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10 - 2 verze" sheetId="1" state="visible" r:id="rId2"/>
    <sheet name="R2010 - 23.10." sheetId="2" state="visible" r:id="rId3"/>
    <sheet name="R2009 - 28.11." sheetId="3" state="visible" r:id="rId4"/>
    <sheet name="R2009" sheetId="4" state="visible" r:id="rId5"/>
  </sheets>
  <definedNames>
    <definedName function="false" hidden="false" localSheetId="3" name="_xlnm.Print_Titles" vbProcedure="false">R2009!$4:$4</definedName>
    <definedName function="false" hidden="false" localSheetId="2" name="_xlnm.Print_Titles" vbProcedure="false">'R2009 - 28.11.'!$4:$4</definedName>
    <definedName function="false" hidden="false" localSheetId="0" name="_xlnm.Print_Titles" vbProcedure="false">'R2010 - 2 verze'!$4:$4</definedName>
    <definedName function="false" hidden="false" localSheetId="1" name="_xlnm.Print_Titles" vbProcedure="false">'R2010 - 23.10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o:
sml. Zachvej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9</xdr:colOff>
                <xdr:row>274</xdr:row>
                <xdr:rowOff>8</xdr:rowOff>
              </xdr:from>
              <xdr:to>
                <xdr:col>15</xdr:col>
                <xdr:colOff>87</xdr:colOff>
                <xdr:row>282</xdr:row>
                <xdr:rowOff>1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ml. CWE je invest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9</xdr:colOff>
                <xdr:row>285</xdr:row>
                <xdr:rowOff>8</xdr:rowOff>
              </xdr:from>
              <xdr:to>
                <xdr:col>15</xdr:col>
                <xdr:colOff>87</xdr:colOff>
                <xdr:row>289</xdr:row>
                <xdr:rowOff>14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07</xdr:colOff>
                <xdr:row>428</xdr:row>
                <xdr:rowOff>5</xdr:rowOff>
              </xdr:from>
              <xdr:to>
                <xdr:col>15</xdr:col>
                <xdr:colOff>114</xdr:colOff>
                <xdr:row>432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lína Křivková:
</t>
        </r>
        <r>
          <rPr>
            <sz val="8"/>
            <color rgb="FF000000"/>
            <rFont val="Tahoma"/>
            <family val="0"/>
            <charset val="238"/>
          </rPr>
          <t xml:space="preserve">652 tis.Urgent kriz.při
pr. 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26</xdr:row>
                <xdr:rowOff>6</xdr:rowOff>
              </xdr:from>
              <xdr:to>
                <xdr:col>20</xdr:col>
                <xdr:colOff>-45</xdr:colOff>
                <xdr:row>30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.Int. defibril.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8</xdr:row>
                <xdr:rowOff>6</xdr:rowOff>
              </xdr:from>
              <xdr:to>
                <xdr:col>19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00 kriz.říz.OUP 9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84</xdr:row>
                <xdr:rowOff>6</xdr:rowOff>
              </xdr:from>
              <xdr:to>
                <xdr:col>20</xdr:col>
                <xdr:colOff>-44</xdr:colOff>
                <xdr:row>88</xdr:row>
                <xdr:rowOff>12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428</xdr:row>
                <xdr:rowOff>5</xdr:rowOff>
              </xdr:from>
              <xdr:to>
                <xdr:col>19</xdr:col>
                <xdr:colOff>21</xdr:colOff>
                <xdr:row>432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90 tis.kriz.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24</xdr:row>
                <xdr:rowOff>6</xdr:rowOff>
              </xdr:from>
              <xdr:to>
                <xdr:col>15</xdr:col>
                <xdr:colOff>121</xdr:colOff>
                <xdr:row>28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250 pandemie chřip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84</xdr:row>
                <xdr:rowOff>6</xdr:rowOff>
              </xdr:from>
              <xdr:to>
                <xdr:col>15</xdr:col>
                <xdr:colOff>121</xdr:colOff>
                <xdr:row>8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chystá se Tkáňová ban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6</xdr:rowOff>
              </xdr:from>
              <xdr:to>
                <xdr:col>19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vč. 45 mil. Kč špatně evidované C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8</xdr:colOff>
                <xdr:row>12</xdr:row>
                <xdr:rowOff>6</xdr:rowOff>
              </xdr:from>
              <xdr:to>
                <xdr:col>19</xdr:col>
                <xdr:colOff>103</xdr:colOff>
                <xdr:row>16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Nová smlouva  34 516
Lacomed od 4/09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6</xdr:rowOff>
              </xdr:from>
              <xdr:to>
                <xdr:col>19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28 klinik x 50 000,-
2 odbory x 50 000,-
= 1 500 000,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9</xdr:colOff>
                <xdr:row>81</xdr:row>
                <xdr:rowOff>6</xdr:rowOff>
              </xdr:from>
              <xdr:to>
                <xdr:col>19</xdr:col>
                <xdr:colOff>103</xdr:colOff>
                <xdr:row>85</xdr:row>
                <xdr:rowOff>12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24 tis. Riter Šťastn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6</xdr:colOff>
                <xdr:row>202</xdr:row>
                <xdr:rowOff>4</xdr:rowOff>
              </xdr:from>
              <xdr:to>
                <xdr:col>19</xdr:col>
                <xdr:colOff>51</xdr:colOff>
                <xdr:row>206</xdr:row>
                <xdr:rowOff>10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Klusák
AK Ví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3</xdr:row>
                <xdr:rowOff>4</xdr:rowOff>
              </xdr:from>
              <xdr:to>
                <xdr:col>19</xdr:col>
                <xdr:colOff>38</xdr:colOff>
                <xdr:row>237</xdr:row>
                <xdr:rowOff>10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35 + 150 Servis ROB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7</xdr:colOff>
                <xdr:row>234</xdr:row>
                <xdr:rowOff>4</xdr:rowOff>
              </xdr:from>
              <xdr:to>
                <xdr:col>20</xdr:col>
                <xdr:colOff>-53</xdr:colOff>
                <xdr:row>238</xdr:row>
                <xdr:rowOff>10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ntrasta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8</xdr:row>
                <xdr:rowOff>4</xdr:rowOff>
              </xdr:from>
              <xdr:to>
                <xdr:col>19</xdr:col>
                <xdr:colOff>38</xdr:colOff>
                <xdr:row>242</xdr:row>
                <xdr:rowOff>10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CGB conzult
Škodová
Charvát
Domon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0</xdr:row>
                <xdr:rowOff>4</xdr:rowOff>
              </xdr:from>
              <xdr:to>
                <xdr:col>19</xdr:col>
                <xdr:colOff>38</xdr:colOff>
                <xdr:row>244</xdr:row>
                <xdr:rowOff>10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PTIMA Heat-skonč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2</xdr:row>
                <xdr:rowOff>4</xdr:rowOff>
              </xdr:from>
              <xdr:to>
                <xdr:col>19</xdr:col>
                <xdr:colOff>38</xdr:colOff>
                <xdr:row>246</xdr:row>
                <xdr:rowOff>10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R pro kraj.cent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52</xdr:row>
                <xdr:rowOff>1</xdr:rowOff>
              </xdr:from>
              <xdr:to>
                <xdr:col>19</xdr:col>
                <xdr:colOff>38</xdr:colOff>
                <xdr:row>356</xdr:row>
                <xdr:rowOff>7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Zrušit účet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9</xdr:colOff>
                <xdr:row>365</xdr:row>
                <xdr:rowOff>1</xdr:rowOff>
              </xdr:from>
              <xdr:to>
                <xdr:col>19</xdr:col>
                <xdr:colOff>103</xdr:colOff>
                <xdr:row>369</xdr:row>
                <xdr:rowOff>7</xdr:rowOff>
              </xdr:to>
            </anchor>
          </commentPr>
        </mc:Choice>
        <mc:Fallback/>
      </mc:AlternateContent>
    </comment>
    <comment ref="M3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klady IC 3250 tis.
nájem pitevny 100 t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71</xdr:row>
                <xdr:rowOff>1</xdr:rowOff>
              </xdr:from>
              <xdr:to>
                <xdr:col>19</xdr:col>
                <xdr:colOff>38</xdr:colOff>
                <xdr:row>375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15</xdr:row>
                <xdr:rowOff>16</xdr:rowOff>
              </xdr:from>
              <xdr:to>
                <xdr:col>19</xdr:col>
                <xdr:colOff>38</xdr:colOff>
                <xdr:row>420</xdr:row>
                <xdr:rowOff>5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účtuje se na 64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52</xdr:row>
                <xdr:rowOff>11</xdr:rowOff>
              </xdr:from>
              <xdr:to>
                <xdr:col>19</xdr:col>
                <xdr:colOff>38</xdr:colOff>
                <xdr:row>456</xdr:row>
                <xdr:rowOff>17</xdr:rowOff>
              </xdr:to>
            </anchor>
          </commentPr>
        </mc:Choice>
        <mc:Fallback/>
      </mc:AlternateContent>
    </comment>
    <comment ref="M4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jedn.s LS Dr.Dobešov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71</xdr:row>
                <xdr:rowOff>11</xdr:rowOff>
              </xdr:from>
              <xdr:to>
                <xdr:col>19</xdr:col>
                <xdr:colOff>38</xdr:colOff>
                <xdr:row>475</xdr:row>
                <xdr:rowOff>17</xdr:rowOff>
              </xdr:to>
            </anchor>
          </commentPr>
        </mc:Choice>
        <mc:Fallback/>
      </mc:AlternateContent>
    </comment>
    <comment ref="M6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st.služby
včetně LSP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43</xdr:row>
                <xdr:rowOff>4</xdr:rowOff>
              </xdr:from>
              <xdr:to>
                <xdr:col>19</xdr:col>
                <xdr:colOff>38</xdr:colOff>
                <xdr:row>64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6</xdr:rowOff>
              </xdr:from>
              <xdr:to>
                <xdr:col>20</xdr:col>
                <xdr:colOff>-84</xdr:colOff>
                <xdr:row>25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</xdr:colOff>
                <xdr:row>23</xdr:row>
                <xdr:rowOff>6</xdr:rowOff>
              </xdr:from>
              <xdr:to>
                <xdr:col>20</xdr:col>
                <xdr:colOff>-84</xdr:colOff>
                <xdr:row>27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</xdr:colOff>
                <xdr:row>26</xdr:row>
                <xdr:rowOff>6</xdr:rowOff>
              </xdr:from>
              <xdr:to>
                <xdr:col>20</xdr:col>
                <xdr:colOff>-84</xdr:colOff>
                <xdr:row>30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ní akred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56</xdr:row>
                <xdr:rowOff>14</xdr:rowOff>
              </xdr:from>
              <xdr:to>
                <xdr:col>35</xdr:col>
                <xdr:colOff>55</xdr:colOff>
                <xdr:row>61</xdr:row>
                <xdr:rowOff>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kuteč.spotř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61</xdr:row>
                <xdr:rowOff>14</xdr:rowOff>
              </xdr:from>
              <xdr:to>
                <xdr:col>35</xdr:col>
                <xdr:colOff>55</xdr:colOff>
                <xdr:row>66</xdr:row>
                <xdr:rowOff>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yny rad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67</xdr:row>
                <xdr:rowOff>14</xdr:rowOff>
              </xdr:from>
              <xdr:to>
                <xdr:col>35</xdr:col>
                <xdr:colOff>55</xdr:colOff>
                <xdr:row>72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plnění prádla-inve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79</xdr:row>
                <xdr:rowOff>14</xdr:rowOff>
              </xdr:from>
              <xdr:to>
                <xdr:col>35</xdr:col>
                <xdr:colOff>55</xdr:colOff>
                <xdr:row>84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nfuzní pumpy
60% kliniky do rozpočtu
40% rezerva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80</xdr:row>
                <xdr:rowOff>14</xdr:rowOff>
              </xdr:from>
              <xdr:to>
                <xdr:col>35</xdr:col>
                <xdr:colOff>55</xdr:colOff>
                <xdr:row>85</xdr:row>
                <xdr:rowOff>3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kup nových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81</xdr:row>
                <xdr:rowOff>14</xdr:rowOff>
              </xdr:from>
              <xdr:to>
                <xdr:col>35</xdr:col>
                <xdr:colOff>55</xdr:colOff>
                <xdr:row>86</xdr:row>
                <xdr:rowOff>3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ované nové ná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85</xdr:row>
                <xdr:rowOff>14</xdr:rowOff>
              </xdr:from>
              <xdr:to>
                <xdr:col>35</xdr:col>
                <xdr:colOff>55</xdr:colOff>
                <xdr:row>90</xdr:row>
                <xdr:rowOff>3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částeč.náhrada mik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89</xdr:row>
                <xdr:rowOff>14</xdr:rowOff>
              </xdr:from>
              <xdr:to>
                <xdr:col>35</xdr:col>
                <xdr:colOff>55</xdr:colOff>
                <xdr:row>94</xdr:row>
                <xdr:rowOff>3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OM +250 tis.  Dárk. Předmě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191</xdr:row>
                <xdr:rowOff>9</xdr:rowOff>
              </xdr:from>
              <xdr:to>
                <xdr:col>34</xdr:col>
                <xdr:colOff>29</xdr:colOff>
                <xdr:row>195</xdr:row>
                <xdr:rowOff>16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avýšení mobil.s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00</xdr:row>
                <xdr:rowOff>16</xdr:rowOff>
              </xdr:from>
              <xdr:to>
                <xdr:col>35</xdr:col>
                <xdr:colOff>55</xdr:colOff>
                <xdr:row>205</xdr:row>
                <xdr:rowOff>5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čí proná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07</xdr:row>
                <xdr:rowOff>16</xdr:rowOff>
              </xdr:from>
              <xdr:to>
                <xdr:col>35</xdr:col>
                <xdr:colOff>55</xdr:colOff>
                <xdr:row>212</xdr:row>
                <xdr:rowOff>5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00 tis. Ing. Pluha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32</xdr:row>
                <xdr:rowOff>16</xdr:rowOff>
              </xdr:from>
              <xdr:to>
                <xdr:col>35</xdr:col>
                <xdr:colOff>55</xdr:colOff>
                <xdr:row>237</xdr:row>
                <xdr:rowOff>5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zšíření služeb
OM 180 tis. Správa we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37</xdr:row>
                <xdr:rowOff>16</xdr:rowOff>
              </xdr:from>
              <xdr:to>
                <xdr:col>35</xdr:col>
                <xdr:colOff>55</xdr:colOff>
                <xdr:row>242</xdr:row>
                <xdr:rowOff>5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kup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38</xdr:row>
                <xdr:rowOff>16</xdr:rowOff>
              </xdr:from>
              <xdr:to>
                <xdr:col>35</xdr:col>
                <xdr:colOff>55</xdr:colOff>
                <xdr:row>243</xdr:row>
                <xdr:rowOff>5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OM 1000 tis. PR  Sml. Typu Sinu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41</xdr:row>
                <xdr:rowOff>9</xdr:rowOff>
              </xdr:from>
              <xdr:to>
                <xdr:col>34</xdr:col>
                <xdr:colOff>29</xdr:colOff>
                <xdr:row>245</xdr:row>
                <xdr:rowOff>16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OM 500 tis. Informační orient. Systé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53</xdr:row>
                <xdr:rowOff>8</xdr:rowOff>
              </xdr:from>
              <xdr:to>
                <xdr:col>34</xdr:col>
                <xdr:colOff>29</xdr:colOff>
                <xdr:row>357</xdr:row>
                <xdr:rowOff>15</xdr:rowOff>
              </xdr:to>
            </anchor>
          </commentPr>
        </mc:Choice>
        <mc:Fallback/>
      </mc:AlternateContent>
    </comment>
    <comment ref="P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uzavřené poji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364</xdr:row>
                <xdr:rowOff>15</xdr:rowOff>
              </xdr:from>
              <xdr:to>
                <xdr:col>35</xdr:col>
                <xdr:colOff>55</xdr:colOff>
                <xdr:row>369</xdr:row>
                <xdr:rowOff>4</xdr:rowOff>
              </xdr:to>
            </anchor>
          </commentPr>
        </mc:Choice>
        <mc:Fallback/>
      </mc:AlternateContent>
    </comment>
    <comment ref="P4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Rozhodnutí MEF
návrh OTE 9.10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17</xdr:row>
                <xdr:rowOff>13</xdr:rowOff>
              </xdr:from>
              <xdr:to>
                <xdr:col>35</xdr:col>
                <xdr:colOff>18</xdr:colOff>
                <xdr:row>422</xdr:row>
                <xdr:rowOff>2</xdr:rowOff>
              </xdr:to>
            </anchor>
          </commentPr>
        </mc:Choice>
        <mc:Fallback/>
      </mc:AlternateContent>
    </comment>
    <comment ref="P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PAUŠÁL ZA VŠECHNY POJIŠŤOVNY VČETNĚ ODHADOVANÝCH DOPLATKŮ A VRATEK + CENTRA+PLATY SESTER+PŘEVOD LÉKŮ Z RP DO Z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7</xdr:rowOff>
              </xdr:from>
              <xdr:to>
                <xdr:col>19</xdr:col>
                <xdr:colOff>122</xdr:colOff>
                <xdr:row>512</xdr:row>
                <xdr:rowOff>12</xdr:rowOff>
              </xdr:to>
            </anchor>
          </commentPr>
        </mc:Choice>
        <mc:Fallback/>
      </mc:AlternateContent>
    </comment>
    <comment ref="P6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navýšení dle spotř. 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603</xdr:row>
                <xdr:rowOff>5</xdr:rowOff>
              </xdr:from>
              <xdr:to>
                <xdr:col>34</xdr:col>
                <xdr:colOff>29</xdr:colOff>
                <xdr:row>607</xdr:row>
                <xdr:rowOff>12</xdr:rowOff>
              </xdr:to>
            </anchor>
          </commentPr>
        </mc:Choice>
        <mc:Fallback/>
      </mc:AlternateContent>
    </comment>
    <comment ref="P6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areál+TÚ+doda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644</xdr:row>
                <xdr:rowOff>12</xdr:rowOff>
              </xdr:from>
              <xdr:to>
                <xdr:col>35</xdr:col>
                <xdr:colOff>55</xdr:colOff>
                <xdr:row>649</xdr:row>
                <xdr:rowOff>1</xdr:rowOff>
              </xdr:to>
            </anchor>
          </commentPr>
        </mc:Choice>
        <mc:Fallback/>
      </mc:AlternateContent>
    </comment>
    <comment ref="P6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úbytek pronaj.pr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653</xdr:row>
                <xdr:rowOff>12</xdr:rowOff>
              </xdr:from>
              <xdr:to>
                <xdr:col>35</xdr:col>
                <xdr:colOff>55</xdr:colOff>
                <xdr:row>65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o:
sml. Zachv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4</xdr:row>
                <xdr:rowOff>1</xdr:rowOff>
              </xdr:from>
              <xdr:to>
                <xdr:col>12</xdr:col>
                <xdr:colOff>23</xdr:colOff>
                <xdr:row>318</xdr:row>
                <xdr:rowOff>7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ml. CWE je inve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1</xdr:row>
                <xdr:rowOff>1</xdr:rowOff>
              </xdr:from>
              <xdr:to>
                <xdr:col>12</xdr:col>
                <xdr:colOff>23</xdr:colOff>
                <xdr:row>325</xdr:row>
                <xdr:rowOff>7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18</xdr:row>
                <xdr:rowOff>15</xdr:rowOff>
              </xdr:from>
              <xdr:to>
                <xdr:col>12</xdr:col>
                <xdr:colOff>51</xdr:colOff>
                <xdr:row>52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lína Křivková:
</t>
        </r>
        <r>
          <rPr>
            <sz val="8"/>
            <color rgb="FF000000"/>
            <rFont val="Tahoma"/>
            <family val="0"/>
            <charset val="238"/>
          </rPr>
          <t xml:space="preserve">652 tis.Urgent kriz.při
pr. 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</xdr:row>
                <xdr:rowOff>6</xdr:rowOff>
              </xdr:from>
              <xdr:to>
                <xdr:col>14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.Int. defibril.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4</xdr:row>
                <xdr:rowOff>6</xdr:rowOff>
              </xdr:from>
              <xdr:to>
                <xdr:col>12</xdr:col>
                <xdr:colOff>110</xdr:colOff>
                <xdr:row>38</xdr:row>
                <xdr:rowOff>1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00 kriz.říz.OUP 9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3</xdr:row>
                <xdr:rowOff>16</xdr:rowOff>
              </xdr:from>
              <xdr:to>
                <xdr:col>14</xdr:col>
                <xdr:colOff>41</xdr:colOff>
                <xdr:row>98</xdr:row>
                <xdr:rowOff>5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518</xdr:row>
                <xdr:rowOff>15</xdr:rowOff>
              </xdr:from>
              <xdr:to>
                <xdr:col>12</xdr:col>
                <xdr:colOff>117</xdr:colOff>
                <xdr:row>52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90 tis.kriz.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9</xdr:row>
                <xdr:rowOff>6</xdr:rowOff>
              </xdr:from>
              <xdr:to>
                <xdr:col>12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250 pandemie chřip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93</xdr:row>
                <xdr:rowOff>16</xdr:rowOff>
              </xdr:from>
              <xdr:to>
                <xdr:col>12</xdr:col>
                <xdr:colOff>57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chystá se Tkáňová ban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6</xdr:rowOff>
              </xdr:from>
              <xdr:to>
                <xdr:col>13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vč. 45 mil. Kč špatně evidované 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6</xdr:row>
                <xdr:rowOff>6</xdr:rowOff>
              </xdr:from>
              <xdr:to>
                <xdr:col>13</xdr:col>
                <xdr:colOff>77</xdr:colOff>
                <xdr:row>20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Nová smlouva  34 516
Lacomed od 4/0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6</xdr:rowOff>
              </xdr:from>
              <xdr:to>
                <xdr:col>13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28 klinik x 50 000,-
2 odbory x 50 000,-
= 1 5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90</xdr:row>
                <xdr:rowOff>16</xdr:rowOff>
              </xdr:from>
              <xdr:to>
                <xdr:col>13</xdr:col>
                <xdr:colOff>77</xdr:colOff>
                <xdr:row>95</xdr:row>
                <xdr:rowOff>5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24 tis. Riter Šťast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5</xdr:row>
                <xdr:rowOff>12</xdr:rowOff>
              </xdr:from>
              <xdr:to>
                <xdr:col>13</xdr:col>
                <xdr:colOff>26</xdr:colOff>
                <xdr:row>240</xdr:row>
                <xdr:rowOff>1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Klusák
AK Ví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2</xdr:row>
                <xdr:rowOff>12</xdr:rowOff>
              </xdr:from>
              <xdr:to>
                <xdr:col>13</xdr:col>
                <xdr:colOff>13</xdr:colOff>
                <xdr:row>277</xdr:row>
                <xdr:rowOff>1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35 + 150 Servis ROB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73</xdr:row>
                <xdr:rowOff>12</xdr:rowOff>
              </xdr:from>
              <xdr:to>
                <xdr:col>14</xdr:col>
                <xdr:colOff>34</xdr:colOff>
                <xdr:row>278</xdr:row>
                <xdr:rowOff>1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ntr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7</xdr:row>
                <xdr:rowOff>12</xdr:rowOff>
              </xdr:from>
              <xdr:to>
                <xdr:col>13</xdr:col>
                <xdr:colOff>13</xdr:colOff>
                <xdr:row>282</xdr:row>
                <xdr:rowOff>1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CGB conzult
Škodová
Charvát
Dom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9</xdr:row>
                <xdr:rowOff>12</xdr:rowOff>
              </xdr:from>
              <xdr:to>
                <xdr:col>13</xdr:col>
                <xdr:colOff>13</xdr:colOff>
                <xdr:row>284</xdr:row>
                <xdr:rowOff>1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PTIMA Heat-skonč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1</xdr:row>
                <xdr:rowOff>12</xdr:rowOff>
              </xdr:from>
              <xdr:to>
                <xdr:col>13</xdr:col>
                <xdr:colOff>13</xdr:colOff>
                <xdr:row>286</xdr:row>
                <xdr:rowOff>1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R pro kraj.c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8</xdr:row>
                <xdr:rowOff>10</xdr:rowOff>
              </xdr:from>
              <xdr:to>
                <xdr:col>13</xdr:col>
                <xdr:colOff>13</xdr:colOff>
                <xdr:row>442</xdr:row>
                <xdr:rowOff>16</xdr:rowOff>
              </xdr:to>
            </anchor>
          </commentPr>
        </mc:Choice>
        <mc:Fallback/>
      </mc:AlternateContent>
    </comment>
    <comment ref="M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Zrušit úče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53</xdr:row>
                <xdr:rowOff>10</xdr:rowOff>
              </xdr:from>
              <xdr:to>
                <xdr:col>13</xdr:col>
                <xdr:colOff>77</xdr:colOff>
                <xdr:row>457</xdr:row>
                <xdr:rowOff>16</xdr:rowOff>
              </xdr:to>
            </anchor>
          </commentPr>
        </mc:Choice>
        <mc:Fallback/>
      </mc:AlternateContent>
    </comment>
    <comment ref="M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klady IC 3250 tis.
nájem pitevny 10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9</xdr:row>
                <xdr:rowOff>10</xdr:rowOff>
              </xdr:from>
              <xdr:to>
                <xdr:col>13</xdr:col>
                <xdr:colOff>13</xdr:colOff>
                <xdr:row>463</xdr:row>
                <xdr:rowOff>16</xdr:rowOff>
              </xdr:to>
            </anchor>
          </commentPr>
        </mc:Choice>
        <mc:Fallback/>
      </mc:AlternateContent>
    </comment>
    <comment ref="M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8</xdr:row>
                <xdr:rowOff>10</xdr:rowOff>
              </xdr:from>
              <xdr:to>
                <xdr:col>13</xdr:col>
                <xdr:colOff>13</xdr:colOff>
                <xdr:row>522</xdr:row>
                <xdr:rowOff>16</xdr:rowOff>
              </xdr:to>
            </anchor>
          </commentPr>
        </mc:Choice>
        <mc:Fallback/>
      </mc:AlternateContent>
    </comment>
    <comment ref="M5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účtuje se na 6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69</xdr:row>
                <xdr:rowOff>6</xdr:rowOff>
              </xdr:from>
              <xdr:to>
                <xdr:col>13</xdr:col>
                <xdr:colOff>13</xdr:colOff>
                <xdr:row>573</xdr:row>
                <xdr:rowOff>12</xdr:rowOff>
              </xdr:to>
            </anchor>
          </commentPr>
        </mc:Choice>
        <mc:Fallback/>
      </mc:AlternateContent>
    </comment>
    <comment ref="M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jedn.s LS Dr.Dobe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92</xdr:row>
                <xdr:rowOff>6</xdr:rowOff>
              </xdr:from>
              <xdr:to>
                <xdr:col>13</xdr:col>
                <xdr:colOff>13</xdr:colOff>
                <xdr:row>596</xdr:row>
                <xdr:rowOff>12</xdr:rowOff>
              </xdr:to>
            </anchor>
          </commentPr>
        </mc:Choice>
        <mc:Fallback/>
      </mc:AlternateContent>
    </comment>
    <comment ref="M8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st.služby
včetně L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00</xdr:row>
                <xdr:rowOff>15</xdr:rowOff>
              </xdr:from>
              <xdr:to>
                <xdr:col>13</xdr:col>
                <xdr:colOff>13</xdr:colOff>
                <xdr:row>805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25</xdr:row>
                <xdr:rowOff>6</xdr:rowOff>
              </xdr:from>
              <xdr:to>
                <xdr:col>14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27</xdr:row>
                <xdr:rowOff>6</xdr:rowOff>
              </xdr:from>
              <xdr:to>
                <xdr:col>14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0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32</xdr:row>
                <xdr:rowOff>6</xdr:rowOff>
              </xdr:from>
              <xdr:to>
                <xdr:col>14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o:
sml. Zachv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32</xdr:row>
                <xdr:rowOff>13</xdr:rowOff>
              </xdr:from>
              <xdr:to>
                <xdr:col>10</xdr:col>
                <xdr:colOff>59</xdr:colOff>
                <xdr:row>337</xdr:row>
                <xdr:rowOff>2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ml. CWE je inve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39</xdr:row>
                <xdr:rowOff>13</xdr:rowOff>
              </xdr:from>
              <xdr:to>
                <xdr:col>10</xdr:col>
                <xdr:colOff>59</xdr:colOff>
                <xdr:row>344</xdr:row>
                <xdr:rowOff>2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49</xdr:row>
                <xdr:rowOff>13</xdr:rowOff>
              </xdr:from>
              <xdr:to>
                <xdr:col>11</xdr:col>
                <xdr:colOff>19</xdr:colOff>
                <xdr:row>554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lína Křivková:
</t>
        </r>
        <r>
          <rPr>
            <sz val="8"/>
            <color rgb="FF000000"/>
            <rFont val="Tahoma"/>
            <family val="0"/>
            <charset val="238"/>
          </rPr>
          <t xml:space="preserve">652 tis.Urgent kriz.při
pr. 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6</xdr:row>
                <xdr:rowOff>7</xdr:rowOff>
              </xdr:from>
              <xdr:to>
                <xdr:col>14</xdr:col>
                <xdr:colOff>42</xdr:colOff>
                <xdr:row>4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I.Int. defibril.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2</xdr:row>
                <xdr:rowOff>7</xdr:rowOff>
              </xdr:from>
              <xdr:to>
                <xdr:col>12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00 kriz.říz.OUP 9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4</xdr:row>
                <xdr:rowOff>7</xdr:rowOff>
              </xdr:from>
              <xdr:to>
                <xdr:col>14</xdr:col>
                <xdr:colOff>42</xdr:colOff>
                <xdr:row>108</xdr:row>
                <xdr:rowOff>13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9</xdr:row>
                <xdr:rowOff>13</xdr:rowOff>
              </xdr:from>
              <xdr:to>
                <xdr:col>12</xdr:col>
                <xdr:colOff>18</xdr:colOff>
                <xdr:row>55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o:
sml. Zachv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9</xdr:row>
                <xdr:rowOff>7</xdr:rowOff>
              </xdr:from>
              <xdr:to>
                <xdr:col>16</xdr:col>
                <xdr:colOff>42</xdr:colOff>
                <xdr:row>293</xdr:row>
                <xdr:rowOff>13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ml. CWE je inve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96</xdr:row>
                <xdr:rowOff>7</xdr:rowOff>
              </xdr:from>
              <xdr:to>
                <xdr:col>16</xdr:col>
                <xdr:colOff>42</xdr:colOff>
                <xdr:row>300</xdr:row>
                <xdr:rowOff>13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489</xdr:row>
                <xdr:rowOff>7</xdr:rowOff>
              </xdr:from>
              <xdr:to>
                <xdr:col>17</xdr:col>
                <xdr:colOff>2</xdr:colOff>
                <xdr:row>493</xdr:row>
                <xdr:rowOff>13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nta Večeřová 128,4t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</xdr:colOff>
                <xdr:row>489</xdr:row>
                <xdr:rowOff>7</xdr:rowOff>
              </xdr:from>
              <xdr:to>
                <xdr:col>18</xdr:col>
                <xdr:colOff>1</xdr:colOff>
                <xdr:row>493</xdr:row>
                <xdr:rowOff>13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 os.a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256</xdr:row>
                <xdr:rowOff>1</xdr:rowOff>
              </xdr:from>
              <xdr:to>
                <xdr:col>19</xdr:col>
                <xdr:colOff>29</xdr:colOff>
                <xdr:row>260</xdr:row>
                <xdr:rowOff>7</xdr:rowOff>
              </xdr:to>
            </anchor>
          </commentPr>
        </mc:Choice>
        <mc:Fallback/>
      </mc:AlternateContent>
    </comment>
    <comment ref="M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21% daň z příjmů=9110tis.,sleva -810 t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2</xdr:colOff>
                <xdr:row>568</xdr:row>
                <xdr:rowOff>7</xdr:rowOff>
              </xdr:from>
              <xdr:to>
                <xdr:col>19</xdr:col>
                <xdr:colOff>41</xdr:colOff>
                <xdr:row>5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7" uniqueCount="1115">
  <si>
    <t xml:space="preserve">Rozpočet FNOL  na rok 2010 - návrh OEC</t>
  </si>
  <si>
    <t xml:space="preserve">30.10.2009</t>
  </si>
  <si>
    <t xml:space="preserve"> 1. kolo</t>
  </si>
  <si>
    <t xml:space="preserve">Rozpočet 2010  </t>
  </si>
  <si>
    <t xml:space="preserve">Rozpočet 2008</t>
  </si>
  <si>
    <t xml:space="preserve">Sk za 1-12/2008</t>
  </si>
  <si>
    <t xml:space="preserve">odhad 1-12/2008</t>
  </si>
  <si>
    <t xml:space="preserve">Garanti</t>
  </si>
  <si>
    <t xml:space="preserve">Rozpočet 2009</t>
  </si>
  <si>
    <t xml:space="preserve">NS 8999</t>
  </si>
  <si>
    <t xml:space="preserve">Skut. 1-9/2009</t>
  </si>
  <si>
    <t xml:space="preserve">Odhad 1-12/2009</t>
  </si>
  <si>
    <t xml:space="preserve">Rozpočet 2010</t>
  </si>
  <si>
    <t xml:space="preserve">vč. vlivů -  I verze</t>
  </si>
  <si>
    <t xml:space="preserve">vč. vlivů -  II verze</t>
  </si>
  <si>
    <t xml:space="preserve">501</t>
  </si>
  <si>
    <t xml:space="preserve">09</t>
  </si>
  <si>
    <t xml:space="preserve">000</t>
  </si>
  <si>
    <t xml:space="preserve">cenové odchylky k mater.</t>
  </si>
  <si>
    <t xml:space="preserve">***</t>
  </si>
  <si>
    <t xml:space="preserve">celkem Cenové odchylky k materiálu</t>
  </si>
  <si>
    <t xml:space="preserve">10</t>
  </si>
  <si>
    <t xml:space="preserve">001</t>
  </si>
  <si>
    <t xml:space="preserve">biolog. implantáty</t>
  </si>
  <si>
    <t xml:space="preserve">002</t>
  </si>
  <si>
    <t xml:space="preserve">celkem Biolog. implantáty</t>
  </si>
  <si>
    <t xml:space="preserve">12</t>
  </si>
  <si>
    <t xml:space="preserve">automobilový benzín</t>
  </si>
  <si>
    <t xml:space="preserve">motorová nafta</t>
  </si>
  <si>
    <t xml:space="preserve">003</t>
  </si>
  <si>
    <t xml:space="preserve">oleje a mazadla</t>
  </si>
  <si>
    <t xml:space="preserve">celkem PHM</t>
  </si>
  <si>
    <t xml:space="preserve">13</t>
  </si>
  <si>
    <t xml:space="preserve">léky - paušál+TISS (Lek)</t>
  </si>
  <si>
    <t xml:space="preserve">léky ostatní - faktury (VaV)</t>
  </si>
  <si>
    <t xml:space="preserve">005</t>
  </si>
  <si>
    <t xml:space="preserve">léky - radiofarmaka (KNM)</t>
  </si>
  <si>
    <t xml:space="preserve">006</t>
  </si>
  <si>
    <t xml:space="preserve">léky - enter. a parenter. výživa (Lek)</t>
  </si>
  <si>
    <t xml:space="preserve">007</t>
  </si>
  <si>
    <t xml:space="preserve">léky - krev.deriváty ZUL (Lek)</t>
  </si>
  <si>
    <t xml:space="preserve">008</t>
  </si>
  <si>
    <t xml:space="preserve">léky - krev.deriváty ZUL (TO)</t>
  </si>
  <si>
    <t xml:space="preserve">009</t>
  </si>
  <si>
    <t xml:space="preserve">léky - RTG diagnostika ZUL (Lek)</t>
  </si>
  <si>
    <t xml:space="preserve">011</t>
  </si>
  <si>
    <t xml:space="preserve">léky - hemofilici ZUL (TO)</t>
  </si>
  <si>
    <t xml:space="preserve">014</t>
  </si>
  <si>
    <t xml:space="preserve">léky - vliv lék.vyhl.(Lek)</t>
  </si>
  <si>
    <t xml:space="preserve">016</t>
  </si>
  <si>
    <t xml:space="preserve">léky - spotřeby center</t>
  </si>
  <si>
    <t xml:space="preserve">přesun z receptů</t>
  </si>
  <si>
    <t xml:space="preserve">190</t>
  </si>
  <si>
    <t xml:space="preserve">medicinální plyny</t>
  </si>
  <si>
    <t xml:space="preserve">celkem Léky a léčiva</t>
  </si>
  <si>
    <t xml:space="preserve">14</t>
  </si>
  <si>
    <t xml:space="preserve">krevní přípravky</t>
  </si>
  <si>
    <t xml:space="preserve">celkem Krevní přípravky</t>
  </si>
  <si>
    <t xml:space="preserve">15</t>
  </si>
  <si>
    <t xml:space="preserve">SZM - ROZPOČET (mimo sledov.položky)</t>
  </si>
  <si>
    <t xml:space="preserve">implant.umělé těl.náhr.-kardiostim.</t>
  </si>
  <si>
    <t xml:space="preserve">implant.umělé těl.náhr.-defibr.</t>
  </si>
  <si>
    <t xml:space="preserve">implant.umělé těl.náhr.-TEP</t>
  </si>
  <si>
    <t xml:space="preserve">004</t>
  </si>
  <si>
    <t xml:space="preserve">implant.umělé těl.náhr.-ostat.nákl.</t>
  </si>
  <si>
    <t xml:space="preserve">implant.umělé těl.náhr.-neurostim</t>
  </si>
  <si>
    <t xml:space="preserve">implant.umělé těl.náhr.-DBS</t>
  </si>
  <si>
    <t xml:space="preserve">010</t>
  </si>
  <si>
    <t xml:space="preserve">RTG materiál, filmy a chem.</t>
  </si>
  <si>
    <t xml:space="preserve">020</t>
  </si>
  <si>
    <t xml:space="preserve">diagnostika laboratorní</t>
  </si>
  <si>
    <t xml:space="preserve">040</t>
  </si>
  <si>
    <t xml:space="preserve">laboratorní materiál</t>
  </si>
  <si>
    <t xml:space="preserve">050</t>
  </si>
  <si>
    <t xml:space="preserve">obvazový materiál</t>
  </si>
  <si>
    <t xml:space="preserve">060</t>
  </si>
  <si>
    <t xml:space="preserve">ostatní ZPr</t>
  </si>
  <si>
    <t xml:space="preserve">061</t>
  </si>
  <si>
    <t xml:space="preserve">ostatní ZPr - robotické centrum</t>
  </si>
  <si>
    <t xml:space="preserve">070</t>
  </si>
  <si>
    <t xml:space="preserve">ostatní ZPr - katetry,stenty,porty</t>
  </si>
  <si>
    <t xml:space="preserve">080</t>
  </si>
  <si>
    <t xml:space="preserve">ostatní ZPr - staplery,extr.end.ma.</t>
  </si>
  <si>
    <t xml:space="preserve">090</t>
  </si>
  <si>
    <t xml:space="preserve">ostatnní ZPr - zubolékařský materiál</t>
  </si>
  <si>
    <t xml:space="preserve">100</t>
  </si>
  <si>
    <t xml:space="preserve">PZT - faktury VaV</t>
  </si>
  <si>
    <t xml:space="preserve">celkem SZM</t>
  </si>
  <si>
    <t xml:space="preserve">16</t>
  </si>
  <si>
    <t xml:space="preserve">lůžk. pacienti</t>
  </si>
  <si>
    <r>
      <rPr>
        <sz val="7"/>
        <rFont val="Arial"/>
        <family val="0"/>
        <charset val="238"/>
      </rPr>
      <t xml:space="preserve">odhad Oš. dnů 350 300, </t>
    </r>
    <r>
      <rPr>
        <b val="true"/>
        <sz val="7"/>
        <rFont val="Arial"/>
        <family val="0"/>
        <charset val="238"/>
      </rPr>
      <t xml:space="preserve">98% 343 300x60,5 strav.jedn.</t>
    </r>
  </si>
  <si>
    <t xml:space="preserve">lůžk. pacienti nad normu</t>
  </si>
  <si>
    <t xml:space="preserve">dárci krve</t>
  </si>
  <si>
    <t xml:space="preserve">výživa kojenců</t>
  </si>
  <si>
    <t xml:space="preserve">dialýza - pac. strava</t>
  </si>
  <si>
    <t xml:space="preserve">nápoje - horké provozy</t>
  </si>
  <si>
    <t xml:space="preserve">402</t>
  </si>
  <si>
    <t xml:space="preserve">závodní stravování</t>
  </si>
  <si>
    <t xml:space="preserve">403</t>
  </si>
  <si>
    <t xml:space="preserve">studenti SKMUP,stážisté</t>
  </si>
  <si>
    <t xml:space="preserve">502</t>
  </si>
  <si>
    <t xml:space="preserve">externí strávníci</t>
  </si>
  <si>
    <t xml:space="preserve">999</t>
  </si>
  <si>
    <t xml:space="preserve">nápoje - horké dny (daň.neúčinné)</t>
  </si>
  <si>
    <t xml:space="preserve">celkem Potraviny</t>
  </si>
  <si>
    <t xml:space="preserve">17</t>
  </si>
  <si>
    <t xml:space="preserve">všeobecný materiál</t>
  </si>
  <si>
    <t xml:space="preserve">prací a čistící prostř.,drog.zboží</t>
  </si>
  <si>
    <t xml:space="preserve">desinf. prostř. Lek</t>
  </si>
  <si>
    <t xml:space="preserve">tiskopisy a kanc.potřeby</t>
  </si>
  <si>
    <t xml:space="preserve">údržbový materiál ZVIT</t>
  </si>
  <si>
    <t xml:space="preserve">prášky pro prádelnu</t>
  </si>
  <si>
    <t xml:space="preserve">údržbový materiál ostatní - sklady</t>
  </si>
  <si>
    <t xml:space="preserve">spotřební materiál k SZM</t>
  </si>
  <si>
    <t xml:space="preserve">lékárničky a ZM na provozech</t>
  </si>
  <si>
    <t xml:space="preserve">obalový mat. pro sterilizaci</t>
  </si>
  <si>
    <t xml:space="preserve">015</t>
  </si>
  <si>
    <t xml:space="preserve">IT - spotřební materiál</t>
  </si>
  <si>
    <t xml:space="preserve">technické plyny</t>
  </si>
  <si>
    <t xml:space="preserve">201</t>
  </si>
  <si>
    <t xml:space="preserve">obaly ostatní</t>
  </si>
  <si>
    <t xml:space="preserve">celkem Všeobecný materiál</t>
  </si>
  <si>
    <t xml:space="preserve">18</t>
  </si>
  <si>
    <t xml:space="preserve">ND - ostatní (všeob.sklad)</t>
  </si>
  <si>
    <t xml:space="preserve">ND - zdravot.techn.(sklad)</t>
  </si>
  <si>
    <t xml:space="preserve">ND - ostatní techn.(dispečink)</t>
  </si>
  <si>
    <t xml:space="preserve">ND - zdravot.techn.(dispečink)</t>
  </si>
  <si>
    <t xml:space="preserve">ND - výpoč. techn.(sklad)</t>
  </si>
  <si>
    <t xml:space="preserve">ND - ZVIT</t>
  </si>
  <si>
    <t xml:space="preserve">ND - doprava</t>
  </si>
  <si>
    <t xml:space="preserve">celkem Náhradní díly</t>
  </si>
  <si>
    <t xml:space="preserve">19</t>
  </si>
  <si>
    <t xml:space="preserve">DDHM ostatní (do 40 tis.Kč)</t>
  </si>
  <si>
    <t xml:space="preserve">prádlo pacientů</t>
  </si>
  <si>
    <t xml:space="preserve">DDHM zdr.lék.nástr.(do 40 tis.Kč)</t>
  </si>
  <si>
    <t xml:space="preserve">DDHM - výpočetní technika</t>
  </si>
  <si>
    <t xml:space="preserve">DDHM - nábytek</t>
  </si>
  <si>
    <t xml:space="preserve">DDHM - kuch.zař. a nád.</t>
  </si>
  <si>
    <t xml:space="preserve">DDHM - hospod.tech.a díl. přísl.</t>
  </si>
  <si>
    <t xml:space="preserve">077</t>
  </si>
  <si>
    <t xml:space="preserve">prádlo, OOPP (ochranné prac.pom.)</t>
  </si>
  <si>
    <t xml:space="preserve">OOP pro pacienty a doprovod</t>
  </si>
  <si>
    <t xml:space="preserve">092</t>
  </si>
  <si>
    <t xml:space="preserve">lůžkoviny</t>
  </si>
  <si>
    <t xml:space="preserve">098</t>
  </si>
  <si>
    <t xml:space="preserve">textil z mikrovlákna</t>
  </si>
  <si>
    <t xml:space="preserve">hlídat chybí</t>
  </si>
  <si>
    <t xml:space="preserve">099</t>
  </si>
  <si>
    <t xml:space="preserve">netkaný textil</t>
  </si>
  <si>
    <t xml:space="preserve">celkem DDHM a textil</t>
  </si>
  <si>
    <t xml:space="preserve">60</t>
  </si>
  <si>
    <t xml:space="preserve">knihy a časopisy</t>
  </si>
  <si>
    <t xml:space="preserve">celkem Knihy a časopisy</t>
  </si>
  <si>
    <t xml:space="preserve">80</t>
  </si>
  <si>
    <t xml:space="preserve">spotř.nák.- z fin. darů</t>
  </si>
  <si>
    <t xml:space="preserve">věcné dary</t>
  </si>
  <si>
    <t xml:space="preserve">spotř.nák. - z FKSP</t>
  </si>
  <si>
    <t xml:space="preserve">preventivní program FKSP</t>
  </si>
  <si>
    <t xml:space="preserve">celkem Materiál z darů, kl.studií</t>
  </si>
  <si>
    <t xml:space="preserve">VČ - Oleje a mazadla</t>
  </si>
  <si>
    <t xml:space="preserve">83</t>
  </si>
  <si>
    <t xml:space="preserve">VČ - léky</t>
  </si>
  <si>
    <t xml:space="preserve">85</t>
  </si>
  <si>
    <t xml:space="preserve">VČ - SZM</t>
  </si>
  <si>
    <t xml:space="preserve">86</t>
  </si>
  <si>
    <t xml:space="preserve">510</t>
  </si>
  <si>
    <t xml:space="preserve">VČ - horké provozy</t>
  </si>
  <si>
    <t xml:space="preserve">celkem Převod VČ - potraviny</t>
  </si>
  <si>
    <t xml:space="preserve">87</t>
  </si>
  <si>
    <t xml:space="preserve">VČ - všeob. materiál</t>
  </si>
  <si>
    <t xml:space="preserve">VČ - drogistické zboží</t>
  </si>
  <si>
    <t xml:space="preserve">504</t>
  </si>
  <si>
    <t xml:space="preserve">VČ - kancelářské potřeby</t>
  </si>
  <si>
    <t xml:space="preserve">505</t>
  </si>
  <si>
    <t xml:space="preserve">VČ - údržbový materiál</t>
  </si>
  <si>
    <t xml:space="preserve">506</t>
  </si>
  <si>
    <t xml:space="preserve">VČ - prášky pro prádelnu</t>
  </si>
  <si>
    <t xml:space="preserve">celkem Převod VČ - všeob.mat.</t>
  </si>
  <si>
    <t xml:space="preserve">88</t>
  </si>
  <si>
    <t xml:space="preserve">VČ - náhradní díly</t>
  </si>
  <si>
    <t xml:space="preserve">celkem Převod VČ - náhradní díly</t>
  </si>
  <si>
    <t xml:space="preserve">89</t>
  </si>
  <si>
    <t xml:space="preserve">VČ - DDHM</t>
  </si>
  <si>
    <t xml:space="preserve">VČ - prádlo</t>
  </si>
  <si>
    <t xml:space="preserve">503</t>
  </si>
  <si>
    <t xml:space="preserve">VČ - DDHM zdravotnický</t>
  </si>
  <si>
    <t xml:space="preserve">VČ - DDHM výpočetní techniky</t>
  </si>
  <si>
    <t xml:space="preserve">577</t>
  </si>
  <si>
    <t xml:space="preserve">VČ - OOPP</t>
  </si>
  <si>
    <t xml:space="preserve">599</t>
  </si>
  <si>
    <t xml:space="preserve">VČ - netkaný textil</t>
  </si>
  <si>
    <t xml:space="preserve">celkem Převod VČ - DDHM,textil</t>
  </si>
  <si>
    <t xml:space="preserve">90</t>
  </si>
  <si>
    <t xml:space="preserve">VČ - knihy a časopisy</t>
  </si>
  <si>
    <t xml:space="preserve">99</t>
  </si>
  <si>
    <t xml:space="preserve">oprava nákladů min. let</t>
  </si>
  <si>
    <t xml:space="preserve">**</t>
  </si>
  <si>
    <t xml:space="preserve">****</t>
  </si>
  <si>
    <t xml:space="preserve">CELKEM Spotřeba materiálu</t>
  </si>
  <si>
    <t xml:space="preserve">00</t>
  </si>
  <si>
    <t xml:space="preserve">převod HČ - energie</t>
  </si>
  <si>
    <t xml:space="preserve">celkem Převod HČ - energie</t>
  </si>
  <si>
    <t xml:space="preserve">071</t>
  </si>
  <si>
    <t xml:space="preserve">elektřina</t>
  </si>
  <si>
    <t xml:space="preserve">nárůst ceny o 1,08% výplývající ze smlouvy (není počítáno s nárůstem spotřeby)</t>
  </si>
  <si>
    <t xml:space="preserve">072</t>
  </si>
  <si>
    <t xml:space="preserve">vodné, stočné</t>
  </si>
  <si>
    <t xml:space="preserve">073</t>
  </si>
  <si>
    <t xml:space="preserve">pára</t>
  </si>
  <si>
    <t xml:space="preserve">075</t>
  </si>
  <si>
    <t xml:space="preserve">plyn</t>
  </si>
  <si>
    <t xml:space="preserve">celkem Spotřeba energie</t>
  </si>
  <si>
    <t xml:space="preserve">571</t>
  </si>
  <si>
    <t xml:space="preserve">VČ - elektřina</t>
  </si>
  <si>
    <t xml:space="preserve">572</t>
  </si>
  <si>
    <t xml:space="preserve">VČ - vodné, stočné</t>
  </si>
  <si>
    <t xml:space="preserve">573</t>
  </si>
  <si>
    <t xml:space="preserve">VČ - pára</t>
  </si>
  <si>
    <t xml:space="preserve">575</t>
  </si>
  <si>
    <t xml:space="preserve">VČ - plyn</t>
  </si>
  <si>
    <t xml:space="preserve">celkem Převod VČ - energie</t>
  </si>
  <si>
    <t xml:space="preserve">CELKEM Spotřeba energie</t>
  </si>
  <si>
    <t xml:space="preserve">01</t>
  </si>
  <si>
    <t xml:space="preserve">snack-bar, kantýna</t>
  </si>
  <si>
    <t xml:space="preserve">celkem Prodané zb. FN</t>
  </si>
  <si>
    <t xml:space="preserve">95</t>
  </si>
  <si>
    <t xml:space="preserve">360</t>
  </si>
  <si>
    <t xml:space="preserve">nákl. na prodej - ostatní</t>
  </si>
  <si>
    <t xml:space="preserve">361</t>
  </si>
  <si>
    <t xml:space="preserve">nákl. na prodej - deriváty</t>
  </si>
  <si>
    <t xml:space="preserve">362</t>
  </si>
  <si>
    <t xml:space="preserve">nákl. na prodej - labor.diagnostika</t>
  </si>
  <si>
    <t xml:space="preserve">363</t>
  </si>
  <si>
    <t xml:space="preserve">nákl. na prodej -ost. org.</t>
  </si>
  <si>
    <t xml:space="preserve">364</t>
  </si>
  <si>
    <t xml:space="preserve">nákl. na prodej - recepty VZP</t>
  </si>
  <si>
    <t xml:space="preserve">365</t>
  </si>
  <si>
    <t xml:space="preserve">nákl. na prodej - recepty ost.</t>
  </si>
  <si>
    <t xml:space="preserve">366</t>
  </si>
  <si>
    <t xml:space="preserve">nákl. na prodej - výdejna PZT</t>
  </si>
  <si>
    <t xml:space="preserve">367</t>
  </si>
  <si>
    <t xml:space="preserve">nákl. na prodej - poukazy VZP</t>
  </si>
  <si>
    <t xml:space="preserve">opr.</t>
  </si>
  <si>
    <t xml:space="preserve">368</t>
  </si>
  <si>
    <t xml:space="preserve">nákl. na prodej - poukazy ost. ZP</t>
  </si>
  <si>
    <t xml:space="preserve">370</t>
  </si>
  <si>
    <t xml:space="preserve">nákl. na prodej - zdrav.zař.</t>
  </si>
  <si>
    <t xml:space="preserve">374</t>
  </si>
  <si>
    <t xml:space="preserve">nákl. na prodej CDL - VZP</t>
  </si>
  <si>
    <t xml:space="preserve">bez DPH!!!</t>
  </si>
  <si>
    <t xml:space="preserve">375</t>
  </si>
  <si>
    <t xml:space="preserve">nákl. na prodej CDL - ostatní ZP</t>
  </si>
  <si>
    <t xml:space="preserve">376 </t>
  </si>
  <si>
    <t xml:space="preserve">nákl. na prodej center - VZP</t>
  </si>
  <si>
    <t xml:space="preserve">přesun na žádanky</t>
  </si>
  <si>
    <t xml:space="preserve">377</t>
  </si>
  <si>
    <t xml:space="preserve">nákl. na prodej center - ost.ZP</t>
  </si>
  <si>
    <t xml:space="preserve">382</t>
  </si>
  <si>
    <t xml:space="preserve">nákl. na prodej PZT FONI - VZP</t>
  </si>
  <si>
    <t xml:space="preserve">383</t>
  </si>
  <si>
    <t xml:space="preserve">nákl. na prodej PZT FONI - ost. ZP</t>
  </si>
  <si>
    <t xml:space="preserve">384</t>
  </si>
  <si>
    <t xml:space="preserve">nákl. na prodej PZT FONI - doplatky</t>
  </si>
  <si>
    <t xml:space="preserve">560</t>
  </si>
  <si>
    <t xml:space="preserve">nákl. na prodej - neléčiva</t>
  </si>
  <si>
    <t xml:space="preserve">celkem Prodané zb. LS</t>
  </si>
  <si>
    <t xml:space="preserve">CELKEM Prodané zboží</t>
  </si>
  <si>
    <t xml:space="preserve">50</t>
  </si>
  <si>
    <t xml:space="preserve">SPOTŘEBOVANÉ NÁKUPY</t>
  </si>
  <si>
    <t xml:space="preserve">511</t>
  </si>
  <si>
    <t xml:space="preserve">025</t>
  </si>
  <si>
    <t xml:space="preserve">opravy budov - správa budov</t>
  </si>
  <si>
    <t xml:space="preserve">026</t>
  </si>
  <si>
    <t xml:space="preserve">opravy budov - hl.energetik</t>
  </si>
  <si>
    <t xml:space="preserve">027</t>
  </si>
  <si>
    <t xml:space="preserve">opr.a udr.stavební - nájmy a pronáj</t>
  </si>
  <si>
    <t xml:space="preserve">028</t>
  </si>
  <si>
    <t xml:space="preserve">opr.a udr.elektro - nájmy a pronájm</t>
  </si>
  <si>
    <t xml:space="preserve">celkem Budovy</t>
  </si>
  <si>
    <t xml:space="preserve">02</t>
  </si>
  <si>
    <t xml:space="preserve">021</t>
  </si>
  <si>
    <t xml:space="preserve">opravy zdrav.techniky</t>
  </si>
  <si>
    <t xml:space="preserve">022</t>
  </si>
  <si>
    <t xml:space="preserve">opravy VT</t>
  </si>
  <si>
    <t xml:space="preserve">023</t>
  </si>
  <si>
    <t xml:space="preserve">opravy ostatní techniky</t>
  </si>
  <si>
    <t xml:space="preserve">024</t>
  </si>
  <si>
    <t xml:space="preserve">běžná údržba - správa budov</t>
  </si>
  <si>
    <t xml:space="preserve">běžná údržba - hl.energetik</t>
  </si>
  <si>
    <t xml:space="preserve">opravy a údr. vozového parku</t>
  </si>
  <si>
    <t xml:space="preserve">opravy zaříz. hlasových a telekom.</t>
  </si>
  <si>
    <t xml:space="preserve">029</t>
  </si>
  <si>
    <t xml:space="preserve">opravy - vodní hospod.</t>
  </si>
  <si>
    <t xml:space="preserve">030</t>
  </si>
  <si>
    <t xml:space="preserve">opravy - požární techniky</t>
  </si>
  <si>
    <t xml:space="preserve">031</t>
  </si>
  <si>
    <t xml:space="preserve">opravy - spalovna</t>
  </si>
  <si>
    <t xml:space="preserve">celkem Technika</t>
  </si>
  <si>
    <t xml:space="preserve">opravy z darů</t>
  </si>
  <si>
    <t xml:space="preserve">opravy z FKSP</t>
  </si>
  <si>
    <t xml:space="preserve">celkem opravy hrazené z darů</t>
  </si>
  <si>
    <t xml:space="preserve">CELKEM Opravy a udržování</t>
  </si>
  <si>
    <t xml:space="preserve">512</t>
  </si>
  <si>
    <t xml:space="preserve">cestov. z mezd</t>
  </si>
  <si>
    <t xml:space="preserve">cestov. tuzemské (pokl.)</t>
  </si>
  <si>
    <t xml:space="preserve">celkem Cestovné zam. tuzemské</t>
  </si>
  <si>
    <t xml:space="preserve">cestov. pacientů</t>
  </si>
  <si>
    <t xml:space="preserve">celkem Cestovné pacientů</t>
  </si>
  <si>
    <t xml:space="preserve">03</t>
  </si>
  <si>
    <t xml:space="preserve">cest. zahr. - mzdy</t>
  </si>
  <si>
    <t xml:space="preserve">cest. zahr. (ucto)</t>
  </si>
  <si>
    <t xml:space="preserve">celkem Cestovné zam. - zahraniční</t>
  </si>
  <si>
    <t xml:space="preserve">cestovné z darů, kl.studií</t>
  </si>
  <si>
    <t xml:space="preserve">CELKEM Cestovné</t>
  </si>
  <si>
    <t xml:space="preserve">513</t>
  </si>
  <si>
    <t xml:space="preserve">dodavatelsky</t>
  </si>
  <si>
    <t xml:space="preserve">ve vlastní režii</t>
  </si>
  <si>
    <t xml:space="preserve">celkem Náklady na reprezentaci</t>
  </si>
  <si>
    <t xml:space="preserve">CELKEM Náklady na reprezentaci</t>
  </si>
  <si>
    <t xml:space="preserve">518</t>
  </si>
  <si>
    <t xml:space="preserve">přepravné-lab. vzorky,...</t>
  </si>
  <si>
    <t xml:space="preserve">celkem Přepravné</t>
  </si>
  <si>
    <t xml:space="preserve">poštovné</t>
  </si>
  <si>
    <t xml:space="preserve">spotřeba cenin (známky,kolky)</t>
  </si>
  <si>
    <t xml:space="preserve">spoje - telekom.styk</t>
  </si>
  <si>
    <t xml:space="preserve">celkem Spoje</t>
  </si>
  <si>
    <t xml:space="preserve">04</t>
  </si>
  <si>
    <t xml:space="preserve">náj. Software (licence atd.)</t>
  </si>
  <si>
    <t xml:space="preserve">náj. nebytových prostor</t>
  </si>
  <si>
    <t xml:space="preserve">náj. přístrojů a techniky</t>
  </si>
  <si>
    <t xml:space="preserve">popl. za R a TV, veř. produkce</t>
  </si>
  <si>
    <t xml:space="preserve">náj. plynových lahví</t>
  </si>
  <si>
    <t xml:space="preserve">nájem auta</t>
  </si>
  <si>
    <t xml:space="preserve">celkem Nájemné</t>
  </si>
  <si>
    <t xml:space="preserve">x</t>
  </si>
  <si>
    <t xml:space="preserve">05</t>
  </si>
  <si>
    <t xml:space="preserve">průzkum.proj.práce</t>
  </si>
  <si>
    <t xml:space="preserve">celkem Projekt. práce a inž. čin.</t>
  </si>
  <si>
    <t xml:space="preserve">06</t>
  </si>
  <si>
    <t xml:space="preserve">úklid ISS Praha</t>
  </si>
  <si>
    <t xml:space="preserve">úklid ostatní</t>
  </si>
  <si>
    <t xml:space="preserve">popl. za DDD a ostatní služby</t>
  </si>
  <si>
    <t xml:space="preserve">odpad (SITA - spalovna)</t>
  </si>
  <si>
    <t xml:space="preserve">odpad (ostatní)</t>
  </si>
  <si>
    <t xml:space="preserve">údržba dřevin a zeleně (EKOL)</t>
  </si>
  <si>
    <t xml:space="preserve">celkem Úklid, odpad, DDD</t>
  </si>
  <si>
    <t xml:space="preserve">07</t>
  </si>
  <si>
    <t xml:space="preserve">012</t>
  </si>
  <si>
    <t xml:space="preserve">konference-pohoštění zaj.</t>
  </si>
  <si>
    <t xml:space="preserve">411</t>
  </si>
  <si>
    <t xml:space="preserve">stravné - dodavatelsky</t>
  </si>
  <si>
    <t xml:space="preserve">celkem Stravné, poh.-dod.</t>
  </si>
  <si>
    <t xml:space="preserve">08</t>
  </si>
  <si>
    <t xml:space="preserve">revize, sml.servis - energetik</t>
  </si>
  <si>
    <t xml:space="preserve">revize,tech.kontroly,prev.prohl.-OH</t>
  </si>
  <si>
    <t xml:space="preserve">revize, sml.servis PO - OBKR</t>
  </si>
  <si>
    <t xml:space="preserve">revize, sml.servis - vodní hospod.</t>
  </si>
  <si>
    <t xml:space="preserve">revize, sml.servis - doprava</t>
  </si>
  <si>
    <t xml:space="preserve">revize, sml.servis - VT</t>
  </si>
  <si>
    <t xml:space="preserve">018</t>
  </si>
  <si>
    <t xml:space="preserve">smluvní servis - OHM</t>
  </si>
  <si>
    <t xml:space="preserve">aktuální smlouvy + nová smlouva na robota</t>
  </si>
  <si>
    <t xml:space="preserve">celkem Revize a smluvní servisy maj</t>
  </si>
  <si>
    <t xml:space="preserve">74</t>
  </si>
  <si>
    <t xml:space="preserve">ostatní služby</t>
  </si>
  <si>
    <t xml:space="preserve">služby S.O.S.</t>
  </si>
  <si>
    <t xml:space="preserve">znalecké posudky k prodeji majetku</t>
  </si>
  <si>
    <t xml:space="preserve">služby poradenské (odborní poradci)</t>
  </si>
  <si>
    <t xml:space="preserve">inzerce</t>
  </si>
  <si>
    <t xml:space="preserve">právní zastupování</t>
  </si>
  <si>
    <t xml:space="preserve">ostatní služby - zdravotní</t>
  </si>
  <si>
    <t xml:space="preserve">zkoušky kvality</t>
  </si>
  <si>
    <t xml:space="preserve">013</t>
  </si>
  <si>
    <t xml:space="preserve">IT služby - ostatní systémy</t>
  </si>
  <si>
    <t xml:space="preserve">DDNM SW</t>
  </si>
  <si>
    <t xml:space="preserve">organ.rozvoj (certif.,akred.)</t>
  </si>
  <si>
    <t xml:space="preserve">studium MBA</t>
  </si>
  <si>
    <t xml:space="preserve">017</t>
  </si>
  <si>
    <t xml:space="preserve">audit, ekon.poradenství</t>
  </si>
  <si>
    <t xml:space="preserve">propagace, reklama, tisk (TM)</t>
  </si>
  <si>
    <t xml:space="preserve">019</t>
  </si>
  <si>
    <t xml:space="preserve">personál. rozvoj (9071)</t>
  </si>
  <si>
    <t xml:space="preserve">IT služby - PACS</t>
  </si>
  <si>
    <t xml:space="preserve">IT služby - NAVISION</t>
  </si>
  <si>
    <t xml:space="preserve">celkem Ostatní služby</t>
  </si>
  <si>
    <t xml:space="preserve">služby z fin. darů</t>
  </si>
  <si>
    <t xml:space="preserve">služby z bonusů, věc. darů</t>
  </si>
  <si>
    <t xml:space="preserve">celkem Služby z darů, kl.studií</t>
  </si>
  <si>
    <t xml:space="preserve">VČ - přepravné</t>
  </si>
  <si>
    <t xml:space="preserve">VČ - spoje a telekom.</t>
  </si>
  <si>
    <t xml:space="preserve">VČ - nájemné</t>
  </si>
  <si>
    <t xml:space="preserve">VČ - úklid</t>
  </si>
  <si>
    <t xml:space="preserve">508</t>
  </si>
  <si>
    <t xml:space="preserve">VČ - revize</t>
  </si>
  <si>
    <t xml:space="preserve">574</t>
  </si>
  <si>
    <t xml:space="preserve">VČ - ostatní služby</t>
  </si>
  <si>
    <t xml:space="preserve">celkem Převod VČ - ost. služby</t>
  </si>
  <si>
    <t xml:space="preserve">opravy nákl. min. let</t>
  </si>
  <si>
    <t xml:space="preserve">nájem bytových prostor(vč.sl.bytu)</t>
  </si>
  <si>
    <t xml:space="preserve">celkem Opravy nákl. min. let</t>
  </si>
  <si>
    <t xml:space="preserve">CELKEM Ostatní služby</t>
  </si>
  <si>
    <t xml:space="preserve">51</t>
  </si>
  <si>
    <t xml:space="preserve">SLUŽBY</t>
  </si>
  <si>
    <t xml:space="preserve">521</t>
  </si>
  <si>
    <t xml:space="preserve">převod HČ - mzdy</t>
  </si>
  <si>
    <t xml:space="preserve">celkem Převod HČ - mzd. náklady</t>
  </si>
  <si>
    <t xml:space="preserve">11</t>
  </si>
  <si>
    <t xml:space="preserve">hrubé mzdy</t>
  </si>
  <si>
    <t xml:space="preserve">x bez navýšení</t>
  </si>
  <si>
    <t xml:space="preserve">celkem Hrubé mzdy</t>
  </si>
  <si>
    <t xml:space="preserve">placené služby</t>
  </si>
  <si>
    <t xml:space="preserve">celkem Placené služby</t>
  </si>
  <si>
    <t xml:space="preserve">refundace</t>
  </si>
  <si>
    <t xml:space="preserve">celkem Refundace</t>
  </si>
  <si>
    <t xml:space="preserve">půjčeno počítačem</t>
  </si>
  <si>
    <t xml:space="preserve">celkem Půjčeno počítačem - SW VEMA</t>
  </si>
  <si>
    <t xml:space="preserve">21</t>
  </si>
  <si>
    <t xml:space="preserve">OON - dohody</t>
  </si>
  <si>
    <t xml:space="preserve">celkem OON - dohody</t>
  </si>
  <si>
    <t xml:space="preserve">odstupné</t>
  </si>
  <si>
    <t xml:space="preserve">24</t>
  </si>
  <si>
    <t xml:space="preserve">Služby - lékaři</t>
  </si>
  <si>
    <t xml:space="preserve">celkem - Služby - lékaři</t>
  </si>
  <si>
    <t xml:space="preserve">VČ - mzdové náklady</t>
  </si>
  <si>
    <t xml:space="preserve">525</t>
  </si>
  <si>
    <t xml:space="preserve">VČ - odstupné</t>
  </si>
  <si>
    <t xml:space="preserve">celkem Převod VČ - mzd. náklady</t>
  </si>
  <si>
    <t xml:space="preserve">CELKEM Mzdové náklady</t>
  </si>
  <si>
    <t xml:space="preserve">524</t>
  </si>
  <si>
    <t xml:space="preserve">zdrav. poj. Organizace 9%</t>
  </si>
  <si>
    <t xml:space="preserve">celkem Zdravotní poj. organizace</t>
  </si>
  <si>
    <t xml:space="preserve">sociál. poj. Organizace 25%</t>
  </si>
  <si>
    <t xml:space="preserve">celkem Sociální poj. organizace</t>
  </si>
  <si>
    <t xml:space="preserve">sociální poj. - uplat.slevy na soc.za</t>
  </si>
  <si>
    <t xml:space="preserve">celkem Sociální poj.-uplat.slevy</t>
  </si>
  <si>
    <t xml:space="preserve">refundace - soc. a zdrav. poj.</t>
  </si>
  <si>
    <t xml:space="preserve">celkem Refundace - soc. a zdrav. po</t>
  </si>
  <si>
    <t xml:space="preserve">CELKEM Zákonné sociální pojištění</t>
  </si>
  <si>
    <t xml:space="preserve">pojištění zaměstnanců (Q)</t>
  </si>
  <si>
    <t xml:space="preserve">celkem Převod HČ - zák.0,42%</t>
  </si>
  <si>
    <t xml:space="preserve">527</t>
  </si>
  <si>
    <t xml:space="preserve">FKSP - jednotný příděl 2%</t>
  </si>
  <si>
    <t xml:space="preserve">celkem Zákonné soc.náklady</t>
  </si>
  <si>
    <t xml:space="preserve">CELKEM Zákonné sociální náklady</t>
  </si>
  <si>
    <t xml:space="preserve">528</t>
  </si>
  <si>
    <t xml:space="preserve">náh.mzdy po dobu prac.nesch.-hraz.</t>
  </si>
  <si>
    <t xml:space="preserve">------------------</t>
  </si>
  <si>
    <t xml:space="preserve">--------------------</t>
  </si>
  <si>
    <t xml:space="preserve">celkem náhr.mzdy po dobu prac nesch</t>
  </si>
  <si>
    <t xml:space="preserve">52</t>
  </si>
  <si>
    <t xml:space="preserve">OSOBNÍ NÁKLADY</t>
  </si>
  <si>
    <t xml:space="preserve">531</t>
  </si>
  <si>
    <t xml:space="preserve">daň silniční</t>
  </si>
  <si>
    <t xml:space="preserve">CELKEM Daň silniční</t>
  </si>
  <si>
    <t xml:space="preserve">532</t>
  </si>
  <si>
    <t xml:space="preserve">daň z nemovitostí</t>
  </si>
  <si>
    <t xml:space="preserve">CELKEM Daň z nemovitosti</t>
  </si>
  <si>
    <t xml:space="preserve">538</t>
  </si>
  <si>
    <t xml:space="preserve">správa, soudy, arbitráže ...</t>
  </si>
  <si>
    <t xml:space="preserve">dálniční známky</t>
  </si>
  <si>
    <t xml:space="preserve">celkem Poplatky</t>
  </si>
  <si>
    <t xml:space="preserve">CELKEM Ostatní daně a poplatky</t>
  </si>
  <si>
    <t xml:space="preserve">53</t>
  </si>
  <si>
    <t xml:space="preserve">DANĚ A POPLATKY</t>
  </si>
  <si>
    <t xml:space="preserve">541</t>
  </si>
  <si>
    <t xml:space="preserve">úroky z prodlení</t>
  </si>
  <si>
    <t xml:space="preserve">zaplac. úroky z prodl. (do r. 00)</t>
  </si>
  <si>
    <t xml:space="preserve">celkem Úroky z prodlení</t>
  </si>
  <si>
    <t xml:space="preserve">preskripce L a PZT - min. rok</t>
  </si>
  <si>
    <t xml:space="preserve">vyrovn. odhadu preskripce z min. ob</t>
  </si>
  <si>
    <t xml:space="preserve">celkem Sankce za překr. regul. léči</t>
  </si>
  <si>
    <t xml:space="preserve">úroky daň neúčinn.</t>
  </si>
  <si>
    <t xml:space="preserve">CELKEM Smluvní pokuty a úroky z pro</t>
  </si>
  <si>
    <t xml:space="preserve">542</t>
  </si>
  <si>
    <t xml:space="preserve">sankce za nedodr. zaměst.</t>
  </si>
  <si>
    <t xml:space="preserve">neopr. použ.prostř.SR</t>
  </si>
  <si>
    <t xml:space="preserve">pok. Za zneč. Ovzduší</t>
  </si>
  <si>
    <t xml:space="preserve">pok. za pozdní odvody daní</t>
  </si>
  <si>
    <t xml:space="preserve">sankce za nedodr. smluv</t>
  </si>
  <si>
    <t xml:space="preserve">pok. za znečištění vody</t>
  </si>
  <si>
    <t xml:space="preserve">pok. Za poruš. Zák. o veř. Zak.</t>
  </si>
  <si>
    <t xml:space="preserve">celkem Ost. pok. a penále (dle dokl</t>
  </si>
  <si>
    <t xml:space="preserve">pok. za neopráv.účtování ZP (R, PZT</t>
  </si>
  <si>
    <t xml:space="preserve">celkem Pokuta za neopráv.účtov. ZP</t>
  </si>
  <si>
    <t xml:space="preserve">CELKEM Ostatní pokuty a penále</t>
  </si>
  <si>
    <t xml:space="preserve">543</t>
  </si>
  <si>
    <t xml:space="preserve">odpis nedob. pohl. (daň.účinné)</t>
  </si>
  <si>
    <t xml:space="preserve">odpis nedob. pohl.(daň.neúč.)</t>
  </si>
  <si>
    <t xml:space="preserve">celkem Odpis nedobyt. pohledávky (d</t>
  </si>
  <si>
    <t xml:space="preserve">CELKEM Odpis pohledávky</t>
  </si>
  <si>
    <t xml:space="preserve">544</t>
  </si>
  <si>
    <t xml:space="preserve">úroky placené</t>
  </si>
  <si>
    <t xml:space="preserve">545</t>
  </si>
  <si>
    <t xml:space="preserve">kursové ztráty</t>
  </si>
  <si>
    <t xml:space="preserve">celkem Kursové ztráty</t>
  </si>
  <si>
    <t xml:space="preserve">CELKEM Kurzové ztráty</t>
  </si>
  <si>
    <t xml:space="preserve">548</t>
  </si>
  <si>
    <t xml:space="preserve">zciz.a poškoz.majetku(po proj.v NK)</t>
  </si>
  <si>
    <t xml:space="preserve">CELKEM Manka a škody</t>
  </si>
  <si>
    <t xml:space="preserve">549</t>
  </si>
  <si>
    <t xml:space="preserve">převod HČ - jiné nákl.</t>
  </si>
  <si>
    <t xml:space="preserve">celkem Převod HČ - jiné náklady</t>
  </si>
  <si>
    <t xml:space="preserve">TZ budov - správa budov</t>
  </si>
  <si>
    <t xml:space="preserve">TZ budov - hlavní energetik</t>
  </si>
  <si>
    <t xml:space="preserve">celkem Technické zhod. budov</t>
  </si>
  <si>
    <t xml:space="preserve">TZ techniky - hl.mechanik</t>
  </si>
  <si>
    <t xml:space="preserve">TZ VT - odb.informatiky</t>
  </si>
  <si>
    <t xml:space="preserve">celkem Technické zhod. příst.a tech</t>
  </si>
  <si>
    <t xml:space="preserve">TZ SW - odb.informatiky</t>
  </si>
  <si>
    <t xml:space="preserve">celkem Technické zhod. SW</t>
  </si>
  <si>
    <t xml:space="preserve">odpočet DPH koeficientem</t>
  </si>
  <si>
    <t xml:space="preserve">dorovnání DPH k hlášení</t>
  </si>
  <si>
    <t xml:space="preserve">vyrov. koef. DPH - roční</t>
  </si>
  <si>
    <t xml:space="preserve">celkem Odpočet DPH koeficientem</t>
  </si>
  <si>
    <t xml:space="preserve">jiné ostatní náklady</t>
  </si>
  <si>
    <t xml:space="preserve">finanční přísp.posk.jiným org.</t>
  </si>
  <si>
    <t xml:space="preserve">práce výrobní povahy (výroba klíčů,</t>
  </si>
  <si>
    <t xml:space="preserve">refundace věcných nákladů</t>
  </si>
  <si>
    <t xml:space="preserve">ostatní (byty ÚMO)</t>
  </si>
  <si>
    <t xml:space="preserve">školení - lékaři (9072)</t>
  </si>
  <si>
    <t xml:space="preserve">školení - ost.zdr.prac.(9072)</t>
  </si>
  <si>
    <t xml:space="preserve">školení - nezdrav.prac.(9xxx)</t>
  </si>
  <si>
    <t xml:space="preserve">401</t>
  </si>
  <si>
    <t xml:space="preserve">organizace plesu</t>
  </si>
  <si>
    <t xml:space="preserve">celkem Jiné ostatní náklady</t>
  </si>
  <si>
    <t xml:space="preserve">pojištění - majetek</t>
  </si>
  <si>
    <t xml:space="preserve">pojištění - odpověd. Za škodu</t>
  </si>
  <si>
    <t xml:space="preserve">pojištění - vozidla (zák. hav.)</t>
  </si>
  <si>
    <t xml:space="preserve">celkem pojištění -  (sml 418/2006)</t>
  </si>
  <si>
    <t xml:space="preserve">popl. za vedení účtu -ČSOB</t>
  </si>
  <si>
    <t xml:space="preserve">popl.za vedení účtu -ČS</t>
  </si>
  <si>
    <t xml:space="preserve">poplatky - Volksbank</t>
  </si>
  <si>
    <t xml:space="preserve">poplatky - KTK ČS</t>
  </si>
  <si>
    <t xml:space="preserve">celkem Poplatky peněž. ústavům</t>
  </si>
  <si>
    <t xml:space="preserve">zmařený DM</t>
  </si>
  <si>
    <t xml:space="preserve">20</t>
  </si>
  <si>
    <t xml:space="preserve">náklady účtované od UP</t>
  </si>
  <si>
    <t xml:space="preserve">spol.granty samost.účet</t>
  </si>
  <si>
    <t xml:space="preserve">náklady na VaV - úhrada spoluřešitele</t>
  </si>
  <si>
    <t xml:space="preserve">celkem Náklady účtované od UP</t>
  </si>
  <si>
    <t xml:space="preserve">odměny dárcům</t>
  </si>
  <si>
    <t xml:space="preserve">celkem Odměny dárcům</t>
  </si>
  <si>
    <t xml:space="preserve">odškod. zaměst. - prac. úraz,...</t>
  </si>
  <si>
    <t xml:space="preserve">odškod. pacientů, renty</t>
  </si>
  <si>
    <t xml:space="preserve">celkem Ostatní výplaty fyz.osobám</t>
  </si>
  <si>
    <t xml:space="preserve">25</t>
  </si>
  <si>
    <t xml:space="preserve">odškodn.-náhr.mzdy zam.(OEP)</t>
  </si>
  <si>
    <t xml:space="preserve">celkem Ostatní výplaty fyz.osobám -</t>
  </si>
  <si>
    <t xml:space="preserve">70</t>
  </si>
  <si>
    <t xml:space="preserve">předpis KDF - služby</t>
  </si>
  <si>
    <t xml:space="preserve">celkem Předpis - KDF za služby</t>
  </si>
  <si>
    <t xml:space="preserve">71</t>
  </si>
  <si>
    <t xml:space="preserve">školení-ost.zaměst.THP(pouzeOEP)</t>
  </si>
  <si>
    <t xml:space="preserve">72</t>
  </si>
  <si>
    <t xml:space="preserve">školení-lékaři (pouze OEP)</t>
  </si>
  <si>
    <t xml:space="preserve">73</t>
  </si>
  <si>
    <t xml:space="preserve">školení-ostzdrav.prac.</t>
  </si>
  <si>
    <t xml:space="preserve">75</t>
  </si>
  <si>
    <t xml:space="preserve">předpis KDF - stálé platby</t>
  </si>
  <si>
    <t xml:space="preserve">celkem Předpis - KDF za stálé platb</t>
  </si>
  <si>
    <t xml:space="preserve">jiné náklady z fin. Darů</t>
  </si>
  <si>
    <t xml:space="preserve">celkem jiné náklady z darů, klin.s.</t>
  </si>
  <si>
    <t xml:space="preserve">VČ - ostatní náklady</t>
  </si>
  <si>
    <t xml:space="preserve">VČ - popl.pen.ústavům</t>
  </si>
  <si>
    <t xml:space="preserve">VČ - výpl.fyz.osobám</t>
  </si>
  <si>
    <t xml:space="preserve">VČ - výpl.fyz.osobám-PaM</t>
  </si>
  <si>
    <t xml:space="preserve">celkem Převod VČ - jiné náklady</t>
  </si>
  <si>
    <t xml:space="preserve">členské přísp. a popl.(daň.neúčinné</t>
  </si>
  <si>
    <t xml:space="preserve">opravy nákladů minulých let</t>
  </si>
  <si>
    <t xml:space="preserve">celkem přípěvky a poplatky (daň.neúčinné)</t>
  </si>
  <si>
    <t xml:space="preserve">CELKEM Jiné ostatní náklady</t>
  </si>
  <si>
    <t xml:space="preserve">54</t>
  </si>
  <si>
    <t xml:space="preserve">OSTATNÍ NÁKLADY</t>
  </si>
  <si>
    <t xml:space="preserve">551</t>
  </si>
  <si>
    <t xml:space="preserve">převod HČ - odpisy</t>
  </si>
  <si>
    <t xml:space="preserve">celkem Převod HČ - odpisy</t>
  </si>
  <si>
    <t xml:space="preserve">jednoráz.odpis -zdrav.technika</t>
  </si>
  <si>
    <t xml:space="preserve">celkem jednoráz.odpis</t>
  </si>
  <si>
    <t xml:space="preserve">odpisy DNM z odpisů</t>
  </si>
  <si>
    <t xml:space="preserve">odpisy DHM - budovy z odpisů</t>
  </si>
  <si>
    <t xml:space="preserve">odpisy DHM - zdravot.techn. z odpis</t>
  </si>
  <si>
    <t xml:space="preserve">odpisy DHM - ostatní z odpisů</t>
  </si>
  <si>
    <t xml:space="preserve">odpisy DNM - ocenitelná práva z odp</t>
  </si>
  <si>
    <t xml:space="preserve">odpisy DNM z dotací</t>
  </si>
  <si>
    <t xml:space="preserve">odpisy DHM - budovy z dotací</t>
  </si>
  <si>
    <t xml:space="preserve">odpisy DHM - zdravot.techn. z dotac</t>
  </si>
  <si>
    <t xml:space="preserve">odpisy DHM - ostatní z dotací</t>
  </si>
  <si>
    <t xml:space="preserve">odpisy DNM - ocenitelná práva z dot</t>
  </si>
  <si>
    <t xml:space="preserve">celkem Odpisy DM</t>
  </si>
  <si>
    <t xml:space="preserve">ZC DHM - budovy z odpisů</t>
  </si>
  <si>
    <t xml:space="preserve">ZC DHM - zdravot.techn. z odpisů</t>
  </si>
  <si>
    <t xml:space="preserve">ZC DHM - ostatní z odpisů</t>
  </si>
  <si>
    <t xml:space="preserve">ZC DHM - budovy z dotací</t>
  </si>
  <si>
    <t xml:space="preserve">ZC DHM - zdrav.tech.z dotací</t>
  </si>
  <si>
    <t xml:space="preserve">ZC DHM ostatní z dotací</t>
  </si>
  <si>
    <t xml:space="preserve">celkem ZC vyřazeného DM</t>
  </si>
  <si>
    <t xml:space="preserve">převod VČ - odpisy DM</t>
  </si>
  <si>
    <t xml:space="preserve">520</t>
  </si>
  <si>
    <t xml:space="preserve">převod VČ - ZC vyřaz. DM</t>
  </si>
  <si>
    <t xml:space="preserve">celkem Převod VČ - odpisy</t>
  </si>
  <si>
    <t xml:space="preserve">Finanční nekrytí FRM</t>
  </si>
  <si>
    <t xml:space="preserve">CELKEM Odpisy DNaHM</t>
  </si>
  <si>
    <t xml:space="preserve">554</t>
  </si>
  <si>
    <t xml:space="preserve">prodané krev. přípravky</t>
  </si>
  <si>
    <t xml:space="preserve">prodaná plazma</t>
  </si>
  <si>
    <t xml:space="preserve">prodané krev. deriváty</t>
  </si>
  <si>
    <t xml:space="preserve">celkem Prodané krev. přípravky</t>
  </si>
  <si>
    <t xml:space="preserve">CELKEM Prodaný materiál</t>
  </si>
  <si>
    <t xml:space="preserve">556</t>
  </si>
  <si>
    <t xml:space="preserve">Rezerva na opravy - budovy</t>
  </si>
  <si>
    <t xml:space="preserve">celkem Tvorba zák. rezerv</t>
  </si>
  <si>
    <t xml:space="preserve">CELKEM Tvorba zákonných rezerv</t>
  </si>
  <si>
    <t xml:space="preserve">55</t>
  </si>
  <si>
    <t xml:space="preserve">ODPISY, PROD.MAJETEK, REZERVY A OPRAVNÉ POLOŽKY</t>
  </si>
  <si>
    <t xml:space="preserve">591</t>
  </si>
  <si>
    <t xml:space="preserve">daň z příjmu</t>
  </si>
  <si>
    <t xml:space="preserve">CELKEM Daň z příjmů</t>
  </si>
  <si>
    <t xml:space="preserve">595</t>
  </si>
  <si>
    <t xml:space="preserve">doměrka daně - min.období</t>
  </si>
  <si>
    <t xml:space="preserve">CELKEM Dodatečné odvody daně z příj</t>
  </si>
  <si>
    <t xml:space="preserve">59</t>
  </si>
  <si>
    <t xml:space="preserve">DAŇ Z PŘÍJMŮ, VNITROORG. NÁKLADY</t>
  </si>
  <si>
    <t xml:space="preserve">CELKEM NÁKLADY</t>
  </si>
  <si>
    <t xml:space="preserve">601</t>
  </si>
  <si>
    <t xml:space="preserve">účet zrušen k 1.1.06</t>
  </si>
  <si>
    <t xml:space="preserve">celkem      účet zrušen k 1.1.06</t>
  </si>
  <si>
    <t xml:space="preserve">CELKEM Tržby za vlastní výrobky</t>
  </si>
  <si>
    <t xml:space="preserve">602</t>
  </si>
  <si>
    <t xml:space="preserve">320</t>
  </si>
  <si>
    <t xml:space="preserve">zdr.služby -regulační poplatky</t>
  </si>
  <si>
    <t xml:space="preserve">322</t>
  </si>
  <si>
    <t xml:space="preserve">zdr.služby - právn.osoby</t>
  </si>
  <si>
    <t xml:space="preserve">323</t>
  </si>
  <si>
    <t xml:space="preserve">zdr.služby - státní orgány</t>
  </si>
  <si>
    <t xml:space="preserve">324</t>
  </si>
  <si>
    <t xml:space="preserve">LSPP</t>
  </si>
  <si>
    <t xml:space="preserve">350</t>
  </si>
  <si>
    <t xml:space="preserve">zdr.služby - nadstandart, doprovod</t>
  </si>
  <si>
    <t xml:space="preserve">354</t>
  </si>
  <si>
    <t xml:space="preserve">zdr.služby - cizinci</t>
  </si>
  <si>
    <t xml:space="preserve">359</t>
  </si>
  <si>
    <t xml:space="preserve">zdr.služby - tuzemci</t>
  </si>
  <si>
    <t xml:space="preserve">celkem Zdr. služby samoplátcům a pr</t>
  </si>
  <si>
    <t xml:space="preserve">zdr.služby - nadstandartní pokoj</t>
  </si>
  <si>
    <t xml:space="preserve">celkem Zdr. služby -9% DPH</t>
  </si>
  <si>
    <t xml:space="preserve">zdr.služby - právn. osoby</t>
  </si>
  <si>
    <t xml:space="preserve">zdr.služby - doprovod dítěte nad 6</t>
  </si>
  <si>
    <t xml:space="preserve">celkem Zdr.služby - osvob.bez nárok</t>
  </si>
  <si>
    <t xml:space="preserve">zdr.služby - právnické osoby</t>
  </si>
  <si>
    <t xml:space="preserve">zdr.služby - blízká osoba u porodu</t>
  </si>
  <si>
    <t xml:space="preserve">celkem Zdr. služby - 19% DPH</t>
  </si>
  <si>
    <t xml:space="preserve">27</t>
  </si>
  <si>
    <t xml:space="preserve">výkony ředění cytostat. - VZP</t>
  </si>
  <si>
    <t xml:space="preserve">200</t>
  </si>
  <si>
    <t xml:space="preserve">výkony ředění cytostat. - ostatní Z</t>
  </si>
  <si>
    <t xml:space="preserve">celkem zdrav. Služby - výkony ředění</t>
  </si>
  <si>
    <t xml:space="preserve">28</t>
  </si>
  <si>
    <t xml:space="preserve">108</t>
  </si>
  <si>
    <t xml:space="preserve">výkony + materiál - VZP na výkov</t>
  </si>
  <si>
    <t xml:space="preserve">109</t>
  </si>
  <si>
    <t xml:space="preserve">výkony stomatologie</t>
  </si>
  <si>
    <t xml:space="preserve">113</t>
  </si>
  <si>
    <t xml:space="preserve">ZUL - Visudyne</t>
  </si>
  <si>
    <t xml:space="preserve">115</t>
  </si>
  <si>
    <t xml:space="preserve">ZUL - Zevalin</t>
  </si>
  <si>
    <t xml:space="preserve">142</t>
  </si>
  <si>
    <t xml:space="preserve">výkony a ZUM - IVF</t>
  </si>
  <si>
    <t xml:space="preserve">143</t>
  </si>
  <si>
    <t xml:space="preserve">výkony mamografie</t>
  </si>
  <si>
    <t xml:space="preserve">14x</t>
  </si>
  <si>
    <t xml:space="preserve">výkony screen.děl.hrdla</t>
  </si>
  <si>
    <t xml:space="preserve">146</t>
  </si>
  <si>
    <t xml:space="preserve">výkony + ZUM - PET/CT</t>
  </si>
  <si>
    <t xml:space="preserve">výkony pojištěncům EHS</t>
  </si>
  <si>
    <t xml:space="preserve">191</t>
  </si>
  <si>
    <t xml:space="preserve">výkony za cizince (mimo EHS)</t>
  </si>
  <si>
    <t xml:space="preserve">celkem Zdr. výkony - VZP sledov.pol</t>
  </si>
  <si>
    <t xml:space="preserve">29</t>
  </si>
  <si>
    <t xml:space="preserve">208</t>
  </si>
  <si>
    <t xml:space="preserve">výkony + mater. - ZP na výkon</t>
  </si>
  <si>
    <t xml:space="preserve">209</t>
  </si>
  <si>
    <t xml:space="preserve">213</t>
  </si>
  <si>
    <t xml:space="preserve">Visudyne+Zevalin</t>
  </si>
  <si>
    <t xml:space="preserve">241</t>
  </si>
  <si>
    <t xml:space="preserve">výkony hemodialýzy</t>
  </si>
  <si>
    <t xml:space="preserve">242</t>
  </si>
  <si>
    <t xml:space="preserve">výkony a ZUM IVF</t>
  </si>
  <si>
    <t xml:space="preserve">243</t>
  </si>
  <si>
    <t xml:space="preserve">246</t>
  </si>
  <si>
    <t xml:space="preserve">290</t>
  </si>
  <si>
    <t xml:space="preserve">celkem Zdr. výkony - ost. ZP</t>
  </si>
  <si>
    <t xml:space="preserve">40</t>
  </si>
  <si>
    <t xml:space="preserve">odhad výkonů VZP (roční uz.)</t>
  </si>
  <si>
    <t xml:space="preserve">odhad výkonů ost. ZP (roční uz.)</t>
  </si>
  <si>
    <t xml:space="preserve">101</t>
  </si>
  <si>
    <t xml:space="preserve">vyrov. odhadu VZP z min. roku</t>
  </si>
  <si>
    <t xml:space="preserve">102</t>
  </si>
  <si>
    <t xml:space="preserve">vyrov. odhadu ost.ZP z min. roku</t>
  </si>
  <si>
    <t xml:space="preserve">414</t>
  </si>
  <si>
    <t xml:space="preserve">odhad - léky v centrech</t>
  </si>
  <si>
    <t xml:space="preserve">celkem Odhad zdr. výkonů</t>
  </si>
  <si>
    <t xml:space="preserve">42</t>
  </si>
  <si>
    <t xml:space="preserve">přímo účtovaná péče min. let VZP</t>
  </si>
  <si>
    <t xml:space="preserve">výzvy k péči min. let VZP</t>
  </si>
  <si>
    <t xml:space="preserve">celkem Výkony a výzvy VZP - minulé</t>
  </si>
  <si>
    <t xml:space="preserve">43</t>
  </si>
  <si>
    <t xml:space="preserve">přímo účtovaná péče ost.ZP min. let</t>
  </si>
  <si>
    <t xml:space="preserve">202</t>
  </si>
  <si>
    <t xml:space="preserve">výzvy k péči ost. ZP min. let</t>
  </si>
  <si>
    <t xml:space="preserve">celkem Výkony a výzvy ost. ZP - min</t>
  </si>
  <si>
    <t xml:space="preserve">44</t>
  </si>
  <si>
    <t xml:space="preserve">409</t>
  </si>
  <si>
    <t xml:space="preserve">agreg. výk. ostat. nemocnic</t>
  </si>
  <si>
    <t xml:space="preserve">celkem Agregované výkony</t>
  </si>
  <si>
    <t xml:space="preserve">45</t>
  </si>
  <si>
    <t xml:space="preserve">400</t>
  </si>
  <si>
    <t xml:space="preserve">fakturace VZP - paušál</t>
  </si>
  <si>
    <t xml:space="preserve">tržby, fakturace ost.ZP - paušál</t>
  </si>
  <si>
    <t xml:space="preserve">406</t>
  </si>
  <si>
    <t xml:space="preserve">tržby ZP za neuromodulace (DBS) - p</t>
  </si>
  <si>
    <t xml:space="preserve">tržby za zdrav. Péči - léky v cen</t>
  </si>
  <si>
    <t xml:space="preserve">fakturace VZP - PET/CT</t>
  </si>
  <si>
    <t xml:space="preserve">fakturace Robotic.centrum</t>
  </si>
  <si>
    <t xml:space="preserve">Skut. 2009</t>
  </si>
  <si>
    <t xml:space="preserve">R 2010</t>
  </si>
  <si>
    <t xml:space="preserve">celkem Fakturace ZP - běžný rok</t>
  </si>
  <si>
    <t xml:space="preserve">46</t>
  </si>
  <si>
    <t xml:space="preserve">tržby ZP za zdrav.péči - dorovnání</t>
  </si>
  <si>
    <t xml:space="preserve">tržbyZP za zdr.pé.(léky v centr.) dor.</t>
  </si>
  <si>
    <t xml:space="preserve">celkem Dorovnání péče ZP - min.let</t>
  </si>
  <si>
    <t xml:space="preserve">CELKEM Tržby z prodeje služeb</t>
  </si>
  <si>
    <t xml:space="preserve">604</t>
  </si>
  <si>
    <t xml:space="preserve">snack-bar,kantýna - prodej</t>
  </si>
  <si>
    <t xml:space="preserve">dopl. prodej zb.SP - 9% konz. mimo</t>
  </si>
  <si>
    <t xml:space="preserve">dopl. prodej zb.SP - 19% přímá konz</t>
  </si>
  <si>
    <t xml:space="preserve">celkem Prodej zboží - FN</t>
  </si>
  <si>
    <t xml:space="preserve">prodej doplatky pacientů</t>
  </si>
  <si>
    <t xml:space="preserve">prodej derivátů ZZ</t>
  </si>
  <si>
    <t xml:space="preserve">prodej léků zdrav.zařízením</t>
  </si>
  <si>
    <t xml:space="preserve">prodej léků ostatním org.</t>
  </si>
  <si>
    <t xml:space="preserve">recepty pro VZP</t>
  </si>
  <si>
    <t xml:space="preserve">recepty pro jiné ZP</t>
  </si>
  <si>
    <t xml:space="preserve">prodej ZPr za hotové - výdejna PZT</t>
  </si>
  <si>
    <t xml:space="preserve">poukazy pro VZP</t>
  </si>
  <si>
    <t xml:space="preserve">poukazy pro jiné ZP</t>
  </si>
  <si>
    <t xml:space="preserve">369</t>
  </si>
  <si>
    <t xml:space="preserve">prodej labor.diag. za hotové</t>
  </si>
  <si>
    <t xml:space="preserve">prodej lab.diagn. zdrav.zaříz.</t>
  </si>
  <si>
    <t xml:space="preserve">371</t>
  </si>
  <si>
    <t xml:space="preserve">prodej labor.diag. ost.organizacím</t>
  </si>
  <si>
    <t xml:space="preserve">prodej CDL - recepty VZP</t>
  </si>
  <si>
    <t xml:space="preserve">prodej CDL - ostatní ZP</t>
  </si>
  <si>
    <t xml:space="preserve">376</t>
  </si>
  <si>
    <t xml:space="preserve">prodej center - VZP</t>
  </si>
  <si>
    <t xml:space="preserve">prodej center - ostatní ZP</t>
  </si>
  <si>
    <t xml:space="preserve">prodej PZT FONI - VZP</t>
  </si>
  <si>
    <t xml:space="preserve">prodej PZT FONI - ost. ZP</t>
  </si>
  <si>
    <t xml:space="preserve">prodej PZT FONI - doplatky pacientů</t>
  </si>
  <si>
    <t xml:space="preserve">prodej regul. popl. -za rec.</t>
  </si>
  <si>
    <t xml:space="preserve">450</t>
  </si>
  <si>
    <t xml:space="preserve">prodejředění cytostatik - cizím</t>
  </si>
  <si>
    <t xml:space="preserve">451</t>
  </si>
  <si>
    <t xml:space="preserve">prodej neléčiv</t>
  </si>
  <si>
    <t xml:space="preserve">celkem Tržby z prodaného zboží</t>
  </si>
  <si>
    <t xml:space="preserve">CELKEM Tržby za prodané zboží</t>
  </si>
  <si>
    <t xml:space="preserve">TRŽBY ZA VLASTNÍ VÝKONY A ZA ZBOŽÍ</t>
  </si>
  <si>
    <t xml:space="preserve">621</t>
  </si>
  <si>
    <t xml:space="preserve">celkem Aktivace materiálu</t>
  </si>
  <si>
    <t xml:space="preserve">elaborace LEK (destil.voda)</t>
  </si>
  <si>
    <t xml:space="preserve">taxalaborum LEK při výrobě</t>
  </si>
  <si>
    <t xml:space="preserve">celkem Aktivace mater. a zboží LEK</t>
  </si>
  <si>
    <t xml:space="preserve">CELKEM Aktivace materiálu a zboží</t>
  </si>
  <si>
    <t xml:space="preserve">62</t>
  </si>
  <si>
    <t xml:space="preserve">AKTIVACE</t>
  </si>
  <si>
    <t xml:space="preserve">641</t>
  </si>
  <si>
    <t xml:space="preserve">043</t>
  </si>
  <si>
    <t xml:space="preserve">penále z prodl. - ost.</t>
  </si>
  <si>
    <t xml:space="preserve">051</t>
  </si>
  <si>
    <t xml:space="preserve">úrok z prodlení - ZP</t>
  </si>
  <si>
    <t xml:space="preserve">052</t>
  </si>
  <si>
    <t xml:space="preserve">úrok z prodlení - soudní rozh.</t>
  </si>
  <si>
    <t xml:space="preserve">053</t>
  </si>
  <si>
    <t xml:space="preserve">úrok z prodlení - ostatní</t>
  </si>
  <si>
    <t xml:space="preserve">celkem Penále, úrok z prodl. - smlu</t>
  </si>
  <si>
    <t xml:space="preserve">CELKEM Smluvní pokuty a úroky z prodlení</t>
  </si>
  <si>
    <t xml:space="preserve">642</t>
  </si>
  <si>
    <t xml:space="preserve">ostatní pokuty a penále</t>
  </si>
  <si>
    <t xml:space="preserve">644</t>
  </si>
  <si>
    <t xml:space="preserve">úroky BÚ</t>
  </si>
  <si>
    <t xml:space="preserve">úroky termín. vkladu</t>
  </si>
  <si>
    <t xml:space="preserve">celkem Úroky</t>
  </si>
  <si>
    <t xml:space="preserve">CELKEM Úroky</t>
  </si>
  <si>
    <t xml:space="preserve">645</t>
  </si>
  <si>
    <t xml:space="preserve">kursové zisky</t>
  </si>
  <si>
    <t xml:space="preserve">CELKEM Kurzové zisky</t>
  </si>
  <si>
    <t xml:space="preserve">648</t>
  </si>
  <si>
    <t xml:space="preserve">Použití RF - čerpání finančních dar</t>
  </si>
  <si>
    <t xml:space="preserve">celkem Použití RF - čerpání fin. da</t>
  </si>
  <si>
    <t xml:space="preserve">Použití FRM - na opravy a udržování</t>
  </si>
  <si>
    <t xml:space="preserve">Hlídat</t>
  </si>
  <si>
    <t xml:space="preserve">125</t>
  </si>
  <si>
    <t xml:space="preserve">Použ. FRM - opravy budov OSB</t>
  </si>
  <si>
    <t xml:space="preserve">126</t>
  </si>
  <si>
    <t xml:space="preserve">Použ. FRM - opravy budov OHE</t>
  </si>
  <si>
    <t xml:space="preserve">221</t>
  </si>
  <si>
    <t xml:space="preserve">Použ. FRM - opravy ZT</t>
  </si>
  <si>
    <t xml:space="preserve">222</t>
  </si>
  <si>
    <t xml:space="preserve">Použ. FRM - opravy VT</t>
  </si>
  <si>
    <t xml:space="preserve">223</t>
  </si>
  <si>
    <t xml:space="preserve">Použ. FRM - opravy ost. techn.</t>
  </si>
  <si>
    <t xml:space="preserve">224</t>
  </si>
  <si>
    <t xml:space="preserve">Použ. FRM - údržba OSB</t>
  </si>
  <si>
    <t xml:space="preserve">225</t>
  </si>
  <si>
    <t xml:space="preserve">Použ. FRM - údržba OHE</t>
  </si>
  <si>
    <t xml:space="preserve">227</t>
  </si>
  <si>
    <t xml:space="preserve">Použ. FRM - opravy DOPR</t>
  </si>
  <si>
    <t xml:space="preserve">228</t>
  </si>
  <si>
    <t xml:space="preserve">Použ. FRM - opravy telekom.zaříz.</t>
  </si>
  <si>
    <t xml:space="preserve">229</t>
  </si>
  <si>
    <t xml:space="preserve">Použ. FRM - opravy vod.hodpod.</t>
  </si>
  <si>
    <t xml:space="preserve">230</t>
  </si>
  <si>
    <t xml:space="preserve">Použ. FRM - opravy požární techniky</t>
  </si>
  <si>
    <t xml:space="preserve">celkem Použití FRM</t>
  </si>
  <si>
    <t xml:space="preserve">032</t>
  </si>
  <si>
    <t xml:space="preserve">Použití FKSP - zlepš. prac. prostř.</t>
  </si>
  <si>
    <t xml:space="preserve">046</t>
  </si>
  <si>
    <t xml:space="preserve">Použití FKSP - rehab. a prev. péče</t>
  </si>
  <si>
    <t xml:space="preserve">415</t>
  </si>
  <si>
    <t xml:space="preserve">Použití FKSP - příspěvek na stravu</t>
  </si>
  <si>
    <t xml:space="preserve">celkem Použití FKSP</t>
  </si>
  <si>
    <t xml:space="preserve">CELKEM Zučtování fondů</t>
  </si>
  <si>
    <t xml:space="preserve">649</t>
  </si>
  <si>
    <t xml:space="preserve">nárok na náhradu za manka a škody</t>
  </si>
  <si>
    <t xml:space="preserve">celkem Nárok na náhradu za manka a</t>
  </si>
  <si>
    <t xml:space="preserve">nevyčerp. provozní dotace SR</t>
  </si>
  <si>
    <t xml:space="preserve">rozdíly v zaokrouhlení</t>
  </si>
  <si>
    <t xml:space="preserve">ostatní výnosy</t>
  </si>
  <si>
    <t xml:space="preserve">fin. příspěvek od UP Ol.-Rozv.lid</t>
  </si>
  <si>
    <t xml:space="preserve">fin. příspěvky od ost. subjektů, NO</t>
  </si>
  <si>
    <t xml:space="preserve">prostředky z EU - projekty</t>
  </si>
  <si>
    <t xml:space="preserve">vratky příjmů minulých let</t>
  </si>
  <si>
    <t xml:space="preserve">044</t>
  </si>
  <si>
    <t xml:space="preserve">náhrady od pojišť. (majetek)</t>
  </si>
  <si>
    <t xml:space="preserve">045</t>
  </si>
  <si>
    <t xml:space="preserve">náhrady - právní vymáhání</t>
  </si>
  <si>
    <t xml:space="preserve">náhrady od pojišť. (zaměstn.)</t>
  </si>
  <si>
    <t xml:space="preserve">celkem Ostatní výnosy</t>
  </si>
  <si>
    <t xml:space="preserve">Finanční bonusy - za léky (lékárna)</t>
  </si>
  <si>
    <t xml:space="preserve">Finanční bonusy - za PZT (sklad PZT)</t>
  </si>
  <si>
    <t xml:space="preserve">Finanční bonusy - ostatní</t>
  </si>
  <si>
    <t xml:space="preserve">Celkem finanční bonusy</t>
  </si>
  <si>
    <t xml:space="preserve">424</t>
  </si>
  <si>
    <t xml:space="preserve">nájem ubytoven (9601-9649)</t>
  </si>
  <si>
    <t xml:space="preserve">444</t>
  </si>
  <si>
    <t xml:space="preserve">teplo k pronájmům</t>
  </si>
  <si>
    <t xml:space="preserve">445</t>
  </si>
  <si>
    <t xml:space="preserve">vodné, stočné k pronájmům</t>
  </si>
  <si>
    <t xml:space="preserve">celkem Nájem, ost. služby - 5%</t>
  </si>
  <si>
    <t xml:space="preserve">nájem ubytoven (9601)</t>
  </si>
  <si>
    <t xml:space="preserve">celkem Nájem, ost. služby - osvob.</t>
  </si>
  <si>
    <t xml:space="preserve">organizace plesu-vstupenky 0%</t>
  </si>
  <si>
    <t xml:space="preserve">425</t>
  </si>
  <si>
    <t xml:space="preserve">nájem bytů (9655)</t>
  </si>
  <si>
    <t xml:space="preserve">426</t>
  </si>
  <si>
    <t xml:space="preserve">nájem nebyt. pr. (99xx)</t>
  </si>
  <si>
    <t xml:space="preserve">439</t>
  </si>
  <si>
    <t xml:space="preserve">klinické studie</t>
  </si>
  <si>
    <t xml:space="preserve">strava - zaměstnanci</t>
  </si>
  <si>
    <t xml:space="preserve">413</t>
  </si>
  <si>
    <t xml:space="preserve">strava - studenti</t>
  </si>
  <si>
    <t xml:space="preserve">416</t>
  </si>
  <si>
    <t xml:space="preserve">strava - stacionář</t>
  </si>
  <si>
    <t xml:space="preserve">423</t>
  </si>
  <si>
    <t xml:space="preserve">admin. poplatek (stěhování)</t>
  </si>
  <si>
    <t xml:space="preserve">motorové vozidlo (soukr.cesty zames)</t>
  </si>
  <si>
    <t xml:space="preserve">427</t>
  </si>
  <si>
    <t xml:space="preserve">nájem DM - použití vybavení FNO</t>
  </si>
  <si>
    <t xml:space="preserve">429</t>
  </si>
  <si>
    <t xml:space="preserve">garáže, plochy k parkování</t>
  </si>
  <si>
    <t xml:space="preserve">440</t>
  </si>
  <si>
    <t xml:space="preserve">znalecké posudky</t>
  </si>
  <si>
    <t xml:space="preserve">442</t>
  </si>
  <si>
    <t xml:space="preserve">telekom. služby, soukr. hovory</t>
  </si>
  <si>
    <t xml:space="preserve">443</t>
  </si>
  <si>
    <t xml:space="preserve">elektřina k pronájmům</t>
  </si>
  <si>
    <t xml:space="preserve">449</t>
  </si>
  <si>
    <t xml:space="preserve">ost. služby - k pronájmům (odpad,úk</t>
  </si>
  <si>
    <t xml:space="preserve">459</t>
  </si>
  <si>
    <t xml:space="preserve">školení, stáže, odb.semináře</t>
  </si>
  <si>
    <t xml:space="preserve">646</t>
  </si>
  <si>
    <t xml:space="preserve">460</t>
  </si>
  <si>
    <t xml:space="preserve">foto při UZ a ost.služby</t>
  </si>
  <si>
    <t xml:space="preserve">strava - cizí</t>
  </si>
  <si>
    <t xml:space="preserve">ost. služby - mimo pronájmy (praní,</t>
  </si>
  <si>
    <t xml:space="preserve">celkem Služby - 19 %</t>
  </si>
  <si>
    <t xml:space="preserve">organizace plesu - reklama, vstupen</t>
  </si>
  <si>
    <t xml:space="preserve">437</t>
  </si>
  <si>
    <t xml:space="preserve">zpracování autotransfuze</t>
  </si>
  <si>
    <t xml:space="preserve">438</t>
  </si>
  <si>
    <t xml:space="preserve">výkony etické komise</t>
  </si>
  <si>
    <t xml:space="preserve">znalecké posudky - Znalecký ústav</t>
  </si>
  <si>
    <t xml:space="preserve">telekom.služby, soukr. hovory</t>
  </si>
  <si>
    <t xml:space="preserve">448</t>
  </si>
  <si>
    <t xml:space="preserve">SOS-poplatky za vjezd do are.</t>
  </si>
  <si>
    <t xml:space="preserve">ostatní provoz.sl.-hl.čin.</t>
  </si>
  <si>
    <t xml:space="preserve">školení, stáže, odb. semináře</t>
  </si>
  <si>
    <t xml:space="preserve">foto při UZ</t>
  </si>
  <si>
    <t xml:space="preserve">ost. služby mimo pronájmy</t>
  </si>
  <si>
    <t xml:space="preserve">celkem Ostatní služby - mimo zdrav.</t>
  </si>
  <si>
    <t xml:space="preserve">nájem bytů (9650-99)</t>
  </si>
  <si>
    <t xml:space="preserve">428</t>
  </si>
  <si>
    <t xml:space="preserve">nájem pozemků</t>
  </si>
  <si>
    <t xml:space="preserve">nájem garáží a ploch k parkování</t>
  </si>
  <si>
    <t xml:space="preserve">441</t>
  </si>
  <si>
    <t xml:space="preserve">plyn k pronájmům</t>
  </si>
  <si>
    <t xml:space="preserve">vodné, stočné k pronájmům - PLÁN</t>
  </si>
  <si>
    <t xml:space="preserve">ost. služby k pronájmům</t>
  </si>
  <si>
    <t xml:space="preserve">poštovné, balné za odeslání</t>
  </si>
  <si>
    <t xml:space="preserve">celkem Nájem - fakturace</t>
  </si>
  <si>
    <t xml:space="preserve">celkem Věcné dary</t>
  </si>
  <si>
    <t xml:space="preserve">opr.výnosů min.let</t>
  </si>
  <si>
    <t xml:space="preserve">CELKEM Jiné ostatní výnosy</t>
  </si>
  <si>
    <t xml:space="preserve">64</t>
  </si>
  <si>
    <t xml:space="preserve">OSTATNÍ VÝNOSY</t>
  </si>
  <si>
    <t xml:space="preserve">651</t>
  </si>
  <si>
    <t xml:space="preserve">500</t>
  </si>
  <si>
    <t xml:space="preserve">prodej movit. majetku DM</t>
  </si>
  <si>
    <t xml:space="preserve">CELKEM Tržby z prodeje DNM a DHM</t>
  </si>
  <si>
    <t xml:space="preserve">654</t>
  </si>
  <si>
    <t xml:space="preserve">23</t>
  </si>
  <si>
    <t xml:space="preserve">prodej krevních výrobků TO</t>
  </si>
  <si>
    <t xml:space="preserve">prodej dokum.k veř. soutěžím</t>
  </si>
  <si>
    <t xml:space="preserve">prodej plazmy TO</t>
  </si>
  <si>
    <t xml:space="preserve">prodej krev. derivátů TO</t>
  </si>
  <si>
    <t xml:space="preserve">prodej materiálu</t>
  </si>
  <si>
    <t xml:space="preserve">sběr</t>
  </si>
  <si>
    <t xml:space="preserve">509</t>
  </si>
  <si>
    <t xml:space="preserve">prodej mov. majetku DDM</t>
  </si>
  <si>
    <t xml:space="preserve">ostatní prodeje (vyjímečně)</t>
  </si>
  <si>
    <t xml:space="preserve">celkem Tržby z prodeje materiálu</t>
  </si>
  <si>
    <t xml:space="preserve">CELKEM Tržby z prodeje materiálu</t>
  </si>
  <si>
    <t xml:space="preserve">656</t>
  </si>
  <si>
    <t xml:space="preserve">rozpoušť. rezervy na restr.</t>
  </si>
  <si>
    <t xml:space="preserve">rozpoušť. rezervy na nevypl. dovolenou</t>
  </si>
  <si>
    <t xml:space="preserve">celkem Zákonné rezervy - rozpouštění</t>
  </si>
  <si>
    <t xml:space="preserve">65</t>
  </si>
  <si>
    <t xml:space="preserve">TRŽBY Z PRODEJE MAJETKU, REZERV A OPRAV.POLOŽEK</t>
  </si>
  <si>
    <t xml:space="preserve">691</t>
  </si>
  <si>
    <t xml:space="preserve">dotace MZ - ostatní</t>
  </si>
  <si>
    <t xml:space="preserve">dotace MZ na VaV - věcné náklady</t>
  </si>
  <si>
    <t xml:space="preserve">dotace MZ na VaV - mzdové náklady</t>
  </si>
  <si>
    <t xml:space="preserve">dotace jiného poskyt.- VaV věcné</t>
  </si>
  <si>
    <t xml:space="preserve">dotace jiného poskyt.- VaV mzdové</t>
  </si>
  <si>
    <t xml:space="preserve">dotace USC - provozní</t>
  </si>
  <si>
    <t xml:space="preserve">celkem Provozní dotace (-%)</t>
  </si>
  <si>
    <t xml:space="preserve">CELKEM Provozní dotace</t>
  </si>
  <si>
    <t xml:space="preserve">69</t>
  </si>
  <si>
    <t xml:space="preserve">PROVOZNÍ DOTACE, VNITROORG. VÝNOSY</t>
  </si>
  <si>
    <t xml:space="preserve">CELKEM VÝNOSY</t>
  </si>
  <si>
    <t xml:space="preserve">HOSPODÁŘSKÝ VÝSLEDEK FNOL</t>
  </si>
  <si>
    <t xml:space="preserve">1. kolo požadavky garantů</t>
  </si>
  <si>
    <t xml:space="preserve">Zpracoval: OEC, P. Křivková</t>
  </si>
  <si>
    <t xml:space="preserve">vč. vlivů</t>
  </si>
  <si>
    <t xml:space="preserve">léky - enter. a parenter. výživa (L</t>
  </si>
  <si>
    <t xml:space="preserve">léky - vliv lék.vyhl.(Lek.)</t>
  </si>
  <si>
    <t xml:space="preserve">rezerva</t>
  </si>
  <si>
    <t xml:space="preserve">SZM - ROZPOČET (mimo sledov.položky</t>
  </si>
  <si>
    <t xml:space="preserve">dieta denního stacion. - oční,psych</t>
  </si>
  <si>
    <t xml:space="preserve">---</t>
  </si>
  <si>
    <t xml:space="preserve">----</t>
  </si>
  <si>
    <t xml:space="preserve">------------------------------------</t>
  </si>
  <si>
    <t xml:space="preserve">SP</t>
  </si>
  <si>
    <t xml:space="preserve">OTŘE</t>
  </si>
  <si>
    <t xml:space="preserve">BOVANÉ NÁKUPY</t>
  </si>
  <si>
    <t xml:space="preserve">SL</t>
  </si>
  <si>
    <t xml:space="preserve">UŽBY</t>
  </si>
  <si>
    <t xml:space="preserve">OS</t>
  </si>
  <si>
    <t xml:space="preserve">OBNÍ</t>
  </si>
  <si>
    <t xml:space="preserve">NÁKLADY</t>
  </si>
  <si>
    <t xml:space="preserve">DA</t>
  </si>
  <si>
    <t xml:space="preserve">NĚ A</t>
  </si>
  <si>
    <t xml:space="preserve">POPLATKY</t>
  </si>
  <si>
    <t xml:space="preserve">celkem přípěvky a poplatky (daň.neú</t>
  </si>
  <si>
    <t xml:space="preserve">TATN</t>
  </si>
  <si>
    <t xml:space="preserve">Í NÁKLADY</t>
  </si>
  <si>
    <t xml:space="preserve">OD</t>
  </si>
  <si>
    <t xml:space="preserve">PISY</t>
  </si>
  <si>
    <t xml:space="preserve">,PROD.MAJETEK,REZERVY A OPRAV.POLOŽK</t>
  </si>
  <si>
    <t xml:space="preserve">Ň Z</t>
  </si>
  <si>
    <t xml:space="preserve">PŘÍJMŮ, VNITROORG. NÁKLADY</t>
  </si>
  <si>
    <t xml:space="preserve">xxx</t>
  </si>
  <si>
    <t xml:space="preserve">TR</t>
  </si>
  <si>
    <t xml:space="preserve">ŽBY</t>
  </si>
  <si>
    <t xml:space="preserve">ZA VLASTNÍ VÝKONY A ZA ZBOŽÍ</t>
  </si>
  <si>
    <t xml:space="preserve">AK</t>
  </si>
  <si>
    <t xml:space="preserve">TIVA</t>
  </si>
  <si>
    <t xml:space="preserve">CE</t>
  </si>
  <si>
    <t xml:space="preserve">celkem ostatní pokuty a pen.</t>
  </si>
  <si>
    <t xml:space="preserve">Í VÝNOSY</t>
  </si>
  <si>
    <t xml:space="preserve">Z PRODEJE MAJETKU, REZERV A OPRAV.PO</t>
  </si>
  <si>
    <t xml:space="preserve">PR</t>
  </si>
  <si>
    <t xml:space="preserve">OVOZ</t>
  </si>
  <si>
    <t xml:space="preserve">NÍ DOTACE, VNITROORG. VÝNOSY</t>
  </si>
  <si>
    <t xml:space="preserve">HO</t>
  </si>
  <si>
    <t xml:space="preserve">SPO</t>
  </si>
  <si>
    <t xml:space="preserve">DÁŘS</t>
  </si>
  <si>
    <t xml:space="preserve">KÝ VÝSLEDEK</t>
  </si>
  <si>
    <t xml:space="preserve">Olomouc: 15.9.2009</t>
  </si>
  <si>
    <t xml:space="preserve">Rozpočet FNO  na rok 2009 - konečná verze</t>
  </si>
  <si>
    <t xml:space="preserve">návrh</t>
  </si>
  <si>
    <t xml:space="preserve">převod HČ - spotřeba materiálu</t>
  </si>
  <si>
    <t xml:space="preserve">celkem Převod HČ - materiál</t>
  </si>
  <si>
    <t xml:space="preserve">léky - Zevalin (KNM)</t>
  </si>
  <si>
    <t xml:space="preserve">léky-spotřeby center</t>
  </si>
  <si>
    <t xml:space="preserve">léky-ředění cytostatik</t>
  </si>
  <si>
    <t xml:space="preserve">SZM - faktury (VaV)</t>
  </si>
  <si>
    <t xml:space="preserve">SZM-diagn.lab.(sk.501)</t>
  </si>
  <si>
    <t xml:space="preserve">RTG mater.filmy sk.504</t>
  </si>
  <si>
    <t xml:space="preserve">laboratorní-sklo,půdy</t>
  </si>
  <si>
    <t xml:space="preserve">implantáty,umělé těl.náhr.-kard.sk.517</t>
  </si>
  <si>
    <t xml:space="preserve">implantáty -KS sk.516</t>
  </si>
  <si>
    <t xml:space="preserve">obvazový mater. Sk.502</t>
  </si>
  <si>
    <t xml:space="preserve">041</t>
  </si>
  <si>
    <t xml:space="preserve">obvazový S sk.502</t>
  </si>
  <si>
    <t xml:space="preserve">ostatní mimo katetry sk. 503</t>
  </si>
  <si>
    <t xml:space="preserve">ostatní  S sk. 503</t>
  </si>
  <si>
    <t xml:space="preserve">ostatní mimo katetry KS sk. 503</t>
  </si>
  <si>
    <t xml:space="preserve">103</t>
  </si>
  <si>
    <t xml:space="preserve">ostatní S KS sk. 503</t>
  </si>
  <si>
    <t xml:space="preserve">110</t>
  </si>
  <si>
    <t xml:space="preserve">katetry,stenty,porty sk. 513</t>
  </si>
  <si>
    <t xml:space="preserve">111</t>
  </si>
  <si>
    <t xml:space="preserve">katetry S sk. 513</t>
  </si>
  <si>
    <t xml:space="preserve">112</t>
  </si>
  <si>
    <t xml:space="preserve">katetry,stenty,porty KS sk.513</t>
  </si>
  <si>
    <t xml:space="preserve">katetry S KS sk. 513</t>
  </si>
  <si>
    <t xml:space="preserve">120</t>
  </si>
  <si>
    <t xml:space="preserve">staplery,extraktory,endoskop.materi</t>
  </si>
  <si>
    <t xml:space="preserve">121</t>
  </si>
  <si>
    <t xml:space="preserve">endoskop.mater.S sk. 523</t>
  </si>
  <si>
    <t xml:space="preserve">122</t>
  </si>
  <si>
    <t xml:space="preserve">staplery KS sk.523</t>
  </si>
  <si>
    <t xml:space="preserve">123</t>
  </si>
  <si>
    <t xml:space="preserve">staplery S KS sk. 523</t>
  </si>
  <si>
    <t xml:space="preserve">180</t>
  </si>
  <si>
    <t xml:space="preserve">zubolékařský sk. 509</t>
  </si>
  <si>
    <t xml:space="preserve">propočet hlavní činnosti</t>
  </si>
  <si>
    <t xml:space="preserve">celkem Převod HČ - opravy a udrž.</t>
  </si>
  <si>
    <t xml:space="preserve">VČ - opravy budov</t>
  </si>
  <si>
    <t xml:space="preserve">VČ - opravy techniky</t>
  </si>
  <si>
    <t xml:space="preserve">celkem Převod VČ - opravy a udrž.</t>
  </si>
  <si>
    <t xml:space="preserve">převod HČ - ost. služby</t>
  </si>
  <si>
    <t xml:space="preserve">celkem Převod HČ - ost. služby</t>
  </si>
  <si>
    <t xml:space="preserve">převod HČ - zákon. poj.</t>
  </si>
  <si>
    <t xml:space="preserve">celkem Převod HČ - zákon. poj.</t>
  </si>
  <si>
    <t xml:space="preserve">VČ - zdrav.poj.</t>
  </si>
  <si>
    <t xml:space="preserve">VČ - sociál.poj.</t>
  </si>
  <si>
    <t xml:space="preserve">celkem Převod VČ - zákon. poj.</t>
  </si>
  <si>
    <t xml:space="preserve">převod HČ - zák.sociál.nákl.</t>
  </si>
  <si>
    <t xml:space="preserve">celkem Převod HČ - zák. sociál. nák</t>
  </si>
  <si>
    <t xml:space="preserve">VČ - FKSP</t>
  </si>
  <si>
    <t xml:space="preserve">celkem Převod VČ - zák.sociál.nákl.</t>
  </si>
  <si>
    <t xml:space="preserve">odškodn.-náhr.mzdy zam.(PaM)</t>
  </si>
  <si>
    <t xml:space="preserve">celkem Zdr. služby - 5% DPH</t>
  </si>
  <si>
    <t xml:space="preserve">fakturace ost.ZP - paušál</t>
  </si>
  <si>
    <t xml:space="preserve">fakturace léky v centrech</t>
  </si>
  <si>
    <t xml:space="preserve">fakturace ost. ZP - PET/CT</t>
  </si>
  <si>
    <t xml:space="preserve">dorovnání min.let - VZP</t>
  </si>
  <si>
    <t xml:space="preserve">dorovnání min.let - ost. ZP</t>
  </si>
  <si>
    <t xml:space="preserve">ředění cytostatik pro VZP</t>
  </si>
  <si>
    <t xml:space="preserve">ředění cytostatik pro ostatní ZP</t>
  </si>
  <si>
    <t xml:space="preserve">Finanční bonusy</t>
  </si>
  <si>
    <t xml:space="preserve">léky</t>
  </si>
  <si>
    <t xml:space="preserve">SZM</t>
  </si>
  <si>
    <t xml:space="preserve">os.vozidlo soukr.cesty</t>
  </si>
  <si>
    <t xml:space="preserve">Zpracoval: OEF, P. Křivková</t>
  </si>
  <si>
    <t xml:space="preserve">Olomouc: 20.10.2008</t>
  </si>
  <si>
    <t xml:space="preserve">Upravený návrh</t>
  </si>
  <si>
    <t xml:space="preserve">2. kolo</t>
  </si>
  <si>
    <t xml:space="preserve">Sk za 1-9/2008</t>
  </si>
  <si>
    <t xml:space="preserve">úpravy EN</t>
  </si>
  <si>
    <t xml:space="preserve">konečná</t>
  </si>
  <si>
    <t xml:space="preserve">rozdíl</t>
  </si>
  <si>
    <t xml:space="preserve">verze</t>
  </si>
  <si>
    <t xml:space="preserve">prim. Koranda</t>
  </si>
  <si>
    <t xml:space="preserve">Zevalin,Visutin,</t>
  </si>
  <si>
    <t xml:space="preserve">SZM faktury VaV</t>
  </si>
  <si>
    <t xml:space="preserve">SZM - diagnost. lab. (sk. 501)</t>
  </si>
  <si>
    <t xml:space="preserve">RTG</t>
  </si>
  <si>
    <t xml:space="preserve">laboratorní - sklo, půdy, testy,...</t>
  </si>
  <si>
    <t xml:space="preserve">implantáty</t>
  </si>
  <si>
    <t xml:space="preserve">implantáty KS</t>
  </si>
  <si>
    <t xml:space="preserve">obvazový</t>
  </si>
  <si>
    <t xml:space="preserve">obvazový - omez. rest. (S)</t>
  </si>
  <si>
    <t xml:space="preserve">ostatní (mimo katetry)</t>
  </si>
  <si>
    <t xml:space="preserve">ostatní - omez. rest. (S)</t>
  </si>
  <si>
    <t xml:space="preserve">ostatní - omez. rest. KS(S)</t>
  </si>
  <si>
    <t xml:space="preserve">katetry,stenty,porty</t>
  </si>
  <si>
    <t xml:space="preserve">katetry - omez.rest.(S)</t>
  </si>
  <si>
    <t xml:space="preserve">katetry, stenty, porty-KS</t>
  </si>
  <si>
    <t xml:space="preserve">endosk.mat. - omez.rest. (S)</t>
  </si>
  <si>
    <t xml:space="preserve">staplery - KS (sk. 523)</t>
  </si>
  <si>
    <t xml:space="preserve">staplery -omez.rester.- KS (sk. 523)</t>
  </si>
  <si>
    <t xml:space="preserve">zubolékařský (P i Z)</t>
  </si>
  <si>
    <t xml:space="preserve">sociál. poj. Organizace 24,1%</t>
  </si>
  <si>
    <t xml:space="preserve">CELKEM přímé</t>
  </si>
  <si>
    <t xml:space="preserve">Visudyne</t>
  </si>
  <si>
    <t xml:space="preserve">102% VZP</t>
  </si>
  <si>
    <t xml:space="preserve">R08</t>
  </si>
  <si>
    <t xml:space="preserve">R09</t>
  </si>
  <si>
    <t xml:space="preserve">643</t>
  </si>
  <si>
    <t xml:space="preserve">platby za odepsané pohledávky</t>
  </si>
  <si>
    <t xml:space="preserve">CELKEM Platby na odepsané pohledávk</t>
  </si>
  <si>
    <t xml:space="preserve">x </t>
  </si>
  <si>
    <t xml:space="preserve">Schválil: MEFI Ing. Pavel Han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General"/>
    <numFmt numFmtId="170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  <charset val="238"/>
    </font>
    <font>
      <b val="true"/>
      <sz val="10"/>
      <color rgb="FF808080"/>
      <name val="Arial"/>
      <family val="0"/>
      <charset val="238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FF00"/>
      <name val="Arial"/>
      <family val="0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2"/>
  <sheetViews>
    <sheetView showFormulas="false" showGridLines="true" showRowColHeaders="true" showZeros="true" rightToLeft="false" tabSelected="true" showOutlineSymbols="true" defaultGridColor="true" view="normal" topLeftCell="A59" colorId="64" zoomScale="110" zoomScaleNormal="110" zoomScalePageLayoutView="100" workbookViewId="0">
      <pane xSplit="8" ySplit="0" topLeftCell="I1" activePane="topRight" state="frozen"/>
      <selection pane="topLeft" activeCell="A59" activeCellId="0" sqref="A59"/>
      <selection pane="topRigh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3.85"/>
    <col collapsed="false" customWidth="true" hidden="false" outlineLevel="0" max="4" min="4" style="3" width="56.85"/>
    <col collapsed="false" customWidth="true" hidden="true" outlineLevel="0" max="5" min="5" style="4" width="13.14"/>
    <col collapsed="false" customWidth="true" hidden="true" outlineLevel="0" max="6" min="6" style="5" width="17.56"/>
    <col collapsed="false" customWidth="true" hidden="false" outlineLevel="0" max="7" min="7" style="6" width="0.13"/>
    <col collapsed="false" customWidth="true" hidden="true" outlineLevel="0" max="8" min="8" style="7" width="12.14"/>
    <col collapsed="false" customWidth="true" hidden="false" outlineLevel="0" max="9" min="9" style="7" width="14.99"/>
    <col collapsed="false" customWidth="true" hidden="true" outlineLevel="0" max="10" min="10" style="7" width="9.99"/>
    <col collapsed="false" customWidth="true" hidden="true" outlineLevel="0" max="11" min="11" style="8" width="17.28"/>
    <col collapsed="false" customWidth="true" hidden="false" outlineLevel="0" max="12" min="12" style="8" width="17.28"/>
    <col collapsed="false" customWidth="true" hidden="true" outlineLevel="0" max="13" min="13" style="7" width="16.28"/>
    <col collapsed="false" customWidth="true" hidden="true" outlineLevel="0" max="15" min="14" style="9" width="13.56"/>
    <col collapsed="false" customWidth="true" hidden="false" outlineLevel="0" max="16" min="16" style="0" width="17.56"/>
    <col collapsed="false" customWidth="true" hidden="false" outlineLevel="0" max="17" min="17" style="0" width="4.14"/>
    <col collapsed="false" customWidth="true" hidden="true" outlineLevel="0" max="18" min="18" style="0" width="16.42"/>
    <col collapsed="false" customWidth="true" hidden="true" outlineLevel="0" max="19" min="19" style="0" width="9.85"/>
    <col collapsed="false" customWidth="true" hidden="false" outlineLevel="0" max="20" min="20" style="0" width="30.41"/>
    <col collapsed="false" customWidth="false" hidden="true" outlineLevel="0" max="21" min="21" style="0" width="9.06"/>
    <col collapsed="false" customWidth="true" hidden="true" outlineLevel="0" max="22" min="22" style="0" width="9.14"/>
    <col collapsed="false" customWidth="false" hidden="true" outlineLevel="0" max="31" min="23" style="0" width="9.06"/>
  </cols>
  <sheetData>
    <row r="1" customFormat="false" ht="18" hidden="false" customHeight="false" outlineLevel="0" collapsed="false">
      <c r="A1" s="10"/>
      <c r="B1" s="11"/>
      <c r="C1" s="12"/>
      <c r="D1" s="13" t="s">
        <v>0</v>
      </c>
      <c r="F1" s="14"/>
      <c r="K1" s="15"/>
      <c r="L1" s="15"/>
      <c r="M1" s="16"/>
    </row>
    <row r="2" customFormat="false" ht="13.5" hidden="false" customHeight="true" outlineLevel="0" collapsed="false">
      <c r="A2" s="10"/>
      <c r="B2" s="11"/>
      <c r="C2" s="12"/>
      <c r="D2" s="17"/>
      <c r="H2" s="18" t="n">
        <v>39741</v>
      </c>
      <c r="I2" s="19"/>
      <c r="J2" s="19"/>
      <c r="O2" s="20" t="s">
        <v>1</v>
      </c>
      <c r="P2" s="21" t="n">
        <v>40141</v>
      </c>
    </row>
    <row r="3" customFormat="false" ht="12.75" hidden="false" customHeight="false" outlineLevel="0" collapsed="false">
      <c r="D3" s="22"/>
      <c r="H3" s="23" t="s">
        <v>2</v>
      </c>
      <c r="I3" s="19"/>
      <c r="J3" s="19"/>
      <c r="O3" s="24" t="s">
        <v>3</v>
      </c>
      <c r="P3" s="25" t="s">
        <v>3</v>
      </c>
    </row>
    <row r="4" customFormat="false" ht="13.5" hidden="false" customHeight="false" outlineLevel="0" collapsed="false">
      <c r="A4" s="10"/>
      <c r="B4" s="11"/>
      <c r="C4" s="12"/>
      <c r="D4" s="22"/>
      <c r="E4" s="26" t="s">
        <v>4</v>
      </c>
      <c r="F4" s="27" t="s">
        <v>5</v>
      </c>
      <c r="G4" s="28" t="s">
        <v>6</v>
      </c>
      <c r="H4" s="29" t="s">
        <v>7</v>
      </c>
      <c r="I4" s="30" t="s">
        <v>8</v>
      </c>
      <c r="J4" s="30" t="s">
        <v>9</v>
      </c>
      <c r="K4" s="31" t="s">
        <v>10</v>
      </c>
      <c r="L4" s="31" t="s">
        <v>11</v>
      </c>
      <c r="M4" s="30" t="s">
        <v>12</v>
      </c>
      <c r="O4" s="32" t="s">
        <v>13</v>
      </c>
      <c r="P4" s="33" t="s">
        <v>14</v>
      </c>
    </row>
    <row r="5" customFormat="false" ht="12.75" hidden="false" customHeight="false" outlineLevel="0" collapsed="false">
      <c r="A5" s="34" t="s">
        <v>15</v>
      </c>
      <c r="B5" s="35" t="s">
        <v>16</v>
      </c>
      <c r="C5" s="36" t="s">
        <v>17</v>
      </c>
      <c r="D5" s="37" t="s">
        <v>18</v>
      </c>
      <c r="E5" s="38" t="n">
        <v>0</v>
      </c>
      <c r="F5" s="39" t="n">
        <v>35360.04</v>
      </c>
      <c r="G5" s="40" t="n">
        <f aca="false">F5/3*4</f>
        <v>47146.72</v>
      </c>
      <c r="H5" s="41" t="n">
        <v>0</v>
      </c>
      <c r="I5" s="42" t="n">
        <v>0</v>
      </c>
      <c r="J5" s="41"/>
      <c r="K5" s="43" t="n">
        <v>45003.27</v>
      </c>
      <c r="L5" s="41" t="n">
        <f aca="false">K5/9*12</f>
        <v>60004.36</v>
      </c>
      <c r="M5" s="41" t="n">
        <v>0</v>
      </c>
      <c r="O5" s="44" t="n">
        <v>0</v>
      </c>
      <c r="P5" s="45" t="n">
        <v>0</v>
      </c>
    </row>
    <row r="6" customFormat="false" ht="12.75" hidden="false" customHeight="false" outlineLevel="0" collapsed="false">
      <c r="A6" s="46" t="s">
        <v>15</v>
      </c>
      <c r="B6" s="47" t="s">
        <v>16</v>
      </c>
      <c r="C6" s="48" t="s">
        <v>19</v>
      </c>
      <c r="D6" s="49" t="s">
        <v>20</v>
      </c>
      <c r="E6" s="50" t="n">
        <f aca="false">SUM(E5)</f>
        <v>0</v>
      </c>
      <c r="F6" s="51" t="n">
        <f aca="false">SUM(F5)</f>
        <v>35360.04</v>
      </c>
      <c r="G6" s="52" t="n">
        <f aca="false">SUM(G5)</f>
        <v>47146.72</v>
      </c>
      <c r="H6" s="53" t="n">
        <f aca="false">H5</f>
        <v>0</v>
      </c>
      <c r="I6" s="54" t="n">
        <f aca="false">I5</f>
        <v>0</v>
      </c>
      <c r="J6" s="53"/>
      <c r="K6" s="55" t="n">
        <f aca="false">SUM(K5)</f>
        <v>45003.27</v>
      </c>
      <c r="L6" s="53" t="n">
        <f aca="false">SUM(L5)</f>
        <v>60004.36</v>
      </c>
      <c r="M6" s="53" t="n">
        <f aca="false">SUM(M5)</f>
        <v>0</v>
      </c>
      <c r="N6" s="56"/>
      <c r="O6" s="57" t="n">
        <f aca="false">SUM(O5)</f>
        <v>0</v>
      </c>
      <c r="P6" s="57" t="n">
        <f aca="false">SUM(P5)</f>
        <v>0</v>
      </c>
    </row>
    <row r="7" customFormat="false" ht="12.75" hidden="false" customHeight="false" outlineLevel="0" collapsed="false">
      <c r="A7" s="34" t="s">
        <v>15</v>
      </c>
      <c r="B7" s="35" t="s">
        <v>21</v>
      </c>
      <c r="C7" s="36" t="s">
        <v>22</v>
      </c>
      <c r="D7" s="37" t="s">
        <v>23</v>
      </c>
      <c r="E7" s="38" t="n">
        <v>6240</v>
      </c>
      <c r="F7" s="39" t="n">
        <v>4230555</v>
      </c>
      <c r="G7" s="40" t="n">
        <f aca="false">F7/3*4</f>
        <v>5640740</v>
      </c>
      <c r="H7" s="58" t="n">
        <v>7280</v>
      </c>
      <c r="I7" s="42" t="n">
        <v>6200</v>
      </c>
      <c r="J7" s="58"/>
      <c r="K7" s="43" t="n">
        <v>3157714</v>
      </c>
      <c r="L7" s="41" t="n">
        <f aca="false">K7/9*12</f>
        <v>4210285.33333333</v>
      </c>
      <c r="M7" s="41" t="n">
        <v>6200</v>
      </c>
      <c r="O7" s="59" t="n">
        <v>6200</v>
      </c>
      <c r="P7" s="59" t="n">
        <v>4200</v>
      </c>
    </row>
    <row r="8" customFormat="false" ht="12.75" hidden="false" customHeight="false" outlineLevel="0" collapsed="false">
      <c r="A8" s="34" t="s">
        <v>15</v>
      </c>
      <c r="B8" s="35" t="s">
        <v>21</v>
      </c>
      <c r="C8" s="36" t="s">
        <v>24</v>
      </c>
      <c r="D8" s="37" t="s">
        <v>23</v>
      </c>
      <c r="E8" s="38" t="n">
        <v>0</v>
      </c>
      <c r="F8" s="39" t="n">
        <v>887061</v>
      </c>
      <c r="G8" s="40" t="n">
        <f aca="false">F8/3*4</f>
        <v>1182748</v>
      </c>
      <c r="H8" s="41" t="n">
        <v>0</v>
      </c>
      <c r="I8" s="42" t="n">
        <v>0</v>
      </c>
      <c r="J8" s="41"/>
      <c r="K8" s="43" t="n">
        <v>0</v>
      </c>
      <c r="L8" s="41" t="n">
        <f aca="false">K8/9*12</f>
        <v>0</v>
      </c>
      <c r="M8" s="41" t="n">
        <v>0</v>
      </c>
      <c r="O8" s="44" t="n">
        <v>0</v>
      </c>
      <c r="P8" s="44" t="n">
        <v>0</v>
      </c>
    </row>
    <row r="9" customFormat="false" ht="12.75" hidden="false" customHeight="false" outlineLevel="0" collapsed="false">
      <c r="A9" s="46" t="s">
        <v>15</v>
      </c>
      <c r="B9" s="47" t="s">
        <v>21</v>
      </c>
      <c r="C9" s="48" t="s">
        <v>19</v>
      </c>
      <c r="D9" s="49" t="s">
        <v>25</v>
      </c>
      <c r="E9" s="50" t="n">
        <f aca="false">SUM(E7:E8)</f>
        <v>6240</v>
      </c>
      <c r="F9" s="51" t="n">
        <f aca="false">SUM(F7:F8)</f>
        <v>5117616</v>
      </c>
      <c r="G9" s="52" t="n">
        <f aca="false">SUM(G7:G8)</f>
        <v>6823488</v>
      </c>
      <c r="H9" s="53" t="n">
        <f aca="false">SUM(H7:H8)</f>
        <v>7280</v>
      </c>
      <c r="I9" s="54" t="n">
        <f aca="false">SUM(I7:I8)</f>
        <v>6200</v>
      </c>
      <c r="J9" s="53" t="n">
        <f aca="false">SUM(J7:J8)</f>
        <v>0</v>
      </c>
      <c r="K9" s="55" t="n">
        <f aca="false">SUM(K7:K8)</f>
        <v>3157714</v>
      </c>
      <c r="L9" s="53" t="n">
        <f aca="false">SUM(L7:L8)</f>
        <v>4210285.33333333</v>
      </c>
      <c r="M9" s="53" t="n">
        <f aca="false">SUM(M7:M8)</f>
        <v>6200</v>
      </c>
      <c r="O9" s="60" t="n">
        <f aca="false">SUM(O7:O8)</f>
        <v>6200</v>
      </c>
      <c r="P9" s="60" t="n">
        <f aca="false">SUM(P7:P8)</f>
        <v>4200</v>
      </c>
    </row>
    <row r="10" customFormat="false" ht="12.75" hidden="false" customHeight="false" outlineLevel="0" collapsed="false">
      <c r="A10" s="34" t="s">
        <v>15</v>
      </c>
      <c r="B10" s="35" t="s">
        <v>26</v>
      </c>
      <c r="C10" s="36" t="s">
        <v>22</v>
      </c>
      <c r="D10" s="37" t="s">
        <v>27</v>
      </c>
      <c r="E10" s="38" t="n">
        <v>400</v>
      </c>
      <c r="F10" s="39" t="n">
        <v>582018.73</v>
      </c>
      <c r="G10" s="40" t="n">
        <f aca="false">F10/3*4</f>
        <v>776024.973333333</v>
      </c>
      <c r="H10" s="41" t="n">
        <v>590</v>
      </c>
      <c r="I10" s="42" t="n">
        <v>600</v>
      </c>
      <c r="J10" s="41"/>
      <c r="K10" s="43" t="n">
        <v>386921.87</v>
      </c>
      <c r="L10" s="41" t="n">
        <f aca="false">K10/9*12</f>
        <v>515895.826666667</v>
      </c>
      <c r="M10" s="41" t="n">
        <v>600</v>
      </c>
      <c r="O10" s="59" t="n">
        <f aca="false">M10/119*120</f>
        <v>605.042016806723</v>
      </c>
      <c r="P10" s="59" t="n">
        <v>560</v>
      </c>
    </row>
    <row r="11" customFormat="false" ht="12.75" hidden="false" customHeight="false" outlineLevel="0" collapsed="false">
      <c r="A11" s="34" t="s">
        <v>15</v>
      </c>
      <c r="B11" s="35" t="s">
        <v>26</v>
      </c>
      <c r="C11" s="36" t="s">
        <v>24</v>
      </c>
      <c r="D11" s="37" t="s">
        <v>28</v>
      </c>
      <c r="E11" s="38" t="n">
        <v>1100</v>
      </c>
      <c r="F11" s="39" t="n">
        <v>1627538.58</v>
      </c>
      <c r="G11" s="40" t="n">
        <f aca="false">F11/3*4</f>
        <v>2170051.44</v>
      </c>
      <c r="H11" s="41" t="n">
        <v>1600</v>
      </c>
      <c r="I11" s="42" t="n">
        <v>1600</v>
      </c>
      <c r="J11" s="41"/>
      <c r="K11" s="43" t="n">
        <v>1106294.16</v>
      </c>
      <c r="L11" s="41" t="n">
        <f aca="false">K11/9*12</f>
        <v>1475058.88</v>
      </c>
      <c r="M11" s="41" t="n">
        <v>1600</v>
      </c>
      <c r="O11" s="59" t="n">
        <f aca="false">M11/119*120</f>
        <v>1613.44537815126</v>
      </c>
      <c r="P11" s="59" t="n">
        <v>1550</v>
      </c>
    </row>
    <row r="12" customFormat="false" ht="12.75" hidden="false" customHeight="false" outlineLevel="0" collapsed="false">
      <c r="A12" s="34" t="s">
        <v>15</v>
      </c>
      <c r="B12" s="35" t="s">
        <v>26</v>
      </c>
      <c r="C12" s="36" t="s">
        <v>29</v>
      </c>
      <c r="D12" s="37" t="s">
        <v>30</v>
      </c>
      <c r="E12" s="38" t="n">
        <v>50</v>
      </c>
      <c r="F12" s="39" t="n">
        <v>38933</v>
      </c>
      <c r="G12" s="40" t="n">
        <f aca="false">F12/3*4</f>
        <v>51910.6666666667</v>
      </c>
      <c r="H12" s="41" t="n">
        <v>50</v>
      </c>
      <c r="I12" s="42" t="n">
        <v>50</v>
      </c>
      <c r="J12" s="41"/>
      <c r="K12" s="43" t="n">
        <v>49522</v>
      </c>
      <c r="L12" s="41" t="n">
        <f aca="false">K12/9*12</f>
        <v>66029.3333333333</v>
      </c>
      <c r="M12" s="41" t="n">
        <v>80</v>
      </c>
      <c r="O12" s="59" t="n">
        <f aca="false">M12/119*120</f>
        <v>80.672268907563</v>
      </c>
      <c r="P12" s="59" t="n">
        <v>75</v>
      </c>
    </row>
    <row r="13" customFormat="false" ht="12.75" hidden="false" customHeight="false" outlineLevel="0" collapsed="false">
      <c r="A13" s="46" t="s">
        <v>15</v>
      </c>
      <c r="B13" s="47" t="s">
        <v>26</v>
      </c>
      <c r="C13" s="48" t="s">
        <v>19</v>
      </c>
      <c r="D13" s="49" t="s">
        <v>31</v>
      </c>
      <c r="E13" s="50" t="n">
        <f aca="false">SUM(E10:E12)</f>
        <v>1550</v>
      </c>
      <c r="F13" s="51" t="n">
        <f aca="false">SUM(F10:F12)</f>
        <v>2248490.31</v>
      </c>
      <c r="G13" s="52" t="n">
        <f aca="false">SUM(G10:G12)</f>
        <v>2997987.08</v>
      </c>
      <c r="H13" s="53" t="n">
        <f aca="false">SUM(H10:H12)</f>
        <v>2240</v>
      </c>
      <c r="I13" s="54" t="n">
        <f aca="false">SUM(I10:I12)</f>
        <v>2250</v>
      </c>
      <c r="J13" s="53" t="n">
        <f aca="false">SUM(J10:J12)</f>
        <v>0</v>
      </c>
      <c r="K13" s="55" t="n">
        <f aca="false">SUM(K10:K12)</f>
        <v>1542738.03</v>
      </c>
      <c r="L13" s="53" t="n">
        <f aca="false">SUM(L10:L12)</f>
        <v>2056984.04</v>
      </c>
      <c r="M13" s="53" t="n">
        <f aca="false">SUM(M10:M12)</f>
        <v>2280</v>
      </c>
      <c r="O13" s="60" t="n">
        <f aca="false">SUM(O10:O12)</f>
        <v>2299.15966386555</v>
      </c>
      <c r="P13" s="60" t="n">
        <f aca="false">SUM(P10:P12)</f>
        <v>2185</v>
      </c>
    </row>
    <row r="14" customFormat="false" ht="12.75" hidden="false" customHeight="false" outlineLevel="0" collapsed="false">
      <c r="A14" s="34" t="s">
        <v>15</v>
      </c>
      <c r="B14" s="35" t="s">
        <v>32</v>
      </c>
      <c r="C14" s="36" t="s">
        <v>22</v>
      </c>
      <c r="D14" s="37" t="s">
        <v>33</v>
      </c>
      <c r="E14" s="38" t="n">
        <v>489385</v>
      </c>
      <c r="F14" s="39" t="n">
        <v>184874367.02</v>
      </c>
      <c r="G14" s="40" t="n">
        <f aca="false">F14/3*4</f>
        <v>246499156.026667</v>
      </c>
      <c r="H14" s="41" t="n">
        <v>195000</v>
      </c>
      <c r="I14" s="42" t="n">
        <v>189479</v>
      </c>
      <c r="J14" s="41" t="n">
        <v>967</v>
      </c>
      <c r="K14" s="43" t="n">
        <v>142781932.09</v>
      </c>
      <c r="L14" s="41" t="n">
        <f aca="false">K14/9*12</f>
        <v>190375909.453333</v>
      </c>
      <c r="M14" s="41" t="n">
        <v>190400</v>
      </c>
      <c r="O14" s="59" t="n">
        <f aca="false">M14/109*110</f>
        <v>192146.788990826</v>
      </c>
      <c r="P14" s="59" t="n">
        <v>212400</v>
      </c>
    </row>
    <row r="15" customFormat="false" ht="12.75" hidden="false" customHeight="false" outlineLevel="0" collapsed="false">
      <c r="A15" s="34" t="s">
        <v>15</v>
      </c>
      <c r="B15" s="35" t="s">
        <v>32</v>
      </c>
      <c r="C15" s="36" t="s">
        <v>29</v>
      </c>
      <c r="D15" s="37" t="s">
        <v>34</v>
      </c>
      <c r="E15" s="38" t="n">
        <v>0</v>
      </c>
      <c r="F15" s="39" t="n">
        <v>758620</v>
      </c>
      <c r="G15" s="40" t="n">
        <f aca="false">F15/3*4</f>
        <v>1011493.33333333</v>
      </c>
      <c r="H15" s="41" t="n">
        <v>0</v>
      </c>
      <c r="I15" s="42" t="n">
        <v>0</v>
      </c>
      <c r="J15" s="41"/>
      <c r="K15" s="43" t="n">
        <v>61895</v>
      </c>
      <c r="L15" s="41" t="n">
        <f aca="false">K15/9*12</f>
        <v>82526.6666666667</v>
      </c>
      <c r="M15" s="41" t="n">
        <v>0</v>
      </c>
      <c r="O15" s="59" t="n">
        <f aca="false">M15/109*110</f>
        <v>0</v>
      </c>
      <c r="P15" s="59" t="n">
        <f aca="false">M15/109*110</f>
        <v>0</v>
      </c>
    </row>
    <row r="16" customFormat="false" ht="12.75" hidden="false" customHeight="false" outlineLevel="0" collapsed="false">
      <c r="A16" s="34" t="s">
        <v>15</v>
      </c>
      <c r="B16" s="35" t="s">
        <v>32</v>
      </c>
      <c r="C16" s="36" t="s">
        <v>35</v>
      </c>
      <c r="D16" s="37" t="s">
        <v>36</v>
      </c>
      <c r="E16" s="38" t="n">
        <v>0</v>
      </c>
      <c r="F16" s="39" t="n">
        <v>36324959.56</v>
      </c>
      <c r="G16" s="40" t="n">
        <f aca="false">F16/3*4</f>
        <v>48433279.4133333</v>
      </c>
      <c r="H16" s="41" t="n">
        <v>37754</v>
      </c>
      <c r="I16" s="42" t="n">
        <v>37600</v>
      </c>
      <c r="J16" s="41"/>
      <c r="K16" s="43" t="n">
        <v>27607654.38</v>
      </c>
      <c r="L16" s="41" t="n">
        <f aca="false">K16/9*12</f>
        <v>36810205.84</v>
      </c>
      <c r="M16" s="41" t="n">
        <v>37600</v>
      </c>
      <c r="O16" s="59" t="n">
        <f aca="false">M16/109*110</f>
        <v>37944.9541284404</v>
      </c>
      <c r="P16" s="59" t="n">
        <v>40000</v>
      </c>
    </row>
    <row r="17" customFormat="false" ht="12.75" hidden="false" customHeight="false" outlineLevel="0" collapsed="false">
      <c r="A17" s="34" t="s">
        <v>15</v>
      </c>
      <c r="B17" s="35" t="s">
        <v>32</v>
      </c>
      <c r="C17" s="36" t="s">
        <v>37</v>
      </c>
      <c r="D17" s="37" t="s">
        <v>38</v>
      </c>
      <c r="E17" s="38" t="n">
        <v>0</v>
      </c>
      <c r="F17" s="39" t="n">
        <v>9746625.22</v>
      </c>
      <c r="G17" s="40" t="n">
        <f aca="false">F17/3*4</f>
        <v>12995500.2933333</v>
      </c>
      <c r="H17" s="41" t="n">
        <v>0</v>
      </c>
      <c r="I17" s="42" t="n">
        <v>9500</v>
      </c>
      <c r="J17" s="41"/>
      <c r="K17" s="43" t="n">
        <v>7496631.77</v>
      </c>
      <c r="L17" s="41" t="n">
        <f aca="false">K17/9*12</f>
        <v>9995509.02666667</v>
      </c>
      <c r="M17" s="61" t="n">
        <v>10000</v>
      </c>
      <c r="O17" s="59" t="n">
        <f aca="false">M17/109*110</f>
        <v>10091.7431192661</v>
      </c>
      <c r="P17" s="59" t="n">
        <f aca="false">M17/109*110</f>
        <v>10091.7431192661</v>
      </c>
    </row>
    <row r="18" customFormat="false" ht="12.75" hidden="false" customHeight="false" outlineLevel="0" collapsed="false">
      <c r="A18" s="34" t="s">
        <v>15</v>
      </c>
      <c r="B18" s="35" t="s">
        <v>32</v>
      </c>
      <c r="C18" s="36" t="s">
        <v>39</v>
      </c>
      <c r="D18" s="37" t="s">
        <v>40</v>
      </c>
      <c r="E18" s="38" t="n">
        <v>0</v>
      </c>
      <c r="F18" s="39" t="n">
        <v>2015041.67</v>
      </c>
      <c r="G18" s="40" t="n">
        <f aca="false">F18/3*4</f>
        <v>2686722.22666667</v>
      </c>
      <c r="H18" s="41" t="n">
        <v>0</v>
      </c>
      <c r="I18" s="42" t="n">
        <v>2200</v>
      </c>
      <c r="J18" s="41"/>
      <c r="K18" s="43" t="n">
        <v>444592.75</v>
      </c>
      <c r="L18" s="41" t="n">
        <f aca="false">K18/9*12</f>
        <v>592790.333333333</v>
      </c>
      <c r="M18" s="61" t="n">
        <v>800</v>
      </c>
      <c r="O18" s="59" t="n">
        <f aca="false">M18/109*110</f>
        <v>807.339449541285</v>
      </c>
      <c r="P18" s="59" t="n">
        <f aca="false">M18/109*110</f>
        <v>807.339449541285</v>
      </c>
    </row>
    <row r="19" customFormat="false" ht="12.75" hidden="false" customHeight="false" outlineLevel="0" collapsed="false">
      <c r="A19" s="34" t="s">
        <v>15</v>
      </c>
      <c r="B19" s="35" t="s">
        <v>32</v>
      </c>
      <c r="C19" s="36" t="s">
        <v>41</v>
      </c>
      <c r="D19" s="37" t="s">
        <v>42</v>
      </c>
      <c r="E19" s="38" t="n">
        <v>0</v>
      </c>
      <c r="F19" s="39" t="n">
        <v>26060252.03</v>
      </c>
      <c r="G19" s="40" t="n">
        <f aca="false">F19/3*4</f>
        <v>34747002.7066667</v>
      </c>
      <c r="H19" s="41" t="n">
        <v>0</v>
      </c>
      <c r="I19" s="42" t="n">
        <v>26600</v>
      </c>
      <c r="J19" s="41"/>
      <c r="K19" s="43" t="n">
        <v>16767460.63</v>
      </c>
      <c r="L19" s="41" t="n">
        <f aca="false">K19/9*12</f>
        <v>22356614.1733333</v>
      </c>
      <c r="M19" s="61" t="n">
        <v>22500</v>
      </c>
      <c r="O19" s="59" t="n">
        <f aca="false">M19/109*110</f>
        <v>22706.4220183486</v>
      </c>
      <c r="P19" s="59" t="n">
        <f aca="false">M19/109*110</f>
        <v>22706.4220183486</v>
      </c>
    </row>
    <row r="20" customFormat="false" ht="12.75" hidden="false" customHeight="false" outlineLevel="0" collapsed="false">
      <c r="A20" s="34" t="s">
        <v>15</v>
      </c>
      <c r="B20" s="35" t="s">
        <v>32</v>
      </c>
      <c r="C20" s="36" t="s">
        <v>43</v>
      </c>
      <c r="D20" s="37" t="s">
        <v>44</v>
      </c>
      <c r="E20" s="38" t="n">
        <v>0</v>
      </c>
      <c r="F20" s="39" t="n">
        <v>17680253.64</v>
      </c>
      <c r="G20" s="40" t="n">
        <f aca="false">F20/3*4</f>
        <v>23573671.52</v>
      </c>
      <c r="H20" s="41" t="n">
        <v>0</v>
      </c>
      <c r="I20" s="42" t="n">
        <v>17500</v>
      </c>
      <c r="J20" s="41" t="n">
        <v>-623</v>
      </c>
      <c r="K20" s="43" t="n">
        <v>13923899.8</v>
      </c>
      <c r="L20" s="41" t="n">
        <f aca="false">K20/9*12</f>
        <v>18565199.7333333</v>
      </c>
      <c r="M20" s="61" t="n">
        <v>18600</v>
      </c>
      <c r="O20" s="59" t="n">
        <f aca="false">M20/109*110</f>
        <v>18770.6422018349</v>
      </c>
      <c r="P20" s="59" t="n">
        <f aca="false">M20/109*110</f>
        <v>18770.6422018349</v>
      </c>
    </row>
    <row r="21" customFormat="false" ht="12.75" hidden="false" customHeight="false" outlineLevel="0" collapsed="false">
      <c r="A21" s="34" t="s">
        <v>15</v>
      </c>
      <c r="B21" s="35" t="s">
        <v>32</v>
      </c>
      <c r="C21" s="36" t="s">
        <v>45</v>
      </c>
      <c r="D21" s="37" t="s">
        <v>46</v>
      </c>
      <c r="E21" s="38" t="n">
        <v>0</v>
      </c>
      <c r="F21" s="39" t="n">
        <v>17741779</v>
      </c>
      <c r="G21" s="40" t="n">
        <f aca="false">F21/3*4</f>
        <v>23655705.3333333</v>
      </c>
      <c r="H21" s="41" t="n">
        <v>0</v>
      </c>
      <c r="I21" s="42" t="n">
        <v>17700</v>
      </c>
      <c r="J21" s="41"/>
      <c r="K21" s="43" t="n">
        <v>10589879.89</v>
      </c>
      <c r="L21" s="41" t="n">
        <f aca="false">K21/9*12</f>
        <v>14119839.8533333</v>
      </c>
      <c r="M21" s="61" t="n">
        <v>14000</v>
      </c>
      <c r="O21" s="59" t="n">
        <f aca="false">M21/109*110</f>
        <v>14128.4403669725</v>
      </c>
      <c r="P21" s="59" t="n">
        <f aca="false">M21/109*110</f>
        <v>14128.4403669725</v>
      </c>
    </row>
    <row r="22" customFormat="false" ht="12.75" hidden="false" customHeight="false" outlineLevel="0" collapsed="false">
      <c r="A22" s="34" t="s">
        <v>15</v>
      </c>
      <c r="B22" s="35" t="s">
        <v>32</v>
      </c>
      <c r="C22" s="36" t="s">
        <v>47</v>
      </c>
      <c r="D22" s="37" t="s">
        <v>48</v>
      </c>
      <c r="E22" s="38" t="n">
        <v>0</v>
      </c>
      <c r="F22" s="39" t="n">
        <v>309736057.06</v>
      </c>
      <c r="G22" s="40" t="n">
        <f aca="false">F22/3*4</f>
        <v>412981409.413333</v>
      </c>
      <c r="H22" s="58" t="n">
        <v>90000</v>
      </c>
      <c r="I22" s="42" t="n">
        <v>79294</v>
      </c>
      <c r="J22" s="58"/>
      <c r="K22" s="43" t="n">
        <v>51533590.18</v>
      </c>
      <c r="L22" s="41" t="n">
        <f aca="false">K22/9*12</f>
        <v>68711453.5733333</v>
      </c>
      <c r="M22" s="61" t="n">
        <v>68700</v>
      </c>
      <c r="O22" s="59" t="n">
        <f aca="false">M22/109*110</f>
        <v>69330.2752293578</v>
      </c>
      <c r="P22" s="59" t="n">
        <f aca="false">M22/109*110</f>
        <v>69330.2752293578</v>
      </c>
    </row>
    <row r="23" customFormat="false" ht="12.75" hidden="false" customHeight="false" outlineLevel="0" collapsed="false">
      <c r="A23" s="34" t="s">
        <v>15</v>
      </c>
      <c r="B23" s="35" t="s">
        <v>32</v>
      </c>
      <c r="C23" s="36" t="s">
        <v>49</v>
      </c>
      <c r="D23" s="37" t="s">
        <v>50</v>
      </c>
      <c r="E23" s="38" t="n">
        <v>0</v>
      </c>
      <c r="F23" s="39" t="n">
        <v>94574236.38</v>
      </c>
      <c r="G23" s="40" t="n">
        <f aca="false">F23/3*4</f>
        <v>126098981.84</v>
      </c>
      <c r="H23" s="58" t="n">
        <v>333000</v>
      </c>
      <c r="I23" s="42" t="n">
        <v>347927</v>
      </c>
      <c r="J23" s="58"/>
      <c r="K23" s="43" t="n">
        <v>330147436.09</v>
      </c>
      <c r="L23" s="41" t="n">
        <f aca="false">K23/9*12</f>
        <v>440196581.453333</v>
      </c>
      <c r="M23" s="41" t="n">
        <v>440000</v>
      </c>
      <c r="N23" s="9" t="n">
        <f aca="false">(I23+I22)*105%</f>
        <v>448582.05</v>
      </c>
      <c r="O23" s="59" t="n">
        <f aca="false">M23/109*110</f>
        <v>444036.697247706</v>
      </c>
      <c r="P23" s="59" t="n">
        <v>439350</v>
      </c>
      <c r="Q23" s="62"/>
      <c r="R23" s="63" t="s">
        <v>51</v>
      </c>
    </row>
    <row r="24" customFormat="false" ht="12.75" hidden="false" customHeight="false" outlineLevel="0" collapsed="false">
      <c r="A24" s="34" t="s">
        <v>15</v>
      </c>
      <c r="B24" s="35" t="s">
        <v>32</v>
      </c>
      <c r="C24" s="36" t="s">
        <v>52</v>
      </c>
      <c r="D24" s="37" t="s">
        <v>53</v>
      </c>
      <c r="E24" s="38" t="n">
        <v>0</v>
      </c>
      <c r="F24" s="39" t="n">
        <v>4601823.17</v>
      </c>
      <c r="G24" s="40" t="n">
        <f aca="false">F24/3*4</f>
        <v>6135764.22666667</v>
      </c>
      <c r="H24" s="41" t="n">
        <v>4800</v>
      </c>
      <c r="I24" s="42" t="n">
        <v>4500</v>
      </c>
      <c r="J24" s="41"/>
      <c r="K24" s="43" t="n">
        <v>3371627.81</v>
      </c>
      <c r="L24" s="41" t="n">
        <f aca="false">K24/9*12</f>
        <v>4495503.74666667</v>
      </c>
      <c r="M24" s="41" t="n">
        <v>4500</v>
      </c>
      <c r="O24" s="59" t="n">
        <f aca="false">M24/109*110</f>
        <v>4541.28440366972</v>
      </c>
      <c r="P24" s="59" t="n">
        <v>4900</v>
      </c>
    </row>
    <row r="25" customFormat="false" ht="12.75" hidden="false" customHeight="false" outlineLevel="0" collapsed="false">
      <c r="A25" s="46" t="s">
        <v>15</v>
      </c>
      <c r="B25" s="47" t="s">
        <v>32</v>
      </c>
      <c r="C25" s="48" t="s">
        <v>19</v>
      </c>
      <c r="D25" s="49" t="s">
        <v>54</v>
      </c>
      <c r="E25" s="50" t="n">
        <f aca="false">SUM(E14:E24)</f>
        <v>489385</v>
      </c>
      <c r="F25" s="51" t="n">
        <f aca="false">SUM(F14:F24)</f>
        <v>704114014.75</v>
      </c>
      <c r="G25" s="52" t="n">
        <f aca="false">SUM(G14:G24)</f>
        <v>938818686.333333</v>
      </c>
      <c r="H25" s="53" t="n">
        <f aca="false">SUM(H14:H24)</f>
        <v>660554</v>
      </c>
      <c r="I25" s="54" t="n">
        <f aca="false">SUM(I14:I24)</f>
        <v>732300</v>
      </c>
      <c r="J25" s="53" t="n">
        <f aca="false">SUM(J14:J24)</f>
        <v>344</v>
      </c>
      <c r="K25" s="55" t="n">
        <f aca="false">SUM(K14:K24)</f>
        <v>604726600.39</v>
      </c>
      <c r="L25" s="53" t="n">
        <f aca="false">SUM(L14:L24)</f>
        <v>806302133.853333</v>
      </c>
      <c r="M25" s="53" t="n">
        <f aca="false">SUM(M14:M24)</f>
        <v>807100</v>
      </c>
      <c r="N25" s="9" t="n">
        <f aca="false">I25*105%</f>
        <v>768915</v>
      </c>
      <c r="O25" s="64" t="n">
        <f aca="false">SUM(O14:O24)</f>
        <v>814504.587155963</v>
      </c>
      <c r="P25" s="64" t="n">
        <f aca="false">SUM(P14:P24)</f>
        <v>832484.862385321</v>
      </c>
      <c r="Q25" s="9"/>
    </row>
    <row r="26" customFormat="false" ht="12.75" hidden="false" customHeight="false" outlineLevel="0" collapsed="false">
      <c r="A26" s="34" t="s">
        <v>15</v>
      </c>
      <c r="B26" s="35" t="s">
        <v>55</v>
      </c>
      <c r="C26" s="36" t="s">
        <v>24</v>
      </c>
      <c r="D26" s="37" t="s">
        <v>56</v>
      </c>
      <c r="E26" s="38" t="n">
        <v>44600</v>
      </c>
      <c r="F26" s="39" t="n">
        <v>41067640.35</v>
      </c>
      <c r="G26" s="40" t="n">
        <f aca="false">F26/3*4</f>
        <v>54756853.8</v>
      </c>
      <c r="H26" s="41" t="n">
        <v>44600</v>
      </c>
      <c r="I26" s="42" t="n">
        <v>42500</v>
      </c>
      <c r="J26" s="41" t="n">
        <v>-7004</v>
      </c>
      <c r="K26" s="43" t="n">
        <v>37169888.68</v>
      </c>
      <c r="L26" s="65" t="n">
        <v>49200000</v>
      </c>
      <c r="M26" s="41" t="n">
        <v>49500</v>
      </c>
      <c r="N26" s="66"/>
      <c r="O26" s="67" t="n">
        <f aca="false">M26/109*110</f>
        <v>49954.128440367</v>
      </c>
      <c r="P26" s="67" t="n">
        <f aca="false">M26/109*110</f>
        <v>49954.128440367</v>
      </c>
    </row>
    <row r="27" customFormat="false" ht="12.75" hidden="false" customHeight="false" outlineLevel="0" collapsed="false">
      <c r="A27" s="46" t="s">
        <v>15</v>
      </c>
      <c r="B27" s="47" t="s">
        <v>55</v>
      </c>
      <c r="C27" s="48" t="s">
        <v>19</v>
      </c>
      <c r="D27" s="49" t="s">
        <v>57</v>
      </c>
      <c r="E27" s="50" t="n">
        <f aca="false">SUM(E26)</f>
        <v>44600</v>
      </c>
      <c r="F27" s="51" t="n">
        <f aca="false">F26</f>
        <v>41067640.35</v>
      </c>
      <c r="G27" s="52" t="n">
        <f aca="false">SUM(G26)</f>
        <v>54756853.8</v>
      </c>
      <c r="H27" s="53" t="n">
        <f aca="false">H26</f>
        <v>44600</v>
      </c>
      <c r="I27" s="54" t="n">
        <f aca="false">I26</f>
        <v>42500</v>
      </c>
      <c r="J27" s="53" t="n">
        <f aca="false">J26</f>
        <v>-7004</v>
      </c>
      <c r="K27" s="55" t="n">
        <f aca="false">K26</f>
        <v>37169888.68</v>
      </c>
      <c r="L27" s="53" t="n">
        <f aca="false">L26</f>
        <v>49200000</v>
      </c>
      <c r="M27" s="53" t="n">
        <f aca="false">M26</f>
        <v>49500</v>
      </c>
      <c r="O27" s="64" t="n">
        <f aca="false">SUM(O26)</f>
        <v>49954.128440367</v>
      </c>
      <c r="P27" s="64" t="n">
        <f aca="false">SUM(P26)</f>
        <v>49954.128440367</v>
      </c>
    </row>
    <row r="28" customFormat="false" ht="12.75" hidden="false" customHeight="false" outlineLevel="0" collapsed="false">
      <c r="A28" s="34" t="s">
        <v>15</v>
      </c>
      <c r="B28" s="35" t="s">
        <v>58</v>
      </c>
      <c r="C28" s="36" t="s">
        <v>17</v>
      </c>
      <c r="D28" s="37" t="s">
        <v>59</v>
      </c>
      <c r="E28" s="38" t="n">
        <v>459333</v>
      </c>
      <c r="F28" s="39" t="n">
        <v>0</v>
      </c>
      <c r="G28" s="40" t="n">
        <f aca="false">F28/3*4</f>
        <v>0</v>
      </c>
      <c r="H28" s="41" t="n">
        <v>550000</v>
      </c>
      <c r="I28" s="42" t="n">
        <v>464652</v>
      </c>
      <c r="J28" s="58" t="n">
        <v>-11784</v>
      </c>
      <c r="K28" s="43" t="n">
        <v>0</v>
      </c>
      <c r="L28" s="41" t="n">
        <f aca="false">K28/9*12</f>
        <v>0</v>
      </c>
      <c r="M28" s="41" t="n">
        <v>0</v>
      </c>
      <c r="N28" s="9" t="n">
        <f aca="false">I28*105%</f>
        <v>487884.6</v>
      </c>
      <c r="O28" s="68"/>
      <c r="P28" s="68"/>
    </row>
    <row r="29" customFormat="false" ht="12.75" hidden="false" customHeight="false" outlineLevel="0" collapsed="false">
      <c r="A29" s="34" t="s">
        <v>15</v>
      </c>
      <c r="B29" s="35" t="s">
        <v>58</v>
      </c>
      <c r="C29" s="36" t="s">
        <v>22</v>
      </c>
      <c r="D29" s="37" t="s">
        <v>60</v>
      </c>
      <c r="E29" s="38" t="n">
        <v>0</v>
      </c>
      <c r="F29" s="39" t="n">
        <v>4786309.49</v>
      </c>
      <c r="G29" s="40" t="n">
        <f aca="false">F29/3*4</f>
        <v>6381745.98666667</v>
      </c>
      <c r="H29" s="41" t="n">
        <v>0</v>
      </c>
      <c r="I29" s="42" t="n">
        <v>0</v>
      </c>
      <c r="J29" s="41"/>
      <c r="K29" s="43" t="n">
        <v>9929669.98</v>
      </c>
      <c r="L29" s="41" t="n">
        <f aca="false">K29/9*12</f>
        <v>13239559.9733333</v>
      </c>
      <c r="M29" s="61" t="n">
        <v>24000</v>
      </c>
      <c r="O29" s="59" t="n">
        <f aca="false">M29/109*110</f>
        <v>24220.1834862385</v>
      </c>
      <c r="P29" s="59" t="n">
        <f aca="false">M29/109*110</f>
        <v>24220.1834862385</v>
      </c>
    </row>
    <row r="30" customFormat="false" ht="12.75" hidden="false" customHeight="false" outlineLevel="0" collapsed="false">
      <c r="A30" s="34" t="s">
        <v>15</v>
      </c>
      <c r="B30" s="35" t="s">
        <v>58</v>
      </c>
      <c r="C30" s="36" t="s">
        <v>24</v>
      </c>
      <c r="D30" s="37" t="s">
        <v>61</v>
      </c>
      <c r="E30" s="38" t="n">
        <v>0</v>
      </c>
      <c r="F30" s="39" t="n">
        <v>123031650.09</v>
      </c>
      <c r="G30" s="40" t="n">
        <f aca="false">F30/3*4</f>
        <v>164042200.12</v>
      </c>
      <c r="H30" s="41" t="n">
        <v>0</v>
      </c>
      <c r="I30" s="42" t="n">
        <v>60500</v>
      </c>
      <c r="J30" s="41"/>
      <c r="K30" s="43" t="n">
        <v>65746783.6</v>
      </c>
      <c r="L30" s="41" t="n">
        <f aca="false">K30/9*12</f>
        <v>87662378.1333333</v>
      </c>
      <c r="M30" s="41" t="n">
        <v>109200</v>
      </c>
      <c r="N30" s="9" t="n">
        <v>90000</v>
      </c>
      <c r="O30" s="59" t="n">
        <f aca="false">M30/109*110</f>
        <v>110201.834862385</v>
      </c>
      <c r="P30" s="59" t="n">
        <f aca="false">M30/109*110</f>
        <v>110201.834862385</v>
      </c>
    </row>
    <row r="31" customFormat="false" ht="12.75" hidden="false" customHeight="false" outlineLevel="0" collapsed="false">
      <c r="A31" s="34" t="s">
        <v>15</v>
      </c>
      <c r="B31" s="35" t="s">
        <v>58</v>
      </c>
      <c r="C31" s="36" t="s">
        <v>29</v>
      </c>
      <c r="D31" s="37" t="s">
        <v>62</v>
      </c>
      <c r="E31" s="38" t="n">
        <v>0</v>
      </c>
      <c r="F31" s="39" t="n">
        <v>1185630.39</v>
      </c>
      <c r="G31" s="40" t="n">
        <f aca="false">F31/3*4</f>
        <v>1580840.52</v>
      </c>
      <c r="H31" s="41" t="n">
        <v>0</v>
      </c>
      <c r="I31" s="42" t="n">
        <v>0</v>
      </c>
      <c r="J31" s="41"/>
      <c r="K31" s="43" t="n">
        <v>18395637.3</v>
      </c>
      <c r="L31" s="41" t="n">
        <f aca="false">K31/9*12</f>
        <v>24527516.4</v>
      </c>
      <c r="M31" s="41" t="n">
        <v>24400</v>
      </c>
      <c r="O31" s="59" t="n">
        <f aca="false">M31/109*110</f>
        <v>24623.8532110092</v>
      </c>
      <c r="P31" s="59" t="n">
        <v>24500</v>
      </c>
    </row>
    <row r="32" customFormat="false" ht="12.75" hidden="false" customHeight="false" outlineLevel="0" collapsed="false">
      <c r="A32" s="34" t="s">
        <v>15</v>
      </c>
      <c r="B32" s="35" t="s">
        <v>58</v>
      </c>
      <c r="C32" s="36" t="s">
        <v>63</v>
      </c>
      <c r="D32" s="37" t="s">
        <v>64</v>
      </c>
      <c r="E32" s="38" t="n">
        <v>0</v>
      </c>
      <c r="F32" s="39" t="n">
        <v>301665.59</v>
      </c>
      <c r="G32" s="40" t="n">
        <f aca="false">F32/3*4</f>
        <v>402220.786666667</v>
      </c>
      <c r="H32" s="41" t="n">
        <v>0</v>
      </c>
      <c r="I32" s="42" t="n">
        <v>0</v>
      </c>
      <c r="J32" s="41"/>
      <c r="K32" s="43" t="n">
        <v>38799460.88</v>
      </c>
      <c r="L32" s="41" t="n">
        <f aca="false">K32/9*12</f>
        <v>51732614.5066667</v>
      </c>
      <c r="M32" s="41" t="n">
        <v>50900</v>
      </c>
      <c r="O32" s="59" t="n">
        <f aca="false">M32/109*110</f>
        <v>51366.9724770642</v>
      </c>
      <c r="P32" s="69" t="n">
        <f aca="false">M32/109*110</f>
        <v>51366.9724770642</v>
      </c>
    </row>
    <row r="33" customFormat="false" ht="12.75" hidden="false" customHeight="false" outlineLevel="0" collapsed="false">
      <c r="A33" s="34" t="s">
        <v>15</v>
      </c>
      <c r="B33" s="35" t="s">
        <v>58</v>
      </c>
      <c r="C33" s="36" t="s">
        <v>35</v>
      </c>
      <c r="D33" s="37" t="s">
        <v>65</v>
      </c>
      <c r="E33" s="38" t="n">
        <v>0</v>
      </c>
      <c r="F33" s="39" t="n">
        <v>162592520.52</v>
      </c>
      <c r="G33" s="40" t="n">
        <f aca="false">F33/3*4</f>
        <v>216790027.36</v>
      </c>
      <c r="H33" s="41" t="n">
        <v>0</v>
      </c>
      <c r="I33" s="42" t="n">
        <v>0</v>
      </c>
      <c r="J33" s="41"/>
      <c r="K33" s="43" t="n">
        <v>588069.57</v>
      </c>
      <c r="L33" s="41" t="n">
        <f aca="false">K33/9*12</f>
        <v>784092.76</v>
      </c>
      <c r="M33" s="41" t="n">
        <v>600</v>
      </c>
      <c r="O33" s="59" t="n">
        <f aca="false">M33/109*110</f>
        <v>605.504587155963</v>
      </c>
      <c r="P33" s="59" t="n">
        <v>800</v>
      </c>
    </row>
    <row r="34" customFormat="false" ht="12.75" hidden="false" customHeight="false" outlineLevel="0" collapsed="false">
      <c r="A34" s="34" t="s">
        <v>15</v>
      </c>
      <c r="B34" s="35" t="s">
        <v>58</v>
      </c>
      <c r="C34" s="36" t="s">
        <v>37</v>
      </c>
      <c r="D34" s="37" t="s">
        <v>66</v>
      </c>
      <c r="E34" s="38" t="n">
        <v>0</v>
      </c>
      <c r="F34" s="39" t="n">
        <v>18388492.56</v>
      </c>
      <c r="G34" s="40" t="n">
        <f aca="false">F34/3*4</f>
        <v>24517990.08</v>
      </c>
      <c r="H34" s="41" t="n">
        <v>0</v>
      </c>
      <c r="I34" s="70" t="n">
        <v>0</v>
      </c>
      <c r="J34" s="41"/>
      <c r="K34" s="43" t="n">
        <v>9425243.98</v>
      </c>
      <c r="L34" s="41" t="n">
        <f aca="false">K34/9*12</f>
        <v>12566991.9733333</v>
      </c>
      <c r="M34" s="41" t="n">
        <v>12000</v>
      </c>
      <c r="O34" s="59" t="n">
        <f aca="false">M34/109*110</f>
        <v>12110.0917431193</v>
      </c>
      <c r="P34" s="59" t="n">
        <v>12800</v>
      </c>
    </row>
    <row r="35" customFormat="false" ht="12.75" hidden="false" customHeight="false" outlineLevel="0" collapsed="false">
      <c r="A35" s="34" t="s">
        <v>15</v>
      </c>
      <c r="B35" s="35" t="s">
        <v>58</v>
      </c>
      <c r="C35" s="36" t="s">
        <v>67</v>
      </c>
      <c r="D35" s="37" t="s">
        <v>68</v>
      </c>
      <c r="E35" s="38" t="n">
        <v>0</v>
      </c>
      <c r="F35" s="39" t="n">
        <v>9093873.91</v>
      </c>
      <c r="G35" s="40" t="n">
        <f aca="false">F35/3*4</f>
        <v>12125165.2133333</v>
      </c>
      <c r="H35" s="41" t="n">
        <v>0</v>
      </c>
      <c r="I35" s="42" t="n">
        <v>0</v>
      </c>
      <c r="J35" s="41"/>
      <c r="K35" s="43" t="n">
        <v>502459.78</v>
      </c>
      <c r="L35" s="41" t="n">
        <f aca="false">K35/9*12</f>
        <v>669946.373333333</v>
      </c>
      <c r="M35" s="41" t="n">
        <v>700</v>
      </c>
      <c r="O35" s="59" t="n">
        <f aca="false">M35/109*110</f>
        <v>706.422018348624</v>
      </c>
      <c r="P35" s="59" t="n">
        <f aca="false">M35/109*110</f>
        <v>706.422018348624</v>
      </c>
    </row>
    <row r="36" customFormat="false" ht="12.75" hidden="false" customHeight="false" outlineLevel="0" collapsed="false">
      <c r="A36" s="34" t="s">
        <v>15</v>
      </c>
      <c r="B36" s="35" t="s">
        <v>58</v>
      </c>
      <c r="C36" s="36" t="s">
        <v>69</v>
      </c>
      <c r="D36" s="37" t="s">
        <v>70</v>
      </c>
      <c r="E36" s="38" t="n">
        <v>0</v>
      </c>
      <c r="F36" s="39" t="n">
        <v>99366.25</v>
      </c>
      <c r="G36" s="40" t="n">
        <f aca="false">F36/3*4</f>
        <v>132488.333333333</v>
      </c>
      <c r="H36" s="41" t="n">
        <v>0</v>
      </c>
      <c r="I36" s="42" t="n">
        <v>0</v>
      </c>
      <c r="J36" s="41"/>
      <c r="K36" s="43" t="n">
        <v>89494207.57</v>
      </c>
      <c r="L36" s="41" t="n">
        <f aca="false">K36/9*12</f>
        <v>119325610.093333</v>
      </c>
      <c r="M36" s="61" t="n">
        <v>114500</v>
      </c>
      <c r="O36" s="59" t="n">
        <f aca="false">M36/109*110</f>
        <v>115550.458715596</v>
      </c>
      <c r="P36" s="71" t="n">
        <v>118000</v>
      </c>
      <c r="Q36" s="72"/>
    </row>
    <row r="37" customFormat="false" ht="12.75" hidden="false" customHeight="false" outlineLevel="0" collapsed="false">
      <c r="A37" s="34" t="s">
        <v>15</v>
      </c>
      <c r="B37" s="35" t="s">
        <v>58</v>
      </c>
      <c r="C37" s="36" t="s">
        <v>71</v>
      </c>
      <c r="D37" s="37" t="s">
        <v>72</v>
      </c>
      <c r="E37" s="38" t="n">
        <v>0</v>
      </c>
      <c r="F37" s="39" t="n">
        <v>130849020.53</v>
      </c>
      <c r="G37" s="40" t="n">
        <f aca="false">F37/3*4</f>
        <v>174465360.706667</v>
      </c>
      <c r="H37" s="41" t="n">
        <v>0</v>
      </c>
      <c r="I37" s="42" t="n">
        <v>0</v>
      </c>
      <c r="J37" s="41"/>
      <c r="K37" s="43" t="n">
        <v>409017.92</v>
      </c>
      <c r="L37" s="41" t="n">
        <f aca="false">K37/9*12</f>
        <v>545357.226666667</v>
      </c>
      <c r="M37" s="41" t="n">
        <v>570</v>
      </c>
      <c r="O37" s="59" t="n">
        <f aca="false">M37/109*110</f>
        <v>575.229357798165</v>
      </c>
      <c r="P37" s="59" t="n">
        <f aca="false">M37/109*110</f>
        <v>575.229357798165</v>
      </c>
    </row>
    <row r="38" customFormat="false" ht="12.75" hidden="false" customHeight="false" outlineLevel="0" collapsed="false">
      <c r="A38" s="34" t="s">
        <v>15</v>
      </c>
      <c r="B38" s="35" t="s">
        <v>58</v>
      </c>
      <c r="C38" s="36" t="s">
        <v>73</v>
      </c>
      <c r="D38" s="37" t="s">
        <v>74</v>
      </c>
      <c r="E38" s="38" t="n">
        <v>0</v>
      </c>
      <c r="F38" s="39" t="n">
        <v>8874127.88</v>
      </c>
      <c r="G38" s="40" t="n">
        <f aca="false">F38/3*4</f>
        <v>11832170.5066667</v>
      </c>
      <c r="H38" s="41" t="n">
        <v>0</v>
      </c>
      <c r="I38" s="42" t="n">
        <v>0</v>
      </c>
      <c r="J38" s="41"/>
      <c r="K38" s="43" t="n">
        <v>7407379.3</v>
      </c>
      <c r="L38" s="41" t="n">
        <f aca="false">K38/9*12</f>
        <v>9876505.73333333</v>
      </c>
      <c r="M38" s="41" t="n">
        <v>9500</v>
      </c>
      <c r="O38" s="59" t="n">
        <f aca="false">M38/109*110</f>
        <v>9587.15596330275</v>
      </c>
      <c r="P38" s="59" t="n">
        <v>9200</v>
      </c>
    </row>
    <row r="39" customFormat="false" ht="12.75" hidden="false" customHeight="false" outlineLevel="0" collapsed="false">
      <c r="A39" s="34" t="s">
        <v>15</v>
      </c>
      <c r="B39" s="35" t="s">
        <v>58</v>
      </c>
      <c r="C39" s="36" t="s">
        <v>75</v>
      </c>
      <c r="D39" s="37" t="s">
        <v>76</v>
      </c>
      <c r="E39" s="38" t="n">
        <v>0</v>
      </c>
      <c r="F39" s="39" t="n">
        <v>3464180.44</v>
      </c>
      <c r="G39" s="40" t="n">
        <f aca="false">F39/3*4</f>
        <v>4618907.25333333</v>
      </c>
      <c r="H39" s="41" t="n">
        <v>0</v>
      </c>
      <c r="I39" s="42" t="n">
        <v>0</v>
      </c>
      <c r="J39" s="41"/>
      <c r="K39" s="43" t="n">
        <v>111076660.91</v>
      </c>
      <c r="L39" s="41" t="n">
        <f aca="false">K39/9*12</f>
        <v>148102214.546667</v>
      </c>
      <c r="M39" s="41" t="n">
        <v>150000</v>
      </c>
      <c r="O39" s="59" t="n">
        <f aca="false">M39/109*110</f>
        <v>151376.146788991</v>
      </c>
      <c r="P39" s="69" t="n">
        <v>148000</v>
      </c>
    </row>
    <row r="40" customFormat="false" ht="12.75" hidden="false" customHeight="false" outlineLevel="0" collapsed="false">
      <c r="A40" s="34" t="s">
        <v>15</v>
      </c>
      <c r="B40" s="35" t="s">
        <v>58</v>
      </c>
      <c r="C40" s="36" t="s">
        <v>77</v>
      </c>
      <c r="D40" s="37" t="s">
        <v>78</v>
      </c>
      <c r="E40" s="38" t="n">
        <v>0</v>
      </c>
      <c r="F40" s="39" t="n">
        <v>979525.84</v>
      </c>
      <c r="G40" s="40" t="n">
        <f aca="false">F40/3*4</f>
        <v>1306034.45333333</v>
      </c>
      <c r="H40" s="41" t="n">
        <v>0</v>
      </c>
      <c r="I40" s="42" t="n">
        <v>0</v>
      </c>
      <c r="J40" s="41"/>
      <c r="K40" s="43" t="n">
        <v>3681479.46</v>
      </c>
      <c r="L40" s="65" t="n">
        <f aca="false">K40/2*5</f>
        <v>9203698.65</v>
      </c>
      <c r="M40" s="42" t="n">
        <v>60000</v>
      </c>
      <c r="N40" s="9" t="n">
        <v>60000</v>
      </c>
      <c r="O40" s="59" t="n">
        <f aca="false">M40/109*110</f>
        <v>60550.4587155963</v>
      </c>
      <c r="P40" s="73" t="n">
        <v>32000</v>
      </c>
    </row>
    <row r="41" customFormat="false" ht="12.75" hidden="false" customHeight="false" outlineLevel="0" collapsed="false">
      <c r="A41" s="34" t="s">
        <v>15</v>
      </c>
      <c r="B41" s="35" t="s">
        <v>58</v>
      </c>
      <c r="C41" s="36" t="s">
        <v>79</v>
      </c>
      <c r="D41" s="37" t="s">
        <v>80</v>
      </c>
      <c r="E41" s="38" t="n">
        <v>0</v>
      </c>
      <c r="F41" s="39" t="n">
        <v>74891430.7</v>
      </c>
      <c r="G41" s="40" t="n">
        <f aca="false">F41/3*4</f>
        <v>99855240.9333333</v>
      </c>
      <c r="H41" s="41" t="n">
        <v>0</v>
      </c>
      <c r="I41" s="42" t="n">
        <v>0</v>
      </c>
      <c r="J41" s="41"/>
      <c r="K41" s="43" t="n">
        <v>80054408.84</v>
      </c>
      <c r="L41" s="41" t="n">
        <f aca="false">K41/9*12</f>
        <v>106739211.786667</v>
      </c>
      <c r="M41" s="61" t="n">
        <v>102000</v>
      </c>
      <c r="N41" s="74"/>
      <c r="O41" s="59" t="n">
        <f aca="false">M41/109*110</f>
        <v>102935.779816514</v>
      </c>
      <c r="P41" s="59" t="n">
        <f aca="false">M41/109*110</f>
        <v>102935.779816514</v>
      </c>
    </row>
    <row r="42" customFormat="false" ht="12.75" hidden="false" customHeight="false" outlineLevel="0" collapsed="false">
      <c r="A42" s="34" t="s">
        <v>15</v>
      </c>
      <c r="B42" s="35" t="s">
        <v>58</v>
      </c>
      <c r="C42" s="36" t="s">
        <v>81</v>
      </c>
      <c r="D42" s="37" t="s">
        <v>82</v>
      </c>
      <c r="E42" s="38" t="n">
        <v>0</v>
      </c>
      <c r="F42" s="39" t="n">
        <v>4820698.64</v>
      </c>
      <c r="G42" s="40" t="n">
        <f aca="false">F42/3*4</f>
        <v>6427598.18666667</v>
      </c>
      <c r="H42" s="41" t="n">
        <v>0</v>
      </c>
      <c r="I42" s="42" t="n">
        <v>0</v>
      </c>
      <c r="J42" s="41"/>
      <c r="K42" s="43" t="n">
        <v>12112764.67</v>
      </c>
      <c r="L42" s="41" t="n">
        <f aca="false">K42/9*12</f>
        <v>16150352.8933333</v>
      </c>
      <c r="M42" s="41" t="n">
        <v>18800</v>
      </c>
      <c r="O42" s="59" t="n">
        <f aca="false">M42/109*110</f>
        <v>18972.4770642202</v>
      </c>
      <c r="P42" s="59" t="n">
        <v>15200</v>
      </c>
    </row>
    <row r="43" customFormat="false" ht="12.75" hidden="false" customHeight="false" outlineLevel="0" collapsed="false">
      <c r="A43" s="34" t="s">
        <v>15</v>
      </c>
      <c r="B43" s="35" t="s">
        <v>58</v>
      </c>
      <c r="C43" s="36" t="s">
        <v>83</v>
      </c>
      <c r="D43" s="37" t="s">
        <v>84</v>
      </c>
      <c r="E43" s="38" t="n">
        <v>0</v>
      </c>
      <c r="F43" s="39" t="n">
        <v>25480870.99</v>
      </c>
      <c r="G43" s="40" t="n">
        <f aca="false">F43/3*4</f>
        <v>33974494.6533333</v>
      </c>
      <c r="H43" s="41" t="n">
        <v>0</v>
      </c>
      <c r="I43" s="42" t="n">
        <v>0</v>
      </c>
      <c r="J43" s="41"/>
      <c r="K43" s="43" t="n">
        <v>2437678.65</v>
      </c>
      <c r="L43" s="41" t="n">
        <f aca="false">K43/9*12</f>
        <v>3250238.2</v>
      </c>
      <c r="M43" s="41" t="n">
        <v>3400</v>
      </c>
      <c r="O43" s="59" t="n">
        <f aca="false">M43/109*110</f>
        <v>3431.19266055046</v>
      </c>
      <c r="P43" s="59" t="n">
        <f aca="false">M43/109*110</f>
        <v>3431.19266055046</v>
      </c>
    </row>
    <row r="44" customFormat="false" ht="12.75" hidden="false" customHeight="false" outlineLevel="0" collapsed="false">
      <c r="A44" s="34" t="s">
        <v>15</v>
      </c>
      <c r="B44" s="35" t="s">
        <v>58</v>
      </c>
      <c r="C44" s="36" t="s">
        <v>85</v>
      </c>
      <c r="D44" s="37" t="s">
        <v>86</v>
      </c>
      <c r="E44" s="38" t="n">
        <v>0</v>
      </c>
      <c r="F44" s="39" t="n">
        <v>7960.06</v>
      </c>
      <c r="G44" s="40" t="n">
        <f aca="false">F44/3*4</f>
        <v>10613.4133333333</v>
      </c>
      <c r="H44" s="41" t="n">
        <v>0</v>
      </c>
      <c r="I44" s="42" t="n">
        <v>0</v>
      </c>
      <c r="J44" s="41"/>
      <c r="K44" s="43" t="n">
        <v>2899026.34</v>
      </c>
      <c r="L44" s="41" t="n">
        <f aca="false">K44/9*12</f>
        <v>3865368.45333333</v>
      </c>
      <c r="M44" s="41" t="n">
        <v>0</v>
      </c>
      <c r="O44" s="44" t="n">
        <v>0</v>
      </c>
      <c r="P44" s="44" t="n">
        <v>0</v>
      </c>
    </row>
    <row r="45" customFormat="false" ht="12.75" hidden="false" customHeight="false" outlineLevel="0" collapsed="false">
      <c r="A45" s="46" t="s">
        <v>15</v>
      </c>
      <c r="B45" s="47" t="s">
        <v>58</v>
      </c>
      <c r="C45" s="48" t="s">
        <v>19</v>
      </c>
      <c r="D45" s="49" t="s">
        <v>87</v>
      </c>
      <c r="E45" s="50" t="n">
        <f aca="false">SUM(E28:E44)</f>
        <v>459333</v>
      </c>
      <c r="F45" s="51" t="n">
        <f aca="false">SUM(F28:F44)</f>
        <v>568847323.88</v>
      </c>
      <c r="G45" s="52" t="n">
        <f aca="false">SUM(G28:G44)</f>
        <v>758463098.506667</v>
      </c>
      <c r="H45" s="53" t="n">
        <f aca="false">SUM(H28:H44)</f>
        <v>550000</v>
      </c>
      <c r="I45" s="54" t="n">
        <f aca="false">SUM(I28:I44)</f>
        <v>525152</v>
      </c>
      <c r="J45" s="53" t="n">
        <f aca="false">SUM(J28:J44)</f>
        <v>-11784</v>
      </c>
      <c r="K45" s="55" t="n">
        <f aca="false">SUM(K28:K44)</f>
        <v>452959948.75</v>
      </c>
      <c r="L45" s="53" t="n">
        <f aca="false">SUM(L28:L44)</f>
        <v>608241657.703333</v>
      </c>
      <c r="M45" s="53" t="n">
        <f aca="false">SUM(M28:M44)</f>
        <v>680570</v>
      </c>
      <c r="N45" s="9" t="n">
        <f aca="false">SUM(N28:N40)</f>
        <v>637884.6</v>
      </c>
      <c r="O45" s="64" t="n">
        <f aca="false">SUM(O29:O44)</f>
        <v>686813.76146789</v>
      </c>
      <c r="P45" s="64" t="n">
        <f aca="false">SUM(P29:P44)</f>
        <v>653937.614678899</v>
      </c>
    </row>
    <row r="46" customFormat="false" ht="12.75" hidden="false" customHeight="true" outlineLevel="0" collapsed="false">
      <c r="A46" s="34" t="s">
        <v>15</v>
      </c>
      <c r="B46" s="35" t="s">
        <v>88</v>
      </c>
      <c r="C46" s="36" t="s">
        <v>22</v>
      </c>
      <c r="D46" s="37" t="s">
        <v>89</v>
      </c>
      <c r="E46" s="38" t="n">
        <v>19224</v>
      </c>
      <c r="F46" s="39" t="n">
        <v>18502749.19</v>
      </c>
      <c r="G46" s="40" t="n">
        <f aca="false">F46/3*4</f>
        <v>24670332.2533333</v>
      </c>
      <c r="H46" s="41" t="n">
        <v>19586</v>
      </c>
      <c r="I46" s="42" t="n">
        <v>19586</v>
      </c>
      <c r="J46" s="41"/>
      <c r="K46" s="43" t="n">
        <v>13600272.9</v>
      </c>
      <c r="L46" s="41" t="n">
        <f aca="false">K46/9*12</f>
        <v>18133697.2</v>
      </c>
      <c r="M46" s="42" t="n">
        <v>18538</v>
      </c>
      <c r="N46" s="75" t="s">
        <v>90</v>
      </c>
      <c r="O46" s="59" t="n">
        <f aca="false">M46/109*110</f>
        <v>18708.0733944954</v>
      </c>
      <c r="P46" s="59" t="n">
        <f aca="false">M46/109*110</f>
        <v>18708.0733944954</v>
      </c>
    </row>
    <row r="47" customFormat="false" ht="12.75" hidden="false" customHeight="false" outlineLevel="0" collapsed="false">
      <c r="A47" s="34" t="s">
        <v>15</v>
      </c>
      <c r="B47" s="35" t="s">
        <v>88</v>
      </c>
      <c r="C47" s="36" t="s">
        <v>24</v>
      </c>
      <c r="D47" s="37" t="s">
        <v>91</v>
      </c>
      <c r="E47" s="38" t="n">
        <v>2008</v>
      </c>
      <c r="F47" s="39" t="n">
        <v>2265448.88</v>
      </c>
      <c r="G47" s="40" t="n">
        <f aca="false">F47/3*4</f>
        <v>3020598.50666667</v>
      </c>
      <c r="H47" s="41" t="n">
        <v>2358</v>
      </c>
      <c r="I47" s="42" t="n">
        <v>2350</v>
      </c>
      <c r="J47" s="41"/>
      <c r="K47" s="43" t="n">
        <v>1572866.88</v>
      </c>
      <c r="L47" s="41" t="n">
        <f aca="false">K47/9*12</f>
        <v>2097155.84</v>
      </c>
      <c r="M47" s="42" t="n">
        <v>2232</v>
      </c>
      <c r="O47" s="59" t="n">
        <f aca="false">M47/109*110</f>
        <v>2252.47706422018</v>
      </c>
      <c r="P47" s="59" t="n">
        <f aca="false">M47/109*110</f>
        <v>2252.47706422018</v>
      </c>
    </row>
    <row r="48" customFormat="false" ht="12.75" hidden="false" customHeight="false" outlineLevel="0" collapsed="false">
      <c r="A48" s="34" t="s">
        <v>15</v>
      </c>
      <c r="B48" s="35" t="s">
        <v>88</v>
      </c>
      <c r="C48" s="36" t="s">
        <v>29</v>
      </c>
      <c r="D48" s="37" t="s">
        <v>92</v>
      </c>
      <c r="E48" s="38" t="n">
        <v>1072</v>
      </c>
      <c r="F48" s="39" t="n">
        <v>1133347.49</v>
      </c>
      <c r="G48" s="40" t="n">
        <f aca="false">F48/3*4</f>
        <v>1511129.98666667</v>
      </c>
      <c r="H48" s="41" t="n">
        <v>1150</v>
      </c>
      <c r="I48" s="42" t="n">
        <v>1150</v>
      </c>
      <c r="J48" s="41"/>
      <c r="K48" s="43" t="n">
        <v>749840.48</v>
      </c>
      <c r="L48" s="41" t="n">
        <f aca="false">K48/9*12</f>
        <v>999787.306666667</v>
      </c>
      <c r="M48" s="41" t="n">
        <v>1150</v>
      </c>
      <c r="O48" s="59" t="n">
        <f aca="false">M48/109*110</f>
        <v>1160.5504587156</v>
      </c>
      <c r="P48" s="59" t="n">
        <f aca="false">M48/109*110</f>
        <v>1160.5504587156</v>
      </c>
    </row>
    <row r="49" customFormat="false" ht="12.75" hidden="false" customHeight="false" outlineLevel="0" collapsed="false">
      <c r="A49" s="34" t="s">
        <v>15</v>
      </c>
      <c r="B49" s="35" t="s">
        <v>88</v>
      </c>
      <c r="C49" s="36" t="s">
        <v>63</v>
      </c>
      <c r="D49" s="37" t="s">
        <v>93</v>
      </c>
      <c r="E49" s="38" t="n">
        <v>350</v>
      </c>
      <c r="F49" s="39" t="n">
        <v>256426.41</v>
      </c>
      <c r="G49" s="40" t="n">
        <f aca="false">F49/3*4</f>
        <v>341901.88</v>
      </c>
      <c r="H49" s="41" t="n">
        <v>263</v>
      </c>
      <c r="I49" s="42" t="n">
        <v>260</v>
      </c>
      <c r="J49" s="41"/>
      <c r="K49" s="43" t="n">
        <v>193667.9</v>
      </c>
      <c r="L49" s="41" t="n">
        <f aca="false">K49/9*12</f>
        <v>258223.866666667</v>
      </c>
      <c r="M49" s="41" t="n">
        <v>260</v>
      </c>
      <c r="O49" s="59" t="n">
        <f aca="false">M49/109*110</f>
        <v>262.385321100917</v>
      </c>
      <c r="P49" s="59" t="n">
        <f aca="false">M49/109*110</f>
        <v>262.385321100917</v>
      </c>
    </row>
    <row r="50" customFormat="false" ht="12.75" hidden="false" customHeight="false" outlineLevel="0" collapsed="false">
      <c r="A50" s="34" t="s">
        <v>15</v>
      </c>
      <c r="B50" s="35" t="s">
        <v>88</v>
      </c>
      <c r="C50" s="36" t="s">
        <v>37</v>
      </c>
      <c r="D50" s="37" t="s">
        <v>94</v>
      </c>
      <c r="E50" s="38" t="n">
        <v>400</v>
      </c>
      <c r="F50" s="39" t="n">
        <v>429422.69</v>
      </c>
      <c r="G50" s="40" t="n">
        <f aca="false">F50/3*4</f>
        <v>572563.586666667</v>
      </c>
      <c r="H50" s="41" t="n">
        <v>434</v>
      </c>
      <c r="I50" s="42" t="n">
        <v>430</v>
      </c>
      <c r="J50" s="41"/>
      <c r="K50" s="43" t="n">
        <v>319725.52</v>
      </c>
      <c r="L50" s="41" t="n">
        <f aca="false">K50/9*12</f>
        <v>426300.693333333</v>
      </c>
      <c r="M50" s="41" t="n">
        <v>430</v>
      </c>
      <c r="O50" s="59" t="n">
        <f aca="false">M50/109*110</f>
        <v>433.94495412844</v>
      </c>
      <c r="P50" s="59" t="n">
        <f aca="false">M50/109*110</f>
        <v>433.94495412844</v>
      </c>
    </row>
    <row r="51" customFormat="false" ht="12.75" hidden="false" customHeight="false" outlineLevel="0" collapsed="false">
      <c r="A51" s="34" t="s">
        <v>15</v>
      </c>
      <c r="B51" s="35" t="s">
        <v>88</v>
      </c>
      <c r="C51" s="36" t="s">
        <v>67</v>
      </c>
      <c r="D51" s="37" t="s">
        <v>95</v>
      </c>
      <c r="E51" s="38" t="n">
        <v>104</v>
      </c>
      <c r="F51" s="39" t="n">
        <v>91402.38</v>
      </c>
      <c r="G51" s="40" t="n">
        <f aca="false">F51/3*4</f>
        <v>121869.84</v>
      </c>
      <c r="H51" s="41" t="n">
        <v>106</v>
      </c>
      <c r="I51" s="42" t="n">
        <v>100</v>
      </c>
      <c r="J51" s="41"/>
      <c r="K51" s="43" t="n">
        <v>90418.4</v>
      </c>
      <c r="L51" s="41" t="n">
        <f aca="false">K51/9*12</f>
        <v>120557.866666667</v>
      </c>
      <c r="M51" s="41" t="n">
        <v>100</v>
      </c>
      <c r="O51" s="59" t="n">
        <f aca="false">M51/109*110</f>
        <v>100.917431192661</v>
      </c>
      <c r="P51" s="59" t="n">
        <v>140</v>
      </c>
    </row>
    <row r="52" customFormat="false" ht="12.75" hidden="false" customHeight="false" outlineLevel="0" collapsed="false">
      <c r="A52" s="34" t="s">
        <v>15</v>
      </c>
      <c r="B52" s="35" t="s">
        <v>88</v>
      </c>
      <c r="C52" s="36" t="s">
        <v>96</v>
      </c>
      <c r="D52" s="37" t="s">
        <v>97</v>
      </c>
      <c r="E52" s="38" t="n">
        <v>13138</v>
      </c>
      <c r="F52" s="39" t="n">
        <v>12740212.14</v>
      </c>
      <c r="G52" s="40" t="n">
        <f aca="false">F52/3*4</f>
        <v>16986949.52</v>
      </c>
      <c r="H52" s="41" t="n">
        <v>12600</v>
      </c>
      <c r="I52" s="42" t="n">
        <v>12600</v>
      </c>
      <c r="J52" s="41"/>
      <c r="K52" s="43" t="n">
        <v>9759884.88</v>
      </c>
      <c r="L52" s="41" t="n">
        <f aca="false">K52/9*12</f>
        <v>13013179.84</v>
      </c>
      <c r="M52" s="65" t="n">
        <v>13300</v>
      </c>
      <c r="O52" s="59" t="n">
        <f aca="false">M52/109*110</f>
        <v>13422.0183486239</v>
      </c>
      <c r="P52" s="59" t="n">
        <f aca="false">M52/109*110</f>
        <v>13422.0183486239</v>
      </c>
    </row>
    <row r="53" customFormat="false" ht="12.75" hidden="false" customHeight="false" outlineLevel="0" collapsed="false">
      <c r="A53" s="34" t="s">
        <v>15</v>
      </c>
      <c r="B53" s="35" t="s">
        <v>88</v>
      </c>
      <c r="C53" s="36" t="s">
        <v>98</v>
      </c>
      <c r="D53" s="37" t="s">
        <v>99</v>
      </c>
      <c r="E53" s="38" t="n">
        <v>628</v>
      </c>
      <c r="F53" s="39" t="n">
        <v>1230358.41</v>
      </c>
      <c r="G53" s="40" t="n">
        <f aca="false">F53/3*4</f>
        <v>1640477.88</v>
      </c>
      <c r="H53" s="41" t="n">
        <v>930</v>
      </c>
      <c r="I53" s="42" t="n">
        <v>930</v>
      </c>
      <c r="J53" s="41"/>
      <c r="K53" s="43" t="n">
        <v>698365.55</v>
      </c>
      <c r="L53" s="41" t="n">
        <f aca="false">K53/9*12</f>
        <v>931154.066666667</v>
      </c>
      <c r="M53" s="65" t="n">
        <v>1000</v>
      </c>
      <c r="O53" s="59" t="n">
        <f aca="false">M53/109*110</f>
        <v>1009.17431192661</v>
      </c>
      <c r="P53" s="59" t="n">
        <f aca="false">M53/109*110</f>
        <v>1009.17431192661</v>
      </c>
    </row>
    <row r="54" customFormat="false" ht="12.75" hidden="false" customHeight="false" outlineLevel="0" collapsed="false">
      <c r="A54" s="34" t="s">
        <v>15</v>
      </c>
      <c r="B54" s="35" t="s">
        <v>88</v>
      </c>
      <c r="C54" s="36" t="s">
        <v>100</v>
      </c>
      <c r="D54" s="37" t="s">
        <v>101</v>
      </c>
      <c r="E54" s="38" t="n">
        <v>1061</v>
      </c>
      <c r="F54" s="39" t="n">
        <v>1178760</v>
      </c>
      <c r="G54" s="40" t="n">
        <f aca="false">F54/3*4</f>
        <v>1571680</v>
      </c>
      <c r="H54" s="41" t="n">
        <v>1130</v>
      </c>
      <c r="I54" s="42" t="n">
        <v>1130</v>
      </c>
      <c r="J54" s="41"/>
      <c r="K54" s="43" t="n">
        <v>977730</v>
      </c>
      <c r="L54" s="41" t="n">
        <f aca="false">K54/9*12</f>
        <v>1303640</v>
      </c>
      <c r="M54" s="65" t="n">
        <v>1350</v>
      </c>
      <c r="O54" s="59" t="n">
        <f aca="false">M54/109*110</f>
        <v>1362.38532110092</v>
      </c>
      <c r="P54" s="59" t="n">
        <f aca="false">M54/109*110</f>
        <v>1362.38532110092</v>
      </c>
    </row>
    <row r="55" customFormat="false" ht="12.75" hidden="false" customHeight="false" outlineLevel="0" collapsed="false">
      <c r="A55" s="34" t="s">
        <v>15</v>
      </c>
      <c r="B55" s="35" t="s">
        <v>88</v>
      </c>
      <c r="C55" s="36" t="s">
        <v>102</v>
      </c>
      <c r="D55" s="37" t="s">
        <v>103</v>
      </c>
      <c r="E55" s="38" t="n">
        <v>0</v>
      </c>
      <c r="F55" s="39" t="n">
        <v>6461.58</v>
      </c>
      <c r="G55" s="40" t="n">
        <f aca="false">F55/3*4</f>
        <v>8615.44</v>
      </c>
      <c r="H55" s="41" t="n">
        <v>0</v>
      </c>
      <c r="I55" s="42" t="n">
        <v>0</v>
      </c>
      <c r="J55" s="41"/>
      <c r="K55" s="43" t="n">
        <v>2304.39</v>
      </c>
      <c r="L55" s="41" t="n">
        <f aca="false">K55/9*12</f>
        <v>3072.52</v>
      </c>
      <c r="M55" s="41" t="n">
        <v>0</v>
      </c>
      <c r="O55" s="44"/>
      <c r="P55" s="44"/>
    </row>
    <row r="56" customFormat="false" ht="12.75" hidden="false" customHeight="false" outlineLevel="0" collapsed="false">
      <c r="A56" s="46" t="s">
        <v>15</v>
      </c>
      <c r="B56" s="47" t="s">
        <v>88</v>
      </c>
      <c r="C56" s="48" t="s">
        <v>19</v>
      </c>
      <c r="D56" s="49" t="s">
        <v>104</v>
      </c>
      <c r="E56" s="50" t="n">
        <f aca="false">SUM(E46:E55)</f>
        <v>37985</v>
      </c>
      <c r="F56" s="51" t="n">
        <f aca="false">SUM(F46:F55)</f>
        <v>37834589.17</v>
      </c>
      <c r="G56" s="52" t="n">
        <f aca="false">SUM(G46:G55)</f>
        <v>50446118.8933333</v>
      </c>
      <c r="H56" s="53" t="n">
        <f aca="false">SUM(H46:H55)</f>
        <v>38557</v>
      </c>
      <c r="I56" s="54" t="n">
        <f aca="false">SUM(I46:I55)</f>
        <v>38536</v>
      </c>
      <c r="J56" s="53" t="n">
        <f aca="false">SUM(J46:J55)</f>
        <v>0</v>
      </c>
      <c r="K56" s="55" t="n">
        <f aca="false">SUM(K46:K55)</f>
        <v>27965076.9</v>
      </c>
      <c r="L56" s="53" t="n">
        <f aca="false">SUM(L46:L55)</f>
        <v>37286769.2</v>
      </c>
      <c r="M56" s="53" t="n">
        <f aca="false">SUM(M46:M55)</f>
        <v>38360</v>
      </c>
      <c r="O56" s="64" t="n">
        <f aca="false">SUM(O46:O55)</f>
        <v>38711.9266055046</v>
      </c>
      <c r="P56" s="64" t="n">
        <f aca="false">SUM(P46:P55)</f>
        <v>38751.0091743119</v>
      </c>
    </row>
    <row r="57" customFormat="false" ht="12.75" hidden="false" customHeight="false" outlineLevel="0" collapsed="false">
      <c r="A57" s="34" t="s">
        <v>15</v>
      </c>
      <c r="B57" s="35" t="s">
        <v>105</v>
      </c>
      <c r="C57" s="36" t="s">
        <v>22</v>
      </c>
      <c r="D57" s="37" t="s">
        <v>106</v>
      </c>
      <c r="E57" s="38" t="n">
        <v>8100</v>
      </c>
      <c r="F57" s="39" t="n">
        <v>7583550.26</v>
      </c>
      <c r="G57" s="40" t="n">
        <f aca="false">F57/3*4</f>
        <v>10111400.3466667</v>
      </c>
      <c r="H57" s="41" t="n">
        <v>8400</v>
      </c>
      <c r="I57" s="42" t="n">
        <v>7300</v>
      </c>
      <c r="J57" s="41" t="n">
        <v>-437</v>
      </c>
      <c r="K57" s="43" t="n">
        <v>5961810.9</v>
      </c>
      <c r="L57" s="41" t="n">
        <f aca="false">K57/9*12</f>
        <v>7949081.2</v>
      </c>
      <c r="M57" s="41" t="n">
        <v>7900</v>
      </c>
      <c r="O57" s="59" t="n">
        <f aca="false">M57/119*120</f>
        <v>7966.38655462185</v>
      </c>
      <c r="P57" s="59" t="n">
        <v>7000</v>
      </c>
    </row>
    <row r="58" customFormat="false" ht="12.75" hidden="false" customHeight="false" outlineLevel="0" collapsed="false">
      <c r="A58" s="34" t="s">
        <v>15</v>
      </c>
      <c r="B58" s="35" t="s">
        <v>105</v>
      </c>
      <c r="C58" s="36" t="s">
        <v>24</v>
      </c>
      <c r="D58" s="37" t="s">
        <v>107</v>
      </c>
      <c r="E58" s="38" t="n">
        <v>2100</v>
      </c>
      <c r="F58" s="39" t="n">
        <v>1798679.32</v>
      </c>
      <c r="G58" s="40" t="n">
        <f aca="false">F58/3*4</f>
        <v>2398239.09333333</v>
      </c>
      <c r="H58" s="41" t="n">
        <v>1700</v>
      </c>
      <c r="I58" s="42" t="n">
        <v>1500</v>
      </c>
      <c r="J58" s="41" t="n">
        <v>-5</v>
      </c>
      <c r="K58" s="43" t="n">
        <v>1104492.81</v>
      </c>
      <c r="L58" s="41" t="n">
        <f aca="false">K58/9*12</f>
        <v>1472657.08</v>
      </c>
      <c r="M58" s="41" t="n">
        <v>1500</v>
      </c>
      <c r="O58" s="59" t="n">
        <f aca="false">M58/119*120</f>
        <v>1512.60504201681</v>
      </c>
      <c r="P58" s="59" t="n">
        <v>1500</v>
      </c>
    </row>
    <row r="59" customFormat="false" ht="12.75" hidden="false" customHeight="false" outlineLevel="0" collapsed="false">
      <c r="A59" s="34" t="s">
        <v>15</v>
      </c>
      <c r="B59" s="35" t="s">
        <v>105</v>
      </c>
      <c r="C59" s="36" t="s">
        <v>29</v>
      </c>
      <c r="D59" s="37" t="s">
        <v>108</v>
      </c>
      <c r="E59" s="38" t="n">
        <v>4900</v>
      </c>
      <c r="F59" s="39" t="n">
        <v>8096507.58</v>
      </c>
      <c r="G59" s="40" t="n">
        <f aca="false">F59/3*4</f>
        <v>10795343.44</v>
      </c>
      <c r="H59" s="41" t="n">
        <v>8150</v>
      </c>
      <c r="I59" s="42" t="n">
        <v>7800</v>
      </c>
      <c r="J59" s="41" t="n">
        <v>-64</v>
      </c>
      <c r="K59" s="43" t="n">
        <v>8514149.3</v>
      </c>
      <c r="L59" s="41" t="n">
        <f aca="false">K59/9*12</f>
        <v>11352199.0666667</v>
      </c>
      <c r="M59" s="41" t="n">
        <v>11200</v>
      </c>
      <c r="O59" s="59" t="n">
        <f aca="false">M59/119*120</f>
        <v>11294.1176470588</v>
      </c>
      <c r="P59" s="71" t="n">
        <v>11500</v>
      </c>
      <c r="Q59" s="9"/>
    </row>
    <row r="60" customFormat="false" ht="12.75" hidden="false" customHeight="false" outlineLevel="0" collapsed="false">
      <c r="A60" s="34" t="s">
        <v>15</v>
      </c>
      <c r="B60" s="35" t="s">
        <v>105</v>
      </c>
      <c r="C60" s="36" t="s">
        <v>63</v>
      </c>
      <c r="D60" s="37" t="s">
        <v>109</v>
      </c>
      <c r="E60" s="38" t="n">
        <v>5500</v>
      </c>
      <c r="F60" s="39" t="n">
        <v>4644274.31</v>
      </c>
      <c r="G60" s="40" t="n">
        <f aca="false">F60/3*4</f>
        <v>6192365.74666667</v>
      </c>
      <c r="H60" s="41" t="n">
        <v>5000</v>
      </c>
      <c r="I60" s="42" t="n">
        <v>4000</v>
      </c>
      <c r="J60" s="41" t="n">
        <v>-159</v>
      </c>
      <c r="K60" s="43" t="n">
        <v>3835010.78</v>
      </c>
      <c r="L60" s="41" t="n">
        <f aca="false">K60/9*12</f>
        <v>5113347.70666667</v>
      </c>
      <c r="M60" s="41" t="n">
        <v>5000</v>
      </c>
      <c r="O60" s="59" t="n">
        <f aca="false">M60/119*120</f>
        <v>5042.01680672269</v>
      </c>
      <c r="P60" s="59" t="n">
        <v>4900</v>
      </c>
    </row>
    <row r="61" customFormat="false" ht="12.75" hidden="false" customHeight="false" outlineLevel="0" collapsed="false">
      <c r="A61" s="34" t="s">
        <v>15</v>
      </c>
      <c r="B61" s="35" t="s">
        <v>105</v>
      </c>
      <c r="C61" s="36" t="s">
        <v>35</v>
      </c>
      <c r="D61" s="37" t="s">
        <v>110</v>
      </c>
      <c r="E61" s="38" t="n">
        <v>1000</v>
      </c>
      <c r="F61" s="39" t="n">
        <v>891601.25</v>
      </c>
      <c r="G61" s="40" t="n">
        <f aca="false">F61/3*4</f>
        <v>1188801.66666667</v>
      </c>
      <c r="H61" s="41" t="n">
        <v>850</v>
      </c>
      <c r="I61" s="42" t="n">
        <v>800</v>
      </c>
      <c r="J61" s="41"/>
      <c r="K61" s="43" t="n">
        <v>734604.75</v>
      </c>
      <c r="L61" s="41" t="n">
        <f aca="false">K61/9*12</f>
        <v>979473</v>
      </c>
      <c r="M61" s="41" t="n">
        <v>900</v>
      </c>
      <c r="O61" s="59" t="n">
        <f aca="false">M61/119*120</f>
        <v>907.563025210084</v>
      </c>
      <c r="P61" s="59" t="n">
        <f aca="false">M61/119*120</f>
        <v>907.563025210084</v>
      </c>
    </row>
    <row r="62" customFormat="false" ht="12.75" hidden="false" customHeight="false" outlineLevel="0" collapsed="false">
      <c r="A62" s="34" t="s">
        <v>15</v>
      </c>
      <c r="B62" s="35" t="s">
        <v>105</v>
      </c>
      <c r="C62" s="36" t="s">
        <v>37</v>
      </c>
      <c r="D62" s="37" t="s">
        <v>111</v>
      </c>
      <c r="E62" s="38" t="n">
        <v>1400</v>
      </c>
      <c r="F62" s="39" t="n">
        <v>1241880.1</v>
      </c>
      <c r="G62" s="40" t="n">
        <f aca="false">F62/3*4</f>
        <v>1655840.13333333</v>
      </c>
      <c r="H62" s="41" t="n">
        <v>1300</v>
      </c>
      <c r="I62" s="42" t="n">
        <v>1000</v>
      </c>
      <c r="J62" s="41"/>
      <c r="K62" s="43" t="n">
        <v>751328.25</v>
      </c>
      <c r="L62" s="41" t="n">
        <f aca="false">K62/9*12</f>
        <v>1001771</v>
      </c>
      <c r="M62" s="41" t="n">
        <v>1000</v>
      </c>
      <c r="O62" s="59" t="n">
        <f aca="false">M62/119*120</f>
        <v>1008.40336134454</v>
      </c>
      <c r="P62" s="59" t="n">
        <v>1300</v>
      </c>
    </row>
    <row r="63" customFormat="false" ht="12.75" hidden="false" customHeight="false" outlineLevel="0" collapsed="false">
      <c r="A63" s="34" t="s">
        <v>15</v>
      </c>
      <c r="B63" s="35" t="s">
        <v>105</v>
      </c>
      <c r="C63" s="36" t="s">
        <v>39</v>
      </c>
      <c r="D63" s="37" t="s">
        <v>112</v>
      </c>
      <c r="E63" s="38" t="n">
        <v>146</v>
      </c>
      <c r="F63" s="39" t="n">
        <v>172845.59</v>
      </c>
      <c r="G63" s="40" t="n">
        <f aca="false">F63/3*4</f>
        <v>230460.786666667</v>
      </c>
      <c r="H63" s="41" t="n">
        <v>200</v>
      </c>
      <c r="I63" s="42" t="n">
        <v>150</v>
      </c>
      <c r="J63" s="41"/>
      <c r="K63" s="43" t="n">
        <v>254594.89</v>
      </c>
      <c r="L63" s="41" t="n">
        <f aca="false">K63/9*12</f>
        <v>339459.853333333</v>
      </c>
      <c r="M63" s="41" t="n">
        <v>400</v>
      </c>
      <c r="O63" s="59" t="n">
        <f aca="false">M63/119*120</f>
        <v>403.361344537815</v>
      </c>
      <c r="P63" s="59" t="n">
        <v>350</v>
      </c>
    </row>
    <row r="64" customFormat="false" ht="13.5" hidden="false" customHeight="true" outlineLevel="0" collapsed="false">
      <c r="A64" s="34" t="s">
        <v>15</v>
      </c>
      <c r="B64" s="35" t="s">
        <v>105</v>
      </c>
      <c r="C64" s="36" t="s">
        <v>43</v>
      </c>
      <c r="D64" s="37" t="s">
        <v>113</v>
      </c>
      <c r="E64" s="38" t="n">
        <v>70</v>
      </c>
      <c r="F64" s="39" t="n">
        <v>56617.34</v>
      </c>
      <c r="G64" s="40" t="n">
        <f aca="false">F64/3*4</f>
        <v>75489.7866666667</v>
      </c>
      <c r="H64" s="41" t="n">
        <v>70</v>
      </c>
      <c r="I64" s="42" t="n">
        <v>70</v>
      </c>
      <c r="J64" s="41"/>
      <c r="K64" s="43" t="n">
        <v>67367.29</v>
      </c>
      <c r="L64" s="41" t="n">
        <f aca="false">K64/9*12</f>
        <v>89823.0533333333</v>
      </c>
      <c r="M64" s="41" t="n">
        <v>80</v>
      </c>
      <c r="O64" s="59" t="n">
        <f aca="false">M64/119*120</f>
        <v>80.672268907563</v>
      </c>
      <c r="P64" s="59" t="n">
        <v>80</v>
      </c>
    </row>
    <row r="65" customFormat="false" ht="12.75" hidden="false" customHeight="false" outlineLevel="0" collapsed="false">
      <c r="A65" s="34" t="s">
        <v>15</v>
      </c>
      <c r="B65" s="35" t="s">
        <v>105</v>
      </c>
      <c r="C65" s="36" t="s">
        <v>67</v>
      </c>
      <c r="D65" s="37" t="s">
        <v>114</v>
      </c>
      <c r="E65" s="38" t="n">
        <v>10</v>
      </c>
      <c r="F65" s="39" t="n">
        <v>164941.59</v>
      </c>
      <c r="G65" s="40" t="n">
        <f aca="false">F65/3*4</f>
        <v>219922.12</v>
      </c>
      <c r="H65" s="41" t="n">
        <v>215</v>
      </c>
      <c r="I65" s="42" t="n">
        <v>215</v>
      </c>
      <c r="J65" s="41"/>
      <c r="K65" s="43" t="n">
        <v>57048.74</v>
      </c>
      <c r="L65" s="41" t="n">
        <f aca="false">K65/9*12</f>
        <v>76064.9866666667</v>
      </c>
      <c r="M65" s="41" t="n">
        <v>200</v>
      </c>
      <c r="O65" s="59" t="n">
        <f aca="false">M65/119*120</f>
        <v>201.680672268908</v>
      </c>
      <c r="P65" s="71" t="n">
        <v>200</v>
      </c>
    </row>
    <row r="66" customFormat="false" ht="12.75" hidden="false" customHeight="false" outlineLevel="0" collapsed="false">
      <c r="A66" s="34" t="s">
        <v>15</v>
      </c>
      <c r="B66" s="35" t="s">
        <v>105</v>
      </c>
      <c r="C66" s="36" t="s">
        <v>45</v>
      </c>
      <c r="D66" s="37" t="s">
        <v>115</v>
      </c>
      <c r="E66" s="38" t="n">
        <v>3000</v>
      </c>
      <c r="F66" s="39" t="n">
        <v>2736256.7</v>
      </c>
      <c r="G66" s="40" t="n">
        <f aca="false">F66/3*4</f>
        <v>3648342.26666667</v>
      </c>
      <c r="H66" s="41" t="n">
        <v>4000</v>
      </c>
      <c r="I66" s="42" t="n">
        <v>2500</v>
      </c>
      <c r="J66" s="41" t="n">
        <v>-58</v>
      </c>
      <c r="K66" s="43" t="n">
        <v>2107192.87</v>
      </c>
      <c r="L66" s="41" t="n">
        <f aca="false">K66/9*12</f>
        <v>2809590.49333333</v>
      </c>
      <c r="M66" s="41" t="n">
        <v>3000</v>
      </c>
      <c r="O66" s="59" t="n">
        <f aca="false">M66/119*120</f>
        <v>3025.21008403361</v>
      </c>
      <c r="P66" s="59" t="n">
        <v>2900</v>
      </c>
    </row>
    <row r="67" customFormat="false" ht="12.75" hidden="false" customHeight="false" outlineLevel="0" collapsed="false">
      <c r="A67" s="34" t="s">
        <v>15</v>
      </c>
      <c r="B67" s="35" t="s">
        <v>105</v>
      </c>
      <c r="C67" s="36" t="s">
        <v>116</v>
      </c>
      <c r="D67" s="37" t="s">
        <v>117</v>
      </c>
      <c r="E67" s="38" t="n">
        <v>1500</v>
      </c>
      <c r="F67" s="39" t="n">
        <v>1906930.22</v>
      </c>
      <c r="G67" s="40" t="n">
        <f aca="false">F67/3*4</f>
        <v>2542573.62666667</v>
      </c>
      <c r="H67" s="41" t="n">
        <v>2600</v>
      </c>
      <c r="I67" s="42" t="n">
        <v>1700</v>
      </c>
      <c r="J67" s="41"/>
      <c r="K67" s="43" t="n">
        <v>1775952.77</v>
      </c>
      <c r="L67" s="41" t="n">
        <f aca="false">K67/9*12</f>
        <v>2367937.02666667</v>
      </c>
      <c r="M67" s="41" t="n">
        <v>2500</v>
      </c>
      <c r="O67" s="59" t="n">
        <f aca="false">M67/119*120</f>
        <v>2521.00840336134</v>
      </c>
      <c r="P67" s="59" t="n">
        <f aca="false">M67/119*120</f>
        <v>2521.00840336134</v>
      </c>
    </row>
    <row r="68" customFormat="false" ht="12.75" hidden="false" customHeight="false" outlineLevel="0" collapsed="false">
      <c r="A68" s="34" t="s">
        <v>15</v>
      </c>
      <c r="B68" s="35" t="s">
        <v>105</v>
      </c>
      <c r="C68" s="36" t="s">
        <v>52</v>
      </c>
      <c r="D68" s="37" t="s">
        <v>118</v>
      </c>
      <c r="E68" s="38" t="n">
        <v>600</v>
      </c>
      <c r="F68" s="39" t="n">
        <v>1404434.55</v>
      </c>
      <c r="G68" s="40" t="n">
        <f aca="false">F68/3*4</f>
        <v>1872579.4</v>
      </c>
      <c r="H68" s="41" t="n">
        <v>1200</v>
      </c>
      <c r="I68" s="42" t="n">
        <v>1300</v>
      </c>
      <c r="J68" s="41" t="n">
        <v>-29</v>
      </c>
      <c r="K68" s="43" t="n">
        <v>920723.17</v>
      </c>
      <c r="L68" s="41" t="n">
        <f aca="false">K68/9*12</f>
        <v>1227630.89333333</v>
      </c>
      <c r="M68" s="41" t="n">
        <v>1500</v>
      </c>
      <c r="O68" s="59" t="n">
        <f aca="false">M68/119*120</f>
        <v>1512.60504201681</v>
      </c>
      <c r="P68" s="59" t="n">
        <v>1700</v>
      </c>
    </row>
    <row r="69" customFormat="false" ht="12.75" hidden="false" customHeight="false" outlineLevel="0" collapsed="false">
      <c r="A69" s="34" t="s">
        <v>15</v>
      </c>
      <c r="B69" s="35" t="s">
        <v>105</v>
      </c>
      <c r="C69" s="36" t="s">
        <v>119</v>
      </c>
      <c r="D69" s="37" t="s">
        <v>120</v>
      </c>
      <c r="E69" s="38" t="n">
        <v>10</v>
      </c>
      <c r="F69" s="39" t="n">
        <v>-3806.7</v>
      </c>
      <c r="G69" s="40" t="n">
        <f aca="false">F69/3*4</f>
        <v>-5075.6</v>
      </c>
      <c r="H69" s="41" t="n">
        <v>50</v>
      </c>
      <c r="I69" s="42" t="n">
        <v>30</v>
      </c>
      <c r="J69" s="41"/>
      <c r="K69" s="43" t="n">
        <v>-44440.5</v>
      </c>
      <c r="L69" s="41" t="n">
        <f aca="false">K69/9*12</f>
        <v>-59254</v>
      </c>
      <c r="M69" s="41" t="n">
        <v>30</v>
      </c>
      <c r="O69" s="59" t="n">
        <f aca="false">M69/119*120</f>
        <v>30.2521008403361</v>
      </c>
      <c r="P69" s="59" t="n">
        <f aca="false">M69/119*120</f>
        <v>30.2521008403361</v>
      </c>
    </row>
    <row r="70" customFormat="false" ht="12.75" hidden="false" customHeight="false" outlineLevel="0" collapsed="false">
      <c r="A70" s="46" t="s">
        <v>15</v>
      </c>
      <c r="B70" s="47" t="s">
        <v>105</v>
      </c>
      <c r="C70" s="48" t="s">
        <v>19</v>
      </c>
      <c r="D70" s="49" t="s">
        <v>121</v>
      </c>
      <c r="E70" s="50" t="n">
        <f aca="false">SUM(E57:E69)</f>
        <v>28336</v>
      </c>
      <c r="F70" s="51" t="n">
        <f aca="false">SUM(F57:F69)</f>
        <v>30694712.11</v>
      </c>
      <c r="G70" s="52" t="n">
        <f aca="false">SUM(G57:G69)</f>
        <v>40926282.8133333</v>
      </c>
      <c r="H70" s="53" t="n">
        <f aca="false">SUM(H57:H69)</f>
        <v>33735</v>
      </c>
      <c r="I70" s="54" t="n">
        <f aca="false">SUM(I57:I69)</f>
        <v>28365</v>
      </c>
      <c r="J70" s="53" t="n">
        <f aca="false">SUM(J57:J69)</f>
        <v>-752</v>
      </c>
      <c r="K70" s="55" t="n">
        <f aca="false">SUM(K57:K69)</f>
        <v>26039836.02</v>
      </c>
      <c r="L70" s="53" t="n">
        <f aca="false">SUM(L57:L69)</f>
        <v>34719781.36</v>
      </c>
      <c r="M70" s="53" t="n">
        <f aca="false">SUM(M57:M69)</f>
        <v>35210</v>
      </c>
      <c r="O70" s="60" t="n">
        <f aca="false">SUM(O57:O69)</f>
        <v>35505.8823529412</v>
      </c>
      <c r="P70" s="60" t="n">
        <f aca="false">SUM(P57:P69)</f>
        <v>34888.8235294118</v>
      </c>
    </row>
    <row r="71" customFormat="false" ht="12.75" hidden="false" customHeight="false" outlineLevel="0" collapsed="false">
      <c r="A71" s="34" t="s">
        <v>15</v>
      </c>
      <c r="B71" s="35" t="s">
        <v>122</v>
      </c>
      <c r="C71" s="36" t="s">
        <v>22</v>
      </c>
      <c r="D71" s="37" t="s">
        <v>123</v>
      </c>
      <c r="E71" s="38" t="n">
        <v>200</v>
      </c>
      <c r="F71" s="39" t="n">
        <v>173519.85</v>
      </c>
      <c r="G71" s="40" t="n">
        <f aca="false">F71/3*4</f>
        <v>231359.8</v>
      </c>
      <c r="H71" s="41" t="n">
        <v>200</v>
      </c>
      <c r="I71" s="42" t="n">
        <v>200</v>
      </c>
      <c r="J71" s="41"/>
      <c r="K71" s="43" t="n">
        <v>142605.11</v>
      </c>
      <c r="L71" s="41" t="n">
        <f aca="false">K71/9*12</f>
        <v>190140.146666667</v>
      </c>
      <c r="M71" s="41" t="n">
        <v>200</v>
      </c>
      <c r="O71" s="59" t="n">
        <f aca="false">M71/119*120</f>
        <v>201.680672268908</v>
      </c>
      <c r="P71" s="59" t="n">
        <v>200</v>
      </c>
    </row>
    <row r="72" customFormat="false" ht="12.75" hidden="false" customHeight="false" outlineLevel="0" collapsed="false">
      <c r="A72" s="34" t="s">
        <v>15</v>
      </c>
      <c r="B72" s="35" t="s">
        <v>122</v>
      </c>
      <c r="C72" s="36" t="s">
        <v>24</v>
      </c>
      <c r="D72" s="37" t="s">
        <v>124</v>
      </c>
      <c r="E72" s="38" t="n">
        <v>1500</v>
      </c>
      <c r="F72" s="39" t="n">
        <v>845597.97</v>
      </c>
      <c r="G72" s="40" t="n">
        <f aca="false">F72/3*4</f>
        <v>1127463.96</v>
      </c>
      <c r="H72" s="41" t="n">
        <v>1000</v>
      </c>
      <c r="I72" s="42" t="n">
        <v>800</v>
      </c>
      <c r="J72" s="41"/>
      <c r="K72" s="43" t="n">
        <v>512614.39</v>
      </c>
      <c r="L72" s="41" t="n">
        <f aca="false">K72/9*12</f>
        <v>683485.853333333</v>
      </c>
      <c r="M72" s="41" t="n">
        <v>800</v>
      </c>
      <c r="O72" s="59" t="n">
        <f aca="false">M72/119*120</f>
        <v>806.72268907563</v>
      </c>
      <c r="P72" s="59" t="n">
        <v>700</v>
      </c>
    </row>
    <row r="73" customFormat="false" ht="12.75" hidden="false" customHeight="false" outlineLevel="0" collapsed="false">
      <c r="A73" s="34" t="s">
        <v>15</v>
      </c>
      <c r="B73" s="35" t="s">
        <v>122</v>
      </c>
      <c r="C73" s="36" t="s">
        <v>29</v>
      </c>
      <c r="D73" s="37" t="s">
        <v>125</v>
      </c>
      <c r="E73" s="38" t="n">
        <v>1800</v>
      </c>
      <c r="F73" s="39" t="n">
        <v>1298991.19</v>
      </c>
      <c r="G73" s="40" t="n">
        <f aca="false">F73/3*4</f>
        <v>1731988.25333333</v>
      </c>
      <c r="H73" s="41" t="n">
        <v>2200</v>
      </c>
      <c r="I73" s="42" t="n">
        <v>1300</v>
      </c>
      <c r="J73" s="41"/>
      <c r="K73" s="43" t="n">
        <v>1206565.29</v>
      </c>
      <c r="L73" s="41" t="n">
        <f aca="false">K73/9*12</f>
        <v>1608753.72</v>
      </c>
      <c r="M73" s="61" t="n">
        <v>1000</v>
      </c>
      <c r="O73" s="59" t="n">
        <f aca="false">M73/119*120</f>
        <v>1008.40336134454</v>
      </c>
      <c r="P73" s="59" t="n">
        <f aca="false">M73/119*120</f>
        <v>1008.40336134454</v>
      </c>
    </row>
    <row r="74" customFormat="false" ht="12.75" hidden="false" customHeight="false" outlineLevel="0" collapsed="false">
      <c r="A74" s="34" t="s">
        <v>15</v>
      </c>
      <c r="B74" s="35" t="s">
        <v>122</v>
      </c>
      <c r="C74" s="36" t="s">
        <v>63</v>
      </c>
      <c r="D74" s="37" t="s">
        <v>126</v>
      </c>
      <c r="E74" s="38" t="n">
        <v>8200</v>
      </c>
      <c r="F74" s="39" t="n">
        <v>7713366.09</v>
      </c>
      <c r="G74" s="40" t="n">
        <f aca="false">F74/3*4</f>
        <v>10284488.12</v>
      </c>
      <c r="H74" s="41" t="n">
        <v>8200</v>
      </c>
      <c r="I74" s="42" t="n">
        <v>7614</v>
      </c>
      <c r="J74" s="41"/>
      <c r="K74" s="43" t="n">
        <v>11002577.4</v>
      </c>
      <c r="L74" s="41" t="n">
        <f aca="false">K74/9*12</f>
        <v>14670103.2</v>
      </c>
      <c r="M74" s="41" t="n">
        <v>12000</v>
      </c>
      <c r="O74" s="59" t="n">
        <f aca="false">M74/119*120</f>
        <v>12100.8403361345</v>
      </c>
      <c r="P74" s="59" t="n">
        <v>10000</v>
      </c>
    </row>
    <row r="75" customFormat="false" ht="12.75" hidden="false" customHeight="false" outlineLevel="0" collapsed="false">
      <c r="A75" s="34" t="s">
        <v>15</v>
      </c>
      <c r="B75" s="35" t="s">
        <v>122</v>
      </c>
      <c r="C75" s="36" t="s">
        <v>35</v>
      </c>
      <c r="D75" s="37" t="s">
        <v>127</v>
      </c>
      <c r="E75" s="38" t="n">
        <v>800</v>
      </c>
      <c r="F75" s="39" t="n">
        <v>614785.22</v>
      </c>
      <c r="G75" s="40" t="n">
        <f aca="false">F75/3*4</f>
        <v>819713.626666667</v>
      </c>
      <c r="H75" s="41" t="n">
        <v>1000</v>
      </c>
      <c r="I75" s="42" t="n">
        <v>650</v>
      </c>
      <c r="J75" s="41"/>
      <c r="K75" s="43" t="n">
        <v>610895.2</v>
      </c>
      <c r="L75" s="41" t="n">
        <f aca="false">K75/9*12</f>
        <v>814526.933333333</v>
      </c>
      <c r="M75" s="41" t="n">
        <v>900</v>
      </c>
      <c r="O75" s="59" t="n">
        <f aca="false">M75/119*120</f>
        <v>907.563025210084</v>
      </c>
      <c r="P75" s="59" t="n">
        <v>800</v>
      </c>
    </row>
    <row r="76" customFormat="false" ht="12.75" hidden="false" customHeight="false" outlineLevel="0" collapsed="false">
      <c r="A76" s="34" t="s">
        <v>15</v>
      </c>
      <c r="B76" s="35" t="s">
        <v>122</v>
      </c>
      <c r="C76" s="36" t="s">
        <v>37</v>
      </c>
      <c r="D76" s="37" t="s">
        <v>128</v>
      </c>
      <c r="E76" s="38" t="n">
        <v>525</v>
      </c>
      <c r="F76" s="39" t="n">
        <v>361429.31</v>
      </c>
      <c r="G76" s="40" t="n">
        <f aca="false">F76/3*4</f>
        <v>481905.746666667</v>
      </c>
      <c r="H76" s="41" t="n">
        <v>400</v>
      </c>
      <c r="I76" s="42" t="n">
        <v>400</v>
      </c>
      <c r="J76" s="41"/>
      <c r="K76" s="43" t="n">
        <v>273644.26</v>
      </c>
      <c r="L76" s="41" t="n">
        <f aca="false">K76/9*12</f>
        <v>364859.013333333</v>
      </c>
      <c r="M76" s="41" t="n">
        <v>400</v>
      </c>
      <c r="O76" s="59" t="n">
        <f aca="false">M76/119*120</f>
        <v>403.361344537815</v>
      </c>
      <c r="P76" s="59" t="n">
        <f aca="false">M76/119*120</f>
        <v>403.361344537815</v>
      </c>
    </row>
    <row r="77" customFormat="false" ht="12.75" hidden="false" customHeight="false" outlineLevel="0" collapsed="false">
      <c r="A77" s="34" t="s">
        <v>15</v>
      </c>
      <c r="B77" s="35" t="s">
        <v>122</v>
      </c>
      <c r="C77" s="36" t="s">
        <v>39</v>
      </c>
      <c r="D77" s="37" t="s">
        <v>129</v>
      </c>
      <c r="E77" s="38" t="n">
        <v>400</v>
      </c>
      <c r="F77" s="39" t="n">
        <v>281841.22</v>
      </c>
      <c r="G77" s="40" t="n">
        <f aca="false">F77/3*4</f>
        <v>375788.293333333</v>
      </c>
      <c r="H77" s="41" t="n">
        <v>400</v>
      </c>
      <c r="I77" s="42" t="n">
        <v>250</v>
      </c>
      <c r="J77" s="41"/>
      <c r="K77" s="43" t="n">
        <v>257091.93</v>
      </c>
      <c r="L77" s="41" t="n">
        <f aca="false">K77/9*12</f>
        <v>342789.24</v>
      </c>
      <c r="M77" s="41" t="n">
        <v>400</v>
      </c>
      <c r="O77" s="59" t="n">
        <f aca="false">M77/119*120</f>
        <v>403.361344537815</v>
      </c>
      <c r="P77" s="59" t="n">
        <v>300</v>
      </c>
    </row>
    <row r="78" customFormat="false" ht="12.75" hidden="false" customHeight="false" outlineLevel="0" collapsed="false">
      <c r="A78" s="46" t="s">
        <v>15</v>
      </c>
      <c r="B78" s="47" t="s">
        <v>122</v>
      </c>
      <c r="C78" s="48" t="s">
        <v>19</v>
      </c>
      <c r="D78" s="49" t="s">
        <v>130</v>
      </c>
      <c r="E78" s="50" t="n">
        <f aca="false">SUM(E71:E77)</f>
        <v>13425</v>
      </c>
      <c r="F78" s="51" t="n">
        <f aca="false">SUM(F71:F77)</f>
        <v>11289530.85</v>
      </c>
      <c r="G78" s="52" t="n">
        <f aca="false">SUM(G71:G77)</f>
        <v>15052707.8</v>
      </c>
      <c r="H78" s="53" t="n">
        <f aca="false">SUM(H71:H77)</f>
        <v>13400</v>
      </c>
      <c r="I78" s="54" t="n">
        <f aca="false">SUM(I71:I77)</f>
        <v>11214</v>
      </c>
      <c r="J78" s="53" t="n">
        <f aca="false">SUM(J71:J77)</f>
        <v>0</v>
      </c>
      <c r="K78" s="55" t="n">
        <f aca="false">SUM(K71:K77)</f>
        <v>14005993.58</v>
      </c>
      <c r="L78" s="53" t="n">
        <f aca="false">SUM(L71:L77)</f>
        <v>18674658.1066667</v>
      </c>
      <c r="M78" s="53" t="n">
        <f aca="false">SUM(M71:M77)</f>
        <v>15700</v>
      </c>
      <c r="O78" s="60" t="n">
        <f aca="false">SUM(O71:O77)</f>
        <v>15831.9327731092</v>
      </c>
      <c r="P78" s="60" t="n">
        <f aca="false">SUM(P71:P77)</f>
        <v>13411.7647058824</v>
      </c>
    </row>
    <row r="79" customFormat="false" ht="12.75" hidden="false" customHeight="false" outlineLevel="0" collapsed="false">
      <c r="A79" s="34" t="s">
        <v>15</v>
      </c>
      <c r="B79" s="35" t="s">
        <v>131</v>
      </c>
      <c r="C79" s="36" t="s">
        <v>22</v>
      </c>
      <c r="D79" s="37" t="s">
        <v>132</v>
      </c>
      <c r="E79" s="38" t="n">
        <v>3200</v>
      </c>
      <c r="F79" s="39" t="n">
        <v>662186.84</v>
      </c>
      <c r="G79" s="40" t="n">
        <f aca="false">F79/3*4</f>
        <v>882915.786666667</v>
      </c>
      <c r="H79" s="41" t="n">
        <v>500</v>
      </c>
      <c r="I79" s="42" t="n">
        <v>600</v>
      </c>
      <c r="J79" s="41" t="n">
        <v>-92</v>
      </c>
      <c r="K79" s="43" t="n">
        <v>431923.58</v>
      </c>
      <c r="L79" s="41" t="n">
        <f aca="false">K79/9*12</f>
        <v>575898.106666667</v>
      </c>
      <c r="M79" s="41" t="n">
        <v>600</v>
      </c>
      <c r="O79" s="59" t="n">
        <f aca="false">M79/119*120</f>
        <v>605.042016806723</v>
      </c>
      <c r="P79" s="59" t="n">
        <v>600</v>
      </c>
    </row>
    <row r="80" customFormat="false" ht="12.75" hidden="false" customHeight="false" outlineLevel="0" collapsed="false">
      <c r="A80" s="34" t="s">
        <v>15</v>
      </c>
      <c r="B80" s="35" t="s">
        <v>131</v>
      </c>
      <c r="C80" s="36" t="s">
        <v>24</v>
      </c>
      <c r="D80" s="37" t="s">
        <v>133</v>
      </c>
      <c r="E80" s="38" t="n">
        <v>2000</v>
      </c>
      <c r="F80" s="39" t="n">
        <v>2386271.6</v>
      </c>
      <c r="G80" s="40" t="n">
        <f aca="false">F80/3*4</f>
        <v>3181695.46666667</v>
      </c>
      <c r="H80" s="41" t="n">
        <v>2700</v>
      </c>
      <c r="I80" s="42" t="n">
        <v>2500</v>
      </c>
      <c r="J80" s="41"/>
      <c r="K80" s="43" t="n">
        <v>1738477.91</v>
      </c>
      <c r="L80" s="41" t="n">
        <f aca="false">K80/9*12</f>
        <v>2317970.54666667</v>
      </c>
      <c r="M80" s="41" t="n">
        <v>2500</v>
      </c>
      <c r="O80" s="59" t="n">
        <f aca="false">M80/119*120</f>
        <v>2521.00840336134</v>
      </c>
      <c r="P80" s="59" t="n">
        <v>3200</v>
      </c>
    </row>
    <row r="81" customFormat="false" ht="12.75" hidden="false" customHeight="false" outlineLevel="0" collapsed="false">
      <c r="A81" s="34" t="s">
        <v>15</v>
      </c>
      <c r="B81" s="35" t="s">
        <v>131</v>
      </c>
      <c r="C81" s="36" t="s">
        <v>29</v>
      </c>
      <c r="D81" s="37" t="s">
        <v>134</v>
      </c>
      <c r="E81" s="38" t="n">
        <v>3640</v>
      </c>
      <c r="F81" s="39" t="n">
        <v>2103093.41</v>
      </c>
      <c r="G81" s="40" t="n">
        <f aca="false">F81/3*4</f>
        <v>2804124.54666667</v>
      </c>
      <c r="H81" s="41" t="n">
        <v>1200</v>
      </c>
      <c r="I81" s="42" t="n">
        <v>1000</v>
      </c>
      <c r="J81" s="41" t="n">
        <v>-588</v>
      </c>
      <c r="K81" s="43" t="n">
        <v>4005057.15</v>
      </c>
      <c r="L81" s="41" t="n">
        <f aca="false">K81/9*12</f>
        <v>5340076.2</v>
      </c>
      <c r="M81" s="41" t="n">
        <v>3000</v>
      </c>
      <c r="O81" s="59" t="n">
        <f aca="false">M81/119*120</f>
        <v>3025.21008403361</v>
      </c>
      <c r="P81" s="59" t="n">
        <v>2500</v>
      </c>
    </row>
    <row r="82" customFormat="false" ht="12.75" hidden="false" customHeight="false" outlineLevel="0" collapsed="false">
      <c r="A82" s="34" t="s">
        <v>15</v>
      </c>
      <c r="B82" s="35" t="s">
        <v>131</v>
      </c>
      <c r="C82" s="36" t="s">
        <v>63</v>
      </c>
      <c r="D82" s="37" t="s">
        <v>135</v>
      </c>
      <c r="E82" s="38" t="n">
        <v>9910</v>
      </c>
      <c r="F82" s="39" t="n">
        <v>4238547.3</v>
      </c>
      <c r="G82" s="40" t="n">
        <f aca="false">F82/3*4</f>
        <v>5651396.4</v>
      </c>
      <c r="H82" s="41" t="n">
        <v>10900</v>
      </c>
      <c r="I82" s="42" t="n">
        <v>5000</v>
      </c>
      <c r="J82" s="41"/>
      <c r="K82" s="43" t="n">
        <v>2828215.47</v>
      </c>
      <c r="L82" s="41" t="n">
        <f aca="false">K82/9*12</f>
        <v>3770953.96</v>
      </c>
      <c r="M82" s="41" t="n">
        <v>5000</v>
      </c>
      <c r="O82" s="59" t="n">
        <f aca="false">M82/119*120</f>
        <v>5042.01680672269</v>
      </c>
      <c r="P82" s="59" t="n">
        <v>4000</v>
      </c>
    </row>
    <row r="83" customFormat="false" ht="12.75" hidden="false" customHeight="false" outlineLevel="0" collapsed="false">
      <c r="A83" s="34" t="s">
        <v>15</v>
      </c>
      <c r="B83" s="35" t="s">
        <v>131</v>
      </c>
      <c r="C83" s="36" t="s">
        <v>35</v>
      </c>
      <c r="D83" s="37" t="s">
        <v>136</v>
      </c>
      <c r="E83" s="38" t="n">
        <v>0</v>
      </c>
      <c r="F83" s="39" t="n">
        <v>7271265.78</v>
      </c>
      <c r="G83" s="40" t="n">
        <f aca="false">F83/3*4</f>
        <v>9695021.04</v>
      </c>
      <c r="H83" s="41" t="n">
        <v>2000</v>
      </c>
      <c r="I83" s="42" t="n">
        <v>0</v>
      </c>
      <c r="J83" s="41" t="n">
        <v>-185</v>
      </c>
      <c r="K83" s="43" t="n">
        <v>798732.12</v>
      </c>
      <c r="L83" s="41" t="n">
        <f aca="false">K83/9*12</f>
        <v>1064976.16</v>
      </c>
      <c r="M83" s="41" t="n">
        <v>1500</v>
      </c>
      <c r="O83" s="59" t="n">
        <f aca="false">M83/119*120</f>
        <v>1512.60504201681</v>
      </c>
      <c r="P83" s="59" t="n">
        <v>1500</v>
      </c>
    </row>
    <row r="84" customFormat="false" ht="12.75" hidden="false" customHeight="false" outlineLevel="0" collapsed="false">
      <c r="A84" s="34" t="s">
        <v>15</v>
      </c>
      <c r="B84" s="35" t="s">
        <v>131</v>
      </c>
      <c r="C84" s="36" t="s">
        <v>39</v>
      </c>
      <c r="D84" s="37" t="s">
        <v>137</v>
      </c>
      <c r="E84" s="38" t="n">
        <v>0</v>
      </c>
      <c r="F84" s="39" t="n">
        <v>92527</v>
      </c>
      <c r="G84" s="40" t="n">
        <f aca="false">F84/3*4</f>
        <v>123369.333333333</v>
      </c>
      <c r="H84" s="41" t="n">
        <v>60</v>
      </c>
      <c r="I84" s="42" t="n">
        <v>0</v>
      </c>
      <c r="J84" s="41"/>
      <c r="K84" s="43" t="n">
        <v>116829.99</v>
      </c>
      <c r="L84" s="41" t="n">
        <f aca="false">K84/9*12</f>
        <v>155773.32</v>
      </c>
      <c r="M84" s="41" t="n">
        <v>150</v>
      </c>
      <c r="O84" s="59" t="n">
        <f aca="false">M84/119*120</f>
        <v>151.260504201681</v>
      </c>
      <c r="P84" s="59" t="n">
        <v>150</v>
      </c>
    </row>
    <row r="85" customFormat="false" ht="12.75" hidden="false" customHeight="false" outlineLevel="0" collapsed="false">
      <c r="A85" s="34" t="s">
        <v>15</v>
      </c>
      <c r="B85" s="35" t="s">
        <v>131</v>
      </c>
      <c r="C85" s="36" t="s">
        <v>43</v>
      </c>
      <c r="D85" s="37" t="s">
        <v>138</v>
      </c>
      <c r="E85" s="38" t="n">
        <v>0</v>
      </c>
      <c r="F85" s="39" t="n">
        <v>499820.52</v>
      </c>
      <c r="G85" s="40" t="n">
        <f aca="false">F85/3*4</f>
        <v>666427.36</v>
      </c>
      <c r="H85" s="41" t="n">
        <v>0</v>
      </c>
      <c r="I85" s="42" t="n">
        <v>0</v>
      </c>
      <c r="J85" s="41"/>
      <c r="K85" s="43" t="n">
        <v>760321.58</v>
      </c>
      <c r="L85" s="41" t="n">
        <f aca="false">K85/9*12</f>
        <v>1013762.10666667</v>
      </c>
      <c r="M85" s="41" t="n">
        <v>1000</v>
      </c>
      <c r="O85" s="59" t="n">
        <f aca="false">M85/119*120</f>
        <v>1008.40336134454</v>
      </c>
      <c r="P85" s="59" t="n">
        <v>1000</v>
      </c>
    </row>
    <row r="86" customFormat="false" ht="12.75" hidden="false" customHeight="false" outlineLevel="0" collapsed="false">
      <c r="A86" s="34" t="s">
        <v>15</v>
      </c>
      <c r="B86" s="35" t="s">
        <v>131</v>
      </c>
      <c r="C86" s="36" t="s">
        <v>139</v>
      </c>
      <c r="D86" s="37" t="s">
        <v>140</v>
      </c>
      <c r="E86" s="38" t="n">
        <v>2200</v>
      </c>
      <c r="F86" s="39" t="n">
        <v>1768562.08</v>
      </c>
      <c r="G86" s="40" t="n">
        <f aca="false">F86/3*4</f>
        <v>2358082.77333333</v>
      </c>
      <c r="H86" s="41" t="n">
        <v>2000</v>
      </c>
      <c r="I86" s="42" t="n">
        <v>2100</v>
      </c>
      <c r="J86" s="41" t="n">
        <v>493</v>
      </c>
      <c r="K86" s="43" t="n">
        <v>1730150.42</v>
      </c>
      <c r="L86" s="65" t="n">
        <v>2350000</v>
      </c>
      <c r="M86" s="41" t="n">
        <v>2500</v>
      </c>
      <c r="O86" s="59" t="n">
        <f aca="false">M86/119*120</f>
        <v>2521.00840336134</v>
      </c>
      <c r="P86" s="59" t="n">
        <v>2700</v>
      </c>
    </row>
    <row r="87" customFormat="false" ht="12.75" hidden="false" customHeight="false" outlineLevel="0" collapsed="false">
      <c r="A87" s="34" t="s">
        <v>15</v>
      </c>
      <c r="B87" s="35" t="s">
        <v>131</v>
      </c>
      <c r="C87" s="36" t="s">
        <v>83</v>
      </c>
      <c r="D87" s="37" t="s">
        <v>141</v>
      </c>
      <c r="E87" s="38" t="n">
        <v>100</v>
      </c>
      <c r="F87" s="39" t="n">
        <v>73541.59</v>
      </c>
      <c r="G87" s="40" t="n">
        <f aca="false">F87/3*4</f>
        <v>98055.4533333333</v>
      </c>
      <c r="H87" s="41" t="n">
        <v>200</v>
      </c>
      <c r="I87" s="42" t="n">
        <v>100</v>
      </c>
      <c r="J87" s="41"/>
      <c r="K87" s="43" t="n">
        <v>115339.5</v>
      </c>
      <c r="L87" s="41" t="n">
        <f aca="false">K87/9*12</f>
        <v>153786</v>
      </c>
      <c r="M87" s="41" t="n">
        <v>200</v>
      </c>
      <c r="O87" s="59" t="n">
        <f aca="false">M87/119*120</f>
        <v>201.680672268908</v>
      </c>
      <c r="P87" s="59" t="n">
        <v>150</v>
      </c>
    </row>
    <row r="88" customFormat="false" ht="12.75" hidden="false" customHeight="false" outlineLevel="0" collapsed="false">
      <c r="A88" s="34" t="s">
        <v>15</v>
      </c>
      <c r="B88" s="35" t="s">
        <v>131</v>
      </c>
      <c r="C88" s="36" t="s">
        <v>142</v>
      </c>
      <c r="D88" s="37" t="s">
        <v>143</v>
      </c>
      <c r="E88" s="38" t="n">
        <v>200</v>
      </c>
      <c r="F88" s="39" t="n">
        <v>84654.29</v>
      </c>
      <c r="G88" s="40" t="n">
        <f aca="false">F88/3*4</f>
        <v>112872.386666667</v>
      </c>
      <c r="H88" s="41" t="n">
        <v>200</v>
      </c>
      <c r="I88" s="42" t="n">
        <v>500</v>
      </c>
      <c r="J88" s="41"/>
      <c r="K88" s="43" t="n">
        <v>117178.99</v>
      </c>
      <c r="L88" s="41" t="n">
        <f aca="false">K88/9*12</f>
        <v>156238.653333333</v>
      </c>
      <c r="M88" s="41" t="n">
        <v>500</v>
      </c>
      <c r="O88" s="59" t="n">
        <f aca="false">M88/119*120</f>
        <v>504.201680672269</v>
      </c>
      <c r="P88" s="59" t="n">
        <v>200</v>
      </c>
    </row>
    <row r="89" customFormat="false" ht="12.75" hidden="false" customHeight="false" outlineLevel="0" collapsed="false">
      <c r="A89" s="34" t="s">
        <v>15</v>
      </c>
      <c r="B89" s="35" t="s">
        <v>131</v>
      </c>
      <c r="C89" s="36" t="s">
        <v>144</v>
      </c>
      <c r="D89" s="37" t="s">
        <v>145</v>
      </c>
      <c r="E89" s="38"/>
      <c r="F89" s="39"/>
      <c r="G89" s="40"/>
      <c r="H89" s="41"/>
      <c r="I89" s="42"/>
      <c r="J89" s="41"/>
      <c r="K89" s="43"/>
      <c r="L89" s="41"/>
      <c r="M89" s="41"/>
      <c r="O89" s="59"/>
      <c r="P89" s="76" t="n">
        <v>2000</v>
      </c>
      <c r="Q89" s="0" t="s">
        <v>146</v>
      </c>
    </row>
    <row r="90" customFormat="false" ht="12.75" hidden="false" customHeight="false" outlineLevel="0" collapsed="false">
      <c r="A90" s="34" t="s">
        <v>15</v>
      </c>
      <c r="B90" s="35" t="s">
        <v>131</v>
      </c>
      <c r="C90" s="36" t="s">
        <v>147</v>
      </c>
      <c r="D90" s="37" t="s">
        <v>148</v>
      </c>
      <c r="E90" s="38" t="n">
        <v>8000</v>
      </c>
      <c r="F90" s="39" t="n">
        <v>7625142.88</v>
      </c>
      <c r="G90" s="40" t="n">
        <f aca="false">F90/3*4</f>
        <v>10166857.1733333</v>
      </c>
      <c r="H90" s="41" t="n">
        <v>8500</v>
      </c>
      <c r="I90" s="42" t="n">
        <v>8000</v>
      </c>
      <c r="J90" s="41" t="n">
        <v>-749</v>
      </c>
      <c r="K90" s="43" t="n">
        <v>6709619.75</v>
      </c>
      <c r="L90" s="41" t="n">
        <f aca="false">K90/9*12</f>
        <v>8946159.66666667</v>
      </c>
      <c r="M90" s="41" t="n">
        <v>10000</v>
      </c>
      <c r="O90" s="59" t="n">
        <f aca="false">M90/119*120</f>
        <v>10084.0336134454</v>
      </c>
      <c r="P90" s="59" t="n">
        <v>7000</v>
      </c>
    </row>
    <row r="91" customFormat="false" ht="12.75" hidden="false" customHeight="false" outlineLevel="0" collapsed="false">
      <c r="A91" s="46" t="s">
        <v>15</v>
      </c>
      <c r="B91" s="47" t="s">
        <v>131</v>
      </c>
      <c r="C91" s="48" t="s">
        <v>19</v>
      </c>
      <c r="D91" s="49" t="s">
        <v>149</v>
      </c>
      <c r="E91" s="50" t="n">
        <f aca="false">SUM(E79:E90)</f>
        <v>29250</v>
      </c>
      <c r="F91" s="51" t="n">
        <f aca="false">SUM(F79:F90)</f>
        <v>26805613.29</v>
      </c>
      <c r="G91" s="52" t="n">
        <f aca="false">SUM(G79:G90)</f>
        <v>35740817.72</v>
      </c>
      <c r="H91" s="53" t="n">
        <f aca="false">SUM(H79:H90)</f>
        <v>28260</v>
      </c>
      <c r="I91" s="54" t="n">
        <f aca="false">SUM(I79:I90)</f>
        <v>19800</v>
      </c>
      <c r="J91" s="53" t="n">
        <f aca="false">SUM(J79:J90)</f>
        <v>-1121</v>
      </c>
      <c r="K91" s="55" t="n">
        <f aca="false">SUM(K79:K90)</f>
        <v>19351846.46</v>
      </c>
      <c r="L91" s="53" t="n">
        <f aca="false">SUM(L79:L90)</f>
        <v>25845594.72</v>
      </c>
      <c r="M91" s="53" t="n">
        <f aca="false">SUM(M79:M90)</f>
        <v>26950</v>
      </c>
      <c r="O91" s="60" t="n">
        <f aca="false">SUM(O79:O90)</f>
        <v>27176.4705882353</v>
      </c>
      <c r="P91" s="60" t="n">
        <f aca="false">SUM(P79:P90)</f>
        <v>25000</v>
      </c>
    </row>
    <row r="92" customFormat="false" ht="12.75" hidden="false" customHeight="false" outlineLevel="0" collapsed="false">
      <c r="A92" s="34" t="s">
        <v>15</v>
      </c>
      <c r="B92" s="35" t="s">
        <v>150</v>
      </c>
      <c r="C92" s="36" t="s">
        <v>24</v>
      </c>
      <c r="D92" s="37" t="s">
        <v>151</v>
      </c>
      <c r="E92" s="38" t="n">
        <v>300</v>
      </c>
      <c r="F92" s="39" t="n">
        <v>338309.87</v>
      </c>
      <c r="G92" s="40" t="n">
        <f aca="false">F92/3*4</f>
        <v>451079.826666667</v>
      </c>
      <c r="H92" s="41" t="n">
        <v>300</v>
      </c>
      <c r="I92" s="42" t="n">
        <v>300</v>
      </c>
      <c r="J92" s="41"/>
      <c r="K92" s="43" t="n">
        <v>467603.14</v>
      </c>
      <c r="L92" s="41" t="n">
        <f aca="false">K92/9*12</f>
        <v>623470.853333333</v>
      </c>
      <c r="M92" s="41" t="n">
        <v>400</v>
      </c>
      <c r="O92" s="44" t="n">
        <v>400</v>
      </c>
      <c r="P92" s="44" t="n">
        <v>400</v>
      </c>
    </row>
    <row r="93" customFormat="false" ht="12.75" hidden="false" customHeight="false" outlineLevel="0" collapsed="false">
      <c r="A93" s="46" t="s">
        <v>15</v>
      </c>
      <c r="B93" s="47" t="s">
        <v>150</v>
      </c>
      <c r="C93" s="48" t="s">
        <v>19</v>
      </c>
      <c r="D93" s="49" t="s">
        <v>152</v>
      </c>
      <c r="E93" s="50" t="n">
        <v>300</v>
      </c>
      <c r="F93" s="51" t="n">
        <f aca="false">SUM(F92)</f>
        <v>338309.87</v>
      </c>
      <c r="G93" s="52" t="n">
        <f aca="false">SUM(G92)</f>
        <v>451079.826666667</v>
      </c>
      <c r="H93" s="53" t="n">
        <f aca="false">SUM(H92)</f>
        <v>300</v>
      </c>
      <c r="I93" s="54" t="n">
        <f aca="false">SUM(I92)</f>
        <v>300</v>
      </c>
      <c r="J93" s="53" t="n">
        <f aca="false">SUM(J92)</f>
        <v>0</v>
      </c>
      <c r="K93" s="55" t="n">
        <f aca="false">SUM(K92)</f>
        <v>467603.14</v>
      </c>
      <c r="L93" s="53" t="n">
        <f aca="false">SUM(L92)</f>
        <v>623470.853333333</v>
      </c>
      <c r="M93" s="53" t="n">
        <f aca="false">SUM(M92)</f>
        <v>400</v>
      </c>
      <c r="O93" s="57" t="n">
        <f aca="false">SUM(O92)</f>
        <v>400</v>
      </c>
      <c r="P93" s="57" t="n">
        <f aca="false">SUM(P92)</f>
        <v>400</v>
      </c>
    </row>
    <row r="94" customFormat="false" ht="12.75" hidden="false" customHeight="false" outlineLevel="0" collapsed="false">
      <c r="A94" s="34" t="s">
        <v>15</v>
      </c>
      <c r="B94" s="35" t="s">
        <v>153</v>
      </c>
      <c r="C94" s="36" t="s">
        <v>17</v>
      </c>
      <c r="D94" s="37" t="s">
        <v>154</v>
      </c>
      <c r="E94" s="38" t="n">
        <v>2000</v>
      </c>
      <c r="F94" s="39" t="n">
        <v>1647603.8</v>
      </c>
      <c r="G94" s="40" t="n">
        <f aca="false">F94/3*4</f>
        <v>2196805.06666667</v>
      </c>
      <c r="H94" s="41" t="n">
        <v>2000</v>
      </c>
      <c r="I94" s="42" t="n">
        <v>2000</v>
      </c>
      <c r="J94" s="77" t="n">
        <v>2000</v>
      </c>
      <c r="K94" s="43" t="n">
        <v>1337062.36</v>
      </c>
      <c r="L94" s="65" t="n">
        <v>2000000</v>
      </c>
      <c r="M94" s="65" t="n">
        <v>2000</v>
      </c>
      <c r="O94" s="59" t="n">
        <v>2000</v>
      </c>
      <c r="P94" s="59" t="n">
        <v>2000</v>
      </c>
    </row>
    <row r="95" customFormat="false" ht="12.75" hidden="false" customHeight="false" outlineLevel="0" collapsed="false">
      <c r="A95" s="34" t="s">
        <v>15</v>
      </c>
      <c r="B95" s="35" t="s">
        <v>153</v>
      </c>
      <c r="C95" s="36" t="s">
        <v>22</v>
      </c>
      <c r="D95" s="37" t="s">
        <v>155</v>
      </c>
      <c r="E95" s="38" t="n">
        <v>2000</v>
      </c>
      <c r="F95" s="39" t="n">
        <v>1818752.73</v>
      </c>
      <c r="G95" s="40" t="n">
        <f aca="false">F95/3*4</f>
        <v>2425003.64</v>
      </c>
      <c r="H95" s="41" t="n">
        <v>2000</v>
      </c>
      <c r="I95" s="42" t="n">
        <v>2000</v>
      </c>
      <c r="J95" s="65" t="n">
        <v>2000</v>
      </c>
      <c r="K95" s="43" t="n">
        <v>1983268.76</v>
      </c>
      <c r="L95" s="65" t="n">
        <v>2000000</v>
      </c>
      <c r="M95" s="65" t="n">
        <v>2000</v>
      </c>
      <c r="O95" s="59" t="n">
        <v>2000</v>
      </c>
      <c r="P95" s="59" t="n">
        <v>2000</v>
      </c>
    </row>
    <row r="96" customFormat="false" ht="12.75" hidden="false" customHeight="false" outlineLevel="0" collapsed="false">
      <c r="A96" s="34" t="s">
        <v>15</v>
      </c>
      <c r="B96" s="35" t="s">
        <v>153</v>
      </c>
      <c r="C96" s="36" t="s">
        <v>29</v>
      </c>
      <c r="D96" s="37" t="s">
        <v>156</v>
      </c>
      <c r="E96" s="38" t="n">
        <v>0</v>
      </c>
      <c r="F96" s="39" t="n">
        <v>429869.44</v>
      </c>
      <c r="G96" s="40" t="n">
        <f aca="false">F96/3*4</f>
        <v>573159.253333333</v>
      </c>
      <c r="H96" s="41" t="n">
        <v>0</v>
      </c>
      <c r="I96" s="42" t="n">
        <v>0</v>
      </c>
      <c r="J96" s="41"/>
      <c r="K96" s="43" t="n">
        <v>364527</v>
      </c>
      <c r="L96" s="41" t="n">
        <f aca="false">K96/9*12</f>
        <v>486036</v>
      </c>
      <c r="M96" s="41" t="n">
        <v>0</v>
      </c>
      <c r="O96" s="44" t="n">
        <v>0</v>
      </c>
      <c r="P96" s="44" t="n">
        <v>0</v>
      </c>
    </row>
    <row r="97" customFormat="false" ht="12.75" hidden="false" customHeight="false" outlineLevel="0" collapsed="false">
      <c r="A97" s="34" t="s">
        <v>15</v>
      </c>
      <c r="B97" s="35" t="s">
        <v>153</v>
      </c>
      <c r="C97" s="36" t="s">
        <v>63</v>
      </c>
      <c r="D97" s="37" t="s">
        <v>157</v>
      </c>
      <c r="E97" s="38" t="n">
        <v>0</v>
      </c>
      <c r="F97" s="39" t="n">
        <v>198847.64</v>
      </c>
      <c r="G97" s="40" t="n">
        <f aca="false">F97/3*4</f>
        <v>265130.186666667</v>
      </c>
      <c r="H97" s="41" t="n">
        <v>0</v>
      </c>
      <c r="I97" s="42" t="n">
        <v>0</v>
      </c>
      <c r="J97" s="41"/>
      <c r="K97" s="43" t="n">
        <v>0</v>
      </c>
      <c r="L97" s="41" t="n">
        <f aca="false">K97/9*12</f>
        <v>0</v>
      </c>
      <c r="M97" s="41" t="n">
        <v>0</v>
      </c>
      <c r="O97" s="44" t="n">
        <v>0</v>
      </c>
      <c r="P97" s="44" t="n">
        <v>0</v>
      </c>
    </row>
    <row r="98" customFormat="false" ht="12.75" hidden="false" customHeight="false" outlineLevel="0" collapsed="false">
      <c r="A98" s="46" t="s">
        <v>15</v>
      </c>
      <c r="B98" s="47" t="s">
        <v>153</v>
      </c>
      <c r="C98" s="48" t="s">
        <v>19</v>
      </c>
      <c r="D98" s="49" t="s">
        <v>158</v>
      </c>
      <c r="E98" s="50" t="n">
        <f aca="false">SUM(E94:E97)</f>
        <v>4000</v>
      </c>
      <c r="F98" s="51" t="n">
        <f aca="false">SUM(F94:F97)</f>
        <v>4095073.61</v>
      </c>
      <c r="G98" s="52" t="n">
        <f aca="false">SUM(G94:G97)</f>
        <v>5460098.14666667</v>
      </c>
      <c r="H98" s="53" t="n">
        <f aca="false">SUM(H94:H97)</f>
        <v>4000</v>
      </c>
      <c r="I98" s="54" t="n">
        <f aca="false">SUM(I94:I97)</f>
        <v>4000</v>
      </c>
      <c r="J98" s="53" t="n">
        <f aca="false">SUM(J94:J97)</f>
        <v>4000</v>
      </c>
      <c r="K98" s="55" t="n">
        <f aca="false">SUM(K94:K97)</f>
        <v>3684858.12</v>
      </c>
      <c r="L98" s="53" t="n">
        <f aca="false">SUM(L94:L97)</f>
        <v>4486036</v>
      </c>
      <c r="M98" s="53" t="n">
        <f aca="false">SUM(M94:M97)</f>
        <v>4000</v>
      </c>
      <c r="O98" s="60" t="n">
        <f aca="false">SUM(O94:O97)</f>
        <v>4000</v>
      </c>
      <c r="P98" s="60" t="n">
        <f aca="false">SUM(P94:P97)</f>
        <v>4000</v>
      </c>
    </row>
    <row r="99" customFormat="false" ht="12.75" hidden="true" customHeight="false" outlineLevel="0" collapsed="false">
      <c r="A99" s="78" t="n">
        <v>501</v>
      </c>
      <c r="B99" s="79" t="n">
        <v>82</v>
      </c>
      <c r="C99" s="80" t="n">
        <v>503</v>
      </c>
      <c r="D99" s="80" t="s">
        <v>159</v>
      </c>
      <c r="E99" s="38" t="n">
        <v>0</v>
      </c>
      <c r="F99" s="39" t="n">
        <v>0</v>
      </c>
      <c r="G99" s="81" t="n">
        <v>0</v>
      </c>
      <c r="H99" s="41" t="n">
        <v>0</v>
      </c>
      <c r="I99" s="42" t="n">
        <v>0</v>
      </c>
      <c r="J99" s="41"/>
      <c r="K99" s="43" t="n">
        <v>0</v>
      </c>
      <c r="L99" s="41" t="n">
        <v>0</v>
      </c>
      <c r="M99" s="41" t="n">
        <v>0</v>
      </c>
      <c r="O99" s="44"/>
      <c r="P99" s="44"/>
    </row>
    <row r="100" customFormat="false" ht="12.75" hidden="true" customHeight="false" outlineLevel="0" collapsed="false">
      <c r="A100" s="34" t="s">
        <v>15</v>
      </c>
      <c r="B100" s="35" t="s">
        <v>160</v>
      </c>
      <c r="C100" s="36" t="s">
        <v>15</v>
      </c>
      <c r="D100" s="37" t="s">
        <v>161</v>
      </c>
      <c r="E100" s="38" t="n">
        <v>0</v>
      </c>
      <c r="F100" s="39" t="n">
        <v>0</v>
      </c>
      <c r="G100" s="81" t="n">
        <v>0</v>
      </c>
      <c r="H100" s="41" t="n">
        <v>0</v>
      </c>
      <c r="I100" s="42" t="n">
        <v>0</v>
      </c>
      <c r="J100" s="41"/>
      <c r="K100" s="43" t="n">
        <v>0</v>
      </c>
      <c r="L100" s="41" t="n">
        <v>0</v>
      </c>
      <c r="M100" s="41" t="n">
        <v>0</v>
      </c>
      <c r="O100" s="44"/>
      <c r="P100" s="44"/>
    </row>
    <row r="101" customFormat="false" ht="12.75" hidden="true" customHeight="false" outlineLevel="0" collapsed="false">
      <c r="A101" s="34" t="s">
        <v>15</v>
      </c>
      <c r="B101" s="35" t="s">
        <v>162</v>
      </c>
      <c r="C101" s="36" t="s">
        <v>15</v>
      </c>
      <c r="D101" s="37" t="s">
        <v>163</v>
      </c>
      <c r="E101" s="38" t="n">
        <v>0</v>
      </c>
      <c r="F101" s="39" t="n">
        <v>9.81</v>
      </c>
      <c r="G101" s="81" t="n">
        <v>0</v>
      </c>
      <c r="H101" s="41" t="n">
        <v>0</v>
      </c>
      <c r="I101" s="42" t="n">
        <v>0</v>
      </c>
      <c r="J101" s="41"/>
      <c r="K101" s="43" t="n">
        <v>9.81</v>
      </c>
      <c r="L101" s="41" t="n">
        <v>9.81</v>
      </c>
      <c r="M101" s="41" t="n">
        <v>9.81</v>
      </c>
      <c r="O101" s="44"/>
      <c r="P101" s="44"/>
    </row>
    <row r="102" customFormat="false" ht="12.75" hidden="true" customHeight="false" outlineLevel="0" collapsed="false">
      <c r="A102" s="34" t="s">
        <v>15</v>
      </c>
      <c r="B102" s="35" t="s">
        <v>164</v>
      </c>
      <c r="C102" s="36" t="s">
        <v>165</v>
      </c>
      <c r="D102" s="37" t="s">
        <v>166</v>
      </c>
      <c r="E102" s="38" t="n">
        <v>0</v>
      </c>
      <c r="F102" s="39" t="n">
        <v>1402.46</v>
      </c>
      <c r="G102" s="81" t="n">
        <v>0</v>
      </c>
      <c r="H102" s="41" t="n">
        <v>0</v>
      </c>
      <c r="I102" s="42" t="n">
        <v>0</v>
      </c>
      <c r="J102" s="41"/>
      <c r="K102" s="43" t="n">
        <v>1402.46</v>
      </c>
      <c r="L102" s="41" t="n">
        <v>1402.46</v>
      </c>
      <c r="M102" s="41" t="n">
        <v>1402.46</v>
      </c>
      <c r="O102" s="44"/>
      <c r="P102" s="44"/>
    </row>
    <row r="103" customFormat="false" ht="12.75" hidden="true" customHeight="false" outlineLevel="0" collapsed="false">
      <c r="A103" s="82" t="s">
        <v>15</v>
      </c>
      <c r="B103" s="83" t="s">
        <v>164</v>
      </c>
      <c r="C103" s="84" t="s">
        <v>19</v>
      </c>
      <c r="D103" s="85" t="s">
        <v>167</v>
      </c>
      <c r="E103" s="86" t="n">
        <v>0</v>
      </c>
      <c r="F103" s="87" t="n">
        <f aca="false">SUM(F99:F102)</f>
        <v>1412.27</v>
      </c>
      <c r="G103" s="88" t="n">
        <v>0</v>
      </c>
      <c r="H103" s="89" t="n">
        <v>0</v>
      </c>
      <c r="I103" s="90" t="n">
        <v>0</v>
      </c>
      <c r="J103" s="89"/>
      <c r="K103" s="91" t="n">
        <f aca="false">SUM(K99:K102)</f>
        <v>1412.27</v>
      </c>
      <c r="L103" s="89" t="n">
        <f aca="false">SUM(L99:L102)</f>
        <v>1412.27</v>
      </c>
      <c r="M103" s="89" t="n">
        <f aca="false">SUM(M99:M102)</f>
        <v>1412.27</v>
      </c>
      <c r="O103" s="44"/>
      <c r="P103" s="44"/>
    </row>
    <row r="104" customFormat="false" ht="12.75" hidden="true" customHeight="false" outlineLevel="0" collapsed="false">
      <c r="A104" s="78"/>
      <c r="B104" s="79"/>
      <c r="C104" s="92"/>
      <c r="D104" s="80"/>
      <c r="E104" s="38"/>
      <c r="F104" s="39"/>
      <c r="G104" s="40"/>
      <c r="H104" s="41"/>
      <c r="I104" s="42"/>
      <c r="J104" s="41"/>
      <c r="K104" s="43"/>
      <c r="L104" s="41"/>
      <c r="M104" s="41"/>
      <c r="O104" s="44"/>
      <c r="P104" s="44"/>
    </row>
    <row r="105" customFormat="false" ht="12.75" hidden="true" customHeight="false" outlineLevel="0" collapsed="false">
      <c r="A105" s="34" t="s">
        <v>15</v>
      </c>
      <c r="B105" s="35" t="s">
        <v>168</v>
      </c>
      <c r="C105" s="36" t="s">
        <v>15</v>
      </c>
      <c r="D105" s="37" t="s">
        <v>169</v>
      </c>
      <c r="E105" s="38" t="n">
        <v>0</v>
      </c>
      <c r="F105" s="39" t="n">
        <v>24744.68</v>
      </c>
      <c r="G105" s="81" t="n">
        <v>0</v>
      </c>
      <c r="H105" s="41" t="n">
        <v>0</v>
      </c>
      <c r="I105" s="42" t="n">
        <v>0</v>
      </c>
      <c r="J105" s="41"/>
      <c r="K105" s="43" t="n">
        <v>24744.68</v>
      </c>
      <c r="L105" s="41" t="n">
        <v>24744.68</v>
      </c>
      <c r="M105" s="41" t="n">
        <v>24744.68</v>
      </c>
      <c r="O105" s="44"/>
      <c r="P105" s="44"/>
    </row>
    <row r="106" customFormat="false" ht="12.75" hidden="true" customHeight="false" outlineLevel="0" collapsed="false">
      <c r="A106" s="34" t="s">
        <v>15</v>
      </c>
      <c r="B106" s="35" t="s">
        <v>168</v>
      </c>
      <c r="C106" s="36" t="s">
        <v>100</v>
      </c>
      <c r="D106" s="37" t="s">
        <v>170</v>
      </c>
      <c r="E106" s="38" t="n">
        <v>0</v>
      </c>
      <c r="F106" s="39" t="n">
        <v>11699.36</v>
      </c>
      <c r="G106" s="81" t="n">
        <v>0</v>
      </c>
      <c r="H106" s="41" t="n">
        <v>0</v>
      </c>
      <c r="I106" s="42" t="n">
        <v>0</v>
      </c>
      <c r="J106" s="41"/>
      <c r="K106" s="43" t="n">
        <v>11699.36</v>
      </c>
      <c r="L106" s="41" t="n">
        <v>11699.36</v>
      </c>
      <c r="M106" s="41" t="n">
        <v>11699.36</v>
      </c>
      <c r="O106" s="44"/>
      <c r="P106" s="44"/>
    </row>
    <row r="107" customFormat="false" ht="12.75" hidden="true" customHeight="false" outlineLevel="0" collapsed="false">
      <c r="A107" s="34" t="s">
        <v>15</v>
      </c>
      <c r="B107" s="35" t="s">
        <v>168</v>
      </c>
      <c r="C107" s="36" t="s">
        <v>171</v>
      </c>
      <c r="D107" s="37" t="s">
        <v>172</v>
      </c>
      <c r="E107" s="38" t="n">
        <v>0</v>
      </c>
      <c r="F107" s="39" t="n">
        <v>1192.42</v>
      </c>
      <c r="G107" s="81" t="n">
        <v>0</v>
      </c>
      <c r="H107" s="41" t="n">
        <v>0</v>
      </c>
      <c r="I107" s="42" t="n">
        <v>0</v>
      </c>
      <c r="J107" s="41"/>
      <c r="K107" s="43" t="n">
        <v>1192.42</v>
      </c>
      <c r="L107" s="41" t="n">
        <v>1192.42</v>
      </c>
      <c r="M107" s="41" t="n">
        <v>1192.42</v>
      </c>
      <c r="O107" s="44"/>
      <c r="P107" s="44"/>
    </row>
    <row r="108" customFormat="false" ht="12.75" hidden="true" customHeight="false" outlineLevel="0" collapsed="false">
      <c r="A108" s="34" t="s">
        <v>15</v>
      </c>
      <c r="B108" s="35" t="s">
        <v>168</v>
      </c>
      <c r="C108" s="36" t="s">
        <v>173</v>
      </c>
      <c r="D108" s="37" t="s">
        <v>174</v>
      </c>
      <c r="E108" s="38" t="n">
        <v>0</v>
      </c>
      <c r="F108" s="39" t="n">
        <v>1670.85</v>
      </c>
      <c r="G108" s="81" t="n">
        <v>0</v>
      </c>
      <c r="H108" s="41" t="n">
        <v>0</v>
      </c>
      <c r="I108" s="42" t="n">
        <v>0</v>
      </c>
      <c r="J108" s="41"/>
      <c r="K108" s="43" t="n">
        <v>1670.85</v>
      </c>
      <c r="L108" s="41" t="n">
        <v>1670.85</v>
      </c>
      <c r="M108" s="41" t="n">
        <v>1670.85</v>
      </c>
      <c r="O108" s="44"/>
      <c r="P108" s="44"/>
    </row>
    <row r="109" customFormat="false" ht="12.75" hidden="true" customHeight="false" outlineLevel="0" collapsed="false">
      <c r="A109" s="34" t="s">
        <v>15</v>
      </c>
      <c r="B109" s="35" t="s">
        <v>168</v>
      </c>
      <c r="C109" s="36" t="s">
        <v>175</v>
      </c>
      <c r="D109" s="37" t="s">
        <v>176</v>
      </c>
      <c r="E109" s="38" t="n">
        <v>0</v>
      </c>
      <c r="F109" s="39" t="n">
        <v>28530.15</v>
      </c>
      <c r="G109" s="81" t="n">
        <v>0</v>
      </c>
      <c r="H109" s="41" t="n">
        <v>0</v>
      </c>
      <c r="I109" s="42" t="n">
        <v>0</v>
      </c>
      <c r="J109" s="41"/>
      <c r="K109" s="43" t="n">
        <v>28530.15</v>
      </c>
      <c r="L109" s="41" t="n">
        <v>28530.15</v>
      </c>
      <c r="M109" s="41" t="n">
        <v>28530.15</v>
      </c>
      <c r="O109" s="44"/>
      <c r="P109" s="44"/>
    </row>
    <row r="110" customFormat="false" ht="12.75" hidden="true" customHeight="false" outlineLevel="0" collapsed="false">
      <c r="A110" s="82" t="s">
        <v>15</v>
      </c>
      <c r="B110" s="83" t="s">
        <v>168</v>
      </c>
      <c r="C110" s="84" t="s">
        <v>19</v>
      </c>
      <c r="D110" s="85" t="s">
        <v>177</v>
      </c>
      <c r="E110" s="86" t="n">
        <v>0</v>
      </c>
      <c r="F110" s="87" t="n">
        <f aca="false">SUM(F105:F109)</f>
        <v>67837.46</v>
      </c>
      <c r="G110" s="88" t="n">
        <v>0</v>
      </c>
      <c r="H110" s="89" t="n">
        <v>0</v>
      </c>
      <c r="I110" s="90" t="n">
        <v>0</v>
      </c>
      <c r="J110" s="89"/>
      <c r="K110" s="91" t="n">
        <f aca="false">SUM(K105:K109)</f>
        <v>67837.46</v>
      </c>
      <c r="L110" s="89" t="n">
        <f aca="false">SUM(L105:L109)</f>
        <v>67837.46</v>
      </c>
      <c r="M110" s="89" t="n">
        <f aca="false">SUM(M105:M109)</f>
        <v>67837.46</v>
      </c>
      <c r="O110" s="44"/>
      <c r="P110" s="44"/>
    </row>
    <row r="111" customFormat="false" ht="12.75" hidden="true" customHeight="false" outlineLevel="0" collapsed="false">
      <c r="A111" s="78"/>
      <c r="B111" s="79"/>
      <c r="C111" s="92"/>
      <c r="D111" s="80"/>
      <c r="E111" s="38"/>
      <c r="F111" s="39"/>
      <c r="G111" s="40"/>
      <c r="H111" s="41"/>
      <c r="I111" s="42"/>
      <c r="J111" s="41"/>
      <c r="K111" s="43"/>
      <c r="L111" s="41"/>
      <c r="M111" s="41"/>
      <c r="O111" s="44"/>
      <c r="P111" s="44"/>
    </row>
    <row r="112" customFormat="false" ht="12.75" hidden="true" customHeight="false" outlineLevel="0" collapsed="false">
      <c r="A112" s="34" t="s">
        <v>15</v>
      </c>
      <c r="B112" s="35" t="s">
        <v>178</v>
      </c>
      <c r="C112" s="36" t="s">
        <v>15</v>
      </c>
      <c r="D112" s="37" t="s">
        <v>179</v>
      </c>
      <c r="E112" s="38" t="n">
        <v>0</v>
      </c>
      <c r="F112" s="39" t="n">
        <v>7266.34</v>
      </c>
      <c r="G112" s="81" t="n">
        <v>0</v>
      </c>
      <c r="H112" s="41" t="n">
        <v>0</v>
      </c>
      <c r="I112" s="42" t="n">
        <v>0</v>
      </c>
      <c r="J112" s="41"/>
      <c r="K112" s="43" t="n">
        <v>7266.34</v>
      </c>
      <c r="L112" s="41" t="n">
        <v>7266.34</v>
      </c>
      <c r="M112" s="41" t="n">
        <v>7266.34</v>
      </c>
      <c r="O112" s="44"/>
      <c r="P112" s="44"/>
    </row>
    <row r="113" customFormat="false" ht="12.75" hidden="true" customHeight="false" outlineLevel="0" collapsed="false">
      <c r="A113" s="82" t="s">
        <v>15</v>
      </c>
      <c r="B113" s="83" t="s">
        <v>178</v>
      </c>
      <c r="C113" s="84" t="s">
        <v>19</v>
      </c>
      <c r="D113" s="85" t="s">
        <v>180</v>
      </c>
      <c r="E113" s="86" t="n">
        <v>0</v>
      </c>
      <c r="F113" s="87" t="n">
        <f aca="false">SUM(F112)</f>
        <v>7266.34</v>
      </c>
      <c r="G113" s="88" t="n">
        <v>0</v>
      </c>
      <c r="H113" s="89" t="n">
        <v>0</v>
      </c>
      <c r="I113" s="90" t="n">
        <v>0</v>
      </c>
      <c r="J113" s="89"/>
      <c r="K113" s="91" t="n">
        <f aca="false">SUM(K112)</f>
        <v>7266.34</v>
      </c>
      <c r="L113" s="89" t="n">
        <f aca="false">SUM(L112)</f>
        <v>7266.34</v>
      </c>
      <c r="M113" s="89" t="n">
        <f aca="false">SUM(M112)</f>
        <v>7266.34</v>
      </c>
      <c r="O113" s="44"/>
      <c r="P113" s="44"/>
    </row>
    <row r="114" customFormat="false" ht="12.75" hidden="true" customHeight="false" outlineLevel="0" collapsed="false">
      <c r="A114" s="78"/>
      <c r="B114" s="79"/>
      <c r="C114" s="92"/>
      <c r="D114" s="80"/>
      <c r="E114" s="38"/>
      <c r="F114" s="39"/>
      <c r="G114" s="40"/>
      <c r="H114" s="41"/>
      <c r="I114" s="42"/>
      <c r="J114" s="41"/>
      <c r="K114" s="43"/>
      <c r="L114" s="41"/>
      <c r="M114" s="41"/>
      <c r="O114" s="44"/>
      <c r="P114" s="44"/>
    </row>
    <row r="115" customFormat="false" ht="12.75" hidden="true" customHeight="false" outlineLevel="0" collapsed="false">
      <c r="A115" s="34" t="s">
        <v>15</v>
      </c>
      <c r="B115" s="35" t="s">
        <v>181</v>
      </c>
      <c r="C115" s="36" t="s">
        <v>15</v>
      </c>
      <c r="D115" s="37" t="s">
        <v>182</v>
      </c>
      <c r="E115" s="38" t="n">
        <v>0</v>
      </c>
      <c r="F115" s="39" t="n">
        <v>3237.27</v>
      </c>
      <c r="G115" s="81" t="n">
        <v>0</v>
      </c>
      <c r="H115" s="41" t="n">
        <v>0</v>
      </c>
      <c r="I115" s="42" t="n">
        <v>0</v>
      </c>
      <c r="J115" s="41"/>
      <c r="K115" s="43" t="n">
        <v>3237.27</v>
      </c>
      <c r="L115" s="41" t="n">
        <v>3237.27</v>
      </c>
      <c r="M115" s="41" t="n">
        <v>3237.27</v>
      </c>
      <c r="O115" s="44"/>
      <c r="P115" s="44"/>
    </row>
    <row r="116" customFormat="false" ht="12.75" hidden="true" customHeight="false" outlineLevel="0" collapsed="false">
      <c r="A116" s="34" t="s">
        <v>15</v>
      </c>
      <c r="B116" s="35" t="s">
        <v>181</v>
      </c>
      <c r="C116" s="36" t="s">
        <v>100</v>
      </c>
      <c r="D116" s="37" t="s">
        <v>183</v>
      </c>
      <c r="E116" s="38" t="n">
        <v>0</v>
      </c>
      <c r="F116" s="39" t="n">
        <v>71348.78</v>
      </c>
      <c r="G116" s="81" t="n">
        <v>0</v>
      </c>
      <c r="H116" s="41" t="n">
        <v>0</v>
      </c>
      <c r="I116" s="42" t="n">
        <v>0</v>
      </c>
      <c r="J116" s="41"/>
      <c r="K116" s="43" t="n">
        <v>71348.78</v>
      </c>
      <c r="L116" s="41" t="n">
        <v>71348.78</v>
      </c>
      <c r="M116" s="41" t="n">
        <v>71348.78</v>
      </c>
      <c r="O116" s="44"/>
      <c r="P116" s="44"/>
    </row>
    <row r="117" customFormat="false" ht="12.75" hidden="true" customHeight="false" outlineLevel="0" collapsed="false">
      <c r="A117" s="34" t="s">
        <v>15</v>
      </c>
      <c r="B117" s="35" t="s">
        <v>181</v>
      </c>
      <c r="C117" s="36" t="s">
        <v>184</v>
      </c>
      <c r="D117" s="37" t="s">
        <v>185</v>
      </c>
      <c r="E117" s="38" t="n">
        <v>0</v>
      </c>
      <c r="F117" s="39" t="n">
        <v>55.5</v>
      </c>
      <c r="G117" s="81" t="n">
        <v>0</v>
      </c>
      <c r="H117" s="41" t="n">
        <v>0</v>
      </c>
      <c r="I117" s="42" t="n">
        <v>0</v>
      </c>
      <c r="J117" s="41"/>
      <c r="K117" s="43" t="n">
        <v>55.5</v>
      </c>
      <c r="L117" s="41" t="n">
        <v>55.5</v>
      </c>
      <c r="M117" s="41" t="n">
        <v>55.5</v>
      </c>
      <c r="O117" s="44"/>
      <c r="P117" s="44"/>
    </row>
    <row r="118" customFormat="false" ht="12.75" hidden="true" customHeight="false" outlineLevel="0" collapsed="false">
      <c r="A118" s="34" t="s">
        <v>15</v>
      </c>
      <c r="B118" s="35" t="s">
        <v>181</v>
      </c>
      <c r="C118" s="36" t="s">
        <v>171</v>
      </c>
      <c r="D118" s="37" t="s">
        <v>186</v>
      </c>
      <c r="E118" s="38" t="n">
        <v>0</v>
      </c>
      <c r="F118" s="39" t="n">
        <v>0</v>
      </c>
      <c r="G118" s="81" t="n">
        <v>0</v>
      </c>
      <c r="H118" s="41" t="n">
        <v>0</v>
      </c>
      <c r="I118" s="42" t="n">
        <v>0</v>
      </c>
      <c r="J118" s="41"/>
      <c r="K118" s="43" t="n">
        <v>0</v>
      </c>
      <c r="L118" s="41" t="n">
        <v>0</v>
      </c>
      <c r="M118" s="41" t="n">
        <v>0</v>
      </c>
      <c r="O118" s="44"/>
      <c r="P118" s="44"/>
    </row>
    <row r="119" customFormat="false" ht="12.75" hidden="true" customHeight="false" outlineLevel="0" collapsed="false">
      <c r="A119" s="34" t="s">
        <v>15</v>
      </c>
      <c r="B119" s="35" t="s">
        <v>181</v>
      </c>
      <c r="C119" s="36" t="s">
        <v>187</v>
      </c>
      <c r="D119" s="37" t="s">
        <v>188</v>
      </c>
      <c r="E119" s="38" t="n">
        <v>0</v>
      </c>
      <c r="F119" s="39" t="n">
        <v>2232.64</v>
      </c>
      <c r="G119" s="81" t="n">
        <v>0</v>
      </c>
      <c r="H119" s="41" t="n">
        <v>0</v>
      </c>
      <c r="I119" s="42" t="n">
        <v>0</v>
      </c>
      <c r="J119" s="41"/>
      <c r="K119" s="43" t="n">
        <v>2232.64</v>
      </c>
      <c r="L119" s="41" t="n">
        <v>2232.64</v>
      </c>
      <c r="M119" s="41" t="n">
        <v>2232.64</v>
      </c>
      <c r="O119" s="44"/>
      <c r="P119" s="44"/>
    </row>
    <row r="120" customFormat="false" ht="12.75" hidden="true" customHeight="false" outlineLevel="0" collapsed="false">
      <c r="A120" s="34" t="s">
        <v>15</v>
      </c>
      <c r="B120" s="35" t="s">
        <v>181</v>
      </c>
      <c r="C120" s="36" t="s">
        <v>189</v>
      </c>
      <c r="D120" s="37" t="s">
        <v>190</v>
      </c>
      <c r="E120" s="38" t="n">
        <v>0</v>
      </c>
      <c r="F120" s="39" t="n">
        <v>386.65</v>
      </c>
      <c r="G120" s="81" t="n">
        <v>0</v>
      </c>
      <c r="H120" s="41" t="n">
        <v>0</v>
      </c>
      <c r="I120" s="42" t="n">
        <v>0</v>
      </c>
      <c r="J120" s="41"/>
      <c r="K120" s="43" t="n">
        <v>386.65</v>
      </c>
      <c r="L120" s="41" t="n">
        <v>386.65</v>
      </c>
      <c r="M120" s="41" t="n">
        <v>386.65</v>
      </c>
      <c r="O120" s="44"/>
      <c r="P120" s="44"/>
    </row>
    <row r="121" customFormat="false" ht="12.75" hidden="true" customHeight="false" outlineLevel="0" collapsed="false">
      <c r="A121" s="34" t="s">
        <v>15</v>
      </c>
      <c r="B121" s="35" t="s">
        <v>181</v>
      </c>
      <c r="C121" s="36" t="s">
        <v>19</v>
      </c>
      <c r="D121" s="37" t="s">
        <v>191</v>
      </c>
      <c r="E121" s="38" t="n">
        <v>0</v>
      </c>
      <c r="F121" s="39" t="n">
        <f aca="false">SUM(F115:F120)</f>
        <v>77260.84</v>
      </c>
      <c r="G121" s="81" t="n">
        <v>0</v>
      </c>
      <c r="H121" s="41" t="n">
        <v>0</v>
      </c>
      <c r="I121" s="42" t="n">
        <v>0</v>
      </c>
      <c r="J121" s="41"/>
      <c r="K121" s="43" t="n">
        <f aca="false">SUM(K115:K120)</f>
        <v>77260.84</v>
      </c>
      <c r="L121" s="41" t="n">
        <f aca="false">SUM(L115:L120)</f>
        <v>77260.84</v>
      </c>
      <c r="M121" s="41" t="n">
        <f aca="false">SUM(M115:M120)</f>
        <v>77260.84</v>
      </c>
      <c r="O121" s="44"/>
      <c r="P121" s="44"/>
    </row>
    <row r="122" customFormat="false" ht="12.75" hidden="true" customHeight="false" outlineLevel="0" collapsed="false">
      <c r="A122" s="34" t="s">
        <v>15</v>
      </c>
      <c r="B122" s="35" t="s">
        <v>192</v>
      </c>
      <c r="C122" s="36" t="s">
        <v>100</v>
      </c>
      <c r="D122" s="37" t="s">
        <v>193</v>
      </c>
      <c r="E122" s="38" t="n">
        <v>0</v>
      </c>
      <c r="F122" s="39" t="n">
        <v>3.04</v>
      </c>
      <c r="G122" s="81" t="n">
        <v>0</v>
      </c>
      <c r="H122" s="41" t="n">
        <v>0</v>
      </c>
      <c r="I122" s="42" t="n">
        <v>0</v>
      </c>
      <c r="J122" s="41"/>
      <c r="K122" s="43" t="n">
        <v>3.04</v>
      </c>
      <c r="L122" s="41" t="n">
        <v>3.04</v>
      </c>
      <c r="M122" s="41" t="n">
        <v>3.04</v>
      </c>
      <c r="O122" s="44"/>
      <c r="P122" s="44"/>
    </row>
    <row r="123" customFormat="false" ht="13.5" hidden="false" customHeight="false" outlineLevel="0" collapsed="false">
      <c r="A123" s="34" t="s">
        <v>15</v>
      </c>
      <c r="B123" s="35" t="s">
        <v>194</v>
      </c>
      <c r="C123" s="36" t="s">
        <v>22</v>
      </c>
      <c r="D123" s="37" t="s">
        <v>195</v>
      </c>
      <c r="E123" s="38" t="n">
        <v>0</v>
      </c>
      <c r="F123" s="39" t="n">
        <v>18260</v>
      </c>
      <c r="G123" s="81" t="n">
        <v>0</v>
      </c>
      <c r="H123" s="41" t="n">
        <v>0</v>
      </c>
      <c r="I123" s="42" t="n">
        <v>0</v>
      </c>
      <c r="J123" s="41"/>
      <c r="K123" s="43" t="n">
        <v>8708.03</v>
      </c>
      <c r="L123" s="41" t="n">
        <f aca="false">K123/9*12</f>
        <v>11610.7066666667</v>
      </c>
      <c r="M123" s="41" t="n">
        <v>0</v>
      </c>
      <c r="O123" s="93" t="n">
        <v>0</v>
      </c>
      <c r="P123" s="44" t="n">
        <v>0</v>
      </c>
    </row>
    <row r="124" customFormat="false" ht="13.5" hidden="false" customHeight="false" outlineLevel="0" collapsed="false">
      <c r="A124" s="94" t="s">
        <v>15</v>
      </c>
      <c r="B124" s="95" t="s">
        <v>196</v>
      </c>
      <c r="C124" s="96" t="s">
        <v>197</v>
      </c>
      <c r="D124" s="97" t="s">
        <v>198</v>
      </c>
      <c r="E124" s="98" t="e">
        <f aca="false">#REF!+E6+E9+E13+E25+E27+E45+E56+E70+E78+E91+E93+E98+E100+E101+E102+E110+E113+E121+E123</f>
        <v>#REF!</v>
      </c>
      <c r="F124" s="99" t="e">
        <f aca="false">#REF!+F6+F9+F13+F25+F27+F45+F56+F70+F78+F91+F93+F98+F123</f>
        <v>#REF!</v>
      </c>
      <c r="G124" s="100" t="e">
        <f aca="false">#REF!+G6+G9+G13+G25+G27+G45+G56+G70+G78+G91+G93+G98+G101+G102+G110+G113+G121+G122+G123</f>
        <v>#REF!</v>
      </c>
      <c r="H124" s="101" t="e">
        <f aca="false">#REF!+H6+H9+H13+H25+H27+H45+H56+H70+H78+H91+H93+H98+H100+H101+H102+H110+H113+H121+H123</f>
        <v>#REF!</v>
      </c>
      <c r="I124" s="102" t="n">
        <f aca="false">I6+I9+I13+I25+I27+I45+I56+I70+I78+I91+I93+I98+I100+I101+I102+I110+I113+I121+I123</f>
        <v>1410617</v>
      </c>
      <c r="J124" s="101" t="n">
        <f aca="false">J6+J9+J13+J25+J27+J45+J56+J70+J78+J91+J93+J98+J100+J101+J102+J110+J113+J121+J123</f>
        <v>-16317</v>
      </c>
      <c r="K124" s="103" t="n">
        <f aca="false">K6+K9+K13+K25+K27+K45+K56+K70+K78+K91+K93+K98+K123</f>
        <v>1191125815.37</v>
      </c>
      <c r="L124" s="102" t="n">
        <f aca="false">L6+L9+L13+L25+L27+L45+L56+L70+L78+L91+L93+L98+L123</f>
        <v>1591718986.23667</v>
      </c>
      <c r="M124" s="102" t="n">
        <f aca="false">M6+M9+M13+M25+M27+M45+M56+M70+M78+M91+M93+M98+M123</f>
        <v>1666270</v>
      </c>
      <c r="O124" s="104" t="n">
        <f aca="false">O123+O98+O93+O91+O78+O70+O56+O45+O27+O25+O13+O9+O6</f>
        <v>1681397.84904788</v>
      </c>
      <c r="P124" s="105" t="n">
        <f aca="false">P123+P98+P93+P91+P78+P70+P56+P45+P27+P25+P13+P9+P6</f>
        <v>1659213.20291419</v>
      </c>
    </row>
    <row r="125" customFormat="false" ht="12.75" hidden="true" customHeight="false" outlineLevel="0" collapsed="false">
      <c r="A125" s="34" t="s">
        <v>100</v>
      </c>
      <c r="B125" s="35" t="s">
        <v>199</v>
      </c>
      <c r="C125" s="36" t="s">
        <v>17</v>
      </c>
      <c r="D125" s="37" t="s">
        <v>200</v>
      </c>
      <c r="E125" s="38" t="n">
        <v>0</v>
      </c>
      <c r="F125" s="39" t="n">
        <v>-283241.98</v>
      </c>
      <c r="G125" s="81" t="n">
        <v>0</v>
      </c>
      <c r="H125" s="41" t="n">
        <v>0</v>
      </c>
      <c r="I125" s="42" t="n">
        <v>0</v>
      </c>
      <c r="J125" s="41"/>
      <c r="K125" s="43" t="n">
        <v>-283241.98</v>
      </c>
      <c r="L125" s="41" t="n">
        <v>-283241.98</v>
      </c>
      <c r="M125" s="41" t="n">
        <v>-283241.98</v>
      </c>
      <c r="O125" s="44"/>
      <c r="P125" s="45"/>
    </row>
    <row r="126" customFormat="false" ht="12.75" hidden="true" customHeight="false" outlineLevel="0" collapsed="false">
      <c r="A126" s="34" t="s">
        <v>100</v>
      </c>
      <c r="B126" s="35" t="s">
        <v>199</v>
      </c>
      <c r="C126" s="36" t="s">
        <v>19</v>
      </c>
      <c r="D126" s="37" t="s">
        <v>201</v>
      </c>
      <c r="E126" s="38" t="n">
        <v>0</v>
      </c>
      <c r="F126" s="39" t="n">
        <f aca="false">SUM(F125)</f>
        <v>-283241.98</v>
      </c>
      <c r="G126" s="81" t="n">
        <v>0</v>
      </c>
      <c r="H126" s="41" t="n">
        <v>0</v>
      </c>
      <c r="I126" s="42" t="n">
        <v>0</v>
      </c>
      <c r="J126" s="41"/>
      <c r="K126" s="43" t="n">
        <f aca="false">SUM(K125)</f>
        <v>-283241.98</v>
      </c>
      <c r="L126" s="41" t="n">
        <f aca="false">SUM(L125)</f>
        <v>-283241.98</v>
      </c>
      <c r="M126" s="41" t="n">
        <f aca="false">SUM(M125)</f>
        <v>-283241.98</v>
      </c>
      <c r="O126" s="44"/>
      <c r="P126" s="44"/>
    </row>
    <row r="127" customFormat="false" ht="12.75" hidden="true" customHeight="false" outlineLevel="0" collapsed="false">
      <c r="A127" s="78"/>
      <c r="B127" s="79"/>
      <c r="C127" s="92"/>
      <c r="D127" s="80"/>
      <c r="E127" s="38"/>
      <c r="F127" s="39"/>
      <c r="G127" s="40"/>
      <c r="H127" s="41"/>
      <c r="I127" s="42"/>
      <c r="J127" s="41"/>
      <c r="K127" s="43"/>
      <c r="L127" s="41"/>
      <c r="M127" s="41"/>
      <c r="O127" s="44"/>
      <c r="P127" s="44"/>
    </row>
    <row r="128" customFormat="false" ht="12.75" hidden="false" customHeight="false" outlineLevel="0" collapsed="false">
      <c r="A128" s="34" t="s">
        <v>100</v>
      </c>
      <c r="B128" s="35" t="s">
        <v>21</v>
      </c>
      <c r="C128" s="36" t="s">
        <v>202</v>
      </c>
      <c r="D128" s="37" t="s">
        <v>203</v>
      </c>
      <c r="E128" s="38" t="n">
        <v>33500</v>
      </c>
      <c r="F128" s="39" t="n">
        <v>33707562.05</v>
      </c>
      <c r="G128" s="40" t="n">
        <f aca="false">F128/3*4</f>
        <v>44943416.0666667</v>
      </c>
      <c r="H128" s="41" t="n">
        <v>35000</v>
      </c>
      <c r="I128" s="42" t="n">
        <v>35000</v>
      </c>
      <c r="J128" s="41"/>
      <c r="K128" s="43" t="n">
        <v>25707686.56</v>
      </c>
      <c r="L128" s="41" t="n">
        <f aca="false">K128/9*12</f>
        <v>34276915.4133333</v>
      </c>
      <c r="M128" s="41" t="n">
        <v>35000</v>
      </c>
      <c r="O128" s="59" t="n">
        <f aca="false">M128/109*110</f>
        <v>35321.1009174312</v>
      </c>
      <c r="P128" s="59" t="n">
        <v>35675</v>
      </c>
      <c r="Q128" s="0" t="s">
        <v>204</v>
      </c>
    </row>
    <row r="129" customFormat="false" ht="12.75" hidden="false" customHeight="false" outlineLevel="0" collapsed="false">
      <c r="A129" s="34" t="s">
        <v>100</v>
      </c>
      <c r="B129" s="35" t="s">
        <v>21</v>
      </c>
      <c r="C129" s="36" t="s">
        <v>205</v>
      </c>
      <c r="D129" s="37" t="s">
        <v>206</v>
      </c>
      <c r="E129" s="38" t="n">
        <v>18150</v>
      </c>
      <c r="F129" s="39" t="n">
        <v>13356314.1</v>
      </c>
      <c r="G129" s="40" t="n">
        <f aca="false">F129/3*4</f>
        <v>17808418.8</v>
      </c>
      <c r="H129" s="41" t="n">
        <v>15000</v>
      </c>
      <c r="I129" s="42" t="n">
        <v>15000</v>
      </c>
      <c r="J129" s="41"/>
      <c r="K129" s="43" t="n">
        <v>10380011</v>
      </c>
      <c r="L129" s="41" t="n">
        <f aca="false">K129/9*12</f>
        <v>13840014.6666667</v>
      </c>
      <c r="M129" s="41" t="n">
        <v>15000</v>
      </c>
      <c r="O129" s="59" t="n">
        <f aca="false">M129/109*110</f>
        <v>15137.6146788991</v>
      </c>
      <c r="P129" s="106" t="n">
        <v>15100</v>
      </c>
    </row>
    <row r="130" customFormat="false" ht="12.75" hidden="false" customHeight="false" outlineLevel="0" collapsed="false">
      <c r="A130" s="34" t="s">
        <v>100</v>
      </c>
      <c r="B130" s="35" t="s">
        <v>21</v>
      </c>
      <c r="C130" s="36" t="s">
        <v>207</v>
      </c>
      <c r="D130" s="37" t="s">
        <v>208</v>
      </c>
      <c r="E130" s="38" t="n">
        <v>55500</v>
      </c>
      <c r="F130" s="39" t="n">
        <v>54230385.53</v>
      </c>
      <c r="G130" s="40" t="n">
        <f aca="false">F130/3*4</f>
        <v>72307180.7066667</v>
      </c>
      <c r="H130" s="41" t="n">
        <v>57500</v>
      </c>
      <c r="I130" s="42" t="n">
        <v>57500</v>
      </c>
      <c r="J130" s="41"/>
      <c r="K130" s="43" t="n">
        <v>36116461.34</v>
      </c>
      <c r="L130" s="65" t="n">
        <v>57500000</v>
      </c>
      <c r="M130" s="41" t="n">
        <v>57500</v>
      </c>
      <c r="O130" s="59" t="n">
        <f aca="false">M130/109*110</f>
        <v>58027.5229357798</v>
      </c>
      <c r="P130" s="59" t="n">
        <f aca="false">M130/109*110</f>
        <v>58027.5229357798</v>
      </c>
    </row>
    <row r="131" customFormat="false" ht="12.75" hidden="false" customHeight="false" outlineLevel="0" collapsed="false">
      <c r="A131" s="34" t="s">
        <v>100</v>
      </c>
      <c r="B131" s="35" t="s">
        <v>21</v>
      </c>
      <c r="C131" s="36" t="s">
        <v>209</v>
      </c>
      <c r="D131" s="37" t="s">
        <v>210</v>
      </c>
      <c r="E131" s="38" t="n">
        <v>700</v>
      </c>
      <c r="F131" s="39" t="n">
        <v>593508.23</v>
      </c>
      <c r="G131" s="40" t="n">
        <f aca="false">F131/3*4</f>
        <v>791344.306666667</v>
      </c>
      <c r="H131" s="41" t="n">
        <v>1000</v>
      </c>
      <c r="I131" s="42" t="n">
        <v>1000</v>
      </c>
      <c r="J131" s="41"/>
      <c r="K131" s="43" t="n">
        <v>975147.73</v>
      </c>
      <c r="L131" s="41" t="n">
        <f aca="false">K131/9*12</f>
        <v>1300196.97333333</v>
      </c>
      <c r="M131" s="61" t="n">
        <v>1000</v>
      </c>
      <c r="O131" s="59" t="n">
        <f aca="false">M131/109*110</f>
        <v>1009.17431192661</v>
      </c>
      <c r="P131" s="59" t="n">
        <f aca="false">M131/109*110</f>
        <v>1009.17431192661</v>
      </c>
    </row>
    <row r="132" customFormat="false" ht="12.75" hidden="false" customHeight="false" outlineLevel="0" collapsed="false">
      <c r="A132" s="46" t="s">
        <v>100</v>
      </c>
      <c r="B132" s="47" t="s">
        <v>21</v>
      </c>
      <c r="C132" s="48" t="s">
        <v>19</v>
      </c>
      <c r="D132" s="49" t="s">
        <v>211</v>
      </c>
      <c r="E132" s="50" t="n">
        <f aca="false">SUM(E128:E131)</f>
        <v>107850</v>
      </c>
      <c r="F132" s="51" t="n">
        <f aca="false">SUM(F128:F131)</f>
        <v>101887769.91</v>
      </c>
      <c r="G132" s="52" t="n">
        <f aca="false">SUM(G128:G131)</f>
        <v>135850359.88</v>
      </c>
      <c r="H132" s="53" t="n">
        <f aca="false">SUM(H128:H131)</f>
        <v>108500</v>
      </c>
      <c r="I132" s="54" t="n">
        <f aca="false">SUM(I128:I131)</f>
        <v>108500</v>
      </c>
      <c r="J132" s="53" t="n">
        <f aca="false">SUM(J128:J131)</f>
        <v>0</v>
      </c>
      <c r="K132" s="55" t="n">
        <f aca="false">SUM(K128:K131)</f>
        <v>73179306.63</v>
      </c>
      <c r="L132" s="53" t="n">
        <f aca="false">SUM(L128:L131)</f>
        <v>106917127.053333</v>
      </c>
      <c r="M132" s="53" t="n">
        <f aca="false">SUM(M128:M131)</f>
        <v>108500</v>
      </c>
      <c r="O132" s="60" t="n">
        <f aca="false">SUM(O128:O131)</f>
        <v>109495.412844037</v>
      </c>
      <c r="P132" s="60" t="n">
        <f aca="false">SUM(P128:P131)</f>
        <v>109811.697247706</v>
      </c>
    </row>
    <row r="133" customFormat="false" ht="12.75" hidden="true" customHeight="false" outlineLevel="0" collapsed="false">
      <c r="A133" s="34" t="s">
        <v>100</v>
      </c>
      <c r="B133" s="35" t="s">
        <v>192</v>
      </c>
      <c r="C133" s="36" t="s">
        <v>212</v>
      </c>
      <c r="D133" s="37" t="s">
        <v>213</v>
      </c>
      <c r="E133" s="38" t="n">
        <v>0</v>
      </c>
      <c r="F133" s="39" t="n">
        <v>67551.62</v>
      </c>
      <c r="G133" s="81" t="n">
        <v>0</v>
      </c>
      <c r="H133" s="41" t="n">
        <v>0</v>
      </c>
      <c r="I133" s="42" t="n">
        <v>0</v>
      </c>
      <c r="J133" s="41"/>
      <c r="K133" s="43" t="n">
        <v>67551.62</v>
      </c>
      <c r="L133" s="41" t="n">
        <v>67551.62</v>
      </c>
      <c r="M133" s="41" t="n">
        <v>67551.62</v>
      </c>
      <c r="O133" s="44"/>
      <c r="P133" s="44"/>
    </row>
    <row r="134" customFormat="false" ht="12.75" hidden="true" customHeight="false" outlineLevel="0" collapsed="false">
      <c r="A134" s="34" t="s">
        <v>100</v>
      </c>
      <c r="B134" s="35" t="s">
        <v>192</v>
      </c>
      <c r="C134" s="36" t="s">
        <v>214</v>
      </c>
      <c r="D134" s="37" t="s">
        <v>215</v>
      </c>
      <c r="E134" s="38" t="n">
        <v>0</v>
      </c>
      <c r="F134" s="39" t="n">
        <v>41551.71</v>
      </c>
      <c r="G134" s="81" t="n">
        <v>0</v>
      </c>
      <c r="H134" s="41" t="n">
        <v>0</v>
      </c>
      <c r="I134" s="42" t="n">
        <v>0</v>
      </c>
      <c r="J134" s="41"/>
      <c r="K134" s="43" t="n">
        <v>41551.71</v>
      </c>
      <c r="L134" s="41" t="n">
        <v>41551.71</v>
      </c>
      <c r="M134" s="41" t="n">
        <v>41551.71</v>
      </c>
      <c r="O134" s="44"/>
      <c r="P134" s="44"/>
    </row>
    <row r="135" customFormat="false" ht="12.75" hidden="true" customHeight="false" outlineLevel="0" collapsed="false">
      <c r="A135" s="34" t="s">
        <v>100</v>
      </c>
      <c r="B135" s="35" t="s">
        <v>192</v>
      </c>
      <c r="C135" s="36" t="s">
        <v>216</v>
      </c>
      <c r="D135" s="37" t="s">
        <v>217</v>
      </c>
      <c r="E135" s="38" t="n">
        <v>0</v>
      </c>
      <c r="F135" s="39" t="n">
        <v>174118.8</v>
      </c>
      <c r="G135" s="81" t="n">
        <v>0</v>
      </c>
      <c r="H135" s="41" t="n">
        <v>0</v>
      </c>
      <c r="I135" s="42" t="n">
        <v>0</v>
      </c>
      <c r="J135" s="41"/>
      <c r="K135" s="43" t="n">
        <v>174118.8</v>
      </c>
      <c r="L135" s="41" t="n">
        <v>174118.8</v>
      </c>
      <c r="M135" s="41" t="n">
        <v>174118.8</v>
      </c>
      <c r="O135" s="44"/>
      <c r="P135" s="44"/>
    </row>
    <row r="136" customFormat="false" ht="12.75" hidden="true" customHeight="false" outlineLevel="0" collapsed="false">
      <c r="A136" s="34" t="s">
        <v>100</v>
      </c>
      <c r="B136" s="35" t="s">
        <v>192</v>
      </c>
      <c r="C136" s="36" t="s">
        <v>218</v>
      </c>
      <c r="D136" s="37" t="s">
        <v>219</v>
      </c>
      <c r="E136" s="38" t="n">
        <v>0</v>
      </c>
      <c r="F136" s="39" t="n">
        <v>19.85</v>
      </c>
      <c r="G136" s="81" t="n">
        <v>0</v>
      </c>
      <c r="H136" s="41" t="n">
        <v>0</v>
      </c>
      <c r="I136" s="42" t="n">
        <v>0</v>
      </c>
      <c r="J136" s="41"/>
      <c r="K136" s="43" t="n">
        <v>19.85</v>
      </c>
      <c r="L136" s="41" t="n">
        <v>19.85</v>
      </c>
      <c r="M136" s="41" t="n">
        <v>19.85</v>
      </c>
      <c r="O136" s="44"/>
      <c r="P136" s="44"/>
    </row>
    <row r="137" customFormat="false" ht="12.75" hidden="true" customHeight="false" outlineLevel="0" collapsed="false">
      <c r="A137" s="34" t="s">
        <v>100</v>
      </c>
      <c r="B137" s="35" t="s">
        <v>192</v>
      </c>
      <c r="C137" s="36" t="s">
        <v>19</v>
      </c>
      <c r="D137" s="37" t="s">
        <v>220</v>
      </c>
      <c r="E137" s="38" t="n">
        <v>0</v>
      </c>
      <c r="F137" s="39" t="n">
        <f aca="false">SUM(F133:F136)</f>
        <v>283241.98</v>
      </c>
      <c r="G137" s="81" t="n">
        <v>0</v>
      </c>
      <c r="H137" s="41" t="n">
        <v>0</v>
      </c>
      <c r="I137" s="42" t="n">
        <v>0</v>
      </c>
      <c r="J137" s="41"/>
      <c r="K137" s="43" t="n">
        <f aca="false">SUM(K133:K136)</f>
        <v>283241.98</v>
      </c>
      <c r="L137" s="41" t="n">
        <f aca="false">SUM(L133:L136)</f>
        <v>283241.98</v>
      </c>
      <c r="M137" s="41" t="n">
        <f aca="false">SUM(M133:M136)</f>
        <v>283241.98</v>
      </c>
      <c r="O137" s="44"/>
      <c r="P137" s="44"/>
    </row>
    <row r="138" customFormat="false" ht="12.75" hidden="true" customHeight="false" outlineLevel="0" collapsed="false">
      <c r="A138" s="78"/>
      <c r="B138" s="79"/>
      <c r="C138" s="92"/>
      <c r="D138" s="80"/>
      <c r="E138" s="38"/>
      <c r="F138" s="39"/>
      <c r="G138" s="40"/>
      <c r="H138" s="41"/>
      <c r="I138" s="42"/>
      <c r="J138" s="41"/>
      <c r="K138" s="43"/>
      <c r="L138" s="41"/>
      <c r="M138" s="41"/>
      <c r="O138" s="44"/>
      <c r="P138" s="44"/>
    </row>
    <row r="139" customFormat="false" ht="12.75" hidden="false" customHeight="false" outlineLevel="0" collapsed="false">
      <c r="A139" s="94" t="s">
        <v>100</v>
      </c>
      <c r="B139" s="95" t="s">
        <v>196</v>
      </c>
      <c r="C139" s="96" t="s">
        <v>197</v>
      </c>
      <c r="D139" s="97" t="s">
        <v>221</v>
      </c>
      <c r="E139" s="98" t="n">
        <f aca="false">E132</f>
        <v>107850</v>
      </c>
      <c r="F139" s="99" t="n">
        <f aca="false">F126+F132+F137</f>
        <v>101887769.91</v>
      </c>
      <c r="G139" s="100" t="n">
        <f aca="false">G126+G132+G137</f>
        <v>135850359.88</v>
      </c>
      <c r="H139" s="101" t="n">
        <f aca="false">H126+H132+H137</f>
        <v>108500</v>
      </c>
      <c r="I139" s="102" t="n">
        <f aca="false">I126+I132+I137</f>
        <v>108500</v>
      </c>
      <c r="J139" s="101" t="n">
        <f aca="false">J126+J132+J137</f>
        <v>0</v>
      </c>
      <c r="K139" s="107" t="n">
        <f aca="false">K126+K132+K137</f>
        <v>73179306.63</v>
      </c>
      <c r="L139" s="101" t="n">
        <f aca="false">L126+L132+L137</f>
        <v>106917127.053333</v>
      </c>
      <c r="M139" s="101" t="n">
        <f aca="false">M126+M132+M137</f>
        <v>108500</v>
      </c>
      <c r="O139" s="69" t="n">
        <f aca="false">O132</f>
        <v>109495.412844037</v>
      </c>
      <c r="P139" s="69" t="n">
        <f aca="false">P132</f>
        <v>109811.697247706</v>
      </c>
    </row>
    <row r="140" customFormat="false" ht="12.75" hidden="false" customHeight="false" outlineLevel="0" collapsed="false">
      <c r="A140" s="34" t="s">
        <v>171</v>
      </c>
      <c r="B140" s="35" t="s">
        <v>222</v>
      </c>
      <c r="C140" s="36" t="s">
        <v>22</v>
      </c>
      <c r="D140" s="37" t="s">
        <v>223</v>
      </c>
      <c r="E140" s="38" t="n">
        <v>4700</v>
      </c>
      <c r="F140" s="39" t="n">
        <v>3308256.25</v>
      </c>
      <c r="G140" s="40" t="n">
        <f aca="false">F140/3*4</f>
        <v>4411008.33333333</v>
      </c>
      <c r="H140" s="41" t="n">
        <v>3500</v>
      </c>
      <c r="I140" s="42" t="n">
        <v>3500</v>
      </c>
      <c r="J140" s="41"/>
      <c r="K140" s="43" t="n">
        <v>2446771.92</v>
      </c>
      <c r="L140" s="41" t="n">
        <f aca="false">K140/9*12</f>
        <v>3262362.56</v>
      </c>
      <c r="M140" s="41" t="n">
        <v>3500</v>
      </c>
      <c r="O140" s="59" t="n">
        <f aca="false">M140/109*110</f>
        <v>3532.11009174312</v>
      </c>
      <c r="P140" s="59" t="n">
        <f aca="false">M140/109*110</f>
        <v>3532.11009174312</v>
      </c>
    </row>
    <row r="141" customFormat="false" ht="12.75" hidden="false" customHeight="false" outlineLevel="0" collapsed="false">
      <c r="A141" s="46" t="s">
        <v>171</v>
      </c>
      <c r="B141" s="47" t="s">
        <v>222</v>
      </c>
      <c r="C141" s="48" t="s">
        <v>19</v>
      </c>
      <c r="D141" s="49" t="s">
        <v>224</v>
      </c>
      <c r="E141" s="50" t="n">
        <f aca="false">SUM(E140)</f>
        <v>4700</v>
      </c>
      <c r="F141" s="51" t="n">
        <f aca="false">SUM(F140)</f>
        <v>3308256.25</v>
      </c>
      <c r="G141" s="52" t="n">
        <f aca="false">SUM(G140)</f>
        <v>4411008.33333333</v>
      </c>
      <c r="H141" s="53" t="n">
        <f aca="false">SUM(H140)</f>
        <v>3500</v>
      </c>
      <c r="I141" s="54" t="n">
        <f aca="false">SUM(I140)</f>
        <v>3500</v>
      </c>
      <c r="J141" s="53" t="n">
        <f aca="false">SUM(J140)</f>
        <v>0</v>
      </c>
      <c r="K141" s="55" t="n">
        <f aca="false">SUM(K140)</f>
        <v>2446771.92</v>
      </c>
      <c r="L141" s="53" t="n">
        <f aca="false">SUM(L140)</f>
        <v>3262362.56</v>
      </c>
      <c r="M141" s="53" t="n">
        <f aca="false">SUM(M140)</f>
        <v>3500</v>
      </c>
      <c r="O141" s="60" t="n">
        <f aca="false">SUM(O140)</f>
        <v>3532.11009174312</v>
      </c>
      <c r="P141" s="60" t="n">
        <f aca="false">SUM(P140)</f>
        <v>3532.11009174312</v>
      </c>
    </row>
    <row r="142" customFormat="false" ht="12.75" hidden="false" customHeight="false" outlineLevel="0" collapsed="false">
      <c r="A142" s="34" t="s">
        <v>171</v>
      </c>
      <c r="B142" s="35" t="s">
        <v>225</v>
      </c>
      <c r="C142" s="36" t="s">
        <v>226</v>
      </c>
      <c r="D142" s="37" t="s">
        <v>227</v>
      </c>
      <c r="E142" s="38" t="n">
        <v>9500</v>
      </c>
      <c r="F142" s="39" t="n">
        <v>8326136.45</v>
      </c>
      <c r="G142" s="40" t="n">
        <f aca="false">F142/3*4</f>
        <v>11101515.2666667</v>
      </c>
      <c r="H142" s="41" t="n">
        <v>8700</v>
      </c>
      <c r="I142" s="42" t="n">
        <v>8700</v>
      </c>
      <c r="J142" s="41"/>
      <c r="K142" s="43" t="n">
        <v>5260117.97</v>
      </c>
      <c r="L142" s="41" t="n">
        <f aca="false">K142/9*12</f>
        <v>7013490.62666667</v>
      </c>
      <c r="M142" s="41" t="n">
        <v>7500</v>
      </c>
      <c r="O142" s="59" t="n">
        <f aca="false">M142/109*110</f>
        <v>7568.80733944954</v>
      </c>
      <c r="P142" s="108" t="n">
        <v>8700</v>
      </c>
      <c r="Q142" s="9"/>
      <c r="R142" s="9" t="n">
        <v>4958</v>
      </c>
      <c r="S142" s="109" t="n">
        <f aca="false">R142/10*12</f>
        <v>5949.6</v>
      </c>
    </row>
    <row r="143" customFormat="false" ht="12.75" hidden="false" customHeight="false" outlineLevel="0" collapsed="false">
      <c r="A143" s="34" t="s">
        <v>171</v>
      </c>
      <c r="B143" s="35" t="s">
        <v>225</v>
      </c>
      <c r="C143" s="36" t="s">
        <v>228</v>
      </c>
      <c r="D143" s="37" t="s">
        <v>229</v>
      </c>
      <c r="E143" s="38" t="n">
        <v>2000</v>
      </c>
      <c r="F143" s="39" t="n">
        <v>2172717.11</v>
      </c>
      <c r="G143" s="40" t="n">
        <f aca="false">F143/3*4</f>
        <v>2896956.14666667</v>
      </c>
      <c r="H143" s="41" t="n">
        <v>1900</v>
      </c>
      <c r="I143" s="42" t="n">
        <v>1900</v>
      </c>
      <c r="J143" s="41"/>
      <c r="K143" s="43" t="n">
        <v>1029077.48</v>
      </c>
      <c r="L143" s="41" t="n">
        <f aca="false">K143/9*12</f>
        <v>1372103.30666667</v>
      </c>
      <c r="M143" s="41" t="n">
        <v>1300</v>
      </c>
      <c r="O143" s="110" t="n">
        <f aca="false">M143/109*110</f>
        <v>1311.92660550459</v>
      </c>
      <c r="P143" s="111" t="n">
        <f aca="false">R143/10*12</f>
        <v>1435.2</v>
      </c>
      <c r="R143" s="9" t="n">
        <v>1196</v>
      </c>
    </row>
    <row r="144" customFormat="false" ht="12.75" hidden="false" customHeight="false" outlineLevel="0" collapsed="false">
      <c r="A144" s="34" t="s">
        <v>171</v>
      </c>
      <c r="B144" s="35" t="s">
        <v>225</v>
      </c>
      <c r="C144" s="36" t="s">
        <v>230</v>
      </c>
      <c r="D144" s="37" t="s">
        <v>231</v>
      </c>
      <c r="E144" s="38" t="n">
        <v>0</v>
      </c>
      <c r="F144" s="39" t="n">
        <v>49424.11</v>
      </c>
      <c r="G144" s="40" t="n">
        <f aca="false">F144/3*4</f>
        <v>65898.8133333333</v>
      </c>
      <c r="H144" s="41" t="n">
        <v>0</v>
      </c>
      <c r="I144" s="42" t="n">
        <v>0</v>
      </c>
      <c r="J144" s="41"/>
      <c r="K144" s="43" t="n">
        <v>36001.9</v>
      </c>
      <c r="L144" s="41" t="n">
        <f aca="false">K144/9*12</f>
        <v>48002.5333333333</v>
      </c>
      <c r="M144" s="41" t="n">
        <v>0</v>
      </c>
      <c r="O144" s="110" t="n">
        <f aca="false">M144/109*110</f>
        <v>0</v>
      </c>
      <c r="P144" s="112" t="n">
        <f aca="false">R144/10*12</f>
        <v>50.4</v>
      </c>
      <c r="R144" s="9" t="n">
        <v>42</v>
      </c>
    </row>
    <row r="145" customFormat="false" ht="12.75" hidden="false" customHeight="false" outlineLevel="0" collapsed="false">
      <c r="A145" s="34" t="s">
        <v>171</v>
      </c>
      <c r="B145" s="35" t="s">
        <v>225</v>
      </c>
      <c r="C145" s="36" t="s">
        <v>232</v>
      </c>
      <c r="D145" s="37" t="s">
        <v>233</v>
      </c>
      <c r="E145" s="38" t="n">
        <v>0</v>
      </c>
      <c r="F145" s="39" t="n">
        <v>1054081.2</v>
      </c>
      <c r="G145" s="40" t="n">
        <f aca="false">F145/3*4</f>
        <v>1405441.6</v>
      </c>
      <c r="H145" s="41" t="n">
        <v>800</v>
      </c>
      <c r="I145" s="42" t="n">
        <v>800</v>
      </c>
      <c r="J145" s="41"/>
      <c r="K145" s="43" t="n">
        <v>3677727.24</v>
      </c>
      <c r="L145" s="41" t="n">
        <f aca="false">K145/9*12</f>
        <v>4903636.32</v>
      </c>
      <c r="M145" s="41" t="n">
        <v>4200</v>
      </c>
      <c r="O145" s="110" t="n">
        <f aca="false">M145/109*110</f>
        <v>4238.53211009174</v>
      </c>
      <c r="P145" s="112" t="n">
        <f aca="false">R145/10*12</f>
        <v>5268</v>
      </c>
      <c r="R145" s="9" t="n">
        <v>4390</v>
      </c>
    </row>
    <row r="146" customFormat="false" ht="12.75" hidden="false" customHeight="false" outlineLevel="0" collapsed="false">
      <c r="A146" s="34" t="s">
        <v>171</v>
      </c>
      <c r="B146" s="35" t="s">
        <v>225</v>
      </c>
      <c r="C146" s="36" t="s">
        <v>234</v>
      </c>
      <c r="D146" s="37" t="s">
        <v>235</v>
      </c>
      <c r="E146" s="38" t="n">
        <v>110000</v>
      </c>
      <c r="F146" s="39" t="n">
        <v>120399325.73</v>
      </c>
      <c r="G146" s="40" t="n">
        <f aca="false">F146/3*4</f>
        <v>160532434.306667</v>
      </c>
      <c r="H146" s="41" t="n">
        <v>68000</v>
      </c>
      <c r="I146" s="42" t="n">
        <v>68000</v>
      </c>
      <c r="J146" s="41"/>
      <c r="K146" s="43" t="n">
        <v>53425409.2</v>
      </c>
      <c r="L146" s="41" t="n">
        <f aca="false">K146/9*12</f>
        <v>71233878.9333333</v>
      </c>
      <c r="M146" s="41" t="n">
        <v>75000</v>
      </c>
      <c r="O146" s="110" t="n">
        <f aca="false">M146/109*110</f>
        <v>75688.0733944954</v>
      </c>
      <c r="P146" s="112" t="n">
        <f aca="false">R146/10*12</f>
        <v>71515.2</v>
      </c>
      <c r="R146" s="9" t="n">
        <v>59596</v>
      </c>
    </row>
    <row r="147" customFormat="false" ht="12.75" hidden="false" customHeight="false" outlineLevel="0" collapsed="false">
      <c r="A147" s="34" t="s">
        <v>171</v>
      </c>
      <c r="B147" s="35" t="s">
        <v>225</v>
      </c>
      <c r="C147" s="36" t="s">
        <v>236</v>
      </c>
      <c r="D147" s="37" t="s">
        <v>237</v>
      </c>
      <c r="E147" s="38" t="n">
        <v>100000</v>
      </c>
      <c r="F147" s="39" t="n">
        <v>106902808.53</v>
      </c>
      <c r="G147" s="40" t="n">
        <f aca="false">F147/3*4</f>
        <v>142537078.04</v>
      </c>
      <c r="H147" s="41" t="n">
        <v>70000</v>
      </c>
      <c r="I147" s="42" t="n">
        <v>70000</v>
      </c>
      <c r="J147" s="41"/>
      <c r="K147" s="43" t="n">
        <v>51558104.35</v>
      </c>
      <c r="L147" s="41" t="n">
        <f aca="false">K147/9*12</f>
        <v>68744139.1333333</v>
      </c>
      <c r="M147" s="41" t="n">
        <v>70000</v>
      </c>
      <c r="O147" s="110" t="n">
        <f aca="false">M147/109*110</f>
        <v>70642.2018348624</v>
      </c>
      <c r="P147" s="112" t="n">
        <f aca="false">R147/10*12</f>
        <v>68902.8</v>
      </c>
      <c r="R147" s="9" t="n">
        <v>57419</v>
      </c>
    </row>
    <row r="148" customFormat="false" ht="12.75" hidden="false" customHeight="false" outlineLevel="0" collapsed="false">
      <c r="A148" s="34" t="s">
        <v>171</v>
      </c>
      <c r="B148" s="35" t="s">
        <v>225</v>
      </c>
      <c r="C148" s="36" t="s">
        <v>238</v>
      </c>
      <c r="D148" s="37" t="s">
        <v>239</v>
      </c>
      <c r="E148" s="38"/>
      <c r="F148" s="39"/>
      <c r="G148" s="40"/>
      <c r="H148" s="41"/>
      <c r="I148" s="42"/>
      <c r="J148" s="41"/>
      <c r="K148" s="43" t="n">
        <v>220128.05</v>
      </c>
      <c r="L148" s="41" t="n">
        <f aca="false">K148/9*12</f>
        <v>293504.066666667</v>
      </c>
      <c r="M148" s="41"/>
      <c r="O148" s="110" t="n">
        <f aca="false">M148/109*110</f>
        <v>0</v>
      </c>
      <c r="P148" s="113" t="n">
        <v>1300</v>
      </c>
      <c r="R148" s="9" t="n">
        <v>320</v>
      </c>
      <c r="S148" s="9" t="n">
        <f aca="false">R148/3*12</f>
        <v>1280</v>
      </c>
    </row>
    <row r="149" customFormat="false" ht="12.75" hidden="false" customHeight="false" outlineLevel="0" collapsed="false">
      <c r="A149" s="34" t="s">
        <v>171</v>
      </c>
      <c r="B149" s="35" t="s">
        <v>225</v>
      </c>
      <c r="C149" s="36" t="s">
        <v>240</v>
      </c>
      <c r="D149" s="37" t="s">
        <v>241</v>
      </c>
      <c r="E149" s="38" t="n">
        <v>1000</v>
      </c>
      <c r="F149" s="39" t="n">
        <v>438249.44</v>
      </c>
      <c r="G149" s="40" t="n">
        <f aca="false">F149/3*4</f>
        <v>584332.586666667</v>
      </c>
      <c r="H149" s="41" t="n">
        <v>450</v>
      </c>
      <c r="I149" s="42" t="n">
        <v>450</v>
      </c>
      <c r="J149" s="41"/>
      <c r="K149" s="43" t="n">
        <v>477530.27</v>
      </c>
      <c r="L149" s="41" t="n">
        <f aca="false">K149/9*12</f>
        <v>636707.026666667</v>
      </c>
      <c r="M149" s="41" t="n">
        <v>450</v>
      </c>
      <c r="O149" s="110" t="n">
        <f aca="false">M149/109*110</f>
        <v>454.128440366972</v>
      </c>
      <c r="P149" s="113" t="n">
        <v>13000</v>
      </c>
      <c r="Q149" s="0" t="s">
        <v>242</v>
      </c>
      <c r="R149" s="9" t="n">
        <v>591</v>
      </c>
      <c r="S149" s="9" t="n">
        <f aca="false">R149/3*12</f>
        <v>2364</v>
      </c>
    </row>
    <row r="150" customFormat="false" ht="12.75" hidden="false" customHeight="false" outlineLevel="0" collapsed="false">
      <c r="A150" s="34" t="s">
        <v>171</v>
      </c>
      <c r="B150" s="35" t="s">
        <v>225</v>
      </c>
      <c r="C150" s="36" t="s">
        <v>243</v>
      </c>
      <c r="D150" s="37" t="s">
        <v>244</v>
      </c>
      <c r="E150" s="38" t="n">
        <v>1000</v>
      </c>
      <c r="F150" s="5" t="n">
        <v>363424.35</v>
      </c>
      <c r="G150" s="40" t="n">
        <f aca="false">F150/3*4</f>
        <v>484565.8</v>
      </c>
      <c r="H150" s="41" t="n">
        <v>390</v>
      </c>
      <c r="I150" s="42" t="n">
        <v>390</v>
      </c>
      <c r="J150" s="114"/>
      <c r="K150" s="8" t="n">
        <v>630618.91</v>
      </c>
      <c r="L150" s="41" t="n">
        <f aca="false">K150/9*12</f>
        <v>840825.213333333</v>
      </c>
      <c r="M150" s="7" t="n">
        <v>500</v>
      </c>
      <c r="O150" s="110" t="n">
        <f aca="false">M150/109*110</f>
        <v>504.587155963303</v>
      </c>
      <c r="P150" s="113" t="n">
        <v>12000</v>
      </c>
      <c r="Q150" s="0" t="s">
        <v>242</v>
      </c>
      <c r="R150" s="9" t="n">
        <v>736</v>
      </c>
      <c r="S150" s="9" t="n">
        <f aca="false">R150/3*12</f>
        <v>2944</v>
      </c>
    </row>
    <row r="151" customFormat="false" ht="12.75" hidden="false" customHeight="false" outlineLevel="0" collapsed="false">
      <c r="A151" s="34" t="s">
        <v>171</v>
      </c>
      <c r="B151" s="35" t="s">
        <v>225</v>
      </c>
      <c r="C151" s="36" t="s">
        <v>245</v>
      </c>
      <c r="D151" s="37" t="s">
        <v>246</v>
      </c>
      <c r="E151" s="38" t="n">
        <v>0</v>
      </c>
      <c r="F151" s="39" t="n">
        <v>2149650.02</v>
      </c>
      <c r="G151" s="40" t="n">
        <f aca="false">F151/3*4</f>
        <v>2866200.02666667</v>
      </c>
      <c r="H151" s="41" t="n">
        <v>1600</v>
      </c>
      <c r="I151" s="42" t="n">
        <v>1600</v>
      </c>
      <c r="J151" s="41"/>
      <c r="K151" s="43" t="n">
        <v>2821644.45</v>
      </c>
      <c r="L151" s="41" t="n">
        <f aca="false">K151/9*12</f>
        <v>3762192.6</v>
      </c>
      <c r="M151" s="41" t="n">
        <v>4000</v>
      </c>
      <c r="O151" s="110" t="n">
        <f aca="false">M151/109*110</f>
        <v>4036.69724770642</v>
      </c>
      <c r="P151" s="112" t="n">
        <f aca="false">R151/10*12</f>
        <v>3774</v>
      </c>
      <c r="R151" s="9" t="n">
        <v>3145</v>
      </c>
    </row>
    <row r="152" customFormat="false" ht="12.75" hidden="false" customHeight="false" outlineLevel="0" collapsed="false">
      <c r="A152" s="34" t="s">
        <v>171</v>
      </c>
      <c r="B152" s="35" t="s">
        <v>225</v>
      </c>
      <c r="C152" s="36" t="s">
        <v>247</v>
      </c>
      <c r="D152" s="37" t="s">
        <v>248</v>
      </c>
      <c r="E152" s="38" t="n">
        <v>15000</v>
      </c>
      <c r="F152" s="39" t="n">
        <v>19648238.98</v>
      </c>
      <c r="G152" s="40" t="n">
        <f aca="false">F152/3*4</f>
        <v>26197651.9733333</v>
      </c>
      <c r="H152" s="41" t="n">
        <v>18750</v>
      </c>
      <c r="I152" s="42" t="n">
        <v>18750</v>
      </c>
      <c r="J152" s="41"/>
      <c r="K152" s="43" t="n">
        <v>14016619.57</v>
      </c>
      <c r="L152" s="41" t="n">
        <f aca="false">K152/9*12</f>
        <v>18688826.0933333</v>
      </c>
      <c r="M152" s="41" t="n">
        <v>17000</v>
      </c>
      <c r="N152" s="9" t="s">
        <v>249</v>
      </c>
      <c r="O152" s="110" t="n">
        <f aca="false">M152/109*110</f>
        <v>17155.9633027523</v>
      </c>
      <c r="P152" s="112" t="n">
        <f aca="false">R152/10*12</f>
        <v>17005.2</v>
      </c>
      <c r="R152" s="9" t="n">
        <v>14171</v>
      </c>
    </row>
    <row r="153" customFormat="false" ht="12.75" hidden="false" customHeight="false" outlineLevel="0" collapsed="false">
      <c r="A153" s="34" t="s">
        <v>171</v>
      </c>
      <c r="B153" s="35" t="s">
        <v>225</v>
      </c>
      <c r="C153" s="36" t="s">
        <v>250</v>
      </c>
      <c r="D153" s="37" t="s">
        <v>251</v>
      </c>
      <c r="E153" s="38" t="n">
        <v>200</v>
      </c>
      <c r="F153" s="39" t="n">
        <v>9101604.85</v>
      </c>
      <c r="G153" s="40" t="n">
        <f aca="false">F153/3*4</f>
        <v>12135473.1333333</v>
      </c>
      <c r="H153" s="41" t="n">
        <v>6250</v>
      </c>
      <c r="I153" s="42" t="n">
        <v>6250</v>
      </c>
      <c r="J153" s="41"/>
      <c r="K153" s="43" t="n">
        <v>10445821.01</v>
      </c>
      <c r="L153" s="41" t="n">
        <f aca="false">K153/9*12</f>
        <v>13927761.3466667</v>
      </c>
      <c r="M153" s="41" t="n">
        <v>12000</v>
      </c>
      <c r="O153" s="110" t="n">
        <f aca="false">M153/109*110</f>
        <v>12110.0917431193</v>
      </c>
      <c r="P153" s="112" t="n">
        <f aca="false">R153/10*12</f>
        <v>12627.6</v>
      </c>
      <c r="R153" s="9" t="n">
        <v>10523</v>
      </c>
    </row>
    <row r="154" customFormat="false" ht="12.75" hidden="false" customHeight="false" outlineLevel="0" collapsed="false">
      <c r="A154" s="34" t="s">
        <v>171</v>
      </c>
      <c r="B154" s="35" t="s">
        <v>225</v>
      </c>
      <c r="C154" s="36" t="s">
        <v>252</v>
      </c>
      <c r="D154" s="37" t="s">
        <v>253</v>
      </c>
      <c r="E154" s="38" t="n">
        <v>0</v>
      </c>
      <c r="F154" s="39" t="n">
        <v>16973339.15</v>
      </c>
      <c r="G154" s="40" t="n">
        <f aca="false">F154/3*4</f>
        <v>22631118.8666667</v>
      </c>
      <c r="H154" s="41" t="n">
        <v>68400</v>
      </c>
      <c r="I154" s="42" t="n">
        <v>68400</v>
      </c>
      <c r="J154" s="41"/>
      <c r="K154" s="43" t="n">
        <v>49978786.86</v>
      </c>
      <c r="L154" s="41" t="n">
        <f aca="false">K154/9*12</f>
        <v>66638382.48</v>
      </c>
      <c r="M154" s="41" t="n">
        <v>68000</v>
      </c>
      <c r="O154" s="110" t="n">
        <f aca="false">M154/109*110</f>
        <v>68623.8532110092</v>
      </c>
      <c r="P154" s="115" t="n">
        <v>61000</v>
      </c>
      <c r="Q154" s="0" t="s">
        <v>254</v>
      </c>
      <c r="R154" s="9" t="n">
        <v>55328</v>
      </c>
      <c r="S154" s="116" t="n">
        <f aca="false">R154/10*12</f>
        <v>66393.6</v>
      </c>
    </row>
    <row r="155" customFormat="false" ht="12.75" hidden="false" customHeight="false" outlineLevel="0" collapsed="false">
      <c r="A155" s="34" t="s">
        <v>171</v>
      </c>
      <c r="B155" s="35" t="s">
        <v>225</v>
      </c>
      <c r="C155" s="36" t="s">
        <v>255</v>
      </c>
      <c r="D155" s="37" t="s">
        <v>256</v>
      </c>
      <c r="E155" s="38" t="n">
        <v>0</v>
      </c>
      <c r="F155" s="39" t="n">
        <v>15783160.8</v>
      </c>
      <c r="G155" s="40" t="n">
        <f aca="false">F155/3*4</f>
        <v>21044214.4</v>
      </c>
      <c r="H155" s="41" t="n">
        <v>51600</v>
      </c>
      <c r="I155" s="42" t="n">
        <v>51600</v>
      </c>
      <c r="J155" s="41"/>
      <c r="K155" s="43" t="n">
        <v>44174633.65</v>
      </c>
      <c r="L155" s="41" t="n">
        <f aca="false">K155/9*12</f>
        <v>58899511.5333333</v>
      </c>
      <c r="M155" s="41" t="n">
        <v>60000</v>
      </c>
      <c r="O155" s="110" t="n">
        <f aca="false">M155/109*110</f>
        <v>60550.4587155963</v>
      </c>
      <c r="P155" s="115" t="n">
        <v>54120</v>
      </c>
      <c r="Q155" s="0" t="s">
        <v>254</v>
      </c>
      <c r="R155" s="9" t="n">
        <v>49340</v>
      </c>
      <c r="S155" s="116" t="n">
        <f aca="false">R155/10*12</f>
        <v>59208</v>
      </c>
    </row>
    <row r="156" customFormat="false" ht="12.75" hidden="false" customHeight="false" outlineLevel="0" collapsed="false">
      <c r="A156" s="34" t="s">
        <v>171</v>
      </c>
      <c r="B156" s="35" t="s">
        <v>225</v>
      </c>
      <c r="C156" s="36" t="s">
        <v>257</v>
      </c>
      <c r="D156" s="37" t="s">
        <v>258</v>
      </c>
      <c r="E156" s="38" t="n">
        <v>2000</v>
      </c>
      <c r="F156" s="39" t="n">
        <v>2293203.12</v>
      </c>
      <c r="G156" s="40" t="n">
        <f aca="false">F156/3*4</f>
        <v>3057604.16</v>
      </c>
      <c r="H156" s="58" t="n">
        <v>2200</v>
      </c>
      <c r="I156" s="42" t="n">
        <v>2200</v>
      </c>
      <c r="J156" s="58"/>
      <c r="K156" s="43" t="n">
        <v>1572808</v>
      </c>
      <c r="L156" s="41" t="n">
        <f aca="false">K156/9*12</f>
        <v>2097077.33333333</v>
      </c>
      <c r="M156" s="41" t="n">
        <v>2200</v>
      </c>
      <c r="O156" s="110" t="n">
        <f aca="false">M156/109*110</f>
        <v>2220.18348623853</v>
      </c>
      <c r="P156" s="59" t="n">
        <f aca="false">R156/10*12</f>
        <v>2013.6</v>
      </c>
      <c r="R156" s="9" t="n">
        <v>1678</v>
      </c>
    </row>
    <row r="157" customFormat="false" ht="12.75" hidden="false" customHeight="false" outlineLevel="0" collapsed="false">
      <c r="A157" s="34" t="s">
        <v>171</v>
      </c>
      <c r="B157" s="35" t="s">
        <v>225</v>
      </c>
      <c r="C157" s="36" t="s">
        <v>259</v>
      </c>
      <c r="D157" s="37" t="s">
        <v>260</v>
      </c>
      <c r="E157" s="38" t="n">
        <v>2000</v>
      </c>
      <c r="F157" s="39" t="n">
        <v>1853270.78</v>
      </c>
      <c r="G157" s="40" t="n">
        <f aca="false">F157/3*4</f>
        <v>2471027.70666667</v>
      </c>
      <c r="H157" s="41" t="n">
        <v>1700</v>
      </c>
      <c r="I157" s="42" t="n">
        <v>1700</v>
      </c>
      <c r="J157" s="41"/>
      <c r="K157" s="43" t="n">
        <v>1086266.47</v>
      </c>
      <c r="L157" s="41" t="n">
        <f aca="false">K157/9*12</f>
        <v>1448355.29333333</v>
      </c>
      <c r="M157" s="41" t="n">
        <v>1700</v>
      </c>
      <c r="O157" s="110" t="n">
        <f aca="false">M157/109*110</f>
        <v>1715.59633027523</v>
      </c>
      <c r="P157" s="59" t="n">
        <f aca="false">R157/10*12</f>
        <v>1442.4</v>
      </c>
      <c r="R157" s="9" t="n">
        <v>1202</v>
      </c>
    </row>
    <row r="158" customFormat="false" ht="12.75" hidden="false" customHeight="false" outlineLevel="0" collapsed="false">
      <c r="A158" s="34" t="s">
        <v>171</v>
      </c>
      <c r="B158" s="35" t="s">
        <v>225</v>
      </c>
      <c r="C158" s="36" t="s">
        <v>261</v>
      </c>
      <c r="D158" s="37" t="s">
        <v>262</v>
      </c>
      <c r="E158" s="38" t="n">
        <v>0</v>
      </c>
      <c r="F158" s="39" t="n">
        <v>534846.39</v>
      </c>
      <c r="G158" s="40" t="n">
        <f aca="false">F158/3*4</f>
        <v>713128.52</v>
      </c>
      <c r="H158" s="41" t="n">
        <v>0</v>
      </c>
      <c r="I158" s="42" t="n">
        <v>0</v>
      </c>
      <c r="J158" s="41"/>
      <c r="K158" s="43" t="n">
        <v>491903.75</v>
      </c>
      <c r="L158" s="41" t="n">
        <f aca="false">K158/9*12</f>
        <v>655871.666666667</v>
      </c>
      <c r="M158" s="41" t="n">
        <v>700</v>
      </c>
      <c r="O158" s="110" t="n">
        <f aca="false">M158/109*110</f>
        <v>706.422018348624</v>
      </c>
      <c r="P158" s="59" t="n">
        <f aca="false">R158/10*12</f>
        <v>638.4</v>
      </c>
      <c r="R158" s="9" t="n">
        <v>532</v>
      </c>
    </row>
    <row r="159" customFormat="false" ht="12.75" hidden="false" customHeight="false" outlineLevel="0" collapsed="false">
      <c r="A159" s="34" t="s">
        <v>171</v>
      </c>
      <c r="B159" s="35" t="s">
        <v>225</v>
      </c>
      <c r="C159" s="36" t="s">
        <v>263</v>
      </c>
      <c r="D159" s="37" t="s">
        <v>264</v>
      </c>
      <c r="E159" s="38" t="n">
        <v>2500</v>
      </c>
      <c r="F159" s="39" t="n">
        <v>3375548</v>
      </c>
      <c r="G159" s="40" t="n">
        <f aca="false">F159/3*4</f>
        <v>4500730.66666667</v>
      </c>
      <c r="H159" s="41" t="n">
        <v>3000</v>
      </c>
      <c r="I159" s="42" t="n">
        <v>3000</v>
      </c>
      <c r="J159" s="41"/>
      <c r="K159" s="43" t="n">
        <v>3015316.37</v>
      </c>
      <c r="L159" s="41" t="n">
        <f aca="false">K159/9*12</f>
        <v>4020421.82666667</v>
      </c>
      <c r="M159" s="41" t="n">
        <v>4000</v>
      </c>
      <c r="O159" s="110" t="n">
        <f aca="false">M159/109*110</f>
        <v>4036.69724770642</v>
      </c>
      <c r="P159" s="59" t="n">
        <f aca="false">R159/10*12</f>
        <v>4125.6</v>
      </c>
      <c r="R159" s="9" t="n">
        <v>3438</v>
      </c>
    </row>
    <row r="160" customFormat="false" ht="12.75" hidden="false" customHeight="false" outlineLevel="0" collapsed="false">
      <c r="A160" s="46" t="s">
        <v>171</v>
      </c>
      <c r="B160" s="47" t="s">
        <v>225</v>
      </c>
      <c r="C160" s="48" t="s">
        <v>19</v>
      </c>
      <c r="D160" s="49" t="s">
        <v>265</v>
      </c>
      <c r="E160" s="50" t="n">
        <f aca="false">SUM(E142:E159)</f>
        <v>245200</v>
      </c>
      <c r="F160" s="51" t="n">
        <f aca="false">SUM(F142:F159)</f>
        <v>311419029.01</v>
      </c>
      <c r="G160" s="52" t="n">
        <f aca="false">SUM(G142:G159)</f>
        <v>415225372.013333</v>
      </c>
      <c r="H160" s="53" t="n">
        <f aca="false">SUM(H142:H159)</f>
        <v>303740</v>
      </c>
      <c r="I160" s="54" t="n">
        <f aca="false">SUM(I142:I159)</f>
        <v>303740</v>
      </c>
      <c r="J160" s="53" t="n">
        <f aca="false">SUM(J142:J159)</f>
        <v>0</v>
      </c>
      <c r="K160" s="55" t="n">
        <f aca="false">SUM(K142:K159)</f>
        <v>243918515.5</v>
      </c>
      <c r="L160" s="53" t="n">
        <f aca="false">SUM(L142:L159)</f>
        <v>325224687.333333</v>
      </c>
      <c r="M160" s="53" t="n">
        <f aca="false">SUM(M142:M159)</f>
        <v>328550</v>
      </c>
      <c r="N160" s="56"/>
      <c r="O160" s="60" t="n">
        <f aca="false">SUM(O142:O159)</f>
        <v>331564.220183486</v>
      </c>
      <c r="P160" s="117" t="n">
        <f aca="false">SUM(P142:P159)</f>
        <v>338918.4</v>
      </c>
      <c r="R160" s="9" t="n">
        <f aca="false">SUM(R142:R159)</f>
        <v>268605</v>
      </c>
      <c r="S160" s="118" t="n">
        <f aca="false">SUM(S142:S159)</f>
        <v>138139.2</v>
      </c>
    </row>
    <row r="161" customFormat="false" ht="13.5" hidden="false" customHeight="false" outlineLevel="0" collapsed="false">
      <c r="A161" s="94" t="s">
        <v>171</v>
      </c>
      <c r="B161" s="95" t="s">
        <v>196</v>
      </c>
      <c r="C161" s="96" t="s">
        <v>197</v>
      </c>
      <c r="D161" s="97" t="s">
        <v>266</v>
      </c>
      <c r="E161" s="98" t="n">
        <f aca="false">E141+E160</f>
        <v>249900</v>
      </c>
      <c r="F161" s="99" t="n">
        <f aca="false">F141+F160</f>
        <v>314727285.26</v>
      </c>
      <c r="G161" s="100" t="n">
        <f aca="false">G141+G160</f>
        <v>419636380.346667</v>
      </c>
      <c r="H161" s="101" t="n">
        <f aca="false">H141+H160</f>
        <v>307240</v>
      </c>
      <c r="I161" s="102" t="n">
        <f aca="false">I141+I160</f>
        <v>307240</v>
      </c>
      <c r="J161" s="101" t="n">
        <f aca="false">J141+J160</f>
        <v>0</v>
      </c>
      <c r="K161" s="107" t="n">
        <f aca="false">K141+K160</f>
        <v>246365287.42</v>
      </c>
      <c r="L161" s="101" t="n">
        <f aca="false">L141+L160</f>
        <v>328487049.893333</v>
      </c>
      <c r="M161" s="101" t="n">
        <f aca="false">M141+M160</f>
        <v>332050</v>
      </c>
      <c r="O161" s="69" t="n">
        <f aca="false">O160+O141</f>
        <v>335096.330275229</v>
      </c>
      <c r="P161" s="69" t="n">
        <f aca="false">P160+P141</f>
        <v>342450.510091743</v>
      </c>
    </row>
    <row r="162" s="131" customFormat="true" ht="13.5" hidden="false" customHeight="false" outlineLevel="0" collapsed="false">
      <c r="A162" s="119" t="s">
        <v>267</v>
      </c>
      <c r="B162" s="120"/>
      <c r="C162" s="121"/>
      <c r="D162" s="122" t="s">
        <v>268</v>
      </c>
      <c r="E162" s="123" t="e">
        <f aca="false">E124+E139+E161</f>
        <v>#REF!</v>
      </c>
      <c r="F162" s="124" t="e">
        <f aca="false">F124+F139+F161</f>
        <v>#REF!</v>
      </c>
      <c r="G162" s="125" t="e">
        <f aca="false">G124+G139+G161</f>
        <v>#REF!</v>
      </c>
      <c r="H162" s="126" t="e">
        <f aca="false">H124+H139+H161</f>
        <v>#REF!</v>
      </c>
      <c r="I162" s="127" t="n">
        <f aca="false">I124+I139+I161</f>
        <v>1826357</v>
      </c>
      <c r="J162" s="126" t="n">
        <f aca="false">J124+J139+J161</f>
        <v>-16317</v>
      </c>
      <c r="K162" s="128" t="n">
        <f aca="false">K124+K139+K161</f>
        <v>1510670409.42</v>
      </c>
      <c r="L162" s="126" t="n">
        <f aca="false">L124+L139+L161</f>
        <v>2027123163.18333</v>
      </c>
      <c r="M162" s="126" t="n">
        <f aca="false">M124+M139+M161</f>
        <v>2106820</v>
      </c>
      <c r="N162" s="129"/>
      <c r="O162" s="130" t="n">
        <f aca="false">O161+O139+O124</f>
        <v>2125989.59216714</v>
      </c>
      <c r="P162" s="130" t="n">
        <f aca="false">P161+P139+P124</f>
        <v>2111475.41025364</v>
      </c>
    </row>
    <row r="163" customFormat="false" ht="12.75" hidden="false" customHeight="false" outlineLevel="0" collapsed="false">
      <c r="A163" s="34" t="s">
        <v>269</v>
      </c>
      <c r="B163" s="35" t="s">
        <v>222</v>
      </c>
      <c r="C163" s="36" t="s">
        <v>270</v>
      </c>
      <c r="D163" s="37" t="s">
        <v>271</v>
      </c>
      <c r="E163" s="38" t="n">
        <v>10000</v>
      </c>
      <c r="F163" s="39" t="n">
        <v>6843950.31</v>
      </c>
      <c r="G163" s="40" t="n">
        <f aca="false">F163/3*4</f>
        <v>9125267.08</v>
      </c>
      <c r="H163" s="41" t="n">
        <v>13500</v>
      </c>
      <c r="I163" s="42" t="n">
        <v>7000</v>
      </c>
      <c r="J163" s="41"/>
      <c r="K163" s="43" t="n">
        <v>742733.52</v>
      </c>
      <c r="L163" s="41" t="n">
        <f aca="false">K163/9*12</f>
        <v>990311.36</v>
      </c>
      <c r="M163" s="41" t="n">
        <v>7000</v>
      </c>
      <c r="O163" s="59" t="n">
        <f aca="false">M163/119*120</f>
        <v>7058.82352941176</v>
      </c>
      <c r="P163" s="71" t="n">
        <v>11000</v>
      </c>
    </row>
    <row r="164" customFormat="false" ht="12.75" hidden="false" customHeight="false" outlineLevel="0" collapsed="false">
      <c r="A164" s="34" t="s">
        <v>269</v>
      </c>
      <c r="B164" s="35" t="s">
        <v>222</v>
      </c>
      <c r="C164" s="36" t="s">
        <v>272</v>
      </c>
      <c r="D164" s="37" t="s">
        <v>273</v>
      </c>
      <c r="E164" s="38" t="n">
        <v>2000</v>
      </c>
      <c r="F164" s="39" t="n">
        <v>1205817.54</v>
      </c>
      <c r="G164" s="40" t="n">
        <f aca="false">F164/3*4</f>
        <v>1607756.72</v>
      </c>
      <c r="H164" s="41" t="n">
        <v>1600</v>
      </c>
      <c r="I164" s="42" t="n">
        <v>1000</v>
      </c>
      <c r="J164" s="41"/>
      <c r="K164" s="43" t="n">
        <v>339763.96</v>
      </c>
      <c r="L164" s="41" t="n">
        <f aca="false">K164/9*12</f>
        <v>453018.613333333</v>
      </c>
      <c r="M164" s="41" t="n">
        <v>1000</v>
      </c>
      <c r="O164" s="59" t="n">
        <f aca="false">M164/119*120</f>
        <v>1008.40336134454</v>
      </c>
      <c r="P164" s="59" t="n">
        <f aca="false">M164/119*120</f>
        <v>1008.40336134454</v>
      </c>
    </row>
    <row r="165" customFormat="false" ht="12.75" hidden="false" customHeight="false" outlineLevel="0" collapsed="false">
      <c r="A165" s="34" t="s">
        <v>269</v>
      </c>
      <c r="B165" s="35" t="s">
        <v>222</v>
      </c>
      <c r="C165" s="36" t="s">
        <v>274</v>
      </c>
      <c r="D165" s="37" t="s">
        <v>275</v>
      </c>
      <c r="E165" s="38" t="n">
        <v>469</v>
      </c>
      <c r="F165" s="39" t="n">
        <v>175040.75</v>
      </c>
      <c r="G165" s="40" t="n">
        <f aca="false">F165/3*4</f>
        <v>233387.666666667</v>
      </c>
      <c r="H165" s="41" t="n">
        <v>300</v>
      </c>
      <c r="I165" s="42" t="n">
        <v>100</v>
      </c>
      <c r="J165" s="41"/>
      <c r="K165" s="43" t="n">
        <v>6558</v>
      </c>
      <c r="L165" s="41" t="n">
        <f aca="false">K165/9*12</f>
        <v>8744</v>
      </c>
      <c r="M165" s="41" t="n">
        <v>20</v>
      </c>
      <c r="O165" s="59" t="n">
        <f aca="false">M165/119*120</f>
        <v>20.1680672268908</v>
      </c>
      <c r="P165" s="59" t="n">
        <f aca="false">M165/119*120</f>
        <v>20.1680672268908</v>
      </c>
    </row>
    <row r="166" customFormat="false" ht="12.75" hidden="false" customHeight="false" outlineLevel="0" collapsed="false">
      <c r="A166" s="34" t="s">
        <v>269</v>
      </c>
      <c r="B166" s="35" t="s">
        <v>222</v>
      </c>
      <c r="C166" s="36" t="s">
        <v>276</v>
      </c>
      <c r="D166" s="37" t="s">
        <v>277</v>
      </c>
      <c r="E166" s="38" t="n">
        <v>100</v>
      </c>
      <c r="F166" s="39" t="n">
        <v>73801</v>
      </c>
      <c r="G166" s="40" t="n">
        <f aca="false">F166/3*4</f>
        <v>98401.3333333333</v>
      </c>
      <c r="H166" s="41" t="n">
        <v>50</v>
      </c>
      <c r="I166" s="42" t="n">
        <v>50</v>
      </c>
      <c r="J166" s="41"/>
      <c r="K166" s="43" t="n">
        <v>15680</v>
      </c>
      <c r="L166" s="41" t="n">
        <f aca="false">K166/9*12</f>
        <v>20906.6666666667</v>
      </c>
      <c r="M166" s="41" t="n">
        <v>20</v>
      </c>
      <c r="O166" s="59" t="n">
        <f aca="false">M166/119*120</f>
        <v>20.1680672268908</v>
      </c>
      <c r="P166" s="59" t="n">
        <f aca="false">M166/119*120</f>
        <v>20.1680672268908</v>
      </c>
    </row>
    <row r="167" customFormat="false" ht="12.75" hidden="false" customHeight="false" outlineLevel="0" collapsed="false">
      <c r="A167" s="46" t="s">
        <v>269</v>
      </c>
      <c r="B167" s="47" t="s">
        <v>222</v>
      </c>
      <c r="C167" s="48" t="s">
        <v>19</v>
      </c>
      <c r="D167" s="49" t="s">
        <v>278</v>
      </c>
      <c r="E167" s="50" t="n">
        <f aca="false">SUM(E163:E166)</f>
        <v>12569</v>
      </c>
      <c r="F167" s="51" t="n">
        <f aca="false">SUM(F163:F166)</f>
        <v>8298609.6</v>
      </c>
      <c r="G167" s="52" t="n">
        <f aca="false">SUM(G163:G166)</f>
        <v>11064812.8</v>
      </c>
      <c r="H167" s="53" t="n">
        <f aca="false">SUM(H163:H166)</f>
        <v>15450</v>
      </c>
      <c r="I167" s="54" t="n">
        <f aca="false">SUM(I163:I166)</f>
        <v>8150</v>
      </c>
      <c r="J167" s="53" t="n">
        <f aca="false">SUM(J163:J166)</f>
        <v>0</v>
      </c>
      <c r="K167" s="55" t="n">
        <f aca="false">SUM(K163:K166)</f>
        <v>1104735.48</v>
      </c>
      <c r="L167" s="53" t="n">
        <f aca="false">SUM(L163:L166)</f>
        <v>1472980.64</v>
      </c>
      <c r="M167" s="53" t="n">
        <f aca="false">SUM(M163:M166)</f>
        <v>8040</v>
      </c>
      <c r="O167" s="60" t="n">
        <f aca="false">SUM(O163:O166)</f>
        <v>8107.56302521008</v>
      </c>
      <c r="P167" s="60" t="n">
        <f aca="false">SUM(P163:P166)</f>
        <v>12048.7394957983</v>
      </c>
    </row>
    <row r="168" customFormat="false" ht="12.75" hidden="false" customHeight="false" outlineLevel="0" collapsed="false">
      <c r="A168" s="34" t="s">
        <v>269</v>
      </c>
      <c r="B168" s="35" t="s">
        <v>279</v>
      </c>
      <c r="C168" s="36" t="s">
        <v>280</v>
      </c>
      <c r="D168" s="37" t="s">
        <v>281</v>
      </c>
      <c r="E168" s="38" t="n">
        <v>11100</v>
      </c>
      <c r="F168" s="39" t="n">
        <v>14564999.97</v>
      </c>
      <c r="G168" s="40" t="n">
        <f aca="false">F168/3*4</f>
        <v>19419999.96</v>
      </c>
      <c r="H168" s="41" t="n">
        <v>15000</v>
      </c>
      <c r="I168" s="42" t="n">
        <v>13000</v>
      </c>
      <c r="J168" s="41"/>
      <c r="K168" s="43" t="n">
        <v>11945760.43</v>
      </c>
      <c r="L168" s="41" t="n">
        <f aca="false">K168/9*12</f>
        <v>15927680.5733333</v>
      </c>
      <c r="M168" s="41" t="n">
        <v>15000</v>
      </c>
      <c r="O168" s="59" t="n">
        <f aca="false">M168/119*120</f>
        <v>15126.0504201681</v>
      </c>
      <c r="P168" s="59" t="n">
        <f aca="false">M168/119*120</f>
        <v>15126.0504201681</v>
      </c>
    </row>
    <row r="169" customFormat="false" ht="12.75" hidden="false" customHeight="false" outlineLevel="0" collapsed="false">
      <c r="A169" s="34" t="s">
        <v>269</v>
      </c>
      <c r="B169" s="35" t="s">
        <v>279</v>
      </c>
      <c r="C169" s="36" t="s">
        <v>282</v>
      </c>
      <c r="D169" s="37" t="s">
        <v>283</v>
      </c>
      <c r="E169" s="38" t="n">
        <v>600</v>
      </c>
      <c r="F169" s="39" t="n">
        <v>193540.6</v>
      </c>
      <c r="G169" s="40" t="n">
        <f aca="false">F169/3*4</f>
        <v>258054.133333333</v>
      </c>
      <c r="H169" s="41" t="n">
        <v>600</v>
      </c>
      <c r="I169" s="42" t="n">
        <v>300</v>
      </c>
      <c r="J169" s="41"/>
      <c r="K169" s="43" t="n">
        <v>72726.63</v>
      </c>
      <c r="L169" s="41" t="n">
        <f aca="false">K169/9*12</f>
        <v>96968.84</v>
      </c>
      <c r="M169" s="41" t="n">
        <v>300</v>
      </c>
      <c r="O169" s="59" t="n">
        <f aca="false">M169/119*120</f>
        <v>302.521008403361</v>
      </c>
      <c r="P169" s="59" t="n">
        <f aca="false">M169/119*120</f>
        <v>302.521008403361</v>
      </c>
    </row>
    <row r="170" customFormat="false" ht="12.75" hidden="false" customHeight="false" outlineLevel="0" collapsed="false">
      <c r="A170" s="34" t="s">
        <v>269</v>
      </c>
      <c r="B170" s="35" t="s">
        <v>279</v>
      </c>
      <c r="C170" s="36" t="s">
        <v>284</v>
      </c>
      <c r="D170" s="37" t="s">
        <v>285</v>
      </c>
      <c r="E170" s="38" t="n">
        <v>6500</v>
      </c>
      <c r="F170" s="39" t="n">
        <v>4486989.16</v>
      </c>
      <c r="G170" s="40" t="n">
        <f aca="false">F170/3*4</f>
        <v>5982652.21333333</v>
      </c>
      <c r="H170" s="41" t="n">
        <v>5500</v>
      </c>
      <c r="I170" s="42" t="n">
        <v>4500</v>
      </c>
      <c r="J170" s="41"/>
      <c r="K170" s="43" t="n">
        <v>2135072.71</v>
      </c>
      <c r="L170" s="41" t="n">
        <f aca="false">K170/9*12</f>
        <v>2846763.61333333</v>
      </c>
      <c r="M170" s="41" t="n">
        <v>3000</v>
      </c>
      <c r="O170" s="59" t="n">
        <f aca="false">M170/119*120</f>
        <v>3025.21008403361</v>
      </c>
      <c r="P170" s="59" t="n">
        <f aca="false">M170/119*120</f>
        <v>3025.21008403361</v>
      </c>
    </row>
    <row r="171" customFormat="false" ht="12.75" hidden="false" customHeight="false" outlineLevel="0" collapsed="false">
      <c r="A171" s="34" t="s">
        <v>269</v>
      </c>
      <c r="B171" s="35" t="s">
        <v>279</v>
      </c>
      <c r="C171" s="36" t="s">
        <v>286</v>
      </c>
      <c r="D171" s="37" t="s">
        <v>287</v>
      </c>
      <c r="E171" s="38" t="n">
        <v>9313</v>
      </c>
      <c r="F171" s="39" t="n">
        <v>10531407.39</v>
      </c>
      <c r="G171" s="40" t="n">
        <f aca="false">F171/3*4</f>
        <v>14041876.52</v>
      </c>
      <c r="H171" s="41" t="n">
        <v>9300</v>
      </c>
      <c r="I171" s="42" t="n">
        <v>9000</v>
      </c>
      <c r="J171" s="41"/>
      <c r="K171" s="43" t="n">
        <v>5365697.42</v>
      </c>
      <c r="L171" s="41" t="n">
        <f aca="false">K171/9*12</f>
        <v>7154263.22666667</v>
      </c>
      <c r="M171" s="41" t="n">
        <v>7000</v>
      </c>
      <c r="O171" s="59" t="n">
        <f aca="false">M171/119*120</f>
        <v>7058.82352941176</v>
      </c>
      <c r="P171" s="59" t="n">
        <v>9000</v>
      </c>
    </row>
    <row r="172" customFormat="false" ht="12.75" hidden="false" customHeight="false" outlineLevel="0" collapsed="false">
      <c r="A172" s="34" t="s">
        <v>269</v>
      </c>
      <c r="B172" s="35" t="s">
        <v>279</v>
      </c>
      <c r="C172" s="36" t="s">
        <v>270</v>
      </c>
      <c r="D172" s="37" t="s">
        <v>288</v>
      </c>
      <c r="E172" s="38" t="n">
        <v>6000</v>
      </c>
      <c r="F172" s="39" t="n">
        <v>6146527.1</v>
      </c>
      <c r="G172" s="40" t="n">
        <f aca="false">F172/3*4</f>
        <v>8195369.46666667</v>
      </c>
      <c r="H172" s="41" t="n">
        <v>6000</v>
      </c>
      <c r="I172" s="42" t="n">
        <v>5000</v>
      </c>
      <c r="J172" s="41"/>
      <c r="K172" s="43" t="n">
        <v>4121709.44</v>
      </c>
      <c r="L172" s="41" t="n">
        <f aca="false">K172/9*12</f>
        <v>5495612.58666667</v>
      </c>
      <c r="M172" s="41" t="n">
        <v>5500</v>
      </c>
      <c r="O172" s="59" t="n">
        <f aca="false">M172/119*120</f>
        <v>5546.21848739496</v>
      </c>
      <c r="P172" s="59" t="n">
        <v>6000</v>
      </c>
    </row>
    <row r="173" customFormat="false" ht="12.75" hidden="false" customHeight="false" outlineLevel="0" collapsed="false">
      <c r="A173" s="34" t="s">
        <v>269</v>
      </c>
      <c r="B173" s="35" t="s">
        <v>279</v>
      </c>
      <c r="C173" s="36" t="s">
        <v>274</v>
      </c>
      <c r="D173" s="37" t="s">
        <v>289</v>
      </c>
      <c r="E173" s="38" t="n">
        <v>700</v>
      </c>
      <c r="F173" s="39" t="n">
        <v>1056529.5</v>
      </c>
      <c r="G173" s="40" t="n">
        <f aca="false">F173/3*4</f>
        <v>1408706</v>
      </c>
      <c r="H173" s="41" t="n">
        <v>900</v>
      </c>
      <c r="I173" s="42" t="n">
        <v>1000</v>
      </c>
      <c r="J173" s="41"/>
      <c r="K173" s="43" t="n">
        <v>731743.5</v>
      </c>
      <c r="L173" s="41" t="n">
        <f aca="false">K173/9*12</f>
        <v>975658</v>
      </c>
      <c r="M173" s="41" t="n">
        <v>1000</v>
      </c>
      <c r="O173" s="59" t="n">
        <f aca="false">M173/119*120</f>
        <v>1008.40336134454</v>
      </c>
      <c r="P173" s="59" t="n">
        <v>1000</v>
      </c>
    </row>
    <row r="174" customFormat="false" ht="12.75" hidden="false" customHeight="false" outlineLevel="0" collapsed="false">
      <c r="A174" s="34" t="s">
        <v>269</v>
      </c>
      <c r="B174" s="35" t="s">
        <v>279</v>
      </c>
      <c r="C174" s="36" t="s">
        <v>276</v>
      </c>
      <c r="D174" s="37" t="s">
        <v>290</v>
      </c>
      <c r="E174" s="38" t="n">
        <v>450</v>
      </c>
      <c r="F174" s="39" t="n">
        <v>31532.5</v>
      </c>
      <c r="G174" s="40" t="n">
        <f aca="false">F174/3*4</f>
        <v>42043.3333333333</v>
      </c>
      <c r="H174" s="41" t="n">
        <v>200</v>
      </c>
      <c r="I174" s="42" t="n">
        <v>50</v>
      </c>
      <c r="J174" s="41"/>
      <c r="K174" s="43" t="n">
        <v>17580.7</v>
      </c>
      <c r="L174" s="41" t="n">
        <f aca="false">K174/9*12</f>
        <v>23440.9333333333</v>
      </c>
      <c r="M174" s="41" t="n">
        <v>50</v>
      </c>
      <c r="O174" s="59" t="n">
        <f aca="false">M174/119*120</f>
        <v>50.4201680672269</v>
      </c>
      <c r="P174" s="59" t="n">
        <f aca="false">M174/119*120</f>
        <v>50.4201680672269</v>
      </c>
    </row>
    <row r="175" customFormat="false" ht="12.75" hidden="false" customHeight="false" outlineLevel="0" collapsed="false">
      <c r="A175" s="34" t="s">
        <v>269</v>
      </c>
      <c r="B175" s="35" t="s">
        <v>279</v>
      </c>
      <c r="C175" s="36" t="s">
        <v>291</v>
      </c>
      <c r="D175" s="37" t="s">
        <v>292</v>
      </c>
      <c r="E175" s="38" t="n">
        <v>500</v>
      </c>
      <c r="F175" s="39" t="n">
        <v>262227</v>
      </c>
      <c r="G175" s="40" t="n">
        <f aca="false">F175/3*4</f>
        <v>349636</v>
      </c>
      <c r="H175" s="41" t="n">
        <v>350</v>
      </c>
      <c r="I175" s="42" t="n">
        <v>200</v>
      </c>
      <c r="J175" s="41"/>
      <c r="K175" s="43" t="n">
        <v>72244</v>
      </c>
      <c r="L175" s="41" t="n">
        <f aca="false">K175/9*12</f>
        <v>96325.3333333333</v>
      </c>
      <c r="M175" s="41" t="n">
        <v>200</v>
      </c>
      <c r="O175" s="59" t="n">
        <f aca="false">M175/119*120</f>
        <v>201.680672268908</v>
      </c>
      <c r="P175" s="59" t="n">
        <v>400</v>
      </c>
    </row>
    <row r="176" customFormat="false" ht="12.75" hidden="false" customHeight="false" outlineLevel="0" collapsed="false">
      <c r="A176" s="34" t="s">
        <v>269</v>
      </c>
      <c r="B176" s="35" t="s">
        <v>279</v>
      </c>
      <c r="C176" s="36" t="s">
        <v>293</v>
      </c>
      <c r="D176" s="37" t="s">
        <v>294</v>
      </c>
      <c r="E176" s="38" t="n">
        <v>37</v>
      </c>
      <c r="F176" s="39" t="n">
        <v>27825.9</v>
      </c>
      <c r="G176" s="40" t="n">
        <f aca="false">F176/3*4</f>
        <v>37101.2</v>
      </c>
      <c r="H176" s="41" t="n">
        <v>37</v>
      </c>
      <c r="I176" s="42" t="n">
        <v>50</v>
      </c>
      <c r="J176" s="41"/>
      <c r="K176" s="43" t="n">
        <v>22909.2</v>
      </c>
      <c r="L176" s="41" t="n">
        <f aca="false">K176/9*12</f>
        <v>30545.6</v>
      </c>
      <c r="M176" s="41" t="n">
        <v>50</v>
      </c>
      <c r="O176" s="59" t="n">
        <f aca="false">M176/119*120</f>
        <v>50.4201680672269</v>
      </c>
      <c r="P176" s="59" t="n">
        <f aca="false">M176/119*120</f>
        <v>50.4201680672269</v>
      </c>
    </row>
    <row r="177" customFormat="false" ht="12.75" hidden="false" customHeight="false" outlineLevel="0" collapsed="false">
      <c r="A177" s="34" t="s">
        <v>269</v>
      </c>
      <c r="B177" s="35" t="s">
        <v>279</v>
      </c>
      <c r="C177" s="36" t="s">
        <v>295</v>
      </c>
      <c r="D177" s="37" t="s">
        <v>296</v>
      </c>
      <c r="E177" s="38" t="n">
        <v>350</v>
      </c>
      <c r="F177" s="39" t="n">
        <v>871417.4</v>
      </c>
      <c r="G177" s="40" t="n">
        <f aca="false">F177/3*4</f>
        <v>1161889.86666667</v>
      </c>
      <c r="H177" s="41" t="n">
        <v>860</v>
      </c>
      <c r="I177" s="42" t="n">
        <v>400</v>
      </c>
      <c r="J177" s="41"/>
      <c r="K177" s="43" t="n">
        <v>143071.87</v>
      </c>
      <c r="L177" s="41" t="n">
        <f aca="false">K177/9*12</f>
        <v>190762.493333333</v>
      </c>
      <c r="M177" s="41" t="n">
        <v>300</v>
      </c>
      <c r="O177" s="59" t="n">
        <f aca="false">M177/119*120</f>
        <v>302.521008403361</v>
      </c>
      <c r="P177" s="59" t="n">
        <f aca="false">M177/119*120</f>
        <v>302.521008403361</v>
      </c>
    </row>
    <row r="178" customFormat="false" ht="12.75" hidden="false" customHeight="false" outlineLevel="0" collapsed="false">
      <c r="A178" s="46" t="s">
        <v>269</v>
      </c>
      <c r="B178" s="47" t="s">
        <v>279</v>
      </c>
      <c r="C178" s="48" t="s">
        <v>19</v>
      </c>
      <c r="D178" s="49" t="s">
        <v>297</v>
      </c>
      <c r="E178" s="50" t="n">
        <f aca="false">SUM(E168:E177)</f>
        <v>35550</v>
      </c>
      <c r="F178" s="51" t="n">
        <f aca="false">SUM(F168:F177)</f>
        <v>38172996.52</v>
      </c>
      <c r="G178" s="52" t="n">
        <f aca="false">SUM(G168:G177)</f>
        <v>50897328.6933333</v>
      </c>
      <c r="H178" s="53" t="n">
        <f aca="false">SUM(H168:H177)</f>
        <v>38747</v>
      </c>
      <c r="I178" s="54" t="n">
        <f aca="false">SUM(I168:I177)</f>
        <v>33500</v>
      </c>
      <c r="J178" s="53" t="n">
        <f aca="false">SUM(J168:J177)</f>
        <v>0</v>
      </c>
      <c r="K178" s="55" t="n">
        <f aca="false">SUM(K168:K177)</f>
        <v>24628515.9</v>
      </c>
      <c r="L178" s="53" t="n">
        <f aca="false">SUM(L168:L177)</f>
        <v>32838021.2</v>
      </c>
      <c r="M178" s="53" t="n">
        <f aca="false">SUM(M168:M177)</f>
        <v>32400</v>
      </c>
      <c r="O178" s="60" t="n">
        <f aca="false">SUM(O168:O177)</f>
        <v>32672.268907563</v>
      </c>
      <c r="P178" s="60" t="n">
        <f aca="false">SUM(P168:P177)</f>
        <v>35257.1428571429</v>
      </c>
    </row>
    <row r="179" customFormat="false" ht="12.75" hidden="false" customHeight="false" outlineLevel="0" collapsed="false">
      <c r="A179" s="78" t="n">
        <v>511</v>
      </c>
      <c r="B179" s="79" t="n">
        <v>80</v>
      </c>
      <c r="C179" s="36" t="s">
        <v>17</v>
      </c>
      <c r="D179" s="80" t="s">
        <v>298</v>
      </c>
      <c r="E179" s="38" t="n">
        <v>0</v>
      </c>
      <c r="F179" s="39" t="n">
        <v>23955.5</v>
      </c>
      <c r="G179" s="40" t="n">
        <f aca="false">F179/3*4</f>
        <v>31940.6666666667</v>
      </c>
      <c r="H179" s="41" t="n">
        <v>0</v>
      </c>
      <c r="I179" s="42" t="n">
        <v>0</v>
      </c>
      <c r="J179" s="41"/>
      <c r="K179" s="43" t="n">
        <v>1094</v>
      </c>
      <c r="L179" s="41" t="n">
        <f aca="false">K179/9*12</f>
        <v>1458.66666666667</v>
      </c>
      <c r="M179" s="41" t="n">
        <v>0</v>
      </c>
      <c r="O179" s="44" t="n">
        <v>0</v>
      </c>
      <c r="P179" s="44" t="n">
        <v>0</v>
      </c>
    </row>
    <row r="180" customFormat="false" ht="12.75" hidden="false" customHeight="false" outlineLevel="0" collapsed="false">
      <c r="A180" s="78" t="n">
        <v>511</v>
      </c>
      <c r="B180" s="79" t="n">
        <v>80</v>
      </c>
      <c r="C180" s="36" t="s">
        <v>29</v>
      </c>
      <c r="D180" s="80" t="s">
        <v>299</v>
      </c>
      <c r="E180" s="38" t="n">
        <v>0</v>
      </c>
      <c r="F180" s="39" t="n">
        <v>1241</v>
      </c>
      <c r="G180" s="40" t="n">
        <f aca="false">F180/3*4</f>
        <v>1654.66666666667</v>
      </c>
      <c r="H180" s="41" t="n">
        <v>0</v>
      </c>
      <c r="I180" s="42" t="n">
        <v>0</v>
      </c>
      <c r="J180" s="41"/>
      <c r="K180" s="43" t="n">
        <v>0</v>
      </c>
      <c r="L180" s="41" t="n">
        <f aca="false">K180/9*12</f>
        <v>0</v>
      </c>
      <c r="M180" s="41" t="n">
        <v>0</v>
      </c>
      <c r="O180" s="44" t="n">
        <v>0</v>
      </c>
      <c r="P180" s="44" t="n">
        <v>0</v>
      </c>
    </row>
    <row r="181" customFormat="false" ht="12.75" hidden="false" customHeight="false" outlineLevel="0" collapsed="false">
      <c r="A181" s="132" t="n">
        <v>511</v>
      </c>
      <c r="B181" s="133" t="n">
        <v>80</v>
      </c>
      <c r="C181" s="48" t="s">
        <v>19</v>
      </c>
      <c r="D181" s="134" t="s">
        <v>300</v>
      </c>
      <c r="E181" s="50" t="n">
        <f aca="false">SUM(E179:E180)</f>
        <v>0</v>
      </c>
      <c r="F181" s="51" t="n">
        <f aca="false">SUM(F179:F180)</f>
        <v>25196.5</v>
      </c>
      <c r="G181" s="52" t="n">
        <f aca="false">SUM(G179:G180)</f>
        <v>33595.3333333333</v>
      </c>
      <c r="H181" s="53" t="n">
        <f aca="false">SUM(H179:H180)</f>
        <v>0</v>
      </c>
      <c r="I181" s="54" t="n">
        <f aca="false">SUM(I179:I180)</f>
        <v>0</v>
      </c>
      <c r="J181" s="53"/>
      <c r="K181" s="55" t="n">
        <f aca="false">SUM(K179:K180)</f>
        <v>1094</v>
      </c>
      <c r="L181" s="53" t="n">
        <f aca="false">SUM(L179:L180)</f>
        <v>1458.66666666667</v>
      </c>
      <c r="M181" s="53" t="n">
        <f aca="false">SUM(M179:M180)</f>
        <v>0</v>
      </c>
      <c r="N181" s="56"/>
      <c r="O181" s="57" t="n">
        <f aca="false">SUM(O179:O180)</f>
        <v>0</v>
      </c>
      <c r="P181" s="57" t="n">
        <f aca="false">SUM(P179:P180)</f>
        <v>0</v>
      </c>
    </row>
    <row r="182" customFormat="false" ht="12.75" hidden="false" customHeight="false" outlineLevel="0" collapsed="false">
      <c r="A182" s="94" t="s">
        <v>269</v>
      </c>
      <c r="B182" s="95" t="s">
        <v>196</v>
      </c>
      <c r="C182" s="96" t="s">
        <v>197</v>
      </c>
      <c r="D182" s="97" t="s">
        <v>301</v>
      </c>
      <c r="E182" s="98" t="e">
        <f aca="false">#REF!+E167+E178+E181+E179+#REF!</f>
        <v>#REF!</v>
      </c>
      <c r="F182" s="99" t="e">
        <f aca="false">#REF!+F167+F178+F181+#REF!</f>
        <v>#REF!</v>
      </c>
      <c r="G182" s="100" t="e">
        <f aca="false">#REF!+G167+G178+G181+#REF!</f>
        <v>#REF!</v>
      </c>
      <c r="H182" s="101" t="e">
        <f aca="false">#REF!+H167+H178+H181+H179+#REF!</f>
        <v>#REF!</v>
      </c>
      <c r="I182" s="102" t="n">
        <f aca="false">I167+I178+I181+I179</f>
        <v>41650</v>
      </c>
      <c r="J182" s="101" t="n">
        <f aca="false">J167+J178+J181+J179</f>
        <v>0</v>
      </c>
      <c r="K182" s="101" t="n">
        <f aca="false">K167+K178+K181</f>
        <v>25734345.38</v>
      </c>
      <c r="L182" s="101" t="n">
        <f aca="false">L167+L178+L181</f>
        <v>34312460.5066667</v>
      </c>
      <c r="M182" s="101" t="n">
        <f aca="false">M167+M178+M181</f>
        <v>40440</v>
      </c>
      <c r="O182" s="69" t="n">
        <f aca="false">O167+O178+O181</f>
        <v>40779.8319327731</v>
      </c>
      <c r="P182" s="69" t="n">
        <f aca="false">P167+P178+P181</f>
        <v>47305.8823529412</v>
      </c>
    </row>
    <row r="183" customFormat="false" ht="12.75" hidden="false" customHeight="false" outlineLevel="0" collapsed="false">
      <c r="A183" s="34" t="s">
        <v>302</v>
      </c>
      <c r="B183" s="35" t="s">
        <v>222</v>
      </c>
      <c r="C183" s="36" t="s">
        <v>17</v>
      </c>
      <c r="D183" s="37" t="s">
        <v>303</v>
      </c>
      <c r="E183" s="38" t="n">
        <v>2000</v>
      </c>
      <c r="F183" s="39" t="n">
        <v>1779518</v>
      </c>
      <c r="G183" s="40" t="n">
        <f aca="false">F183/3*4</f>
        <v>2372690.66666667</v>
      </c>
      <c r="H183" s="41" t="n">
        <v>1800</v>
      </c>
      <c r="I183" s="42" t="n">
        <v>2000</v>
      </c>
      <c r="J183" s="41" t="n">
        <v>-12</v>
      </c>
      <c r="K183" s="43" t="n">
        <v>1098144</v>
      </c>
      <c r="L183" s="41" t="n">
        <f aca="false">K183/9*12</f>
        <v>1464192</v>
      </c>
      <c r="M183" s="41" t="n">
        <v>2500</v>
      </c>
      <c r="O183" s="44" t="n">
        <v>2500</v>
      </c>
      <c r="P183" s="59" t="n">
        <v>2500</v>
      </c>
    </row>
    <row r="184" customFormat="false" ht="12.75" hidden="false" customHeight="false" outlineLevel="0" collapsed="false">
      <c r="A184" s="34" t="s">
        <v>302</v>
      </c>
      <c r="B184" s="35" t="s">
        <v>222</v>
      </c>
      <c r="C184" s="36" t="s">
        <v>22</v>
      </c>
      <c r="D184" s="37" t="s">
        <v>304</v>
      </c>
      <c r="E184" s="38" t="n">
        <v>0</v>
      </c>
      <c r="F184" s="39" t="n">
        <v>317609</v>
      </c>
      <c r="G184" s="40" t="n">
        <f aca="false">F184/3*4</f>
        <v>423478.666666667</v>
      </c>
      <c r="H184" s="41" t="n">
        <v>200</v>
      </c>
      <c r="I184" s="42" t="n">
        <v>0</v>
      </c>
      <c r="J184" s="41"/>
      <c r="K184" s="43" t="n">
        <v>405433.93</v>
      </c>
      <c r="L184" s="41" t="n">
        <f aca="false">K184/9*12</f>
        <v>540578.573333333</v>
      </c>
      <c r="M184" s="41" t="n">
        <v>0</v>
      </c>
      <c r="O184" s="44" t="n">
        <v>0</v>
      </c>
      <c r="P184" s="44" t="n">
        <v>0</v>
      </c>
    </row>
    <row r="185" customFormat="false" ht="12.75" hidden="false" customHeight="false" outlineLevel="0" collapsed="false">
      <c r="A185" s="46" t="s">
        <v>302</v>
      </c>
      <c r="B185" s="47" t="s">
        <v>222</v>
      </c>
      <c r="C185" s="48" t="s">
        <v>19</v>
      </c>
      <c r="D185" s="49" t="s">
        <v>305</v>
      </c>
      <c r="E185" s="50" t="n">
        <f aca="false">SUM(E183:E184)</f>
        <v>2000</v>
      </c>
      <c r="F185" s="51" t="n">
        <f aca="false">SUM(F183:F184)</f>
        <v>2097127</v>
      </c>
      <c r="G185" s="52" t="n">
        <f aca="false">SUM(G183:G184)</f>
        <v>2796169.33333333</v>
      </c>
      <c r="H185" s="53" t="n">
        <f aca="false">SUM(H183:H184)</f>
        <v>2000</v>
      </c>
      <c r="I185" s="54" t="n">
        <f aca="false">SUM(I183:I184)</f>
        <v>2000</v>
      </c>
      <c r="J185" s="53" t="n">
        <f aca="false">SUM(J183:J184)</f>
        <v>-12</v>
      </c>
      <c r="K185" s="55" t="n">
        <f aca="false">SUM(K183:K184)</f>
        <v>1503577.93</v>
      </c>
      <c r="L185" s="53" t="n">
        <f aca="false">SUM(L183:L184)</f>
        <v>2004770.57333333</v>
      </c>
      <c r="M185" s="53" t="n">
        <f aca="false">SUM(M183:M184)</f>
        <v>2500</v>
      </c>
      <c r="O185" s="57" t="n">
        <f aca="false">SUM(O183:O184)</f>
        <v>2500</v>
      </c>
      <c r="P185" s="60" t="n">
        <f aca="false">SUM(P183:P184)</f>
        <v>2500</v>
      </c>
    </row>
    <row r="186" customFormat="false" ht="12.75" hidden="false" customHeight="false" outlineLevel="0" collapsed="false">
      <c r="A186" s="34" t="s">
        <v>302</v>
      </c>
      <c r="B186" s="35" t="s">
        <v>279</v>
      </c>
      <c r="C186" s="36" t="s">
        <v>22</v>
      </c>
      <c r="D186" s="37" t="s">
        <v>306</v>
      </c>
      <c r="E186" s="38" t="n">
        <v>200</v>
      </c>
      <c r="F186" s="39" t="n">
        <v>333648</v>
      </c>
      <c r="G186" s="40" t="n">
        <f aca="false">F186/3*4</f>
        <v>444864</v>
      </c>
      <c r="H186" s="41" t="n">
        <v>300</v>
      </c>
      <c r="I186" s="42" t="n">
        <v>300</v>
      </c>
      <c r="J186" s="41"/>
      <c r="K186" s="43" t="n">
        <v>273878</v>
      </c>
      <c r="L186" s="41" t="n">
        <f aca="false">K186/9*12</f>
        <v>365170.666666667</v>
      </c>
      <c r="M186" s="41" t="n">
        <v>350</v>
      </c>
      <c r="O186" s="44" t="n">
        <v>350</v>
      </c>
      <c r="P186" s="44" t="n">
        <v>350</v>
      </c>
    </row>
    <row r="187" customFormat="false" ht="12.75" hidden="false" customHeight="false" outlineLevel="0" collapsed="false">
      <c r="A187" s="46" t="s">
        <v>302</v>
      </c>
      <c r="B187" s="47" t="s">
        <v>279</v>
      </c>
      <c r="C187" s="48" t="s">
        <v>19</v>
      </c>
      <c r="D187" s="49" t="s">
        <v>307</v>
      </c>
      <c r="E187" s="50" t="n">
        <f aca="false">SUM(E186)</f>
        <v>200</v>
      </c>
      <c r="F187" s="51" t="n">
        <f aca="false">SUM(F186)</f>
        <v>333648</v>
      </c>
      <c r="G187" s="52" t="n">
        <f aca="false">SUM(G186)</f>
        <v>444864</v>
      </c>
      <c r="H187" s="53" t="n">
        <f aca="false">SUM(H186)</f>
        <v>300</v>
      </c>
      <c r="I187" s="54" t="n">
        <f aca="false">SUM(I186)</f>
        <v>300</v>
      </c>
      <c r="J187" s="53" t="n">
        <f aca="false">SUM(J186)</f>
        <v>0</v>
      </c>
      <c r="K187" s="55" t="n">
        <f aca="false">SUM(K186)</f>
        <v>273878</v>
      </c>
      <c r="L187" s="53" t="n">
        <f aca="false">SUM(L186)</f>
        <v>365170.666666667</v>
      </c>
      <c r="M187" s="53" t="n">
        <f aca="false">SUM(M186)</f>
        <v>350</v>
      </c>
      <c r="O187" s="57" t="n">
        <f aca="false">SUM(O186)</f>
        <v>350</v>
      </c>
      <c r="P187" s="57" t="n">
        <f aca="false">SUM(P186)</f>
        <v>350</v>
      </c>
    </row>
    <row r="188" customFormat="false" ht="12.75" hidden="false" customHeight="false" outlineLevel="0" collapsed="false">
      <c r="A188" s="34" t="s">
        <v>302</v>
      </c>
      <c r="B188" s="35" t="s">
        <v>308</v>
      </c>
      <c r="C188" s="36" t="s">
        <v>17</v>
      </c>
      <c r="D188" s="37" t="s">
        <v>309</v>
      </c>
      <c r="E188" s="38" t="n">
        <v>0</v>
      </c>
      <c r="F188" s="39" t="n">
        <v>270669</v>
      </c>
      <c r="G188" s="40" t="n">
        <f aca="false">F188/3*4</f>
        <v>360892</v>
      </c>
      <c r="H188" s="41" t="n">
        <v>0</v>
      </c>
      <c r="I188" s="42" t="n">
        <v>0</v>
      </c>
      <c r="J188" s="41"/>
      <c r="K188" s="43" t="n">
        <v>253225</v>
      </c>
      <c r="L188" s="41" t="n">
        <f aca="false">K188/9*12</f>
        <v>337633.333333333</v>
      </c>
      <c r="M188" s="41" t="n">
        <v>0</v>
      </c>
      <c r="O188" s="44" t="n">
        <v>0</v>
      </c>
      <c r="P188" s="44" t="n">
        <v>0</v>
      </c>
    </row>
    <row r="189" customFormat="false" ht="12.75" hidden="false" customHeight="false" outlineLevel="0" collapsed="false">
      <c r="A189" s="34" t="s">
        <v>302</v>
      </c>
      <c r="B189" s="35" t="s">
        <v>308</v>
      </c>
      <c r="C189" s="36" t="s">
        <v>22</v>
      </c>
      <c r="D189" s="37" t="s">
        <v>310</v>
      </c>
      <c r="E189" s="38" t="n">
        <v>0</v>
      </c>
      <c r="F189" s="39" t="n">
        <v>192472.15</v>
      </c>
      <c r="G189" s="40" t="n">
        <f aca="false">F189/3*4</f>
        <v>256629.533333333</v>
      </c>
      <c r="H189" s="41" t="n">
        <v>0</v>
      </c>
      <c r="I189" s="42" t="n">
        <v>0</v>
      </c>
      <c r="J189" s="41"/>
      <c r="K189" s="43" t="n">
        <v>154103.35</v>
      </c>
      <c r="L189" s="41" t="n">
        <f aca="false">K189/9*12</f>
        <v>205471.133333333</v>
      </c>
      <c r="M189" s="41" t="n">
        <v>0</v>
      </c>
      <c r="O189" s="44" t="n">
        <v>0</v>
      </c>
      <c r="P189" s="44" t="n">
        <v>0</v>
      </c>
    </row>
    <row r="190" customFormat="false" ht="12.75" hidden="false" customHeight="false" outlineLevel="0" collapsed="false">
      <c r="A190" s="46" t="s">
        <v>302</v>
      </c>
      <c r="B190" s="47" t="s">
        <v>308</v>
      </c>
      <c r="C190" s="48" t="s">
        <v>19</v>
      </c>
      <c r="D190" s="49" t="s">
        <v>311</v>
      </c>
      <c r="E190" s="50" t="n">
        <v>0</v>
      </c>
      <c r="F190" s="51" t="n">
        <f aca="false">SUM(F188:F189)</f>
        <v>463141.15</v>
      </c>
      <c r="G190" s="52" t="n">
        <f aca="false">SUM(G188:G189)</f>
        <v>617521.533333333</v>
      </c>
      <c r="H190" s="53" t="n">
        <f aca="false">SUM(H188:H189)</f>
        <v>0</v>
      </c>
      <c r="I190" s="54" t="n">
        <f aca="false">SUM(I188:I189)</f>
        <v>0</v>
      </c>
      <c r="J190" s="53" t="n">
        <f aca="false">SUM(J188:J189)</f>
        <v>0</v>
      </c>
      <c r="K190" s="55" t="n">
        <f aca="false">SUM(K188:K189)</f>
        <v>407328.35</v>
      </c>
      <c r="L190" s="53" t="n">
        <f aca="false">SUM(L188:L189)</f>
        <v>543104.466666667</v>
      </c>
      <c r="M190" s="53" t="n">
        <f aca="false">SUM(M188:M189)</f>
        <v>0</v>
      </c>
      <c r="O190" s="57" t="n">
        <f aca="false">SUM(O188:O189)</f>
        <v>0</v>
      </c>
      <c r="P190" s="57" t="n">
        <f aca="false">SUM(P188:P189)</f>
        <v>0</v>
      </c>
    </row>
    <row r="191" customFormat="false" ht="12.75" hidden="false" customHeight="false" outlineLevel="0" collapsed="false">
      <c r="A191" s="34" t="s">
        <v>302</v>
      </c>
      <c r="B191" s="35" t="s">
        <v>153</v>
      </c>
      <c r="C191" s="36" t="s">
        <v>17</v>
      </c>
      <c r="D191" s="37" t="s">
        <v>312</v>
      </c>
      <c r="E191" s="38" t="n">
        <v>0</v>
      </c>
      <c r="F191" s="39" t="n">
        <v>111646</v>
      </c>
      <c r="G191" s="40" t="n">
        <f aca="false">F191/3*4</f>
        <v>148861.333333333</v>
      </c>
      <c r="H191" s="41" t="n">
        <v>0</v>
      </c>
      <c r="I191" s="42" t="n">
        <v>0</v>
      </c>
      <c r="J191" s="41"/>
      <c r="K191" s="43" t="n">
        <v>23971</v>
      </c>
      <c r="L191" s="41" t="n">
        <f aca="false">K191/9*12</f>
        <v>31961.3333333333</v>
      </c>
      <c r="M191" s="41" t="n">
        <v>0</v>
      </c>
      <c r="O191" s="44" t="n">
        <v>0</v>
      </c>
      <c r="P191" s="44" t="n">
        <v>0</v>
      </c>
    </row>
    <row r="192" customFormat="false" ht="12.75" hidden="false" customHeight="false" outlineLevel="0" collapsed="false">
      <c r="A192" s="94" t="s">
        <v>302</v>
      </c>
      <c r="B192" s="95" t="s">
        <v>196</v>
      </c>
      <c r="C192" s="96" t="s">
        <v>197</v>
      </c>
      <c r="D192" s="97" t="s">
        <v>313</v>
      </c>
      <c r="E192" s="98" t="n">
        <f aca="false">E185+E187+E190+E191</f>
        <v>2200</v>
      </c>
      <c r="F192" s="99" t="n">
        <f aca="false">F185+F187+F190+F191</f>
        <v>3005562.15</v>
      </c>
      <c r="G192" s="100" t="n">
        <f aca="false">G185+G187+G190+G191</f>
        <v>4007416.2</v>
      </c>
      <c r="H192" s="101" t="n">
        <f aca="false">H185+H187+H190+H191</f>
        <v>2300</v>
      </c>
      <c r="I192" s="102" t="n">
        <f aca="false">I185+I187+I190+I191</f>
        <v>2300</v>
      </c>
      <c r="J192" s="101" t="n">
        <f aca="false">J185+J187+J190+J191</f>
        <v>-12</v>
      </c>
      <c r="K192" s="107" t="n">
        <f aca="false">K185+K187+K190+K191</f>
        <v>2208755.28</v>
      </c>
      <c r="L192" s="101" t="n">
        <f aca="false">L185+L187+L190+L191</f>
        <v>2945007.04</v>
      </c>
      <c r="M192" s="101" t="n">
        <f aca="false">M185+M187+M190+M191</f>
        <v>2850</v>
      </c>
      <c r="O192" s="135" t="n">
        <f aca="false">O185+O187+O190+O191</f>
        <v>2850</v>
      </c>
      <c r="P192" s="135" t="n">
        <f aca="false">P185+P187+P190+P191</f>
        <v>2850</v>
      </c>
    </row>
    <row r="193" customFormat="false" ht="12.75" hidden="false" customHeight="false" outlineLevel="0" collapsed="false">
      <c r="A193" s="34" t="s">
        <v>314</v>
      </c>
      <c r="B193" s="35" t="s">
        <v>194</v>
      </c>
      <c r="C193" s="36" t="s">
        <v>22</v>
      </c>
      <c r="D193" s="37" t="s">
        <v>315</v>
      </c>
      <c r="E193" s="38" t="n">
        <v>200</v>
      </c>
      <c r="F193" s="39" t="n">
        <v>215003.06</v>
      </c>
      <c r="G193" s="40" t="n">
        <f aca="false">F193/3*4</f>
        <v>286670.746666667</v>
      </c>
      <c r="H193" s="41" t="n">
        <v>200</v>
      </c>
      <c r="I193" s="42" t="n">
        <v>200</v>
      </c>
      <c r="J193" s="41"/>
      <c r="K193" s="43" t="n">
        <v>117310</v>
      </c>
      <c r="L193" s="65" t="n">
        <v>175000</v>
      </c>
      <c r="M193" s="41" t="n">
        <v>200</v>
      </c>
      <c r="O193" s="44" t="n">
        <v>200</v>
      </c>
      <c r="P193" s="44" t="n">
        <v>450</v>
      </c>
    </row>
    <row r="194" customFormat="false" ht="12.75" hidden="false" customHeight="false" outlineLevel="0" collapsed="false">
      <c r="A194" s="34" t="s">
        <v>314</v>
      </c>
      <c r="B194" s="35" t="s">
        <v>194</v>
      </c>
      <c r="C194" s="36" t="s">
        <v>24</v>
      </c>
      <c r="D194" s="37" t="s">
        <v>316</v>
      </c>
      <c r="E194" s="38" t="n">
        <v>0</v>
      </c>
      <c r="F194" s="39" t="n">
        <v>17783.49</v>
      </c>
      <c r="G194" s="40" t="n">
        <f aca="false">F194/3*4</f>
        <v>23711.32</v>
      </c>
      <c r="H194" s="41" t="n">
        <v>0</v>
      </c>
      <c r="I194" s="42" t="n">
        <v>0</v>
      </c>
      <c r="J194" s="41"/>
      <c r="K194" s="43" t="n">
        <v>26371.97</v>
      </c>
      <c r="L194" s="41" t="n">
        <f aca="false">K194/9*12</f>
        <v>35162.6266666667</v>
      </c>
      <c r="M194" s="41" t="n">
        <v>0</v>
      </c>
      <c r="O194" s="44" t="n">
        <v>0</v>
      </c>
      <c r="P194" s="44" t="n">
        <v>0</v>
      </c>
    </row>
    <row r="195" customFormat="false" ht="12.75" hidden="false" customHeight="false" outlineLevel="0" collapsed="false">
      <c r="A195" s="46" t="s">
        <v>314</v>
      </c>
      <c r="B195" s="47" t="s">
        <v>194</v>
      </c>
      <c r="C195" s="48" t="s">
        <v>19</v>
      </c>
      <c r="D195" s="49" t="s">
        <v>317</v>
      </c>
      <c r="E195" s="50" t="n">
        <v>200</v>
      </c>
      <c r="F195" s="51" t="n">
        <f aca="false">SUM(F193:F194)</f>
        <v>232786.55</v>
      </c>
      <c r="G195" s="52" t="n">
        <f aca="false">SUM(G193:G194)</f>
        <v>310382.066666667</v>
      </c>
      <c r="H195" s="53" t="n">
        <f aca="false">SUM(H193:H194)</f>
        <v>200</v>
      </c>
      <c r="I195" s="54" t="n">
        <f aca="false">SUM(I193:I194)</f>
        <v>200</v>
      </c>
      <c r="J195" s="53" t="n">
        <f aca="false">SUM(J193:J194)</f>
        <v>0</v>
      </c>
      <c r="K195" s="55" t="n">
        <f aca="false">SUM(K193:K194)</f>
        <v>143681.97</v>
      </c>
      <c r="L195" s="53" t="n">
        <f aca="false">SUM(L193:L194)</f>
        <v>210162.626666667</v>
      </c>
      <c r="M195" s="53" t="n">
        <f aca="false">SUM(M193:M194)</f>
        <v>200</v>
      </c>
      <c r="O195" s="57" t="n">
        <f aca="false">SUM(O193:O194)</f>
        <v>200</v>
      </c>
      <c r="P195" s="57" t="n">
        <f aca="false">SUM(P193:P194)</f>
        <v>450</v>
      </c>
    </row>
    <row r="196" customFormat="false" ht="12.75" hidden="false" customHeight="false" outlineLevel="0" collapsed="false">
      <c r="A196" s="94" t="s">
        <v>314</v>
      </c>
      <c r="B196" s="95" t="s">
        <v>196</v>
      </c>
      <c r="C196" s="96" t="s">
        <v>197</v>
      </c>
      <c r="D196" s="97" t="s">
        <v>318</v>
      </c>
      <c r="E196" s="98" t="n">
        <v>200</v>
      </c>
      <c r="F196" s="99" t="n">
        <f aca="false">F195</f>
        <v>232786.55</v>
      </c>
      <c r="G196" s="100" t="n">
        <f aca="false">G195</f>
        <v>310382.066666667</v>
      </c>
      <c r="H196" s="101" t="n">
        <f aca="false">H195</f>
        <v>200</v>
      </c>
      <c r="I196" s="102" t="n">
        <f aca="false">I195</f>
        <v>200</v>
      </c>
      <c r="J196" s="101" t="n">
        <f aca="false">J195</f>
        <v>0</v>
      </c>
      <c r="K196" s="107" t="n">
        <f aca="false">K195</f>
        <v>143681.97</v>
      </c>
      <c r="L196" s="101" t="n">
        <f aca="false">L195</f>
        <v>210162.626666667</v>
      </c>
      <c r="M196" s="101" t="n">
        <f aca="false">M195</f>
        <v>200</v>
      </c>
      <c r="O196" s="135" t="n">
        <f aca="false">O195</f>
        <v>200</v>
      </c>
      <c r="P196" s="135" t="n">
        <f aca="false">P195</f>
        <v>450</v>
      </c>
    </row>
    <row r="197" customFormat="false" ht="12.75" hidden="false" customHeight="false" outlineLevel="0" collapsed="false">
      <c r="A197" s="34" t="s">
        <v>319</v>
      </c>
      <c r="B197" s="35" t="s">
        <v>222</v>
      </c>
      <c r="C197" s="36" t="s">
        <v>17</v>
      </c>
      <c r="D197" s="37" t="s">
        <v>320</v>
      </c>
      <c r="E197" s="38" t="n">
        <v>400</v>
      </c>
      <c r="F197" s="39" t="n">
        <v>449661.19</v>
      </c>
      <c r="G197" s="40" t="n">
        <f aca="false">F197/3*4</f>
        <v>599548.253333333</v>
      </c>
      <c r="H197" s="41" t="n">
        <v>400</v>
      </c>
      <c r="I197" s="42" t="n">
        <v>400</v>
      </c>
      <c r="J197" s="41"/>
      <c r="K197" s="43" t="n">
        <v>354648.02</v>
      </c>
      <c r="L197" s="41" t="n">
        <f aca="false">K197/9*12</f>
        <v>472864.026666667</v>
      </c>
      <c r="M197" s="41" t="n">
        <v>450</v>
      </c>
      <c r="O197" s="44" t="n">
        <v>450</v>
      </c>
      <c r="P197" s="44" t="n">
        <v>450</v>
      </c>
    </row>
    <row r="198" customFormat="false" ht="12.75" hidden="false" customHeight="false" outlineLevel="0" collapsed="false">
      <c r="A198" s="46" t="s">
        <v>319</v>
      </c>
      <c r="B198" s="47" t="s">
        <v>222</v>
      </c>
      <c r="C198" s="48" t="s">
        <v>19</v>
      </c>
      <c r="D198" s="49" t="s">
        <v>321</v>
      </c>
      <c r="E198" s="50" t="n">
        <f aca="false">SUM(E197)</f>
        <v>400</v>
      </c>
      <c r="F198" s="51" t="n">
        <f aca="false">SUM(F197)</f>
        <v>449661.19</v>
      </c>
      <c r="G198" s="52" t="n">
        <f aca="false">SUM(G197)</f>
        <v>599548.253333333</v>
      </c>
      <c r="H198" s="53" t="n">
        <f aca="false">SUM(H197)</f>
        <v>400</v>
      </c>
      <c r="I198" s="54" t="n">
        <f aca="false">SUM(I197)</f>
        <v>400</v>
      </c>
      <c r="J198" s="53" t="n">
        <f aca="false">SUM(J197)</f>
        <v>0</v>
      </c>
      <c r="K198" s="55" t="n">
        <f aca="false">SUM(K197)</f>
        <v>354648.02</v>
      </c>
      <c r="L198" s="53" t="n">
        <f aca="false">SUM(L197)</f>
        <v>472864.026666667</v>
      </c>
      <c r="M198" s="53" t="n">
        <f aca="false">SUM(M197)</f>
        <v>450</v>
      </c>
      <c r="O198" s="64" t="n">
        <f aca="false">SUM(O197)</f>
        <v>450</v>
      </c>
      <c r="P198" s="64" t="n">
        <f aca="false">SUM(P197)</f>
        <v>450</v>
      </c>
    </row>
    <row r="199" customFormat="false" ht="12.75" hidden="false" customHeight="false" outlineLevel="0" collapsed="false">
      <c r="A199" s="34" t="s">
        <v>319</v>
      </c>
      <c r="B199" s="35" t="s">
        <v>279</v>
      </c>
      <c r="C199" s="36" t="s">
        <v>22</v>
      </c>
      <c r="D199" s="37" t="s">
        <v>322</v>
      </c>
      <c r="E199" s="38" t="n">
        <v>1500</v>
      </c>
      <c r="F199" s="39" t="n">
        <v>1696400.22</v>
      </c>
      <c r="G199" s="40" t="n">
        <f aca="false">F199/3*4</f>
        <v>2261866.96</v>
      </c>
      <c r="H199" s="41" t="n">
        <v>1700</v>
      </c>
      <c r="I199" s="42" t="n">
        <v>1500</v>
      </c>
      <c r="J199" s="41"/>
      <c r="K199" s="43" t="n">
        <v>1199815.17</v>
      </c>
      <c r="L199" s="41" t="n">
        <f aca="false">K199/9*12</f>
        <v>1599753.56</v>
      </c>
      <c r="M199" s="41" t="n">
        <v>1600</v>
      </c>
      <c r="O199" s="44" t="n">
        <v>1600</v>
      </c>
      <c r="P199" s="44" t="n">
        <v>1600</v>
      </c>
    </row>
    <row r="200" customFormat="false" ht="12.75" hidden="false" customHeight="false" outlineLevel="0" collapsed="false">
      <c r="A200" s="34" t="s">
        <v>319</v>
      </c>
      <c r="B200" s="35" t="s">
        <v>279</v>
      </c>
      <c r="C200" s="36" t="s">
        <v>24</v>
      </c>
      <c r="D200" s="37" t="s">
        <v>323</v>
      </c>
      <c r="E200" s="38" t="n">
        <v>150</v>
      </c>
      <c r="F200" s="39" t="n">
        <v>155309.5</v>
      </c>
      <c r="G200" s="40" t="n">
        <f aca="false">F200/3*4</f>
        <v>207079.333333333</v>
      </c>
      <c r="H200" s="41" t="n">
        <v>150</v>
      </c>
      <c r="I200" s="42" t="n">
        <v>150</v>
      </c>
      <c r="J200" s="41"/>
      <c r="K200" s="43" t="n">
        <v>71940</v>
      </c>
      <c r="L200" s="41" t="n">
        <f aca="false">K200/9*12</f>
        <v>95920</v>
      </c>
      <c r="M200" s="41" t="n">
        <v>100</v>
      </c>
      <c r="O200" s="44" t="n">
        <v>100</v>
      </c>
      <c r="P200" s="44" t="n">
        <v>100</v>
      </c>
    </row>
    <row r="201" customFormat="false" ht="12.75" hidden="false" customHeight="false" outlineLevel="0" collapsed="false">
      <c r="A201" s="34" t="s">
        <v>319</v>
      </c>
      <c r="B201" s="35" t="s">
        <v>279</v>
      </c>
      <c r="C201" s="36" t="s">
        <v>29</v>
      </c>
      <c r="D201" s="37" t="s">
        <v>324</v>
      </c>
      <c r="E201" s="38" t="n">
        <v>4500</v>
      </c>
      <c r="F201" s="39" t="n">
        <v>4120102.6</v>
      </c>
      <c r="G201" s="40" t="n">
        <f aca="false">F201/3*4</f>
        <v>5493470.13333333</v>
      </c>
      <c r="H201" s="41" t="n">
        <v>4500</v>
      </c>
      <c r="I201" s="42" t="n">
        <v>4000</v>
      </c>
      <c r="J201" s="41"/>
      <c r="K201" s="43" t="n">
        <v>2962979.68</v>
      </c>
      <c r="L201" s="41" t="n">
        <f aca="false">K201/9*12</f>
        <v>3950639.57333333</v>
      </c>
      <c r="M201" s="41" t="n">
        <v>4000</v>
      </c>
      <c r="O201" s="71" t="n">
        <f aca="false">M201/119*120</f>
        <v>4033.61344537815</v>
      </c>
      <c r="P201" s="71" t="n">
        <v>4100</v>
      </c>
    </row>
    <row r="202" customFormat="false" ht="12.75" hidden="false" customHeight="false" outlineLevel="0" collapsed="false">
      <c r="A202" s="46" t="s">
        <v>319</v>
      </c>
      <c r="B202" s="47" t="s">
        <v>279</v>
      </c>
      <c r="C202" s="48" t="s">
        <v>19</v>
      </c>
      <c r="D202" s="49" t="s">
        <v>325</v>
      </c>
      <c r="E202" s="50" t="n">
        <f aca="false">SUM(E199:E201)</f>
        <v>6150</v>
      </c>
      <c r="F202" s="51" t="n">
        <f aca="false">SUM(F199:F201)</f>
        <v>5971812.32</v>
      </c>
      <c r="G202" s="52" t="n">
        <f aca="false">SUM(G199:G201)</f>
        <v>7962416.42666667</v>
      </c>
      <c r="H202" s="53" t="n">
        <f aca="false">SUM(H199:H201)</f>
        <v>6350</v>
      </c>
      <c r="I202" s="54" t="n">
        <f aca="false">SUM(I199:I201)</f>
        <v>5650</v>
      </c>
      <c r="J202" s="53" t="n">
        <f aca="false">SUM(J199:J201)</f>
        <v>0</v>
      </c>
      <c r="K202" s="55" t="n">
        <f aca="false">SUM(K199:K201)</f>
        <v>4234734.85</v>
      </c>
      <c r="L202" s="53" t="n">
        <f aca="false">SUM(L199:L201)</f>
        <v>5646313.13333333</v>
      </c>
      <c r="M202" s="53" t="n">
        <f aca="false">SUM(M199:M201)</f>
        <v>5700</v>
      </c>
      <c r="N202" s="56"/>
      <c r="O202" s="60" t="n">
        <f aca="false">SUM(O199:O201)</f>
        <v>5733.61344537815</v>
      </c>
      <c r="P202" s="60" t="n">
        <f aca="false">SUM(P199:P201)</f>
        <v>5800</v>
      </c>
    </row>
    <row r="203" customFormat="false" ht="12.75" hidden="false" customHeight="false" outlineLevel="0" collapsed="false">
      <c r="A203" s="78" t="n">
        <v>518</v>
      </c>
      <c r="B203" s="35" t="s">
        <v>326</v>
      </c>
      <c r="C203" s="36" t="s">
        <v>22</v>
      </c>
      <c r="D203" s="80" t="s">
        <v>327</v>
      </c>
      <c r="E203" s="38" t="n">
        <v>0</v>
      </c>
      <c r="F203" s="39" t="n">
        <v>35700</v>
      </c>
      <c r="G203" s="40" t="n">
        <f aca="false">F203*4</f>
        <v>142800</v>
      </c>
      <c r="H203" s="41" t="n">
        <v>36</v>
      </c>
      <c r="I203" s="42" t="n">
        <v>430</v>
      </c>
      <c r="J203" s="41"/>
      <c r="K203" s="43" t="n">
        <v>35700</v>
      </c>
      <c r="L203" s="41" t="n">
        <f aca="false">K203/9*12</f>
        <v>47600</v>
      </c>
      <c r="M203" s="42" t="n">
        <v>0</v>
      </c>
      <c r="O203" s="44" t="n">
        <v>0</v>
      </c>
      <c r="P203" s="44" t="n">
        <v>36</v>
      </c>
    </row>
    <row r="204" customFormat="false" ht="12.75" hidden="false" customHeight="false" outlineLevel="0" collapsed="false">
      <c r="A204" s="34" t="s">
        <v>319</v>
      </c>
      <c r="B204" s="35" t="s">
        <v>326</v>
      </c>
      <c r="C204" s="36" t="s">
        <v>24</v>
      </c>
      <c r="D204" s="37" t="s">
        <v>328</v>
      </c>
      <c r="E204" s="38" t="n">
        <v>10</v>
      </c>
      <c r="F204" s="39" t="n">
        <v>19997</v>
      </c>
      <c r="G204" s="40" t="n">
        <f aca="false">F204/3*4</f>
        <v>26662.6666666667</v>
      </c>
      <c r="H204" s="41" t="n">
        <v>10</v>
      </c>
      <c r="I204" s="42" t="n">
        <v>10</v>
      </c>
      <c r="J204" s="41"/>
      <c r="K204" s="43" t="n">
        <v>123310</v>
      </c>
      <c r="L204" s="41" t="n">
        <f aca="false">K204/9*12</f>
        <v>164413.333333333</v>
      </c>
      <c r="M204" s="77" t="n">
        <f aca="false">200+724</f>
        <v>924</v>
      </c>
      <c r="O204" s="59" t="n">
        <f aca="false">M204/119*120</f>
        <v>931.764705882353</v>
      </c>
      <c r="P204" s="59" t="n">
        <f aca="false">M204/119*120</f>
        <v>931.764705882353</v>
      </c>
    </row>
    <row r="205" customFormat="false" ht="12.75" hidden="false" customHeight="false" outlineLevel="0" collapsed="false">
      <c r="A205" s="34" t="s">
        <v>319</v>
      </c>
      <c r="B205" s="35" t="s">
        <v>326</v>
      </c>
      <c r="C205" s="36" t="s">
        <v>29</v>
      </c>
      <c r="D205" s="37" t="s">
        <v>329</v>
      </c>
      <c r="E205" s="38" t="n">
        <v>2880</v>
      </c>
      <c r="F205" s="39" t="n">
        <v>938260.89</v>
      </c>
      <c r="G205" s="40" t="n">
        <f aca="false">F205/3*4</f>
        <v>1251014.52</v>
      </c>
      <c r="H205" s="41" t="n">
        <v>430</v>
      </c>
      <c r="I205" s="42" t="n">
        <v>1350</v>
      </c>
      <c r="J205" s="41"/>
      <c r="K205" s="43" t="n">
        <v>3315915.96</v>
      </c>
      <c r="L205" s="41" t="n">
        <f aca="false">K205/9*12</f>
        <v>4421221.28</v>
      </c>
      <c r="M205" s="77" t="n">
        <v>5580</v>
      </c>
      <c r="O205" s="59" t="n">
        <f aca="false">M205/119*120</f>
        <v>5626.89075630252</v>
      </c>
      <c r="P205" s="59" t="n">
        <f aca="false">M205/119*120</f>
        <v>5626.89075630252</v>
      </c>
    </row>
    <row r="206" customFormat="false" ht="12.75" hidden="false" customHeight="false" outlineLevel="0" collapsed="false">
      <c r="A206" s="34" t="s">
        <v>319</v>
      </c>
      <c r="B206" s="35" t="s">
        <v>326</v>
      </c>
      <c r="C206" s="36" t="s">
        <v>63</v>
      </c>
      <c r="D206" s="37" t="s">
        <v>330</v>
      </c>
      <c r="E206" s="38" t="n">
        <v>697</v>
      </c>
      <c r="F206" s="39" t="n">
        <v>750902</v>
      </c>
      <c r="G206" s="40" t="n">
        <f aca="false">F206/3*4</f>
        <v>1001202.66666667</v>
      </c>
      <c r="H206" s="41" t="n">
        <v>765</v>
      </c>
      <c r="I206" s="42" t="n">
        <v>770</v>
      </c>
      <c r="J206" s="41"/>
      <c r="K206" s="43" t="n">
        <v>569430</v>
      </c>
      <c r="L206" s="41" t="n">
        <f aca="false">K206/9*12</f>
        <v>759240</v>
      </c>
      <c r="M206" s="77" t="n">
        <v>970</v>
      </c>
      <c r="O206" s="59" t="n">
        <f aca="false">M206/119*120</f>
        <v>978.151260504202</v>
      </c>
      <c r="P206" s="59" t="n">
        <f aca="false">M206/119*120</f>
        <v>978.151260504202</v>
      </c>
    </row>
    <row r="207" customFormat="false" ht="12.75" hidden="false" customHeight="false" outlineLevel="0" collapsed="false">
      <c r="A207" s="34" t="s">
        <v>319</v>
      </c>
      <c r="B207" s="35" t="s">
        <v>326</v>
      </c>
      <c r="C207" s="36" t="s">
        <v>35</v>
      </c>
      <c r="D207" s="37" t="s">
        <v>331</v>
      </c>
      <c r="E207" s="38" t="n">
        <v>700</v>
      </c>
      <c r="F207" s="39" t="n">
        <v>710724.02</v>
      </c>
      <c r="G207" s="40" t="n">
        <f aca="false">F207/3*4</f>
        <v>947632.026666667</v>
      </c>
      <c r="H207" s="41" t="n">
        <v>800</v>
      </c>
      <c r="I207" s="42" t="n">
        <v>800</v>
      </c>
      <c r="J207" s="41"/>
      <c r="K207" s="43" t="n">
        <v>571289.03</v>
      </c>
      <c r="L207" s="41" t="n">
        <f aca="false">K207/9*12</f>
        <v>761718.706666667</v>
      </c>
      <c r="M207" s="77" t="n">
        <v>800</v>
      </c>
      <c r="O207" s="59" t="n">
        <f aca="false">M207/119*120</f>
        <v>806.72268907563</v>
      </c>
      <c r="P207" s="59" t="n">
        <v>800</v>
      </c>
    </row>
    <row r="208" customFormat="false" ht="12.75" hidden="false" customHeight="false" outlineLevel="0" collapsed="false">
      <c r="A208" s="34" t="s">
        <v>319</v>
      </c>
      <c r="B208" s="35" t="s">
        <v>326</v>
      </c>
      <c r="C208" s="36" t="s">
        <v>37</v>
      </c>
      <c r="D208" s="37" t="s">
        <v>332</v>
      </c>
      <c r="E208" s="38" t="n">
        <v>2500</v>
      </c>
      <c r="F208" s="5" t="n">
        <v>3423770.3</v>
      </c>
      <c r="G208" s="40" t="n">
        <f aca="false">F208/3*4</f>
        <v>4565027.06666667</v>
      </c>
      <c r="H208" s="41" t="n">
        <v>3200</v>
      </c>
      <c r="I208" s="42" t="n">
        <v>3200</v>
      </c>
      <c r="J208" s="114"/>
      <c r="K208" s="8" t="n">
        <v>2761275.5</v>
      </c>
      <c r="L208" s="41" t="n">
        <f aca="false">K208/9*12</f>
        <v>3681700.66666667</v>
      </c>
      <c r="M208" s="77" t="n">
        <v>3690</v>
      </c>
      <c r="O208" s="59" t="n">
        <f aca="false">M208/119*120</f>
        <v>3721.00840336134</v>
      </c>
      <c r="P208" s="59" t="n">
        <v>3460</v>
      </c>
    </row>
    <row r="209" customFormat="false" ht="12.75" hidden="false" customHeight="false" outlineLevel="0" collapsed="false">
      <c r="A209" s="46" t="s">
        <v>319</v>
      </c>
      <c r="B209" s="47" t="s">
        <v>326</v>
      </c>
      <c r="C209" s="48" t="s">
        <v>19</v>
      </c>
      <c r="D209" s="49" t="s">
        <v>333</v>
      </c>
      <c r="E209" s="50" t="n">
        <f aca="false">SUM(E203:E208)</f>
        <v>6787</v>
      </c>
      <c r="F209" s="51" t="n">
        <f aca="false">SUM(F203:F208)</f>
        <v>5879354.21</v>
      </c>
      <c r="G209" s="52" t="n">
        <f aca="false">SUM(G203:G208)</f>
        <v>7934338.94666667</v>
      </c>
      <c r="H209" s="53" t="n">
        <f aca="false">SUM(H203:H208)</f>
        <v>5241</v>
      </c>
      <c r="I209" s="54" t="n">
        <f aca="false">SUM(I203:I208)</f>
        <v>6560</v>
      </c>
      <c r="J209" s="53" t="n">
        <f aca="false">SUM(J203:J208)</f>
        <v>0</v>
      </c>
      <c r="K209" s="55" t="n">
        <f aca="false">SUM(K203:K208)</f>
        <v>7376920.49</v>
      </c>
      <c r="L209" s="53" t="n">
        <f aca="false">SUM(L203:L208)</f>
        <v>9835893.98666667</v>
      </c>
      <c r="M209" s="54" t="n">
        <f aca="false">SUM(M203:M208)</f>
        <v>11964</v>
      </c>
      <c r="N209" s="62" t="s">
        <v>334</v>
      </c>
      <c r="O209" s="60" t="n">
        <f aca="false">SUM(O204:O208)</f>
        <v>12064.5378151261</v>
      </c>
      <c r="P209" s="60" t="n">
        <f aca="false">SUM(P204:P208)</f>
        <v>11796.8067226891</v>
      </c>
    </row>
    <row r="210" customFormat="false" ht="12.75" hidden="false" customHeight="false" outlineLevel="0" collapsed="false">
      <c r="A210" s="34" t="s">
        <v>319</v>
      </c>
      <c r="B210" s="35" t="s">
        <v>335</v>
      </c>
      <c r="C210" s="36" t="s">
        <v>22</v>
      </c>
      <c r="D210" s="37" t="s">
        <v>336</v>
      </c>
      <c r="E210" s="38" t="n">
        <v>300</v>
      </c>
      <c r="F210" s="39" t="n">
        <v>347091.5</v>
      </c>
      <c r="G210" s="40" t="n">
        <f aca="false">F210/3*4</f>
        <v>462788.666666667</v>
      </c>
      <c r="H210" s="41" t="n">
        <v>500</v>
      </c>
      <c r="I210" s="42" t="n">
        <v>100</v>
      </c>
      <c r="J210" s="41"/>
      <c r="K210" s="43" t="n">
        <v>435156</v>
      </c>
      <c r="L210" s="41" t="n">
        <f aca="false">K210/9*12</f>
        <v>580208</v>
      </c>
      <c r="M210" s="41" t="n">
        <v>300</v>
      </c>
      <c r="O210" s="59" t="n">
        <f aca="false">M210/119*120</f>
        <v>302.521008403361</v>
      </c>
      <c r="P210" s="59" t="n">
        <f aca="false">M210/119*120</f>
        <v>302.521008403361</v>
      </c>
    </row>
    <row r="211" customFormat="false" ht="12.75" hidden="false" customHeight="false" outlineLevel="0" collapsed="false">
      <c r="A211" s="46" t="s">
        <v>319</v>
      </c>
      <c r="B211" s="47" t="s">
        <v>335</v>
      </c>
      <c r="C211" s="48" t="s">
        <v>19</v>
      </c>
      <c r="D211" s="49" t="s">
        <v>337</v>
      </c>
      <c r="E211" s="50" t="n">
        <f aca="false">SUM(E210)</f>
        <v>300</v>
      </c>
      <c r="F211" s="51" t="n">
        <f aca="false">SUM(F210)</f>
        <v>347091.5</v>
      </c>
      <c r="G211" s="52" t="n">
        <f aca="false">SUM(G210)</f>
        <v>462788.666666667</v>
      </c>
      <c r="H211" s="53" t="n">
        <f aca="false">SUM(H210)</f>
        <v>500</v>
      </c>
      <c r="I211" s="54" t="n">
        <f aca="false">SUM(I210)</f>
        <v>100</v>
      </c>
      <c r="J211" s="53" t="n">
        <f aca="false">SUM(J210)</f>
        <v>0</v>
      </c>
      <c r="K211" s="55" t="n">
        <f aca="false">SUM(K210)</f>
        <v>435156</v>
      </c>
      <c r="L211" s="53" t="n">
        <f aca="false">SUM(L210)</f>
        <v>580208</v>
      </c>
      <c r="M211" s="53" t="n">
        <f aca="false">SUM(M210)</f>
        <v>300</v>
      </c>
      <c r="O211" s="60" t="n">
        <f aca="false">SUM(O210)</f>
        <v>302.521008403361</v>
      </c>
      <c r="P211" s="60" t="n">
        <f aca="false">SUM(P210)</f>
        <v>302.521008403361</v>
      </c>
    </row>
    <row r="212" customFormat="false" ht="12.75" hidden="false" customHeight="false" outlineLevel="0" collapsed="false">
      <c r="A212" s="34" t="s">
        <v>319</v>
      </c>
      <c r="B212" s="35" t="s">
        <v>338</v>
      </c>
      <c r="C212" s="36" t="s">
        <v>22</v>
      </c>
      <c r="D212" s="37" t="s">
        <v>339</v>
      </c>
      <c r="E212" s="38" t="n">
        <v>40000</v>
      </c>
      <c r="F212" s="39" t="n">
        <v>40365130.98</v>
      </c>
      <c r="G212" s="40" t="n">
        <f aca="false">F212/3*4</f>
        <v>53820174.64</v>
      </c>
      <c r="H212" s="41" t="n">
        <v>40000</v>
      </c>
      <c r="I212" s="42" t="n">
        <v>40000</v>
      </c>
      <c r="J212" s="41"/>
      <c r="K212" s="43" t="n">
        <v>30828278.15</v>
      </c>
      <c r="L212" s="41" t="n">
        <f aca="false">K212/9*12</f>
        <v>41104370.8666667</v>
      </c>
      <c r="M212" s="41" t="n">
        <v>41500</v>
      </c>
      <c r="O212" s="59" t="n">
        <f aca="false">M212/119*120</f>
        <v>41848.7394957983</v>
      </c>
      <c r="P212" s="59" t="n">
        <v>41000</v>
      </c>
    </row>
    <row r="213" customFormat="false" ht="12.75" hidden="false" customHeight="false" outlineLevel="0" collapsed="false">
      <c r="A213" s="34" t="s">
        <v>319</v>
      </c>
      <c r="B213" s="35" t="s">
        <v>338</v>
      </c>
      <c r="C213" s="36" t="s">
        <v>29</v>
      </c>
      <c r="D213" s="37" t="s">
        <v>340</v>
      </c>
      <c r="E213" s="38" t="n">
        <v>600</v>
      </c>
      <c r="F213" s="39" t="n">
        <v>538143.3</v>
      </c>
      <c r="G213" s="40" t="n">
        <f aca="false">F213/3*4</f>
        <v>717524.4</v>
      </c>
      <c r="H213" s="41" t="n">
        <v>600</v>
      </c>
      <c r="I213" s="42" t="n">
        <v>600</v>
      </c>
      <c r="J213" s="41"/>
      <c r="K213" s="43" t="n">
        <v>498912.7</v>
      </c>
      <c r="L213" s="41" t="n">
        <f aca="false">K213/9*12</f>
        <v>665216.933333333</v>
      </c>
      <c r="M213" s="41" t="n">
        <v>700</v>
      </c>
      <c r="O213" s="59" t="n">
        <f aca="false">M213/119*120</f>
        <v>705.882352941177</v>
      </c>
      <c r="P213" s="59" t="n">
        <v>700</v>
      </c>
    </row>
    <row r="214" customFormat="false" ht="12.75" hidden="false" customHeight="false" outlineLevel="0" collapsed="false">
      <c r="A214" s="34" t="s">
        <v>319</v>
      </c>
      <c r="B214" s="35" t="s">
        <v>338</v>
      </c>
      <c r="C214" s="36" t="s">
        <v>63</v>
      </c>
      <c r="D214" s="37" t="s">
        <v>341</v>
      </c>
      <c r="E214" s="38" t="n">
        <v>830</v>
      </c>
      <c r="F214" s="39" t="n">
        <v>933271.3</v>
      </c>
      <c r="G214" s="40" t="n">
        <f aca="false">F214/3*4</f>
        <v>1244361.73333333</v>
      </c>
      <c r="H214" s="41" t="n">
        <v>930</v>
      </c>
      <c r="I214" s="42" t="n">
        <v>850</v>
      </c>
      <c r="J214" s="41"/>
      <c r="K214" s="43" t="n">
        <v>527289.9</v>
      </c>
      <c r="L214" s="41" t="n">
        <f aca="false">K214/9*12</f>
        <v>703053.2</v>
      </c>
      <c r="M214" s="41" t="n">
        <v>750</v>
      </c>
      <c r="O214" s="59" t="n">
        <f aca="false">M214/119*120</f>
        <v>756.302521008403</v>
      </c>
      <c r="P214" s="59" t="n">
        <f aca="false">M214/119*120</f>
        <v>756.302521008403</v>
      </c>
    </row>
    <row r="215" customFormat="false" ht="12.75" hidden="false" customHeight="false" outlineLevel="0" collapsed="false">
      <c r="A215" s="34" t="s">
        <v>319</v>
      </c>
      <c r="B215" s="35" t="s">
        <v>338</v>
      </c>
      <c r="C215" s="36" t="s">
        <v>35</v>
      </c>
      <c r="D215" s="37" t="s">
        <v>342</v>
      </c>
      <c r="E215" s="38" t="n">
        <v>7500</v>
      </c>
      <c r="F215" s="39" t="n">
        <v>6500990</v>
      </c>
      <c r="G215" s="40" t="n">
        <f aca="false">F215/3*4</f>
        <v>8667986.66666667</v>
      </c>
      <c r="H215" s="41" t="n">
        <v>7655</v>
      </c>
      <c r="I215" s="42" t="n">
        <v>7660</v>
      </c>
      <c r="J215" s="41"/>
      <c r="K215" s="43" t="n">
        <v>5986440</v>
      </c>
      <c r="L215" s="41" t="n">
        <f aca="false">K215/9*12</f>
        <v>7981920</v>
      </c>
      <c r="M215" s="41" t="n">
        <v>8000</v>
      </c>
      <c r="O215" s="59" t="n">
        <f aca="false">M215/119*120</f>
        <v>8067.2268907563</v>
      </c>
      <c r="P215" s="59" t="n">
        <f aca="false">M215/119*120</f>
        <v>8067.2268907563</v>
      </c>
    </row>
    <row r="216" customFormat="false" ht="12.75" hidden="false" customHeight="false" outlineLevel="0" collapsed="false">
      <c r="A216" s="34" t="s">
        <v>319</v>
      </c>
      <c r="B216" s="35" t="s">
        <v>338</v>
      </c>
      <c r="C216" s="36" t="s">
        <v>37</v>
      </c>
      <c r="D216" s="37" t="s">
        <v>343</v>
      </c>
      <c r="E216" s="38" t="n">
        <v>20</v>
      </c>
      <c r="F216" s="39" t="n">
        <v>0</v>
      </c>
      <c r="G216" s="40" t="n">
        <f aca="false">F216/3*4</f>
        <v>0</v>
      </c>
      <c r="H216" s="41" t="n">
        <v>20</v>
      </c>
      <c r="I216" s="42" t="n">
        <v>20</v>
      </c>
      <c r="J216" s="41"/>
      <c r="K216" s="43" t="n">
        <v>3094</v>
      </c>
      <c r="L216" s="41" t="n">
        <f aca="false">K216/9*12</f>
        <v>4125.33333333333</v>
      </c>
      <c r="M216" s="41" t="n">
        <v>20</v>
      </c>
      <c r="O216" s="59" t="n">
        <f aca="false">M216/119*120</f>
        <v>20.1680672268908</v>
      </c>
      <c r="P216" s="59" t="n">
        <f aca="false">M216/119*120</f>
        <v>20.1680672268908</v>
      </c>
    </row>
    <row r="217" customFormat="false" ht="12.75" hidden="false" customHeight="false" outlineLevel="0" collapsed="false">
      <c r="A217" s="34" t="s">
        <v>319</v>
      </c>
      <c r="B217" s="35" t="s">
        <v>338</v>
      </c>
      <c r="C217" s="36" t="s">
        <v>45</v>
      </c>
      <c r="D217" s="37" t="s">
        <v>344</v>
      </c>
      <c r="E217" s="38" t="n">
        <v>200</v>
      </c>
      <c r="F217" s="39" t="n">
        <v>186332.5</v>
      </c>
      <c r="G217" s="40" t="n">
        <f aca="false">F217/3*4</f>
        <v>248443.333333333</v>
      </c>
      <c r="H217" s="41" t="n">
        <v>200</v>
      </c>
      <c r="I217" s="42" t="n">
        <v>200</v>
      </c>
      <c r="J217" s="41"/>
      <c r="K217" s="43" t="n">
        <v>105968.5</v>
      </c>
      <c r="L217" s="41" t="n">
        <f aca="false">K217/9*12</f>
        <v>141291.333333333</v>
      </c>
      <c r="M217" s="41" t="n">
        <v>200</v>
      </c>
      <c r="O217" s="59" t="n">
        <f aca="false">M217/119*120</f>
        <v>201.680672268908</v>
      </c>
      <c r="P217" s="59" t="n">
        <f aca="false">M217/119*120</f>
        <v>201.680672268908</v>
      </c>
    </row>
    <row r="218" customFormat="false" ht="12.75" hidden="false" customHeight="false" outlineLevel="0" collapsed="false">
      <c r="A218" s="46" t="s">
        <v>319</v>
      </c>
      <c r="B218" s="47" t="s">
        <v>338</v>
      </c>
      <c r="C218" s="48" t="s">
        <v>19</v>
      </c>
      <c r="D218" s="49" t="s">
        <v>345</v>
      </c>
      <c r="E218" s="50" t="n">
        <f aca="false">SUM(E212:E217)</f>
        <v>49150</v>
      </c>
      <c r="F218" s="51" t="n">
        <f aca="false">SUM(F212:F217)</f>
        <v>48523868.08</v>
      </c>
      <c r="G218" s="52" t="n">
        <f aca="false">SUM(G212:G217)</f>
        <v>64698490.7733333</v>
      </c>
      <c r="H218" s="53" t="n">
        <f aca="false">SUM(H212:H217)</f>
        <v>49405</v>
      </c>
      <c r="I218" s="54" t="n">
        <f aca="false">SUM(I212:I217)</f>
        <v>49330</v>
      </c>
      <c r="J218" s="53" t="n">
        <f aca="false">SUM(J212:J217)</f>
        <v>0</v>
      </c>
      <c r="K218" s="55" t="n">
        <f aca="false">SUM(K212:K217)</f>
        <v>37949983.25</v>
      </c>
      <c r="L218" s="53" t="n">
        <f aca="false">SUM(L212:L217)</f>
        <v>50599977.6666667</v>
      </c>
      <c r="M218" s="53" t="n">
        <f aca="false">SUM(M212:M217)</f>
        <v>51170</v>
      </c>
      <c r="O218" s="60" t="n">
        <f aca="false">SUM(O212:O217)</f>
        <v>51600</v>
      </c>
      <c r="P218" s="60" t="n">
        <f aca="false">SUM(P212:P217)</f>
        <v>50745.3781512605</v>
      </c>
    </row>
    <row r="219" customFormat="false" ht="12.75" hidden="false" customHeight="false" outlineLevel="0" collapsed="false">
      <c r="A219" s="78" t="n">
        <v>518</v>
      </c>
      <c r="B219" s="35" t="s">
        <v>346</v>
      </c>
      <c r="C219" s="36" t="s">
        <v>347</v>
      </c>
      <c r="D219" s="80" t="s">
        <v>348</v>
      </c>
      <c r="E219" s="38" t="n">
        <v>0</v>
      </c>
      <c r="F219" s="39" t="n">
        <v>9074</v>
      </c>
      <c r="G219" s="40" t="n">
        <f aca="false">F219/3*4</f>
        <v>12098.6666666667</v>
      </c>
      <c r="H219" s="41" t="n">
        <v>0</v>
      </c>
      <c r="I219" s="42" t="n">
        <v>0</v>
      </c>
      <c r="J219" s="41"/>
      <c r="K219" s="43" t="n">
        <v>0</v>
      </c>
      <c r="L219" s="41" t="n">
        <f aca="false">K219/9*12</f>
        <v>0</v>
      </c>
      <c r="M219" s="41" t="n">
        <v>0</v>
      </c>
      <c r="O219" s="44"/>
      <c r="P219" s="44"/>
    </row>
    <row r="220" customFormat="false" ht="12.75" hidden="false" customHeight="false" outlineLevel="0" collapsed="false">
      <c r="A220" s="34" t="s">
        <v>319</v>
      </c>
      <c r="B220" s="35" t="s">
        <v>346</v>
      </c>
      <c r="C220" s="36" t="s">
        <v>349</v>
      </c>
      <c r="D220" s="37" t="s">
        <v>350</v>
      </c>
      <c r="E220" s="38" t="n">
        <v>450</v>
      </c>
      <c r="F220" s="39" t="n">
        <v>339929</v>
      </c>
      <c r="G220" s="40" t="n">
        <f aca="false">F220/3*4</f>
        <v>453238.666666667</v>
      </c>
      <c r="H220" s="41" t="n">
        <v>450</v>
      </c>
      <c r="I220" s="42" t="n">
        <v>450</v>
      </c>
      <c r="J220" s="41"/>
      <c r="K220" s="43" t="n">
        <v>240927</v>
      </c>
      <c r="L220" s="41" t="n">
        <f aca="false">K220/9*12</f>
        <v>321236</v>
      </c>
      <c r="M220" s="41" t="n">
        <v>450</v>
      </c>
      <c r="O220" s="59" t="n">
        <f aca="false">M220/119*120</f>
        <v>453.781512605042</v>
      </c>
      <c r="P220" s="59" t="n">
        <v>350</v>
      </c>
    </row>
    <row r="221" customFormat="false" ht="12.75" hidden="false" customHeight="false" outlineLevel="0" collapsed="false">
      <c r="A221" s="46" t="s">
        <v>319</v>
      </c>
      <c r="B221" s="47" t="s">
        <v>346</v>
      </c>
      <c r="C221" s="48" t="s">
        <v>19</v>
      </c>
      <c r="D221" s="49" t="s">
        <v>351</v>
      </c>
      <c r="E221" s="50" t="n">
        <f aca="false">SUM(E219:E220)</f>
        <v>450</v>
      </c>
      <c r="F221" s="51" t="n">
        <f aca="false">SUM(F219:F220)</f>
        <v>349003</v>
      </c>
      <c r="G221" s="52" t="n">
        <f aca="false">SUM(G219:G220)</f>
        <v>465337.333333333</v>
      </c>
      <c r="H221" s="53" t="n">
        <f aca="false">SUM(H219:H220)</f>
        <v>450</v>
      </c>
      <c r="I221" s="54" t="n">
        <f aca="false">SUM(I219:I220)</f>
        <v>450</v>
      </c>
      <c r="J221" s="53" t="n">
        <f aca="false">SUM(J219:J220)</f>
        <v>0</v>
      </c>
      <c r="K221" s="55" t="n">
        <f aca="false">SUM(K219:K220)</f>
        <v>240927</v>
      </c>
      <c r="L221" s="53" t="n">
        <f aca="false">SUM(L219:L220)</f>
        <v>321236</v>
      </c>
      <c r="M221" s="53" t="n">
        <f aca="false">SUM(M219:M220)</f>
        <v>450</v>
      </c>
      <c r="O221" s="60" t="n">
        <f aca="false">SUM(O220)</f>
        <v>453.781512605042</v>
      </c>
      <c r="P221" s="60" t="n">
        <f aca="false">SUM(P220)</f>
        <v>350</v>
      </c>
    </row>
    <row r="222" customFormat="false" ht="12.75" hidden="false" customHeight="false" outlineLevel="0" collapsed="false">
      <c r="A222" s="34" t="s">
        <v>319</v>
      </c>
      <c r="B222" s="35" t="s">
        <v>352</v>
      </c>
      <c r="C222" s="36" t="s">
        <v>39</v>
      </c>
      <c r="D222" s="37" t="s">
        <v>353</v>
      </c>
      <c r="E222" s="38" t="n">
        <v>750</v>
      </c>
      <c r="F222" s="39" t="n">
        <v>741323.3</v>
      </c>
      <c r="G222" s="40" t="n">
        <f aca="false">F222/3*4</f>
        <v>988431.066666667</v>
      </c>
      <c r="H222" s="41" t="n">
        <v>750</v>
      </c>
      <c r="I222" s="42" t="n">
        <v>750</v>
      </c>
      <c r="J222" s="41"/>
      <c r="K222" s="43" t="n">
        <v>323386.07</v>
      </c>
      <c r="L222" s="41" t="n">
        <f aca="false">K222/9*12</f>
        <v>431181.426666667</v>
      </c>
      <c r="M222" s="41" t="n">
        <v>750</v>
      </c>
      <c r="O222" s="59" t="n">
        <f aca="false">M222/119*120</f>
        <v>756.302521008403</v>
      </c>
      <c r="P222" s="59" t="n">
        <f aca="false">M222/119*120</f>
        <v>756.302521008403</v>
      </c>
    </row>
    <row r="223" customFormat="false" ht="12.75" hidden="false" customHeight="false" outlineLevel="0" collapsed="false">
      <c r="A223" s="34" t="s">
        <v>319</v>
      </c>
      <c r="B223" s="35" t="s">
        <v>352</v>
      </c>
      <c r="C223" s="36" t="s">
        <v>41</v>
      </c>
      <c r="D223" s="37" t="s">
        <v>354</v>
      </c>
      <c r="E223" s="38" t="n">
        <v>4800</v>
      </c>
      <c r="F223" s="39" t="n">
        <v>7267257.08</v>
      </c>
      <c r="G223" s="40" t="n">
        <f aca="false">F223/3*4</f>
        <v>9689676.10666667</v>
      </c>
      <c r="H223" s="41" t="n">
        <v>7500</v>
      </c>
      <c r="I223" s="42" t="n">
        <v>7500</v>
      </c>
      <c r="J223" s="41"/>
      <c r="K223" s="43" t="n">
        <v>9908235.45</v>
      </c>
      <c r="L223" s="41" t="n">
        <f aca="false">K223/9*12</f>
        <v>13210980.6</v>
      </c>
      <c r="M223" s="41" t="n">
        <v>12500</v>
      </c>
      <c r="O223" s="59" t="n">
        <f aca="false">M223/119*120</f>
        <v>12605.0420168067</v>
      </c>
      <c r="P223" s="59" t="n">
        <f aca="false">M223/119*120</f>
        <v>12605.0420168067</v>
      </c>
    </row>
    <row r="224" customFormat="false" ht="12.75" hidden="false" customHeight="false" outlineLevel="0" collapsed="false">
      <c r="A224" s="34" t="s">
        <v>319</v>
      </c>
      <c r="B224" s="35" t="s">
        <v>352</v>
      </c>
      <c r="C224" s="36" t="s">
        <v>43</v>
      </c>
      <c r="D224" s="37" t="s">
        <v>355</v>
      </c>
      <c r="E224" s="38" t="n">
        <v>510</v>
      </c>
      <c r="F224" s="39" t="n">
        <v>512377.4</v>
      </c>
      <c r="G224" s="40" t="n">
        <f aca="false">F224/3*4</f>
        <v>683169.866666667</v>
      </c>
      <c r="H224" s="41" t="n">
        <v>535</v>
      </c>
      <c r="I224" s="42" t="n">
        <v>530</v>
      </c>
      <c r="J224" s="41"/>
      <c r="K224" s="43" t="n">
        <v>417784.36</v>
      </c>
      <c r="L224" s="41" t="n">
        <f aca="false">K224/9*12</f>
        <v>557045.813333333</v>
      </c>
      <c r="M224" s="41" t="n">
        <v>530</v>
      </c>
      <c r="O224" s="59" t="n">
        <f aca="false">M224/119*120</f>
        <v>534.453781512605</v>
      </c>
      <c r="P224" s="59" t="n">
        <v>581</v>
      </c>
    </row>
    <row r="225" customFormat="false" ht="12.75" hidden="false" customHeight="false" outlineLevel="0" collapsed="false">
      <c r="A225" s="34" t="s">
        <v>319</v>
      </c>
      <c r="B225" s="35" t="s">
        <v>352</v>
      </c>
      <c r="C225" s="36" t="s">
        <v>67</v>
      </c>
      <c r="D225" s="37" t="s">
        <v>356</v>
      </c>
      <c r="E225" s="38" t="n">
        <v>80</v>
      </c>
      <c r="F225" s="39" t="n">
        <v>90837</v>
      </c>
      <c r="G225" s="40" t="n">
        <f aca="false">F225/3*4</f>
        <v>121116</v>
      </c>
      <c r="H225" s="41" t="n">
        <v>115</v>
      </c>
      <c r="I225" s="42" t="n">
        <v>110</v>
      </c>
      <c r="J225" s="41"/>
      <c r="K225" s="43" t="n">
        <v>16012</v>
      </c>
      <c r="L225" s="41" t="n">
        <f aca="false">K225/9*12</f>
        <v>21349.3333333333</v>
      </c>
      <c r="M225" s="41" t="n">
        <v>100</v>
      </c>
      <c r="O225" s="59" t="n">
        <f aca="false">M225/119*120</f>
        <v>100.840336134454</v>
      </c>
      <c r="P225" s="59" t="n">
        <f aca="false">M225/119*120</f>
        <v>100.840336134454</v>
      </c>
    </row>
    <row r="226" customFormat="false" ht="12.75" hidden="false" customHeight="false" outlineLevel="0" collapsed="false">
      <c r="A226" s="34" t="s">
        <v>319</v>
      </c>
      <c r="B226" s="35" t="s">
        <v>352</v>
      </c>
      <c r="C226" s="36" t="s">
        <v>45</v>
      </c>
      <c r="D226" s="37" t="s">
        <v>357</v>
      </c>
      <c r="E226" s="38" t="n">
        <v>0</v>
      </c>
      <c r="F226" s="39" t="n">
        <v>75055.66</v>
      </c>
      <c r="G226" s="40" t="n">
        <f aca="false">F226/3*4</f>
        <v>100074.213333333</v>
      </c>
      <c r="H226" s="41" t="n">
        <v>60</v>
      </c>
      <c r="I226" s="42" t="n">
        <v>60</v>
      </c>
      <c r="J226" s="41"/>
      <c r="K226" s="43" t="n">
        <v>100733.79</v>
      </c>
      <c r="L226" s="41" t="n">
        <f aca="false">K226/9*12</f>
        <v>134311.72</v>
      </c>
      <c r="M226" s="41" t="n">
        <v>150</v>
      </c>
      <c r="O226" s="59" t="n">
        <f aca="false">M226/119*120</f>
        <v>151.260504201681</v>
      </c>
      <c r="P226" s="59" t="n">
        <v>140</v>
      </c>
    </row>
    <row r="227" customFormat="false" ht="12.75" hidden="false" customHeight="false" outlineLevel="0" collapsed="false">
      <c r="A227" s="34" t="s">
        <v>319</v>
      </c>
      <c r="B227" s="35" t="s">
        <v>352</v>
      </c>
      <c r="C227" s="36" t="s">
        <v>347</v>
      </c>
      <c r="D227" s="37" t="s">
        <v>358</v>
      </c>
      <c r="E227" s="38" t="n">
        <v>1100</v>
      </c>
      <c r="F227" s="39" t="n">
        <v>1041561.7</v>
      </c>
      <c r="G227" s="40" t="n">
        <f aca="false">F227/3*4</f>
        <v>1388748.93333333</v>
      </c>
      <c r="H227" s="41" t="n">
        <v>1300</v>
      </c>
      <c r="I227" s="42" t="n">
        <v>1900</v>
      </c>
      <c r="J227" s="41"/>
      <c r="K227" s="43" t="n">
        <v>1182110.2</v>
      </c>
      <c r="L227" s="41" t="n">
        <f aca="false">K227/9*12</f>
        <v>1576146.93333333</v>
      </c>
      <c r="M227" s="41" t="n">
        <v>1900</v>
      </c>
      <c r="O227" s="59" t="n">
        <f aca="false">M227/119*120</f>
        <v>1915.96638655462</v>
      </c>
      <c r="P227" s="59" t="n">
        <f aca="false">M227/119*120</f>
        <v>1915.96638655462</v>
      </c>
    </row>
    <row r="228" customFormat="false" ht="12.75" hidden="false" customHeight="false" outlineLevel="0" collapsed="false">
      <c r="A228" s="34" t="s">
        <v>319</v>
      </c>
      <c r="B228" s="35" t="s">
        <v>352</v>
      </c>
      <c r="C228" s="36" t="s">
        <v>359</v>
      </c>
      <c r="D228" s="37" t="s">
        <v>360</v>
      </c>
      <c r="E228" s="38" t="n">
        <v>21000</v>
      </c>
      <c r="F228" s="39" t="n">
        <v>17437941.61</v>
      </c>
      <c r="G228" s="40" t="n">
        <f aca="false">F228/3*4</f>
        <v>23250588.8133333</v>
      </c>
      <c r="H228" s="41" t="n">
        <v>21500</v>
      </c>
      <c r="I228" s="42" t="n">
        <v>20900</v>
      </c>
      <c r="J228" s="41"/>
      <c r="K228" s="43" t="n">
        <v>12980125.57</v>
      </c>
      <c r="L228" s="41" t="n">
        <f aca="false">K228/9*12</f>
        <v>17306834.0933333</v>
      </c>
      <c r="M228" s="41" t="n">
        <v>17000</v>
      </c>
      <c r="N228" s="136" t="s">
        <v>334</v>
      </c>
      <c r="O228" s="59" t="n">
        <f aca="false">M228/119*120</f>
        <v>17142.8571428571</v>
      </c>
      <c r="P228" s="59" t="n">
        <v>20035</v>
      </c>
      <c r="Q228" s="0" t="s">
        <v>361</v>
      </c>
    </row>
    <row r="229" customFormat="false" ht="12.75" hidden="false" customHeight="false" outlineLevel="0" collapsed="false">
      <c r="A229" s="46" t="s">
        <v>319</v>
      </c>
      <c r="B229" s="47" t="s">
        <v>352</v>
      </c>
      <c r="C229" s="48" t="s">
        <v>19</v>
      </c>
      <c r="D229" s="49" t="s">
        <v>362</v>
      </c>
      <c r="E229" s="50" t="n">
        <f aca="false">SUM(E222:E228)</f>
        <v>28240</v>
      </c>
      <c r="F229" s="51" t="n">
        <f aca="false">SUM(F222:F228)</f>
        <v>27166353.75</v>
      </c>
      <c r="G229" s="52" t="n">
        <f aca="false">SUM(G222:G228)</f>
        <v>36221805</v>
      </c>
      <c r="H229" s="53" t="n">
        <f aca="false">SUM(H222:H228)</f>
        <v>31760</v>
      </c>
      <c r="I229" s="54" t="n">
        <f aca="false">SUM(I222:I228)</f>
        <v>31750</v>
      </c>
      <c r="J229" s="53" t="n">
        <f aca="false">SUM(J222:J228)</f>
        <v>0</v>
      </c>
      <c r="K229" s="55" t="n">
        <f aca="false">SUM(K222:K228)</f>
        <v>24928387.44</v>
      </c>
      <c r="L229" s="53" t="n">
        <f aca="false">SUM(L222:L228)</f>
        <v>33237849.92</v>
      </c>
      <c r="M229" s="53" t="n">
        <f aca="false">SUM(M222:M228)</f>
        <v>32930</v>
      </c>
      <c r="O229" s="60" t="n">
        <f aca="false">SUM(O222:O228)</f>
        <v>33206.7226890756</v>
      </c>
      <c r="P229" s="60" t="n">
        <f aca="false">SUM(P222:P228)</f>
        <v>36134.1512605042</v>
      </c>
    </row>
    <row r="230" customFormat="false" ht="12.75" hidden="false" customHeight="false" outlineLevel="0" collapsed="false">
      <c r="A230" s="34" t="s">
        <v>319</v>
      </c>
      <c r="B230" s="35" t="s">
        <v>363</v>
      </c>
      <c r="C230" s="36" t="s">
        <v>22</v>
      </c>
      <c r="D230" s="37" t="s">
        <v>364</v>
      </c>
      <c r="E230" s="38" t="n">
        <v>900</v>
      </c>
      <c r="F230" s="39" t="n">
        <v>816754.89</v>
      </c>
      <c r="G230" s="40" t="n">
        <f aca="false">F230/3*4</f>
        <v>1089006.52</v>
      </c>
      <c r="H230" s="41" t="n">
        <v>700</v>
      </c>
      <c r="I230" s="42" t="n">
        <v>700</v>
      </c>
      <c r="J230" s="41"/>
      <c r="K230" s="43" t="n">
        <v>313781.75</v>
      </c>
      <c r="L230" s="41" t="n">
        <f aca="false">K230/9*12</f>
        <v>418375.666666667</v>
      </c>
      <c r="M230" s="41" t="n">
        <v>700</v>
      </c>
      <c r="O230" s="59" t="n">
        <f aca="false">M230/119*120</f>
        <v>705.882352941177</v>
      </c>
      <c r="P230" s="59" t="n">
        <v>700</v>
      </c>
    </row>
    <row r="231" customFormat="false" ht="12.75" hidden="false" customHeight="false" outlineLevel="0" collapsed="false">
      <c r="A231" s="34" t="s">
        <v>319</v>
      </c>
      <c r="B231" s="35" t="s">
        <v>363</v>
      </c>
      <c r="C231" s="36" t="s">
        <v>24</v>
      </c>
      <c r="D231" s="37" t="s">
        <v>365</v>
      </c>
      <c r="E231" s="38" t="n">
        <v>3400</v>
      </c>
      <c r="F231" s="39" t="n">
        <v>5765755.45</v>
      </c>
      <c r="G231" s="40" t="n">
        <f aca="false">F231/3*4</f>
        <v>7687673.93333333</v>
      </c>
      <c r="H231" s="41" t="n">
        <v>5000</v>
      </c>
      <c r="I231" s="42" t="n">
        <v>5000</v>
      </c>
      <c r="J231" s="41"/>
      <c r="K231" s="43" t="n">
        <v>4164074.27</v>
      </c>
      <c r="L231" s="41" t="n">
        <f aca="false">K231/9*12</f>
        <v>5552099.02666667</v>
      </c>
      <c r="M231" s="65" t="n">
        <v>5660</v>
      </c>
      <c r="N231" s="9" t="s">
        <v>334</v>
      </c>
      <c r="O231" s="59" t="n">
        <f aca="false">M231/119*120</f>
        <v>5707.56302521009</v>
      </c>
      <c r="P231" s="59" t="n">
        <v>5600</v>
      </c>
    </row>
    <row r="232" customFormat="false" ht="12.75" hidden="false" customHeight="false" outlineLevel="0" collapsed="false">
      <c r="A232" s="34" t="s">
        <v>319</v>
      </c>
      <c r="B232" s="35" t="s">
        <v>363</v>
      </c>
      <c r="C232" s="36" t="s">
        <v>29</v>
      </c>
      <c r="D232" s="37" t="s">
        <v>366</v>
      </c>
      <c r="E232" s="38" t="n">
        <v>50</v>
      </c>
      <c r="F232" s="39" t="n">
        <v>2377999.34</v>
      </c>
      <c r="G232" s="40" t="n">
        <f aca="false">F232/3*4</f>
        <v>3170665.78666667</v>
      </c>
      <c r="H232" s="41" t="n">
        <v>100</v>
      </c>
      <c r="I232" s="42" t="n">
        <v>100</v>
      </c>
      <c r="J232" s="41"/>
      <c r="K232" s="43" t="n">
        <v>582866.7</v>
      </c>
      <c r="L232" s="41" t="n">
        <f aca="false">K232/9*12</f>
        <v>777155.6</v>
      </c>
      <c r="M232" s="41" t="n">
        <v>200</v>
      </c>
      <c r="O232" s="59" t="n">
        <f aca="false">M232/119*120</f>
        <v>201.680672268908</v>
      </c>
      <c r="P232" s="59" t="n">
        <f aca="false">M232/119*120</f>
        <v>201.680672268908</v>
      </c>
    </row>
    <row r="233" customFormat="false" ht="12.75" hidden="false" customHeight="false" outlineLevel="0" collapsed="false">
      <c r="A233" s="34" t="s">
        <v>319</v>
      </c>
      <c r="B233" s="35" t="s">
        <v>363</v>
      </c>
      <c r="C233" s="36" t="s">
        <v>63</v>
      </c>
      <c r="D233" s="37" t="s">
        <v>367</v>
      </c>
      <c r="E233" s="38" t="n">
        <v>200</v>
      </c>
      <c r="F233" s="39" t="n">
        <v>42213</v>
      </c>
      <c r="G233" s="40" t="n">
        <f aca="false">F233/3*4</f>
        <v>56284</v>
      </c>
      <c r="H233" s="58" t="n">
        <v>50</v>
      </c>
      <c r="I233" s="42" t="n">
        <v>50</v>
      </c>
      <c r="J233" s="58"/>
      <c r="K233" s="43" t="n">
        <v>162680</v>
      </c>
      <c r="L233" s="41" t="n">
        <f aca="false">K233/9*12</f>
        <v>216906.666666667</v>
      </c>
      <c r="M233" s="65" t="n">
        <v>50</v>
      </c>
      <c r="O233" s="59" t="n">
        <f aca="false">M233/119*120</f>
        <v>50.4201680672269</v>
      </c>
      <c r="P233" s="137" t="n">
        <v>150</v>
      </c>
    </row>
    <row r="234" customFormat="false" ht="12.75" hidden="false" customHeight="false" outlineLevel="0" collapsed="false">
      <c r="A234" s="34" t="s">
        <v>319</v>
      </c>
      <c r="B234" s="35" t="s">
        <v>363</v>
      </c>
      <c r="C234" s="36" t="s">
        <v>35</v>
      </c>
      <c r="D234" s="37" t="s">
        <v>368</v>
      </c>
      <c r="E234" s="38" t="n">
        <v>80</v>
      </c>
      <c r="F234" s="39" t="n">
        <v>510531.8</v>
      </c>
      <c r="G234" s="40" t="n">
        <f aca="false">F234/3*4</f>
        <v>680709.066666667</v>
      </c>
      <c r="H234" s="41" t="n">
        <v>500</v>
      </c>
      <c r="I234" s="42" t="n">
        <v>500</v>
      </c>
      <c r="J234" s="41"/>
      <c r="K234" s="43" t="n">
        <v>217848</v>
      </c>
      <c r="L234" s="41" t="n">
        <f aca="false">K234/9*12</f>
        <v>290464</v>
      </c>
      <c r="M234" s="41" t="n">
        <v>500</v>
      </c>
      <c r="O234" s="59" t="n">
        <f aca="false">M234/119*120</f>
        <v>504.201680672269</v>
      </c>
      <c r="P234" s="59" t="n">
        <f aca="false">M234/119*120</f>
        <v>504.201680672269</v>
      </c>
    </row>
    <row r="235" customFormat="false" ht="12.75" hidden="false" customHeight="false" outlineLevel="0" collapsed="false">
      <c r="A235" s="34" t="s">
        <v>319</v>
      </c>
      <c r="B235" s="35" t="s">
        <v>363</v>
      </c>
      <c r="C235" s="36" t="s">
        <v>41</v>
      </c>
      <c r="D235" s="37" t="s">
        <v>369</v>
      </c>
      <c r="E235" s="38" t="n">
        <v>1492</v>
      </c>
      <c r="F235" s="39" t="n">
        <v>2953053</v>
      </c>
      <c r="G235" s="40" t="n">
        <f aca="false">F235/3*4</f>
        <v>3937404</v>
      </c>
      <c r="H235" s="41" t="n">
        <v>1820</v>
      </c>
      <c r="I235" s="42" t="n">
        <v>1550</v>
      </c>
      <c r="J235" s="41"/>
      <c r="K235" s="43" t="n">
        <v>1391419</v>
      </c>
      <c r="L235" s="41" t="n">
        <f aca="false">K235/9*12</f>
        <v>1855225.33333333</v>
      </c>
      <c r="M235" s="65" t="n">
        <v>1920</v>
      </c>
      <c r="N235" s="72" t="s">
        <v>334</v>
      </c>
      <c r="O235" s="59" t="n">
        <f aca="false">M235/119*120</f>
        <v>1936.13445378151</v>
      </c>
      <c r="P235" s="59" t="n">
        <f aca="false">M235/119*120</f>
        <v>1936.13445378151</v>
      </c>
    </row>
    <row r="236" customFormat="false" ht="12.75" hidden="false" customHeight="false" outlineLevel="0" collapsed="false">
      <c r="A236" s="34" t="s">
        <v>319</v>
      </c>
      <c r="B236" s="35" t="s">
        <v>363</v>
      </c>
      <c r="C236" s="36" t="s">
        <v>67</v>
      </c>
      <c r="D236" s="37" t="s">
        <v>370</v>
      </c>
      <c r="E236" s="38" t="n">
        <v>1000</v>
      </c>
      <c r="F236" s="39" t="n">
        <v>721161.37</v>
      </c>
      <c r="G236" s="40" t="n">
        <f aca="false">F236/3*4</f>
        <v>961548.493333333</v>
      </c>
      <c r="H236" s="89" t="n">
        <v>1000</v>
      </c>
      <c r="I236" s="90" t="n">
        <v>500</v>
      </c>
      <c r="J236" s="89"/>
      <c r="K236" s="43" t="n">
        <v>520020.08</v>
      </c>
      <c r="L236" s="41" t="n">
        <f aca="false">K236/9*12</f>
        <v>693360.106666667</v>
      </c>
      <c r="M236" s="41" t="n">
        <v>785</v>
      </c>
      <c r="O236" s="59" t="n">
        <f aca="false">M236/119*120</f>
        <v>791.596638655462</v>
      </c>
      <c r="P236" s="59" t="n">
        <f aca="false">M236/119*120</f>
        <v>791.596638655462</v>
      </c>
    </row>
    <row r="237" customFormat="false" ht="12.75" hidden="false" customHeight="false" outlineLevel="0" collapsed="false">
      <c r="A237" s="34" t="s">
        <v>319</v>
      </c>
      <c r="B237" s="35" t="s">
        <v>363</v>
      </c>
      <c r="C237" s="36" t="s">
        <v>45</v>
      </c>
      <c r="D237" s="37" t="s">
        <v>371</v>
      </c>
      <c r="E237" s="38" t="n">
        <v>80</v>
      </c>
      <c r="F237" s="39" t="n">
        <v>188343.03</v>
      </c>
      <c r="G237" s="40" t="n">
        <f aca="false">F237/3*4</f>
        <v>251124.04</v>
      </c>
      <c r="H237" s="89" t="n">
        <v>110</v>
      </c>
      <c r="I237" s="90" t="n">
        <v>100</v>
      </c>
      <c r="J237" s="89"/>
      <c r="K237" s="43" t="n">
        <v>117182.2</v>
      </c>
      <c r="L237" s="41" t="n">
        <f aca="false">K237/9*12</f>
        <v>156242.933333333</v>
      </c>
      <c r="M237" s="41" t="n">
        <v>200</v>
      </c>
      <c r="O237" s="59" t="n">
        <f aca="false">M237/119*120</f>
        <v>201.680672268908</v>
      </c>
      <c r="P237" s="59" t="n">
        <f aca="false">M237/119*120</f>
        <v>201.680672268908</v>
      </c>
    </row>
    <row r="238" customFormat="false" ht="12.75" hidden="false" customHeight="false" outlineLevel="0" collapsed="false">
      <c r="A238" s="34" t="s">
        <v>319</v>
      </c>
      <c r="B238" s="35" t="s">
        <v>363</v>
      </c>
      <c r="C238" s="36" t="s">
        <v>372</v>
      </c>
      <c r="D238" s="37" t="s">
        <v>373</v>
      </c>
      <c r="E238" s="38" t="n">
        <v>7021</v>
      </c>
      <c r="F238" s="39" t="n">
        <v>10906301.74</v>
      </c>
      <c r="G238" s="40" t="n">
        <f aca="false">F238/3*4</f>
        <v>14541735.6533333</v>
      </c>
      <c r="H238" s="138" t="n">
        <v>17537</v>
      </c>
      <c r="I238" s="90" t="n">
        <v>17500</v>
      </c>
      <c r="J238" s="89"/>
      <c r="K238" s="43" t="n">
        <v>11460002.98</v>
      </c>
      <c r="L238" s="41" t="n">
        <f aca="false">K238/9*12</f>
        <v>15280003.9733333</v>
      </c>
      <c r="M238" s="65" t="n">
        <v>15500</v>
      </c>
      <c r="N238" s="139" t="s">
        <v>334</v>
      </c>
      <c r="O238" s="59" t="n">
        <f aca="false">M238/119*120</f>
        <v>15630.2521008403</v>
      </c>
      <c r="P238" s="59" t="n">
        <v>19810</v>
      </c>
    </row>
    <row r="239" customFormat="false" ht="12.75" hidden="false" customHeight="false" outlineLevel="0" collapsed="false">
      <c r="A239" s="34" t="s">
        <v>319</v>
      </c>
      <c r="B239" s="35" t="s">
        <v>363</v>
      </c>
      <c r="C239" s="36" t="s">
        <v>47</v>
      </c>
      <c r="D239" s="37" t="s">
        <v>374</v>
      </c>
      <c r="E239" s="38" t="n">
        <v>1970</v>
      </c>
      <c r="F239" s="39" t="n">
        <v>1675073.7</v>
      </c>
      <c r="G239" s="40" t="n">
        <f aca="false">F239/3*4</f>
        <v>2233431.6</v>
      </c>
      <c r="H239" s="89" t="n">
        <v>2775</v>
      </c>
      <c r="I239" s="90" t="n">
        <v>500</v>
      </c>
      <c r="J239" s="89"/>
      <c r="K239" s="43" t="n">
        <v>1087767.8</v>
      </c>
      <c r="L239" s="41" t="n">
        <f aca="false">K239/9*12</f>
        <v>1450357.06666667</v>
      </c>
      <c r="M239" s="65" t="n">
        <v>1000</v>
      </c>
      <c r="N239" s="139" t="s">
        <v>334</v>
      </c>
      <c r="O239" s="59" t="n">
        <f aca="false">M239/119*120</f>
        <v>1008.40336134454</v>
      </c>
      <c r="P239" s="59" t="n">
        <v>2008</v>
      </c>
    </row>
    <row r="240" customFormat="false" ht="12.75" hidden="false" customHeight="false" outlineLevel="0" collapsed="false">
      <c r="A240" s="34" t="s">
        <v>319</v>
      </c>
      <c r="B240" s="35" t="s">
        <v>363</v>
      </c>
      <c r="C240" s="36" t="s">
        <v>116</v>
      </c>
      <c r="D240" s="37" t="s">
        <v>375</v>
      </c>
      <c r="E240" s="38" t="n">
        <v>1970</v>
      </c>
      <c r="F240" s="39" t="n">
        <v>901581.75</v>
      </c>
      <c r="G240" s="40" t="n">
        <f aca="false">F240/3*4</f>
        <v>1202109</v>
      </c>
      <c r="H240" s="89" t="n">
        <v>1970</v>
      </c>
      <c r="I240" s="90" t="n">
        <v>800</v>
      </c>
      <c r="J240" s="89"/>
      <c r="K240" s="43" t="n">
        <v>2080807.17</v>
      </c>
      <c r="L240" s="41" t="n">
        <f aca="false">K240/9*12</f>
        <v>2774409.56</v>
      </c>
      <c r="M240" s="65" t="n">
        <v>36</v>
      </c>
      <c r="O240" s="59" t="n">
        <f aca="false">M240/119*120</f>
        <v>36.3025210084034</v>
      </c>
      <c r="P240" s="59" t="n">
        <f aca="false">M240/119*120</f>
        <v>36.3025210084034</v>
      </c>
    </row>
    <row r="241" s="144" customFormat="true" ht="12.75" hidden="false" customHeight="false" outlineLevel="0" collapsed="false">
      <c r="A241" s="140" t="s">
        <v>319</v>
      </c>
      <c r="B241" s="141" t="s">
        <v>363</v>
      </c>
      <c r="C241" s="142" t="s">
        <v>49</v>
      </c>
      <c r="D241" s="143" t="s">
        <v>376</v>
      </c>
      <c r="E241" s="38" t="n">
        <v>0</v>
      </c>
      <c r="F241" s="39" t="n">
        <v>0</v>
      </c>
      <c r="G241" s="40" t="n">
        <f aca="false">F241/3*4</f>
        <v>0</v>
      </c>
      <c r="H241" s="89" t="n">
        <v>0</v>
      </c>
      <c r="I241" s="90" t="n">
        <v>0</v>
      </c>
      <c r="J241" s="89"/>
      <c r="K241" s="43" t="n">
        <v>0</v>
      </c>
      <c r="L241" s="41" t="n">
        <f aca="false">K241/9*12</f>
        <v>0</v>
      </c>
      <c r="M241" s="41" t="n">
        <v>0</v>
      </c>
      <c r="N241" s="72"/>
      <c r="O241" s="59" t="n">
        <f aca="false">M241/119*120</f>
        <v>0</v>
      </c>
      <c r="P241" s="59" t="n">
        <f aca="false">M241/119*120</f>
        <v>0</v>
      </c>
    </row>
    <row r="242" customFormat="false" ht="12.75" hidden="false" customHeight="false" outlineLevel="0" collapsed="false">
      <c r="A242" s="34" t="s">
        <v>319</v>
      </c>
      <c r="B242" s="35" t="s">
        <v>363</v>
      </c>
      <c r="C242" s="36" t="s">
        <v>377</v>
      </c>
      <c r="D242" s="37" t="s">
        <v>378</v>
      </c>
      <c r="E242" s="38" t="n">
        <v>288</v>
      </c>
      <c r="F242" s="39" t="n">
        <v>5695129.96</v>
      </c>
      <c r="G242" s="40" t="n">
        <f aca="false">F242/3*4</f>
        <v>7593506.61333333</v>
      </c>
      <c r="H242" s="89" t="n">
        <v>3573</v>
      </c>
      <c r="I242" s="90" t="n">
        <v>3000</v>
      </c>
      <c r="J242" s="89"/>
      <c r="K242" s="43" t="n">
        <v>1093810</v>
      </c>
      <c r="L242" s="65" t="n">
        <v>2500000</v>
      </c>
      <c r="M242" s="65" t="n">
        <v>340</v>
      </c>
      <c r="N242" s="72" t="s">
        <v>334</v>
      </c>
      <c r="O242" s="59" t="n">
        <f aca="false">M242/119*120</f>
        <v>342.857142857143</v>
      </c>
      <c r="P242" s="59" t="n">
        <f aca="false">M242/119*120</f>
        <v>342.857142857143</v>
      </c>
    </row>
    <row r="243" customFormat="false" ht="12.75" hidden="false" customHeight="false" outlineLevel="0" collapsed="false">
      <c r="A243" s="34" t="s">
        <v>319</v>
      </c>
      <c r="B243" s="35" t="s">
        <v>363</v>
      </c>
      <c r="C243" s="36" t="s">
        <v>359</v>
      </c>
      <c r="D243" s="37" t="s">
        <v>379</v>
      </c>
      <c r="E243" s="38" t="n">
        <v>400</v>
      </c>
      <c r="F243" s="39" t="n">
        <v>2514878.5</v>
      </c>
      <c r="G243" s="40" t="n">
        <f aca="false">F243/3*4</f>
        <v>3353171.33333333</v>
      </c>
      <c r="H243" s="145" t="n">
        <v>7430</v>
      </c>
      <c r="I243" s="90" t="n">
        <v>3500</v>
      </c>
      <c r="J243" s="145"/>
      <c r="K243" s="43" t="n">
        <v>1863558.5</v>
      </c>
      <c r="L243" s="65" t="n">
        <v>3200000</v>
      </c>
      <c r="M243" s="41" t="n">
        <v>3000</v>
      </c>
      <c r="N243" s="9" t="s">
        <v>334</v>
      </c>
      <c r="O243" s="59" t="n">
        <f aca="false">M243/119*120</f>
        <v>3025.21008403361</v>
      </c>
      <c r="P243" s="59" t="n">
        <v>3000</v>
      </c>
    </row>
    <row r="244" customFormat="false" ht="12.75" hidden="false" customHeight="false" outlineLevel="0" collapsed="false">
      <c r="A244" s="34" t="s">
        <v>319</v>
      </c>
      <c r="B244" s="35" t="s">
        <v>363</v>
      </c>
      <c r="C244" s="36" t="s">
        <v>380</v>
      </c>
      <c r="D244" s="37" t="s">
        <v>381</v>
      </c>
      <c r="E244" s="38" t="n">
        <v>500</v>
      </c>
      <c r="F244" s="39" t="n">
        <v>570502</v>
      </c>
      <c r="G244" s="40" t="n">
        <f aca="false">F244/3*4</f>
        <v>760669.333333333</v>
      </c>
      <c r="H244" s="41" t="n">
        <v>792</v>
      </c>
      <c r="I244" s="42" t="n">
        <v>500</v>
      </c>
      <c r="J244" s="41"/>
      <c r="K244" s="43" t="n">
        <v>1015962.5</v>
      </c>
      <c r="L244" s="41" t="n">
        <f aca="false">K244/9*12</f>
        <v>1354616.66666667</v>
      </c>
      <c r="M244" s="65" t="n">
        <v>0</v>
      </c>
      <c r="N244" s="72"/>
      <c r="O244" s="59" t="n">
        <f aca="false">M244/119*120</f>
        <v>0</v>
      </c>
      <c r="P244" s="59" t="n">
        <f aca="false">M244/119*120</f>
        <v>0</v>
      </c>
    </row>
    <row r="245" customFormat="false" ht="12.75" hidden="false" customHeight="false" outlineLevel="0" collapsed="false">
      <c r="A245" s="34" t="s">
        <v>319</v>
      </c>
      <c r="B245" s="35" t="s">
        <v>363</v>
      </c>
      <c r="C245" s="36" t="s">
        <v>280</v>
      </c>
      <c r="D245" s="37" t="s">
        <v>382</v>
      </c>
      <c r="E245" s="38" t="n">
        <v>800</v>
      </c>
      <c r="F245" s="39" t="n">
        <v>318884.3</v>
      </c>
      <c r="G245" s="40" t="n">
        <f aca="false">F245/3*4</f>
        <v>425179.066666667</v>
      </c>
      <c r="H245" s="41" t="n">
        <v>231</v>
      </c>
      <c r="I245" s="42" t="n">
        <v>250</v>
      </c>
      <c r="J245" s="41"/>
      <c r="K245" s="43" t="n">
        <v>181734.58</v>
      </c>
      <c r="L245" s="41" t="n">
        <f aca="false">K245/9*12</f>
        <v>242312.773333333</v>
      </c>
      <c r="M245" s="41" t="n">
        <v>300</v>
      </c>
      <c r="O245" s="59" t="n">
        <f aca="false">M245/119*120</f>
        <v>302.521008403361</v>
      </c>
      <c r="P245" s="59" t="n">
        <f aca="false">M245/119*120</f>
        <v>302.521008403361</v>
      </c>
    </row>
    <row r="246" customFormat="false" ht="12.75" hidden="false" customHeight="false" outlineLevel="0" collapsed="false">
      <c r="A246" s="34" t="s">
        <v>319</v>
      </c>
      <c r="B246" s="35" t="s">
        <v>363</v>
      </c>
      <c r="C246" s="36" t="s">
        <v>282</v>
      </c>
      <c r="D246" s="37" t="s">
        <v>383</v>
      </c>
      <c r="E246" s="38" t="n">
        <v>450</v>
      </c>
      <c r="F246" s="39" t="n">
        <v>676016</v>
      </c>
      <c r="G246" s="40" t="n">
        <f aca="false">F246/3*4</f>
        <v>901354.666666667</v>
      </c>
      <c r="H246" s="41" t="n">
        <v>661</v>
      </c>
      <c r="I246" s="42" t="n">
        <v>500</v>
      </c>
      <c r="J246" s="41"/>
      <c r="K246" s="43" t="n">
        <v>698454</v>
      </c>
      <c r="L246" s="41" t="n">
        <f aca="false">K246/9*12</f>
        <v>931272</v>
      </c>
      <c r="M246" s="41" t="n">
        <v>1000</v>
      </c>
      <c r="O246" s="59" t="n">
        <f aca="false">M246/119*120</f>
        <v>1008.40336134454</v>
      </c>
      <c r="P246" s="59" t="n">
        <f aca="false">M246/119*120</f>
        <v>1008.40336134454</v>
      </c>
    </row>
    <row r="247" customFormat="false" ht="12.75" hidden="false" customHeight="false" outlineLevel="0" collapsed="false">
      <c r="A247" s="46" t="s">
        <v>319</v>
      </c>
      <c r="B247" s="47" t="s">
        <v>363</v>
      </c>
      <c r="C247" s="48" t="s">
        <v>19</v>
      </c>
      <c r="D247" s="49" t="s">
        <v>384</v>
      </c>
      <c r="E247" s="50" t="n">
        <f aca="false">SUM(E230:E246)</f>
        <v>20601</v>
      </c>
      <c r="F247" s="51" t="n">
        <f aca="false">SUM(F230:F246)</f>
        <v>36634179.83</v>
      </c>
      <c r="G247" s="52" t="n">
        <f aca="false">SUM(G230:G246)</f>
        <v>48845573.1066667</v>
      </c>
      <c r="H247" s="53" t="n">
        <f aca="false">SUM(H230:H246)</f>
        <v>44249</v>
      </c>
      <c r="I247" s="54" t="n">
        <f aca="false">SUM(I230:I246)</f>
        <v>35050</v>
      </c>
      <c r="J247" s="53" t="n">
        <f aca="false">SUM(J230:J246)</f>
        <v>0</v>
      </c>
      <c r="K247" s="55" t="n">
        <f aca="false">SUM(K230:K246)</f>
        <v>26951969.53</v>
      </c>
      <c r="L247" s="53" t="n">
        <f aca="false">SUM(L230:L246)</f>
        <v>37692801.3733333</v>
      </c>
      <c r="M247" s="53" t="n">
        <f aca="false">SUM(M230:M246)</f>
        <v>31191</v>
      </c>
      <c r="O247" s="60" t="n">
        <f aca="false">SUM(O230:O246)</f>
        <v>31453.1092436975</v>
      </c>
      <c r="P247" s="60" t="n">
        <f aca="false">SUM(P230:P246)</f>
        <v>36593.3781512605</v>
      </c>
    </row>
    <row r="248" customFormat="false" ht="12.75" hidden="false" customHeight="false" outlineLevel="0" collapsed="false">
      <c r="A248" s="34" t="s">
        <v>319</v>
      </c>
      <c r="B248" s="35" t="s">
        <v>153</v>
      </c>
      <c r="C248" s="36" t="s">
        <v>17</v>
      </c>
      <c r="D248" s="37" t="s">
        <v>385</v>
      </c>
      <c r="E248" s="38" t="n">
        <v>0</v>
      </c>
      <c r="F248" s="39" t="n">
        <v>644165.54</v>
      </c>
      <c r="G248" s="40" t="n">
        <f aca="false">F248/3*4</f>
        <v>858887.386666667</v>
      </c>
      <c r="H248" s="41" t="n">
        <v>0</v>
      </c>
      <c r="I248" s="42" t="n">
        <v>0</v>
      </c>
      <c r="J248" s="41"/>
      <c r="K248" s="43" t="n">
        <v>62077.26</v>
      </c>
      <c r="L248" s="41" t="n">
        <f aca="false">K248/9*12</f>
        <v>82769.68</v>
      </c>
      <c r="M248" s="41" t="n">
        <v>0</v>
      </c>
      <c r="O248" s="44" t="n">
        <v>0</v>
      </c>
      <c r="P248" s="44" t="n">
        <v>0</v>
      </c>
    </row>
    <row r="249" customFormat="false" ht="12.75" hidden="false" customHeight="false" outlineLevel="0" collapsed="false">
      <c r="A249" s="34" t="s">
        <v>319</v>
      </c>
      <c r="B249" s="35" t="s">
        <v>153</v>
      </c>
      <c r="C249" s="36" t="s">
        <v>22</v>
      </c>
      <c r="D249" s="37" t="s">
        <v>386</v>
      </c>
      <c r="E249" s="38" t="n">
        <v>0</v>
      </c>
      <c r="F249" s="39" t="n">
        <v>563116.7</v>
      </c>
      <c r="G249" s="40" t="n">
        <f aca="false">F249/3*4</f>
        <v>750822.266666667</v>
      </c>
      <c r="H249" s="41" t="n">
        <v>0</v>
      </c>
      <c r="I249" s="42" t="n">
        <v>0</v>
      </c>
      <c r="J249" s="41"/>
      <c r="K249" s="43" t="n">
        <v>5110</v>
      </c>
      <c r="L249" s="41" t="n">
        <f aca="false">K249/9*12</f>
        <v>6813.33333333333</v>
      </c>
      <c r="M249" s="41" t="n">
        <v>0</v>
      </c>
      <c r="O249" s="44" t="n">
        <v>0</v>
      </c>
      <c r="P249" s="44" t="n">
        <v>0</v>
      </c>
    </row>
    <row r="250" customFormat="false" ht="12.75" hidden="false" customHeight="false" outlineLevel="0" collapsed="false">
      <c r="A250" s="46" t="s">
        <v>319</v>
      </c>
      <c r="B250" s="47" t="s">
        <v>153</v>
      </c>
      <c r="C250" s="48" t="s">
        <v>19</v>
      </c>
      <c r="D250" s="49" t="s">
        <v>387</v>
      </c>
      <c r="E250" s="50" t="n">
        <v>0</v>
      </c>
      <c r="F250" s="51" t="n">
        <f aca="false">SUM(F248:F249)</f>
        <v>1207282.24</v>
      </c>
      <c r="G250" s="52" t="n">
        <f aca="false">SUM(G248:G249)</f>
        <v>1609709.65333333</v>
      </c>
      <c r="H250" s="53" t="n">
        <f aca="false">SUM(H248:H249)</f>
        <v>0</v>
      </c>
      <c r="I250" s="54" t="n">
        <f aca="false">SUM(I248:I249)</f>
        <v>0</v>
      </c>
      <c r="J250" s="53"/>
      <c r="K250" s="55" t="n">
        <f aca="false">SUM(K248:K249)</f>
        <v>67187.26</v>
      </c>
      <c r="L250" s="53" t="n">
        <f aca="false">SUM(L248:L249)</f>
        <v>89583.0133333333</v>
      </c>
      <c r="M250" s="53" t="n">
        <f aca="false">SUM(M248:M249)</f>
        <v>0</v>
      </c>
      <c r="N250" s="56"/>
      <c r="O250" s="57" t="n">
        <f aca="false">SUM(O248:O249)</f>
        <v>0</v>
      </c>
      <c r="P250" s="57" t="n">
        <f aca="false">SUM(P248:P249)</f>
        <v>0</v>
      </c>
    </row>
    <row r="251" customFormat="false" ht="12.75" hidden="true" customHeight="false" outlineLevel="0" collapsed="false">
      <c r="A251" s="78"/>
      <c r="B251" s="79"/>
      <c r="C251" s="92"/>
      <c r="D251" s="80"/>
      <c r="E251" s="38"/>
      <c r="F251" s="39"/>
      <c r="G251" s="40"/>
      <c r="H251" s="41"/>
      <c r="I251" s="42"/>
      <c r="J251" s="41"/>
      <c r="K251" s="43"/>
      <c r="L251" s="41"/>
      <c r="M251" s="41"/>
      <c r="O251" s="44"/>
      <c r="P251" s="44"/>
    </row>
    <row r="252" customFormat="false" ht="12.75" hidden="true" customHeight="false" outlineLevel="0" collapsed="false">
      <c r="A252" s="34" t="s">
        <v>319</v>
      </c>
      <c r="B252" s="35" t="s">
        <v>192</v>
      </c>
      <c r="C252" s="36" t="s">
        <v>15</v>
      </c>
      <c r="D252" s="37" t="s">
        <v>388</v>
      </c>
      <c r="E252" s="38" t="n">
        <v>0</v>
      </c>
      <c r="F252" s="39" t="n">
        <v>64.39</v>
      </c>
      <c r="G252" s="40" t="n">
        <v>0</v>
      </c>
      <c r="H252" s="41" t="n">
        <v>0</v>
      </c>
      <c r="I252" s="42" t="n">
        <v>0</v>
      </c>
      <c r="J252" s="41"/>
      <c r="K252" s="43" t="n">
        <v>64.39</v>
      </c>
      <c r="L252" s="41" t="n">
        <v>64.39</v>
      </c>
      <c r="M252" s="41" t="n">
        <v>64.39</v>
      </c>
      <c r="O252" s="44"/>
      <c r="P252" s="44"/>
    </row>
    <row r="253" customFormat="false" ht="12.75" hidden="true" customHeight="false" outlineLevel="0" collapsed="false">
      <c r="A253" s="34" t="s">
        <v>319</v>
      </c>
      <c r="B253" s="35" t="s">
        <v>192</v>
      </c>
      <c r="C253" s="36" t="s">
        <v>100</v>
      </c>
      <c r="D253" s="37" t="s">
        <v>389</v>
      </c>
      <c r="E253" s="38" t="n">
        <v>0</v>
      </c>
      <c r="F253" s="39" t="n">
        <v>1868.57</v>
      </c>
      <c r="G253" s="40" t="n">
        <v>0</v>
      </c>
      <c r="H253" s="41" t="n">
        <v>0</v>
      </c>
      <c r="I253" s="42" t="n">
        <v>0</v>
      </c>
      <c r="J253" s="41"/>
      <c r="K253" s="43" t="n">
        <v>1868.57</v>
      </c>
      <c r="L253" s="41" t="n">
        <v>1868.57</v>
      </c>
      <c r="M253" s="41" t="n">
        <v>1868.57</v>
      </c>
      <c r="O253" s="44"/>
      <c r="P253" s="44"/>
    </row>
    <row r="254" customFormat="false" ht="12.75" hidden="true" customHeight="false" outlineLevel="0" collapsed="false">
      <c r="A254" s="34" t="s">
        <v>319</v>
      </c>
      <c r="B254" s="35" t="s">
        <v>192</v>
      </c>
      <c r="C254" s="36" t="s">
        <v>171</v>
      </c>
      <c r="D254" s="37" t="s">
        <v>390</v>
      </c>
      <c r="E254" s="38" t="n">
        <v>0</v>
      </c>
      <c r="F254" s="39" t="n">
        <v>8430.22</v>
      </c>
      <c r="G254" s="40" t="n">
        <v>0</v>
      </c>
      <c r="H254" s="41" t="n">
        <v>0</v>
      </c>
      <c r="I254" s="42" t="n">
        <v>0</v>
      </c>
      <c r="J254" s="41"/>
      <c r="K254" s="43" t="n">
        <v>8430.22</v>
      </c>
      <c r="L254" s="41" t="n">
        <v>8430.22</v>
      </c>
      <c r="M254" s="41" t="n">
        <v>8430.22</v>
      </c>
      <c r="O254" s="44"/>
      <c r="P254" s="44"/>
    </row>
    <row r="255" customFormat="false" ht="12.75" hidden="true" customHeight="false" outlineLevel="0" collapsed="false">
      <c r="A255" s="34" t="s">
        <v>319</v>
      </c>
      <c r="B255" s="35" t="s">
        <v>192</v>
      </c>
      <c r="C255" s="36" t="s">
        <v>175</v>
      </c>
      <c r="D255" s="37" t="s">
        <v>391</v>
      </c>
      <c r="E255" s="38" t="n">
        <v>0</v>
      </c>
      <c r="F255" s="39" t="n">
        <v>9976.2</v>
      </c>
      <c r="G255" s="40" t="n">
        <v>0</v>
      </c>
      <c r="H255" s="41" t="n">
        <v>0</v>
      </c>
      <c r="I255" s="42" t="n">
        <v>0</v>
      </c>
      <c r="J255" s="41"/>
      <c r="K255" s="43" t="n">
        <v>9976.2</v>
      </c>
      <c r="L255" s="41" t="n">
        <v>9976.2</v>
      </c>
      <c r="M255" s="41" t="n">
        <v>9976.2</v>
      </c>
      <c r="O255" s="44"/>
      <c r="P255" s="44"/>
    </row>
    <row r="256" customFormat="false" ht="12.75" hidden="true" customHeight="false" outlineLevel="0" collapsed="false">
      <c r="A256" s="34" t="s">
        <v>319</v>
      </c>
      <c r="B256" s="35" t="s">
        <v>192</v>
      </c>
      <c r="C256" s="36" t="s">
        <v>392</v>
      </c>
      <c r="D256" s="37" t="s">
        <v>393</v>
      </c>
      <c r="E256" s="38" t="n">
        <v>0</v>
      </c>
      <c r="F256" s="39" t="n">
        <v>1551.95</v>
      </c>
      <c r="G256" s="40" t="n">
        <v>0</v>
      </c>
      <c r="H256" s="41"/>
      <c r="I256" s="42"/>
      <c r="J256" s="41"/>
      <c r="K256" s="43" t="n">
        <v>1551.95</v>
      </c>
      <c r="L256" s="41" t="n">
        <v>1551.95</v>
      </c>
      <c r="M256" s="41" t="n">
        <v>1551.95</v>
      </c>
      <c r="O256" s="44"/>
      <c r="P256" s="44"/>
    </row>
    <row r="257" customFormat="false" ht="12.75" hidden="true" customHeight="false" outlineLevel="0" collapsed="false">
      <c r="A257" s="34" t="s">
        <v>319</v>
      </c>
      <c r="B257" s="35" t="s">
        <v>192</v>
      </c>
      <c r="C257" s="36" t="s">
        <v>394</v>
      </c>
      <c r="D257" s="37" t="s">
        <v>395</v>
      </c>
      <c r="E257" s="38" t="n">
        <v>0</v>
      </c>
      <c r="F257" s="39" t="n">
        <v>472.66</v>
      </c>
      <c r="G257" s="40" t="n">
        <v>0</v>
      </c>
      <c r="H257" s="41" t="n">
        <v>0</v>
      </c>
      <c r="I257" s="42" t="n">
        <v>0</v>
      </c>
      <c r="J257" s="41"/>
      <c r="K257" s="43" t="n">
        <v>472.66</v>
      </c>
      <c r="L257" s="41" t="n">
        <v>472.66</v>
      </c>
      <c r="M257" s="41" t="n">
        <v>472.66</v>
      </c>
      <c r="O257" s="44"/>
      <c r="P257" s="44"/>
    </row>
    <row r="258" customFormat="false" ht="12.75" hidden="true" customHeight="false" outlineLevel="0" collapsed="false">
      <c r="A258" s="34" t="s">
        <v>319</v>
      </c>
      <c r="B258" s="35" t="s">
        <v>192</v>
      </c>
      <c r="C258" s="36" t="s">
        <v>19</v>
      </c>
      <c r="D258" s="37" t="s">
        <v>396</v>
      </c>
      <c r="E258" s="38" t="n">
        <v>0</v>
      </c>
      <c r="F258" s="39" t="n">
        <f aca="false">SUM(F252:F257)</f>
        <v>22363.99</v>
      </c>
      <c r="G258" s="40" t="n">
        <f aca="false">SUM(G252:G257)</f>
        <v>0</v>
      </c>
      <c r="H258" s="41" t="n">
        <f aca="false">SUM(H252:H257)</f>
        <v>0</v>
      </c>
      <c r="I258" s="42" t="n">
        <f aca="false">SUM(I252:I257)</f>
        <v>0</v>
      </c>
      <c r="J258" s="41"/>
      <c r="K258" s="43" t="n">
        <f aca="false">SUM(K252:K257)</f>
        <v>22363.99</v>
      </c>
      <c r="L258" s="41" t="n">
        <f aca="false">SUM(L252:L257)</f>
        <v>22363.99</v>
      </c>
      <c r="M258" s="41" t="n">
        <f aca="false">SUM(M252:M257)</f>
        <v>22363.99</v>
      </c>
      <c r="O258" s="44"/>
      <c r="P258" s="44"/>
    </row>
    <row r="259" customFormat="false" ht="12.75" hidden="false" customHeight="false" outlineLevel="0" collapsed="false">
      <c r="A259" s="34" t="s">
        <v>319</v>
      </c>
      <c r="B259" s="35" t="s">
        <v>194</v>
      </c>
      <c r="C259" s="36" t="s">
        <v>22</v>
      </c>
      <c r="D259" s="37" t="s">
        <v>397</v>
      </c>
      <c r="E259" s="38" t="n">
        <v>0</v>
      </c>
      <c r="F259" s="39" t="n">
        <v>16898</v>
      </c>
      <c r="G259" s="40" t="n">
        <f aca="false">F259/3*4</f>
        <v>22530.6666666667</v>
      </c>
      <c r="H259" s="41" t="n">
        <v>0</v>
      </c>
      <c r="I259" s="42" t="n">
        <v>0</v>
      </c>
      <c r="J259" s="41"/>
      <c r="K259" s="43" t="n">
        <v>-122040.5</v>
      </c>
      <c r="L259" s="41" t="n">
        <f aca="false">K259/9*12</f>
        <v>-162720.666666667</v>
      </c>
      <c r="M259" s="41" t="n">
        <v>0</v>
      </c>
      <c r="O259" s="44" t="n">
        <v>0</v>
      </c>
      <c r="P259" s="44" t="n">
        <v>0</v>
      </c>
    </row>
    <row r="260" customFormat="false" ht="12.75" hidden="false" customHeight="false" outlineLevel="0" collapsed="false">
      <c r="A260" s="34" t="s">
        <v>319</v>
      </c>
      <c r="B260" s="35" t="s">
        <v>194</v>
      </c>
      <c r="C260" s="36" t="s">
        <v>63</v>
      </c>
      <c r="D260" s="37" t="s">
        <v>398</v>
      </c>
      <c r="E260" s="38" t="n">
        <v>0</v>
      </c>
      <c r="F260" s="39" t="n">
        <v>180000</v>
      </c>
      <c r="G260" s="40" t="n">
        <f aca="false">F260/3*4</f>
        <v>240000</v>
      </c>
      <c r="H260" s="41" t="n">
        <v>240</v>
      </c>
      <c r="I260" s="42" t="n">
        <v>240</v>
      </c>
      <c r="J260" s="41"/>
      <c r="K260" s="43" t="n">
        <v>135000</v>
      </c>
      <c r="L260" s="65" t="n">
        <v>240000</v>
      </c>
      <c r="M260" s="41" t="n">
        <v>240</v>
      </c>
      <c r="O260" s="44" t="n">
        <v>240</v>
      </c>
      <c r="P260" s="44" t="n">
        <v>240</v>
      </c>
    </row>
    <row r="261" customFormat="false" ht="12.75" hidden="false" customHeight="false" outlineLevel="0" collapsed="false">
      <c r="A261" s="46" t="s">
        <v>319</v>
      </c>
      <c r="B261" s="47" t="s">
        <v>194</v>
      </c>
      <c r="C261" s="48" t="s">
        <v>19</v>
      </c>
      <c r="D261" s="49" t="s">
        <v>399</v>
      </c>
      <c r="E261" s="50" t="n">
        <f aca="false">SUM(E259:E260)</f>
        <v>0</v>
      </c>
      <c r="F261" s="51" t="n">
        <f aca="false">SUM(F259:F260)</f>
        <v>196898</v>
      </c>
      <c r="G261" s="52" t="n">
        <f aca="false">SUM(G259:G260)</f>
        <v>262530.666666667</v>
      </c>
      <c r="H261" s="53" t="n">
        <f aca="false">SUM(H259)</f>
        <v>0</v>
      </c>
      <c r="I261" s="54" t="n">
        <f aca="false">SUM(I259:I260)</f>
        <v>240</v>
      </c>
      <c r="J261" s="53"/>
      <c r="K261" s="55" t="n">
        <f aca="false">SUM(K259:K260)</f>
        <v>12959.5</v>
      </c>
      <c r="L261" s="53" t="n">
        <f aca="false">SUM(L259:L260)</f>
        <v>77279.3333333333</v>
      </c>
      <c r="M261" s="53" t="n">
        <f aca="false">SUM(M259:M260)</f>
        <v>240</v>
      </c>
      <c r="N261" s="56"/>
      <c r="O261" s="57" t="n">
        <f aca="false">SUM(O259:O260)</f>
        <v>240</v>
      </c>
      <c r="P261" s="57" t="n">
        <f aca="false">SUM(P259:P260)</f>
        <v>240</v>
      </c>
    </row>
    <row r="262" customFormat="false" ht="13.5" hidden="false" customHeight="false" outlineLevel="0" collapsed="false">
      <c r="A262" s="94" t="s">
        <v>319</v>
      </c>
      <c r="B262" s="95" t="s">
        <v>196</v>
      </c>
      <c r="C262" s="96" t="s">
        <v>197</v>
      </c>
      <c r="D262" s="97" t="s">
        <v>400</v>
      </c>
      <c r="E262" s="98" t="e">
        <f aca="false">#REF!+E198+E202+E209+E211+E218+E221+E229+E247+E250+E258+E261</f>
        <v>#REF!</v>
      </c>
      <c r="F262" s="98" t="e">
        <f aca="false">#REF!+F198+F202+F209+F211+F218+F221+F229+F247+F250+F261</f>
        <v>#REF!</v>
      </c>
      <c r="G262" s="146" t="e">
        <f aca="false">#REF!+G198+G202+G209+G211+G218+G221+G229+G247+G250+G258+G261</f>
        <v>#REF!</v>
      </c>
      <c r="H262" s="101" t="e">
        <f aca="false">#REF!+H198+H202+H209+H211+H218+H221+H229+H247+H250+H258+H261</f>
        <v>#REF!</v>
      </c>
      <c r="I262" s="102" t="n">
        <f aca="false">I198+I202+I209+I211+I218+I221+I229+I247+I250+I258+I261</f>
        <v>129530</v>
      </c>
      <c r="J262" s="101" t="n">
        <f aca="false">J198+J202+J209+J211+J218+J221+J229+J247+J250+J258+J261</f>
        <v>0</v>
      </c>
      <c r="K262" s="101" t="n">
        <f aca="false">K198+K202+K209+K211+K218+K221+K229+K247+K250+K261</f>
        <v>102552873.34</v>
      </c>
      <c r="L262" s="101" t="n">
        <f aca="false">L198+L202+L209+L211+L218+L221+L229+L247+L250+L261</f>
        <v>138554006.453333</v>
      </c>
      <c r="M262" s="101" t="n">
        <f aca="false">M198+M202+M209+M211+M218+M221+M229+M247+M250+M261</f>
        <v>134395</v>
      </c>
      <c r="O262" s="69" t="n">
        <f aca="false">O261+O250+O247+O229+O221+O218+O211+O209+O202+O198</f>
        <v>135504.285714286</v>
      </c>
      <c r="P262" s="69" t="n">
        <f aca="false">P261+P250+P247+P229+P221+P218+P211+P209+P202+P198</f>
        <v>142412.235294118</v>
      </c>
    </row>
    <row r="263" s="131" customFormat="true" ht="13.5" hidden="false" customHeight="false" outlineLevel="0" collapsed="false">
      <c r="A263" s="147" t="s">
        <v>401</v>
      </c>
      <c r="B263" s="148"/>
      <c r="C263" s="149"/>
      <c r="D263" s="150" t="s">
        <v>402</v>
      </c>
      <c r="E263" s="151" t="e">
        <f aca="false">E182+E192+E196+E262</f>
        <v>#REF!</v>
      </c>
      <c r="F263" s="152" t="e">
        <f aca="false">F182+F192+F196+F262</f>
        <v>#REF!</v>
      </c>
      <c r="G263" s="153" t="e">
        <f aca="false">G182+G192+G196+G262</f>
        <v>#REF!</v>
      </c>
      <c r="H263" s="154" t="e">
        <f aca="false">H182+H192+H196+H262</f>
        <v>#REF!</v>
      </c>
      <c r="I263" s="155" t="n">
        <f aca="false">I182+I192+I196+I262</f>
        <v>173680</v>
      </c>
      <c r="J263" s="154" t="n">
        <f aca="false">J182+J192+J196+J262</f>
        <v>-12</v>
      </c>
      <c r="K263" s="156" t="n">
        <f aca="false">K182+K192+K196+K262</f>
        <v>130639655.97</v>
      </c>
      <c r="L263" s="154" t="n">
        <f aca="false">L182+L192+L196+L262</f>
        <v>176021636.626667</v>
      </c>
      <c r="M263" s="154" t="n">
        <f aca="false">M182+M192+M196+M262</f>
        <v>177885</v>
      </c>
      <c r="N263" s="129"/>
      <c r="O263" s="157" t="n">
        <f aca="false">O262+O196+O192+O182</f>
        <v>179334.117647059</v>
      </c>
      <c r="P263" s="157" t="n">
        <f aca="false">P262+P196+P192+P182</f>
        <v>193018.117647059</v>
      </c>
    </row>
    <row r="264" customFormat="false" ht="12.75" hidden="false" customHeight="false" outlineLevel="0" collapsed="false">
      <c r="A264" s="34" t="s">
        <v>403</v>
      </c>
      <c r="B264" s="35" t="s">
        <v>199</v>
      </c>
      <c r="C264" s="36" t="s">
        <v>17</v>
      </c>
      <c r="D264" s="37" t="s">
        <v>404</v>
      </c>
      <c r="E264" s="38" t="n">
        <v>0</v>
      </c>
      <c r="F264" s="39" t="n">
        <v>0</v>
      </c>
      <c r="G264" s="40" t="n">
        <v>0</v>
      </c>
      <c r="H264" s="41" t="n">
        <v>0</v>
      </c>
      <c r="I264" s="42" t="n">
        <v>0</v>
      </c>
      <c r="J264" s="41"/>
      <c r="K264" s="43" t="n">
        <v>0</v>
      </c>
      <c r="L264" s="41" t="n">
        <v>0</v>
      </c>
      <c r="M264" s="41" t="n">
        <v>0</v>
      </c>
      <c r="O264" s="44" t="n">
        <v>0</v>
      </c>
      <c r="P264" s="44" t="n">
        <v>0</v>
      </c>
    </row>
    <row r="265" customFormat="false" ht="12.75" hidden="false" customHeight="false" outlineLevel="0" collapsed="false">
      <c r="A265" s="46" t="s">
        <v>403</v>
      </c>
      <c r="B265" s="47" t="s">
        <v>199</v>
      </c>
      <c r="C265" s="48" t="s">
        <v>19</v>
      </c>
      <c r="D265" s="49" t="s">
        <v>405</v>
      </c>
      <c r="E265" s="50" t="n">
        <v>0</v>
      </c>
      <c r="F265" s="51" t="n">
        <f aca="false">SUM(F264)</f>
        <v>0</v>
      </c>
      <c r="G265" s="52" t="n">
        <f aca="false">SUM(G264)</f>
        <v>0</v>
      </c>
      <c r="H265" s="53" t="n">
        <f aca="false">SUM(H264)</f>
        <v>0</v>
      </c>
      <c r="I265" s="54" t="n">
        <f aca="false">SUM(I264)</f>
        <v>0</v>
      </c>
      <c r="J265" s="53"/>
      <c r="K265" s="55" t="n">
        <f aca="false">SUM(K264)</f>
        <v>0</v>
      </c>
      <c r="L265" s="53" t="n">
        <f aca="false">SUM(L264)</f>
        <v>0</v>
      </c>
      <c r="M265" s="53" t="n">
        <f aca="false">SUM(M264)</f>
        <v>0</v>
      </c>
      <c r="N265" s="56"/>
      <c r="O265" s="57" t="n">
        <f aca="false">SUM(O264)</f>
        <v>0</v>
      </c>
      <c r="P265" s="57" t="n">
        <f aca="false">SUM(P264)</f>
        <v>0</v>
      </c>
    </row>
    <row r="266" customFormat="false" ht="12.75" hidden="false" customHeight="false" outlineLevel="0" collapsed="false">
      <c r="A266" s="34" t="s">
        <v>403</v>
      </c>
      <c r="B266" s="35" t="s">
        <v>406</v>
      </c>
      <c r="C266" s="36" t="s">
        <v>17</v>
      </c>
      <c r="D266" s="37" t="s">
        <v>407</v>
      </c>
      <c r="E266" s="38" t="n">
        <v>1024232</v>
      </c>
      <c r="F266" s="39" t="n">
        <v>998613560</v>
      </c>
      <c r="G266" s="40" t="n">
        <f aca="false">F266/3*4</f>
        <v>1331484746.66667</v>
      </c>
      <c r="H266" s="41" t="n">
        <v>1106170</v>
      </c>
      <c r="I266" s="42" t="n">
        <v>1040000</v>
      </c>
      <c r="J266" s="41" t="n">
        <v>18154</v>
      </c>
      <c r="K266" s="43" t="n">
        <v>805624480</v>
      </c>
      <c r="L266" s="41" t="n">
        <f aca="false">K266/9*12</f>
        <v>1074165973.33333</v>
      </c>
      <c r="M266" s="41" t="n">
        <v>1160000</v>
      </c>
      <c r="N266" s="9" t="s">
        <v>408</v>
      </c>
      <c r="O266" s="59" t="n">
        <v>1160000</v>
      </c>
      <c r="P266" s="59" t="n">
        <v>1130000</v>
      </c>
    </row>
    <row r="267" customFormat="false" ht="12.75" hidden="false" customHeight="false" outlineLevel="0" collapsed="false">
      <c r="A267" s="46" t="s">
        <v>403</v>
      </c>
      <c r="B267" s="47" t="s">
        <v>406</v>
      </c>
      <c r="C267" s="48" t="s">
        <v>19</v>
      </c>
      <c r="D267" s="49" t="s">
        <v>409</v>
      </c>
      <c r="E267" s="50" t="n">
        <f aca="false">SUM(E266)</f>
        <v>1024232</v>
      </c>
      <c r="F267" s="51" t="n">
        <f aca="false">SUM(F266)</f>
        <v>998613560</v>
      </c>
      <c r="G267" s="52" t="n">
        <f aca="false">SUM(G266)</f>
        <v>1331484746.66667</v>
      </c>
      <c r="H267" s="53" t="n">
        <f aca="false">SUM(H266)</f>
        <v>1106170</v>
      </c>
      <c r="I267" s="54" t="n">
        <f aca="false">SUM(I266)</f>
        <v>1040000</v>
      </c>
      <c r="J267" s="53" t="n">
        <f aca="false">SUM(J266)</f>
        <v>18154</v>
      </c>
      <c r="K267" s="55" t="n">
        <f aca="false">SUM(K266)</f>
        <v>805624480</v>
      </c>
      <c r="L267" s="53" t="n">
        <f aca="false">SUM(L266)</f>
        <v>1074165973.33333</v>
      </c>
      <c r="M267" s="53" t="n">
        <f aca="false">SUM(M266)</f>
        <v>1160000</v>
      </c>
      <c r="N267" s="56"/>
      <c r="O267" s="60" t="n">
        <f aca="false">SUM(O266)</f>
        <v>1160000</v>
      </c>
      <c r="P267" s="60" t="n">
        <f aca="false">SUM(P266)</f>
        <v>1130000</v>
      </c>
    </row>
    <row r="268" customFormat="false" ht="12.75" hidden="false" customHeight="false" outlineLevel="0" collapsed="false">
      <c r="A268" s="34" t="s">
        <v>403</v>
      </c>
      <c r="B268" s="35" t="s">
        <v>26</v>
      </c>
      <c r="C268" s="36" t="s">
        <v>17</v>
      </c>
      <c r="D268" s="37" t="s">
        <v>410</v>
      </c>
      <c r="E268" s="38" t="n">
        <v>0</v>
      </c>
      <c r="F268" s="39" t="n">
        <v>111852</v>
      </c>
      <c r="G268" s="40" t="n">
        <f aca="false">F268/3*4</f>
        <v>149136</v>
      </c>
      <c r="H268" s="41" t="n">
        <v>0</v>
      </c>
      <c r="I268" s="42" t="n">
        <v>0</v>
      </c>
      <c r="J268" s="41"/>
      <c r="K268" s="43" t="n">
        <v>78307</v>
      </c>
      <c r="L268" s="41" t="n">
        <f aca="false">K268/9*12</f>
        <v>104409.333333333</v>
      </c>
      <c r="M268" s="41" t="n">
        <v>0</v>
      </c>
      <c r="O268" s="59" t="n">
        <v>0</v>
      </c>
      <c r="P268" s="59" t="n">
        <v>0</v>
      </c>
    </row>
    <row r="269" customFormat="false" ht="12.75" hidden="false" customHeight="false" outlineLevel="0" collapsed="false">
      <c r="A269" s="46" t="s">
        <v>403</v>
      </c>
      <c r="B269" s="47" t="s">
        <v>26</v>
      </c>
      <c r="C269" s="48" t="s">
        <v>19</v>
      </c>
      <c r="D269" s="49" t="s">
        <v>411</v>
      </c>
      <c r="E269" s="50" t="n">
        <v>0</v>
      </c>
      <c r="F269" s="51" t="n">
        <f aca="false">SUM(F268)</f>
        <v>111852</v>
      </c>
      <c r="G269" s="52" t="n">
        <f aca="false">SUM(G268)</f>
        <v>149136</v>
      </c>
      <c r="H269" s="53" t="n">
        <f aca="false">SUM(H268)</f>
        <v>0</v>
      </c>
      <c r="I269" s="54" t="n">
        <f aca="false">SUM(I268)</f>
        <v>0</v>
      </c>
      <c r="J269" s="53"/>
      <c r="K269" s="55" t="n">
        <f aca="false">SUM(K268)</f>
        <v>78307</v>
      </c>
      <c r="L269" s="53" t="n">
        <f aca="false">SUM(L268)</f>
        <v>104409.333333333</v>
      </c>
      <c r="M269" s="53" t="n">
        <f aca="false">SUM(M268)</f>
        <v>0</v>
      </c>
      <c r="N269" s="56"/>
      <c r="O269" s="60" t="n">
        <f aca="false">SUM(O268)</f>
        <v>0</v>
      </c>
      <c r="P269" s="60" t="n">
        <f aca="false">SUM(P268)</f>
        <v>0</v>
      </c>
    </row>
    <row r="270" customFormat="false" ht="12.75" hidden="false" customHeight="false" outlineLevel="0" collapsed="false">
      <c r="A270" s="34" t="s">
        <v>403</v>
      </c>
      <c r="B270" s="35" t="s">
        <v>32</v>
      </c>
      <c r="C270" s="36" t="s">
        <v>17</v>
      </c>
      <c r="D270" s="37" t="s">
        <v>412</v>
      </c>
      <c r="E270" s="38" t="n">
        <v>0</v>
      </c>
      <c r="F270" s="39" t="n">
        <v>-485243</v>
      </c>
      <c r="G270" s="40" t="n">
        <f aca="false">F270/3*4</f>
        <v>-646990.666666667</v>
      </c>
      <c r="H270" s="41" t="n">
        <v>0</v>
      </c>
      <c r="I270" s="42" t="n">
        <v>0</v>
      </c>
      <c r="J270" s="41"/>
      <c r="K270" s="43" t="n">
        <v>-411778.48</v>
      </c>
      <c r="L270" s="41" t="n">
        <f aca="false">K270/9*12</f>
        <v>-549037.973333333</v>
      </c>
      <c r="M270" s="41" t="n">
        <v>0</v>
      </c>
      <c r="O270" s="59" t="n">
        <v>0</v>
      </c>
      <c r="P270" s="59" t="n">
        <v>0</v>
      </c>
    </row>
    <row r="271" customFormat="false" ht="12.75" hidden="false" customHeight="false" outlineLevel="0" collapsed="false">
      <c r="A271" s="46" t="s">
        <v>403</v>
      </c>
      <c r="B271" s="47" t="s">
        <v>32</v>
      </c>
      <c r="C271" s="48" t="s">
        <v>19</v>
      </c>
      <c r="D271" s="49" t="s">
        <v>413</v>
      </c>
      <c r="E271" s="50" t="n">
        <v>0</v>
      </c>
      <c r="F271" s="51" t="n">
        <f aca="false">SUM(F270)</f>
        <v>-485243</v>
      </c>
      <c r="G271" s="52" t="n">
        <f aca="false">SUM(G270)</f>
        <v>-646990.666666667</v>
      </c>
      <c r="H271" s="53" t="n">
        <f aca="false">SUM(H270)</f>
        <v>0</v>
      </c>
      <c r="I271" s="54" t="n">
        <f aca="false">SUM(I270)</f>
        <v>0</v>
      </c>
      <c r="J271" s="53"/>
      <c r="K271" s="55" t="n">
        <f aca="false">SUM(K270)</f>
        <v>-411778.48</v>
      </c>
      <c r="L271" s="53" t="n">
        <f aca="false">SUM(L270)</f>
        <v>-549037.973333333</v>
      </c>
      <c r="M271" s="53" t="n">
        <f aca="false">SUM(M270)</f>
        <v>0</v>
      </c>
      <c r="N271" s="56"/>
      <c r="O271" s="60" t="n">
        <f aca="false">SUM(O270)</f>
        <v>0</v>
      </c>
      <c r="P271" s="60" t="n">
        <f aca="false">SUM(P270)</f>
        <v>0</v>
      </c>
    </row>
    <row r="272" customFormat="false" ht="12.75" hidden="false" customHeight="false" outlineLevel="0" collapsed="false">
      <c r="A272" s="34" t="s">
        <v>403</v>
      </c>
      <c r="B272" s="35" t="s">
        <v>55</v>
      </c>
      <c r="C272" s="36" t="s">
        <v>17</v>
      </c>
      <c r="D272" s="37" t="s">
        <v>414</v>
      </c>
      <c r="E272" s="38" t="n">
        <v>0</v>
      </c>
      <c r="F272" s="39" t="n">
        <v>-2385</v>
      </c>
      <c r="G272" s="40" t="n">
        <f aca="false">F272/3*4</f>
        <v>-3180</v>
      </c>
      <c r="H272" s="41" t="n">
        <v>0</v>
      </c>
      <c r="I272" s="42" t="n">
        <v>0</v>
      </c>
      <c r="J272" s="41"/>
      <c r="K272" s="43" t="n">
        <v>1498</v>
      </c>
      <c r="L272" s="41" t="n">
        <f aca="false">K272/9*12</f>
        <v>1997.33333333333</v>
      </c>
      <c r="M272" s="41" t="n">
        <v>0</v>
      </c>
      <c r="O272" s="59" t="n">
        <v>0</v>
      </c>
      <c r="P272" s="59" t="n">
        <v>0</v>
      </c>
    </row>
    <row r="273" customFormat="false" ht="12.75" hidden="false" customHeight="false" outlineLevel="0" collapsed="false">
      <c r="A273" s="46" t="s">
        <v>403</v>
      </c>
      <c r="B273" s="47" t="s">
        <v>55</v>
      </c>
      <c r="C273" s="48" t="s">
        <v>19</v>
      </c>
      <c r="D273" s="49" t="s">
        <v>415</v>
      </c>
      <c r="E273" s="50" t="n">
        <v>0</v>
      </c>
      <c r="F273" s="51" t="n">
        <f aca="false">SUM(F272)</f>
        <v>-2385</v>
      </c>
      <c r="G273" s="52" t="n">
        <f aca="false">SUM(G272)</f>
        <v>-3180</v>
      </c>
      <c r="H273" s="53" t="n">
        <f aca="false">SUM(H272)</f>
        <v>0</v>
      </c>
      <c r="I273" s="54" t="n">
        <f aca="false">SUM(I272)</f>
        <v>0</v>
      </c>
      <c r="J273" s="53"/>
      <c r="K273" s="55" t="n">
        <f aca="false">SUM(K272)</f>
        <v>1498</v>
      </c>
      <c r="L273" s="53" t="n">
        <f aca="false">SUM(L272)</f>
        <v>1997.33333333333</v>
      </c>
      <c r="M273" s="53" t="n">
        <f aca="false">SUM(M272)</f>
        <v>0</v>
      </c>
      <c r="N273" s="56"/>
      <c r="O273" s="60" t="n">
        <f aca="false">SUM(O272)</f>
        <v>0</v>
      </c>
      <c r="P273" s="60" t="n">
        <f aca="false">SUM(P272)</f>
        <v>0</v>
      </c>
    </row>
    <row r="274" customFormat="false" ht="12.75" hidden="false" customHeight="false" outlineLevel="0" collapsed="false">
      <c r="A274" s="34" t="s">
        <v>403</v>
      </c>
      <c r="B274" s="35" t="s">
        <v>416</v>
      </c>
      <c r="C274" s="36" t="s">
        <v>17</v>
      </c>
      <c r="D274" s="37" t="s">
        <v>417</v>
      </c>
      <c r="E274" s="38" t="n">
        <v>3500</v>
      </c>
      <c r="F274" s="39" t="n">
        <v>6630884</v>
      </c>
      <c r="G274" s="40" t="n">
        <f aca="false">F274/3*4</f>
        <v>8841178.66666667</v>
      </c>
      <c r="H274" s="41" t="n">
        <v>4000</v>
      </c>
      <c r="I274" s="42" t="n">
        <v>3500</v>
      </c>
      <c r="J274" s="41"/>
      <c r="K274" s="43" t="n">
        <v>5849983</v>
      </c>
      <c r="L274" s="41" t="n">
        <f aca="false">K274/9*12</f>
        <v>7799977.33333333</v>
      </c>
      <c r="M274" s="41" t="n">
        <v>7800</v>
      </c>
      <c r="O274" s="59" t="n">
        <v>7800</v>
      </c>
      <c r="P274" s="59" t="n">
        <v>7800</v>
      </c>
    </row>
    <row r="275" customFormat="false" ht="12.75" hidden="false" customHeight="false" outlineLevel="0" collapsed="false">
      <c r="A275" s="46" t="s">
        <v>403</v>
      </c>
      <c r="B275" s="47" t="s">
        <v>416</v>
      </c>
      <c r="C275" s="48" t="s">
        <v>19</v>
      </c>
      <c r="D275" s="49" t="s">
        <v>418</v>
      </c>
      <c r="E275" s="50" t="n">
        <f aca="false">SUM(E274)</f>
        <v>3500</v>
      </c>
      <c r="F275" s="51" t="n">
        <f aca="false">SUM(F274)</f>
        <v>6630884</v>
      </c>
      <c r="G275" s="52" t="n">
        <f aca="false">SUM(G274)</f>
        <v>8841178.66666667</v>
      </c>
      <c r="H275" s="53" t="n">
        <f aca="false">SUM(H274)</f>
        <v>4000</v>
      </c>
      <c r="I275" s="54" t="n">
        <f aca="false">SUM(I274)</f>
        <v>3500</v>
      </c>
      <c r="J275" s="53"/>
      <c r="K275" s="55" t="n">
        <f aca="false">SUM(K274)</f>
        <v>5849983</v>
      </c>
      <c r="L275" s="53" t="n">
        <f aca="false">SUM(L274)</f>
        <v>7799977.33333333</v>
      </c>
      <c r="M275" s="53" t="n">
        <f aca="false">SUM(M274)</f>
        <v>7800</v>
      </c>
      <c r="N275" s="56"/>
      <c r="O275" s="60" t="n">
        <f aca="false">SUM(O274)</f>
        <v>7800</v>
      </c>
      <c r="P275" s="60" t="n">
        <f aca="false">SUM(P274)</f>
        <v>7800</v>
      </c>
    </row>
    <row r="276" customFormat="false" ht="12.75" hidden="false" customHeight="false" outlineLevel="0" collapsed="false">
      <c r="A276" s="78" t="n">
        <v>521</v>
      </c>
      <c r="B276" s="79" t="n">
        <v>25</v>
      </c>
      <c r="C276" s="36" t="s">
        <v>17</v>
      </c>
      <c r="D276" s="80" t="s">
        <v>419</v>
      </c>
      <c r="E276" s="38" t="n">
        <v>0</v>
      </c>
      <c r="F276" s="39" t="n">
        <v>2308940</v>
      </c>
      <c r="G276" s="40" t="n">
        <f aca="false">F276/3*4</f>
        <v>3078586.66666667</v>
      </c>
      <c r="H276" s="41" t="n">
        <v>0</v>
      </c>
      <c r="I276" s="42"/>
      <c r="J276" s="41"/>
      <c r="K276" s="43" t="n">
        <v>0</v>
      </c>
      <c r="L276" s="41" t="n">
        <f aca="false">K276/9*12</f>
        <v>0</v>
      </c>
      <c r="M276" s="41" t="n">
        <v>0</v>
      </c>
      <c r="O276" s="59" t="n">
        <v>0</v>
      </c>
      <c r="P276" s="59" t="n">
        <v>0</v>
      </c>
    </row>
    <row r="277" customFormat="false" ht="12.75" hidden="false" customHeight="false" outlineLevel="0" collapsed="false">
      <c r="A277" s="34" t="s">
        <v>403</v>
      </c>
      <c r="B277" s="35" t="s">
        <v>420</v>
      </c>
      <c r="C277" s="36" t="s">
        <v>17</v>
      </c>
      <c r="D277" s="37" t="s">
        <v>421</v>
      </c>
      <c r="E277" s="38" t="n">
        <v>0</v>
      </c>
      <c r="F277" s="39" t="n">
        <v>200200</v>
      </c>
      <c r="G277" s="40" t="n">
        <f aca="false">F277/3*4</f>
        <v>266933.333333333</v>
      </c>
      <c r="H277" s="41" t="n">
        <v>0</v>
      </c>
      <c r="I277" s="42" t="n">
        <v>0</v>
      </c>
      <c r="J277" s="41"/>
      <c r="K277" s="43" t="n">
        <v>0</v>
      </c>
      <c r="L277" s="41" t="n">
        <f aca="false">K277/9*12</f>
        <v>0</v>
      </c>
      <c r="M277" s="41" t="n">
        <v>0</v>
      </c>
      <c r="O277" s="59" t="n">
        <v>0</v>
      </c>
      <c r="P277" s="59" t="n">
        <v>0</v>
      </c>
    </row>
    <row r="278" customFormat="false" ht="12.75" hidden="false" customHeight="false" outlineLevel="0" collapsed="false">
      <c r="A278" s="46" t="s">
        <v>403</v>
      </c>
      <c r="B278" s="47" t="s">
        <v>420</v>
      </c>
      <c r="C278" s="48" t="s">
        <v>19</v>
      </c>
      <c r="D278" s="49" t="s">
        <v>422</v>
      </c>
      <c r="E278" s="50" t="n">
        <v>0</v>
      </c>
      <c r="F278" s="51" t="n">
        <f aca="false">SUM(F276:F277)</f>
        <v>2509140</v>
      </c>
      <c r="G278" s="52" t="n">
        <f aca="false">SUM(G276:G277)</f>
        <v>3345520</v>
      </c>
      <c r="H278" s="53" t="n">
        <f aca="false">SUM(H277)</f>
        <v>0</v>
      </c>
      <c r="I278" s="54" t="n">
        <f aca="false">SUM(I277)</f>
        <v>0</v>
      </c>
      <c r="J278" s="53"/>
      <c r="K278" s="55" t="n">
        <f aca="false">SUM(K276:K277)</f>
        <v>0</v>
      </c>
      <c r="L278" s="53" t="n">
        <f aca="false">SUM(L276:L277)</f>
        <v>0</v>
      </c>
      <c r="M278" s="53" t="n">
        <f aca="false">SUM(M276:M277)</f>
        <v>0</v>
      </c>
      <c r="N278" s="56"/>
      <c r="O278" s="60" t="n">
        <v>0</v>
      </c>
      <c r="P278" s="60" t="n">
        <v>0</v>
      </c>
    </row>
    <row r="279" customFormat="false" ht="12.75" hidden="true" customHeight="false" outlineLevel="0" collapsed="false">
      <c r="A279" s="34" t="s">
        <v>403</v>
      </c>
      <c r="B279" s="35" t="s">
        <v>192</v>
      </c>
      <c r="C279" s="36" t="s">
        <v>269</v>
      </c>
      <c r="D279" s="37" t="s">
        <v>423</v>
      </c>
      <c r="E279" s="38" t="n">
        <v>0</v>
      </c>
      <c r="F279" s="39" t="n">
        <v>504493.25</v>
      </c>
      <c r="G279" s="40" t="n">
        <v>0</v>
      </c>
      <c r="H279" s="41" t="n">
        <v>0</v>
      </c>
      <c r="I279" s="42" t="n">
        <v>0</v>
      </c>
      <c r="J279" s="41"/>
      <c r="K279" s="43" t="n">
        <v>504493.25</v>
      </c>
      <c r="L279" s="41" t="n">
        <v>504493.25</v>
      </c>
      <c r="M279" s="41" t="n">
        <v>504493.25</v>
      </c>
      <c r="O279" s="44"/>
      <c r="P279" s="44"/>
    </row>
    <row r="280" customFormat="false" ht="12.75" hidden="true" customHeight="false" outlineLevel="0" collapsed="false">
      <c r="A280" s="34" t="s">
        <v>403</v>
      </c>
      <c r="B280" s="35" t="s">
        <v>192</v>
      </c>
      <c r="C280" s="36" t="s">
        <v>424</v>
      </c>
      <c r="D280" s="37" t="s">
        <v>425</v>
      </c>
      <c r="E280" s="38" t="n">
        <v>0</v>
      </c>
      <c r="F280" s="39" t="n">
        <v>3885.87</v>
      </c>
      <c r="G280" s="40" t="n">
        <v>0</v>
      </c>
      <c r="H280" s="41" t="n">
        <v>0</v>
      </c>
      <c r="I280" s="42"/>
      <c r="J280" s="41"/>
      <c r="K280" s="43" t="n">
        <v>3885.87</v>
      </c>
      <c r="L280" s="41" t="n">
        <v>3885.87</v>
      </c>
      <c r="M280" s="41" t="n">
        <v>3885.87</v>
      </c>
      <c r="O280" s="44"/>
      <c r="P280" s="44"/>
    </row>
    <row r="281" customFormat="false" ht="12.75" hidden="true" customHeight="false" outlineLevel="0" collapsed="false">
      <c r="A281" s="34" t="s">
        <v>403</v>
      </c>
      <c r="B281" s="35" t="s">
        <v>192</v>
      </c>
      <c r="C281" s="36" t="s">
        <v>19</v>
      </c>
      <c r="D281" s="37" t="s">
        <v>426</v>
      </c>
      <c r="E281" s="38" t="n">
        <f aca="false">SUM(E279:E280)</f>
        <v>0</v>
      </c>
      <c r="F281" s="39" t="n">
        <f aca="false">SUM(F279:F280)</f>
        <v>508379.12</v>
      </c>
      <c r="G281" s="40" t="n">
        <f aca="false">SUM(G279:G280)</f>
        <v>0</v>
      </c>
      <c r="H281" s="41" t="n">
        <f aca="false">SUM(H279)</f>
        <v>0</v>
      </c>
      <c r="I281" s="42" t="n">
        <f aca="false">SUM(I279)</f>
        <v>0</v>
      </c>
      <c r="J281" s="41"/>
      <c r="K281" s="43" t="n">
        <f aca="false">SUM(K279:K280)</f>
        <v>508379.12</v>
      </c>
      <c r="L281" s="41" t="n">
        <f aca="false">SUM(L279:L280)</f>
        <v>508379.12</v>
      </c>
      <c r="M281" s="41" t="n">
        <f aca="false">SUM(M279:M280)</f>
        <v>508379.12</v>
      </c>
      <c r="O281" s="44"/>
      <c r="P281" s="44"/>
    </row>
    <row r="282" customFormat="false" ht="12.75" hidden="true" customHeight="false" outlineLevel="0" collapsed="false">
      <c r="A282" s="78"/>
      <c r="B282" s="79"/>
      <c r="C282" s="92"/>
      <c r="D282" s="80"/>
      <c r="E282" s="38"/>
      <c r="F282" s="39"/>
      <c r="G282" s="40"/>
      <c r="H282" s="41"/>
      <c r="I282" s="42"/>
      <c r="J282" s="41"/>
      <c r="K282" s="43"/>
      <c r="L282" s="41"/>
      <c r="M282" s="41"/>
      <c r="O282" s="44"/>
      <c r="P282" s="44"/>
    </row>
    <row r="283" customFormat="false" ht="12.75" hidden="false" customHeight="false" outlineLevel="0" collapsed="false">
      <c r="A283" s="94" t="s">
        <v>403</v>
      </c>
      <c r="B283" s="95" t="s">
        <v>196</v>
      </c>
      <c r="C283" s="96" t="s">
        <v>197</v>
      </c>
      <c r="D283" s="97" t="s">
        <v>427</v>
      </c>
      <c r="E283" s="98" t="n">
        <f aca="false">E265+E267+E269+E271+E273+E275+E278+E281</f>
        <v>1027732</v>
      </c>
      <c r="F283" s="99" t="n">
        <f aca="false">F265+F267+F269+F271+F273+F275+F278</f>
        <v>1007377808</v>
      </c>
      <c r="G283" s="100" t="n">
        <f aca="false">G265+G267+G269+G271+G273+G275+G278+G281</f>
        <v>1343170410.66667</v>
      </c>
      <c r="H283" s="101" t="n">
        <f aca="false">H265+H267+H269+H271+H273+H275+H278+H281</f>
        <v>1110170</v>
      </c>
      <c r="I283" s="102" t="n">
        <f aca="false">I265+I267+I269+I271+I273+I275+I278+I281</f>
        <v>1043500</v>
      </c>
      <c r="J283" s="101" t="n">
        <f aca="false">J265+J267+J269+J271+J273+J275+J278+J281</f>
        <v>18154</v>
      </c>
      <c r="K283" s="107" t="n">
        <f aca="false">K265+K267+K269+K271+K273+K275+K278</f>
        <v>811142489.52</v>
      </c>
      <c r="L283" s="101" t="n">
        <f aca="false">L265+L267+L269+L271+L273+L275+L278</f>
        <v>1081523319.36</v>
      </c>
      <c r="M283" s="101" t="n">
        <f aca="false">M265+M267+M269+M271+M273+M275+M278</f>
        <v>1167800</v>
      </c>
      <c r="O283" s="135" t="n">
        <f aca="false">O265+O267+O269+O271+O273+O275+O278</f>
        <v>1167800</v>
      </c>
      <c r="P283" s="135" t="n">
        <f aca="false">P265+P267+P269+P271+P273+P275+P278</f>
        <v>1137800</v>
      </c>
    </row>
    <row r="284" customFormat="false" ht="12.75" hidden="false" customHeight="false" outlineLevel="0" collapsed="false">
      <c r="A284" s="34" t="s">
        <v>428</v>
      </c>
      <c r="B284" s="35" t="s">
        <v>222</v>
      </c>
      <c r="C284" s="36" t="s">
        <v>17</v>
      </c>
      <c r="D284" s="37" t="s">
        <v>429</v>
      </c>
      <c r="E284" s="38" t="n">
        <v>92181</v>
      </c>
      <c r="F284" s="39" t="n">
        <v>90000034</v>
      </c>
      <c r="G284" s="40" t="n">
        <f aca="false">F284/3*4</f>
        <v>120000045.333333</v>
      </c>
      <c r="H284" s="41" t="n">
        <v>99555</v>
      </c>
      <c r="I284" s="42" t="n">
        <v>93915</v>
      </c>
      <c r="J284" s="41" t="n">
        <v>1632</v>
      </c>
      <c r="K284" s="43" t="n">
        <v>72973250</v>
      </c>
      <c r="L284" s="41" t="n">
        <f aca="false">K284/9*12</f>
        <v>97297666.6666667</v>
      </c>
      <c r="M284" s="41" t="n">
        <f aca="false">M266*9%</f>
        <v>104400</v>
      </c>
      <c r="O284" s="59" t="n">
        <v>104400</v>
      </c>
      <c r="P284" s="59" t="n">
        <f aca="false">P266*0.09</f>
        <v>101700</v>
      </c>
    </row>
    <row r="285" customFormat="false" ht="12.75" hidden="false" customHeight="false" outlineLevel="0" collapsed="false">
      <c r="A285" s="46" t="s">
        <v>428</v>
      </c>
      <c r="B285" s="47" t="s">
        <v>222</v>
      </c>
      <c r="C285" s="48" t="s">
        <v>19</v>
      </c>
      <c r="D285" s="49" t="s">
        <v>430</v>
      </c>
      <c r="E285" s="50" t="n">
        <f aca="false">SUM(E284)</f>
        <v>92181</v>
      </c>
      <c r="F285" s="51" t="n">
        <f aca="false">SUM(F284)</f>
        <v>90000034</v>
      </c>
      <c r="G285" s="52" t="n">
        <f aca="false">SUM(G284)</f>
        <v>120000045.333333</v>
      </c>
      <c r="H285" s="53" t="n">
        <f aca="false">SUM(H284)</f>
        <v>99555</v>
      </c>
      <c r="I285" s="54" t="n">
        <f aca="false">SUM(I284)</f>
        <v>93915</v>
      </c>
      <c r="J285" s="53" t="n">
        <f aca="false">SUM(J284)</f>
        <v>1632</v>
      </c>
      <c r="K285" s="55" t="n">
        <f aca="false">SUM(K284)</f>
        <v>72973250</v>
      </c>
      <c r="L285" s="53" t="n">
        <f aca="false">SUM(L284)</f>
        <v>97297666.6666667</v>
      </c>
      <c r="M285" s="53" t="n">
        <f aca="false">SUM(M284)</f>
        <v>104400</v>
      </c>
      <c r="N285" s="56"/>
      <c r="O285" s="60" t="n">
        <f aca="false">SUM(O284)</f>
        <v>104400</v>
      </c>
      <c r="P285" s="60" t="n">
        <f aca="false">SUM(P284)</f>
        <v>101700</v>
      </c>
    </row>
    <row r="286" customFormat="false" ht="12.75" hidden="false" customHeight="false" outlineLevel="0" collapsed="false">
      <c r="A286" s="34" t="s">
        <v>428</v>
      </c>
      <c r="B286" s="35" t="s">
        <v>279</v>
      </c>
      <c r="C286" s="36" t="s">
        <v>17</v>
      </c>
      <c r="D286" s="37" t="s">
        <v>431</v>
      </c>
      <c r="E286" s="38" t="n">
        <v>266300</v>
      </c>
      <c r="F286" s="39" t="n">
        <v>259953139</v>
      </c>
      <c r="G286" s="40" t="n">
        <f aca="false">F286/3*4</f>
        <v>346604185.333333</v>
      </c>
      <c r="H286" s="41" t="n">
        <v>276543</v>
      </c>
      <c r="I286" s="42" t="n">
        <v>260875</v>
      </c>
      <c r="J286" s="41" t="n">
        <v>4537</v>
      </c>
      <c r="K286" s="43" t="n">
        <v>202594934</v>
      </c>
      <c r="L286" s="41" t="n">
        <f aca="false">K286/9*12</f>
        <v>270126578.666667</v>
      </c>
      <c r="M286" s="41" t="n">
        <f aca="false">M266*25%</f>
        <v>290000</v>
      </c>
      <c r="O286" s="59" t="n">
        <v>290000</v>
      </c>
      <c r="P286" s="59" t="n">
        <f aca="false">P266*0.25</f>
        <v>282500</v>
      </c>
    </row>
    <row r="287" customFormat="false" ht="12.75" hidden="false" customHeight="false" outlineLevel="0" collapsed="false">
      <c r="A287" s="46" t="s">
        <v>428</v>
      </c>
      <c r="B287" s="47" t="s">
        <v>279</v>
      </c>
      <c r="C287" s="48" t="s">
        <v>19</v>
      </c>
      <c r="D287" s="49" t="s">
        <v>432</v>
      </c>
      <c r="E287" s="50" t="n">
        <f aca="false">SUM(E286)</f>
        <v>266300</v>
      </c>
      <c r="F287" s="51" t="n">
        <f aca="false">SUM(F286)</f>
        <v>259953139</v>
      </c>
      <c r="G287" s="52" t="n">
        <f aca="false">SUM(G286)</f>
        <v>346604185.333333</v>
      </c>
      <c r="H287" s="53" t="n">
        <f aca="false">SUM(H286)</f>
        <v>276543</v>
      </c>
      <c r="I287" s="54" t="n">
        <f aca="false">SUM(I286)</f>
        <v>260875</v>
      </c>
      <c r="J287" s="53" t="n">
        <f aca="false">SUM(J286)</f>
        <v>4537</v>
      </c>
      <c r="K287" s="55" t="n">
        <f aca="false">SUM(K286)</f>
        <v>202594934</v>
      </c>
      <c r="L287" s="53" t="n">
        <f aca="false">SUM(L286)</f>
        <v>270126578.666667</v>
      </c>
      <c r="M287" s="53" t="n">
        <f aca="false">SUM(M286)</f>
        <v>290000</v>
      </c>
      <c r="N287" s="56"/>
      <c r="O287" s="60" t="n">
        <f aca="false">SUM(O286)</f>
        <v>290000</v>
      </c>
      <c r="P287" s="60" t="n">
        <f aca="false">SUM(P286)</f>
        <v>282500</v>
      </c>
    </row>
    <row r="288" customFormat="false" ht="12.75" hidden="false" customHeight="false" outlineLevel="0" collapsed="false">
      <c r="A288" s="34" t="s">
        <v>428</v>
      </c>
      <c r="B288" s="35" t="s">
        <v>308</v>
      </c>
      <c r="C288" s="36" t="s">
        <v>17</v>
      </c>
      <c r="D288" s="37" t="s">
        <v>433</v>
      </c>
      <c r="E288" s="38"/>
      <c r="F288" s="39"/>
      <c r="G288" s="40"/>
      <c r="H288" s="41"/>
      <c r="I288" s="42"/>
      <c r="J288" s="41"/>
      <c r="K288" s="43" t="n">
        <v>-5187586</v>
      </c>
      <c r="L288" s="41"/>
      <c r="M288" s="41"/>
      <c r="O288" s="59"/>
      <c r="P288" s="59"/>
    </row>
    <row r="289" customFormat="false" ht="12.75" hidden="false" customHeight="false" outlineLevel="0" collapsed="false">
      <c r="A289" s="46" t="s">
        <v>428</v>
      </c>
      <c r="B289" s="47" t="s">
        <v>308</v>
      </c>
      <c r="C289" s="48" t="s">
        <v>19</v>
      </c>
      <c r="D289" s="49" t="s">
        <v>434</v>
      </c>
      <c r="E289" s="50"/>
      <c r="F289" s="51"/>
      <c r="G289" s="52"/>
      <c r="H289" s="53"/>
      <c r="I289" s="54"/>
      <c r="J289" s="53"/>
      <c r="K289" s="55" t="n">
        <f aca="false">SUM(K288)</f>
        <v>-5187586</v>
      </c>
      <c r="L289" s="53"/>
      <c r="M289" s="53"/>
      <c r="N289" s="56"/>
      <c r="O289" s="57"/>
      <c r="P289" s="57"/>
    </row>
    <row r="290" customFormat="false" ht="12.75" hidden="false" customHeight="false" outlineLevel="0" collapsed="false">
      <c r="A290" s="34" t="s">
        <v>428</v>
      </c>
      <c r="B290" s="35" t="s">
        <v>32</v>
      </c>
      <c r="C290" s="36" t="s">
        <v>17</v>
      </c>
      <c r="D290" s="37" t="s">
        <v>435</v>
      </c>
      <c r="E290" s="38" t="n">
        <v>0</v>
      </c>
      <c r="F290" s="39" t="n">
        <v>-103934</v>
      </c>
      <c r="G290" s="40" t="n">
        <f aca="false">F290/3*4</f>
        <v>-138578.666666667</v>
      </c>
      <c r="H290" s="41" t="n">
        <v>0</v>
      </c>
      <c r="I290" s="42" t="n">
        <v>0</v>
      </c>
      <c r="J290" s="41"/>
      <c r="K290" s="43" t="n">
        <v>-75466</v>
      </c>
      <c r="L290" s="41" t="n">
        <f aca="false">K290/9*12</f>
        <v>-100621.333333333</v>
      </c>
      <c r="M290" s="41" t="n">
        <v>0</v>
      </c>
      <c r="O290" s="44" t="n">
        <v>0</v>
      </c>
      <c r="P290" s="44" t="n">
        <v>0</v>
      </c>
    </row>
    <row r="291" customFormat="false" ht="12.75" hidden="false" customHeight="true" outlineLevel="0" collapsed="false">
      <c r="A291" s="46" t="s">
        <v>428</v>
      </c>
      <c r="B291" s="47" t="s">
        <v>32</v>
      </c>
      <c r="C291" s="48" t="s">
        <v>19</v>
      </c>
      <c r="D291" s="49" t="s">
        <v>436</v>
      </c>
      <c r="E291" s="50" t="n">
        <v>0</v>
      </c>
      <c r="F291" s="51" t="n">
        <f aca="false">SUM(F290)</f>
        <v>-103934</v>
      </c>
      <c r="G291" s="52" t="n">
        <f aca="false">SUM(G290)</f>
        <v>-138578.666666667</v>
      </c>
      <c r="H291" s="53" t="n">
        <f aca="false">SUM(H290)</f>
        <v>0</v>
      </c>
      <c r="I291" s="54" t="n">
        <f aca="false">SUM(I290)</f>
        <v>0</v>
      </c>
      <c r="J291" s="53"/>
      <c r="K291" s="55" t="n">
        <f aca="false">SUM(K290)</f>
        <v>-75466</v>
      </c>
      <c r="L291" s="53" t="n">
        <f aca="false">SUM(L290)</f>
        <v>-100621.333333333</v>
      </c>
      <c r="M291" s="53" t="n">
        <v>0</v>
      </c>
      <c r="N291" s="56"/>
      <c r="O291" s="57" t="n">
        <f aca="false">SUM(O290)</f>
        <v>0</v>
      </c>
      <c r="P291" s="57" t="n">
        <f aca="false">SUM(P290)</f>
        <v>0</v>
      </c>
    </row>
    <row r="292" customFormat="false" ht="12.75" hidden="false" customHeight="false" outlineLevel="0" collapsed="false">
      <c r="A292" s="94" t="s">
        <v>428</v>
      </c>
      <c r="B292" s="95" t="s">
        <v>196</v>
      </c>
      <c r="C292" s="96" t="s">
        <v>197</v>
      </c>
      <c r="D292" s="97" t="s">
        <v>437</v>
      </c>
      <c r="E292" s="98" t="e">
        <f aca="false">#REF!+E285+E287+E291+#REF!</f>
        <v>#REF!</v>
      </c>
      <c r="F292" s="99" t="e">
        <f aca="false">#REF!+F285+F287+F291</f>
        <v>#REF!</v>
      </c>
      <c r="G292" s="100" t="e">
        <f aca="false">#REF!+G285+G287+G291+#REF!</f>
        <v>#REF!</v>
      </c>
      <c r="H292" s="101" t="e">
        <f aca="false">#REF!+H285+H287+H291+#REF!</f>
        <v>#REF!</v>
      </c>
      <c r="I292" s="102" t="n">
        <f aca="false">I285+I287+I291</f>
        <v>354790</v>
      </c>
      <c r="J292" s="101" t="n">
        <f aca="false">J285+J287+J291</f>
        <v>6169</v>
      </c>
      <c r="K292" s="101" t="n">
        <f aca="false">K285+K287+K289+K291</f>
        <v>270305132</v>
      </c>
      <c r="L292" s="101" t="n">
        <f aca="false">L285+L287+L291</f>
        <v>367323624</v>
      </c>
      <c r="M292" s="101" t="n">
        <f aca="false">M285+M287+M291</f>
        <v>394400</v>
      </c>
      <c r="O292" s="135" t="n">
        <f aca="false">O285+O287+O291</f>
        <v>394400</v>
      </c>
      <c r="P292" s="135" t="n">
        <f aca="false">P285+P287+P291</f>
        <v>384200</v>
      </c>
    </row>
    <row r="293" customFormat="false" ht="12.75" hidden="false" customHeight="false" outlineLevel="0" collapsed="false">
      <c r="A293" s="34" t="s">
        <v>424</v>
      </c>
      <c r="B293" s="35" t="s">
        <v>21</v>
      </c>
      <c r="C293" s="36" t="s">
        <v>17</v>
      </c>
      <c r="D293" s="37" t="s">
        <v>438</v>
      </c>
      <c r="E293" s="38" t="n">
        <v>4302</v>
      </c>
      <c r="F293" s="39" t="n">
        <v>4239057.26</v>
      </c>
      <c r="G293" s="40" t="n">
        <f aca="false">F293/3*4</f>
        <v>5652076.34666667</v>
      </c>
      <c r="H293" s="41" t="n">
        <v>4646</v>
      </c>
      <c r="I293" s="42" t="n">
        <v>4368</v>
      </c>
      <c r="J293" s="41" t="n">
        <v>-3</v>
      </c>
      <c r="K293" s="43" t="n">
        <v>3223180.69</v>
      </c>
      <c r="L293" s="41" t="n">
        <f aca="false">K293/9*12</f>
        <v>4297574.25333333</v>
      </c>
      <c r="M293" s="41" t="n">
        <f aca="false">M266*0.42%</f>
        <v>4872</v>
      </c>
      <c r="O293" s="158" t="n">
        <f aca="false">O266*0.42%</f>
        <v>4872</v>
      </c>
      <c r="P293" s="158" t="n">
        <f aca="false">P266*0.42%</f>
        <v>4746</v>
      </c>
    </row>
    <row r="294" customFormat="false" ht="12.75" hidden="false" customHeight="false" outlineLevel="0" collapsed="false">
      <c r="A294" s="94" t="s">
        <v>424</v>
      </c>
      <c r="B294" s="95" t="s">
        <v>196</v>
      </c>
      <c r="C294" s="96" t="s">
        <v>19</v>
      </c>
      <c r="D294" s="97" t="s">
        <v>439</v>
      </c>
      <c r="E294" s="98" t="n">
        <f aca="false">SUM(E293)</f>
        <v>4302</v>
      </c>
      <c r="F294" s="99" t="n">
        <f aca="false">SUM(F293)</f>
        <v>4239057.26</v>
      </c>
      <c r="G294" s="100" t="n">
        <f aca="false">SUM(G293)</f>
        <v>5652076.34666667</v>
      </c>
      <c r="H294" s="101" t="n">
        <f aca="false">SUM(H293)</f>
        <v>4646</v>
      </c>
      <c r="I294" s="102" t="n">
        <f aca="false">SUM(I293)</f>
        <v>4368</v>
      </c>
      <c r="J294" s="101" t="n">
        <f aca="false">SUM(J293)</f>
        <v>-3</v>
      </c>
      <c r="K294" s="107" t="n">
        <f aca="false">SUM(K293)</f>
        <v>3223180.69</v>
      </c>
      <c r="L294" s="101" t="n">
        <f aca="false">SUM(L293)</f>
        <v>4297574.25333333</v>
      </c>
      <c r="M294" s="101" t="n">
        <f aca="false">SUM(M293)</f>
        <v>4872</v>
      </c>
      <c r="O294" s="69" t="n">
        <f aca="false">SUM(O293)</f>
        <v>4872</v>
      </c>
      <c r="P294" s="69" t="n">
        <f aca="false">SUM(P293)</f>
        <v>4746</v>
      </c>
    </row>
    <row r="295" customFormat="false" ht="12.75" hidden="false" customHeight="false" outlineLevel="0" collapsed="false">
      <c r="A295" s="34" t="s">
        <v>440</v>
      </c>
      <c r="B295" s="35" t="s">
        <v>21</v>
      </c>
      <c r="C295" s="36" t="s">
        <v>22</v>
      </c>
      <c r="D295" s="37" t="s">
        <v>441</v>
      </c>
      <c r="E295" s="38" t="n">
        <v>20485</v>
      </c>
      <c r="F295" s="39" t="n">
        <v>19962566.34</v>
      </c>
      <c r="G295" s="40" t="n">
        <f aca="false">F295/3*4</f>
        <v>26616755.12</v>
      </c>
      <c r="H295" s="41" t="n">
        <v>22123</v>
      </c>
      <c r="I295" s="42" t="n">
        <v>20800</v>
      </c>
      <c r="J295" s="41" t="n">
        <v>363</v>
      </c>
      <c r="K295" s="43" t="n">
        <v>16104254.03</v>
      </c>
      <c r="L295" s="41" t="n">
        <f aca="false">K295/9*12</f>
        <v>21472338.7066667</v>
      </c>
      <c r="M295" s="41" t="n">
        <f aca="false">M266*2%</f>
        <v>23200</v>
      </c>
      <c r="O295" s="158" t="n">
        <f aca="false">O266*2%</f>
        <v>23200</v>
      </c>
      <c r="P295" s="158" t="n">
        <f aca="false">P266*2%</f>
        <v>22600</v>
      </c>
    </row>
    <row r="296" customFormat="false" ht="11.25" hidden="false" customHeight="true" outlineLevel="0" collapsed="false">
      <c r="A296" s="46" t="s">
        <v>440</v>
      </c>
      <c r="B296" s="47" t="s">
        <v>21</v>
      </c>
      <c r="C296" s="48" t="s">
        <v>19</v>
      </c>
      <c r="D296" s="49" t="s">
        <v>442</v>
      </c>
      <c r="E296" s="50" t="n">
        <f aca="false">SUM(E295)</f>
        <v>20485</v>
      </c>
      <c r="F296" s="51" t="n">
        <f aca="false">SUM(F295)</f>
        <v>19962566.34</v>
      </c>
      <c r="G296" s="52" t="n">
        <f aca="false">SUM(G295)</f>
        <v>26616755.12</v>
      </c>
      <c r="H296" s="53" t="n">
        <f aca="false">SUM(H295)</f>
        <v>22123</v>
      </c>
      <c r="I296" s="54" t="n">
        <f aca="false">SUM(I295)</f>
        <v>20800</v>
      </c>
      <c r="J296" s="53" t="n">
        <f aca="false">SUM(J295)</f>
        <v>363</v>
      </c>
      <c r="K296" s="55" t="n">
        <f aca="false">SUM(K295)</f>
        <v>16104254.03</v>
      </c>
      <c r="L296" s="53" t="n">
        <f aca="false">SUM(L295)</f>
        <v>21472338.7066667</v>
      </c>
      <c r="M296" s="53" t="n">
        <f aca="false">SUM(M295)</f>
        <v>23200</v>
      </c>
      <c r="N296" s="56"/>
      <c r="O296" s="60" t="n">
        <f aca="false">SUM(O295)</f>
        <v>23200</v>
      </c>
      <c r="P296" s="60" t="n">
        <f aca="false">SUM(P295)</f>
        <v>22600</v>
      </c>
    </row>
    <row r="297" customFormat="false" ht="12.75" hidden="false" customHeight="false" outlineLevel="0" collapsed="false">
      <c r="A297" s="94" t="s">
        <v>440</v>
      </c>
      <c r="B297" s="95" t="s">
        <v>196</v>
      </c>
      <c r="C297" s="96" t="s">
        <v>197</v>
      </c>
      <c r="D297" s="97" t="s">
        <v>443</v>
      </c>
      <c r="E297" s="98" t="e">
        <f aca="false">#REF!+E296+#REF!</f>
        <v>#REF!</v>
      </c>
      <c r="F297" s="99" t="e">
        <f aca="false">#REF!+F296</f>
        <v>#REF!</v>
      </c>
      <c r="G297" s="100" t="e">
        <f aca="false">#REF!+G296+#REF!</f>
        <v>#REF!</v>
      </c>
      <c r="H297" s="101" t="e">
        <f aca="false">#REF!+H296+#REF!</f>
        <v>#REF!</v>
      </c>
      <c r="I297" s="102" t="n">
        <f aca="false">I296</f>
        <v>20800</v>
      </c>
      <c r="J297" s="101" t="n">
        <f aca="false">J296</f>
        <v>363</v>
      </c>
      <c r="K297" s="101" t="n">
        <f aca="false">K296</f>
        <v>16104254.03</v>
      </c>
      <c r="L297" s="101" t="n">
        <f aca="false">L296</f>
        <v>21472338.7066667</v>
      </c>
      <c r="M297" s="101" t="n">
        <f aca="false">M296</f>
        <v>23200</v>
      </c>
      <c r="O297" s="69" t="n">
        <f aca="false">O296</f>
        <v>23200</v>
      </c>
      <c r="P297" s="69" t="n">
        <f aca="false">P296</f>
        <v>22600</v>
      </c>
    </row>
    <row r="298" customFormat="false" ht="12.75" hidden="false" customHeight="false" outlineLevel="0" collapsed="false">
      <c r="A298" s="34" t="s">
        <v>444</v>
      </c>
      <c r="B298" s="35" t="s">
        <v>21</v>
      </c>
      <c r="C298" s="36" t="s">
        <v>17</v>
      </c>
      <c r="D298" s="37" t="s">
        <v>445</v>
      </c>
      <c r="E298" s="38" t="s">
        <v>446</v>
      </c>
      <c r="F298" s="39" t="s">
        <v>447</v>
      </c>
      <c r="G298" s="40" t="s">
        <v>447</v>
      </c>
      <c r="H298" s="43" t="s">
        <v>447</v>
      </c>
      <c r="I298" s="159" t="s">
        <v>447</v>
      </c>
      <c r="J298" s="43"/>
      <c r="K298" s="43" t="n">
        <v>819796</v>
      </c>
      <c r="L298" s="41" t="n">
        <f aca="false">K298/9*12</f>
        <v>1093061.33333333</v>
      </c>
      <c r="M298" s="41" t="n">
        <v>1100</v>
      </c>
      <c r="O298" s="59" t="n">
        <v>1100</v>
      </c>
      <c r="P298" s="59" t="n">
        <v>1100</v>
      </c>
    </row>
    <row r="299" customFormat="false" ht="13.5" hidden="false" customHeight="false" outlineLevel="0" collapsed="false">
      <c r="A299" s="160" t="s">
        <v>444</v>
      </c>
      <c r="B299" s="161" t="s">
        <v>21</v>
      </c>
      <c r="C299" s="162" t="s">
        <v>19</v>
      </c>
      <c r="D299" s="163" t="s">
        <v>448</v>
      </c>
      <c r="E299" s="164" t="s">
        <v>446</v>
      </c>
      <c r="F299" s="165" t="s">
        <v>447</v>
      </c>
      <c r="G299" s="166" t="s">
        <v>447</v>
      </c>
      <c r="H299" s="167" t="s">
        <v>447</v>
      </c>
      <c r="I299" s="168" t="s">
        <v>447</v>
      </c>
      <c r="J299" s="167"/>
      <c r="K299" s="167" t="n">
        <f aca="false">SUM(K298)</f>
        <v>819796</v>
      </c>
      <c r="L299" s="169" t="n">
        <f aca="false">SUM(L298)</f>
        <v>1093061.33333333</v>
      </c>
      <c r="M299" s="53" t="n">
        <f aca="false">SUM(M298)</f>
        <v>1100</v>
      </c>
      <c r="N299" s="56"/>
      <c r="O299" s="170" t="n">
        <f aca="false">SUM(O298)</f>
        <v>1100</v>
      </c>
      <c r="P299" s="170" t="n">
        <f aca="false">SUM(P298)</f>
        <v>1100</v>
      </c>
    </row>
    <row r="300" s="131" customFormat="true" ht="13.5" hidden="false" customHeight="false" outlineLevel="0" collapsed="false">
      <c r="A300" s="147" t="s">
        <v>449</v>
      </c>
      <c r="B300" s="148"/>
      <c r="C300" s="149"/>
      <c r="D300" s="171" t="s">
        <v>450</v>
      </c>
      <c r="E300" s="151" t="e">
        <f aca="false">E283+E292+E294+E297</f>
        <v>#REF!</v>
      </c>
      <c r="F300" s="152" t="e">
        <f aca="false">F283+F292+F294+F297</f>
        <v>#REF!</v>
      </c>
      <c r="G300" s="153" t="e">
        <f aca="false">G283+G292+G294+G297</f>
        <v>#REF!</v>
      </c>
      <c r="H300" s="154" t="e">
        <f aca="false">H283+H292+H294+H297</f>
        <v>#REF!</v>
      </c>
      <c r="I300" s="155" t="n">
        <f aca="false">SUM(I283,I292,I294,I297)</f>
        <v>1423458</v>
      </c>
      <c r="J300" s="154" t="n">
        <f aca="false">SUM(J283,J292,J294,J297)</f>
        <v>24683</v>
      </c>
      <c r="K300" s="156" t="n">
        <f aca="false">K283+K292+K294+K297+K299</f>
        <v>1101594852.24</v>
      </c>
      <c r="L300" s="172" t="n">
        <f aca="false">L283+L292+L294+L297+L299</f>
        <v>1475709917.65333</v>
      </c>
      <c r="M300" s="173" t="n">
        <f aca="false">M283+M292+M294+M297+M299</f>
        <v>1591372</v>
      </c>
      <c r="N300" s="174"/>
      <c r="O300" s="175" t="n">
        <f aca="false">O283+O292+O294+O297+O299</f>
        <v>1591372</v>
      </c>
      <c r="P300" s="176" t="n">
        <f aca="false">P283+P292+P294+P297+P299</f>
        <v>1550446</v>
      </c>
    </row>
    <row r="301" customFormat="false" ht="12.75" hidden="false" customHeight="false" outlineLevel="0" collapsed="false">
      <c r="A301" s="34" t="s">
        <v>451</v>
      </c>
      <c r="B301" s="35" t="s">
        <v>199</v>
      </c>
      <c r="C301" s="36" t="s">
        <v>22</v>
      </c>
      <c r="D301" s="37" t="s">
        <v>452</v>
      </c>
      <c r="E301" s="38" t="n">
        <v>200</v>
      </c>
      <c r="F301" s="39" t="n">
        <v>132050</v>
      </c>
      <c r="G301" s="40" t="n">
        <f aca="false">F301/3*4</f>
        <v>176066.666666667</v>
      </c>
      <c r="H301" s="41" t="n">
        <v>200</v>
      </c>
      <c r="I301" s="42" t="n">
        <v>200</v>
      </c>
      <c r="J301" s="41"/>
      <c r="K301" s="43" t="n">
        <v>103490</v>
      </c>
      <c r="L301" s="41" t="n">
        <f aca="false">K301/9*12</f>
        <v>137986.666666667</v>
      </c>
      <c r="M301" s="65" t="n">
        <v>200</v>
      </c>
      <c r="O301" s="44" t="n">
        <v>200</v>
      </c>
      <c r="P301" s="44" t="n">
        <v>200</v>
      </c>
    </row>
    <row r="302" customFormat="false" ht="12.75" hidden="false" customHeight="false" outlineLevel="0" collapsed="false">
      <c r="A302" s="94" t="s">
        <v>451</v>
      </c>
      <c r="B302" s="95" t="s">
        <v>196</v>
      </c>
      <c r="C302" s="96" t="s">
        <v>197</v>
      </c>
      <c r="D302" s="97" t="s">
        <v>453</v>
      </c>
      <c r="E302" s="98" t="n">
        <f aca="false">SUM(E301)</f>
        <v>200</v>
      </c>
      <c r="F302" s="99" t="n">
        <f aca="false">SUM(F301)</f>
        <v>132050</v>
      </c>
      <c r="G302" s="100" t="n">
        <f aca="false">SUM(G301)</f>
        <v>176066.666666667</v>
      </c>
      <c r="H302" s="101" t="n">
        <f aca="false">SUM(H301)</f>
        <v>200</v>
      </c>
      <c r="I302" s="102" t="n">
        <f aca="false">SUM(I301)</f>
        <v>200</v>
      </c>
      <c r="J302" s="101"/>
      <c r="K302" s="107" t="n">
        <f aca="false">SUM(K301)</f>
        <v>103490</v>
      </c>
      <c r="L302" s="101" t="n">
        <f aca="false">SUM(L301)</f>
        <v>137986.666666667</v>
      </c>
      <c r="M302" s="101" t="n">
        <f aca="false">SUM(M301)</f>
        <v>200</v>
      </c>
      <c r="N302" s="177"/>
      <c r="O302" s="178" t="n">
        <f aca="false">SUM(O301)</f>
        <v>200</v>
      </c>
      <c r="P302" s="178" t="n">
        <f aca="false">SUM(P301)</f>
        <v>200</v>
      </c>
    </row>
    <row r="303" customFormat="false" ht="12.75" hidden="false" customHeight="false" outlineLevel="0" collapsed="false">
      <c r="A303" s="34" t="s">
        <v>454</v>
      </c>
      <c r="B303" s="35" t="s">
        <v>199</v>
      </c>
      <c r="C303" s="36" t="s">
        <v>22</v>
      </c>
      <c r="D303" s="37" t="s">
        <v>455</v>
      </c>
      <c r="E303" s="38" t="n">
        <v>180</v>
      </c>
      <c r="F303" s="39" t="n">
        <v>188916</v>
      </c>
      <c r="G303" s="40" t="n">
        <f aca="false">F303/3*4</f>
        <v>251888</v>
      </c>
      <c r="H303" s="41" t="n">
        <v>200</v>
      </c>
      <c r="I303" s="42" t="n">
        <v>200</v>
      </c>
      <c r="J303" s="41"/>
      <c r="K303" s="43" t="n">
        <v>94538</v>
      </c>
      <c r="L303" s="41" t="n">
        <f aca="false">K303/9*12</f>
        <v>126050.666666667</v>
      </c>
      <c r="M303" s="65" t="n">
        <v>200</v>
      </c>
      <c r="O303" s="44" t="n">
        <v>400</v>
      </c>
      <c r="P303" s="44" t="n">
        <v>400</v>
      </c>
    </row>
    <row r="304" customFormat="false" ht="12.75" hidden="false" customHeight="false" outlineLevel="0" collapsed="false">
      <c r="A304" s="94" t="s">
        <v>454</v>
      </c>
      <c r="B304" s="95" t="s">
        <v>196</v>
      </c>
      <c r="C304" s="96" t="s">
        <v>197</v>
      </c>
      <c r="D304" s="97" t="s">
        <v>456</v>
      </c>
      <c r="E304" s="98" t="n">
        <f aca="false">SUM(E303)</f>
        <v>180</v>
      </c>
      <c r="F304" s="99" t="n">
        <f aca="false">SUM(F303)</f>
        <v>188916</v>
      </c>
      <c r="G304" s="100" t="n">
        <f aca="false">SUM(G303)</f>
        <v>251888</v>
      </c>
      <c r="H304" s="101" t="n">
        <f aca="false">SUM(H303)</f>
        <v>200</v>
      </c>
      <c r="I304" s="102" t="n">
        <f aca="false">SUM(I303)</f>
        <v>200</v>
      </c>
      <c r="J304" s="101"/>
      <c r="K304" s="107" t="n">
        <f aca="false">SUM(K303)</f>
        <v>94538</v>
      </c>
      <c r="L304" s="101" t="n">
        <f aca="false">SUM(L303)</f>
        <v>126050.666666667</v>
      </c>
      <c r="M304" s="101" t="n">
        <f aca="false">SUM(M303)</f>
        <v>200</v>
      </c>
      <c r="N304" s="177"/>
      <c r="O304" s="178" t="n">
        <f aca="false">SUM(O303)</f>
        <v>400</v>
      </c>
      <c r="P304" s="178" t="n">
        <f aca="false">SUM(P303)</f>
        <v>400</v>
      </c>
    </row>
    <row r="305" customFormat="false" ht="12.75" hidden="false" customHeight="false" outlineLevel="0" collapsed="false">
      <c r="A305" s="34" t="s">
        <v>457</v>
      </c>
      <c r="B305" s="35" t="s">
        <v>222</v>
      </c>
      <c r="C305" s="36" t="s">
        <v>24</v>
      </c>
      <c r="D305" s="37" t="s">
        <v>458</v>
      </c>
      <c r="E305" s="38" t="n">
        <v>150</v>
      </c>
      <c r="F305" s="39" t="n">
        <v>421718.5</v>
      </c>
      <c r="G305" s="40" t="n">
        <f aca="false">F305/3*4</f>
        <v>562291.333333333</v>
      </c>
      <c r="H305" s="41" t="n">
        <v>200</v>
      </c>
      <c r="I305" s="42" t="n">
        <v>200</v>
      </c>
      <c r="J305" s="41"/>
      <c r="K305" s="43" t="n">
        <v>87055</v>
      </c>
      <c r="L305" s="41" t="n">
        <f aca="false">K305/9*12</f>
        <v>116073.333333333</v>
      </c>
      <c r="M305" s="41" t="n">
        <v>100</v>
      </c>
      <c r="O305" s="44" t="n">
        <v>100</v>
      </c>
      <c r="P305" s="44" t="n">
        <v>100</v>
      </c>
    </row>
    <row r="306" customFormat="false" ht="12.75" hidden="false" customHeight="false" outlineLevel="0" collapsed="false">
      <c r="A306" s="34" t="s">
        <v>457</v>
      </c>
      <c r="B306" s="35" t="s">
        <v>222</v>
      </c>
      <c r="C306" s="36" t="s">
        <v>37</v>
      </c>
      <c r="D306" s="37" t="s">
        <v>459</v>
      </c>
      <c r="E306" s="38" t="n">
        <v>9</v>
      </c>
      <c r="F306" s="39" t="n">
        <v>10220</v>
      </c>
      <c r="G306" s="40" t="n">
        <f aca="false">F306/3*4</f>
        <v>13626.6666666667</v>
      </c>
      <c r="H306" s="41" t="n">
        <v>22</v>
      </c>
      <c r="I306" s="42" t="n">
        <v>22</v>
      </c>
      <c r="J306" s="41"/>
      <c r="K306" s="43" t="n">
        <v>15480</v>
      </c>
      <c r="L306" s="41" t="n">
        <f aca="false">K306/9*12</f>
        <v>20640</v>
      </c>
      <c r="M306" s="41" t="n">
        <v>26</v>
      </c>
      <c r="O306" s="44" t="n">
        <v>26</v>
      </c>
      <c r="P306" s="44" t="n">
        <v>25</v>
      </c>
    </row>
    <row r="307" customFormat="false" ht="12.75" hidden="false" customHeight="false" outlineLevel="0" collapsed="false">
      <c r="A307" s="46" t="s">
        <v>457</v>
      </c>
      <c r="B307" s="47" t="s">
        <v>222</v>
      </c>
      <c r="C307" s="48" t="s">
        <v>19</v>
      </c>
      <c r="D307" s="49" t="s">
        <v>460</v>
      </c>
      <c r="E307" s="50" t="n">
        <f aca="false">SUM(E305:E306)</f>
        <v>159</v>
      </c>
      <c r="F307" s="51" t="n">
        <f aca="false">SUM(F305:F306)</f>
        <v>431938.5</v>
      </c>
      <c r="G307" s="52" t="n">
        <f aca="false">SUM(G305:G306)</f>
        <v>575918</v>
      </c>
      <c r="H307" s="53" t="n">
        <f aca="false">SUM(H305:H306)</f>
        <v>222</v>
      </c>
      <c r="I307" s="54" t="n">
        <f aca="false">SUM(I305:I306)</f>
        <v>222</v>
      </c>
      <c r="J307" s="53"/>
      <c r="K307" s="55" t="n">
        <f aca="false">SUM(K305:K306)</f>
        <v>102535</v>
      </c>
      <c r="L307" s="53" t="n">
        <f aca="false">SUM(L305:L306)</f>
        <v>136713.333333333</v>
      </c>
      <c r="M307" s="53" t="n">
        <f aca="false">SUM(M305:M306)</f>
        <v>126</v>
      </c>
      <c r="N307" s="56"/>
      <c r="O307" s="57" t="n">
        <f aca="false">SUM(O305:O306)</f>
        <v>126</v>
      </c>
      <c r="P307" s="57" t="n">
        <f aca="false">SUM(P305:P306)</f>
        <v>125</v>
      </c>
    </row>
    <row r="308" customFormat="false" ht="13.5" hidden="false" customHeight="false" outlineLevel="0" collapsed="false">
      <c r="A308" s="94" t="s">
        <v>457</v>
      </c>
      <c r="B308" s="95" t="s">
        <v>196</v>
      </c>
      <c r="C308" s="96" t="s">
        <v>197</v>
      </c>
      <c r="D308" s="97" t="s">
        <v>461</v>
      </c>
      <c r="E308" s="98" t="n">
        <f aca="false">E307</f>
        <v>159</v>
      </c>
      <c r="F308" s="99" t="n">
        <f aca="false">F307</f>
        <v>431938.5</v>
      </c>
      <c r="G308" s="100" t="n">
        <f aca="false">G307</f>
        <v>575918</v>
      </c>
      <c r="H308" s="101" t="n">
        <f aca="false">H307</f>
        <v>222</v>
      </c>
      <c r="I308" s="102" t="n">
        <f aca="false">I307</f>
        <v>222</v>
      </c>
      <c r="J308" s="101"/>
      <c r="K308" s="107" t="n">
        <f aca="false">K307</f>
        <v>102535</v>
      </c>
      <c r="L308" s="101" t="n">
        <f aca="false">L307</f>
        <v>136713.333333333</v>
      </c>
      <c r="M308" s="101" t="n">
        <f aca="false">M307</f>
        <v>126</v>
      </c>
      <c r="N308" s="177"/>
      <c r="O308" s="178" t="n">
        <f aca="false">O307</f>
        <v>126</v>
      </c>
      <c r="P308" s="178" t="n">
        <f aca="false">P307</f>
        <v>125</v>
      </c>
    </row>
    <row r="309" s="131" customFormat="true" ht="13.5" hidden="false" customHeight="false" outlineLevel="0" collapsed="false">
      <c r="A309" s="147" t="s">
        <v>462</v>
      </c>
      <c r="B309" s="148"/>
      <c r="C309" s="149"/>
      <c r="D309" s="171" t="s">
        <v>463</v>
      </c>
      <c r="E309" s="151" t="n">
        <f aca="false">E302+E304+E308</f>
        <v>539</v>
      </c>
      <c r="F309" s="152" t="n">
        <f aca="false">F302+F304+F308</f>
        <v>752904.5</v>
      </c>
      <c r="G309" s="153" t="n">
        <f aca="false">G302+G304+G308</f>
        <v>1003872.66666667</v>
      </c>
      <c r="H309" s="154" t="n">
        <f aca="false">H302+H304+H308</f>
        <v>622</v>
      </c>
      <c r="I309" s="155" t="n">
        <f aca="false">I302+I304+I308</f>
        <v>622</v>
      </c>
      <c r="J309" s="154" t="n">
        <f aca="false">J302+J304+J308</f>
        <v>0</v>
      </c>
      <c r="K309" s="156" t="n">
        <f aca="false">K302+K304+K308</f>
        <v>300563</v>
      </c>
      <c r="L309" s="154" t="n">
        <f aca="false">L302+L304+L308</f>
        <v>400750.666666667</v>
      </c>
      <c r="M309" s="154" t="n">
        <f aca="false">M302+M304+M308</f>
        <v>526</v>
      </c>
      <c r="N309" s="129"/>
      <c r="O309" s="176" t="n">
        <f aca="false">O302+O304+O308</f>
        <v>726</v>
      </c>
      <c r="P309" s="176" t="n">
        <f aca="false">P302+P304+P308</f>
        <v>725</v>
      </c>
    </row>
    <row r="310" customFormat="false" ht="12.75" hidden="false" customHeight="false" outlineLevel="0" collapsed="false">
      <c r="A310" s="34" t="s">
        <v>464</v>
      </c>
      <c r="B310" s="35" t="s">
        <v>222</v>
      </c>
      <c r="C310" s="36" t="s">
        <v>22</v>
      </c>
      <c r="D310" s="37" t="s">
        <v>465</v>
      </c>
      <c r="E310" s="38" t="n">
        <v>0</v>
      </c>
      <c r="F310" s="39" t="n">
        <v>-33689377.3</v>
      </c>
      <c r="G310" s="40" t="n">
        <v>-33747083.9</v>
      </c>
      <c r="H310" s="41" t="n">
        <v>0</v>
      </c>
      <c r="I310" s="42" t="n">
        <v>0</v>
      </c>
      <c r="J310" s="41"/>
      <c r="K310" s="43" t="n">
        <v>869.5</v>
      </c>
      <c r="L310" s="41" t="n">
        <v>0</v>
      </c>
      <c r="M310" s="58" t="n">
        <v>0</v>
      </c>
      <c r="O310" s="44" t="n">
        <v>0</v>
      </c>
      <c r="P310" s="44" t="n">
        <v>0</v>
      </c>
    </row>
    <row r="311" customFormat="false" ht="12.75" hidden="false" customHeight="false" outlineLevel="0" collapsed="false">
      <c r="A311" s="34" t="s">
        <v>464</v>
      </c>
      <c r="B311" s="35" t="s">
        <v>222</v>
      </c>
      <c r="C311" s="36" t="s">
        <v>24</v>
      </c>
      <c r="D311" s="37" t="s">
        <v>466</v>
      </c>
      <c r="E311" s="38" t="n">
        <v>0</v>
      </c>
      <c r="F311" s="39" t="n">
        <v>0</v>
      </c>
      <c r="G311" s="40" t="n">
        <f aca="false">F311/3*4</f>
        <v>0</v>
      </c>
      <c r="H311" s="41" t="n">
        <v>0</v>
      </c>
      <c r="I311" s="42" t="n">
        <v>0</v>
      </c>
      <c r="J311" s="41"/>
      <c r="K311" s="43" t="n">
        <v>0</v>
      </c>
      <c r="L311" s="41" t="n">
        <v>0</v>
      </c>
      <c r="M311" s="41" t="n">
        <v>0</v>
      </c>
      <c r="O311" s="44" t="n">
        <v>0</v>
      </c>
      <c r="P311" s="44" t="n">
        <v>0</v>
      </c>
    </row>
    <row r="312" customFormat="false" ht="12.75" hidden="false" customHeight="false" outlineLevel="0" collapsed="false">
      <c r="A312" s="46" t="s">
        <v>464</v>
      </c>
      <c r="B312" s="47" t="s">
        <v>222</v>
      </c>
      <c r="C312" s="48" t="s">
        <v>19</v>
      </c>
      <c r="D312" s="49" t="s">
        <v>467</v>
      </c>
      <c r="E312" s="50" t="n">
        <v>0</v>
      </c>
      <c r="F312" s="51" t="n">
        <f aca="false">SUM(F310:F311)</f>
        <v>-33689377.3</v>
      </c>
      <c r="G312" s="52" t="n">
        <f aca="false">SUM(G310:G311)</f>
        <v>-33747083.9</v>
      </c>
      <c r="H312" s="53" t="n">
        <f aca="false">SUM(H310:H311)</f>
        <v>0</v>
      </c>
      <c r="I312" s="54" t="n">
        <f aca="false">SUM(I310:I311)</f>
        <v>0</v>
      </c>
      <c r="J312" s="53"/>
      <c r="K312" s="55" t="n">
        <f aca="false">SUM(K310:K311)</f>
        <v>869.5</v>
      </c>
      <c r="L312" s="53" t="n">
        <f aca="false">SUM(L310:L311)</f>
        <v>0</v>
      </c>
      <c r="M312" s="53" t="n">
        <f aca="false">SUM(M310:M311)</f>
        <v>0</v>
      </c>
      <c r="N312" s="56"/>
      <c r="O312" s="57" t="n">
        <f aca="false">SUM(O310:O311)</f>
        <v>0</v>
      </c>
      <c r="P312" s="57" t="n">
        <f aca="false">SUM(P310:P311)</f>
        <v>0</v>
      </c>
    </row>
    <row r="313" customFormat="false" ht="12.75" hidden="false" customHeight="false" outlineLevel="0" collapsed="false">
      <c r="A313" s="34" t="s">
        <v>464</v>
      </c>
      <c r="B313" s="35" t="s">
        <v>279</v>
      </c>
      <c r="C313" s="36" t="s">
        <v>24</v>
      </c>
      <c r="D313" s="37" t="s">
        <v>468</v>
      </c>
      <c r="E313" s="38" t="n">
        <v>0</v>
      </c>
      <c r="F313" s="39" t="n">
        <v>10731263.42</v>
      </c>
      <c r="G313" s="40" t="n">
        <f aca="false">F313/3*4</f>
        <v>14308351.2266667</v>
      </c>
      <c r="H313" s="41" t="n">
        <v>0</v>
      </c>
      <c r="I313" s="42" t="n">
        <v>0</v>
      </c>
      <c r="J313" s="41"/>
      <c r="K313" s="43" t="n">
        <v>-328258.59</v>
      </c>
      <c r="L313" s="41" t="n">
        <f aca="false">K313/9*12</f>
        <v>-437678.12</v>
      </c>
      <c r="M313" s="41" t="n">
        <v>0</v>
      </c>
      <c r="O313" s="44" t="n">
        <v>0</v>
      </c>
      <c r="P313" s="44" t="n">
        <v>0</v>
      </c>
    </row>
    <row r="314" customFormat="false" ht="12.75" hidden="false" customHeight="false" outlineLevel="0" collapsed="false">
      <c r="A314" s="34" t="s">
        <v>464</v>
      </c>
      <c r="B314" s="35" t="s">
        <v>279</v>
      </c>
      <c r="C314" s="36" t="s">
        <v>347</v>
      </c>
      <c r="D314" s="37" t="s">
        <v>469</v>
      </c>
      <c r="E314" s="38" t="n">
        <v>0</v>
      </c>
      <c r="F314" s="39" t="n">
        <v>2047990</v>
      </c>
      <c r="G314" s="40" t="n">
        <f aca="false">F314/3*4</f>
        <v>2730653.33333333</v>
      </c>
      <c r="H314" s="41" t="n">
        <v>0</v>
      </c>
      <c r="I314" s="42" t="n">
        <v>0</v>
      </c>
      <c r="J314" s="41"/>
      <c r="K314" s="43" t="n">
        <v>-2047990</v>
      </c>
      <c r="L314" s="41" t="n">
        <f aca="false">K314/9*12</f>
        <v>-2730653.33333333</v>
      </c>
      <c r="M314" s="41" t="n">
        <v>0</v>
      </c>
      <c r="O314" s="44" t="n">
        <v>0</v>
      </c>
      <c r="P314" s="44" t="n">
        <v>0</v>
      </c>
    </row>
    <row r="315" customFormat="false" ht="12.75" hidden="false" customHeight="false" outlineLevel="0" collapsed="false">
      <c r="A315" s="46" t="s">
        <v>464</v>
      </c>
      <c r="B315" s="47" t="s">
        <v>279</v>
      </c>
      <c r="C315" s="48" t="s">
        <v>19</v>
      </c>
      <c r="D315" s="49" t="s">
        <v>470</v>
      </c>
      <c r="E315" s="50" t="n">
        <f aca="false">E313+E314</f>
        <v>0</v>
      </c>
      <c r="F315" s="51" t="n">
        <f aca="false">SUM(F313:F314)</f>
        <v>12779253.42</v>
      </c>
      <c r="G315" s="52" t="n">
        <f aca="false">SUM(G313:G314)</f>
        <v>17039004.56</v>
      </c>
      <c r="H315" s="53" t="n">
        <f aca="false">SUM(H313:H314)</f>
        <v>0</v>
      </c>
      <c r="I315" s="54" t="n">
        <f aca="false">SUM(I313:I314)</f>
        <v>0</v>
      </c>
      <c r="J315" s="53"/>
      <c r="K315" s="55" t="n">
        <f aca="false">SUM(K313:K314)</f>
        <v>-2376248.59</v>
      </c>
      <c r="L315" s="53" t="n">
        <f aca="false">SUM(L313:L314)</f>
        <v>-3168331.45333333</v>
      </c>
      <c r="M315" s="53" t="n">
        <f aca="false">SUM(M313:M314)</f>
        <v>0</v>
      </c>
      <c r="N315" s="56"/>
      <c r="O315" s="57" t="n">
        <f aca="false">SUM(O313:O314)</f>
        <v>0</v>
      </c>
      <c r="P315" s="57" t="n">
        <f aca="false">SUM(P313:P314)</f>
        <v>0</v>
      </c>
    </row>
    <row r="316" customFormat="false" ht="12.75" hidden="false" customHeight="false" outlineLevel="0" collapsed="false">
      <c r="A316" s="78" t="n">
        <v>541</v>
      </c>
      <c r="B316" s="79" t="n">
        <v>99</v>
      </c>
      <c r="C316" s="92" t="n">
        <v>0</v>
      </c>
      <c r="D316" s="80" t="s">
        <v>471</v>
      </c>
      <c r="E316" s="38" t="n">
        <v>0</v>
      </c>
      <c r="F316" s="39" t="n">
        <v>0</v>
      </c>
      <c r="G316" s="40" t="n">
        <f aca="false">F316/3*4</f>
        <v>0</v>
      </c>
      <c r="H316" s="41" t="n">
        <v>0</v>
      </c>
      <c r="I316" s="42" t="n">
        <v>0</v>
      </c>
      <c r="J316" s="41"/>
      <c r="K316" s="43" t="n">
        <v>0</v>
      </c>
      <c r="L316" s="41" t="n">
        <v>0</v>
      </c>
      <c r="M316" s="41" t="n">
        <v>0</v>
      </c>
      <c r="O316" s="44" t="n">
        <v>0</v>
      </c>
      <c r="P316" s="44" t="n">
        <v>0</v>
      </c>
    </row>
    <row r="317" customFormat="false" ht="12.75" hidden="false" customHeight="false" outlineLevel="0" collapsed="false">
      <c r="A317" s="94" t="s">
        <v>464</v>
      </c>
      <c r="B317" s="95" t="s">
        <v>196</v>
      </c>
      <c r="C317" s="96" t="s">
        <v>197</v>
      </c>
      <c r="D317" s="97" t="s">
        <v>472</v>
      </c>
      <c r="E317" s="98" t="n">
        <f aca="false">E312+E315</f>
        <v>0</v>
      </c>
      <c r="F317" s="99" t="n">
        <f aca="false">F312+F315+F316</f>
        <v>-20910123.88</v>
      </c>
      <c r="G317" s="100" t="n">
        <f aca="false">G312+G315+G316</f>
        <v>-16708079.34</v>
      </c>
      <c r="H317" s="101" t="n">
        <f aca="false">H312+H315</f>
        <v>0</v>
      </c>
      <c r="I317" s="102" t="n">
        <f aca="false">I312+I315</f>
        <v>0</v>
      </c>
      <c r="J317" s="101"/>
      <c r="K317" s="107" t="n">
        <f aca="false">K312+K315+K316</f>
        <v>-2375379.09</v>
      </c>
      <c r="L317" s="101" t="n">
        <f aca="false">L312+L315+L316</f>
        <v>-3168331.45333333</v>
      </c>
      <c r="M317" s="101" t="n">
        <f aca="false">M312+M315+M316</f>
        <v>0</v>
      </c>
      <c r="N317" s="177"/>
      <c r="O317" s="135" t="n">
        <f aca="false">O312+O315+O316</f>
        <v>0</v>
      </c>
      <c r="P317" s="135" t="n">
        <f aca="false">P312+P315+P316</f>
        <v>0</v>
      </c>
    </row>
    <row r="318" customFormat="false" ht="12.75" hidden="false" customHeight="false" outlineLevel="0" collapsed="false">
      <c r="A318" s="34" t="s">
        <v>473</v>
      </c>
      <c r="B318" s="35" t="s">
        <v>199</v>
      </c>
      <c r="C318" s="36" t="s">
        <v>41</v>
      </c>
      <c r="D318" s="37" t="s">
        <v>474</v>
      </c>
      <c r="E318" s="38" t="n">
        <v>0</v>
      </c>
      <c r="F318" s="39" t="n">
        <v>6657413</v>
      </c>
      <c r="G318" s="179" t="n">
        <f aca="false">F318/3*4</f>
        <v>8876550.66666667</v>
      </c>
      <c r="H318" s="41" t="n">
        <v>0</v>
      </c>
      <c r="I318" s="42" t="n">
        <v>0</v>
      </c>
      <c r="J318" s="41"/>
      <c r="K318" s="43" t="n">
        <v>0</v>
      </c>
      <c r="L318" s="41" t="n">
        <v>0</v>
      </c>
      <c r="M318" s="41" t="n">
        <v>0</v>
      </c>
      <c r="O318" s="44" t="n">
        <v>0</v>
      </c>
      <c r="P318" s="44" t="n">
        <v>0</v>
      </c>
    </row>
    <row r="319" customFormat="false" ht="12.75" hidden="false" customHeight="false" outlineLevel="0" collapsed="false">
      <c r="A319" s="34" t="s">
        <v>473</v>
      </c>
      <c r="B319" s="35" t="s">
        <v>222</v>
      </c>
      <c r="C319" s="36" t="s">
        <v>22</v>
      </c>
      <c r="D319" s="37" t="s">
        <v>475</v>
      </c>
      <c r="E319" s="38" t="n">
        <v>0</v>
      </c>
      <c r="F319" s="39" t="n">
        <v>-38610552</v>
      </c>
      <c r="G319" s="40" t="n">
        <v>-38610552</v>
      </c>
      <c r="H319" s="41" t="n">
        <v>0</v>
      </c>
      <c r="I319" s="42" t="n">
        <v>0</v>
      </c>
      <c r="J319" s="41"/>
      <c r="K319" s="43" t="n">
        <v>0</v>
      </c>
      <c r="L319" s="41" t="n">
        <v>0</v>
      </c>
      <c r="M319" s="41" t="n">
        <v>0</v>
      </c>
      <c r="O319" s="44" t="n">
        <v>0</v>
      </c>
      <c r="P319" s="44" t="n">
        <v>0</v>
      </c>
    </row>
    <row r="320" customFormat="false" ht="12.75" hidden="false" customHeight="false" outlineLevel="0" collapsed="false">
      <c r="A320" s="34" t="s">
        <v>473</v>
      </c>
      <c r="B320" s="35" t="s">
        <v>222</v>
      </c>
      <c r="C320" s="36" t="s">
        <v>29</v>
      </c>
      <c r="D320" s="37" t="s">
        <v>476</v>
      </c>
      <c r="E320" s="38" t="n">
        <v>0</v>
      </c>
      <c r="F320" s="39" t="n">
        <v>-38610552</v>
      </c>
      <c r="G320" s="40" t="n">
        <v>-38610552</v>
      </c>
      <c r="H320" s="41" t="n">
        <v>0</v>
      </c>
      <c r="I320" s="42" t="n">
        <v>0</v>
      </c>
      <c r="J320" s="41"/>
      <c r="K320" s="43" t="n">
        <v>500</v>
      </c>
      <c r="L320" s="41" t="n">
        <f aca="false">K320/9*12</f>
        <v>666.666666666667</v>
      </c>
      <c r="M320" s="41" t="n">
        <v>0</v>
      </c>
      <c r="O320" s="44" t="n">
        <v>0</v>
      </c>
      <c r="P320" s="44" t="n">
        <v>0</v>
      </c>
    </row>
    <row r="321" customFormat="false" ht="12.75" hidden="false" customHeight="false" outlineLevel="0" collapsed="false">
      <c r="A321" s="34" t="s">
        <v>473</v>
      </c>
      <c r="B321" s="35" t="s">
        <v>222</v>
      </c>
      <c r="C321" s="36" t="s">
        <v>63</v>
      </c>
      <c r="D321" s="37" t="s">
        <v>477</v>
      </c>
      <c r="E321" s="38" t="n">
        <v>0</v>
      </c>
      <c r="F321" s="39" t="n">
        <v>12609</v>
      </c>
      <c r="G321" s="40" t="n">
        <f aca="false">F321/3*4</f>
        <v>16812</v>
      </c>
      <c r="H321" s="41" t="n">
        <v>0</v>
      </c>
      <c r="I321" s="42" t="n">
        <v>0</v>
      </c>
      <c r="J321" s="41"/>
      <c r="K321" s="43" t="n">
        <v>254</v>
      </c>
      <c r="L321" s="41" t="n">
        <v>0</v>
      </c>
      <c r="M321" s="41" t="n">
        <v>0</v>
      </c>
      <c r="O321" s="44" t="n">
        <v>0</v>
      </c>
      <c r="P321" s="44" t="n">
        <v>0</v>
      </c>
    </row>
    <row r="322" customFormat="false" ht="12.75" hidden="false" customHeight="false" outlineLevel="0" collapsed="false">
      <c r="A322" s="34" t="s">
        <v>473</v>
      </c>
      <c r="B322" s="35" t="s">
        <v>222</v>
      </c>
      <c r="C322" s="36" t="s">
        <v>37</v>
      </c>
      <c r="D322" s="37" t="s">
        <v>478</v>
      </c>
      <c r="E322" s="38" t="n">
        <v>0</v>
      </c>
      <c r="F322" s="39" t="n">
        <v>187709</v>
      </c>
      <c r="G322" s="40" t="n">
        <v>187709</v>
      </c>
      <c r="H322" s="41" t="n">
        <v>0</v>
      </c>
      <c r="I322" s="42" t="n">
        <v>0</v>
      </c>
      <c r="J322" s="41"/>
      <c r="K322" s="43" t="n">
        <v>25270</v>
      </c>
      <c r="L322" s="65" t="n">
        <v>25270</v>
      </c>
      <c r="M322" s="41" t="n">
        <v>0</v>
      </c>
      <c r="O322" s="44" t="n">
        <v>0</v>
      </c>
      <c r="P322" s="44" t="n">
        <v>0</v>
      </c>
    </row>
    <row r="323" customFormat="false" ht="12.75" hidden="false" customHeight="false" outlineLevel="0" collapsed="false">
      <c r="A323" s="34" t="s">
        <v>473</v>
      </c>
      <c r="B323" s="35" t="s">
        <v>222</v>
      </c>
      <c r="C323" s="36" t="s">
        <v>39</v>
      </c>
      <c r="D323" s="37" t="s">
        <v>479</v>
      </c>
      <c r="E323" s="38" t="n">
        <v>300</v>
      </c>
      <c r="F323" s="39" t="n">
        <v>36815</v>
      </c>
      <c r="G323" s="40" t="n">
        <v>36815</v>
      </c>
      <c r="H323" s="41" t="n">
        <v>200</v>
      </c>
      <c r="I323" s="42" t="n">
        <v>200</v>
      </c>
      <c r="J323" s="41"/>
      <c r="K323" s="43" t="n">
        <v>0</v>
      </c>
      <c r="L323" s="41" t="n">
        <v>0</v>
      </c>
      <c r="M323" s="41" t="n">
        <v>0</v>
      </c>
      <c r="O323" s="44" t="n">
        <v>0</v>
      </c>
      <c r="P323" s="44" t="n">
        <v>0</v>
      </c>
    </row>
    <row r="324" customFormat="false" ht="12.75" hidden="false" customHeight="false" outlineLevel="0" collapsed="false">
      <c r="A324" s="34" t="s">
        <v>473</v>
      </c>
      <c r="B324" s="35" t="s">
        <v>222</v>
      </c>
      <c r="C324" s="36" t="s">
        <v>67</v>
      </c>
      <c r="D324" s="37" t="s">
        <v>480</v>
      </c>
      <c r="E324" s="38" t="n">
        <v>0</v>
      </c>
      <c r="F324" s="39" t="n">
        <v>0</v>
      </c>
      <c r="G324" s="40" t="n">
        <f aca="false">F324/3*4</f>
        <v>0</v>
      </c>
      <c r="H324" s="41" t="n">
        <v>0</v>
      </c>
      <c r="I324" s="42" t="n">
        <v>0</v>
      </c>
      <c r="J324" s="41"/>
      <c r="K324" s="43" t="n">
        <v>0</v>
      </c>
      <c r="L324" s="41" t="n">
        <v>0</v>
      </c>
      <c r="M324" s="41" t="n">
        <v>0</v>
      </c>
      <c r="O324" s="44" t="n">
        <v>0</v>
      </c>
      <c r="P324" s="44" t="n">
        <v>0</v>
      </c>
    </row>
    <row r="325" customFormat="false" ht="12.75" hidden="false" customHeight="false" outlineLevel="0" collapsed="false">
      <c r="A325" s="46" t="s">
        <v>473</v>
      </c>
      <c r="B325" s="47" t="s">
        <v>222</v>
      </c>
      <c r="C325" s="48" t="s">
        <v>19</v>
      </c>
      <c r="D325" s="49" t="s">
        <v>481</v>
      </c>
      <c r="E325" s="50" t="n">
        <f aca="false">SUM(E319:E324)</f>
        <v>300</v>
      </c>
      <c r="F325" s="51" t="n">
        <f aca="false">SUM(F319:F324)</f>
        <v>-76983971</v>
      </c>
      <c r="G325" s="52" t="n">
        <f aca="false">SUM(G319:G324)</f>
        <v>-76979768</v>
      </c>
      <c r="H325" s="53" t="n">
        <f aca="false">SUM(H319:H324)</f>
        <v>200</v>
      </c>
      <c r="I325" s="54" t="n">
        <f aca="false">SUM(I319:I324)</f>
        <v>200</v>
      </c>
      <c r="J325" s="53"/>
      <c r="K325" s="55" t="n">
        <f aca="false">SUM(K318:K324)</f>
        <v>26024</v>
      </c>
      <c r="L325" s="53" t="n">
        <f aca="false">SUM(L319:L324)</f>
        <v>25936.6666666667</v>
      </c>
      <c r="M325" s="53" t="n">
        <f aca="false">SUM(M319:M324)</f>
        <v>0</v>
      </c>
      <c r="N325" s="56"/>
      <c r="O325" s="57" t="n">
        <f aca="false">SUM(O318:O324)</f>
        <v>0</v>
      </c>
      <c r="P325" s="57" t="n">
        <f aca="false">SUM(P318:P324)</f>
        <v>0</v>
      </c>
    </row>
    <row r="326" customFormat="false" ht="12.75" hidden="false" customHeight="false" outlineLevel="0" collapsed="false">
      <c r="A326" s="34" t="s">
        <v>473</v>
      </c>
      <c r="B326" s="35" t="s">
        <v>279</v>
      </c>
      <c r="C326" s="36" t="s">
        <v>22</v>
      </c>
      <c r="D326" s="37" t="s">
        <v>482</v>
      </c>
      <c r="E326" s="38" t="n">
        <v>0</v>
      </c>
      <c r="F326" s="39" t="n">
        <v>-185539.78</v>
      </c>
      <c r="G326" s="40" t="n">
        <v>-189897.71</v>
      </c>
      <c r="H326" s="41" t="n">
        <v>0</v>
      </c>
      <c r="I326" s="42" t="n">
        <v>0</v>
      </c>
      <c r="J326" s="41"/>
      <c r="K326" s="43" t="n">
        <v>17361.15</v>
      </c>
      <c r="L326" s="65" t="n">
        <v>235925.4</v>
      </c>
      <c r="M326" s="41" t="n">
        <v>0</v>
      </c>
      <c r="O326" s="44" t="n">
        <v>0</v>
      </c>
      <c r="P326" s="44" t="n">
        <v>0</v>
      </c>
    </row>
    <row r="327" customFormat="false" ht="12.75" hidden="false" customHeight="false" outlineLevel="0" collapsed="false">
      <c r="A327" s="46" t="s">
        <v>473</v>
      </c>
      <c r="B327" s="47" t="s">
        <v>279</v>
      </c>
      <c r="C327" s="48" t="s">
        <v>19</v>
      </c>
      <c r="D327" s="49" t="s">
        <v>483</v>
      </c>
      <c r="E327" s="50" t="n">
        <f aca="false">E326</f>
        <v>0</v>
      </c>
      <c r="F327" s="51" t="n">
        <f aca="false">SUM(F326)</f>
        <v>-185539.78</v>
      </c>
      <c r="G327" s="52" t="n">
        <f aca="false">SUM(G326)</f>
        <v>-189897.71</v>
      </c>
      <c r="H327" s="53" t="n">
        <f aca="false">SUM(H326)</f>
        <v>0</v>
      </c>
      <c r="I327" s="54" t="n">
        <f aca="false">SUM(I326)</f>
        <v>0</v>
      </c>
      <c r="J327" s="53"/>
      <c r="K327" s="55" t="n">
        <f aca="false">SUM(K326)</f>
        <v>17361.15</v>
      </c>
      <c r="L327" s="53" t="n">
        <f aca="false">SUM(L326)</f>
        <v>235925.4</v>
      </c>
      <c r="M327" s="53" t="n">
        <f aca="false">SUM(M326)</f>
        <v>0</v>
      </c>
      <c r="N327" s="56"/>
      <c r="O327" s="57" t="n">
        <f aca="false">SUM(O326)</f>
        <v>0</v>
      </c>
      <c r="P327" s="57" t="n">
        <f aca="false">SUM(P326)</f>
        <v>0</v>
      </c>
    </row>
    <row r="328" customFormat="false" ht="12.75" hidden="false" customHeight="false" outlineLevel="0" collapsed="false">
      <c r="A328" s="94" t="s">
        <v>473</v>
      </c>
      <c r="B328" s="95" t="s">
        <v>196</v>
      </c>
      <c r="C328" s="96" t="s">
        <v>197</v>
      </c>
      <c r="D328" s="97" t="s">
        <v>484</v>
      </c>
      <c r="E328" s="98" t="n">
        <f aca="false">E325+E327</f>
        <v>300</v>
      </c>
      <c r="F328" s="99" t="n">
        <f aca="false">F325+F327</f>
        <v>-77169510.78</v>
      </c>
      <c r="G328" s="100" t="n">
        <f aca="false">G325+G327</f>
        <v>-77169665.71</v>
      </c>
      <c r="H328" s="101" t="n">
        <f aca="false">H325+H327</f>
        <v>200</v>
      </c>
      <c r="I328" s="102" t="n">
        <f aca="false">I325+I327</f>
        <v>200</v>
      </c>
      <c r="J328" s="101" t="n">
        <f aca="false">J325+J327</f>
        <v>0</v>
      </c>
      <c r="K328" s="107" t="n">
        <f aca="false">K325+K327</f>
        <v>43385.15</v>
      </c>
      <c r="L328" s="101" t="n">
        <f aca="false">L325+L327</f>
        <v>261862.066666667</v>
      </c>
      <c r="M328" s="101" t="n">
        <f aca="false">M325+M327</f>
        <v>0</v>
      </c>
      <c r="O328" s="178" t="n">
        <f aca="false">O325+O327</f>
        <v>0</v>
      </c>
      <c r="P328" s="178" t="n">
        <f aca="false">P325+P327</f>
        <v>0</v>
      </c>
    </row>
    <row r="329" customFormat="false" ht="12.75" hidden="false" customHeight="false" outlineLevel="0" collapsed="false">
      <c r="A329" s="34" t="s">
        <v>485</v>
      </c>
      <c r="B329" s="35" t="s">
        <v>199</v>
      </c>
      <c r="C329" s="36" t="s">
        <v>17</v>
      </c>
      <c r="D329" s="37" t="s">
        <v>486</v>
      </c>
      <c r="E329" s="38" t="n">
        <v>0</v>
      </c>
      <c r="F329" s="39" t="n">
        <v>4140</v>
      </c>
      <c r="G329" s="40" t="n">
        <v>2040</v>
      </c>
      <c r="H329" s="41" t="n">
        <v>0</v>
      </c>
      <c r="I329" s="42" t="n">
        <v>0</v>
      </c>
      <c r="J329" s="41"/>
      <c r="K329" s="43" t="n">
        <v>3840</v>
      </c>
      <c r="L329" s="65" t="n">
        <v>3840</v>
      </c>
      <c r="M329" s="41" t="n">
        <v>0</v>
      </c>
      <c r="O329" s="44" t="n">
        <v>0</v>
      </c>
      <c r="P329" s="44" t="n">
        <v>0</v>
      </c>
    </row>
    <row r="330" customFormat="false" ht="12.75" hidden="false" customHeight="false" outlineLevel="0" collapsed="false">
      <c r="A330" s="34" t="s">
        <v>485</v>
      </c>
      <c r="B330" s="35" t="s">
        <v>194</v>
      </c>
      <c r="C330" s="36" t="s">
        <v>17</v>
      </c>
      <c r="D330" s="37" t="s">
        <v>487</v>
      </c>
      <c r="E330" s="38" t="n">
        <v>0</v>
      </c>
      <c r="F330" s="39" t="n">
        <v>2721868.6</v>
      </c>
      <c r="G330" s="40" t="n">
        <v>2537119.6</v>
      </c>
      <c r="H330" s="41" t="n">
        <v>0</v>
      </c>
      <c r="I330" s="42" t="n">
        <v>0</v>
      </c>
      <c r="J330" s="41"/>
      <c r="K330" s="43" t="n">
        <v>264545.5</v>
      </c>
      <c r="L330" s="65" t="n">
        <v>30150</v>
      </c>
      <c r="M330" s="41" t="n">
        <v>0</v>
      </c>
      <c r="O330" s="44" t="n">
        <v>0</v>
      </c>
      <c r="P330" s="44" t="n">
        <v>0</v>
      </c>
    </row>
    <row r="331" customFormat="false" ht="12.75" hidden="false" customHeight="false" outlineLevel="0" collapsed="false">
      <c r="A331" s="46" t="s">
        <v>485</v>
      </c>
      <c r="B331" s="47" t="s">
        <v>194</v>
      </c>
      <c r="C331" s="48" t="s">
        <v>19</v>
      </c>
      <c r="D331" s="49" t="s">
        <v>488</v>
      </c>
      <c r="E331" s="50" t="n">
        <f aca="false">SUM(E329:E330)</f>
        <v>0</v>
      </c>
      <c r="F331" s="51" t="n">
        <f aca="false">SUM(F330)</f>
        <v>2721868.6</v>
      </c>
      <c r="G331" s="52" t="n">
        <f aca="false">SUM(G329:G330)</f>
        <v>2539159.6</v>
      </c>
      <c r="H331" s="53" t="n">
        <f aca="false">SUM(H330)</f>
        <v>0</v>
      </c>
      <c r="I331" s="54" t="n">
        <f aca="false">SUM(I330)</f>
        <v>0</v>
      </c>
      <c r="J331" s="53"/>
      <c r="K331" s="55" t="n">
        <f aca="false">SUM(K330)</f>
        <v>264545.5</v>
      </c>
      <c r="L331" s="53" t="n">
        <f aca="false">SUM(L330)</f>
        <v>30150</v>
      </c>
      <c r="M331" s="53" t="n">
        <v>50</v>
      </c>
      <c r="N331" s="56"/>
      <c r="O331" s="57" t="n">
        <v>50</v>
      </c>
      <c r="P331" s="57" t="n">
        <v>50</v>
      </c>
    </row>
    <row r="332" customFormat="false" ht="12.75" hidden="false" customHeight="false" outlineLevel="0" collapsed="false">
      <c r="A332" s="94" t="s">
        <v>485</v>
      </c>
      <c r="B332" s="95" t="s">
        <v>196</v>
      </c>
      <c r="C332" s="96" t="s">
        <v>197</v>
      </c>
      <c r="D332" s="97" t="s">
        <v>489</v>
      </c>
      <c r="E332" s="98" t="n">
        <f aca="false">E331</f>
        <v>0</v>
      </c>
      <c r="F332" s="99" t="n">
        <f aca="false">SUM(F329+F331)</f>
        <v>2726008.6</v>
      </c>
      <c r="G332" s="100" t="n">
        <f aca="false">SUM(G329+G331)</f>
        <v>2541199.6</v>
      </c>
      <c r="H332" s="101" t="n">
        <f aca="false">H331</f>
        <v>0</v>
      </c>
      <c r="I332" s="102" t="n">
        <f aca="false">I331</f>
        <v>0</v>
      </c>
      <c r="J332" s="101" t="n">
        <f aca="false">J331</f>
        <v>0</v>
      </c>
      <c r="K332" s="107" t="n">
        <f aca="false">SUM(K329+K331)</f>
        <v>268385.5</v>
      </c>
      <c r="L332" s="101" t="n">
        <f aca="false">SUM(L329+L331)</f>
        <v>33990</v>
      </c>
      <c r="M332" s="101" t="n">
        <f aca="false">SUM(M329+M331)</f>
        <v>50</v>
      </c>
      <c r="O332" s="178" t="n">
        <f aca="false">O329+O330+O331</f>
        <v>50</v>
      </c>
      <c r="P332" s="178" t="n">
        <f aca="false">P329+P330+P331</f>
        <v>50</v>
      </c>
    </row>
    <row r="333" customFormat="false" ht="12.75" hidden="false" customHeight="false" outlineLevel="0" collapsed="false">
      <c r="A333" s="34" t="s">
        <v>490</v>
      </c>
      <c r="B333" s="35" t="s">
        <v>21</v>
      </c>
      <c r="C333" s="36" t="s">
        <v>22</v>
      </c>
      <c r="D333" s="37" t="s">
        <v>491</v>
      </c>
      <c r="E333" s="38" t="n">
        <v>0</v>
      </c>
      <c r="F333" s="39" t="n">
        <v>0</v>
      </c>
      <c r="G333" s="40" t="n">
        <v>0</v>
      </c>
      <c r="H333" s="41" t="n">
        <v>0</v>
      </c>
      <c r="I333" s="42" t="n">
        <v>0</v>
      </c>
      <c r="J333" s="41"/>
      <c r="K333" s="43" t="n">
        <v>0</v>
      </c>
      <c r="L333" s="41" t="n">
        <f aca="false">K333/9*12</f>
        <v>0</v>
      </c>
      <c r="M333" s="41" t="n">
        <v>0</v>
      </c>
      <c r="O333" s="44" t="n">
        <v>0</v>
      </c>
      <c r="P333" s="44" t="n">
        <v>0</v>
      </c>
    </row>
    <row r="334" customFormat="false" ht="12.75" hidden="false" customHeight="false" outlineLevel="0" collapsed="false">
      <c r="A334" s="34" t="s">
        <v>492</v>
      </c>
      <c r="B334" s="35" t="s">
        <v>222</v>
      </c>
      <c r="C334" s="36" t="s">
        <v>17</v>
      </c>
      <c r="D334" s="37" t="s">
        <v>493</v>
      </c>
      <c r="E334" s="38" t="n">
        <v>0</v>
      </c>
      <c r="F334" s="39" t="n">
        <v>137345.56</v>
      </c>
      <c r="G334" s="40" t="n">
        <v>118013.63</v>
      </c>
      <c r="H334" s="41" t="n">
        <v>0</v>
      </c>
      <c r="I334" s="42" t="n">
        <v>0</v>
      </c>
      <c r="J334" s="41"/>
      <c r="K334" s="43" t="n">
        <v>95944.85</v>
      </c>
      <c r="L334" s="41" t="n">
        <f aca="false">K334/9*12</f>
        <v>127926.466666667</v>
      </c>
      <c r="M334" s="41" t="n">
        <v>0</v>
      </c>
      <c r="O334" s="44" t="n">
        <v>0</v>
      </c>
      <c r="P334" s="44" t="n">
        <v>0</v>
      </c>
    </row>
    <row r="335" customFormat="false" ht="12.75" hidden="false" customHeight="false" outlineLevel="0" collapsed="false">
      <c r="A335" s="46" t="s">
        <v>492</v>
      </c>
      <c r="B335" s="47" t="s">
        <v>222</v>
      </c>
      <c r="C335" s="48" t="s">
        <v>19</v>
      </c>
      <c r="D335" s="49" t="s">
        <v>494</v>
      </c>
      <c r="E335" s="50" t="n">
        <f aca="false">E334</f>
        <v>0</v>
      </c>
      <c r="F335" s="51" t="n">
        <f aca="false">SUM(F333:F334)</f>
        <v>137345.56</v>
      </c>
      <c r="G335" s="52" t="n">
        <f aca="false">SUM(G333:G334)</f>
        <v>118013.63</v>
      </c>
      <c r="H335" s="53" t="n">
        <f aca="false">SUM(H334)</f>
        <v>0</v>
      </c>
      <c r="I335" s="54" t="n">
        <f aca="false">SUM(I334)</f>
        <v>0</v>
      </c>
      <c r="J335" s="53"/>
      <c r="K335" s="55" t="n">
        <f aca="false">SUM(K333:K334)</f>
        <v>95944.85</v>
      </c>
      <c r="L335" s="53" t="n">
        <f aca="false">SUM(L333:L334)</f>
        <v>127926.466666667</v>
      </c>
      <c r="M335" s="53" t="n">
        <v>0</v>
      </c>
      <c r="N335" s="56"/>
      <c r="O335" s="57" t="n">
        <v>0</v>
      </c>
      <c r="P335" s="57" t="n">
        <v>0</v>
      </c>
    </row>
    <row r="336" customFormat="false" ht="12.75" hidden="false" customHeight="false" outlineLevel="0" collapsed="false">
      <c r="A336" s="94" t="s">
        <v>492</v>
      </c>
      <c r="B336" s="95" t="s">
        <v>196</v>
      </c>
      <c r="C336" s="96" t="s">
        <v>197</v>
      </c>
      <c r="D336" s="97" t="s">
        <v>495</v>
      </c>
      <c r="E336" s="99" t="n">
        <f aca="false">E335</f>
        <v>0</v>
      </c>
      <c r="F336" s="99" t="n">
        <f aca="false">F335</f>
        <v>137345.56</v>
      </c>
      <c r="G336" s="100" t="n">
        <f aca="false">G335</f>
        <v>118013.63</v>
      </c>
      <c r="H336" s="101" t="n">
        <f aca="false">H335</f>
        <v>0</v>
      </c>
      <c r="I336" s="102" t="n">
        <f aca="false">I335</f>
        <v>0</v>
      </c>
      <c r="J336" s="101" t="n">
        <f aca="false">J335</f>
        <v>0</v>
      </c>
      <c r="K336" s="107" t="n">
        <f aca="false">K335</f>
        <v>95944.85</v>
      </c>
      <c r="L336" s="101" t="n">
        <f aca="false">L335</f>
        <v>127926.466666667</v>
      </c>
      <c r="M336" s="101" t="n">
        <f aca="false">M335</f>
        <v>0</v>
      </c>
      <c r="O336" s="178" t="n">
        <f aca="false">O335</f>
        <v>0</v>
      </c>
      <c r="P336" s="178" t="n">
        <f aca="false">P335</f>
        <v>0</v>
      </c>
    </row>
    <row r="337" customFormat="false" ht="12.75" hidden="false" customHeight="false" outlineLevel="0" collapsed="false">
      <c r="A337" s="34" t="s">
        <v>496</v>
      </c>
      <c r="B337" s="35" t="s">
        <v>21</v>
      </c>
      <c r="C337" s="36" t="s">
        <v>24</v>
      </c>
      <c r="D337" s="37" t="s">
        <v>497</v>
      </c>
      <c r="E337" s="38" t="n">
        <v>0</v>
      </c>
      <c r="F337" s="39" t="n">
        <v>62113</v>
      </c>
      <c r="G337" s="40" t="n">
        <v>0</v>
      </c>
      <c r="H337" s="41" t="n">
        <v>0</v>
      </c>
      <c r="I337" s="42" t="n">
        <v>0</v>
      </c>
      <c r="J337" s="41"/>
      <c r="K337" s="43" t="n">
        <v>82628</v>
      </c>
      <c r="L337" s="65" t="n">
        <v>49508</v>
      </c>
      <c r="M337" s="41" t="n">
        <v>0</v>
      </c>
      <c r="O337" s="44" t="n">
        <v>0</v>
      </c>
      <c r="P337" s="44" t="n">
        <v>0</v>
      </c>
    </row>
    <row r="338" customFormat="false" ht="12.75" hidden="false" customHeight="false" outlineLevel="0" collapsed="false">
      <c r="A338" s="94" t="s">
        <v>496</v>
      </c>
      <c r="B338" s="95" t="s">
        <v>196</v>
      </c>
      <c r="C338" s="96" t="s">
        <v>197</v>
      </c>
      <c r="D338" s="97" t="s">
        <v>498</v>
      </c>
      <c r="E338" s="98" t="n">
        <f aca="false">SUM(E337)</f>
        <v>0</v>
      </c>
      <c r="F338" s="99" t="n">
        <f aca="false">SUM(F337)</f>
        <v>62113</v>
      </c>
      <c r="G338" s="100" t="n">
        <f aca="false">SUM(G337)</f>
        <v>0</v>
      </c>
      <c r="H338" s="101" t="n">
        <f aca="false">SUM(H337)</f>
        <v>0</v>
      </c>
      <c r="I338" s="102" t="n">
        <f aca="false">SUM(I337)</f>
        <v>0</v>
      </c>
      <c r="J338" s="101" t="n">
        <f aca="false">SUM(J337)</f>
        <v>0</v>
      </c>
      <c r="K338" s="107" t="n">
        <f aca="false">SUM(K337)</f>
        <v>82628</v>
      </c>
      <c r="L338" s="101" t="n">
        <f aca="false">SUM(L337)</f>
        <v>49508</v>
      </c>
      <c r="M338" s="101" t="n">
        <f aca="false">SUM(M337)</f>
        <v>0</v>
      </c>
      <c r="O338" s="178" t="n">
        <f aca="false">SUM(O337)</f>
        <v>0</v>
      </c>
      <c r="P338" s="178" t="n">
        <f aca="false">SUM(P337)</f>
        <v>0</v>
      </c>
    </row>
    <row r="339" customFormat="false" ht="12.75" hidden="false" customHeight="false" outlineLevel="0" collapsed="false">
      <c r="A339" s="34" t="s">
        <v>499</v>
      </c>
      <c r="B339" s="35" t="s">
        <v>199</v>
      </c>
      <c r="C339" s="36" t="s">
        <v>17</v>
      </c>
      <c r="D339" s="37" t="s">
        <v>500</v>
      </c>
      <c r="E339" s="38" t="n">
        <v>0</v>
      </c>
      <c r="F339" s="39" t="n">
        <v>0</v>
      </c>
      <c r="G339" s="40" t="n">
        <v>0</v>
      </c>
      <c r="H339" s="41" t="n">
        <v>0</v>
      </c>
      <c r="I339" s="42" t="n">
        <v>0</v>
      </c>
      <c r="J339" s="41"/>
      <c r="K339" s="43" t="n">
        <v>0</v>
      </c>
      <c r="L339" s="41" t="n">
        <v>0</v>
      </c>
      <c r="M339" s="41" t="n">
        <v>0</v>
      </c>
      <c r="O339" s="44" t="n">
        <v>0</v>
      </c>
      <c r="P339" s="44" t="n">
        <v>0</v>
      </c>
    </row>
    <row r="340" customFormat="false" ht="12.75" hidden="false" customHeight="false" outlineLevel="0" collapsed="false">
      <c r="A340" s="46" t="s">
        <v>499</v>
      </c>
      <c r="B340" s="47" t="s">
        <v>199</v>
      </c>
      <c r="C340" s="48" t="s">
        <v>19</v>
      </c>
      <c r="D340" s="49" t="s">
        <v>501</v>
      </c>
      <c r="E340" s="50" t="n">
        <v>0</v>
      </c>
      <c r="F340" s="51" t="n">
        <f aca="false">SUM(F339)</f>
        <v>0</v>
      </c>
      <c r="G340" s="52" t="n">
        <f aca="false">SUM(G339)</f>
        <v>0</v>
      </c>
      <c r="H340" s="53" t="n">
        <f aca="false">SUM(H339)</f>
        <v>0</v>
      </c>
      <c r="I340" s="54" t="n">
        <f aca="false">SUM(I339)</f>
        <v>0</v>
      </c>
      <c r="J340" s="53"/>
      <c r="K340" s="55" t="n">
        <f aca="false">SUM(K339)</f>
        <v>0</v>
      </c>
      <c r="L340" s="53" t="n">
        <f aca="false">SUM(L339)</f>
        <v>0</v>
      </c>
      <c r="M340" s="53" t="n">
        <f aca="false">SUM(M339)</f>
        <v>0</v>
      </c>
      <c r="N340" s="56"/>
      <c r="O340" s="57" t="n">
        <f aca="false">SUM(O339)</f>
        <v>0</v>
      </c>
      <c r="P340" s="57" t="n">
        <f aca="false">SUM(P339)</f>
        <v>0</v>
      </c>
    </row>
    <row r="341" customFormat="false" ht="12.75" hidden="false" customHeight="false" outlineLevel="0" collapsed="false">
      <c r="A341" s="34" t="s">
        <v>499</v>
      </c>
      <c r="B341" s="35" t="s">
        <v>222</v>
      </c>
      <c r="C341" s="36" t="s">
        <v>270</v>
      </c>
      <c r="D341" s="37" t="s">
        <v>502</v>
      </c>
      <c r="E341" s="38" t="n">
        <v>0</v>
      </c>
      <c r="F341" s="39" t="n">
        <v>57382.42</v>
      </c>
      <c r="G341" s="40" t="n">
        <v>0</v>
      </c>
      <c r="H341" s="41" t="n">
        <v>0</v>
      </c>
      <c r="I341" s="42" t="n">
        <v>0</v>
      </c>
      <c r="J341" s="41"/>
      <c r="K341" s="43" t="n">
        <v>87669</v>
      </c>
      <c r="L341" s="65" t="n">
        <v>0</v>
      </c>
      <c r="M341" s="41" t="n">
        <v>0</v>
      </c>
      <c r="O341" s="44" t="n">
        <v>0</v>
      </c>
      <c r="P341" s="44" t="n">
        <v>0</v>
      </c>
    </row>
    <row r="342" customFormat="false" ht="12.75" hidden="false" customHeight="false" outlineLevel="0" collapsed="false">
      <c r="A342" s="34" t="s">
        <v>499</v>
      </c>
      <c r="B342" s="35" t="s">
        <v>222</v>
      </c>
      <c r="C342" s="36" t="s">
        <v>272</v>
      </c>
      <c r="D342" s="37" t="s">
        <v>503</v>
      </c>
      <c r="E342" s="38" t="n">
        <v>0</v>
      </c>
      <c r="F342" s="39" t="n">
        <v>164232.5</v>
      </c>
      <c r="G342" s="40" t="n">
        <v>0</v>
      </c>
      <c r="H342" s="41" t="n">
        <v>0</v>
      </c>
      <c r="I342" s="42" t="n">
        <v>0</v>
      </c>
      <c r="J342" s="41"/>
      <c r="K342" s="43" t="n">
        <v>145823</v>
      </c>
      <c r="L342" s="65" t="n">
        <v>0</v>
      </c>
      <c r="M342" s="41" t="n">
        <v>0</v>
      </c>
      <c r="O342" s="44" t="n">
        <v>0</v>
      </c>
      <c r="P342" s="44" t="n">
        <v>0</v>
      </c>
    </row>
    <row r="343" customFormat="false" ht="12.75" hidden="false" customHeight="false" outlineLevel="0" collapsed="false">
      <c r="A343" s="46" t="s">
        <v>499</v>
      </c>
      <c r="B343" s="47" t="s">
        <v>222</v>
      </c>
      <c r="C343" s="48" t="s">
        <v>19</v>
      </c>
      <c r="D343" s="49" t="s">
        <v>504</v>
      </c>
      <c r="E343" s="50" t="n">
        <v>0</v>
      </c>
      <c r="F343" s="51" t="n">
        <f aca="false">SUM(F341:F342)</f>
        <v>221614.92</v>
      </c>
      <c r="G343" s="52" t="n">
        <f aca="false">SUM(G341:G342)</f>
        <v>0</v>
      </c>
      <c r="H343" s="53" t="n">
        <f aca="false">SUM(H341:H342)</f>
        <v>0</v>
      </c>
      <c r="I343" s="54" t="n">
        <f aca="false">SUM(I341:I342)</f>
        <v>0</v>
      </c>
      <c r="J343" s="53"/>
      <c r="K343" s="55" t="n">
        <f aca="false">SUM(K341:K342)</f>
        <v>233492</v>
      </c>
      <c r="L343" s="53" t="n">
        <f aca="false">SUM(L341:L342)</f>
        <v>0</v>
      </c>
      <c r="M343" s="53" t="n">
        <f aca="false">SUM(M341:M342)</f>
        <v>0</v>
      </c>
      <c r="N343" s="56"/>
      <c r="O343" s="57" t="n">
        <f aca="false">SUM(O341:O342)</f>
        <v>0</v>
      </c>
      <c r="P343" s="57" t="n">
        <f aca="false">SUM(P341:P342)</f>
        <v>0</v>
      </c>
    </row>
    <row r="344" customFormat="false" ht="12.75" hidden="false" customHeight="false" outlineLevel="0" collapsed="false">
      <c r="A344" s="34" t="s">
        <v>499</v>
      </c>
      <c r="B344" s="35" t="s">
        <v>279</v>
      </c>
      <c r="C344" s="36" t="s">
        <v>280</v>
      </c>
      <c r="D344" s="37" t="s">
        <v>505</v>
      </c>
      <c r="E344" s="38" t="n">
        <v>0</v>
      </c>
      <c r="F344" s="39" t="n">
        <v>0</v>
      </c>
      <c r="G344" s="40" t="n">
        <v>0</v>
      </c>
      <c r="H344" s="41" t="n">
        <v>0</v>
      </c>
      <c r="I344" s="42" t="n">
        <v>0</v>
      </c>
      <c r="J344" s="41"/>
      <c r="K344" s="43" t="n">
        <v>0</v>
      </c>
      <c r="L344" s="41" t="n">
        <v>0</v>
      </c>
      <c r="M344" s="41" t="n">
        <v>0</v>
      </c>
      <c r="O344" s="44" t="n">
        <v>0</v>
      </c>
      <c r="P344" s="44" t="n">
        <v>0</v>
      </c>
    </row>
    <row r="345" customFormat="false" ht="12.75" hidden="false" customHeight="false" outlineLevel="0" collapsed="false">
      <c r="A345" s="34" t="s">
        <v>499</v>
      </c>
      <c r="B345" s="35" t="s">
        <v>279</v>
      </c>
      <c r="C345" s="36" t="s">
        <v>282</v>
      </c>
      <c r="D345" s="37" t="s">
        <v>506</v>
      </c>
      <c r="E345" s="38" t="n">
        <v>0</v>
      </c>
      <c r="F345" s="39" t="n">
        <v>0</v>
      </c>
      <c r="G345" s="40" t="n">
        <v>0</v>
      </c>
      <c r="H345" s="41" t="n">
        <v>0</v>
      </c>
      <c r="I345" s="42" t="n">
        <v>0</v>
      </c>
      <c r="J345" s="41"/>
      <c r="K345" s="43" t="n">
        <v>0</v>
      </c>
      <c r="L345" s="41" t="n">
        <v>0</v>
      </c>
      <c r="M345" s="41" t="n">
        <v>0</v>
      </c>
      <c r="O345" s="44" t="n">
        <v>0</v>
      </c>
      <c r="P345" s="44" t="n">
        <v>0</v>
      </c>
    </row>
    <row r="346" customFormat="false" ht="12.75" hidden="false" customHeight="false" outlineLevel="0" collapsed="false">
      <c r="A346" s="46" t="s">
        <v>499</v>
      </c>
      <c r="B346" s="47" t="s">
        <v>279</v>
      </c>
      <c r="C346" s="48" t="s">
        <v>19</v>
      </c>
      <c r="D346" s="49" t="s">
        <v>507</v>
      </c>
      <c r="E346" s="50" t="n">
        <v>0</v>
      </c>
      <c r="F346" s="51" t="n">
        <f aca="false">SUM(F344:F345)</f>
        <v>0</v>
      </c>
      <c r="G346" s="52" t="n">
        <f aca="false">SUM(G344:G345)</f>
        <v>0</v>
      </c>
      <c r="H346" s="53" t="n">
        <f aca="false">SUM(H344:H345)</f>
        <v>0</v>
      </c>
      <c r="I346" s="54" t="n">
        <f aca="false">SUM(I344:I345)</f>
        <v>0</v>
      </c>
      <c r="J346" s="53"/>
      <c r="K346" s="55" t="n">
        <f aca="false">SUM(K344:K345)</f>
        <v>0</v>
      </c>
      <c r="L346" s="53" t="n">
        <f aca="false">SUM(L344:L345)</f>
        <v>0</v>
      </c>
      <c r="M346" s="53" t="n">
        <f aca="false">SUM(M344:M345)</f>
        <v>0</v>
      </c>
      <c r="N346" s="56"/>
      <c r="O346" s="57" t="n">
        <f aca="false">SUM(O344:O345)</f>
        <v>0</v>
      </c>
      <c r="P346" s="57" t="n">
        <f aca="false">SUM(P344:P345)</f>
        <v>0</v>
      </c>
    </row>
    <row r="347" customFormat="false" ht="12.75" hidden="false" customHeight="false" outlineLevel="0" collapsed="false">
      <c r="A347" s="34" t="s">
        <v>499</v>
      </c>
      <c r="B347" s="35" t="s">
        <v>308</v>
      </c>
      <c r="C347" s="36" t="s">
        <v>47</v>
      </c>
      <c r="D347" s="37" t="s">
        <v>508</v>
      </c>
      <c r="E347" s="38" t="n">
        <v>0</v>
      </c>
      <c r="F347" s="39" t="n">
        <v>400133.98</v>
      </c>
      <c r="G347" s="40" t="n">
        <v>0</v>
      </c>
      <c r="H347" s="41" t="n">
        <v>0</v>
      </c>
      <c r="I347" s="42" t="n">
        <v>0</v>
      </c>
      <c r="J347" s="41"/>
      <c r="K347" s="43" t="n">
        <v>407424.85</v>
      </c>
      <c r="L347" s="65" t="n">
        <v>0</v>
      </c>
      <c r="M347" s="41" t="n">
        <v>0</v>
      </c>
      <c r="O347" s="44" t="n">
        <v>0</v>
      </c>
      <c r="P347" s="44" t="n">
        <v>0</v>
      </c>
    </row>
    <row r="348" customFormat="false" ht="12.75" hidden="false" customHeight="false" outlineLevel="0" collapsed="false">
      <c r="A348" s="46" t="s">
        <v>499</v>
      </c>
      <c r="B348" s="47" t="s">
        <v>308</v>
      </c>
      <c r="C348" s="48" t="s">
        <v>19</v>
      </c>
      <c r="D348" s="49" t="s">
        <v>509</v>
      </c>
      <c r="E348" s="50" t="n">
        <v>0</v>
      </c>
      <c r="F348" s="51" t="n">
        <f aca="false">SUM(F347)</f>
        <v>400133.98</v>
      </c>
      <c r="G348" s="52" t="n">
        <f aca="false">SUM(G347)</f>
        <v>0</v>
      </c>
      <c r="H348" s="53" t="n">
        <f aca="false">SUM(H347)</f>
        <v>0</v>
      </c>
      <c r="I348" s="54" t="n">
        <f aca="false">SUM(I347)</f>
        <v>0</v>
      </c>
      <c r="J348" s="53"/>
      <c r="K348" s="55" t="n">
        <f aca="false">SUM(K347)</f>
        <v>407424.85</v>
      </c>
      <c r="L348" s="53" t="n">
        <f aca="false">SUM(L347)</f>
        <v>0</v>
      </c>
      <c r="M348" s="53" t="n">
        <f aca="false">SUM(M347)</f>
        <v>0</v>
      </c>
      <c r="N348" s="56"/>
      <c r="O348" s="57" t="n">
        <f aca="false">SUM(O347)</f>
        <v>0</v>
      </c>
      <c r="P348" s="57" t="n">
        <f aca="false">SUM(P347)</f>
        <v>0</v>
      </c>
    </row>
    <row r="349" customFormat="false" ht="12.75" hidden="false" customHeight="false" outlineLevel="0" collapsed="false">
      <c r="A349" s="34" t="s">
        <v>499</v>
      </c>
      <c r="B349" s="35" t="s">
        <v>352</v>
      </c>
      <c r="C349" s="36" t="s">
        <v>22</v>
      </c>
      <c r="D349" s="37" t="s">
        <v>510</v>
      </c>
      <c r="E349" s="38" t="n">
        <v>-4000</v>
      </c>
      <c r="F349" s="39" t="n">
        <v>-2458814</v>
      </c>
      <c r="G349" s="40" t="n">
        <f aca="false">F349/3*4</f>
        <v>-3278418.66666667</v>
      </c>
      <c r="H349" s="41" t="n">
        <v>-2500</v>
      </c>
      <c r="I349" s="42" t="n">
        <v>-2500</v>
      </c>
      <c r="J349" s="41"/>
      <c r="K349" s="43" t="n">
        <v>-3159478</v>
      </c>
      <c r="L349" s="65" t="n">
        <v>-3400000</v>
      </c>
      <c r="M349" s="65" t="n">
        <v>-3200</v>
      </c>
      <c r="O349" s="44" t="n">
        <v>-3200</v>
      </c>
      <c r="P349" s="44" t="n">
        <v>-3200</v>
      </c>
    </row>
    <row r="350" customFormat="false" ht="12.75" hidden="false" customHeight="false" outlineLevel="0" collapsed="false">
      <c r="A350" s="34" t="s">
        <v>499</v>
      </c>
      <c r="B350" s="35" t="s">
        <v>352</v>
      </c>
      <c r="C350" s="36" t="s">
        <v>24</v>
      </c>
      <c r="D350" s="37" t="s">
        <v>511</v>
      </c>
      <c r="E350" s="38" t="n">
        <v>0</v>
      </c>
      <c r="F350" s="39" t="n">
        <v>7080.27</v>
      </c>
      <c r="G350" s="40" t="n">
        <f aca="false">F350/3*4</f>
        <v>9440.36</v>
      </c>
      <c r="H350" s="41" t="n">
        <v>0</v>
      </c>
      <c r="I350" s="42" t="n">
        <v>0</v>
      </c>
      <c r="J350" s="41"/>
      <c r="K350" s="43" t="n">
        <v>-13450.72</v>
      </c>
      <c r="L350" s="41" t="n">
        <f aca="false">K350/9*12</f>
        <v>-17934.2933333333</v>
      </c>
      <c r="M350" s="41" t="n">
        <v>0</v>
      </c>
      <c r="O350" s="44" t="n">
        <v>0</v>
      </c>
      <c r="P350" s="44" t="n">
        <v>0</v>
      </c>
    </row>
    <row r="351" customFormat="false" ht="12.75" hidden="false" customHeight="false" outlineLevel="0" collapsed="false">
      <c r="A351" s="34" t="s">
        <v>499</v>
      </c>
      <c r="B351" s="35" t="s">
        <v>352</v>
      </c>
      <c r="C351" s="36" t="s">
        <v>29</v>
      </c>
      <c r="D351" s="37" t="s">
        <v>512</v>
      </c>
      <c r="E351" s="38" t="n">
        <v>0</v>
      </c>
      <c r="F351" s="39" t="n">
        <v>0</v>
      </c>
      <c r="G351" s="40" t="n">
        <v>0</v>
      </c>
      <c r="H351" s="41" t="n">
        <v>0</v>
      </c>
      <c r="I351" s="42" t="n">
        <v>0</v>
      </c>
      <c r="J351" s="41"/>
      <c r="K351" s="43" t="n">
        <v>0</v>
      </c>
      <c r="L351" s="41" t="n">
        <f aca="false">K351/9*12</f>
        <v>0</v>
      </c>
      <c r="M351" s="41" t="n">
        <v>0</v>
      </c>
      <c r="O351" s="44" t="n">
        <v>0</v>
      </c>
      <c r="P351" s="44" t="n">
        <v>0</v>
      </c>
    </row>
    <row r="352" customFormat="false" ht="12.75" hidden="false" customHeight="false" outlineLevel="0" collapsed="false">
      <c r="A352" s="46" t="s">
        <v>499</v>
      </c>
      <c r="B352" s="47" t="s">
        <v>352</v>
      </c>
      <c r="C352" s="48" t="s">
        <v>19</v>
      </c>
      <c r="D352" s="49" t="s">
        <v>513</v>
      </c>
      <c r="E352" s="50" t="n">
        <f aca="false">SUM(E349:E351)</f>
        <v>-4000</v>
      </c>
      <c r="F352" s="51" t="n">
        <f aca="false">SUM(F349:F351)</f>
        <v>-2451733.73</v>
      </c>
      <c r="G352" s="52" t="n">
        <f aca="false">SUM(G349:G351)</f>
        <v>-3268978.30666667</v>
      </c>
      <c r="H352" s="53" t="n">
        <f aca="false">SUM(H349:H351)</f>
        <v>-2500</v>
      </c>
      <c r="I352" s="54" t="n">
        <f aca="false">SUM(I349:I351)</f>
        <v>-2500</v>
      </c>
      <c r="J352" s="53"/>
      <c r="K352" s="55" t="n">
        <f aca="false">SUM(K349:K351)</f>
        <v>-3172928.72</v>
      </c>
      <c r="L352" s="53" t="n">
        <f aca="false">SUM(L349:L351)</f>
        <v>-3417934.29333333</v>
      </c>
      <c r="M352" s="53" t="n">
        <f aca="false">SUM(M349:M351)</f>
        <v>-3200</v>
      </c>
      <c r="N352" s="56"/>
      <c r="O352" s="60" t="n">
        <f aca="false">SUM(O349:O351)</f>
        <v>-3200</v>
      </c>
      <c r="P352" s="60" t="n">
        <f aca="false">SUM(P349:P351)</f>
        <v>-3200</v>
      </c>
    </row>
    <row r="353" customFormat="false" ht="12.75" hidden="false" customHeight="false" outlineLevel="0" collapsed="false">
      <c r="A353" s="34" t="s">
        <v>499</v>
      </c>
      <c r="B353" s="35" t="s">
        <v>21</v>
      </c>
      <c r="C353" s="36" t="s">
        <v>22</v>
      </c>
      <c r="D353" s="37" t="s">
        <v>514</v>
      </c>
      <c r="E353" s="38" t="n">
        <v>50</v>
      </c>
      <c r="F353" s="39" t="n">
        <v>387188.85</v>
      </c>
      <c r="G353" s="40" t="n">
        <f aca="false">F353/3*4</f>
        <v>516251.8</v>
      </c>
      <c r="H353" s="58" t="n">
        <v>60</v>
      </c>
      <c r="I353" s="42" t="n">
        <v>60</v>
      </c>
      <c r="J353" s="58"/>
      <c r="K353" s="43" t="n">
        <v>9821.64</v>
      </c>
      <c r="L353" s="41" t="n">
        <f aca="false">K353/9*12</f>
        <v>13095.52</v>
      </c>
      <c r="M353" s="41" t="n">
        <v>10</v>
      </c>
      <c r="O353" s="59" t="n">
        <f aca="false">M353/119*120</f>
        <v>10.0840336134454</v>
      </c>
      <c r="P353" s="59" t="n">
        <f aca="false">M353/119*120</f>
        <v>10.0840336134454</v>
      </c>
    </row>
    <row r="354" customFormat="false" ht="12.75" hidden="false" customHeight="false" outlineLevel="0" collapsed="false">
      <c r="A354" s="34" t="s">
        <v>499</v>
      </c>
      <c r="B354" s="35" t="s">
        <v>21</v>
      </c>
      <c r="C354" s="36" t="s">
        <v>24</v>
      </c>
      <c r="D354" s="37" t="s">
        <v>515</v>
      </c>
      <c r="E354" s="38" t="n">
        <v>0</v>
      </c>
      <c r="F354" s="39" t="n">
        <v>530000</v>
      </c>
      <c r="G354" s="40" t="n">
        <v>530000</v>
      </c>
      <c r="H354" s="58" t="n">
        <v>0</v>
      </c>
      <c r="I354" s="42" t="n">
        <v>0</v>
      </c>
      <c r="J354" s="58"/>
      <c r="K354" s="43" t="n">
        <v>0</v>
      </c>
      <c r="L354" s="65" t="n">
        <v>225000</v>
      </c>
      <c r="M354" s="65" t="n">
        <v>0</v>
      </c>
      <c r="O354" s="59" t="n">
        <f aca="false">M354/119*120</f>
        <v>0</v>
      </c>
      <c r="P354" s="59" t="n">
        <f aca="false">M354/119*120</f>
        <v>0</v>
      </c>
    </row>
    <row r="355" customFormat="false" ht="12.75" hidden="false" customHeight="false" outlineLevel="0" collapsed="false">
      <c r="A355" s="34" t="s">
        <v>499</v>
      </c>
      <c r="B355" s="35" t="s">
        <v>21</v>
      </c>
      <c r="C355" s="36" t="s">
        <v>29</v>
      </c>
      <c r="D355" s="37" t="s">
        <v>516</v>
      </c>
      <c r="E355" s="38" t="n">
        <v>150</v>
      </c>
      <c r="F355" s="39" t="n">
        <v>449821.5</v>
      </c>
      <c r="G355" s="40" t="n">
        <f aca="false">F355/3*4</f>
        <v>599762</v>
      </c>
      <c r="H355" s="41" t="n">
        <v>200</v>
      </c>
      <c r="I355" s="42" t="n">
        <v>200</v>
      </c>
      <c r="J355" s="41"/>
      <c r="K355" s="43" t="n">
        <v>904040.7</v>
      </c>
      <c r="L355" s="41" t="n">
        <f aca="false">K355/9*12</f>
        <v>1205387.6</v>
      </c>
      <c r="M355" s="41" t="n">
        <v>500</v>
      </c>
      <c r="O355" s="59" t="n">
        <f aca="false">M355/119*120</f>
        <v>504.201680672269</v>
      </c>
      <c r="P355" s="73" t="n">
        <v>1004</v>
      </c>
    </row>
    <row r="356" customFormat="false" ht="12.75" hidden="false" customHeight="false" outlineLevel="0" collapsed="false">
      <c r="A356" s="34" t="s">
        <v>499</v>
      </c>
      <c r="B356" s="35" t="s">
        <v>21</v>
      </c>
      <c r="C356" s="36" t="s">
        <v>35</v>
      </c>
      <c r="D356" s="37" t="s">
        <v>517</v>
      </c>
      <c r="E356" s="38" t="n">
        <v>0</v>
      </c>
      <c r="F356" s="39" t="n">
        <v>-1531</v>
      </c>
      <c r="G356" s="40" t="n">
        <f aca="false">F356/3*4</f>
        <v>-2041.33333333333</v>
      </c>
      <c r="H356" s="41" t="n">
        <v>0</v>
      </c>
      <c r="I356" s="42" t="n">
        <v>0</v>
      </c>
      <c r="J356" s="41"/>
      <c r="K356" s="43" t="n">
        <v>-6617.33</v>
      </c>
      <c r="L356" s="41" t="n">
        <f aca="false">K356/9*12</f>
        <v>-8823.10666666667</v>
      </c>
      <c r="M356" s="41" t="n">
        <v>0</v>
      </c>
      <c r="O356" s="59" t="n">
        <f aca="false">M356/119*120</f>
        <v>0</v>
      </c>
      <c r="P356" s="59" t="n">
        <f aca="false">M356/119*120</f>
        <v>0</v>
      </c>
    </row>
    <row r="357" customFormat="false" ht="12.75" hidden="false" customHeight="false" outlineLevel="0" collapsed="false">
      <c r="A357" s="34" t="s">
        <v>499</v>
      </c>
      <c r="B357" s="35" t="s">
        <v>21</v>
      </c>
      <c r="C357" s="36" t="s">
        <v>39</v>
      </c>
      <c r="D357" s="37" t="s">
        <v>518</v>
      </c>
      <c r="E357" s="38" t="n">
        <v>280</v>
      </c>
      <c r="F357" s="39" t="n">
        <v>81268</v>
      </c>
      <c r="G357" s="40" t="n">
        <f aca="false">F357/3*4</f>
        <v>108357.333333333</v>
      </c>
      <c r="H357" s="41" t="n">
        <v>100</v>
      </c>
      <c r="I357" s="42" t="n">
        <v>100</v>
      </c>
      <c r="J357" s="41"/>
      <c r="K357" s="43" t="n">
        <v>79400</v>
      </c>
      <c r="L357" s="41" t="n">
        <f aca="false">K357/9*12</f>
        <v>105866.666666667</v>
      </c>
      <c r="M357" s="41" t="n">
        <v>100</v>
      </c>
      <c r="O357" s="59" t="n">
        <f aca="false">M357/119*120</f>
        <v>100.840336134454</v>
      </c>
      <c r="P357" s="59" t="n">
        <f aca="false">M357/119*120</f>
        <v>100.840336134454</v>
      </c>
    </row>
    <row r="358" customFormat="false" ht="12.75" hidden="false" customHeight="false" outlineLevel="0" collapsed="false">
      <c r="A358" s="34" t="s">
        <v>499</v>
      </c>
      <c r="B358" s="35" t="s">
        <v>21</v>
      </c>
      <c r="C358" s="36" t="s">
        <v>41</v>
      </c>
      <c r="D358" s="37" t="s">
        <v>519</v>
      </c>
      <c r="E358" s="38" t="n">
        <v>350</v>
      </c>
      <c r="F358" s="39" t="n">
        <v>345164.21</v>
      </c>
      <c r="G358" s="40" t="n">
        <f aca="false">F358/3*4</f>
        <v>460218.946666667</v>
      </c>
      <c r="H358" s="41" t="n">
        <v>500</v>
      </c>
      <c r="I358" s="42" t="n">
        <v>300</v>
      </c>
      <c r="J358" s="41"/>
      <c r="K358" s="43" t="n">
        <v>213461.19</v>
      </c>
      <c r="L358" s="41" t="n">
        <f aca="false">K358/9*12</f>
        <v>284614.92</v>
      </c>
      <c r="M358" s="41" t="n">
        <v>300</v>
      </c>
      <c r="O358" s="59" t="n">
        <f aca="false">M358/119*120</f>
        <v>302.521008403361</v>
      </c>
      <c r="P358" s="59" t="n">
        <f aca="false">M358/119*120</f>
        <v>302.521008403361</v>
      </c>
    </row>
    <row r="359" customFormat="false" ht="12.75" hidden="false" customHeight="false" outlineLevel="0" collapsed="false">
      <c r="A359" s="34" t="s">
        <v>499</v>
      </c>
      <c r="B359" s="35" t="s">
        <v>21</v>
      </c>
      <c r="C359" s="36" t="s">
        <v>43</v>
      </c>
      <c r="D359" s="37" t="s">
        <v>520</v>
      </c>
      <c r="E359" s="38" t="n">
        <v>800</v>
      </c>
      <c r="F359" s="39" t="n">
        <v>615721</v>
      </c>
      <c r="G359" s="40" t="n">
        <f aca="false">F359/3*4</f>
        <v>820961.333333333</v>
      </c>
      <c r="H359" s="41" t="n">
        <v>1000</v>
      </c>
      <c r="I359" s="42" t="n">
        <v>500</v>
      </c>
      <c r="J359" s="41"/>
      <c r="K359" s="43" t="n">
        <v>1097513.54</v>
      </c>
      <c r="L359" s="41" t="n">
        <f aca="false">K359/9*12</f>
        <v>1463351.38666667</v>
      </c>
      <c r="M359" s="41" t="n">
        <v>1000</v>
      </c>
      <c r="O359" s="59" t="n">
        <f aca="false">M359/119*120</f>
        <v>1008.40336134454</v>
      </c>
      <c r="P359" s="59" t="n">
        <f aca="false">M359/119*120</f>
        <v>1008.40336134454</v>
      </c>
    </row>
    <row r="360" customFormat="false" ht="12.75" hidden="false" customHeight="false" outlineLevel="0" collapsed="false">
      <c r="A360" s="34" t="s">
        <v>499</v>
      </c>
      <c r="B360" s="35" t="s">
        <v>21</v>
      </c>
      <c r="C360" s="36" t="s">
        <v>67</v>
      </c>
      <c r="D360" s="37" t="s">
        <v>521</v>
      </c>
      <c r="E360" s="38" t="n">
        <v>300</v>
      </c>
      <c r="F360" s="39" t="n">
        <v>1245280.2</v>
      </c>
      <c r="G360" s="40" t="n">
        <f aca="false">F360/3*4</f>
        <v>1660373.6</v>
      </c>
      <c r="H360" s="41" t="n">
        <v>1555</v>
      </c>
      <c r="I360" s="42" t="n">
        <v>500</v>
      </c>
      <c r="J360" s="41"/>
      <c r="K360" s="43" t="n">
        <v>645562.95</v>
      </c>
      <c r="L360" s="41" t="n">
        <f aca="false">K360/9*12</f>
        <v>860750.6</v>
      </c>
      <c r="M360" s="41" t="n">
        <v>1000</v>
      </c>
      <c r="O360" s="59" t="n">
        <f aca="false">M360/119*120</f>
        <v>1008.40336134454</v>
      </c>
      <c r="P360" s="59" t="n">
        <f aca="false">M360/119*120</f>
        <v>1008.40336134454</v>
      </c>
    </row>
    <row r="361" customFormat="false" ht="12.75" hidden="false" customHeight="false" outlineLevel="0" collapsed="false">
      <c r="A361" s="34" t="s">
        <v>499</v>
      </c>
      <c r="B361" s="35" t="s">
        <v>21</v>
      </c>
      <c r="C361" s="36" t="s">
        <v>522</v>
      </c>
      <c r="D361" s="37" t="s">
        <v>523</v>
      </c>
      <c r="E361" s="38" t="n">
        <v>0</v>
      </c>
      <c r="F361" s="39" t="n">
        <v>454050.5</v>
      </c>
      <c r="G361" s="40" t="n">
        <v>454050.5</v>
      </c>
      <c r="H361" s="41" t="n">
        <v>0</v>
      </c>
      <c r="I361" s="42" t="n">
        <v>0</v>
      </c>
      <c r="J361" s="41"/>
      <c r="K361" s="43" t="n">
        <v>312598.4</v>
      </c>
      <c r="L361" s="65" t="n">
        <v>312598.4</v>
      </c>
      <c r="M361" s="41" t="n">
        <v>0</v>
      </c>
      <c r="O361" s="59" t="n">
        <f aca="false">M361/119*120</f>
        <v>0</v>
      </c>
      <c r="P361" s="59" t="n">
        <f aca="false">M361/119*120</f>
        <v>0</v>
      </c>
    </row>
    <row r="362" customFormat="false" ht="12.75" hidden="false" customHeight="false" outlineLevel="0" collapsed="false">
      <c r="A362" s="46" t="s">
        <v>499</v>
      </c>
      <c r="B362" s="47" t="s">
        <v>21</v>
      </c>
      <c r="C362" s="48" t="s">
        <v>19</v>
      </c>
      <c r="D362" s="49" t="s">
        <v>524</v>
      </c>
      <c r="E362" s="50" t="n">
        <f aca="false">SUM(E353:E361)</f>
        <v>1930</v>
      </c>
      <c r="F362" s="51" t="n">
        <f aca="false">SUM(F353:F361)</f>
        <v>4106963.26</v>
      </c>
      <c r="G362" s="52" t="n">
        <f aca="false">SUM(G353:G361)</f>
        <v>5147934.18</v>
      </c>
      <c r="H362" s="53" t="n">
        <f aca="false">SUM(H353:H361)</f>
        <v>3415</v>
      </c>
      <c r="I362" s="54" t="n">
        <f aca="false">SUM(I353:I361)</f>
        <v>1660</v>
      </c>
      <c r="J362" s="53"/>
      <c r="K362" s="55" t="n">
        <f aca="false">SUM(K353:K361)</f>
        <v>3255781.09</v>
      </c>
      <c r="L362" s="53" t="n">
        <f aca="false">SUM(L353:L361)</f>
        <v>4461841.98666667</v>
      </c>
      <c r="M362" s="53" t="n">
        <f aca="false">SUM(M353:M361)</f>
        <v>2910</v>
      </c>
      <c r="N362" s="56"/>
      <c r="O362" s="60" t="n">
        <f aca="false">SUM(O353:O361)</f>
        <v>2934.45378151261</v>
      </c>
      <c r="P362" s="60" t="n">
        <f aca="false">SUM(P353:P361)</f>
        <v>3434.25210084034</v>
      </c>
    </row>
    <row r="363" customFormat="false" ht="12.75" hidden="false" customHeight="false" outlineLevel="0" collapsed="false">
      <c r="A363" s="82" t="s">
        <v>499</v>
      </c>
      <c r="B363" s="83" t="s">
        <v>406</v>
      </c>
      <c r="C363" s="84" t="s">
        <v>22</v>
      </c>
      <c r="D363" s="85" t="s">
        <v>525</v>
      </c>
      <c r="E363" s="86" t="n">
        <v>1246</v>
      </c>
      <c r="F363" s="87" t="n">
        <v>1245868</v>
      </c>
      <c r="G363" s="179" t="n">
        <f aca="false">F363/3*4</f>
        <v>1661157.33333333</v>
      </c>
      <c r="H363" s="89" t="n">
        <v>1246</v>
      </c>
      <c r="I363" s="90" t="n">
        <v>1246</v>
      </c>
      <c r="J363" s="89"/>
      <c r="K363" s="91" t="n">
        <v>935742</v>
      </c>
      <c r="L363" s="65" t="n">
        <v>1246000</v>
      </c>
      <c r="M363" s="65" t="n">
        <v>1246</v>
      </c>
      <c r="O363" s="44" t="n">
        <v>1246</v>
      </c>
      <c r="P363" s="44" t="n">
        <v>1246</v>
      </c>
    </row>
    <row r="364" customFormat="false" ht="12.75" hidden="false" customHeight="false" outlineLevel="0" collapsed="false">
      <c r="A364" s="82" t="s">
        <v>499</v>
      </c>
      <c r="B364" s="83" t="s">
        <v>406</v>
      </c>
      <c r="C364" s="84" t="s">
        <v>24</v>
      </c>
      <c r="D364" s="85" t="s">
        <v>526</v>
      </c>
      <c r="E364" s="86" t="n">
        <v>927</v>
      </c>
      <c r="F364" s="87" t="n">
        <v>926788</v>
      </c>
      <c r="G364" s="179" t="n">
        <f aca="false">F364/3*4</f>
        <v>1235717.33333333</v>
      </c>
      <c r="H364" s="89" t="n">
        <v>927</v>
      </c>
      <c r="I364" s="90" t="n">
        <v>927</v>
      </c>
      <c r="J364" s="89"/>
      <c r="K364" s="91" t="n">
        <v>700091</v>
      </c>
      <c r="L364" s="65" t="n">
        <v>927000</v>
      </c>
      <c r="M364" s="65" t="n">
        <v>927</v>
      </c>
      <c r="O364" s="44" t="n">
        <v>927</v>
      </c>
      <c r="P364" s="44" t="n">
        <v>927</v>
      </c>
    </row>
    <row r="365" customFormat="false" ht="12.75" hidden="false" customHeight="false" outlineLevel="0" collapsed="false">
      <c r="A365" s="82" t="s">
        <v>499</v>
      </c>
      <c r="B365" s="83" t="s">
        <v>406</v>
      </c>
      <c r="C365" s="84" t="s">
        <v>29</v>
      </c>
      <c r="D365" s="85" t="s">
        <v>527</v>
      </c>
      <c r="E365" s="86" t="n">
        <v>410</v>
      </c>
      <c r="F365" s="87" t="n">
        <v>433068</v>
      </c>
      <c r="G365" s="179" t="n">
        <f aca="false">F365/3*4</f>
        <v>577424</v>
      </c>
      <c r="H365" s="89" t="n">
        <v>480</v>
      </c>
      <c r="I365" s="90" t="n">
        <v>480</v>
      </c>
      <c r="J365" s="89"/>
      <c r="K365" s="91" t="n">
        <v>342063</v>
      </c>
      <c r="L365" s="65" t="n">
        <v>480000</v>
      </c>
      <c r="M365" s="65" t="n">
        <v>480</v>
      </c>
      <c r="O365" s="44" t="n">
        <v>480</v>
      </c>
      <c r="P365" s="44" t="n">
        <v>550</v>
      </c>
    </row>
    <row r="366" customFormat="false" ht="12.75" hidden="false" customHeight="false" outlineLevel="0" collapsed="false">
      <c r="A366" s="46" t="s">
        <v>499</v>
      </c>
      <c r="B366" s="47" t="s">
        <v>406</v>
      </c>
      <c r="C366" s="48" t="s">
        <v>19</v>
      </c>
      <c r="D366" s="49" t="s">
        <v>528</v>
      </c>
      <c r="E366" s="50" t="n">
        <f aca="false">SUM(E363:E365)</f>
        <v>2583</v>
      </c>
      <c r="F366" s="51" t="n">
        <f aca="false">SUM(F363:F365)</f>
        <v>2605724</v>
      </c>
      <c r="G366" s="52" t="n">
        <f aca="false">SUM(G363:G365)</f>
        <v>3474298.66666667</v>
      </c>
      <c r="H366" s="53" t="n">
        <f aca="false">SUM(H363:H365)</f>
        <v>2653</v>
      </c>
      <c r="I366" s="54" t="n">
        <f aca="false">SUM(I363:I365)</f>
        <v>2653</v>
      </c>
      <c r="J366" s="53"/>
      <c r="K366" s="55" t="n">
        <f aca="false">SUM(K363:K365)</f>
        <v>1977896</v>
      </c>
      <c r="L366" s="53" t="n">
        <f aca="false">SUM(L363:L365)</f>
        <v>2653000</v>
      </c>
      <c r="M366" s="53" t="n">
        <f aca="false">SUM(M363:M365)</f>
        <v>2653</v>
      </c>
      <c r="N366" s="56"/>
      <c r="O366" s="60" t="n">
        <f aca="false">SUM(O363:O365)</f>
        <v>2653</v>
      </c>
      <c r="P366" s="60" t="n">
        <f aca="false">SUM(P363:P365)</f>
        <v>2723</v>
      </c>
    </row>
    <row r="367" customFormat="false" ht="12.75" hidden="false" customHeight="false" outlineLevel="0" collapsed="false">
      <c r="A367" s="82" t="s">
        <v>499</v>
      </c>
      <c r="B367" s="83" t="s">
        <v>26</v>
      </c>
      <c r="C367" s="84" t="s">
        <v>22</v>
      </c>
      <c r="D367" s="85" t="s">
        <v>529</v>
      </c>
      <c r="E367" s="86" t="n">
        <v>342</v>
      </c>
      <c r="F367" s="87" t="n">
        <v>183334.18</v>
      </c>
      <c r="G367" s="179" t="n">
        <f aca="false">F367/3*4</f>
        <v>244445.573333333</v>
      </c>
      <c r="H367" s="89" t="n">
        <v>250</v>
      </c>
      <c r="I367" s="90" t="n">
        <v>250</v>
      </c>
      <c r="J367" s="89"/>
      <c r="K367" s="91" t="n">
        <v>61576.44</v>
      </c>
      <c r="L367" s="89" t="n">
        <f aca="false">K367/9*12</f>
        <v>82101.92</v>
      </c>
      <c r="M367" s="65" t="n">
        <v>0</v>
      </c>
      <c r="O367" s="59" t="n">
        <v>0</v>
      </c>
      <c r="P367" s="59" t="n">
        <v>0</v>
      </c>
    </row>
    <row r="368" customFormat="false" ht="12.75" hidden="false" customHeight="false" outlineLevel="0" collapsed="false">
      <c r="A368" s="82" t="s">
        <v>499</v>
      </c>
      <c r="B368" s="83" t="s">
        <v>26</v>
      </c>
      <c r="C368" s="84" t="s">
        <v>29</v>
      </c>
      <c r="D368" s="85" t="s">
        <v>530</v>
      </c>
      <c r="E368" s="86" t="n">
        <v>0</v>
      </c>
      <c r="F368" s="87" t="n">
        <v>1853414.76</v>
      </c>
      <c r="G368" s="179" t="n">
        <f aca="false">F368/3*4</f>
        <v>2471219.68</v>
      </c>
      <c r="H368" s="89" t="n">
        <v>900</v>
      </c>
      <c r="I368" s="90" t="n">
        <v>900</v>
      </c>
      <c r="J368" s="89"/>
      <c r="K368" s="91" t="n">
        <v>534661.6</v>
      </c>
      <c r="L368" s="89" t="n">
        <f aca="false">K368/9*12</f>
        <v>712882.133333333</v>
      </c>
      <c r="M368" s="89" t="n">
        <v>800</v>
      </c>
      <c r="O368" s="59" t="n">
        <v>800</v>
      </c>
      <c r="P368" s="59" t="n">
        <v>800</v>
      </c>
    </row>
    <row r="369" customFormat="false" ht="12.75" hidden="false" customHeight="false" outlineLevel="0" collapsed="false">
      <c r="A369" s="82" t="s">
        <v>499</v>
      </c>
      <c r="B369" s="83" t="s">
        <v>26</v>
      </c>
      <c r="C369" s="84" t="s">
        <v>63</v>
      </c>
      <c r="D369" s="85" t="s">
        <v>531</v>
      </c>
      <c r="E369" s="86" t="n">
        <v>2</v>
      </c>
      <c r="F369" s="87" t="n">
        <v>1980</v>
      </c>
      <c r="G369" s="179" t="n">
        <f aca="false">F369/3*4</f>
        <v>2640</v>
      </c>
      <c r="H369" s="89" t="n">
        <v>0</v>
      </c>
      <c r="I369" s="90" t="n">
        <v>0</v>
      </c>
      <c r="J369" s="89"/>
      <c r="K369" s="91" t="n">
        <v>0</v>
      </c>
      <c r="L369" s="89" t="n">
        <f aca="false">K369/9*12</f>
        <v>0</v>
      </c>
      <c r="M369" s="89" t="n">
        <v>0</v>
      </c>
      <c r="O369" s="59" t="n">
        <v>0</v>
      </c>
      <c r="P369" s="59" t="n">
        <v>0</v>
      </c>
    </row>
    <row r="370" customFormat="false" ht="12.75" hidden="false" customHeight="false" outlineLevel="0" collapsed="false">
      <c r="A370" s="82" t="s">
        <v>499</v>
      </c>
      <c r="B370" s="83" t="s">
        <v>26</v>
      </c>
      <c r="C370" s="84" t="s">
        <v>35</v>
      </c>
      <c r="D370" s="85" t="s">
        <v>532</v>
      </c>
      <c r="E370" s="86" t="n">
        <v>0</v>
      </c>
      <c r="F370" s="87" t="n">
        <v>1428670.12</v>
      </c>
      <c r="G370" s="179" t="n">
        <f aca="false">F370/3*4</f>
        <v>1904893.49333333</v>
      </c>
      <c r="H370" s="89" t="n">
        <v>0</v>
      </c>
      <c r="I370" s="90" t="n">
        <v>500</v>
      </c>
      <c r="J370" s="89"/>
      <c r="K370" s="91" t="n">
        <v>872443.35</v>
      </c>
      <c r="L370" s="65" t="n">
        <v>1000000</v>
      </c>
      <c r="M370" s="65" t="n">
        <v>150</v>
      </c>
      <c r="O370" s="59" t="n">
        <v>150</v>
      </c>
      <c r="P370" s="59" t="n">
        <v>150</v>
      </c>
    </row>
    <row r="371" customFormat="false" ht="12.75" hidden="false" customHeight="false" outlineLevel="0" collapsed="false">
      <c r="A371" s="46" t="s">
        <v>499</v>
      </c>
      <c r="B371" s="47" t="s">
        <v>26</v>
      </c>
      <c r="C371" s="48" t="s">
        <v>19</v>
      </c>
      <c r="D371" s="49" t="s">
        <v>533</v>
      </c>
      <c r="E371" s="50" t="n">
        <f aca="false">SUM(E367:E370)</f>
        <v>344</v>
      </c>
      <c r="F371" s="51" t="n">
        <f aca="false">SUM(F367:F370)</f>
        <v>3467399.06</v>
      </c>
      <c r="G371" s="52" t="n">
        <f aca="false">SUM(G367:G370)</f>
        <v>4623198.74666667</v>
      </c>
      <c r="H371" s="53" t="n">
        <f aca="false">SUM(H367:H370)</f>
        <v>1150</v>
      </c>
      <c r="I371" s="54" t="n">
        <f aca="false">SUM(I367:I370)</f>
        <v>1650</v>
      </c>
      <c r="J371" s="53"/>
      <c r="K371" s="55" t="n">
        <f aca="false">SUM(K367:K370)</f>
        <v>1468681.39</v>
      </c>
      <c r="L371" s="53" t="n">
        <f aca="false">SUM(L367:L370)</f>
        <v>1794984.05333333</v>
      </c>
      <c r="M371" s="53" t="n">
        <f aca="false">SUM(M367:M370)</f>
        <v>950</v>
      </c>
      <c r="N371" s="56"/>
      <c r="O371" s="60" t="n">
        <f aca="false">SUM(O367:O370)</f>
        <v>950</v>
      </c>
      <c r="P371" s="60" t="n">
        <f aca="false">SUM(P367:P370)</f>
        <v>950</v>
      </c>
    </row>
    <row r="372" customFormat="false" ht="12.75" hidden="false" customHeight="false" outlineLevel="0" collapsed="false">
      <c r="A372" s="180" t="n">
        <v>549</v>
      </c>
      <c r="B372" s="181" t="n">
        <v>13</v>
      </c>
      <c r="C372" s="182" t="n">
        <v>0</v>
      </c>
      <c r="D372" s="183" t="s">
        <v>534</v>
      </c>
      <c r="E372" s="86"/>
      <c r="F372" s="87"/>
      <c r="G372" s="179"/>
      <c r="H372" s="89"/>
      <c r="I372" s="90"/>
      <c r="J372" s="89"/>
      <c r="K372" s="91" t="n">
        <v>23800</v>
      </c>
      <c r="L372" s="89" t="n">
        <v>23800</v>
      </c>
      <c r="M372" s="89" t="n">
        <v>0</v>
      </c>
      <c r="O372" s="59" t="n">
        <v>0</v>
      </c>
      <c r="P372" s="59" t="n">
        <v>0</v>
      </c>
    </row>
    <row r="373" customFormat="false" ht="12.75" hidden="false" customHeight="false" outlineLevel="0" collapsed="false">
      <c r="A373" s="82" t="s">
        <v>499</v>
      </c>
      <c r="B373" s="83" t="s">
        <v>535</v>
      </c>
      <c r="C373" s="84" t="s">
        <v>17</v>
      </c>
      <c r="D373" s="85" t="s">
        <v>536</v>
      </c>
      <c r="E373" s="86" t="n">
        <v>3250</v>
      </c>
      <c r="F373" s="87" t="n">
        <v>3545592.29</v>
      </c>
      <c r="G373" s="179" t="n">
        <v>3550000</v>
      </c>
      <c r="H373" s="89" t="n">
        <v>3550</v>
      </c>
      <c r="I373" s="90" t="n">
        <v>3550</v>
      </c>
      <c r="J373" s="89"/>
      <c r="K373" s="91" t="n">
        <v>31800</v>
      </c>
      <c r="L373" s="65" t="n">
        <v>4300000</v>
      </c>
      <c r="M373" s="77" t="n">
        <v>3350</v>
      </c>
      <c r="N373" s="9" t="s">
        <v>537</v>
      </c>
      <c r="O373" s="59" t="n">
        <v>3350</v>
      </c>
      <c r="P373" s="59" t="n">
        <v>3350</v>
      </c>
    </row>
    <row r="374" customFormat="false" ht="12.75" hidden="false" customHeight="false" outlineLevel="0" collapsed="false">
      <c r="A374" s="82" t="s">
        <v>499</v>
      </c>
      <c r="B374" s="83" t="s">
        <v>535</v>
      </c>
      <c r="C374" s="84" t="s">
        <v>22</v>
      </c>
      <c r="D374" s="85" t="s">
        <v>538</v>
      </c>
      <c r="E374" s="86"/>
      <c r="F374" s="87"/>
      <c r="G374" s="179"/>
      <c r="H374" s="89"/>
      <c r="I374" s="90"/>
      <c r="J374" s="89"/>
      <c r="K374" s="91" t="n">
        <v>1199000</v>
      </c>
      <c r="L374" s="65"/>
      <c r="M374" s="77"/>
      <c r="O374" s="59"/>
      <c r="P374" s="59"/>
    </row>
    <row r="375" customFormat="false" ht="12.75" hidden="false" customHeight="false" outlineLevel="0" collapsed="false">
      <c r="A375" s="46" t="s">
        <v>499</v>
      </c>
      <c r="B375" s="47" t="s">
        <v>535</v>
      </c>
      <c r="C375" s="48" t="s">
        <v>19</v>
      </c>
      <c r="D375" s="49" t="s">
        <v>539</v>
      </c>
      <c r="E375" s="50" t="n">
        <f aca="false">SUM(E373)</f>
        <v>3250</v>
      </c>
      <c r="F375" s="51" t="n">
        <f aca="false">SUM(F373)</f>
        <v>3545592.29</v>
      </c>
      <c r="G375" s="52" t="n">
        <f aca="false">SUM(G373)</f>
        <v>3550000</v>
      </c>
      <c r="H375" s="53" t="n">
        <f aca="false">SUM(H373)</f>
        <v>3550</v>
      </c>
      <c r="I375" s="54" t="n">
        <f aca="false">SUM(I373)</f>
        <v>3550</v>
      </c>
      <c r="J375" s="53"/>
      <c r="K375" s="55" t="n">
        <f aca="false">SUM(K373:K374)</f>
        <v>1230800</v>
      </c>
      <c r="L375" s="53" t="n">
        <f aca="false">SUM(L373)</f>
        <v>4300000</v>
      </c>
      <c r="M375" s="53" t="n">
        <f aca="false">SUM(M373)</f>
        <v>3350</v>
      </c>
      <c r="N375" s="56"/>
      <c r="O375" s="60" t="n">
        <f aca="false">SUM(O373:O374)</f>
        <v>3350</v>
      </c>
      <c r="P375" s="60" t="n">
        <f aca="false">SUM(P373:P374)</f>
        <v>3350</v>
      </c>
    </row>
    <row r="376" customFormat="false" ht="12.75" hidden="false" customHeight="false" outlineLevel="0" collapsed="false">
      <c r="A376" s="82" t="s">
        <v>499</v>
      </c>
      <c r="B376" s="83" t="s">
        <v>416</v>
      </c>
      <c r="C376" s="84" t="s">
        <v>17</v>
      </c>
      <c r="D376" s="85" t="s">
        <v>540</v>
      </c>
      <c r="E376" s="86" t="n">
        <v>1350</v>
      </c>
      <c r="F376" s="87" t="n">
        <v>555774</v>
      </c>
      <c r="G376" s="179" t="n">
        <f aca="false">F376/3*4</f>
        <v>741032</v>
      </c>
      <c r="H376" s="89" t="n">
        <v>1000</v>
      </c>
      <c r="I376" s="90" t="n">
        <v>800</v>
      </c>
      <c r="J376" s="89"/>
      <c r="K376" s="91" t="n">
        <v>449710</v>
      </c>
      <c r="L376" s="89" t="n">
        <f aca="false">K376/9*12</f>
        <v>599613.333333333</v>
      </c>
      <c r="M376" s="89" t="n">
        <v>800</v>
      </c>
      <c r="O376" s="44" t="n">
        <v>800</v>
      </c>
      <c r="P376" s="44" t="n">
        <v>800</v>
      </c>
    </row>
    <row r="377" customFormat="false" ht="12.75" hidden="false" customHeight="false" outlineLevel="0" collapsed="false">
      <c r="A377" s="46" t="s">
        <v>499</v>
      </c>
      <c r="B377" s="47" t="s">
        <v>416</v>
      </c>
      <c r="C377" s="48" t="s">
        <v>19</v>
      </c>
      <c r="D377" s="49" t="s">
        <v>541</v>
      </c>
      <c r="E377" s="50" t="n">
        <f aca="false">SUM(E376)</f>
        <v>1350</v>
      </c>
      <c r="F377" s="51" t="n">
        <f aca="false">SUM(F376)</f>
        <v>555774</v>
      </c>
      <c r="G377" s="52" t="n">
        <f aca="false">SUM(G376)</f>
        <v>741032</v>
      </c>
      <c r="H377" s="53" t="n">
        <f aca="false">SUM(H376)</f>
        <v>1000</v>
      </c>
      <c r="I377" s="54" t="n">
        <f aca="false">SUM(I376)</f>
        <v>800</v>
      </c>
      <c r="J377" s="53"/>
      <c r="K377" s="55" t="n">
        <f aca="false">SUM(K376)</f>
        <v>449710</v>
      </c>
      <c r="L377" s="53" t="n">
        <f aca="false">SUM(L376)</f>
        <v>599613.333333333</v>
      </c>
      <c r="M377" s="53" t="n">
        <f aca="false">SUM(M376)</f>
        <v>800</v>
      </c>
      <c r="N377" s="56"/>
      <c r="O377" s="57" t="n">
        <f aca="false">SUM(O376)</f>
        <v>800</v>
      </c>
      <c r="P377" s="57" t="n">
        <f aca="false">SUM(P376)</f>
        <v>800</v>
      </c>
    </row>
    <row r="378" customFormat="false" ht="12.75" hidden="false" customHeight="false" outlineLevel="0" collapsed="false">
      <c r="A378" s="82" t="s">
        <v>499</v>
      </c>
      <c r="B378" s="83" t="s">
        <v>420</v>
      </c>
      <c r="C378" s="84" t="s">
        <v>22</v>
      </c>
      <c r="D378" s="85" t="s">
        <v>542</v>
      </c>
      <c r="E378" s="86" t="n">
        <v>0</v>
      </c>
      <c r="F378" s="87" t="n">
        <v>253776.5</v>
      </c>
      <c r="G378" s="179" t="n">
        <v>157723.5</v>
      </c>
      <c r="H378" s="89" t="n">
        <v>100</v>
      </c>
      <c r="I378" s="90" t="n">
        <v>100</v>
      </c>
      <c r="J378" s="89"/>
      <c r="K378" s="91" t="n">
        <v>165770</v>
      </c>
      <c r="L378" s="89" t="n">
        <f aca="false">K378/9*12</f>
        <v>221026.666666667</v>
      </c>
      <c r="M378" s="89" t="n">
        <v>250</v>
      </c>
      <c r="O378" s="44" t="n">
        <v>250</v>
      </c>
      <c r="P378" s="44" t="n">
        <v>250</v>
      </c>
    </row>
    <row r="379" customFormat="false" ht="12.75" hidden="false" customHeight="false" outlineLevel="0" collapsed="false">
      <c r="A379" s="82" t="s">
        <v>499</v>
      </c>
      <c r="B379" s="83" t="s">
        <v>420</v>
      </c>
      <c r="C379" s="84" t="s">
        <v>24</v>
      </c>
      <c r="D379" s="85" t="s">
        <v>543</v>
      </c>
      <c r="E379" s="86" t="n">
        <v>250</v>
      </c>
      <c r="F379" s="87" t="n">
        <v>1381272.4</v>
      </c>
      <c r="G379" s="179" t="n">
        <v>1530000</v>
      </c>
      <c r="H379" s="89" t="n">
        <v>380</v>
      </c>
      <c r="I379" s="90" t="n">
        <v>380</v>
      </c>
      <c r="J379" s="89" t="n">
        <v>380</v>
      </c>
      <c r="K379" s="91" t="n">
        <v>272087</v>
      </c>
      <c r="L379" s="89" t="n">
        <f aca="false">K379/9*12</f>
        <v>362782.666666667</v>
      </c>
      <c r="M379" s="89" t="n">
        <v>350</v>
      </c>
      <c r="O379" s="44" t="n">
        <v>350</v>
      </c>
      <c r="P379" s="44" t="n">
        <v>350</v>
      </c>
    </row>
    <row r="380" customFormat="false" ht="12.75" hidden="false" customHeight="false" outlineLevel="0" collapsed="false">
      <c r="A380" s="46" t="s">
        <v>499</v>
      </c>
      <c r="B380" s="47" t="s">
        <v>420</v>
      </c>
      <c r="C380" s="48" t="s">
        <v>19</v>
      </c>
      <c r="D380" s="49" t="s">
        <v>544</v>
      </c>
      <c r="E380" s="50" t="n">
        <f aca="false">SUM(E378:E379)</f>
        <v>250</v>
      </c>
      <c r="F380" s="51" t="n">
        <f aca="false">SUM(F378:F379)</f>
        <v>1635048.9</v>
      </c>
      <c r="G380" s="52" t="n">
        <f aca="false">SUM(G378:G379)</f>
        <v>1687723.5</v>
      </c>
      <c r="H380" s="53" t="n">
        <f aca="false">SUM(H378:H379)</f>
        <v>480</v>
      </c>
      <c r="I380" s="54" t="n">
        <f aca="false">SUM(I378:I379)</f>
        <v>480</v>
      </c>
      <c r="J380" s="53" t="n">
        <f aca="false">SUM(J378:J379)</f>
        <v>380</v>
      </c>
      <c r="K380" s="55" t="n">
        <f aca="false">SUM(K378:K379)</f>
        <v>437857</v>
      </c>
      <c r="L380" s="53" t="n">
        <f aca="false">SUM(L378:L379)</f>
        <v>583809.333333333</v>
      </c>
      <c r="M380" s="53" t="n">
        <f aca="false">SUM(M378:M379)</f>
        <v>600</v>
      </c>
      <c r="N380" s="56"/>
      <c r="O380" s="57" t="n">
        <f aca="false">SUM(O378:O379)</f>
        <v>600</v>
      </c>
      <c r="P380" s="57" t="n">
        <f aca="false">SUM(P378:P379)</f>
        <v>600</v>
      </c>
    </row>
    <row r="381" customFormat="false" ht="12.75" hidden="false" customHeight="false" outlineLevel="0" collapsed="false">
      <c r="A381" s="34" t="s">
        <v>499</v>
      </c>
      <c r="B381" s="35" t="s">
        <v>545</v>
      </c>
      <c r="C381" s="36" t="s">
        <v>17</v>
      </c>
      <c r="D381" s="37" t="s">
        <v>546</v>
      </c>
      <c r="E381" s="38" t="n">
        <v>150</v>
      </c>
      <c r="F381" s="39" t="n">
        <v>493455</v>
      </c>
      <c r="G381" s="40" t="n">
        <f aca="false">F381/3*4</f>
        <v>657940</v>
      </c>
      <c r="H381" s="89" t="n">
        <v>150</v>
      </c>
      <c r="I381" s="90" t="n">
        <v>150</v>
      </c>
      <c r="J381" s="89"/>
      <c r="K381" s="43" t="n">
        <v>422993</v>
      </c>
      <c r="L381" s="89" t="n">
        <f aca="false">K381/9*12</f>
        <v>563990.666666667</v>
      </c>
      <c r="M381" s="41" t="n">
        <v>650</v>
      </c>
      <c r="N381" s="72"/>
      <c r="O381" s="44" t="n">
        <v>650</v>
      </c>
      <c r="P381" s="44" t="n">
        <v>650</v>
      </c>
    </row>
    <row r="382" customFormat="false" ht="12.75" hidden="false" customHeight="false" outlineLevel="0" collapsed="false">
      <c r="A382" s="46" t="s">
        <v>499</v>
      </c>
      <c r="B382" s="47" t="s">
        <v>545</v>
      </c>
      <c r="C382" s="48" t="s">
        <v>19</v>
      </c>
      <c r="D382" s="49" t="s">
        <v>547</v>
      </c>
      <c r="E382" s="50" t="n">
        <f aca="false">SUM(E381)</f>
        <v>150</v>
      </c>
      <c r="F382" s="51" t="n">
        <f aca="false">SUM(F381)</f>
        <v>493455</v>
      </c>
      <c r="G382" s="52" t="n">
        <f aca="false">SUM(G381)</f>
        <v>657940</v>
      </c>
      <c r="H382" s="53" t="n">
        <f aca="false">SUM(H381)</f>
        <v>150</v>
      </c>
      <c r="I382" s="54" t="n">
        <f aca="false">SUM(I381)</f>
        <v>150</v>
      </c>
      <c r="J382" s="53"/>
      <c r="K382" s="55" t="n">
        <f aca="false">SUM(K381)</f>
        <v>422993</v>
      </c>
      <c r="L382" s="53" t="n">
        <f aca="false">SUM(L381)</f>
        <v>563990.666666667</v>
      </c>
      <c r="M382" s="53" t="n">
        <f aca="false">SUM(M381)</f>
        <v>650</v>
      </c>
      <c r="N382" s="56"/>
      <c r="O382" s="57" t="n">
        <f aca="false">SUM(O381)</f>
        <v>650</v>
      </c>
      <c r="P382" s="57" t="n">
        <f aca="false">SUM(P381)</f>
        <v>650</v>
      </c>
    </row>
    <row r="383" customFormat="false" ht="12.75" hidden="false" customHeight="false" outlineLevel="0" collapsed="false">
      <c r="A383" s="34" t="s">
        <v>499</v>
      </c>
      <c r="B383" s="35" t="s">
        <v>548</v>
      </c>
      <c r="C383" s="36" t="s">
        <v>17</v>
      </c>
      <c r="D383" s="37" t="s">
        <v>549</v>
      </c>
      <c r="E383" s="38" t="n">
        <v>0</v>
      </c>
      <c r="F383" s="39" t="n">
        <v>0</v>
      </c>
      <c r="G383" s="40" t="n">
        <v>0</v>
      </c>
      <c r="H383" s="41" t="n">
        <v>0</v>
      </c>
      <c r="I383" s="42" t="n">
        <v>0</v>
      </c>
      <c r="J383" s="41"/>
      <c r="K383" s="43" t="n">
        <v>4593015.53</v>
      </c>
      <c r="L383" s="41" t="n">
        <v>0</v>
      </c>
      <c r="M383" s="41" t="n">
        <v>0</v>
      </c>
      <c r="O383" s="44" t="n">
        <v>0</v>
      </c>
      <c r="P383" s="44" t="n">
        <v>0</v>
      </c>
    </row>
    <row r="384" customFormat="false" ht="12.75" hidden="false" customHeight="false" outlineLevel="0" collapsed="false">
      <c r="A384" s="46" t="s">
        <v>499</v>
      </c>
      <c r="B384" s="47" t="s">
        <v>548</v>
      </c>
      <c r="C384" s="48" t="s">
        <v>19</v>
      </c>
      <c r="D384" s="49" t="s">
        <v>550</v>
      </c>
      <c r="E384" s="50" t="n">
        <v>0</v>
      </c>
      <c r="F384" s="51" t="n">
        <f aca="false">SUM(F383)</f>
        <v>0</v>
      </c>
      <c r="G384" s="52" t="n">
        <f aca="false">SUM(G383)</f>
        <v>0</v>
      </c>
      <c r="H384" s="53" t="n">
        <f aca="false">SUM(H383)</f>
        <v>0</v>
      </c>
      <c r="I384" s="54" t="n">
        <f aca="false">SUM(I383)</f>
        <v>0</v>
      </c>
      <c r="J384" s="53"/>
      <c r="K384" s="55" t="n">
        <f aca="false">SUM(K383)</f>
        <v>4593015.53</v>
      </c>
      <c r="L384" s="53" t="n">
        <f aca="false">SUM(L383)</f>
        <v>0</v>
      </c>
      <c r="M384" s="53" t="n">
        <f aca="false">SUM(M383)</f>
        <v>0</v>
      </c>
      <c r="N384" s="56"/>
      <c r="O384" s="57" t="n">
        <f aca="false">SUM(O383)</f>
        <v>0</v>
      </c>
      <c r="P384" s="57" t="n">
        <f aca="false">SUM(P383)</f>
        <v>0</v>
      </c>
    </row>
    <row r="385" customFormat="false" ht="12.75" hidden="false" customHeight="false" outlineLevel="0" collapsed="false">
      <c r="A385" s="34" t="s">
        <v>499</v>
      </c>
      <c r="B385" s="35" t="s">
        <v>551</v>
      </c>
      <c r="C385" s="36" t="s">
        <v>17</v>
      </c>
      <c r="D385" s="37" t="s">
        <v>552</v>
      </c>
      <c r="E385" s="38" t="n">
        <v>0</v>
      </c>
      <c r="F385" s="39" t="n">
        <v>1000</v>
      </c>
      <c r="G385" s="40" t="n">
        <f aca="false">F385/3*4</f>
        <v>1333.33333333333</v>
      </c>
      <c r="H385" s="41" t="n">
        <v>0</v>
      </c>
      <c r="I385" s="90" t="n">
        <v>0</v>
      </c>
      <c r="J385" s="89"/>
      <c r="K385" s="43" t="n">
        <v>2000</v>
      </c>
      <c r="L385" s="89" t="n">
        <f aca="false">K385/9*12</f>
        <v>2666.66666666667</v>
      </c>
      <c r="M385" s="41" t="n">
        <v>0</v>
      </c>
      <c r="O385" s="44" t="n">
        <v>0</v>
      </c>
      <c r="P385" s="44" t="n">
        <v>0</v>
      </c>
    </row>
    <row r="386" customFormat="false" ht="12.75" hidden="false" customHeight="false" outlineLevel="0" collapsed="false">
      <c r="A386" s="34" t="s">
        <v>499</v>
      </c>
      <c r="B386" s="35" t="s">
        <v>553</v>
      </c>
      <c r="C386" s="36" t="s">
        <v>17</v>
      </c>
      <c r="D386" s="37" t="s">
        <v>554</v>
      </c>
      <c r="E386" s="38" t="n">
        <v>0</v>
      </c>
      <c r="F386" s="39" t="n">
        <v>262135</v>
      </c>
      <c r="G386" s="40" t="n">
        <f aca="false">F386/3*4</f>
        <v>349513.333333333</v>
      </c>
      <c r="H386" s="41" t="n">
        <v>0</v>
      </c>
      <c r="I386" s="90" t="n">
        <v>0</v>
      </c>
      <c r="J386" s="89" t="n">
        <v>-20</v>
      </c>
      <c r="K386" s="43" t="n">
        <v>186050</v>
      </c>
      <c r="L386" s="89" t="n">
        <f aca="false">K386/9*12</f>
        <v>248066.666666667</v>
      </c>
      <c r="M386" s="41" t="n">
        <v>0</v>
      </c>
      <c r="O386" s="44" t="n">
        <v>0</v>
      </c>
      <c r="P386" s="44" t="n">
        <v>0</v>
      </c>
    </row>
    <row r="387" customFormat="false" ht="12.75" hidden="false" customHeight="false" outlineLevel="0" collapsed="false">
      <c r="A387" s="34" t="s">
        <v>499</v>
      </c>
      <c r="B387" s="35" t="s">
        <v>555</v>
      </c>
      <c r="C387" s="36" t="s">
        <v>17</v>
      </c>
      <c r="D387" s="37" t="s">
        <v>556</v>
      </c>
      <c r="E387" s="38" t="n">
        <v>0</v>
      </c>
      <c r="F387" s="39" t="n">
        <v>98807</v>
      </c>
      <c r="G387" s="40" t="n">
        <f aca="false">SUM(G385:G386)</f>
        <v>350846.666666667</v>
      </c>
      <c r="H387" s="41" t="n">
        <f aca="false">SUM(H385:H386)</f>
        <v>0</v>
      </c>
      <c r="I387" s="42" t="n">
        <f aca="false">SUM(I385:I386)</f>
        <v>0</v>
      </c>
      <c r="J387" s="41"/>
      <c r="K387" s="43" t="n">
        <v>55351</v>
      </c>
      <c r="L387" s="41" t="n">
        <v>98807</v>
      </c>
      <c r="M387" s="41" t="n">
        <v>0</v>
      </c>
      <c r="O387" s="44" t="n">
        <v>0</v>
      </c>
      <c r="P387" s="44" t="n">
        <v>0</v>
      </c>
    </row>
    <row r="388" customFormat="false" ht="12.75" hidden="false" customHeight="false" outlineLevel="0" collapsed="false">
      <c r="A388" s="34" t="s">
        <v>499</v>
      </c>
      <c r="B388" s="35" t="s">
        <v>557</v>
      </c>
      <c r="C388" s="36" t="s">
        <v>17</v>
      </c>
      <c r="D388" s="37" t="s">
        <v>558</v>
      </c>
      <c r="E388" s="38" t="n">
        <v>0</v>
      </c>
      <c r="F388" s="39" t="n">
        <v>0</v>
      </c>
      <c r="G388" s="40" t="n">
        <v>0</v>
      </c>
      <c r="H388" s="41" t="n">
        <v>0</v>
      </c>
      <c r="I388" s="42" t="n">
        <v>0</v>
      </c>
      <c r="J388" s="41"/>
      <c r="K388" s="43" t="n">
        <v>0</v>
      </c>
      <c r="L388" s="41" t="n">
        <v>0</v>
      </c>
      <c r="M388" s="41" t="n">
        <v>0</v>
      </c>
      <c r="O388" s="44" t="n">
        <v>0</v>
      </c>
      <c r="P388" s="44" t="n">
        <v>0</v>
      </c>
    </row>
    <row r="389" customFormat="false" ht="12.75" hidden="false" customHeight="false" outlineLevel="0" collapsed="false">
      <c r="A389" s="46" t="s">
        <v>499</v>
      </c>
      <c r="B389" s="47" t="s">
        <v>557</v>
      </c>
      <c r="C389" s="48" t="s">
        <v>19</v>
      </c>
      <c r="D389" s="49" t="s">
        <v>559</v>
      </c>
      <c r="E389" s="50" t="n">
        <v>0</v>
      </c>
      <c r="F389" s="51" t="n">
        <f aca="false">SUM(F388)</f>
        <v>0</v>
      </c>
      <c r="G389" s="52" t="n">
        <f aca="false">SUM(G388)</f>
        <v>0</v>
      </c>
      <c r="H389" s="53" t="n">
        <f aca="false">SUM(H388)</f>
        <v>0</v>
      </c>
      <c r="I389" s="54" t="n">
        <f aca="false">SUM(I388)</f>
        <v>0</v>
      </c>
      <c r="J389" s="53"/>
      <c r="K389" s="55" t="n">
        <f aca="false">SUM(K388)</f>
        <v>0</v>
      </c>
      <c r="L389" s="53" t="n">
        <f aca="false">SUM(L388)</f>
        <v>0</v>
      </c>
      <c r="M389" s="53" t="n">
        <f aca="false">SUM(M388)</f>
        <v>0</v>
      </c>
      <c r="N389" s="56"/>
      <c r="O389" s="57" t="n">
        <f aca="false">SUM(O388)</f>
        <v>0</v>
      </c>
      <c r="P389" s="57" t="n">
        <f aca="false">SUM(P388)</f>
        <v>0</v>
      </c>
    </row>
    <row r="390" customFormat="false" ht="12.75" hidden="false" customHeight="false" outlineLevel="0" collapsed="false">
      <c r="A390" s="34" t="s">
        <v>499</v>
      </c>
      <c r="B390" s="35" t="s">
        <v>153</v>
      </c>
      <c r="C390" s="36" t="s">
        <v>17</v>
      </c>
      <c r="D390" s="37" t="s">
        <v>560</v>
      </c>
      <c r="E390" s="38"/>
      <c r="F390" s="39"/>
      <c r="G390" s="40"/>
      <c r="H390" s="41"/>
      <c r="I390" s="42"/>
      <c r="J390" s="41"/>
      <c r="K390" s="43" t="n">
        <v>544162.9</v>
      </c>
      <c r="L390" s="89" t="n">
        <f aca="false">K390/9*12</f>
        <v>725550.533333333</v>
      </c>
      <c r="M390" s="41"/>
      <c r="O390" s="44"/>
      <c r="P390" s="44"/>
    </row>
    <row r="391" customFormat="false" ht="12.75" hidden="false" customHeight="false" outlineLevel="0" collapsed="false">
      <c r="A391" s="46" t="s">
        <v>499</v>
      </c>
      <c r="B391" s="47" t="s">
        <v>153</v>
      </c>
      <c r="C391" s="48" t="s">
        <v>19</v>
      </c>
      <c r="D391" s="49" t="s">
        <v>561</v>
      </c>
      <c r="E391" s="50"/>
      <c r="F391" s="51"/>
      <c r="G391" s="52"/>
      <c r="H391" s="53"/>
      <c r="I391" s="54"/>
      <c r="J391" s="53"/>
      <c r="K391" s="55" t="n">
        <f aca="false">SUM(K390)</f>
        <v>544162.9</v>
      </c>
      <c r="L391" s="53" t="n">
        <f aca="false">SUM(L390)</f>
        <v>725550.533333333</v>
      </c>
      <c r="M391" s="53"/>
      <c r="N391" s="56"/>
      <c r="O391" s="57"/>
      <c r="P391" s="57"/>
    </row>
    <row r="392" customFormat="false" ht="12.75" hidden="true" customHeight="false" outlineLevel="0" collapsed="false">
      <c r="A392" s="34" t="s">
        <v>499</v>
      </c>
      <c r="B392" s="35" t="s">
        <v>192</v>
      </c>
      <c r="C392" s="36" t="s">
        <v>165</v>
      </c>
      <c r="D392" s="37" t="s">
        <v>562</v>
      </c>
      <c r="E392" s="38" t="n">
        <v>0</v>
      </c>
      <c r="F392" s="39" t="n">
        <v>19.75</v>
      </c>
      <c r="G392" s="40" t="n">
        <v>0</v>
      </c>
      <c r="H392" s="41" t="n">
        <v>0</v>
      </c>
      <c r="I392" s="42" t="n">
        <v>0</v>
      </c>
      <c r="J392" s="41"/>
      <c r="K392" s="43" t="n">
        <v>19.75</v>
      </c>
      <c r="L392" s="41" t="n">
        <v>19.75</v>
      </c>
      <c r="M392" s="41" t="n">
        <v>19.75</v>
      </c>
      <c r="O392" s="44"/>
      <c r="P392" s="44"/>
    </row>
    <row r="393" customFormat="false" ht="12.75" hidden="true" customHeight="false" outlineLevel="0" collapsed="false">
      <c r="A393" s="34" t="s">
        <v>499</v>
      </c>
      <c r="B393" s="35" t="s">
        <v>192</v>
      </c>
      <c r="C393" s="36" t="s">
        <v>302</v>
      </c>
      <c r="D393" s="37" t="s">
        <v>563</v>
      </c>
      <c r="E393" s="38" t="n">
        <v>0</v>
      </c>
      <c r="F393" s="39" t="n">
        <v>827.9</v>
      </c>
      <c r="G393" s="40" t="n">
        <v>0</v>
      </c>
      <c r="H393" s="41" t="n">
        <v>0</v>
      </c>
      <c r="I393" s="42" t="n">
        <v>0</v>
      </c>
      <c r="J393" s="41"/>
      <c r="K393" s="43" t="n">
        <v>827.9</v>
      </c>
      <c r="L393" s="41" t="n">
        <v>827.9</v>
      </c>
      <c r="M393" s="41" t="n">
        <v>827.9</v>
      </c>
      <c r="O393" s="44"/>
      <c r="P393" s="44"/>
    </row>
    <row r="394" customFormat="false" ht="12.75" hidden="true" customHeight="false" outlineLevel="0" collapsed="false">
      <c r="A394" s="34" t="s">
        <v>499</v>
      </c>
      <c r="B394" s="35" t="s">
        <v>192</v>
      </c>
      <c r="C394" s="36" t="s">
        <v>428</v>
      </c>
      <c r="D394" s="37" t="s">
        <v>564</v>
      </c>
      <c r="E394" s="38" t="n">
        <v>0</v>
      </c>
      <c r="F394" s="39" t="n">
        <v>185.56</v>
      </c>
      <c r="G394" s="40" t="n">
        <v>0</v>
      </c>
      <c r="H394" s="41" t="n">
        <v>0</v>
      </c>
      <c r="I394" s="42" t="n">
        <v>0</v>
      </c>
      <c r="J394" s="41"/>
      <c r="K394" s="43" t="n">
        <v>185.56</v>
      </c>
      <c r="L394" s="41" t="n">
        <v>185.56</v>
      </c>
      <c r="M394" s="41" t="n">
        <v>185.56</v>
      </c>
      <c r="O394" s="44"/>
      <c r="P394" s="44"/>
    </row>
    <row r="395" customFormat="false" ht="12.75" hidden="true" customHeight="false" outlineLevel="0" collapsed="false">
      <c r="A395" s="34" t="s">
        <v>499</v>
      </c>
      <c r="B395" s="35" t="s">
        <v>192</v>
      </c>
      <c r="C395" s="36" t="s">
        <v>424</v>
      </c>
      <c r="D395" s="37" t="s">
        <v>565</v>
      </c>
      <c r="E395" s="38" t="n">
        <v>0</v>
      </c>
      <c r="F395" s="39" t="n">
        <v>268.89</v>
      </c>
      <c r="G395" s="40" t="n">
        <v>0</v>
      </c>
      <c r="H395" s="41" t="n">
        <v>0</v>
      </c>
      <c r="I395" s="42" t="n">
        <v>0</v>
      </c>
      <c r="J395" s="41"/>
      <c r="K395" s="43" t="n">
        <v>268.89</v>
      </c>
      <c r="L395" s="41" t="n">
        <v>268.89</v>
      </c>
      <c r="M395" s="41" t="n">
        <v>268.89</v>
      </c>
      <c r="O395" s="44"/>
      <c r="P395" s="44"/>
    </row>
    <row r="396" customFormat="false" ht="12.75" hidden="true" customHeight="false" outlineLevel="0" collapsed="false">
      <c r="A396" s="34" t="s">
        <v>499</v>
      </c>
      <c r="B396" s="35" t="s">
        <v>192</v>
      </c>
      <c r="C396" s="36" t="s">
        <v>19</v>
      </c>
      <c r="D396" s="37" t="s">
        <v>566</v>
      </c>
      <c r="E396" s="38" t="n">
        <v>0</v>
      </c>
      <c r="F396" s="39" t="n">
        <f aca="false">SUM(F392:F395)</f>
        <v>1302.1</v>
      </c>
      <c r="G396" s="40" t="n">
        <f aca="false">SUM(G392:G395)</f>
        <v>0</v>
      </c>
      <c r="H396" s="41" t="n">
        <f aca="false">SUM(H392:H395)</f>
        <v>0</v>
      </c>
      <c r="I396" s="42" t="n">
        <f aca="false">SUM(I392:I395)</f>
        <v>0</v>
      </c>
      <c r="J396" s="41"/>
      <c r="K396" s="43" t="n">
        <f aca="false">SUM(K392:K395)</f>
        <v>1302.1</v>
      </c>
      <c r="L396" s="41" t="n">
        <f aca="false">SUM(L392:L395)</f>
        <v>1302.1</v>
      </c>
      <c r="M396" s="41" t="n">
        <f aca="false">SUM(M392:M395)</f>
        <v>1302.1</v>
      </c>
      <c r="O396" s="44"/>
      <c r="P396" s="44"/>
    </row>
    <row r="397" customFormat="false" ht="12.75" hidden="true" customHeight="false" outlineLevel="0" collapsed="false">
      <c r="A397" s="78"/>
      <c r="B397" s="79"/>
      <c r="C397" s="92"/>
      <c r="D397" s="80"/>
      <c r="E397" s="38"/>
      <c r="F397" s="39"/>
      <c r="G397" s="40"/>
      <c r="H397" s="41"/>
      <c r="I397" s="42"/>
      <c r="J397" s="41"/>
      <c r="K397" s="43"/>
      <c r="L397" s="41"/>
      <c r="M397" s="41"/>
      <c r="O397" s="44"/>
      <c r="P397" s="44"/>
    </row>
    <row r="398" customFormat="false" ht="12.75" hidden="false" customHeight="false" outlineLevel="0" collapsed="false">
      <c r="A398" s="34" t="s">
        <v>499</v>
      </c>
      <c r="B398" s="35" t="s">
        <v>194</v>
      </c>
      <c r="C398" s="36" t="s">
        <v>17</v>
      </c>
      <c r="D398" s="37" t="s">
        <v>567</v>
      </c>
      <c r="E398" s="38" t="n">
        <v>100</v>
      </c>
      <c r="F398" s="39" t="n">
        <v>50374.4</v>
      </c>
      <c r="G398" s="40" t="n">
        <v>50374.4</v>
      </c>
      <c r="H398" s="41" t="n">
        <v>100</v>
      </c>
      <c r="I398" s="42" t="n">
        <v>100</v>
      </c>
      <c r="J398" s="41"/>
      <c r="K398" s="43" t="n">
        <v>48698.4</v>
      </c>
      <c r="L398" s="41" t="n">
        <f aca="false">K398/9*12</f>
        <v>64931.2</v>
      </c>
      <c r="M398" s="41" t="n">
        <v>100</v>
      </c>
      <c r="O398" s="44" t="n">
        <v>100</v>
      </c>
      <c r="P398" s="44" t="n">
        <v>100</v>
      </c>
    </row>
    <row r="399" customFormat="false" ht="12.75" hidden="false" customHeight="false" outlineLevel="0" collapsed="false">
      <c r="A399" s="34" t="s">
        <v>499</v>
      </c>
      <c r="B399" s="35" t="s">
        <v>194</v>
      </c>
      <c r="C399" s="36" t="s">
        <v>22</v>
      </c>
      <c r="D399" s="37" t="s">
        <v>568</v>
      </c>
      <c r="E399" s="38"/>
      <c r="F399" s="39"/>
      <c r="G399" s="40"/>
      <c r="H399" s="41"/>
      <c r="I399" s="42"/>
      <c r="J399" s="41"/>
      <c r="K399" s="43" t="n">
        <v>-252</v>
      </c>
      <c r="L399" s="41" t="n">
        <f aca="false">K399/9*12</f>
        <v>-336</v>
      </c>
      <c r="M399" s="41" t="n">
        <v>0</v>
      </c>
      <c r="O399" s="44" t="n">
        <v>0</v>
      </c>
      <c r="P399" s="44" t="n">
        <v>0</v>
      </c>
    </row>
    <row r="400" customFormat="false" ht="12.75" hidden="false" customHeight="false" outlineLevel="0" collapsed="false">
      <c r="A400" s="46" t="s">
        <v>499</v>
      </c>
      <c r="B400" s="47" t="s">
        <v>194</v>
      </c>
      <c r="C400" s="48" t="s">
        <v>19</v>
      </c>
      <c r="D400" s="49" t="s">
        <v>569</v>
      </c>
      <c r="E400" s="50" t="n">
        <f aca="false">SUM(E398:E398)</f>
        <v>100</v>
      </c>
      <c r="F400" s="51" t="n">
        <f aca="false">SUM(F398:F398)</f>
        <v>50374.4</v>
      </c>
      <c r="G400" s="52" t="n">
        <f aca="false">SUM(G398)</f>
        <v>50374.4</v>
      </c>
      <c r="H400" s="53" t="n">
        <f aca="false">SUM(H398:H398)</f>
        <v>100</v>
      </c>
      <c r="I400" s="54" t="n">
        <f aca="false">SUM(I398:I398)</f>
        <v>100</v>
      </c>
      <c r="J400" s="53"/>
      <c r="K400" s="55" t="n">
        <f aca="false">SUM(K398+K399)</f>
        <v>48446.4</v>
      </c>
      <c r="L400" s="53" t="n">
        <f aca="false">SUM(L398+L399)</f>
        <v>64595.2</v>
      </c>
      <c r="M400" s="53" t="n">
        <f aca="false">SUM(M398:M398)</f>
        <v>100</v>
      </c>
      <c r="N400" s="56"/>
      <c r="O400" s="57" t="n">
        <f aca="false">SUM(O398:O399)</f>
        <v>100</v>
      </c>
      <c r="P400" s="57" t="n">
        <f aca="false">SUM(P398:P399)</f>
        <v>100</v>
      </c>
    </row>
    <row r="401" customFormat="false" ht="13.5" hidden="false" customHeight="false" outlineLevel="0" collapsed="false">
      <c r="A401" s="94" t="s">
        <v>499</v>
      </c>
      <c r="B401" s="95" t="s">
        <v>196</v>
      </c>
      <c r="C401" s="96" t="s">
        <v>197</v>
      </c>
      <c r="D401" s="97" t="s">
        <v>570</v>
      </c>
      <c r="E401" s="98" t="n">
        <f aca="false">E340+E343+E346+E348+E352+E362+E366+E371+E375+E377+E380+E382+E384+E389+E396+E400</f>
        <v>5957</v>
      </c>
      <c r="F401" s="99" t="n">
        <f aca="false">F340+F343+F346+F348+F352+F362+F366+F371+F375+F377+F380+F382+F384+F389+F385+F386+F387+F400</f>
        <v>14992288.08</v>
      </c>
      <c r="G401" s="100" t="n">
        <f aca="false">G340+G343+G346+G348+G352+G362+G366+G371+G375+G377+G380+G382+G384+G389+G385+G386+G387+G396+G400</f>
        <v>17365216.52</v>
      </c>
      <c r="H401" s="101" t="n">
        <f aca="false">H340+H343+H346+H348+H352+H362+H366+H371+H375+H377+H380+H382+H384+H389+H396+H400</f>
        <v>9998</v>
      </c>
      <c r="I401" s="102" t="n">
        <f aca="false">I340+I343+I346+I348+I352+I362+I366+I371+I375+I377+I380+I382+I384+I389+I396+I400</f>
        <v>8543</v>
      </c>
      <c r="J401" s="41" t="n">
        <f aca="false">J340+J343+J346+J348+J352+J362+J366+J371+J375+J377+J380+J382+J384+J386+J389+J396+J400</f>
        <v>360</v>
      </c>
      <c r="K401" s="107" t="n">
        <f aca="false">K340+K343+K346+K348+K352+K362+K366+K371+K372+K375+K377+K380+K382+K384+K389+K385+K386+K387+K391+K400</f>
        <v>12164532.44</v>
      </c>
      <c r="L401" s="101" t="n">
        <f aca="false">L340+L343+L346+L348+L352+L362+L366+L371+L372+L375+L377+L380+L382+L384+L389+L385+L386+L387+L391+L400</f>
        <v>12702791.1466667</v>
      </c>
      <c r="M401" s="101" t="n">
        <f aca="false">M340+M343+M346+M348+M352+M362+M366+M371+M372+M375+M377+M380+M382+M384+M389+M385+M386+M387+M391+M400</f>
        <v>8813</v>
      </c>
      <c r="O401" s="69" t="n">
        <f aca="false">O400+O391+O389+O384+O382+O380+O377+O375+O371+O366+O362+O352+O348+O346+O343+O340</f>
        <v>8837.45378151261</v>
      </c>
      <c r="P401" s="69" t="n">
        <f aca="false">P400+P391+P389+P384+P382+P380+P377+P375+P371+P366+P362+P352+P348+P346+P343+P340</f>
        <v>9407.25210084034</v>
      </c>
    </row>
    <row r="402" s="131" customFormat="true" ht="13.5" hidden="false" customHeight="false" outlineLevel="0" collapsed="false">
      <c r="A402" s="147" t="s">
        <v>571</v>
      </c>
      <c r="B402" s="148"/>
      <c r="C402" s="149"/>
      <c r="D402" s="171" t="s">
        <v>572</v>
      </c>
      <c r="E402" s="151" t="n">
        <f aca="false">E317+E328+E332+E336+E338+E401</f>
        <v>6257</v>
      </c>
      <c r="F402" s="152" t="n">
        <f aca="false">F317+F328+F332+F336+F338+F401</f>
        <v>-80161879.42</v>
      </c>
      <c r="G402" s="153" t="n">
        <f aca="false">G317+G328+G332+G336+G338+G401</f>
        <v>-73853315.3</v>
      </c>
      <c r="H402" s="154" t="n">
        <f aca="false">H317+H328+H332+H336+H338+H401</f>
        <v>10198</v>
      </c>
      <c r="I402" s="155" t="n">
        <f aca="false">I317+I328+I332+I336+I338+I401</f>
        <v>8743</v>
      </c>
      <c r="J402" s="154" t="n">
        <f aca="false">J317+J328+J332+J336+J338+J401</f>
        <v>360</v>
      </c>
      <c r="K402" s="156" t="n">
        <f aca="false">K317+K328+K332+K336+K338+K401</f>
        <v>10279496.85</v>
      </c>
      <c r="L402" s="154" t="n">
        <f aca="false">L317+L328+L332+L336+L338+L401</f>
        <v>10007746.2266667</v>
      </c>
      <c r="M402" s="154" t="n">
        <f aca="false">M317+M328+M332+M336+M338+M401</f>
        <v>8863</v>
      </c>
      <c r="N402" s="129"/>
      <c r="O402" s="157" t="n">
        <f aca="false">O401+O338+O336+O332+O328+O317</f>
        <v>8887.45378151261</v>
      </c>
      <c r="P402" s="157" t="n">
        <f aca="false">P401+P338+P336+P332+P328+P317</f>
        <v>9457.25210084034</v>
      </c>
    </row>
    <row r="403" customFormat="false" ht="12.75" hidden="false" customHeight="false" outlineLevel="0" collapsed="false">
      <c r="A403" s="34" t="s">
        <v>573</v>
      </c>
      <c r="B403" s="35" t="s">
        <v>199</v>
      </c>
      <c r="C403" s="36" t="s">
        <v>17</v>
      </c>
      <c r="D403" s="37" t="s">
        <v>574</v>
      </c>
      <c r="E403" s="38" t="n">
        <v>0</v>
      </c>
      <c r="F403" s="39" t="n">
        <v>0</v>
      </c>
      <c r="G403" s="40" t="n">
        <v>0</v>
      </c>
      <c r="H403" s="41" t="n">
        <v>0</v>
      </c>
      <c r="I403" s="42" t="n">
        <v>0</v>
      </c>
      <c r="J403" s="41"/>
      <c r="K403" s="43" t="n">
        <v>0</v>
      </c>
      <c r="L403" s="41" t="n">
        <v>0</v>
      </c>
      <c r="M403" s="41" t="n">
        <v>0</v>
      </c>
      <c r="O403" s="44" t="n">
        <v>0</v>
      </c>
      <c r="P403" s="44" t="n">
        <v>0</v>
      </c>
    </row>
    <row r="404" customFormat="false" ht="12.75" hidden="false" customHeight="false" outlineLevel="0" collapsed="false">
      <c r="A404" s="46" t="s">
        <v>573</v>
      </c>
      <c r="B404" s="47" t="s">
        <v>199</v>
      </c>
      <c r="C404" s="48" t="s">
        <v>19</v>
      </c>
      <c r="D404" s="49" t="s">
        <v>575</v>
      </c>
      <c r="E404" s="50" t="n">
        <v>0</v>
      </c>
      <c r="F404" s="51" t="n">
        <f aca="false">SUM(F403)</f>
        <v>0</v>
      </c>
      <c r="G404" s="52" t="n">
        <f aca="false">SUM(G403)</f>
        <v>0</v>
      </c>
      <c r="H404" s="53" t="n">
        <f aca="false">SUM(H403)</f>
        <v>0</v>
      </c>
      <c r="I404" s="54" t="n">
        <f aca="false">SUM(I403)</f>
        <v>0</v>
      </c>
      <c r="J404" s="53"/>
      <c r="K404" s="55" t="n">
        <f aca="false">SUM(K403)</f>
        <v>0</v>
      </c>
      <c r="L404" s="53" t="n">
        <f aca="false">SUM(L403)</f>
        <v>0</v>
      </c>
      <c r="M404" s="53" t="n">
        <f aca="false">SUM(M403)</f>
        <v>0</v>
      </c>
      <c r="N404" s="56"/>
      <c r="O404" s="57" t="n">
        <f aca="false">SUM(O403)</f>
        <v>0</v>
      </c>
      <c r="P404" s="57" t="n">
        <f aca="false">SUM(P403)</f>
        <v>0</v>
      </c>
    </row>
    <row r="405" customFormat="false" ht="12.75" hidden="false" customHeight="false" outlineLevel="0" collapsed="false">
      <c r="A405" s="34" t="s">
        <v>573</v>
      </c>
      <c r="B405" s="35" t="s">
        <v>222</v>
      </c>
      <c r="C405" s="36" t="s">
        <v>63</v>
      </c>
      <c r="D405" s="37" t="s">
        <v>576</v>
      </c>
      <c r="E405" s="38" t="n">
        <v>-80969</v>
      </c>
      <c r="F405" s="39" t="n">
        <v>-80455046</v>
      </c>
      <c r="G405" s="40" t="n">
        <f aca="false">F405</f>
        <v>-80455046</v>
      </c>
      <c r="H405" s="41" t="n">
        <v>0</v>
      </c>
      <c r="I405" s="42" t="n">
        <v>0</v>
      </c>
      <c r="J405" s="41"/>
      <c r="K405" s="43" t="n">
        <v>0</v>
      </c>
      <c r="L405" s="41" t="n">
        <v>0</v>
      </c>
      <c r="M405" s="41" t="n">
        <v>0</v>
      </c>
      <c r="O405" s="44" t="n">
        <v>0</v>
      </c>
      <c r="P405" s="44" t="n">
        <v>0</v>
      </c>
    </row>
    <row r="406" customFormat="false" ht="12.75" hidden="false" customHeight="false" outlineLevel="0" collapsed="false">
      <c r="A406" s="34" t="s">
        <v>573</v>
      </c>
      <c r="B406" s="35" t="s">
        <v>222</v>
      </c>
      <c r="C406" s="36" t="s">
        <v>47</v>
      </c>
      <c r="D406" s="37" t="s">
        <v>576</v>
      </c>
      <c r="E406" s="38" t="n">
        <v>-87400</v>
      </c>
      <c r="F406" s="39" t="n">
        <v>-84371451</v>
      </c>
      <c r="G406" s="40" t="n">
        <f aca="false">F406</f>
        <v>-84371451</v>
      </c>
      <c r="H406" s="41" t="n">
        <v>0</v>
      </c>
      <c r="I406" s="42" t="n">
        <v>0</v>
      </c>
      <c r="J406" s="41"/>
      <c r="K406" s="43" t="n">
        <v>0</v>
      </c>
      <c r="L406" s="41" t="n">
        <v>0</v>
      </c>
      <c r="M406" s="41" t="n">
        <v>0</v>
      </c>
      <c r="O406" s="44" t="n">
        <v>0</v>
      </c>
      <c r="P406" s="44" t="n">
        <v>0</v>
      </c>
    </row>
    <row r="407" customFormat="false" ht="12.75" hidden="false" customHeight="false" outlineLevel="0" collapsed="false">
      <c r="A407" s="46" t="s">
        <v>573</v>
      </c>
      <c r="B407" s="47" t="s">
        <v>222</v>
      </c>
      <c r="C407" s="48" t="s">
        <v>19</v>
      </c>
      <c r="D407" s="49" t="s">
        <v>577</v>
      </c>
      <c r="E407" s="50" t="n">
        <f aca="false">SUM(E405:E406)</f>
        <v>-168369</v>
      </c>
      <c r="F407" s="51" t="n">
        <f aca="false">SUM(F405:F406)</f>
        <v>-164826497</v>
      </c>
      <c r="G407" s="52" t="n">
        <f aca="false">SUM(G405:G406)</f>
        <v>-164826497</v>
      </c>
      <c r="H407" s="53" t="n">
        <f aca="false">SUM(H405:H406)</f>
        <v>0</v>
      </c>
      <c r="I407" s="54" t="n">
        <f aca="false">SUM(I405:I406)</f>
        <v>0</v>
      </c>
      <c r="J407" s="53"/>
      <c r="K407" s="55" t="n">
        <f aca="false">SUM(K405:K406)</f>
        <v>0</v>
      </c>
      <c r="L407" s="53" t="n">
        <f aca="false">SUM(L405:L406)</f>
        <v>0</v>
      </c>
      <c r="M407" s="53" t="n">
        <f aca="false">SUM(M405:M406)</f>
        <v>0</v>
      </c>
      <c r="N407" s="56"/>
      <c r="O407" s="57" t="n">
        <f aca="false">SUM(O405:O406)</f>
        <v>0</v>
      </c>
      <c r="P407" s="57" t="n">
        <f aca="false">SUM(P405:P406)</f>
        <v>0</v>
      </c>
    </row>
    <row r="408" customFormat="false" ht="12.75" hidden="false" customHeight="false" outlineLevel="0" collapsed="false">
      <c r="A408" s="140" t="s">
        <v>573</v>
      </c>
      <c r="B408" s="141" t="s">
        <v>21</v>
      </c>
      <c r="C408" s="142" t="s">
        <v>24</v>
      </c>
      <c r="D408" s="143" t="s">
        <v>578</v>
      </c>
      <c r="E408" s="38" t="n">
        <v>6628</v>
      </c>
      <c r="F408" s="39" t="n">
        <v>6744187</v>
      </c>
      <c r="G408" s="40" t="n">
        <f aca="false">F408/3*4</f>
        <v>8992249.33333333</v>
      </c>
      <c r="H408" s="41" t="n">
        <v>14407</v>
      </c>
      <c r="I408" s="42" t="n">
        <v>14672</v>
      </c>
      <c r="J408" s="41" t="n">
        <v>500</v>
      </c>
      <c r="K408" s="43" t="n">
        <v>5831534</v>
      </c>
      <c r="L408" s="41" t="n">
        <f aca="false">K408/9*12</f>
        <v>7775378.66666667</v>
      </c>
      <c r="M408" s="41"/>
      <c r="O408" s="44"/>
      <c r="P408" s="44"/>
    </row>
    <row r="409" customFormat="false" ht="12.75" hidden="false" customHeight="false" outlineLevel="0" collapsed="false">
      <c r="A409" s="140" t="s">
        <v>573</v>
      </c>
      <c r="B409" s="141" t="s">
        <v>21</v>
      </c>
      <c r="C409" s="142" t="s">
        <v>29</v>
      </c>
      <c r="D409" s="143" t="s">
        <v>579</v>
      </c>
      <c r="E409" s="38" t="n">
        <v>20164</v>
      </c>
      <c r="F409" s="39" t="n">
        <v>19881184</v>
      </c>
      <c r="G409" s="40" t="n">
        <f aca="false">F409/3*4</f>
        <v>26508245.3333333</v>
      </c>
      <c r="H409" s="41" t="n">
        <v>21050</v>
      </c>
      <c r="I409" s="42" t="n">
        <v>21093</v>
      </c>
      <c r="J409" s="41" t="n">
        <v>426</v>
      </c>
      <c r="K409" s="43" t="n">
        <v>15122889</v>
      </c>
      <c r="L409" s="41" t="n">
        <f aca="false">K409/9*12</f>
        <v>20163852</v>
      </c>
      <c r="M409" s="41"/>
      <c r="O409" s="44"/>
      <c r="P409" s="44"/>
    </row>
    <row r="410" customFormat="false" ht="12.75" hidden="false" customHeight="false" outlineLevel="0" collapsed="false">
      <c r="A410" s="140" t="s">
        <v>573</v>
      </c>
      <c r="B410" s="141" t="s">
        <v>21</v>
      </c>
      <c r="C410" s="142" t="s">
        <v>63</v>
      </c>
      <c r="D410" s="143" t="s">
        <v>580</v>
      </c>
      <c r="E410" s="38" t="n">
        <v>159951</v>
      </c>
      <c r="F410" s="39" t="n">
        <v>160204573</v>
      </c>
      <c r="G410" s="40" t="n">
        <f aca="false">F410/3*4</f>
        <v>213606097.333333</v>
      </c>
      <c r="H410" s="41" t="n">
        <v>75139</v>
      </c>
      <c r="I410" s="42" t="n">
        <v>84206</v>
      </c>
      <c r="J410" s="41" t="n">
        <v>7070</v>
      </c>
      <c r="K410" s="43" t="n">
        <v>57245010</v>
      </c>
      <c r="L410" s="41" t="n">
        <f aca="false">K410/9*12</f>
        <v>76326680</v>
      </c>
      <c r="M410" s="41"/>
      <c r="O410" s="44"/>
      <c r="P410" s="44"/>
    </row>
    <row r="411" customFormat="false" ht="12.75" hidden="false" customHeight="false" outlineLevel="0" collapsed="false">
      <c r="A411" s="140" t="s">
        <v>573</v>
      </c>
      <c r="B411" s="141" t="s">
        <v>21</v>
      </c>
      <c r="C411" s="142" t="s">
        <v>35</v>
      </c>
      <c r="D411" s="143" t="s">
        <v>581</v>
      </c>
      <c r="E411" s="38" t="n">
        <v>14925</v>
      </c>
      <c r="F411" s="39" t="n">
        <v>16318158</v>
      </c>
      <c r="G411" s="40" t="n">
        <f aca="false">F411/3*4</f>
        <v>21757544</v>
      </c>
      <c r="H411" s="41" t="n">
        <v>16488</v>
      </c>
      <c r="I411" s="42" t="n">
        <v>22937</v>
      </c>
      <c r="J411" s="41" t="n">
        <v>3852</v>
      </c>
      <c r="K411" s="43" t="n">
        <v>11843254</v>
      </c>
      <c r="L411" s="41" t="n">
        <f aca="false">K411/9*12</f>
        <v>15791005.3333333</v>
      </c>
      <c r="M411" s="41"/>
      <c r="O411" s="44"/>
      <c r="P411" s="44"/>
    </row>
    <row r="412" customFormat="false" ht="12.75" hidden="false" customHeight="false" outlineLevel="0" collapsed="false">
      <c r="A412" s="140" t="s">
        <v>573</v>
      </c>
      <c r="B412" s="141" t="s">
        <v>21</v>
      </c>
      <c r="C412" s="142" t="s">
        <v>37</v>
      </c>
      <c r="D412" s="143" t="s">
        <v>582</v>
      </c>
      <c r="E412" s="38" t="n">
        <v>138</v>
      </c>
      <c r="F412" s="39" t="n">
        <v>155968</v>
      </c>
      <c r="G412" s="40" t="n">
        <f aca="false">F412/3*4</f>
        <v>207957.333333333</v>
      </c>
      <c r="H412" s="41" t="n">
        <v>137</v>
      </c>
      <c r="I412" s="42" t="n">
        <v>192</v>
      </c>
      <c r="J412" s="41"/>
      <c r="K412" s="43" t="n">
        <v>143559</v>
      </c>
      <c r="L412" s="41" t="n">
        <f aca="false">K412/9*12</f>
        <v>191412</v>
      </c>
      <c r="M412" s="41"/>
      <c r="O412" s="44"/>
      <c r="P412" s="44"/>
    </row>
    <row r="413" customFormat="false" ht="12.75" hidden="false" customHeight="false" outlineLevel="0" collapsed="false">
      <c r="A413" s="140" t="s">
        <v>573</v>
      </c>
      <c r="B413" s="141" t="s">
        <v>21</v>
      </c>
      <c r="C413" s="142" t="s">
        <v>347</v>
      </c>
      <c r="D413" s="143" t="s">
        <v>583</v>
      </c>
      <c r="E413" s="38" t="n">
        <v>8805</v>
      </c>
      <c r="F413" s="39" t="n">
        <v>8804700</v>
      </c>
      <c r="G413" s="40" t="n">
        <f aca="false">F413/3*4</f>
        <v>11739600</v>
      </c>
      <c r="H413" s="58" t="n">
        <v>6831</v>
      </c>
      <c r="I413" s="42" t="n">
        <v>6831</v>
      </c>
      <c r="J413" s="58"/>
      <c r="K413" s="184" t="n">
        <v>6104132</v>
      </c>
      <c r="L413" s="41" t="n">
        <f aca="false">K413/9*12</f>
        <v>8138842.66666667</v>
      </c>
      <c r="M413" s="58"/>
      <c r="O413" s="44"/>
      <c r="P413" s="44"/>
    </row>
    <row r="414" customFormat="false" ht="12.75" hidden="false" customHeight="false" outlineLevel="0" collapsed="false">
      <c r="A414" s="140" t="s">
        <v>573</v>
      </c>
      <c r="B414" s="141" t="s">
        <v>21</v>
      </c>
      <c r="C414" s="142" t="s">
        <v>372</v>
      </c>
      <c r="D414" s="143" t="s">
        <v>584</v>
      </c>
      <c r="E414" s="38" t="n">
        <v>27851</v>
      </c>
      <c r="F414" s="39" t="n">
        <v>27546826</v>
      </c>
      <c r="G414" s="40" t="n">
        <f aca="false">F414/3*4</f>
        <v>36729101.3333333</v>
      </c>
      <c r="H414" s="58" t="n">
        <v>29368</v>
      </c>
      <c r="I414" s="42" t="n">
        <v>29601</v>
      </c>
      <c r="J414" s="58" t="n">
        <v>1037</v>
      </c>
      <c r="K414" s="184" t="n">
        <v>20864997</v>
      </c>
      <c r="L414" s="41" t="n">
        <f aca="false">K414/9*12</f>
        <v>27819996</v>
      </c>
      <c r="M414" s="58"/>
      <c r="O414" s="44"/>
      <c r="P414" s="44"/>
    </row>
    <row r="415" customFormat="false" ht="12.75" hidden="false" customHeight="false" outlineLevel="0" collapsed="false">
      <c r="A415" s="140" t="s">
        <v>573</v>
      </c>
      <c r="B415" s="141" t="s">
        <v>21</v>
      </c>
      <c r="C415" s="142" t="s">
        <v>47</v>
      </c>
      <c r="D415" s="143" t="s">
        <v>585</v>
      </c>
      <c r="E415" s="38" t="n">
        <v>159760</v>
      </c>
      <c r="F415" s="39" t="n">
        <v>161655224</v>
      </c>
      <c r="G415" s="40" t="n">
        <f aca="false">F415/3*4</f>
        <v>215540298.666667</v>
      </c>
      <c r="H415" s="41" t="n">
        <v>71645</v>
      </c>
      <c r="I415" s="42" t="n">
        <v>81229</v>
      </c>
      <c r="J415" s="41" t="n">
        <v>7233</v>
      </c>
      <c r="K415" s="43" t="n">
        <v>54961158</v>
      </c>
      <c r="L415" s="41" t="n">
        <f aca="false">K415/9*12</f>
        <v>73281544</v>
      </c>
      <c r="M415" s="41"/>
      <c r="O415" s="44"/>
      <c r="P415" s="44"/>
    </row>
    <row r="416" customFormat="false" ht="12.75" hidden="false" customHeight="false" outlineLevel="0" collapsed="false">
      <c r="A416" s="140" t="s">
        <v>573</v>
      </c>
      <c r="B416" s="141" t="s">
        <v>21</v>
      </c>
      <c r="C416" s="142" t="s">
        <v>116</v>
      </c>
      <c r="D416" s="143" t="s">
        <v>586</v>
      </c>
      <c r="E416" s="38" t="n">
        <v>27479</v>
      </c>
      <c r="F416" s="39" t="n">
        <v>25680198</v>
      </c>
      <c r="G416" s="40" t="n">
        <f aca="false">F416/3*4</f>
        <v>34240264</v>
      </c>
      <c r="H416" s="58" t="n">
        <v>24693</v>
      </c>
      <c r="I416" s="42" t="n">
        <v>25693</v>
      </c>
      <c r="J416" s="58" t="n">
        <v>1014</v>
      </c>
      <c r="K416" s="184" t="n">
        <v>18928939</v>
      </c>
      <c r="L416" s="41" t="n">
        <f aca="false">K416/9*12</f>
        <v>25238585.3333333</v>
      </c>
      <c r="M416" s="58"/>
      <c r="O416" s="44"/>
      <c r="P416" s="44"/>
    </row>
    <row r="417" customFormat="false" ht="12.75" hidden="false" customHeight="false" outlineLevel="0" collapsed="false">
      <c r="A417" s="140" t="s">
        <v>573</v>
      </c>
      <c r="B417" s="141" t="s">
        <v>21</v>
      </c>
      <c r="C417" s="142" t="s">
        <v>49</v>
      </c>
      <c r="D417" s="143" t="s">
        <v>587</v>
      </c>
      <c r="E417" s="38" t="n">
        <v>46</v>
      </c>
      <c r="F417" s="39" t="n">
        <v>45900</v>
      </c>
      <c r="G417" s="40" t="n">
        <f aca="false">F417/3*4</f>
        <v>61200</v>
      </c>
      <c r="H417" s="41" t="n">
        <v>37</v>
      </c>
      <c r="I417" s="42" t="n">
        <v>46</v>
      </c>
      <c r="J417" s="41"/>
      <c r="K417" s="43" t="n">
        <v>34425</v>
      </c>
      <c r="L417" s="41" t="n">
        <f aca="false">K417/9*12</f>
        <v>45900</v>
      </c>
      <c r="M417" s="41"/>
      <c r="O417" s="44"/>
      <c r="P417" s="44"/>
    </row>
    <row r="418" customFormat="false" ht="12.75" hidden="false" customHeight="false" outlineLevel="0" collapsed="false">
      <c r="A418" s="46" t="s">
        <v>573</v>
      </c>
      <c r="B418" s="47" t="s">
        <v>21</v>
      </c>
      <c r="C418" s="48" t="s">
        <v>19</v>
      </c>
      <c r="D418" s="49" t="s">
        <v>588</v>
      </c>
      <c r="E418" s="50" t="n">
        <f aca="false">SUM(E408:E417)</f>
        <v>425747</v>
      </c>
      <c r="F418" s="51" t="n">
        <f aca="false">SUM(F408:F417)</f>
        <v>427036918</v>
      </c>
      <c r="G418" s="52" t="n">
        <f aca="false">SUM(G408:G417)</f>
        <v>569382557.333333</v>
      </c>
      <c r="H418" s="53" t="n">
        <f aca="false">SUM(H408:H417)</f>
        <v>259795</v>
      </c>
      <c r="I418" s="54" t="n">
        <f aca="false">SUM(I408:I417)</f>
        <v>286500</v>
      </c>
      <c r="J418" s="53" t="n">
        <f aca="false">SUM(J408:J417)</f>
        <v>21132</v>
      </c>
      <c r="K418" s="55" t="n">
        <f aca="false">SUM(K408:K417)</f>
        <v>191079897</v>
      </c>
      <c r="L418" s="53" t="n">
        <f aca="false">SUM(L408:L417)</f>
        <v>254773196</v>
      </c>
      <c r="M418" s="53" t="n">
        <v>310424</v>
      </c>
      <c r="N418" s="56"/>
      <c r="O418" s="60" t="n">
        <v>310424</v>
      </c>
      <c r="P418" s="60" t="n">
        <v>272360</v>
      </c>
    </row>
    <row r="419" customFormat="false" ht="12.75" hidden="false" customHeight="false" outlineLevel="0" collapsed="false">
      <c r="A419" s="78" t="n">
        <v>551</v>
      </c>
      <c r="B419" s="79" t="n">
        <v>20</v>
      </c>
      <c r="C419" s="36" t="s">
        <v>29</v>
      </c>
      <c r="D419" s="80" t="s">
        <v>589</v>
      </c>
      <c r="E419" s="38" t="n">
        <v>0</v>
      </c>
      <c r="F419" s="39" t="n">
        <v>17440</v>
      </c>
      <c r="G419" s="40" t="n">
        <f aca="false">F419/3*4</f>
        <v>23253.3333333333</v>
      </c>
      <c r="H419" s="41" t="n">
        <v>0</v>
      </c>
      <c r="I419" s="42" t="n">
        <v>0</v>
      </c>
      <c r="J419" s="41"/>
      <c r="K419" s="43" t="n">
        <v>0</v>
      </c>
      <c r="L419" s="41" t="n">
        <f aca="false">K419/9*12</f>
        <v>0</v>
      </c>
      <c r="M419" s="41" t="n">
        <v>0</v>
      </c>
      <c r="O419" s="44" t="n">
        <v>0</v>
      </c>
      <c r="P419" s="44" t="n">
        <v>0</v>
      </c>
    </row>
    <row r="420" customFormat="false" ht="12.75" hidden="false" customHeight="false" outlineLevel="0" collapsed="false">
      <c r="A420" s="34" t="s">
        <v>573</v>
      </c>
      <c r="B420" s="35" t="s">
        <v>535</v>
      </c>
      <c r="C420" s="36" t="s">
        <v>63</v>
      </c>
      <c r="D420" s="37" t="s">
        <v>590</v>
      </c>
      <c r="E420" s="38" t="n">
        <v>0</v>
      </c>
      <c r="F420" s="39" t="n">
        <v>321661</v>
      </c>
      <c r="G420" s="40" t="n">
        <f aca="false">F420/3*4</f>
        <v>428881.333333333</v>
      </c>
      <c r="H420" s="41" t="n">
        <v>0</v>
      </c>
      <c r="I420" s="42" t="n">
        <v>0</v>
      </c>
      <c r="J420" s="41"/>
      <c r="K420" s="43" t="n">
        <v>526100</v>
      </c>
      <c r="L420" s="41" t="n">
        <f aca="false">K420/9*12</f>
        <v>701466.666666667</v>
      </c>
      <c r="M420" s="41" t="n">
        <v>0</v>
      </c>
      <c r="O420" s="44" t="n">
        <v>0</v>
      </c>
      <c r="P420" s="44" t="n">
        <v>0</v>
      </c>
    </row>
    <row r="421" customFormat="false" ht="12.75" hidden="false" customHeight="false" outlineLevel="0" collapsed="false">
      <c r="A421" s="34" t="s">
        <v>573</v>
      </c>
      <c r="B421" s="35" t="s">
        <v>535</v>
      </c>
      <c r="C421" s="36" t="s">
        <v>35</v>
      </c>
      <c r="D421" s="37" t="s">
        <v>591</v>
      </c>
      <c r="E421" s="38" t="n">
        <v>0</v>
      </c>
      <c r="F421" s="39" t="n">
        <v>35683</v>
      </c>
      <c r="G421" s="40" t="n">
        <f aca="false">F421/3*4</f>
        <v>47577.3333333333</v>
      </c>
      <c r="H421" s="41" t="n">
        <v>0</v>
      </c>
      <c r="I421" s="42" t="n">
        <v>0</v>
      </c>
      <c r="J421" s="41"/>
      <c r="K421" s="43" t="n">
        <v>0</v>
      </c>
      <c r="L421" s="41" t="n">
        <f aca="false">K421/9*12</f>
        <v>0</v>
      </c>
      <c r="M421" s="41" t="n">
        <v>0</v>
      </c>
      <c r="O421" s="44" t="n">
        <v>0</v>
      </c>
      <c r="P421" s="44" t="n">
        <v>0</v>
      </c>
    </row>
    <row r="422" customFormat="false" ht="12.75" hidden="false" customHeight="false" outlineLevel="0" collapsed="false">
      <c r="A422" s="34" t="s">
        <v>573</v>
      </c>
      <c r="B422" s="35" t="s">
        <v>535</v>
      </c>
      <c r="C422" s="36" t="s">
        <v>372</v>
      </c>
      <c r="D422" s="37" t="s">
        <v>592</v>
      </c>
      <c r="E422" s="38" t="n">
        <v>0</v>
      </c>
      <c r="F422" s="39" t="n">
        <v>3040247</v>
      </c>
      <c r="G422" s="40" t="n">
        <f aca="false">F422/3*4</f>
        <v>4053662.66666667</v>
      </c>
      <c r="H422" s="41" t="n">
        <v>0</v>
      </c>
      <c r="I422" s="42" t="n">
        <v>0</v>
      </c>
      <c r="J422" s="41"/>
      <c r="K422" s="43" t="n">
        <v>0</v>
      </c>
      <c r="L422" s="41" t="n">
        <f aca="false">K422/9*12</f>
        <v>0</v>
      </c>
      <c r="M422" s="41" t="n">
        <v>0</v>
      </c>
      <c r="O422" s="44" t="n">
        <v>0</v>
      </c>
      <c r="P422" s="44" t="n">
        <v>0</v>
      </c>
    </row>
    <row r="423" customFormat="false" ht="12.75" hidden="false" customHeight="false" outlineLevel="0" collapsed="false">
      <c r="A423" s="34" t="s">
        <v>573</v>
      </c>
      <c r="B423" s="35" t="s">
        <v>535</v>
      </c>
      <c r="C423" s="36" t="s">
        <v>47</v>
      </c>
      <c r="D423" s="37" t="s">
        <v>593</v>
      </c>
      <c r="E423" s="38" t="n">
        <v>0</v>
      </c>
      <c r="F423" s="39" t="n">
        <v>69430</v>
      </c>
      <c r="G423" s="40" t="n">
        <f aca="false">F423/3*4</f>
        <v>92573.3333333333</v>
      </c>
      <c r="H423" s="41" t="n">
        <v>0</v>
      </c>
      <c r="I423" s="42" t="n">
        <v>0</v>
      </c>
      <c r="J423" s="41"/>
      <c r="K423" s="43" t="n">
        <v>1195498</v>
      </c>
      <c r="L423" s="41" t="n">
        <f aca="false">K423/9*12</f>
        <v>1593997.33333333</v>
      </c>
      <c r="M423" s="41" t="n">
        <v>0</v>
      </c>
      <c r="O423" s="44" t="n">
        <v>0</v>
      </c>
      <c r="P423" s="44" t="n">
        <v>0</v>
      </c>
    </row>
    <row r="424" customFormat="false" ht="12.75" hidden="false" customHeight="false" outlineLevel="0" collapsed="false">
      <c r="A424" s="34" t="s">
        <v>573</v>
      </c>
      <c r="B424" s="35" t="s">
        <v>535</v>
      </c>
      <c r="C424" s="36" t="s">
        <v>116</v>
      </c>
      <c r="D424" s="37" t="s">
        <v>594</v>
      </c>
      <c r="E424" s="38" t="n">
        <v>0</v>
      </c>
      <c r="F424" s="5" t="n">
        <v>108875</v>
      </c>
      <c r="G424" s="40" t="n">
        <f aca="false">F424/3*4</f>
        <v>145166.666666667</v>
      </c>
      <c r="H424" s="41" t="n">
        <v>0</v>
      </c>
      <c r="I424" s="42" t="n">
        <v>0</v>
      </c>
      <c r="J424" s="114"/>
      <c r="K424" s="8" t="n">
        <v>153654</v>
      </c>
      <c r="L424" s="41" t="n">
        <f aca="false">K424/9*12</f>
        <v>204872</v>
      </c>
      <c r="M424" s="41" t="n">
        <v>0</v>
      </c>
      <c r="O424" s="44" t="n">
        <v>0</v>
      </c>
      <c r="P424" s="44" t="n">
        <v>0</v>
      </c>
    </row>
    <row r="425" customFormat="false" ht="12.75" hidden="false" customHeight="false" outlineLevel="0" collapsed="false">
      <c r="A425" s="46" t="s">
        <v>573</v>
      </c>
      <c r="B425" s="47" t="s">
        <v>535</v>
      </c>
      <c r="C425" s="48" t="s">
        <v>19</v>
      </c>
      <c r="D425" s="49" t="s">
        <v>595</v>
      </c>
      <c r="E425" s="50" t="n">
        <f aca="false">SUM(E419:E424)</f>
        <v>0</v>
      </c>
      <c r="F425" s="51" t="n">
        <f aca="false">SUM(F419:F424)</f>
        <v>3593336</v>
      </c>
      <c r="G425" s="52" t="n">
        <f aca="false">SUM(G419:G424)</f>
        <v>4791114.66666667</v>
      </c>
      <c r="H425" s="53" t="n">
        <f aca="false">SUM(H419:H424)</f>
        <v>0</v>
      </c>
      <c r="I425" s="54" t="n">
        <f aca="false">SUM(I419:I424)</f>
        <v>0</v>
      </c>
      <c r="J425" s="53"/>
      <c r="K425" s="55" t="n">
        <f aca="false">SUM(K419:K424)</f>
        <v>1875252</v>
      </c>
      <c r="L425" s="53" t="n">
        <f aca="false">SUM(L419:L424)</f>
        <v>2500336</v>
      </c>
      <c r="M425" s="53" t="n">
        <f aca="false">SUM(M419:M424)</f>
        <v>0</v>
      </c>
      <c r="N425" s="56"/>
      <c r="O425" s="57" t="n">
        <f aca="false">SUM(O419:O424)</f>
        <v>0</v>
      </c>
      <c r="P425" s="57" t="n">
        <f aca="false">SUM(P419:P424)</f>
        <v>0</v>
      </c>
    </row>
    <row r="426" customFormat="false" ht="12.75" hidden="false" customHeight="false" outlineLevel="0" collapsed="false">
      <c r="A426" s="34" t="s">
        <v>573</v>
      </c>
      <c r="B426" s="35" t="s">
        <v>192</v>
      </c>
      <c r="C426" s="36" t="s">
        <v>165</v>
      </c>
      <c r="D426" s="37" t="s">
        <v>596</v>
      </c>
      <c r="E426" s="38" t="n">
        <v>0</v>
      </c>
      <c r="F426" s="39" t="n">
        <v>0</v>
      </c>
      <c r="G426" s="40" t="n">
        <v>0</v>
      </c>
      <c r="H426" s="41" t="n">
        <v>0</v>
      </c>
      <c r="I426" s="42" t="n">
        <v>0</v>
      </c>
      <c r="J426" s="41"/>
      <c r="K426" s="43" t="n">
        <v>0</v>
      </c>
      <c r="L426" s="41" t="n">
        <v>0</v>
      </c>
      <c r="M426" s="41" t="n">
        <v>0</v>
      </c>
      <c r="O426" s="44" t="n">
        <v>0</v>
      </c>
      <c r="P426" s="44" t="n">
        <v>0</v>
      </c>
    </row>
    <row r="427" customFormat="false" ht="12.75" hidden="false" customHeight="false" outlineLevel="0" collapsed="false">
      <c r="A427" s="34" t="s">
        <v>573</v>
      </c>
      <c r="B427" s="35" t="s">
        <v>192</v>
      </c>
      <c r="C427" s="36" t="s">
        <v>597</v>
      </c>
      <c r="D427" s="37" t="s">
        <v>598</v>
      </c>
      <c r="E427" s="38" t="n">
        <v>0</v>
      </c>
      <c r="F427" s="39" t="n">
        <v>0</v>
      </c>
      <c r="G427" s="40" t="n">
        <v>0</v>
      </c>
      <c r="H427" s="41" t="n">
        <v>0</v>
      </c>
      <c r="I427" s="42" t="n">
        <v>0</v>
      </c>
      <c r="J427" s="41"/>
      <c r="K427" s="43" t="n">
        <v>0</v>
      </c>
      <c r="L427" s="41" t="n">
        <v>0</v>
      </c>
      <c r="M427" s="41" t="n">
        <v>0</v>
      </c>
      <c r="O427" s="44" t="n">
        <v>0</v>
      </c>
      <c r="P427" s="44" t="n">
        <v>0</v>
      </c>
    </row>
    <row r="428" customFormat="false" ht="12.75" hidden="false" customHeight="false" outlineLevel="0" collapsed="false">
      <c r="A428" s="46" t="s">
        <v>573</v>
      </c>
      <c r="B428" s="47" t="s">
        <v>192</v>
      </c>
      <c r="C428" s="48" t="s">
        <v>19</v>
      </c>
      <c r="D428" s="49" t="s">
        <v>599</v>
      </c>
      <c r="E428" s="50" t="n">
        <v>0</v>
      </c>
      <c r="F428" s="51" t="n">
        <f aca="false">SUM(F426:F427)</f>
        <v>0</v>
      </c>
      <c r="G428" s="52" t="n">
        <f aca="false">SUM(G426:G427)</f>
        <v>0</v>
      </c>
      <c r="H428" s="53" t="n">
        <f aca="false">SUM(H426:H427)</f>
        <v>0</v>
      </c>
      <c r="I428" s="54" t="n">
        <f aca="false">SUM(I426:I427)</f>
        <v>0</v>
      </c>
      <c r="J428" s="53"/>
      <c r="K428" s="55" t="n">
        <f aca="false">SUM(K426:K427)</f>
        <v>0</v>
      </c>
      <c r="L428" s="53" t="n">
        <f aca="false">SUM(L426:L427)</f>
        <v>0</v>
      </c>
      <c r="M428" s="53" t="n">
        <f aca="false">SUM(M426:M427)</f>
        <v>0</v>
      </c>
      <c r="N428" s="56"/>
      <c r="O428" s="57" t="n">
        <f aca="false">SUM(O426:O427)</f>
        <v>0</v>
      </c>
      <c r="P428" s="57" t="n">
        <f aca="false">SUM(P426:P427)</f>
        <v>0</v>
      </c>
    </row>
    <row r="429" customFormat="false" ht="12.75" hidden="false" customHeight="false" outlineLevel="0" collapsed="false">
      <c r="A429" s="78" t="n">
        <v>551</v>
      </c>
      <c r="B429" s="79" t="n">
        <v>50</v>
      </c>
      <c r="C429" s="92" t="n">
        <v>0</v>
      </c>
      <c r="D429" s="80" t="s">
        <v>600</v>
      </c>
      <c r="E429" s="38"/>
      <c r="F429" s="39" t="n">
        <v>-146314340.46</v>
      </c>
      <c r="G429" s="40"/>
      <c r="H429" s="41"/>
      <c r="I429" s="42"/>
      <c r="J429" s="41"/>
      <c r="K429" s="43" t="n">
        <v>0</v>
      </c>
      <c r="L429" s="41" t="n">
        <v>0</v>
      </c>
      <c r="M429" s="41"/>
      <c r="O429" s="44"/>
      <c r="P429" s="44"/>
    </row>
    <row r="430" customFormat="false" ht="12.75" hidden="false" customHeight="false" outlineLevel="0" collapsed="false">
      <c r="A430" s="94" t="s">
        <v>573</v>
      </c>
      <c r="B430" s="95" t="s">
        <v>196</v>
      </c>
      <c r="C430" s="96" t="s">
        <v>197</v>
      </c>
      <c r="D430" s="97" t="s">
        <v>601</v>
      </c>
      <c r="E430" s="98" t="n">
        <f aca="false">E404+E407+E418+E425+E428</f>
        <v>257378</v>
      </c>
      <c r="F430" s="99" t="n">
        <f aca="false">F404+F407+F418+F425+F428+F429</f>
        <v>119489416.54</v>
      </c>
      <c r="G430" s="100" t="n">
        <f aca="false">G404+G407+G418+G425+G428</f>
        <v>409347175</v>
      </c>
      <c r="H430" s="101" t="n">
        <f aca="false">H404+H418+H425+H428</f>
        <v>259795</v>
      </c>
      <c r="I430" s="102" t="n">
        <f aca="false">I404+I418+I425+I428</f>
        <v>286500</v>
      </c>
      <c r="J430" s="101" t="n">
        <f aca="false">J404+J418+J425+J428</f>
        <v>21132</v>
      </c>
      <c r="K430" s="107" t="n">
        <f aca="false">K404+K407+K418+K425+K428+K429</f>
        <v>192955149</v>
      </c>
      <c r="L430" s="101" t="n">
        <f aca="false">L404+L407+L418+L425+L428+L429</f>
        <v>257273532</v>
      </c>
      <c r="M430" s="101" t="n">
        <f aca="false">M404+M407+M418+M425+M428+M429</f>
        <v>310424</v>
      </c>
      <c r="O430" s="135" t="n">
        <f aca="false">O404+O407+O418+O425+O428+O429</f>
        <v>310424</v>
      </c>
      <c r="P430" s="135" t="n">
        <f aca="false">P404+P407+P418+P425+P428+P429</f>
        <v>272360</v>
      </c>
    </row>
    <row r="431" customFormat="false" ht="12.75" hidden="false" customHeight="false" outlineLevel="0" collapsed="false">
      <c r="A431" s="34" t="s">
        <v>602</v>
      </c>
      <c r="B431" s="35" t="s">
        <v>222</v>
      </c>
      <c r="C431" s="36" t="s">
        <v>22</v>
      </c>
      <c r="D431" s="37" t="s">
        <v>603</v>
      </c>
      <c r="E431" s="38" t="n">
        <v>15000</v>
      </c>
      <c r="F431" s="39" t="n">
        <v>19115108</v>
      </c>
      <c r="G431" s="40" t="n">
        <f aca="false">F431/3*4</f>
        <v>25486810.6666667</v>
      </c>
      <c r="H431" s="41" t="n">
        <v>15000</v>
      </c>
      <c r="I431" s="42" t="n">
        <v>15000</v>
      </c>
      <c r="J431" s="41"/>
      <c r="K431" s="43" t="n">
        <v>14404628</v>
      </c>
      <c r="L431" s="65" t="n">
        <v>19200000</v>
      </c>
      <c r="M431" s="41" t="n">
        <v>17000</v>
      </c>
      <c r="O431" s="59" t="n">
        <v>17000</v>
      </c>
      <c r="P431" s="59" t="n">
        <v>17000</v>
      </c>
    </row>
    <row r="432" customFormat="false" ht="12.75" hidden="false" customHeight="false" outlineLevel="0" collapsed="false">
      <c r="A432" s="34" t="s">
        <v>602</v>
      </c>
      <c r="B432" s="35" t="s">
        <v>222</v>
      </c>
      <c r="C432" s="36" t="s">
        <v>24</v>
      </c>
      <c r="D432" s="37" t="s">
        <v>604</v>
      </c>
      <c r="E432" s="38" t="n">
        <v>10000</v>
      </c>
      <c r="F432" s="39" t="n">
        <v>20671124</v>
      </c>
      <c r="G432" s="40" t="n">
        <f aca="false">F432/3*4</f>
        <v>27561498.6666667</v>
      </c>
      <c r="H432" s="41" t="n">
        <v>10200</v>
      </c>
      <c r="I432" s="42" t="n">
        <v>10200</v>
      </c>
      <c r="J432" s="41"/>
      <c r="K432" s="43" t="n">
        <v>15620127.31</v>
      </c>
      <c r="L432" s="65" t="n">
        <v>20504000</v>
      </c>
      <c r="M432" s="41" t="n">
        <v>19000</v>
      </c>
      <c r="O432" s="59" t="n">
        <v>19000</v>
      </c>
      <c r="P432" s="59" t="n">
        <v>19000</v>
      </c>
    </row>
    <row r="433" customFormat="false" ht="12.75" hidden="false" customHeight="false" outlineLevel="0" collapsed="false">
      <c r="A433" s="34" t="s">
        <v>602</v>
      </c>
      <c r="B433" s="35" t="s">
        <v>222</v>
      </c>
      <c r="C433" s="36" t="s">
        <v>29</v>
      </c>
      <c r="D433" s="37" t="s">
        <v>605</v>
      </c>
      <c r="E433" s="38" t="n">
        <v>200</v>
      </c>
      <c r="F433" s="39" t="n">
        <v>40427.88</v>
      </c>
      <c r="G433" s="40" t="n">
        <f aca="false">F433/3*4</f>
        <v>53903.84</v>
      </c>
      <c r="H433" s="41" t="n">
        <v>200</v>
      </c>
      <c r="I433" s="42" t="n">
        <v>200</v>
      </c>
      <c r="J433" s="41"/>
      <c r="K433" s="43" t="n">
        <v>41352.23</v>
      </c>
      <c r="L433" s="41" t="n">
        <f aca="false">K433/9*12</f>
        <v>55136.3066666667</v>
      </c>
      <c r="M433" s="41" t="n">
        <v>100</v>
      </c>
      <c r="O433" s="59" t="n">
        <v>100</v>
      </c>
      <c r="P433" s="59" t="n">
        <v>100</v>
      </c>
    </row>
    <row r="434" customFormat="false" ht="12.75" hidden="false" customHeight="false" outlineLevel="0" collapsed="false">
      <c r="A434" s="46" t="s">
        <v>602</v>
      </c>
      <c r="B434" s="47" t="s">
        <v>222</v>
      </c>
      <c r="C434" s="48" t="s">
        <v>19</v>
      </c>
      <c r="D434" s="49" t="s">
        <v>606</v>
      </c>
      <c r="E434" s="50" t="n">
        <f aca="false">SUM(E431:E433)</f>
        <v>25200</v>
      </c>
      <c r="F434" s="51" t="n">
        <f aca="false">SUM(F431:F433)</f>
        <v>39826659.88</v>
      </c>
      <c r="G434" s="52" t="n">
        <f aca="false">SUM(G431:G433)</f>
        <v>53102213.1733333</v>
      </c>
      <c r="H434" s="53" t="n">
        <f aca="false">SUM(H431:H433)</f>
        <v>25400</v>
      </c>
      <c r="I434" s="54" t="n">
        <f aca="false">SUM(I431:I433)</f>
        <v>25400</v>
      </c>
      <c r="J434" s="53" t="n">
        <f aca="false">SUM(J431:J433)</f>
        <v>0</v>
      </c>
      <c r="K434" s="55" t="n">
        <f aca="false">SUM(K431:K433)</f>
        <v>30066107.54</v>
      </c>
      <c r="L434" s="53" t="n">
        <f aca="false">SUM(L431:L433)</f>
        <v>39759136.3066667</v>
      </c>
      <c r="M434" s="53" t="n">
        <f aca="false">SUM(M431:M433)</f>
        <v>36100</v>
      </c>
      <c r="O434" s="60" t="n">
        <f aca="false">SUM(O431:O433)</f>
        <v>36100</v>
      </c>
      <c r="P434" s="60" t="n">
        <f aca="false">SUM(P431:P433)</f>
        <v>36100</v>
      </c>
    </row>
    <row r="435" customFormat="false" ht="12.75" hidden="false" customHeight="false" outlineLevel="0" collapsed="false">
      <c r="A435" s="94" t="s">
        <v>602</v>
      </c>
      <c r="B435" s="95" t="s">
        <v>196</v>
      </c>
      <c r="C435" s="96" t="s">
        <v>197</v>
      </c>
      <c r="D435" s="97" t="s">
        <v>607</v>
      </c>
      <c r="E435" s="98" t="n">
        <f aca="false">E434</f>
        <v>25200</v>
      </c>
      <c r="F435" s="99" t="n">
        <f aca="false">F434</f>
        <v>39826659.88</v>
      </c>
      <c r="G435" s="100" t="n">
        <f aca="false">G434</f>
        <v>53102213.1733333</v>
      </c>
      <c r="H435" s="101" t="n">
        <f aca="false">H434</f>
        <v>25400</v>
      </c>
      <c r="I435" s="102" t="n">
        <f aca="false">I434</f>
        <v>25400</v>
      </c>
      <c r="J435" s="101" t="n">
        <f aca="false">J434</f>
        <v>0</v>
      </c>
      <c r="K435" s="107" t="n">
        <f aca="false">K434</f>
        <v>30066107.54</v>
      </c>
      <c r="L435" s="101" t="n">
        <f aca="false">L434</f>
        <v>39759136.3066667</v>
      </c>
      <c r="M435" s="101" t="n">
        <f aca="false">M434</f>
        <v>36100</v>
      </c>
      <c r="O435" s="69" t="n">
        <f aca="false">O434</f>
        <v>36100</v>
      </c>
      <c r="P435" s="69" t="n">
        <f aca="false">P434</f>
        <v>36100</v>
      </c>
    </row>
    <row r="436" customFormat="false" ht="12.75" hidden="false" customHeight="false" outlineLevel="0" collapsed="false">
      <c r="A436" s="34" t="s">
        <v>608</v>
      </c>
      <c r="B436" s="35" t="s">
        <v>199</v>
      </c>
      <c r="C436" s="36" t="s">
        <v>67</v>
      </c>
      <c r="D436" s="37" t="s">
        <v>609</v>
      </c>
      <c r="E436" s="38" t="n">
        <v>0</v>
      </c>
      <c r="F436" s="39" t="n">
        <v>0</v>
      </c>
      <c r="G436" s="40" t="n">
        <v>0</v>
      </c>
      <c r="H436" s="41" t="n">
        <v>0</v>
      </c>
      <c r="I436" s="42" t="n">
        <v>0</v>
      </c>
      <c r="J436" s="41"/>
      <c r="K436" s="43" t="n">
        <v>0</v>
      </c>
      <c r="L436" s="41" t="n">
        <v>0</v>
      </c>
      <c r="M436" s="41" t="n">
        <v>0</v>
      </c>
      <c r="O436" s="44" t="n">
        <v>0</v>
      </c>
      <c r="P436" s="44" t="n">
        <v>0</v>
      </c>
    </row>
    <row r="437" customFormat="false" ht="12.75" hidden="false" customHeight="false" outlineLevel="0" collapsed="false">
      <c r="A437" s="34" t="s">
        <v>608</v>
      </c>
      <c r="B437" s="35" t="s">
        <v>199</v>
      </c>
      <c r="C437" s="36" t="s">
        <v>19</v>
      </c>
      <c r="D437" s="37" t="s">
        <v>610</v>
      </c>
      <c r="E437" s="38" t="n">
        <f aca="false">SUM(E436)</f>
        <v>0</v>
      </c>
      <c r="F437" s="39" t="n">
        <f aca="false">SUM(F436)</f>
        <v>0</v>
      </c>
      <c r="G437" s="40" t="n">
        <f aca="false">SUM(G436)</f>
        <v>0</v>
      </c>
      <c r="H437" s="41" t="n">
        <f aca="false">SUM(H436)</f>
        <v>0</v>
      </c>
      <c r="I437" s="42" t="n">
        <f aca="false">SUM(I436)</f>
        <v>0</v>
      </c>
      <c r="J437" s="41"/>
      <c r="K437" s="43" t="n">
        <f aca="false">SUM(K436)</f>
        <v>0</v>
      </c>
      <c r="L437" s="41" t="n">
        <f aca="false">SUM(L436)</f>
        <v>0</v>
      </c>
      <c r="M437" s="41" t="n">
        <f aca="false">SUM(M436)</f>
        <v>0</v>
      </c>
      <c r="O437" s="44" t="n">
        <f aca="false">SUM(O436)</f>
        <v>0</v>
      </c>
      <c r="P437" s="44" t="n">
        <f aca="false">SUM(P436)</f>
        <v>0</v>
      </c>
    </row>
    <row r="438" customFormat="false" ht="13.5" hidden="false" customHeight="false" outlineLevel="0" collapsed="false">
      <c r="A438" s="94" t="s">
        <v>608</v>
      </c>
      <c r="B438" s="95" t="s">
        <v>196</v>
      </c>
      <c r="C438" s="96" t="s">
        <v>197</v>
      </c>
      <c r="D438" s="97" t="s">
        <v>611</v>
      </c>
      <c r="E438" s="98" t="n">
        <f aca="false">E437</f>
        <v>0</v>
      </c>
      <c r="F438" s="99" t="n">
        <f aca="false">F437</f>
        <v>0</v>
      </c>
      <c r="G438" s="100" t="n">
        <f aca="false">G437</f>
        <v>0</v>
      </c>
      <c r="H438" s="101" t="n">
        <f aca="false">H437</f>
        <v>0</v>
      </c>
      <c r="I438" s="102" t="n">
        <f aca="false">I437</f>
        <v>0</v>
      </c>
      <c r="J438" s="101" t="n">
        <f aca="false">J437</f>
        <v>0</v>
      </c>
      <c r="K438" s="107" t="n">
        <f aca="false">K437</f>
        <v>0</v>
      </c>
      <c r="L438" s="101" t="n">
        <f aca="false">L437</f>
        <v>0</v>
      </c>
      <c r="M438" s="101" t="n">
        <f aca="false">M437</f>
        <v>0</v>
      </c>
      <c r="O438" s="178" t="n">
        <f aca="false">O437</f>
        <v>0</v>
      </c>
      <c r="P438" s="178" t="n">
        <f aca="false">P437</f>
        <v>0</v>
      </c>
    </row>
    <row r="439" s="131" customFormat="true" ht="13.5" hidden="false" customHeight="false" outlineLevel="0" collapsed="false">
      <c r="A439" s="147" t="s">
        <v>612</v>
      </c>
      <c r="B439" s="148"/>
      <c r="C439" s="149"/>
      <c r="D439" s="171" t="s">
        <v>613</v>
      </c>
      <c r="E439" s="151" t="n">
        <f aca="false">E430+E435+E438</f>
        <v>282578</v>
      </c>
      <c r="F439" s="152" t="n">
        <f aca="false">F430+F435+F438</f>
        <v>159316076.42</v>
      </c>
      <c r="G439" s="153" t="n">
        <f aca="false">G430+G435+G438</f>
        <v>462449388.173333</v>
      </c>
      <c r="H439" s="154" t="n">
        <f aca="false">H430+H435+H438</f>
        <v>285195</v>
      </c>
      <c r="I439" s="155" t="n">
        <f aca="false">I430+I435+I438</f>
        <v>311900</v>
      </c>
      <c r="J439" s="154" t="n">
        <f aca="false">J430+J435+J438</f>
        <v>21132</v>
      </c>
      <c r="K439" s="156" t="n">
        <f aca="false">K430+K435+K438</f>
        <v>223021256.54</v>
      </c>
      <c r="L439" s="154" t="n">
        <f aca="false">L430+L435+L438</f>
        <v>297032668.306667</v>
      </c>
      <c r="M439" s="154" t="n">
        <f aca="false">M430+M435+M438</f>
        <v>346524</v>
      </c>
      <c r="N439" s="129"/>
      <c r="O439" s="157" t="n">
        <f aca="false">O438+O435+O430</f>
        <v>346524</v>
      </c>
      <c r="P439" s="157" t="n">
        <f aca="false">P438+P435+P430</f>
        <v>308460</v>
      </c>
    </row>
    <row r="440" customFormat="false" ht="12.75" hidden="false" customHeight="false" outlineLevel="0" collapsed="false">
      <c r="A440" s="34" t="s">
        <v>614</v>
      </c>
      <c r="B440" s="35" t="s">
        <v>199</v>
      </c>
      <c r="C440" s="36" t="s">
        <v>17</v>
      </c>
      <c r="D440" s="37" t="s">
        <v>615</v>
      </c>
      <c r="E440" s="38" t="n">
        <v>8300</v>
      </c>
      <c r="F440" s="39" t="n">
        <v>0</v>
      </c>
      <c r="G440" s="40" t="n">
        <v>0</v>
      </c>
      <c r="H440" s="41" t="n">
        <v>0</v>
      </c>
      <c r="I440" s="42" t="n">
        <v>12654</v>
      </c>
      <c r="J440" s="41"/>
      <c r="K440" s="43" t="n">
        <v>0</v>
      </c>
      <c r="L440" s="41" t="n">
        <v>0</v>
      </c>
      <c r="M440" s="41" t="n">
        <v>0</v>
      </c>
      <c r="O440" s="44" t="n">
        <v>0</v>
      </c>
      <c r="P440" s="44" t="n">
        <v>0</v>
      </c>
    </row>
    <row r="441" customFormat="false" ht="12.75" hidden="false" customHeight="false" outlineLevel="0" collapsed="false">
      <c r="A441" s="94" t="s">
        <v>614</v>
      </c>
      <c r="B441" s="95" t="s">
        <v>196</v>
      </c>
      <c r="C441" s="96" t="s">
        <v>197</v>
      </c>
      <c r="D441" s="97" t="s">
        <v>616</v>
      </c>
      <c r="E441" s="98" t="n">
        <f aca="false">SUM(E440)</f>
        <v>8300</v>
      </c>
      <c r="F441" s="99" t="n">
        <f aca="false">SUM(F440)</f>
        <v>0</v>
      </c>
      <c r="G441" s="100" t="n">
        <f aca="false">SUM(G440)</f>
        <v>0</v>
      </c>
      <c r="H441" s="101" t="n">
        <f aca="false">SUM(H440)</f>
        <v>0</v>
      </c>
      <c r="I441" s="102" t="n">
        <f aca="false">SUM(I440)</f>
        <v>12654</v>
      </c>
      <c r="J441" s="101"/>
      <c r="K441" s="107" t="n">
        <f aca="false">SUM(K440)</f>
        <v>0</v>
      </c>
      <c r="L441" s="101" t="n">
        <f aca="false">SUM(L440)</f>
        <v>0</v>
      </c>
      <c r="M441" s="101" t="n">
        <f aca="false">SUM(M440)</f>
        <v>0</v>
      </c>
      <c r="N441" s="177"/>
      <c r="O441" s="178" t="n">
        <f aca="false">SUM(O440)</f>
        <v>0</v>
      </c>
      <c r="P441" s="178" t="n">
        <f aca="false">SUM(P440)</f>
        <v>0</v>
      </c>
    </row>
    <row r="442" customFormat="false" ht="12.75" hidden="false" customHeight="false" outlineLevel="0" collapsed="false">
      <c r="A442" s="34" t="s">
        <v>617</v>
      </c>
      <c r="B442" s="35" t="s">
        <v>199</v>
      </c>
      <c r="C442" s="36" t="s">
        <v>17</v>
      </c>
      <c r="D442" s="37" t="s">
        <v>618</v>
      </c>
      <c r="E442" s="38" t="n">
        <v>0</v>
      </c>
      <c r="F442" s="39" t="n">
        <v>0</v>
      </c>
      <c r="G442" s="40" t="n">
        <v>0</v>
      </c>
      <c r="H442" s="42" t="n">
        <v>0</v>
      </c>
      <c r="I442" s="42" t="n">
        <v>0</v>
      </c>
      <c r="J442" s="42"/>
      <c r="K442" s="43" t="n">
        <v>0</v>
      </c>
      <c r="L442" s="41" t="n">
        <v>0</v>
      </c>
      <c r="M442" s="41" t="n">
        <v>0</v>
      </c>
      <c r="O442" s="44" t="n">
        <v>0</v>
      </c>
      <c r="P442" s="44" t="n">
        <v>0</v>
      </c>
    </row>
    <row r="443" customFormat="false" ht="13.5" hidden="false" customHeight="false" outlineLevel="0" collapsed="false">
      <c r="A443" s="94" t="s">
        <v>617</v>
      </c>
      <c r="B443" s="95" t="s">
        <v>196</v>
      </c>
      <c r="C443" s="96" t="s">
        <v>197</v>
      </c>
      <c r="D443" s="97" t="s">
        <v>619</v>
      </c>
      <c r="E443" s="98" t="n">
        <f aca="false">SUM(E442)</f>
        <v>0</v>
      </c>
      <c r="F443" s="99" t="n">
        <f aca="false">SUM(F442)</f>
        <v>0</v>
      </c>
      <c r="G443" s="100" t="n">
        <f aca="false">SUM(G442)</f>
        <v>0</v>
      </c>
      <c r="H443" s="101" t="n">
        <f aca="false">SUM(H442)</f>
        <v>0</v>
      </c>
      <c r="I443" s="102" t="n">
        <f aca="false">SUM(I442)</f>
        <v>0</v>
      </c>
      <c r="J443" s="101"/>
      <c r="K443" s="107" t="n">
        <f aca="false">SUM(K442)</f>
        <v>0</v>
      </c>
      <c r="L443" s="101" t="n">
        <f aca="false">SUM(L442)</f>
        <v>0</v>
      </c>
      <c r="M443" s="101" t="n">
        <f aca="false">SUM(M442)</f>
        <v>0</v>
      </c>
      <c r="N443" s="177"/>
      <c r="O443" s="178" t="n">
        <f aca="false">SUM(O442)</f>
        <v>0</v>
      </c>
      <c r="P443" s="178" t="n">
        <f aca="false">SUM(P442)</f>
        <v>0</v>
      </c>
    </row>
    <row r="444" s="131" customFormat="true" ht="13.5" hidden="false" customHeight="false" outlineLevel="0" collapsed="false">
      <c r="A444" s="147" t="s">
        <v>620</v>
      </c>
      <c r="B444" s="148"/>
      <c r="C444" s="149"/>
      <c r="D444" s="171" t="s">
        <v>621</v>
      </c>
      <c r="E444" s="151" t="n">
        <f aca="false">E441+E443</f>
        <v>8300</v>
      </c>
      <c r="F444" s="152" t="n">
        <f aca="false">F441+F443</f>
        <v>0</v>
      </c>
      <c r="G444" s="153" t="n">
        <f aca="false">G441+G443</f>
        <v>0</v>
      </c>
      <c r="H444" s="154" t="n">
        <f aca="false">H441+H443</f>
        <v>0</v>
      </c>
      <c r="I444" s="155" t="n">
        <f aca="false">I441+I443</f>
        <v>12654</v>
      </c>
      <c r="J444" s="154" t="n">
        <f aca="false">J441+J443</f>
        <v>0</v>
      </c>
      <c r="K444" s="156" t="n">
        <f aca="false">K441+K443</f>
        <v>0</v>
      </c>
      <c r="L444" s="154" t="n">
        <f aca="false">L441+L443</f>
        <v>0</v>
      </c>
      <c r="M444" s="154" t="n">
        <f aca="false">M441+M443</f>
        <v>0</v>
      </c>
      <c r="N444" s="129"/>
      <c r="O444" s="176" t="n">
        <f aca="false">O441+O443</f>
        <v>0</v>
      </c>
      <c r="P444" s="176" t="n">
        <f aca="false">P441+P443</f>
        <v>0</v>
      </c>
    </row>
    <row r="445" s="131" customFormat="true" ht="13.5" hidden="false" customHeight="false" outlineLevel="0" collapsed="false">
      <c r="A445" s="185"/>
      <c r="B445" s="186"/>
      <c r="C445" s="187"/>
      <c r="D445" s="188" t="s">
        <v>622</v>
      </c>
      <c r="E445" s="189" t="e">
        <f aca="false">E162+E263+E300+E309+E402+E439+E444</f>
        <v>#REF!</v>
      </c>
      <c r="F445" s="190" t="e">
        <f aca="false">F162+F263+F300+F309+F402+F439+F444</f>
        <v>#REF!</v>
      </c>
      <c r="G445" s="191" t="e">
        <f aca="false">G162+G263+G300+G309+G402+G439+G444</f>
        <v>#REF!</v>
      </c>
      <c r="H445" s="192" t="e">
        <f aca="false">H162+H263+H300+H309+H402+H439+H444</f>
        <v>#REF!</v>
      </c>
      <c r="I445" s="193" t="n">
        <f aca="false">I162+I263+I300+I309+I402+I439+I444</f>
        <v>3757414</v>
      </c>
      <c r="J445" s="192" t="n">
        <f aca="false">J162+J263+J300+J309+J402+J439+J444</f>
        <v>29846</v>
      </c>
      <c r="K445" s="194" t="n">
        <f aca="false">K162+K263+K300+K309+K402+K439+K444</f>
        <v>2976506234.02</v>
      </c>
      <c r="L445" s="195" t="n">
        <f aca="false">L162+L263+L300+L309+L402+L439+L444</f>
        <v>3986295882.66333</v>
      </c>
      <c r="M445" s="196" t="n">
        <f aca="false">M162+M263+M300+M309+M402+M439+M444</f>
        <v>4231990</v>
      </c>
      <c r="N445" s="174"/>
      <c r="O445" s="197" t="n">
        <f aca="false">O162+O263+O300+O309+O402+O439+O444</f>
        <v>4252833.16359571</v>
      </c>
      <c r="P445" s="197" t="n">
        <f aca="false">P162+P263+P300+P309+P402+P439+P444</f>
        <v>4173581.78000154</v>
      </c>
      <c r="Q445" s="174"/>
      <c r="R445" s="174"/>
    </row>
    <row r="446" s="144" customFormat="true" ht="12.75" hidden="false" customHeight="false" outlineLevel="0" collapsed="false">
      <c r="A446" s="198"/>
      <c r="B446" s="199"/>
      <c r="C446" s="200"/>
      <c r="D446" s="201"/>
      <c r="E446" s="202"/>
      <c r="F446" s="203"/>
      <c r="G446" s="204"/>
      <c r="H446" s="205"/>
      <c r="I446" s="206"/>
      <c r="J446" s="205"/>
      <c r="K446" s="207"/>
      <c r="L446" s="205"/>
      <c r="M446" s="208"/>
      <c r="N446" s="72"/>
      <c r="O446" s="209"/>
      <c r="P446" s="210"/>
    </row>
    <row r="447" customFormat="false" ht="12.75" hidden="true" customHeight="false" outlineLevel="0" collapsed="false">
      <c r="A447" s="34" t="s">
        <v>623</v>
      </c>
      <c r="B447" s="35" t="s">
        <v>406</v>
      </c>
      <c r="C447" s="36" t="s">
        <v>24</v>
      </c>
      <c r="D447" s="37" t="s">
        <v>624</v>
      </c>
      <c r="E447" s="38" t="n">
        <v>0</v>
      </c>
      <c r="F447" s="39" t="n">
        <v>0</v>
      </c>
      <c r="G447" s="40" t="n">
        <v>0</v>
      </c>
      <c r="H447" s="41" t="n">
        <v>0</v>
      </c>
      <c r="I447" s="42" t="n">
        <v>0</v>
      </c>
      <c r="J447" s="41"/>
      <c r="K447" s="43" t="n">
        <v>0</v>
      </c>
      <c r="L447" s="41" t="n">
        <v>0</v>
      </c>
      <c r="M447" s="41" t="n">
        <v>0</v>
      </c>
      <c r="O447" s="211"/>
      <c r="P447" s="212"/>
    </row>
    <row r="448" customFormat="false" ht="12.75" hidden="true" customHeight="false" outlineLevel="0" collapsed="false">
      <c r="A448" s="34" t="s">
        <v>623</v>
      </c>
      <c r="B448" s="35" t="s">
        <v>406</v>
      </c>
      <c r="C448" s="36" t="s">
        <v>19</v>
      </c>
      <c r="D448" s="37" t="s">
        <v>625</v>
      </c>
      <c r="E448" s="38" t="n">
        <v>0</v>
      </c>
      <c r="F448" s="39" t="n">
        <v>0</v>
      </c>
      <c r="G448" s="40" t="n">
        <f aca="false">SUM(G447)</f>
        <v>0</v>
      </c>
      <c r="H448" s="41" t="n">
        <v>0</v>
      </c>
      <c r="I448" s="42" t="n">
        <v>0</v>
      </c>
      <c r="J448" s="41"/>
      <c r="K448" s="43" t="n">
        <v>0</v>
      </c>
      <c r="L448" s="41" t="n">
        <v>0</v>
      </c>
      <c r="M448" s="41" t="n">
        <v>0</v>
      </c>
      <c r="O448" s="211"/>
      <c r="P448" s="212"/>
    </row>
    <row r="449" customFormat="false" ht="12.75" hidden="true" customHeight="false" outlineLevel="0" collapsed="false">
      <c r="A449" s="78"/>
      <c r="B449" s="79"/>
      <c r="C449" s="92"/>
      <c r="D449" s="80"/>
      <c r="E449" s="38"/>
      <c r="F449" s="39"/>
      <c r="G449" s="40"/>
      <c r="H449" s="41"/>
      <c r="I449" s="42"/>
      <c r="J449" s="41"/>
      <c r="K449" s="43"/>
      <c r="L449" s="41"/>
      <c r="M449" s="41"/>
      <c r="O449" s="211"/>
      <c r="P449" s="212"/>
    </row>
    <row r="450" customFormat="false" ht="12.75" hidden="false" customHeight="false" outlineLevel="0" collapsed="false">
      <c r="A450" s="213"/>
      <c r="B450" s="214"/>
      <c r="C450" s="215"/>
      <c r="D450" s="216"/>
      <c r="E450" s="202"/>
      <c r="F450" s="203"/>
      <c r="G450" s="217"/>
      <c r="H450" s="208"/>
      <c r="I450" s="218"/>
      <c r="J450" s="208"/>
      <c r="K450" s="207"/>
      <c r="L450" s="208"/>
      <c r="M450" s="208"/>
      <c r="O450" s="211"/>
      <c r="P450" s="212"/>
    </row>
    <row r="451" s="131" customFormat="true" ht="12.75" hidden="false" customHeight="false" outlineLevel="0" collapsed="false">
      <c r="A451" s="219" t="s">
        <v>623</v>
      </c>
      <c r="B451" s="220" t="s">
        <v>196</v>
      </c>
      <c r="C451" s="221" t="s">
        <v>19</v>
      </c>
      <c r="D451" s="222" t="s">
        <v>626</v>
      </c>
      <c r="E451" s="223" t="n">
        <v>0</v>
      </c>
      <c r="F451" s="224" t="n">
        <f aca="false">F448</f>
        <v>0</v>
      </c>
      <c r="G451" s="225" t="n">
        <f aca="false">G448</f>
        <v>0</v>
      </c>
      <c r="H451" s="226" t="n">
        <f aca="false">H448</f>
        <v>0</v>
      </c>
      <c r="I451" s="227" t="n">
        <f aca="false">I448</f>
        <v>0</v>
      </c>
      <c r="J451" s="226" t="n">
        <f aca="false">J448</f>
        <v>0</v>
      </c>
      <c r="K451" s="228" t="n">
        <f aca="false">K448</f>
        <v>0</v>
      </c>
      <c r="L451" s="226" t="n">
        <f aca="false">L448</f>
        <v>0</v>
      </c>
      <c r="M451" s="226" t="n">
        <f aca="false">M448</f>
        <v>0</v>
      </c>
      <c r="N451" s="174"/>
      <c r="O451" s="229" t="n">
        <f aca="false">O448</f>
        <v>0</v>
      </c>
      <c r="P451" s="229" t="n">
        <f aca="false">P448</f>
        <v>0</v>
      </c>
    </row>
    <row r="452" customFormat="false" ht="12.75" hidden="false" customHeight="false" outlineLevel="0" collapsed="false">
      <c r="A452" s="34" t="s">
        <v>627</v>
      </c>
      <c r="B452" s="35" t="s">
        <v>21</v>
      </c>
      <c r="C452" s="36" t="s">
        <v>628</v>
      </c>
      <c r="D452" s="37" t="s">
        <v>629</v>
      </c>
      <c r="E452" s="38" t="n">
        <v>25500</v>
      </c>
      <c r="F452" s="39" t="n">
        <v>31593602.5</v>
      </c>
      <c r="G452" s="40" t="n">
        <f aca="false">F452/3*4</f>
        <v>42124803.3333333</v>
      </c>
      <c r="H452" s="41" t="n">
        <v>30754</v>
      </c>
      <c r="I452" s="42" t="n">
        <v>31000</v>
      </c>
      <c r="J452" s="65" t="n">
        <v>31000</v>
      </c>
      <c r="K452" s="43" t="n">
        <v>22475459</v>
      </c>
      <c r="L452" s="41" t="n">
        <f aca="false">K452/9*12</f>
        <v>29967278.6666667</v>
      </c>
      <c r="M452" s="41" t="n">
        <v>31000</v>
      </c>
      <c r="O452" s="59" t="n">
        <v>31000</v>
      </c>
      <c r="P452" s="59" t="n">
        <v>30365</v>
      </c>
    </row>
    <row r="453" customFormat="false" ht="12.75" hidden="false" customHeight="false" outlineLevel="0" collapsed="false">
      <c r="A453" s="34" t="s">
        <v>627</v>
      </c>
      <c r="B453" s="35" t="s">
        <v>21</v>
      </c>
      <c r="C453" s="36" t="s">
        <v>630</v>
      </c>
      <c r="D453" s="37" t="s">
        <v>631</v>
      </c>
      <c r="E453" s="38" t="n">
        <v>2000</v>
      </c>
      <c r="F453" s="39" t="n">
        <v>2223198.46</v>
      </c>
      <c r="G453" s="40" t="n">
        <f aca="false">F453/3*4</f>
        <v>2964264.61333333</v>
      </c>
      <c r="H453" s="41" t="n">
        <v>2000</v>
      </c>
      <c r="I453" s="42" t="n">
        <v>2200</v>
      </c>
      <c r="J453" s="41"/>
      <c r="K453" s="43" t="n">
        <v>2612448.92</v>
      </c>
      <c r="L453" s="65" t="n">
        <v>3300000</v>
      </c>
      <c r="M453" s="41" t="n">
        <v>3000</v>
      </c>
      <c r="O453" s="59" t="n">
        <v>3000</v>
      </c>
      <c r="P453" s="59" t="n">
        <v>3000</v>
      </c>
    </row>
    <row r="454" customFormat="false" ht="12.75" hidden="false" customHeight="false" outlineLevel="0" collapsed="false">
      <c r="A454" s="34" t="s">
        <v>627</v>
      </c>
      <c r="B454" s="35" t="s">
        <v>21</v>
      </c>
      <c r="C454" s="36" t="s">
        <v>632</v>
      </c>
      <c r="D454" s="37" t="s">
        <v>633</v>
      </c>
      <c r="E454" s="38" t="n">
        <v>2200</v>
      </c>
      <c r="F454" s="39" t="n">
        <v>2350616.48</v>
      </c>
      <c r="G454" s="40" t="n">
        <f aca="false">F454/3*4</f>
        <v>3134155.30666667</v>
      </c>
      <c r="H454" s="41" t="n">
        <v>2200</v>
      </c>
      <c r="I454" s="42" t="n">
        <v>2500</v>
      </c>
      <c r="J454" s="41"/>
      <c r="K454" s="43" t="n">
        <v>1252756.85</v>
      </c>
      <c r="L454" s="41" t="n">
        <f aca="false">K454/9*12</f>
        <v>1670342.46666667</v>
      </c>
      <c r="M454" s="41" t="n">
        <v>2200</v>
      </c>
      <c r="O454" s="59" t="n">
        <v>2200</v>
      </c>
      <c r="P454" s="59" t="n">
        <v>2200</v>
      </c>
    </row>
    <row r="455" customFormat="false" ht="12.75" hidden="false" customHeight="false" outlineLevel="0" collapsed="false">
      <c r="A455" s="34" t="s">
        <v>627</v>
      </c>
      <c r="B455" s="35" t="s">
        <v>21</v>
      </c>
      <c r="C455" s="36" t="s">
        <v>634</v>
      </c>
      <c r="D455" s="37" t="s">
        <v>635</v>
      </c>
      <c r="E455" s="38"/>
      <c r="F455" s="39"/>
      <c r="G455" s="40"/>
      <c r="H455" s="41"/>
      <c r="I455" s="42" t="n">
        <v>0</v>
      </c>
      <c r="J455" s="41" t="n">
        <v>-500</v>
      </c>
      <c r="K455" s="43" t="n">
        <v>0</v>
      </c>
      <c r="L455" s="41" t="n">
        <f aca="false">K455/9*12</f>
        <v>0</v>
      </c>
      <c r="M455" s="41" t="n">
        <v>0</v>
      </c>
      <c r="O455" s="59" t="n">
        <v>0</v>
      </c>
      <c r="P455" s="59" t="n">
        <v>0</v>
      </c>
    </row>
    <row r="456" customFormat="false" ht="12.75" hidden="false" customHeight="false" outlineLevel="0" collapsed="false">
      <c r="A456" s="34" t="s">
        <v>627</v>
      </c>
      <c r="B456" s="35" t="s">
        <v>21</v>
      </c>
      <c r="C456" s="36" t="s">
        <v>636</v>
      </c>
      <c r="D456" s="37" t="s">
        <v>637</v>
      </c>
      <c r="E456" s="38" t="n">
        <v>250</v>
      </c>
      <c r="F456" s="39" t="n">
        <v>545627.7</v>
      </c>
      <c r="G456" s="40" t="n">
        <f aca="false">F456/3*4</f>
        <v>727503.6</v>
      </c>
      <c r="H456" s="41" t="n">
        <v>500</v>
      </c>
      <c r="I456" s="42" t="n">
        <v>600</v>
      </c>
      <c r="J456" s="41"/>
      <c r="K456" s="43" t="n">
        <v>439816.9</v>
      </c>
      <c r="L456" s="41" t="n">
        <f aca="false">K456/9*12</f>
        <v>586422.533333333</v>
      </c>
      <c r="M456" s="41" t="n">
        <v>600</v>
      </c>
      <c r="O456" s="59" t="n">
        <v>600</v>
      </c>
      <c r="P456" s="59" t="n">
        <v>600</v>
      </c>
    </row>
    <row r="457" customFormat="false" ht="12.75" hidden="false" customHeight="false" outlineLevel="0" collapsed="false">
      <c r="A457" s="34" t="s">
        <v>627</v>
      </c>
      <c r="B457" s="35" t="s">
        <v>21</v>
      </c>
      <c r="C457" s="36" t="s">
        <v>638</v>
      </c>
      <c r="D457" s="37" t="s">
        <v>639</v>
      </c>
      <c r="E457" s="38" t="n">
        <v>2000</v>
      </c>
      <c r="F457" s="39" t="n">
        <v>2160755.83</v>
      </c>
      <c r="G457" s="40" t="n">
        <f aca="false">F457/3*4</f>
        <v>2881007.77333333</v>
      </c>
      <c r="H457" s="41" t="n">
        <v>2000</v>
      </c>
      <c r="I457" s="42" t="n">
        <v>2300</v>
      </c>
      <c r="J457" s="41"/>
      <c r="K457" s="43" t="n">
        <v>1845137.08</v>
      </c>
      <c r="L457" s="65" t="n">
        <v>2400000</v>
      </c>
      <c r="M457" s="41" t="n">
        <v>2200</v>
      </c>
      <c r="O457" s="59" t="n">
        <v>2200</v>
      </c>
      <c r="P457" s="59" t="n">
        <v>2200</v>
      </c>
    </row>
    <row r="458" customFormat="false" ht="12.75" hidden="false" customHeight="false" outlineLevel="0" collapsed="false">
      <c r="A458" s="34" t="s">
        <v>627</v>
      </c>
      <c r="B458" s="35" t="s">
        <v>21</v>
      </c>
      <c r="C458" s="36" t="s">
        <v>640</v>
      </c>
      <c r="D458" s="37" t="s">
        <v>641</v>
      </c>
      <c r="E458" s="38" t="n">
        <v>16000</v>
      </c>
      <c r="F458" s="39" t="n">
        <v>19272240.43</v>
      </c>
      <c r="G458" s="40" t="n">
        <f aca="false">F458/3*4</f>
        <v>25696320.5733333</v>
      </c>
      <c r="H458" s="41" t="n">
        <v>17000</v>
      </c>
      <c r="I458" s="42" t="n">
        <v>19500</v>
      </c>
      <c r="J458" s="41"/>
      <c r="K458" s="43" t="n">
        <v>14078628.18</v>
      </c>
      <c r="L458" s="41" t="n">
        <f aca="false">K458/9*12</f>
        <v>18771504.24</v>
      </c>
      <c r="M458" s="41" t="n">
        <v>19500</v>
      </c>
      <c r="O458" s="59" t="n">
        <v>19500</v>
      </c>
      <c r="P458" s="59" t="n">
        <v>19500</v>
      </c>
    </row>
    <row r="459" customFormat="false" ht="12.75" hidden="false" customHeight="false" outlineLevel="0" collapsed="false">
      <c r="A459" s="46" t="s">
        <v>627</v>
      </c>
      <c r="B459" s="47" t="s">
        <v>21</v>
      </c>
      <c r="C459" s="48" t="s">
        <v>19</v>
      </c>
      <c r="D459" s="49" t="s">
        <v>642</v>
      </c>
      <c r="E459" s="50" t="n">
        <f aca="false">SUM(E452:E458)</f>
        <v>47950</v>
      </c>
      <c r="F459" s="51" t="n">
        <f aca="false">SUM(F452:F458)</f>
        <v>58146041.4</v>
      </c>
      <c r="G459" s="52" t="n">
        <f aca="false">SUM(G452:G458)</f>
        <v>77528055.2</v>
      </c>
      <c r="H459" s="53" t="n">
        <f aca="false">SUM(H452:H458)</f>
        <v>54454</v>
      </c>
      <c r="I459" s="54" t="n">
        <f aca="false">SUM(I452:I458)</f>
        <v>58100</v>
      </c>
      <c r="J459" s="53" t="n">
        <f aca="false">SUM(J452:J458)</f>
        <v>30500</v>
      </c>
      <c r="K459" s="55" t="n">
        <f aca="false">SUM(K452:K458)</f>
        <v>42704246.93</v>
      </c>
      <c r="L459" s="53" t="n">
        <f aca="false">SUM(L452:L458)</f>
        <v>56695547.9066667</v>
      </c>
      <c r="M459" s="53" t="n">
        <f aca="false">SUM(M452:M458)</f>
        <v>58500</v>
      </c>
      <c r="N459" s="56"/>
      <c r="O459" s="60" t="n">
        <f aca="false">SUM(O452:O458)</f>
        <v>58500</v>
      </c>
      <c r="P459" s="60" t="n">
        <f aca="false">SUM(P452:P458)</f>
        <v>57865</v>
      </c>
    </row>
    <row r="460" customFormat="false" ht="12.75" hidden="false" customHeight="false" outlineLevel="0" collapsed="false">
      <c r="A460" s="34" t="s">
        <v>627</v>
      </c>
      <c r="B460" s="35" t="s">
        <v>406</v>
      </c>
      <c r="C460" s="36" t="s">
        <v>636</v>
      </c>
      <c r="D460" s="37" t="s">
        <v>643</v>
      </c>
      <c r="E460" s="38" t="n">
        <v>0</v>
      </c>
      <c r="F460" s="39" t="n">
        <v>57601.3</v>
      </c>
      <c r="G460" s="40" t="n">
        <f aca="false">F460/3*4</f>
        <v>76801.7333333333</v>
      </c>
      <c r="H460" s="41" t="n">
        <v>0</v>
      </c>
      <c r="I460" s="42" t="n">
        <v>0</v>
      </c>
      <c r="J460" s="41"/>
      <c r="K460" s="43" t="n">
        <v>30500</v>
      </c>
      <c r="L460" s="41" t="n">
        <f aca="false">K460/9*12</f>
        <v>40666.6666666667</v>
      </c>
      <c r="M460" s="41" t="n">
        <v>0</v>
      </c>
      <c r="O460" s="59" t="n">
        <v>0</v>
      </c>
      <c r="P460" s="59" t="n">
        <v>0</v>
      </c>
    </row>
    <row r="461" customFormat="false" ht="12.75" hidden="false" customHeight="false" outlineLevel="0" collapsed="false">
      <c r="A461" s="34" t="s">
        <v>627</v>
      </c>
      <c r="B461" s="35" t="s">
        <v>406</v>
      </c>
      <c r="C461" s="36" t="s">
        <v>640</v>
      </c>
      <c r="D461" s="37" t="s">
        <v>641</v>
      </c>
      <c r="E461" s="38" t="n">
        <v>0</v>
      </c>
      <c r="F461" s="39" t="n">
        <v>11814.3</v>
      </c>
      <c r="G461" s="40" t="n">
        <f aca="false">F461/3*4</f>
        <v>15752.4</v>
      </c>
      <c r="H461" s="58" t="n">
        <v>0</v>
      </c>
      <c r="I461" s="42" t="n">
        <v>0</v>
      </c>
      <c r="J461" s="58"/>
      <c r="K461" s="43" t="n">
        <v>0</v>
      </c>
      <c r="L461" s="41" t="n">
        <f aca="false">K461/9*12</f>
        <v>0</v>
      </c>
      <c r="M461" s="41" t="n">
        <v>0</v>
      </c>
      <c r="O461" s="59" t="n">
        <v>0</v>
      </c>
      <c r="P461" s="59" t="n">
        <v>0</v>
      </c>
    </row>
    <row r="462" customFormat="false" ht="12.75" hidden="false" customHeight="false" outlineLevel="0" collapsed="false">
      <c r="A462" s="46" t="s">
        <v>627</v>
      </c>
      <c r="B462" s="47" t="s">
        <v>406</v>
      </c>
      <c r="C462" s="48" t="s">
        <v>19</v>
      </c>
      <c r="D462" s="49" t="s">
        <v>644</v>
      </c>
      <c r="E462" s="50" t="n">
        <f aca="false">SUM(E460)</f>
        <v>0</v>
      </c>
      <c r="F462" s="51" t="n">
        <f aca="false">SUM(F460:F461)</f>
        <v>69415.6</v>
      </c>
      <c r="G462" s="52" t="n">
        <f aca="false">SUM(G460:G461)</f>
        <v>92554.1333333333</v>
      </c>
      <c r="H462" s="53" t="n">
        <f aca="false">SUM(H460:H461)</f>
        <v>0</v>
      </c>
      <c r="I462" s="54" t="n">
        <f aca="false">SUM(I460:I461)</f>
        <v>0</v>
      </c>
      <c r="J462" s="53"/>
      <c r="K462" s="55" t="n">
        <f aca="false">SUM(K460:K461)</f>
        <v>30500</v>
      </c>
      <c r="L462" s="53" t="n">
        <f aca="false">SUM(L460:L461)</f>
        <v>40666.6666666667</v>
      </c>
      <c r="M462" s="53" t="n">
        <f aca="false">SUM(M460:M461)</f>
        <v>0</v>
      </c>
      <c r="N462" s="56"/>
      <c r="O462" s="60" t="n">
        <f aca="false">SUM(O460:O461)</f>
        <v>0</v>
      </c>
      <c r="P462" s="60" t="n">
        <f aca="false">SUM(P460:P461)</f>
        <v>0</v>
      </c>
    </row>
    <row r="463" customFormat="false" ht="12.75" hidden="false" customHeight="false" outlineLevel="0" collapsed="false">
      <c r="A463" s="34" t="s">
        <v>627</v>
      </c>
      <c r="B463" s="35" t="s">
        <v>32</v>
      </c>
      <c r="C463" s="36" t="s">
        <v>628</v>
      </c>
      <c r="D463" s="37" t="s">
        <v>629</v>
      </c>
      <c r="E463" s="38" t="n">
        <v>10000</v>
      </c>
      <c r="F463" s="39" t="n">
        <v>333610.96</v>
      </c>
      <c r="G463" s="40" t="n">
        <f aca="false">F463/3*4</f>
        <v>444814.613333333</v>
      </c>
      <c r="H463" s="41" t="n">
        <v>0</v>
      </c>
      <c r="I463" s="42" t="n">
        <v>0</v>
      </c>
      <c r="J463" s="41"/>
      <c r="K463" s="43" t="n">
        <v>86259.9</v>
      </c>
      <c r="L463" s="41" t="n">
        <f aca="false">K463/9*12</f>
        <v>115013.2</v>
      </c>
      <c r="M463" s="41" t="n">
        <v>0</v>
      </c>
      <c r="O463" s="59" t="n">
        <v>0</v>
      </c>
      <c r="P463" s="59" t="n">
        <v>0</v>
      </c>
    </row>
    <row r="464" customFormat="false" ht="12.75" hidden="false" customHeight="false" outlineLevel="0" collapsed="false">
      <c r="A464" s="34" t="s">
        <v>627</v>
      </c>
      <c r="B464" s="35" t="s">
        <v>32</v>
      </c>
      <c r="C464" s="36" t="s">
        <v>630</v>
      </c>
      <c r="D464" s="37" t="s">
        <v>645</v>
      </c>
      <c r="E464" s="38" t="n">
        <v>0</v>
      </c>
      <c r="F464" s="39" t="n">
        <v>19085</v>
      </c>
      <c r="G464" s="40" t="n">
        <f aca="false">F464/3*4</f>
        <v>25446.6666666667</v>
      </c>
      <c r="H464" s="41" t="n">
        <v>0</v>
      </c>
      <c r="I464" s="42" t="n">
        <v>0</v>
      </c>
      <c r="J464" s="41"/>
      <c r="K464" s="43" t="n">
        <v>4460</v>
      </c>
      <c r="L464" s="41" t="n">
        <f aca="false">K464/9*12</f>
        <v>5946.66666666667</v>
      </c>
      <c r="M464" s="41" t="n">
        <v>0</v>
      </c>
      <c r="O464" s="59" t="n">
        <v>0</v>
      </c>
      <c r="P464" s="59" t="n">
        <v>0</v>
      </c>
    </row>
    <row r="465" customFormat="false" ht="12.75" hidden="false" customHeight="false" outlineLevel="0" collapsed="false">
      <c r="A465" s="34" t="s">
        <v>627</v>
      </c>
      <c r="B465" s="35" t="s">
        <v>32</v>
      </c>
      <c r="C465" s="36" t="s">
        <v>636</v>
      </c>
      <c r="D465" s="37" t="s">
        <v>646</v>
      </c>
      <c r="E465" s="38" t="n">
        <v>100</v>
      </c>
      <c r="F465" s="39" t="n">
        <v>118720</v>
      </c>
      <c r="G465" s="40" t="n">
        <f aca="false">F465/3*4</f>
        <v>158293.333333333</v>
      </c>
      <c r="H465" s="41" t="n">
        <v>100</v>
      </c>
      <c r="I465" s="42" t="n">
        <v>100</v>
      </c>
      <c r="J465" s="41" t="n">
        <v>8</v>
      </c>
      <c r="K465" s="43" t="n">
        <v>83105</v>
      </c>
      <c r="L465" s="41" t="n">
        <f aca="false">K465/9*12</f>
        <v>110806.666666667</v>
      </c>
      <c r="M465" s="41" t="n">
        <v>120</v>
      </c>
      <c r="O465" s="59" t="n">
        <v>120</v>
      </c>
      <c r="P465" s="59" t="n">
        <v>120</v>
      </c>
    </row>
    <row r="466" customFormat="false" ht="12.75" hidden="false" customHeight="false" outlineLevel="0" collapsed="false">
      <c r="A466" s="34" t="s">
        <v>627</v>
      </c>
      <c r="B466" s="35" t="s">
        <v>32</v>
      </c>
      <c r="C466" s="36" t="s">
        <v>640</v>
      </c>
      <c r="D466" s="37" t="s">
        <v>641</v>
      </c>
      <c r="E466" s="38" t="n">
        <v>2000</v>
      </c>
      <c r="F466" s="39" t="n">
        <v>1908315.47</v>
      </c>
      <c r="G466" s="40" t="n">
        <f aca="false">F466/3*4</f>
        <v>2544420.62666667</v>
      </c>
      <c r="H466" s="41" t="n">
        <v>2000</v>
      </c>
      <c r="I466" s="42" t="n">
        <v>2000</v>
      </c>
      <c r="J466" s="41"/>
      <c r="K466" s="43" t="n">
        <v>1132068.9</v>
      </c>
      <c r="L466" s="41" t="n">
        <f aca="false">K466/9*12</f>
        <v>1509425.2</v>
      </c>
      <c r="M466" s="41" t="n">
        <v>2000</v>
      </c>
      <c r="O466" s="59" t="n">
        <v>2000</v>
      </c>
      <c r="P466" s="59" t="n">
        <v>2000</v>
      </c>
    </row>
    <row r="467" customFormat="false" ht="12.75" hidden="false" customHeight="false" outlineLevel="0" collapsed="false">
      <c r="A467" s="46" t="s">
        <v>627</v>
      </c>
      <c r="B467" s="47" t="s">
        <v>32</v>
      </c>
      <c r="C467" s="48" t="s">
        <v>19</v>
      </c>
      <c r="D467" s="49" t="s">
        <v>647</v>
      </c>
      <c r="E467" s="50" t="n">
        <f aca="false">SUM(E463:E466)</f>
        <v>12100</v>
      </c>
      <c r="F467" s="51" t="n">
        <f aca="false">SUM(F463:F466)</f>
        <v>2379731.43</v>
      </c>
      <c r="G467" s="52" t="n">
        <f aca="false">SUM(G463:G466)</f>
        <v>3172975.24</v>
      </c>
      <c r="H467" s="53" t="n">
        <f aca="false">SUM(H463:H466)</f>
        <v>2100</v>
      </c>
      <c r="I467" s="54" t="n">
        <f aca="false">SUM(I463:I466)</f>
        <v>2100</v>
      </c>
      <c r="J467" s="53" t="n">
        <f aca="false">SUM(J463:J466)</f>
        <v>8</v>
      </c>
      <c r="K467" s="55" t="n">
        <f aca="false">SUM(K463:K466)</f>
        <v>1305893.8</v>
      </c>
      <c r="L467" s="53" t="n">
        <f aca="false">SUM(L463:L466)</f>
        <v>1741191.73333333</v>
      </c>
      <c r="M467" s="53" t="n">
        <f aca="false">SUM(M463:M466)</f>
        <v>2120</v>
      </c>
      <c r="N467" s="56"/>
      <c r="O467" s="60" t="n">
        <f aca="false">SUM(O463:O466)</f>
        <v>2120</v>
      </c>
      <c r="P467" s="60" t="n">
        <f aca="false">SUM(P463:P466)</f>
        <v>2120</v>
      </c>
    </row>
    <row r="468" customFormat="false" ht="12.75" hidden="false" customHeight="false" outlineLevel="0" collapsed="false">
      <c r="A468" s="34" t="s">
        <v>627</v>
      </c>
      <c r="B468" s="35" t="s">
        <v>55</v>
      </c>
      <c r="C468" s="36" t="s">
        <v>630</v>
      </c>
      <c r="D468" s="37" t="s">
        <v>648</v>
      </c>
      <c r="E468" s="38" t="n">
        <v>0</v>
      </c>
      <c r="F468" s="39" t="n">
        <v>2364.8</v>
      </c>
      <c r="G468" s="40" t="n">
        <f aca="false">F468/3*4</f>
        <v>3153.06666666667</v>
      </c>
      <c r="H468" s="41" t="n">
        <v>0</v>
      </c>
      <c r="I468" s="42" t="n">
        <v>0</v>
      </c>
      <c r="J468" s="41"/>
      <c r="K468" s="43" t="n">
        <v>3909.3</v>
      </c>
      <c r="L468" s="41" t="n">
        <f aca="false">K468/9*12</f>
        <v>5212.4</v>
      </c>
      <c r="M468" s="41" t="n">
        <v>0</v>
      </c>
      <c r="O468" s="59" t="n">
        <v>0</v>
      </c>
      <c r="P468" s="59" t="n">
        <v>0</v>
      </c>
    </row>
    <row r="469" customFormat="false" ht="12.75" hidden="false" customHeight="false" outlineLevel="0" collapsed="false">
      <c r="A469" s="34" t="s">
        <v>627</v>
      </c>
      <c r="B469" s="35" t="s">
        <v>55</v>
      </c>
      <c r="C469" s="36" t="s">
        <v>636</v>
      </c>
      <c r="D469" s="37" t="s">
        <v>649</v>
      </c>
      <c r="E469" s="38" t="n">
        <v>10</v>
      </c>
      <c r="F469" s="39" t="n">
        <v>118696.1</v>
      </c>
      <c r="G469" s="40" t="n">
        <f aca="false">F469/3*4</f>
        <v>158261.466666667</v>
      </c>
      <c r="H469" s="41" t="n">
        <v>100</v>
      </c>
      <c r="I469" s="42" t="n">
        <v>100</v>
      </c>
      <c r="J469" s="41"/>
      <c r="K469" s="43" t="n">
        <v>10097.9</v>
      </c>
      <c r="L469" s="41" t="n">
        <f aca="false">K469/9*12</f>
        <v>13463.8666666667</v>
      </c>
      <c r="M469" s="41" t="n">
        <v>100</v>
      </c>
      <c r="O469" s="59" t="n">
        <v>100</v>
      </c>
      <c r="P469" s="59" t="n">
        <v>100</v>
      </c>
    </row>
    <row r="470" customFormat="false" ht="12.75" hidden="false" customHeight="false" outlineLevel="0" collapsed="false">
      <c r="A470" s="34" t="s">
        <v>627</v>
      </c>
      <c r="B470" s="35" t="s">
        <v>55</v>
      </c>
      <c r="C470" s="36" t="s">
        <v>640</v>
      </c>
      <c r="D470" s="37" t="s">
        <v>641</v>
      </c>
      <c r="E470" s="38" t="n">
        <v>200</v>
      </c>
      <c r="F470" s="39" t="n">
        <v>335665.6</v>
      </c>
      <c r="G470" s="40" t="n">
        <f aca="false">F470/3*4</f>
        <v>447554.133333333</v>
      </c>
      <c r="H470" s="58" t="n">
        <v>250</v>
      </c>
      <c r="I470" s="42" t="n">
        <v>250</v>
      </c>
      <c r="J470" s="58"/>
      <c r="K470" s="43" t="n">
        <v>343982</v>
      </c>
      <c r="L470" s="41" t="n">
        <f aca="false">K470/9*12</f>
        <v>458642.666666667</v>
      </c>
      <c r="M470" s="41" t="n">
        <v>400</v>
      </c>
      <c r="O470" s="59" t="n">
        <v>400</v>
      </c>
      <c r="P470" s="59" t="n">
        <v>400</v>
      </c>
    </row>
    <row r="471" customFormat="false" ht="12.75" hidden="false" customHeight="false" outlineLevel="0" collapsed="false">
      <c r="A471" s="46" t="s">
        <v>627</v>
      </c>
      <c r="B471" s="47" t="s">
        <v>55</v>
      </c>
      <c r="C471" s="48" t="s">
        <v>19</v>
      </c>
      <c r="D471" s="49" t="s">
        <v>650</v>
      </c>
      <c r="E471" s="50" t="n">
        <f aca="false">SUM(E468:E470)</f>
        <v>210</v>
      </c>
      <c r="F471" s="51" t="n">
        <f aca="false">SUM(F468:F470)</f>
        <v>456726.5</v>
      </c>
      <c r="G471" s="52" t="n">
        <f aca="false">SUM(G468:G470)</f>
        <v>608968.666666667</v>
      </c>
      <c r="H471" s="53" t="n">
        <f aca="false">SUM(H468:H470)</f>
        <v>350</v>
      </c>
      <c r="I471" s="54" t="n">
        <f aca="false">SUM(I468:I470)</f>
        <v>350</v>
      </c>
      <c r="J471" s="53"/>
      <c r="K471" s="55" t="n">
        <f aca="false">SUM(K468:K470)</f>
        <v>357989.2</v>
      </c>
      <c r="L471" s="53" t="n">
        <f aca="false">SUM(L468:L470)</f>
        <v>477318.933333333</v>
      </c>
      <c r="M471" s="53" t="n">
        <f aca="false">SUM(M468:M470)</f>
        <v>500</v>
      </c>
      <c r="N471" s="56"/>
      <c r="O471" s="60" t="n">
        <f aca="false">SUM(O468:O470)</f>
        <v>500</v>
      </c>
      <c r="P471" s="60" t="n">
        <f aca="false">SUM(P468:P470)</f>
        <v>500</v>
      </c>
    </row>
    <row r="472" customFormat="false" ht="12.75" hidden="false" customHeight="false" outlineLevel="0" collapsed="false">
      <c r="A472" s="34" t="s">
        <v>627</v>
      </c>
      <c r="B472" s="35" t="s">
        <v>651</v>
      </c>
      <c r="C472" s="36" t="s">
        <v>85</v>
      </c>
      <c r="D472" s="37" t="s">
        <v>652</v>
      </c>
      <c r="E472" s="38"/>
      <c r="F472" s="39"/>
      <c r="G472" s="40"/>
      <c r="H472" s="41"/>
      <c r="I472" s="42"/>
      <c r="J472" s="41"/>
      <c r="K472" s="43" t="n">
        <v>956718.94</v>
      </c>
      <c r="L472" s="41" t="n">
        <f aca="false">K472/9*12</f>
        <v>1275625.25333333</v>
      </c>
      <c r="M472" s="65"/>
      <c r="O472" s="44"/>
      <c r="P472" s="44"/>
    </row>
    <row r="473" customFormat="false" ht="12.75" hidden="false" customHeight="false" outlineLevel="0" collapsed="false">
      <c r="A473" s="34" t="s">
        <v>627</v>
      </c>
      <c r="B473" s="35" t="s">
        <v>651</v>
      </c>
      <c r="C473" s="36" t="s">
        <v>653</v>
      </c>
      <c r="D473" s="37" t="s">
        <v>654</v>
      </c>
      <c r="E473" s="38"/>
      <c r="F473" s="39"/>
      <c r="G473" s="40"/>
      <c r="H473" s="41"/>
      <c r="I473" s="42"/>
      <c r="J473" s="41"/>
      <c r="K473" s="43" t="n">
        <v>939476.55</v>
      </c>
      <c r="L473" s="41" t="n">
        <f aca="false">K473/9*12</f>
        <v>1252635.4</v>
      </c>
      <c r="M473" s="65"/>
      <c r="O473" s="44"/>
      <c r="P473" s="44"/>
    </row>
    <row r="474" customFormat="false" ht="12.75" hidden="false" customHeight="false" outlineLevel="0" collapsed="false">
      <c r="A474" s="46" t="s">
        <v>627</v>
      </c>
      <c r="B474" s="47" t="s">
        <v>651</v>
      </c>
      <c r="C474" s="48" t="s">
        <v>19</v>
      </c>
      <c r="D474" s="49" t="s">
        <v>655</v>
      </c>
      <c r="E474" s="50"/>
      <c r="F474" s="51"/>
      <c r="G474" s="52"/>
      <c r="H474" s="53"/>
      <c r="I474" s="54"/>
      <c r="J474" s="53"/>
      <c r="K474" s="55" t="n">
        <f aca="false">SUM(K472:K473)</f>
        <v>1896195.49</v>
      </c>
      <c r="L474" s="53" t="n">
        <f aca="false">SUM(L472:L473)</f>
        <v>2528260.65333333</v>
      </c>
      <c r="M474" s="53" t="n">
        <v>8000</v>
      </c>
      <c r="N474" s="56"/>
      <c r="O474" s="60" t="n">
        <v>8000</v>
      </c>
      <c r="P474" s="60" t="n">
        <v>8000</v>
      </c>
    </row>
    <row r="475" customFormat="false" ht="12.75" hidden="false" customHeight="false" outlineLevel="0" collapsed="false">
      <c r="A475" s="34" t="s">
        <v>627</v>
      </c>
      <c r="B475" s="35" t="s">
        <v>656</v>
      </c>
      <c r="C475" s="36" t="s">
        <v>657</v>
      </c>
      <c r="D475" s="37" t="s">
        <v>658</v>
      </c>
      <c r="E475" s="38"/>
      <c r="F475" s="39"/>
      <c r="G475" s="40"/>
      <c r="H475" s="41"/>
      <c r="I475" s="42"/>
      <c r="J475" s="41"/>
      <c r="K475" s="43" t="n">
        <v>1488473.1</v>
      </c>
      <c r="L475" s="41" t="n">
        <f aca="false">K475/9*12</f>
        <v>1984630.8</v>
      </c>
      <c r="M475" s="65"/>
      <c r="N475" s="72"/>
      <c r="O475" s="59"/>
      <c r="P475" s="59"/>
    </row>
    <row r="476" customFormat="false" ht="12.75" hidden="false" customHeight="false" outlineLevel="0" collapsed="false">
      <c r="A476" s="34" t="s">
        <v>627</v>
      </c>
      <c r="B476" s="35" t="s">
        <v>656</v>
      </c>
      <c r="C476" s="36" t="s">
        <v>659</v>
      </c>
      <c r="D476" s="37" t="s">
        <v>660</v>
      </c>
      <c r="E476" s="38" t="n">
        <v>11930</v>
      </c>
      <c r="F476" s="39" t="n">
        <v>12530726.83</v>
      </c>
      <c r="G476" s="40" t="n">
        <f aca="false">F476/3*4</f>
        <v>16707635.7733333</v>
      </c>
      <c r="H476" s="41" t="n">
        <v>12220</v>
      </c>
      <c r="I476" s="42" t="n">
        <v>11980</v>
      </c>
      <c r="J476" s="41"/>
      <c r="K476" s="43" t="n">
        <v>8634948.46</v>
      </c>
      <c r="L476" s="41" t="n">
        <f aca="false">K476/9*12</f>
        <v>11513264.6133333</v>
      </c>
      <c r="M476" s="65" t="n">
        <v>12400</v>
      </c>
      <c r="O476" s="59" t="n">
        <v>12400</v>
      </c>
      <c r="P476" s="59" t="n">
        <v>12954</v>
      </c>
    </row>
    <row r="477" customFormat="false" ht="12.75" hidden="false" customHeight="false" outlineLevel="0" collapsed="false">
      <c r="A477" s="34" t="s">
        <v>627</v>
      </c>
      <c r="B477" s="35" t="s">
        <v>656</v>
      </c>
      <c r="C477" s="36" t="s">
        <v>661</v>
      </c>
      <c r="D477" s="37" t="s">
        <v>662</v>
      </c>
      <c r="E477" s="38" t="n">
        <v>31840</v>
      </c>
      <c r="F477" s="39" t="n">
        <v>0</v>
      </c>
      <c r="G477" s="40" t="n">
        <f aca="false">F477/3*4</f>
        <v>0</v>
      </c>
      <c r="H477" s="41" t="n">
        <v>0</v>
      </c>
      <c r="I477" s="42" t="n">
        <v>0</v>
      </c>
      <c r="J477" s="41"/>
      <c r="K477" s="43" t="n">
        <v>0</v>
      </c>
      <c r="L477" s="41" t="n">
        <f aca="false">K477/9*12</f>
        <v>0</v>
      </c>
      <c r="M477" s="65" t="n">
        <v>0</v>
      </c>
      <c r="O477" s="59" t="n">
        <v>0</v>
      </c>
      <c r="P477" s="59" t="n">
        <v>0</v>
      </c>
    </row>
    <row r="478" customFormat="false" ht="12.75" hidden="false" customHeight="false" outlineLevel="0" collapsed="false">
      <c r="A478" s="34" t="s">
        <v>627</v>
      </c>
      <c r="B478" s="35" t="s">
        <v>656</v>
      </c>
      <c r="C478" s="36" t="s">
        <v>663</v>
      </c>
      <c r="D478" s="37" t="s">
        <v>664</v>
      </c>
      <c r="E478" s="38" t="n">
        <v>3760</v>
      </c>
      <c r="F478" s="39" t="n">
        <v>1644655.96</v>
      </c>
      <c r="G478" s="40" t="n">
        <f aca="false">F478/3*4</f>
        <v>2192874.61333333</v>
      </c>
      <c r="H478" s="41" t="n">
        <v>0</v>
      </c>
      <c r="I478" s="42" t="n">
        <v>0</v>
      </c>
      <c r="J478" s="41"/>
      <c r="K478" s="43" t="n">
        <v>0</v>
      </c>
      <c r="L478" s="41" t="n">
        <f aca="false">K478/9*12</f>
        <v>0</v>
      </c>
      <c r="M478" s="65" t="n">
        <v>0</v>
      </c>
      <c r="O478" s="59" t="n">
        <v>0</v>
      </c>
      <c r="P478" s="59" t="n">
        <v>0</v>
      </c>
    </row>
    <row r="479" customFormat="false" ht="12.75" hidden="false" customHeight="false" outlineLevel="0" collapsed="false">
      <c r="A479" s="34" t="s">
        <v>627</v>
      </c>
      <c r="B479" s="35" t="s">
        <v>656</v>
      </c>
      <c r="C479" s="36" t="s">
        <v>665</v>
      </c>
      <c r="D479" s="37" t="s">
        <v>666</v>
      </c>
      <c r="E479" s="38" t="n">
        <v>2725</v>
      </c>
      <c r="F479" s="39" t="n">
        <v>3644928.78</v>
      </c>
      <c r="G479" s="40" t="n">
        <f aca="false">F479/3*4</f>
        <v>4859905.04</v>
      </c>
      <c r="H479" s="41" t="n">
        <v>3555</v>
      </c>
      <c r="I479" s="42" t="n">
        <v>3485</v>
      </c>
      <c r="J479" s="41"/>
      <c r="K479" s="43" t="n">
        <v>2006041.66</v>
      </c>
      <c r="L479" s="41" t="n">
        <f aca="false">K479/9*12</f>
        <v>2674722.21333333</v>
      </c>
      <c r="M479" s="65" t="n">
        <v>3485</v>
      </c>
      <c r="O479" s="59" t="n">
        <v>3485</v>
      </c>
      <c r="P479" s="59" t="n">
        <v>2742</v>
      </c>
    </row>
    <row r="480" customFormat="false" ht="12.75" hidden="false" customHeight="false" outlineLevel="0" collapsed="false">
      <c r="A480" s="34" t="s">
        <v>627</v>
      </c>
      <c r="B480" s="35" t="s">
        <v>656</v>
      </c>
      <c r="C480" s="36" t="s">
        <v>667</v>
      </c>
      <c r="D480" s="37" t="s">
        <v>668</v>
      </c>
      <c r="E480" s="38" t="n">
        <v>1750</v>
      </c>
      <c r="F480" s="39" t="n">
        <v>2984654.34</v>
      </c>
      <c r="G480" s="40" t="n">
        <f aca="false">F480/3*4</f>
        <v>3979539.12</v>
      </c>
      <c r="H480" s="41" t="n">
        <v>2745</v>
      </c>
      <c r="I480" s="42" t="n">
        <v>2690</v>
      </c>
      <c r="J480" s="41"/>
      <c r="K480" s="43" t="n">
        <v>926800.97</v>
      </c>
      <c r="L480" s="41" t="n">
        <f aca="false">K480/9*12</f>
        <v>1235734.62666667</v>
      </c>
      <c r="M480" s="65" t="n">
        <v>1200</v>
      </c>
      <c r="O480" s="59" t="n">
        <v>1200</v>
      </c>
      <c r="P480" s="59" t="n">
        <v>1255</v>
      </c>
    </row>
    <row r="481" customFormat="false" ht="12.75" hidden="false" customHeight="false" outlineLevel="0" collapsed="false">
      <c r="A481" s="34" t="s">
        <v>627</v>
      </c>
      <c r="B481" s="35" t="s">
        <v>656</v>
      </c>
      <c r="C481" s="36" t="s">
        <v>669</v>
      </c>
      <c r="D481" s="37" t="s">
        <v>670</v>
      </c>
      <c r="E481" s="38" t="n">
        <v>0</v>
      </c>
      <c r="F481" s="39" t="n">
        <v>0</v>
      </c>
      <c r="G481" s="40" t="n">
        <f aca="false">F481/3*4</f>
        <v>0</v>
      </c>
      <c r="H481" s="41" t="n">
        <v>415</v>
      </c>
      <c r="I481" s="42" t="n">
        <v>405</v>
      </c>
      <c r="J481" s="41"/>
      <c r="K481" s="43" t="n">
        <v>-232532.68</v>
      </c>
      <c r="L481" s="41" t="n">
        <f aca="false">K481/9*12</f>
        <v>-310043.573333333</v>
      </c>
      <c r="M481" s="65" t="n">
        <v>0</v>
      </c>
      <c r="N481" s="72"/>
      <c r="O481" s="59" t="n">
        <v>0</v>
      </c>
      <c r="P481" s="59" t="n">
        <v>0</v>
      </c>
    </row>
    <row r="482" customFormat="false" ht="12.75" hidden="false" customHeight="false" outlineLevel="0" collapsed="false">
      <c r="A482" s="34" t="s">
        <v>627</v>
      </c>
      <c r="B482" s="35" t="s">
        <v>656</v>
      </c>
      <c r="C482" s="36" t="s">
        <v>671</v>
      </c>
      <c r="D482" s="37" t="s">
        <v>672</v>
      </c>
      <c r="E482" s="38" t="n">
        <v>61000</v>
      </c>
      <c r="F482" s="39" t="n">
        <v>53341224</v>
      </c>
      <c r="G482" s="40" t="n">
        <f aca="false">F482/3*4</f>
        <v>71121632</v>
      </c>
      <c r="H482" s="41" t="n">
        <v>0</v>
      </c>
      <c r="I482" s="42" t="n">
        <v>0</v>
      </c>
      <c r="J482" s="41"/>
      <c r="K482" s="43" t="n">
        <v>0</v>
      </c>
      <c r="L482" s="41" t="n">
        <f aca="false">K482/9*12</f>
        <v>0</v>
      </c>
      <c r="M482" s="65" t="n">
        <v>0</v>
      </c>
      <c r="O482" s="59" t="n">
        <v>0</v>
      </c>
      <c r="P482" s="59" t="n">
        <v>0</v>
      </c>
    </row>
    <row r="483" customFormat="false" ht="12.75" hidden="false" customHeight="false" outlineLevel="0" collapsed="false">
      <c r="A483" s="34" t="s">
        <v>627</v>
      </c>
      <c r="B483" s="35" t="s">
        <v>656</v>
      </c>
      <c r="C483" s="36" t="s">
        <v>52</v>
      </c>
      <c r="D483" s="37" t="s">
        <v>673</v>
      </c>
      <c r="E483" s="38" t="n">
        <v>5010</v>
      </c>
      <c r="F483" s="39" t="n">
        <v>4382626.01</v>
      </c>
      <c r="G483" s="40" t="n">
        <f aca="false">F483/3*4</f>
        <v>5843501.34666667</v>
      </c>
      <c r="H483" s="41" t="n">
        <v>2660</v>
      </c>
      <c r="I483" s="42" t="n">
        <v>2610</v>
      </c>
      <c r="J483" s="41"/>
      <c r="K483" s="43" t="n">
        <v>7052969.97</v>
      </c>
      <c r="L483" s="65" t="n">
        <v>8000000</v>
      </c>
      <c r="M483" s="65" t="n">
        <v>4000</v>
      </c>
      <c r="N483" s="72"/>
      <c r="O483" s="59" t="n">
        <v>4000</v>
      </c>
      <c r="P483" s="59" t="n">
        <v>5000</v>
      </c>
    </row>
    <row r="484" customFormat="false" ht="12.75" hidden="false" customHeight="false" outlineLevel="0" collapsed="false">
      <c r="A484" s="34" t="s">
        <v>627</v>
      </c>
      <c r="B484" s="35" t="s">
        <v>656</v>
      </c>
      <c r="C484" s="36" t="s">
        <v>674</v>
      </c>
      <c r="D484" s="37" t="s">
        <v>675</v>
      </c>
      <c r="E484" s="38" t="n">
        <v>130</v>
      </c>
      <c r="F484" s="39" t="n">
        <v>331414.89</v>
      </c>
      <c r="G484" s="40" t="n">
        <f aca="false">F484/3*4</f>
        <v>441886.52</v>
      </c>
      <c r="H484" s="41" t="n">
        <v>365</v>
      </c>
      <c r="I484" s="42" t="n">
        <v>360</v>
      </c>
      <c r="J484" s="41"/>
      <c r="K484" s="43" t="n">
        <v>411697.13</v>
      </c>
      <c r="L484" s="41" t="n">
        <f aca="false">K484/9*12</f>
        <v>548929.506666667</v>
      </c>
      <c r="M484" s="65" t="n">
        <v>400</v>
      </c>
      <c r="O484" s="59" t="n">
        <v>400</v>
      </c>
      <c r="P484" s="59" t="n">
        <v>701</v>
      </c>
    </row>
    <row r="485" customFormat="false" ht="12.75" hidden="false" customHeight="false" outlineLevel="0" collapsed="false">
      <c r="A485" s="46" t="s">
        <v>627</v>
      </c>
      <c r="B485" s="47" t="s">
        <v>656</v>
      </c>
      <c r="C485" s="48" t="s">
        <v>19</v>
      </c>
      <c r="D485" s="49" t="s">
        <v>676</v>
      </c>
      <c r="E485" s="50" t="n">
        <f aca="false">SUM(E476:E484)</f>
        <v>118145</v>
      </c>
      <c r="F485" s="51" t="n">
        <f aca="false">SUM(F476:F484)</f>
        <v>78860230.81</v>
      </c>
      <c r="G485" s="52" t="n">
        <f aca="false">SUM(G476:G484)</f>
        <v>105146974.413333</v>
      </c>
      <c r="H485" s="53" t="n">
        <f aca="false">SUM(H476:H484)</f>
        <v>21960</v>
      </c>
      <c r="I485" s="54" t="n">
        <f aca="false">SUM(I475:I484)</f>
        <v>21530</v>
      </c>
      <c r="J485" s="53"/>
      <c r="K485" s="55" t="n">
        <f aca="false">SUM(K475:K484)</f>
        <v>20288398.61</v>
      </c>
      <c r="L485" s="53" t="n">
        <f aca="false">SUM(L475:L484)</f>
        <v>25647238.1866667</v>
      </c>
      <c r="M485" s="55" t="n">
        <f aca="false">SUM(M475:M484)</f>
        <v>21485</v>
      </c>
      <c r="N485" s="56" t="n">
        <f aca="false">L485*105%</f>
        <v>26929600.096</v>
      </c>
      <c r="O485" s="60" t="n">
        <f aca="false">SUM(O475:O484)</f>
        <v>21485</v>
      </c>
      <c r="P485" s="60" t="n">
        <f aca="false">SUM(P475:P484)</f>
        <v>22652</v>
      </c>
    </row>
    <row r="486" customFormat="false" ht="12.75" hidden="false" customHeight="false" outlineLevel="0" collapsed="false">
      <c r="A486" s="34" t="s">
        <v>627</v>
      </c>
      <c r="B486" s="35" t="s">
        <v>677</v>
      </c>
      <c r="C486" s="36" t="s">
        <v>678</v>
      </c>
      <c r="D486" s="37" t="s">
        <v>679</v>
      </c>
      <c r="E486" s="38" t="n">
        <v>0</v>
      </c>
      <c r="F486" s="39" t="n">
        <v>142717348.64</v>
      </c>
      <c r="G486" s="40" t="n">
        <f aca="false">F486/3*4</f>
        <v>190289798.186667</v>
      </c>
      <c r="H486" s="41" t="n">
        <v>1635</v>
      </c>
      <c r="I486" s="42" t="n">
        <v>1600</v>
      </c>
      <c r="J486" s="41"/>
      <c r="K486" s="43" t="n">
        <v>107246700.26</v>
      </c>
      <c r="L486" s="41" t="n">
        <f aca="false">K486/9*12</f>
        <v>142995600.346667</v>
      </c>
      <c r="M486" s="65" t="n">
        <v>120000</v>
      </c>
      <c r="N486" s="230"/>
      <c r="O486" s="59" t="n">
        <v>120000</v>
      </c>
      <c r="P486" s="59" t="n">
        <v>5062</v>
      </c>
      <c r="Q486" s="231"/>
    </row>
    <row r="487" customFormat="false" ht="12.75" hidden="false" customHeight="false" outlineLevel="0" collapsed="false">
      <c r="A487" s="34" t="s">
        <v>627</v>
      </c>
      <c r="B487" s="35" t="s">
        <v>677</v>
      </c>
      <c r="C487" s="36" t="s">
        <v>680</v>
      </c>
      <c r="D487" s="37" t="s">
        <v>660</v>
      </c>
      <c r="E487" s="38" t="n">
        <v>19500</v>
      </c>
      <c r="F487" s="39" t="n">
        <v>21255627.8</v>
      </c>
      <c r="G487" s="40" t="n">
        <f aca="false">F487/3*4</f>
        <v>28340837.0666667</v>
      </c>
      <c r="H487" s="41" t="n">
        <v>21350</v>
      </c>
      <c r="I487" s="42" t="n">
        <v>20930</v>
      </c>
      <c r="J487" s="41"/>
      <c r="K487" s="43" t="n">
        <v>15335275.62</v>
      </c>
      <c r="L487" s="41" t="n">
        <f aca="false">K487/9*12</f>
        <v>20447034.16</v>
      </c>
      <c r="M487" s="65" t="n">
        <v>21800</v>
      </c>
      <c r="N487" s="230"/>
      <c r="O487" s="59" t="n">
        <v>21800</v>
      </c>
      <c r="P487" s="59" t="n">
        <v>20134</v>
      </c>
    </row>
    <row r="488" customFormat="false" ht="12.75" hidden="false" customHeight="false" outlineLevel="0" collapsed="false">
      <c r="A488" s="34" t="s">
        <v>627</v>
      </c>
      <c r="B488" s="35" t="s">
        <v>677</v>
      </c>
      <c r="C488" s="36" t="s">
        <v>681</v>
      </c>
      <c r="D488" s="37" t="s">
        <v>682</v>
      </c>
      <c r="E488" s="38" t="n">
        <v>0</v>
      </c>
      <c r="F488" s="39" t="n">
        <f aca="false">426820.98+417816</f>
        <v>844636.98</v>
      </c>
      <c r="G488" s="40" t="n">
        <f aca="false">F488/3*4</f>
        <v>1126182.64</v>
      </c>
      <c r="H488" s="41" t="n">
        <v>0</v>
      </c>
      <c r="I488" s="42" t="n">
        <v>0</v>
      </c>
      <c r="J488" s="41"/>
      <c r="K488" s="43" t="n">
        <v>0</v>
      </c>
      <c r="L488" s="41" t="n">
        <f aca="false">K488/9*12</f>
        <v>0</v>
      </c>
      <c r="M488" s="65" t="n">
        <v>0</v>
      </c>
      <c r="N488" s="230"/>
      <c r="O488" s="59" t="n">
        <v>0</v>
      </c>
      <c r="P488" s="59" t="n">
        <v>0</v>
      </c>
    </row>
    <row r="489" customFormat="false" ht="12.75" hidden="false" customHeight="false" outlineLevel="0" collapsed="false">
      <c r="A489" s="34" t="s">
        <v>627</v>
      </c>
      <c r="B489" s="35" t="s">
        <v>677</v>
      </c>
      <c r="C489" s="36" t="s">
        <v>683</v>
      </c>
      <c r="D489" s="37" t="s">
        <v>684</v>
      </c>
      <c r="E489" s="38" t="n">
        <v>1485</v>
      </c>
      <c r="F489" s="39" t="n">
        <v>3214933.76</v>
      </c>
      <c r="G489" s="40" t="n">
        <f aca="false">F489/3*4</f>
        <v>4286578.34666667</v>
      </c>
      <c r="H489" s="41" t="n">
        <v>3300</v>
      </c>
      <c r="I489" s="42" t="n">
        <v>3230</v>
      </c>
      <c r="J489" s="41"/>
      <c r="K489" s="43" t="n">
        <v>3444070.13</v>
      </c>
      <c r="L489" s="41" t="n">
        <f aca="false">K489/9*12</f>
        <v>4592093.50666667</v>
      </c>
      <c r="M489" s="65" t="n">
        <v>4480</v>
      </c>
      <c r="N489" s="230"/>
      <c r="O489" s="59" t="n">
        <v>4480</v>
      </c>
      <c r="P489" s="59" t="n">
        <v>4598</v>
      </c>
    </row>
    <row r="490" customFormat="false" ht="12.75" hidden="false" customHeight="false" outlineLevel="0" collapsed="false">
      <c r="A490" s="34" t="s">
        <v>627</v>
      </c>
      <c r="B490" s="35" t="s">
        <v>677</v>
      </c>
      <c r="C490" s="36" t="s">
        <v>685</v>
      </c>
      <c r="D490" s="37" t="s">
        <v>686</v>
      </c>
      <c r="E490" s="38" t="n">
        <v>2450</v>
      </c>
      <c r="F490" s="39" t="n">
        <v>2043936.34</v>
      </c>
      <c r="G490" s="40" t="n">
        <f aca="false">F490/3*4</f>
        <v>2725248.45333333</v>
      </c>
      <c r="H490" s="41" t="n">
        <v>1955</v>
      </c>
      <c r="I490" s="42" t="n">
        <v>1914</v>
      </c>
      <c r="J490" s="41"/>
      <c r="K490" s="43" t="n">
        <v>1750505.46</v>
      </c>
      <c r="L490" s="41" t="n">
        <f aca="false">K490/9*12</f>
        <v>2334007.28</v>
      </c>
      <c r="M490" s="65" t="n">
        <v>1990</v>
      </c>
      <c r="N490" s="230"/>
      <c r="O490" s="59" t="n">
        <v>1990</v>
      </c>
      <c r="P490" s="59" t="n">
        <v>2320</v>
      </c>
    </row>
    <row r="491" customFormat="false" ht="12.75" hidden="false" customHeight="false" outlineLevel="0" collapsed="false">
      <c r="A491" s="34" t="s">
        <v>627</v>
      </c>
      <c r="B491" s="35" t="s">
        <v>677</v>
      </c>
      <c r="C491" s="36" t="s">
        <v>687</v>
      </c>
      <c r="D491" s="37" t="s">
        <v>668</v>
      </c>
      <c r="E491" s="38" t="n">
        <v>2635</v>
      </c>
      <c r="F491" s="39" t="n">
        <v>3235813.61</v>
      </c>
      <c r="G491" s="40" t="n">
        <f aca="false">F491/3*4</f>
        <v>4314418.14666667</v>
      </c>
      <c r="H491" s="41" t="n">
        <v>2090</v>
      </c>
      <c r="I491" s="42" t="n">
        <v>3000</v>
      </c>
      <c r="J491" s="41"/>
      <c r="K491" s="43" t="n">
        <v>1345885.93</v>
      </c>
      <c r="L491" s="41" t="n">
        <f aca="false">K491/9*12</f>
        <v>1794514.57333333</v>
      </c>
      <c r="M491" s="65" t="n">
        <v>3000</v>
      </c>
      <c r="N491" s="230"/>
      <c r="O491" s="59" t="n">
        <v>3000</v>
      </c>
      <c r="P491" s="59" t="n">
        <v>1791</v>
      </c>
    </row>
    <row r="492" customFormat="false" ht="12.75" hidden="false" customHeight="false" outlineLevel="0" collapsed="false">
      <c r="A492" s="34" t="s">
        <v>627</v>
      </c>
      <c r="B492" s="35" t="s">
        <v>677</v>
      </c>
      <c r="C492" s="36" t="s">
        <v>687</v>
      </c>
      <c r="D492" s="37" t="s">
        <v>670</v>
      </c>
      <c r="E492" s="38" t="n">
        <v>0</v>
      </c>
      <c r="F492" s="39" t="n">
        <v>0</v>
      </c>
      <c r="G492" s="40" t="n">
        <v>0</v>
      </c>
      <c r="H492" s="41" t="n">
        <v>595</v>
      </c>
      <c r="I492" s="42" t="n">
        <v>580</v>
      </c>
      <c r="J492" s="41"/>
      <c r="K492" s="43" t="n">
        <v>33713.04</v>
      </c>
      <c r="L492" s="41" t="n">
        <f aca="false">K492/9*12</f>
        <v>44950.72</v>
      </c>
      <c r="M492" s="65" t="n">
        <v>0</v>
      </c>
      <c r="N492" s="230"/>
      <c r="O492" s="59" t="n">
        <v>0</v>
      </c>
      <c r="P492" s="59" t="n">
        <v>0</v>
      </c>
    </row>
    <row r="493" customFormat="false" ht="12.75" hidden="false" customHeight="false" outlineLevel="0" collapsed="false">
      <c r="A493" s="34" t="s">
        <v>627</v>
      </c>
      <c r="B493" s="35" t="s">
        <v>677</v>
      </c>
      <c r="C493" s="36" t="s">
        <v>688</v>
      </c>
      <c r="D493" s="37" t="s">
        <v>672</v>
      </c>
      <c r="E493" s="38" t="n">
        <v>36150</v>
      </c>
      <c r="F493" s="39" t="n">
        <v>13233908.03</v>
      </c>
      <c r="G493" s="40" t="n">
        <f aca="false">F493/3*4</f>
        <v>17645210.7066667</v>
      </c>
      <c r="H493" s="41" t="n">
        <v>4260</v>
      </c>
      <c r="I493" s="42" t="n">
        <v>0</v>
      </c>
      <c r="J493" s="41"/>
      <c r="K493" s="43" t="n">
        <v>0</v>
      </c>
      <c r="L493" s="41" t="n">
        <f aca="false">K493/9*12</f>
        <v>0</v>
      </c>
      <c r="M493" s="65" t="n">
        <v>0</v>
      </c>
      <c r="N493" s="230"/>
      <c r="O493" s="59" t="n">
        <v>0</v>
      </c>
      <c r="P493" s="59" t="n">
        <v>4200</v>
      </c>
    </row>
    <row r="494" customFormat="false" ht="12.75" hidden="false" customHeight="false" outlineLevel="0" collapsed="false">
      <c r="A494" s="34" t="s">
        <v>627</v>
      </c>
      <c r="B494" s="35" t="s">
        <v>677</v>
      </c>
      <c r="C494" s="36" t="s">
        <v>689</v>
      </c>
      <c r="D494" s="37" t="s">
        <v>673</v>
      </c>
      <c r="E494" s="38" t="n">
        <v>550</v>
      </c>
      <c r="F494" s="39" t="n">
        <v>308312.78</v>
      </c>
      <c r="G494" s="40" t="n">
        <f aca="false">F494/3*4</f>
        <v>411083.706666667</v>
      </c>
      <c r="H494" s="41" t="n">
        <v>335</v>
      </c>
      <c r="I494" s="42" t="n">
        <v>330</v>
      </c>
      <c r="J494" s="41"/>
      <c r="K494" s="43" t="n">
        <v>538763.59</v>
      </c>
      <c r="L494" s="65" t="n">
        <v>440000</v>
      </c>
      <c r="M494" s="65" t="n">
        <v>330</v>
      </c>
      <c r="N494" s="230"/>
      <c r="O494" s="59" t="n">
        <v>330</v>
      </c>
      <c r="P494" s="59" t="n">
        <v>722</v>
      </c>
    </row>
    <row r="495" customFormat="false" ht="12.75" hidden="false" customHeight="false" outlineLevel="0" collapsed="false">
      <c r="A495" s="46" t="s">
        <v>627</v>
      </c>
      <c r="B495" s="47" t="s">
        <v>677</v>
      </c>
      <c r="C495" s="48" t="s">
        <v>19</v>
      </c>
      <c r="D495" s="49" t="s">
        <v>690</v>
      </c>
      <c r="E495" s="50" t="n">
        <f aca="false">SUM(E486:E494)</f>
        <v>62770</v>
      </c>
      <c r="F495" s="51" t="n">
        <f aca="false">SUM(F486:F494)</f>
        <v>186854517.94</v>
      </c>
      <c r="G495" s="52" t="n">
        <f aca="false">SUM(G486:G494)</f>
        <v>249139357.253333</v>
      </c>
      <c r="H495" s="53" t="n">
        <f aca="false">SUM(H486:H494)</f>
        <v>35520</v>
      </c>
      <c r="I495" s="54" t="n">
        <f aca="false">SUM(I486:I494)</f>
        <v>31584</v>
      </c>
      <c r="J495" s="53"/>
      <c r="K495" s="55" t="n">
        <f aca="false">SUM(K486:K494)</f>
        <v>129694914.03</v>
      </c>
      <c r="L495" s="53" t="n">
        <f aca="false">SUM(L486:L494)</f>
        <v>172648200.586667</v>
      </c>
      <c r="M495" s="55" t="n">
        <f aca="false">SUM(M486:M494)</f>
        <v>151600</v>
      </c>
      <c r="N495" s="56" t="n">
        <f aca="false">L495*105%</f>
        <v>181280610.616</v>
      </c>
      <c r="O495" s="60" t="n">
        <f aca="false">SUM(O486:O494)</f>
        <v>151600</v>
      </c>
      <c r="P495" s="60" t="n">
        <f aca="false">SUM(P486:P494)</f>
        <v>38827</v>
      </c>
    </row>
    <row r="496" customFormat="false" ht="12.75" hidden="false" customHeight="false" outlineLevel="0" collapsed="false">
      <c r="A496" s="34" t="s">
        <v>627</v>
      </c>
      <c r="B496" s="35" t="s">
        <v>691</v>
      </c>
      <c r="C496" s="36" t="s">
        <v>22</v>
      </c>
      <c r="D496" s="80" t="s">
        <v>692</v>
      </c>
      <c r="E496" s="38" t="n">
        <v>0</v>
      </c>
      <c r="F496" s="39" t="n">
        <v>37674000</v>
      </c>
      <c r="G496" s="40" t="n">
        <v>18750</v>
      </c>
      <c r="H496" s="41" t="n">
        <v>0</v>
      </c>
      <c r="I496" s="42" t="n">
        <v>0</v>
      </c>
      <c r="J496" s="41"/>
      <c r="K496" s="43" t="n">
        <v>0</v>
      </c>
      <c r="L496" s="65"/>
      <c r="M496" s="41" t="n">
        <v>0</v>
      </c>
      <c r="O496" s="59" t="n">
        <v>0</v>
      </c>
      <c r="P496" s="59" t="n">
        <v>0</v>
      </c>
    </row>
    <row r="497" customFormat="false" ht="12.75" hidden="false" customHeight="false" outlineLevel="0" collapsed="false">
      <c r="A497" s="34" t="s">
        <v>627</v>
      </c>
      <c r="B497" s="35" t="s">
        <v>691</v>
      </c>
      <c r="C497" s="36" t="s">
        <v>24</v>
      </c>
      <c r="D497" s="80" t="s">
        <v>693</v>
      </c>
      <c r="E497" s="38" t="n">
        <v>0</v>
      </c>
      <c r="F497" s="39" t="n">
        <v>-5956000</v>
      </c>
      <c r="G497" s="40" t="n">
        <v>20650</v>
      </c>
      <c r="H497" s="41" t="n">
        <v>0</v>
      </c>
      <c r="I497" s="42" t="n">
        <v>0</v>
      </c>
      <c r="J497" s="41"/>
      <c r="K497" s="43" t="n">
        <v>0</v>
      </c>
      <c r="L497" s="65"/>
      <c r="M497" s="41" t="n">
        <v>0</v>
      </c>
      <c r="O497" s="59" t="n">
        <v>0</v>
      </c>
      <c r="P497" s="59" t="n">
        <v>0</v>
      </c>
    </row>
    <row r="498" customFormat="false" ht="12.75" hidden="false" customHeight="false" outlineLevel="0" collapsed="false">
      <c r="A498" s="34" t="s">
        <v>627</v>
      </c>
      <c r="B498" s="35" t="s">
        <v>691</v>
      </c>
      <c r="C498" s="36" t="s">
        <v>694</v>
      </c>
      <c r="D498" s="37" t="s">
        <v>695</v>
      </c>
      <c r="E498" s="38" t="n">
        <v>0</v>
      </c>
      <c r="F498" s="39" t="n">
        <v>-56676000</v>
      </c>
      <c r="G498" s="40" t="n">
        <v>0</v>
      </c>
      <c r="H498" s="41" t="n">
        <v>0</v>
      </c>
      <c r="I498" s="42" t="n">
        <v>0</v>
      </c>
      <c r="J498" s="41"/>
      <c r="K498" s="43" t="n">
        <v>32001000</v>
      </c>
      <c r="L498" s="65" t="n">
        <v>32001000</v>
      </c>
      <c r="M498" s="41" t="n">
        <v>0</v>
      </c>
      <c r="O498" s="59" t="n">
        <v>0</v>
      </c>
      <c r="P498" s="59" t="n">
        <v>0</v>
      </c>
    </row>
    <row r="499" customFormat="false" ht="12.75" hidden="false" customHeight="false" outlineLevel="0" collapsed="false">
      <c r="A499" s="34" t="s">
        <v>627</v>
      </c>
      <c r="B499" s="35" t="s">
        <v>691</v>
      </c>
      <c r="C499" s="36" t="s">
        <v>696</v>
      </c>
      <c r="D499" s="37" t="s">
        <v>697</v>
      </c>
      <c r="E499" s="38" t="n">
        <v>0</v>
      </c>
      <c r="F499" s="39" t="n">
        <v>-29218000</v>
      </c>
      <c r="G499" s="40" t="n">
        <v>0</v>
      </c>
      <c r="H499" s="41" t="n">
        <v>0</v>
      </c>
      <c r="I499" s="42" t="n">
        <v>0</v>
      </c>
      <c r="J499" s="41"/>
      <c r="K499" s="43" t="n">
        <v>0</v>
      </c>
      <c r="L499" s="65"/>
      <c r="M499" s="41" t="n">
        <v>0</v>
      </c>
      <c r="O499" s="59" t="n">
        <v>0</v>
      </c>
      <c r="P499" s="59" t="n">
        <v>0</v>
      </c>
    </row>
    <row r="500" customFormat="false" ht="12.75" hidden="false" customHeight="false" outlineLevel="0" collapsed="false">
      <c r="A500" s="34" t="s">
        <v>627</v>
      </c>
      <c r="B500" s="35" t="s">
        <v>691</v>
      </c>
      <c r="C500" s="36" t="s">
        <v>698</v>
      </c>
      <c r="D500" s="37" t="s">
        <v>699</v>
      </c>
      <c r="E500" s="38" t="n">
        <v>0</v>
      </c>
      <c r="F500" s="39" t="n">
        <v>22175000</v>
      </c>
      <c r="G500" s="40" t="n">
        <v>0</v>
      </c>
      <c r="H500" s="41" t="n">
        <v>0</v>
      </c>
      <c r="I500" s="42" t="n">
        <v>0</v>
      </c>
      <c r="J500" s="41"/>
      <c r="K500" s="43" t="n">
        <v>0</v>
      </c>
      <c r="L500" s="65"/>
      <c r="M500" s="41" t="n">
        <v>0</v>
      </c>
      <c r="O500" s="59" t="n">
        <v>0</v>
      </c>
      <c r="P500" s="59" t="n">
        <v>0</v>
      </c>
    </row>
    <row r="501" customFormat="false" ht="12.75" hidden="false" customHeight="false" outlineLevel="0" collapsed="false">
      <c r="A501" s="46" t="s">
        <v>627</v>
      </c>
      <c r="B501" s="47" t="s">
        <v>691</v>
      </c>
      <c r="C501" s="48" t="s">
        <v>19</v>
      </c>
      <c r="D501" s="49" t="s">
        <v>700</v>
      </c>
      <c r="E501" s="50" t="n">
        <f aca="false">SUM(E498:E500)</f>
        <v>0</v>
      </c>
      <c r="F501" s="51" t="n">
        <f aca="false">SUM(F496:F500)</f>
        <v>-32001000</v>
      </c>
      <c r="G501" s="52" t="n">
        <f aca="false">SUM(G496:G500)</f>
        <v>39400</v>
      </c>
      <c r="H501" s="53" t="n">
        <f aca="false">SUM(H496:H500)</f>
        <v>0</v>
      </c>
      <c r="I501" s="54" t="n">
        <f aca="false">SUM(I496:I500)</f>
        <v>0</v>
      </c>
      <c r="J501" s="53"/>
      <c r="K501" s="55" t="n">
        <f aca="false">SUM(K496:K500)</f>
        <v>32001000</v>
      </c>
      <c r="L501" s="53" t="n">
        <f aca="false">SUM(L496:L500)</f>
        <v>32001000</v>
      </c>
      <c r="M501" s="53" t="n">
        <f aca="false">SUM(M496:M500)</f>
        <v>0</v>
      </c>
      <c r="N501" s="56"/>
      <c r="O501" s="60" t="n">
        <f aca="false">SUM(O496:O500)</f>
        <v>0</v>
      </c>
      <c r="P501" s="60" t="n">
        <f aca="false">SUM(P496:P500)</f>
        <v>0</v>
      </c>
    </row>
    <row r="502" customFormat="false" ht="12.75" hidden="false" customHeight="false" outlineLevel="0" collapsed="false">
      <c r="A502" s="34" t="s">
        <v>627</v>
      </c>
      <c r="B502" s="35" t="s">
        <v>701</v>
      </c>
      <c r="C502" s="36" t="s">
        <v>694</v>
      </c>
      <c r="D502" s="37" t="s">
        <v>702</v>
      </c>
      <c r="E502" s="38" t="n">
        <v>0</v>
      </c>
      <c r="F502" s="39" t="n">
        <v>4736.22</v>
      </c>
      <c r="G502" s="40" t="n">
        <v>4736.22</v>
      </c>
      <c r="H502" s="41" t="n">
        <v>0</v>
      </c>
      <c r="I502" s="42" t="n">
        <v>0</v>
      </c>
      <c r="J502" s="41"/>
      <c r="K502" s="43" t="n">
        <v>988001.07</v>
      </c>
      <c r="L502" s="41" t="n">
        <f aca="false">K502/9*12</f>
        <v>1317334.76</v>
      </c>
      <c r="M502" s="41" t="n">
        <v>0</v>
      </c>
      <c r="O502" s="59" t="n">
        <v>0</v>
      </c>
      <c r="P502" s="59" t="n">
        <v>0</v>
      </c>
    </row>
    <row r="503" customFormat="false" ht="12.75" hidden="false" customHeight="false" outlineLevel="0" collapsed="false">
      <c r="A503" s="34" t="s">
        <v>627</v>
      </c>
      <c r="B503" s="35" t="s">
        <v>701</v>
      </c>
      <c r="C503" s="36" t="s">
        <v>696</v>
      </c>
      <c r="D503" s="37" t="s">
        <v>703</v>
      </c>
      <c r="E503" s="38" t="n">
        <v>0</v>
      </c>
      <c r="F503" s="39" t="n">
        <v>-681447.61</v>
      </c>
      <c r="G503" s="40" t="n">
        <v>-681447.61</v>
      </c>
      <c r="H503" s="41" t="n">
        <v>0</v>
      </c>
      <c r="I503" s="42" t="n">
        <v>0</v>
      </c>
      <c r="J503" s="41"/>
      <c r="K503" s="43" t="n">
        <v>-460431.34</v>
      </c>
      <c r="L503" s="41" t="n">
        <f aca="false">K503/9*12</f>
        <v>-613908.453333333</v>
      </c>
      <c r="M503" s="41" t="n">
        <v>0</v>
      </c>
      <c r="O503" s="59" t="n">
        <v>0</v>
      </c>
      <c r="P503" s="59" t="n">
        <v>0</v>
      </c>
    </row>
    <row r="504" customFormat="false" ht="12.75" hidden="false" customHeight="false" outlineLevel="0" collapsed="false">
      <c r="A504" s="46" t="s">
        <v>627</v>
      </c>
      <c r="B504" s="47" t="s">
        <v>701</v>
      </c>
      <c r="C504" s="48" t="s">
        <v>19</v>
      </c>
      <c r="D504" s="49" t="s">
        <v>704</v>
      </c>
      <c r="E504" s="50" t="n">
        <v>0</v>
      </c>
      <c r="F504" s="51" t="n">
        <f aca="false">SUM(F502:F503)</f>
        <v>-676711.39</v>
      </c>
      <c r="G504" s="52" t="n">
        <f aca="false">SUM(G502:G503)</f>
        <v>-676711.39</v>
      </c>
      <c r="H504" s="53" t="n">
        <f aca="false">SUM(H502:H503)</f>
        <v>0</v>
      </c>
      <c r="I504" s="54" t="n">
        <f aca="false">SUM(I502:I503)</f>
        <v>0</v>
      </c>
      <c r="J504" s="53"/>
      <c r="K504" s="55" t="n">
        <f aca="false">SUM(K502:K503)</f>
        <v>527569.73</v>
      </c>
      <c r="L504" s="53" t="n">
        <f aca="false">SUM(L502:L503)</f>
        <v>703426.306666667</v>
      </c>
      <c r="M504" s="53" t="n">
        <f aca="false">SUM(M502:M503)</f>
        <v>0</v>
      </c>
      <c r="N504" s="56"/>
      <c r="O504" s="60" t="n">
        <f aca="false">SUM(O502:O503)</f>
        <v>0</v>
      </c>
      <c r="P504" s="60" t="n">
        <f aca="false">SUM(P502:P503)</f>
        <v>0</v>
      </c>
    </row>
    <row r="505" customFormat="false" ht="12.75" hidden="false" customHeight="false" outlineLevel="0" collapsed="false">
      <c r="A505" s="34" t="s">
        <v>627</v>
      </c>
      <c r="B505" s="35" t="s">
        <v>705</v>
      </c>
      <c r="C505" s="36" t="s">
        <v>119</v>
      </c>
      <c r="D505" s="37" t="s">
        <v>706</v>
      </c>
      <c r="E505" s="38" t="n">
        <v>0</v>
      </c>
      <c r="F505" s="39" t="n">
        <v>54015.23</v>
      </c>
      <c r="G505" s="40" t="n">
        <v>54015.23</v>
      </c>
      <c r="H505" s="41" t="n">
        <v>0</v>
      </c>
      <c r="I505" s="42" t="n">
        <v>0</v>
      </c>
      <c r="J505" s="41"/>
      <c r="K505" s="43" t="n">
        <v>3116625.15</v>
      </c>
      <c r="L505" s="41" t="n">
        <f aca="false">K505/9*12</f>
        <v>4155500.2</v>
      </c>
      <c r="M505" s="41" t="n">
        <v>0</v>
      </c>
      <c r="O505" s="44" t="n">
        <v>0</v>
      </c>
      <c r="P505" s="44" t="n">
        <v>0</v>
      </c>
    </row>
    <row r="506" customFormat="false" ht="12.75" hidden="false" customHeight="false" outlineLevel="0" collapsed="false">
      <c r="A506" s="34" t="s">
        <v>627</v>
      </c>
      <c r="B506" s="35" t="s">
        <v>705</v>
      </c>
      <c r="C506" s="36" t="s">
        <v>707</v>
      </c>
      <c r="D506" s="37" t="s">
        <v>708</v>
      </c>
      <c r="E506" s="38" t="n">
        <v>0</v>
      </c>
      <c r="F506" s="39" t="n">
        <v>-79495.2</v>
      </c>
      <c r="G506" s="40" t="n">
        <v>-79495.2</v>
      </c>
      <c r="H506" s="41" t="n">
        <v>0</v>
      </c>
      <c r="I506" s="42" t="n">
        <v>0</v>
      </c>
      <c r="J506" s="41"/>
      <c r="K506" s="43" t="n">
        <v>-717345.33</v>
      </c>
      <c r="L506" s="41" t="n">
        <f aca="false">K506/9*12</f>
        <v>-956460.44</v>
      </c>
      <c r="M506" s="41" t="n">
        <v>0</v>
      </c>
      <c r="O506" s="59" t="n">
        <v>0</v>
      </c>
      <c r="P506" s="59" t="n">
        <v>0</v>
      </c>
    </row>
    <row r="507" customFormat="false" ht="12.75" hidden="false" customHeight="false" outlineLevel="0" collapsed="false">
      <c r="A507" s="46" t="s">
        <v>627</v>
      </c>
      <c r="B507" s="47" t="s">
        <v>705</v>
      </c>
      <c r="C507" s="48" t="s">
        <v>19</v>
      </c>
      <c r="D507" s="49" t="s">
        <v>709</v>
      </c>
      <c r="E507" s="50" t="n">
        <v>0</v>
      </c>
      <c r="F507" s="51" t="n">
        <f aca="false">SUM(F505:F506)</f>
        <v>-25479.97</v>
      </c>
      <c r="G507" s="52" t="n">
        <f aca="false">SUM(G505:G506)</f>
        <v>-25479.97</v>
      </c>
      <c r="H507" s="53" t="n">
        <f aca="false">SUM(H505:H506)</f>
        <v>0</v>
      </c>
      <c r="I507" s="54" t="n">
        <f aca="false">SUM(I505:I506)</f>
        <v>0</v>
      </c>
      <c r="J507" s="53"/>
      <c r="K507" s="55" t="n">
        <f aca="false">SUM(K505:K506)</f>
        <v>2399279.82</v>
      </c>
      <c r="L507" s="53" t="n">
        <f aca="false">SUM(L505:L506)</f>
        <v>3199039.76</v>
      </c>
      <c r="M507" s="53" t="n">
        <f aca="false">SUM(M505:M506)</f>
        <v>0</v>
      </c>
      <c r="N507" s="56"/>
      <c r="O507" s="57" t="n">
        <f aca="false">SUM(O505:O506)</f>
        <v>0</v>
      </c>
      <c r="P507" s="57" t="n">
        <f aca="false">SUM(P505:P506)</f>
        <v>0</v>
      </c>
    </row>
    <row r="508" customFormat="false" ht="12.75" hidden="false" customHeight="false" outlineLevel="0" collapsed="false">
      <c r="A508" s="34" t="s">
        <v>627</v>
      </c>
      <c r="B508" s="35" t="s">
        <v>710</v>
      </c>
      <c r="C508" s="36" t="s">
        <v>711</v>
      </c>
      <c r="D508" s="37" t="s">
        <v>712</v>
      </c>
      <c r="E508" s="38" t="n">
        <v>0</v>
      </c>
      <c r="F508" s="39" t="n">
        <v>967972.86</v>
      </c>
      <c r="G508" s="40" t="n">
        <f aca="false">F508/3*4</f>
        <v>1290630.48</v>
      </c>
      <c r="H508" s="41" t="n">
        <v>0</v>
      </c>
      <c r="I508" s="42" t="n">
        <v>900</v>
      </c>
      <c r="J508" s="41"/>
      <c r="K508" s="43" t="n">
        <v>720356.1</v>
      </c>
      <c r="L508" s="41" t="n">
        <f aca="false">K508/9*12</f>
        <v>960474.8</v>
      </c>
      <c r="M508" s="41" t="n">
        <v>1000</v>
      </c>
      <c r="O508" s="59" t="n">
        <v>1000</v>
      </c>
      <c r="P508" s="59" t="n">
        <v>960</v>
      </c>
    </row>
    <row r="509" customFormat="false" ht="12.75" hidden="false" customHeight="false" outlineLevel="0" collapsed="false">
      <c r="A509" s="46" t="s">
        <v>627</v>
      </c>
      <c r="B509" s="47" t="s">
        <v>710</v>
      </c>
      <c r="C509" s="48" t="s">
        <v>19</v>
      </c>
      <c r="D509" s="49" t="s">
        <v>713</v>
      </c>
      <c r="E509" s="50" t="n">
        <v>0</v>
      </c>
      <c r="F509" s="51" t="n">
        <f aca="false">SUM(F508)</f>
        <v>967972.86</v>
      </c>
      <c r="G509" s="52" t="n">
        <f aca="false">SUM(G508)</f>
        <v>1290630.48</v>
      </c>
      <c r="H509" s="53" t="n">
        <f aca="false">SUM(H508)</f>
        <v>0</v>
      </c>
      <c r="I509" s="54" t="n">
        <f aca="false">SUM(I508)</f>
        <v>900</v>
      </c>
      <c r="J509" s="53"/>
      <c r="K509" s="55" t="n">
        <f aca="false">SUM(K508)</f>
        <v>720356.1</v>
      </c>
      <c r="L509" s="53" t="n">
        <f aca="false">SUM(L508)</f>
        <v>960474.8</v>
      </c>
      <c r="M509" s="53" t="n">
        <f aca="false">SUM(M508)</f>
        <v>1000</v>
      </c>
      <c r="N509" s="56"/>
      <c r="O509" s="60" t="n">
        <f aca="false">SUM(O508)</f>
        <v>1000</v>
      </c>
      <c r="P509" s="60" t="n">
        <f aca="false">SUM(P508)</f>
        <v>960</v>
      </c>
    </row>
    <row r="510" customFormat="false" ht="12.75" hidden="false" customHeight="false" outlineLevel="0" collapsed="false">
      <c r="A510" s="34" t="s">
        <v>627</v>
      </c>
      <c r="B510" s="35" t="s">
        <v>714</v>
      </c>
      <c r="C510" s="36" t="s">
        <v>715</v>
      </c>
      <c r="D510" s="37" t="s">
        <v>716</v>
      </c>
      <c r="E510" s="38" t="n">
        <v>1497085</v>
      </c>
      <c r="F510" s="39" t="n">
        <v>1611876286.66</v>
      </c>
      <c r="G510" s="40" t="n">
        <v>1570116000</v>
      </c>
      <c r="H510" s="41" t="n">
        <v>1601500</v>
      </c>
      <c r="I510" s="42" t="n">
        <v>2721899</v>
      </c>
      <c r="J510" s="41"/>
      <c r="K510" s="43" t="n">
        <v>1909226852.86</v>
      </c>
      <c r="L510" s="41" t="n">
        <f aca="false">K510/9*12</f>
        <v>2545635803.81333</v>
      </c>
      <c r="M510" s="65" t="n">
        <v>2757212</v>
      </c>
      <c r="O510" s="59" t="n">
        <v>2757212</v>
      </c>
      <c r="P510" s="59" t="n">
        <v>2842050</v>
      </c>
    </row>
    <row r="511" customFormat="false" ht="12.75" hidden="false" customHeight="false" outlineLevel="0" collapsed="false">
      <c r="A511" s="34" t="s">
        <v>627</v>
      </c>
      <c r="B511" s="35" t="s">
        <v>714</v>
      </c>
      <c r="C511" s="36" t="s">
        <v>98</v>
      </c>
      <c r="D511" s="37" t="s">
        <v>717</v>
      </c>
      <c r="E511" s="38" t="n">
        <v>1118000</v>
      </c>
      <c r="F511" s="39" t="n">
        <v>1034187513.24</v>
      </c>
      <c r="G511" s="40" t="n">
        <f aca="false">F511/3*4</f>
        <v>1378916684.32</v>
      </c>
      <c r="H511" s="41" t="n">
        <v>1188700</v>
      </c>
      <c r="I511" s="42" t="n">
        <v>4170</v>
      </c>
      <c r="J511" s="41"/>
      <c r="K511" s="43" t="n">
        <v>456821.62</v>
      </c>
      <c r="L511" s="41" t="n">
        <f aca="false">K511/9*12</f>
        <v>609095.493333333</v>
      </c>
      <c r="M511" s="65"/>
      <c r="O511" s="59"/>
      <c r="P511" s="59" t="n">
        <v>0</v>
      </c>
    </row>
    <row r="512" customFormat="false" ht="12.75" hidden="false" customHeight="false" outlineLevel="0" collapsed="false">
      <c r="A512" s="34" t="s">
        <v>627</v>
      </c>
      <c r="B512" s="35" t="s">
        <v>714</v>
      </c>
      <c r="C512" s="36" t="s">
        <v>718</v>
      </c>
      <c r="D512" s="37" t="s">
        <v>719</v>
      </c>
      <c r="E512" s="38"/>
      <c r="F512" s="39"/>
      <c r="G512" s="40"/>
      <c r="H512" s="41"/>
      <c r="I512" s="42"/>
      <c r="J512" s="41"/>
      <c r="K512" s="43" t="n">
        <v>7462990</v>
      </c>
      <c r="L512" s="41" t="n">
        <f aca="false">K512/9*12</f>
        <v>9950653.33333333</v>
      </c>
      <c r="M512" s="65" t="n">
        <v>12000</v>
      </c>
      <c r="O512" s="59" t="n">
        <v>12000</v>
      </c>
      <c r="P512" s="59" t="n">
        <v>12800</v>
      </c>
    </row>
    <row r="513" customFormat="false" ht="12.75" hidden="false" customHeight="false" outlineLevel="0" collapsed="false">
      <c r="A513" s="34" t="s">
        <v>627</v>
      </c>
      <c r="B513" s="35" t="s">
        <v>714</v>
      </c>
      <c r="C513" s="36" t="s">
        <v>698</v>
      </c>
      <c r="D513" s="37" t="s">
        <v>720</v>
      </c>
      <c r="E513" s="38"/>
      <c r="F513" s="39"/>
      <c r="G513" s="40"/>
      <c r="H513" s="41"/>
      <c r="I513" s="42" t="n">
        <v>345847</v>
      </c>
      <c r="J513" s="41"/>
      <c r="K513" s="43" t="n">
        <v>324702794.45</v>
      </c>
      <c r="L513" s="41" t="n">
        <f aca="false">K513/9*12</f>
        <v>432937059.266667</v>
      </c>
      <c r="M513" s="65" t="n">
        <v>395000</v>
      </c>
      <c r="O513" s="59" t="n">
        <v>395000</v>
      </c>
      <c r="P513" s="59" t="n">
        <v>439350</v>
      </c>
      <c r="Q513" s="62"/>
      <c r="R513" s="63" t="s">
        <v>51</v>
      </c>
    </row>
    <row r="514" customFormat="false" ht="12.75" hidden="false" customHeight="false" outlineLevel="0" collapsed="false">
      <c r="A514" s="34" t="s">
        <v>627</v>
      </c>
      <c r="B514" s="35" t="s">
        <v>714</v>
      </c>
      <c r="C514" s="36" t="s">
        <v>19</v>
      </c>
      <c r="D514" s="37" t="s">
        <v>721</v>
      </c>
      <c r="E514" s="38" t="n">
        <v>0</v>
      </c>
      <c r="F514" s="39" t="n">
        <v>0</v>
      </c>
      <c r="G514" s="40" t="n">
        <f aca="false">F514/3*4</f>
        <v>0</v>
      </c>
      <c r="H514" s="41" t="n">
        <v>54410</v>
      </c>
      <c r="I514" s="42" t="n">
        <v>0</v>
      </c>
      <c r="J514" s="41"/>
      <c r="K514" s="43" t="n">
        <v>0</v>
      </c>
      <c r="L514" s="41" t="n">
        <f aca="false">K514/9*12</f>
        <v>0</v>
      </c>
      <c r="M514" s="65" t="n">
        <v>0</v>
      </c>
      <c r="O514" s="59" t="n">
        <v>0</v>
      </c>
      <c r="P514" s="59" t="n">
        <v>0</v>
      </c>
    </row>
    <row r="515" customFormat="false" ht="12.75" hidden="false" customHeight="false" outlineLevel="0" collapsed="false">
      <c r="A515" s="34" t="s">
        <v>627</v>
      </c>
      <c r="B515" s="35" t="s">
        <v>714</v>
      </c>
      <c r="C515" s="36" t="s">
        <v>19</v>
      </c>
      <c r="D515" s="37" t="s">
        <v>722</v>
      </c>
      <c r="E515" s="38" t="n">
        <v>0</v>
      </c>
      <c r="F515" s="39" t="n">
        <v>0</v>
      </c>
      <c r="G515" s="40" t="n">
        <f aca="false">F515/3*4</f>
        <v>0</v>
      </c>
      <c r="H515" s="41" t="n">
        <v>9550</v>
      </c>
      <c r="I515" s="42" t="n">
        <v>0</v>
      </c>
      <c r="J515" s="41"/>
      <c r="K515" s="43" t="n">
        <v>0</v>
      </c>
      <c r="L515" s="41" t="n">
        <f aca="false">K515/9*12</f>
        <v>0</v>
      </c>
      <c r="M515" s="65" t="n">
        <v>60000</v>
      </c>
      <c r="O515" s="59" t="n">
        <v>60000</v>
      </c>
      <c r="P515" s="59" t="n">
        <v>32000</v>
      </c>
      <c r="R515" s="0" t="s">
        <v>723</v>
      </c>
      <c r="S515" s="0" t="s">
        <v>724</v>
      </c>
    </row>
    <row r="516" customFormat="false" ht="12.75" hidden="false" customHeight="false" outlineLevel="0" collapsed="false">
      <c r="A516" s="46" t="s">
        <v>627</v>
      </c>
      <c r="B516" s="47" t="s">
        <v>714</v>
      </c>
      <c r="C516" s="48" t="s">
        <v>19</v>
      </c>
      <c r="D516" s="49" t="s">
        <v>725</v>
      </c>
      <c r="E516" s="50" t="n">
        <f aca="false">SUM(E510:E511)</f>
        <v>2615085</v>
      </c>
      <c r="F516" s="51" t="n">
        <f aca="false">SUM(F510:F511)</f>
        <v>2646063799.9</v>
      </c>
      <c r="G516" s="52" t="n">
        <f aca="false">SUM(G510:G515)</f>
        <v>2949032684.32</v>
      </c>
      <c r="H516" s="53" t="n">
        <f aca="false">SUM(H510:H515)</f>
        <v>2854160</v>
      </c>
      <c r="I516" s="54" t="n">
        <f aca="false">SUM(I510:I515)</f>
        <v>3071916</v>
      </c>
      <c r="J516" s="53"/>
      <c r="K516" s="55" t="n">
        <f aca="false">SUM(K510:K515)</f>
        <v>2241849458.93</v>
      </c>
      <c r="L516" s="53" t="n">
        <f aca="false">SUM(L510:L515)</f>
        <v>2989132611.90667</v>
      </c>
      <c r="M516" s="53" t="n">
        <f aca="false">SUM(M510:M515)</f>
        <v>3224212</v>
      </c>
      <c r="N516" s="56" t="n">
        <f aca="false">L516*105%</f>
        <v>3138589242.502</v>
      </c>
      <c r="O516" s="60" t="n">
        <f aca="false">SUM(O510:O515)</f>
        <v>3224212</v>
      </c>
      <c r="P516" s="60" t="n">
        <f aca="false">SUM(P510:P515)</f>
        <v>3326200</v>
      </c>
      <c r="R516" s="232" t="n">
        <f aca="false">L485+L495+L516+L501+L519</f>
        <v>3346890714.96</v>
      </c>
      <c r="S516" s="233" t="n">
        <f aca="false">P485+P495+P516</f>
        <v>3387679</v>
      </c>
      <c r="T516" s="9"/>
    </row>
    <row r="517" customFormat="false" ht="12.75" hidden="false" customHeight="false" outlineLevel="0" collapsed="false">
      <c r="A517" s="34" t="s">
        <v>627</v>
      </c>
      <c r="B517" s="35" t="s">
        <v>726</v>
      </c>
      <c r="C517" s="36" t="s">
        <v>715</v>
      </c>
      <c r="D517" s="37" t="s">
        <v>727</v>
      </c>
      <c r="E517" s="38" t="n">
        <v>0</v>
      </c>
      <c r="F517" s="39" t="n">
        <v>31599293.8</v>
      </c>
      <c r="G517" s="40" t="n">
        <v>37518459.61</v>
      </c>
      <c r="H517" s="41" t="n">
        <v>0</v>
      </c>
      <c r="I517" s="42" t="n">
        <v>0</v>
      </c>
      <c r="J517" s="41"/>
      <c r="K517" s="43" t="n">
        <v>127390525.2</v>
      </c>
      <c r="L517" s="65" t="n">
        <v>127390525.2</v>
      </c>
      <c r="M517" s="41" t="n">
        <v>0</v>
      </c>
      <c r="O517" s="59" t="n">
        <v>0</v>
      </c>
      <c r="P517" s="59" t="n">
        <v>0</v>
      </c>
    </row>
    <row r="518" customFormat="false" ht="12.75" hidden="false" customHeight="false" outlineLevel="0" collapsed="false">
      <c r="A518" s="34" t="s">
        <v>627</v>
      </c>
      <c r="B518" s="35" t="s">
        <v>726</v>
      </c>
      <c r="C518" s="36" t="s">
        <v>698</v>
      </c>
      <c r="D518" s="37" t="s">
        <v>728</v>
      </c>
      <c r="E518" s="38" t="n">
        <v>0</v>
      </c>
      <c r="F518" s="39" t="n">
        <v>29126036.27</v>
      </c>
      <c r="G518" s="40" t="n">
        <v>30825977.67</v>
      </c>
      <c r="H518" s="41" t="n">
        <v>0</v>
      </c>
      <c r="I518" s="42" t="n">
        <v>0</v>
      </c>
      <c r="J518" s="41"/>
      <c r="K518" s="43" t="n">
        <v>71139.08</v>
      </c>
      <c r="L518" s="65" t="n">
        <v>71139.08</v>
      </c>
      <c r="M518" s="41" t="n">
        <v>0</v>
      </c>
      <c r="O518" s="59" t="n">
        <v>0</v>
      </c>
      <c r="P518" s="59" t="n">
        <v>0</v>
      </c>
    </row>
    <row r="519" customFormat="false" ht="13.5" hidden="false" customHeight="false" outlineLevel="0" collapsed="false">
      <c r="A519" s="46" t="s">
        <v>627</v>
      </c>
      <c r="B519" s="47" t="s">
        <v>726</v>
      </c>
      <c r="C519" s="48" t="s">
        <v>19</v>
      </c>
      <c r="D519" s="49" t="s">
        <v>729</v>
      </c>
      <c r="E519" s="50" t="n">
        <f aca="false">SUM(E517:E518)</f>
        <v>0</v>
      </c>
      <c r="F519" s="51" t="n">
        <f aca="false">SUM(F517:F518)</f>
        <v>60725330.07</v>
      </c>
      <c r="G519" s="52" t="n">
        <f aca="false">SUM(G517:G518)</f>
        <v>68344437.28</v>
      </c>
      <c r="H519" s="53" t="n">
        <f aca="false">SUM(H517:H518)</f>
        <v>0</v>
      </c>
      <c r="I519" s="54" t="n">
        <f aca="false">SUM(I517:I518)</f>
        <v>0</v>
      </c>
      <c r="J519" s="53"/>
      <c r="K519" s="55" t="n">
        <f aca="false">SUM(K517:K518)</f>
        <v>127461664.28</v>
      </c>
      <c r="L519" s="53" t="n">
        <f aca="false">SUM(L517:L518)</f>
        <v>127461664.28</v>
      </c>
      <c r="M519" s="53" t="n">
        <f aca="false">SUM(M517:M518)</f>
        <v>0</v>
      </c>
      <c r="N519" s="56"/>
      <c r="O519" s="60" t="n">
        <f aca="false">SUM(O517:O518)</f>
        <v>0</v>
      </c>
      <c r="P519" s="60" t="n">
        <f aca="false">SUM(P517:P518)</f>
        <v>0</v>
      </c>
    </row>
    <row r="520" s="131" customFormat="true" ht="13.5" hidden="false" customHeight="false" outlineLevel="0" collapsed="false">
      <c r="A520" s="219" t="s">
        <v>627</v>
      </c>
      <c r="B520" s="220" t="s">
        <v>196</v>
      </c>
      <c r="C520" s="221" t="s">
        <v>197</v>
      </c>
      <c r="D520" s="222" t="s">
        <v>730</v>
      </c>
      <c r="E520" s="223" t="n">
        <f aca="false">E459+E462+E467+E471+E485+E495+E501+E504+E507+E509+E516+E519</f>
        <v>2856260</v>
      </c>
      <c r="F520" s="224" t="n">
        <f aca="false">F459+F462+F467+F471+F485+F495+F501+F504+F507+F509+F516+F519</f>
        <v>3001820575.15</v>
      </c>
      <c r="G520" s="225" t="n">
        <f aca="false">G459+G462+G467+G471+G485+G495+G501+G504+G507+G509+G516+G519</f>
        <v>3453693845.62667</v>
      </c>
      <c r="H520" s="226" t="n">
        <f aca="false">H459+H462+H467+H471+H485+H495+H501+H504+H507+H509+H516+H519</f>
        <v>2968544</v>
      </c>
      <c r="I520" s="227" t="n">
        <f aca="false">I459+I462+I467+I471+I485+I495+I501+I504+I507+I509+I516+I519</f>
        <v>3186480</v>
      </c>
      <c r="J520" s="226" t="n">
        <f aca="false">J459+J462+J467+J471+J485+J495+J501+J504+J507+J509+J516+J519</f>
        <v>30508</v>
      </c>
      <c r="K520" s="228" t="n">
        <f aca="false">K459+K462+K467+K471+K474+K485+K495+K501+K504+K507+K509+K516+K519</f>
        <v>2601237466.92</v>
      </c>
      <c r="L520" s="226" t="n">
        <f aca="false">L459+L462+L467+L471+L485+L495+L501+L504+L507+L509+L516+L519</f>
        <v>3410708381.06667</v>
      </c>
      <c r="M520" s="226" t="n">
        <f aca="false">M459+M462+M467+M471+M485+M495+M501+M504+M507+M509+M516+M519</f>
        <v>3459417</v>
      </c>
      <c r="N520" s="174"/>
      <c r="O520" s="234" t="n">
        <f aca="false">O459+O462+O467+O471+O485+O495+O501+O504+O507+O509+O516+O519</f>
        <v>3459417</v>
      </c>
      <c r="P520" s="229" t="n">
        <f aca="false">P459+P462+P467+P471+P485+P495+P501+P504+P507+P509+P516+P519</f>
        <v>3449124</v>
      </c>
    </row>
    <row r="521" customFormat="false" ht="12.75" hidden="false" customHeight="false" outlineLevel="0" collapsed="false">
      <c r="A521" s="34" t="s">
        <v>731</v>
      </c>
      <c r="B521" s="35" t="s">
        <v>222</v>
      </c>
      <c r="C521" s="36" t="s">
        <v>22</v>
      </c>
      <c r="D521" s="37" t="s">
        <v>732</v>
      </c>
      <c r="E521" s="38" t="n">
        <v>400</v>
      </c>
      <c r="F521" s="39" t="n">
        <v>321535.94</v>
      </c>
      <c r="G521" s="40" t="n">
        <f aca="false">F521/3*4</f>
        <v>428714.586666667</v>
      </c>
      <c r="H521" s="41" t="n">
        <v>350</v>
      </c>
      <c r="I521" s="42" t="n">
        <v>350</v>
      </c>
      <c r="J521" s="41"/>
      <c r="K521" s="43" t="n">
        <v>269248.63</v>
      </c>
      <c r="L521" s="41" t="n">
        <f aca="false">K521/9*12</f>
        <v>358998.173333333</v>
      </c>
      <c r="M521" s="41" t="n">
        <v>330</v>
      </c>
      <c r="O521" s="59" t="n">
        <v>330</v>
      </c>
      <c r="P521" s="235" t="n">
        <v>330</v>
      </c>
    </row>
    <row r="522" customFormat="false" ht="12.75" hidden="false" customHeight="false" outlineLevel="0" collapsed="false">
      <c r="A522" s="34" t="s">
        <v>731</v>
      </c>
      <c r="B522" s="35" t="s">
        <v>222</v>
      </c>
      <c r="C522" s="36" t="s">
        <v>45</v>
      </c>
      <c r="D522" s="37" t="s">
        <v>733</v>
      </c>
      <c r="E522" s="38" t="n">
        <v>0</v>
      </c>
      <c r="F522" s="39" t="n">
        <v>3859954</v>
      </c>
      <c r="G522" s="40" t="n">
        <f aca="false">F522/3*4</f>
        <v>5146605.33333333</v>
      </c>
      <c r="H522" s="41" t="n">
        <v>3970</v>
      </c>
      <c r="I522" s="42" t="n">
        <v>3970</v>
      </c>
      <c r="J522" s="41"/>
      <c r="K522" s="43" t="n">
        <v>2814975.11</v>
      </c>
      <c r="L522" s="41" t="n">
        <f aca="false">K522/9*12</f>
        <v>3753300.14666667</v>
      </c>
      <c r="M522" s="41" t="n">
        <v>3950</v>
      </c>
      <c r="O522" s="59" t="n">
        <v>3950</v>
      </c>
      <c r="P522" s="59" t="n">
        <v>3950</v>
      </c>
    </row>
    <row r="523" customFormat="false" ht="12.75" hidden="false" customHeight="false" outlineLevel="0" collapsed="false">
      <c r="A523" s="34" t="s">
        <v>731</v>
      </c>
      <c r="B523" s="35" t="s">
        <v>222</v>
      </c>
      <c r="C523" s="36" t="s">
        <v>47</v>
      </c>
      <c r="D523" s="37" t="s">
        <v>734</v>
      </c>
      <c r="E523" s="38" t="n">
        <v>4700</v>
      </c>
      <c r="F523" s="39" t="n">
        <v>41660.9</v>
      </c>
      <c r="G523" s="40" t="n">
        <f aca="false">F523/3*4</f>
        <v>55547.8666666667</v>
      </c>
      <c r="H523" s="41" t="n">
        <v>50</v>
      </c>
      <c r="I523" s="42" t="n">
        <v>50</v>
      </c>
      <c r="J523" s="41"/>
      <c r="K523" s="43" t="n">
        <v>24395.36</v>
      </c>
      <c r="L523" s="41" t="n">
        <f aca="false">K523/9*12</f>
        <v>32527.1466666667</v>
      </c>
      <c r="M523" s="41" t="n">
        <v>50</v>
      </c>
      <c r="O523" s="59" t="n">
        <v>50</v>
      </c>
      <c r="P523" s="59" t="n">
        <v>50</v>
      </c>
    </row>
    <row r="524" customFormat="false" ht="12.75" hidden="false" customHeight="false" outlineLevel="0" collapsed="false">
      <c r="A524" s="46" t="s">
        <v>731</v>
      </c>
      <c r="B524" s="47" t="s">
        <v>222</v>
      </c>
      <c r="C524" s="48" t="s">
        <v>19</v>
      </c>
      <c r="D524" s="49" t="s">
        <v>735</v>
      </c>
      <c r="E524" s="50" t="n">
        <f aca="false">SUM(E521:E523)</f>
        <v>5100</v>
      </c>
      <c r="F524" s="51" t="n">
        <f aca="false">SUM(F521:F523)</f>
        <v>4223150.84</v>
      </c>
      <c r="G524" s="52" t="n">
        <f aca="false">SUM(G521:G523)</f>
        <v>5630867.78666667</v>
      </c>
      <c r="H524" s="53" t="n">
        <f aca="false">SUM(H521:H523)</f>
        <v>4370</v>
      </c>
      <c r="I524" s="54" t="n">
        <f aca="false">SUM(I521:I523)</f>
        <v>4370</v>
      </c>
      <c r="J524" s="53"/>
      <c r="K524" s="55" t="n">
        <f aca="false">SUM(K521:K523)</f>
        <v>3108619.1</v>
      </c>
      <c r="L524" s="53" t="n">
        <f aca="false">SUM(L521:L523)</f>
        <v>4144825.46666667</v>
      </c>
      <c r="M524" s="53" t="n">
        <f aca="false">SUM(M521:M523)</f>
        <v>4330</v>
      </c>
      <c r="N524" s="56"/>
      <c r="O524" s="60" t="n">
        <f aca="false">SUM(O521:O523)</f>
        <v>4330</v>
      </c>
      <c r="P524" s="60" t="n">
        <f aca="false">SUM(P521:P523)</f>
        <v>4330</v>
      </c>
    </row>
    <row r="525" customFormat="false" ht="12.75" hidden="false" customHeight="false" outlineLevel="0" collapsed="false">
      <c r="A525" s="34" t="s">
        <v>731</v>
      </c>
      <c r="B525" s="35" t="s">
        <v>267</v>
      </c>
      <c r="C525" s="36" t="s">
        <v>226</v>
      </c>
      <c r="D525" s="37" t="s">
        <v>736</v>
      </c>
      <c r="E525" s="38" t="n">
        <v>11520</v>
      </c>
      <c r="F525" s="39" t="n">
        <v>14311527.12</v>
      </c>
      <c r="G525" s="40" t="n">
        <f aca="false">F525/3*4</f>
        <v>19082036.16</v>
      </c>
      <c r="H525" s="41" t="n">
        <v>13000</v>
      </c>
      <c r="I525" s="42" t="n">
        <v>14000</v>
      </c>
      <c r="J525" s="41"/>
      <c r="K525" s="43" t="n">
        <v>10335747.75</v>
      </c>
      <c r="L525" s="41" t="n">
        <f aca="false">K525/9*12</f>
        <v>13780997</v>
      </c>
      <c r="M525" s="41" t="n">
        <v>14000</v>
      </c>
      <c r="O525" s="59" t="n">
        <v>14000</v>
      </c>
      <c r="P525" s="59" t="n">
        <v>14000</v>
      </c>
      <c r="Q525" s="0" t="s">
        <v>171</v>
      </c>
      <c r="R525" s="0" t="s">
        <v>225</v>
      </c>
      <c r="S525" s="0" t="s">
        <v>226</v>
      </c>
      <c r="T525" s="0" t="s">
        <v>227</v>
      </c>
      <c r="U525" s="0" t="n">
        <v>9500</v>
      </c>
      <c r="V525" s="0" t="n">
        <v>8326136.45</v>
      </c>
      <c r="W525" s="0" t="n">
        <v>11101515.2666667</v>
      </c>
      <c r="X525" s="0" t="n">
        <v>8700</v>
      </c>
      <c r="Y525" s="0" t="n">
        <v>8700</v>
      </c>
      <c r="AA525" s="0" t="n">
        <v>5260117.97</v>
      </c>
      <c r="AB525" s="0" t="n">
        <v>7013490.62666667</v>
      </c>
      <c r="AC525" s="0" t="n">
        <v>7500</v>
      </c>
      <c r="AE525" s="0" t="n">
        <v>7568.80733944954</v>
      </c>
      <c r="AF525" s="0" t="n">
        <v>8700</v>
      </c>
    </row>
    <row r="526" customFormat="false" ht="12.75" hidden="false" customHeight="false" outlineLevel="0" collapsed="false">
      <c r="A526" s="34" t="s">
        <v>731</v>
      </c>
      <c r="B526" s="35" t="s">
        <v>267</v>
      </c>
      <c r="C526" s="36" t="s">
        <v>228</v>
      </c>
      <c r="D526" s="37" t="s">
        <v>737</v>
      </c>
      <c r="E526" s="38" t="n">
        <v>1920</v>
      </c>
      <c r="F526" s="39" t="n">
        <v>2179986.1</v>
      </c>
      <c r="G526" s="40" t="n">
        <f aca="false">F526/3*4</f>
        <v>2906648.13333333</v>
      </c>
      <c r="H526" s="41" t="n">
        <v>1900</v>
      </c>
      <c r="I526" s="42" t="n">
        <v>1900</v>
      </c>
      <c r="J526" s="41"/>
      <c r="K526" s="43" t="n">
        <v>1034222.83</v>
      </c>
      <c r="L526" s="41" t="n">
        <f aca="false">K526/9*12</f>
        <v>1378963.77333333</v>
      </c>
      <c r="M526" s="41" t="n">
        <v>1300</v>
      </c>
      <c r="O526" s="59" t="n">
        <v>1300</v>
      </c>
      <c r="P526" s="59" t="n">
        <f aca="false">P143*1.1</f>
        <v>1578.72</v>
      </c>
      <c r="Q526" s="0" t="s">
        <v>171</v>
      </c>
      <c r="R526" s="0" t="s">
        <v>225</v>
      </c>
      <c r="S526" s="0" t="s">
        <v>228</v>
      </c>
      <c r="T526" s="0" t="s">
        <v>229</v>
      </c>
      <c r="U526" s="0" t="n">
        <v>2000</v>
      </c>
      <c r="V526" s="0" t="n">
        <v>2172717.11</v>
      </c>
      <c r="W526" s="0" t="n">
        <v>2896956.14666667</v>
      </c>
      <c r="X526" s="0" t="n">
        <v>1900</v>
      </c>
      <c r="Y526" s="0" t="n">
        <v>1900</v>
      </c>
      <c r="AA526" s="0" t="n">
        <v>1029077.48</v>
      </c>
      <c r="AB526" s="0" t="n">
        <v>1372103.30666667</v>
      </c>
      <c r="AC526" s="0" t="n">
        <v>1300</v>
      </c>
      <c r="AE526" s="0" t="n">
        <v>1311.92660550459</v>
      </c>
      <c r="AF526" s="0" t="n">
        <v>1435.2</v>
      </c>
    </row>
    <row r="527" customFormat="false" ht="12.75" hidden="false" customHeight="false" outlineLevel="0" collapsed="false">
      <c r="A527" s="34" t="s">
        <v>731</v>
      </c>
      <c r="B527" s="35" t="s">
        <v>267</v>
      </c>
      <c r="C527" s="36" t="s">
        <v>230</v>
      </c>
      <c r="D527" s="37" t="s">
        <v>738</v>
      </c>
      <c r="E527" s="38" t="n">
        <v>3360</v>
      </c>
      <c r="F527" s="39" t="n">
        <v>3926130.85</v>
      </c>
      <c r="G527" s="40" t="n">
        <f aca="false">F527/3*4</f>
        <v>5234841.13333333</v>
      </c>
      <c r="H527" s="41" t="n">
        <v>165</v>
      </c>
      <c r="I527" s="42" t="n">
        <v>3600</v>
      </c>
      <c r="J527" s="41"/>
      <c r="K527" s="43" t="n">
        <v>2952494.21</v>
      </c>
      <c r="L527" s="41" t="n">
        <f aca="false">K527/9*12</f>
        <v>3936658.94666667</v>
      </c>
      <c r="M527" s="41" t="n">
        <v>4000</v>
      </c>
      <c r="O527" s="59" t="n">
        <v>4000</v>
      </c>
      <c r="P527" s="59" t="n">
        <v>4070</v>
      </c>
      <c r="Q527" s="144" t="s">
        <v>171</v>
      </c>
      <c r="R527" s="0" t="s">
        <v>225</v>
      </c>
      <c r="S527" s="0" t="s">
        <v>230</v>
      </c>
      <c r="T527" s="0" t="s">
        <v>231</v>
      </c>
      <c r="U527" s="0" t="n">
        <v>0</v>
      </c>
      <c r="V527" s="0" t="n">
        <v>49424.11</v>
      </c>
      <c r="W527" s="0" t="n">
        <v>65898.8133333333</v>
      </c>
      <c r="X527" s="0" t="n">
        <v>0</v>
      </c>
      <c r="Y527" s="0" t="n">
        <v>0</v>
      </c>
      <c r="AA527" s="0" t="n">
        <v>36001.9</v>
      </c>
      <c r="AB527" s="0" t="n">
        <v>48002.5333333333</v>
      </c>
      <c r="AC527" s="0" t="n">
        <v>0</v>
      </c>
      <c r="AE527" s="0" t="n">
        <v>0</v>
      </c>
      <c r="AF527" s="0" t="n">
        <v>50.4</v>
      </c>
    </row>
    <row r="528" customFormat="false" ht="12.75" hidden="false" customHeight="false" outlineLevel="0" collapsed="false">
      <c r="A528" s="34" t="s">
        <v>731</v>
      </c>
      <c r="B528" s="35" t="s">
        <v>267</v>
      </c>
      <c r="C528" s="36" t="s">
        <v>232</v>
      </c>
      <c r="D528" s="37" t="s">
        <v>739</v>
      </c>
      <c r="E528" s="38" t="n">
        <v>960</v>
      </c>
      <c r="F528" s="39" t="n">
        <v>1802697.09</v>
      </c>
      <c r="G528" s="40" t="n">
        <f aca="false">F528/3*4</f>
        <v>2403596.12</v>
      </c>
      <c r="H528" s="41" t="n">
        <v>850</v>
      </c>
      <c r="I528" s="42" t="n">
        <v>1200</v>
      </c>
      <c r="J528" s="41"/>
      <c r="K528" s="43" t="n">
        <v>3977434.28</v>
      </c>
      <c r="L528" s="41" t="n">
        <f aca="false">K528/9*12</f>
        <v>5303245.70666667</v>
      </c>
      <c r="M528" s="41" t="n">
        <v>4600</v>
      </c>
      <c r="O528" s="59" t="n">
        <v>4600</v>
      </c>
      <c r="P528" s="59" t="n">
        <f aca="false">P145*1.1</f>
        <v>5794.8</v>
      </c>
      <c r="Q528" s="0" t="s">
        <v>171</v>
      </c>
      <c r="R528" s="0" t="s">
        <v>225</v>
      </c>
      <c r="S528" s="0" t="s">
        <v>232</v>
      </c>
      <c r="T528" s="0" t="s">
        <v>233</v>
      </c>
      <c r="U528" s="0" t="n">
        <v>0</v>
      </c>
      <c r="V528" s="0" t="n">
        <v>1054081.2</v>
      </c>
      <c r="W528" s="0" t="n">
        <v>1405441.6</v>
      </c>
      <c r="X528" s="0" t="n">
        <v>800</v>
      </c>
      <c r="Y528" s="0" t="n">
        <v>800</v>
      </c>
      <c r="AA528" s="0" t="n">
        <v>3677727.24</v>
      </c>
      <c r="AB528" s="0" t="n">
        <v>4903636.32</v>
      </c>
      <c r="AC528" s="0" t="n">
        <v>4200</v>
      </c>
      <c r="AE528" s="0" t="n">
        <v>4238.53211009174</v>
      </c>
      <c r="AF528" s="0" t="n">
        <v>5268</v>
      </c>
    </row>
    <row r="529" customFormat="false" ht="12.75" hidden="false" customHeight="false" outlineLevel="0" collapsed="false">
      <c r="A529" s="34" t="s">
        <v>731</v>
      </c>
      <c r="B529" s="35" t="s">
        <v>267</v>
      </c>
      <c r="C529" s="36" t="s">
        <v>234</v>
      </c>
      <c r="D529" s="37" t="s">
        <v>740</v>
      </c>
      <c r="E529" s="38" t="n">
        <v>111552</v>
      </c>
      <c r="F529" s="39" t="n">
        <v>126872466.02</v>
      </c>
      <c r="G529" s="40" t="n">
        <f aca="false">F529/3*4</f>
        <v>169163288.026667</v>
      </c>
      <c r="H529" s="41" t="n">
        <v>71920</v>
      </c>
      <c r="I529" s="42" t="n">
        <v>71920</v>
      </c>
      <c r="J529" s="41"/>
      <c r="K529" s="43" t="n">
        <v>60430349.21</v>
      </c>
      <c r="L529" s="65" t="n">
        <v>81000000</v>
      </c>
      <c r="M529" s="41" t="n">
        <v>82000</v>
      </c>
      <c r="O529" s="59" t="n">
        <v>82000</v>
      </c>
      <c r="P529" s="59" t="n">
        <f aca="false">P146*1.1</f>
        <v>78666.72</v>
      </c>
      <c r="Q529" s="0" t="s">
        <v>171</v>
      </c>
      <c r="R529" s="0" t="s">
        <v>225</v>
      </c>
      <c r="S529" s="0" t="s">
        <v>234</v>
      </c>
      <c r="T529" s="0" t="s">
        <v>235</v>
      </c>
      <c r="U529" s="0" t="n">
        <v>110000</v>
      </c>
      <c r="V529" s="0" t="n">
        <v>120399325.73</v>
      </c>
      <c r="W529" s="0" t="n">
        <v>160532434.306667</v>
      </c>
      <c r="X529" s="0" t="n">
        <v>68000</v>
      </c>
      <c r="Y529" s="0" t="n">
        <v>68000</v>
      </c>
      <c r="AA529" s="0" t="n">
        <v>53425409.2</v>
      </c>
      <c r="AB529" s="0" t="n">
        <v>71233878.9333333</v>
      </c>
      <c r="AC529" s="0" t="n">
        <v>75000</v>
      </c>
      <c r="AE529" s="0" t="n">
        <v>75688.0733944954</v>
      </c>
      <c r="AF529" s="0" t="n">
        <v>71515.2</v>
      </c>
    </row>
    <row r="530" customFormat="false" ht="12.75" hidden="false" customHeight="false" outlineLevel="0" collapsed="false">
      <c r="A530" s="34" t="s">
        <v>731</v>
      </c>
      <c r="B530" s="35" t="s">
        <v>267</v>
      </c>
      <c r="C530" s="36" t="s">
        <v>236</v>
      </c>
      <c r="D530" s="37" t="s">
        <v>741</v>
      </c>
      <c r="E530" s="38" t="n">
        <v>103680</v>
      </c>
      <c r="F530" s="39" t="n">
        <v>115653765.64</v>
      </c>
      <c r="G530" s="40" t="n">
        <f aca="false">F530/3*4</f>
        <v>154205020.853333</v>
      </c>
      <c r="H530" s="41" t="n">
        <v>73955</v>
      </c>
      <c r="I530" s="42" t="n">
        <v>73955</v>
      </c>
      <c r="J530" s="41"/>
      <c r="K530" s="43" t="n">
        <v>57640529.46</v>
      </c>
      <c r="L530" s="65" t="n">
        <v>76000000</v>
      </c>
      <c r="M530" s="41" t="n">
        <v>77000</v>
      </c>
      <c r="O530" s="59" t="n">
        <v>77000</v>
      </c>
      <c r="P530" s="59" t="n">
        <f aca="false">P147*1.1</f>
        <v>75793.08</v>
      </c>
      <c r="Q530" s="0" t="s">
        <v>171</v>
      </c>
      <c r="R530" s="0" t="s">
        <v>225</v>
      </c>
      <c r="S530" s="0" t="s">
        <v>236</v>
      </c>
      <c r="T530" s="0" t="s">
        <v>237</v>
      </c>
      <c r="U530" s="0" t="n">
        <v>100000</v>
      </c>
      <c r="V530" s="0" t="n">
        <v>106902808.53</v>
      </c>
      <c r="W530" s="0" t="n">
        <v>142537078.04</v>
      </c>
      <c r="X530" s="0" t="n">
        <v>70000</v>
      </c>
      <c r="Y530" s="0" t="n">
        <v>70000</v>
      </c>
      <c r="AA530" s="0" t="n">
        <v>51558104.35</v>
      </c>
      <c r="AB530" s="0" t="n">
        <v>68744139.1333333</v>
      </c>
      <c r="AC530" s="0" t="n">
        <v>70000</v>
      </c>
      <c r="AE530" s="0" t="n">
        <v>70642.2018348624</v>
      </c>
      <c r="AF530" s="0" t="n">
        <v>68902.8</v>
      </c>
    </row>
    <row r="531" customFormat="false" ht="12.75" hidden="false" customHeight="false" outlineLevel="0" collapsed="false">
      <c r="A531" s="34" t="s">
        <v>731</v>
      </c>
      <c r="B531" s="35" t="s">
        <v>267</v>
      </c>
      <c r="C531" s="36" t="s">
        <v>238</v>
      </c>
      <c r="D531" s="37" t="s">
        <v>742</v>
      </c>
      <c r="E531" s="38"/>
      <c r="F531" s="39"/>
      <c r="G531" s="40"/>
      <c r="H531" s="41"/>
      <c r="I531" s="42"/>
      <c r="J531" s="41"/>
      <c r="K531" s="43" t="n">
        <v>284610.35</v>
      </c>
      <c r="L531" s="65"/>
      <c r="M531" s="41"/>
      <c r="O531" s="59"/>
      <c r="P531" s="59" t="n">
        <v>1800</v>
      </c>
      <c r="Q531" s="0" t="s">
        <v>171</v>
      </c>
      <c r="R531" s="0" t="s">
        <v>225</v>
      </c>
      <c r="S531" s="0" t="s">
        <v>238</v>
      </c>
      <c r="T531" s="0" t="s">
        <v>239</v>
      </c>
      <c r="AA531" s="0" t="n">
        <v>220128.05</v>
      </c>
      <c r="AB531" s="0" t="n">
        <v>293504.066666667</v>
      </c>
      <c r="AE531" s="0" t="n">
        <v>0</v>
      </c>
      <c r="AF531" s="0" t="n">
        <v>1300</v>
      </c>
    </row>
    <row r="532" customFormat="false" ht="12.75" hidden="false" customHeight="false" outlineLevel="0" collapsed="false">
      <c r="A532" s="34" t="s">
        <v>731</v>
      </c>
      <c r="B532" s="35" t="s">
        <v>267</v>
      </c>
      <c r="C532" s="36" t="s">
        <v>240</v>
      </c>
      <c r="D532" s="37" t="s">
        <v>743</v>
      </c>
      <c r="E532" s="38" t="n">
        <v>1152</v>
      </c>
      <c r="F532" s="39" t="n">
        <v>438305.49</v>
      </c>
      <c r="G532" s="40" t="n">
        <f aca="false">F532/3*4</f>
        <v>584407.32</v>
      </c>
      <c r="H532" s="41" t="n">
        <v>470</v>
      </c>
      <c r="I532" s="42" t="n">
        <v>470</v>
      </c>
      <c r="J532" s="41"/>
      <c r="K532" s="43" t="n">
        <v>538845.64</v>
      </c>
      <c r="L532" s="41" t="n">
        <f aca="false">K532/9*12</f>
        <v>718460.853333333</v>
      </c>
      <c r="M532" s="41" t="n">
        <v>490</v>
      </c>
      <c r="O532" s="59" t="n">
        <v>490</v>
      </c>
      <c r="P532" s="59" t="n">
        <v>14690</v>
      </c>
      <c r="Q532" s="0" t="s">
        <v>171</v>
      </c>
      <c r="R532" s="0" t="s">
        <v>225</v>
      </c>
      <c r="S532" s="0" t="s">
        <v>240</v>
      </c>
      <c r="T532" s="0" t="s">
        <v>241</v>
      </c>
      <c r="U532" s="0" t="n">
        <v>1000</v>
      </c>
      <c r="V532" s="0" t="n">
        <v>438249.44</v>
      </c>
      <c r="W532" s="0" t="n">
        <v>584332.586666667</v>
      </c>
      <c r="X532" s="0" t="n">
        <v>450</v>
      </c>
      <c r="Y532" s="0" t="n">
        <v>450</v>
      </c>
      <c r="AA532" s="0" t="n">
        <v>477530.27</v>
      </c>
      <c r="AB532" s="0" t="n">
        <v>636707.026666667</v>
      </c>
      <c r="AC532" s="0" t="n">
        <v>450</v>
      </c>
      <c r="AE532" s="0" t="n">
        <v>454.128440366972</v>
      </c>
      <c r="AF532" s="0" t="n">
        <v>13000</v>
      </c>
    </row>
    <row r="533" customFormat="false" ht="12.75" hidden="false" customHeight="false" outlineLevel="0" collapsed="false">
      <c r="A533" s="34" t="s">
        <v>731</v>
      </c>
      <c r="B533" s="35" t="s">
        <v>267</v>
      </c>
      <c r="C533" s="36" t="s">
        <v>243</v>
      </c>
      <c r="D533" s="37" t="s">
        <v>744</v>
      </c>
      <c r="E533" s="38" t="n">
        <v>1152</v>
      </c>
      <c r="F533" s="39" t="n">
        <v>440632.24</v>
      </c>
      <c r="G533" s="40" t="n">
        <f aca="false">F533/3*4</f>
        <v>587509.653333333</v>
      </c>
      <c r="H533" s="41" t="n">
        <v>450</v>
      </c>
      <c r="I533" s="42" t="n">
        <v>450</v>
      </c>
      <c r="J533" s="41"/>
      <c r="K533" s="43" t="n">
        <v>711615.98</v>
      </c>
      <c r="L533" s="41" t="n">
        <f aca="false">K533/9*12</f>
        <v>948821.306666667</v>
      </c>
      <c r="M533" s="41" t="n">
        <v>550</v>
      </c>
      <c r="O533" s="59" t="n">
        <v>550</v>
      </c>
      <c r="P533" s="59" t="n">
        <v>13560</v>
      </c>
      <c r="Q533" s="0" t="s">
        <v>171</v>
      </c>
      <c r="R533" s="0" t="s">
        <v>225</v>
      </c>
      <c r="S533" s="0" t="s">
        <v>243</v>
      </c>
      <c r="T533" s="0" t="s">
        <v>244</v>
      </c>
      <c r="U533" s="0" t="n">
        <v>1000</v>
      </c>
      <c r="V533" s="0" t="n">
        <v>363424.35</v>
      </c>
      <c r="W533" s="0" t="n">
        <v>484565.8</v>
      </c>
      <c r="X533" s="0" t="n">
        <v>390</v>
      </c>
      <c r="Y533" s="0" t="n">
        <v>390</v>
      </c>
      <c r="AA533" s="0" t="n">
        <v>630618.91</v>
      </c>
      <c r="AB533" s="0" t="n">
        <v>840825.213333333</v>
      </c>
      <c r="AC533" s="0" t="n">
        <v>500</v>
      </c>
      <c r="AE533" s="0" t="n">
        <v>504.587155963303</v>
      </c>
      <c r="AF533" s="0" t="n">
        <v>12000</v>
      </c>
    </row>
    <row r="534" customFormat="false" ht="12.75" hidden="false" customHeight="false" outlineLevel="0" collapsed="false">
      <c r="A534" s="34" t="s">
        <v>731</v>
      </c>
      <c r="B534" s="35" t="s">
        <v>267</v>
      </c>
      <c r="C534" s="36" t="s">
        <v>745</v>
      </c>
      <c r="D534" s="37" t="s">
        <v>746</v>
      </c>
      <c r="E534" s="38" t="n">
        <v>0</v>
      </c>
      <c r="F534" s="39" t="n">
        <v>2375.89</v>
      </c>
      <c r="G534" s="40" t="n">
        <f aca="false">F534/3*4</f>
        <v>3167.85333333333</v>
      </c>
      <c r="H534" s="41" t="n">
        <v>0</v>
      </c>
      <c r="I534" s="42" t="n">
        <v>0</v>
      </c>
      <c r="J534" s="41"/>
      <c r="K534" s="43" t="n">
        <v>6276.48</v>
      </c>
      <c r="L534" s="41" t="n">
        <f aca="false">K534/9*12</f>
        <v>8368.64</v>
      </c>
      <c r="M534" s="41" t="n">
        <v>0</v>
      </c>
      <c r="O534" s="59" t="n">
        <v>0</v>
      </c>
      <c r="P534" s="59" t="n">
        <v>10</v>
      </c>
      <c r="Q534" s="0" t="s">
        <v>171</v>
      </c>
      <c r="R534" s="0" t="s">
        <v>225</v>
      </c>
      <c r="S534" s="0" t="s">
        <v>245</v>
      </c>
      <c r="T534" s="0" t="s">
        <v>246</v>
      </c>
      <c r="U534" s="0" t="n">
        <v>0</v>
      </c>
      <c r="V534" s="0" t="n">
        <v>2149650.02</v>
      </c>
      <c r="W534" s="0" t="n">
        <v>2866200.02666667</v>
      </c>
      <c r="X534" s="0" t="n">
        <v>1600</v>
      </c>
      <c r="Y534" s="0" t="n">
        <v>1600</v>
      </c>
      <c r="AA534" s="0" t="n">
        <v>2821644.45</v>
      </c>
      <c r="AB534" s="0" t="n">
        <v>3762192.6</v>
      </c>
      <c r="AC534" s="0" t="n">
        <v>4000</v>
      </c>
      <c r="AE534" s="0" t="n">
        <v>4036.69724770642</v>
      </c>
      <c r="AF534" s="0" t="n">
        <v>3774</v>
      </c>
    </row>
    <row r="535" customFormat="false" ht="12.75" hidden="false" customHeight="false" outlineLevel="0" collapsed="false">
      <c r="A535" s="34" t="s">
        <v>731</v>
      </c>
      <c r="B535" s="35" t="s">
        <v>267</v>
      </c>
      <c r="C535" s="36" t="s">
        <v>245</v>
      </c>
      <c r="D535" s="37" t="s">
        <v>747</v>
      </c>
      <c r="E535" s="38" t="n">
        <v>0</v>
      </c>
      <c r="F535" s="39" t="n">
        <v>42680.19</v>
      </c>
      <c r="G535" s="40" t="n">
        <f aca="false">F535/3*4</f>
        <v>56906.92</v>
      </c>
      <c r="H535" s="41" t="n">
        <v>0</v>
      </c>
      <c r="I535" s="42" t="n">
        <v>0</v>
      </c>
      <c r="J535" s="41"/>
      <c r="K535" s="43" t="n">
        <v>24152.64</v>
      </c>
      <c r="L535" s="41" t="n">
        <f aca="false">K535/9*12</f>
        <v>32203.52</v>
      </c>
      <c r="M535" s="41" t="n">
        <v>0</v>
      </c>
      <c r="O535" s="59" t="n">
        <v>0</v>
      </c>
      <c r="P535" s="59" t="n">
        <v>30</v>
      </c>
    </row>
    <row r="536" customFormat="false" ht="12.75" hidden="false" customHeight="false" outlineLevel="0" collapsed="false">
      <c r="A536" s="34" t="s">
        <v>731</v>
      </c>
      <c r="B536" s="35" t="s">
        <v>267</v>
      </c>
      <c r="C536" s="36" t="s">
        <v>748</v>
      </c>
      <c r="D536" s="37" t="s">
        <v>749</v>
      </c>
      <c r="E536" s="38" t="n">
        <v>0</v>
      </c>
      <c r="F536" s="39" t="n">
        <v>13153.5</v>
      </c>
      <c r="G536" s="40" t="n">
        <f aca="false">F536/3*4</f>
        <v>17538</v>
      </c>
      <c r="H536" s="41" t="n">
        <v>0</v>
      </c>
      <c r="I536" s="42" t="n">
        <v>0</v>
      </c>
      <c r="J536" s="41"/>
      <c r="K536" s="43" t="n">
        <v>11778.18</v>
      </c>
      <c r="L536" s="41" t="n">
        <f aca="false">K536/9*12</f>
        <v>15704.24</v>
      </c>
      <c r="M536" s="41" t="n">
        <v>0</v>
      </c>
      <c r="O536" s="59" t="n">
        <v>0</v>
      </c>
      <c r="P536" s="59" t="n">
        <v>10</v>
      </c>
    </row>
    <row r="537" customFormat="false" ht="12.75" hidden="false" customHeight="false" outlineLevel="0" collapsed="false">
      <c r="A537" s="34" t="s">
        <v>731</v>
      </c>
      <c r="B537" s="35" t="s">
        <v>267</v>
      </c>
      <c r="C537" s="36" t="s">
        <v>247</v>
      </c>
      <c r="D537" s="37" t="s">
        <v>750</v>
      </c>
      <c r="E537" s="38" t="n">
        <v>15360</v>
      </c>
      <c r="F537" s="39" t="n">
        <v>20917458.7</v>
      </c>
      <c r="G537" s="40" t="n">
        <f aca="false">F537/3*4</f>
        <v>27889944.9333333</v>
      </c>
      <c r="H537" s="41" t="n">
        <v>21000</v>
      </c>
      <c r="I537" s="42" t="n">
        <v>21000</v>
      </c>
      <c r="J537" s="41"/>
      <c r="K537" s="43" t="n">
        <v>14842488.73</v>
      </c>
      <c r="L537" s="41" t="n">
        <f aca="false">K537/9*12</f>
        <v>19789984.9733333</v>
      </c>
      <c r="M537" s="41" t="n">
        <v>18700</v>
      </c>
      <c r="O537" s="59" t="n">
        <v>18700</v>
      </c>
      <c r="P537" s="59" t="n">
        <v>18800</v>
      </c>
      <c r="Q537" s="0" t="s">
        <v>171</v>
      </c>
      <c r="R537" s="0" t="s">
        <v>225</v>
      </c>
      <c r="S537" s="0" t="s">
        <v>247</v>
      </c>
      <c r="T537" s="0" t="s">
        <v>248</v>
      </c>
      <c r="U537" s="0" t="n">
        <v>15000</v>
      </c>
      <c r="V537" s="0" t="n">
        <v>19648238.98</v>
      </c>
      <c r="W537" s="0" t="n">
        <v>26197651.9733333</v>
      </c>
      <c r="X537" s="0" t="n">
        <v>18750</v>
      </c>
      <c r="Y537" s="0" t="n">
        <v>18750</v>
      </c>
      <c r="AA537" s="0" t="n">
        <v>14016619.57</v>
      </c>
      <c r="AB537" s="0" t="n">
        <v>18688826.0933333</v>
      </c>
      <c r="AC537" s="0" t="n">
        <v>17000</v>
      </c>
      <c r="AD537" s="0" t="s">
        <v>249</v>
      </c>
      <c r="AE537" s="0" t="n">
        <v>17155.9633027523</v>
      </c>
      <c r="AF537" s="0" t="n">
        <v>17005.2</v>
      </c>
    </row>
    <row r="538" customFormat="false" ht="12.75" hidden="false" customHeight="false" outlineLevel="0" collapsed="false">
      <c r="A538" s="34" t="s">
        <v>731</v>
      </c>
      <c r="B538" s="35" t="s">
        <v>267</v>
      </c>
      <c r="C538" s="36" t="s">
        <v>250</v>
      </c>
      <c r="D538" s="37" t="s">
        <v>751</v>
      </c>
      <c r="E538" s="38" t="n">
        <v>192</v>
      </c>
      <c r="F538" s="39" t="n">
        <v>9680661.43</v>
      </c>
      <c r="G538" s="40" t="n">
        <f aca="false">F538/3*4</f>
        <v>12907548.5733333</v>
      </c>
      <c r="H538" s="41" t="n">
        <v>7000</v>
      </c>
      <c r="I538" s="42" t="n">
        <v>7000</v>
      </c>
      <c r="J538" s="41"/>
      <c r="K538" s="43" t="n">
        <v>11505352.09</v>
      </c>
      <c r="L538" s="41" t="n">
        <f aca="false">K538/9*12</f>
        <v>15340469.4533333</v>
      </c>
      <c r="M538" s="41" t="n">
        <v>13200</v>
      </c>
      <c r="O538" s="59" t="n">
        <v>13200</v>
      </c>
      <c r="P538" s="59" t="n">
        <v>13300</v>
      </c>
      <c r="Q538" s="0" t="s">
        <v>171</v>
      </c>
      <c r="R538" s="0" t="s">
        <v>225</v>
      </c>
      <c r="S538" s="0" t="s">
        <v>250</v>
      </c>
      <c r="T538" s="0" t="s">
        <v>251</v>
      </c>
      <c r="U538" s="0" t="n">
        <v>200</v>
      </c>
      <c r="V538" s="0" t="n">
        <v>9101604.85</v>
      </c>
      <c r="W538" s="0" t="n">
        <v>12135473.1333333</v>
      </c>
      <c r="X538" s="0" t="n">
        <v>6250</v>
      </c>
      <c r="Y538" s="0" t="n">
        <v>6250</v>
      </c>
      <c r="AA538" s="0" t="n">
        <v>10445821.01</v>
      </c>
      <c r="AB538" s="0" t="n">
        <v>13927761.3466667</v>
      </c>
      <c r="AC538" s="0" t="n">
        <v>12000</v>
      </c>
      <c r="AE538" s="0" t="n">
        <v>12110.0917431193</v>
      </c>
      <c r="AF538" s="0" t="n">
        <v>12627.6</v>
      </c>
    </row>
    <row r="539" customFormat="false" ht="12.75" hidden="false" customHeight="false" outlineLevel="0" collapsed="false">
      <c r="A539" s="34" t="s">
        <v>731</v>
      </c>
      <c r="B539" s="35" t="s">
        <v>267</v>
      </c>
      <c r="C539" s="36" t="s">
        <v>752</v>
      </c>
      <c r="D539" s="37" t="s">
        <v>753</v>
      </c>
      <c r="E539" s="38" t="n">
        <v>0</v>
      </c>
      <c r="F539" s="39" t="n">
        <v>17213907.94</v>
      </c>
      <c r="G539" s="40" t="n">
        <f aca="false">F539/3*4</f>
        <v>22951877.2533333</v>
      </c>
      <c r="H539" s="41" t="n">
        <v>74100</v>
      </c>
      <c r="I539" s="42" t="n">
        <v>74100</v>
      </c>
      <c r="J539" s="41"/>
      <c r="K539" s="43" t="n">
        <v>48533600.23</v>
      </c>
      <c r="L539" s="41" t="n">
        <f aca="false">K539/9*12</f>
        <v>64711466.9733333</v>
      </c>
      <c r="M539" s="41" t="n">
        <v>73300</v>
      </c>
      <c r="O539" s="59" t="n">
        <v>73300</v>
      </c>
      <c r="P539" s="59" t="n">
        <f aca="false">P154*1.1</f>
        <v>67100</v>
      </c>
      <c r="Q539" s="0" t="s">
        <v>171</v>
      </c>
      <c r="R539" s="0" t="s">
        <v>225</v>
      </c>
      <c r="S539" s="0" t="s">
        <v>252</v>
      </c>
      <c r="T539" s="0" t="s">
        <v>253</v>
      </c>
      <c r="U539" s="0" t="n">
        <v>0</v>
      </c>
      <c r="V539" s="0" t="n">
        <v>16973339.15</v>
      </c>
      <c r="W539" s="0" t="n">
        <v>22631118.8666667</v>
      </c>
      <c r="X539" s="0" t="n">
        <v>68400</v>
      </c>
      <c r="Y539" s="0" t="n">
        <v>68400</v>
      </c>
      <c r="AA539" s="0" t="n">
        <v>49978786.86</v>
      </c>
      <c r="AB539" s="0" t="n">
        <v>66638382.48</v>
      </c>
      <c r="AC539" s="0" t="n">
        <v>68000</v>
      </c>
      <c r="AE539" s="0" t="n">
        <v>68623.8532110092</v>
      </c>
      <c r="AF539" s="0" t="n">
        <v>53000</v>
      </c>
    </row>
    <row r="540" customFormat="false" ht="12.75" hidden="false" customHeight="false" outlineLevel="0" collapsed="false">
      <c r="A540" s="34" t="s">
        <v>731</v>
      </c>
      <c r="B540" s="35" t="s">
        <v>267</v>
      </c>
      <c r="C540" s="36" t="s">
        <v>255</v>
      </c>
      <c r="D540" s="37" t="s">
        <v>754</v>
      </c>
      <c r="E540" s="38" t="n">
        <v>0</v>
      </c>
      <c r="F540" s="39" t="n">
        <v>16660803.6</v>
      </c>
      <c r="G540" s="40" t="n">
        <f aca="false">F540/3*4</f>
        <v>22214404.8</v>
      </c>
      <c r="H540" s="41" t="n">
        <v>55900</v>
      </c>
      <c r="I540" s="42" t="n">
        <v>55900</v>
      </c>
      <c r="J540" s="41"/>
      <c r="K540" s="43" t="n">
        <v>46516367.93</v>
      </c>
      <c r="L540" s="41" t="n">
        <f aca="false">K540/9*12</f>
        <v>62021823.9066667</v>
      </c>
      <c r="M540" s="41" t="n">
        <v>65500</v>
      </c>
      <c r="O540" s="59" t="n">
        <v>65500</v>
      </c>
      <c r="P540" s="59" t="n">
        <f aca="false">P155*1.1</f>
        <v>59532</v>
      </c>
      <c r="Q540" s="0" t="s">
        <v>171</v>
      </c>
      <c r="R540" s="0" t="s">
        <v>225</v>
      </c>
      <c r="S540" s="0" t="s">
        <v>255</v>
      </c>
      <c r="T540" s="0" t="s">
        <v>256</v>
      </c>
      <c r="U540" s="0" t="n">
        <v>0</v>
      </c>
      <c r="V540" s="0" t="n">
        <v>15783160.8</v>
      </c>
      <c r="W540" s="0" t="n">
        <v>21044214.4</v>
      </c>
      <c r="X540" s="0" t="n">
        <v>51600</v>
      </c>
      <c r="Y540" s="0" t="n">
        <v>51600</v>
      </c>
      <c r="AA540" s="0" t="n">
        <v>44174633.65</v>
      </c>
      <c r="AB540" s="0" t="n">
        <v>58899511.5333333</v>
      </c>
      <c r="AC540" s="0" t="n">
        <v>60000</v>
      </c>
      <c r="AE540" s="0" t="n">
        <v>60550.4587155963</v>
      </c>
      <c r="AF540" s="0" t="n">
        <v>47120</v>
      </c>
    </row>
    <row r="541" customFormat="false" ht="12.75" hidden="false" customHeight="false" outlineLevel="0" collapsed="false">
      <c r="A541" s="34" t="s">
        <v>731</v>
      </c>
      <c r="B541" s="35" t="s">
        <v>267</v>
      </c>
      <c r="C541" s="36" t="s">
        <v>257</v>
      </c>
      <c r="D541" s="37" t="s">
        <v>755</v>
      </c>
      <c r="E541" s="38" t="n">
        <v>1920</v>
      </c>
      <c r="F541" s="39" t="n">
        <v>1492412.85</v>
      </c>
      <c r="G541" s="40" t="n">
        <f aca="false">F541/3*4</f>
        <v>1989883.8</v>
      </c>
      <c r="H541" s="41" t="n">
        <v>1500</v>
      </c>
      <c r="I541" s="42" t="n">
        <v>1500</v>
      </c>
      <c r="J541" s="41"/>
      <c r="K541" s="43" t="n">
        <v>1082660.53</v>
      </c>
      <c r="L541" s="41" t="n">
        <f aca="false">K541/9*12</f>
        <v>1443547.37333333</v>
      </c>
      <c r="M541" s="41" t="n">
        <v>2400</v>
      </c>
      <c r="O541" s="59" t="n">
        <v>2400</v>
      </c>
      <c r="P541" s="59" t="n">
        <v>1400</v>
      </c>
      <c r="Q541" s="0" t="s">
        <v>171</v>
      </c>
      <c r="R541" s="0" t="s">
        <v>225</v>
      </c>
      <c r="S541" s="0" t="s">
        <v>257</v>
      </c>
      <c r="T541" s="0" t="s">
        <v>258</v>
      </c>
      <c r="U541" s="0" t="n">
        <v>2000</v>
      </c>
      <c r="V541" s="0" t="n">
        <v>2293203.12</v>
      </c>
      <c r="W541" s="0" t="n">
        <v>3057604.16</v>
      </c>
      <c r="X541" s="0" t="n">
        <v>2200</v>
      </c>
      <c r="Y541" s="0" t="n">
        <v>2200</v>
      </c>
      <c r="AA541" s="0" t="n">
        <v>1572808</v>
      </c>
      <c r="AB541" s="0" t="n">
        <v>2097077.33333333</v>
      </c>
      <c r="AC541" s="0" t="n">
        <v>2200</v>
      </c>
      <c r="AE541" s="0" t="n">
        <v>2220.18348623853</v>
      </c>
      <c r="AF541" s="0" t="n">
        <v>2013.6</v>
      </c>
    </row>
    <row r="542" customFormat="false" ht="12.75" hidden="false" customHeight="false" outlineLevel="0" collapsed="false">
      <c r="A542" s="34" t="s">
        <v>731</v>
      </c>
      <c r="B542" s="35" t="s">
        <v>267</v>
      </c>
      <c r="C542" s="36" t="s">
        <v>259</v>
      </c>
      <c r="D542" s="37" t="s">
        <v>756</v>
      </c>
      <c r="E542" s="38" t="n">
        <v>1920</v>
      </c>
      <c r="F542" s="39" t="n">
        <v>1235073.45</v>
      </c>
      <c r="G542" s="40" t="n">
        <f aca="false">F542/3*4</f>
        <v>1646764.6</v>
      </c>
      <c r="H542" s="41" t="n">
        <v>1100</v>
      </c>
      <c r="I542" s="42" t="n">
        <v>1100</v>
      </c>
      <c r="J542" s="41"/>
      <c r="K542" s="43" t="n">
        <v>737568.76</v>
      </c>
      <c r="L542" s="41" t="n">
        <f aca="false">K542/9*12</f>
        <v>983425.013333333</v>
      </c>
      <c r="M542" s="41" t="n">
        <v>1800</v>
      </c>
      <c r="O542" s="59" t="n">
        <v>1800</v>
      </c>
      <c r="P542" s="59" t="n">
        <v>1000</v>
      </c>
      <c r="Q542" s="0" t="s">
        <v>171</v>
      </c>
      <c r="R542" s="0" t="s">
        <v>225</v>
      </c>
      <c r="S542" s="0" t="s">
        <v>259</v>
      </c>
      <c r="T542" s="0" t="s">
        <v>260</v>
      </c>
      <c r="U542" s="0" t="n">
        <v>2000</v>
      </c>
      <c r="V542" s="0" t="n">
        <v>1853270.78</v>
      </c>
      <c r="W542" s="0" t="n">
        <v>2471027.70666667</v>
      </c>
      <c r="X542" s="0" t="n">
        <v>1700</v>
      </c>
      <c r="Y542" s="0" t="n">
        <v>1700</v>
      </c>
      <c r="AA542" s="0" t="n">
        <v>1086266.47</v>
      </c>
      <c r="AB542" s="0" t="n">
        <v>1448355.29333333</v>
      </c>
      <c r="AC542" s="0" t="n">
        <v>1700</v>
      </c>
      <c r="AE542" s="0" t="n">
        <v>1715.59633027523</v>
      </c>
      <c r="AF542" s="0" t="n">
        <v>1442.4</v>
      </c>
    </row>
    <row r="543" customFormat="false" ht="13.5" hidden="false" customHeight="true" outlineLevel="0" collapsed="false">
      <c r="A543" s="34" t="s">
        <v>731</v>
      </c>
      <c r="B543" s="35" t="s">
        <v>267</v>
      </c>
      <c r="C543" s="36" t="s">
        <v>261</v>
      </c>
      <c r="D543" s="37" t="s">
        <v>757</v>
      </c>
      <c r="E543" s="38" t="n">
        <v>0</v>
      </c>
      <c r="F543" s="39" t="n">
        <v>1955672.65</v>
      </c>
      <c r="G543" s="40" t="n">
        <f aca="false">F543/3*4</f>
        <v>2607563.53333333</v>
      </c>
      <c r="H543" s="41" t="n">
        <v>0</v>
      </c>
      <c r="I543" s="42" t="n">
        <v>1500</v>
      </c>
      <c r="J543" s="41"/>
      <c r="K543" s="43" t="n">
        <v>1329386.13</v>
      </c>
      <c r="L543" s="41" t="n">
        <f aca="false">K543/9*12</f>
        <v>1772514.84</v>
      </c>
      <c r="M543" s="41" t="n">
        <v>770</v>
      </c>
      <c r="O543" s="59" t="n">
        <v>770</v>
      </c>
      <c r="P543" s="59" t="n">
        <v>1700</v>
      </c>
      <c r="Q543" s="0" t="s">
        <v>171</v>
      </c>
      <c r="R543" s="0" t="s">
        <v>225</v>
      </c>
      <c r="S543" s="0" t="s">
        <v>261</v>
      </c>
      <c r="T543" s="0" t="s">
        <v>262</v>
      </c>
      <c r="U543" s="0" t="n">
        <v>0</v>
      </c>
      <c r="V543" s="0" t="n">
        <v>534846.39</v>
      </c>
      <c r="W543" s="0" t="n">
        <v>713128.52</v>
      </c>
      <c r="X543" s="0" t="n">
        <v>0</v>
      </c>
      <c r="Y543" s="0" t="n">
        <v>0</v>
      </c>
      <c r="AA543" s="0" t="n">
        <v>491903.75</v>
      </c>
      <c r="AB543" s="0" t="n">
        <v>655871.666666667</v>
      </c>
      <c r="AC543" s="0" t="n">
        <v>700</v>
      </c>
      <c r="AE543" s="0" t="n">
        <v>706.422018348624</v>
      </c>
      <c r="AF543" s="0" t="n">
        <v>638.4</v>
      </c>
    </row>
    <row r="544" customFormat="false" ht="13.5" hidden="false" customHeight="true" outlineLevel="0" collapsed="false">
      <c r="A544" s="34" t="s">
        <v>731</v>
      </c>
      <c r="B544" s="35" t="s">
        <v>267</v>
      </c>
      <c r="C544" s="36" t="s">
        <v>715</v>
      </c>
      <c r="D544" s="37" t="s">
        <v>758</v>
      </c>
      <c r="E544" s="38" t="n">
        <v>6500</v>
      </c>
      <c r="F544" s="39" t="n">
        <v>4547452.77</v>
      </c>
      <c r="G544" s="40" t="n">
        <f aca="false">F544/3*4</f>
        <v>6063270.36</v>
      </c>
      <c r="H544" s="41" t="n">
        <v>4200</v>
      </c>
      <c r="I544" s="42" t="n">
        <v>3800</v>
      </c>
      <c r="J544" s="41"/>
      <c r="K544" s="43" t="n">
        <v>3352019.69</v>
      </c>
      <c r="L544" s="41" t="n">
        <f aca="false">K544/9*12</f>
        <v>4469359.58666667</v>
      </c>
      <c r="M544" s="41" t="n">
        <v>4500</v>
      </c>
      <c r="O544" s="59" t="n">
        <v>4500</v>
      </c>
      <c r="P544" s="59" t="n">
        <v>4200</v>
      </c>
      <c r="Q544" s="0" t="s">
        <v>171</v>
      </c>
      <c r="R544" s="0" t="s">
        <v>225</v>
      </c>
      <c r="S544" s="0" t="s">
        <v>263</v>
      </c>
      <c r="T544" s="0" t="s">
        <v>264</v>
      </c>
      <c r="U544" s="0" t="n">
        <v>2500</v>
      </c>
      <c r="V544" s="0" t="n">
        <v>3375548</v>
      </c>
      <c r="W544" s="0" t="n">
        <v>4500730.66666667</v>
      </c>
      <c r="X544" s="0" t="n">
        <v>3000</v>
      </c>
      <c r="Y544" s="0" t="n">
        <v>3000</v>
      </c>
      <c r="AA544" s="0" t="n">
        <v>3015316.37</v>
      </c>
      <c r="AB544" s="0" t="n">
        <v>4020421.82666667</v>
      </c>
      <c r="AC544" s="0" t="n">
        <v>4000</v>
      </c>
      <c r="AE544" s="0" t="n">
        <v>4036.69724770642</v>
      </c>
      <c r="AF544" s="0" t="n">
        <v>4125.6</v>
      </c>
    </row>
    <row r="545" customFormat="false" ht="13.5" hidden="false" customHeight="true" outlineLevel="0" collapsed="false">
      <c r="A545" s="34" t="s">
        <v>731</v>
      </c>
      <c r="B545" s="35" t="s">
        <v>267</v>
      </c>
      <c r="C545" s="36" t="s">
        <v>759</v>
      </c>
      <c r="D545" s="37" t="s">
        <v>760</v>
      </c>
      <c r="E545" s="38"/>
      <c r="F545" s="39"/>
      <c r="G545" s="40"/>
      <c r="H545" s="41"/>
      <c r="I545" s="42" t="n">
        <v>400</v>
      </c>
      <c r="J545" s="41"/>
      <c r="K545" s="43" t="n">
        <v>0</v>
      </c>
      <c r="L545" s="41" t="n">
        <f aca="false">K545/9*12</f>
        <v>0</v>
      </c>
      <c r="M545" s="41" t="n">
        <v>0</v>
      </c>
      <c r="O545" s="59" t="n">
        <v>0</v>
      </c>
      <c r="P545" s="59" t="n">
        <v>0</v>
      </c>
      <c r="Q545" s="0" t="s">
        <v>171</v>
      </c>
      <c r="R545" s="0" t="s">
        <v>225</v>
      </c>
      <c r="S545" s="0" t="s">
        <v>19</v>
      </c>
      <c r="T545" s="0" t="s">
        <v>265</v>
      </c>
      <c r="U545" s="0" t="n">
        <v>245200</v>
      </c>
      <c r="V545" s="0" t="n">
        <v>311419029.01</v>
      </c>
      <c r="W545" s="0" t="n">
        <v>415225372.013333</v>
      </c>
      <c r="X545" s="0" t="n">
        <v>303740</v>
      </c>
      <c r="Y545" s="0" t="n">
        <v>303740</v>
      </c>
      <c r="Z545" s="0" t="n">
        <v>0</v>
      </c>
      <c r="AA545" s="0" t="n">
        <v>243918515.5</v>
      </c>
      <c r="AB545" s="0" t="n">
        <v>325224687.333333</v>
      </c>
      <c r="AC545" s="0" t="n">
        <v>328550</v>
      </c>
      <c r="AE545" s="0" t="n">
        <v>331564.220183486</v>
      </c>
      <c r="AF545" s="0" t="n">
        <v>323918.4</v>
      </c>
    </row>
    <row r="546" customFormat="false" ht="13.5" hidden="false" customHeight="true" outlineLevel="0" collapsed="false">
      <c r="A546" s="34" t="s">
        <v>731</v>
      </c>
      <c r="B546" s="35" t="s">
        <v>267</v>
      </c>
      <c r="C546" s="36" t="s">
        <v>761</v>
      </c>
      <c r="D546" s="37" t="s">
        <v>760</v>
      </c>
      <c r="E546" s="38"/>
      <c r="F546" s="39"/>
      <c r="G546" s="40"/>
      <c r="H546" s="41"/>
      <c r="I546" s="42" t="n">
        <v>200</v>
      </c>
      <c r="J546" s="41"/>
      <c r="K546" s="43" t="n">
        <v>0</v>
      </c>
      <c r="L546" s="41" t="n">
        <f aca="false">K546/9*12</f>
        <v>0</v>
      </c>
      <c r="M546" s="41" t="n">
        <v>0</v>
      </c>
      <c r="O546" s="59" t="n">
        <v>0</v>
      </c>
      <c r="P546" s="59" t="n">
        <v>0</v>
      </c>
    </row>
    <row r="547" customFormat="false" ht="12.75" hidden="false" customHeight="false" outlineLevel="0" collapsed="false">
      <c r="A547" s="34" t="s">
        <v>731</v>
      </c>
      <c r="B547" s="35" t="s">
        <v>267</v>
      </c>
      <c r="C547" s="36" t="s">
        <v>263</v>
      </c>
      <c r="D547" s="37" t="s">
        <v>762</v>
      </c>
      <c r="E547" s="38" t="n">
        <v>2880</v>
      </c>
      <c r="F547" s="39" t="n">
        <v>3950113.77</v>
      </c>
      <c r="G547" s="40" t="n">
        <f aca="false">F547/3*4</f>
        <v>5266818.36</v>
      </c>
      <c r="H547" s="41" t="n">
        <v>3500</v>
      </c>
      <c r="I547" s="42" t="n">
        <v>3700</v>
      </c>
      <c r="J547" s="41"/>
      <c r="K547" s="43" t="n">
        <v>3514360.39</v>
      </c>
      <c r="L547" s="41" t="n">
        <f aca="false">K547/9*12</f>
        <v>4685813.85333333</v>
      </c>
      <c r="M547" s="41" t="n">
        <v>4500</v>
      </c>
      <c r="O547" s="59" t="n">
        <v>4500</v>
      </c>
      <c r="P547" s="59" t="n">
        <v>4600</v>
      </c>
    </row>
    <row r="548" customFormat="false" ht="12.75" hidden="false" customHeight="false" outlineLevel="0" collapsed="false">
      <c r="A548" s="46" t="s">
        <v>731</v>
      </c>
      <c r="B548" s="47" t="s">
        <v>267</v>
      </c>
      <c r="C548" s="48" t="s">
        <v>19</v>
      </c>
      <c r="D548" s="49" t="s">
        <v>763</v>
      </c>
      <c r="E548" s="50" t="n">
        <f aca="false">SUM(E525:E547)</f>
        <v>264068</v>
      </c>
      <c r="F548" s="51" t="n">
        <f aca="false">SUM(F525:F547)</f>
        <v>343337277.29</v>
      </c>
      <c r="G548" s="52" t="n">
        <f aca="false">SUM(G525:G547)</f>
        <v>457783036.386667</v>
      </c>
      <c r="H548" s="53" t="n">
        <f aca="false">SUM(H525:H547)</f>
        <v>331010</v>
      </c>
      <c r="I548" s="54" t="n">
        <f aca="false">SUM(I525:I547)</f>
        <v>337695</v>
      </c>
      <c r="J548" s="53"/>
      <c r="K548" s="55" t="n">
        <f aca="false">SUM(K525:K547)</f>
        <v>269361861.49</v>
      </c>
      <c r="L548" s="53" t="n">
        <f aca="false">SUM(L525:L547)</f>
        <v>358341829.96</v>
      </c>
      <c r="M548" s="53" t="n">
        <f aca="false">SUM(M525:M547)</f>
        <v>368610</v>
      </c>
      <c r="N548" s="236" t="n">
        <v>1.1</v>
      </c>
      <c r="O548" s="60" t="n">
        <f aca="false">SUM(O525:O547)</f>
        <v>368610</v>
      </c>
      <c r="P548" s="60" t="n">
        <f aca="false">SUM(P525:P547)</f>
        <v>381635.32</v>
      </c>
    </row>
    <row r="549" s="131" customFormat="true" ht="13.5" hidden="false" customHeight="false" outlineLevel="0" collapsed="false">
      <c r="A549" s="219" t="s">
        <v>731</v>
      </c>
      <c r="B549" s="220" t="s">
        <v>196</v>
      </c>
      <c r="C549" s="221" t="s">
        <v>197</v>
      </c>
      <c r="D549" s="222" t="s">
        <v>764</v>
      </c>
      <c r="E549" s="223" t="n">
        <f aca="false">E548+E524</f>
        <v>269168</v>
      </c>
      <c r="F549" s="224" t="n">
        <f aca="false">F548+F524</f>
        <v>347560428.13</v>
      </c>
      <c r="G549" s="237" t="n">
        <f aca="false">G548+G524</f>
        <v>463413904.173333</v>
      </c>
      <c r="H549" s="226" t="n">
        <f aca="false">H548+H524</f>
        <v>335380</v>
      </c>
      <c r="I549" s="227" t="n">
        <f aca="false">I548+I524</f>
        <v>342065</v>
      </c>
      <c r="J549" s="226" t="n">
        <f aca="false">J548+J524</f>
        <v>0</v>
      </c>
      <c r="K549" s="228" t="n">
        <f aca="false">K548+K524</f>
        <v>272470480.59</v>
      </c>
      <c r="L549" s="226" t="n">
        <f aca="false">L548+L524</f>
        <v>362486655.426667</v>
      </c>
      <c r="M549" s="226" t="n">
        <f aca="false">M548+M524</f>
        <v>372940</v>
      </c>
      <c r="N549" s="174"/>
      <c r="O549" s="229" t="n">
        <f aca="false">O548+O524</f>
        <v>372940</v>
      </c>
      <c r="P549" s="229" t="n">
        <f aca="false">P548+P524</f>
        <v>385965.32</v>
      </c>
    </row>
    <row r="550" s="131" customFormat="true" ht="13.5" hidden="false" customHeight="false" outlineLevel="0" collapsed="false">
      <c r="A550" s="147" t="s">
        <v>150</v>
      </c>
      <c r="B550" s="148"/>
      <c r="C550" s="149"/>
      <c r="D550" s="171" t="s">
        <v>765</v>
      </c>
      <c r="E550" s="151" t="n">
        <f aca="false">E451+E520+E549</f>
        <v>3125428</v>
      </c>
      <c r="F550" s="152" t="n">
        <f aca="false">F451+F520+F549</f>
        <v>3349381003.28</v>
      </c>
      <c r="G550" s="238" t="n">
        <f aca="false">G451+G520+G549</f>
        <v>3917107749.8</v>
      </c>
      <c r="H550" s="154" t="n">
        <f aca="false">H451+H520+H549</f>
        <v>3303924</v>
      </c>
      <c r="I550" s="155" t="n">
        <f aca="false">I451+I520+I549</f>
        <v>3528545</v>
      </c>
      <c r="J550" s="154" t="n">
        <f aca="false">J451+J520+J549</f>
        <v>30508</v>
      </c>
      <c r="K550" s="156" t="n">
        <f aca="false">K451+K520+K549</f>
        <v>2873707947.51</v>
      </c>
      <c r="L550" s="154" t="n">
        <f aca="false">L451+L520+L549</f>
        <v>3773195036.49333</v>
      </c>
      <c r="M550" s="154" t="n">
        <f aca="false">M451+M520+M549</f>
        <v>3832357</v>
      </c>
      <c r="N550" s="129"/>
      <c r="O550" s="176" t="n">
        <f aca="false">O451+O520+O549</f>
        <v>3832357</v>
      </c>
      <c r="P550" s="176" t="n">
        <f aca="false">P451+P520+P549</f>
        <v>3835089.32</v>
      </c>
    </row>
    <row r="551" customFormat="false" ht="12.75" hidden="false" customHeight="false" outlineLevel="0" collapsed="false">
      <c r="A551" s="34" t="s">
        <v>766</v>
      </c>
      <c r="B551" s="35" t="s">
        <v>199</v>
      </c>
      <c r="C551" s="36" t="s">
        <v>295</v>
      </c>
      <c r="D551" s="37" t="s">
        <v>56</v>
      </c>
      <c r="E551" s="38" t="n">
        <v>60000</v>
      </c>
      <c r="F551" s="39" t="n">
        <v>72693764.88</v>
      </c>
      <c r="G551" s="40" t="n">
        <f aca="false">F551/3*4</f>
        <v>96925019.84</v>
      </c>
      <c r="H551" s="41" t="n">
        <v>60000</v>
      </c>
      <c r="I551" s="42" t="n">
        <v>68000</v>
      </c>
      <c r="J551" s="41"/>
      <c r="K551" s="43" t="n">
        <v>61998931.6</v>
      </c>
      <c r="L551" s="65" t="n">
        <v>70000000</v>
      </c>
      <c r="M551" s="41" t="n">
        <v>70000</v>
      </c>
      <c r="O551" s="59" t="n">
        <v>70000</v>
      </c>
      <c r="P551" s="59" t="n">
        <v>70000</v>
      </c>
    </row>
    <row r="552" customFormat="false" ht="12.75" hidden="false" customHeight="false" outlineLevel="0" collapsed="false">
      <c r="A552" s="46" t="s">
        <v>766</v>
      </c>
      <c r="B552" s="47" t="s">
        <v>199</v>
      </c>
      <c r="C552" s="48" t="s">
        <v>19</v>
      </c>
      <c r="D552" s="49" t="s">
        <v>767</v>
      </c>
      <c r="E552" s="50" t="n">
        <f aca="false">SUM(E551)</f>
        <v>60000</v>
      </c>
      <c r="F552" s="51" t="n">
        <f aca="false">SUM(F551)</f>
        <v>72693764.88</v>
      </c>
      <c r="G552" s="52" t="n">
        <f aca="false">SUM(G551)</f>
        <v>96925019.84</v>
      </c>
      <c r="H552" s="53" t="n">
        <f aca="false">SUM(H551)</f>
        <v>60000</v>
      </c>
      <c r="I552" s="54" t="n">
        <f aca="false">SUM(I551)</f>
        <v>68000</v>
      </c>
      <c r="J552" s="53"/>
      <c r="K552" s="55" t="n">
        <f aca="false">SUM(K551)</f>
        <v>61998931.6</v>
      </c>
      <c r="L552" s="53" t="n">
        <f aca="false">SUM(L551)</f>
        <v>70000000</v>
      </c>
      <c r="M552" s="53" t="n">
        <f aca="false">SUM(M551)</f>
        <v>70000</v>
      </c>
      <c r="N552" s="56"/>
      <c r="O552" s="60" t="n">
        <f aca="false">SUM(O551)</f>
        <v>70000</v>
      </c>
      <c r="P552" s="60" t="n">
        <f aca="false">SUM(P551)</f>
        <v>70000</v>
      </c>
    </row>
    <row r="553" customFormat="false" ht="12.75" hidden="false" customHeight="false" outlineLevel="0" collapsed="false">
      <c r="A553" s="34" t="s">
        <v>766</v>
      </c>
      <c r="B553" s="35" t="s">
        <v>406</v>
      </c>
      <c r="C553" s="36" t="s">
        <v>22</v>
      </c>
      <c r="D553" s="37" t="s">
        <v>768</v>
      </c>
      <c r="E553" s="38" t="n">
        <v>0</v>
      </c>
      <c r="F553" s="39" t="n">
        <v>-925.37</v>
      </c>
      <c r="G553" s="40" t="n">
        <f aca="false">F553/3*4</f>
        <v>-1233.82666666667</v>
      </c>
      <c r="H553" s="41" t="n">
        <v>0</v>
      </c>
      <c r="I553" s="42" t="n">
        <v>0</v>
      </c>
      <c r="J553" s="41"/>
      <c r="K553" s="43" t="n">
        <v>1632</v>
      </c>
      <c r="L553" s="41" t="n">
        <f aca="false">K553/9*12</f>
        <v>2176</v>
      </c>
      <c r="M553" s="41" t="n">
        <v>0</v>
      </c>
      <c r="O553" s="59" t="n">
        <v>0</v>
      </c>
      <c r="P553" s="59" t="n">
        <v>0</v>
      </c>
    </row>
    <row r="554" customFormat="false" ht="12.75" hidden="false" customHeight="false" outlineLevel="0" collapsed="false">
      <c r="A554" s="34" t="s">
        <v>766</v>
      </c>
      <c r="B554" s="35" t="s">
        <v>406</v>
      </c>
      <c r="C554" s="36" t="s">
        <v>24</v>
      </c>
      <c r="D554" s="37" t="s">
        <v>769</v>
      </c>
      <c r="E554" s="38" t="n">
        <v>1400</v>
      </c>
      <c r="F554" s="39" t="n">
        <v>1520605.59</v>
      </c>
      <c r="G554" s="40" t="n">
        <f aca="false">F554/3*4</f>
        <v>2027474.12</v>
      </c>
      <c r="H554" s="41" t="n">
        <v>1400</v>
      </c>
      <c r="I554" s="42" t="n">
        <v>1400</v>
      </c>
      <c r="J554" s="41"/>
      <c r="K554" s="43" t="n">
        <v>1161708.86</v>
      </c>
      <c r="L554" s="41" t="n">
        <f aca="false">K554/9*12</f>
        <v>1548945.14666667</v>
      </c>
      <c r="M554" s="41" t="n">
        <v>1600</v>
      </c>
      <c r="O554" s="59" t="n">
        <v>1600</v>
      </c>
      <c r="P554" s="59" t="n">
        <v>1600</v>
      </c>
    </row>
    <row r="555" customFormat="false" ht="12.75" hidden="false" customHeight="false" outlineLevel="0" collapsed="false">
      <c r="A555" s="46" t="s">
        <v>766</v>
      </c>
      <c r="B555" s="47" t="s">
        <v>406</v>
      </c>
      <c r="C555" s="48" t="s">
        <v>19</v>
      </c>
      <c r="D555" s="49" t="s">
        <v>770</v>
      </c>
      <c r="E555" s="50" t="n">
        <f aca="false">SUM(E553:E554)</f>
        <v>1400</v>
      </c>
      <c r="F555" s="51" t="n">
        <f aca="false">SUM(F553:F554)</f>
        <v>1519680.22</v>
      </c>
      <c r="G555" s="52" t="n">
        <f aca="false">SUM(G553:G554)</f>
        <v>2026240.29333333</v>
      </c>
      <c r="H555" s="53" t="n">
        <f aca="false">SUM(H553:H554)</f>
        <v>1400</v>
      </c>
      <c r="I555" s="54" t="n">
        <f aca="false">SUM(I553:I554)</f>
        <v>1400</v>
      </c>
      <c r="J555" s="53"/>
      <c r="K555" s="55" t="n">
        <f aca="false">SUM(K553:K554)</f>
        <v>1163340.86</v>
      </c>
      <c r="L555" s="53" t="n">
        <f aca="false">SUM(L553:L554)</f>
        <v>1551121.14666667</v>
      </c>
      <c r="M555" s="53" t="n">
        <f aca="false">SUM(M553:M554)</f>
        <v>1600</v>
      </c>
      <c r="N555" s="56"/>
      <c r="O555" s="60" t="n">
        <f aca="false">SUM(O553:O554)</f>
        <v>1600</v>
      </c>
      <c r="P555" s="60" t="n">
        <f aca="false">SUM(P553:P554)</f>
        <v>1600</v>
      </c>
    </row>
    <row r="556" customFormat="false" ht="13.5" hidden="false" customHeight="false" outlineLevel="0" collapsed="false">
      <c r="A556" s="94" t="s">
        <v>766</v>
      </c>
      <c r="B556" s="95" t="s">
        <v>196</v>
      </c>
      <c r="C556" s="96" t="s">
        <v>197</v>
      </c>
      <c r="D556" s="97" t="s">
        <v>771</v>
      </c>
      <c r="E556" s="98" t="n">
        <f aca="false">E552+E555</f>
        <v>61400</v>
      </c>
      <c r="F556" s="99" t="n">
        <f aca="false">F552+F555</f>
        <v>74213445.1</v>
      </c>
      <c r="G556" s="100" t="n">
        <f aca="false">G552+G555</f>
        <v>98951260.1333333</v>
      </c>
      <c r="H556" s="101" t="n">
        <f aca="false">H552+H555</f>
        <v>61400</v>
      </c>
      <c r="I556" s="102" t="n">
        <f aca="false">I552+I555</f>
        <v>69400</v>
      </c>
      <c r="J556" s="101" t="n">
        <f aca="false">J552+J555</f>
        <v>0</v>
      </c>
      <c r="K556" s="107" t="n">
        <f aca="false">K552+K555</f>
        <v>63162272.46</v>
      </c>
      <c r="L556" s="101" t="n">
        <f aca="false">L552+L555</f>
        <v>71551121.1466667</v>
      </c>
      <c r="M556" s="101" t="n">
        <f aca="false">M552+M555</f>
        <v>71600</v>
      </c>
      <c r="O556" s="135" t="n">
        <f aca="false">O552+O555</f>
        <v>71600</v>
      </c>
      <c r="P556" s="135" t="n">
        <f aca="false">P552+P555</f>
        <v>71600</v>
      </c>
    </row>
    <row r="557" s="131" customFormat="true" ht="13.5" hidden="false" customHeight="false" outlineLevel="0" collapsed="false">
      <c r="A557" s="147" t="s">
        <v>772</v>
      </c>
      <c r="B557" s="148"/>
      <c r="C557" s="149"/>
      <c r="D557" s="171" t="s">
        <v>773</v>
      </c>
      <c r="E557" s="151" t="n">
        <f aca="false">E556</f>
        <v>61400</v>
      </c>
      <c r="F557" s="152" t="n">
        <f aca="false">F556</f>
        <v>74213445.1</v>
      </c>
      <c r="G557" s="153" t="n">
        <f aca="false">G556</f>
        <v>98951260.1333333</v>
      </c>
      <c r="H557" s="154" t="n">
        <f aca="false">H556</f>
        <v>61400</v>
      </c>
      <c r="I557" s="155" t="n">
        <f aca="false">I556</f>
        <v>69400</v>
      </c>
      <c r="J557" s="154" t="n">
        <f aca="false">J556</f>
        <v>0</v>
      </c>
      <c r="K557" s="156" t="n">
        <f aca="false">K556</f>
        <v>63162272.46</v>
      </c>
      <c r="L557" s="154" t="n">
        <f aca="false">L556</f>
        <v>71551121.1466667</v>
      </c>
      <c r="M557" s="154" t="n">
        <f aca="false">M556</f>
        <v>71600</v>
      </c>
      <c r="N557" s="129"/>
      <c r="O557" s="239" t="n">
        <f aca="false">O556</f>
        <v>71600</v>
      </c>
      <c r="P557" s="239" t="n">
        <f aca="false">P556</f>
        <v>71600</v>
      </c>
    </row>
    <row r="558" customFormat="false" ht="12.75" hidden="false" customHeight="false" outlineLevel="0" collapsed="false">
      <c r="A558" s="34" t="s">
        <v>774</v>
      </c>
      <c r="B558" s="35" t="s">
        <v>199</v>
      </c>
      <c r="C558" s="36" t="s">
        <v>775</v>
      </c>
      <c r="D558" s="37" t="s">
        <v>776</v>
      </c>
      <c r="E558" s="38" t="n">
        <v>0</v>
      </c>
      <c r="F558" s="39" t="n">
        <v>5504</v>
      </c>
      <c r="G558" s="40" t="n">
        <f aca="false">F558/3*4</f>
        <v>7338.66666666667</v>
      </c>
      <c r="H558" s="41" t="n">
        <v>0</v>
      </c>
      <c r="I558" s="42" t="n">
        <v>0</v>
      </c>
      <c r="J558" s="41"/>
      <c r="K558" s="43" t="n">
        <v>0</v>
      </c>
      <c r="L558" s="41"/>
      <c r="M558" s="41" t="n">
        <v>0</v>
      </c>
      <c r="O558" s="59" t="n">
        <v>0</v>
      </c>
      <c r="P558" s="59" t="n">
        <v>0</v>
      </c>
    </row>
    <row r="559" customFormat="false" ht="12.75" hidden="false" customHeight="false" outlineLevel="0" collapsed="false">
      <c r="A559" s="34" t="s">
        <v>774</v>
      </c>
      <c r="B559" s="35" t="s">
        <v>199</v>
      </c>
      <c r="C559" s="36" t="s">
        <v>777</v>
      </c>
      <c r="D559" s="37" t="s">
        <v>778</v>
      </c>
      <c r="E559" s="38" t="n">
        <v>0</v>
      </c>
      <c r="F559" s="39" t="n">
        <v>0</v>
      </c>
      <c r="G559" s="40" t="n">
        <f aca="false">F559/3*4</f>
        <v>0</v>
      </c>
      <c r="H559" s="41" t="n">
        <v>0</v>
      </c>
      <c r="I559" s="42" t="n">
        <v>0</v>
      </c>
      <c r="J559" s="41"/>
      <c r="K559" s="43" t="n">
        <v>0</v>
      </c>
      <c r="L559" s="41"/>
      <c r="M559" s="41" t="n">
        <v>0</v>
      </c>
      <c r="O559" s="59" t="n">
        <v>0</v>
      </c>
      <c r="P559" s="59" t="n">
        <v>0</v>
      </c>
    </row>
    <row r="560" customFormat="false" ht="12.75" hidden="false" customHeight="false" outlineLevel="0" collapsed="false">
      <c r="A560" s="34" t="s">
        <v>774</v>
      </c>
      <c r="B560" s="35" t="s">
        <v>199</v>
      </c>
      <c r="C560" s="36" t="s">
        <v>779</v>
      </c>
      <c r="D560" s="37" t="s">
        <v>780</v>
      </c>
      <c r="E560" s="38" t="n">
        <v>0</v>
      </c>
      <c r="F560" s="39" t="n">
        <v>6097.67</v>
      </c>
      <c r="G560" s="40" t="n">
        <f aca="false">F560/3*4</f>
        <v>8130.22666666667</v>
      </c>
      <c r="H560" s="41" t="n">
        <v>0</v>
      </c>
      <c r="I560" s="42" t="n">
        <v>0</v>
      </c>
      <c r="J560" s="41"/>
      <c r="K560" s="43" t="n">
        <v>189.5</v>
      </c>
      <c r="L560" s="41"/>
      <c r="M560" s="41" t="n">
        <v>0</v>
      </c>
      <c r="O560" s="59" t="n">
        <v>0</v>
      </c>
      <c r="P560" s="59" t="n">
        <v>0</v>
      </c>
    </row>
    <row r="561" customFormat="false" ht="12.75" hidden="false" customHeight="false" outlineLevel="0" collapsed="false">
      <c r="A561" s="34" t="s">
        <v>774</v>
      </c>
      <c r="B561" s="35" t="s">
        <v>199</v>
      </c>
      <c r="C561" s="36" t="s">
        <v>781</v>
      </c>
      <c r="D561" s="37" t="s">
        <v>782</v>
      </c>
      <c r="E561" s="38" t="n">
        <v>0</v>
      </c>
      <c r="F561" s="39" t="n">
        <v>1765323.6</v>
      </c>
      <c r="G561" s="40" t="n">
        <f aca="false">F561/3*4</f>
        <v>2353764.8</v>
      </c>
      <c r="H561" s="41" t="n">
        <v>0</v>
      </c>
      <c r="I561" s="42" t="n">
        <v>0</v>
      </c>
      <c r="J561" s="41"/>
      <c r="K561" s="43" t="n">
        <v>-30807.2</v>
      </c>
      <c r="L561" s="41" t="n">
        <v>-32586</v>
      </c>
      <c r="M561" s="41" t="n">
        <v>0</v>
      </c>
      <c r="O561" s="59" t="n">
        <v>0</v>
      </c>
      <c r="P561" s="59" t="n">
        <v>0</v>
      </c>
    </row>
    <row r="562" customFormat="false" ht="12.75" hidden="false" customHeight="false" outlineLevel="0" collapsed="false">
      <c r="A562" s="46" t="s">
        <v>774</v>
      </c>
      <c r="B562" s="47" t="s">
        <v>199</v>
      </c>
      <c r="C562" s="48" t="s">
        <v>19</v>
      </c>
      <c r="D562" s="49" t="s">
        <v>783</v>
      </c>
      <c r="E562" s="50" t="n">
        <f aca="false">SUM(E558:E561)</f>
        <v>0</v>
      </c>
      <c r="F562" s="51" t="n">
        <f aca="false">SUM(F558:F561)</f>
        <v>1776925.27</v>
      </c>
      <c r="G562" s="52" t="n">
        <f aca="false">SUM(G558:G561)</f>
        <v>2369233.69333333</v>
      </c>
      <c r="H562" s="53" t="n">
        <f aca="false">SUM(H558:H561)</f>
        <v>0</v>
      </c>
      <c r="I562" s="54" t="n">
        <f aca="false">SUM(I558:I561)</f>
        <v>0</v>
      </c>
      <c r="J562" s="53"/>
      <c r="K562" s="55" t="n">
        <f aca="false">SUM(K558:K561)</f>
        <v>-30617.7</v>
      </c>
      <c r="L562" s="53" t="n">
        <f aca="false">SUM(L558:L561)</f>
        <v>-32586</v>
      </c>
      <c r="M562" s="53" t="n">
        <f aca="false">SUM(M558:M561)</f>
        <v>0</v>
      </c>
      <c r="N562" s="56"/>
      <c r="O562" s="60" t="n">
        <f aca="false">SUM(O558:O561)</f>
        <v>0</v>
      </c>
      <c r="P562" s="60" t="n">
        <f aca="false">SUM(P558:P561)</f>
        <v>0</v>
      </c>
    </row>
    <row r="563" customFormat="false" ht="12.75" hidden="false" customHeight="false" outlineLevel="0" collapsed="false">
      <c r="A563" s="94" t="s">
        <v>774</v>
      </c>
      <c r="B563" s="95" t="s">
        <v>196</v>
      </c>
      <c r="C563" s="96" t="s">
        <v>197</v>
      </c>
      <c r="D563" s="97" t="s">
        <v>784</v>
      </c>
      <c r="E563" s="98" t="n">
        <f aca="false">E562</f>
        <v>0</v>
      </c>
      <c r="F563" s="99" t="n">
        <f aca="false">F562</f>
        <v>1776925.27</v>
      </c>
      <c r="G563" s="100" t="n">
        <f aca="false">G562</f>
        <v>2369233.69333333</v>
      </c>
      <c r="H563" s="101" t="n">
        <f aca="false">H562</f>
        <v>0</v>
      </c>
      <c r="I563" s="102" t="n">
        <f aca="false">I562</f>
        <v>0</v>
      </c>
      <c r="J563" s="101" t="n">
        <f aca="false">J562</f>
        <v>0</v>
      </c>
      <c r="K563" s="107" t="n">
        <f aca="false">K562</f>
        <v>-30617.7</v>
      </c>
      <c r="L563" s="101" t="n">
        <f aca="false">L562</f>
        <v>-32586</v>
      </c>
      <c r="M563" s="101" t="n">
        <f aca="false">M562</f>
        <v>0</v>
      </c>
      <c r="O563" s="69" t="n">
        <f aca="false">O562</f>
        <v>0</v>
      </c>
      <c r="P563" s="69" t="n">
        <f aca="false">P562</f>
        <v>0</v>
      </c>
    </row>
    <row r="564" customFormat="false" ht="12.75" hidden="false" customHeight="false" outlineLevel="0" collapsed="false">
      <c r="A564" s="34" t="s">
        <v>785</v>
      </c>
      <c r="B564" s="35" t="s">
        <v>199</v>
      </c>
      <c r="C564" s="36" t="s">
        <v>17</v>
      </c>
      <c r="D564" s="37" t="s">
        <v>786</v>
      </c>
      <c r="E564" s="38" t="n">
        <v>0</v>
      </c>
      <c r="F564" s="39" t="n">
        <v>12609</v>
      </c>
      <c r="G564" s="40" t="n">
        <f aca="false">F564/3*4</f>
        <v>16812</v>
      </c>
      <c r="H564" s="41" t="n">
        <v>0</v>
      </c>
      <c r="I564" s="42" t="n">
        <v>0</v>
      </c>
      <c r="J564" s="41"/>
      <c r="K564" s="43" t="n">
        <v>0</v>
      </c>
      <c r="L564" s="41" t="n">
        <v>0</v>
      </c>
      <c r="M564" s="41" t="n">
        <v>0</v>
      </c>
      <c r="O564" s="59" t="n">
        <v>0</v>
      </c>
      <c r="P564" s="59" t="n">
        <v>0</v>
      </c>
    </row>
    <row r="565" customFormat="false" ht="12.75" hidden="false" customHeight="false" outlineLevel="0" collapsed="false">
      <c r="A565" s="94" t="s">
        <v>785</v>
      </c>
      <c r="B565" s="95" t="s">
        <v>196</v>
      </c>
      <c r="C565" s="96" t="s">
        <v>197</v>
      </c>
      <c r="D565" s="97" t="s">
        <v>484</v>
      </c>
      <c r="E565" s="98" t="n">
        <f aca="false">SUM(E564)</f>
        <v>0</v>
      </c>
      <c r="F565" s="99" t="n">
        <f aca="false">SUM(F564)</f>
        <v>12609</v>
      </c>
      <c r="G565" s="100" t="n">
        <f aca="false">SUM(G564)</f>
        <v>16812</v>
      </c>
      <c r="H565" s="101" t="n">
        <f aca="false">SUM(H564)</f>
        <v>0</v>
      </c>
      <c r="I565" s="102" t="n">
        <f aca="false">SUM(I564)</f>
        <v>0</v>
      </c>
      <c r="J565" s="101" t="n">
        <f aca="false">SUM(J564)</f>
        <v>0</v>
      </c>
      <c r="K565" s="107" t="n">
        <f aca="false">SUM(K564)</f>
        <v>0</v>
      </c>
      <c r="L565" s="101" t="n">
        <f aca="false">SUM(L564)</f>
        <v>0</v>
      </c>
      <c r="M565" s="101" t="n">
        <f aca="false">SUM(M564)</f>
        <v>0</v>
      </c>
      <c r="O565" s="69" t="n">
        <f aca="false">SUM(O564)</f>
        <v>0</v>
      </c>
      <c r="P565" s="69" t="n">
        <f aca="false">SUM(P564)</f>
        <v>0</v>
      </c>
    </row>
    <row r="566" customFormat="false" ht="12.75" hidden="false" customHeight="false" outlineLevel="0" collapsed="false">
      <c r="A566" s="34" t="s">
        <v>787</v>
      </c>
      <c r="B566" s="35" t="s">
        <v>222</v>
      </c>
      <c r="C566" s="36" t="s">
        <v>17</v>
      </c>
      <c r="D566" s="37" t="s">
        <v>788</v>
      </c>
      <c r="E566" s="38" t="n">
        <v>500</v>
      </c>
      <c r="F566" s="39" t="n">
        <v>848281.55</v>
      </c>
      <c r="G566" s="40" t="n">
        <f aca="false">F566/3*4</f>
        <v>1131042.06666667</v>
      </c>
      <c r="H566" s="41" t="n">
        <v>650</v>
      </c>
      <c r="I566" s="42" t="n">
        <v>650</v>
      </c>
      <c r="J566" s="41"/>
      <c r="K566" s="43" t="n">
        <v>998378.98</v>
      </c>
      <c r="L566" s="41" t="n">
        <f aca="false">K566/9*12</f>
        <v>1331171.97333333</v>
      </c>
      <c r="M566" s="41" t="n">
        <v>1100</v>
      </c>
      <c r="O566" s="59" t="n">
        <v>1100</v>
      </c>
      <c r="P566" s="59" t="n">
        <v>1100</v>
      </c>
    </row>
    <row r="567" customFormat="false" ht="12.75" hidden="false" customHeight="false" outlineLevel="0" collapsed="false">
      <c r="A567" s="34" t="s">
        <v>787</v>
      </c>
      <c r="B567" s="35" t="s">
        <v>222</v>
      </c>
      <c r="C567" s="36" t="s">
        <v>22</v>
      </c>
      <c r="D567" s="37" t="s">
        <v>789</v>
      </c>
      <c r="E567" s="38" t="n">
        <v>50</v>
      </c>
      <c r="F567" s="39" t="n">
        <v>48792.72</v>
      </c>
      <c r="G567" s="40" t="n">
        <f aca="false">F567/3*4</f>
        <v>65056.96</v>
      </c>
      <c r="H567" s="41" t="n">
        <v>50</v>
      </c>
      <c r="I567" s="42" t="n">
        <v>50</v>
      </c>
      <c r="J567" s="41"/>
      <c r="K567" s="43" t="n">
        <v>9978.31</v>
      </c>
      <c r="L567" s="41" t="n">
        <f aca="false">K567/9*12</f>
        <v>13304.4133333333</v>
      </c>
      <c r="M567" s="41" t="n">
        <v>50</v>
      </c>
      <c r="O567" s="59" t="n">
        <v>50</v>
      </c>
      <c r="P567" s="59" t="n">
        <v>50</v>
      </c>
    </row>
    <row r="568" customFormat="false" ht="12.75" hidden="false" customHeight="false" outlineLevel="0" collapsed="false">
      <c r="A568" s="46" t="s">
        <v>787</v>
      </c>
      <c r="B568" s="47" t="s">
        <v>222</v>
      </c>
      <c r="C568" s="48" t="s">
        <v>19</v>
      </c>
      <c r="D568" s="49" t="s">
        <v>790</v>
      </c>
      <c r="E568" s="50" t="n">
        <f aca="false">SUM(E566:E567)</f>
        <v>550</v>
      </c>
      <c r="F568" s="51" t="n">
        <f aca="false">SUM(F566:F567)</f>
        <v>897074.27</v>
      </c>
      <c r="G568" s="52" t="n">
        <f aca="false">SUM(G566:G567)</f>
        <v>1196099.02666667</v>
      </c>
      <c r="H568" s="53" t="n">
        <f aca="false">SUM(H566:H567)</f>
        <v>700</v>
      </c>
      <c r="I568" s="54" t="n">
        <f aca="false">SUM(I566:I567)</f>
        <v>700</v>
      </c>
      <c r="J568" s="53"/>
      <c r="K568" s="55" t="n">
        <f aca="false">SUM(K566:K567)</f>
        <v>1008357.29</v>
      </c>
      <c r="L568" s="53" t="n">
        <f aca="false">SUM(L566:L567)</f>
        <v>1344476.38666667</v>
      </c>
      <c r="M568" s="53" t="n">
        <f aca="false">SUM(M566:M567)</f>
        <v>1150</v>
      </c>
      <c r="N568" s="56"/>
      <c r="O568" s="60" t="n">
        <f aca="false">SUM(O566:O567)</f>
        <v>1150</v>
      </c>
      <c r="P568" s="60" t="n">
        <f aca="false">SUM(P566:P567)</f>
        <v>1150</v>
      </c>
      <c r="Q568" s="144"/>
    </row>
    <row r="569" customFormat="false" ht="12.75" hidden="false" customHeight="false" outlineLevel="0" collapsed="false">
      <c r="A569" s="94" t="s">
        <v>787</v>
      </c>
      <c r="B569" s="95" t="s">
        <v>196</v>
      </c>
      <c r="C569" s="96" t="s">
        <v>197</v>
      </c>
      <c r="D569" s="97" t="s">
        <v>791</v>
      </c>
      <c r="E569" s="98" t="n">
        <f aca="false">E568</f>
        <v>550</v>
      </c>
      <c r="F569" s="99" t="n">
        <f aca="false">F568</f>
        <v>897074.27</v>
      </c>
      <c r="G569" s="100" t="n">
        <f aca="false">G568</f>
        <v>1196099.02666667</v>
      </c>
      <c r="H569" s="101" t="n">
        <f aca="false">H568</f>
        <v>700</v>
      </c>
      <c r="I569" s="102" t="n">
        <f aca="false">I568</f>
        <v>700</v>
      </c>
      <c r="J569" s="101" t="n">
        <f aca="false">J568</f>
        <v>0</v>
      </c>
      <c r="K569" s="107" t="n">
        <f aca="false">K568</f>
        <v>1008357.29</v>
      </c>
      <c r="L569" s="101" t="n">
        <f aca="false">L568</f>
        <v>1344476.38666667</v>
      </c>
      <c r="M569" s="101" t="n">
        <f aca="false">M568</f>
        <v>1150</v>
      </c>
      <c r="O569" s="69" t="n">
        <f aca="false">O568</f>
        <v>1150</v>
      </c>
      <c r="P569" s="69" t="n">
        <f aca="false">P568</f>
        <v>1150</v>
      </c>
    </row>
    <row r="570" customFormat="false" ht="12.75" hidden="false" customHeight="false" outlineLevel="0" collapsed="false">
      <c r="A570" s="34" t="s">
        <v>792</v>
      </c>
      <c r="B570" s="35" t="s">
        <v>199</v>
      </c>
      <c r="C570" s="36" t="s">
        <v>17</v>
      </c>
      <c r="D570" s="37" t="s">
        <v>793</v>
      </c>
      <c r="E570" s="38" t="n">
        <v>0</v>
      </c>
      <c r="F570" s="39" t="n">
        <v>6843</v>
      </c>
      <c r="G570" s="40" t="n">
        <f aca="false">F570/3*4</f>
        <v>9124</v>
      </c>
      <c r="H570" s="41" t="n">
        <v>0</v>
      </c>
      <c r="I570" s="42" t="n">
        <v>0</v>
      </c>
      <c r="J570" s="41"/>
      <c r="K570" s="43" t="n">
        <v>19294.45</v>
      </c>
      <c r="L570" s="41" t="n">
        <f aca="false">K570/9*12</f>
        <v>25725.9333333333</v>
      </c>
      <c r="M570" s="41" t="n">
        <v>0</v>
      </c>
      <c r="O570" s="59" t="n">
        <v>0</v>
      </c>
      <c r="P570" s="59" t="n">
        <v>0</v>
      </c>
    </row>
    <row r="571" customFormat="false" ht="12.75" hidden="false" customHeight="false" outlineLevel="0" collapsed="false">
      <c r="A571" s="94" t="s">
        <v>792</v>
      </c>
      <c r="B571" s="95" t="s">
        <v>196</v>
      </c>
      <c r="C571" s="96" t="s">
        <v>197</v>
      </c>
      <c r="D571" s="97" t="s">
        <v>794</v>
      </c>
      <c r="E571" s="98" t="n">
        <f aca="false">SUM(E570)</f>
        <v>0</v>
      </c>
      <c r="F571" s="99" t="n">
        <f aca="false">SUM(F570)</f>
        <v>6843</v>
      </c>
      <c r="G571" s="100" t="n">
        <f aca="false">SUM(G570)</f>
        <v>9124</v>
      </c>
      <c r="H571" s="101" t="n">
        <f aca="false">SUM(H570)</f>
        <v>0</v>
      </c>
      <c r="I571" s="102" t="n">
        <f aca="false">SUM(I570)</f>
        <v>0</v>
      </c>
      <c r="J571" s="101" t="n">
        <f aca="false">SUM(J570)</f>
        <v>0</v>
      </c>
      <c r="K571" s="107" t="n">
        <f aca="false">SUM(K570)</f>
        <v>19294.45</v>
      </c>
      <c r="L571" s="101" t="n">
        <f aca="false">SUM(L570)</f>
        <v>25725.9333333333</v>
      </c>
      <c r="M571" s="101" t="n">
        <f aca="false">SUM(M570)</f>
        <v>0</v>
      </c>
      <c r="O571" s="69" t="n">
        <f aca="false">SUM(O570)</f>
        <v>0</v>
      </c>
      <c r="P571" s="69" t="n">
        <f aca="false">SUM(P570)</f>
        <v>0</v>
      </c>
    </row>
    <row r="572" customFormat="false" ht="12.75" hidden="false" customHeight="false" outlineLevel="0" collapsed="false">
      <c r="A572" s="34" t="s">
        <v>795</v>
      </c>
      <c r="B572" s="35" t="s">
        <v>308</v>
      </c>
      <c r="C572" s="36" t="s">
        <v>17</v>
      </c>
      <c r="D572" s="37" t="s">
        <v>796</v>
      </c>
      <c r="E572" s="38" t="n">
        <v>2000</v>
      </c>
      <c r="F572" s="39" t="n">
        <v>2427370.84</v>
      </c>
      <c r="G572" s="40" t="n">
        <f aca="false">F572/3*4</f>
        <v>3236494.45333333</v>
      </c>
      <c r="H572" s="41" t="n">
        <v>2000</v>
      </c>
      <c r="I572" s="42" t="n">
        <v>2000</v>
      </c>
      <c r="J572" s="65" t="n">
        <v>2000</v>
      </c>
      <c r="K572" s="43" t="n">
        <v>1970452.52</v>
      </c>
      <c r="L572" s="77" t="n">
        <v>2000000</v>
      </c>
      <c r="M572" s="65" t="n">
        <v>2000</v>
      </c>
      <c r="O572" s="59" t="n">
        <v>2000</v>
      </c>
      <c r="P572" s="59" t="n">
        <v>2000</v>
      </c>
    </row>
    <row r="573" customFormat="false" ht="12.75" hidden="false" customHeight="false" outlineLevel="0" collapsed="false">
      <c r="A573" s="46" t="s">
        <v>795</v>
      </c>
      <c r="B573" s="47" t="s">
        <v>308</v>
      </c>
      <c r="C573" s="48" t="s">
        <v>19</v>
      </c>
      <c r="D573" s="49" t="s">
        <v>797</v>
      </c>
      <c r="E573" s="50" t="n">
        <f aca="false">SUM(E572)</f>
        <v>2000</v>
      </c>
      <c r="F573" s="51" t="n">
        <f aca="false">SUM(F572)</f>
        <v>2427370.84</v>
      </c>
      <c r="G573" s="52" t="n">
        <f aca="false">SUM(G572)</f>
        <v>3236494.45333333</v>
      </c>
      <c r="H573" s="53" t="n">
        <f aca="false">SUM(H572)</f>
        <v>2000</v>
      </c>
      <c r="I573" s="54" t="n">
        <f aca="false">SUM(I572)</f>
        <v>2000</v>
      </c>
      <c r="J573" s="53" t="n">
        <f aca="false">SUM(J572)</f>
        <v>2000</v>
      </c>
      <c r="K573" s="55" t="n">
        <f aca="false">SUM(K572)</f>
        <v>1970452.52</v>
      </c>
      <c r="L573" s="53" t="n">
        <f aca="false">SUM(L572)</f>
        <v>2000000</v>
      </c>
      <c r="M573" s="53" t="n">
        <f aca="false">SUM(M572)</f>
        <v>2000</v>
      </c>
      <c r="N573" s="56"/>
      <c r="O573" s="60" t="n">
        <f aca="false">SUM(O572)</f>
        <v>2000</v>
      </c>
      <c r="P573" s="60" t="n">
        <f aca="false">SUM(P572)</f>
        <v>2000</v>
      </c>
    </row>
    <row r="574" customFormat="false" ht="12.75" hidden="false" customHeight="false" outlineLevel="0" collapsed="false">
      <c r="A574" s="34" t="s">
        <v>795</v>
      </c>
      <c r="B574" s="35" t="s">
        <v>326</v>
      </c>
      <c r="C574" s="36" t="s">
        <v>17</v>
      </c>
      <c r="D574" s="37" t="s">
        <v>798</v>
      </c>
      <c r="E574" s="38" t="n">
        <v>46919</v>
      </c>
      <c r="F574" s="5" t="n">
        <v>-38020198.88</v>
      </c>
      <c r="G574" s="40" t="n">
        <f aca="false">F574/3*4</f>
        <v>-50693598.5066667</v>
      </c>
      <c r="H574" s="42" t="n">
        <v>53847</v>
      </c>
      <c r="I574" s="42" t="n">
        <v>41650</v>
      </c>
      <c r="J574" s="240" t="n">
        <v>554</v>
      </c>
      <c r="K574" s="8" t="n">
        <v>0</v>
      </c>
      <c r="L574" s="41" t="n">
        <f aca="false">K574/9*12</f>
        <v>0</v>
      </c>
      <c r="M574" s="65" t="n">
        <v>40400</v>
      </c>
      <c r="O574" s="59" t="n">
        <v>40740</v>
      </c>
      <c r="P574" s="76" t="n">
        <v>47266</v>
      </c>
      <c r="Q574" s="63" t="s">
        <v>799</v>
      </c>
    </row>
    <row r="575" customFormat="false" ht="12.75" hidden="false" customHeight="false" outlineLevel="0" collapsed="false">
      <c r="A575" s="34" t="s">
        <v>795</v>
      </c>
      <c r="B575" s="35" t="s">
        <v>326</v>
      </c>
      <c r="C575" s="36" t="s">
        <v>800</v>
      </c>
      <c r="D575" s="37" t="s">
        <v>801</v>
      </c>
      <c r="E575" s="38" t="n">
        <v>0</v>
      </c>
      <c r="F575" s="39" t="n">
        <v>6840291.01</v>
      </c>
      <c r="G575" s="40" t="n">
        <f aca="false">F575/3*4</f>
        <v>9120388.01333333</v>
      </c>
      <c r="H575" s="41" t="n">
        <v>0</v>
      </c>
      <c r="I575" s="42" t="n">
        <v>0</v>
      </c>
      <c r="J575" s="41"/>
      <c r="K575" s="66" t="n">
        <v>742733.52</v>
      </c>
      <c r="L575" s="41" t="n">
        <f aca="false">K575/9*12</f>
        <v>990311.36</v>
      </c>
      <c r="M575" s="241"/>
      <c r="O575" s="59"/>
      <c r="P575" s="59"/>
    </row>
    <row r="576" customFormat="false" ht="12.75" hidden="false" customHeight="false" outlineLevel="0" collapsed="false">
      <c r="A576" s="34" t="s">
        <v>795</v>
      </c>
      <c r="B576" s="35" t="s">
        <v>326</v>
      </c>
      <c r="C576" s="36" t="s">
        <v>802</v>
      </c>
      <c r="D576" s="37" t="s">
        <v>803</v>
      </c>
      <c r="E576" s="38" t="n">
        <v>0</v>
      </c>
      <c r="F576" s="39" t="n">
        <v>753932.3</v>
      </c>
      <c r="G576" s="40" t="n">
        <f aca="false">F576/3*4</f>
        <v>1005243.06666667</v>
      </c>
      <c r="H576" s="41" t="n">
        <v>0</v>
      </c>
      <c r="I576" s="42" t="n">
        <v>0</v>
      </c>
      <c r="J576" s="41"/>
      <c r="K576" s="66" t="n">
        <v>337978.96</v>
      </c>
      <c r="L576" s="41" t="n">
        <f aca="false">K576/9*12</f>
        <v>450638.613333333</v>
      </c>
      <c r="M576" s="241"/>
      <c r="O576" s="59"/>
      <c r="P576" s="59"/>
    </row>
    <row r="577" customFormat="false" ht="12.75" hidden="false" customHeight="false" outlineLevel="0" collapsed="false">
      <c r="A577" s="34" t="s">
        <v>795</v>
      </c>
      <c r="B577" s="35" t="s">
        <v>326</v>
      </c>
      <c r="C577" s="36" t="s">
        <v>804</v>
      </c>
      <c r="D577" s="37" t="s">
        <v>805</v>
      </c>
      <c r="E577" s="38" t="n">
        <v>0</v>
      </c>
      <c r="F577" s="39" t="n">
        <v>12998650.54</v>
      </c>
      <c r="G577" s="40" t="n">
        <f aca="false">F577/3*4</f>
        <v>17331534.0533333</v>
      </c>
      <c r="H577" s="41" t="n">
        <v>0</v>
      </c>
      <c r="I577" s="42" t="n">
        <v>0</v>
      </c>
      <c r="J577" s="41"/>
      <c r="K577" s="66" t="n">
        <v>11909320.43</v>
      </c>
      <c r="L577" s="41" t="n">
        <f aca="false">K577/9*12</f>
        <v>15879093.9066667</v>
      </c>
      <c r="M577" s="241"/>
      <c r="O577" s="59"/>
      <c r="P577" s="59"/>
    </row>
    <row r="578" customFormat="false" ht="12.75" hidden="false" customHeight="false" outlineLevel="0" collapsed="false">
      <c r="A578" s="34" t="s">
        <v>795</v>
      </c>
      <c r="B578" s="35" t="s">
        <v>326</v>
      </c>
      <c r="C578" s="36" t="s">
        <v>806</v>
      </c>
      <c r="D578" s="37" t="s">
        <v>807</v>
      </c>
      <c r="E578" s="38" t="n">
        <v>0</v>
      </c>
      <c r="F578" s="39" t="n">
        <v>169930.6</v>
      </c>
      <c r="G578" s="40" t="n">
        <f aca="false">F578/3*4</f>
        <v>226574.133333333</v>
      </c>
      <c r="H578" s="41" t="n">
        <v>0</v>
      </c>
      <c r="I578" s="42" t="n">
        <v>0</v>
      </c>
      <c r="J578" s="41"/>
      <c r="K578" s="66" t="n">
        <v>72726.63</v>
      </c>
      <c r="L578" s="41" t="n">
        <f aca="false">K578/9*12</f>
        <v>96968.84</v>
      </c>
      <c r="M578" s="241"/>
      <c r="O578" s="59"/>
      <c r="P578" s="59"/>
    </row>
    <row r="579" customFormat="false" ht="12.75" hidden="false" customHeight="false" outlineLevel="0" collapsed="false">
      <c r="A579" s="34" t="s">
        <v>795</v>
      </c>
      <c r="B579" s="35" t="s">
        <v>326</v>
      </c>
      <c r="C579" s="36" t="s">
        <v>808</v>
      </c>
      <c r="D579" s="37" t="s">
        <v>809</v>
      </c>
      <c r="E579" s="38" t="n">
        <v>0</v>
      </c>
      <c r="F579" s="39" t="n">
        <v>3970454.98</v>
      </c>
      <c r="G579" s="40" t="n">
        <f aca="false">F579/3*4</f>
        <v>5293939.97333333</v>
      </c>
      <c r="H579" s="41" t="n">
        <v>0</v>
      </c>
      <c r="I579" s="42" t="n">
        <v>0</v>
      </c>
      <c r="J579" s="41"/>
      <c r="K579" s="66" t="n">
        <v>2135132.71</v>
      </c>
      <c r="L579" s="41" t="n">
        <f aca="false">K579/9*12</f>
        <v>2846843.61333333</v>
      </c>
      <c r="M579" s="241"/>
      <c r="O579" s="59"/>
      <c r="P579" s="59"/>
    </row>
    <row r="580" customFormat="false" ht="12.75" hidden="false" customHeight="false" outlineLevel="0" collapsed="false">
      <c r="A580" s="34" t="s">
        <v>795</v>
      </c>
      <c r="B580" s="35" t="s">
        <v>326</v>
      </c>
      <c r="C580" s="36" t="s">
        <v>810</v>
      </c>
      <c r="D580" s="37" t="s">
        <v>811</v>
      </c>
      <c r="E580" s="38" t="n">
        <v>0</v>
      </c>
      <c r="F580" s="39" t="n">
        <v>7123543.3</v>
      </c>
      <c r="G580" s="40" t="n">
        <f aca="false">F580/3*4</f>
        <v>9498057.73333333</v>
      </c>
      <c r="H580" s="41" t="n">
        <v>0</v>
      </c>
      <c r="I580" s="42" t="n">
        <v>0</v>
      </c>
      <c r="J580" s="41"/>
      <c r="K580" s="66" t="n">
        <v>5220384.07</v>
      </c>
      <c r="L580" s="41" t="n">
        <f aca="false">K580/9*12</f>
        <v>6960512.09333333</v>
      </c>
      <c r="M580" s="241"/>
      <c r="O580" s="59"/>
      <c r="P580" s="59"/>
    </row>
    <row r="581" customFormat="false" ht="12.75" hidden="false" customHeight="false" outlineLevel="0" collapsed="false">
      <c r="A581" s="34" t="s">
        <v>795</v>
      </c>
      <c r="B581" s="35" t="s">
        <v>326</v>
      </c>
      <c r="C581" s="36" t="s">
        <v>812</v>
      </c>
      <c r="D581" s="37" t="s">
        <v>813</v>
      </c>
      <c r="E581" s="38" t="n">
        <v>0</v>
      </c>
      <c r="F581" s="39" t="n">
        <v>4983464.25</v>
      </c>
      <c r="G581" s="40" t="n">
        <f aca="false">F581/3*4</f>
        <v>6644619</v>
      </c>
      <c r="H581" s="41" t="n">
        <v>0</v>
      </c>
      <c r="I581" s="42" t="n">
        <v>0</v>
      </c>
      <c r="J581" s="41"/>
      <c r="K581" s="66" t="n">
        <v>4106001.63</v>
      </c>
      <c r="L581" s="41" t="n">
        <f aca="false">K581/9*12</f>
        <v>5474668.84</v>
      </c>
      <c r="M581" s="241"/>
      <c r="O581" s="59"/>
      <c r="P581" s="59"/>
    </row>
    <row r="582" customFormat="false" ht="12.75" hidden="false" customHeight="false" outlineLevel="0" collapsed="false">
      <c r="A582" s="34" t="s">
        <v>795</v>
      </c>
      <c r="B582" s="35" t="s">
        <v>326</v>
      </c>
      <c r="C582" s="36" t="s">
        <v>814</v>
      </c>
      <c r="D582" s="37" t="s">
        <v>815</v>
      </c>
      <c r="E582" s="38" t="n">
        <v>0</v>
      </c>
      <c r="F582" s="39" t="n">
        <v>930623.5</v>
      </c>
      <c r="G582" s="40" t="n">
        <f aca="false">F582/3*4</f>
        <v>1240831.33333333</v>
      </c>
      <c r="H582" s="41" t="n">
        <v>0</v>
      </c>
      <c r="I582" s="42" t="n">
        <v>0</v>
      </c>
      <c r="J582" s="41"/>
      <c r="K582" s="66" t="n">
        <v>731743.5</v>
      </c>
      <c r="L582" s="41" t="n">
        <f aca="false">K582/9*12</f>
        <v>975658</v>
      </c>
      <c r="M582" s="241"/>
      <c r="O582" s="59"/>
      <c r="P582" s="59"/>
    </row>
    <row r="583" customFormat="false" ht="12.75" hidden="false" customHeight="false" outlineLevel="0" collapsed="false">
      <c r="A583" s="34" t="s">
        <v>795</v>
      </c>
      <c r="B583" s="35" t="s">
        <v>326</v>
      </c>
      <c r="C583" s="36" t="s">
        <v>816</v>
      </c>
      <c r="D583" s="37" t="s">
        <v>817</v>
      </c>
      <c r="E583" s="38" t="n">
        <v>0</v>
      </c>
      <c r="F583" s="39" t="n">
        <v>25860</v>
      </c>
      <c r="G583" s="40" t="n">
        <f aca="false">F583/3*4</f>
        <v>34480</v>
      </c>
      <c r="H583" s="41" t="n">
        <v>0</v>
      </c>
      <c r="I583" s="42" t="n">
        <v>0</v>
      </c>
      <c r="J583" s="41"/>
      <c r="K583" s="66" t="n">
        <v>17580.7</v>
      </c>
      <c r="L583" s="41" t="n">
        <f aca="false">K583/9*12</f>
        <v>23440.9333333333</v>
      </c>
      <c r="M583" s="241"/>
      <c r="O583" s="59"/>
      <c r="P583" s="59"/>
    </row>
    <row r="584" customFormat="false" ht="12.75" hidden="false" customHeight="false" outlineLevel="0" collapsed="false">
      <c r="A584" s="34" t="s">
        <v>795</v>
      </c>
      <c r="B584" s="35" t="s">
        <v>326</v>
      </c>
      <c r="C584" s="36" t="s">
        <v>818</v>
      </c>
      <c r="D584" s="37" t="s">
        <v>819</v>
      </c>
      <c r="E584" s="38" t="n">
        <v>0</v>
      </c>
      <c r="F584" s="39" t="n">
        <v>202048.5</v>
      </c>
      <c r="G584" s="40" t="n">
        <f aca="false">F584/3*4</f>
        <v>269398</v>
      </c>
      <c r="H584" s="41" t="n">
        <v>0</v>
      </c>
      <c r="I584" s="42" t="n">
        <v>0</v>
      </c>
      <c r="J584" s="41"/>
      <c r="K584" s="66" t="n">
        <v>72244</v>
      </c>
      <c r="L584" s="41" t="n">
        <f aca="false">K584/9*12</f>
        <v>96325.3333333333</v>
      </c>
      <c r="M584" s="241"/>
      <c r="O584" s="59"/>
      <c r="P584" s="59"/>
    </row>
    <row r="585" customFormat="false" ht="12.75" hidden="false" customHeight="false" outlineLevel="0" collapsed="false">
      <c r="A585" s="34" t="s">
        <v>795</v>
      </c>
      <c r="B585" s="35" t="s">
        <v>326</v>
      </c>
      <c r="C585" s="36" t="s">
        <v>820</v>
      </c>
      <c r="D585" s="37" t="s">
        <v>821</v>
      </c>
      <c r="E585" s="38" t="n">
        <v>0</v>
      </c>
      <c r="F585" s="39" t="n">
        <v>21399.9</v>
      </c>
      <c r="G585" s="40" t="n">
        <f aca="false">F585/3*4</f>
        <v>28533.2</v>
      </c>
      <c r="H585" s="41" t="n">
        <v>0</v>
      </c>
      <c r="I585" s="42" t="n">
        <v>0</v>
      </c>
      <c r="J585" s="41"/>
      <c r="K585" s="66" t="n">
        <v>22909.2</v>
      </c>
      <c r="L585" s="41" t="n">
        <f aca="false">K585/9*12</f>
        <v>30545.6</v>
      </c>
      <c r="M585" s="241"/>
      <c r="O585" s="59"/>
      <c r="P585" s="59"/>
    </row>
    <row r="586" customFormat="false" ht="12.75" hidden="false" customHeight="false" outlineLevel="0" collapsed="false">
      <c r="A586" s="46" t="s">
        <v>795</v>
      </c>
      <c r="B586" s="47" t="s">
        <v>326</v>
      </c>
      <c r="C586" s="48" t="s">
        <v>19</v>
      </c>
      <c r="D586" s="49" t="s">
        <v>822</v>
      </c>
      <c r="E586" s="50" t="n">
        <f aca="false">SUM(E574:E585)</f>
        <v>46919</v>
      </c>
      <c r="F586" s="51" t="e">
        <f aca="false">SUM(F574:F586)</f>
        <v>#VALUE!</v>
      </c>
      <c r="G586" s="52" t="n">
        <f aca="false">SUM(G574:G585)</f>
        <v>-3.76530806533992E-009</v>
      </c>
      <c r="H586" s="53" t="n">
        <f aca="false">SUM(H574:H585)</f>
        <v>53847</v>
      </c>
      <c r="I586" s="54" t="n">
        <f aca="false">SUM(I574:I585)</f>
        <v>41650</v>
      </c>
      <c r="J586" s="53" t="n">
        <f aca="false">SUM(J574:J585)</f>
        <v>554</v>
      </c>
      <c r="K586" s="55" t="n">
        <f aca="false">SUM(K574:K585)</f>
        <v>25368755.35</v>
      </c>
      <c r="L586" s="53" t="n">
        <f aca="false">SUM(L574:L585)</f>
        <v>33825007.1333333</v>
      </c>
      <c r="M586" s="53" t="n">
        <f aca="false">SUM(M574:M585)</f>
        <v>40400</v>
      </c>
      <c r="N586" s="56"/>
      <c r="O586" s="60" t="n">
        <f aca="false">SUM(O574:O585)</f>
        <v>40740</v>
      </c>
      <c r="P586" s="60" t="n">
        <f aca="false">SUM(P574:P585)</f>
        <v>47266</v>
      </c>
    </row>
    <row r="587" customFormat="false" ht="12.75" hidden="false" customHeight="false" outlineLevel="0" collapsed="false">
      <c r="A587" s="34" t="s">
        <v>795</v>
      </c>
      <c r="B587" s="35" t="s">
        <v>420</v>
      </c>
      <c r="C587" s="36" t="s">
        <v>823</v>
      </c>
      <c r="D587" s="37" t="s">
        <v>824</v>
      </c>
      <c r="E587" s="38" t="n">
        <v>0</v>
      </c>
      <c r="F587" s="39" t="n">
        <v>431110.44</v>
      </c>
      <c r="G587" s="40" t="n">
        <f aca="false">F587/3*4</f>
        <v>574813.92</v>
      </c>
      <c r="H587" s="41" t="n">
        <v>0</v>
      </c>
      <c r="I587" s="42" t="n">
        <v>0</v>
      </c>
      <c r="J587" s="41"/>
      <c r="K587" s="43" t="n">
        <v>364527</v>
      </c>
      <c r="L587" s="41" t="n">
        <f aca="false">K587/9*12</f>
        <v>486036</v>
      </c>
      <c r="M587" s="41" t="n">
        <v>0</v>
      </c>
      <c r="O587" s="59" t="n">
        <v>0</v>
      </c>
      <c r="P587" s="59" t="n">
        <v>0</v>
      </c>
    </row>
    <row r="588" customFormat="false" ht="12.75" hidden="false" customHeight="false" outlineLevel="0" collapsed="false">
      <c r="A588" s="34" t="s">
        <v>795</v>
      </c>
      <c r="B588" s="35" t="s">
        <v>420</v>
      </c>
      <c r="C588" s="36" t="s">
        <v>825</v>
      </c>
      <c r="D588" s="37" t="s">
        <v>826</v>
      </c>
      <c r="E588" s="38" t="n">
        <v>0</v>
      </c>
      <c r="F588" s="39" t="n">
        <v>448007.64</v>
      </c>
      <c r="G588" s="40" t="n">
        <f aca="false">F588/3*4</f>
        <v>597343.52</v>
      </c>
      <c r="H588" s="41" t="n">
        <v>0</v>
      </c>
      <c r="I588" s="42" t="n">
        <v>0</v>
      </c>
      <c r="J588" s="41"/>
      <c r="K588" s="43" t="n">
        <v>185280</v>
      </c>
      <c r="L588" s="41" t="n">
        <f aca="false">K588/9*12</f>
        <v>247040</v>
      </c>
      <c r="M588" s="41" t="n">
        <v>0</v>
      </c>
      <c r="O588" s="59" t="n">
        <v>0</v>
      </c>
      <c r="P588" s="59" t="n">
        <v>0</v>
      </c>
    </row>
    <row r="589" customFormat="false" ht="12.75" hidden="false" customHeight="false" outlineLevel="0" collapsed="false">
      <c r="A589" s="34" t="s">
        <v>795</v>
      </c>
      <c r="B589" s="35" t="s">
        <v>420</v>
      </c>
      <c r="C589" s="36" t="s">
        <v>827</v>
      </c>
      <c r="D589" s="37" t="s">
        <v>828</v>
      </c>
      <c r="E589" s="38" t="n">
        <v>7226</v>
      </c>
      <c r="F589" s="39" t="n">
        <v>3887175</v>
      </c>
      <c r="G589" s="40" t="n">
        <f aca="false">F589/3*4</f>
        <v>5182900</v>
      </c>
      <c r="H589" s="41" t="n">
        <v>3780</v>
      </c>
      <c r="I589" s="42" t="n">
        <v>3780</v>
      </c>
      <c r="J589" s="41"/>
      <c r="K589" s="43" t="n">
        <v>4261317</v>
      </c>
      <c r="L589" s="41" t="n">
        <f aca="false">K589/9*12</f>
        <v>5681756</v>
      </c>
      <c r="M589" s="65" t="n">
        <v>5850</v>
      </c>
      <c r="O589" s="59" t="n">
        <v>5906</v>
      </c>
      <c r="P589" s="59" t="n">
        <v>5906</v>
      </c>
    </row>
    <row r="590" customFormat="false" ht="13.5" hidden="false" customHeight="false" outlineLevel="0" collapsed="false">
      <c r="A590" s="46" t="s">
        <v>795</v>
      </c>
      <c r="B590" s="47" t="s">
        <v>420</v>
      </c>
      <c r="C590" s="48" t="s">
        <v>19</v>
      </c>
      <c r="D590" s="49" t="s">
        <v>829</v>
      </c>
      <c r="E590" s="50" t="n">
        <f aca="false">SUM(E587:E589)</f>
        <v>7226</v>
      </c>
      <c r="F590" s="51" t="n">
        <f aca="false">SUM(F587:F589)</f>
        <v>4766293.08</v>
      </c>
      <c r="G590" s="52" t="n">
        <f aca="false">SUM(G587:G589)</f>
        <v>6355057.44</v>
      </c>
      <c r="H590" s="53" t="n">
        <f aca="false">SUM(H587:H589)</f>
        <v>3780</v>
      </c>
      <c r="I590" s="54" t="n">
        <f aca="false">SUM(I587:I589)</f>
        <v>3780</v>
      </c>
      <c r="J590" s="53" t="n">
        <f aca="false">SUM(J587:J589)</f>
        <v>0</v>
      </c>
      <c r="K590" s="55" t="n">
        <f aca="false">SUM(K587:K589)</f>
        <v>4811124</v>
      </c>
      <c r="L590" s="53" t="n">
        <f aca="false">SUM(L587:L589)</f>
        <v>6414832</v>
      </c>
      <c r="M590" s="53" t="n">
        <f aca="false">SUM(M587:M589)</f>
        <v>5850</v>
      </c>
      <c r="N590" s="56"/>
      <c r="O590" s="60" t="n">
        <f aca="false">SUM(O587:O589)</f>
        <v>5906</v>
      </c>
      <c r="P590" s="60" t="n">
        <f aca="false">SUM(P587:P589)</f>
        <v>5906</v>
      </c>
    </row>
    <row r="591" customFormat="false" ht="13.5" hidden="false" customHeight="false" outlineLevel="0" collapsed="false">
      <c r="A591" s="94" t="s">
        <v>795</v>
      </c>
      <c r="B591" s="95" t="s">
        <v>196</v>
      </c>
      <c r="C591" s="96" t="s">
        <v>197</v>
      </c>
      <c r="D591" s="97" t="s">
        <v>830</v>
      </c>
      <c r="E591" s="98" t="n">
        <f aca="false">E573+E586+E590</f>
        <v>56145</v>
      </c>
      <c r="F591" s="99" t="n">
        <f aca="false">F572+F574+F575+F576+F577+F578+F579+F580+F581+F582+F583+F584+F585+F587+F588+F589</f>
        <v>7193663.91999999</v>
      </c>
      <c r="G591" s="100" t="n">
        <f aca="false">G573+G586+G590</f>
        <v>9591551.89333333</v>
      </c>
      <c r="H591" s="101" t="n">
        <f aca="false">H573+H586+H590</f>
        <v>59627</v>
      </c>
      <c r="I591" s="102" t="n">
        <f aca="false">I573+I586+I590</f>
        <v>47430</v>
      </c>
      <c r="J591" s="101" t="n">
        <f aca="false">J573+J586+J590</f>
        <v>2554</v>
      </c>
      <c r="K591" s="242" t="n">
        <f aca="false">K572+K574+K575+K576+K577+K578+K579+K580+K581+K582+K583+K584+K585+K587+K588+K589</f>
        <v>32150331.87</v>
      </c>
      <c r="L591" s="243" t="n">
        <f aca="false">L572+L574+L575+L576+L577+L578+L579+L580+L581+L582+L583+L584+L585+L587+L588+L589</f>
        <v>42239839.1333333</v>
      </c>
      <c r="M591" s="243" t="n">
        <f aca="false">M572+M574+M575+M576+M577+M578+M579+M580+M581+M582+M583+M584+M585+M587+M588+M589</f>
        <v>48250</v>
      </c>
      <c r="O591" s="244" t="n">
        <f aca="false">O572+O574+O575+O576+O577+O578+O579+O580+O581+O582+O583+O584+O585+O587+O588+O589</f>
        <v>48646</v>
      </c>
      <c r="P591" s="245" t="n">
        <f aca="false">P572+P574+P575+P576+P577+P578+P579+P580+P581+P582+P583+P584+P585+P587+P588+P589</f>
        <v>55172</v>
      </c>
    </row>
    <row r="592" customFormat="false" ht="12.75" hidden="false" customHeight="false" outlineLevel="0" collapsed="false">
      <c r="A592" s="34" t="s">
        <v>831</v>
      </c>
      <c r="B592" s="35" t="s">
        <v>338</v>
      </c>
      <c r="C592" s="36" t="s">
        <v>17</v>
      </c>
      <c r="D592" s="37" t="s">
        <v>832</v>
      </c>
      <c r="E592" s="38" t="n">
        <v>0</v>
      </c>
      <c r="F592" s="39" t="n">
        <v>157520</v>
      </c>
      <c r="G592" s="40" t="n">
        <f aca="false">F592/3*4</f>
        <v>210026.666666667</v>
      </c>
      <c r="H592" s="41" t="n">
        <v>0</v>
      </c>
      <c r="I592" s="42" t="n">
        <v>0</v>
      </c>
      <c r="J592" s="41"/>
      <c r="K592" s="43" t="n">
        <v>71589</v>
      </c>
      <c r="L592" s="41" t="n">
        <v>71589</v>
      </c>
      <c r="M592" s="41" t="n">
        <v>0</v>
      </c>
      <c r="O592" s="59" t="n">
        <v>0</v>
      </c>
      <c r="P592" s="235" t="n">
        <v>0</v>
      </c>
    </row>
    <row r="593" customFormat="false" ht="12.75" hidden="false" customHeight="false" outlineLevel="0" collapsed="false">
      <c r="A593" s="46" t="s">
        <v>831</v>
      </c>
      <c r="B593" s="47" t="s">
        <v>338</v>
      </c>
      <c r="C593" s="48" t="s">
        <v>19</v>
      </c>
      <c r="D593" s="49" t="s">
        <v>833</v>
      </c>
      <c r="E593" s="50" t="n">
        <f aca="false">SUM(E592)</f>
        <v>0</v>
      </c>
      <c r="F593" s="51" t="n">
        <f aca="false">SUM(F592)</f>
        <v>157520</v>
      </c>
      <c r="G593" s="52" t="n">
        <f aca="false">SUM(G592)</f>
        <v>210026.666666667</v>
      </c>
      <c r="H593" s="53" t="n">
        <f aca="false">SUM(H592)</f>
        <v>0</v>
      </c>
      <c r="I593" s="54" t="n">
        <f aca="false">SUM(I592)</f>
        <v>0</v>
      </c>
      <c r="J593" s="53"/>
      <c r="K593" s="55" t="n">
        <f aca="false">SUM(K592)</f>
        <v>71589</v>
      </c>
      <c r="L593" s="53" t="n">
        <f aca="false">SUM(L592)</f>
        <v>71589</v>
      </c>
      <c r="M593" s="53" t="n">
        <f aca="false">SUM(M592)</f>
        <v>0</v>
      </c>
      <c r="N593" s="56"/>
      <c r="O593" s="60" t="n">
        <f aca="false">SUM(O592)</f>
        <v>0</v>
      </c>
      <c r="P593" s="60" t="n">
        <f aca="false">SUM(P592)</f>
        <v>0</v>
      </c>
    </row>
    <row r="594" customFormat="false" ht="12.75" hidden="false" customHeight="false" outlineLevel="0" collapsed="false">
      <c r="A594" s="34" t="s">
        <v>831</v>
      </c>
      <c r="B594" s="35" t="s">
        <v>346</v>
      </c>
      <c r="C594" s="36" t="s">
        <v>17</v>
      </c>
      <c r="D594" s="37" t="s">
        <v>834</v>
      </c>
      <c r="E594" s="38" t="n">
        <v>0</v>
      </c>
      <c r="F594" s="39" t="n">
        <v>-33794.62</v>
      </c>
      <c r="G594" s="40" t="n">
        <f aca="false">F594/3*4</f>
        <v>-45059.4933333333</v>
      </c>
      <c r="H594" s="41" t="n">
        <v>0</v>
      </c>
      <c r="I594" s="42" t="n">
        <v>0</v>
      </c>
      <c r="J594" s="41"/>
      <c r="K594" s="43" t="n">
        <v>0</v>
      </c>
      <c r="L594" s="41" t="n">
        <v>0</v>
      </c>
      <c r="M594" s="41" t="n">
        <v>0</v>
      </c>
      <c r="O594" s="59" t="n">
        <v>0</v>
      </c>
      <c r="P594" s="59" t="n">
        <v>0</v>
      </c>
    </row>
    <row r="595" customFormat="false" ht="12.75" hidden="false" customHeight="false" outlineLevel="0" collapsed="false">
      <c r="A595" s="34" t="s">
        <v>831</v>
      </c>
      <c r="B595" s="35" t="s">
        <v>352</v>
      </c>
      <c r="C595" s="36" t="s">
        <v>17</v>
      </c>
      <c r="D595" s="37" t="s">
        <v>835</v>
      </c>
      <c r="E595" s="38" t="n">
        <v>0</v>
      </c>
      <c r="F595" s="39" t="n">
        <v>-2.86</v>
      </c>
      <c r="G595" s="40" t="n">
        <f aca="false">F595/3*4</f>
        <v>-3.81333333333333</v>
      </c>
      <c r="H595" s="41" t="n">
        <v>0</v>
      </c>
      <c r="I595" s="42" t="n">
        <v>0</v>
      </c>
      <c r="J595" s="41"/>
      <c r="K595" s="43" t="n">
        <v>-853.78</v>
      </c>
      <c r="L595" s="41" t="n">
        <f aca="false">K595/9*12</f>
        <v>-1138.37333333333</v>
      </c>
      <c r="M595" s="41" t="n">
        <v>0</v>
      </c>
      <c r="O595" s="59" t="n">
        <v>0</v>
      </c>
      <c r="P595" s="59" t="n">
        <v>0</v>
      </c>
    </row>
    <row r="596" customFormat="false" ht="12.75" hidden="false" customHeight="false" outlineLevel="0" collapsed="false">
      <c r="A596" s="34" t="s">
        <v>831</v>
      </c>
      <c r="B596" s="35" t="s">
        <v>352</v>
      </c>
      <c r="C596" s="36" t="s">
        <v>39</v>
      </c>
      <c r="D596" s="37" t="s">
        <v>836</v>
      </c>
      <c r="E596" s="38" t="n">
        <v>800</v>
      </c>
      <c r="F596" s="39" t="n">
        <v>265865.67</v>
      </c>
      <c r="G596" s="40" t="n">
        <f aca="false">F596/3*4</f>
        <v>354487.56</v>
      </c>
      <c r="H596" s="58" t="n">
        <v>280</v>
      </c>
      <c r="I596" s="42" t="n">
        <v>2053</v>
      </c>
      <c r="J596" s="58" t="n">
        <v>1773</v>
      </c>
      <c r="K596" s="43" t="n">
        <v>750320</v>
      </c>
      <c r="L596" s="41" t="n">
        <f aca="false">K596/9*12</f>
        <v>1000426.66666667</v>
      </c>
      <c r="M596" s="41" t="n">
        <v>2000</v>
      </c>
      <c r="O596" s="59" t="n">
        <v>2000</v>
      </c>
      <c r="P596" s="59" t="n">
        <v>2000</v>
      </c>
    </row>
    <row r="597" customFormat="false" ht="12.75" hidden="false" customHeight="false" outlineLevel="0" collapsed="false">
      <c r="A597" s="34" t="s">
        <v>831</v>
      </c>
      <c r="B597" s="35" t="s">
        <v>352</v>
      </c>
      <c r="C597" s="36" t="s">
        <v>41</v>
      </c>
      <c r="D597" s="37" t="s">
        <v>837</v>
      </c>
      <c r="E597" s="38" t="n">
        <v>225</v>
      </c>
      <c r="F597" s="39" t="n">
        <v>156704.07</v>
      </c>
      <c r="G597" s="40" t="n">
        <f aca="false">F597/3*4</f>
        <v>208938.76</v>
      </c>
      <c r="H597" s="41" t="n">
        <v>0</v>
      </c>
      <c r="I597" s="42" t="n">
        <v>0</v>
      </c>
      <c r="J597" s="41"/>
      <c r="K597" s="43" t="n">
        <v>0</v>
      </c>
      <c r="L597" s="41" t="n">
        <f aca="false">K597/9*12</f>
        <v>0</v>
      </c>
      <c r="M597" s="41" t="n">
        <v>0</v>
      </c>
      <c r="O597" s="59" t="n">
        <v>0</v>
      </c>
      <c r="P597" s="59" t="n">
        <v>0</v>
      </c>
    </row>
    <row r="598" customFormat="false" ht="12.75" hidden="false" customHeight="false" outlineLevel="0" collapsed="false">
      <c r="A598" s="34" t="s">
        <v>831</v>
      </c>
      <c r="B598" s="35" t="s">
        <v>352</v>
      </c>
      <c r="C598" s="36" t="s">
        <v>43</v>
      </c>
      <c r="D598" s="37" t="s">
        <v>838</v>
      </c>
      <c r="E598" s="38" t="n">
        <v>0</v>
      </c>
      <c r="F598" s="39" t="n">
        <v>0</v>
      </c>
      <c r="G598" s="40" t="n">
        <f aca="false">F598/3*4</f>
        <v>0</v>
      </c>
      <c r="H598" s="58" t="n">
        <v>0</v>
      </c>
      <c r="I598" s="42" t="n">
        <v>0</v>
      </c>
      <c r="J598" s="58"/>
      <c r="K598" s="43" t="n">
        <v>0</v>
      </c>
      <c r="L598" s="41" t="n">
        <f aca="false">K598/9*12</f>
        <v>0</v>
      </c>
      <c r="M598" s="41" t="n">
        <v>0</v>
      </c>
      <c r="O598" s="59" t="n">
        <v>0</v>
      </c>
      <c r="P598" s="59" t="n">
        <v>0</v>
      </c>
    </row>
    <row r="599" customFormat="false" ht="12.75" hidden="false" customHeight="false" outlineLevel="0" collapsed="false">
      <c r="A599" s="34" t="s">
        <v>831</v>
      </c>
      <c r="B599" s="35" t="s">
        <v>352</v>
      </c>
      <c r="C599" s="36" t="s">
        <v>45</v>
      </c>
      <c r="D599" s="37" t="s">
        <v>839</v>
      </c>
      <c r="E599" s="38" t="n">
        <v>0</v>
      </c>
      <c r="F599" s="39" t="n">
        <v>70023.15</v>
      </c>
      <c r="G599" s="40" t="n">
        <f aca="false">F599/3*4</f>
        <v>93364.2</v>
      </c>
      <c r="H599" s="41" t="n">
        <v>0</v>
      </c>
      <c r="I599" s="42" t="n">
        <v>0</v>
      </c>
      <c r="J599" s="41"/>
      <c r="K599" s="43" t="n">
        <v>0</v>
      </c>
      <c r="L599" s="41" t="n">
        <f aca="false">K599/9*12</f>
        <v>0</v>
      </c>
      <c r="M599" s="41" t="n">
        <v>0</v>
      </c>
      <c r="O599" s="59" t="n">
        <v>0</v>
      </c>
      <c r="P599" s="59" t="n">
        <v>0</v>
      </c>
    </row>
    <row r="600" customFormat="false" ht="12.75" hidden="false" customHeight="false" outlineLevel="0" collapsed="false">
      <c r="A600" s="34" t="s">
        <v>831</v>
      </c>
      <c r="B600" s="35" t="s">
        <v>352</v>
      </c>
      <c r="C600" s="36" t="s">
        <v>775</v>
      </c>
      <c r="D600" s="37" t="s">
        <v>840</v>
      </c>
      <c r="E600" s="38"/>
      <c r="F600" s="39"/>
      <c r="G600" s="40"/>
      <c r="H600" s="41"/>
      <c r="I600" s="42"/>
      <c r="J600" s="41"/>
      <c r="K600" s="43" t="n">
        <v>-3699</v>
      </c>
      <c r="L600" s="41" t="n">
        <f aca="false">K600/9*12</f>
        <v>-4932</v>
      </c>
      <c r="M600" s="41" t="n">
        <v>0</v>
      </c>
      <c r="O600" s="59" t="n">
        <v>0</v>
      </c>
      <c r="P600" s="59" t="n">
        <v>0</v>
      </c>
    </row>
    <row r="601" customFormat="false" ht="12.75" hidden="false" customHeight="false" outlineLevel="0" collapsed="false">
      <c r="A601" s="34" t="s">
        <v>831</v>
      </c>
      <c r="B601" s="35" t="s">
        <v>352</v>
      </c>
      <c r="C601" s="36" t="s">
        <v>841</v>
      </c>
      <c r="D601" s="37" t="s">
        <v>842</v>
      </c>
      <c r="E601" s="38" t="n">
        <v>0</v>
      </c>
      <c r="F601" s="39" t="n">
        <v>23846</v>
      </c>
      <c r="G601" s="40" t="n">
        <v>6352</v>
      </c>
      <c r="H601" s="41" t="n">
        <v>0</v>
      </c>
      <c r="I601" s="42" t="n">
        <v>0</v>
      </c>
      <c r="J601" s="41"/>
      <c r="K601" s="43" t="n">
        <v>0</v>
      </c>
      <c r="L601" s="65" t="n">
        <v>20220</v>
      </c>
      <c r="M601" s="41" t="n">
        <v>0</v>
      </c>
      <c r="O601" s="59" t="n">
        <v>0</v>
      </c>
      <c r="P601" s="59" t="n">
        <v>0</v>
      </c>
    </row>
    <row r="602" customFormat="false" ht="12.75" hidden="false" customHeight="false" outlineLevel="0" collapsed="false">
      <c r="A602" s="34" t="s">
        <v>831</v>
      </c>
      <c r="B602" s="35" t="s">
        <v>352</v>
      </c>
      <c r="C602" s="36" t="s">
        <v>843</v>
      </c>
      <c r="D602" s="37" t="s">
        <v>844</v>
      </c>
      <c r="E602" s="38" t="n">
        <v>0</v>
      </c>
      <c r="F602" s="39" t="n">
        <v>10818</v>
      </c>
      <c r="G602" s="40" t="n">
        <v>8360</v>
      </c>
      <c r="H602" s="41" t="n">
        <v>0</v>
      </c>
      <c r="I602" s="42" t="n">
        <v>0</v>
      </c>
      <c r="J602" s="41"/>
      <c r="K602" s="43" t="n">
        <v>19769.4</v>
      </c>
      <c r="L602" s="65" t="n">
        <v>19019.4</v>
      </c>
      <c r="M602" s="41" t="n">
        <v>0</v>
      </c>
      <c r="O602" s="59" t="n">
        <v>0</v>
      </c>
      <c r="P602" s="59" t="n">
        <v>0</v>
      </c>
    </row>
    <row r="603" customFormat="false" ht="12.75" hidden="false" customHeight="false" outlineLevel="0" collapsed="false">
      <c r="A603" s="34" t="s">
        <v>831</v>
      </c>
      <c r="B603" s="35" t="s">
        <v>352</v>
      </c>
      <c r="C603" s="36" t="s">
        <v>73</v>
      </c>
      <c r="D603" s="37" t="s">
        <v>845</v>
      </c>
      <c r="E603" s="38" t="n">
        <v>0</v>
      </c>
      <c r="F603" s="39" t="n">
        <v>580256</v>
      </c>
      <c r="G603" s="40" t="n">
        <v>408065</v>
      </c>
      <c r="H603" s="41" t="n">
        <v>0</v>
      </c>
      <c r="I603" s="42" t="n">
        <v>0</v>
      </c>
      <c r="J603" s="41"/>
      <c r="K603" s="43" t="n">
        <v>323632</v>
      </c>
      <c r="L603" s="65" t="n">
        <v>312498</v>
      </c>
      <c r="M603" s="41" t="n">
        <v>0</v>
      </c>
      <c r="O603" s="59" t="n">
        <v>0</v>
      </c>
      <c r="P603" s="59" t="n">
        <v>0</v>
      </c>
    </row>
    <row r="604" customFormat="false" ht="12.75" hidden="false" customHeight="false" outlineLevel="0" collapsed="false">
      <c r="A604" s="46" t="s">
        <v>831</v>
      </c>
      <c r="B604" s="47" t="s">
        <v>352</v>
      </c>
      <c r="C604" s="48" t="s">
        <v>19</v>
      </c>
      <c r="D604" s="49" t="s">
        <v>846</v>
      </c>
      <c r="E604" s="50" t="n">
        <f aca="false">SUM(E594:E603)</f>
        <v>1025</v>
      </c>
      <c r="F604" s="51" t="n">
        <f aca="false">SUM(F595:F603)</f>
        <v>1107510.03</v>
      </c>
      <c r="G604" s="52" t="n">
        <f aca="false">SUM(G594:G603)</f>
        <v>1034504.21333333</v>
      </c>
      <c r="H604" s="53" t="n">
        <f aca="false">SUM(H595:H603)</f>
        <v>280</v>
      </c>
      <c r="I604" s="54" t="n">
        <f aca="false">SUM(I595:I603)</f>
        <v>2053</v>
      </c>
      <c r="J604" s="53" t="n">
        <f aca="false">SUM(J595:J603)</f>
        <v>1773</v>
      </c>
      <c r="K604" s="55" t="n">
        <f aca="false">SUM(K595:K603)</f>
        <v>1089168.62</v>
      </c>
      <c r="L604" s="53" t="n">
        <f aca="false">SUM(L595:L603)</f>
        <v>1346093.69333333</v>
      </c>
      <c r="M604" s="53" t="n">
        <f aca="false">SUM(M595:M603)</f>
        <v>2000</v>
      </c>
      <c r="N604" s="56"/>
      <c r="O604" s="60" t="n">
        <f aca="false">SUM(O594:O603)</f>
        <v>2000</v>
      </c>
      <c r="P604" s="60" t="n">
        <f aca="false">SUM(P594:P603)</f>
        <v>2000</v>
      </c>
    </row>
    <row r="605" customFormat="false" ht="12.75" hidden="false" customHeight="false" outlineLevel="0" collapsed="false">
      <c r="A605" s="78" t="n">
        <v>649</v>
      </c>
      <c r="B605" s="79" t="n">
        <v>10</v>
      </c>
      <c r="C605" s="92" t="n">
        <v>0</v>
      </c>
      <c r="D605" s="246" t="s">
        <v>847</v>
      </c>
      <c r="E605" s="38"/>
      <c r="F605" s="39"/>
      <c r="G605" s="40"/>
      <c r="H605" s="41"/>
      <c r="I605" s="42" t="n">
        <v>37000</v>
      </c>
      <c r="J605" s="65" t="n">
        <v>37000</v>
      </c>
      <c r="K605" s="43" t="n">
        <v>47087245.99</v>
      </c>
      <c r="L605" s="65" t="n">
        <v>52000000</v>
      </c>
      <c r="M605" s="65" t="n">
        <v>50000</v>
      </c>
      <c r="O605" s="59" t="n">
        <v>50000</v>
      </c>
      <c r="P605" s="59" t="n">
        <v>70000</v>
      </c>
    </row>
    <row r="606" customFormat="false" ht="12.75" hidden="false" customHeight="false" outlineLevel="0" collapsed="false">
      <c r="A606" s="78" t="n">
        <v>649</v>
      </c>
      <c r="B606" s="79" t="n">
        <v>10</v>
      </c>
      <c r="C606" s="92" t="n">
        <v>1</v>
      </c>
      <c r="D606" s="246" t="s">
        <v>848</v>
      </c>
      <c r="E606" s="38"/>
      <c r="F606" s="39"/>
      <c r="G606" s="40"/>
      <c r="H606" s="41"/>
      <c r="I606" s="42" t="n">
        <v>33000</v>
      </c>
      <c r="J606" s="65" t="n">
        <v>33000</v>
      </c>
      <c r="K606" s="43" t="n">
        <v>19352697.9</v>
      </c>
      <c r="L606" s="65" t="n">
        <v>25000000</v>
      </c>
      <c r="M606" s="65" t="n">
        <v>33000</v>
      </c>
      <c r="O606" s="59" t="n">
        <v>33000</v>
      </c>
      <c r="P606" s="59" t="n">
        <v>34000</v>
      </c>
    </row>
    <row r="607" customFormat="false" ht="12.75" hidden="false" customHeight="false" outlineLevel="0" collapsed="false">
      <c r="A607" s="78" t="n">
        <v>649</v>
      </c>
      <c r="B607" s="79" t="n">
        <v>10</v>
      </c>
      <c r="C607" s="92" t="n">
        <v>2</v>
      </c>
      <c r="D607" s="246" t="s">
        <v>849</v>
      </c>
      <c r="E607" s="38"/>
      <c r="F607" s="39"/>
      <c r="G607" s="40"/>
      <c r="H607" s="41"/>
      <c r="I607" s="42" t="n">
        <v>0</v>
      </c>
      <c r="J607" s="41"/>
      <c r="K607" s="43" t="n">
        <v>117893.64</v>
      </c>
      <c r="L607" s="65" t="n">
        <v>130000</v>
      </c>
      <c r="M607" s="65" t="n">
        <v>0</v>
      </c>
      <c r="O607" s="59" t="n">
        <v>0</v>
      </c>
      <c r="P607" s="59" t="n">
        <v>0</v>
      </c>
    </row>
    <row r="608" customFormat="false" ht="12.75" hidden="false" customHeight="false" outlineLevel="0" collapsed="false">
      <c r="A608" s="132" t="n">
        <v>649</v>
      </c>
      <c r="B608" s="133" t="n">
        <v>10</v>
      </c>
      <c r="C608" s="247" t="s">
        <v>19</v>
      </c>
      <c r="D608" s="248" t="s">
        <v>850</v>
      </c>
      <c r="E608" s="50" t="n">
        <v>56923</v>
      </c>
      <c r="F608" s="51" t="n">
        <v>60517162.27</v>
      </c>
      <c r="G608" s="52" t="n">
        <f aca="false">F608/3*4</f>
        <v>80689549.6933333</v>
      </c>
      <c r="H608" s="53" t="n">
        <v>30000</v>
      </c>
      <c r="I608" s="54" t="n">
        <f aca="false">SUM(I605:I607)</f>
        <v>70000</v>
      </c>
      <c r="J608" s="53" t="n">
        <f aca="false">SUM(J605:J607)</f>
        <v>70000</v>
      </c>
      <c r="K608" s="55" t="n">
        <f aca="false">SUM(K605:K607)</f>
        <v>66557837.53</v>
      </c>
      <c r="L608" s="53" t="n">
        <f aca="false">SUM(L605:L607)</f>
        <v>77130000</v>
      </c>
      <c r="M608" s="53" t="n">
        <f aca="false">SUM(M605:M607)</f>
        <v>83000</v>
      </c>
      <c r="N608" s="56"/>
      <c r="O608" s="60" t="n">
        <f aca="false">SUM(O605:O607)</f>
        <v>83000</v>
      </c>
      <c r="P608" s="60" t="n">
        <f aca="false">SUM(P605:P607)</f>
        <v>104000</v>
      </c>
    </row>
    <row r="609" customFormat="false" ht="12.75" hidden="false" customHeight="false" outlineLevel="0" collapsed="false">
      <c r="A609" s="34" t="s">
        <v>831</v>
      </c>
      <c r="B609" s="35" t="s">
        <v>406</v>
      </c>
      <c r="C609" s="36" t="s">
        <v>851</v>
      </c>
      <c r="D609" s="37" t="s">
        <v>852</v>
      </c>
      <c r="E609" s="38" t="n">
        <v>0</v>
      </c>
      <c r="F609" s="39" t="n">
        <v>8946712.1</v>
      </c>
      <c r="G609" s="40" t="n">
        <f aca="false">F609/3*4</f>
        <v>11928949.4666667</v>
      </c>
      <c r="H609" s="41" t="n">
        <v>0</v>
      </c>
      <c r="I609" s="42" t="n">
        <v>0</v>
      </c>
      <c r="J609" s="41"/>
      <c r="K609" s="43" t="n">
        <v>6970292.95</v>
      </c>
      <c r="L609" s="41" t="n">
        <f aca="false">K609/9*12</f>
        <v>9293723.93333333</v>
      </c>
      <c r="M609" s="41" t="n">
        <v>0</v>
      </c>
      <c r="O609" s="59" t="n">
        <v>0</v>
      </c>
      <c r="P609" s="59" t="n">
        <v>0</v>
      </c>
    </row>
    <row r="610" customFormat="false" ht="12.75" hidden="false" customHeight="false" outlineLevel="0" collapsed="false">
      <c r="A610" s="34" t="s">
        <v>831</v>
      </c>
      <c r="B610" s="35" t="s">
        <v>406</v>
      </c>
      <c r="C610" s="36" t="s">
        <v>853</v>
      </c>
      <c r="D610" s="37" t="s">
        <v>854</v>
      </c>
      <c r="E610" s="38" t="n">
        <v>0</v>
      </c>
      <c r="F610" s="39" t="n">
        <v>144885.5</v>
      </c>
      <c r="G610" s="40" t="n">
        <f aca="false">F610/3*4</f>
        <v>193180.666666667</v>
      </c>
      <c r="H610" s="41" t="n">
        <v>0</v>
      </c>
      <c r="I610" s="42" t="n">
        <v>0</v>
      </c>
      <c r="J610" s="41"/>
      <c r="K610" s="43" t="n">
        <v>103402</v>
      </c>
      <c r="L610" s="41" t="n">
        <f aca="false">K610/9*12</f>
        <v>137869.333333333</v>
      </c>
      <c r="M610" s="41" t="n">
        <v>0</v>
      </c>
      <c r="O610" s="59" t="n">
        <v>0</v>
      </c>
      <c r="P610" s="59" t="n">
        <v>0</v>
      </c>
    </row>
    <row r="611" customFormat="false" ht="12.75" hidden="false" customHeight="false" outlineLevel="0" collapsed="false">
      <c r="A611" s="34" t="s">
        <v>831</v>
      </c>
      <c r="B611" s="35" t="s">
        <v>406</v>
      </c>
      <c r="C611" s="36" t="s">
        <v>855</v>
      </c>
      <c r="D611" s="37" t="s">
        <v>856</v>
      </c>
      <c r="E611" s="38" t="n">
        <v>0</v>
      </c>
      <c r="F611" s="39" t="n">
        <v>191979.9</v>
      </c>
      <c r="G611" s="40" t="n">
        <f aca="false">F611/3*4</f>
        <v>255973.2</v>
      </c>
      <c r="H611" s="41" t="n">
        <v>0</v>
      </c>
      <c r="I611" s="42" t="n">
        <v>0</v>
      </c>
      <c r="J611" s="41"/>
      <c r="K611" s="43" t="n">
        <v>147422.15</v>
      </c>
      <c r="L611" s="41" t="n">
        <f aca="false">K611/9*12</f>
        <v>196562.866666667</v>
      </c>
      <c r="M611" s="41" t="n">
        <v>0</v>
      </c>
      <c r="O611" s="59" t="n">
        <v>0</v>
      </c>
      <c r="P611" s="59" t="n">
        <v>0</v>
      </c>
    </row>
    <row r="612" customFormat="false" ht="12.75" hidden="false" customHeight="false" outlineLevel="0" collapsed="false">
      <c r="A612" s="46" t="s">
        <v>831</v>
      </c>
      <c r="B612" s="47" t="s">
        <v>406</v>
      </c>
      <c r="C612" s="48" t="s">
        <v>19</v>
      </c>
      <c r="D612" s="49" t="s">
        <v>857</v>
      </c>
      <c r="E612" s="50" t="n">
        <f aca="false">SUM(E609:E611)</f>
        <v>0</v>
      </c>
      <c r="F612" s="51" t="n">
        <f aca="false">SUM(F609:F611)</f>
        <v>9283577.5</v>
      </c>
      <c r="G612" s="52" t="n">
        <f aca="false">SUM(G609:G611)</f>
        <v>12378103.3333333</v>
      </c>
      <c r="H612" s="53" t="n">
        <f aca="false">SUM(H609:H611)</f>
        <v>0</v>
      </c>
      <c r="I612" s="54" t="n">
        <f aca="false">SUM(I609:I611)</f>
        <v>0</v>
      </c>
      <c r="J612" s="53"/>
      <c r="K612" s="55" t="n">
        <f aca="false">SUM(K609:K611)</f>
        <v>7221117.1</v>
      </c>
      <c r="L612" s="53" t="n">
        <f aca="false">SUM(L609:L611)</f>
        <v>9628156.13333333</v>
      </c>
      <c r="M612" s="53" t="n">
        <f aca="false">SUM(M609:M611)</f>
        <v>0</v>
      </c>
      <c r="N612" s="56"/>
      <c r="O612" s="60" t="n">
        <f aca="false">SUM(O609:O611)</f>
        <v>0</v>
      </c>
      <c r="P612" s="60" t="n">
        <f aca="false">SUM(P609:P611)</f>
        <v>0</v>
      </c>
    </row>
    <row r="613" customFormat="false" ht="12.75" hidden="false" customHeight="false" outlineLevel="0" collapsed="false">
      <c r="A613" s="34" t="s">
        <v>831</v>
      </c>
      <c r="B613" s="35" t="s">
        <v>26</v>
      </c>
      <c r="C613" s="36" t="s">
        <v>851</v>
      </c>
      <c r="D613" s="37" t="s">
        <v>858</v>
      </c>
      <c r="E613" s="38" t="n">
        <v>0</v>
      </c>
      <c r="F613" s="39" t="n">
        <v>-8233.3</v>
      </c>
      <c r="G613" s="40" t="n">
        <f aca="false">F613/3*4</f>
        <v>-10977.7333333333</v>
      </c>
      <c r="H613" s="41" t="n">
        <v>0</v>
      </c>
      <c r="I613" s="42" t="n">
        <v>0</v>
      </c>
      <c r="J613" s="41"/>
      <c r="K613" s="43" t="n">
        <v>0</v>
      </c>
      <c r="L613" s="41" t="n">
        <v>0</v>
      </c>
      <c r="M613" s="41" t="n">
        <v>0</v>
      </c>
      <c r="O613" s="59" t="n">
        <v>0</v>
      </c>
      <c r="P613" s="59" t="n">
        <v>0</v>
      </c>
    </row>
    <row r="614" customFormat="false" ht="12.75" hidden="false" customHeight="false" outlineLevel="0" collapsed="false">
      <c r="A614" s="34" t="s">
        <v>831</v>
      </c>
      <c r="B614" s="35" t="s">
        <v>26</v>
      </c>
      <c r="C614" s="36" t="s">
        <v>853</v>
      </c>
      <c r="D614" s="37" t="s">
        <v>854</v>
      </c>
      <c r="E614" s="38" t="n">
        <v>0</v>
      </c>
      <c r="F614" s="39" t="n">
        <v>-26462.8</v>
      </c>
      <c r="G614" s="40" t="n">
        <f aca="false">F614/3*4</f>
        <v>-35283.7333333333</v>
      </c>
      <c r="H614" s="41" t="n">
        <v>0</v>
      </c>
      <c r="I614" s="42" t="n">
        <v>0</v>
      </c>
      <c r="J614" s="41"/>
      <c r="K614" s="43" t="n">
        <v>0</v>
      </c>
      <c r="L614" s="41" t="n">
        <v>0</v>
      </c>
      <c r="M614" s="41" t="n">
        <v>0</v>
      </c>
      <c r="O614" s="59" t="n">
        <v>0</v>
      </c>
      <c r="P614" s="59" t="n">
        <v>0</v>
      </c>
    </row>
    <row r="615" customFormat="false" ht="12.75" hidden="false" customHeight="false" outlineLevel="0" collapsed="false">
      <c r="A615" s="34" t="s">
        <v>831</v>
      </c>
      <c r="B615" s="35" t="s">
        <v>26</v>
      </c>
      <c r="C615" s="36" t="s">
        <v>855</v>
      </c>
      <c r="D615" s="37" t="s">
        <v>856</v>
      </c>
      <c r="E615" s="38" t="n">
        <v>0</v>
      </c>
      <c r="F615" s="39" t="n">
        <v>-533.35</v>
      </c>
      <c r="G615" s="40" t="n">
        <f aca="false">F615/3*4</f>
        <v>-711.133333333333</v>
      </c>
      <c r="H615" s="41" t="n">
        <v>0</v>
      </c>
      <c r="I615" s="42"/>
      <c r="J615" s="41"/>
      <c r="K615" s="43" t="n">
        <v>0</v>
      </c>
      <c r="L615" s="41" t="n">
        <v>0</v>
      </c>
      <c r="M615" s="41" t="n">
        <v>0</v>
      </c>
      <c r="O615" s="59" t="n">
        <v>0</v>
      </c>
      <c r="P615" s="59" t="n">
        <v>0</v>
      </c>
    </row>
    <row r="616" customFormat="false" ht="12.75" hidden="false" customHeight="false" outlineLevel="0" collapsed="false">
      <c r="A616" s="46" t="s">
        <v>831</v>
      </c>
      <c r="B616" s="47" t="s">
        <v>26</v>
      </c>
      <c r="C616" s="48" t="s">
        <v>19</v>
      </c>
      <c r="D616" s="49" t="s">
        <v>859</v>
      </c>
      <c r="E616" s="50" t="n">
        <f aca="false">SUM(E613:E615)</f>
        <v>0</v>
      </c>
      <c r="F616" s="51" t="n">
        <f aca="false">SUM(F613:F615)</f>
        <v>-35229.45</v>
      </c>
      <c r="G616" s="52" t="n">
        <f aca="false">SUM(G613:G615)</f>
        <v>-46972.6</v>
      </c>
      <c r="H616" s="53" t="n">
        <f aca="false">SUM(H613:H615)</f>
        <v>0</v>
      </c>
      <c r="I616" s="54" t="n">
        <f aca="false">SUM(I613:I615)</f>
        <v>0</v>
      </c>
      <c r="J616" s="53"/>
      <c r="K616" s="55" t="n">
        <f aca="false">SUM(K613:K615)</f>
        <v>0</v>
      </c>
      <c r="L616" s="53" t="n">
        <f aca="false">SUM(L613:L615)</f>
        <v>0</v>
      </c>
      <c r="M616" s="53" t="n">
        <f aca="false">SUM(M613:M615)</f>
        <v>0</v>
      </c>
      <c r="N616" s="56"/>
      <c r="O616" s="60" t="n">
        <f aca="false">SUM(O613:O615)</f>
        <v>0</v>
      </c>
      <c r="P616" s="60" t="n">
        <f aca="false">SUM(P613:P615)</f>
        <v>0</v>
      </c>
    </row>
    <row r="617" customFormat="false" ht="12.75" hidden="false" customHeight="false" outlineLevel="0" collapsed="false">
      <c r="A617" s="78" t="n">
        <v>649</v>
      </c>
      <c r="B617" s="79" t="n">
        <v>13</v>
      </c>
      <c r="C617" s="92" t="n">
        <v>401</v>
      </c>
      <c r="D617" s="80" t="s">
        <v>860</v>
      </c>
      <c r="E617" s="38" t="n">
        <v>0</v>
      </c>
      <c r="F617" s="39" t="n">
        <v>20400</v>
      </c>
      <c r="G617" s="40" t="n">
        <v>20400</v>
      </c>
      <c r="H617" s="41" t="n">
        <v>0</v>
      </c>
      <c r="I617" s="42" t="n">
        <v>0</v>
      </c>
      <c r="J617" s="41"/>
      <c r="K617" s="43" t="n">
        <v>23800</v>
      </c>
      <c r="L617" s="65" t="n">
        <v>23800</v>
      </c>
      <c r="M617" s="41" t="n">
        <v>0</v>
      </c>
      <c r="O617" s="59" t="n">
        <v>0</v>
      </c>
      <c r="P617" s="59" t="n">
        <v>0</v>
      </c>
    </row>
    <row r="618" customFormat="false" ht="12.75" hidden="false" customHeight="false" outlineLevel="0" collapsed="false">
      <c r="A618" s="34" t="s">
        <v>831</v>
      </c>
      <c r="B618" s="35" t="s">
        <v>32</v>
      </c>
      <c r="C618" s="36" t="s">
        <v>861</v>
      </c>
      <c r="D618" s="37" t="s">
        <v>862</v>
      </c>
      <c r="E618" s="38" t="n">
        <v>0</v>
      </c>
      <c r="F618" s="39" t="n">
        <v>807416.6</v>
      </c>
      <c r="G618" s="40" t="n">
        <f aca="false">F618/3*4</f>
        <v>1076555.46666667</v>
      </c>
      <c r="H618" s="41" t="n">
        <v>0</v>
      </c>
      <c r="I618" s="42" t="n">
        <v>0</v>
      </c>
      <c r="J618" s="41"/>
      <c r="K618" s="43" t="n">
        <v>712030</v>
      </c>
      <c r="L618" s="41" t="n">
        <f aca="false">K618/9*12</f>
        <v>949373.333333333</v>
      </c>
      <c r="M618" s="41" t="n">
        <v>0</v>
      </c>
      <c r="O618" s="59" t="n">
        <v>0</v>
      </c>
      <c r="P618" s="59" t="n">
        <v>0</v>
      </c>
    </row>
    <row r="619" customFormat="false" ht="12.75" hidden="false" customHeight="false" outlineLevel="0" collapsed="false">
      <c r="A619" s="34" t="s">
        <v>831</v>
      </c>
      <c r="B619" s="35" t="s">
        <v>32</v>
      </c>
      <c r="C619" s="36" t="s">
        <v>863</v>
      </c>
      <c r="D619" s="37" t="s">
        <v>864</v>
      </c>
      <c r="E619" s="38" t="n">
        <v>0</v>
      </c>
      <c r="F619" s="39" t="n">
        <v>246371</v>
      </c>
      <c r="G619" s="40" t="n">
        <f aca="false">F619/3*4</f>
        <v>328494.666666667</v>
      </c>
      <c r="H619" s="41" t="n">
        <v>0</v>
      </c>
      <c r="I619" s="42" t="n">
        <v>0</v>
      </c>
      <c r="J619" s="41"/>
      <c r="K619" s="43" t="n">
        <v>213403</v>
      </c>
      <c r="L619" s="41" t="n">
        <f aca="false">K619/9*12</f>
        <v>284537.333333333</v>
      </c>
      <c r="M619" s="41" t="n">
        <v>0</v>
      </c>
      <c r="O619" s="59" t="n">
        <v>0</v>
      </c>
      <c r="P619" s="59" t="n">
        <v>0</v>
      </c>
    </row>
    <row r="620" customFormat="false" ht="12.75" hidden="false" customHeight="false" outlineLevel="0" collapsed="false">
      <c r="A620" s="34" t="s">
        <v>831</v>
      </c>
      <c r="B620" s="35" t="s">
        <v>32</v>
      </c>
      <c r="C620" s="36" t="s">
        <v>865</v>
      </c>
      <c r="D620" s="37" t="s">
        <v>866</v>
      </c>
      <c r="E620" s="38" t="n">
        <v>0</v>
      </c>
      <c r="F620" s="39" t="n">
        <v>553635.03</v>
      </c>
      <c r="G620" s="40" t="n">
        <f aca="false">F620/3*4</f>
        <v>738180.04</v>
      </c>
      <c r="H620" s="41" t="n">
        <v>0</v>
      </c>
      <c r="I620" s="42"/>
      <c r="J620" s="41"/>
      <c r="K620" s="43" t="n">
        <v>1742011.48</v>
      </c>
      <c r="L620" s="65" t="n">
        <v>1500000</v>
      </c>
      <c r="M620" s="41" t="n">
        <v>1700</v>
      </c>
      <c r="O620" s="59" t="n">
        <v>1700</v>
      </c>
      <c r="P620" s="59" t="n">
        <v>1700</v>
      </c>
    </row>
    <row r="621" customFormat="false" ht="12.75" hidden="false" customHeight="false" outlineLevel="0" collapsed="false">
      <c r="A621" s="46" t="s">
        <v>831</v>
      </c>
      <c r="B621" s="47" t="s">
        <v>32</v>
      </c>
      <c r="C621" s="48" t="s">
        <v>19</v>
      </c>
      <c r="D621" s="49" t="s">
        <v>859</v>
      </c>
      <c r="E621" s="50" t="n">
        <f aca="false">SUM(E617:E620)</f>
        <v>0</v>
      </c>
      <c r="F621" s="51" t="n">
        <f aca="false">SUM(F617:F620)</f>
        <v>1627822.63</v>
      </c>
      <c r="G621" s="52" t="n">
        <f aca="false">SUM(G617:G620)</f>
        <v>2163630.17333333</v>
      </c>
      <c r="H621" s="53" t="n">
        <f aca="false">SUM(H617:H620)</f>
        <v>0</v>
      </c>
      <c r="I621" s="54" t="n">
        <f aca="false">SUM(I617:I620)</f>
        <v>0</v>
      </c>
      <c r="J621" s="53"/>
      <c r="K621" s="55" t="n">
        <f aca="false">SUM(K617:K620)</f>
        <v>2691244.48</v>
      </c>
      <c r="L621" s="53" t="n">
        <f aca="false">SUM(L617:L620)</f>
        <v>2757710.66666667</v>
      </c>
      <c r="M621" s="53" t="n">
        <f aca="false">SUM(M617:M620)</f>
        <v>1700</v>
      </c>
      <c r="N621" s="56"/>
      <c r="O621" s="60" t="n">
        <f aca="false">SUM(O617:O620)</f>
        <v>1700</v>
      </c>
      <c r="P621" s="60" t="n">
        <f aca="false">SUM(P617:P620)</f>
        <v>1700</v>
      </c>
    </row>
    <row r="622" customFormat="false" ht="12.75" hidden="false" customHeight="false" outlineLevel="0" collapsed="false">
      <c r="A622" s="34" t="s">
        <v>831</v>
      </c>
      <c r="B622" s="35" t="s">
        <v>55</v>
      </c>
      <c r="C622" s="36" t="s">
        <v>349</v>
      </c>
      <c r="D622" s="37" t="s">
        <v>867</v>
      </c>
      <c r="E622" s="38" t="n">
        <v>5912</v>
      </c>
      <c r="F622" s="39" t="n">
        <v>8902690.23</v>
      </c>
      <c r="G622" s="40" t="n">
        <f aca="false">F622/3*4</f>
        <v>11870253.64</v>
      </c>
      <c r="H622" s="41" t="n">
        <v>8820</v>
      </c>
      <c r="I622" s="42" t="n">
        <v>8820</v>
      </c>
      <c r="J622" s="41"/>
      <c r="K622" s="43" t="n">
        <v>5694349.68</v>
      </c>
      <c r="L622" s="41" t="n">
        <f aca="false">K622/9*12</f>
        <v>7592466.24</v>
      </c>
      <c r="M622" s="77" t="n">
        <v>7450</v>
      </c>
      <c r="O622" s="59" t="n">
        <v>7516</v>
      </c>
      <c r="P622" s="59" t="n">
        <v>7516</v>
      </c>
    </row>
    <row r="623" customFormat="false" ht="12.75" hidden="false" customHeight="false" outlineLevel="0" collapsed="false">
      <c r="A623" s="34" t="s">
        <v>831</v>
      </c>
      <c r="B623" s="35" t="s">
        <v>55</v>
      </c>
      <c r="C623" s="36" t="s">
        <v>868</v>
      </c>
      <c r="D623" s="37" t="s">
        <v>869</v>
      </c>
      <c r="E623" s="38" t="n">
        <v>628</v>
      </c>
      <c r="F623" s="39" t="n">
        <v>1230358.41</v>
      </c>
      <c r="G623" s="40" t="n">
        <f aca="false">F623/3*4</f>
        <v>1640477.88</v>
      </c>
      <c r="H623" s="41" t="n">
        <v>930</v>
      </c>
      <c r="I623" s="42" t="n">
        <v>930</v>
      </c>
      <c r="J623" s="41"/>
      <c r="K623" s="43" t="n">
        <v>698365.55</v>
      </c>
      <c r="L623" s="41" t="n">
        <f aca="false">K623/9*12</f>
        <v>931154.066666667</v>
      </c>
      <c r="M623" s="77" t="n">
        <v>1000</v>
      </c>
      <c r="O623" s="59" t="n">
        <v>1009</v>
      </c>
      <c r="P623" s="59" t="n">
        <v>1009</v>
      </c>
    </row>
    <row r="624" customFormat="false" ht="12.75" hidden="false" customHeight="false" outlineLevel="0" collapsed="false">
      <c r="A624" s="34" t="s">
        <v>831</v>
      </c>
      <c r="B624" s="35" t="s">
        <v>55</v>
      </c>
      <c r="C624" s="36" t="s">
        <v>870</v>
      </c>
      <c r="D624" s="37" t="s">
        <v>871</v>
      </c>
      <c r="E624" s="38" t="n">
        <v>2</v>
      </c>
      <c r="F624" s="39" t="n">
        <v>0</v>
      </c>
      <c r="G624" s="40" t="n">
        <f aca="false">F624/3*4</f>
        <v>0</v>
      </c>
      <c r="H624" s="41" t="n">
        <v>0</v>
      </c>
      <c r="I624" s="42" t="n">
        <v>0</v>
      </c>
      <c r="J624" s="41"/>
      <c r="K624" s="43" t="n">
        <v>0</v>
      </c>
      <c r="L624" s="41" t="n">
        <f aca="false">K624/9*12</f>
        <v>0</v>
      </c>
      <c r="M624" s="41" t="n">
        <v>0</v>
      </c>
      <c r="O624" s="59" t="n">
        <v>0</v>
      </c>
      <c r="P624" s="59" t="n">
        <v>0</v>
      </c>
    </row>
    <row r="625" customFormat="false" ht="12.75" hidden="false" customHeight="false" outlineLevel="0" collapsed="false">
      <c r="A625" s="34" t="s">
        <v>831</v>
      </c>
      <c r="B625" s="35" t="s">
        <v>55</v>
      </c>
      <c r="C625" s="36" t="s">
        <v>872</v>
      </c>
      <c r="D625" s="37" t="s">
        <v>873</v>
      </c>
      <c r="E625" s="38" t="n">
        <v>0</v>
      </c>
      <c r="F625" s="39" t="n">
        <v>504.2</v>
      </c>
      <c r="G625" s="40" t="n">
        <f aca="false">F625/3*4</f>
        <v>672.266666666667</v>
      </c>
      <c r="H625" s="41" t="n">
        <v>0</v>
      </c>
      <c r="I625" s="42" t="n">
        <v>0</v>
      </c>
      <c r="J625" s="41"/>
      <c r="K625" s="43" t="n">
        <v>1176.5</v>
      </c>
      <c r="L625" s="41" t="n">
        <f aca="false">K625/9*12</f>
        <v>1568.66666666667</v>
      </c>
      <c r="M625" s="41" t="n">
        <v>0</v>
      </c>
      <c r="O625" s="59" t="n">
        <v>0</v>
      </c>
      <c r="P625" s="59" t="n">
        <v>0</v>
      </c>
    </row>
    <row r="626" customFormat="false" ht="12.75" hidden="false" customHeight="false" outlineLevel="0" collapsed="false">
      <c r="A626" s="34" t="s">
        <v>831</v>
      </c>
      <c r="B626" s="35" t="s">
        <v>55</v>
      </c>
      <c r="C626" s="36" t="s">
        <v>851</v>
      </c>
      <c r="D626" s="37" t="s">
        <v>874</v>
      </c>
      <c r="E626" s="38" t="n">
        <v>0</v>
      </c>
      <c r="F626" s="39" t="n">
        <v>53153.9</v>
      </c>
      <c r="G626" s="40" t="n">
        <f aca="false">F626/3*4</f>
        <v>70871.8666666667</v>
      </c>
      <c r="H626" s="41" t="n">
        <v>40</v>
      </c>
      <c r="I626" s="42" t="n">
        <v>40</v>
      </c>
      <c r="J626" s="41"/>
      <c r="K626" s="43" t="n">
        <v>29873</v>
      </c>
      <c r="L626" s="41" t="n">
        <f aca="false">K626/9*12</f>
        <v>39830.6666666667</v>
      </c>
      <c r="M626" s="41" t="n">
        <v>50</v>
      </c>
      <c r="O626" s="59" t="n">
        <v>50</v>
      </c>
      <c r="P626" s="59" t="n">
        <v>50</v>
      </c>
    </row>
    <row r="627" customFormat="false" ht="12.75" hidden="false" customHeight="false" outlineLevel="0" collapsed="false">
      <c r="A627" s="34" t="s">
        <v>831</v>
      </c>
      <c r="B627" s="35" t="s">
        <v>55</v>
      </c>
      <c r="C627" s="36" t="s">
        <v>875</v>
      </c>
      <c r="D627" s="37" t="s">
        <v>876</v>
      </c>
      <c r="E627" s="38" t="n">
        <v>0</v>
      </c>
      <c r="F627" s="39" t="n">
        <v>-496.5</v>
      </c>
      <c r="G627" s="40" t="n">
        <f aca="false">F627/3*4</f>
        <v>-662</v>
      </c>
      <c r="H627" s="41" t="n">
        <v>0</v>
      </c>
      <c r="I627" s="42" t="n">
        <v>0</v>
      </c>
      <c r="J627" s="41"/>
      <c r="K627" s="43" t="n">
        <v>121</v>
      </c>
      <c r="L627" s="41" t="n">
        <f aca="false">K627/9*12</f>
        <v>161.333333333333</v>
      </c>
      <c r="M627" s="41" t="n">
        <v>0</v>
      </c>
      <c r="O627" s="59" t="n">
        <v>0</v>
      </c>
      <c r="P627" s="59" t="n">
        <v>0</v>
      </c>
    </row>
    <row r="628" customFormat="false" ht="12.75" hidden="false" customHeight="false" outlineLevel="0" collapsed="false">
      <c r="A628" s="34" t="s">
        <v>831</v>
      </c>
      <c r="B628" s="35" t="s">
        <v>55</v>
      </c>
      <c r="C628" s="36" t="s">
        <v>877</v>
      </c>
      <c r="D628" s="37" t="s">
        <v>878</v>
      </c>
      <c r="E628" s="38" t="n">
        <v>0</v>
      </c>
      <c r="F628" s="39" t="n">
        <v>16063.7</v>
      </c>
      <c r="G628" s="40" t="n">
        <f aca="false">F628/3*4</f>
        <v>21418.2666666667</v>
      </c>
      <c r="H628" s="41" t="n">
        <v>0</v>
      </c>
      <c r="I628" s="42" t="n">
        <v>0</v>
      </c>
      <c r="J628" s="41"/>
      <c r="K628" s="43" t="n">
        <v>15865.5</v>
      </c>
      <c r="L628" s="41" t="n">
        <f aca="false">K628/9*12</f>
        <v>21154</v>
      </c>
      <c r="M628" s="41" t="n">
        <v>0</v>
      </c>
      <c r="O628" s="59" t="n">
        <v>0</v>
      </c>
      <c r="P628" s="59" t="n">
        <v>0</v>
      </c>
    </row>
    <row r="629" customFormat="false" ht="12.75" hidden="false" customHeight="false" outlineLevel="0" collapsed="false">
      <c r="A629" s="34" t="s">
        <v>831</v>
      </c>
      <c r="B629" s="35" t="s">
        <v>55</v>
      </c>
      <c r="C629" s="36" t="s">
        <v>865</v>
      </c>
      <c r="D629" s="37" t="s">
        <v>866</v>
      </c>
      <c r="E629" s="38" t="n">
        <v>1500</v>
      </c>
      <c r="F629" s="39" t="n">
        <v>1122180.04</v>
      </c>
      <c r="G629" s="40" t="n">
        <f aca="false">F629/3*4</f>
        <v>1496240.05333333</v>
      </c>
      <c r="H629" s="41" t="n">
        <v>1500</v>
      </c>
      <c r="I629" s="42" t="n">
        <v>1500</v>
      </c>
      <c r="J629" s="41"/>
      <c r="K629" s="43" t="n">
        <v>171579.26</v>
      </c>
      <c r="L629" s="65" t="n">
        <v>200000</v>
      </c>
      <c r="M629" s="58" t="n">
        <v>0</v>
      </c>
      <c r="N629" s="72"/>
      <c r="O629" s="59" t="n">
        <v>0</v>
      </c>
      <c r="P629" s="59" t="n">
        <v>0</v>
      </c>
    </row>
    <row r="630" customFormat="false" ht="12.75" hidden="false" customHeight="false" outlineLevel="0" collapsed="false">
      <c r="A630" s="34" t="s">
        <v>831</v>
      </c>
      <c r="B630" s="35" t="s">
        <v>55</v>
      </c>
      <c r="C630" s="36" t="s">
        <v>879</v>
      </c>
      <c r="D630" s="37" t="s">
        <v>880</v>
      </c>
      <c r="E630" s="38" t="n">
        <v>0</v>
      </c>
      <c r="F630" s="39" t="n">
        <v>8460</v>
      </c>
      <c r="G630" s="40" t="n">
        <f aca="false">F630/3*4</f>
        <v>11280</v>
      </c>
      <c r="H630" s="41" t="n">
        <v>0</v>
      </c>
      <c r="I630" s="42" t="n">
        <v>0</v>
      </c>
      <c r="J630" s="41"/>
      <c r="K630" s="43" t="n">
        <v>21168</v>
      </c>
      <c r="L630" s="41" t="n">
        <f aca="false">K630/9*12</f>
        <v>28224</v>
      </c>
      <c r="M630" s="41" t="n">
        <v>0</v>
      </c>
      <c r="O630" s="59" t="n">
        <v>0</v>
      </c>
      <c r="P630" s="59" t="n">
        <v>0</v>
      </c>
    </row>
    <row r="631" customFormat="false" ht="12.75" hidden="false" customHeight="false" outlineLevel="0" collapsed="false">
      <c r="A631" s="34" t="s">
        <v>831</v>
      </c>
      <c r="B631" s="35" t="s">
        <v>55</v>
      </c>
      <c r="C631" s="36" t="s">
        <v>881</v>
      </c>
      <c r="D631" s="37" t="s">
        <v>882</v>
      </c>
      <c r="E631" s="38" t="n">
        <v>300</v>
      </c>
      <c r="F631" s="39" t="n">
        <v>304492.23</v>
      </c>
      <c r="G631" s="40" t="n">
        <f aca="false">F631/3*4</f>
        <v>405989.64</v>
      </c>
      <c r="H631" s="41" t="n">
        <v>200</v>
      </c>
      <c r="I631" s="42" t="n">
        <v>500</v>
      </c>
      <c r="J631" s="41"/>
      <c r="K631" s="43" t="n">
        <v>185522.26</v>
      </c>
      <c r="L631" s="41" t="n">
        <f aca="false">K631/9*12</f>
        <v>247363.013333333</v>
      </c>
      <c r="M631" s="41" t="n">
        <v>300</v>
      </c>
      <c r="O631" s="59" t="n">
        <v>300</v>
      </c>
      <c r="P631" s="59" t="n">
        <v>300</v>
      </c>
    </row>
    <row r="632" customFormat="false" ht="12.75" hidden="false" customHeight="false" outlineLevel="0" collapsed="false">
      <c r="A632" s="34" t="s">
        <v>831</v>
      </c>
      <c r="B632" s="35" t="s">
        <v>55</v>
      </c>
      <c r="C632" s="36" t="s">
        <v>883</v>
      </c>
      <c r="D632" s="37" t="s">
        <v>884</v>
      </c>
      <c r="E632" s="38" t="n">
        <v>0</v>
      </c>
      <c r="F632" s="39" t="n">
        <v>636490.44</v>
      </c>
      <c r="G632" s="40" t="n">
        <f aca="false">F632/3*4</f>
        <v>848653.92</v>
      </c>
      <c r="H632" s="41" t="n">
        <v>0</v>
      </c>
      <c r="I632" s="42" t="n">
        <v>0</v>
      </c>
      <c r="J632" s="41"/>
      <c r="K632" s="43" t="n">
        <v>475314.67</v>
      </c>
      <c r="L632" s="41" t="n">
        <f aca="false">K632/9*12</f>
        <v>633752.893333333</v>
      </c>
      <c r="M632" s="41" t="n">
        <v>0</v>
      </c>
      <c r="N632" s="72"/>
      <c r="O632" s="59" t="n">
        <v>0</v>
      </c>
      <c r="P632" s="59" t="n">
        <v>0</v>
      </c>
      <c r="Q632" s="144"/>
    </row>
    <row r="633" customFormat="false" ht="12.75" hidden="false" customHeight="false" outlineLevel="0" collapsed="false">
      <c r="A633" s="34" t="s">
        <v>831</v>
      </c>
      <c r="B633" s="35" t="s">
        <v>55</v>
      </c>
      <c r="C633" s="36" t="s">
        <v>885</v>
      </c>
      <c r="D633" s="37" t="s">
        <v>886</v>
      </c>
      <c r="E633" s="38" t="n">
        <v>0</v>
      </c>
      <c r="F633" s="39" t="n">
        <v>1008</v>
      </c>
      <c r="G633" s="40" t="n">
        <f aca="false">F633/3*4</f>
        <v>1344</v>
      </c>
      <c r="H633" s="41" t="n">
        <v>0</v>
      </c>
      <c r="I633" s="42" t="n">
        <v>0</v>
      </c>
      <c r="J633" s="41"/>
      <c r="K633" s="43" t="n">
        <v>218.4</v>
      </c>
      <c r="L633" s="41" t="n">
        <f aca="false">K633/9*12</f>
        <v>291.2</v>
      </c>
      <c r="M633" s="41" t="n">
        <v>0</v>
      </c>
      <c r="O633" s="59" t="n">
        <v>0</v>
      </c>
      <c r="P633" s="59" t="n">
        <v>0</v>
      </c>
    </row>
    <row r="634" customFormat="false" ht="12.75" hidden="false" customHeight="false" outlineLevel="0" collapsed="false">
      <c r="A634" s="34" t="s">
        <v>831</v>
      </c>
      <c r="B634" s="35" t="s">
        <v>55</v>
      </c>
      <c r="C634" s="36" t="s">
        <v>887</v>
      </c>
      <c r="D634" s="37" t="s">
        <v>888</v>
      </c>
      <c r="E634" s="38" t="n">
        <v>400</v>
      </c>
      <c r="F634" s="39" t="n">
        <v>227731.7</v>
      </c>
      <c r="G634" s="40" t="n">
        <f aca="false">F634/3*4</f>
        <v>303642.266666667</v>
      </c>
      <c r="H634" s="41" t="n">
        <v>400</v>
      </c>
      <c r="I634" s="42" t="n">
        <v>400</v>
      </c>
      <c r="J634" s="41"/>
      <c r="K634" s="43" t="n">
        <v>136611</v>
      </c>
      <c r="L634" s="65" t="n">
        <v>120000</v>
      </c>
      <c r="M634" s="41" t="n">
        <v>350</v>
      </c>
      <c r="O634" s="59" t="n">
        <v>350</v>
      </c>
      <c r="P634" s="59" t="n">
        <v>350</v>
      </c>
    </row>
    <row r="635" customFormat="false" ht="12.75" hidden="false" customHeight="false" outlineLevel="0" collapsed="false">
      <c r="A635" s="34" t="s">
        <v>889</v>
      </c>
      <c r="B635" s="35" t="s">
        <v>55</v>
      </c>
      <c r="C635" s="36" t="s">
        <v>890</v>
      </c>
      <c r="D635" s="37" t="s">
        <v>891</v>
      </c>
      <c r="E635" s="38"/>
      <c r="F635" s="39"/>
      <c r="G635" s="40"/>
      <c r="H635" s="41"/>
      <c r="I635" s="42"/>
      <c r="J635" s="41"/>
      <c r="K635" s="43" t="n">
        <v>100.8</v>
      </c>
      <c r="L635" s="65"/>
      <c r="M635" s="41"/>
      <c r="O635" s="59"/>
      <c r="P635" s="59"/>
    </row>
    <row r="636" customFormat="false" ht="12.75" hidden="false" customHeight="false" outlineLevel="0" collapsed="false">
      <c r="A636" s="34" t="s">
        <v>831</v>
      </c>
      <c r="B636" s="35" t="s">
        <v>55</v>
      </c>
      <c r="C636" s="36" t="s">
        <v>269</v>
      </c>
      <c r="D636" s="37" t="s">
        <v>892</v>
      </c>
      <c r="E636" s="38" t="n">
        <v>0</v>
      </c>
      <c r="F636" s="39" t="n">
        <v>314641.11</v>
      </c>
      <c r="G636" s="40" t="n">
        <f aca="false">F636/3*4</f>
        <v>419521.48</v>
      </c>
      <c r="H636" s="41" t="n">
        <v>250</v>
      </c>
      <c r="I636" s="42" t="n">
        <v>250</v>
      </c>
      <c r="J636" s="41"/>
      <c r="K636" s="43" t="n">
        <v>274857.37</v>
      </c>
      <c r="L636" s="41" t="n">
        <f aca="false">K636/9*12</f>
        <v>366476.493333333</v>
      </c>
      <c r="M636" s="77" t="n">
        <v>400</v>
      </c>
      <c r="O636" s="59" t="n">
        <v>400</v>
      </c>
      <c r="P636" s="59" t="n">
        <v>400</v>
      </c>
    </row>
    <row r="637" customFormat="false" ht="12.75" hidden="false" customHeight="false" outlineLevel="0" collapsed="false">
      <c r="A637" s="34" t="s">
        <v>831</v>
      </c>
      <c r="B637" s="35" t="s">
        <v>55</v>
      </c>
      <c r="C637" s="36" t="s">
        <v>499</v>
      </c>
      <c r="D637" s="37" t="s">
        <v>893</v>
      </c>
      <c r="E637" s="38" t="n">
        <v>0</v>
      </c>
      <c r="F637" s="39" t="n">
        <v>0</v>
      </c>
      <c r="G637" s="40" t="n">
        <f aca="false">F637/3*4</f>
        <v>0</v>
      </c>
      <c r="H637" s="41" t="n">
        <v>0</v>
      </c>
      <c r="I637" s="42" t="n">
        <v>0</v>
      </c>
      <c r="J637" s="41"/>
      <c r="K637" s="43" t="n">
        <v>0</v>
      </c>
      <c r="L637" s="41" t="n">
        <f aca="false">K637/9*12</f>
        <v>0</v>
      </c>
      <c r="M637" s="58" t="n">
        <v>0</v>
      </c>
      <c r="O637" s="59" t="n">
        <v>0</v>
      </c>
      <c r="P637" s="59" t="n">
        <v>0</v>
      </c>
    </row>
    <row r="638" customFormat="false" ht="12.75" hidden="false" customHeight="false" outlineLevel="0" collapsed="false">
      <c r="A638" s="46" t="s">
        <v>831</v>
      </c>
      <c r="B638" s="47" t="s">
        <v>55</v>
      </c>
      <c r="C638" s="48" t="s">
        <v>19</v>
      </c>
      <c r="D638" s="49" t="s">
        <v>894</v>
      </c>
      <c r="E638" s="50" t="n">
        <f aca="false">SUM(E622:E637)</f>
        <v>8742</v>
      </c>
      <c r="F638" s="51" t="n">
        <f aca="false">SUM(F622:F637)</f>
        <v>12817277.46</v>
      </c>
      <c r="G638" s="52" t="n">
        <f aca="false">SUM(G622:G637)</f>
        <v>17089703.28</v>
      </c>
      <c r="H638" s="53" t="n">
        <f aca="false">SUM(H622:H637)</f>
        <v>12140</v>
      </c>
      <c r="I638" s="54" t="n">
        <f aca="false">SUM(I622:I637)</f>
        <v>12440</v>
      </c>
      <c r="J638" s="53"/>
      <c r="K638" s="55" t="n">
        <f aca="false">SUM(K622:K637)</f>
        <v>7705122.99</v>
      </c>
      <c r="L638" s="53" t="n">
        <f aca="false">SUM(L622:L637)</f>
        <v>10182442.5733333</v>
      </c>
      <c r="M638" s="53" t="n">
        <f aca="false">SUM(M622:M637)</f>
        <v>9550</v>
      </c>
      <c r="N638" s="56"/>
      <c r="O638" s="60" t="n">
        <f aca="false">SUM(O622:O637)</f>
        <v>9625</v>
      </c>
      <c r="P638" s="60" t="n">
        <f aca="false">SUM(P622:P637)</f>
        <v>9625</v>
      </c>
      <c r="Q638" s="144"/>
    </row>
    <row r="639" customFormat="false" ht="12.75" hidden="false" customHeight="false" outlineLevel="0" collapsed="false">
      <c r="A639" s="34" t="s">
        <v>831</v>
      </c>
      <c r="B639" s="35" t="s">
        <v>420</v>
      </c>
      <c r="C639" s="36" t="s">
        <v>522</v>
      </c>
      <c r="D639" s="37" t="s">
        <v>895</v>
      </c>
      <c r="E639" s="38" t="n">
        <v>0</v>
      </c>
      <c r="F639" s="39" t="n">
        <v>194922.65</v>
      </c>
      <c r="G639" s="40" t="n">
        <v>194922.65</v>
      </c>
      <c r="H639" s="41" t="n">
        <v>0</v>
      </c>
      <c r="I639" s="42" t="n">
        <v>0</v>
      </c>
      <c r="J639" s="41"/>
      <c r="K639" s="43" t="n">
        <v>719000.6</v>
      </c>
      <c r="L639" s="65" t="n">
        <v>553786</v>
      </c>
      <c r="M639" s="41" t="n">
        <v>0</v>
      </c>
      <c r="O639" s="59" t="n">
        <v>0</v>
      </c>
      <c r="P639" s="59" t="n">
        <v>0</v>
      </c>
    </row>
    <row r="640" customFormat="false" ht="12.75" hidden="false" customHeight="false" outlineLevel="0" collapsed="false">
      <c r="A640" s="34" t="s">
        <v>831</v>
      </c>
      <c r="B640" s="35" t="s">
        <v>420</v>
      </c>
      <c r="C640" s="36" t="s">
        <v>896</v>
      </c>
      <c r="D640" s="37" t="s">
        <v>897</v>
      </c>
      <c r="E640" s="38" t="n">
        <v>410</v>
      </c>
      <c r="F640" s="39" t="n">
        <v>487773</v>
      </c>
      <c r="G640" s="40" t="n">
        <f aca="false">F640/3*4</f>
        <v>650364</v>
      </c>
      <c r="H640" s="58" t="n">
        <v>460</v>
      </c>
      <c r="I640" s="42" t="n">
        <v>460</v>
      </c>
      <c r="J640" s="58"/>
      <c r="K640" s="43" t="n">
        <v>410078</v>
      </c>
      <c r="L640" s="65" t="n">
        <v>400000</v>
      </c>
      <c r="M640" s="41" t="n">
        <v>400</v>
      </c>
      <c r="O640" s="59" t="n">
        <v>400</v>
      </c>
      <c r="P640" s="59" t="n">
        <v>400</v>
      </c>
    </row>
    <row r="641" customFormat="false" ht="12.75" hidden="false" customHeight="false" outlineLevel="0" collapsed="false">
      <c r="A641" s="34" t="s">
        <v>831</v>
      </c>
      <c r="B641" s="35" t="s">
        <v>420</v>
      </c>
      <c r="C641" s="36" t="s">
        <v>898</v>
      </c>
      <c r="D641" s="37" t="s">
        <v>899</v>
      </c>
      <c r="E641" s="38" t="n">
        <v>1500</v>
      </c>
      <c r="F641" s="39" t="n">
        <v>3080727.24</v>
      </c>
      <c r="G641" s="40" t="n">
        <f aca="false">F641/3*4</f>
        <v>4107636.32</v>
      </c>
      <c r="H641" s="41" t="n">
        <v>2500</v>
      </c>
      <c r="I641" s="42" t="n">
        <v>3500</v>
      </c>
      <c r="J641" s="41"/>
      <c r="K641" s="43" t="n">
        <v>2125000</v>
      </c>
      <c r="L641" s="65" t="n">
        <v>2300000</v>
      </c>
      <c r="M641" s="41" t="n">
        <v>2500</v>
      </c>
      <c r="O641" s="59" t="n">
        <v>2500</v>
      </c>
      <c r="P641" s="59" t="n">
        <v>2500</v>
      </c>
    </row>
    <row r="642" customFormat="false" ht="12.75" hidden="false" customHeight="false" outlineLevel="0" collapsed="false">
      <c r="A642" s="34" t="s">
        <v>831</v>
      </c>
      <c r="B642" s="35" t="s">
        <v>420</v>
      </c>
      <c r="C642" s="36" t="s">
        <v>865</v>
      </c>
      <c r="D642" s="37" t="s">
        <v>866</v>
      </c>
      <c r="E642" s="38" t="n">
        <v>4070</v>
      </c>
      <c r="F642" s="39" t="n">
        <v>8959750.8</v>
      </c>
      <c r="G642" s="40" t="n">
        <f aca="false">F642/3*4</f>
        <v>11946334.4</v>
      </c>
      <c r="H642" s="41" t="n">
        <v>5500</v>
      </c>
      <c r="I642" s="42" t="n">
        <v>7000</v>
      </c>
      <c r="J642" s="41"/>
      <c r="K642" s="43" t="n">
        <v>9230477.01</v>
      </c>
      <c r="L642" s="65" t="n">
        <v>10000000</v>
      </c>
      <c r="M642" s="41" t="n">
        <v>10000</v>
      </c>
      <c r="O642" s="59" t="n">
        <v>10000</v>
      </c>
      <c r="P642" s="59" t="n">
        <v>15000</v>
      </c>
    </row>
    <row r="643" customFormat="false" ht="12.75" hidden="false" customHeight="false" outlineLevel="0" collapsed="false">
      <c r="A643" s="34" t="s">
        <v>831</v>
      </c>
      <c r="B643" s="35" t="s">
        <v>420</v>
      </c>
      <c r="C643" s="36" t="s">
        <v>879</v>
      </c>
      <c r="D643" s="37" t="s">
        <v>900</v>
      </c>
      <c r="E643" s="38" t="n">
        <v>80</v>
      </c>
      <c r="F643" s="39" t="n">
        <v>81166.38</v>
      </c>
      <c r="G643" s="40" t="n">
        <f aca="false">F643/3*4</f>
        <v>108221.84</v>
      </c>
      <c r="H643" s="41" t="n">
        <v>80</v>
      </c>
      <c r="I643" s="42" t="n">
        <v>80</v>
      </c>
      <c r="J643" s="41"/>
      <c r="K643" s="43" t="n">
        <v>189954.62</v>
      </c>
      <c r="L643" s="41" t="n">
        <f aca="false">K643/9*12</f>
        <v>253272.826666667</v>
      </c>
      <c r="M643" s="41" t="n">
        <v>150</v>
      </c>
      <c r="O643" s="59" t="n">
        <v>150</v>
      </c>
      <c r="P643" s="59" t="n">
        <v>150</v>
      </c>
    </row>
    <row r="644" customFormat="false" ht="12.75" hidden="false" customHeight="false" outlineLevel="0" collapsed="false">
      <c r="A644" s="34" t="s">
        <v>831</v>
      </c>
      <c r="B644" s="35" t="s">
        <v>420</v>
      </c>
      <c r="C644" s="36" t="s">
        <v>881</v>
      </c>
      <c r="D644" s="37" t="s">
        <v>901</v>
      </c>
      <c r="E644" s="38" t="n">
        <v>50</v>
      </c>
      <c r="F644" s="39" t="n">
        <v>106154.92</v>
      </c>
      <c r="G644" s="40" t="n">
        <f aca="false">F644/3*4</f>
        <v>141539.893333333</v>
      </c>
      <c r="H644" s="41" t="n">
        <v>50</v>
      </c>
      <c r="I644" s="42" t="n">
        <v>100</v>
      </c>
      <c r="J644" s="41"/>
      <c r="K644" s="43" t="n">
        <v>86399.9</v>
      </c>
      <c r="L644" s="41" t="n">
        <f aca="false">K644/9*12</f>
        <v>115199.866666667</v>
      </c>
      <c r="M644" s="41" t="n">
        <v>100</v>
      </c>
      <c r="O644" s="59" t="n">
        <v>100</v>
      </c>
      <c r="P644" s="59" t="n">
        <v>100</v>
      </c>
    </row>
    <row r="645" customFormat="false" ht="12.75" hidden="false" customHeight="false" outlineLevel="0" collapsed="false">
      <c r="A645" s="34" t="s">
        <v>831</v>
      </c>
      <c r="B645" s="35" t="s">
        <v>420</v>
      </c>
      <c r="C645" s="36" t="s">
        <v>902</v>
      </c>
      <c r="D645" s="37" t="s">
        <v>903</v>
      </c>
      <c r="E645" s="38" t="n">
        <v>0</v>
      </c>
      <c r="F645" s="39" t="n">
        <v>3034281.22</v>
      </c>
      <c r="G645" s="40" t="n">
        <f aca="false">F645/3*4</f>
        <v>4045708.29333333</v>
      </c>
      <c r="H645" s="41" t="n">
        <v>2500</v>
      </c>
      <c r="I645" s="42" t="n">
        <v>3000</v>
      </c>
      <c r="J645" s="41"/>
      <c r="K645" s="43" t="n">
        <v>2580878.07</v>
      </c>
      <c r="L645" s="41" t="n">
        <f aca="false">K645/9*12</f>
        <v>3441170.76</v>
      </c>
      <c r="M645" s="41" t="n">
        <v>4000</v>
      </c>
      <c r="O645" s="59" t="n">
        <v>4000</v>
      </c>
      <c r="P645" s="59" t="n">
        <v>4300</v>
      </c>
    </row>
    <row r="646" customFormat="false" ht="12.75" hidden="false" customHeight="false" outlineLevel="0" collapsed="false">
      <c r="A646" s="34" t="s">
        <v>831</v>
      </c>
      <c r="B646" s="35" t="s">
        <v>420</v>
      </c>
      <c r="C646" s="36" t="s">
        <v>885</v>
      </c>
      <c r="D646" s="37" t="s">
        <v>904</v>
      </c>
      <c r="E646" s="38" t="n">
        <v>50</v>
      </c>
      <c r="F646" s="39" t="n">
        <v>339311.79</v>
      </c>
      <c r="G646" s="40" t="n">
        <f aca="false">F646/3*4</f>
        <v>452415.72</v>
      </c>
      <c r="H646" s="41" t="n">
        <v>0</v>
      </c>
      <c r="I646" s="42" t="n">
        <v>0</v>
      </c>
      <c r="J646" s="41"/>
      <c r="K646" s="43" t="n">
        <v>665095.05</v>
      </c>
      <c r="L646" s="65" t="n">
        <v>1000000</v>
      </c>
      <c r="M646" s="41" t="n">
        <v>1200</v>
      </c>
      <c r="O646" s="59" t="n">
        <v>1200</v>
      </c>
      <c r="P646" s="59" t="n">
        <v>1200</v>
      </c>
    </row>
    <row r="647" customFormat="false" ht="12.75" hidden="false" customHeight="false" outlineLevel="0" collapsed="false">
      <c r="A647" s="34" t="s">
        <v>831</v>
      </c>
      <c r="B647" s="35" t="s">
        <v>420</v>
      </c>
      <c r="C647" s="36" t="s">
        <v>887</v>
      </c>
      <c r="D647" s="37" t="s">
        <v>905</v>
      </c>
      <c r="E647" s="38" t="n">
        <v>0</v>
      </c>
      <c r="F647" s="39" t="n">
        <v>628768</v>
      </c>
      <c r="G647" s="40" t="n">
        <f aca="false">F647/3*4</f>
        <v>838357.333333333</v>
      </c>
      <c r="H647" s="41" t="n">
        <v>0</v>
      </c>
      <c r="I647" s="42" t="n">
        <v>0</v>
      </c>
      <c r="J647" s="41"/>
      <c r="K647" s="43" t="n">
        <v>339318.3</v>
      </c>
      <c r="L647" s="65" t="n">
        <v>310000</v>
      </c>
      <c r="M647" s="41" t="n">
        <v>300</v>
      </c>
      <c r="O647" s="59" t="n">
        <v>300</v>
      </c>
      <c r="P647" s="59" t="n">
        <v>300</v>
      </c>
    </row>
    <row r="648" customFormat="false" ht="12.75" hidden="false" customHeight="false" outlineLevel="0" collapsed="false">
      <c r="A648" s="34" t="s">
        <v>831</v>
      </c>
      <c r="B648" s="35" t="s">
        <v>420</v>
      </c>
      <c r="C648" s="36" t="s">
        <v>890</v>
      </c>
      <c r="D648" s="37" t="s">
        <v>906</v>
      </c>
      <c r="E648" s="38" t="n">
        <v>0</v>
      </c>
      <c r="F648" s="39" t="n">
        <v>336.2</v>
      </c>
      <c r="G648" s="40" t="n">
        <f aca="false">F648/3*4</f>
        <v>448.266666666667</v>
      </c>
      <c r="H648" s="41" t="n">
        <v>0</v>
      </c>
      <c r="I648" s="42" t="n">
        <v>0</v>
      </c>
      <c r="J648" s="41"/>
      <c r="K648" s="43" t="n">
        <v>319.3</v>
      </c>
      <c r="L648" s="41" t="n">
        <f aca="false">K648/9*12</f>
        <v>425.733333333333</v>
      </c>
      <c r="M648" s="41" t="n">
        <v>0</v>
      </c>
      <c r="O648" s="59" t="n">
        <v>0</v>
      </c>
      <c r="P648" s="59" t="n">
        <v>0</v>
      </c>
    </row>
    <row r="649" customFormat="false" ht="12.75" hidden="false" customHeight="false" outlineLevel="0" collapsed="false">
      <c r="A649" s="34" t="s">
        <v>831</v>
      </c>
      <c r="B649" s="35" t="s">
        <v>420</v>
      </c>
      <c r="C649" s="36" t="s">
        <v>269</v>
      </c>
      <c r="D649" s="37" t="s">
        <v>892</v>
      </c>
      <c r="E649" s="38" t="n">
        <v>1910</v>
      </c>
      <c r="F649" s="39" t="n">
        <v>1816536.46</v>
      </c>
      <c r="G649" s="40" t="n">
        <f aca="false">F649/3*4</f>
        <v>2422048.61333333</v>
      </c>
      <c r="H649" s="41" t="n">
        <v>1800</v>
      </c>
      <c r="I649" s="42" t="n">
        <v>1800</v>
      </c>
      <c r="J649" s="41"/>
      <c r="K649" s="43" t="n">
        <v>1494743.56</v>
      </c>
      <c r="L649" s="41" t="n">
        <f aca="false">K649/9*12</f>
        <v>1992991.41333333</v>
      </c>
      <c r="M649" s="77" t="n">
        <v>2030</v>
      </c>
      <c r="O649" s="59" t="n">
        <v>2052</v>
      </c>
      <c r="P649" s="59" t="n">
        <v>2052</v>
      </c>
    </row>
    <row r="650" customFormat="false" ht="12.75" hidden="false" customHeight="false" outlineLevel="0" collapsed="false">
      <c r="A650" s="34" t="s">
        <v>831</v>
      </c>
      <c r="B650" s="35" t="s">
        <v>420</v>
      </c>
      <c r="C650" s="36" t="s">
        <v>499</v>
      </c>
      <c r="D650" s="37" t="s">
        <v>907</v>
      </c>
      <c r="E650" s="38" t="n">
        <v>1000</v>
      </c>
      <c r="F650" s="39" t="n">
        <v>1625116.41</v>
      </c>
      <c r="G650" s="40" t="n">
        <f aca="false">F650/3*4</f>
        <v>2166821.88</v>
      </c>
      <c r="H650" s="41" t="n">
        <v>1200</v>
      </c>
      <c r="I650" s="42" t="n">
        <v>1200</v>
      </c>
      <c r="J650" s="41"/>
      <c r="K650" s="43" t="n">
        <v>1241175.8</v>
      </c>
      <c r="L650" s="65" t="n">
        <v>1500000</v>
      </c>
      <c r="M650" s="58" t="n">
        <v>1500</v>
      </c>
      <c r="O650" s="59" t="n">
        <v>1500</v>
      </c>
      <c r="P650" s="59" t="n">
        <v>1500</v>
      </c>
    </row>
    <row r="651" customFormat="false" ht="12.75" hidden="false" customHeight="false" outlineLevel="0" collapsed="false">
      <c r="A651" s="46" t="s">
        <v>831</v>
      </c>
      <c r="B651" s="47" t="s">
        <v>420</v>
      </c>
      <c r="C651" s="48" t="s">
        <v>19</v>
      </c>
      <c r="D651" s="49" t="s">
        <v>908</v>
      </c>
      <c r="E651" s="50" t="n">
        <f aca="false">SUM(E639:E650)</f>
        <v>9070</v>
      </c>
      <c r="F651" s="51" t="n">
        <f aca="false">SUM(F639:F650)</f>
        <v>20354845.07</v>
      </c>
      <c r="G651" s="52" t="n">
        <f aca="false">SUM(G639:G650)</f>
        <v>27074819.21</v>
      </c>
      <c r="H651" s="53" t="n">
        <f aca="false">SUM(H639:H650)</f>
        <v>14090</v>
      </c>
      <c r="I651" s="54" t="n">
        <f aca="false">SUM(I639:I650)</f>
        <v>17140</v>
      </c>
      <c r="J651" s="53"/>
      <c r="K651" s="55" t="n">
        <f aca="false">SUM(K639:K650)</f>
        <v>19082440.21</v>
      </c>
      <c r="L651" s="53" t="n">
        <f aca="false">SUM(L639:L650)</f>
        <v>21866846.6</v>
      </c>
      <c r="M651" s="53" t="n">
        <f aca="false">SUM(M639:M650)</f>
        <v>22180</v>
      </c>
      <c r="N651" s="56"/>
      <c r="O651" s="60" t="n">
        <f aca="false">SUM(O639:O650)</f>
        <v>22202</v>
      </c>
      <c r="P651" s="60" t="n">
        <f aca="false">SUM(P639:P650)</f>
        <v>27502</v>
      </c>
    </row>
    <row r="652" customFormat="false" ht="12.75" hidden="false" customHeight="false" outlineLevel="0" collapsed="false">
      <c r="A652" s="34" t="s">
        <v>831</v>
      </c>
      <c r="B652" s="35" t="s">
        <v>545</v>
      </c>
      <c r="C652" s="36" t="s">
        <v>851</v>
      </c>
      <c r="D652" s="37" t="s">
        <v>852</v>
      </c>
      <c r="E652" s="38" t="n">
        <v>9200</v>
      </c>
      <c r="F652" s="39" t="n">
        <v>87279.28</v>
      </c>
      <c r="G652" s="40" t="n">
        <f aca="false">F652/3*4</f>
        <v>116372.373333333</v>
      </c>
      <c r="H652" s="41" t="n">
        <v>10000</v>
      </c>
      <c r="I652" s="42" t="n">
        <v>10000</v>
      </c>
      <c r="J652" s="41"/>
      <c r="K652" s="43" t="n">
        <v>118126.4</v>
      </c>
      <c r="L652" s="41" t="n">
        <f aca="false">K652/9*12</f>
        <v>157501.866666667</v>
      </c>
      <c r="M652" s="41" t="n">
        <v>10000</v>
      </c>
      <c r="O652" s="59" t="n">
        <v>10000</v>
      </c>
      <c r="P652" s="59" t="n">
        <v>10000</v>
      </c>
    </row>
    <row r="653" customFormat="false" ht="12.75" hidden="false" customHeight="false" outlineLevel="0" collapsed="false">
      <c r="A653" s="34" t="s">
        <v>831</v>
      </c>
      <c r="B653" s="35" t="s">
        <v>545</v>
      </c>
      <c r="C653" s="36" t="s">
        <v>861</v>
      </c>
      <c r="D653" s="37" t="s">
        <v>909</v>
      </c>
      <c r="E653" s="38" t="n">
        <v>800</v>
      </c>
      <c r="F653" s="39" t="n">
        <v>424835</v>
      </c>
      <c r="G653" s="40" t="n">
        <f aca="false">F653/3*4</f>
        <v>566446.666666667</v>
      </c>
      <c r="H653" s="41" t="n">
        <v>800</v>
      </c>
      <c r="I653" s="42" t="n">
        <v>800</v>
      </c>
      <c r="J653" s="41"/>
      <c r="K653" s="43" t="n">
        <v>577396.5</v>
      </c>
      <c r="L653" s="41" t="n">
        <f aca="false">K653/9*12</f>
        <v>769862</v>
      </c>
      <c r="M653" s="41" t="n">
        <v>1500</v>
      </c>
      <c r="O653" s="59" t="n">
        <v>1500</v>
      </c>
      <c r="P653" s="59" t="n">
        <v>1600</v>
      </c>
    </row>
    <row r="654" customFormat="false" ht="12.75" hidden="false" customHeight="false" outlineLevel="0" collapsed="false">
      <c r="A654" s="34" t="s">
        <v>831</v>
      </c>
      <c r="B654" s="35" t="s">
        <v>545</v>
      </c>
      <c r="C654" s="36" t="s">
        <v>863</v>
      </c>
      <c r="D654" s="37" t="s">
        <v>864</v>
      </c>
      <c r="E654" s="38" t="n">
        <v>13500</v>
      </c>
      <c r="F654" s="39" t="n">
        <v>8277235.04</v>
      </c>
      <c r="G654" s="40" t="n">
        <f aca="false">F654/3*4</f>
        <v>11036313.3866667</v>
      </c>
      <c r="H654" s="41" t="n">
        <v>13800</v>
      </c>
      <c r="I654" s="42" t="n">
        <v>13800</v>
      </c>
      <c r="J654" s="41"/>
      <c r="K654" s="43" t="n">
        <v>5702688.87</v>
      </c>
      <c r="L654" s="41" t="n">
        <f aca="false">K654/9*12</f>
        <v>7603585.16</v>
      </c>
      <c r="M654" s="41" t="n">
        <v>14000</v>
      </c>
      <c r="N654" s="72"/>
      <c r="O654" s="59" t="n">
        <v>14000</v>
      </c>
      <c r="P654" s="59" t="n">
        <v>13800</v>
      </c>
      <c r="Q654" s="144"/>
    </row>
    <row r="655" customFormat="false" ht="12.75" hidden="false" customHeight="false" outlineLevel="0" collapsed="false">
      <c r="A655" s="34" t="s">
        <v>831</v>
      </c>
      <c r="B655" s="35" t="s">
        <v>545</v>
      </c>
      <c r="C655" s="36" t="s">
        <v>875</v>
      </c>
      <c r="D655" s="37" t="s">
        <v>876</v>
      </c>
      <c r="E655" s="38" t="n">
        <v>0</v>
      </c>
      <c r="F655" s="39" t="n">
        <v>4062125.47</v>
      </c>
      <c r="G655" s="40" t="n">
        <f aca="false">F655/3*4</f>
        <v>5416167.29333333</v>
      </c>
      <c r="H655" s="41" t="n">
        <v>0</v>
      </c>
      <c r="I655" s="42" t="n">
        <v>0</v>
      </c>
      <c r="J655" s="41"/>
      <c r="K655" s="43" t="n">
        <v>2729959.84</v>
      </c>
      <c r="L655" s="41" t="n">
        <f aca="false">K655/9*12</f>
        <v>3639946.45333333</v>
      </c>
      <c r="M655" s="41" t="n">
        <v>0</v>
      </c>
      <c r="O655" s="59" t="n">
        <v>0</v>
      </c>
      <c r="P655" s="59" t="n">
        <v>0</v>
      </c>
    </row>
    <row r="656" customFormat="false" ht="12.75" hidden="false" customHeight="false" outlineLevel="0" collapsed="false">
      <c r="A656" s="34" t="s">
        <v>831</v>
      </c>
      <c r="B656" s="35" t="s">
        <v>545</v>
      </c>
      <c r="C656" s="36" t="s">
        <v>910</v>
      </c>
      <c r="D656" s="37" t="s">
        <v>911</v>
      </c>
      <c r="E656" s="38" t="n">
        <v>0</v>
      </c>
      <c r="F656" s="39" t="n">
        <v>1069135.33</v>
      </c>
      <c r="G656" s="40" t="n">
        <f aca="false">F656/3*4</f>
        <v>1425513.77333333</v>
      </c>
      <c r="H656" s="41" t="n">
        <v>0</v>
      </c>
      <c r="I656" s="42" t="n">
        <v>0</v>
      </c>
      <c r="J656" s="41"/>
      <c r="K656" s="43" t="n">
        <v>626292.65</v>
      </c>
      <c r="L656" s="41" t="n">
        <f aca="false">K656/9*12</f>
        <v>835056.866666667</v>
      </c>
      <c r="M656" s="41" t="n">
        <v>0</v>
      </c>
      <c r="O656" s="59" t="n">
        <v>0</v>
      </c>
      <c r="P656" s="59" t="n">
        <v>0</v>
      </c>
    </row>
    <row r="657" customFormat="false" ht="12.75" hidden="false" customHeight="false" outlineLevel="0" collapsed="false">
      <c r="A657" s="34" t="s">
        <v>831</v>
      </c>
      <c r="B657" s="35" t="s">
        <v>545</v>
      </c>
      <c r="C657" s="36" t="s">
        <v>877</v>
      </c>
      <c r="D657" s="37" t="s">
        <v>912</v>
      </c>
      <c r="E657" s="38" t="n">
        <v>0</v>
      </c>
      <c r="F657" s="39" t="n">
        <v>615867.8</v>
      </c>
      <c r="G657" s="40" t="n">
        <f aca="false">F657/3*4</f>
        <v>821157.066666667</v>
      </c>
      <c r="H657" s="41" t="n">
        <v>0</v>
      </c>
      <c r="I657" s="42" t="n">
        <v>0</v>
      </c>
      <c r="J657" s="41"/>
      <c r="K657" s="43" t="n">
        <v>532155</v>
      </c>
      <c r="L657" s="41" t="n">
        <f aca="false">K657/9*12</f>
        <v>709540</v>
      </c>
      <c r="M657" s="41" t="n">
        <v>0</v>
      </c>
      <c r="O657" s="59" t="n">
        <v>0</v>
      </c>
      <c r="P657" s="59" t="n">
        <v>0</v>
      </c>
    </row>
    <row r="658" customFormat="false" ht="12.75" hidden="false" customHeight="false" outlineLevel="0" collapsed="false">
      <c r="A658" s="34" t="s">
        <v>831</v>
      </c>
      <c r="B658" s="35" t="s">
        <v>545</v>
      </c>
      <c r="C658" s="36" t="s">
        <v>913</v>
      </c>
      <c r="D658" s="37" t="s">
        <v>914</v>
      </c>
      <c r="E658" s="38" t="n">
        <v>150</v>
      </c>
      <c r="F658" s="39" t="n">
        <v>94329.64</v>
      </c>
      <c r="G658" s="40" t="n">
        <f aca="false">F658/3*4</f>
        <v>125772.853333333</v>
      </c>
      <c r="H658" s="41" t="n">
        <v>150</v>
      </c>
      <c r="I658" s="42" t="n">
        <v>150</v>
      </c>
      <c r="J658" s="41"/>
      <c r="K658" s="43" t="n">
        <v>48531.72</v>
      </c>
      <c r="L658" s="41" t="n">
        <f aca="false">K658/9*12</f>
        <v>64708.96</v>
      </c>
      <c r="M658" s="41" t="n">
        <v>150</v>
      </c>
      <c r="O658" s="59" t="n">
        <v>150</v>
      </c>
      <c r="P658" s="59" t="n">
        <v>150</v>
      </c>
    </row>
    <row r="659" customFormat="false" ht="12.75" hidden="false" customHeight="false" outlineLevel="0" collapsed="false">
      <c r="A659" s="34" t="s">
        <v>831</v>
      </c>
      <c r="B659" s="35" t="s">
        <v>545</v>
      </c>
      <c r="C659" s="36" t="s">
        <v>883</v>
      </c>
      <c r="D659" s="37" t="s">
        <v>884</v>
      </c>
      <c r="E659" s="38" t="n">
        <v>2400</v>
      </c>
      <c r="F659" s="39" t="n">
        <v>2329929.42</v>
      </c>
      <c r="G659" s="40" t="n">
        <f aca="false">F659/3*4</f>
        <v>3106572.56</v>
      </c>
      <c r="H659" s="41" t="n">
        <v>2400</v>
      </c>
      <c r="I659" s="42" t="n">
        <v>2400</v>
      </c>
      <c r="J659" s="41"/>
      <c r="K659" s="43" t="n">
        <v>1944900.54</v>
      </c>
      <c r="L659" s="41" t="n">
        <f aca="false">K659/9*12</f>
        <v>2593200.72</v>
      </c>
      <c r="M659" s="41" t="n">
        <v>3000</v>
      </c>
      <c r="O659" s="59" t="n">
        <v>3000</v>
      </c>
      <c r="P659" s="59" t="n">
        <v>3000</v>
      </c>
    </row>
    <row r="660" customFormat="false" ht="12.75" hidden="false" customHeight="false" outlineLevel="0" collapsed="false">
      <c r="A660" s="34" t="s">
        <v>831</v>
      </c>
      <c r="B660" s="35" t="s">
        <v>545</v>
      </c>
      <c r="C660" s="36" t="s">
        <v>853</v>
      </c>
      <c r="D660" s="37" t="s">
        <v>854</v>
      </c>
      <c r="E660" s="38" t="n">
        <v>1600</v>
      </c>
      <c r="F660" s="39" t="n">
        <v>1723587.45</v>
      </c>
      <c r="G660" s="40" t="n">
        <f aca="false">F660/3*4</f>
        <v>2298116.6</v>
      </c>
      <c r="H660" s="41" t="n">
        <v>1600</v>
      </c>
      <c r="I660" s="42" t="n">
        <v>1600</v>
      </c>
      <c r="J660" s="41"/>
      <c r="K660" s="43" t="n">
        <v>1223743.53</v>
      </c>
      <c r="L660" s="41" t="n">
        <f aca="false">K660/9*12</f>
        <v>1631658.04</v>
      </c>
      <c r="M660" s="41" t="n">
        <v>1800</v>
      </c>
      <c r="O660" s="59" t="n">
        <v>1800</v>
      </c>
      <c r="P660" s="59" t="n">
        <v>1800</v>
      </c>
    </row>
    <row r="661" customFormat="false" ht="12.75" hidden="false" customHeight="false" outlineLevel="0" collapsed="false">
      <c r="A661" s="34" t="s">
        <v>831</v>
      </c>
      <c r="B661" s="35" t="s">
        <v>545</v>
      </c>
      <c r="C661" s="36" t="s">
        <v>855</v>
      </c>
      <c r="D661" s="37" t="s">
        <v>915</v>
      </c>
      <c r="E661" s="38" t="n">
        <v>510</v>
      </c>
      <c r="F661" s="39" t="n">
        <v>334278.61</v>
      </c>
      <c r="G661" s="40" t="n">
        <f aca="false">F661/3*4</f>
        <v>445704.813333333</v>
      </c>
      <c r="H661" s="41" t="n">
        <v>200</v>
      </c>
      <c r="I661" s="42" t="n">
        <v>200</v>
      </c>
      <c r="J661" s="41"/>
      <c r="K661" s="43" t="n">
        <v>285572.76</v>
      </c>
      <c r="L661" s="41" t="n">
        <f aca="false">K661/9*12</f>
        <v>380763.68</v>
      </c>
      <c r="M661" s="41" t="n">
        <v>600</v>
      </c>
      <c r="O661" s="59" t="n">
        <v>600</v>
      </c>
      <c r="P661" s="59" t="n">
        <v>600</v>
      </c>
    </row>
    <row r="662" customFormat="false" ht="12.75" hidden="false" customHeight="false" outlineLevel="0" collapsed="false">
      <c r="A662" s="34" t="s">
        <v>831</v>
      </c>
      <c r="B662" s="35" t="s">
        <v>545</v>
      </c>
      <c r="C662" s="36" t="s">
        <v>885</v>
      </c>
      <c r="D662" s="37" t="s">
        <v>916</v>
      </c>
      <c r="E662" s="38" t="n">
        <v>0</v>
      </c>
      <c r="F662" s="39" t="n">
        <v>5126.96</v>
      </c>
      <c r="G662" s="40" t="n">
        <f aca="false">F662/3*4</f>
        <v>6835.94666666667</v>
      </c>
      <c r="H662" s="41" t="n">
        <v>0</v>
      </c>
      <c r="I662" s="42" t="n">
        <v>0</v>
      </c>
      <c r="J662" s="41"/>
      <c r="K662" s="43" t="n">
        <v>4235.85</v>
      </c>
      <c r="L662" s="41" t="n">
        <f aca="false">K662/9*12</f>
        <v>5647.8</v>
      </c>
      <c r="M662" s="41" t="n">
        <v>0</v>
      </c>
      <c r="O662" s="59" t="n">
        <v>0</v>
      </c>
      <c r="P662" s="59" t="n">
        <v>0</v>
      </c>
    </row>
    <row r="663" customFormat="false" ht="12.75" hidden="false" customHeight="false" outlineLevel="0" collapsed="false">
      <c r="A663" s="34" t="s">
        <v>831</v>
      </c>
      <c r="B663" s="35" t="s">
        <v>545</v>
      </c>
      <c r="C663" s="36" t="s">
        <v>759</v>
      </c>
      <c r="D663" s="37" t="s">
        <v>917</v>
      </c>
      <c r="E663" s="38" t="n">
        <v>0</v>
      </c>
      <c r="F663" s="39" t="n">
        <v>80692</v>
      </c>
      <c r="G663" s="40" t="n">
        <f aca="false">F663/3*4</f>
        <v>107589.333333333</v>
      </c>
      <c r="H663" s="41" t="n">
        <v>0</v>
      </c>
      <c r="I663" s="42" t="n">
        <v>0</v>
      </c>
      <c r="J663" s="41"/>
      <c r="K663" s="43" t="n">
        <v>30507.38</v>
      </c>
      <c r="L663" s="41" t="n">
        <f aca="false">K663/9*12</f>
        <v>40676.5066666667</v>
      </c>
      <c r="M663" s="41" t="n">
        <v>0</v>
      </c>
      <c r="O663" s="59" t="n">
        <v>0</v>
      </c>
      <c r="P663" s="59" t="n">
        <v>0</v>
      </c>
    </row>
    <row r="664" customFormat="false" ht="12.75" hidden="false" customHeight="false" outlineLevel="0" collapsed="false">
      <c r="A664" s="46" t="s">
        <v>831</v>
      </c>
      <c r="B664" s="47" t="s">
        <v>545</v>
      </c>
      <c r="C664" s="48" t="s">
        <v>19</v>
      </c>
      <c r="D664" s="49" t="s">
        <v>918</v>
      </c>
      <c r="E664" s="50" t="n">
        <f aca="false">SUM(E652:E663)</f>
        <v>28160</v>
      </c>
      <c r="F664" s="51" t="n">
        <f aca="false">SUM(F652:F663)</f>
        <v>19104422</v>
      </c>
      <c r="G664" s="52" t="n">
        <f aca="false">SUM(G652:G663)</f>
        <v>25472562.6666667</v>
      </c>
      <c r="H664" s="53" t="n">
        <f aca="false">SUM(H652:H663)</f>
        <v>28950</v>
      </c>
      <c r="I664" s="54" t="n">
        <f aca="false">SUM(I652:I663)</f>
        <v>28950</v>
      </c>
      <c r="J664" s="53"/>
      <c r="K664" s="55" t="n">
        <f aca="false">SUM(K652:K663)</f>
        <v>13824111.04</v>
      </c>
      <c r="L664" s="53" t="n">
        <f aca="false">SUM(L652:L663)</f>
        <v>18432148.0533333</v>
      </c>
      <c r="M664" s="53" t="n">
        <f aca="false">SUM(M652:M663)</f>
        <v>31050</v>
      </c>
      <c r="N664" s="56"/>
      <c r="O664" s="60" t="n">
        <f aca="false">SUM(O652:O663)</f>
        <v>31050</v>
      </c>
      <c r="P664" s="60" t="n">
        <f aca="false">SUM(P652:P663)</f>
        <v>30950</v>
      </c>
    </row>
    <row r="665" customFormat="false" ht="12.75" hidden="false" customHeight="false" outlineLevel="0" collapsed="false">
      <c r="A665" s="34" t="s">
        <v>831</v>
      </c>
      <c r="B665" s="35" t="s">
        <v>153</v>
      </c>
      <c r="C665" s="36" t="s">
        <v>22</v>
      </c>
      <c r="D665" s="37" t="s">
        <v>155</v>
      </c>
      <c r="E665" s="38" t="n">
        <v>2000</v>
      </c>
      <c r="F665" s="39" t="n">
        <v>2381869.43</v>
      </c>
      <c r="G665" s="40" t="n">
        <f aca="false">F665/3*4</f>
        <v>3175825.90666667</v>
      </c>
      <c r="H665" s="41" t="n">
        <v>2000</v>
      </c>
      <c r="I665" s="42" t="n">
        <v>2000</v>
      </c>
      <c r="J665" s="65" t="n">
        <v>2000</v>
      </c>
      <c r="K665" s="43" t="n">
        <v>1988378.76</v>
      </c>
      <c r="L665" s="65" t="n">
        <v>2000000</v>
      </c>
      <c r="M665" s="65" t="n">
        <v>2000</v>
      </c>
      <c r="O665" s="59" t="n">
        <v>2000</v>
      </c>
      <c r="P665" s="59" t="n">
        <v>2000</v>
      </c>
    </row>
    <row r="666" customFormat="false" ht="12.75" hidden="false" customHeight="false" outlineLevel="0" collapsed="false">
      <c r="A666" s="46" t="s">
        <v>831</v>
      </c>
      <c r="B666" s="47" t="s">
        <v>153</v>
      </c>
      <c r="C666" s="48" t="s">
        <v>19</v>
      </c>
      <c r="D666" s="49" t="s">
        <v>919</v>
      </c>
      <c r="E666" s="50" t="n">
        <f aca="false">SUM(E665)</f>
        <v>2000</v>
      </c>
      <c r="F666" s="51" t="n">
        <f aca="false">SUM(F665)</f>
        <v>2381869.43</v>
      </c>
      <c r="G666" s="52" t="n">
        <f aca="false">SUM(G665)</f>
        <v>3175825.90666667</v>
      </c>
      <c r="H666" s="53" t="n">
        <f aca="false">SUM(H665)</f>
        <v>2000</v>
      </c>
      <c r="I666" s="54" t="n">
        <f aca="false">SUM(I665)</f>
        <v>2000</v>
      </c>
      <c r="J666" s="53" t="n">
        <f aca="false">SUM(J665)</f>
        <v>2000</v>
      </c>
      <c r="K666" s="55" t="n">
        <f aca="false">SUM(K665)</f>
        <v>1988378.76</v>
      </c>
      <c r="L666" s="53" t="n">
        <f aca="false">SUM(L665)</f>
        <v>2000000</v>
      </c>
      <c r="M666" s="53" t="n">
        <f aca="false">SUM(M665)</f>
        <v>2000</v>
      </c>
      <c r="N666" s="56"/>
      <c r="O666" s="60" t="n">
        <f aca="false">SUM(O665)</f>
        <v>2000</v>
      </c>
      <c r="P666" s="60" t="n">
        <f aca="false">SUM(P665)</f>
        <v>2000</v>
      </c>
    </row>
    <row r="667" customFormat="false" ht="13.5" hidden="false" customHeight="false" outlineLevel="0" collapsed="false">
      <c r="A667" s="78" t="n">
        <v>649</v>
      </c>
      <c r="B667" s="79" t="n">
        <v>99</v>
      </c>
      <c r="C667" s="36" t="s">
        <v>22</v>
      </c>
      <c r="D667" s="80" t="s">
        <v>920</v>
      </c>
      <c r="E667" s="38" t="n">
        <v>0</v>
      </c>
      <c r="F667" s="39" t="n">
        <v>0</v>
      </c>
      <c r="G667" s="40" t="n">
        <v>0</v>
      </c>
      <c r="H667" s="41" t="n">
        <v>0</v>
      </c>
      <c r="I667" s="42" t="n">
        <v>0</v>
      </c>
      <c r="J667" s="41"/>
      <c r="K667" s="43" t="n">
        <v>0</v>
      </c>
      <c r="L667" s="41" t="n">
        <v>0</v>
      </c>
      <c r="M667" s="41" t="n">
        <v>0</v>
      </c>
      <c r="O667" s="249" t="n">
        <v>0</v>
      </c>
      <c r="P667" s="249" t="n">
        <v>0</v>
      </c>
    </row>
    <row r="668" customFormat="false" ht="13.5" hidden="false" customHeight="false" outlineLevel="0" collapsed="false">
      <c r="A668" s="94" t="s">
        <v>831</v>
      </c>
      <c r="B668" s="95" t="s">
        <v>196</v>
      </c>
      <c r="C668" s="96" t="s">
        <v>197</v>
      </c>
      <c r="D668" s="97" t="s">
        <v>921</v>
      </c>
      <c r="E668" s="98" t="n">
        <f aca="false">E593+E594+E604+E608+E612+E616+E621+E638+E651+E664+E666</f>
        <v>105920</v>
      </c>
      <c r="F668" s="98" t="n">
        <f aca="false">F593+F594+F604+F608+F612+F616+F621+F638+F651+F664+F666</f>
        <v>127282982.32</v>
      </c>
      <c r="G668" s="146" t="n">
        <f aca="false">G593+G594+G604+G608+G612+G616+G621+G638+G651+G664+G666</f>
        <v>169196693.05</v>
      </c>
      <c r="H668" s="101" t="n">
        <f aca="false">H593+H594+H604+H608+H612+H616+H621+H638+H651+H664+H666</f>
        <v>87460</v>
      </c>
      <c r="I668" s="102" t="n">
        <f aca="false">I593+I594+I604+I608+I612+I616+I621+I638+I651+I664+I666</f>
        <v>132583</v>
      </c>
      <c r="J668" s="101" t="n">
        <f aca="false">J593+J594+J604+J608+J612+J616+J621+J638+J651+J664+J666</f>
        <v>73773</v>
      </c>
      <c r="K668" s="107" t="n">
        <f aca="false">K593+K594+K604+K608+K612+K616+K621+K638+K651+K664+K666</f>
        <v>120231009.73</v>
      </c>
      <c r="L668" s="101" t="n">
        <f aca="false">L593+L594+L604+L608+L612+L616+L621+L638+L651+L664+L666</f>
        <v>143414986.72</v>
      </c>
      <c r="M668" s="101" t="n">
        <f aca="false">M593+M594+M604+M608+M612+M616+M621+M638+M651+M664+M666</f>
        <v>151480</v>
      </c>
      <c r="O668" s="250" t="n">
        <f aca="false">O593+O594+O604+O608+O612+O616+O621+O638+O651+O664+O666</f>
        <v>151577</v>
      </c>
      <c r="P668" s="251" t="n">
        <f aca="false">P593+P594+P604+P608+P612+P616+P621+P638+P651+P664+P666</f>
        <v>177777</v>
      </c>
      <c r="Q668" s="144"/>
    </row>
    <row r="669" s="131" customFormat="true" ht="13.5" hidden="false" customHeight="false" outlineLevel="0" collapsed="false">
      <c r="A669" s="147" t="s">
        <v>922</v>
      </c>
      <c r="B669" s="148"/>
      <c r="C669" s="149"/>
      <c r="D669" s="171" t="s">
        <v>923</v>
      </c>
      <c r="E669" s="151" t="n">
        <f aca="false">E563+E565+E569+E571+E591+E668</f>
        <v>162615</v>
      </c>
      <c r="F669" s="152" t="n">
        <f aca="false">F563+F565+F569+F571+F591+F668</f>
        <v>137170097.78</v>
      </c>
      <c r="G669" s="153" t="n">
        <f aca="false">G563+G565+G569+G571+G591+G668</f>
        <v>182379513.663333</v>
      </c>
      <c r="H669" s="154" t="n">
        <f aca="false">H563+H565+H569+H571+H591+H668</f>
        <v>147787</v>
      </c>
      <c r="I669" s="155" t="n">
        <f aca="false">I563+I565+I569+I571+I591+I668</f>
        <v>180713</v>
      </c>
      <c r="J669" s="154" t="n">
        <f aca="false">J563+J565+J569+J571+J591+J668</f>
        <v>76327</v>
      </c>
      <c r="K669" s="156" t="n">
        <f aca="false">K563+K565+K569+K571+K591+K668</f>
        <v>153378375.64</v>
      </c>
      <c r="L669" s="154" t="n">
        <f aca="false">L563+L565+L569+L571+L591+L668</f>
        <v>186992442.173333</v>
      </c>
      <c r="M669" s="154" t="n">
        <f aca="false">M563+M565+M569+M571+M591+M668</f>
        <v>200880</v>
      </c>
      <c r="N669" s="129"/>
      <c r="O669" s="176" t="n">
        <f aca="false">O563+O565+O569+O571+O591+O668</f>
        <v>201373</v>
      </c>
      <c r="P669" s="176" t="n">
        <f aca="false">P563+P565+P569+P571+P591+P668</f>
        <v>234099</v>
      </c>
    </row>
    <row r="670" customFormat="false" ht="13.5" hidden="false" customHeight="false" outlineLevel="0" collapsed="false">
      <c r="A670" s="34" t="s">
        <v>924</v>
      </c>
      <c r="B670" s="35" t="s">
        <v>222</v>
      </c>
      <c r="C670" s="36" t="s">
        <v>925</v>
      </c>
      <c r="D670" s="37" t="s">
        <v>926</v>
      </c>
      <c r="E670" s="38" t="n">
        <v>0</v>
      </c>
      <c r="F670" s="39" t="n">
        <v>159369.8</v>
      </c>
      <c r="G670" s="40" t="n">
        <f aca="false">F670/3*4</f>
        <v>212493.066666667</v>
      </c>
      <c r="H670" s="41" t="n">
        <v>0</v>
      </c>
      <c r="I670" s="42" t="n">
        <v>0</v>
      </c>
      <c r="J670" s="41"/>
      <c r="K670" s="43" t="n">
        <v>115175.3</v>
      </c>
      <c r="L670" s="41" t="n">
        <v>114425.3</v>
      </c>
      <c r="M670" s="41" t="n">
        <v>0</v>
      </c>
      <c r="O670" s="249" t="n">
        <v>0</v>
      </c>
      <c r="P670" s="249" t="n">
        <v>0</v>
      </c>
    </row>
    <row r="671" customFormat="false" ht="13.5" hidden="false" customHeight="false" outlineLevel="0" collapsed="false">
      <c r="A671" s="94" t="s">
        <v>924</v>
      </c>
      <c r="B671" s="95" t="s">
        <v>196</v>
      </c>
      <c r="C671" s="96" t="s">
        <v>197</v>
      </c>
      <c r="D671" s="97" t="s">
        <v>927</v>
      </c>
      <c r="E671" s="98" t="n">
        <f aca="false">E670</f>
        <v>0</v>
      </c>
      <c r="F671" s="99" t="n">
        <f aca="false">SUM(F670)</f>
        <v>159369.8</v>
      </c>
      <c r="G671" s="100" t="n">
        <f aca="false">SUM(G670)</f>
        <v>212493.066666667</v>
      </c>
      <c r="H671" s="101" t="n">
        <f aca="false">SUM(H670)</f>
        <v>0</v>
      </c>
      <c r="I671" s="102" t="n">
        <f aca="false">SUM(I670)</f>
        <v>0</v>
      </c>
      <c r="J671" s="101" t="n">
        <f aca="false">SUM(J670)</f>
        <v>0</v>
      </c>
      <c r="K671" s="107" t="n">
        <f aca="false">SUM(K670)</f>
        <v>115175.3</v>
      </c>
      <c r="L671" s="101" t="n">
        <f aca="false">SUM(L670)</f>
        <v>114425.3</v>
      </c>
      <c r="M671" s="101" t="n">
        <f aca="false">SUM(M670)</f>
        <v>0</v>
      </c>
      <c r="O671" s="252" t="n">
        <f aca="false">SUM(O670)</f>
        <v>0</v>
      </c>
      <c r="P671" s="253" t="n">
        <f aca="false">SUM(P670)</f>
        <v>0</v>
      </c>
    </row>
    <row r="672" customFormat="false" ht="12.75" hidden="false" customHeight="false" outlineLevel="0" collapsed="false">
      <c r="A672" s="34" t="s">
        <v>928</v>
      </c>
      <c r="B672" s="35" t="s">
        <v>929</v>
      </c>
      <c r="C672" s="36" t="s">
        <v>22</v>
      </c>
      <c r="D672" s="37" t="s">
        <v>930</v>
      </c>
      <c r="E672" s="38" t="n">
        <v>15000</v>
      </c>
      <c r="F672" s="39" t="n">
        <v>19115813.8</v>
      </c>
      <c r="G672" s="40" t="n">
        <f aca="false">F672/3*4</f>
        <v>25487751.7333333</v>
      </c>
      <c r="H672" s="41" t="n">
        <v>15000</v>
      </c>
      <c r="I672" s="42" t="n">
        <v>15000</v>
      </c>
      <c r="J672" s="41"/>
      <c r="K672" s="43" t="n">
        <v>16675599.36</v>
      </c>
      <c r="L672" s="65" t="n">
        <v>18000000</v>
      </c>
      <c r="M672" s="65" t="n">
        <v>18000</v>
      </c>
      <c r="O672" s="59" t="n">
        <v>18000</v>
      </c>
      <c r="P672" s="235" t="n">
        <v>21700</v>
      </c>
      <c r="Q672" s="144"/>
    </row>
    <row r="673" customFormat="false" ht="12.75" hidden="false" customHeight="false" outlineLevel="0" collapsed="false">
      <c r="A673" s="34" t="s">
        <v>928</v>
      </c>
      <c r="B673" s="35" t="s">
        <v>929</v>
      </c>
      <c r="C673" s="36" t="s">
        <v>29</v>
      </c>
      <c r="D673" s="37" t="s">
        <v>931</v>
      </c>
      <c r="E673" s="38" t="n">
        <v>0</v>
      </c>
      <c r="F673" s="39" t="n">
        <v>500</v>
      </c>
      <c r="G673" s="40" t="n">
        <f aca="false">F673/3*4</f>
        <v>666.666666666667</v>
      </c>
      <c r="H673" s="41" t="n">
        <v>0</v>
      </c>
      <c r="I673" s="42" t="n">
        <v>0</v>
      </c>
      <c r="J673" s="41"/>
      <c r="K673" s="43" t="n">
        <v>0</v>
      </c>
      <c r="L673" s="41" t="n">
        <f aca="false">K673/9*12</f>
        <v>0</v>
      </c>
      <c r="M673" s="41" t="n">
        <v>0</v>
      </c>
      <c r="O673" s="59" t="n">
        <v>0</v>
      </c>
      <c r="P673" s="59" t="n">
        <v>0</v>
      </c>
      <c r="Q673" s="144"/>
    </row>
    <row r="674" customFormat="false" ht="12.75" hidden="false" customHeight="false" outlineLevel="0" collapsed="false">
      <c r="A674" s="34" t="s">
        <v>928</v>
      </c>
      <c r="B674" s="35" t="s">
        <v>929</v>
      </c>
      <c r="C674" s="36" t="s">
        <v>45</v>
      </c>
      <c r="D674" s="37" t="s">
        <v>932</v>
      </c>
      <c r="E674" s="38" t="n">
        <v>10000</v>
      </c>
      <c r="F674" s="39" t="n">
        <v>21662034.25</v>
      </c>
      <c r="G674" s="40" t="n">
        <f aca="false">F674/3*4</f>
        <v>28882712.3333333</v>
      </c>
      <c r="H674" s="41" t="n">
        <v>10200</v>
      </c>
      <c r="I674" s="42" t="n">
        <v>10200</v>
      </c>
      <c r="J674" s="41"/>
      <c r="K674" s="43" t="n">
        <v>16935132.95</v>
      </c>
      <c r="L674" s="65" t="n">
        <v>21000000</v>
      </c>
      <c r="M674" s="65" t="n">
        <v>20000</v>
      </c>
      <c r="O674" s="59" t="n">
        <v>20000</v>
      </c>
      <c r="P674" s="59" t="n">
        <v>21000</v>
      </c>
      <c r="Q674" s="144"/>
    </row>
    <row r="675" customFormat="false" ht="12.75" hidden="false" customHeight="false" outlineLevel="0" collapsed="false">
      <c r="A675" s="34" t="s">
        <v>928</v>
      </c>
      <c r="B675" s="35" t="s">
        <v>929</v>
      </c>
      <c r="C675" s="36" t="s">
        <v>372</v>
      </c>
      <c r="D675" s="37" t="s">
        <v>933</v>
      </c>
      <c r="E675" s="38" t="n">
        <v>200</v>
      </c>
      <c r="F675" s="39" t="n">
        <v>40427.91</v>
      </c>
      <c r="G675" s="40" t="n">
        <f aca="false">F675/3*4</f>
        <v>53903.88</v>
      </c>
      <c r="H675" s="41" t="n">
        <v>200</v>
      </c>
      <c r="I675" s="42" t="n">
        <v>200</v>
      </c>
      <c r="J675" s="41"/>
      <c r="K675" s="43" t="n">
        <v>41352.23</v>
      </c>
      <c r="L675" s="41" t="n">
        <f aca="false">K675/9*12</f>
        <v>55136.3066666667</v>
      </c>
      <c r="M675" s="41" t="n">
        <v>100</v>
      </c>
      <c r="O675" s="59" t="n">
        <v>100</v>
      </c>
      <c r="P675" s="59" t="n">
        <v>100</v>
      </c>
      <c r="Q675" s="144"/>
    </row>
    <row r="676" customFormat="false" ht="12.75" hidden="false" customHeight="false" outlineLevel="0" collapsed="false">
      <c r="A676" s="34" t="s">
        <v>928</v>
      </c>
      <c r="B676" s="35" t="s">
        <v>929</v>
      </c>
      <c r="C676" s="36" t="s">
        <v>925</v>
      </c>
      <c r="D676" s="37" t="s">
        <v>934</v>
      </c>
      <c r="E676" s="38" t="n">
        <v>0</v>
      </c>
      <c r="F676" s="39" t="n">
        <v>5714.3</v>
      </c>
      <c r="G676" s="40" t="n">
        <f aca="false">F676/3*4</f>
        <v>7619.06666666667</v>
      </c>
      <c r="H676" s="41" t="n">
        <v>0</v>
      </c>
      <c r="I676" s="42" t="n">
        <v>0</v>
      </c>
      <c r="J676" s="41"/>
      <c r="K676" s="43" t="n">
        <v>4369.7</v>
      </c>
      <c r="L676" s="41" t="n">
        <f aca="false">K676/9*12</f>
        <v>5826.26666666667</v>
      </c>
      <c r="M676" s="41" t="n">
        <v>0</v>
      </c>
      <c r="O676" s="59" t="n">
        <v>0</v>
      </c>
      <c r="P676" s="59" t="n">
        <v>0</v>
      </c>
      <c r="Q676" s="144"/>
    </row>
    <row r="677" customFormat="false" ht="12.75" hidden="false" customHeight="false" outlineLevel="0" collapsed="false">
      <c r="A677" s="34" t="s">
        <v>928</v>
      </c>
      <c r="B677" s="35" t="s">
        <v>929</v>
      </c>
      <c r="C677" s="36" t="s">
        <v>15</v>
      </c>
      <c r="D677" s="37" t="s">
        <v>935</v>
      </c>
      <c r="E677" s="38" t="n">
        <v>195</v>
      </c>
      <c r="F677" s="39" t="n">
        <v>121674.24</v>
      </c>
      <c r="G677" s="40" t="n">
        <f aca="false">F677/3*4</f>
        <v>162232.32</v>
      </c>
      <c r="H677" s="41" t="n">
        <v>120</v>
      </c>
      <c r="I677" s="42" t="n">
        <v>120</v>
      </c>
      <c r="J677" s="41"/>
      <c r="K677" s="43" t="n">
        <v>73416.8</v>
      </c>
      <c r="L677" s="41" t="n">
        <f aca="false">K677/9*12</f>
        <v>97889.0666666667</v>
      </c>
      <c r="M677" s="41" t="n">
        <v>120</v>
      </c>
      <c r="O677" s="59" t="n">
        <v>120</v>
      </c>
      <c r="P677" s="59" t="n">
        <v>120</v>
      </c>
      <c r="Q677" s="144"/>
    </row>
    <row r="678" customFormat="false" ht="12.75" hidden="false" customHeight="false" outlineLevel="0" collapsed="false">
      <c r="A678" s="34" t="s">
        <v>928</v>
      </c>
      <c r="B678" s="35" t="s">
        <v>929</v>
      </c>
      <c r="C678" s="36" t="s">
        <v>936</v>
      </c>
      <c r="D678" s="37" t="s">
        <v>937</v>
      </c>
      <c r="E678" s="38" t="n">
        <v>0</v>
      </c>
      <c r="F678" s="39" t="n">
        <v>13866.7</v>
      </c>
      <c r="G678" s="40" t="n">
        <f aca="false">F678/3*4</f>
        <v>18488.9333333333</v>
      </c>
      <c r="H678" s="41" t="n">
        <v>0</v>
      </c>
      <c r="I678" s="42" t="n">
        <v>0</v>
      </c>
      <c r="J678" s="41"/>
      <c r="K678" s="43" t="n">
        <v>9582.97</v>
      </c>
      <c r="L678" s="41" t="n">
        <f aca="false">K678/9*12</f>
        <v>12777.2933333333</v>
      </c>
      <c r="M678" s="41" t="n">
        <v>0</v>
      </c>
      <c r="O678" s="59" t="n">
        <v>0</v>
      </c>
      <c r="P678" s="59" t="n">
        <v>0</v>
      </c>
      <c r="Q678" s="144"/>
    </row>
    <row r="679" customFormat="false" ht="12.75" hidden="false" customHeight="false" outlineLevel="0" collapsed="false">
      <c r="A679" s="34" t="s">
        <v>928</v>
      </c>
      <c r="B679" s="35" t="s">
        <v>929</v>
      </c>
      <c r="C679" s="36" t="s">
        <v>499</v>
      </c>
      <c r="D679" s="37" t="s">
        <v>938</v>
      </c>
      <c r="E679" s="38" t="n">
        <v>0</v>
      </c>
      <c r="F679" s="39" t="n">
        <v>12525.05</v>
      </c>
      <c r="G679" s="40" t="n">
        <f aca="false">F679/3*4</f>
        <v>16700.0666666667</v>
      </c>
      <c r="H679" s="41" t="n">
        <v>0</v>
      </c>
      <c r="I679" s="42" t="n">
        <v>0</v>
      </c>
      <c r="J679" s="41"/>
      <c r="K679" s="43" t="n">
        <v>2088</v>
      </c>
      <c r="L679" s="41" t="n">
        <f aca="false">K679/9*12</f>
        <v>2784</v>
      </c>
      <c r="M679" s="41" t="n">
        <v>0</v>
      </c>
      <c r="O679" s="59" t="n">
        <v>0</v>
      </c>
      <c r="P679" s="59" t="n">
        <v>0</v>
      </c>
      <c r="Q679" s="144"/>
    </row>
    <row r="680" customFormat="false" ht="13.5" hidden="false" customHeight="false" outlineLevel="0" collapsed="false">
      <c r="A680" s="46" t="s">
        <v>928</v>
      </c>
      <c r="B680" s="47" t="s">
        <v>929</v>
      </c>
      <c r="C680" s="48" t="s">
        <v>19</v>
      </c>
      <c r="D680" s="49" t="s">
        <v>939</v>
      </c>
      <c r="E680" s="50" t="n">
        <f aca="false">SUM(E672:E679)</f>
        <v>25395</v>
      </c>
      <c r="F680" s="51" t="n">
        <f aca="false">SUM(F672:F679)</f>
        <v>40972556.25</v>
      </c>
      <c r="G680" s="52" t="n">
        <f aca="false">SUM(G672:G679)</f>
        <v>54630075</v>
      </c>
      <c r="H680" s="53" t="n">
        <f aca="false">SUM(H672:H679)</f>
        <v>25520</v>
      </c>
      <c r="I680" s="54" t="n">
        <f aca="false">SUM(I672:I679)</f>
        <v>25520</v>
      </c>
      <c r="J680" s="53"/>
      <c r="K680" s="55" t="n">
        <f aca="false">SUM(K672:K679)</f>
        <v>33741542.01</v>
      </c>
      <c r="L680" s="53" t="n">
        <f aca="false">SUM(L672:L679)</f>
        <v>39174412.9333333</v>
      </c>
      <c r="M680" s="53" t="n">
        <f aca="false">SUM(M672:M679)</f>
        <v>38220</v>
      </c>
      <c r="N680" s="56"/>
      <c r="O680" s="60" t="n">
        <f aca="false">SUM(O672:O679)</f>
        <v>38220</v>
      </c>
      <c r="P680" s="170" t="n">
        <f aca="false">SUM(P672:P679)</f>
        <v>42920</v>
      </c>
      <c r="Q680" s="144"/>
    </row>
    <row r="681" customFormat="false" ht="13.5" hidden="false" customHeight="false" outlineLevel="0" collapsed="false">
      <c r="A681" s="94" t="s">
        <v>928</v>
      </c>
      <c r="B681" s="95" t="s">
        <v>196</v>
      </c>
      <c r="C681" s="96" t="s">
        <v>197</v>
      </c>
      <c r="D681" s="97" t="s">
        <v>940</v>
      </c>
      <c r="E681" s="98" t="n">
        <f aca="false">E680</f>
        <v>25395</v>
      </c>
      <c r="F681" s="99" t="n">
        <f aca="false">F680</f>
        <v>40972556.25</v>
      </c>
      <c r="G681" s="100" t="n">
        <f aca="false">G680</f>
        <v>54630075</v>
      </c>
      <c r="H681" s="101" t="n">
        <f aca="false">H680</f>
        <v>25520</v>
      </c>
      <c r="I681" s="102" t="n">
        <f aca="false">I680</f>
        <v>25520</v>
      </c>
      <c r="J681" s="101" t="n">
        <f aca="false">J680</f>
        <v>0</v>
      </c>
      <c r="K681" s="107" t="n">
        <f aca="false">K680</f>
        <v>33741542.01</v>
      </c>
      <c r="L681" s="101" t="n">
        <f aca="false">L680</f>
        <v>39174412.9333333</v>
      </c>
      <c r="M681" s="101" t="n">
        <f aca="false">M680</f>
        <v>38220</v>
      </c>
      <c r="O681" s="252" t="n">
        <f aca="false">O680</f>
        <v>38220</v>
      </c>
      <c r="P681" s="253" t="n">
        <f aca="false">P680</f>
        <v>42920</v>
      </c>
    </row>
    <row r="682" customFormat="false" ht="12.75" hidden="false" customHeight="false" outlineLevel="0" collapsed="false">
      <c r="A682" s="34" t="s">
        <v>941</v>
      </c>
      <c r="B682" s="35" t="s">
        <v>192</v>
      </c>
      <c r="C682" s="36" t="s">
        <v>71</v>
      </c>
      <c r="D682" s="37" t="s">
        <v>942</v>
      </c>
      <c r="E682" s="38" t="n">
        <v>0</v>
      </c>
      <c r="F682" s="39" t="n">
        <v>12274672</v>
      </c>
      <c r="G682" s="40" t="n">
        <v>3017946</v>
      </c>
      <c r="H682" s="41" t="n">
        <v>0</v>
      </c>
      <c r="I682" s="42" t="n">
        <v>0</v>
      </c>
      <c r="J682" s="41"/>
      <c r="K682" s="43" t="n">
        <v>0</v>
      </c>
      <c r="L682" s="41" t="n">
        <v>0</v>
      </c>
      <c r="M682" s="41" t="n">
        <v>0</v>
      </c>
      <c r="O682" s="59" t="n">
        <v>0</v>
      </c>
      <c r="P682" s="235" t="n">
        <v>0</v>
      </c>
    </row>
    <row r="683" customFormat="false" ht="12.75" hidden="false" customHeight="false" outlineLevel="0" collapsed="false">
      <c r="A683" s="34" t="s">
        <v>941</v>
      </c>
      <c r="B683" s="35" t="s">
        <v>192</v>
      </c>
      <c r="C683" s="36" t="s">
        <v>73</v>
      </c>
      <c r="D683" s="37" t="s">
        <v>943</v>
      </c>
      <c r="E683" s="38" t="n">
        <v>0</v>
      </c>
      <c r="F683" s="39" t="n">
        <v>27566511</v>
      </c>
      <c r="G683" s="40" t="n">
        <v>36823237</v>
      </c>
      <c r="H683" s="41" t="n">
        <v>0</v>
      </c>
      <c r="I683" s="42" t="n">
        <v>0</v>
      </c>
      <c r="J683" s="41"/>
      <c r="K683" s="43" t="n">
        <v>0</v>
      </c>
      <c r="L683" s="41" t="n">
        <v>0</v>
      </c>
      <c r="M683" s="41" t="n">
        <v>0</v>
      </c>
      <c r="O683" s="59" t="n">
        <v>0</v>
      </c>
      <c r="P683" s="59" t="n">
        <v>0</v>
      </c>
    </row>
    <row r="684" customFormat="false" ht="13.5" hidden="false" customHeight="false" outlineLevel="0" collapsed="false">
      <c r="A684" s="46" t="s">
        <v>941</v>
      </c>
      <c r="B684" s="47" t="s">
        <v>192</v>
      </c>
      <c r="C684" s="48" t="s">
        <v>19</v>
      </c>
      <c r="D684" s="49" t="s">
        <v>944</v>
      </c>
      <c r="E684" s="50" t="n">
        <f aca="false">SUM(E682:E683)</f>
        <v>0</v>
      </c>
      <c r="F684" s="51" t="n">
        <f aca="false">SUM(F682:F683)</f>
        <v>39841183</v>
      </c>
      <c r="G684" s="52" t="n">
        <f aca="false">SUM(G682:G683)</f>
        <v>39841183</v>
      </c>
      <c r="H684" s="53" t="n">
        <f aca="false">SUM(H682:H683)</f>
        <v>0</v>
      </c>
      <c r="I684" s="54" t="n">
        <f aca="false">SUM(I682:I683)</f>
        <v>0</v>
      </c>
      <c r="J684" s="53"/>
      <c r="K684" s="55" t="n">
        <v>0</v>
      </c>
      <c r="L684" s="53" t="n">
        <f aca="false">SUM(L682:L683)</f>
        <v>0</v>
      </c>
      <c r="M684" s="53" t="n">
        <f aca="false">SUM(M682:M683)</f>
        <v>0</v>
      </c>
      <c r="N684" s="56"/>
      <c r="O684" s="60" t="n">
        <f aca="false">SUM(O682:O683)</f>
        <v>0</v>
      </c>
      <c r="P684" s="60" t="n">
        <f aca="false">SUM(P682:P683)</f>
        <v>0</v>
      </c>
    </row>
    <row r="685" s="131" customFormat="true" ht="13.5" hidden="false" customHeight="false" outlineLevel="0" collapsed="false">
      <c r="A685" s="147" t="s">
        <v>945</v>
      </c>
      <c r="B685" s="148"/>
      <c r="C685" s="149"/>
      <c r="D685" s="171" t="s">
        <v>946</v>
      </c>
      <c r="E685" s="151" t="n">
        <f aca="false">E671+E681+E684</f>
        <v>25395</v>
      </c>
      <c r="F685" s="152" t="n">
        <f aca="false">F671+F681+F684</f>
        <v>80973109.05</v>
      </c>
      <c r="G685" s="153" t="n">
        <f aca="false">G671+G681+G684</f>
        <v>94683751.0666667</v>
      </c>
      <c r="H685" s="154" t="n">
        <f aca="false">H671+H681+H684</f>
        <v>25520</v>
      </c>
      <c r="I685" s="155" t="n">
        <f aca="false">I671+I681+I684</f>
        <v>25520</v>
      </c>
      <c r="J685" s="154" t="n">
        <f aca="false">J671+J681+J684</f>
        <v>0</v>
      </c>
      <c r="K685" s="156" t="n">
        <f aca="false">K671+K681+K684</f>
        <v>33856717.31</v>
      </c>
      <c r="L685" s="154" t="n">
        <f aca="false">L671+L681+L684</f>
        <v>39288838.2333333</v>
      </c>
      <c r="M685" s="154" t="n">
        <f aca="false">M671+M681+M684</f>
        <v>38220</v>
      </c>
      <c r="N685" s="129"/>
      <c r="O685" s="176" t="n">
        <f aca="false">O671+O681+O684</f>
        <v>38220</v>
      </c>
      <c r="P685" s="176" t="n">
        <f aca="false">P671+P681+P684</f>
        <v>42920</v>
      </c>
    </row>
    <row r="686" customFormat="false" ht="12.75" hidden="false" customHeight="false" outlineLevel="0" collapsed="false">
      <c r="A686" s="34" t="s">
        <v>947</v>
      </c>
      <c r="B686" s="35" t="s">
        <v>32</v>
      </c>
      <c r="C686" s="36" t="s">
        <v>17</v>
      </c>
      <c r="D686" s="37" t="s">
        <v>948</v>
      </c>
      <c r="E686" s="38" t="n">
        <v>3671</v>
      </c>
      <c r="F686" s="39" t="n">
        <v>6323365</v>
      </c>
      <c r="G686" s="40" t="n">
        <f aca="false">F686</f>
        <v>6323365</v>
      </c>
      <c r="H686" s="41" t="n">
        <v>3671</v>
      </c>
      <c r="I686" s="42" t="n">
        <v>3850</v>
      </c>
      <c r="J686" s="41"/>
      <c r="K686" s="43" t="n">
        <v>4124068</v>
      </c>
      <c r="L686" s="65" t="n">
        <v>5205068</v>
      </c>
      <c r="M686" s="65" t="n">
        <v>5200</v>
      </c>
      <c r="O686" s="59" t="n">
        <v>5200</v>
      </c>
      <c r="P686" s="59" t="n">
        <v>5200</v>
      </c>
    </row>
    <row r="687" customFormat="false" ht="12.75" hidden="false" customHeight="false" outlineLevel="0" collapsed="false">
      <c r="A687" s="34" t="s">
        <v>947</v>
      </c>
      <c r="B687" s="35" t="s">
        <v>32</v>
      </c>
      <c r="C687" s="36" t="s">
        <v>22</v>
      </c>
      <c r="D687" s="37" t="s">
        <v>949</v>
      </c>
      <c r="E687" s="38" t="n">
        <v>0</v>
      </c>
      <c r="F687" s="39" t="n">
        <v>1971000</v>
      </c>
      <c r="G687" s="40" t="n">
        <f aca="false">F687</f>
        <v>1971000</v>
      </c>
      <c r="H687" s="41" t="n">
        <v>0</v>
      </c>
      <c r="I687" s="42" t="n">
        <v>0</v>
      </c>
      <c r="J687" s="41"/>
      <c r="K687" s="43" t="n">
        <v>4551500</v>
      </c>
      <c r="L687" s="65" t="n">
        <v>4521000</v>
      </c>
      <c r="M687" s="65" t="n">
        <v>0</v>
      </c>
      <c r="O687" s="59" t="n">
        <v>0</v>
      </c>
      <c r="P687" s="59" t="n">
        <v>0</v>
      </c>
    </row>
    <row r="688" customFormat="false" ht="12.75" hidden="false" customHeight="false" outlineLevel="0" collapsed="false">
      <c r="A688" s="34" t="s">
        <v>947</v>
      </c>
      <c r="B688" s="35" t="s">
        <v>32</v>
      </c>
      <c r="C688" s="36" t="s">
        <v>24</v>
      </c>
      <c r="D688" s="37" t="s">
        <v>950</v>
      </c>
      <c r="E688" s="38" t="n">
        <v>0</v>
      </c>
      <c r="F688" s="39" t="n">
        <v>752000</v>
      </c>
      <c r="G688" s="40" t="n">
        <f aca="false">F688</f>
        <v>752000</v>
      </c>
      <c r="H688" s="41" t="n">
        <v>0</v>
      </c>
      <c r="I688" s="42" t="n">
        <v>0</v>
      </c>
      <c r="J688" s="41"/>
      <c r="K688" s="43" t="n">
        <v>2361500</v>
      </c>
      <c r="L688" s="65" t="n">
        <v>2392000</v>
      </c>
      <c r="M688" s="65" t="n">
        <v>0</v>
      </c>
      <c r="O688" s="59" t="n">
        <v>0</v>
      </c>
      <c r="P688" s="59" t="n">
        <v>0</v>
      </c>
    </row>
    <row r="689" customFormat="false" ht="12.75" hidden="false" customHeight="false" outlineLevel="0" collapsed="false">
      <c r="A689" s="34" t="s">
        <v>947</v>
      </c>
      <c r="B689" s="35" t="s">
        <v>32</v>
      </c>
      <c r="C689" s="36" t="s">
        <v>280</v>
      </c>
      <c r="D689" s="37" t="s">
        <v>951</v>
      </c>
      <c r="E689" s="38" t="n">
        <v>0</v>
      </c>
      <c r="F689" s="39" t="n">
        <v>6209841.83</v>
      </c>
      <c r="G689" s="40" t="n">
        <f aca="false">F689</f>
        <v>6209841.83</v>
      </c>
      <c r="H689" s="41" t="n">
        <v>0</v>
      </c>
      <c r="I689" s="42" t="n">
        <v>0</v>
      </c>
      <c r="J689" s="41"/>
      <c r="K689" s="43" t="n">
        <v>4603000</v>
      </c>
      <c r="L689" s="65" t="n">
        <v>92000</v>
      </c>
      <c r="M689" s="65" t="n">
        <v>0</v>
      </c>
      <c r="O689" s="59" t="n">
        <v>0</v>
      </c>
      <c r="P689" s="59" t="n">
        <v>0</v>
      </c>
    </row>
    <row r="690" customFormat="false" ht="12.75" hidden="false" customHeight="false" outlineLevel="0" collapsed="false">
      <c r="A690" s="34" t="s">
        <v>947</v>
      </c>
      <c r="B690" s="35" t="s">
        <v>32</v>
      </c>
      <c r="C690" s="36" t="s">
        <v>282</v>
      </c>
      <c r="D690" s="37" t="s">
        <v>952</v>
      </c>
      <c r="E690" s="38" t="n">
        <v>0</v>
      </c>
      <c r="F690" s="39" t="n">
        <v>4141784.49</v>
      </c>
      <c r="G690" s="40" t="n">
        <f aca="false">F690</f>
        <v>4141784.49</v>
      </c>
      <c r="H690" s="41" t="n">
        <v>0</v>
      </c>
      <c r="I690" s="42" t="n">
        <v>0</v>
      </c>
      <c r="J690" s="41"/>
      <c r="K690" s="43" t="n">
        <v>4060500</v>
      </c>
      <c r="L690" s="65" t="n">
        <v>461000</v>
      </c>
      <c r="M690" s="65" t="n">
        <v>0</v>
      </c>
      <c r="O690" s="59" t="n">
        <v>0</v>
      </c>
      <c r="P690" s="59" t="n">
        <v>0</v>
      </c>
    </row>
    <row r="691" customFormat="false" ht="12.75" hidden="false" customHeight="false" outlineLevel="0" collapsed="false">
      <c r="A691" s="34" t="s">
        <v>947</v>
      </c>
      <c r="B691" s="35" t="s">
        <v>32</v>
      </c>
      <c r="C691" s="36" t="s">
        <v>272</v>
      </c>
      <c r="D691" s="37" t="s">
        <v>953</v>
      </c>
      <c r="E691" s="38"/>
      <c r="F691" s="39"/>
      <c r="G691" s="40"/>
      <c r="H691" s="41"/>
      <c r="I691" s="42"/>
      <c r="J691" s="41"/>
      <c r="K691" s="43" t="n">
        <v>25000</v>
      </c>
      <c r="L691" s="65" t="n">
        <v>25000</v>
      </c>
      <c r="M691" s="65" t="n">
        <v>0</v>
      </c>
      <c r="O691" s="59" t="n">
        <v>0</v>
      </c>
      <c r="P691" s="59" t="n">
        <v>0</v>
      </c>
    </row>
    <row r="692" customFormat="false" ht="12.75" hidden="false" customHeight="false" outlineLevel="0" collapsed="false">
      <c r="A692" s="46" t="s">
        <v>947</v>
      </c>
      <c r="B692" s="47" t="s">
        <v>32</v>
      </c>
      <c r="C692" s="48" t="s">
        <v>19</v>
      </c>
      <c r="D692" s="49" t="s">
        <v>954</v>
      </c>
      <c r="E692" s="50" t="n">
        <f aca="false">SUM(E686:E690)</f>
        <v>3671</v>
      </c>
      <c r="F692" s="51" t="n">
        <f aca="false">SUM(F686:F690)</f>
        <v>19397991.32</v>
      </c>
      <c r="G692" s="52" t="n">
        <f aca="false">SUM(G686:G690)</f>
        <v>19397991.32</v>
      </c>
      <c r="H692" s="53" t="n">
        <f aca="false">SUM(H686:H690)</f>
        <v>3671</v>
      </c>
      <c r="I692" s="54" t="n">
        <f aca="false">SUM(I686:I690)</f>
        <v>3850</v>
      </c>
      <c r="J692" s="53"/>
      <c r="K692" s="55" t="n">
        <f aca="false">SUM(K686:K691)</f>
        <v>19725568</v>
      </c>
      <c r="L692" s="53" t="n">
        <f aca="false">SUM(L686:L691)</f>
        <v>12696068</v>
      </c>
      <c r="M692" s="53" t="n">
        <f aca="false">SUM(M686:M691)</f>
        <v>5200</v>
      </c>
      <c r="N692" s="56"/>
      <c r="O692" s="60" t="n">
        <f aca="false">SUM(O686:O691)</f>
        <v>5200</v>
      </c>
      <c r="P692" s="60" t="n">
        <f aca="false">SUM(P686:P691)</f>
        <v>5200</v>
      </c>
    </row>
    <row r="693" customFormat="false" ht="13.5" hidden="false" customHeight="false" outlineLevel="0" collapsed="false">
      <c r="A693" s="94" t="s">
        <v>947</v>
      </c>
      <c r="B693" s="95" t="s">
        <v>196</v>
      </c>
      <c r="C693" s="96" t="s">
        <v>197</v>
      </c>
      <c r="D693" s="97" t="s">
        <v>955</v>
      </c>
      <c r="E693" s="98" t="n">
        <f aca="false">E692</f>
        <v>3671</v>
      </c>
      <c r="F693" s="99" t="n">
        <f aca="false">F692</f>
        <v>19397991.32</v>
      </c>
      <c r="G693" s="100" t="n">
        <f aca="false">G692</f>
        <v>19397991.32</v>
      </c>
      <c r="H693" s="101" t="n">
        <f aca="false">H692</f>
        <v>3671</v>
      </c>
      <c r="I693" s="102" t="n">
        <f aca="false">I692</f>
        <v>3850</v>
      </c>
      <c r="J693" s="101" t="n">
        <f aca="false">J692</f>
        <v>0</v>
      </c>
      <c r="K693" s="107" t="n">
        <f aca="false">K692</f>
        <v>19725568</v>
      </c>
      <c r="L693" s="101" t="n">
        <f aca="false">L692</f>
        <v>12696068</v>
      </c>
      <c r="M693" s="101" t="n">
        <f aca="false">M692</f>
        <v>5200</v>
      </c>
      <c r="N693" s="177"/>
      <c r="O693" s="69" t="n">
        <f aca="false">O692</f>
        <v>5200</v>
      </c>
      <c r="P693" s="69" t="n">
        <f aca="false">P692</f>
        <v>5200</v>
      </c>
    </row>
    <row r="694" s="131" customFormat="true" ht="13.5" hidden="false" customHeight="false" outlineLevel="0" collapsed="false">
      <c r="A694" s="147" t="s">
        <v>956</v>
      </c>
      <c r="B694" s="148"/>
      <c r="C694" s="149"/>
      <c r="D694" s="171" t="s">
        <v>957</v>
      </c>
      <c r="E694" s="151" t="n">
        <f aca="false">E693</f>
        <v>3671</v>
      </c>
      <c r="F694" s="152" t="n">
        <f aca="false">F693</f>
        <v>19397991.32</v>
      </c>
      <c r="G694" s="153" t="n">
        <f aca="false">G693</f>
        <v>19397991.32</v>
      </c>
      <c r="H694" s="154" t="n">
        <f aca="false">H693</f>
        <v>3671</v>
      </c>
      <c r="I694" s="155" t="n">
        <f aca="false">I693</f>
        <v>3850</v>
      </c>
      <c r="J694" s="154" t="n">
        <f aca="false">J693</f>
        <v>0</v>
      </c>
      <c r="K694" s="156" t="n">
        <f aca="false">K693</f>
        <v>19725568</v>
      </c>
      <c r="L694" s="154" t="n">
        <f aca="false">L693</f>
        <v>12696068</v>
      </c>
      <c r="M694" s="154" t="n">
        <f aca="false">M693</f>
        <v>5200</v>
      </c>
      <c r="N694" s="254"/>
      <c r="O694" s="157" t="n">
        <f aca="false">O693</f>
        <v>5200</v>
      </c>
      <c r="P694" s="157" t="n">
        <f aca="false">P693</f>
        <v>5200</v>
      </c>
    </row>
    <row r="695" s="131" customFormat="true" ht="13.5" hidden="false" customHeight="false" outlineLevel="0" collapsed="false">
      <c r="A695" s="119"/>
      <c r="B695" s="120"/>
      <c r="C695" s="121"/>
      <c r="D695" s="122" t="s">
        <v>958</v>
      </c>
      <c r="E695" s="123" t="n">
        <f aca="false">E550+E557+E669+E685+E694</f>
        <v>3378509</v>
      </c>
      <c r="F695" s="124" t="n">
        <f aca="false">F550+F557+F669+F685+F694</f>
        <v>3661135646.53</v>
      </c>
      <c r="G695" s="125" t="n">
        <f aca="false">G550+G557+G669+G685+G694</f>
        <v>4312520265.98333</v>
      </c>
      <c r="H695" s="126" t="n">
        <f aca="false">H550+H557+H669+H685+H694</f>
        <v>3542302</v>
      </c>
      <c r="I695" s="127" t="n">
        <f aca="false">I550+I557+I669+I685+I694</f>
        <v>3808028</v>
      </c>
      <c r="J695" s="126" t="n">
        <f aca="false">J550+J557+J669+J685+J694</f>
        <v>106835</v>
      </c>
      <c r="K695" s="128" t="n">
        <f aca="false">K550+K557+K669+K685+K694</f>
        <v>3143830880.92</v>
      </c>
      <c r="L695" s="126" t="n">
        <f aca="false">L550+L557+L669+L685+L694</f>
        <v>4083723506.04667</v>
      </c>
      <c r="M695" s="126" t="n">
        <f aca="false">M550+M557+M669+M685+M694</f>
        <v>4148257</v>
      </c>
      <c r="N695" s="129"/>
      <c r="O695" s="255" t="n">
        <f aca="false">O550+O557+O669+O685+O694</f>
        <v>4148750</v>
      </c>
      <c r="P695" s="255" t="n">
        <f aca="false">P550+P557+P669+P685+P694</f>
        <v>4188908.32</v>
      </c>
    </row>
    <row r="696" s="131" customFormat="true" ht="16.5" hidden="false" customHeight="false" outlineLevel="0" collapsed="false">
      <c r="A696" s="256"/>
      <c r="B696" s="257"/>
      <c r="C696" s="258"/>
      <c r="D696" s="259" t="s">
        <v>959</v>
      </c>
      <c r="E696" s="260" t="e">
        <f aca="false">E695-E445</f>
        <v>#REF!</v>
      </c>
      <c r="F696" s="261" t="e">
        <f aca="false">F695-F445</f>
        <v>#REF!</v>
      </c>
      <c r="G696" s="262" t="e">
        <f aca="false">G695-G445</f>
        <v>#REF!</v>
      </c>
      <c r="H696" s="263" t="e">
        <f aca="false">H695-H445</f>
        <v>#REF!</v>
      </c>
      <c r="I696" s="264" t="n">
        <f aca="false">I695-I445</f>
        <v>50614</v>
      </c>
      <c r="J696" s="263" t="n">
        <f aca="false">J695-J445</f>
        <v>76989</v>
      </c>
      <c r="K696" s="265" t="n">
        <f aca="false">K695-K445</f>
        <v>167324646.9</v>
      </c>
      <c r="L696" s="263" t="n">
        <f aca="false">L695-L445</f>
        <v>97427623.3833337</v>
      </c>
      <c r="M696" s="263" t="n">
        <f aca="false">M695-M445</f>
        <v>-83733</v>
      </c>
      <c r="N696" s="266"/>
      <c r="O696" s="267" t="n">
        <f aca="false">O695-O445</f>
        <v>-104083.163595714</v>
      </c>
      <c r="P696" s="267" t="n">
        <f aca="false">P695-P445</f>
        <v>15326.5399984582</v>
      </c>
    </row>
    <row r="697" customFormat="false" ht="12.75" hidden="false" customHeight="false" outlineLevel="0" collapsed="false">
      <c r="A697" s="268"/>
      <c r="B697" s="269"/>
      <c r="C697" s="270"/>
      <c r="D697" s="271" t="s">
        <v>960</v>
      </c>
      <c r="E697" s="272"/>
      <c r="F697" s="273"/>
      <c r="G697" s="274"/>
      <c r="H697" s="114"/>
      <c r="I697" s="114"/>
      <c r="J697" s="114"/>
      <c r="K697" s="275"/>
      <c r="L697" s="275"/>
      <c r="M697" s="114"/>
      <c r="P697" s="9"/>
    </row>
    <row r="698" customFormat="false" ht="12.75" hidden="false" customHeight="false" outlineLevel="0" collapsed="false">
      <c r="D698" s="3" t="s">
        <v>961</v>
      </c>
      <c r="P698" s="9"/>
    </row>
    <row r="699" customFormat="false" ht="12.75" hidden="false" customHeight="false" outlineLevel="0" collapsed="false">
      <c r="P699" s="9"/>
    </row>
    <row r="700" customFormat="false" ht="12.75" hidden="false" customHeight="false" outlineLevel="0" collapsed="false">
      <c r="P700" s="9"/>
    </row>
    <row r="701" customFormat="false" ht="12.75" hidden="false" customHeight="false" outlineLevel="0" collapsed="false">
      <c r="P701" s="9"/>
    </row>
    <row r="702" customFormat="false" ht="12.75" hidden="false" customHeight="false" outlineLevel="0" collapsed="false">
      <c r="P702" s="9"/>
    </row>
    <row r="703" customFormat="false" ht="12.75" hidden="false" customHeight="false" outlineLevel="0" collapsed="false">
      <c r="P703" s="9"/>
    </row>
    <row r="704" customFormat="false" ht="12.75" hidden="false" customHeight="false" outlineLevel="0" collapsed="false">
      <c r="P704" s="9"/>
    </row>
    <row r="705" customFormat="false" ht="12.75" hidden="false" customHeight="false" outlineLevel="0" collapsed="false">
      <c r="P705" s="9"/>
    </row>
    <row r="706" customFormat="false" ht="12.75" hidden="false" customHeight="false" outlineLevel="0" collapsed="false">
      <c r="P706" s="9"/>
    </row>
    <row r="707" customFormat="false" ht="12.75" hidden="false" customHeight="false" outlineLevel="0" collapsed="false">
      <c r="P707" s="9"/>
    </row>
    <row r="708" customFormat="false" ht="12.75" hidden="false" customHeight="false" outlineLevel="0" collapsed="false">
      <c r="P708" s="9"/>
    </row>
    <row r="709" customFormat="false" ht="12.75" hidden="false" customHeight="false" outlineLevel="0" collapsed="false">
      <c r="P709" s="9"/>
    </row>
    <row r="710" customFormat="false" ht="12.75" hidden="false" customHeight="false" outlineLevel="0" collapsed="false">
      <c r="P710" s="9"/>
    </row>
    <row r="711" customFormat="false" ht="12.75" hidden="false" customHeight="false" outlineLevel="0" collapsed="false">
      <c r="P711" s="9"/>
    </row>
    <row r="712" customFormat="false" ht="12.75" hidden="false" customHeight="false" outlineLevel="0" collapsed="false">
      <c r="P712" s="9"/>
    </row>
    <row r="713" customFormat="false" ht="12.75" hidden="false" customHeight="false" outlineLevel="0" collapsed="false">
      <c r="P713" s="9"/>
    </row>
    <row r="714" customFormat="false" ht="12.75" hidden="false" customHeight="false" outlineLevel="0" collapsed="false">
      <c r="P714" s="9"/>
    </row>
    <row r="715" customFormat="false" ht="12.75" hidden="false" customHeight="false" outlineLevel="0" collapsed="false">
      <c r="P715" s="9"/>
    </row>
    <row r="716" customFormat="false" ht="12.75" hidden="false" customHeight="false" outlineLevel="0" collapsed="false">
      <c r="P716" s="9"/>
    </row>
    <row r="717" customFormat="false" ht="12.75" hidden="false" customHeight="false" outlineLevel="0" collapsed="false">
      <c r="P717" s="9"/>
    </row>
    <row r="718" customFormat="false" ht="12.75" hidden="false" customHeight="false" outlineLevel="0" collapsed="false">
      <c r="P718" s="9"/>
    </row>
    <row r="719" customFormat="false" ht="12.75" hidden="false" customHeight="false" outlineLevel="0" collapsed="false">
      <c r="P719" s="9"/>
    </row>
    <row r="720" customFormat="false" ht="12.75" hidden="false" customHeight="false" outlineLevel="0" collapsed="false">
      <c r="P720" s="9"/>
    </row>
    <row r="721" customFormat="false" ht="12.75" hidden="false" customHeight="false" outlineLevel="0" collapsed="false">
      <c r="P721" s="9"/>
    </row>
    <row r="722" customFormat="false" ht="12.75" hidden="false" customHeight="false" outlineLevel="0" collapsed="false">
      <c r="P722" s="9"/>
    </row>
    <row r="723" customFormat="false" ht="12.75" hidden="false" customHeight="false" outlineLevel="0" collapsed="false">
      <c r="P723" s="9"/>
    </row>
    <row r="724" customFormat="false" ht="12.75" hidden="false" customHeight="false" outlineLevel="0" collapsed="false">
      <c r="P724" s="9"/>
    </row>
    <row r="725" customFormat="false" ht="12.75" hidden="false" customHeight="false" outlineLevel="0" collapsed="false">
      <c r="P725" s="9"/>
    </row>
    <row r="726" customFormat="false" ht="12.75" hidden="false" customHeight="false" outlineLevel="0" collapsed="false">
      <c r="P726" s="9"/>
    </row>
    <row r="727" customFormat="false" ht="12.75" hidden="false" customHeight="false" outlineLevel="0" collapsed="false">
      <c r="P727" s="9"/>
    </row>
    <row r="728" customFormat="false" ht="12.75" hidden="false" customHeight="false" outlineLevel="0" collapsed="false">
      <c r="P728" s="9"/>
    </row>
    <row r="729" customFormat="false" ht="12.75" hidden="false" customHeight="false" outlineLevel="0" collapsed="false">
      <c r="P729" s="9"/>
    </row>
    <row r="730" customFormat="false" ht="12.75" hidden="false" customHeight="false" outlineLevel="0" collapsed="false">
      <c r="P730" s="9"/>
    </row>
    <row r="731" customFormat="false" ht="12.75" hidden="false" customHeight="false" outlineLevel="0" collapsed="false">
      <c r="P731" s="9"/>
    </row>
    <row r="732" customFormat="false" ht="12.75" hidden="false" customHeight="false" outlineLevel="0" collapsed="false">
      <c r="P732" s="9"/>
    </row>
    <row r="733" customFormat="false" ht="12.75" hidden="false" customHeight="false" outlineLevel="0" collapsed="false">
      <c r="P733" s="9"/>
    </row>
    <row r="734" customFormat="false" ht="12.75" hidden="false" customHeight="false" outlineLevel="0" collapsed="false">
      <c r="P734" s="9"/>
    </row>
    <row r="735" customFormat="false" ht="12.75" hidden="false" customHeight="false" outlineLevel="0" collapsed="false">
      <c r="P735" s="9"/>
    </row>
    <row r="736" customFormat="false" ht="12.75" hidden="false" customHeight="false" outlineLevel="0" collapsed="false">
      <c r="P736" s="9"/>
    </row>
    <row r="737" customFormat="false" ht="12.75" hidden="false" customHeight="false" outlineLevel="0" collapsed="false">
      <c r="P737" s="9"/>
    </row>
    <row r="738" customFormat="false" ht="12.75" hidden="false" customHeight="false" outlineLevel="0" collapsed="false">
      <c r="P738" s="9"/>
    </row>
    <row r="739" customFormat="false" ht="12.75" hidden="false" customHeight="false" outlineLevel="0" collapsed="false">
      <c r="P739" s="9"/>
    </row>
    <row r="740" customFormat="false" ht="12.75" hidden="false" customHeight="false" outlineLevel="0" collapsed="false">
      <c r="P740" s="9"/>
    </row>
    <row r="741" customFormat="false" ht="12.75" hidden="false" customHeight="false" outlineLevel="0" collapsed="false">
      <c r="P741" s="9"/>
    </row>
    <row r="742" customFormat="false" ht="12.75" hidden="false" customHeight="false" outlineLevel="0" collapsed="false">
      <c r="P742" s="9"/>
    </row>
    <row r="743" customFormat="false" ht="12.75" hidden="false" customHeight="false" outlineLevel="0" collapsed="false">
      <c r="P743" s="9"/>
    </row>
    <row r="744" customFormat="false" ht="12.75" hidden="false" customHeight="false" outlineLevel="0" collapsed="false">
      <c r="P744" s="9"/>
    </row>
    <row r="745" customFormat="false" ht="12.75" hidden="false" customHeight="false" outlineLevel="0" collapsed="false">
      <c r="P745" s="9"/>
    </row>
    <row r="746" customFormat="false" ht="12.75" hidden="false" customHeight="false" outlineLevel="0" collapsed="false">
      <c r="P746" s="9"/>
    </row>
    <row r="747" customFormat="false" ht="12.75" hidden="false" customHeight="false" outlineLevel="0" collapsed="false">
      <c r="P747" s="9"/>
    </row>
    <row r="748" customFormat="false" ht="12.75" hidden="false" customHeight="false" outlineLevel="0" collapsed="false">
      <c r="P748" s="9"/>
    </row>
    <row r="749" customFormat="false" ht="12.75" hidden="false" customHeight="false" outlineLevel="0" collapsed="false">
      <c r="P749" s="9"/>
    </row>
    <row r="750" customFormat="false" ht="12.75" hidden="false" customHeight="false" outlineLevel="0" collapsed="false">
      <c r="P750" s="9"/>
    </row>
    <row r="751" customFormat="false" ht="12.75" hidden="false" customHeight="false" outlineLevel="0" collapsed="false">
      <c r="P751" s="9"/>
    </row>
    <row r="752" customFormat="false" ht="12.75" hidden="false" customHeight="false" outlineLevel="0" collapsed="false">
      <c r="P752" s="9"/>
    </row>
    <row r="753" customFormat="false" ht="12.75" hidden="false" customHeight="false" outlineLevel="0" collapsed="false">
      <c r="P753" s="9"/>
    </row>
    <row r="754" customFormat="false" ht="12.75" hidden="false" customHeight="false" outlineLevel="0" collapsed="false">
      <c r="P754" s="9"/>
    </row>
    <row r="755" customFormat="false" ht="12.75" hidden="false" customHeight="false" outlineLevel="0" collapsed="false">
      <c r="P755" s="9"/>
    </row>
    <row r="756" customFormat="false" ht="12.75" hidden="false" customHeight="false" outlineLevel="0" collapsed="false">
      <c r="P756" s="9"/>
    </row>
    <row r="757" customFormat="false" ht="12.75" hidden="false" customHeight="false" outlineLevel="0" collapsed="false">
      <c r="P757" s="9"/>
    </row>
    <row r="758" customFormat="false" ht="12.75" hidden="false" customHeight="false" outlineLevel="0" collapsed="false">
      <c r="P758" s="9"/>
    </row>
    <row r="759" customFormat="false" ht="12.75" hidden="false" customHeight="false" outlineLevel="0" collapsed="false">
      <c r="P759" s="9"/>
    </row>
    <row r="760" customFormat="false" ht="12.75" hidden="false" customHeight="false" outlineLevel="0" collapsed="false">
      <c r="P760" s="9"/>
    </row>
    <row r="761" customFormat="false" ht="12.75" hidden="false" customHeight="false" outlineLevel="0" collapsed="false">
      <c r="P761" s="9"/>
    </row>
    <row r="762" customFormat="false" ht="12.75" hidden="false" customHeight="false" outlineLevel="0" collapsed="false">
      <c r="P762" s="9"/>
    </row>
    <row r="763" customFormat="false" ht="12.75" hidden="false" customHeight="false" outlineLevel="0" collapsed="false">
      <c r="P763" s="9"/>
    </row>
    <row r="764" customFormat="false" ht="12.75" hidden="false" customHeight="false" outlineLevel="0" collapsed="false">
      <c r="P764" s="9"/>
    </row>
    <row r="765" customFormat="false" ht="12.75" hidden="false" customHeight="false" outlineLevel="0" collapsed="false">
      <c r="P765" s="9"/>
    </row>
    <row r="766" customFormat="false" ht="12.75" hidden="false" customHeight="false" outlineLevel="0" collapsed="false">
      <c r="P766" s="9"/>
    </row>
    <row r="767" customFormat="false" ht="12.75" hidden="false" customHeight="false" outlineLevel="0" collapsed="false">
      <c r="P767" s="9"/>
    </row>
    <row r="768" customFormat="false" ht="12.75" hidden="false" customHeight="false" outlineLevel="0" collapsed="false">
      <c r="P768" s="9"/>
    </row>
    <row r="769" customFormat="false" ht="12.75" hidden="false" customHeight="false" outlineLevel="0" collapsed="false">
      <c r="P769" s="9"/>
    </row>
    <row r="770" customFormat="false" ht="12.75" hidden="false" customHeight="false" outlineLevel="0" collapsed="false">
      <c r="P770" s="9"/>
    </row>
    <row r="771" customFormat="false" ht="12.75" hidden="false" customHeight="false" outlineLevel="0" collapsed="false">
      <c r="P771" s="9"/>
    </row>
    <row r="772" customFormat="false" ht="12.75" hidden="false" customHeight="false" outlineLevel="0" collapsed="false">
      <c r="P772" s="9"/>
    </row>
    <row r="773" customFormat="false" ht="12.75" hidden="false" customHeight="false" outlineLevel="0" collapsed="false">
      <c r="P773" s="9"/>
    </row>
    <row r="774" customFormat="false" ht="12.75" hidden="false" customHeight="false" outlineLevel="0" collapsed="false">
      <c r="P774" s="9"/>
    </row>
    <row r="775" customFormat="false" ht="12.75" hidden="false" customHeight="false" outlineLevel="0" collapsed="false">
      <c r="P775" s="9"/>
    </row>
    <row r="776" customFormat="false" ht="12.75" hidden="false" customHeight="false" outlineLevel="0" collapsed="false">
      <c r="P776" s="9"/>
    </row>
    <row r="777" customFormat="false" ht="12.75" hidden="false" customHeight="false" outlineLevel="0" collapsed="false">
      <c r="P777" s="9"/>
    </row>
    <row r="778" customFormat="false" ht="12.75" hidden="false" customHeight="false" outlineLevel="0" collapsed="false">
      <c r="P778" s="9"/>
    </row>
    <row r="779" customFormat="false" ht="12.75" hidden="false" customHeight="false" outlineLevel="0" collapsed="false">
      <c r="P779" s="9"/>
    </row>
    <row r="780" customFormat="false" ht="12.75" hidden="false" customHeight="false" outlineLevel="0" collapsed="false">
      <c r="P780" s="9"/>
    </row>
    <row r="781" customFormat="false" ht="12.75" hidden="false" customHeight="false" outlineLevel="0" collapsed="false">
      <c r="P781" s="9"/>
    </row>
    <row r="782" customFormat="false" ht="12.75" hidden="false" customHeight="false" outlineLevel="0" collapsed="false">
      <c r="P782" s="9"/>
    </row>
    <row r="783" customFormat="false" ht="12.75" hidden="false" customHeight="false" outlineLevel="0" collapsed="false">
      <c r="P783" s="9"/>
    </row>
    <row r="784" customFormat="false" ht="12.75" hidden="false" customHeight="false" outlineLevel="0" collapsed="false">
      <c r="P784" s="9"/>
    </row>
    <row r="785" customFormat="false" ht="12.75" hidden="false" customHeight="false" outlineLevel="0" collapsed="false">
      <c r="P785" s="9"/>
    </row>
    <row r="786" customFormat="false" ht="12.75" hidden="false" customHeight="false" outlineLevel="0" collapsed="false">
      <c r="P786" s="9"/>
    </row>
    <row r="787" customFormat="false" ht="12.75" hidden="false" customHeight="false" outlineLevel="0" collapsed="false">
      <c r="P787" s="9"/>
    </row>
    <row r="788" customFormat="false" ht="12.75" hidden="false" customHeight="false" outlineLevel="0" collapsed="false">
      <c r="P788" s="9"/>
    </row>
    <row r="789" customFormat="false" ht="12.75" hidden="false" customHeight="false" outlineLevel="0" collapsed="false">
      <c r="P789" s="9"/>
    </row>
    <row r="790" customFormat="false" ht="12.75" hidden="false" customHeight="false" outlineLevel="0" collapsed="false">
      <c r="P790" s="9"/>
    </row>
    <row r="791" customFormat="false" ht="12.75" hidden="false" customHeight="false" outlineLevel="0" collapsed="false">
      <c r="P791" s="9"/>
    </row>
    <row r="792" customFormat="false" ht="12.75" hidden="false" customHeight="false" outlineLevel="0" collapsed="false">
      <c r="P792" s="9"/>
    </row>
    <row r="793" customFormat="false" ht="12.75" hidden="false" customHeight="false" outlineLevel="0" collapsed="false">
      <c r="P793" s="9"/>
    </row>
    <row r="794" customFormat="false" ht="12.75" hidden="false" customHeight="false" outlineLevel="0" collapsed="false">
      <c r="P794" s="9"/>
    </row>
    <row r="795" customFormat="false" ht="12.75" hidden="false" customHeight="false" outlineLevel="0" collapsed="false">
      <c r="P795" s="9"/>
    </row>
    <row r="796" customFormat="false" ht="12.75" hidden="false" customHeight="false" outlineLevel="0" collapsed="false">
      <c r="P796" s="9"/>
    </row>
    <row r="797" customFormat="false" ht="12.75" hidden="false" customHeight="false" outlineLevel="0" collapsed="false">
      <c r="P797" s="9"/>
    </row>
    <row r="798" customFormat="false" ht="12.75" hidden="false" customHeight="false" outlineLevel="0" collapsed="false">
      <c r="P798" s="9"/>
    </row>
    <row r="799" customFormat="false" ht="12.75" hidden="false" customHeight="false" outlineLevel="0" collapsed="false">
      <c r="P799" s="9"/>
    </row>
    <row r="800" customFormat="false" ht="12.75" hidden="false" customHeight="false" outlineLevel="0" collapsed="false">
      <c r="P800" s="9"/>
    </row>
    <row r="801" customFormat="false" ht="12.75" hidden="false" customHeight="false" outlineLevel="0" collapsed="false">
      <c r="P801" s="9"/>
    </row>
    <row r="802" customFormat="false" ht="12.75" hidden="false" customHeight="false" outlineLevel="0" collapsed="false">
      <c r="P802" s="9"/>
    </row>
    <row r="803" customFormat="false" ht="12.75" hidden="false" customHeight="false" outlineLevel="0" collapsed="false">
      <c r="P803" s="9"/>
    </row>
    <row r="804" customFormat="false" ht="12.75" hidden="false" customHeight="false" outlineLevel="0" collapsed="false">
      <c r="P804" s="9"/>
    </row>
    <row r="805" customFormat="false" ht="12.75" hidden="false" customHeight="false" outlineLevel="0" collapsed="false">
      <c r="P805" s="9"/>
    </row>
    <row r="806" customFormat="false" ht="12.75" hidden="false" customHeight="false" outlineLevel="0" collapsed="false">
      <c r="P806" s="9"/>
    </row>
    <row r="807" customFormat="false" ht="12.75" hidden="false" customHeight="false" outlineLevel="0" collapsed="false">
      <c r="P807" s="9"/>
    </row>
    <row r="808" customFormat="false" ht="12.75" hidden="false" customHeight="false" outlineLevel="0" collapsed="false">
      <c r="P808" s="9"/>
    </row>
    <row r="809" customFormat="false" ht="12.75" hidden="false" customHeight="false" outlineLevel="0" collapsed="false">
      <c r="P809" s="9"/>
    </row>
    <row r="810" customFormat="false" ht="12.75" hidden="false" customHeight="false" outlineLevel="0" collapsed="false">
      <c r="P810" s="9"/>
    </row>
    <row r="811" customFormat="false" ht="12.75" hidden="false" customHeight="false" outlineLevel="0" collapsed="false">
      <c r="P811" s="9"/>
    </row>
    <row r="812" customFormat="false" ht="12.75" hidden="false" customHeight="false" outlineLevel="0" collapsed="false">
      <c r="P812" s="9"/>
    </row>
    <row r="813" customFormat="false" ht="12.75" hidden="false" customHeight="false" outlineLevel="0" collapsed="false">
      <c r="P813" s="9"/>
    </row>
    <row r="814" customFormat="false" ht="12.75" hidden="false" customHeight="false" outlineLevel="0" collapsed="false">
      <c r="P814" s="9"/>
    </row>
    <row r="815" customFormat="false" ht="12.75" hidden="false" customHeight="false" outlineLevel="0" collapsed="false">
      <c r="P815" s="9"/>
    </row>
    <row r="816" customFormat="false" ht="12.75" hidden="false" customHeight="false" outlineLevel="0" collapsed="false">
      <c r="P816" s="9"/>
    </row>
    <row r="817" customFormat="false" ht="12.75" hidden="false" customHeight="false" outlineLevel="0" collapsed="false">
      <c r="P817" s="9"/>
    </row>
    <row r="818" customFormat="false" ht="12.75" hidden="false" customHeight="false" outlineLevel="0" collapsed="false">
      <c r="P818" s="9"/>
    </row>
    <row r="819" customFormat="false" ht="12.75" hidden="false" customHeight="false" outlineLevel="0" collapsed="false">
      <c r="P819" s="9"/>
    </row>
    <row r="820" customFormat="false" ht="12.75" hidden="false" customHeight="false" outlineLevel="0" collapsed="false">
      <c r="P820" s="9"/>
    </row>
    <row r="821" customFormat="false" ht="12.75" hidden="false" customHeight="false" outlineLevel="0" collapsed="false">
      <c r="P821" s="9"/>
    </row>
    <row r="822" customFormat="false" ht="12.75" hidden="false" customHeight="false" outlineLevel="0" collapsed="false">
      <c r="P822" s="9"/>
    </row>
    <row r="823" customFormat="false" ht="12.75" hidden="false" customHeight="false" outlineLevel="0" collapsed="false">
      <c r="P823" s="9"/>
    </row>
    <row r="824" customFormat="false" ht="12.75" hidden="false" customHeight="false" outlineLevel="0" collapsed="false">
      <c r="P824" s="9"/>
    </row>
    <row r="825" customFormat="false" ht="12.75" hidden="false" customHeight="false" outlineLevel="0" collapsed="false">
      <c r="P825" s="9"/>
    </row>
    <row r="826" customFormat="false" ht="12.75" hidden="false" customHeight="false" outlineLevel="0" collapsed="false">
      <c r="P826" s="9"/>
    </row>
    <row r="827" customFormat="false" ht="12.75" hidden="false" customHeight="false" outlineLevel="0" collapsed="false">
      <c r="P827" s="9"/>
    </row>
    <row r="828" customFormat="false" ht="12.75" hidden="false" customHeight="false" outlineLevel="0" collapsed="false">
      <c r="P828" s="9"/>
    </row>
    <row r="829" customFormat="false" ht="12.75" hidden="false" customHeight="false" outlineLevel="0" collapsed="false">
      <c r="P829" s="9"/>
    </row>
    <row r="830" customFormat="false" ht="12.75" hidden="false" customHeight="false" outlineLevel="0" collapsed="false">
      <c r="P830" s="9"/>
    </row>
    <row r="831" customFormat="false" ht="12.75" hidden="false" customHeight="false" outlineLevel="0" collapsed="false">
      <c r="P831" s="9"/>
    </row>
    <row r="832" customFormat="false" ht="12.75" hidden="false" customHeight="false" outlineLevel="0" collapsed="false">
      <c r="P832" s="9"/>
    </row>
    <row r="833" customFormat="false" ht="12.75" hidden="false" customHeight="false" outlineLevel="0" collapsed="false">
      <c r="P833" s="9"/>
    </row>
    <row r="834" customFormat="false" ht="12.75" hidden="false" customHeight="false" outlineLevel="0" collapsed="false">
      <c r="P834" s="9"/>
    </row>
    <row r="835" customFormat="false" ht="12.75" hidden="false" customHeight="false" outlineLevel="0" collapsed="false">
      <c r="P835" s="9"/>
    </row>
    <row r="836" customFormat="false" ht="12.75" hidden="false" customHeight="false" outlineLevel="0" collapsed="false">
      <c r="P836" s="9"/>
    </row>
    <row r="837" customFormat="false" ht="12.75" hidden="false" customHeight="false" outlineLevel="0" collapsed="false">
      <c r="P837" s="9"/>
    </row>
    <row r="838" customFormat="false" ht="12.75" hidden="false" customHeight="false" outlineLevel="0" collapsed="false">
      <c r="P838" s="9"/>
    </row>
    <row r="839" customFormat="false" ht="12.75" hidden="false" customHeight="false" outlineLevel="0" collapsed="false">
      <c r="P839" s="9"/>
    </row>
    <row r="840" customFormat="false" ht="12.75" hidden="false" customHeight="false" outlineLevel="0" collapsed="false">
      <c r="P840" s="9"/>
    </row>
    <row r="841" customFormat="false" ht="12.75" hidden="false" customHeight="false" outlineLevel="0" collapsed="false">
      <c r="P841" s="9"/>
    </row>
    <row r="842" customFormat="false" ht="12.75" hidden="false" customHeight="false" outlineLevel="0" collapsed="false">
      <c r="P842" s="9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pane xSplit="8" ySplit="0" topLeftCell="I1" activePane="topRight" state="frozen"/>
      <selection pane="topLeft" activeCell="A144" activeCellId="0" sqref="A144"/>
      <selection pane="topRight" activeCell="O5" activeCellId="0" sqref="O5:O8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3.85"/>
    <col collapsed="false" customWidth="true" hidden="false" outlineLevel="0" max="4" min="4" style="3" width="35.42"/>
    <col collapsed="false" customWidth="true" hidden="true" outlineLevel="0" max="5" min="5" style="4" width="13.14"/>
    <col collapsed="false" customWidth="true" hidden="true" outlineLevel="0" max="6" min="6" style="5" width="14.99"/>
    <col collapsed="false" customWidth="true" hidden="false" outlineLevel="0" max="7" min="7" style="6" width="0.13"/>
    <col collapsed="false" customWidth="true" hidden="false" outlineLevel="0" max="8" min="8" style="7" width="0.56"/>
    <col collapsed="false" customWidth="true" hidden="false" outlineLevel="0" max="9" min="9" style="7" width="18.28"/>
    <col collapsed="false" customWidth="true" hidden="false" outlineLevel="0" max="10" min="10" style="7" width="10.99"/>
    <col collapsed="false" customWidth="true" hidden="false" outlineLevel="0" max="11" min="11" style="8" width="14.99"/>
    <col collapsed="false" customWidth="true" hidden="false" outlineLevel="0" max="12" min="12" style="8" width="17.42"/>
    <col collapsed="false" customWidth="true" hidden="false" outlineLevel="0" max="13" min="13" style="7" width="16.56"/>
    <col collapsed="false" customWidth="true" hidden="false" outlineLevel="0" max="14" min="14" style="9" width="15.28"/>
    <col collapsed="false" customWidth="true" hidden="false" outlineLevel="0" max="15" min="15" style="0" width="21.13"/>
  </cols>
  <sheetData>
    <row r="1" customFormat="false" ht="18" hidden="false" customHeight="false" outlineLevel="0" collapsed="false">
      <c r="A1" s="10"/>
      <c r="B1" s="11"/>
      <c r="C1" s="12"/>
      <c r="D1" s="13" t="s">
        <v>0</v>
      </c>
      <c r="F1" s="14"/>
      <c r="K1" s="15"/>
      <c r="L1" s="15"/>
      <c r="M1" s="16"/>
    </row>
    <row r="2" customFormat="false" ht="13.5" hidden="false" customHeight="true" outlineLevel="0" collapsed="false">
      <c r="A2" s="10"/>
      <c r="B2" s="11"/>
      <c r="C2" s="12"/>
      <c r="D2" s="17"/>
      <c r="H2" s="18" t="n">
        <v>39741</v>
      </c>
      <c r="I2" s="19"/>
      <c r="J2" s="19"/>
      <c r="O2" s="276" t="n">
        <v>40116</v>
      </c>
    </row>
    <row r="3" customFormat="false" ht="12.75" hidden="false" customHeight="false" outlineLevel="0" collapsed="false">
      <c r="D3" s="22"/>
      <c r="H3" s="23" t="s">
        <v>2</v>
      </c>
      <c r="I3" s="19"/>
      <c r="J3" s="19"/>
      <c r="O3" s="277" t="s">
        <v>3</v>
      </c>
    </row>
    <row r="4" customFormat="false" ht="13.5" hidden="false" customHeight="false" outlineLevel="0" collapsed="false">
      <c r="A4" s="10"/>
      <c r="B4" s="11"/>
      <c r="C4" s="12"/>
      <c r="D4" s="22"/>
      <c r="E4" s="26" t="s">
        <v>4</v>
      </c>
      <c r="F4" s="27" t="s">
        <v>5</v>
      </c>
      <c r="G4" s="28" t="s">
        <v>6</v>
      </c>
      <c r="H4" s="29" t="s">
        <v>7</v>
      </c>
      <c r="I4" s="30" t="s">
        <v>8</v>
      </c>
      <c r="J4" s="30" t="s">
        <v>9</v>
      </c>
      <c r="K4" s="31" t="s">
        <v>10</v>
      </c>
      <c r="L4" s="31" t="s">
        <v>11</v>
      </c>
      <c r="M4" s="30" t="s">
        <v>12</v>
      </c>
      <c r="O4" s="278" t="s">
        <v>962</v>
      </c>
    </row>
    <row r="5" customFormat="false" ht="12.75" hidden="false" customHeight="false" outlineLevel="0" collapsed="false">
      <c r="A5" s="78"/>
      <c r="B5" s="79"/>
      <c r="C5" s="92"/>
      <c r="D5" s="80"/>
      <c r="E5" s="38"/>
      <c r="F5" s="39"/>
      <c r="G5" s="40"/>
      <c r="H5" s="41"/>
      <c r="I5" s="41"/>
      <c r="J5" s="41"/>
      <c r="K5" s="43"/>
      <c r="L5" s="43"/>
      <c r="M5" s="41"/>
      <c r="O5" s="279"/>
    </row>
    <row r="6" customFormat="false" ht="12.75" hidden="false" customHeight="false" outlineLevel="0" collapsed="false">
      <c r="A6" s="34" t="s">
        <v>15</v>
      </c>
      <c r="B6" s="35" t="s">
        <v>16</v>
      </c>
      <c r="C6" s="36" t="s">
        <v>17</v>
      </c>
      <c r="D6" s="37" t="s">
        <v>18</v>
      </c>
      <c r="E6" s="38" t="n">
        <v>0</v>
      </c>
      <c r="F6" s="39" t="n">
        <v>35360.04</v>
      </c>
      <c r="G6" s="40" t="n">
        <f aca="false">F6/3*4</f>
        <v>47146.72</v>
      </c>
      <c r="H6" s="41" t="n">
        <v>0</v>
      </c>
      <c r="I6" s="41" t="n">
        <v>0</v>
      </c>
      <c r="J6" s="41"/>
      <c r="K6" s="43" t="n">
        <v>45003.27</v>
      </c>
      <c r="L6" s="43" t="n">
        <f aca="false">K6/9*12</f>
        <v>60004.36</v>
      </c>
      <c r="M6" s="41" t="n">
        <v>0</v>
      </c>
      <c r="O6" s="44" t="n">
        <v>0</v>
      </c>
    </row>
    <row r="7" customFormat="false" ht="12.75" hidden="false" customHeight="false" outlineLevel="0" collapsed="false">
      <c r="A7" s="34" t="s">
        <v>15</v>
      </c>
      <c r="B7" s="35" t="s">
        <v>16</v>
      </c>
      <c r="C7" s="36" t="s">
        <v>19</v>
      </c>
      <c r="D7" s="37" t="s">
        <v>20</v>
      </c>
      <c r="E7" s="38" t="n">
        <f aca="false">SUM(E6)</f>
        <v>0</v>
      </c>
      <c r="F7" s="39" t="n">
        <f aca="false">SUM(F6)</f>
        <v>35360.04</v>
      </c>
      <c r="G7" s="40" t="n">
        <f aca="false">SUM(G6)</f>
        <v>47146.72</v>
      </c>
      <c r="H7" s="41" t="n">
        <f aca="false">H6</f>
        <v>0</v>
      </c>
      <c r="I7" s="41" t="n">
        <f aca="false">I6</f>
        <v>0</v>
      </c>
      <c r="J7" s="41"/>
      <c r="K7" s="43" t="n">
        <f aca="false">SUM(K6)</f>
        <v>45003.27</v>
      </c>
      <c r="L7" s="43" t="n">
        <f aca="false">SUM(L6)</f>
        <v>60004.36</v>
      </c>
      <c r="M7" s="41" t="n">
        <f aca="false">SUM(M6)</f>
        <v>0</v>
      </c>
      <c r="O7" s="44" t="n">
        <f aca="false">SUM(O6)</f>
        <v>0</v>
      </c>
    </row>
    <row r="8" customFormat="false" ht="12.75" hidden="false" customHeight="false" outlineLevel="0" collapsed="false">
      <c r="A8" s="78"/>
      <c r="B8" s="79"/>
      <c r="C8" s="92"/>
      <c r="D8" s="80"/>
      <c r="E8" s="38"/>
      <c r="F8" s="39"/>
      <c r="G8" s="40"/>
      <c r="H8" s="41"/>
      <c r="I8" s="41"/>
      <c r="J8" s="41"/>
      <c r="K8" s="43"/>
      <c r="L8" s="43"/>
      <c r="M8" s="41"/>
      <c r="O8" s="44"/>
    </row>
    <row r="9" customFormat="false" ht="12.75" hidden="false" customHeight="false" outlineLevel="0" collapsed="false">
      <c r="A9" s="34" t="s">
        <v>15</v>
      </c>
      <c r="B9" s="35" t="s">
        <v>21</v>
      </c>
      <c r="C9" s="36" t="s">
        <v>22</v>
      </c>
      <c r="D9" s="37" t="s">
        <v>23</v>
      </c>
      <c r="E9" s="38" t="n">
        <v>6240</v>
      </c>
      <c r="F9" s="39" t="n">
        <v>4230555</v>
      </c>
      <c r="G9" s="40" t="n">
        <f aca="false">F9/3*4</f>
        <v>5640740</v>
      </c>
      <c r="H9" s="58" t="n">
        <v>7280</v>
      </c>
      <c r="I9" s="58" t="n">
        <v>6200</v>
      </c>
      <c r="J9" s="58"/>
      <c r="K9" s="43" t="n">
        <v>3157714</v>
      </c>
      <c r="L9" s="43" t="n">
        <f aca="false">K9/9*12</f>
        <v>4210285.33333333</v>
      </c>
      <c r="M9" s="41" t="n">
        <v>6200</v>
      </c>
      <c r="O9" s="59" t="n">
        <v>6200</v>
      </c>
    </row>
    <row r="10" customFormat="false" ht="12.75" hidden="false" customHeight="false" outlineLevel="0" collapsed="false">
      <c r="A10" s="34" t="s">
        <v>15</v>
      </c>
      <c r="B10" s="35" t="s">
        <v>21</v>
      </c>
      <c r="C10" s="36" t="s">
        <v>24</v>
      </c>
      <c r="D10" s="37" t="s">
        <v>23</v>
      </c>
      <c r="E10" s="38" t="n">
        <v>0</v>
      </c>
      <c r="F10" s="39" t="n">
        <v>887061</v>
      </c>
      <c r="G10" s="40" t="n">
        <f aca="false">F10/3*4</f>
        <v>1182748</v>
      </c>
      <c r="H10" s="41" t="n">
        <v>0</v>
      </c>
      <c r="I10" s="41" t="n">
        <v>0</v>
      </c>
      <c r="J10" s="41"/>
      <c r="K10" s="43" t="n">
        <v>0</v>
      </c>
      <c r="L10" s="43" t="n">
        <f aca="false">K10/9*12</f>
        <v>0</v>
      </c>
      <c r="M10" s="41" t="n">
        <v>0</v>
      </c>
      <c r="O10" s="44" t="n">
        <v>0</v>
      </c>
    </row>
    <row r="11" customFormat="false" ht="12.75" hidden="false" customHeight="false" outlineLevel="0" collapsed="false">
      <c r="A11" s="46" t="s">
        <v>15</v>
      </c>
      <c r="B11" s="47" t="s">
        <v>21</v>
      </c>
      <c r="C11" s="48" t="s">
        <v>19</v>
      </c>
      <c r="D11" s="49" t="s">
        <v>25</v>
      </c>
      <c r="E11" s="50" t="n">
        <f aca="false">SUM(E9:E10)</f>
        <v>6240</v>
      </c>
      <c r="F11" s="51" t="n">
        <f aca="false">SUM(F9:F10)</f>
        <v>5117616</v>
      </c>
      <c r="G11" s="52" t="n">
        <f aca="false">SUM(G9:G10)</f>
        <v>6823488</v>
      </c>
      <c r="H11" s="53" t="n">
        <f aca="false">SUM(H9:H10)</f>
        <v>7280</v>
      </c>
      <c r="I11" s="53" t="n">
        <f aca="false">SUM(I9:I10)</f>
        <v>6200</v>
      </c>
      <c r="J11" s="53" t="n">
        <f aca="false">SUM(J9:J10)</f>
        <v>0</v>
      </c>
      <c r="K11" s="55" t="n">
        <f aca="false">SUM(K9:K10)</f>
        <v>3157714</v>
      </c>
      <c r="L11" s="55" t="n">
        <f aca="false">SUM(L9:L10)</f>
        <v>4210285.33333333</v>
      </c>
      <c r="M11" s="53" t="n">
        <f aca="false">SUM(M9:M10)</f>
        <v>6200</v>
      </c>
      <c r="O11" s="60" t="n">
        <f aca="false">SUM(O9:O10)</f>
        <v>6200</v>
      </c>
    </row>
    <row r="12" customFormat="false" ht="12.75" hidden="false" customHeight="false" outlineLevel="0" collapsed="false">
      <c r="A12" s="78"/>
      <c r="B12" s="79"/>
      <c r="C12" s="92"/>
      <c r="D12" s="80"/>
      <c r="E12" s="38"/>
      <c r="F12" s="39"/>
      <c r="G12" s="40"/>
      <c r="H12" s="41"/>
      <c r="I12" s="41"/>
      <c r="J12" s="41"/>
      <c r="K12" s="43"/>
      <c r="L12" s="43"/>
      <c r="M12" s="41"/>
      <c r="O12" s="44"/>
    </row>
    <row r="13" customFormat="false" ht="12.75" hidden="false" customHeight="false" outlineLevel="0" collapsed="false">
      <c r="A13" s="34" t="s">
        <v>15</v>
      </c>
      <c r="B13" s="35" t="s">
        <v>26</v>
      </c>
      <c r="C13" s="36" t="s">
        <v>22</v>
      </c>
      <c r="D13" s="37" t="s">
        <v>27</v>
      </c>
      <c r="E13" s="38" t="n">
        <v>400</v>
      </c>
      <c r="F13" s="39" t="n">
        <v>582018.73</v>
      </c>
      <c r="G13" s="40" t="n">
        <f aca="false">F13/3*4</f>
        <v>776024.973333333</v>
      </c>
      <c r="H13" s="41" t="n">
        <v>590</v>
      </c>
      <c r="I13" s="41" t="n">
        <v>600</v>
      </c>
      <c r="J13" s="41"/>
      <c r="K13" s="43" t="n">
        <v>386921.87</v>
      </c>
      <c r="L13" s="43" t="n">
        <f aca="false">K13/9*12</f>
        <v>515895.826666667</v>
      </c>
      <c r="M13" s="41" t="n">
        <v>600</v>
      </c>
      <c r="O13" s="59" t="n">
        <f aca="false">M13/119*120</f>
        <v>605.042016806723</v>
      </c>
    </row>
    <row r="14" customFormat="false" ht="12.75" hidden="false" customHeight="false" outlineLevel="0" collapsed="false">
      <c r="A14" s="34" t="s">
        <v>15</v>
      </c>
      <c r="B14" s="35" t="s">
        <v>26</v>
      </c>
      <c r="C14" s="36" t="s">
        <v>24</v>
      </c>
      <c r="D14" s="37" t="s">
        <v>28</v>
      </c>
      <c r="E14" s="38" t="n">
        <v>1100</v>
      </c>
      <c r="F14" s="39" t="n">
        <v>1627538.58</v>
      </c>
      <c r="G14" s="40" t="n">
        <f aca="false">F14/3*4</f>
        <v>2170051.44</v>
      </c>
      <c r="H14" s="41" t="n">
        <v>1600</v>
      </c>
      <c r="I14" s="41" t="n">
        <v>1600</v>
      </c>
      <c r="J14" s="41"/>
      <c r="K14" s="43" t="n">
        <v>1106294.16</v>
      </c>
      <c r="L14" s="43" t="n">
        <f aca="false">K14/9*12</f>
        <v>1475058.88</v>
      </c>
      <c r="M14" s="41" t="n">
        <v>1600</v>
      </c>
      <c r="O14" s="59" t="n">
        <f aca="false">M14/119*120</f>
        <v>1613.44537815126</v>
      </c>
    </row>
    <row r="15" customFormat="false" ht="12.75" hidden="false" customHeight="false" outlineLevel="0" collapsed="false">
      <c r="A15" s="34" t="s">
        <v>15</v>
      </c>
      <c r="B15" s="35" t="s">
        <v>26</v>
      </c>
      <c r="C15" s="36" t="s">
        <v>29</v>
      </c>
      <c r="D15" s="37" t="s">
        <v>30</v>
      </c>
      <c r="E15" s="38" t="n">
        <v>50</v>
      </c>
      <c r="F15" s="39" t="n">
        <v>38933</v>
      </c>
      <c r="G15" s="40" t="n">
        <f aca="false">F15/3*4</f>
        <v>51910.6666666667</v>
      </c>
      <c r="H15" s="41" t="n">
        <v>50</v>
      </c>
      <c r="I15" s="41" t="n">
        <v>50</v>
      </c>
      <c r="J15" s="41"/>
      <c r="K15" s="43" t="n">
        <v>49522</v>
      </c>
      <c r="L15" s="43" t="n">
        <f aca="false">K15/9*12</f>
        <v>66029.3333333333</v>
      </c>
      <c r="M15" s="41" t="n">
        <v>80</v>
      </c>
      <c r="O15" s="59" t="n">
        <f aca="false">M15/119*120</f>
        <v>80.672268907563</v>
      </c>
    </row>
    <row r="16" customFormat="false" ht="12.75" hidden="false" customHeight="false" outlineLevel="0" collapsed="false">
      <c r="A16" s="46" t="s">
        <v>15</v>
      </c>
      <c r="B16" s="47" t="s">
        <v>26</v>
      </c>
      <c r="C16" s="48" t="s">
        <v>19</v>
      </c>
      <c r="D16" s="49" t="s">
        <v>31</v>
      </c>
      <c r="E16" s="50" t="n">
        <f aca="false">SUM(E13:E15)</f>
        <v>1550</v>
      </c>
      <c r="F16" s="51" t="n">
        <f aca="false">SUM(F13:F15)</f>
        <v>2248490.31</v>
      </c>
      <c r="G16" s="52" t="n">
        <f aca="false">SUM(G13:G15)</f>
        <v>2997987.08</v>
      </c>
      <c r="H16" s="53" t="n">
        <f aca="false">SUM(H13:H15)</f>
        <v>2240</v>
      </c>
      <c r="I16" s="53" t="n">
        <f aca="false">SUM(I13:I15)</f>
        <v>2250</v>
      </c>
      <c r="J16" s="53" t="n">
        <f aca="false">SUM(J13:J15)</f>
        <v>0</v>
      </c>
      <c r="K16" s="55" t="n">
        <f aca="false">SUM(K13:K15)</f>
        <v>1542738.03</v>
      </c>
      <c r="L16" s="55" t="n">
        <f aca="false">SUM(L13:L15)</f>
        <v>2056984.04</v>
      </c>
      <c r="M16" s="53" t="n">
        <f aca="false">SUM(M13:M15)</f>
        <v>2280</v>
      </c>
      <c r="O16" s="60" t="n">
        <f aca="false">SUM(O13:O15)</f>
        <v>2299.15966386555</v>
      </c>
    </row>
    <row r="17" customFormat="false" ht="12.75" hidden="false" customHeight="false" outlineLevel="0" collapsed="false">
      <c r="A17" s="78"/>
      <c r="B17" s="79"/>
      <c r="C17" s="92"/>
      <c r="D17" s="80"/>
      <c r="E17" s="38"/>
      <c r="F17" s="39"/>
      <c r="G17" s="40"/>
      <c r="H17" s="41"/>
      <c r="I17" s="41"/>
      <c r="J17" s="41"/>
      <c r="K17" s="43"/>
      <c r="L17" s="43"/>
      <c r="M17" s="41"/>
      <c r="O17" s="44"/>
    </row>
    <row r="18" customFormat="false" ht="12.75" hidden="false" customHeight="false" outlineLevel="0" collapsed="false">
      <c r="A18" s="34" t="s">
        <v>15</v>
      </c>
      <c r="B18" s="35" t="s">
        <v>32</v>
      </c>
      <c r="C18" s="36" t="s">
        <v>22</v>
      </c>
      <c r="D18" s="37" t="s">
        <v>33</v>
      </c>
      <c r="E18" s="38" t="n">
        <v>489385</v>
      </c>
      <c r="F18" s="39" t="n">
        <v>184874367.02</v>
      </c>
      <c r="G18" s="40" t="n">
        <f aca="false">F18/3*4</f>
        <v>246499156.026667</v>
      </c>
      <c r="H18" s="41" t="n">
        <v>195000</v>
      </c>
      <c r="I18" s="41" t="n">
        <v>189479</v>
      </c>
      <c r="J18" s="41" t="n">
        <v>967</v>
      </c>
      <c r="K18" s="43" t="n">
        <v>142781932.09</v>
      </c>
      <c r="L18" s="43" t="n">
        <f aca="false">K18/9*12</f>
        <v>190375909.453333</v>
      </c>
      <c r="M18" s="41" t="n">
        <v>235000</v>
      </c>
      <c r="O18" s="59" t="n">
        <f aca="false">M18/109*110</f>
        <v>237155.963302752</v>
      </c>
    </row>
    <row r="19" customFormat="false" ht="12.75" hidden="false" customHeight="false" outlineLevel="0" collapsed="false">
      <c r="A19" s="34" t="s">
        <v>15</v>
      </c>
      <c r="B19" s="35" t="s">
        <v>32</v>
      </c>
      <c r="C19" s="36" t="s">
        <v>29</v>
      </c>
      <c r="D19" s="37" t="s">
        <v>34</v>
      </c>
      <c r="E19" s="38" t="n">
        <v>0</v>
      </c>
      <c r="F19" s="39" t="n">
        <v>758620</v>
      </c>
      <c r="G19" s="40" t="n">
        <f aca="false">F19/3*4</f>
        <v>1011493.33333333</v>
      </c>
      <c r="H19" s="41" t="n">
        <v>0</v>
      </c>
      <c r="I19" s="41" t="n">
        <v>0</v>
      </c>
      <c r="J19" s="41"/>
      <c r="K19" s="43" t="n">
        <v>61895</v>
      </c>
      <c r="L19" s="43" t="n">
        <f aca="false">K19/9*12</f>
        <v>82526.6666666667</v>
      </c>
      <c r="M19" s="41" t="n">
        <v>0</v>
      </c>
      <c r="O19" s="59" t="n">
        <f aca="false">M19/109*110</f>
        <v>0</v>
      </c>
    </row>
    <row r="20" customFormat="false" ht="12.75" hidden="false" customHeight="false" outlineLevel="0" collapsed="false">
      <c r="A20" s="34" t="s">
        <v>15</v>
      </c>
      <c r="B20" s="35" t="s">
        <v>32</v>
      </c>
      <c r="C20" s="36" t="s">
        <v>35</v>
      </c>
      <c r="D20" s="37" t="s">
        <v>36</v>
      </c>
      <c r="E20" s="38" t="n">
        <v>0</v>
      </c>
      <c r="F20" s="39" t="n">
        <v>36324959.56</v>
      </c>
      <c r="G20" s="40" t="n">
        <f aca="false">F20/3*4</f>
        <v>48433279.4133333</v>
      </c>
      <c r="H20" s="41" t="n">
        <v>37754</v>
      </c>
      <c r="I20" s="41" t="n">
        <v>37600</v>
      </c>
      <c r="J20" s="41"/>
      <c r="K20" s="43" t="n">
        <v>27607654.38</v>
      </c>
      <c r="L20" s="43" t="n">
        <f aca="false">K20/9*12</f>
        <v>36810205.84</v>
      </c>
      <c r="M20" s="41" t="n">
        <v>37600</v>
      </c>
      <c r="O20" s="59" t="n">
        <f aca="false">M20/109*110</f>
        <v>37944.9541284404</v>
      </c>
    </row>
    <row r="21" customFormat="false" ht="12.75" hidden="false" customHeight="false" outlineLevel="0" collapsed="false">
      <c r="A21" s="34" t="s">
        <v>15</v>
      </c>
      <c r="B21" s="35" t="s">
        <v>32</v>
      </c>
      <c r="C21" s="36" t="s">
        <v>37</v>
      </c>
      <c r="D21" s="37" t="s">
        <v>963</v>
      </c>
      <c r="E21" s="38" t="n">
        <v>0</v>
      </c>
      <c r="F21" s="39" t="n">
        <v>9746625.22</v>
      </c>
      <c r="G21" s="40" t="n">
        <f aca="false">F21/3*4</f>
        <v>12995500.2933333</v>
      </c>
      <c r="H21" s="41" t="n">
        <v>0</v>
      </c>
      <c r="I21" s="41" t="n">
        <v>9500</v>
      </c>
      <c r="J21" s="41"/>
      <c r="K21" s="43" t="n">
        <v>7496631.77</v>
      </c>
      <c r="L21" s="43" t="n">
        <f aca="false">K21/9*12</f>
        <v>9995509.02666667</v>
      </c>
      <c r="M21" s="61" t="n">
        <v>10200</v>
      </c>
      <c r="O21" s="59" t="n">
        <f aca="false">M21/109*110</f>
        <v>10293.5779816514</v>
      </c>
    </row>
    <row r="22" customFormat="false" ht="12.75" hidden="false" customHeight="false" outlineLevel="0" collapsed="false">
      <c r="A22" s="34" t="s">
        <v>15</v>
      </c>
      <c r="B22" s="35" t="s">
        <v>32</v>
      </c>
      <c r="C22" s="36" t="s">
        <v>39</v>
      </c>
      <c r="D22" s="37" t="s">
        <v>40</v>
      </c>
      <c r="E22" s="38" t="n">
        <v>0</v>
      </c>
      <c r="F22" s="39" t="n">
        <v>2015041.67</v>
      </c>
      <c r="G22" s="40" t="n">
        <f aca="false">F22/3*4</f>
        <v>2686722.22666667</v>
      </c>
      <c r="H22" s="41" t="n">
        <v>0</v>
      </c>
      <c r="I22" s="41" t="n">
        <v>2200</v>
      </c>
      <c r="J22" s="41"/>
      <c r="K22" s="43" t="n">
        <v>444592.75</v>
      </c>
      <c r="L22" s="43" t="n">
        <f aca="false">K22/9*12</f>
        <v>592790.333333333</v>
      </c>
      <c r="M22" s="61" t="n">
        <v>2200</v>
      </c>
      <c r="O22" s="59" t="n">
        <f aca="false">M22/109*110</f>
        <v>2220.18348623853</v>
      </c>
    </row>
    <row r="23" customFormat="false" ht="12.75" hidden="false" customHeight="false" outlineLevel="0" collapsed="false">
      <c r="A23" s="34" t="s">
        <v>15</v>
      </c>
      <c r="B23" s="35" t="s">
        <v>32</v>
      </c>
      <c r="C23" s="36" t="s">
        <v>41</v>
      </c>
      <c r="D23" s="37" t="s">
        <v>42</v>
      </c>
      <c r="E23" s="38" t="n">
        <v>0</v>
      </c>
      <c r="F23" s="39" t="n">
        <v>26060252.03</v>
      </c>
      <c r="G23" s="40" t="n">
        <f aca="false">F23/3*4</f>
        <v>34747002.7066667</v>
      </c>
      <c r="H23" s="41" t="n">
        <v>0</v>
      </c>
      <c r="I23" s="41" t="n">
        <v>26600</v>
      </c>
      <c r="J23" s="41"/>
      <c r="K23" s="43" t="n">
        <v>16767460.63</v>
      </c>
      <c r="L23" s="43" t="n">
        <f aca="false">K23/9*12</f>
        <v>22356614.1733333</v>
      </c>
      <c r="M23" s="61" t="n">
        <v>26600</v>
      </c>
      <c r="O23" s="59" t="n">
        <f aca="false">M23/109*110</f>
        <v>26844.0366972477</v>
      </c>
    </row>
    <row r="24" customFormat="false" ht="12.75" hidden="false" customHeight="false" outlineLevel="0" collapsed="false">
      <c r="A24" s="34" t="s">
        <v>15</v>
      </c>
      <c r="B24" s="35" t="s">
        <v>32</v>
      </c>
      <c r="C24" s="36" t="s">
        <v>43</v>
      </c>
      <c r="D24" s="37" t="s">
        <v>44</v>
      </c>
      <c r="E24" s="38" t="n">
        <v>0</v>
      </c>
      <c r="F24" s="39" t="n">
        <v>17680253.64</v>
      </c>
      <c r="G24" s="40" t="n">
        <f aca="false">F24/3*4</f>
        <v>23573671.52</v>
      </c>
      <c r="H24" s="41" t="n">
        <v>0</v>
      </c>
      <c r="I24" s="41" t="n">
        <v>17500</v>
      </c>
      <c r="J24" s="41" t="n">
        <v>-623</v>
      </c>
      <c r="K24" s="43" t="n">
        <v>13923899.8</v>
      </c>
      <c r="L24" s="43" t="n">
        <f aca="false">K24/9*12</f>
        <v>18565199.7333333</v>
      </c>
      <c r="M24" s="61" t="n">
        <v>18800</v>
      </c>
      <c r="O24" s="59" t="n">
        <f aca="false">M24/109*110</f>
        <v>18972.4770642202</v>
      </c>
    </row>
    <row r="25" customFormat="false" ht="12.75" hidden="false" customHeight="false" outlineLevel="0" collapsed="false">
      <c r="A25" s="34" t="s">
        <v>15</v>
      </c>
      <c r="B25" s="35" t="s">
        <v>32</v>
      </c>
      <c r="C25" s="36" t="s">
        <v>45</v>
      </c>
      <c r="D25" s="37" t="s">
        <v>46</v>
      </c>
      <c r="E25" s="38" t="n">
        <v>0</v>
      </c>
      <c r="F25" s="39" t="n">
        <v>17741779</v>
      </c>
      <c r="G25" s="40" t="n">
        <f aca="false">F25/3*4</f>
        <v>23655705.3333333</v>
      </c>
      <c r="H25" s="41" t="n">
        <v>0</v>
      </c>
      <c r="I25" s="41" t="n">
        <v>17700</v>
      </c>
      <c r="J25" s="41"/>
      <c r="K25" s="43" t="n">
        <v>10589879.89</v>
      </c>
      <c r="L25" s="43" t="n">
        <f aca="false">K25/9*12</f>
        <v>14119839.8533333</v>
      </c>
      <c r="M25" s="61" t="n">
        <v>17700</v>
      </c>
      <c r="O25" s="59" t="n">
        <f aca="false">M25/109*110</f>
        <v>17862.3853211009</v>
      </c>
    </row>
    <row r="26" customFormat="false" ht="12.75" hidden="false" customHeight="false" outlineLevel="0" collapsed="false">
      <c r="A26" s="34" t="s">
        <v>15</v>
      </c>
      <c r="B26" s="35" t="s">
        <v>32</v>
      </c>
      <c r="C26" s="36" t="s">
        <v>47</v>
      </c>
      <c r="D26" s="37" t="s">
        <v>964</v>
      </c>
      <c r="E26" s="38" t="n">
        <v>0</v>
      </c>
      <c r="F26" s="39" t="n">
        <v>309736057.06</v>
      </c>
      <c r="G26" s="40" t="n">
        <f aca="false">F26/3*4</f>
        <v>412981409.413333</v>
      </c>
      <c r="H26" s="58" t="n">
        <v>90000</v>
      </c>
      <c r="I26" s="58" t="n">
        <v>79294</v>
      </c>
      <c r="J26" s="58"/>
      <c r="K26" s="43" t="n">
        <v>51533590.18</v>
      </c>
      <c r="L26" s="43" t="n">
        <f aca="false">K26/9*12</f>
        <v>68711453.5733333</v>
      </c>
      <c r="M26" s="61" t="n">
        <v>71317</v>
      </c>
      <c r="O26" s="59" t="n">
        <f aca="false">M26/109*110</f>
        <v>71971.2844036697</v>
      </c>
    </row>
    <row r="27" customFormat="false" ht="12.75" hidden="false" customHeight="false" outlineLevel="0" collapsed="false">
      <c r="A27" s="34" t="s">
        <v>15</v>
      </c>
      <c r="B27" s="35" t="s">
        <v>32</v>
      </c>
      <c r="C27" s="36" t="s">
        <v>49</v>
      </c>
      <c r="D27" s="37" t="s">
        <v>50</v>
      </c>
      <c r="E27" s="38" t="n">
        <v>0</v>
      </c>
      <c r="F27" s="39" t="n">
        <v>94574236.38</v>
      </c>
      <c r="G27" s="40" t="n">
        <f aca="false">F27/3*4</f>
        <v>126098981.84</v>
      </c>
      <c r="H27" s="58" t="n">
        <v>333000</v>
      </c>
      <c r="I27" s="58" t="n">
        <v>347927</v>
      </c>
      <c r="J27" s="58"/>
      <c r="K27" s="43" t="n">
        <v>330147436.09</v>
      </c>
      <c r="L27" s="43" t="n">
        <f aca="false">K27/9*12</f>
        <v>440196581.453333</v>
      </c>
      <c r="M27" s="41" t="n">
        <v>395000</v>
      </c>
      <c r="N27" s="9" t="n">
        <f aca="false">(I27+I26)*105%</f>
        <v>448582.05</v>
      </c>
      <c r="O27" s="59" t="n">
        <f aca="false">M27/109*110</f>
        <v>398623.853211009</v>
      </c>
    </row>
    <row r="28" customFormat="false" ht="12.75" hidden="false" customHeight="false" outlineLevel="0" collapsed="false">
      <c r="A28" s="34" t="s">
        <v>15</v>
      </c>
      <c r="B28" s="35" t="s">
        <v>32</v>
      </c>
      <c r="C28" s="36" t="s">
        <v>52</v>
      </c>
      <c r="D28" s="37" t="s">
        <v>53</v>
      </c>
      <c r="E28" s="38" t="n">
        <v>0</v>
      </c>
      <c r="F28" s="39" t="n">
        <v>4601823.17</v>
      </c>
      <c r="G28" s="40" t="n">
        <f aca="false">F28/3*4</f>
        <v>6135764.22666667</v>
      </c>
      <c r="H28" s="41" t="n">
        <v>4800</v>
      </c>
      <c r="I28" s="41" t="n">
        <v>4500</v>
      </c>
      <c r="J28" s="41"/>
      <c r="K28" s="43" t="n">
        <v>3371627.81</v>
      </c>
      <c r="L28" s="43" t="n">
        <f aca="false">K28/9*12</f>
        <v>4495503.74666667</v>
      </c>
      <c r="M28" s="41" t="n">
        <v>4500</v>
      </c>
      <c r="O28" s="59" t="n">
        <f aca="false">M28/109*110</f>
        <v>4541.28440366972</v>
      </c>
    </row>
    <row r="29" customFormat="false" ht="12.75" hidden="false" customHeight="false" outlineLevel="0" collapsed="false">
      <c r="A29" s="46" t="s">
        <v>15</v>
      </c>
      <c r="B29" s="47" t="s">
        <v>32</v>
      </c>
      <c r="C29" s="48" t="s">
        <v>19</v>
      </c>
      <c r="D29" s="49" t="s">
        <v>54</v>
      </c>
      <c r="E29" s="50" t="n">
        <f aca="false">SUM(E18:E28)</f>
        <v>489385</v>
      </c>
      <c r="F29" s="51" t="n">
        <f aca="false">SUM(F18:F28)</f>
        <v>704114014.75</v>
      </c>
      <c r="G29" s="52" t="n">
        <f aca="false">SUM(G18:G28)</f>
        <v>938818686.333333</v>
      </c>
      <c r="H29" s="53" t="n">
        <f aca="false">SUM(H18:H28)</f>
        <v>660554</v>
      </c>
      <c r="I29" s="53" t="n">
        <f aca="false">SUM(I18:I28)</f>
        <v>732300</v>
      </c>
      <c r="J29" s="53" t="n">
        <f aca="false">SUM(J18:J28)</f>
        <v>344</v>
      </c>
      <c r="K29" s="55" t="n">
        <f aca="false">SUM(K18:K28)</f>
        <v>604726600.39</v>
      </c>
      <c r="L29" s="55" t="n">
        <f aca="false">SUM(L18:L28)</f>
        <v>806302133.853333</v>
      </c>
      <c r="M29" s="53" t="n">
        <f aca="false">SUM(M18:M28)</f>
        <v>818917</v>
      </c>
      <c r="N29" s="9" t="n">
        <f aca="false">I29*105%</f>
        <v>768915</v>
      </c>
      <c r="O29" s="64" t="n">
        <f aca="false">SUM(O18:O28)</f>
        <v>826430</v>
      </c>
      <c r="P29" s="9" t="n">
        <f aca="false">N29-M29</f>
        <v>-50002</v>
      </c>
      <c r="Q29" s="0" t="s">
        <v>965</v>
      </c>
    </row>
    <row r="30" customFormat="false" ht="12.75" hidden="false" customHeight="false" outlineLevel="0" collapsed="false">
      <c r="A30" s="78"/>
      <c r="B30" s="79"/>
      <c r="C30" s="92"/>
      <c r="D30" s="80"/>
      <c r="E30" s="38"/>
      <c r="F30" s="39"/>
      <c r="G30" s="40"/>
      <c r="H30" s="41"/>
      <c r="I30" s="41"/>
      <c r="J30" s="41"/>
      <c r="K30" s="43"/>
      <c r="L30" s="43"/>
      <c r="M30" s="41"/>
      <c r="O30" s="280"/>
    </row>
    <row r="31" customFormat="false" ht="12.75" hidden="false" customHeight="false" outlineLevel="0" collapsed="false">
      <c r="A31" s="34" t="s">
        <v>15</v>
      </c>
      <c r="B31" s="35" t="s">
        <v>55</v>
      </c>
      <c r="C31" s="36" t="s">
        <v>24</v>
      </c>
      <c r="D31" s="37" t="s">
        <v>56</v>
      </c>
      <c r="E31" s="38" t="n">
        <v>44600</v>
      </c>
      <c r="F31" s="39" t="n">
        <v>41067640.35</v>
      </c>
      <c r="G31" s="40" t="n">
        <f aca="false">F31/3*4</f>
        <v>54756853.8</v>
      </c>
      <c r="H31" s="41" t="n">
        <v>44600</v>
      </c>
      <c r="I31" s="41" t="n">
        <v>42500</v>
      </c>
      <c r="J31" s="41" t="n">
        <v>-7004</v>
      </c>
      <c r="K31" s="43" t="n">
        <v>37169888.68</v>
      </c>
      <c r="L31" s="281" t="n">
        <v>49200000</v>
      </c>
      <c r="M31" s="41" t="n">
        <v>49500</v>
      </c>
      <c r="N31" s="66"/>
      <c r="O31" s="67" t="n">
        <f aca="false">M31/109*110</f>
        <v>49954.128440367</v>
      </c>
    </row>
    <row r="32" customFormat="false" ht="12.75" hidden="false" customHeight="false" outlineLevel="0" collapsed="false">
      <c r="A32" s="46" t="s">
        <v>15</v>
      </c>
      <c r="B32" s="47" t="s">
        <v>55</v>
      </c>
      <c r="C32" s="48" t="s">
        <v>19</v>
      </c>
      <c r="D32" s="49" t="s">
        <v>57</v>
      </c>
      <c r="E32" s="50" t="n">
        <f aca="false">SUM(E31)</f>
        <v>44600</v>
      </c>
      <c r="F32" s="51" t="n">
        <f aca="false">F31</f>
        <v>41067640.35</v>
      </c>
      <c r="G32" s="52" t="n">
        <f aca="false">SUM(G31)</f>
        <v>54756853.8</v>
      </c>
      <c r="H32" s="53" t="n">
        <f aca="false">H31</f>
        <v>44600</v>
      </c>
      <c r="I32" s="53" t="n">
        <f aca="false">I31</f>
        <v>42500</v>
      </c>
      <c r="J32" s="53" t="n">
        <f aca="false">J31</f>
        <v>-7004</v>
      </c>
      <c r="K32" s="55" t="n">
        <f aca="false">K31</f>
        <v>37169888.68</v>
      </c>
      <c r="L32" s="55" t="n">
        <f aca="false">L31</f>
        <v>49200000</v>
      </c>
      <c r="M32" s="53" t="n">
        <f aca="false">M31</f>
        <v>49500</v>
      </c>
      <c r="O32" s="64" t="n">
        <f aca="false">SUM(O31)</f>
        <v>49954.128440367</v>
      </c>
    </row>
    <row r="33" customFormat="false" ht="12.75" hidden="false" customHeight="false" outlineLevel="0" collapsed="false">
      <c r="A33" s="78"/>
      <c r="B33" s="79"/>
      <c r="C33" s="92"/>
      <c r="D33" s="80"/>
      <c r="E33" s="38"/>
      <c r="F33" s="39"/>
      <c r="G33" s="40"/>
      <c r="H33" s="41"/>
      <c r="I33" s="41"/>
      <c r="J33" s="41"/>
      <c r="K33" s="43"/>
      <c r="L33" s="43"/>
      <c r="M33" s="41"/>
      <c r="O33" s="280"/>
    </row>
    <row r="34" customFormat="false" ht="12.75" hidden="false" customHeight="false" outlineLevel="0" collapsed="false">
      <c r="A34" s="34" t="s">
        <v>15</v>
      </c>
      <c r="B34" s="35" t="s">
        <v>58</v>
      </c>
      <c r="C34" s="36" t="s">
        <v>17</v>
      </c>
      <c r="D34" s="37" t="s">
        <v>966</v>
      </c>
      <c r="E34" s="38" t="n">
        <v>459333</v>
      </c>
      <c r="F34" s="39" t="n">
        <v>0</v>
      </c>
      <c r="G34" s="40" t="n">
        <f aca="false">F34/3*4</f>
        <v>0</v>
      </c>
      <c r="H34" s="41" t="n">
        <v>550000</v>
      </c>
      <c r="I34" s="58" t="n">
        <v>464652</v>
      </c>
      <c r="J34" s="58" t="n">
        <v>-11784</v>
      </c>
      <c r="K34" s="43" t="n">
        <v>0</v>
      </c>
      <c r="L34" s="43" t="n">
        <f aca="false">K34/9*12</f>
        <v>0</v>
      </c>
      <c r="M34" s="41" t="n">
        <v>0</v>
      </c>
      <c r="N34" s="9" t="n">
        <f aca="false">I34*105%</f>
        <v>487884.6</v>
      </c>
      <c r="O34" s="68"/>
    </row>
    <row r="35" customFormat="false" ht="12.75" hidden="false" customHeight="false" outlineLevel="0" collapsed="false">
      <c r="A35" s="34" t="s">
        <v>15</v>
      </c>
      <c r="B35" s="35" t="s">
        <v>58</v>
      </c>
      <c r="C35" s="36" t="s">
        <v>22</v>
      </c>
      <c r="D35" s="37" t="s">
        <v>60</v>
      </c>
      <c r="E35" s="38" t="n">
        <v>0</v>
      </c>
      <c r="F35" s="39" t="n">
        <v>4786309.49</v>
      </c>
      <c r="G35" s="40" t="n">
        <f aca="false">F35/3*4</f>
        <v>6381745.98666667</v>
      </c>
      <c r="H35" s="41" t="n">
        <v>0</v>
      </c>
      <c r="I35" s="41" t="n">
        <v>0</v>
      </c>
      <c r="J35" s="41"/>
      <c r="K35" s="43" t="n">
        <v>9929669.98</v>
      </c>
      <c r="L35" s="43" t="n">
        <f aca="false">K35/9*12</f>
        <v>13239559.9733333</v>
      </c>
      <c r="M35" s="61" t="n">
        <v>14200</v>
      </c>
      <c r="O35" s="59" t="n">
        <f aca="false">M35/109*110</f>
        <v>14330.2752293578</v>
      </c>
    </row>
    <row r="36" customFormat="false" ht="12.75" hidden="false" customHeight="false" outlineLevel="0" collapsed="false">
      <c r="A36" s="34" t="s">
        <v>15</v>
      </c>
      <c r="B36" s="35" t="s">
        <v>58</v>
      </c>
      <c r="C36" s="36" t="s">
        <v>24</v>
      </c>
      <c r="D36" s="37" t="s">
        <v>61</v>
      </c>
      <c r="E36" s="38" t="n">
        <v>0</v>
      </c>
      <c r="F36" s="39" t="n">
        <v>123031650.09</v>
      </c>
      <c r="G36" s="40" t="n">
        <f aca="false">F36/3*4</f>
        <v>164042200.12</v>
      </c>
      <c r="H36" s="41" t="n">
        <v>0</v>
      </c>
      <c r="I36" s="41" t="n">
        <v>60500</v>
      </c>
      <c r="J36" s="41"/>
      <c r="K36" s="43" t="n">
        <v>65746783.6</v>
      </c>
      <c r="L36" s="43" t="n">
        <f aca="false">K36/9*12</f>
        <v>87662378.1333333</v>
      </c>
      <c r="M36" s="41" t="n">
        <v>90000</v>
      </c>
      <c r="N36" s="9" t="n">
        <v>90000</v>
      </c>
      <c r="O36" s="59" t="n">
        <f aca="false">M36/109*110</f>
        <v>90825.6880733945</v>
      </c>
    </row>
    <row r="37" customFormat="false" ht="12.75" hidden="false" customHeight="false" outlineLevel="0" collapsed="false">
      <c r="A37" s="34" t="s">
        <v>15</v>
      </c>
      <c r="B37" s="35" t="s">
        <v>58</v>
      </c>
      <c r="C37" s="36" t="s">
        <v>29</v>
      </c>
      <c r="D37" s="37" t="s">
        <v>62</v>
      </c>
      <c r="E37" s="38" t="n">
        <v>0</v>
      </c>
      <c r="F37" s="39" t="n">
        <v>1185630.39</v>
      </c>
      <c r="G37" s="40" t="n">
        <f aca="false">F37/3*4</f>
        <v>1580840.52</v>
      </c>
      <c r="H37" s="41" t="n">
        <v>0</v>
      </c>
      <c r="I37" s="41" t="n">
        <v>0</v>
      </c>
      <c r="J37" s="41"/>
      <c r="K37" s="43" t="n">
        <v>18395637.3</v>
      </c>
      <c r="L37" s="43" t="n">
        <f aca="false">K37/9*12</f>
        <v>24527516.4</v>
      </c>
      <c r="M37" s="41" t="n">
        <v>24400</v>
      </c>
      <c r="O37" s="59" t="n">
        <f aca="false">M37/109*110</f>
        <v>24623.8532110092</v>
      </c>
    </row>
    <row r="38" customFormat="false" ht="12.75" hidden="false" customHeight="false" outlineLevel="0" collapsed="false">
      <c r="A38" s="34" t="s">
        <v>15</v>
      </c>
      <c r="B38" s="35" t="s">
        <v>58</v>
      </c>
      <c r="C38" s="36" t="s">
        <v>63</v>
      </c>
      <c r="D38" s="37" t="s">
        <v>64</v>
      </c>
      <c r="E38" s="38" t="n">
        <v>0</v>
      </c>
      <c r="F38" s="39" t="n">
        <v>301665.59</v>
      </c>
      <c r="G38" s="40" t="n">
        <f aca="false">F38/3*4</f>
        <v>402220.786666667</v>
      </c>
      <c r="H38" s="41" t="n">
        <v>0</v>
      </c>
      <c r="I38" s="41" t="n">
        <v>0</v>
      </c>
      <c r="J38" s="41"/>
      <c r="K38" s="43" t="n">
        <v>38799460.88</v>
      </c>
      <c r="L38" s="43" t="n">
        <f aca="false">K38/9*12</f>
        <v>51732614.5066667</v>
      </c>
      <c r="M38" s="41" t="n">
        <v>50900</v>
      </c>
      <c r="O38" s="59" t="n">
        <f aca="false">M38/109*110</f>
        <v>51366.9724770642</v>
      </c>
    </row>
    <row r="39" customFormat="false" ht="12.75" hidden="false" customHeight="false" outlineLevel="0" collapsed="false">
      <c r="A39" s="34" t="s">
        <v>15</v>
      </c>
      <c r="B39" s="35" t="s">
        <v>58</v>
      </c>
      <c r="C39" s="36" t="s">
        <v>35</v>
      </c>
      <c r="D39" s="37" t="s">
        <v>65</v>
      </c>
      <c r="E39" s="38" t="n">
        <v>0</v>
      </c>
      <c r="F39" s="39" t="n">
        <v>162592520.52</v>
      </c>
      <c r="G39" s="40" t="n">
        <f aca="false">F39/3*4</f>
        <v>216790027.36</v>
      </c>
      <c r="H39" s="41" t="n">
        <v>0</v>
      </c>
      <c r="I39" s="41" t="n">
        <v>0</v>
      </c>
      <c r="J39" s="41"/>
      <c r="K39" s="43" t="n">
        <v>588069.57</v>
      </c>
      <c r="L39" s="43" t="n">
        <f aca="false">K39/9*12</f>
        <v>784092.76</v>
      </c>
      <c r="M39" s="41" t="n">
        <v>600</v>
      </c>
      <c r="O39" s="59" t="n">
        <f aca="false">M39/109*110</f>
        <v>605.504587155963</v>
      </c>
    </row>
    <row r="40" customFormat="false" ht="12.75" hidden="false" customHeight="false" outlineLevel="0" collapsed="false">
      <c r="A40" s="34" t="s">
        <v>15</v>
      </c>
      <c r="B40" s="35" t="s">
        <v>58</v>
      </c>
      <c r="C40" s="36" t="s">
        <v>37</v>
      </c>
      <c r="D40" s="37" t="s">
        <v>66</v>
      </c>
      <c r="E40" s="38" t="n">
        <v>0</v>
      </c>
      <c r="F40" s="39" t="n">
        <v>18388492.56</v>
      </c>
      <c r="G40" s="40" t="n">
        <f aca="false">F40/3*4</f>
        <v>24517990.08</v>
      </c>
      <c r="H40" s="41" t="n">
        <v>0</v>
      </c>
      <c r="I40" s="7" t="n">
        <v>0</v>
      </c>
      <c r="J40" s="41"/>
      <c r="K40" s="43" t="n">
        <v>9425243.98</v>
      </c>
      <c r="L40" s="43" t="n">
        <f aca="false">K40/9*12</f>
        <v>12566991.9733333</v>
      </c>
      <c r="M40" s="41" t="n">
        <v>12000</v>
      </c>
      <c r="O40" s="59" t="n">
        <f aca="false">M40/109*110</f>
        <v>12110.0917431193</v>
      </c>
    </row>
    <row r="41" customFormat="false" ht="12.75" hidden="false" customHeight="false" outlineLevel="0" collapsed="false">
      <c r="A41" s="34" t="s">
        <v>15</v>
      </c>
      <c r="B41" s="35" t="s">
        <v>58</v>
      </c>
      <c r="C41" s="36" t="s">
        <v>67</v>
      </c>
      <c r="D41" s="37" t="s">
        <v>68</v>
      </c>
      <c r="E41" s="38" t="n">
        <v>0</v>
      </c>
      <c r="F41" s="39" t="n">
        <v>9093873.91</v>
      </c>
      <c r="G41" s="40" t="n">
        <f aca="false">F41/3*4</f>
        <v>12125165.2133333</v>
      </c>
      <c r="H41" s="41" t="n">
        <v>0</v>
      </c>
      <c r="I41" s="41" t="n">
        <v>0</v>
      </c>
      <c r="J41" s="41"/>
      <c r="K41" s="43" t="n">
        <v>502459.78</v>
      </c>
      <c r="L41" s="43" t="n">
        <f aca="false">K41/9*12</f>
        <v>669946.373333333</v>
      </c>
      <c r="M41" s="41" t="n">
        <v>700</v>
      </c>
      <c r="O41" s="59" t="n">
        <f aca="false">M41/109*110</f>
        <v>706.422018348624</v>
      </c>
    </row>
    <row r="42" customFormat="false" ht="12.75" hidden="false" customHeight="false" outlineLevel="0" collapsed="false">
      <c r="A42" s="34" t="s">
        <v>15</v>
      </c>
      <c r="B42" s="35" t="s">
        <v>58</v>
      </c>
      <c r="C42" s="36" t="s">
        <v>69</v>
      </c>
      <c r="D42" s="37" t="s">
        <v>70</v>
      </c>
      <c r="E42" s="38" t="n">
        <v>0</v>
      </c>
      <c r="F42" s="39" t="n">
        <v>99366.25</v>
      </c>
      <c r="G42" s="40" t="n">
        <f aca="false">F42/3*4</f>
        <v>132488.333333333</v>
      </c>
      <c r="H42" s="41" t="n">
        <v>0</v>
      </c>
      <c r="I42" s="41" t="n">
        <v>0</v>
      </c>
      <c r="J42" s="41"/>
      <c r="K42" s="43" t="n">
        <v>89494207.57</v>
      </c>
      <c r="L42" s="43" t="n">
        <f aca="false">K42/9*12</f>
        <v>119325610.093333</v>
      </c>
      <c r="M42" s="61" t="n">
        <v>114500</v>
      </c>
      <c r="O42" s="59" t="n">
        <f aca="false">M42/109*110</f>
        <v>115550.458715596</v>
      </c>
    </row>
    <row r="43" customFormat="false" ht="12.75" hidden="false" customHeight="false" outlineLevel="0" collapsed="false">
      <c r="A43" s="34" t="s">
        <v>15</v>
      </c>
      <c r="B43" s="35" t="s">
        <v>58</v>
      </c>
      <c r="C43" s="36" t="s">
        <v>71</v>
      </c>
      <c r="D43" s="37" t="s">
        <v>72</v>
      </c>
      <c r="E43" s="38" t="n">
        <v>0</v>
      </c>
      <c r="F43" s="39" t="n">
        <v>130849020.53</v>
      </c>
      <c r="G43" s="40" t="n">
        <f aca="false">F43/3*4</f>
        <v>174465360.706667</v>
      </c>
      <c r="H43" s="41" t="n">
        <v>0</v>
      </c>
      <c r="I43" s="41" t="n">
        <v>0</v>
      </c>
      <c r="J43" s="41"/>
      <c r="K43" s="43" t="n">
        <v>409017.92</v>
      </c>
      <c r="L43" s="43" t="n">
        <f aca="false">K43/9*12</f>
        <v>545357.226666667</v>
      </c>
      <c r="M43" s="41" t="n">
        <v>570</v>
      </c>
      <c r="O43" s="59" t="n">
        <f aca="false">M43/109*110</f>
        <v>575.229357798165</v>
      </c>
    </row>
    <row r="44" customFormat="false" ht="12.75" hidden="false" customHeight="false" outlineLevel="0" collapsed="false">
      <c r="A44" s="34" t="s">
        <v>15</v>
      </c>
      <c r="B44" s="35" t="s">
        <v>58</v>
      </c>
      <c r="C44" s="36" t="s">
        <v>73</v>
      </c>
      <c r="D44" s="37" t="s">
        <v>74</v>
      </c>
      <c r="E44" s="38" t="n">
        <v>0</v>
      </c>
      <c r="F44" s="39" t="n">
        <v>8874127.88</v>
      </c>
      <c r="G44" s="40" t="n">
        <f aca="false">F44/3*4</f>
        <v>11832170.5066667</v>
      </c>
      <c r="H44" s="41" t="n">
        <v>0</v>
      </c>
      <c r="I44" s="41" t="n">
        <v>0</v>
      </c>
      <c r="J44" s="41"/>
      <c r="K44" s="43" t="n">
        <v>7407379.3</v>
      </c>
      <c r="L44" s="43" t="n">
        <f aca="false">K44/9*12</f>
        <v>9876505.73333333</v>
      </c>
      <c r="M44" s="41" t="n">
        <v>9500</v>
      </c>
      <c r="O44" s="59" t="n">
        <f aca="false">M44/109*110</f>
        <v>9587.15596330275</v>
      </c>
    </row>
    <row r="45" customFormat="false" ht="12.75" hidden="false" customHeight="false" outlineLevel="0" collapsed="false">
      <c r="A45" s="34" t="s">
        <v>15</v>
      </c>
      <c r="B45" s="35" t="s">
        <v>58</v>
      </c>
      <c r="C45" s="36" t="s">
        <v>75</v>
      </c>
      <c r="D45" s="37" t="s">
        <v>76</v>
      </c>
      <c r="E45" s="38" t="n">
        <v>0</v>
      </c>
      <c r="F45" s="39" t="n">
        <v>3464180.44</v>
      </c>
      <c r="G45" s="40" t="n">
        <f aca="false">F45/3*4</f>
        <v>4618907.25333333</v>
      </c>
      <c r="H45" s="41" t="n">
        <v>0</v>
      </c>
      <c r="I45" s="41" t="n">
        <v>0</v>
      </c>
      <c r="J45" s="41"/>
      <c r="K45" s="43" t="n">
        <v>111076660.91</v>
      </c>
      <c r="L45" s="43" t="n">
        <f aca="false">K45/9*12</f>
        <v>148102214.546667</v>
      </c>
      <c r="M45" s="41" t="n">
        <v>150000</v>
      </c>
      <c r="O45" s="59" t="n">
        <f aca="false">M45/109*110</f>
        <v>151376.146788991</v>
      </c>
    </row>
    <row r="46" customFormat="false" ht="12.75" hidden="false" customHeight="false" outlineLevel="0" collapsed="false">
      <c r="A46" s="34" t="s">
        <v>15</v>
      </c>
      <c r="B46" s="35" t="s">
        <v>58</v>
      </c>
      <c r="C46" s="36" t="s">
        <v>77</v>
      </c>
      <c r="D46" s="37" t="s">
        <v>78</v>
      </c>
      <c r="E46" s="38" t="n">
        <v>0</v>
      </c>
      <c r="F46" s="39" t="n">
        <v>979525.84</v>
      </c>
      <c r="G46" s="40" t="n">
        <f aca="false">F46/3*4</f>
        <v>1306034.45333333</v>
      </c>
      <c r="H46" s="41" t="n">
        <v>0</v>
      </c>
      <c r="I46" s="41" t="n">
        <v>0</v>
      </c>
      <c r="J46" s="41"/>
      <c r="K46" s="43" t="n">
        <v>3681479.46</v>
      </c>
      <c r="L46" s="281" t="n">
        <f aca="false">K46/2*5</f>
        <v>9203698.65</v>
      </c>
      <c r="M46" s="42" t="n">
        <v>60000</v>
      </c>
      <c r="N46" s="9" t="n">
        <v>60000</v>
      </c>
      <c r="O46" s="59" t="n">
        <f aca="false">M46/109*110</f>
        <v>60550.4587155963</v>
      </c>
    </row>
    <row r="47" customFormat="false" ht="12.75" hidden="false" customHeight="false" outlineLevel="0" collapsed="false">
      <c r="A47" s="34" t="s">
        <v>15</v>
      </c>
      <c r="B47" s="35" t="s">
        <v>58</v>
      </c>
      <c r="C47" s="36" t="s">
        <v>79</v>
      </c>
      <c r="D47" s="37" t="s">
        <v>80</v>
      </c>
      <c r="E47" s="38" t="n">
        <v>0</v>
      </c>
      <c r="F47" s="39" t="n">
        <v>74891430.7</v>
      </c>
      <c r="G47" s="40" t="n">
        <f aca="false">F47/3*4</f>
        <v>99855240.9333333</v>
      </c>
      <c r="H47" s="41" t="n">
        <v>0</v>
      </c>
      <c r="I47" s="41" t="n">
        <v>0</v>
      </c>
      <c r="J47" s="41"/>
      <c r="K47" s="43" t="n">
        <v>80054408.84</v>
      </c>
      <c r="L47" s="43" t="n">
        <f aca="false">K47/9*12</f>
        <v>106739211.786667</v>
      </c>
      <c r="M47" s="61" t="n">
        <v>102000</v>
      </c>
      <c r="N47" s="74"/>
      <c r="O47" s="59" t="n">
        <f aca="false">M47/109*110</f>
        <v>102935.779816514</v>
      </c>
    </row>
    <row r="48" customFormat="false" ht="12.75" hidden="false" customHeight="false" outlineLevel="0" collapsed="false">
      <c r="A48" s="34" t="s">
        <v>15</v>
      </c>
      <c r="B48" s="35" t="s">
        <v>58</v>
      </c>
      <c r="C48" s="36" t="s">
        <v>81</v>
      </c>
      <c r="D48" s="37" t="s">
        <v>82</v>
      </c>
      <c r="E48" s="38" t="n">
        <v>0</v>
      </c>
      <c r="F48" s="39" t="n">
        <v>4820698.64</v>
      </c>
      <c r="G48" s="40" t="n">
        <f aca="false">F48/3*4</f>
        <v>6427598.18666667</v>
      </c>
      <c r="H48" s="41" t="n">
        <v>0</v>
      </c>
      <c r="I48" s="41" t="n">
        <v>0</v>
      </c>
      <c r="J48" s="41"/>
      <c r="K48" s="43" t="n">
        <v>12112764.67</v>
      </c>
      <c r="L48" s="43" t="n">
        <f aca="false">K48/9*12</f>
        <v>16150352.8933333</v>
      </c>
      <c r="M48" s="41" t="n">
        <v>18800</v>
      </c>
      <c r="O48" s="59" t="n">
        <f aca="false">M48/109*110</f>
        <v>18972.4770642202</v>
      </c>
    </row>
    <row r="49" customFormat="false" ht="12.75" hidden="false" customHeight="false" outlineLevel="0" collapsed="false">
      <c r="A49" s="34" t="s">
        <v>15</v>
      </c>
      <c r="B49" s="35" t="s">
        <v>58</v>
      </c>
      <c r="C49" s="36" t="s">
        <v>83</v>
      </c>
      <c r="D49" s="37" t="s">
        <v>84</v>
      </c>
      <c r="E49" s="38" t="n">
        <v>0</v>
      </c>
      <c r="F49" s="39" t="n">
        <v>25480870.99</v>
      </c>
      <c r="G49" s="40" t="n">
        <f aca="false">F49/3*4</f>
        <v>33974494.6533333</v>
      </c>
      <c r="H49" s="41" t="n">
        <v>0</v>
      </c>
      <c r="I49" s="41" t="n">
        <v>0</v>
      </c>
      <c r="J49" s="41"/>
      <c r="K49" s="43" t="n">
        <v>2437678.65</v>
      </c>
      <c r="L49" s="43" t="n">
        <f aca="false">K49/9*12</f>
        <v>3250238.2</v>
      </c>
      <c r="M49" s="41" t="n">
        <v>3400</v>
      </c>
      <c r="O49" s="59" t="n">
        <f aca="false">M49/109*110</f>
        <v>3431.19266055046</v>
      </c>
    </row>
    <row r="50" customFormat="false" ht="12.75" hidden="false" customHeight="false" outlineLevel="0" collapsed="false">
      <c r="A50" s="34" t="s">
        <v>15</v>
      </c>
      <c r="B50" s="35" t="s">
        <v>58</v>
      </c>
      <c r="C50" s="36" t="s">
        <v>85</v>
      </c>
      <c r="D50" s="37" t="s">
        <v>86</v>
      </c>
      <c r="E50" s="38" t="n">
        <v>0</v>
      </c>
      <c r="F50" s="39" t="n">
        <v>7960.06</v>
      </c>
      <c r="G50" s="40" t="n">
        <f aca="false">F50/3*4</f>
        <v>10613.4133333333</v>
      </c>
      <c r="H50" s="41" t="n">
        <v>0</v>
      </c>
      <c r="I50" s="41" t="n">
        <v>0</v>
      </c>
      <c r="J50" s="41"/>
      <c r="K50" s="43" t="n">
        <v>2899026.34</v>
      </c>
      <c r="L50" s="43" t="n">
        <f aca="false">K50/9*12</f>
        <v>3865368.45333333</v>
      </c>
      <c r="M50" s="41" t="n">
        <v>0</v>
      </c>
      <c r="O50" s="44" t="n">
        <v>0</v>
      </c>
    </row>
    <row r="51" customFormat="false" ht="12.75" hidden="false" customHeight="false" outlineLevel="0" collapsed="false">
      <c r="A51" s="46" t="s">
        <v>15</v>
      </c>
      <c r="B51" s="47" t="s">
        <v>58</v>
      </c>
      <c r="C51" s="48" t="s">
        <v>19</v>
      </c>
      <c r="D51" s="49" t="s">
        <v>87</v>
      </c>
      <c r="E51" s="50" t="n">
        <f aca="false">SUM(E34:E50)</f>
        <v>459333</v>
      </c>
      <c r="F51" s="51" t="n">
        <f aca="false">SUM(F34:F50)</f>
        <v>568847323.88</v>
      </c>
      <c r="G51" s="52" t="n">
        <f aca="false">SUM(G34:G50)</f>
        <v>758463098.506667</v>
      </c>
      <c r="H51" s="53" t="n">
        <f aca="false">SUM(H34:H50)</f>
        <v>550000</v>
      </c>
      <c r="I51" s="53" t="n">
        <f aca="false">SUM(I34:I50)</f>
        <v>525152</v>
      </c>
      <c r="J51" s="53" t="n">
        <f aca="false">SUM(J34:J50)</f>
        <v>-11784</v>
      </c>
      <c r="K51" s="55" t="n">
        <f aca="false">SUM(K34:K50)</f>
        <v>452959948.75</v>
      </c>
      <c r="L51" s="55" t="n">
        <f aca="false">SUM(L34:L50)</f>
        <v>608241657.703333</v>
      </c>
      <c r="M51" s="53" t="n">
        <f aca="false">SUM(M34:M50)</f>
        <v>651570</v>
      </c>
      <c r="N51" s="9" t="n">
        <f aca="false">SUM(N34:N46)</f>
        <v>637884.6</v>
      </c>
      <c r="O51" s="64" t="n">
        <f aca="false">SUM(O35:O50)</f>
        <v>657547.706422018</v>
      </c>
    </row>
    <row r="52" customFormat="false" ht="12.75" hidden="false" customHeight="false" outlineLevel="0" collapsed="false">
      <c r="A52" s="78"/>
      <c r="B52" s="79"/>
      <c r="C52" s="92"/>
      <c r="D52" s="80"/>
      <c r="E52" s="38"/>
      <c r="F52" s="39"/>
      <c r="G52" s="40"/>
      <c r="H52" s="41"/>
      <c r="I52" s="41"/>
      <c r="J52" s="41"/>
      <c r="K52" s="43"/>
      <c r="L52" s="43"/>
      <c r="M52" s="41"/>
      <c r="O52" s="44"/>
    </row>
    <row r="53" customFormat="false" ht="30.75" hidden="false" customHeight="true" outlineLevel="0" collapsed="false">
      <c r="A53" s="34" t="s">
        <v>15</v>
      </c>
      <c r="B53" s="35" t="s">
        <v>88</v>
      </c>
      <c r="C53" s="36" t="s">
        <v>22</v>
      </c>
      <c r="D53" s="37" t="s">
        <v>89</v>
      </c>
      <c r="E53" s="38" t="n">
        <v>19224</v>
      </c>
      <c r="F53" s="39" t="n">
        <v>18502749.19</v>
      </c>
      <c r="G53" s="40" t="n">
        <f aca="false">F53/3*4</f>
        <v>24670332.2533333</v>
      </c>
      <c r="H53" s="41" t="n">
        <v>19586</v>
      </c>
      <c r="I53" s="41" t="n">
        <v>19586</v>
      </c>
      <c r="J53" s="41"/>
      <c r="K53" s="43" t="n">
        <v>13600272.9</v>
      </c>
      <c r="L53" s="43" t="n">
        <f aca="false">K53/9*12</f>
        <v>18133697.2</v>
      </c>
      <c r="M53" s="42" t="n">
        <v>18538</v>
      </c>
      <c r="N53" s="75" t="s">
        <v>90</v>
      </c>
      <c r="O53" s="59" t="n">
        <f aca="false">M53/109*110</f>
        <v>18708.0733944954</v>
      </c>
    </row>
    <row r="54" customFormat="false" ht="12.75" hidden="false" customHeight="false" outlineLevel="0" collapsed="false">
      <c r="A54" s="34" t="s">
        <v>15</v>
      </c>
      <c r="B54" s="35" t="s">
        <v>88</v>
      </c>
      <c r="C54" s="36" t="s">
        <v>24</v>
      </c>
      <c r="D54" s="37" t="s">
        <v>91</v>
      </c>
      <c r="E54" s="38" t="n">
        <v>2008</v>
      </c>
      <c r="F54" s="39" t="n">
        <v>2265448.88</v>
      </c>
      <c r="G54" s="40" t="n">
        <f aca="false">F54/3*4</f>
        <v>3020598.50666667</v>
      </c>
      <c r="H54" s="41" t="n">
        <v>2358</v>
      </c>
      <c r="I54" s="41" t="n">
        <v>2350</v>
      </c>
      <c r="J54" s="41"/>
      <c r="K54" s="43" t="n">
        <v>1572866.88</v>
      </c>
      <c r="L54" s="43" t="n">
        <f aca="false">K54/9*12</f>
        <v>2097155.84</v>
      </c>
      <c r="M54" s="42" t="n">
        <v>2232</v>
      </c>
      <c r="O54" s="59" t="n">
        <f aca="false">M54/109*110</f>
        <v>2252.47706422018</v>
      </c>
    </row>
    <row r="55" customFormat="false" ht="12.75" hidden="false" customHeight="false" outlineLevel="0" collapsed="false">
      <c r="A55" s="34" t="s">
        <v>15</v>
      </c>
      <c r="B55" s="35" t="s">
        <v>88</v>
      </c>
      <c r="C55" s="36" t="s">
        <v>29</v>
      </c>
      <c r="D55" s="37" t="s">
        <v>92</v>
      </c>
      <c r="E55" s="38" t="n">
        <v>1072</v>
      </c>
      <c r="F55" s="39" t="n">
        <v>1133347.49</v>
      </c>
      <c r="G55" s="40" t="n">
        <f aca="false">F55/3*4</f>
        <v>1511129.98666667</v>
      </c>
      <c r="H55" s="41" t="n">
        <v>1150</v>
      </c>
      <c r="I55" s="41" t="n">
        <v>1150</v>
      </c>
      <c r="J55" s="41"/>
      <c r="K55" s="43" t="n">
        <v>749840.48</v>
      </c>
      <c r="L55" s="43" t="n">
        <f aca="false">K55/9*12</f>
        <v>999787.306666667</v>
      </c>
      <c r="M55" s="41" t="n">
        <v>1150</v>
      </c>
      <c r="O55" s="59" t="n">
        <f aca="false">M55/109*110</f>
        <v>1160.5504587156</v>
      </c>
    </row>
    <row r="56" customFormat="false" ht="12.75" hidden="false" customHeight="false" outlineLevel="0" collapsed="false">
      <c r="A56" s="34" t="s">
        <v>15</v>
      </c>
      <c r="B56" s="35" t="s">
        <v>88</v>
      </c>
      <c r="C56" s="36" t="s">
        <v>63</v>
      </c>
      <c r="D56" s="37" t="s">
        <v>93</v>
      </c>
      <c r="E56" s="38" t="n">
        <v>350</v>
      </c>
      <c r="F56" s="39" t="n">
        <v>256426.41</v>
      </c>
      <c r="G56" s="40" t="n">
        <f aca="false">F56/3*4</f>
        <v>341901.88</v>
      </c>
      <c r="H56" s="41" t="n">
        <v>263</v>
      </c>
      <c r="I56" s="41" t="n">
        <v>260</v>
      </c>
      <c r="J56" s="41"/>
      <c r="K56" s="43" t="n">
        <v>193667.9</v>
      </c>
      <c r="L56" s="43" t="n">
        <f aca="false">K56/9*12</f>
        <v>258223.866666667</v>
      </c>
      <c r="M56" s="41" t="n">
        <v>260</v>
      </c>
      <c r="O56" s="59" t="n">
        <f aca="false">M56/109*110</f>
        <v>262.385321100917</v>
      </c>
    </row>
    <row r="57" customFormat="false" ht="12.75" hidden="false" customHeight="false" outlineLevel="0" collapsed="false">
      <c r="A57" s="34" t="s">
        <v>15</v>
      </c>
      <c r="B57" s="35" t="s">
        <v>88</v>
      </c>
      <c r="C57" s="36" t="s">
        <v>35</v>
      </c>
      <c r="D57" s="37" t="s">
        <v>967</v>
      </c>
      <c r="E57" s="38" t="n">
        <v>2</v>
      </c>
      <c r="F57" s="39" t="n">
        <v>0</v>
      </c>
      <c r="G57" s="40" t="n">
        <f aca="false">F57/3*4</f>
        <v>0</v>
      </c>
      <c r="H57" s="41" t="n">
        <v>0</v>
      </c>
      <c r="I57" s="41" t="n">
        <v>0</v>
      </c>
      <c r="J57" s="41"/>
      <c r="K57" s="43" t="n">
        <v>0</v>
      </c>
      <c r="L57" s="43" t="n">
        <f aca="false">K57/9*12</f>
        <v>0</v>
      </c>
      <c r="M57" s="41" t="n">
        <v>0</v>
      </c>
      <c r="O57" s="59" t="n">
        <f aca="false">M57/109*110</f>
        <v>0</v>
      </c>
    </row>
    <row r="58" customFormat="false" ht="12.75" hidden="false" customHeight="false" outlineLevel="0" collapsed="false">
      <c r="A58" s="34" t="s">
        <v>15</v>
      </c>
      <c r="B58" s="35" t="s">
        <v>88</v>
      </c>
      <c r="C58" s="36" t="s">
        <v>37</v>
      </c>
      <c r="D58" s="37" t="s">
        <v>94</v>
      </c>
      <c r="E58" s="38" t="n">
        <v>400</v>
      </c>
      <c r="F58" s="39" t="n">
        <v>429422.69</v>
      </c>
      <c r="G58" s="40" t="n">
        <f aca="false">F58/3*4</f>
        <v>572563.586666667</v>
      </c>
      <c r="H58" s="41" t="n">
        <v>434</v>
      </c>
      <c r="I58" s="41" t="n">
        <v>430</v>
      </c>
      <c r="J58" s="41"/>
      <c r="K58" s="43" t="n">
        <v>319725.52</v>
      </c>
      <c r="L58" s="43" t="n">
        <f aca="false">K58/9*12</f>
        <v>426300.693333333</v>
      </c>
      <c r="M58" s="41" t="n">
        <v>430</v>
      </c>
      <c r="O58" s="59" t="n">
        <f aca="false">M58/109*110</f>
        <v>433.94495412844</v>
      </c>
    </row>
    <row r="59" customFormat="false" ht="12.75" hidden="false" customHeight="false" outlineLevel="0" collapsed="false">
      <c r="A59" s="34" t="s">
        <v>15</v>
      </c>
      <c r="B59" s="35" t="s">
        <v>88</v>
      </c>
      <c r="C59" s="36" t="s">
        <v>67</v>
      </c>
      <c r="D59" s="37" t="s">
        <v>95</v>
      </c>
      <c r="E59" s="38" t="n">
        <v>104</v>
      </c>
      <c r="F59" s="39" t="n">
        <v>91402.38</v>
      </c>
      <c r="G59" s="40" t="n">
        <f aca="false">F59/3*4</f>
        <v>121869.84</v>
      </c>
      <c r="H59" s="41" t="n">
        <v>106</v>
      </c>
      <c r="I59" s="41" t="n">
        <v>100</v>
      </c>
      <c r="J59" s="41"/>
      <c r="K59" s="43" t="n">
        <v>90418.4</v>
      </c>
      <c r="L59" s="43" t="n">
        <f aca="false">K59/9*12</f>
        <v>120557.866666667</v>
      </c>
      <c r="M59" s="41" t="n">
        <v>100</v>
      </c>
      <c r="O59" s="59" t="n">
        <f aca="false">M59/109*110</f>
        <v>100.917431192661</v>
      </c>
    </row>
    <row r="60" customFormat="false" ht="12.75" hidden="false" customHeight="false" outlineLevel="0" collapsed="false">
      <c r="A60" s="34" t="s">
        <v>15</v>
      </c>
      <c r="B60" s="35" t="s">
        <v>88</v>
      </c>
      <c r="C60" s="36" t="s">
        <v>96</v>
      </c>
      <c r="D60" s="37" t="s">
        <v>97</v>
      </c>
      <c r="E60" s="38" t="n">
        <v>13138</v>
      </c>
      <c r="F60" s="39" t="n">
        <v>12740212.14</v>
      </c>
      <c r="G60" s="40" t="n">
        <f aca="false">F60/3*4</f>
        <v>16986949.52</v>
      </c>
      <c r="H60" s="41" t="n">
        <v>12600</v>
      </c>
      <c r="I60" s="41" t="n">
        <v>12600</v>
      </c>
      <c r="J60" s="41"/>
      <c r="K60" s="43" t="n">
        <v>9759884.88</v>
      </c>
      <c r="L60" s="43" t="n">
        <f aca="false">K60/9*12</f>
        <v>13013179.84</v>
      </c>
      <c r="M60" s="65" t="n">
        <v>13300</v>
      </c>
      <c r="O60" s="59" t="n">
        <f aca="false">M60/109*110</f>
        <v>13422.0183486239</v>
      </c>
    </row>
    <row r="61" customFormat="false" ht="12.75" hidden="false" customHeight="false" outlineLevel="0" collapsed="false">
      <c r="A61" s="34" t="s">
        <v>15</v>
      </c>
      <c r="B61" s="35" t="s">
        <v>88</v>
      </c>
      <c r="C61" s="36" t="s">
        <v>98</v>
      </c>
      <c r="D61" s="37" t="s">
        <v>99</v>
      </c>
      <c r="E61" s="38" t="n">
        <v>628</v>
      </c>
      <c r="F61" s="39" t="n">
        <v>1230358.41</v>
      </c>
      <c r="G61" s="40" t="n">
        <f aca="false">F61/3*4</f>
        <v>1640477.88</v>
      </c>
      <c r="H61" s="41" t="n">
        <v>930</v>
      </c>
      <c r="I61" s="41" t="n">
        <v>930</v>
      </c>
      <c r="J61" s="41"/>
      <c r="K61" s="43" t="n">
        <v>698365.55</v>
      </c>
      <c r="L61" s="43" t="n">
        <f aca="false">K61/9*12</f>
        <v>931154.066666667</v>
      </c>
      <c r="M61" s="65" t="n">
        <v>1000</v>
      </c>
      <c r="O61" s="59" t="n">
        <f aca="false">M61/109*110</f>
        <v>1009.17431192661</v>
      </c>
    </row>
    <row r="62" customFormat="false" ht="12.75" hidden="false" customHeight="false" outlineLevel="0" collapsed="false">
      <c r="A62" s="34" t="s">
        <v>15</v>
      </c>
      <c r="B62" s="35" t="s">
        <v>88</v>
      </c>
      <c r="C62" s="36" t="s">
        <v>100</v>
      </c>
      <c r="D62" s="37" t="s">
        <v>101</v>
      </c>
      <c r="E62" s="38" t="n">
        <v>1061</v>
      </c>
      <c r="F62" s="39" t="n">
        <v>1178760</v>
      </c>
      <c r="G62" s="40" t="n">
        <f aca="false">F62/3*4</f>
        <v>1571680</v>
      </c>
      <c r="H62" s="41" t="n">
        <v>1130</v>
      </c>
      <c r="I62" s="41" t="n">
        <v>1130</v>
      </c>
      <c r="J62" s="41"/>
      <c r="K62" s="43" t="n">
        <v>977730</v>
      </c>
      <c r="L62" s="43" t="n">
        <f aca="false">K62/9*12</f>
        <v>1303640</v>
      </c>
      <c r="M62" s="65" t="n">
        <v>1350</v>
      </c>
      <c r="O62" s="59" t="n">
        <f aca="false">M62/109*110</f>
        <v>1362.38532110092</v>
      </c>
    </row>
    <row r="63" customFormat="false" ht="12.75" hidden="false" customHeight="false" outlineLevel="0" collapsed="false">
      <c r="A63" s="34" t="s">
        <v>15</v>
      </c>
      <c r="B63" s="35" t="s">
        <v>88</v>
      </c>
      <c r="C63" s="36" t="s">
        <v>102</v>
      </c>
      <c r="D63" s="37" t="s">
        <v>103</v>
      </c>
      <c r="E63" s="38" t="n">
        <v>0</v>
      </c>
      <c r="F63" s="39" t="n">
        <v>6461.58</v>
      </c>
      <c r="G63" s="40" t="n">
        <f aca="false">F63/3*4</f>
        <v>8615.44</v>
      </c>
      <c r="H63" s="41" t="n">
        <v>0</v>
      </c>
      <c r="I63" s="41" t="n">
        <v>0</v>
      </c>
      <c r="J63" s="41"/>
      <c r="K63" s="43" t="n">
        <v>2304.39</v>
      </c>
      <c r="L63" s="43" t="n">
        <f aca="false">K63/9*12</f>
        <v>3072.52</v>
      </c>
      <c r="M63" s="41" t="n">
        <v>0</v>
      </c>
      <c r="O63" s="44"/>
    </row>
    <row r="64" customFormat="false" ht="12.75" hidden="false" customHeight="false" outlineLevel="0" collapsed="false">
      <c r="A64" s="46" t="s">
        <v>15</v>
      </c>
      <c r="B64" s="47" t="s">
        <v>88</v>
      </c>
      <c r="C64" s="48" t="s">
        <v>19</v>
      </c>
      <c r="D64" s="49" t="s">
        <v>104</v>
      </c>
      <c r="E64" s="50" t="n">
        <f aca="false">SUM(E53:E63)</f>
        <v>37987</v>
      </c>
      <c r="F64" s="51" t="n">
        <f aca="false">SUM(F53:F63)</f>
        <v>37834589.17</v>
      </c>
      <c r="G64" s="52" t="n">
        <f aca="false">SUM(G53:G63)</f>
        <v>50446118.8933333</v>
      </c>
      <c r="H64" s="53" t="n">
        <f aca="false">SUM(H53:H63)</f>
        <v>38557</v>
      </c>
      <c r="I64" s="53" t="n">
        <f aca="false">SUM(I53:I63)</f>
        <v>38536</v>
      </c>
      <c r="J64" s="53" t="n">
        <f aca="false">SUM(J53:J63)</f>
        <v>0</v>
      </c>
      <c r="K64" s="55" t="n">
        <f aca="false">SUM(K53:K63)</f>
        <v>27965076.9</v>
      </c>
      <c r="L64" s="55" t="n">
        <f aca="false">SUM(L53:L63)</f>
        <v>37286769.2</v>
      </c>
      <c r="M64" s="53" t="n">
        <f aca="false">SUM(M53:M63)</f>
        <v>38360</v>
      </c>
      <c r="O64" s="64" t="n">
        <f aca="false">SUM(O53:O63)</f>
        <v>38711.9266055046</v>
      </c>
    </row>
    <row r="65" customFormat="false" ht="12.75" hidden="false" customHeight="false" outlineLevel="0" collapsed="false">
      <c r="A65" s="78"/>
      <c r="B65" s="79"/>
      <c r="C65" s="92"/>
      <c r="D65" s="80"/>
      <c r="E65" s="38"/>
      <c r="F65" s="39"/>
      <c r="G65" s="40"/>
      <c r="H65" s="41"/>
      <c r="I65" s="41"/>
      <c r="J65" s="41"/>
      <c r="K65" s="43"/>
      <c r="L65" s="43"/>
      <c r="M65" s="41"/>
      <c r="O65" s="44"/>
    </row>
    <row r="66" customFormat="false" ht="12.75" hidden="false" customHeight="false" outlineLevel="0" collapsed="false">
      <c r="A66" s="34" t="s">
        <v>15</v>
      </c>
      <c r="B66" s="35" t="s">
        <v>105</v>
      </c>
      <c r="C66" s="36" t="s">
        <v>22</v>
      </c>
      <c r="D66" s="37" t="s">
        <v>106</v>
      </c>
      <c r="E66" s="38" t="n">
        <v>8100</v>
      </c>
      <c r="F66" s="39" t="n">
        <v>7583550.26</v>
      </c>
      <c r="G66" s="40" t="n">
        <f aca="false">F66/3*4</f>
        <v>10111400.3466667</v>
      </c>
      <c r="H66" s="41" t="n">
        <v>8400</v>
      </c>
      <c r="I66" s="41" t="n">
        <v>7300</v>
      </c>
      <c r="J66" s="41" t="n">
        <v>-437</v>
      </c>
      <c r="K66" s="43" t="n">
        <v>5961810.9</v>
      </c>
      <c r="L66" s="43" t="n">
        <f aca="false">K66/9*12</f>
        <v>7949081.2</v>
      </c>
      <c r="M66" s="41" t="n">
        <v>7900</v>
      </c>
      <c r="O66" s="59" t="n">
        <f aca="false">M66/119*120</f>
        <v>7966.38655462185</v>
      </c>
    </row>
    <row r="67" customFormat="false" ht="12.75" hidden="false" customHeight="false" outlineLevel="0" collapsed="false">
      <c r="A67" s="34" t="s">
        <v>15</v>
      </c>
      <c r="B67" s="35" t="s">
        <v>105</v>
      </c>
      <c r="C67" s="36" t="s">
        <v>24</v>
      </c>
      <c r="D67" s="37" t="s">
        <v>107</v>
      </c>
      <c r="E67" s="38" t="n">
        <v>2100</v>
      </c>
      <c r="F67" s="39" t="n">
        <v>1798679.32</v>
      </c>
      <c r="G67" s="40" t="n">
        <f aca="false">F67/3*4</f>
        <v>2398239.09333333</v>
      </c>
      <c r="H67" s="41" t="n">
        <v>1700</v>
      </c>
      <c r="I67" s="41" t="n">
        <v>1500</v>
      </c>
      <c r="J67" s="41" t="n">
        <v>-5</v>
      </c>
      <c r="K67" s="43" t="n">
        <v>1104492.81</v>
      </c>
      <c r="L67" s="43" t="n">
        <f aca="false">K67/9*12</f>
        <v>1472657.08</v>
      </c>
      <c r="M67" s="41" t="n">
        <v>1500</v>
      </c>
      <c r="O67" s="59" t="n">
        <f aca="false">M67/119*120</f>
        <v>1512.60504201681</v>
      </c>
    </row>
    <row r="68" customFormat="false" ht="12.75" hidden="false" customHeight="false" outlineLevel="0" collapsed="false">
      <c r="A68" s="34" t="s">
        <v>15</v>
      </c>
      <c r="B68" s="35" t="s">
        <v>105</v>
      </c>
      <c r="C68" s="36" t="s">
        <v>29</v>
      </c>
      <c r="D68" s="37" t="s">
        <v>108</v>
      </c>
      <c r="E68" s="38" t="n">
        <v>4900</v>
      </c>
      <c r="F68" s="39" t="n">
        <v>8096507.58</v>
      </c>
      <c r="G68" s="40" t="n">
        <f aca="false">F68/3*4</f>
        <v>10795343.44</v>
      </c>
      <c r="H68" s="41" t="n">
        <v>8150</v>
      </c>
      <c r="I68" s="41" t="n">
        <v>7800</v>
      </c>
      <c r="J68" s="41" t="n">
        <v>-64</v>
      </c>
      <c r="K68" s="43" t="n">
        <v>8514149.3</v>
      </c>
      <c r="L68" s="43" t="n">
        <f aca="false">K68/9*12</f>
        <v>11352199.0666667</v>
      </c>
      <c r="M68" s="41" t="n">
        <v>11200</v>
      </c>
      <c r="O68" s="59" t="n">
        <f aca="false">M68/119*120</f>
        <v>11294.1176470588</v>
      </c>
    </row>
    <row r="69" customFormat="false" ht="12.75" hidden="false" customHeight="false" outlineLevel="0" collapsed="false">
      <c r="A69" s="34" t="s">
        <v>15</v>
      </c>
      <c r="B69" s="35" t="s">
        <v>105</v>
      </c>
      <c r="C69" s="36" t="s">
        <v>63</v>
      </c>
      <c r="D69" s="37" t="s">
        <v>109</v>
      </c>
      <c r="E69" s="38" t="n">
        <v>5500</v>
      </c>
      <c r="F69" s="39" t="n">
        <v>4644274.31</v>
      </c>
      <c r="G69" s="40" t="n">
        <f aca="false">F69/3*4</f>
        <v>6192365.74666667</v>
      </c>
      <c r="H69" s="41" t="n">
        <v>5000</v>
      </c>
      <c r="I69" s="41" t="n">
        <v>4000</v>
      </c>
      <c r="J69" s="41" t="n">
        <v>-159</v>
      </c>
      <c r="K69" s="43" t="n">
        <v>3835010.78</v>
      </c>
      <c r="L69" s="43" t="n">
        <f aca="false">K69/9*12</f>
        <v>5113347.70666667</v>
      </c>
      <c r="M69" s="41" t="n">
        <v>5000</v>
      </c>
      <c r="O69" s="59" t="n">
        <f aca="false">M69/119*120</f>
        <v>5042.01680672269</v>
      </c>
    </row>
    <row r="70" customFormat="false" ht="12.75" hidden="false" customHeight="false" outlineLevel="0" collapsed="false">
      <c r="A70" s="34" t="s">
        <v>15</v>
      </c>
      <c r="B70" s="35" t="s">
        <v>105</v>
      </c>
      <c r="C70" s="36" t="s">
        <v>35</v>
      </c>
      <c r="D70" s="37" t="s">
        <v>110</v>
      </c>
      <c r="E70" s="38" t="n">
        <v>1000</v>
      </c>
      <c r="F70" s="39" t="n">
        <v>891601.25</v>
      </c>
      <c r="G70" s="40" t="n">
        <f aca="false">F70/3*4</f>
        <v>1188801.66666667</v>
      </c>
      <c r="H70" s="41" t="n">
        <v>850</v>
      </c>
      <c r="I70" s="41" t="n">
        <v>800</v>
      </c>
      <c r="J70" s="41"/>
      <c r="K70" s="43" t="n">
        <v>734604.75</v>
      </c>
      <c r="L70" s="43" t="n">
        <f aca="false">K70/9*12</f>
        <v>979473</v>
      </c>
      <c r="M70" s="41" t="n">
        <v>900</v>
      </c>
      <c r="O70" s="59" t="n">
        <f aca="false">M70/119*120</f>
        <v>907.563025210084</v>
      </c>
    </row>
    <row r="71" customFormat="false" ht="12.75" hidden="false" customHeight="false" outlineLevel="0" collapsed="false">
      <c r="A71" s="34" t="s">
        <v>15</v>
      </c>
      <c r="B71" s="35" t="s">
        <v>105</v>
      </c>
      <c r="C71" s="36" t="s">
        <v>37</v>
      </c>
      <c r="D71" s="37" t="s">
        <v>111</v>
      </c>
      <c r="E71" s="38" t="n">
        <v>1400</v>
      </c>
      <c r="F71" s="39" t="n">
        <v>1241880.1</v>
      </c>
      <c r="G71" s="40" t="n">
        <f aca="false">F71/3*4</f>
        <v>1655840.13333333</v>
      </c>
      <c r="H71" s="41" t="n">
        <v>1300</v>
      </c>
      <c r="I71" s="41" t="n">
        <v>1000</v>
      </c>
      <c r="J71" s="41"/>
      <c r="K71" s="43" t="n">
        <v>751328.25</v>
      </c>
      <c r="L71" s="43" t="n">
        <f aca="false">K71/9*12</f>
        <v>1001771</v>
      </c>
      <c r="M71" s="41" t="n">
        <v>1000</v>
      </c>
      <c r="O71" s="59" t="n">
        <f aca="false">M71/119*120</f>
        <v>1008.40336134454</v>
      </c>
    </row>
    <row r="72" customFormat="false" ht="12.75" hidden="false" customHeight="false" outlineLevel="0" collapsed="false">
      <c r="A72" s="34" t="s">
        <v>15</v>
      </c>
      <c r="B72" s="35" t="s">
        <v>105</v>
      </c>
      <c r="C72" s="36" t="s">
        <v>39</v>
      </c>
      <c r="D72" s="37" t="s">
        <v>112</v>
      </c>
      <c r="E72" s="38" t="n">
        <v>146</v>
      </c>
      <c r="F72" s="39" t="n">
        <v>172845.59</v>
      </c>
      <c r="G72" s="40" t="n">
        <f aca="false">F72/3*4</f>
        <v>230460.786666667</v>
      </c>
      <c r="H72" s="41" t="n">
        <v>200</v>
      </c>
      <c r="I72" s="41" t="n">
        <v>150</v>
      </c>
      <c r="J72" s="41"/>
      <c r="K72" s="43" t="n">
        <v>254594.89</v>
      </c>
      <c r="L72" s="43" t="n">
        <f aca="false">K72/9*12</f>
        <v>339459.853333333</v>
      </c>
      <c r="M72" s="41" t="n">
        <v>400</v>
      </c>
      <c r="O72" s="59" t="n">
        <f aca="false">M72/119*120</f>
        <v>403.361344537815</v>
      </c>
    </row>
    <row r="73" customFormat="false" ht="13.5" hidden="false" customHeight="true" outlineLevel="0" collapsed="false">
      <c r="A73" s="34" t="s">
        <v>15</v>
      </c>
      <c r="B73" s="35" t="s">
        <v>105</v>
      </c>
      <c r="C73" s="36" t="s">
        <v>43</v>
      </c>
      <c r="D73" s="37" t="s">
        <v>113</v>
      </c>
      <c r="E73" s="38" t="n">
        <v>70</v>
      </c>
      <c r="F73" s="39" t="n">
        <v>56617.34</v>
      </c>
      <c r="G73" s="40" t="n">
        <f aca="false">F73/3*4</f>
        <v>75489.7866666667</v>
      </c>
      <c r="H73" s="41" t="n">
        <v>70</v>
      </c>
      <c r="I73" s="41" t="n">
        <v>70</v>
      </c>
      <c r="J73" s="41"/>
      <c r="K73" s="43" t="n">
        <v>67367.29</v>
      </c>
      <c r="L73" s="43" t="n">
        <f aca="false">K73/9*12</f>
        <v>89823.0533333333</v>
      </c>
      <c r="M73" s="41" t="n">
        <v>80</v>
      </c>
      <c r="O73" s="59" t="n">
        <f aca="false">M73/119*120</f>
        <v>80.672268907563</v>
      </c>
    </row>
    <row r="74" customFormat="false" ht="12.75" hidden="false" customHeight="false" outlineLevel="0" collapsed="false">
      <c r="A74" s="34" t="s">
        <v>15</v>
      </c>
      <c r="B74" s="35" t="s">
        <v>105</v>
      </c>
      <c r="C74" s="36" t="s">
        <v>67</v>
      </c>
      <c r="D74" s="37" t="s">
        <v>114</v>
      </c>
      <c r="E74" s="38" t="n">
        <v>10</v>
      </c>
      <c r="F74" s="39" t="n">
        <v>164941.59</v>
      </c>
      <c r="G74" s="40" t="n">
        <f aca="false">F74/3*4</f>
        <v>219922.12</v>
      </c>
      <c r="H74" s="41" t="n">
        <v>215</v>
      </c>
      <c r="I74" s="41" t="n">
        <v>215</v>
      </c>
      <c r="J74" s="41"/>
      <c r="K74" s="43" t="n">
        <v>57048.74</v>
      </c>
      <c r="L74" s="43" t="n">
        <f aca="false">K74/9*12</f>
        <v>76064.9866666667</v>
      </c>
      <c r="M74" s="41" t="n">
        <v>200</v>
      </c>
      <c r="O74" s="59" t="n">
        <f aca="false">M74/119*120</f>
        <v>201.680672268908</v>
      </c>
    </row>
    <row r="75" customFormat="false" ht="12.75" hidden="false" customHeight="false" outlineLevel="0" collapsed="false">
      <c r="A75" s="34" t="s">
        <v>15</v>
      </c>
      <c r="B75" s="35" t="s">
        <v>105</v>
      </c>
      <c r="C75" s="36" t="s">
        <v>45</v>
      </c>
      <c r="D75" s="37" t="s">
        <v>115</v>
      </c>
      <c r="E75" s="38" t="n">
        <v>3000</v>
      </c>
      <c r="F75" s="39" t="n">
        <v>2736256.7</v>
      </c>
      <c r="G75" s="40" t="n">
        <f aca="false">F75/3*4</f>
        <v>3648342.26666667</v>
      </c>
      <c r="H75" s="41" t="n">
        <v>4000</v>
      </c>
      <c r="I75" s="41" t="n">
        <v>2500</v>
      </c>
      <c r="J75" s="41" t="n">
        <v>-58</v>
      </c>
      <c r="K75" s="43" t="n">
        <v>2107192.87</v>
      </c>
      <c r="L75" s="43" t="n">
        <f aca="false">K75/9*12</f>
        <v>2809590.49333333</v>
      </c>
      <c r="M75" s="41" t="n">
        <v>3000</v>
      </c>
      <c r="O75" s="59" t="n">
        <f aca="false">M75/119*120</f>
        <v>3025.21008403361</v>
      </c>
    </row>
    <row r="76" customFormat="false" ht="12.75" hidden="false" customHeight="false" outlineLevel="0" collapsed="false">
      <c r="A76" s="34" t="s">
        <v>15</v>
      </c>
      <c r="B76" s="35" t="s">
        <v>105</v>
      </c>
      <c r="C76" s="36" t="s">
        <v>116</v>
      </c>
      <c r="D76" s="37" t="s">
        <v>117</v>
      </c>
      <c r="E76" s="38" t="n">
        <v>1500</v>
      </c>
      <c r="F76" s="39" t="n">
        <v>1906930.22</v>
      </c>
      <c r="G76" s="40" t="n">
        <f aca="false">F76/3*4</f>
        <v>2542573.62666667</v>
      </c>
      <c r="H76" s="41" t="n">
        <v>2600</v>
      </c>
      <c r="I76" s="41" t="n">
        <v>1700</v>
      </c>
      <c r="J76" s="41"/>
      <c r="K76" s="43" t="n">
        <v>1775952.77</v>
      </c>
      <c r="L76" s="43" t="n">
        <f aca="false">K76/9*12</f>
        <v>2367937.02666667</v>
      </c>
      <c r="M76" s="41" t="n">
        <v>2500</v>
      </c>
      <c r="O76" s="59" t="n">
        <f aca="false">M76/119*120</f>
        <v>2521.00840336134</v>
      </c>
    </row>
    <row r="77" customFormat="false" ht="12.75" hidden="false" customHeight="false" outlineLevel="0" collapsed="false">
      <c r="A77" s="34" t="s">
        <v>15</v>
      </c>
      <c r="B77" s="35" t="s">
        <v>105</v>
      </c>
      <c r="C77" s="36" t="s">
        <v>52</v>
      </c>
      <c r="D77" s="37" t="s">
        <v>118</v>
      </c>
      <c r="E77" s="38" t="n">
        <v>600</v>
      </c>
      <c r="F77" s="39" t="n">
        <v>1404434.55</v>
      </c>
      <c r="G77" s="40" t="n">
        <f aca="false">F77/3*4</f>
        <v>1872579.4</v>
      </c>
      <c r="H77" s="41" t="n">
        <v>1200</v>
      </c>
      <c r="I77" s="41" t="n">
        <v>1300</v>
      </c>
      <c r="J77" s="41" t="n">
        <v>-29</v>
      </c>
      <c r="K77" s="43" t="n">
        <v>920723.17</v>
      </c>
      <c r="L77" s="43" t="n">
        <f aca="false">K77/9*12</f>
        <v>1227630.89333333</v>
      </c>
      <c r="M77" s="41" t="n">
        <v>1500</v>
      </c>
      <c r="O77" s="59" t="n">
        <f aca="false">M77/119*120</f>
        <v>1512.60504201681</v>
      </c>
    </row>
    <row r="78" customFormat="false" ht="12.75" hidden="false" customHeight="false" outlineLevel="0" collapsed="false">
      <c r="A78" s="34" t="s">
        <v>15</v>
      </c>
      <c r="B78" s="35" t="s">
        <v>105</v>
      </c>
      <c r="C78" s="36" t="s">
        <v>119</v>
      </c>
      <c r="D78" s="37" t="s">
        <v>120</v>
      </c>
      <c r="E78" s="38" t="n">
        <v>10</v>
      </c>
      <c r="F78" s="39" t="n">
        <v>-3806.7</v>
      </c>
      <c r="G78" s="40" t="n">
        <f aca="false">F78/3*4</f>
        <v>-5075.6</v>
      </c>
      <c r="H78" s="41" t="n">
        <v>50</v>
      </c>
      <c r="I78" s="41" t="n">
        <v>30</v>
      </c>
      <c r="J78" s="41"/>
      <c r="K78" s="43" t="n">
        <v>-44440.5</v>
      </c>
      <c r="L78" s="43" t="n">
        <f aca="false">K78/9*12</f>
        <v>-59254</v>
      </c>
      <c r="M78" s="41" t="n">
        <v>30</v>
      </c>
      <c r="O78" s="59" t="n">
        <f aca="false">M78/119*120</f>
        <v>30.2521008403361</v>
      </c>
    </row>
    <row r="79" customFormat="false" ht="12.75" hidden="false" customHeight="false" outlineLevel="0" collapsed="false">
      <c r="A79" s="46" t="s">
        <v>15</v>
      </c>
      <c r="B79" s="47" t="s">
        <v>105</v>
      </c>
      <c r="C79" s="48" t="s">
        <v>19</v>
      </c>
      <c r="D79" s="49" t="s">
        <v>121</v>
      </c>
      <c r="E79" s="50" t="n">
        <f aca="false">SUM(E66:E78)</f>
        <v>28336</v>
      </c>
      <c r="F79" s="51" t="n">
        <f aca="false">SUM(F66:F78)</f>
        <v>30694712.11</v>
      </c>
      <c r="G79" s="52" t="n">
        <f aca="false">SUM(G66:G78)</f>
        <v>40926282.8133333</v>
      </c>
      <c r="H79" s="53" t="n">
        <f aca="false">SUM(H66:H78)</f>
        <v>33735</v>
      </c>
      <c r="I79" s="53" t="n">
        <f aca="false">SUM(I66:I78)</f>
        <v>28365</v>
      </c>
      <c r="J79" s="53" t="n">
        <f aca="false">SUM(J66:J78)</f>
        <v>-752</v>
      </c>
      <c r="K79" s="55" t="n">
        <f aca="false">SUM(K66:K78)</f>
        <v>26039836.02</v>
      </c>
      <c r="L79" s="55" t="n">
        <f aca="false">SUM(L66:L78)</f>
        <v>34719781.36</v>
      </c>
      <c r="M79" s="53" t="n">
        <f aca="false">SUM(M66:M78)</f>
        <v>35210</v>
      </c>
      <c r="O79" s="60" t="n">
        <f aca="false">SUM(O66:O78)</f>
        <v>35505.8823529412</v>
      </c>
    </row>
    <row r="80" customFormat="false" ht="12.75" hidden="false" customHeight="false" outlineLevel="0" collapsed="false">
      <c r="A80" s="78"/>
      <c r="B80" s="79"/>
      <c r="C80" s="92"/>
      <c r="D80" s="80"/>
      <c r="E80" s="38"/>
      <c r="F80" s="39"/>
      <c r="G80" s="40"/>
      <c r="H80" s="41"/>
      <c r="I80" s="41"/>
      <c r="J80" s="41"/>
      <c r="K80" s="43"/>
      <c r="L80" s="43"/>
      <c r="M80" s="41"/>
      <c r="O80" s="44"/>
    </row>
    <row r="81" customFormat="false" ht="12.75" hidden="false" customHeight="false" outlineLevel="0" collapsed="false">
      <c r="A81" s="34" t="s">
        <v>15</v>
      </c>
      <c r="B81" s="35" t="s">
        <v>122</v>
      </c>
      <c r="C81" s="36" t="s">
        <v>22</v>
      </c>
      <c r="D81" s="37" t="s">
        <v>123</v>
      </c>
      <c r="E81" s="38" t="n">
        <v>200</v>
      </c>
      <c r="F81" s="39" t="n">
        <v>173519.85</v>
      </c>
      <c r="G81" s="40" t="n">
        <f aca="false">F81/3*4</f>
        <v>231359.8</v>
      </c>
      <c r="H81" s="41" t="n">
        <v>200</v>
      </c>
      <c r="I81" s="41" t="n">
        <v>200</v>
      </c>
      <c r="J81" s="41"/>
      <c r="K81" s="43" t="n">
        <v>142605.11</v>
      </c>
      <c r="L81" s="43" t="n">
        <f aca="false">K81/9*12</f>
        <v>190140.146666667</v>
      </c>
      <c r="M81" s="41" t="n">
        <v>200</v>
      </c>
      <c r="O81" s="59" t="n">
        <f aca="false">M81/119*120</f>
        <v>201.680672268908</v>
      </c>
    </row>
    <row r="82" customFormat="false" ht="12.75" hidden="false" customHeight="false" outlineLevel="0" collapsed="false">
      <c r="A82" s="34" t="s">
        <v>15</v>
      </c>
      <c r="B82" s="35" t="s">
        <v>122</v>
      </c>
      <c r="C82" s="36" t="s">
        <v>24</v>
      </c>
      <c r="D82" s="37" t="s">
        <v>124</v>
      </c>
      <c r="E82" s="38" t="n">
        <v>1500</v>
      </c>
      <c r="F82" s="39" t="n">
        <v>845597.97</v>
      </c>
      <c r="G82" s="40" t="n">
        <f aca="false">F82/3*4</f>
        <v>1127463.96</v>
      </c>
      <c r="H82" s="41" t="n">
        <v>1000</v>
      </c>
      <c r="I82" s="41" t="n">
        <v>800</v>
      </c>
      <c r="J82" s="41"/>
      <c r="K82" s="43" t="n">
        <v>512614.39</v>
      </c>
      <c r="L82" s="43" t="n">
        <f aca="false">K82/9*12</f>
        <v>683485.853333333</v>
      </c>
      <c r="M82" s="41" t="n">
        <v>800</v>
      </c>
      <c r="O82" s="59" t="n">
        <f aca="false">M82/119*120</f>
        <v>806.72268907563</v>
      </c>
    </row>
    <row r="83" customFormat="false" ht="12.75" hidden="false" customHeight="false" outlineLevel="0" collapsed="false">
      <c r="A83" s="34" t="s">
        <v>15</v>
      </c>
      <c r="B83" s="35" t="s">
        <v>122</v>
      </c>
      <c r="C83" s="36" t="s">
        <v>29</v>
      </c>
      <c r="D83" s="37" t="s">
        <v>125</v>
      </c>
      <c r="E83" s="38" t="n">
        <v>1800</v>
      </c>
      <c r="F83" s="39" t="n">
        <v>1298991.19</v>
      </c>
      <c r="G83" s="40" t="n">
        <f aca="false">F83/3*4</f>
        <v>1731988.25333333</v>
      </c>
      <c r="H83" s="41" t="n">
        <v>2200</v>
      </c>
      <c r="I83" s="41" t="n">
        <v>1300</v>
      </c>
      <c r="J83" s="41"/>
      <c r="K83" s="43" t="n">
        <v>1206565.29</v>
      </c>
      <c r="L83" s="43" t="n">
        <f aca="false">K83/9*12</f>
        <v>1608753.72</v>
      </c>
      <c r="M83" s="61" t="n">
        <v>1000</v>
      </c>
      <c r="O83" s="59" t="n">
        <f aca="false">M83/119*120</f>
        <v>1008.40336134454</v>
      </c>
    </row>
    <row r="84" customFormat="false" ht="12.75" hidden="false" customHeight="false" outlineLevel="0" collapsed="false">
      <c r="A84" s="34" t="s">
        <v>15</v>
      </c>
      <c r="B84" s="35" t="s">
        <v>122</v>
      </c>
      <c r="C84" s="36" t="s">
        <v>63</v>
      </c>
      <c r="D84" s="37" t="s">
        <v>126</v>
      </c>
      <c r="E84" s="38" t="n">
        <v>8200</v>
      </c>
      <c r="F84" s="39" t="n">
        <v>7713366.09</v>
      </c>
      <c r="G84" s="40" t="n">
        <f aca="false">F84/3*4</f>
        <v>10284488.12</v>
      </c>
      <c r="H84" s="41" t="n">
        <v>8200</v>
      </c>
      <c r="I84" s="41" t="n">
        <v>7614</v>
      </c>
      <c r="J84" s="41"/>
      <c r="K84" s="43" t="n">
        <v>11002577.4</v>
      </c>
      <c r="L84" s="43" t="n">
        <f aca="false">K84/9*12</f>
        <v>14670103.2</v>
      </c>
      <c r="M84" s="41" t="n">
        <v>12000</v>
      </c>
      <c r="O84" s="59" t="n">
        <f aca="false">M84/119*120</f>
        <v>12100.8403361345</v>
      </c>
    </row>
    <row r="85" customFormat="false" ht="12.75" hidden="false" customHeight="false" outlineLevel="0" collapsed="false">
      <c r="A85" s="34" t="s">
        <v>15</v>
      </c>
      <c r="B85" s="35" t="s">
        <v>122</v>
      </c>
      <c r="C85" s="36" t="s">
        <v>35</v>
      </c>
      <c r="D85" s="37" t="s">
        <v>127</v>
      </c>
      <c r="E85" s="38" t="n">
        <v>800</v>
      </c>
      <c r="F85" s="39" t="n">
        <v>614785.22</v>
      </c>
      <c r="G85" s="40" t="n">
        <f aca="false">F85/3*4</f>
        <v>819713.626666667</v>
      </c>
      <c r="H85" s="41" t="n">
        <v>1000</v>
      </c>
      <c r="I85" s="41" t="n">
        <v>650</v>
      </c>
      <c r="J85" s="41"/>
      <c r="K85" s="43" t="n">
        <v>610895.2</v>
      </c>
      <c r="L85" s="43" t="n">
        <f aca="false">K85/9*12</f>
        <v>814526.933333333</v>
      </c>
      <c r="M85" s="41" t="n">
        <v>900</v>
      </c>
      <c r="O85" s="59" t="n">
        <f aca="false">M85/119*120</f>
        <v>907.563025210084</v>
      </c>
    </row>
    <row r="86" customFormat="false" ht="12.75" hidden="false" customHeight="false" outlineLevel="0" collapsed="false">
      <c r="A86" s="34" t="s">
        <v>15</v>
      </c>
      <c r="B86" s="35" t="s">
        <v>122</v>
      </c>
      <c r="C86" s="36" t="s">
        <v>37</v>
      </c>
      <c r="D86" s="37" t="s">
        <v>128</v>
      </c>
      <c r="E86" s="38" t="n">
        <v>525</v>
      </c>
      <c r="F86" s="39" t="n">
        <v>361429.31</v>
      </c>
      <c r="G86" s="40" t="n">
        <f aca="false">F86/3*4</f>
        <v>481905.746666667</v>
      </c>
      <c r="H86" s="41" t="n">
        <v>400</v>
      </c>
      <c r="I86" s="41" t="n">
        <v>400</v>
      </c>
      <c r="J86" s="41"/>
      <c r="K86" s="43" t="n">
        <v>273644.26</v>
      </c>
      <c r="L86" s="43" t="n">
        <f aca="false">K86/9*12</f>
        <v>364859.013333333</v>
      </c>
      <c r="M86" s="41" t="n">
        <v>400</v>
      </c>
      <c r="O86" s="59" t="n">
        <f aca="false">M86/119*120</f>
        <v>403.361344537815</v>
      </c>
    </row>
    <row r="87" customFormat="false" ht="12.75" hidden="false" customHeight="false" outlineLevel="0" collapsed="false">
      <c r="A87" s="34" t="s">
        <v>15</v>
      </c>
      <c r="B87" s="35" t="s">
        <v>122</v>
      </c>
      <c r="C87" s="36" t="s">
        <v>39</v>
      </c>
      <c r="D87" s="37" t="s">
        <v>129</v>
      </c>
      <c r="E87" s="38" t="n">
        <v>400</v>
      </c>
      <c r="F87" s="39" t="n">
        <v>281841.22</v>
      </c>
      <c r="G87" s="40" t="n">
        <f aca="false">F87/3*4</f>
        <v>375788.293333333</v>
      </c>
      <c r="H87" s="41" t="n">
        <v>400</v>
      </c>
      <c r="I87" s="41" t="n">
        <v>250</v>
      </c>
      <c r="J87" s="41"/>
      <c r="K87" s="43" t="n">
        <v>257091.93</v>
      </c>
      <c r="L87" s="43" t="n">
        <f aca="false">K87/9*12</f>
        <v>342789.24</v>
      </c>
      <c r="M87" s="41" t="n">
        <v>400</v>
      </c>
      <c r="O87" s="59" t="n">
        <f aca="false">M87/119*120</f>
        <v>403.361344537815</v>
      </c>
    </row>
    <row r="88" customFormat="false" ht="12.75" hidden="false" customHeight="false" outlineLevel="0" collapsed="false">
      <c r="A88" s="46" t="s">
        <v>15</v>
      </c>
      <c r="B88" s="47" t="s">
        <v>122</v>
      </c>
      <c r="C88" s="48" t="s">
        <v>19</v>
      </c>
      <c r="D88" s="49" t="s">
        <v>130</v>
      </c>
      <c r="E88" s="50" t="n">
        <f aca="false">SUM(E81:E87)</f>
        <v>13425</v>
      </c>
      <c r="F88" s="51" t="n">
        <f aca="false">SUM(F81:F87)</f>
        <v>11289530.85</v>
      </c>
      <c r="G88" s="52" t="n">
        <f aca="false">SUM(G81:G87)</f>
        <v>15052707.8</v>
      </c>
      <c r="H88" s="53" t="n">
        <f aca="false">SUM(H81:H87)</f>
        <v>13400</v>
      </c>
      <c r="I88" s="53" t="n">
        <f aca="false">SUM(I81:I87)</f>
        <v>11214</v>
      </c>
      <c r="J88" s="53" t="n">
        <f aca="false">SUM(J81:J87)</f>
        <v>0</v>
      </c>
      <c r="K88" s="55" t="n">
        <f aca="false">SUM(K81:K87)</f>
        <v>14005993.58</v>
      </c>
      <c r="L88" s="55" t="n">
        <f aca="false">SUM(L81:L87)</f>
        <v>18674658.1066667</v>
      </c>
      <c r="M88" s="53" t="n">
        <f aca="false">SUM(M81:M87)</f>
        <v>15700</v>
      </c>
      <c r="O88" s="60" t="n">
        <f aca="false">SUM(O81:O87)</f>
        <v>15831.9327731092</v>
      </c>
    </row>
    <row r="89" customFormat="false" ht="12.75" hidden="false" customHeight="false" outlineLevel="0" collapsed="false">
      <c r="A89" s="78"/>
      <c r="B89" s="79"/>
      <c r="C89" s="92"/>
      <c r="D89" s="80"/>
      <c r="E89" s="38"/>
      <c r="F89" s="39"/>
      <c r="G89" s="40"/>
      <c r="H89" s="41"/>
      <c r="I89" s="41"/>
      <c r="J89" s="41"/>
      <c r="K89" s="43"/>
      <c r="L89" s="43"/>
      <c r="M89" s="41"/>
      <c r="O89" s="44"/>
    </row>
    <row r="90" customFormat="false" ht="12.75" hidden="false" customHeight="false" outlineLevel="0" collapsed="false">
      <c r="A90" s="34" t="s">
        <v>15</v>
      </c>
      <c r="B90" s="35" t="s">
        <v>131</v>
      </c>
      <c r="C90" s="36" t="s">
        <v>22</v>
      </c>
      <c r="D90" s="37" t="s">
        <v>132</v>
      </c>
      <c r="E90" s="38" t="n">
        <v>3200</v>
      </c>
      <c r="F90" s="39" t="n">
        <v>662186.84</v>
      </c>
      <c r="G90" s="40" t="n">
        <f aca="false">F90/3*4</f>
        <v>882915.786666667</v>
      </c>
      <c r="H90" s="41" t="n">
        <v>500</v>
      </c>
      <c r="I90" s="41" t="n">
        <v>600</v>
      </c>
      <c r="J90" s="41" t="n">
        <v>-92</v>
      </c>
      <c r="K90" s="43" t="n">
        <v>431923.58</v>
      </c>
      <c r="L90" s="43" t="n">
        <f aca="false">K90/9*12</f>
        <v>575898.106666667</v>
      </c>
      <c r="M90" s="41" t="n">
        <v>600</v>
      </c>
      <c r="O90" s="59" t="n">
        <f aca="false">M90/119*120</f>
        <v>605.042016806723</v>
      </c>
    </row>
    <row r="91" customFormat="false" ht="12.75" hidden="false" customHeight="false" outlineLevel="0" collapsed="false">
      <c r="A91" s="34" t="s">
        <v>15</v>
      </c>
      <c r="B91" s="35" t="s">
        <v>131</v>
      </c>
      <c r="C91" s="36" t="s">
        <v>24</v>
      </c>
      <c r="D91" s="37" t="s">
        <v>133</v>
      </c>
      <c r="E91" s="38" t="n">
        <v>2000</v>
      </c>
      <c r="F91" s="39" t="n">
        <v>2386271.6</v>
      </c>
      <c r="G91" s="40" t="n">
        <f aca="false">F91/3*4</f>
        <v>3181695.46666667</v>
      </c>
      <c r="H91" s="41" t="n">
        <v>2700</v>
      </c>
      <c r="I91" s="41" t="n">
        <v>2500</v>
      </c>
      <c r="J91" s="41"/>
      <c r="K91" s="43" t="n">
        <v>1738477.91</v>
      </c>
      <c r="L91" s="43" t="n">
        <f aca="false">K91/9*12</f>
        <v>2317970.54666667</v>
      </c>
      <c r="M91" s="41" t="n">
        <v>2500</v>
      </c>
      <c r="O91" s="59" t="n">
        <f aca="false">M91/119*120</f>
        <v>2521.00840336134</v>
      </c>
    </row>
    <row r="92" customFormat="false" ht="12.75" hidden="false" customHeight="false" outlineLevel="0" collapsed="false">
      <c r="A92" s="34" t="s">
        <v>15</v>
      </c>
      <c r="B92" s="35" t="s">
        <v>131</v>
      </c>
      <c r="C92" s="36" t="s">
        <v>29</v>
      </c>
      <c r="D92" s="37" t="s">
        <v>134</v>
      </c>
      <c r="E92" s="38" t="n">
        <v>3640</v>
      </c>
      <c r="F92" s="39" t="n">
        <v>2103093.41</v>
      </c>
      <c r="G92" s="40" t="n">
        <f aca="false">F92/3*4</f>
        <v>2804124.54666667</v>
      </c>
      <c r="H92" s="41" t="n">
        <v>1200</v>
      </c>
      <c r="I92" s="41" t="n">
        <v>1000</v>
      </c>
      <c r="J92" s="41" t="n">
        <v>-588</v>
      </c>
      <c r="K92" s="43" t="n">
        <v>4005057.15</v>
      </c>
      <c r="L92" s="43" t="n">
        <f aca="false">K92/9*12</f>
        <v>5340076.2</v>
      </c>
      <c r="M92" s="41" t="n">
        <v>3000</v>
      </c>
      <c r="O92" s="59" t="n">
        <f aca="false">M92/119*120</f>
        <v>3025.21008403361</v>
      </c>
    </row>
    <row r="93" customFormat="false" ht="12.75" hidden="false" customHeight="false" outlineLevel="0" collapsed="false">
      <c r="A93" s="34" t="s">
        <v>15</v>
      </c>
      <c r="B93" s="35" t="s">
        <v>131</v>
      </c>
      <c r="C93" s="36" t="s">
        <v>63</v>
      </c>
      <c r="D93" s="37" t="s">
        <v>135</v>
      </c>
      <c r="E93" s="38" t="n">
        <v>9910</v>
      </c>
      <c r="F93" s="39" t="n">
        <v>4238547.3</v>
      </c>
      <c r="G93" s="40" t="n">
        <f aca="false">F93/3*4</f>
        <v>5651396.4</v>
      </c>
      <c r="H93" s="41" t="n">
        <v>10900</v>
      </c>
      <c r="I93" s="41" t="n">
        <v>5000</v>
      </c>
      <c r="J93" s="41"/>
      <c r="K93" s="43" t="n">
        <v>2828215.47</v>
      </c>
      <c r="L93" s="43" t="n">
        <f aca="false">K93/9*12</f>
        <v>3770953.96</v>
      </c>
      <c r="M93" s="41" t="n">
        <v>5000</v>
      </c>
      <c r="O93" s="59" t="n">
        <f aca="false">M93/119*120</f>
        <v>5042.01680672269</v>
      </c>
    </row>
    <row r="94" customFormat="false" ht="12.75" hidden="false" customHeight="false" outlineLevel="0" collapsed="false">
      <c r="A94" s="34" t="s">
        <v>15</v>
      </c>
      <c r="B94" s="35" t="s">
        <v>131</v>
      </c>
      <c r="C94" s="36" t="s">
        <v>35</v>
      </c>
      <c r="D94" s="37" t="s">
        <v>136</v>
      </c>
      <c r="E94" s="38" t="n">
        <v>0</v>
      </c>
      <c r="F94" s="39" t="n">
        <v>7271265.78</v>
      </c>
      <c r="G94" s="40" t="n">
        <f aca="false">F94/3*4</f>
        <v>9695021.04</v>
      </c>
      <c r="H94" s="41" t="n">
        <v>2000</v>
      </c>
      <c r="I94" s="41" t="n">
        <v>0</v>
      </c>
      <c r="J94" s="41" t="n">
        <v>-185</v>
      </c>
      <c r="K94" s="43" t="n">
        <v>798732.12</v>
      </c>
      <c r="L94" s="43" t="n">
        <f aca="false">K94/9*12</f>
        <v>1064976.16</v>
      </c>
      <c r="M94" s="41" t="n">
        <v>1500</v>
      </c>
      <c r="O94" s="59" t="n">
        <f aca="false">M94/119*120</f>
        <v>1512.60504201681</v>
      </c>
    </row>
    <row r="95" customFormat="false" ht="12.75" hidden="false" customHeight="false" outlineLevel="0" collapsed="false">
      <c r="A95" s="34" t="s">
        <v>15</v>
      </c>
      <c r="B95" s="35" t="s">
        <v>131</v>
      </c>
      <c r="C95" s="36" t="s">
        <v>39</v>
      </c>
      <c r="D95" s="37" t="s">
        <v>137</v>
      </c>
      <c r="E95" s="38" t="n">
        <v>0</v>
      </c>
      <c r="F95" s="39" t="n">
        <v>92527</v>
      </c>
      <c r="G95" s="40" t="n">
        <f aca="false">F95/3*4</f>
        <v>123369.333333333</v>
      </c>
      <c r="H95" s="41" t="n">
        <v>60</v>
      </c>
      <c r="I95" s="41" t="n">
        <v>0</v>
      </c>
      <c r="J95" s="41"/>
      <c r="K95" s="43" t="n">
        <v>116829.99</v>
      </c>
      <c r="L95" s="43" t="n">
        <f aca="false">K95/9*12</f>
        <v>155773.32</v>
      </c>
      <c r="M95" s="41" t="n">
        <v>150</v>
      </c>
      <c r="O95" s="59" t="n">
        <f aca="false">M95/119*120</f>
        <v>151.260504201681</v>
      </c>
    </row>
    <row r="96" customFormat="false" ht="12.75" hidden="false" customHeight="false" outlineLevel="0" collapsed="false">
      <c r="A96" s="34" t="s">
        <v>15</v>
      </c>
      <c r="B96" s="35" t="s">
        <v>131</v>
      </c>
      <c r="C96" s="36" t="s">
        <v>43</v>
      </c>
      <c r="D96" s="37" t="s">
        <v>138</v>
      </c>
      <c r="E96" s="38" t="n">
        <v>0</v>
      </c>
      <c r="F96" s="39" t="n">
        <v>499820.52</v>
      </c>
      <c r="G96" s="40" t="n">
        <f aca="false">F96/3*4</f>
        <v>666427.36</v>
      </c>
      <c r="H96" s="41" t="n">
        <v>0</v>
      </c>
      <c r="I96" s="41" t="n">
        <v>0</v>
      </c>
      <c r="J96" s="41"/>
      <c r="K96" s="43" t="n">
        <v>760321.58</v>
      </c>
      <c r="L96" s="43" t="n">
        <f aca="false">K96/9*12</f>
        <v>1013762.10666667</v>
      </c>
      <c r="M96" s="41" t="n">
        <v>1000</v>
      </c>
      <c r="O96" s="59" t="n">
        <f aca="false">M96/119*120</f>
        <v>1008.40336134454</v>
      </c>
    </row>
    <row r="97" customFormat="false" ht="12.75" hidden="false" customHeight="false" outlineLevel="0" collapsed="false">
      <c r="A97" s="34" t="s">
        <v>15</v>
      </c>
      <c r="B97" s="35" t="s">
        <v>131</v>
      </c>
      <c r="C97" s="36" t="s">
        <v>139</v>
      </c>
      <c r="D97" s="37" t="s">
        <v>140</v>
      </c>
      <c r="E97" s="38" t="n">
        <v>2200</v>
      </c>
      <c r="F97" s="39" t="n">
        <v>1768562.08</v>
      </c>
      <c r="G97" s="40" t="n">
        <f aca="false">F97/3*4</f>
        <v>2358082.77333333</v>
      </c>
      <c r="H97" s="41" t="n">
        <v>2000</v>
      </c>
      <c r="I97" s="41" t="n">
        <v>2100</v>
      </c>
      <c r="J97" s="41" t="n">
        <v>493</v>
      </c>
      <c r="K97" s="43" t="n">
        <v>1730150.42</v>
      </c>
      <c r="L97" s="281" t="n">
        <v>2350000</v>
      </c>
      <c r="M97" s="41" t="n">
        <v>2500</v>
      </c>
      <c r="O97" s="59" t="n">
        <f aca="false">M97/119*120</f>
        <v>2521.00840336134</v>
      </c>
    </row>
    <row r="98" customFormat="false" ht="12.75" hidden="false" customHeight="false" outlineLevel="0" collapsed="false">
      <c r="A98" s="34" t="s">
        <v>15</v>
      </c>
      <c r="B98" s="35" t="s">
        <v>131</v>
      </c>
      <c r="C98" s="36" t="s">
        <v>83</v>
      </c>
      <c r="D98" s="37" t="s">
        <v>141</v>
      </c>
      <c r="E98" s="38" t="n">
        <v>100</v>
      </c>
      <c r="F98" s="39" t="n">
        <v>73541.59</v>
      </c>
      <c r="G98" s="40" t="n">
        <f aca="false">F98/3*4</f>
        <v>98055.4533333333</v>
      </c>
      <c r="H98" s="41" t="n">
        <v>200</v>
      </c>
      <c r="I98" s="41" t="n">
        <v>100</v>
      </c>
      <c r="J98" s="41"/>
      <c r="K98" s="43" t="n">
        <v>115339.5</v>
      </c>
      <c r="L98" s="43" t="n">
        <f aca="false">K98/9*12</f>
        <v>153786</v>
      </c>
      <c r="M98" s="41" t="n">
        <v>200</v>
      </c>
      <c r="O98" s="59" t="n">
        <f aca="false">M98/119*120</f>
        <v>201.680672268908</v>
      </c>
    </row>
    <row r="99" customFormat="false" ht="12.75" hidden="false" customHeight="false" outlineLevel="0" collapsed="false">
      <c r="A99" s="34" t="s">
        <v>15</v>
      </c>
      <c r="B99" s="35" t="s">
        <v>131</v>
      </c>
      <c r="C99" s="36" t="s">
        <v>142</v>
      </c>
      <c r="D99" s="37" t="s">
        <v>143</v>
      </c>
      <c r="E99" s="38" t="n">
        <v>200</v>
      </c>
      <c r="F99" s="39" t="n">
        <v>84654.29</v>
      </c>
      <c r="G99" s="40" t="n">
        <f aca="false">F99/3*4</f>
        <v>112872.386666667</v>
      </c>
      <c r="H99" s="41" t="n">
        <v>200</v>
      </c>
      <c r="I99" s="41" t="n">
        <v>500</v>
      </c>
      <c r="J99" s="41"/>
      <c r="K99" s="43" t="n">
        <v>117178.99</v>
      </c>
      <c r="L99" s="43" t="n">
        <f aca="false">K99/9*12</f>
        <v>156238.653333333</v>
      </c>
      <c r="M99" s="41" t="n">
        <v>500</v>
      </c>
      <c r="O99" s="59" t="n">
        <f aca="false">M99/119*120</f>
        <v>504.201680672269</v>
      </c>
    </row>
    <row r="100" customFormat="false" ht="12.75" hidden="false" customHeight="false" outlineLevel="0" collapsed="false">
      <c r="A100" s="34" t="s">
        <v>15</v>
      </c>
      <c r="B100" s="35" t="s">
        <v>131</v>
      </c>
      <c r="C100" s="36" t="s">
        <v>147</v>
      </c>
      <c r="D100" s="37" t="s">
        <v>148</v>
      </c>
      <c r="E100" s="38" t="n">
        <v>8000</v>
      </c>
      <c r="F100" s="39" t="n">
        <v>7625142.88</v>
      </c>
      <c r="G100" s="40" t="n">
        <f aca="false">F100/3*4</f>
        <v>10166857.1733333</v>
      </c>
      <c r="H100" s="41" t="n">
        <v>8500</v>
      </c>
      <c r="I100" s="41" t="n">
        <v>8000</v>
      </c>
      <c r="J100" s="41" t="n">
        <v>-749</v>
      </c>
      <c r="K100" s="43" t="n">
        <v>6709619.75</v>
      </c>
      <c r="L100" s="43" t="n">
        <f aca="false">K100/9*12</f>
        <v>8946159.66666667</v>
      </c>
      <c r="M100" s="41" t="n">
        <v>10000</v>
      </c>
      <c r="O100" s="59" t="n">
        <f aca="false">M100/119*120</f>
        <v>10084.0336134454</v>
      </c>
    </row>
    <row r="101" customFormat="false" ht="12.75" hidden="false" customHeight="false" outlineLevel="0" collapsed="false">
      <c r="A101" s="46" t="s">
        <v>15</v>
      </c>
      <c r="B101" s="47" t="s">
        <v>131</v>
      </c>
      <c r="C101" s="48" t="s">
        <v>19</v>
      </c>
      <c r="D101" s="49" t="s">
        <v>149</v>
      </c>
      <c r="E101" s="50" t="n">
        <f aca="false">SUM(E90:E100)</f>
        <v>29250</v>
      </c>
      <c r="F101" s="51" t="n">
        <f aca="false">SUM(F90:F100)</f>
        <v>26805613.29</v>
      </c>
      <c r="G101" s="52" t="n">
        <f aca="false">SUM(G90:G100)</f>
        <v>35740817.72</v>
      </c>
      <c r="H101" s="53" t="n">
        <f aca="false">SUM(H90:H100)</f>
        <v>28260</v>
      </c>
      <c r="I101" s="53" t="n">
        <f aca="false">SUM(I90:I100)</f>
        <v>19800</v>
      </c>
      <c r="J101" s="53" t="n">
        <f aca="false">SUM(J90:J100)</f>
        <v>-1121</v>
      </c>
      <c r="K101" s="55" t="n">
        <f aca="false">SUM(K90:K100)</f>
        <v>19351846.46</v>
      </c>
      <c r="L101" s="55" t="n">
        <f aca="false">SUM(L90:L100)</f>
        <v>25845594.72</v>
      </c>
      <c r="M101" s="53" t="n">
        <f aca="false">SUM(M90:M100)</f>
        <v>26950</v>
      </c>
      <c r="O101" s="60" t="n">
        <f aca="false">SUM(O90:O100)</f>
        <v>27176.4705882353</v>
      </c>
    </row>
    <row r="102" customFormat="false" ht="12.75" hidden="false" customHeight="false" outlineLevel="0" collapsed="false">
      <c r="A102" s="78"/>
      <c r="B102" s="79"/>
      <c r="C102" s="92"/>
      <c r="D102" s="80"/>
      <c r="E102" s="38"/>
      <c r="F102" s="39"/>
      <c r="G102" s="40"/>
      <c r="H102" s="41"/>
      <c r="I102" s="41"/>
      <c r="J102" s="41"/>
      <c r="K102" s="43"/>
      <c r="L102" s="43"/>
      <c r="M102" s="41"/>
      <c r="O102" s="44"/>
    </row>
    <row r="103" customFormat="false" ht="12.75" hidden="false" customHeight="false" outlineLevel="0" collapsed="false">
      <c r="A103" s="34" t="s">
        <v>15</v>
      </c>
      <c r="B103" s="35" t="s">
        <v>150</v>
      </c>
      <c r="C103" s="36" t="s">
        <v>24</v>
      </c>
      <c r="D103" s="37" t="s">
        <v>151</v>
      </c>
      <c r="E103" s="38" t="n">
        <v>300</v>
      </c>
      <c r="F103" s="39" t="n">
        <v>338309.87</v>
      </c>
      <c r="G103" s="40" t="n">
        <f aca="false">F103/3*4</f>
        <v>451079.826666667</v>
      </c>
      <c r="H103" s="41" t="n">
        <v>300</v>
      </c>
      <c r="I103" s="41" t="n">
        <v>300</v>
      </c>
      <c r="J103" s="41"/>
      <c r="K103" s="43" t="n">
        <v>467603.14</v>
      </c>
      <c r="L103" s="43" t="n">
        <f aca="false">K103/9*12</f>
        <v>623470.853333333</v>
      </c>
      <c r="M103" s="41" t="n">
        <v>400</v>
      </c>
      <c r="O103" s="44" t="n">
        <v>400</v>
      </c>
    </row>
    <row r="104" customFormat="false" ht="12.75" hidden="false" customHeight="false" outlineLevel="0" collapsed="false">
      <c r="A104" s="46" t="s">
        <v>15</v>
      </c>
      <c r="B104" s="47" t="s">
        <v>150</v>
      </c>
      <c r="C104" s="48" t="s">
        <v>19</v>
      </c>
      <c r="D104" s="49" t="s">
        <v>152</v>
      </c>
      <c r="E104" s="50" t="n">
        <v>300</v>
      </c>
      <c r="F104" s="51" t="n">
        <f aca="false">SUM(F103)</f>
        <v>338309.87</v>
      </c>
      <c r="G104" s="52" t="n">
        <f aca="false">SUM(G103)</f>
        <v>451079.826666667</v>
      </c>
      <c r="H104" s="53" t="n">
        <f aca="false">SUM(H103)</f>
        <v>300</v>
      </c>
      <c r="I104" s="53" t="n">
        <f aca="false">SUM(I103)</f>
        <v>300</v>
      </c>
      <c r="J104" s="53" t="n">
        <f aca="false">SUM(J103)</f>
        <v>0</v>
      </c>
      <c r="K104" s="55" t="n">
        <f aca="false">SUM(K103)</f>
        <v>467603.14</v>
      </c>
      <c r="L104" s="55" t="n">
        <f aca="false">SUM(L103)</f>
        <v>623470.853333333</v>
      </c>
      <c r="M104" s="53" t="n">
        <f aca="false">SUM(M103)</f>
        <v>400</v>
      </c>
      <c r="O104" s="57" t="n">
        <f aca="false">SUM(O103)</f>
        <v>400</v>
      </c>
    </row>
    <row r="105" customFormat="false" ht="12.75" hidden="false" customHeight="false" outlineLevel="0" collapsed="false">
      <c r="A105" s="78"/>
      <c r="B105" s="79"/>
      <c r="C105" s="92"/>
      <c r="D105" s="80"/>
      <c r="E105" s="38"/>
      <c r="F105" s="39"/>
      <c r="G105" s="40"/>
      <c r="H105" s="41"/>
      <c r="I105" s="41"/>
      <c r="J105" s="41"/>
      <c r="K105" s="43"/>
      <c r="L105" s="43"/>
      <c r="M105" s="41"/>
      <c r="O105" s="44"/>
    </row>
    <row r="106" customFormat="false" ht="12.75" hidden="false" customHeight="false" outlineLevel="0" collapsed="false">
      <c r="A106" s="34" t="s">
        <v>15</v>
      </c>
      <c r="B106" s="35" t="s">
        <v>153</v>
      </c>
      <c r="C106" s="36" t="s">
        <v>17</v>
      </c>
      <c r="D106" s="37" t="s">
        <v>154</v>
      </c>
      <c r="E106" s="38" t="n">
        <v>2000</v>
      </c>
      <c r="F106" s="39" t="n">
        <v>1647603.8</v>
      </c>
      <c r="G106" s="40" t="n">
        <f aca="false">F106/3*4</f>
        <v>2196805.06666667</v>
      </c>
      <c r="H106" s="41" t="n">
        <v>2000</v>
      </c>
      <c r="I106" s="58" t="n">
        <v>2000</v>
      </c>
      <c r="J106" s="77" t="n">
        <v>2000</v>
      </c>
      <c r="K106" s="43" t="n">
        <v>1337062.36</v>
      </c>
      <c r="L106" s="281" t="n">
        <v>2000000</v>
      </c>
      <c r="M106" s="65" t="n">
        <v>2000</v>
      </c>
      <c r="O106" s="59" t="n">
        <v>2000</v>
      </c>
    </row>
    <row r="107" customFormat="false" ht="12.75" hidden="false" customHeight="false" outlineLevel="0" collapsed="false">
      <c r="A107" s="34" t="s">
        <v>15</v>
      </c>
      <c r="B107" s="35" t="s">
        <v>153</v>
      </c>
      <c r="C107" s="36" t="s">
        <v>22</v>
      </c>
      <c r="D107" s="37" t="s">
        <v>155</v>
      </c>
      <c r="E107" s="38" t="n">
        <v>2000</v>
      </c>
      <c r="F107" s="39" t="n">
        <v>1818752.73</v>
      </c>
      <c r="G107" s="40" t="n">
        <f aca="false">F107/3*4</f>
        <v>2425003.64</v>
      </c>
      <c r="H107" s="41" t="n">
        <v>2000</v>
      </c>
      <c r="I107" s="41" t="n">
        <v>2000</v>
      </c>
      <c r="J107" s="65" t="n">
        <v>2000</v>
      </c>
      <c r="K107" s="43" t="n">
        <v>1983268.76</v>
      </c>
      <c r="L107" s="281" t="n">
        <v>2000000</v>
      </c>
      <c r="M107" s="65" t="n">
        <v>2000</v>
      </c>
      <c r="O107" s="59" t="n">
        <v>2000</v>
      </c>
    </row>
    <row r="108" customFormat="false" ht="12.75" hidden="false" customHeight="false" outlineLevel="0" collapsed="false">
      <c r="A108" s="34" t="s">
        <v>15</v>
      </c>
      <c r="B108" s="35" t="s">
        <v>153</v>
      </c>
      <c r="C108" s="36" t="s">
        <v>29</v>
      </c>
      <c r="D108" s="37" t="s">
        <v>156</v>
      </c>
      <c r="E108" s="38" t="n">
        <v>0</v>
      </c>
      <c r="F108" s="39" t="n">
        <v>429869.44</v>
      </c>
      <c r="G108" s="40" t="n">
        <f aca="false">F108/3*4</f>
        <v>573159.253333333</v>
      </c>
      <c r="H108" s="41" t="n">
        <v>0</v>
      </c>
      <c r="I108" s="41" t="n">
        <v>0</v>
      </c>
      <c r="J108" s="41"/>
      <c r="K108" s="43" t="n">
        <v>364527</v>
      </c>
      <c r="L108" s="43" t="n">
        <f aca="false">K108/9*12</f>
        <v>486036</v>
      </c>
      <c r="M108" s="41" t="n">
        <v>0</v>
      </c>
      <c r="O108" s="44" t="n">
        <v>0</v>
      </c>
    </row>
    <row r="109" customFormat="false" ht="12.75" hidden="false" customHeight="false" outlineLevel="0" collapsed="false">
      <c r="A109" s="34" t="s">
        <v>15</v>
      </c>
      <c r="B109" s="35" t="s">
        <v>153</v>
      </c>
      <c r="C109" s="36" t="s">
        <v>63</v>
      </c>
      <c r="D109" s="37" t="s">
        <v>157</v>
      </c>
      <c r="E109" s="38" t="n">
        <v>0</v>
      </c>
      <c r="F109" s="39" t="n">
        <v>198847.64</v>
      </c>
      <c r="G109" s="40" t="n">
        <f aca="false">F109/3*4</f>
        <v>265130.186666667</v>
      </c>
      <c r="H109" s="41" t="n">
        <v>0</v>
      </c>
      <c r="I109" s="41" t="n">
        <v>0</v>
      </c>
      <c r="J109" s="41"/>
      <c r="K109" s="43" t="n">
        <v>0</v>
      </c>
      <c r="L109" s="43" t="n">
        <f aca="false">K109/9*12</f>
        <v>0</v>
      </c>
      <c r="M109" s="41" t="n">
        <v>0</v>
      </c>
      <c r="O109" s="44" t="n">
        <v>0</v>
      </c>
    </row>
    <row r="110" customFormat="false" ht="12.75" hidden="false" customHeight="false" outlineLevel="0" collapsed="false">
      <c r="A110" s="46" t="s">
        <v>15</v>
      </c>
      <c r="B110" s="47" t="s">
        <v>153</v>
      </c>
      <c r="C110" s="48" t="s">
        <v>19</v>
      </c>
      <c r="D110" s="49" t="s">
        <v>158</v>
      </c>
      <c r="E110" s="50" t="n">
        <f aca="false">SUM(E106:E109)</f>
        <v>4000</v>
      </c>
      <c r="F110" s="51" t="n">
        <f aca="false">SUM(F106:F109)</f>
        <v>4095073.61</v>
      </c>
      <c r="G110" s="52" t="n">
        <f aca="false">SUM(G106:G109)</f>
        <v>5460098.14666667</v>
      </c>
      <c r="H110" s="53" t="n">
        <f aca="false">SUM(H106:H109)</f>
        <v>4000</v>
      </c>
      <c r="I110" s="53" t="n">
        <f aca="false">SUM(I106:I109)</f>
        <v>4000</v>
      </c>
      <c r="J110" s="53" t="n">
        <f aca="false">SUM(J106:J109)</f>
        <v>4000</v>
      </c>
      <c r="K110" s="55" t="n">
        <f aca="false">SUM(K106:K109)</f>
        <v>3684858.12</v>
      </c>
      <c r="L110" s="55" t="n">
        <f aca="false">SUM(L106:L109)</f>
        <v>4486036</v>
      </c>
      <c r="M110" s="53" t="n">
        <f aca="false">SUM(M106:M109)</f>
        <v>4000</v>
      </c>
      <c r="O110" s="60" t="n">
        <f aca="false">SUM(O106:O109)</f>
        <v>4000</v>
      </c>
    </row>
    <row r="111" customFormat="false" ht="12.75" hidden="false" customHeight="false" outlineLevel="0" collapsed="false">
      <c r="A111" s="78"/>
      <c r="B111" s="79"/>
      <c r="C111" s="92"/>
      <c r="D111" s="80"/>
      <c r="E111" s="38"/>
      <c r="F111" s="39"/>
      <c r="G111" s="40"/>
      <c r="H111" s="41"/>
      <c r="I111" s="41"/>
      <c r="J111" s="41"/>
      <c r="K111" s="43"/>
      <c r="L111" s="43"/>
      <c r="M111" s="41"/>
      <c r="O111" s="59"/>
    </row>
    <row r="112" customFormat="false" ht="12.75" hidden="true" customHeight="false" outlineLevel="0" collapsed="false">
      <c r="A112" s="78" t="n">
        <v>501</v>
      </c>
      <c r="B112" s="79" t="n">
        <v>82</v>
      </c>
      <c r="C112" s="80" t="n">
        <v>503</v>
      </c>
      <c r="D112" s="80" t="s">
        <v>159</v>
      </c>
      <c r="E112" s="38" t="n">
        <v>0</v>
      </c>
      <c r="F112" s="39" t="n">
        <v>0</v>
      </c>
      <c r="G112" s="81" t="n">
        <v>0</v>
      </c>
      <c r="H112" s="41" t="n">
        <v>0</v>
      </c>
      <c r="I112" s="41" t="n">
        <v>0</v>
      </c>
      <c r="J112" s="41"/>
      <c r="K112" s="43" t="n">
        <v>0</v>
      </c>
      <c r="L112" s="43" t="n">
        <v>0</v>
      </c>
      <c r="M112" s="41" t="n">
        <v>0</v>
      </c>
      <c r="O112" s="44"/>
    </row>
    <row r="113" customFormat="false" ht="12.75" hidden="true" customHeight="false" outlineLevel="0" collapsed="false">
      <c r="A113" s="34" t="s">
        <v>15</v>
      </c>
      <c r="B113" s="35" t="s">
        <v>160</v>
      </c>
      <c r="C113" s="36" t="s">
        <v>15</v>
      </c>
      <c r="D113" s="37" t="s">
        <v>161</v>
      </c>
      <c r="E113" s="38" t="n">
        <v>0</v>
      </c>
      <c r="F113" s="39" t="n">
        <v>0</v>
      </c>
      <c r="G113" s="81" t="n">
        <v>0</v>
      </c>
      <c r="H113" s="41" t="n">
        <v>0</v>
      </c>
      <c r="I113" s="41" t="n">
        <v>0</v>
      </c>
      <c r="J113" s="41"/>
      <c r="K113" s="43" t="n">
        <v>0</v>
      </c>
      <c r="L113" s="43" t="n">
        <v>0</v>
      </c>
      <c r="M113" s="41" t="n">
        <v>0</v>
      </c>
      <c r="O113" s="44"/>
    </row>
    <row r="114" customFormat="false" ht="12.75" hidden="true" customHeight="false" outlineLevel="0" collapsed="false">
      <c r="A114" s="34" t="s">
        <v>15</v>
      </c>
      <c r="B114" s="35" t="s">
        <v>162</v>
      </c>
      <c r="C114" s="36" t="s">
        <v>15</v>
      </c>
      <c r="D114" s="37" t="s">
        <v>163</v>
      </c>
      <c r="E114" s="38" t="n">
        <v>0</v>
      </c>
      <c r="F114" s="39" t="n">
        <v>9.81</v>
      </c>
      <c r="G114" s="81" t="n">
        <v>0</v>
      </c>
      <c r="H114" s="41" t="n">
        <v>0</v>
      </c>
      <c r="I114" s="41" t="n">
        <v>0</v>
      </c>
      <c r="J114" s="41"/>
      <c r="K114" s="43" t="n">
        <v>9.81</v>
      </c>
      <c r="L114" s="43" t="n">
        <v>9.81</v>
      </c>
      <c r="M114" s="41" t="n">
        <v>9.81</v>
      </c>
      <c r="O114" s="44"/>
    </row>
    <row r="115" customFormat="false" ht="12.75" hidden="true" customHeight="false" outlineLevel="0" collapsed="false">
      <c r="A115" s="34" t="s">
        <v>15</v>
      </c>
      <c r="B115" s="35" t="s">
        <v>164</v>
      </c>
      <c r="C115" s="36" t="s">
        <v>165</v>
      </c>
      <c r="D115" s="37" t="s">
        <v>166</v>
      </c>
      <c r="E115" s="38" t="n">
        <v>0</v>
      </c>
      <c r="F115" s="39" t="n">
        <v>1402.46</v>
      </c>
      <c r="G115" s="81" t="n">
        <v>0</v>
      </c>
      <c r="H115" s="41" t="n">
        <v>0</v>
      </c>
      <c r="I115" s="41" t="n">
        <v>0</v>
      </c>
      <c r="J115" s="41"/>
      <c r="K115" s="43" t="n">
        <v>1402.46</v>
      </c>
      <c r="L115" s="43" t="n">
        <v>1402.46</v>
      </c>
      <c r="M115" s="41" t="n">
        <v>1402.46</v>
      </c>
      <c r="O115" s="44"/>
    </row>
    <row r="116" customFormat="false" ht="12.75" hidden="true" customHeight="false" outlineLevel="0" collapsed="false">
      <c r="A116" s="82" t="s">
        <v>15</v>
      </c>
      <c r="B116" s="83" t="s">
        <v>164</v>
      </c>
      <c r="C116" s="84" t="s">
        <v>19</v>
      </c>
      <c r="D116" s="85" t="s">
        <v>167</v>
      </c>
      <c r="E116" s="86" t="n">
        <v>0</v>
      </c>
      <c r="F116" s="87" t="n">
        <f aca="false">SUM(F112:F115)</f>
        <v>1412.27</v>
      </c>
      <c r="G116" s="88" t="n">
        <v>0</v>
      </c>
      <c r="H116" s="89" t="n">
        <v>0</v>
      </c>
      <c r="I116" s="89" t="n">
        <v>0</v>
      </c>
      <c r="J116" s="89"/>
      <c r="K116" s="91" t="n">
        <f aca="false">SUM(K112:K115)</f>
        <v>1412.27</v>
      </c>
      <c r="L116" s="91" t="n">
        <f aca="false">SUM(L112:L115)</f>
        <v>1412.27</v>
      </c>
      <c r="M116" s="89" t="n">
        <f aca="false">SUM(M112:M115)</f>
        <v>1412.27</v>
      </c>
      <c r="O116" s="44"/>
    </row>
    <row r="117" customFormat="false" ht="12.75" hidden="true" customHeight="false" outlineLevel="0" collapsed="false">
      <c r="A117" s="78"/>
      <c r="B117" s="79"/>
      <c r="C117" s="92"/>
      <c r="D117" s="80"/>
      <c r="E117" s="38"/>
      <c r="F117" s="39"/>
      <c r="G117" s="40"/>
      <c r="H117" s="41"/>
      <c r="I117" s="41"/>
      <c r="J117" s="41"/>
      <c r="K117" s="43"/>
      <c r="L117" s="43"/>
      <c r="M117" s="41"/>
      <c r="O117" s="44"/>
    </row>
    <row r="118" customFormat="false" ht="12.75" hidden="true" customHeight="false" outlineLevel="0" collapsed="false">
      <c r="A118" s="34" t="s">
        <v>15</v>
      </c>
      <c r="B118" s="35" t="s">
        <v>168</v>
      </c>
      <c r="C118" s="36" t="s">
        <v>15</v>
      </c>
      <c r="D118" s="37" t="s">
        <v>169</v>
      </c>
      <c r="E118" s="38" t="n">
        <v>0</v>
      </c>
      <c r="F118" s="39" t="n">
        <v>24744.68</v>
      </c>
      <c r="G118" s="81" t="n">
        <v>0</v>
      </c>
      <c r="H118" s="41" t="n">
        <v>0</v>
      </c>
      <c r="I118" s="41" t="n">
        <v>0</v>
      </c>
      <c r="J118" s="41"/>
      <c r="K118" s="43" t="n">
        <v>24744.68</v>
      </c>
      <c r="L118" s="43" t="n">
        <v>24744.68</v>
      </c>
      <c r="M118" s="41" t="n">
        <v>24744.68</v>
      </c>
      <c r="O118" s="44"/>
    </row>
    <row r="119" customFormat="false" ht="12.75" hidden="true" customHeight="false" outlineLevel="0" collapsed="false">
      <c r="A119" s="34" t="s">
        <v>15</v>
      </c>
      <c r="B119" s="35" t="s">
        <v>168</v>
      </c>
      <c r="C119" s="36" t="s">
        <v>100</v>
      </c>
      <c r="D119" s="37" t="s">
        <v>170</v>
      </c>
      <c r="E119" s="38" t="n">
        <v>0</v>
      </c>
      <c r="F119" s="39" t="n">
        <v>11699.36</v>
      </c>
      <c r="G119" s="81" t="n">
        <v>0</v>
      </c>
      <c r="H119" s="41" t="n">
        <v>0</v>
      </c>
      <c r="I119" s="41" t="n">
        <v>0</v>
      </c>
      <c r="J119" s="41"/>
      <c r="K119" s="43" t="n">
        <v>11699.36</v>
      </c>
      <c r="L119" s="43" t="n">
        <v>11699.36</v>
      </c>
      <c r="M119" s="41" t="n">
        <v>11699.36</v>
      </c>
      <c r="O119" s="44"/>
    </row>
    <row r="120" customFormat="false" ht="12.75" hidden="true" customHeight="false" outlineLevel="0" collapsed="false">
      <c r="A120" s="34" t="s">
        <v>15</v>
      </c>
      <c r="B120" s="35" t="s">
        <v>168</v>
      </c>
      <c r="C120" s="36" t="s">
        <v>171</v>
      </c>
      <c r="D120" s="37" t="s">
        <v>172</v>
      </c>
      <c r="E120" s="38" t="n">
        <v>0</v>
      </c>
      <c r="F120" s="39" t="n">
        <v>1192.42</v>
      </c>
      <c r="G120" s="81" t="n">
        <v>0</v>
      </c>
      <c r="H120" s="41" t="n">
        <v>0</v>
      </c>
      <c r="I120" s="41" t="n">
        <v>0</v>
      </c>
      <c r="J120" s="41"/>
      <c r="K120" s="43" t="n">
        <v>1192.42</v>
      </c>
      <c r="L120" s="43" t="n">
        <v>1192.42</v>
      </c>
      <c r="M120" s="41" t="n">
        <v>1192.42</v>
      </c>
      <c r="O120" s="44"/>
    </row>
    <row r="121" customFormat="false" ht="12.75" hidden="true" customHeight="false" outlineLevel="0" collapsed="false">
      <c r="A121" s="34" t="s">
        <v>15</v>
      </c>
      <c r="B121" s="35" t="s">
        <v>168</v>
      </c>
      <c r="C121" s="36" t="s">
        <v>173</v>
      </c>
      <c r="D121" s="37" t="s">
        <v>174</v>
      </c>
      <c r="E121" s="38" t="n">
        <v>0</v>
      </c>
      <c r="F121" s="39" t="n">
        <v>1670.85</v>
      </c>
      <c r="G121" s="81" t="n">
        <v>0</v>
      </c>
      <c r="H121" s="41" t="n">
        <v>0</v>
      </c>
      <c r="I121" s="41" t="n">
        <v>0</v>
      </c>
      <c r="J121" s="41"/>
      <c r="K121" s="43" t="n">
        <v>1670.85</v>
      </c>
      <c r="L121" s="43" t="n">
        <v>1670.85</v>
      </c>
      <c r="M121" s="41" t="n">
        <v>1670.85</v>
      </c>
      <c r="O121" s="44"/>
    </row>
    <row r="122" customFormat="false" ht="12.75" hidden="true" customHeight="false" outlineLevel="0" collapsed="false">
      <c r="A122" s="34" t="s">
        <v>15</v>
      </c>
      <c r="B122" s="35" t="s">
        <v>168</v>
      </c>
      <c r="C122" s="36" t="s">
        <v>175</v>
      </c>
      <c r="D122" s="37" t="s">
        <v>176</v>
      </c>
      <c r="E122" s="38" t="n">
        <v>0</v>
      </c>
      <c r="F122" s="39" t="n">
        <v>28530.15</v>
      </c>
      <c r="G122" s="81" t="n">
        <v>0</v>
      </c>
      <c r="H122" s="41" t="n">
        <v>0</v>
      </c>
      <c r="I122" s="41" t="n">
        <v>0</v>
      </c>
      <c r="J122" s="41"/>
      <c r="K122" s="43" t="n">
        <v>28530.15</v>
      </c>
      <c r="L122" s="43" t="n">
        <v>28530.15</v>
      </c>
      <c r="M122" s="41" t="n">
        <v>28530.15</v>
      </c>
      <c r="O122" s="44"/>
    </row>
    <row r="123" customFormat="false" ht="12.75" hidden="true" customHeight="false" outlineLevel="0" collapsed="false">
      <c r="A123" s="82" t="s">
        <v>15</v>
      </c>
      <c r="B123" s="83" t="s">
        <v>168</v>
      </c>
      <c r="C123" s="84" t="s">
        <v>19</v>
      </c>
      <c r="D123" s="85" t="s">
        <v>177</v>
      </c>
      <c r="E123" s="86" t="n">
        <v>0</v>
      </c>
      <c r="F123" s="87" t="n">
        <f aca="false">SUM(F118:F122)</f>
        <v>67837.46</v>
      </c>
      <c r="G123" s="88" t="n">
        <v>0</v>
      </c>
      <c r="H123" s="89" t="n">
        <v>0</v>
      </c>
      <c r="I123" s="89" t="n">
        <v>0</v>
      </c>
      <c r="J123" s="89"/>
      <c r="K123" s="91" t="n">
        <f aca="false">SUM(K118:K122)</f>
        <v>67837.46</v>
      </c>
      <c r="L123" s="91" t="n">
        <f aca="false">SUM(L118:L122)</f>
        <v>67837.46</v>
      </c>
      <c r="M123" s="89" t="n">
        <f aca="false">SUM(M118:M122)</f>
        <v>67837.46</v>
      </c>
      <c r="O123" s="44"/>
    </row>
    <row r="124" customFormat="false" ht="12.75" hidden="true" customHeight="false" outlineLevel="0" collapsed="false">
      <c r="A124" s="78"/>
      <c r="B124" s="79"/>
      <c r="C124" s="92"/>
      <c r="D124" s="80"/>
      <c r="E124" s="38"/>
      <c r="F124" s="39"/>
      <c r="G124" s="40"/>
      <c r="H124" s="41"/>
      <c r="I124" s="41"/>
      <c r="J124" s="41"/>
      <c r="K124" s="43"/>
      <c r="L124" s="43"/>
      <c r="M124" s="41"/>
      <c r="O124" s="44"/>
    </row>
    <row r="125" customFormat="false" ht="12.75" hidden="true" customHeight="false" outlineLevel="0" collapsed="false">
      <c r="A125" s="34" t="s">
        <v>15</v>
      </c>
      <c r="B125" s="35" t="s">
        <v>178</v>
      </c>
      <c r="C125" s="36" t="s">
        <v>15</v>
      </c>
      <c r="D125" s="37" t="s">
        <v>179</v>
      </c>
      <c r="E125" s="38" t="n">
        <v>0</v>
      </c>
      <c r="F125" s="39" t="n">
        <v>7266.34</v>
      </c>
      <c r="G125" s="81" t="n">
        <v>0</v>
      </c>
      <c r="H125" s="41" t="n">
        <v>0</v>
      </c>
      <c r="I125" s="41" t="n">
        <v>0</v>
      </c>
      <c r="J125" s="41"/>
      <c r="K125" s="43" t="n">
        <v>7266.34</v>
      </c>
      <c r="L125" s="43" t="n">
        <v>7266.34</v>
      </c>
      <c r="M125" s="41" t="n">
        <v>7266.34</v>
      </c>
      <c r="O125" s="44"/>
    </row>
    <row r="126" customFormat="false" ht="12.75" hidden="true" customHeight="false" outlineLevel="0" collapsed="false">
      <c r="A126" s="82" t="s">
        <v>15</v>
      </c>
      <c r="B126" s="83" t="s">
        <v>178</v>
      </c>
      <c r="C126" s="84" t="s">
        <v>19</v>
      </c>
      <c r="D126" s="85" t="s">
        <v>180</v>
      </c>
      <c r="E126" s="86" t="n">
        <v>0</v>
      </c>
      <c r="F126" s="87" t="n">
        <f aca="false">SUM(F125)</f>
        <v>7266.34</v>
      </c>
      <c r="G126" s="88" t="n">
        <v>0</v>
      </c>
      <c r="H126" s="89" t="n">
        <v>0</v>
      </c>
      <c r="I126" s="89" t="n">
        <v>0</v>
      </c>
      <c r="J126" s="89"/>
      <c r="K126" s="91" t="n">
        <f aca="false">SUM(K125)</f>
        <v>7266.34</v>
      </c>
      <c r="L126" s="91" t="n">
        <f aca="false">SUM(L125)</f>
        <v>7266.34</v>
      </c>
      <c r="M126" s="89" t="n">
        <f aca="false">SUM(M125)</f>
        <v>7266.34</v>
      </c>
      <c r="O126" s="44"/>
    </row>
    <row r="127" customFormat="false" ht="12.75" hidden="true" customHeight="false" outlineLevel="0" collapsed="false">
      <c r="A127" s="78"/>
      <c r="B127" s="79"/>
      <c r="C127" s="92"/>
      <c r="D127" s="80"/>
      <c r="E127" s="38"/>
      <c r="F127" s="39"/>
      <c r="G127" s="40"/>
      <c r="H127" s="41"/>
      <c r="I127" s="41"/>
      <c r="J127" s="41"/>
      <c r="K127" s="43"/>
      <c r="L127" s="43"/>
      <c r="M127" s="41"/>
      <c r="O127" s="44"/>
    </row>
    <row r="128" customFormat="false" ht="12.75" hidden="true" customHeight="false" outlineLevel="0" collapsed="false">
      <c r="A128" s="34" t="s">
        <v>15</v>
      </c>
      <c r="B128" s="35" t="s">
        <v>181</v>
      </c>
      <c r="C128" s="36" t="s">
        <v>15</v>
      </c>
      <c r="D128" s="37" t="s">
        <v>182</v>
      </c>
      <c r="E128" s="38" t="n">
        <v>0</v>
      </c>
      <c r="F128" s="39" t="n">
        <v>3237.27</v>
      </c>
      <c r="G128" s="81" t="n">
        <v>0</v>
      </c>
      <c r="H128" s="41" t="n">
        <v>0</v>
      </c>
      <c r="I128" s="41" t="n">
        <v>0</v>
      </c>
      <c r="J128" s="41"/>
      <c r="K128" s="43" t="n">
        <v>3237.27</v>
      </c>
      <c r="L128" s="43" t="n">
        <v>3237.27</v>
      </c>
      <c r="M128" s="41" t="n">
        <v>3237.27</v>
      </c>
      <c r="O128" s="44"/>
    </row>
    <row r="129" customFormat="false" ht="12.75" hidden="true" customHeight="false" outlineLevel="0" collapsed="false">
      <c r="A129" s="34" t="s">
        <v>15</v>
      </c>
      <c r="B129" s="35" t="s">
        <v>181</v>
      </c>
      <c r="C129" s="36" t="s">
        <v>100</v>
      </c>
      <c r="D129" s="37" t="s">
        <v>183</v>
      </c>
      <c r="E129" s="38" t="n">
        <v>0</v>
      </c>
      <c r="F129" s="39" t="n">
        <v>71348.78</v>
      </c>
      <c r="G129" s="81" t="n">
        <v>0</v>
      </c>
      <c r="H129" s="41" t="n">
        <v>0</v>
      </c>
      <c r="I129" s="41" t="n">
        <v>0</v>
      </c>
      <c r="J129" s="41"/>
      <c r="K129" s="43" t="n">
        <v>71348.78</v>
      </c>
      <c r="L129" s="43" t="n">
        <v>71348.78</v>
      </c>
      <c r="M129" s="41" t="n">
        <v>71348.78</v>
      </c>
      <c r="O129" s="44"/>
    </row>
    <row r="130" customFormat="false" ht="12.75" hidden="true" customHeight="false" outlineLevel="0" collapsed="false">
      <c r="A130" s="34" t="s">
        <v>15</v>
      </c>
      <c r="B130" s="35" t="s">
        <v>181</v>
      </c>
      <c r="C130" s="36" t="s">
        <v>184</v>
      </c>
      <c r="D130" s="37" t="s">
        <v>185</v>
      </c>
      <c r="E130" s="38" t="n">
        <v>0</v>
      </c>
      <c r="F130" s="39" t="n">
        <v>55.5</v>
      </c>
      <c r="G130" s="81" t="n">
        <v>0</v>
      </c>
      <c r="H130" s="41" t="n">
        <v>0</v>
      </c>
      <c r="I130" s="41" t="n">
        <v>0</v>
      </c>
      <c r="J130" s="41"/>
      <c r="K130" s="43" t="n">
        <v>55.5</v>
      </c>
      <c r="L130" s="43" t="n">
        <v>55.5</v>
      </c>
      <c r="M130" s="41" t="n">
        <v>55.5</v>
      </c>
      <c r="O130" s="44"/>
    </row>
    <row r="131" customFormat="false" ht="12.75" hidden="true" customHeight="false" outlineLevel="0" collapsed="false">
      <c r="A131" s="34" t="s">
        <v>15</v>
      </c>
      <c r="B131" s="35" t="s">
        <v>181</v>
      </c>
      <c r="C131" s="36" t="s">
        <v>171</v>
      </c>
      <c r="D131" s="37" t="s">
        <v>186</v>
      </c>
      <c r="E131" s="38" t="n">
        <v>0</v>
      </c>
      <c r="F131" s="39" t="n">
        <v>0</v>
      </c>
      <c r="G131" s="81" t="n">
        <v>0</v>
      </c>
      <c r="H131" s="41" t="n">
        <v>0</v>
      </c>
      <c r="I131" s="41" t="n">
        <v>0</v>
      </c>
      <c r="J131" s="41"/>
      <c r="K131" s="43" t="n">
        <v>0</v>
      </c>
      <c r="L131" s="43" t="n">
        <v>0</v>
      </c>
      <c r="M131" s="41" t="n">
        <v>0</v>
      </c>
      <c r="O131" s="44"/>
    </row>
    <row r="132" customFormat="false" ht="12.75" hidden="true" customHeight="false" outlineLevel="0" collapsed="false">
      <c r="A132" s="34" t="s">
        <v>15</v>
      </c>
      <c r="B132" s="35" t="s">
        <v>181</v>
      </c>
      <c r="C132" s="36" t="s">
        <v>187</v>
      </c>
      <c r="D132" s="37" t="s">
        <v>188</v>
      </c>
      <c r="E132" s="38" t="n">
        <v>0</v>
      </c>
      <c r="F132" s="39" t="n">
        <v>2232.64</v>
      </c>
      <c r="G132" s="81" t="n">
        <v>0</v>
      </c>
      <c r="H132" s="41" t="n">
        <v>0</v>
      </c>
      <c r="I132" s="41" t="n">
        <v>0</v>
      </c>
      <c r="J132" s="41"/>
      <c r="K132" s="43" t="n">
        <v>2232.64</v>
      </c>
      <c r="L132" s="43" t="n">
        <v>2232.64</v>
      </c>
      <c r="M132" s="41" t="n">
        <v>2232.64</v>
      </c>
      <c r="O132" s="44"/>
    </row>
    <row r="133" customFormat="false" ht="12.75" hidden="true" customHeight="false" outlineLevel="0" collapsed="false">
      <c r="A133" s="34" t="s">
        <v>15</v>
      </c>
      <c r="B133" s="35" t="s">
        <v>181</v>
      </c>
      <c r="C133" s="36" t="s">
        <v>189</v>
      </c>
      <c r="D133" s="37" t="s">
        <v>190</v>
      </c>
      <c r="E133" s="38" t="n">
        <v>0</v>
      </c>
      <c r="F133" s="39" t="n">
        <v>386.65</v>
      </c>
      <c r="G133" s="81" t="n">
        <v>0</v>
      </c>
      <c r="H133" s="41" t="n">
        <v>0</v>
      </c>
      <c r="I133" s="41" t="n">
        <v>0</v>
      </c>
      <c r="J133" s="41"/>
      <c r="K133" s="43" t="n">
        <v>386.65</v>
      </c>
      <c r="L133" s="43" t="n">
        <v>386.65</v>
      </c>
      <c r="M133" s="41" t="n">
        <v>386.65</v>
      </c>
      <c r="O133" s="44"/>
    </row>
    <row r="134" customFormat="false" ht="12.75" hidden="true" customHeight="false" outlineLevel="0" collapsed="false">
      <c r="A134" s="34" t="s">
        <v>15</v>
      </c>
      <c r="B134" s="35" t="s">
        <v>181</v>
      </c>
      <c r="C134" s="36" t="s">
        <v>19</v>
      </c>
      <c r="D134" s="37" t="s">
        <v>191</v>
      </c>
      <c r="E134" s="38" t="n">
        <v>0</v>
      </c>
      <c r="F134" s="39" t="n">
        <f aca="false">SUM(F128:F133)</f>
        <v>77260.84</v>
      </c>
      <c r="G134" s="81" t="n">
        <v>0</v>
      </c>
      <c r="H134" s="41" t="n">
        <v>0</v>
      </c>
      <c r="I134" s="41" t="n">
        <v>0</v>
      </c>
      <c r="J134" s="41"/>
      <c r="K134" s="43" t="n">
        <f aca="false">SUM(K128:K133)</f>
        <v>77260.84</v>
      </c>
      <c r="L134" s="43" t="n">
        <f aca="false">SUM(L128:L133)</f>
        <v>77260.84</v>
      </c>
      <c r="M134" s="41" t="n">
        <f aca="false">SUM(M128:M133)</f>
        <v>77260.84</v>
      </c>
      <c r="O134" s="44"/>
    </row>
    <row r="135" customFormat="false" ht="12.75" hidden="true" customHeight="false" outlineLevel="0" collapsed="false">
      <c r="A135" s="34" t="s">
        <v>15</v>
      </c>
      <c r="B135" s="35" t="s">
        <v>192</v>
      </c>
      <c r="C135" s="36" t="s">
        <v>100</v>
      </c>
      <c r="D135" s="37" t="s">
        <v>193</v>
      </c>
      <c r="E135" s="38" t="n">
        <v>0</v>
      </c>
      <c r="F135" s="39" t="n">
        <v>3.04</v>
      </c>
      <c r="G135" s="81" t="n">
        <v>0</v>
      </c>
      <c r="H135" s="41" t="n">
        <v>0</v>
      </c>
      <c r="I135" s="41" t="n">
        <v>0</v>
      </c>
      <c r="J135" s="41"/>
      <c r="K135" s="43" t="n">
        <v>3.04</v>
      </c>
      <c r="L135" s="43" t="n">
        <v>3.04</v>
      </c>
      <c r="M135" s="41" t="n">
        <v>3.04</v>
      </c>
      <c r="O135" s="44"/>
    </row>
    <row r="136" customFormat="false" ht="14.25" hidden="false" customHeight="true" outlineLevel="0" collapsed="false">
      <c r="A136" s="78"/>
      <c r="B136" s="79"/>
      <c r="C136" s="92"/>
      <c r="D136" s="80"/>
      <c r="E136" s="38"/>
      <c r="F136" s="39"/>
      <c r="G136" s="40"/>
      <c r="H136" s="41"/>
      <c r="I136" s="41"/>
      <c r="J136" s="41"/>
      <c r="K136" s="43"/>
      <c r="L136" s="43"/>
      <c r="M136" s="41"/>
      <c r="O136" s="44"/>
    </row>
    <row r="137" customFormat="false" ht="13.5" hidden="false" customHeight="false" outlineLevel="0" collapsed="false">
      <c r="A137" s="34" t="s">
        <v>15</v>
      </c>
      <c r="B137" s="35" t="s">
        <v>194</v>
      </c>
      <c r="C137" s="36" t="s">
        <v>22</v>
      </c>
      <c r="D137" s="37" t="s">
        <v>195</v>
      </c>
      <c r="E137" s="38" t="n">
        <v>0</v>
      </c>
      <c r="F137" s="39" t="n">
        <v>18260</v>
      </c>
      <c r="G137" s="81" t="n">
        <v>0</v>
      </c>
      <c r="H137" s="41" t="n">
        <v>0</v>
      </c>
      <c r="I137" s="41" t="n">
        <v>0</v>
      </c>
      <c r="J137" s="41"/>
      <c r="K137" s="43" t="n">
        <v>8708.03</v>
      </c>
      <c r="L137" s="43" t="n">
        <f aca="false">K137/9*12</f>
        <v>11610.7066666667</v>
      </c>
      <c r="M137" s="41" t="n">
        <v>0</v>
      </c>
      <c r="O137" s="93" t="n">
        <v>0</v>
      </c>
    </row>
    <row r="138" customFormat="false" ht="13.5" hidden="false" customHeight="false" outlineLevel="0" collapsed="false">
      <c r="A138" s="94" t="s">
        <v>15</v>
      </c>
      <c r="B138" s="95" t="s">
        <v>196</v>
      </c>
      <c r="C138" s="96" t="s">
        <v>197</v>
      </c>
      <c r="D138" s="97" t="s">
        <v>198</v>
      </c>
      <c r="E138" s="98" t="e">
        <f aca="false">#REF!+E7+E11+E16+E29+E32+E51+E64+E79+E88+E101+E104+E110+E113+E114+E115+E123+E126+E134+E137</f>
        <v>#REF!</v>
      </c>
      <c r="F138" s="99" t="e">
        <f aca="false">#REF!+F7+F11+F16+F29+F32+F51+F64+F79+F88+F101+F104+F110+F137</f>
        <v>#REF!</v>
      </c>
      <c r="G138" s="100" t="e">
        <f aca="false">#REF!+G7+G11+G16+G29+G32+G51+G64+G79+G88+G101+G104+G110+G114+G115+G123+G126+G134+G135+G137</f>
        <v>#REF!</v>
      </c>
      <c r="H138" s="101" t="e">
        <f aca="false">#REF!+H7+H11+H16+H29+H32+H51+H64+H79+H88+H101+H104+H110+H113+H114+H115+H123+H126+H134+H137</f>
        <v>#REF!</v>
      </c>
      <c r="I138" s="101" t="n">
        <f aca="false">I7+I11+I16+I29+I32+I51+I64+I79+I88+I101+I104+I110+I113+I114+I115+I123+I126+I134+I137</f>
        <v>1410617</v>
      </c>
      <c r="J138" s="101" t="n">
        <f aca="false">J7+J11+J16+J29+J32+J51+J64+J79+J88+J101+J104+J110+J113+J114+J115+J123+J126+J134+J137</f>
        <v>-16317</v>
      </c>
      <c r="K138" s="103" t="n">
        <f aca="false">K7+K11+K16+K29+K32+K51+K64+K79+K88+K101+K104+K110+K137</f>
        <v>1191125815.37</v>
      </c>
      <c r="L138" s="103" t="n">
        <f aca="false">L7+L11+L16+L29+L32+L51+L64+L79+L88+L101+L104+L110+L137</f>
        <v>1591718986.23667</v>
      </c>
      <c r="M138" s="102" t="n">
        <f aca="false">M7+M11+M16+M29+M32+M51+M64+M79+M88+M101+M104+M110+M137</f>
        <v>1649087</v>
      </c>
      <c r="O138" s="104" t="n">
        <f aca="false">O137+O110+O104+O101+O88+O79+O64+O51+O32+O29+O16+O11+O7</f>
        <v>1664057.20684604</v>
      </c>
    </row>
    <row r="139" customFormat="false" ht="12.75" hidden="false" customHeight="false" outlineLevel="0" collapsed="false">
      <c r="A139" s="34" t="s">
        <v>968</v>
      </c>
      <c r="B139" s="35" t="s">
        <v>968</v>
      </c>
      <c r="C139" s="36" t="s">
        <v>969</v>
      </c>
      <c r="D139" s="37" t="s">
        <v>970</v>
      </c>
      <c r="E139" s="38" t="s">
        <v>446</v>
      </c>
      <c r="F139" s="39" t="s">
        <v>447</v>
      </c>
      <c r="G139" s="40" t="s">
        <v>447</v>
      </c>
      <c r="H139" s="43" t="s">
        <v>447</v>
      </c>
      <c r="I139" s="43" t="s">
        <v>447</v>
      </c>
      <c r="J139" s="43"/>
      <c r="K139" s="43" t="s">
        <v>447</v>
      </c>
      <c r="L139" s="43" t="s">
        <v>447</v>
      </c>
      <c r="M139" s="41" t="s">
        <v>447</v>
      </c>
      <c r="O139" s="45"/>
    </row>
    <row r="140" customFormat="false" ht="12.75" hidden="true" customHeight="false" outlineLevel="0" collapsed="false">
      <c r="A140" s="34" t="s">
        <v>100</v>
      </c>
      <c r="B140" s="35" t="s">
        <v>199</v>
      </c>
      <c r="C140" s="36" t="s">
        <v>17</v>
      </c>
      <c r="D140" s="37" t="s">
        <v>200</v>
      </c>
      <c r="E140" s="38" t="n">
        <v>0</v>
      </c>
      <c r="F140" s="39" t="n">
        <v>-283241.98</v>
      </c>
      <c r="G140" s="81" t="n">
        <v>0</v>
      </c>
      <c r="H140" s="41" t="n">
        <v>0</v>
      </c>
      <c r="I140" s="41" t="n">
        <v>0</v>
      </c>
      <c r="J140" s="41"/>
      <c r="K140" s="43" t="n">
        <v>-283241.98</v>
      </c>
      <c r="L140" s="43" t="n">
        <v>-283241.98</v>
      </c>
      <c r="M140" s="41" t="n">
        <v>-283241.98</v>
      </c>
      <c r="O140" s="44"/>
    </row>
    <row r="141" customFormat="false" ht="12.75" hidden="true" customHeight="false" outlineLevel="0" collapsed="false">
      <c r="A141" s="34" t="s">
        <v>100</v>
      </c>
      <c r="B141" s="35" t="s">
        <v>199</v>
      </c>
      <c r="C141" s="36" t="s">
        <v>19</v>
      </c>
      <c r="D141" s="37" t="s">
        <v>201</v>
      </c>
      <c r="E141" s="38" t="n">
        <v>0</v>
      </c>
      <c r="F141" s="39" t="n">
        <f aca="false">SUM(F140)</f>
        <v>-283241.98</v>
      </c>
      <c r="G141" s="81" t="n">
        <v>0</v>
      </c>
      <c r="H141" s="41" t="n">
        <v>0</v>
      </c>
      <c r="I141" s="41" t="n">
        <v>0</v>
      </c>
      <c r="J141" s="41"/>
      <c r="K141" s="43" t="n">
        <f aca="false">SUM(K140)</f>
        <v>-283241.98</v>
      </c>
      <c r="L141" s="43" t="n">
        <f aca="false">SUM(L140)</f>
        <v>-283241.98</v>
      </c>
      <c r="M141" s="41" t="n">
        <f aca="false">SUM(M140)</f>
        <v>-283241.98</v>
      </c>
      <c r="O141" s="44"/>
    </row>
    <row r="142" customFormat="false" ht="12.75" hidden="true" customHeight="false" outlineLevel="0" collapsed="false">
      <c r="A142" s="78"/>
      <c r="B142" s="79"/>
      <c r="C142" s="92"/>
      <c r="D142" s="80"/>
      <c r="E142" s="38"/>
      <c r="F142" s="39"/>
      <c r="G142" s="40"/>
      <c r="H142" s="41"/>
      <c r="I142" s="41"/>
      <c r="J142" s="41"/>
      <c r="K142" s="43"/>
      <c r="L142" s="43"/>
      <c r="M142" s="41"/>
      <c r="O142" s="44"/>
    </row>
    <row r="143" customFormat="false" ht="12.75" hidden="false" customHeight="false" outlineLevel="0" collapsed="false">
      <c r="A143" s="34" t="s">
        <v>100</v>
      </c>
      <c r="B143" s="35" t="s">
        <v>21</v>
      </c>
      <c r="C143" s="36" t="s">
        <v>202</v>
      </c>
      <c r="D143" s="37" t="s">
        <v>203</v>
      </c>
      <c r="E143" s="38" t="n">
        <v>33500</v>
      </c>
      <c r="F143" s="39" t="n">
        <v>33707562.05</v>
      </c>
      <c r="G143" s="40" t="n">
        <f aca="false">F143/3*4</f>
        <v>44943416.0666667</v>
      </c>
      <c r="H143" s="41" t="n">
        <v>35000</v>
      </c>
      <c r="I143" s="41" t="n">
        <v>35000</v>
      </c>
      <c r="J143" s="41"/>
      <c r="K143" s="43" t="n">
        <v>25707686.56</v>
      </c>
      <c r="L143" s="43" t="n">
        <f aca="false">K143/9*12</f>
        <v>34276915.4133333</v>
      </c>
      <c r="M143" s="41" t="n">
        <v>35000</v>
      </c>
      <c r="O143" s="59" t="n">
        <f aca="false">M143/109*110</f>
        <v>35321.1009174312</v>
      </c>
    </row>
    <row r="144" customFormat="false" ht="12.75" hidden="false" customHeight="false" outlineLevel="0" collapsed="false">
      <c r="A144" s="34" t="s">
        <v>100</v>
      </c>
      <c r="B144" s="35" t="s">
        <v>21</v>
      </c>
      <c r="C144" s="36" t="s">
        <v>205</v>
      </c>
      <c r="D144" s="37" t="s">
        <v>206</v>
      </c>
      <c r="E144" s="38" t="n">
        <v>18150</v>
      </c>
      <c r="F144" s="39" t="n">
        <v>13356314.1</v>
      </c>
      <c r="G144" s="40" t="n">
        <f aca="false">F144/3*4</f>
        <v>17808418.8</v>
      </c>
      <c r="H144" s="41" t="n">
        <v>15000</v>
      </c>
      <c r="I144" s="41" t="n">
        <v>15000</v>
      </c>
      <c r="J144" s="41"/>
      <c r="K144" s="43" t="n">
        <v>10380011</v>
      </c>
      <c r="L144" s="43" t="n">
        <f aca="false">K144/9*12</f>
        <v>13840014.6666667</v>
      </c>
      <c r="M144" s="41" t="n">
        <v>15000</v>
      </c>
      <c r="O144" s="59" t="n">
        <f aca="false">M144/109*110</f>
        <v>15137.6146788991</v>
      </c>
    </row>
    <row r="145" customFormat="false" ht="12.75" hidden="false" customHeight="false" outlineLevel="0" collapsed="false">
      <c r="A145" s="34" t="s">
        <v>100</v>
      </c>
      <c r="B145" s="35" t="s">
        <v>21</v>
      </c>
      <c r="C145" s="36" t="s">
        <v>207</v>
      </c>
      <c r="D145" s="37" t="s">
        <v>208</v>
      </c>
      <c r="E145" s="38" t="n">
        <v>55500</v>
      </c>
      <c r="F145" s="39" t="n">
        <v>54230385.53</v>
      </c>
      <c r="G145" s="40" t="n">
        <f aca="false">F145/3*4</f>
        <v>72307180.7066667</v>
      </c>
      <c r="H145" s="41" t="n">
        <v>57500</v>
      </c>
      <c r="I145" s="41" t="n">
        <v>57500</v>
      </c>
      <c r="J145" s="41"/>
      <c r="K145" s="43" t="n">
        <v>36116461.34</v>
      </c>
      <c r="L145" s="281" t="n">
        <v>57500000</v>
      </c>
      <c r="M145" s="41" t="n">
        <v>57500</v>
      </c>
      <c r="O145" s="59" t="n">
        <f aca="false">M145/109*110</f>
        <v>58027.5229357798</v>
      </c>
    </row>
    <row r="146" customFormat="false" ht="12.75" hidden="false" customHeight="false" outlineLevel="0" collapsed="false">
      <c r="A146" s="34" t="s">
        <v>100</v>
      </c>
      <c r="B146" s="35" t="s">
        <v>21</v>
      </c>
      <c r="C146" s="36" t="s">
        <v>209</v>
      </c>
      <c r="D146" s="37" t="s">
        <v>210</v>
      </c>
      <c r="E146" s="38" t="n">
        <v>700</v>
      </c>
      <c r="F146" s="39" t="n">
        <v>593508.23</v>
      </c>
      <c r="G146" s="40" t="n">
        <f aca="false">F146/3*4</f>
        <v>791344.306666667</v>
      </c>
      <c r="H146" s="41" t="n">
        <v>1000</v>
      </c>
      <c r="I146" s="41" t="n">
        <v>1000</v>
      </c>
      <c r="J146" s="41"/>
      <c r="K146" s="43" t="n">
        <v>975147.73</v>
      </c>
      <c r="L146" s="43" t="n">
        <f aca="false">K146/9*12</f>
        <v>1300196.97333333</v>
      </c>
      <c r="M146" s="61" t="n">
        <v>1000</v>
      </c>
      <c r="O146" s="59" t="n">
        <f aca="false">M146/109*110</f>
        <v>1009.17431192661</v>
      </c>
    </row>
    <row r="147" customFormat="false" ht="12.75" hidden="false" customHeight="false" outlineLevel="0" collapsed="false">
      <c r="A147" s="46" t="s">
        <v>100</v>
      </c>
      <c r="B147" s="47" t="s">
        <v>21</v>
      </c>
      <c r="C147" s="48" t="s">
        <v>19</v>
      </c>
      <c r="D147" s="49" t="s">
        <v>211</v>
      </c>
      <c r="E147" s="50" t="n">
        <f aca="false">SUM(E143:E146)</f>
        <v>107850</v>
      </c>
      <c r="F147" s="51" t="n">
        <f aca="false">SUM(F143:F146)</f>
        <v>101887769.91</v>
      </c>
      <c r="G147" s="52" t="n">
        <f aca="false">SUM(G143:G146)</f>
        <v>135850359.88</v>
      </c>
      <c r="H147" s="53" t="n">
        <f aca="false">SUM(H143:H146)</f>
        <v>108500</v>
      </c>
      <c r="I147" s="53" t="n">
        <f aca="false">SUM(I143:I146)</f>
        <v>108500</v>
      </c>
      <c r="J147" s="53" t="n">
        <f aca="false">SUM(J143:J146)</f>
        <v>0</v>
      </c>
      <c r="K147" s="55" t="n">
        <f aca="false">SUM(K143:K146)</f>
        <v>73179306.63</v>
      </c>
      <c r="L147" s="55" t="n">
        <f aca="false">SUM(L143:L146)</f>
        <v>106917127.053333</v>
      </c>
      <c r="M147" s="53" t="n">
        <f aca="false">SUM(M143:M146)</f>
        <v>108500</v>
      </c>
      <c r="O147" s="60" t="n">
        <f aca="false">SUM(O143:O146)</f>
        <v>109495.412844037</v>
      </c>
    </row>
    <row r="148" customFormat="false" ht="12.75" hidden="false" customHeight="false" outlineLevel="0" collapsed="false">
      <c r="A148" s="78"/>
      <c r="B148" s="79"/>
      <c r="C148" s="92"/>
      <c r="D148" s="80"/>
      <c r="E148" s="38"/>
      <c r="F148" s="39"/>
      <c r="G148" s="40"/>
      <c r="H148" s="41"/>
      <c r="I148" s="41"/>
      <c r="J148" s="41"/>
      <c r="K148" s="43"/>
      <c r="L148" s="43"/>
      <c r="M148" s="41"/>
      <c r="O148" s="44"/>
    </row>
    <row r="149" customFormat="false" ht="12.75" hidden="true" customHeight="false" outlineLevel="0" collapsed="false">
      <c r="A149" s="34" t="s">
        <v>100</v>
      </c>
      <c r="B149" s="35" t="s">
        <v>192</v>
      </c>
      <c r="C149" s="36" t="s">
        <v>212</v>
      </c>
      <c r="D149" s="37" t="s">
        <v>213</v>
      </c>
      <c r="E149" s="38" t="n">
        <v>0</v>
      </c>
      <c r="F149" s="39" t="n">
        <v>67551.62</v>
      </c>
      <c r="G149" s="81" t="n">
        <v>0</v>
      </c>
      <c r="H149" s="41" t="n">
        <v>0</v>
      </c>
      <c r="I149" s="41" t="n">
        <v>0</v>
      </c>
      <c r="J149" s="41"/>
      <c r="K149" s="43" t="n">
        <v>67551.62</v>
      </c>
      <c r="L149" s="43" t="n">
        <v>67551.62</v>
      </c>
      <c r="M149" s="41" t="n">
        <v>67551.62</v>
      </c>
      <c r="O149" s="44"/>
    </row>
    <row r="150" customFormat="false" ht="12.75" hidden="true" customHeight="false" outlineLevel="0" collapsed="false">
      <c r="A150" s="34" t="s">
        <v>100</v>
      </c>
      <c r="B150" s="35" t="s">
        <v>192</v>
      </c>
      <c r="C150" s="36" t="s">
        <v>214</v>
      </c>
      <c r="D150" s="37" t="s">
        <v>215</v>
      </c>
      <c r="E150" s="38" t="n">
        <v>0</v>
      </c>
      <c r="F150" s="39" t="n">
        <v>41551.71</v>
      </c>
      <c r="G150" s="81" t="n">
        <v>0</v>
      </c>
      <c r="H150" s="41" t="n">
        <v>0</v>
      </c>
      <c r="I150" s="41" t="n">
        <v>0</v>
      </c>
      <c r="J150" s="41"/>
      <c r="K150" s="43" t="n">
        <v>41551.71</v>
      </c>
      <c r="L150" s="43" t="n">
        <v>41551.71</v>
      </c>
      <c r="M150" s="41" t="n">
        <v>41551.71</v>
      </c>
      <c r="O150" s="44"/>
    </row>
    <row r="151" customFormat="false" ht="12.75" hidden="true" customHeight="false" outlineLevel="0" collapsed="false">
      <c r="A151" s="34" t="s">
        <v>100</v>
      </c>
      <c r="B151" s="35" t="s">
        <v>192</v>
      </c>
      <c r="C151" s="36" t="s">
        <v>216</v>
      </c>
      <c r="D151" s="37" t="s">
        <v>217</v>
      </c>
      <c r="E151" s="38" t="n">
        <v>0</v>
      </c>
      <c r="F151" s="39" t="n">
        <v>174118.8</v>
      </c>
      <c r="G151" s="81" t="n">
        <v>0</v>
      </c>
      <c r="H151" s="41" t="n">
        <v>0</v>
      </c>
      <c r="I151" s="41" t="n">
        <v>0</v>
      </c>
      <c r="J151" s="41"/>
      <c r="K151" s="43" t="n">
        <v>174118.8</v>
      </c>
      <c r="L151" s="43" t="n">
        <v>174118.8</v>
      </c>
      <c r="M151" s="41" t="n">
        <v>174118.8</v>
      </c>
      <c r="O151" s="44"/>
    </row>
    <row r="152" customFormat="false" ht="12.75" hidden="true" customHeight="false" outlineLevel="0" collapsed="false">
      <c r="A152" s="34" t="s">
        <v>100</v>
      </c>
      <c r="B152" s="35" t="s">
        <v>192</v>
      </c>
      <c r="C152" s="36" t="s">
        <v>218</v>
      </c>
      <c r="D152" s="37" t="s">
        <v>219</v>
      </c>
      <c r="E152" s="38" t="n">
        <v>0</v>
      </c>
      <c r="F152" s="39" t="n">
        <v>19.85</v>
      </c>
      <c r="G152" s="81" t="n">
        <v>0</v>
      </c>
      <c r="H152" s="41" t="n">
        <v>0</v>
      </c>
      <c r="I152" s="41" t="n">
        <v>0</v>
      </c>
      <c r="J152" s="41"/>
      <c r="K152" s="43" t="n">
        <v>19.85</v>
      </c>
      <c r="L152" s="43" t="n">
        <v>19.85</v>
      </c>
      <c r="M152" s="41" t="n">
        <v>19.85</v>
      </c>
      <c r="O152" s="44"/>
    </row>
    <row r="153" customFormat="false" ht="12.75" hidden="true" customHeight="false" outlineLevel="0" collapsed="false">
      <c r="A153" s="34" t="s">
        <v>100</v>
      </c>
      <c r="B153" s="35" t="s">
        <v>192</v>
      </c>
      <c r="C153" s="36" t="s">
        <v>19</v>
      </c>
      <c r="D153" s="37" t="s">
        <v>220</v>
      </c>
      <c r="E153" s="38" t="n">
        <v>0</v>
      </c>
      <c r="F153" s="39" t="n">
        <f aca="false">SUM(F149:F152)</f>
        <v>283241.98</v>
      </c>
      <c r="G153" s="81" t="n">
        <v>0</v>
      </c>
      <c r="H153" s="41" t="n">
        <v>0</v>
      </c>
      <c r="I153" s="41" t="n">
        <v>0</v>
      </c>
      <c r="J153" s="41"/>
      <c r="K153" s="43" t="n">
        <f aca="false">SUM(K149:K152)</f>
        <v>283241.98</v>
      </c>
      <c r="L153" s="43" t="n">
        <f aca="false">SUM(L149:L152)</f>
        <v>283241.98</v>
      </c>
      <c r="M153" s="41" t="n">
        <f aca="false">SUM(M149:M152)</f>
        <v>283241.98</v>
      </c>
      <c r="O153" s="44"/>
    </row>
    <row r="154" customFormat="false" ht="12.75" hidden="true" customHeight="false" outlineLevel="0" collapsed="false">
      <c r="A154" s="78"/>
      <c r="B154" s="79"/>
      <c r="C154" s="92"/>
      <c r="D154" s="80"/>
      <c r="E154" s="38"/>
      <c r="F154" s="39"/>
      <c r="G154" s="40"/>
      <c r="H154" s="41"/>
      <c r="I154" s="41"/>
      <c r="J154" s="41"/>
      <c r="K154" s="43"/>
      <c r="L154" s="43"/>
      <c r="M154" s="41"/>
      <c r="O154" s="44"/>
    </row>
    <row r="155" customFormat="false" ht="12.75" hidden="false" customHeight="false" outlineLevel="0" collapsed="false">
      <c r="A155" s="94" t="s">
        <v>100</v>
      </c>
      <c r="B155" s="95" t="s">
        <v>196</v>
      </c>
      <c r="C155" s="96" t="s">
        <v>197</v>
      </c>
      <c r="D155" s="97" t="s">
        <v>221</v>
      </c>
      <c r="E155" s="98" t="n">
        <f aca="false">E147</f>
        <v>107850</v>
      </c>
      <c r="F155" s="99" t="n">
        <f aca="false">F141+F147+F153</f>
        <v>101887769.91</v>
      </c>
      <c r="G155" s="100" t="n">
        <f aca="false">G141+G147+G153</f>
        <v>135850359.88</v>
      </c>
      <c r="H155" s="101" t="n">
        <f aca="false">H141+H147+H153</f>
        <v>108500</v>
      </c>
      <c r="I155" s="101" t="n">
        <f aca="false">I141+I147+I153</f>
        <v>108500</v>
      </c>
      <c r="J155" s="101" t="n">
        <f aca="false">J141+J147+J153</f>
        <v>0</v>
      </c>
      <c r="K155" s="107" t="n">
        <f aca="false">K141+K147+K153</f>
        <v>73179306.63</v>
      </c>
      <c r="L155" s="107" t="n">
        <f aca="false">L141+L147+L153</f>
        <v>106917127.053333</v>
      </c>
      <c r="M155" s="101" t="n">
        <f aca="false">M141+M147+M153</f>
        <v>108500</v>
      </c>
      <c r="O155" s="69" t="n">
        <f aca="false">O147</f>
        <v>109495.412844037</v>
      </c>
    </row>
    <row r="156" customFormat="false" ht="12.75" hidden="false" customHeight="false" outlineLevel="0" collapsed="false">
      <c r="A156" s="34" t="s">
        <v>968</v>
      </c>
      <c r="B156" s="35" t="s">
        <v>968</v>
      </c>
      <c r="C156" s="36" t="s">
        <v>969</v>
      </c>
      <c r="D156" s="37" t="s">
        <v>970</v>
      </c>
      <c r="E156" s="38" t="s">
        <v>446</v>
      </c>
      <c r="F156" s="39" t="s">
        <v>447</v>
      </c>
      <c r="G156" s="40" t="s">
        <v>447</v>
      </c>
      <c r="H156" s="43" t="s">
        <v>447</v>
      </c>
      <c r="I156" s="43" t="s">
        <v>447</v>
      </c>
      <c r="J156" s="43"/>
      <c r="K156" s="43" t="s">
        <v>447</v>
      </c>
      <c r="L156" s="43" t="s">
        <v>447</v>
      </c>
      <c r="M156" s="41" t="s">
        <v>447</v>
      </c>
      <c r="O156" s="44"/>
    </row>
    <row r="157" customFormat="false" ht="12.75" hidden="false" customHeight="false" outlineLevel="0" collapsed="false">
      <c r="A157" s="34" t="s">
        <v>171</v>
      </c>
      <c r="B157" s="35" t="s">
        <v>222</v>
      </c>
      <c r="C157" s="36" t="s">
        <v>22</v>
      </c>
      <c r="D157" s="37" t="s">
        <v>223</v>
      </c>
      <c r="E157" s="38" t="n">
        <v>4700</v>
      </c>
      <c r="F157" s="39" t="n">
        <v>3308256.25</v>
      </c>
      <c r="G157" s="40" t="n">
        <f aca="false">F157/3*4</f>
        <v>4411008.33333333</v>
      </c>
      <c r="H157" s="41" t="n">
        <v>3500</v>
      </c>
      <c r="I157" s="41" t="n">
        <v>3500</v>
      </c>
      <c r="J157" s="41"/>
      <c r="K157" s="43" t="n">
        <v>2446771.92</v>
      </c>
      <c r="L157" s="43" t="n">
        <f aca="false">K157/9*12</f>
        <v>3262362.56</v>
      </c>
      <c r="M157" s="41" t="n">
        <v>3500</v>
      </c>
      <c r="O157" s="59" t="n">
        <f aca="false">M157/109*110</f>
        <v>3532.11009174312</v>
      </c>
    </row>
    <row r="158" customFormat="false" ht="12.75" hidden="false" customHeight="false" outlineLevel="0" collapsed="false">
      <c r="A158" s="46" t="s">
        <v>171</v>
      </c>
      <c r="B158" s="47" t="s">
        <v>222</v>
      </c>
      <c r="C158" s="48" t="s">
        <v>19</v>
      </c>
      <c r="D158" s="49" t="s">
        <v>224</v>
      </c>
      <c r="E158" s="50" t="n">
        <f aca="false">SUM(E157)</f>
        <v>4700</v>
      </c>
      <c r="F158" s="51" t="n">
        <f aca="false">SUM(F157)</f>
        <v>3308256.25</v>
      </c>
      <c r="G158" s="52" t="n">
        <f aca="false">SUM(G157)</f>
        <v>4411008.33333333</v>
      </c>
      <c r="H158" s="53" t="n">
        <f aca="false">SUM(H157)</f>
        <v>3500</v>
      </c>
      <c r="I158" s="53" t="n">
        <f aca="false">SUM(I157)</f>
        <v>3500</v>
      </c>
      <c r="J158" s="53" t="n">
        <f aca="false">SUM(J157)</f>
        <v>0</v>
      </c>
      <c r="K158" s="55" t="n">
        <f aca="false">SUM(K157)</f>
        <v>2446771.92</v>
      </c>
      <c r="L158" s="55" t="n">
        <f aca="false">SUM(L157)</f>
        <v>3262362.56</v>
      </c>
      <c r="M158" s="53" t="n">
        <f aca="false">SUM(M157)</f>
        <v>3500</v>
      </c>
      <c r="O158" s="60" t="n">
        <f aca="false">SUM(O157)</f>
        <v>3532.11009174312</v>
      </c>
    </row>
    <row r="159" customFormat="false" ht="12.75" hidden="false" customHeight="false" outlineLevel="0" collapsed="false">
      <c r="A159" s="78"/>
      <c r="B159" s="79"/>
      <c r="C159" s="92"/>
      <c r="D159" s="80"/>
      <c r="E159" s="38"/>
      <c r="F159" s="39"/>
      <c r="G159" s="40"/>
      <c r="H159" s="41"/>
      <c r="I159" s="41"/>
      <c r="J159" s="41"/>
      <c r="K159" s="43"/>
      <c r="L159" s="43"/>
      <c r="M159" s="41"/>
      <c r="O159" s="44"/>
    </row>
    <row r="160" customFormat="false" ht="12.75" hidden="false" customHeight="false" outlineLevel="0" collapsed="false">
      <c r="A160" s="34" t="s">
        <v>171</v>
      </c>
      <c r="B160" s="35" t="s">
        <v>225</v>
      </c>
      <c r="C160" s="36" t="s">
        <v>226</v>
      </c>
      <c r="D160" s="37" t="s">
        <v>227</v>
      </c>
      <c r="E160" s="38" t="n">
        <v>9500</v>
      </c>
      <c r="F160" s="39" t="n">
        <v>8326136.45</v>
      </c>
      <c r="G160" s="40" t="n">
        <f aca="false">F160/3*4</f>
        <v>11101515.2666667</v>
      </c>
      <c r="H160" s="41" t="n">
        <v>8700</v>
      </c>
      <c r="I160" s="41" t="n">
        <v>8700</v>
      </c>
      <c r="J160" s="41"/>
      <c r="K160" s="43" t="n">
        <v>5260117.97</v>
      </c>
      <c r="L160" s="43" t="n">
        <f aca="false">K160/9*12</f>
        <v>7013490.62666667</v>
      </c>
      <c r="M160" s="41" t="n">
        <v>7500</v>
      </c>
      <c r="O160" s="59" t="n">
        <f aca="false">M160/109*110</f>
        <v>7568.80733944954</v>
      </c>
    </row>
    <row r="161" customFormat="false" ht="12.75" hidden="false" customHeight="false" outlineLevel="0" collapsed="false">
      <c r="A161" s="34" t="s">
        <v>171</v>
      </c>
      <c r="B161" s="35" t="s">
        <v>225</v>
      </c>
      <c r="C161" s="36" t="s">
        <v>228</v>
      </c>
      <c r="D161" s="37" t="s">
        <v>229</v>
      </c>
      <c r="E161" s="38" t="n">
        <v>2000</v>
      </c>
      <c r="F161" s="39" t="n">
        <v>2172717.11</v>
      </c>
      <c r="G161" s="40" t="n">
        <f aca="false">F161/3*4</f>
        <v>2896956.14666667</v>
      </c>
      <c r="H161" s="41" t="n">
        <v>1900</v>
      </c>
      <c r="I161" s="41" t="n">
        <v>1900</v>
      </c>
      <c r="J161" s="41"/>
      <c r="K161" s="43" t="n">
        <v>1029077.48</v>
      </c>
      <c r="L161" s="43" t="n">
        <f aca="false">K161/9*12</f>
        <v>1372103.30666667</v>
      </c>
      <c r="M161" s="41" t="n">
        <v>1300</v>
      </c>
      <c r="O161" s="59" t="n">
        <f aca="false">M161/109*110</f>
        <v>1311.92660550459</v>
      </c>
    </row>
    <row r="162" customFormat="false" ht="12.75" hidden="false" customHeight="false" outlineLevel="0" collapsed="false">
      <c r="A162" s="34" t="s">
        <v>171</v>
      </c>
      <c r="B162" s="35" t="s">
        <v>225</v>
      </c>
      <c r="C162" s="36" t="s">
        <v>230</v>
      </c>
      <c r="D162" s="37" t="s">
        <v>231</v>
      </c>
      <c r="E162" s="38" t="n">
        <v>0</v>
      </c>
      <c r="F162" s="39" t="n">
        <v>49424.11</v>
      </c>
      <c r="G162" s="40" t="n">
        <f aca="false">F162/3*4</f>
        <v>65898.8133333333</v>
      </c>
      <c r="H162" s="41" t="n">
        <v>0</v>
      </c>
      <c r="I162" s="41" t="n">
        <v>0</v>
      </c>
      <c r="J162" s="41"/>
      <c r="K162" s="43" t="n">
        <v>36001.9</v>
      </c>
      <c r="L162" s="43" t="n">
        <f aca="false">K162/9*12</f>
        <v>48002.5333333333</v>
      </c>
      <c r="M162" s="41" t="n">
        <v>0</v>
      </c>
      <c r="O162" s="59" t="n">
        <f aca="false">M162/109*110</f>
        <v>0</v>
      </c>
    </row>
    <row r="163" customFormat="false" ht="12.75" hidden="false" customHeight="false" outlineLevel="0" collapsed="false">
      <c r="A163" s="34" t="s">
        <v>171</v>
      </c>
      <c r="B163" s="35" t="s">
        <v>225</v>
      </c>
      <c r="C163" s="36" t="s">
        <v>232</v>
      </c>
      <c r="D163" s="37" t="s">
        <v>233</v>
      </c>
      <c r="E163" s="38" t="n">
        <v>0</v>
      </c>
      <c r="F163" s="39" t="n">
        <v>1054081.2</v>
      </c>
      <c r="G163" s="40" t="n">
        <f aca="false">F163/3*4</f>
        <v>1405441.6</v>
      </c>
      <c r="H163" s="41" t="n">
        <v>800</v>
      </c>
      <c r="I163" s="41" t="n">
        <v>800</v>
      </c>
      <c r="J163" s="41"/>
      <c r="K163" s="43" t="n">
        <v>3677727.24</v>
      </c>
      <c r="L163" s="43" t="n">
        <f aca="false">K163/9*12</f>
        <v>4903636.32</v>
      </c>
      <c r="M163" s="41" t="n">
        <v>4200</v>
      </c>
      <c r="O163" s="59" t="n">
        <f aca="false">M163/109*110</f>
        <v>4238.53211009174</v>
      </c>
    </row>
    <row r="164" customFormat="false" ht="12.75" hidden="false" customHeight="false" outlineLevel="0" collapsed="false">
      <c r="A164" s="34" t="s">
        <v>171</v>
      </c>
      <c r="B164" s="35" t="s">
        <v>225</v>
      </c>
      <c r="C164" s="36" t="s">
        <v>234</v>
      </c>
      <c r="D164" s="37" t="s">
        <v>235</v>
      </c>
      <c r="E164" s="38" t="n">
        <v>110000</v>
      </c>
      <c r="F164" s="39" t="n">
        <v>120399325.73</v>
      </c>
      <c r="G164" s="40" t="n">
        <f aca="false">F164/3*4</f>
        <v>160532434.306667</v>
      </c>
      <c r="H164" s="41" t="n">
        <v>68000</v>
      </c>
      <c r="I164" s="41" t="n">
        <v>68000</v>
      </c>
      <c r="J164" s="41"/>
      <c r="K164" s="43" t="n">
        <v>53425409.2</v>
      </c>
      <c r="L164" s="43" t="n">
        <f aca="false">K164/9*12</f>
        <v>71233878.9333333</v>
      </c>
      <c r="M164" s="41" t="n">
        <v>75000</v>
      </c>
      <c r="O164" s="59" t="n">
        <f aca="false">M164/109*110</f>
        <v>75688.0733944954</v>
      </c>
    </row>
    <row r="165" customFormat="false" ht="12.75" hidden="false" customHeight="false" outlineLevel="0" collapsed="false">
      <c r="A165" s="34" t="s">
        <v>171</v>
      </c>
      <c r="B165" s="35" t="s">
        <v>225</v>
      </c>
      <c r="C165" s="36" t="s">
        <v>236</v>
      </c>
      <c r="D165" s="37" t="s">
        <v>237</v>
      </c>
      <c r="E165" s="38" t="n">
        <v>100000</v>
      </c>
      <c r="F165" s="39" t="n">
        <v>106902808.53</v>
      </c>
      <c r="G165" s="40" t="n">
        <f aca="false">F165/3*4</f>
        <v>142537078.04</v>
      </c>
      <c r="H165" s="41" t="n">
        <v>70000</v>
      </c>
      <c r="I165" s="41" t="n">
        <v>70000</v>
      </c>
      <c r="J165" s="41"/>
      <c r="K165" s="43" t="n">
        <v>51558104.35</v>
      </c>
      <c r="L165" s="43" t="n">
        <f aca="false">K165/9*12</f>
        <v>68744139.1333333</v>
      </c>
      <c r="M165" s="41" t="n">
        <v>70000</v>
      </c>
      <c r="O165" s="59" t="n">
        <f aca="false">M165/109*110</f>
        <v>70642.2018348624</v>
      </c>
    </row>
    <row r="166" customFormat="false" ht="12.75" hidden="false" customHeight="false" outlineLevel="0" collapsed="false">
      <c r="A166" s="34" t="s">
        <v>171</v>
      </c>
      <c r="B166" s="35" t="s">
        <v>225</v>
      </c>
      <c r="C166" s="36" t="s">
        <v>238</v>
      </c>
      <c r="D166" s="37" t="s">
        <v>239</v>
      </c>
      <c r="E166" s="38"/>
      <c r="F166" s="39"/>
      <c r="G166" s="40"/>
      <c r="H166" s="41"/>
      <c r="I166" s="41"/>
      <c r="J166" s="41"/>
      <c r="K166" s="43" t="n">
        <v>220128.05</v>
      </c>
      <c r="L166" s="43" t="n">
        <f aca="false">K166/9*12</f>
        <v>293504.066666667</v>
      </c>
      <c r="M166" s="41"/>
      <c r="O166" s="59" t="n">
        <f aca="false">M166/109*110</f>
        <v>0</v>
      </c>
    </row>
    <row r="167" customFormat="false" ht="12.75" hidden="false" customHeight="false" outlineLevel="0" collapsed="false">
      <c r="A167" s="34" t="s">
        <v>171</v>
      </c>
      <c r="B167" s="35" t="s">
        <v>225</v>
      </c>
      <c r="C167" s="36" t="s">
        <v>240</v>
      </c>
      <c r="D167" s="37" t="s">
        <v>241</v>
      </c>
      <c r="E167" s="38" t="n">
        <v>1000</v>
      </c>
      <c r="F167" s="39" t="n">
        <v>438249.44</v>
      </c>
      <c r="G167" s="40" t="n">
        <f aca="false">F167/3*4</f>
        <v>584332.586666667</v>
      </c>
      <c r="H167" s="41" t="n">
        <v>450</v>
      </c>
      <c r="I167" s="41" t="n">
        <v>450</v>
      </c>
      <c r="J167" s="41"/>
      <c r="K167" s="43" t="n">
        <v>477530.27</v>
      </c>
      <c r="L167" s="43" t="n">
        <f aca="false">K167/9*12</f>
        <v>636707.026666667</v>
      </c>
      <c r="M167" s="41" t="n">
        <v>450</v>
      </c>
      <c r="O167" s="59" t="n">
        <f aca="false">M167/109*110</f>
        <v>454.128440366972</v>
      </c>
    </row>
    <row r="168" customFormat="false" ht="12.75" hidden="false" customHeight="false" outlineLevel="0" collapsed="false">
      <c r="A168" s="34" t="s">
        <v>171</v>
      </c>
      <c r="B168" s="35" t="s">
        <v>225</v>
      </c>
      <c r="C168" s="36" t="s">
        <v>243</v>
      </c>
      <c r="D168" s="37" t="s">
        <v>244</v>
      </c>
      <c r="E168" s="38" t="n">
        <v>1000</v>
      </c>
      <c r="F168" s="5" t="n">
        <v>363424.35</v>
      </c>
      <c r="G168" s="40" t="n">
        <f aca="false">F168/3*4</f>
        <v>484565.8</v>
      </c>
      <c r="H168" s="41" t="n">
        <v>390</v>
      </c>
      <c r="I168" s="41" t="n">
        <v>390</v>
      </c>
      <c r="J168" s="114"/>
      <c r="K168" s="8" t="n">
        <v>630618.91</v>
      </c>
      <c r="L168" s="43" t="n">
        <f aca="false">K168/9*12</f>
        <v>840825.213333333</v>
      </c>
      <c r="M168" s="7" t="n">
        <v>500</v>
      </c>
      <c r="O168" s="59" t="n">
        <f aca="false">M168/109*110</f>
        <v>504.587155963303</v>
      </c>
    </row>
    <row r="169" customFormat="false" ht="12.75" hidden="false" customHeight="false" outlineLevel="0" collapsed="false">
      <c r="A169" s="34" t="s">
        <v>171</v>
      </c>
      <c r="B169" s="35" t="s">
        <v>225</v>
      </c>
      <c r="C169" s="36" t="s">
        <v>245</v>
      </c>
      <c r="D169" s="37" t="s">
        <v>246</v>
      </c>
      <c r="E169" s="38" t="n">
        <v>0</v>
      </c>
      <c r="F169" s="39" t="n">
        <v>2149650.02</v>
      </c>
      <c r="G169" s="40" t="n">
        <f aca="false">F169/3*4</f>
        <v>2866200.02666667</v>
      </c>
      <c r="H169" s="41" t="n">
        <v>1600</v>
      </c>
      <c r="I169" s="41" t="n">
        <v>1600</v>
      </c>
      <c r="J169" s="41"/>
      <c r="K169" s="43" t="n">
        <v>2821644.45</v>
      </c>
      <c r="L169" s="43" t="n">
        <f aca="false">K169/9*12</f>
        <v>3762192.6</v>
      </c>
      <c r="M169" s="41" t="n">
        <v>4000</v>
      </c>
      <c r="O169" s="59" t="n">
        <f aca="false">M169/109*110</f>
        <v>4036.69724770642</v>
      </c>
    </row>
    <row r="170" customFormat="false" ht="12.75" hidden="false" customHeight="false" outlineLevel="0" collapsed="false">
      <c r="A170" s="34" t="s">
        <v>171</v>
      </c>
      <c r="B170" s="35" t="s">
        <v>225</v>
      </c>
      <c r="C170" s="36" t="s">
        <v>247</v>
      </c>
      <c r="D170" s="37" t="s">
        <v>248</v>
      </c>
      <c r="E170" s="38" t="n">
        <v>15000</v>
      </c>
      <c r="F170" s="39" t="n">
        <v>19648238.98</v>
      </c>
      <c r="G170" s="40" t="n">
        <f aca="false">F170/3*4</f>
        <v>26197651.9733333</v>
      </c>
      <c r="H170" s="41" t="n">
        <v>18750</v>
      </c>
      <c r="I170" s="41" t="n">
        <v>18750</v>
      </c>
      <c r="J170" s="41"/>
      <c r="K170" s="43" t="n">
        <v>14016619.57</v>
      </c>
      <c r="L170" s="43" t="n">
        <f aca="false">K170/9*12</f>
        <v>18688826.0933333</v>
      </c>
      <c r="M170" s="41" t="n">
        <v>17000</v>
      </c>
      <c r="O170" s="59" t="n">
        <f aca="false">M170/109*110</f>
        <v>17155.9633027523</v>
      </c>
    </row>
    <row r="171" customFormat="false" ht="12.75" hidden="false" customHeight="false" outlineLevel="0" collapsed="false">
      <c r="A171" s="34" t="s">
        <v>171</v>
      </c>
      <c r="B171" s="35" t="s">
        <v>225</v>
      </c>
      <c r="C171" s="36" t="s">
        <v>250</v>
      </c>
      <c r="D171" s="37" t="s">
        <v>251</v>
      </c>
      <c r="E171" s="38" t="n">
        <v>200</v>
      </c>
      <c r="F171" s="39" t="n">
        <v>9101604.85</v>
      </c>
      <c r="G171" s="40" t="n">
        <f aca="false">F171/3*4</f>
        <v>12135473.1333333</v>
      </c>
      <c r="H171" s="41" t="n">
        <v>6250</v>
      </c>
      <c r="I171" s="41" t="n">
        <v>6250</v>
      </c>
      <c r="J171" s="41"/>
      <c r="K171" s="43" t="n">
        <v>10445821.01</v>
      </c>
      <c r="L171" s="43" t="n">
        <f aca="false">K171/9*12</f>
        <v>13927761.3466667</v>
      </c>
      <c r="M171" s="41" t="n">
        <v>12000</v>
      </c>
      <c r="O171" s="59" t="n">
        <f aca="false">M171/109*110</f>
        <v>12110.0917431193</v>
      </c>
    </row>
    <row r="172" customFormat="false" ht="12.75" hidden="false" customHeight="false" outlineLevel="0" collapsed="false">
      <c r="A172" s="34" t="s">
        <v>171</v>
      </c>
      <c r="B172" s="35" t="s">
        <v>225</v>
      </c>
      <c r="C172" s="36" t="s">
        <v>252</v>
      </c>
      <c r="D172" s="37" t="s">
        <v>253</v>
      </c>
      <c r="E172" s="38" t="n">
        <v>0</v>
      </c>
      <c r="F172" s="39" t="n">
        <v>16973339.15</v>
      </c>
      <c r="G172" s="40" t="n">
        <f aca="false">F172/3*4</f>
        <v>22631118.8666667</v>
      </c>
      <c r="H172" s="41" t="n">
        <v>68400</v>
      </c>
      <c r="I172" s="41" t="n">
        <v>68400</v>
      </c>
      <c r="J172" s="41"/>
      <c r="K172" s="43" t="n">
        <v>49978786.86</v>
      </c>
      <c r="L172" s="43" t="n">
        <f aca="false">K172/9*12</f>
        <v>66638382.48</v>
      </c>
      <c r="M172" s="41" t="n">
        <v>68000</v>
      </c>
      <c r="O172" s="59" t="n">
        <f aca="false">M172/109*110</f>
        <v>68623.8532110092</v>
      </c>
    </row>
    <row r="173" customFormat="false" ht="12.75" hidden="false" customHeight="false" outlineLevel="0" collapsed="false">
      <c r="A173" s="34" t="s">
        <v>171</v>
      </c>
      <c r="B173" s="35" t="s">
        <v>225</v>
      </c>
      <c r="C173" s="36" t="s">
        <v>255</v>
      </c>
      <c r="D173" s="37" t="s">
        <v>256</v>
      </c>
      <c r="E173" s="38" t="n">
        <v>0</v>
      </c>
      <c r="F173" s="39" t="n">
        <v>15783160.8</v>
      </c>
      <c r="G173" s="40" t="n">
        <f aca="false">F173/3*4</f>
        <v>21044214.4</v>
      </c>
      <c r="H173" s="41" t="n">
        <v>51600</v>
      </c>
      <c r="I173" s="41" t="n">
        <v>51600</v>
      </c>
      <c r="J173" s="41"/>
      <c r="K173" s="43" t="n">
        <v>44174633.65</v>
      </c>
      <c r="L173" s="43" t="n">
        <f aca="false">K173/9*12</f>
        <v>58899511.5333333</v>
      </c>
      <c r="M173" s="41" t="n">
        <v>60000</v>
      </c>
      <c r="O173" s="59" t="n">
        <f aca="false">M173/109*110</f>
        <v>60550.4587155963</v>
      </c>
    </row>
    <row r="174" customFormat="false" ht="12.75" hidden="false" customHeight="false" outlineLevel="0" collapsed="false">
      <c r="A174" s="34" t="s">
        <v>171</v>
      </c>
      <c r="B174" s="35" t="s">
        <v>225</v>
      </c>
      <c r="C174" s="36" t="s">
        <v>257</v>
      </c>
      <c r="D174" s="37" t="s">
        <v>258</v>
      </c>
      <c r="E174" s="38" t="n">
        <v>2000</v>
      </c>
      <c r="F174" s="39" t="n">
        <v>2293203.12</v>
      </c>
      <c r="G174" s="40" t="n">
        <f aca="false">F174/3*4</f>
        <v>3057604.16</v>
      </c>
      <c r="H174" s="58" t="n">
        <v>2200</v>
      </c>
      <c r="I174" s="58" t="n">
        <v>2200</v>
      </c>
      <c r="J174" s="58"/>
      <c r="K174" s="43" t="n">
        <v>1572808</v>
      </c>
      <c r="L174" s="43" t="n">
        <f aca="false">K174/9*12</f>
        <v>2097077.33333333</v>
      </c>
      <c r="M174" s="41" t="n">
        <v>2200</v>
      </c>
      <c r="O174" s="59" t="n">
        <f aca="false">M174/109*110</f>
        <v>2220.18348623853</v>
      </c>
    </row>
    <row r="175" customFormat="false" ht="12.75" hidden="false" customHeight="false" outlineLevel="0" collapsed="false">
      <c r="A175" s="34" t="s">
        <v>171</v>
      </c>
      <c r="B175" s="35" t="s">
        <v>225</v>
      </c>
      <c r="C175" s="36" t="s">
        <v>259</v>
      </c>
      <c r="D175" s="37" t="s">
        <v>260</v>
      </c>
      <c r="E175" s="38" t="n">
        <v>2000</v>
      </c>
      <c r="F175" s="39" t="n">
        <v>1853270.78</v>
      </c>
      <c r="G175" s="40" t="n">
        <f aca="false">F175/3*4</f>
        <v>2471027.70666667</v>
      </c>
      <c r="H175" s="41" t="n">
        <v>1700</v>
      </c>
      <c r="I175" s="41" t="n">
        <v>1700</v>
      </c>
      <c r="J175" s="41"/>
      <c r="K175" s="43" t="n">
        <v>1086266.47</v>
      </c>
      <c r="L175" s="43" t="n">
        <f aca="false">K175/9*12</f>
        <v>1448355.29333333</v>
      </c>
      <c r="M175" s="41" t="n">
        <v>1700</v>
      </c>
      <c r="O175" s="59" t="n">
        <f aca="false">M175/109*110</f>
        <v>1715.59633027523</v>
      </c>
    </row>
    <row r="176" customFormat="false" ht="12.75" hidden="false" customHeight="false" outlineLevel="0" collapsed="false">
      <c r="A176" s="34" t="s">
        <v>171</v>
      </c>
      <c r="B176" s="35" t="s">
        <v>225</v>
      </c>
      <c r="C176" s="36" t="s">
        <v>261</v>
      </c>
      <c r="D176" s="37" t="s">
        <v>262</v>
      </c>
      <c r="E176" s="38" t="n">
        <v>0</v>
      </c>
      <c r="F176" s="39" t="n">
        <v>534846.39</v>
      </c>
      <c r="G176" s="40" t="n">
        <f aca="false">F176/3*4</f>
        <v>713128.52</v>
      </c>
      <c r="H176" s="41" t="n">
        <v>0</v>
      </c>
      <c r="I176" s="41" t="n">
        <v>0</v>
      </c>
      <c r="J176" s="41"/>
      <c r="K176" s="43" t="n">
        <v>491903.75</v>
      </c>
      <c r="L176" s="43" t="n">
        <f aca="false">K176/9*12</f>
        <v>655871.666666667</v>
      </c>
      <c r="M176" s="41" t="n">
        <v>700</v>
      </c>
      <c r="O176" s="59" t="n">
        <f aca="false">M176/109*110</f>
        <v>706.422018348624</v>
      </c>
    </row>
    <row r="177" customFormat="false" ht="12.75" hidden="false" customHeight="false" outlineLevel="0" collapsed="false">
      <c r="A177" s="34" t="s">
        <v>171</v>
      </c>
      <c r="B177" s="35" t="s">
        <v>225</v>
      </c>
      <c r="C177" s="36" t="s">
        <v>263</v>
      </c>
      <c r="D177" s="37" t="s">
        <v>264</v>
      </c>
      <c r="E177" s="38" t="n">
        <v>2500</v>
      </c>
      <c r="F177" s="39" t="n">
        <v>3375548</v>
      </c>
      <c r="G177" s="40" t="n">
        <f aca="false">F177/3*4</f>
        <v>4500730.66666667</v>
      </c>
      <c r="H177" s="41" t="n">
        <v>3000</v>
      </c>
      <c r="I177" s="41" t="n">
        <v>3000</v>
      </c>
      <c r="J177" s="41"/>
      <c r="K177" s="43" t="n">
        <v>3015316.37</v>
      </c>
      <c r="L177" s="43" t="n">
        <f aca="false">K177/9*12</f>
        <v>4020421.82666667</v>
      </c>
      <c r="M177" s="41" t="n">
        <v>4000</v>
      </c>
      <c r="O177" s="59" t="n">
        <f aca="false">M177/109*110</f>
        <v>4036.69724770642</v>
      </c>
    </row>
    <row r="178" customFormat="false" ht="12.75" hidden="false" customHeight="false" outlineLevel="0" collapsed="false">
      <c r="A178" s="46" t="s">
        <v>171</v>
      </c>
      <c r="B178" s="47" t="s">
        <v>225</v>
      </c>
      <c r="C178" s="48" t="s">
        <v>19</v>
      </c>
      <c r="D178" s="49" t="s">
        <v>265</v>
      </c>
      <c r="E178" s="50" t="n">
        <f aca="false">SUM(E160:E177)</f>
        <v>245200</v>
      </c>
      <c r="F178" s="51" t="n">
        <f aca="false">SUM(F160:F177)</f>
        <v>311419029.01</v>
      </c>
      <c r="G178" s="52" t="n">
        <f aca="false">SUM(G160:G177)</f>
        <v>415225372.013333</v>
      </c>
      <c r="H178" s="53" t="n">
        <f aca="false">SUM(H160:H177)</f>
        <v>303740</v>
      </c>
      <c r="I178" s="53" t="n">
        <f aca="false">SUM(I160:I177)</f>
        <v>303740</v>
      </c>
      <c r="J178" s="53" t="n">
        <f aca="false">SUM(J160:J177)</f>
        <v>0</v>
      </c>
      <c r="K178" s="55" t="n">
        <f aca="false">SUM(K160:K177)</f>
        <v>243918515.5</v>
      </c>
      <c r="L178" s="55" t="n">
        <f aca="false">SUM(L160:L177)</f>
        <v>325224687.333333</v>
      </c>
      <c r="M178" s="65" t="n">
        <f aca="false">SUM(M160:M177)</f>
        <v>328550</v>
      </c>
      <c r="O178" s="59" t="n">
        <f aca="false">SUM(O160:O177)</f>
        <v>331564.220183486</v>
      </c>
    </row>
    <row r="179" customFormat="false" ht="12.75" hidden="false" customHeight="false" outlineLevel="0" collapsed="false">
      <c r="A179" s="78"/>
      <c r="B179" s="79"/>
      <c r="C179" s="92"/>
      <c r="D179" s="80"/>
      <c r="E179" s="38"/>
      <c r="F179" s="39"/>
      <c r="G179" s="40"/>
      <c r="H179" s="41"/>
      <c r="I179" s="41"/>
      <c r="J179" s="41"/>
      <c r="K179" s="43"/>
      <c r="L179" s="43"/>
      <c r="M179" s="41"/>
      <c r="O179" s="59"/>
    </row>
    <row r="180" customFormat="false" ht="12.75" hidden="false" customHeight="false" outlineLevel="0" collapsed="false">
      <c r="A180" s="94" t="s">
        <v>171</v>
      </c>
      <c r="B180" s="95" t="s">
        <v>196</v>
      </c>
      <c r="C180" s="96" t="s">
        <v>197</v>
      </c>
      <c r="D180" s="97" t="s">
        <v>266</v>
      </c>
      <c r="E180" s="98" t="n">
        <f aca="false">E158+E178</f>
        <v>249900</v>
      </c>
      <c r="F180" s="99" t="n">
        <f aca="false">F158+F178</f>
        <v>314727285.26</v>
      </c>
      <c r="G180" s="100" t="n">
        <f aca="false">G158+G178</f>
        <v>419636380.346667</v>
      </c>
      <c r="H180" s="101" t="n">
        <f aca="false">H158+H178</f>
        <v>307240</v>
      </c>
      <c r="I180" s="101" t="n">
        <f aca="false">I158+I178</f>
        <v>307240</v>
      </c>
      <c r="J180" s="101" t="n">
        <f aca="false">J158+J178</f>
        <v>0</v>
      </c>
      <c r="K180" s="107" t="n">
        <f aca="false">K158+K178</f>
        <v>246365287.42</v>
      </c>
      <c r="L180" s="107" t="n">
        <f aca="false">L158+L178</f>
        <v>328487049.893333</v>
      </c>
      <c r="M180" s="101" t="n">
        <f aca="false">M158+M178</f>
        <v>332050</v>
      </c>
      <c r="O180" s="69" t="n">
        <f aca="false">O178+O158</f>
        <v>335096.330275229</v>
      </c>
    </row>
    <row r="181" customFormat="false" ht="12.75" hidden="false" customHeight="false" outlineLevel="0" collapsed="false">
      <c r="A181" s="34" t="s">
        <v>968</v>
      </c>
      <c r="B181" s="35" t="s">
        <v>968</v>
      </c>
      <c r="C181" s="36" t="s">
        <v>969</v>
      </c>
      <c r="D181" s="37" t="s">
        <v>970</v>
      </c>
      <c r="E181" s="38" t="s">
        <v>446</v>
      </c>
      <c r="F181" s="39" t="s">
        <v>447</v>
      </c>
      <c r="G181" s="40" t="s">
        <v>447</v>
      </c>
      <c r="H181" s="43" t="s">
        <v>447</v>
      </c>
      <c r="I181" s="43" t="s">
        <v>447</v>
      </c>
      <c r="J181" s="43"/>
      <c r="K181" s="43" t="s">
        <v>447</v>
      </c>
      <c r="L181" s="43" t="s">
        <v>447</v>
      </c>
      <c r="M181" s="41" t="s">
        <v>447</v>
      </c>
      <c r="O181" s="44"/>
    </row>
    <row r="182" customFormat="false" ht="13.5" hidden="false" customHeight="false" outlineLevel="0" collapsed="false">
      <c r="A182" s="34" t="s">
        <v>968</v>
      </c>
      <c r="B182" s="35" t="s">
        <v>968</v>
      </c>
      <c r="C182" s="36" t="s">
        <v>969</v>
      </c>
      <c r="D182" s="37" t="s">
        <v>970</v>
      </c>
      <c r="E182" s="38" t="s">
        <v>446</v>
      </c>
      <c r="F182" s="39" t="s">
        <v>447</v>
      </c>
      <c r="G182" s="40" t="s">
        <v>447</v>
      </c>
      <c r="H182" s="43" t="s">
        <v>447</v>
      </c>
      <c r="I182" s="43" t="s">
        <v>447</v>
      </c>
      <c r="J182" s="43"/>
      <c r="K182" s="43" t="s">
        <v>447</v>
      </c>
      <c r="L182" s="43" t="s">
        <v>447</v>
      </c>
      <c r="M182" s="41" t="s">
        <v>447</v>
      </c>
      <c r="O182" s="93"/>
    </row>
    <row r="183" s="131" customFormat="true" ht="13.5" hidden="false" customHeight="false" outlineLevel="0" collapsed="false">
      <c r="A183" s="282" t="s">
        <v>267</v>
      </c>
      <c r="B183" s="283" t="s">
        <v>971</v>
      </c>
      <c r="C183" s="284" t="s">
        <v>972</v>
      </c>
      <c r="D183" s="285" t="s">
        <v>973</v>
      </c>
      <c r="E183" s="286" t="e">
        <f aca="false">E138+E155+E180</f>
        <v>#REF!</v>
      </c>
      <c r="F183" s="287" t="e">
        <f aca="false">F138+F155+F180</f>
        <v>#REF!</v>
      </c>
      <c r="G183" s="288" t="e">
        <f aca="false">G138+G155+G180</f>
        <v>#REF!</v>
      </c>
      <c r="H183" s="289" t="e">
        <f aca="false">H138+H155+H180</f>
        <v>#REF!</v>
      </c>
      <c r="I183" s="289" t="n">
        <f aca="false">I138+I155+I180</f>
        <v>1826357</v>
      </c>
      <c r="J183" s="289" t="n">
        <f aca="false">J138+J155+J180</f>
        <v>-16317</v>
      </c>
      <c r="K183" s="290" t="n">
        <f aca="false">K138+K155+K180</f>
        <v>1510670409.42</v>
      </c>
      <c r="L183" s="290" t="n">
        <f aca="false">L138+L155+L180</f>
        <v>2027123163.18333</v>
      </c>
      <c r="M183" s="289" t="n">
        <f aca="false">M138+M155+M180</f>
        <v>2089637</v>
      </c>
      <c r="N183" s="174"/>
      <c r="O183" s="130" t="n">
        <f aca="false">O180+O155+O138</f>
        <v>2108648.94996531</v>
      </c>
    </row>
    <row r="184" customFormat="false" ht="12.75" hidden="false" customHeight="false" outlineLevel="0" collapsed="false">
      <c r="A184" s="34" t="s">
        <v>968</v>
      </c>
      <c r="B184" s="35" t="s">
        <v>968</v>
      </c>
      <c r="C184" s="36" t="s">
        <v>969</v>
      </c>
      <c r="D184" s="37" t="s">
        <v>970</v>
      </c>
      <c r="E184" s="38" t="s">
        <v>446</v>
      </c>
      <c r="F184" s="39" t="s">
        <v>447</v>
      </c>
      <c r="G184" s="40" t="s">
        <v>447</v>
      </c>
      <c r="H184" s="41"/>
      <c r="I184" s="41"/>
      <c r="J184" s="41"/>
      <c r="K184" s="43" t="s">
        <v>447</v>
      </c>
      <c r="L184" s="43" t="s">
        <v>447</v>
      </c>
      <c r="M184" s="41" t="s">
        <v>447</v>
      </c>
      <c r="O184" s="45"/>
    </row>
    <row r="185" customFormat="false" ht="12.75" hidden="false" customHeight="false" outlineLevel="0" collapsed="false">
      <c r="A185" s="34" t="s">
        <v>269</v>
      </c>
      <c r="B185" s="35" t="s">
        <v>222</v>
      </c>
      <c r="C185" s="36" t="s">
        <v>270</v>
      </c>
      <c r="D185" s="37" t="s">
        <v>271</v>
      </c>
      <c r="E185" s="38" t="n">
        <v>10000</v>
      </c>
      <c r="F185" s="39" t="n">
        <v>6843950.31</v>
      </c>
      <c r="G185" s="40" t="n">
        <f aca="false">F185/3*4</f>
        <v>9125267.08</v>
      </c>
      <c r="H185" s="41" t="n">
        <v>13500</v>
      </c>
      <c r="I185" s="41" t="n">
        <v>7000</v>
      </c>
      <c r="J185" s="41"/>
      <c r="K185" s="43" t="n">
        <v>742733.52</v>
      </c>
      <c r="L185" s="43" t="n">
        <f aca="false">K185/9*12</f>
        <v>990311.36</v>
      </c>
      <c r="M185" s="41" t="n">
        <v>7000</v>
      </c>
      <c r="O185" s="59" t="n">
        <f aca="false">M185/119*120</f>
        <v>7058.82352941176</v>
      </c>
    </row>
    <row r="186" customFormat="false" ht="12.75" hidden="false" customHeight="false" outlineLevel="0" collapsed="false">
      <c r="A186" s="34" t="s">
        <v>269</v>
      </c>
      <c r="B186" s="35" t="s">
        <v>222</v>
      </c>
      <c r="C186" s="36" t="s">
        <v>272</v>
      </c>
      <c r="D186" s="37" t="s">
        <v>273</v>
      </c>
      <c r="E186" s="38" t="n">
        <v>2000</v>
      </c>
      <c r="F186" s="39" t="n">
        <v>1205817.54</v>
      </c>
      <c r="G186" s="40" t="n">
        <f aca="false">F186/3*4</f>
        <v>1607756.72</v>
      </c>
      <c r="H186" s="41" t="n">
        <v>1600</v>
      </c>
      <c r="I186" s="41" t="n">
        <v>1000</v>
      </c>
      <c r="J186" s="41"/>
      <c r="K186" s="43" t="n">
        <v>339763.96</v>
      </c>
      <c r="L186" s="43" t="n">
        <f aca="false">K186/9*12</f>
        <v>453018.613333333</v>
      </c>
      <c r="M186" s="41" t="n">
        <v>1000</v>
      </c>
      <c r="O186" s="59" t="n">
        <f aca="false">M186/119*120</f>
        <v>1008.40336134454</v>
      </c>
    </row>
    <row r="187" customFormat="false" ht="12.75" hidden="false" customHeight="false" outlineLevel="0" collapsed="false">
      <c r="A187" s="34" t="s">
        <v>269</v>
      </c>
      <c r="B187" s="35" t="s">
        <v>222</v>
      </c>
      <c r="C187" s="36" t="s">
        <v>274</v>
      </c>
      <c r="D187" s="37" t="s">
        <v>275</v>
      </c>
      <c r="E187" s="38" t="n">
        <v>469</v>
      </c>
      <c r="F187" s="39" t="n">
        <v>175040.75</v>
      </c>
      <c r="G187" s="40" t="n">
        <f aca="false">F187/3*4</f>
        <v>233387.666666667</v>
      </c>
      <c r="H187" s="41" t="n">
        <v>300</v>
      </c>
      <c r="I187" s="41" t="n">
        <v>100</v>
      </c>
      <c r="J187" s="41"/>
      <c r="K187" s="43" t="n">
        <v>6558</v>
      </c>
      <c r="L187" s="43" t="n">
        <f aca="false">K187/9*12</f>
        <v>8744</v>
      </c>
      <c r="M187" s="41" t="n">
        <v>20</v>
      </c>
      <c r="O187" s="59" t="n">
        <f aca="false">M187/119*120</f>
        <v>20.1680672268908</v>
      </c>
    </row>
    <row r="188" customFormat="false" ht="12.75" hidden="false" customHeight="false" outlineLevel="0" collapsed="false">
      <c r="A188" s="34" t="s">
        <v>269</v>
      </c>
      <c r="B188" s="35" t="s">
        <v>222</v>
      </c>
      <c r="C188" s="36" t="s">
        <v>276</v>
      </c>
      <c r="D188" s="37" t="s">
        <v>277</v>
      </c>
      <c r="E188" s="38" t="n">
        <v>100</v>
      </c>
      <c r="F188" s="39" t="n">
        <v>73801</v>
      </c>
      <c r="G188" s="40" t="n">
        <f aca="false">F188/3*4</f>
        <v>98401.3333333333</v>
      </c>
      <c r="H188" s="41" t="n">
        <v>50</v>
      </c>
      <c r="I188" s="41" t="n">
        <v>50</v>
      </c>
      <c r="J188" s="41"/>
      <c r="K188" s="43" t="n">
        <v>15680</v>
      </c>
      <c r="L188" s="43" t="n">
        <f aca="false">K188/9*12</f>
        <v>20906.6666666667</v>
      </c>
      <c r="M188" s="41" t="n">
        <v>20</v>
      </c>
      <c r="O188" s="59" t="n">
        <f aca="false">M188/119*120</f>
        <v>20.1680672268908</v>
      </c>
    </row>
    <row r="189" customFormat="false" ht="12.75" hidden="false" customHeight="false" outlineLevel="0" collapsed="false">
      <c r="A189" s="46" t="s">
        <v>269</v>
      </c>
      <c r="B189" s="47" t="s">
        <v>222</v>
      </c>
      <c r="C189" s="48" t="s">
        <v>19</v>
      </c>
      <c r="D189" s="49" t="s">
        <v>278</v>
      </c>
      <c r="E189" s="50" t="n">
        <f aca="false">SUM(E185:E188)</f>
        <v>12569</v>
      </c>
      <c r="F189" s="51" t="n">
        <f aca="false">SUM(F185:F188)</f>
        <v>8298609.6</v>
      </c>
      <c r="G189" s="52" t="n">
        <f aca="false">SUM(G185:G188)</f>
        <v>11064812.8</v>
      </c>
      <c r="H189" s="53" t="n">
        <f aca="false">SUM(H185:H188)</f>
        <v>15450</v>
      </c>
      <c r="I189" s="53" t="n">
        <f aca="false">SUM(I185:I188)</f>
        <v>8150</v>
      </c>
      <c r="J189" s="53" t="n">
        <f aca="false">SUM(J185:J188)</f>
        <v>0</v>
      </c>
      <c r="K189" s="55" t="n">
        <f aca="false">SUM(K185:K188)</f>
        <v>1104735.48</v>
      </c>
      <c r="L189" s="55" t="n">
        <f aca="false">SUM(L185:L188)</f>
        <v>1472980.64</v>
      </c>
      <c r="M189" s="53" t="n">
        <f aca="false">SUM(M185:M188)</f>
        <v>8040</v>
      </c>
      <c r="O189" s="60" t="n">
        <f aca="false">SUM(O185:O188)</f>
        <v>8107.56302521008</v>
      </c>
    </row>
    <row r="190" customFormat="false" ht="12.75" hidden="false" customHeight="false" outlineLevel="0" collapsed="false">
      <c r="A190" s="78"/>
      <c r="B190" s="79"/>
      <c r="C190" s="92"/>
      <c r="D190" s="80"/>
      <c r="E190" s="38"/>
      <c r="F190" s="39"/>
      <c r="G190" s="40"/>
      <c r="H190" s="41"/>
      <c r="I190" s="41"/>
      <c r="J190" s="41"/>
      <c r="K190" s="43"/>
      <c r="L190" s="43"/>
      <c r="M190" s="41"/>
      <c r="O190" s="44"/>
    </row>
    <row r="191" customFormat="false" ht="12.75" hidden="false" customHeight="false" outlineLevel="0" collapsed="false">
      <c r="A191" s="34" t="s">
        <v>269</v>
      </c>
      <c r="B191" s="35" t="s">
        <v>279</v>
      </c>
      <c r="C191" s="36" t="s">
        <v>280</v>
      </c>
      <c r="D191" s="37" t="s">
        <v>281</v>
      </c>
      <c r="E191" s="38" t="n">
        <v>11100</v>
      </c>
      <c r="F191" s="39" t="n">
        <v>14564999.97</v>
      </c>
      <c r="G191" s="40" t="n">
        <f aca="false">F191/3*4</f>
        <v>19419999.96</v>
      </c>
      <c r="H191" s="41" t="n">
        <v>15000</v>
      </c>
      <c r="I191" s="41" t="n">
        <v>13000</v>
      </c>
      <c r="J191" s="41"/>
      <c r="K191" s="43" t="n">
        <v>11945760.43</v>
      </c>
      <c r="L191" s="43" t="n">
        <f aca="false">K191/9*12</f>
        <v>15927680.5733333</v>
      </c>
      <c r="M191" s="41" t="n">
        <v>15000</v>
      </c>
      <c r="O191" s="59" t="n">
        <f aca="false">M191/119*120</f>
        <v>15126.0504201681</v>
      </c>
    </row>
    <row r="192" customFormat="false" ht="12.75" hidden="false" customHeight="false" outlineLevel="0" collapsed="false">
      <c r="A192" s="34" t="s">
        <v>269</v>
      </c>
      <c r="B192" s="35" t="s">
        <v>279</v>
      </c>
      <c r="C192" s="36" t="s">
        <v>282</v>
      </c>
      <c r="D192" s="37" t="s">
        <v>283</v>
      </c>
      <c r="E192" s="38" t="n">
        <v>600</v>
      </c>
      <c r="F192" s="39" t="n">
        <v>193540.6</v>
      </c>
      <c r="G192" s="40" t="n">
        <f aca="false">F192/3*4</f>
        <v>258054.133333333</v>
      </c>
      <c r="H192" s="41" t="n">
        <v>600</v>
      </c>
      <c r="I192" s="41" t="n">
        <v>300</v>
      </c>
      <c r="J192" s="41"/>
      <c r="K192" s="43" t="n">
        <v>72726.63</v>
      </c>
      <c r="L192" s="43" t="n">
        <f aca="false">K192/9*12</f>
        <v>96968.84</v>
      </c>
      <c r="M192" s="41" t="n">
        <v>300</v>
      </c>
      <c r="O192" s="59" t="n">
        <f aca="false">M192/119*120</f>
        <v>302.521008403361</v>
      </c>
    </row>
    <row r="193" customFormat="false" ht="12.75" hidden="false" customHeight="false" outlineLevel="0" collapsed="false">
      <c r="A193" s="34" t="s">
        <v>269</v>
      </c>
      <c r="B193" s="35" t="s">
        <v>279</v>
      </c>
      <c r="C193" s="36" t="s">
        <v>284</v>
      </c>
      <c r="D193" s="37" t="s">
        <v>285</v>
      </c>
      <c r="E193" s="38" t="n">
        <v>6500</v>
      </c>
      <c r="F193" s="39" t="n">
        <v>4486989.16</v>
      </c>
      <c r="G193" s="40" t="n">
        <f aca="false">F193/3*4</f>
        <v>5982652.21333333</v>
      </c>
      <c r="H193" s="41" t="n">
        <v>5500</v>
      </c>
      <c r="I193" s="41" t="n">
        <v>4500</v>
      </c>
      <c r="J193" s="41"/>
      <c r="K193" s="43" t="n">
        <v>2135072.71</v>
      </c>
      <c r="L193" s="43" t="n">
        <f aca="false">K193/9*12</f>
        <v>2846763.61333333</v>
      </c>
      <c r="M193" s="41" t="n">
        <v>3000</v>
      </c>
      <c r="O193" s="59" t="n">
        <f aca="false">M193/119*120</f>
        <v>3025.21008403361</v>
      </c>
    </row>
    <row r="194" customFormat="false" ht="12.75" hidden="false" customHeight="false" outlineLevel="0" collapsed="false">
      <c r="A194" s="34" t="s">
        <v>269</v>
      </c>
      <c r="B194" s="35" t="s">
        <v>279</v>
      </c>
      <c r="C194" s="36" t="s">
        <v>286</v>
      </c>
      <c r="D194" s="37" t="s">
        <v>287</v>
      </c>
      <c r="E194" s="38" t="n">
        <v>9313</v>
      </c>
      <c r="F194" s="39" t="n">
        <v>10531407.39</v>
      </c>
      <c r="G194" s="40" t="n">
        <f aca="false">F194/3*4</f>
        <v>14041876.52</v>
      </c>
      <c r="H194" s="41" t="n">
        <v>9300</v>
      </c>
      <c r="I194" s="41" t="n">
        <v>9000</v>
      </c>
      <c r="J194" s="41"/>
      <c r="K194" s="43" t="n">
        <v>5365697.42</v>
      </c>
      <c r="L194" s="43" t="n">
        <f aca="false">K194/9*12</f>
        <v>7154263.22666667</v>
      </c>
      <c r="M194" s="41" t="n">
        <v>7000</v>
      </c>
      <c r="O194" s="59" t="n">
        <f aca="false">M194/119*120</f>
        <v>7058.82352941176</v>
      </c>
    </row>
    <row r="195" customFormat="false" ht="12.75" hidden="false" customHeight="false" outlineLevel="0" collapsed="false">
      <c r="A195" s="34" t="s">
        <v>269</v>
      </c>
      <c r="B195" s="35" t="s">
        <v>279</v>
      </c>
      <c r="C195" s="36" t="s">
        <v>270</v>
      </c>
      <c r="D195" s="37" t="s">
        <v>288</v>
      </c>
      <c r="E195" s="38" t="n">
        <v>6000</v>
      </c>
      <c r="F195" s="39" t="n">
        <v>6146527.1</v>
      </c>
      <c r="G195" s="40" t="n">
        <f aca="false">F195/3*4</f>
        <v>8195369.46666667</v>
      </c>
      <c r="H195" s="41" t="n">
        <v>6000</v>
      </c>
      <c r="I195" s="41" t="n">
        <v>5000</v>
      </c>
      <c r="J195" s="41"/>
      <c r="K195" s="43" t="n">
        <v>4121709.44</v>
      </c>
      <c r="L195" s="43" t="n">
        <f aca="false">K195/9*12</f>
        <v>5495612.58666667</v>
      </c>
      <c r="M195" s="41" t="n">
        <v>5500</v>
      </c>
      <c r="O195" s="59" t="n">
        <f aca="false">M195/119*120</f>
        <v>5546.21848739496</v>
      </c>
    </row>
    <row r="196" customFormat="false" ht="12.75" hidden="false" customHeight="false" outlineLevel="0" collapsed="false">
      <c r="A196" s="34" t="s">
        <v>269</v>
      </c>
      <c r="B196" s="35" t="s">
        <v>279</v>
      </c>
      <c r="C196" s="36" t="s">
        <v>274</v>
      </c>
      <c r="D196" s="37" t="s">
        <v>289</v>
      </c>
      <c r="E196" s="38" t="n">
        <v>700</v>
      </c>
      <c r="F196" s="39" t="n">
        <v>1056529.5</v>
      </c>
      <c r="G196" s="40" t="n">
        <f aca="false">F196/3*4</f>
        <v>1408706</v>
      </c>
      <c r="H196" s="41" t="n">
        <v>900</v>
      </c>
      <c r="I196" s="41" t="n">
        <v>1000</v>
      </c>
      <c r="J196" s="41"/>
      <c r="K196" s="43" t="n">
        <v>731743.5</v>
      </c>
      <c r="L196" s="43" t="n">
        <f aca="false">K196/9*12</f>
        <v>975658</v>
      </c>
      <c r="M196" s="41" t="n">
        <v>1000</v>
      </c>
      <c r="O196" s="59" t="n">
        <f aca="false">M196/119*120</f>
        <v>1008.40336134454</v>
      </c>
    </row>
    <row r="197" customFormat="false" ht="12.75" hidden="false" customHeight="false" outlineLevel="0" collapsed="false">
      <c r="A197" s="34" t="s">
        <v>269</v>
      </c>
      <c r="B197" s="35" t="s">
        <v>279</v>
      </c>
      <c r="C197" s="36" t="s">
        <v>276</v>
      </c>
      <c r="D197" s="37" t="s">
        <v>290</v>
      </c>
      <c r="E197" s="38" t="n">
        <v>450</v>
      </c>
      <c r="F197" s="39" t="n">
        <v>31532.5</v>
      </c>
      <c r="G197" s="40" t="n">
        <f aca="false">F197/3*4</f>
        <v>42043.3333333333</v>
      </c>
      <c r="H197" s="41" t="n">
        <v>200</v>
      </c>
      <c r="I197" s="41" t="n">
        <v>50</v>
      </c>
      <c r="J197" s="41"/>
      <c r="K197" s="43" t="n">
        <v>17580.7</v>
      </c>
      <c r="L197" s="43" t="n">
        <f aca="false">K197/9*12</f>
        <v>23440.9333333333</v>
      </c>
      <c r="M197" s="41" t="n">
        <v>50</v>
      </c>
      <c r="O197" s="59" t="n">
        <f aca="false">M197/119*120</f>
        <v>50.4201680672269</v>
      </c>
    </row>
    <row r="198" customFormat="false" ht="12.75" hidden="false" customHeight="false" outlineLevel="0" collapsed="false">
      <c r="A198" s="34" t="s">
        <v>269</v>
      </c>
      <c r="B198" s="35" t="s">
        <v>279</v>
      </c>
      <c r="C198" s="36" t="s">
        <v>291</v>
      </c>
      <c r="D198" s="37" t="s">
        <v>292</v>
      </c>
      <c r="E198" s="38" t="n">
        <v>500</v>
      </c>
      <c r="F198" s="39" t="n">
        <v>262227</v>
      </c>
      <c r="G198" s="40" t="n">
        <f aca="false">F198/3*4</f>
        <v>349636</v>
      </c>
      <c r="H198" s="41" t="n">
        <v>350</v>
      </c>
      <c r="I198" s="41" t="n">
        <v>200</v>
      </c>
      <c r="J198" s="41"/>
      <c r="K198" s="43" t="n">
        <v>72244</v>
      </c>
      <c r="L198" s="43" t="n">
        <f aca="false">K198/9*12</f>
        <v>96325.3333333333</v>
      </c>
      <c r="M198" s="41" t="n">
        <v>200</v>
      </c>
      <c r="O198" s="59" t="n">
        <f aca="false">M198/119*120</f>
        <v>201.680672268908</v>
      </c>
    </row>
    <row r="199" customFormat="false" ht="12.75" hidden="false" customHeight="false" outlineLevel="0" collapsed="false">
      <c r="A199" s="34" t="s">
        <v>269</v>
      </c>
      <c r="B199" s="35" t="s">
        <v>279</v>
      </c>
      <c r="C199" s="36" t="s">
        <v>293</v>
      </c>
      <c r="D199" s="37" t="s">
        <v>294</v>
      </c>
      <c r="E199" s="38" t="n">
        <v>37</v>
      </c>
      <c r="F199" s="39" t="n">
        <v>27825.9</v>
      </c>
      <c r="G199" s="40" t="n">
        <f aca="false">F199/3*4</f>
        <v>37101.2</v>
      </c>
      <c r="H199" s="41" t="n">
        <v>37</v>
      </c>
      <c r="I199" s="41" t="n">
        <v>50</v>
      </c>
      <c r="J199" s="41"/>
      <c r="K199" s="43" t="n">
        <v>22909.2</v>
      </c>
      <c r="L199" s="43" t="n">
        <f aca="false">K199/9*12</f>
        <v>30545.6</v>
      </c>
      <c r="M199" s="41" t="n">
        <v>50</v>
      </c>
      <c r="O199" s="59" t="n">
        <f aca="false">M199/119*120</f>
        <v>50.4201680672269</v>
      </c>
    </row>
    <row r="200" customFormat="false" ht="12.75" hidden="false" customHeight="false" outlineLevel="0" collapsed="false">
      <c r="A200" s="34" t="s">
        <v>269</v>
      </c>
      <c r="B200" s="35" t="s">
        <v>279</v>
      </c>
      <c r="C200" s="36" t="s">
        <v>295</v>
      </c>
      <c r="D200" s="37" t="s">
        <v>296</v>
      </c>
      <c r="E200" s="38" t="n">
        <v>350</v>
      </c>
      <c r="F200" s="39" t="n">
        <v>871417.4</v>
      </c>
      <c r="G200" s="40" t="n">
        <f aca="false">F200/3*4</f>
        <v>1161889.86666667</v>
      </c>
      <c r="H200" s="41" t="n">
        <v>860</v>
      </c>
      <c r="I200" s="41" t="n">
        <v>400</v>
      </c>
      <c r="J200" s="41"/>
      <c r="K200" s="43" t="n">
        <v>143071.87</v>
      </c>
      <c r="L200" s="43" t="n">
        <f aca="false">K200/9*12</f>
        <v>190762.493333333</v>
      </c>
      <c r="M200" s="41" t="n">
        <v>300</v>
      </c>
      <c r="O200" s="59" t="n">
        <f aca="false">M200/119*120</f>
        <v>302.521008403361</v>
      </c>
    </row>
    <row r="201" customFormat="false" ht="12.75" hidden="false" customHeight="false" outlineLevel="0" collapsed="false">
      <c r="A201" s="46" t="s">
        <v>269</v>
      </c>
      <c r="B201" s="47" t="s">
        <v>279</v>
      </c>
      <c r="C201" s="48" t="s">
        <v>19</v>
      </c>
      <c r="D201" s="49" t="s">
        <v>297</v>
      </c>
      <c r="E201" s="50" t="n">
        <f aca="false">SUM(E191:E200)</f>
        <v>35550</v>
      </c>
      <c r="F201" s="51" t="n">
        <f aca="false">SUM(F191:F200)</f>
        <v>38172996.52</v>
      </c>
      <c r="G201" s="52" t="n">
        <f aca="false">SUM(G191:G200)</f>
        <v>50897328.6933333</v>
      </c>
      <c r="H201" s="53" t="n">
        <f aca="false">SUM(H191:H200)</f>
        <v>38747</v>
      </c>
      <c r="I201" s="53" t="n">
        <f aca="false">SUM(I191:I200)</f>
        <v>33500</v>
      </c>
      <c r="J201" s="53" t="n">
        <f aca="false">SUM(J191:J200)</f>
        <v>0</v>
      </c>
      <c r="K201" s="55" t="n">
        <f aca="false">SUM(K191:K200)</f>
        <v>24628515.9</v>
      </c>
      <c r="L201" s="55" t="n">
        <f aca="false">SUM(L191:L200)</f>
        <v>32838021.2</v>
      </c>
      <c r="M201" s="53" t="n">
        <f aca="false">SUM(M191:M200)</f>
        <v>32400</v>
      </c>
      <c r="O201" s="60" t="n">
        <f aca="false">SUM(O191:O200)</f>
        <v>32672.268907563</v>
      </c>
    </row>
    <row r="202" customFormat="false" ht="12.75" hidden="false" customHeight="false" outlineLevel="0" collapsed="false">
      <c r="A202" s="78"/>
      <c r="B202" s="79"/>
      <c r="C202" s="92"/>
      <c r="D202" s="80"/>
      <c r="E202" s="38"/>
      <c r="F202" s="39"/>
      <c r="G202" s="40"/>
      <c r="H202" s="41"/>
      <c r="I202" s="41"/>
      <c r="J202" s="41"/>
      <c r="K202" s="43"/>
      <c r="L202" s="43"/>
      <c r="M202" s="41"/>
      <c r="O202" s="44"/>
    </row>
    <row r="203" customFormat="false" ht="12.75" hidden="false" customHeight="false" outlineLevel="0" collapsed="false">
      <c r="A203" s="78" t="n">
        <v>511</v>
      </c>
      <c r="B203" s="79" t="n">
        <v>80</v>
      </c>
      <c r="C203" s="36" t="s">
        <v>17</v>
      </c>
      <c r="D203" s="80" t="s">
        <v>298</v>
      </c>
      <c r="E203" s="38" t="n">
        <v>0</v>
      </c>
      <c r="F203" s="39" t="n">
        <v>23955.5</v>
      </c>
      <c r="G203" s="40" t="n">
        <f aca="false">F203/3*4</f>
        <v>31940.6666666667</v>
      </c>
      <c r="H203" s="41" t="n">
        <v>0</v>
      </c>
      <c r="I203" s="41" t="n">
        <v>0</v>
      </c>
      <c r="J203" s="41"/>
      <c r="K203" s="43" t="n">
        <v>1094</v>
      </c>
      <c r="L203" s="43" t="n">
        <f aca="false">K203/9*12</f>
        <v>1458.66666666667</v>
      </c>
      <c r="M203" s="41" t="n">
        <v>0</v>
      </c>
      <c r="O203" s="44" t="n">
        <v>0</v>
      </c>
    </row>
    <row r="204" customFormat="false" ht="12.75" hidden="false" customHeight="false" outlineLevel="0" collapsed="false">
      <c r="A204" s="78" t="n">
        <v>511</v>
      </c>
      <c r="B204" s="79" t="n">
        <v>80</v>
      </c>
      <c r="C204" s="36" t="s">
        <v>29</v>
      </c>
      <c r="D204" s="80" t="s">
        <v>299</v>
      </c>
      <c r="E204" s="38" t="n">
        <v>0</v>
      </c>
      <c r="F204" s="39" t="n">
        <v>1241</v>
      </c>
      <c r="G204" s="40" t="n">
        <f aca="false">F204/3*4</f>
        <v>1654.66666666667</v>
      </c>
      <c r="H204" s="41" t="n">
        <v>0</v>
      </c>
      <c r="I204" s="41" t="n">
        <v>0</v>
      </c>
      <c r="J204" s="41"/>
      <c r="K204" s="43" t="n">
        <v>0</v>
      </c>
      <c r="L204" s="43" t="n">
        <f aca="false">K204/9*12</f>
        <v>0</v>
      </c>
      <c r="M204" s="41" t="n">
        <v>0</v>
      </c>
      <c r="O204" s="44" t="n">
        <v>0</v>
      </c>
    </row>
    <row r="205" customFormat="false" ht="12.75" hidden="false" customHeight="false" outlineLevel="0" collapsed="false">
      <c r="A205" s="78" t="n">
        <v>511</v>
      </c>
      <c r="B205" s="79" t="n">
        <v>80</v>
      </c>
      <c r="C205" s="36" t="s">
        <v>19</v>
      </c>
      <c r="D205" s="80" t="s">
        <v>300</v>
      </c>
      <c r="E205" s="38" t="n">
        <f aca="false">SUM(E203:E204)</f>
        <v>0</v>
      </c>
      <c r="F205" s="39" t="n">
        <f aca="false">SUM(F203:F204)</f>
        <v>25196.5</v>
      </c>
      <c r="G205" s="40" t="n">
        <f aca="false">SUM(G203:G204)</f>
        <v>33595.3333333333</v>
      </c>
      <c r="H205" s="41" t="n">
        <f aca="false">SUM(H203:H204)</f>
        <v>0</v>
      </c>
      <c r="I205" s="41" t="n">
        <f aca="false">SUM(I203:I204)</f>
        <v>0</v>
      </c>
      <c r="J205" s="41"/>
      <c r="K205" s="43" t="n">
        <f aca="false">SUM(K203:K204)</f>
        <v>1094</v>
      </c>
      <c r="L205" s="43" t="n">
        <f aca="false">SUM(L203:L204)</f>
        <v>1458.66666666667</v>
      </c>
      <c r="M205" s="41" t="n">
        <f aca="false">SUM(M203:M204)</f>
        <v>0</v>
      </c>
      <c r="O205" s="44" t="n">
        <f aca="false">SUM(O203:O204)</f>
        <v>0</v>
      </c>
    </row>
    <row r="206" customFormat="false" ht="12.75" hidden="false" customHeight="false" outlineLevel="0" collapsed="false">
      <c r="A206" s="78"/>
      <c r="B206" s="79"/>
      <c r="C206" s="36"/>
      <c r="D206" s="80"/>
      <c r="E206" s="38"/>
      <c r="F206" s="39"/>
      <c r="G206" s="40"/>
      <c r="H206" s="41"/>
      <c r="I206" s="41"/>
      <c r="J206" s="41"/>
      <c r="K206" s="43"/>
      <c r="L206" s="43"/>
      <c r="M206" s="41"/>
      <c r="O206" s="44"/>
    </row>
    <row r="207" customFormat="false" ht="12.75" hidden="false" customHeight="false" outlineLevel="0" collapsed="false">
      <c r="A207" s="78"/>
      <c r="B207" s="79"/>
      <c r="C207" s="92"/>
      <c r="D207" s="80"/>
      <c r="E207" s="38"/>
      <c r="F207" s="39"/>
      <c r="G207" s="40"/>
      <c r="H207" s="41"/>
      <c r="I207" s="41"/>
      <c r="J207" s="41"/>
      <c r="K207" s="43"/>
      <c r="L207" s="43"/>
      <c r="M207" s="41"/>
      <c r="O207" s="44"/>
    </row>
    <row r="208" customFormat="false" ht="12.75" hidden="false" customHeight="false" outlineLevel="0" collapsed="false">
      <c r="A208" s="94" t="s">
        <v>269</v>
      </c>
      <c r="B208" s="95" t="s">
        <v>196</v>
      </c>
      <c r="C208" s="96" t="s">
        <v>197</v>
      </c>
      <c r="D208" s="97" t="s">
        <v>301</v>
      </c>
      <c r="E208" s="98" t="e">
        <f aca="false">#REF!+E189+E201+E205+E203+#REF!</f>
        <v>#REF!</v>
      </c>
      <c r="F208" s="99" t="e">
        <f aca="false">#REF!+F189+F201+F205+#REF!</f>
        <v>#REF!</v>
      </c>
      <c r="G208" s="100" t="e">
        <f aca="false">#REF!+G189+G201+G205+#REF!</f>
        <v>#REF!</v>
      </c>
      <c r="H208" s="101" t="e">
        <f aca="false">#REF!+H189+H201+H205+H203+#REF!</f>
        <v>#REF!</v>
      </c>
      <c r="I208" s="101" t="n">
        <f aca="false">I189+I201+I205+I203</f>
        <v>41650</v>
      </c>
      <c r="J208" s="101" t="n">
        <f aca="false">J189+J201+J205+J203</f>
        <v>0</v>
      </c>
      <c r="K208" s="101" t="n">
        <f aca="false">K189+K201+K205</f>
        <v>25734345.38</v>
      </c>
      <c r="L208" s="101" t="n">
        <f aca="false">L189+L201+L205</f>
        <v>34312460.5066667</v>
      </c>
      <c r="M208" s="101" t="n">
        <f aca="false">M189+M201+M205</f>
        <v>40440</v>
      </c>
      <c r="O208" s="69" t="n">
        <f aca="false">O189+O201+O205</f>
        <v>40779.8319327731</v>
      </c>
    </row>
    <row r="209" customFormat="false" ht="12.75" hidden="false" customHeight="false" outlineLevel="0" collapsed="false">
      <c r="A209" s="34" t="s">
        <v>968</v>
      </c>
      <c r="B209" s="35" t="s">
        <v>968</v>
      </c>
      <c r="C209" s="36" t="s">
        <v>969</v>
      </c>
      <c r="D209" s="37" t="s">
        <v>970</v>
      </c>
      <c r="E209" s="38" t="s">
        <v>446</v>
      </c>
      <c r="F209" s="39" t="s">
        <v>447</v>
      </c>
      <c r="G209" s="40" t="s">
        <v>447</v>
      </c>
      <c r="H209" s="43" t="s">
        <v>447</v>
      </c>
      <c r="I209" s="43" t="s">
        <v>447</v>
      </c>
      <c r="J209" s="43"/>
      <c r="K209" s="43" t="s">
        <v>447</v>
      </c>
      <c r="L209" s="43" t="s">
        <v>447</v>
      </c>
      <c r="M209" s="41" t="s">
        <v>447</v>
      </c>
      <c r="O209" s="44"/>
    </row>
    <row r="210" customFormat="false" ht="12.75" hidden="false" customHeight="false" outlineLevel="0" collapsed="false">
      <c r="A210" s="34" t="s">
        <v>302</v>
      </c>
      <c r="B210" s="35" t="s">
        <v>222</v>
      </c>
      <c r="C210" s="36" t="s">
        <v>17</v>
      </c>
      <c r="D210" s="37" t="s">
        <v>303</v>
      </c>
      <c r="E210" s="38" t="n">
        <v>2000</v>
      </c>
      <c r="F210" s="39" t="n">
        <v>1779518</v>
      </c>
      <c r="G210" s="40" t="n">
        <f aca="false">F210/3*4</f>
        <v>2372690.66666667</v>
      </c>
      <c r="H210" s="41" t="n">
        <v>1800</v>
      </c>
      <c r="I210" s="41" t="n">
        <v>2000</v>
      </c>
      <c r="J210" s="41" t="n">
        <v>-12</v>
      </c>
      <c r="K210" s="43" t="n">
        <v>1098144</v>
      </c>
      <c r="L210" s="43" t="n">
        <f aca="false">K210/9*12</f>
        <v>1464192</v>
      </c>
      <c r="M210" s="41" t="n">
        <v>2500</v>
      </c>
      <c r="O210" s="44" t="n">
        <v>2500</v>
      </c>
    </row>
    <row r="211" customFormat="false" ht="12.75" hidden="false" customHeight="false" outlineLevel="0" collapsed="false">
      <c r="A211" s="34" t="s">
        <v>302</v>
      </c>
      <c r="B211" s="35" t="s">
        <v>222</v>
      </c>
      <c r="C211" s="36" t="s">
        <v>22</v>
      </c>
      <c r="D211" s="37" t="s">
        <v>304</v>
      </c>
      <c r="E211" s="38" t="n">
        <v>0</v>
      </c>
      <c r="F211" s="39" t="n">
        <v>317609</v>
      </c>
      <c r="G211" s="40" t="n">
        <f aca="false">F211/3*4</f>
        <v>423478.666666667</v>
      </c>
      <c r="H211" s="41" t="n">
        <v>200</v>
      </c>
      <c r="I211" s="41" t="n">
        <v>0</v>
      </c>
      <c r="J211" s="41"/>
      <c r="K211" s="43" t="n">
        <v>405433.93</v>
      </c>
      <c r="L211" s="43" t="n">
        <f aca="false">K211/9*12</f>
        <v>540578.573333333</v>
      </c>
      <c r="M211" s="41" t="n">
        <v>0</v>
      </c>
      <c r="O211" s="44" t="n">
        <v>0</v>
      </c>
    </row>
    <row r="212" customFormat="false" ht="12.75" hidden="false" customHeight="false" outlineLevel="0" collapsed="false">
      <c r="A212" s="46" t="s">
        <v>302</v>
      </c>
      <c r="B212" s="47" t="s">
        <v>222</v>
      </c>
      <c r="C212" s="48" t="s">
        <v>19</v>
      </c>
      <c r="D212" s="49" t="s">
        <v>305</v>
      </c>
      <c r="E212" s="50" t="n">
        <f aca="false">SUM(E210:E211)</f>
        <v>2000</v>
      </c>
      <c r="F212" s="51" t="n">
        <f aca="false">SUM(F210:F211)</f>
        <v>2097127</v>
      </c>
      <c r="G212" s="52" t="n">
        <f aca="false">SUM(G210:G211)</f>
        <v>2796169.33333333</v>
      </c>
      <c r="H212" s="53" t="n">
        <f aca="false">SUM(H210:H211)</f>
        <v>2000</v>
      </c>
      <c r="I212" s="53" t="n">
        <f aca="false">SUM(I210:I211)</f>
        <v>2000</v>
      </c>
      <c r="J212" s="53" t="n">
        <f aca="false">SUM(J210:J211)</f>
        <v>-12</v>
      </c>
      <c r="K212" s="55" t="n">
        <f aca="false">SUM(K210:K211)</f>
        <v>1503577.93</v>
      </c>
      <c r="L212" s="55" t="n">
        <f aca="false">SUM(L210:L211)</f>
        <v>2004770.57333333</v>
      </c>
      <c r="M212" s="53" t="n">
        <f aca="false">SUM(M210:M211)</f>
        <v>2500</v>
      </c>
      <c r="O212" s="57" t="n">
        <f aca="false">SUM(O210:O211)</f>
        <v>2500</v>
      </c>
    </row>
    <row r="213" customFormat="false" ht="12.75" hidden="false" customHeight="false" outlineLevel="0" collapsed="false">
      <c r="A213" s="78"/>
      <c r="B213" s="79"/>
      <c r="C213" s="92"/>
      <c r="D213" s="80"/>
      <c r="E213" s="38"/>
      <c r="F213" s="39"/>
      <c r="G213" s="40"/>
      <c r="H213" s="41"/>
      <c r="I213" s="41"/>
      <c r="J213" s="41"/>
      <c r="K213" s="43"/>
      <c r="L213" s="43"/>
      <c r="M213" s="41"/>
      <c r="O213" s="44"/>
    </row>
    <row r="214" customFormat="false" ht="12.75" hidden="false" customHeight="false" outlineLevel="0" collapsed="false">
      <c r="A214" s="34" t="s">
        <v>302</v>
      </c>
      <c r="B214" s="35" t="s">
        <v>279</v>
      </c>
      <c r="C214" s="36" t="s">
        <v>22</v>
      </c>
      <c r="D214" s="37" t="s">
        <v>306</v>
      </c>
      <c r="E214" s="38" t="n">
        <v>200</v>
      </c>
      <c r="F214" s="39" t="n">
        <v>333648</v>
      </c>
      <c r="G214" s="40" t="n">
        <f aca="false">F214/3*4</f>
        <v>444864</v>
      </c>
      <c r="H214" s="41" t="n">
        <v>300</v>
      </c>
      <c r="I214" s="41" t="n">
        <v>300</v>
      </c>
      <c r="J214" s="41"/>
      <c r="K214" s="43" t="n">
        <v>273878</v>
      </c>
      <c r="L214" s="43" t="n">
        <f aca="false">K214/9*12</f>
        <v>365170.666666667</v>
      </c>
      <c r="M214" s="41" t="n">
        <v>350</v>
      </c>
      <c r="O214" s="44" t="n">
        <v>350</v>
      </c>
    </row>
    <row r="215" customFormat="false" ht="12.75" hidden="false" customHeight="false" outlineLevel="0" collapsed="false">
      <c r="A215" s="46" t="s">
        <v>302</v>
      </c>
      <c r="B215" s="47" t="s">
        <v>279</v>
      </c>
      <c r="C215" s="48" t="s">
        <v>19</v>
      </c>
      <c r="D215" s="49" t="s">
        <v>307</v>
      </c>
      <c r="E215" s="50" t="n">
        <f aca="false">SUM(E214)</f>
        <v>200</v>
      </c>
      <c r="F215" s="51" t="n">
        <f aca="false">SUM(F214)</f>
        <v>333648</v>
      </c>
      <c r="G215" s="52" t="n">
        <f aca="false">SUM(G214)</f>
        <v>444864</v>
      </c>
      <c r="H215" s="53" t="n">
        <f aca="false">SUM(H214)</f>
        <v>300</v>
      </c>
      <c r="I215" s="53" t="n">
        <f aca="false">SUM(I214)</f>
        <v>300</v>
      </c>
      <c r="J215" s="53" t="n">
        <f aca="false">SUM(J214)</f>
        <v>0</v>
      </c>
      <c r="K215" s="55" t="n">
        <f aca="false">SUM(K214)</f>
        <v>273878</v>
      </c>
      <c r="L215" s="55" t="n">
        <f aca="false">SUM(L214)</f>
        <v>365170.666666667</v>
      </c>
      <c r="M215" s="53" t="n">
        <f aca="false">SUM(M214)</f>
        <v>350</v>
      </c>
      <c r="O215" s="57" t="n">
        <f aca="false">SUM(O214)</f>
        <v>350</v>
      </c>
    </row>
    <row r="216" customFormat="false" ht="12.75" hidden="false" customHeight="false" outlineLevel="0" collapsed="false">
      <c r="A216" s="78"/>
      <c r="B216" s="79"/>
      <c r="C216" s="92"/>
      <c r="D216" s="80"/>
      <c r="E216" s="38"/>
      <c r="F216" s="39"/>
      <c r="G216" s="40"/>
      <c r="H216" s="41"/>
      <c r="I216" s="41"/>
      <c r="J216" s="41"/>
      <c r="K216" s="43"/>
      <c r="L216" s="43"/>
      <c r="M216" s="41"/>
      <c r="O216" s="44"/>
    </row>
    <row r="217" customFormat="false" ht="12.75" hidden="false" customHeight="false" outlineLevel="0" collapsed="false">
      <c r="A217" s="34" t="s">
        <v>302</v>
      </c>
      <c r="B217" s="35" t="s">
        <v>308</v>
      </c>
      <c r="C217" s="36" t="s">
        <v>17</v>
      </c>
      <c r="D217" s="37" t="s">
        <v>309</v>
      </c>
      <c r="E217" s="38" t="n">
        <v>0</v>
      </c>
      <c r="F217" s="39" t="n">
        <v>270669</v>
      </c>
      <c r="G217" s="40" t="n">
        <f aca="false">F217/3*4</f>
        <v>360892</v>
      </c>
      <c r="H217" s="41" t="n">
        <v>0</v>
      </c>
      <c r="I217" s="41" t="n">
        <v>0</v>
      </c>
      <c r="J217" s="41"/>
      <c r="K217" s="43" t="n">
        <v>253225</v>
      </c>
      <c r="L217" s="43" t="n">
        <f aca="false">K217/9*12</f>
        <v>337633.333333333</v>
      </c>
      <c r="M217" s="41" t="n">
        <v>0</v>
      </c>
      <c r="O217" s="44" t="n">
        <v>0</v>
      </c>
    </row>
    <row r="218" customFormat="false" ht="12.75" hidden="false" customHeight="false" outlineLevel="0" collapsed="false">
      <c r="A218" s="34" t="s">
        <v>302</v>
      </c>
      <c r="B218" s="35" t="s">
        <v>308</v>
      </c>
      <c r="C218" s="36" t="s">
        <v>22</v>
      </c>
      <c r="D218" s="37" t="s">
        <v>310</v>
      </c>
      <c r="E218" s="38" t="n">
        <v>0</v>
      </c>
      <c r="F218" s="39" t="n">
        <v>192472.15</v>
      </c>
      <c r="G218" s="40" t="n">
        <f aca="false">F218/3*4</f>
        <v>256629.533333333</v>
      </c>
      <c r="H218" s="41" t="n">
        <v>0</v>
      </c>
      <c r="I218" s="41" t="n">
        <v>0</v>
      </c>
      <c r="J218" s="41"/>
      <c r="K218" s="43" t="n">
        <v>154103.35</v>
      </c>
      <c r="L218" s="43" t="n">
        <f aca="false">K218/9*12</f>
        <v>205471.133333333</v>
      </c>
      <c r="M218" s="41" t="n">
        <v>0</v>
      </c>
      <c r="O218" s="44" t="n">
        <v>0</v>
      </c>
    </row>
    <row r="219" customFormat="false" ht="12.75" hidden="false" customHeight="false" outlineLevel="0" collapsed="false">
      <c r="A219" s="46" t="s">
        <v>302</v>
      </c>
      <c r="B219" s="47" t="s">
        <v>308</v>
      </c>
      <c r="C219" s="48" t="s">
        <v>19</v>
      </c>
      <c r="D219" s="49" t="s">
        <v>311</v>
      </c>
      <c r="E219" s="50" t="n">
        <v>0</v>
      </c>
      <c r="F219" s="51" t="n">
        <f aca="false">SUM(F217:F218)</f>
        <v>463141.15</v>
      </c>
      <c r="G219" s="52" t="n">
        <f aca="false">SUM(G217:G218)</f>
        <v>617521.533333333</v>
      </c>
      <c r="H219" s="53" t="n">
        <f aca="false">SUM(H217:H218)</f>
        <v>0</v>
      </c>
      <c r="I219" s="53" t="n">
        <f aca="false">SUM(I217:I218)</f>
        <v>0</v>
      </c>
      <c r="J219" s="53" t="n">
        <f aca="false">SUM(J217:J218)</f>
        <v>0</v>
      </c>
      <c r="K219" s="55" t="n">
        <f aca="false">SUM(K217:K218)</f>
        <v>407328.35</v>
      </c>
      <c r="L219" s="55" t="n">
        <f aca="false">SUM(L217:L218)</f>
        <v>543104.466666667</v>
      </c>
      <c r="M219" s="53" t="n">
        <f aca="false">SUM(M217:M218)</f>
        <v>0</v>
      </c>
      <c r="O219" s="57" t="n">
        <f aca="false">SUM(O217:O218)</f>
        <v>0</v>
      </c>
    </row>
    <row r="220" customFormat="false" ht="12.75" hidden="false" customHeight="false" outlineLevel="0" collapsed="false">
      <c r="A220" s="78"/>
      <c r="B220" s="79"/>
      <c r="C220" s="92"/>
      <c r="D220" s="80"/>
      <c r="E220" s="38"/>
      <c r="F220" s="39"/>
      <c r="G220" s="40"/>
      <c r="H220" s="41"/>
      <c r="I220" s="41"/>
      <c r="J220" s="41"/>
      <c r="K220" s="43"/>
      <c r="L220" s="43"/>
      <c r="M220" s="41"/>
      <c r="O220" s="44"/>
    </row>
    <row r="221" customFormat="false" ht="12.75" hidden="false" customHeight="false" outlineLevel="0" collapsed="false">
      <c r="A221" s="34" t="s">
        <v>302</v>
      </c>
      <c r="B221" s="35" t="s">
        <v>153</v>
      </c>
      <c r="C221" s="36" t="s">
        <v>17</v>
      </c>
      <c r="D221" s="37" t="s">
        <v>312</v>
      </c>
      <c r="E221" s="38" t="n">
        <v>0</v>
      </c>
      <c r="F221" s="39" t="n">
        <v>111646</v>
      </c>
      <c r="G221" s="40" t="n">
        <f aca="false">F221/3*4</f>
        <v>148861.333333333</v>
      </c>
      <c r="H221" s="41" t="n">
        <v>0</v>
      </c>
      <c r="I221" s="41" t="n">
        <v>0</v>
      </c>
      <c r="J221" s="41"/>
      <c r="K221" s="43" t="n">
        <v>23971</v>
      </c>
      <c r="L221" s="43" t="n">
        <f aca="false">K221/9*12</f>
        <v>31961.3333333333</v>
      </c>
      <c r="M221" s="41" t="n">
        <v>0</v>
      </c>
      <c r="O221" s="44" t="n">
        <v>0</v>
      </c>
    </row>
    <row r="222" customFormat="false" ht="12.75" hidden="false" customHeight="false" outlineLevel="0" collapsed="false">
      <c r="A222" s="94" t="s">
        <v>302</v>
      </c>
      <c r="B222" s="95" t="s">
        <v>196</v>
      </c>
      <c r="C222" s="96" t="s">
        <v>197</v>
      </c>
      <c r="D222" s="97" t="s">
        <v>313</v>
      </c>
      <c r="E222" s="98" t="n">
        <f aca="false">E212+E215+E219+E221</f>
        <v>2200</v>
      </c>
      <c r="F222" s="99" t="n">
        <f aca="false">F212+F215+F219+F221</f>
        <v>3005562.15</v>
      </c>
      <c r="G222" s="100" t="n">
        <f aca="false">G212+G215+G219+G221</f>
        <v>4007416.2</v>
      </c>
      <c r="H222" s="101" t="n">
        <f aca="false">H212+H215+H219+H221</f>
        <v>2300</v>
      </c>
      <c r="I222" s="101" t="n">
        <f aca="false">I212+I215+I219+I221</f>
        <v>2300</v>
      </c>
      <c r="J222" s="101" t="n">
        <f aca="false">J212+J215+J219+J221</f>
        <v>-12</v>
      </c>
      <c r="K222" s="107" t="n">
        <f aca="false">K212+K215+K219+K221</f>
        <v>2208755.28</v>
      </c>
      <c r="L222" s="107" t="n">
        <f aca="false">L212+L215+L219+L221</f>
        <v>2945007.04</v>
      </c>
      <c r="M222" s="101" t="n">
        <f aca="false">M212+M215+M219+M221</f>
        <v>2850</v>
      </c>
      <c r="O222" s="135" t="n">
        <f aca="false">O212+O215+O219+O221</f>
        <v>2850</v>
      </c>
    </row>
    <row r="223" customFormat="false" ht="12.75" hidden="false" customHeight="false" outlineLevel="0" collapsed="false">
      <c r="A223" s="34" t="s">
        <v>968</v>
      </c>
      <c r="B223" s="35" t="s">
        <v>968</v>
      </c>
      <c r="C223" s="36" t="s">
        <v>969</v>
      </c>
      <c r="D223" s="37" t="s">
        <v>970</v>
      </c>
      <c r="E223" s="38" t="s">
        <v>446</v>
      </c>
      <c r="F223" s="39" t="s">
        <v>447</v>
      </c>
      <c r="G223" s="40" t="s">
        <v>447</v>
      </c>
      <c r="H223" s="43" t="s">
        <v>447</v>
      </c>
      <c r="I223" s="43" t="s">
        <v>447</v>
      </c>
      <c r="J223" s="43"/>
      <c r="K223" s="43" t="s">
        <v>447</v>
      </c>
      <c r="L223" s="43" t="s">
        <v>447</v>
      </c>
      <c r="M223" s="41" t="s">
        <v>447</v>
      </c>
      <c r="O223" s="44"/>
    </row>
    <row r="224" customFormat="false" ht="12.75" hidden="false" customHeight="false" outlineLevel="0" collapsed="false">
      <c r="A224" s="34" t="s">
        <v>314</v>
      </c>
      <c r="B224" s="35" t="s">
        <v>194</v>
      </c>
      <c r="C224" s="36" t="s">
        <v>22</v>
      </c>
      <c r="D224" s="37" t="s">
        <v>315</v>
      </c>
      <c r="E224" s="38" t="n">
        <v>200</v>
      </c>
      <c r="F224" s="39" t="n">
        <v>215003.06</v>
      </c>
      <c r="G224" s="40" t="n">
        <f aca="false">F224/3*4</f>
        <v>286670.746666667</v>
      </c>
      <c r="H224" s="41" t="n">
        <v>200</v>
      </c>
      <c r="I224" s="41" t="n">
        <v>200</v>
      </c>
      <c r="J224" s="41"/>
      <c r="K224" s="43" t="n">
        <v>117310</v>
      </c>
      <c r="L224" s="281" t="n">
        <v>175000</v>
      </c>
      <c r="M224" s="41" t="n">
        <v>200</v>
      </c>
      <c r="O224" s="44" t="n">
        <v>200</v>
      </c>
    </row>
    <row r="225" customFormat="false" ht="12.75" hidden="false" customHeight="false" outlineLevel="0" collapsed="false">
      <c r="A225" s="34" t="s">
        <v>314</v>
      </c>
      <c r="B225" s="35" t="s">
        <v>194</v>
      </c>
      <c r="C225" s="36" t="s">
        <v>24</v>
      </c>
      <c r="D225" s="37" t="s">
        <v>316</v>
      </c>
      <c r="E225" s="38" t="n">
        <v>0</v>
      </c>
      <c r="F225" s="39" t="n">
        <v>17783.49</v>
      </c>
      <c r="G225" s="40" t="n">
        <f aca="false">F225/3*4</f>
        <v>23711.32</v>
      </c>
      <c r="H225" s="41" t="n">
        <v>0</v>
      </c>
      <c r="I225" s="41" t="n">
        <v>0</v>
      </c>
      <c r="J225" s="41"/>
      <c r="K225" s="43" t="n">
        <v>26371.97</v>
      </c>
      <c r="L225" s="43" t="n">
        <f aca="false">K225/9*12</f>
        <v>35162.6266666667</v>
      </c>
      <c r="M225" s="41" t="n">
        <v>0</v>
      </c>
      <c r="O225" s="44" t="n">
        <v>0</v>
      </c>
    </row>
    <row r="226" customFormat="false" ht="12.75" hidden="false" customHeight="false" outlineLevel="0" collapsed="false">
      <c r="A226" s="46" t="s">
        <v>314</v>
      </c>
      <c r="B226" s="47" t="s">
        <v>194</v>
      </c>
      <c r="C226" s="48" t="s">
        <v>19</v>
      </c>
      <c r="D226" s="49" t="s">
        <v>317</v>
      </c>
      <c r="E226" s="50" t="n">
        <v>200</v>
      </c>
      <c r="F226" s="51" t="n">
        <f aca="false">SUM(F224:F225)</f>
        <v>232786.55</v>
      </c>
      <c r="G226" s="52" t="n">
        <f aca="false">SUM(G224:G225)</f>
        <v>310382.066666667</v>
      </c>
      <c r="H226" s="53" t="n">
        <f aca="false">SUM(H224:H225)</f>
        <v>200</v>
      </c>
      <c r="I226" s="53" t="n">
        <f aca="false">SUM(I224:I225)</f>
        <v>200</v>
      </c>
      <c r="J226" s="53" t="n">
        <f aca="false">SUM(J224:J225)</f>
        <v>0</v>
      </c>
      <c r="K226" s="55" t="n">
        <f aca="false">SUM(K224:K225)</f>
        <v>143681.97</v>
      </c>
      <c r="L226" s="55" t="n">
        <f aca="false">SUM(L224:L225)</f>
        <v>210162.626666667</v>
      </c>
      <c r="M226" s="53" t="n">
        <f aca="false">SUM(M224:M225)</f>
        <v>200</v>
      </c>
      <c r="O226" s="57" t="n">
        <f aca="false">SUM(O224:O225)</f>
        <v>200</v>
      </c>
    </row>
    <row r="227" customFormat="false" ht="12.75" hidden="false" customHeight="false" outlineLevel="0" collapsed="false">
      <c r="A227" s="78"/>
      <c r="B227" s="79"/>
      <c r="C227" s="92"/>
      <c r="D227" s="80"/>
      <c r="E227" s="38"/>
      <c r="F227" s="39"/>
      <c r="G227" s="40"/>
      <c r="H227" s="41"/>
      <c r="I227" s="41"/>
      <c r="J227" s="41"/>
      <c r="K227" s="43"/>
      <c r="L227" s="43"/>
      <c r="M227" s="41"/>
      <c r="O227" s="44"/>
    </row>
    <row r="228" customFormat="false" ht="12.75" hidden="false" customHeight="false" outlineLevel="0" collapsed="false">
      <c r="A228" s="94" t="s">
        <v>314</v>
      </c>
      <c r="B228" s="95" t="s">
        <v>196</v>
      </c>
      <c r="C228" s="96" t="s">
        <v>197</v>
      </c>
      <c r="D228" s="97" t="s">
        <v>318</v>
      </c>
      <c r="E228" s="98" t="n">
        <v>200</v>
      </c>
      <c r="F228" s="99" t="n">
        <f aca="false">F226</f>
        <v>232786.55</v>
      </c>
      <c r="G228" s="100" t="n">
        <f aca="false">G226</f>
        <v>310382.066666667</v>
      </c>
      <c r="H228" s="101" t="n">
        <f aca="false">H226</f>
        <v>200</v>
      </c>
      <c r="I228" s="101" t="n">
        <f aca="false">I226</f>
        <v>200</v>
      </c>
      <c r="J228" s="101" t="n">
        <f aca="false">J226</f>
        <v>0</v>
      </c>
      <c r="K228" s="107" t="n">
        <f aca="false">K226</f>
        <v>143681.97</v>
      </c>
      <c r="L228" s="107" t="n">
        <f aca="false">L226</f>
        <v>210162.626666667</v>
      </c>
      <c r="M228" s="101" t="n">
        <f aca="false">M226</f>
        <v>200</v>
      </c>
      <c r="O228" s="135" t="n">
        <f aca="false">O226</f>
        <v>200</v>
      </c>
    </row>
    <row r="229" customFormat="false" ht="12.75" hidden="false" customHeight="false" outlineLevel="0" collapsed="false">
      <c r="A229" s="34" t="s">
        <v>968</v>
      </c>
      <c r="B229" s="35" t="s">
        <v>968</v>
      </c>
      <c r="C229" s="36" t="s">
        <v>969</v>
      </c>
      <c r="D229" s="37" t="s">
        <v>970</v>
      </c>
      <c r="E229" s="38" t="s">
        <v>446</v>
      </c>
      <c r="F229" s="39" t="s">
        <v>447</v>
      </c>
      <c r="G229" s="40" t="s">
        <v>447</v>
      </c>
      <c r="H229" s="43" t="s">
        <v>447</v>
      </c>
      <c r="I229" s="43" t="s">
        <v>447</v>
      </c>
      <c r="J229" s="43"/>
      <c r="K229" s="43" t="s">
        <v>447</v>
      </c>
      <c r="L229" s="43" t="s">
        <v>447</v>
      </c>
      <c r="M229" s="41" t="s">
        <v>447</v>
      </c>
      <c r="O229" s="44"/>
    </row>
    <row r="230" customFormat="false" ht="12.75" hidden="false" customHeight="false" outlineLevel="0" collapsed="false">
      <c r="A230" s="34" t="s">
        <v>319</v>
      </c>
      <c r="B230" s="35" t="s">
        <v>222</v>
      </c>
      <c r="C230" s="36" t="s">
        <v>17</v>
      </c>
      <c r="D230" s="37" t="s">
        <v>320</v>
      </c>
      <c r="E230" s="38" t="n">
        <v>400</v>
      </c>
      <c r="F230" s="39" t="n">
        <v>449661.19</v>
      </c>
      <c r="G230" s="40" t="n">
        <f aca="false">F230/3*4</f>
        <v>599548.253333333</v>
      </c>
      <c r="H230" s="41" t="n">
        <v>400</v>
      </c>
      <c r="I230" s="41" t="n">
        <v>400</v>
      </c>
      <c r="J230" s="41"/>
      <c r="K230" s="43" t="n">
        <v>354648.02</v>
      </c>
      <c r="L230" s="43" t="n">
        <f aca="false">K230/9*12</f>
        <v>472864.026666667</v>
      </c>
      <c r="M230" s="41" t="n">
        <v>450</v>
      </c>
      <c r="O230" s="44" t="n">
        <v>450</v>
      </c>
    </row>
    <row r="231" customFormat="false" ht="12.75" hidden="false" customHeight="false" outlineLevel="0" collapsed="false">
      <c r="A231" s="46" t="s">
        <v>319</v>
      </c>
      <c r="B231" s="47" t="s">
        <v>222</v>
      </c>
      <c r="C231" s="48" t="s">
        <v>19</v>
      </c>
      <c r="D231" s="49" t="s">
        <v>321</v>
      </c>
      <c r="E231" s="50" t="n">
        <f aca="false">SUM(E230)</f>
        <v>400</v>
      </c>
      <c r="F231" s="51" t="n">
        <f aca="false">SUM(F230)</f>
        <v>449661.19</v>
      </c>
      <c r="G231" s="52" t="n">
        <f aca="false">SUM(G230)</f>
        <v>599548.253333333</v>
      </c>
      <c r="H231" s="53" t="n">
        <f aca="false">SUM(H230)</f>
        <v>400</v>
      </c>
      <c r="I231" s="53" t="n">
        <f aca="false">SUM(I230)</f>
        <v>400</v>
      </c>
      <c r="J231" s="53" t="n">
        <f aca="false">SUM(J230)</f>
        <v>0</v>
      </c>
      <c r="K231" s="55" t="n">
        <f aca="false">SUM(K230)</f>
        <v>354648.02</v>
      </c>
      <c r="L231" s="55" t="n">
        <f aca="false">SUM(L230)</f>
        <v>472864.026666667</v>
      </c>
      <c r="M231" s="53" t="n">
        <f aca="false">SUM(M230)</f>
        <v>450</v>
      </c>
      <c r="O231" s="64" t="n">
        <f aca="false">SUM(O230)</f>
        <v>450</v>
      </c>
    </row>
    <row r="232" customFormat="false" ht="12.75" hidden="false" customHeight="false" outlineLevel="0" collapsed="false">
      <c r="A232" s="78"/>
      <c r="B232" s="79"/>
      <c r="C232" s="92"/>
      <c r="D232" s="80"/>
      <c r="E232" s="38"/>
      <c r="F232" s="39"/>
      <c r="G232" s="40"/>
      <c r="H232" s="41"/>
      <c r="I232" s="41"/>
      <c r="J232" s="41"/>
      <c r="K232" s="43"/>
      <c r="L232" s="43"/>
      <c r="M232" s="41"/>
      <c r="O232" s="44"/>
    </row>
    <row r="233" customFormat="false" ht="12.75" hidden="false" customHeight="false" outlineLevel="0" collapsed="false">
      <c r="A233" s="34" t="s">
        <v>319</v>
      </c>
      <c r="B233" s="35" t="s">
        <v>279</v>
      </c>
      <c r="C233" s="36" t="s">
        <v>22</v>
      </c>
      <c r="D233" s="37" t="s">
        <v>322</v>
      </c>
      <c r="E233" s="38" t="n">
        <v>1500</v>
      </c>
      <c r="F233" s="39" t="n">
        <v>1696400.22</v>
      </c>
      <c r="G233" s="40" t="n">
        <f aca="false">F233/3*4</f>
        <v>2261866.96</v>
      </c>
      <c r="H233" s="41" t="n">
        <v>1700</v>
      </c>
      <c r="I233" s="41" t="n">
        <v>1500</v>
      </c>
      <c r="J233" s="41"/>
      <c r="K233" s="43" t="n">
        <v>1199815.17</v>
      </c>
      <c r="L233" s="43" t="n">
        <f aca="false">K233/9*12</f>
        <v>1599753.56</v>
      </c>
      <c r="M233" s="41" t="n">
        <v>1600</v>
      </c>
      <c r="O233" s="44" t="n">
        <v>1600</v>
      </c>
    </row>
    <row r="234" customFormat="false" ht="12.75" hidden="false" customHeight="false" outlineLevel="0" collapsed="false">
      <c r="A234" s="34" t="s">
        <v>319</v>
      </c>
      <c r="B234" s="35" t="s">
        <v>279</v>
      </c>
      <c r="C234" s="36" t="s">
        <v>24</v>
      </c>
      <c r="D234" s="37" t="s">
        <v>323</v>
      </c>
      <c r="E234" s="38" t="n">
        <v>150</v>
      </c>
      <c r="F234" s="39" t="n">
        <v>155309.5</v>
      </c>
      <c r="G234" s="40" t="n">
        <f aca="false">F234/3*4</f>
        <v>207079.333333333</v>
      </c>
      <c r="H234" s="41" t="n">
        <v>150</v>
      </c>
      <c r="I234" s="41" t="n">
        <v>150</v>
      </c>
      <c r="J234" s="41"/>
      <c r="K234" s="43" t="n">
        <v>71940</v>
      </c>
      <c r="L234" s="43" t="n">
        <f aca="false">K234/9*12</f>
        <v>95920</v>
      </c>
      <c r="M234" s="41" t="n">
        <v>100</v>
      </c>
      <c r="O234" s="44" t="n">
        <v>100</v>
      </c>
    </row>
    <row r="235" customFormat="false" ht="12.75" hidden="false" customHeight="false" outlineLevel="0" collapsed="false">
      <c r="A235" s="34" t="s">
        <v>319</v>
      </c>
      <c r="B235" s="35" t="s">
        <v>279</v>
      </c>
      <c r="C235" s="36" t="s">
        <v>29</v>
      </c>
      <c r="D235" s="37" t="s">
        <v>324</v>
      </c>
      <c r="E235" s="38" t="n">
        <v>4500</v>
      </c>
      <c r="F235" s="39" t="n">
        <v>4120102.6</v>
      </c>
      <c r="G235" s="40" t="n">
        <f aca="false">F235/3*4</f>
        <v>5493470.13333333</v>
      </c>
      <c r="H235" s="41" t="n">
        <v>4500</v>
      </c>
      <c r="I235" s="41" t="n">
        <v>4000</v>
      </c>
      <c r="J235" s="41"/>
      <c r="K235" s="43" t="n">
        <v>2962979.68</v>
      </c>
      <c r="L235" s="43" t="n">
        <f aca="false">K235/9*12</f>
        <v>3950639.57333333</v>
      </c>
      <c r="M235" s="41" t="n">
        <v>4000</v>
      </c>
      <c r="O235" s="71" t="n">
        <f aca="false">M235/119*120</f>
        <v>4033.61344537815</v>
      </c>
    </row>
    <row r="236" customFormat="false" ht="12.75" hidden="false" customHeight="false" outlineLevel="0" collapsed="false">
      <c r="A236" s="94" t="s">
        <v>319</v>
      </c>
      <c r="B236" s="95" t="s">
        <v>279</v>
      </c>
      <c r="C236" s="96" t="s">
        <v>19</v>
      </c>
      <c r="D236" s="97" t="s">
        <v>325</v>
      </c>
      <c r="E236" s="98" t="n">
        <f aca="false">SUM(E233:E235)</f>
        <v>6150</v>
      </c>
      <c r="F236" s="99" t="n">
        <f aca="false">SUM(F233:F235)</f>
        <v>5971812.32</v>
      </c>
      <c r="G236" s="100" t="n">
        <f aca="false">SUM(G233:G235)</f>
        <v>7962416.42666667</v>
      </c>
      <c r="H236" s="101" t="n">
        <f aca="false">SUM(H233:H235)</f>
        <v>6350</v>
      </c>
      <c r="I236" s="101" t="n">
        <f aca="false">SUM(I233:I235)</f>
        <v>5650</v>
      </c>
      <c r="J236" s="101" t="n">
        <f aca="false">SUM(J233:J235)</f>
        <v>0</v>
      </c>
      <c r="K236" s="107" t="n">
        <f aca="false">SUM(K233:K235)</f>
        <v>4234734.85</v>
      </c>
      <c r="L236" s="107" t="n">
        <f aca="false">SUM(L233:L235)</f>
        <v>5646313.13333333</v>
      </c>
      <c r="M236" s="101" t="n">
        <f aca="false">SUM(M233:M235)</f>
        <v>5700</v>
      </c>
      <c r="O236" s="60" t="n">
        <f aca="false">SUM(O233:O235)</f>
        <v>5733.61344537815</v>
      </c>
    </row>
    <row r="237" customFormat="false" ht="12.75" hidden="false" customHeight="false" outlineLevel="0" collapsed="false">
      <c r="A237" s="78"/>
      <c r="B237" s="79"/>
      <c r="C237" s="92"/>
      <c r="D237" s="80"/>
      <c r="E237" s="38"/>
      <c r="F237" s="39"/>
      <c r="G237" s="40"/>
      <c r="H237" s="41"/>
      <c r="I237" s="41"/>
      <c r="J237" s="41"/>
      <c r="K237" s="43"/>
      <c r="L237" s="43"/>
      <c r="M237" s="41"/>
      <c r="O237" s="44"/>
    </row>
    <row r="238" customFormat="false" ht="12.75" hidden="false" customHeight="false" outlineLevel="0" collapsed="false">
      <c r="A238" s="78" t="n">
        <v>518</v>
      </c>
      <c r="B238" s="35" t="s">
        <v>326</v>
      </c>
      <c r="C238" s="36" t="s">
        <v>22</v>
      </c>
      <c r="D238" s="80" t="s">
        <v>327</v>
      </c>
      <c r="E238" s="38" t="n">
        <v>0</v>
      </c>
      <c r="F238" s="39" t="n">
        <v>35700</v>
      </c>
      <c r="G238" s="40" t="n">
        <f aca="false">F238*4</f>
        <v>142800</v>
      </c>
      <c r="H238" s="41" t="n">
        <v>36</v>
      </c>
      <c r="I238" s="41" t="n">
        <v>430</v>
      </c>
      <c r="J238" s="41"/>
      <c r="K238" s="43" t="n">
        <v>35700</v>
      </c>
      <c r="L238" s="43" t="n">
        <f aca="false">K238/9*12</f>
        <v>47600</v>
      </c>
      <c r="M238" s="42" t="n">
        <v>0</v>
      </c>
      <c r="O238" s="44" t="n">
        <v>0</v>
      </c>
    </row>
    <row r="239" customFormat="false" ht="12.75" hidden="false" customHeight="false" outlineLevel="0" collapsed="false">
      <c r="A239" s="34" t="s">
        <v>319</v>
      </c>
      <c r="B239" s="35" t="s">
        <v>326</v>
      </c>
      <c r="C239" s="36" t="s">
        <v>24</v>
      </c>
      <c r="D239" s="37" t="s">
        <v>328</v>
      </c>
      <c r="E239" s="38" t="n">
        <v>10</v>
      </c>
      <c r="F239" s="39" t="n">
        <v>19997</v>
      </c>
      <c r="G239" s="40" t="n">
        <f aca="false">F239/3*4</f>
        <v>26662.6666666667</v>
      </c>
      <c r="H239" s="41" t="n">
        <v>10</v>
      </c>
      <c r="I239" s="41" t="n">
        <v>10</v>
      </c>
      <c r="J239" s="41"/>
      <c r="K239" s="43" t="n">
        <v>123310</v>
      </c>
      <c r="L239" s="43" t="n">
        <f aca="false">K239/9*12</f>
        <v>164413.333333333</v>
      </c>
      <c r="M239" s="77" t="n">
        <f aca="false">200+724</f>
        <v>924</v>
      </c>
      <c r="O239" s="59" t="n">
        <f aca="false">M239/119*120</f>
        <v>931.764705882353</v>
      </c>
    </row>
    <row r="240" customFormat="false" ht="12.75" hidden="false" customHeight="false" outlineLevel="0" collapsed="false">
      <c r="A240" s="34" t="s">
        <v>319</v>
      </c>
      <c r="B240" s="35" t="s">
        <v>326</v>
      </c>
      <c r="C240" s="36" t="s">
        <v>29</v>
      </c>
      <c r="D240" s="37" t="s">
        <v>329</v>
      </c>
      <c r="E240" s="38" t="n">
        <v>2880</v>
      </c>
      <c r="F240" s="39" t="n">
        <v>938260.89</v>
      </c>
      <c r="G240" s="40" t="n">
        <f aca="false">F240/3*4</f>
        <v>1251014.52</v>
      </c>
      <c r="H240" s="41" t="n">
        <v>430</v>
      </c>
      <c r="I240" s="41" t="n">
        <v>1350</v>
      </c>
      <c r="J240" s="41"/>
      <c r="K240" s="43" t="n">
        <v>3315915.96</v>
      </c>
      <c r="L240" s="43" t="n">
        <f aca="false">K240/9*12</f>
        <v>4421221.28</v>
      </c>
      <c r="M240" s="77" t="n">
        <v>5580</v>
      </c>
      <c r="O240" s="59" t="n">
        <f aca="false">M240/119*120</f>
        <v>5626.89075630252</v>
      </c>
    </row>
    <row r="241" customFormat="false" ht="12.75" hidden="false" customHeight="false" outlineLevel="0" collapsed="false">
      <c r="A241" s="34" t="s">
        <v>319</v>
      </c>
      <c r="B241" s="35" t="s">
        <v>326</v>
      </c>
      <c r="C241" s="36" t="s">
        <v>63</v>
      </c>
      <c r="D241" s="37" t="s">
        <v>330</v>
      </c>
      <c r="E241" s="38" t="n">
        <v>697</v>
      </c>
      <c r="F241" s="39" t="n">
        <v>750902</v>
      </c>
      <c r="G241" s="40" t="n">
        <f aca="false">F241/3*4</f>
        <v>1001202.66666667</v>
      </c>
      <c r="H241" s="41" t="n">
        <v>765</v>
      </c>
      <c r="I241" s="41" t="n">
        <v>770</v>
      </c>
      <c r="J241" s="41"/>
      <c r="K241" s="43" t="n">
        <v>569430</v>
      </c>
      <c r="L241" s="43" t="n">
        <f aca="false">K241/9*12</f>
        <v>759240</v>
      </c>
      <c r="M241" s="77" t="n">
        <v>970</v>
      </c>
      <c r="O241" s="59" t="n">
        <f aca="false">M241/119*120</f>
        <v>978.151260504202</v>
      </c>
    </row>
    <row r="242" customFormat="false" ht="12.75" hidden="false" customHeight="false" outlineLevel="0" collapsed="false">
      <c r="A242" s="34" t="s">
        <v>319</v>
      </c>
      <c r="B242" s="35" t="s">
        <v>326</v>
      </c>
      <c r="C242" s="36" t="s">
        <v>35</v>
      </c>
      <c r="D242" s="37" t="s">
        <v>331</v>
      </c>
      <c r="E242" s="38" t="n">
        <v>700</v>
      </c>
      <c r="F242" s="39" t="n">
        <v>710724.02</v>
      </c>
      <c r="G242" s="40" t="n">
        <f aca="false">F242/3*4</f>
        <v>947632.026666667</v>
      </c>
      <c r="H242" s="41" t="n">
        <v>800</v>
      </c>
      <c r="I242" s="41" t="n">
        <v>800</v>
      </c>
      <c r="J242" s="41"/>
      <c r="K242" s="43" t="n">
        <v>571289.03</v>
      </c>
      <c r="L242" s="43" t="n">
        <f aca="false">K242/9*12</f>
        <v>761718.706666667</v>
      </c>
      <c r="M242" s="77" t="n">
        <v>800</v>
      </c>
      <c r="O242" s="59" t="n">
        <f aca="false">M242/119*120</f>
        <v>806.72268907563</v>
      </c>
    </row>
    <row r="243" customFormat="false" ht="12.75" hidden="false" customHeight="false" outlineLevel="0" collapsed="false">
      <c r="A243" s="34" t="s">
        <v>319</v>
      </c>
      <c r="B243" s="35" t="s">
        <v>326</v>
      </c>
      <c r="C243" s="36" t="s">
        <v>37</v>
      </c>
      <c r="D243" s="37" t="s">
        <v>332</v>
      </c>
      <c r="E243" s="38" t="n">
        <v>2500</v>
      </c>
      <c r="F243" s="5" t="n">
        <v>3423770.3</v>
      </c>
      <c r="G243" s="40" t="n">
        <f aca="false">F243/3*4</f>
        <v>4565027.06666667</v>
      </c>
      <c r="H243" s="41" t="n">
        <v>3200</v>
      </c>
      <c r="I243" s="41" t="n">
        <v>3200</v>
      </c>
      <c r="J243" s="114"/>
      <c r="K243" s="8" t="n">
        <v>2761275.5</v>
      </c>
      <c r="L243" s="43" t="n">
        <f aca="false">K243/9*12</f>
        <v>3681700.66666667</v>
      </c>
      <c r="M243" s="77" t="n">
        <v>3690</v>
      </c>
      <c r="O243" s="59" t="n">
        <f aca="false">M243/119*120</f>
        <v>3721.00840336134</v>
      </c>
    </row>
    <row r="244" customFormat="false" ht="12.75" hidden="false" customHeight="false" outlineLevel="0" collapsed="false">
      <c r="A244" s="46" t="s">
        <v>319</v>
      </c>
      <c r="B244" s="47" t="s">
        <v>326</v>
      </c>
      <c r="C244" s="48" t="s">
        <v>19</v>
      </c>
      <c r="D244" s="49" t="s">
        <v>333</v>
      </c>
      <c r="E244" s="50" t="n">
        <f aca="false">SUM(E238:E243)</f>
        <v>6787</v>
      </c>
      <c r="F244" s="51" t="n">
        <f aca="false">SUM(F238:F243)</f>
        <v>5879354.21</v>
      </c>
      <c r="G244" s="52" t="n">
        <f aca="false">SUM(G238:G243)</f>
        <v>7934338.94666667</v>
      </c>
      <c r="H244" s="53" t="n">
        <f aca="false">SUM(H238:H243)</f>
        <v>5241</v>
      </c>
      <c r="I244" s="53" t="n">
        <f aca="false">SUM(I238:I243)</f>
        <v>6560</v>
      </c>
      <c r="J244" s="53" t="n">
        <f aca="false">SUM(J238:J243)</f>
        <v>0</v>
      </c>
      <c r="K244" s="55" t="n">
        <f aca="false">SUM(K238:K243)</f>
        <v>7376920.49</v>
      </c>
      <c r="L244" s="55" t="n">
        <f aca="false">SUM(L238:L243)</f>
        <v>9835893.98666667</v>
      </c>
      <c r="M244" s="54" t="n">
        <f aca="false">SUM(M238:M243)</f>
        <v>11964</v>
      </c>
      <c r="N244" s="62" t="s">
        <v>334</v>
      </c>
      <c r="O244" s="60" t="n">
        <f aca="false">SUM(O239:O243)</f>
        <v>12064.5378151261</v>
      </c>
    </row>
    <row r="245" customFormat="false" ht="12.75" hidden="false" customHeight="false" outlineLevel="0" collapsed="false">
      <c r="A245" s="78"/>
      <c r="B245" s="79"/>
      <c r="C245" s="92"/>
      <c r="D245" s="80"/>
      <c r="E245" s="38"/>
      <c r="F245" s="39"/>
      <c r="G245" s="40"/>
      <c r="H245" s="41"/>
      <c r="I245" s="41"/>
      <c r="J245" s="41"/>
      <c r="K245" s="43"/>
      <c r="L245" s="43"/>
      <c r="M245" s="41"/>
      <c r="O245" s="44"/>
    </row>
    <row r="246" customFormat="false" ht="12.75" hidden="false" customHeight="false" outlineLevel="0" collapsed="false">
      <c r="A246" s="34" t="s">
        <v>319</v>
      </c>
      <c r="B246" s="35" t="s">
        <v>335</v>
      </c>
      <c r="C246" s="36" t="s">
        <v>22</v>
      </c>
      <c r="D246" s="37" t="s">
        <v>336</v>
      </c>
      <c r="E246" s="38" t="n">
        <v>300</v>
      </c>
      <c r="F246" s="39" t="n">
        <v>347091.5</v>
      </c>
      <c r="G246" s="40" t="n">
        <f aca="false">F246/3*4</f>
        <v>462788.666666667</v>
      </c>
      <c r="H246" s="41" t="n">
        <v>500</v>
      </c>
      <c r="I246" s="41" t="n">
        <v>100</v>
      </c>
      <c r="J246" s="41"/>
      <c r="K246" s="43" t="n">
        <v>435156</v>
      </c>
      <c r="L246" s="43" t="n">
        <f aca="false">K246/9*12</f>
        <v>580208</v>
      </c>
      <c r="M246" s="41" t="n">
        <v>300</v>
      </c>
      <c r="O246" s="59" t="n">
        <f aca="false">M246/119*120</f>
        <v>302.521008403361</v>
      </c>
    </row>
    <row r="247" customFormat="false" ht="12.75" hidden="false" customHeight="false" outlineLevel="0" collapsed="false">
      <c r="A247" s="46" t="s">
        <v>319</v>
      </c>
      <c r="B247" s="47" t="s">
        <v>335</v>
      </c>
      <c r="C247" s="48" t="s">
        <v>19</v>
      </c>
      <c r="D247" s="49" t="s">
        <v>337</v>
      </c>
      <c r="E247" s="50" t="n">
        <f aca="false">SUM(E246)</f>
        <v>300</v>
      </c>
      <c r="F247" s="51" t="n">
        <f aca="false">SUM(F246)</f>
        <v>347091.5</v>
      </c>
      <c r="G247" s="52" t="n">
        <f aca="false">SUM(G246)</f>
        <v>462788.666666667</v>
      </c>
      <c r="H247" s="53" t="n">
        <f aca="false">SUM(H246)</f>
        <v>500</v>
      </c>
      <c r="I247" s="53" t="n">
        <f aca="false">SUM(I246)</f>
        <v>100</v>
      </c>
      <c r="J247" s="53" t="n">
        <f aca="false">SUM(J246)</f>
        <v>0</v>
      </c>
      <c r="K247" s="55" t="n">
        <f aca="false">SUM(K246)</f>
        <v>435156</v>
      </c>
      <c r="L247" s="55" t="n">
        <f aca="false">SUM(L246)</f>
        <v>580208</v>
      </c>
      <c r="M247" s="53" t="n">
        <f aca="false">SUM(M246)</f>
        <v>300</v>
      </c>
      <c r="O247" s="60" t="n">
        <f aca="false">SUM(O246)</f>
        <v>302.521008403361</v>
      </c>
    </row>
    <row r="248" customFormat="false" ht="12.75" hidden="false" customHeight="false" outlineLevel="0" collapsed="false">
      <c r="A248" s="78"/>
      <c r="B248" s="79"/>
      <c r="C248" s="92"/>
      <c r="D248" s="80"/>
      <c r="E248" s="38"/>
      <c r="F248" s="39"/>
      <c r="G248" s="40"/>
      <c r="H248" s="41"/>
      <c r="I248" s="41"/>
      <c r="J248" s="41"/>
      <c r="K248" s="43"/>
      <c r="L248" s="43"/>
      <c r="M248" s="41"/>
      <c r="O248" s="44"/>
    </row>
    <row r="249" customFormat="false" ht="12.75" hidden="false" customHeight="false" outlineLevel="0" collapsed="false">
      <c r="A249" s="34" t="s">
        <v>319</v>
      </c>
      <c r="B249" s="35" t="s">
        <v>338</v>
      </c>
      <c r="C249" s="36" t="s">
        <v>22</v>
      </c>
      <c r="D249" s="37" t="s">
        <v>339</v>
      </c>
      <c r="E249" s="38" t="n">
        <v>40000</v>
      </c>
      <c r="F249" s="39" t="n">
        <v>40365130.98</v>
      </c>
      <c r="G249" s="40" t="n">
        <f aca="false">F249/3*4</f>
        <v>53820174.64</v>
      </c>
      <c r="H249" s="41" t="n">
        <v>40000</v>
      </c>
      <c r="I249" s="41" t="n">
        <v>40000</v>
      </c>
      <c r="J249" s="41"/>
      <c r="K249" s="43" t="n">
        <v>30828278.15</v>
      </c>
      <c r="L249" s="43" t="n">
        <f aca="false">K249/9*12</f>
        <v>41104370.8666667</v>
      </c>
      <c r="M249" s="41" t="n">
        <v>41500</v>
      </c>
      <c r="O249" s="59" t="n">
        <f aca="false">M249/119*120</f>
        <v>41848.7394957983</v>
      </c>
    </row>
    <row r="250" customFormat="false" ht="12.75" hidden="false" customHeight="false" outlineLevel="0" collapsed="false">
      <c r="A250" s="34" t="s">
        <v>319</v>
      </c>
      <c r="B250" s="35" t="s">
        <v>338</v>
      </c>
      <c r="C250" s="36" t="s">
        <v>29</v>
      </c>
      <c r="D250" s="37" t="s">
        <v>340</v>
      </c>
      <c r="E250" s="38" t="n">
        <v>600</v>
      </c>
      <c r="F250" s="39" t="n">
        <v>538143.3</v>
      </c>
      <c r="G250" s="40" t="n">
        <f aca="false">F250/3*4</f>
        <v>717524.4</v>
      </c>
      <c r="H250" s="41" t="n">
        <v>600</v>
      </c>
      <c r="I250" s="41" t="n">
        <v>600</v>
      </c>
      <c r="J250" s="41"/>
      <c r="K250" s="43" t="n">
        <v>498912.7</v>
      </c>
      <c r="L250" s="43" t="n">
        <f aca="false">K250/9*12</f>
        <v>665216.933333333</v>
      </c>
      <c r="M250" s="41" t="n">
        <v>700</v>
      </c>
      <c r="O250" s="59" t="n">
        <f aca="false">M250/119*120</f>
        <v>705.882352941177</v>
      </c>
    </row>
    <row r="251" customFormat="false" ht="12.75" hidden="false" customHeight="false" outlineLevel="0" collapsed="false">
      <c r="A251" s="34" t="s">
        <v>319</v>
      </c>
      <c r="B251" s="35" t="s">
        <v>338</v>
      </c>
      <c r="C251" s="36" t="s">
        <v>63</v>
      </c>
      <c r="D251" s="37" t="s">
        <v>341</v>
      </c>
      <c r="E251" s="38" t="n">
        <v>830</v>
      </c>
      <c r="F251" s="39" t="n">
        <v>933271.3</v>
      </c>
      <c r="G251" s="40" t="n">
        <f aca="false">F251/3*4</f>
        <v>1244361.73333333</v>
      </c>
      <c r="H251" s="41" t="n">
        <v>930</v>
      </c>
      <c r="I251" s="41" t="n">
        <v>850</v>
      </c>
      <c r="J251" s="41"/>
      <c r="K251" s="43" t="n">
        <v>527289.9</v>
      </c>
      <c r="L251" s="43" t="n">
        <f aca="false">K251/9*12</f>
        <v>703053.2</v>
      </c>
      <c r="M251" s="41" t="n">
        <v>750</v>
      </c>
      <c r="O251" s="59" t="n">
        <f aca="false">M251/119*120</f>
        <v>756.302521008403</v>
      </c>
    </row>
    <row r="252" customFormat="false" ht="12.75" hidden="false" customHeight="false" outlineLevel="0" collapsed="false">
      <c r="A252" s="34" t="s">
        <v>319</v>
      </c>
      <c r="B252" s="35" t="s">
        <v>338</v>
      </c>
      <c r="C252" s="36" t="s">
        <v>35</v>
      </c>
      <c r="D252" s="37" t="s">
        <v>342</v>
      </c>
      <c r="E252" s="38" t="n">
        <v>7500</v>
      </c>
      <c r="F252" s="39" t="n">
        <v>6500990</v>
      </c>
      <c r="G252" s="40" t="n">
        <f aca="false">F252/3*4</f>
        <v>8667986.66666667</v>
      </c>
      <c r="H252" s="41" t="n">
        <v>7655</v>
      </c>
      <c r="I252" s="41" t="n">
        <v>7660</v>
      </c>
      <c r="J252" s="41"/>
      <c r="K252" s="43" t="n">
        <v>5986440</v>
      </c>
      <c r="L252" s="43" t="n">
        <f aca="false">K252/9*12</f>
        <v>7981920</v>
      </c>
      <c r="M252" s="41" t="n">
        <v>8000</v>
      </c>
      <c r="O252" s="59" t="n">
        <f aca="false">M252/119*120</f>
        <v>8067.2268907563</v>
      </c>
    </row>
    <row r="253" customFormat="false" ht="12.75" hidden="false" customHeight="false" outlineLevel="0" collapsed="false">
      <c r="A253" s="34" t="s">
        <v>319</v>
      </c>
      <c r="B253" s="35" t="s">
        <v>338</v>
      </c>
      <c r="C253" s="36" t="s">
        <v>37</v>
      </c>
      <c r="D253" s="37" t="s">
        <v>343</v>
      </c>
      <c r="E253" s="38" t="n">
        <v>20</v>
      </c>
      <c r="F253" s="39" t="n">
        <v>0</v>
      </c>
      <c r="G253" s="40" t="n">
        <f aca="false">F253/3*4</f>
        <v>0</v>
      </c>
      <c r="H253" s="41" t="n">
        <v>20</v>
      </c>
      <c r="I253" s="41" t="n">
        <v>20</v>
      </c>
      <c r="J253" s="41"/>
      <c r="K253" s="43" t="n">
        <v>3094</v>
      </c>
      <c r="L253" s="43" t="n">
        <f aca="false">K253/9*12</f>
        <v>4125.33333333333</v>
      </c>
      <c r="M253" s="41" t="n">
        <v>20</v>
      </c>
      <c r="O253" s="59" t="n">
        <f aca="false">M253/119*120</f>
        <v>20.1680672268908</v>
      </c>
    </row>
    <row r="254" customFormat="false" ht="12.75" hidden="false" customHeight="false" outlineLevel="0" collapsed="false">
      <c r="A254" s="34" t="s">
        <v>319</v>
      </c>
      <c r="B254" s="35" t="s">
        <v>338</v>
      </c>
      <c r="C254" s="36" t="s">
        <v>45</v>
      </c>
      <c r="D254" s="37" t="s">
        <v>344</v>
      </c>
      <c r="E254" s="38" t="n">
        <v>200</v>
      </c>
      <c r="F254" s="39" t="n">
        <v>186332.5</v>
      </c>
      <c r="G254" s="40" t="n">
        <f aca="false">F254/3*4</f>
        <v>248443.333333333</v>
      </c>
      <c r="H254" s="41" t="n">
        <v>200</v>
      </c>
      <c r="I254" s="41" t="n">
        <v>200</v>
      </c>
      <c r="J254" s="41"/>
      <c r="K254" s="43" t="n">
        <v>105968.5</v>
      </c>
      <c r="L254" s="43" t="n">
        <f aca="false">K254/9*12</f>
        <v>141291.333333333</v>
      </c>
      <c r="M254" s="41" t="n">
        <v>200</v>
      </c>
      <c r="O254" s="59" t="n">
        <f aca="false">M254/119*120</f>
        <v>201.680672268908</v>
      </c>
    </row>
    <row r="255" customFormat="false" ht="12.75" hidden="false" customHeight="false" outlineLevel="0" collapsed="false">
      <c r="A255" s="46" t="s">
        <v>319</v>
      </c>
      <c r="B255" s="47" t="s">
        <v>338</v>
      </c>
      <c r="C255" s="48" t="s">
        <v>19</v>
      </c>
      <c r="D255" s="49" t="s">
        <v>345</v>
      </c>
      <c r="E255" s="50" t="n">
        <f aca="false">SUM(E249:E254)</f>
        <v>49150</v>
      </c>
      <c r="F255" s="51" t="n">
        <f aca="false">SUM(F249:F254)</f>
        <v>48523868.08</v>
      </c>
      <c r="G255" s="52" t="n">
        <f aca="false">SUM(G249:G254)</f>
        <v>64698490.7733333</v>
      </c>
      <c r="H255" s="53" t="n">
        <f aca="false">SUM(H249:H254)</f>
        <v>49405</v>
      </c>
      <c r="I255" s="53" t="n">
        <f aca="false">SUM(I249:I254)</f>
        <v>49330</v>
      </c>
      <c r="J255" s="53" t="n">
        <f aca="false">SUM(J249:J254)</f>
        <v>0</v>
      </c>
      <c r="K255" s="55" t="n">
        <f aca="false">SUM(K249:K254)</f>
        <v>37949983.25</v>
      </c>
      <c r="L255" s="55" t="n">
        <f aca="false">SUM(L249:L254)</f>
        <v>50599977.6666667</v>
      </c>
      <c r="M255" s="53" t="n">
        <f aca="false">SUM(M249:M254)</f>
        <v>51170</v>
      </c>
      <c r="O255" s="60" t="n">
        <f aca="false">SUM(O249:O254)</f>
        <v>51600</v>
      </c>
    </row>
    <row r="256" customFormat="false" ht="12.75" hidden="false" customHeight="false" outlineLevel="0" collapsed="false">
      <c r="A256" s="78"/>
      <c r="B256" s="79"/>
      <c r="C256" s="92"/>
      <c r="D256" s="80"/>
      <c r="E256" s="38"/>
      <c r="F256" s="39"/>
      <c r="G256" s="40"/>
      <c r="H256" s="41"/>
      <c r="I256" s="41"/>
      <c r="J256" s="41"/>
      <c r="K256" s="43"/>
      <c r="L256" s="43"/>
      <c r="M256" s="41"/>
      <c r="O256" s="44"/>
    </row>
    <row r="257" customFormat="false" ht="12.75" hidden="false" customHeight="false" outlineLevel="0" collapsed="false">
      <c r="A257" s="78" t="n">
        <v>518</v>
      </c>
      <c r="B257" s="35" t="s">
        <v>346</v>
      </c>
      <c r="C257" s="36" t="s">
        <v>347</v>
      </c>
      <c r="D257" s="80" t="s">
        <v>348</v>
      </c>
      <c r="E257" s="38" t="n">
        <v>0</v>
      </c>
      <c r="F257" s="39" t="n">
        <v>9074</v>
      </c>
      <c r="G257" s="40" t="n">
        <f aca="false">F257/3*4</f>
        <v>12098.6666666667</v>
      </c>
      <c r="H257" s="41" t="n">
        <v>0</v>
      </c>
      <c r="I257" s="41" t="n">
        <v>0</v>
      </c>
      <c r="J257" s="41"/>
      <c r="K257" s="43" t="n">
        <v>0</v>
      </c>
      <c r="L257" s="43" t="n">
        <f aca="false">K257/9*12</f>
        <v>0</v>
      </c>
      <c r="M257" s="41" t="n">
        <v>0</v>
      </c>
      <c r="O257" s="44"/>
    </row>
    <row r="258" customFormat="false" ht="12.75" hidden="false" customHeight="false" outlineLevel="0" collapsed="false">
      <c r="A258" s="34" t="s">
        <v>319</v>
      </c>
      <c r="B258" s="35" t="s">
        <v>346</v>
      </c>
      <c r="C258" s="36" t="s">
        <v>349</v>
      </c>
      <c r="D258" s="37" t="s">
        <v>350</v>
      </c>
      <c r="E258" s="38" t="n">
        <v>450</v>
      </c>
      <c r="F258" s="39" t="n">
        <v>339929</v>
      </c>
      <c r="G258" s="40" t="n">
        <f aca="false">F258/3*4</f>
        <v>453238.666666667</v>
      </c>
      <c r="H258" s="41" t="n">
        <v>450</v>
      </c>
      <c r="I258" s="41" t="n">
        <v>450</v>
      </c>
      <c r="J258" s="41"/>
      <c r="K258" s="43" t="n">
        <v>240927</v>
      </c>
      <c r="L258" s="43" t="n">
        <f aca="false">K258/9*12</f>
        <v>321236</v>
      </c>
      <c r="M258" s="41" t="n">
        <v>450</v>
      </c>
      <c r="O258" s="59" t="n">
        <f aca="false">M258/119*120</f>
        <v>453.781512605042</v>
      </c>
    </row>
    <row r="259" customFormat="false" ht="12.75" hidden="false" customHeight="false" outlineLevel="0" collapsed="false">
      <c r="A259" s="46" t="s">
        <v>319</v>
      </c>
      <c r="B259" s="47" t="s">
        <v>346</v>
      </c>
      <c r="C259" s="48" t="s">
        <v>19</v>
      </c>
      <c r="D259" s="49" t="s">
        <v>351</v>
      </c>
      <c r="E259" s="50" t="n">
        <f aca="false">SUM(E257:E258)</f>
        <v>450</v>
      </c>
      <c r="F259" s="51" t="n">
        <f aca="false">SUM(F257:F258)</f>
        <v>349003</v>
      </c>
      <c r="G259" s="52" t="n">
        <f aca="false">SUM(G257:G258)</f>
        <v>465337.333333333</v>
      </c>
      <c r="H259" s="53" t="n">
        <f aca="false">SUM(H257:H258)</f>
        <v>450</v>
      </c>
      <c r="I259" s="53" t="n">
        <f aca="false">SUM(I257:I258)</f>
        <v>450</v>
      </c>
      <c r="J259" s="53" t="n">
        <f aca="false">SUM(J257:J258)</f>
        <v>0</v>
      </c>
      <c r="K259" s="55" t="n">
        <f aca="false">SUM(K257:K258)</f>
        <v>240927</v>
      </c>
      <c r="L259" s="55" t="n">
        <f aca="false">SUM(L257:L258)</f>
        <v>321236</v>
      </c>
      <c r="M259" s="53" t="n">
        <f aca="false">SUM(M257:M258)</f>
        <v>450</v>
      </c>
      <c r="O259" s="60" t="n">
        <f aca="false">SUM(O258)</f>
        <v>453.781512605042</v>
      </c>
    </row>
    <row r="260" customFormat="false" ht="12.75" hidden="false" customHeight="false" outlineLevel="0" collapsed="false">
      <c r="A260" s="34"/>
      <c r="B260" s="35"/>
      <c r="C260" s="36"/>
      <c r="D260" s="37"/>
      <c r="E260" s="38"/>
      <c r="F260" s="39"/>
      <c r="G260" s="40"/>
      <c r="H260" s="41"/>
      <c r="I260" s="41"/>
      <c r="J260" s="41"/>
      <c r="K260" s="43"/>
      <c r="L260" s="43"/>
      <c r="M260" s="41"/>
      <c r="O260" s="44"/>
    </row>
    <row r="261" customFormat="false" ht="12.75" hidden="false" customHeight="false" outlineLevel="0" collapsed="false">
      <c r="A261" s="34" t="s">
        <v>319</v>
      </c>
      <c r="B261" s="35" t="s">
        <v>352</v>
      </c>
      <c r="C261" s="36" t="s">
        <v>39</v>
      </c>
      <c r="D261" s="37" t="s">
        <v>353</v>
      </c>
      <c r="E261" s="38" t="n">
        <v>750</v>
      </c>
      <c r="F261" s="39" t="n">
        <v>741323.3</v>
      </c>
      <c r="G261" s="40" t="n">
        <f aca="false">F261/3*4</f>
        <v>988431.066666667</v>
      </c>
      <c r="H261" s="41" t="n">
        <v>750</v>
      </c>
      <c r="I261" s="41" t="n">
        <v>750</v>
      </c>
      <c r="J261" s="41"/>
      <c r="K261" s="43" t="n">
        <v>323386.07</v>
      </c>
      <c r="L261" s="43" t="n">
        <f aca="false">K261/9*12</f>
        <v>431181.426666667</v>
      </c>
      <c r="M261" s="41" t="n">
        <v>750</v>
      </c>
      <c r="O261" s="59" t="n">
        <f aca="false">M261/119*120</f>
        <v>756.302521008403</v>
      </c>
    </row>
    <row r="262" customFormat="false" ht="12.75" hidden="false" customHeight="false" outlineLevel="0" collapsed="false">
      <c r="A262" s="34" t="s">
        <v>319</v>
      </c>
      <c r="B262" s="35" t="s">
        <v>352</v>
      </c>
      <c r="C262" s="36" t="s">
        <v>41</v>
      </c>
      <c r="D262" s="37" t="s">
        <v>354</v>
      </c>
      <c r="E262" s="38" t="n">
        <v>4800</v>
      </c>
      <c r="F262" s="39" t="n">
        <v>7267257.08</v>
      </c>
      <c r="G262" s="40" t="n">
        <f aca="false">F262/3*4</f>
        <v>9689676.10666667</v>
      </c>
      <c r="H262" s="41" t="n">
        <v>7500</v>
      </c>
      <c r="I262" s="41" t="n">
        <v>7500</v>
      </c>
      <c r="J262" s="41"/>
      <c r="K262" s="43" t="n">
        <v>9908235.45</v>
      </c>
      <c r="L262" s="43" t="n">
        <f aca="false">K262/9*12</f>
        <v>13210980.6</v>
      </c>
      <c r="M262" s="41" t="n">
        <v>12500</v>
      </c>
      <c r="O262" s="59" t="n">
        <f aca="false">M262/119*120</f>
        <v>12605.0420168067</v>
      </c>
    </row>
    <row r="263" customFormat="false" ht="12.75" hidden="false" customHeight="false" outlineLevel="0" collapsed="false">
      <c r="A263" s="34" t="s">
        <v>319</v>
      </c>
      <c r="B263" s="35" t="s">
        <v>352</v>
      </c>
      <c r="C263" s="36" t="s">
        <v>43</v>
      </c>
      <c r="D263" s="37" t="s">
        <v>355</v>
      </c>
      <c r="E263" s="38" t="n">
        <v>510</v>
      </c>
      <c r="F263" s="39" t="n">
        <v>512377.4</v>
      </c>
      <c r="G263" s="40" t="n">
        <f aca="false">F263/3*4</f>
        <v>683169.866666667</v>
      </c>
      <c r="H263" s="41" t="n">
        <v>535</v>
      </c>
      <c r="I263" s="41" t="n">
        <v>530</v>
      </c>
      <c r="J263" s="41"/>
      <c r="K263" s="43" t="n">
        <v>417784.36</v>
      </c>
      <c r="L263" s="43" t="n">
        <f aca="false">K263/9*12</f>
        <v>557045.813333333</v>
      </c>
      <c r="M263" s="41" t="n">
        <v>530</v>
      </c>
      <c r="O263" s="59" t="n">
        <f aca="false">M263/119*120</f>
        <v>534.453781512605</v>
      </c>
    </row>
    <row r="264" customFormat="false" ht="12.75" hidden="false" customHeight="false" outlineLevel="0" collapsed="false">
      <c r="A264" s="34" t="s">
        <v>319</v>
      </c>
      <c r="B264" s="35" t="s">
        <v>352</v>
      </c>
      <c r="C264" s="36" t="s">
        <v>67</v>
      </c>
      <c r="D264" s="37" t="s">
        <v>356</v>
      </c>
      <c r="E264" s="38" t="n">
        <v>80</v>
      </c>
      <c r="F264" s="39" t="n">
        <v>90837</v>
      </c>
      <c r="G264" s="40" t="n">
        <f aca="false">F264/3*4</f>
        <v>121116</v>
      </c>
      <c r="H264" s="41" t="n">
        <v>115</v>
      </c>
      <c r="I264" s="41" t="n">
        <v>110</v>
      </c>
      <c r="J264" s="41"/>
      <c r="K264" s="43" t="n">
        <v>16012</v>
      </c>
      <c r="L264" s="43" t="n">
        <f aca="false">K264/9*12</f>
        <v>21349.3333333333</v>
      </c>
      <c r="M264" s="41" t="n">
        <v>100</v>
      </c>
      <c r="O264" s="59" t="n">
        <f aca="false">M264/119*120</f>
        <v>100.840336134454</v>
      </c>
    </row>
    <row r="265" customFormat="false" ht="12.75" hidden="false" customHeight="false" outlineLevel="0" collapsed="false">
      <c r="A265" s="34" t="s">
        <v>319</v>
      </c>
      <c r="B265" s="35" t="s">
        <v>352</v>
      </c>
      <c r="C265" s="36" t="s">
        <v>45</v>
      </c>
      <c r="D265" s="37" t="s">
        <v>357</v>
      </c>
      <c r="E265" s="38" t="n">
        <v>0</v>
      </c>
      <c r="F265" s="39" t="n">
        <v>75055.66</v>
      </c>
      <c r="G265" s="40" t="n">
        <f aca="false">F265/3*4</f>
        <v>100074.213333333</v>
      </c>
      <c r="H265" s="41" t="n">
        <v>60</v>
      </c>
      <c r="I265" s="41" t="n">
        <v>60</v>
      </c>
      <c r="J265" s="41"/>
      <c r="K265" s="43" t="n">
        <v>100733.79</v>
      </c>
      <c r="L265" s="43" t="n">
        <f aca="false">K265/9*12</f>
        <v>134311.72</v>
      </c>
      <c r="M265" s="41" t="n">
        <v>150</v>
      </c>
      <c r="O265" s="59" t="n">
        <f aca="false">M265/119*120</f>
        <v>151.260504201681</v>
      </c>
    </row>
    <row r="266" customFormat="false" ht="12.75" hidden="false" customHeight="false" outlineLevel="0" collapsed="false">
      <c r="A266" s="34" t="s">
        <v>319</v>
      </c>
      <c r="B266" s="35" t="s">
        <v>352</v>
      </c>
      <c r="C266" s="36" t="s">
        <v>347</v>
      </c>
      <c r="D266" s="37" t="s">
        <v>358</v>
      </c>
      <c r="E266" s="38" t="n">
        <v>1100</v>
      </c>
      <c r="F266" s="39" t="n">
        <v>1041561.7</v>
      </c>
      <c r="G266" s="40" t="n">
        <f aca="false">F266/3*4</f>
        <v>1388748.93333333</v>
      </c>
      <c r="H266" s="41" t="n">
        <v>1300</v>
      </c>
      <c r="I266" s="41" t="n">
        <v>1900</v>
      </c>
      <c r="J266" s="41"/>
      <c r="K266" s="43" t="n">
        <v>1182110.2</v>
      </c>
      <c r="L266" s="43" t="n">
        <f aca="false">K266/9*12</f>
        <v>1576146.93333333</v>
      </c>
      <c r="M266" s="41" t="n">
        <v>1900</v>
      </c>
      <c r="O266" s="59" t="n">
        <f aca="false">M266/119*120</f>
        <v>1915.96638655462</v>
      </c>
    </row>
    <row r="267" customFormat="false" ht="12.75" hidden="false" customHeight="false" outlineLevel="0" collapsed="false">
      <c r="A267" s="34" t="s">
        <v>319</v>
      </c>
      <c r="B267" s="35" t="s">
        <v>352</v>
      </c>
      <c r="C267" s="36" t="s">
        <v>359</v>
      </c>
      <c r="D267" s="37" t="s">
        <v>360</v>
      </c>
      <c r="E267" s="38" t="n">
        <v>21000</v>
      </c>
      <c r="F267" s="39" t="n">
        <v>17437941.61</v>
      </c>
      <c r="G267" s="40" t="n">
        <f aca="false">F267/3*4</f>
        <v>23250588.8133333</v>
      </c>
      <c r="H267" s="41" t="n">
        <v>21500</v>
      </c>
      <c r="I267" s="41" t="n">
        <v>20900</v>
      </c>
      <c r="J267" s="41"/>
      <c r="K267" s="43" t="n">
        <v>12980125.57</v>
      </c>
      <c r="L267" s="43" t="n">
        <f aca="false">K267/9*12</f>
        <v>17306834.0933333</v>
      </c>
      <c r="M267" s="41" t="n">
        <v>17000</v>
      </c>
      <c r="N267" s="136" t="s">
        <v>334</v>
      </c>
      <c r="O267" s="59" t="n">
        <f aca="false">M267/119*120</f>
        <v>17142.8571428571</v>
      </c>
    </row>
    <row r="268" customFormat="false" ht="12.75" hidden="false" customHeight="false" outlineLevel="0" collapsed="false">
      <c r="A268" s="46" t="s">
        <v>319</v>
      </c>
      <c r="B268" s="47" t="s">
        <v>352</v>
      </c>
      <c r="C268" s="48" t="s">
        <v>19</v>
      </c>
      <c r="D268" s="49" t="s">
        <v>362</v>
      </c>
      <c r="E268" s="50" t="n">
        <f aca="false">SUM(E261:E267)</f>
        <v>28240</v>
      </c>
      <c r="F268" s="51" t="n">
        <f aca="false">SUM(F261:F267)</f>
        <v>27166353.75</v>
      </c>
      <c r="G268" s="52" t="n">
        <f aca="false">SUM(G261:G267)</f>
        <v>36221805</v>
      </c>
      <c r="H268" s="53" t="n">
        <f aca="false">SUM(H261:H267)</f>
        <v>31760</v>
      </c>
      <c r="I268" s="53" t="n">
        <f aca="false">SUM(I261:I267)</f>
        <v>31750</v>
      </c>
      <c r="J268" s="53" t="n">
        <f aca="false">SUM(J261:J267)</f>
        <v>0</v>
      </c>
      <c r="K268" s="55" t="n">
        <f aca="false">SUM(K261:K267)</f>
        <v>24928387.44</v>
      </c>
      <c r="L268" s="55" t="n">
        <f aca="false">SUM(L261:L267)</f>
        <v>33237849.92</v>
      </c>
      <c r="M268" s="53" t="n">
        <f aca="false">SUM(M261:M267)</f>
        <v>32930</v>
      </c>
      <c r="O268" s="60" t="n">
        <f aca="false">SUM(O261:O267)</f>
        <v>33206.7226890756</v>
      </c>
    </row>
    <row r="269" customFormat="false" ht="12.75" hidden="false" customHeight="false" outlineLevel="0" collapsed="false">
      <c r="A269" s="78"/>
      <c r="B269" s="79"/>
      <c r="C269" s="92"/>
      <c r="D269" s="80"/>
      <c r="E269" s="38"/>
      <c r="F269" s="39"/>
      <c r="G269" s="40"/>
      <c r="H269" s="41"/>
      <c r="I269" s="41"/>
      <c r="J269" s="41"/>
      <c r="K269" s="43"/>
      <c r="L269" s="43"/>
      <c r="M269" s="41"/>
      <c r="O269" s="44"/>
    </row>
    <row r="270" customFormat="false" ht="12.75" hidden="false" customHeight="false" outlineLevel="0" collapsed="false">
      <c r="A270" s="78"/>
      <c r="B270" s="79"/>
      <c r="C270" s="92"/>
      <c r="D270" s="80"/>
      <c r="E270" s="38"/>
      <c r="F270" s="39"/>
      <c r="G270" s="40"/>
      <c r="H270" s="41"/>
      <c r="I270" s="41"/>
      <c r="J270" s="41"/>
      <c r="K270" s="43"/>
      <c r="L270" s="43"/>
      <c r="M270" s="41"/>
      <c r="O270" s="44"/>
    </row>
    <row r="271" customFormat="false" ht="12.75" hidden="false" customHeight="false" outlineLevel="0" collapsed="false">
      <c r="A271" s="34" t="s">
        <v>319</v>
      </c>
      <c r="B271" s="35" t="s">
        <v>363</v>
      </c>
      <c r="C271" s="36" t="s">
        <v>22</v>
      </c>
      <c r="D271" s="37" t="s">
        <v>364</v>
      </c>
      <c r="E271" s="38" t="n">
        <v>900</v>
      </c>
      <c r="F271" s="39" t="n">
        <v>816754.89</v>
      </c>
      <c r="G271" s="40" t="n">
        <f aca="false">F271/3*4</f>
        <v>1089006.52</v>
      </c>
      <c r="H271" s="41" t="n">
        <v>700</v>
      </c>
      <c r="I271" s="41" t="n">
        <v>700</v>
      </c>
      <c r="J271" s="41"/>
      <c r="K271" s="43" t="n">
        <v>313781.75</v>
      </c>
      <c r="L271" s="43" t="n">
        <f aca="false">K271/9*12</f>
        <v>418375.666666667</v>
      </c>
      <c r="M271" s="41" t="n">
        <v>700</v>
      </c>
      <c r="O271" s="59" t="n">
        <f aca="false">M271/119*120</f>
        <v>705.882352941177</v>
      </c>
    </row>
    <row r="272" customFormat="false" ht="12.75" hidden="false" customHeight="false" outlineLevel="0" collapsed="false">
      <c r="A272" s="34" t="s">
        <v>319</v>
      </c>
      <c r="B272" s="35" t="s">
        <v>363</v>
      </c>
      <c r="C272" s="36" t="s">
        <v>24</v>
      </c>
      <c r="D272" s="37" t="s">
        <v>365</v>
      </c>
      <c r="E272" s="38" t="n">
        <v>3400</v>
      </c>
      <c r="F272" s="39" t="n">
        <v>5765755.45</v>
      </c>
      <c r="G272" s="40" t="n">
        <f aca="false">F272/3*4</f>
        <v>7687673.93333333</v>
      </c>
      <c r="H272" s="41" t="n">
        <v>5000</v>
      </c>
      <c r="I272" s="41" t="n">
        <v>5000</v>
      </c>
      <c r="J272" s="41"/>
      <c r="K272" s="43" t="n">
        <v>4164074.27</v>
      </c>
      <c r="L272" s="43" t="n">
        <f aca="false">K272/9*12</f>
        <v>5552099.02666667</v>
      </c>
      <c r="M272" s="65" t="n">
        <v>5660</v>
      </c>
      <c r="N272" s="9" t="s">
        <v>334</v>
      </c>
      <c r="O272" s="59" t="n">
        <f aca="false">M272/119*120</f>
        <v>5707.56302521009</v>
      </c>
    </row>
    <row r="273" customFormat="false" ht="12.75" hidden="false" customHeight="false" outlineLevel="0" collapsed="false">
      <c r="A273" s="34" t="s">
        <v>319</v>
      </c>
      <c r="B273" s="35" t="s">
        <v>363</v>
      </c>
      <c r="C273" s="36" t="s">
        <v>29</v>
      </c>
      <c r="D273" s="37" t="s">
        <v>366</v>
      </c>
      <c r="E273" s="38" t="n">
        <v>50</v>
      </c>
      <c r="F273" s="39" t="n">
        <v>2377999.34</v>
      </c>
      <c r="G273" s="40" t="n">
        <f aca="false">F273/3*4</f>
        <v>3170665.78666667</v>
      </c>
      <c r="H273" s="41" t="n">
        <v>100</v>
      </c>
      <c r="I273" s="41" t="n">
        <v>100</v>
      </c>
      <c r="J273" s="41"/>
      <c r="K273" s="43" t="n">
        <v>582866.7</v>
      </c>
      <c r="L273" s="43" t="n">
        <f aca="false">K273/9*12</f>
        <v>777155.6</v>
      </c>
      <c r="M273" s="41" t="n">
        <v>200</v>
      </c>
      <c r="O273" s="59" t="n">
        <f aca="false">M273/119*120</f>
        <v>201.680672268908</v>
      </c>
    </row>
    <row r="274" customFormat="false" ht="12.75" hidden="false" customHeight="false" outlineLevel="0" collapsed="false">
      <c r="A274" s="34" t="s">
        <v>319</v>
      </c>
      <c r="B274" s="35" t="s">
        <v>363</v>
      </c>
      <c r="C274" s="36" t="s">
        <v>63</v>
      </c>
      <c r="D274" s="37" t="s">
        <v>367</v>
      </c>
      <c r="E274" s="38" t="n">
        <v>200</v>
      </c>
      <c r="F274" s="39" t="n">
        <v>42213</v>
      </c>
      <c r="G274" s="40" t="n">
        <f aca="false">F274/3*4</f>
        <v>56284</v>
      </c>
      <c r="H274" s="58" t="n">
        <v>50</v>
      </c>
      <c r="I274" s="58" t="n">
        <v>50</v>
      </c>
      <c r="J274" s="58"/>
      <c r="K274" s="43" t="n">
        <v>162680</v>
      </c>
      <c r="L274" s="43" t="n">
        <f aca="false">K274/9*12</f>
        <v>216906.666666667</v>
      </c>
      <c r="M274" s="65" t="n">
        <v>50</v>
      </c>
      <c r="O274" s="59" t="n">
        <f aca="false">M274/119*120</f>
        <v>50.4201680672269</v>
      </c>
    </row>
    <row r="275" customFormat="false" ht="12.75" hidden="false" customHeight="false" outlineLevel="0" collapsed="false">
      <c r="A275" s="34" t="s">
        <v>319</v>
      </c>
      <c r="B275" s="35" t="s">
        <v>363</v>
      </c>
      <c r="C275" s="36" t="s">
        <v>35</v>
      </c>
      <c r="D275" s="37" t="s">
        <v>368</v>
      </c>
      <c r="E275" s="38" t="n">
        <v>80</v>
      </c>
      <c r="F275" s="39" t="n">
        <v>510531.8</v>
      </c>
      <c r="G275" s="40" t="n">
        <f aca="false">F275/3*4</f>
        <v>680709.066666667</v>
      </c>
      <c r="H275" s="41" t="n">
        <v>500</v>
      </c>
      <c r="I275" s="41" t="n">
        <v>500</v>
      </c>
      <c r="J275" s="41"/>
      <c r="K275" s="43" t="n">
        <v>217848</v>
      </c>
      <c r="L275" s="43" t="n">
        <f aca="false">K275/9*12</f>
        <v>290464</v>
      </c>
      <c r="M275" s="41" t="n">
        <v>500</v>
      </c>
      <c r="O275" s="59" t="n">
        <f aca="false">M275/119*120</f>
        <v>504.201680672269</v>
      </c>
    </row>
    <row r="276" customFormat="false" ht="12.75" hidden="false" customHeight="false" outlineLevel="0" collapsed="false">
      <c r="A276" s="34" t="s">
        <v>319</v>
      </c>
      <c r="B276" s="35" t="s">
        <v>363</v>
      </c>
      <c r="C276" s="36" t="s">
        <v>41</v>
      </c>
      <c r="D276" s="37" t="s">
        <v>369</v>
      </c>
      <c r="E276" s="38" t="n">
        <v>1492</v>
      </c>
      <c r="F276" s="39" t="n">
        <v>2953053</v>
      </c>
      <c r="G276" s="40" t="n">
        <f aca="false">F276/3*4</f>
        <v>3937404</v>
      </c>
      <c r="H276" s="41" t="n">
        <v>1820</v>
      </c>
      <c r="I276" s="41" t="n">
        <v>1550</v>
      </c>
      <c r="J276" s="41"/>
      <c r="K276" s="43" t="n">
        <v>1391419</v>
      </c>
      <c r="L276" s="43" t="n">
        <f aca="false">K276/9*12</f>
        <v>1855225.33333333</v>
      </c>
      <c r="M276" s="65" t="n">
        <v>1920</v>
      </c>
      <c r="N276" s="72" t="s">
        <v>334</v>
      </c>
      <c r="O276" s="59" t="n">
        <f aca="false">M276/119*120</f>
        <v>1936.13445378151</v>
      </c>
    </row>
    <row r="277" customFormat="false" ht="12.75" hidden="false" customHeight="false" outlineLevel="0" collapsed="false">
      <c r="A277" s="34" t="s">
        <v>319</v>
      </c>
      <c r="B277" s="35" t="s">
        <v>363</v>
      </c>
      <c r="C277" s="36" t="s">
        <v>67</v>
      </c>
      <c r="D277" s="37" t="s">
        <v>370</v>
      </c>
      <c r="E277" s="38" t="n">
        <v>1000</v>
      </c>
      <c r="F277" s="39" t="n">
        <v>721161.37</v>
      </c>
      <c r="G277" s="40" t="n">
        <f aca="false">F277/3*4</f>
        <v>961548.493333333</v>
      </c>
      <c r="H277" s="89" t="n">
        <v>1000</v>
      </c>
      <c r="I277" s="89" t="n">
        <v>500</v>
      </c>
      <c r="J277" s="89"/>
      <c r="K277" s="43" t="n">
        <v>520020.08</v>
      </c>
      <c r="L277" s="43" t="n">
        <f aca="false">K277/9*12</f>
        <v>693360.106666667</v>
      </c>
      <c r="M277" s="41" t="n">
        <v>785</v>
      </c>
      <c r="O277" s="59" t="n">
        <f aca="false">M277/119*120</f>
        <v>791.596638655462</v>
      </c>
    </row>
    <row r="278" customFormat="false" ht="12.75" hidden="false" customHeight="false" outlineLevel="0" collapsed="false">
      <c r="A278" s="34" t="s">
        <v>319</v>
      </c>
      <c r="B278" s="35" t="s">
        <v>363</v>
      </c>
      <c r="C278" s="36" t="s">
        <v>45</v>
      </c>
      <c r="D278" s="37" t="s">
        <v>371</v>
      </c>
      <c r="E278" s="38" t="n">
        <v>80</v>
      </c>
      <c r="F278" s="39" t="n">
        <v>188343.03</v>
      </c>
      <c r="G278" s="40" t="n">
        <f aca="false">F278/3*4</f>
        <v>251124.04</v>
      </c>
      <c r="H278" s="89" t="n">
        <v>110</v>
      </c>
      <c r="I278" s="89" t="n">
        <v>100</v>
      </c>
      <c r="J278" s="89"/>
      <c r="K278" s="43" t="n">
        <v>117182.2</v>
      </c>
      <c r="L278" s="43" t="n">
        <f aca="false">K278/9*12</f>
        <v>156242.933333333</v>
      </c>
      <c r="M278" s="41" t="n">
        <v>200</v>
      </c>
      <c r="O278" s="59" t="n">
        <f aca="false">M278/119*120</f>
        <v>201.680672268908</v>
      </c>
    </row>
    <row r="279" customFormat="false" ht="12.75" hidden="false" customHeight="false" outlineLevel="0" collapsed="false">
      <c r="A279" s="34" t="s">
        <v>319</v>
      </c>
      <c r="B279" s="35" t="s">
        <v>363</v>
      </c>
      <c r="C279" s="36" t="s">
        <v>372</v>
      </c>
      <c r="D279" s="37" t="s">
        <v>373</v>
      </c>
      <c r="E279" s="38" t="n">
        <v>7021</v>
      </c>
      <c r="F279" s="39" t="n">
        <v>10906301.74</v>
      </c>
      <c r="G279" s="40" t="n">
        <f aca="false">F279/3*4</f>
        <v>14541735.6533333</v>
      </c>
      <c r="H279" s="138" t="n">
        <v>17537</v>
      </c>
      <c r="I279" s="89" t="n">
        <v>17500</v>
      </c>
      <c r="J279" s="89"/>
      <c r="K279" s="43" t="n">
        <v>11460002.98</v>
      </c>
      <c r="L279" s="43" t="n">
        <f aca="false">K279/9*12</f>
        <v>15280003.9733333</v>
      </c>
      <c r="M279" s="65" t="n">
        <v>15500</v>
      </c>
      <c r="N279" s="139" t="s">
        <v>334</v>
      </c>
      <c r="O279" s="59" t="n">
        <f aca="false">M279/119*120</f>
        <v>15630.2521008403</v>
      </c>
    </row>
    <row r="280" customFormat="false" ht="12.75" hidden="false" customHeight="false" outlineLevel="0" collapsed="false">
      <c r="A280" s="34" t="s">
        <v>319</v>
      </c>
      <c r="B280" s="35" t="s">
        <v>363</v>
      </c>
      <c r="C280" s="36" t="s">
        <v>47</v>
      </c>
      <c r="D280" s="37" t="s">
        <v>374</v>
      </c>
      <c r="E280" s="38" t="n">
        <v>1970</v>
      </c>
      <c r="F280" s="39" t="n">
        <v>1675073.7</v>
      </c>
      <c r="G280" s="40" t="n">
        <f aca="false">F280/3*4</f>
        <v>2233431.6</v>
      </c>
      <c r="H280" s="89" t="n">
        <v>2775</v>
      </c>
      <c r="I280" s="89" t="n">
        <v>500</v>
      </c>
      <c r="J280" s="89"/>
      <c r="K280" s="43" t="n">
        <v>1087767.8</v>
      </c>
      <c r="L280" s="43" t="n">
        <f aca="false">K280/9*12</f>
        <v>1450357.06666667</v>
      </c>
      <c r="M280" s="65" t="n">
        <v>1000</v>
      </c>
      <c r="N280" s="139" t="s">
        <v>334</v>
      </c>
      <c r="O280" s="59" t="n">
        <f aca="false">M280/119*120</f>
        <v>1008.40336134454</v>
      </c>
    </row>
    <row r="281" customFormat="false" ht="12.75" hidden="false" customHeight="false" outlineLevel="0" collapsed="false">
      <c r="A281" s="34" t="s">
        <v>319</v>
      </c>
      <c r="B281" s="35" t="s">
        <v>363</v>
      </c>
      <c r="C281" s="36" t="s">
        <v>116</v>
      </c>
      <c r="D281" s="37" t="s">
        <v>375</v>
      </c>
      <c r="E281" s="38" t="n">
        <v>1970</v>
      </c>
      <c r="F281" s="39" t="n">
        <v>901581.75</v>
      </c>
      <c r="G281" s="40" t="n">
        <f aca="false">F281/3*4</f>
        <v>1202109</v>
      </c>
      <c r="H281" s="89" t="n">
        <v>1970</v>
      </c>
      <c r="I281" s="89" t="n">
        <v>800</v>
      </c>
      <c r="J281" s="89"/>
      <c r="K281" s="43" t="n">
        <v>2080807.17</v>
      </c>
      <c r="L281" s="43" t="n">
        <f aca="false">K281/9*12</f>
        <v>2774409.56</v>
      </c>
      <c r="M281" s="65" t="n">
        <v>36</v>
      </c>
      <c r="O281" s="59" t="n">
        <f aca="false">M281/119*120</f>
        <v>36.3025210084034</v>
      </c>
    </row>
    <row r="282" s="144" customFormat="true" ht="12.75" hidden="false" customHeight="false" outlineLevel="0" collapsed="false">
      <c r="A282" s="140" t="s">
        <v>319</v>
      </c>
      <c r="B282" s="141" t="s">
        <v>363</v>
      </c>
      <c r="C282" s="142" t="s">
        <v>49</v>
      </c>
      <c r="D282" s="143" t="s">
        <v>376</v>
      </c>
      <c r="E282" s="38" t="n">
        <v>0</v>
      </c>
      <c r="F282" s="39" t="n">
        <v>0</v>
      </c>
      <c r="G282" s="40" t="n">
        <f aca="false">F282/3*4</f>
        <v>0</v>
      </c>
      <c r="H282" s="89" t="n">
        <v>0</v>
      </c>
      <c r="I282" s="89" t="n">
        <v>0</v>
      </c>
      <c r="J282" s="89"/>
      <c r="K282" s="43" t="n">
        <v>0</v>
      </c>
      <c r="L282" s="43" t="n">
        <f aca="false">K282/9*12</f>
        <v>0</v>
      </c>
      <c r="M282" s="41" t="n">
        <v>0</v>
      </c>
      <c r="N282" s="72"/>
      <c r="O282" s="59" t="n">
        <f aca="false">M282/119*120</f>
        <v>0</v>
      </c>
    </row>
    <row r="283" customFormat="false" ht="12.75" hidden="false" customHeight="false" outlineLevel="0" collapsed="false">
      <c r="A283" s="34" t="s">
        <v>319</v>
      </c>
      <c r="B283" s="35" t="s">
        <v>363</v>
      </c>
      <c r="C283" s="36" t="s">
        <v>377</v>
      </c>
      <c r="D283" s="37" t="s">
        <v>378</v>
      </c>
      <c r="E283" s="38" t="n">
        <v>288</v>
      </c>
      <c r="F283" s="39" t="n">
        <v>5695129.96</v>
      </c>
      <c r="G283" s="40" t="n">
        <f aca="false">F283/3*4</f>
        <v>7593506.61333333</v>
      </c>
      <c r="H283" s="89" t="n">
        <v>3573</v>
      </c>
      <c r="I283" s="89" t="n">
        <v>3000</v>
      </c>
      <c r="J283" s="89"/>
      <c r="K283" s="43" t="n">
        <v>1093810</v>
      </c>
      <c r="L283" s="281" t="n">
        <v>2500000</v>
      </c>
      <c r="M283" s="65" t="n">
        <v>340</v>
      </c>
      <c r="N283" s="72" t="s">
        <v>334</v>
      </c>
      <c r="O283" s="59" t="n">
        <f aca="false">M283/119*120</f>
        <v>342.857142857143</v>
      </c>
    </row>
    <row r="284" customFormat="false" ht="12.75" hidden="false" customHeight="false" outlineLevel="0" collapsed="false">
      <c r="A284" s="34" t="s">
        <v>319</v>
      </c>
      <c r="B284" s="35" t="s">
        <v>363</v>
      </c>
      <c r="C284" s="36" t="s">
        <v>359</v>
      </c>
      <c r="D284" s="37" t="s">
        <v>379</v>
      </c>
      <c r="E284" s="38" t="n">
        <v>400</v>
      </c>
      <c r="F284" s="39" t="n">
        <v>2514878.5</v>
      </c>
      <c r="G284" s="40" t="n">
        <f aca="false">F284/3*4</f>
        <v>3353171.33333333</v>
      </c>
      <c r="H284" s="145" t="n">
        <v>7430</v>
      </c>
      <c r="I284" s="145" t="n">
        <v>3500</v>
      </c>
      <c r="J284" s="145"/>
      <c r="K284" s="43" t="n">
        <v>1863558.5</v>
      </c>
      <c r="L284" s="281" t="n">
        <v>3200000</v>
      </c>
      <c r="M284" s="41" t="n">
        <v>3000</v>
      </c>
      <c r="N284" s="9" t="s">
        <v>334</v>
      </c>
      <c r="O284" s="59" t="n">
        <f aca="false">M284/119*120</f>
        <v>3025.21008403361</v>
      </c>
    </row>
    <row r="285" customFormat="false" ht="12.75" hidden="false" customHeight="false" outlineLevel="0" collapsed="false">
      <c r="A285" s="34" t="s">
        <v>319</v>
      </c>
      <c r="B285" s="35" t="s">
        <v>363</v>
      </c>
      <c r="C285" s="36" t="s">
        <v>380</v>
      </c>
      <c r="D285" s="37" t="s">
        <v>381</v>
      </c>
      <c r="E285" s="38" t="n">
        <v>500</v>
      </c>
      <c r="F285" s="39" t="n">
        <v>570502</v>
      </c>
      <c r="G285" s="40" t="n">
        <f aca="false">F285/3*4</f>
        <v>760669.333333333</v>
      </c>
      <c r="H285" s="41" t="n">
        <v>792</v>
      </c>
      <c r="I285" s="41" t="n">
        <v>500</v>
      </c>
      <c r="J285" s="41"/>
      <c r="K285" s="43" t="n">
        <v>1015962.5</v>
      </c>
      <c r="L285" s="43" t="n">
        <f aca="false">K285/9*12</f>
        <v>1354616.66666667</v>
      </c>
      <c r="M285" s="65" t="n">
        <v>0</v>
      </c>
      <c r="N285" s="72"/>
      <c r="O285" s="59" t="n">
        <f aca="false">M285/119*120</f>
        <v>0</v>
      </c>
    </row>
    <row r="286" customFormat="false" ht="12.75" hidden="false" customHeight="false" outlineLevel="0" collapsed="false">
      <c r="A286" s="34" t="s">
        <v>319</v>
      </c>
      <c r="B286" s="35" t="s">
        <v>363</v>
      </c>
      <c r="C286" s="36" t="s">
        <v>280</v>
      </c>
      <c r="D286" s="37" t="s">
        <v>382</v>
      </c>
      <c r="E286" s="38" t="n">
        <v>800</v>
      </c>
      <c r="F286" s="39" t="n">
        <v>318884.3</v>
      </c>
      <c r="G286" s="40" t="n">
        <f aca="false">F286/3*4</f>
        <v>425179.066666667</v>
      </c>
      <c r="H286" s="41" t="n">
        <v>231</v>
      </c>
      <c r="I286" s="41" t="n">
        <v>250</v>
      </c>
      <c r="J286" s="41"/>
      <c r="K286" s="43" t="n">
        <v>181734.58</v>
      </c>
      <c r="L286" s="43" t="n">
        <f aca="false">K286/9*12</f>
        <v>242312.773333333</v>
      </c>
      <c r="M286" s="41" t="n">
        <v>300</v>
      </c>
      <c r="O286" s="59" t="n">
        <f aca="false">M286/119*120</f>
        <v>302.521008403361</v>
      </c>
    </row>
    <row r="287" customFormat="false" ht="12.75" hidden="false" customHeight="false" outlineLevel="0" collapsed="false">
      <c r="A287" s="34" t="s">
        <v>319</v>
      </c>
      <c r="B287" s="35" t="s">
        <v>363</v>
      </c>
      <c r="C287" s="36" t="s">
        <v>282</v>
      </c>
      <c r="D287" s="37" t="s">
        <v>383</v>
      </c>
      <c r="E287" s="38" t="n">
        <v>450</v>
      </c>
      <c r="F287" s="39" t="n">
        <v>676016</v>
      </c>
      <c r="G287" s="40" t="n">
        <f aca="false">F287/3*4</f>
        <v>901354.666666667</v>
      </c>
      <c r="H287" s="41" t="n">
        <v>661</v>
      </c>
      <c r="I287" s="41" t="n">
        <v>500</v>
      </c>
      <c r="J287" s="41"/>
      <c r="K287" s="43" t="n">
        <v>698454</v>
      </c>
      <c r="L287" s="43" t="n">
        <f aca="false">K287/9*12</f>
        <v>931272</v>
      </c>
      <c r="M287" s="41" t="n">
        <v>1000</v>
      </c>
      <c r="O287" s="59" t="n">
        <f aca="false">M287/119*120</f>
        <v>1008.40336134454</v>
      </c>
    </row>
    <row r="288" customFormat="false" ht="12.75" hidden="false" customHeight="false" outlineLevel="0" collapsed="false">
      <c r="A288" s="46" t="s">
        <v>319</v>
      </c>
      <c r="B288" s="47" t="s">
        <v>363</v>
      </c>
      <c r="C288" s="48" t="s">
        <v>19</v>
      </c>
      <c r="D288" s="49" t="s">
        <v>384</v>
      </c>
      <c r="E288" s="50" t="n">
        <f aca="false">SUM(E271:E287)</f>
        <v>20601</v>
      </c>
      <c r="F288" s="51" t="n">
        <f aca="false">SUM(F271:F287)</f>
        <v>36634179.83</v>
      </c>
      <c r="G288" s="52" t="n">
        <f aca="false">SUM(G271:G287)</f>
        <v>48845573.1066667</v>
      </c>
      <c r="H288" s="53" t="n">
        <f aca="false">SUM(H271:H287)</f>
        <v>44249</v>
      </c>
      <c r="I288" s="53" t="n">
        <f aca="false">SUM(I271:I287)</f>
        <v>35050</v>
      </c>
      <c r="J288" s="53" t="n">
        <f aca="false">SUM(J271:J287)</f>
        <v>0</v>
      </c>
      <c r="K288" s="55" t="n">
        <f aca="false">SUM(K271:K287)</f>
        <v>26951969.53</v>
      </c>
      <c r="L288" s="55" t="n">
        <f aca="false">SUM(L271:L287)</f>
        <v>37692801.3733333</v>
      </c>
      <c r="M288" s="53" t="n">
        <f aca="false">SUM(M271:M287)</f>
        <v>31191</v>
      </c>
      <c r="O288" s="60" t="n">
        <f aca="false">SUM(O271:O287)</f>
        <v>31453.1092436975</v>
      </c>
    </row>
    <row r="289" customFormat="false" ht="12.75" hidden="false" customHeight="false" outlineLevel="0" collapsed="false">
      <c r="A289" s="78"/>
      <c r="B289" s="79"/>
      <c r="C289" s="92"/>
      <c r="D289" s="80"/>
      <c r="E289" s="38"/>
      <c r="F289" s="39"/>
      <c r="G289" s="40"/>
      <c r="H289" s="41"/>
      <c r="I289" s="41"/>
      <c r="J289" s="41"/>
      <c r="K289" s="43"/>
      <c r="L289" s="43"/>
      <c r="M289" s="41"/>
      <c r="O289" s="44"/>
    </row>
    <row r="290" customFormat="false" ht="12.75" hidden="false" customHeight="false" outlineLevel="0" collapsed="false">
      <c r="A290" s="34" t="s">
        <v>319</v>
      </c>
      <c r="B290" s="35" t="s">
        <v>153</v>
      </c>
      <c r="C290" s="36" t="s">
        <v>17</v>
      </c>
      <c r="D290" s="37" t="s">
        <v>385</v>
      </c>
      <c r="E290" s="38" t="n">
        <v>0</v>
      </c>
      <c r="F290" s="39" t="n">
        <v>644165.54</v>
      </c>
      <c r="G290" s="40" t="n">
        <f aca="false">F290/3*4</f>
        <v>858887.386666667</v>
      </c>
      <c r="H290" s="41" t="n">
        <v>0</v>
      </c>
      <c r="I290" s="41" t="n">
        <v>0</v>
      </c>
      <c r="J290" s="41"/>
      <c r="K290" s="43" t="n">
        <v>62077.26</v>
      </c>
      <c r="L290" s="43" t="n">
        <f aca="false">K290/9*12</f>
        <v>82769.68</v>
      </c>
      <c r="M290" s="41" t="n">
        <v>0</v>
      </c>
      <c r="O290" s="44" t="n">
        <v>0</v>
      </c>
    </row>
    <row r="291" customFormat="false" ht="12.75" hidden="false" customHeight="false" outlineLevel="0" collapsed="false">
      <c r="A291" s="34" t="s">
        <v>319</v>
      </c>
      <c r="B291" s="35" t="s">
        <v>153</v>
      </c>
      <c r="C291" s="36" t="s">
        <v>22</v>
      </c>
      <c r="D291" s="37" t="s">
        <v>386</v>
      </c>
      <c r="E291" s="38" t="n">
        <v>0</v>
      </c>
      <c r="F291" s="39" t="n">
        <v>563116.7</v>
      </c>
      <c r="G291" s="40" t="n">
        <f aca="false">F291/3*4</f>
        <v>750822.266666667</v>
      </c>
      <c r="H291" s="41" t="n">
        <v>0</v>
      </c>
      <c r="I291" s="41" t="n">
        <v>0</v>
      </c>
      <c r="J291" s="41"/>
      <c r="K291" s="43" t="n">
        <v>5110</v>
      </c>
      <c r="L291" s="43" t="n">
        <f aca="false">K291/9*12</f>
        <v>6813.33333333333</v>
      </c>
      <c r="M291" s="41" t="n">
        <v>0</v>
      </c>
      <c r="O291" s="44" t="n">
        <v>0</v>
      </c>
    </row>
    <row r="292" customFormat="false" ht="12.75" hidden="false" customHeight="false" outlineLevel="0" collapsed="false">
      <c r="A292" s="34" t="s">
        <v>319</v>
      </c>
      <c r="B292" s="35" t="s">
        <v>153</v>
      </c>
      <c r="C292" s="36" t="s">
        <v>19</v>
      </c>
      <c r="D292" s="37" t="s">
        <v>387</v>
      </c>
      <c r="E292" s="38" t="n">
        <v>0</v>
      </c>
      <c r="F292" s="39" t="n">
        <f aca="false">SUM(F290:F291)</f>
        <v>1207282.24</v>
      </c>
      <c r="G292" s="40" t="n">
        <f aca="false">SUM(G290:G291)</f>
        <v>1609709.65333333</v>
      </c>
      <c r="H292" s="41" t="n">
        <f aca="false">SUM(H290:H291)</f>
        <v>0</v>
      </c>
      <c r="I292" s="41" t="n">
        <f aca="false">SUM(I290:I291)</f>
        <v>0</v>
      </c>
      <c r="J292" s="41"/>
      <c r="K292" s="43" t="n">
        <f aca="false">SUM(K290:K291)</f>
        <v>67187.26</v>
      </c>
      <c r="L292" s="43" t="n">
        <f aca="false">SUM(L290:L291)</f>
        <v>89583.0133333333</v>
      </c>
      <c r="M292" s="41" t="n">
        <f aca="false">SUM(M290:M291)</f>
        <v>0</v>
      </c>
      <c r="O292" s="44" t="n">
        <f aca="false">SUM(O290:O291)</f>
        <v>0</v>
      </c>
    </row>
    <row r="293" customFormat="false" ht="12.75" hidden="true" customHeight="false" outlineLevel="0" collapsed="false">
      <c r="A293" s="78"/>
      <c r="B293" s="79"/>
      <c r="C293" s="92"/>
      <c r="D293" s="80"/>
      <c r="E293" s="38"/>
      <c r="F293" s="39"/>
      <c r="G293" s="40"/>
      <c r="H293" s="41"/>
      <c r="I293" s="41"/>
      <c r="J293" s="41"/>
      <c r="K293" s="43"/>
      <c r="L293" s="43"/>
      <c r="M293" s="41"/>
      <c r="O293" s="44"/>
    </row>
    <row r="294" customFormat="false" ht="12.75" hidden="true" customHeight="false" outlineLevel="0" collapsed="false">
      <c r="A294" s="34" t="s">
        <v>319</v>
      </c>
      <c r="B294" s="35" t="s">
        <v>192</v>
      </c>
      <c r="C294" s="36" t="s">
        <v>15</v>
      </c>
      <c r="D294" s="37" t="s">
        <v>388</v>
      </c>
      <c r="E294" s="38" t="n">
        <v>0</v>
      </c>
      <c r="F294" s="39" t="n">
        <v>64.39</v>
      </c>
      <c r="G294" s="40" t="n">
        <v>0</v>
      </c>
      <c r="H294" s="41" t="n">
        <v>0</v>
      </c>
      <c r="I294" s="41" t="n">
        <v>0</v>
      </c>
      <c r="J294" s="41"/>
      <c r="K294" s="43" t="n">
        <v>64.39</v>
      </c>
      <c r="L294" s="43" t="n">
        <v>64.39</v>
      </c>
      <c r="M294" s="41" t="n">
        <v>64.39</v>
      </c>
      <c r="O294" s="44"/>
    </row>
    <row r="295" customFormat="false" ht="12.75" hidden="true" customHeight="false" outlineLevel="0" collapsed="false">
      <c r="A295" s="34" t="s">
        <v>319</v>
      </c>
      <c r="B295" s="35" t="s">
        <v>192</v>
      </c>
      <c r="C295" s="36" t="s">
        <v>100</v>
      </c>
      <c r="D295" s="37" t="s">
        <v>389</v>
      </c>
      <c r="E295" s="38" t="n">
        <v>0</v>
      </c>
      <c r="F295" s="39" t="n">
        <v>1868.57</v>
      </c>
      <c r="G295" s="40" t="n">
        <v>0</v>
      </c>
      <c r="H295" s="41" t="n">
        <v>0</v>
      </c>
      <c r="I295" s="41" t="n">
        <v>0</v>
      </c>
      <c r="J295" s="41"/>
      <c r="K295" s="43" t="n">
        <v>1868.57</v>
      </c>
      <c r="L295" s="43" t="n">
        <v>1868.57</v>
      </c>
      <c r="M295" s="41" t="n">
        <v>1868.57</v>
      </c>
      <c r="O295" s="44"/>
    </row>
    <row r="296" customFormat="false" ht="12.75" hidden="true" customHeight="false" outlineLevel="0" collapsed="false">
      <c r="A296" s="34" t="s">
        <v>319</v>
      </c>
      <c r="B296" s="35" t="s">
        <v>192</v>
      </c>
      <c r="C296" s="36" t="s">
        <v>171</v>
      </c>
      <c r="D296" s="37" t="s">
        <v>390</v>
      </c>
      <c r="E296" s="38" t="n">
        <v>0</v>
      </c>
      <c r="F296" s="39" t="n">
        <v>8430.22</v>
      </c>
      <c r="G296" s="40" t="n">
        <v>0</v>
      </c>
      <c r="H296" s="41" t="n">
        <v>0</v>
      </c>
      <c r="I296" s="41" t="n">
        <v>0</v>
      </c>
      <c r="J296" s="41"/>
      <c r="K296" s="43" t="n">
        <v>8430.22</v>
      </c>
      <c r="L296" s="43" t="n">
        <v>8430.22</v>
      </c>
      <c r="M296" s="41" t="n">
        <v>8430.22</v>
      </c>
      <c r="O296" s="44"/>
    </row>
    <row r="297" customFormat="false" ht="12.75" hidden="true" customHeight="false" outlineLevel="0" collapsed="false">
      <c r="A297" s="34" t="s">
        <v>319</v>
      </c>
      <c r="B297" s="35" t="s">
        <v>192</v>
      </c>
      <c r="C297" s="36" t="s">
        <v>175</v>
      </c>
      <c r="D297" s="37" t="s">
        <v>391</v>
      </c>
      <c r="E297" s="38" t="n">
        <v>0</v>
      </c>
      <c r="F297" s="39" t="n">
        <v>9976.2</v>
      </c>
      <c r="G297" s="40" t="n">
        <v>0</v>
      </c>
      <c r="H297" s="41" t="n">
        <v>0</v>
      </c>
      <c r="I297" s="41" t="n">
        <v>0</v>
      </c>
      <c r="J297" s="41"/>
      <c r="K297" s="43" t="n">
        <v>9976.2</v>
      </c>
      <c r="L297" s="43" t="n">
        <v>9976.2</v>
      </c>
      <c r="M297" s="41" t="n">
        <v>9976.2</v>
      </c>
      <c r="O297" s="44"/>
    </row>
    <row r="298" customFormat="false" ht="12.75" hidden="true" customHeight="false" outlineLevel="0" collapsed="false">
      <c r="A298" s="34" t="s">
        <v>319</v>
      </c>
      <c r="B298" s="35" t="s">
        <v>192</v>
      </c>
      <c r="C298" s="36" t="s">
        <v>392</v>
      </c>
      <c r="D298" s="37" t="s">
        <v>393</v>
      </c>
      <c r="E298" s="38" t="n">
        <v>0</v>
      </c>
      <c r="F298" s="39" t="n">
        <v>1551.95</v>
      </c>
      <c r="G298" s="40" t="n">
        <v>0</v>
      </c>
      <c r="H298" s="41"/>
      <c r="I298" s="41"/>
      <c r="J298" s="41"/>
      <c r="K298" s="43" t="n">
        <v>1551.95</v>
      </c>
      <c r="L298" s="43" t="n">
        <v>1551.95</v>
      </c>
      <c r="M298" s="41" t="n">
        <v>1551.95</v>
      </c>
      <c r="O298" s="44"/>
    </row>
    <row r="299" customFormat="false" ht="12.75" hidden="true" customHeight="false" outlineLevel="0" collapsed="false">
      <c r="A299" s="34" t="s">
        <v>319</v>
      </c>
      <c r="B299" s="35" t="s">
        <v>192</v>
      </c>
      <c r="C299" s="36" t="s">
        <v>394</v>
      </c>
      <c r="D299" s="37" t="s">
        <v>395</v>
      </c>
      <c r="E299" s="38" t="n">
        <v>0</v>
      </c>
      <c r="F299" s="39" t="n">
        <v>472.66</v>
      </c>
      <c r="G299" s="40" t="n">
        <v>0</v>
      </c>
      <c r="H299" s="41" t="n">
        <v>0</v>
      </c>
      <c r="I299" s="41" t="n">
        <v>0</v>
      </c>
      <c r="J299" s="41"/>
      <c r="K299" s="43" t="n">
        <v>472.66</v>
      </c>
      <c r="L299" s="43" t="n">
        <v>472.66</v>
      </c>
      <c r="M299" s="41" t="n">
        <v>472.66</v>
      </c>
      <c r="O299" s="44"/>
    </row>
    <row r="300" customFormat="false" ht="12.75" hidden="true" customHeight="false" outlineLevel="0" collapsed="false">
      <c r="A300" s="34" t="s">
        <v>319</v>
      </c>
      <c r="B300" s="35" t="s">
        <v>192</v>
      </c>
      <c r="C300" s="36" t="s">
        <v>19</v>
      </c>
      <c r="D300" s="37" t="s">
        <v>396</v>
      </c>
      <c r="E300" s="38" t="n">
        <v>0</v>
      </c>
      <c r="F300" s="39" t="n">
        <f aca="false">SUM(F294:F299)</f>
        <v>22363.99</v>
      </c>
      <c r="G300" s="40" t="n">
        <f aca="false">SUM(G294:G299)</f>
        <v>0</v>
      </c>
      <c r="H300" s="41" t="n">
        <f aca="false">SUM(H294:H299)</f>
        <v>0</v>
      </c>
      <c r="I300" s="41" t="n">
        <f aca="false">SUM(I294:I299)</f>
        <v>0</v>
      </c>
      <c r="J300" s="41"/>
      <c r="K300" s="43" t="n">
        <f aca="false">SUM(K294:K299)</f>
        <v>22363.99</v>
      </c>
      <c r="L300" s="43" t="n">
        <f aca="false">SUM(L294:L299)</f>
        <v>22363.99</v>
      </c>
      <c r="M300" s="41" t="n">
        <f aca="false">SUM(M294:M299)</f>
        <v>22363.99</v>
      </c>
      <c r="O300" s="44"/>
    </row>
    <row r="301" customFormat="false" ht="12.75" hidden="false" customHeight="false" outlineLevel="0" collapsed="false">
      <c r="A301" s="78"/>
      <c r="B301" s="79"/>
      <c r="C301" s="92"/>
      <c r="D301" s="80"/>
      <c r="E301" s="38"/>
      <c r="F301" s="39"/>
      <c r="G301" s="40"/>
      <c r="H301" s="41"/>
      <c r="I301" s="41"/>
      <c r="J301" s="41"/>
      <c r="K301" s="43"/>
      <c r="L301" s="43"/>
      <c r="M301" s="41"/>
      <c r="O301" s="44"/>
    </row>
    <row r="302" customFormat="false" ht="12.75" hidden="false" customHeight="false" outlineLevel="0" collapsed="false">
      <c r="A302" s="34" t="s">
        <v>319</v>
      </c>
      <c r="B302" s="35" t="s">
        <v>194</v>
      </c>
      <c r="C302" s="36" t="s">
        <v>22</v>
      </c>
      <c r="D302" s="37" t="s">
        <v>397</v>
      </c>
      <c r="E302" s="38" t="n">
        <v>0</v>
      </c>
      <c r="F302" s="39" t="n">
        <v>16898</v>
      </c>
      <c r="G302" s="40" t="n">
        <f aca="false">F302/3*4</f>
        <v>22530.6666666667</v>
      </c>
      <c r="H302" s="41" t="n">
        <v>0</v>
      </c>
      <c r="I302" s="41" t="n">
        <v>0</v>
      </c>
      <c r="J302" s="41"/>
      <c r="K302" s="43" t="n">
        <v>-122040.5</v>
      </c>
      <c r="L302" s="43" t="n">
        <f aca="false">K302/9*12</f>
        <v>-162720.666666667</v>
      </c>
      <c r="M302" s="41" t="n">
        <v>0</v>
      </c>
      <c r="O302" s="44" t="n">
        <v>0</v>
      </c>
    </row>
    <row r="303" customFormat="false" ht="12.75" hidden="false" customHeight="false" outlineLevel="0" collapsed="false">
      <c r="A303" s="34" t="s">
        <v>319</v>
      </c>
      <c r="B303" s="35" t="s">
        <v>194</v>
      </c>
      <c r="C303" s="36" t="s">
        <v>63</v>
      </c>
      <c r="D303" s="37" t="s">
        <v>398</v>
      </c>
      <c r="E303" s="38" t="n">
        <v>0</v>
      </c>
      <c r="F303" s="39" t="n">
        <v>180000</v>
      </c>
      <c r="G303" s="40" t="n">
        <f aca="false">F303/3*4</f>
        <v>240000</v>
      </c>
      <c r="H303" s="41" t="n">
        <v>240</v>
      </c>
      <c r="I303" s="41" t="n">
        <v>240</v>
      </c>
      <c r="J303" s="41"/>
      <c r="K303" s="43" t="n">
        <v>135000</v>
      </c>
      <c r="L303" s="281" t="n">
        <v>240000</v>
      </c>
      <c r="M303" s="41" t="n">
        <v>240</v>
      </c>
      <c r="O303" s="44" t="n">
        <v>240</v>
      </c>
    </row>
    <row r="304" customFormat="false" ht="12.75" hidden="false" customHeight="false" outlineLevel="0" collapsed="false">
      <c r="A304" s="34" t="s">
        <v>319</v>
      </c>
      <c r="B304" s="35" t="s">
        <v>194</v>
      </c>
      <c r="C304" s="36" t="s">
        <v>19</v>
      </c>
      <c r="D304" s="37" t="s">
        <v>399</v>
      </c>
      <c r="E304" s="38" t="n">
        <f aca="false">SUM(E302:E303)</f>
        <v>0</v>
      </c>
      <c r="F304" s="39" t="n">
        <f aca="false">SUM(F302:F303)</f>
        <v>196898</v>
      </c>
      <c r="G304" s="40" t="n">
        <f aca="false">SUM(G302:G303)</f>
        <v>262530.666666667</v>
      </c>
      <c r="H304" s="41" t="n">
        <f aca="false">SUM(H302)</f>
        <v>0</v>
      </c>
      <c r="I304" s="41" t="n">
        <f aca="false">SUM(I302:I303)</f>
        <v>240</v>
      </c>
      <c r="J304" s="41"/>
      <c r="K304" s="43" t="n">
        <f aca="false">SUM(K302:K303)</f>
        <v>12959.5</v>
      </c>
      <c r="L304" s="43" t="n">
        <f aca="false">SUM(L302:L303)</f>
        <v>77279.3333333333</v>
      </c>
      <c r="M304" s="41" t="n">
        <f aca="false">SUM(M302:M303)</f>
        <v>240</v>
      </c>
      <c r="O304" s="44" t="n">
        <f aca="false">SUM(O302:O303)</f>
        <v>240</v>
      </c>
    </row>
    <row r="305" customFormat="false" ht="12.75" hidden="false" customHeight="false" outlineLevel="0" collapsed="false">
      <c r="A305" s="78"/>
      <c r="B305" s="79"/>
      <c r="C305" s="92"/>
      <c r="D305" s="80"/>
      <c r="E305" s="38"/>
      <c r="F305" s="39"/>
      <c r="G305" s="40"/>
      <c r="H305" s="41"/>
      <c r="I305" s="41"/>
      <c r="J305" s="41"/>
      <c r="K305" s="43"/>
      <c r="L305" s="43"/>
      <c r="M305" s="41"/>
      <c r="O305" s="44"/>
    </row>
    <row r="306" customFormat="false" ht="12.75" hidden="false" customHeight="false" outlineLevel="0" collapsed="false">
      <c r="A306" s="94" t="s">
        <v>319</v>
      </c>
      <c r="B306" s="95" t="s">
        <v>196</v>
      </c>
      <c r="C306" s="96" t="s">
        <v>197</v>
      </c>
      <c r="D306" s="97" t="s">
        <v>400</v>
      </c>
      <c r="E306" s="98" t="e">
        <f aca="false">#REF!+E231+E236+E244+E247+E255+E259+E268+E288+E292+E300+E304</f>
        <v>#REF!</v>
      </c>
      <c r="F306" s="98" t="e">
        <f aca="false">#REF!+F231+F236+F244+F247+F255+F259+F268+F288+F292+F304</f>
        <v>#REF!</v>
      </c>
      <c r="G306" s="146" t="e">
        <f aca="false">#REF!+G231+G236+G244+G247+G255+G259+G268+G288+G292+G300+G304</f>
        <v>#REF!</v>
      </c>
      <c r="H306" s="101" t="e">
        <f aca="false">#REF!+H231+H236+H244+H247+H255+H259+H268+H288+H292+H300+H304</f>
        <v>#REF!</v>
      </c>
      <c r="I306" s="101" t="n">
        <f aca="false">I231+I236+I244+I247+I255+I259+I268+I288+I292+I300+I304</f>
        <v>129530</v>
      </c>
      <c r="J306" s="101" t="n">
        <f aca="false">J231+J236+J244+J247+J255+J259+J268+J288+J292+J300+J304</f>
        <v>0</v>
      </c>
      <c r="K306" s="101" t="n">
        <f aca="false">K231+K236+K244+K247+K255+K259+K268+K288+K292+K304</f>
        <v>102552873.34</v>
      </c>
      <c r="L306" s="101" t="n">
        <f aca="false">L231+L236+L244+L247+L255+L259+L268+L288+L292+L304</f>
        <v>138554006.453333</v>
      </c>
      <c r="M306" s="101" t="n">
        <f aca="false">M231+M236+M244+M247+M255+M259+M268+M288+M292+M304</f>
        <v>134395</v>
      </c>
      <c r="O306" s="69" t="n">
        <f aca="false">O304+O292+O288+O268+O259+O255+O247+O244+O236+O231</f>
        <v>135504.285714286</v>
      </c>
    </row>
    <row r="307" customFormat="false" ht="12.75" hidden="false" customHeight="false" outlineLevel="0" collapsed="false">
      <c r="A307" s="34" t="s">
        <v>968</v>
      </c>
      <c r="B307" s="35" t="s">
        <v>968</v>
      </c>
      <c r="C307" s="36" t="s">
        <v>969</v>
      </c>
      <c r="D307" s="37" t="s">
        <v>970</v>
      </c>
      <c r="E307" s="38" t="s">
        <v>446</v>
      </c>
      <c r="F307" s="39" t="s">
        <v>447</v>
      </c>
      <c r="G307" s="40" t="s">
        <v>447</v>
      </c>
      <c r="H307" s="43" t="s">
        <v>447</v>
      </c>
      <c r="I307" s="43" t="s">
        <v>447</v>
      </c>
      <c r="J307" s="43"/>
      <c r="K307" s="43" t="s">
        <v>447</v>
      </c>
      <c r="L307" s="43" t="s">
        <v>447</v>
      </c>
      <c r="M307" s="41" t="s">
        <v>447</v>
      </c>
      <c r="O307" s="44"/>
    </row>
    <row r="308" customFormat="false" ht="12.75" hidden="false" customHeight="false" outlineLevel="0" collapsed="false">
      <c r="A308" s="34" t="s">
        <v>968</v>
      </c>
      <c r="B308" s="35" t="s">
        <v>968</v>
      </c>
      <c r="C308" s="36" t="s">
        <v>969</v>
      </c>
      <c r="D308" s="37" t="s">
        <v>970</v>
      </c>
      <c r="E308" s="38" t="s">
        <v>446</v>
      </c>
      <c r="F308" s="39" t="s">
        <v>447</v>
      </c>
      <c r="G308" s="40" t="s">
        <v>447</v>
      </c>
      <c r="H308" s="43" t="s">
        <v>447</v>
      </c>
      <c r="I308" s="43" t="s">
        <v>447</v>
      </c>
      <c r="J308" s="43"/>
      <c r="K308" s="43" t="s">
        <v>447</v>
      </c>
      <c r="L308" s="43" t="s">
        <v>447</v>
      </c>
      <c r="M308" s="41" t="s">
        <v>447</v>
      </c>
      <c r="O308" s="44"/>
    </row>
    <row r="309" s="131" customFormat="true" ht="12.75" hidden="false" customHeight="false" outlineLevel="0" collapsed="false">
      <c r="A309" s="291" t="s">
        <v>401</v>
      </c>
      <c r="B309" s="292" t="s">
        <v>974</v>
      </c>
      <c r="C309" s="293" t="s">
        <v>975</v>
      </c>
      <c r="D309" s="294"/>
      <c r="E309" s="295" t="e">
        <f aca="false">E208+E222+E228+E306</f>
        <v>#REF!</v>
      </c>
      <c r="F309" s="296" t="e">
        <f aca="false">F208+F222+F228+F306</f>
        <v>#REF!</v>
      </c>
      <c r="G309" s="297" t="e">
        <f aca="false">G208+G222+G228+G306</f>
        <v>#REF!</v>
      </c>
      <c r="H309" s="298" t="e">
        <f aca="false">H208+H222+H228+H306</f>
        <v>#REF!</v>
      </c>
      <c r="I309" s="298" t="n">
        <f aca="false">I208+I222+I228+I306</f>
        <v>173680</v>
      </c>
      <c r="J309" s="298" t="n">
        <f aca="false">J208+J222+J228+J306</f>
        <v>-12</v>
      </c>
      <c r="K309" s="299" t="n">
        <f aca="false">K208+K222+K228+K306</f>
        <v>130639655.97</v>
      </c>
      <c r="L309" s="299" t="n">
        <f aca="false">L208+L222+L228+L306</f>
        <v>176021636.626667</v>
      </c>
      <c r="M309" s="298" t="n">
        <f aca="false">M208+M222+M228+M306</f>
        <v>177885</v>
      </c>
      <c r="N309" s="174"/>
      <c r="O309" s="300" t="n">
        <f aca="false">O306+O228+O222+O208</f>
        <v>179334.117647059</v>
      </c>
    </row>
    <row r="310" customFormat="false" ht="12.75" hidden="false" customHeight="false" outlineLevel="0" collapsed="false">
      <c r="A310" s="34" t="s">
        <v>968</v>
      </c>
      <c r="B310" s="35" t="s">
        <v>968</v>
      </c>
      <c r="C310" s="36" t="s">
        <v>969</v>
      </c>
      <c r="D310" s="37" t="s">
        <v>970</v>
      </c>
      <c r="E310" s="38" t="s">
        <v>446</v>
      </c>
      <c r="F310" s="39" t="s">
        <v>447</v>
      </c>
      <c r="G310" s="40" t="s">
        <v>447</v>
      </c>
      <c r="H310" s="43" t="s">
        <v>447</v>
      </c>
      <c r="I310" s="43" t="s">
        <v>447</v>
      </c>
      <c r="J310" s="43"/>
      <c r="K310" s="43" t="s">
        <v>447</v>
      </c>
      <c r="L310" s="43" t="s">
        <v>447</v>
      </c>
      <c r="M310" s="41" t="s">
        <v>447</v>
      </c>
      <c r="O310" s="44"/>
    </row>
    <row r="311" customFormat="false" ht="12.75" hidden="false" customHeight="false" outlineLevel="0" collapsed="false">
      <c r="A311" s="34" t="s">
        <v>403</v>
      </c>
      <c r="B311" s="35" t="s">
        <v>199</v>
      </c>
      <c r="C311" s="36" t="s">
        <v>17</v>
      </c>
      <c r="D311" s="37" t="s">
        <v>404</v>
      </c>
      <c r="E311" s="38" t="n">
        <v>0</v>
      </c>
      <c r="F311" s="39" t="n">
        <v>0</v>
      </c>
      <c r="G311" s="40" t="n">
        <v>0</v>
      </c>
      <c r="H311" s="41" t="n">
        <v>0</v>
      </c>
      <c r="I311" s="41" t="n">
        <v>0</v>
      </c>
      <c r="J311" s="41"/>
      <c r="K311" s="43" t="n">
        <v>0</v>
      </c>
      <c r="L311" s="43" t="n">
        <v>0</v>
      </c>
      <c r="M311" s="41" t="n">
        <v>0</v>
      </c>
      <c r="O311" s="44" t="n">
        <v>0</v>
      </c>
    </row>
    <row r="312" customFormat="false" ht="12.75" hidden="false" customHeight="false" outlineLevel="0" collapsed="false">
      <c r="A312" s="34" t="s">
        <v>403</v>
      </c>
      <c r="B312" s="35" t="s">
        <v>199</v>
      </c>
      <c r="C312" s="36" t="s">
        <v>19</v>
      </c>
      <c r="D312" s="37" t="s">
        <v>405</v>
      </c>
      <c r="E312" s="38" t="n">
        <v>0</v>
      </c>
      <c r="F312" s="39" t="n">
        <f aca="false">SUM(F311)</f>
        <v>0</v>
      </c>
      <c r="G312" s="40" t="n">
        <f aca="false">SUM(G311)</f>
        <v>0</v>
      </c>
      <c r="H312" s="41" t="n">
        <f aca="false">SUM(H311)</f>
        <v>0</v>
      </c>
      <c r="I312" s="41" t="n">
        <f aca="false">SUM(I311)</f>
        <v>0</v>
      </c>
      <c r="J312" s="41"/>
      <c r="K312" s="43" t="n">
        <f aca="false">SUM(K311)</f>
        <v>0</v>
      </c>
      <c r="L312" s="43" t="n">
        <f aca="false">SUM(L311)</f>
        <v>0</v>
      </c>
      <c r="M312" s="41" t="n">
        <f aca="false">SUM(M311)</f>
        <v>0</v>
      </c>
      <c r="O312" s="44" t="n">
        <f aca="false">SUM(O311)</f>
        <v>0</v>
      </c>
    </row>
    <row r="313" customFormat="false" ht="12.75" hidden="false" customHeight="false" outlineLevel="0" collapsed="false">
      <c r="A313" s="78"/>
      <c r="B313" s="79"/>
      <c r="C313" s="92"/>
      <c r="D313" s="80"/>
      <c r="E313" s="38"/>
      <c r="F313" s="39"/>
      <c r="G313" s="40"/>
      <c r="H313" s="41"/>
      <c r="I313" s="41"/>
      <c r="J313" s="41"/>
      <c r="K313" s="43"/>
      <c r="L313" s="43"/>
      <c r="M313" s="41"/>
      <c r="O313" s="44"/>
    </row>
    <row r="314" customFormat="false" ht="12.75" hidden="false" customHeight="false" outlineLevel="0" collapsed="false">
      <c r="A314" s="34" t="s">
        <v>403</v>
      </c>
      <c r="B314" s="35" t="s">
        <v>406</v>
      </c>
      <c r="C314" s="36" t="s">
        <v>17</v>
      </c>
      <c r="D314" s="37" t="s">
        <v>407</v>
      </c>
      <c r="E314" s="38" t="n">
        <v>1024232</v>
      </c>
      <c r="F314" s="39" t="n">
        <v>998613560</v>
      </c>
      <c r="G314" s="40" t="n">
        <f aca="false">F314/3*4</f>
        <v>1331484746.66667</v>
      </c>
      <c r="H314" s="41" t="n">
        <v>1106170</v>
      </c>
      <c r="I314" s="41" t="n">
        <v>1040000</v>
      </c>
      <c r="J314" s="41" t="n">
        <v>18154</v>
      </c>
      <c r="K314" s="43" t="n">
        <v>805624480</v>
      </c>
      <c r="L314" s="43" t="n">
        <f aca="false">K314/9*12</f>
        <v>1074165973.33333</v>
      </c>
      <c r="M314" s="41" t="n">
        <v>1160000</v>
      </c>
      <c r="N314" s="9" t="s">
        <v>408</v>
      </c>
      <c r="O314" s="59" t="n">
        <v>1160000</v>
      </c>
    </row>
    <row r="315" customFormat="false" ht="12.75" hidden="false" customHeight="false" outlineLevel="0" collapsed="false">
      <c r="A315" s="34" t="s">
        <v>403</v>
      </c>
      <c r="B315" s="35" t="s">
        <v>406</v>
      </c>
      <c r="C315" s="36" t="s">
        <v>19</v>
      </c>
      <c r="D315" s="37" t="s">
        <v>409</v>
      </c>
      <c r="E315" s="38" t="n">
        <f aca="false">SUM(E314)</f>
        <v>1024232</v>
      </c>
      <c r="F315" s="39" t="n">
        <f aca="false">SUM(F314)</f>
        <v>998613560</v>
      </c>
      <c r="G315" s="40" t="n">
        <f aca="false">SUM(G314)</f>
        <v>1331484746.66667</v>
      </c>
      <c r="H315" s="41" t="n">
        <f aca="false">SUM(H314)</f>
        <v>1106170</v>
      </c>
      <c r="I315" s="41" t="n">
        <f aca="false">SUM(I314)</f>
        <v>1040000</v>
      </c>
      <c r="J315" s="41" t="n">
        <f aca="false">SUM(J314)</f>
        <v>18154</v>
      </c>
      <c r="K315" s="43" t="n">
        <f aca="false">SUM(K314)</f>
        <v>805624480</v>
      </c>
      <c r="L315" s="43" t="n">
        <f aca="false">SUM(L314)</f>
        <v>1074165973.33333</v>
      </c>
      <c r="M315" s="41" t="n">
        <f aca="false">SUM(M314)</f>
        <v>1160000</v>
      </c>
      <c r="O315" s="59" t="n">
        <f aca="false">SUM(O314)</f>
        <v>1160000</v>
      </c>
    </row>
    <row r="316" customFormat="false" ht="12.75" hidden="false" customHeight="false" outlineLevel="0" collapsed="false">
      <c r="A316" s="78"/>
      <c r="B316" s="79"/>
      <c r="C316" s="92"/>
      <c r="D316" s="80"/>
      <c r="E316" s="38"/>
      <c r="F316" s="39"/>
      <c r="G316" s="40"/>
      <c r="H316" s="41"/>
      <c r="I316" s="41"/>
      <c r="J316" s="41"/>
      <c r="K316" s="43"/>
      <c r="L316" s="43"/>
      <c r="M316" s="41"/>
      <c r="O316" s="59"/>
    </row>
    <row r="317" customFormat="false" ht="12.75" hidden="false" customHeight="false" outlineLevel="0" collapsed="false">
      <c r="A317" s="34" t="s">
        <v>403</v>
      </c>
      <c r="B317" s="35" t="s">
        <v>26</v>
      </c>
      <c r="C317" s="36" t="s">
        <v>17</v>
      </c>
      <c r="D317" s="37" t="s">
        <v>410</v>
      </c>
      <c r="E317" s="38" t="n">
        <v>0</v>
      </c>
      <c r="F317" s="39" t="n">
        <v>111852</v>
      </c>
      <c r="G317" s="40" t="n">
        <f aca="false">F317/3*4</f>
        <v>149136</v>
      </c>
      <c r="H317" s="41" t="n">
        <v>0</v>
      </c>
      <c r="I317" s="41" t="n">
        <v>0</v>
      </c>
      <c r="J317" s="41"/>
      <c r="K317" s="43" t="n">
        <v>78307</v>
      </c>
      <c r="L317" s="43" t="n">
        <f aca="false">K317/9*12</f>
        <v>104409.333333333</v>
      </c>
      <c r="M317" s="41" t="n">
        <v>0</v>
      </c>
      <c r="O317" s="59" t="n">
        <v>0</v>
      </c>
    </row>
    <row r="318" customFormat="false" ht="12.75" hidden="false" customHeight="false" outlineLevel="0" collapsed="false">
      <c r="A318" s="34" t="s">
        <v>403</v>
      </c>
      <c r="B318" s="35" t="s">
        <v>26</v>
      </c>
      <c r="C318" s="36" t="s">
        <v>19</v>
      </c>
      <c r="D318" s="37" t="s">
        <v>411</v>
      </c>
      <c r="E318" s="38" t="n">
        <v>0</v>
      </c>
      <c r="F318" s="39" t="n">
        <f aca="false">SUM(F317)</f>
        <v>111852</v>
      </c>
      <c r="G318" s="40" t="n">
        <f aca="false">SUM(G317)</f>
        <v>149136</v>
      </c>
      <c r="H318" s="41" t="n">
        <f aca="false">SUM(H317)</f>
        <v>0</v>
      </c>
      <c r="I318" s="41" t="n">
        <f aca="false">SUM(I317)</f>
        <v>0</v>
      </c>
      <c r="J318" s="41"/>
      <c r="K318" s="43" t="n">
        <f aca="false">SUM(K317)</f>
        <v>78307</v>
      </c>
      <c r="L318" s="43" t="n">
        <f aca="false">SUM(L317)</f>
        <v>104409.333333333</v>
      </c>
      <c r="M318" s="41" t="n">
        <f aca="false">SUM(M317)</f>
        <v>0</v>
      </c>
      <c r="O318" s="59" t="n">
        <f aca="false">SUM(O317)</f>
        <v>0</v>
      </c>
    </row>
    <row r="319" customFormat="false" ht="12.75" hidden="false" customHeight="false" outlineLevel="0" collapsed="false">
      <c r="A319" s="78"/>
      <c r="B319" s="79"/>
      <c r="C319" s="92"/>
      <c r="D319" s="80"/>
      <c r="E319" s="38"/>
      <c r="F319" s="39"/>
      <c r="G319" s="40"/>
      <c r="H319" s="41"/>
      <c r="I319" s="41"/>
      <c r="J319" s="41"/>
      <c r="K319" s="43"/>
      <c r="L319" s="43"/>
      <c r="M319" s="41"/>
      <c r="O319" s="59"/>
    </row>
    <row r="320" customFormat="false" ht="12.75" hidden="false" customHeight="false" outlineLevel="0" collapsed="false">
      <c r="A320" s="34" t="s">
        <v>403</v>
      </c>
      <c r="B320" s="35" t="s">
        <v>32</v>
      </c>
      <c r="C320" s="36" t="s">
        <v>17</v>
      </c>
      <c r="D320" s="37" t="s">
        <v>412</v>
      </c>
      <c r="E320" s="38" t="n">
        <v>0</v>
      </c>
      <c r="F320" s="39" t="n">
        <v>-485243</v>
      </c>
      <c r="G320" s="40" t="n">
        <f aca="false">F320/3*4</f>
        <v>-646990.666666667</v>
      </c>
      <c r="H320" s="41" t="n">
        <v>0</v>
      </c>
      <c r="I320" s="41" t="n">
        <v>0</v>
      </c>
      <c r="J320" s="41"/>
      <c r="K320" s="43" t="n">
        <v>-411778.48</v>
      </c>
      <c r="L320" s="43" t="n">
        <f aca="false">K320/9*12</f>
        <v>-549037.973333333</v>
      </c>
      <c r="M320" s="41" t="n">
        <v>0</v>
      </c>
      <c r="O320" s="59" t="n">
        <v>0</v>
      </c>
    </row>
    <row r="321" customFormat="false" ht="12.75" hidden="false" customHeight="false" outlineLevel="0" collapsed="false">
      <c r="A321" s="34" t="s">
        <v>403</v>
      </c>
      <c r="B321" s="35" t="s">
        <v>32</v>
      </c>
      <c r="C321" s="36" t="s">
        <v>19</v>
      </c>
      <c r="D321" s="37" t="s">
        <v>413</v>
      </c>
      <c r="E321" s="38" t="n">
        <v>0</v>
      </c>
      <c r="F321" s="39" t="n">
        <f aca="false">SUM(F320)</f>
        <v>-485243</v>
      </c>
      <c r="G321" s="40" t="n">
        <f aca="false">SUM(G320)</f>
        <v>-646990.666666667</v>
      </c>
      <c r="H321" s="41" t="n">
        <f aca="false">SUM(H320)</f>
        <v>0</v>
      </c>
      <c r="I321" s="41" t="n">
        <f aca="false">SUM(I320)</f>
        <v>0</v>
      </c>
      <c r="J321" s="41"/>
      <c r="K321" s="43" t="n">
        <f aca="false">SUM(K320)</f>
        <v>-411778.48</v>
      </c>
      <c r="L321" s="43" t="n">
        <f aca="false">SUM(L320)</f>
        <v>-549037.973333333</v>
      </c>
      <c r="M321" s="41" t="n">
        <f aca="false">SUM(M320)</f>
        <v>0</v>
      </c>
      <c r="O321" s="59" t="n">
        <f aca="false">SUM(O320)</f>
        <v>0</v>
      </c>
    </row>
    <row r="322" customFormat="false" ht="12.75" hidden="false" customHeight="false" outlineLevel="0" collapsed="false">
      <c r="A322" s="78"/>
      <c r="B322" s="79"/>
      <c r="C322" s="92"/>
      <c r="D322" s="80"/>
      <c r="E322" s="38"/>
      <c r="F322" s="39"/>
      <c r="G322" s="40"/>
      <c r="H322" s="41"/>
      <c r="I322" s="41"/>
      <c r="J322" s="41"/>
      <c r="K322" s="43"/>
      <c r="L322" s="43"/>
      <c r="M322" s="41"/>
      <c r="O322" s="59"/>
    </row>
    <row r="323" customFormat="false" ht="12.75" hidden="false" customHeight="false" outlineLevel="0" collapsed="false">
      <c r="A323" s="34" t="s">
        <v>403</v>
      </c>
      <c r="B323" s="35" t="s">
        <v>55</v>
      </c>
      <c r="C323" s="36" t="s">
        <v>17</v>
      </c>
      <c r="D323" s="37" t="s">
        <v>414</v>
      </c>
      <c r="E323" s="38" t="n">
        <v>0</v>
      </c>
      <c r="F323" s="39" t="n">
        <v>-2385</v>
      </c>
      <c r="G323" s="40" t="n">
        <f aca="false">F323/3*4</f>
        <v>-3180</v>
      </c>
      <c r="H323" s="41" t="n">
        <v>0</v>
      </c>
      <c r="I323" s="41" t="n">
        <v>0</v>
      </c>
      <c r="J323" s="41"/>
      <c r="K323" s="43" t="n">
        <v>1498</v>
      </c>
      <c r="L323" s="43" t="n">
        <f aca="false">K323/9*12</f>
        <v>1997.33333333333</v>
      </c>
      <c r="M323" s="41" t="n">
        <v>0</v>
      </c>
      <c r="O323" s="59" t="n">
        <v>0</v>
      </c>
    </row>
    <row r="324" customFormat="false" ht="12.75" hidden="false" customHeight="false" outlineLevel="0" collapsed="false">
      <c r="A324" s="34" t="s">
        <v>403</v>
      </c>
      <c r="B324" s="35" t="s">
        <v>55</v>
      </c>
      <c r="C324" s="36" t="s">
        <v>19</v>
      </c>
      <c r="D324" s="37" t="s">
        <v>415</v>
      </c>
      <c r="E324" s="38" t="n">
        <v>0</v>
      </c>
      <c r="F324" s="39" t="n">
        <f aca="false">SUM(F323)</f>
        <v>-2385</v>
      </c>
      <c r="G324" s="40" t="n">
        <f aca="false">SUM(G323)</f>
        <v>-3180</v>
      </c>
      <c r="H324" s="41" t="n">
        <f aca="false">SUM(H323)</f>
        <v>0</v>
      </c>
      <c r="I324" s="41" t="n">
        <f aca="false">SUM(I323)</f>
        <v>0</v>
      </c>
      <c r="J324" s="41"/>
      <c r="K324" s="43" t="n">
        <f aca="false">SUM(K323)</f>
        <v>1498</v>
      </c>
      <c r="L324" s="43" t="n">
        <f aca="false">SUM(L323)</f>
        <v>1997.33333333333</v>
      </c>
      <c r="M324" s="41" t="n">
        <f aca="false">SUM(M323)</f>
        <v>0</v>
      </c>
      <c r="O324" s="59" t="n">
        <f aca="false">SUM(O323)</f>
        <v>0</v>
      </c>
    </row>
    <row r="325" customFormat="false" ht="12.75" hidden="false" customHeight="false" outlineLevel="0" collapsed="false">
      <c r="A325" s="78"/>
      <c r="B325" s="79"/>
      <c r="C325" s="92"/>
      <c r="D325" s="80"/>
      <c r="E325" s="38"/>
      <c r="F325" s="39"/>
      <c r="G325" s="40"/>
      <c r="H325" s="41"/>
      <c r="I325" s="41"/>
      <c r="J325" s="41"/>
      <c r="K325" s="43"/>
      <c r="L325" s="43"/>
      <c r="M325" s="41"/>
      <c r="O325" s="59"/>
    </row>
    <row r="326" customFormat="false" ht="12.75" hidden="false" customHeight="false" outlineLevel="0" collapsed="false">
      <c r="A326" s="34" t="s">
        <v>403</v>
      </c>
      <c r="B326" s="35" t="s">
        <v>416</v>
      </c>
      <c r="C326" s="36" t="s">
        <v>17</v>
      </c>
      <c r="D326" s="37" t="s">
        <v>417</v>
      </c>
      <c r="E326" s="38" t="n">
        <v>3500</v>
      </c>
      <c r="F326" s="39" t="n">
        <v>6630884</v>
      </c>
      <c r="G326" s="40" t="n">
        <f aca="false">F326/3*4</f>
        <v>8841178.66666667</v>
      </c>
      <c r="H326" s="41" t="n">
        <v>4000</v>
      </c>
      <c r="I326" s="41" t="n">
        <v>3500</v>
      </c>
      <c r="J326" s="41"/>
      <c r="K326" s="43" t="n">
        <v>5849983</v>
      </c>
      <c r="L326" s="43" t="n">
        <f aca="false">K326/9*12</f>
        <v>7799977.33333333</v>
      </c>
      <c r="M326" s="41" t="n">
        <v>7800</v>
      </c>
      <c r="O326" s="59" t="n">
        <v>7800</v>
      </c>
    </row>
    <row r="327" customFormat="false" ht="12.75" hidden="false" customHeight="false" outlineLevel="0" collapsed="false">
      <c r="A327" s="34" t="s">
        <v>403</v>
      </c>
      <c r="B327" s="35" t="s">
        <v>416</v>
      </c>
      <c r="C327" s="36" t="s">
        <v>19</v>
      </c>
      <c r="D327" s="37" t="s">
        <v>418</v>
      </c>
      <c r="E327" s="38" t="n">
        <f aca="false">SUM(E326)</f>
        <v>3500</v>
      </c>
      <c r="F327" s="39" t="n">
        <f aca="false">SUM(F326)</f>
        <v>6630884</v>
      </c>
      <c r="G327" s="40" t="n">
        <f aca="false">SUM(G326)</f>
        <v>8841178.66666667</v>
      </c>
      <c r="H327" s="41" t="n">
        <f aca="false">SUM(H326)</f>
        <v>4000</v>
      </c>
      <c r="I327" s="41" t="n">
        <f aca="false">SUM(I326)</f>
        <v>3500</v>
      </c>
      <c r="J327" s="41"/>
      <c r="K327" s="43" t="n">
        <f aca="false">SUM(K326)</f>
        <v>5849983</v>
      </c>
      <c r="L327" s="43" t="n">
        <f aca="false">SUM(L326)</f>
        <v>7799977.33333333</v>
      </c>
      <c r="M327" s="41" t="n">
        <f aca="false">SUM(M326)</f>
        <v>7800</v>
      </c>
      <c r="O327" s="59" t="n">
        <f aca="false">SUM(O326)</f>
        <v>7800</v>
      </c>
    </row>
    <row r="328" customFormat="false" ht="12.75" hidden="false" customHeight="false" outlineLevel="0" collapsed="false">
      <c r="A328" s="34"/>
      <c r="B328" s="35"/>
      <c r="C328" s="36"/>
      <c r="D328" s="37"/>
      <c r="E328" s="38"/>
      <c r="F328" s="39"/>
      <c r="G328" s="40"/>
      <c r="H328" s="41"/>
      <c r="I328" s="41"/>
      <c r="J328" s="41"/>
      <c r="K328" s="43"/>
      <c r="L328" s="43"/>
      <c r="M328" s="41"/>
      <c r="O328" s="59"/>
    </row>
    <row r="329" customFormat="false" ht="12.75" hidden="false" customHeight="false" outlineLevel="0" collapsed="false">
      <c r="A329" s="78" t="n">
        <v>521</v>
      </c>
      <c r="B329" s="79" t="n">
        <v>25</v>
      </c>
      <c r="C329" s="36" t="s">
        <v>17</v>
      </c>
      <c r="D329" s="80" t="s">
        <v>419</v>
      </c>
      <c r="E329" s="38" t="n">
        <v>0</v>
      </c>
      <c r="F329" s="39" t="n">
        <v>2308940</v>
      </c>
      <c r="G329" s="40" t="n">
        <f aca="false">F329/3*4</f>
        <v>3078586.66666667</v>
      </c>
      <c r="H329" s="41" t="n">
        <v>0</v>
      </c>
      <c r="I329" s="41"/>
      <c r="J329" s="41"/>
      <c r="K329" s="43" t="n">
        <v>0</v>
      </c>
      <c r="L329" s="43" t="n">
        <f aca="false">K329/9*12</f>
        <v>0</v>
      </c>
      <c r="M329" s="41" t="n">
        <v>0</v>
      </c>
      <c r="O329" s="59" t="n">
        <v>0</v>
      </c>
    </row>
    <row r="330" customFormat="false" ht="12.75" hidden="false" customHeight="false" outlineLevel="0" collapsed="false">
      <c r="A330" s="34" t="s">
        <v>403</v>
      </c>
      <c r="B330" s="35" t="s">
        <v>420</v>
      </c>
      <c r="C330" s="36" t="s">
        <v>17</v>
      </c>
      <c r="D330" s="37" t="s">
        <v>421</v>
      </c>
      <c r="E330" s="38" t="n">
        <v>0</v>
      </c>
      <c r="F330" s="39" t="n">
        <v>200200</v>
      </c>
      <c r="G330" s="40" t="n">
        <f aca="false">F330/3*4</f>
        <v>266933.333333333</v>
      </c>
      <c r="H330" s="41" t="n">
        <v>0</v>
      </c>
      <c r="I330" s="41" t="n">
        <v>0</v>
      </c>
      <c r="J330" s="41"/>
      <c r="K330" s="43" t="n">
        <v>0</v>
      </c>
      <c r="L330" s="43" t="n">
        <f aca="false">K330/9*12</f>
        <v>0</v>
      </c>
      <c r="M330" s="41" t="n">
        <v>0</v>
      </c>
      <c r="O330" s="59" t="n">
        <v>0</v>
      </c>
    </row>
    <row r="331" customFormat="false" ht="12.75" hidden="false" customHeight="false" outlineLevel="0" collapsed="false">
      <c r="A331" s="34" t="s">
        <v>403</v>
      </c>
      <c r="B331" s="35" t="s">
        <v>420</v>
      </c>
      <c r="C331" s="36" t="s">
        <v>19</v>
      </c>
      <c r="D331" s="37" t="s">
        <v>422</v>
      </c>
      <c r="E331" s="38" t="n">
        <v>0</v>
      </c>
      <c r="F331" s="39" t="n">
        <f aca="false">SUM(F329:F330)</f>
        <v>2509140</v>
      </c>
      <c r="G331" s="40" t="n">
        <f aca="false">SUM(G329:G330)</f>
        <v>3345520</v>
      </c>
      <c r="H331" s="41" t="n">
        <f aca="false">SUM(H330)</f>
        <v>0</v>
      </c>
      <c r="I331" s="41" t="n">
        <f aca="false">SUM(I330)</f>
        <v>0</v>
      </c>
      <c r="J331" s="41"/>
      <c r="K331" s="43" t="n">
        <f aca="false">SUM(K329:K330)</f>
        <v>0</v>
      </c>
      <c r="L331" s="43" t="n">
        <f aca="false">SUM(L329:L330)</f>
        <v>0</v>
      </c>
      <c r="M331" s="41" t="n">
        <f aca="false">SUM(M329:M330)</f>
        <v>0</v>
      </c>
      <c r="O331" s="59" t="n">
        <v>0</v>
      </c>
    </row>
    <row r="332" customFormat="false" ht="12.75" hidden="false" customHeight="false" outlineLevel="0" collapsed="false">
      <c r="A332" s="78"/>
      <c r="B332" s="79"/>
      <c r="C332" s="92"/>
      <c r="D332" s="80"/>
      <c r="E332" s="38"/>
      <c r="F332" s="39"/>
      <c r="G332" s="40"/>
      <c r="H332" s="41"/>
      <c r="I332" s="41"/>
      <c r="J332" s="41"/>
      <c r="K332" s="43"/>
      <c r="L332" s="43"/>
      <c r="M332" s="41"/>
      <c r="O332" s="44"/>
    </row>
    <row r="333" customFormat="false" ht="12.75" hidden="true" customHeight="false" outlineLevel="0" collapsed="false">
      <c r="A333" s="34" t="s">
        <v>403</v>
      </c>
      <c r="B333" s="35" t="s">
        <v>192</v>
      </c>
      <c r="C333" s="36" t="s">
        <v>269</v>
      </c>
      <c r="D333" s="37" t="s">
        <v>423</v>
      </c>
      <c r="E333" s="38" t="n">
        <v>0</v>
      </c>
      <c r="F333" s="39" t="n">
        <v>504493.25</v>
      </c>
      <c r="G333" s="40" t="n">
        <v>0</v>
      </c>
      <c r="H333" s="41" t="n">
        <v>0</v>
      </c>
      <c r="I333" s="41" t="n">
        <v>0</v>
      </c>
      <c r="J333" s="41"/>
      <c r="K333" s="43" t="n">
        <v>504493.25</v>
      </c>
      <c r="L333" s="43" t="n">
        <v>504493.25</v>
      </c>
      <c r="M333" s="41" t="n">
        <v>504493.25</v>
      </c>
      <c r="O333" s="44"/>
    </row>
    <row r="334" customFormat="false" ht="12.75" hidden="true" customHeight="false" outlineLevel="0" collapsed="false">
      <c r="A334" s="34" t="s">
        <v>403</v>
      </c>
      <c r="B334" s="35" t="s">
        <v>192</v>
      </c>
      <c r="C334" s="36" t="s">
        <v>424</v>
      </c>
      <c r="D334" s="37" t="s">
        <v>425</v>
      </c>
      <c r="E334" s="38" t="n">
        <v>0</v>
      </c>
      <c r="F334" s="39" t="n">
        <v>3885.87</v>
      </c>
      <c r="G334" s="40" t="n">
        <v>0</v>
      </c>
      <c r="H334" s="41" t="n">
        <v>0</v>
      </c>
      <c r="I334" s="41"/>
      <c r="J334" s="41"/>
      <c r="K334" s="43" t="n">
        <v>3885.87</v>
      </c>
      <c r="L334" s="43" t="n">
        <v>3885.87</v>
      </c>
      <c r="M334" s="41" t="n">
        <v>3885.87</v>
      </c>
      <c r="O334" s="44"/>
    </row>
    <row r="335" customFormat="false" ht="12.75" hidden="true" customHeight="false" outlineLevel="0" collapsed="false">
      <c r="A335" s="34" t="s">
        <v>403</v>
      </c>
      <c r="B335" s="35" t="s">
        <v>192</v>
      </c>
      <c r="C335" s="36" t="s">
        <v>19</v>
      </c>
      <c r="D335" s="37" t="s">
        <v>426</v>
      </c>
      <c r="E335" s="38" t="n">
        <f aca="false">SUM(E333:E334)</f>
        <v>0</v>
      </c>
      <c r="F335" s="39" t="n">
        <f aca="false">SUM(F333:F334)</f>
        <v>508379.12</v>
      </c>
      <c r="G335" s="40" t="n">
        <f aca="false">SUM(G333:G334)</f>
        <v>0</v>
      </c>
      <c r="H335" s="41" t="n">
        <f aca="false">SUM(H333)</f>
        <v>0</v>
      </c>
      <c r="I335" s="41" t="n">
        <f aca="false">SUM(I333)</f>
        <v>0</v>
      </c>
      <c r="J335" s="41"/>
      <c r="K335" s="43" t="n">
        <f aca="false">SUM(K333:K334)</f>
        <v>508379.12</v>
      </c>
      <c r="L335" s="43" t="n">
        <f aca="false">SUM(L333:L334)</f>
        <v>508379.12</v>
      </c>
      <c r="M335" s="41" t="n">
        <f aca="false">SUM(M333:M334)</f>
        <v>508379.12</v>
      </c>
      <c r="O335" s="44"/>
    </row>
    <row r="336" customFormat="false" ht="12.75" hidden="true" customHeight="false" outlineLevel="0" collapsed="false">
      <c r="A336" s="78"/>
      <c r="B336" s="79"/>
      <c r="C336" s="92"/>
      <c r="D336" s="80"/>
      <c r="E336" s="38"/>
      <c r="F336" s="39"/>
      <c r="G336" s="40"/>
      <c r="H336" s="41"/>
      <c r="I336" s="41"/>
      <c r="J336" s="41"/>
      <c r="K336" s="43"/>
      <c r="L336" s="43"/>
      <c r="M336" s="41"/>
      <c r="O336" s="44"/>
    </row>
    <row r="337" customFormat="false" ht="12.75" hidden="false" customHeight="false" outlineLevel="0" collapsed="false">
      <c r="A337" s="94" t="s">
        <v>403</v>
      </c>
      <c r="B337" s="95" t="s">
        <v>196</v>
      </c>
      <c r="C337" s="96" t="s">
        <v>197</v>
      </c>
      <c r="D337" s="97" t="s">
        <v>427</v>
      </c>
      <c r="E337" s="98" t="n">
        <f aca="false">E312+E315+E318+E321+E324+E327+E331+E335</f>
        <v>1027732</v>
      </c>
      <c r="F337" s="99" t="n">
        <f aca="false">F312+F315+F318+F321+F324+F327+F331</f>
        <v>1007377808</v>
      </c>
      <c r="G337" s="100" t="n">
        <f aca="false">G312+G315+G318+G321+G324+G327+G331+G335</f>
        <v>1343170410.66667</v>
      </c>
      <c r="H337" s="101" t="n">
        <f aca="false">H312+H315+H318+H321+H324+H327+H331+H335</f>
        <v>1110170</v>
      </c>
      <c r="I337" s="101" t="n">
        <f aca="false">I312+I315+I318+I321+I324+I327+I331+I335</f>
        <v>1043500</v>
      </c>
      <c r="J337" s="101" t="n">
        <f aca="false">J312+J315+J318+J321+J324+J327+J331+J335</f>
        <v>18154</v>
      </c>
      <c r="K337" s="107" t="n">
        <f aca="false">K312+K315+K318+K321+K324+K327+K331</f>
        <v>811142489.52</v>
      </c>
      <c r="L337" s="107" t="n">
        <f aca="false">L312+L315+L318+L321+L324+L327+L331</f>
        <v>1081523319.36</v>
      </c>
      <c r="M337" s="101" t="n">
        <f aca="false">M312+M315+M318+M321+M324+M327+M331</f>
        <v>1167800</v>
      </c>
      <c r="O337" s="135" t="n">
        <f aca="false">O312+O315+O318+O321+O324+O327+O331</f>
        <v>1167800</v>
      </c>
    </row>
    <row r="338" customFormat="false" ht="12.75" hidden="false" customHeight="false" outlineLevel="0" collapsed="false">
      <c r="A338" s="34" t="s">
        <v>968</v>
      </c>
      <c r="B338" s="35" t="s">
        <v>968</v>
      </c>
      <c r="C338" s="36" t="s">
        <v>969</v>
      </c>
      <c r="D338" s="37" t="s">
        <v>970</v>
      </c>
      <c r="E338" s="38" t="s">
        <v>446</v>
      </c>
      <c r="F338" s="39" t="s">
        <v>447</v>
      </c>
      <c r="G338" s="40" t="s">
        <v>447</v>
      </c>
      <c r="H338" s="43" t="s">
        <v>447</v>
      </c>
      <c r="I338" s="43" t="s">
        <v>447</v>
      </c>
      <c r="J338" s="43"/>
      <c r="K338" s="43" t="s">
        <v>447</v>
      </c>
      <c r="L338" s="43" t="s">
        <v>447</v>
      </c>
      <c r="M338" s="41" t="s">
        <v>447</v>
      </c>
      <c r="O338" s="44"/>
    </row>
    <row r="339" customFormat="false" ht="12.75" hidden="false" customHeight="false" outlineLevel="0" collapsed="false">
      <c r="A339" s="78"/>
      <c r="B339" s="79"/>
      <c r="C339" s="92"/>
      <c r="D339" s="80"/>
      <c r="E339" s="38"/>
      <c r="F339" s="39"/>
      <c r="G339" s="40"/>
      <c r="H339" s="41"/>
      <c r="I339" s="41"/>
      <c r="J339" s="41"/>
      <c r="K339" s="43"/>
      <c r="L339" s="43"/>
      <c r="M339" s="41"/>
      <c r="O339" s="44"/>
    </row>
    <row r="340" customFormat="false" ht="12.75" hidden="false" customHeight="false" outlineLevel="0" collapsed="false">
      <c r="A340" s="34" t="s">
        <v>428</v>
      </c>
      <c r="B340" s="35" t="s">
        <v>222</v>
      </c>
      <c r="C340" s="36" t="s">
        <v>17</v>
      </c>
      <c r="D340" s="37" t="s">
        <v>429</v>
      </c>
      <c r="E340" s="38" t="n">
        <v>92181</v>
      </c>
      <c r="F340" s="39" t="n">
        <v>90000034</v>
      </c>
      <c r="G340" s="40" t="n">
        <f aca="false">F340/3*4</f>
        <v>120000045.333333</v>
      </c>
      <c r="H340" s="41" t="n">
        <v>99555</v>
      </c>
      <c r="I340" s="41" t="n">
        <v>93915</v>
      </c>
      <c r="J340" s="41" t="n">
        <v>1632</v>
      </c>
      <c r="K340" s="43" t="n">
        <v>72973250</v>
      </c>
      <c r="L340" s="43" t="n">
        <f aca="false">K340/9*12</f>
        <v>97297666.6666667</v>
      </c>
      <c r="M340" s="41" t="n">
        <f aca="false">M314*9%</f>
        <v>104400</v>
      </c>
      <c r="O340" s="59" t="n">
        <v>104400</v>
      </c>
    </row>
    <row r="341" customFormat="false" ht="12.75" hidden="false" customHeight="false" outlineLevel="0" collapsed="false">
      <c r="A341" s="34" t="s">
        <v>428</v>
      </c>
      <c r="B341" s="35" t="s">
        <v>222</v>
      </c>
      <c r="C341" s="36" t="s">
        <v>19</v>
      </c>
      <c r="D341" s="37" t="s">
        <v>430</v>
      </c>
      <c r="E341" s="38" t="n">
        <f aca="false">SUM(E340)</f>
        <v>92181</v>
      </c>
      <c r="F341" s="39" t="n">
        <f aca="false">SUM(F340)</f>
        <v>90000034</v>
      </c>
      <c r="G341" s="40" t="n">
        <f aca="false">SUM(G340)</f>
        <v>120000045.333333</v>
      </c>
      <c r="H341" s="41" t="n">
        <f aca="false">SUM(H340)</f>
        <v>99555</v>
      </c>
      <c r="I341" s="41" t="n">
        <f aca="false">SUM(I340)</f>
        <v>93915</v>
      </c>
      <c r="J341" s="41" t="n">
        <f aca="false">SUM(J340)</f>
        <v>1632</v>
      </c>
      <c r="K341" s="43" t="n">
        <f aca="false">SUM(K340)</f>
        <v>72973250</v>
      </c>
      <c r="L341" s="43" t="n">
        <f aca="false">SUM(L340)</f>
        <v>97297666.6666667</v>
      </c>
      <c r="M341" s="41" t="n">
        <f aca="false">SUM(M340)</f>
        <v>104400</v>
      </c>
      <c r="O341" s="59" t="n">
        <f aca="false">SUM(O340)</f>
        <v>104400</v>
      </c>
    </row>
    <row r="342" customFormat="false" ht="12.75" hidden="false" customHeight="false" outlineLevel="0" collapsed="false">
      <c r="A342" s="78"/>
      <c r="B342" s="79"/>
      <c r="C342" s="92"/>
      <c r="D342" s="80"/>
      <c r="E342" s="38"/>
      <c r="F342" s="39"/>
      <c r="G342" s="40"/>
      <c r="H342" s="41"/>
      <c r="I342" s="41"/>
      <c r="J342" s="41"/>
      <c r="K342" s="43"/>
      <c r="L342" s="43"/>
      <c r="M342" s="41"/>
      <c r="O342" s="59"/>
    </row>
    <row r="343" customFormat="false" ht="12.75" hidden="false" customHeight="false" outlineLevel="0" collapsed="false">
      <c r="A343" s="34" t="s">
        <v>428</v>
      </c>
      <c r="B343" s="35" t="s">
        <v>279</v>
      </c>
      <c r="C343" s="36" t="s">
        <v>17</v>
      </c>
      <c r="D343" s="37" t="s">
        <v>431</v>
      </c>
      <c r="E343" s="38" t="n">
        <v>266300</v>
      </c>
      <c r="F343" s="39" t="n">
        <v>259953139</v>
      </c>
      <c r="G343" s="40" t="n">
        <f aca="false">F343/3*4</f>
        <v>346604185.333333</v>
      </c>
      <c r="H343" s="41" t="n">
        <v>276543</v>
      </c>
      <c r="I343" s="41" t="n">
        <v>260875</v>
      </c>
      <c r="J343" s="41" t="n">
        <v>4537</v>
      </c>
      <c r="K343" s="43" t="n">
        <v>202594934</v>
      </c>
      <c r="L343" s="43" t="n">
        <f aca="false">K343/9*12</f>
        <v>270126578.666667</v>
      </c>
      <c r="M343" s="41" t="n">
        <f aca="false">M314*25%</f>
        <v>290000</v>
      </c>
      <c r="O343" s="59" t="n">
        <v>290000</v>
      </c>
    </row>
    <row r="344" customFormat="false" ht="12.75" hidden="false" customHeight="false" outlineLevel="0" collapsed="false">
      <c r="A344" s="34" t="s">
        <v>428</v>
      </c>
      <c r="B344" s="35" t="s">
        <v>279</v>
      </c>
      <c r="C344" s="36" t="s">
        <v>19</v>
      </c>
      <c r="D344" s="37" t="s">
        <v>432</v>
      </c>
      <c r="E344" s="38" t="n">
        <f aca="false">SUM(E343)</f>
        <v>266300</v>
      </c>
      <c r="F344" s="39" t="n">
        <f aca="false">SUM(F343)</f>
        <v>259953139</v>
      </c>
      <c r="G344" s="40" t="n">
        <f aca="false">SUM(G343)</f>
        <v>346604185.333333</v>
      </c>
      <c r="H344" s="41" t="n">
        <f aca="false">SUM(H343)</f>
        <v>276543</v>
      </c>
      <c r="I344" s="41" t="n">
        <f aca="false">SUM(I343)</f>
        <v>260875</v>
      </c>
      <c r="J344" s="41" t="n">
        <f aca="false">SUM(J343)</f>
        <v>4537</v>
      </c>
      <c r="K344" s="43" t="n">
        <f aca="false">SUM(K343)</f>
        <v>202594934</v>
      </c>
      <c r="L344" s="43" t="n">
        <f aca="false">SUM(L343)</f>
        <v>270126578.666667</v>
      </c>
      <c r="M344" s="41" t="n">
        <f aca="false">SUM(M343)</f>
        <v>290000</v>
      </c>
      <c r="O344" s="59" t="n">
        <f aca="false">SUM(O343)</f>
        <v>290000</v>
      </c>
    </row>
    <row r="345" customFormat="false" ht="12.75" hidden="false" customHeight="false" outlineLevel="0" collapsed="false">
      <c r="A345" s="34"/>
      <c r="B345" s="35"/>
      <c r="C345" s="36"/>
      <c r="D345" s="37"/>
      <c r="E345" s="38"/>
      <c r="F345" s="39"/>
      <c r="G345" s="40"/>
      <c r="H345" s="41"/>
      <c r="I345" s="41"/>
      <c r="J345" s="41"/>
      <c r="K345" s="43"/>
      <c r="L345" s="43"/>
      <c r="M345" s="41"/>
      <c r="O345" s="59"/>
    </row>
    <row r="346" customFormat="false" ht="12.75" hidden="false" customHeight="false" outlineLevel="0" collapsed="false">
      <c r="A346" s="34" t="s">
        <v>428</v>
      </c>
      <c r="B346" s="35" t="s">
        <v>308</v>
      </c>
      <c r="C346" s="36" t="s">
        <v>17</v>
      </c>
      <c r="D346" s="37" t="s">
        <v>433</v>
      </c>
      <c r="E346" s="38"/>
      <c r="F346" s="39"/>
      <c r="G346" s="40"/>
      <c r="H346" s="41"/>
      <c r="I346" s="41"/>
      <c r="J346" s="41"/>
      <c r="K346" s="43" t="n">
        <v>-5187586</v>
      </c>
      <c r="L346" s="43"/>
      <c r="M346" s="41"/>
      <c r="O346" s="59"/>
    </row>
    <row r="347" customFormat="false" ht="12.75" hidden="false" customHeight="false" outlineLevel="0" collapsed="false">
      <c r="A347" s="34" t="s">
        <v>428</v>
      </c>
      <c r="B347" s="35" t="s">
        <v>308</v>
      </c>
      <c r="C347" s="36" t="s">
        <v>19</v>
      </c>
      <c r="D347" s="37" t="s">
        <v>434</v>
      </c>
      <c r="E347" s="38"/>
      <c r="F347" s="39"/>
      <c r="G347" s="40"/>
      <c r="H347" s="41"/>
      <c r="I347" s="41"/>
      <c r="J347" s="41"/>
      <c r="K347" s="43" t="n">
        <f aca="false">SUM(K346)</f>
        <v>-5187586</v>
      </c>
      <c r="L347" s="43"/>
      <c r="M347" s="41"/>
      <c r="O347" s="44"/>
    </row>
    <row r="348" customFormat="false" ht="12.75" hidden="false" customHeight="false" outlineLevel="0" collapsed="false">
      <c r="A348" s="78"/>
      <c r="B348" s="79"/>
      <c r="C348" s="92"/>
      <c r="D348" s="80"/>
      <c r="E348" s="38"/>
      <c r="F348" s="39"/>
      <c r="G348" s="40"/>
      <c r="H348" s="41"/>
      <c r="I348" s="41"/>
      <c r="J348" s="41"/>
      <c r="K348" s="43"/>
      <c r="L348" s="43"/>
      <c r="M348" s="41"/>
      <c r="O348" s="44"/>
    </row>
    <row r="349" customFormat="false" ht="12.75" hidden="false" customHeight="false" outlineLevel="0" collapsed="false">
      <c r="A349" s="34" t="s">
        <v>428</v>
      </c>
      <c r="B349" s="35" t="s">
        <v>32</v>
      </c>
      <c r="C349" s="36" t="s">
        <v>17</v>
      </c>
      <c r="D349" s="37" t="s">
        <v>435</v>
      </c>
      <c r="E349" s="38" t="n">
        <v>0</v>
      </c>
      <c r="F349" s="39" t="n">
        <v>-103934</v>
      </c>
      <c r="G349" s="40" t="n">
        <f aca="false">F349/3*4</f>
        <v>-138578.666666667</v>
      </c>
      <c r="H349" s="41" t="n">
        <v>0</v>
      </c>
      <c r="I349" s="41" t="n">
        <v>0</v>
      </c>
      <c r="J349" s="41"/>
      <c r="K349" s="43" t="n">
        <v>-75466</v>
      </c>
      <c r="L349" s="43" t="n">
        <f aca="false">K349/9*12</f>
        <v>-100621.333333333</v>
      </c>
      <c r="M349" s="41" t="n">
        <v>0</v>
      </c>
      <c r="O349" s="44" t="n">
        <v>0</v>
      </c>
    </row>
    <row r="350" customFormat="false" ht="12.75" hidden="false" customHeight="true" outlineLevel="0" collapsed="false">
      <c r="A350" s="34" t="s">
        <v>428</v>
      </c>
      <c r="B350" s="35" t="s">
        <v>32</v>
      </c>
      <c r="C350" s="36" t="s">
        <v>19</v>
      </c>
      <c r="D350" s="37" t="s">
        <v>436</v>
      </c>
      <c r="E350" s="38" t="n">
        <v>0</v>
      </c>
      <c r="F350" s="39" t="n">
        <f aca="false">SUM(F349)</f>
        <v>-103934</v>
      </c>
      <c r="G350" s="40" t="n">
        <f aca="false">SUM(G349)</f>
        <v>-138578.666666667</v>
      </c>
      <c r="H350" s="41" t="n">
        <f aca="false">SUM(H349)</f>
        <v>0</v>
      </c>
      <c r="I350" s="41" t="n">
        <f aca="false">SUM(I349)</f>
        <v>0</v>
      </c>
      <c r="J350" s="41"/>
      <c r="K350" s="43" t="n">
        <f aca="false">SUM(K349)</f>
        <v>-75466</v>
      </c>
      <c r="L350" s="43" t="n">
        <f aca="false">SUM(L349)</f>
        <v>-100621.333333333</v>
      </c>
      <c r="M350" s="41" t="n">
        <v>0</v>
      </c>
      <c r="O350" s="44" t="n">
        <f aca="false">SUM(O349)</f>
        <v>0</v>
      </c>
    </row>
    <row r="351" customFormat="false" ht="15" hidden="false" customHeight="true" outlineLevel="0" collapsed="false">
      <c r="A351" s="78"/>
      <c r="B351" s="79"/>
      <c r="C351" s="92"/>
      <c r="D351" s="80"/>
      <c r="E351" s="38"/>
      <c r="F351" s="39"/>
      <c r="G351" s="40"/>
      <c r="H351" s="41"/>
      <c r="I351" s="41"/>
      <c r="J351" s="41"/>
      <c r="K351" s="43"/>
      <c r="L351" s="43"/>
      <c r="M351" s="41"/>
      <c r="O351" s="44"/>
    </row>
    <row r="352" customFormat="false" ht="12.75" hidden="false" customHeight="false" outlineLevel="0" collapsed="false">
      <c r="A352" s="78"/>
      <c r="B352" s="79"/>
      <c r="C352" s="92"/>
      <c r="D352" s="80"/>
      <c r="E352" s="38"/>
      <c r="F352" s="39"/>
      <c r="G352" s="40"/>
      <c r="H352" s="41"/>
      <c r="I352" s="41"/>
      <c r="J352" s="41"/>
      <c r="K352" s="43"/>
      <c r="L352" s="43"/>
      <c r="M352" s="41"/>
      <c r="O352" s="44"/>
    </row>
    <row r="353" customFormat="false" ht="12.75" hidden="false" customHeight="false" outlineLevel="0" collapsed="false">
      <c r="A353" s="94" t="s">
        <v>428</v>
      </c>
      <c r="B353" s="95" t="s">
        <v>196</v>
      </c>
      <c r="C353" s="96" t="s">
        <v>197</v>
      </c>
      <c r="D353" s="97" t="s">
        <v>437</v>
      </c>
      <c r="E353" s="98" t="e">
        <f aca="false">#REF!+E341+E344+E350+#REF!</f>
        <v>#REF!</v>
      </c>
      <c r="F353" s="99" t="e">
        <f aca="false">#REF!+F341+F344+F350</f>
        <v>#REF!</v>
      </c>
      <c r="G353" s="100" t="e">
        <f aca="false">#REF!+G341+G344+G350+#REF!</f>
        <v>#REF!</v>
      </c>
      <c r="H353" s="101" t="e">
        <f aca="false">#REF!+H341+H344+H350+#REF!</f>
        <v>#REF!</v>
      </c>
      <c r="I353" s="101" t="n">
        <f aca="false">I341+I344+I350</f>
        <v>354790</v>
      </c>
      <c r="J353" s="101" t="n">
        <f aca="false">J341+J344+J350</f>
        <v>6169</v>
      </c>
      <c r="K353" s="101" t="n">
        <f aca="false">K341+K344+K347+K350</f>
        <v>270305132</v>
      </c>
      <c r="L353" s="101" t="n">
        <f aca="false">L341+L344+L350</f>
        <v>367323624</v>
      </c>
      <c r="M353" s="101" t="n">
        <f aca="false">M341+M344+M350</f>
        <v>394400</v>
      </c>
      <c r="O353" s="135" t="n">
        <f aca="false">O341+O344+O350</f>
        <v>394400</v>
      </c>
    </row>
    <row r="354" customFormat="false" ht="12.75" hidden="false" customHeight="false" outlineLevel="0" collapsed="false">
      <c r="A354" s="34" t="s">
        <v>968</v>
      </c>
      <c r="B354" s="35" t="s">
        <v>968</v>
      </c>
      <c r="C354" s="36" t="s">
        <v>969</v>
      </c>
      <c r="D354" s="37" t="s">
        <v>970</v>
      </c>
      <c r="E354" s="38" t="s">
        <v>446</v>
      </c>
      <c r="F354" s="39" t="s">
        <v>447</v>
      </c>
      <c r="G354" s="40" t="s">
        <v>447</v>
      </c>
      <c r="H354" s="43" t="s">
        <v>447</v>
      </c>
      <c r="I354" s="43" t="s">
        <v>447</v>
      </c>
      <c r="J354" s="43"/>
      <c r="K354" s="43" t="s">
        <v>447</v>
      </c>
      <c r="L354" s="43" t="s">
        <v>447</v>
      </c>
      <c r="M354" s="41" t="s">
        <v>447</v>
      </c>
      <c r="O354" s="44"/>
    </row>
    <row r="355" customFormat="false" ht="12.75" hidden="false" customHeight="false" outlineLevel="0" collapsed="false">
      <c r="A355" s="34" t="s">
        <v>424</v>
      </c>
      <c r="B355" s="35" t="s">
        <v>21</v>
      </c>
      <c r="C355" s="36" t="s">
        <v>17</v>
      </c>
      <c r="D355" s="37" t="s">
        <v>438</v>
      </c>
      <c r="E355" s="38" t="n">
        <v>4302</v>
      </c>
      <c r="F355" s="39" t="n">
        <v>4239057.26</v>
      </c>
      <c r="G355" s="40" t="n">
        <f aca="false">F355/3*4</f>
        <v>5652076.34666667</v>
      </c>
      <c r="H355" s="41" t="n">
        <v>4646</v>
      </c>
      <c r="I355" s="41" t="n">
        <v>4368</v>
      </c>
      <c r="J355" s="41" t="n">
        <v>-3</v>
      </c>
      <c r="K355" s="43" t="n">
        <v>3223180.69</v>
      </c>
      <c r="L355" s="43" t="n">
        <f aca="false">K355/9*12</f>
        <v>4297574.25333333</v>
      </c>
      <c r="M355" s="41" t="n">
        <f aca="false">M314*0.42%</f>
        <v>4872</v>
      </c>
      <c r="O355" s="158" t="n">
        <f aca="false">O314*0.42%</f>
        <v>4872</v>
      </c>
    </row>
    <row r="356" customFormat="false" ht="12.75" hidden="false" customHeight="false" outlineLevel="0" collapsed="false">
      <c r="A356" s="94" t="s">
        <v>424</v>
      </c>
      <c r="B356" s="95" t="s">
        <v>199</v>
      </c>
      <c r="C356" s="96" t="s">
        <v>19</v>
      </c>
      <c r="D356" s="97" t="s">
        <v>439</v>
      </c>
      <c r="E356" s="98" t="n">
        <f aca="false">SUM(E355)</f>
        <v>4302</v>
      </c>
      <c r="F356" s="99" t="n">
        <f aca="false">SUM(F355)</f>
        <v>4239057.26</v>
      </c>
      <c r="G356" s="100" t="n">
        <f aca="false">SUM(G355)</f>
        <v>5652076.34666667</v>
      </c>
      <c r="H356" s="101" t="n">
        <f aca="false">SUM(H355)</f>
        <v>4646</v>
      </c>
      <c r="I356" s="101" t="n">
        <f aca="false">SUM(I355)</f>
        <v>4368</v>
      </c>
      <c r="J356" s="101" t="n">
        <f aca="false">SUM(J355)</f>
        <v>-3</v>
      </c>
      <c r="K356" s="107" t="n">
        <f aca="false">SUM(K355)</f>
        <v>3223180.69</v>
      </c>
      <c r="L356" s="107" t="n">
        <f aca="false">SUM(L355)</f>
        <v>4297574.25333333</v>
      </c>
      <c r="M356" s="101" t="n">
        <f aca="false">SUM(M355)</f>
        <v>4872</v>
      </c>
      <c r="O356" s="69" t="n">
        <f aca="false">SUM(O355)</f>
        <v>4872</v>
      </c>
    </row>
    <row r="357" customFormat="false" ht="12.75" hidden="false" customHeight="false" outlineLevel="0" collapsed="false">
      <c r="A357" s="35" t="s">
        <v>968</v>
      </c>
      <c r="B357" s="36" t="s">
        <v>969</v>
      </c>
      <c r="C357" s="37" t="s">
        <v>970</v>
      </c>
      <c r="D357" s="301" t="s">
        <v>446</v>
      </c>
      <c r="E357" s="38" t="s">
        <v>447</v>
      </c>
      <c r="F357" s="39" t="s">
        <v>447</v>
      </c>
      <c r="G357" s="40" t="s">
        <v>447</v>
      </c>
      <c r="H357" s="43" t="s">
        <v>447</v>
      </c>
      <c r="I357" s="43" t="s">
        <v>447</v>
      </c>
      <c r="J357" s="43"/>
      <c r="K357" s="43" t="s">
        <v>447</v>
      </c>
      <c r="L357" s="43" t="s">
        <v>447</v>
      </c>
      <c r="M357" s="41" t="s">
        <v>447</v>
      </c>
      <c r="O357" s="44"/>
    </row>
    <row r="358" customFormat="false" ht="12.75" hidden="false" customHeight="false" outlineLevel="0" collapsed="false">
      <c r="A358" s="78"/>
      <c r="B358" s="79"/>
      <c r="C358" s="92"/>
      <c r="D358" s="80"/>
      <c r="E358" s="38"/>
      <c r="F358" s="39"/>
      <c r="G358" s="40"/>
      <c r="H358" s="41"/>
      <c r="I358" s="41"/>
      <c r="J358" s="41"/>
      <c r="K358" s="43"/>
      <c r="L358" s="43"/>
      <c r="M358" s="41"/>
      <c r="O358" s="44"/>
    </row>
    <row r="359" customFormat="false" ht="12.75" hidden="false" customHeight="false" outlineLevel="0" collapsed="false">
      <c r="A359" s="34" t="s">
        <v>440</v>
      </c>
      <c r="B359" s="35" t="s">
        <v>21</v>
      </c>
      <c r="C359" s="36" t="s">
        <v>22</v>
      </c>
      <c r="D359" s="37" t="s">
        <v>441</v>
      </c>
      <c r="E359" s="38" t="n">
        <v>20485</v>
      </c>
      <c r="F359" s="39" t="n">
        <v>19962566.34</v>
      </c>
      <c r="G359" s="40" t="n">
        <f aca="false">F359/3*4</f>
        <v>26616755.12</v>
      </c>
      <c r="H359" s="41" t="n">
        <v>22123</v>
      </c>
      <c r="I359" s="41" t="n">
        <v>20800</v>
      </c>
      <c r="J359" s="41" t="n">
        <v>363</v>
      </c>
      <c r="K359" s="43" t="n">
        <v>16104254.03</v>
      </c>
      <c r="L359" s="43" t="n">
        <f aca="false">K359/9*12</f>
        <v>21472338.7066667</v>
      </c>
      <c r="M359" s="41" t="n">
        <f aca="false">M314*2%</f>
        <v>23200</v>
      </c>
      <c r="O359" s="158" t="n">
        <f aca="false">O314*2%</f>
        <v>23200</v>
      </c>
    </row>
    <row r="360" customFormat="false" ht="11.25" hidden="false" customHeight="true" outlineLevel="0" collapsed="false">
      <c r="A360" s="34" t="s">
        <v>440</v>
      </c>
      <c r="B360" s="35" t="s">
        <v>21</v>
      </c>
      <c r="C360" s="36" t="s">
        <v>19</v>
      </c>
      <c r="D360" s="37" t="s">
        <v>442</v>
      </c>
      <c r="E360" s="38" t="n">
        <f aca="false">SUM(E359)</f>
        <v>20485</v>
      </c>
      <c r="F360" s="39" t="n">
        <f aca="false">SUM(F359)</f>
        <v>19962566.34</v>
      </c>
      <c r="G360" s="40" t="n">
        <f aca="false">SUM(G359)</f>
        <v>26616755.12</v>
      </c>
      <c r="H360" s="41" t="n">
        <f aca="false">SUM(H359)</f>
        <v>22123</v>
      </c>
      <c r="I360" s="41" t="n">
        <f aca="false">SUM(I359)</f>
        <v>20800</v>
      </c>
      <c r="J360" s="41" t="n">
        <f aca="false">SUM(J359)</f>
        <v>363</v>
      </c>
      <c r="K360" s="43" t="n">
        <f aca="false">SUM(K359)</f>
        <v>16104254.03</v>
      </c>
      <c r="L360" s="43" t="n">
        <f aca="false">SUM(L359)</f>
        <v>21472338.7066667</v>
      </c>
      <c r="M360" s="41" t="n">
        <f aca="false">SUM(M359)</f>
        <v>23200</v>
      </c>
      <c r="O360" s="59" t="n">
        <f aca="false">SUM(O359)</f>
        <v>23200</v>
      </c>
    </row>
    <row r="361" customFormat="false" ht="12.75" hidden="false" customHeight="false" outlineLevel="0" collapsed="false">
      <c r="A361" s="78"/>
      <c r="B361" s="79"/>
      <c r="C361" s="92"/>
      <c r="D361" s="80"/>
      <c r="E361" s="38"/>
      <c r="F361" s="39"/>
      <c r="G361" s="40"/>
      <c r="H361" s="41"/>
      <c r="I361" s="41"/>
      <c r="J361" s="41"/>
      <c r="K361" s="43"/>
      <c r="L361" s="43"/>
      <c r="M361" s="41"/>
      <c r="O361" s="44"/>
    </row>
    <row r="362" customFormat="false" ht="12.75" hidden="false" customHeight="false" outlineLevel="0" collapsed="false">
      <c r="A362" s="94" t="s">
        <v>440</v>
      </c>
      <c r="B362" s="95" t="s">
        <v>196</v>
      </c>
      <c r="C362" s="96" t="s">
        <v>197</v>
      </c>
      <c r="D362" s="97" t="s">
        <v>443</v>
      </c>
      <c r="E362" s="98" t="e">
        <f aca="false">#REF!+E360+#REF!</f>
        <v>#REF!</v>
      </c>
      <c r="F362" s="99" t="e">
        <f aca="false">#REF!+F360</f>
        <v>#REF!</v>
      </c>
      <c r="G362" s="100" t="e">
        <f aca="false">#REF!+G360+#REF!</f>
        <v>#REF!</v>
      </c>
      <c r="H362" s="101" t="e">
        <f aca="false">#REF!+H360+#REF!</f>
        <v>#REF!</v>
      </c>
      <c r="I362" s="101" t="n">
        <f aca="false">I360</f>
        <v>20800</v>
      </c>
      <c r="J362" s="101" t="n">
        <f aca="false">J360</f>
        <v>363</v>
      </c>
      <c r="K362" s="101" t="n">
        <f aca="false">K360</f>
        <v>16104254.03</v>
      </c>
      <c r="L362" s="101" t="n">
        <f aca="false">L360</f>
        <v>21472338.7066667</v>
      </c>
      <c r="M362" s="101" t="n">
        <f aca="false">M360</f>
        <v>23200</v>
      </c>
      <c r="O362" s="69" t="n">
        <f aca="false">O360</f>
        <v>23200</v>
      </c>
    </row>
    <row r="363" customFormat="false" ht="12.75" hidden="false" customHeight="false" outlineLevel="0" collapsed="false">
      <c r="A363" s="34" t="s">
        <v>444</v>
      </c>
      <c r="B363" s="35" t="s">
        <v>21</v>
      </c>
      <c r="C363" s="36" t="s">
        <v>17</v>
      </c>
      <c r="D363" s="37" t="s">
        <v>445</v>
      </c>
      <c r="E363" s="38" t="s">
        <v>446</v>
      </c>
      <c r="F363" s="39" t="s">
        <v>447</v>
      </c>
      <c r="G363" s="40" t="s">
        <v>447</v>
      </c>
      <c r="H363" s="43" t="s">
        <v>447</v>
      </c>
      <c r="I363" s="43" t="s">
        <v>447</v>
      </c>
      <c r="J363" s="43"/>
      <c r="K363" s="43" t="n">
        <v>819796</v>
      </c>
      <c r="L363" s="43" t="n">
        <f aca="false">K363/9*12</f>
        <v>1093061.33333333</v>
      </c>
      <c r="M363" s="41" t="n">
        <v>1100</v>
      </c>
      <c r="O363" s="59" t="n">
        <v>1100</v>
      </c>
    </row>
    <row r="364" customFormat="false" ht="13.5" hidden="false" customHeight="false" outlineLevel="0" collapsed="false">
      <c r="A364" s="34" t="s">
        <v>444</v>
      </c>
      <c r="B364" s="35" t="s">
        <v>21</v>
      </c>
      <c r="C364" s="36" t="s">
        <v>19</v>
      </c>
      <c r="D364" s="37" t="s">
        <v>448</v>
      </c>
      <c r="E364" s="38" t="s">
        <v>446</v>
      </c>
      <c r="F364" s="39" t="s">
        <v>447</v>
      </c>
      <c r="G364" s="40" t="s">
        <v>447</v>
      </c>
      <c r="H364" s="43" t="s">
        <v>447</v>
      </c>
      <c r="I364" s="43" t="s">
        <v>447</v>
      </c>
      <c r="J364" s="43"/>
      <c r="K364" s="43" t="n">
        <f aca="false">SUM(K363)</f>
        <v>819796</v>
      </c>
      <c r="L364" s="43" t="n">
        <f aca="false">SUM(L363)</f>
        <v>1093061.33333333</v>
      </c>
      <c r="M364" s="41" t="n">
        <f aca="false">SUM(M363)</f>
        <v>1100</v>
      </c>
      <c r="O364" s="249" t="n">
        <f aca="false">SUM(O363)</f>
        <v>1100</v>
      </c>
    </row>
    <row r="365" s="131" customFormat="true" ht="13.5" hidden="false" customHeight="false" outlineLevel="0" collapsed="false">
      <c r="A365" s="291" t="s">
        <v>449</v>
      </c>
      <c r="B365" s="292" t="s">
        <v>976</v>
      </c>
      <c r="C365" s="293" t="s">
        <v>977</v>
      </c>
      <c r="D365" s="302" t="s">
        <v>978</v>
      </c>
      <c r="E365" s="295" t="e">
        <f aca="false">E337+E353+E356+E362</f>
        <v>#REF!</v>
      </c>
      <c r="F365" s="296" t="e">
        <f aca="false">F337+F353+F356+F362</f>
        <v>#REF!</v>
      </c>
      <c r="G365" s="297" t="e">
        <f aca="false">G337+G353+G356+G362</f>
        <v>#REF!</v>
      </c>
      <c r="H365" s="298" t="e">
        <f aca="false">H337+H353+H356+H362</f>
        <v>#REF!</v>
      </c>
      <c r="I365" s="298" t="n">
        <f aca="false">SUM(I337,I353,I356,I362)</f>
        <v>1423458</v>
      </c>
      <c r="J365" s="298" t="n">
        <f aca="false">SUM(J337,J353,J356,J362)</f>
        <v>24683</v>
      </c>
      <c r="K365" s="299" t="n">
        <f aca="false">K337+K353+K356+K362+K364</f>
        <v>1101594852.24</v>
      </c>
      <c r="L365" s="299" t="n">
        <f aca="false">L337+L353+L356+L362+L364</f>
        <v>1475709917.65333</v>
      </c>
      <c r="M365" s="299" t="n">
        <f aca="false">M337+M353+M356+M362+M364</f>
        <v>1591372</v>
      </c>
      <c r="N365" s="174"/>
      <c r="O365" s="175" t="n">
        <f aca="false">O337+O353+O356+O362+O364</f>
        <v>1591372</v>
      </c>
    </row>
    <row r="366" customFormat="false" ht="12.75" hidden="false" customHeight="false" outlineLevel="0" collapsed="false">
      <c r="A366" s="34" t="s">
        <v>968</v>
      </c>
      <c r="B366" s="35" t="s">
        <v>968</v>
      </c>
      <c r="C366" s="36" t="s">
        <v>969</v>
      </c>
      <c r="D366" s="37" t="s">
        <v>970</v>
      </c>
      <c r="E366" s="38" t="s">
        <v>446</v>
      </c>
      <c r="F366" s="39" t="s">
        <v>447</v>
      </c>
      <c r="G366" s="40" t="s">
        <v>447</v>
      </c>
      <c r="H366" s="43" t="s">
        <v>447</v>
      </c>
      <c r="I366" s="43" t="s">
        <v>447</v>
      </c>
      <c r="J366" s="43"/>
      <c r="K366" s="43" t="s">
        <v>447</v>
      </c>
      <c r="L366" s="43" t="s">
        <v>447</v>
      </c>
      <c r="M366" s="41" t="s">
        <v>447</v>
      </c>
      <c r="O366" s="45"/>
    </row>
    <row r="367" customFormat="false" ht="12.75" hidden="false" customHeight="false" outlineLevel="0" collapsed="false">
      <c r="A367" s="34" t="s">
        <v>451</v>
      </c>
      <c r="B367" s="35" t="s">
        <v>199</v>
      </c>
      <c r="C367" s="36" t="s">
        <v>22</v>
      </c>
      <c r="D367" s="37" t="s">
        <v>452</v>
      </c>
      <c r="E367" s="38" t="n">
        <v>200</v>
      </c>
      <c r="F367" s="39" t="n">
        <v>132050</v>
      </c>
      <c r="G367" s="40" t="n">
        <f aca="false">F367/3*4</f>
        <v>176066.666666667</v>
      </c>
      <c r="H367" s="41" t="n">
        <v>200</v>
      </c>
      <c r="I367" s="41" t="n">
        <v>200</v>
      </c>
      <c r="J367" s="41"/>
      <c r="K367" s="43" t="n">
        <v>103490</v>
      </c>
      <c r="L367" s="43" t="n">
        <f aca="false">K367/9*12</f>
        <v>137986.666666667</v>
      </c>
      <c r="M367" s="65" t="n">
        <v>200</v>
      </c>
      <c r="O367" s="44" t="n">
        <v>200</v>
      </c>
    </row>
    <row r="368" customFormat="false" ht="12.75" hidden="false" customHeight="false" outlineLevel="0" collapsed="false">
      <c r="A368" s="34" t="s">
        <v>451</v>
      </c>
      <c r="B368" s="35" t="s">
        <v>196</v>
      </c>
      <c r="C368" s="36" t="s">
        <v>197</v>
      </c>
      <c r="D368" s="37" t="s">
        <v>453</v>
      </c>
      <c r="E368" s="38" t="n">
        <f aca="false">SUM(E367)</f>
        <v>200</v>
      </c>
      <c r="F368" s="39" t="n">
        <f aca="false">SUM(F367)</f>
        <v>132050</v>
      </c>
      <c r="G368" s="40" t="n">
        <f aca="false">SUM(G367)</f>
        <v>176066.666666667</v>
      </c>
      <c r="H368" s="41" t="n">
        <f aca="false">SUM(H367)</f>
        <v>200</v>
      </c>
      <c r="I368" s="41" t="n">
        <f aca="false">SUM(I367)</f>
        <v>200</v>
      </c>
      <c r="J368" s="41"/>
      <c r="K368" s="43" t="n">
        <f aca="false">SUM(K367)</f>
        <v>103490</v>
      </c>
      <c r="L368" s="43" t="n">
        <f aca="false">SUM(L367)</f>
        <v>137986.666666667</v>
      </c>
      <c r="M368" s="41" t="n">
        <f aca="false">SUM(M367)</f>
        <v>200</v>
      </c>
      <c r="O368" s="44" t="n">
        <f aca="false">SUM(O367)</f>
        <v>200</v>
      </c>
    </row>
    <row r="369" customFormat="false" ht="12.75" hidden="false" customHeight="false" outlineLevel="0" collapsed="false">
      <c r="A369" s="34" t="s">
        <v>968</v>
      </c>
      <c r="B369" s="35" t="s">
        <v>968</v>
      </c>
      <c r="C369" s="36" t="s">
        <v>969</v>
      </c>
      <c r="D369" s="37" t="s">
        <v>970</v>
      </c>
      <c r="E369" s="38" t="s">
        <v>446</v>
      </c>
      <c r="F369" s="39" t="s">
        <v>447</v>
      </c>
      <c r="G369" s="40" t="s">
        <v>447</v>
      </c>
      <c r="H369" s="43" t="s">
        <v>447</v>
      </c>
      <c r="I369" s="43" t="s">
        <v>447</v>
      </c>
      <c r="J369" s="43"/>
      <c r="K369" s="43" t="s">
        <v>447</v>
      </c>
      <c r="L369" s="43" t="s">
        <v>447</v>
      </c>
      <c r="M369" s="41" t="s">
        <v>447</v>
      </c>
      <c r="O369" s="44"/>
    </row>
    <row r="370" customFormat="false" ht="12.75" hidden="false" customHeight="false" outlineLevel="0" collapsed="false">
      <c r="A370" s="34" t="s">
        <v>454</v>
      </c>
      <c r="B370" s="35" t="s">
        <v>199</v>
      </c>
      <c r="C370" s="36" t="s">
        <v>22</v>
      </c>
      <c r="D370" s="37" t="s">
        <v>455</v>
      </c>
      <c r="E370" s="38" t="n">
        <v>180</v>
      </c>
      <c r="F370" s="39" t="n">
        <v>188916</v>
      </c>
      <c r="G370" s="40" t="n">
        <f aca="false">F370/3*4</f>
        <v>251888</v>
      </c>
      <c r="H370" s="41" t="n">
        <v>200</v>
      </c>
      <c r="I370" s="41" t="n">
        <v>200</v>
      </c>
      <c r="J370" s="41"/>
      <c r="K370" s="43" t="n">
        <v>94538</v>
      </c>
      <c r="L370" s="43" t="n">
        <f aca="false">K370/9*12</f>
        <v>126050.666666667</v>
      </c>
      <c r="M370" s="65" t="n">
        <v>200</v>
      </c>
      <c r="O370" s="44" t="n">
        <v>400</v>
      </c>
    </row>
    <row r="371" customFormat="false" ht="12.75" hidden="false" customHeight="false" outlineLevel="0" collapsed="false">
      <c r="A371" s="34" t="s">
        <v>454</v>
      </c>
      <c r="B371" s="35" t="s">
        <v>196</v>
      </c>
      <c r="C371" s="36" t="s">
        <v>197</v>
      </c>
      <c r="D371" s="37" t="s">
        <v>456</v>
      </c>
      <c r="E371" s="38" t="n">
        <f aca="false">SUM(E370)</f>
        <v>180</v>
      </c>
      <c r="F371" s="39" t="n">
        <f aca="false">SUM(F370)</f>
        <v>188916</v>
      </c>
      <c r="G371" s="40" t="n">
        <f aca="false">SUM(G370)</f>
        <v>251888</v>
      </c>
      <c r="H371" s="41" t="n">
        <f aca="false">SUM(H370)</f>
        <v>200</v>
      </c>
      <c r="I371" s="41" t="n">
        <f aca="false">SUM(I370)</f>
        <v>200</v>
      </c>
      <c r="J371" s="41"/>
      <c r="K371" s="43" t="n">
        <f aca="false">SUM(K370)</f>
        <v>94538</v>
      </c>
      <c r="L371" s="43" t="n">
        <f aca="false">SUM(L370)</f>
        <v>126050.666666667</v>
      </c>
      <c r="M371" s="41" t="n">
        <f aca="false">SUM(M370)</f>
        <v>200</v>
      </c>
      <c r="O371" s="44" t="n">
        <f aca="false">SUM(O370)</f>
        <v>400</v>
      </c>
    </row>
    <row r="372" customFormat="false" ht="12.75" hidden="false" customHeight="false" outlineLevel="0" collapsed="false">
      <c r="A372" s="34" t="s">
        <v>968</v>
      </c>
      <c r="B372" s="35" t="s">
        <v>968</v>
      </c>
      <c r="C372" s="36" t="s">
        <v>969</v>
      </c>
      <c r="D372" s="37" t="s">
        <v>970</v>
      </c>
      <c r="E372" s="38" t="s">
        <v>446</v>
      </c>
      <c r="F372" s="39" t="s">
        <v>447</v>
      </c>
      <c r="G372" s="40" t="s">
        <v>447</v>
      </c>
      <c r="H372" s="43" t="s">
        <v>447</v>
      </c>
      <c r="I372" s="43" t="s">
        <v>447</v>
      </c>
      <c r="J372" s="43"/>
      <c r="K372" s="43" t="s">
        <v>447</v>
      </c>
      <c r="L372" s="43" t="s">
        <v>447</v>
      </c>
      <c r="M372" s="41" t="s">
        <v>447</v>
      </c>
      <c r="O372" s="44"/>
    </row>
    <row r="373" customFormat="false" ht="12.75" hidden="false" customHeight="false" outlineLevel="0" collapsed="false">
      <c r="A373" s="34" t="s">
        <v>457</v>
      </c>
      <c r="B373" s="35" t="s">
        <v>222</v>
      </c>
      <c r="C373" s="36" t="s">
        <v>24</v>
      </c>
      <c r="D373" s="37" t="s">
        <v>458</v>
      </c>
      <c r="E373" s="38" t="n">
        <v>150</v>
      </c>
      <c r="F373" s="39" t="n">
        <v>421718.5</v>
      </c>
      <c r="G373" s="40" t="n">
        <f aca="false">F373/3*4</f>
        <v>562291.333333333</v>
      </c>
      <c r="H373" s="41" t="n">
        <v>200</v>
      </c>
      <c r="I373" s="41" t="n">
        <v>200</v>
      </c>
      <c r="J373" s="41"/>
      <c r="K373" s="43" t="n">
        <v>87055</v>
      </c>
      <c r="L373" s="43" t="n">
        <f aca="false">K373/9*12</f>
        <v>116073.333333333</v>
      </c>
      <c r="M373" s="41" t="n">
        <v>100</v>
      </c>
      <c r="O373" s="44" t="n">
        <v>100</v>
      </c>
    </row>
    <row r="374" customFormat="false" ht="12.75" hidden="false" customHeight="false" outlineLevel="0" collapsed="false">
      <c r="A374" s="34" t="s">
        <v>457</v>
      </c>
      <c r="B374" s="35" t="s">
        <v>222</v>
      </c>
      <c r="C374" s="36" t="s">
        <v>37</v>
      </c>
      <c r="D374" s="37" t="s">
        <v>459</v>
      </c>
      <c r="E374" s="38" t="n">
        <v>9</v>
      </c>
      <c r="F374" s="39" t="n">
        <v>10220</v>
      </c>
      <c r="G374" s="40" t="n">
        <f aca="false">F374/3*4</f>
        <v>13626.6666666667</v>
      </c>
      <c r="H374" s="41" t="n">
        <v>22</v>
      </c>
      <c r="I374" s="41" t="n">
        <v>22</v>
      </c>
      <c r="J374" s="41"/>
      <c r="K374" s="43" t="n">
        <v>15480</v>
      </c>
      <c r="L374" s="43" t="n">
        <f aca="false">K374/9*12</f>
        <v>20640</v>
      </c>
      <c r="M374" s="41" t="n">
        <v>26</v>
      </c>
      <c r="O374" s="44" t="n">
        <v>26</v>
      </c>
    </row>
    <row r="375" customFormat="false" ht="12.75" hidden="false" customHeight="false" outlineLevel="0" collapsed="false">
      <c r="A375" s="34" t="s">
        <v>457</v>
      </c>
      <c r="B375" s="35" t="s">
        <v>222</v>
      </c>
      <c r="C375" s="36" t="s">
        <v>19</v>
      </c>
      <c r="D375" s="37" t="s">
        <v>460</v>
      </c>
      <c r="E375" s="38" t="n">
        <f aca="false">SUM(E373:E374)</f>
        <v>159</v>
      </c>
      <c r="F375" s="39" t="n">
        <f aca="false">SUM(F373:F374)</f>
        <v>431938.5</v>
      </c>
      <c r="G375" s="40" t="n">
        <f aca="false">SUM(G373:G374)</f>
        <v>575918</v>
      </c>
      <c r="H375" s="41" t="n">
        <f aca="false">SUM(H373:H374)</f>
        <v>222</v>
      </c>
      <c r="I375" s="41" t="n">
        <f aca="false">SUM(I373:I374)</f>
        <v>222</v>
      </c>
      <c r="J375" s="41"/>
      <c r="K375" s="43" t="n">
        <f aca="false">SUM(K373:K374)</f>
        <v>102535</v>
      </c>
      <c r="L375" s="43" t="n">
        <f aca="false">SUM(L373:L374)</f>
        <v>136713.333333333</v>
      </c>
      <c r="M375" s="41" t="n">
        <f aca="false">SUM(M373:M374)</f>
        <v>126</v>
      </c>
      <c r="O375" s="44" t="n">
        <f aca="false">SUM(O373:O374)</f>
        <v>126</v>
      </c>
    </row>
    <row r="376" customFormat="false" ht="12.75" hidden="false" customHeight="false" outlineLevel="0" collapsed="false">
      <c r="A376" s="78"/>
      <c r="B376" s="79"/>
      <c r="C376" s="92"/>
      <c r="D376" s="80"/>
      <c r="E376" s="38"/>
      <c r="F376" s="39"/>
      <c r="G376" s="40"/>
      <c r="H376" s="41"/>
      <c r="I376" s="41"/>
      <c r="J376" s="41"/>
      <c r="K376" s="43"/>
      <c r="L376" s="43"/>
      <c r="M376" s="41"/>
      <c r="O376" s="44"/>
    </row>
    <row r="377" customFormat="false" ht="12.75" hidden="false" customHeight="false" outlineLevel="0" collapsed="false">
      <c r="A377" s="34" t="s">
        <v>457</v>
      </c>
      <c r="B377" s="35" t="s">
        <v>196</v>
      </c>
      <c r="C377" s="36" t="s">
        <v>197</v>
      </c>
      <c r="D377" s="37" t="s">
        <v>461</v>
      </c>
      <c r="E377" s="38" t="n">
        <f aca="false">E375</f>
        <v>159</v>
      </c>
      <c r="F377" s="39" t="n">
        <f aca="false">F375</f>
        <v>431938.5</v>
      </c>
      <c r="G377" s="40" t="n">
        <f aca="false">G375</f>
        <v>575918</v>
      </c>
      <c r="H377" s="41" t="n">
        <f aca="false">H375</f>
        <v>222</v>
      </c>
      <c r="I377" s="41" t="n">
        <f aca="false">I375</f>
        <v>222</v>
      </c>
      <c r="J377" s="41"/>
      <c r="K377" s="43" t="n">
        <f aca="false">K375</f>
        <v>102535</v>
      </c>
      <c r="L377" s="43" t="n">
        <f aca="false">L375</f>
        <v>136713.333333333</v>
      </c>
      <c r="M377" s="41" t="n">
        <f aca="false">M375</f>
        <v>126</v>
      </c>
      <c r="O377" s="44" t="n">
        <f aca="false">O375</f>
        <v>126</v>
      </c>
    </row>
    <row r="378" customFormat="false" ht="12.75" hidden="false" customHeight="false" outlineLevel="0" collapsed="false">
      <c r="A378" s="34" t="s">
        <v>968</v>
      </c>
      <c r="B378" s="35" t="s">
        <v>968</v>
      </c>
      <c r="C378" s="36" t="s">
        <v>969</v>
      </c>
      <c r="D378" s="37" t="s">
        <v>970</v>
      </c>
      <c r="E378" s="38" t="s">
        <v>446</v>
      </c>
      <c r="F378" s="39" t="s">
        <v>447</v>
      </c>
      <c r="G378" s="40" t="s">
        <v>447</v>
      </c>
      <c r="H378" s="43" t="s">
        <v>447</v>
      </c>
      <c r="I378" s="43" t="s">
        <v>447</v>
      </c>
      <c r="J378" s="43"/>
      <c r="K378" s="43" t="s">
        <v>447</v>
      </c>
      <c r="L378" s="43" t="s">
        <v>447</v>
      </c>
      <c r="M378" s="41" t="s">
        <v>447</v>
      </c>
      <c r="O378" s="44"/>
    </row>
    <row r="379" customFormat="false" ht="12.75" hidden="false" customHeight="false" outlineLevel="0" collapsed="false">
      <c r="A379" s="34" t="s">
        <v>968</v>
      </c>
      <c r="B379" s="35" t="s">
        <v>968</v>
      </c>
      <c r="C379" s="36" t="s">
        <v>969</v>
      </c>
      <c r="D379" s="37" t="s">
        <v>970</v>
      </c>
      <c r="E379" s="38" t="s">
        <v>446</v>
      </c>
      <c r="F379" s="39" t="s">
        <v>447</v>
      </c>
      <c r="G379" s="40" t="s">
        <v>447</v>
      </c>
      <c r="H379" s="43" t="s">
        <v>447</v>
      </c>
      <c r="I379" s="43" t="s">
        <v>447</v>
      </c>
      <c r="J379" s="43"/>
      <c r="K379" s="43" t="s">
        <v>447</v>
      </c>
      <c r="L379" s="43" t="s">
        <v>447</v>
      </c>
      <c r="M379" s="41" t="s">
        <v>447</v>
      </c>
      <c r="O379" s="44"/>
    </row>
    <row r="380" s="131" customFormat="true" ht="12.75" hidden="false" customHeight="false" outlineLevel="0" collapsed="false">
      <c r="A380" s="291" t="s">
        <v>462</v>
      </c>
      <c r="B380" s="292" t="s">
        <v>979</v>
      </c>
      <c r="C380" s="293" t="s">
        <v>980</v>
      </c>
      <c r="D380" s="302" t="s">
        <v>981</v>
      </c>
      <c r="E380" s="295" t="n">
        <f aca="false">E368+E371+E377</f>
        <v>539</v>
      </c>
      <c r="F380" s="296" t="n">
        <f aca="false">F368+F371+F377</f>
        <v>752904.5</v>
      </c>
      <c r="G380" s="297" t="n">
        <f aca="false">G368+G371+G377</f>
        <v>1003872.66666667</v>
      </c>
      <c r="H380" s="298" t="n">
        <f aca="false">H368+H371+H377</f>
        <v>622</v>
      </c>
      <c r="I380" s="298" t="n">
        <f aca="false">I368+I371+I377</f>
        <v>622</v>
      </c>
      <c r="J380" s="298" t="n">
        <f aca="false">J368+J371+J377</f>
        <v>0</v>
      </c>
      <c r="K380" s="299" t="n">
        <f aca="false">K368+K371+K377</f>
        <v>300563</v>
      </c>
      <c r="L380" s="299" t="n">
        <f aca="false">L368+L371+L377</f>
        <v>400750.666666667</v>
      </c>
      <c r="M380" s="298" t="n">
        <f aca="false">M368+M371+M377</f>
        <v>526</v>
      </c>
      <c r="N380" s="174"/>
      <c r="O380" s="303" t="n">
        <f aca="false">O368+O371+O377</f>
        <v>726</v>
      </c>
    </row>
    <row r="381" customFormat="false" ht="12.75" hidden="false" customHeight="false" outlineLevel="0" collapsed="false">
      <c r="A381" s="34" t="s">
        <v>968</v>
      </c>
      <c r="B381" s="35" t="s">
        <v>968</v>
      </c>
      <c r="C381" s="36" t="s">
        <v>969</v>
      </c>
      <c r="D381" s="37" t="s">
        <v>970</v>
      </c>
      <c r="E381" s="38" t="s">
        <v>446</v>
      </c>
      <c r="F381" s="39" t="s">
        <v>447</v>
      </c>
      <c r="G381" s="40" t="s">
        <v>447</v>
      </c>
      <c r="H381" s="43" t="s">
        <v>447</v>
      </c>
      <c r="I381" s="43" t="s">
        <v>447</v>
      </c>
      <c r="J381" s="43"/>
      <c r="K381" s="43" t="s">
        <v>447</v>
      </c>
      <c r="L381" s="43" t="s">
        <v>447</v>
      </c>
      <c r="M381" s="41" t="s">
        <v>447</v>
      </c>
      <c r="O381" s="44"/>
    </row>
    <row r="382" customFormat="false" ht="12.75" hidden="false" customHeight="false" outlineLevel="0" collapsed="false">
      <c r="A382" s="34" t="s">
        <v>464</v>
      </c>
      <c r="B382" s="35" t="s">
        <v>222</v>
      </c>
      <c r="C382" s="36" t="s">
        <v>22</v>
      </c>
      <c r="D382" s="37" t="s">
        <v>465</v>
      </c>
      <c r="E382" s="38" t="n">
        <v>0</v>
      </c>
      <c r="F382" s="39" t="n">
        <v>-33689377.3</v>
      </c>
      <c r="G382" s="40" t="n">
        <v>-33747083.9</v>
      </c>
      <c r="H382" s="41" t="n">
        <v>0</v>
      </c>
      <c r="I382" s="41" t="n">
        <v>0</v>
      </c>
      <c r="J382" s="41"/>
      <c r="K382" s="43" t="n">
        <v>869.5</v>
      </c>
      <c r="L382" s="43" t="n">
        <v>0</v>
      </c>
      <c r="M382" s="58" t="n">
        <v>0</v>
      </c>
      <c r="O382" s="44" t="n">
        <v>0</v>
      </c>
    </row>
    <row r="383" customFormat="false" ht="12.75" hidden="false" customHeight="false" outlineLevel="0" collapsed="false">
      <c r="A383" s="34" t="s">
        <v>464</v>
      </c>
      <c r="B383" s="35" t="s">
        <v>222</v>
      </c>
      <c r="C383" s="36" t="s">
        <v>24</v>
      </c>
      <c r="D383" s="37" t="s">
        <v>466</v>
      </c>
      <c r="E383" s="38" t="n">
        <v>0</v>
      </c>
      <c r="F383" s="39" t="n">
        <v>0</v>
      </c>
      <c r="G383" s="40" t="n">
        <f aca="false">F383/3*4</f>
        <v>0</v>
      </c>
      <c r="H383" s="41" t="n">
        <v>0</v>
      </c>
      <c r="I383" s="41" t="n">
        <v>0</v>
      </c>
      <c r="J383" s="41"/>
      <c r="K383" s="43" t="n">
        <v>0</v>
      </c>
      <c r="L383" s="43" t="n">
        <v>0</v>
      </c>
      <c r="M383" s="41" t="n">
        <v>0</v>
      </c>
      <c r="O383" s="44" t="n">
        <v>0</v>
      </c>
    </row>
    <row r="384" customFormat="false" ht="12.75" hidden="false" customHeight="false" outlineLevel="0" collapsed="false">
      <c r="A384" s="34" t="s">
        <v>464</v>
      </c>
      <c r="B384" s="35" t="s">
        <v>222</v>
      </c>
      <c r="C384" s="36" t="s">
        <v>19</v>
      </c>
      <c r="D384" s="37" t="s">
        <v>467</v>
      </c>
      <c r="E384" s="38" t="n">
        <v>0</v>
      </c>
      <c r="F384" s="39" t="n">
        <f aca="false">SUM(F382:F383)</f>
        <v>-33689377.3</v>
      </c>
      <c r="G384" s="40" t="n">
        <f aca="false">SUM(G382:G383)</f>
        <v>-33747083.9</v>
      </c>
      <c r="H384" s="41" t="n">
        <f aca="false">SUM(H382:H383)</f>
        <v>0</v>
      </c>
      <c r="I384" s="41" t="n">
        <f aca="false">SUM(I382:I383)</f>
        <v>0</v>
      </c>
      <c r="J384" s="41"/>
      <c r="K384" s="43" t="n">
        <f aca="false">SUM(K382:K383)</f>
        <v>869.5</v>
      </c>
      <c r="L384" s="43" t="n">
        <f aca="false">SUM(L382:L383)</f>
        <v>0</v>
      </c>
      <c r="M384" s="41" t="n">
        <f aca="false">SUM(M382:M383)</f>
        <v>0</v>
      </c>
      <c r="O384" s="44" t="n">
        <f aca="false">SUM(O382:O383)</f>
        <v>0</v>
      </c>
    </row>
    <row r="385" customFormat="false" ht="12.75" hidden="false" customHeight="false" outlineLevel="0" collapsed="false">
      <c r="A385" s="78"/>
      <c r="B385" s="79"/>
      <c r="C385" s="92"/>
      <c r="D385" s="80"/>
      <c r="E385" s="38"/>
      <c r="F385" s="39"/>
      <c r="G385" s="40"/>
      <c r="H385" s="41"/>
      <c r="I385" s="41"/>
      <c r="J385" s="41"/>
      <c r="K385" s="43"/>
      <c r="L385" s="43"/>
      <c r="M385" s="41"/>
      <c r="O385" s="44"/>
    </row>
    <row r="386" customFormat="false" ht="12.75" hidden="false" customHeight="false" outlineLevel="0" collapsed="false">
      <c r="A386" s="34" t="s">
        <v>464</v>
      </c>
      <c r="B386" s="35" t="s">
        <v>279</v>
      </c>
      <c r="C386" s="36" t="s">
        <v>24</v>
      </c>
      <c r="D386" s="37" t="s">
        <v>468</v>
      </c>
      <c r="E386" s="38" t="n">
        <v>0</v>
      </c>
      <c r="F386" s="39" t="n">
        <v>10731263.42</v>
      </c>
      <c r="G386" s="40" t="n">
        <f aca="false">F386/3*4</f>
        <v>14308351.2266667</v>
      </c>
      <c r="H386" s="41" t="n">
        <v>0</v>
      </c>
      <c r="I386" s="41" t="n">
        <v>0</v>
      </c>
      <c r="J386" s="41"/>
      <c r="K386" s="43" t="n">
        <v>-328258.59</v>
      </c>
      <c r="L386" s="43" t="n">
        <f aca="false">K386/9*12</f>
        <v>-437678.12</v>
      </c>
      <c r="M386" s="41" t="n">
        <v>0</v>
      </c>
      <c r="O386" s="44" t="n">
        <v>0</v>
      </c>
    </row>
    <row r="387" customFormat="false" ht="12.75" hidden="false" customHeight="false" outlineLevel="0" collapsed="false">
      <c r="A387" s="34" t="s">
        <v>464</v>
      </c>
      <c r="B387" s="35" t="s">
        <v>279</v>
      </c>
      <c r="C387" s="36" t="s">
        <v>347</v>
      </c>
      <c r="D387" s="37" t="s">
        <v>469</v>
      </c>
      <c r="E387" s="38" t="n">
        <v>0</v>
      </c>
      <c r="F387" s="39" t="n">
        <v>2047990</v>
      </c>
      <c r="G387" s="40" t="n">
        <f aca="false">F387/3*4</f>
        <v>2730653.33333333</v>
      </c>
      <c r="H387" s="41" t="n">
        <v>0</v>
      </c>
      <c r="I387" s="41" t="n">
        <v>0</v>
      </c>
      <c r="J387" s="41"/>
      <c r="K387" s="43" t="n">
        <v>-2047990</v>
      </c>
      <c r="L387" s="43" t="n">
        <f aca="false">K387/9*12</f>
        <v>-2730653.33333333</v>
      </c>
      <c r="M387" s="41" t="n">
        <v>0</v>
      </c>
      <c r="O387" s="44" t="n">
        <v>0</v>
      </c>
    </row>
    <row r="388" customFormat="false" ht="12.75" hidden="false" customHeight="false" outlineLevel="0" collapsed="false">
      <c r="A388" s="34" t="s">
        <v>464</v>
      </c>
      <c r="B388" s="35" t="s">
        <v>279</v>
      </c>
      <c r="C388" s="36" t="s">
        <v>19</v>
      </c>
      <c r="D388" s="37" t="s">
        <v>470</v>
      </c>
      <c r="E388" s="38" t="n">
        <f aca="false">E386+E387</f>
        <v>0</v>
      </c>
      <c r="F388" s="39" t="n">
        <f aca="false">SUM(F386:F387)</f>
        <v>12779253.42</v>
      </c>
      <c r="G388" s="40" t="n">
        <f aca="false">SUM(G386:G387)</f>
        <v>17039004.56</v>
      </c>
      <c r="H388" s="41" t="n">
        <f aca="false">SUM(H386:H387)</f>
        <v>0</v>
      </c>
      <c r="I388" s="41" t="n">
        <f aca="false">SUM(I386:I387)</f>
        <v>0</v>
      </c>
      <c r="J388" s="41"/>
      <c r="K388" s="43" t="n">
        <f aca="false">SUM(K386:K387)</f>
        <v>-2376248.59</v>
      </c>
      <c r="L388" s="43" t="n">
        <f aca="false">SUM(L386:L387)</f>
        <v>-3168331.45333333</v>
      </c>
      <c r="M388" s="41" t="n">
        <f aca="false">SUM(M386:M387)</f>
        <v>0</v>
      </c>
      <c r="O388" s="44" t="n">
        <f aca="false">SUM(O386:O387)</f>
        <v>0</v>
      </c>
    </row>
    <row r="389" customFormat="false" ht="12.75" hidden="false" customHeight="false" outlineLevel="0" collapsed="false">
      <c r="A389" s="34"/>
      <c r="B389" s="35"/>
      <c r="C389" s="36"/>
      <c r="D389" s="37"/>
      <c r="E389" s="38"/>
      <c r="F389" s="39"/>
      <c r="G389" s="40"/>
      <c r="H389" s="41"/>
      <c r="I389" s="41"/>
      <c r="J389" s="41"/>
      <c r="K389" s="43"/>
      <c r="L389" s="43"/>
      <c r="M389" s="41"/>
      <c r="O389" s="44"/>
    </row>
    <row r="390" customFormat="false" ht="12.75" hidden="false" customHeight="false" outlineLevel="0" collapsed="false">
      <c r="A390" s="78" t="n">
        <v>541</v>
      </c>
      <c r="B390" s="79" t="n">
        <v>99</v>
      </c>
      <c r="C390" s="92" t="n">
        <v>0</v>
      </c>
      <c r="D390" s="80" t="s">
        <v>471</v>
      </c>
      <c r="E390" s="38" t="n">
        <v>0</v>
      </c>
      <c r="F390" s="39" t="n">
        <v>0</v>
      </c>
      <c r="G390" s="40" t="n">
        <f aca="false">F390/3*4</f>
        <v>0</v>
      </c>
      <c r="H390" s="41" t="n">
        <v>0</v>
      </c>
      <c r="I390" s="41" t="n">
        <v>0</v>
      </c>
      <c r="J390" s="41"/>
      <c r="K390" s="43" t="n">
        <v>0</v>
      </c>
      <c r="L390" s="43" t="n">
        <v>0</v>
      </c>
      <c r="M390" s="41" t="n">
        <v>0</v>
      </c>
      <c r="O390" s="44" t="n">
        <v>0</v>
      </c>
    </row>
    <row r="391" customFormat="false" ht="12.75" hidden="false" customHeight="false" outlineLevel="0" collapsed="false">
      <c r="A391" s="34" t="s">
        <v>464</v>
      </c>
      <c r="B391" s="35" t="s">
        <v>196</v>
      </c>
      <c r="C391" s="36" t="s">
        <v>197</v>
      </c>
      <c r="D391" s="37" t="s">
        <v>472</v>
      </c>
      <c r="E391" s="38" t="n">
        <f aca="false">E384+E388</f>
        <v>0</v>
      </c>
      <c r="F391" s="39" t="n">
        <f aca="false">F384+F388+F390</f>
        <v>-20910123.88</v>
      </c>
      <c r="G391" s="40" t="n">
        <f aca="false">G384+G388+G390</f>
        <v>-16708079.34</v>
      </c>
      <c r="H391" s="41" t="n">
        <f aca="false">H384+H388</f>
        <v>0</v>
      </c>
      <c r="I391" s="41" t="n">
        <f aca="false">I384+I388</f>
        <v>0</v>
      </c>
      <c r="J391" s="41"/>
      <c r="K391" s="43" t="n">
        <f aca="false">K384+K388+K390</f>
        <v>-2375379.09</v>
      </c>
      <c r="L391" s="43" t="n">
        <f aca="false">L384+L388+L390</f>
        <v>-3168331.45333333</v>
      </c>
      <c r="M391" s="41" t="n">
        <f aca="false">M384+M388+M390</f>
        <v>0</v>
      </c>
      <c r="O391" s="158" t="n">
        <f aca="false">O384+O388+O390</f>
        <v>0</v>
      </c>
    </row>
    <row r="392" customFormat="false" ht="12.75" hidden="false" customHeight="false" outlineLevel="0" collapsed="false">
      <c r="A392" s="34"/>
      <c r="B392" s="35"/>
      <c r="C392" s="36"/>
      <c r="D392" s="37"/>
      <c r="E392" s="38"/>
      <c r="F392" s="39"/>
      <c r="G392" s="40"/>
      <c r="H392" s="41"/>
      <c r="I392" s="41"/>
      <c r="J392" s="41"/>
      <c r="K392" s="43"/>
      <c r="L392" s="43"/>
      <c r="M392" s="41"/>
      <c r="O392" s="44"/>
    </row>
    <row r="393" customFormat="false" ht="12.75" hidden="false" customHeight="false" outlineLevel="0" collapsed="false">
      <c r="A393" s="34" t="s">
        <v>473</v>
      </c>
      <c r="B393" s="35" t="s">
        <v>199</v>
      </c>
      <c r="C393" s="36" t="s">
        <v>41</v>
      </c>
      <c r="D393" s="37" t="s">
        <v>474</v>
      </c>
      <c r="E393" s="38" t="n">
        <v>0</v>
      </c>
      <c r="F393" s="39" t="n">
        <v>6657413</v>
      </c>
      <c r="G393" s="179" t="n">
        <f aca="false">F393/3*4</f>
        <v>8876550.66666667</v>
      </c>
      <c r="H393" s="41" t="n">
        <v>0</v>
      </c>
      <c r="I393" s="41" t="n">
        <v>0</v>
      </c>
      <c r="J393" s="41"/>
      <c r="K393" s="43" t="n">
        <v>0</v>
      </c>
      <c r="L393" s="43" t="n">
        <v>0</v>
      </c>
      <c r="M393" s="41" t="n">
        <v>0</v>
      </c>
      <c r="O393" s="44" t="n">
        <v>0</v>
      </c>
    </row>
    <row r="394" customFormat="false" ht="12.75" hidden="false" customHeight="false" outlineLevel="0" collapsed="false">
      <c r="A394" s="34" t="s">
        <v>473</v>
      </c>
      <c r="B394" s="35" t="s">
        <v>222</v>
      </c>
      <c r="C394" s="36" t="s">
        <v>22</v>
      </c>
      <c r="D394" s="37" t="s">
        <v>475</v>
      </c>
      <c r="E394" s="38" t="n">
        <v>0</v>
      </c>
      <c r="F394" s="39" t="n">
        <v>-38610552</v>
      </c>
      <c r="G394" s="40" t="n">
        <v>-38610552</v>
      </c>
      <c r="H394" s="41" t="n">
        <v>0</v>
      </c>
      <c r="I394" s="41" t="n">
        <v>0</v>
      </c>
      <c r="J394" s="41"/>
      <c r="K394" s="43" t="n">
        <v>0</v>
      </c>
      <c r="L394" s="43" t="n">
        <v>0</v>
      </c>
      <c r="M394" s="41" t="n">
        <v>0</v>
      </c>
      <c r="O394" s="44" t="n">
        <v>0</v>
      </c>
    </row>
    <row r="395" customFormat="false" ht="12.75" hidden="false" customHeight="false" outlineLevel="0" collapsed="false">
      <c r="A395" s="34" t="s">
        <v>473</v>
      </c>
      <c r="B395" s="35" t="s">
        <v>222</v>
      </c>
      <c r="C395" s="36" t="s">
        <v>29</v>
      </c>
      <c r="D395" s="37" t="s">
        <v>476</v>
      </c>
      <c r="E395" s="38" t="n">
        <v>0</v>
      </c>
      <c r="F395" s="39" t="n">
        <v>-38610552</v>
      </c>
      <c r="G395" s="40" t="n">
        <v>-38610552</v>
      </c>
      <c r="H395" s="41" t="n">
        <v>0</v>
      </c>
      <c r="I395" s="41" t="n">
        <v>0</v>
      </c>
      <c r="J395" s="41"/>
      <c r="K395" s="43" t="n">
        <v>500</v>
      </c>
      <c r="L395" s="43" t="n">
        <f aca="false">K395/9*12</f>
        <v>666.666666666667</v>
      </c>
      <c r="M395" s="41" t="n">
        <v>0</v>
      </c>
      <c r="O395" s="44" t="n">
        <v>0</v>
      </c>
    </row>
    <row r="396" customFormat="false" ht="12.75" hidden="false" customHeight="false" outlineLevel="0" collapsed="false">
      <c r="A396" s="34" t="s">
        <v>473</v>
      </c>
      <c r="B396" s="35" t="s">
        <v>222</v>
      </c>
      <c r="C396" s="36" t="s">
        <v>63</v>
      </c>
      <c r="D396" s="37" t="s">
        <v>477</v>
      </c>
      <c r="E396" s="38" t="n">
        <v>0</v>
      </c>
      <c r="F396" s="39" t="n">
        <v>12609</v>
      </c>
      <c r="G396" s="40" t="n">
        <f aca="false">F396/3*4</f>
        <v>16812</v>
      </c>
      <c r="H396" s="41" t="n">
        <v>0</v>
      </c>
      <c r="I396" s="41" t="n">
        <v>0</v>
      </c>
      <c r="J396" s="41"/>
      <c r="K396" s="43" t="n">
        <v>254</v>
      </c>
      <c r="L396" s="43" t="n">
        <v>0</v>
      </c>
      <c r="M396" s="41" t="n">
        <v>0</v>
      </c>
      <c r="O396" s="44" t="n">
        <v>0</v>
      </c>
    </row>
    <row r="397" customFormat="false" ht="12.75" hidden="false" customHeight="false" outlineLevel="0" collapsed="false">
      <c r="A397" s="34" t="s">
        <v>473</v>
      </c>
      <c r="B397" s="35" t="s">
        <v>222</v>
      </c>
      <c r="C397" s="36" t="s">
        <v>37</v>
      </c>
      <c r="D397" s="37" t="s">
        <v>478</v>
      </c>
      <c r="E397" s="38" t="n">
        <v>0</v>
      </c>
      <c r="F397" s="39" t="n">
        <v>187709</v>
      </c>
      <c r="G397" s="40" t="n">
        <v>187709</v>
      </c>
      <c r="H397" s="41" t="n">
        <v>0</v>
      </c>
      <c r="I397" s="41" t="n">
        <v>0</v>
      </c>
      <c r="J397" s="41"/>
      <c r="K397" s="43" t="n">
        <v>25270</v>
      </c>
      <c r="L397" s="281" t="n">
        <v>25270</v>
      </c>
      <c r="M397" s="41" t="n">
        <v>0</v>
      </c>
      <c r="O397" s="44" t="n">
        <v>0</v>
      </c>
    </row>
    <row r="398" customFormat="false" ht="12.75" hidden="false" customHeight="false" outlineLevel="0" collapsed="false">
      <c r="A398" s="34" t="s">
        <v>473</v>
      </c>
      <c r="B398" s="35" t="s">
        <v>222</v>
      </c>
      <c r="C398" s="36" t="s">
        <v>39</v>
      </c>
      <c r="D398" s="37" t="s">
        <v>479</v>
      </c>
      <c r="E398" s="38" t="n">
        <v>300</v>
      </c>
      <c r="F398" s="39" t="n">
        <v>36815</v>
      </c>
      <c r="G398" s="40" t="n">
        <v>36815</v>
      </c>
      <c r="H398" s="41" t="n">
        <v>200</v>
      </c>
      <c r="I398" s="41" t="n">
        <v>200</v>
      </c>
      <c r="J398" s="41"/>
      <c r="K398" s="43" t="n">
        <v>0</v>
      </c>
      <c r="L398" s="43" t="n">
        <v>0</v>
      </c>
      <c r="M398" s="41" t="n">
        <v>0</v>
      </c>
      <c r="O398" s="44" t="n">
        <v>0</v>
      </c>
    </row>
    <row r="399" customFormat="false" ht="12.75" hidden="false" customHeight="false" outlineLevel="0" collapsed="false">
      <c r="A399" s="34" t="s">
        <v>473</v>
      </c>
      <c r="B399" s="35" t="s">
        <v>222</v>
      </c>
      <c r="C399" s="36" t="s">
        <v>67</v>
      </c>
      <c r="D399" s="37" t="s">
        <v>480</v>
      </c>
      <c r="E399" s="38" t="n">
        <v>0</v>
      </c>
      <c r="F399" s="39" t="n">
        <v>0</v>
      </c>
      <c r="G399" s="40" t="n">
        <f aca="false">F399/3*4</f>
        <v>0</v>
      </c>
      <c r="H399" s="41" t="n">
        <v>0</v>
      </c>
      <c r="I399" s="41" t="n">
        <v>0</v>
      </c>
      <c r="J399" s="41"/>
      <c r="K399" s="43" t="n">
        <v>0</v>
      </c>
      <c r="L399" s="43" t="n">
        <v>0</v>
      </c>
      <c r="M399" s="41" t="n">
        <v>0</v>
      </c>
      <c r="O399" s="44" t="n">
        <v>0</v>
      </c>
    </row>
    <row r="400" customFormat="false" ht="12.75" hidden="false" customHeight="false" outlineLevel="0" collapsed="false">
      <c r="A400" s="34" t="s">
        <v>473</v>
      </c>
      <c r="B400" s="35" t="s">
        <v>222</v>
      </c>
      <c r="C400" s="36" t="s">
        <v>19</v>
      </c>
      <c r="D400" s="37" t="s">
        <v>481</v>
      </c>
      <c r="E400" s="38" t="n">
        <f aca="false">SUM(E394:E399)</f>
        <v>300</v>
      </c>
      <c r="F400" s="39" t="n">
        <f aca="false">SUM(F394:F399)</f>
        <v>-76983971</v>
      </c>
      <c r="G400" s="40" t="n">
        <f aca="false">SUM(G394:G399)</f>
        <v>-76979768</v>
      </c>
      <c r="H400" s="41" t="n">
        <f aca="false">SUM(H394:H399)</f>
        <v>200</v>
      </c>
      <c r="I400" s="41" t="n">
        <f aca="false">SUM(I394:I399)</f>
        <v>200</v>
      </c>
      <c r="J400" s="41"/>
      <c r="K400" s="43" t="n">
        <f aca="false">SUM(K393:K399)</f>
        <v>26024</v>
      </c>
      <c r="L400" s="43" t="n">
        <f aca="false">SUM(L394:L399)</f>
        <v>25936.6666666667</v>
      </c>
      <c r="M400" s="41" t="n">
        <f aca="false">SUM(M394:M399)</f>
        <v>0</v>
      </c>
      <c r="O400" s="44" t="n">
        <f aca="false">SUM(O393:O399)</f>
        <v>0</v>
      </c>
    </row>
    <row r="401" customFormat="false" ht="12.75" hidden="false" customHeight="false" outlineLevel="0" collapsed="false">
      <c r="A401" s="78"/>
      <c r="B401" s="79"/>
      <c r="C401" s="92"/>
      <c r="D401" s="80"/>
      <c r="E401" s="38"/>
      <c r="F401" s="39"/>
      <c r="G401" s="40"/>
      <c r="H401" s="41"/>
      <c r="I401" s="41"/>
      <c r="J401" s="41"/>
      <c r="K401" s="43"/>
      <c r="L401" s="43"/>
      <c r="M401" s="41"/>
      <c r="O401" s="44"/>
    </row>
    <row r="402" customFormat="false" ht="12.75" hidden="false" customHeight="false" outlineLevel="0" collapsed="false">
      <c r="A402" s="34" t="s">
        <v>473</v>
      </c>
      <c r="B402" s="35" t="s">
        <v>279</v>
      </c>
      <c r="C402" s="36" t="s">
        <v>22</v>
      </c>
      <c r="D402" s="37" t="s">
        <v>482</v>
      </c>
      <c r="E402" s="38" t="n">
        <v>0</v>
      </c>
      <c r="F402" s="39" t="n">
        <v>-185539.78</v>
      </c>
      <c r="G402" s="40" t="n">
        <v>-189897.71</v>
      </c>
      <c r="H402" s="41" t="n">
        <v>0</v>
      </c>
      <c r="I402" s="41" t="n">
        <v>0</v>
      </c>
      <c r="J402" s="41"/>
      <c r="K402" s="43" t="n">
        <v>17361.15</v>
      </c>
      <c r="L402" s="281" t="n">
        <v>235925.4</v>
      </c>
      <c r="M402" s="41" t="n">
        <v>0</v>
      </c>
      <c r="O402" s="44" t="n">
        <v>0</v>
      </c>
    </row>
    <row r="403" customFormat="false" ht="12.75" hidden="false" customHeight="false" outlineLevel="0" collapsed="false">
      <c r="A403" s="34" t="s">
        <v>473</v>
      </c>
      <c r="B403" s="35" t="s">
        <v>279</v>
      </c>
      <c r="C403" s="36" t="s">
        <v>19</v>
      </c>
      <c r="D403" s="37" t="s">
        <v>483</v>
      </c>
      <c r="E403" s="38" t="n">
        <f aca="false">E402</f>
        <v>0</v>
      </c>
      <c r="F403" s="39" t="n">
        <f aca="false">SUM(F402)</f>
        <v>-185539.78</v>
      </c>
      <c r="G403" s="40" t="n">
        <f aca="false">SUM(G402)</f>
        <v>-189897.71</v>
      </c>
      <c r="H403" s="41" t="n">
        <f aca="false">SUM(H402)</f>
        <v>0</v>
      </c>
      <c r="I403" s="41" t="n">
        <f aca="false">SUM(I402)</f>
        <v>0</v>
      </c>
      <c r="J403" s="41"/>
      <c r="K403" s="43" t="n">
        <f aca="false">SUM(K402)</f>
        <v>17361.15</v>
      </c>
      <c r="L403" s="43" t="n">
        <f aca="false">SUM(L402)</f>
        <v>235925.4</v>
      </c>
      <c r="M403" s="41" t="n">
        <f aca="false">SUM(M402)</f>
        <v>0</v>
      </c>
      <c r="O403" s="44" t="n">
        <f aca="false">SUM(O402)</f>
        <v>0</v>
      </c>
    </row>
    <row r="404" customFormat="false" ht="12.75" hidden="false" customHeight="false" outlineLevel="0" collapsed="false">
      <c r="A404" s="78"/>
      <c r="B404" s="79"/>
      <c r="C404" s="92"/>
      <c r="D404" s="80"/>
      <c r="E404" s="38"/>
      <c r="F404" s="39"/>
      <c r="G404" s="40"/>
      <c r="H404" s="41"/>
      <c r="I404" s="41"/>
      <c r="J404" s="41"/>
      <c r="K404" s="43"/>
      <c r="L404" s="43"/>
      <c r="M404" s="41"/>
      <c r="O404" s="44"/>
    </row>
    <row r="405" customFormat="false" ht="12.75" hidden="false" customHeight="false" outlineLevel="0" collapsed="false">
      <c r="A405" s="94" t="s">
        <v>473</v>
      </c>
      <c r="B405" s="95" t="s">
        <v>196</v>
      </c>
      <c r="C405" s="96" t="s">
        <v>197</v>
      </c>
      <c r="D405" s="97" t="s">
        <v>484</v>
      </c>
      <c r="E405" s="98" t="n">
        <f aca="false">E400+E403</f>
        <v>300</v>
      </c>
      <c r="F405" s="99" t="n">
        <f aca="false">F400+F403</f>
        <v>-77169510.78</v>
      </c>
      <c r="G405" s="100" t="n">
        <f aca="false">G400+G403</f>
        <v>-77169665.71</v>
      </c>
      <c r="H405" s="101" t="n">
        <f aca="false">H400+H403</f>
        <v>200</v>
      </c>
      <c r="I405" s="101" t="n">
        <f aca="false">I400+I403</f>
        <v>200</v>
      </c>
      <c r="J405" s="101" t="n">
        <f aca="false">J400+J403</f>
        <v>0</v>
      </c>
      <c r="K405" s="107" t="n">
        <f aca="false">K400+K403</f>
        <v>43385.15</v>
      </c>
      <c r="L405" s="107" t="n">
        <f aca="false">L400+L403</f>
        <v>261862.066666667</v>
      </c>
      <c r="M405" s="101" t="n">
        <f aca="false">M400+M403</f>
        <v>0</v>
      </c>
      <c r="O405" s="178" t="n">
        <f aca="false">O400+O403</f>
        <v>0</v>
      </c>
    </row>
    <row r="406" customFormat="false" ht="12.75" hidden="false" customHeight="false" outlineLevel="0" collapsed="false">
      <c r="A406" s="34" t="s">
        <v>968</v>
      </c>
      <c r="B406" s="35" t="s">
        <v>968</v>
      </c>
      <c r="C406" s="36" t="s">
        <v>969</v>
      </c>
      <c r="D406" s="37" t="s">
        <v>970</v>
      </c>
      <c r="E406" s="38" t="s">
        <v>446</v>
      </c>
      <c r="F406" s="39" t="s">
        <v>447</v>
      </c>
      <c r="G406" s="40" t="s">
        <v>447</v>
      </c>
      <c r="H406" s="43" t="s">
        <v>447</v>
      </c>
      <c r="I406" s="43" t="s">
        <v>447</v>
      </c>
      <c r="J406" s="43"/>
      <c r="K406" s="43" t="s">
        <v>447</v>
      </c>
      <c r="L406" s="43" t="s">
        <v>447</v>
      </c>
      <c r="M406" s="41" t="s">
        <v>447</v>
      </c>
      <c r="O406" s="44"/>
    </row>
    <row r="407" customFormat="false" ht="12.75" hidden="false" customHeight="false" outlineLevel="0" collapsed="false">
      <c r="A407" s="34" t="s">
        <v>485</v>
      </c>
      <c r="B407" s="35" t="s">
        <v>199</v>
      </c>
      <c r="C407" s="36" t="s">
        <v>17</v>
      </c>
      <c r="D407" s="37" t="s">
        <v>486</v>
      </c>
      <c r="E407" s="38" t="n">
        <v>0</v>
      </c>
      <c r="F407" s="39" t="n">
        <v>4140</v>
      </c>
      <c r="G407" s="40" t="n">
        <v>2040</v>
      </c>
      <c r="H407" s="41" t="n">
        <v>0</v>
      </c>
      <c r="I407" s="41" t="n">
        <v>0</v>
      </c>
      <c r="J407" s="41"/>
      <c r="K407" s="43" t="n">
        <v>3840</v>
      </c>
      <c r="L407" s="281" t="n">
        <v>3840</v>
      </c>
      <c r="M407" s="41" t="n">
        <v>0</v>
      </c>
      <c r="O407" s="44" t="n">
        <v>0</v>
      </c>
    </row>
    <row r="408" customFormat="false" ht="12.75" hidden="false" customHeight="false" outlineLevel="0" collapsed="false">
      <c r="A408" s="34" t="s">
        <v>485</v>
      </c>
      <c r="B408" s="35" t="s">
        <v>194</v>
      </c>
      <c r="C408" s="36" t="s">
        <v>17</v>
      </c>
      <c r="D408" s="37" t="s">
        <v>487</v>
      </c>
      <c r="E408" s="38" t="n">
        <v>0</v>
      </c>
      <c r="F408" s="39" t="n">
        <v>2721868.6</v>
      </c>
      <c r="G408" s="40" t="n">
        <v>2537119.6</v>
      </c>
      <c r="H408" s="41" t="n">
        <v>0</v>
      </c>
      <c r="I408" s="41" t="n">
        <v>0</v>
      </c>
      <c r="J408" s="41"/>
      <c r="K408" s="43" t="n">
        <v>264545.5</v>
      </c>
      <c r="L408" s="281" t="n">
        <v>30150</v>
      </c>
      <c r="M408" s="41" t="n">
        <v>0</v>
      </c>
      <c r="O408" s="44" t="n">
        <v>0</v>
      </c>
    </row>
    <row r="409" customFormat="false" ht="12.75" hidden="false" customHeight="false" outlineLevel="0" collapsed="false">
      <c r="A409" s="34" t="s">
        <v>485</v>
      </c>
      <c r="B409" s="35" t="s">
        <v>194</v>
      </c>
      <c r="C409" s="36" t="s">
        <v>19</v>
      </c>
      <c r="D409" s="37" t="s">
        <v>488</v>
      </c>
      <c r="E409" s="38" t="n">
        <f aca="false">SUM(E407:E408)</f>
        <v>0</v>
      </c>
      <c r="F409" s="39" t="n">
        <f aca="false">SUM(F408)</f>
        <v>2721868.6</v>
      </c>
      <c r="G409" s="40" t="n">
        <f aca="false">SUM(G407:G408)</f>
        <v>2539159.6</v>
      </c>
      <c r="H409" s="41" t="n">
        <f aca="false">SUM(H408)</f>
        <v>0</v>
      </c>
      <c r="I409" s="41" t="n">
        <f aca="false">SUM(I408)</f>
        <v>0</v>
      </c>
      <c r="J409" s="41"/>
      <c r="K409" s="43" t="n">
        <f aca="false">SUM(K408)</f>
        <v>264545.5</v>
      </c>
      <c r="L409" s="43" t="n">
        <f aca="false">SUM(L408)</f>
        <v>30150</v>
      </c>
      <c r="M409" s="41" t="n">
        <v>50</v>
      </c>
      <c r="O409" s="44" t="n">
        <v>50</v>
      </c>
    </row>
    <row r="410" customFormat="false" ht="12.75" hidden="false" customHeight="false" outlineLevel="0" collapsed="false">
      <c r="A410" s="78"/>
      <c r="B410" s="79"/>
      <c r="C410" s="92"/>
      <c r="D410" s="80"/>
      <c r="E410" s="38"/>
      <c r="F410" s="39"/>
      <c r="G410" s="40"/>
      <c r="H410" s="41"/>
      <c r="I410" s="41"/>
      <c r="J410" s="41"/>
      <c r="K410" s="43"/>
      <c r="L410" s="43"/>
      <c r="M410" s="41"/>
      <c r="O410" s="304"/>
    </row>
    <row r="411" customFormat="false" ht="12.75" hidden="false" customHeight="false" outlineLevel="0" collapsed="false">
      <c r="A411" s="94" t="s">
        <v>485</v>
      </c>
      <c r="B411" s="95" t="s">
        <v>196</v>
      </c>
      <c r="C411" s="96" t="s">
        <v>197</v>
      </c>
      <c r="D411" s="97" t="s">
        <v>489</v>
      </c>
      <c r="E411" s="98" t="n">
        <f aca="false">E409</f>
        <v>0</v>
      </c>
      <c r="F411" s="99" t="n">
        <f aca="false">SUM(F407+F409)</f>
        <v>2726008.6</v>
      </c>
      <c r="G411" s="100" t="n">
        <f aca="false">SUM(G407+G409)</f>
        <v>2541199.6</v>
      </c>
      <c r="H411" s="101" t="n">
        <f aca="false">H409</f>
        <v>0</v>
      </c>
      <c r="I411" s="101" t="n">
        <f aca="false">I409</f>
        <v>0</v>
      </c>
      <c r="J411" s="101" t="n">
        <f aca="false">J409</f>
        <v>0</v>
      </c>
      <c r="K411" s="107" t="n">
        <f aca="false">SUM(K407+K409)</f>
        <v>268385.5</v>
      </c>
      <c r="L411" s="107" t="n">
        <f aca="false">SUM(L407+L409)</f>
        <v>33990</v>
      </c>
      <c r="M411" s="101" t="n">
        <f aca="false">SUM(M407+M409)</f>
        <v>50</v>
      </c>
      <c r="O411" s="178" t="n">
        <f aca="false">O407+O408+O409</f>
        <v>50</v>
      </c>
    </row>
    <row r="412" customFormat="false" ht="12.75" hidden="false" customHeight="false" outlineLevel="0" collapsed="false">
      <c r="A412" s="34"/>
      <c r="B412" s="35"/>
      <c r="C412" s="36"/>
      <c r="D412" s="37"/>
      <c r="E412" s="38"/>
      <c r="F412" s="39"/>
      <c r="G412" s="40"/>
      <c r="H412" s="41"/>
      <c r="I412" s="41"/>
      <c r="J412" s="41"/>
      <c r="K412" s="43"/>
      <c r="L412" s="43"/>
      <c r="M412" s="41"/>
      <c r="O412" s="44"/>
    </row>
    <row r="413" customFormat="false" ht="12.75" hidden="false" customHeight="false" outlineLevel="0" collapsed="false">
      <c r="A413" s="34" t="s">
        <v>490</v>
      </c>
      <c r="B413" s="35" t="s">
        <v>21</v>
      </c>
      <c r="C413" s="36" t="s">
        <v>22</v>
      </c>
      <c r="D413" s="37" t="s">
        <v>491</v>
      </c>
      <c r="E413" s="38" t="n">
        <v>0</v>
      </c>
      <c r="F413" s="39" t="n">
        <v>0</v>
      </c>
      <c r="G413" s="40" t="n">
        <v>0</v>
      </c>
      <c r="H413" s="41" t="n">
        <v>0</v>
      </c>
      <c r="I413" s="41" t="n">
        <v>0</v>
      </c>
      <c r="J413" s="41"/>
      <c r="K413" s="43" t="n">
        <v>0</v>
      </c>
      <c r="L413" s="43" t="n">
        <f aca="false">K413/9*12</f>
        <v>0</v>
      </c>
      <c r="M413" s="41" t="n">
        <v>0</v>
      </c>
      <c r="O413" s="44" t="n">
        <v>0</v>
      </c>
    </row>
    <row r="414" customFormat="false" ht="12.75" hidden="false" customHeight="false" outlineLevel="0" collapsed="false">
      <c r="A414" s="34" t="s">
        <v>492</v>
      </c>
      <c r="B414" s="35" t="s">
        <v>222</v>
      </c>
      <c r="C414" s="36" t="s">
        <v>17</v>
      </c>
      <c r="D414" s="37" t="s">
        <v>493</v>
      </c>
      <c r="E414" s="38" t="n">
        <v>0</v>
      </c>
      <c r="F414" s="39" t="n">
        <v>137345.56</v>
      </c>
      <c r="G414" s="40" t="n">
        <v>118013.63</v>
      </c>
      <c r="H414" s="41" t="n">
        <v>0</v>
      </c>
      <c r="I414" s="41" t="n">
        <v>0</v>
      </c>
      <c r="J414" s="41"/>
      <c r="K414" s="43" t="n">
        <v>95944.85</v>
      </c>
      <c r="L414" s="43" t="n">
        <f aca="false">K414/9*12</f>
        <v>127926.466666667</v>
      </c>
      <c r="M414" s="41" t="n">
        <v>0</v>
      </c>
      <c r="O414" s="44" t="n">
        <v>0</v>
      </c>
    </row>
    <row r="415" customFormat="false" ht="12.75" hidden="false" customHeight="false" outlineLevel="0" collapsed="false">
      <c r="A415" s="34" t="s">
        <v>492</v>
      </c>
      <c r="B415" s="35" t="s">
        <v>222</v>
      </c>
      <c r="C415" s="36" t="s">
        <v>19</v>
      </c>
      <c r="D415" s="37" t="s">
        <v>494</v>
      </c>
      <c r="E415" s="38" t="n">
        <f aca="false">E414</f>
        <v>0</v>
      </c>
      <c r="F415" s="39" t="n">
        <f aca="false">SUM(F413:F414)</f>
        <v>137345.56</v>
      </c>
      <c r="G415" s="40" t="n">
        <f aca="false">SUM(G413:G414)</f>
        <v>118013.63</v>
      </c>
      <c r="H415" s="41" t="n">
        <f aca="false">SUM(H414)</f>
        <v>0</v>
      </c>
      <c r="I415" s="41" t="n">
        <f aca="false">SUM(I414)</f>
        <v>0</v>
      </c>
      <c r="J415" s="41"/>
      <c r="K415" s="43" t="n">
        <f aca="false">SUM(K413:K414)</f>
        <v>95944.85</v>
      </c>
      <c r="L415" s="43" t="n">
        <f aca="false">SUM(L413:L414)</f>
        <v>127926.466666667</v>
      </c>
      <c r="M415" s="41" t="n">
        <v>0</v>
      </c>
      <c r="O415" s="44" t="n">
        <v>0</v>
      </c>
    </row>
    <row r="416" customFormat="false" ht="12.75" hidden="false" customHeight="false" outlineLevel="0" collapsed="false">
      <c r="A416" s="78"/>
      <c r="B416" s="79"/>
      <c r="C416" s="92"/>
      <c r="D416" s="80"/>
      <c r="E416" s="38"/>
      <c r="F416" s="39"/>
      <c r="G416" s="40"/>
      <c r="H416" s="41"/>
      <c r="I416" s="41"/>
      <c r="J416" s="41"/>
      <c r="K416" s="43"/>
      <c r="L416" s="43"/>
      <c r="M416" s="41"/>
      <c r="O416" s="44"/>
    </row>
    <row r="417" customFormat="false" ht="12.75" hidden="false" customHeight="false" outlineLevel="0" collapsed="false">
      <c r="A417" s="94" t="s">
        <v>492</v>
      </c>
      <c r="B417" s="95" t="s">
        <v>196</v>
      </c>
      <c r="C417" s="96" t="s">
        <v>197</v>
      </c>
      <c r="D417" s="97" t="s">
        <v>495</v>
      </c>
      <c r="E417" s="99" t="n">
        <f aca="false">E415</f>
        <v>0</v>
      </c>
      <c r="F417" s="99" t="n">
        <f aca="false">F415</f>
        <v>137345.56</v>
      </c>
      <c r="G417" s="100" t="n">
        <f aca="false">G415</f>
        <v>118013.63</v>
      </c>
      <c r="H417" s="101" t="n">
        <f aca="false">H415</f>
        <v>0</v>
      </c>
      <c r="I417" s="101" t="n">
        <f aca="false">I415</f>
        <v>0</v>
      </c>
      <c r="J417" s="101" t="n">
        <f aca="false">J415</f>
        <v>0</v>
      </c>
      <c r="K417" s="107" t="n">
        <f aca="false">K415</f>
        <v>95944.85</v>
      </c>
      <c r="L417" s="107" t="n">
        <f aca="false">L415</f>
        <v>127926.466666667</v>
      </c>
      <c r="M417" s="101" t="n">
        <f aca="false">M415</f>
        <v>0</v>
      </c>
      <c r="O417" s="178" t="n">
        <f aca="false">O415</f>
        <v>0</v>
      </c>
    </row>
    <row r="418" customFormat="false" ht="12.75" hidden="false" customHeight="false" outlineLevel="0" collapsed="false">
      <c r="A418" s="34" t="s">
        <v>968</v>
      </c>
      <c r="B418" s="35" t="s">
        <v>968</v>
      </c>
      <c r="C418" s="36" t="s">
        <v>969</v>
      </c>
      <c r="D418" s="37" t="s">
        <v>970</v>
      </c>
      <c r="E418" s="38" t="s">
        <v>446</v>
      </c>
      <c r="F418" s="39" t="s">
        <v>447</v>
      </c>
      <c r="G418" s="40" t="s">
        <v>447</v>
      </c>
      <c r="H418" s="43" t="s">
        <v>447</v>
      </c>
      <c r="I418" s="43" t="s">
        <v>447</v>
      </c>
      <c r="J418" s="43"/>
      <c r="K418" s="43" t="s">
        <v>447</v>
      </c>
      <c r="L418" s="43" t="s">
        <v>447</v>
      </c>
      <c r="M418" s="41" t="s">
        <v>447</v>
      </c>
      <c r="O418" s="44"/>
    </row>
    <row r="419" customFormat="false" ht="12.75" hidden="false" customHeight="false" outlineLevel="0" collapsed="false">
      <c r="A419" s="34" t="s">
        <v>496</v>
      </c>
      <c r="B419" s="35" t="s">
        <v>21</v>
      </c>
      <c r="C419" s="36" t="s">
        <v>24</v>
      </c>
      <c r="D419" s="37" t="s">
        <v>497</v>
      </c>
      <c r="E419" s="38" t="n">
        <v>0</v>
      </c>
      <c r="F419" s="39" t="n">
        <v>62113</v>
      </c>
      <c r="G419" s="40" t="n">
        <v>0</v>
      </c>
      <c r="H419" s="41" t="n">
        <v>0</v>
      </c>
      <c r="I419" s="41" t="n">
        <v>0</v>
      </c>
      <c r="J419" s="41"/>
      <c r="K419" s="43" t="n">
        <v>82628</v>
      </c>
      <c r="L419" s="281" t="n">
        <v>49508</v>
      </c>
      <c r="M419" s="41" t="n">
        <v>0</v>
      </c>
      <c r="O419" s="44" t="n">
        <v>0</v>
      </c>
    </row>
    <row r="420" customFormat="false" ht="12.75" hidden="false" customHeight="false" outlineLevel="0" collapsed="false">
      <c r="A420" s="94" t="s">
        <v>496</v>
      </c>
      <c r="B420" s="95" t="s">
        <v>196</v>
      </c>
      <c r="C420" s="96" t="s">
        <v>197</v>
      </c>
      <c r="D420" s="97" t="s">
        <v>498</v>
      </c>
      <c r="E420" s="98" t="n">
        <f aca="false">SUM(E419)</f>
        <v>0</v>
      </c>
      <c r="F420" s="99" t="n">
        <f aca="false">SUM(F419)</f>
        <v>62113</v>
      </c>
      <c r="G420" s="100" t="n">
        <f aca="false">SUM(G419)</f>
        <v>0</v>
      </c>
      <c r="H420" s="101" t="n">
        <f aca="false">SUM(H419)</f>
        <v>0</v>
      </c>
      <c r="I420" s="101" t="n">
        <f aca="false">SUM(I419)</f>
        <v>0</v>
      </c>
      <c r="J420" s="101" t="n">
        <f aca="false">SUM(J419)</f>
        <v>0</v>
      </c>
      <c r="K420" s="107" t="n">
        <f aca="false">SUM(K419)</f>
        <v>82628</v>
      </c>
      <c r="L420" s="107" t="n">
        <f aca="false">SUM(L419)</f>
        <v>49508</v>
      </c>
      <c r="M420" s="101" t="n">
        <f aca="false">SUM(M419)</f>
        <v>0</v>
      </c>
      <c r="O420" s="178" t="n">
        <f aca="false">SUM(O419)</f>
        <v>0</v>
      </c>
    </row>
    <row r="421" customFormat="false" ht="12.75" hidden="false" customHeight="false" outlineLevel="0" collapsed="false">
      <c r="A421" s="34" t="s">
        <v>968</v>
      </c>
      <c r="B421" s="35" t="s">
        <v>968</v>
      </c>
      <c r="C421" s="36" t="s">
        <v>969</v>
      </c>
      <c r="D421" s="37" t="s">
        <v>970</v>
      </c>
      <c r="E421" s="38" t="s">
        <v>446</v>
      </c>
      <c r="F421" s="39" t="s">
        <v>447</v>
      </c>
      <c r="G421" s="40" t="s">
        <v>447</v>
      </c>
      <c r="H421" s="43" t="s">
        <v>447</v>
      </c>
      <c r="I421" s="43" t="s">
        <v>447</v>
      </c>
      <c r="J421" s="43"/>
      <c r="K421" s="43" t="s">
        <v>447</v>
      </c>
      <c r="L421" s="43" t="s">
        <v>447</v>
      </c>
      <c r="M421" s="41" t="s">
        <v>447</v>
      </c>
      <c r="O421" s="44"/>
    </row>
    <row r="422" customFormat="false" ht="12.75" hidden="false" customHeight="false" outlineLevel="0" collapsed="false">
      <c r="A422" s="34" t="s">
        <v>499</v>
      </c>
      <c r="B422" s="35" t="s">
        <v>199</v>
      </c>
      <c r="C422" s="36" t="s">
        <v>17</v>
      </c>
      <c r="D422" s="37" t="s">
        <v>500</v>
      </c>
      <c r="E422" s="38" t="n">
        <v>0</v>
      </c>
      <c r="F422" s="39" t="n">
        <v>0</v>
      </c>
      <c r="G422" s="40" t="n">
        <v>0</v>
      </c>
      <c r="H422" s="41" t="n">
        <v>0</v>
      </c>
      <c r="I422" s="41" t="n">
        <v>0</v>
      </c>
      <c r="J422" s="41"/>
      <c r="K422" s="43" t="n">
        <v>0</v>
      </c>
      <c r="L422" s="43" t="n">
        <v>0</v>
      </c>
      <c r="M422" s="41" t="n">
        <v>0</v>
      </c>
      <c r="O422" s="44" t="n">
        <v>0</v>
      </c>
    </row>
    <row r="423" customFormat="false" ht="12.75" hidden="false" customHeight="false" outlineLevel="0" collapsed="false">
      <c r="A423" s="34" t="s">
        <v>499</v>
      </c>
      <c r="B423" s="35" t="s">
        <v>199</v>
      </c>
      <c r="C423" s="36" t="s">
        <v>19</v>
      </c>
      <c r="D423" s="37" t="s">
        <v>501</v>
      </c>
      <c r="E423" s="38" t="n">
        <v>0</v>
      </c>
      <c r="F423" s="39" t="n">
        <f aca="false">SUM(F422)</f>
        <v>0</v>
      </c>
      <c r="G423" s="40" t="n">
        <f aca="false">SUM(G422)</f>
        <v>0</v>
      </c>
      <c r="H423" s="41" t="n">
        <f aca="false">SUM(H422)</f>
        <v>0</v>
      </c>
      <c r="I423" s="41" t="n">
        <f aca="false">SUM(I422)</f>
        <v>0</v>
      </c>
      <c r="J423" s="41"/>
      <c r="K423" s="43" t="n">
        <f aca="false">SUM(K422)</f>
        <v>0</v>
      </c>
      <c r="L423" s="43" t="n">
        <f aca="false">SUM(L422)</f>
        <v>0</v>
      </c>
      <c r="M423" s="41" t="n">
        <f aca="false">SUM(M422)</f>
        <v>0</v>
      </c>
      <c r="O423" s="44" t="n">
        <f aca="false">SUM(O422)</f>
        <v>0</v>
      </c>
    </row>
    <row r="424" customFormat="false" ht="12.75" hidden="false" customHeight="false" outlineLevel="0" collapsed="false">
      <c r="A424" s="78"/>
      <c r="B424" s="79"/>
      <c r="C424" s="92"/>
      <c r="D424" s="80"/>
      <c r="E424" s="38"/>
      <c r="F424" s="39"/>
      <c r="G424" s="40"/>
      <c r="H424" s="41"/>
      <c r="I424" s="41"/>
      <c r="J424" s="41"/>
      <c r="K424" s="43"/>
      <c r="L424" s="43"/>
      <c r="M424" s="41"/>
      <c r="O424" s="44"/>
    </row>
    <row r="425" customFormat="false" ht="12.75" hidden="false" customHeight="false" outlineLevel="0" collapsed="false">
      <c r="A425" s="34" t="s">
        <v>499</v>
      </c>
      <c r="B425" s="35" t="s">
        <v>222</v>
      </c>
      <c r="C425" s="36" t="s">
        <v>270</v>
      </c>
      <c r="D425" s="37" t="s">
        <v>502</v>
      </c>
      <c r="E425" s="38" t="n">
        <v>0</v>
      </c>
      <c r="F425" s="39" t="n">
        <v>57382.42</v>
      </c>
      <c r="G425" s="40" t="n">
        <v>0</v>
      </c>
      <c r="H425" s="41" t="n">
        <v>0</v>
      </c>
      <c r="I425" s="41" t="n">
        <v>0</v>
      </c>
      <c r="J425" s="41"/>
      <c r="K425" s="43" t="n">
        <v>87669</v>
      </c>
      <c r="L425" s="281" t="n">
        <v>0</v>
      </c>
      <c r="M425" s="41" t="n">
        <v>0</v>
      </c>
      <c r="O425" s="44" t="n">
        <v>0</v>
      </c>
    </row>
    <row r="426" customFormat="false" ht="12.75" hidden="false" customHeight="false" outlineLevel="0" collapsed="false">
      <c r="A426" s="34" t="s">
        <v>499</v>
      </c>
      <c r="B426" s="35" t="s">
        <v>222</v>
      </c>
      <c r="C426" s="36" t="s">
        <v>272</v>
      </c>
      <c r="D426" s="37" t="s">
        <v>503</v>
      </c>
      <c r="E426" s="38" t="n">
        <v>0</v>
      </c>
      <c r="F426" s="39" t="n">
        <v>164232.5</v>
      </c>
      <c r="G426" s="40" t="n">
        <v>0</v>
      </c>
      <c r="H426" s="41" t="n">
        <v>0</v>
      </c>
      <c r="I426" s="41" t="n">
        <v>0</v>
      </c>
      <c r="J426" s="41"/>
      <c r="K426" s="43" t="n">
        <v>145823</v>
      </c>
      <c r="L426" s="281" t="n">
        <v>0</v>
      </c>
      <c r="M426" s="41" t="n">
        <v>0</v>
      </c>
      <c r="O426" s="44" t="n">
        <v>0</v>
      </c>
    </row>
    <row r="427" customFormat="false" ht="12.75" hidden="false" customHeight="false" outlineLevel="0" collapsed="false">
      <c r="A427" s="34" t="s">
        <v>499</v>
      </c>
      <c r="B427" s="35" t="s">
        <v>222</v>
      </c>
      <c r="C427" s="36" t="s">
        <v>19</v>
      </c>
      <c r="D427" s="37" t="s">
        <v>504</v>
      </c>
      <c r="E427" s="38" t="n">
        <v>0</v>
      </c>
      <c r="F427" s="39" t="n">
        <f aca="false">SUM(F425:F426)</f>
        <v>221614.92</v>
      </c>
      <c r="G427" s="40" t="n">
        <f aca="false">SUM(G425:G426)</f>
        <v>0</v>
      </c>
      <c r="H427" s="41" t="n">
        <f aca="false">SUM(H425:H426)</f>
        <v>0</v>
      </c>
      <c r="I427" s="41" t="n">
        <f aca="false">SUM(I425:I426)</f>
        <v>0</v>
      </c>
      <c r="J427" s="41"/>
      <c r="K427" s="43" t="n">
        <f aca="false">SUM(K425:K426)</f>
        <v>233492</v>
      </c>
      <c r="L427" s="43" t="n">
        <f aca="false">SUM(L425:L426)</f>
        <v>0</v>
      </c>
      <c r="M427" s="41" t="n">
        <f aca="false">SUM(M425:M426)</f>
        <v>0</v>
      </c>
      <c r="O427" s="44" t="n">
        <f aca="false">SUM(O425:O426)</f>
        <v>0</v>
      </c>
    </row>
    <row r="428" customFormat="false" ht="12.75" hidden="false" customHeight="false" outlineLevel="0" collapsed="false">
      <c r="A428" s="78"/>
      <c r="B428" s="79"/>
      <c r="C428" s="92"/>
      <c r="D428" s="80"/>
      <c r="E428" s="38"/>
      <c r="F428" s="39"/>
      <c r="G428" s="40"/>
      <c r="H428" s="41"/>
      <c r="I428" s="41"/>
      <c r="J428" s="41"/>
      <c r="K428" s="43"/>
      <c r="L428" s="43"/>
      <c r="M428" s="41"/>
      <c r="O428" s="44"/>
    </row>
    <row r="429" customFormat="false" ht="12.75" hidden="false" customHeight="false" outlineLevel="0" collapsed="false">
      <c r="A429" s="34" t="s">
        <v>499</v>
      </c>
      <c r="B429" s="35" t="s">
        <v>279</v>
      </c>
      <c r="C429" s="36" t="s">
        <v>280</v>
      </c>
      <c r="D429" s="37" t="s">
        <v>505</v>
      </c>
      <c r="E429" s="38" t="n">
        <v>0</v>
      </c>
      <c r="F429" s="39" t="n">
        <v>0</v>
      </c>
      <c r="G429" s="40" t="n">
        <v>0</v>
      </c>
      <c r="H429" s="41" t="n">
        <v>0</v>
      </c>
      <c r="I429" s="41" t="n">
        <v>0</v>
      </c>
      <c r="J429" s="41"/>
      <c r="K429" s="43" t="n">
        <v>0</v>
      </c>
      <c r="L429" s="43" t="n">
        <v>0</v>
      </c>
      <c r="M429" s="41" t="n">
        <v>0</v>
      </c>
      <c r="O429" s="44" t="n">
        <v>0</v>
      </c>
    </row>
    <row r="430" customFormat="false" ht="12.75" hidden="false" customHeight="false" outlineLevel="0" collapsed="false">
      <c r="A430" s="34" t="s">
        <v>499</v>
      </c>
      <c r="B430" s="35" t="s">
        <v>279</v>
      </c>
      <c r="C430" s="36" t="s">
        <v>282</v>
      </c>
      <c r="D430" s="37" t="s">
        <v>506</v>
      </c>
      <c r="E430" s="38" t="n">
        <v>0</v>
      </c>
      <c r="F430" s="39" t="n">
        <v>0</v>
      </c>
      <c r="G430" s="40" t="n">
        <v>0</v>
      </c>
      <c r="H430" s="41" t="n">
        <v>0</v>
      </c>
      <c r="I430" s="41" t="n">
        <v>0</v>
      </c>
      <c r="J430" s="41"/>
      <c r="K430" s="43" t="n">
        <v>0</v>
      </c>
      <c r="L430" s="43" t="n">
        <v>0</v>
      </c>
      <c r="M430" s="41" t="n">
        <v>0</v>
      </c>
      <c r="O430" s="44" t="n">
        <v>0</v>
      </c>
    </row>
    <row r="431" customFormat="false" ht="12.75" hidden="false" customHeight="false" outlineLevel="0" collapsed="false">
      <c r="A431" s="34" t="s">
        <v>499</v>
      </c>
      <c r="B431" s="35" t="s">
        <v>279</v>
      </c>
      <c r="C431" s="36" t="s">
        <v>19</v>
      </c>
      <c r="D431" s="37" t="s">
        <v>507</v>
      </c>
      <c r="E431" s="38" t="n">
        <v>0</v>
      </c>
      <c r="F431" s="39" t="n">
        <f aca="false">SUM(F429:F430)</f>
        <v>0</v>
      </c>
      <c r="G431" s="40" t="n">
        <f aca="false">SUM(G429:G430)</f>
        <v>0</v>
      </c>
      <c r="H431" s="41" t="n">
        <f aca="false">SUM(H429:H430)</f>
        <v>0</v>
      </c>
      <c r="I431" s="41" t="n">
        <f aca="false">SUM(I429:I430)</f>
        <v>0</v>
      </c>
      <c r="J431" s="41"/>
      <c r="K431" s="43" t="n">
        <f aca="false">SUM(K429:K430)</f>
        <v>0</v>
      </c>
      <c r="L431" s="43" t="n">
        <f aca="false">SUM(L429:L430)</f>
        <v>0</v>
      </c>
      <c r="M431" s="41" t="n">
        <f aca="false">SUM(M429:M430)</f>
        <v>0</v>
      </c>
      <c r="O431" s="44" t="n">
        <f aca="false">SUM(O429:O430)</f>
        <v>0</v>
      </c>
    </row>
    <row r="432" customFormat="false" ht="12.75" hidden="false" customHeight="false" outlineLevel="0" collapsed="false">
      <c r="A432" s="78"/>
      <c r="B432" s="79"/>
      <c r="C432" s="92"/>
      <c r="D432" s="80"/>
      <c r="E432" s="38"/>
      <c r="F432" s="39"/>
      <c r="G432" s="40"/>
      <c r="H432" s="41"/>
      <c r="I432" s="41"/>
      <c r="J432" s="41"/>
      <c r="K432" s="43"/>
      <c r="L432" s="43"/>
      <c r="M432" s="41"/>
      <c r="O432" s="44"/>
    </row>
    <row r="433" customFormat="false" ht="12.75" hidden="false" customHeight="false" outlineLevel="0" collapsed="false">
      <c r="A433" s="34" t="s">
        <v>499</v>
      </c>
      <c r="B433" s="35" t="s">
        <v>308</v>
      </c>
      <c r="C433" s="36" t="s">
        <v>47</v>
      </c>
      <c r="D433" s="37" t="s">
        <v>508</v>
      </c>
      <c r="E433" s="38" t="n">
        <v>0</v>
      </c>
      <c r="F433" s="39" t="n">
        <v>400133.98</v>
      </c>
      <c r="G433" s="40" t="n">
        <v>0</v>
      </c>
      <c r="H433" s="41" t="n">
        <v>0</v>
      </c>
      <c r="I433" s="41" t="n">
        <v>0</v>
      </c>
      <c r="J433" s="41"/>
      <c r="K433" s="43" t="n">
        <v>407424.85</v>
      </c>
      <c r="L433" s="281" t="n">
        <v>0</v>
      </c>
      <c r="M433" s="41" t="n">
        <v>0</v>
      </c>
      <c r="O433" s="44" t="n">
        <v>0</v>
      </c>
    </row>
    <row r="434" customFormat="false" ht="12.75" hidden="false" customHeight="false" outlineLevel="0" collapsed="false">
      <c r="A434" s="34" t="s">
        <v>499</v>
      </c>
      <c r="B434" s="35" t="s">
        <v>308</v>
      </c>
      <c r="C434" s="36" t="s">
        <v>19</v>
      </c>
      <c r="D434" s="37" t="s">
        <v>509</v>
      </c>
      <c r="E434" s="38" t="n">
        <v>0</v>
      </c>
      <c r="F434" s="39" t="n">
        <f aca="false">SUM(F433)</f>
        <v>400133.98</v>
      </c>
      <c r="G434" s="40" t="n">
        <f aca="false">SUM(G433)</f>
        <v>0</v>
      </c>
      <c r="H434" s="41" t="n">
        <f aca="false">SUM(H433)</f>
        <v>0</v>
      </c>
      <c r="I434" s="41" t="n">
        <f aca="false">SUM(I433)</f>
        <v>0</v>
      </c>
      <c r="J434" s="41"/>
      <c r="K434" s="43" t="n">
        <f aca="false">SUM(K433)</f>
        <v>407424.85</v>
      </c>
      <c r="L434" s="43" t="n">
        <f aca="false">SUM(L433)</f>
        <v>0</v>
      </c>
      <c r="M434" s="41" t="n">
        <f aca="false">SUM(M433)</f>
        <v>0</v>
      </c>
      <c r="O434" s="44" t="n">
        <f aca="false">SUM(O433)</f>
        <v>0</v>
      </c>
    </row>
    <row r="435" customFormat="false" ht="12.75" hidden="false" customHeight="false" outlineLevel="0" collapsed="false">
      <c r="A435" s="78"/>
      <c r="B435" s="79"/>
      <c r="C435" s="92"/>
      <c r="D435" s="80"/>
      <c r="E435" s="38"/>
      <c r="F435" s="39"/>
      <c r="G435" s="40"/>
      <c r="H435" s="41"/>
      <c r="I435" s="41"/>
      <c r="J435" s="41"/>
      <c r="K435" s="43"/>
      <c r="L435" s="43"/>
      <c r="M435" s="41"/>
      <c r="O435" s="44"/>
    </row>
    <row r="436" customFormat="false" ht="12.75" hidden="false" customHeight="false" outlineLevel="0" collapsed="false">
      <c r="A436" s="34" t="s">
        <v>499</v>
      </c>
      <c r="B436" s="35" t="s">
        <v>352</v>
      </c>
      <c r="C436" s="36" t="s">
        <v>22</v>
      </c>
      <c r="D436" s="37" t="s">
        <v>510</v>
      </c>
      <c r="E436" s="38" t="n">
        <v>-4000</v>
      </c>
      <c r="F436" s="39" t="n">
        <v>-2458814</v>
      </c>
      <c r="G436" s="40" t="n">
        <f aca="false">F436/3*4</f>
        <v>-3278418.66666667</v>
      </c>
      <c r="H436" s="41" t="n">
        <v>-2500</v>
      </c>
      <c r="I436" s="41" t="n">
        <v>-2500</v>
      </c>
      <c r="J436" s="41"/>
      <c r="K436" s="43" t="n">
        <v>-3159478</v>
      </c>
      <c r="L436" s="281" t="n">
        <v>-3400000</v>
      </c>
      <c r="M436" s="65" t="n">
        <v>-3200</v>
      </c>
      <c r="O436" s="44" t="n">
        <v>-3200</v>
      </c>
    </row>
    <row r="437" customFormat="false" ht="12.75" hidden="false" customHeight="false" outlineLevel="0" collapsed="false">
      <c r="A437" s="34" t="s">
        <v>499</v>
      </c>
      <c r="B437" s="35" t="s">
        <v>352</v>
      </c>
      <c r="C437" s="36" t="s">
        <v>24</v>
      </c>
      <c r="D437" s="37" t="s">
        <v>511</v>
      </c>
      <c r="E437" s="38" t="n">
        <v>0</v>
      </c>
      <c r="F437" s="39" t="n">
        <v>7080.27</v>
      </c>
      <c r="G437" s="40" t="n">
        <f aca="false">F437/3*4</f>
        <v>9440.36</v>
      </c>
      <c r="H437" s="41" t="n">
        <v>0</v>
      </c>
      <c r="I437" s="41" t="n">
        <v>0</v>
      </c>
      <c r="J437" s="41"/>
      <c r="K437" s="43" t="n">
        <v>-13450.72</v>
      </c>
      <c r="L437" s="43" t="n">
        <f aca="false">K437/9*12</f>
        <v>-17934.2933333333</v>
      </c>
      <c r="M437" s="41" t="n">
        <v>0</v>
      </c>
      <c r="O437" s="44" t="n">
        <v>0</v>
      </c>
    </row>
    <row r="438" customFormat="false" ht="12.75" hidden="false" customHeight="false" outlineLevel="0" collapsed="false">
      <c r="A438" s="34" t="s">
        <v>499</v>
      </c>
      <c r="B438" s="35" t="s">
        <v>352</v>
      </c>
      <c r="C438" s="36" t="s">
        <v>29</v>
      </c>
      <c r="D438" s="37" t="s">
        <v>512</v>
      </c>
      <c r="E438" s="38" t="n">
        <v>0</v>
      </c>
      <c r="F438" s="39" t="n">
        <v>0</v>
      </c>
      <c r="G438" s="40" t="n">
        <v>0</v>
      </c>
      <c r="H438" s="41" t="n">
        <v>0</v>
      </c>
      <c r="I438" s="41" t="n">
        <v>0</v>
      </c>
      <c r="J438" s="41"/>
      <c r="K438" s="43" t="n">
        <v>0</v>
      </c>
      <c r="L438" s="43" t="n">
        <f aca="false">K438/9*12</f>
        <v>0</v>
      </c>
      <c r="M438" s="41" t="n">
        <v>0</v>
      </c>
      <c r="O438" s="44" t="n">
        <v>0</v>
      </c>
    </row>
    <row r="439" customFormat="false" ht="12.75" hidden="false" customHeight="false" outlineLevel="0" collapsed="false">
      <c r="A439" s="82" t="s">
        <v>499</v>
      </c>
      <c r="B439" s="83" t="s">
        <v>352</v>
      </c>
      <c r="C439" s="84" t="s">
        <v>19</v>
      </c>
      <c r="D439" s="85" t="s">
        <v>513</v>
      </c>
      <c r="E439" s="86" t="n">
        <f aca="false">SUM(E436:E438)</f>
        <v>-4000</v>
      </c>
      <c r="F439" s="87" t="n">
        <f aca="false">SUM(F436:F438)</f>
        <v>-2451733.73</v>
      </c>
      <c r="G439" s="179" t="n">
        <f aca="false">SUM(G436:G438)</f>
        <v>-3268978.30666667</v>
      </c>
      <c r="H439" s="89" t="n">
        <f aca="false">SUM(H436:H438)</f>
        <v>-2500</v>
      </c>
      <c r="I439" s="89" t="n">
        <f aca="false">SUM(I436:I438)</f>
        <v>-2500</v>
      </c>
      <c r="J439" s="89"/>
      <c r="K439" s="91" t="n">
        <f aca="false">SUM(K436:K438)</f>
        <v>-3172928.72</v>
      </c>
      <c r="L439" s="91" t="n">
        <f aca="false">SUM(L436:L438)</f>
        <v>-3417934.29333333</v>
      </c>
      <c r="M439" s="89" t="n">
        <f aca="false">SUM(M436:M438)</f>
        <v>-3200</v>
      </c>
      <c r="O439" s="59" t="n">
        <f aca="false">SUM(O436:O438)</f>
        <v>-3200</v>
      </c>
    </row>
    <row r="440" customFormat="false" ht="12.75" hidden="false" customHeight="false" outlineLevel="0" collapsed="false">
      <c r="A440" s="78"/>
      <c r="B440" s="79"/>
      <c r="C440" s="92"/>
      <c r="D440" s="80"/>
      <c r="E440" s="38"/>
      <c r="F440" s="39"/>
      <c r="G440" s="40"/>
      <c r="H440" s="41"/>
      <c r="I440" s="41"/>
      <c r="J440" s="41"/>
      <c r="K440" s="43"/>
      <c r="L440" s="43"/>
      <c r="M440" s="41"/>
      <c r="O440" s="44"/>
    </row>
    <row r="441" customFormat="false" ht="12.75" hidden="false" customHeight="false" outlineLevel="0" collapsed="false">
      <c r="A441" s="34" t="s">
        <v>499</v>
      </c>
      <c r="B441" s="35" t="s">
        <v>21</v>
      </c>
      <c r="C441" s="36" t="s">
        <v>22</v>
      </c>
      <c r="D441" s="37" t="s">
        <v>514</v>
      </c>
      <c r="E441" s="38" t="n">
        <v>50</v>
      </c>
      <c r="F441" s="39" t="n">
        <v>387188.85</v>
      </c>
      <c r="G441" s="40" t="n">
        <f aca="false">F441/3*4</f>
        <v>516251.8</v>
      </c>
      <c r="H441" s="58" t="n">
        <v>60</v>
      </c>
      <c r="I441" s="58" t="n">
        <v>60</v>
      </c>
      <c r="J441" s="58"/>
      <c r="K441" s="43" t="n">
        <v>9821.64</v>
      </c>
      <c r="L441" s="43" t="n">
        <f aca="false">K441/9*12</f>
        <v>13095.52</v>
      </c>
      <c r="M441" s="41" t="n">
        <v>10</v>
      </c>
      <c r="O441" s="59" t="n">
        <f aca="false">M441/119*120</f>
        <v>10.0840336134454</v>
      </c>
    </row>
    <row r="442" customFormat="false" ht="12.75" hidden="false" customHeight="false" outlineLevel="0" collapsed="false">
      <c r="A442" s="34" t="s">
        <v>499</v>
      </c>
      <c r="B442" s="35" t="s">
        <v>21</v>
      </c>
      <c r="C442" s="36" t="s">
        <v>24</v>
      </c>
      <c r="D442" s="37" t="s">
        <v>515</v>
      </c>
      <c r="E442" s="38" t="n">
        <v>0</v>
      </c>
      <c r="F442" s="39" t="n">
        <v>530000</v>
      </c>
      <c r="G442" s="40" t="n">
        <v>530000</v>
      </c>
      <c r="H442" s="58" t="n">
        <v>0</v>
      </c>
      <c r="I442" s="58" t="n">
        <v>0</v>
      </c>
      <c r="J442" s="58"/>
      <c r="K442" s="43" t="n">
        <v>0</v>
      </c>
      <c r="L442" s="281" t="n">
        <v>225000</v>
      </c>
      <c r="M442" s="65" t="n">
        <v>0</v>
      </c>
      <c r="O442" s="59" t="n">
        <f aca="false">M442/119*120</f>
        <v>0</v>
      </c>
    </row>
    <row r="443" customFormat="false" ht="12.75" hidden="false" customHeight="false" outlineLevel="0" collapsed="false">
      <c r="A443" s="34" t="s">
        <v>499</v>
      </c>
      <c r="B443" s="35" t="s">
        <v>21</v>
      </c>
      <c r="C443" s="36" t="s">
        <v>29</v>
      </c>
      <c r="D443" s="37" t="s">
        <v>516</v>
      </c>
      <c r="E443" s="38" t="n">
        <v>150</v>
      </c>
      <c r="F443" s="39" t="n">
        <v>449821.5</v>
      </c>
      <c r="G443" s="40" t="n">
        <f aca="false">F443/3*4</f>
        <v>599762</v>
      </c>
      <c r="H443" s="41" t="n">
        <v>200</v>
      </c>
      <c r="I443" s="41" t="n">
        <v>200</v>
      </c>
      <c r="J443" s="41"/>
      <c r="K443" s="43" t="n">
        <v>904040.7</v>
      </c>
      <c r="L443" s="43" t="n">
        <f aca="false">K443/9*12</f>
        <v>1205387.6</v>
      </c>
      <c r="M443" s="41" t="n">
        <v>500</v>
      </c>
      <c r="O443" s="59" t="n">
        <f aca="false">M443/119*120</f>
        <v>504.201680672269</v>
      </c>
    </row>
    <row r="444" customFormat="false" ht="12.75" hidden="false" customHeight="false" outlineLevel="0" collapsed="false">
      <c r="A444" s="34" t="s">
        <v>499</v>
      </c>
      <c r="B444" s="35" t="s">
        <v>21</v>
      </c>
      <c r="C444" s="36" t="s">
        <v>35</v>
      </c>
      <c r="D444" s="37" t="s">
        <v>517</v>
      </c>
      <c r="E444" s="38" t="n">
        <v>0</v>
      </c>
      <c r="F444" s="39" t="n">
        <v>-1531</v>
      </c>
      <c r="G444" s="40" t="n">
        <f aca="false">F444/3*4</f>
        <v>-2041.33333333333</v>
      </c>
      <c r="H444" s="41" t="n">
        <v>0</v>
      </c>
      <c r="I444" s="41" t="n">
        <v>0</v>
      </c>
      <c r="J444" s="41"/>
      <c r="K444" s="43" t="n">
        <v>-6617.33</v>
      </c>
      <c r="L444" s="43" t="n">
        <f aca="false">K444/9*12</f>
        <v>-8823.10666666667</v>
      </c>
      <c r="M444" s="41" t="n">
        <v>0</v>
      </c>
      <c r="O444" s="59" t="n">
        <f aca="false">M444/119*120</f>
        <v>0</v>
      </c>
    </row>
    <row r="445" customFormat="false" ht="12.75" hidden="false" customHeight="false" outlineLevel="0" collapsed="false">
      <c r="A445" s="34" t="s">
        <v>499</v>
      </c>
      <c r="B445" s="35" t="s">
        <v>21</v>
      </c>
      <c r="C445" s="36" t="s">
        <v>39</v>
      </c>
      <c r="D445" s="37" t="s">
        <v>518</v>
      </c>
      <c r="E445" s="38" t="n">
        <v>280</v>
      </c>
      <c r="F445" s="39" t="n">
        <v>81268</v>
      </c>
      <c r="G445" s="40" t="n">
        <f aca="false">F445/3*4</f>
        <v>108357.333333333</v>
      </c>
      <c r="H445" s="41" t="n">
        <v>100</v>
      </c>
      <c r="I445" s="41" t="n">
        <v>100</v>
      </c>
      <c r="J445" s="41"/>
      <c r="K445" s="43" t="n">
        <v>79400</v>
      </c>
      <c r="L445" s="43" t="n">
        <f aca="false">K445/9*12</f>
        <v>105866.666666667</v>
      </c>
      <c r="M445" s="41" t="n">
        <v>100</v>
      </c>
      <c r="O445" s="59" t="n">
        <f aca="false">M445/119*120</f>
        <v>100.840336134454</v>
      </c>
    </row>
    <row r="446" customFormat="false" ht="12.75" hidden="false" customHeight="false" outlineLevel="0" collapsed="false">
      <c r="A446" s="34" t="s">
        <v>499</v>
      </c>
      <c r="B446" s="35" t="s">
        <v>21</v>
      </c>
      <c r="C446" s="36" t="s">
        <v>41</v>
      </c>
      <c r="D446" s="37" t="s">
        <v>519</v>
      </c>
      <c r="E446" s="38" t="n">
        <v>350</v>
      </c>
      <c r="F446" s="39" t="n">
        <v>345164.21</v>
      </c>
      <c r="G446" s="40" t="n">
        <f aca="false">F446/3*4</f>
        <v>460218.946666667</v>
      </c>
      <c r="H446" s="41" t="n">
        <v>500</v>
      </c>
      <c r="I446" s="41" t="n">
        <v>300</v>
      </c>
      <c r="J446" s="41"/>
      <c r="K446" s="43" t="n">
        <v>213461.19</v>
      </c>
      <c r="L446" s="43" t="n">
        <f aca="false">K446/9*12</f>
        <v>284614.92</v>
      </c>
      <c r="M446" s="41" t="n">
        <v>300</v>
      </c>
      <c r="O446" s="59" t="n">
        <f aca="false">M446/119*120</f>
        <v>302.521008403361</v>
      </c>
    </row>
    <row r="447" customFormat="false" ht="12.75" hidden="false" customHeight="false" outlineLevel="0" collapsed="false">
      <c r="A447" s="34" t="s">
        <v>499</v>
      </c>
      <c r="B447" s="35" t="s">
        <v>21</v>
      </c>
      <c r="C447" s="36" t="s">
        <v>43</v>
      </c>
      <c r="D447" s="37" t="s">
        <v>520</v>
      </c>
      <c r="E447" s="38" t="n">
        <v>800</v>
      </c>
      <c r="F447" s="39" t="n">
        <v>615721</v>
      </c>
      <c r="G447" s="40" t="n">
        <f aca="false">F447/3*4</f>
        <v>820961.333333333</v>
      </c>
      <c r="H447" s="41" t="n">
        <v>1000</v>
      </c>
      <c r="I447" s="41" t="n">
        <v>500</v>
      </c>
      <c r="J447" s="41"/>
      <c r="K447" s="43" t="n">
        <v>1097513.54</v>
      </c>
      <c r="L447" s="43" t="n">
        <f aca="false">K447/9*12</f>
        <v>1463351.38666667</v>
      </c>
      <c r="M447" s="41" t="n">
        <v>1000</v>
      </c>
      <c r="O447" s="59" t="n">
        <f aca="false">M447/119*120</f>
        <v>1008.40336134454</v>
      </c>
    </row>
    <row r="448" customFormat="false" ht="12.75" hidden="false" customHeight="false" outlineLevel="0" collapsed="false">
      <c r="A448" s="34" t="s">
        <v>499</v>
      </c>
      <c r="B448" s="35" t="s">
        <v>21</v>
      </c>
      <c r="C448" s="36" t="s">
        <v>67</v>
      </c>
      <c r="D448" s="37" t="s">
        <v>521</v>
      </c>
      <c r="E448" s="38" t="n">
        <v>300</v>
      </c>
      <c r="F448" s="39" t="n">
        <v>1245280.2</v>
      </c>
      <c r="G448" s="40" t="n">
        <f aca="false">F448/3*4</f>
        <v>1660373.6</v>
      </c>
      <c r="H448" s="41" t="n">
        <v>1555</v>
      </c>
      <c r="I448" s="41" t="n">
        <v>500</v>
      </c>
      <c r="J448" s="41"/>
      <c r="K448" s="43" t="n">
        <v>645562.95</v>
      </c>
      <c r="L448" s="43" t="n">
        <f aca="false">K448/9*12</f>
        <v>860750.6</v>
      </c>
      <c r="M448" s="41" t="n">
        <v>1000</v>
      </c>
      <c r="O448" s="59" t="n">
        <f aca="false">M448/119*120</f>
        <v>1008.40336134454</v>
      </c>
    </row>
    <row r="449" customFormat="false" ht="12.75" hidden="false" customHeight="false" outlineLevel="0" collapsed="false">
      <c r="A449" s="34" t="s">
        <v>499</v>
      </c>
      <c r="B449" s="35" t="s">
        <v>21</v>
      </c>
      <c r="C449" s="36" t="s">
        <v>522</v>
      </c>
      <c r="D449" s="37" t="s">
        <v>523</v>
      </c>
      <c r="E449" s="38" t="n">
        <v>0</v>
      </c>
      <c r="F449" s="39" t="n">
        <v>454050.5</v>
      </c>
      <c r="G449" s="40" t="n">
        <v>454050.5</v>
      </c>
      <c r="H449" s="41" t="n">
        <v>0</v>
      </c>
      <c r="I449" s="41" t="n">
        <v>0</v>
      </c>
      <c r="J449" s="41"/>
      <c r="K449" s="43" t="n">
        <v>312598.4</v>
      </c>
      <c r="L449" s="281" t="n">
        <v>312598.4</v>
      </c>
      <c r="M449" s="41" t="n">
        <v>0</v>
      </c>
      <c r="O449" s="59" t="n">
        <f aca="false">M449/119*120</f>
        <v>0</v>
      </c>
    </row>
    <row r="450" customFormat="false" ht="12.75" hidden="false" customHeight="false" outlineLevel="0" collapsed="false">
      <c r="A450" s="82" t="s">
        <v>499</v>
      </c>
      <c r="B450" s="83" t="s">
        <v>21</v>
      </c>
      <c r="C450" s="84" t="s">
        <v>19</v>
      </c>
      <c r="D450" s="85" t="s">
        <v>524</v>
      </c>
      <c r="E450" s="86" t="n">
        <f aca="false">SUM(E441:E449)</f>
        <v>1930</v>
      </c>
      <c r="F450" s="87" t="n">
        <f aca="false">SUM(F441:F449)</f>
        <v>4106963.26</v>
      </c>
      <c r="G450" s="179" t="n">
        <f aca="false">SUM(G441:G449)</f>
        <v>5147934.18</v>
      </c>
      <c r="H450" s="89" t="n">
        <f aca="false">SUM(H441:H449)</f>
        <v>3415</v>
      </c>
      <c r="I450" s="89" t="n">
        <f aca="false">SUM(I441:I449)</f>
        <v>1660</v>
      </c>
      <c r="J450" s="89"/>
      <c r="K450" s="91" t="n">
        <f aca="false">SUM(K441:K449)</f>
        <v>3255781.09</v>
      </c>
      <c r="L450" s="91" t="n">
        <f aca="false">SUM(L441:L449)</f>
        <v>4461841.98666667</v>
      </c>
      <c r="M450" s="89" t="n">
        <f aca="false">SUM(M441:M449)</f>
        <v>2910</v>
      </c>
      <c r="O450" s="59" t="n">
        <f aca="false">SUM(O441:O449)</f>
        <v>2934.45378151261</v>
      </c>
    </row>
    <row r="451" customFormat="false" ht="12.75" hidden="false" customHeight="false" outlineLevel="0" collapsed="false">
      <c r="A451" s="180"/>
      <c r="B451" s="181"/>
      <c r="C451" s="182"/>
      <c r="D451" s="183"/>
      <c r="E451" s="86"/>
      <c r="F451" s="87"/>
      <c r="G451" s="179"/>
      <c r="H451" s="89"/>
      <c r="I451" s="89"/>
      <c r="J451" s="89"/>
      <c r="K451" s="91"/>
      <c r="L451" s="91"/>
      <c r="M451" s="89"/>
      <c r="O451" s="44"/>
    </row>
    <row r="452" customFormat="false" ht="12.75" hidden="false" customHeight="false" outlineLevel="0" collapsed="false">
      <c r="A452" s="82" t="s">
        <v>499</v>
      </c>
      <c r="B452" s="83" t="s">
        <v>406</v>
      </c>
      <c r="C452" s="84" t="s">
        <v>22</v>
      </c>
      <c r="D452" s="85" t="s">
        <v>525</v>
      </c>
      <c r="E452" s="86" t="n">
        <v>1246</v>
      </c>
      <c r="F452" s="87" t="n">
        <v>1245868</v>
      </c>
      <c r="G452" s="179" t="n">
        <f aca="false">F452/3*4</f>
        <v>1661157.33333333</v>
      </c>
      <c r="H452" s="89" t="n">
        <v>1246</v>
      </c>
      <c r="I452" s="89" t="n">
        <v>1246</v>
      </c>
      <c r="J452" s="89"/>
      <c r="K452" s="91" t="n">
        <v>935742</v>
      </c>
      <c r="L452" s="281" t="n">
        <v>1246000</v>
      </c>
      <c r="M452" s="65" t="n">
        <v>1246</v>
      </c>
      <c r="O452" s="44" t="n">
        <v>1246</v>
      </c>
    </row>
    <row r="453" customFormat="false" ht="12.75" hidden="false" customHeight="false" outlineLevel="0" collapsed="false">
      <c r="A453" s="82" t="s">
        <v>499</v>
      </c>
      <c r="B453" s="83" t="s">
        <v>406</v>
      </c>
      <c r="C453" s="84" t="s">
        <v>24</v>
      </c>
      <c r="D453" s="85" t="s">
        <v>526</v>
      </c>
      <c r="E453" s="86" t="n">
        <v>927</v>
      </c>
      <c r="F453" s="87" t="n">
        <v>926788</v>
      </c>
      <c r="G453" s="179" t="n">
        <f aca="false">F453/3*4</f>
        <v>1235717.33333333</v>
      </c>
      <c r="H453" s="89" t="n">
        <v>927</v>
      </c>
      <c r="I453" s="89" t="n">
        <v>927</v>
      </c>
      <c r="J453" s="89"/>
      <c r="K453" s="91" t="n">
        <v>700091</v>
      </c>
      <c r="L453" s="281" t="n">
        <v>927000</v>
      </c>
      <c r="M453" s="65" t="n">
        <v>927</v>
      </c>
      <c r="O453" s="44" t="n">
        <v>927</v>
      </c>
    </row>
    <row r="454" customFormat="false" ht="12.75" hidden="false" customHeight="false" outlineLevel="0" collapsed="false">
      <c r="A454" s="82" t="s">
        <v>499</v>
      </c>
      <c r="B454" s="83" t="s">
        <v>406</v>
      </c>
      <c r="C454" s="84" t="s">
        <v>29</v>
      </c>
      <c r="D454" s="85" t="s">
        <v>527</v>
      </c>
      <c r="E454" s="86" t="n">
        <v>410</v>
      </c>
      <c r="F454" s="87" t="n">
        <v>433068</v>
      </c>
      <c r="G454" s="179" t="n">
        <f aca="false">F454/3*4</f>
        <v>577424</v>
      </c>
      <c r="H454" s="89" t="n">
        <v>480</v>
      </c>
      <c r="I454" s="89" t="n">
        <v>480</v>
      </c>
      <c r="J454" s="89"/>
      <c r="K454" s="91" t="n">
        <v>342063</v>
      </c>
      <c r="L454" s="281" t="n">
        <v>480000</v>
      </c>
      <c r="M454" s="65" t="n">
        <v>480</v>
      </c>
      <c r="O454" s="44" t="n">
        <v>480</v>
      </c>
    </row>
    <row r="455" customFormat="false" ht="12.75" hidden="false" customHeight="false" outlineLevel="0" collapsed="false">
      <c r="A455" s="82" t="s">
        <v>499</v>
      </c>
      <c r="B455" s="83" t="s">
        <v>406</v>
      </c>
      <c r="C455" s="84" t="s">
        <v>19</v>
      </c>
      <c r="D455" s="85" t="s">
        <v>528</v>
      </c>
      <c r="E455" s="86" t="n">
        <f aca="false">SUM(E452:E454)</f>
        <v>2583</v>
      </c>
      <c r="F455" s="87" t="n">
        <f aca="false">SUM(F452:F454)</f>
        <v>2605724</v>
      </c>
      <c r="G455" s="179" t="n">
        <f aca="false">SUM(G452:G454)</f>
        <v>3474298.66666667</v>
      </c>
      <c r="H455" s="89" t="n">
        <f aca="false">SUM(H452:H454)</f>
        <v>2653</v>
      </c>
      <c r="I455" s="89" t="n">
        <f aca="false">SUM(I452:I454)</f>
        <v>2653</v>
      </c>
      <c r="J455" s="89"/>
      <c r="K455" s="91" t="n">
        <f aca="false">SUM(K452:K454)</f>
        <v>1977896</v>
      </c>
      <c r="L455" s="91" t="n">
        <f aca="false">SUM(L452:L454)</f>
        <v>2653000</v>
      </c>
      <c r="M455" s="89" t="n">
        <f aca="false">SUM(M452:M454)</f>
        <v>2653</v>
      </c>
      <c r="O455" s="59" t="n">
        <f aca="false">SUM(O452:O454)</f>
        <v>2653</v>
      </c>
    </row>
    <row r="456" customFormat="false" ht="12.75" hidden="false" customHeight="false" outlineLevel="0" collapsed="false">
      <c r="A456" s="82"/>
      <c r="B456" s="83"/>
      <c r="C456" s="84"/>
      <c r="D456" s="85"/>
      <c r="E456" s="86"/>
      <c r="F456" s="87"/>
      <c r="G456" s="179"/>
      <c r="H456" s="89"/>
      <c r="I456" s="89"/>
      <c r="J456" s="89"/>
      <c r="K456" s="91"/>
      <c r="L456" s="91"/>
      <c r="M456" s="89"/>
      <c r="O456" s="59"/>
    </row>
    <row r="457" customFormat="false" ht="12.75" hidden="false" customHeight="false" outlineLevel="0" collapsed="false">
      <c r="A457" s="82" t="s">
        <v>499</v>
      </c>
      <c r="B457" s="83" t="s">
        <v>26</v>
      </c>
      <c r="C457" s="84" t="s">
        <v>22</v>
      </c>
      <c r="D457" s="85" t="s">
        <v>529</v>
      </c>
      <c r="E457" s="86" t="n">
        <v>342</v>
      </c>
      <c r="F457" s="87" t="n">
        <v>183334.18</v>
      </c>
      <c r="G457" s="179" t="n">
        <f aca="false">F457/3*4</f>
        <v>244445.573333333</v>
      </c>
      <c r="H457" s="89" t="n">
        <v>250</v>
      </c>
      <c r="I457" s="89" t="n">
        <v>250</v>
      </c>
      <c r="J457" s="89"/>
      <c r="K457" s="91" t="n">
        <v>61576.44</v>
      </c>
      <c r="L457" s="91" t="n">
        <f aca="false">K457/9*12</f>
        <v>82101.92</v>
      </c>
      <c r="M457" s="65" t="n">
        <v>0</v>
      </c>
      <c r="O457" s="59" t="n">
        <v>0</v>
      </c>
    </row>
    <row r="458" customFormat="false" ht="12.75" hidden="false" customHeight="false" outlineLevel="0" collapsed="false">
      <c r="A458" s="82" t="s">
        <v>499</v>
      </c>
      <c r="B458" s="83" t="s">
        <v>26</v>
      </c>
      <c r="C458" s="84" t="s">
        <v>29</v>
      </c>
      <c r="D458" s="85" t="s">
        <v>530</v>
      </c>
      <c r="E458" s="86" t="n">
        <v>0</v>
      </c>
      <c r="F458" s="87" t="n">
        <v>1853414.76</v>
      </c>
      <c r="G458" s="179" t="n">
        <f aca="false">F458/3*4</f>
        <v>2471219.68</v>
      </c>
      <c r="H458" s="89" t="n">
        <v>900</v>
      </c>
      <c r="I458" s="89" t="n">
        <v>900</v>
      </c>
      <c r="J458" s="89"/>
      <c r="K458" s="91" t="n">
        <v>534661.6</v>
      </c>
      <c r="L458" s="91" t="n">
        <f aca="false">K458/9*12</f>
        <v>712882.133333333</v>
      </c>
      <c r="M458" s="89" t="n">
        <v>800</v>
      </c>
      <c r="O458" s="59" t="n">
        <v>800</v>
      </c>
    </row>
    <row r="459" customFormat="false" ht="12.75" hidden="false" customHeight="false" outlineLevel="0" collapsed="false">
      <c r="A459" s="82" t="s">
        <v>499</v>
      </c>
      <c r="B459" s="83" t="s">
        <v>26</v>
      </c>
      <c r="C459" s="84" t="s">
        <v>63</v>
      </c>
      <c r="D459" s="85" t="s">
        <v>531</v>
      </c>
      <c r="E459" s="86" t="n">
        <v>2</v>
      </c>
      <c r="F459" s="87" t="n">
        <v>1980</v>
      </c>
      <c r="G459" s="179" t="n">
        <f aca="false">F459/3*4</f>
        <v>2640</v>
      </c>
      <c r="H459" s="89" t="n">
        <v>0</v>
      </c>
      <c r="I459" s="89" t="n">
        <v>0</v>
      </c>
      <c r="J459" s="89"/>
      <c r="K459" s="91" t="n">
        <v>0</v>
      </c>
      <c r="L459" s="91" t="n">
        <f aca="false">K459/9*12</f>
        <v>0</v>
      </c>
      <c r="M459" s="89" t="n">
        <v>0</v>
      </c>
      <c r="O459" s="59" t="n">
        <v>0</v>
      </c>
    </row>
    <row r="460" customFormat="false" ht="12.75" hidden="false" customHeight="false" outlineLevel="0" collapsed="false">
      <c r="A460" s="82" t="s">
        <v>499</v>
      </c>
      <c r="B460" s="83" t="s">
        <v>26</v>
      </c>
      <c r="C460" s="84" t="s">
        <v>35</v>
      </c>
      <c r="D460" s="85" t="s">
        <v>532</v>
      </c>
      <c r="E460" s="86" t="n">
        <v>0</v>
      </c>
      <c r="F460" s="87" t="n">
        <v>1428670.12</v>
      </c>
      <c r="G460" s="179" t="n">
        <f aca="false">F460/3*4</f>
        <v>1904893.49333333</v>
      </c>
      <c r="H460" s="89" t="n">
        <v>0</v>
      </c>
      <c r="I460" s="89" t="n">
        <v>500</v>
      </c>
      <c r="J460" s="89"/>
      <c r="K460" s="91" t="n">
        <v>872443.35</v>
      </c>
      <c r="L460" s="281" t="n">
        <v>1000000</v>
      </c>
      <c r="M460" s="65" t="n">
        <v>150</v>
      </c>
      <c r="O460" s="59" t="n">
        <v>150</v>
      </c>
    </row>
    <row r="461" customFormat="false" ht="12.75" hidden="false" customHeight="false" outlineLevel="0" collapsed="false">
      <c r="A461" s="82" t="s">
        <v>499</v>
      </c>
      <c r="B461" s="83" t="s">
        <v>26</v>
      </c>
      <c r="C461" s="84" t="s">
        <v>19</v>
      </c>
      <c r="D461" s="85" t="s">
        <v>533</v>
      </c>
      <c r="E461" s="86" t="n">
        <f aca="false">SUM(E457:E460)</f>
        <v>344</v>
      </c>
      <c r="F461" s="87" t="n">
        <f aca="false">SUM(F457:F460)</f>
        <v>3467399.06</v>
      </c>
      <c r="G461" s="179" t="n">
        <f aca="false">SUM(G457:G460)</f>
        <v>4623198.74666667</v>
      </c>
      <c r="H461" s="89" t="n">
        <f aca="false">SUM(H457:H460)</f>
        <v>1150</v>
      </c>
      <c r="I461" s="89" t="n">
        <f aca="false">SUM(I457:I460)</f>
        <v>1650</v>
      </c>
      <c r="J461" s="89"/>
      <c r="K461" s="91" t="n">
        <f aca="false">SUM(K457:K460)</f>
        <v>1468681.39</v>
      </c>
      <c r="L461" s="91" t="n">
        <f aca="false">SUM(L457:L460)</f>
        <v>1794984.05333333</v>
      </c>
      <c r="M461" s="89" t="n">
        <f aca="false">SUM(M457:M460)</f>
        <v>950</v>
      </c>
      <c r="O461" s="59" t="n">
        <f aca="false">SUM(O457:O460)</f>
        <v>950</v>
      </c>
    </row>
    <row r="462" customFormat="false" ht="12.75" hidden="false" customHeight="false" outlineLevel="0" collapsed="false">
      <c r="A462" s="180" t="n">
        <v>549</v>
      </c>
      <c r="B462" s="181" t="n">
        <v>13</v>
      </c>
      <c r="C462" s="182" t="n">
        <v>0</v>
      </c>
      <c r="D462" s="183" t="s">
        <v>534</v>
      </c>
      <c r="E462" s="86"/>
      <c r="F462" s="87"/>
      <c r="G462" s="179"/>
      <c r="H462" s="89"/>
      <c r="I462" s="89"/>
      <c r="J462" s="89"/>
      <c r="K462" s="91" t="n">
        <v>23800</v>
      </c>
      <c r="L462" s="91" t="n">
        <v>23800</v>
      </c>
      <c r="M462" s="89" t="n">
        <v>0</v>
      </c>
      <c r="O462" s="59" t="n">
        <v>0</v>
      </c>
    </row>
    <row r="463" customFormat="false" ht="12.75" hidden="false" customHeight="false" outlineLevel="0" collapsed="false">
      <c r="A463" s="82" t="s">
        <v>499</v>
      </c>
      <c r="B463" s="83" t="s">
        <v>535</v>
      </c>
      <c r="C463" s="84" t="s">
        <v>17</v>
      </c>
      <c r="D463" s="85" t="s">
        <v>536</v>
      </c>
      <c r="E463" s="86" t="n">
        <v>3250</v>
      </c>
      <c r="F463" s="87" t="n">
        <v>3545592.29</v>
      </c>
      <c r="G463" s="179" t="n">
        <v>3550000</v>
      </c>
      <c r="H463" s="89" t="n">
        <v>3550</v>
      </c>
      <c r="I463" s="89" t="n">
        <v>3550</v>
      </c>
      <c r="J463" s="89"/>
      <c r="K463" s="91" t="n">
        <v>31800</v>
      </c>
      <c r="L463" s="281" t="n">
        <v>4300000</v>
      </c>
      <c r="M463" s="77" t="n">
        <v>3350</v>
      </c>
      <c r="N463" s="9" t="s">
        <v>537</v>
      </c>
      <c r="O463" s="59" t="n">
        <v>3350</v>
      </c>
    </row>
    <row r="464" customFormat="false" ht="12.75" hidden="false" customHeight="false" outlineLevel="0" collapsed="false">
      <c r="A464" s="82" t="s">
        <v>499</v>
      </c>
      <c r="B464" s="83" t="s">
        <v>535</v>
      </c>
      <c r="C464" s="84" t="s">
        <v>22</v>
      </c>
      <c r="D464" s="85" t="s">
        <v>538</v>
      </c>
      <c r="E464" s="86"/>
      <c r="F464" s="87"/>
      <c r="G464" s="179"/>
      <c r="H464" s="89"/>
      <c r="I464" s="89"/>
      <c r="J464" s="89"/>
      <c r="K464" s="91" t="n">
        <v>1199000</v>
      </c>
      <c r="L464" s="281"/>
      <c r="M464" s="77"/>
      <c r="O464" s="59"/>
    </row>
    <row r="465" customFormat="false" ht="12.75" hidden="false" customHeight="false" outlineLevel="0" collapsed="false">
      <c r="A465" s="82" t="s">
        <v>499</v>
      </c>
      <c r="B465" s="83" t="s">
        <v>535</v>
      </c>
      <c r="C465" s="84" t="s">
        <v>19</v>
      </c>
      <c r="D465" s="85" t="s">
        <v>539</v>
      </c>
      <c r="E465" s="86" t="n">
        <f aca="false">SUM(E463)</f>
        <v>3250</v>
      </c>
      <c r="F465" s="87" t="n">
        <f aca="false">SUM(F463)</f>
        <v>3545592.29</v>
      </c>
      <c r="G465" s="179" t="n">
        <f aca="false">SUM(G463)</f>
        <v>3550000</v>
      </c>
      <c r="H465" s="89" t="n">
        <f aca="false">SUM(H463)</f>
        <v>3550</v>
      </c>
      <c r="I465" s="89" t="n">
        <f aca="false">SUM(I463)</f>
        <v>3550</v>
      </c>
      <c r="J465" s="89"/>
      <c r="K465" s="91" t="n">
        <f aca="false">SUM(K463:K464)</f>
        <v>1230800</v>
      </c>
      <c r="L465" s="91" t="n">
        <f aca="false">SUM(L463)</f>
        <v>4300000</v>
      </c>
      <c r="M465" s="89" t="n">
        <f aca="false">SUM(M463)</f>
        <v>3350</v>
      </c>
      <c r="O465" s="59" t="n">
        <f aca="false">SUM(O463:O464)</f>
        <v>3350</v>
      </c>
    </row>
    <row r="466" customFormat="false" ht="12.75" hidden="false" customHeight="false" outlineLevel="0" collapsed="false">
      <c r="A466" s="180"/>
      <c r="B466" s="181"/>
      <c r="C466" s="182"/>
      <c r="D466" s="183"/>
      <c r="E466" s="86"/>
      <c r="F466" s="87"/>
      <c r="G466" s="179"/>
      <c r="H466" s="89"/>
      <c r="I466" s="89"/>
      <c r="J466" s="89"/>
      <c r="K466" s="91"/>
      <c r="L466" s="91"/>
      <c r="M466" s="89"/>
      <c r="O466" s="59"/>
    </row>
    <row r="467" customFormat="false" ht="12.75" hidden="false" customHeight="false" outlineLevel="0" collapsed="false">
      <c r="A467" s="82" t="s">
        <v>499</v>
      </c>
      <c r="B467" s="83" t="s">
        <v>416</v>
      </c>
      <c r="C467" s="84" t="s">
        <v>17</v>
      </c>
      <c r="D467" s="85" t="s">
        <v>540</v>
      </c>
      <c r="E467" s="86" t="n">
        <v>1350</v>
      </c>
      <c r="F467" s="87" t="n">
        <v>555774</v>
      </c>
      <c r="G467" s="179" t="n">
        <f aca="false">F467/3*4</f>
        <v>741032</v>
      </c>
      <c r="H467" s="89" t="n">
        <v>1000</v>
      </c>
      <c r="I467" s="89" t="n">
        <v>800</v>
      </c>
      <c r="J467" s="89"/>
      <c r="K467" s="91" t="n">
        <v>449710</v>
      </c>
      <c r="L467" s="91" t="n">
        <f aca="false">K467/9*12</f>
        <v>599613.333333333</v>
      </c>
      <c r="M467" s="89" t="n">
        <v>800</v>
      </c>
      <c r="O467" s="44" t="n">
        <v>800</v>
      </c>
    </row>
    <row r="468" customFormat="false" ht="12.75" hidden="false" customHeight="false" outlineLevel="0" collapsed="false">
      <c r="A468" s="82" t="s">
        <v>499</v>
      </c>
      <c r="B468" s="83" t="s">
        <v>416</v>
      </c>
      <c r="C468" s="84" t="s">
        <v>19</v>
      </c>
      <c r="D468" s="85" t="s">
        <v>541</v>
      </c>
      <c r="E468" s="86" t="n">
        <f aca="false">SUM(E467)</f>
        <v>1350</v>
      </c>
      <c r="F468" s="87" t="n">
        <f aca="false">SUM(F467)</f>
        <v>555774</v>
      </c>
      <c r="G468" s="179" t="n">
        <f aca="false">SUM(G467)</f>
        <v>741032</v>
      </c>
      <c r="H468" s="89" t="n">
        <f aca="false">SUM(H467)</f>
        <v>1000</v>
      </c>
      <c r="I468" s="89" t="n">
        <f aca="false">SUM(I467)</f>
        <v>800</v>
      </c>
      <c r="J468" s="89"/>
      <c r="K468" s="91" t="n">
        <f aca="false">SUM(K467)</f>
        <v>449710</v>
      </c>
      <c r="L468" s="91" t="n">
        <f aca="false">SUM(L467)</f>
        <v>599613.333333333</v>
      </c>
      <c r="M468" s="89" t="n">
        <f aca="false">SUM(M467)</f>
        <v>800</v>
      </c>
      <c r="O468" s="44" t="n">
        <f aca="false">SUM(O467)</f>
        <v>800</v>
      </c>
    </row>
    <row r="469" customFormat="false" ht="12.75" hidden="false" customHeight="false" outlineLevel="0" collapsed="false">
      <c r="A469" s="180"/>
      <c r="B469" s="181"/>
      <c r="C469" s="182"/>
      <c r="D469" s="183"/>
      <c r="E469" s="86"/>
      <c r="F469" s="87"/>
      <c r="G469" s="179"/>
      <c r="H469" s="89"/>
      <c r="I469" s="89"/>
      <c r="J469" s="89"/>
      <c r="K469" s="91"/>
      <c r="L469" s="91"/>
      <c r="M469" s="89"/>
      <c r="O469" s="44"/>
    </row>
    <row r="470" customFormat="false" ht="12.75" hidden="false" customHeight="false" outlineLevel="0" collapsed="false">
      <c r="A470" s="82" t="s">
        <v>499</v>
      </c>
      <c r="B470" s="83" t="s">
        <v>420</v>
      </c>
      <c r="C470" s="84" t="s">
        <v>22</v>
      </c>
      <c r="D470" s="85" t="s">
        <v>542</v>
      </c>
      <c r="E470" s="86" t="n">
        <v>0</v>
      </c>
      <c r="F470" s="87" t="n">
        <v>253776.5</v>
      </c>
      <c r="G470" s="179" t="n">
        <v>157723.5</v>
      </c>
      <c r="H470" s="89" t="n">
        <v>100</v>
      </c>
      <c r="I470" s="89" t="n">
        <v>100</v>
      </c>
      <c r="J470" s="89"/>
      <c r="K470" s="91" t="n">
        <v>165770</v>
      </c>
      <c r="L470" s="91" t="n">
        <f aca="false">K470/9*12</f>
        <v>221026.666666667</v>
      </c>
      <c r="M470" s="89" t="n">
        <v>250</v>
      </c>
      <c r="O470" s="44" t="n">
        <v>250</v>
      </c>
    </row>
    <row r="471" customFormat="false" ht="12.75" hidden="false" customHeight="false" outlineLevel="0" collapsed="false">
      <c r="A471" s="82" t="s">
        <v>499</v>
      </c>
      <c r="B471" s="83" t="s">
        <v>420</v>
      </c>
      <c r="C471" s="84" t="s">
        <v>24</v>
      </c>
      <c r="D471" s="85" t="s">
        <v>543</v>
      </c>
      <c r="E471" s="86" t="n">
        <v>250</v>
      </c>
      <c r="F471" s="87" t="n">
        <v>1381272.4</v>
      </c>
      <c r="G471" s="179" t="n">
        <v>1530000</v>
      </c>
      <c r="H471" s="89" t="n">
        <v>380</v>
      </c>
      <c r="I471" s="89" t="n">
        <v>380</v>
      </c>
      <c r="J471" s="89" t="n">
        <v>380</v>
      </c>
      <c r="K471" s="91" t="n">
        <v>272087</v>
      </c>
      <c r="L471" s="91" t="n">
        <f aca="false">K471/9*12</f>
        <v>362782.666666667</v>
      </c>
      <c r="M471" s="89" t="n">
        <v>350</v>
      </c>
      <c r="O471" s="44" t="n">
        <v>350</v>
      </c>
    </row>
    <row r="472" customFormat="false" ht="12.75" hidden="false" customHeight="false" outlineLevel="0" collapsed="false">
      <c r="A472" s="82" t="s">
        <v>499</v>
      </c>
      <c r="B472" s="83" t="s">
        <v>420</v>
      </c>
      <c r="C472" s="84" t="s">
        <v>19</v>
      </c>
      <c r="D472" s="85" t="s">
        <v>544</v>
      </c>
      <c r="E472" s="86" t="n">
        <f aca="false">SUM(E470:E471)</f>
        <v>250</v>
      </c>
      <c r="F472" s="87" t="n">
        <f aca="false">SUM(F470:F471)</f>
        <v>1635048.9</v>
      </c>
      <c r="G472" s="179" t="n">
        <f aca="false">SUM(G470:G471)</f>
        <v>1687723.5</v>
      </c>
      <c r="H472" s="89" t="n">
        <f aca="false">SUM(H470:H471)</f>
        <v>480</v>
      </c>
      <c r="I472" s="89" t="n">
        <f aca="false">SUM(I470:I471)</f>
        <v>480</v>
      </c>
      <c r="J472" s="89" t="n">
        <f aca="false">SUM(J470:J471)</f>
        <v>380</v>
      </c>
      <c r="K472" s="91" t="n">
        <f aca="false">SUM(K470:K471)</f>
        <v>437857</v>
      </c>
      <c r="L472" s="91" t="n">
        <f aca="false">SUM(L470:L471)</f>
        <v>583809.333333333</v>
      </c>
      <c r="M472" s="89" t="n">
        <f aca="false">SUM(M470:M471)</f>
        <v>600</v>
      </c>
      <c r="O472" s="44" t="n">
        <f aca="false">SUM(O470:O471)</f>
        <v>600</v>
      </c>
    </row>
    <row r="473" customFormat="false" ht="12.75" hidden="false" customHeight="false" outlineLevel="0" collapsed="false">
      <c r="A473" s="78"/>
      <c r="B473" s="79"/>
      <c r="C473" s="92"/>
      <c r="D473" s="80"/>
      <c r="E473" s="38"/>
      <c r="F473" s="39"/>
      <c r="G473" s="40"/>
      <c r="H473" s="41"/>
      <c r="I473" s="41"/>
      <c r="J473" s="41"/>
      <c r="K473" s="43"/>
      <c r="L473" s="43"/>
      <c r="M473" s="41"/>
      <c r="O473" s="44"/>
    </row>
    <row r="474" customFormat="false" ht="12.75" hidden="false" customHeight="false" outlineLevel="0" collapsed="false">
      <c r="A474" s="34" t="s">
        <v>499</v>
      </c>
      <c r="B474" s="35" t="s">
        <v>545</v>
      </c>
      <c r="C474" s="36" t="s">
        <v>17</v>
      </c>
      <c r="D474" s="37" t="s">
        <v>546</v>
      </c>
      <c r="E474" s="38" t="n">
        <v>150</v>
      </c>
      <c r="F474" s="39" t="n">
        <v>493455</v>
      </c>
      <c r="G474" s="40" t="n">
        <f aca="false">F474/3*4</f>
        <v>657940</v>
      </c>
      <c r="H474" s="89" t="n">
        <v>150</v>
      </c>
      <c r="I474" s="89" t="n">
        <v>150</v>
      </c>
      <c r="J474" s="89"/>
      <c r="K474" s="43" t="n">
        <v>422993</v>
      </c>
      <c r="L474" s="91" t="n">
        <f aca="false">K474/9*12</f>
        <v>563990.666666667</v>
      </c>
      <c r="M474" s="41" t="n">
        <v>650</v>
      </c>
      <c r="N474" s="72"/>
      <c r="O474" s="44" t="n">
        <v>650</v>
      </c>
    </row>
    <row r="475" customFormat="false" ht="12.75" hidden="false" customHeight="false" outlineLevel="0" collapsed="false">
      <c r="A475" s="34" t="s">
        <v>499</v>
      </c>
      <c r="B475" s="35" t="s">
        <v>545</v>
      </c>
      <c r="C475" s="36" t="s">
        <v>19</v>
      </c>
      <c r="D475" s="37" t="s">
        <v>547</v>
      </c>
      <c r="E475" s="38" t="n">
        <f aca="false">SUM(E474)</f>
        <v>150</v>
      </c>
      <c r="F475" s="39" t="n">
        <f aca="false">SUM(F474)</f>
        <v>493455</v>
      </c>
      <c r="G475" s="40" t="n">
        <f aca="false">SUM(G474)</f>
        <v>657940</v>
      </c>
      <c r="H475" s="41" t="n">
        <f aca="false">SUM(H474)</f>
        <v>150</v>
      </c>
      <c r="I475" s="41" t="n">
        <f aca="false">SUM(I474)</f>
        <v>150</v>
      </c>
      <c r="J475" s="41"/>
      <c r="K475" s="43" t="n">
        <f aca="false">SUM(K474)</f>
        <v>422993</v>
      </c>
      <c r="L475" s="43" t="n">
        <f aca="false">SUM(L474)</f>
        <v>563990.666666667</v>
      </c>
      <c r="M475" s="41" t="n">
        <f aca="false">SUM(M474)</f>
        <v>650</v>
      </c>
      <c r="O475" s="44" t="n">
        <f aca="false">SUM(O474)</f>
        <v>650</v>
      </c>
    </row>
    <row r="476" customFormat="false" ht="12.75" hidden="false" customHeight="false" outlineLevel="0" collapsed="false">
      <c r="A476" s="78"/>
      <c r="B476" s="79"/>
      <c r="C476" s="92"/>
      <c r="D476" s="80"/>
      <c r="E476" s="38"/>
      <c r="F476" s="39"/>
      <c r="G476" s="40"/>
      <c r="H476" s="41"/>
      <c r="I476" s="41"/>
      <c r="J476" s="41"/>
      <c r="K476" s="43"/>
      <c r="L476" s="43"/>
      <c r="M476" s="41"/>
      <c r="O476" s="44"/>
    </row>
    <row r="477" customFormat="false" ht="12.75" hidden="false" customHeight="false" outlineLevel="0" collapsed="false">
      <c r="A477" s="34" t="s">
        <v>499</v>
      </c>
      <c r="B477" s="35" t="s">
        <v>548</v>
      </c>
      <c r="C477" s="36" t="s">
        <v>17</v>
      </c>
      <c r="D477" s="37" t="s">
        <v>549</v>
      </c>
      <c r="E477" s="38" t="n">
        <v>0</v>
      </c>
      <c r="F477" s="39" t="n">
        <v>0</v>
      </c>
      <c r="G477" s="40" t="n">
        <v>0</v>
      </c>
      <c r="H477" s="41" t="n">
        <v>0</v>
      </c>
      <c r="I477" s="41" t="n">
        <v>0</v>
      </c>
      <c r="J477" s="41"/>
      <c r="K477" s="43" t="n">
        <v>4593015.53</v>
      </c>
      <c r="L477" s="43" t="n">
        <v>0</v>
      </c>
      <c r="M477" s="41" t="n">
        <v>0</v>
      </c>
      <c r="O477" s="44" t="n">
        <v>0</v>
      </c>
    </row>
    <row r="478" customFormat="false" ht="12.75" hidden="false" customHeight="false" outlineLevel="0" collapsed="false">
      <c r="A478" s="34" t="s">
        <v>499</v>
      </c>
      <c r="B478" s="35" t="s">
        <v>548</v>
      </c>
      <c r="C478" s="36" t="s">
        <v>19</v>
      </c>
      <c r="D478" s="37" t="s">
        <v>550</v>
      </c>
      <c r="E478" s="38" t="n">
        <v>0</v>
      </c>
      <c r="F478" s="39" t="n">
        <f aca="false">SUM(F477)</f>
        <v>0</v>
      </c>
      <c r="G478" s="40" t="n">
        <f aca="false">SUM(G477)</f>
        <v>0</v>
      </c>
      <c r="H478" s="41" t="n">
        <f aca="false">SUM(H477)</f>
        <v>0</v>
      </c>
      <c r="I478" s="41" t="n">
        <f aca="false">SUM(I477)</f>
        <v>0</v>
      </c>
      <c r="J478" s="41"/>
      <c r="K478" s="43" t="n">
        <f aca="false">SUM(K477)</f>
        <v>4593015.53</v>
      </c>
      <c r="L478" s="43" t="n">
        <f aca="false">SUM(L477)</f>
        <v>0</v>
      </c>
      <c r="M478" s="41" t="n">
        <f aca="false">SUM(M477)</f>
        <v>0</v>
      </c>
      <c r="O478" s="44" t="n">
        <f aca="false">SUM(O477)</f>
        <v>0</v>
      </c>
    </row>
    <row r="479" customFormat="false" ht="12.75" hidden="false" customHeight="false" outlineLevel="0" collapsed="false">
      <c r="A479" s="34"/>
      <c r="B479" s="35"/>
      <c r="C479" s="36"/>
      <c r="D479" s="37"/>
      <c r="E479" s="38"/>
      <c r="F479" s="39"/>
      <c r="G479" s="40"/>
      <c r="H479" s="41"/>
      <c r="I479" s="41"/>
      <c r="J479" s="41"/>
      <c r="K479" s="43"/>
      <c r="L479" s="43"/>
      <c r="M479" s="41"/>
      <c r="O479" s="44"/>
    </row>
    <row r="480" customFormat="false" ht="12.75" hidden="false" customHeight="false" outlineLevel="0" collapsed="false">
      <c r="A480" s="34" t="s">
        <v>499</v>
      </c>
      <c r="B480" s="35" t="s">
        <v>551</v>
      </c>
      <c r="C480" s="36" t="s">
        <v>17</v>
      </c>
      <c r="D480" s="37" t="s">
        <v>552</v>
      </c>
      <c r="E480" s="38" t="n">
        <v>0</v>
      </c>
      <c r="F480" s="39" t="n">
        <v>1000</v>
      </c>
      <c r="G480" s="40" t="n">
        <f aca="false">F480/3*4</f>
        <v>1333.33333333333</v>
      </c>
      <c r="H480" s="41" t="n">
        <v>0</v>
      </c>
      <c r="I480" s="89" t="n">
        <v>0</v>
      </c>
      <c r="J480" s="89"/>
      <c r="K480" s="43" t="n">
        <v>2000</v>
      </c>
      <c r="L480" s="91" t="n">
        <f aca="false">K480/9*12</f>
        <v>2666.66666666667</v>
      </c>
      <c r="M480" s="41" t="n">
        <v>0</v>
      </c>
      <c r="O480" s="44" t="n">
        <v>0</v>
      </c>
    </row>
    <row r="481" customFormat="false" ht="12.75" hidden="false" customHeight="false" outlineLevel="0" collapsed="false">
      <c r="A481" s="34" t="s">
        <v>499</v>
      </c>
      <c r="B481" s="35" t="s">
        <v>553</v>
      </c>
      <c r="C481" s="36" t="s">
        <v>17</v>
      </c>
      <c r="D481" s="37" t="s">
        <v>554</v>
      </c>
      <c r="E481" s="38" t="n">
        <v>0</v>
      </c>
      <c r="F481" s="39" t="n">
        <v>262135</v>
      </c>
      <c r="G481" s="40" t="n">
        <f aca="false">F481/3*4</f>
        <v>349513.333333333</v>
      </c>
      <c r="H481" s="41" t="n">
        <v>0</v>
      </c>
      <c r="I481" s="89" t="n">
        <v>0</v>
      </c>
      <c r="J481" s="89" t="n">
        <v>-20</v>
      </c>
      <c r="K481" s="43" t="n">
        <v>186050</v>
      </c>
      <c r="L481" s="91" t="n">
        <f aca="false">K481/9*12</f>
        <v>248066.666666667</v>
      </c>
      <c r="M481" s="41" t="n">
        <v>0</v>
      </c>
      <c r="O481" s="44" t="n">
        <v>0</v>
      </c>
    </row>
    <row r="482" customFormat="false" ht="12.75" hidden="false" customHeight="false" outlineLevel="0" collapsed="false">
      <c r="A482" s="34" t="s">
        <v>499</v>
      </c>
      <c r="B482" s="35" t="s">
        <v>555</v>
      </c>
      <c r="C482" s="36" t="s">
        <v>17</v>
      </c>
      <c r="D482" s="37" t="s">
        <v>556</v>
      </c>
      <c r="E482" s="38" t="n">
        <v>0</v>
      </c>
      <c r="F482" s="39" t="n">
        <v>98807</v>
      </c>
      <c r="G482" s="40" t="n">
        <f aca="false">SUM(G480:G481)</f>
        <v>350846.666666667</v>
      </c>
      <c r="H482" s="41" t="n">
        <f aca="false">SUM(H480:H481)</f>
        <v>0</v>
      </c>
      <c r="I482" s="41" t="n">
        <f aca="false">SUM(I480:I481)</f>
        <v>0</v>
      </c>
      <c r="J482" s="41"/>
      <c r="K482" s="43" t="n">
        <v>55351</v>
      </c>
      <c r="L482" s="43" t="n">
        <v>98807</v>
      </c>
      <c r="M482" s="41" t="n">
        <v>0</v>
      </c>
      <c r="O482" s="44" t="n">
        <v>0</v>
      </c>
    </row>
    <row r="483" customFormat="false" ht="12.75" hidden="false" customHeight="false" outlineLevel="0" collapsed="false">
      <c r="A483" s="34"/>
      <c r="B483" s="35"/>
      <c r="C483" s="36"/>
      <c r="D483" s="37"/>
      <c r="E483" s="38"/>
      <c r="F483" s="39"/>
      <c r="G483" s="40"/>
      <c r="H483" s="41"/>
      <c r="I483" s="41"/>
      <c r="J483" s="41"/>
      <c r="K483" s="43"/>
      <c r="L483" s="43"/>
      <c r="M483" s="41"/>
      <c r="O483" s="44"/>
    </row>
    <row r="484" customFormat="false" ht="12.75" hidden="false" customHeight="false" outlineLevel="0" collapsed="false">
      <c r="A484" s="34" t="s">
        <v>499</v>
      </c>
      <c r="B484" s="35" t="s">
        <v>557</v>
      </c>
      <c r="C484" s="36" t="s">
        <v>17</v>
      </c>
      <c r="D484" s="37" t="s">
        <v>558</v>
      </c>
      <c r="E484" s="38" t="n">
        <v>0</v>
      </c>
      <c r="F484" s="39" t="n">
        <v>0</v>
      </c>
      <c r="G484" s="40" t="n">
        <v>0</v>
      </c>
      <c r="H484" s="41" t="n">
        <v>0</v>
      </c>
      <c r="I484" s="41" t="n">
        <v>0</v>
      </c>
      <c r="J484" s="41"/>
      <c r="K484" s="43" t="n">
        <v>0</v>
      </c>
      <c r="L484" s="43" t="n">
        <v>0</v>
      </c>
      <c r="M484" s="41" t="n">
        <v>0</v>
      </c>
      <c r="O484" s="44" t="n">
        <v>0</v>
      </c>
    </row>
    <row r="485" customFormat="false" ht="12.75" hidden="false" customHeight="false" outlineLevel="0" collapsed="false">
      <c r="A485" s="34" t="s">
        <v>499</v>
      </c>
      <c r="B485" s="35" t="s">
        <v>557</v>
      </c>
      <c r="C485" s="36" t="s">
        <v>19</v>
      </c>
      <c r="D485" s="37" t="s">
        <v>559</v>
      </c>
      <c r="E485" s="38" t="n">
        <v>0</v>
      </c>
      <c r="F485" s="39" t="n">
        <f aca="false">SUM(F484)</f>
        <v>0</v>
      </c>
      <c r="G485" s="40" t="n">
        <f aca="false">SUM(G484)</f>
        <v>0</v>
      </c>
      <c r="H485" s="41" t="n">
        <f aca="false">SUM(H484)</f>
        <v>0</v>
      </c>
      <c r="I485" s="41" t="n">
        <f aca="false">SUM(I484)</f>
        <v>0</v>
      </c>
      <c r="J485" s="41"/>
      <c r="K485" s="43" t="n">
        <f aca="false">SUM(K484)</f>
        <v>0</v>
      </c>
      <c r="L485" s="43" t="n">
        <f aca="false">SUM(L484)</f>
        <v>0</v>
      </c>
      <c r="M485" s="41" t="n">
        <f aca="false">SUM(M484)</f>
        <v>0</v>
      </c>
      <c r="O485" s="44" t="n">
        <f aca="false">SUM(O484)</f>
        <v>0</v>
      </c>
    </row>
    <row r="486" customFormat="false" ht="12.75" hidden="false" customHeight="false" outlineLevel="0" collapsed="false">
      <c r="A486" s="34"/>
      <c r="B486" s="35"/>
      <c r="C486" s="36"/>
      <c r="D486" s="37"/>
      <c r="E486" s="38"/>
      <c r="F486" s="39"/>
      <c r="G486" s="40"/>
      <c r="H486" s="41"/>
      <c r="I486" s="41"/>
      <c r="J486" s="41"/>
      <c r="K486" s="43"/>
      <c r="L486" s="43"/>
      <c r="M486" s="41"/>
      <c r="O486" s="44"/>
    </row>
    <row r="487" customFormat="false" ht="12.75" hidden="false" customHeight="false" outlineLevel="0" collapsed="false">
      <c r="A487" s="34" t="s">
        <v>499</v>
      </c>
      <c r="B487" s="35" t="s">
        <v>153</v>
      </c>
      <c r="C487" s="36" t="s">
        <v>17</v>
      </c>
      <c r="D487" s="37" t="s">
        <v>560</v>
      </c>
      <c r="E487" s="38"/>
      <c r="F487" s="39"/>
      <c r="G487" s="40"/>
      <c r="H487" s="41"/>
      <c r="I487" s="41"/>
      <c r="J487" s="41"/>
      <c r="K487" s="43" t="n">
        <v>544162.9</v>
      </c>
      <c r="L487" s="91" t="n">
        <f aca="false">K487/9*12</f>
        <v>725550.533333333</v>
      </c>
      <c r="M487" s="41"/>
      <c r="O487" s="44"/>
    </row>
    <row r="488" customFormat="false" ht="12.75" hidden="false" customHeight="false" outlineLevel="0" collapsed="false">
      <c r="A488" s="34" t="s">
        <v>499</v>
      </c>
      <c r="B488" s="35" t="s">
        <v>153</v>
      </c>
      <c r="C488" s="36" t="s">
        <v>19</v>
      </c>
      <c r="D488" s="37" t="s">
        <v>561</v>
      </c>
      <c r="E488" s="38"/>
      <c r="F488" s="39"/>
      <c r="G488" s="40"/>
      <c r="H488" s="41"/>
      <c r="I488" s="41"/>
      <c r="J488" s="41"/>
      <c r="K488" s="43" t="n">
        <f aca="false">SUM(K487)</f>
        <v>544162.9</v>
      </c>
      <c r="L488" s="43" t="n">
        <f aca="false">SUM(L487)</f>
        <v>725550.533333333</v>
      </c>
      <c r="M488" s="41"/>
      <c r="O488" s="44"/>
    </row>
    <row r="489" customFormat="false" ht="12.75" hidden="false" customHeight="false" outlineLevel="0" collapsed="false">
      <c r="A489" s="78"/>
      <c r="B489" s="79"/>
      <c r="C489" s="92"/>
      <c r="D489" s="80"/>
      <c r="E489" s="38"/>
      <c r="F489" s="39"/>
      <c r="G489" s="40"/>
      <c r="H489" s="41"/>
      <c r="I489" s="41"/>
      <c r="J489" s="41"/>
      <c r="K489" s="43"/>
      <c r="L489" s="43"/>
      <c r="M489" s="41"/>
      <c r="O489" s="44"/>
    </row>
    <row r="490" customFormat="false" ht="12.75" hidden="true" customHeight="false" outlineLevel="0" collapsed="false">
      <c r="A490" s="34" t="s">
        <v>499</v>
      </c>
      <c r="B490" s="35" t="s">
        <v>192</v>
      </c>
      <c r="C490" s="36" t="s">
        <v>165</v>
      </c>
      <c r="D490" s="37" t="s">
        <v>562</v>
      </c>
      <c r="E490" s="38" t="n">
        <v>0</v>
      </c>
      <c r="F490" s="39" t="n">
        <v>19.75</v>
      </c>
      <c r="G490" s="40" t="n">
        <v>0</v>
      </c>
      <c r="H490" s="41" t="n">
        <v>0</v>
      </c>
      <c r="I490" s="41" t="n">
        <v>0</v>
      </c>
      <c r="J490" s="41"/>
      <c r="K490" s="43" t="n">
        <v>19.75</v>
      </c>
      <c r="L490" s="43" t="n">
        <v>19.75</v>
      </c>
      <c r="M490" s="41" t="n">
        <v>19.75</v>
      </c>
      <c r="O490" s="44"/>
    </row>
    <row r="491" customFormat="false" ht="12.75" hidden="true" customHeight="false" outlineLevel="0" collapsed="false">
      <c r="A491" s="34" t="s">
        <v>499</v>
      </c>
      <c r="B491" s="35" t="s">
        <v>192</v>
      </c>
      <c r="C491" s="36" t="s">
        <v>302</v>
      </c>
      <c r="D491" s="37" t="s">
        <v>563</v>
      </c>
      <c r="E491" s="38" t="n">
        <v>0</v>
      </c>
      <c r="F491" s="39" t="n">
        <v>827.9</v>
      </c>
      <c r="G491" s="40" t="n">
        <v>0</v>
      </c>
      <c r="H491" s="41" t="n">
        <v>0</v>
      </c>
      <c r="I491" s="41" t="n">
        <v>0</v>
      </c>
      <c r="J491" s="41"/>
      <c r="K491" s="43" t="n">
        <v>827.9</v>
      </c>
      <c r="L491" s="43" t="n">
        <v>827.9</v>
      </c>
      <c r="M491" s="41" t="n">
        <v>827.9</v>
      </c>
      <c r="O491" s="44"/>
    </row>
    <row r="492" customFormat="false" ht="12.75" hidden="true" customHeight="false" outlineLevel="0" collapsed="false">
      <c r="A492" s="34" t="s">
        <v>499</v>
      </c>
      <c r="B492" s="35" t="s">
        <v>192</v>
      </c>
      <c r="C492" s="36" t="s">
        <v>428</v>
      </c>
      <c r="D492" s="37" t="s">
        <v>564</v>
      </c>
      <c r="E492" s="38" t="n">
        <v>0</v>
      </c>
      <c r="F492" s="39" t="n">
        <v>185.56</v>
      </c>
      <c r="G492" s="40" t="n">
        <v>0</v>
      </c>
      <c r="H492" s="41" t="n">
        <v>0</v>
      </c>
      <c r="I492" s="41" t="n">
        <v>0</v>
      </c>
      <c r="J492" s="41"/>
      <c r="K492" s="43" t="n">
        <v>185.56</v>
      </c>
      <c r="L492" s="43" t="n">
        <v>185.56</v>
      </c>
      <c r="M492" s="41" t="n">
        <v>185.56</v>
      </c>
      <c r="O492" s="44"/>
    </row>
    <row r="493" customFormat="false" ht="12.75" hidden="true" customHeight="false" outlineLevel="0" collapsed="false">
      <c r="A493" s="34" t="s">
        <v>499</v>
      </c>
      <c r="B493" s="35" t="s">
        <v>192</v>
      </c>
      <c r="C493" s="36" t="s">
        <v>424</v>
      </c>
      <c r="D493" s="37" t="s">
        <v>565</v>
      </c>
      <c r="E493" s="38" t="n">
        <v>0</v>
      </c>
      <c r="F493" s="39" t="n">
        <v>268.89</v>
      </c>
      <c r="G493" s="40" t="n">
        <v>0</v>
      </c>
      <c r="H493" s="41" t="n">
        <v>0</v>
      </c>
      <c r="I493" s="41" t="n">
        <v>0</v>
      </c>
      <c r="J493" s="41"/>
      <c r="K493" s="43" t="n">
        <v>268.89</v>
      </c>
      <c r="L493" s="43" t="n">
        <v>268.89</v>
      </c>
      <c r="M493" s="41" t="n">
        <v>268.89</v>
      </c>
      <c r="O493" s="44"/>
    </row>
    <row r="494" customFormat="false" ht="12.75" hidden="true" customHeight="false" outlineLevel="0" collapsed="false">
      <c r="A494" s="34" t="s">
        <v>499</v>
      </c>
      <c r="B494" s="35" t="s">
        <v>192</v>
      </c>
      <c r="C494" s="36" t="s">
        <v>19</v>
      </c>
      <c r="D494" s="37" t="s">
        <v>566</v>
      </c>
      <c r="E494" s="38" t="n">
        <v>0</v>
      </c>
      <c r="F494" s="39" t="n">
        <f aca="false">SUM(F490:F493)</f>
        <v>1302.1</v>
      </c>
      <c r="G494" s="40" t="n">
        <f aca="false">SUM(G490:G493)</f>
        <v>0</v>
      </c>
      <c r="H494" s="41" t="n">
        <f aca="false">SUM(H490:H493)</f>
        <v>0</v>
      </c>
      <c r="I494" s="41" t="n">
        <f aca="false">SUM(I490:I493)</f>
        <v>0</v>
      </c>
      <c r="J494" s="41"/>
      <c r="K494" s="43" t="n">
        <f aca="false">SUM(K490:K493)</f>
        <v>1302.1</v>
      </c>
      <c r="L494" s="43" t="n">
        <f aca="false">SUM(L490:L493)</f>
        <v>1302.1</v>
      </c>
      <c r="M494" s="41" t="n">
        <f aca="false">SUM(M490:M493)</f>
        <v>1302.1</v>
      </c>
      <c r="O494" s="44"/>
    </row>
    <row r="495" customFormat="false" ht="12.75" hidden="true" customHeight="false" outlineLevel="0" collapsed="false">
      <c r="A495" s="78"/>
      <c r="B495" s="79"/>
      <c r="C495" s="92"/>
      <c r="D495" s="80"/>
      <c r="E495" s="38"/>
      <c r="F495" s="39"/>
      <c r="G495" s="40"/>
      <c r="H495" s="41"/>
      <c r="I495" s="41"/>
      <c r="J495" s="41"/>
      <c r="K495" s="43"/>
      <c r="L495" s="43"/>
      <c r="M495" s="41"/>
      <c r="O495" s="44"/>
    </row>
    <row r="496" customFormat="false" ht="12.75" hidden="false" customHeight="false" outlineLevel="0" collapsed="false">
      <c r="A496" s="34" t="s">
        <v>499</v>
      </c>
      <c r="B496" s="35" t="s">
        <v>194</v>
      </c>
      <c r="C496" s="36" t="s">
        <v>17</v>
      </c>
      <c r="D496" s="37" t="s">
        <v>567</v>
      </c>
      <c r="E496" s="38" t="n">
        <v>100</v>
      </c>
      <c r="F496" s="39" t="n">
        <v>50374.4</v>
      </c>
      <c r="G496" s="40" t="n">
        <v>50374.4</v>
      </c>
      <c r="H496" s="41" t="n">
        <v>100</v>
      </c>
      <c r="I496" s="41" t="n">
        <v>100</v>
      </c>
      <c r="J496" s="41"/>
      <c r="K496" s="43" t="n">
        <v>48698.4</v>
      </c>
      <c r="L496" s="43" t="n">
        <f aca="false">K496/9*12</f>
        <v>64931.2</v>
      </c>
      <c r="M496" s="41" t="n">
        <v>100</v>
      </c>
      <c r="O496" s="44" t="n">
        <v>100</v>
      </c>
    </row>
    <row r="497" customFormat="false" ht="12.75" hidden="false" customHeight="false" outlineLevel="0" collapsed="false">
      <c r="A497" s="34" t="s">
        <v>499</v>
      </c>
      <c r="B497" s="35" t="s">
        <v>194</v>
      </c>
      <c r="C497" s="36" t="s">
        <v>22</v>
      </c>
      <c r="D497" s="37" t="s">
        <v>568</v>
      </c>
      <c r="E497" s="38"/>
      <c r="F497" s="39"/>
      <c r="G497" s="40"/>
      <c r="H497" s="41"/>
      <c r="I497" s="41"/>
      <c r="J497" s="41"/>
      <c r="K497" s="43" t="n">
        <v>-252</v>
      </c>
      <c r="L497" s="43" t="n">
        <f aca="false">K497/9*12</f>
        <v>-336</v>
      </c>
      <c r="M497" s="41" t="n">
        <v>0</v>
      </c>
      <c r="O497" s="44" t="n">
        <v>0</v>
      </c>
    </row>
    <row r="498" customFormat="false" ht="12.75" hidden="false" customHeight="false" outlineLevel="0" collapsed="false">
      <c r="A498" s="34" t="s">
        <v>499</v>
      </c>
      <c r="B498" s="35" t="s">
        <v>194</v>
      </c>
      <c r="C498" s="36" t="s">
        <v>19</v>
      </c>
      <c r="D498" s="37" t="s">
        <v>982</v>
      </c>
      <c r="E498" s="38" t="n">
        <f aca="false">SUM(E496:E496)</f>
        <v>100</v>
      </c>
      <c r="F498" s="39" t="n">
        <f aca="false">SUM(F496:F496)</f>
        <v>50374.4</v>
      </c>
      <c r="G498" s="40" t="n">
        <f aca="false">SUM(G496)</f>
        <v>50374.4</v>
      </c>
      <c r="H498" s="41" t="n">
        <f aca="false">SUM(H496:H496)</f>
        <v>100</v>
      </c>
      <c r="I498" s="41" t="n">
        <f aca="false">SUM(I496:I496)</f>
        <v>100</v>
      </c>
      <c r="J498" s="41"/>
      <c r="K498" s="43" t="n">
        <f aca="false">SUM(K496+K497)</f>
        <v>48446.4</v>
      </c>
      <c r="L498" s="43" t="n">
        <f aca="false">SUM(L496+L497)</f>
        <v>64595.2</v>
      </c>
      <c r="M498" s="41" t="n">
        <f aca="false">SUM(M496:M496)</f>
        <v>100</v>
      </c>
      <c r="O498" s="44" t="n">
        <f aca="false">SUM(O496:O497)</f>
        <v>100</v>
      </c>
    </row>
    <row r="499" customFormat="false" ht="12.75" hidden="false" customHeight="false" outlineLevel="0" collapsed="false">
      <c r="A499" s="78"/>
      <c r="B499" s="79"/>
      <c r="C499" s="92"/>
      <c r="D499" s="80"/>
      <c r="E499" s="38"/>
      <c r="F499" s="39"/>
      <c r="G499" s="40"/>
      <c r="H499" s="41"/>
      <c r="I499" s="41"/>
      <c r="J499" s="41"/>
      <c r="K499" s="43"/>
      <c r="L499" s="43"/>
      <c r="M499" s="41"/>
      <c r="O499" s="44"/>
    </row>
    <row r="500" customFormat="false" ht="12.75" hidden="false" customHeight="false" outlineLevel="0" collapsed="false">
      <c r="A500" s="94" t="s">
        <v>499</v>
      </c>
      <c r="B500" s="95" t="s">
        <v>196</v>
      </c>
      <c r="C500" s="96" t="s">
        <v>197</v>
      </c>
      <c r="D500" s="97" t="s">
        <v>570</v>
      </c>
      <c r="E500" s="98" t="n">
        <f aca="false">E423+E427+E431+E434+E439+E450+E455+E461+E465+E468+E472+E475+E478+E485+E494+E498</f>
        <v>5957</v>
      </c>
      <c r="F500" s="99" t="n">
        <f aca="false">F423+F427+F431+F434+F439+F450+F455+F461+F465+F468+F472+F475+F478+F485+F480+F481+F482+F498</f>
        <v>14992288.08</v>
      </c>
      <c r="G500" s="100" t="n">
        <f aca="false">G423+G427+G431+G434+G439+G450+G455+G461+G465+G468+G472+G475+G478+G485+G480+G481+G482+G494+G498</f>
        <v>17365216.52</v>
      </c>
      <c r="H500" s="101" t="n">
        <f aca="false">H423+H427+H431+H434+H439+H450+H455+H461+H465+H468+H472+H475+H478+H485+H494+H498</f>
        <v>9998</v>
      </c>
      <c r="I500" s="101" t="n">
        <f aca="false">I423+I427+I431+I434+I439+I450+I455+I461+I465+I468+I472+I475+I478+I485+I494+I498</f>
        <v>8543</v>
      </c>
      <c r="J500" s="41" t="n">
        <f aca="false">J423+J427+J431+J434+J439+J450+J455+J461+J465+J468+J472+J475+J478+J481+J485+J494+J498</f>
        <v>360</v>
      </c>
      <c r="K500" s="107" t="n">
        <f aca="false">K423+K427+K431+K434+K439+K450+K455+K461+K462+K465+K468+K472+K475+K478+K485+K480+K481+K482+K488+K498</f>
        <v>12164532.44</v>
      </c>
      <c r="L500" s="107" t="n">
        <f aca="false">L423+L427+L431+L434+L439+L450+L455+L461+L462+L465+L468+L472+L475+L478+L485+L480+L481+L482+L488+L498</f>
        <v>12702791.1466667</v>
      </c>
      <c r="M500" s="101" t="n">
        <f aca="false">M423+M427+M431+M434+M439+M450+M455+M461+M462+M465+M468+M472+M475+M478+M485+M480+M481+M482+M488+M498</f>
        <v>8813</v>
      </c>
      <c r="O500" s="69" t="n">
        <f aca="false">O498+O488+O485+O478+O475+O472+O468+O465+O461+O455+O450+O439+O434+O431+O427+O423</f>
        <v>8837.45378151261</v>
      </c>
    </row>
    <row r="501" customFormat="false" ht="12.75" hidden="false" customHeight="false" outlineLevel="0" collapsed="false">
      <c r="A501" s="34" t="s">
        <v>968</v>
      </c>
      <c r="B501" s="35" t="s">
        <v>968</v>
      </c>
      <c r="C501" s="36" t="s">
        <v>969</v>
      </c>
      <c r="D501" s="37" t="s">
        <v>970</v>
      </c>
      <c r="E501" s="38" t="s">
        <v>446</v>
      </c>
      <c r="F501" s="39" t="s">
        <v>447</v>
      </c>
      <c r="G501" s="40" t="s">
        <v>447</v>
      </c>
      <c r="H501" s="43" t="s">
        <v>447</v>
      </c>
      <c r="I501" s="43" t="s">
        <v>447</v>
      </c>
      <c r="J501" s="43"/>
      <c r="K501" s="43" t="s">
        <v>447</v>
      </c>
      <c r="L501" s="43" t="s">
        <v>447</v>
      </c>
      <c r="M501" s="41" t="s">
        <v>447</v>
      </c>
      <c r="O501" s="44"/>
    </row>
    <row r="502" customFormat="false" ht="12.75" hidden="false" customHeight="false" outlineLevel="0" collapsed="false">
      <c r="A502" s="34" t="s">
        <v>968</v>
      </c>
      <c r="B502" s="35" t="s">
        <v>968</v>
      </c>
      <c r="C502" s="36" t="s">
        <v>969</v>
      </c>
      <c r="D502" s="37" t="s">
        <v>970</v>
      </c>
      <c r="E502" s="38" t="s">
        <v>446</v>
      </c>
      <c r="F502" s="39" t="s">
        <v>447</v>
      </c>
      <c r="G502" s="40" t="s">
        <v>447</v>
      </c>
      <c r="H502" s="43" t="s">
        <v>447</v>
      </c>
      <c r="I502" s="43" t="s">
        <v>447</v>
      </c>
      <c r="J502" s="43"/>
      <c r="K502" s="43" t="s">
        <v>447</v>
      </c>
      <c r="L502" s="43" t="s">
        <v>447</v>
      </c>
      <c r="M502" s="41" t="s">
        <v>447</v>
      </c>
      <c r="O502" s="44"/>
    </row>
    <row r="503" s="131" customFormat="true" ht="12.75" hidden="false" customHeight="false" outlineLevel="0" collapsed="false">
      <c r="A503" s="291" t="s">
        <v>571</v>
      </c>
      <c r="B503" s="292" t="s">
        <v>976</v>
      </c>
      <c r="C503" s="293" t="s">
        <v>983</v>
      </c>
      <c r="D503" s="302" t="s">
        <v>984</v>
      </c>
      <c r="E503" s="295" t="n">
        <f aca="false">E391+E405+E411+E417+E420+E500</f>
        <v>6257</v>
      </c>
      <c r="F503" s="296" t="n">
        <f aca="false">F391+F405+F411+F417+F420+F500</f>
        <v>-80161879.42</v>
      </c>
      <c r="G503" s="297" t="n">
        <f aca="false">G391+G405+G411+G417+G420+G500</f>
        <v>-73853315.3</v>
      </c>
      <c r="H503" s="298" t="n">
        <f aca="false">H391+H405+H411+H417+H420+H500</f>
        <v>10198</v>
      </c>
      <c r="I503" s="298" t="n">
        <f aca="false">I391+I405+I411+I417+I420+I500</f>
        <v>8743</v>
      </c>
      <c r="J503" s="298" t="n">
        <f aca="false">J391+J405+J411+J417+J420+J500</f>
        <v>360</v>
      </c>
      <c r="K503" s="299" t="n">
        <f aca="false">K391+K405+K411+K417+K420+K500</f>
        <v>10279496.85</v>
      </c>
      <c r="L503" s="299" t="n">
        <f aca="false">L391+L405+L411+L417+L420+L500</f>
        <v>10007746.2266667</v>
      </c>
      <c r="M503" s="298" t="n">
        <f aca="false">M391+M405+M411+M417+M420+M500</f>
        <v>8863</v>
      </c>
      <c r="N503" s="174"/>
      <c r="O503" s="300" t="n">
        <f aca="false">O500+O420+O417+O411+O405+O391</f>
        <v>8887.45378151261</v>
      </c>
    </row>
    <row r="504" customFormat="false" ht="12.75" hidden="false" customHeight="false" outlineLevel="0" collapsed="false">
      <c r="A504" s="34" t="s">
        <v>968</v>
      </c>
      <c r="B504" s="35" t="s">
        <v>968</v>
      </c>
      <c r="C504" s="36" t="s">
        <v>969</v>
      </c>
      <c r="D504" s="37" t="s">
        <v>970</v>
      </c>
      <c r="E504" s="38" t="s">
        <v>446</v>
      </c>
      <c r="F504" s="39" t="s">
        <v>447</v>
      </c>
      <c r="G504" s="40" t="s">
        <v>447</v>
      </c>
      <c r="H504" s="43" t="s">
        <v>447</v>
      </c>
      <c r="I504" s="43" t="s">
        <v>447</v>
      </c>
      <c r="J504" s="43"/>
      <c r="K504" s="43" t="s">
        <v>447</v>
      </c>
      <c r="L504" s="43" t="s">
        <v>447</v>
      </c>
      <c r="M504" s="41" t="s">
        <v>447</v>
      </c>
      <c r="O504" s="44"/>
    </row>
    <row r="505" customFormat="false" ht="12.75" hidden="false" customHeight="false" outlineLevel="0" collapsed="false">
      <c r="A505" s="34" t="s">
        <v>573</v>
      </c>
      <c r="B505" s="35" t="s">
        <v>199</v>
      </c>
      <c r="C505" s="36" t="s">
        <v>17</v>
      </c>
      <c r="D505" s="37" t="s">
        <v>574</v>
      </c>
      <c r="E505" s="38" t="n">
        <v>0</v>
      </c>
      <c r="F505" s="39" t="n">
        <v>0</v>
      </c>
      <c r="G505" s="40" t="n">
        <v>0</v>
      </c>
      <c r="H505" s="41" t="n">
        <v>0</v>
      </c>
      <c r="I505" s="41" t="n">
        <v>0</v>
      </c>
      <c r="J505" s="41"/>
      <c r="K505" s="43" t="n">
        <v>0</v>
      </c>
      <c r="L505" s="43" t="n">
        <v>0</v>
      </c>
      <c r="M505" s="41" t="n">
        <v>0</v>
      </c>
      <c r="O505" s="44" t="n">
        <v>0</v>
      </c>
    </row>
    <row r="506" customFormat="false" ht="12.75" hidden="false" customHeight="false" outlineLevel="0" collapsed="false">
      <c r="A506" s="34" t="s">
        <v>573</v>
      </c>
      <c r="B506" s="35" t="s">
        <v>199</v>
      </c>
      <c r="C506" s="36" t="s">
        <v>19</v>
      </c>
      <c r="D506" s="37" t="s">
        <v>575</v>
      </c>
      <c r="E506" s="38" t="n">
        <v>0</v>
      </c>
      <c r="F506" s="39" t="n">
        <f aca="false">SUM(F505)</f>
        <v>0</v>
      </c>
      <c r="G506" s="40" t="n">
        <f aca="false">SUM(G505)</f>
        <v>0</v>
      </c>
      <c r="H506" s="41" t="n">
        <f aca="false">SUM(H505)</f>
        <v>0</v>
      </c>
      <c r="I506" s="41" t="n">
        <f aca="false">SUM(I505)</f>
        <v>0</v>
      </c>
      <c r="J506" s="41"/>
      <c r="K506" s="43" t="n">
        <f aca="false">SUM(K505)</f>
        <v>0</v>
      </c>
      <c r="L506" s="43" t="n">
        <f aca="false">SUM(L505)</f>
        <v>0</v>
      </c>
      <c r="M506" s="41" t="n">
        <f aca="false">SUM(M505)</f>
        <v>0</v>
      </c>
      <c r="O506" s="44" t="n">
        <f aca="false">SUM(O505)</f>
        <v>0</v>
      </c>
    </row>
    <row r="507" customFormat="false" ht="12.75" hidden="false" customHeight="false" outlineLevel="0" collapsed="false">
      <c r="A507" s="34"/>
      <c r="B507" s="35"/>
      <c r="C507" s="36"/>
      <c r="D507" s="37"/>
      <c r="E507" s="38"/>
      <c r="F507" s="39"/>
      <c r="G507" s="40"/>
      <c r="H507" s="41"/>
      <c r="I507" s="41"/>
      <c r="J507" s="41"/>
      <c r="K507" s="43"/>
      <c r="L507" s="43"/>
      <c r="M507" s="41"/>
      <c r="O507" s="44"/>
    </row>
    <row r="508" customFormat="false" ht="12.75" hidden="false" customHeight="false" outlineLevel="0" collapsed="false">
      <c r="A508" s="34" t="s">
        <v>573</v>
      </c>
      <c r="B508" s="35" t="s">
        <v>222</v>
      </c>
      <c r="C508" s="36" t="s">
        <v>63</v>
      </c>
      <c r="D508" s="37" t="s">
        <v>576</v>
      </c>
      <c r="E508" s="38" t="n">
        <v>-80969</v>
      </c>
      <c r="F508" s="39" t="n">
        <v>-80455046</v>
      </c>
      <c r="G508" s="40" t="n">
        <f aca="false">F508</f>
        <v>-80455046</v>
      </c>
      <c r="H508" s="41" t="n">
        <v>0</v>
      </c>
      <c r="I508" s="41" t="n">
        <v>0</v>
      </c>
      <c r="J508" s="41"/>
      <c r="K508" s="43" t="n">
        <v>0</v>
      </c>
      <c r="L508" s="43" t="n">
        <v>0</v>
      </c>
      <c r="M508" s="41" t="n">
        <v>0</v>
      </c>
      <c r="O508" s="44" t="n">
        <v>0</v>
      </c>
    </row>
    <row r="509" customFormat="false" ht="12.75" hidden="false" customHeight="false" outlineLevel="0" collapsed="false">
      <c r="A509" s="34" t="s">
        <v>573</v>
      </c>
      <c r="B509" s="35" t="s">
        <v>222</v>
      </c>
      <c r="C509" s="36" t="s">
        <v>47</v>
      </c>
      <c r="D509" s="37" t="s">
        <v>576</v>
      </c>
      <c r="E509" s="38" t="n">
        <v>-87400</v>
      </c>
      <c r="F509" s="39" t="n">
        <v>-84371451</v>
      </c>
      <c r="G509" s="40" t="n">
        <f aca="false">F509</f>
        <v>-84371451</v>
      </c>
      <c r="H509" s="41" t="n">
        <v>0</v>
      </c>
      <c r="I509" s="41" t="n">
        <v>0</v>
      </c>
      <c r="J509" s="41"/>
      <c r="K509" s="43" t="n">
        <v>0</v>
      </c>
      <c r="L509" s="43" t="n">
        <v>0</v>
      </c>
      <c r="M509" s="41" t="n">
        <v>0</v>
      </c>
      <c r="O509" s="44" t="n">
        <v>0</v>
      </c>
    </row>
    <row r="510" customFormat="false" ht="12.75" hidden="false" customHeight="false" outlineLevel="0" collapsed="false">
      <c r="A510" s="34" t="s">
        <v>573</v>
      </c>
      <c r="B510" s="35" t="s">
        <v>222</v>
      </c>
      <c r="C510" s="36" t="s">
        <v>19</v>
      </c>
      <c r="D510" s="37" t="s">
        <v>577</v>
      </c>
      <c r="E510" s="38" t="n">
        <f aca="false">SUM(E508:E509)</f>
        <v>-168369</v>
      </c>
      <c r="F510" s="39" t="n">
        <f aca="false">SUM(F508:F509)</f>
        <v>-164826497</v>
      </c>
      <c r="G510" s="40" t="n">
        <f aca="false">SUM(G508:G509)</f>
        <v>-164826497</v>
      </c>
      <c r="H510" s="41" t="n">
        <f aca="false">SUM(H508:H509)</f>
        <v>0</v>
      </c>
      <c r="I510" s="41" t="n">
        <f aca="false">SUM(I508:I509)</f>
        <v>0</v>
      </c>
      <c r="J510" s="41"/>
      <c r="K510" s="43" t="n">
        <f aca="false">SUM(K508:K509)</f>
        <v>0</v>
      </c>
      <c r="L510" s="43" t="n">
        <f aca="false">SUM(L508:L509)</f>
        <v>0</v>
      </c>
      <c r="M510" s="41" t="n">
        <f aca="false">SUM(M508:M509)</f>
        <v>0</v>
      </c>
      <c r="O510" s="44" t="n">
        <f aca="false">SUM(O508:O509)</f>
        <v>0</v>
      </c>
    </row>
    <row r="511" customFormat="false" ht="12.75" hidden="false" customHeight="false" outlineLevel="0" collapsed="false">
      <c r="A511" s="78"/>
      <c r="B511" s="79"/>
      <c r="C511" s="92"/>
      <c r="D511" s="80"/>
      <c r="E511" s="38"/>
      <c r="F511" s="39"/>
      <c r="G511" s="40"/>
      <c r="H511" s="41"/>
      <c r="I511" s="41"/>
      <c r="J511" s="41"/>
      <c r="K511" s="43"/>
      <c r="L511" s="43"/>
      <c r="M511" s="41"/>
      <c r="O511" s="44"/>
    </row>
    <row r="512" customFormat="false" ht="12.75" hidden="false" customHeight="false" outlineLevel="0" collapsed="false">
      <c r="A512" s="140" t="s">
        <v>573</v>
      </c>
      <c r="B512" s="141" t="s">
        <v>21</v>
      </c>
      <c r="C512" s="142" t="s">
        <v>24</v>
      </c>
      <c r="D512" s="143" t="s">
        <v>578</v>
      </c>
      <c r="E512" s="38" t="n">
        <v>6628</v>
      </c>
      <c r="F512" s="39" t="n">
        <v>6744187</v>
      </c>
      <c r="G512" s="40" t="n">
        <f aca="false">F512/3*4</f>
        <v>8992249.33333333</v>
      </c>
      <c r="H512" s="41" t="n">
        <v>14407</v>
      </c>
      <c r="I512" s="41" t="n">
        <v>14672</v>
      </c>
      <c r="J512" s="41" t="n">
        <v>500</v>
      </c>
      <c r="K512" s="43" t="n">
        <v>5831534</v>
      </c>
      <c r="L512" s="43" t="n">
        <f aca="false">K512/9*12</f>
        <v>7775378.66666667</v>
      </c>
      <c r="M512" s="41"/>
      <c r="O512" s="44"/>
    </row>
    <row r="513" customFormat="false" ht="12.75" hidden="false" customHeight="false" outlineLevel="0" collapsed="false">
      <c r="A513" s="140" t="s">
        <v>573</v>
      </c>
      <c r="B513" s="141" t="s">
        <v>21</v>
      </c>
      <c r="C513" s="142" t="s">
        <v>29</v>
      </c>
      <c r="D513" s="143" t="s">
        <v>579</v>
      </c>
      <c r="E513" s="38" t="n">
        <v>20164</v>
      </c>
      <c r="F513" s="39" t="n">
        <v>19881184</v>
      </c>
      <c r="G513" s="40" t="n">
        <f aca="false">F513/3*4</f>
        <v>26508245.3333333</v>
      </c>
      <c r="H513" s="41" t="n">
        <v>21050</v>
      </c>
      <c r="I513" s="41" t="n">
        <v>21093</v>
      </c>
      <c r="J513" s="41" t="n">
        <v>426</v>
      </c>
      <c r="K513" s="43" t="n">
        <v>15122889</v>
      </c>
      <c r="L513" s="43" t="n">
        <f aca="false">K513/9*12</f>
        <v>20163852</v>
      </c>
      <c r="M513" s="41"/>
      <c r="O513" s="44"/>
    </row>
    <row r="514" customFormat="false" ht="12.75" hidden="false" customHeight="false" outlineLevel="0" collapsed="false">
      <c r="A514" s="140" t="s">
        <v>573</v>
      </c>
      <c r="B514" s="141" t="s">
        <v>21</v>
      </c>
      <c r="C514" s="142" t="s">
        <v>63</v>
      </c>
      <c r="D514" s="143" t="s">
        <v>580</v>
      </c>
      <c r="E514" s="38" t="n">
        <v>159951</v>
      </c>
      <c r="F514" s="39" t="n">
        <v>160204573</v>
      </c>
      <c r="G514" s="40" t="n">
        <f aca="false">F514/3*4</f>
        <v>213606097.333333</v>
      </c>
      <c r="H514" s="41" t="n">
        <v>75139</v>
      </c>
      <c r="I514" s="41" t="n">
        <v>84206</v>
      </c>
      <c r="J514" s="41" t="n">
        <v>7070</v>
      </c>
      <c r="K514" s="43" t="n">
        <v>57245010</v>
      </c>
      <c r="L514" s="43" t="n">
        <f aca="false">K514/9*12</f>
        <v>76326680</v>
      </c>
      <c r="M514" s="41"/>
      <c r="O514" s="44"/>
    </row>
    <row r="515" customFormat="false" ht="12.75" hidden="false" customHeight="false" outlineLevel="0" collapsed="false">
      <c r="A515" s="140" t="s">
        <v>573</v>
      </c>
      <c r="B515" s="141" t="s">
        <v>21</v>
      </c>
      <c r="C515" s="142" t="s">
        <v>35</v>
      </c>
      <c r="D515" s="143" t="s">
        <v>581</v>
      </c>
      <c r="E515" s="38" t="n">
        <v>14925</v>
      </c>
      <c r="F515" s="39" t="n">
        <v>16318158</v>
      </c>
      <c r="G515" s="40" t="n">
        <f aca="false">F515/3*4</f>
        <v>21757544</v>
      </c>
      <c r="H515" s="41" t="n">
        <v>16488</v>
      </c>
      <c r="I515" s="41" t="n">
        <v>22937</v>
      </c>
      <c r="J515" s="41" t="n">
        <v>3852</v>
      </c>
      <c r="K515" s="43" t="n">
        <v>11843254</v>
      </c>
      <c r="L515" s="43" t="n">
        <f aca="false">K515/9*12</f>
        <v>15791005.3333333</v>
      </c>
      <c r="M515" s="41"/>
      <c r="O515" s="44"/>
    </row>
    <row r="516" customFormat="false" ht="12.75" hidden="false" customHeight="false" outlineLevel="0" collapsed="false">
      <c r="A516" s="140" t="s">
        <v>573</v>
      </c>
      <c r="B516" s="141" t="s">
        <v>21</v>
      </c>
      <c r="C516" s="142" t="s">
        <v>37</v>
      </c>
      <c r="D516" s="143" t="s">
        <v>582</v>
      </c>
      <c r="E516" s="38" t="n">
        <v>138</v>
      </c>
      <c r="F516" s="39" t="n">
        <v>155968</v>
      </c>
      <c r="G516" s="40" t="n">
        <f aca="false">F516/3*4</f>
        <v>207957.333333333</v>
      </c>
      <c r="H516" s="41" t="n">
        <v>137</v>
      </c>
      <c r="I516" s="41" t="n">
        <v>192</v>
      </c>
      <c r="J516" s="41"/>
      <c r="K516" s="43" t="n">
        <v>143559</v>
      </c>
      <c r="L516" s="43" t="n">
        <f aca="false">K516/9*12</f>
        <v>191412</v>
      </c>
      <c r="M516" s="41"/>
      <c r="O516" s="44"/>
    </row>
    <row r="517" customFormat="false" ht="12.75" hidden="false" customHeight="false" outlineLevel="0" collapsed="false">
      <c r="A517" s="140" t="s">
        <v>573</v>
      </c>
      <c r="B517" s="141" t="s">
        <v>21</v>
      </c>
      <c r="C517" s="142" t="s">
        <v>347</v>
      </c>
      <c r="D517" s="143" t="s">
        <v>583</v>
      </c>
      <c r="E517" s="38" t="n">
        <v>8805</v>
      </c>
      <c r="F517" s="39" t="n">
        <v>8804700</v>
      </c>
      <c r="G517" s="40" t="n">
        <f aca="false">F517/3*4</f>
        <v>11739600</v>
      </c>
      <c r="H517" s="58" t="n">
        <v>6831</v>
      </c>
      <c r="I517" s="58" t="n">
        <v>6831</v>
      </c>
      <c r="J517" s="58"/>
      <c r="K517" s="184" t="n">
        <v>6104132</v>
      </c>
      <c r="L517" s="43" t="n">
        <f aca="false">K517/9*12</f>
        <v>8138842.66666667</v>
      </c>
      <c r="M517" s="58"/>
      <c r="O517" s="44"/>
    </row>
    <row r="518" customFormat="false" ht="12.75" hidden="false" customHeight="false" outlineLevel="0" collapsed="false">
      <c r="A518" s="140" t="s">
        <v>573</v>
      </c>
      <c r="B518" s="141" t="s">
        <v>21</v>
      </c>
      <c r="C518" s="142" t="s">
        <v>372</v>
      </c>
      <c r="D518" s="143" t="s">
        <v>584</v>
      </c>
      <c r="E518" s="38" t="n">
        <v>27851</v>
      </c>
      <c r="F518" s="39" t="n">
        <v>27546826</v>
      </c>
      <c r="G518" s="40" t="n">
        <f aca="false">F518/3*4</f>
        <v>36729101.3333333</v>
      </c>
      <c r="H518" s="58" t="n">
        <v>29368</v>
      </c>
      <c r="I518" s="58" t="n">
        <v>29601</v>
      </c>
      <c r="J518" s="58" t="n">
        <v>1037</v>
      </c>
      <c r="K518" s="184" t="n">
        <v>20864997</v>
      </c>
      <c r="L518" s="43" t="n">
        <f aca="false">K518/9*12</f>
        <v>27819996</v>
      </c>
      <c r="M518" s="58"/>
      <c r="O518" s="44"/>
    </row>
    <row r="519" customFormat="false" ht="12.75" hidden="false" customHeight="false" outlineLevel="0" collapsed="false">
      <c r="A519" s="140" t="s">
        <v>573</v>
      </c>
      <c r="B519" s="141" t="s">
        <v>21</v>
      </c>
      <c r="C519" s="142" t="s">
        <v>47</v>
      </c>
      <c r="D519" s="143" t="s">
        <v>585</v>
      </c>
      <c r="E519" s="38" t="n">
        <v>159760</v>
      </c>
      <c r="F519" s="39" t="n">
        <v>161655224</v>
      </c>
      <c r="G519" s="40" t="n">
        <f aca="false">F519/3*4</f>
        <v>215540298.666667</v>
      </c>
      <c r="H519" s="41" t="n">
        <v>71645</v>
      </c>
      <c r="I519" s="41" t="n">
        <v>81229</v>
      </c>
      <c r="J519" s="41" t="n">
        <v>7233</v>
      </c>
      <c r="K519" s="43" t="n">
        <v>54961158</v>
      </c>
      <c r="L519" s="43" t="n">
        <f aca="false">K519/9*12</f>
        <v>73281544</v>
      </c>
      <c r="M519" s="41"/>
      <c r="O519" s="44"/>
    </row>
    <row r="520" customFormat="false" ht="12.75" hidden="false" customHeight="false" outlineLevel="0" collapsed="false">
      <c r="A520" s="140" t="s">
        <v>573</v>
      </c>
      <c r="B520" s="141" t="s">
        <v>21</v>
      </c>
      <c r="C520" s="142" t="s">
        <v>116</v>
      </c>
      <c r="D520" s="143" t="s">
        <v>586</v>
      </c>
      <c r="E520" s="38" t="n">
        <v>27479</v>
      </c>
      <c r="F520" s="39" t="n">
        <v>25680198</v>
      </c>
      <c r="G520" s="40" t="n">
        <f aca="false">F520/3*4</f>
        <v>34240264</v>
      </c>
      <c r="H520" s="58" t="n">
        <v>24693</v>
      </c>
      <c r="I520" s="58" t="n">
        <v>25693</v>
      </c>
      <c r="J520" s="58" t="n">
        <v>1014</v>
      </c>
      <c r="K520" s="184" t="n">
        <v>18928939</v>
      </c>
      <c r="L520" s="43" t="n">
        <f aca="false">K520/9*12</f>
        <v>25238585.3333333</v>
      </c>
      <c r="M520" s="58"/>
      <c r="O520" s="44"/>
    </row>
    <row r="521" customFormat="false" ht="12.75" hidden="false" customHeight="false" outlineLevel="0" collapsed="false">
      <c r="A521" s="140" t="s">
        <v>573</v>
      </c>
      <c r="B521" s="141" t="s">
        <v>21</v>
      </c>
      <c r="C521" s="142" t="s">
        <v>49</v>
      </c>
      <c r="D521" s="143" t="s">
        <v>587</v>
      </c>
      <c r="E521" s="38" t="n">
        <v>46</v>
      </c>
      <c r="F521" s="39" t="n">
        <v>45900</v>
      </c>
      <c r="G521" s="40" t="n">
        <f aca="false">F521/3*4</f>
        <v>61200</v>
      </c>
      <c r="H521" s="41" t="n">
        <v>37</v>
      </c>
      <c r="I521" s="41" t="n">
        <v>46</v>
      </c>
      <c r="J521" s="41"/>
      <c r="K521" s="43" t="n">
        <v>34425</v>
      </c>
      <c r="L521" s="43" t="n">
        <f aca="false">K521/9*12</f>
        <v>45900</v>
      </c>
      <c r="M521" s="41"/>
      <c r="O521" s="44"/>
    </row>
    <row r="522" customFormat="false" ht="12.75" hidden="false" customHeight="false" outlineLevel="0" collapsed="false">
      <c r="A522" s="140" t="s">
        <v>573</v>
      </c>
      <c r="B522" s="141" t="s">
        <v>21</v>
      </c>
      <c r="C522" s="142" t="s">
        <v>19</v>
      </c>
      <c r="D522" s="143" t="s">
        <v>588</v>
      </c>
      <c r="E522" s="38" t="n">
        <f aca="false">SUM(E512:E521)</f>
        <v>425747</v>
      </c>
      <c r="F522" s="39" t="n">
        <f aca="false">SUM(F512:F521)</f>
        <v>427036918</v>
      </c>
      <c r="G522" s="40" t="n">
        <f aca="false">SUM(G512:G521)</f>
        <v>569382557.333333</v>
      </c>
      <c r="H522" s="41" t="n">
        <f aca="false">SUM(H512:H521)</f>
        <v>259795</v>
      </c>
      <c r="I522" s="41" t="n">
        <f aca="false">SUM(I512:I521)</f>
        <v>286500</v>
      </c>
      <c r="J522" s="41" t="n">
        <f aca="false">SUM(J512:J521)</f>
        <v>21132</v>
      </c>
      <c r="K522" s="43" t="n">
        <f aca="false">SUM(K512:K521)</f>
        <v>191079897</v>
      </c>
      <c r="L522" s="43" t="n">
        <f aca="false">SUM(L512:L521)</f>
        <v>254773196</v>
      </c>
      <c r="M522" s="65" t="n">
        <v>310424</v>
      </c>
      <c r="N522" s="72"/>
      <c r="O522" s="59" t="n">
        <v>310424</v>
      </c>
    </row>
    <row r="523" customFormat="false" ht="12.75" hidden="false" customHeight="false" outlineLevel="0" collapsed="false">
      <c r="A523" s="78"/>
      <c r="B523" s="79"/>
      <c r="C523" s="92"/>
      <c r="D523" s="80"/>
      <c r="E523" s="38"/>
      <c r="F523" s="39"/>
      <c r="G523" s="40"/>
      <c r="H523" s="41"/>
      <c r="I523" s="41"/>
      <c r="J523" s="41"/>
      <c r="K523" s="43"/>
      <c r="L523" s="43"/>
      <c r="M523" s="41"/>
      <c r="O523" s="44"/>
    </row>
    <row r="524" customFormat="false" ht="12.75" hidden="false" customHeight="false" outlineLevel="0" collapsed="false">
      <c r="A524" s="78" t="n">
        <v>551</v>
      </c>
      <c r="B524" s="79" t="n">
        <v>20</v>
      </c>
      <c r="C524" s="36" t="s">
        <v>29</v>
      </c>
      <c r="D524" s="80" t="s">
        <v>589</v>
      </c>
      <c r="E524" s="38" t="n">
        <v>0</v>
      </c>
      <c r="F524" s="39" t="n">
        <v>17440</v>
      </c>
      <c r="G524" s="40" t="n">
        <f aca="false">F524/3*4</f>
        <v>23253.3333333333</v>
      </c>
      <c r="H524" s="41" t="n">
        <v>0</v>
      </c>
      <c r="I524" s="41" t="n">
        <v>0</v>
      </c>
      <c r="J524" s="41"/>
      <c r="K524" s="43" t="n">
        <v>0</v>
      </c>
      <c r="L524" s="43" t="n">
        <f aca="false">K524/9*12</f>
        <v>0</v>
      </c>
      <c r="M524" s="41" t="n">
        <v>0</v>
      </c>
      <c r="O524" s="44" t="n">
        <v>0</v>
      </c>
    </row>
    <row r="525" customFormat="false" ht="12.75" hidden="false" customHeight="false" outlineLevel="0" collapsed="false">
      <c r="A525" s="34" t="s">
        <v>573</v>
      </c>
      <c r="B525" s="35" t="s">
        <v>535</v>
      </c>
      <c r="C525" s="36" t="s">
        <v>63</v>
      </c>
      <c r="D525" s="37" t="s">
        <v>590</v>
      </c>
      <c r="E525" s="38" t="n">
        <v>0</v>
      </c>
      <c r="F525" s="39" t="n">
        <v>321661</v>
      </c>
      <c r="G525" s="40" t="n">
        <f aca="false">F525/3*4</f>
        <v>428881.333333333</v>
      </c>
      <c r="H525" s="41" t="n">
        <v>0</v>
      </c>
      <c r="I525" s="41" t="n">
        <v>0</v>
      </c>
      <c r="J525" s="41"/>
      <c r="K525" s="43" t="n">
        <v>526100</v>
      </c>
      <c r="L525" s="43" t="n">
        <f aca="false">K525/9*12</f>
        <v>701466.666666667</v>
      </c>
      <c r="M525" s="41" t="n">
        <v>0</v>
      </c>
      <c r="O525" s="44" t="n">
        <v>0</v>
      </c>
    </row>
    <row r="526" customFormat="false" ht="12.75" hidden="false" customHeight="false" outlineLevel="0" collapsed="false">
      <c r="A526" s="34" t="s">
        <v>573</v>
      </c>
      <c r="B526" s="35" t="s">
        <v>535</v>
      </c>
      <c r="C526" s="36" t="s">
        <v>35</v>
      </c>
      <c r="D526" s="37" t="s">
        <v>591</v>
      </c>
      <c r="E526" s="38" t="n">
        <v>0</v>
      </c>
      <c r="F526" s="39" t="n">
        <v>35683</v>
      </c>
      <c r="G526" s="40" t="n">
        <f aca="false">F526/3*4</f>
        <v>47577.3333333333</v>
      </c>
      <c r="H526" s="41" t="n">
        <v>0</v>
      </c>
      <c r="I526" s="41" t="n">
        <v>0</v>
      </c>
      <c r="J526" s="41"/>
      <c r="K526" s="43" t="n">
        <v>0</v>
      </c>
      <c r="L526" s="43" t="n">
        <f aca="false">K526/9*12</f>
        <v>0</v>
      </c>
      <c r="M526" s="41" t="n">
        <v>0</v>
      </c>
      <c r="O526" s="44" t="n">
        <v>0</v>
      </c>
    </row>
    <row r="527" customFormat="false" ht="12.75" hidden="false" customHeight="false" outlineLevel="0" collapsed="false">
      <c r="A527" s="34" t="s">
        <v>573</v>
      </c>
      <c r="B527" s="35" t="s">
        <v>535</v>
      </c>
      <c r="C527" s="36" t="s">
        <v>372</v>
      </c>
      <c r="D527" s="37" t="s">
        <v>592</v>
      </c>
      <c r="E527" s="38" t="n">
        <v>0</v>
      </c>
      <c r="F527" s="39" t="n">
        <v>3040247</v>
      </c>
      <c r="G527" s="40" t="n">
        <f aca="false">F527/3*4</f>
        <v>4053662.66666667</v>
      </c>
      <c r="H527" s="41" t="n">
        <v>0</v>
      </c>
      <c r="I527" s="41" t="n">
        <v>0</v>
      </c>
      <c r="J527" s="41"/>
      <c r="K527" s="43" t="n">
        <v>0</v>
      </c>
      <c r="L527" s="43" t="n">
        <f aca="false">K527/9*12</f>
        <v>0</v>
      </c>
      <c r="M527" s="41" t="n">
        <v>0</v>
      </c>
      <c r="O527" s="44" t="n">
        <v>0</v>
      </c>
    </row>
    <row r="528" customFormat="false" ht="12.75" hidden="false" customHeight="false" outlineLevel="0" collapsed="false">
      <c r="A528" s="34" t="s">
        <v>573</v>
      </c>
      <c r="B528" s="35" t="s">
        <v>535</v>
      </c>
      <c r="C528" s="36" t="s">
        <v>47</v>
      </c>
      <c r="D528" s="37" t="s">
        <v>593</v>
      </c>
      <c r="E528" s="38" t="n">
        <v>0</v>
      </c>
      <c r="F528" s="39" t="n">
        <v>69430</v>
      </c>
      <c r="G528" s="40" t="n">
        <f aca="false">F528/3*4</f>
        <v>92573.3333333333</v>
      </c>
      <c r="H528" s="41" t="n">
        <v>0</v>
      </c>
      <c r="I528" s="41" t="n">
        <v>0</v>
      </c>
      <c r="J528" s="41"/>
      <c r="K528" s="43" t="n">
        <v>1195498</v>
      </c>
      <c r="L528" s="43" t="n">
        <f aca="false">K528/9*12</f>
        <v>1593997.33333333</v>
      </c>
      <c r="M528" s="41" t="n">
        <v>0</v>
      </c>
      <c r="O528" s="44" t="n">
        <v>0</v>
      </c>
    </row>
    <row r="529" customFormat="false" ht="12.75" hidden="false" customHeight="false" outlineLevel="0" collapsed="false">
      <c r="A529" s="34" t="s">
        <v>573</v>
      </c>
      <c r="B529" s="35" t="s">
        <v>535</v>
      </c>
      <c r="C529" s="36" t="s">
        <v>116</v>
      </c>
      <c r="D529" s="37" t="s">
        <v>594</v>
      </c>
      <c r="E529" s="38" t="n">
        <v>0</v>
      </c>
      <c r="F529" s="5" t="n">
        <v>108875</v>
      </c>
      <c r="G529" s="40" t="n">
        <f aca="false">F529/3*4</f>
        <v>145166.666666667</v>
      </c>
      <c r="H529" s="41" t="n">
        <v>0</v>
      </c>
      <c r="I529" s="41" t="n">
        <v>0</v>
      </c>
      <c r="J529" s="114"/>
      <c r="K529" s="8" t="n">
        <v>153654</v>
      </c>
      <c r="L529" s="43" t="n">
        <f aca="false">K529/9*12</f>
        <v>204872</v>
      </c>
      <c r="M529" s="41" t="n">
        <v>0</v>
      </c>
      <c r="O529" s="44" t="n">
        <v>0</v>
      </c>
    </row>
    <row r="530" customFormat="false" ht="12.75" hidden="false" customHeight="false" outlineLevel="0" collapsed="false">
      <c r="A530" s="34" t="s">
        <v>573</v>
      </c>
      <c r="B530" s="35" t="s">
        <v>535</v>
      </c>
      <c r="C530" s="36" t="s">
        <v>19</v>
      </c>
      <c r="D530" s="37" t="s">
        <v>595</v>
      </c>
      <c r="E530" s="38" t="n">
        <f aca="false">SUM(E524:E529)</f>
        <v>0</v>
      </c>
      <c r="F530" s="39" t="n">
        <f aca="false">SUM(F524:F529)</f>
        <v>3593336</v>
      </c>
      <c r="G530" s="40" t="n">
        <f aca="false">SUM(G524:G529)</f>
        <v>4791114.66666667</v>
      </c>
      <c r="H530" s="41" t="n">
        <f aca="false">SUM(H524:H529)</f>
        <v>0</v>
      </c>
      <c r="I530" s="41" t="n">
        <f aca="false">SUM(I524:I529)</f>
        <v>0</v>
      </c>
      <c r="J530" s="41"/>
      <c r="K530" s="43" t="n">
        <f aca="false">SUM(K524:K529)</f>
        <v>1875252</v>
      </c>
      <c r="L530" s="43" t="n">
        <f aca="false">SUM(L524:L529)</f>
        <v>2500336</v>
      </c>
      <c r="M530" s="41" t="n">
        <f aca="false">SUM(M524:M529)</f>
        <v>0</v>
      </c>
      <c r="O530" s="44" t="n">
        <f aca="false">SUM(O524:O529)</f>
        <v>0</v>
      </c>
    </row>
    <row r="531" customFormat="false" ht="12.75" hidden="false" customHeight="false" outlineLevel="0" collapsed="false">
      <c r="A531" s="78"/>
      <c r="B531" s="79"/>
      <c r="C531" s="92"/>
      <c r="D531" s="80"/>
      <c r="E531" s="38"/>
      <c r="F531" s="39"/>
      <c r="G531" s="40"/>
      <c r="H531" s="41"/>
      <c r="I531" s="41"/>
      <c r="J531" s="41"/>
      <c r="K531" s="43"/>
      <c r="L531" s="43"/>
      <c r="M531" s="41"/>
      <c r="O531" s="44"/>
    </row>
    <row r="532" customFormat="false" ht="12.75" hidden="false" customHeight="false" outlineLevel="0" collapsed="false">
      <c r="A532" s="34" t="s">
        <v>573</v>
      </c>
      <c r="B532" s="35" t="s">
        <v>192</v>
      </c>
      <c r="C532" s="36" t="s">
        <v>165</v>
      </c>
      <c r="D532" s="37" t="s">
        <v>596</v>
      </c>
      <c r="E532" s="38" t="n">
        <v>0</v>
      </c>
      <c r="F532" s="39" t="n">
        <v>0</v>
      </c>
      <c r="G532" s="40" t="n">
        <v>0</v>
      </c>
      <c r="H532" s="41" t="n">
        <v>0</v>
      </c>
      <c r="I532" s="41" t="n">
        <v>0</v>
      </c>
      <c r="J532" s="41"/>
      <c r="K532" s="43" t="n">
        <v>0</v>
      </c>
      <c r="L532" s="43" t="n">
        <v>0</v>
      </c>
      <c r="M532" s="41" t="n">
        <v>0</v>
      </c>
      <c r="O532" s="44" t="n">
        <v>0</v>
      </c>
    </row>
    <row r="533" customFormat="false" ht="12.75" hidden="false" customHeight="false" outlineLevel="0" collapsed="false">
      <c r="A533" s="34" t="s">
        <v>573</v>
      </c>
      <c r="B533" s="35" t="s">
        <v>192</v>
      </c>
      <c r="C533" s="36" t="s">
        <v>597</v>
      </c>
      <c r="D533" s="37" t="s">
        <v>598</v>
      </c>
      <c r="E533" s="38" t="n">
        <v>0</v>
      </c>
      <c r="F533" s="39" t="n">
        <v>0</v>
      </c>
      <c r="G533" s="40" t="n">
        <v>0</v>
      </c>
      <c r="H533" s="41" t="n">
        <v>0</v>
      </c>
      <c r="I533" s="41" t="n">
        <v>0</v>
      </c>
      <c r="J533" s="41"/>
      <c r="K533" s="43" t="n">
        <v>0</v>
      </c>
      <c r="L533" s="43" t="n">
        <v>0</v>
      </c>
      <c r="M533" s="41" t="n">
        <v>0</v>
      </c>
      <c r="O533" s="44" t="n">
        <v>0</v>
      </c>
    </row>
    <row r="534" customFormat="false" ht="12.75" hidden="false" customHeight="false" outlineLevel="0" collapsed="false">
      <c r="A534" s="34" t="s">
        <v>573</v>
      </c>
      <c r="B534" s="35" t="s">
        <v>192</v>
      </c>
      <c r="C534" s="36" t="s">
        <v>19</v>
      </c>
      <c r="D534" s="37" t="s">
        <v>599</v>
      </c>
      <c r="E534" s="38" t="n">
        <v>0</v>
      </c>
      <c r="F534" s="39" t="n">
        <f aca="false">SUM(F532:F533)</f>
        <v>0</v>
      </c>
      <c r="G534" s="40" t="n">
        <f aca="false">SUM(G532:G533)</f>
        <v>0</v>
      </c>
      <c r="H534" s="41" t="n">
        <f aca="false">SUM(H532:H533)</f>
        <v>0</v>
      </c>
      <c r="I534" s="41" t="n">
        <f aca="false">SUM(I532:I533)</f>
        <v>0</v>
      </c>
      <c r="J534" s="41"/>
      <c r="K534" s="43" t="n">
        <f aca="false">SUM(K532:K533)</f>
        <v>0</v>
      </c>
      <c r="L534" s="43" t="n">
        <f aca="false">SUM(L532:L533)</f>
        <v>0</v>
      </c>
      <c r="M534" s="41" t="n">
        <f aca="false">SUM(M532:M533)</f>
        <v>0</v>
      </c>
      <c r="O534" s="44" t="n">
        <f aca="false">SUM(O532:O533)</f>
        <v>0</v>
      </c>
    </row>
    <row r="535" customFormat="false" ht="12.75" hidden="false" customHeight="false" outlineLevel="0" collapsed="false">
      <c r="A535" s="78" t="n">
        <v>551</v>
      </c>
      <c r="B535" s="79" t="n">
        <v>50</v>
      </c>
      <c r="C535" s="92" t="n">
        <v>0</v>
      </c>
      <c r="D535" s="80" t="s">
        <v>600</v>
      </c>
      <c r="E535" s="38"/>
      <c r="F535" s="39" t="n">
        <v>-146314340.46</v>
      </c>
      <c r="G535" s="40"/>
      <c r="H535" s="41"/>
      <c r="I535" s="41"/>
      <c r="J535" s="41"/>
      <c r="K535" s="43" t="n">
        <v>0</v>
      </c>
      <c r="L535" s="43" t="n">
        <v>0</v>
      </c>
      <c r="M535" s="41"/>
      <c r="O535" s="44"/>
    </row>
    <row r="536" customFormat="false" ht="12.75" hidden="false" customHeight="false" outlineLevel="0" collapsed="false">
      <c r="A536" s="94" t="s">
        <v>573</v>
      </c>
      <c r="B536" s="95" t="s">
        <v>196</v>
      </c>
      <c r="C536" s="96" t="s">
        <v>197</v>
      </c>
      <c r="D536" s="97" t="s">
        <v>601</v>
      </c>
      <c r="E536" s="98" t="n">
        <f aca="false">E506+E510+E522+E530+E534</f>
        <v>257378</v>
      </c>
      <c r="F536" s="99" t="n">
        <f aca="false">F506+F510+F522+F530+F534+F535</f>
        <v>119489416.54</v>
      </c>
      <c r="G536" s="100" t="n">
        <f aca="false">G506+G510+G522+G530+G534</f>
        <v>409347175</v>
      </c>
      <c r="H536" s="101" t="n">
        <f aca="false">H506+H522+H530+H534</f>
        <v>259795</v>
      </c>
      <c r="I536" s="101" t="n">
        <f aca="false">I506+I522+I530+I534</f>
        <v>286500</v>
      </c>
      <c r="J536" s="101" t="n">
        <f aca="false">J506+J522+J530+J534</f>
        <v>21132</v>
      </c>
      <c r="K536" s="107" t="n">
        <f aca="false">K506+K510+K522+K530+K534+K535</f>
        <v>192955149</v>
      </c>
      <c r="L536" s="107" t="n">
        <f aca="false">L506+L510+L522+L530+L534+L535</f>
        <v>257273532</v>
      </c>
      <c r="M536" s="101" t="n">
        <f aca="false">M506+M510+M522+M530+M534+M535</f>
        <v>310424</v>
      </c>
      <c r="O536" s="135" t="n">
        <f aca="false">O506+O510+O522+O530+O534+O535</f>
        <v>310424</v>
      </c>
    </row>
    <row r="537" customFormat="false" ht="12.75" hidden="false" customHeight="false" outlineLevel="0" collapsed="false">
      <c r="A537" s="34" t="s">
        <v>968</v>
      </c>
      <c r="B537" s="35" t="s">
        <v>968</v>
      </c>
      <c r="C537" s="36" t="s">
        <v>969</v>
      </c>
      <c r="D537" s="37" t="s">
        <v>970</v>
      </c>
      <c r="E537" s="38" t="s">
        <v>446</v>
      </c>
      <c r="F537" s="39" t="s">
        <v>447</v>
      </c>
      <c r="G537" s="40" t="s">
        <v>447</v>
      </c>
      <c r="H537" s="43" t="s">
        <v>447</v>
      </c>
      <c r="I537" s="43" t="s">
        <v>447</v>
      </c>
      <c r="J537" s="43"/>
      <c r="K537" s="43" t="s">
        <v>447</v>
      </c>
      <c r="L537" s="43" t="s">
        <v>447</v>
      </c>
      <c r="M537" s="41" t="s">
        <v>447</v>
      </c>
      <c r="O537" s="44"/>
    </row>
    <row r="538" customFormat="false" ht="12.75" hidden="false" customHeight="false" outlineLevel="0" collapsed="false">
      <c r="A538" s="34" t="s">
        <v>602</v>
      </c>
      <c r="B538" s="35" t="s">
        <v>222</v>
      </c>
      <c r="C538" s="36" t="s">
        <v>22</v>
      </c>
      <c r="D538" s="37" t="s">
        <v>603</v>
      </c>
      <c r="E538" s="38" t="n">
        <v>15000</v>
      </c>
      <c r="F538" s="39" t="n">
        <v>19115108</v>
      </c>
      <c r="G538" s="40" t="n">
        <f aca="false">F538/3*4</f>
        <v>25486810.6666667</v>
      </c>
      <c r="H538" s="41" t="n">
        <v>15000</v>
      </c>
      <c r="I538" s="41" t="n">
        <v>15000</v>
      </c>
      <c r="J538" s="41"/>
      <c r="K538" s="43" t="n">
        <v>14404628</v>
      </c>
      <c r="L538" s="281" t="n">
        <v>17000000</v>
      </c>
      <c r="M538" s="41" t="n">
        <v>17000</v>
      </c>
      <c r="O538" s="59" t="n">
        <v>17000</v>
      </c>
    </row>
    <row r="539" customFormat="false" ht="12.75" hidden="false" customHeight="false" outlineLevel="0" collapsed="false">
      <c r="A539" s="34" t="s">
        <v>602</v>
      </c>
      <c r="B539" s="35" t="s">
        <v>222</v>
      </c>
      <c r="C539" s="36" t="s">
        <v>24</v>
      </c>
      <c r="D539" s="37" t="s">
        <v>604</v>
      </c>
      <c r="E539" s="38" t="n">
        <v>10000</v>
      </c>
      <c r="F539" s="39" t="n">
        <v>20671124</v>
      </c>
      <c r="G539" s="40" t="n">
        <f aca="false">F539/3*4</f>
        <v>27561498.6666667</v>
      </c>
      <c r="H539" s="41" t="n">
        <v>10200</v>
      </c>
      <c r="I539" s="41" t="n">
        <v>10200</v>
      </c>
      <c r="J539" s="41"/>
      <c r="K539" s="43" t="n">
        <v>15620127.31</v>
      </c>
      <c r="L539" s="281" t="n">
        <v>19000000</v>
      </c>
      <c r="M539" s="41" t="n">
        <v>19000</v>
      </c>
      <c r="O539" s="59" t="n">
        <v>19000</v>
      </c>
    </row>
    <row r="540" customFormat="false" ht="12.75" hidden="false" customHeight="false" outlineLevel="0" collapsed="false">
      <c r="A540" s="34" t="s">
        <v>602</v>
      </c>
      <c r="B540" s="35" t="s">
        <v>222</v>
      </c>
      <c r="C540" s="36" t="s">
        <v>29</v>
      </c>
      <c r="D540" s="37" t="s">
        <v>605</v>
      </c>
      <c r="E540" s="38" t="n">
        <v>200</v>
      </c>
      <c r="F540" s="39" t="n">
        <v>40427.88</v>
      </c>
      <c r="G540" s="40" t="n">
        <f aca="false">F540/3*4</f>
        <v>53903.84</v>
      </c>
      <c r="H540" s="41" t="n">
        <v>200</v>
      </c>
      <c r="I540" s="41" t="n">
        <v>200</v>
      </c>
      <c r="J540" s="41"/>
      <c r="K540" s="43" t="n">
        <v>41352.23</v>
      </c>
      <c r="L540" s="43" t="n">
        <f aca="false">K540/9*12</f>
        <v>55136.3066666667</v>
      </c>
      <c r="M540" s="41" t="n">
        <v>100</v>
      </c>
      <c r="O540" s="59" t="n">
        <v>100</v>
      </c>
    </row>
    <row r="541" customFormat="false" ht="12.75" hidden="false" customHeight="false" outlineLevel="0" collapsed="false">
      <c r="A541" s="46" t="s">
        <v>602</v>
      </c>
      <c r="B541" s="47" t="s">
        <v>222</v>
      </c>
      <c r="C541" s="48" t="s">
        <v>19</v>
      </c>
      <c r="D541" s="49" t="s">
        <v>606</v>
      </c>
      <c r="E541" s="50" t="n">
        <f aca="false">SUM(E538:E540)</f>
        <v>25200</v>
      </c>
      <c r="F541" s="51" t="n">
        <f aca="false">SUM(F538:F540)</f>
        <v>39826659.88</v>
      </c>
      <c r="G541" s="52" t="n">
        <f aca="false">SUM(G538:G540)</f>
        <v>53102213.1733333</v>
      </c>
      <c r="H541" s="53" t="n">
        <f aca="false">SUM(H538:H540)</f>
        <v>25400</v>
      </c>
      <c r="I541" s="53" t="n">
        <f aca="false">SUM(I538:I540)</f>
        <v>25400</v>
      </c>
      <c r="J541" s="53" t="n">
        <f aca="false">SUM(J538:J540)</f>
        <v>0</v>
      </c>
      <c r="K541" s="55" t="n">
        <f aca="false">SUM(K538:K540)</f>
        <v>30066107.54</v>
      </c>
      <c r="L541" s="55" t="n">
        <f aca="false">SUM(L538:L540)</f>
        <v>36055136.3066667</v>
      </c>
      <c r="M541" s="53" t="n">
        <f aca="false">SUM(M538:M540)</f>
        <v>36100</v>
      </c>
      <c r="O541" s="60" t="n">
        <f aca="false">SUM(O538:O540)</f>
        <v>36100</v>
      </c>
    </row>
    <row r="542" customFormat="false" ht="12.75" hidden="false" customHeight="false" outlineLevel="0" collapsed="false">
      <c r="A542" s="78"/>
      <c r="B542" s="79"/>
      <c r="C542" s="92"/>
      <c r="D542" s="80"/>
      <c r="E542" s="38"/>
      <c r="F542" s="39"/>
      <c r="G542" s="40"/>
      <c r="H542" s="41"/>
      <c r="I542" s="41"/>
      <c r="J542" s="41"/>
      <c r="K542" s="43"/>
      <c r="L542" s="43"/>
      <c r="M542" s="41"/>
      <c r="O542" s="44"/>
    </row>
    <row r="543" customFormat="false" ht="12.75" hidden="false" customHeight="false" outlineLevel="0" collapsed="false">
      <c r="A543" s="94" t="s">
        <v>602</v>
      </c>
      <c r="B543" s="95" t="s">
        <v>196</v>
      </c>
      <c r="C543" s="96" t="s">
        <v>197</v>
      </c>
      <c r="D543" s="97" t="s">
        <v>607</v>
      </c>
      <c r="E543" s="98" t="n">
        <f aca="false">E541</f>
        <v>25200</v>
      </c>
      <c r="F543" s="99" t="n">
        <f aca="false">F541</f>
        <v>39826659.88</v>
      </c>
      <c r="G543" s="100" t="n">
        <f aca="false">G541</f>
        <v>53102213.1733333</v>
      </c>
      <c r="H543" s="101" t="n">
        <f aca="false">H541</f>
        <v>25400</v>
      </c>
      <c r="I543" s="101" t="n">
        <f aca="false">I541</f>
        <v>25400</v>
      </c>
      <c r="J543" s="101" t="n">
        <f aca="false">J541</f>
        <v>0</v>
      </c>
      <c r="K543" s="107" t="n">
        <f aca="false">K541</f>
        <v>30066107.54</v>
      </c>
      <c r="L543" s="107" t="n">
        <f aca="false">L541</f>
        <v>36055136.3066667</v>
      </c>
      <c r="M543" s="101" t="n">
        <f aca="false">M541</f>
        <v>36100</v>
      </c>
      <c r="O543" s="69" t="n">
        <f aca="false">O541</f>
        <v>36100</v>
      </c>
    </row>
    <row r="544" customFormat="false" ht="12.75" hidden="false" customHeight="false" outlineLevel="0" collapsed="false">
      <c r="A544" s="34" t="s">
        <v>968</v>
      </c>
      <c r="B544" s="35" t="s">
        <v>968</v>
      </c>
      <c r="C544" s="36" t="s">
        <v>969</v>
      </c>
      <c r="D544" s="37" t="s">
        <v>970</v>
      </c>
      <c r="E544" s="38" t="s">
        <v>446</v>
      </c>
      <c r="F544" s="39" t="s">
        <v>447</v>
      </c>
      <c r="G544" s="40" t="s">
        <v>447</v>
      </c>
      <c r="H544" s="43" t="s">
        <v>447</v>
      </c>
      <c r="I544" s="43" t="s">
        <v>447</v>
      </c>
      <c r="J544" s="43"/>
      <c r="K544" s="43" t="s">
        <v>447</v>
      </c>
      <c r="L544" s="43" t="s">
        <v>447</v>
      </c>
      <c r="M544" s="41" t="s">
        <v>447</v>
      </c>
      <c r="O544" s="44"/>
    </row>
    <row r="545" customFormat="false" ht="12.75" hidden="false" customHeight="false" outlineLevel="0" collapsed="false">
      <c r="A545" s="34" t="s">
        <v>608</v>
      </c>
      <c r="B545" s="35" t="s">
        <v>199</v>
      </c>
      <c r="C545" s="36" t="s">
        <v>67</v>
      </c>
      <c r="D545" s="37" t="s">
        <v>609</v>
      </c>
      <c r="E545" s="38" t="n">
        <v>0</v>
      </c>
      <c r="F545" s="39" t="n">
        <v>0</v>
      </c>
      <c r="G545" s="40" t="n">
        <v>0</v>
      </c>
      <c r="H545" s="41" t="n">
        <v>0</v>
      </c>
      <c r="I545" s="41" t="n">
        <v>0</v>
      </c>
      <c r="J545" s="41"/>
      <c r="K545" s="43" t="n">
        <v>0</v>
      </c>
      <c r="L545" s="43" t="n">
        <v>0</v>
      </c>
      <c r="M545" s="41" t="n">
        <v>0</v>
      </c>
      <c r="O545" s="44" t="n">
        <v>0</v>
      </c>
    </row>
    <row r="546" customFormat="false" ht="12.75" hidden="false" customHeight="false" outlineLevel="0" collapsed="false">
      <c r="A546" s="34" t="s">
        <v>608</v>
      </c>
      <c r="B546" s="35" t="s">
        <v>199</v>
      </c>
      <c r="C546" s="36" t="s">
        <v>19</v>
      </c>
      <c r="D546" s="37" t="s">
        <v>610</v>
      </c>
      <c r="E546" s="38" t="n">
        <f aca="false">SUM(E545)</f>
        <v>0</v>
      </c>
      <c r="F546" s="39" t="n">
        <f aca="false">SUM(F545)</f>
        <v>0</v>
      </c>
      <c r="G546" s="40" t="n">
        <f aca="false">SUM(G545)</f>
        <v>0</v>
      </c>
      <c r="H546" s="41" t="n">
        <f aca="false">SUM(H545)</f>
        <v>0</v>
      </c>
      <c r="I546" s="41" t="n">
        <f aca="false">SUM(I545)</f>
        <v>0</v>
      </c>
      <c r="J546" s="41"/>
      <c r="K546" s="43" t="n">
        <f aca="false">SUM(K545)</f>
        <v>0</v>
      </c>
      <c r="L546" s="43" t="n">
        <f aca="false">SUM(L545)</f>
        <v>0</v>
      </c>
      <c r="M546" s="41" t="n">
        <f aca="false">SUM(M545)</f>
        <v>0</v>
      </c>
      <c r="O546" s="44" t="n">
        <f aca="false">SUM(O545)</f>
        <v>0</v>
      </c>
    </row>
    <row r="547" customFormat="false" ht="12.75" hidden="false" customHeight="false" outlineLevel="0" collapsed="false">
      <c r="A547" s="78"/>
      <c r="B547" s="79"/>
      <c r="C547" s="92"/>
      <c r="D547" s="80"/>
      <c r="E547" s="38"/>
      <c r="F547" s="39"/>
      <c r="G547" s="40"/>
      <c r="H547" s="41"/>
      <c r="I547" s="41"/>
      <c r="J547" s="41"/>
      <c r="K547" s="43"/>
      <c r="L547" s="43"/>
      <c r="M547" s="41"/>
      <c r="O547" s="44"/>
    </row>
    <row r="548" customFormat="false" ht="12.75" hidden="false" customHeight="false" outlineLevel="0" collapsed="false">
      <c r="A548" s="94" t="s">
        <v>608</v>
      </c>
      <c r="B548" s="95" t="s">
        <v>196</v>
      </c>
      <c r="C548" s="96" t="s">
        <v>197</v>
      </c>
      <c r="D548" s="97" t="s">
        <v>611</v>
      </c>
      <c r="E548" s="98" t="n">
        <f aca="false">E546</f>
        <v>0</v>
      </c>
      <c r="F548" s="99" t="n">
        <f aca="false">F546</f>
        <v>0</v>
      </c>
      <c r="G548" s="100" t="n">
        <f aca="false">G546</f>
        <v>0</v>
      </c>
      <c r="H548" s="101" t="n">
        <f aca="false">H546</f>
        <v>0</v>
      </c>
      <c r="I548" s="101" t="n">
        <f aca="false">I546</f>
        <v>0</v>
      </c>
      <c r="J548" s="101" t="n">
        <f aca="false">J546</f>
        <v>0</v>
      </c>
      <c r="K548" s="107" t="n">
        <f aca="false">K546</f>
        <v>0</v>
      </c>
      <c r="L548" s="107" t="n">
        <f aca="false">L546</f>
        <v>0</v>
      </c>
      <c r="M548" s="101" t="n">
        <f aca="false">M546</f>
        <v>0</v>
      </c>
      <c r="O548" s="178" t="n">
        <f aca="false">O546</f>
        <v>0</v>
      </c>
    </row>
    <row r="549" customFormat="false" ht="12.75" hidden="false" customHeight="false" outlineLevel="0" collapsed="false">
      <c r="A549" s="34" t="s">
        <v>968</v>
      </c>
      <c r="B549" s="35" t="s">
        <v>968</v>
      </c>
      <c r="C549" s="36" t="s">
        <v>969</v>
      </c>
      <c r="D549" s="37" t="s">
        <v>970</v>
      </c>
      <c r="E549" s="38" t="s">
        <v>446</v>
      </c>
      <c r="F549" s="39" t="s">
        <v>447</v>
      </c>
      <c r="G549" s="40" t="s">
        <v>447</v>
      </c>
      <c r="H549" s="43" t="s">
        <v>447</v>
      </c>
      <c r="I549" s="43" t="s">
        <v>447</v>
      </c>
      <c r="J549" s="43"/>
      <c r="K549" s="43" t="s">
        <v>447</v>
      </c>
      <c r="L549" s="43" t="s">
        <v>447</v>
      </c>
      <c r="M549" s="41" t="s">
        <v>447</v>
      </c>
      <c r="O549" s="44"/>
    </row>
    <row r="550" customFormat="false" ht="13.5" hidden="false" customHeight="false" outlineLevel="0" collapsed="false">
      <c r="A550" s="34" t="s">
        <v>968</v>
      </c>
      <c r="B550" s="35" t="s">
        <v>968</v>
      </c>
      <c r="C550" s="36" t="s">
        <v>969</v>
      </c>
      <c r="D550" s="37" t="s">
        <v>970</v>
      </c>
      <c r="E550" s="38" t="s">
        <v>446</v>
      </c>
      <c r="F550" s="39" t="s">
        <v>447</v>
      </c>
      <c r="G550" s="40" t="s">
        <v>447</v>
      </c>
      <c r="H550" s="43" t="s">
        <v>447</v>
      </c>
      <c r="I550" s="43" t="s">
        <v>447</v>
      </c>
      <c r="J550" s="43"/>
      <c r="K550" s="43" t="s">
        <v>447</v>
      </c>
      <c r="L550" s="43" t="s">
        <v>447</v>
      </c>
      <c r="M550" s="41" t="s">
        <v>447</v>
      </c>
      <c r="O550" s="93"/>
    </row>
    <row r="551" s="131" customFormat="true" ht="13.5" hidden="false" customHeight="false" outlineLevel="0" collapsed="false">
      <c r="A551" s="291" t="s">
        <v>612</v>
      </c>
      <c r="B551" s="292" t="s">
        <v>985</v>
      </c>
      <c r="C551" s="293" t="s">
        <v>986</v>
      </c>
      <c r="D551" s="302" t="s">
        <v>987</v>
      </c>
      <c r="E551" s="295" t="n">
        <f aca="false">E536+E543+E548</f>
        <v>282578</v>
      </c>
      <c r="F551" s="296" t="n">
        <f aca="false">F536+F543+F548</f>
        <v>159316076.42</v>
      </c>
      <c r="G551" s="297" t="n">
        <f aca="false">G536+G543+G548</f>
        <v>462449388.173333</v>
      </c>
      <c r="H551" s="298" t="n">
        <f aca="false">H536+H543+H548</f>
        <v>285195</v>
      </c>
      <c r="I551" s="298" t="n">
        <f aca="false">I536+I543+I548</f>
        <v>311900</v>
      </c>
      <c r="J551" s="298" t="n">
        <f aca="false">J536+J543+J548</f>
        <v>21132</v>
      </c>
      <c r="K551" s="299" t="n">
        <f aca="false">K536+K543+K548</f>
        <v>223021256.54</v>
      </c>
      <c r="L551" s="299" t="n">
        <f aca="false">L536+L543+L548</f>
        <v>293328668.306667</v>
      </c>
      <c r="M551" s="298" t="n">
        <f aca="false">M536+M543+M548</f>
        <v>346524</v>
      </c>
      <c r="N551" s="174"/>
      <c r="O551" s="157" t="n">
        <f aca="false">O548+O543+O536</f>
        <v>346524</v>
      </c>
    </row>
    <row r="552" customFormat="false" ht="12.75" hidden="false" customHeight="false" outlineLevel="0" collapsed="false">
      <c r="A552" s="34" t="s">
        <v>968</v>
      </c>
      <c r="B552" s="35" t="s">
        <v>968</v>
      </c>
      <c r="C552" s="36" t="s">
        <v>969</v>
      </c>
      <c r="D552" s="37" t="s">
        <v>970</v>
      </c>
      <c r="E552" s="38" t="s">
        <v>446</v>
      </c>
      <c r="F552" s="39" t="s">
        <v>447</v>
      </c>
      <c r="G552" s="40" t="s">
        <v>447</v>
      </c>
      <c r="H552" s="43" t="s">
        <v>447</v>
      </c>
      <c r="I552" s="43" t="s">
        <v>447</v>
      </c>
      <c r="J552" s="43"/>
      <c r="K552" s="43" t="s">
        <v>447</v>
      </c>
      <c r="L552" s="43" t="s">
        <v>447</v>
      </c>
      <c r="M552" s="41" t="s">
        <v>447</v>
      </c>
      <c r="O552" s="45"/>
    </row>
    <row r="553" customFormat="false" ht="12.75" hidden="false" customHeight="false" outlineLevel="0" collapsed="false">
      <c r="A553" s="34" t="s">
        <v>614</v>
      </c>
      <c r="B553" s="35" t="s">
        <v>199</v>
      </c>
      <c r="C553" s="36" t="s">
        <v>17</v>
      </c>
      <c r="D553" s="37" t="s">
        <v>615</v>
      </c>
      <c r="E553" s="38" t="n">
        <v>8300</v>
      </c>
      <c r="F553" s="39" t="n">
        <v>0</v>
      </c>
      <c r="G553" s="40" t="n">
        <v>0</v>
      </c>
      <c r="H553" s="41" t="n">
        <v>0</v>
      </c>
      <c r="I553" s="41" t="n">
        <v>12654</v>
      </c>
      <c r="J553" s="41"/>
      <c r="K553" s="43" t="n">
        <v>0</v>
      </c>
      <c r="L553" s="43" t="n">
        <v>0</v>
      </c>
      <c r="M553" s="41" t="n">
        <v>0</v>
      </c>
      <c r="O553" s="44" t="n">
        <v>0</v>
      </c>
    </row>
    <row r="554" customFormat="false" ht="12.75" hidden="false" customHeight="false" outlineLevel="0" collapsed="false">
      <c r="A554" s="34" t="s">
        <v>614</v>
      </c>
      <c r="B554" s="35" t="s">
        <v>196</v>
      </c>
      <c r="C554" s="36" t="s">
        <v>197</v>
      </c>
      <c r="D554" s="37" t="s">
        <v>616</v>
      </c>
      <c r="E554" s="38" t="n">
        <f aca="false">SUM(E553)</f>
        <v>8300</v>
      </c>
      <c r="F554" s="39" t="n">
        <f aca="false">SUM(F553)</f>
        <v>0</v>
      </c>
      <c r="G554" s="40" t="n">
        <f aca="false">SUM(G553)</f>
        <v>0</v>
      </c>
      <c r="H554" s="41" t="n">
        <f aca="false">SUM(H553)</f>
        <v>0</v>
      </c>
      <c r="I554" s="41" t="n">
        <f aca="false">SUM(I553)</f>
        <v>12654</v>
      </c>
      <c r="J554" s="41"/>
      <c r="K554" s="43" t="n">
        <f aca="false">SUM(K553)</f>
        <v>0</v>
      </c>
      <c r="L554" s="43" t="n">
        <f aca="false">SUM(L553)</f>
        <v>0</v>
      </c>
      <c r="M554" s="41" t="n">
        <f aca="false">SUM(M553)</f>
        <v>0</v>
      </c>
      <c r="O554" s="44" t="n">
        <f aca="false">SUM(O553)</f>
        <v>0</v>
      </c>
    </row>
    <row r="555" customFormat="false" ht="12.75" hidden="false" customHeight="false" outlineLevel="0" collapsed="false">
      <c r="A555" s="34" t="s">
        <v>968</v>
      </c>
      <c r="B555" s="35" t="s">
        <v>968</v>
      </c>
      <c r="C555" s="36" t="s">
        <v>969</v>
      </c>
      <c r="D555" s="37" t="s">
        <v>970</v>
      </c>
      <c r="E555" s="38" t="s">
        <v>446</v>
      </c>
      <c r="F555" s="39" t="s">
        <v>447</v>
      </c>
      <c r="G555" s="40" t="s">
        <v>447</v>
      </c>
      <c r="H555" s="43" t="s">
        <v>447</v>
      </c>
      <c r="I555" s="43" t="s">
        <v>447</v>
      </c>
      <c r="J555" s="43"/>
      <c r="K555" s="43" t="s">
        <v>447</v>
      </c>
      <c r="L555" s="43" t="s">
        <v>447</v>
      </c>
      <c r="M555" s="41" t="s">
        <v>447</v>
      </c>
      <c r="O555" s="44"/>
    </row>
    <row r="556" customFormat="false" ht="12.75" hidden="false" customHeight="false" outlineLevel="0" collapsed="false">
      <c r="A556" s="34" t="s">
        <v>617</v>
      </c>
      <c r="B556" s="35" t="s">
        <v>199</v>
      </c>
      <c r="C556" s="36" t="s">
        <v>17</v>
      </c>
      <c r="D556" s="37" t="s">
        <v>618</v>
      </c>
      <c r="E556" s="38" t="n">
        <v>0</v>
      </c>
      <c r="F556" s="39" t="n">
        <v>0</v>
      </c>
      <c r="G556" s="40" t="n">
        <v>0</v>
      </c>
      <c r="H556" s="42" t="n">
        <v>0</v>
      </c>
      <c r="I556" s="42" t="n">
        <v>0</v>
      </c>
      <c r="J556" s="42"/>
      <c r="K556" s="43" t="n">
        <v>0</v>
      </c>
      <c r="L556" s="43" t="n">
        <v>0</v>
      </c>
      <c r="M556" s="41" t="n">
        <v>0</v>
      </c>
      <c r="O556" s="44" t="n">
        <v>0</v>
      </c>
    </row>
    <row r="557" customFormat="false" ht="12.75" hidden="false" customHeight="false" outlineLevel="0" collapsed="false">
      <c r="A557" s="34" t="s">
        <v>617</v>
      </c>
      <c r="B557" s="35" t="s">
        <v>196</v>
      </c>
      <c r="C557" s="36" t="s">
        <v>197</v>
      </c>
      <c r="D557" s="37" t="s">
        <v>619</v>
      </c>
      <c r="E557" s="38" t="n">
        <f aca="false">SUM(E556)</f>
        <v>0</v>
      </c>
      <c r="F557" s="39" t="n">
        <f aca="false">SUM(F556)</f>
        <v>0</v>
      </c>
      <c r="G557" s="40" t="n">
        <f aca="false">SUM(G556)</f>
        <v>0</v>
      </c>
      <c r="H557" s="41" t="n">
        <f aca="false">SUM(H556)</f>
        <v>0</v>
      </c>
      <c r="I557" s="41" t="n">
        <f aca="false">SUM(I556)</f>
        <v>0</v>
      </c>
      <c r="J557" s="41"/>
      <c r="K557" s="43" t="n">
        <f aca="false">SUM(K556)</f>
        <v>0</v>
      </c>
      <c r="L557" s="43" t="n">
        <f aca="false">SUM(L556)</f>
        <v>0</v>
      </c>
      <c r="M557" s="41" t="n">
        <f aca="false">SUM(M556)</f>
        <v>0</v>
      </c>
      <c r="O557" s="44" t="n">
        <f aca="false">SUM(O556)</f>
        <v>0</v>
      </c>
    </row>
    <row r="558" customFormat="false" ht="12.75" hidden="false" customHeight="false" outlineLevel="0" collapsed="false">
      <c r="A558" s="34" t="s">
        <v>968</v>
      </c>
      <c r="B558" s="35" t="s">
        <v>968</v>
      </c>
      <c r="C558" s="36" t="s">
        <v>969</v>
      </c>
      <c r="D558" s="37" t="s">
        <v>970</v>
      </c>
      <c r="E558" s="38" t="s">
        <v>446</v>
      </c>
      <c r="F558" s="39" t="s">
        <v>447</v>
      </c>
      <c r="G558" s="40" t="s">
        <v>447</v>
      </c>
      <c r="H558" s="43" t="s">
        <v>447</v>
      </c>
      <c r="I558" s="43" t="s">
        <v>447</v>
      </c>
      <c r="J558" s="43"/>
      <c r="K558" s="43" t="s">
        <v>447</v>
      </c>
      <c r="L558" s="43" t="s">
        <v>447</v>
      </c>
      <c r="M558" s="41" t="s">
        <v>447</v>
      </c>
      <c r="O558" s="44"/>
    </row>
    <row r="559" customFormat="false" ht="12.75" hidden="false" customHeight="false" outlineLevel="0" collapsed="false">
      <c r="A559" s="34" t="s">
        <v>968</v>
      </c>
      <c r="B559" s="35" t="s">
        <v>968</v>
      </c>
      <c r="C559" s="36" t="s">
        <v>969</v>
      </c>
      <c r="D559" s="37" t="s">
        <v>970</v>
      </c>
      <c r="E559" s="38" t="s">
        <v>446</v>
      </c>
      <c r="F559" s="39" t="s">
        <v>447</v>
      </c>
      <c r="G559" s="40" t="s">
        <v>447</v>
      </c>
      <c r="H559" s="43" t="s">
        <v>447</v>
      </c>
      <c r="I559" s="43" t="s">
        <v>447</v>
      </c>
      <c r="J559" s="43"/>
      <c r="K559" s="43" t="s">
        <v>447</v>
      </c>
      <c r="L559" s="43" t="s">
        <v>447</v>
      </c>
      <c r="M559" s="41" t="s">
        <v>447</v>
      </c>
      <c r="O559" s="44"/>
    </row>
    <row r="560" s="131" customFormat="true" ht="12.75" hidden="false" customHeight="false" outlineLevel="0" collapsed="false">
      <c r="A560" s="291" t="s">
        <v>620</v>
      </c>
      <c r="B560" s="292" t="s">
        <v>979</v>
      </c>
      <c r="C560" s="293" t="s">
        <v>988</v>
      </c>
      <c r="D560" s="302" t="s">
        <v>989</v>
      </c>
      <c r="E560" s="295" t="n">
        <f aca="false">E554+E557</f>
        <v>8300</v>
      </c>
      <c r="F560" s="296" t="n">
        <f aca="false">F554+F557</f>
        <v>0</v>
      </c>
      <c r="G560" s="297" t="n">
        <f aca="false">G554+G557</f>
        <v>0</v>
      </c>
      <c r="H560" s="298" t="n">
        <f aca="false">H554+H557</f>
        <v>0</v>
      </c>
      <c r="I560" s="298" t="n">
        <f aca="false">I554+I557</f>
        <v>12654</v>
      </c>
      <c r="J560" s="298" t="n">
        <f aca="false">J554+J557</f>
        <v>0</v>
      </c>
      <c r="K560" s="299" t="n">
        <f aca="false">K554+K557</f>
        <v>0</v>
      </c>
      <c r="L560" s="299" t="n">
        <f aca="false">L554+L557</f>
        <v>0</v>
      </c>
      <c r="M560" s="298" t="n">
        <f aca="false">M554+M557</f>
        <v>0</v>
      </c>
      <c r="N560" s="174"/>
      <c r="O560" s="303" t="n">
        <f aca="false">O554+O557</f>
        <v>0</v>
      </c>
    </row>
    <row r="561" customFormat="false" ht="13.5" hidden="false" customHeight="false" outlineLevel="0" collapsed="false">
      <c r="A561" s="34" t="s">
        <v>968</v>
      </c>
      <c r="B561" s="35" t="s">
        <v>968</v>
      </c>
      <c r="C561" s="36" t="s">
        <v>969</v>
      </c>
      <c r="D561" s="37" t="s">
        <v>970</v>
      </c>
      <c r="E561" s="38" t="s">
        <v>446</v>
      </c>
      <c r="F561" s="39" t="s">
        <v>447</v>
      </c>
      <c r="G561" s="40" t="s">
        <v>447</v>
      </c>
      <c r="H561" s="43" t="s">
        <v>447</v>
      </c>
      <c r="I561" s="43" t="s">
        <v>447</v>
      </c>
      <c r="J561" s="43"/>
      <c r="K561" s="43" t="s">
        <v>447</v>
      </c>
      <c r="L561" s="43" t="s">
        <v>447</v>
      </c>
      <c r="M561" s="41" t="s">
        <v>447</v>
      </c>
      <c r="O561" s="93"/>
    </row>
    <row r="562" s="131" customFormat="true" ht="13.5" hidden="false" customHeight="false" outlineLevel="0" collapsed="false">
      <c r="A562" s="305" t="s">
        <v>196</v>
      </c>
      <c r="B562" s="306" t="s">
        <v>19</v>
      </c>
      <c r="C562" s="307" t="s">
        <v>197</v>
      </c>
      <c r="D562" s="308" t="s">
        <v>622</v>
      </c>
      <c r="E562" s="189" t="e">
        <f aca="false">E183+E309+E365+E380+E503+E551+E560</f>
        <v>#REF!</v>
      </c>
      <c r="F562" s="190" t="e">
        <f aca="false">F183+F309+F365+F380+F503+F551+F560</f>
        <v>#REF!</v>
      </c>
      <c r="G562" s="191" t="e">
        <f aca="false">G183+G309+G365+G380+G503+G551+G560</f>
        <v>#REF!</v>
      </c>
      <c r="H562" s="192" t="e">
        <f aca="false">H183+H309+H365+H380+H503+H551+H560</f>
        <v>#REF!</v>
      </c>
      <c r="I562" s="192" t="n">
        <f aca="false">I183+I309+I365+I380+I503+I551+I560</f>
        <v>3757414</v>
      </c>
      <c r="J562" s="192" t="n">
        <f aca="false">J183+J309+J365+J380+J503+J551+J560</f>
        <v>29846</v>
      </c>
      <c r="K562" s="194" t="n">
        <f aca="false">K183+K309+K365+K380+K503+K551+K560</f>
        <v>2976506234.02</v>
      </c>
      <c r="L562" s="194" t="n">
        <f aca="false">L183+L309+L365+L380+L503+L551+L560</f>
        <v>3982591882.66333</v>
      </c>
      <c r="M562" s="196" t="n">
        <f aca="false">M183+M309+M365+M380+M503+M551+M560</f>
        <v>4214807</v>
      </c>
      <c r="N562" s="174"/>
      <c r="O562" s="197" t="n">
        <f aca="false">O183+O309+O365+O380+O503+O551+O560</f>
        <v>4235492.52139388</v>
      </c>
      <c r="P562" s="174"/>
      <c r="Q562" s="174"/>
    </row>
    <row r="563" s="144" customFormat="true" ht="12.75" hidden="false" customHeight="false" outlineLevel="0" collapsed="false">
      <c r="A563" s="309"/>
      <c r="B563" s="310"/>
      <c r="C563" s="311"/>
      <c r="D563" s="312"/>
      <c r="E563" s="202"/>
      <c r="F563" s="203"/>
      <c r="G563" s="204"/>
      <c r="H563" s="205"/>
      <c r="I563" s="205"/>
      <c r="J563" s="205"/>
      <c r="K563" s="207"/>
      <c r="L563" s="207"/>
      <c r="M563" s="208"/>
      <c r="N563" s="72"/>
      <c r="O563" s="209"/>
    </row>
    <row r="564" customFormat="false" ht="12.75" hidden="true" customHeight="false" outlineLevel="0" collapsed="false">
      <c r="A564" s="34" t="s">
        <v>623</v>
      </c>
      <c r="B564" s="35" t="s">
        <v>406</v>
      </c>
      <c r="C564" s="36" t="s">
        <v>24</v>
      </c>
      <c r="D564" s="37" t="s">
        <v>624</v>
      </c>
      <c r="E564" s="38" t="n">
        <v>0</v>
      </c>
      <c r="F564" s="39" t="n">
        <v>0</v>
      </c>
      <c r="G564" s="40" t="n">
        <v>0</v>
      </c>
      <c r="H564" s="41" t="n">
        <v>0</v>
      </c>
      <c r="I564" s="41" t="n">
        <v>0</v>
      </c>
      <c r="J564" s="41"/>
      <c r="K564" s="43" t="n">
        <v>0</v>
      </c>
      <c r="L564" s="43" t="n">
        <v>0</v>
      </c>
      <c r="M564" s="41" t="n">
        <v>0</v>
      </c>
      <c r="O564" s="211"/>
    </row>
    <row r="565" customFormat="false" ht="12.75" hidden="true" customHeight="false" outlineLevel="0" collapsed="false">
      <c r="A565" s="34" t="s">
        <v>623</v>
      </c>
      <c r="B565" s="35" t="s">
        <v>406</v>
      </c>
      <c r="C565" s="36" t="s">
        <v>19</v>
      </c>
      <c r="D565" s="37" t="s">
        <v>625</v>
      </c>
      <c r="E565" s="38" t="n">
        <v>0</v>
      </c>
      <c r="F565" s="39" t="n">
        <v>0</v>
      </c>
      <c r="G565" s="40" t="n">
        <f aca="false">SUM(G564)</f>
        <v>0</v>
      </c>
      <c r="H565" s="41" t="n">
        <v>0</v>
      </c>
      <c r="I565" s="41" t="n">
        <v>0</v>
      </c>
      <c r="J565" s="41"/>
      <c r="K565" s="43" t="n">
        <v>0</v>
      </c>
      <c r="L565" s="43" t="n">
        <v>0</v>
      </c>
      <c r="M565" s="41" t="n">
        <v>0</v>
      </c>
      <c r="O565" s="211"/>
    </row>
    <row r="566" customFormat="false" ht="12.75" hidden="true" customHeight="false" outlineLevel="0" collapsed="false">
      <c r="A566" s="78"/>
      <c r="B566" s="79"/>
      <c r="C566" s="92"/>
      <c r="D566" s="80"/>
      <c r="E566" s="38"/>
      <c r="F566" s="39"/>
      <c r="G566" s="40"/>
      <c r="H566" s="41"/>
      <c r="I566" s="41"/>
      <c r="J566" s="41"/>
      <c r="K566" s="43"/>
      <c r="L566" s="43"/>
      <c r="M566" s="41"/>
      <c r="O566" s="211"/>
    </row>
    <row r="567" customFormat="false" ht="12.75" hidden="false" customHeight="false" outlineLevel="0" collapsed="false">
      <c r="A567" s="213"/>
      <c r="B567" s="214"/>
      <c r="C567" s="215"/>
      <c r="D567" s="216"/>
      <c r="E567" s="202"/>
      <c r="F567" s="203"/>
      <c r="G567" s="217"/>
      <c r="H567" s="208"/>
      <c r="I567" s="208"/>
      <c r="J567" s="208"/>
      <c r="K567" s="207"/>
      <c r="L567" s="207"/>
      <c r="M567" s="208"/>
      <c r="O567" s="211"/>
    </row>
    <row r="568" s="131" customFormat="true" ht="12.75" hidden="false" customHeight="false" outlineLevel="0" collapsed="false">
      <c r="A568" s="219" t="s">
        <v>623</v>
      </c>
      <c r="B568" s="220" t="s">
        <v>196</v>
      </c>
      <c r="C568" s="221" t="s">
        <v>197</v>
      </c>
      <c r="D568" s="222" t="s">
        <v>626</v>
      </c>
      <c r="E568" s="223" t="n">
        <v>0</v>
      </c>
      <c r="F568" s="224" t="n">
        <f aca="false">F565</f>
        <v>0</v>
      </c>
      <c r="G568" s="225" t="n">
        <f aca="false">G565</f>
        <v>0</v>
      </c>
      <c r="H568" s="226" t="n">
        <f aca="false">H565</f>
        <v>0</v>
      </c>
      <c r="I568" s="226" t="n">
        <f aca="false">I565</f>
        <v>0</v>
      </c>
      <c r="J568" s="226" t="n">
        <f aca="false">J565</f>
        <v>0</v>
      </c>
      <c r="K568" s="228" t="n">
        <f aca="false">K565</f>
        <v>0</v>
      </c>
      <c r="L568" s="228" t="n">
        <f aca="false">L565</f>
        <v>0</v>
      </c>
      <c r="M568" s="226" t="n">
        <f aca="false">M565</f>
        <v>0</v>
      </c>
      <c r="N568" s="174"/>
      <c r="O568" s="229" t="n">
        <f aca="false">O565</f>
        <v>0</v>
      </c>
    </row>
    <row r="569" customFormat="false" ht="12.75" hidden="false" customHeight="false" outlineLevel="0" collapsed="false">
      <c r="A569" s="34" t="s">
        <v>968</v>
      </c>
      <c r="B569" s="35" t="s">
        <v>968</v>
      </c>
      <c r="C569" s="36" t="s">
        <v>969</v>
      </c>
      <c r="D569" s="37" t="s">
        <v>970</v>
      </c>
      <c r="E569" s="38" t="s">
        <v>446</v>
      </c>
      <c r="F569" s="39" t="s">
        <v>447</v>
      </c>
      <c r="G569" s="40" t="s">
        <v>447</v>
      </c>
      <c r="H569" s="43" t="s">
        <v>447</v>
      </c>
      <c r="I569" s="43" t="s">
        <v>447</v>
      </c>
      <c r="J569" s="43"/>
      <c r="K569" s="43" t="s">
        <v>447</v>
      </c>
      <c r="L569" s="43" t="s">
        <v>447</v>
      </c>
      <c r="M569" s="41" t="s">
        <v>447</v>
      </c>
      <c r="O569" s="44"/>
    </row>
    <row r="570" customFormat="false" ht="12.75" hidden="false" customHeight="false" outlineLevel="0" collapsed="false">
      <c r="A570" s="34" t="s">
        <v>627</v>
      </c>
      <c r="B570" s="35" t="s">
        <v>21</v>
      </c>
      <c r="C570" s="36" t="s">
        <v>628</v>
      </c>
      <c r="D570" s="37" t="s">
        <v>629</v>
      </c>
      <c r="E570" s="38" t="n">
        <v>25500</v>
      </c>
      <c r="F570" s="39" t="n">
        <v>31593602.5</v>
      </c>
      <c r="G570" s="40" t="n">
        <f aca="false">F570/3*4</f>
        <v>42124803.3333333</v>
      </c>
      <c r="H570" s="41" t="n">
        <v>30754</v>
      </c>
      <c r="I570" s="41" t="n">
        <v>31000</v>
      </c>
      <c r="J570" s="65" t="n">
        <v>31000</v>
      </c>
      <c r="K570" s="43" t="n">
        <v>22475459</v>
      </c>
      <c r="L570" s="43" t="n">
        <f aca="false">K570/9*12</f>
        <v>29967278.6666667</v>
      </c>
      <c r="M570" s="41" t="n">
        <v>31000</v>
      </c>
      <c r="O570" s="59" t="n">
        <v>31000</v>
      </c>
    </row>
    <row r="571" customFormat="false" ht="12.75" hidden="false" customHeight="false" outlineLevel="0" collapsed="false">
      <c r="A571" s="34" t="s">
        <v>627</v>
      </c>
      <c r="B571" s="35" t="s">
        <v>21</v>
      </c>
      <c r="C571" s="36" t="s">
        <v>630</v>
      </c>
      <c r="D571" s="37" t="s">
        <v>631</v>
      </c>
      <c r="E571" s="38" t="n">
        <v>2000</v>
      </c>
      <c r="F571" s="39" t="n">
        <v>2223198.46</v>
      </c>
      <c r="G571" s="40" t="n">
        <f aca="false">F571/3*4</f>
        <v>2964264.61333333</v>
      </c>
      <c r="H571" s="41" t="n">
        <v>2000</v>
      </c>
      <c r="I571" s="41" t="n">
        <v>2200</v>
      </c>
      <c r="J571" s="41"/>
      <c r="K571" s="43" t="n">
        <v>2612448.92</v>
      </c>
      <c r="L571" s="281" t="n">
        <v>3300000</v>
      </c>
      <c r="M571" s="41" t="n">
        <v>3000</v>
      </c>
      <c r="O571" s="59" t="n">
        <v>3000</v>
      </c>
    </row>
    <row r="572" customFormat="false" ht="12.75" hidden="false" customHeight="false" outlineLevel="0" collapsed="false">
      <c r="A572" s="34" t="s">
        <v>627</v>
      </c>
      <c r="B572" s="35" t="s">
        <v>21</v>
      </c>
      <c r="C572" s="36" t="s">
        <v>632</v>
      </c>
      <c r="D572" s="37" t="s">
        <v>633</v>
      </c>
      <c r="E572" s="38" t="n">
        <v>2200</v>
      </c>
      <c r="F572" s="39" t="n">
        <v>2350616.48</v>
      </c>
      <c r="G572" s="40" t="n">
        <f aca="false">F572/3*4</f>
        <v>3134155.30666667</v>
      </c>
      <c r="H572" s="41" t="n">
        <v>2200</v>
      </c>
      <c r="I572" s="41" t="n">
        <v>2500</v>
      </c>
      <c r="J572" s="41"/>
      <c r="K572" s="43" t="n">
        <v>1252756.85</v>
      </c>
      <c r="L572" s="43" t="n">
        <f aca="false">K572/9*12</f>
        <v>1670342.46666667</v>
      </c>
      <c r="M572" s="41" t="n">
        <v>2200</v>
      </c>
      <c r="O572" s="59" t="n">
        <v>2200</v>
      </c>
    </row>
    <row r="573" customFormat="false" ht="12.75" hidden="false" customHeight="false" outlineLevel="0" collapsed="false">
      <c r="A573" s="34" t="s">
        <v>627</v>
      </c>
      <c r="B573" s="35" t="s">
        <v>21</v>
      </c>
      <c r="C573" s="36" t="s">
        <v>634</v>
      </c>
      <c r="D573" s="37" t="s">
        <v>635</v>
      </c>
      <c r="E573" s="38"/>
      <c r="F573" s="39"/>
      <c r="G573" s="40"/>
      <c r="H573" s="41"/>
      <c r="I573" s="41" t="n">
        <v>0</v>
      </c>
      <c r="J573" s="41" t="n">
        <v>-500</v>
      </c>
      <c r="K573" s="43" t="n">
        <v>0</v>
      </c>
      <c r="L573" s="43" t="n">
        <f aca="false">K573/9*12</f>
        <v>0</v>
      </c>
      <c r="M573" s="41" t="n">
        <v>0</v>
      </c>
      <c r="O573" s="59" t="n">
        <v>0</v>
      </c>
    </row>
    <row r="574" customFormat="false" ht="12.75" hidden="false" customHeight="false" outlineLevel="0" collapsed="false">
      <c r="A574" s="34" t="s">
        <v>627</v>
      </c>
      <c r="B574" s="35" t="s">
        <v>21</v>
      </c>
      <c r="C574" s="36" t="s">
        <v>636</v>
      </c>
      <c r="D574" s="37" t="s">
        <v>637</v>
      </c>
      <c r="E574" s="38" t="n">
        <v>250</v>
      </c>
      <c r="F574" s="39" t="n">
        <v>545627.7</v>
      </c>
      <c r="G574" s="40" t="n">
        <f aca="false">F574/3*4</f>
        <v>727503.6</v>
      </c>
      <c r="H574" s="41" t="n">
        <v>500</v>
      </c>
      <c r="I574" s="41" t="n">
        <v>600</v>
      </c>
      <c r="J574" s="41"/>
      <c r="K574" s="43" t="n">
        <v>439816.9</v>
      </c>
      <c r="L574" s="43" t="n">
        <f aca="false">K574/9*12</f>
        <v>586422.533333333</v>
      </c>
      <c r="M574" s="41" t="n">
        <v>600</v>
      </c>
      <c r="O574" s="59" t="n">
        <v>600</v>
      </c>
    </row>
    <row r="575" customFormat="false" ht="12.75" hidden="false" customHeight="false" outlineLevel="0" collapsed="false">
      <c r="A575" s="34" t="s">
        <v>627</v>
      </c>
      <c r="B575" s="35" t="s">
        <v>21</v>
      </c>
      <c r="C575" s="36" t="s">
        <v>638</v>
      </c>
      <c r="D575" s="37" t="s">
        <v>639</v>
      </c>
      <c r="E575" s="38" t="n">
        <v>2000</v>
      </c>
      <c r="F575" s="39" t="n">
        <v>2160755.83</v>
      </c>
      <c r="G575" s="40" t="n">
        <f aca="false">F575/3*4</f>
        <v>2881007.77333333</v>
      </c>
      <c r="H575" s="41" t="n">
        <v>2000</v>
      </c>
      <c r="I575" s="41" t="n">
        <v>2300</v>
      </c>
      <c r="J575" s="41"/>
      <c r="K575" s="43" t="n">
        <v>1845137.08</v>
      </c>
      <c r="L575" s="281" t="n">
        <v>2400000</v>
      </c>
      <c r="M575" s="41" t="n">
        <v>2200</v>
      </c>
      <c r="O575" s="59" t="n">
        <v>2200</v>
      </c>
    </row>
    <row r="576" customFormat="false" ht="12.75" hidden="false" customHeight="false" outlineLevel="0" collapsed="false">
      <c r="A576" s="34" t="s">
        <v>627</v>
      </c>
      <c r="B576" s="35" t="s">
        <v>21</v>
      </c>
      <c r="C576" s="36" t="s">
        <v>640</v>
      </c>
      <c r="D576" s="37" t="s">
        <v>641</v>
      </c>
      <c r="E576" s="38" t="n">
        <v>16000</v>
      </c>
      <c r="F576" s="39" t="n">
        <v>19272240.43</v>
      </c>
      <c r="G576" s="40" t="n">
        <f aca="false">F576/3*4</f>
        <v>25696320.5733333</v>
      </c>
      <c r="H576" s="41" t="n">
        <v>17000</v>
      </c>
      <c r="I576" s="41" t="n">
        <v>19500</v>
      </c>
      <c r="J576" s="41"/>
      <c r="K576" s="43" t="n">
        <v>14078628.18</v>
      </c>
      <c r="L576" s="43" t="n">
        <f aca="false">K576/9*12</f>
        <v>18771504.24</v>
      </c>
      <c r="M576" s="41" t="n">
        <v>19500</v>
      </c>
      <c r="O576" s="59" t="n">
        <v>19500</v>
      </c>
    </row>
    <row r="577" customFormat="false" ht="12.75" hidden="false" customHeight="false" outlineLevel="0" collapsed="false">
      <c r="A577" s="34" t="s">
        <v>627</v>
      </c>
      <c r="B577" s="35" t="s">
        <v>21</v>
      </c>
      <c r="C577" s="36" t="s">
        <v>19</v>
      </c>
      <c r="D577" s="37" t="s">
        <v>642</v>
      </c>
      <c r="E577" s="38" t="n">
        <f aca="false">SUM(E570:E576)</f>
        <v>47950</v>
      </c>
      <c r="F577" s="39" t="n">
        <f aca="false">SUM(F570:F576)</f>
        <v>58146041.4</v>
      </c>
      <c r="G577" s="40" t="n">
        <f aca="false">SUM(G570:G576)</f>
        <v>77528055.2</v>
      </c>
      <c r="H577" s="41" t="n">
        <f aca="false">SUM(H570:H576)</f>
        <v>54454</v>
      </c>
      <c r="I577" s="41" t="n">
        <f aca="false">SUM(I570:I576)</f>
        <v>58100</v>
      </c>
      <c r="J577" s="41" t="n">
        <f aca="false">SUM(J570:J576)</f>
        <v>30500</v>
      </c>
      <c r="K577" s="43" t="n">
        <f aca="false">SUM(K570:K576)</f>
        <v>42704246.93</v>
      </c>
      <c r="L577" s="43" t="n">
        <f aca="false">SUM(L570:L576)</f>
        <v>56695547.9066667</v>
      </c>
      <c r="M577" s="41" t="n">
        <f aca="false">SUM(M570:M576)</f>
        <v>58500</v>
      </c>
      <c r="O577" s="59" t="n">
        <f aca="false">SUM(O570:O576)</f>
        <v>58500</v>
      </c>
    </row>
    <row r="578" customFormat="false" ht="12.75" hidden="false" customHeight="false" outlineLevel="0" collapsed="false">
      <c r="A578" s="78"/>
      <c r="B578" s="79"/>
      <c r="C578" s="92"/>
      <c r="D578" s="80"/>
      <c r="E578" s="38"/>
      <c r="F578" s="39"/>
      <c r="G578" s="40"/>
      <c r="H578" s="41"/>
      <c r="I578" s="41"/>
      <c r="J578" s="41"/>
      <c r="K578" s="43"/>
      <c r="L578" s="43"/>
      <c r="M578" s="41"/>
      <c r="O578" s="59"/>
    </row>
    <row r="579" customFormat="false" ht="12.75" hidden="false" customHeight="false" outlineLevel="0" collapsed="false">
      <c r="A579" s="34" t="s">
        <v>627</v>
      </c>
      <c r="B579" s="35" t="s">
        <v>406</v>
      </c>
      <c r="C579" s="36" t="s">
        <v>636</v>
      </c>
      <c r="D579" s="37" t="s">
        <v>643</v>
      </c>
      <c r="E579" s="38" t="n">
        <v>0</v>
      </c>
      <c r="F579" s="39" t="n">
        <v>57601.3</v>
      </c>
      <c r="G579" s="40" t="n">
        <f aca="false">F579/3*4</f>
        <v>76801.7333333333</v>
      </c>
      <c r="H579" s="41" t="n">
        <v>0</v>
      </c>
      <c r="I579" s="41" t="n">
        <v>0</v>
      </c>
      <c r="J579" s="41"/>
      <c r="K579" s="43" t="n">
        <v>30500</v>
      </c>
      <c r="L579" s="43" t="n">
        <f aca="false">K579/9*12</f>
        <v>40666.6666666667</v>
      </c>
      <c r="M579" s="41" t="n">
        <v>0</v>
      </c>
      <c r="O579" s="59" t="n">
        <v>0</v>
      </c>
    </row>
    <row r="580" customFormat="false" ht="12.75" hidden="false" customHeight="false" outlineLevel="0" collapsed="false">
      <c r="A580" s="34" t="s">
        <v>627</v>
      </c>
      <c r="B580" s="35" t="s">
        <v>406</v>
      </c>
      <c r="C580" s="36" t="s">
        <v>640</v>
      </c>
      <c r="D580" s="37" t="s">
        <v>641</v>
      </c>
      <c r="E580" s="38" t="n">
        <v>0</v>
      </c>
      <c r="F580" s="39" t="n">
        <v>11814.3</v>
      </c>
      <c r="G580" s="40" t="n">
        <f aca="false">F580/3*4</f>
        <v>15752.4</v>
      </c>
      <c r="H580" s="58" t="n">
        <v>0</v>
      </c>
      <c r="I580" s="58" t="n">
        <v>0</v>
      </c>
      <c r="J580" s="58"/>
      <c r="K580" s="43" t="n">
        <v>0</v>
      </c>
      <c r="L580" s="43" t="n">
        <f aca="false">K580/9*12</f>
        <v>0</v>
      </c>
      <c r="M580" s="41" t="n">
        <v>0</v>
      </c>
      <c r="O580" s="59" t="n">
        <v>0</v>
      </c>
    </row>
    <row r="581" customFormat="false" ht="12.75" hidden="false" customHeight="false" outlineLevel="0" collapsed="false">
      <c r="A581" s="34" t="s">
        <v>627</v>
      </c>
      <c r="B581" s="35" t="s">
        <v>406</v>
      </c>
      <c r="C581" s="36" t="s">
        <v>19</v>
      </c>
      <c r="D581" s="37" t="s">
        <v>644</v>
      </c>
      <c r="E581" s="38" t="n">
        <f aca="false">SUM(E579)</f>
        <v>0</v>
      </c>
      <c r="F581" s="39" t="n">
        <f aca="false">SUM(F579:F580)</f>
        <v>69415.6</v>
      </c>
      <c r="G581" s="40" t="n">
        <f aca="false">SUM(G579:G580)</f>
        <v>92554.1333333333</v>
      </c>
      <c r="H581" s="41" t="n">
        <f aca="false">SUM(H579:H580)</f>
        <v>0</v>
      </c>
      <c r="I581" s="41" t="n">
        <f aca="false">SUM(I579:I580)</f>
        <v>0</v>
      </c>
      <c r="J581" s="41"/>
      <c r="K581" s="43" t="n">
        <f aca="false">SUM(K579:K580)</f>
        <v>30500</v>
      </c>
      <c r="L581" s="43" t="n">
        <f aca="false">SUM(L579:L580)</f>
        <v>40666.6666666667</v>
      </c>
      <c r="M581" s="41" t="n">
        <f aca="false">SUM(M579:M580)</f>
        <v>0</v>
      </c>
      <c r="O581" s="59" t="n">
        <f aca="false">SUM(O579:O580)</f>
        <v>0</v>
      </c>
    </row>
    <row r="582" customFormat="false" ht="12.75" hidden="false" customHeight="false" outlineLevel="0" collapsed="false">
      <c r="A582" s="78"/>
      <c r="B582" s="79"/>
      <c r="C582" s="92"/>
      <c r="D582" s="80"/>
      <c r="E582" s="38"/>
      <c r="F582" s="39"/>
      <c r="G582" s="40"/>
      <c r="H582" s="41"/>
      <c r="I582" s="41"/>
      <c r="J582" s="41"/>
      <c r="K582" s="43"/>
      <c r="L582" s="43"/>
      <c r="M582" s="41"/>
      <c r="O582" s="59"/>
    </row>
    <row r="583" customFormat="false" ht="12.75" hidden="false" customHeight="false" outlineLevel="0" collapsed="false">
      <c r="A583" s="34" t="s">
        <v>627</v>
      </c>
      <c r="B583" s="35" t="s">
        <v>32</v>
      </c>
      <c r="C583" s="36" t="s">
        <v>628</v>
      </c>
      <c r="D583" s="37" t="s">
        <v>629</v>
      </c>
      <c r="E583" s="38" t="n">
        <v>10000</v>
      </c>
      <c r="F583" s="39" t="n">
        <v>333610.96</v>
      </c>
      <c r="G583" s="40" t="n">
        <f aca="false">F583/3*4</f>
        <v>444814.613333333</v>
      </c>
      <c r="H583" s="41" t="n">
        <v>0</v>
      </c>
      <c r="I583" s="41" t="n">
        <v>0</v>
      </c>
      <c r="J583" s="41"/>
      <c r="K583" s="43" t="n">
        <v>86259.9</v>
      </c>
      <c r="L583" s="43" t="n">
        <f aca="false">K583/9*12</f>
        <v>115013.2</v>
      </c>
      <c r="M583" s="41" t="n">
        <v>0</v>
      </c>
      <c r="O583" s="59" t="n">
        <v>0</v>
      </c>
    </row>
    <row r="584" customFormat="false" ht="12.75" hidden="false" customHeight="false" outlineLevel="0" collapsed="false">
      <c r="A584" s="34" t="s">
        <v>627</v>
      </c>
      <c r="B584" s="35" t="s">
        <v>32</v>
      </c>
      <c r="C584" s="36" t="s">
        <v>630</v>
      </c>
      <c r="D584" s="37" t="s">
        <v>645</v>
      </c>
      <c r="E584" s="38" t="n">
        <v>0</v>
      </c>
      <c r="F584" s="39" t="n">
        <v>19085</v>
      </c>
      <c r="G584" s="40" t="n">
        <f aca="false">F584/3*4</f>
        <v>25446.6666666667</v>
      </c>
      <c r="H584" s="41" t="n">
        <v>0</v>
      </c>
      <c r="I584" s="41" t="n">
        <v>0</v>
      </c>
      <c r="J584" s="41"/>
      <c r="K584" s="43" t="n">
        <v>4460</v>
      </c>
      <c r="L584" s="43" t="n">
        <f aca="false">K584/9*12</f>
        <v>5946.66666666667</v>
      </c>
      <c r="M584" s="41" t="n">
        <v>0</v>
      </c>
      <c r="O584" s="59" t="n">
        <v>0</v>
      </c>
    </row>
    <row r="585" customFormat="false" ht="12.75" hidden="false" customHeight="false" outlineLevel="0" collapsed="false">
      <c r="A585" s="34" t="s">
        <v>627</v>
      </c>
      <c r="B585" s="35" t="s">
        <v>32</v>
      </c>
      <c r="C585" s="36" t="s">
        <v>636</v>
      </c>
      <c r="D585" s="37" t="s">
        <v>646</v>
      </c>
      <c r="E585" s="38" t="n">
        <v>100</v>
      </c>
      <c r="F585" s="39" t="n">
        <v>118720</v>
      </c>
      <c r="G585" s="40" t="n">
        <f aca="false">F585/3*4</f>
        <v>158293.333333333</v>
      </c>
      <c r="H585" s="41" t="n">
        <v>100</v>
      </c>
      <c r="I585" s="41" t="n">
        <v>100</v>
      </c>
      <c r="J585" s="41" t="n">
        <v>8</v>
      </c>
      <c r="K585" s="43" t="n">
        <v>83105</v>
      </c>
      <c r="L585" s="43" t="n">
        <f aca="false">K585/9*12</f>
        <v>110806.666666667</v>
      </c>
      <c r="M585" s="41" t="n">
        <v>120</v>
      </c>
      <c r="O585" s="59" t="n">
        <v>120</v>
      </c>
    </row>
    <row r="586" customFormat="false" ht="12.75" hidden="false" customHeight="false" outlineLevel="0" collapsed="false">
      <c r="A586" s="34" t="s">
        <v>627</v>
      </c>
      <c r="B586" s="35" t="s">
        <v>32</v>
      </c>
      <c r="C586" s="36" t="s">
        <v>640</v>
      </c>
      <c r="D586" s="37" t="s">
        <v>641</v>
      </c>
      <c r="E586" s="38" t="n">
        <v>2000</v>
      </c>
      <c r="F586" s="39" t="n">
        <v>1908315.47</v>
      </c>
      <c r="G586" s="40" t="n">
        <f aca="false">F586/3*4</f>
        <v>2544420.62666667</v>
      </c>
      <c r="H586" s="41" t="n">
        <v>2000</v>
      </c>
      <c r="I586" s="41" t="n">
        <v>2000</v>
      </c>
      <c r="J586" s="41"/>
      <c r="K586" s="43" t="n">
        <v>1132068.9</v>
      </c>
      <c r="L586" s="43" t="n">
        <f aca="false">K586/9*12</f>
        <v>1509425.2</v>
      </c>
      <c r="M586" s="41" t="n">
        <v>2000</v>
      </c>
      <c r="O586" s="59" t="n">
        <v>2000</v>
      </c>
    </row>
    <row r="587" customFormat="false" ht="12.75" hidden="false" customHeight="false" outlineLevel="0" collapsed="false">
      <c r="A587" s="34" t="s">
        <v>627</v>
      </c>
      <c r="B587" s="35" t="s">
        <v>32</v>
      </c>
      <c r="C587" s="36" t="s">
        <v>19</v>
      </c>
      <c r="D587" s="37" t="s">
        <v>647</v>
      </c>
      <c r="E587" s="38" t="n">
        <f aca="false">SUM(E583:E586)</f>
        <v>12100</v>
      </c>
      <c r="F587" s="39" t="n">
        <f aca="false">SUM(F583:F586)</f>
        <v>2379731.43</v>
      </c>
      <c r="G587" s="40" t="n">
        <f aca="false">SUM(G583:G586)</f>
        <v>3172975.24</v>
      </c>
      <c r="H587" s="41" t="n">
        <f aca="false">SUM(H583:H586)</f>
        <v>2100</v>
      </c>
      <c r="I587" s="41" t="n">
        <f aca="false">SUM(I583:I586)</f>
        <v>2100</v>
      </c>
      <c r="J587" s="41" t="n">
        <f aca="false">SUM(J583:J586)</f>
        <v>8</v>
      </c>
      <c r="K587" s="43" t="n">
        <f aca="false">SUM(K583:K586)</f>
        <v>1305893.8</v>
      </c>
      <c r="L587" s="43" t="n">
        <f aca="false">SUM(L583:L586)</f>
        <v>1741191.73333333</v>
      </c>
      <c r="M587" s="41" t="n">
        <f aca="false">SUM(M583:M586)</f>
        <v>2120</v>
      </c>
      <c r="O587" s="59" t="n">
        <f aca="false">SUM(O583:O586)</f>
        <v>2120</v>
      </c>
    </row>
    <row r="588" customFormat="false" ht="12.75" hidden="false" customHeight="false" outlineLevel="0" collapsed="false">
      <c r="A588" s="78"/>
      <c r="B588" s="79"/>
      <c r="C588" s="92"/>
      <c r="D588" s="80"/>
      <c r="E588" s="38"/>
      <c r="F588" s="39"/>
      <c r="G588" s="40"/>
      <c r="H588" s="41"/>
      <c r="I588" s="41"/>
      <c r="J588" s="41"/>
      <c r="K588" s="43"/>
      <c r="L588" s="43"/>
      <c r="M588" s="41"/>
      <c r="O588" s="44"/>
    </row>
    <row r="589" customFormat="false" ht="12.75" hidden="false" customHeight="false" outlineLevel="0" collapsed="false">
      <c r="A589" s="34" t="s">
        <v>627</v>
      </c>
      <c r="B589" s="35" t="s">
        <v>55</v>
      </c>
      <c r="C589" s="36" t="s">
        <v>630</v>
      </c>
      <c r="D589" s="37" t="s">
        <v>648</v>
      </c>
      <c r="E589" s="38" t="n">
        <v>0</v>
      </c>
      <c r="F589" s="39" t="n">
        <v>2364.8</v>
      </c>
      <c r="G589" s="40" t="n">
        <f aca="false">F589/3*4</f>
        <v>3153.06666666667</v>
      </c>
      <c r="H589" s="41" t="n">
        <v>0</v>
      </c>
      <c r="I589" s="41" t="n">
        <v>0</v>
      </c>
      <c r="J589" s="41"/>
      <c r="K589" s="43" t="n">
        <v>3909.3</v>
      </c>
      <c r="L589" s="43" t="n">
        <f aca="false">K589/9*12</f>
        <v>5212.4</v>
      </c>
      <c r="M589" s="41" t="n">
        <v>0</v>
      </c>
      <c r="O589" s="59" t="n">
        <v>0</v>
      </c>
    </row>
    <row r="590" customFormat="false" ht="12.75" hidden="false" customHeight="false" outlineLevel="0" collapsed="false">
      <c r="A590" s="34" t="s">
        <v>627</v>
      </c>
      <c r="B590" s="35" t="s">
        <v>55</v>
      </c>
      <c r="C590" s="36" t="s">
        <v>636</v>
      </c>
      <c r="D590" s="37" t="s">
        <v>649</v>
      </c>
      <c r="E590" s="38" t="n">
        <v>10</v>
      </c>
      <c r="F590" s="39" t="n">
        <v>118696.1</v>
      </c>
      <c r="G590" s="40" t="n">
        <f aca="false">F590/3*4</f>
        <v>158261.466666667</v>
      </c>
      <c r="H590" s="41" t="n">
        <v>100</v>
      </c>
      <c r="I590" s="41" t="n">
        <v>100</v>
      </c>
      <c r="J590" s="41"/>
      <c r="K590" s="43" t="n">
        <v>10097.9</v>
      </c>
      <c r="L590" s="43" t="n">
        <f aca="false">K590/9*12</f>
        <v>13463.8666666667</v>
      </c>
      <c r="M590" s="41" t="n">
        <v>100</v>
      </c>
      <c r="O590" s="59" t="n">
        <v>100</v>
      </c>
    </row>
    <row r="591" customFormat="false" ht="12.75" hidden="false" customHeight="false" outlineLevel="0" collapsed="false">
      <c r="A591" s="34" t="s">
        <v>627</v>
      </c>
      <c r="B591" s="35" t="s">
        <v>55</v>
      </c>
      <c r="C591" s="36" t="s">
        <v>640</v>
      </c>
      <c r="D591" s="37" t="s">
        <v>641</v>
      </c>
      <c r="E591" s="38" t="n">
        <v>200</v>
      </c>
      <c r="F591" s="39" t="n">
        <v>335665.6</v>
      </c>
      <c r="G591" s="40" t="n">
        <f aca="false">F591/3*4</f>
        <v>447554.133333333</v>
      </c>
      <c r="H591" s="58" t="n">
        <v>250</v>
      </c>
      <c r="I591" s="58" t="n">
        <v>250</v>
      </c>
      <c r="J591" s="58"/>
      <c r="K591" s="43" t="n">
        <v>343982</v>
      </c>
      <c r="L591" s="43" t="n">
        <f aca="false">K591/9*12</f>
        <v>458642.666666667</v>
      </c>
      <c r="M591" s="41" t="n">
        <v>400</v>
      </c>
      <c r="O591" s="59" t="n">
        <v>400</v>
      </c>
    </row>
    <row r="592" customFormat="false" ht="12.75" hidden="false" customHeight="false" outlineLevel="0" collapsed="false">
      <c r="A592" s="34" t="s">
        <v>627</v>
      </c>
      <c r="B592" s="35" t="s">
        <v>55</v>
      </c>
      <c r="C592" s="36" t="s">
        <v>19</v>
      </c>
      <c r="D592" s="37" t="s">
        <v>650</v>
      </c>
      <c r="E592" s="38" t="n">
        <f aca="false">SUM(E589:E591)</f>
        <v>210</v>
      </c>
      <c r="F592" s="39" t="n">
        <f aca="false">SUM(F589:F591)</f>
        <v>456726.5</v>
      </c>
      <c r="G592" s="40" t="n">
        <f aca="false">SUM(G589:G591)</f>
        <v>608968.666666667</v>
      </c>
      <c r="H592" s="41" t="n">
        <f aca="false">SUM(H589:H591)</f>
        <v>350</v>
      </c>
      <c r="I592" s="41" t="n">
        <f aca="false">SUM(I589:I591)</f>
        <v>350</v>
      </c>
      <c r="J592" s="41"/>
      <c r="K592" s="43" t="n">
        <f aca="false">SUM(K589:K591)</f>
        <v>357989.2</v>
      </c>
      <c r="L592" s="43" t="n">
        <f aca="false">SUM(L589:L591)</f>
        <v>477318.933333333</v>
      </c>
      <c r="M592" s="41" t="n">
        <f aca="false">SUM(M589:M591)</f>
        <v>500</v>
      </c>
      <c r="O592" s="59" t="n">
        <f aca="false">SUM(O589:O591)</f>
        <v>500</v>
      </c>
    </row>
    <row r="593" customFormat="false" ht="12.75" hidden="false" customHeight="false" outlineLevel="0" collapsed="false">
      <c r="A593" s="34"/>
      <c r="B593" s="35"/>
      <c r="C593" s="36"/>
      <c r="D593" s="37"/>
      <c r="E593" s="38"/>
      <c r="F593" s="39"/>
      <c r="G593" s="40"/>
      <c r="H593" s="41"/>
      <c r="I593" s="41"/>
      <c r="J593" s="41"/>
      <c r="K593" s="43"/>
      <c r="L593" s="43"/>
      <c r="M593" s="41"/>
      <c r="O593" s="44"/>
    </row>
    <row r="594" customFormat="false" ht="12.75" hidden="false" customHeight="false" outlineLevel="0" collapsed="false">
      <c r="A594" s="34" t="s">
        <v>627</v>
      </c>
      <c r="B594" s="35" t="s">
        <v>651</v>
      </c>
      <c r="C594" s="36" t="s">
        <v>85</v>
      </c>
      <c r="D594" s="37" t="s">
        <v>652</v>
      </c>
      <c r="E594" s="38"/>
      <c r="F594" s="39"/>
      <c r="G594" s="40"/>
      <c r="H594" s="41"/>
      <c r="I594" s="41"/>
      <c r="J594" s="41"/>
      <c r="K594" s="43" t="n">
        <v>956718.94</v>
      </c>
      <c r="L594" s="43" t="n">
        <f aca="false">K594/9*12</f>
        <v>1275625.25333333</v>
      </c>
      <c r="M594" s="65"/>
      <c r="O594" s="44"/>
    </row>
    <row r="595" customFormat="false" ht="12.75" hidden="false" customHeight="false" outlineLevel="0" collapsed="false">
      <c r="A595" s="34" t="s">
        <v>627</v>
      </c>
      <c r="B595" s="35" t="s">
        <v>651</v>
      </c>
      <c r="C595" s="36" t="s">
        <v>653</v>
      </c>
      <c r="D595" s="37" t="s">
        <v>654</v>
      </c>
      <c r="E595" s="38"/>
      <c r="F595" s="39"/>
      <c r="G595" s="40"/>
      <c r="H595" s="41"/>
      <c r="I595" s="41"/>
      <c r="J595" s="41"/>
      <c r="K595" s="43" t="n">
        <v>939476.55</v>
      </c>
      <c r="L595" s="43" t="n">
        <f aca="false">K595/9*12</f>
        <v>1252635.4</v>
      </c>
      <c r="M595" s="65"/>
      <c r="O595" s="44"/>
    </row>
    <row r="596" customFormat="false" ht="12.75" hidden="false" customHeight="false" outlineLevel="0" collapsed="false">
      <c r="A596" s="34" t="s">
        <v>627</v>
      </c>
      <c r="B596" s="35" t="s">
        <v>651</v>
      </c>
      <c r="C596" s="36" t="s">
        <v>19</v>
      </c>
      <c r="D596" s="37" t="s">
        <v>655</v>
      </c>
      <c r="E596" s="38"/>
      <c r="F596" s="39"/>
      <c r="G596" s="40"/>
      <c r="H596" s="41"/>
      <c r="I596" s="41"/>
      <c r="J596" s="41"/>
      <c r="K596" s="43" t="n">
        <f aca="false">SUM(K594:K595)</f>
        <v>1896195.49</v>
      </c>
      <c r="L596" s="43" t="n">
        <f aca="false">SUM(L594:L595)</f>
        <v>2528260.65333333</v>
      </c>
      <c r="M596" s="65" t="n">
        <v>8000</v>
      </c>
      <c r="N596" s="72"/>
      <c r="O596" s="59" t="n">
        <v>8000</v>
      </c>
    </row>
    <row r="597" customFormat="false" ht="12.75" hidden="false" customHeight="false" outlineLevel="0" collapsed="false">
      <c r="A597" s="34"/>
      <c r="B597" s="35"/>
      <c r="C597" s="36"/>
      <c r="D597" s="37"/>
      <c r="E597" s="38"/>
      <c r="F597" s="39"/>
      <c r="G597" s="40"/>
      <c r="H597" s="41"/>
      <c r="I597" s="41"/>
      <c r="J597" s="41"/>
      <c r="K597" s="43"/>
      <c r="L597" s="43"/>
      <c r="M597" s="41"/>
      <c r="O597" s="59"/>
    </row>
    <row r="598" customFormat="false" ht="12.75" hidden="false" customHeight="false" outlineLevel="0" collapsed="false">
      <c r="A598" s="34" t="s">
        <v>627</v>
      </c>
      <c r="B598" s="35" t="s">
        <v>656</v>
      </c>
      <c r="C598" s="36" t="s">
        <v>657</v>
      </c>
      <c r="D598" s="37" t="s">
        <v>658</v>
      </c>
      <c r="E598" s="38"/>
      <c r="F598" s="39"/>
      <c r="G598" s="40"/>
      <c r="H598" s="41"/>
      <c r="I598" s="41"/>
      <c r="J598" s="41"/>
      <c r="K598" s="43" t="n">
        <v>1488473.1</v>
      </c>
      <c r="L598" s="43" t="n">
        <f aca="false">K598/9*12</f>
        <v>1984630.8</v>
      </c>
      <c r="M598" s="65"/>
      <c r="N598" s="72"/>
      <c r="O598" s="59"/>
    </row>
    <row r="599" customFormat="false" ht="12.75" hidden="false" customHeight="false" outlineLevel="0" collapsed="false">
      <c r="A599" s="34" t="s">
        <v>627</v>
      </c>
      <c r="B599" s="35" t="s">
        <v>656</v>
      </c>
      <c r="C599" s="36" t="s">
        <v>659</v>
      </c>
      <c r="D599" s="37" t="s">
        <v>660</v>
      </c>
      <c r="E599" s="38" t="n">
        <v>11930</v>
      </c>
      <c r="F599" s="39" t="n">
        <v>12530726.83</v>
      </c>
      <c r="G599" s="40" t="n">
        <f aca="false">F599/3*4</f>
        <v>16707635.7733333</v>
      </c>
      <c r="H599" s="41" t="n">
        <v>12220</v>
      </c>
      <c r="I599" s="41" t="n">
        <v>11980</v>
      </c>
      <c r="J599" s="41"/>
      <c r="K599" s="43" t="n">
        <v>8634948.46</v>
      </c>
      <c r="L599" s="43" t="n">
        <f aca="false">K599/9*12</f>
        <v>11513264.6133333</v>
      </c>
      <c r="M599" s="65" t="n">
        <v>12400</v>
      </c>
      <c r="O599" s="59" t="n">
        <v>12400</v>
      </c>
    </row>
    <row r="600" customFormat="false" ht="12.75" hidden="false" customHeight="false" outlineLevel="0" collapsed="false">
      <c r="A600" s="34" t="s">
        <v>627</v>
      </c>
      <c r="B600" s="35" t="s">
        <v>656</v>
      </c>
      <c r="C600" s="36" t="s">
        <v>661</v>
      </c>
      <c r="D600" s="37" t="s">
        <v>662</v>
      </c>
      <c r="E600" s="38" t="n">
        <v>31840</v>
      </c>
      <c r="F600" s="39" t="n">
        <v>0</v>
      </c>
      <c r="G600" s="40" t="n">
        <f aca="false">F600/3*4</f>
        <v>0</v>
      </c>
      <c r="H600" s="41" t="n">
        <v>0</v>
      </c>
      <c r="I600" s="41" t="n">
        <v>0</v>
      </c>
      <c r="J600" s="41"/>
      <c r="K600" s="43" t="n">
        <v>0</v>
      </c>
      <c r="L600" s="43" t="n">
        <f aca="false">K600/9*12</f>
        <v>0</v>
      </c>
      <c r="M600" s="65" t="n">
        <v>0</v>
      </c>
      <c r="O600" s="59" t="n">
        <v>0</v>
      </c>
    </row>
    <row r="601" customFormat="false" ht="12.75" hidden="false" customHeight="false" outlineLevel="0" collapsed="false">
      <c r="A601" s="34" t="s">
        <v>627</v>
      </c>
      <c r="B601" s="35" t="s">
        <v>656</v>
      </c>
      <c r="C601" s="36" t="s">
        <v>663</v>
      </c>
      <c r="D601" s="37" t="s">
        <v>664</v>
      </c>
      <c r="E601" s="38" t="n">
        <v>3760</v>
      </c>
      <c r="F601" s="39" t="n">
        <v>1644655.96</v>
      </c>
      <c r="G601" s="40" t="n">
        <f aca="false">F601/3*4</f>
        <v>2192874.61333333</v>
      </c>
      <c r="H601" s="41" t="n">
        <v>0</v>
      </c>
      <c r="I601" s="41" t="n">
        <v>0</v>
      </c>
      <c r="J601" s="41"/>
      <c r="K601" s="43" t="n">
        <v>0</v>
      </c>
      <c r="L601" s="43" t="n">
        <f aca="false">K601/9*12</f>
        <v>0</v>
      </c>
      <c r="M601" s="65" t="n">
        <v>0</v>
      </c>
      <c r="O601" s="59" t="n">
        <v>0</v>
      </c>
    </row>
    <row r="602" customFormat="false" ht="12.75" hidden="false" customHeight="false" outlineLevel="0" collapsed="false">
      <c r="A602" s="34" t="s">
        <v>627</v>
      </c>
      <c r="B602" s="35" t="s">
        <v>656</v>
      </c>
      <c r="C602" s="36" t="s">
        <v>665</v>
      </c>
      <c r="D602" s="37" t="s">
        <v>666</v>
      </c>
      <c r="E602" s="38" t="n">
        <v>2725</v>
      </c>
      <c r="F602" s="39" t="n">
        <v>3644928.78</v>
      </c>
      <c r="G602" s="40" t="n">
        <f aca="false">F602/3*4</f>
        <v>4859905.04</v>
      </c>
      <c r="H602" s="41" t="n">
        <v>3555</v>
      </c>
      <c r="I602" s="41" t="n">
        <v>3485</v>
      </c>
      <c r="J602" s="41"/>
      <c r="K602" s="43" t="n">
        <v>2006041.66</v>
      </c>
      <c r="L602" s="43" t="n">
        <f aca="false">K602/9*12</f>
        <v>2674722.21333333</v>
      </c>
      <c r="M602" s="65" t="n">
        <v>3485</v>
      </c>
      <c r="O602" s="59" t="n">
        <v>3485</v>
      </c>
    </row>
    <row r="603" customFormat="false" ht="12.75" hidden="false" customHeight="false" outlineLevel="0" collapsed="false">
      <c r="A603" s="34" t="s">
        <v>627</v>
      </c>
      <c r="B603" s="35" t="s">
        <v>656</v>
      </c>
      <c r="C603" s="36" t="s">
        <v>667</v>
      </c>
      <c r="D603" s="37" t="s">
        <v>668</v>
      </c>
      <c r="E603" s="38" t="n">
        <v>1750</v>
      </c>
      <c r="F603" s="39" t="n">
        <v>2984654.34</v>
      </c>
      <c r="G603" s="40" t="n">
        <f aca="false">F603/3*4</f>
        <v>3979539.12</v>
      </c>
      <c r="H603" s="41" t="n">
        <v>2745</v>
      </c>
      <c r="I603" s="41" t="n">
        <v>2690</v>
      </c>
      <c r="J603" s="41"/>
      <c r="K603" s="43" t="n">
        <v>926800.97</v>
      </c>
      <c r="L603" s="43" t="n">
        <f aca="false">K603/9*12</f>
        <v>1235734.62666667</v>
      </c>
      <c r="M603" s="65" t="n">
        <v>1200</v>
      </c>
      <c r="O603" s="59" t="n">
        <v>1200</v>
      </c>
    </row>
    <row r="604" customFormat="false" ht="12.75" hidden="false" customHeight="false" outlineLevel="0" collapsed="false">
      <c r="A604" s="34" t="s">
        <v>627</v>
      </c>
      <c r="B604" s="35" t="s">
        <v>656</v>
      </c>
      <c r="C604" s="36" t="s">
        <v>669</v>
      </c>
      <c r="D604" s="37" t="s">
        <v>670</v>
      </c>
      <c r="E604" s="38" t="n">
        <v>0</v>
      </c>
      <c r="F604" s="39" t="n">
        <v>0</v>
      </c>
      <c r="G604" s="40" t="n">
        <f aca="false">F604/3*4</f>
        <v>0</v>
      </c>
      <c r="H604" s="41" t="n">
        <v>415</v>
      </c>
      <c r="I604" s="41" t="n">
        <v>405</v>
      </c>
      <c r="J604" s="41"/>
      <c r="K604" s="43" t="n">
        <v>-232532.68</v>
      </c>
      <c r="L604" s="43" t="n">
        <f aca="false">K604/9*12</f>
        <v>-310043.573333333</v>
      </c>
      <c r="M604" s="65" t="n">
        <v>0</v>
      </c>
      <c r="N604" s="72"/>
      <c r="O604" s="59" t="n">
        <v>0</v>
      </c>
    </row>
    <row r="605" customFormat="false" ht="12.75" hidden="false" customHeight="false" outlineLevel="0" collapsed="false">
      <c r="A605" s="34" t="s">
        <v>627</v>
      </c>
      <c r="B605" s="35" t="s">
        <v>656</v>
      </c>
      <c r="C605" s="36" t="s">
        <v>671</v>
      </c>
      <c r="D605" s="37" t="s">
        <v>672</v>
      </c>
      <c r="E605" s="38" t="n">
        <v>61000</v>
      </c>
      <c r="F605" s="39" t="n">
        <v>53341224</v>
      </c>
      <c r="G605" s="40" t="n">
        <f aca="false">F605/3*4</f>
        <v>71121632</v>
      </c>
      <c r="H605" s="41" t="n">
        <v>0</v>
      </c>
      <c r="I605" s="41" t="n">
        <v>0</v>
      </c>
      <c r="J605" s="41"/>
      <c r="K605" s="43" t="n">
        <v>0</v>
      </c>
      <c r="L605" s="43" t="n">
        <f aca="false">K605/9*12</f>
        <v>0</v>
      </c>
      <c r="M605" s="65" t="n">
        <v>0</v>
      </c>
      <c r="O605" s="59" t="n">
        <v>0</v>
      </c>
    </row>
    <row r="606" customFormat="false" ht="12.75" hidden="false" customHeight="false" outlineLevel="0" collapsed="false">
      <c r="A606" s="34" t="s">
        <v>627</v>
      </c>
      <c r="B606" s="35" t="s">
        <v>656</v>
      </c>
      <c r="C606" s="36" t="s">
        <v>52</v>
      </c>
      <c r="D606" s="37" t="s">
        <v>673</v>
      </c>
      <c r="E606" s="38" t="n">
        <v>5010</v>
      </c>
      <c r="F606" s="39" t="n">
        <v>4382626.01</v>
      </c>
      <c r="G606" s="40" t="n">
        <f aca="false">F606/3*4</f>
        <v>5843501.34666667</v>
      </c>
      <c r="H606" s="41" t="n">
        <v>2660</v>
      </c>
      <c r="I606" s="41" t="n">
        <v>2610</v>
      </c>
      <c r="J606" s="41"/>
      <c r="K606" s="43" t="n">
        <v>7052969.97</v>
      </c>
      <c r="L606" s="281" t="n">
        <v>8000000</v>
      </c>
      <c r="M606" s="65" t="n">
        <v>4000</v>
      </c>
      <c r="N606" s="72"/>
      <c r="O606" s="59" t="n">
        <v>4000</v>
      </c>
    </row>
    <row r="607" customFormat="false" ht="12.75" hidden="false" customHeight="false" outlineLevel="0" collapsed="false">
      <c r="A607" s="34" t="s">
        <v>627</v>
      </c>
      <c r="B607" s="35" t="s">
        <v>656</v>
      </c>
      <c r="C607" s="36" t="s">
        <v>674</v>
      </c>
      <c r="D607" s="37" t="s">
        <v>675</v>
      </c>
      <c r="E607" s="38" t="n">
        <v>130</v>
      </c>
      <c r="F607" s="39" t="n">
        <v>331414.89</v>
      </c>
      <c r="G607" s="40" t="n">
        <f aca="false">F607/3*4</f>
        <v>441886.52</v>
      </c>
      <c r="H607" s="41" t="n">
        <v>365</v>
      </c>
      <c r="I607" s="41" t="n">
        <v>360</v>
      </c>
      <c r="J607" s="41"/>
      <c r="K607" s="43" t="n">
        <v>411697.13</v>
      </c>
      <c r="L607" s="43" t="n">
        <f aca="false">K607/9*12</f>
        <v>548929.506666667</v>
      </c>
      <c r="M607" s="65" t="n">
        <v>400</v>
      </c>
      <c r="O607" s="59" t="n">
        <v>400</v>
      </c>
    </row>
    <row r="608" customFormat="false" ht="12.75" hidden="false" customHeight="false" outlineLevel="0" collapsed="false">
      <c r="A608" s="34" t="s">
        <v>627</v>
      </c>
      <c r="B608" s="35" t="s">
        <v>656</v>
      </c>
      <c r="C608" s="36" t="s">
        <v>19</v>
      </c>
      <c r="D608" s="37" t="s">
        <v>676</v>
      </c>
      <c r="E608" s="38" t="n">
        <f aca="false">SUM(E599:E607)</f>
        <v>118145</v>
      </c>
      <c r="F608" s="39" t="n">
        <f aca="false">SUM(F599:F607)</f>
        <v>78860230.81</v>
      </c>
      <c r="G608" s="40" t="n">
        <f aca="false">SUM(G599:G607)</f>
        <v>105146974.413333</v>
      </c>
      <c r="H608" s="41" t="n">
        <f aca="false">SUM(H599:H607)</f>
        <v>21960</v>
      </c>
      <c r="I608" s="41" t="n">
        <f aca="false">SUM(I598:I607)</f>
        <v>21530</v>
      </c>
      <c r="J608" s="41"/>
      <c r="K608" s="43" t="n">
        <f aca="false">SUM(K598:K607)</f>
        <v>20288398.61</v>
      </c>
      <c r="L608" s="43" t="n">
        <f aca="false">SUM(L598:L607)</f>
        <v>25647238.1866667</v>
      </c>
      <c r="M608" s="43" t="n">
        <f aca="false">SUM(M598:M607)</f>
        <v>21485</v>
      </c>
      <c r="N608" s="9" t="n">
        <f aca="false">L608*105%</f>
        <v>26929600.096</v>
      </c>
      <c r="O608" s="59" t="n">
        <f aca="false">SUM(O598:O607)</f>
        <v>21485</v>
      </c>
    </row>
    <row r="609" customFormat="false" ht="12.75" hidden="false" customHeight="false" outlineLevel="0" collapsed="false">
      <c r="A609" s="78"/>
      <c r="B609" s="79"/>
      <c r="C609" s="92"/>
      <c r="D609" s="80"/>
      <c r="E609" s="38"/>
      <c r="F609" s="39"/>
      <c r="G609" s="40"/>
      <c r="H609" s="41"/>
      <c r="I609" s="41"/>
      <c r="J609" s="41"/>
      <c r="K609" s="43"/>
      <c r="L609" s="43"/>
      <c r="M609" s="41"/>
      <c r="O609" s="44"/>
    </row>
    <row r="610" customFormat="false" ht="12.75" hidden="false" customHeight="false" outlineLevel="0" collapsed="false">
      <c r="A610" s="34" t="s">
        <v>627</v>
      </c>
      <c r="B610" s="35" t="s">
        <v>677</v>
      </c>
      <c r="C610" s="36" t="s">
        <v>678</v>
      </c>
      <c r="D610" s="37" t="s">
        <v>679</v>
      </c>
      <c r="E610" s="38" t="n">
        <v>0</v>
      </c>
      <c r="F610" s="39" t="n">
        <v>142717348.64</v>
      </c>
      <c r="G610" s="40" t="n">
        <f aca="false">F610/3*4</f>
        <v>190289798.186667</v>
      </c>
      <c r="H610" s="41" t="n">
        <v>1635</v>
      </c>
      <c r="I610" s="41" t="n">
        <v>1600</v>
      </c>
      <c r="J610" s="41"/>
      <c r="K610" s="43" t="n">
        <v>107246700.26</v>
      </c>
      <c r="L610" s="43" t="n">
        <f aca="false">K610/9*12</f>
        <v>142995600.346667</v>
      </c>
      <c r="M610" s="65" t="n">
        <v>120000</v>
      </c>
      <c r="N610" s="230"/>
      <c r="O610" s="59" t="n">
        <v>120000</v>
      </c>
    </row>
    <row r="611" customFormat="false" ht="12.75" hidden="false" customHeight="false" outlineLevel="0" collapsed="false">
      <c r="A611" s="34" t="s">
        <v>627</v>
      </c>
      <c r="B611" s="35" t="s">
        <v>677</v>
      </c>
      <c r="C611" s="36" t="s">
        <v>680</v>
      </c>
      <c r="D611" s="37" t="s">
        <v>660</v>
      </c>
      <c r="E611" s="38" t="n">
        <v>19500</v>
      </c>
      <c r="F611" s="39" t="n">
        <v>21255627.8</v>
      </c>
      <c r="G611" s="40" t="n">
        <f aca="false">F611/3*4</f>
        <v>28340837.0666667</v>
      </c>
      <c r="H611" s="41" t="n">
        <v>21350</v>
      </c>
      <c r="I611" s="41" t="n">
        <v>20930</v>
      </c>
      <c r="J611" s="41"/>
      <c r="K611" s="43" t="n">
        <v>15335275.62</v>
      </c>
      <c r="L611" s="43" t="n">
        <f aca="false">K611/9*12</f>
        <v>20447034.16</v>
      </c>
      <c r="M611" s="65" t="n">
        <v>21800</v>
      </c>
      <c r="N611" s="230"/>
      <c r="O611" s="59" t="n">
        <v>21800</v>
      </c>
    </row>
    <row r="612" customFormat="false" ht="12.75" hidden="false" customHeight="false" outlineLevel="0" collapsed="false">
      <c r="A612" s="34" t="s">
        <v>627</v>
      </c>
      <c r="B612" s="35" t="s">
        <v>677</v>
      </c>
      <c r="C612" s="36" t="s">
        <v>681</v>
      </c>
      <c r="D612" s="37" t="s">
        <v>682</v>
      </c>
      <c r="E612" s="38" t="n">
        <v>0</v>
      </c>
      <c r="F612" s="39" t="n">
        <f aca="false">426820.98+417816</f>
        <v>844636.98</v>
      </c>
      <c r="G612" s="40" t="n">
        <f aca="false">F612/3*4</f>
        <v>1126182.64</v>
      </c>
      <c r="H612" s="41" t="n">
        <v>0</v>
      </c>
      <c r="I612" s="41" t="n">
        <v>0</v>
      </c>
      <c r="J612" s="41"/>
      <c r="K612" s="43" t="n">
        <v>0</v>
      </c>
      <c r="L612" s="43" t="n">
        <f aca="false">K612/9*12</f>
        <v>0</v>
      </c>
      <c r="M612" s="65" t="n">
        <v>0</v>
      </c>
      <c r="N612" s="230"/>
      <c r="O612" s="59" t="n">
        <v>0</v>
      </c>
    </row>
    <row r="613" customFormat="false" ht="12.75" hidden="false" customHeight="false" outlineLevel="0" collapsed="false">
      <c r="A613" s="34" t="s">
        <v>627</v>
      </c>
      <c r="B613" s="35" t="s">
        <v>677</v>
      </c>
      <c r="C613" s="36" t="s">
        <v>683</v>
      </c>
      <c r="D613" s="37" t="s">
        <v>684</v>
      </c>
      <c r="E613" s="38" t="n">
        <v>1485</v>
      </c>
      <c r="F613" s="39" t="n">
        <v>3214933.76</v>
      </c>
      <c r="G613" s="40" t="n">
        <f aca="false">F613/3*4</f>
        <v>4286578.34666667</v>
      </c>
      <c r="H613" s="41" t="n">
        <v>3300</v>
      </c>
      <c r="I613" s="41" t="n">
        <v>3230</v>
      </c>
      <c r="J613" s="41"/>
      <c r="K613" s="43" t="n">
        <v>3444070.13</v>
      </c>
      <c r="L613" s="43" t="n">
        <f aca="false">K613/9*12</f>
        <v>4592093.50666667</v>
      </c>
      <c r="M613" s="65" t="n">
        <v>4480</v>
      </c>
      <c r="N613" s="230"/>
      <c r="O613" s="59" t="n">
        <v>4480</v>
      </c>
    </row>
    <row r="614" customFormat="false" ht="12.75" hidden="false" customHeight="false" outlineLevel="0" collapsed="false">
      <c r="A614" s="34" t="s">
        <v>627</v>
      </c>
      <c r="B614" s="35" t="s">
        <v>677</v>
      </c>
      <c r="C614" s="36" t="s">
        <v>685</v>
      </c>
      <c r="D614" s="37" t="s">
        <v>686</v>
      </c>
      <c r="E614" s="38" t="n">
        <v>2450</v>
      </c>
      <c r="F614" s="39" t="n">
        <v>2043936.34</v>
      </c>
      <c r="G614" s="40" t="n">
        <f aca="false">F614/3*4</f>
        <v>2725248.45333333</v>
      </c>
      <c r="H614" s="41" t="n">
        <v>1955</v>
      </c>
      <c r="I614" s="41" t="n">
        <v>1914</v>
      </c>
      <c r="J614" s="41"/>
      <c r="K614" s="43" t="n">
        <v>1750505.46</v>
      </c>
      <c r="L614" s="43" t="n">
        <f aca="false">K614/9*12</f>
        <v>2334007.28</v>
      </c>
      <c r="M614" s="65" t="n">
        <v>1990</v>
      </c>
      <c r="N614" s="230"/>
      <c r="O614" s="59" t="n">
        <v>1990</v>
      </c>
    </row>
    <row r="615" customFormat="false" ht="12.75" hidden="false" customHeight="false" outlineLevel="0" collapsed="false">
      <c r="A615" s="34" t="s">
        <v>627</v>
      </c>
      <c r="B615" s="35" t="s">
        <v>677</v>
      </c>
      <c r="C615" s="36" t="s">
        <v>687</v>
      </c>
      <c r="D615" s="37" t="s">
        <v>668</v>
      </c>
      <c r="E615" s="38" t="n">
        <v>2635</v>
      </c>
      <c r="F615" s="39" t="n">
        <v>3235813.61</v>
      </c>
      <c r="G615" s="40" t="n">
        <f aca="false">F615/3*4</f>
        <v>4314418.14666667</v>
      </c>
      <c r="H615" s="41" t="n">
        <v>2090</v>
      </c>
      <c r="I615" s="41" t="n">
        <v>3000</v>
      </c>
      <c r="J615" s="41"/>
      <c r="K615" s="43" t="n">
        <v>1345885.93</v>
      </c>
      <c r="L615" s="43" t="n">
        <f aca="false">K615/9*12</f>
        <v>1794514.57333333</v>
      </c>
      <c r="M615" s="65" t="n">
        <v>3000</v>
      </c>
      <c r="N615" s="230"/>
      <c r="O615" s="59" t="n">
        <v>3000</v>
      </c>
    </row>
    <row r="616" customFormat="false" ht="12.75" hidden="false" customHeight="false" outlineLevel="0" collapsed="false">
      <c r="A616" s="34" t="s">
        <v>627</v>
      </c>
      <c r="B616" s="35" t="s">
        <v>677</v>
      </c>
      <c r="C616" s="36" t="s">
        <v>687</v>
      </c>
      <c r="D616" s="37" t="s">
        <v>670</v>
      </c>
      <c r="E616" s="38" t="n">
        <v>0</v>
      </c>
      <c r="F616" s="39" t="n">
        <v>0</v>
      </c>
      <c r="G616" s="40" t="n">
        <v>0</v>
      </c>
      <c r="H616" s="41" t="n">
        <v>595</v>
      </c>
      <c r="I616" s="41" t="n">
        <v>580</v>
      </c>
      <c r="J616" s="41"/>
      <c r="K616" s="43" t="n">
        <v>33713.04</v>
      </c>
      <c r="L616" s="43" t="n">
        <f aca="false">K616/9*12</f>
        <v>44950.72</v>
      </c>
      <c r="M616" s="65" t="n">
        <v>0</v>
      </c>
      <c r="N616" s="230"/>
      <c r="O616" s="59" t="n">
        <v>0</v>
      </c>
    </row>
    <row r="617" customFormat="false" ht="12.75" hidden="false" customHeight="false" outlineLevel="0" collapsed="false">
      <c r="A617" s="34" t="s">
        <v>627</v>
      </c>
      <c r="B617" s="35" t="s">
        <v>677</v>
      </c>
      <c r="C617" s="36" t="s">
        <v>688</v>
      </c>
      <c r="D617" s="37" t="s">
        <v>672</v>
      </c>
      <c r="E617" s="38" t="n">
        <v>36150</v>
      </c>
      <c r="F617" s="39" t="n">
        <v>13233908.03</v>
      </c>
      <c r="G617" s="40" t="n">
        <f aca="false">F617/3*4</f>
        <v>17645210.7066667</v>
      </c>
      <c r="H617" s="41" t="n">
        <v>4260</v>
      </c>
      <c r="I617" s="41" t="n">
        <v>0</v>
      </c>
      <c r="J617" s="41"/>
      <c r="K617" s="43" t="n">
        <v>0</v>
      </c>
      <c r="L617" s="43" t="n">
        <f aca="false">K617/9*12</f>
        <v>0</v>
      </c>
      <c r="M617" s="65" t="n">
        <v>0</v>
      </c>
      <c r="N617" s="230"/>
      <c r="O617" s="59" t="n">
        <v>0</v>
      </c>
    </row>
    <row r="618" customFormat="false" ht="12.75" hidden="false" customHeight="false" outlineLevel="0" collapsed="false">
      <c r="A618" s="34" t="s">
        <v>627</v>
      </c>
      <c r="B618" s="35" t="s">
        <v>677</v>
      </c>
      <c r="C618" s="36" t="s">
        <v>689</v>
      </c>
      <c r="D618" s="37" t="s">
        <v>673</v>
      </c>
      <c r="E618" s="38" t="n">
        <v>550</v>
      </c>
      <c r="F618" s="39" t="n">
        <v>308312.78</v>
      </c>
      <c r="G618" s="40" t="n">
        <f aca="false">F618/3*4</f>
        <v>411083.706666667</v>
      </c>
      <c r="H618" s="41" t="n">
        <v>335</v>
      </c>
      <c r="I618" s="41" t="n">
        <v>330</v>
      </c>
      <c r="J618" s="41"/>
      <c r="K618" s="43" t="n">
        <v>538763.59</v>
      </c>
      <c r="L618" s="281" t="n">
        <v>440000</v>
      </c>
      <c r="M618" s="65" t="n">
        <v>330</v>
      </c>
      <c r="N618" s="230"/>
      <c r="O618" s="59" t="n">
        <v>330</v>
      </c>
    </row>
    <row r="619" customFormat="false" ht="12.75" hidden="false" customHeight="false" outlineLevel="0" collapsed="false">
      <c r="A619" s="34" t="s">
        <v>627</v>
      </c>
      <c r="B619" s="35" t="s">
        <v>677</v>
      </c>
      <c r="C619" s="36" t="s">
        <v>19</v>
      </c>
      <c r="D619" s="37" t="s">
        <v>690</v>
      </c>
      <c r="E619" s="38" t="n">
        <f aca="false">SUM(E610:E618)</f>
        <v>62770</v>
      </c>
      <c r="F619" s="39" t="n">
        <f aca="false">SUM(F610:F618)</f>
        <v>186854517.94</v>
      </c>
      <c r="G619" s="40" t="n">
        <f aca="false">SUM(G610:G618)</f>
        <v>249139357.253333</v>
      </c>
      <c r="H619" s="41" t="n">
        <f aca="false">SUM(H610:H618)</f>
        <v>35520</v>
      </c>
      <c r="I619" s="41" t="n">
        <f aca="false">SUM(I610:I618)</f>
        <v>31584</v>
      </c>
      <c r="J619" s="41"/>
      <c r="K619" s="43" t="n">
        <f aca="false">SUM(K610:K618)</f>
        <v>129694914.03</v>
      </c>
      <c r="L619" s="43" t="n">
        <f aca="false">SUM(L610:L618)</f>
        <v>172648200.586667</v>
      </c>
      <c r="M619" s="281" t="n">
        <f aca="false">SUM(M610:M618)</f>
        <v>151600</v>
      </c>
      <c r="N619" s="9" t="n">
        <f aca="false">L619*105%</f>
        <v>181280610.616</v>
      </c>
      <c r="O619" s="59" t="n">
        <f aca="false">SUM(O610:O618)</f>
        <v>151600</v>
      </c>
    </row>
    <row r="620" customFormat="false" ht="12.75" hidden="false" customHeight="false" outlineLevel="0" collapsed="false">
      <c r="A620" s="78"/>
      <c r="B620" s="79"/>
      <c r="C620" s="92"/>
      <c r="D620" s="80"/>
      <c r="E620" s="38"/>
      <c r="F620" s="39"/>
      <c r="G620" s="40"/>
      <c r="H620" s="41"/>
      <c r="I620" s="41"/>
      <c r="J620" s="41"/>
      <c r="K620" s="43"/>
      <c r="L620" s="43"/>
      <c r="M620" s="41"/>
      <c r="O620" s="59"/>
    </row>
    <row r="621" customFormat="false" ht="12.75" hidden="false" customHeight="false" outlineLevel="0" collapsed="false">
      <c r="A621" s="34" t="s">
        <v>627</v>
      </c>
      <c r="B621" s="35" t="s">
        <v>691</v>
      </c>
      <c r="C621" s="36" t="s">
        <v>22</v>
      </c>
      <c r="D621" s="80" t="s">
        <v>692</v>
      </c>
      <c r="E621" s="38" t="n">
        <v>0</v>
      </c>
      <c r="F621" s="39" t="n">
        <v>37674000</v>
      </c>
      <c r="G621" s="40" t="n">
        <v>18750</v>
      </c>
      <c r="H621" s="41" t="n">
        <v>0</v>
      </c>
      <c r="I621" s="41" t="n">
        <v>0</v>
      </c>
      <c r="J621" s="41"/>
      <c r="K621" s="43" t="n">
        <v>0</v>
      </c>
      <c r="L621" s="281"/>
      <c r="M621" s="41" t="n">
        <v>0</v>
      </c>
      <c r="O621" s="59" t="n">
        <v>0</v>
      </c>
    </row>
    <row r="622" customFormat="false" ht="12.75" hidden="false" customHeight="false" outlineLevel="0" collapsed="false">
      <c r="A622" s="34" t="s">
        <v>627</v>
      </c>
      <c r="B622" s="35" t="s">
        <v>691</v>
      </c>
      <c r="C622" s="36" t="s">
        <v>24</v>
      </c>
      <c r="D622" s="80" t="s">
        <v>693</v>
      </c>
      <c r="E622" s="38" t="n">
        <v>0</v>
      </c>
      <c r="F622" s="39" t="n">
        <v>-5956000</v>
      </c>
      <c r="G622" s="40" t="n">
        <v>20650</v>
      </c>
      <c r="H622" s="41" t="n">
        <v>0</v>
      </c>
      <c r="I622" s="41" t="n">
        <v>0</v>
      </c>
      <c r="J622" s="41"/>
      <c r="K622" s="43" t="n">
        <v>0</v>
      </c>
      <c r="L622" s="281"/>
      <c r="M622" s="41" t="n">
        <v>0</v>
      </c>
      <c r="O622" s="59" t="n">
        <v>0</v>
      </c>
    </row>
    <row r="623" customFormat="false" ht="12.75" hidden="false" customHeight="false" outlineLevel="0" collapsed="false">
      <c r="A623" s="34" t="s">
        <v>627</v>
      </c>
      <c r="B623" s="35" t="s">
        <v>691</v>
      </c>
      <c r="C623" s="36" t="s">
        <v>694</v>
      </c>
      <c r="D623" s="37" t="s">
        <v>695</v>
      </c>
      <c r="E623" s="38" t="n">
        <v>0</v>
      </c>
      <c r="F623" s="39" t="n">
        <v>-56676000</v>
      </c>
      <c r="G623" s="40" t="n">
        <v>0</v>
      </c>
      <c r="H623" s="41" t="n">
        <v>0</v>
      </c>
      <c r="I623" s="41" t="n">
        <v>0</v>
      </c>
      <c r="J623" s="41"/>
      <c r="K623" s="43" t="n">
        <v>32001000</v>
      </c>
      <c r="L623" s="281" t="n">
        <v>16642000</v>
      </c>
      <c r="M623" s="41" t="n">
        <v>0</v>
      </c>
      <c r="O623" s="59" t="n">
        <v>0</v>
      </c>
    </row>
    <row r="624" customFormat="false" ht="12.75" hidden="false" customHeight="false" outlineLevel="0" collapsed="false">
      <c r="A624" s="34" t="s">
        <v>627</v>
      </c>
      <c r="B624" s="35" t="s">
        <v>691</v>
      </c>
      <c r="C624" s="36" t="s">
        <v>696</v>
      </c>
      <c r="D624" s="37" t="s">
        <v>697</v>
      </c>
      <c r="E624" s="38" t="n">
        <v>0</v>
      </c>
      <c r="F624" s="39" t="n">
        <v>-29218000</v>
      </c>
      <c r="G624" s="40" t="n">
        <v>0</v>
      </c>
      <c r="H624" s="41" t="n">
        <v>0</v>
      </c>
      <c r="I624" s="41" t="n">
        <v>0</v>
      </c>
      <c r="J624" s="41"/>
      <c r="K624" s="43" t="n">
        <v>0</v>
      </c>
      <c r="L624" s="281"/>
      <c r="M624" s="41" t="n">
        <v>0</v>
      </c>
      <c r="O624" s="59" t="n">
        <v>0</v>
      </c>
    </row>
    <row r="625" customFormat="false" ht="12.75" hidden="false" customHeight="false" outlineLevel="0" collapsed="false">
      <c r="A625" s="34" t="s">
        <v>627</v>
      </c>
      <c r="B625" s="35" t="s">
        <v>691</v>
      </c>
      <c r="C625" s="36" t="s">
        <v>698</v>
      </c>
      <c r="D625" s="37" t="s">
        <v>699</v>
      </c>
      <c r="E625" s="38" t="n">
        <v>0</v>
      </c>
      <c r="F625" s="39" t="n">
        <v>22175000</v>
      </c>
      <c r="G625" s="40" t="n">
        <v>0</v>
      </c>
      <c r="H625" s="41" t="n">
        <v>0</v>
      </c>
      <c r="I625" s="41" t="n">
        <v>0</v>
      </c>
      <c r="J625" s="41"/>
      <c r="K625" s="43" t="n">
        <v>0</v>
      </c>
      <c r="L625" s="281"/>
      <c r="M625" s="41" t="n">
        <v>0</v>
      </c>
      <c r="O625" s="59" t="n">
        <v>0</v>
      </c>
    </row>
    <row r="626" customFormat="false" ht="12.75" hidden="false" customHeight="false" outlineLevel="0" collapsed="false">
      <c r="A626" s="34" t="s">
        <v>627</v>
      </c>
      <c r="B626" s="35" t="s">
        <v>691</v>
      </c>
      <c r="C626" s="36" t="s">
        <v>19</v>
      </c>
      <c r="D626" s="37" t="s">
        <v>700</v>
      </c>
      <c r="E626" s="38" t="n">
        <f aca="false">SUM(E623:E625)</f>
        <v>0</v>
      </c>
      <c r="F626" s="39" t="n">
        <f aca="false">SUM(F621:F625)</f>
        <v>-32001000</v>
      </c>
      <c r="G626" s="40" t="n">
        <f aca="false">SUM(G621:G625)</f>
        <v>39400</v>
      </c>
      <c r="H626" s="41" t="n">
        <f aca="false">SUM(H621:H625)</f>
        <v>0</v>
      </c>
      <c r="I626" s="41" t="n">
        <f aca="false">SUM(I621:I625)</f>
        <v>0</v>
      </c>
      <c r="J626" s="41"/>
      <c r="K626" s="43" t="n">
        <f aca="false">SUM(K621:K625)</f>
        <v>32001000</v>
      </c>
      <c r="L626" s="281" t="n">
        <f aca="false">SUM(L621:L625)</f>
        <v>16642000</v>
      </c>
      <c r="M626" s="41" t="n">
        <f aca="false">SUM(M621:M625)</f>
        <v>0</v>
      </c>
      <c r="O626" s="59" t="n">
        <f aca="false">SUM(O621:O625)</f>
        <v>0</v>
      </c>
    </row>
    <row r="627" customFormat="false" ht="12.75" hidden="false" customHeight="false" outlineLevel="0" collapsed="false">
      <c r="A627" s="78"/>
      <c r="B627" s="79"/>
      <c r="C627" s="92"/>
      <c r="D627" s="80"/>
      <c r="E627" s="38"/>
      <c r="F627" s="39"/>
      <c r="G627" s="40"/>
      <c r="H627" s="41"/>
      <c r="I627" s="41"/>
      <c r="J627" s="41"/>
      <c r="K627" s="43"/>
      <c r="L627" s="43"/>
      <c r="M627" s="41"/>
      <c r="O627" s="44"/>
    </row>
    <row r="628" customFormat="false" ht="12.75" hidden="false" customHeight="false" outlineLevel="0" collapsed="false">
      <c r="A628" s="34" t="s">
        <v>627</v>
      </c>
      <c r="B628" s="35" t="s">
        <v>701</v>
      </c>
      <c r="C628" s="36" t="s">
        <v>694</v>
      </c>
      <c r="D628" s="37" t="s">
        <v>702</v>
      </c>
      <c r="E628" s="38" t="n">
        <v>0</v>
      </c>
      <c r="F628" s="39" t="n">
        <v>4736.22</v>
      </c>
      <c r="G628" s="40" t="n">
        <v>4736.22</v>
      </c>
      <c r="H628" s="41" t="n">
        <v>0</v>
      </c>
      <c r="I628" s="41" t="n">
        <v>0</v>
      </c>
      <c r="J628" s="41"/>
      <c r="K628" s="43" t="n">
        <v>988001.07</v>
      </c>
      <c r="L628" s="43" t="n">
        <f aca="false">K628/9*12</f>
        <v>1317334.76</v>
      </c>
      <c r="M628" s="41" t="n">
        <v>0</v>
      </c>
      <c r="O628" s="59" t="n">
        <v>0</v>
      </c>
    </row>
    <row r="629" customFormat="false" ht="12.75" hidden="false" customHeight="false" outlineLevel="0" collapsed="false">
      <c r="A629" s="34" t="s">
        <v>627</v>
      </c>
      <c r="B629" s="35" t="s">
        <v>701</v>
      </c>
      <c r="C629" s="36" t="s">
        <v>696</v>
      </c>
      <c r="D629" s="37" t="s">
        <v>703</v>
      </c>
      <c r="E629" s="38" t="n">
        <v>0</v>
      </c>
      <c r="F629" s="39" t="n">
        <v>-681447.61</v>
      </c>
      <c r="G629" s="40" t="n">
        <v>-681447.61</v>
      </c>
      <c r="H629" s="41" t="n">
        <v>0</v>
      </c>
      <c r="I629" s="41" t="n">
        <v>0</v>
      </c>
      <c r="J629" s="41"/>
      <c r="K629" s="43" t="n">
        <v>-460431.34</v>
      </c>
      <c r="L629" s="43" t="n">
        <f aca="false">K629/9*12</f>
        <v>-613908.453333333</v>
      </c>
      <c r="M629" s="41" t="n">
        <v>0</v>
      </c>
      <c r="O629" s="59" t="n">
        <v>0</v>
      </c>
    </row>
    <row r="630" customFormat="false" ht="12.75" hidden="false" customHeight="false" outlineLevel="0" collapsed="false">
      <c r="A630" s="34" t="s">
        <v>627</v>
      </c>
      <c r="B630" s="35" t="s">
        <v>701</v>
      </c>
      <c r="C630" s="36" t="s">
        <v>19</v>
      </c>
      <c r="D630" s="37" t="s">
        <v>704</v>
      </c>
      <c r="E630" s="38" t="n">
        <v>0</v>
      </c>
      <c r="F630" s="39" t="n">
        <f aca="false">SUM(F628:F629)</f>
        <v>-676711.39</v>
      </c>
      <c r="G630" s="40" t="n">
        <f aca="false">SUM(G628:G629)</f>
        <v>-676711.39</v>
      </c>
      <c r="H630" s="41" t="n">
        <f aca="false">SUM(H628:H629)</f>
        <v>0</v>
      </c>
      <c r="I630" s="41" t="n">
        <f aca="false">SUM(I628:I629)</f>
        <v>0</v>
      </c>
      <c r="J630" s="41"/>
      <c r="K630" s="43" t="n">
        <f aca="false">SUM(K628:K629)</f>
        <v>527569.73</v>
      </c>
      <c r="L630" s="43" t="n">
        <f aca="false">SUM(L628:L629)</f>
        <v>703426.306666667</v>
      </c>
      <c r="M630" s="41" t="n">
        <f aca="false">SUM(M628:M629)</f>
        <v>0</v>
      </c>
      <c r="O630" s="59" t="n">
        <f aca="false">SUM(O628:O629)</f>
        <v>0</v>
      </c>
    </row>
    <row r="631" customFormat="false" ht="12.75" hidden="false" customHeight="false" outlineLevel="0" collapsed="false">
      <c r="A631" s="78"/>
      <c r="B631" s="79"/>
      <c r="C631" s="92"/>
      <c r="D631" s="80"/>
      <c r="E631" s="38"/>
      <c r="F631" s="39"/>
      <c r="G631" s="40"/>
      <c r="H631" s="41"/>
      <c r="I631" s="41"/>
      <c r="J631" s="41"/>
      <c r="K631" s="43"/>
      <c r="L631" s="43"/>
      <c r="M631" s="41"/>
      <c r="O631" s="313"/>
    </row>
    <row r="632" customFormat="false" ht="12.75" hidden="false" customHeight="false" outlineLevel="0" collapsed="false">
      <c r="A632" s="34" t="s">
        <v>627</v>
      </c>
      <c r="B632" s="35" t="s">
        <v>705</v>
      </c>
      <c r="C632" s="36" t="s">
        <v>119</v>
      </c>
      <c r="D632" s="37" t="s">
        <v>706</v>
      </c>
      <c r="E632" s="38" t="n">
        <v>0</v>
      </c>
      <c r="F632" s="39" t="n">
        <v>54015.23</v>
      </c>
      <c r="G632" s="40" t="n">
        <v>54015.23</v>
      </c>
      <c r="H632" s="41" t="n">
        <v>0</v>
      </c>
      <c r="I632" s="41" t="n">
        <v>0</v>
      </c>
      <c r="J632" s="41"/>
      <c r="K632" s="43" t="n">
        <v>3116625.15</v>
      </c>
      <c r="L632" s="43" t="n">
        <f aca="false">K632/9*12</f>
        <v>4155500.2</v>
      </c>
      <c r="M632" s="41" t="n">
        <v>0</v>
      </c>
      <c r="O632" s="44" t="n">
        <v>0</v>
      </c>
    </row>
    <row r="633" customFormat="false" ht="12.75" hidden="false" customHeight="false" outlineLevel="0" collapsed="false">
      <c r="A633" s="34" t="s">
        <v>627</v>
      </c>
      <c r="B633" s="35" t="s">
        <v>705</v>
      </c>
      <c r="C633" s="36" t="s">
        <v>707</v>
      </c>
      <c r="D633" s="37" t="s">
        <v>708</v>
      </c>
      <c r="E633" s="38" t="n">
        <v>0</v>
      </c>
      <c r="F633" s="39" t="n">
        <v>-79495.2</v>
      </c>
      <c r="G633" s="40" t="n">
        <v>-79495.2</v>
      </c>
      <c r="H633" s="41" t="n">
        <v>0</v>
      </c>
      <c r="I633" s="41" t="n">
        <v>0</v>
      </c>
      <c r="J633" s="41"/>
      <c r="K633" s="43" t="n">
        <v>-717345.33</v>
      </c>
      <c r="L633" s="43" t="n">
        <f aca="false">K633/9*12</f>
        <v>-956460.44</v>
      </c>
      <c r="M633" s="41" t="n">
        <v>0</v>
      </c>
      <c r="O633" s="59" t="n">
        <v>0</v>
      </c>
    </row>
    <row r="634" customFormat="false" ht="12.75" hidden="false" customHeight="false" outlineLevel="0" collapsed="false">
      <c r="A634" s="34" t="s">
        <v>627</v>
      </c>
      <c r="B634" s="35" t="s">
        <v>705</v>
      </c>
      <c r="C634" s="36" t="s">
        <v>19</v>
      </c>
      <c r="D634" s="37" t="s">
        <v>709</v>
      </c>
      <c r="E634" s="38" t="n">
        <v>0</v>
      </c>
      <c r="F634" s="39" t="n">
        <f aca="false">SUM(F632:F633)</f>
        <v>-25479.97</v>
      </c>
      <c r="G634" s="40" t="n">
        <f aca="false">SUM(G632:G633)</f>
        <v>-25479.97</v>
      </c>
      <c r="H634" s="41" t="n">
        <f aca="false">SUM(H632:H633)</f>
        <v>0</v>
      </c>
      <c r="I634" s="41" t="n">
        <f aca="false">SUM(I632:I633)</f>
        <v>0</v>
      </c>
      <c r="J634" s="41"/>
      <c r="K634" s="43" t="n">
        <f aca="false">SUM(K632:K633)</f>
        <v>2399279.82</v>
      </c>
      <c r="L634" s="43" t="n">
        <f aca="false">SUM(L632:L633)</f>
        <v>3199039.76</v>
      </c>
      <c r="M634" s="41" t="n">
        <f aca="false">SUM(M632:M633)</f>
        <v>0</v>
      </c>
      <c r="O634" s="44" t="n">
        <f aca="false">SUM(O632:O633)</f>
        <v>0</v>
      </c>
    </row>
    <row r="635" customFormat="false" ht="12.75" hidden="false" customHeight="false" outlineLevel="0" collapsed="false">
      <c r="A635" s="78"/>
      <c r="B635" s="79"/>
      <c r="C635" s="92"/>
      <c r="D635" s="80"/>
      <c r="E635" s="38"/>
      <c r="F635" s="39"/>
      <c r="G635" s="40"/>
      <c r="H635" s="41"/>
      <c r="I635" s="41"/>
      <c r="J635" s="41"/>
      <c r="K635" s="43"/>
      <c r="L635" s="43"/>
      <c r="M635" s="41"/>
      <c r="O635" s="44"/>
    </row>
    <row r="636" customFormat="false" ht="12.75" hidden="false" customHeight="false" outlineLevel="0" collapsed="false">
      <c r="A636" s="34" t="s">
        <v>627</v>
      </c>
      <c r="B636" s="35" t="s">
        <v>710</v>
      </c>
      <c r="C636" s="36" t="s">
        <v>711</v>
      </c>
      <c r="D636" s="37" t="s">
        <v>712</v>
      </c>
      <c r="E636" s="38" t="n">
        <v>0</v>
      </c>
      <c r="F636" s="39" t="n">
        <v>967972.86</v>
      </c>
      <c r="G636" s="40" t="n">
        <f aca="false">F636/3*4</f>
        <v>1290630.48</v>
      </c>
      <c r="H636" s="41" t="n">
        <v>0</v>
      </c>
      <c r="I636" s="41" t="n">
        <v>900</v>
      </c>
      <c r="J636" s="41"/>
      <c r="K636" s="43" t="n">
        <v>720356.1</v>
      </c>
      <c r="L636" s="43" t="n">
        <f aca="false">K636/9*12</f>
        <v>960474.8</v>
      </c>
      <c r="M636" s="41" t="n">
        <v>1000</v>
      </c>
      <c r="O636" s="59" t="n">
        <v>1000</v>
      </c>
    </row>
    <row r="637" customFormat="false" ht="12.75" hidden="false" customHeight="false" outlineLevel="0" collapsed="false">
      <c r="A637" s="34" t="s">
        <v>627</v>
      </c>
      <c r="B637" s="35" t="s">
        <v>710</v>
      </c>
      <c r="C637" s="36" t="s">
        <v>19</v>
      </c>
      <c r="D637" s="37" t="s">
        <v>713</v>
      </c>
      <c r="E637" s="38" t="n">
        <v>0</v>
      </c>
      <c r="F637" s="39" t="n">
        <f aca="false">SUM(F636)</f>
        <v>967972.86</v>
      </c>
      <c r="G637" s="40" t="n">
        <f aca="false">SUM(G636)</f>
        <v>1290630.48</v>
      </c>
      <c r="H637" s="41" t="n">
        <f aca="false">SUM(H636)</f>
        <v>0</v>
      </c>
      <c r="I637" s="41" t="n">
        <f aca="false">SUM(I636)</f>
        <v>900</v>
      </c>
      <c r="J637" s="41"/>
      <c r="K637" s="43" t="n">
        <f aca="false">SUM(K636)</f>
        <v>720356.1</v>
      </c>
      <c r="L637" s="43" t="n">
        <f aca="false">SUM(L636)</f>
        <v>960474.8</v>
      </c>
      <c r="M637" s="41" t="n">
        <f aca="false">SUM(M636)</f>
        <v>1000</v>
      </c>
      <c r="O637" s="59" t="n">
        <f aca="false">SUM(O636)</f>
        <v>1000</v>
      </c>
    </row>
    <row r="638" customFormat="false" ht="12.75" hidden="false" customHeight="false" outlineLevel="0" collapsed="false">
      <c r="A638" s="78"/>
      <c r="B638" s="79"/>
      <c r="C638" s="92"/>
      <c r="D638" s="80"/>
      <c r="E638" s="38"/>
      <c r="F638" s="39"/>
      <c r="G638" s="40"/>
      <c r="H638" s="41"/>
      <c r="I638" s="41"/>
      <c r="J638" s="41"/>
      <c r="K638" s="43"/>
      <c r="L638" s="43"/>
      <c r="M638" s="41"/>
      <c r="O638" s="59"/>
    </row>
    <row r="639" customFormat="false" ht="12.75" hidden="false" customHeight="false" outlineLevel="0" collapsed="false">
      <c r="A639" s="34" t="s">
        <v>627</v>
      </c>
      <c r="B639" s="35" t="s">
        <v>714</v>
      </c>
      <c r="C639" s="36" t="s">
        <v>715</v>
      </c>
      <c r="D639" s="37" t="s">
        <v>716</v>
      </c>
      <c r="E639" s="38" t="n">
        <v>1497085</v>
      </c>
      <c r="F639" s="39" t="n">
        <v>1611876286.66</v>
      </c>
      <c r="G639" s="40" t="n">
        <v>1570116000</v>
      </c>
      <c r="H639" s="41" t="n">
        <v>1601500</v>
      </c>
      <c r="I639" s="41" t="n">
        <v>2721899</v>
      </c>
      <c r="J639" s="41"/>
      <c r="K639" s="43" t="n">
        <v>1909226852.86</v>
      </c>
      <c r="L639" s="43" t="n">
        <f aca="false">K639/9*12</f>
        <v>2545635803.81333</v>
      </c>
      <c r="M639" s="65" t="n">
        <v>2757212</v>
      </c>
      <c r="O639" s="59" t="n">
        <v>2757212</v>
      </c>
    </row>
    <row r="640" customFormat="false" ht="12.75" hidden="false" customHeight="false" outlineLevel="0" collapsed="false">
      <c r="A640" s="34" t="s">
        <v>627</v>
      </c>
      <c r="B640" s="35" t="s">
        <v>714</v>
      </c>
      <c r="C640" s="36" t="s">
        <v>98</v>
      </c>
      <c r="D640" s="37" t="s">
        <v>717</v>
      </c>
      <c r="E640" s="38" t="n">
        <v>1118000</v>
      </c>
      <c r="F640" s="39" t="n">
        <v>1034187513.24</v>
      </c>
      <c r="G640" s="40" t="n">
        <f aca="false">F640/3*4</f>
        <v>1378916684.32</v>
      </c>
      <c r="H640" s="41" t="n">
        <v>1188700</v>
      </c>
      <c r="I640" s="41" t="n">
        <v>4170</v>
      </c>
      <c r="J640" s="41"/>
      <c r="K640" s="43" t="n">
        <v>456821.62</v>
      </c>
      <c r="L640" s="43" t="n">
        <f aca="false">K640/9*12</f>
        <v>609095.493333333</v>
      </c>
      <c r="M640" s="65"/>
      <c r="O640" s="59"/>
    </row>
    <row r="641" customFormat="false" ht="12.75" hidden="false" customHeight="false" outlineLevel="0" collapsed="false">
      <c r="A641" s="34" t="s">
        <v>627</v>
      </c>
      <c r="B641" s="35" t="s">
        <v>714</v>
      </c>
      <c r="C641" s="36" t="s">
        <v>718</v>
      </c>
      <c r="D641" s="37" t="s">
        <v>719</v>
      </c>
      <c r="E641" s="38"/>
      <c r="F641" s="39"/>
      <c r="G641" s="40"/>
      <c r="H641" s="41"/>
      <c r="I641" s="41"/>
      <c r="J641" s="41"/>
      <c r="K641" s="43" t="n">
        <v>7462990</v>
      </c>
      <c r="L641" s="43" t="n">
        <f aca="false">K641/9*12</f>
        <v>9950653.33333333</v>
      </c>
      <c r="M641" s="65" t="n">
        <v>12000</v>
      </c>
      <c r="O641" s="59" t="n">
        <v>12000</v>
      </c>
    </row>
    <row r="642" customFormat="false" ht="12.75" hidden="false" customHeight="false" outlineLevel="0" collapsed="false">
      <c r="A642" s="34" t="s">
        <v>627</v>
      </c>
      <c r="B642" s="35" t="s">
        <v>714</v>
      </c>
      <c r="C642" s="36" t="s">
        <v>698</v>
      </c>
      <c r="D642" s="37" t="s">
        <v>720</v>
      </c>
      <c r="E642" s="38"/>
      <c r="F642" s="39"/>
      <c r="G642" s="40"/>
      <c r="H642" s="41"/>
      <c r="I642" s="41" t="n">
        <v>345847</v>
      </c>
      <c r="J642" s="41"/>
      <c r="K642" s="43" t="n">
        <v>324702794.45</v>
      </c>
      <c r="L642" s="43" t="n">
        <f aca="false">K642/9*12</f>
        <v>432937059.266667</v>
      </c>
      <c r="M642" s="65" t="n">
        <v>395000</v>
      </c>
      <c r="O642" s="59" t="n">
        <v>395000</v>
      </c>
    </row>
    <row r="643" customFormat="false" ht="12.75" hidden="false" customHeight="false" outlineLevel="0" collapsed="false">
      <c r="A643" s="34" t="s">
        <v>627</v>
      </c>
      <c r="B643" s="35" t="s">
        <v>714</v>
      </c>
      <c r="C643" s="36" t="s">
        <v>990</v>
      </c>
      <c r="D643" s="37" t="s">
        <v>721</v>
      </c>
      <c r="E643" s="38" t="n">
        <v>0</v>
      </c>
      <c r="F643" s="39" t="n">
        <v>0</v>
      </c>
      <c r="G643" s="40" t="n">
        <f aca="false">F643/3*4</f>
        <v>0</v>
      </c>
      <c r="H643" s="41" t="n">
        <v>54410</v>
      </c>
      <c r="I643" s="41" t="n">
        <v>0</v>
      </c>
      <c r="J643" s="41"/>
      <c r="K643" s="43" t="n">
        <v>0</v>
      </c>
      <c r="L643" s="43" t="n">
        <f aca="false">K643/9*12</f>
        <v>0</v>
      </c>
      <c r="M643" s="65" t="n">
        <v>0</v>
      </c>
      <c r="O643" s="59" t="n">
        <v>0</v>
      </c>
    </row>
    <row r="644" customFormat="false" ht="12.75" hidden="false" customHeight="false" outlineLevel="0" collapsed="false">
      <c r="A644" s="34" t="s">
        <v>627</v>
      </c>
      <c r="B644" s="35" t="s">
        <v>714</v>
      </c>
      <c r="C644" s="36" t="s">
        <v>990</v>
      </c>
      <c r="D644" s="37" t="s">
        <v>722</v>
      </c>
      <c r="E644" s="38" t="n">
        <v>0</v>
      </c>
      <c r="F644" s="39" t="n">
        <v>0</v>
      </c>
      <c r="G644" s="40" t="n">
        <f aca="false">F644/3*4</f>
        <v>0</v>
      </c>
      <c r="H644" s="41" t="n">
        <v>9550</v>
      </c>
      <c r="I644" s="41" t="n">
        <v>0</v>
      </c>
      <c r="J644" s="41"/>
      <c r="K644" s="43" t="n">
        <v>0</v>
      </c>
      <c r="L644" s="43" t="n">
        <f aca="false">K644/9*12</f>
        <v>0</v>
      </c>
      <c r="M644" s="65" t="n">
        <v>60000</v>
      </c>
      <c r="O644" s="59" t="n">
        <v>60000</v>
      </c>
    </row>
    <row r="645" customFormat="false" ht="12.75" hidden="false" customHeight="false" outlineLevel="0" collapsed="false">
      <c r="A645" s="34" t="s">
        <v>627</v>
      </c>
      <c r="B645" s="35" t="s">
        <v>714</v>
      </c>
      <c r="C645" s="36" t="s">
        <v>19</v>
      </c>
      <c r="D645" s="37" t="s">
        <v>725</v>
      </c>
      <c r="E645" s="38" t="n">
        <f aca="false">SUM(E639:E640)</f>
        <v>2615085</v>
      </c>
      <c r="F645" s="39" t="n">
        <f aca="false">SUM(F639:F640)</f>
        <v>2646063799.9</v>
      </c>
      <c r="G645" s="40" t="n">
        <f aca="false">SUM(G639:G644)</f>
        <v>2949032684.32</v>
      </c>
      <c r="H645" s="41" t="n">
        <f aca="false">SUM(H639:H644)</f>
        <v>2854160</v>
      </c>
      <c r="I645" s="41" t="n">
        <f aca="false">SUM(I639:I644)</f>
        <v>3071916</v>
      </c>
      <c r="J645" s="41"/>
      <c r="K645" s="43" t="n">
        <f aca="false">SUM(K639:K644)</f>
        <v>2241849458.93</v>
      </c>
      <c r="L645" s="43" t="n">
        <f aca="false">SUM(L639:L644)</f>
        <v>2989132611.90667</v>
      </c>
      <c r="M645" s="65" t="n">
        <f aca="false">SUM(M639:M644)</f>
        <v>3224212</v>
      </c>
      <c r="N645" s="9" t="n">
        <f aca="false">L645*105%</f>
        <v>3138589242.502</v>
      </c>
      <c r="O645" s="59" t="n">
        <f aca="false">SUM(O639:O644)</f>
        <v>3224212</v>
      </c>
    </row>
    <row r="646" customFormat="false" ht="12.75" hidden="false" customHeight="false" outlineLevel="0" collapsed="false">
      <c r="A646" s="78"/>
      <c r="B646" s="79"/>
      <c r="C646" s="92"/>
      <c r="D646" s="80"/>
      <c r="E646" s="38"/>
      <c r="F646" s="39"/>
      <c r="G646" s="40"/>
      <c r="H646" s="41"/>
      <c r="I646" s="41"/>
      <c r="J646" s="41"/>
      <c r="K646" s="43"/>
      <c r="L646" s="43"/>
      <c r="M646" s="41"/>
      <c r="O646" s="44"/>
    </row>
    <row r="647" customFormat="false" ht="12.75" hidden="false" customHeight="false" outlineLevel="0" collapsed="false">
      <c r="A647" s="34" t="s">
        <v>627</v>
      </c>
      <c r="B647" s="35" t="s">
        <v>726</v>
      </c>
      <c r="C647" s="36" t="s">
        <v>715</v>
      </c>
      <c r="D647" s="37" t="s">
        <v>727</v>
      </c>
      <c r="E647" s="38" t="n">
        <v>0</v>
      </c>
      <c r="F647" s="39" t="n">
        <v>31599293.8</v>
      </c>
      <c r="G647" s="40" t="n">
        <v>37518459.61</v>
      </c>
      <c r="H647" s="41" t="n">
        <v>0</v>
      </c>
      <c r="I647" s="41" t="n">
        <v>0</v>
      </c>
      <c r="J647" s="41"/>
      <c r="K647" s="43" t="n">
        <v>127390525.2</v>
      </c>
      <c r="L647" s="281" t="n">
        <v>106423371.62</v>
      </c>
      <c r="M647" s="41" t="n">
        <v>0</v>
      </c>
      <c r="O647" s="59" t="n">
        <v>0</v>
      </c>
    </row>
    <row r="648" customFormat="false" ht="12.75" hidden="false" customHeight="false" outlineLevel="0" collapsed="false">
      <c r="A648" s="34" t="s">
        <v>627</v>
      </c>
      <c r="B648" s="35" t="s">
        <v>726</v>
      </c>
      <c r="C648" s="36" t="s">
        <v>698</v>
      </c>
      <c r="D648" s="37" t="s">
        <v>728</v>
      </c>
      <c r="E648" s="38" t="n">
        <v>0</v>
      </c>
      <c r="F648" s="39" t="n">
        <v>29126036.27</v>
      </c>
      <c r="G648" s="40" t="n">
        <v>30825977.67</v>
      </c>
      <c r="H648" s="41" t="n">
        <v>0</v>
      </c>
      <c r="I648" s="41" t="n">
        <v>0</v>
      </c>
      <c r="J648" s="41"/>
      <c r="K648" s="43" t="n">
        <v>71139.08</v>
      </c>
      <c r="L648" s="281" t="n">
        <v>71139.08</v>
      </c>
      <c r="M648" s="41" t="n">
        <v>0</v>
      </c>
      <c r="O648" s="59" t="n">
        <v>0</v>
      </c>
    </row>
    <row r="649" customFormat="false" ht="12.75" hidden="false" customHeight="false" outlineLevel="0" collapsed="false">
      <c r="A649" s="34" t="s">
        <v>627</v>
      </c>
      <c r="B649" s="35" t="s">
        <v>726</v>
      </c>
      <c r="C649" s="36" t="s">
        <v>19</v>
      </c>
      <c r="D649" s="37" t="s">
        <v>729</v>
      </c>
      <c r="E649" s="38" t="n">
        <f aca="false">SUM(E647:E648)</f>
        <v>0</v>
      </c>
      <c r="F649" s="39" t="n">
        <f aca="false">SUM(F647:F648)</f>
        <v>60725330.07</v>
      </c>
      <c r="G649" s="40" t="n">
        <f aca="false">SUM(G647:G648)</f>
        <v>68344437.28</v>
      </c>
      <c r="H649" s="41" t="n">
        <f aca="false">SUM(H647:H648)</f>
        <v>0</v>
      </c>
      <c r="I649" s="41" t="n">
        <f aca="false">SUM(I647:I648)</f>
        <v>0</v>
      </c>
      <c r="J649" s="41"/>
      <c r="K649" s="43" t="n">
        <f aca="false">SUM(K647:K648)</f>
        <v>127461664.28</v>
      </c>
      <c r="L649" s="43" t="n">
        <f aca="false">SUM(L647:L648)</f>
        <v>106494510.7</v>
      </c>
      <c r="M649" s="41" t="n">
        <f aca="false">SUM(M647:M648)</f>
        <v>0</v>
      </c>
      <c r="O649" s="59" t="n">
        <f aca="false">SUM(O647:O648)</f>
        <v>0</v>
      </c>
    </row>
    <row r="650" customFormat="false" ht="13.5" hidden="false" customHeight="false" outlineLevel="0" collapsed="false">
      <c r="A650" s="78"/>
      <c r="B650" s="79"/>
      <c r="C650" s="92"/>
      <c r="D650" s="80"/>
      <c r="E650" s="38"/>
      <c r="F650" s="39"/>
      <c r="G650" s="40"/>
      <c r="H650" s="41"/>
      <c r="I650" s="41"/>
      <c r="J650" s="41"/>
      <c r="K650" s="43"/>
      <c r="L650" s="43"/>
      <c r="M650" s="41"/>
      <c r="O650" s="93"/>
    </row>
    <row r="651" s="131" customFormat="true" ht="13.5" hidden="false" customHeight="false" outlineLevel="0" collapsed="false">
      <c r="A651" s="219" t="s">
        <v>627</v>
      </c>
      <c r="B651" s="220" t="s">
        <v>196</v>
      </c>
      <c r="C651" s="221" t="s">
        <v>197</v>
      </c>
      <c r="D651" s="222" t="s">
        <v>730</v>
      </c>
      <c r="E651" s="223" t="n">
        <f aca="false">E577+E581+E587+E592+E608+E619+E626+E630+E634+E637+E645+E649</f>
        <v>2856260</v>
      </c>
      <c r="F651" s="224" t="n">
        <f aca="false">F577+F581+F587+F592+F608+F619+F626+F630+F634+F637+F645+F649</f>
        <v>3001820575.15</v>
      </c>
      <c r="G651" s="225" t="n">
        <f aca="false">G577+G581+G587+G592+G608+G619+G626+G630+G634+G637+G645+G649</f>
        <v>3453693845.62667</v>
      </c>
      <c r="H651" s="226" t="n">
        <f aca="false">H577+H581+H587+H592+H608+H619+H626+H630+H634+H637+H645+H649</f>
        <v>2968544</v>
      </c>
      <c r="I651" s="226" t="n">
        <f aca="false">I577+I581+I587+I592+I608+I619+I626+I630+I634+I637+I645+I649</f>
        <v>3186480</v>
      </c>
      <c r="J651" s="226" t="n">
        <f aca="false">J577+J581+J587+J592+J608+J619+J626+J630+J634+J637+J645+J649</f>
        <v>30508</v>
      </c>
      <c r="K651" s="228" t="n">
        <f aca="false">K577+K581+K587+K592+K596+K608+K619+K626+K630+K634+K637+K645+K649</f>
        <v>2601237466.92</v>
      </c>
      <c r="L651" s="228" t="n">
        <f aca="false">L577+L581+L587+L592+L608+L619+L626+L630+L634+L637+L645+L649</f>
        <v>3374382227.48667</v>
      </c>
      <c r="M651" s="226" t="n">
        <f aca="false">M577+M581+M587+M592+M608+M619+M626+M630+M634+M637+M645+M649</f>
        <v>3459417</v>
      </c>
      <c r="N651" s="174"/>
      <c r="O651" s="234" t="n">
        <f aca="false">O577+O581+O587+O592+O608+O619+O626+O630+O634+O637+O645+O649</f>
        <v>3459417</v>
      </c>
    </row>
    <row r="652" customFormat="false" ht="12.75" hidden="false" customHeight="false" outlineLevel="0" collapsed="false">
      <c r="A652" s="34" t="s">
        <v>968</v>
      </c>
      <c r="B652" s="35" t="s">
        <v>968</v>
      </c>
      <c r="C652" s="36" t="s">
        <v>969</v>
      </c>
      <c r="D652" s="37" t="s">
        <v>970</v>
      </c>
      <c r="E652" s="38" t="s">
        <v>446</v>
      </c>
      <c r="F652" s="39" t="s">
        <v>447</v>
      </c>
      <c r="G652" s="43" t="s">
        <v>447</v>
      </c>
      <c r="H652" s="43" t="s">
        <v>447</v>
      </c>
      <c r="I652" s="43" t="s">
        <v>447</v>
      </c>
      <c r="J652" s="43"/>
      <c r="K652" s="43" t="s">
        <v>447</v>
      </c>
      <c r="L652" s="43" t="s">
        <v>447</v>
      </c>
      <c r="M652" s="41" t="s">
        <v>447</v>
      </c>
      <c r="O652" s="45"/>
    </row>
    <row r="653" customFormat="false" ht="12.75" hidden="false" customHeight="false" outlineLevel="0" collapsed="false">
      <c r="A653" s="34" t="s">
        <v>731</v>
      </c>
      <c r="B653" s="35" t="s">
        <v>222</v>
      </c>
      <c r="C653" s="36" t="s">
        <v>22</v>
      </c>
      <c r="D653" s="37" t="s">
        <v>732</v>
      </c>
      <c r="E653" s="38" t="n">
        <v>400</v>
      </c>
      <c r="F653" s="39" t="n">
        <v>321535.94</v>
      </c>
      <c r="G653" s="40" t="n">
        <f aca="false">F653/3*4</f>
        <v>428714.586666667</v>
      </c>
      <c r="H653" s="41" t="n">
        <v>350</v>
      </c>
      <c r="I653" s="41" t="n">
        <v>350</v>
      </c>
      <c r="J653" s="41"/>
      <c r="K653" s="43" t="n">
        <v>269248.63</v>
      </c>
      <c r="L653" s="43" t="n">
        <f aca="false">K653/9*12</f>
        <v>358998.173333333</v>
      </c>
      <c r="M653" s="41" t="n">
        <v>330</v>
      </c>
      <c r="O653" s="59" t="n">
        <v>330</v>
      </c>
    </row>
    <row r="654" customFormat="false" ht="12.75" hidden="false" customHeight="false" outlineLevel="0" collapsed="false">
      <c r="A654" s="34" t="s">
        <v>731</v>
      </c>
      <c r="B654" s="35" t="s">
        <v>222</v>
      </c>
      <c r="C654" s="36" t="s">
        <v>45</v>
      </c>
      <c r="D654" s="37" t="s">
        <v>733</v>
      </c>
      <c r="E654" s="38" t="n">
        <v>0</v>
      </c>
      <c r="F654" s="39" t="n">
        <v>3859954</v>
      </c>
      <c r="G654" s="40" t="n">
        <f aca="false">F654/3*4</f>
        <v>5146605.33333333</v>
      </c>
      <c r="H654" s="41" t="n">
        <v>3970</v>
      </c>
      <c r="I654" s="41" t="n">
        <v>3970</v>
      </c>
      <c r="J654" s="41"/>
      <c r="K654" s="43" t="n">
        <v>2814975.11</v>
      </c>
      <c r="L654" s="43" t="n">
        <f aca="false">K654/9*12</f>
        <v>3753300.14666667</v>
      </c>
      <c r="M654" s="41" t="n">
        <v>3950</v>
      </c>
      <c r="O654" s="59" t="n">
        <v>3950</v>
      </c>
    </row>
    <row r="655" customFormat="false" ht="12.75" hidden="false" customHeight="false" outlineLevel="0" collapsed="false">
      <c r="A655" s="34" t="s">
        <v>731</v>
      </c>
      <c r="B655" s="35" t="s">
        <v>222</v>
      </c>
      <c r="C655" s="36" t="s">
        <v>47</v>
      </c>
      <c r="D655" s="37" t="s">
        <v>734</v>
      </c>
      <c r="E655" s="38" t="n">
        <v>4700</v>
      </c>
      <c r="F655" s="39" t="n">
        <v>41660.9</v>
      </c>
      <c r="G655" s="40" t="n">
        <f aca="false">F655/3*4</f>
        <v>55547.8666666667</v>
      </c>
      <c r="H655" s="41" t="n">
        <v>50</v>
      </c>
      <c r="I655" s="41" t="n">
        <v>50</v>
      </c>
      <c r="J655" s="41"/>
      <c r="K655" s="43" t="n">
        <v>24395.36</v>
      </c>
      <c r="L655" s="43" t="n">
        <f aca="false">K655/9*12</f>
        <v>32527.1466666667</v>
      </c>
      <c r="M655" s="41" t="n">
        <v>50</v>
      </c>
      <c r="O655" s="59" t="n">
        <v>50</v>
      </c>
    </row>
    <row r="656" customFormat="false" ht="12.75" hidden="false" customHeight="false" outlineLevel="0" collapsed="false">
      <c r="A656" s="34" t="s">
        <v>731</v>
      </c>
      <c r="B656" s="35" t="s">
        <v>222</v>
      </c>
      <c r="C656" s="36" t="s">
        <v>19</v>
      </c>
      <c r="D656" s="37" t="s">
        <v>735</v>
      </c>
      <c r="E656" s="38" t="n">
        <f aca="false">SUM(E653:E655)</f>
        <v>5100</v>
      </c>
      <c r="F656" s="39" t="n">
        <f aca="false">SUM(F653:F655)</f>
        <v>4223150.84</v>
      </c>
      <c r="G656" s="40" t="n">
        <f aca="false">SUM(G653:G655)</f>
        <v>5630867.78666667</v>
      </c>
      <c r="H656" s="41" t="n">
        <f aca="false">SUM(H653:H655)</f>
        <v>4370</v>
      </c>
      <c r="I656" s="41" t="n">
        <f aca="false">SUM(I653:I655)</f>
        <v>4370</v>
      </c>
      <c r="J656" s="41"/>
      <c r="K656" s="43" t="n">
        <f aca="false">SUM(K653:K655)</f>
        <v>3108619.1</v>
      </c>
      <c r="L656" s="43" t="n">
        <f aca="false">SUM(L653:L655)</f>
        <v>4144825.46666667</v>
      </c>
      <c r="M656" s="41" t="n">
        <f aca="false">SUM(M653:M655)</f>
        <v>4330</v>
      </c>
      <c r="O656" s="59" t="n">
        <f aca="false">SUM(O653:O655)</f>
        <v>4330</v>
      </c>
    </row>
    <row r="657" customFormat="false" ht="12.75" hidden="false" customHeight="false" outlineLevel="0" collapsed="false">
      <c r="A657" s="78"/>
      <c r="B657" s="79"/>
      <c r="C657" s="92"/>
      <c r="D657" s="80"/>
      <c r="E657" s="38"/>
      <c r="F657" s="39"/>
      <c r="G657" s="40"/>
      <c r="H657" s="41"/>
      <c r="I657" s="41"/>
      <c r="J657" s="41"/>
      <c r="K657" s="43"/>
      <c r="L657" s="43"/>
      <c r="M657" s="41"/>
      <c r="O657" s="59"/>
    </row>
    <row r="658" customFormat="false" ht="12.75" hidden="false" customHeight="false" outlineLevel="0" collapsed="false">
      <c r="A658" s="34" t="s">
        <v>731</v>
      </c>
      <c r="B658" s="35" t="s">
        <v>267</v>
      </c>
      <c r="C658" s="36" t="s">
        <v>226</v>
      </c>
      <c r="D658" s="37" t="s">
        <v>736</v>
      </c>
      <c r="E658" s="38" t="n">
        <v>11520</v>
      </c>
      <c r="F658" s="39" t="n">
        <v>14311527.12</v>
      </c>
      <c r="G658" s="40" t="n">
        <f aca="false">F658/3*4</f>
        <v>19082036.16</v>
      </c>
      <c r="H658" s="41" t="n">
        <v>13000</v>
      </c>
      <c r="I658" s="41" t="n">
        <v>14000</v>
      </c>
      <c r="J658" s="41"/>
      <c r="K658" s="43" t="n">
        <v>10335747.75</v>
      </c>
      <c r="L658" s="43" t="n">
        <f aca="false">K658/9*12</f>
        <v>13780997</v>
      </c>
      <c r="M658" s="41" t="n">
        <v>14000</v>
      </c>
      <c r="O658" s="59" t="n">
        <v>14000</v>
      </c>
    </row>
    <row r="659" customFormat="false" ht="12.75" hidden="false" customHeight="false" outlineLevel="0" collapsed="false">
      <c r="A659" s="34" t="s">
        <v>731</v>
      </c>
      <c r="B659" s="35" t="s">
        <v>267</v>
      </c>
      <c r="C659" s="36" t="s">
        <v>228</v>
      </c>
      <c r="D659" s="37" t="s">
        <v>737</v>
      </c>
      <c r="E659" s="38" t="n">
        <v>1920</v>
      </c>
      <c r="F659" s="39" t="n">
        <v>2179986.1</v>
      </c>
      <c r="G659" s="40" t="n">
        <f aca="false">F659/3*4</f>
        <v>2906648.13333333</v>
      </c>
      <c r="H659" s="41" t="n">
        <v>1900</v>
      </c>
      <c r="I659" s="41" t="n">
        <v>1900</v>
      </c>
      <c r="J659" s="41"/>
      <c r="K659" s="43" t="n">
        <v>1034222.83</v>
      </c>
      <c r="L659" s="43" t="n">
        <f aca="false">K659/9*12</f>
        <v>1378963.77333333</v>
      </c>
      <c r="M659" s="41" t="n">
        <v>1300</v>
      </c>
      <c r="O659" s="59" t="n">
        <v>1300</v>
      </c>
    </row>
    <row r="660" customFormat="false" ht="12.75" hidden="false" customHeight="false" outlineLevel="0" collapsed="false">
      <c r="A660" s="34" t="s">
        <v>731</v>
      </c>
      <c r="B660" s="35" t="s">
        <v>267</v>
      </c>
      <c r="C660" s="36" t="s">
        <v>230</v>
      </c>
      <c r="D660" s="37" t="s">
        <v>738</v>
      </c>
      <c r="E660" s="38" t="n">
        <v>3360</v>
      </c>
      <c r="F660" s="39" t="n">
        <v>3926130.85</v>
      </c>
      <c r="G660" s="40" t="n">
        <f aca="false">F660/3*4</f>
        <v>5234841.13333333</v>
      </c>
      <c r="H660" s="41" t="n">
        <v>165</v>
      </c>
      <c r="I660" s="41" t="n">
        <v>3600</v>
      </c>
      <c r="J660" s="41"/>
      <c r="K660" s="43" t="n">
        <v>2952494.21</v>
      </c>
      <c r="L660" s="43" t="n">
        <f aca="false">K660/9*12</f>
        <v>3936658.94666667</v>
      </c>
      <c r="M660" s="41" t="n">
        <v>4000</v>
      </c>
      <c r="O660" s="59" t="n">
        <v>4000</v>
      </c>
    </row>
    <row r="661" customFormat="false" ht="12.75" hidden="false" customHeight="false" outlineLevel="0" collapsed="false">
      <c r="A661" s="34" t="s">
        <v>731</v>
      </c>
      <c r="B661" s="35" t="s">
        <v>267</v>
      </c>
      <c r="C661" s="36" t="s">
        <v>232</v>
      </c>
      <c r="D661" s="37" t="s">
        <v>739</v>
      </c>
      <c r="E661" s="38" t="n">
        <v>960</v>
      </c>
      <c r="F661" s="39" t="n">
        <v>1802697.09</v>
      </c>
      <c r="G661" s="40" t="n">
        <f aca="false">F661/3*4</f>
        <v>2403596.12</v>
      </c>
      <c r="H661" s="41" t="n">
        <v>850</v>
      </c>
      <c r="I661" s="41" t="n">
        <v>1200</v>
      </c>
      <c r="J661" s="41"/>
      <c r="K661" s="43" t="n">
        <v>3977434.28</v>
      </c>
      <c r="L661" s="43" t="n">
        <f aca="false">K661/9*12</f>
        <v>5303245.70666667</v>
      </c>
      <c r="M661" s="41" t="n">
        <v>4600</v>
      </c>
      <c r="O661" s="59" t="n">
        <v>4600</v>
      </c>
    </row>
    <row r="662" customFormat="false" ht="12.75" hidden="false" customHeight="false" outlineLevel="0" collapsed="false">
      <c r="A662" s="34" t="s">
        <v>731</v>
      </c>
      <c r="B662" s="35" t="s">
        <v>267</v>
      </c>
      <c r="C662" s="36" t="s">
        <v>234</v>
      </c>
      <c r="D662" s="37" t="s">
        <v>740</v>
      </c>
      <c r="E662" s="38" t="n">
        <v>111552</v>
      </c>
      <c r="F662" s="39" t="n">
        <v>126872466.02</v>
      </c>
      <c r="G662" s="40" t="n">
        <f aca="false">F662/3*4</f>
        <v>169163288.026667</v>
      </c>
      <c r="H662" s="41" t="n">
        <v>71920</v>
      </c>
      <c r="I662" s="41" t="n">
        <v>71920</v>
      </c>
      <c r="J662" s="41"/>
      <c r="K662" s="43" t="n">
        <v>60430349.21</v>
      </c>
      <c r="L662" s="281" t="n">
        <v>81000000</v>
      </c>
      <c r="M662" s="41" t="n">
        <v>82000</v>
      </c>
      <c r="O662" s="59" t="n">
        <v>82000</v>
      </c>
    </row>
    <row r="663" customFormat="false" ht="12.75" hidden="false" customHeight="false" outlineLevel="0" collapsed="false">
      <c r="A663" s="34" t="s">
        <v>731</v>
      </c>
      <c r="B663" s="35" t="s">
        <v>267</v>
      </c>
      <c r="C663" s="36" t="s">
        <v>236</v>
      </c>
      <c r="D663" s="37" t="s">
        <v>741</v>
      </c>
      <c r="E663" s="38" t="n">
        <v>103680</v>
      </c>
      <c r="F663" s="39" t="n">
        <v>115653765.64</v>
      </c>
      <c r="G663" s="40" t="n">
        <f aca="false">F663/3*4</f>
        <v>154205020.853333</v>
      </c>
      <c r="H663" s="41" t="n">
        <v>73955</v>
      </c>
      <c r="I663" s="41" t="n">
        <v>73955</v>
      </c>
      <c r="J663" s="41"/>
      <c r="K663" s="43" t="n">
        <v>57640529.46</v>
      </c>
      <c r="L663" s="281" t="n">
        <v>76000000</v>
      </c>
      <c r="M663" s="41" t="n">
        <v>77000</v>
      </c>
      <c r="O663" s="59" t="n">
        <v>77000</v>
      </c>
    </row>
    <row r="664" customFormat="false" ht="12.75" hidden="false" customHeight="false" outlineLevel="0" collapsed="false">
      <c r="A664" s="34" t="s">
        <v>731</v>
      </c>
      <c r="B664" s="35" t="s">
        <v>267</v>
      </c>
      <c r="C664" s="36" t="s">
        <v>238</v>
      </c>
      <c r="D664" s="37" t="s">
        <v>742</v>
      </c>
      <c r="E664" s="38"/>
      <c r="F664" s="39"/>
      <c r="G664" s="40"/>
      <c r="H664" s="41"/>
      <c r="I664" s="41"/>
      <c r="J664" s="41"/>
      <c r="K664" s="43" t="n">
        <v>284610.35</v>
      </c>
      <c r="L664" s="281"/>
      <c r="M664" s="41"/>
      <c r="O664" s="59"/>
    </row>
    <row r="665" customFormat="false" ht="12.75" hidden="false" customHeight="false" outlineLevel="0" collapsed="false">
      <c r="A665" s="34" t="s">
        <v>731</v>
      </c>
      <c r="B665" s="35" t="s">
        <v>267</v>
      </c>
      <c r="C665" s="36" t="s">
        <v>240</v>
      </c>
      <c r="D665" s="37" t="s">
        <v>743</v>
      </c>
      <c r="E665" s="38" t="n">
        <v>1152</v>
      </c>
      <c r="F665" s="39" t="n">
        <v>438305.49</v>
      </c>
      <c r="G665" s="40" t="n">
        <f aca="false">F665/3*4</f>
        <v>584407.32</v>
      </c>
      <c r="H665" s="41" t="n">
        <v>470</v>
      </c>
      <c r="I665" s="41" t="n">
        <v>470</v>
      </c>
      <c r="J665" s="41"/>
      <c r="K665" s="43" t="n">
        <v>538845.64</v>
      </c>
      <c r="L665" s="43" t="n">
        <f aca="false">K665/9*12</f>
        <v>718460.853333333</v>
      </c>
      <c r="M665" s="41" t="n">
        <v>490</v>
      </c>
      <c r="O665" s="59" t="n">
        <v>490</v>
      </c>
    </row>
    <row r="666" customFormat="false" ht="12.75" hidden="false" customHeight="false" outlineLevel="0" collapsed="false">
      <c r="A666" s="34" t="s">
        <v>731</v>
      </c>
      <c r="B666" s="35" t="s">
        <v>267</v>
      </c>
      <c r="C666" s="36" t="s">
        <v>243</v>
      </c>
      <c r="D666" s="37" t="s">
        <v>744</v>
      </c>
      <c r="E666" s="38" t="n">
        <v>1152</v>
      </c>
      <c r="F666" s="39" t="n">
        <v>440632.24</v>
      </c>
      <c r="G666" s="40" t="n">
        <f aca="false">F666/3*4</f>
        <v>587509.653333333</v>
      </c>
      <c r="H666" s="41" t="n">
        <v>450</v>
      </c>
      <c r="I666" s="41" t="n">
        <v>450</v>
      </c>
      <c r="J666" s="41"/>
      <c r="K666" s="43" t="n">
        <v>711615.98</v>
      </c>
      <c r="L666" s="43" t="n">
        <f aca="false">K666/9*12</f>
        <v>948821.306666667</v>
      </c>
      <c r="M666" s="41" t="n">
        <v>550</v>
      </c>
      <c r="O666" s="59" t="n">
        <v>550</v>
      </c>
    </row>
    <row r="667" customFormat="false" ht="12.75" hidden="false" customHeight="false" outlineLevel="0" collapsed="false">
      <c r="A667" s="34" t="s">
        <v>731</v>
      </c>
      <c r="B667" s="35" t="s">
        <v>267</v>
      </c>
      <c r="C667" s="36" t="s">
        <v>745</v>
      </c>
      <c r="D667" s="37" t="s">
        <v>746</v>
      </c>
      <c r="E667" s="38" t="n">
        <v>0</v>
      </c>
      <c r="F667" s="39" t="n">
        <v>2375.89</v>
      </c>
      <c r="G667" s="40" t="n">
        <f aca="false">F667/3*4</f>
        <v>3167.85333333333</v>
      </c>
      <c r="H667" s="41" t="n">
        <v>0</v>
      </c>
      <c r="I667" s="41" t="n">
        <v>0</v>
      </c>
      <c r="J667" s="41"/>
      <c r="K667" s="43" t="n">
        <v>6276.48</v>
      </c>
      <c r="L667" s="43" t="n">
        <f aca="false">K667/9*12</f>
        <v>8368.64</v>
      </c>
      <c r="M667" s="41" t="n">
        <v>0</v>
      </c>
      <c r="O667" s="59" t="n">
        <v>0</v>
      </c>
    </row>
    <row r="668" customFormat="false" ht="12.75" hidden="false" customHeight="false" outlineLevel="0" collapsed="false">
      <c r="A668" s="34" t="s">
        <v>731</v>
      </c>
      <c r="B668" s="35" t="s">
        <v>267</v>
      </c>
      <c r="C668" s="36" t="s">
        <v>245</v>
      </c>
      <c r="D668" s="37" t="s">
        <v>747</v>
      </c>
      <c r="E668" s="38" t="n">
        <v>0</v>
      </c>
      <c r="F668" s="39" t="n">
        <v>42680.19</v>
      </c>
      <c r="G668" s="40" t="n">
        <f aca="false">F668/3*4</f>
        <v>56906.92</v>
      </c>
      <c r="H668" s="41" t="n">
        <v>0</v>
      </c>
      <c r="I668" s="41" t="n">
        <v>0</v>
      </c>
      <c r="J668" s="41"/>
      <c r="K668" s="43" t="n">
        <v>24152.64</v>
      </c>
      <c r="L668" s="43" t="n">
        <f aca="false">K668/9*12</f>
        <v>32203.52</v>
      </c>
      <c r="M668" s="41" t="n">
        <v>0</v>
      </c>
      <c r="O668" s="59" t="n">
        <v>0</v>
      </c>
    </row>
    <row r="669" customFormat="false" ht="12.75" hidden="false" customHeight="false" outlineLevel="0" collapsed="false">
      <c r="A669" s="34" t="s">
        <v>731</v>
      </c>
      <c r="B669" s="35" t="s">
        <v>267</v>
      </c>
      <c r="C669" s="36" t="s">
        <v>748</v>
      </c>
      <c r="D669" s="37" t="s">
        <v>749</v>
      </c>
      <c r="E669" s="38" t="n">
        <v>0</v>
      </c>
      <c r="F669" s="39" t="n">
        <v>13153.5</v>
      </c>
      <c r="G669" s="40" t="n">
        <f aca="false">F669/3*4</f>
        <v>17538</v>
      </c>
      <c r="H669" s="41" t="n">
        <v>0</v>
      </c>
      <c r="I669" s="41" t="n">
        <v>0</v>
      </c>
      <c r="J669" s="41"/>
      <c r="K669" s="43" t="n">
        <v>11778.18</v>
      </c>
      <c r="L669" s="43" t="n">
        <f aca="false">K669/9*12</f>
        <v>15704.24</v>
      </c>
      <c r="M669" s="41" t="n">
        <v>0</v>
      </c>
      <c r="O669" s="59" t="n">
        <v>0</v>
      </c>
    </row>
    <row r="670" customFormat="false" ht="12.75" hidden="false" customHeight="false" outlineLevel="0" collapsed="false">
      <c r="A670" s="34" t="s">
        <v>731</v>
      </c>
      <c r="B670" s="35" t="s">
        <v>267</v>
      </c>
      <c r="C670" s="36" t="s">
        <v>247</v>
      </c>
      <c r="D670" s="37" t="s">
        <v>750</v>
      </c>
      <c r="E670" s="38" t="n">
        <v>15360</v>
      </c>
      <c r="F670" s="39" t="n">
        <v>20917458.7</v>
      </c>
      <c r="G670" s="40" t="n">
        <f aca="false">F670/3*4</f>
        <v>27889944.9333333</v>
      </c>
      <c r="H670" s="41" t="n">
        <v>21000</v>
      </c>
      <c r="I670" s="41" t="n">
        <v>21000</v>
      </c>
      <c r="J670" s="41"/>
      <c r="K670" s="43" t="n">
        <v>14842488.73</v>
      </c>
      <c r="L670" s="43" t="n">
        <f aca="false">K670/9*12</f>
        <v>19789984.9733333</v>
      </c>
      <c r="M670" s="41" t="n">
        <v>18700</v>
      </c>
      <c r="O670" s="59" t="n">
        <v>18700</v>
      </c>
    </row>
    <row r="671" customFormat="false" ht="12.75" hidden="false" customHeight="false" outlineLevel="0" collapsed="false">
      <c r="A671" s="34" t="s">
        <v>731</v>
      </c>
      <c r="B671" s="35" t="s">
        <v>267</v>
      </c>
      <c r="C671" s="36" t="s">
        <v>250</v>
      </c>
      <c r="D671" s="37" t="s">
        <v>751</v>
      </c>
      <c r="E671" s="38" t="n">
        <v>192</v>
      </c>
      <c r="F671" s="39" t="n">
        <v>9680661.43</v>
      </c>
      <c r="G671" s="40" t="n">
        <f aca="false">F671/3*4</f>
        <v>12907548.5733333</v>
      </c>
      <c r="H671" s="41" t="n">
        <v>7000</v>
      </c>
      <c r="I671" s="41" t="n">
        <v>7000</v>
      </c>
      <c r="J671" s="41"/>
      <c r="K671" s="43" t="n">
        <v>11505352.09</v>
      </c>
      <c r="L671" s="43" t="n">
        <f aca="false">K671/9*12</f>
        <v>15340469.4533333</v>
      </c>
      <c r="M671" s="41" t="n">
        <v>13200</v>
      </c>
      <c r="O671" s="59" t="n">
        <v>13200</v>
      </c>
    </row>
    <row r="672" customFormat="false" ht="12.75" hidden="false" customHeight="false" outlineLevel="0" collapsed="false">
      <c r="A672" s="34" t="s">
        <v>731</v>
      </c>
      <c r="B672" s="35" t="s">
        <v>267</v>
      </c>
      <c r="C672" s="36" t="s">
        <v>752</v>
      </c>
      <c r="D672" s="37" t="s">
        <v>753</v>
      </c>
      <c r="E672" s="38" t="n">
        <v>0</v>
      </c>
      <c r="F672" s="39" t="n">
        <v>17213907.94</v>
      </c>
      <c r="G672" s="40" t="n">
        <f aca="false">F672/3*4</f>
        <v>22951877.2533333</v>
      </c>
      <c r="H672" s="41" t="n">
        <v>74100</v>
      </c>
      <c r="I672" s="41" t="n">
        <v>74100</v>
      </c>
      <c r="J672" s="41"/>
      <c r="K672" s="43" t="n">
        <v>48533600.23</v>
      </c>
      <c r="L672" s="43" t="n">
        <f aca="false">K672/9*12</f>
        <v>64711466.9733333</v>
      </c>
      <c r="M672" s="41" t="n">
        <v>73300</v>
      </c>
      <c r="O672" s="59" t="n">
        <v>73300</v>
      </c>
    </row>
    <row r="673" customFormat="false" ht="12.75" hidden="false" customHeight="false" outlineLevel="0" collapsed="false">
      <c r="A673" s="34" t="s">
        <v>731</v>
      </c>
      <c r="B673" s="35" t="s">
        <v>267</v>
      </c>
      <c r="C673" s="36" t="s">
        <v>255</v>
      </c>
      <c r="D673" s="37" t="s">
        <v>754</v>
      </c>
      <c r="E673" s="38" t="n">
        <v>0</v>
      </c>
      <c r="F673" s="39" t="n">
        <v>16660803.6</v>
      </c>
      <c r="G673" s="40" t="n">
        <f aca="false">F673/3*4</f>
        <v>22214404.8</v>
      </c>
      <c r="H673" s="41" t="n">
        <v>55900</v>
      </c>
      <c r="I673" s="41" t="n">
        <v>55900</v>
      </c>
      <c r="J673" s="41"/>
      <c r="K673" s="43" t="n">
        <v>46516367.93</v>
      </c>
      <c r="L673" s="43" t="n">
        <f aca="false">K673/9*12</f>
        <v>62021823.9066667</v>
      </c>
      <c r="M673" s="41" t="n">
        <v>65500</v>
      </c>
      <c r="O673" s="59" t="n">
        <v>65500</v>
      </c>
    </row>
    <row r="674" customFormat="false" ht="12.75" hidden="false" customHeight="false" outlineLevel="0" collapsed="false">
      <c r="A674" s="34" t="s">
        <v>731</v>
      </c>
      <c r="B674" s="35" t="s">
        <v>267</v>
      </c>
      <c r="C674" s="36" t="s">
        <v>257</v>
      </c>
      <c r="D674" s="37" t="s">
        <v>755</v>
      </c>
      <c r="E674" s="38" t="n">
        <v>1920</v>
      </c>
      <c r="F674" s="39" t="n">
        <v>1492412.85</v>
      </c>
      <c r="G674" s="40" t="n">
        <f aca="false">F674/3*4</f>
        <v>1989883.8</v>
      </c>
      <c r="H674" s="41" t="n">
        <v>1500</v>
      </c>
      <c r="I674" s="41" t="n">
        <v>1500</v>
      </c>
      <c r="J674" s="41"/>
      <c r="K674" s="43" t="n">
        <v>1082660.53</v>
      </c>
      <c r="L674" s="43" t="n">
        <f aca="false">K674/9*12</f>
        <v>1443547.37333333</v>
      </c>
      <c r="M674" s="41" t="n">
        <v>2400</v>
      </c>
      <c r="O674" s="59" t="n">
        <v>2400</v>
      </c>
    </row>
    <row r="675" customFormat="false" ht="12.75" hidden="false" customHeight="false" outlineLevel="0" collapsed="false">
      <c r="A675" s="34" t="s">
        <v>731</v>
      </c>
      <c r="B675" s="35" t="s">
        <v>267</v>
      </c>
      <c r="C675" s="36" t="s">
        <v>259</v>
      </c>
      <c r="D675" s="37" t="s">
        <v>756</v>
      </c>
      <c r="E675" s="38" t="n">
        <v>1920</v>
      </c>
      <c r="F675" s="39" t="n">
        <v>1235073.45</v>
      </c>
      <c r="G675" s="40" t="n">
        <f aca="false">F675/3*4</f>
        <v>1646764.6</v>
      </c>
      <c r="H675" s="41" t="n">
        <v>1100</v>
      </c>
      <c r="I675" s="41" t="n">
        <v>1100</v>
      </c>
      <c r="J675" s="41"/>
      <c r="K675" s="43" t="n">
        <v>737568.76</v>
      </c>
      <c r="L675" s="43" t="n">
        <f aca="false">K675/9*12</f>
        <v>983425.013333333</v>
      </c>
      <c r="M675" s="41" t="n">
        <v>1800</v>
      </c>
      <c r="O675" s="59" t="n">
        <v>1800</v>
      </c>
    </row>
    <row r="676" customFormat="false" ht="13.5" hidden="false" customHeight="true" outlineLevel="0" collapsed="false">
      <c r="A676" s="34" t="s">
        <v>731</v>
      </c>
      <c r="B676" s="35" t="s">
        <v>267</v>
      </c>
      <c r="C676" s="36" t="s">
        <v>261</v>
      </c>
      <c r="D676" s="37" t="s">
        <v>757</v>
      </c>
      <c r="E676" s="38" t="n">
        <v>0</v>
      </c>
      <c r="F676" s="39" t="n">
        <v>1955672.65</v>
      </c>
      <c r="G676" s="40" t="n">
        <f aca="false">F676/3*4</f>
        <v>2607563.53333333</v>
      </c>
      <c r="H676" s="41" t="n">
        <v>0</v>
      </c>
      <c r="I676" s="41" t="n">
        <v>1500</v>
      </c>
      <c r="J676" s="41"/>
      <c r="K676" s="43" t="n">
        <v>1329386.13</v>
      </c>
      <c r="L676" s="43" t="n">
        <f aca="false">K676/9*12</f>
        <v>1772514.84</v>
      </c>
      <c r="M676" s="41" t="n">
        <v>770</v>
      </c>
      <c r="O676" s="59" t="n">
        <v>770</v>
      </c>
    </row>
    <row r="677" customFormat="false" ht="13.5" hidden="false" customHeight="true" outlineLevel="0" collapsed="false">
      <c r="A677" s="34" t="s">
        <v>731</v>
      </c>
      <c r="B677" s="35" t="s">
        <v>267</v>
      </c>
      <c r="C677" s="36" t="s">
        <v>715</v>
      </c>
      <c r="D677" s="37" t="s">
        <v>758</v>
      </c>
      <c r="E677" s="38" t="n">
        <v>6500</v>
      </c>
      <c r="F677" s="39" t="n">
        <v>4547452.77</v>
      </c>
      <c r="G677" s="40" t="n">
        <f aca="false">F677/3*4</f>
        <v>6063270.36</v>
      </c>
      <c r="H677" s="41" t="n">
        <v>4200</v>
      </c>
      <c r="I677" s="41" t="n">
        <v>3800</v>
      </c>
      <c r="J677" s="41"/>
      <c r="K677" s="43" t="n">
        <v>3352019.69</v>
      </c>
      <c r="L677" s="43" t="n">
        <f aca="false">K677/9*12</f>
        <v>4469359.58666667</v>
      </c>
      <c r="M677" s="41" t="n">
        <v>4500</v>
      </c>
      <c r="O677" s="59" t="n">
        <v>4500</v>
      </c>
    </row>
    <row r="678" customFormat="false" ht="13.5" hidden="false" customHeight="true" outlineLevel="0" collapsed="false">
      <c r="A678" s="34" t="s">
        <v>731</v>
      </c>
      <c r="B678" s="35" t="s">
        <v>267</v>
      </c>
      <c r="C678" s="36" t="s">
        <v>759</v>
      </c>
      <c r="D678" s="37" t="s">
        <v>760</v>
      </c>
      <c r="E678" s="38"/>
      <c r="F678" s="39"/>
      <c r="G678" s="40"/>
      <c r="H678" s="41"/>
      <c r="I678" s="41" t="n">
        <v>400</v>
      </c>
      <c r="J678" s="41"/>
      <c r="K678" s="43" t="n">
        <v>0</v>
      </c>
      <c r="L678" s="43" t="n">
        <f aca="false">K678/9*12</f>
        <v>0</v>
      </c>
      <c r="M678" s="41" t="n">
        <v>0</v>
      </c>
      <c r="O678" s="59" t="n">
        <v>0</v>
      </c>
    </row>
    <row r="679" customFormat="false" ht="13.5" hidden="false" customHeight="true" outlineLevel="0" collapsed="false">
      <c r="A679" s="34" t="s">
        <v>731</v>
      </c>
      <c r="B679" s="35" t="s">
        <v>267</v>
      </c>
      <c r="C679" s="36" t="s">
        <v>761</v>
      </c>
      <c r="D679" s="37" t="s">
        <v>760</v>
      </c>
      <c r="E679" s="38"/>
      <c r="F679" s="39"/>
      <c r="G679" s="40"/>
      <c r="H679" s="41"/>
      <c r="I679" s="41" t="n">
        <v>200</v>
      </c>
      <c r="J679" s="41"/>
      <c r="K679" s="43" t="n">
        <v>0</v>
      </c>
      <c r="L679" s="43" t="n">
        <f aca="false">K679/9*12</f>
        <v>0</v>
      </c>
      <c r="M679" s="41" t="n">
        <v>0</v>
      </c>
      <c r="O679" s="59" t="n">
        <v>0</v>
      </c>
    </row>
    <row r="680" customFormat="false" ht="12.75" hidden="false" customHeight="false" outlineLevel="0" collapsed="false">
      <c r="A680" s="34" t="s">
        <v>731</v>
      </c>
      <c r="B680" s="35" t="s">
        <v>267</v>
      </c>
      <c r="C680" s="36" t="s">
        <v>263</v>
      </c>
      <c r="D680" s="37" t="s">
        <v>762</v>
      </c>
      <c r="E680" s="38" t="n">
        <v>2880</v>
      </c>
      <c r="F680" s="39" t="n">
        <v>3950113.77</v>
      </c>
      <c r="G680" s="40" t="n">
        <f aca="false">F680/3*4</f>
        <v>5266818.36</v>
      </c>
      <c r="H680" s="41" t="n">
        <v>3500</v>
      </c>
      <c r="I680" s="41" t="n">
        <v>3700</v>
      </c>
      <c r="J680" s="41"/>
      <c r="K680" s="43" t="n">
        <v>3514360.39</v>
      </c>
      <c r="L680" s="43" t="n">
        <f aca="false">K680/9*12</f>
        <v>4685813.85333333</v>
      </c>
      <c r="M680" s="41" t="n">
        <v>4500</v>
      </c>
      <c r="O680" s="59" t="n">
        <v>4500</v>
      </c>
    </row>
    <row r="681" customFormat="false" ht="12.75" hidden="false" customHeight="false" outlineLevel="0" collapsed="false">
      <c r="A681" s="34" t="s">
        <v>731</v>
      </c>
      <c r="B681" s="35" t="s">
        <v>267</v>
      </c>
      <c r="C681" s="36" t="s">
        <v>19</v>
      </c>
      <c r="D681" s="37" t="s">
        <v>763</v>
      </c>
      <c r="E681" s="38" t="n">
        <f aca="false">SUM(E658:E680)</f>
        <v>264068</v>
      </c>
      <c r="F681" s="39" t="n">
        <f aca="false">SUM(F658:F680)</f>
        <v>343337277.29</v>
      </c>
      <c r="G681" s="40" t="n">
        <f aca="false">SUM(G658:G680)</f>
        <v>457783036.386667</v>
      </c>
      <c r="H681" s="41" t="n">
        <f aca="false">SUM(H658:H680)</f>
        <v>331010</v>
      </c>
      <c r="I681" s="41" t="n">
        <f aca="false">SUM(I658:I680)</f>
        <v>337695</v>
      </c>
      <c r="J681" s="41"/>
      <c r="K681" s="43" t="n">
        <f aca="false">SUM(K658:K680)</f>
        <v>269361861.49</v>
      </c>
      <c r="L681" s="43" t="n">
        <f aca="false">SUM(L658:L680)</f>
        <v>358341829.96</v>
      </c>
      <c r="M681" s="65" t="n">
        <f aca="false">SUM(M658:M680)</f>
        <v>368610</v>
      </c>
      <c r="N681" s="314" t="n">
        <v>1.1</v>
      </c>
      <c r="O681" s="59" t="n">
        <f aca="false">SUM(O658:O680)</f>
        <v>368610</v>
      </c>
    </row>
    <row r="682" customFormat="false" ht="12.75" hidden="false" customHeight="false" outlineLevel="0" collapsed="false">
      <c r="A682" s="78"/>
      <c r="B682" s="79"/>
      <c r="C682" s="92"/>
      <c r="D682" s="80"/>
      <c r="E682" s="38"/>
      <c r="F682" s="39"/>
      <c r="G682" s="40"/>
      <c r="H682" s="41"/>
      <c r="I682" s="41"/>
      <c r="J682" s="41"/>
      <c r="K682" s="43"/>
      <c r="L682" s="43"/>
      <c r="M682" s="41"/>
      <c r="O682" s="44"/>
    </row>
    <row r="683" s="131" customFormat="true" ht="12.75" hidden="false" customHeight="false" outlineLevel="0" collapsed="false">
      <c r="A683" s="219" t="s">
        <v>731</v>
      </c>
      <c r="B683" s="220" t="s">
        <v>196</v>
      </c>
      <c r="C683" s="221" t="s">
        <v>197</v>
      </c>
      <c r="D683" s="222" t="s">
        <v>764</v>
      </c>
      <c r="E683" s="223" t="n">
        <f aca="false">E681+E656</f>
        <v>269168</v>
      </c>
      <c r="F683" s="224" t="n">
        <f aca="false">F681+F656</f>
        <v>347560428.13</v>
      </c>
      <c r="G683" s="237" t="n">
        <f aca="false">G681+G656</f>
        <v>463413904.173333</v>
      </c>
      <c r="H683" s="226" t="n">
        <f aca="false">H681+H656</f>
        <v>335380</v>
      </c>
      <c r="I683" s="226" t="n">
        <f aca="false">I681+I656</f>
        <v>342065</v>
      </c>
      <c r="J683" s="226" t="n">
        <f aca="false">J681+J656</f>
        <v>0</v>
      </c>
      <c r="K683" s="228" t="n">
        <f aca="false">K681+K656</f>
        <v>272470480.59</v>
      </c>
      <c r="L683" s="228" t="n">
        <f aca="false">L681+L656</f>
        <v>362486655.426667</v>
      </c>
      <c r="M683" s="226" t="n">
        <f aca="false">M681+M656</f>
        <v>372940</v>
      </c>
      <c r="N683" s="174"/>
      <c r="O683" s="229" t="n">
        <f aca="false">O681+O656</f>
        <v>372940</v>
      </c>
    </row>
    <row r="684" customFormat="false" ht="12.75" hidden="false" customHeight="false" outlineLevel="0" collapsed="false">
      <c r="A684" s="34" t="s">
        <v>968</v>
      </c>
      <c r="B684" s="35" t="s">
        <v>968</v>
      </c>
      <c r="C684" s="36" t="s">
        <v>969</v>
      </c>
      <c r="D684" s="37" t="s">
        <v>970</v>
      </c>
      <c r="E684" s="38" t="s">
        <v>446</v>
      </c>
      <c r="F684" s="39" t="s">
        <v>447</v>
      </c>
      <c r="G684" s="40" t="s">
        <v>447</v>
      </c>
      <c r="H684" s="43" t="s">
        <v>447</v>
      </c>
      <c r="I684" s="43" t="s">
        <v>447</v>
      </c>
      <c r="J684" s="43"/>
      <c r="K684" s="43" t="s">
        <v>447</v>
      </c>
      <c r="L684" s="43" t="s">
        <v>447</v>
      </c>
      <c r="M684" s="41" t="s">
        <v>447</v>
      </c>
      <c r="O684" s="44"/>
    </row>
    <row r="685" customFormat="false" ht="13.5" hidden="false" customHeight="false" outlineLevel="0" collapsed="false">
      <c r="A685" s="34" t="s">
        <v>968</v>
      </c>
      <c r="B685" s="35" t="s">
        <v>968</v>
      </c>
      <c r="C685" s="36" t="s">
        <v>969</v>
      </c>
      <c r="D685" s="37" t="s">
        <v>970</v>
      </c>
      <c r="E685" s="38" t="s">
        <v>446</v>
      </c>
      <c r="F685" s="39" t="s">
        <v>447</v>
      </c>
      <c r="G685" s="40" t="s">
        <v>447</v>
      </c>
      <c r="H685" s="43" t="s">
        <v>447</v>
      </c>
      <c r="I685" s="43" t="s">
        <v>447</v>
      </c>
      <c r="J685" s="43"/>
      <c r="K685" s="43" t="s">
        <v>447</v>
      </c>
      <c r="L685" s="43" t="s">
        <v>447</v>
      </c>
      <c r="M685" s="41" t="s">
        <v>447</v>
      </c>
      <c r="O685" s="93"/>
    </row>
    <row r="686" s="131" customFormat="true" ht="13.5" hidden="false" customHeight="false" outlineLevel="0" collapsed="false">
      <c r="A686" s="291" t="s">
        <v>150</v>
      </c>
      <c r="B686" s="292" t="s">
        <v>991</v>
      </c>
      <c r="C686" s="293" t="s">
        <v>992</v>
      </c>
      <c r="D686" s="302" t="s">
        <v>993</v>
      </c>
      <c r="E686" s="295" t="n">
        <f aca="false">E568+E651+E683</f>
        <v>3125428</v>
      </c>
      <c r="F686" s="296" t="n">
        <f aca="false">F568+F651+F683</f>
        <v>3349381003.28</v>
      </c>
      <c r="G686" s="315" t="n">
        <f aca="false">G568+G651+G683</f>
        <v>3917107749.8</v>
      </c>
      <c r="H686" s="298" t="n">
        <f aca="false">H568+H651+H683</f>
        <v>3303924</v>
      </c>
      <c r="I686" s="298" t="n">
        <f aca="false">I568+I651+I683</f>
        <v>3528545</v>
      </c>
      <c r="J686" s="298" t="n">
        <f aca="false">J568+J651+J683</f>
        <v>30508</v>
      </c>
      <c r="K686" s="299" t="n">
        <f aca="false">K568+K651+K683</f>
        <v>2873707947.51</v>
      </c>
      <c r="L686" s="299" t="n">
        <f aca="false">L568+L651+L683</f>
        <v>3736868882.91333</v>
      </c>
      <c r="M686" s="298" t="n">
        <f aca="false">M568+M651+M683</f>
        <v>3832357</v>
      </c>
      <c r="N686" s="174"/>
      <c r="O686" s="176" t="n">
        <f aca="false">O568+O651+O683</f>
        <v>3832357</v>
      </c>
    </row>
    <row r="687" customFormat="false" ht="12.75" hidden="false" customHeight="false" outlineLevel="0" collapsed="false">
      <c r="A687" s="34" t="s">
        <v>968</v>
      </c>
      <c r="B687" s="35" t="s">
        <v>968</v>
      </c>
      <c r="C687" s="36" t="s">
        <v>969</v>
      </c>
      <c r="D687" s="37" t="s">
        <v>970</v>
      </c>
      <c r="E687" s="38" t="s">
        <v>446</v>
      </c>
      <c r="F687" s="39" t="s">
        <v>447</v>
      </c>
      <c r="G687" s="40" t="s">
        <v>447</v>
      </c>
      <c r="H687" s="40" t="s">
        <v>447</v>
      </c>
      <c r="I687" s="40" t="s">
        <v>447</v>
      </c>
      <c r="J687" s="40"/>
      <c r="K687" s="43" t="s">
        <v>447</v>
      </c>
      <c r="L687" s="43" t="s">
        <v>447</v>
      </c>
      <c r="M687" s="41" t="s">
        <v>447</v>
      </c>
      <c r="O687" s="45"/>
    </row>
    <row r="688" customFormat="false" ht="12.75" hidden="false" customHeight="false" outlineLevel="0" collapsed="false">
      <c r="A688" s="34" t="s">
        <v>766</v>
      </c>
      <c r="B688" s="35" t="s">
        <v>199</v>
      </c>
      <c r="C688" s="36" t="s">
        <v>295</v>
      </c>
      <c r="D688" s="37" t="s">
        <v>56</v>
      </c>
      <c r="E688" s="38" t="n">
        <v>60000</v>
      </c>
      <c r="F688" s="39" t="n">
        <v>72693764.88</v>
      </c>
      <c r="G688" s="40" t="n">
        <f aca="false">F688/3*4</f>
        <v>96925019.84</v>
      </c>
      <c r="H688" s="41" t="n">
        <v>60000</v>
      </c>
      <c r="I688" s="41" t="n">
        <v>68000</v>
      </c>
      <c r="J688" s="41"/>
      <c r="K688" s="43" t="n">
        <v>61998931.6</v>
      </c>
      <c r="L688" s="281" t="n">
        <v>70000000</v>
      </c>
      <c r="M688" s="41" t="n">
        <v>70000</v>
      </c>
      <c r="O688" s="59" t="n">
        <v>70000</v>
      </c>
    </row>
    <row r="689" customFormat="false" ht="12.75" hidden="false" customHeight="false" outlineLevel="0" collapsed="false">
      <c r="A689" s="34" t="s">
        <v>766</v>
      </c>
      <c r="B689" s="35" t="s">
        <v>199</v>
      </c>
      <c r="C689" s="36" t="s">
        <v>19</v>
      </c>
      <c r="D689" s="37" t="s">
        <v>767</v>
      </c>
      <c r="E689" s="38" t="n">
        <f aca="false">SUM(E688)</f>
        <v>60000</v>
      </c>
      <c r="F689" s="39" t="n">
        <f aca="false">SUM(F688)</f>
        <v>72693764.88</v>
      </c>
      <c r="G689" s="40" t="n">
        <f aca="false">SUM(G688)</f>
        <v>96925019.84</v>
      </c>
      <c r="H689" s="41" t="n">
        <f aca="false">SUM(H688)</f>
        <v>60000</v>
      </c>
      <c r="I689" s="41" t="n">
        <f aca="false">SUM(I688)</f>
        <v>68000</v>
      </c>
      <c r="J689" s="41"/>
      <c r="K689" s="43" t="n">
        <f aca="false">SUM(K688)</f>
        <v>61998931.6</v>
      </c>
      <c r="L689" s="281" t="n">
        <f aca="false">SUM(L688)</f>
        <v>70000000</v>
      </c>
      <c r="M689" s="41" t="n">
        <f aca="false">SUM(M688)</f>
        <v>70000</v>
      </c>
      <c r="O689" s="59" t="n">
        <f aca="false">SUM(O688)</f>
        <v>70000</v>
      </c>
    </row>
    <row r="690" customFormat="false" ht="12.75" hidden="false" customHeight="false" outlineLevel="0" collapsed="false">
      <c r="A690" s="78"/>
      <c r="B690" s="79"/>
      <c r="C690" s="92"/>
      <c r="D690" s="80"/>
      <c r="E690" s="38"/>
      <c r="F690" s="39"/>
      <c r="G690" s="40"/>
      <c r="H690" s="41"/>
      <c r="I690" s="41"/>
      <c r="J690" s="41"/>
      <c r="K690" s="43"/>
      <c r="L690" s="43"/>
      <c r="M690" s="41"/>
      <c r="O690" s="59"/>
    </row>
    <row r="691" customFormat="false" ht="12.75" hidden="false" customHeight="false" outlineLevel="0" collapsed="false">
      <c r="A691" s="34" t="s">
        <v>766</v>
      </c>
      <c r="B691" s="35" t="s">
        <v>406</v>
      </c>
      <c r="C691" s="36" t="s">
        <v>22</v>
      </c>
      <c r="D691" s="37" t="s">
        <v>768</v>
      </c>
      <c r="E691" s="38" t="n">
        <v>0</v>
      </c>
      <c r="F691" s="39" t="n">
        <v>-925.37</v>
      </c>
      <c r="G691" s="40" t="n">
        <f aca="false">F691/3*4</f>
        <v>-1233.82666666667</v>
      </c>
      <c r="H691" s="41" t="n">
        <v>0</v>
      </c>
      <c r="I691" s="41" t="n">
        <v>0</v>
      </c>
      <c r="J691" s="41"/>
      <c r="K691" s="43" t="n">
        <v>1632</v>
      </c>
      <c r="L691" s="43" t="n">
        <f aca="false">K691/9*12</f>
        <v>2176</v>
      </c>
      <c r="M691" s="41" t="n">
        <v>0</v>
      </c>
      <c r="O691" s="59" t="n">
        <v>0</v>
      </c>
    </row>
    <row r="692" customFormat="false" ht="12.75" hidden="false" customHeight="false" outlineLevel="0" collapsed="false">
      <c r="A692" s="34" t="s">
        <v>766</v>
      </c>
      <c r="B692" s="35" t="s">
        <v>406</v>
      </c>
      <c r="C692" s="36" t="s">
        <v>24</v>
      </c>
      <c r="D692" s="37" t="s">
        <v>769</v>
      </c>
      <c r="E692" s="38" t="n">
        <v>1400</v>
      </c>
      <c r="F692" s="39" t="n">
        <v>1520605.59</v>
      </c>
      <c r="G692" s="40" t="n">
        <f aca="false">F692/3*4</f>
        <v>2027474.12</v>
      </c>
      <c r="H692" s="41" t="n">
        <v>1400</v>
      </c>
      <c r="I692" s="41" t="n">
        <v>1400</v>
      </c>
      <c r="J692" s="41"/>
      <c r="K692" s="43" t="n">
        <v>1161708.86</v>
      </c>
      <c r="L692" s="43" t="n">
        <f aca="false">K692/9*12</f>
        <v>1548945.14666667</v>
      </c>
      <c r="M692" s="41" t="n">
        <v>1600</v>
      </c>
      <c r="O692" s="59" t="n">
        <v>1600</v>
      </c>
    </row>
    <row r="693" customFormat="false" ht="12.75" hidden="false" customHeight="false" outlineLevel="0" collapsed="false">
      <c r="A693" s="34" t="s">
        <v>766</v>
      </c>
      <c r="B693" s="35" t="s">
        <v>406</v>
      </c>
      <c r="C693" s="36" t="s">
        <v>19</v>
      </c>
      <c r="D693" s="37" t="s">
        <v>770</v>
      </c>
      <c r="E693" s="38" t="n">
        <f aca="false">SUM(E691:E692)</f>
        <v>1400</v>
      </c>
      <c r="F693" s="39" t="n">
        <f aca="false">SUM(F691:F692)</f>
        <v>1519680.22</v>
      </c>
      <c r="G693" s="40" t="n">
        <f aca="false">SUM(G691:G692)</f>
        <v>2026240.29333333</v>
      </c>
      <c r="H693" s="41" t="n">
        <f aca="false">SUM(H691:H692)</f>
        <v>1400</v>
      </c>
      <c r="I693" s="41" t="n">
        <f aca="false">SUM(I691:I692)</f>
        <v>1400</v>
      </c>
      <c r="J693" s="41"/>
      <c r="K693" s="43" t="n">
        <f aca="false">SUM(K691:K692)</f>
        <v>1163340.86</v>
      </c>
      <c r="L693" s="43" t="n">
        <f aca="false">SUM(L691:L692)</f>
        <v>1551121.14666667</v>
      </c>
      <c r="M693" s="41" t="n">
        <f aca="false">SUM(M691:M692)</f>
        <v>1600</v>
      </c>
      <c r="O693" s="59" t="n">
        <f aca="false">SUM(O691:O692)</f>
        <v>1600</v>
      </c>
    </row>
    <row r="694" customFormat="false" ht="12.75" hidden="false" customHeight="false" outlineLevel="0" collapsed="false">
      <c r="A694" s="78"/>
      <c r="B694" s="79"/>
      <c r="C694" s="92"/>
      <c r="D694" s="80"/>
      <c r="E694" s="38"/>
      <c r="F694" s="39"/>
      <c r="G694" s="40"/>
      <c r="H694" s="41"/>
      <c r="I694" s="41"/>
      <c r="J694" s="41"/>
      <c r="K694" s="43"/>
      <c r="L694" s="43"/>
      <c r="M694" s="41"/>
      <c r="O694" s="59"/>
    </row>
    <row r="695" customFormat="false" ht="12.75" hidden="false" customHeight="false" outlineLevel="0" collapsed="false">
      <c r="A695" s="94" t="s">
        <v>766</v>
      </c>
      <c r="B695" s="95" t="s">
        <v>196</v>
      </c>
      <c r="C695" s="96" t="s">
        <v>197</v>
      </c>
      <c r="D695" s="97" t="s">
        <v>771</v>
      </c>
      <c r="E695" s="98" t="n">
        <f aca="false">E689+E693</f>
        <v>61400</v>
      </c>
      <c r="F695" s="99" t="n">
        <f aca="false">F689+F693</f>
        <v>74213445.1</v>
      </c>
      <c r="G695" s="100" t="n">
        <f aca="false">G689+G693</f>
        <v>98951260.1333333</v>
      </c>
      <c r="H695" s="101" t="n">
        <f aca="false">H689+H693</f>
        <v>61400</v>
      </c>
      <c r="I695" s="101" t="n">
        <f aca="false">I689+I693</f>
        <v>69400</v>
      </c>
      <c r="J695" s="101" t="n">
        <f aca="false">J689+J693</f>
        <v>0</v>
      </c>
      <c r="K695" s="107" t="n">
        <f aca="false">K689+K693</f>
        <v>63162272.46</v>
      </c>
      <c r="L695" s="107" t="n">
        <f aca="false">L689+L693</f>
        <v>71551121.1466667</v>
      </c>
      <c r="M695" s="101" t="n">
        <f aca="false">M689+M693</f>
        <v>71600</v>
      </c>
      <c r="O695" s="135" t="n">
        <f aca="false">O689+O693</f>
        <v>71600</v>
      </c>
    </row>
    <row r="696" customFormat="false" ht="12.75" hidden="false" customHeight="false" outlineLevel="0" collapsed="false">
      <c r="A696" s="34" t="s">
        <v>968</v>
      </c>
      <c r="B696" s="35" t="s">
        <v>968</v>
      </c>
      <c r="C696" s="36" t="s">
        <v>969</v>
      </c>
      <c r="D696" s="37" t="s">
        <v>970</v>
      </c>
      <c r="E696" s="38" t="s">
        <v>446</v>
      </c>
      <c r="F696" s="39" t="s">
        <v>447</v>
      </c>
      <c r="G696" s="40" t="s">
        <v>447</v>
      </c>
      <c r="H696" s="43" t="s">
        <v>447</v>
      </c>
      <c r="I696" s="43" t="s">
        <v>447</v>
      </c>
      <c r="J696" s="43"/>
      <c r="K696" s="43" t="s">
        <v>447</v>
      </c>
      <c r="L696" s="43" t="s">
        <v>447</v>
      </c>
      <c r="M696" s="41" t="s">
        <v>447</v>
      </c>
      <c r="O696" s="59"/>
    </row>
    <row r="697" customFormat="false" ht="13.5" hidden="false" customHeight="false" outlineLevel="0" collapsed="false">
      <c r="A697" s="34" t="s">
        <v>968</v>
      </c>
      <c r="B697" s="35" t="s">
        <v>968</v>
      </c>
      <c r="C697" s="36" t="s">
        <v>969</v>
      </c>
      <c r="D697" s="37" t="s">
        <v>970</v>
      </c>
      <c r="E697" s="38" t="s">
        <v>446</v>
      </c>
      <c r="F697" s="39" t="s">
        <v>447</v>
      </c>
      <c r="G697" s="40" t="s">
        <v>447</v>
      </c>
      <c r="H697" s="43" t="s">
        <v>447</v>
      </c>
      <c r="I697" s="43" t="s">
        <v>447</v>
      </c>
      <c r="J697" s="43"/>
      <c r="K697" s="43" t="s">
        <v>447</v>
      </c>
      <c r="L697" s="43" t="s">
        <v>447</v>
      </c>
      <c r="M697" s="41" t="s">
        <v>447</v>
      </c>
      <c r="O697" s="249"/>
    </row>
    <row r="698" s="131" customFormat="true" ht="13.5" hidden="false" customHeight="false" outlineLevel="0" collapsed="false">
      <c r="A698" s="291" t="s">
        <v>772</v>
      </c>
      <c r="B698" s="292" t="s">
        <v>994</v>
      </c>
      <c r="C698" s="293" t="s">
        <v>995</v>
      </c>
      <c r="D698" s="302" t="s">
        <v>996</v>
      </c>
      <c r="E698" s="295" t="n">
        <f aca="false">E695</f>
        <v>61400</v>
      </c>
      <c r="F698" s="296" t="n">
        <f aca="false">F695</f>
        <v>74213445.1</v>
      </c>
      <c r="G698" s="297" t="n">
        <f aca="false">G695</f>
        <v>98951260.1333333</v>
      </c>
      <c r="H698" s="298" t="n">
        <f aca="false">H695</f>
        <v>61400</v>
      </c>
      <c r="I698" s="298" t="n">
        <f aca="false">I695</f>
        <v>69400</v>
      </c>
      <c r="J698" s="298" t="n">
        <f aca="false">J695</f>
        <v>0</v>
      </c>
      <c r="K698" s="299" t="n">
        <f aca="false">K695</f>
        <v>63162272.46</v>
      </c>
      <c r="L698" s="299" t="n">
        <f aca="false">L695</f>
        <v>71551121.1466667</v>
      </c>
      <c r="M698" s="298" t="n">
        <f aca="false">M695</f>
        <v>71600</v>
      </c>
      <c r="N698" s="174"/>
      <c r="O698" s="239" t="n">
        <f aca="false">O695</f>
        <v>71600</v>
      </c>
    </row>
    <row r="699" customFormat="false" ht="12.75" hidden="false" customHeight="false" outlineLevel="0" collapsed="false">
      <c r="A699" s="34" t="s">
        <v>968</v>
      </c>
      <c r="B699" s="35" t="s">
        <v>968</v>
      </c>
      <c r="C699" s="36" t="s">
        <v>969</v>
      </c>
      <c r="D699" s="37" t="s">
        <v>970</v>
      </c>
      <c r="E699" s="38" t="s">
        <v>446</v>
      </c>
      <c r="F699" s="39" t="s">
        <v>447</v>
      </c>
      <c r="G699" s="40" t="s">
        <v>447</v>
      </c>
      <c r="H699" s="43" t="s">
        <v>447</v>
      </c>
      <c r="I699" s="43" t="s">
        <v>447</v>
      </c>
      <c r="J699" s="43"/>
      <c r="K699" s="43" t="s">
        <v>447</v>
      </c>
      <c r="L699" s="43" t="s">
        <v>447</v>
      </c>
      <c r="M699" s="41" t="s">
        <v>447</v>
      </c>
      <c r="O699" s="235"/>
    </row>
    <row r="700" customFormat="false" ht="12.75" hidden="false" customHeight="false" outlineLevel="0" collapsed="false">
      <c r="A700" s="34" t="s">
        <v>774</v>
      </c>
      <c r="B700" s="35" t="s">
        <v>199</v>
      </c>
      <c r="C700" s="36" t="s">
        <v>775</v>
      </c>
      <c r="D700" s="37" t="s">
        <v>776</v>
      </c>
      <c r="E700" s="38" t="n">
        <v>0</v>
      </c>
      <c r="F700" s="39" t="n">
        <v>5504</v>
      </c>
      <c r="G700" s="40" t="n">
        <f aca="false">F700/3*4</f>
        <v>7338.66666666667</v>
      </c>
      <c r="H700" s="41" t="n">
        <v>0</v>
      </c>
      <c r="I700" s="41" t="n">
        <v>0</v>
      </c>
      <c r="J700" s="41"/>
      <c r="K700" s="43" t="n">
        <v>0</v>
      </c>
      <c r="L700" s="43"/>
      <c r="M700" s="41" t="n">
        <v>0</v>
      </c>
      <c r="O700" s="59" t="n">
        <v>0</v>
      </c>
    </row>
    <row r="701" customFormat="false" ht="12.75" hidden="false" customHeight="false" outlineLevel="0" collapsed="false">
      <c r="A701" s="34" t="s">
        <v>774</v>
      </c>
      <c r="B701" s="35" t="s">
        <v>199</v>
      </c>
      <c r="C701" s="36" t="s">
        <v>777</v>
      </c>
      <c r="D701" s="37" t="s">
        <v>778</v>
      </c>
      <c r="E701" s="38" t="n">
        <v>0</v>
      </c>
      <c r="F701" s="39" t="n">
        <v>0</v>
      </c>
      <c r="G701" s="40" t="n">
        <f aca="false">F701/3*4</f>
        <v>0</v>
      </c>
      <c r="H701" s="41" t="n">
        <v>0</v>
      </c>
      <c r="I701" s="41" t="n">
        <v>0</v>
      </c>
      <c r="J701" s="41"/>
      <c r="K701" s="43" t="n">
        <v>0</v>
      </c>
      <c r="L701" s="43"/>
      <c r="M701" s="41" t="n">
        <v>0</v>
      </c>
      <c r="O701" s="59" t="n">
        <v>0</v>
      </c>
    </row>
    <row r="702" customFormat="false" ht="12.75" hidden="false" customHeight="false" outlineLevel="0" collapsed="false">
      <c r="A702" s="34" t="s">
        <v>774</v>
      </c>
      <c r="B702" s="35" t="s">
        <v>199</v>
      </c>
      <c r="C702" s="36" t="s">
        <v>779</v>
      </c>
      <c r="D702" s="37" t="s">
        <v>780</v>
      </c>
      <c r="E702" s="38" t="n">
        <v>0</v>
      </c>
      <c r="F702" s="39" t="n">
        <v>6097.67</v>
      </c>
      <c r="G702" s="40" t="n">
        <f aca="false">F702/3*4</f>
        <v>8130.22666666667</v>
      </c>
      <c r="H702" s="41" t="n">
        <v>0</v>
      </c>
      <c r="I702" s="41" t="n">
        <v>0</v>
      </c>
      <c r="J702" s="41"/>
      <c r="K702" s="43" t="n">
        <v>189.5</v>
      </c>
      <c r="L702" s="43"/>
      <c r="M702" s="41" t="n">
        <v>0</v>
      </c>
      <c r="O702" s="59" t="n">
        <v>0</v>
      </c>
    </row>
    <row r="703" customFormat="false" ht="12.75" hidden="false" customHeight="false" outlineLevel="0" collapsed="false">
      <c r="A703" s="34" t="s">
        <v>774</v>
      </c>
      <c r="B703" s="35" t="s">
        <v>199</v>
      </c>
      <c r="C703" s="36" t="s">
        <v>781</v>
      </c>
      <c r="D703" s="37" t="s">
        <v>782</v>
      </c>
      <c r="E703" s="38" t="n">
        <v>0</v>
      </c>
      <c r="F703" s="39" t="n">
        <v>1765323.6</v>
      </c>
      <c r="G703" s="40" t="n">
        <f aca="false">F703/3*4</f>
        <v>2353764.8</v>
      </c>
      <c r="H703" s="41" t="n">
        <v>0</v>
      </c>
      <c r="I703" s="41" t="n">
        <v>0</v>
      </c>
      <c r="J703" s="41"/>
      <c r="K703" s="43" t="n">
        <v>-30807.2</v>
      </c>
      <c r="L703" s="43" t="n">
        <v>-32586</v>
      </c>
      <c r="M703" s="41" t="n">
        <v>0</v>
      </c>
      <c r="O703" s="59" t="n">
        <v>0</v>
      </c>
    </row>
    <row r="704" customFormat="false" ht="12.75" hidden="false" customHeight="false" outlineLevel="0" collapsed="false">
      <c r="A704" s="34" t="s">
        <v>774</v>
      </c>
      <c r="B704" s="35" t="s">
        <v>199</v>
      </c>
      <c r="C704" s="36" t="s">
        <v>19</v>
      </c>
      <c r="D704" s="37" t="s">
        <v>783</v>
      </c>
      <c r="E704" s="38" t="n">
        <f aca="false">SUM(E700:E703)</f>
        <v>0</v>
      </c>
      <c r="F704" s="39" t="n">
        <f aca="false">SUM(F700:F703)</f>
        <v>1776925.27</v>
      </c>
      <c r="G704" s="40" t="n">
        <f aca="false">SUM(G700:G703)</f>
        <v>2369233.69333333</v>
      </c>
      <c r="H704" s="41" t="n">
        <f aca="false">SUM(H700:H703)</f>
        <v>0</v>
      </c>
      <c r="I704" s="41" t="n">
        <f aca="false">SUM(I700:I703)</f>
        <v>0</v>
      </c>
      <c r="J704" s="41"/>
      <c r="K704" s="43" t="n">
        <f aca="false">SUM(K700:K703)</f>
        <v>-30617.7</v>
      </c>
      <c r="L704" s="43" t="n">
        <f aca="false">SUM(L700:L703)</f>
        <v>-32586</v>
      </c>
      <c r="M704" s="41" t="n">
        <f aca="false">SUM(M700:M703)</f>
        <v>0</v>
      </c>
      <c r="O704" s="59" t="n">
        <f aca="false">SUM(O700:O703)</f>
        <v>0</v>
      </c>
    </row>
    <row r="705" customFormat="false" ht="12.75" hidden="false" customHeight="false" outlineLevel="0" collapsed="false">
      <c r="A705" s="78"/>
      <c r="B705" s="79"/>
      <c r="C705" s="92"/>
      <c r="D705" s="80"/>
      <c r="E705" s="38"/>
      <c r="F705" s="39"/>
      <c r="G705" s="40"/>
      <c r="H705" s="41"/>
      <c r="I705" s="41"/>
      <c r="J705" s="41"/>
      <c r="K705" s="43"/>
      <c r="L705" s="43"/>
      <c r="M705" s="41"/>
      <c r="O705" s="59"/>
    </row>
    <row r="706" customFormat="false" ht="12.75" hidden="false" customHeight="false" outlineLevel="0" collapsed="false">
      <c r="A706" s="94" t="s">
        <v>774</v>
      </c>
      <c r="B706" s="95" t="s">
        <v>196</v>
      </c>
      <c r="C706" s="96" t="s">
        <v>197</v>
      </c>
      <c r="D706" s="97" t="s">
        <v>472</v>
      </c>
      <c r="E706" s="98" t="n">
        <f aca="false">E704</f>
        <v>0</v>
      </c>
      <c r="F706" s="99" t="n">
        <f aca="false">F704</f>
        <v>1776925.27</v>
      </c>
      <c r="G706" s="100" t="n">
        <f aca="false">G704</f>
        <v>2369233.69333333</v>
      </c>
      <c r="H706" s="101" t="n">
        <f aca="false">H704</f>
        <v>0</v>
      </c>
      <c r="I706" s="101" t="n">
        <f aca="false">I704</f>
        <v>0</v>
      </c>
      <c r="J706" s="101" t="n">
        <f aca="false">J704</f>
        <v>0</v>
      </c>
      <c r="K706" s="107" t="n">
        <f aca="false">K704</f>
        <v>-30617.7</v>
      </c>
      <c r="L706" s="107" t="n">
        <f aca="false">L704</f>
        <v>-32586</v>
      </c>
      <c r="M706" s="101" t="n">
        <f aca="false">M704</f>
        <v>0</v>
      </c>
      <c r="O706" s="69" t="n">
        <f aca="false">O704</f>
        <v>0</v>
      </c>
    </row>
    <row r="707" customFormat="false" ht="12.75" hidden="false" customHeight="false" outlineLevel="0" collapsed="false">
      <c r="A707" s="34" t="s">
        <v>968</v>
      </c>
      <c r="B707" s="35" t="s">
        <v>968</v>
      </c>
      <c r="C707" s="36" t="s">
        <v>969</v>
      </c>
      <c r="D707" s="37" t="s">
        <v>970</v>
      </c>
      <c r="E707" s="38" t="s">
        <v>446</v>
      </c>
      <c r="F707" s="39" t="s">
        <v>447</v>
      </c>
      <c r="G707" s="40" t="s">
        <v>447</v>
      </c>
      <c r="H707" s="43" t="s">
        <v>447</v>
      </c>
      <c r="I707" s="43" t="s">
        <v>447</v>
      </c>
      <c r="J707" s="43"/>
      <c r="K707" s="43" t="s">
        <v>447</v>
      </c>
      <c r="L707" s="43" t="s">
        <v>447</v>
      </c>
      <c r="M707" s="41" t="s">
        <v>447</v>
      </c>
      <c r="O707" s="59"/>
    </row>
    <row r="708" customFormat="false" ht="12.75" hidden="false" customHeight="false" outlineLevel="0" collapsed="false">
      <c r="A708" s="34" t="s">
        <v>785</v>
      </c>
      <c r="B708" s="35" t="s">
        <v>199</v>
      </c>
      <c r="C708" s="36" t="s">
        <v>17</v>
      </c>
      <c r="D708" s="37" t="s">
        <v>786</v>
      </c>
      <c r="E708" s="38" t="n">
        <v>0</v>
      </c>
      <c r="F708" s="39" t="n">
        <v>12609</v>
      </c>
      <c r="G708" s="40" t="n">
        <f aca="false">F708/3*4</f>
        <v>16812</v>
      </c>
      <c r="H708" s="41" t="n">
        <v>0</v>
      </c>
      <c r="I708" s="41" t="n">
        <v>0</v>
      </c>
      <c r="J708" s="41"/>
      <c r="K708" s="43" t="n">
        <v>0</v>
      </c>
      <c r="L708" s="43" t="n">
        <v>0</v>
      </c>
      <c r="M708" s="41" t="n">
        <v>0</v>
      </c>
      <c r="O708" s="59" t="n">
        <v>0</v>
      </c>
    </row>
    <row r="709" customFormat="false" ht="12.75" hidden="false" customHeight="false" outlineLevel="0" collapsed="false">
      <c r="A709" s="94" t="s">
        <v>785</v>
      </c>
      <c r="B709" s="95" t="s">
        <v>196</v>
      </c>
      <c r="C709" s="96" t="s">
        <v>197</v>
      </c>
      <c r="D709" s="97" t="s">
        <v>997</v>
      </c>
      <c r="E709" s="98" t="n">
        <f aca="false">SUM(E708)</f>
        <v>0</v>
      </c>
      <c r="F709" s="99" t="n">
        <f aca="false">SUM(F708)</f>
        <v>12609</v>
      </c>
      <c r="G709" s="100" t="n">
        <f aca="false">SUM(G708)</f>
        <v>16812</v>
      </c>
      <c r="H709" s="101" t="n">
        <f aca="false">SUM(H708)</f>
        <v>0</v>
      </c>
      <c r="I709" s="101" t="n">
        <f aca="false">SUM(I708)</f>
        <v>0</v>
      </c>
      <c r="J709" s="101" t="n">
        <f aca="false">SUM(J708)</f>
        <v>0</v>
      </c>
      <c r="K709" s="107" t="n">
        <f aca="false">SUM(K708)</f>
        <v>0</v>
      </c>
      <c r="L709" s="107" t="n">
        <f aca="false">SUM(L708)</f>
        <v>0</v>
      </c>
      <c r="M709" s="101" t="n">
        <f aca="false">SUM(M708)</f>
        <v>0</v>
      </c>
      <c r="O709" s="69" t="n">
        <f aca="false">SUM(O708)</f>
        <v>0</v>
      </c>
    </row>
    <row r="710" customFormat="false" ht="12.75" hidden="false" customHeight="false" outlineLevel="0" collapsed="false">
      <c r="A710" s="34" t="s">
        <v>968</v>
      </c>
      <c r="B710" s="35" t="s">
        <v>968</v>
      </c>
      <c r="C710" s="36" t="s">
        <v>969</v>
      </c>
      <c r="D710" s="37" t="s">
        <v>970</v>
      </c>
      <c r="E710" s="38" t="s">
        <v>446</v>
      </c>
      <c r="F710" s="39" t="s">
        <v>447</v>
      </c>
      <c r="G710" s="43" t="s">
        <v>447</v>
      </c>
      <c r="H710" s="43" t="s">
        <v>447</v>
      </c>
      <c r="I710" s="43" t="s">
        <v>447</v>
      </c>
      <c r="J710" s="43"/>
      <c r="K710" s="43" t="s">
        <v>447</v>
      </c>
      <c r="L710" s="43" t="s">
        <v>447</v>
      </c>
      <c r="M710" s="41" t="s">
        <v>447</v>
      </c>
      <c r="O710" s="59"/>
    </row>
    <row r="711" customFormat="false" ht="12.75" hidden="false" customHeight="false" outlineLevel="0" collapsed="false">
      <c r="A711" s="34" t="s">
        <v>787</v>
      </c>
      <c r="B711" s="35" t="s">
        <v>222</v>
      </c>
      <c r="C711" s="36" t="s">
        <v>17</v>
      </c>
      <c r="D711" s="37" t="s">
        <v>788</v>
      </c>
      <c r="E711" s="38" t="n">
        <v>500</v>
      </c>
      <c r="F711" s="39" t="n">
        <v>848281.55</v>
      </c>
      <c r="G711" s="40" t="n">
        <f aca="false">F711/3*4</f>
        <v>1131042.06666667</v>
      </c>
      <c r="H711" s="41" t="n">
        <v>650</v>
      </c>
      <c r="I711" s="41" t="n">
        <v>650</v>
      </c>
      <c r="J711" s="41"/>
      <c r="K711" s="43" t="n">
        <v>998378.98</v>
      </c>
      <c r="L711" s="43" t="n">
        <f aca="false">K711/9*12</f>
        <v>1331171.97333333</v>
      </c>
      <c r="M711" s="41" t="n">
        <v>1100</v>
      </c>
      <c r="O711" s="59" t="n">
        <v>1100</v>
      </c>
    </row>
    <row r="712" customFormat="false" ht="12.75" hidden="false" customHeight="false" outlineLevel="0" collapsed="false">
      <c r="A712" s="34" t="s">
        <v>787</v>
      </c>
      <c r="B712" s="35" t="s">
        <v>222</v>
      </c>
      <c r="C712" s="36" t="s">
        <v>22</v>
      </c>
      <c r="D712" s="37" t="s">
        <v>789</v>
      </c>
      <c r="E712" s="38" t="n">
        <v>50</v>
      </c>
      <c r="F712" s="39" t="n">
        <v>48792.72</v>
      </c>
      <c r="G712" s="40" t="n">
        <f aca="false">F712/3*4</f>
        <v>65056.96</v>
      </c>
      <c r="H712" s="41" t="n">
        <v>50</v>
      </c>
      <c r="I712" s="41" t="n">
        <v>50</v>
      </c>
      <c r="J712" s="41"/>
      <c r="K712" s="43" t="n">
        <v>9978.31</v>
      </c>
      <c r="L712" s="43" t="n">
        <f aca="false">K712/9*12</f>
        <v>13304.4133333333</v>
      </c>
      <c r="M712" s="41" t="n">
        <v>50</v>
      </c>
      <c r="O712" s="59" t="n">
        <v>50</v>
      </c>
    </row>
    <row r="713" customFormat="false" ht="12.75" hidden="false" customHeight="false" outlineLevel="0" collapsed="false">
      <c r="A713" s="34" t="s">
        <v>787</v>
      </c>
      <c r="B713" s="35" t="s">
        <v>222</v>
      </c>
      <c r="C713" s="36" t="s">
        <v>19</v>
      </c>
      <c r="D713" s="37" t="s">
        <v>790</v>
      </c>
      <c r="E713" s="38" t="n">
        <f aca="false">SUM(E711:E712)</f>
        <v>550</v>
      </c>
      <c r="F713" s="39" t="n">
        <f aca="false">SUM(F711:F712)</f>
        <v>897074.27</v>
      </c>
      <c r="G713" s="40" t="n">
        <f aca="false">SUM(G711:G712)</f>
        <v>1196099.02666667</v>
      </c>
      <c r="H713" s="41" t="n">
        <f aca="false">SUM(H711:H712)</f>
        <v>700</v>
      </c>
      <c r="I713" s="41" t="n">
        <f aca="false">SUM(I711:I712)</f>
        <v>700</v>
      </c>
      <c r="J713" s="41"/>
      <c r="K713" s="43" t="n">
        <f aca="false">SUM(K711:K712)</f>
        <v>1008357.29</v>
      </c>
      <c r="L713" s="43" t="n">
        <f aca="false">SUM(L711:L712)</f>
        <v>1344476.38666667</v>
      </c>
      <c r="M713" s="41" t="n">
        <f aca="false">SUM(M711:M712)</f>
        <v>1150</v>
      </c>
      <c r="O713" s="59" t="n">
        <f aca="false">SUM(O711:O712)</f>
        <v>1150</v>
      </c>
    </row>
    <row r="714" customFormat="false" ht="12.75" hidden="false" customHeight="false" outlineLevel="0" collapsed="false">
      <c r="A714" s="78"/>
      <c r="B714" s="79"/>
      <c r="C714" s="92"/>
      <c r="D714" s="80"/>
      <c r="E714" s="38"/>
      <c r="F714" s="39"/>
      <c r="G714" s="40"/>
      <c r="H714" s="41"/>
      <c r="I714" s="41"/>
      <c r="J714" s="41"/>
      <c r="K714" s="43"/>
      <c r="L714" s="43"/>
      <c r="M714" s="41"/>
      <c r="O714" s="59"/>
    </row>
    <row r="715" customFormat="false" ht="12.75" hidden="false" customHeight="false" outlineLevel="0" collapsed="false">
      <c r="A715" s="94" t="s">
        <v>787</v>
      </c>
      <c r="B715" s="95" t="s">
        <v>196</v>
      </c>
      <c r="C715" s="96" t="s">
        <v>197</v>
      </c>
      <c r="D715" s="97" t="s">
        <v>791</v>
      </c>
      <c r="E715" s="98" t="n">
        <f aca="false">E713</f>
        <v>550</v>
      </c>
      <c r="F715" s="99" t="n">
        <f aca="false">F713</f>
        <v>897074.27</v>
      </c>
      <c r="G715" s="100" t="n">
        <f aca="false">G713</f>
        <v>1196099.02666667</v>
      </c>
      <c r="H715" s="101" t="n">
        <f aca="false">H713</f>
        <v>700</v>
      </c>
      <c r="I715" s="101" t="n">
        <f aca="false">I713</f>
        <v>700</v>
      </c>
      <c r="J715" s="101" t="n">
        <f aca="false">J713</f>
        <v>0</v>
      </c>
      <c r="K715" s="107" t="n">
        <f aca="false">K713</f>
        <v>1008357.29</v>
      </c>
      <c r="L715" s="107" t="n">
        <f aca="false">L713</f>
        <v>1344476.38666667</v>
      </c>
      <c r="M715" s="101" t="n">
        <f aca="false">M713</f>
        <v>1150</v>
      </c>
      <c r="O715" s="69" t="n">
        <f aca="false">O713</f>
        <v>1150</v>
      </c>
    </row>
    <row r="716" customFormat="false" ht="12.75" hidden="false" customHeight="false" outlineLevel="0" collapsed="false">
      <c r="A716" s="34" t="s">
        <v>968</v>
      </c>
      <c r="B716" s="35" t="s">
        <v>968</v>
      </c>
      <c r="C716" s="36" t="s">
        <v>969</v>
      </c>
      <c r="D716" s="37" t="s">
        <v>970</v>
      </c>
      <c r="E716" s="38" t="s">
        <v>446</v>
      </c>
      <c r="F716" s="39" t="s">
        <v>447</v>
      </c>
      <c r="G716" s="43" t="s">
        <v>447</v>
      </c>
      <c r="H716" s="43" t="s">
        <v>447</v>
      </c>
      <c r="I716" s="43" t="s">
        <v>447</v>
      </c>
      <c r="J716" s="43"/>
      <c r="K716" s="43" t="s">
        <v>447</v>
      </c>
      <c r="L716" s="43" t="s">
        <v>447</v>
      </c>
      <c r="M716" s="41" t="s">
        <v>447</v>
      </c>
      <c r="O716" s="59"/>
    </row>
    <row r="717" customFormat="false" ht="12.75" hidden="false" customHeight="false" outlineLevel="0" collapsed="false">
      <c r="A717" s="34" t="s">
        <v>792</v>
      </c>
      <c r="B717" s="35" t="s">
        <v>199</v>
      </c>
      <c r="C717" s="36" t="s">
        <v>17</v>
      </c>
      <c r="D717" s="37" t="s">
        <v>793</v>
      </c>
      <c r="E717" s="38" t="n">
        <v>0</v>
      </c>
      <c r="F717" s="39" t="n">
        <v>6843</v>
      </c>
      <c r="G717" s="40" t="n">
        <f aca="false">F717/3*4</f>
        <v>9124</v>
      </c>
      <c r="H717" s="41" t="n">
        <v>0</v>
      </c>
      <c r="I717" s="41" t="n">
        <v>0</v>
      </c>
      <c r="J717" s="41"/>
      <c r="K717" s="43" t="n">
        <v>19294.45</v>
      </c>
      <c r="L717" s="43" t="n">
        <f aca="false">K717/9*12</f>
        <v>25725.9333333333</v>
      </c>
      <c r="M717" s="41" t="n">
        <v>0</v>
      </c>
      <c r="O717" s="59" t="n">
        <v>0</v>
      </c>
    </row>
    <row r="718" customFormat="false" ht="12.75" hidden="false" customHeight="false" outlineLevel="0" collapsed="false">
      <c r="A718" s="94" t="s">
        <v>792</v>
      </c>
      <c r="B718" s="95" t="s">
        <v>196</v>
      </c>
      <c r="C718" s="96" t="s">
        <v>197</v>
      </c>
      <c r="D718" s="97" t="s">
        <v>794</v>
      </c>
      <c r="E718" s="98" t="n">
        <f aca="false">SUM(E717)</f>
        <v>0</v>
      </c>
      <c r="F718" s="99" t="n">
        <f aca="false">SUM(F717)</f>
        <v>6843</v>
      </c>
      <c r="G718" s="100" t="n">
        <f aca="false">SUM(G717)</f>
        <v>9124</v>
      </c>
      <c r="H718" s="101" t="n">
        <f aca="false">SUM(H717)</f>
        <v>0</v>
      </c>
      <c r="I718" s="101" t="n">
        <f aca="false">SUM(I717)</f>
        <v>0</v>
      </c>
      <c r="J718" s="101" t="n">
        <f aca="false">SUM(J717)</f>
        <v>0</v>
      </c>
      <c r="K718" s="107" t="n">
        <f aca="false">SUM(K717)</f>
        <v>19294.45</v>
      </c>
      <c r="L718" s="107" t="n">
        <f aca="false">SUM(L717)</f>
        <v>25725.9333333333</v>
      </c>
      <c r="M718" s="101" t="n">
        <f aca="false">SUM(M717)</f>
        <v>0</v>
      </c>
      <c r="O718" s="69" t="n">
        <f aca="false">SUM(O717)</f>
        <v>0</v>
      </c>
    </row>
    <row r="719" customFormat="false" ht="12.75" hidden="false" customHeight="false" outlineLevel="0" collapsed="false">
      <c r="A719" s="34" t="s">
        <v>968</v>
      </c>
      <c r="B719" s="35" t="s">
        <v>968</v>
      </c>
      <c r="C719" s="36" t="s">
        <v>969</v>
      </c>
      <c r="D719" s="37" t="s">
        <v>970</v>
      </c>
      <c r="E719" s="38" t="s">
        <v>446</v>
      </c>
      <c r="F719" s="39" t="s">
        <v>447</v>
      </c>
      <c r="G719" s="43" t="s">
        <v>447</v>
      </c>
      <c r="H719" s="43" t="s">
        <v>447</v>
      </c>
      <c r="I719" s="43" t="s">
        <v>447</v>
      </c>
      <c r="J719" s="43"/>
      <c r="K719" s="43" t="s">
        <v>447</v>
      </c>
      <c r="L719" s="43" t="s">
        <v>447</v>
      </c>
      <c r="M719" s="41" t="s">
        <v>447</v>
      </c>
      <c r="O719" s="59"/>
    </row>
    <row r="720" customFormat="false" ht="12.75" hidden="false" customHeight="false" outlineLevel="0" collapsed="false">
      <c r="A720" s="34" t="s">
        <v>795</v>
      </c>
      <c r="B720" s="35" t="s">
        <v>308</v>
      </c>
      <c r="C720" s="36" t="s">
        <v>17</v>
      </c>
      <c r="D720" s="37" t="s">
        <v>796</v>
      </c>
      <c r="E720" s="38" t="n">
        <v>2000</v>
      </c>
      <c r="F720" s="39" t="n">
        <v>2427370.84</v>
      </c>
      <c r="G720" s="40" t="n">
        <f aca="false">F720/3*4</f>
        <v>3236494.45333333</v>
      </c>
      <c r="H720" s="41" t="n">
        <v>2000</v>
      </c>
      <c r="I720" s="41" t="n">
        <v>2000</v>
      </c>
      <c r="J720" s="65" t="n">
        <v>2000</v>
      </c>
      <c r="K720" s="43" t="n">
        <v>1970452.52</v>
      </c>
      <c r="L720" s="316" t="n">
        <v>2000000</v>
      </c>
      <c r="M720" s="65" t="n">
        <v>2000</v>
      </c>
      <c r="O720" s="59" t="n">
        <v>2000</v>
      </c>
    </row>
    <row r="721" customFormat="false" ht="12.75" hidden="false" customHeight="false" outlineLevel="0" collapsed="false">
      <c r="A721" s="34" t="s">
        <v>795</v>
      </c>
      <c r="B721" s="35" t="s">
        <v>308</v>
      </c>
      <c r="C721" s="36" t="s">
        <v>19</v>
      </c>
      <c r="D721" s="37" t="s">
        <v>797</v>
      </c>
      <c r="E721" s="38" t="n">
        <f aca="false">SUM(E720)</f>
        <v>2000</v>
      </c>
      <c r="F721" s="39" t="n">
        <f aca="false">SUM(F720)</f>
        <v>2427370.84</v>
      </c>
      <c r="G721" s="40" t="n">
        <f aca="false">SUM(G720)</f>
        <v>3236494.45333333</v>
      </c>
      <c r="H721" s="41" t="n">
        <f aca="false">SUM(H720)</f>
        <v>2000</v>
      </c>
      <c r="I721" s="41" t="n">
        <f aca="false">SUM(I720)</f>
        <v>2000</v>
      </c>
      <c r="J721" s="65" t="n">
        <f aca="false">SUM(J720)</f>
        <v>2000</v>
      </c>
      <c r="K721" s="43" t="n">
        <f aca="false">SUM(K720)</f>
        <v>1970452.52</v>
      </c>
      <c r="L721" s="281" t="n">
        <f aca="false">SUM(L720)</f>
        <v>2000000</v>
      </c>
      <c r="M721" s="41" t="n">
        <f aca="false">SUM(M720)</f>
        <v>2000</v>
      </c>
      <c r="O721" s="59" t="n">
        <f aca="false">SUM(O720)</f>
        <v>2000</v>
      </c>
    </row>
    <row r="722" customFormat="false" ht="12.75" hidden="false" customHeight="false" outlineLevel="0" collapsed="false">
      <c r="A722" s="78"/>
      <c r="B722" s="79"/>
      <c r="C722" s="92"/>
      <c r="D722" s="80"/>
      <c r="E722" s="38"/>
      <c r="F722" s="39"/>
      <c r="G722" s="40"/>
      <c r="H722" s="41"/>
      <c r="I722" s="41"/>
      <c r="J722" s="41"/>
      <c r="K722" s="43"/>
      <c r="L722" s="43"/>
      <c r="M722" s="41"/>
      <c r="O722" s="59"/>
    </row>
    <row r="723" customFormat="false" ht="12.75" hidden="false" customHeight="false" outlineLevel="0" collapsed="false">
      <c r="A723" s="34" t="s">
        <v>795</v>
      </c>
      <c r="B723" s="35" t="s">
        <v>326</v>
      </c>
      <c r="C723" s="36" t="s">
        <v>17</v>
      </c>
      <c r="D723" s="37" t="s">
        <v>798</v>
      </c>
      <c r="E723" s="38" t="n">
        <v>46919</v>
      </c>
      <c r="F723" s="5" t="n">
        <v>-38020198.88</v>
      </c>
      <c r="G723" s="40" t="n">
        <f aca="false">F723/3*4</f>
        <v>-50693598.5066667</v>
      </c>
      <c r="H723" s="42" t="n">
        <v>53847</v>
      </c>
      <c r="I723" s="58" t="n">
        <v>41650</v>
      </c>
      <c r="J723" s="240" t="n">
        <v>554</v>
      </c>
      <c r="K723" s="8" t="n">
        <v>0</v>
      </c>
      <c r="L723" s="43" t="n">
        <f aca="false">K723/9*12</f>
        <v>0</v>
      </c>
      <c r="M723" s="65" t="n">
        <v>40400</v>
      </c>
      <c r="O723" s="59" t="n">
        <v>40740</v>
      </c>
    </row>
    <row r="724" customFormat="false" ht="12.75" hidden="false" customHeight="false" outlineLevel="0" collapsed="false">
      <c r="A724" s="34" t="s">
        <v>795</v>
      </c>
      <c r="B724" s="35" t="s">
        <v>326</v>
      </c>
      <c r="C724" s="36" t="s">
        <v>800</v>
      </c>
      <c r="D724" s="37" t="s">
        <v>801</v>
      </c>
      <c r="E724" s="38" t="n">
        <v>0</v>
      </c>
      <c r="F724" s="39" t="n">
        <v>6840291.01</v>
      </c>
      <c r="G724" s="40" t="n">
        <f aca="false">F724/3*4</f>
        <v>9120388.01333333</v>
      </c>
      <c r="H724" s="41" t="n">
        <v>0</v>
      </c>
      <c r="I724" s="41" t="n">
        <v>0</v>
      </c>
      <c r="J724" s="41"/>
      <c r="K724" s="66" t="n">
        <v>742733.52</v>
      </c>
      <c r="L724" s="43" t="n">
        <f aca="false">K724/9*12</f>
        <v>990311.36</v>
      </c>
      <c r="M724" s="241"/>
      <c r="O724" s="59"/>
    </row>
    <row r="725" customFormat="false" ht="12.75" hidden="false" customHeight="false" outlineLevel="0" collapsed="false">
      <c r="A725" s="34" t="s">
        <v>795</v>
      </c>
      <c r="B725" s="35" t="s">
        <v>326</v>
      </c>
      <c r="C725" s="36" t="s">
        <v>802</v>
      </c>
      <c r="D725" s="37" t="s">
        <v>803</v>
      </c>
      <c r="E725" s="38" t="n">
        <v>0</v>
      </c>
      <c r="F725" s="39" t="n">
        <v>753932.3</v>
      </c>
      <c r="G725" s="40" t="n">
        <f aca="false">F725/3*4</f>
        <v>1005243.06666667</v>
      </c>
      <c r="H725" s="41" t="n">
        <v>0</v>
      </c>
      <c r="I725" s="41" t="n">
        <v>0</v>
      </c>
      <c r="J725" s="41"/>
      <c r="K725" s="66" t="n">
        <v>337978.96</v>
      </c>
      <c r="L725" s="43" t="n">
        <f aca="false">K725/9*12</f>
        <v>450638.613333333</v>
      </c>
      <c r="M725" s="241"/>
      <c r="O725" s="59"/>
    </row>
    <row r="726" customFormat="false" ht="12.75" hidden="false" customHeight="false" outlineLevel="0" collapsed="false">
      <c r="A726" s="34" t="s">
        <v>795</v>
      </c>
      <c r="B726" s="35" t="s">
        <v>326</v>
      </c>
      <c r="C726" s="36" t="s">
        <v>804</v>
      </c>
      <c r="D726" s="37" t="s">
        <v>805</v>
      </c>
      <c r="E726" s="38" t="n">
        <v>0</v>
      </c>
      <c r="F726" s="39" t="n">
        <v>12998650.54</v>
      </c>
      <c r="G726" s="40" t="n">
        <f aca="false">F726/3*4</f>
        <v>17331534.0533333</v>
      </c>
      <c r="H726" s="41" t="n">
        <v>0</v>
      </c>
      <c r="I726" s="41" t="n">
        <v>0</v>
      </c>
      <c r="J726" s="41"/>
      <c r="K726" s="66" t="n">
        <v>11909320.43</v>
      </c>
      <c r="L726" s="43" t="n">
        <f aca="false">K726/9*12</f>
        <v>15879093.9066667</v>
      </c>
      <c r="M726" s="241"/>
      <c r="O726" s="59"/>
    </row>
    <row r="727" customFormat="false" ht="12.75" hidden="false" customHeight="false" outlineLevel="0" collapsed="false">
      <c r="A727" s="34" t="s">
        <v>795</v>
      </c>
      <c r="B727" s="35" t="s">
        <v>326</v>
      </c>
      <c r="C727" s="36" t="s">
        <v>806</v>
      </c>
      <c r="D727" s="37" t="s">
        <v>807</v>
      </c>
      <c r="E727" s="38" t="n">
        <v>0</v>
      </c>
      <c r="F727" s="39" t="n">
        <v>169930.6</v>
      </c>
      <c r="G727" s="40" t="n">
        <f aca="false">F727/3*4</f>
        <v>226574.133333333</v>
      </c>
      <c r="H727" s="41" t="n">
        <v>0</v>
      </c>
      <c r="I727" s="41" t="n">
        <v>0</v>
      </c>
      <c r="J727" s="41"/>
      <c r="K727" s="66" t="n">
        <v>72726.63</v>
      </c>
      <c r="L727" s="43" t="n">
        <f aca="false">K727/9*12</f>
        <v>96968.84</v>
      </c>
      <c r="M727" s="241"/>
      <c r="O727" s="59"/>
    </row>
    <row r="728" customFormat="false" ht="12.75" hidden="false" customHeight="false" outlineLevel="0" collapsed="false">
      <c r="A728" s="34" t="s">
        <v>795</v>
      </c>
      <c r="B728" s="35" t="s">
        <v>326</v>
      </c>
      <c r="C728" s="36" t="s">
        <v>808</v>
      </c>
      <c r="D728" s="37" t="s">
        <v>809</v>
      </c>
      <c r="E728" s="38" t="n">
        <v>0</v>
      </c>
      <c r="F728" s="39" t="n">
        <v>3970454.98</v>
      </c>
      <c r="G728" s="40" t="n">
        <f aca="false">F728/3*4</f>
        <v>5293939.97333333</v>
      </c>
      <c r="H728" s="41" t="n">
        <v>0</v>
      </c>
      <c r="I728" s="41" t="n">
        <v>0</v>
      </c>
      <c r="J728" s="41"/>
      <c r="K728" s="66" t="n">
        <v>2135132.71</v>
      </c>
      <c r="L728" s="43" t="n">
        <f aca="false">K728/9*12</f>
        <v>2846843.61333333</v>
      </c>
      <c r="M728" s="241"/>
      <c r="O728" s="59"/>
    </row>
    <row r="729" customFormat="false" ht="12.75" hidden="false" customHeight="false" outlineLevel="0" collapsed="false">
      <c r="A729" s="34" t="s">
        <v>795</v>
      </c>
      <c r="B729" s="35" t="s">
        <v>326</v>
      </c>
      <c r="C729" s="36" t="s">
        <v>810</v>
      </c>
      <c r="D729" s="37" t="s">
        <v>811</v>
      </c>
      <c r="E729" s="38" t="n">
        <v>0</v>
      </c>
      <c r="F729" s="39" t="n">
        <v>7123543.3</v>
      </c>
      <c r="G729" s="40" t="n">
        <f aca="false">F729/3*4</f>
        <v>9498057.73333333</v>
      </c>
      <c r="H729" s="41" t="n">
        <v>0</v>
      </c>
      <c r="I729" s="41" t="n">
        <v>0</v>
      </c>
      <c r="J729" s="41"/>
      <c r="K729" s="66" t="n">
        <v>5220384.07</v>
      </c>
      <c r="L729" s="43" t="n">
        <f aca="false">K729/9*12</f>
        <v>6960512.09333333</v>
      </c>
      <c r="M729" s="241"/>
      <c r="O729" s="59"/>
    </row>
    <row r="730" customFormat="false" ht="12.75" hidden="false" customHeight="false" outlineLevel="0" collapsed="false">
      <c r="A730" s="34" t="s">
        <v>795</v>
      </c>
      <c r="B730" s="35" t="s">
        <v>326</v>
      </c>
      <c r="C730" s="36" t="s">
        <v>812</v>
      </c>
      <c r="D730" s="37" t="s">
        <v>813</v>
      </c>
      <c r="E730" s="38" t="n">
        <v>0</v>
      </c>
      <c r="F730" s="39" t="n">
        <v>4983464.25</v>
      </c>
      <c r="G730" s="40" t="n">
        <f aca="false">F730/3*4</f>
        <v>6644619</v>
      </c>
      <c r="H730" s="41" t="n">
        <v>0</v>
      </c>
      <c r="I730" s="41" t="n">
        <v>0</v>
      </c>
      <c r="J730" s="41"/>
      <c r="K730" s="66" t="n">
        <v>4106001.63</v>
      </c>
      <c r="L730" s="43" t="n">
        <f aca="false">K730/9*12</f>
        <v>5474668.84</v>
      </c>
      <c r="M730" s="241"/>
      <c r="O730" s="59"/>
    </row>
    <row r="731" customFormat="false" ht="12.75" hidden="false" customHeight="false" outlineLevel="0" collapsed="false">
      <c r="A731" s="34" t="s">
        <v>795</v>
      </c>
      <c r="B731" s="35" t="s">
        <v>326</v>
      </c>
      <c r="C731" s="36" t="s">
        <v>814</v>
      </c>
      <c r="D731" s="37" t="s">
        <v>815</v>
      </c>
      <c r="E731" s="38" t="n">
        <v>0</v>
      </c>
      <c r="F731" s="39" t="n">
        <v>930623.5</v>
      </c>
      <c r="G731" s="40" t="n">
        <f aca="false">F731/3*4</f>
        <v>1240831.33333333</v>
      </c>
      <c r="H731" s="41" t="n">
        <v>0</v>
      </c>
      <c r="I731" s="41" t="n">
        <v>0</v>
      </c>
      <c r="J731" s="41"/>
      <c r="K731" s="66" t="n">
        <v>731743.5</v>
      </c>
      <c r="L731" s="43" t="n">
        <f aca="false">K731/9*12</f>
        <v>975658</v>
      </c>
      <c r="M731" s="241"/>
      <c r="O731" s="59"/>
    </row>
    <row r="732" customFormat="false" ht="12.75" hidden="false" customHeight="false" outlineLevel="0" collapsed="false">
      <c r="A732" s="34" t="s">
        <v>795</v>
      </c>
      <c r="B732" s="35" t="s">
        <v>326</v>
      </c>
      <c r="C732" s="36" t="s">
        <v>816</v>
      </c>
      <c r="D732" s="37" t="s">
        <v>817</v>
      </c>
      <c r="E732" s="38" t="n">
        <v>0</v>
      </c>
      <c r="F732" s="39" t="n">
        <v>25860</v>
      </c>
      <c r="G732" s="40" t="n">
        <f aca="false">F732/3*4</f>
        <v>34480</v>
      </c>
      <c r="H732" s="41" t="n">
        <v>0</v>
      </c>
      <c r="I732" s="41" t="n">
        <v>0</v>
      </c>
      <c r="J732" s="41"/>
      <c r="K732" s="66" t="n">
        <v>17580.7</v>
      </c>
      <c r="L732" s="43" t="n">
        <f aca="false">K732/9*12</f>
        <v>23440.9333333333</v>
      </c>
      <c r="M732" s="241"/>
      <c r="O732" s="59"/>
    </row>
    <row r="733" customFormat="false" ht="12.75" hidden="false" customHeight="false" outlineLevel="0" collapsed="false">
      <c r="A733" s="34" t="s">
        <v>795</v>
      </c>
      <c r="B733" s="35" t="s">
        <v>326</v>
      </c>
      <c r="C733" s="36" t="s">
        <v>818</v>
      </c>
      <c r="D733" s="37" t="s">
        <v>819</v>
      </c>
      <c r="E733" s="38" t="n">
        <v>0</v>
      </c>
      <c r="F733" s="39" t="n">
        <v>202048.5</v>
      </c>
      <c r="G733" s="40" t="n">
        <f aca="false">F733/3*4</f>
        <v>269398</v>
      </c>
      <c r="H733" s="41" t="n">
        <v>0</v>
      </c>
      <c r="I733" s="41" t="n">
        <v>0</v>
      </c>
      <c r="J733" s="41"/>
      <c r="K733" s="66" t="n">
        <v>72244</v>
      </c>
      <c r="L733" s="43" t="n">
        <f aca="false">K733/9*12</f>
        <v>96325.3333333333</v>
      </c>
      <c r="M733" s="241"/>
      <c r="O733" s="59"/>
    </row>
    <row r="734" customFormat="false" ht="12.75" hidden="false" customHeight="false" outlineLevel="0" collapsed="false">
      <c r="A734" s="34" t="s">
        <v>795</v>
      </c>
      <c r="B734" s="35" t="s">
        <v>326</v>
      </c>
      <c r="C734" s="36" t="s">
        <v>820</v>
      </c>
      <c r="D734" s="37" t="s">
        <v>821</v>
      </c>
      <c r="E734" s="38" t="n">
        <v>0</v>
      </c>
      <c r="F734" s="39" t="n">
        <v>21399.9</v>
      </c>
      <c r="G734" s="40" t="n">
        <f aca="false">F734/3*4</f>
        <v>28533.2</v>
      </c>
      <c r="H734" s="41" t="n">
        <v>0</v>
      </c>
      <c r="I734" s="41" t="n">
        <v>0</v>
      </c>
      <c r="J734" s="41"/>
      <c r="K734" s="66" t="n">
        <v>22909.2</v>
      </c>
      <c r="L734" s="43" t="n">
        <f aca="false">K734/9*12</f>
        <v>30545.6</v>
      </c>
      <c r="M734" s="241"/>
      <c r="O734" s="59"/>
    </row>
    <row r="735" customFormat="false" ht="12.75" hidden="false" customHeight="false" outlineLevel="0" collapsed="false">
      <c r="A735" s="34" t="s">
        <v>795</v>
      </c>
      <c r="B735" s="35" t="s">
        <v>326</v>
      </c>
      <c r="C735" s="36" t="s">
        <v>19</v>
      </c>
      <c r="D735" s="37" t="s">
        <v>822</v>
      </c>
      <c r="E735" s="38" t="n">
        <f aca="false">SUM(E723:E734)</f>
        <v>46919</v>
      </c>
      <c r="F735" s="39" t="e">
        <f aca="false">SUM(F723:F735)</f>
        <v>#VALUE!</v>
      </c>
      <c r="G735" s="40" t="n">
        <f aca="false">SUM(G723:G734)</f>
        <v>-3.76530806533992E-009</v>
      </c>
      <c r="H735" s="41" t="n">
        <f aca="false">SUM(H723:H734)</f>
        <v>53847</v>
      </c>
      <c r="I735" s="41" t="n">
        <f aca="false">SUM(I723:I734)</f>
        <v>41650</v>
      </c>
      <c r="J735" s="41" t="n">
        <f aca="false">SUM(J723:J734)</f>
        <v>554</v>
      </c>
      <c r="K735" s="43" t="n">
        <f aca="false">SUM(K723:K734)</f>
        <v>25368755.35</v>
      </c>
      <c r="L735" s="43" t="n">
        <f aca="false">SUM(L723:L734)</f>
        <v>33825007.1333333</v>
      </c>
      <c r="M735" s="65" t="n">
        <f aca="false">SUM(M723:M734)</f>
        <v>40400</v>
      </c>
      <c r="O735" s="59" t="n">
        <f aca="false">SUM(O723:O734)</f>
        <v>40740</v>
      </c>
    </row>
    <row r="736" customFormat="false" ht="12.75" hidden="false" customHeight="false" outlineLevel="0" collapsed="false">
      <c r="A736" s="78"/>
      <c r="B736" s="79"/>
      <c r="C736" s="92"/>
      <c r="D736" s="80"/>
      <c r="E736" s="38"/>
      <c r="F736" s="39"/>
      <c r="G736" s="40"/>
      <c r="H736" s="41"/>
      <c r="I736" s="41"/>
      <c r="J736" s="41"/>
      <c r="K736" s="43"/>
      <c r="L736" s="43"/>
      <c r="M736" s="41"/>
      <c r="O736" s="59"/>
    </row>
    <row r="737" customFormat="false" ht="12.75" hidden="false" customHeight="false" outlineLevel="0" collapsed="false">
      <c r="A737" s="34" t="s">
        <v>795</v>
      </c>
      <c r="B737" s="35" t="s">
        <v>420</v>
      </c>
      <c r="C737" s="36" t="s">
        <v>823</v>
      </c>
      <c r="D737" s="37" t="s">
        <v>824</v>
      </c>
      <c r="E737" s="38" t="n">
        <v>0</v>
      </c>
      <c r="F737" s="39" t="n">
        <v>431110.44</v>
      </c>
      <c r="G737" s="40" t="n">
        <f aca="false">F737/3*4</f>
        <v>574813.92</v>
      </c>
      <c r="H737" s="41" t="n">
        <v>0</v>
      </c>
      <c r="I737" s="41" t="n">
        <v>0</v>
      </c>
      <c r="J737" s="41"/>
      <c r="K737" s="43" t="n">
        <v>364527</v>
      </c>
      <c r="L737" s="43" t="n">
        <f aca="false">K737/9*12</f>
        <v>486036</v>
      </c>
      <c r="M737" s="41" t="n">
        <v>0</v>
      </c>
      <c r="O737" s="59" t="n">
        <v>0</v>
      </c>
    </row>
    <row r="738" customFormat="false" ht="12.75" hidden="false" customHeight="false" outlineLevel="0" collapsed="false">
      <c r="A738" s="34" t="s">
        <v>795</v>
      </c>
      <c r="B738" s="35" t="s">
        <v>420</v>
      </c>
      <c r="C738" s="36" t="s">
        <v>825</v>
      </c>
      <c r="D738" s="37" t="s">
        <v>826</v>
      </c>
      <c r="E738" s="38" t="n">
        <v>0</v>
      </c>
      <c r="F738" s="39" t="n">
        <v>448007.64</v>
      </c>
      <c r="G738" s="40" t="n">
        <f aca="false">F738/3*4</f>
        <v>597343.52</v>
      </c>
      <c r="H738" s="41" t="n">
        <v>0</v>
      </c>
      <c r="I738" s="41" t="n">
        <v>0</v>
      </c>
      <c r="J738" s="41"/>
      <c r="K738" s="43" t="n">
        <v>185280</v>
      </c>
      <c r="L738" s="43" t="n">
        <f aca="false">K738/9*12</f>
        <v>247040</v>
      </c>
      <c r="M738" s="41" t="n">
        <v>0</v>
      </c>
      <c r="O738" s="59" t="n">
        <v>0</v>
      </c>
    </row>
    <row r="739" customFormat="false" ht="12.75" hidden="false" customHeight="false" outlineLevel="0" collapsed="false">
      <c r="A739" s="34" t="s">
        <v>795</v>
      </c>
      <c r="B739" s="35" t="s">
        <v>420</v>
      </c>
      <c r="C739" s="36" t="s">
        <v>827</v>
      </c>
      <c r="D739" s="37" t="s">
        <v>828</v>
      </c>
      <c r="E739" s="38" t="n">
        <v>7226</v>
      </c>
      <c r="F739" s="39" t="n">
        <v>3887175</v>
      </c>
      <c r="G739" s="40" t="n">
        <f aca="false">F739/3*4</f>
        <v>5182900</v>
      </c>
      <c r="H739" s="41" t="n">
        <v>3780</v>
      </c>
      <c r="I739" s="41" t="n">
        <v>3780</v>
      </c>
      <c r="J739" s="41"/>
      <c r="K739" s="43" t="n">
        <v>4261317</v>
      </c>
      <c r="L739" s="43" t="n">
        <f aca="false">K739/9*12</f>
        <v>5681756</v>
      </c>
      <c r="M739" s="65" t="n">
        <v>5850</v>
      </c>
      <c r="O739" s="59" t="n">
        <v>5906</v>
      </c>
    </row>
    <row r="740" customFormat="false" ht="12.75" hidden="false" customHeight="false" outlineLevel="0" collapsed="false">
      <c r="A740" s="34" t="s">
        <v>795</v>
      </c>
      <c r="B740" s="35" t="s">
        <v>420</v>
      </c>
      <c r="C740" s="36" t="s">
        <v>19</v>
      </c>
      <c r="D740" s="37" t="s">
        <v>829</v>
      </c>
      <c r="E740" s="38" t="n">
        <f aca="false">SUM(E737:E739)</f>
        <v>7226</v>
      </c>
      <c r="F740" s="39" t="n">
        <f aca="false">SUM(F737:F739)</f>
        <v>4766293.08</v>
      </c>
      <c r="G740" s="40" t="n">
        <f aca="false">SUM(G737:G739)</f>
        <v>6355057.44</v>
      </c>
      <c r="H740" s="41" t="n">
        <f aca="false">SUM(H737:H739)</f>
        <v>3780</v>
      </c>
      <c r="I740" s="41" t="n">
        <f aca="false">SUM(I737:I739)</f>
        <v>3780</v>
      </c>
      <c r="J740" s="41" t="n">
        <f aca="false">SUM(J737:J739)</f>
        <v>0</v>
      </c>
      <c r="K740" s="43" t="n">
        <f aca="false">SUM(K737:K739)</f>
        <v>4811124</v>
      </c>
      <c r="L740" s="43" t="n">
        <f aca="false">SUM(L737:L739)</f>
        <v>6414832</v>
      </c>
      <c r="M740" s="41" t="n">
        <f aca="false">SUM(M737:M739)</f>
        <v>5850</v>
      </c>
      <c r="O740" s="59" t="n">
        <f aca="false">SUM(O737:O739)</f>
        <v>5906</v>
      </c>
    </row>
    <row r="741" customFormat="false" ht="13.5" hidden="false" customHeight="false" outlineLevel="0" collapsed="false">
      <c r="A741" s="78"/>
      <c r="B741" s="79"/>
      <c r="C741" s="92"/>
      <c r="D741" s="80"/>
      <c r="E741" s="38"/>
      <c r="F741" s="39"/>
      <c r="G741" s="40"/>
      <c r="H741" s="41"/>
      <c r="I741" s="41"/>
      <c r="J741" s="41"/>
      <c r="K741" s="43"/>
      <c r="L741" s="43"/>
      <c r="M741" s="41"/>
      <c r="O741" s="249"/>
    </row>
    <row r="742" customFormat="false" ht="13.5" hidden="false" customHeight="false" outlineLevel="0" collapsed="false">
      <c r="A742" s="94" t="s">
        <v>795</v>
      </c>
      <c r="B742" s="95" t="s">
        <v>196</v>
      </c>
      <c r="C742" s="96" t="s">
        <v>197</v>
      </c>
      <c r="D742" s="97" t="s">
        <v>830</v>
      </c>
      <c r="E742" s="98" t="n">
        <f aca="false">E721+E735+E740</f>
        <v>56145</v>
      </c>
      <c r="F742" s="99" t="n">
        <f aca="false">F720+F723+F724+F725+F726+F727+F728+F729+F730+F731+F732+F733+F734+F737+F738+F739</f>
        <v>7193663.91999999</v>
      </c>
      <c r="G742" s="100" t="n">
        <f aca="false">G721+G735+G740</f>
        <v>9591551.89333333</v>
      </c>
      <c r="H742" s="101" t="n">
        <f aca="false">H721+H735+H740</f>
        <v>59627</v>
      </c>
      <c r="I742" s="101" t="n">
        <f aca="false">I721+I735+I740</f>
        <v>47430</v>
      </c>
      <c r="J742" s="101" t="n">
        <f aca="false">J721+J735+J740</f>
        <v>2554</v>
      </c>
      <c r="K742" s="242" t="n">
        <f aca="false">K720+K723+K724+K725+K726+K727+K728+K729+K730+K731+K732+K733+K734+K737+K738+K739</f>
        <v>32150331.87</v>
      </c>
      <c r="L742" s="242" t="n">
        <f aca="false">L720+L723+L724+L725+L726+L727+L728+L729+L730+L731+L732+L733+L734+L737+L738+L739</f>
        <v>42239839.1333333</v>
      </c>
      <c r="M742" s="243" t="n">
        <f aca="false">M720+M723+M724+M725+M726+M727+M728+M729+M730+M731+M732+M733+M734+M737+M738+M739</f>
        <v>48250</v>
      </c>
      <c r="O742" s="317" t="n">
        <f aca="false">O720+O723+O724+O725+O726+O727+O728+O729+O730+O731+O732+O733+O734+O737+O738+O739</f>
        <v>48646</v>
      </c>
    </row>
    <row r="743" customFormat="false" ht="12.75" hidden="false" customHeight="false" outlineLevel="0" collapsed="false">
      <c r="A743" s="34" t="s">
        <v>968</v>
      </c>
      <c r="B743" s="35" t="s">
        <v>968</v>
      </c>
      <c r="C743" s="36" t="s">
        <v>969</v>
      </c>
      <c r="D743" s="37" t="s">
        <v>970</v>
      </c>
      <c r="E743" s="38" t="s">
        <v>446</v>
      </c>
      <c r="F743" s="39" t="s">
        <v>447</v>
      </c>
      <c r="G743" s="40" t="s">
        <v>447</v>
      </c>
      <c r="H743" s="43" t="s">
        <v>447</v>
      </c>
      <c r="I743" s="43" t="s">
        <v>447</v>
      </c>
      <c r="J743" s="43"/>
      <c r="K743" s="43" t="s">
        <v>447</v>
      </c>
      <c r="L743" s="43" t="s">
        <v>447</v>
      </c>
      <c r="M743" s="41" t="s">
        <v>447</v>
      </c>
      <c r="O743" s="235"/>
    </row>
    <row r="744" customFormat="false" ht="12.75" hidden="false" customHeight="false" outlineLevel="0" collapsed="false">
      <c r="A744" s="34" t="s">
        <v>831</v>
      </c>
      <c r="B744" s="35" t="s">
        <v>338</v>
      </c>
      <c r="C744" s="36" t="s">
        <v>17</v>
      </c>
      <c r="D744" s="37" t="s">
        <v>832</v>
      </c>
      <c r="E744" s="38" t="n">
        <v>0</v>
      </c>
      <c r="F744" s="39" t="n">
        <v>157520</v>
      </c>
      <c r="G744" s="40" t="n">
        <f aca="false">F744/3*4</f>
        <v>210026.666666667</v>
      </c>
      <c r="H744" s="41" t="n">
        <v>0</v>
      </c>
      <c r="I744" s="41" t="n">
        <v>0</v>
      </c>
      <c r="J744" s="41"/>
      <c r="K744" s="43" t="n">
        <v>71589</v>
      </c>
      <c r="L744" s="43" t="n">
        <v>71589</v>
      </c>
      <c r="M744" s="41" t="n">
        <v>0</v>
      </c>
      <c r="O744" s="59" t="n">
        <v>0</v>
      </c>
    </row>
    <row r="745" customFormat="false" ht="12.75" hidden="false" customHeight="false" outlineLevel="0" collapsed="false">
      <c r="A745" s="34" t="s">
        <v>831</v>
      </c>
      <c r="B745" s="35" t="s">
        <v>338</v>
      </c>
      <c r="C745" s="36" t="s">
        <v>19</v>
      </c>
      <c r="D745" s="37" t="s">
        <v>833</v>
      </c>
      <c r="E745" s="38" t="n">
        <f aca="false">SUM(E744)</f>
        <v>0</v>
      </c>
      <c r="F745" s="39" t="n">
        <f aca="false">SUM(F744)</f>
        <v>157520</v>
      </c>
      <c r="G745" s="40" t="n">
        <f aca="false">SUM(G744)</f>
        <v>210026.666666667</v>
      </c>
      <c r="H745" s="41" t="n">
        <f aca="false">SUM(H744)</f>
        <v>0</v>
      </c>
      <c r="I745" s="41" t="n">
        <f aca="false">SUM(I744)</f>
        <v>0</v>
      </c>
      <c r="J745" s="41"/>
      <c r="K745" s="43" t="n">
        <f aca="false">SUM(K744)</f>
        <v>71589</v>
      </c>
      <c r="L745" s="43" t="n">
        <f aca="false">SUM(L744)</f>
        <v>71589</v>
      </c>
      <c r="M745" s="41" t="n">
        <f aca="false">SUM(M744)</f>
        <v>0</v>
      </c>
      <c r="O745" s="59" t="n">
        <f aca="false">SUM(O744)</f>
        <v>0</v>
      </c>
    </row>
    <row r="746" customFormat="false" ht="12.75" hidden="false" customHeight="false" outlineLevel="0" collapsed="false">
      <c r="A746" s="78"/>
      <c r="B746" s="79"/>
      <c r="C746" s="92"/>
      <c r="D746" s="80"/>
      <c r="E746" s="38"/>
      <c r="F746" s="39"/>
      <c r="G746" s="40"/>
      <c r="H746" s="41"/>
      <c r="I746" s="41"/>
      <c r="J746" s="41"/>
      <c r="K746" s="43"/>
      <c r="L746" s="43"/>
      <c r="M746" s="41"/>
      <c r="O746" s="59"/>
    </row>
    <row r="747" customFormat="false" ht="12.75" hidden="false" customHeight="false" outlineLevel="0" collapsed="false">
      <c r="A747" s="34" t="s">
        <v>831</v>
      </c>
      <c r="B747" s="35" t="s">
        <v>346</v>
      </c>
      <c r="C747" s="36" t="s">
        <v>17</v>
      </c>
      <c r="D747" s="37" t="s">
        <v>834</v>
      </c>
      <c r="E747" s="38" t="n">
        <v>0</v>
      </c>
      <c r="F747" s="39" t="n">
        <v>-33794.62</v>
      </c>
      <c r="G747" s="40" t="n">
        <f aca="false">F747/3*4</f>
        <v>-45059.4933333333</v>
      </c>
      <c r="H747" s="41" t="n">
        <v>0</v>
      </c>
      <c r="I747" s="41" t="n">
        <v>0</v>
      </c>
      <c r="J747" s="41"/>
      <c r="K747" s="43" t="n">
        <v>0</v>
      </c>
      <c r="L747" s="43" t="n">
        <v>0</v>
      </c>
      <c r="M747" s="41" t="n">
        <v>0</v>
      </c>
      <c r="O747" s="59" t="n">
        <v>0</v>
      </c>
    </row>
    <row r="748" customFormat="false" ht="12.75" hidden="false" customHeight="false" outlineLevel="0" collapsed="false">
      <c r="A748" s="34" t="s">
        <v>831</v>
      </c>
      <c r="B748" s="35" t="s">
        <v>352</v>
      </c>
      <c r="C748" s="36" t="s">
        <v>17</v>
      </c>
      <c r="D748" s="37" t="s">
        <v>835</v>
      </c>
      <c r="E748" s="38" t="n">
        <v>0</v>
      </c>
      <c r="F748" s="39" t="n">
        <v>-2.86</v>
      </c>
      <c r="G748" s="40" t="n">
        <f aca="false">F748/3*4</f>
        <v>-3.81333333333333</v>
      </c>
      <c r="H748" s="41" t="n">
        <v>0</v>
      </c>
      <c r="I748" s="41" t="n">
        <v>0</v>
      </c>
      <c r="J748" s="41"/>
      <c r="K748" s="43" t="n">
        <v>-853.78</v>
      </c>
      <c r="L748" s="43" t="n">
        <f aca="false">K748/9*12</f>
        <v>-1138.37333333333</v>
      </c>
      <c r="M748" s="41" t="n">
        <v>0</v>
      </c>
      <c r="O748" s="59" t="n">
        <v>0</v>
      </c>
    </row>
    <row r="749" customFormat="false" ht="12.75" hidden="false" customHeight="false" outlineLevel="0" collapsed="false">
      <c r="A749" s="34" t="s">
        <v>831</v>
      </c>
      <c r="B749" s="35" t="s">
        <v>352</v>
      </c>
      <c r="C749" s="36" t="s">
        <v>39</v>
      </c>
      <c r="D749" s="37" t="s">
        <v>836</v>
      </c>
      <c r="E749" s="38" t="n">
        <v>800</v>
      </c>
      <c r="F749" s="39" t="n">
        <v>265865.67</v>
      </c>
      <c r="G749" s="40" t="n">
        <f aca="false">F749/3*4</f>
        <v>354487.56</v>
      </c>
      <c r="H749" s="58" t="n">
        <v>280</v>
      </c>
      <c r="I749" s="58" t="n">
        <v>2053</v>
      </c>
      <c r="J749" s="58" t="n">
        <v>1773</v>
      </c>
      <c r="K749" s="43" t="n">
        <v>750320</v>
      </c>
      <c r="L749" s="43" t="n">
        <f aca="false">K749/9*12</f>
        <v>1000426.66666667</v>
      </c>
      <c r="M749" s="41" t="n">
        <v>2000</v>
      </c>
      <c r="O749" s="59" t="n">
        <v>2000</v>
      </c>
    </row>
    <row r="750" customFormat="false" ht="12.75" hidden="false" customHeight="false" outlineLevel="0" collapsed="false">
      <c r="A750" s="34" t="s">
        <v>831</v>
      </c>
      <c r="B750" s="35" t="s">
        <v>352</v>
      </c>
      <c r="C750" s="36" t="s">
        <v>41</v>
      </c>
      <c r="D750" s="37" t="s">
        <v>837</v>
      </c>
      <c r="E750" s="38" t="n">
        <v>225</v>
      </c>
      <c r="F750" s="39" t="n">
        <v>156704.07</v>
      </c>
      <c r="G750" s="40" t="n">
        <f aca="false">F750/3*4</f>
        <v>208938.76</v>
      </c>
      <c r="H750" s="41" t="n">
        <v>0</v>
      </c>
      <c r="I750" s="41" t="n">
        <v>0</v>
      </c>
      <c r="J750" s="41"/>
      <c r="K750" s="43" t="n">
        <v>0</v>
      </c>
      <c r="L750" s="43" t="n">
        <f aca="false">K750/9*12</f>
        <v>0</v>
      </c>
      <c r="M750" s="41" t="n">
        <v>0</v>
      </c>
      <c r="O750" s="59" t="n">
        <v>0</v>
      </c>
    </row>
    <row r="751" customFormat="false" ht="12.75" hidden="false" customHeight="false" outlineLevel="0" collapsed="false">
      <c r="A751" s="34" t="s">
        <v>831</v>
      </c>
      <c r="B751" s="35" t="s">
        <v>352</v>
      </c>
      <c r="C751" s="36" t="s">
        <v>43</v>
      </c>
      <c r="D751" s="37" t="s">
        <v>838</v>
      </c>
      <c r="E751" s="38" t="n">
        <v>0</v>
      </c>
      <c r="F751" s="39" t="n">
        <v>0</v>
      </c>
      <c r="G751" s="40" t="n">
        <f aca="false">F751/3*4</f>
        <v>0</v>
      </c>
      <c r="H751" s="58" t="n">
        <v>0</v>
      </c>
      <c r="I751" s="58" t="n">
        <v>0</v>
      </c>
      <c r="J751" s="58"/>
      <c r="K751" s="43" t="n">
        <v>0</v>
      </c>
      <c r="L751" s="43" t="n">
        <f aca="false">K751/9*12</f>
        <v>0</v>
      </c>
      <c r="M751" s="41" t="n">
        <v>0</v>
      </c>
      <c r="O751" s="59" t="n">
        <v>0</v>
      </c>
    </row>
    <row r="752" customFormat="false" ht="12.75" hidden="false" customHeight="false" outlineLevel="0" collapsed="false">
      <c r="A752" s="34" t="s">
        <v>831</v>
      </c>
      <c r="B752" s="35" t="s">
        <v>352</v>
      </c>
      <c r="C752" s="36" t="s">
        <v>45</v>
      </c>
      <c r="D752" s="37" t="s">
        <v>839</v>
      </c>
      <c r="E752" s="38" t="n">
        <v>0</v>
      </c>
      <c r="F752" s="39" t="n">
        <v>70023.15</v>
      </c>
      <c r="G752" s="40" t="n">
        <f aca="false">F752/3*4</f>
        <v>93364.2</v>
      </c>
      <c r="H752" s="41" t="n">
        <v>0</v>
      </c>
      <c r="I752" s="41" t="n">
        <v>0</v>
      </c>
      <c r="J752" s="41"/>
      <c r="K752" s="43" t="n">
        <v>0</v>
      </c>
      <c r="L752" s="43" t="n">
        <f aca="false">K752/9*12</f>
        <v>0</v>
      </c>
      <c r="M752" s="41" t="n">
        <v>0</v>
      </c>
      <c r="O752" s="59" t="n">
        <v>0</v>
      </c>
    </row>
    <row r="753" customFormat="false" ht="12.75" hidden="false" customHeight="false" outlineLevel="0" collapsed="false">
      <c r="A753" s="34" t="s">
        <v>831</v>
      </c>
      <c r="B753" s="35" t="s">
        <v>352</v>
      </c>
      <c r="C753" s="36" t="s">
        <v>775</v>
      </c>
      <c r="D753" s="37" t="s">
        <v>840</v>
      </c>
      <c r="E753" s="38"/>
      <c r="F753" s="39"/>
      <c r="G753" s="40"/>
      <c r="H753" s="41"/>
      <c r="I753" s="41"/>
      <c r="J753" s="41"/>
      <c r="K753" s="43" t="n">
        <v>-3699</v>
      </c>
      <c r="L753" s="43" t="n">
        <f aca="false">K753/9*12</f>
        <v>-4932</v>
      </c>
      <c r="M753" s="41" t="n">
        <v>0</v>
      </c>
      <c r="O753" s="59" t="n">
        <v>0</v>
      </c>
    </row>
    <row r="754" customFormat="false" ht="12.75" hidden="false" customHeight="false" outlineLevel="0" collapsed="false">
      <c r="A754" s="34" t="s">
        <v>831</v>
      </c>
      <c r="B754" s="35" t="s">
        <v>352</v>
      </c>
      <c r="C754" s="36" t="s">
        <v>841</v>
      </c>
      <c r="D754" s="37" t="s">
        <v>842</v>
      </c>
      <c r="E754" s="38" t="n">
        <v>0</v>
      </c>
      <c r="F754" s="39" t="n">
        <v>23846</v>
      </c>
      <c r="G754" s="40" t="n">
        <v>6352</v>
      </c>
      <c r="H754" s="41" t="n">
        <v>0</v>
      </c>
      <c r="I754" s="41" t="n">
        <v>0</v>
      </c>
      <c r="J754" s="41"/>
      <c r="K754" s="43" t="n">
        <v>0</v>
      </c>
      <c r="L754" s="281" t="n">
        <v>20220</v>
      </c>
      <c r="M754" s="41" t="n">
        <v>0</v>
      </c>
      <c r="O754" s="59" t="n">
        <v>0</v>
      </c>
    </row>
    <row r="755" customFormat="false" ht="12.75" hidden="false" customHeight="false" outlineLevel="0" collapsed="false">
      <c r="A755" s="34" t="s">
        <v>831</v>
      </c>
      <c r="B755" s="35" t="s">
        <v>352</v>
      </c>
      <c r="C755" s="36" t="s">
        <v>843</v>
      </c>
      <c r="D755" s="37" t="s">
        <v>844</v>
      </c>
      <c r="E755" s="38" t="n">
        <v>0</v>
      </c>
      <c r="F755" s="39" t="n">
        <v>10818</v>
      </c>
      <c r="G755" s="40" t="n">
        <v>8360</v>
      </c>
      <c r="H755" s="41" t="n">
        <v>0</v>
      </c>
      <c r="I755" s="41" t="n">
        <v>0</v>
      </c>
      <c r="J755" s="41"/>
      <c r="K755" s="43" t="n">
        <v>19769.4</v>
      </c>
      <c r="L755" s="281" t="n">
        <v>19019.4</v>
      </c>
      <c r="M755" s="41" t="n">
        <v>0</v>
      </c>
      <c r="O755" s="59" t="n">
        <v>0</v>
      </c>
    </row>
    <row r="756" customFormat="false" ht="12.75" hidden="false" customHeight="false" outlineLevel="0" collapsed="false">
      <c r="A756" s="34" t="s">
        <v>831</v>
      </c>
      <c r="B756" s="35" t="s">
        <v>352</v>
      </c>
      <c r="C756" s="36" t="s">
        <v>73</v>
      </c>
      <c r="D756" s="37" t="s">
        <v>845</v>
      </c>
      <c r="E756" s="38" t="n">
        <v>0</v>
      </c>
      <c r="F756" s="39" t="n">
        <v>580256</v>
      </c>
      <c r="G756" s="40" t="n">
        <v>408065</v>
      </c>
      <c r="H756" s="41" t="n">
        <v>0</v>
      </c>
      <c r="I756" s="41" t="n">
        <v>0</v>
      </c>
      <c r="J756" s="41"/>
      <c r="K756" s="43" t="n">
        <v>323632</v>
      </c>
      <c r="L756" s="281" t="n">
        <v>312498</v>
      </c>
      <c r="M756" s="41" t="n">
        <v>0</v>
      </c>
      <c r="O756" s="59" t="n">
        <v>0</v>
      </c>
    </row>
    <row r="757" customFormat="false" ht="12.75" hidden="false" customHeight="false" outlineLevel="0" collapsed="false">
      <c r="A757" s="34" t="s">
        <v>831</v>
      </c>
      <c r="B757" s="35" t="s">
        <v>352</v>
      </c>
      <c r="C757" s="36" t="s">
        <v>19</v>
      </c>
      <c r="D757" s="37" t="s">
        <v>846</v>
      </c>
      <c r="E757" s="38" t="n">
        <f aca="false">SUM(E747:E756)</f>
        <v>1025</v>
      </c>
      <c r="F757" s="39" t="n">
        <f aca="false">SUM(F748:F756)</f>
        <v>1107510.03</v>
      </c>
      <c r="G757" s="40" t="n">
        <f aca="false">SUM(G747:G756)</f>
        <v>1034504.21333333</v>
      </c>
      <c r="H757" s="41" t="n">
        <f aca="false">SUM(H748:H756)</f>
        <v>280</v>
      </c>
      <c r="I757" s="41" t="n">
        <f aca="false">SUM(I748:I756)</f>
        <v>2053</v>
      </c>
      <c r="J757" s="41" t="n">
        <f aca="false">SUM(J748:J756)</f>
        <v>1773</v>
      </c>
      <c r="K757" s="43" t="n">
        <f aca="false">SUM(K748:K756)</f>
        <v>1089168.62</v>
      </c>
      <c r="L757" s="43" t="n">
        <f aca="false">SUM(L748:L756)</f>
        <v>1346093.69333333</v>
      </c>
      <c r="M757" s="41" t="n">
        <f aca="false">SUM(M748:M756)</f>
        <v>2000</v>
      </c>
      <c r="O757" s="59" t="n">
        <f aca="false">SUM(O747:O756)</f>
        <v>2000</v>
      </c>
    </row>
    <row r="758" customFormat="false" ht="12.75" hidden="false" customHeight="false" outlineLevel="0" collapsed="false">
      <c r="A758" s="34"/>
      <c r="B758" s="35"/>
      <c r="C758" s="36"/>
      <c r="D758" s="37"/>
      <c r="E758" s="38"/>
      <c r="F758" s="39"/>
      <c r="G758" s="40"/>
      <c r="H758" s="41"/>
      <c r="I758" s="41"/>
      <c r="J758" s="41"/>
      <c r="K758" s="43"/>
      <c r="L758" s="43"/>
      <c r="M758" s="41"/>
      <c r="O758" s="59"/>
    </row>
    <row r="759" customFormat="false" ht="12.75" hidden="false" customHeight="false" outlineLevel="0" collapsed="false">
      <c r="A759" s="78" t="n">
        <v>649</v>
      </c>
      <c r="B759" s="79" t="n">
        <v>10</v>
      </c>
      <c r="C759" s="92" t="n">
        <v>0</v>
      </c>
      <c r="D759" s="246" t="s">
        <v>847</v>
      </c>
      <c r="E759" s="38"/>
      <c r="F759" s="39"/>
      <c r="G759" s="40"/>
      <c r="H759" s="41"/>
      <c r="I759" s="41" t="n">
        <v>37000</v>
      </c>
      <c r="J759" s="65" t="n">
        <v>37000</v>
      </c>
      <c r="K759" s="43" t="n">
        <v>47087245.99</v>
      </c>
      <c r="L759" s="281" t="n">
        <v>52000000</v>
      </c>
      <c r="M759" s="65" t="n">
        <v>50000</v>
      </c>
      <c r="O759" s="59" t="n">
        <v>50000</v>
      </c>
    </row>
    <row r="760" customFormat="false" ht="12.75" hidden="false" customHeight="false" outlineLevel="0" collapsed="false">
      <c r="A760" s="78" t="n">
        <v>649</v>
      </c>
      <c r="B760" s="79" t="n">
        <v>10</v>
      </c>
      <c r="C760" s="92" t="n">
        <v>1</v>
      </c>
      <c r="D760" s="246" t="s">
        <v>848</v>
      </c>
      <c r="E760" s="38"/>
      <c r="F760" s="39"/>
      <c r="G760" s="40"/>
      <c r="H760" s="41"/>
      <c r="I760" s="41" t="n">
        <v>33000</v>
      </c>
      <c r="J760" s="65" t="n">
        <v>33000</v>
      </c>
      <c r="K760" s="43" t="n">
        <v>19352697.9</v>
      </c>
      <c r="L760" s="281" t="n">
        <v>25000000</v>
      </c>
      <c r="M760" s="65" t="n">
        <v>33000</v>
      </c>
      <c r="O760" s="59" t="n">
        <v>33000</v>
      </c>
    </row>
    <row r="761" customFormat="false" ht="12.75" hidden="false" customHeight="false" outlineLevel="0" collapsed="false">
      <c r="A761" s="78" t="n">
        <v>649</v>
      </c>
      <c r="B761" s="79" t="n">
        <v>10</v>
      </c>
      <c r="C761" s="92" t="n">
        <v>2</v>
      </c>
      <c r="D761" s="246" t="s">
        <v>849</v>
      </c>
      <c r="E761" s="38"/>
      <c r="F761" s="39"/>
      <c r="G761" s="40"/>
      <c r="H761" s="41"/>
      <c r="I761" s="41" t="n">
        <v>0</v>
      </c>
      <c r="J761" s="41"/>
      <c r="K761" s="43" t="n">
        <v>117893.64</v>
      </c>
      <c r="L761" s="281" t="n">
        <v>130000</v>
      </c>
      <c r="M761" s="65" t="n">
        <v>0</v>
      </c>
      <c r="O761" s="59" t="n">
        <v>0</v>
      </c>
    </row>
    <row r="762" customFormat="false" ht="12.75" hidden="false" customHeight="false" outlineLevel="0" collapsed="false">
      <c r="A762" s="78" t="n">
        <v>649</v>
      </c>
      <c r="B762" s="79" t="n">
        <v>10</v>
      </c>
      <c r="C762" s="92" t="n">
        <v>1</v>
      </c>
      <c r="D762" s="246" t="s">
        <v>850</v>
      </c>
      <c r="E762" s="38" t="n">
        <v>56923</v>
      </c>
      <c r="F762" s="39" t="n">
        <v>60517162.27</v>
      </c>
      <c r="G762" s="40" t="n">
        <f aca="false">F762/3*4</f>
        <v>80689549.6933333</v>
      </c>
      <c r="H762" s="41" t="n">
        <v>30000</v>
      </c>
      <c r="I762" s="41" t="n">
        <f aca="false">SUM(I759:I761)</f>
        <v>70000</v>
      </c>
      <c r="J762" s="65" t="n">
        <f aca="false">SUM(J759:J761)</f>
        <v>70000</v>
      </c>
      <c r="K762" s="43" t="n">
        <f aca="false">SUM(K759:K761)</f>
        <v>66557837.53</v>
      </c>
      <c r="L762" s="43" t="n">
        <f aca="false">SUM(L759:L761)</f>
        <v>77130000</v>
      </c>
      <c r="M762" s="65" t="n">
        <f aca="false">SUM(M759:M761)</f>
        <v>83000</v>
      </c>
      <c r="O762" s="59" t="n">
        <f aca="false">SUM(O759:O761)</f>
        <v>83000</v>
      </c>
    </row>
    <row r="763" customFormat="false" ht="12.75" hidden="false" customHeight="false" outlineLevel="0" collapsed="false">
      <c r="A763" s="78"/>
      <c r="B763" s="79"/>
      <c r="C763" s="92"/>
      <c r="D763" s="318"/>
      <c r="E763" s="38"/>
      <c r="F763" s="39"/>
      <c r="G763" s="40"/>
      <c r="H763" s="41"/>
      <c r="I763" s="41"/>
      <c r="J763" s="41"/>
      <c r="K763" s="43"/>
      <c r="L763" s="43"/>
      <c r="M763" s="41"/>
      <c r="O763" s="59"/>
    </row>
    <row r="764" customFormat="false" ht="12.75" hidden="false" customHeight="false" outlineLevel="0" collapsed="false">
      <c r="A764" s="34" t="s">
        <v>831</v>
      </c>
      <c r="B764" s="35" t="s">
        <v>406</v>
      </c>
      <c r="C764" s="36" t="s">
        <v>851</v>
      </c>
      <c r="D764" s="37" t="s">
        <v>852</v>
      </c>
      <c r="E764" s="38" t="n">
        <v>0</v>
      </c>
      <c r="F764" s="39" t="n">
        <v>8946712.1</v>
      </c>
      <c r="G764" s="40" t="n">
        <f aca="false">F764/3*4</f>
        <v>11928949.4666667</v>
      </c>
      <c r="H764" s="41" t="n">
        <v>0</v>
      </c>
      <c r="I764" s="41" t="n">
        <v>0</v>
      </c>
      <c r="J764" s="41"/>
      <c r="K764" s="43" t="n">
        <v>6970292.95</v>
      </c>
      <c r="L764" s="43" t="n">
        <f aca="false">K764/9*12</f>
        <v>9293723.93333333</v>
      </c>
      <c r="M764" s="41" t="n">
        <v>0</v>
      </c>
      <c r="O764" s="59" t="n">
        <v>0</v>
      </c>
    </row>
    <row r="765" customFormat="false" ht="12.75" hidden="false" customHeight="false" outlineLevel="0" collapsed="false">
      <c r="A765" s="34" t="s">
        <v>831</v>
      </c>
      <c r="B765" s="35" t="s">
        <v>406</v>
      </c>
      <c r="C765" s="36" t="s">
        <v>853</v>
      </c>
      <c r="D765" s="37" t="s">
        <v>854</v>
      </c>
      <c r="E765" s="38" t="n">
        <v>0</v>
      </c>
      <c r="F765" s="39" t="n">
        <v>144885.5</v>
      </c>
      <c r="G765" s="40" t="n">
        <f aca="false">F765/3*4</f>
        <v>193180.666666667</v>
      </c>
      <c r="H765" s="41" t="n">
        <v>0</v>
      </c>
      <c r="I765" s="41" t="n">
        <v>0</v>
      </c>
      <c r="J765" s="41"/>
      <c r="K765" s="43" t="n">
        <v>103402</v>
      </c>
      <c r="L765" s="43" t="n">
        <f aca="false">K765/9*12</f>
        <v>137869.333333333</v>
      </c>
      <c r="M765" s="41" t="n">
        <v>0</v>
      </c>
      <c r="O765" s="59" t="n">
        <v>0</v>
      </c>
    </row>
    <row r="766" customFormat="false" ht="12.75" hidden="false" customHeight="false" outlineLevel="0" collapsed="false">
      <c r="A766" s="34" t="s">
        <v>831</v>
      </c>
      <c r="B766" s="35" t="s">
        <v>406</v>
      </c>
      <c r="C766" s="36" t="s">
        <v>855</v>
      </c>
      <c r="D766" s="37" t="s">
        <v>856</v>
      </c>
      <c r="E766" s="38" t="n">
        <v>0</v>
      </c>
      <c r="F766" s="39" t="n">
        <v>191979.9</v>
      </c>
      <c r="G766" s="40" t="n">
        <f aca="false">F766/3*4</f>
        <v>255973.2</v>
      </c>
      <c r="H766" s="41" t="n">
        <v>0</v>
      </c>
      <c r="I766" s="41" t="n">
        <v>0</v>
      </c>
      <c r="J766" s="41"/>
      <c r="K766" s="43" t="n">
        <v>147422.15</v>
      </c>
      <c r="L766" s="43" t="n">
        <f aca="false">K766/9*12</f>
        <v>196562.866666667</v>
      </c>
      <c r="M766" s="41" t="n">
        <v>0</v>
      </c>
      <c r="O766" s="59" t="n">
        <v>0</v>
      </c>
    </row>
    <row r="767" customFormat="false" ht="12.75" hidden="false" customHeight="false" outlineLevel="0" collapsed="false">
      <c r="A767" s="34" t="s">
        <v>831</v>
      </c>
      <c r="B767" s="35" t="s">
        <v>406</v>
      </c>
      <c r="C767" s="36" t="s">
        <v>19</v>
      </c>
      <c r="D767" s="37" t="s">
        <v>857</v>
      </c>
      <c r="E767" s="38" t="n">
        <f aca="false">SUM(E764:E766)</f>
        <v>0</v>
      </c>
      <c r="F767" s="39" t="n">
        <f aca="false">SUM(F764:F766)</f>
        <v>9283577.5</v>
      </c>
      <c r="G767" s="40" t="n">
        <f aca="false">SUM(G764:G766)</f>
        <v>12378103.3333333</v>
      </c>
      <c r="H767" s="41" t="n">
        <f aca="false">SUM(H764:H766)</f>
        <v>0</v>
      </c>
      <c r="I767" s="41" t="n">
        <f aca="false">SUM(I764:I766)</f>
        <v>0</v>
      </c>
      <c r="J767" s="41"/>
      <c r="K767" s="43" t="n">
        <f aca="false">SUM(K764:K766)</f>
        <v>7221117.1</v>
      </c>
      <c r="L767" s="43" t="n">
        <f aca="false">SUM(L764:L766)</f>
        <v>9628156.13333333</v>
      </c>
      <c r="M767" s="41" t="n">
        <f aca="false">SUM(M764:M766)</f>
        <v>0</v>
      </c>
      <c r="O767" s="59" t="n">
        <f aca="false">SUM(O764:O766)</f>
        <v>0</v>
      </c>
    </row>
    <row r="768" customFormat="false" ht="12.75" hidden="false" customHeight="false" outlineLevel="0" collapsed="false">
      <c r="A768" s="78"/>
      <c r="B768" s="79"/>
      <c r="C768" s="92"/>
      <c r="D768" s="80"/>
      <c r="E768" s="38"/>
      <c r="F768" s="39"/>
      <c r="G768" s="40"/>
      <c r="H768" s="41"/>
      <c r="I768" s="41"/>
      <c r="J768" s="41"/>
      <c r="K768" s="43"/>
      <c r="L768" s="43"/>
      <c r="M768" s="41"/>
      <c r="O768" s="59"/>
    </row>
    <row r="769" customFormat="false" ht="12.75" hidden="false" customHeight="false" outlineLevel="0" collapsed="false">
      <c r="A769" s="34" t="s">
        <v>831</v>
      </c>
      <c r="B769" s="35" t="s">
        <v>26</v>
      </c>
      <c r="C769" s="36" t="s">
        <v>851</v>
      </c>
      <c r="D769" s="37" t="s">
        <v>858</v>
      </c>
      <c r="E769" s="38" t="n">
        <v>0</v>
      </c>
      <c r="F769" s="39" t="n">
        <v>-8233.3</v>
      </c>
      <c r="G769" s="40" t="n">
        <f aca="false">F769/3*4</f>
        <v>-10977.7333333333</v>
      </c>
      <c r="H769" s="41" t="n">
        <v>0</v>
      </c>
      <c r="I769" s="41" t="n">
        <v>0</v>
      </c>
      <c r="J769" s="41"/>
      <c r="K769" s="43" t="n">
        <v>0</v>
      </c>
      <c r="L769" s="43" t="n">
        <v>0</v>
      </c>
      <c r="M769" s="41" t="n">
        <v>0</v>
      </c>
      <c r="O769" s="59" t="n">
        <v>0</v>
      </c>
    </row>
    <row r="770" customFormat="false" ht="12.75" hidden="false" customHeight="false" outlineLevel="0" collapsed="false">
      <c r="A770" s="34" t="s">
        <v>831</v>
      </c>
      <c r="B770" s="35" t="s">
        <v>26</v>
      </c>
      <c r="C770" s="36" t="s">
        <v>853</v>
      </c>
      <c r="D770" s="37" t="s">
        <v>854</v>
      </c>
      <c r="E770" s="38" t="n">
        <v>0</v>
      </c>
      <c r="F770" s="39" t="n">
        <v>-26462.8</v>
      </c>
      <c r="G770" s="40" t="n">
        <f aca="false">F770/3*4</f>
        <v>-35283.7333333333</v>
      </c>
      <c r="H770" s="41" t="n">
        <v>0</v>
      </c>
      <c r="I770" s="41" t="n">
        <v>0</v>
      </c>
      <c r="J770" s="41"/>
      <c r="K770" s="43" t="n">
        <v>0</v>
      </c>
      <c r="L770" s="43" t="n">
        <v>0</v>
      </c>
      <c r="M770" s="41" t="n">
        <v>0</v>
      </c>
      <c r="O770" s="59" t="n">
        <v>0</v>
      </c>
    </row>
    <row r="771" customFormat="false" ht="12.75" hidden="false" customHeight="false" outlineLevel="0" collapsed="false">
      <c r="A771" s="34" t="s">
        <v>831</v>
      </c>
      <c r="B771" s="35" t="s">
        <v>26</v>
      </c>
      <c r="C771" s="36" t="s">
        <v>855</v>
      </c>
      <c r="D771" s="37" t="s">
        <v>856</v>
      </c>
      <c r="E771" s="38" t="n">
        <v>0</v>
      </c>
      <c r="F771" s="39" t="n">
        <v>-533.35</v>
      </c>
      <c r="G771" s="40" t="n">
        <f aca="false">F771/3*4</f>
        <v>-711.133333333333</v>
      </c>
      <c r="H771" s="41" t="n">
        <v>0</v>
      </c>
      <c r="I771" s="41"/>
      <c r="J771" s="41"/>
      <c r="K771" s="43" t="n">
        <v>0</v>
      </c>
      <c r="L771" s="43" t="n">
        <v>0</v>
      </c>
      <c r="M771" s="41" t="n">
        <v>0</v>
      </c>
      <c r="O771" s="59" t="n">
        <v>0</v>
      </c>
    </row>
    <row r="772" customFormat="false" ht="12.75" hidden="false" customHeight="false" outlineLevel="0" collapsed="false">
      <c r="A772" s="34" t="s">
        <v>831</v>
      </c>
      <c r="B772" s="35" t="s">
        <v>26</v>
      </c>
      <c r="C772" s="36" t="s">
        <v>19</v>
      </c>
      <c r="D772" s="37" t="s">
        <v>859</v>
      </c>
      <c r="E772" s="38" t="n">
        <f aca="false">SUM(E769:E771)</f>
        <v>0</v>
      </c>
      <c r="F772" s="39" t="n">
        <f aca="false">SUM(F769:F771)</f>
        <v>-35229.45</v>
      </c>
      <c r="G772" s="40" t="n">
        <f aca="false">SUM(G769:G771)</f>
        <v>-46972.6</v>
      </c>
      <c r="H772" s="41" t="n">
        <f aca="false">SUM(H769:H771)</f>
        <v>0</v>
      </c>
      <c r="I772" s="41" t="n">
        <f aca="false">SUM(I769:I771)</f>
        <v>0</v>
      </c>
      <c r="J772" s="41"/>
      <c r="K772" s="43" t="n">
        <f aca="false">SUM(K769:K771)</f>
        <v>0</v>
      </c>
      <c r="L772" s="43" t="n">
        <f aca="false">SUM(L769:L771)</f>
        <v>0</v>
      </c>
      <c r="M772" s="41" t="n">
        <f aca="false">SUM(M769:M771)</f>
        <v>0</v>
      </c>
      <c r="O772" s="59" t="n">
        <f aca="false">SUM(O769:O771)</f>
        <v>0</v>
      </c>
    </row>
    <row r="773" customFormat="false" ht="12.75" hidden="false" customHeight="false" outlineLevel="0" collapsed="false">
      <c r="A773" s="78"/>
      <c r="B773" s="79"/>
      <c r="C773" s="92"/>
      <c r="D773" s="80"/>
      <c r="E773" s="38"/>
      <c r="F773" s="39"/>
      <c r="G773" s="40"/>
      <c r="H773" s="41"/>
      <c r="I773" s="41"/>
      <c r="J773" s="41"/>
      <c r="K773" s="43"/>
      <c r="L773" s="43"/>
      <c r="M773" s="41"/>
      <c r="O773" s="59"/>
    </row>
    <row r="774" customFormat="false" ht="12.75" hidden="false" customHeight="false" outlineLevel="0" collapsed="false">
      <c r="A774" s="78" t="n">
        <v>649</v>
      </c>
      <c r="B774" s="79" t="n">
        <v>13</v>
      </c>
      <c r="C774" s="92" t="n">
        <v>401</v>
      </c>
      <c r="D774" s="80" t="s">
        <v>860</v>
      </c>
      <c r="E774" s="38" t="n">
        <v>0</v>
      </c>
      <c r="F774" s="39" t="n">
        <v>20400</v>
      </c>
      <c r="G774" s="40" t="n">
        <v>20400</v>
      </c>
      <c r="H774" s="41" t="n">
        <v>0</v>
      </c>
      <c r="I774" s="41" t="n">
        <v>0</v>
      </c>
      <c r="J774" s="41"/>
      <c r="K774" s="43" t="n">
        <v>23800</v>
      </c>
      <c r="L774" s="281" t="n">
        <v>23800</v>
      </c>
      <c r="M774" s="41" t="n">
        <v>0</v>
      </c>
      <c r="O774" s="59" t="n">
        <v>0</v>
      </c>
    </row>
    <row r="775" customFormat="false" ht="12.75" hidden="false" customHeight="false" outlineLevel="0" collapsed="false">
      <c r="A775" s="34" t="s">
        <v>831</v>
      </c>
      <c r="B775" s="35" t="s">
        <v>32</v>
      </c>
      <c r="C775" s="36" t="s">
        <v>861</v>
      </c>
      <c r="D775" s="37" t="s">
        <v>862</v>
      </c>
      <c r="E775" s="38" t="n">
        <v>0</v>
      </c>
      <c r="F775" s="39" t="n">
        <v>807416.6</v>
      </c>
      <c r="G775" s="40" t="n">
        <f aca="false">F775/3*4</f>
        <v>1076555.46666667</v>
      </c>
      <c r="H775" s="41" t="n">
        <v>0</v>
      </c>
      <c r="I775" s="41" t="n">
        <v>0</v>
      </c>
      <c r="J775" s="41"/>
      <c r="K775" s="43" t="n">
        <v>712030</v>
      </c>
      <c r="L775" s="43" t="n">
        <f aca="false">K775/9*12</f>
        <v>949373.333333333</v>
      </c>
      <c r="M775" s="41" t="n">
        <v>0</v>
      </c>
      <c r="O775" s="59" t="n">
        <v>0</v>
      </c>
    </row>
    <row r="776" customFormat="false" ht="12.75" hidden="false" customHeight="false" outlineLevel="0" collapsed="false">
      <c r="A776" s="34" t="s">
        <v>831</v>
      </c>
      <c r="B776" s="35" t="s">
        <v>32</v>
      </c>
      <c r="C776" s="36" t="s">
        <v>863</v>
      </c>
      <c r="D776" s="37" t="s">
        <v>864</v>
      </c>
      <c r="E776" s="38" t="n">
        <v>0</v>
      </c>
      <c r="F776" s="39" t="n">
        <v>246371</v>
      </c>
      <c r="G776" s="40" t="n">
        <f aca="false">F776/3*4</f>
        <v>328494.666666667</v>
      </c>
      <c r="H776" s="41" t="n">
        <v>0</v>
      </c>
      <c r="I776" s="41" t="n">
        <v>0</v>
      </c>
      <c r="J776" s="41"/>
      <c r="K776" s="43" t="n">
        <v>213403</v>
      </c>
      <c r="L776" s="43" t="n">
        <f aca="false">K776/9*12</f>
        <v>284537.333333333</v>
      </c>
      <c r="M776" s="41" t="n">
        <v>0</v>
      </c>
      <c r="O776" s="59" t="n">
        <v>0</v>
      </c>
    </row>
    <row r="777" customFormat="false" ht="12.75" hidden="false" customHeight="false" outlineLevel="0" collapsed="false">
      <c r="A777" s="34" t="s">
        <v>831</v>
      </c>
      <c r="B777" s="35" t="s">
        <v>32</v>
      </c>
      <c r="C777" s="36" t="s">
        <v>865</v>
      </c>
      <c r="D777" s="37" t="s">
        <v>866</v>
      </c>
      <c r="E777" s="38" t="n">
        <v>0</v>
      </c>
      <c r="F777" s="39" t="n">
        <v>553635.03</v>
      </c>
      <c r="G777" s="40" t="n">
        <f aca="false">F777/3*4</f>
        <v>738180.04</v>
      </c>
      <c r="H777" s="41" t="n">
        <v>0</v>
      </c>
      <c r="I777" s="41"/>
      <c r="J777" s="41"/>
      <c r="K777" s="43" t="n">
        <v>1742011.48</v>
      </c>
      <c r="L777" s="281" t="n">
        <v>1500000</v>
      </c>
      <c r="M777" s="41" t="n">
        <v>1700</v>
      </c>
      <c r="O777" s="59" t="n">
        <v>1700</v>
      </c>
    </row>
    <row r="778" customFormat="false" ht="12.75" hidden="false" customHeight="false" outlineLevel="0" collapsed="false">
      <c r="A778" s="34" t="s">
        <v>831</v>
      </c>
      <c r="B778" s="35" t="s">
        <v>32</v>
      </c>
      <c r="C778" s="36" t="s">
        <v>19</v>
      </c>
      <c r="D778" s="37" t="s">
        <v>859</v>
      </c>
      <c r="E778" s="38" t="n">
        <f aca="false">SUM(E774:E777)</f>
        <v>0</v>
      </c>
      <c r="F778" s="39" t="n">
        <f aca="false">SUM(F774:F777)</f>
        <v>1627822.63</v>
      </c>
      <c r="G778" s="40" t="n">
        <f aca="false">SUM(G774:G777)</f>
        <v>2163630.17333333</v>
      </c>
      <c r="H778" s="41" t="n">
        <f aca="false">SUM(H774:H777)</f>
        <v>0</v>
      </c>
      <c r="I778" s="41" t="n">
        <f aca="false">SUM(I774:I777)</f>
        <v>0</v>
      </c>
      <c r="J778" s="41"/>
      <c r="K778" s="43" t="n">
        <f aca="false">SUM(K774:K777)</f>
        <v>2691244.48</v>
      </c>
      <c r="L778" s="43" t="n">
        <f aca="false">SUM(L774:L777)</f>
        <v>2757710.66666667</v>
      </c>
      <c r="M778" s="41" t="n">
        <f aca="false">SUM(M774:M777)</f>
        <v>1700</v>
      </c>
      <c r="O778" s="59" t="n">
        <f aca="false">SUM(O774:O777)</f>
        <v>1700</v>
      </c>
    </row>
    <row r="779" customFormat="false" ht="12.75" hidden="false" customHeight="false" outlineLevel="0" collapsed="false">
      <c r="A779" s="78"/>
      <c r="B779" s="79"/>
      <c r="C779" s="92"/>
      <c r="D779" s="80"/>
      <c r="E779" s="38"/>
      <c r="F779" s="39"/>
      <c r="G779" s="40"/>
      <c r="H779" s="41"/>
      <c r="I779" s="41"/>
      <c r="J779" s="41"/>
      <c r="K779" s="43"/>
      <c r="L779" s="43"/>
      <c r="M779" s="41"/>
      <c r="O779" s="59"/>
    </row>
    <row r="780" customFormat="false" ht="12.75" hidden="false" customHeight="false" outlineLevel="0" collapsed="false">
      <c r="A780" s="34" t="s">
        <v>831</v>
      </c>
      <c r="B780" s="35" t="s">
        <v>55</v>
      </c>
      <c r="C780" s="36" t="s">
        <v>349</v>
      </c>
      <c r="D780" s="37" t="s">
        <v>867</v>
      </c>
      <c r="E780" s="38" t="n">
        <v>5912</v>
      </c>
      <c r="F780" s="39" t="n">
        <v>8902690.23</v>
      </c>
      <c r="G780" s="40" t="n">
        <f aca="false">F780/3*4</f>
        <v>11870253.64</v>
      </c>
      <c r="H780" s="41" t="n">
        <v>8820</v>
      </c>
      <c r="I780" s="41" t="n">
        <v>8820</v>
      </c>
      <c r="J780" s="41"/>
      <c r="K780" s="43" t="n">
        <v>5694349.68</v>
      </c>
      <c r="L780" s="43" t="n">
        <f aca="false">K780/9*12</f>
        <v>7592466.24</v>
      </c>
      <c r="M780" s="77" t="n">
        <v>7450</v>
      </c>
      <c r="O780" s="59" t="n">
        <v>7516</v>
      </c>
    </row>
    <row r="781" customFormat="false" ht="12.75" hidden="false" customHeight="false" outlineLevel="0" collapsed="false">
      <c r="A781" s="34" t="s">
        <v>831</v>
      </c>
      <c r="B781" s="35" t="s">
        <v>55</v>
      </c>
      <c r="C781" s="36" t="s">
        <v>868</v>
      </c>
      <c r="D781" s="37" t="s">
        <v>869</v>
      </c>
      <c r="E781" s="38" t="n">
        <v>628</v>
      </c>
      <c r="F781" s="39" t="n">
        <v>1230358.41</v>
      </c>
      <c r="G781" s="40" t="n">
        <f aca="false">F781/3*4</f>
        <v>1640477.88</v>
      </c>
      <c r="H781" s="41" t="n">
        <v>930</v>
      </c>
      <c r="I781" s="41" t="n">
        <v>930</v>
      </c>
      <c r="J781" s="41"/>
      <c r="K781" s="43" t="n">
        <v>698365.55</v>
      </c>
      <c r="L781" s="43" t="n">
        <f aca="false">K781/9*12</f>
        <v>931154.066666667</v>
      </c>
      <c r="M781" s="77" t="n">
        <v>1000</v>
      </c>
      <c r="O781" s="59" t="n">
        <v>1009</v>
      </c>
    </row>
    <row r="782" customFormat="false" ht="12.75" hidden="false" customHeight="false" outlineLevel="0" collapsed="false">
      <c r="A782" s="34" t="s">
        <v>831</v>
      </c>
      <c r="B782" s="35" t="s">
        <v>55</v>
      </c>
      <c r="C782" s="36" t="s">
        <v>870</v>
      </c>
      <c r="D782" s="37" t="s">
        <v>871</v>
      </c>
      <c r="E782" s="38" t="n">
        <v>2</v>
      </c>
      <c r="F782" s="39" t="n">
        <v>0</v>
      </c>
      <c r="G782" s="40" t="n">
        <f aca="false">F782/3*4</f>
        <v>0</v>
      </c>
      <c r="H782" s="41" t="n">
        <v>0</v>
      </c>
      <c r="I782" s="41" t="n">
        <v>0</v>
      </c>
      <c r="J782" s="41"/>
      <c r="K782" s="43" t="n">
        <v>0</v>
      </c>
      <c r="L782" s="43" t="n">
        <f aca="false">K782/9*12</f>
        <v>0</v>
      </c>
      <c r="M782" s="41" t="n">
        <v>0</v>
      </c>
      <c r="O782" s="59" t="n">
        <v>0</v>
      </c>
    </row>
    <row r="783" customFormat="false" ht="12.75" hidden="false" customHeight="false" outlineLevel="0" collapsed="false">
      <c r="A783" s="34" t="s">
        <v>831</v>
      </c>
      <c r="B783" s="35" t="s">
        <v>55</v>
      </c>
      <c r="C783" s="36" t="s">
        <v>872</v>
      </c>
      <c r="D783" s="37" t="s">
        <v>873</v>
      </c>
      <c r="E783" s="38" t="n">
        <v>0</v>
      </c>
      <c r="F783" s="39" t="n">
        <v>504.2</v>
      </c>
      <c r="G783" s="40" t="n">
        <f aca="false">F783/3*4</f>
        <v>672.266666666667</v>
      </c>
      <c r="H783" s="41" t="n">
        <v>0</v>
      </c>
      <c r="I783" s="41" t="n">
        <v>0</v>
      </c>
      <c r="J783" s="41"/>
      <c r="K783" s="43" t="n">
        <v>1176.5</v>
      </c>
      <c r="L783" s="43" t="n">
        <f aca="false">K783/9*12</f>
        <v>1568.66666666667</v>
      </c>
      <c r="M783" s="41" t="n">
        <v>0</v>
      </c>
      <c r="O783" s="59" t="n">
        <v>0</v>
      </c>
    </row>
    <row r="784" customFormat="false" ht="12.75" hidden="false" customHeight="false" outlineLevel="0" collapsed="false">
      <c r="A784" s="34" t="s">
        <v>831</v>
      </c>
      <c r="B784" s="35" t="s">
        <v>55</v>
      </c>
      <c r="C784" s="36" t="s">
        <v>851</v>
      </c>
      <c r="D784" s="37" t="s">
        <v>874</v>
      </c>
      <c r="E784" s="38" t="n">
        <v>0</v>
      </c>
      <c r="F784" s="39" t="n">
        <v>53153.9</v>
      </c>
      <c r="G784" s="40" t="n">
        <f aca="false">F784/3*4</f>
        <v>70871.8666666667</v>
      </c>
      <c r="H784" s="41" t="n">
        <v>40</v>
      </c>
      <c r="I784" s="41" t="n">
        <v>40</v>
      </c>
      <c r="J784" s="41"/>
      <c r="K784" s="43" t="n">
        <v>29873</v>
      </c>
      <c r="L784" s="43" t="n">
        <f aca="false">K784/9*12</f>
        <v>39830.6666666667</v>
      </c>
      <c r="M784" s="41" t="n">
        <v>50</v>
      </c>
      <c r="O784" s="59" t="n">
        <v>50</v>
      </c>
    </row>
    <row r="785" customFormat="false" ht="12.75" hidden="false" customHeight="false" outlineLevel="0" collapsed="false">
      <c r="A785" s="34" t="s">
        <v>831</v>
      </c>
      <c r="B785" s="35" t="s">
        <v>55</v>
      </c>
      <c r="C785" s="36" t="s">
        <v>875</v>
      </c>
      <c r="D785" s="37" t="s">
        <v>876</v>
      </c>
      <c r="E785" s="38" t="n">
        <v>0</v>
      </c>
      <c r="F785" s="39" t="n">
        <v>-496.5</v>
      </c>
      <c r="G785" s="40" t="n">
        <f aca="false">F785/3*4</f>
        <v>-662</v>
      </c>
      <c r="H785" s="41" t="n">
        <v>0</v>
      </c>
      <c r="I785" s="41" t="n">
        <v>0</v>
      </c>
      <c r="J785" s="41"/>
      <c r="K785" s="43" t="n">
        <v>121</v>
      </c>
      <c r="L785" s="43" t="n">
        <f aca="false">K785/9*12</f>
        <v>161.333333333333</v>
      </c>
      <c r="M785" s="41" t="n">
        <v>0</v>
      </c>
      <c r="O785" s="59" t="n">
        <v>0</v>
      </c>
    </row>
    <row r="786" customFormat="false" ht="12.75" hidden="false" customHeight="false" outlineLevel="0" collapsed="false">
      <c r="A786" s="34" t="s">
        <v>831</v>
      </c>
      <c r="B786" s="35" t="s">
        <v>55</v>
      </c>
      <c r="C786" s="36" t="s">
        <v>877</v>
      </c>
      <c r="D786" s="37" t="s">
        <v>878</v>
      </c>
      <c r="E786" s="38" t="n">
        <v>0</v>
      </c>
      <c r="F786" s="39" t="n">
        <v>16063.7</v>
      </c>
      <c r="G786" s="40" t="n">
        <f aca="false">F786/3*4</f>
        <v>21418.2666666667</v>
      </c>
      <c r="H786" s="41" t="n">
        <v>0</v>
      </c>
      <c r="I786" s="41" t="n">
        <v>0</v>
      </c>
      <c r="J786" s="41"/>
      <c r="K786" s="43" t="n">
        <v>15865.5</v>
      </c>
      <c r="L786" s="43" t="n">
        <f aca="false">K786/9*12</f>
        <v>21154</v>
      </c>
      <c r="M786" s="41" t="n">
        <v>0</v>
      </c>
      <c r="O786" s="59" t="n">
        <v>0</v>
      </c>
    </row>
    <row r="787" customFormat="false" ht="12.75" hidden="false" customHeight="false" outlineLevel="0" collapsed="false">
      <c r="A787" s="34" t="s">
        <v>831</v>
      </c>
      <c r="B787" s="35" t="s">
        <v>55</v>
      </c>
      <c r="C787" s="36" t="s">
        <v>865</v>
      </c>
      <c r="D787" s="37" t="s">
        <v>866</v>
      </c>
      <c r="E787" s="38" t="n">
        <v>1500</v>
      </c>
      <c r="F787" s="39" t="n">
        <v>1122180.04</v>
      </c>
      <c r="G787" s="40" t="n">
        <f aca="false">F787/3*4</f>
        <v>1496240.05333333</v>
      </c>
      <c r="H787" s="41" t="n">
        <v>1500</v>
      </c>
      <c r="I787" s="41" t="n">
        <v>1500</v>
      </c>
      <c r="J787" s="41"/>
      <c r="K787" s="43" t="n">
        <v>171579.26</v>
      </c>
      <c r="L787" s="281" t="n">
        <v>200000</v>
      </c>
      <c r="M787" s="58" t="n">
        <v>0</v>
      </c>
      <c r="N787" s="72"/>
      <c r="O787" s="59" t="n">
        <v>0</v>
      </c>
    </row>
    <row r="788" customFormat="false" ht="12.75" hidden="false" customHeight="false" outlineLevel="0" collapsed="false">
      <c r="A788" s="34" t="s">
        <v>831</v>
      </c>
      <c r="B788" s="35" t="s">
        <v>55</v>
      </c>
      <c r="C788" s="36" t="s">
        <v>879</v>
      </c>
      <c r="D788" s="37" t="s">
        <v>880</v>
      </c>
      <c r="E788" s="38" t="n">
        <v>0</v>
      </c>
      <c r="F788" s="39" t="n">
        <v>8460</v>
      </c>
      <c r="G788" s="40" t="n">
        <f aca="false">F788/3*4</f>
        <v>11280</v>
      </c>
      <c r="H788" s="41" t="n">
        <v>0</v>
      </c>
      <c r="I788" s="41" t="n">
        <v>0</v>
      </c>
      <c r="J788" s="41"/>
      <c r="K788" s="43" t="n">
        <v>21168</v>
      </c>
      <c r="L788" s="43" t="n">
        <f aca="false">K788/9*12</f>
        <v>28224</v>
      </c>
      <c r="M788" s="41" t="n">
        <v>0</v>
      </c>
      <c r="O788" s="59" t="n">
        <v>0</v>
      </c>
    </row>
    <row r="789" customFormat="false" ht="12.75" hidden="false" customHeight="false" outlineLevel="0" collapsed="false">
      <c r="A789" s="34" t="s">
        <v>831</v>
      </c>
      <c r="B789" s="35" t="s">
        <v>55</v>
      </c>
      <c r="C789" s="36" t="s">
        <v>881</v>
      </c>
      <c r="D789" s="37" t="s">
        <v>882</v>
      </c>
      <c r="E789" s="38" t="n">
        <v>300</v>
      </c>
      <c r="F789" s="39" t="n">
        <v>304492.23</v>
      </c>
      <c r="G789" s="40" t="n">
        <f aca="false">F789/3*4</f>
        <v>405989.64</v>
      </c>
      <c r="H789" s="41" t="n">
        <v>200</v>
      </c>
      <c r="I789" s="41" t="n">
        <v>500</v>
      </c>
      <c r="J789" s="41"/>
      <c r="K789" s="43" t="n">
        <v>185522.26</v>
      </c>
      <c r="L789" s="43" t="n">
        <f aca="false">K789/9*12</f>
        <v>247363.013333333</v>
      </c>
      <c r="M789" s="41" t="n">
        <v>300</v>
      </c>
      <c r="O789" s="59" t="n">
        <v>300</v>
      </c>
    </row>
    <row r="790" customFormat="false" ht="12.75" hidden="false" customHeight="false" outlineLevel="0" collapsed="false">
      <c r="A790" s="34" t="s">
        <v>831</v>
      </c>
      <c r="B790" s="35" t="s">
        <v>55</v>
      </c>
      <c r="C790" s="36" t="s">
        <v>883</v>
      </c>
      <c r="D790" s="37" t="s">
        <v>884</v>
      </c>
      <c r="E790" s="38" t="n">
        <v>0</v>
      </c>
      <c r="F790" s="39" t="n">
        <v>636490.44</v>
      </c>
      <c r="G790" s="40" t="n">
        <f aca="false">F790/3*4</f>
        <v>848653.92</v>
      </c>
      <c r="H790" s="41" t="n">
        <v>0</v>
      </c>
      <c r="I790" s="41" t="n">
        <v>0</v>
      </c>
      <c r="J790" s="41"/>
      <c r="K790" s="43" t="n">
        <v>475314.67</v>
      </c>
      <c r="L790" s="43" t="n">
        <f aca="false">K790/9*12</f>
        <v>633752.893333333</v>
      </c>
      <c r="M790" s="41" t="n">
        <v>0</v>
      </c>
      <c r="N790" s="72"/>
      <c r="O790" s="59" t="n">
        <v>0</v>
      </c>
    </row>
    <row r="791" customFormat="false" ht="12.75" hidden="false" customHeight="false" outlineLevel="0" collapsed="false">
      <c r="A791" s="34" t="s">
        <v>831</v>
      </c>
      <c r="B791" s="35" t="s">
        <v>55</v>
      </c>
      <c r="C791" s="36" t="s">
        <v>885</v>
      </c>
      <c r="D791" s="37" t="s">
        <v>886</v>
      </c>
      <c r="E791" s="38" t="n">
        <v>0</v>
      </c>
      <c r="F791" s="39" t="n">
        <v>1008</v>
      </c>
      <c r="G791" s="40" t="n">
        <f aca="false">F791/3*4</f>
        <v>1344</v>
      </c>
      <c r="H791" s="41" t="n">
        <v>0</v>
      </c>
      <c r="I791" s="41" t="n">
        <v>0</v>
      </c>
      <c r="J791" s="41"/>
      <c r="K791" s="43" t="n">
        <v>218.4</v>
      </c>
      <c r="L791" s="43" t="n">
        <f aca="false">K791/9*12</f>
        <v>291.2</v>
      </c>
      <c r="M791" s="41" t="n">
        <v>0</v>
      </c>
      <c r="O791" s="59" t="n">
        <v>0</v>
      </c>
    </row>
    <row r="792" customFormat="false" ht="12.75" hidden="false" customHeight="false" outlineLevel="0" collapsed="false">
      <c r="A792" s="34" t="s">
        <v>831</v>
      </c>
      <c r="B792" s="35" t="s">
        <v>55</v>
      </c>
      <c r="C792" s="36" t="s">
        <v>887</v>
      </c>
      <c r="D792" s="37" t="s">
        <v>888</v>
      </c>
      <c r="E792" s="38" t="n">
        <v>400</v>
      </c>
      <c r="F792" s="39" t="n">
        <v>227731.7</v>
      </c>
      <c r="G792" s="40" t="n">
        <f aca="false">F792/3*4</f>
        <v>303642.266666667</v>
      </c>
      <c r="H792" s="41" t="n">
        <v>400</v>
      </c>
      <c r="I792" s="41" t="n">
        <v>400</v>
      </c>
      <c r="J792" s="41"/>
      <c r="K792" s="43" t="n">
        <v>136611</v>
      </c>
      <c r="L792" s="281" t="n">
        <v>120000</v>
      </c>
      <c r="M792" s="41" t="n">
        <v>350</v>
      </c>
      <c r="O792" s="59" t="n">
        <v>350</v>
      </c>
    </row>
    <row r="793" customFormat="false" ht="12.75" hidden="false" customHeight="false" outlineLevel="0" collapsed="false">
      <c r="A793" s="34" t="s">
        <v>889</v>
      </c>
      <c r="B793" s="35" t="s">
        <v>55</v>
      </c>
      <c r="C793" s="36" t="s">
        <v>890</v>
      </c>
      <c r="D793" s="37" t="s">
        <v>891</v>
      </c>
      <c r="E793" s="38"/>
      <c r="F793" s="39"/>
      <c r="G793" s="40"/>
      <c r="H793" s="41"/>
      <c r="I793" s="41"/>
      <c r="J793" s="41"/>
      <c r="K793" s="43" t="n">
        <v>100.8</v>
      </c>
      <c r="L793" s="281"/>
      <c r="M793" s="41"/>
      <c r="O793" s="59"/>
    </row>
    <row r="794" customFormat="false" ht="12.75" hidden="false" customHeight="false" outlineLevel="0" collapsed="false">
      <c r="A794" s="34" t="s">
        <v>831</v>
      </c>
      <c r="B794" s="35" t="s">
        <v>55</v>
      </c>
      <c r="C794" s="36" t="s">
        <v>269</v>
      </c>
      <c r="D794" s="37" t="s">
        <v>892</v>
      </c>
      <c r="E794" s="38" t="n">
        <v>0</v>
      </c>
      <c r="F794" s="39" t="n">
        <v>314641.11</v>
      </c>
      <c r="G794" s="40" t="n">
        <f aca="false">F794/3*4</f>
        <v>419521.48</v>
      </c>
      <c r="H794" s="41" t="n">
        <v>250</v>
      </c>
      <c r="I794" s="41" t="n">
        <v>250</v>
      </c>
      <c r="J794" s="41"/>
      <c r="K794" s="43" t="n">
        <v>274857.37</v>
      </c>
      <c r="L794" s="43" t="n">
        <f aca="false">K794/9*12</f>
        <v>366476.493333333</v>
      </c>
      <c r="M794" s="77" t="n">
        <v>400</v>
      </c>
      <c r="O794" s="59" t="n">
        <v>400</v>
      </c>
    </row>
    <row r="795" customFormat="false" ht="12.75" hidden="false" customHeight="false" outlineLevel="0" collapsed="false">
      <c r="A795" s="34" t="s">
        <v>831</v>
      </c>
      <c r="B795" s="35" t="s">
        <v>55</v>
      </c>
      <c r="C795" s="36" t="s">
        <v>499</v>
      </c>
      <c r="D795" s="37" t="s">
        <v>893</v>
      </c>
      <c r="E795" s="38" t="n">
        <v>0</v>
      </c>
      <c r="F795" s="39" t="n">
        <v>0</v>
      </c>
      <c r="G795" s="40" t="n">
        <f aca="false">F795/3*4</f>
        <v>0</v>
      </c>
      <c r="H795" s="41" t="n">
        <v>0</v>
      </c>
      <c r="I795" s="41" t="n">
        <v>0</v>
      </c>
      <c r="J795" s="41"/>
      <c r="K795" s="43" t="n">
        <v>0</v>
      </c>
      <c r="L795" s="43" t="n">
        <f aca="false">K795/9*12</f>
        <v>0</v>
      </c>
      <c r="M795" s="58" t="n">
        <v>0</v>
      </c>
      <c r="O795" s="59" t="n">
        <v>0</v>
      </c>
    </row>
    <row r="796" customFormat="false" ht="12.75" hidden="false" customHeight="false" outlineLevel="0" collapsed="false">
      <c r="A796" s="34" t="s">
        <v>831</v>
      </c>
      <c r="B796" s="35" t="s">
        <v>55</v>
      </c>
      <c r="C796" s="36" t="s">
        <v>19</v>
      </c>
      <c r="D796" s="37" t="s">
        <v>894</v>
      </c>
      <c r="E796" s="38" t="n">
        <f aca="false">SUM(E780:E795)</f>
        <v>8742</v>
      </c>
      <c r="F796" s="39" t="n">
        <f aca="false">SUM(F780:F795)</f>
        <v>12817277.46</v>
      </c>
      <c r="G796" s="40" t="n">
        <f aca="false">SUM(G780:G795)</f>
        <v>17089703.28</v>
      </c>
      <c r="H796" s="41" t="n">
        <f aca="false">SUM(H780:H795)</f>
        <v>12140</v>
      </c>
      <c r="I796" s="41" t="n">
        <f aca="false">SUM(I780:I795)</f>
        <v>12440</v>
      </c>
      <c r="J796" s="41"/>
      <c r="K796" s="43" t="n">
        <f aca="false">SUM(K780:K795)</f>
        <v>7705122.99</v>
      </c>
      <c r="L796" s="43" t="n">
        <f aca="false">SUM(L780:L795)</f>
        <v>10182442.5733333</v>
      </c>
      <c r="M796" s="41" t="n">
        <f aca="false">SUM(M780:M795)</f>
        <v>9550</v>
      </c>
      <c r="O796" s="59" t="n">
        <f aca="false">SUM(O780:O795)</f>
        <v>9625</v>
      </c>
    </row>
    <row r="797" customFormat="false" ht="12.75" hidden="false" customHeight="false" outlineLevel="0" collapsed="false">
      <c r="A797" s="78"/>
      <c r="B797" s="79"/>
      <c r="C797" s="92"/>
      <c r="D797" s="80"/>
      <c r="E797" s="38"/>
      <c r="F797" s="39"/>
      <c r="G797" s="40"/>
      <c r="H797" s="41"/>
      <c r="I797" s="41"/>
      <c r="J797" s="41"/>
      <c r="K797" s="43"/>
      <c r="L797" s="43"/>
      <c r="M797" s="41"/>
      <c r="O797" s="59"/>
    </row>
    <row r="798" customFormat="false" ht="12.75" hidden="false" customHeight="false" outlineLevel="0" collapsed="false">
      <c r="A798" s="34" t="s">
        <v>831</v>
      </c>
      <c r="B798" s="35" t="s">
        <v>420</v>
      </c>
      <c r="C798" s="36" t="s">
        <v>522</v>
      </c>
      <c r="D798" s="37" t="s">
        <v>895</v>
      </c>
      <c r="E798" s="38" t="n">
        <v>0</v>
      </c>
      <c r="F798" s="39" t="n">
        <v>194922.65</v>
      </c>
      <c r="G798" s="40" t="n">
        <v>194922.65</v>
      </c>
      <c r="H798" s="41" t="n">
        <v>0</v>
      </c>
      <c r="I798" s="41" t="n">
        <v>0</v>
      </c>
      <c r="J798" s="41"/>
      <c r="K798" s="43" t="n">
        <v>719000.6</v>
      </c>
      <c r="L798" s="281" t="n">
        <v>553786</v>
      </c>
      <c r="M798" s="41" t="n">
        <v>0</v>
      </c>
      <c r="O798" s="59" t="n">
        <v>0</v>
      </c>
    </row>
    <row r="799" customFormat="false" ht="12.75" hidden="false" customHeight="false" outlineLevel="0" collapsed="false">
      <c r="A799" s="34" t="s">
        <v>831</v>
      </c>
      <c r="B799" s="35" t="s">
        <v>420</v>
      </c>
      <c r="C799" s="36" t="s">
        <v>896</v>
      </c>
      <c r="D799" s="37" t="s">
        <v>897</v>
      </c>
      <c r="E799" s="38" t="n">
        <v>410</v>
      </c>
      <c r="F799" s="39" t="n">
        <v>487773</v>
      </c>
      <c r="G799" s="40" t="n">
        <f aca="false">F799/3*4</f>
        <v>650364</v>
      </c>
      <c r="H799" s="58" t="n">
        <v>460</v>
      </c>
      <c r="I799" s="58" t="n">
        <v>460</v>
      </c>
      <c r="J799" s="58"/>
      <c r="K799" s="43" t="n">
        <v>410078</v>
      </c>
      <c r="L799" s="281" t="n">
        <v>400000</v>
      </c>
      <c r="M799" s="41" t="n">
        <v>400</v>
      </c>
      <c r="O799" s="59" t="n">
        <v>400</v>
      </c>
    </row>
    <row r="800" customFormat="false" ht="12.75" hidden="false" customHeight="false" outlineLevel="0" collapsed="false">
      <c r="A800" s="34" t="s">
        <v>831</v>
      </c>
      <c r="B800" s="35" t="s">
        <v>420</v>
      </c>
      <c r="C800" s="36" t="s">
        <v>898</v>
      </c>
      <c r="D800" s="37" t="s">
        <v>899</v>
      </c>
      <c r="E800" s="38" t="n">
        <v>1500</v>
      </c>
      <c r="F800" s="39" t="n">
        <v>3080727.24</v>
      </c>
      <c r="G800" s="40" t="n">
        <f aca="false">F800/3*4</f>
        <v>4107636.32</v>
      </c>
      <c r="H800" s="41" t="n">
        <v>2500</v>
      </c>
      <c r="I800" s="41" t="n">
        <v>3500</v>
      </c>
      <c r="J800" s="41"/>
      <c r="K800" s="43" t="n">
        <v>2125000</v>
      </c>
      <c r="L800" s="281" t="n">
        <v>2300000</v>
      </c>
      <c r="M800" s="41" t="n">
        <v>2500</v>
      </c>
      <c r="O800" s="59" t="n">
        <v>2500</v>
      </c>
    </row>
    <row r="801" customFormat="false" ht="12.75" hidden="false" customHeight="false" outlineLevel="0" collapsed="false">
      <c r="A801" s="34" t="s">
        <v>831</v>
      </c>
      <c r="B801" s="35" t="s">
        <v>420</v>
      </c>
      <c r="C801" s="36" t="s">
        <v>865</v>
      </c>
      <c r="D801" s="37" t="s">
        <v>866</v>
      </c>
      <c r="E801" s="38" t="n">
        <v>4070</v>
      </c>
      <c r="F801" s="39" t="n">
        <v>8959750.8</v>
      </c>
      <c r="G801" s="40" t="n">
        <f aca="false">F801/3*4</f>
        <v>11946334.4</v>
      </c>
      <c r="H801" s="41" t="n">
        <v>5500</v>
      </c>
      <c r="I801" s="41" t="n">
        <v>7000</v>
      </c>
      <c r="J801" s="41"/>
      <c r="K801" s="43" t="n">
        <v>9230477.01</v>
      </c>
      <c r="L801" s="281" t="n">
        <v>10000000</v>
      </c>
      <c r="M801" s="41" t="n">
        <v>10000</v>
      </c>
      <c r="O801" s="59" t="n">
        <v>10000</v>
      </c>
    </row>
    <row r="802" customFormat="false" ht="12.75" hidden="false" customHeight="false" outlineLevel="0" collapsed="false">
      <c r="A802" s="34" t="s">
        <v>831</v>
      </c>
      <c r="B802" s="35" t="s">
        <v>420</v>
      </c>
      <c r="C802" s="36" t="s">
        <v>879</v>
      </c>
      <c r="D802" s="37" t="s">
        <v>900</v>
      </c>
      <c r="E802" s="38" t="n">
        <v>80</v>
      </c>
      <c r="F802" s="39" t="n">
        <v>81166.38</v>
      </c>
      <c r="G802" s="40" t="n">
        <f aca="false">F802/3*4</f>
        <v>108221.84</v>
      </c>
      <c r="H802" s="41" t="n">
        <v>80</v>
      </c>
      <c r="I802" s="41" t="n">
        <v>80</v>
      </c>
      <c r="J802" s="41"/>
      <c r="K802" s="43" t="n">
        <v>189954.62</v>
      </c>
      <c r="L802" s="43" t="n">
        <f aca="false">K802/9*12</f>
        <v>253272.826666667</v>
      </c>
      <c r="M802" s="41" t="n">
        <v>150</v>
      </c>
      <c r="O802" s="59" t="n">
        <v>150</v>
      </c>
    </row>
    <row r="803" customFormat="false" ht="12.75" hidden="false" customHeight="false" outlineLevel="0" collapsed="false">
      <c r="A803" s="34" t="s">
        <v>831</v>
      </c>
      <c r="B803" s="35" t="s">
        <v>420</v>
      </c>
      <c r="C803" s="36" t="s">
        <v>881</v>
      </c>
      <c r="D803" s="37" t="s">
        <v>901</v>
      </c>
      <c r="E803" s="38" t="n">
        <v>50</v>
      </c>
      <c r="F803" s="39" t="n">
        <v>106154.92</v>
      </c>
      <c r="G803" s="40" t="n">
        <f aca="false">F803/3*4</f>
        <v>141539.893333333</v>
      </c>
      <c r="H803" s="41" t="n">
        <v>50</v>
      </c>
      <c r="I803" s="41" t="n">
        <v>100</v>
      </c>
      <c r="J803" s="41"/>
      <c r="K803" s="43" t="n">
        <v>86399.9</v>
      </c>
      <c r="L803" s="43" t="n">
        <f aca="false">K803/9*12</f>
        <v>115199.866666667</v>
      </c>
      <c r="M803" s="41" t="n">
        <v>100</v>
      </c>
      <c r="O803" s="59" t="n">
        <v>100</v>
      </c>
    </row>
    <row r="804" customFormat="false" ht="12.75" hidden="false" customHeight="false" outlineLevel="0" collapsed="false">
      <c r="A804" s="34" t="s">
        <v>831</v>
      </c>
      <c r="B804" s="35" t="s">
        <v>420</v>
      </c>
      <c r="C804" s="36" t="s">
        <v>902</v>
      </c>
      <c r="D804" s="37" t="s">
        <v>903</v>
      </c>
      <c r="E804" s="38" t="n">
        <v>0</v>
      </c>
      <c r="F804" s="39" t="n">
        <v>3034281.22</v>
      </c>
      <c r="G804" s="40" t="n">
        <f aca="false">F804/3*4</f>
        <v>4045708.29333333</v>
      </c>
      <c r="H804" s="41" t="n">
        <v>2500</v>
      </c>
      <c r="I804" s="41" t="n">
        <v>3000</v>
      </c>
      <c r="J804" s="41"/>
      <c r="K804" s="43" t="n">
        <v>2580878.07</v>
      </c>
      <c r="L804" s="43" t="n">
        <f aca="false">K804/9*12</f>
        <v>3441170.76</v>
      </c>
      <c r="M804" s="41" t="n">
        <v>4000</v>
      </c>
      <c r="O804" s="59" t="n">
        <v>4000</v>
      </c>
    </row>
    <row r="805" customFormat="false" ht="12.75" hidden="false" customHeight="false" outlineLevel="0" collapsed="false">
      <c r="A805" s="34" t="s">
        <v>831</v>
      </c>
      <c r="B805" s="35" t="s">
        <v>420</v>
      </c>
      <c r="C805" s="36" t="s">
        <v>885</v>
      </c>
      <c r="D805" s="37" t="s">
        <v>904</v>
      </c>
      <c r="E805" s="38" t="n">
        <v>50</v>
      </c>
      <c r="F805" s="39" t="n">
        <v>339311.79</v>
      </c>
      <c r="G805" s="40" t="n">
        <f aca="false">F805/3*4</f>
        <v>452415.72</v>
      </c>
      <c r="H805" s="41" t="n">
        <v>0</v>
      </c>
      <c r="I805" s="41" t="n">
        <v>0</v>
      </c>
      <c r="J805" s="41"/>
      <c r="K805" s="43" t="n">
        <v>665095.05</v>
      </c>
      <c r="L805" s="281" t="n">
        <v>1000000</v>
      </c>
      <c r="M805" s="41" t="n">
        <v>1200</v>
      </c>
      <c r="O805" s="59" t="n">
        <v>1200</v>
      </c>
    </row>
    <row r="806" customFormat="false" ht="12.75" hidden="false" customHeight="false" outlineLevel="0" collapsed="false">
      <c r="A806" s="34" t="s">
        <v>831</v>
      </c>
      <c r="B806" s="35" t="s">
        <v>420</v>
      </c>
      <c r="C806" s="36" t="s">
        <v>887</v>
      </c>
      <c r="D806" s="37" t="s">
        <v>905</v>
      </c>
      <c r="E806" s="38" t="n">
        <v>0</v>
      </c>
      <c r="F806" s="39" t="n">
        <v>628768</v>
      </c>
      <c r="G806" s="40" t="n">
        <f aca="false">F806/3*4</f>
        <v>838357.333333333</v>
      </c>
      <c r="H806" s="41" t="n">
        <v>0</v>
      </c>
      <c r="I806" s="41" t="n">
        <v>0</v>
      </c>
      <c r="J806" s="41"/>
      <c r="K806" s="43" t="n">
        <v>339318.3</v>
      </c>
      <c r="L806" s="281" t="n">
        <v>310000</v>
      </c>
      <c r="M806" s="41" t="n">
        <v>300</v>
      </c>
      <c r="O806" s="59" t="n">
        <v>300</v>
      </c>
    </row>
    <row r="807" customFormat="false" ht="12.75" hidden="false" customHeight="false" outlineLevel="0" collapsed="false">
      <c r="A807" s="34" t="s">
        <v>831</v>
      </c>
      <c r="B807" s="35" t="s">
        <v>420</v>
      </c>
      <c r="C807" s="36" t="s">
        <v>890</v>
      </c>
      <c r="D807" s="37" t="s">
        <v>906</v>
      </c>
      <c r="E807" s="38" t="n">
        <v>0</v>
      </c>
      <c r="F807" s="39" t="n">
        <v>336.2</v>
      </c>
      <c r="G807" s="40" t="n">
        <f aca="false">F807/3*4</f>
        <v>448.266666666667</v>
      </c>
      <c r="H807" s="41" t="n">
        <v>0</v>
      </c>
      <c r="I807" s="41" t="n">
        <v>0</v>
      </c>
      <c r="J807" s="41"/>
      <c r="K807" s="43" t="n">
        <v>319.3</v>
      </c>
      <c r="L807" s="43" t="n">
        <f aca="false">K807/9*12</f>
        <v>425.733333333333</v>
      </c>
      <c r="M807" s="41" t="n">
        <v>0</v>
      </c>
      <c r="O807" s="59" t="n">
        <v>0</v>
      </c>
    </row>
    <row r="808" customFormat="false" ht="12.75" hidden="false" customHeight="false" outlineLevel="0" collapsed="false">
      <c r="A808" s="34" t="s">
        <v>831</v>
      </c>
      <c r="B808" s="35" t="s">
        <v>420</v>
      </c>
      <c r="C808" s="36" t="s">
        <v>269</v>
      </c>
      <c r="D808" s="37" t="s">
        <v>892</v>
      </c>
      <c r="E808" s="38" t="n">
        <v>1910</v>
      </c>
      <c r="F808" s="39" t="n">
        <v>1816536.46</v>
      </c>
      <c r="G808" s="40" t="n">
        <f aca="false">F808/3*4</f>
        <v>2422048.61333333</v>
      </c>
      <c r="H808" s="41" t="n">
        <v>1800</v>
      </c>
      <c r="I808" s="41" t="n">
        <v>1800</v>
      </c>
      <c r="J808" s="41"/>
      <c r="K808" s="43" t="n">
        <v>1494743.56</v>
      </c>
      <c r="L808" s="43" t="n">
        <f aca="false">K808/9*12</f>
        <v>1992991.41333333</v>
      </c>
      <c r="M808" s="77" t="n">
        <v>2030</v>
      </c>
      <c r="O808" s="59" t="n">
        <v>2052</v>
      </c>
    </row>
    <row r="809" customFormat="false" ht="12.75" hidden="false" customHeight="false" outlineLevel="0" collapsed="false">
      <c r="A809" s="34" t="s">
        <v>831</v>
      </c>
      <c r="B809" s="35" t="s">
        <v>420</v>
      </c>
      <c r="C809" s="36" t="s">
        <v>499</v>
      </c>
      <c r="D809" s="37" t="s">
        <v>907</v>
      </c>
      <c r="E809" s="38" t="n">
        <v>1000</v>
      </c>
      <c r="F809" s="39" t="n">
        <v>1625116.41</v>
      </c>
      <c r="G809" s="40" t="n">
        <f aca="false">F809/3*4</f>
        <v>2166821.88</v>
      </c>
      <c r="H809" s="41" t="n">
        <v>1200</v>
      </c>
      <c r="I809" s="41" t="n">
        <v>1200</v>
      </c>
      <c r="J809" s="41"/>
      <c r="K809" s="43" t="n">
        <v>1241175.8</v>
      </c>
      <c r="L809" s="281" t="n">
        <v>1500000</v>
      </c>
      <c r="M809" s="58" t="n">
        <v>1500</v>
      </c>
      <c r="O809" s="59" t="n">
        <v>1500</v>
      </c>
    </row>
    <row r="810" customFormat="false" ht="12.75" hidden="false" customHeight="false" outlineLevel="0" collapsed="false">
      <c r="A810" s="34" t="s">
        <v>831</v>
      </c>
      <c r="B810" s="35" t="s">
        <v>420</v>
      </c>
      <c r="C810" s="36" t="s">
        <v>19</v>
      </c>
      <c r="D810" s="37" t="s">
        <v>908</v>
      </c>
      <c r="E810" s="38" t="n">
        <f aca="false">SUM(E798:E809)</f>
        <v>9070</v>
      </c>
      <c r="F810" s="39" t="n">
        <f aca="false">SUM(F798:F809)</f>
        <v>20354845.07</v>
      </c>
      <c r="G810" s="40" t="n">
        <f aca="false">SUM(G798:G809)</f>
        <v>27074819.21</v>
      </c>
      <c r="H810" s="41" t="n">
        <f aca="false">SUM(H798:H809)</f>
        <v>14090</v>
      </c>
      <c r="I810" s="41" t="n">
        <f aca="false">SUM(I798:I809)</f>
        <v>17140</v>
      </c>
      <c r="J810" s="41"/>
      <c r="K810" s="43" t="n">
        <f aca="false">SUM(K798:K809)</f>
        <v>19082440.21</v>
      </c>
      <c r="L810" s="43" t="n">
        <f aca="false">SUM(L798:L809)</f>
        <v>21866846.6</v>
      </c>
      <c r="M810" s="41" t="n">
        <f aca="false">SUM(M798:M809)</f>
        <v>22180</v>
      </c>
      <c r="O810" s="59" t="n">
        <f aca="false">SUM(O798:O809)</f>
        <v>22202</v>
      </c>
    </row>
    <row r="811" customFormat="false" ht="12.75" hidden="false" customHeight="false" outlineLevel="0" collapsed="false">
      <c r="A811" s="78"/>
      <c r="B811" s="79"/>
      <c r="C811" s="92"/>
      <c r="D811" s="80"/>
      <c r="E811" s="38"/>
      <c r="F811" s="39"/>
      <c r="G811" s="40"/>
      <c r="H811" s="41"/>
      <c r="I811" s="41"/>
      <c r="J811" s="41"/>
      <c r="K811" s="43"/>
      <c r="L811" s="43"/>
      <c r="M811" s="41"/>
      <c r="O811" s="59"/>
    </row>
    <row r="812" customFormat="false" ht="12.75" hidden="false" customHeight="false" outlineLevel="0" collapsed="false">
      <c r="A812" s="34" t="s">
        <v>831</v>
      </c>
      <c r="B812" s="35" t="s">
        <v>545</v>
      </c>
      <c r="C812" s="36" t="s">
        <v>851</v>
      </c>
      <c r="D812" s="37" t="s">
        <v>852</v>
      </c>
      <c r="E812" s="38" t="n">
        <v>9200</v>
      </c>
      <c r="F812" s="39" t="n">
        <v>87279.28</v>
      </c>
      <c r="G812" s="40" t="n">
        <f aca="false">F812/3*4</f>
        <v>116372.373333333</v>
      </c>
      <c r="H812" s="41" t="n">
        <v>10000</v>
      </c>
      <c r="I812" s="41" t="n">
        <v>10000</v>
      </c>
      <c r="J812" s="41"/>
      <c r="K812" s="43" t="n">
        <v>118126.4</v>
      </c>
      <c r="L812" s="43" t="n">
        <f aca="false">K812/9*12</f>
        <v>157501.866666667</v>
      </c>
      <c r="M812" s="41" t="n">
        <v>10000</v>
      </c>
      <c r="O812" s="59" t="n">
        <v>10000</v>
      </c>
    </row>
    <row r="813" customFormat="false" ht="12.75" hidden="false" customHeight="false" outlineLevel="0" collapsed="false">
      <c r="A813" s="34" t="s">
        <v>831</v>
      </c>
      <c r="B813" s="35" t="s">
        <v>545</v>
      </c>
      <c r="C813" s="36" t="s">
        <v>861</v>
      </c>
      <c r="D813" s="37" t="s">
        <v>909</v>
      </c>
      <c r="E813" s="38" t="n">
        <v>800</v>
      </c>
      <c r="F813" s="39" t="n">
        <v>424835</v>
      </c>
      <c r="G813" s="40" t="n">
        <f aca="false">F813/3*4</f>
        <v>566446.666666667</v>
      </c>
      <c r="H813" s="41" t="n">
        <v>800</v>
      </c>
      <c r="I813" s="41" t="n">
        <v>800</v>
      </c>
      <c r="J813" s="41"/>
      <c r="K813" s="43" t="n">
        <v>577396.5</v>
      </c>
      <c r="L813" s="43" t="n">
        <f aca="false">K813/9*12</f>
        <v>769862</v>
      </c>
      <c r="M813" s="41" t="n">
        <v>1500</v>
      </c>
      <c r="O813" s="59" t="n">
        <v>1500</v>
      </c>
    </row>
    <row r="814" customFormat="false" ht="12.75" hidden="false" customHeight="false" outlineLevel="0" collapsed="false">
      <c r="A814" s="34" t="s">
        <v>831</v>
      </c>
      <c r="B814" s="35" t="s">
        <v>545</v>
      </c>
      <c r="C814" s="36" t="s">
        <v>863</v>
      </c>
      <c r="D814" s="37" t="s">
        <v>864</v>
      </c>
      <c r="E814" s="38" t="n">
        <v>13500</v>
      </c>
      <c r="F814" s="39" t="n">
        <v>8277235.04</v>
      </c>
      <c r="G814" s="40" t="n">
        <f aca="false">F814/3*4</f>
        <v>11036313.3866667</v>
      </c>
      <c r="H814" s="41" t="n">
        <v>13800</v>
      </c>
      <c r="I814" s="41" t="n">
        <v>13800</v>
      </c>
      <c r="J814" s="41"/>
      <c r="K814" s="43" t="n">
        <v>5702688.87</v>
      </c>
      <c r="L814" s="43" t="n">
        <f aca="false">K814/9*12</f>
        <v>7603585.16</v>
      </c>
      <c r="M814" s="41" t="n">
        <v>14000</v>
      </c>
      <c r="N814" s="72"/>
      <c r="O814" s="59" t="n">
        <v>14000</v>
      </c>
    </row>
    <row r="815" customFormat="false" ht="12.75" hidden="false" customHeight="false" outlineLevel="0" collapsed="false">
      <c r="A815" s="34" t="s">
        <v>831</v>
      </c>
      <c r="B815" s="35" t="s">
        <v>545</v>
      </c>
      <c r="C815" s="36" t="s">
        <v>875</v>
      </c>
      <c r="D815" s="37" t="s">
        <v>876</v>
      </c>
      <c r="E815" s="38" t="n">
        <v>0</v>
      </c>
      <c r="F815" s="39" t="n">
        <v>4062125.47</v>
      </c>
      <c r="G815" s="40" t="n">
        <f aca="false">F815/3*4</f>
        <v>5416167.29333333</v>
      </c>
      <c r="H815" s="41" t="n">
        <v>0</v>
      </c>
      <c r="I815" s="41" t="n">
        <v>0</v>
      </c>
      <c r="J815" s="41"/>
      <c r="K815" s="43" t="n">
        <v>2729959.84</v>
      </c>
      <c r="L815" s="43" t="n">
        <f aca="false">K815/9*12</f>
        <v>3639946.45333333</v>
      </c>
      <c r="M815" s="41" t="n">
        <v>0</v>
      </c>
      <c r="O815" s="59" t="n">
        <v>0</v>
      </c>
    </row>
    <row r="816" customFormat="false" ht="12.75" hidden="false" customHeight="false" outlineLevel="0" collapsed="false">
      <c r="A816" s="34" t="s">
        <v>831</v>
      </c>
      <c r="B816" s="35" t="s">
        <v>545</v>
      </c>
      <c r="C816" s="36" t="s">
        <v>910</v>
      </c>
      <c r="D816" s="37" t="s">
        <v>911</v>
      </c>
      <c r="E816" s="38" t="n">
        <v>0</v>
      </c>
      <c r="F816" s="39" t="n">
        <v>1069135.33</v>
      </c>
      <c r="G816" s="40" t="n">
        <f aca="false">F816/3*4</f>
        <v>1425513.77333333</v>
      </c>
      <c r="H816" s="41" t="n">
        <v>0</v>
      </c>
      <c r="I816" s="41" t="n">
        <v>0</v>
      </c>
      <c r="J816" s="41"/>
      <c r="K816" s="43" t="n">
        <v>626292.65</v>
      </c>
      <c r="L816" s="43" t="n">
        <f aca="false">K816/9*12</f>
        <v>835056.866666667</v>
      </c>
      <c r="M816" s="41" t="n">
        <v>0</v>
      </c>
      <c r="O816" s="59" t="n">
        <v>0</v>
      </c>
    </row>
    <row r="817" customFormat="false" ht="12.75" hidden="false" customHeight="false" outlineLevel="0" collapsed="false">
      <c r="A817" s="34" t="s">
        <v>831</v>
      </c>
      <c r="B817" s="35" t="s">
        <v>545</v>
      </c>
      <c r="C817" s="36" t="s">
        <v>877</v>
      </c>
      <c r="D817" s="37" t="s">
        <v>912</v>
      </c>
      <c r="E817" s="38" t="n">
        <v>0</v>
      </c>
      <c r="F817" s="39" t="n">
        <v>615867.8</v>
      </c>
      <c r="G817" s="40" t="n">
        <f aca="false">F817/3*4</f>
        <v>821157.066666667</v>
      </c>
      <c r="H817" s="41" t="n">
        <v>0</v>
      </c>
      <c r="I817" s="41" t="n">
        <v>0</v>
      </c>
      <c r="J817" s="41"/>
      <c r="K817" s="43" t="n">
        <v>532155</v>
      </c>
      <c r="L817" s="43" t="n">
        <f aca="false">K817/9*12</f>
        <v>709540</v>
      </c>
      <c r="M817" s="41" t="n">
        <v>0</v>
      </c>
      <c r="O817" s="59" t="n">
        <v>0</v>
      </c>
    </row>
    <row r="818" customFormat="false" ht="12.75" hidden="false" customHeight="false" outlineLevel="0" collapsed="false">
      <c r="A818" s="34" t="s">
        <v>831</v>
      </c>
      <c r="B818" s="35" t="s">
        <v>545</v>
      </c>
      <c r="C818" s="36" t="s">
        <v>913</v>
      </c>
      <c r="D818" s="37" t="s">
        <v>914</v>
      </c>
      <c r="E818" s="38" t="n">
        <v>150</v>
      </c>
      <c r="F818" s="39" t="n">
        <v>94329.64</v>
      </c>
      <c r="G818" s="40" t="n">
        <f aca="false">F818/3*4</f>
        <v>125772.853333333</v>
      </c>
      <c r="H818" s="41" t="n">
        <v>150</v>
      </c>
      <c r="I818" s="41" t="n">
        <v>150</v>
      </c>
      <c r="J818" s="41"/>
      <c r="K818" s="43" t="n">
        <v>48531.72</v>
      </c>
      <c r="L818" s="43" t="n">
        <f aca="false">K818/9*12</f>
        <v>64708.96</v>
      </c>
      <c r="M818" s="41" t="n">
        <v>150</v>
      </c>
      <c r="O818" s="59" t="n">
        <v>150</v>
      </c>
    </row>
    <row r="819" customFormat="false" ht="12.75" hidden="false" customHeight="false" outlineLevel="0" collapsed="false">
      <c r="A819" s="34" t="s">
        <v>831</v>
      </c>
      <c r="B819" s="35" t="s">
        <v>545</v>
      </c>
      <c r="C819" s="36" t="s">
        <v>883</v>
      </c>
      <c r="D819" s="37" t="s">
        <v>884</v>
      </c>
      <c r="E819" s="38" t="n">
        <v>2400</v>
      </c>
      <c r="F819" s="39" t="n">
        <v>2329929.42</v>
      </c>
      <c r="G819" s="40" t="n">
        <f aca="false">F819/3*4</f>
        <v>3106572.56</v>
      </c>
      <c r="H819" s="41" t="n">
        <v>2400</v>
      </c>
      <c r="I819" s="41" t="n">
        <v>2400</v>
      </c>
      <c r="J819" s="41"/>
      <c r="K819" s="43" t="n">
        <v>1944900.54</v>
      </c>
      <c r="L819" s="43" t="n">
        <f aca="false">K819/9*12</f>
        <v>2593200.72</v>
      </c>
      <c r="M819" s="41" t="n">
        <v>3000</v>
      </c>
      <c r="O819" s="59" t="n">
        <v>3000</v>
      </c>
    </row>
    <row r="820" customFormat="false" ht="12.75" hidden="false" customHeight="false" outlineLevel="0" collapsed="false">
      <c r="A820" s="34" t="s">
        <v>831</v>
      </c>
      <c r="B820" s="35" t="s">
        <v>545</v>
      </c>
      <c r="C820" s="36" t="s">
        <v>853</v>
      </c>
      <c r="D820" s="37" t="s">
        <v>854</v>
      </c>
      <c r="E820" s="38" t="n">
        <v>1600</v>
      </c>
      <c r="F820" s="39" t="n">
        <v>1723587.45</v>
      </c>
      <c r="G820" s="40" t="n">
        <f aca="false">F820/3*4</f>
        <v>2298116.6</v>
      </c>
      <c r="H820" s="41" t="n">
        <v>1600</v>
      </c>
      <c r="I820" s="41" t="n">
        <v>1600</v>
      </c>
      <c r="J820" s="41"/>
      <c r="K820" s="43" t="n">
        <v>1223743.53</v>
      </c>
      <c r="L820" s="43" t="n">
        <f aca="false">K820/9*12</f>
        <v>1631658.04</v>
      </c>
      <c r="M820" s="41" t="n">
        <v>1800</v>
      </c>
      <c r="O820" s="59" t="n">
        <v>1800</v>
      </c>
    </row>
    <row r="821" customFormat="false" ht="12.75" hidden="false" customHeight="false" outlineLevel="0" collapsed="false">
      <c r="A821" s="34" t="s">
        <v>831</v>
      </c>
      <c r="B821" s="35" t="s">
        <v>545</v>
      </c>
      <c r="C821" s="36" t="s">
        <v>855</v>
      </c>
      <c r="D821" s="37" t="s">
        <v>915</v>
      </c>
      <c r="E821" s="38" t="n">
        <v>510</v>
      </c>
      <c r="F821" s="39" t="n">
        <v>334278.61</v>
      </c>
      <c r="G821" s="40" t="n">
        <f aca="false">F821/3*4</f>
        <v>445704.813333333</v>
      </c>
      <c r="H821" s="41" t="n">
        <v>200</v>
      </c>
      <c r="I821" s="41" t="n">
        <v>200</v>
      </c>
      <c r="J821" s="41"/>
      <c r="K821" s="43" t="n">
        <v>285572.76</v>
      </c>
      <c r="L821" s="43" t="n">
        <f aca="false">K821/9*12</f>
        <v>380763.68</v>
      </c>
      <c r="M821" s="41" t="n">
        <v>600</v>
      </c>
      <c r="O821" s="59" t="n">
        <v>600</v>
      </c>
    </row>
    <row r="822" customFormat="false" ht="12.75" hidden="false" customHeight="false" outlineLevel="0" collapsed="false">
      <c r="A822" s="34" t="s">
        <v>831</v>
      </c>
      <c r="B822" s="35" t="s">
        <v>545</v>
      </c>
      <c r="C822" s="36" t="s">
        <v>885</v>
      </c>
      <c r="D822" s="37" t="s">
        <v>916</v>
      </c>
      <c r="E822" s="38" t="n">
        <v>0</v>
      </c>
      <c r="F822" s="39" t="n">
        <v>5126.96</v>
      </c>
      <c r="G822" s="40" t="n">
        <f aca="false">F822/3*4</f>
        <v>6835.94666666667</v>
      </c>
      <c r="H822" s="41" t="n">
        <v>0</v>
      </c>
      <c r="I822" s="41" t="n">
        <v>0</v>
      </c>
      <c r="J822" s="41"/>
      <c r="K822" s="43" t="n">
        <v>4235.85</v>
      </c>
      <c r="L822" s="43" t="n">
        <f aca="false">K822/9*12</f>
        <v>5647.8</v>
      </c>
      <c r="M822" s="41" t="n">
        <v>0</v>
      </c>
      <c r="O822" s="59" t="n">
        <v>0</v>
      </c>
    </row>
    <row r="823" customFormat="false" ht="12.75" hidden="false" customHeight="false" outlineLevel="0" collapsed="false">
      <c r="A823" s="34" t="s">
        <v>831</v>
      </c>
      <c r="B823" s="35" t="s">
        <v>545</v>
      </c>
      <c r="C823" s="36" t="s">
        <v>759</v>
      </c>
      <c r="D823" s="37" t="s">
        <v>917</v>
      </c>
      <c r="E823" s="38" t="n">
        <v>0</v>
      </c>
      <c r="F823" s="39" t="n">
        <v>80692</v>
      </c>
      <c r="G823" s="40" t="n">
        <f aca="false">F823/3*4</f>
        <v>107589.333333333</v>
      </c>
      <c r="H823" s="41" t="n">
        <v>0</v>
      </c>
      <c r="I823" s="41" t="n">
        <v>0</v>
      </c>
      <c r="J823" s="41"/>
      <c r="K823" s="43" t="n">
        <v>30507.38</v>
      </c>
      <c r="L823" s="43" t="n">
        <f aca="false">K823/9*12</f>
        <v>40676.5066666667</v>
      </c>
      <c r="M823" s="41" t="n">
        <v>0</v>
      </c>
      <c r="O823" s="59" t="n">
        <v>0</v>
      </c>
    </row>
    <row r="824" customFormat="false" ht="12.75" hidden="false" customHeight="false" outlineLevel="0" collapsed="false">
      <c r="A824" s="34" t="s">
        <v>831</v>
      </c>
      <c r="B824" s="35" t="s">
        <v>545</v>
      </c>
      <c r="C824" s="36" t="s">
        <v>19</v>
      </c>
      <c r="D824" s="37" t="s">
        <v>918</v>
      </c>
      <c r="E824" s="38" t="n">
        <f aca="false">SUM(E812:E823)</f>
        <v>28160</v>
      </c>
      <c r="F824" s="39" t="n">
        <f aca="false">SUM(F812:F823)</f>
        <v>19104422</v>
      </c>
      <c r="G824" s="40" t="n">
        <f aca="false">SUM(G812:G823)</f>
        <v>25472562.6666667</v>
      </c>
      <c r="H824" s="41" t="n">
        <f aca="false">SUM(H812:H823)</f>
        <v>28950</v>
      </c>
      <c r="I824" s="41" t="n">
        <f aca="false">SUM(I812:I823)</f>
        <v>28950</v>
      </c>
      <c r="J824" s="41"/>
      <c r="K824" s="43" t="n">
        <f aca="false">SUM(K812:K823)</f>
        <v>13824111.04</v>
      </c>
      <c r="L824" s="43" t="n">
        <f aca="false">SUM(L812:L823)</f>
        <v>18432148.0533333</v>
      </c>
      <c r="M824" s="41" t="n">
        <f aca="false">SUM(M812:M823)</f>
        <v>31050</v>
      </c>
      <c r="O824" s="59" t="n">
        <f aca="false">SUM(O812:O823)</f>
        <v>31050</v>
      </c>
    </row>
    <row r="825" customFormat="false" ht="12.75" hidden="false" customHeight="false" outlineLevel="0" collapsed="false">
      <c r="A825" s="78"/>
      <c r="B825" s="79"/>
      <c r="C825" s="92"/>
      <c r="D825" s="80"/>
      <c r="E825" s="38"/>
      <c r="F825" s="39"/>
      <c r="G825" s="40"/>
      <c r="H825" s="41"/>
      <c r="I825" s="41"/>
      <c r="J825" s="41"/>
      <c r="K825" s="43"/>
      <c r="L825" s="43"/>
      <c r="M825" s="41"/>
      <c r="O825" s="59"/>
    </row>
    <row r="826" customFormat="false" ht="12.75" hidden="false" customHeight="false" outlineLevel="0" collapsed="false">
      <c r="A826" s="34" t="s">
        <v>831</v>
      </c>
      <c r="B826" s="35" t="s">
        <v>153</v>
      </c>
      <c r="C826" s="36" t="s">
        <v>22</v>
      </c>
      <c r="D826" s="37" t="s">
        <v>155</v>
      </c>
      <c r="E826" s="38" t="n">
        <v>2000</v>
      </c>
      <c r="F826" s="39" t="n">
        <v>2381869.43</v>
      </c>
      <c r="G826" s="40" t="n">
        <f aca="false">F826/3*4</f>
        <v>3175825.90666667</v>
      </c>
      <c r="H826" s="41" t="n">
        <v>2000</v>
      </c>
      <c r="I826" s="41" t="n">
        <v>2000</v>
      </c>
      <c r="J826" s="65" t="n">
        <v>2000</v>
      </c>
      <c r="K826" s="43" t="n">
        <v>1988378.76</v>
      </c>
      <c r="L826" s="281" t="n">
        <v>2000000</v>
      </c>
      <c r="M826" s="65" t="n">
        <v>2000</v>
      </c>
      <c r="O826" s="59" t="n">
        <v>2000</v>
      </c>
    </row>
    <row r="827" customFormat="false" ht="12.75" hidden="false" customHeight="false" outlineLevel="0" collapsed="false">
      <c r="A827" s="34" t="s">
        <v>831</v>
      </c>
      <c r="B827" s="35" t="s">
        <v>153</v>
      </c>
      <c r="C827" s="36" t="s">
        <v>19</v>
      </c>
      <c r="D827" s="37" t="s">
        <v>919</v>
      </c>
      <c r="E827" s="38" t="n">
        <f aca="false">SUM(E826)</f>
        <v>2000</v>
      </c>
      <c r="F827" s="39" t="n">
        <f aca="false">SUM(F826)</f>
        <v>2381869.43</v>
      </c>
      <c r="G827" s="40" t="n">
        <f aca="false">SUM(G826)</f>
        <v>3175825.90666667</v>
      </c>
      <c r="H827" s="41" t="n">
        <f aca="false">SUM(H826)</f>
        <v>2000</v>
      </c>
      <c r="I827" s="41" t="n">
        <f aca="false">SUM(I826)</f>
        <v>2000</v>
      </c>
      <c r="J827" s="65" t="n">
        <f aca="false">SUM(J826)</f>
        <v>2000</v>
      </c>
      <c r="K827" s="43" t="n">
        <f aca="false">SUM(K826)</f>
        <v>1988378.76</v>
      </c>
      <c r="L827" s="281" t="n">
        <f aca="false">SUM(L826)</f>
        <v>2000000</v>
      </c>
      <c r="M827" s="41" t="n">
        <f aca="false">SUM(M826)</f>
        <v>2000</v>
      </c>
      <c r="O827" s="59" t="n">
        <f aca="false">SUM(O826)</f>
        <v>2000</v>
      </c>
    </row>
    <row r="828" customFormat="false" ht="12.75" hidden="false" customHeight="false" outlineLevel="0" collapsed="false">
      <c r="A828" s="34"/>
      <c r="B828" s="35"/>
      <c r="C828" s="36"/>
      <c r="D828" s="37"/>
      <c r="E828" s="38"/>
      <c r="F828" s="39"/>
      <c r="G828" s="40"/>
      <c r="H828" s="41"/>
      <c r="I828" s="41"/>
      <c r="J828" s="41"/>
      <c r="K828" s="43"/>
      <c r="L828" s="43"/>
      <c r="M828" s="41"/>
      <c r="O828" s="59"/>
    </row>
    <row r="829" customFormat="false" ht="13.5" hidden="false" customHeight="false" outlineLevel="0" collapsed="false">
      <c r="A829" s="78" t="n">
        <v>649</v>
      </c>
      <c r="B829" s="79" t="n">
        <v>99</v>
      </c>
      <c r="C829" s="36" t="s">
        <v>22</v>
      </c>
      <c r="D829" s="80" t="s">
        <v>920</v>
      </c>
      <c r="E829" s="38" t="n">
        <v>0</v>
      </c>
      <c r="F829" s="39" t="n">
        <v>0</v>
      </c>
      <c r="G829" s="40" t="n">
        <v>0</v>
      </c>
      <c r="H829" s="41" t="n">
        <v>0</v>
      </c>
      <c r="I829" s="41" t="n">
        <v>0</v>
      </c>
      <c r="J829" s="41"/>
      <c r="K829" s="43" t="n">
        <v>0</v>
      </c>
      <c r="L829" s="43" t="n">
        <v>0</v>
      </c>
      <c r="M829" s="41" t="n">
        <v>0</v>
      </c>
      <c r="O829" s="249" t="n">
        <v>0</v>
      </c>
    </row>
    <row r="830" customFormat="false" ht="13.5" hidden="false" customHeight="false" outlineLevel="0" collapsed="false">
      <c r="A830" s="94" t="s">
        <v>831</v>
      </c>
      <c r="B830" s="95" t="s">
        <v>196</v>
      </c>
      <c r="C830" s="96" t="s">
        <v>197</v>
      </c>
      <c r="D830" s="97" t="s">
        <v>921</v>
      </c>
      <c r="E830" s="98" t="n">
        <f aca="false">E745+E747+E757+E762+E767+E772+E778+E796+E810+E824+E827</f>
        <v>105920</v>
      </c>
      <c r="F830" s="98" t="n">
        <f aca="false">F745+F747+F757+F762+F767+F772+F778+F796+F810+F824+F827</f>
        <v>127282982.32</v>
      </c>
      <c r="G830" s="146" t="n">
        <f aca="false">G745+G747+G757+G762+G767+G772+G778+G796+G810+G824+G827</f>
        <v>169196693.05</v>
      </c>
      <c r="H830" s="101" t="n">
        <f aca="false">H745+H747+H757+H762+H767+H772+H778+H796+H810+H824+H827</f>
        <v>87460</v>
      </c>
      <c r="I830" s="101" t="n">
        <f aca="false">I745+I747+I757+I762+I767+I772+I778+I796+I810+I824+I827</f>
        <v>132583</v>
      </c>
      <c r="J830" s="101" t="n">
        <f aca="false">J745+J747+J757+J762+J767+J772+J778+J796+J810+J824+J827</f>
        <v>73773</v>
      </c>
      <c r="K830" s="107" t="n">
        <f aca="false">K745+K747+K757+K762+K767+K772+K778+K796+K810+K824+K827</f>
        <v>120231009.73</v>
      </c>
      <c r="L830" s="101" t="n">
        <f aca="false">L745+L747+L757+L762+L767+L772+L778+L796+L810+L824+L827</f>
        <v>143414986.72</v>
      </c>
      <c r="M830" s="101" t="n">
        <f aca="false">M745+M747+M757+M762+M767+M772+M778+M796+M810+M824+M827</f>
        <v>151480</v>
      </c>
      <c r="O830" s="250" t="n">
        <f aca="false">O745+O747+O757+O762+O767+O772+O778+O796+O810+O824+O827</f>
        <v>151577</v>
      </c>
    </row>
    <row r="831" customFormat="false" ht="12.75" hidden="false" customHeight="false" outlineLevel="0" collapsed="false">
      <c r="A831" s="34" t="s">
        <v>968</v>
      </c>
      <c r="B831" s="35" t="s">
        <v>968</v>
      </c>
      <c r="C831" s="36" t="s">
        <v>969</v>
      </c>
      <c r="D831" s="37" t="s">
        <v>970</v>
      </c>
      <c r="E831" s="38" t="s">
        <v>446</v>
      </c>
      <c r="F831" s="39" t="s">
        <v>447</v>
      </c>
      <c r="G831" s="40" t="s">
        <v>447</v>
      </c>
      <c r="H831" s="43" t="s">
        <v>447</v>
      </c>
      <c r="I831" s="43" t="s">
        <v>447</v>
      </c>
      <c r="J831" s="43"/>
      <c r="K831" s="43" t="s">
        <v>447</v>
      </c>
      <c r="L831" s="43" t="s">
        <v>447</v>
      </c>
      <c r="M831" s="41" t="s">
        <v>447</v>
      </c>
      <c r="O831" s="235"/>
    </row>
    <row r="832" customFormat="false" ht="12.75" hidden="false" customHeight="false" outlineLevel="0" collapsed="false">
      <c r="A832" s="34" t="s">
        <v>968</v>
      </c>
      <c r="B832" s="35" t="s">
        <v>968</v>
      </c>
      <c r="C832" s="36" t="s">
        <v>969</v>
      </c>
      <c r="D832" s="37" t="s">
        <v>970</v>
      </c>
      <c r="E832" s="38" t="s">
        <v>446</v>
      </c>
      <c r="F832" s="39" t="s">
        <v>447</v>
      </c>
      <c r="G832" s="40" t="s">
        <v>447</v>
      </c>
      <c r="H832" s="43" t="s">
        <v>447</v>
      </c>
      <c r="I832" s="43" t="s">
        <v>447</v>
      </c>
      <c r="J832" s="43"/>
      <c r="K832" s="43" t="s">
        <v>447</v>
      </c>
      <c r="L832" s="43" t="s">
        <v>447</v>
      </c>
      <c r="M832" s="41" t="s">
        <v>447</v>
      </c>
      <c r="O832" s="59"/>
    </row>
    <row r="833" s="131" customFormat="true" ht="12.75" hidden="false" customHeight="false" outlineLevel="0" collapsed="false">
      <c r="A833" s="291" t="s">
        <v>922</v>
      </c>
      <c r="B833" s="292" t="s">
        <v>976</v>
      </c>
      <c r="C833" s="293" t="s">
        <v>983</v>
      </c>
      <c r="D833" s="302" t="s">
        <v>998</v>
      </c>
      <c r="E833" s="295" t="n">
        <f aca="false">E706+E709+E715+E718+E742+E830</f>
        <v>162615</v>
      </c>
      <c r="F833" s="296" t="n">
        <f aca="false">F706+F709+F715+F718+F742+F830</f>
        <v>137170097.78</v>
      </c>
      <c r="G833" s="297" t="n">
        <f aca="false">G706+G709+G715+G718+G742+G830</f>
        <v>182379513.663333</v>
      </c>
      <c r="H833" s="298" t="n">
        <f aca="false">H706+H709+H715+H718+H742+H830</f>
        <v>147787</v>
      </c>
      <c r="I833" s="298" t="n">
        <f aca="false">I706+I709+I715+I718+I742+I830</f>
        <v>180713</v>
      </c>
      <c r="J833" s="298" t="n">
        <f aca="false">J706+J709+J715+J718+J742+J830</f>
        <v>76327</v>
      </c>
      <c r="K833" s="299" t="n">
        <f aca="false">K706+K709+K715+K718+K742+K830</f>
        <v>153378375.64</v>
      </c>
      <c r="L833" s="299" t="n">
        <f aca="false">L706+L709+L715+L718+L742+L830</f>
        <v>186992442.173333</v>
      </c>
      <c r="M833" s="298" t="n">
        <f aca="false">M706+M709+M715+M718+M742+M830</f>
        <v>200880</v>
      </c>
      <c r="N833" s="174"/>
      <c r="O833" s="303" t="n">
        <f aca="false">O706+O709+O715+O718+O742+O830</f>
        <v>201373</v>
      </c>
    </row>
    <row r="834" customFormat="false" ht="12.75" hidden="false" customHeight="false" outlineLevel="0" collapsed="false">
      <c r="A834" s="34" t="s">
        <v>968</v>
      </c>
      <c r="B834" s="35" t="s">
        <v>968</v>
      </c>
      <c r="C834" s="36" t="s">
        <v>969</v>
      </c>
      <c r="D834" s="37" t="s">
        <v>970</v>
      </c>
      <c r="E834" s="38" t="s">
        <v>446</v>
      </c>
      <c r="F834" s="39" t="s">
        <v>447</v>
      </c>
      <c r="G834" s="40" t="s">
        <v>447</v>
      </c>
      <c r="H834" s="43" t="s">
        <v>447</v>
      </c>
      <c r="I834" s="43" t="s">
        <v>447</v>
      </c>
      <c r="J834" s="43"/>
      <c r="K834" s="43" t="s">
        <v>447</v>
      </c>
      <c r="L834" s="43" t="s">
        <v>447</v>
      </c>
      <c r="M834" s="41" t="s">
        <v>447</v>
      </c>
      <c r="O834" s="59"/>
    </row>
    <row r="835" customFormat="false" ht="13.5" hidden="false" customHeight="false" outlineLevel="0" collapsed="false">
      <c r="A835" s="34" t="s">
        <v>924</v>
      </c>
      <c r="B835" s="35" t="s">
        <v>222</v>
      </c>
      <c r="C835" s="36" t="s">
        <v>925</v>
      </c>
      <c r="D835" s="37" t="s">
        <v>926</v>
      </c>
      <c r="E835" s="38" t="n">
        <v>0</v>
      </c>
      <c r="F835" s="39" t="n">
        <v>159369.8</v>
      </c>
      <c r="G835" s="40" t="n">
        <f aca="false">F835/3*4</f>
        <v>212493.066666667</v>
      </c>
      <c r="H835" s="41" t="n">
        <v>0</v>
      </c>
      <c r="I835" s="41" t="n">
        <v>0</v>
      </c>
      <c r="J835" s="41"/>
      <c r="K835" s="43" t="n">
        <v>115175.3</v>
      </c>
      <c r="L835" s="43" t="n">
        <v>114425.3</v>
      </c>
      <c r="M835" s="41" t="n">
        <v>0</v>
      </c>
      <c r="O835" s="249" t="n">
        <v>0</v>
      </c>
    </row>
    <row r="836" customFormat="false" ht="13.5" hidden="false" customHeight="false" outlineLevel="0" collapsed="false">
      <c r="A836" s="94" t="s">
        <v>924</v>
      </c>
      <c r="B836" s="95" t="s">
        <v>196</v>
      </c>
      <c r="C836" s="96" t="s">
        <v>197</v>
      </c>
      <c r="D836" s="97" t="s">
        <v>927</v>
      </c>
      <c r="E836" s="98" t="n">
        <f aca="false">E835</f>
        <v>0</v>
      </c>
      <c r="F836" s="99" t="n">
        <f aca="false">SUM(F835)</f>
        <v>159369.8</v>
      </c>
      <c r="G836" s="100" t="n">
        <f aca="false">SUM(G835)</f>
        <v>212493.066666667</v>
      </c>
      <c r="H836" s="101" t="n">
        <f aca="false">SUM(H835)</f>
        <v>0</v>
      </c>
      <c r="I836" s="101" t="n">
        <f aca="false">SUM(I835)</f>
        <v>0</v>
      </c>
      <c r="J836" s="101" t="n">
        <f aca="false">SUM(J835)</f>
        <v>0</v>
      </c>
      <c r="K836" s="107" t="n">
        <f aca="false">SUM(K835)</f>
        <v>115175.3</v>
      </c>
      <c r="L836" s="107" t="n">
        <f aca="false">SUM(L835)</f>
        <v>114425.3</v>
      </c>
      <c r="M836" s="101" t="n">
        <f aca="false">SUM(M835)</f>
        <v>0</v>
      </c>
      <c r="O836" s="319" t="n">
        <f aca="false">SUM(O835)</f>
        <v>0</v>
      </c>
    </row>
    <row r="837" customFormat="false" ht="12.75" hidden="false" customHeight="false" outlineLevel="0" collapsed="false">
      <c r="A837" s="34" t="s">
        <v>968</v>
      </c>
      <c r="B837" s="35" t="s">
        <v>968</v>
      </c>
      <c r="C837" s="36" t="s">
        <v>969</v>
      </c>
      <c r="D837" s="37" t="s">
        <v>970</v>
      </c>
      <c r="E837" s="38" t="s">
        <v>446</v>
      </c>
      <c r="F837" s="39" t="s">
        <v>447</v>
      </c>
      <c r="G837" s="40" t="s">
        <v>447</v>
      </c>
      <c r="H837" s="43" t="s">
        <v>447</v>
      </c>
      <c r="I837" s="43" t="s">
        <v>447</v>
      </c>
      <c r="J837" s="43"/>
      <c r="K837" s="43" t="s">
        <v>447</v>
      </c>
      <c r="L837" s="43" t="s">
        <v>447</v>
      </c>
      <c r="M837" s="41" t="s">
        <v>447</v>
      </c>
      <c r="O837" s="235"/>
    </row>
    <row r="838" customFormat="false" ht="12.75" hidden="false" customHeight="false" outlineLevel="0" collapsed="false">
      <c r="A838" s="34" t="s">
        <v>928</v>
      </c>
      <c r="B838" s="35" t="s">
        <v>929</v>
      </c>
      <c r="C838" s="36" t="s">
        <v>22</v>
      </c>
      <c r="D838" s="37" t="s">
        <v>930</v>
      </c>
      <c r="E838" s="38" t="n">
        <v>15000</v>
      </c>
      <c r="F838" s="39" t="n">
        <v>19115813.8</v>
      </c>
      <c r="G838" s="40" t="n">
        <f aca="false">F838/3*4</f>
        <v>25487751.7333333</v>
      </c>
      <c r="H838" s="41" t="n">
        <v>15000</v>
      </c>
      <c r="I838" s="41" t="n">
        <v>15000</v>
      </c>
      <c r="J838" s="41"/>
      <c r="K838" s="43" t="n">
        <v>16675599.36</v>
      </c>
      <c r="L838" s="281" t="n">
        <v>18000000</v>
      </c>
      <c r="M838" s="65" t="n">
        <v>18000</v>
      </c>
      <c r="O838" s="59" t="n">
        <v>18000</v>
      </c>
    </row>
    <row r="839" customFormat="false" ht="12.75" hidden="false" customHeight="false" outlineLevel="0" collapsed="false">
      <c r="A839" s="34" t="s">
        <v>928</v>
      </c>
      <c r="B839" s="35" t="s">
        <v>929</v>
      </c>
      <c r="C839" s="36" t="s">
        <v>29</v>
      </c>
      <c r="D839" s="37" t="s">
        <v>931</v>
      </c>
      <c r="E839" s="38" t="n">
        <v>0</v>
      </c>
      <c r="F839" s="39" t="n">
        <v>500</v>
      </c>
      <c r="G839" s="40" t="n">
        <f aca="false">F839/3*4</f>
        <v>666.666666666667</v>
      </c>
      <c r="H839" s="41" t="n">
        <v>0</v>
      </c>
      <c r="I839" s="41" t="n">
        <v>0</v>
      </c>
      <c r="J839" s="41"/>
      <c r="K839" s="43" t="n">
        <v>0</v>
      </c>
      <c r="L839" s="43" t="n">
        <f aca="false">K839/9*12</f>
        <v>0</v>
      </c>
      <c r="M839" s="41" t="n">
        <v>0</v>
      </c>
      <c r="O839" s="59" t="n">
        <v>0</v>
      </c>
    </row>
    <row r="840" customFormat="false" ht="12.75" hidden="false" customHeight="false" outlineLevel="0" collapsed="false">
      <c r="A840" s="34" t="s">
        <v>928</v>
      </c>
      <c r="B840" s="35" t="s">
        <v>929</v>
      </c>
      <c r="C840" s="36" t="s">
        <v>45</v>
      </c>
      <c r="D840" s="37" t="s">
        <v>932</v>
      </c>
      <c r="E840" s="38" t="n">
        <v>10000</v>
      </c>
      <c r="F840" s="39" t="n">
        <v>21662034.25</v>
      </c>
      <c r="G840" s="40" t="n">
        <f aca="false">F840/3*4</f>
        <v>28882712.3333333</v>
      </c>
      <c r="H840" s="41" t="n">
        <v>10200</v>
      </c>
      <c r="I840" s="41" t="n">
        <v>10200</v>
      </c>
      <c r="J840" s="41"/>
      <c r="K840" s="43" t="n">
        <v>16935132.95</v>
      </c>
      <c r="L840" s="281" t="n">
        <v>21000000</v>
      </c>
      <c r="M840" s="65" t="n">
        <v>20000</v>
      </c>
      <c r="O840" s="59" t="n">
        <v>20000</v>
      </c>
    </row>
    <row r="841" customFormat="false" ht="12.75" hidden="false" customHeight="false" outlineLevel="0" collapsed="false">
      <c r="A841" s="34" t="s">
        <v>928</v>
      </c>
      <c r="B841" s="35" t="s">
        <v>929</v>
      </c>
      <c r="C841" s="36" t="s">
        <v>372</v>
      </c>
      <c r="D841" s="37" t="s">
        <v>933</v>
      </c>
      <c r="E841" s="38" t="n">
        <v>200</v>
      </c>
      <c r="F841" s="39" t="n">
        <v>40427.91</v>
      </c>
      <c r="G841" s="40" t="n">
        <f aca="false">F841/3*4</f>
        <v>53903.88</v>
      </c>
      <c r="H841" s="41" t="n">
        <v>200</v>
      </c>
      <c r="I841" s="41" t="n">
        <v>200</v>
      </c>
      <c r="J841" s="41"/>
      <c r="K841" s="43" t="n">
        <v>41352.23</v>
      </c>
      <c r="L841" s="43" t="n">
        <f aca="false">K841/9*12</f>
        <v>55136.3066666667</v>
      </c>
      <c r="M841" s="41" t="n">
        <v>100</v>
      </c>
      <c r="O841" s="59" t="n">
        <v>100</v>
      </c>
    </row>
    <row r="842" customFormat="false" ht="12.75" hidden="false" customHeight="false" outlineLevel="0" collapsed="false">
      <c r="A842" s="34" t="s">
        <v>928</v>
      </c>
      <c r="B842" s="35" t="s">
        <v>929</v>
      </c>
      <c r="C842" s="36" t="s">
        <v>925</v>
      </c>
      <c r="D842" s="37" t="s">
        <v>934</v>
      </c>
      <c r="E842" s="38" t="n">
        <v>0</v>
      </c>
      <c r="F842" s="39" t="n">
        <v>5714.3</v>
      </c>
      <c r="G842" s="40" t="n">
        <f aca="false">F842/3*4</f>
        <v>7619.06666666667</v>
      </c>
      <c r="H842" s="41" t="n">
        <v>0</v>
      </c>
      <c r="I842" s="41" t="n">
        <v>0</v>
      </c>
      <c r="J842" s="41"/>
      <c r="K842" s="43" t="n">
        <v>4369.7</v>
      </c>
      <c r="L842" s="43" t="n">
        <f aca="false">K842/9*12</f>
        <v>5826.26666666667</v>
      </c>
      <c r="M842" s="41" t="n">
        <v>0</v>
      </c>
      <c r="O842" s="59" t="n">
        <v>0</v>
      </c>
    </row>
    <row r="843" customFormat="false" ht="12.75" hidden="false" customHeight="false" outlineLevel="0" collapsed="false">
      <c r="A843" s="34" t="s">
        <v>928</v>
      </c>
      <c r="B843" s="35" t="s">
        <v>929</v>
      </c>
      <c r="C843" s="36" t="s">
        <v>15</v>
      </c>
      <c r="D843" s="37" t="s">
        <v>935</v>
      </c>
      <c r="E843" s="38" t="n">
        <v>195</v>
      </c>
      <c r="F843" s="39" t="n">
        <v>121674.24</v>
      </c>
      <c r="G843" s="40" t="n">
        <f aca="false">F843/3*4</f>
        <v>162232.32</v>
      </c>
      <c r="H843" s="41" t="n">
        <v>120</v>
      </c>
      <c r="I843" s="41" t="n">
        <v>120</v>
      </c>
      <c r="J843" s="41"/>
      <c r="K843" s="43" t="n">
        <v>73416.8</v>
      </c>
      <c r="L843" s="43" t="n">
        <f aca="false">K843/9*12</f>
        <v>97889.0666666667</v>
      </c>
      <c r="M843" s="41" t="n">
        <v>120</v>
      </c>
      <c r="O843" s="59" t="n">
        <v>120</v>
      </c>
    </row>
    <row r="844" customFormat="false" ht="12.75" hidden="false" customHeight="false" outlineLevel="0" collapsed="false">
      <c r="A844" s="34" t="s">
        <v>928</v>
      </c>
      <c r="B844" s="35" t="s">
        <v>929</v>
      </c>
      <c r="C844" s="36" t="s">
        <v>936</v>
      </c>
      <c r="D844" s="37" t="s">
        <v>937</v>
      </c>
      <c r="E844" s="38" t="n">
        <v>0</v>
      </c>
      <c r="F844" s="39" t="n">
        <v>13866.7</v>
      </c>
      <c r="G844" s="40" t="n">
        <f aca="false">F844/3*4</f>
        <v>18488.9333333333</v>
      </c>
      <c r="H844" s="41" t="n">
        <v>0</v>
      </c>
      <c r="I844" s="41" t="n">
        <v>0</v>
      </c>
      <c r="J844" s="41"/>
      <c r="K844" s="43" t="n">
        <v>9582.97</v>
      </c>
      <c r="L844" s="43" t="n">
        <f aca="false">K844/9*12</f>
        <v>12777.2933333333</v>
      </c>
      <c r="M844" s="41" t="n">
        <v>0</v>
      </c>
      <c r="O844" s="59" t="n">
        <v>0</v>
      </c>
    </row>
    <row r="845" customFormat="false" ht="12.75" hidden="false" customHeight="false" outlineLevel="0" collapsed="false">
      <c r="A845" s="34" t="s">
        <v>928</v>
      </c>
      <c r="B845" s="35" t="s">
        <v>929</v>
      </c>
      <c r="C845" s="36" t="s">
        <v>499</v>
      </c>
      <c r="D845" s="37" t="s">
        <v>938</v>
      </c>
      <c r="E845" s="38" t="n">
        <v>0</v>
      </c>
      <c r="F845" s="39" t="n">
        <v>12525.05</v>
      </c>
      <c r="G845" s="40" t="n">
        <f aca="false">F845/3*4</f>
        <v>16700.0666666667</v>
      </c>
      <c r="H845" s="41" t="n">
        <v>0</v>
      </c>
      <c r="I845" s="41" t="n">
        <v>0</v>
      </c>
      <c r="J845" s="41"/>
      <c r="K845" s="43" t="n">
        <v>2088</v>
      </c>
      <c r="L845" s="43" t="n">
        <f aca="false">K845/9*12</f>
        <v>2784</v>
      </c>
      <c r="M845" s="41" t="n">
        <v>0</v>
      </c>
      <c r="O845" s="59" t="n">
        <v>0</v>
      </c>
    </row>
    <row r="846" customFormat="false" ht="12.75" hidden="false" customHeight="false" outlineLevel="0" collapsed="false">
      <c r="A846" s="34" t="s">
        <v>928</v>
      </c>
      <c r="B846" s="35" t="s">
        <v>929</v>
      </c>
      <c r="C846" s="36" t="s">
        <v>19</v>
      </c>
      <c r="D846" s="37" t="s">
        <v>939</v>
      </c>
      <c r="E846" s="38" t="n">
        <f aca="false">SUM(E838:E845)</f>
        <v>25395</v>
      </c>
      <c r="F846" s="39" t="n">
        <f aca="false">SUM(F838:F845)</f>
        <v>40972556.25</v>
      </c>
      <c r="G846" s="40" t="n">
        <f aca="false">SUM(G838:G845)</f>
        <v>54630075</v>
      </c>
      <c r="H846" s="41" t="n">
        <f aca="false">SUM(H838:H845)</f>
        <v>25520</v>
      </c>
      <c r="I846" s="41" t="n">
        <f aca="false">SUM(I838:I845)</f>
        <v>25520</v>
      </c>
      <c r="J846" s="41"/>
      <c r="K846" s="43" t="n">
        <f aca="false">SUM(K838:K845)</f>
        <v>33741542.01</v>
      </c>
      <c r="L846" s="43" t="n">
        <f aca="false">SUM(L838:L845)</f>
        <v>39174412.9333333</v>
      </c>
      <c r="M846" s="41" t="n">
        <f aca="false">SUM(M838:M845)</f>
        <v>38220</v>
      </c>
      <c r="O846" s="59" t="n">
        <f aca="false">SUM(O838:O845)</f>
        <v>38220</v>
      </c>
    </row>
    <row r="847" customFormat="false" ht="13.5" hidden="false" customHeight="false" outlineLevel="0" collapsed="false">
      <c r="A847" s="78"/>
      <c r="B847" s="79"/>
      <c r="C847" s="92"/>
      <c r="D847" s="80"/>
      <c r="E847" s="38"/>
      <c r="F847" s="39"/>
      <c r="G847" s="40"/>
      <c r="H847" s="41"/>
      <c r="I847" s="41"/>
      <c r="J847" s="41"/>
      <c r="K847" s="43"/>
      <c r="L847" s="43"/>
      <c r="M847" s="41"/>
      <c r="O847" s="249"/>
    </row>
    <row r="848" customFormat="false" ht="13.5" hidden="false" customHeight="false" outlineLevel="0" collapsed="false">
      <c r="A848" s="94" t="s">
        <v>928</v>
      </c>
      <c r="B848" s="95" t="s">
        <v>196</v>
      </c>
      <c r="C848" s="96" t="s">
        <v>197</v>
      </c>
      <c r="D848" s="97" t="s">
        <v>940</v>
      </c>
      <c r="E848" s="98" t="n">
        <f aca="false">E846</f>
        <v>25395</v>
      </c>
      <c r="F848" s="99" t="n">
        <f aca="false">F846</f>
        <v>40972556.25</v>
      </c>
      <c r="G848" s="100" t="n">
        <f aca="false">G846</f>
        <v>54630075</v>
      </c>
      <c r="H848" s="101" t="n">
        <f aca="false">H846</f>
        <v>25520</v>
      </c>
      <c r="I848" s="101" t="n">
        <f aca="false">I846</f>
        <v>25520</v>
      </c>
      <c r="J848" s="101" t="n">
        <f aca="false">J846</f>
        <v>0</v>
      </c>
      <c r="K848" s="107" t="n">
        <f aca="false">K846</f>
        <v>33741542.01</v>
      </c>
      <c r="L848" s="107" t="n">
        <f aca="false">L846</f>
        <v>39174412.9333333</v>
      </c>
      <c r="M848" s="101" t="n">
        <f aca="false">M846</f>
        <v>38220</v>
      </c>
      <c r="O848" s="319" t="n">
        <f aca="false">O846</f>
        <v>38220</v>
      </c>
    </row>
    <row r="849" customFormat="false" ht="12.75" hidden="false" customHeight="false" outlineLevel="0" collapsed="false">
      <c r="A849" s="34" t="s">
        <v>968</v>
      </c>
      <c r="B849" s="35" t="s">
        <v>968</v>
      </c>
      <c r="C849" s="36" t="s">
        <v>969</v>
      </c>
      <c r="D849" s="37" t="s">
        <v>970</v>
      </c>
      <c r="E849" s="38" t="s">
        <v>446</v>
      </c>
      <c r="F849" s="39" t="s">
        <v>447</v>
      </c>
      <c r="G849" s="40" t="s">
        <v>447</v>
      </c>
      <c r="H849" s="43" t="s">
        <v>447</v>
      </c>
      <c r="I849" s="43" t="s">
        <v>447</v>
      </c>
      <c r="J849" s="43"/>
      <c r="K849" s="43" t="s">
        <v>447</v>
      </c>
      <c r="L849" s="43" t="s">
        <v>447</v>
      </c>
      <c r="M849" s="41" t="s">
        <v>447</v>
      </c>
      <c r="O849" s="235"/>
    </row>
    <row r="850" customFormat="false" ht="12.75" hidden="false" customHeight="false" outlineLevel="0" collapsed="false">
      <c r="A850" s="34" t="s">
        <v>941</v>
      </c>
      <c r="B850" s="35" t="s">
        <v>192</v>
      </c>
      <c r="C850" s="36" t="s">
        <v>71</v>
      </c>
      <c r="D850" s="37" t="s">
        <v>942</v>
      </c>
      <c r="E850" s="38" t="n">
        <v>0</v>
      </c>
      <c r="F850" s="39" t="n">
        <v>12274672</v>
      </c>
      <c r="G850" s="40" t="n">
        <v>3017946</v>
      </c>
      <c r="H850" s="41" t="n">
        <v>0</v>
      </c>
      <c r="I850" s="41" t="n">
        <v>0</v>
      </c>
      <c r="J850" s="41"/>
      <c r="K850" s="43" t="n">
        <v>0</v>
      </c>
      <c r="L850" s="43" t="n">
        <v>0</v>
      </c>
      <c r="M850" s="41" t="n">
        <v>0</v>
      </c>
      <c r="O850" s="59" t="n">
        <v>0</v>
      </c>
    </row>
    <row r="851" customFormat="false" ht="12.75" hidden="false" customHeight="false" outlineLevel="0" collapsed="false">
      <c r="A851" s="34" t="s">
        <v>941</v>
      </c>
      <c r="B851" s="35" t="s">
        <v>192</v>
      </c>
      <c r="C851" s="36" t="s">
        <v>73</v>
      </c>
      <c r="D851" s="37" t="s">
        <v>943</v>
      </c>
      <c r="E851" s="38" t="n">
        <v>0</v>
      </c>
      <c r="F851" s="39" t="n">
        <v>27566511</v>
      </c>
      <c r="G851" s="40" t="n">
        <v>36823237</v>
      </c>
      <c r="H851" s="41" t="n">
        <v>0</v>
      </c>
      <c r="I851" s="41" t="n">
        <v>0</v>
      </c>
      <c r="J851" s="41"/>
      <c r="K851" s="43" t="n">
        <v>0</v>
      </c>
      <c r="L851" s="43" t="n">
        <v>0</v>
      </c>
      <c r="M851" s="41" t="n">
        <v>0</v>
      </c>
      <c r="O851" s="59" t="n">
        <v>0</v>
      </c>
    </row>
    <row r="852" customFormat="false" ht="12.75" hidden="false" customHeight="false" outlineLevel="0" collapsed="false">
      <c r="A852" s="34" t="s">
        <v>941</v>
      </c>
      <c r="B852" s="35" t="s">
        <v>192</v>
      </c>
      <c r="C852" s="36" t="s">
        <v>19</v>
      </c>
      <c r="D852" s="37" t="s">
        <v>944</v>
      </c>
      <c r="E852" s="38" t="n">
        <f aca="false">SUM(E850:E851)</f>
        <v>0</v>
      </c>
      <c r="F852" s="39" t="n">
        <f aca="false">SUM(F850:F851)</f>
        <v>39841183</v>
      </c>
      <c r="G852" s="40" t="n">
        <f aca="false">SUM(G850:G851)</f>
        <v>39841183</v>
      </c>
      <c r="H852" s="41" t="n">
        <f aca="false">SUM(H850:H851)</f>
        <v>0</v>
      </c>
      <c r="I852" s="41" t="n">
        <f aca="false">SUM(I850:I851)</f>
        <v>0</v>
      </c>
      <c r="J852" s="41"/>
      <c r="K852" s="43" t="n">
        <v>0</v>
      </c>
      <c r="L852" s="43" t="n">
        <f aca="false">SUM(L850:L851)</f>
        <v>0</v>
      </c>
      <c r="M852" s="41" t="n">
        <f aca="false">SUM(M850:M851)</f>
        <v>0</v>
      </c>
      <c r="O852" s="59" t="n">
        <f aca="false">SUM(O850:O851)</f>
        <v>0</v>
      </c>
    </row>
    <row r="853" customFormat="false" ht="12.75" hidden="false" customHeight="false" outlineLevel="0" collapsed="false">
      <c r="A853" s="34"/>
      <c r="B853" s="35"/>
      <c r="C853" s="36"/>
      <c r="D853" s="37"/>
      <c r="E853" s="38"/>
      <c r="F853" s="39"/>
      <c r="G853" s="40"/>
      <c r="H853" s="41"/>
      <c r="I853" s="41"/>
      <c r="J853" s="41"/>
      <c r="K853" s="43"/>
      <c r="L853" s="43"/>
      <c r="M853" s="41"/>
      <c r="O853" s="59"/>
    </row>
    <row r="854" customFormat="false" ht="13.5" hidden="false" customHeight="false" outlineLevel="0" collapsed="false">
      <c r="A854" s="34" t="s">
        <v>968</v>
      </c>
      <c r="B854" s="35" t="s">
        <v>968</v>
      </c>
      <c r="C854" s="36" t="s">
        <v>969</v>
      </c>
      <c r="D854" s="37" t="s">
        <v>970</v>
      </c>
      <c r="E854" s="38" t="s">
        <v>446</v>
      </c>
      <c r="F854" s="39" t="s">
        <v>447</v>
      </c>
      <c r="G854" s="40" t="s">
        <v>447</v>
      </c>
      <c r="H854" s="43" t="s">
        <v>447</v>
      </c>
      <c r="I854" s="43" t="s">
        <v>447</v>
      </c>
      <c r="J854" s="43"/>
      <c r="K854" s="43" t="s">
        <v>447</v>
      </c>
      <c r="L854" s="43" t="s">
        <v>447</v>
      </c>
      <c r="M854" s="41" t="s">
        <v>447</v>
      </c>
      <c r="O854" s="249"/>
    </row>
    <row r="855" s="131" customFormat="true" ht="13.5" hidden="false" customHeight="false" outlineLevel="0" collapsed="false">
      <c r="A855" s="291" t="s">
        <v>945</v>
      </c>
      <c r="B855" s="292" t="s">
        <v>991</v>
      </c>
      <c r="C855" s="293" t="s">
        <v>992</v>
      </c>
      <c r="D855" s="302" t="s">
        <v>999</v>
      </c>
      <c r="E855" s="295" t="n">
        <f aca="false">E836+E848+E852</f>
        <v>25395</v>
      </c>
      <c r="F855" s="296" t="n">
        <f aca="false">F836+F848+F852</f>
        <v>80973109.05</v>
      </c>
      <c r="G855" s="297" t="n">
        <f aca="false">G836+G848+G852</f>
        <v>94683751.0666667</v>
      </c>
      <c r="H855" s="298" t="n">
        <f aca="false">H836+H848+H852</f>
        <v>25520</v>
      </c>
      <c r="I855" s="298" t="n">
        <f aca="false">I836+I848+I852</f>
        <v>25520</v>
      </c>
      <c r="J855" s="298" t="n">
        <f aca="false">J836+J848+J852</f>
        <v>0</v>
      </c>
      <c r="K855" s="299" t="n">
        <f aca="false">K836+K848+K852</f>
        <v>33856717.31</v>
      </c>
      <c r="L855" s="299" t="n">
        <f aca="false">L836+L848+L852</f>
        <v>39288838.2333333</v>
      </c>
      <c r="M855" s="298" t="n">
        <f aca="false">M836+M848+M852</f>
        <v>38220</v>
      </c>
      <c r="N855" s="174"/>
      <c r="O855" s="176" t="n">
        <f aca="false">O836+O848+O852</f>
        <v>38220</v>
      </c>
    </row>
    <row r="856" customFormat="false" ht="12.75" hidden="false" customHeight="false" outlineLevel="0" collapsed="false">
      <c r="A856" s="34" t="s">
        <v>968</v>
      </c>
      <c r="B856" s="35" t="s">
        <v>968</v>
      </c>
      <c r="C856" s="36" t="s">
        <v>969</v>
      </c>
      <c r="D856" s="37" t="s">
        <v>970</v>
      </c>
      <c r="E856" s="38" t="s">
        <v>446</v>
      </c>
      <c r="F856" s="39" t="s">
        <v>447</v>
      </c>
      <c r="G856" s="40" t="s">
        <v>447</v>
      </c>
      <c r="H856" s="43" t="s">
        <v>447</v>
      </c>
      <c r="I856" s="43" t="s">
        <v>447</v>
      </c>
      <c r="J856" s="43"/>
      <c r="K856" s="43" t="s">
        <v>447</v>
      </c>
      <c r="L856" s="43" t="s">
        <v>447</v>
      </c>
      <c r="M856" s="41" t="s">
        <v>447</v>
      </c>
      <c r="O856" s="235"/>
    </row>
    <row r="857" customFormat="false" ht="12.75" hidden="false" customHeight="false" outlineLevel="0" collapsed="false">
      <c r="A857" s="34" t="s">
        <v>947</v>
      </c>
      <c r="B857" s="35" t="s">
        <v>32</v>
      </c>
      <c r="C857" s="36" t="s">
        <v>17</v>
      </c>
      <c r="D857" s="37" t="s">
        <v>948</v>
      </c>
      <c r="E857" s="38" t="n">
        <v>3671</v>
      </c>
      <c r="F857" s="39" t="n">
        <v>6323365</v>
      </c>
      <c r="G857" s="40" t="n">
        <f aca="false">F857</f>
        <v>6323365</v>
      </c>
      <c r="H857" s="41" t="n">
        <v>3671</v>
      </c>
      <c r="I857" s="41" t="n">
        <v>3850</v>
      </c>
      <c r="J857" s="41"/>
      <c r="K857" s="43" t="n">
        <v>4124068</v>
      </c>
      <c r="L857" s="281" t="n">
        <v>5205068</v>
      </c>
      <c r="M857" s="65" t="n">
        <v>5200</v>
      </c>
      <c r="O857" s="59" t="n">
        <v>5200</v>
      </c>
    </row>
    <row r="858" customFormat="false" ht="12.75" hidden="false" customHeight="false" outlineLevel="0" collapsed="false">
      <c r="A858" s="34" t="s">
        <v>947</v>
      </c>
      <c r="B858" s="35" t="s">
        <v>32</v>
      </c>
      <c r="C858" s="36" t="s">
        <v>22</v>
      </c>
      <c r="D858" s="37" t="s">
        <v>949</v>
      </c>
      <c r="E858" s="38" t="n">
        <v>0</v>
      </c>
      <c r="F858" s="39" t="n">
        <v>1971000</v>
      </c>
      <c r="G858" s="40" t="n">
        <f aca="false">F858</f>
        <v>1971000</v>
      </c>
      <c r="H858" s="41" t="n">
        <v>0</v>
      </c>
      <c r="I858" s="41" t="n">
        <v>0</v>
      </c>
      <c r="J858" s="41"/>
      <c r="K858" s="43" t="n">
        <v>4551500</v>
      </c>
      <c r="L858" s="281" t="n">
        <v>4521000</v>
      </c>
      <c r="M858" s="65" t="n">
        <v>0</v>
      </c>
      <c r="O858" s="59" t="n">
        <v>0</v>
      </c>
    </row>
    <row r="859" customFormat="false" ht="12.75" hidden="false" customHeight="false" outlineLevel="0" collapsed="false">
      <c r="A859" s="34" t="s">
        <v>947</v>
      </c>
      <c r="B859" s="35" t="s">
        <v>32</v>
      </c>
      <c r="C859" s="36" t="s">
        <v>24</v>
      </c>
      <c r="D859" s="37" t="s">
        <v>950</v>
      </c>
      <c r="E859" s="38" t="n">
        <v>0</v>
      </c>
      <c r="F859" s="39" t="n">
        <v>752000</v>
      </c>
      <c r="G859" s="40" t="n">
        <f aca="false">F859</f>
        <v>752000</v>
      </c>
      <c r="H859" s="41" t="n">
        <v>0</v>
      </c>
      <c r="I859" s="41" t="n">
        <v>0</v>
      </c>
      <c r="J859" s="41"/>
      <c r="K859" s="43" t="n">
        <v>2361500</v>
      </c>
      <c r="L859" s="281" t="n">
        <v>2392000</v>
      </c>
      <c r="M859" s="65" t="n">
        <v>0</v>
      </c>
      <c r="O859" s="59" t="n">
        <v>0</v>
      </c>
    </row>
    <row r="860" customFormat="false" ht="12.75" hidden="false" customHeight="false" outlineLevel="0" collapsed="false">
      <c r="A860" s="34" t="s">
        <v>947</v>
      </c>
      <c r="B860" s="35" t="s">
        <v>32</v>
      </c>
      <c r="C860" s="36" t="s">
        <v>280</v>
      </c>
      <c r="D860" s="37" t="s">
        <v>951</v>
      </c>
      <c r="E860" s="38" t="n">
        <v>0</v>
      </c>
      <c r="F860" s="39" t="n">
        <v>6209841.83</v>
      </c>
      <c r="G860" s="40" t="n">
        <f aca="false">F860</f>
        <v>6209841.83</v>
      </c>
      <c r="H860" s="41" t="n">
        <v>0</v>
      </c>
      <c r="I860" s="41" t="n">
        <v>0</v>
      </c>
      <c r="J860" s="41"/>
      <c r="K860" s="43" t="n">
        <v>4603000</v>
      </c>
      <c r="L860" s="281" t="n">
        <v>92000</v>
      </c>
      <c r="M860" s="65" t="n">
        <v>0</v>
      </c>
      <c r="O860" s="59" t="n">
        <v>0</v>
      </c>
    </row>
    <row r="861" customFormat="false" ht="12.75" hidden="false" customHeight="false" outlineLevel="0" collapsed="false">
      <c r="A861" s="34" t="s">
        <v>947</v>
      </c>
      <c r="B861" s="35" t="s">
        <v>32</v>
      </c>
      <c r="C861" s="36" t="s">
        <v>282</v>
      </c>
      <c r="D861" s="37" t="s">
        <v>952</v>
      </c>
      <c r="E861" s="38" t="n">
        <v>0</v>
      </c>
      <c r="F861" s="39" t="n">
        <v>4141784.49</v>
      </c>
      <c r="G861" s="40" t="n">
        <f aca="false">F861</f>
        <v>4141784.49</v>
      </c>
      <c r="H861" s="41" t="n">
        <v>0</v>
      </c>
      <c r="I861" s="41" t="n">
        <v>0</v>
      </c>
      <c r="J861" s="41"/>
      <c r="K861" s="43" t="n">
        <v>4060500</v>
      </c>
      <c r="L861" s="281" t="n">
        <v>461000</v>
      </c>
      <c r="M861" s="65" t="n">
        <v>0</v>
      </c>
      <c r="O861" s="59" t="n">
        <v>0</v>
      </c>
    </row>
    <row r="862" customFormat="false" ht="12.75" hidden="false" customHeight="false" outlineLevel="0" collapsed="false">
      <c r="A862" s="34" t="s">
        <v>947</v>
      </c>
      <c r="B862" s="35" t="s">
        <v>32</v>
      </c>
      <c r="C862" s="36" t="s">
        <v>272</v>
      </c>
      <c r="D862" s="37" t="s">
        <v>953</v>
      </c>
      <c r="E862" s="38"/>
      <c r="F862" s="39"/>
      <c r="G862" s="40"/>
      <c r="H862" s="41"/>
      <c r="I862" s="41"/>
      <c r="J862" s="41"/>
      <c r="K862" s="43" t="n">
        <v>25000</v>
      </c>
      <c r="L862" s="281" t="n">
        <v>25000</v>
      </c>
      <c r="M862" s="65" t="n">
        <v>0</v>
      </c>
      <c r="O862" s="59" t="n">
        <v>0</v>
      </c>
    </row>
    <row r="863" customFormat="false" ht="12.75" hidden="false" customHeight="false" outlineLevel="0" collapsed="false">
      <c r="A863" s="34" t="s">
        <v>947</v>
      </c>
      <c r="B863" s="35" t="s">
        <v>32</v>
      </c>
      <c r="C863" s="36" t="s">
        <v>19</v>
      </c>
      <c r="D863" s="37" t="s">
        <v>954</v>
      </c>
      <c r="E863" s="38" t="n">
        <f aca="false">SUM(E857:E861)</f>
        <v>3671</v>
      </c>
      <c r="F863" s="39" t="n">
        <f aca="false">SUM(F857:F861)</f>
        <v>19397991.32</v>
      </c>
      <c r="G863" s="40" t="n">
        <f aca="false">SUM(G857:G861)</f>
        <v>19397991.32</v>
      </c>
      <c r="H863" s="41" t="n">
        <f aca="false">SUM(H857:H861)</f>
        <v>3671</v>
      </c>
      <c r="I863" s="41" t="n">
        <f aca="false">SUM(I857:I861)</f>
        <v>3850</v>
      </c>
      <c r="J863" s="41"/>
      <c r="K863" s="43" t="n">
        <f aca="false">SUM(K857:K862)</f>
        <v>19725568</v>
      </c>
      <c r="L863" s="281" t="n">
        <f aca="false">SUM(L857:L862)</f>
        <v>12696068</v>
      </c>
      <c r="M863" s="65" t="n">
        <f aca="false">SUM(M857:M862)</f>
        <v>5200</v>
      </c>
      <c r="O863" s="59" t="n">
        <f aca="false">SUM(O857:O862)</f>
        <v>5200</v>
      </c>
    </row>
    <row r="864" customFormat="false" ht="12.75" hidden="false" customHeight="false" outlineLevel="0" collapsed="false">
      <c r="A864" s="78"/>
      <c r="B864" s="79"/>
      <c r="C864" s="92"/>
      <c r="D864" s="80"/>
      <c r="E864" s="38"/>
      <c r="F864" s="39"/>
      <c r="G864" s="40"/>
      <c r="H864" s="41"/>
      <c r="I864" s="41"/>
      <c r="J864" s="41"/>
      <c r="K864" s="43"/>
      <c r="L864" s="43"/>
      <c r="M864" s="41"/>
      <c r="O864" s="59"/>
    </row>
    <row r="865" customFormat="false" ht="12.75" hidden="false" customHeight="false" outlineLevel="0" collapsed="false">
      <c r="A865" s="94" t="s">
        <v>947</v>
      </c>
      <c r="B865" s="95" t="s">
        <v>196</v>
      </c>
      <c r="C865" s="96" t="s">
        <v>197</v>
      </c>
      <c r="D865" s="97" t="s">
        <v>955</v>
      </c>
      <c r="E865" s="98" t="n">
        <f aca="false">E863</f>
        <v>3671</v>
      </c>
      <c r="F865" s="99" t="n">
        <f aca="false">F863</f>
        <v>19397991.32</v>
      </c>
      <c r="G865" s="100" t="n">
        <f aca="false">G863</f>
        <v>19397991.32</v>
      </c>
      <c r="H865" s="101" t="n">
        <f aca="false">H863</f>
        <v>3671</v>
      </c>
      <c r="I865" s="101" t="n">
        <f aca="false">I863</f>
        <v>3850</v>
      </c>
      <c r="J865" s="101" t="n">
        <f aca="false">J863</f>
        <v>0</v>
      </c>
      <c r="K865" s="107" t="n">
        <f aca="false">K863</f>
        <v>19725568</v>
      </c>
      <c r="L865" s="107" t="n">
        <f aca="false">L863</f>
        <v>12696068</v>
      </c>
      <c r="M865" s="101" t="n">
        <f aca="false">M863</f>
        <v>5200</v>
      </c>
      <c r="O865" s="59" t="n">
        <f aca="false">O863</f>
        <v>5200</v>
      </c>
    </row>
    <row r="866" customFormat="false" ht="12.75" hidden="false" customHeight="false" outlineLevel="0" collapsed="false">
      <c r="A866" s="34" t="s">
        <v>968</v>
      </c>
      <c r="B866" s="35" t="s">
        <v>968</v>
      </c>
      <c r="C866" s="36" t="s">
        <v>969</v>
      </c>
      <c r="D866" s="37" t="s">
        <v>970</v>
      </c>
      <c r="E866" s="38" t="s">
        <v>446</v>
      </c>
      <c r="F866" s="39" t="s">
        <v>447</v>
      </c>
      <c r="G866" s="40" t="s">
        <v>447</v>
      </c>
      <c r="H866" s="43" t="s">
        <v>447</v>
      </c>
      <c r="I866" s="43" t="s">
        <v>447</v>
      </c>
      <c r="J866" s="43"/>
      <c r="K866" s="43" t="s">
        <v>447</v>
      </c>
      <c r="L866" s="43" t="s">
        <v>447</v>
      </c>
      <c r="M866" s="41" t="s">
        <v>447</v>
      </c>
      <c r="O866" s="59"/>
    </row>
    <row r="867" customFormat="false" ht="12.75" hidden="false" customHeight="false" outlineLevel="0" collapsed="false">
      <c r="A867" s="34" t="s">
        <v>968</v>
      </c>
      <c r="B867" s="35" t="s">
        <v>968</v>
      </c>
      <c r="C867" s="36" t="s">
        <v>969</v>
      </c>
      <c r="D867" s="37" t="s">
        <v>970</v>
      </c>
      <c r="E867" s="38" t="s">
        <v>446</v>
      </c>
      <c r="F867" s="39" t="s">
        <v>447</v>
      </c>
      <c r="G867" s="40" t="s">
        <v>447</v>
      </c>
      <c r="H867" s="43" t="s">
        <v>447</v>
      </c>
      <c r="I867" s="43" t="s">
        <v>447</v>
      </c>
      <c r="J867" s="43"/>
      <c r="K867" s="43" t="s">
        <v>447</v>
      </c>
      <c r="L867" s="43" t="s">
        <v>447</v>
      </c>
      <c r="M867" s="41" t="s">
        <v>447</v>
      </c>
      <c r="O867" s="59"/>
    </row>
    <row r="868" s="131" customFormat="true" ht="12.75" hidden="false" customHeight="false" outlineLevel="0" collapsed="false">
      <c r="A868" s="291" t="s">
        <v>956</v>
      </c>
      <c r="B868" s="292" t="s">
        <v>1000</v>
      </c>
      <c r="C868" s="293" t="s">
        <v>1001</v>
      </c>
      <c r="D868" s="302" t="s">
        <v>1002</v>
      </c>
      <c r="E868" s="295" t="n">
        <f aca="false">E865</f>
        <v>3671</v>
      </c>
      <c r="F868" s="296" t="n">
        <f aca="false">F865</f>
        <v>19397991.32</v>
      </c>
      <c r="G868" s="297" t="n">
        <f aca="false">G865</f>
        <v>19397991.32</v>
      </c>
      <c r="H868" s="298" t="n">
        <f aca="false">H865</f>
        <v>3671</v>
      </c>
      <c r="I868" s="298" t="n">
        <f aca="false">I865</f>
        <v>3850</v>
      </c>
      <c r="J868" s="298" t="n">
        <f aca="false">J865</f>
        <v>0</v>
      </c>
      <c r="K868" s="299" t="n">
        <f aca="false">K865</f>
        <v>19725568</v>
      </c>
      <c r="L868" s="299" t="n">
        <f aca="false">L865</f>
        <v>12696068</v>
      </c>
      <c r="M868" s="298" t="n">
        <f aca="false">M865</f>
        <v>5200</v>
      </c>
      <c r="N868" s="174"/>
      <c r="O868" s="320" t="n">
        <f aca="false">O865</f>
        <v>5200</v>
      </c>
    </row>
    <row r="869" customFormat="false" ht="13.5" hidden="false" customHeight="false" outlineLevel="0" collapsed="false">
      <c r="A869" s="34" t="s">
        <v>968</v>
      </c>
      <c r="B869" s="35" t="s">
        <v>968</v>
      </c>
      <c r="C869" s="36" t="s">
        <v>969</v>
      </c>
      <c r="D869" s="37" t="s">
        <v>970</v>
      </c>
      <c r="E869" s="38" t="s">
        <v>446</v>
      </c>
      <c r="F869" s="39" t="s">
        <v>447</v>
      </c>
      <c r="G869" s="40" t="s">
        <v>447</v>
      </c>
      <c r="H869" s="43" t="s">
        <v>447</v>
      </c>
      <c r="I869" s="43" t="s">
        <v>447</v>
      </c>
      <c r="J869" s="43"/>
      <c r="K869" s="43" t="s">
        <v>447</v>
      </c>
      <c r="L869" s="43" t="s">
        <v>447</v>
      </c>
      <c r="M869" s="41" t="s">
        <v>447</v>
      </c>
      <c r="O869" s="249"/>
    </row>
    <row r="870" s="131" customFormat="true" ht="13.5" hidden="false" customHeight="false" outlineLevel="0" collapsed="false">
      <c r="A870" s="282" t="s">
        <v>196</v>
      </c>
      <c r="B870" s="283" t="s">
        <v>19</v>
      </c>
      <c r="C870" s="284" t="s">
        <v>197</v>
      </c>
      <c r="D870" s="285" t="s">
        <v>958</v>
      </c>
      <c r="E870" s="286" t="n">
        <f aca="false">E686+E698+E833+E855+E868</f>
        <v>3378509</v>
      </c>
      <c r="F870" s="287" t="n">
        <f aca="false">F686+F698+F833+F855+F868</f>
        <v>3661135646.53</v>
      </c>
      <c r="G870" s="288" t="n">
        <f aca="false">G686+G698+G833+G855+G868</f>
        <v>4312520265.98333</v>
      </c>
      <c r="H870" s="289" t="n">
        <f aca="false">H686+H698+H833+H855+H868</f>
        <v>3542302</v>
      </c>
      <c r="I870" s="289" t="n">
        <f aca="false">I686+I698+I833+I855+I868</f>
        <v>3808028</v>
      </c>
      <c r="J870" s="289" t="n">
        <f aca="false">J686+J698+J833+J855+J868</f>
        <v>106835</v>
      </c>
      <c r="K870" s="290" t="n">
        <f aca="false">K686+K698+K833+K855+K868</f>
        <v>3143830880.92</v>
      </c>
      <c r="L870" s="290" t="n">
        <f aca="false">L686+L698+L833+L855+L868</f>
        <v>4047397352.46667</v>
      </c>
      <c r="M870" s="289" t="n">
        <f aca="false">M686+M698+M833+M855+M868</f>
        <v>4148257</v>
      </c>
      <c r="N870" s="174"/>
      <c r="O870" s="255" t="n">
        <f aca="false">O686+O698+O833+O855+O868</f>
        <v>4148750</v>
      </c>
    </row>
    <row r="871" customFormat="false" ht="13.5" hidden="false" customHeight="false" outlineLevel="0" collapsed="false">
      <c r="A871" s="78"/>
      <c r="B871" s="79"/>
      <c r="C871" s="92"/>
      <c r="D871" s="80"/>
      <c r="E871" s="38"/>
      <c r="F871" s="39"/>
      <c r="G871" s="40"/>
      <c r="H871" s="41"/>
      <c r="I871" s="41"/>
      <c r="J871" s="41"/>
      <c r="K871" s="43"/>
      <c r="L871" s="43"/>
      <c r="M871" s="41"/>
      <c r="O871" s="321"/>
    </row>
    <row r="872" s="131" customFormat="true" ht="13.5" hidden="false" customHeight="false" outlineLevel="0" collapsed="false">
      <c r="A872" s="305" t="s">
        <v>1003</v>
      </c>
      <c r="B872" s="306" t="s">
        <v>1004</v>
      </c>
      <c r="C872" s="307" t="s">
        <v>1005</v>
      </c>
      <c r="D872" s="308" t="s">
        <v>1006</v>
      </c>
      <c r="E872" s="189" t="e">
        <f aca="false">E870-E562</f>
        <v>#REF!</v>
      </c>
      <c r="F872" s="322" t="e">
        <f aca="false">F870-F562</f>
        <v>#REF!</v>
      </c>
      <c r="G872" s="323" t="e">
        <f aca="false">G870-G562</f>
        <v>#REF!</v>
      </c>
      <c r="H872" s="192" t="e">
        <f aca="false">H870-H562</f>
        <v>#REF!</v>
      </c>
      <c r="I872" s="192" t="n">
        <f aca="false">I870-I562</f>
        <v>50614</v>
      </c>
      <c r="J872" s="192" t="n">
        <f aca="false">J870-J562</f>
        <v>76989</v>
      </c>
      <c r="K872" s="324" t="n">
        <f aca="false">K870-K562</f>
        <v>167324646.9</v>
      </c>
      <c r="L872" s="324" t="n">
        <f aca="false">L870-L562</f>
        <v>64805469.8033333</v>
      </c>
      <c r="M872" s="192" t="n">
        <f aca="false">M870-M562</f>
        <v>-66550</v>
      </c>
      <c r="N872" s="174"/>
      <c r="O872" s="325" t="n">
        <f aca="false">O870-O562</f>
        <v>-86742.5213938784</v>
      </c>
    </row>
    <row r="873" customFormat="false" ht="12.75" hidden="false" customHeight="false" outlineLevel="0" collapsed="false">
      <c r="A873" s="326"/>
      <c r="B873" s="327"/>
      <c r="C873" s="328"/>
      <c r="D873" s="329" t="s">
        <v>960</v>
      </c>
      <c r="E873" s="330"/>
      <c r="F873" s="331"/>
      <c r="G873" s="332"/>
      <c r="H873" s="333"/>
      <c r="I873" s="333"/>
      <c r="J873" s="333"/>
      <c r="K873" s="334"/>
      <c r="L873" s="334"/>
      <c r="M873" s="333"/>
      <c r="O873" s="9"/>
    </row>
    <row r="874" customFormat="false" ht="12.75" hidden="false" customHeight="false" outlineLevel="0" collapsed="false">
      <c r="A874" s="10"/>
      <c r="D874" s="335"/>
      <c r="F874" s="336"/>
      <c r="G874" s="337"/>
      <c r="H874" s="144"/>
      <c r="I874" s="144"/>
      <c r="J874" s="144"/>
      <c r="K874" s="338"/>
      <c r="L874" s="338"/>
      <c r="M874" s="338"/>
      <c r="O874" s="9"/>
    </row>
    <row r="875" customFormat="false" ht="12.75" hidden="false" customHeight="false" outlineLevel="0" collapsed="false">
      <c r="D875" s="335"/>
      <c r="O875" s="9"/>
    </row>
    <row r="876" customFormat="false" ht="12.75" hidden="false" customHeight="false" outlineLevel="0" collapsed="false">
      <c r="D876" s="339"/>
      <c r="O876" s="9"/>
    </row>
    <row r="877" customFormat="false" ht="12.75" hidden="false" customHeight="false" outlineLevel="0" collapsed="false">
      <c r="O877" s="9"/>
    </row>
    <row r="878" customFormat="false" ht="12.75" hidden="false" customHeight="false" outlineLevel="0" collapsed="false">
      <c r="O878" s="9"/>
    </row>
    <row r="879" customFormat="false" ht="12.75" hidden="false" customHeight="false" outlineLevel="0" collapsed="false">
      <c r="D879" s="3" t="s">
        <v>961</v>
      </c>
      <c r="O879" s="9"/>
    </row>
    <row r="880" customFormat="false" ht="12.75" hidden="false" customHeight="false" outlineLevel="0" collapsed="false">
      <c r="O880" s="9"/>
    </row>
    <row r="881" customFormat="false" ht="12.75" hidden="false" customHeight="false" outlineLevel="0" collapsed="false">
      <c r="D881" s="3" t="s">
        <v>1007</v>
      </c>
      <c r="O881" s="9"/>
    </row>
    <row r="882" customFormat="false" ht="12.75" hidden="false" customHeight="false" outlineLevel="0" collapsed="false">
      <c r="O882" s="9"/>
    </row>
    <row r="883" customFormat="false" ht="12.75" hidden="false" customHeight="false" outlineLevel="0" collapsed="false">
      <c r="O883" s="9"/>
    </row>
    <row r="884" customFormat="false" ht="12.75" hidden="false" customHeight="false" outlineLevel="0" collapsed="false">
      <c r="O884" s="9"/>
    </row>
    <row r="885" customFormat="false" ht="12.75" hidden="false" customHeight="false" outlineLevel="0" collapsed="false">
      <c r="O885" s="9"/>
    </row>
    <row r="886" customFormat="false" ht="12.75" hidden="false" customHeight="false" outlineLevel="0" collapsed="false">
      <c r="O886" s="9"/>
    </row>
    <row r="887" customFormat="false" ht="12.75" hidden="false" customHeight="false" outlineLevel="0" collapsed="false">
      <c r="O887" s="9"/>
    </row>
    <row r="888" customFormat="false" ht="12.75" hidden="false" customHeight="false" outlineLevel="0" collapsed="false">
      <c r="O888" s="9"/>
    </row>
    <row r="889" customFormat="false" ht="12.75" hidden="false" customHeight="false" outlineLevel="0" collapsed="false">
      <c r="O889" s="9"/>
    </row>
    <row r="890" customFormat="false" ht="12.75" hidden="false" customHeight="false" outlineLevel="0" collapsed="false">
      <c r="O890" s="9"/>
    </row>
    <row r="891" customFormat="false" ht="12.75" hidden="false" customHeight="false" outlineLevel="0" collapsed="false">
      <c r="O891" s="9"/>
    </row>
    <row r="892" customFormat="false" ht="12.75" hidden="false" customHeight="false" outlineLevel="0" collapsed="false">
      <c r="O892" s="9"/>
    </row>
    <row r="893" customFormat="false" ht="12.75" hidden="false" customHeight="false" outlineLevel="0" collapsed="false">
      <c r="O893" s="9"/>
    </row>
    <row r="894" customFormat="false" ht="12.75" hidden="false" customHeight="false" outlineLevel="0" collapsed="false">
      <c r="O894" s="9"/>
    </row>
    <row r="895" customFormat="false" ht="12.75" hidden="false" customHeight="false" outlineLevel="0" collapsed="false">
      <c r="O895" s="9"/>
    </row>
    <row r="896" customFormat="false" ht="12.75" hidden="false" customHeight="false" outlineLevel="0" collapsed="false">
      <c r="O896" s="9"/>
    </row>
    <row r="897" customFormat="false" ht="12.75" hidden="false" customHeight="false" outlineLevel="0" collapsed="false">
      <c r="O897" s="9"/>
    </row>
    <row r="898" customFormat="false" ht="12.75" hidden="false" customHeight="false" outlineLevel="0" collapsed="false">
      <c r="O898" s="9"/>
    </row>
    <row r="899" customFormat="false" ht="12.75" hidden="false" customHeight="false" outlineLevel="0" collapsed="false">
      <c r="O899" s="9"/>
    </row>
    <row r="900" customFormat="false" ht="12.75" hidden="false" customHeight="false" outlineLevel="0" collapsed="false">
      <c r="O900" s="9"/>
    </row>
    <row r="901" customFormat="false" ht="12.75" hidden="false" customHeight="false" outlineLevel="0" collapsed="false">
      <c r="O901" s="9"/>
    </row>
    <row r="902" customFormat="false" ht="12.75" hidden="false" customHeight="false" outlineLevel="0" collapsed="false">
      <c r="O902" s="9"/>
    </row>
    <row r="903" customFormat="false" ht="12.75" hidden="false" customHeight="false" outlineLevel="0" collapsed="false">
      <c r="O903" s="9"/>
    </row>
    <row r="904" customFormat="false" ht="12.75" hidden="false" customHeight="false" outlineLevel="0" collapsed="false">
      <c r="O904" s="9"/>
    </row>
    <row r="905" customFormat="false" ht="12.75" hidden="false" customHeight="false" outlineLevel="0" collapsed="false">
      <c r="O905" s="9"/>
    </row>
    <row r="906" customFormat="false" ht="12.75" hidden="false" customHeight="false" outlineLevel="0" collapsed="false">
      <c r="O906" s="9"/>
    </row>
    <row r="907" customFormat="false" ht="12.75" hidden="false" customHeight="false" outlineLevel="0" collapsed="false">
      <c r="O907" s="9"/>
    </row>
    <row r="908" customFormat="false" ht="12.75" hidden="false" customHeight="false" outlineLevel="0" collapsed="false">
      <c r="O908" s="9"/>
    </row>
    <row r="909" customFormat="false" ht="12.75" hidden="false" customHeight="false" outlineLevel="0" collapsed="false">
      <c r="O909" s="9"/>
    </row>
    <row r="910" customFormat="false" ht="12.75" hidden="false" customHeight="false" outlineLevel="0" collapsed="false">
      <c r="O910" s="9"/>
    </row>
    <row r="911" customFormat="false" ht="12.75" hidden="false" customHeight="false" outlineLevel="0" collapsed="false">
      <c r="O911" s="9"/>
    </row>
    <row r="912" customFormat="false" ht="12.75" hidden="false" customHeight="false" outlineLevel="0" collapsed="false">
      <c r="O912" s="9"/>
    </row>
    <row r="913" customFormat="false" ht="12.75" hidden="false" customHeight="false" outlineLevel="0" collapsed="false">
      <c r="O913" s="9"/>
    </row>
    <row r="914" customFormat="false" ht="12.75" hidden="false" customHeight="false" outlineLevel="0" collapsed="false">
      <c r="O914" s="9"/>
    </row>
    <row r="915" customFormat="false" ht="12.75" hidden="false" customHeight="false" outlineLevel="0" collapsed="false">
      <c r="O915" s="9"/>
    </row>
    <row r="916" customFormat="false" ht="12.75" hidden="false" customHeight="false" outlineLevel="0" collapsed="false">
      <c r="O916" s="9"/>
    </row>
    <row r="917" customFormat="false" ht="12.75" hidden="false" customHeight="false" outlineLevel="0" collapsed="false">
      <c r="O917" s="9"/>
    </row>
    <row r="918" customFormat="false" ht="12.75" hidden="false" customHeight="false" outlineLevel="0" collapsed="false">
      <c r="O918" s="9"/>
    </row>
    <row r="919" customFormat="false" ht="12.75" hidden="false" customHeight="false" outlineLevel="0" collapsed="false">
      <c r="O919" s="9"/>
    </row>
    <row r="920" customFormat="false" ht="12.75" hidden="false" customHeight="false" outlineLevel="0" collapsed="false">
      <c r="O920" s="9"/>
    </row>
    <row r="921" customFormat="false" ht="12.75" hidden="false" customHeight="false" outlineLevel="0" collapsed="false">
      <c r="O921" s="9"/>
    </row>
    <row r="922" customFormat="false" ht="12.75" hidden="false" customHeight="false" outlineLevel="0" collapsed="false">
      <c r="O922" s="9"/>
    </row>
    <row r="923" customFormat="false" ht="12.75" hidden="false" customHeight="false" outlineLevel="0" collapsed="false">
      <c r="O923" s="9"/>
    </row>
    <row r="924" customFormat="false" ht="12.75" hidden="false" customHeight="false" outlineLevel="0" collapsed="false">
      <c r="O924" s="9"/>
    </row>
    <row r="925" customFormat="false" ht="12.75" hidden="false" customHeight="false" outlineLevel="0" collapsed="false">
      <c r="O925" s="9"/>
    </row>
    <row r="926" customFormat="false" ht="12.75" hidden="false" customHeight="false" outlineLevel="0" collapsed="false">
      <c r="O926" s="9"/>
    </row>
    <row r="927" customFormat="false" ht="12.75" hidden="false" customHeight="false" outlineLevel="0" collapsed="false">
      <c r="O927" s="9"/>
    </row>
    <row r="928" customFormat="false" ht="12.75" hidden="false" customHeight="false" outlineLevel="0" collapsed="false">
      <c r="O928" s="9"/>
    </row>
    <row r="929" customFormat="false" ht="12.75" hidden="false" customHeight="false" outlineLevel="0" collapsed="false">
      <c r="O929" s="9"/>
    </row>
    <row r="930" customFormat="false" ht="12.75" hidden="false" customHeight="false" outlineLevel="0" collapsed="false">
      <c r="O930" s="9"/>
    </row>
    <row r="931" customFormat="false" ht="12.75" hidden="false" customHeight="false" outlineLevel="0" collapsed="false">
      <c r="O931" s="9"/>
    </row>
    <row r="932" customFormat="false" ht="12.75" hidden="false" customHeight="false" outlineLevel="0" collapsed="false">
      <c r="O932" s="9"/>
    </row>
    <row r="933" customFormat="false" ht="12.75" hidden="false" customHeight="false" outlineLevel="0" collapsed="false">
      <c r="O933" s="9"/>
    </row>
    <row r="934" customFormat="false" ht="12.75" hidden="false" customHeight="false" outlineLevel="0" collapsed="false">
      <c r="O934" s="9"/>
    </row>
    <row r="935" customFormat="false" ht="12.75" hidden="false" customHeight="false" outlineLevel="0" collapsed="false">
      <c r="O935" s="9"/>
    </row>
    <row r="936" customFormat="false" ht="12.75" hidden="false" customHeight="false" outlineLevel="0" collapsed="false">
      <c r="O936" s="9"/>
    </row>
    <row r="937" customFormat="false" ht="12.75" hidden="false" customHeight="false" outlineLevel="0" collapsed="false">
      <c r="O937" s="9"/>
    </row>
    <row r="938" customFormat="false" ht="12.75" hidden="false" customHeight="false" outlineLevel="0" collapsed="false">
      <c r="O938" s="9"/>
    </row>
    <row r="939" customFormat="false" ht="12.75" hidden="false" customHeight="false" outlineLevel="0" collapsed="false">
      <c r="O939" s="9"/>
    </row>
    <row r="940" customFormat="false" ht="12.75" hidden="false" customHeight="false" outlineLevel="0" collapsed="false">
      <c r="O940" s="9"/>
    </row>
    <row r="941" customFormat="false" ht="12.75" hidden="false" customHeight="false" outlineLevel="0" collapsed="false">
      <c r="O941" s="9"/>
    </row>
    <row r="942" customFormat="false" ht="12.75" hidden="false" customHeight="false" outlineLevel="0" collapsed="false">
      <c r="O942" s="9"/>
    </row>
    <row r="943" customFormat="false" ht="12.75" hidden="false" customHeight="false" outlineLevel="0" collapsed="false">
      <c r="O943" s="9"/>
    </row>
    <row r="944" customFormat="false" ht="12.75" hidden="false" customHeight="false" outlineLevel="0" collapsed="false">
      <c r="O944" s="9"/>
    </row>
    <row r="945" customFormat="false" ht="12.75" hidden="false" customHeight="false" outlineLevel="0" collapsed="false">
      <c r="O945" s="9"/>
    </row>
    <row r="946" customFormat="false" ht="12.75" hidden="false" customHeight="false" outlineLevel="0" collapsed="false">
      <c r="O946" s="9"/>
    </row>
    <row r="947" customFormat="false" ht="12.75" hidden="false" customHeight="false" outlineLevel="0" collapsed="false">
      <c r="O947" s="9"/>
    </row>
    <row r="948" customFormat="false" ht="12.75" hidden="false" customHeight="false" outlineLevel="0" collapsed="false">
      <c r="O948" s="9"/>
    </row>
    <row r="949" customFormat="false" ht="12.75" hidden="false" customHeight="false" outlineLevel="0" collapsed="false">
      <c r="O949" s="9"/>
    </row>
    <row r="950" customFormat="false" ht="12.75" hidden="false" customHeight="false" outlineLevel="0" collapsed="false">
      <c r="O950" s="9"/>
    </row>
    <row r="951" customFormat="false" ht="12.75" hidden="false" customHeight="false" outlineLevel="0" collapsed="false">
      <c r="O951" s="9"/>
    </row>
    <row r="952" customFormat="false" ht="12.75" hidden="false" customHeight="false" outlineLevel="0" collapsed="false">
      <c r="O952" s="9"/>
    </row>
    <row r="953" customFormat="false" ht="12.75" hidden="false" customHeight="false" outlineLevel="0" collapsed="false">
      <c r="O953" s="9"/>
    </row>
    <row r="954" customFormat="false" ht="12.75" hidden="false" customHeight="false" outlineLevel="0" collapsed="false">
      <c r="O954" s="9"/>
    </row>
    <row r="955" customFormat="false" ht="12.75" hidden="false" customHeight="false" outlineLevel="0" collapsed="false">
      <c r="O955" s="9"/>
    </row>
    <row r="956" customFormat="false" ht="12.75" hidden="false" customHeight="false" outlineLevel="0" collapsed="false">
      <c r="O956" s="9"/>
    </row>
    <row r="957" customFormat="false" ht="12.75" hidden="false" customHeight="false" outlineLevel="0" collapsed="false">
      <c r="O957" s="9"/>
    </row>
    <row r="958" customFormat="false" ht="12.75" hidden="false" customHeight="false" outlineLevel="0" collapsed="false">
      <c r="O958" s="9"/>
    </row>
    <row r="959" customFormat="false" ht="12.75" hidden="false" customHeight="false" outlineLevel="0" collapsed="false">
      <c r="O959" s="9"/>
    </row>
    <row r="960" customFormat="false" ht="12.75" hidden="false" customHeight="false" outlineLevel="0" collapsed="false">
      <c r="O960" s="9"/>
    </row>
    <row r="961" customFormat="false" ht="12.75" hidden="false" customHeight="false" outlineLevel="0" collapsed="false">
      <c r="O961" s="9"/>
    </row>
    <row r="962" customFormat="false" ht="12.75" hidden="false" customHeight="false" outlineLevel="0" collapsed="false">
      <c r="O962" s="9"/>
    </row>
    <row r="963" customFormat="false" ht="12.75" hidden="false" customHeight="false" outlineLevel="0" collapsed="false">
      <c r="O963" s="9"/>
    </row>
    <row r="964" customFormat="false" ht="12.75" hidden="false" customHeight="false" outlineLevel="0" collapsed="false">
      <c r="O964" s="9"/>
    </row>
    <row r="965" customFormat="false" ht="12.75" hidden="false" customHeight="false" outlineLevel="0" collapsed="false">
      <c r="O965" s="9"/>
    </row>
    <row r="966" customFormat="false" ht="12.75" hidden="false" customHeight="false" outlineLevel="0" collapsed="false">
      <c r="O966" s="9"/>
    </row>
    <row r="967" customFormat="false" ht="12.75" hidden="false" customHeight="false" outlineLevel="0" collapsed="false">
      <c r="O967" s="9"/>
    </row>
    <row r="968" customFormat="false" ht="12.75" hidden="false" customHeight="false" outlineLevel="0" collapsed="false">
      <c r="O968" s="9"/>
    </row>
    <row r="969" customFormat="false" ht="12.75" hidden="false" customHeight="false" outlineLevel="0" collapsed="false">
      <c r="O969" s="9"/>
    </row>
    <row r="970" customFormat="false" ht="12.75" hidden="false" customHeight="false" outlineLevel="0" collapsed="false">
      <c r="O970" s="9"/>
    </row>
    <row r="971" customFormat="false" ht="12.75" hidden="false" customHeight="false" outlineLevel="0" collapsed="false">
      <c r="O971" s="9"/>
    </row>
    <row r="972" customFormat="false" ht="12.75" hidden="false" customHeight="false" outlineLevel="0" collapsed="false">
      <c r="O972" s="9"/>
    </row>
    <row r="973" customFormat="false" ht="12.75" hidden="false" customHeight="false" outlineLevel="0" collapsed="false">
      <c r="O973" s="9"/>
    </row>
    <row r="974" customFormat="false" ht="12.75" hidden="false" customHeight="false" outlineLevel="0" collapsed="false">
      <c r="O974" s="9"/>
    </row>
    <row r="975" customFormat="false" ht="12.75" hidden="false" customHeight="false" outlineLevel="0" collapsed="false">
      <c r="O975" s="9"/>
    </row>
    <row r="976" customFormat="false" ht="12.75" hidden="false" customHeight="false" outlineLevel="0" collapsed="false">
      <c r="O976" s="9"/>
    </row>
    <row r="977" customFormat="false" ht="12.75" hidden="false" customHeight="false" outlineLevel="0" collapsed="false">
      <c r="O977" s="9"/>
    </row>
    <row r="978" customFormat="false" ht="12.75" hidden="false" customHeight="false" outlineLevel="0" collapsed="false">
      <c r="O978" s="9"/>
    </row>
    <row r="979" customFormat="false" ht="12.75" hidden="false" customHeight="false" outlineLevel="0" collapsed="false">
      <c r="O979" s="9"/>
    </row>
    <row r="980" customFormat="false" ht="12.75" hidden="false" customHeight="false" outlineLevel="0" collapsed="false">
      <c r="O980" s="9"/>
    </row>
    <row r="981" customFormat="false" ht="12.75" hidden="false" customHeight="false" outlineLevel="0" collapsed="false">
      <c r="O981" s="9"/>
    </row>
    <row r="982" customFormat="false" ht="12.75" hidden="false" customHeight="false" outlineLevel="0" collapsed="false">
      <c r="O982" s="9"/>
    </row>
    <row r="983" customFormat="false" ht="12.75" hidden="false" customHeight="false" outlineLevel="0" collapsed="false">
      <c r="O983" s="9"/>
    </row>
    <row r="984" customFormat="false" ht="12.75" hidden="false" customHeight="false" outlineLevel="0" collapsed="false">
      <c r="O984" s="9"/>
    </row>
    <row r="985" customFormat="false" ht="12.75" hidden="false" customHeight="false" outlineLevel="0" collapsed="false">
      <c r="O985" s="9"/>
    </row>
    <row r="986" customFormat="false" ht="12.75" hidden="false" customHeight="false" outlineLevel="0" collapsed="false">
      <c r="O986" s="9"/>
    </row>
    <row r="987" customFormat="false" ht="12.75" hidden="false" customHeight="false" outlineLevel="0" collapsed="false">
      <c r="O987" s="9"/>
    </row>
    <row r="988" customFormat="false" ht="12.75" hidden="false" customHeight="false" outlineLevel="0" collapsed="false">
      <c r="O988" s="9"/>
    </row>
    <row r="989" customFormat="false" ht="12.75" hidden="false" customHeight="false" outlineLevel="0" collapsed="false">
      <c r="O989" s="9"/>
    </row>
    <row r="990" customFormat="false" ht="12.75" hidden="false" customHeight="false" outlineLevel="0" collapsed="false">
      <c r="O990" s="9"/>
    </row>
    <row r="991" customFormat="false" ht="12.75" hidden="false" customHeight="false" outlineLevel="0" collapsed="false">
      <c r="O991" s="9"/>
    </row>
    <row r="992" customFormat="false" ht="12.75" hidden="false" customHeight="false" outlineLevel="0" collapsed="false">
      <c r="O992" s="9"/>
    </row>
    <row r="993" customFormat="false" ht="12.75" hidden="false" customHeight="false" outlineLevel="0" collapsed="false">
      <c r="O993" s="9"/>
    </row>
    <row r="994" customFormat="false" ht="12.75" hidden="false" customHeight="false" outlineLevel="0" collapsed="false">
      <c r="O994" s="9"/>
    </row>
    <row r="995" customFormat="false" ht="12.75" hidden="false" customHeight="false" outlineLevel="0" collapsed="false">
      <c r="O995" s="9"/>
    </row>
    <row r="996" customFormat="false" ht="12.75" hidden="false" customHeight="false" outlineLevel="0" collapsed="false">
      <c r="O996" s="9"/>
    </row>
    <row r="997" customFormat="false" ht="12.75" hidden="false" customHeight="false" outlineLevel="0" collapsed="false">
      <c r="O997" s="9"/>
    </row>
    <row r="998" customFormat="false" ht="12.75" hidden="false" customHeight="false" outlineLevel="0" collapsed="false">
      <c r="O998" s="9"/>
    </row>
    <row r="999" customFormat="false" ht="12.75" hidden="false" customHeight="false" outlineLevel="0" collapsed="false">
      <c r="O999" s="9"/>
    </row>
    <row r="1000" customFormat="false" ht="12.75" hidden="false" customHeight="false" outlineLevel="0" collapsed="false">
      <c r="O1000" s="9"/>
    </row>
    <row r="1001" customFormat="false" ht="12.75" hidden="false" customHeight="false" outlineLevel="0" collapsed="false">
      <c r="O1001" s="9"/>
    </row>
    <row r="1002" customFormat="false" ht="12.75" hidden="false" customHeight="false" outlineLevel="0" collapsed="false">
      <c r="O1002" s="9"/>
    </row>
    <row r="1003" customFormat="false" ht="12.75" hidden="false" customHeight="false" outlineLevel="0" collapsed="false">
      <c r="O1003" s="9"/>
    </row>
    <row r="1004" customFormat="false" ht="12.75" hidden="false" customHeight="false" outlineLevel="0" collapsed="false">
      <c r="O1004" s="9"/>
    </row>
    <row r="1005" customFormat="false" ht="12.75" hidden="false" customHeight="false" outlineLevel="0" collapsed="false">
      <c r="O1005" s="9"/>
    </row>
    <row r="1006" customFormat="false" ht="12.75" hidden="false" customHeight="false" outlineLevel="0" collapsed="false">
      <c r="O1006" s="9"/>
    </row>
    <row r="1007" customFormat="false" ht="12.75" hidden="false" customHeight="false" outlineLevel="0" collapsed="false">
      <c r="O1007" s="9"/>
    </row>
    <row r="1008" customFormat="false" ht="12.75" hidden="false" customHeight="false" outlineLevel="0" collapsed="false">
      <c r="O1008" s="9"/>
    </row>
    <row r="1009" customFormat="false" ht="12.75" hidden="false" customHeight="false" outlineLevel="0" collapsed="false">
      <c r="O1009" s="9"/>
    </row>
    <row r="1010" customFormat="false" ht="12.75" hidden="false" customHeight="false" outlineLevel="0" collapsed="false">
      <c r="O1010" s="9"/>
    </row>
    <row r="1011" customFormat="false" ht="12.75" hidden="false" customHeight="false" outlineLevel="0" collapsed="false">
      <c r="O1011" s="9"/>
    </row>
    <row r="1012" customFormat="false" ht="12.75" hidden="false" customHeight="false" outlineLevel="0" collapsed="false">
      <c r="O1012" s="9"/>
    </row>
    <row r="1013" customFormat="false" ht="12.75" hidden="false" customHeight="false" outlineLevel="0" collapsed="false">
      <c r="O1013" s="9"/>
    </row>
    <row r="1014" customFormat="false" ht="12.75" hidden="false" customHeight="false" outlineLevel="0" collapsed="false">
      <c r="O1014" s="9"/>
    </row>
    <row r="1015" customFormat="false" ht="12.75" hidden="false" customHeight="false" outlineLevel="0" collapsed="false">
      <c r="O1015" s="9"/>
    </row>
    <row r="1016" customFormat="false" ht="12.75" hidden="false" customHeight="false" outlineLevel="0" collapsed="false">
      <c r="O1016" s="9"/>
    </row>
    <row r="1017" customFormat="false" ht="12.75" hidden="false" customHeight="false" outlineLevel="0" collapsed="false">
      <c r="O1017" s="9"/>
    </row>
    <row r="1018" customFormat="false" ht="12.75" hidden="false" customHeight="false" outlineLevel="0" collapsed="false">
      <c r="O1018" s="9"/>
    </row>
    <row r="1019" customFormat="false" ht="12.75" hidden="false" customHeight="false" outlineLevel="0" collapsed="false">
      <c r="O1019" s="9"/>
    </row>
    <row r="1020" customFormat="false" ht="12.75" hidden="false" customHeight="false" outlineLevel="0" collapsed="false">
      <c r="O1020" s="9"/>
    </row>
    <row r="1021" customFormat="false" ht="12.75" hidden="false" customHeight="false" outlineLevel="0" collapsed="false">
      <c r="O1021" s="9"/>
    </row>
    <row r="1022" customFormat="false" ht="12.75" hidden="false" customHeight="false" outlineLevel="0" collapsed="false">
      <c r="O1022" s="9"/>
    </row>
    <row r="1023" customFormat="false" ht="12.75" hidden="false" customHeight="false" outlineLevel="0" collapsed="false">
      <c r="O1023" s="9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R821" activeCellId="0" sqref="R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3.85"/>
    <col collapsed="false" customWidth="true" hidden="false" outlineLevel="0" max="4" min="4" style="3" width="28.28"/>
    <col collapsed="false" customWidth="true" hidden="false" outlineLevel="0" max="5" min="5" style="7" width="13.14"/>
    <col collapsed="false" customWidth="true" hidden="false" outlineLevel="0" max="6" min="6" style="8" width="14.99"/>
    <col collapsed="false" customWidth="true" hidden="true" outlineLevel="0" max="7" min="7" style="6" width="13.85"/>
    <col collapsed="false" customWidth="true" hidden="false" outlineLevel="0" max="8" min="8" style="7" width="12.56"/>
    <col collapsed="false" customWidth="true" hidden="false" outlineLevel="0" max="9" min="9" style="7" width="11.28"/>
    <col collapsed="false" customWidth="true" hidden="false" outlineLevel="0" max="10" min="10" style="0" width="12.7"/>
  </cols>
  <sheetData>
    <row r="1" customFormat="false" ht="18" hidden="false" customHeight="false" outlineLevel="0" collapsed="false">
      <c r="A1" s="10"/>
      <c r="B1" s="11"/>
      <c r="C1" s="12"/>
      <c r="D1" s="13" t="s">
        <v>1008</v>
      </c>
      <c r="F1" s="15" t="s">
        <v>1009</v>
      </c>
    </row>
    <row r="2" customFormat="false" ht="13.5" hidden="false" customHeight="true" outlineLevel="0" collapsed="false">
      <c r="A2" s="10"/>
      <c r="B2" s="11"/>
      <c r="C2" s="12"/>
      <c r="D2" s="17"/>
      <c r="H2" s="18" t="n">
        <v>39741</v>
      </c>
      <c r="I2" s="340" t="n">
        <v>39779</v>
      </c>
    </row>
    <row r="3" customFormat="false" ht="12.75" hidden="false" customHeight="false" outlineLevel="0" collapsed="false">
      <c r="D3" s="22"/>
      <c r="H3" s="23" t="s">
        <v>2</v>
      </c>
      <c r="I3" s="340" t="n">
        <v>39780</v>
      </c>
    </row>
    <row r="4" customFormat="false" ht="12.75" hidden="false" customHeight="false" outlineLevel="0" collapsed="false">
      <c r="A4" s="10"/>
      <c r="B4" s="11"/>
      <c r="C4" s="12"/>
      <c r="D4" s="22"/>
      <c r="E4" s="341" t="s">
        <v>4</v>
      </c>
      <c r="F4" s="342" t="s">
        <v>5</v>
      </c>
      <c r="G4" s="28" t="s">
        <v>6</v>
      </c>
      <c r="H4" s="29" t="s">
        <v>7</v>
      </c>
      <c r="I4" s="29"/>
    </row>
    <row r="5" customFormat="false" ht="12.75" hidden="false" customHeight="false" outlineLevel="0" collapsed="false">
      <c r="A5" s="34" t="s">
        <v>15</v>
      </c>
      <c r="B5" s="35" t="s">
        <v>199</v>
      </c>
      <c r="C5" s="36" t="s">
        <v>17</v>
      </c>
      <c r="D5" s="37" t="s">
        <v>1010</v>
      </c>
      <c r="E5" s="41" t="n">
        <v>0</v>
      </c>
      <c r="F5" s="43" t="n">
        <v>0</v>
      </c>
      <c r="G5" s="81" t="n">
        <v>0</v>
      </c>
      <c r="H5" s="41" t="n">
        <v>0</v>
      </c>
      <c r="I5" s="41" t="n">
        <v>0</v>
      </c>
    </row>
    <row r="6" customFormat="false" ht="12.75" hidden="false" customHeight="false" outlineLevel="0" collapsed="false">
      <c r="A6" s="34" t="s">
        <v>15</v>
      </c>
      <c r="B6" s="35" t="s">
        <v>199</v>
      </c>
      <c r="C6" s="36" t="s">
        <v>19</v>
      </c>
      <c r="D6" s="37" t="s">
        <v>1011</v>
      </c>
      <c r="E6" s="41" t="n">
        <v>0</v>
      </c>
      <c r="F6" s="43" t="n">
        <f aca="false">F5</f>
        <v>0</v>
      </c>
      <c r="G6" s="81" t="n">
        <v>0</v>
      </c>
      <c r="H6" s="41" t="n">
        <f aca="false">H5</f>
        <v>0</v>
      </c>
      <c r="I6" s="41" t="n">
        <f aca="false">I5</f>
        <v>0</v>
      </c>
    </row>
    <row r="7" customFormat="false" ht="12.75" hidden="false" customHeight="false" outlineLevel="0" collapsed="false">
      <c r="A7" s="78"/>
      <c r="B7" s="79"/>
      <c r="C7" s="92"/>
      <c r="D7" s="80"/>
      <c r="E7" s="41"/>
      <c r="F7" s="43"/>
      <c r="G7" s="40"/>
      <c r="H7" s="41"/>
      <c r="I7" s="41"/>
    </row>
    <row r="8" customFormat="false" ht="12.75" hidden="false" customHeight="false" outlineLevel="0" collapsed="false">
      <c r="A8" s="34" t="s">
        <v>15</v>
      </c>
      <c r="B8" s="35" t="s">
        <v>16</v>
      </c>
      <c r="C8" s="36" t="s">
        <v>17</v>
      </c>
      <c r="D8" s="37" t="s">
        <v>18</v>
      </c>
      <c r="E8" s="41" t="n">
        <v>0</v>
      </c>
      <c r="F8" s="43" t="n">
        <v>35360.04</v>
      </c>
      <c r="G8" s="40" t="n">
        <f aca="false">F8/3*4</f>
        <v>47146.72</v>
      </c>
      <c r="H8" s="41" t="n">
        <v>0</v>
      </c>
      <c r="I8" s="41" t="n">
        <v>0</v>
      </c>
    </row>
    <row r="9" customFormat="false" ht="12.75" hidden="false" customHeight="false" outlineLevel="0" collapsed="false">
      <c r="A9" s="34" t="s">
        <v>15</v>
      </c>
      <c r="B9" s="35" t="s">
        <v>16</v>
      </c>
      <c r="C9" s="36" t="s">
        <v>19</v>
      </c>
      <c r="D9" s="37" t="s">
        <v>20</v>
      </c>
      <c r="E9" s="41" t="n">
        <f aca="false">SUM(E8)</f>
        <v>0</v>
      </c>
      <c r="F9" s="43" t="n">
        <f aca="false">SUM(F8)</f>
        <v>35360.04</v>
      </c>
      <c r="G9" s="40" t="n">
        <f aca="false">SUM(G8)</f>
        <v>47146.72</v>
      </c>
      <c r="H9" s="41" t="n">
        <f aca="false">H8</f>
        <v>0</v>
      </c>
      <c r="I9" s="41" t="n">
        <f aca="false">I8</f>
        <v>0</v>
      </c>
    </row>
    <row r="10" customFormat="false" ht="12.75" hidden="false" customHeight="false" outlineLevel="0" collapsed="false">
      <c r="A10" s="78"/>
      <c r="B10" s="79"/>
      <c r="C10" s="92"/>
      <c r="D10" s="80"/>
      <c r="E10" s="41"/>
      <c r="F10" s="43"/>
      <c r="G10" s="40"/>
      <c r="H10" s="41"/>
      <c r="I10" s="41"/>
    </row>
    <row r="11" customFormat="false" ht="12.75" hidden="false" customHeight="false" outlineLevel="0" collapsed="false">
      <c r="A11" s="34" t="s">
        <v>15</v>
      </c>
      <c r="B11" s="35" t="s">
        <v>21</v>
      </c>
      <c r="C11" s="36" t="s">
        <v>22</v>
      </c>
      <c r="D11" s="37" t="s">
        <v>23</v>
      </c>
      <c r="E11" s="41" t="n">
        <v>6240</v>
      </c>
      <c r="F11" s="43" t="n">
        <v>4230555</v>
      </c>
      <c r="G11" s="40" t="n">
        <f aca="false">F11/3*4</f>
        <v>5640740</v>
      </c>
      <c r="H11" s="58" t="n">
        <v>7280</v>
      </c>
      <c r="I11" s="58" t="n">
        <v>6200</v>
      </c>
    </row>
    <row r="12" customFormat="false" ht="12.75" hidden="false" customHeight="false" outlineLevel="0" collapsed="false">
      <c r="A12" s="34" t="s">
        <v>15</v>
      </c>
      <c r="B12" s="35" t="s">
        <v>21</v>
      </c>
      <c r="C12" s="36" t="s">
        <v>24</v>
      </c>
      <c r="D12" s="37" t="s">
        <v>23</v>
      </c>
      <c r="E12" s="41" t="n">
        <v>0</v>
      </c>
      <c r="F12" s="43" t="n">
        <v>887061</v>
      </c>
      <c r="G12" s="40" t="n">
        <f aca="false">F12/3*4</f>
        <v>1182748</v>
      </c>
      <c r="H12" s="41" t="n">
        <v>0</v>
      </c>
      <c r="I12" s="41" t="n">
        <v>0</v>
      </c>
    </row>
    <row r="13" customFormat="false" ht="12.75" hidden="false" customHeight="false" outlineLevel="0" collapsed="false">
      <c r="A13" s="46" t="s">
        <v>15</v>
      </c>
      <c r="B13" s="47" t="s">
        <v>21</v>
      </c>
      <c r="C13" s="48" t="s">
        <v>19</v>
      </c>
      <c r="D13" s="49" t="s">
        <v>25</v>
      </c>
      <c r="E13" s="53" t="n">
        <f aca="false">SUM(E11:E12)</f>
        <v>6240</v>
      </c>
      <c r="F13" s="55" t="n">
        <f aca="false">SUM(F11:F12)</f>
        <v>5117616</v>
      </c>
      <c r="G13" s="52" t="n">
        <f aca="false">SUM(G11:G12)</f>
        <v>6823488</v>
      </c>
      <c r="H13" s="53" t="n">
        <f aca="false">SUM(H11:H12)</f>
        <v>7280</v>
      </c>
      <c r="I13" s="53" t="n">
        <f aca="false">SUM(I11:I12)</f>
        <v>6200</v>
      </c>
    </row>
    <row r="14" customFormat="false" ht="12.75" hidden="false" customHeight="false" outlineLevel="0" collapsed="false">
      <c r="A14" s="78"/>
      <c r="B14" s="79"/>
      <c r="C14" s="92"/>
      <c r="D14" s="80"/>
      <c r="E14" s="41"/>
      <c r="F14" s="43"/>
      <c r="G14" s="40"/>
      <c r="H14" s="41"/>
      <c r="I14" s="41"/>
    </row>
    <row r="15" customFormat="false" ht="12.75" hidden="false" customHeight="false" outlineLevel="0" collapsed="false">
      <c r="A15" s="34" t="s">
        <v>15</v>
      </c>
      <c r="B15" s="35" t="s">
        <v>26</v>
      </c>
      <c r="C15" s="36" t="s">
        <v>22</v>
      </c>
      <c r="D15" s="37" t="s">
        <v>27</v>
      </c>
      <c r="E15" s="41" t="n">
        <v>400</v>
      </c>
      <c r="F15" s="43" t="n">
        <v>582018.73</v>
      </c>
      <c r="G15" s="40" t="n">
        <f aca="false">F15/3*4</f>
        <v>776024.973333333</v>
      </c>
      <c r="H15" s="41" t="n">
        <v>590</v>
      </c>
      <c r="I15" s="41" t="n">
        <v>600</v>
      </c>
    </row>
    <row r="16" customFormat="false" ht="12.75" hidden="false" customHeight="false" outlineLevel="0" collapsed="false">
      <c r="A16" s="34" t="s">
        <v>15</v>
      </c>
      <c r="B16" s="35" t="s">
        <v>26</v>
      </c>
      <c r="C16" s="36" t="s">
        <v>24</v>
      </c>
      <c r="D16" s="37" t="s">
        <v>28</v>
      </c>
      <c r="E16" s="41" t="n">
        <v>1100</v>
      </c>
      <c r="F16" s="43" t="n">
        <v>1627538.58</v>
      </c>
      <c r="G16" s="40" t="n">
        <f aca="false">F16/3*4</f>
        <v>2170051.44</v>
      </c>
      <c r="H16" s="41" t="n">
        <v>1600</v>
      </c>
      <c r="I16" s="41" t="n">
        <v>1600</v>
      </c>
    </row>
    <row r="17" customFormat="false" ht="12.75" hidden="false" customHeight="false" outlineLevel="0" collapsed="false">
      <c r="A17" s="34" t="s">
        <v>15</v>
      </c>
      <c r="B17" s="35" t="s">
        <v>26</v>
      </c>
      <c r="C17" s="36" t="s">
        <v>29</v>
      </c>
      <c r="D17" s="37" t="s">
        <v>30</v>
      </c>
      <c r="E17" s="41" t="n">
        <v>50</v>
      </c>
      <c r="F17" s="43" t="n">
        <v>38933</v>
      </c>
      <c r="G17" s="40" t="n">
        <f aca="false">F17/3*4</f>
        <v>51910.6666666667</v>
      </c>
      <c r="H17" s="41" t="n">
        <v>50</v>
      </c>
      <c r="I17" s="41" t="n">
        <v>50</v>
      </c>
    </row>
    <row r="18" customFormat="false" ht="12.75" hidden="false" customHeight="false" outlineLevel="0" collapsed="false">
      <c r="A18" s="46" t="s">
        <v>15</v>
      </c>
      <c r="B18" s="47" t="s">
        <v>26</v>
      </c>
      <c r="C18" s="48" t="s">
        <v>19</v>
      </c>
      <c r="D18" s="49" t="s">
        <v>31</v>
      </c>
      <c r="E18" s="53" t="n">
        <f aca="false">SUM(E15:E17)</f>
        <v>1550</v>
      </c>
      <c r="F18" s="55" t="n">
        <f aca="false">SUM(F15:F17)</f>
        <v>2248490.31</v>
      </c>
      <c r="G18" s="52" t="n">
        <f aca="false">SUM(G15:G17)</f>
        <v>2997987.08</v>
      </c>
      <c r="H18" s="53" t="n">
        <f aca="false">SUM(H15:H17)</f>
        <v>2240</v>
      </c>
      <c r="I18" s="53" t="n">
        <f aca="false">SUM(I15:I17)</f>
        <v>2250</v>
      </c>
    </row>
    <row r="19" customFormat="false" ht="12.75" hidden="false" customHeight="false" outlineLevel="0" collapsed="false">
      <c r="A19" s="78"/>
      <c r="B19" s="79"/>
      <c r="C19" s="92"/>
      <c r="D19" s="80"/>
      <c r="E19" s="41"/>
      <c r="F19" s="43"/>
      <c r="G19" s="40"/>
      <c r="H19" s="41"/>
      <c r="I19" s="41"/>
    </row>
    <row r="20" customFormat="false" ht="12.75" hidden="false" customHeight="false" outlineLevel="0" collapsed="false">
      <c r="A20" s="34" t="s">
        <v>15</v>
      </c>
      <c r="B20" s="35" t="s">
        <v>32</v>
      </c>
      <c r="C20" s="36" t="s">
        <v>22</v>
      </c>
      <c r="D20" s="37" t="s">
        <v>33</v>
      </c>
      <c r="E20" s="41" t="n">
        <v>489385</v>
      </c>
      <c r="F20" s="43" t="n">
        <v>184874367.02</v>
      </c>
      <c r="G20" s="40" t="n">
        <f aca="false">F20/3*4</f>
        <v>246499156.026667</v>
      </c>
      <c r="H20" s="41" t="n">
        <v>195000</v>
      </c>
      <c r="I20" s="41" t="n">
        <v>195000</v>
      </c>
    </row>
    <row r="21" customFormat="false" ht="12.75" hidden="false" customHeight="false" outlineLevel="0" collapsed="false">
      <c r="A21" s="34" t="s">
        <v>15</v>
      </c>
      <c r="B21" s="35" t="s">
        <v>32</v>
      </c>
      <c r="C21" s="36" t="s">
        <v>29</v>
      </c>
      <c r="D21" s="37" t="s">
        <v>34</v>
      </c>
      <c r="E21" s="41" t="n">
        <v>0</v>
      </c>
      <c r="F21" s="43" t="n">
        <v>758620</v>
      </c>
      <c r="G21" s="40" t="n">
        <f aca="false">F21/3*4</f>
        <v>1011493.33333333</v>
      </c>
      <c r="H21" s="41" t="n">
        <v>0</v>
      </c>
      <c r="I21" s="41" t="n">
        <v>0</v>
      </c>
    </row>
    <row r="22" customFormat="false" ht="12.75" hidden="false" customHeight="false" outlineLevel="0" collapsed="false">
      <c r="A22" s="34" t="s">
        <v>15</v>
      </c>
      <c r="B22" s="35" t="s">
        <v>32</v>
      </c>
      <c r="C22" s="36" t="s">
        <v>35</v>
      </c>
      <c r="D22" s="37" t="s">
        <v>36</v>
      </c>
      <c r="E22" s="41" t="n">
        <v>0</v>
      </c>
      <c r="F22" s="43" t="n">
        <v>36324959.56</v>
      </c>
      <c r="G22" s="40" t="n">
        <f aca="false">F22/3*4</f>
        <v>48433279.4133333</v>
      </c>
      <c r="H22" s="41" t="n">
        <v>37754</v>
      </c>
      <c r="I22" s="41" t="n">
        <v>37600</v>
      </c>
    </row>
    <row r="23" customFormat="false" ht="12.75" hidden="false" customHeight="false" outlineLevel="0" collapsed="false">
      <c r="A23" s="34" t="s">
        <v>15</v>
      </c>
      <c r="B23" s="35" t="s">
        <v>32</v>
      </c>
      <c r="C23" s="36" t="s">
        <v>37</v>
      </c>
      <c r="D23" s="37" t="s">
        <v>963</v>
      </c>
      <c r="E23" s="41" t="n">
        <v>0</v>
      </c>
      <c r="F23" s="43" t="n">
        <v>9746625.22</v>
      </c>
      <c r="G23" s="40" t="n">
        <f aca="false">F23/3*4</f>
        <v>12995500.2933333</v>
      </c>
      <c r="H23" s="41" t="n">
        <v>0</v>
      </c>
      <c r="I23" s="41" t="n">
        <v>9500</v>
      </c>
    </row>
    <row r="24" customFormat="false" ht="12.75" hidden="false" customHeight="false" outlineLevel="0" collapsed="false">
      <c r="A24" s="34" t="s">
        <v>15</v>
      </c>
      <c r="B24" s="35" t="s">
        <v>32</v>
      </c>
      <c r="C24" s="36" t="s">
        <v>39</v>
      </c>
      <c r="D24" s="37" t="s">
        <v>40</v>
      </c>
      <c r="E24" s="41" t="n">
        <v>0</v>
      </c>
      <c r="F24" s="43" t="n">
        <v>2015041.67</v>
      </c>
      <c r="G24" s="40" t="n">
        <f aca="false">F24/3*4</f>
        <v>2686722.22666667</v>
      </c>
      <c r="H24" s="41" t="n">
        <v>0</v>
      </c>
      <c r="I24" s="41" t="n">
        <v>2200</v>
      </c>
    </row>
    <row r="25" customFormat="false" ht="12.75" hidden="false" customHeight="false" outlineLevel="0" collapsed="false">
      <c r="A25" s="34" t="s">
        <v>15</v>
      </c>
      <c r="B25" s="35" t="s">
        <v>32</v>
      </c>
      <c r="C25" s="36" t="s">
        <v>41</v>
      </c>
      <c r="D25" s="37" t="s">
        <v>42</v>
      </c>
      <c r="E25" s="41" t="n">
        <v>0</v>
      </c>
      <c r="F25" s="43" t="n">
        <v>26060252.03</v>
      </c>
      <c r="G25" s="40" t="n">
        <f aca="false">F25/3*4</f>
        <v>34747002.7066667</v>
      </c>
      <c r="H25" s="41" t="n">
        <v>0</v>
      </c>
      <c r="I25" s="41" t="n">
        <v>26600</v>
      </c>
    </row>
    <row r="26" customFormat="false" ht="12.75" hidden="false" customHeight="false" outlineLevel="0" collapsed="false">
      <c r="A26" s="34" t="s">
        <v>15</v>
      </c>
      <c r="B26" s="35" t="s">
        <v>32</v>
      </c>
      <c r="C26" s="36" t="s">
        <v>43</v>
      </c>
      <c r="D26" s="37" t="s">
        <v>44</v>
      </c>
      <c r="E26" s="41" t="n">
        <v>0</v>
      </c>
      <c r="F26" s="43" t="n">
        <v>17680253.64</v>
      </c>
      <c r="G26" s="40" t="n">
        <f aca="false">F26/3*4</f>
        <v>23573671.52</v>
      </c>
      <c r="H26" s="41" t="n">
        <v>0</v>
      </c>
      <c r="I26" s="41" t="n">
        <v>17500</v>
      </c>
    </row>
    <row r="27" customFormat="false" ht="12.75" hidden="false" customHeight="false" outlineLevel="0" collapsed="false">
      <c r="A27" s="34" t="s">
        <v>15</v>
      </c>
      <c r="B27" s="35" t="s">
        <v>32</v>
      </c>
      <c r="C27" s="36" t="s">
        <v>45</v>
      </c>
      <c r="D27" s="37" t="s">
        <v>46</v>
      </c>
      <c r="E27" s="41" t="n">
        <v>0</v>
      </c>
      <c r="F27" s="43" t="n">
        <v>17741779</v>
      </c>
      <c r="G27" s="40" t="n">
        <f aca="false">F27/3*4</f>
        <v>23655705.3333333</v>
      </c>
      <c r="H27" s="41" t="n">
        <v>0</v>
      </c>
      <c r="I27" s="41" t="n">
        <v>17700</v>
      </c>
    </row>
    <row r="28" customFormat="false" ht="12.75" hidden="false" customHeight="false" outlineLevel="0" collapsed="false">
      <c r="A28" s="34" t="s">
        <v>15</v>
      </c>
      <c r="B28" s="35" t="s">
        <v>32</v>
      </c>
      <c r="C28" s="36" t="s">
        <v>47</v>
      </c>
      <c r="D28" s="37" t="s">
        <v>964</v>
      </c>
      <c r="E28" s="41" t="n">
        <v>0</v>
      </c>
      <c r="F28" s="43" t="n">
        <v>309736057.06</v>
      </c>
      <c r="G28" s="40" t="n">
        <f aca="false">F28/3*4</f>
        <v>412981409.413333</v>
      </c>
      <c r="H28" s="58" t="n">
        <v>90000</v>
      </c>
      <c r="I28" s="58" t="n">
        <v>88000</v>
      </c>
    </row>
    <row r="29" customFormat="false" ht="12.75" hidden="false" customHeight="false" outlineLevel="0" collapsed="false">
      <c r="A29" s="34" t="s">
        <v>15</v>
      </c>
      <c r="B29" s="35" t="s">
        <v>32</v>
      </c>
      <c r="C29" s="36" t="s">
        <v>116</v>
      </c>
      <c r="D29" s="37" t="s">
        <v>1012</v>
      </c>
      <c r="E29" s="41" t="n">
        <v>0</v>
      </c>
      <c r="F29" s="43" t="n">
        <v>2525297.82</v>
      </c>
      <c r="G29" s="40" t="n">
        <f aca="false">F29/3*4</f>
        <v>3367063.76</v>
      </c>
      <c r="H29" s="58" t="n">
        <v>3400</v>
      </c>
      <c r="I29" s="58" t="n">
        <v>3400</v>
      </c>
    </row>
    <row r="30" customFormat="false" ht="12.75" hidden="false" customHeight="false" outlineLevel="0" collapsed="false">
      <c r="A30" s="34" t="s">
        <v>15</v>
      </c>
      <c r="B30" s="35" t="s">
        <v>32</v>
      </c>
      <c r="C30" s="36" t="s">
        <v>49</v>
      </c>
      <c r="D30" s="37" t="s">
        <v>1013</v>
      </c>
      <c r="E30" s="41" t="n">
        <v>0</v>
      </c>
      <c r="F30" s="43" t="n">
        <v>94574236.38</v>
      </c>
      <c r="G30" s="40" t="n">
        <f aca="false">F30/3*4</f>
        <v>126098981.84</v>
      </c>
      <c r="H30" s="58" t="n">
        <v>333000</v>
      </c>
      <c r="I30" s="58" t="n">
        <v>330000</v>
      </c>
    </row>
    <row r="31" customFormat="false" ht="12.75" hidden="false" customHeight="false" outlineLevel="0" collapsed="false">
      <c r="A31" s="34" t="s">
        <v>15</v>
      </c>
      <c r="B31" s="35" t="s">
        <v>32</v>
      </c>
      <c r="C31" s="36" t="s">
        <v>19</v>
      </c>
      <c r="D31" s="37" t="s">
        <v>1014</v>
      </c>
      <c r="E31" s="41"/>
      <c r="F31" s="43"/>
      <c r="G31" s="40"/>
      <c r="H31" s="58"/>
      <c r="I31" s="58" t="n">
        <v>300</v>
      </c>
    </row>
    <row r="32" customFormat="false" ht="12.75" hidden="false" customHeight="false" outlineLevel="0" collapsed="false">
      <c r="A32" s="34" t="s">
        <v>15</v>
      </c>
      <c r="B32" s="35" t="s">
        <v>32</v>
      </c>
      <c r="C32" s="36" t="s">
        <v>52</v>
      </c>
      <c r="D32" s="37" t="s">
        <v>53</v>
      </c>
      <c r="E32" s="41" t="n">
        <v>0</v>
      </c>
      <c r="F32" s="43" t="n">
        <v>4601823.17</v>
      </c>
      <c r="G32" s="40" t="n">
        <f aca="false">F32/3*4</f>
        <v>6135764.22666667</v>
      </c>
      <c r="H32" s="41" t="n">
        <v>4800</v>
      </c>
      <c r="I32" s="41" t="n">
        <v>4500</v>
      </c>
    </row>
    <row r="33" customFormat="false" ht="12.75" hidden="false" customHeight="false" outlineLevel="0" collapsed="false">
      <c r="A33" s="46" t="s">
        <v>15</v>
      </c>
      <c r="B33" s="47" t="s">
        <v>32</v>
      </c>
      <c r="C33" s="48" t="s">
        <v>19</v>
      </c>
      <c r="D33" s="49" t="s">
        <v>54</v>
      </c>
      <c r="E33" s="53" t="n">
        <f aca="false">SUM(E20:E32)</f>
        <v>489385</v>
      </c>
      <c r="F33" s="55" t="n">
        <f aca="false">SUM(F20:F32)</f>
        <v>706639312.57</v>
      </c>
      <c r="G33" s="52" t="n">
        <f aca="false">SUM(G20:G32)</f>
        <v>942185750.093333</v>
      </c>
      <c r="H33" s="53" t="n">
        <f aca="false">SUM(H20:H32)</f>
        <v>663954</v>
      </c>
      <c r="I33" s="53" t="n">
        <f aca="false">SUM(I20:I32)</f>
        <v>732300</v>
      </c>
    </row>
    <row r="34" customFormat="false" ht="12.75" hidden="false" customHeight="false" outlineLevel="0" collapsed="false">
      <c r="A34" s="78"/>
      <c r="B34" s="79"/>
      <c r="C34" s="92"/>
      <c r="D34" s="80"/>
      <c r="E34" s="41"/>
      <c r="F34" s="43"/>
      <c r="G34" s="40"/>
      <c r="H34" s="41"/>
      <c r="I34" s="41"/>
    </row>
    <row r="35" customFormat="false" ht="12.75" hidden="false" customHeight="false" outlineLevel="0" collapsed="false">
      <c r="A35" s="34" t="s">
        <v>15</v>
      </c>
      <c r="B35" s="35" t="s">
        <v>55</v>
      </c>
      <c r="C35" s="36" t="s">
        <v>24</v>
      </c>
      <c r="D35" s="37" t="s">
        <v>56</v>
      </c>
      <c r="E35" s="41" t="n">
        <v>44600</v>
      </c>
      <c r="F35" s="43" t="n">
        <v>41067640.35</v>
      </c>
      <c r="G35" s="40" t="n">
        <f aca="false">F35/3*4</f>
        <v>54756853.8</v>
      </c>
      <c r="H35" s="41" t="n">
        <v>44600</v>
      </c>
      <c r="I35" s="41" t="n">
        <v>42500</v>
      </c>
    </row>
    <row r="36" customFormat="false" ht="12.75" hidden="false" customHeight="false" outlineLevel="0" collapsed="false">
      <c r="A36" s="46" t="s">
        <v>15</v>
      </c>
      <c r="B36" s="47" t="s">
        <v>55</v>
      </c>
      <c r="C36" s="48" t="s">
        <v>19</v>
      </c>
      <c r="D36" s="49" t="s">
        <v>57</v>
      </c>
      <c r="E36" s="53" t="n">
        <f aca="false">SUM(E35)</f>
        <v>44600</v>
      </c>
      <c r="F36" s="55" t="n">
        <f aca="false">F35</f>
        <v>41067640.35</v>
      </c>
      <c r="G36" s="52" t="n">
        <f aca="false">SUM(G35)</f>
        <v>54756853.8</v>
      </c>
      <c r="H36" s="53" t="n">
        <f aca="false">H35</f>
        <v>44600</v>
      </c>
      <c r="I36" s="53" t="n">
        <f aca="false">I35</f>
        <v>42500</v>
      </c>
    </row>
    <row r="37" customFormat="false" ht="12.75" hidden="false" customHeight="false" outlineLevel="0" collapsed="false">
      <c r="A37" s="78"/>
      <c r="B37" s="79"/>
      <c r="C37" s="92"/>
      <c r="D37" s="80"/>
      <c r="E37" s="41"/>
      <c r="F37" s="43"/>
      <c r="G37" s="40"/>
      <c r="H37" s="41"/>
      <c r="I37" s="41"/>
    </row>
    <row r="38" customFormat="false" ht="12.75" hidden="false" customHeight="false" outlineLevel="0" collapsed="false">
      <c r="A38" s="34" t="s">
        <v>15</v>
      </c>
      <c r="B38" s="35" t="s">
        <v>58</v>
      </c>
      <c r="C38" s="36" t="s">
        <v>17</v>
      </c>
      <c r="D38" s="37" t="s">
        <v>966</v>
      </c>
      <c r="E38" s="41" t="n">
        <v>459333</v>
      </c>
      <c r="F38" s="43" t="n">
        <v>0</v>
      </c>
      <c r="G38" s="40" t="n">
        <f aca="false">F38/3*4</f>
        <v>0</v>
      </c>
      <c r="H38" s="41" t="n">
        <v>550000</v>
      </c>
      <c r="I38" s="42" t="n">
        <v>464652</v>
      </c>
    </row>
    <row r="39" customFormat="false" ht="12.75" hidden="false" customHeight="false" outlineLevel="0" collapsed="false">
      <c r="A39" s="34" t="s">
        <v>15</v>
      </c>
      <c r="B39" s="35" t="s">
        <v>58</v>
      </c>
      <c r="C39" s="36" t="s">
        <v>29</v>
      </c>
      <c r="D39" s="37" t="s">
        <v>1015</v>
      </c>
      <c r="E39" s="41" t="n">
        <v>0</v>
      </c>
      <c r="F39" s="43" t="n">
        <v>4786309.49</v>
      </c>
      <c r="G39" s="40" t="n">
        <f aca="false">F39/3*4</f>
        <v>6381745.98666667</v>
      </c>
      <c r="H39" s="41" t="n">
        <v>0</v>
      </c>
      <c r="I39" s="41" t="n">
        <v>0</v>
      </c>
    </row>
    <row r="40" customFormat="false" ht="12.75" hidden="false" customHeight="false" outlineLevel="0" collapsed="false">
      <c r="A40" s="34" t="s">
        <v>15</v>
      </c>
      <c r="B40" s="35" t="s">
        <v>58</v>
      </c>
      <c r="C40" s="36" t="s">
        <v>63</v>
      </c>
      <c r="D40" s="37" t="s">
        <v>1016</v>
      </c>
      <c r="E40" s="41" t="n">
        <v>0</v>
      </c>
      <c r="F40" s="43" t="n">
        <v>123031650.09</v>
      </c>
      <c r="G40" s="40" t="n">
        <f aca="false">F40/3*4</f>
        <v>164042200.12</v>
      </c>
      <c r="H40" s="41" t="n">
        <v>0</v>
      </c>
      <c r="I40" s="41" t="n">
        <v>0</v>
      </c>
    </row>
    <row r="41" customFormat="false" ht="12.75" hidden="false" customHeight="false" outlineLevel="0" collapsed="false">
      <c r="A41" s="34" t="s">
        <v>15</v>
      </c>
      <c r="B41" s="35" t="s">
        <v>58</v>
      </c>
      <c r="C41" s="36" t="s">
        <v>45</v>
      </c>
      <c r="D41" s="37" t="s">
        <v>1017</v>
      </c>
      <c r="E41" s="41" t="n">
        <v>0</v>
      </c>
      <c r="F41" s="43" t="n">
        <v>1185630.39</v>
      </c>
      <c r="G41" s="40" t="n">
        <f aca="false">F41/3*4</f>
        <v>1580840.52</v>
      </c>
      <c r="H41" s="41" t="n">
        <v>0</v>
      </c>
      <c r="I41" s="41" t="n">
        <v>0</v>
      </c>
      <c r="J41" s="63"/>
      <c r="K41" s="63"/>
    </row>
    <row r="42" customFormat="false" ht="12.75" hidden="false" customHeight="false" outlineLevel="0" collapsed="false">
      <c r="A42" s="34" t="s">
        <v>15</v>
      </c>
      <c r="B42" s="35" t="s">
        <v>58</v>
      </c>
      <c r="C42" s="36" t="s">
        <v>280</v>
      </c>
      <c r="D42" s="37" t="s">
        <v>1018</v>
      </c>
      <c r="E42" s="41" t="n">
        <v>0</v>
      </c>
      <c r="F42" s="43" t="n">
        <v>301665.59</v>
      </c>
      <c r="G42" s="40" t="n">
        <f aca="false">F42/3*4</f>
        <v>402220.786666667</v>
      </c>
      <c r="H42" s="41" t="n">
        <v>0</v>
      </c>
      <c r="I42" s="41" t="n">
        <v>0</v>
      </c>
    </row>
    <row r="43" customFormat="false" ht="12.75" hidden="false" customHeight="false" outlineLevel="0" collapsed="false">
      <c r="A43" s="34" t="s">
        <v>15</v>
      </c>
      <c r="B43" s="35" t="s">
        <v>58</v>
      </c>
      <c r="C43" s="36" t="s">
        <v>293</v>
      </c>
      <c r="D43" s="37" t="s">
        <v>1019</v>
      </c>
      <c r="E43" s="41" t="n">
        <v>0</v>
      </c>
      <c r="F43" s="43" t="n">
        <v>162592520.52</v>
      </c>
      <c r="G43" s="40" t="n">
        <f aca="false">F43/3*4</f>
        <v>216790027.36</v>
      </c>
      <c r="H43" s="41" t="n">
        <v>0</v>
      </c>
      <c r="I43" s="41" t="n">
        <v>0</v>
      </c>
    </row>
    <row r="44" customFormat="false" ht="12.75" hidden="false" customHeight="false" outlineLevel="0" collapsed="false">
      <c r="A44" s="34" t="s">
        <v>15</v>
      </c>
      <c r="B44" s="35" t="s">
        <v>58</v>
      </c>
      <c r="C44" s="36" t="s">
        <v>295</v>
      </c>
      <c r="D44" s="37" t="s">
        <v>1020</v>
      </c>
      <c r="E44" s="41" t="n">
        <v>0</v>
      </c>
      <c r="F44" s="43" t="n">
        <v>18388492.56</v>
      </c>
      <c r="G44" s="40" t="n">
        <f aca="false">F44/3*4</f>
        <v>24517990.08</v>
      </c>
      <c r="H44" s="41" t="n">
        <v>0</v>
      </c>
      <c r="I44" s="41" t="n">
        <v>60500</v>
      </c>
    </row>
    <row r="45" customFormat="false" ht="12.75" hidden="false" customHeight="false" outlineLevel="0" collapsed="false">
      <c r="A45" s="34" t="s">
        <v>15</v>
      </c>
      <c r="B45" s="35" t="s">
        <v>58</v>
      </c>
      <c r="C45" s="36" t="s">
        <v>71</v>
      </c>
      <c r="D45" s="37" t="s">
        <v>1021</v>
      </c>
      <c r="E45" s="41" t="n">
        <v>0</v>
      </c>
      <c r="F45" s="43" t="n">
        <v>9093873.91</v>
      </c>
      <c r="G45" s="40" t="n">
        <f aca="false">F45/3*4</f>
        <v>12125165.2133333</v>
      </c>
      <c r="H45" s="41" t="n">
        <v>0</v>
      </c>
      <c r="I45" s="41" t="n">
        <v>0</v>
      </c>
    </row>
    <row r="46" customFormat="false" ht="12.75" hidden="false" customHeight="false" outlineLevel="0" collapsed="false">
      <c r="A46" s="34" t="s">
        <v>15</v>
      </c>
      <c r="B46" s="35" t="s">
        <v>58</v>
      </c>
      <c r="C46" s="36" t="s">
        <v>1022</v>
      </c>
      <c r="D46" s="37" t="s">
        <v>1023</v>
      </c>
      <c r="E46" s="41" t="n">
        <v>0</v>
      </c>
      <c r="F46" s="43" t="n">
        <v>99366.25</v>
      </c>
      <c r="G46" s="40" t="n">
        <f aca="false">F46/3*4</f>
        <v>132488.333333333</v>
      </c>
      <c r="H46" s="41" t="n">
        <v>0</v>
      </c>
      <c r="I46" s="41" t="n">
        <v>0</v>
      </c>
    </row>
    <row r="47" customFormat="false" ht="12.75" hidden="false" customHeight="false" outlineLevel="0" collapsed="false">
      <c r="A47" s="34" t="s">
        <v>15</v>
      </c>
      <c r="B47" s="35" t="s">
        <v>58</v>
      </c>
      <c r="C47" s="36" t="s">
        <v>85</v>
      </c>
      <c r="D47" s="37" t="s">
        <v>1024</v>
      </c>
      <c r="E47" s="41" t="n">
        <v>0</v>
      </c>
      <c r="F47" s="43" t="n">
        <v>130849020.53</v>
      </c>
      <c r="G47" s="40" t="n">
        <f aca="false">F47/3*4</f>
        <v>174465360.706667</v>
      </c>
      <c r="H47" s="41" t="n">
        <v>0</v>
      </c>
      <c r="I47" s="41" t="n">
        <v>0</v>
      </c>
    </row>
    <row r="48" customFormat="false" ht="12.75" hidden="false" customHeight="false" outlineLevel="0" collapsed="false">
      <c r="A48" s="34" t="s">
        <v>15</v>
      </c>
      <c r="B48" s="35" t="s">
        <v>58</v>
      </c>
      <c r="C48" s="36" t="s">
        <v>694</v>
      </c>
      <c r="D48" s="37" t="s">
        <v>1025</v>
      </c>
      <c r="E48" s="41" t="n">
        <v>0</v>
      </c>
      <c r="F48" s="43" t="n">
        <v>8874127.88</v>
      </c>
      <c r="G48" s="40" t="n">
        <f aca="false">F48/3*4</f>
        <v>11832170.5066667</v>
      </c>
      <c r="H48" s="41" t="n">
        <v>0</v>
      </c>
      <c r="I48" s="41" t="n">
        <v>0</v>
      </c>
    </row>
    <row r="49" customFormat="false" ht="12.75" hidden="false" customHeight="false" outlineLevel="0" collapsed="false">
      <c r="A49" s="34" t="s">
        <v>15</v>
      </c>
      <c r="B49" s="35" t="s">
        <v>58</v>
      </c>
      <c r="C49" s="36" t="s">
        <v>696</v>
      </c>
      <c r="D49" s="37" t="s">
        <v>1026</v>
      </c>
      <c r="E49" s="41" t="n">
        <v>0</v>
      </c>
      <c r="F49" s="43" t="n">
        <v>3464180.44</v>
      </c>
      <c r="G49" s="40" t="n">
        <f aca="false">F49/3*4</f>
        <v>4618907.25333333</v>
      </c>
      <c r="H49" s="41" t="n">
        <v>0</v>
      </c>
      <c r="I49" s="41" t="n">
        <v>0</v>
      </c>
    </row>
    <row r="50" customFormat="false" ht="12.75" hidden="false" customHeight="false" outlineLevel="0" collapsed="false">
      <c r="A50" s="34" t="s">
        <v>15</v>
      </c>
      <c r="B50" s="35" t="s">
        <v>58</v>
      </c>
      <c r="C50" s="36" t="s">
        <v>1027</v>
      </c>
      <c r="D50" s="37" t="s">
        <v>1028</v>
      </c>
      <c r="E50" s="41" t="n">
        <v>0</v>
      </c>
      <c r="F50" s="43" t="n">
        <v>979525.84</v>
      </c>
      <c r="G50" s="40" t="n">
        <f aca="false">F50/3*4</f>
        <v>1306034.45333333</v>
      </c>
      <c r="H50" s="41" t="n">
        <v>0</v>
      </c>
      <c r="I50" s="41" t="n">
        <v>0</v>
      </c>
    </row>
    <row r="51" customFormat="false" ht="12.75" hidden="false" customHeight="false" outlineLevel="0" collapsed="false">
      <c r="A51" s="34" t="s">
        <v>15</v>
      </c>
      <c r="B51" s="35" t="s">
        <v>58</v>
      </c>
      <c r="C51" s="36" t="s">
        <v>1029</v>
      </c>
      <c r="D51" s="343" t="s">
        <v>1030</v>
      </c>
      <c r="E51" s="41" t="n">
        <v>0</v>
      </c>
      <c r="F51" s="43" t="n">
        <v>74891430.7</v>
      </c>
      <c r="G51" s="40" t="n">
        <f aca="false">F51/3*4</f>
        <v>99855240.9333333</v>
      </c>
      <c r="H51" s="41" t="n">
        <v>0</v>
      </c>
      <c r="I51" s="41" t="n">
        <v>0</v>
      </c>
    </row>
    <row r="52" customFormat="false" ht="12.75" hidden="false" customHeight="false" outlineLevel="0" collapsed="false">
      <c r="A52" s="34" t="s">
        <v>15</v>
      </c>
      <c r="B52" s="35" t="s">
        <v>58</v>
      </c>
      <c r="C52" s="36" t="s">
        <v>1031</v>
      </c>
      <c r="D52" s="37" t="s">
        <v>1032</v>
      </c>
      <c r="E52" s="41" t="n">
        <v>0</v>
      </c>
      <c r="F52" s="43" t="n">
        <v>4820698.64</v>
      </c>
      <c r="G52" s="40" t="n">
        <f aca="false">F52/3*4</f>
        <v>6427598.18666667</v>
      </c>
      <c r="H52" s="41" t="n">
        <v>0</v>
      </c>
      <c r="I52" s="41" t="n">
        <v>0</v>
      </c>
    </row>
    <row r="53" customFormat="false" ht="12.75" hidden="false" customHeight="false" outlineLevel="0" collapsed="false">
      <c r="A53" s="34" t="s">
        <v>15</v>
      </c>
      <c r="B53" s="35" t="s">
        <v>58</v>
      </c>
      <c r="C53" s="36" t="s">
        <v>1033</v>
      </c>
      <c r="D53" s="37" t="s">
        <v>1034</v>
      </c>
      <c r="E53" s="41" t="n">
        <v>0</v>
      </c>
      <c r="F53" s="43" t="n">
        <v>25480870.99</v>
      </c>
      <c r="G53" s="40" t="n">
        <f aca="false">F53/3*4</f>
        <v>33974494.6533333</v>
      </c>
      <c r="H53" s="41" t="n">
        <v>0</v>
      </c>
      <c r="I53" s="41" t="n">
        <v>0</v>
      </c>
    </row>
    <row r="54" customFormat="false" ht="12.75" hidden="false" customHeight="false" outlineLevel="0" collapsed="false">
      <c r="A54" s="34" t="s">
        <v>15</v>
      </c>
      <c r="B54" s="35" t="s">
        <v>58</v>
      </c>
      <c r="C54" s="36" t="s">
        <v>661</v>
      </c>
      <c r="D54" s="343" t="s">
        <v>1035</v>
      </c>
      <c r="E54" s="41" t="n">
        <v>0</v>
      </c>
      <c r="F54" s="43" t="n">
        <v>7960.06</v>
      </c>
      <c r="G54" s="40" t="n">
        <f aca="false">F54/3*4</f>
        <v>10613.4133333333</v>
      </c>
      <c r="H54" s="41" t="n">
        <v>0</v>
      </c>
      <c r="I54" s="41" t="n">
        <v>0</v>
      </c>
    </row>
    <row r="55" customFormat="false" ht="12.75" hidden="false" customHeight="false" outlineLevel="0" collapsed="false">
      <c r="A55" s="34" t="s">
        <v>15</v>
      </c>
      <c r="B55" s="35" t="s">
        <v>58</v>
      </c>
      <c r="C55" s="36" t="s">
        <v>1036</v>
      </c>
      <c r="D55" s="37" t="s">
        <v>1037</v>
      </c>
      <c r="E55" s="41" t="n">
        <v>0</v>
      </c>
      <c r="F55" s="43" t="n">
        <v>2475999.76</v>
      </c>
      <c r="G55" s="40" t="n">
        <f aca="false">F55/3*4</f>
        <v>3301333.01333333</v>
      </c>
      <c r="H55" s="41" t="n">
        <v>0</v>
      </c>
      <c r="I55" s="41" t="n">
        <v>0</v>
      </c>
    </row>
    <row r="56" customFormat="false" ht="12.75" hidden="false" customHeight="false" outlineLevel="0" collapsed="false">
      <c r="A56" s="34" t="s">
        <v>15</v>
      </c>
      <c r="B56" s="35" t="s">
        <v>58</v>
      </c>
      <c r="C56" s="36" t="s">
        <v>1038</v>
      </c>
      <c r="D56" s="343" t="s">
        <v>1039</v>
      </c>
      <c r="E56" s="41" t="n">
        <v>0</v>
      </c>
      <c r="F56" s="43" t="n">
        <v>8209207.71</v>
      </c>
      <c r="G56" s="40" t="n">
        <f aca="false">F56/3*4</f>
        <v>10945610.28</v>
      </c>
      <c r="H56" s="41" t="n">
        <v>0</v>
      </c>
      <c r="I56" s="41" t="n">
        <v>0</v>
      </c>
    </row>
    <row r="57" customFormat="false" ht="12.75" hidden="false" customHeight="false" outlineLevel="0" collapsed="false">
      <c r="A57" s="34" t="s">
        <v>15</v>
      </c>
      <c r="B57" s="35" t="s">
        <v>58</v>
      </c>
      <c r="C57" s="36" t="s">
        <v>1040</v>
      </c>
      <c r="D57" s="37" t="s">
        <v>1041</v>
      </c>
      <c r="E57" s="41" t="n">
        <v>0</v>
      </c>
      <c r="F57" s="43" t="n">
        <v>264010.1</v>
      </c>
      <c r="G57" s="40" t="n">
        <f aca="false">F57/3*4</f>
        <v>352013.466666667</v>
      </c>
      <c r="H57" s="41" t="n">
        <v>0</v>
      </c>
      <c r="I57" s="41" t="n">
        <v>0</v>
      </c>
    </row>
    <row r="58" customFormat="false" ht="12.75" hidden="false" customHeight="false" outlineLevel="0" collapsed="false">
      <c r="A58" s="34" t="s">
        <v>15</v>
      </c>
      <c r="B58" s="35" t="s">
        <v>58</v>
      </c>
      <c r="C58" s="36" t="s">
        <v>1042</v>
      </c>
      <c r="D58" s="343" t="s">
        <v>1043</v>
      </c>
      <c r="E58" s="41" t="n">
        <v>0</v>
      </c>
      <c r="F58" s="43" t="n">
        <v>2596115.11</v>
      </c>
      <c r="G58" s="40" t="n">
        <f aca="false">F58/3*4</f>
        <v>3461486.81333333</v>
      </c>
      <c r="H58" s="41" t="n">
        <v>0</v>
      </c>
      <c r="I58" s="41" t="n">
        <v>0</v>
      </c>
    </row>
    <row r="59" customFormat="false" ht="12.75" hidden="false" customHeight="false" outlineLevel="0" collapsed="false">
      <c r="A59" s="34" t="s">
        <v>15</v>
      </c>
      <c r="B59" s="35" t="s">
        <v>58</v>
      </c>
      <c r="C59" s="36" t="s">
        <v>1044</v>
      </c>
      <c r="D59" s="343" t="s">
        <v>1045</v>
      </c>
      <c r="E59" s="41"/>
      <c r="F59" s="43" t="n">
        <v>3750415.99</v>
      </c>
      <c r="G59" s="40" t="n">
        <f aca="false">F59/3*4</f>
        <v>5000554.65333333</v>
      </c>
      <c r="H59" s="41"/>
      <c r="I59" s="41"/>
    </row>
    <row r="60" customFormat="false" ht="12.75" hidden="false" customHeight="false" outlineLevel="0" collapsed="false">
      <c r="A60" s="46" t="s">
        <v>15</v>
      </c>
      <c r="B60" s="47" t="s">
        <v>58</v>
      </c>
      <c r="C60" s="48" t="s">
        <v>19</v>
      </c>
      <c r="D60" s="49" t="s">
        <v>87</v>
      </c>
      <c r="E60" s="53" t="n">
        <f aca="false">SUM(E38:E58)</f>
        <v>459333</v>
      </c>
      <c r="F60" s="55" t="n">
        <f aca="false">SUM(F38:F59)</f>
        <v>586143072.55</v>
      </c>
      <c r="G60" s="52" t="n">
        <f aca="false">SUM(G38:G59)</f>
        <v>781524096.733333</v>
      </c>
      <c r="H60" s="53" t="n">
        <f aca="false">SUM(H38:H58)</f>
        <v>550000</v>
      </c>
      <c r="I60" s="53" t="n">
        <f aca="false">SUM(I38:I58)</f>
        <v>525152</v>
      </c>
    </row>
    <row r="61" customFormat="false" ht="12.75" hidden="false" customHeight="false" outlineLevel="0" collapsed="false">
      <c r="A61" s="78"/>
      <c r="B61" s="79"/>
      <c r="C61" s="92"/>
      <c r="D61" s="80"/>
      <c r="E61" s="41"/>
      <c r="F61" s="43"/>
      <c r="G61" s="40"/>
      <c r="H61" s="41"/>
      <c r="I61" s="41"/>
    </row>
    <row r="62" customFormat="false" ht="12.75" hidden="false" customHeight="false" outlineLevel="0" collapsed="false">
      <c r="A62" s="34" t="s">
        <v>15</v>
      </c>
      <c r="B62" s="35" t="s">
        <v>88</v>
      </c>
      <c r="C62" s="36" t="s">
        <v>22</v>
      </c>
      <c r="D62" s="37" t="s">
        <v>89</v>
      </c>
      <c r="E62" s="41" t="n">
        <v>19224</v>
      </c>
      <c r="F62" s="43" t="n">
        <v>18502749.19</v>
      </c>
      <c r="G62" s="40" t="n">
        <f aca="false">F62/3*4</f>
        <v>24670332.2533333</v>
      </c>
      <c r="H62" s="41" t="n">
        <v>19586</v>
      </c>
      <c r="I62" s="41" t="n">
        <v>19586</v>
      </c>
    </row>
    <row r="63" customFormat="false" ht="12.75" hidden="false" customHeight="false" outlineLevel="0" collapsed="false">
      <c r="A63" s="34" t="s">
        <v>15</v>
      </c>
      <c r="B63" s="35" t="s">
        <v>88</v>
      </c>
      <c r="C63" s="36" t="s">
        <v>24</v>
      </c>
      <c r="D63" s="37" t="s">
        <v>91</v>
      </c>
      <c r="E63" s="41" t="n">
        <v>2008</v>
      </c>
      <c r="F63" s="43" t="n">
        <v>2265448.88</v>
      </c>
      <c r="G63" s="40" t="n">
        <f aca="false">F63/3*4</f>
        <v>3020598.50666667</v>
      </c>
      <c r="H63" s="41" t="n">
        <v>2358</v>
      </c>
      <c r="I63" s="41" t="n">
        <v>2350</v>
      </c>
    </row>
    <row r="64" customFormat="false" ht="12.75" hidden="false" customHeight="false" outlineLevel="0" collapsed="false">
      <c r="A64" s="34" t="s">
        <v>15</v>
      </c>
      <c r="B64" s="35" t="s">
        <v>88</v>
      </c>
      <c r="C64" s="36" t="s">
        <v>29</v>
      </c>
      <c r="D64" s="37" t="s">
        <v>92</v>
      </c>
      <c r="E64" s="41" t="n">
        <v>1072</v>
      </c>
      <c r="F64" s="43" t="n">
        <v>1133347.49</v>
      </c>
      <c r="G64" s="40" t="n">
        <f aca="false">F64/3*4</f>
        <v>1511129.98666667</v>
      </c>
      <c r="H64" s="41" t="n">
        <v>1150</v>
      </c>
      <c r="I64" s="41" t="n">
        <v>1150</v>
      </c>
    </row>
    <row r="65" customFormat="false" ht="12.75" hidden="false" customHeight="false" outlineLevel="0" collapsed="false">
      <c r="A65" s="34" t="s">
        <v>15</v>
      </c>
      <c r="B65" s="35" t="s">
        <v>88</v>
      </c>
      <c r="C65" s="36" t="s">
        <v>63</v>
      </c>
      <c r="D65" s="37" t="s">
        <v>93</v>
      </c>
      <c r="E65" s="41" t="n">
        <v>350</v>
      </c>
      <c r="F65" s="43" t="n">
        <v>256426.41</v>
      </c>
      <c r="G65" s="40" t="n">
        <f aca="false">F65/3*4</f>
        <v>341901.88</v>
      </c>
      <c r="H65" s="41" t="n">
        <v>263</v>
      </c>
      <c r="I65" s="41" t="n">
        <v>260</v>
      </c>
    </row>
    <row r="66" customFormat="false" ht="12.75" hidden="false" customHeight="false" outlineLevel="0" collapsed="false">
      <c r="A66" s="34" t="s">
        <v>15</v>
      </c>
      <c r="B66" s="35" t="s">
        <v>88</v>
      </c>
      <c r="C66" s="36" t="s">
        <v>35</v>
      </c>
      <c r="D66" s="37" t="s">
        <v>967</v>
      </c>
      <c r="E66" s="41" t="n">
        <v>2</v>
      </c>
      <c r="F66" s="43" t="n">
        <v>0</v>
      </c>
      <c r="G66" s="40" t="n">
        <f aca="false">F66/3*4</f>
        <v>0</v>
      </c>
      <c r="H66" s="41" t="n">
        <v>0</v>
      </c>
      <c r="I66" s="41" t="n">
        <v>0</v>
      </c>
    </row>
    <row r="67" customFormat="false" ht="12.75" hidden="false" customHeight="false" outlineLevel="0" collapsed="false">
      <c r="A67" s="34" t="s">
        <v>15</v>
      </c>
      <c r="B67" s="35" t="s">
        <v>88</v>
      </c>
      <c r="C67" s="36" t="s">
        <v>37</v>
      </c>
      <c r="D67" s="37" t="s">
        <v>94</v>
      </c>
      <c r="E67" s="41" t="n">
        <v>400</v>
      </c>
      <c r="F67" s="43" t="n">
        <v>429422.69</v>
      </c>
      <c r="G67" s="40" t="n">
        <f aca="false">F67/3*4</f>
        <v>572563.586666667</v>
      </c>
      <c r="H67" s="41" t="n">
        <v>434</v>
      </c>
      <c r="I67" s="41" t="n">
        <v>430</v>
      </c>
    </row>
    <row r="68" customFormat="false" ht="12.75" hidden="false" customHeight="false" outlineLevel="0" collapsed="false">
      <c r="A68" s="34" t="s">
        <v>15</v>
      </c>
      <c r="B68" s="35" t="s">
        <v>88</v>
      </c>
      <c r="C68" s="36" t="s">
        <v>67</v>
      </c>
      <c r="D68" s="37" t="s">
        <v>95</v>
      </c>
      <c r="E68" s="41" t="n">
        <v>104</v>
      </c>
      <c r="F68" s="43" t="n">
        <v>91402.38</v>
      </c>
      <c r="G68" s="40" t="n">
        <f aca="false">F68/3*4</f>
        <v>121869.84</v>
      </c>
      <c r="H68" s="41" t="n">
        <v>106</v>
      </c>
      <c r="I68" s="41" t="n">
        <v>100</v>
      </c>
    </row>
    <row r="69" customFormat="false" ht="12.75" hidden="false" customHeight="false" outlineLevel="0" collapsed="false">
      <c r="A69" s="34" t="s">
        <v>15</v>
      </c>
      <c r="B69" s="35" t="s">
        <v>88</v>
      </c>
      <c r="C69" s="36" t="s">
        <v>96</v>
      </c>
      <c r="D69" s="37" t="s">
        <v>97</v>
      </c>
      <c r="E69" s="41" t="n">
        <v>13138</v>
      </c>
      <c r="F69" s="43" t="n">
        <v>12740212.14</v>
      </c>
      <c r="G69" s="40" t="n">
        <f aca="false">F69/3*4</f>
        <v>16986949.52</v>
      </c>
      <c r="H69" s="41" t="n">
        <v>12600</v>
      </c>
      <c r="I69" s="41" t="n">
        <v>12600</v>
      </c>
    </row>
    <row r="70" customFormat="false" ht="12.75" hidden="false" customHeight="false" outlineLevel="0" collapsed="false">
      <c r="A70" s="34" t="s">
        <v>15</v>
      </c>
      <c r="B70" s="35" t="s">
        <v>88</v>
      </c>
      <c r="C70" s="36" t="s">
        <v>98</v>
      </c>
      <c r="D70" s="37" t="s">
        <v>99</v>
      </c>
      <c r="E70" s="41" t="n">
        <v>628</v>
      </c>
      <c r="F70" s="43" t="n">
        <v>1230358.41</v>
      </c>
      <c r="G70" s="40" t="n">
        <f aca="false">F70/3*4</f>
        <v>1640477.88</v>
      </c>
      <c r="H70" s="41" t="n">
        <v>930</v>
      </c>
      <c r="I70" s="41" t="n">
        <v>930</v>
      </c>
    </row>
    <row r="71" customFormat="false" ht="12.75" hidden="false" customHeight="false" outlineLevel="0" collapsed="false">
      <c r="A71" s="34" t="s">
        <v>15</v>
      </c>
      <c r="B71" s="35" t="s">
        <v>88</v>
      </c>
      <c r="C71" s="36" t="s">
        <v>100</v>
      </c>
      <c r="D71" s="37" t="s">
        <v>101</v>
      </c>
      <c r="E71" s="41" t="n">
        <v>1061</v>
      </c>
      <c r="F71" s="43" t="n">
        <v>1178760</v>
      </c>
      <c r="G71" s="40" t="n">
        <f aca="false">F71/3*4</f>
        <v>1571680</v>
      </c>
      <c r="H71" s="41" t="n">
        <v>1130</v>
      </c>
      <c r="I71" s="41" t="n">
        <v>1130</v>
      </c>
    </row>
    <row r="72" customFormat="false" ht="12.75" hidden="false" customHeight="false" outlineLevel="0" collapsed="false">
      <c r="A72" s="34" t="s">
        <v>15</v>
      </c>
      <c r="B72" s="35" t="s">
        <v>88</v>
      </c>
      <c r="C72" s="36" t="s">
        <v>102</v>
      </c>
      <c r="D72" s="37" t="s">
        <v>103</v>
      </c>
      <c r="E72" s="41" t="n">
        <v>0</v>
      </c>
      <c r="F72" s="43" t="n">
        <v>6461.58</v>
      </c>
      <c r="G72" s="40" t="n">
        <f aca="false">F72/3*4</f>
        <v>8615.44</v>
      </c>
      <c r="H72" s="41" t="n">
        <v>0</v>
      </c>
      <c r="I72" s="41" t="n">
        <v>0</v>
      </c>
    </row>
    <row r="73" customFormat="false" ht="12.75" hidden="false" customHeight="false" outlineLevel="0" collapsed="false">
      <c r="A73" s="46" t="s">
        <v>15</v>
      </c>
      <c r="B73" s="47" t="s">
        <v>88</v>
      </c>
      <c r="C73" s="48" t="s">
        <v>19</v>
      </c>
      <c r="D73" s="49" t="s">
        <v>104</v>
      </c>
      <c r="E73" s="53" t="n">
        <f aca="false">SUM(E62:E72)</f>
        <v>37987</v>
      </c>
      <c r="F73" s="55" t="n">
        <f aca="false">SUM(F62:F72)</f>
        <v>37834589.17</v>
      </c>
      <c r="G73" s="52" t="n">
        <f aca="false">SUM(G62:G72)</f>
        <v>50446118.8933333</v>
      </c>
      <c r="H73" s="53" t="n">
        <f aca="false">SUM(H62:H72)</f>
        <v>38557</v>
      </c>
      <c r="I73" s="53" t="n">
        <f aca="false">SUM(I62:I72)</f>
        <v>38536</v>
      </c>
    </row>
    <row r="74" customFormat="false" ht="12.75" hidden="false" customHeight="false" outlineLevel="0" collapsed="false">
      <c r="A74" s="78"/>
      <c r="B74" s="79"/>
      <c r="C74" s="92"/>
      <c r="D74" s="80"/>
      <c r="E74" s="41"/>
      <c r="F74" s="43"/>
      <c r="G74" s="40"/>
      <c r="H74" s="41"/>
      <c r="I74" s="41"/>
    </row>
    <row r="75" customFormat="false" ht="12.75" hidden="false" customHeight="false" outlineLevel="0" collapsed="false">
      <c r="A75" s="34" t="s">
        <v>15</v>
      </c>
      <c r="B75" s="35" t="s">
        <v>105</v>
      </c>
      <c r="C75" s="36" t="s">
        <v>22</v>
      </c>
      <c r="D75" s="37" t="s">
        <v>106</v>
      </c>
      <c r="E75" s="41" t="n">
        <v>8100</v>
      </c>
      <c r="F75" s="43" t="n">
        <v>7583550.26</v>
      </c>
      <c r="G75" s="40" t="n">
        <f aca="false">F75/3*4</f>
        <v>10111400.3466667</v>
      </c>
      <c r="H75" s="41" t="n">
        <v>8400</v>
      </c>
      <c r="I75" s="41" t="n">
        <v>7300</v>
      </c>
    </row>
    <row r="76" customFormat="false" ht="12.75" hidden="false" customHeight="false" outlineLevel="0" collapsed="false">
      <c r="A76" s="34" t="s">
        <v>15</v>
      </c>
      <c r="B76" s="35" t="s">
        <v>105</v>
      </c>
      <c r="C76" s="36" t="s">
        <v>24</v>
      </c>
      <c r="D76" s="37" t="s">
        <v>107</v>
      </c>
      <c r="E76" s="41" t="n">
        <v>2100</v>
      </c>
      <c r="F76" s="43" t="n">
        <v>1798679.32</v>
      </c>
      <c r="G76" s="40" t="n">
        <f aca="false">F76/3*4</f>
        <v>2398239.09333333</v>
      </c>
      <c r="H76" s="41" t="n">
        <v>1700</v>
      </c>
      <c r="I76" s="41" t="n">
        <v>1500</v>
      </c>
    </row>
    <row r="77" customFormat="false" ht="12.75" hidden="false" customHeight="false" outlineLevel="0" collapsed="false">
      <c r="A77" s="34" t="s">
        <v>15</v>
      </c>
      <c r="B77" s="35" t="s">
        <v>105</v>
      </c>
      <c r="C77" s="36" t="s">
        <v>29</v>
      </c>
      <c r="D77" s="37" t="s">
        <v>108</v>
      </c>
      <c r="E77" s="41" t="n">
        <v>4900</v>
      </c>
      <c r="F77" s="43" t="n">
        <v>8096507.58</v>
      </c>
      <c r="G77" s="40" t="n">
        <f aca="false">F77/3*4</f>
        <v>10795343.44</v>
      </c>
      <c r="H77" s="41" t="n">
        <v>8150</v>
      </c>
      <c r="I77" s="41" t="n">
        <v>7800</v>
      </c>
    </row>
    <row r="78" customFormat="false" ht="12.75" hidden="false" customHeight="false" outlineLevel="0" collapsed="false">
      <c r="A78" s="34" t="s">
        <v>15</v>
      </c>
      <c r="B78" s="35" t="s">
        <v>105</v>
      </c>
      <c r="C78" s="36" t="s">
        <v>63</v>
      </c>
      <c r="D78" s="37" t="s">
        <v>109</v>
      </c>
      <c r="E78" s="41" t="n">
        <v>5500</v>
      </c>
      <c r="F78" s="43" t="n">
        <v>4644274.31</v>
      </c>
      <c r="G78" s="40" t="n">
        <f aca="false">F78/3*4</f>
        <v>6192365.74666667</v>
      </c>
      <c r="H78" s="41" t="n">
        <v>5000</v>
      </c>
      <c r="I78" s="41" t="n">
        <v>4000</v>
      </c>
    </row>
    <row r="79" customFormat="false" ht="12.75" hidden="false" customHeight="false" outlineLevel="0" collapsed="false">
      <c r="A79" s="34" t="s">
        <v>15</v>
      </c>
      <c r="B79" s="35" t="s">
        <v>105</v>
      </c>
      <c r="C79" s="36" t="s">
        <v>35</v>
      </c>
      <c r="D79" s="37" t="s">
        <v>110</v>
      </c>
      <c r="E79" s="41" t="n">
        <v>1000</v>
      </c>
      <c r="F79" s="43" t="n">
        <v>891601.25</v>
      </c>
      <c r="G79" s="40" t="n">
        <f aca="false">F79/3*4</f>
        <v>1188801.66666667</v>
      </c>
      <c r="H79" s="41" t="n">
        <v>850</v>
      </c>
      <c r="I79" s="41" t="n">
        <v>800</v>
      </c>
    </row>
    <row r="80" customFormat="false" ht="12.75" hidden="false" customHeight="false" outlineLevel="0" collapsed="false">
      <c r="A80" s="34" t="s">
        <v>15</v>
      </c>
      <c r="B80" s="35" t="s">
        <v>105</v>
      </c>
      <c r="C80" s="36" t="s">
        <v>37</v>
      </c>
      <c r="D80" s="37" t="s">
        <v>111</v>
      </c>
      <c r="E80" s="41" t="n">
        <v>1400</v>
      </c>
      <c r="F80" s="43" t="n">
        <v>1241880.1</v>
      </c>
      <c r="G80" s="40" t="n">
        <f aca="false">F80/3*4</f>
        <v>1655840.13333333</v>
      </c>
      <c r="H80" s="41" t="n">
        <v>1300</v>
      </c>
      <c r="I80" s="41" t="n">
        <v>1000</v>
      </c>
    </row>
    <row r="81" customFormat="false" ht="12.75" hidden="false" customHeight="false" outlineLevel="0" collapsed="false">
      <c r="A81" s="34" t="s">
        <v>15</v>
      </c>
      <c r="B81" s="35" t="s">
        <v>105</v>
      </c>
      <c r="C81" s="36" t="s">
        <v>39</v>
      </c>
      <c r="D81" s="37" t="s">
        <v>112</v>
      </c>
      <c r="E81" s="41" t="n">
        <v>146</v>
      </c>
      <c r="F81" s="43" t="n">
        <v>172845.59</v>
      </c>
      <c r="G81" s="40" t="n">
        <f aca="false">F81/3*4</f>
        <v>230460.786666667</v>
      </c>
      <c r="H81" s="41" t="n">
        <v>200</v>
      </c>
      <c r="I81" s="41" t="n">
        <v>150</v>
      </c>
    </row>
    <row r="82" customFormat="false" ht="13.5" hidden="false" customHeight="true" outlineLevel="0" collapsed="false">
      <c r="A82" s="34" t="s">
        <v>15</v>
      </c>
      <c r="B82" s="35" t="s">
        <v>105</v>
      </c>
      <c r="C82" s="36" t="s">
        <v>43</v>
      </c>
      <c r="D82" s="37" t="s">
        <v>113</v>
      </c>
      <c r="E82" s="41" t="n">
        <v>70</v>
      </c>
      <c r="F82" s="43" t="n">
        <v>56617.34</v>
      </c>
      <c r="G82" s="40" t="n">
        <f aca="false">F82/3*4</f>
        <v>75489.7866666667</v>
      </c>
      <c r="H82" s="41" t="n">
        <v>70</v>
      </c>
      <c r="I82" s="41" t="n">
        <v>70</v>
      </c>
    </row>
    <row r="83" customFormat="false" ht="12.75" hidden="false" customHeight="false" outlineLevel="0" collapsed="false">
      <c r="A83" s="34" t="s">
        <v>15</v>
      </c>
      <c r="B83" s="35" t="s">
        <v>105</v>
      </c>
      <c r="C83" s="36" t="s">
        <v>67</v>
      </c>
      <c r="D83" s="37" t="s">
        <v>114</v>
      </c>
      <c r="E83" s="41" t="n">
        <v>10</v>
      </c>
      <c r="F83" s="43" t="n">
        <v>164941.59</v>
      </c>
      <c r="G83" s="40" t="n">
        <f aca="false">F83/3*4</f>
        <v>219922.12</v>
      </c>
      <c r="H83" s="41" t="n">
        <v>215</v>
      </c>
      <c r="I83" s="41" t="n">
        <v>215</v>
      </c>
    </row>
    <row r="84" customFormat="false" ht="12.75" hidden="false" customHeight="false" outlineLevel="0" collapsed="false">
      <c r="A84" s="34" t="s">
        <v>15</v>
      </c>
      <c r="B84" s="35" t="s">
        <v>105</v>
      </c>
      <c r="C84" s="36" t="s">
        <v>45</v>
      </c>
      <c r="D84" s="37" t="s">
        <v>115</v>
      </c>
      <c r="E84" s="41" t="n">
        <v>3000</v>
      </c>
      <c r="F84" s="43" t="n">
        <v>2736256.7</v>
      </c>
      <c r="G84" s="40" t="n">
        <f aca="false">F84/3*4</f>
        <v>3648342.26666667</v>
      </c>
      <c r="H84" s="41" t="n">
        <v>4000</v>
      </c>
      <c r="I84" s="41" t="n">
        <v>2500</v>
      </c>
    </row>
    <row r="85" customFormat="false" ht="12.75" hidden="false" customHeight="false" outlineLevel="0" collapsed="false">
      <c r="A85" s="34" t="s">
        <v>15</v>
      </c>
      <c r="B85" s="35" t="s">
        <v>105</v>
      </c>
      <c r="C85" s="36" t="s">
        <v>116</v>
      </c>
      <c r="D85" s="37" t="s">
        <v>117</v>
      </c>
      <c r="E85" s="41" t="n">
        <v>1500</v>
      </c>
      <c r="F85" s="43" t="n">
        <v>1906930.22</v>
      </c>
      <c r="G85" s="40" t="n">
        <f aca="false">F85/3*4</f>
        <v>2542573.62666667</v>
      </c>
      <c r="H85" s="41" t="n">
        <v>2600</v>
      </c>
      <c r="I85" s="41" t="n">
        <v>1700</v>
      </c>
    </row>
    <row r="86" customFormat="false" ht="12.75" hidden="false" customHeight="false" outlineLevel="0" collapsed="false">
      <c r="A86" s="34" t="s">
        <v>15</v>
      </c>
      <c r="B86" s="35" t="s">
        <v>105</v>
      </c>
      <c r="C86" s="36" t="s">
        <v>52</v>
      </c>
      <c r="D86" s="37" t="s">
        <v>118</v>
      </c>
      <c r="E86" s="41" t="n">
        <v>600</v>
      </c>
      <c r="F86" s="43" t="n">
        <v>1404434.55</v>
      </c>
      <c r="G86" s="40" t="n">
        <f aca="false">F86/3*4</f>
        <v>1872579.4</v>
      </c>
      <c r="H86" s="41" t="n">
        <v>1200</v>
      </c>
      <c r="I86" s="41" t="n">
        <v>1300</v>
      </c>
    </row>
    <row r="87" customFormat="false" ht="12.75" hidden="false" customHeight="false" outlineLevel="0" collapsed="false">
      <c r="A87" s="34" t="s">
        <v>15</v>
      </c>
      <c r="B87" s="35" t="s">
        <v>105</v>
      </c>
      <c r="C87" s="36" t="s">
        <v>119</v>
      </c>
      <c r="D87" s="37" t="s">
        <v>120</v>
      </c>
      <c r="E87" s="41" t="n">
        <v>10</v>
      </c>
      <c r="F87" s="43" t="n">
        <v>-3806.7</v>
      </c>
      <c r="G87" s="40" t="n">
        <f aca="false">F87/3*4</f>
        <v>-5075.6</v>
      </c>
      <c r="H87" s="41" t="n">
        <v>50</v>
      </c>
      <c r="I87" s="41" t="n">
        <v>30</v>
      </c>
    </row>
    <row r="88" customFormat="false" ht="12.75" hidden="false" customHeight="false" outlineLevel="0" collapsed="false">
      <c r="A88" s="46" t="s">
        <v>15</v>
      </c>
      <c r="B88" s="47" t="s">
        <v>105</v>
      </c>
      <c r="C88" s="48" t="s">
        <v>19</v>
      </c>
      <c r="D88" s="49" t="s">
        <v>121</v>
      </c>
      <c r="E88" s="53" t="n">
        <f aca="false">SUM(E75:E87)</f>
        <v>28336</v>
      </c>
      <c r="F88" s="55" t="n">
        <f aca="false">SUM(F75:F87)</f>
        <v>30694712.11</v>
      </c>
      <c r="G88" s="52" t="n">
        <f aca="false">SUM(G75:G87)</f>
        <v>40926282.8133333</v>
      </c>
      <c r="H88" s="53" t="n">
        <f aca="false">SUM(H75:H87)</f>
        <v>33735</v>
      </c>
      <c r="I88" s="53" t="n">
        <f aca="false">SUM(I75:I87)</f>
        <v>28365</v>
      </c>
    </row>
    <row r="89" customFormat="false" ht="12.75" hidden="false" customHeight="false" outlineLevel="0" collapsed="false">
      <c r="A89" s="78"/>
      <c r="B89" s="79"/>
      <c r="C89" s="92"/>
      <c r="D89" s="80"/>
      <c r="E89" s="41"/>
      <c r="F89" s="43"/>
      <c r="G89" s="40"/>
      <c r="H89" s="41"/>
      <c r="I89" s="41"/>
    </row>
    <row r="90" customFormat="false" ht="12.75" hidden="false" customHeight="false" outlineLevel="0" collapsed="false">
      <c r="A90" s="34" t="s">
        <v>15</v>
      </c>
      <c r="B90" s="35" t="s">
        <v>122</v>
      </c>
      <c r="C90" s="36" t="s">
        <v>22</v>
      </c>
      <c r="D90" s="37" t="s">
        <v>123</v>
      </c>
      <c r="E90" s="41" t="n">
        <v>200</v>
      </c>
      <c r="F90" s="43" t="n">
        <v>173519.85</v>
      </c>
      <c r="G90" s="40" t="n">
        <f aca="false">F90/3*4</f>
        <v>231359.8</v>
      </c>
      <c r="H90" s="41" t="n">
        <v>200</v>
      </c>
      <c r="I90" s="41" t="n">
        <v>200</v>
      </c>
    </row>
    <row r="91" customFormat="false" ht="12.75" hidden="false" customHeight="false" outlineLevel="0" collapsed="false">
      <c r="A91" s="34" t="s">
        <v>15</v>
      </c>
      <c r="B91" s="35" t="s">
        <v>122</v>
      </c>
      <c r="C91" s="36" t="s">
        <v>24</v>
      </c>
      <c r="D91" s="37" t="s">
        <v>124</v>
      </c>
      <c r="E91" s="41" t="n">
        <v>1500</v>
      </c>
      <c r="F91" s="43" t="n">
        <v>845597.97</v>
      </c>
      <c r="G91" s="40" t="n">
        <f aca="false">F91/3*4</f>
        <v>1127463.96</v>
      </c>
      <c r="H91" s="41" t="n">
        <v>1000</v>
      </c>
      <c r="I91" s="41" t="n">
        <v>800</v>
      </c>
    </row>
    <row r="92" customFormat="false" ht="12.75" hidden="false" customHeight="false" outlineLevel="0" collapsed="false">
      <c r="A92" s="34" t="s">
        <v>15</v>
      </c>
      <c r="B92" s="35" t="s">
        <v>122</v>
      </c>
      <c r="C92" s="36" t="s">
        <v>29</v>
      </c>
      <c r="D92" s="37" t="s">
        <v>125</v>
      </c>
      <c r="E92" s="41" t="n">
        <v>1800</v>
      </c>
      <c r="F92" s="43" t="n">
        <v>1298991.19</v>
      </c>
      <c r="G92" s="40" t="n">
        <f aca="false">F92/3*4</f>
        <v>1731988.25333333</v>
      </c>
      <c r="H92" s="41" t="n">
        <v>2200</v>
      </c>
      <c r="I92" s="41" t="n">
        <v>1300</v>
      </c>
    </row>
    <row r="93" customFormat="false" ht="12.75" hidden="false" customHeight="false" outlineLevel="0" collapsed="false">
      <c r="A93" s="34" t="s">
        <v>15</v>
      </c>
      <c r="B93" s="35" t="s">
        <v>122</v>
      </c>
      <c r="C93" s="36" t="s">
        <v>63</v>
      </c>
      <c r="D93" s="37" t="s">
        <v>126</v>
      </c>
      <c r="E93" s="41" t="n">
        <v>8200</v>
      </c>
      <c r="F93" s="43" t="n">
        <v>7713366.09</v>
      </c>
      <c r="G93" s="40" t="n">
        <f aca="false">F93/3*4</f>
        <v>10284488.12</v>
      </c>
      <c r="H93" s="41" t="n">
        <v>8200</v>
      </c>
      <c r="I93" s="41" t="n">
        <v>7614</v>
      </c>
    </row>
    <row r="94" customFormat="false" ht="12.75" hidden="false" customHeight="false" outlineLevel="0" collapsed="false">
      <c r="A94" s="34" t="s">
        <v>15</v>
      </c>
      <c r="B94" s="35" t="s">
        <v>122</v>
      </c>
      <c r="C94" s="36" t="s">
        <v>35</v>
      </c>
      <c r="D94" s="37" t="s">
        <v>127</v>
      </c>
      <c r="E94" s="41" t="n">
        <v>800</v>
      </c>
      <c r="F94" s="43" t="n">
        <v>614785.22</v>
      </c>
      <c r="G94" s="40" t="n">
        <f aca="false">F94/3*4</f>
        <v>819713.626666667</v>
      </c>
      <c r="H94" s="41" t="n">
        <v>1000</v>
      </c>
      <c r="I94" s="41" t="n">
        <v>650</v>
      </c>
    </row>
    <row r="95" customFormat="false" ht="12.75" hidden="false" customHeight="false" outlineLevel="0" collapsed="false">
      <c r="A95" s="34" t="s">
        <v>15</v>
      </c>
      <c r="B95" s="35" t="s">
        <v>122</v>
      </c>
      <c r="C95" s="36" t="s">
        <v>37</v>
      </c>
      <c r="D95" s="37" t="s">
        <v>128</v>
      </c>
      <c r="E95" s="41" t="n">
        <v>525</v>
      </c>
      <c r="F95" s="43" t="n">
        <v>361429.31</v>
      </c>
      <c r="G95" s="40" t="n">
        <f aca="false">F95/3*4</f>
        <v>481905.746666667</v>
      </c>
      <c r="H95" s="41" t="n">
        <v>400</v>
      </c>
      <c r="I95" s="41" t="n">
        <v>400</v>
      </c>
    </row>
    <row r="96" customFormat="false" ht="12.75" hidden="false" customHeight="false" outlineLevel="0" collapsed="false">
      <c r="A96" s="34" t="s">
        <v>15</v>
      </c>
      <c r="B96" s="35" t="s">
        <v>122</v>
      </c>
      <c r="C96" s="36" t="s">
        <v>39</v>
      </c>
      <c r="D96" s="37" t="s">
        <v>129</v>
      </c>
      <c r="E96" s="41" t="n">
        <v>400</v>
      </c>
      <c r="F96" s="43" t="n">
        <v>281841.22</v>
      </c>
      <c r="G96" s="40" t="n">
        <f aca="false">F96/3*4</f>
        <v>375788.293333333</v>
      </c>
      <c r="H96" s="41" t="n">
        <v>400</v>
      </c>
      <c r="I96" s="41" t="n">
        <v>250</v>
      </c>
    </row>
    <row r="97" customFormat="false" ht="12.75" hidden="false" customHeight="false" outlineLevel="0" collapsed="false">
      <c r="A97" s="46" t="s">
        <v>15</v>
      </c>
      <c r="B97" s="47" t="s">
        <v>122</v>
      </c>
      <c r="C97" s="48" t="s">
        <v>19</v>
      </c>
      <c r="D97" s="49" t="s">
        <v>130</v>
      </c>
      <c r="E97" s="53" t="n">
        <f aca="false">SUM(E90:E96)</f>
        <v>13425</v>
      </c>
      <c r="F97" s="55" t="n">
        <f aca="false">SUM(F90:F96)</f>
        <v>11289530.85</v>
      </c>
      <c r="G97" s="52" t="n">
        <f aca="false">SUM(G90:G96)</f>
        <v>15052707.8</v>
      </c>
      <c r="H97" s="53" t="n">
        <f aca="false">SUM(H90:H96)</f>
        <v>13400</v>
      </c>
      <c r="I97" s="53" t="n">
        <f aca="false">SUM(I90:I96)</f>
        <v>11214</v>
      </c>
    </row>
    <row r="98" customFormat="false" ht="12.75" hidden="false" customHeight="false" outlineLevel="0" collapsed="false">
      <c r="A98" s="78"/>
      <c r="B98" s="79"/>
      <c r="C98" s="92"/>
      <c r="D98" s="80"/>
      <c r="E98" s="41"/>
      <c r="F98" s="43"/>
      <c r="G98" s="40"/>
      <c r="H98" s="41"/>
      <c r="I98" s="41"/>
    </row>
    <row r="99" customFormat="false" ht="12.75" hidden="false" customHeight="false" outlineLevel="0" collapsed="false">
      <c r="A99" s="34" t="s">
        <v>15</v>
      </c>
      <c r="B99" s="35" t="s">
        <v>131</v>
      </c>
      <c r="C99" s="36" t="s">
        <v>22</v>
      </c>
      <c r="D99" s="37" t="s">
        <v>132</v>
      </c>
      <c r="E99" s="41" t="n">
        <v>3200</v>
      </c>
      <c r="F99" s="43" t="n">
        <v>662186.84</v>
      </c>
      <c r="G99" s="40" t="n">
        <f aca="false">F99/3*4</f>
        <v>882915.786666667</v>
      </c>
      <c r="H99" s="41" t="n">
        <v>500</v>
      </c>
      <c r="I99" s="41" t="n">
        <v>600</v>
      </c>
    </row>
    <row r="100" customFormat="false" ht="12.75" hidden="false" customHeight="false" outlineLevel="0" collapsed="false">
      <c r="A100" s="34" t="s">
        <v>15</v>
      </c>
      <c r="B100" s="35" t="s">
        <v>131</v>
      </c>
      <c r="C100" s="36" t="s">
        <v>24</v>
      </c>
      <c r="D100" s="37" t="s">
        <v>133</v>
      </c>
      <c r="E100" s="41" t="n">
        <v>2000</v>
      </c>
      <c r="F100" s="43" t="n">
        <v>2386271.6</v>
      </c>
      <c r="G100" s="40" t="n">
        <f aca="false">F100/3*4</f>
        <v>3181695.46666667</v>
      </c>
      <c r="H100" s="41" t="n">
        <v>2700</v>
      </c>
      <c r="I100" s="41" t="n">
        <v>2500</v>
      </c>
    </row>
    <row r="101" customFormat="false" ht="12.75" hidden="false" customHeight="false" outlineLevel="0" collapsed="false">
      <c r="A101" s="34" t="s">
        <v>15</v>
      </c>
      <c r="B101" s="35" t="s">
        <v>131</v>
      </c>
      <c r="C101" s="36" t="s">
        <v>29</v>
      </c>
      <c r="D101" s="37" t="s">
        <v>134</v>
      </c>
      <c r="E101" s="41" t="n">
        <v>3640</v>
      </c>
      <c r="F101" s="43" t="n">
        <v>2103093.41</v>
      </c>
      <c r="G101" s="40" t="n">
        <f aca="false">F101/3*4</f>
        <v>2804124.54666667</v>
      </c>
      <c r="H101" s="41" t="n">
        <v>1200</v>
      </c>
      <c r="I101" s="41" t="n">
        <v>1000</v>
      </c>
    </row>
    <row r="102" customFormat="false" ht="12.75" hidden="false" customHeight="false" outlineLevel="0" collapsed="false">
      <c r="A102" s="34" t="s">
        <v>15</v>
      </c>
      <c r="B102" s="35" t="s">
        <v>131</v>
      </c>
      <c r="C102" s="36" t="s">
        <v>63</v>
      </c>
      <c r="D102" s="37" t="s">
        <v>135</v>
      </c>
      <c r="E102" s="41" t="n">
        <v>9910</v>
      </c>
      <c r="F102" s="43" t="n">
        <v>4238547.3</v>
      </c>
      <c r="G102" s="40" t="n">
        <f aca="false">F102/3*4</f>
        <v>5651396.4</v>
      </c>
      <c r="H102" s="41" t="n">
        <v>10900</v>
      </c>
      <c r="I102" s="41" t="n">
        <v>5000</v>
      </c>
    </row>
    <row r="103" customFormat="false" ht="12.75" hidden="false" customHeight="false" outlineLevel="0" collapsed="false">
      <c r="A103" s="34" t="s">
        <v>15</v>
      </c>
      <c r="B103" s="35" t="s">
        <v>131</v>
      </c>
      <c r="C103" s="36" t="s">
        <v>35</v>
      </c>
      <c r="D103" s="37" t="s">
        <v>136</v>
      </c>
      <c r="E103" s="41" t="n">
        <v>0</v>
      </c>
      <c r="F103" s="43" t="n">
        <v>7271265.78</v>
      </c>
      <c r="G103" s="40" t="n">
        <f aca="false">F103/3*4</f>
        <v>9695021.04</v>
      </c>
      <c r="H103" s="41" t="n">
        <v>2000</v>
      </c>
      <c r="I103" s="41" t="n">
        <v>0</v>
      </c>
    </row>
    <row r="104" customFormat="false" ht="12.75" hidden="false" customHeight="false" outlineLevel="0" collapsed="false">
      <c r="A104" s="34" t="s">
        <v>15</v>
      </c>
      <c r="B104" s="35" t="s">
        <v>131</v>
      </c>
      <c r="C104" s="36" t="s">
        <v>39</v>
      </c>
      <c r="D104" s="37" t="s">
        <v>137</v>
      </c>
      <c r="E104" s="41" t="n">
        <v>0</v>
      </c>
      <c r="F104" s="43" t="n">
        <v>92527</v>
      </c>
      <c r="G104" s="40" t="n">
        <f aca="false">F104/3*4</f>
        <v>123369.333333333</v>
      </c>
      <c r="H104" s="41" t="n">
        <v>60</v>
      </c>
      <c r="I104" s="41" t="n">
        <v>0</v>
      </c>
    </row>
    <row r="105" customFormat="false" ht="12.75" hidden="false" customHeight="false" outlineLevel="0" collapsed="false">
      <c r="A105" s="34" t="s">
        <v>15</v>
      </c>
      <c r="B105" s="35" t="s">
        <v>131</v>
      </c>
      <c r="C105" s="36" t="s">
        <v>43</v>
      </c>
      <c r="D105" s="37" t="s">
        <v>138</v>
      </c>
      <c r="E105" s="41" t="n">
        <v>0</v>
      </c>
      <c r="F105" s="43" t="n">
        <v>499820.52</v>
      </c>
      <c r="G105" s="40" t="n">
        <f aca="false">F105/3*4</f>
        <v>666427.36</v>
      </c>
      <c r="H105" s="41" t="n">
        <v>0</v>
      </c>
      <c r="I105" s="41" t="n">
        <v>0</v>
      </c>
    </row>
    <row r="106" customFormat="false" ht="12.75" hidden="false" customHeight="false" outlineLevel="0" collapsed="false">
      <c r="A106" s="34" t="s">
        <v>15</v>
      </c>
      <c r="B106" s="35" t="s">
        <v>131</v>
      </c>
      <c r="C106" s="36" t="s">
        <v>139</v>
      </c>
      <c r="D106" s="37" t="s">
        <v>140</v>
      </c>
      <c r="E106" s="41" t="n">
        <v>2200</v>
      </c>
      <c r="F106" s="43" t="n">
        <v>1768562.08</v>
      </c>
      <c r="G106" s="40" t="n">
        <f aca="false">F106/3*4</f>
        <v>2358082.77333333</v>
      </c>
      <c r="H106" s="41" t="n">
        <v>2000</v>
      </c>
      <c r="I106" s="41" t="n">
        <v>2100</v>
      </c>
    </row>
    <row r="107" customFormat="false" ht="12.75" hidden="false" customHeight="false" outlineLevel="0" collapsed="false">
      <c r="A107" s="34" t="s">
        <v>15</v>
      </c>
      <c r="B107" s="35" t="s">
        <v>131</v>
      </c>
      <c r="C107" s="36" t="s">
        <v>83</v>
      </c>
      <c r="D107" s="37" t="s">
        <v>141</v>
      </c>
      <c r="E107" s="41" t="n">
        <v>100</v>
      </c>
      <c r="F107" s="43" t="n">
        <v>73541.59</v>
      </c>
      <c r="G107" s="40" t="n">
        <f aca="false">F107/3*4</f>
        <v>98055.4533333333</v>
      </c>
      <c r="H107" s="41" t="n">
        <v>200</v>
      </c>
      <c r="I107" s="41" t="n">
        <v>100</v>
      </c>
    </row>
    <row r="108" customFormat="false" ht="12.75" hidden="false" customHeight="false" outlineLevel="0" collapsed="false">
      <c r="A108" s="34" t="s">
        <v>15</v>
      </c>
      <c r="B108" s="35" t="s">
        <v>131</v>
      </c>
      <c r="C108" s="36" t="s">
        <v>142</v>
      </c>
      <c r="D108" s="37" t="s">
        <v>143</v>
      </c>
      <c r="E108" s="41" t="n">
        <v>200</v>
      </c>
      <c r="F108" s="43" t="n">
        <v>84654.29</v>
      </c>
      <c r="G108" s="40" t="n">
        <f aca="false">F108/3*4</f>
        <v>112872.386666667</v>
      </c>
      <c r="H108" s="41" t="n">
        <v>200</v>
      </c>
      <c r="I108" s="41" t="n">
        <v>500</v>
      </c>
    </row>
    <row r="109" customFormat="false" ht="12.75" hidden="false" customHeight="false" outlineLevel="0" collapsed="false">
      <c r="A109" s="34" t="s">
        <v>15</v>
      </c>
      <c r="B109" s="35" t="s">
        <v>131</v>
      </c>
      <c r="C109" s="36" t="s">
        <v>147</v>
      </c>
      <c r="D109" s="37" t="s">
        <v>148</v>
      </c>
      <c r="E109" s="41" t="n">
        <v>8000</v>
      </c>
      <c r="F109" s="43" t="n">
        <v>7625142.88</v>
      </c>
      <c r="G109" s="40" t="n">
        <f aca="false">F109/3*4</f>
        <v>10166857.1733333</v>
      </c>
      <c r="H109" s="41" t="n">
        <v>8500</v>
      </c>
      <c r="I109" s="41" t="n">
        <v>8000</v>
      </c>
    </row>
    <row r="110" customFormat="false" ht="12.75" hidden="false" customHeight="false" outlineLevel="0" collapsed="false">
      <c r="A110" s="46" t="s">
        <v>15</v>
      </c>
      <c r="B110" s="47" t="s">
        <v>131</v>
      </c>
      <c r="C110" s="48" t="s">
        <v>19</v>
      </c>
      <c r="D110" s="49" t="s">
        <v>149</v>
      </c>
      <c r="E110" s="53" t="n">
        <f aca="false">SUM(E99:E109)</f>
        <v>29250</v>
      </c>
      <c r="F110" s="55" t="n">
        <f aca="false">SUM(F99:F109)</f>
        <v>26805613.29</v>
      </c>
      <c r="G110" s="52" t="n">
        <f aca="false">SUM(G99:G109)</f>
        <v>35740817.72</v>
      </c>
      <c r="H110" s="53" t="n">
        <f aca="false">SUM(H99:H109)</f>
        <v>28260</v>
      </c>
      <c r="I110" s="53" t="n">
        <f aca="false">SUM(I99:I109)</f>
        <v>19800</v>
      </c>
    </row>
    <row r="111" customFormat="false" ht="12.75" hidden="false" customHeight="false" outlineLevel="0" collapsed="false">
      <c r="A111" s="78"/>
      <c r="B111" s="79"/>
      <c r="C111" s="92"/>
      <c r="D111" s="80"/>
      <c r="E111" s="41"/>
      <c r="F111" s="43"/>
      <c r="G111" s="40"/>
      <c r="H111" s="41"/>
      <c r="I111" s="41"/>
    </row>
    <row r="112" customFormat="false" ht="12.75" hidden="false" customHeight="false" outlineLevel="0" collapsed="false">
      <c r="A112" s="34" t="s">
        <v>15</v>
      </c>
      <c r="B112" s="35" t="s">
        <v>150</v>
      </c>
      <c r="C112" s="36" t="s">
        <v>24</v>
      </c>
      <c r="D112" s="37" t="s">
        <v>151</v>
      </c>
      <c r="E112" s="41" t="n">
        <v>300</v>
      </c>
      <c r="F112" s="43" t="n">
        <v>338309.87</v>
      </c>
      <c r="G112" s="40" t="n">
        <f aca="false">F112/3*4</f>
        <v>451079.826666667</v>
      </c>
      <c r="H112" s="41" t="n">
        <v>300</v>
      </c>
      <c r="I112" s="41" t="n">
        <v>300</v>
      </c>
    </row>
    <row r="113" customFormat="false" ht="12.75" hidden="false" customHeight="false" outlineLevel="0" collapsed="false">
      <c r="A113" s="46" t="s">
        <v>15</v>
      </c>
      <c r="B113" s="47" t="s">
        <v>150</v>
      </c>
      <c r="C113" s="48" t="s">
        <v>19</v>
      </c>
      <c r="D113" s="49" t="s">
        <v>152</v>
      </c>
      <c r="E113" s="53" t="n">
        <v>300</v>
      </c>
      <c r="F113" s="55" t="n">
        <f aca="false">SUM(F112)</f>
        <v>338309.87</v>
      </c>
      <c r="G113" s="52" t="n">
        <f aca="false">SUM(G112)</f>
        <v>451079.826666667</v>
      </c>
      <c r="H113" s="53" t="n">
        <f aca="false">SUM(H112)</f>
        <v>300</v>
      </c>
      <c r="I113" s="53" t="n">
        <f aca="false">SUM(I112)</f>
        <v>300</v>
      </c>
    </row>
    <row r="114" customFormat="false" ht="12.75" hidden="false" customHeight="false" outlineLevel="0" collapsed="false">
      <c r="A114" s="78"/>
      <c r="B114" s="79"/>
      <c r="C114" s="92"/>
      <c r="D114" s="80"/>
      <c r="E114" s="41"/>
      <c r="F114" s="43"/>
      <c r="G114" s="40"/>
      <c r="H114" s="41"/>
      <c r="I114" s="41"/>
    </row>
    <row r="115" customFormat="false" ht="12.75" hidden="false" customHeight="false" outlineLevel="0" collapsed="false">
      <c r="A115" s="34" t="s">
        <v>15</v>
      </c>
      <c r="B115" s="35" t="s">
        <v>153</v>
      </c>
      <c r="C115" s="36" t="s">
        <v>17</v>
      </c>
      <c r="D115" s="37" t="s">
        <v>154</v>
      </c>
      <c r="E115" s="41" t="n">
        <v>2000</v>
      </c>
      <c r="F115" s="43" t="n">
        <v>1647603.8</v>
      </c>
      <c r="G115" s="40" t="n">
        <f aca="false">F115/3*4</f>
        <v>2196805.06666667</v>
      </c>
      <c r="H115" s="41" t="n">
        <v>2000</v>
      </c>
      <c r="I115" s="42" t="n">
        <v>2000</v>
      </c>
    </row>
    <row r="116" customFormat="false" ht="12.75" hidden="false" customHeight="false" outlineLevel="0" collapsed="false">
      <c r="A116" s="34" t="s">
        <v>15</v>
      </c>
      <c r="B116" s="35" t="s">
        <v>153</v>
      </c>
      <c r="C116" s="36" t="s">
        <v>22</v>
      </c>
      <c r="D116" s="37" t="s">
        <v>155</v>
      </c>
      <c r="E116" s="41" t="n">
        <v>2000</v>
      </c>
      <c r="F116" s="43" t="n">
        <v>1818752.73</v>
      </c>
      <c r="G116" s="40" t="n">
        <f aca="false">F116/3*4</f>
        <v>2425003.64</v>
      </c>
      <c r="H116" s="41" t="n">
        <v>2000</v>
      </c>
      <c r="I116" s="41" t="n">
        <v>2000</v>
      </c>
    </row>
    <row r="117" customFormat="false" ht="12.75" hidden="false" customHeight="false" outlineLevel="0" collapsed="false">
      <c r="A117" s="34" t="s">
        <v>15</v>
      </c>
      <c r="B117" s="35" t="s">
        <v>153</v>
      </c>
      <c r="C117" s="36" t="s">
        <v>29</v>
      </c>
      <c r="D117" s="37" t="s">
        <v>156</v>
      </c>
      <c r="E117" s="41" t="n">
        <v>0</v>
      </c>
      <c r="F117" s="43" t="n">
        <v>429869.44</v>
      </c>
      <c r="G117" s="40" t="n">
        <f aca="false">F117/3*4</f>
        <v>573159.253333333</v>
      </c>
      <c r="H117" s="41" t="n">
        <v>0</v>
      </c>
      <c r="I117" s="41" t="n">
        <v>0</v>
      </c>
    </row>
    <row r="118" customFormat="false" ht="12.75" hidden="false" customHeight="false" outlineLevel="0" collapsed="false">
      <c r="A118" s="34" t="s">
        <v>15</v>
      </c>
      <c r="B118" s="35" t="s">
        <v>153</v>
      </c>
      <c r="C118" s="36" t="s">
        <v>63</v>
      </c>
      <c r="D118" s="37" t="s">
        <v>157</v>
      </c>
      <c r="E118" s="41" t="n">
        <v>0</v>
      </c>
      <c r="F118" s="43" t="n">
        <v>198847.64</v>
      </c>
      <c r="G118" s="40" t="n">
        <f aca="false">F118/3*4</f>
        <v>265130.186666667</v>
      </c>
      <c r="H118" s="41" t="n">
        <v>0</v>
      </c>
      <c r="I118" s="41" t="n">
        <v>0</v>
      </c>
    </row>
    <row r="119" customFormat="false" ht="12.75" hidden="false" customHeight="false" outlineLevel="0" collapsed="false">
      <c r="A119" s="46" t="s">
        <v>15</v>
      </c>
      <c r="B119" s="47" t="s">
        <v>153</v>
      </c>
      <c r="C119" s="48" t="s">
        <v>19</v>
      </c>
      <c r="D119" s="49" t="s">
        <v>158</v>
      </c>
      <c r="E119" s="53" t="n">
        <f aca="false">SUM(E115:E118)</f>
        <v>4000</v>
      </c>
      <c r="F119" s="55" t="n">
        <f aca="false">SUM(F115:F118)</f>
        <v>4095073.61</v>
      </c>
      <c r="G119" s="52" t="n">
        <f aca="false">SUM(G115:G118)</f>
        <v>5460098.14666667</v>
      </c>
      <c r="H119" s="53" t="n">
        <f aca="false">SUM(H115:H118)</f>
        <v>4000</v>
      </c>
      <c r="I119" s="53" t="n">
        <f aca="false">SUM(I115:I118)</f>
        <v>4000</v>
      </c>
    </row>
    <row r="120" customFormat="false" ht="12.75" hidden="false" customHeight="false" outlineLevel="0" collapsed="false">
      <c r="A120" s="78"/>
      <c r="B120" s="79"/>
      <c r="C120" s="92"/>
      <c r="D120" s="80"/>
      <c r="E120" s="41"/>
      <c r="F120" s="43"/>
      <c r="G120" s="40"/>
      <c r="H120" s="41"/>
      <c r="I120" s="41"/>
    </row>
    <row r="121" customFormat="false" ht="12.75" hidden="true" customHeight="false" outlineLevel="0" collapsed="false">
      <c r="A121" s="78" t="n">
        <v>501</v>
      </c>
      <c r="B121" s="79" t="n">
        <v>82</v>
      </c>
      <c r="C121" s="80" t="n">
        <v>503</v>
      </c>
      <c r="D121" s="80" t="s">
        <v>159</v>
      </c>
      <c r="E121" s="41" t="n">
        <v>0</v>
      </c>
      <c r="F121" s="43" t="n">
        <v>0</v>
      </c>
      <c r="G121" s="81" t="n">
        <v>0</v>
      </c>
      <c r="H121" s="41" t="n">
        <v>0</v>
      </c>
      <c r="I121" s="41" t="n">
        <v>0</v>
      </c>
    </row>
    <row r="122" customFormat="false" ht="12.75" hidden="true" customHeight="false" outlineLevel="0" collapsed="false">
      <c r="A122" s="34" t="s">
        <v>15</v>
      </c>
      <c r="B122" s="35" t="s">
        <v>160</v>
      </c>
      <c r="C122" s="36" t="s">
        <v>15</v>
      </c>
      <c r="D122" s="37" t="s">
        <v>161</v>
      </c>
      <c r="E122" s="41" t="n">
        <v>0</v>
      </c>
      <c r="F122" s="43" t="n">
        <v>0</v>
      </c>
      <c r="G122" s="81" t="n">
        <v>0</v>
      </c>
      <c r="H122" s="41" t="n">
        <v>0</v>
      </c>
      <c r="I122" s="41" t="n">
        <v>0</v>
      </c>
    </row>
    <row r="123" customFormat="false" ht="12.75" hidden="true" customHeight="false" outlineLevel="0" collapsed="false">
      <c r="A123" s="34" t="s">
        <v>15</v>
      </c>
      <c r="B123" s="35" t="s">
        <v>162</v>
      </c>
      <c r="C123" s="36" t="s">
        <v>15</v>
      </c>
      <c r="D123" s="37" t="s">
        <v>163</v>
      </c>
      <c r="E123" s="41" t="n">
        <v>0</v>
      </c>
      <c r="F123" s="43" t="n">
        <v>9.81</v>
      </c>
      <c r="G123" s="81" t="n">
        <v>0</v>
      </c>
      <c r="H123" s="41" t="n">
        <v>0</v>
      </c>
      <c r="I123" s="41" t="n">
        <v>0</v>
      </c>
    </row>
    <row r="124" customFormat="false" ht="12.75" hidden="true" customHeight="false" outlineLevel="0" collapsed="false">
      <c r="A124" s="34" t="s">
        <v>15</v>
      </c>
      <c r="B124" s="35" t="s">
        <v>164</v>
      </c>
      <c r="C124" s="36" t="s">
        <v>165</v>
      </c>
      <c r="D124" s="37" t="s">
        <v>166</v>
      </c>
      <c r="E124" s="41" t="n">
        <v>0</v>
      </c>
      <c r="F124" s="43" t="n">
        <v>1402.46</v>
      </c>
      <c r="G124" s="81" t="n">
        <v>0</v>
      </c>
      <c r="H124" s="41" t="n">
        <v>0</v>
      </c>
      <c r="I124" s="41" t="n">
        <v>0</v>
      </c>
    </row>
    <row r="125" customFormat="false" ht="12.75" hidden="true" customHeight="false" outlineLevel="0" collapsed="false">
      <c r="A125" s="82" t="s">
        <v>15</v>
      </c>
      <c r="B125" s="83" t="s">
        <v>164</v>
      </c>
      <c r="C125" s="84" t="s">
        <v>19</v>
      </c>
      <c r="D125" s="85" t="s">
        <v>167</v>
      </c>
      <c r="E125" s="89" t="n">
        <v>0</v>
      </c>
      <c r="F125" s="91" t="n">
        <f aca="false">SUM(F121:F124)</f>
        <v>1412.27</v>
      </c>
      <c r="G125" s="88" t="n">
        <v>0</v>
      </c>
      <c r="H125" s="89" t="n">
        <v>0</v>
      </c>
      <c r="I125" s="89" t="n">
        <v>0</v>
      </c>
    </row>
    <row r="126" customFormat="false" ht="12.75" hidden="true" customHeight="false" outlineLevel="0" collapsed="false">
      <c r="A126" s="78"/>
      <c r="B126" s="79"/>
      <c r="C126" s="92"/>
      <c r="D126" s="80"/>
      <c r="E126" s="41"/>
      <c r="F126" s="43"/>
      <c r="G126" s="40"/>
      <c r="H126" s="41"/>
      <c r="I126" s="41"/>
    </row>
    <row r="127" customFormat="false" ht="12.75" hidden="true" customHeight="false" outlineLevel="0" collapsed="false">
      <c r="A127" s="34" t="s">
        <v>15</v>
      </c>
      <c r="B127" s="35" t="s">
        <v>168</v>
      </c>
      <c r="C127" s="36" t="s">
        <v>15</v>
      </c>
      <c r="D127" s="37" t="s">
        <v>169</v>
      </c>
      <c r="E127" s="41" t="n">
        <v>0</v>
      </c>
      <c r="F127" s="43" t="n">
        <v>24744.68</v>
      </c>
      <c r="G127" s="81" t="n">
        <v>0</v>
      </c>
      <c r="H127" s="41" t="n">
        <v>0</v>
      </c>
      <c r="I127" s="41" t="n">
        <v>0</v>
      </c>
    </row>
    <row r="128" customFormat="false" ht="12.75" hidden="true" customHeight="false" outlineLevel="0" collapsed="false">
      <c r="A128" s="34" t="s">
        <v>15</v>
      </c>
      <c r="B128" s="35" t="s">
        <v>168</v>
      </c>
      <c r="C128" s="36" t="s">
        <v>100</v>
      </c>
      <c r="D128" s="37" t="s">
        <v>170</v>
      </c>
      <c r="E128" s="41" t="n">
        <v>0</v>
      </c>
      <c r="F128" s="43" t="n">
        <v>11699.36</v>
      </c>
      <c r="G128" s="81" t="n">
        <v>0</v>
      </c>
      <c r="H128" s="41" t="n">
        <v>0</v>
      </c>
      <c r="I128" s="41" t="n">
        <v>0</v>
      </c>
    </row>
    <row r="129" customFormat="false" ht="12.75" hidden="true" customHeight="false" outlineLevel="0" collapsed="false">
      <c r="A129" s="34" t="s">
        <v>15</v>
      </c>
      <c r="B129" s="35" t="s">
        <v>168</v>
      </c>
      <c r="C129" s="36" t="s">
        <v>171</v>
      </c>
      <c r="D129" s="37" t="s">
        <v>172</v>
      </c>
      <c r="E129" s="41" t="n">
        <v>0</v>
      </c>
      <c r="F129" s="43" t="n">
        <v>1192.42</v>
      </c>
      <c r="G129" s="81" t="n">
        <v>0</v>
      </c>
      <c r="H129" s="41" t="n">
        <v>0</v>
      </c>
      <c r="I129" s="41" t="n">
        <v>0</v>
      </c>
    </row>
    <row r="130" customFormat="false" ht="12.75" hidden="true" customHeight="false" outlineLevel="0" collapsed="false">
      <c r="A130" s="34" t="s">
        <v>15</v>
      </c>
      <c r="B130" s="35" t="s">
        <v>168</v>
      </c>
      <c r="C130" s="36" t="s">
        <v>173</v>
      </c>
      <c r="D130" s="37" t="s">
        <v>174</v>
      </c>
      <c r="E130" s="41" t="n">
        <v>0</v>
      </c>
      <c r="F130" s="43" t="n">
        <v>1670.85</v>
      </c>
      <c r="G130" s="81" t="n">
        <v>0</v>
      </c>
      <c r="H130" s="41" t="n">
        <v>0</v>
      </c>
      <c r="I130" s="41" t="n">
        <v>0</v>
      </c>
    </row>
    <row r="131" customFormat="false" ht="12.75" hidden="true" customHeight="false" outlineLevel="0" collapsed="false">
      <c r="A131" s="34" t="s">
        <v>15</v>
      </c>
      <c r="B131" s="35" t="s">
        <v>168</v>
      </c>
      <c r="C131" s="36" t="s">
        <v>175</v>
      </c>
      <c r="D131" s="37" t="s">
        <v>176</v>
      </c>
      <c r="E131" s="41" t="n">
        <v>0</v>
      </c>
      <c r="F131" s="43" t="n">
        <v>28530.15</v>
      </c>
      <c r="G131" s="81" t="n">
        <v>0</v>
      </c>
      <c r="H131" s="41" t="n">
        <v>0</v>
      </c>
      <c r="I131" s="41" t="n">
        <v>0</v>
      </c>
    </row>
    <row r="132" customFormat="false" ht="12.75" hidden="true" customHeight="false" outlineLevel="0" collapsed="false">
      <c r="A132" s="82" t="s">
        <v>15</v>
      </c>
      <c r="B132" s="83" t="s">
        <v>168</v>
      </c>
      <c r="C132" s="84" t="s">
        <v>19</v>
      </c>
      <c r="D132" s="85" t="s">
        <v>177</v>
      </c>
      <c r="E132" s="89" t="n">
        <v>0</v>
      </c>
      <c r="F132" s="91" t="n">
        <f aca="false">SUM(F127:F131)</f>
        <v>67837.46</v>
      </c>
      <c r="G132" s="88" t="n">
        <v>0</v>
      </c>
      <c r="H132" s="89" t="n">
        <v>0</v>
      </c>
      <c r="I132" s="89" t="n">
        <v>0</v>
      </c>
    </row>
    <row r="133" customFormat="false" ht="12.75" hidden="true" customHeight="false" outlineLevel="0" collapsed="false">
      <c r="A133" s="78"/>
      <c r="B133" s="79"/>
      <c r="C133" s="92"/>
      <c r="D133" s="80"/>
      <c r="E133" s="41"/>
      <c r="F133" s="43"/>
      <c r="G133" s="40"/>
      <c r="H133" s="41"/>
      <c r="I133" s="41"/>
    </row>
    <row r="134" customFormat="false" ht="12.75" hidden="true" customHeight="false" outlineLevel="0" collapsed="false">
      <c r="A134" s="34" t="s">
        <v>15</v>
      </c>
      <c r="B134" s="35" t="s">
        <v>178</v>
      </c>
      <c r="C134" s="36" t="s">
        <v>15</v>
      </c>
      <c r="D134" s="37" t="s">
        <v>179</v>
      </c>
      <c r="E134" s="41" t="n">
        <v>0</v>
      </c>
      <c r="F134" s="43" t="n">
        <v>7266.34</v>
      </c>
      <c r="G134" s="81" t="n">
        <v>0</v>
      </c>
      <c r="H134" s="41" t="n">
        <v>0</v>
      </c>
      <c r="I134" s="41" t="n">
        <v>0</v>
      </c>
    </row>
    <row r="135" customFormat="false" ht="12.75" hidden="true" customHeight="false" outlineLevel="0" collapsed="false">
      <c r="A135" s="82" t="s">
        <v>15</v>
      </c>
      <c r="B135" s="83" t="s">
        <v>178</v>
      </c>
      <c r="C135" s="84" t="s">
        <v>19</v>
      </c>
      <c r="D135" s="85" t="s">
        <v>180</v>
      </c>
      <c r="E135" s="89" t="n">
        <v>0</v>
      </c>
      <c r="F135" s="91" t="n">
        <f aca="false">SUM(F134)</f>
        <v>7266.34</v>
      </c>
      <c r="G135" s="88" t="n">
        <v>0</v>
      </c>
      <c r="H135" s="89" t="n">
        <v>0</v>
      </c>
      <c r="I135" s="89" t="n">
        <v>0</v>
      </c>
    </row>
    <row r="136" customFormat="false" ht="12.75" hidden="true" customHeight="false" outlineLevel="0" collapsed="false">
      <c r="A136" s="78"/>
      <c r="B136" s="79"/>
      <c r="C136" s="92"/>
      <c r="D136" s="80"/>
      <c r="E136" s="41"/>
      <c r="F136" s="43"/>
      <c r="G136" s="40"/>
      <c r="H136" s="41"/>
      <c r="I136" s="41"/>
    </row>
    <row r="137" customFormat="false" ht="12.75" hidden="true" customHeight="false" outlineLevel="0" collapsed="false">
      <c r="A137" s="34" t="s">
        <v>15</v>
      </c>
      <c r="B137" s="35" t="s">
        <v>181</v>
      </c>
      <c r="C137" s="36" t="s">
        <v>15</v>
      </c>
      <c r="D137" s="37" t="s">
        <v>182</v>
      </c>
      <c r="E137" s="41" t="n">
        <v>0</v>
      </c>
      <c r="F137" s="43" t="n">
        <v>3237.27</v>
      </c>
      <c r="G137" s="81" t="n">
        <v>0</v>
      </c>
      <c r="H137" s="41" t="n">
        <v>0</v>
      </c>
      <c r="I137" s="41" t="n">
        <v>0</v>
      </c>
    </row>
    <row r="138" customFormat="false" ht="12.75" hidden="true" customHeight="false" outlineLevel="0" collapsed="false">
      <c r="A138" s="34" t="s">
        <v>15</v>
      </c>
      <c r="B138" s="35" t="s">
        <v>181</v>
      </c>
      <c r="C138" s="36" t="s">
        <v>100</v>
      </c>
      <c r="D138" s="37" t="s">
        <v>183</v>
      </c>
      <c r="E138" s="41" t="n">
        <v>0</v>
      </c>
      <c r="F138" s="43" t="n">
        <v>71348.78</v>
      </c>
      <c r="G138" s="81" t="n">
        <v>0</v>
      </c>
      <c r="H138" s="41" t="n">
        <v>0</v>
      </c>
      <c r="I138" s="41" t="n">
        <v>0</v>
      </c>
    </row>
    <row r="139" customFormat="false" ht="12.75" hidden="true" customHeight="false" outlineLevel="0" collapsed="false">
      <c r="A139" s="34" t="s">
        <v>15</v>
      </c>
      <c r="B139" s="35" t="s">
        <v>181</v>
      </c>
      <c r="C139" s="36" t="s">
        <v>184</v>
      </c>
      <c r="D139" s="37" t="s">
        <v>185</v>
      </c>
      <c r="E139" s="41" t="n">
        <v>0</v>
      </c>
      <c r="F139" s="43" t="n">
        <v>55.5</v>
      </c>
      <c r="G139" s="81" t="n">
        <v>0</v>
      </c>
      <c r="H139" s="41" t="n">
        <v>0</v>
      </c>
      <c r="I139" s="41" t="n">
        <v>0</v>
      </c>
    </row>
    <row r="140" customFormat="false" ht="12.75" hidden="true" customHeight="false" outlineLevel="0" collapsed="false">
      <c r="A140" s="34" t="s">
        <v>15</v>
      </c>
      <c r="B140" s="35" t="s">
        <v>181</v>
      </c>
      <c r="C140" s="36" t="s">
        <v>171</v>
      </c>
      <c r="D140" s="37" t="s">
        <v>186</v>
      </c>
      <c r="E140" s="41" t="n">
        <v>0</v>
      </c>
      <c r="F140" s="43" t="n">
        <v>0</v>
      </c>
      <c r="G140" s="81" t="n">
        <v>0</v>
      </c>
      <c r="H140" s="41" t="n">
        <v>0</v>
      </c>
      <c r="I140" s="41" t="n">
        <v>0</v>
      </c>
    </row>
    <row r="141" customFormat="false" ht="12.75" hidden="true" customHeight="false" outlineLevel="0" collapsed="false">
      <c r="A141" s="34" t="s">
        <v>15</v>
      </c>
      <c r="B141" s="35" t="s">
        <v>181</v>
      </c>
      <c r="C141" s="36" t="s">
        <v>187</v>
      </c>
      <c r="D141" s="37" t="s">
        <v>188</v>
      </c>
      <c r="E141" s="41" t="n">
        <v>0</v>
      </c>
      <c r="F141" s="43" t="n">
        <v>2232.64</v>
      </c>
      <c r="G141" s="81" t="n">
        <v>0</v>
      </c>
      <c r="H141" s="41" t="n">
        <v>0</v>
      </c>
      <c r="I141" s="41" t="n">
        <v>0</v>
      </c>
    </row>
    <row r="142" customFormat="false" ht="12.75" hidden="true" customHeight="false" outlineLevel="0" collapsed="false">
      <c r="A142" s="34" t="s">
        <v>15</v>
      </c>
      <c r="B142" s="35" t="s">
        <v>181</v>
      </c>
      <c r="C142" s="36" t="s">
        <v>189</v>
      </c>
      <c r="D142" s="37" t="s">
        <v>190</v>
      </c>
      <c r="E142" s="41" t="n">
        <v>0</v>
      </c>
      <c r="F142" s="43" t="n">
        <v>386.65</v>
      </c>
      <c r="G142" s="81" t="n">
        <v>0</v>
      </c>
      <c r="H142" s="41" t="n">
        <v>0</v>
      </c>
      <c r="I142" s="41" t="n">
        <v>0</v>
      </c>
    </row>
    <row r="143" customFormat="false" ht="12.75" hidden="true" customHeight="false" outlineLevel="0" collapsed="false">
      <c r="A143" s="34" t="s">
        <v>15</v>
      </c>
      <c r="B143" s="35" t="s">
        <v>181</v>
      </c>
      <c r="C143" s="36" t="s">
        <v>19</v>
      </c>
      <c r="D143" s="37" t="s">
        <v>191</v>
      </c>
      <c r="E143" s="41" t="n">
        <v>0</v>
      </c>
      <c r="F143" s="43" t="n">
        <f aca="false">SUM(F137:F142)</f>
        <v>77260.84</v>
      </c>
      <c r="G143" s="81" t="n">
        <v>0</v>
      </c>
      <c r="H143" s="41" t="n">
        <v>0</v>
      </c>
      <c r="I143" s="41" t="n">
        <v>0</v>
      </c>
    </row>
    <row r="144" customFormat="false" ht="12.75" hidden="true" customHeight="false" outlineLevel="0" collapsed="false">
      <c r="A144" s="34" t="s">
        <v>15</v>
      </c>
      <c r="B144" s="35" t="s">
        <v>192</v>
      </c>
      <c r="C144" s="36" t="s">
        <v>100</v>
      </c>
      <c r="D144" s="37" t="s">
        <v>193</v>
      </c>
      <c r="E144" s="41" t="n">
        <v>0</v>
      </c>
      <c r="F144" s="43" t="n">
        <v>3.04</v>
      </c>
      <c r="G144" s="81" t="n">
        <v>0</v>
      </c>
      <c r="H144" s="41" t="n">
        <v>0</v>
      </c>
      <c r="I144" s="41" t="n">
        <v>0</v>
      </c>
    </row>
    <row r="145" customFormat="false" ht="14.25" hidden="false" customHeight="true" outlineLevel="0" collapsed="false">
      <c r="A145" s="78"/>
      <c r="B145" s="79"/>
      <c r="C145" s="92"/>
      <c r="D145" s="80"/>
      <c r="E145" s="41"/>
      <c r="F145" s="43"/>
      <c r="G145" s="40"/>
      <c r="H145" s="41"/>
      <c r="I145" s="41"/>
    </row>
    <row r="146" customFormat="false" ht="12.75" hidden="false" customHeight="false" outlineLevel="0" collapsed="false">
      <c r="A146" s="34" t="s">
        <v>15</v>
      </c>
      <c r="B146" s="35" t="s">
        <v>194</v>
      </c>
      <c r="C146" s="36" t="s">
        <v>22</v>
      </c>
      <c r="D146" s="37" t="s">
        <v>195</v>
      </c>
      <c r="E146" s="41" t="n">
        <v>0</v>
      </c>
      <c r="F146" s="43" t="n">
        <v>18260</v>
      </c>
      <c r="G146" s="81" t="n">
        <v>0</v>
      </c>
      <c r="H146" s="41" t="n">
        <v>0</v>
      </c>
      <c r="I146" s="41" t="n">
        <v>0</v>
      </c>
    </row>
    <row r="147" customFormat="false" ht="12.75" hidden="false" customHeight="false" outlineLevel="0" collapsed="false">
      <c r="A147" s="94" t="s">
        <v>15</v>
      </c>
      <c r="B147" s="95" t="s">
        <v>196</v>
      </c>
      <c r="C147" s="96" t="s">
        <v>197</v>
      </c>
      <c r="D147" s="97" t="s">
        <v>198</v>
      </c>
      <c r="E147" s="101" t="n">
        <f aca="false">E6+E9+E13+E18+E33+E36+E60+E73+E88+E97+E110+E113+E119+E122+E123+E124+E132+E135+E143+E146</f>
        <v>1114406</v>
      </c>
      <c r="F147" s="103" t="n">
        <f aca="false">F6+F9+F13+F18+F33+F36+F60+F73+F88+F97+F110+F113+F119+F146</f>
        <v>1452327580.72</v>
      </c>
      <c r="G147" s="100" t="n">
        <f aca="false">G6+G9+G13+G18+G33+G36+G60+G73+G88+G97+G110+G113+G119+G123+G124+G132+G135+G143+G144+G146</f>
        <v>1936412427.62667</v>
      </c>
      <c r="H147" s="101" t="n">
        <f aca="false">H6+H9+H13+H18+H33+H36+H60+H73+H88+H97+H110+H113+H119+H122+H123+H124+H132+H135+H143+H146</f>
        <v>1386326</v>
      </c>
      <c r="I147" s="101" t="n">
        <f aca="false">I6+I9+I13+I18+I33+I36+I60+I73+I88+I97+I110+I113+I119+I122+I123+I124+I132+I135+I143+I146</f>
        <v>1410617</v>
      </c>
    </row>
    <row r="148" customFormat="false" ht="12.75" hidden="false" customHeight="false" outlineLevel="0" collapsed="false">
      <c r="A148" s="34" t="s">
        <v>968</v>
      </c>
      <c r="B148" s="35" t="s">
        <v>968</v>
      </c>
      <c r="C148" s="36" t="s">
        <v>969</v>
      </c>
      <c r="D148" s="37" t="s">
        <v>970</v>
      </c>
      <c r="E148" s="41" t="s">
        <v>446</v>
      </c>
      <c r="F148" s="43" t="s">
        <v>447</v>
      </c>
      <c r="G148" s="40" t="s">
        <v>447</v>
      </c>
      <c r="H148" s="43" t="s">
        <v>447</v>
      </c>
      <c r="I148" s="43" t="s">
        <v>447</v>
      </c>
    </row>
    <row r="149" customFormat="false" ht="12.75" hidden="true" customHeight="false" outlineLevel="0" collapsed="false">
      <c r="A149" s="34" t="s">
        <v>100</v>
      </c>
      <c r="B149" s="35" t="s">
        <v>199</v>
      </c>
      <c r="C149" s="36" t="s">
        <v>17</v>
      </c>
      <c r="D149" s="37" t="s">
        <v>200</v>
      </c>
      <c r="E149" s="41" t="n">
        <v>0</v>
      </c>
      <c r="F149" s="43" t="n">
        <v>-283241.98</v>
      </c>
      <c r="G149" s="81" t="n">
        <v>0</v>
      </c>
      <c r="H149" s="41" t="n">
        <v>0</v>
      </c>
      <c r="I149" s="41" t="n">
        <v>0</v>
      </c>
    </row>
    <row r="150" customFormat="false" ht="12.75" hidden="true" customHeight="false" outlineLevel="0" collapsed="false">
      <c r="A150" s="34" t="s">
        <v>100</v>
      </c>
      <c r="B150" s="35" t="s">
        <v>199</v>
      </c>
      <c r="C150" s="36" t="s">
        <v>19</v>
      </c>
      <c r="D150" s="37" t="s">
        <v>201</v>
      </c>
      <c r="E150" s="41" t="n">
        <v>0</v>
      </c>
      <c r="F150" s="43" t="n">
        <f aca="false">SUM(F149)</f>
        <v>-283241.98</v>
      </c>
      <c r="G150" s="81" t="n">
        <v>0</v>
      </c>
      <c r="H150" s="41" t="n">
        <v>0</v>
      </c>
      <c r="I150" s="41" t="n">
        <v>0</v>
      </c>
    </row>
    <row r="151" customFormat="false" ht="12.75" hidden="true" customHeight="false" outlineLevel="0" collapsed="false">
      <c r="A151" s="78"/>
      <c r="B151" s="79"/>
      <c r="C151" s="92"/>
      <c r="D151" s="80"/>
      <c r="E151" s="41"/>
      <c r="F151" s="43"/>
      <c r="G151" s="40"/>
      <c r="H151" s="41"/>
      <c r="I151" s="41"/>
    </row>
    <row r="152" customFormat="false" ht="12.75" hidden="false" customHeight="false" outlineLevel="0" collapsed="false">
      <c r="A152" s="34" t="s">
        <v>100</v>
      </c>
      <c r="B152" s="35" t="s">
        <v>21</v>
      </c>
      <c r="C152" s="36" t="s">
        <v>202</v>
      </c>
      <c r="D152" s="37" t="s">
        <v>203</v>
      </c>
      <c r="E152" s="41" t="n">
        <v>33500</v>
      </c>
      <c r="F152" s="43" t="n">
        <v>33707562.05</v>
      </c>
      <c r="G152" s="40" t="n">
        <f aca="false">F152/3*4</f>
        <v>44943416.0666667</v>
      </c>
      <c r="H152" s="41" t="n">
        <v>35000</v>
      </c>
      <c r="I152" s="41" t="n">
        <v>35000</v>
      </c>
    </row>
    <row r="153" customFormat="false" ht="12.75" hidden="false" customHeight="false" outlineLevel="0" collapsed="false">
      <c r="A153" s="34" t="s">
        <v>100</v>
      </c>
      <c r="B153" s="35" t="s">
        <v>21</v>
      </c>
      <c r="C153" s="36" t="s">
        <v>205</v>
      </c>
      <c r="D153" s="37" t="s">
        <v>206</v>
      </c>
      <c r="E153" s="41" t="n">
        <v>18150</v>
      </c>
      <c r="F153" s="43" t="n">
        <v>13356314.1</v>
      </c>
      <c r="G153" s="40" t="n">
        <f aca="false">F153/3*4</f>
        <v>17808418.8</v>
      </c>
      <c r="H153" s="41" t="n">
        <v>15000</v>
      </c>
      <c r="I153" s="41" t="n">
        <v>15000</v>
      </c>
    </row>
    <row r="154" customFormat="false" ht="12.75" hidden="false" customHeight="false" outlineLevel="0" collapsed="false">
      <c r="A154" s="34" t="s">
        <v>100</v>
      </c>
      <c r="B154" s="35" t="s">
        <v>21</v>
      </c>
      <c r="C154" s="36" t="s">
        <v>207</v>
      </c>
      <c r="D154" s="37" t="s">
        <v>208</v>
      </c>
      <c r="E154" s="41" t="n">
        <v>55500</v>
      </c>
      <c r="F154" s="43" t="n">
        <v>54230385.53</v>
      </c>
      <c r="G154" s="40" t="n">
        <f aca="false">F154/3*4</f>
        <v>72307180.7066667</v>
      </c>
      <c r="H154" s="41" t="n">
        <v>57500</v>
      </c>
      <c r="I154" s="41" t="n">
        <v>57500</v>
      </c>
    </row>
    <row r="155" customFormat="false" ht="12.75" hidden="false" customHeight="false" outlineLevel="0" collapsed="false">
      <c r="A155" s="34" t="s">
        <v>100</v>
      </c>
      <c r="B155" s="35" t="s">
        <v>21</v>
      </c>
      <c r="C155" s="36" t="s">
        <v>209</v>
      </c>
      <c r="D155" s="37" t="s">
        <v>210</v>
      </c>
      <c r="E155" s="41" t="n">
        <v>700</v>
      </c>
      <c r="F155" s="43" t="n">
        <v>593508.23</v>
      </c>
      <c r="G155" s="40" t="n">
        <f aca="false">F155/3*4</f>
        <v>791344.306666667</v>
      </c>
      <c r="H155" s="41" t="n">
        <v>1000</v>
      </c>
      <c r="I155" s="41" t="n">
        <v>1000</v>
      </c>
    </row>
    <row r="156" customFormat="false" ht="12.75" hidden="false" customHeight="false" outlineLevel="0" collapsed="false">
      <c r="A156" s="46" t="s">
        <v>100</v>
      </c>
      <c r="B156" s="47" t="s">
        <v>21</v>
      </c>
      <c r="C156" s="48" t="s">
        <v>19</v>
      </c>
      <c r="D156" s="49" t="s">
        <v>211</v>
      </c>
      <c r="E156" s="53" t="n">
        <f aca="false">SUM(E152:E155)</f>
        <v>107850</v>
      </c>
      <c r="F156" s="55" t="n">
        <f aca="false">SUM(F152:F155)</f>
        <v>101887769.91</v>
      </c>
      <c r="G156" s="52" t="n">
        <f aca="false">SUM(G152:G155)</f>
        <v>135850359.88</v>
      </c>
      <c r="H156" s="53" t="n">
        <f aca="false">SUM(H152:H155)</f>
        <v>108500</v>
      </c>
      <c r="I156" s="53" t="n">
        <f aca="false">SUM(I152:I155)</f>
        <v>108500</v>
      </c>
    </row>
    <row r="157" customFormat="false" ht="12.75" hidden="false" customHeight="false" outlineLevel="0" collapsed="false">
      <c r="A157" s="78"/>
      <c r="B157" s="79"/>
      <c r="C157" s="92"/>
      <c r="D157" s="80"/>
      <c r="E157" s="41"/>
      <c r="F157" s="43"/>
      <c r="G157" s="40"/>
      <c r="H157" s="41"/>
      <c r="I157" s="41"/>
    </row>
    <row r="158" customFormat="false" ht="12.75" hidden="true" customHeight="false" outlineLevel="0" collapsed="false">
      <c r="A158" s="34" t="s">
        <v>100</v>
      </c>
      <c r="B158" s="35" t="s">
        <v>192</v>
      </c>
      <c r="C158" s="36" t="s">
        <v>212</v>
      </c>
      <c r="D158" s="37" t="s">
        <v>213</v>
      </c>
      <c r="E158" s="41" t="n">
        <v>0</v>
      </c>
      <c r="F158" s="43" t="n">
        <v>67551.62</v>
      </c>
      <c r="G158" s="81" t="n">
        <v>0</v>
      </c>
      <c r="H158" s="41" t="n">
        <v>0</v>
      </c>
      <c r="I158" s="41" t="n">
        <v>0</v>
      </c>
    </row>
    <row r="159" customFormat="false" ht="12.75" hidden="true" customHeight="false" outlineLevel="0" collapsed="false">
      <c r="A159" s="34" t="s">
        <v>100</v>
      </c>
      <c r="B159" s="35" t="s">
        <v>192</v>
      </c>
      <c r="C159" s="36" t="s">
        <v>214</v>
      </c>
      <c r="D159" s="37" t="s">
        <v>215</v>
      </c>
      <c r="E159" s="41" t="n">
        <v>0</v>
      </c>
      <c r="F159" s="43" t="n">
        <v>41551.71</v>
      </c>
      <c r="G159" s="81" t="n">
        <v>0</v>
      </c>
      <c r="H159" s="41" t="n">
        <v>0</v>
      </c>
      <c r="I159" s="41" t="n">
        <v>0</v>
      </c>
    </row>
    <row r="160" customFormat="false" ht="12.75" hidden="true" customHeight="false" outlineLevel="0" collapsed="false">
      <c r="A160" s="34" t="s">
        <v>100</v>
      </c>
      <c r="B160" s="35" t="s">
        <v>192</v>
      </c>
      <c r="C160" s="36" t="s">
        <v>216</v>
      </c>
      <c r="D160" s="37" t="s">
        <v>217</v>
      </c>
      <c r="E160" s="41" t="n">
        <v>0</v>
      </c>
      <c r="F160" s="43" t="n">
        <v>174118.8</v>
      </c>
      <c r="G160" s="81" t="n">
        <v>0</v>
      </c>
      <c r="H160" s="41" t="n">
        <v>0</v>
      </c>
      <c r="I160" s="41" t="n">
        <v>0</v>
      </c>
    </row>
    <row r="161" customFormat="false" ht="12.75" hidden="true" customHeight="false" outlineLevel="0" collapsed="false">
      <c r="A161" s="34" t="s">
        <v>100</v>
      </c>
      <c r="B161" s="35" t="s">
        <v>192</v>
      </c>
      <c r="C161" s="36" t="s">
        <v>218</v>
      </c>
      <c r="D161" s="37" t="s">
        <v>219</v>
      </c>
      <c r="E161" s="41" t="n">
        <v>0</v>
      </c>
      <c r="F161" s="43" t="n">
        <v>19.85</v>
      </c>
      <c r="G161" s="81" t="n">
        <v>0</v>
      </c>
      <c r="H161" s="41" t="n">
        <v>0</v>
      </c>
      <c r="I161" s="41" t="n">
        <v>0</v>
      </c>
    </row>
    <row r="162" customFormat="false" ht="12.75" hidden="true" customHeight="false" outlineLevel="0" collapsed="false">
      <c r="A162" s="34" t="s">
        <v>100</v>
      </c>
      <c r="B162" s="35" t="s">
        <v>192</v>
      </c>
      <c r="C162" s="36" t="s">
        <v>19</v>
      </c>
      <c r="D162" s="37" t="s">
        <v>220</v>
      </c>
      <c r="E162" s="41" t="n">
        <v>0</v>
      </c>
      <c r="F162" s="43" t="n">
        <f aca="false">SUM(F158:F161)</f>
        <v>283241.98</v>
      </c>
      <c r="G162" s="81" t="n">
        <v>0</v>
      </c>
      <c r="H162" s="41" t="n">
        <v>0</v>
      </c>
      <c r="I162" s="41" t="n">
        <v>0</v>
      </c>
    </row>
    <row r="163" customFormat="false" ht="12.75" hidden="true" customHeight="false" outlineLevel="0" collapsed="false">
      <c r="A163" s="78"/>
      <c r="B163" s="79"/>
      <c r="C163" s="92"/>
      <c r="D163" s="80"/>
      <c r="E163" s="41"/>
      <c r="F163" s="43"/>
      <c r="G163" s="40"/>
      <c r="H163" s="41"/>
      <c r="I163" s="41"/>
    </row>
    <row r="164" customFormat="false" ht="12.75" hidden="false" customHeight="false" outlineLevel="0" collapsed="false">
      <c r="A164" s="94" t="s">
        <v>100</v>
      </c>
      <c r="B164" s="95" t="s">
        <v>196</v>
      </c>
      <c r="C164" s="96" t="s">
        <v>197</v>
      </c>
      <c r="D164" s="97" t="s">
        <v>221</v>
      </c>
      <c r="E164" s="101" t="n">
        <f aca="false">E156</f>
        <v>107850</v>
      </c>
      <c r="F164" s="107" t="n">
        <f aca="false">F150+F156+F162</f>
        <v>101887769.91</v>
      </c>
      <c r="G164" s="100" t="n">
        <f aca="false">G150+G156+G162</f>
        <v>135850359.88</v>
      </c>
      <c r="H164" s="101" t="n">
        <f aca="false">H150+H156+H162</f>
        <v>108500</v>
      </c>
      <c r="I164" s="101" t="n">
        <f aca="false">I150+I156+I162</f>
        <v>108500</v>
      </c>
    </row>
    <row r="165" customFormat="false" ht="12.75" hidden="false" customHeight="false" outlineLevel="0" collapsed="false">
      <c r="A165" s="34" t="s">
        <v>968</v>
      </c>
      <c r="B165" s="35" t="s">
        <v>968</v>
      </c>
      <c r="C165" s="36" t="s">
        <v>969</v>
      </c>
      <c r="D165" s="37" t="s">
        <v>970</v>
      </c>
      <c r="E165" s="41" t="s">
        <v>446</v>
      </c>
      <c r="F165" s="43" t="s">
        <v>447</v>
      </c>
      <c r="G165" s="40" t="s">
        <v>447</v>
      </c>
      <c r="H165" s="43" t="s">
        <v>447</v>
      </c>
      <c r="I165" s="43" t="s">
        <v>447</v>
      </c>
    </row>
    <row r="166" customFormat="false" ht="12.75" hidden="false" customHeight="false" outlineLevel="0" collapsed="false">
      <c r="A166" s="34" t="s">
        <v>171</v>
      </c>
      <c r="B166" s="35" t="s">
        <v>222</v>
      </c>
      <c r="C166" s="36" t="s">
        <v>22</v>
      </c>
      <c r="D166" s="37" t="s">
        <v>223</v>
      </c>
      <c r="E166" s="41" t="n">
        <v>4700</v>
      </c>
      <c r="F166" s="43" t="n">
        <v>3308256.25</v>
      </c>
      <c r="G166" s="40" t="n">
        <f aca="false">F166/3*4</f>
        <v>4411008.33333333</v>
      </c>
      <c r="H166" s="41" t="n">
        <v>3500</v>
      </c>
      <c r="I166" s="41" t="n">
        <v>3500</v>
      </c>
    </row>
    <row r="167" customFormat="false" ht="12.75" hidden="false" customHeight="false" outlineLevel="0" collapsed="false">
      <c r="A167" s="46" t="s">
        <v>171</v>
      </c>
      <c r="B167" s="47" t="s">
        <v>222</v>
      </c>
      <c r="C167" s="48" t="s">
        <v>19</v>
      </c>
      <c r="D167" s="49" t="s">
        <v>224</v>
      </c>
      <c r="E167" s="53" t="n">
        <f aca="false">SUM(E166)</f>
        <v>4700</v>
      </c>
      <c r="F167" s="55" t="n">
        <f aca="false">SUM(F166)</f>
        <v>3308256.25</v>
      </c>
      <c r="G167" s="52" t="n">
        <f aca="false">SUM(G166)</f>
        <v>4411008.33333333</v>
      </c>
      <c r="H167" s="53" t="n">
        <f aca="false">SUM(H166)</f>
        <v>3500</v>
      </c>
      <c r="I167" s="53" t="n">
        <f aca="false">SUM(I166)</f>
        <v>3500</v>
      </c>
    </row>
    <row r="168" customFormat="false" ht="12.75" hidden="false" customHeight="false" outlineLevel="0" collapsed="false">
      <c r="A168" s="78"/>
      <c r="B168" s="79"/>
      <c r="C168" s="92"/>
      <c r="D168" s="80"/>
      <c r="E168" s="41"/>
      <c r="F168" s="43"/>
      <c r="G168" s="40"/>
      <c r="H168" s="41"/>
      <c r="I168" s="41"/>
    </row>
    <row r="169" customFormat="false" ht="12.75" hidden="false" customHeight="false" outlineLevel="0" collapsed="false">
      <c r="A169" s="34" t="s">
        <v>171</v>
      </c>
      <c r="B169" s="35" t="s">
        <v>225</v>
      </c>
      <c r="C169" s="36" t="s">
        <v>226</v>
      </c>
      <c r="D169" s="37" t="s">
        <v>227</v>
      </c>
      <c r="E169" s="41" t="n">
        <v>9500</v>
      </c>
      <c r="F169" s="43" t="n">
        <v>8326136.45</v>
      </c>
      <c r="G169" s="40" t="n">
        <f aca="false">F169/3*4</f>
        <v>11101515.2666667</v>
      </c>
      <c r="H169" s="41" t="n">
        <v>8700</v>
      </c>
      <c r="I169" s="41" t="n">
        <v>8700</v>
      </c>
    </row>
    <row r="170" customFormat="false" ht="12.75" hidden="false" customHeight="false" outlineLevel="0" collapsed="false">
      <c r="A170" s="34" t="s">
        <v>171</v>
      </c>
      <c r="B170" s="35" t="s">
        <v>225</v>
      </c>
      <c r="C170" s="36" t="s">
        <v>228</v>
      </c>
      <c r="D170" s="37" t="s">
        <v>229</v>
      </c>
      <c r="E170" s="41" t="n">
        <v>2000</v>
      </c>
      <c r="F170" s="43" t="n">
        <v>2172717.11</v>
      </c>
      <c r="G170" s="40" t="n">
        <f aca="false">F170/3*4</f>
        <v>2896956.14666667</v>
      </c>
      <c r="H170" s="41" t="n">
        <v>1900</v>
      </c>
      <c r="I170" s="41" t="n">
        <v>1900</v>
      </c>
    </row>
    <row r="171" customFormat="false" ht="12.75" hidden="false" customHeight="false" outlineLevel="0" collapsed="false">
      <c r="A171" s="34" t="s">
        <v>171</v>
      </c>
      <c r="B171" s="35" t="s">
        <v>225</v>
      </c>
      <c r="C171" s="36" t="s">
        <v>230</v>
      </c>
      <c r="D171" s="37" t="s">
        <v>231</v>
      </c>
      <c r="E171" s="41" t="n">
        <v>0</v>
      </c>
      <c r="F171" s="43" t="n">
        <v>49424.11</v>
      </c>
      <c r="G171" s="40" t="n">
        <f aca="false">F171/3*4</f>
        <v>65898.8133333333</v>
      </c>
      <c r="H171" s="41" t="n">
        <v>0</v>
      </c>
      <c r="I171" s="41" t="n">
        <v>0</v>
      </c>
    </row>
    <row r="172" customFormat="false" ht="12.75" hidden="false" customHeight="false" outlineLevel="0" collapsed="false">
      <c r="A172" s="34" t="s">
        <v>171</v>
      </c>
      <c r="B172" s="35" t="s">
        <v>225</v>
      </c>
      <c r="C172" s="36" t="s">
        <v>232</v>
      </c>
      <c r="D172" s="37" t="s">
        <v>233</v>
      </c>
      <c r="E172" s="41" t="n">
        <v>0</v>
      </c>
      <c r="F172" s="43" t="n">
        <v>1054081.2</v>
      </c>
      <c r="G172" s="40" t="n">
        <f aca="false">F172/3*4</f>
        <v>1405441.6</v>
      </c>
      <c r="H172" s="41" t="n">
        <v>800</v>
      </c>
      <c r="I172" s="41" t="n">
        <v>800</v>
      </c>
    </row>
    <row r="173" customFormat="false" ht="12.75" hidden="false" customHeight="false" outlineLevel="0" collapsed="false">
      <c r="A173" s="34" t="s">
        <v>171</v>
      </c>
      <c r="B173" s="35" t="s">
        <v>225</v>
      </c>
      <c r="C173" s="36" t="s">
        <v>234</v>
      </c>
      <c r="D173" s="37" t="s">
        <v>235</v>
      </c>
      <c r="E173" s="41" t="n">
        <v>110000</v>
      </c>
      <c r="F173" s="43" t="n">
        <v>120399325.73</v>
      </c>
      <c r="G173" s="40" t="n">
        <f aca="false">F173/3*4</f>
        <v>160532434.306667</v>
      </c>
      <c r="H173" s="41" t="n">
        <v>68000</v>
      </c>
      <c r="I173" s="41" t="n">
        <v>68000</v>
      </c>
    </row>
    <row r="174" customFormat="false" ht="12.75" hidden="false" customHeight="false" outlineLevel="0" collapsed="false">
      <c r="A174" s="34" t="s">
        <v>171</v>
      </c>
      <c r="B174" s="35" t="s">
        <v>225</v>
      </c>
      <c r="C174" s="36" t="s">
        <v>236</v>
      </c>
      <c r="D174" s="37" t="s">
        <v>237</v>
      </c>
      <c r="E174" s="41" t="n">
        <v>100000</v>
      </c>
      <c r="F174" s="43" t="n">
        <v>106902808.53</v>
      </c>
      <c r="G174" s="40" t="n">
        <f aca="false">F174/3*4</f>
        <v>142537078.04</v>
      </c>
      <c r="H174" s="41" t="n">
        <v>70000</v>
      </c>
      <c r="I174" s="41" t="n">
        <v>70000</v>
      </c>
    </row>
    <row r="175" customFormat="false" ht="12.75" hidden="false" customHeight="false" outlineLevel="0" collapsed="false">
      <c r="A175" s="34" t="s">
        <v>171</v>
      </c>
      <c r="B175" s="35" t="s">
        <v>225</v>
      </c>
      <c r="C175" s="36" t="s">
        <v>240</v>
      </c>
      <c r="D175" s="37" t="s">
        <v>241</v>
      </c>
      <c r="E175" s="41" t="n">
        <v>1000</v>
      </c>
      <c r="F175" s="43" t="n">
        <v>438249.44</v>
      </c>
      <c r="G175" s="40" t="n">
        <f aca="false">F175/3*4</f>
        <v>584332.586666667</v>
      </c>
      <c r="H175" s="41" t="n">
        <v>450</v>
      </c>
      <c r="I175" s="41" t="n">
        <v>450</v>
      </c>
    </row>
    <row r="176" customFormat="false" ht="12.75" hidden="false" customHeight="false" outlineLevel="0" collapsed="false">
      <c r="A176" s="34" t="s">
        <v>171</v>
      </c>
      <c r="B176" s="35" t="s">
        <v>225</v>
      </c>
      <c r="C176" s="36" t="s">
        <v>243</v>
      </c>
      <c r="D176" s="37" t="s">
        <v>244</v>
      </c>
      <c r="E176" s="41" t="n">
        <v>1000</v>
      </c>
      <c r="F176" s="8" t="n">
        <v>363424.35</v>
      </c>
      <c r="G176" s="40" t="n">
        <f aca="false">F176/3*4</f>
        <v>484565.8</v>
      </c>
      <c r="H176" s="41" t="n">
        <v>390</v>
      </c>
      <c r="I176" s="41" t="n">
        <v>390</v>
      </c>
    </row>
    <row r="177" customFormat="false" ht="12.75" hidden="false" customHeight="false" outlineLevel="0" collapsed="false">
      <c r="A177" s="34" t="s">
        <v>171</v>
      </c>
      <c r="B177" s="35" t="s">
        <v>225</v>
      </c>
      <c r="C177" s="36" t="s">
        <v>245</v>
      </c>
      <c r="D177" s="37" t="s">
        <v>246</v>
      </c>
      <c r="E177" s="41" t="n">
        <v>0</v>
      </c>
      <c r="F177" s="43" t="n">
        <v>2149650.02</v>
      </c>
      <c r="G177" s="40" t="n">
        <f aca="false">F177/3*4</f>
        <v>2866200.02666667</v>
      </c>
      <c r="H177" s="41" t="n">
        <v>1600</v>
      </c>
      <c r="I177" s="41" t="n">
        <v>1600</v>
      </c>
    </row>
    <row r="178" customFormat="false" ht="12.75" hidden="false" customHeight="false" outlineLevel="0" collapsed="false">
      <c r="A178" s="34" t="s">
        <v>171</v>
      </c>
      <c r="B178" s="35" t="s">
        <v>225</v>
      </c>
      <c r="C178" s="36" t="s">
        <v>247</v>
      </c>
      <c r="D178" s="37" t="s">
        <v>248</v>
      </c>
      <c r="E178" s="41" t="n">
        <v>15000</v>
      </c>
      <c r="F178" s="43" t="n">
        <v>19648238.98</v>
      </c>
      <c r="G178" s="40" t="n">
        <f aca="false">F178/3*4</f>
        <v>26197651.9733333</v>
      </c>
      <c r="H178" s="41" t="n">
        <v>18750</v>
      </c>
      <c r="I178" s="41" t="n">
        <v>18750</v>
      </c>
    </row>
    <row r="179" customFormat="false" ht="12.75" hidden="false" customHeight="false" outlineLevel="0" collapsed="false">
      <c r="A179" s="34" t="s">
        <v>171</v>
      </c>
      <c r="B179" s="35" t="s">
        <v>225</v>
      </c>
      <c r="C179" s="36" t="s">
        <v>250</v>
      </c>
      <c r="D179" s="37" t="s">
        <v>251</v>
      </c>
      <c r="E179" s="41" t="n">
        <v>200</v>
      </c>
      <c r="F179" s="43" t="n">
        <v>9101604.85</v>
      </c>
      <c r="G179" s="40" t="n">
        <f aca="false">F179/3*4</f>
        <v>12135473.1333333</v>
      </c>
      <c r="H179" s="41" t="n">
        <v>6250</v>
      </c>
      <c r="I179" s="41" t="n">
        <v>6250</v>
      </c>
    </row>
    <row r="180" customFormat="false" ht="12.75" hidden="false" customHeight="false" outlineLevel="0" collapsed="false">
      <c r="A180" s="34" t="s">
        <v>171</v>
      </c>
      <c r="B180" s="35" t="s">
        <v>225</v>
      </c>
      <c r="C180" s="36" t="s">
        <v>252</v>
      </c>
      <c r="D180" s="37" t="s">
        <v>253</v>
      </c>
      <c r="E180" s="41" t="n">
        <v>0</v>
      </c>
      <c r="F180" s="43" t="n">
        <v>16973339.15</v>
      </c>
      <c r="G180" s="40" t="n">
        <f aca="false">F180/3*4</f>
        <v>22631118.8666667</v>
      </c>
      <c r="H180" s="41" t="n">
        <v>68400</v>
      </c>
      <c r="I180" s="41" t="n">
        <v>68400</v>
      </c>
    </row>
    <row r="181" customFormat="false" ht="12.75" hidden="false" customHeight="false" outlineLevel="0" collapsed="false">
      <c r="A181" s="34" t="s">
        <v>171</v>
      </c>
      <c r="B181" s="35" t="s">
        <v>225</v>
      </c>
      <c r="C181" s="36" t="s">
        <v>255</v>
      </c>
      <c r="D181" s="37" t="s">
        <v>256</v>
      </c>
      <c r="E181" s="41" t="n">
        <v>0</v>
      </c>
      <c r="F181" s="43" t="n">
        <v>15783160.8</v>
      </c>
      <c r="G181" s="40" t="n">
        <f aca="false">F181/3*4</f>
        <v>21044214.4</v>
      </c>
      <c r="H181" s="41" t="n">
        <v>51600</v>
      </c>
      <c r="I181" s="41" t="n">
        <v>51600</v>
      </c>
    </row>
    <row r="182" customFormat="false" ht="12.75" hidden="false" customHeight="false" outlineLevel="0" collapsed="false">
      <c r="A182" s="34" t="s">
        <v>171</v>
      </c>
      <c r="B182" s="35" t="s">
        <v>225</v>
      </c>
      <c r="C182" s="36" t="s">
        <v>257</v>
      </c>
      <c r="D182" s="37" t="s">
        <v>258</v>
      </c>
      <c r="E182" s="41" t="n">
        <v>2000</v>
      </c>
      <c r="F182" s="43" t="n">
        <v>2293203.12</v>
      </c>
      <c r="G182" s="40" t="n">
        <f aca="false">F182/3*4</f>
        <v>3057604.16</v>
      </c>
      <c r="H182" s="58" t="n">
        <v>2200</v>
      </c>
      <c r="I182" s="58" t="n">
        <v>2200</v>
      </c>
    </row>
    <row r="183" customFormat="false" ht="12.75" hidden="false" customHeight="false" outlineLevel="0" collapsed="false">
      <c r="A183" s="34" t="s">
        <v>171</v>
      </c>
      <c r="B183" s="35" t="s">
        <v>225</v>
      </c>
      <c r="C183" s="36" t="s">
        <v>259</v>
      </c>
      <c r="D183" s="37" t="s">
        <v>260</v>
      </c>
      <c r="E183" s="41" t="n">
        <v>2000</v>
      </c>
      <c r="F183" s="43" t="n">
        <v>1853270.78</v>
      </c>
      <c r="G183" s="40" t="n">
        <f aca="false">F183/3*4</f>
        <v>2471027.70666667</v>
      </c>
      <c r="H183" s="41" t="n">
        <v>1700</v>
      </c>
      <c r="I183" s="41" t="n">
        <v>1700</v>
      </c>
    </row>
    <row r="184" customFormat="false" ht="12.75" hidden="false" customHeight="false" outlineLevel="0" collapsed="false">
      <c r="A184" s="34" t="s">
        <v>171</v>
      </c>
      <c r="B184" s="35" t="s">
        <v>225</v>
      </c>
      <c r="C184" s="36" t="s">
        <v>261</v>
      </c>
      <c r="D184" s="37" t="s">
        <v>262</v>
      </c>
      <c r="E184" s="41" t="n">
        <v>0</v>
      </c>
      <c r="F184" s="43" t="n">
        <v>534846.39</v>
      </c>
      <c r="G184" s="40" t="n">
        <f aca="false">F184/3*4</f>
        <v>713128.52</v>
      </c>
      <c r="H184" s="41" t="n">
        <v>0</v>
      </c>
      <c r="I184" s="41" t="n">
        <v>0</v>
      </c>
    </row>
    <row r="185" customFormat="false" ht="12.75" hidden="false" customHeight="false" outlineLevel="0" collapsed="false">
      <c r="A185" s="34" t="s">
        <v>171</v>
      </c>
      <c r="B185" s="35" t="s">
        <v>225</v>
      </c>
      <c r="C185" s="36" t="s">
        <v>263</v>
      </c>
      <c r="D185" s="37" t="s">
        <v>264</v>
      </c>
      <c r="E185" s="41" t="n">
        <v>2500</v>
      </c>
      <c r="F185" s="43" t="n">
        <v>3375548</v>
      </c>
      <c r="G185" s="40" t="n">
        <f aca="false">F185/3*4</f>
        <v>4500730.66666667</v>
      </c>
      <c r="H185" s="41" t="n">
        <v>3000</v>
      </c>
      <c r="I185" s="41" t="n">
        <v>3000</v>
      </c>
    </row>
    <row r="186" customFormat="false" ht="12.75" hidden="false" customHeight="false" outlineLevel="0" collapsed="false">
      <c r="A186" s="46" t="s">
        <v>171</v>
      </c>
      <c r="B186" s="47" t="s">
        <v>225</v>
      </c>
      <c r="C186" s="48" t="s">
        <v>19</v>
      </c>
      <c r="D186" s="49" t="s">
        <v>265</v>
      </c>
      <c r="E186" s="53" t="n">
        <f aca="false">SUM(E169:E185)</f>
        <v>245200</v>
      </c>
      <c r="F186" s="55" t="n">
        <f aca="false">SUM(F169:F185)</f>
        <v>311419029.01</v>
      </c>
      <c r="G186" s="52" t="n">
        <f aca="false">SUM(G169:G185)</f>
        <v>415225372.013333</v>
      </c>
      <c r="H186" s="53" t="n">
        <f aca="false">SUM(H169:H185)</f>
        <v>303740</v>
      </c>
      <c r="I186" s="53" t="n">
        <f aca="false">SUM(I169:I185)</f>
        <v>303740</v>
      </c>
    </row>
    <row r="187" customFormat="false" ht="12.75" hidden="false" customHeight="false" outlineLevel="0" collapsed="false">
      <c r="A187" s="78"/>
      <c r="B187" s="79"/>
      <c r="C187" s="92"/>
      <c r="D187" s="80"/>
      <c r="E187" s="41"/>
      <c r="F187" s="43"/>
      <c r="G187" s="40"/>
      <c r="H187" s="41"/>
      <c r="I187" s="41"/>
    </row>
    <row r="188" customFormat="false" ht="12.75" hidden="false" customHeight="false" outlineLevel="0" collapsed="false">
      <c r="A188" s="94" t="s">
        <v>171</v>
      </c>
      <c r="B188" s="95" t="s">
        <v>196</v>
      </c>
      <c r="C188" s="96" t="s">
        <v>197</v>
      </c>
      <c r="D188" s="97" t="s">
        <v>266</v>
      </c>
      <c r="E188" s="101" t="n">
        <f aca="false">E167+E186</f>
        <v>249900</v>
      </c>
      <c r="F188" s="107" t="n">
        <f aca="false">F167+F186</f>
        <v>314727285.26</v>
      </c>
      <c r="G188" s="100" t="n">
        <f aca="false">G167+G186</f>
        <v>419636380.346667</v>
      </c>
      <c r="H188" s="101" t="n">
        <f aca="false">H167+H186</f>
        <v>307240</v>
      </c>
      <c r="I188" s="101" t="n">
        <f aca="false">I167+I186</f>
        <v>307240</v>
      </c>
    </row>
    <row r="189" customFormat="false" ht="12.75" hidden="false" customHeight="false" outlineLevel="0" collapsed="false">
      <c r="A189" s="34" t="s">
        <v>968</v>
      </c>
      <c r="B189" s="35" t="s">
        <v>968</v>
      </c>
      <c r="C189" s="36" t="s">
        <v>969</v>
      </c>
      <c r="D189" s="37" t="s">
        <v>970</v>
      </c>
      <c r="E189" s="41" t="s">
        <v>446</v>
      </c>
      <c r="F189" s="43" t="s">
        <v>447</v>
      </c>
      <c r="G189" s="40" t="s">
        <v>447</v>
      </c>
      <c r="H189" s="43" t="s">
        <v>447</v>
      </c>
      <c r="I189" s="43" t="s">
        <v>447</v>
      </c>
    </row>
    <row r="190" customFormat="false" ht="12.75" hidden="false" customHeight="false" outlineLevel="0" collapsed="false">
      <c r="A190" s="34" t="s">
        <v>968</v>
      </c>
      <c r="B190" s="35" t="s">
        <v>968</v>
      </c>
      <c r="C190" s="36" t="s">
        <v>969</v>
      </c>
      <c r="D190" s="37" t="s">
        <v>970</v>
      </c>
      <c r="E190" s="41" t="s">
        <v>446</v>
      </c>
      <c r="F190" s="43" t="s">
        <v>447</v>
      </c>
      <c r="G190" s="40" t="s">
        <v>447</v>
      </c>
      <c r="H190" s="43" t="s">
        <v>447</v>
      </c>
      <c r="I190" s="43" t="s">
        <v>447</v>
      </c>
    </row>
    <row r="191" s="131" customFormat="true" ht="12.75" hidden="false" customHeight="false" outlineLevel="0" collapsed="false">
      <c r="A191" s="282" t="s">
        <v>267</v>
      </c>
      <c r="B191" s="283" t="s">
        <v>971</v>
      </c>
      <c r="C191" s="284" t="s">
        <v>972</v>
      </c>
      <c r="D191" s="285" t="s">
        <v>973</v>
      </c>
      <c r="E191" s="289" t="n">
        <f aca="false">E147+E164+E188</f>
        <v>1472156</v>
      </c>
      <c r="F191" s="290" t="n">
        <f aca="false">F147+F164+F188</f>
        <v>1868942635.89</v>
      </c>
      <c r="G191" s="288" t="n">
        <f aca="false">G147+G164+G188</f>
        <v>2491899167.85333</v>
      </c>
      <c r="H191" s="289" t="n">
        <f aca="false">H147+H164+H188</f>
        <v>1802066</v>
      </c>
      <c r="I191" s="289" t="n">
        <f aca="false">I147+I164+I188</f>
        <v>1826357</v>
      </c>
    </row>
    <row r="192" customFormat="false" ht="12.75" hidden="false" customHeight="false" outlineLevel="0" collapsed="false">
      <c r="A192" s="34" t="s">
        <v>968</v>
      </c>
      <c r="B192" s="35" t="s">
        <v>968</v>
      </c>
      <c r="C192" s="36" t="s">
        <v>969</v>
      </c>
      <c r="D192" s="37" t="s">
        <v>970</v>
      </c>
      <c r="E192" s="41" t="s">
        <v>446</v>
      </c>
      <c r="F192" s="43" t="s">
        <v>447</v>
      </c>
      <c r="G192" s="40" t="s">
        <v>447</v>
      </c>
      <c r="H192" s="41"/>
      <c r="I192" s="41"/>
    </row>
    <row r="193" customFormat="false" ht="12.75" hidden="false" customHeight="false" outlineLevel="0" collapsed="false">
      <c r="A193" s="34" t="s">
        <v>269</v>
      </c>
      <c r="B193" s="35" t="s">
        <v>199</v>
      </c>
      <c r="C193" s="36" t="s">
        <v>17</v>
      </c>
      <c r="D193" s="37" t="s">
        <v>1046</v>
      </c>
      <c r="E193" s="41" t="n">
        <v>0</v>
      </c>
      <c r="F193" s="43" t="n">
        <v>0</v>
      </c>
      <c r="G193" s="40" t="n">
        <v>0</v>
      </c>
      <c r="H193" s="41" t="n">
        <v>0</v>
      </c>
      <c r="I193" s="41" t="n">
        <v>0</v>
      </c>
    </row>
    <row r="194" customFormat="false" ht="12.75" hidden="false" customHeight="false" outlineLevel="0" collapsed="false">
      <c r="A194" s="34" t="s">
        <v>269</v>
      </c>
      <c r="B194" s="35" t="s">
        <v>199</v>
      </c>
      <c r="C194" s="36" t="s">
        <v>19</v>
      </c>
      <c r="D194" s="37" t="s">
        <v>1047</v>
      </c>
      <c r="E194" s="41" t="n">
        <v>0</v>
      </c>
      <c r="F194" s="43" t="n">
        <f aca="false">SUM(F193)</f>
        <v>0</v>
      </c>
      <c r="G194" s="40" t="n">
        <f aca="false">SUM(G193)</f>
        <v>0</v>
      </c>
      <c r="H194" s="41" t="n">
        <f aca="false">SUM(H193)</f>
        <v>0</v>
      </c>
      <c r="I194" s="41" t="n">
        <f aca="false">SUM(I193)</f>
        <v>0</v>
      </c>
    </row>
    <row r="195" customFormat="false" ht="12.75" hidden="false" customHeight="false" outlineLevel="0" collapsed="false">
      <c r="A195" s="78"/>
      <c r="B195" s="79"/>
      <c r="C195" s="92"/>
      <c r="D195" s="80"/>
      <c r="E195" s="41"/>
      <c r="F195" s="43"/>
      <c r="G195" s="40"/>
      <c r="H195" s="41"/>
      <c r="I195" s="41"/>
    </row>
    <row r="196" customFormat="false" ht="12.75" hidden="false" customHeight="false" outlineLevel="0" collapsed="false">
      <c r="A196" s="34" t="s">
        <v>269</v>
      </c>
      <c r="B196" s="35" t="s">
        <v>222</v>
      </c>
      <c r="C196" s="36" t="s">
        <v>270</v>
      </c>
      <c r="D196" s="37" t="s">
        <v>271</v>
      </c>
      <c r="E196" s="41" t="n">
        <v>10000</v>
      </c>
      <c r="F196" s="43" t="n">
        <v>6843950.31</v>
      </c>
      <c r="G196" s="40" t="n">
        <f aca="false">F196/3*4</f>
        <v>9125267.08</v>
      </c>
      <c r="H196" s="41" t="n">
        <v>13500</v>
      </c>
      <c r="I196" s="41" t="n">
        <v>8000</v>
      </c>
    </row>
    <row r="197" customFormat="false" ht="12.75" hidden="false" customHeight="false" outlineLevel="0" collapsed="false">
      <c r="A197" s="34" t="s">
        <v>269</v>
      </c>
      <c r="B197" s="35" t="s">
        <v>222</v>
      </c>
      <c r="C197" s="36" t="s">
        <v>272</v>
      </c>
      <c r="D197" s="37" t="s">
        <v>273</v>
      </c>
      <c r="E197" s="41" t="n">
        <v>2000</v>
      </c>
      <c r="F197" s="43" t="n">
        <v>1205817.54</v>
      </c>
      <c r="G197" s="40" t="n">
        <f aca="false">F197/3*4</f>
        <v>1607756.72</v>
      </c>
      <c r="H197" s="41" t="n">
        <v>1600</v>
      </c>
      <c r="I197" s="41" t="n">
        <v>1000</v>
      </c>
    </row>
    <row r="198" customFormat="false" ht="12.75" hidden="false" customHeight="false" outlineLevel="0" collapsed="false">
      <c r="A198" s="34" t="s">
        <v>269</v>
      </c>
      <c r="B198" s="35" t="s">
        <v>222</v>
      </c>
      <c r="C198" s="36" t="s">
        <v>274</v>
      </c>
      <c r="D198" s="37" t="s">
        <v>275</v>
      </c>
      <c r="E198" s="41" t="n">
        <v>469</v>
      </c>
      <c r="F198" s="43" t="n">
        <v>175040.75</v>
      </c>
      <c r="G198" s="40" t="n">
        <f aca="false">F198/3*4</f>
        <v>233387.666666667</v>
      </c>
      <c r="H198" s="41" t="n">
        <v>300</v>
      </c>
      <c r="I198" s="41" t="n">
        <v>100</v>
      </c>
    </row>
    <row r="199" customFormat="false" ht="12.75" hidden="false" customHeight="false" outlineLevel="0" collapsed="false">
      <c r="A199" s="34" t="s">
        <v>269</v>
      </c>
      <c r="B199" s="35" t="s">
        <v>222</v>
      </c>
      <c r="C199" s="36" t="s">
        <v>276</v>
      </c>
      <c r="D199" s="37" t="s">
        <v>277</v>
      </c>
      <c r="E199" s="41" t="n">
        <v>100</v>
      </c>
      <c r="F199" s="43" t="n">
        <v>73801</v>
      </c>
      <c r="G199" s="40" t="n">
        <f aca="false">F199/3*4</f>
        <v>98401.3333333333</v>
      </c>
      <c r="H199" s="41" t="n">
        <v>50</v>
      </c>
      <c r="I199" s="41" t="n">
        <v>50</v>
      </c>
    </row>
    <row r="200" customFormat="false" ht="12.75" hidden="false" customHeight="false" outlineLevel="0" collapsed="false">
      <c r="A200" s="46" t="s">
        <v>269</v>
      </c>
      <c r="B200" s="47" t="s">
        <v>222</v>
      </c>
      <c r="C200" s="48" t="s">
        <v>19</v>
      </c>
      <c r="D200" s="49" t="s">
        <v>278</v>
      </c>
      <c r="E200" s="53" t="n">
        <f aca="false">SUM(E196:E199)</f>
        <v>12569</v>
      </c>
      <c r="F200" s="55" t="n">
        <f aca="false">SUM(F196:F199)</f>
        <v>8298609.6</v>
      </c>
      <c r="G200" s="52" t="n">
        <f aca="false">SUM(G196:G199)</f>
        <v>11064812.8</v>
      </c>
      <c r="H200" s="53" t="n">
        <f aca="false">SUM(H196:H199)</f>
        <v>15450</v>
      </c>
      <c r="I200" s="53" t="n">
        <f aca="false">SUM(I196:I199)</f>
        <v>9150</v>
      </c>
    </row>
    <row r="201" customFormat="false" ht="12.75" hidden="false" customHeight="false" outlineLevel="0" collapsed="false">
      <c r="A201" s="78"/>
      <c r="B201" s="79"/>
      <c r="C201" s="92"/>
      <c r="D201" s="80"/>
      <c r="E201" s="41"/>
      <c r="F201" s="43"/>
      <c r="G201" s="40"/>
      <c r="H201" s="41"/>
      <c r="I201" s="41"/>
    </row>
    <row r="202" customFormat="false" ht="12.75" hidden="false" customHeight="false" outlineLevel="0" collapsed="false">
      <c r="A202" s="34" t="s">
        <v>269</v>
      </c>
      <c r="B202" s="35" t="s">
        <v>279</v>
      </c>
      <c r="C202" s="36" t="s">
        <v>280</v>
      </c>
      <c r="D202" s="37" t="s">
        <v>281</v>
      </c>
      <c r="E202" s="41" t="n">
        <v>11100</v>
      </c>
      <c r="F202" s="43" t="n">
        <v>14564999.97</v>
      </c>
      <c r="G202" s="40" t="n">
        <f aca="false">F202/3*4</f>
        <v>19419999.96</v>
      </c>
      <c r="H202" s="41" t="n">
        <v>15000</v>
      </c>
      <c r="I202" s="41" t="n">
        <v>13000</v>
      </c>
    </row>
    <row r="203" customFormat="false" ht="12.75" hidden="false" customHeight="false" outlineLevel="0" collapsed="false">
      <c r="A203" s="34" t="s">
        <v>269</v>
      </c>
      <c r="B203" s="35" t="s">
        <v>279</v>
      </c>
      <c r="C203" s="36" t="s">
        <v>282</v>
      </c>
      <c r="D203" s="37" t="s">
        <v>283</v>
      </c>
      <c r="E203" s="41" t="n">
        <v>600</v>
      </c>
      <c r="F203" s="43" t="n">
        <v>193540.6</v>
      </c>
      <c r="G203" s="40" t="n">
        <f aca="false">F203/3*4</f>
        <v>258054.133333333</v>
      </c>
      <c r="H203" s="41" t="n">
        <v>600</v>
      </c>
      <c r="I203" s="41" t="n">
        <v>300</v>
      </c>
    </row>
    <row r="204" customFormat="false" ht="12.75" hidden="false" customHeight="false" outlineLevel="0" collapsed="false">
      <c r="A204" s="34" t="s">
        <v>269</v>
      </c>
      <c r="B204" s="35" t="s">
        <v>279</v>
      </c>
      <c r="C204" s="36" t="s">
        <v>284</v>
      </c>
      <c r="D204" s="37" t="s">
        <v>285</v>
      </c>
      <c r="E204" s="41" t="n">
        <v>6500</v>
      </c>
      <c r="F204" s="43" t="n">
        <v>4486989.16</v>
      </c>
      <c r="G204" s="40" t="n">
        <f aca="false">F204/3*4</f>
        <v>5982652.21333333</v>
      </c>
      <c r="H204" s="41" t="n">
        <v>5500</v>
      </c>
      <c r="I204" s="41" t="n">
        <v>4500</v>
      </c>
    </row>
    <row r="205" customFormat="false" ht="12.75" hidden="false" customHeight="false" outlineLevel="0" collapsed="false">
      <c r="A205" s="34" t="s">
        <v>269</v>
      </c>
      <c r="B205" s="35" t="s">
        <v>279</v>
      </c>
      <c r="C205" s="36" t="s">
        <v>286</v>
      </c>
      <c r="D205" s="37" t="s">
        <v>287</v>
      </c>
      <c r="E205" s="41" t="n">
        <v>9313</v>
      </c>
      <c r="F205" s="43" t="n">
        <v>10531407.39</v>
      </c>
      <c r="G205" s="40" t="n">
        <f aca="false">F205/3*4</f>
        <v>14041876.52</v>
      </c>
      <c r="H205" s="41" t="n">
        <v>9300</v>
      </c>
      <c r="I205" s="41" t="n">
        <v>8000</v>
      </c>
    </row>
    <row r="206" customFormat="false" ht="12.75" hidden="false" customHeight="false" outlineLevel="0" collapsed="false">
      <c r="A206" s="34" t="s">
        <v>269</v>
      </c>
      <c r="B206" s="35" t="s">
        <v>279</v>
      </c>
      <c r="C206" s="36" t="s">
        <v>270</v>
      </c>
      <c r="D206" s="37" t="s">
        <v>288</v>
      </c>
      <c r="E206" s="41" t="n">
        <v>6000</v>
      </c>
      <c r="F206" s="43" t="n">
        <v>6146527.1</v>
      </c>
      <c r="G206" s="40" t="n">
        <f aca="false">F206/3*4</f>
        <v>8195369.46666667</v>
      </c>
      <c r="H206" s="41" t="n">
        <v>6000</v>
      </c>
      <c r="I206" s="41" t="n">
        <v>5000</v>
      </c>
    </row>
    <row r="207" customFormat="false" ht="12.75" hidden="false" customHeight="false" outlineLevel="0" collapsed="false">
      <c r="A207" s="34" t="s">
        <v>269</v>
      </c>
      <c r="B207" s="35" t="s">
        <v>279</v>
      </c>
      <c r="C207" s="36" t="s">
        <v>274</v>
      </c>
      <c r="D207" s="37" t="s">
        <v>289</v>
      </c>
      <c r="E207" s="41" t="n">
        <v>700</v>
      </c>
      <c r="F207" s="43" t="n">
        <v>1056529.5</v>
      </c>
      <c r="G207" s="40" t="n">
        <f aca="false">F207/3*4</f>
        <v>1408706</v>
      </c>
      <c r="H207" s="41" t="n">
        <v>900</v>
      </c>
      <c r="I207" s="41" t="n">
        <v>1000</v>
      </c>
    </row>
    <row r="208" customFormat="false" ht="12.75" hidden="false" customHeight="false" outlineLevel="0" collapsed="false">
      <c r="A208" s="34" t="s">
        <v>269</v>
      </c>
      <c r="B208" s="35" t="s">
        <v>279</v>
      </c>
      <c r="C208" s="36" t="s">
        <v>276</v>
      </c>
      <c r="D208" s="37" t="s">
        <v>290</v>
      </c>
      <c r="E208" s="41" t="n">
        <v>450</v>
      </c>
      <c r="F208" s="43" t="n">
        <v>31532.5</v>
      </c>
      <c r="G208" s="40" t="n">
        <f aca="false">F208/3*4</f>
        <v>42043.3333333333</v>
      </c>
      <c r="H208" s="41" t="n">
        <v>200</v>
      </c>
      <c r="I208" s="41" t="n">
        <v>50</v>
      </c>
    </row>
    <row r="209" customFormat="false" ht="12.75" hidden="false" customHeight="false" outlineLevel="0" collapsed="false">
      <c r="A209" s="34" t="s">
        <v>269</v>
      </c>
      <c r="B209" s="35" t="s">
        <v>279</v>
      </c>
      <c r="C209" s="36" t="s">
        <v>291</v>
      </c>
      <c r="D209" s="37" t="s">
        <v>292</v>
      </c>
      <c r="E209" s="41" t="n">
        <v>500</v>
      </c>
      <c r="F209" s="43" t="n">
        <v>262227</v>
      </c>
      <c r="G209" s="40" t="n">
        <f aca="false">F209/3*4</f>
        <v>349636</v>
      </c>
      <c r="H209" s="41" t="n">
        <v>350</v>
      </c>
      <c r="I209" s="41" t="n">
        <v>200</v>
      </c>
    </row>
    <row r="210" customFormat="false" ht="12.75" hidden="false" customHeight="false" outlineLevel="0" collapsed="false">
      <c r="A210" s="34" t="s">
        <v>269</v>
      </c>
      <c r="B210" s="35" t="s">
        <v>279</v>
      </c>
      <c r="C210" s="36" t="s">
        <v>293</v>
      </c>
      <c r="D210" s="37" t="s">
        <v>294</v>
      </c>
      <c r="E210" s="41" t="n">
        <v>37</v>
      </c>
      <c r="F210" s="43" t="n">
        <v>27825.9</v>
      </c>
      <c r="G210" s="40" t="n">
        <f aca="false">F210/3*4</f>
        <v>37101.2</v>
      </c>
      <c r="H210" s="41" t="n">
        <v>37</v>
      </c>
      <c r="I210" s="41" t="n">
        <v>50</v>
      </c>
    </row>
    <row r="211" customFormat="false" ht="12.75" hidden="false" customHeight="false" outlineLevel="0" collapsed="false">
      <c r="A211" s="34" t="s">
        <v>269</v>
      </c>
      <c r="B211" s="35" t="s">
        <v>279</v>
      </c>
      <c r="C211" s="36" t="s">
        <v>295</v>
      </c>
      <c r="D211" s="37" t="s">
        <v>296</v>
      </c>
      <c r="E211" s="41" t="n">
        <v>350</v>
      </c>
      <c r="F211" s="43" t="n">
        <v>871417.4</v>
      </c>
      <c r="G211" s="40" t="n">
        <f aca="false">F211/3*4</f>
        <v>1161889.86666667</v>
      </c>
      <c r="H211" s="41" t="n">
        <v>860</v>
      </c>
      <c r="I211" s="41" t="n">
        <v>400</v>
      </c>
    </row>
    <row r="212" customFormat="false" ht="12.75" hidden="false" customHeight="false" outlineLevel="0" collapsed="false">
      <c r="A212" s="46" t="s">
        <v>269</v>
      </c>
      <c r="B212" s="47" t="s">
        <v>279</v>
      </c>
      <c r="C212" s="48" t="s">
        <v>19</v>
      </c>
      <c r="D212" s="49" t="s">
        <v>297</v>
      </c>
      <c r="E212" s="53" t="n">
        <f aca="false">SUM(E202:E211)</f>
        <v>35550</v>
      </c>
      <c r="F212" s="55" t="n">
        <f aca="false">SUM(F202:F211)</f>
        <v>38172996.52</v>
      </c>
      <c r="G212" s="52" t="n">
        <f aca="false">SUM(G202:G211)</f>
        <v>50897328.6933333</v>
      </c>
      <c r="H212" s="53" t="n">
        <f aca="false">SUM(H202:H211)</f>
        <v>38747</v>
      </c>
      <c r="I212" s="53" t="n">
        <f aca="false">SUM(I202:I211)</f>
        <v>32500</v>
      </c>
    </row>
    <row r="213" customFormat="false" ht="12.75" hidden="false" customHeight="false" outlineLevel="0" collapsed="false">
      <c r="A213" s="78"/>
      <c r="B213" s="79"/>
      <c r="C213" s="92"/>
      <c r="D213" s="80"/>
      <c r="E213" s="41"/>
      <c r="F213" s="43"/>
      <c r="G213" s="40"/>
      <c r="H213" s="41"/>
      <c r="I213" s="41"/>
    </row>
    <row r="214" customFormat="false" ht="12.75" hidden="false" customHeight="false" outlineLevel="0" collapsed="false">
      <c r="A214" s="78" t="n">
        <v>511</v>
      </c>
      <c r="B214" s="79" t="n">
        <v>80</v>
      </c>
      <c r="C214" s="36" t="s">
        <v>17</v>
      </c>
      <c r="D214" s="80" t="s">
        <v>298</v>
      </c>
      <c r="E214" s="41" t="n">
        <v>0</v>
      </c>
      <c r="F214" s="43" t="n">
        <v>23955.5</v>
      </c>
      <c r="G214" s="40" t="n">
        <f aca="false">F214/3*4</f>
        <v>31940.6666666667</v>
      </c>
      <c r="H214" s="41" t="n">
        <v>0</v>
      </c>
      <c r="I214" s="41" t="n">
        <v>0</v>
      </c>
    </row>
    <row r="215" customFormat="false" ht="12.75" hidden="false" customHeight="false" outlineLevel="0" collapsed="false">
      <c r="A215" s="78" t="n">
        <v>511</v>
      </c>
      <c r="B215" s="79" t="n">
        <v>80</v>
      </c>
      <c r="C215" s="36" t="s">
        <v>29</v>
      </c>
      <c r="D215" s="80" t="s">
        <v>299</v>
      </c>
      <c r="E215" s="41" t="n">
        <v>0</v>
      </c>
      <c r="F215" s="43" t="n">
        <v>1241</v>
      </c>
      <c r="G215" s="40" t="n">
        <f aca="false">F215/3*4</f>
        <v>1654.66666666667</v>
      </c>
      <c r="H215" s="41" t="n">
        <v>0</v>
      </c>
      <c r="I215" s="41" t="n">
        <v>0</v>
      </c>
    </row>
    <row r="216" customFormat="false" ht="12.75" hidden="false" customHeight="false" outlineLevel="0" collapsed="false">
      <c r="A216" s="78" t="n">
        <v>511</v>
      </c>
      <c r="B216" s="79" t="n">
        <v>80</v>
      </c>
      <c r="C216" s="36" t="s">
        <v>19</v>
      </c>
      <c r="D216" s="80" t="s">
        <v>300</v>
      </c>
      <c r="E216" s="41" t="n">
        <f aca="false">SUM(E214:E215)</f>
        <v>0</v>
      </c>
      <c r="F216" s="43" t="n">
        <f aca="false">SUM(F214:F215)</f>
        <v>25196.5</v>
      </c>
      <c r="G216" s="40" t="n">
        <f aca="false">SUM(G214:G215)</f>
        <v>33595.3333333333</v>
      </c>
      <c r="H216" s="41" t="n">
        <f aca="false">SUM(H214:H215)</f>
        <v>0</v>
      </c>
      <c r="I216" s="41" t="n">
        <f aca="false">SUM(I214:I215)</f>
        <v>0</v>
      </c>
    </row>
    <row r="217" customFormat="false" ht="12.75" hidden="false" customHeight="false" outlineLevel="0" collapsed="false">
      <c r="A217" s="78"/>
      <c r="B217" s="79"/>
      <c r="C217" s="36"/>
      <c r="D217" s="80"/>
      <c r="E217" s="41"/>
      <c r="F217" s="43"/>
      <c r="G217" s="40"/>
      <c r="H217" s="41"/>
      <c r="I217" s="41"/>
    </row>
    <row r="218" customFormat="false" ht="12.75" hidden="false" customHeight="false" outlineLevel="0" collapsed="false">
      <c r="A218" s="34" t="s">
        <v>269</v>
      </c>
      <c r="B218" s="35" t="s">
        <v>192</v>
      </c>
      <c r="C218" s="36" t="s">
        <v>15</v>
      </c>
      <c r="D218" s="37" t="s">
        <v>1048</v>
      </c>
      <c r="E218" s="41" t="n">
        <v>0</v>
      </c>
      <c r="F218" s="43" t="n">
        <v>0</v>
      </c>
      <c r="G218" s="40" t="n">
        <v>0</v>
      </c>
      <c r="H218" s="41" t="n">
        <v>0</v>
      </c>
      <c r="I218" s="41" t="n">
        <v>0</v>
      </c>
    </row>
    <row r="219" customFormat="false" ht="12.75" hidden="false" customHeight="false" outlineLevel="0" collapsed="false">
      <c r="A219" s="34" t="s">
        <v>269</v>
      </c>
      <c r="B219" s="35" t="s">
        <v>192</v>
      </c>
      <c r="C219" s="36" t="s">
        <v>100</v>
      </c>
      <c r="D219" s="37" t="s">
        <v>1049</v>
      </c>
      <c r="E219" s="41" t="n">
        <v>0</v>
      </c>
      <c r="F219" s="43" t="n">
        <v>0</v>
      </c>
      <c r="G219" s="40" t="n">
        <v>0</v>
      </c>
      <c r="H219" s="41" t="n">
        <v>0</v>
      </c>
      <c r="I219" s="41" t="n">
        <v>0</v>
      </c>
    </row>
    <row r="220" customFormat="false" ht="12.75" hidden="false" customHeight="false" outlineLevel="0" collapsed="false">
      <c r="A220" s="34" t="s">
        <v>269</v>
      </c>
      <c r="B220" s="35" t="s">
        <v>192</v>
      </c>
      <c r="C220" s="36" t="s">
        <v>19</v>
      </c>
      <c r="D220" s="37" t="s">
        <v>1050</v>
      </c>
      <c r="E220" s="41" t="n">
        <v>0</v>
      </c>
      <c r="F220" s="43" t="n">
        <f aca="false">SUM(F218:F219)</f>
        <v>0</v>
      </c>
      <c r="G220" s="40" t="n">
        <f aca="false">SUM(G218:G219)</f>
        <v>0</v>
      </c>
      <c r="H220" s="41" t="n">
        <f aca="false">SUM(H219)</f>
        <v>0</v>
      </c>
      <c r="I220" s="41" t="n">
        <f aca="false">SUM(I219)</f>
        <v>0</v>
      </c>
    </row>
    <row r="221" customFormat="false" ht="12.75" hidden="false" customHeight="false" outlineLevel="0" collapsed="false">
      <c r="A221" s="78"/>
      <c r="B221" s="79"/>
      <c r="C221" s="92"/>
      <c r="D221" s="80"/>
      <c r="E221" s="41"/>
      <c r="F221" s="43"/>
      <c r="G221" s="40"/>
      <c r="H221" s="41"/>
      <c r="I221" s="41"/>
    </row>
    <row r="222" customFormat="false" ht="12.75" hidden="false" customHeight="false" outlineLevel="0" collapsed="false">
      <c r="A222" s="94" t="s">
        <v>269</v>
      </c>
      <c r="B222" s="95" t="s">
        <v>196</v>
      </c>
      <c r="C222" s="96" t="s">
        <v>197</v>
      </c>
      <c r="D222" s="97" t="s">
        <v>301</v>
      </c>
      <c r="E222" s="101" t="n">
        <f aca="false">E194+E200+E212+E216+E214+E220</f>
        <v>48119</v>
      </c>
      <c r="F222" s="107" t="n">
        <f aca="false">F194+F200+F212+F216+F220</f>
        <v>46496802.62</v>
      </c>
      <c r="G222" s="100" t="n">
        <f aca="false">G194+G200+G212+G216+G220</f>
        <v>61995736.8266667</v>
      </c>
      <c r="H222" s="101" t="n">
        <f aca="false">H194+H200+H212+H216+H214+H220</f>
        <v>54197</v>
      </c>
      <c r="I222" s="101" t="n">
        <f aca="false">I194+I200+I212+I216+I214+I220</f>
        <v>41650</v>
      </c>
      <c r="J222" s="344"/>
    </row>
    <row r="223" customFormat="false" ht="12.75" hidden="false" customHeight="false" outlineLevel="0" collapsed="false">
      <c r="A223" s="34" t="s">
        <v>968</v>
      </c>
      <c r="B223" s="35" t="s">
        <v>968</v>
      </c>
      <c r="C223" s="36" t="s">
        <v>969</v>
      </c>
      <c r="D223" s="37" t="s">
        <v>970</v>
      </c>
      <c r="E223" s="41" t="s">
        <v>446</v>
      </c>
      <c r="F223" s="43" t="s">
        <v>447</v>
      </c>
      <c r="G223" s="40" t="s">
        <v>447</v>
      </c>
      <c r="H223" s="43" t="s">
        <v>447</v>
      </c>
      <c r="I223" s="43" t="s">
        <v>447</v>
      </c>
    </row>
    <row r="224" customFormat="false" ht="12.75" hidden="false" customHeight="false" outlineLevel="0" collapsed="false">
      <c r="A224" s="34" t="s">
        <v>302</v>
      </c>
      <c r="B224" s="35" t="s">
        <v>222</v>
      </c>
      <c r="C224" s="36" t="s">
        <v>17</v>
      </c>
      <c r="D224" s="37" t="s">
        <v>303</v>
      </c>
      <c r="E224" s="41" t="n">
        <v>2000</v>
      </c>
      <c r="F224" s="43" t="n">
        <v>1779518</v>
      </c>
      <c r="G224" s="40" t="n">
        <f aca="false">F224/3*4</f>
        <v>2372690.66666667</v>
      </c>
      <c r="H224" s="41" t="n">
        <v>1800</v>
      </c>
      <c r="I224" s="41" t="n">
        <v>1800</v>
      </c>
    </row>
    <row r="225" customFormat="false" ht="12.75" hidden="false" customHeight="false" outlineLevel="0" collapsed="false">
      <c r="A225" s="34" t="s">
        <v>302</v>
      </c>
      <c r="B225" s="35" t="s">
        <v>222</v>
      </c>
      <c r="C225" s="36" t="s">
        <v>22</v>
      </c>
      <c r="D225" s="37" t="s">
        <v>304</v>
      </c>
      <c r="E225" s="41" t="n">
        <v>0</v>
      </c>
      <c r="F225" s="43" t="n">
        <v>317609</v>
      </c>
      <c r="G225" s="40" t="n">
        <f aca="false">F225/3*4</f>
        <v>423478.666666667</v>
      </c>
      <c r="H225" s="41" t="n">
        <v>200</v>
      </c>
      <c r="I225" s="41" t="n">
        <v>200</v>
      </c>
    </row>
    <row r="226" customFormat="false" ht="12.75" hidden="false" customHeight="false" outlineLevel="0" collapsed="false">
      <c r="A226" s="46" t="s">
        <v>302</v>
      </c>
      <c r="B226" s="47" t="s">
        <v>222</v>
      </c>
      <c r="C226" s="48" t="s">
        <v>19</v>
      </c>
      <c r="D226" s="49" t="s">
        <v>305</v>
      </c>
      <c r="E226" s="53" t="n">
        <f aca="false">SUM(E224:E225)</f>
        <v>2000</v>
      </c>
      <c r="F226" s="55" t="n">
        <f aca="false">SUM(F224:F225)</f>
        <v>2097127</v>
      </c>
      <c r="G226" s="52" t="n">
        <f aca="false">SUM(G224:G225)</f>
        <v>2796169.33333333</v>
      </c>
      <c r="H226" s="53" t="n">
        <f aca="false">SUM(H224:H225)</f>
        <v>2000</v>
      </c>
      <c r="I226" s="53" t="n">
        <f aca="false">SUM(I224:I225)</f>
        <v>2000</v>
      </c>
    </row>
    <row r="227" customFormat="false" ht="12.75" hidden="false" customHeight="false" outlineLevel="0" collapsed="false">
      <c r="A227" s="78"/>
      <c r="B227" s="79"/>
      <c r="C227" s="92"/>
      <c r="D227" s="80"/>
      <c r="E227" s="41"/>
      <c r="F227" s="43"/>
      <c r="G227" s="40"/>
      <c r="H227" s="41"/>
      <c r="I227" s="41"/>
    </row>
    <row r="228" customFormat="false" ht="12.75" hidden="false" customHeight="false" outlineLevel="0" collapsed="false">
      <c r="A228" s="34" t="s">
        <v>302</v>
      </c>
      <c r="B228" s="35" t="s">
        <v>279</v>
      </c>
      <c r="C228" s="36" t="s">
        <v>22</v>
      </c>
      <c r="D228" s="37" t="s">
        <v>306</v>
      </c>
      <c r="E228" s="41" t="n">
        <v>200</v>
      </c>
      <c r="F228" s="43" t="n">
        <v>333648</v>
      </c>
      <c r="G228" s="40" t="n">
        <f aca="false">F228/3*4</f>
        <v>444864</v>
      </c>
      <c r="H228" s="41" t="n">
        <v>300</v>
      </c>
      <c r="I228" s="41" t="n">
        <v>300</v>
      </c>
    </row>
    <row r="229" customFormat="false" ht="12.75" hidden="false" customHeight="false" outlineLevel="0" collapsed="false">
      <c r="A229" s="46" t="s">
        <v>302</v>
      </c>
      <c r="B229" s="47" t="s">
        <v>279</v>
      </c>
      <c r="C229" s="48" t="s">
        <v>19</v>
      </c>
      <c r="D229" s="49" t="s">
        <v>307</v>
      </c>
      <c r="E229" s="53" t="n">
        <f aca="false">SUM(E228)</f>
        <v>200</v>
      </c>
      <c r="F229" s="55" t="n">
        <f aca="false">SUM(F228)</f>
        <v>333648</v>
      </c>
      <c r="G229" s="52" t="n">
        <f aca="false">SUM(G228)</f>
        <v>444864</v>
      </c>
      <c r="H229" s="53" t="n">
        <f aca="false">SUM(H228)</f>
        <v>300</v>
      </c>
      <c r="I229" s="53" t="n">
        <f aca="false">SUM(I228)</f>
        <v>300</v>
      </c>
    </row>
    <row r="230" customFormat="false" ht="12.75" hidden="false" customHeight="false" outlineLevel="0" collapsed="false">
      <c r="A230" s="78"/>
      <c r="B230" s="79"/>
      <c r="C230" s="92"/>
      <c r="D230" s="80"/>
      <c r="E230" s="41"/>
      <c r="F230" s="43"/>
      <c r="G230" s="40"/>
      <c r="H230" s="41"/>
      <c r="I230" s="41"/>
    </row>
    <row r="231" customFormat="false" ht="12.75" hidden="false" customHeight="false" outlineLevel="0" collapsed="false">
      <c r="A231" s="34" t="s">
        <v>302</v>
      </c>
      <c r="B231" s="35" t="s">
        <v>308</v>
      </c>
      <c r="C231" s="36" t="s">
        <v>17</v>
      </c>
      <c r="D231" s="37" t="s">
        <v>309</v>
      </c>
      <c r="E231" s="41" t="n">
        <v>0</v>
      </c>
      <c r="F231" s="43" t="n">
        <v>270669</v>
      </c>
      <c r="G231" s="40" t="n">
        <f aca="false">F231/3*4</f>
        <v>360892</v>
      </c>
      <c r="H231" s="41" t="n">
        <v>0</v>
      </c>
      <c r="I231" s="41" t="n">
        <v>0</v>
      </c>
    </row>
    <row r="232" customFormat="false" ht="12.75" hidden="false" customHeight="false" outlineLevel="0" collapsed="false">
      <c r="A232" s="34" t="s">
        <v>302</v>
      </c>
      <c r="B232" s="35" t="s">
        <v>308</v>
      </c>
      <c r="C232" s="36" t="s">
        <v>22</v>
      </c>
      <c r="D232" s="37" t="s">
        <v>310</v>
      </c>
      <c r="E232" s="41" t="n">
        <v>0</v>
      </c>
      <c r="F232" s="43" t="n">
        <v>192472.15</v>
      </c>
      <c r="G232" s="40" t="n">
        <f aca="false">F232/3*4</f>
        <v>256629.533333333</v>
      </c>
      <c r="H232" s="41" t="n">
        <v>0</v>
      </c>
      <c r="I232" s="41" t="n">
        <v>0</v>
      </c>
    </row>
    <row r="233" customFormat="false" ht="12.75" hidden="false" customHeight="false" outlineLevel="0" collapsed="false">
      <c r="A233" s="46" t="s">
        <v>302</v>
      </c>
      <c r="B233" s="47" t="s">
        <v>308</v>
      </c>
      <c r="C233" s="48" t="s">
        <v>19</v>
      </c>
      <c r="D233" s="49" t="s">
        <v>311</v>
      </c>
      <c r="E233" s="53" t="n">
        <v>0</v>
      </c>
      <c r="F233" s="55" t="n">
        <f aca="false">SUM(F231:F232)</f>
        <v>463141.15</v>
      </c>
      <c r="G233" s="52" t="n">
        <f aca="false">SUM(G231:G232)</f>
        <v>617521.533333333</v>
      </c>
      <c r="H233" s="53" t="n">
        <f aca="false">SUM(H231:H232)</f>
        <v>0</v>
      </c>
      <c r="I233" s="53" t="n">
        <f aca="false">SUM(I231:I232)</f>
        <v>0</v>
      </c>
    </row>
    <row r="234" customFormat="false" ht="12.75" hidden="false" customHeight="false" outlineLevel="0" collapsed="false">
      <c r="A234" s="78"/>
      <c r="B234" s="79"/>
      <c r="C234" s="92"/>
      <c r="D234" s="80"/>
      <c r="E234" s="41"/>
      <c r="F234" s="43"/>
      <c r="G234" s="40"/>
      <c r="H234" s="41"/>
      <c r="I234" s="41"/>
    </row>
    <row r="235" customFormat="false" ht="12.75" hidden="false" customHeight="false" outlineLevel="0" collapsed="false">
      <c r="A235" s="34" t="s">
        <v>302</v>
      </c>
      <c r="B235" s="35" t="s">
        <v>153</v>
      </c>
      <c r="C235" s="36" t="s">
        <v>17</v>
      </c>
      <c r="D235" s="37" t="s">
        <v>312</v>
      </c>
      <c r="E235" s="41" t="n">
        <v>0</v>
      </c>
      <c r="F235" s="43" t="n">
        <v>111646</v>
      </c>
      <c r="G235" s="40" t="n">
        <f aca="false">F235/3*4</f>
        <v>148861.333333333</v>
      </c>
      <c r="H235" s="41" t="n">
        <v>0</v>
      </c>
      <c r="I235" s="41" t="n">
        <v>0</v>
      </c>
    </row>
    <row r="236" customFormat="false" ht="12.75" hidden="false" customHeight="false" outlineLevel="0" collapsed="false">
      <c r="A236" s="94" t="s">
        <v>302</v>
      </c>
      <c r="B236" s="95" t="s">
        <v>196</v>
      </c>
      <c r="C236" s="96" t="s">
        <v>197</v>
      </c>
      <c r="D236" s="97" t="s">
        <v>313</v>
      </c>
      <c r="E236" s="101" t="n">
        <f aca="false">E226+E229+E233+E235</f>
        <v>2200</v>
      </c>
      <c r="F236" s="107" t="n">
        <f aca="false">F226+F229+F233+F235</f>
        <v>3005562.15</v>
      </c>
      <c r="G236" s="100" t="n">
        <f aca="false">G226+G229+G233+G235</f>
        <v>4007416.2</v>
      </c>
      <c r="H236" s="101" t="n">
        <f aca="false">H226+H229+H233+H235</f>
        <v>2300</v>
      </c>
      <c r="I236" s="101" t="n">
        <f aca="false">I226+I229+I233+I235</f>
        <v>2300</v>
      </c>
    </row>
    <row r="237" customFormat="false" ht="12.75" hidden="false" customHeight="false" outlineLevel="0" collapsed="false">
      <c r="A237" s="34" t="s">
        <v>968</v>
      </c>
      <c r="B237" s="35" t="s">
        <v>968</v>
      </c>
      <c r="C237" s="36" t="s">
        <v>969</v>
      </c>
      <c r="D237" s="37" t="s">
        <v>970</v>
      </c>
      <c r="E237" s="41" t="s">
        <v>446</v>
      </c>
      <c r="F237" s="43" t="s">
        <v>447</v>
      </c>
      <c r="G237" s="40" t="s">
        <v>447</v>
      </c>
      <c r="H237" s="43" t="s">
        <v>447</v>
      </c>
      <c r="I237" s="43" t="s">
        <v>447</v>
      </c>
    </row>
    <row r="238" customFormat="false" ht="12.75" hidden="false" customHeight="false" outlineLevel="0" collapsed="false">
      <c r="A238" s="34" t="s">
        <v>314</v>
      </c>
      <c r="B238" s="35" t="s">
        <v>194</v>
      </c>
      <c r="C238" s="36" t="s">
        <v>22</v>
      </c>
      <c r="D238" s="37" t="s">
        <v>315</v>
      </c>
      <c r="E238" s="41" t="n">
        <v>200</v>
      </c>
      <c r="F238" s="43" t="n">
        <v>215003.06</v>
      </c>
      <c r="G238" s="40" t="n">
        <f aca="false">F238/3*4</f>
        <v>286670.746666667</v>
      </c>
      <c r="H238" s="41" t="n">
        <v>200</v>
      </c>
      <c r="I238" s="41" t="n">
        <v>200</v>
      </c>
    </row>
    <row r="239" customFormat="false" ht="12.75" hidden="false" customHeight="false" outlineLevel="0" collapsed="false">
      <c r="A239" s="34" t="s">
        <v>314</v>
      </c>
      <c r="B239" s="35" t="s">
        <v>194</v>
      </c>
      <c r="C239" s="36" t="s">
        <v>24</v>
      </c>
      <c r="D239" s="37" t="s">
        <v>316</v>
      </c>
      <c r="E239" s="41" t="n">
        <v>0</v>
      </c>
      <c r="F239" s="43" t="n">
        <v>17783.49</v>
      </c>
      <c r="G239" s="40" t="n">
        <f aca="false">F239/3*4</f>
        <v>23711.32</v>
      </c>
      <c r="H239" s="41" t="n">
        <v>0</v>
      </c>
      <c r="I239" s="41" t="n">
        <v>0</v>
      </c>
    </row>
    <row r="240" customFormat="false" ht="12.75" hidden="false" customHeight="false" outlineLevel="0" collapsed="false">
      <c r="A240" s="46" t="s">
        <v>314</v>
      </c>
      <c r="B240" s="47" t="s">
        <v>194</v>
      </c>
      <c r="C240" s="48" t="s">
        <v>19</v>
      </c>
      <c r="D240" s="49" t="s">
        <v>317</v>
      </c>
      <c r="E240" s="53" t="n">
        <v>200</v>
      </c>
      <c r="F240" s="55" t="n">
        <f aca="false">SUM(F238:F239)</f>
        <v>232786.55</v>
      </c>
      <c r="G240" s="52" t="n">
        <f aca="false">SUM(G238:G239)</f>
        <v>310382.066666667</v>
      </c>
      <c r="H240" s="53" t="n">
        <f aca="false">SUM(H238:H239)</f>
        <v>200</v>
      </c>
      <c r="I240" s="53" t="n">
        <f aca="false">SUM(I238:I239)</f>
        <v>200</v>
      </c>
    </row>
    <row r="241" customFormat="false" ht="12.75" hidden="false" customHeight="false" outlineLevel="0" collapsed="false">
      <c r="A241" s="78"/>
      <c r="B241" s="79"/>
      <c r="C241" s="92"/>
      <c r="D241" s="80"/>
      <c r="E241" s="41"/>
      <c r="F241" s="43"/>
      <c r="G241" s="40"/>
      <c r="H241" s="41"/>
      <c r="I241" s="41"/>
    </row>
    <row r="242" customFormat="false" ht="12.75" hidden="false" customHeight="false" outlineLevel="0" collapsed="false">
      <c r="A242" s="94" t="s">
        <v>314</v>
      </c>
      <c r="B242" s="95" t="s">
        <v>196</v>
      </c>
      <c r="C242" s="96" t="s">
        <v>197</v>
      </c>
      <c r="D242" s="97" t="s">
        <v>318</v>
      </c>
      <c r="E242" s="101" t="n">
        <v>200</v>
      </c>
      <c r="F242" s="107" t="n">
        <f aca="false">F240</f>
        <v>232786.55</v>
      </c>
      <c r="G242" s="100" t="n">
        <f aca="false">G240</f>
        <v>310382.066666667</v>
      </c>
      <c r="H242" s="101" t="n">
        <f aca="false">H240</f>
        <v>200</v>
      </c>
      <c r="I242" s="101" t="n">
        <f aca="false">I240</f>
        <v>200</v>
      </c>
    </row>
    <row r="243" customFormat="false" ht="12.75" hidden="false" customHeight="false" outlineLevel="0" collapsed="false">
      <c r="A243" s="34" t="s">
        <v>968</v>
      </c>
      <c r="B243" s="35" t="s">
        <v>968</v>
      </c>
      <c r="C243" s="36" t="s">
        <v>969</v>
      </c>
      <c r="D243" s="37" t="s">
        <v>970</v>
      </c>
      <c r="E243" s="41" t="s">
        <v>446</v>
      </c>
      <c r="F243" s="43" t="s">
        <v>447</v>
      </c>
      <c r="G243" s="40" t="s">
        <v>447</v>
      </c>
      <c r="H243" s="43" t="s">
        <v>447</v>
      </c>
      <c r="I243" s="43" t="s">
        <v>447</v>
      </c>
    </row>
    <row r="244" customFormat="false" ht="12.75" hidden="false" customHeight="false" outlineLevel="0" collapsed="false">
      <c r="A244" s="34" t="s">
        <v>319</v>
      </c>
      <c r="B244" s="35" t="s">
        <v>199</v>
      </c>
      <c r="C244" s="36" t="s">
        <v>17</v>
      </c>
      <c r="D244" s="37" t="s">
        <v>1051</v>
      </c>
      <c r="E244" s="41" t="n">
        <v>0</v>
      </c>
      <c r="F244" s="43" t="n">
        <v>0</v>
      </c>
      <c r="G244" s="40" t="n">
        <v>0</v>
      </c>
      <c r="H244" s="41" t="n">
        <v>0</v>
      </c>
      <c r="I244" s="41" t="n">
        <v>0</v>
      </c>
    </row>
    <row r="245" customFormat="false" ht="12.75" hidden="false" customHeight="false" outlineLevel="0" collapsed="false">
      <c r="A245" s="34" t="s">
        <v>319</v>
      </c>
      <c r="B245" s="35" t="s">
        <v>199</v>
      </c>
      <c r="C245" s="36" t="s">
        <v>19</v>
      </c>
      <c r="D245" s="37" t="s">
        <v>1052</v>
      </c>
      <c r="E245" s="41" t="n">
        <v>0</v>
      </c>
      <c r="F245" s="43" t="n">
        <f aca="false">SUM(F244)</f>
        <v>0</v>
      </c>
      <c r="G245" s="40" t="n">
        <f aca="false">SUM(G244)</f>
        <v>0</v>
      </c>
      <c r="H245" s="41" t="n">
        <v>0</v>
      </c>
      <c r="I245" s="41" t="n">
        <v>0</v>
      </c>
    </row>
    <row r="246" customFormat="false" ht="12.75" hidden="false" customHeight="false" outlineLevel="0" collapsed="false">
      <c r="A246" s="78"/>
      <c r="B246" s="79"/>
      <c r="C246" s="92"/>
      <c r="D246" s="80"/>
      <c r="E246" s="41"/>
      <c r="F246" s="43"/>
      <c r="G246" s="40"/>
      <c r="H246" s="41"/>
      <c r="I246" s="41"/>
    </row>
    <row r="247" customFormat="false" ht="12.75" hidden="false" customHeight="false" outlineLevel="0" collapsed="false">
      <c r="A247" s="34" t="s">
        <v>319</v>
      </c>
      <c r="B247" s="35" t="s">
        <v>222</v>
      </c>
      <c r="C247" s="36" t="s">
        <v>17</v>
      </c>
      <c r="D247" s="37" t="s">
        <v>320</v>
      </c>
      <c r="E247" s="41" t="n">
        <v>400</v>
      </c>
      <c r="F247" s="43" t="n">
        <v>449661.19</v>
      </c>
      <c r="G247" s="40" t="n">
        <f aca="false">F247/3*4</f>
        <v>599548.253333333</v>
      </c>
      <c r="H247" s="41" t="n">
        <v>400</v>
      </c>
      <c r="I247" s="41" t="n">
        <v>400</v>
      </c>
    </row>
    <row r="248" customFormat="false" ht="12.75" hidden="false" customHeight="false" outlineLevel="0" collapsed="false">
      <c r="A248" s="46" t="s">
        <v>319</v>
      </c>
      <c r="B248" s="47" t="s">
        <v>222</v>
      </c>
      <c r="C248" s="48" t="s">
        <v>19</v>
      </c>
      <c r="D248" s="49" t="s">
        <v>321</v>
      </c>
      <c r="E248" s="53" t="n">
        <f aca="false">SUM(E247)</f>
        <v>400</v>
      </c>
      <c r="F248" s="55" t="n">
        <f aca="false">SUM(F247)</f>
        <v>449661.19</v>
      </c>
      <c r="G248" s="52" t="n">
        <f aca="false">SUM(G247)</f>
        <v>599548.253333333</v>
      </c>
      <c r="H248" s="53" t="n">
        <f aca="false">SUM(H247)</f>
        <v>400</v>
      </c>
      <c r="I248" s="53" t="n">
        <f aca="false">SUM(I247)</f>
        <v>400</v>
      </c>
    </row>
    <row r="249" customFormat="false" ht="12.75" hidden="false" customHeight="false" outlineLevel="0" collapsed="false">
      <c r="A249" s="78"/>
      <c r="B249" s="79"/>
      <c r="C249" s="92"/>
      <c r="D249" s="80"/>
      <c r="E249" s="41"/>
      <c r="F249" s="43"/>
      <c r="G249" s="40"/>
      <c r="H249" s="41"/>
      <c r="I249" s="41"/>
    </row>
    <row r="250" customFormat="false" ht="12.75" hidden="false" customHeight="false" outlineLevel="0" collapsed="false">
      <c r="A250" s="34" t="s">
        <v>319</v>
      </c>
      <c r="B250" s="35" t="s">
        <v>279</v>
      </c>
      <c r="C250" s="36" t="s">
        <v>22</v>
      </c>
      <c r="D250" s="37" t="s">
        <v>322</v>
      </c>
      <c r="E250" s="41" t="n">
        <v>1500</v>
      </c>
      <c r="F250" s="43" t="n">
        <v>1696400.22</v>
      </c>
      <c r="G250" s="40" t="n">
        <f aca="false">F250/3*4</f>
        <v>2261866.96</v>
      </c>
      <c r="H250" s="41" t="n">
        <v>1700</v>
      </c>
      <c r="I250" s="41" t="n">
        <v>1500</v>
      </c>
    </row>
    <row r="251" customFormat="false" ht="12.75" hidden="false" customHeight="false" outlineLevel="0" collapsed="false">
      <c r="A251" s="34" t="s">
        <v>319</v>
      </c>
      <c r="B251" s="35" t="s">
        <v>279</v>
      </c>
      <c r="C251" s="36" t="s">
        <v>24</v>
      </c>
      <c r="D251" s="37" t="s">
        <v>323</v>
      </c>
      <c r="E251" s="41" t="n">
        <v>150</v>
      </c>
      <c r="F251" s="43" t="n">
        <v>155309.5</v>
      </c>
      <c r="G251" s="40" t="n">
        <f aca="false">F251/3*4</f>
        <v>207079.333333333</v>
      </c>
      <c r="H251" s="41" t="n">
        <v>150</v>
      </c>
      <c r="I251" s="41" t="n">
        <v>150</v>
      </c>
    </row>
    <row r="252" customFormat="false" ht="12.75" hidden="false" customHeight="false" outlineLevel="0" collapsed="false">
      <c r="A252" s="34" t="s">
        <v>319</v>
      </c>
      <c r="B252" s="35" t="s">
        <v>279</v>
      </c>
      <c r="C252" s="36" t="s">
        <v>29</v>
      </c>
      <c r="D252" s="37" t="s">
        <v>324</v>
      </c>
      <c r="E252" s="41" t="n">
        <v>4500</v>
      </c>
      <c r="F252" s="43" t="n">
        <v>4120102.6</v>
      </c>
      <c r="G252" s="40" t="n">
        <f aca="false">F252/3*4</f>
        <v>5493470.13333333</v>
      </c>
      <c r="H252" s="41" t="n">
        <v>4500</v>
      </c>
      <c r="I252" s="41" t="n">
        <v>4000</v>
      </c>
    </row>
    <row r="253" customFormat="false" ht="12.75" hidden="false" customHeight="false" outlineLevel="0" collapsed="false">
      <c r="A253" s="94" t="s">
        <v>319</v>
      </c>
      <c r="B253" s="95" t="s">
        <v>279</v>
      </c>
      <c r="C253" s="96" t="s">
        <v>19</v>
      </c>
      <c r="D253" s="97" t="s">
        <v>325</v>
      </c>
      <c r="E253" s="101" t="n">
        <f aca="false">SUM(E250:E252)</f>
        <v>6150</v>
      </c>
      <c r="F253" s="107" t="n">
        <f aca="false">SUM(F250:F252)</f>
        <v>5971812.32</v>
      </c>
      <c r="G253" s="100" t="n">
        <f aca="false">SUM(G250:G252)</f>
        <v>7962416.42666667</v>
      </c>
      <c r="H253" s="101" t="n">
        <f aca="false">SUM(H250:H252)</f>
        <v>6350</v>
      </c>
      <c r="I253" s="101" t="n">
        <f aca="false">SUM(I250:I252)</f>
        <v>5650</v>
      </c>
    </row>
    <row r="254" customFormat="false" ht="12.75" hidden="false" customHeight="false" outlineLevel="0" collapsed="false">
      <c r="A254" s="78"/>
      <c r="B254" s="79"/>
      <c r="C254" s="92"/>
      <c r="D254" s="80"/>
      <c r="E254" s="41"/>
      <c r="F254" s="43"/>
      <c r="G254" s="40"/>
      <c r="H254" s="41"/>
      <c r="I254" s="41"/>
    </row>
    <row r="255" customFormat="false" ht="12.75" hidden="false" customHeight="false" outlineLevel="0" collapsed="false">
      <c r="A255" s="78" t="n">
        <v>518</v>
      </c>
      <c r="B255" s="35" t="s">
        <v>326</v>
      </c>
      <c r="C255" s="36" t="s">
        <v>22</v>
      </c>
      <c r="D255" s="80" t="s">
        <v>327</v>
      </c>
      <c r="E255" s="41" t="n">
        <v>0</v>
      </c>
      <c r="F255" s="43" t="n">
        <v>35700</v>
      </c>
      <c r="G255" s="40" t="n">
        <f aca="false">F255*4</f>
        <v>142800</v>
      </c>
      <c r="H255" s="41" t="n">
        <v>36</v>
      </c>
      <c r="I255" s="41" t="n">
        <v>430</v>
      </c>
    </row>
    <row r="256" customFormat="false" ht="12.75" hidden="false" customHeight="false" outlineLevel="0" collapsed="false">
      <c r="A256" s="34" t="s">
        <v>319</v>
      </c>
      <c r="B256" s="35" t="s">
        <v>326</v>
      </c>
      <c r="C256" s="36" t="s">
        <v>24</v>
      </c>
      <c r="D256" s="37" t="s">
        <v>328</v>
      </c>
      <c r="E256" s="41" t="n">
        <v>10</v>
      </c>
      <c r="F256" s="43" t="n">
        <v>19997</v>
      </c>
      <c r="G256" s="40" t="n">
        <f aca="false">F256/3*4</f>
        <v>26662.6666666667</v>
      </c>
      <c r="H256" s="41" t="n">
        <v>10</v>
      </c>
      <c r="I256" s="41" t="n">
        <v>10</v>
      </c>
    </row>
    <row r="257" customFormat="false" ht="12.75" hidden="false" customHeight="false" outlineLevel="0" collapsed="false">
      <c r="A257" s="34" t="s">
        <v>319</v>
      </c>
      <c r="B257" s="35" t="s">
        <v>326</v>
      </c>
      <c r="C257" s="36" t="s">
        <v>29</v>
      </c>
      <c r="D257" s="37" t="s">
        <v>329</v>
      </c>
      <c r="E257" s="41" t="n">
        <v>2880</v>
      </c>
      <c r="F257" s="43" t="n">
        <v>938260.89</v>
      </c>
      <c r="G257" s="40" t="n">
        <f aca="false">F257/3*4</f>
        <v>1251014.52</v>
      </c>
      <c r="H257" s="41" t="n">
        <v>430</v>
      </c>
      <c r="I257" s="41" t="n">
        <v>1350</v>
      </c>
    </row>
    <row r="258" customFormat="false" ht="12.75" hidden="false" customHeight="false" outlineLevel="0" collapsed="false">
      <c r="A258" s="34" t="s">
        <v>319</v>
      </c>
      <c r="B258" s="35" t="s">
        <v>326</v>
      </c>
      <c r="C258" s="36" t="s">
        <v>63</v>
      </c>
      <c r="D258" s="37" t="s">
        <v>330</v>
      </c>
      <c r="E258" s="41" t="n">
        <v>697</v>
      </c>
      <c r="F258" s="43" t="n">
        <v>750902</v>
      </c>
      <c r="G258" s="40" t="n">
        <f aca="false">F258/3*4</f>
        <v>1001202.66666667</v>
      </c>
      <c r="H258" s="41" t="n">
        <v>765</v>
      </c>
      <c r="I258" s="41" t="n">
        <v>770</v>
      </c>
    </row>
    <row r="259" customFormat="false" ht="12.75" hidden="false" customHeight="false" outlineLevel="0" collapsed="false">
      <c r="A259" s="34" t="s">
        <v>319</v>
      </c>
      <c r="B259" s="35" t="s">
        <v>326</v>
      </c>
      <c r="C259" s="36" t="s">
        <v>35</v>
      </c>
      <c r="D259" s="37" t="s">
        <v>331</v>
      </c>
      <c r="E259" s="41" t="n">
        <v>700</v>
      </c>
      <c r="F259" s="43" t="n">
        <v>710724.02</v>
      </c>
      <c r="G259" s="40" t="n">
        <f aca="false">F259/3*4</f>
        <v>947632.026666667</v>
      </c>
      <c r="H259" s="41" t="n">
        <v>800</v>
      </c>
      <c r="I259" s="41" t="n">
        <v>800</v>
      </c>
    </row>
    <row r="260" customFormat="false" ht="12.75" hidden="false" customHeight="false" outlineLevel="0" collapsed="false">
      <c r="A260" s="34" t="s">
        <v>319</v>
      </c>
      <c r="B260" s="35" t="s">
        <v>326</v>
      </c>
      <c r="C260" s="36" t="s">
        <v>37</v>
      </c>
      <c r="D260" s="37" t="s">
        <v>332</v>
      </c>
      <c r="E260" s="41" t="n">
        <v>2500</v>
      </c>
      <c r="F260" s="8" t="n">
        <v>3423770.3</v>
      </c>
      <c r="G260" s="40" t="n">
        <f aca="false">F260/3*4</f>
        <v>4565027.06666667</v>
      </c>
      <c r="H260" s="41" t="n">
        <v>3200</v>
      </c>
      <c r="I260" s="41" t="n">
        <v>3200</v>
      </c>
    </row>
    <row r="261" customFormat="false" ht="12.75" hidden="false" customHeight="false" outlineLevel="0" collapsed="false">
      <c r="A261" s="46" t="s">
        <v>319</v>
      </c>
      <c r="B261" s="47" t="s">
        <v>326</v>
      </c>
      <c r="C261" s="48" t="s">
        <v>19</v>
      </c>
      <c r="D261" s="49" t="s">
        <v>333</v>
      </c>
      <c r="E261" s="53" t="n">
        <f aca="false">SUM(E255:E260)</f>
        <v>6787</v>
      </c>
      <c r="F261" s="55" t="n">
        <f aca="false">SUM(F255:F260)</f>
        <v>5879354.21</v>
      </c>
      <c r="G261" s="52" t="n">
        <f aca="false">SUM(G255:G260)</f>
        <v>7934338.94666667</v>
      </c>
      <c r="H261" s="53" t="n">
        <f aca="false">SUM(H255:H260)</f>
        <v>5241</v>
      </c>
      <c r="I261" s="53" t="n">
        <f aca="false">SUM(I255:I260)</f>
        <v>6560</v>
      </c>
    </row>
    <row r="262" customFormat="false" ht="12.75" hidden="false" customHeight="false" outlineLevel="0" collapsed="false">
      <c r="A262" s="78"/>
      <c r="B262" s="79"/>
      <c r="C262" s="92"/>
      <c r="D262" s="80"/>
      <c r="E262" s="41"/>
      <c r="F262" s="43"/>
      <c r="G262" s="40"/>
      <c r="H262" s="41"/>
      <c r="I262" s="41"/>
    </row>
    <row r="263" customFormat="false" ht="12.75" hidden="false" customHeight="false" outlineLevel="0" collapsed="false">
      <c r="A263" s="34" t="s">
        <v>319</v>
      </c>
      <c r="B263" s="35" t="s">
        <v>335</v>
      </c>
      <c r="C263" s="36" t="s">
        <v>22</v>
      </c>
      <c r="D263" s="37" t="s">
        <v>336</v>
      </c>
      <c r="E263" s="41" t="n">
        <v>300</v>
      </c>
      <c r="F263" s="43" t="n">
        <v>347091.5</v>
      </c>
      <c r="G263" s="40" t="n">
        <f aca="false">F263/3*4</f>
        <v>462788.666666667</v>
      </c>
      <c r="H263" s="41" t="n">
        <v>500</v>
      </c>
      <c r="I263" s="41" t="n">
        <v>100</v>
      </c>
    </row>
    <row r="264" customFormat="false" ht="12.75" hidden="false" customHeight="false" outlineLevel="0" collapsed="false">
      <c r="A264" s="46" t="s">
        <v>319</v>
      </c>
      <c r="B264" s="47" t="s">
        <v>335</v>
      </c>
      <c r="C264" s="48" t="s">
        <v>19</v>
      </c>
      <c r="D264" s="49" t="s">
        <v>337</v>
      </c>
      <c r="E264" s="53" t="n">
        <f aca="false">SUM(E263)</f>
        <v>300</v>
      </c>
      <c r="F264" s="55" t="n">
        <f aca="false">SUM(F263)</f>
        <v>347091.5</v>
      </c>
      <c r="G264" s="52" t="n">
        <f aca="false">SUM(G263)</f>
        <v>462788.666666667</v>
      </c>
      <c r="H264" s="53" t="n">
        <f aca="false">SUM(H263)</f>
        <v>500</v>
      </c>
      <c r="I264" s="53" t="n">
        <f aca="false">SUM(I263)</f>
        <v>100</v>
      </c>
    </row>
    <row r="265" customFormat="false" ht="12.75" hidden="false" customHeight="false" outlineLevel="0" collapsed="false">
      <c r="A265" s="78"/>
      <c r="B265" s="79"/>
      <c r="C265" s="92"/>
      <c r="D265" s="80"/>
      <c r="E265" s="41"/>
      <c r="F265" s="43"/>
      <c r="G265" s="40"/>
      <c r="H265" s="41"/>
      <c r="I265" s="41"/>
    </row>
    <row r="266" customFormat="false" ht="12.75" hidden="false" customHeight="false" outlineLevel="0" collapsed="false">
      <c r="A266" s="34" t="s">
        <v>319</v>
      </c>
      <c r="B266" s="35" t="s">
        <v>338</v>
      </c>
      <c r="C266" s="36" t="s">
        <v>22</v>
      </c>
      <c r="D266" s="37" t="s">
        <v>339</v>
      </c>
      <c r="E266" s="41" t="n">
        <v>40000</v>
      </c>
      <c r="F266" s="43" t="n">
        <v>40365130.98</v>
      </c>
      <c r="G266" s="40" t="n">
        <f aca="false">F266/3*4</f>
        <v>53820174.64</v>
      </c>
      <c r="H266" s="41" t="n">
        <v>40000</v>
      </c>
      <c r="I266" s="41" t="n">
        <v>40000</v>
      </c>
    </row>
    <row r="267" customFormat="false" ht="12.75" hidden="false" customHeight="false" outlineLevel="0" collapsed="false">
      <c r="A267" s="34" t="s">
        <v>319</v>
      </c>
      <c r="B267" s="35" t="s">
        <v>338</v>
      </c>
      <c r="C267" s="36" t="s">
        <v>29</v>
      </c>
      <c r="D267" s="37" t="s">
        <v>340</v>
      </c>
      <c r="E267" s="41" t="n">
        <v>600</v>
      </c>
      <c r="F267" s="43" t="n">
        <v>538143.3</v>
      </c>
      <c r="G267" s="40" t="n">
        <f aca="false">F267/3*4</f>
        <v>717524.4</v>
      </c>
      <c r="H267" s="41" t="n">
        <v>600</v>
      </c>
      <c r="I267" s="41" t="n">
        <v>600</v>
      </c>
    </row>
    <row r="268" customFormat="false" ht="12.75" hidden="false" customHeight="false" outlineLevel="0" collapsed="false">
      <c r="A268" s="34" t="s">
        <v>319</v>
      </c>
      <c r="B268" s="35" t="s">
        <v>338</v>
      </c>
      <c r="C268" s="36" t="s">
        <v>63</v>
      </c>
      <c r="D268" s="37" t="s">
        <v>341</v>
      </c>
      <c r="E268" s="41" t="n">
        <v>830</v>
      </c>
      <c r="F268" s="43" t="n">
        <v>933271.3</v>
      </c>
      <c r="G268" s="40" t="n">
        <f aca="false">F268/3*4</f>
        <v>1244361.73333333</v>
      </c>
      <c r="H268" s="41" t="n">
        <v>930</v>
      </c>
      <c r="I268" s="41" t="n">
        <v>850</v>
      </c>
    </row>
    <row r="269" customFormat="false" ht="12.75" hidden="false" customHeight="false" outlineLevel="0" collapsed="false">
      <c r="A269" s="34" t="s">
        <v>319</v>
      </c>
      <c r="B269" s="35" t="s">
        <v>338</v>
      </c>
      <c r="C269" s="36" t="s">
        <v>35</v>
      </c>
      <c r="D269" s="37" t="s">
        <v>342</v>
      </c>
      <c r="E269" s="41" t="n">
        <v>7500</v>
      </c>
      <c r="F269" s="43" t="n">
        <v>6500990</v>
      </c>
      <c r="G269" s="40" t="n">
        <f aca="false">F269/3*4</f>
        <v>8667986.66666667</v>
      </c>
      <c r="H269" s="41" t="n">
        <v>7655</v>
      </c>
      <c r="I269" s="41" t="n">
        <v>7660</v>
      </c>
    </row>
    <row r="270" customFormat="false" ht="12.75" hidden="false" customHeight="false" outlineLevel="0" collapsed="false">
      <c r="A270" s="34" t="s">
        <v>319</v>
      </c>
      <c r="B270" s="35" t="s">
        <v>338</v>
      </c>
      <c r="C270" s="36" t="s">
        <v>37</v>
      </c>
      <c r="D270" s="37" t="s">
        <v>343</v>
      </c>
      <c r="E270" s="41" t="n">
        <v>20</v>
      </c>
      <c r="F270" s="43" t="n">
        <v>0</v>
      </c>
      <c r="G270" s="40" t="n">
        <f aca="false">F270/3*4</f>
        <v>0</v>
      </c>
      <c r="H270" s="41" t="n">
        <v>20</v>
      </c>
      <c r="I270" s="41" t="n">
        <v>20</v>
      </c>
    </row>
    <row r="271" customFormat="false" ht="12.75" hidden="false" customHeight="false" outlineLevel="0" collapsed="false">
      <c r="A271" s="34" t="s">
        <v>319</v>
      </c>
      <c r="B271" s="35" t="s">
        <v>338</v>
      </c>
      <c r="C271" s="36" t="s">
        <v>45</v>
      </c>
      <c r="D271" s="37" t="s">
        <v>344</v>
      </c>
      <c r="E271" s="41" t="n">
        <v>200</v>
      </c>
      <c r="F271" s="43" t="n">
        <v>186332.5</v>
      </c>
      <c r="G271" s="40" t="n">
        <f aca="false">F271/3*4</f>
        <v>248443.333333333</v>
      </c>
      <c r="H271" s="41" t="n">
        <v>200</v>
      </c>
      <c r="I271" s="41" t="n">
        <v>200</v>
      </c>
    </row>
    <row r="272" customFormat="false" ht="12.75" hidden="false" customHeight="false" outlineLevel="0" collapsed="false">
      <c r="A272" s="46" t="s">
        <v>319</v>
      </c>
      <c r="B272" s="47" t="s">
        <v>338</v>
      </c>
      <c r="C272" s="48" t="s">
        <v>19</v>
      </c>
      <c r="D272" s="49" t="s">
        <v>345</v>
      </c>
      <c r="E272" s="53" t="n">
        <f aca="false">SUM(E266:E271)</f>
        <v>49150</v>
      </c>
      <c r="F272" s="55" t="n">
        <f aca="false">SUM(F266:F271)</f>
        <v>48523868.08</v>
      </c>
      <c r="G272" s="52" t="n">
        <f aca="false">SUM(G266:G271)</f>
        <v>64698490.7733333</v>
      </c>
      <c r="H272" s="53" t="n">
        <f aca="false">SUM(H266:H271)</f>
        <v>49405</v>
      </c>
      <c r="I272" s="53" t="n">
        <f aca="false">SUM(I266:I271)</f>
        <v>49330</v>
      </c>
    </row>
    <row r="273" customFormat="false" ht="12.75" hidden="false" customHeight="false" outlineLevel="0" collapsed="false">
      <c r="A273" s="78"/>
      <c r="B273" s="79"/>
      <c r="C273" s="92"/>
      <c r="D273" s="80"/>
      <c r="E273" s="41"/>
      <c r="F273" s="43"/>
      <c r="G273" s="40"/>
      <c r="H273" s="41"/>
      <c r="I273" s="41"/>
    </row>
    <row r="274" customFormat="false" ht="12.75" hidden="false" customHeight="false" outlineLevel="0" collapsed="false">
      <c r="A274" s="78" t="n">
        <v>518</v>
      </c>
      <c r="B274" s="35" t="s">
        <v>346</v>
      </c>
      <c r="C274" s="36" t="s">
        <v>347</v>
      </c>
      <c r="D274" s="80" t="s">
        <v>348</v>
      </c>
      <c r="E274" s="41" t="n">
        <v>0</v>
      </c>
      <c r="F274" s="43" t="n">
        <v>9074</v>
      </c>
      <c r="G274" s="40" t="n">
        <f aca="false">F274/3*4</f>
        <v>12098.6666666667</v>
      </c>
      <c r="H274" s="41" t="n">
        <v>0</v>
      </c>
      <c r="I274" s="41" t="n">
        <v>0</v>
      </c>
    </row>
    <row r="275" customFormat="false" ht="12.75" hidden="false" customHeight="false" outlineLevel="0" collapsed="false">
      <c r="A275" s="34" t="s">
        <v>319</v>
      </c>
      <c r="B275" s="35" t="s">
        <v>346</v>
      </c>
      <c r="C275" s="36" t="s">
        <v>349</v>
      </c>
      <c r="D275" s="37" t="s">
        <v>350</v>
      </c>
      <c r="E275" s="41" t="n">
        <v>450</v>
      </c>
      <c r="F275" s="43" t="n">
        <v>339929</v>
      </c>
      <c r="G275" s="40" t="n">
        <f aca="false">F275/3*4</f>
        <v>453238.666666667</v>
      </c>
      <c r="H275" s="41" t="n">
        <v>450</v>
      </c>
      <c r="I275" s="41" t="n">
        <v>450</v>
      </c>
    </row>
    <row r="276" customFormat="false" ht="12.75" hidden="false" customHeight="false" outlineLevel="0" collapsed="false">
      <c r="A276" s="46" t="s">
        <v>319</v>
      </c>
      <c r="B276" s="47" t="s">
        <v>346</v>
      </c>
      <c r="C276" s="48" t="s">
        <v>19</v>
      </c>
      <c r="D276" s="49" t="s">
        <v>351</v>
      </c>
      <c r="E276" s="53" t="n">
        <f aca="false">SUM(E274:E275)</f>
        <v>450</v>
      </c>
      <c r="F276" s="55" t="n">
        <f aca="false">SUM(F274:F275)</f>
        <v>349003</v>
      </c>
      <c r="G276" s="52" t="n">
        <f aca="false">SUM(G274:G275)</f>
        <v>465337.333333333</v>
      </c>
      <c r="H276" s="53" t="n">
        <f aca="false">SUM(H274:H275)</f>
        <v>450</v>
      </c>
      <c r="I276" s="53" t="n">
        <f aca="false">SUM(I274:I275)</f>
        <v>450</v>
      </c>
    </row>
    <row r="277" customFormat="false" ht="12.75" hidden="false" customHeight="false" outlineLevel="0" collapsed="false">
      <c r="A277" s="34"/>
      <c r="B277" s="35"/>
      <c r="C277" s="36"/>
      <c r="D277" s="37"/>
      <c r="E277" s="41"/>
      <c r="F277" s="43"/>
      <c r="G277" s="40"/>
      <c r="H277" s="41"/>
      <c r="I277" s="41"/>
    </row>
    <row r="278" customFormat="false" ht="12.75" hidden="false" customHeight="false" outlineLevel="0" collapsed="false">
      <c r="A278" s="34" t="s">
        <v>319</v>
      </c>
      <c r="B278" s="35" t="s">
        <v>352</v>
      </c>
      <c r="C278" s="36" t="s">
        <v>39</v>
      </c>
      <c r="D278" s="37" t="s">
        <v>353</v>
      </c>
      <c r="E278" s="41" t="n">
        <v>750</v>
      </c>
      <c r="F278" s="43" t="n">
        <v>741323.3</v>
      </c>
      <c r="G278" s="40" t="n">
        <f aca="false">F278/3*4</f>
        <v>988431.066666667</v>
      </c>
      <c r="H278" s="41" t="n">
        <v>750</v>
      </c>
      <c r="I278" s="41" t="n">
        <v>750</v>
      </c>
    </row>
    <row r="279" customFormat="false" ht="12.75" hidden="false" customHeight="false" outlineLevel="0" collapsed="false">
      <c r="A279" s="34" t="s">
        <v>319</v>
      </c>
      <c r="B279" s="35" t="s">
        <v>352</v>
      </c>
      <c r="C279" s="36" t="s">
        <v>41</v>
      </c>
      <c r="D279" s="37" t="s">
        <v>354</v>
      </c>
      <c r="E279" s="41" t="n">
        <v>4800</v>
      </c>
      <c r="F279" s="43" t="n">
        <v>7267257.08</v>
      </c>
      <c r="G279" s="40" t="n">
        <f aca="false">F279/3*4</f>
        <v>9689676.10666667</v>
      </c>
      <c r="H279" s="41" t="n">
        <v>7500</v>
      </c>
      <c r="I279" s="41" t="n">
        <v>7500</v>
      </c>
    </row>
    <row r="280" customFormat="false" ht="12.75" hidden="false" customHeight="false" outlineLevel="0" collapsed="false">
      <c r="A280" s="34" t="s">
        <v>319</v>
      </c>
      <c r="B280" s="35" t="s">
        <v>352</v>
      </c>
      <c r="C280" s="36" t="s">
        <v>43</v>
      </c>
      <c r="D280" s="37" t="s">
        <v>355</v>
      </c>
      <c r="E280" s="41" t="n">
        <v>510</v>
      </c>
      <c r="F280" s="43" t="n">
        <v>512377.4</v>
      </c>
      <c r="G280" s="40" t="n">
        <f aca="false">F280/3*4</f>
        <v>683169.866666667</v>
      </c>
      <c r="H280" s="41" t="n">
        <v>535</v>
      </c>
      <c r="I280" s="41" t="n">
        <v>530</v>
      </c>
    </row>
    <row r="281" customFormat="false" ht="12.75" hidden="false" customHeight="false" outlineLevel="0" collapsed="false">
      <c r="A281" s="34" t="s">
        <v>319</v>
      </c>
      <c r="B281" s="35" t="s">
        <v>352</v>
      </c>
      <c r="C281" s="36" t="s">
        <v>67</v>
      </c>
      <c r="D281" s="37" t="s">
        <v>356</v>
      </c>
      <c r="E281" s="41" t="n">
        <v>80</v>
      </c>
      <c r="F281" s="43" t="n">
        <v>90837</v>
      </c>
      <c r="G281" s="40" t="n">
        <f aca="false">F281/3*4</f>
        <v>121116</v>
      </c>
      <c r="H281" s="41" t="n">
        <v>115</v>
      </c>
      <c r="I281" s="41" t="n">
        <v>110</v>
      </c>
    </row>
    <row r="282" customFormat="false" ht="12.75" hidden="false" customHeight="false" outlineLevel="0" collapsed="false">
      <c r="A282" s="34" t="s">
        <v>319</v>
      </c>
      <c r="B282" s="35" t="s">
        <v>352</v>
      </c>
      <c r="C282" s="36" t="s">
        <v>45</v>
      </c>
      <c r="D282" s="37" t="s">
        <v>357</v>
      </c>
      <c r="E282" s="41" t="n">
        <v>0</v>
      </c>
      <c r="F282" s="43" t="n">
        <v>75055.66</v>
      </c>
      <c r="G282" s="40" t="n">
        <f aca="false">F282/3*4</f>
        <v>100074.213333333</v>
      </c>
      <c r="H282" s="41" t="n">
        <v>60</v>
      </c>
      <c r="I282" s="41" t="n">
        <v>60</v>
      </c>
    </row>
    <row r="283" customFormat="false" ht="12.75" hidden="false" customHeight="false" outlineLevel="0" collapsed="false">
      <c r="A283" s="34" t="s">
        <v>319</v>
      </c>
      <c r="B283" s="35" t="s">
        <v>352</v>
      </c>
      <c r="C283" s="36" t="s">
        <v>347</v>
      </c>
      <c r="D283" s="37" t="s">
        <v>358</v>
      </c>
      <c r="E283" s="41" t="n">
        <v>1100</v>
      </c>
      <c r="F283" s="43" t="n">
        <v>1041561.7</v>
      </c>
      <c r="G283" s="40" t="n">
        <f aca="false">F283/3*4</f>
        <v>1388748.93333333</v>
      </c>
      <c r="H283" s="41" t="n">
        <v>1300</v>
      </c>
      <c r="I283" s="41" t="n">
        <v>1900</v>
      </c>
    </row>
    <row r="284" customFormat="false" ht="12.75" hidden="false" customHeight="false" outlineLevel="0" collapsed="false">
      <c r="A284" s="34" t="s">
        <v>319</v>
      </c>
      <c r="B284" s="35" t="s">
        <v>352</v>
      </c>
      <c r="C284" s="36" t="s">
        <v>359</v>
      </c>
      <c r="D284" s="37" t="s">
        <v>360</v>
      </c>
      <c r="E284" s="41" t="n">
        <v>21000</v>
      </c>
      <c r="F284" s="43" t="n">
        <v>17437941.61</v>
      </c>
      <c r="G284" s="40" t="n">
        <f aca="false">F284/3*4</f>
        <v>23250588.8133333</v>
      </c>
      <c r="H284" s="41" t="n">
        <v>21500</v>
      </c>
      <c r="I284" s="41" t="n">
        <v>20900</v>
      </c>
    </row>
    <row r="285" customFormat="false" ht="12.75" hidden="false" customHeight="false" outlineLevel="0" collapsed="false">
      <c r="A285" s="46" t="s">
        <v>319</v>
      </c>
      <c r="B285" s="47" t="s">
        <v>352</v>
      </c>
      <c r="C285" s="48" t="s">
        <v>19</v>
      </c>
      <c r="D285" s="49" t="s">
        <v>362</v>
      </c>
      <c r="E285" s="53" t="n">
        <f aca="false">SUM(E278:E284)</f>
        <v>28240</v>
      </c>
      <c r="F285" s="55" t="n">
        <f aca="false">SUM(F278:F284)</f>
        <v>27166353.75</v>
      </c>
      <c r="G285" s="52" t="n">
        <f aca="false">SUM(G278:G284)</f>
        <v>36221805</v>
      </c>
      <c r="H285" s="53" t="n">
        <f aca="false">SUM(H278:H284)</f>
        <v>31760</v>
      </c>
      <c r="I285" s="53" t="n">
        <f aca="false">SUM(I278:I284)</f>
        <v>31750</v>
      </c>
    </row>
    <row r="286" customFormat="false" ht="12.75" hidden="false" customHeight="false" outlineLevel="0" collapsed="false">
      <c r="A286" s="78"/>
      <c r="B286" s="79"/>
      <c r="C286" s="92"/>
      <c r="D286" s="80"/>
      <c r="E286" s="41"/>
      <c r="F286" s="43"/>
      <c r="G286" s="40"/>
      <c r="H286" s="41"/>
      <c r="I286" s="41"/>
    </row>
    <row r="287" customFormat="false" ht="12.75" hidden="false" customHeight="false" outlineLevel="0" collapsed="false">
      <c r="A287" s="78"/>
      <c r="B287" s="79"/>
      <c r="C287" s="92"/>
      <c r="D287" s="80"/>
      <c r="E287" s="41"/>
      <c r="F287" s="43"/>
      <c r="G287" s="40"/>
      <c r="H287" s="41"/>
      <c r="I287" s="41"/>
    </row>
    <row r="288" customFormat="false" ht="12.75" hidden="false" customHeight="false" outlineLevel="0" collapsed="false">
      <c r="A288" s="34" t="s">
        <v>319</v>
      </c>
      <c r="B288" s="35" t="s">
        <v>363</v>
      </c>
      <c r="C288" s="36" t="s">
        <v>22</v>
      </c>
      <c r="D288" s="37" t="s">
        <v>364</v>
      </c>
      <c r="E288" s="41" t="n">
        <v>900</v>
      </c>
      <c r="F288" s="43" t="n">
        <v>816754.89</v>
      </c>
      <c r="G288" s="40" t="n">
        <f aca="false">F288/3*4</f>
        <v>1089006.52</v>
      </c>
      <c r="H288" s="41" t="n">
        <v>700</v>
      </c>
      <c r="I288" s="41" t="n">
        <v>700</v>
      </c>
    </row>
    <row r="289" customFormat="false" ht="12.75" hidden="false" customHeight="false" outlineLevel="0" collapsed="false">
      <c r="A289" s="34" t="s">
        <v>319</v>
      </c>
      <c r="B289" s="35" t="s">
        <v>363</v>
      </c>
      <c r="C289" s="36" t="s">
        <v>24</v>
      </c>
      <c r="D289" s="37" t="s">
        <v>365</v>
      </c>
      <c r="E289" s="41" t="n">
        <v>3400</v>
      </c>
      <c r="F289" s="43" t="n">
        <v>5765755.45</v>
      </c>
      <c r="G289" s="40" t="n">
        <f aca="false">F289/3*4</f>
        <v>7687673.93333333</v>
      </c>
      <c r="H289" s="41" t="n">
        <v>5000</v>
      </c>
      <c r="I289" s="41" t="n">
        <v>5000</v>
      </c>
    </row>
    <row r="290" customFormat="false" ht="12.75" hidden="false" customHeight="false" outlineLevel="0" collapsed="false">
      <c r="A290" s="34" t="s">
        <v>319</v>
      </c>
      <c r="B290" s="35" t="s">
        <v>363</v>
      </c>
      <c r="C290" s="36" t="s">
        <v>29</v>
      </c>
      <c r="D290" s="37" t="s">
        <v>366</v>
      </c>
      <c r="E290" s="41" t="n">
        <v>50</v>
      </c>
      <c r="F290" s="43" t="n">
        <v>2377999.34</v>
      </c>
      <c r="G290" s="40" t="n">
        <f aca="false">F290/3*4</f>
        <v>3170665.78666667</v>
      </c>
      <c r="H290" s="41" t="n">
        <v>100</v>
      </c>
      <c r="I290" s="41" t="n">
        <v>100</v>
      </c>
    </row>
    <row r="291" customFormat="false" ht="12.75" hidden="false" customHeight="false" outlineLevel="0" collapsed="false">
      <c r="A291" s="34" t="s">
        <v>319</v>
      </c>
      <c r="B291" s="35" t="s">
        <v>363</v>
      </c>
      <c r="C291" s="36" t="s">
        <v>63</v>
      </c>
      <c r="D291" s="37" t="s">
        <v>367</v>
      </c>
      <c r="E291" s="41" t="n">
        <v>200</v>
      </c>
      <c r="F291" s="43" t="n">
        <v>42213</v>
      </c>
      <c r="G291" s="40" t="n">
        <f aca="false">F291/3*4</f>
        <v>56284</v>
      </c>
      <c r="H291" s="58" t="n">
        <v>50</v>
      </c>
      <c r="I291" s="58" t="n">
        <v>50</v>
      </c>
    </row>
    <row r="292" customFormat="false" ht="12.75" hidden="false" customHeight="false" outlineLevel="0" collapsed="false">
      <c r="A292" s="34" t="s">
        <v>319</v>
      </c>
      <c r="B292" s="35" t="s">
        <v>363</v>
      </c>
      <c r="C292" s="36" t="s">
        <v>35</v>
      </c>
      <c r="D292" s="37" t="s">
        <v>368</v>
      </c>
      <c r="E292" s="41" t="n">
        <v>80</v>
      </c>
      <c r="F292" s="43" t="n">
        <v>510531.8</v>
      </c>
      <c r="G292" s="40" t="n">
        <f aca="false">F292/3*4</f>
        <v>680709.066666667</v>
      </c>
      <c r="H292" s="41" t="n">
        <v>500</v>
      </c>
      <c r="I292" s="41" t="n">
        <v>500</v>
      </c>
    </row>
    <row r="293" customFormat="false" ht="12.75" hidden="false" customHeight="false" outlineLevel="0" collapsed="false">
      <c r="A293" s="34" t="s">
        <v>319</v>
      </c>
      <c r="B293" s="35" t="s">
        <v>363</v>
      </c>
      <c r="C293" s="36" t="s">
        <v>41</v>
      </c>
      <c r="D293" s="37" t="s">
        <v>369</v>
      </c>
      <c r="E293" s="41" t="n">
        <v>1492</v>
      </c>
      <c r="F293" s="43" t="n">
        <v>2953053</v>
      </c>
      <c r="G293" s="40" t="n">
        <f aca="false">F293/3*4</f>
        <v>3937404</v>
      </c>
      <c r="H293" s="41" t="n">
        <v>1820</v>
      </c>
      <c r="I293" s="41" t="n">
        <v>1550</v>
      </c>
    </row>
    <row r="294" customFormat="false" ht="12.75" hidden="false" customHeight="false" outlineLevel="0" collapsed="false">
      <c r="A294" s="34" t="s">
        <v>319</v>
      </c>
      <c r="B294" s="35" t="s">
        <v>363</v>
      </c>
      <c r="C294" s="36" t="s">
        <v>67</v>
      </c>
      <c r="D294" s="37" t="s">
        <v>370</v>
      </c>
      <c r="E294" s="41" t="n">
        <v>1000</v>
      </c>
      <c r="F294" s="43" t="n">
        <v>721161.37</v>
      </c>
      <c r="G294" s="40" t="n">
        <f aca="false">F294/3*4</f>
        <v>961548.493333333</v>
      </c>
      <c r="H294" s="89" t="n">
        <v>1000</v>
      </c>
      <c r="I294" s="89" t="n">
        <v>500</v>
      </c>
    </row>
    <row r="295" customFormat="false" ht="12.75" hidden="false" customHeight="false" outlineLevel="0" collapsed="false">
      <c r="A295" s="34" t="s">
        <v>319</v>
      </c>
      <c r="B295" s="35" t="s">
        <v>363</v>
      </c>
      <c r="C295" s="36" t="s">
        <v>45</v>
      </c>
      <c r="D295" s="37" t="s">
        <v>371</v>
      </c>
      <c r="E295" s="41" t="n">
        <v>80</v>
      </c>
      <c r="F295" s="43" t="n">
        <v>188343.03</v>
      </c>
      <c r="G295" s="40" t="n">
        <f aca="false">F295/3*4</f>
        <v>251124.04</v>
      </c>
      <c r="H295" s="89" t="n">
        <v>110</v>
      </c>
      <c r="I295" s="89" t="n">
        <v>100</v>
      </c>
    </row>
    <row r="296" customFormat="false" ht="12.75" hidden="false" customHeight="false" outlineLevel="0" collapsed="false">
      <c r="A296" s="34" t="s">
        <v>319</v>
      </c>
      <c r="B296" s="35" t="s">
        <v>363</v>
      </c>
      <c r="C296" s="36" t="s">
        <v>372</v>
      </c>
      <c r="D296" s="37" t="s">
        <v>373</v>
      </c>
      <c r="E296" s="41" t="n">
        <v>7021</v>
      </c>
      <c r="F296" s="43" t="n">
        <v>10906301.74</v>
      </c>
      <c r="G296" s="40" t="n">
        <f aca="false">F296/3*4</f>
        <v>14541735.6533333</v>
      </c>
      <c r="H296" s="138" t="n">
        <v>17537</v>
      </c>
      <c r="I296" s="89" t="n">
        <v>17500</v>
      </c>
    </row>
    <row r="297" customFormat="false" ht="12.75" hidden="false" customHeight="false" outlineLevel="0" collapsed="false">
      <c r="A297" s="34" t="s">
        <v>319</v>
      </c>
      <c r="B297" s="35" t="s">
        <v>363</v>
      </c>
      <c r="C297" s="36" t="s">
        <v>47</v>
      </c>
      <c r="D297" s="37" t="s">
        <v>374</v>
      </c>
      <c r="E297" s="41" t="n">
        <v>1970</v>
      </c>
      <c r="F297" s="43" t="n">
        <v>1675073.7</v>
      </c>
      <c r="G297" s="40" t="n">
        <f aca="false">F297/3*4</f>
        <v>2233431.6</v>
      </c>
      <c r="H297" s="89" t="n">
        <v>2775</v>
      </c>
      <c r="I297" s="89" t="n">
        <v>500</v>
      </c>
    </row>
    <row r="298" customFormat="false" ht="12.75" hidden="false" customHeight="false" outlineLevel="0" collapsed="false">
      <c r="A298" s="34" t="s">
        <v>319</v>
      </c>
      <c r="B298" s="35" t="s">
        <v>363</v>
      </c>
      <c r="C298" s="36" t="s">
        <v>116</v>
      </c>
      <c r="D298" s="37" t="s">
        <v>375</v>
      </c>
      <c r="E298" s="41" t="n">
        <v>1970</v>
      </c>
      <c r="F298" s="43" t="n">
        <v>901581.75</v>
      </c>
      <c r="G298" s="40" t="n">
        <f aca="false">F298/3*4</f>
        <v>1202109</v>
      </c>
      <c r="H298" s="89" t="n">
        <v>1970</v>
      </c>
      <c r="I298" s="89" t="n">
        <v>800</v>
      </c>
    </row>
    <row r="299" s="144" customFormat="true" ht="12.75" hidden="false" customHeight="false" outlineLevel="0" collapsed="false">
      <c r="A299" s="140" t="s">
        <v>319</v>
      </c>
      <c r="B299" s="141" t="s">
        <v>363</v>
      </c>
      <c r="C299" s="142" t="s">
        <v>49</v>
      </c>
      <c r="D299" s="143" t="s">
        <v>376</v>
      </c>
      <c r="E299" s="41" t="n">
        <v>0</v>
      </c>
      <c r="F299" s="43" t="n">
        <v>0</v>
      </c>
      <c r="G299" s="40" t="n">
        <f aca="false">F299/3*4</f>
        <v>0</v>
      </c>
      <c r="H299" s="89" t="n">
        <v>0</v>
      </c>
      <c r="I299" s="89" t="n">
        <v>0</v>
      </c>
    </row>
    <row r="300" customFormat="false" ht="12.75" hidden="false" customHeight="false" outlineLevel="0" collapsed="false">
      <c r="A300" s="34" t="s">
        <v>319</v>
      </c>
      <c r="B300" s="35" t="s">
        <v>363</v>
      </c>
      <c r="C300" s="36" t="s">
        <v>377</v>
      </c>
      <c r="D300" s="37" t="s">
        <v>378</v>
      </c>
      <c r="E300" s="41" t="n">
        <v>288</v>
      </c>
      <c r="F300" s="43" t="n">
        <v>5695129.96</v>
      </c>
      <c r="G300" s="40" t="n">
        <f aca="false">F300/3*4</f>
        <v>7593506.61333333</v>
      </c>
      <c r="H300" s="89" t="n">
        <v>3573</v>
      </c>
      <c r="I300" s="89" t="n">
        <v>3000</v>
      </c>
    </row>
    <row r="301" customFormat="false" ht="12.75" hidden="false" customHeight="false" outlineLevel="0" collapsed="false">
      <c r="A301" s="34" t="s">
        <v>319</v>
      </c>
      <c r="B301" s="35" t="s">
        <v>363</v>
      </c>
      <c r="C301" s="36" t="s">
        <v>359</v>
      </c>
      <c r="D301" s="37" t="s">
        <v>379</v>
      </c>
      <c r="E301" s="41" t="n">
        <v>400</v>
      </c>
      <c r="F301" s="43" t="n">
        <v>2514878.5</v>
      </c>
      <c r="G301" s="40" t="n">
        <f aca="false">F301/3*4</f>
        <v>3353171.33333333</v>
      </c>
      <c r="H301" s="145" t="n">
        <v>7430</v>
      </c>
      <c r="I301" s="145" t="n">
        <v>3500</v>
      </c>
    </row>
    <row r="302" customFormat="false" ht="12.75" hidden="false" customHeight="false" outlineLevel="0" collapsed="false">
      <c r="A302" s="34" t="s">
        <v>319</v>
      </c>
      <c r="B302" s="35" t="s">
        <v>363</v>
      </c>
      <c r="C302" s="36" t="s">
        <v>380</v>
      </c>
      <c r="D302" s="37" t="s">
        <v>381</v>
      </c>
      <c r="E302" s="41" t="n">
        <v>500</v>
      </c>
      <c r="F302" s="43" t="n">
        <v>570502</v>
      </c>
      <c r="G302" s="40" t="n">
        <f aca="false">F302/3*4</f>
        <v>760669.333333333</v>
      </c>
      <c r="H302" s="41" t="n">
        <v>792</v>
      </c>
      <c r="I302" s="41" t="n">
        <v>500</v>
      </c>
    </row>
    <row r="303" customFormat="false" ht="12.75" hidden="false" customHeight="false" outlineLevel="0" collapsed="false">
      <c r="A303" s="34" t="s">
        <v>319</v>
      </c>
      <c r="B303" s="35" t="s">
        <v>363</v>
      </c>
      <c r="C303" s="36" t="s">
        <v>280</v>
      </c>
      <c r="D303" s="37" t="s">
        <v>382</v>
      </c>
      <c r="E303" s="41" t="n">
        <v>800</v>
      </c>
      <c r="F303" s="43" t="n">
        <v>318884.3</v>
      </c>
      <c r="G303" s="40" t="n">
        <f aca="false">F303/3*4</f>
        <v>425179.066666667</v>
      </c>
      <c r="H303" s="41" t="n">
        <v>231</v>
      </c>
      <c r="I303" s="41" t="n">
        <v>250</v>
      </c>
    </row>
    <row r="304" customFormat="false" ht="12.75" hidden="false" customHeight="false" outlineLevel="0" collapsed="false">
      <c r="A304" s="34" t="s">
        <v>319</v>
      </c>
      <c r="B304" s="35" t="s">
        <v>363</v>
      </c>
      <c r="C304" s="36" t="s">
        <v>282</v>
      </c>
      <c r="D304" s="37" t="s">
        <v>383</v>
      </c>
      <c r="E304" s="41" t="n">
        <v>450</v>
      </c>
      <c r="F304" s="43" t="n">
        <v>676016</v>
      </c>
      <c r="G304" s="40" t="n">
        <f aca="false">F304/3*4</f>
        <v>901354.666666667</v>
      </c>
      <c r="H304" s="41" t="n">
        <v>661</v>
      </c>
      <c r="I304" s="41" t="n">
        <v>500</v>
      </c>
    </row>
    <row r="305" customFormat="false" ht="12.75" hidden="false" customHeight="false" outlineLevel="0" collapsed="false">
      <c r="A305" s="46" t="s">
        <v>319</v>
      </c>
      <c r="B305" s="47" t="s">
        <v>363</v>
      </c>
      <c r="C305" s="48" t="s">
        <v>19</v>
      </c>
      <c r="D305" s="49" t="s">
        <v>384</v>
      </c>
      <c r="E305" s="53" t="n">
        <f aca="false">SUM(E288:E304)</f>
        <v>20601</v>
      </c>
      <c r="F305" s="55" t="n">
        <f aca="false">SUM(F288:F304)</f>
        <v>36634179.83</v>
      </c>
      <c r="G305" s="52" t="n">
        <f aca="false">SUM(G288:G304)</f>
        <v>48845573.1066667</v>
      </c>
      <c r="H305" s="53" t="n">
        <f aca="false">SUM(H288:H304)</f>
        <v>44249</v>
      </c>
      <c r="I305" s="53" t="n">
        <f aca="false">SUM(I288:I304)</f>
        <v>35050</v>
      </c>
    </row>
    <row r="306" customFormat="false" ht="12.75" hidden="false" customHeight="false" outlineLevel="0" collapsed="false">
      <c r="A306" s="78"/>
      <c r="B306" s="79"/>
      <c r="C306" s="92"/>
      <c r="D306" s="80"/>
      <c r="E306" s="41"/>
      <c r="F306" s="43"/>
      <c r="G306" s="40"/>
      <c r="H306" s="41"/>
      <c r="I306" s="41"/>
    </row>
    <row r="307" customFormat="false" ht="12.75" hidden="false" customHeight="false" outlineLevel="0" collapsed="false">
      <c r="A307" s="34" t="s">
        <v>319</v>
      </c>
      <c r="B307" s="35" t="s">
        <v>153</v>
      </c>
      <c r="C307" s="36" t="s">
        <v>17</v>
      </c>
      <c r="D307" s="37" t="s">
        <v>385</v>
      </c>
      <c r="E307" s="41" t="n">
        <v>0</v>
      </c>
      <c r="F307" s="43" t="n">
        <v>644165.54</v>
      </c>
      <c r="G307" s="40" t="n">
        <f aca="false">F307/3*4</f>
        <v>858887.386666667</v>
      </c>
      <c r="H307" s="41" t="n">
        <v>0</v>
      </c>
      <c r="I307" s="41" t="n">
        <v>0</v>
      </c>
    </row>
    <row r="308" customFormat="false" ht="12.75" hidden="false" customHeight="false" outlineLevel="0" collapsed="false">
      <c r="A308" s="34" t="s">
        <v>319</v>
      </c>
      <c r="B308" s="35" t="s">
        <v>153</v>
      </c>
      <c r="C308" s="36" t="s">
        <v>22</v>
      </c>
      <c r="D308" s="37" t="s">
        <v>386</v>
      </c>
      <c r="E308" s="41" t="n">
        <v>0</v>
      </c>
      <c r="F308" s="43" t="n">
        <v>563116.7</v>
      </c>
      <c r="G308" s="40" t="n">
        <f aca="false">F308/3*4</f>
        <v>750822.266666667</v>
      </c>
      <c r="H308" s="41" t="n">
        <v>0</v>
      </c>
      <c r="I308" s="41" t="n">
        <v>0</v>
      </c>
    </row>
    <row r="309" customFormat="false" ht="12.75" hidden="false" customHeight="false" outlineLevel="0" collapsed="false">
      <c r="A309" s="34" t="s">
        <v>319</v>
      </c>
      <c r="B309" s="35" t="s">
        <v>153</v>
      </c>
      <c r="C309" s="36" t="s">
        <v>19</v>
      </c>
      <c r="D309" s="37" t="s">
        <v>387</v>
      </c>
      <c r="E309" s="41" t="n">
        <v>0</v>
      </c>
      <c r="F309" s="43" t="n">
        <f aca="false">SUM(F307:F308)</f>
        <v>1207282.24</v>
      </c>
      <c r="G309" s="40" t="n">
        <f aca="false">SUM(G307:G308)</f>
        <v>1609709.65333333</v>
      </c>
      <c r="H309" s="41" t="n">
        <f aca="false">SUM(H307:H308)</f>
        <v>0</v>
      </c>
      <c r="I309" s="41" t="n">
        <f aca="false">SUM(I307:I308)</f>
        <v>0</v>
      </c>
    </row>
    <row r="310" customFormat="false" ht="12.75" hidden="true" customHeight="false" outlineLevel="0" collapsed="false">
      <c r="A310" s="78"/>
      <c r="B310" s="79"/>
      <c r="C310" s="92"/>
      <c r="D310" s="80"/>
      <c r="E310" s="41"/>
      <c r="F310" s="43"/>
      <c r="G310" s="40"/>
      <c r="H310" s="41"/>
      <c r="I310" s="41"/>
    </row>
    <row r="311" customFormat="false" ht="12.75" hidden="true" customHeight="false" outlineLevel="0" collapsed="false">
      <c r="A311" s="34" t="s">
        <v>319</v>
      </c>
      <c r="B311" s="35" t="s">
        <v>192</v>
      </c>
      <c r="C311" s="36" t="s">
        <v>15</v>
      </c>
      <c r="D311" s="37" t="s">
        <v>388</v>
      </c>
      <c r="E311" s="41" t="n">
        <v>0</v>
      </c>
      <c r="F311" s="43" t="n">
        <v>64.39</v>
      </c>
      <c r="G311" s="40" t="n">
        <v>0</v>
      </c>
      <c r="H311" s="41" t="n">
        <v>0</v>
      </c>
      <c r="I311" s="41" t="n">
        <v>0</v>
      </c>
    </row>
    <row r="312" customFormat="false" ht="12.75" hidden="true" customHeight="false" outlineLevel="0" collapsed="false">
      <c r="A312" s="34" t="s">
        <v>319</v>
      </c>
      <c r="B312" s="35" t="s">
        <v>192</v>
      </c>
      <c r="C312" s="36" t="s">
        <v>100</v>
      </c>
      <c r="D312" s="37" t="s">
        <v>389</v>
      </c>
      <c r="E312" s="41" t="n">
        <v>0</v>
      </c>
      <c r="F312" s="43" t="n">
        <v>1868.57</v>
      </c>
      <c r="G312" s="40" t="n">
        <v>0</v>
      </c>
      <c r="H312" s="41" t="n">
        <v>0</v>
      </c>
      <c r="I312" s="41" t="n">
        <v>0</v>
      </c>
    </row>
    <row r="313" customFormat="false" ht="12.75" hidden="true" customHeight="false" outlineLevel="0" collapsed="false">
      <c r="A313" s="34" t="s">
        <v>319</v>
      </c>
      <c r="B313" s="35" t="s">
        <v>192</v>
      </c>
      <c r="C313" s="36" t="s">
        <v>171</v>
      </c>
      <c r="D313" s="37" t="s">
        <v>390</v>
      </c>
      <c r="E313" s="41" t="n">
        <v>0</v>
      </c>
      <c r="F313" s="43" t="n">
        <v>8430.22</v>
      </c>
      <c r="G313" s="40" t="n">
        <v>0</v>
      </c>
      <c r="H313" s="41" t="n">
        <v>0</v>
      </c>
      <c r="I313" s="41" t="n">
        <v>0</v>
      </c>
    </row>
    <row r="314" customFormat="false" ht="12.75" hidden="true" customHeight="false" outlineLevel="0" collapsed="false">
      <c r="A314" s="34" t="s">
        <v>319</v>
      </c>
      <c r="B314" s="35" t="s">
        <v>192</v>
      </c>
      <c r="C314" s="36" t="s">
        <v>175</v>
      </c>
      <c r="D314" s="37" t="s">
        <v>391</v>
      </c>
      <c r="E314" s="41" t="n">
        <v>0</v>
      </c>
      <c r="F314" s="43" t="n">
        <v>9976.2</v>
      </c>
      <c r="G314" s="40" t="n">
        <v>0</v>
      </c>
      <c r="H314" s="41" t="n">
        <v>0</v>
      </c>
      <c r="I314" s="41" t="n">
        <v>0</v>
      </c>
    </row>
    <row r="315" customFormat="false" ht="12.75" hidden="true" customHeight="false" outlineLevel="0" collapsed="false">
      <c r="A315" s="34" t="s">
        <v>319</v>
      </c>
      <c r="B315" s="35" t="s">
        <v>192</v>
      </c>
      <c r="C315" s="36" t="s">
        <v>392</v>
      </c>
      <c r="D315" s="37" t="s">
        <v>393</v>
      </c>
      <c r="E315" s="41" t="n">
        <v>0</v>
      </c>
      <c r="F315" s="43" t="n">
        <v>1551.95</v>
      </c>
      <c r="G315" s="40" t="n">
        <v>0</v>
      </c>
      <c r="H315" s="41"/>
      <c r="I315" s="41"/>
    </row>
    <row r="316" customFormat="false" ht="12.75" hidden="true" customHeight="false" outlineLevel="0" collapsed="false">
      <c r="A316" s="34" t="s">
        <v>319</v>
      </c>
      <c r="B316" s="35" t="s">
        <v>192</v>
      </c>
      <c r="C316" s="36" t="s">
        <v>394</v>
      </c>
      <c r="D316" s="37" t="s">
        <v>395</v>
      </c>
      <c r="E316" s="41" t="n">
        <v>0</v>
      </c>
      <c r="F316" s="43" t="n">
        <v>472.66</v>
      </c>
      <c r="G316" s="40" t="n">
        <v>0</v>
      </c>
      <c r="H316" s="41" t="n">
        <v>0</v>
      </c>
      <c r="I316" s="41" t="n">
        <v>0</v>
      </c>
    </row>
    <row r="317" customFormat="false" ht="12.75" hidden="true" customHeight="false" outlineLevel="0" collapsed="false">
      <c r="A317" s="34" t="s">
        <v>319</v>
      </c>
      <c r="B317" s="35" t="s">
        <v>192</v>
      </c>
      <c r="C317" s="36" t="s">
        <v>19</v>
      </c>
      <c r="D317" s="37" t="s">
        <v>396</v>
      </c>
      <c r="E317" s="41" t="n">
        <v>0</v>
      </c>
      <c r="F317" s="43" t="n">
        <f aca="false">SUM(F311:F316)</f>
        <v>22363.99</v>
      </c>
      <c r="G317" s="40" t="n">
        <f aca="false">SUM(G311:G316)</f>
        <v>0</v>
      </c>
      <c r="H317" s="41" t="n">
        <f aca="false">SUM(H311:H316)</f>
        <v>0</v>
      </c>
      <c r="I317" s="41" t="n">
        <f aca="false">SUM(I311:I316)</f>
        <v>0</v>
      </c>
    </row>
    <row r="318" customFormat="false" ht="12.75" hidden="false" customHeight="false" outlineLevel="0" collapsed="false">
      <c r="A318" s="78"/>
      <c r="B318" s="79"/>
      <c r="C318" s="92"/>
      <c r="D318" s="80"/>
      <c r="E318" s="41"/>
      <c r="F318" s="43"/>
      <c r="G318" s="40"/>
      <c r="H318" s="41"/>
      <c r="I318" s="41"/>
    </row>
    <row r="319" customFormat="false" ht="12.75" hidden="false" customHeight="false" outlineLevel="0" collapsed="false">
      <c r="A319" s="34" t="s">
        <v>319</v>
      </c>
      <c r="B319" s="35" t="s">
        <v>194</v>
      </c>
      <c r="C319" s="36" t="s">
        <v>22</v>
      </c>
      <c r="D319" s="37" t="s">
        <v>397</v>
      </c>
      <c r="E319" s="41" t="n">
        <v>0</v>
      </c>
      <c r="F319" s="43" t="n">
        <v>16898</v>
      </c>
      <c r="G319" s="40" t="n">
        <f aca="false">F319/3*4</f>
        <v>22530.6666666667</v>
      </c>
      <c r="H319" s="41" t="n">
        <v>0</v>
      </c>
      <c r="I319" s="41" t="n">
        <v>0</v>
      </c>
    </row>
    <row r="320" customFormat="false" ht="12.75" hidden="false" customHeight="false" outlineLevel="0" collapsed="false">
      <c r="A320" s="34" t="s">
        <v>319</v>
      </c>
      <c r="B320" s="35" t="s">
        <v>194</v>
      </c>
      <c r="C320" s="36" t="s">
        <v>63</v>
      </c>
      <c r="D320" s="37" t="s">
        <v>398</v>
      </c>
      <c r="E320" s="41" t="n">
        <v>0</v>
      </c>
      <c r="F320" s="43" t="n">
        <v>180000</v>
      </c>
      <c r="G320" s="40" t="n">
        <f aca="false">F320/3*4</f>
        <v>240000</v>
      </c>
      <c r="H320" s="41" t="n">
        <v>240</v>
      </c>
      <c r="I320" s="41" t="n">
        <v>240</v>
      </c>
    </row>
    <row r="321" customFormat="false" ht="12.75" hidden="false" customHeight="false" outlineLevel="0" collapsed="false">
      <c r="A321" s="34" t="s">
        <v>319</v>
      </c>
      <c r="B321" s="35" t="s">
        <v>194</v>
      </c>
      <c r="C321" s="36" t="s">
        <v>19</v>
      </c>
      <c r="D321" s="37" t="s">
        <v>399</v>
      </c>
      <c r="E321" s="41" t="n">
        <f aca="false">SUM(E319:E320)</f>
        <v>0</v>
      </c>
      <c r="F321" s="43" t="n">
        <f aca="false">SUM(F319:F320)</f>
        <v>196898</v>
      </c>
      <c r="G321" s="40" t="n">
        <f aca="false">SUM(G319:G320)</f>
        <v>262530.666666667</v>
      </c>
      <c r="H321" s="41" t="n">
        <f aca="false">SUM(H319)</f>
        <v>0</v>
      </c>
      <c r="I321" s="41" t="n">
        <f aca="false">SUM(I319:I320)</f>
        <v>240</v>
      </c>
    </row>
    <row r="322" customFormat="false" ht="12.75" hidden="false" customHeight="false" outlineLevel="0" collapsed="false">
      <c r="A322" s="78"/>
      <c r="B322" s="79"/>
      <c r="C322" s="92"/>
      <c r="D322" s="80"/>
      <c r="E322" s="41"/>
      <c r="F322" s="43"/>
      <c r="G322" s="40"/>
      <c r="H322" s="41"/>
      <c r="I322" s="41"/>
    </row>
    <row r="323" customFormat="false" ht="12.75" hidden="false" customHeight="false" outlineLevel="0" collapsed="false">
      <c r="A323" s="94" t="s">
        <v>319</v>
      </c>
      <c r="B323" s="95" t="s">
        <v>196</v>
      </c>
      <c r="C323" s="96" t="s">
        <v>197</v>
      </c>
      <c r="D323" s="97" t="s">
        <v>400</v>
      </c>
      <c r="E323" s="101" t="n">
        <f aca="false">E245+E248+E253+E261+E264+E272+E276+E285+E305+E309+E317+E321</f>
        <v>112078</v>
      </c>
      <c r="F323" s="101" t="n">
        <f aca="false">F245+F248+F253+F261+F264+F272+F276+F285+F305+F309+F321</f>
        <v>126725504.12</v>
      </c>
      <c r="G323" s="146" t="n">
        <f aca="false">G245+G248+G253+G261+G264+G272+G276+G285+G305+G309+G317+G321</f>
        <v>169062538.826667</v>
      </c>
      <c r="H323" s="101" t="n">
        <f aca="false">H245+H248+H253+H261+H264+H272+H276+H285+H305+H309+H317+H321</f>
        <v>138355</v>
      </c>
      <c r="I323" s="101" t="n">
        <f aca="false">I245+I248+I253+I261+I264+I272+I276+I285+I305+I309+I317+I321</f>
        <v>129530</v>
      </c>
    </row>
    <row r="324" customFormat="false" ht="12.75" hidden="false" customHeight="false" outlineLevel="0" collapsed="false">
      <c r="A324" s="34" t="s">
        <v>968</v>
      </c>
      <c r="B324" s="35" t="s">
        <v>968</v>
      </c>
      <c r="C324" s="36" t="s">
        <v>969</v>
      </c>
      <c r="D324" s="37" t="s">
        <v>970</v>
      </c>
      <c r="E324" s="41" t="s">
        <v>446</v>
      </c>
      <c r="F324" s="43" t="s">
        <v>447</v>
      </c>
      <c r="G324" s="40" t="s">
        <v>447</v>
      </c>
      <c r="H324" s="43" t="s">
        <v>447</v>
      </c>
      <c r="I324" s="43" t="s">
        <v>447</v>
      </c>
    </row>
    <row r="325" customFormat="false" ht="12.75" hidden="false" customHeight="false" outlineLevel="0" collapsed="false">
      <c r="A325" s="34" t="s">
        <v>968</v>
      </c>
      <c r="B325" s="35" t="s">
        <v>968</v>
      </c>
      <c r="C325" s="36" t="s">
        <v>969</v>
      </c>
      <c r="D325" s="37" t="s">
        <v>970</v>
      </c>
      <c r="E325" s="41" t="s">
        <v>446</v>
      </c>
      <c r="F325" s="43" t="s">
        <v>447</v>
      </c>
      <c r="G325" s="40" t="s">
        <v>447</v>
      </c>
      <c r="H325" s="43" t="s">
        <v>447</v>
      </c>
      <c r="I325" s="43" t="s">
        <v>447</v>
      </c>
    </row>
    <row r="326" s="131" customFormat="true" ht="12.75" hidden="false" customHeight="false" outlineLevel="0" collapsed="false">
      <c r="A326" s="291" t="s">
        <v>401</v>
      </c>
      <c r="B326" s="292" t="s">
        <v>974</v>
      </c>
      <c r="C326" s="293" t="s">
        <v>975</v>
      </c>
      <c r="D326" s="294"/>
      <c r="E326" s="298" t="n">
        <f aca="false">E222+E236+E242+E323</f>
        <v>162597</v>
      </c>
      <c r="F326" s="299" t="n">
        <f aca="false">F222+F236+F242+F323</f>
        <v>176460655.44</v>
      </c>
      <c r="G326" s="297" t="n">
        <f aca="false">G222+G236+G242+G323</f>
        <v>235376073.92</v>
      </c>
      <c r="H326" s="298" t="n">
        <f aca="false">H222+H236+H242+H323</f>
        <v>195052</v>
      </c>
      <c r="I326" s="298" t="n">
        <f aca="false">I222+I236+I242+I323</f>
        <v>173680</v>
      </c>
    </row>
    <row r="327" customFormat="false" ht="12.75" hidden="false" customHeight="false" outlineLevel="0" collapsed="false">
      <c r="A327" s="34" t="s">
        <v>968</v>
      </c>
      <c r="B327" s="35" t="s">
        <v>968</v>
      </c>
      <c r="C327" s="36" t="s">
        <v>969</v>
      </c>
      <c r="D327" s="37" t="s">
        <v>970</v>
      </c>
      <c r="E327" s="41" t="s">
        <v>446</v>
      </c>
      <c r="F327" s="43" t="s">
        <v>447</v>
      </c>
      <c r="G327" s="40" t="s">
        <v>447</v>
      </c>
      <c r="H327" s="43" t="s">
        <v>447</v>
      </c>
      <c r="I327" s="43" t="s">
        <v>447</v>
      </c>
    </row>
    <row r="328" customFormat="false" ht="12.75" hidden="false" customHeight="false" outlineLevel="0" collapsed="false">
      <c r="A328" s="34" t="s">
        <v>403</v>
      </c>
      <c r="B328" s="35" t="s">
        <v>199</v>
      </c>
      <c r="C328" s="36" t="s">
        <v>17</v>
      </c>
      <c r="D328" s="37" t="s">
        <v>404</v>
      </c>
      <c r="E328" s="41" t="n">
        <v>0</v>
      </c>
      <c r="F328" s="43" t="n">
        <v>0</v>
      </c>
      <c r="G328" s="40" t="n">
        <v>0</v>
      </c>
      <c r="H328" s="41" t="n">
        <v>0</v>
      </c>
      <c r="I328" s="41" t="n">
        <v>0</v>
      </c>
    </row>
    <row r="329" customFormat="false" ht="12.75" hidden="false" customHeight="false" outlineLevel="0" collapsed="false">
      <c r="A329" s="34" t="s">
        <v>403</v>
      </c>
      <c r="B329" s="35" t="s">
        <v>199</v>
      </c>
      <c r="C329" s="36" t="s">
        <v>19</v>
      </c>
      <c r="D329" s="37" t="s">
        <v>405</v>
      </c>
      <c r="E329" s="41" t="n">
        <v>0</v>
      </c>
      <c r="F329" s="43" t="n">
        <f aca="false">SUM(F328)</f>
        <v>0</v>
      </c>
      <c r="G329" s="40" t="n">
        <f aca="false">SUM(G328)</f>
        <v>0</v>
      </c>
      <c r="H329" s="41" t="n">
        <f aca="false">SUM(H328)</f>
        <v>0</v>
      </c>
      <c r="I329" s="41" t="n">
        <f aca="false">SUM(I328)</f>
        <v>0</v>
      </c>
    </row>
    <row r="330" customFormat="false" ht="12.75" hidden="false" customHeight="false" outlineLevel="0" collapsed="false">
      <c r="A330" s="78"/>
      <c r="B330" s="79"/>
      <c r="C330" s="92"/>
      <c r="D330" s="80"/>
      <c r="E330" s="41"/>
      <c r="F330" s="43"/>
      <c r="G330" s="40"/>
      <c r="H330" s="41"/>
      <c r="I330" s="41"/>
    </row>
    <row r="331" customFormat="false" ht="12.75" hidden="false" customHeight="false" outlineLevel="0" collapsed="false">
      <c r="A331" s="34" t="s">
        <v>403</v>
      </c>
      <c r="B331" s="35" t="s">
        <v>406</v>
      </c>
      <c r="C331" s="36" t="s">
        <v>17</v>
      </c>
      <c r="D331" s="37" t="s">
        <v>407</v>
      </c>
      <c r="E331" s="41" t="n">
        <v>1024232</v>
      </c>
      <c r="F331" s="43" t="n">
        <v>998613560</v>
      </c>
      <c r="G331" s="40" t="n">
        <f aca="false">F331/3*4</f>
        <v>1331484746.66667</v>
      </c>
      <c r="H331" s="41" t="n">
        <v>1106170</v>
      </c>
      <c r="I331" s="41" t="n">
        <v>1040000</v>
      </c>
    </row>
    <row r="332" customFormat="false" ht="12.75" hidden="false" customHeight="false" outlineLevel="0" collapsed="false">
      <c r="A332" s="34" t="s">
        <v>403</v>
      </c>
      <c r="B332" s="35" t="s">
        <v>406</v>
      </c>
      <c r="C332" s="36" t="s">
        <v>19</v>
      </c>
      <c r="D332" s="37" t="s">
        <v>409</v>
      </c>
      <c r="E332" s="41" t="n">
        <f aca="false">SUM(E331)</f>
        <v>1024232</v>
      </c>
      <c r="F332" s="43" t="n">
        <f aca="false">SUM(F331)</f>
        <v>998613560</v>
      </c>
      <c r="G332" s="40" t="n">
        <f aca="false">SUM(G331)</f>
        <v>1331484746.66667</v>
      </c>
      <c r="H332" s="41" t="n">
        <f aca="false">SUM(H331)</f>
        <v>1106170</v>
      </c>
      <c r="I332" s="41" t="n">
        <f aca="false">SUM(I331)</f>
        <v>1040000</v>
      </c>
    </row>
    <row r="333" customFormat="false" ht="12.75" hidden="false" customHeight="false" outlineLevel="0" collapsed="false">
      <c r="A333" s="78"/>
      <c r="B333" s="79"/>
      <c r="C333" s="92"/>
      <c r="D333" s="80"/>
      <c r="E333" s="41"/>
      <c r="F333" s="43"/>
      <c r="G333" s="40"/>
      <c r="H333" s="41"/>
      <c r="I333" s="41"/>
    </row>
    <row r="334" customFormat="false" ht="12.75" hidden="false" customHeight="false" outlineLevel="0" collapsed="false">
      <c r="A334" s="34" t="s">
        <v>403</v>
      </c>
      <c r="B334" s="35" t="s">
        <v>26</v>
      </c>
      <c r="C334" s="36" t="s">
        <v>17</v>
      </c>
      <c r="D334" s="37" t="s">
        <v>410</v>
      </c>
      <c r="E334" s="41" t="n">
        <v>0</v>
      </c>
      <c r="F334" s="43" t="n">
        <v>111852</v>
      </c>
      <c r="G334" s="40" t="n">
        <f aca="false">F334/3*4</f>
        <v>149136</v>
      </c>
      <c r="H334" s="41" t="n">
        <v>0</v>
      </c>
      <c r="I334" s="41" t="n">
        <v>0</v>
      </c>
    </row>
    <row r="335" customFormat="false" ht="12.75" hidden="false" customHeight="false" outlineLevel="0" collapsed="false">
      <c r="A335" s="34" t="s">
        <v>403</v>
      </c>
      <c r="B335" s="35" t="s">
        <v>26</v>
      </c>
      <c r="C335" s="36" t="s">
        <v>19</v>
      </c>
      <c r="D335" s="37" t="s">
        <v>411</v>
      </c>
      <c r="E335" s="41" t="n">
        <v>0</v>
      </c>
      <c r="F335" s="43" t="n">
        <f aca="false">SUM(F334)</f>
        <v>111852</v>
      </c>
      <c r="G335" s="40" t="n">
        <f aca="false">SUM(G334)</f>
        <v>149136</v>
      </c>
      <c r="H335" s="41" t="n">
        <f aca="false">SUM(H334)</f>
        <v>0</v>
      </c>
      <c r="I335" s="41" t="n">
        <f aca="false">SUM(I334)</f>
        <v>0</v>
      </c>
    </row>
    <row r="336" customFormat="false" ht="12.75" hidden="false" customHeight="false" outlineLevel="0" collapsed="false">
      <c r="A336" s="78"/>
      <c r="B336" s="79"/>
      <c r="C336" s="92"/>
      <c r="D336" s="80"/>
      <c r="E336" s="41"/>
      <c r="F336" s="43"/>
      <c r="G336" s="40"/>
      <c r="H336" s="41"/>
      <c r="I336" s="41"/>
    </row>
    <row r="337" customFormat="false" ht="12.75" hidden="false" customHeight="false" outlineLevel="0" collapsed="false">
      <c r="A337" s="34" t="s">
        <v>403</v>
      </c>
      <c r="B337" s="35" t="s">
        <v>32</v>
      </c>
      <c r="C337" s="36" t="s">
        <v>17</v>
      </c>
      <c r="D337" s="37" t="s">
        <v>412</v>
      </c>
      <c r="E337" s="41" t="n">
        <v>0</v>
      </c>
      <c r="F337" s="43" t="n">
        <v>-485243</v>
      </c>
      <c r="G337" s="40" t="n">
        <f aca="false">F337/3*4</f>
        <v>-646990.666666667</v>
      </c>
      <c r="H337" s="41" t="n">
        <v>0</v>
      </c>
      <c r="I337" s="41" t="n">
        <v>0</v>
      </c>
    </row>
    <row r="338" customFormat="false" ht="12.75" hidden="false" customHeight="false" outlineLevel="0" collapsed="false">
      <c r="A338" s="34" t="s">
        <v>403</v>
      </c>
      <c r="B338" s="35" t="s">
        <v>32</v>
      </c>
      <c r="C338" s="36" t="s">
        <v>19</v>
      </c>
      <c r="D338" s="37" t="s">
        <v>413</v>
      </c>
      <c r="E338" s="41" t="n">
        <v>0</v>
      </c>
      <c r="F338" s="43" t="n">
        <f aca="false">SUM(F337)</f>
        <v>-485243</v>
      </c>
      <c r="G338" s="40" t="n">
        <f aca="false">SUM(G337)</f>
        <v>-646990.666666667</v>
      </c>
      <c r="H338" s="41" t="n">
        <f aca="false">SUM(H337)</f>
        <v>0</v>
      </c>
      <c r="I338" s="41" t="n">
        <f aca="false">SUM(I337)</f>
        <v>0</v>
      </c>
    </row>
    <row r="339" customFormat="false" ht="12.75" hidden="false" customHeight="false" outlineLevel="0" collapsed="false">
      <c r="A339" s="78"/>
      <c r="B339" s="79"/>
      <c r="C339" s="92"/>
      <c r="D339" s="80"/>
      <c r="E339" s="41"/>
      <c r="F339" s="43"/>
      <c r="G339" s="40"/>
      <c r="H339" s="41"/>
      <c r="I339" s="41"/>
    </row>
    <row r="340" customFormat="false" ht="12.75" hidden="false" customHeight="false" outlineLevel="0" collapsed="false">
      <c r="A340" s="34" t="s">
        <v>403</v>
      </c>
      <c r="B340" s="35" t="s">
        <v>55</v>
      </c>
      <c r="C340" s="36" t="s">
        <v>17</v>
      </c>
      <c r="D340" s="37" t="s">
        <v>414</v>
      </c>
      <c r="E340" s="41" t="n">
        <v>0</v>
      </c>
      <c r="F340" s="43" t="n">
        <v>-2385</v>
      </c>
      <c r="G340" s="40" t="n">
        <f aca="false">F340/3*4</f>
        <v>-3180</v>
      </c>
      <c r="H340" s="41" t="n">
        <v>0</v>
      </c>
      <c r="I340" s="41" t="n">
        <v>0</v>
      </c>
    </row>
    <row r="341" customFormat="false" ht="12.75" hidden="false" customHeight="false" outlineLevel="0" collapsed="false">
      <c r="A341" s="34" t="s">
        <v>403</v>
      </c>
      <c r="B341" s="35" t="s">
        <v>55</v>
      </c>
      <c r="C341" s="36" t="s">
        <v>19</v>
      </c>
      <c r="D341" s="37" t="s">
        <v>415</v>
      </c>
      <c r="E341" s="41" t="n">
        <v>0</v>
      </c>
      <c r="F341" s="43" t="n">
        <f aca="false">SUM(F340)</f>
        <v>-2385</v>
      </c>
      <c r="G341" s="40" t="n">
        <f aca="false">SUM(G340)</f>
        <v>-3180</v>
      </c>
      <c r="H341" s="41" t="n">
        <f aca="false">SUM(H340)</f>
        <v>0</v>
      </c>
      <c r="I341" s="41" t="n">
        <f aca="false">SUM(I340)</f>
        <v>0</v>
      </c>
    </row>
    <row r="342" customFormat="false" ht="12.75" hidden="false" customHeight="false" outlineLevel="0" collapsed="false">
      <c r="A342" s="78"/>
      <c r="B342" s="79"/>
      <c r="C342" s="92"/>
      <c r="D342" s="80"/>
      <c r="E342" s="41"/>
      <c r="F342" s="43"/>
      <c r="G342" s="40"/>
      <c r="H342" s="41"/>
      <c r="I342" s="41"/>
    </row>
    <row r="343" customFormat="false" ht="12.75" hidden="false" customHeight="false" outlineLevel="0" collapsed="false">
      <c r="A343" s="34" t="s">
        <v>403</v>
      </c>
      <c r="B343" s="35" t="s">
        <v>416</v>
      </c>
      <c r="C343" s="36" t="s">
        <v>17</v>
      </c>
      <c r="D343" s="37" t="s">
        <v>417</v>
      </c>
      <c r="E343" s="41" t="n">
        <v>3500</v>
      </c>
      <c r="F343" s="43" t="n">
        <v>6630884</v>
      </c>
      <c r="G343" s="40" t="n">
        <f aca="false">F343/3*4</f>
        <v>8841178.66666667</v>
      </c>
      <c r="H343" s="41" t="n">
        <v>4000</v>
      </c>
      <c r="I343" s="41" t="n">
        <v>3500</v>
      </c>
    </row>
    <row r="344" customFormat="false" ht="12.75" hidden="false" customHeight="false" outlineLevel="0" collapsed="false">
      <c r="A344" s="34" t="s">
        <v>403</v>
      </c>
      <c r="B344" s="35" t="s">
        <v>416</v>
      </c>
      <c r="C344" s="36" t="s">
        <v>19</v>
      </c>
      <c r="D344" s="37" t="s">
        <v>418</v>
      </c>
      <c r="E344" s="41" t="n">
        <f aca="false">SUM(E343)</f>
        <v>3500</v>
      </c>
      <c r="F344" s="43" t="n">
        <f aca="false">SUM(F343)</f>
        <v>6630884</v>
      </c>
      <c r="G344" s="40" t="n">
        <f aca="false">SUM(G343)</f>
        <v>8841178.66666667</v>
      </c>
      <c r="H344" s="41" t="n">
        <f aca="false">SUM(H343)</f>
        <v>4000</v>
      </c>
      <c r="I344" s="41" t="n">
        <f aca="false">SUM(I343)</f>
        <v>3500</v>
      </c>
    </row>
    <row r="345" customFormat="false" ht="12.75" hidden="false" customHeight="false" outlineLevel="0" collapsed="false">
      <c r="A345" s="34"/>
      <c r="B345" s="35"/>
      <c r="C345" s="36"/>
      <c r="D345" s="37"/>
      <c r="E345" s="41"/>
      <c r="F345" s="43"/>
      <c r="G345" s="40"/>
      <c r="H345" s="41"/>
      <c r="I345" s="41"/>
    </row>
    <row r="346" customFormat="false" ht="12.75" hidden="false" customHeight="false" outlineLevel="0" collapsed="false">
      <c r="A346" s="78" t="n">
        <v>521</v>
      </c>
      <c r="B346" s="79" t="n">
        <v>25</v>
      </c>
      <c r="C346" s="36" t="s">
        <v>17</v>
      </c>
      <c r="D346" s="80" t="s">
        <v>419</v>
      </c>
      <c r="E346" s="41" t="n">
        <v>0</v>
      </c>
      <c r="F346" s="43" t="n">
        <v>2308940</v>
      </c>
      <c r="G346" s="40" t="n">
        <f aca="false">F346/3*4</f>
        <v>3078586.66666667</v>
      </c>
      <c r="H346" s="41" t="n">
        <v>0</v>
      </c>
      <c r="I346" s="41"/>
    </row>
    <row r="347" customFormat="false" ht="12.75" hidden="false" customHeight="false" outlineLevel="0" collapsed="false">
      <c r="A347" s="34" t="s">
        <v>403</v>
      </c>
      <c r="B347" s="35" t="s">
        <v>420</v>
      </c>
      <c r="C347" s="36" t="s">
        <v>17</v>
      </c>
      <c r="D347" s="37" t="s">
        <v>421</v>
      </c>
      <c r="E347" s="41" t="n">
        <v>0</v>
      </c>
      <c r="F347" s="43" t="n">
        <v>200200</v>
      </c>
      <c r="G347" s="40" t="n">
        <f aca="false">F347/3*4</f>
        <v>266933.333333333</v>
      </c>
      <c r="H347" s="41" t="n">
        <v>0</v>
      </c>
      <c r="I347" s="41" t="n">
        <v>0</v>
      </c>
    </row>
    <row r="348" customFormat="false" ht="12.75" hidden="false" customHeight="false" outlineLevel="0" collapsed="false">
      <c r="A348" s="34" t="s">
        <v>403</v>
      </c>
      <c r="B348" s="35" t="s">
        <v>420</v>
      </c>
      <c r="C348" s="36" t="s">
        <v>19</v>
      </c>
      <c r="D348" s="37" t="s">
        <v>422</v>
      </c>
      <c r="E348" s="41" t="n">
        <v>0</v>
      </c>
      <c r="F348" s="43" t="n">
        <f aca="false">SUM(F346:F347)</f>
        <v>2509140</v>
      </c>
      <c r="G348" s="40" t="n">
        <f aca="false">SUM(G346:G347)</f>
        <v>3345520</v>
      </c>
      <c r="H348" s="41" t="n">
        <f aca="false">SUM(H347)</f>
        <v>0</v>
      </c>
      <c r="I348" s="41" t="n">
        <f aca="false">SUM(I347)</f>
        <v>0</v>
      </c>
    </row>
    <row r="349" customFormat="false" ht="12.75" hidden="false" customHeight="false" outlineLevel="0" collapsed="false">
      <c r="A349" s="78"/>
      <c r="B349" s="79"/>
      <c r="C349" s="92"/>
      <c r="D349" s="80"/>
      <c r="E349" s="41"/>
      <c r="F349" s="43"/>
      <c r="G349" s="40"/>
      <c r="H349" s="41"/>
      <c r="I349" s="41"/>
    </row>
    <row r="350" customFormat="false" ht="12.75" hidden="true" customHeight="false" outlineLevel="0" collapsed="false">
      <c r="A350" s="34" t="s">
        <v>403</v>
      </c>
      <c r="B350" s="35" t="s">
        <v>192</v>
      </c>
      <c r="C350" s="36" t="s">
        <v>269</v>
      </c>
      <c r="D350" s="37" t="s">
        <v>423</v>
      </c>
      <c r="E350" s="41" t="n">
        <v>0</v>
      </c>
      <c r="F350" s="43" t="n">
        <v>504493.25</v>
      </c>
      <c r="G350" s="40" t="n">
        <v>0</v>
      </c>
      <c r="H350" s="41" t="n">
        <v>0</v>
      </c>
      <c r="I350" s="41" t="n">
        <v>0</v>
      </c>
    </row>
    <row r="351" customFormat="false" ht="12.75" hidden="true" customHeight="false" outlineLevel="0" collapsed="false">
      <c r="A351" s="34" t="s">
        <v>403</v>
      </c>
      <c r="B351" s="35" t="s">
        <v>192</v>
      </c>
      <c r="C351" s="36" t="s">
        <v>424</v>
      </c>
      <c r="D351" s="37" t="s">
        <v>425</v>
      </c>
      <c r="E351" s="41" t="n">
        <v>0</v>
      </c>
      <c r="F351" s="43" t="n">
        <v>3885.87</v>
      </c>
      <c r="G351" s="40" t="n">
        <v>0</v>
      </c>
      <c r="H351" s="41" t="n">
        <v>0</v>
      </c>
      <c r="I351" s="41"/>
    </row>
    <row r="352" customFormat="false" ht="12.75" hidden="true" customHeight="false" outlineLevel="0" collapsed="false">
      <c r="A352" s="34" t="s">
        <v>403</v>
      </c>
      <c r="B352" s="35" t="s">
        <v>192</v>
      </c>
      <c r="C352" s="36" t="s">
        <v>19</v>
      </c>
      <c r="D352" s="37" t="s">
        <v>426</v>
      </c>
      <c r="E352" s="41" t="n">
        <f aca="false">SUM(E350:E351)</f>
        <v>0</v>
      </c>
      <c r="F352" s="43" t="n">
        <f aca="false">SUM(F350:F351)</f>
        <v>508379.12</v>
      </c>
      <c r="G352" s="40" t="n">
        <f aca="false">SUM(G350:G351)</f>
        <v>0</v>
      </c>
      <c r="H352" s="41" t="n">
        <f aca="false">SUM(H350)</f>
        <v>0</v>
      </c>
      <c r="I352" s="41" t="n">
        <f aca="false">SUM(I350)</f>
        <v>0</v>
      </c>
    </row>
    <row r="353" customFormat="false" ht="12.75" hidden="true" customHeight="false" outlineLevel="0" collapsed="false">
      <c r="A353" s="78"/>
      <c r="B353" s="79"/>
      <c r="C353" s="92"/>
      <c r="D353" s="80"/>
      <c r="E353" s="41"/>
      <c r="F353" s="43"/>
      <c r="G353" s="40"/>
      <c r="H353" s="41"/>
      <c r="I353" s="41"/>
    </row>
    <row r="354" customFormat="false" ht="12.75" hidden="false" customHeight="false" outlineLevel="0" collapsed="false">
      <c r="A354" s="94" t="s">
        <v>403</v>
      </c>
      <c r="B354" s="95" t="s">
        <v>196</v>
      </c>
      <c r="C354" s="96" t="s">
        <v>197</v>
      </c>
      <c r="D354" s="97" t="s">
        <v>427</v>
      </c>
      <c r="E354" s="101" t="n">
        <f aca="false">E329+E332+E335+E338+E341+E344+E348+E352</f>
        <v>1027732</v>
      </c>
      <c r="F354" s="107" t="n">
        <f aca="false">F329+F332+F335+F338+F341+F344+F348</f>
        <v>1007377808</v>
      </c>
      <c r="G354" s="100" t="n">
        <f aca="false">G329+G332+G335+G338+G341+G344+G348+G352</f>
        <v>1343170410.66667</v>
      </c>
      <c r="H354" s="101" t="n">
        <f aca="false">H329+H332+H335+H338+H341+H344+H348+H352</f>
        <v>1110170</v>
      </c>
      <c r="I354" s="101" t="n">
        <f aca="false">I329+I332+I335+I338+I341+I344+I348+I352</f>
        <v>1043500</v>
      </c>
    </row>
    <row r="355" customFormat="false" ht="12.75" hidden="false" customHeight="false" outlineLevel="0" collapsed="false">
      <c r="A355" s="34" t="s">
        <v>968</v>
      </c>
      <c r="B355" s="35" t="s">
        <v>968</v>
      </c>
      <c r="C355" s="36" t="s">
        <v>969</v>
      </c>
      <c r="D355" s="37" t="s">
        <v>970</v>
      </c>
      <c r="E355" s="41" t="s">
        <v>446</v>
      </c>
      <c r="F355" s="43" t="s">
        <v>447</v>
      </c>
      <c r="G355" s="40" t="s">
        <v>447</v>
      </c>
      <c r="H355" s="43" t="s">
        <v>447</v>
      </c>
      <c r="I355" s="43" t="s">
        <v>447</v>
      </c>
    </row>
    <row r="356" customFormat="false" ht="12.75" hidden="false" customHeight="false" outlineLevel="0" collapsed="false">
      <c r="A356" s="34" t="s">
        <v>428</v>
      </c>
      <c r="B356" s="35" t="s">
        <v>199</v>
      </c>
      <c r="C356" s="36" t="s">
        <v>17</v>
      </c>
      <c r="D356" s="37" t="s">
        <v>1053</v>
      </c>
      <c r="E356" s="41" t="n">
        <v>0</v>
      </c>
      <c r="F356" s="43" t="n">
        <v>0</v>
      </c>
      <c r="G356" s="40" t="n">
        <v>0</v>
      </c>
      <c r="H356" s="41" t="n">
        <v>0</v>
      </c>
      <c r="I356" s="41" t="n">
        <v>0</v>
      </c>
    </row>
    <row r="357" customFormat="false" ht="12.75" hidden="false" customHeight="false" outlineLevel="0" collapsed="false">
      <c r="A357" s="34" t="s">
        <v>428</v>
      </c>
      <c r="B357" s="35" t="s">
        <v>199</v>
      </c>
      <c r="C357" s="36" t="s">
        <v>19</v>
      </c>
      <c r="D357" s="37" t="s">
        <v>1054</v>
      </c>
      <c r="E357" s="41" t="n">
        <v>0</v>
      </c>
      <c r="F357" s="43" t="n">
        <f aca="false">SUM(F356)</f>
        <v>0</v>
      </c>
      <c r="G357" s="40" t="n">
        <f aca="false">SUM(G356)</f>
        <v>0</v>
      </c>
      <c r="H357" s="41" t="n">
        <f aca="false">SUM(H356)</f>
        <v>0</v>
      </c>
      <c r="I357" s="41" t="n">
        <f aca="false">SUM(I356)</f>
        <v>0</v>
      </c>
    </row>
    <row r="358" customFormat="false" ht="12.75" hidden="false" customHeight="false" outlineLevel="0" collapsed="false">
      <c r="A358" s="78"/>
      <c r="B358" s="79"/>
      <c r="C358" s="92"/>
      <c r="D358" s="80"/>
      <c r="E358" s="41"/>
      <c r="F358" s="43"/>
      <c r="G358" s="40"/>
      <c r="H358" s="41"/>
      <c r="I358" s="41"/>
    </row>
    <row r="359" customFormat="false" ht="12.75" hidden="false" customHeight="false" outlineLevel="0" collapsed="false">
      <c r="A359" s="34" t="s">
        <v>428</v>
      </c>
      <c r="B359" s="35" t="s">
        <v>222</v>
      </c>
      <c r="C359" s="36" t="s">
        <v>17</v>
      </c>
      <c r="D359" s="37" t="s">
        <v>429</v>
      </c>
      <c r="E359" s="41" t="n">
        <v>92181</v>
      </c>
      <c r="F359" s="43" t="n">
        <v>90000034</v>
      </c>
      <c r="G359" s="40" t="n">
        <f aca="false">F359/3*4</f>
        <v>120000045.333333</v>
      </c>
      <c r="H359" s="41" t="n">
        <v>99555</v>
      </c>
      <c r="I359" s="41" t="n">
        <v>93915</v>
      </c>
    </row>
    <row r="360" customFormat="false" ht="12.75" hidden="false" customHeight="false" outlineLevel="0" collapsed="false">
      <c r="A360" s="34" t="s">
        <v>428</v>
      </c>
      <c r="B360" s="35" t="s">
        <v>222</v>
      </c>
      <c r="C360" s="36" t="s">
        <v>19</v>
      </c>
      <c r="D360" s="37" t="s">
        <v>430</v>
      </c>
      <c r="E360" s="41" t="n">
        <f aca="false">SUM(E359)</f>
        <v>92181</v>
      </c>
      <c r="F360" s="43" t="n">
        <f aca="false">SUM(F359)</f>
        <v>90000034</v>
      </c>
      <c r="G360" s="40" t="n">
        <f aca="false">SUM(G359)</f>
        <v>120000045.333333</v>
      </c>
      <c r="H360" s="41" t="n">
        <f aca="false">SUM(H359)</f>
        <v>99555</v>
      </c>
      <c r="I360" s="41" t="n">
        <f aca="false">SUM(I359)</f>
        <v>93915</v>
      </c>
    </row>
    <row r="361" customFormat="false" ht="12.75" hidden="false" customHeight="false" outlineLevel="0" collapsed="false">
      <c r="A361" s="78"/>
      <c r="B361" s="79"/>
      <c r="C361" s="92"/>
      <c r="D361" s="80"/>
      <c r="E361" s="41"/>
      <c r="F361" s="43"/>
      <c r="G361" s="40"/>
      <c r="H361" s="41"/>
      <c r="I361" s="41"/>
    </row>
    <row r="362" customFormat="false" ht="12.75" hidden="false" customHeight="false" outlineLevel="0" collapsed="false">
      <c r="A362" s="34" t="s">
        <v>428</v>
      </c>
      <c r="B362" s="35" t="s">
        <v>279</v>
      </c>
      <c r="C362" s="36" t="s">
        <v>17</v>
      </c>
      <c r="D362" s="37" t="s">
        <v>431</v>
      </c>
      <c r="E362" s="41" t="n">
        <v>266300</v>
      </c>
      <c r="F362" s="43" t="n">
        <v>259953139</v>
      </c>
      <c r="G362" s="40" t="n">
        <f aca="false">F362/3*4</f>
        <v>346604185.333333</v>
      </c>
      <c r="H362" s="41" t="n">
        <v>276543</v>
      </c>
      <c r="I362" s="41" t="n">
        <v>260875</v>
      </c>
    </row>
    <row r="363" customFormat="false" ht="12.75" hidden="false" customHeight="false" outlineLevel="0" collapsed="false">
      <c r="A363" s="34" t="s">
        <v>428</v>
      </c>
      <c r="B363" s="35" t="s">
        <v>279</v>
      </c>
      <c r="C363" s="36" t="s">
        <v>19</v>
      </c>
      <c r="D363" s="37" t="s">
        <v>432</v>
      </c>
      <c r="E363" s="41" t="n">
        <f aca="false">SUM(E362)</f>
        <v>266300</v>
      </c>
      <c r="F363" s="43" t="n">
        <f aca="false">SUM(F362)</f>
        <v>259953139</v>
      </c>
      <c r="G363" s="40" t="n">
        <f aca="false">SUM(G362)</f>
        <v>346604185.333333</v>
      </c>
      <c r="H363" s="41" t="n">
        <f aca="false">SUM(H362)</f>
        <v>276543</v>
      </c>
      <c r="I363" s="41" t="n">
        <f aca="false">SUM(I362)</f>
        <v>260875</v>
      </c>
    </row>
    <row r="364" customFormat="false" ht="12.75" hidden="false" customHeight="false" outlineLevel="0" collapsed="false">
      <c r="A364" s="78"/>
      <c r="B364" s="79"/>
      <c r="C364" s="92"/>
      <c r="D364" s="80"/>
      <c r="E364" s="41"/>
      <c r="F364" s="43"/>
      <c r="G364" s="40"/>
      <c r="H364" s="41"/>
      <c r="I364" s="41"/>
    </row>
    <row r="365" customFormat="false" ht="12.75" hidden="false" customHeight="false" outlineLevel="0" collapsed="false">
      <c r="A365" s="34" t="s">
        <v>428</v>
      </c>
      <c r="B365" s="35" t="s">
        <v>32</v>
      </c>
      <c r="C365" s="36" t="s">
        <v>17</v>
      </c>
      <c r="D365" s="37" t="s">
        <v>435</v>
      </c>
      <c r="E365" s="41" t="n">
        <v>0</v>
      </c>
      <c r="F365" s="43" t="n">
        <v>-103934</v>
      </c>
      <c r="G365" s="40" t="n">
        <f aca="false">F365/3*4</f>
        <v>-138578.666666667</v>
      </c>
      <c r="H365" s="41" t="n">
        <v>0</v>
      </c>
      <c r="I365" s="41" t="n">
        <v>0</v>
      </c>
    </row>
    <row r="366" customFormat="false" ht="12.75" hidden="false" customHeight="false" outlineLevel="0" collapsed="false">
      <c r="A366" s="34" t="s">
        <v>428</v>
      </c>
      <c r="B366" s="35" t="s">
        <v>32</v>
      </c>
      <c r="C366" s="36" t="s">
        <v>19</v>
      </c>
      <c r="D366" s="37" t="s">
        <v>436</v>
      </c>
      <c r="E366" s="41" t="n">
        <v>0</v>
      </c>
      <c r="F366" s="43" t="n">
        <f aca="false">SUM(F365)</f>
        <v>-103934</v>
      </c>
      <c r="G366" s="40" t="n">
        <f aca="false">SUM(G365)</f>
        <v>-138578.666666667</v>
      </c>
      <c r="H366" s="41" t="n">
        <f aca="false">SUM(H365)</f>
        <v>0</v>
      </c>
      <c r="I366" s="41" t="n">
        <f aca="false">SUM(I365)</f>
        <v>0</v>
      </c>
    </row>
    <row r="367" customFormat="false" ht="12.75" hidden="true" customHeight="false" outlineLevel="0" collapsed="false">
      <c r="A367" s="78"/>
      <c r="B367" s="79"/>
      <c r="C367" s="92"/>
      <c r="D367" s="80"/>
      <c r="E367" s="41"/>
      <c r="F367" s="43"/>
      <c r="G367" s="40"/>
      <c r="H367" s="41"/>
      <c r="I367" s="41"/>
    </row>
    <row r="368" customFormat="false" ht="12.75" hidden="true" customHeight="false" outlineLevel="0" collapsed="false">
      <c r="A368" s="34" t="s">
        <v>428</v>
      </c>
      <c r="B368" s="35" t="s">
        <v>192</v>
      </c>
      <c r="C368" s="36" t="s">
        <v>15</v>
      </c>
      <c r="D368" s="37" t="s">
        <v>1055</v>
      </c>
      <c r="E368" s="41" t="n">
        <v>0</v>
      </c>
      <c r="F368" s="43" t="n">
        <v>45804.94</v>
      </c>
      <c r="G368" s="40" t="n">
        <v>0</v>
      </c>
      <c r="H368" s="41" t="n">
        <v>0</v>
      </c>
      <c r="I368" s="41" t="n">
        <v>0</v>
      </c>
    </row>
    <row r="369" customFormat="false" ht="12.75" hidden="true" customHeight="false" outlineLevel="0" collapsed="false">
      <c r="A369" s="34" t="s">
        <v>428</v>
      </c>
      <c r="B369" s="35" t="s">
        <v>192</v>
      </c>
      <c r="C369" s="36" t="s">
        <v>100</v>
      </c>
      <c r="D369" s="37" t="s">
        <v>1056</v>
      </c>
      <c r="E369" s="41" t="n">
        <v>0</v>
      </c>
      <c r="F369" s="43" t="n">
        <v>132326.19</v>
      </c>
      <c r="G369" s="40" t="n">
        <v>0</v>
      </c>
      <c r="H369" s="41" t="n">
        <v>0</v>
      </c>
      <c r="I369" s="41" t="n">
        <v>0</v>
      </c>
    </row>
    <row r="370" customFormat="false" ht="12.75" hidden="true" customHeight="false" outlineLevel="0" collapsed="false">
      <c r="A370" s="34" t="s">
        <v>428</v>
      </c>
      <c r="B370" s="35" t="s">
        <v>192</v>
      </c>
      <c r="C370" s="36" t="s">
        <v>19</v>
      </c>
      <c r="D370" s="37" t="s">
        <v>1057</v>
      </c>
      <c r="E370" s="41" t="n">
        <v>0</v>
      </c>
      <c r="F370" s="43" t="n">
        <f aca="false">SUM(F368:F369)</f>
        <v>178131.13</v>
      </c>
      <c r="G370" s="40" t="n">
        <f aca="false">SUM(G368:G369)</f>
        <v>0</v>
      </c>
      <c r="H370" s="41" t="n">
        <f aca="false">SUM(H368:H369)</f>
        <v>0</v>
      </c>
      <c r="I370" s="41" t="n">
        <f aca="false">SUM(I368:I369)</f>
        <v>0</v>
      </c>
    </row>
    <row r="371" customFormat="false" ht="12.75" hidden="false" customHeight="false" outlineLevel="0" collapsed="false">
      <c r="A371" s="78"/>
      <c r="B371" s="79"/>
      <c r="C371" s="92"/>
      <c r="D371" s="80"/>
      <c r="E371" s="41"/>
      <c r="F371" s="43"/>
      <c r="G371" s="40"/>
      <c r="H371" s="41"/>
      <c r="I371" s="41"/>
    </row>
    <row r="372" customFormat="false" ht="12.75" hidden="false" customHeight="false" outlineLevel="0" collapsed="false">
      <c r="A372" s="94" t="s">
        <v>428</v>
      </c>
      <c r="B372" s="95" t="s">
        <v>196</v>
      </c>
      <c r="C372" s="96" t="s">
        <v>197</v>
      </c>
      <c r="D372" s="97" t="s">
        <v>437</v>
      </c>
      <c r="E372" s="101" t="n">
        <f aca="false">E357+E360+E363+E366+E370</f>
        <v>358481</v>
      </c>
      <c r="F372" s="107" t="n">
        <f aca="false">F357+F360+F363+F366</f>
        <v>349849239</v>
      </c>
      <c r="G372" s="100" t="n">
        <f aca="false">G357+G360+G363+G366+G370</f>
        <v>466465652</v>
      </c>
      <c r="H372" s="101" t="n">
        <f aca="false">H357+H360+H363+H366+H370</f>
        <v>376098</v>
      </c>
      <c r="I372" s="101" t="n">
        <f aca="false">I357+I360+I363+I366+I370</f>
        <v>354790</v>
      </c>
    </row>
    <row r="373" customFormat="false" ht="12.75" hidden="false" customHeight="false" outlineLevel="0" collapsed="false">
      <c r="A373" s="34" t="s">
        <v>968</v>
      </c>
      <c r="B373" s="35" t="s">
        <v>968</v>
      </c>
      <c r="C373" s="36" t="s">
        <v>969</v>
      </c>
      <c r="D373" s="37" t="s">
        <v>970</v>
      </c>
      <c r="E373" s="41" t="s">
        <v>446</v>
      </c>
      <c r="F373" s="43" t="s">
        <v>447</v>
      </c>
      <c r="G373" s="40" t="s">
        <v>447</v>
      </c>
      <c r="H373" s="43" t="s">
        <v>447</v>
      </c>
      <c r="I373" s="43" t="s">
        <v>447</v>
      </c>
    </row>
    <row r="374" customFormat="false" ht="12.75" hidden="false" customHeight="false" outlineLevel="0" collapsed="false">
      <c r="A374" s="34" t="s">
        <v>424</v>
      </c>
      <c r="B374" s="35" t="s">
        <v>21</v>
      </c>
      <c r="C374" s="36" t="s">
        <v>17</v>
      </c>
      <c r="D374" s="37" t="s">
        <v>438</v>
      </c>
      <c r="E374" s="41" t="n">
        <v>4302</v>
      </c>
      <c r="F374" s="43" t="n">
        <v>4239057.26</v>
      </c>
      <c r="G374" s="40" t="n">
        <f aca="false">F374/3*4</f>
        <v>5652076.34666667</v>
      </c>
      <c r="H374" s="41" t="n">
        <v>4646</v>
      </c>
      <c r="I374" s="41" t="n">
        <v>4368</v>
      </c>
    </row>
    <row r="375" customFormat="false" ht="12.75" hidden="false" customHeight="false" outlineLevel="0" collapsed="false">
      <c r="A375" s="94" t="s">
        <v>424</v>
      </c>
      <c r="B375" s="95" t="s">
        <v>199</v>
      </c>
      <c r="C375" s="96" t="s">
        <v>19</v>
      </c>
      <c r="D375" s="97" t="s">
        <v>439</v>
      </c>
      <c r="E375" s="101" t="n">
        <f aca="false">SUM(E374)</f>
        <v>4302</v>
      </c>
      <c r="F375" s="107" t="n">
        <f aca="false">SUM(F374)</f>
        <v>4239057.26</v>
      </c>
      <c r="G375" s="100" t="n">
        <f aca="false">SUM(G374)</f>
        <v>5652076.34666667</v>
      </c>
      <c r="H375" s="101" t="n">
        <f aca="false">SUM(H374)</f>
        <v>4646</v>
      </c>
      <c r="I375" s="101" t="n">
        <f aca="false">SUM(I374)</f>
        <v>4368</v>
      </c>
    </row>
    <row r="376" customFormat="false" ht="12.75" hidden="false" customHeight="false" outlineLevel="0" collapsed="false">
      <c r="A376" s="35" t="s">
        <v>968</v>
      </c>
      <c r="B376" s="36" t="s">
        <v>969</v>
      </c>
      <c r="C376" s="37" t="s">
        <v>970</v>
      </c>
      <c r="D376" s="301" t="s">
        <v>446</v>
      </c>
      <c r="E376" s="41" t="s">
        <v>447</v>
      </c>
      <c r="F376" s="43" t="s">
        <v>447</v>
      </c>
      <c r="G376" s="40" t="s">
        <v>447</v>
      </c>
      <c r="H376" s="43" t="s">
        <v>447</v>
      </c>
      <c r="I376" s="43" t="s">
        <v>447</v>
      </c>
    </row>
    <row r="377" customFormat="false" ht="12.75" hidden="false" customHeight="false" outlineLevel="0" collapsed="false">
      <c r="A377" s="34" t="s">
        <v>440</v>
      </c>
      <c r="B377" s="35" t="s">
        <v>199</v>
      </c>
      <c r="C377" s="36" t="s">
        <v>17</v>
      </c>
      <c r="D377" s="37" t="s">
        <v>1058</v>
      </c>
      <c r="E377" s="41" t="n">
        <v>0</v>
      </c>
      <c r="F377" s="43" t="n">
        <v>0</v>
      </c>
      <c r="G377" s="40" t="n">
        <v>0</v>
      </c>
      <c r="H377" s="41" t="n">
        <v>0</v>
      </c>
      <c r="I377" s="41" t="n">
        <v>0</v>
      </c>
    </row>
    <row r="378" customFormat="false" ht="12.75" hidden="false" customHeight="false" outlineLevel="0" collapsed="false">
      <c r="A378" s="34" t="s">
        <v>440</v>
      </c>
      <c r="B378" s="35" t="s">
        <v>199</v>
      </c>
      <c r="C378" s="36" t="s">
        <v>19</v>
      </c>
      <c r="D378" s="37" t="s">
        <v>1059</v>
      </c>
      <c r="E378" s="41" t="n">
        <v>0</v>
      </c>
      <c r="F378" s="43" t="n">
        <f aca="false">SUM(F377)</f>
        <v>0</v>
      </c>
      <c r="G378" s="40" t="n">
        <f aca="false">SUM(G377)</f>
        <v>0</v>
      </c>
      <c r="H378" s="41" t="n">
        <f aca="false">SUM(H377)</f>
        <v>0</v>
      </c>
      <c r="I378" s="41" t="n">
        <f aca="false">SUM(I377)</f>
        <v>0</v>
      </c>
    </row>
    <row r="379" customFormat="false" ht="12.75" hidden="false" customHeight="false" outlineLevel="0" collapsed="false">
      <c r="A379" s="78"/>
      <c r="B379" s="79"/>
      <c r="C379" s="92"/>
      <c r="D379" s="80"/>
      <c r="E379" s="41"/>
      <c r="F379" s="43"/>
      <c r="G379" s="40"/>
      <c r="H379" s="41"/>
      <c r="I379" s="41"/>
    </row>
    <row r="380" customFormat="false" ht="12.75" hidden="false" customHeight="false" outlineLevel="0" collapsed="false">
      <c r="A380" s="34" t="s">
        <v>440</v>
      </c>
      <c r="B380" s="35" t="s">
        <v>21</v>
      </c>
      <c r="C380" s="36" t="s">
        <v>22</v>
      </c>
      <c r="D380" s="37" t="s">
        <v>441</v>
      </c>
      <c r="E380" s="41" t="n">
        <v>20485</v>
      </c>
      <c r="F380" s="43" t="n">
        <v>19962566.34</v>
      </c>
      <c r="G380" s="40" t="n">
        <f aca="false">F380/3*4</f>
        <v>26616755.12</v>
      </c>
      <c r="H380" s="41" t="n">
        <v>22123</v>
      </c>
      <c r="I380" s="41" t="n">
        <v>20800</v>
      </c>
    </row>
    <row r="381" customFormat="false" ht="12.75" hidden="false" customHeight="false" outlineLevel="0" collapsed="false">
      <c r="A381" s="34" t="s">
        <v>440</v>
      </c>
      <c r="B381" s="35" t="s">
        <v>21</v>
      </c>
      <c r="C381" s="36" t="s">
        <v>19</v>
      </c>
      <c r="D381" s="37" t="s">
        <v>442</v>
      </c>
      <c r="E381" s="41" t="n">
        <f aca="false">SUM(E380)</f>
        <v>20485</v>
      </c>
      <c r="F381" s="43" t="n">
        <f aca="false">SUM(F380)</f>
        <v>19962566.34</v>
      </c>
      <c r="G381" s="40" t="n">
        <f aca="false">SUM(G380)</f>
        <v>26616755.12</v>
      </c>
      <c r="H381" s="41" t="n">
        <f aca="false">SUM(H380)</f>
        <v>22123</v>
      </c>
      <c r="I381" s="41" t="n">
        <f aca="false">SUM(I380)</f>
        <v>20800</v>
      </c>
    </row>
    <row r="382" customFormat="false" ht="12.75" hidden="true" customHeight="false" outlineLevel="0" collapsed="false">
      <c r="A382" s="78"/>
      <c r="B382" s="79"/>
      <c r="C382" s="92"/>
      <c r="D382" s="80"/>
      <c r="E382" s="41"/>
      <c r="F382" s="43"/>
      <c r="G382" s="40"/>
      <c r="H382" s="41"/>
      <c r="I382" s="41"/>
    </row>
    <row r="383" customFormat="false" ht="12.75" hidden="true" customHeight="false" outlineLevel="0" collapsed="false">
      <c r="A383" s="34" t="s">
        <v>440</v>
      </c>
      <c r="B383" s="35" t="s">
        <v>192</v>
      </c>
      <c r="C383" s="36" t="s">
        <v>165</v>
      </c>
      <c r="D383" s="37" t="s">
        <v>1060</v>
      </c>
      <c r="E383" s="41" t="n">
        <v>0</v>
      </c>
      <c r="F383" s="43" t="n">
        <v>10089.86</v>
      </c>
      <c r="G383" s="40" t="n">
        <v>0</v>
      </c>
      <c r="H383" s="41" t="n">
        <v>0</v>
      </c>
      <c r="I383" s="41" t="n">
        <v>0</v>
      </c>
    </row>
    <row r="384" customFormat="false" ht="12.75" hidden="true" customHeight="false" outlineLevel="0" collapsed="false">
      <c r="A384" s="34" t="s">
        <v>440</v>
      </c>
      <c r="B384" s="35" t="s">
        <v>192</v>
      </c>
      <c r="C384" s="36" t="s">
        <v>19</v>
      </c>
      <c r="D384" s="37" t="s">
        <v>1061</v>
      </c>
      <c r="E384" s="41" t="n">
        <v>0</v>
      </c>
      <c r="F384" s="43" t="n">
        <f aca="false">SUM(F383)</f>
        <v>10089.86</v>
      </c>
      <c r="G384" s="40" t="n">
        <f aca="false">SUM(G383)</f>
        <v>0</v>
      </c>
      <c r="H384" s="41" t="n">
        <f aca="false">SUM(H383)</f>
        <v>0</v>
      </c>
      <c r="I384" s="41" t="n">
        <f aca="false">SUM(I383)</f>
        <v>0</v>
      </c>
    </row>
    <row r="385" customFormat="false" ht="12.75" hidden="false" customHeight="false" outlineLevel="0" collapsed="false">
      <c r="A385" s="78"/>
      <c r="B385" s="79"/>
      <c r="C385" s="92"/>
      <c r="D385" s="80"/>
      <c r="E385" s="41"/>
      <c r="F385" s="43"/>
      <c r="G385" s="40"/>
      <c r="H385" s="41"/>
      <c r="I385" s="41"/>
    </row>
    <row r="386" customFormat="false" ht="12.75" hidden="false" customHeight="false" outlineLevel="0" collapsed="false">
      <c r="A386" s="94" t="s">
        <v>440</v>
      </c>
      <c r="B386" s="95" t="s">
        <v>196</v>
      </c>
      <c r="C386" s="96" t="s">
        <v>197</v>
      </c>
      <c r="D386" s="97" t="s">
        <v>443</v>
      </c>
      <c r="E386" s="101" t="n">
        <f aca="false">E378+E381+E384</f>
        <v>20485</v>
      </c>
      <c r="F386" s="107" t="n">
        <f aca="false">F378+F381</f>
        <v>19962566.34</v>
      </c>
      <c r="G386" s="100" t="n">
        <f aca="false">G378+G381+G384</f>
        <v>26616755.12</v>
      </c>
      <c r="H386" s="101" t="n">
        <f aca="false">H378+H381+H384</f>
        <v>22123</v>
      </c>
      <c r="I386" s="101" t="n">
        <f aca="false">I378+I381+I384</f>
        <v>20800</v>
      </c>
    </row>
    <row r="387" customFormat="false" ht="12.75" hidden="false" customHeight="false" outlineLevel="0" collapsed="false">
      <c r="A387" s="34" t="s">
        <v>968</v>
      </c>
      <c r="B387" s="35" t="s">
        <v>968</v>
      </c>
      <c r="C387" s="36" t="s">
        <v>969</v>
      </c>
      <c r="D387" s="37" t="s">
        <v>970</v>
      </c>
      <c r="E387" s="41" t="s">
        <v>446</v>
      </c>
      <c r="F387" s="43" t="s">
        <v>447</v>
      </c>
      <c r="G387" s="40" t="s">
        <v>447</v>
      </c>
      <c r="H387" s="43" t="s">
        <v>447</v>
      </c>
      <c r="I387" s="43" t="s">
        <v>447</v>
      </c>
    </row>
    <row r="388" customFormat="false" ht="12.75" hidden="false" customHeight="false" outlineLevel="0" collapsed="false">
      <c r="A388" s="34" t="s">
        <v>968</v>
      </c>
      <c r="B388" s="35" t="s">
        <v>968</v>
      </c>
      <c r="C388" s="36" t="s">
        <v>969</v>
      </c>
      <c r="D388" s="37" t="s">
        <v>970</v>
      </c>
      <c r="E388" s="41" t="s">
        <v>446</v>
      </c>
      <c r="F388" s="43" t="s">
        <v>447</v>
      </c>
      <c r="G388" s="40" t="s">
        <v>447</v>
      </c>
      <c r="H388" s="43" t="s">
        <v>447</v>
      </c>
      <c r="I388" s="43" t="s">
        <v>447</v>
      </c>
    </row>
    <row r="389" s="131" customFormat="true" ht="12.75" hidden="false" customHeight="false" outlineLevel="0" collapsed="false">
      <c r="A389" s="291" t="s">
        <v>449</v>
      </c>
      <c r="B389" s="292" t="s">
        <v>976</v>
      </c>
      <c r="C389" s="293" t="s">
        <v>977</v>
      </c>
      <c r="D389" s="302" t="s">
        <v>978</v>
      </c>
      <c r="E389" s="298" t="n">
        <f aca="false">E354+E372+E375+E386</f>
        <v>1411000</v>
      </c>
      <c r="F389" s="299" t="n">
        <f aca="false">F354+F372+F375+F386</f>
        <v>1381428670.6</v>
      </c>
      <c r="G389" s="297" t="n">
        <f aca="false">G354+G372+G375+G386</f>
        <v>1841904894.13333</v>
      </c>
      <c r="H389" s="298" t="n">
        <f aca="false">H354+H372+H375+H386</f>
        <v>1513037</v>
      </c>
      <c r="I389" s="298" t="n">
        <f aca="false">SUM(I354,I372,I375,I386)</f>
        <v>1423458</v>
      </c>
    </row>
    <row r="390" customFormat="false" ht="12.75" hidden="false" customHeight="false" outlineLevel="0" collapsed="false">
      <c r="A390" s="34" t="s">
        <v>968</v>
      </c>
      <c r="B390" s="35" t="s">
        <v>968</v>
      </c>
      <c r="C390" s="36" t="s">
        <v>969</v>
      </c>
      <c r="D390" s="37" t="s">
        <v>970</v>
      </c>
      <c r="E390" s="41" t="s">
        <v>446</v>
      </c>
      <c r="F390" s="43" t="s">
        <v>447</v>
      </c>
      <c r="G390" s="40" t="s">
        <v>447</v>
      </c>
      <c r="H390" s="43" t="s">
        <v>447</v>
      </c>
      <c r="I390" s="43" t="s">
        <v>447</v>
      </c>
    </row>
    <row r="391" customFormat="false" ht="12.75" hidden="false" customHeight="false" outlineLevel="0" collapsed="false">
      <c r="A391" s="34" t="s">
        <v>451</v>
      </c>
      <c r="B391" s="35" t="s">
        <v>199</v>
      </c>
      <c r="C391" s="36" t="s">
        <v>22</v>
      </c>
      <c r="D391" s="37" t="s">
        <v>452</v>
      </c>
      <c r="E391" s="41" t="n">
        <v>200</v>
      </c>
      <c r="F391" s="43" t="n">
        <v>132050</v>
      </c>
      <c r="G391" s="40" t="n">
        <f aca="false">F391/3*4</f>
        <v>176066.666666667</v>
      </c>
      <c r="H391" s="41" t="n">
        <v>200</v>
      </c>
      <c r="I391" s="41" t="n">
        <v>200</v>
      </c>
    </row>
    <row r="392" customFormat="false" ht="12.75" hidden="false" customHeight="false" outlineLevel="0" collapsed="false">
      <c r="A392" s="34" t="s">
        <v>451</v>
      </c>
      <c r="B392" s="35" t="s">
        <v>196</v>
      </c>
      <c r="C392" s="36" t="s">
        <v>197</v>
      </c>
      <c r="D392" s="37" t="s">
        <v>453</v>
      </c>
      <c r="E392" s="41" t="n">
        <f aca="false">SUM(E391)</f>
        <v>200</v>
      </c>
      <c r="F392" s="43" t="n">
        <f aca="false">SUM(F391)</f>
        <v>132050</v>
      </c>
      <c r="G392" s="40" t="n">
        <f aca="false">SUM(G391)</f>
        <v>176066.666666667</v>
      </c>
      <c r="H392" s="41" t="n">
        <f aca="false">SUM(H391)</f>
        <v>200</v>
      </c>
      <c r="I392" s="41" t="n">
        <f aca="false">SUM(I391)</f>
        <v>200</v>
      </c>
    </row>
    <row r="393" customFormat="false" ht="12.75" hidden="false" customHeight="false" outlineLevel="0" collapsed="false">
      <c r="A393" s="34" t="s">
        <v>968</v>
      </c>
      <c r="B393" s="35" t="s">
        <v>968</v>
      </c>
      <c r="C393" s="36" t="s">
        <v>969</v>
      </c>
      <c r="D393" s="37" t="s">
        <v>970</v>
      </c>
      <c r="E393" s="41" t="s">
        <v>446</v>
      </c>
      <c r="F393" s="43" t="s">
        <v>447</v>
      </c>
      <c r="G393" s="40" t="s">
        <v>447</v>
      </c>
      <c r="H393" s="43" t="s">
        <v>447</v>
      </c>
      <c r="I393" s="43" t="s">
        <v>447</v>
      </c>
    </row>
    <row r="394" customFormat="false" ht="12.75" hidden="false" customHeight="false" outlineLevel="0" collapsed="false">
      <c r="A394" s="34" t="s">
        <v>454</v>
      </c>
      <c r="B394" s="35" t="s">
        <v>199</v>
      </c>
      <c r="C394" s="36" t="s">
        <v>22</v>
      </c>
      <c r="D394" s="37" t="s">
        <v>455</v>
      </c>
      <c r="E394" s="41" t="n">
        <v>180</v>
      </c>
      <c r="F394" s="43" t="n">
        <v>188916</v>
      </c>
      <c r="G394" s="40" t="n">
        <f aca="false">F394/3*4</f>
        <v>251888</v>
      </c>
      <c r="H394" s="41" t="n">
        <v>200</v>
      </c>
      <c r="I394" s="41" t="n">
        <v>200</v>
      </c>
    </row>
    <row r="395" customFormat="false" ht="12.75" hidden="false" customHeight="false" outlineLevel="0" collapsed="false">
      <c r="A395" s="34" t="s">
        <v>454</v>
      </c>
      <c r="B395" s="35" t="s">
        <v>196</v>
      </c>
      <c r="C395" s="36" t="s">
        <v>197</v>
      </c>
      <c r="D395" s="37" t="s">
        <v>456</v>
      </c>
      <c r="E395" s="41" t="n">
        <f aca="false">SUM(E394)</f>
        <v>180</v>
      </c>
      <c r="F395" s="43" t="n">
        <f aca="false">SUM(F394)</f>
        <v>188916</v>
      </c>
      <c r="G395" s="40" t="n">
        <f aca="false">SUM(G394)</f>
        <v>251888</v>
      </c>
      <c r="H395" s="41" t="n">
        <f aca="false">SUM(H394)</f>
        <v>200</v>
      </c>
      <c r="I395" s="41" t="n">
        <f aca="false">SUM(I394)</f>
        <v>200</v>
      </c>
    </row>
    <row r="396" customFormat="false" ht="12.75" hidden="false" customHeight="false" outlineLevel="0" collapsed="false">
      <c r="A396" s="34" t="s">
        <v>968</v>
      </c>
      <c r="B396" s="35" t="s">
        <v>968</v>
      </c>
      <c r="C396" s="36" t="s">
        <v>969</v>
      </c>
      <c r="D396" s="37" t="s">
        <v>970</v>
      </c>
      <c r="E396" s="41" t="s">
        <v>446</v>
      </c>
      <c r="F396" s="43" t="s">
        <v>447</v>
      </c>
      <c r="G396" s="40" t="s">
        <v>447</v>
      </c>
      <c r="H396" s="43" t="s">
        <v>447</v>
      </c>
      <c r="I396" s="43" t="s">
        <v>447</v>
      </c>
    </row>
    <row r="397" customFormat="false" ht="12.75" hidden="false" customHeight="false" outlineLevel="0" collapsed="false">
      <c r="A397" s="34" t="s">
        <v>457</v>
      </c>
      <c r="B397" s="35" t="s">
        <v>222</v>
      </c>
      <c r="C397" s="36" t="s">
        <v>24</v>
      </c>
      <c r="D397" s="37" t="s">
        <v>458</v>
      </c>
      <c r="E397" s="41" t="n">
        <v>150</v>
      </c>
      <c r="F397" s="43" t="n">
        <v>421718.5</v>
      </c>
      <c r="G397" s="40" t="n">
        <f aca="false">F397/3*4</f>
        <v>562291.333333333</v>
      </c>
      <c r="H397" s="41" t="n">
        <v>200</v>
      </c>
      <c r="I397" s="41" t="n">
        <v>200</v>
      </c>
    </row>
    <row r="398" customFormat="false" ht="12.75" hidden="false" customHeight="false" outlineLevel="0" collapsed="false">
      <c r="A398" s="34" t="s">
        <v>457</v>
      </c>
      <c r="B398" s="35" t="s">
        <v>222</v>
      </c>
      <c r="C398" s="36" t="s">
        <v>37</v>
      </c>
      <c r="D398" s="37" t="s">
        <v>459</v>
      </c>
      <c r="E398" s="41" t="n">
        <v>9</v>
      </c>
      <c r="F398" s="43" t="n">
        <v>10220</v>
      </c>
      <c r="G398" s="40" t="n">
        <f aca="false">F398/3*4</f>
        <v>13626.6666666667</v>
      </c>
      <c r="H398" s="41" t="n">
        <v>22</v>
      </c>
      <c r="I398" s="41" t="n">
        <v>22</v>
      </c>
    </row>
    <row r="399" customFormat="false" ht="12.75" hidden="false" customHeight="false" outlineLevel="0" collapsed="false">
      <c r="A399" s="34" t="s">
        <v>457</v>
      </c>
      <c r="B399" s="35" t="s">
        <v>222</v>
      </c>
      <c r="C399" s="36" t="s">
        <v>19</v>
      </c>
      <c r="D399" s="37" t="s">
        <v>460</v>
      </c>
      <c r="E399" s="41" t="n">
        <f aca="false">SUM(E397:E398)</f>
        <v>159</v>
      </c>
      <c r="F399" s="43" t="n">
        <f aca="false">SUM(F397:F398)</f>
        <v>431938.5</v>
      </c>
      <c r="G399" s="40" t="n">
        <f aca="false">SUM(G397:G398)</f>
        <v>575918</v>
      </c>
      <c r="H399" s="41" t="n">
        <f aca="false">SUM(H397:H398)</f>
        <v>222</v>
      </c>
      <c r="I399" s="41" t="n">
        <f aca="false">SUM(I397:I398)</f>
        <v>222</v>
      </c>
    </row>
    <row r="400" customFormat="false" ht="12.75" hidden="false" customHeight="false" outlineLevel="0" collapsed="false">
      <c r="A400" s="78"/>
      <c r="B400" s="79"/>
      <c r="C400" s="92"/>
      <c r="D400" s="80"/>
      <c r="E400" s="41"/>
      <c r="F400" s="43"/>
      <c r="G400" s="40"/>
      <c r="H400" s="41"/>
      <c r="I400" s="41"/>
    </row>
    <row r="401" customFormat="false" ht="12.75" hidden="false" customHeight="false" outlineLevel="0" collapsed="false">
      <c r="A401" s="34" t="s">
        <v>457</v>
      </c>
      <c r="B401" s="35" t="s">
        <v>196</v>
      </c>
      <c r="C401" s="36" t="s">
        <v>197</v>
      </c>
      <c r="D401" s="37" t="s">
        <v>461</v>
      </c>
      <c r="E401" s="41" t="n">
        <f aca="false">E399</f>
        <v>159</v>
      </c>
      <c r="F401" s="43" t="n">
        <f aca="false">F399</f>
        <v>431938.5</v>
      </c>
      <c r="G401" s="40" t="n">
        <f aca="false">G399</f>
        <v>575918</v>
      </c>
      <c r="H401" s="41" t="n">
        <f aca="false">H399</f>
        <v>222</v>
      </c>
      <c r="I401" s="41" t="n">
        <f aca="false">I399</f>
        <v>222</v>
      </c>
    </row>
    <row r="402" customFormat="false" ht="12.75" hidden="false" customHeight="false" outlineLevel="0" collapsed="false">
      <c r="A402" s="34" t="s">
        <v>968</v>
      </c>
      <c r="B402" s="35" t="s">
        <v>968</v>
      </c>
      <c r="C402" s="36" t="s">
        <v>969</v>
      </c>
      <c r="D402" s="37" t="s">
        <v>970</v>
      </c>
      <c r="E402" s="41" t="s">
        <v>446</v>
      </c>
      <c r="F402" s="43" t="s">
        <v>447</v>
      </c>
      <c r="G402" s="40" t="s">
        <v>447</v>
      </c>
      <c r="H402" s="43" t="s">
        <v>447</v>
      </c>
      <c r="I402" s="43" t="s">
        <v>447</v>
      </c>
    </row>
    <row r="403" customFormat="false" ht="12.75" hidden="false" customHeight="false" outlineLevel="0" collapsed="false">
      <c r="A403" s="34" t="s">
        <v>968</v>
      </c>
      <c r="B403" s="35" t="s">
        <v>968</v>
      </c>
      <c r="C403" s="36" t="s">
        <v>969</v>
      </c>
      <c r="D403" s="37" t="s">
        <v>970</v>
      </c>
      <c r="E403" s="41" t="s">
        <v>446</v>
      </c>
      <c r="F403" s="43" t="s">
        <v>447</v>
      </c>
      <c r="G403" s="40" t="s">
        <v>447</v>
      </c>
      <c r="H403" s="43" t="s">
        <v>447</v>
      </c>
      <c r="I403" s="43" t="s">
        <v>447</v>
      </c>
    </row>
    <row r="404" s="131" customFormat="true" ht="12.75" hidden="false" customHeight="false" outlineLevel="0" collapsed="false">
      <c r="A404" s="291" t="s">
        <v>462</v>
      </c>
      <c r="B404" s="292" t="s">
        <v>979</v>
      </c>
      <c r="C404" s="293" t="s">
        <v>980</v>
      </c>
      <c r="D404" s="302" t="s">
        <v>981</v>
      </c>
      <c r="E404" s="298" t="n">
        <f aca="false">E392+E395+E401</f>
        <v>539</v>
      </c>
      <c r="F404" s="299" t="n">
        <f aca="false">F392+F395+F401</f>
        <v>752904.5</v>
      </c>
      <c r="G404" s="297" t="n">
        <f aca="false">G392+G395+G401</f>
        <v>1003872.66666667</v>
      </c>
      <c r="H404" s="298" t="n">
        <f aca="false">H392+H395+H401</f>
        <v>622</v>
      </c>
      <c r="I404" s="298" t="n">
        <f aca="false">I392+I395+I401</f>
        <v>622</v>
      </c>
    </row>
    <row r="405" customFormat="false" ht="12.75" hidden="false" customHeight="false" outlineLevel="0" collapsed="false">
      <c r="A405" s="34" t="s">
        <v>968</v>
      </c>
      <c r="B405" s="35" t="s">
        <v>968</v>
      </c>
      <c r="C405" s="36" t="s">
        <v>969</v>
      </c>
      <c r="D405" s="37" t="s">
        <v>970</v>
      </c>
      <c r="E405" s="41" t="s">
        <v>446</v>
      </c>
      <c r="F405" s="43" t="s">
        <v>447</v>
      </c>
      <c r="G405" s="40" t="s">
        <v>447</v>
      </c>
      <c r="H405" s="43" t="s">
        <v>447</v>
      </c>
      <c r="I405" s="43" t="s">
        <v>447</v>
      </c>
    </row>
    <row r="406" customFormat="false" ht="12.75" hidden="false" customHeight="false" outlineLevel="0" collapsed="false">
      <c r="A406" s="34" t="s">
        <v>464</v>
      </c>
      <c r="B406" s="35" t="s">
        <v>222</v>
      </c>
      <c r="C406" s="36" t="s">
        <v>22</v>
      </c>
      <c r="D406" s="37" t="s">
        <v>465</v>
      </c>
      <c r="E406" s="41" t="n">
        <v>0</v>
      </c>
      <c r="F406" s="43" t="n">
        <v>-33689377.3</v>
      </c>
      <c r="G406" s="40" t="n">
        <v>-33747083.9</v>
      </c>
      <c r="H406" s="41" t="n">
        <v>0</v>
      </c>
      <c r="I406" s="41" t="n">
        <v>0</v>
      </c>
    </row>
    <row r="407" customFormat="false" ht="12.75" hidden="false" customHeight="false" outlineLevel="0" collapsed="false">
      <c r="A407" s="34" t="s">
        <v>464</v>
      </c>
      <c r="B407" s="35" t="s">
        <v>222</v>
      </c>
      <c r="C407" s="36" t="s">
        <v>24</v>
      </c>
      <c r="D407" s="37" t="s">
        <v>466</v>
      </c>
      <c r="E407" s="41" t="n">
        <v>0</v>
      </c>
      <c r="F407" s="43" t="n">
        <v>0</v>
      </c>
      <c r="G407" s="40" t="n">
        <f aca="false">F407/3*4</f>
        <v>0</v>
      </c>
      <c r="H407" s="41" t="n">
        <v>0</v>
      </c>
      <c r="I407" s="41" t="n">
        <v>0</v>
      </c>
    </row>
    <row r="408" customFormat="false" ht="12.75" hidden="false" customHeight="false" outlineLevel="0" collapsed="false">
      <c r="A408" s="34" t="s">
        <v>464</v>
      </c>
      <c r="B408" s="35" t="s">
        <v>222</v>
      </c>
      <c r="C408" s="36" t="s">
        <v>19</v>
      </c>
      <c r="D408" s="37" t="s">
        <v>467</v>
      </c>
      <c r="E408" s="41" t="n">
        <v>0</v>
      </c>
      <c r="F408" s="43" t="n">
        <f aca="false">SUM(F406:F407)</f>
        <v>-33689377.3</v>
      </c>
      <c r="G408" s="40" t="n">
        <f aca="false">SUM(G406:G407)</f>
        <v>-33747083.9</v>
      </c>
      <c r="H408" s="41" t="n">
        <f aca="false">SUM(H406:H407)</f>
        <v>0</v>
      </c>
      <c r="I408" s="41" t="n">
        <f aca="false">SUM(I406:I407)</f>
        <v>0</v>
      </c>
    </row>
    <row r="409" customFormat="false" ht="12.75" hidden="false" customHeight="false" outlineLevel="0" collapsed="false">
      <c r="A409" s="78"/>
      <c r="B409" s="79"/>
      <c r="C409" s="92"/>
      <c r="D409" s="80"/>
      <c r="E409" s="41"/>
      <c r="F409" s="43"/>
      <c r="G409" s="40"/>
      <c r="H409" s="41"/>
      <c r="I409" s="41"/>
    </row>
    <row r="410" customFormat="false" ht="12.75" hidden="false" customHeight="false" outlineLevel="0" collapsed="false">
      <c r="A410" s="34" t="s">
        <v>464</v>
      </c>
      <c r="B410" s="35" t="s">
        <v>279</v>
      </c>
      <c r="C410" s="36" t="s">
        <v>24</v>
      </c>
      <c r="D410" s="37" t="s">
        <v>468</v>
      </c>
      <c r="E410" s="41" t="n">
        <v>0</v>
      </c>
      <c r="F410" s="43" t="n">
        <v>10731263.42</v>
      </c>
      <c r="G410" s="40" t="n">
        <f aca="false">F410/3*4</f>
        <v>14308351.2266667</v>
      </c>
      <c r="H410" s="41" t="n">
        <v>0</v>
      </c>
      <c r="I410" s="41" t="n">
        <v>0</v>
      </c>
    </row>
    <row r="411" customFormat="false" ht="12.75" hidden="false" customHeight="false" outlineLevel="0" collapsed="false">
      <c r="A411" s="34" t="s">
        <v>464</v>
      </c>
      <c r="B411" s="35" t="s">
        <v>279</v>
      </c>
      <c r="C411" s="36" t="s">
        <v>347</v>
      </c>
      <c r="D411" s="37" t="s">
        <v>469</v>
      </c>
      <c r="E411" s="41" t="n">
        <v>0</v>
      </c>
      <c r="F411" s="43" t="n">
        <v>2047990</v>
      </c>
      <c r="G411" s="40" t="n">
        <f aca="false">F411/3*4</f>
        <v>2730653.33333333</v>
      </c>
      <c r="H411" s="41" t="n">
        <v>0</v>
      </c>
      <c r="I411" s="41" t="n">
        <v>0</v>
      </c>
    </row>
    <row r="412" customFormat="false" ht="12.75" hidden="false" customHeight="false" outlineLevel="0" collapsed="false">
      <c r="A412" s="34" t="s">
        <v>464</v>
      </c>
      <c r="B412" s="35" t="s">
        <v>279</v>
      </c>
      <c r="C412" s="36" t="s">
        <v>19</v>
      </c>
      <c r="D412" s="37" t="s">
        <v>470</v>
      </c>
      <c r="E412" s="41" t="n">
        <f aca="false">E410+E411</f>
        <v>0</v>
      </c>
      <c r="F412" s="43" t="n">
        <f aca="false">SUM(F410:F411)</f>
        <v>12779253.42</v>
      </c>
      <c r="G412" s="40" t="n">
        <f aca="false">SUM(G410:G411)</f>
        <v>17039004.56</v>
      </c>
      <c r="H412" s="41" t="n">
        <f aca="false">SUM(H410:H411)</f>
        <v>0</v>
      </c>
      <c r="I412" s="41" t="n">
        <f aca="false">SUM(I410:I411)</f>
        <v>0</v>
      </c>
    </row>
    <row r="413" customFormat="false" ht="12.75" hidden="false" customHeight="false" outlineLevel="0" collapsed="false">
      <c r="A413" s="34"/>
      <c r="B413" s="35"/>
      <c r="C413" s="36"/>
      <c r="D413" s="37"/>
      <c r="E413" s="41"/>
      <c r="F413" s="43"/>
      <c r="G413" s="40"/>
      <c r="H413" s="41"/>
      <c r="I413" s="41"/>
    </row>
    <row r="414" customFormat="false" ht="12.75" hidden="false" customHeight="false" outlineLevel="0" collapsed="false">
      <c r="A414" s="78" t="n">
        <v>541</v>
      </c>
      <c r="B414" s="79" t="n">
        <v>99</v>
      </c>
      <c r="C414" s="92" t="n">
        <v>0</v>
      </c>
      <c r="D414" s="80" t="s">
        <v>471</v>
      </c>
      <c r="E414" s="41" t="n">
        <v>0</v>
      </c>
      <c r="F414" s="43" t="n">
        <v>0</v>
      </c>
      <c r="G414" s="40" t="n">
        <f aca="false">F414/3*4</f>
        <v>0</v>
      </c>
      <c r="H414" s="41" t="n">
        <v>0</v>
      </c>
      <c r="I414" s="41" t="n">
        <v>0</v>
      </c>
    </row>
    <row r="415" customFormat="false" ht="12.75" hidden="false" customHeight="false" outlineLevel="0" collapsed="false">
      <c r="A415" s="34" t="s">
        <v>464</v>
      </c>
      <c r="B415" s="35" t="s">
        <v>196</v>
      </c>
      <c r="C415" s="36" t="s">
        <v>197</v>
      </c>
      <c r="D415" s="37" t="s">
        <v>472</v>
      </c>
      <c r="E415" s="41" t="n">
        <f aca="false">E408+E412</f>
        <v>0</v>
      </c>
      <c r="F415" s="43" t="n">
        <f aca="false">F408+F412+F414</f>
        <v>-20910123.88</v>
      </c>
      <c r="G415" s="40" t="n">
        <f aca="false">G408+G412+G414</f>
        <v>-16708079.34</v>
      </c>
      <c r="H415" s="41" t="n">
        <f aca="false">H408+H412</f>
        <v>0</v>
      </c>
      <c r="I415" s="41" t="n">
        <f aca="false">I408+I412</f>
        <v>0</v>
      </c>
    </row>
    <row r="416" customFormat="false" ht="12.75" hidden="false" customHeight="false" outlineLevel="0" collapsed="false">
      <c r="A416" s="34" t="s">
        <v>968</v>
      </c>
      <c r="B416" s="35" t="s">
        <v>968</v>
      </c>
      <c r="C416" s="36" t="s">
        <v>969</v>
      </c>
      <c r="D416" s="37" t="s">
        <v>970</v>
      </c>
      <c r="E416" s="41" t="s">
        <v>446</v>
      </c>
      <c r="F416" s="43" t="s">
        <v>447</v>
      </c>
      <c r="G416" s="40" t="s">
        <v>447</v>
      </c>
      <c r="H416" s="43" t="s">
        <v>447</v>
      </c>
      <c r="I416" s="43" t="s">
        <v>447</v>
      </c>
    </row>
    <row r="417" customFormat="false" ht="12.75" hidden="false" customHeight="false" outlineLevel="0" collapsed="false">
      <c r="A417" s="34" t="s">
        <v>473</v>
      </c>
      <c r="B417" s="35" t="s">
        <v>199</v>
      </c>
      <c r="C417" s="36" t="s">
        <v>41</v>
      </c>
      <c r="D417" s="37" t="s">
        <v>474</v>
      </c>
      <c r="E417" s="41" t="n">
        <v>0</v>
      </c>
      <c r="F417" s="43" t="n">
        <v>6657413</v>
      </c>
      <c r="G417" s="179" t="n">
        <f aca="false">F417/3*4</f>
        <v>8876550.66666667</v>
      </c>
      <c r="H417" s="41" t="n">
        <v>0</v>
      </c>
      <c r="I417" s="41" t="n">
        <v>0</v>
      </c>
    </row>
    <row r="418" customFormat="false" ht="12.75" hidden="false" customHeight="false" outlineLevel="0" collapsed="false">
      <c r="A418" s="34" t="s">
        <v>473</v>
      </c>
      <c r="B418" s="35" t="s">
        <v>222</v>
      </c>
      <c r="C418" s="36" t="s">
        <v>22</v>
      </c>
      <c r="D418" s="37" t="s">
        <v>475</v>
      </c>
      <c r="E418" s="41" t="n">
        <v>0</v>
      </c>
      <c r="F418" s="43" t="n">
        <v>-38610552</v>
      </c>
      <c r="G418" s="40" t="n">
        <v>-38610552</v>
      </c>
      <c r="H418" s="41" t="n">
        <v>0</v>
      </c>
      <c r="I418" s="41" t="n">
        <v>0</v>
      </c>
    </row>
    <row r="419" customFormat="false" ht="12.75" hidden="false" customHeight="false" outlineLevel="0" collapsed="false">
      <c r="A419" s="34" t="s">
        <v>473</v>
      </c>
      <c r="B419" s="35" t="s">
        <v>222</v>
      </c>
      <c r="C419" s="36" t="s">
        <v>63</v>
      </c>
      <c r="D419" s="37" t="s">
        <v>477</v>
      </c>
      <c r="E419" s="41" t="n">
        <v>0</v>
      </c>
      <c r="F419" s="43" t="n">
        <v>12609</v>
      </c>
      <c r="G419" s="40" t="n">
        <f aca="false">F419/3*4</f>
        <v>16812</v>
      </c>
      <c r="H419" s="41" t="n">
        <v>0</v>
      </c>
      <c r="I419" s="41" t="n">
        <v>0</v>
      </c>
    </row>
    <row r="420" customFormat="false" ht="12.75" hidden="false" customHeight="false" outlineLevel="0" collapsed="false">
      <c r="A420" s="34" t="s">
        <v>473</v>
      </c>
      <c r="B420" s="35" t="s">
        <v>222</v>
      </c>
      <c r="C420" s="36" t="s">
        <v>37</v>
      </c>
      <c r="D420" s="37" t="s">
        <v>478</v>
      </c>
      <c r="E420" s="41" t="n">
        <v>0</v>
      </c>
      <c r="F420" s="43" t="n">
        <v>187709</v>
      </c>
      <c r="G420" s="40" t="n">
        <v>187709</v>
      </c>
      <c r="H420" s="41" t="n">
        <v>0</v>
      </c>
      <c r="I420" s="41" t="n">
        <v>0</v>
      </c>
    </row>
    <row r="421" customFormat="false" ht="12.75" hidden="false" customHeight="false" outlineLevel="0" collapsed="false">
      <c r="A421" s="34" t="s">
        <v>473</v>
      </c>
      <c r="B421" s="35" t="s">
        <v>222</v>
      </c>
      <c r="C421" s="36" t="s">
        <v>39</v>
      </c>
      <c r="D421" s="37" t="s">
        <v>479</v>
      </c>
      <c r="E421" s="41" t="n">
        <v>300</v>
      </c>
      <c r="F421" s="43" t="n">
        <v>36815</v>
      </c>
      <c r="G421" s="40" t="n">
        <v>36815</v>
      </c>
      <c r="H421" s="41" t="n">
        <v>200</v>
      </c>
      <c r="I421" s="41" t="n">
        <v>200</v>
      </c>
    </row>
    <row r="422" customFormat="false" ht="12.75" hidden="false" customHeight="false" outlineLevel="0" collapsed="false">
      <c r="A422" s="34" t="s">
        <v>473</v>
      </c>
      <c r="B422" s="35" t="s">
        <v>222</v>
      </c>
      <c r="C422" s="36" t="s">
        <v>67</v>
      </c>
      <c r="D422" s="37" t="s">
        <v>480</v>
      </c>
      <c r="E422" s="41" t="n">
        <v>0</v>
      </c>
      <c r="F422" s="43" t="n">
        <v>0</v>
      </c>
      <c r="G422" s="40" t="n">
        <f aca="false">F422/3*4</f>
        <v>0</v>
      </c>
      <c r="H422" s="41" t="n">
        <v>0</v>
      </c>
      <c r="I422" s="41" t="n">
        <v>0</v>
      </c>
    </row>
    <row r="423" customFormat="false" ht="12.75" hidden="false" customHeight="false" outlineLevel="0" collapsed="false">
      <c r="A423" s="34" t="s">
        <v>473</v>
      </c>
      <c r="B423" s="35" t="s">
        <v>222</v>
      </c>
      <c r="C423" s="36" t="s">
        <v>19</v>
      </c>
      <c r="D423" s="37" t="s">
        <v>481</v>
      </c>
      <c r="E423" s="41" t="n">
        <f aca="false">SUM(E417:E422)</f>
        <v>300</v>
      </c>
      <c r="F423" s="43" t="n">
        <f aca="false">SUM(F417:F422)</f>
        <v>-31716006</v>
      </c>
      <c r="G423" s="40" t="n">
        <f aca="false">SUM(G417:G422)</f>
        <v>-29492665.3333333</v>
      </c>
      <c r="H423" s="41" t="n">
        <f aca="false">SUM(H417:H422)</f>
        <v>200</v>
      </c>
      <c r="I423" s="41" t="n">
        <f aca="false">SUM(I417:I422)</f>
        <v>200</v>
      </c>
    </row>
    <row r="424" customFormat="false" ht="12.75" hidden="false" customHeight="false" outlineLevel="0" collapsed="false">
      <c r="A424" s="78"/>
      <c r="B424" s="79"/>
      <c r="C424" s="92"/>
      <c r="D424" s="80"/>
      <c r="E424" s="41"/>
      <c r="F424" s="43"/>
      <c r="G424" s="40"/>
      <c r="H424" s="41"/>
      <c r="I424" s="41"/>
    </row>
    <row r="425" customFormat="false" ht="12.75" hidden="false" customHeight="false" outlineLevel="0" collapsed="false">
      <c r="A425" s="34" t="s">
        <v>473</v>
      </c>
      <c r="B425" s="35" t="s">
        <v>279</v>
      </c>
      <c r="C425" s="36" t="s">
        <v>22</v>
      </c>
      <c r="D425" s="37" t="s">
        <v>482</v>
      </c>
      <c r="E425" s="41" t="n">
        <v>0</v>
      </c>
      <c r="F425" s="43" t="n">
        <v>-185539.78</v>
      </c>
      <c r="G425" s="40" t="n">
        <v>-189897.71</v>
      </c>
      <c r="H425" s="41" t="n">
        <v>0</v>
      </c>
      <c r="I425" s="41" t="n">
        <v>0</v>
      </c>
    </row>
    <row r="426" customFormat="false" ht="12.75" hidden="false" customHeight="false" outlineLevel="0" collapsed="false">
      <c r="A426" s="34" t="s">
        <v>473</v>
      </c>
      <c r="B426" s="35" t="s">
        <v>279</v>
      </c>
      <c r="C426" s="36" t="s">
        <v>19</v>
      </c>
      <c r="D426" s="37" t="s">
        <v>483</v>
      </c>
      <c r="E426" s="41" t="n">
        <f aca="false">E425</f>
        <v>0</v>
      </c>
      <c r="F426" s="43" t="n">
        <f aca="false">SUM(F425)</f>
        <v>-185539.78</v>
      </c>
      <c r="G426" s="40" t="n">
        <f aca="false">SUM(G425)</f>
        <v>-189897.71</v>
      </c>
      <c r="H426" s="41" t="n">
        <f aca="false">SUM(H425)</f>
        <v>0</v>
      </c>
      <c r="I426" s="41" t="n">
        <f aca="false">SUM(I425)</f>
        <v>0</v>
      </c>
    </row>
    <row r="427" customFormat="false" ht="12.75" hidden="false" customHeight="false" outlineLevel="0" collapsed="false">
      <c r="A427" s="78"/>
      <c r="B427" s="79"/>
      <c r="C427" s="92"/>
      <c r="D427" s="80"/>
      <c r="E427" s="41"/>
      <c r="F427" s="43"/>
      <c r="G427" s="40"/>
      <c r="H427" s="41"/>
      <c r="I427" s="41"/>
    </row>
    <row r="428" customFormat="false" ht="12.75" hidden="false" customHeight="false" outlineLevel="0" collapsed="false">
      <c r="A428" s="94" t="s">
        <v>473</v>
      </c>
      <c r="B428" s="95" t="s">
        <v>196</v>
      </c>
      <c r="C428" s="96" t="s">
        <v>197</v>
      </c>
      <c r="D428" s="97" t="s">
        <v>484</v>
      </c>
      <c r="E428" s="101" t="n">
        <f aca="false">E423+E426</f>
        <v>300</v>
      </c>
      <c r="F428" s="107" t="n">
        <f aca="false">F423+F426</f>
        <v>-31901545.78</v>
      </c>
      <c r="G428" s="100" t="n">
        <f aca="false">G423+G426</f>
        <v>-29682563.0433333</v>
      </c>
      <c r="H428" s="101" t="n">
        <f aca="false">H423+H426</f>
        <v>200</v>
      </c>
      <c r="I428" s="101" t="n">
        <f aca="false">I423+I426</f>
        <v>200</v>
      </c>
    </row>
    <row r="429" customFormat="false" ht="12.75" hidden="false" customHeight="false" outlineLevel="0" collapsed="false">
      <c r="A429" s="34" t="s">
        <v>968</v>
      </c>
      <c r="B429" s="35" t="s">
        <v>968</v>
      </c>
      <c r="C429" s="36" t="s">
        <v>969</v>
      </c>
      <c r="D429" s="37" t="s">
        <v>970</v>
      </c>
      <c r="E429" s="41" t="s">
        <v>446</v>
      </c>
      <c r="F429" s="43" t="s">
        <v>447</v>
      </c>
      <c r="G429" s="40" t="s">
        <v>447</v>
      </c>
      <c r="H429" s="43" t="s">
        <v>447</v>
      </c>
      <c r="I429" s="43" t="s">
        <v>447</v>
      </c>
    </row>
    <row r="430" customFormat="false" ht="12.75" hidden="false" customHeight="false" outlineLevel="0" collapsed="false">
      <c r="A430" s="34" t="s">
        <v>485</v>
      </c>
      <c r="B430" s="35" t="s">
        <v>199</v>
      </c>
      <c r="C430" s="36" t="s">
        <v>17</v>
      </c>
      <c r="D430" s="37" t="s">
        <v>486</v>
      </c>
      <c r="E430" s="41" t="n">
        <v>0</v>
      </c>
      <c r="F430" s="43" t="n">
        <v>4140</v>
      </c>
      <c r="G430" s="40" t="n">
        <v>2040</v>
      </c>
      <c r="H430" s="41" t="n">
        <v>0</v>
      </c>
      <c r="I430" s="41" t="n">
        <v>0</v>
      </c>
    </row>
    <row r="431" customFormat="false" ht="12.75" hidden="false" customHeight="false" outlineLevel="0" collapsed="false">
      <c r="A431" s="34" t="s">
        <v>485</v>
      </c>
      <c r="B431" s="35" t="s">
        <v>194</v>
      </c>
      <c r="C431" s="36" t="s">
        <v>17</v>
      </c>
      <c r="D431" s="37" t="s">
        <v>487</v>
      </c>
      <c r="E431" s="41" t="n">
        <v>0</v>
      </c>
      <c r="F431" s="43" t="n">
        <v>2721868.6</v>
      </c>
      <c r="G431" s="40" t="n">
        <v>2537119.6</v>
      </c>
      <c r="H431" s="41" t="n">
        <v>0</v>
      </c>
      <c r="I431" s="41" t="n">
        <v>0</v>
      </c>
    </row>
    <row r="432" customFormat="false" ht="12.75" hidden="false" customHeight="false" outlineLevel="0" collapsed="false">
      <c r="A432" s="34" t="s">
        <v>485</v>
      </c>
      <c r="B432" s="35" t="s">
        <v>194</v>
      </c>
      <c r="C432" s="36" t="s">
        <v>19</v>
      </c>
      <c r="D432" s="37" t="s">
        <v>488</v>
      </c>
      <c r="E432" s="41" t="n">
        <f aca="false">SUM(E430:E431)</f>
        <v>0</v>
      </c>
      <c r="F432" s="43" t="n">
        <f aca="false">SUM(F431)</f>
        <v>2721868.6</v>
      </c>
      <c r="G432" s="40" t="n">
        <f aca="false">SUM(G430:G431)</f>
        <v>2539159.6</v>
      </c>
      <c r="H432" s="41" t="n">
        <f aca="false">SUM(H431)</f>
        <v>0</v>
      </c>
      <c r="I432" s="41" t="n">
        <f aca="false">SUM(I431)</f>
        <v>0</v>
      </c>
    </row>
    <row r="433" customFormat="false" ht="12.75" hidden="false" customHeight="false" outlineLevel="0" collapsed="false">
      <c r="A433" s="78"/>
      <c r="B433" s="79"/>
      <c r="C433" s="92"/>
      <c r="D433" s="80"/>
      <c r="E433" s="41"/>
      <c r="F433" s="43"/>
      <c r="G433" s="40"/>
      <c r="H433" s="41"/>
      <c r="I433" s="41"/>
    </row>
    <row r="434" customFormat="false" ht="12.75" hidden="false" customHeight="false" outlineLevel="0" collapsed="false">
      <c r="A434" s="94" t="s">
        <v>485</v>
      </c>
      <c r="B434" s="95" t="s">
        <v>196</v>
      </c>
      <c r="C434" s="96" t="s">
        <v>197</v>
      </c>
      <c r="D434" s="97" t="s">
        <v>489</v>
      </c>
      <c r="E434" s="101" t="n">
        <f aca="false">E432</f>
        <v>0</v>
      </c>
      <c r="F434" s="107" t="n">
        <f aca="false">SUM(F430+F432)</f>
        <v>2726008.6</v>
      </c>
      <c r="G434" s="100" t="n">
        <f aca="false">SUM(G430+G432)</f>
        <v>2541199.6</v>
      </c>
      <c r="H434" s="101" t="n">
        <f aca="false">H432</f>
        <v>0</v>
      </c>
      <c r="I434" s="101" t="n">
        <f aca="false">I432</f>
        <v>0</v>
      </c>
    </row>
    <row r="435" customFormat="false" ht="12.75" hidden="false" customHeight="false" outlineLevel="0" collapsed="false">
      <c r="A435" s="34"/>
      <c r="B435" s="35"/>
      <c r="C435" s="36"/>
      <c r="D435" s="37"/>
      <c r="E435" s="41"/>
      <c r="F435" s="43"/>
      <c r="G435" s="40"/>
      <c r="H435" s="41"/>
      <c r="I435" s="41"/>
    </row>
    <row r="436" customFormat="false" ht="12.75" hidden="false" customHeight="false" outlineLevel="0" collapsed="false">
      <c r="A436" s="34" t="s">
        <v>490</v>
      </c>
      <c r="B436" s="35" t="s">
        <v>21</v>
      </c>
      <c r="C436" s="36" t="s">
        <v>22</v>
      </c>
      <c r="D436" s="37" t="s">
        <v>491</v>
      </c>
      <c r="E436" s="41" t="n">
        <v>0</v>
      </c>
      <c r="F436" s="43" t="n">
        <v>0</v>
      </c>
      <c r="G436" s="40" t="n">
        <v>0</v>
      </c>
      <c r="H436" s="41" t="n">
        <v>0</v>
      </c>
      <c r="I436" s="41" t="n">
        <v>0</v>
      </c>
    </row>
    <row r="437" customFormat="false" ht="12.75" hidden="false" customHeight="false" outlineLevel="0" collapsed="false">
      <c r="A437" s="34" t="s">
        <v>492</v>
      </c>
      <c r="B437" s="35" t="s">
        <v>222</v>
      </c>
      <c r="C437" s="36" t="s">
        <v>17</v>
      </c>
      <c r="D437" s="37" t="s">
        <v>493</v>
      </c>
      <c r="E437" s="41" t="n">
        <v>0</v>
      </c>
      <c r="F437" s="43" t="n">
        <v>137345.56</v>
      </c>
      <c r="G437" s="40" t="n">
        <v>118013.63</v>
      </c>
      <c r="H437" s="41" t="n">
        <v>0</v>
      </c>
      <c r="I437" s="41" t="n">
        <v>0</v>
      </c>
    </row>
    <row r="438" customFormat="false" ht="12.75" hidden="false" customHeight="false" outlineLevel="0" collapsed="false">
      <c r="A438" s="34" t="s">
        <v>492</v>
      </c>
      <c r="B438" s="35" t="s">
        <v>222</v>
      </c>
      <c r="C438" s="36" t="s">
        <v>19</v>
      </c>
      <c r="D438" s="37" t="s">
        <v>494</v>
      </c>
      <c r="E438" s="41" t="n">
        <f aca="false">E437</f>
        <v>0</v>
      </c>
      <c r="F438" s="43" t="n">
        <f aca="false">SUM(F436:F437)</f>
        <v>137345.56</v>
      </c>
      <c r="G438" s="40" t="n">
        <f aca="false">SUM(G436:G437)</f>
        <v>118013.63</v>
      </c>
      <c r="H438" s="41" t="n">
        <f aca="false">SUM(H437)</f>
        <v>0</v>
      </c>
      <c r="I438" s="41" t="n">
        <f aca="false">SUM(I437)</f>
        <v>0</v>
      </c>
    </row>
    <row r="439" customFormat="false" ht="12.75" hidden="false" customHeight="false" outlineLevel="0" collapsed="false">
      <c r="A439" s="78"/>
      <c r="B439" s="79"/>
      <c r="C439" s="92"/>
      <c r="D439" s="80"/>
      <c r="E439" s="41"/>
      <c r="F439" s="43"/>
      <c r="G439" s="40"/>
      <c r="H439" s="41"/>
      <c r="I439" s="41"/>
    </row>
    <row r="440" customFormat="false" ht="12.75" hidden="false" customHeight="false" outlineLevel="0" collapsed="false">
      <c r="A440" s="94" t="s">
        <v>492</v>
      </c>
      <c r="B440" s="95" t="s">
        <v>196</v>
      </c>
      <c r="C440" s="96" t="s">
        <v>197</v>
      </c>
      <c r="D440" s="97" t="s">
        <v>495</v>
      </c>
      <c r="E440" s="107" t="n">
        <f aca="false">E438</f>
        <v>0</v>
      </c>
      <c r="F440" s="107" t="n">
        <f aca="false">F438</f>
        <v>137345.56</v>
      </c>
      <c r="G440" s="100" t="n">
        <f aca="false">G438</f>
        <v>118013.63</v>
      </c>
      <c r="H440" s="101" t="n">
        <f aca="false">H438</f>
        <v>0</v>
      </c>
      <c r="I440" s="101" t="n">
        <f aca="false">I438</f>
        <v>0</v>
      </c>
    </row>
    <row r="441" customFormat="false" ht="12.75" hidden="false" customHeight="false" outlineLevel="0" collapsed="false">
      <c r="A441" s="34" t="s">
        <v>968</v>
      </c>
      <c r="B441" s="35" t="s">
        <v>968</v>
      </c>
      <c r="C441" s="36" t="s">
        <v>969</v>
      </c>
      <c r="D441" s="37" t="s">
        <v>970</v>
      </c>
      <c r="E441" s="41" t="s">
        <v>446</v>
      </c>
      <c r="F441" s="43" t="s">
        <v>447</v>
      </c>
      <c r="G441" s="40" t="s">
        <v>447</v>
      </c>
      <c r="H441" s="43" t="s">
        <v>447</v>
      </c>
      <c r="I441" s="43" t="s">
        <v>447</v>
      </c>
    </row>
    <row r="442" customFormat="false" ht="12.75" hidden="false" customHeight="false" outlineLevel="0" collapsed="false">
      <c r="A442" s="34" t="s">
        <v>496</v>
      </c>
      <c r="B442" s="35" t="s">
        <v>21</v>
      </c>
      <c r="C442" s="36" t="s">
        <v>24</v>
      </c>
      <c r="D442" s="37" t="s">
        <v>497</v>
      </c>
      <c r="E442" s="41" t="n">
        <v>0</v>
      </c>
      <c r="F442" s="43" t="n">
        <v>62113</v>
      </c>
      <c r="G442" s="40" t="n">
        <v>0</v>
      </c>
      <c r="H442" s="41" t="n">
        <v>0</v>
      </c>
      <c r="I442" s="41" t="n">
        <v>0</v>
      </c>
    </row>
    <row r="443" customFormat="false" ht="12.75" hidden="false" customHeight="false" outlineLevel="0" collapsed="false">
      <c r="A443" s="94" t="s">
        <v>496</v>
      </c>
      <c r="B443" s="95" t="s">
        <v>196</v>
      </c>
      <c r="C443" s="96" t="s">
        <v>197</v>
      </c>
      <c r="D443" s="97" t="s">
        <v>498</v>
      </c>
      <c r="E443" s="101" t="n">
        <f aca="false">SUM(E442)</f>
        <v>0</v>
      </c>
      <c r="F443" s="107" t="n">
        <f aca="false">SUM(F442)</f>
        <v>62113</v>
      </c>
      <c r="G443" s="100" t="n">
        <f aca="false">SUM(G442)</f>
        <v>0</v>
      </c>
      <c r="H443" s="101" t="n">
        <f aca="false">SUM(H442)</f>
        <v>0</v>
      </c>
      <c r="I443" s="101" t="n">
        <f aca="false">SUM(I442)</f>
        <v>0</v>
      </c>
    </row>
    <row r="444" customFormat="false" ht="12.75" hidden="false" customHeight="false" outlineLevel="0" collapsed="false">
      <c r="A444" s="34" t="s">
        <v>968</v>
      </c>
      <c r="B444" s="35" t="s">
        <v>968</v>
      </c>
      <c r="C444" s="36" t="s">
        <v>969</v>
      </c>
      <c r="D444" s="37" t="s">
        <v>970</v>
      </c>
      <c r="E444" s="41" t="s">
        <v>446</v>
      </c>
      <c r="F444" s="43" t="s">
        <v>447</v>
      </c>
      <c r="G444" s="40" t="s">
        <v>447</v>
      </c>
      <c r="H444" s="43" t="s">
        <v>447</v>
      </c>
      <c r="I444" s="43" t="s">
        <v>447</v>
      </c>
    </row>
    <row r="445" customFormat="false" ht="12.75" hidden="false" customHeight="false" outlineLevel="0" collapsed="false">
      <c r="A445" s="34" t="s">
        <v>499</v>
      </c>
      <c r="B445" s="35" t="s">
        <v>199</v>
      </c>
      <c r="C445" s="36" t="s">
        <v>17</v>
      </c>
      <c r="D445" s="37" t="s">
        <v>500</v>
      </c>
      <c r="E445" s="41" t="n">
        <v>0</v>
      </c>
      <c r="F445" s="43" t="n">
        <v>0</v>
      </c>
      <c r="G445" s="40" t="n">
        <v>0</v>
      </c>
      <c r="H445" s="41" t="n">
        <v>0</v>
      </c>
      <c r="I445" s="41" t="n">
        <v>0</v>
      </c>
    </row>
    <row r="446" customFormat="false" ht="12.75" hidden="false" customHeight="false" outlineLevel="0" collapsed="false">
      <c r="A446" s="34" t="s">
        <v>499</v>
      </c>
      <c r="B446" s="35" t="s">
        <v>199</v>
      </c>
      <c r="C446" s="36" t="s">
        <v>19</v>
      </c>
      <c r="D446" s="37" t="s">
        <v>501</v>
      </c>
      <c r="E446" s="41" t="n">
        <v>0</v>
      </c>
      <c r="F446" s="43" t="n">
        <f aca="false">SUM(F445)</f>
        <v>0</v>
      </c>
      <c r="G446" s="40" t="n">
        <f aca="false">SUM(G445)</f>
        <v>0</v>
      </c>
      <c r="H446" s="41" t="n">
        <f aca="false">SUM(H445)</f>
        <v>0</v>
      </c>
      <c r="I446" s="41" t="n">
        <f aca="false">SUM(I445)</f>
        <v>0</v>
      </c>
    </row>
    <row r="447" customFormat="false" ht="12.75" hidden="false" customHeight="false" outlineLevel="0" collapsed="false">
      <c r="A447" s="78"/>
      <c r="B447" s="79"/>
      <c r="C447" s="92"/>
      <c r="D447" s="80"/>
      <c r="E447" s="41"/>
      <c r="F447" s="43"/>
      <c r="G447" s="40"/>
      <c r="H447" s="41"/>
      <c r="I447" s="41"/>
    </row>
    <row r="448" customFormat="false" ht="12.75" hidden="false" customHeight="false" outlineLevel="0" collapsed="false">
      <c r="A448" s="34" t="s">
        <v>499</v>
      </c>
      <c r="B448" s="35" t="s">
        <v>222</v>
      </c>
      <c r="C448" s="36" t="s">
        <v>270</v>
      </c>
      <c r="D448" s="37" t="s">
        <v>502</v>
      </c>
      <c r="E448" s="41" t="n">
        <v>0</v>
      </c>
      <c r="F448" s="43" t="n">
        <v>57382.42</v>
      </c>
      <c r="G448" s="40" t="n">
        <v>0</v>
      </c>
      <c r="H448" s="41" t="n">
        <v>0</v>
      </c>
      <c r="I448" s="41" t="n">
        <v>0</v>
      </c>
    </row>
    <row r="449" customFormat="false" ht="12.75" hidden="false" customHeight="false" outlineLevel="0" collapsed="false">
      <c r="A449" s="34" t="s">
        <v>499</v>
      </c>
      <c r="B449" s="35" t="s">
        <v>222</v>
      </c>
      <c r="C449" s="36" t="s">
        <v>272</v>
      </c>
      <c r="D449" s="37" t="s">
        <v>503</v>
      </c>
      <c r="E449" s="41" t="n">
        <v>0</v>
      </c>
      <c r="F449" s="43" t="n">
        <v>164232.5</v>
      </c>
      <c r="G449" s="40" t="n">
        <v>0</v>
      </c>
      <c r="H449" s="41" t="n">
        <v>0</v>
      </c>
      <c r="I449" s="41" t="n">
        <v>0</v>
      </c>
    </row>
    <row r="450" customFormat="false" ht="12.75" hidden="false" customHeight="false" outlineLevel="0" collapsed="false">
      <c r="A450" s="34" t="s">
        <v>499</v>
      </c>
      <c r="B450" s="35" t="s">
        <v>222</v>
      </c>
      <c r="C450" s="36" t="s">
        <v>19</v>
      </c>
      <c r="D450" s="37" t="s">
        <v>504</v>
      </c>
      <c r="E450" s="41" t="n">
        <v>0</v>
      </c>
      <c r="F450" s="43" t="n">
        <f aca="false">SUM(F448:F449)</f>
        <v>221614.92</v>
      </c>
      <c r="G450" s="40" t="n">
        <f aca="false">SUM(G448:G449)</f>
        <v>0</v>
      </c>
      <c r="H450" s="41" t="n">
        <f aca="false">SUM(H448:H449)</f>
        <v>0</v>
      </c>
      <c r="I450" s="41" t="n">
        <f aca="false">SUM(I448:I449)</f>
        <v>0</v>
      </c>
    </row>
    <row r="451" customFormat="false" ht="12.75" hidden="false" customHeight="false" outlineLevel="0" collapsed="false">
      <c r="A451" s="78"/>
      <c r="B451" s="79"/>
      <c r="C451" s="92"/>
      <c r="D451" s="80"/>
      <c r="E451" s="41"/>
      <c r="F451" s="43"/>
      <c r="G451" s="40"/>
      <c r="H451" s="41"/>
      <c r="I451" s="41"/>
    </row>
    <row r="452" customFormat="false" ht="12.75" hidden="false" customHeight="false" outlineLevel="0" collapsed="false">
      <c r="A452" s="34" t="s">
        <v>499</v>
      </c>
      <c r="B452" s="35" t="s">
        <v>279</v>
      </c>
      <c r="C452" s="36" t="s">
        <v>280</v>
      </c>
      <c r="D452" s="37" t="s">
        <v>505</v>
      </c>
      <c r="E452" s="41" t="n">
        <v>0</v>
      </c>
      <c r="F452" s="43" t="n">
        <v>0</v>
      </c>
      <c r="G452" s="40" t="n">
        <v>0</v>
      </c>
      <c r="H452" s="41" t="n">
        <v>0</v>
      </c>
      <c r="I452" s="41" t="n">
        <v>0</v>
      </c>
    </row>
    <row r="453" customFormat="false" ht="12.75" hidden="false" customHeight="false" outlineLevel="0" collapsed="false">
      <c r="A453" s="34" t="s">
        <v>499</v>
      </c>
      <c r="B453" s="35" t="s">
        <v>279</v>
      </c>
      <c r="C453" s="36" t="s">
        <v>282</v>
      </c>
      <c r="D453" s="37" t="s">
        <v>506</v>
      </c>
      <c r="E453" s="41" t="n">
        <v>0</v>
      </c>
      <c r="F453" s="43" t="n">
        <v>0</v>
      </c>
      <c r="G453" s="40" t="n">
        <v>0</v>
      </c>
      <c r="H453" s="41" t="n">
        <v>0</v>
      </c>
      <c r="I453" s="41" t="n">
        <v>0</v>
      </c>
    </row>
    <row r="454" customFormat="false" ht="12.75" hidden="false" customHeight="false" outlineLevel="0" collapsed="false">
      <c r="A454" s="34" t="s">
        <v>499</v>
      </c>
      <c r="B454" s="35" t="s">
        <v>279</v>
      </c>
      <c r="C454" s="36" t="s">
        <v>19</v>
      </c>
      <c r="D454" s="37" t="s">
        <v>507</v>
      </c>
      <c r="E454" s="41" t="n">
        <v>0</v>
      </c>
      <c r="F454" s="43" t="n">
        <f aca="false">SUM(F452:F453)</f>
        <v>0</v>
      </c>
      <c r="G454" s="40" t="n">
        <f aca="false">SUM(G452:G453)</f>
        <v>0</v>
      </c>
      <c r="H454" s="41" t="n">
        <f aca="false">SUM(H452:H453)</f>
        <v>0</v>
      </c>
      <c r="I454" s="41" t="n">
        <f aca="false">SUM(I452:I453)</f>
        <v>0</v>
      </c>
    </row>
    <row r="455" customFormat="false" ht="12.75" hidden="false" customHeight="false" outlineLevel="0" collapsed="false">
      <c r="A455" s="78"/>
      <c r="B455" s="79"/>
      <c r="C455" s="92"/>
      <c r="D455" s="80"/>
      <c r="E455" s="41"/>
      <c r="F455" s="43"/>
      <c r="G455" s="40"/>
      <c r="H455" s="41"/>
      <c r="I455" s="41"/>
    </row>
    <row r="456" customFormat="false" ht="12.75" hidden="false" customHeight="false" outlineLevel="0" collapsed="false">
      <c r="A456" s="34" t="s">
        <v>499</v>
      </c>
      <c r="B456" s="35" t="s">
        <v>308</v>
      </c>
      <c r="C456" s="36" t="s">
        <v>47</v>
      </c>
      <c r="D456" s="37" t="s">
        <v>508</v>
      </c>
      <c r="E456" s="41" t="n">
        <v>0</v>
      </c>
      <c r="F456" s="43" t="n">
        <v>400133.98</v>
      </c>
      <c r="G456" s="40" t="n">
        <v>0</v>
      </c>
      <c r="H456" s="41" t="n">
        <v>0</v>
      </c>
      <c r="I456" s="41" t="n">
        <v>0</v>
      </c>
    </row>
    <row r="457" customFormat="false" ht="12.75" hidden="false" customHeight="false" outlineLevel="0" collapsed="false">
      <c r="A457" s="34" t="s">
        <v>499</v>
      </c>
      <c r="B457" s="35" t="s">
        <v>308</v>
      </c>
      <c r="C457" s="36" t="s">
        <v>19</v>
      </c>
      <c r="D457" s="37" t="s">
        <v>509</v>
      </c>
      <c r="E457" s="41" t="n">
        <v>0</v>
      </c>
      <c r="F457" s="43" t="n">
        <f aca="false">SUM(F456)</f>
        <v>400133.98</v>
      </c>
      <c r="G457" s="40" t="n">
        <f aca="false">SUM(G456)</f>
        <v>0</v>
      </c>
      <c r="H457" s="41" t="n">
        <f aca="false">SUM(H456)</f>
        <v>0</v>
      </c>
      <c r="I457" s="41" t="n">
        <f aca="false">SUM(I456)</f>
        <v>0</v>
      </c>
    </row>
    <row r="458" customFormat="false" ht="12.75" hidden="false" customHeight="false" outlineLevel="0" collapsed="false">
      <c r="A458" s="78"/>
      <c r="B458" s="79"/>
      <c r="C458" s="92"/>
      <c r="D458" s="80"/>
      <c r="E458" s="41"/>
      <c r="F458" s="43"/>
      <c r="G458" s="40"/>
      <c r="H458" s="41"/>
      <c r="I458" s="41"/>
    </row>
    <row r="459" customFormat="false" ht="12.75" hidden="false" customHeight="false" outlineLevel="0" collapsed="false">
      <c r="A459" s="34" t="s">
        <v>499</v>
      </c>
      <c r="B459" s="35" t="s">
        <v>352</v>
      </c>
      <c r="C459" s="36" t="s">
        <v>22</v>
      </c>
      <c r="D459" s="37" t="s">
        <v>510</v>
      </c>
      <c r="E459" s="41" t="n">
        <v>-4000</v>
      </c>
      <c r="F459" s="43" t="n">
        <v>-2458814</v>
      </c>
      <c r="G459" s="40" t="n">
        <f aca="false">F459/3*4</f>
        <v>-3278418.66666667</v>
      </c>
      <c r="H459" s="41" t="n">
        <v>-2500</v>
      </c>
      <c r="I459" s="41" t="n">
        <v>-2500</v>
      </c>
    </row>
    <row r="460" customFormat="false" ht="12.75" hidden="false" customHeight="false" outlineLevel="0" collapsed="false">
      <c r="A460" s="34" t="s">
        <v>499</v>
      </c>
      <c r="B460" s="35" t="s">
        <v>352</v>
      </c>
      <c r="C460" s="36" t="s">
        <v>24</v>
      </c>
      <c r="D460" s="37" t="s">
        <v>511</v>
      </c>
      <c r="E460" s="41" t="n">
        <v>0</v>
      </c>
      <c r="F460" s="43" t="n">
        <v>7080.27</v>
      </c>
      <c r="G460" s="40" t="n">
        <f aca="false">F460/3*4</f>
        <v>9440.36</v>
      </c>
      <c r="H460" s="41" t="n">
        <v>0</v>
      </c>
      <c r="I460" s="41" t="n">
        <v>0</v>
      </c>
    </row>
    <row r="461" customFormat="false" ht="12.75" hidden="false" customHeight="false" outlineLevel="0" collapsed="false">
      <c r="A461" s="34" t="s">
        <v>499</v>
      </c>
      <c r="B461" s="35" t="s">
        <v>352</v>
      </c>
      <c r="C461" s="36" t="s">
        <v>29</v>
      </c>
      <c r="D461" s="37" t="s">
        <v>512</v>
      </c>
      <c r="E461" s="41" t="n">
        <v>0</v>
      </c>
      <c r="F461" s="43" t="n">
        <v>0</v>
      </c>
      <c r="G461" s="40" t="n">
        <v>0</v>
      </c>
      <c r="H461" s="41" t="n">
        <v>0</v>
      </c>
      <c r="I461" s="41" t="n">
        <v>0</v>
      </c>
    </row>
    <row r="462" customFormat="false" ht="12.75" hidden="false" customHeight="false" outlineLevel="0" collapsed="false">
      <c r="A462" s="82" t="s">
        <v>499</v>
      </c>
      <c r="B462" s="83" t="s">
        <v>352</v>
      </c>
      <c r="C462" s="84" t="s">
        <v>19</v>
      </c>
      <c r="D462" s="85" t="s">
        <v>513</v>
      </c>
      <c r="E462" s="89" t="n">
        <f aca="false">SUM(E459:E461)</f>
        <v>-4000</v>
      </c>
      <c r="F462" s="91" t="n">
        <f aca="false">SUM(F459:F461)</f>
        <v>-2451733.73</v>
      </c>
      <c r="G462" s="179" t="n">
        <f aca="false">SUM(G459:G461)</f>
        <v>-3268978.30666667</v>
      </c>
      <c r="H462" s="89" t="n">
        <f aca="false">SUM(H459:H461)</f>
        <v>-2500</v>
      </c>
      <c r="I462" s="89" t="n">
        <f aca="false">SUM(I459:I461)</f>
        <v>-2500</v>
      </c>
    </row>
    <row r="463" customFormat="false" ht="12.75" hidden="false" customHeight="false" outlineLevel="0" collapsed="false">
      <c r="A463" s="78"/>
      <c r="B463" s="79"/>
      <c r="C463" s="92"/>
      <c r="D463" s="80"/>
      <c r="E463" s="41"/>
      <c r="F463" s="43"/>
      <c r="G463" s="40"/>
      <c r="H463" s="41"/>
      <c r="I463" s="41"/>
    </row>
    <row r="464" customFormat="false" ht="12.75" hidden="false" customHeight="false" outlineLevel="0" collapsed="false">
      <c r="A464" s="34" t="s">
        <v>499</v>
      </c>
      <c r="B464" s="35" t="s">
        <v>21</v>
      </c>
      <c r="C464" s="36" t="s">
        <v>22</v>
      </c>
      <c r="D464" s="37" t="s">
        <v>514</v>
      </c>
      <c r="E464" s="41" t="n">
        <v>50</v>
      </c>
      <c r="F464" s="43" t="n">
        <v>387188.85</v>
      </c>
      <c r="G464" s="40" t="n">
        <f aca="false">F464/3*4</f>
        <v>516251.8</v>
      </c>
      <c r="H464" s="58" t="n">
        <v>60</v>
      </c>
      <c r="I464" s="58" t="n">
        <v>60</v>
      </c>
    </row>
    <row r="465" customFormat="false" ht="12.75" hidden="false" customHeight="false" outlineLevel="0" collapsed="false">
      <c r="A465" s="34" t="s">
        <v>499</v>
      </c>
      <c r="B465" s="35" t="s">
        <v>21</v>
      </c>
      <c r="C465" s="36" t="s">
        <v>24</v>
      </c>
      <c r="D465" s="37" t="s">
        <v>515</v>
      </c>
      <c r="E465" s="41" t="n">
        <v>0</v>
      </c>
      <c r="F465" s="43" t="n">
        <v>530000</v>
      </c>
      <c r="G465" s="40" t="n">
        <v>530000</v>
      </c>
      <c r="H465" s="58" t="n">
        <v>0</v>
      </c>
      <c r="I465" s="58" t="n">
        <v>0</v>
      </c>
    </row>
    <row r="466" customFormat="false" ht="12.75" hidden="false" customHeight="false" outlineLevel="0" collapsed="false">
      <c r="A466" s="34" t="s">
        <v>499</v>
      </c>
      <c r="B466" s="35" t="s">
        <v>21</v>
      </c>
      <c r="C466" s="36" t="s">
        <v>29</v>
      </c>
      <c r="D466" s="37" t="s">
        <v>516</v>
      </c>
      <c r="E466" s="41" t="n">
        <v>150</v>
      </c>
      <c r="F466" s="43" t="n">
        <v>449821.5</v>
      </c>
      <c r="G466" s="40" t="n">
        <f aca="false">F466/3*4</f>
        <v>599762</v>
      </c>
      <c r="H466" s="41" t="n">
        <v>200</v>
      </c>
      <c r="I466" s="41" t="n">
        <v>200</v>
      </c>
    </row>
    <row r="467" customFormat="false" ht="12.75" hidden="false" customHeight="false" outlineLevel="0" collapsed="false">
      <c r="A467" s="34" t="s">
        <v>499</v>
      </c>
      <c r="B467" s="35" t="s">
        <v>21</v>
      </c>
      <c r="C467" s="36" t="s">
        <v>35</v>
      </c>
      <c r="D467" s="37" t="s">
        <v>517</v>
      </c>
      <c r="E467" s="41" t="n">
        <v>0</v>
      </c>
      <c r="F467" s="43" t="n">
        <v>-1531</v>
      </c>
      <c r="G467" s="40" t="n">
        <f aca="false">F467/3*4</f>
        <v>-2041.33333333333</v>
      </c>
      <c r="H467" s="41" t="n">
        <v>0</v>
      </c>
      <c r="I467" s="41" t="n">
        <v>0</v>
      </c>
    </row>
    <row r="468" customFormat="false" ht="12.75" hidden="false" customHeight="false" outlineLevel="0" collapsed="false">
      <c r="A468" s="34" t="s">
        <v>499</v>
      </c>
      <c r="B468" s="35" t="s">
        <v>21</v>
      </c>
      <c r="C468" s="36" t="s">
        <v>39</v>
      </c>
      <c r="D468" s="37" t="s">
        <v>518</v>
      </c>
      <c r="E468" s="41" t="n">
        <v>280</v>
      </c>
      <c r="F468" s="43" t="n">
        <v>81268</v>
      </c>
      <c r="G468" s="40" t="n">
        <f aca="false">F468/3*4</f>
        <v>108357.333333333</v>
      </c>
      <c r="H468" s="41" t="n">
        <v>100</v>
      </c>
      <c r="I468" s="41" t="n">
        <v>100</v>
      </c>
    </row>
    <row r="469" customFormat="false" ht="12.75" hidden="false" customHeight="false" outlineLevel="0" collapsed="false">
      <c r="A469" s="34" t="s">
        <v>499</v>
      </c>
      <c r="B469" s="35" t="s">
        <v>21</v>
      </c>
      <c r="C469" s="36" t="s">
        <v>41</v>
      </c>
      <c r="D469" s="37" t="s">
        <v>519</v>
      </c>
      <c r="E469" s="41" t="n">
        <v>350</v>
      </c>
      <c r="F469" s="43" t="n">
        <v>345164.21</v>
      </c>
      <c r="G469" s="40" t="n">
        <f aca="false">F469/3*4</f>
        <v>460218.946666667</v>
      </c>
      <c r="H469" s="41" t="n">
        <v>500</v>
      </c>
      <c r="I469" s="41" t="n">
        <v>300</v>
      </c>
    </row>
    <row r="470" customFormat="false" ht="12.75" hidden="false" customHeight="false" outlineLevel="0" collapsed="false">
      <c r="A470" s="34" t="s">
        <v>499</v>
      </c>
      <c r="B470" s="35" t="s">
        <v>21</v>
      </c>
      <c r="C470" s="36" t="s">
        <v>43</v>
      </c>
      <c r="D470" s="37" t="s">
        <v>520</v>
      </c>
      <c r="E470" s="41" t="n">
        <v>800</v>
      </c>
      <c r="F470" s="43" t="n">
        <v>615721</v>
      </c>
      <c r="G470" s="40" t="n">
        <f aca="false">F470/3*4</f>
        <v>820961.333333333</v>
      </c>
      <c r="H470" s="41" t="n">
        <v>1000</v>
      </c>
      <c r="I470" s="41" t="n">
        <v>500</v>
      </c>
    </row>
    <row r="471" customFormat="false" ht="12.75" hidden="false" customHeight="false" outlineLevel="0" collapsed="false">
      <c r="A471" s="34" t="s">
        <v>499</v>
      </c>
      <c r="B471" s="35" t="s">
        <v>21</v>
      </c>
      <c r="C471" s="36" t="s">
        <v>67</v>
      </c>
      <c r="D471" s="37" t="s">
        <v>521</v>
      </c>
      <c r="E471" s="41" t="n">
        <v>300</v>
      </c>
      <c r="F471" s="43" t="n">
        <v>1245280.2</v>
      </c>
      <c r="G471" s="40" t="n">
        <f aca="false">F471/3*4</f>
        <v>1660373.6</v>
      </c>
      <c r="H471" s="41" t="n">
        <v>1555</v>
      </c>
      <c r="I471" s="41" t="n">
        <v>500</v>
      </c>
    </row>
    <row r="472" customFormat="false" ht="12.75" hidden="false" customHeight="false" outlineLevel="0" collapsed="false">
      <c r="A472" s="34" t="s">
        <v>499</v>
      </c>
      <c r="B472" s="35" t="s">
        <v>21</v>
      </c>
      <c r="C472" s="36" t="s">
        <v>522</v>
      </c>
      <c r="D472" s="37" t="s">
        <v>523</v>
      </c>
      <c r="E472" s="41" t="n">
        <v>0</v>
      </c>
      <c r="F472" s="43" t="n">
        <v>454050.5</v>
      </c>
      <c r="G472" s="40" t="n">
        <v>454050.5</v>
      </c>
      <c r="H472" s="41" t="n">
        <v>0</v>
      </c>
      <c r="I472" s="41" t="n">
        <v>0</v>
      </c>
    </row>
    <row r="473" customFormat="false" ht="12.75" hidden="false" customHeight="false" outlineLevel="0" collapsed="false">
      <c r="A473" s="82" t="s">
        <v>499</v>
      </c>
      <c r="B473" s="83" t="s">
        <v>21</v>
      </c>
      <c r="C473" s="84" t="s">
        <v>19</v>
      </c>
      <c r="D473" s="85" t="s">
        <v>524</v>
      </c>
      <c r="E473" s="89" t="n">
        <f aca="false">SUM(E464:E472)</f>
        <v>1930</v>
      </c>
      <c r="F473" s="91" t="n">
        <f aca="false">SUM(F464:F472)</f>
        <v>4106963.26</v>
      </c>
      <c r="G473" s="179" t="n">
        <f aca="false">SUM(G464:G472)</f>
        <v>5147934.18</v>
      </c>
      <c r="H473" s="89" t="n">
        <f aca="false">SUM(H464:H472)</f>
        <v>3415</v>
      </c>
      <c r="I473" s="89" t="n">
        <f aca="false">SUM(I464:I472)</f>
        <v>1660</v>
      </c>
    </row>
    <row r="474" customFormat="false" ht="12.75" hidden="false" customHeight="false" outlineLevel="0" collapsed="false">
      <c r="A474" s="180"/>
      <c r="B474" s="181"/>
      <c r="C474" s="182"/>
      <c r="D474" s="183"/>
      <c r="E474" s="89"/>
      <c r="F474" s="91"/>
      <c r="G474" s="179"/>
      <c r="H474" s="89"/>
      <c r="I474" s="89"/>
    </row>
    <row r="475" customFormat="false" ht="12.75" hidden="false" customHeight="false" outlineLevel="0" collapsed="false">
      <c r="A475" s="82" t="s">
        <v>499</v>
      </c>
      <c r="B475" s="83" t="s">
        <v>406</v>
      </c>
      <c r="C475" s="84" t="s">
        <v>22</v>
      </c>
      <c r="D475" s="85" t="s">
        <v>525</v>
      </c>
      <c r="E475" s="89" t="n">
        <v>1246</v>
      </c>
      <c r="F475" s="91" t="n">
        <v>1245868</v>
      </c>
      <c r="G475" s="179" t="n">
        <f aca="false">F475/3*4</f>
        <v>1661157.33333333</v>
      </c>
      <c r="H475" s="89" t="n">
        <v>1246</v>
      </c>
      <c r="I475" s="89" t="n">
        <v>1246</v>
      </c>
    </row>
    <row r="476" customFormat="false" ht="12.75" hidden="false" customHeight="false" outlineLevel="0" collapsed="false">
      <c r="A476" s="82" t="s">
        <v>499</v>
      </c>
      <c r="B476" s="83" t="s">
        <v>406</v>
      </c>
      <c r="C476" s="84" t="s">
        <v>24</v>
      </c>
      <c r="D476" s="85" t="s">
        <v>526</v>
      </c>
      <c r="E476" s="89" t="n">
        <v>927</v>
      </c>
      <c r="F476" s="91" t="n">
        <v>926788</v>
      </c>
      <c r="G476" s="179" t="n">
        <f aca="false">F476/3*4</f>
        <v>1235717.33333333</v>
      </c>
      <c r="H476" s="89" t="n">
        <v>927</v>
      </c>
      <c r="I476" s="89" t="n">
        <v>927</v>
      </c>
    </row>
    <row r="477" customFormat="false" ht="12.75" hidden="false" customHeight="false" outlineLevel="0" collapsed="false">
      <c r="A477" s="82" t="s">
        <v>499</v>
      </c>
      <c r="B477" s="83" t="s">
        <v>406</v>
      </c>
      <c r="C477" s="84" t="s">
        <v>29</v>
      </c>
      <c r="D477" s="85" t="s">
        <v>527</v>
      </c>
      <c r="E477" s="89" t="n">
        <v>410</v>
      </c>
      <c r="F477" s="91" t="n">
        <v>433068</v>
      </c>
      <c r="G477" s="179" t="n">
        <f aca="false">F477/3*4</f>
        <v>577424</v>
      </c>
      <c r="H477" s="89" t="n">
        <v>480</v>
      </c>
      <c r="I477" s="89" t="n">
        <v>480</v>
      </c>
    </row>
    <row r="478" customFormat="false" ht="12.75" hidden="false" customHeight="false" outlineLevel="0" collapsed="false">
      <c r="A478" s="82" t="s">
        <v>499</v>
      </c>
      <c r="B478" s="83" t="s">
        <v>406</v>
      </c>
      <c r="C478" s="84" t="s">
        <v>19</v>
      </c>
      <c r="D478" s="85" t="s">
        <v>528</v>
      </c>
      <c r="E478" s="89" t="n">
        <f aca="false">SUM(E475:E477)</f>
        <v>2583</v>
      </c>
      <c r="F478" s="91" t="n">
        <f aca="false">SUM(F475:F477)</f>
        <v>2605724</v>
      </c>
      <c r="G478" s="179" t="n">
        <f aca="false">SUM(G475:G477)</f>
        <v>3474298.66666667</v>
      </c>
      <c r="H478" s="89" t="n">
        <f aca="false">SUM(H475:H477)</f>
        <v>2653</v>
      </c>
      <c r="I478" s="89" t="n">
        <f aca="false">SUM(I475:I477)</f>
        <v>2653</v>
      </c>
    </row>
    <row r="479" customFormat="false" ht="12.75" hidden="false" customHeight="false" outlineLevel="0" collapsed="false">
      <c r="A479" s="82"/>
      <c r="B479" s="83"/>
      <c r="C479" s="84"/>
      <c r="D479" s="85"/>
      <c r="E479" s="89"/>
      <c r="F479" s="91"/>
      <c r="G479" s="179"/>
      <c r="H479" s="89"/>
      <c r="I479" s="89"/>
    </row>
    <row r="480" customFormat="false" ht="12.75" hidden="false" customHeight="false" outlineLevel="0" collapsed="false">
      <c r="A480" s="82" t="s">
        <v>499</v>
      </c>
      <c r="B480" s="83" t="s">
        <v>26</v>
      </c>
      <c r="C480" s="84" t="s">
        <v>22</v>
      </c>
      <c r="D480" s="85" t="s">
        <v>529</v>
      </c>
      <c r="E480" s="89" t="n">
        <v>342</v>
      </c>
      <c r="F480" s="91" t="n">
        <v>183334.18</v>
      </c>
      <c r="G480" s="179" t="n">
        <f aca="false">F480/3*4</f>
        <v>244445.573333333</v>
      </c>
      <c r="H480" s="89" t="n">
        <v>250</v>
      </c>
      <c r="I480" s="89" t="n">
        <v>250</v>
      </c>
    </row>
    <row r="481" customFormat="false" ht="12.75" hidden="false" customHeight="false" outlineLevel="0" collapsed="false">
      <c r="A481" s="82" t="s">
        <v>499</v>
      </c>
      <c r="B481" s="83" t="s">
        <v>26</v>
      </c>
      <c r="C481" s="84" t="s">
        <v>29</v>
      </c>
      <c r="D481" s="85" t="s">
        <v>530</v>
      </c>
      <c r="E481" s="89" t="n">
        <v>0</v>
      </c>
      <c r="F481" s="91" t="n">
        <v>1853414.76</v>
      </c>
      <c r="G481" s="179" t="n">
        <f aca="false">F481/3*4</f>
        <v>2471219.68</v>
      </c>
      <c r="H481" s="89" t="n">
        <v>900</v>
      </c>
      <c r="I481" s="89" t="n">
        <v>900</v>
      </c>
    </row>
    <row r="482" customFormat="false" ht="12.75" hidden="false" customHeight="false" outlineLevel="0" collapsed="false">
      <c r="A482" s="82" t="s">
        <v>499</v>
      </c>
      <c r="B482" s="83" t="s">
        <v>26</v>
      </c>
      <c r="C482" s="84" t="s">
        <v>63</v>
      </c>
      <c r="D482" s="85" t="s">
        <v>531</v>
      </c>
      <c r="E482" s="89" t="n">
        <v>2</v>
      </c>
      <c r="F482" s="91" t="n">
        <v>1980</v>
      </c>
      <c r="G482" s="179" t="n">
        <f aca="false">F482/3*4</f>
        <v>2640</v>
      </c>
      <c r="H482" s="89" t="n">
        <v>0</v>
      </c>
      <c r="I482" s="89" t="n">
        <v>0</v>
      </c>
    </row>
    <row r="483" customFormat="false" ht="12.75" hidden="false" customHeight="false" outlineLevel="0" collapsed="false">
      <c r="A483" s="82" t="s">
        <v>499</v>
      </c>
      <c r="B483" s="83" t="s">
        <v>26</v>
      </c>
      <c r="C483" s="84" t="s">
        <v>35</v>
      </c>
      <c r="D483" s="85" t="s">
        <v>532</v>
      </c>
      <c r="E483" s="89" t="n">
        <v>0</v>
      </c>
      <c r="F483" s="91" t="n">
        <v>1428670.12</v>
      </c>
      <c r="G483" s="179" t="n">
        <f aca="false">F483/3*4</f>
        <v>1904893.49333333</v>
      </c>
      <c r="H483" s="89" t="n">
        <v>0</v>
      </c>
      <c r="I483" s="89" t="n">
        <v>500</v>
      </c>
    </row>
    <row r="484" customFormat="false" ht="12.75" hidden="false" customHeight="false" outlineLevel="0" collapsed="false">
      <c r="A484" s="82" t="s">
        <v>499</v>
      </c>
      <c r="B484" s="83" t="s">
        <v>26</v>
      </c>
      <c r="C484" s="84" t="s">
        <v>19</v>
      </c>
      <c r="D484" s="85" t="s">
        <v>533</v>
      </c>
      <c r="E484" s="89" t="n">
        <f aca="false">SUM(E480:E483)</f>
        <v>344</v>
      </c>
      <c r="F484" s="91" t="n">
        <f aca="false">SUM(F480:F483)</f>
        <v>3467399.06</v>
      </c>
      <c r="G484" s="179" t="n">
        <f aca="false">SUM(G480:G483)</f>
        <v>4623198.74666667</v>
      </c>
      <c r="H484" s="89" t="n">
        <f aca="false">SUM(H480:H483)</f>
        <v>1150</v>
      </c>
      <c r="I484" s="89" t="n">
        <f aca="false">SUM(I480:I483)</f>
        <v>1650</v>
      </c>
    </row>
    <row r="485" customFormat="false" ht="12.75" hidden="false" customHeight="false" outlineLevel="0" collapsed="false">
      <c r="A485" s="180"/>
      <c r="B485" s="181"/>
      <c r="C485" s="182"/>
      <c r="D485" s="183"/>
      <c r="E485" s="89"/>
      <c r="F485" s="91"/>
      <c r="G485" s="179"/>
      <c r="H485" s="89"/>
      <c r="I485" s="89"/>
    </row>
    <row r="486" customFormat="false" ht="12.75" hidden="false" customHeight="false" outlineLevel="0" collapsed="false">
      <c r="A486" s="82" t="s">
        <v>499</v>
      </c>
      <c r="B486" s="83" t="s">
        <v>535</v>
      </c>
      <c r="C486" s="84" t="s">
        <v>17</v>
      </c>
      <c r="D486" s="85" t="s">
        <v>536</v>
      </c>
      <c r="E486" s="89" t="n">
        <v>3250</v>
      </c>
      <c r="F486" s="91" t="n">
        <v>3545592.29</v>
      </c>
      <c r="G486" s="179" t="n">
        <v>3550000</v>
      </c>
      <c r="H486" s="89" t="n">
        <v>3550</v>
      </c>
      <c r="I486" s="89" t="n">
        <v>3550</v>
      </c>
    </row>
    <row r="487" customFormat="false" ht="12.75" hidden="false" customHeight="false" outlineLevel="0" collapsed="false">
      <c r="A487" s="82" t="s">
        <v>499</v>
      </c>
      <c r="B487" s="83" t="s">
        <v>535</v>
      </c>
      <c r="C487" s="84" t="s">
        <v>19</v>
      </c>
      <c r="D487" s="85" t="s">
        <v>539</v>
      </c>
      <c r="E487" s="89" t="n">
        <f aca="false">SUM(E486)</f>
        <v>3250</v>
      </c>
      <c r="F487" s="91" t="n">
        <f aca="false">SUM(F486)</f>
        <v>3545592.29</v>
      </c>
      <c r="G487" s="179" t="n">
        <f aca="false">SUM(G486)</f>
        <v>3550000</v>
      </c>
      <c r="H487" s="89" t="n">
        <f aca="false">SUM(H486)</f>
        <v>3550</v>
      </c>
      <c r="I487" s="89" t="n">
        <f aca="false">SUM(I486)</f>
        <v>3550</v>
      </c>
    </row>
    <row r="488" customFormat="false" ht="12.75" hidden="false" customHeight="false" outlineLevel="0" collapsed="false">
      <c r="A488" s="180"/>
      <c r="B488" s="181"/>
      <c r="C488" s="182"/>
      <c r="D488" s="183"/>
      <c r="E488" s="89"/>
      <c r="F488" s="91"/>
      <c r="G488" s="179"/>
      <c r="H488" s="89"/>
      <c r="I488" s="89"/>
    </row>
    <row r="489" customFormat="false" ht="12.75" hidden="false" customHeight="false" outlineLevel="0" collapsed="false">
      <c r="A489" s="82" t="s">
        <v>499</v>
      </c>
      <c r="B489" s="83" t="s">
        <v>416</v>
      </c>
      <c r="C489" s="84" t="s">
        <v>17</v>
      </c>
      <c r="D489" s="85" t="s">
        <v>540</v>
      </c>
      <c r="E489" s="89" t="n">
        <v>1350</v>
      </c>
      <c r="F489" s="91" t="n">
        <v>555774</v>
      </c>
      <c r="G489" s="179" t="n">
        <f aca="false">F489/3*4</f>
        <v>741032</v>
      </c>
      <c r="H489" s="89" t="n">
        <v>1000</v>
      </c>
      <c r="I489" s="89" t="n">
        <v>800</v>
      </c>
    </row>
    <row r="490" customFormat="false" ht="12.75" hidden="false" customHeight="false" outlineLevel="0" collapsed="false">
      <c r="A490" s="82" t="s">
        <v>499</v>
      </c>
      <c r="B490" s="83" t="s">
        <v>416</v>
      </c>
      <c r="C490" s="84" t="s">
        <v>19</v>
      </c>
      <c r="D490" s="85" t="s">
        <v>541</v>
      </c>
      <c r="E490" s="89" t="n">
        <f aca="false">SUM(E489)</f>
        <v>1350</v>
      </c>
      <c r="F490" s="91" t="n">
        <f aca="false">SUM(F489)</f>
        <v>555774</v>
      </c>
      <c r="G490" s="179" t="n">
        <f aca="false">SUM(G489)</f>
        <v>741032</v>
      </c>
      <c r="H490" s="89" t="n">
        <f aca="false">SUM(H489)</f>
        <v>1000</v>
      </c>
      <c r="I490" s="89" t="n">
        <f aca="false">SUM(I489)</f>
        <v>800</v>
      </c>
    </row>
    <row r="491" customFormat="false" ht="12.75" hidden="false" customHeight="false" outlineLevel="0" collapsed="false">
      <c r="A491" s="180"/>
      <c r="B491" s="181"/>
      <c r="C491" s="182"/>
      <c r="D491" s="183"/>
      <c r="E491" s="89"/>
      <c r="F491" s="91"/>
      <c r="G491" s="179"/>
      <c r="H491" s="89"/>
      <c r="I491" s="89"/>
    </row>
    <row r="492" customFormat="false" ht="12.75" hidden="false" customHeight="false" outlineLevel="0" collapsed="false">
      <c r="A492" s="82" t="s">
        <v>499</v>
      </c>
      <c r="B492" s="83" t="s">
        <v>420</v>
      </c>
      <c r="C492" s="84" t="s">
        <v>22</v>
      </c>
      <c r="D492" s="85" t="s">
        <v>542</v>
      </c>
      <c r="E492" s="89" t="n">
        <v>0</v>
      </c>
      <c r="F492" s="91" t="n">
        <v>253776.5</v>
      </c>
      <c r="G492" s="179" t="n">
        <v>157723.5</v>
      </c>
      <c r="H492" s="89" t="n">
        <v>100</v>
      </c>
      <c r="I492" s="89" t="n">
        <v>100</v>
      </c>
    </row>
    <row r="493" customFormat="false" ht="12.75" hidden="false" customHeight="false" outlineLevel="0" collapsed="false">
      <c r="A493" s="82" t="s">
        <v>499</v>
      </c>
      <c r="B493" s="83" t="s">
        <v>420</v>
      </c>
      <c r="C493" s="84" t="s">
        <v>24</v>
      </c>
      <c r="D493" s="85" t="s">
        <v>543</v>
      </c>
      <c r="E493" s="89" t="n">
        <v>250</v>
      </c>
      <c r="F493" s="91" t="n">
        <v>1381272.4</v>
      </c>
      <c r="G493" s="179" t="n">
        <v>1530000</v>
      </c>
      <c r="H493" s="89" t="n">
        <v>380</v>
      </c>
      <c r="I493" s="89" t="n">
        <v>380</v>
      </c>
    </row>
    <row r="494" customFormat="false" ht="12.75" hidden="false" customHeight="false" outlineLevel="0" collapsed="false">
      <c r="A494" s="82" t="s">
        <v>499</v>
      </c>
      <c r="B494" s="83" t="s">
        <v>420</v>
      </c>
      <c r="C494" s="84" t="s">
        <v>19</v>
      </c>
      <c r="D494" s="85" t="s">
        <v>544</v>
      </c>
      <c r="E494" s="89" t="n">
        <f aca="false">SUM(E492:E493)</f>
        <v>250</v>
      </c>
      <c r="F494" s="91" t="n">
        <f aca="false">SUM(F492:F493)</f>
        <v>1635048.9</v>
      </c>
      <c r="G494" s="179" t="n">
        <f aca="false">SUM(G492:G493)</f>
        <v>1687723.5</v>
      </c>
      <c r="H494" s="89" t="n">
        <f aca="false">SUM(H492:H493)</f>
        <v>480</v>
      </c>
      <c r="I494" s="89" t="n">
        <f aca="false">SUM(I492:I493)</f>
        <v>480</v>
      </c>
    </row>
    <row r="495" customFormat="false" ht="12.75" hidden="false" customHeight="false" outlineLevel="0" collapsed="false">
      <c r="A495" s="78"/>
      <c r="B495" s="79"/>
      <c r="C495" s="92"/>
      <c r="D495" s="80"/>
      <c r="E495" s="41"/>
      <c r="F495" s="43"/>
      <c r="G495" s="40"/>
      <c r="H495" s="41"/>
      <c r="I495" s="41"/>
    </row>
    <row r="496" customFormat="false" ht="12.75" hidden="false" customHeight="false" outlineLevel="0" collapsed="false">
      <c r="A496" s="34" t="s">
        <v>499</v>
      </c>
      <c r="B496" s="35" t="s">
        <v>545</v>
      </c>
      <c r="C496" s="36" t="s">
        <v>17</v>
      </c>
      <c r="D496" s="37" t="s">
        <v>1062</v>
      </c>
      <c r="E496" s="41" t="n">
        <v>150</v>
      </c>
      <c r="F496" s="43" t="n">
        <v>493455</v>
      </c>
      <c r="G496" s="40" t="n">
        <f aca="false">F496/3*4</f>
        <v>657940</v>
      </c>
      <c r="H496" s="89" t="n">
        <v>150</v>
      </c>
      <c r="I496" s="89" t="n">
        <v>150</v>
      </c>
    </row>
    <row r="497" customFormat="false" ht="12.75" hidden="false" customHeight="false" outlineLevel="0" collapsed="false">
      <c r="A497" s="34" t="s">
        <v>499</v>
      </c>
      <c r="B497" s="35" t="s">
        <v>545</v>
      </c>
      <c r="C497" s="36" t="s">
        <v>19</v>
      </c>
      <c r="D497" s="37" t="s">
        <v>547</v>
      </c>
      <c r="E497" s="41" t="n">
        <f aca="false">SUM(E496)</f>
        <v>150</v>
      </c>
      <c r="F497" s="43" t="n">
        <f aca="false">SUM(F496)</f>
        <v>493455</v>
      </c>
      <c r="G497" s="40" t="n">
        <f aca="false">SUM(G496)</f>
        <v>657940</v>
      </c>
      <c r="H497" s="41" t="n">
        <f aca="false">SUM(H496)</f>
        <v>150</v>
      </c>
      <c r="I497" s="41" t="n">
        <f aca="false">SUM(I496)</f>
        <v>150</v>
      </c>
    </row>
    <row r="498" customFormat="false" ht="12.75" hidden="false" customHeight="false" outlineLevel="0" collapsed="false">
      <c r="A498" s="78"/>
      <c r="B498" s="79"/>
      <c r="C498" s="92"/>
      <c r="D498" s="80"/>
      <c r="E498" s="41"/>
      <c r="F498" s="43"/>
      <c r="G498" s="40"/>
      <c r="H498" s="41"/>
      <c r="I498" s="41"/>
    </row>
    <row r="499" customFormat="false" ht="12.75" hidden="false" customHeight="false" outlineLevel="0" collapsed="false">
      <c r="A499" s="34" t="s">
        <v>499</v>
      </c>
      <c r="B499" s="35" t="s">
        <v>548</v>
      </c>
      <c r="C499" s="36" t="s">
        <v>17</v>
      </c>
      <c r="D499" s="37" t="s">
        <v>549</v>
      </c>
      <c r="E499" s="41" t="n">
        <v>0</v>
      </c>
      <c r="F499" s="43" t="n">
        <v>0</v>
      </c>
      <c r="G499" s="40" t="n">
        <v>0</v>
      </c>
      <c r="H499" s="41" t="n">
        <v>0</v>
      </c>
      <c r="I499" s="41" t="n">
        <v>0</v>
      </c>
    </row>
    <row r="500" customFormat="false" ht="12.75" hidden="false" customHeight="false" outlineLevel="0" collapsed="false">
      <c r="A500" s="34" t="s">
        <v>499</v>
      </c>
      <c r="B500" s="35" t="s">
        <v>548</v>
      </c>
      <c r="C500" s="36" t="s">
        <v>19</v>
      </c>
      <c r="D500" s="37" t="s">
        <v>550</v>
      </c>
      <c r="E500" s="41" t="n">
        <v>0</v>
      </c>
      <c r="F500" s="43" t="n">
        <f aca="false">SUM(F499)</f>
        <v>0</v>
      </c>
      <c r="G500" s="40" t="n">
        <f aca="false">SUM(G499)</f>
        <v>0</v>
      </c>
      <c r="H500" s="41" t="n">
        <f aca="false">SUM(H499)</f>
        <v>0</v>
      </c>
      <c r="I500" s="41" t="n">
        <f aca="false">SUM(I499)</f>
        <v>0</v>
      </c>
    </row>
    <row r="501" customFormat="false" ht="12.75" hidden="false" customHeight="false" outlineLevel="0" collapsed="false">
      <c r="A501" s="34"/>
      <c r="B501" s="35"/>
      <c r="C501" s="36"/>
      <c r="D501" s="37"/>
      <c r="E501" s="41"/>
      <c r="F501" s="43"/>
      <c r="G501" s="40"/>
      <c r="H501" s="41"/>
      <c r="I501" s="41"/>
    </row>
    <row r="502" customFormat="false" ht="12.75" hidden="false" customHeight="false" outlineLevel="0" collapsed="false">
      <c r="A502" s="34" t="s">
        <v>499</v>
      </c>
      <c r="B502" s="35" t="s">
        <v>551</v>
      </c>
      <c r="C502" s="36" t="s">
        <v>17</v>
      </c>
      <c r="D502" s="37" t="s">
        <v>552</v>
      </c>
      <c r="E502" s="41" t="n">
        <v>0</v>
      </c>
      <c r="F502" s="43" t="n">
        <v>1000</v>
      </c>
      <c r="G502" s="40" t="n">
        <f aca="false">F502/3*4</f>
        <v>1333.33333333333</v>
      </c>
      <c r="H502" s="41" t="n">
        <v>0</v>
      </c>
      <c r="I502" s="89" t="n">
        <v>0</v>
      </c>
    </row>
    <row r="503" customFormat="false" ht="12.75" hidden="false" customHeight="false" outlineLevel="0" collapsed="false">
      <c r="A503" s="34" t="s">
        <v>499</v>
      </c>
      <c r="B503" s="35" t="s">
        <v>553</v>
      </c>
      <c r="C503" s="36" t="s">
        <v>17</v>
      </c>
      <c r="D503" s="37" t="s">
        <v>554</v>
      </c>
      <c r="E503" s="41" t="n">
        <v>0</v>
      </c>
      <c r="F503" s="43" t="n">
        <v>262135</v>
      </c>
      <c r="G503" s="40" t="n">
        <f aca="false">F503/3*4</f>
        <v>349513.333333333</v>
      </c>
      <c r="H503" s="41" t="n">
        <v>0</v>
      </c>
      <c r="I503" s="89" t="n">
        <v>0</v>
      </c>
    </row>
    <row r="504" customFormat="false" ht="12.75" hidden="false" customHeight="false" outlineLevel="0" collapsed="false">
      <c r="A504" s="34" t="s">
        <v>499</v>
      </c>
      <c r="B504" s="35" t="s">
        <v>555</v>
      </c>
      <c r="C504" s="36" t="s">
        <v>17</v>
      </c>
      <c r="D504" s="37" t="s">
        <v>556</v>
      </c>
      <c r="E504" s="41" t="n">
        <v>0</v>
      </c>
      <c r="F504" s="43" t="n">
        <v>98807</v>
      </c>
      <c r="G504" s="40" t="n">
        <f aca="false">SUM(G502:G503)</f>
        <v>350846.666666667</v>
      </c>
      <c r="H504" s="41" t="n">
        <f aca="false">SUM(H502:H503)</f>
        <v>0</v>
      </c>
      <c r="I504" s="41" t="n">
        <f aca="false">SUM(I502:I503)</f>
        <v>0</v>
      </c>
    </row>
    <row r="505" customFormat="false" ht="12.75" hidden="false" customHeight="false" outlineLevel="0" collapsed="false">
      <c r="A505" s="34"/>
      <c r="B505" s="35"/>
      <c r="C505" s="36"/>
      <c r="D505" s="37"/>
      <c r="E505" s="41"/>
      <c r="F505" s="43"/>
      <c r="G505" s="40"/>
      <c r="H505" s="41"/>
      <c r="I505" s="41"/>
    </row>
    <row r="506" customFormat="false" ht="12.75" hidden="false" customHeight="false" outlineLevel="0" collapsed="false">
      <c r="A506" s="34" t="s">
        <v>499</v>
      </c>
      <c r="B506" s="35" t="s">
        <v>557</v>
      </c>
      <c r="C506" s="36" t="s">
        <v>17</v>
      </c>
      <c r="D506" s="37" t="s">
        <v>558</v>
      </c>
      <c r="E506" s="41" t="n">
        <v>0</v>
      </c>
      <c r="F506" s="43" t="n">
        <v>0</v>
      </c>
      <c r="G506" s="40" t="n">
        <v>0</v>
      </c>
      <c r="H506" s="41" t="n">
        <v>0</v>
      </c>
      <c r="I506" s="41" t="n">
        <v>0</v>
      </c>
    </row>
    <row r="507" customFormat="false" ht="12.75" hidden="false" customHeight="false" outlineLevel="0" collapsed="false">
      <c r="A507" s="34" t="s">
        <v>499</v>
      </c>
      <c r="B507" s="35" t="s">
        <v>557</v>
      </c>
      <c r="C507" s="36" t="s">
        <v>19</v>
      </c>
      <c r="D507" s="37" t="s">
        <v>559</v>
      </c>
      <c r="E507" s="41" t="n">
        <v>0</v>
      </c>
      <c r="F507" s="43" t="n">
        <f aca="false">SUM(F506)</f>
        <v>0</v>
      </c>
      <c r="G507" s="40" t="n">
        <f aca="false">SUM(G506)</f>
        <v>0</v>
      </c>
      <c r="H507" s="41" t="n">
        <f aca="false">SUM(H506)</f>
        <v>0</v>
      </c>
      <c r="I507" s="41" t="n">
        <f aca="false">SUM(I506)</f>
        <v>0</v>
      </c>
    </row>
    <row r="508" customFormat="false" ht="12.75" hidden="false" customHeight="false" outlineLevel="0" collapsed="false">
      <c r="A508" s="78"/>
      <c r="B508" s="79"/>
      <c r="C508" s="92"/>
      <c r="D508" s="80"/>
      <c r="E508" s="41"/>
      <c r="F508" s="43"/>
      <c r="G508" s="40"/>
      <c r="H508" s="41"/>
      <c r="I508" s="41"/>
    </row>
    <row r="509" customFormat="false" ht="12.75" hidden="true" customHeight="false" outlineLevel="0" collapsed="false">
      <c r="A509" s="34" t="s">
        <v>499</v>
      </c>
      <c r="B509" s="35" t="s">
        <v>192</v>
      </c>
      <c r="C509" s="36" t="s">
        <v>165</v>
      </c>
      <c r="D509" s="37" t="s">
        <v>562</v>
      </c>
      <c r="E509" s="41" t="n">
        <v>0</v>
      </c>
      <c r="F509" s="43" t="n">
        <v>19.75</v>
      </c>
      <c r="G509" s="40" t="n">
        <v>0</v>
      </c>
      <c r="H509" s="41" t="n">
        <v>0</v>
      </c>
      <c r="I509" s="41" t="n">
        <v>0</v>
      </c>
    </row>
    <row r="510" customFormat="false" ht="12.75" hidden="true" customHeight="false" outlineLevel="0" collapsed="false">
      <c r="A510" s="34" t="s">
        <v>499</v>
      </c>
      <c r="B510" s="35" t="s">
        <v>192</v>
      </c>
      <c r="C510" s="36" t="s">
        <v>302</v>
      </c>
      <c r="D510" s="37" t="s">
        <v>563</v>
      </c>
      <c r="E510" s="41" t="n">
        <v>0</v>
      </c>
      <c r="F510" s="43" t="n">
        <v>827.9</v>
      </c>
      <c r="G510" s="40" t="n">
        <v>0</v>
      </c>
      <c r="H510" s="41" t="n">
        <v>0</v>
      </c>
      <c r="I510" s="41" t="n">
        <v>0</v>
      </c>
    </row>
    <row r="511" customFormat="false" ht="12.75" hidden="true" customHeight="false" outlineLevel="0" collapsed="false">
      <c r="A511" s="34" t="s">
        <v>499</v>
      </c>
      <c r="B511" s="35" t="s">
        <v>192</v>
      </c>
      <c r="C511" s="36" t="s">
        <v>428</v>
      </c>
      <c r="D511" s="37" t="s">
        <v>564</v>
      </c>
      <c r="E511" s="41" t="n">
        <v>0</v>
      </c>
      <c r="F511" s="43" t="n">
        <v>185.56</v>
      </c>
      <c r="G511" s="40" t="n">
        <v>0</v>
      </c>
      <c r="H511" s="41" t="n">
        <v>0</v>
      </c>
      <c r="I511" s="41" t="n">
        <v>0</v>
      </c>
    </row>
    <row r="512" customFormat="false" ht="12.75" hidden="true" customHeight="false" outlineLevel="0" collapsed="false">
      <c r="A512" s="34" t="s">
        <v>499</v>
      </c>
      <c r="B512" s="35" t="s">
        <v>192</v>
      </c>
      <c r="C512" s="36" t="s">
        <v>424</v>
      </c>
      <c r="D512" s="37" t="s">
        <v>565</v>
      </c>
      <c r="E512" s="41" t="n">
        <v>0</v>
      </c>
      <c r="F512" s="43" t="n">
        <v>268.89</v>
      </c>
      <c r="G512" s="40" t="n">
        <v>0</v>
      </c>
      <c r="H512" s="41" t="n">
        <v>0</v>
      </c>
      <c r="I512" s="41" t="n">
        <v>0</v>
      </c>
    </row>
    <row r="513" customFormat="false" ht="12.75" hidden="true" customHeight="false" outlineLevel="0" collapsed="false">
      <c r="A513" s="34" t="s">
        <v>499</v>
      </c>
      <c r="B513" s="35" t="s">
        <v>192</v>
      </c>
      <c r="C513" s="36" t="s">
        <v>19</v>
      </c>
      <c r="D513" s="37" t="s">
        <v>566</v>
      </c>
      <c r="E513" s="41" t="n">
        <v>0</v>
      </c>
      <c r="F513" s="43" t="n">
        <f aca="false">SUM(F509:F512)</f>
        <v>1302.1</v>
      </c>
      <c r="G513" s="40" t="n">
        <f aca="false">SUM(G509:G512)</f>
        <v>0</v>
      </c>
      <c r="H513" s="41" t="n">
        <f aca="false">SUM(H509:H512)</f>
        <v>0</v>
      </c>
      <c r="I513" s="41" t="n">
        <f aca="false">SUM(I509:I512)</f>
        <v>0</v>
      </c>
    </row>
    <row r="514" customFormat="false" ht="12.75" hidden="true" customHeight="false" outlineLevel="0" collapsed="false">
      <c r="A514" s="78"/>
      <c r="B514" s="79"/>
      <c r="C514" s="92"/>
      <c r="D514" s="80"/>
      <c r="E514" s="41"/>
      <c r="F514" s="43"/>
      <c r="G514" s="40"/>
      <c r="H514" s="41"/>
      <c r="I514" s="41"/>
    </row>
    <row r="515" customFormat="false" ht="12.75" hidden="false" customHeight="false" outlineLevel="0" collapsed="false">
      <c r="A515" s="34" t="s">
        <v>499</v>
      </c>
      <c r="B515" s="35" t="s">
        <v>194</v>
      </c>
      <c r="C515" s="36" t="s">
        <v>17</v>
      </c>
      <c r="D515" s="37" t="s">
        <v>567</v>
      </c>
      <c r="E515" s="41" t="n">
        <v>100</v>
      </c>
      <c r="F515" s="43" t="n">
        <v>50374.4</v>
      </c>
      <c r="G515" s="40" t="n">
        <v>50374.4</v>
      </c>
      <c r="H515" s="41" t="n">
        <v>100</v>
      </c>
      <c r="I515" s="41" t="n">
        <v>100</v>
      </c>
    </row>
    <row r="516" customFormat="false" ht="12.75" hidden="false" customHeight="false" outlineLevel="0" collapsed="false">
      <c r="A516" s="34" t="s">
        <v>499</v>
      </c>
      <c r="B516" s="35" t="s">
        <v>194</v>
      </c>
      <c r="C516" s="36" t="s">
        <v>19</v>
      </c>
      <c r="D516" s="37" t="s">
        <v>982</v>
      </c>
      <c r="E516" s="41" t="n">
        <f aca="false">SUM(E515:E515)</f>
        <v>100</v>
      </c>
      <c r="F516" s="43" t="n">
        <f aca="false">SUM(F515:F515)</f>
        <v>50374.4</v>
      </c>
      <c r="G516" s="40" t="n">
        <f aca="false">SUM(G515)</f>
        <v>50374.4</v>
      </c>
      <c r="H516" s="41" t="n">
        <f aca="false">SUM(H515:H515)</f>
        <v>100</v>
      </c>
      <c r="I516" s="41" t="n">
        <f aca="false">SUM(I515:I515)</f>
        <v>100</v>
      </c>
    </row>
    <row r="517" customFormat="false" ht="12.75" hidden="false" customHeight="false" outlineLevel="0" collapsed="false">
      <c r="A517" s="78"/>
      <c r="B517" s="79"/>
      <c r="C517" s="92"/>
      <c r="D517" s="80"/>
      <c r="E517" s="41"/>
      <c r="F517" s="43"/>
      <c r="G517" s="40"/>
      <c r="H517" s="41"/>
      <c r="I517" s="41"/>
    </row>
    <row r="518" customFormat="false" ht="12.75" hidden="false" customHeight="false" outlineLevel="0" collapsed="false">
      <c r="A518" s="94" t="s">
        <v>499</v>
      </c>
      <c r="B518" s="95" t="s">
        <v>196</v>
      </c>
      <c r="C518" s="96" t="s">
        <v>197</v>
      </c>
      <c r="D518" s="97" t="s">
        <v>570</v>
      </c>
      <c r="E518" s="101" t="n">
        <f aca="false">E446+E450+E454+E457+E462+E473+E478+E484+E487+E490+E494+E497+E500+E507+E513+E516</f>
        <v>5957</v>
      </c>
      <c r="F518" s="107" t="n">
        <f aca="false">F446+F450+F454+F457+F462+F473+F478+F484+F487+F490+F494+F497+F500+F507+F502+F503+F504+F516</f>
        <v>14992288.08</v>
      </c>
      <c r="G518" s="100" t="n">
        <f aca="false">G446+G450+G454+G457+G462+G473+G478+G484+G487+G490+G494+G497+G500+G507+G502+G503+G504+G513+G516</f>
        <v>17365216.52</v>
      </c>
      <c r="H518" s="101" t="n">
        <f aca="false">H446+H450+H454+H457+H462+H473+H478+H484+H487+H490+H494+H497+H500+H507+H513+H516</f>
        <v>9998</v>
      </c>
      <c r="I518" s="101" t="n">
        <f aca="false">I446+I450+I454+I457+I462+I473+I478+I484+I487+I490+I494+I497+I500+I507+I513+I516</f>
        <v>8543</v>
      </c>
    </row>
    <row r="519" customFormat="false" ht="12.75" hidden="false" customHeight="false" outlineLevel="0" collapsed="false">
      <c r="A519" s="34" t="s">
        <v>968</v>
      </c>
      <c r="B519" s="35" t="s">
        <v>968</v>
      </c>
      <c r="C519" s="36" t="s">
        <v>969</v>
      </c>
      <c r="D519" s="37" t="s">
        <v>970</v>
      </c>
      <c r="E519" s="41" t="s">
        <v>446</v>
      </c>
      <c r="F519" s="43" t="s">
        <v>447</v>
      </c>
      <c r="G519" s="40" t="s">
        <v>447</v>
      </c>
      <c r="H519" s="43" t="s">
        <v>447</v>
      </c>
      <c r="I519" s="43" t="s">
        <v>447</v>
      </c>
    </row>
    <row r="520" customFormat="false" ht="12.75" hidden="false" customHeight="false" outlineLevel="0" collapsed="false">
      <c r="A520" s="34" t="s">
        <v>968</v>
      </c>
      <c r="B520" s="35" t="s">
        <v>968</v>
      </c>
      <c r="C520" s="36" t="s">
        <v>969</v>
      </c>
      <c r="D520" s="37" t="s">
        <v>970</v>
      </c>
      <c r="E520" s="41" t="s">
        <v>446</v>
      </c>
      <c r="F520" s="43" t="s">
        <v>447</v>
      </c>
      <c r="G520" s="40" t="s">
        <v>447</v>
      </c>
      <c r="H520" s="43" t="s">
        <v>447</v>
      </c>
      <c r="I520" s="43" t="s">
        <v>447</v>
      </c>
    </row>
    <row r="521" s="131" customFormat="true" ht="12.75" hidden="false" customHeight="false" outlineLevel="0" collapsed="false">
      <c r="A521" s="291" t="s">
        <v>571</v>
      </c>
      <c r="B521" s="292" t="s">
        <v>976</v>
      </c>
      <c r="C521" s="293" t="s">
        <v>983</v>
      </c>
      <c r="D521" s="302" t="s">
        <v>984</v>
      </c>
      <c r="E521" s="298" t="n">
        <f aca="false">E415+E428+E434+E440+E443+E518</f>
        <v>6257</v>
      </c>
      <c r="F521" s="299" t="n">
        <f aca="false">F415+F428+F434+F440+F443+F518</f>
        <v>-34893914.42</v>
      </c>
      <c r="G521" s="297" t="n">
        <f aca="false">G415+G428+G434+G440+G443+G518</f>
        <v>-26366212.6333333</v>
      </c>
      <c r="H521" s="298" t="n">
        <f aca="false">H415+H428+H434+H440+H443+H518</f>
        <v>10198</v>
      </c>
      <c r="I521" s="298" t="n">
        <f aca="false">I415+I428+I434+I440+I443+I518</f>
        <v>8743</v>
      </c>
    </row>
    <row r="522" customFormat="false" ht="12.75" hidden="false" customHeight="false" outlineLevel="0" collapsed="false">
      <c r="A522" s="34" t="s">
        <v>968</v>
      </c>
      <c r="B522" s="35" t="s">
        <v>968</v>
      </c>
      <c r="C522" s="36" t="s">
        <v>969</v>
      </c>
      <c r="D522" s="37" t="s">
        <v>970</v>
      </c>
      <c r="E522" s="41" t="s">
        <v>446</v>
      </c>
      <c r="F522" s="43" t="s">
        <v>447</v>
      </c>
      <c r="G522" s="40" t="s">
        <v>447</v>
      </c>
      <c r="H522" s="43" t="s">
        <v>447</v>
      </c>
      <c r="I522" s="43" t="s">
        <v>447</v>
      </c>
    </row>
    <row r="523" customFormat="false" ht="12.75" hidden="false" customHeight="false" outlineLevel="0" collapsed="false">
      <c r="A523" s="34" t="s">
        <v>573</v>
      </c>
      <c r="B523" s="35" t="s">
        <v>199</v>
      </c>
      <c r="C523" s="36" t="s">
        <v>17</v>
      </c>
      <c r="D523" s="37" t="s">
        <v>574</v>
      </c>
      <c r="E523" s="41" t="n">
        <v>0</v>
      </c>
      <c r="F523" s="43" t="n">
        <v>0</v>
      </c>
      <c r="G523" s="40" t="n">
        <v>0</v>
      </c>
      <c r="H523" s="41" t="n">
        <v>0</v>
      </c>
      <c r="I523" s="41" t="n">
        <v>0</v>
      </c>
    </row>
    <row r="524" customFormat="false" ht="12.75" hidden="false" customHeight="false" outlineLevel="0" collapsed="false">
      <c r="A524" s="34" t="s">
        <v>573</v>
      </c>
      <c r="B524" s="35" t="s">
        <v>199</v>
      </c>
      <c r="C524" s="36" t="s">
        <v>19</v>
      </c>
      <c r="D524" s="37" t="s">
        <v>575</v>
      </c>
      <c r="E524" s="41" t="n">
        <v>0</v>
      </c>
      <c r="F524" s="43" t="n">
        <f aca="false">SUM(F523)</f>
        <v>0</v>
      </c>
      <c r="G524" s="40" t="n">
        <f aca="false">SUM(G523)</f>
        <v>0</v>
      </c>
      <c r="H524" s="41" t="n">
        <f aca="false">SUM(H523)</f>
        <v>0</v>
      </c>
      <c r="I524" s="41" t="n">
        <f aca="false">SUM(I523)</f>
        <v>0</v>
      </c>
    </row>
    <row r="525" customFormat="false" ht="12.75" hidden="false" customHeight="false" outlineLevel="0" collapsed="false">
      <c r="A525" s="34"/>
      <c r="B525" s="35"/>
      <c r="C525" s="36"/>
      <c r="D525" s="37"/>
      <c r="E525" s="41"/>
      <c r="F525" s="43"/>
      <c r="G525" s="40"/>
      <c r="H525" s="41"/>
      <c r="I525" s="41"/>
    </row>
    <row r="526" customFormat="false" ht="12.75" hidden="false" customHeight="false" outlineLevel="0" collapsed="false">
      <c r="A526" s="34" t="s">
        <v>573</v>
      </c>
      <c r="B526" s="35" t="s">
        <v>222</v>
      </c>
      <c r="C526" s="36" t="s">
        <v>63</v>
      </c>
      <c r="D526" s="37" t="s">
        <v>576</v>
      </c>
      <c r="E526" s="41" t="n">
        <v>-80969</v>
      </c>
      <c r="F526" s="43" t="n">
        <v>-80455046</v>
      </c>
      <c r="G526" s="40" t="n">
        <f aca="false">F526</f>
        <v>-80455046</v>
      </c>
      <c r="H526" s="41" t="n">
        <v>0</v>
      </c>
      <c r="I526" s="41" t="n">
        <v>0</v>
      </c>
    </row>
    <row r="527" customFormat="false" ht="12.75" hidden="false" customHeight="false" outlineLevel="0" collapsed="false">
      <c r="A527" s="34" t="s">
        <v>573</v>
      </c>
      <c r="B527" s="35" t="s">
        <v>222</v>
      </c>
      <c r="C527" s="36" t="s">
        <v>47</v>
      </c>
      <c r="D527" s="37" t="s">
        <v>576</v>
      </c>
      <c r="E527" s="41" t="n">
        <v>-87400</v>
      </c>
      <c r="F527" s="43" t="n">
        <v>-84371451</v>
      </c>
      <c r="G527" s="40" t="n">
        <f aca="false">F527</f>
        <v>-84371451</v>
      </c>
      <c r="H527" s="41" t="n">
        <v>0</v>
      </c>
      <c r="I527" s="41" t="n">
        <v>0</v>
      </c>
    </row>
    <row r="528" customFormat="false" ht="12.75" hidden="false" customHeight="false" outlineLevel="0" collapsed="false">
      <c r="A528" s="34" t="s">
        <v>573</v>
      </c>
      <c r="B528" s="35" t="s">
        <v>222</v>
      </c>
      <c r="C528" s="36" t="s">
        <v>19</v>
      </c>
      <c r="D528" s="37" t="s">
        <v>577</v>
      </c>
      <c r="E528" s="41" t="n">
        <f aca="false">SUM(E526:E527)</f>
        <v>-168369</v>
      </c>
      <c r="F528" s="43" t="n">
        <f aca="false">SUM(F526:F527)</f>
        <v>-164826497</v>
      </c>
      <c r="G528" s="40" t="n">
        <f aca="false">SUM(G526:G527)</f>
        <v>-164826497</v>
      </c>
      <c r="H528" s="41" t="n">
        <f aca="false">SUM(H526:H527)</f>
        <v>0</v>
      </c>
      <c r="I528" s="41" t="n">
        <f aca="false">SUM(I526:I527)</f>
        <v>0</v>
      </c>
    </row>
    <row r="529" customFormat="false" ht="12.75" hidden="false" customHeight="false" outlineLevel="0" collapsed="false">
      <c r="A529" s="78"/>
      <c r="B529" s="79"/>
      <c r="C529" s="92"/>
      <c r="D529" s="80"/>
      <c r="E529" s="41"/>
      <c r="F529" s="43"/>
      <c r="G529" s="40"/>
      <c r="H529" s="41"/>
      <c r="I529" s="41"/>
    </row>
    <row r="530" customFormat="false" ht="12.75" hidden="false" customHeight="false" outlineLevel="0" collapsed="false">
      <c r="A530" s="140" t="s">
        <v>573</v>
      </c>
      <c r="B530" s="141" t="s">
        <v>21</v>
      </c>
      <c r="C530" s="142" t="s">
        <v>24</v>
      </c>
      <c r="D530" s="143" t="s">
        <v>578</v>
      </c>
      <c r="E530" s="41" t="n">
        <v>6628</v>
      </c>
      <c r="F530" s="43" t="n">
        <v>6744187</v>
      </c>
      <c r="G530" s="40" t="n">
        <f aca="false">F530/3*4</f>
        <v>8992249.33333333</v>
      </c>
      <c r="H530" s="41" t="n">
        <v>14407</v>
      </c>
      <c r="I530" s="41" t="n">
        <v>286500</v>
      </c>
    </row>
    <row r="531" customFormat="false" ht="12.75" hidden="false" customHeight="false" outlineLevel="0" collapsed="false">
      <c r="A531" s="140" t="s">
        <v>573</v>
      </c>
      <c r="B531" s="141" t="s">
        <v>21</v>
      </c>
      <c r="C531" s="142" t="s">
        <v>29</v>
      </c>
      <c r="D531" s="143" t="s">
        <v>579</v>
      </c>
      <c r="E531" s="41" t="n">
        <v>20164</v>
      </c>
      <c r="F531" s="43" t="n">
        <v>19881184</v>
      </c>
      <c r="G531" s="40" t="n">
        <f aca="false">F531/3*4</f>
        <v>26508245.3333333</v>
      </c>
      <c r="H531" s="41" t="n">
        <v>21050</v>
      </c>
      <c r="I531" s="41"/>
    </row>
    <row r="532" customFormat="false" ht="12.75" hidden="false" customHeight="false" outlineLevel="0" collapsed="false">
      <c r="A532" s="140" t="s">
        <v>573</v>
      </c>
      <c r="B532" s="141" t="s">
        <v>21</v>
      </c>
      <c r="C532" s="142" t="s">
        <v>63</v>
      </c>
      <c r="D532" s="143" t="s">
        <v>580</v>
      </c>
      <c r="E532" s="41" t="n">
        <v>159951</v>
      </c>
      <c r="F532" s="43" t="n">
        <v>160204573</v>
      </c>
      <c r="G532" s="40" t="n">
        <f aca="false">F532/3*4</f>
        <v>213606097.333333</v>
      </c>
      <c r="H532" s="41" t="n">
        <v>75139</v>
      </c>
      <c r="I532" s="41"/>
    </row>
    <row r="533" customFormat="false" ht="12.75" hidden="false" customHeight="false" outlineLevel="0" collapsed="false">
      <c r="A533" s="140" t="s">
        <v>573</v>
      </c>
      <c r="B533" s="141" t="s">
        <v>21</v>
      </c>
      <c r="C533" s="142" t="s">
        <v>35</v>
      </c>
      <c r="D533" s="143" t="s">
        <v>581</v>
      </c>
      <c r="E533" s="41" t="n">
        <v>14925</v>
      </c>
      <c r="F533" s="43" t="n">
        <v>16318158</v>
      </c>
      <c r="G533" s="40" t="n">
        <f aca="false">F533/3*4</f>
        <v>21757544</v>
      </c>
      <c r="H533" s="41" t="n">
        <v>16488</v>
      </c>
      <c r="I533" s="41"/>
    </row>
    <row r="534" customFormat="false" ht="12.75" hidden="false" customHeight="false" outlineLevel="0" collapsed="false">
      <c r="A534" s="140" t="s">
        <v>573</v>
      </c>
      <c r="B534" s="141" t="s">
        <v>21</v>
      </c>
      <c r="C534" s="142" t="s">
        <v>37</v>
      </c>
      <c r="D534" s="143" t="s">
        <v>582</v>
      </c>
      <c r="E534" s="41" t="n">
        <v>138</v>
      </c>
      <c r="F534" s="43" t="n">
        <v>155968</v>
      </c>
      <c r="G534" s="40" t="n">
        <f aca="false">F534/3*4</f>
        <v>207957.333333333</v>
      </c>
      <c r="H534" s="41" t="n">
        <v>137</v>
      </c>
      <c r="I534" s="41"/>
    </row>
    <row r="535" customFormat="false" ht="12.75" hidden="false" customHeight="false" outlineLevel="0" collapsed="false">
      <c r="A535" s="140" t="s">
        <v>573</v>
      </c>
      <c r="B535" s="141" t="s">
        <v>21</v>
      </c>
      <c r="C535" s="142" t="s">
        <v>347</v>
      </c>
      <c r="D535" s="143" t="s">
        <v>583</v>
      </c>
      <c r="E535" s="41" t="n">
        <v>8805</v>
      </c>
      <c r="F535" s="184" t="n">
        <v>8804700</v>
      </c>
      <c r="G535" s="40" t="n">
        <f aca="false">F535/3*4</f>
        <v>11739600</v>
      </c>
      <c r="H535" s="58" t="n">
        <v>6831</v>
      </c>
      <c r="I535" s="58"/>
    </row>
    <row r="536" customFormat="false" ht="12.75" hidden="false" customHeight="false" outlineLevel="0" collapsed="false">
      <c r="A536" s="140" t="s">
        <v>573</v>
      </c>
      <c r="B536" s="141" t="s">
        <v>21</v>
      </c>
      <c r="C536" s="142" t="s">
        <v>372</v>
      </c>
      <c r="D536" s="143" t="s">
        <v>584</v>
      </c>
      <c r="E536" s="41" t="n">
        <v>27851</v>
      </c>
      <c r="F536" s="184" t="n">
        <v>27546826</v>
      </c>
      <c r="G536" s="40" t="n">
        <f aca="false">F536/3*4</f>
        <v>36729101.3333333</v>
      </c>
      <c r="H536" s="58" t="n">
        <v>29368</v>
      </c>
      <c r="I536" s="58"/>
    </row>
    <row r="537" customFormat="false" ht="12.75" hidden="false" customHeight="false" outlineLevel="0" collapsed="false">
      <c r="A537" s="140" t="s">
        <v>573</v>
      </c>
      <c r="B537" s="141" t="s">
        <v>21</v>
      </c>
      <c r="C537" s="142" t="s">
        <v>47</v>
      </c>
      <c r="D537" s="143" t="s">
        <v>585</v>
      </c>
      <c r="E537" s="41" t="n">
        <v>159760</v>
      </c>
      <c r="F537" s="43" t="n">
        <v>161655224</v>
      </c>
      <c r="G537" s="40" t="n">
        <f aca="false">F537/3*4</f>
        <v>215540298.666667</v>
      </c>
      <c r="H537" s="41" t="n">
        <v>71645</v>
      </c>
      <c r="I537" s="41"/>
    </row>
    <row r="538" customFormat="false" ht="12.75" hidden="false" customHeight="false" outlineLevel="0" collapsed="false">
      <c r="A538" s="140" t="s">
        <v>573</v>
      </c>
      <c r="B538" s="141" t="s">
        <v>21</v>
      </c>
      <c r="C538" s="142" t="s">
        <v>116</v>
      </c>
      <c r="D538" s="143" t="s">
        <v>586</v>
      </c>
      <c r="E538" s="41" t="n">
        <v>27479</v>
      </c>
      <c r="F538" s="184" t="n">
        <v>25680198</v>
      </c>
      <c r="G538" s="40" t="n">
        <f aca="false">F538/3*4</f>
        <v>34240264</v>
      </c>
      <c r="H538" s="58" t="n">
        <v>24693</v>
      </c>
      <c r="I538" s="58"/>
    </row>
    <row r="539" customFormat="false" ht="12.75" hidden="false" customHeight="false" outlineLevel="0" collapsed="false">
      <c r="A539" s="140" t="s">
        <v>573</v>
      </c>
      <c r="B539" s="141" t="s">
        <v>21</v>
      </c>
      <c r="C539" s="142" t="s">
        <v>49</v>
      </c>
      <c r="D539" s="143" t="s">
        <v>587</v>
      </c>
      <c r="E539" s="41" t="n">
        <v>46</v>
      </c>
      <c r="F539" s="43" t="n">
        <v>45900</v>
      </c>
      <c r="G539" s="40" t="n">
        <f aca="false">F539/3*4</f>
        <v>61200</v>
      </c>
      <c r="H539" s="41" t="n">
        <v>37</v>
      </c>
      <c r="I539" s="41"/>
    </row>
    <row r="540" customFormat="false" ht="12.75" hidden="false" customHeight="false" outlineLevel="0" collapsed="false">
      <c r="A540" s="140" t="s">
        <v>573</v>
      </c>
      <c r="B540" s="141" t="s">
        <v>21</v>
      </c>
      <c r="C540" s="142" t="s">
        <v>19</v>
      </c>
      <c r="D540" s="143" t="s">
        <v>588</v>
      </c>
      <c r="E540" s="41" t="n">
        <f aca="false">SUM(E530:E539)</f>
        <v>425747</v>
      </c>
      <c r="F540" s="43" t="n">
        <f aca="false">SUM(F530:F539)</f>
        <v>427036918</v>
      </c>
      <c r="G540" s="40" t="n">
        <f aca="false">SUM(G530:G539)</f>
        <v>569382557.333333</v>
      </c>
      <c r="H540" s="41" t="n">
        <f aca="false">SUM(H530:H539)</f>
        <v>259795</v>
      </c>
      <c r="I540" s="41" t="n">
        <f aca="false">SUM(I530:I539)</f>
        <v>286500</v>
      </c>
    </row>
    <row r="541" customFormat="false" ht="12.75" hidden="false" customHeight="false" outlineLevel="0" collapsed="false">
      <c r="A541" s="78"/>
      <c r="B541" s="79"/>
      <c r="C541" s="92"/>
      <c r="D541" s="80"/>
      <c r="E541" s="41"/>
      <c r="F541" s="43"/>
      <c r="G541" s="40"/>
      <c r="H541" s="41"/>
      <c r="I541" s="41"/>
    </row>
    <row r="542" customFormat="false" ht="12.75" hidden="false" customHeight="false" outlineLevel="0" collapsed="false">
      <c r="A542" s="78" t="n">
        <v>551</v>
      </c>
      <c r="B542" s="79" t="n">
        <v>20</v>
      </c>
      <c r="C542" s="36" t="s">
        <v>29</v>
      </c>
      <c r="D542" s="80" t="s">
        <v>589</v>
      </c>
      <c r="E542" s="41" t="n">
        <v>0</v>
      </c>
      <c r="F542" s="43" t="n">
        <v>17440</v>
      </c>
      <c r="G542" s="40" t="n">
        <f aca="false">F542/3*4</f>
        <v>23253.3333333333</v>
      </c>
      <c r="H542" s="41" t="n">
        <v>0</v>
      </c>
      <c r="I542" s="41" t="n">
        <v>0</v>
      </c>
    </row>
    <row r="543" customFormat="false" ht="12.75" hidden="false" customHeight="false" outlineLevel="0" collapsed="false">
      <c r="A543" s="34" t="s">
        <v>573</v>
      </c>
      <c r="B543" s="35" t="s">
        <v>535</v>
      </c>
      <c r="C543" s="36" t="s">
        <v>63</v>
      </c>
      <c r="D543" s="37" t="s">
        <v>590</v>
      </c>
      <c r="E543" s="41" t="n">
        <v>0</v>
      </c>
      <c r="F543" s="43" t="n">
        <v>321661</v>
      </c>
      <c r="G543" s="40" t="n">
        <f aca="false">F543/3*4</f>
        <v>428881.333333333</v>
      </c>
      <c r="H543" s="41" t="n">
        <v>0</v>
      </c>
      <c r="I543" s="41" t="n">
        <v>0</v>
      </c>
    </row>
    <row r="544" customFormat="false" ht="12.75" hidden="false" customHeight="false" outlineLevel="0" collapsed="false">
      <c r="A544" s="34" t="s">
        <v>573</v>
      </c>
      <c r="B544" s="35" t="s">
        <v>535</v>
      </c>
      <c r="C544" s="36" t="s">
        <v>35</v>
      </c>
      <c r="D544" s="37" t="s">
        <v>591</v>
      </c>
      <c r="E544" s="41" t="n">
        <v>0</v>
      </c>
      <c r="F544" s="43" t="n">
        <v>35683</v>
      </c>
      <c r="G544" s="40" t="n">
        <f aca="false">F544/3*4</f>
        <v>47577.3333333333</v>
      </c>
      <c r="H544" s="41" t="n">
        <v>0</v>
      </c>
      <c r="I544" s="41" t="n">
        <v>0</v>
      </c>
    </row>
    <row r="545" customFormat="false" ht="12.75" hidden="false" customHeight="false" outlineLevel="0" collapsed="false">
      <c r="A545" s="34" t="s">
        <v>573</v>
      </c>
      <c r="B545" s="35" t="s">
        <v>535</v>
      </c>
      <c r="C545" s="36" t="s">
        <v>372</v>
      </c>
      <c r="D545" s="37" t="s">
        <v>592</v>
      </c>
      <c r="E545" s="41" t="n">
        <v>0</v>
      </c>
      <c r="F545" s="43" t="n">
        <v>3040247</v>
      </c>
      <c r="G545" s="40" t="n">
        <f aca="false">F545/3*4</f>
        <v>4053662.66666667</v>
      </c>
      <c r="H545" s="41" t="n">
        <v>0</v>
      </c>
      <c r="I545" s="41" t="n">
        <v>0</v>
      </c>
    </row>
    <row r="546" customFormat="false" ht="12.75" hidden="false" customHeight="false" outlineLevel="0" collapsed="false">
      <c r="A546" s="34" t="s">
        <v>573</v>
      </c>
      <c r="B546" s="35" t="s">
        <v>535</v>
      </c>
      <c r="C546" s="36" t="s">
        <v>47</v>
      </c>
      <c r="D546" s="37" t="s">
        <v>593</v>
      </c>
      <c r="E546" s="41" t="n">
        <v>0</v>
      </c>
      <c r="F546" s="43" t="n">
        <v>69430</v>
      </c>
      <c r="G546" s="40" t="n">
        <f aca="false">F546/3*4</f>
        <v>92573.3333333333</v>
      </c>
      <c r="H546" s="41" t="n">
        <v>0</v>
      </c>
      <c r="I546" s="41" t="n">
        <v>0</v>
      </c>
    </row>
    <row r="547" customFormat="false" ht="12.75" hidden="false" customHeight="false" outlineLevel="0" collapsed="false">
      <c r="A547" s="34" t="s">
        <v>573</v>
      </c>
      <c r="B547" s="35" t="s">
        <v>535</v>
      </c>
      <c r="C547" s="36" t="s">
        <v>116</v>
      </c>
      <c r="D547" s="37" t="s">
        <v>594</v>
      </c>
      <c r="E547" s="41" t="n">
        <v>0</v>
      </c>
      <c r="F547" s="8" t="n">
        <v>108875</v>
      </c>
      <c r="G547" s="40" t="n">
        <f aca="false">F547/3*4</f>
        <v>145166.666666667</v>
      </c>
      <c r="H547" s="41" t="n">
        <v>0</v>
      </c>
      <c r="I547" s="41" t="n">
        <v>0</v>
      </c>
    </row>
    <row r="548" customFormat="false" ht="12.75" hidden="false" customHeight="false" outlineLevel="0" collapsed="false">
      <c r="A548" s="34" t="s">
        <v>573</v>
      </c>
      <c r="B548" s="35" t="s">
        <v>535</v>
      </c>
      <c r="C548" s="36" t="s">
        <v>19</v>
      </c>
      <c r="D548" s="37" t="s">
        <v>595</v>
      </c>
      <c r="E548" s="41" t="n">
        <f aca="false">SUM(E542:E547)</f>
        <v>0</v>
      </c>
      <c r="F548" s="43" t="n">
        <f aca="false">SUM(F542:F547)</f>
        <v>3593336</v>
      </c>
      <c r="G548" s="40" t="n">
        <f aca="false">SUM(G542:G547)</f>
        <v>4791114.66666667</v>
      </c>
      <c r="H548" s="41" t="n">
        <f aca="false">SUM(H542:H547)</f>
        <v>0</v>
      </c>
      <c r="I548" s="41" t="n">
        <f aca="false">SUM(I542:I547)</f>
        <v>0</v>
      </c>
    </row>
    <row r="549" customFormat="false" ht="12.75" hidden="false" customHeight="false" outlineLevel="0" collapsed="false">
      <c r="A549" s="78"/>
      <c r="B549" s="79"/>
      <c r="C549" s="92"/>
      <c r="D549" s="80"/>
      <c r="E549" s="41"/>
      <c r="F549" s="43"/>
      <c r="G549" s="40"/>
      <c r="H549" s="41"/>
      <c r="I549" s="41"/>
    </row>
    <row r="550" customFormat="false" ht="12.75" hidden="false" customHeight="false" outlineLevel="0" collapsed="false">
      <c r="A550" s="34" t="s">
        <v>573</v>
      </c>
      <c r="B550" s="35" t="s">
        <v>192</v>
      </c>
      <c r="C550" s="36" t="s">
        <v>165</v>
      </c>
      <c r="D550" s="37" t="s">
        <v>596</v>
      </c>
      <c r="E550" s="41" t="n">
        <v>0</v>
      </c>
      <c r="F550" s="43" t="n">
        <v>0</v>
      </c>
      <c r="G550" s="40" t="n">
        <v>0</v>
      </c>
      <c r="H550" s="41" t="n">
        <v>0</v>
      </c>
      <c r="I550" s="41" t="n">
        <v>0</v>
      </c>
    </row>
    <row r="551" customFormat="false" ht="12.75" hidden="false" customHeight="false" outlineLevel="0" collapsed="false">
      <c r="A551" s="34" t="s">
        <v>573</v>
      </c>
      <c r="B551" s="35" t="s">
        <v>192</v>
      </c>
      <c r="C551" s="36" t="s">
        <v>597</v>
      </c>
      <c r="D551" s="37" t="s">
        <v>598</v>
      </c>
      <c r="E551" s="41" t="n">
        <v>0</v>
      </c>
      <c r="F551" s="43" t="n">
        <v>0</v>
      </c>
      <c r="G551" s="40" t="n">
        <v>0</v>
      </c>
      <c r="H551" s="41" t="n">
        <v>0</v>
      </c>
      <c r="I551" s="41" t="n">
        <v>0</v>
      </c>
    </row>
    <row r="552" customFormat="false" ht="12.75" hidden="false" customHeight="false" outlineLevel="0" collapsed="false">
      <c r="A552" s="34" t="s">
        <v>573</v>
      </c>
      <c r="B552" s="35" t="s">
        <v>192</v>
      </c>
      <c r="C552" s="36" t="s">
        <v>19</v>
      </c>
      <c r="D552" s="37" t="s">
        <v>599</v>
      </c>
      <c r="E552" s="41" t="n">
        <v>0</v>
      </c>
      <c r="F552" s="43" t="n">
        <f aca="false">SUM(F550:F551)</f>
        <v>0</v>
      </c>
      <c r="G552" s="40" t="n">
        <f aca="false">SUM(G550:G551)</f>
        <v>0</v>
      </c>
      <c r="H552" s="41" t="n">
        <f aca="false">SUM(H550:H551)</f>
        <v>0</v>
      </c>
      <c r="I552" s="41" t="n">
        <f aca="false">SUM(I550:I551)</f>
        <v>0</v>
      </c>
    </row>
    <row r="553" customFormat="false" ht="12.75" hidden="false" customHeight="false" outlineLevel="0" collapsed="false">
      <c r="A553" s="78" t="n">
        <v>551</v>
      </c>
      <c r="B553" s="79" t="n">
        <v>50</v>
      </c>
      <c r="C553" s="92" t="n">
        <v>0</v>
      </c>
      <c r="D553" s="80" t="s">
        <v>600</v>
      </c>
      <c r="E553" s="41"/>
      <c r="F553" s="43" t="n">
        <v>-146314340.46</v>
      </c>
      <c r="G553" s="40"/>
      <c r="H553" s="41"/>
      <c r="I553" s="41"/>
    </row>
    <row r="554" customFormat="false" ht="12.75" hidden="false" customHeight="false" outlineLevel="0" collapsed="false">
      <c r="A554" s="94" t="s">
        <v>573</v>
      </c>
      <c r="B554" s="95" t="s">
        <v>196</v>
      </c>
      <c r="C554" s="96" t="s">
        <v>197</v>
      </c>
      <c r="D554" s="97" t="s">
        <v>601</v>
      </c>
      <c r="E554" s="101" t="n">
        <f aca="false">E524+E528+E540+E548+E552</f>
        <v>257378</v>
      </c>
      <c r="F554" s="107" t="n">
        <f aca="false">F524+F528+F540+F548+F552+F553</f>
        <v>119489416.54</v>
      </c>
      <c r="G554" s="100" t="n">
        <f aca="false">G524+G528+G540+G548+G552</f>
        <v>409347175</v>
      </c>
      <c r="H554" s="101" t="n">
        <f aca="false">H524+H540+H548+H552</f>
        <v>259795</v>
      </c>
      <c r="I554" s="101" t="n">
        <f aca="false">I524+I540+I548+I552</f>
        <v>286500</v>
      </c>
    </row>
    <row r="555" customFormat="false" ht="12.75" hidden="false" customHeight="false" outlineLevel="0" collapsed="false">
      <c r="A555" s="34" t="s">
        <v>968</v>
      </c>
      <c r="B555" s="35" t="s">
        <v>968</v>
      </c>
      <c r="C555" s="36" t="s">
        <v>969</v>
      </c>
      <c r="D555" s="37" t="s">
        <v>970</v>
      </c>
      <c r="E555" s="41" t="s">
        <v>446</v>
      </c>
      <c r="F555" s="43" t="s">
        <v>447</v>
      </c>
      <c r="G555" s="40" t="s">
        <v>447</v>
      </c>
      <c r="H555" s="43" t="s">
        <v>447</v>
      </c>
      <c r="I555" s="43" t="s">
        <v>447</v>
      </c>
    </row>
    <row r="556" customFormat="false" ht="12.75" hidden="false" customHeight="false" outlineLevel="0" collapsed="false">
      <c r="A556" s="34" t="s">
        <v>602</v>
      </c>
      <c r="B556" s="35" t="s">
        <v>222</v>
      </c>
      <c r="C556" s="36" t="s">
        <v>22</v>
      </c>
      <c r="D556" s="37" t="s">
        <v>603</v>
      </c>
      <c r="E556" s="41" t="n">
        <v>15000</v>
      </c>
      <c r="F556" s="43" t="n">
        <v>19115108</v>
      </c>
      <c r="G556" s="40" t="n">
        <f aca="false">F556/3*4</f>
        <v>25486810.6666667</v>
      </c>
      <c r="H556" s="41" t="n">
        <v>15000</v>
      </c>
      <c r="I556" s="41" t="n">
        <v>15000</v>
      </c>
    </row>
    <row r="557" customFormat="false" ht="12.75" hidden="false" customHeight="false" outlineLevel="0" collapsed="false">
      <c r="A557" s="34" t="s">
        <v>602</v>
      </c>
      <c r="B557" s="35" t="s">
        <v>222</v>
      </c>
      <c r="C557" s="36" t="s">
        <v>24</v>
      </c>
      <c r="D557" s="37" t="s">
        <v>604</v>
      </c>
      <c r="E557" s="41" t="n">
        <v>10000</v>
      </c>
      <c r="F557" s="43" t="n">
        <v>20671124</v>
      </c>
      <c r="G557" s="40" t="n">
        <f aca="false">F557/3*4</f>
        <v>27561498.6666667</v>
      </c>
      <c r="H557" s="41" t="n">
        <v>10200</v>
      </c>
      <c r="I557" s="41" t="n">
        <v>10200</v>
      </c>
    </row>
    <row r="558" customFormat="false" ht="12.75" hidden="false" customHeight="false" outlineLevel="0" collapsed="false">
      <c r="A558" s="34" t="s">
        <v>602</v>
      </c>
      <c r="B558" s="35" t="s">
        <v>222</v>
      </c>
      <c r="C558" s="36" t="s">
        <v>29</v>
      </c>
      <c r="D558" s="37" t="s">
        <v>605</v>
      </c>
      <c r="E558" s="41" t="n">
        <v>200</v>
      </c>
      <c r="F558" s="43" t="n">
        <v>40427.88</v>
      </c>
      <c r="G558" s="40" t="n">
        <f aca="false">F558/3*4</f>
        <v>53903.84</v>
      </c>
      <c r="H558" s="41" t="n">
        <v>200</v>
      </c>
      <c r="I558" s="41" t="n">
        <v>200</v>
      </c>
    </row>
    <row r="559" customFormat="false" ht="12.75" hidden="false" customHeight="false" outlineLevel="0" collapsed="false">
      <c r="A559" s="46" t="s">
        <v>602</v>
      </c>
      <c r="B559" s="47" t="s">
        <v>222</v>
      </c>
      <c r="C559" s="48" t="s">
        <v>19</v>
      </c>
      <c r="D559" s="49" t="s">
        <v>606</v>
      </c>
      <c r="E559" s="53" t="n">
        <f aca="false">SUM(E556:E558)</f>
        <v>25200</v>
      </c>
      <c r="F559" s="55" t="n">
        <f aca="false">SUM(F556:F558)</f>
        <v>39826659.88</v>
      </c>
      <c r="G559" s="52" t="n">
        <f aca="false">SUM(G556:G558)</f>
        <v>53102213.1733333</v>
      </c>
      <c r="H559" s="53" t="n">
        <f aca="false">SUM(H556:H558)</f>
        <v>25400</v>
      </c>
      <c r="I559" s="53" t="n">
        <f aca="false">SUM(I556:I558)</f>
        <v>25400</v>
      </c>
    </row>
    <row r="560" customFormat="false" ht="12.75" hidden="false" customHeight="false" outlineLevel="0" collapsed="false">
      <c r="A560" s="78"/>
      <c r="B560" s="79"/>
      <c r="C560" s="92"/>
      <c r="D560" s="80"/>
      <c r="E560" s="41"/>
      <c r="F560" s="43"/>
      <c r="G560" s="40"/>
      <c r="H560" s="41"/>
      <c r="I560" s="41"/>
    </row>
    <row r="561" customFormat="false" ht="12.75" hidden="false" customHeight="false" outlineLevel="0" collapsed="false">
      <c r="A561" s="94" t="s">
        <v>602</v>
      </c>
      <c r="B561" s="95" t="s">
        <v>196</v>
      </c>
      <c r="C561" s="96" t="s">
        <v>197</v>
      </c>
      <c r="D561" s="97" t="s">
        <v>607</v>
      </c>
      <c r="E561" s="101" t="n">
        <f aca="false">E559</f>
        <v>25200</v>
      </c>
      <c r="F561" s="107" t="n">
        <f aca="false">F559</f>
        <v>39826659.88</v>
      </c>
      <c r="G561" s="100" t="n">
        <f aca="false">G559</f>
        <v>53102213.1733333</v>
      </c>
      <c r="H561" s="101" t="n">
        <f aca="false">H559</f>
        <v>25400</v>
      </c>
      <c r="I561" s="101" t="n">
        <f aca="false">I559</f>
        <v>25400</v>
      </c>
    </row>
    <row r="562" customFormat="false" ht="12.75" hidden="false" customHeight="false" outlineLevel="0" collapsed="false">
      <c r="A562" s="34" t="s">
        <v>968</v>
      </c>
      <c r="B562" s="35" t="s">
        <v>968</v>
      </c>
      <c r="C562" s="36" t="s">
        <v>969</v>
      </c>
      <c r="D562" s="37" t="s">
        <v>970</v>
      </c>
      <c r="E562" s="41" t="s">
        <v>446</v>
      </c>
      <c r="F562" s="43" t="s">
        <v>447</v>
      </c>
      <c r="G562" s="40" t="s">
        <v>447</v>
      </c>
      <c r="H562" s="43" t="s">
        <v>447</v>
      </c>
      <c r="I562" s="43" t="s">
        <v>447</v>
      </c>
    </row>
    <row r="563" customFormat="false" ht="12.75" hidden="false" customHeight="false" outlineLevel="0" collapsed="false">
      <c r="A563" s="34" t="s">
        <v>608</v>
      </c>
      <c r="B563" s="35" t="s">
        <v>199</v>
      </c>
      <c r="C563" s="36" t="s">
        <v>67</v>
      </c>
      <c r="D563" s="37" t="s">
        <v>609</v>
      </c>
      <c r="E563" s="41" t="n">
        <v>0</v>
      </c>
      <c r="F563" s="43" t="n">
        <v>0</v>
      </c>
      <c r="G563" s="40" t="n">
        <v>0</v>
      </c>
      <c r="H563" s="41" t="n">
        <v>0</v>
      </c>
      <c r="I563" s="41" t="n">
        <v>0</v>
      </c>
    </row>
    <row r="564" customFormat="false" ht="12.75" hidden="false" customHeight="false" outlineLevel="0" collapsed="false">
      <c r="A564" s="34" t="s">
        <v>608</v>
      </c>
      <c r="B564" s="35" t="s">
        <v>199</v>
      </c>
      <c r="C564" s="36" t="s">
        <v>19</v>
      </c>
      <c r="D564" s="37" t="s">
        <v>610</v>
      </c>
      <c r="E564" s="41" t="n">
        <f aca="false">SUM(E563)</f>
        <v>0</v>
      </c>
      <c r="F564" s="43" t="n">
        <f aca="false">SUM(F563)</f>
        <v>0</v>
      </c>
      <c r="G564" s="40" t="n">
        <f aca="false">SUM(G563)</f>
        <v>0</v>
      </c>
      <c r="H564" s="41" t="n">
        <f aca="false">SUM(H563)</f>
        <v>0</v>
      </c>
      <c r="I564" s="41" t="n">
        <f aca="false">SUM(I563)</f>
        <v>0</v>
      </c>
    </row>
    <row r="565" customFormat="false" ht="12.75" hidden="false" customHeight="false" outlineLevel="0" collapsed="false">
      <c r="A565" s="78"/>
      <c r="B565" s="79"/>
      <c r="C565" s="92"/>
      <c r="D565" s="80"/>
      <c r="E565" s="41"/>
      <c r="F565" s="43"/>
      <c r="G565" s="40"/>
      <c r="H565" s="41"/>
      <c r="I565" s="41"/>
    </row>
    <row r="566" customFormat="false" ht="12.75" hidden="false" customHeight="false" outlineLevel="0" collapsed="false">
      <c r="A566" s="94" t="s">
        <v>608</v>
      </c>
      <c r="B566" s="95" t="s">
        <v>196</v>
      </c>
      <c r="C566" s="96" t="s">
        <v>197</v>
      </c>
      <c r="D566" s="97" t="s">
        <v>611</v>
      </c>
      <c r="E566" s="101" t="n">
        <f aca="false">E564</f>
        <v>0</v>
      </c>
      <c r="F566" s="107" t="n">
        <f aca="false">F564</f>
        <v>0</v>
      </c>
      <c r="G566" s="100" t="n">
        <f aca="false">G564</f>
        <v>0</v>
      </c>
      <c r="H566" s="101" t="n">
        <f aca="false">H564</f>
        <v>0</v>
      </c>
      <c r="I566" s="101" t="n">
        <f aca="false">I564</f>
        <v>0</v>
      </c>
    </row>
    <row r="567" customFormat="false" ht="12.75" hidden="false" customHeight="false" outlineLevel="0" collapsed="false">
      <c r="A567" s="34" t="s">
        <v>968</v>
      </c>
      <c r="B567" s="35" t="s">
        <v>968</v>
      </c>
      <c r="C567" s="36" t="s">
        <v>969</v>
      </c>
      <c r="D567" s="37" t="s">
        <v>970</v>
      </c>
      <c r="E567" s="41" t="s">
        <v>446</v>
      </c>
      <c r="F567" s="43" t="s">
        <v>447</v>
      </c>
      <c r="G567" s="40" t="s">
        <v>447</v>
      </c>
      <c r="H567" s="43" t="s">
        <v>447</v>
      </c>
      <c r="I567" s="43" t="s">
        <v>447</v>
      </c>
    </row>
    <row r="568" customFormat="false" ht="12.75" hidden="false" customHeight="false" outlineLevel="0" collapsed="false">
      <c r="A568" s="34" t="s">
        <v>968</v>
      </c>
      <c r="B568" s="35" t="s">
        <v>968</v>
      </c>
      <c r="C568" s="36" t="s">
        <v>969</v>
      </c>
      <c r="D568" s="37" t="s">
        <v>970</v>
      </c>
      <c r="E568" s="41" t="s">
        <v>446</v>
      </c>
      <c r="F568" s="43" t="s">
        <v>447</v>
      </c>
      <c r="G568" s="40" t="s">
        <v>447</v>
      </c>
      <c r="H568" s="43" t="s">
        <v>447</v>
      </c>
      <c r="I568" s="43" t="s">
        <v>447</v>
      </c>
    </row>
    <row r="569" s="131" customFormat="true" ht="12.75" hidden="false" customHeight="false" outlineLevel="0" collapsed="false">
      <c r="A569" s="291" t="s">
        <v>612</v>
      </c>
      <c r="B569" s="292" t="s">
        <v>985</v>
      </c>
      <c r="C569" s="293" t="s">
        <v>986</v>
      </c>
      <c r="D569" s="302" t="s">
        <v>987</v>
      </c>
      <c r="E569" s="298" t="n">
        <f aca="false">E554+E561+E566</f>
        <v>282578</v>
      </c>
      <c r="F569" s="299" t="n">
        <f aca="false">F554+F561+F566</f>
        <v>159316076.42</v>
      </c>
      <c r="G569" s="297" t="n">
        <f aca="false">G554+G561+G566</f>
        <v>462449388.173333</v>
      </c>
      <c r="H569" s="298" t="n">
        <f aca="false">H554+H561+H566</f>
        <v>285195</v>
      </c>
      <c r="I569" s="298" t="n">
        <f aca="false">I554+I561+I566</f>
        <v>311900</v>
      </c>
    </row>
    <row r="570" customFormat="false" ht="12.75" hidden="false" customHeight="false" outlineLevel="0" collapsed="false">
      <c r="A570" s="34" t="s">
        <v>968</v>
      </c>
      <c r="B570" s="35" t="s">
        <v>968</v>
      </c>
      <c r="C570" s="36" t="s">
        <v>969</v>
      </c>
      <c r="D570" s="37" t="s">
        <v>970</v>
      </c>
      <c r="E570" s="41" t="s">
        <v>446</v>
      </c>
      <c r="F570" s="43" t="s">
        <v>447</v>
      </c>
      <c r="G570" s="40" t="s">
        <v>447</v>
      </c>
      <c r="H570" s="43" t="s">
        <v>447</v>
      </c>
      <c r="I570" s="43" t="s">
        <v>447</v>
      </c>
    </row>
    <row r="571" customFormat="false" ht="12.75" hidden="false" customHeight="false" outlineLevel="0" collapsed="false">
      <c r="A571" s="34" t="s">
        <v>614</v>
      </c>
      <c r="B571" s="35" t="s">
        <v>199</v>
      </c>
      <c r="C571" s="36" t="s">
        <v>17</v>
      </c>
      <c r="D571" s="37" t="s">
        <v>615</v>
      </c>
      <c r="E571" s="41" t="n">
        <v>8300</v>
      </c>
      <c r="F571" s="43" t="n">
        <v>0</v>
      </c>
      <c r="G571" s="40" t="n">
        <v>0</v>
      </c>
      <c r="H571" s="41" t="n">
        <v>0</v>
      </c>
      <c r="I571" s="41" t="n">
        <v>12654</v>
      </c>
    </row>
    <row r="572" customFormat="false" ht="12.75" hidden="false" customHeight="false" outlineLevel="0" collapsed="false">
      <c r="A572" s="34" t="s">
        <v>614</v>
      </c>
      <c r="B572" s="35" t="s">
        <v>196</v>
      </c>
      <c r="C572" s="36" t="s">
        <v>197</v>
      </c>
      <c r="D572" s="37" t="s">
        <v>616</v>
      </c>
      <c r="E572" s="41" t="n">
        <f aca="false">SUM(E571)</f>
        <v>8300</v>
      </c>
      <c r="F572" s="43" t="n">
        <f aca="false">SUM(F571)</f>
        <v>0</v>
      </c>
      <c r="G572" s="40" t="n">
        <f aca="false">SUM(G571)</f>
        <v>0</v>
      </c>
      <c r="H572" s="41" t="n">
        <f aca="false">SUM(H571)</f>
        <v>0</v>
      </c>
      <c r="I572" s="41" t="n">
        <f aca="false">SUM(I571)</f>
        <v>12654</v>
      </c>
    </row>
    <row r="573" customFormat="false" ht="12.75" hidden="false" customHeight="false" outlineLevel="0" collapsed="false">
      <c r="A573" s="34" t="s">
        <v>968</v>
      </c>
      <c r="B573" s="35" t="s">
        <v>968</v>
      </c>
      <c r="C573" s="36" t="s">
        <v>969</v>
      </c>
      <c r="D573" s="37" t="s">
        <v>970</v>
      </c>
      <c r="E573" s="41" t="s">
        <v>446</v>
      </c>
      <c r="F573" s="43" t="s">
        <v>447</v>
      </c>
      <c r="G573" s="40" t="s">
        <v>447</v>
      </c>
      <c r="H573" s="43" t="s">
        <v>447</v>
      </c>
      <c r="I573" s="43" t="s">
        <v>447</v>
      </c>
    </row>
    <row r="574" customFormat="false" ht="12.75" hidden="false" customHeight="false" outlineLevel="0" collapsed="false">
      <c r="A574" s="34" t="s">
        <v>617</v>
      </c>
      <c r="B574" s="35" t="s">
        <v>199</v>
      </c>
      <c r="C574" s="36" t="s">
        <v>17</v>
      </c>
      <c r="D574" s="37" t="s">
        <v>618</v>
      </c>
      <c r="E574" s="41" t="n">
        <v>0</v>
      </c>
      <c r="F574" s="43" t="n">
        <v>0</v>
      </c>
      <c r="G574" s="40" t="n">
        <v>0</v>
      </c>
      <c r="H574" s="42" t="n">
        <v>0</v>
      </c>
      <c r="I574" s="42" t="n">
        <v>0</v>
      </c>
    </row>
    <row r="575" customFormat="false" ht="12.75" hidden="false" customHeight="false" outlineLevel="0" collapsed="false">
      <c r="A575" s="34" t="s">
        <v>617</v>
      </c>
      <c r="B575" s="35" t="s">
        <v>196</v>
      </c>
      <c r="C575" s="36" t="s">
        <v>197</v>
      </c>
      <c r="D575" s="37" t="s">
        <v>619</v>
      </c>
      <c r="E575" s="41" t="n">
        <f aca="false">SUM(E574)</f>
        <v>0</v>
      </c>
      <c r="F575" s="43" t="n">
        <f aca="false">SUM(F574)</f>
        <v>0</v>
      </c>
      <c r="G575" s="40" t="n">
        <f aca="false">SUM(G574)</f>
        <v>0</v>
      </c>
      <c r="H575" s="41" t="n">
        <f aca="false">SUM(H574)</f>
        <v>0</v>
      </c>
      <c r="I575" s="41" t="n">
        <f aca="false">SUM(I574)</f>
        <v>0</v>
      </c>
    </row>
    <row r="576" customFormat="false" ht="12.75" hidden="false" customHeight="false" outlineLevel="0" collapsed="false">
      <c r="A576" s="34" t="s">
        <v>968</v>
      </c>
      <c r="B576" s="35" t="s">
        <v>968</v>
      </c>
      <c r="C576" s="36" t="s">
        <v>969</v>
      </c>
      <c r="D576" s="37" t="s">
        <v>970</v>
      </c>
      <c r="E576" s="41" t="s">
        <v>446</v>
      </c>
      <c r="F576" s="43" t="s">
        <v>447</v>
      </c>
      <c r="G576" s="40" t="s">
        <v>447</v>
      </c>
      <c r="H576" s="43" t="s">
        <v>447</v>
      </c>
      <c r="I576" s="43" t="s">
        <v>447</v>
      </c>
    </row>
    <row r="577" customFormat="false" ht="12.75" hidden="false" customHeight="false" outlineLevel="0" collapsed="false">
      <c r="A577" s="34" t="s">
        <v>968</v>
      </c>
      <c r="B577" s="35" t="s">
        <v>968</v>
      </c>
      <c r="C577" s="36" t="s">
        <v>969</v>
      </c>
      <c r="D577" s="37" t="s">
        <v>970</v>
      </c>
      <c r="E577" s="41" t="s">
        <v>446</v>
      </c>
      <c r="F577" s="43" t="s">
        <v>447</v>
      </c>
      <c r="G577" s="40" t="s">
        <v>447</v>
      </c>
      <c r="H577" s="43" t="s">
        <v>447</v>
      </c>
      <c r="I577" s="43" t="s">
        <v>447</v>
      </c>
    </row>
    <row r="578" s="131" customFormat="true" ht="12.75" hidden="false" customHeight="false" outlineLevel="0" collapsed="false">
      <c r="A578" s="291" t="s">
        <v>620</v>
      </c>
      <c r="B578" s="292" t="s">
        <v>979</v>
      </c>
      <c r="C578" s="293" t="s">
        <v>988</v>
      </c>
      <c r="D578" s="302" t="s">
        <v>989</v>
      </c>
      <c r="E578" s="298" t="n">
        <f aca="false">E572+E575</f>
        <v>8300</v>
      </c>
      <c r="F578" s="299" t="n">
        <f aca="false">F572+F575</f>
        <v>0</v>
      </c>
      <c r="G578" s="297" t="n">
        <f aca="false">G572+G575</f>
        <v>0</v>
      </c>
      <c r="H578" s="298" t="n">
        <f aca="false">H572+H575</f>
        <v>0</v>
      </c>
      <c r="I578" s="298" t="n">
        <f aca="false">I572+I575</f>
        <v>12654</v>
      </c>
    </row>
    <row r="579" customFormat="false" ht="12.75" hidden="false" customHeight="false" outlineLevel="0" collapsed="false">
      <c r="A579" s="34" t="s">
        <v>968</v>
      </c>
      <c r="B579" s="35" t="s">
        <v>968</v>
      </c>
      <c r="C579" s="36" t="s">
        <v>969</v>
      </c>
      <c r="D579" s="37" t="s">
        <v>970</v>
      </c>
      <c r="E579" s="41" t="s">
        <v>446</v>
      </c>
      <c r="F579" s="43" t="s">
        <v>447</v>
      </c>
      <c r="G579" s="40" t="s">
        <v>447</v>
      </c>
      <c r="H579" s="43" t="s">
        <v>447</v>
      </c>
      <c r="I579" s="43" t="s">
        <v>447</v>
      </c>
    </row>
    <row r="580" s="131" customFormat="true" ht="12.75" hidden="false" customHeight="false" outlineLevel="0" collapsed="false">
      <c r="A580" s="305" t="s">
        <v>196</v>
      </c>
      <c r="B580" s="306" t="s">
        <v>19</v>
      </c>
      <c r="C580" s="307" t="s">
        <v>197</v>
      </c>
      <c r="D580" s="308" t="s">
        <v>622</v>
      </c>
      <c r="E580" s="192" t="n">
        <f aca="false">E191+E326+E389+E404+E521+E569+E578</f>
        <v>3343427</v>
      </c>
      <c r="F580" s="194" t="n">
        <f aca="false">F191+F326+F389+F404+F521+F569+F578</f>
        <v>3552007028.43</v>
      </c>
      <c r="G580" s="191" t="n">
        <f aca="false">G191+G326+G389+G404+G521+G569+G578</f>
        <v>5006267184.11333</v>
      </c>
      <c r="H580" s="192" t="n">
        <f aca="false">H191+H326+H389+H404+H521+H569+H578</f>
        <v>3806170</v>
      </c>
      <c r="I580" s="192" t="n">
        <f aca="false">I191+I326+I389+I404+I521+I569+I578</f>
        <v>3757414</v>
      </c>
    </row>
    <row r="581" s="144" customFormat="true" ht="12.75" hidden="false" customHeight="false" outlineLevel="0" collapsed="false">
      <c r="A581" s="309"/>
      <c r="B581" s="310"/>
      <c r="C581" s="311"/>
      <c r="D581" s="312"/>
      <c r="E581" s="208"/>
      <c r="F581" s="207"/>
      <c r="G581" s="204"/>
      <c r="H581" s="205"/>
      <c r="I581" s="205"/>
    </row>
    <row r="582" customFormat="false" ht="12.75" hidden="true" customHeight="false" outlineLevel="0" collapsed="false">
      <c r="A582" s="34" t="s">
        <v>623</v>
      </c>
      <c r="B582" s="35" t="s">
        <v>406</v>
      </c>
      <c r="C582" s="36" t="s">
        <v>24</v>
      </c>
      <c r="D582" s="37" t="s">
        <v>624</v>
      </c>
      <c r="E582" s="41" t="n">
        <v>0</v>
      </c>
      <c r="F582" s="43" t="n">
        <v>0</v>
      </c>
      <c r="G582" s="40" t="n">
        <v>0</v>
      </c>
      <c r="H582" s="41" t="n">
        <v>0</v>
      </c>
      <c r="I582" s="41" t="n">
        <v>0</v>
      </c>
    </row>
    <row r="583" customFormat="false" ht="12.75" hidden="true" customHeight="false" outlineLevel="0" collapsed="false">
      <c r="A583" s="34" t="s">
        <v>623</v>
      </c>
      <c r="B583" s="35" t="s">
        <v>406</v>
      </c>
      <c r="C583" s="36" t="s">
        <v>19</v>
      </c>
      <c r="D583" s="37" t="s">
        <v>625</v>
      </c>
      <c r="E583" s="41" t="n">
        <v>0</v>
      </c>
      <c r="F583" s="43" t="n">
        <v>0</v>
      </c>
      <c r="G583" s="40" t="n">
        <f aca="false">SUM(G582)</f>
        <v>0</v>
      </c>
      <c r="H583" s="41" t="n">
        <v>0</v>
      </c>
      <c r="I583" s="41" t="n">
        <v>0</v>
      </c>
    </row>
    <row r="584" customFormat="false" ht="12.75" hidden="true" customHeight="false" outlineLevel="0" collapsed="false">
      <c r="A584" s="78"/>
      <c r="B584" s="79"/>
      <c r="C584" s="92"/>
      <c r="D584" s="80"/>
      <c r="E584" s="41"/>
      <c r="F584" s="43"/>
      <c r="G584" s="40"/>
      <c r="H584" s="41"/>
      <c r="I584" s="41"/>
    </row>
    <row r="585" customFormat="false" ht="12.75" hidden="false" customHeight="false" outlineLevel="0" collapsed="false">
      <c r="A585" s="213"/>
      <c r="B585" s="214"/>
      <c r="C585" s="215"/>
      <c r="D585" s="216"/>
      <c r="E585" s="208"/>
      <c r="F585" s="207"/>
      <c r="G585" s="217"/>
      <c r="H585" s="208"/>
      <c r="I585" s="208"/>
    </row>
    <row r="586" s="131" customFormat="true" ht="12.75" hidden="false" customHeight="false" outlineLevel="0" collapsed="false">
      <c r="A586" s="219" t="s">
        <v>623</v>
      </c>
      <c r="B586" s="220" t="s">
        <v>196</v>
      </c>
      <c r="C586" s="221" t="s">
        <v>197</v>
      </c>
      <c r="D586" s="222" t="s">
        <v>626</v>
      </c>
      <c r="E586" s="226" t="n">
        <v>0</v>
      </c>
      <c r="F586" s="228" t="n">
        <f aca="false">F583</f>
        <v>0</v>
      </c>
      <c r="G586" s="225" t="n">
        <f aca="false">G583</f>
        <v>0</v>
      </c>
      <c r="H586" s="226" t="n">
        <f aca="false">H583</f>
        <v>0</v>
      </c>
      <c r="I586" s="226" t="n">
        <f aca="false">I583</f>
        <v>0</v>
      </c>
    </row>
    <row r="587" customFormat="false" ht="12.75" hidden="false" customHeight="false" outlineLevel="0" collapsed="false">
      <c r="A587" s="34" t="s">
        <v>968</v>
      </c>
      <c r="B587" s="35" t="s">
        <v>968</v>
      </c>
      <c r="C587" s="36" t="s">
        <v>969</v>
      </c>
      <c r="D587" s="37" t="s">
        <v>970</v>
      </c>
      <c r="E587" s="41" t="s">
        <v>446</v>
      </c>
      <c r="F587" s="43" t="s">
        <v>447</v>
      </c>
      <c r="G587" s="40" t="s">
        <v>447</v>
      </c>
      <c r="H587" s="43" t="s">
        <v>447</v>
      </c>
      <c r="I587" s="43" t="s">
        <v>447</v>
      </c>
    </row>
    <row r="588" customFormat="false" ht="12.75" hidden="false" customHeight="false" outlineLevel="0" collapsed="false">
      <c r="A588" s="34" t="s">
        <v>627</v>
      </c>
      <c r="B588" s="35" t="s">
        <v>21</v>
      </c>
      <c r="C588" s="36" t="s">
        <v>628</v>
      </c>
      <c r="D588" s="37" t="s">
        <v>629</v>
      </c>
      <c r="E588" s="41" t="n">
        <v>25500</v>
      </c>
      <c r="F588" s="43" t="n">
        <v>31593602.5</v>
      </c>
      <c r="G588" s="40" t="n">
        <f aca="false">F588/3*4</f>
        <v>42124803.3333333</v>
      </c>
      <c r="H588" s="41" t="n">
        <v>30754</v>
      </c>
      <c r="I588" s="41" t="n">
        <v>31000</v>
      </c>
    </row>
    <row r="589" customFormat="false" ht="12.75" hidden="false" customHeight="false" outlineLevel="0" collapsed="false">
      <c r="A589" s="34" t="s">
        <v>627</v>
      </c>
      <c r="B589" s="35" t="s">
        <v>21</v>
      </c>
      <c r="C589" s="36" t="s">
        <v>630</v>
      </c>
      <c r="D589" s="37" t="s">
        <v>631</v>
      </c>
      <c r="E589" s="41" t="n">
        <v>2000</v>
      </c>
      <c r="F589" s="43" t="n">
        <v>2223198.46</v>
      </c>
      <c r="G589" s="40" t="n">
        <f aca="false">F589/3*4</f>
        <v>2964264.61333333</v>
      </c>
      <c r="H589" s="41" t="n">
        <v>2000</v>
      </c>
      <c r="I589" s="41" t="n">
        <v>2200</v>
      </c>
    </row>
    <row r="590" customFormat="false" ht="12.75" hidden="false" customHeight="false" outlineLevel="0" collapsed="false">
      <c r="A590" s="34" t="s">
        <v>627</v>
      </c>
      <c r="B590" s="35" t="s">
        <v>21</v>
      </c>
      <c r="C590" s="36" t="s">
        <v>632</v>
      </c>
      <c r="D590" s="37" t="s">
        <v>633</v>
      </c>
      <c r="E590" s="41" t="n">
        <v>2200</v>
      </c>
      <c r="F590" s="43" t="n">
        <v>2350616.48</v>
      </c>
      <c r="G590" s="40" t="n">
        <f aca="false">F590/3*4</f>
        <v>3134155.30666667</v>
      </c>
      <c r="H590" s="41" t="n">
        <v>2200</v>
      </c>
      <c r="I590" s="41" t="n">
        <v>2500</v>
      </c>
    </row>
    <row r="591" customFormat="false" ht="12.75" hidden="false" customHeight="false" outlineLevel="0" collapsed="false">
      <c r="A591" s="34" t="s">
        <v>627</v>
      </c>
      <c r="B591" s="35" t="s">
        <v>21</v>
      </c>
      <c r="C591" s="36" t="s">
        <v>636</v>
      </c>
      <c r="D591" s="37" t="s">
        <v>637</v>
      </c>
      <c r="E591" s="41" t="n">
        <v>250</v>
      </c>
      <c r="F591" s="43" t="n">
        <v>545627.7</v>
      </c>
      <c r="G591" s="40" t="n">
        <f aca="false">F591/3*4</f>
        <v>727503.6</v>
      </c>
      <c r="H591" s="41" t="n">
        <v>500</v>
      </c>
      <c r="I591" s="41" t="n">
        <v>600</v>
      </c>
    </row>
    <row r="592" customFormat="false" ht="12.75" hidden="false" customHeight="false" outlineLevel="0" collapsed="false">
      <c r="A592" s="34" t="s">
        <v>627</v>
      </c>
      <c r="B592" s="35" t="s">
        <v>21</v>
      </c>
      <c r="C592" s="36" t="s">
        <v>638</v>
      </c>
      <c r="D592" s="37" t="s">
        <v>639</v>
      </c>
      <c r="E592" s="41" t="n">
        <v>2000</v>
      </c>
      <c r="F592" s="43" t="n">
        <v>2160755.83</v>
      </c>
      <c r="G592" s="40" t="n">
        <f aca="false">F592/3*4</f>
        <v>2881007.77333333</v>
      </c>
      <c r="H592" s="41" t="n">
        <v>2000</v>
      </c>
      <c r="I592" s="41" t="n">
        <v>2300</v>
      </c>
    </row>
    <row r="593" customFormat="false" ht="12.75" hidden="false" customHeight="false" outlineLevel="0" collapsed="false">
      <c r="A593" s="34" t="s">
        <v>627</v>
      </c>
      <c r="B593" s="35" t="s">
        <v>21</v>
      </c>
      <c r="C593" s="36" t="s">
        <v>640</v>
      </c>
      <c r="D593" s="37" t="s">
        <v>641</v>
      </c>
      <c r="E593" s="41" t="n">
        <v>16000</v>
      </c>
      <c r="F593" s="43" t="n">
        <v>19272240.43</v>
      </c>
      <c r="G593" s="40" t="n">
        <f aca="false">F593/3*4</f>
        <v>25696320.5733333</v>
      </c>
      <c r="H593" s="41" t="n">
        <v>17000</v>
      </c>
      <c r="I593" s="41" t="n">
        <v>19500</v>
      </c>
    </row>
    <row r="594" customFormat="false" ht="12.75" hidden="false" customHeight="false" outlineLevel="0" collapsed="false">
      <c r="A594" s="34" t="s">
        <v>627</v>
      </c>
      <c r="B594" s="35" t="s">
        <v>21</v>
      </c>
      <c r="C594" s="36" t="s">
        <v>19</v>
      </c>
      <c r="D594" s="37" t="s">
        <v>642</v>
      </c>
      <c r="E594" s="41" t="n">
        <f aca="false">SUM(E588:E593)</f>
        <v>47950</v>
      </c>
      <c r="F594" s="43" t="n">
        <f aca="false">SUM(F588:F593)</f>
        <v>58146041.4</v>
      </c>
      <c r="G594" s="40" t="n">
        <f aca="false">SUM(G588:G593)</f>
        <v>77528055.2</v>
      </c>
      <c r="H594" s="41" t="n">
        <f aca="false">SUM(H588:H593)</f>
        <v>54454</v>
      </c>
      <c r="I594" s="41" t="n">
        <f aca="false">SUM(I588:I593)</f>
        <v>58100</v>
      </c>
    </row>
    <row r="595" customFormat="false" ht="12.75" hidden="false" customHeight="false" outlineLevel="0" collapsed="false">
      <c r="A595" s="78"/>
      <c r="B595" s="79"/>
      <c r="C595" s="92"/>
      <c r="D595" s="80"/>
      <c r="E595" s="41"/>
      <c r="F595" s="43"/>
      <c r="G595" s="40"/>
      <c r="H595" s="41"/>
      <c r="I595" s="41"/>
    </row>
    <row r="596" customFormat="false" ht="12.75" hidden="false" customHeight="false" outlineLevel="0" collapsed="false">
      <c r="A596" s="34" t="s">
        <v>627</v>
      </c>
      <c r="B596" s="35" t="s">
        <v>406</v>
      </c>
      <c r="C596" s="36" t="s">
        <v>636</v>
      </c>
      <c r="D596" s="37" t="s">
        <v>643</v>
      </c>
      <c r="E596" s="41" t="n">
        <v>0</v>
      </c>
      <c r="F596" s="43" t="n">
        <v>57601.3</v>
      </c>
      <c r="G596" s="40" t="n">
        <f aca="false">F596/3*4</f>
        <v>76801.7333333333</v>
      </c>
      <c r="H596" s="41" t="n">
        <v>0</v>
      </c>
      <c r="I596" s="41" t="n">
        <v>0</v>
      </c>
    </row>
    <row r="597" customFormat="false" ht="12.75" hidden="false" customHeight="false" outlineLevel="0" collapsed="false">
      <c r="A597" s="34" t="s">
        <v>627</v>
      </c>
      <c r="B597" s="35" t="s">
        <v>406</v>
      </c>
      <c r="C597" s="36" t="s">
        <v>640</v>
      </c>
      <c r="D597" s="37" t="s">
        <v>641</v>
      </c>
      <c r="E597" s="41" t="n">
        <v>0</v>
      </c>
      <c r="F597" s="43" t="n">
        <v>11814.3</v>
      </c>
      <c r="G597" s="40" t="n">
        <f aca="false">F597/3*4</f>
        <v>15752.4</v>
      </c>
      <c r="H597" s="58" t="n">
        <v>0</v>
      </c>
      <c r="I597" s="58" t="n">
        <v>0</v>
      </c>
    </row>
    <row r="598" customFormat="false" ht="12.75" hidden="false" customHeight="false" outlineLevel="0" collapsed="false">
      <c r="A598" s="34" t="s">
        <v>627</v>
      </c>
      <c r="B598" s="35" t="s">
        <v>406</v>
      </c>
      <c r="C598" s="36" t="s">
        <v>19</v>
      </c>
      <c r="D598" s="37" t="s">
        <v>1063</v>
      </c>
      <c r="E598" s="41" t="n">
        <f aca="false">SUM(E596)</f>
        <v>0</v>
      </c>
      <c r="F598" s="43" t="n">
        <f aca="false">SUM(F596:F597)</f>
        <v>69415.6</v>
      </c>
      <c r="G598" s="40" t="n">
        <f aca="false">SUM(G596:G597)</f>
        <v>92554.1333333333</v>
      </c>
      <c r="H598" s="41" t="n">
        <f aca="false">SUM(H596:H597)</f>
        <v>0</v>
      </c>
      <c r="I598" s="41" t="n">
        <f aca="false">SUM(I596:I597)</f>
        <v>0</v>
      </c>
    </row>
    <row r="599" customFormat="false" ht="12.75" hidden="false" customHeight="false" outlineLevel="0" collapsed="false">
      <c r="A599" s="78"/>
      <c r="B599" s="79"/>
      <c r="C599" s="92"/>
      <c r="D599" s="80"/>
      <c r="E599" s="41"/>
      <c r="F599" s="43"/>
      <c r="G599" s="40"/>
      <c r="H599" s="41"/>
      <c r="I599" s="41"/>
    </row>
    <row r="600" customFormat="false" ht="12.75" hidden="false" customHeight="false" outlineLevel="0" collapsed="false">
      <c r="A600" s="34" t="s">
        <v>627</v>
      </c>
      <c r="B600" s="35" t="s">
        <v>32</v>
      </c>
      <c r="C600" s="36" t="s">
        <v>628</v>
      </c>
      <c r="D600" s="37" t="s">
        <v>629</v>
      </c>
      <c r="E600" s="41" t="n">
        <v>10000</v>
      </c>
      <c r="F600" s="43" t="n">
        <v>333610.96</v>
      </c>
      <c r="G600" s="40" t="n">
        <f aca="false">F600/3*4</f>
        <v>444814.613333333</v>
      </c>
      <c r="H600" s="41" t="n">
        <v>0</v>
      </c>
      <c r="I600" s="41" t="n">
        <v>0</v>
      </c>
    </row>
    <row r="601" customFormat="false" ht="12.75" hidden="false" customHeight="false" outlineLevel="0" collapsed="false">
      <c r="A601" s="34" t="s">
        <v>627</v>
      </c>
      <c r="B601" s="35" t="s">
        <v>32</v>
      </c>
      <c r="C601" s="36" t="s">
        <v>630</v>
      </c>
      <c r="D601" s="37" t="s">
        <v>645</v>
      </c>
      <c r="E601" s="41" t="n">
        <v>0</v>
      </c>
      <c r="F601" s="43" t="n">
        <v>19085</v>
      </c>
      <c r="G601" s="40" t="n">
        <f aca="false">F601/3*4</f>
        <v>25446.6666666667</v>
      </c>
      <c r="H601" s="41" t="n">
        <v>0</v>
      </c>
      <c r="I601" s="41" t="n">
        <v>0</v>
      </c>
    </row>
    <row r="602" customFormat="false" ht="12.75" hidden="false" customHeight="false" outlineLevel="0" collapsed="false">
      <c r="A602" s="34" t="s">
        <v>627</v>
      </c>
      <c r="B602" s="35" t="s">
        <v>32</v>
      </c>
      <c r="C602" s="36" t="s">
        <v>636</v>
      </c>
      <c r="D602" s="37" t="s">
        <v>646</v>
      </c>
      <c r="E602" s="41" t="n">
        <v>100</v>
      </c>
      <c r="F602" s="43" t="n">
        <v>118720</v>
      </c>
      <c r="G602" s="40" t="n">
        <f aca="false">F602/3*4</f>
        <v>158293.333333333</v>
      </c>
      <c r="H602" s="41" t="n">
        <v>100</v>
      </c>
      <c r="I602" s="41" t="n">
        <v>100</v>
      </c>
    </row>
    <row r="603" customFormat="false" ht="12.75" hidden="false" customHeight="false" outlineLevel="0" collapsed="false">
      <c r="A603" s="34" t="s">
        <v>627</v>
      </c>
      <c r="B603" s="35" t="s">
        <v>32</v>
      </c>
      <c r="C603" s="36" t="s">
        <v>640</v>
      </c>
      <c r="D603" s="37" t="s">
        <v>641</v>
      </c>
      <c r="E603" s="41" t="n">
        <v>2000</v>
      </c>
      <c r="F603" s="43" t="n">
        <v>1908315.47</v>
      </c>
      <c r="G603" s="40" t="n">
        <f aca="false">F603/3*4</f>
        <v>2544420.62666667</v>
      </c>
      <c r="H603" s="41" t="n">
        <v>2000</v>
      </c>
      <c r="I603" s="41" t="n">
        <v>2000</v>
      </c>
    </row>
    <row r="604" customFormat="false" ht="12.75" hidden="false" customHeight="false" outlineLevel="0" collapsed="false">
      <c r="A604" s="34" t="s">
        <v>627</v>
      </c>
      <c r="B604" s="35" t="s">
        <v>32</v>
      </c>
      <c r="C604" s="36" t="s">
        <v>19</v>
      </c>
      <c r="D604" s="37" t="s">
        <v>647</v>
      </c>
      <c r="E604" s="41" t="n">
        <f aca="false">SUM(E600:E603)</f>
        <v>12100</v>
      </c>
      <c r="F604" s="43" t="n">
        <f aca="false">SUM(F600:F603)</f>
        <v>2379731.43</v>
      </c>
      <c r="G604" s="40" t="n">
        <f aca="false">SUM(G600:G603)</f>
        <v>3172975.24</v>
      </c>
      <c r="H604" s="41" t="n">
        <f aca="false">SUM(H600:H603)</f>
        <v>2100</v>
      </c>
      <c r="I604" s="41" t="n">
        <f aca="false">SUM(I600:I603)</f>
        <v>2100</v>
      </c>
    </row>
    <row r="605" customFormat="false" ht="12.75" hidden="false" customHeight="false" outlineLevel="0" collapsed="false">
      <c r="A605" s="78"/>
      <c r="B605" s="79"/>
      <c r="C605" s="92"/>
      <c r="D605" s="80"/>
      <c r="E605" s="41"/>
      <c r="F605" s="43"/>
      <c r="G605" s="40"/>
      <c r="H605" s="41"/>
      <c r="I605" s="41"/>
    </row>
    <row r="606" customFormat="false" ht="12.75" hidden="false" customHeight="false" outlineLevel="0" collapsed="false">
      <c r="A606" s="34" t="s">
        <v>627</v>
      </c>
      <c r="B606" s="35" t="s">
        <v>55</v>
      </c>
      <c r="C606" s="36" t="s">
        <v>630</v>
      </c>
      <c r="D606" s="37" t="s">
        <v>648</v>
      </c>
      <c r="E606" s="41" t="n">
        <v>0</v>
      </c>
      <c r="F606" s="43" t="n">
        <v>2364.8</v>
      </c>
      <c r="G606" s="40" t="n">
        <f aca="false">F606/3*4</f>
        <v>3153.06666666667</v>
      </c>
      <c r="H606" s="41" t="n">
        <v>0</v>
      </c>
      <c r="I606" s="41" t="n">
        <v>0</v>
      </c>
    </row>
    <row r="607" customFormat="false" ht="12.75" hidden="false" customHeight="false" outlineLevel="0" collapsed="false">
      <c r="A607" s="34" t="s">
        <v>627</v>
      </c>
      <c r="B607" s="35" t="s">
        <v>55</v>
      </c>
      <c r="C607" s="36" t="s">
        <v>636</v>
      </c>
      <c r="D607" s="37" t="s">
        <v>649</v>
      </c>
      <c r="E607" s="41" t="n">
        <v>10</v>
      </c>
      <c r="F607" s="43" t="n">
        <v>118696.1</v>
      </c>
      <c r="G607" s="40" t="n">
        <f aca="false">F607/3*4</f>
        <v>158261.466666667</v>
      </c>
      <c r="H607" s="41" t="n">
        <v>100</v>
      </c>
      <c r="I607" s="41" t="n">
        <v>100</v>
      </c>
    </row>
    <row r="608" customFormat="false" ht="12.75" hidden="false" customHeight="false" outlineLevel="0" collapsed="false">
      <c r="A608" s="34" t="s">
        <v>627</v>
      </c>
      <c r="B608" s="35" t="s">
        <v>55</v>
      </c>
      <c r="C608" s="36" t="s">
        <v>640</v>
      </c>
      <c r="D608" s="37" t="s">
        <v>641</v>
      </c>
      <c r="E608" s="41" t="n">
        <v>200</v>
      </c>
      <c r="F608" s="43" t="n">
        <v>335665.6</v>
      </c>
      <c r="G608" s="40" t="n">
        <f aca="false">F608/3*4</f>
        <v>447554.133333333</v>
      </c>
      <c r="H608" s="58" t="n">
        <v>250</v>
      </c>
      <c r="I608" s="58" t="n">
        <v>250</v>
      </c>
    </row>
    <row r="609" customFormat="false" ht="12.75" hidden="false" customHeight="false" outlineLevel="0" collapsed="false">
      <c r="A609" s="34" t="s">
        <v>627</v>
      </c>
      <c r="B609" s="35" t="s">
        <v>55</v>
      </c>
      <c r="C609" s="36" t="s">
        <v>19</v>
      </c>
      <c r="D609" s="37" t="s">
        <v>650</v>
      </c>
      <c r="E609" s="41" t="n">
        <f aca="false">SUM(E606:E608)</f>
        <v>210</v>
      </c>
      <c r="F609" s="43" t="n">
        <f aca="false">SUM(F606:F608)</f>
        <v>456726.5</v>
      </c>
      <c r="G609" s="40" t="n">
        <f aca="false">SUM(G606:G608)</f>
        <v>608968.666666667</v>
      </c>
      <c r="H609" s="41" t="n">
        <f aca="false">SUM(H606:H608)</f>
        <v>350</v>
      </c>
      <c r="I609" s="41" t="n">
        <f aca="false">SUM(I606:I608)</f>
        <v>350</v>
      </c>
    </row>
    <row r="610" customFormat="false" ht="12.75" hidden="false" customHeight="false" outlineLevel="0" collapsed="false">
      <c r="A610" s="34"/>
      <c r="B610" s="35"/>
      <c r="C610" s="36"/>
      <c r="D610" s="37"/>
      <c r="E610" s="41"/>
      <c r="F610" s="43"/>
      <c r="G610" s="40"/>
      <c r="H610" s="41"/>
      <c r="I610" s="41"/>
    </row>
    <row r="611" customFormat="false" ht="12.75" hidden="false" customHeight="false" outlineLevel="0" collapsed="false">
      <c r="A611" s="34" t="s">
        <v>627</v>
      </c>
      <c r="B611" s="35" t="s">
        <v>656</v>
      </c>
      <c r="C611" s="36" t="s">
        <v>659</v>
      </c>
      <c r="D611" s="37" t="s">
        <v>660</v>
      </c>
      <c r="E611" s="41" t="n">
        <v>11930</v>
      </c>
      <c r="F611" s="43" t="n">
        <v>12530726.83</v>
      </c>
      <c r="G611" s="40" t="n">
        <f aca="false">F611/3*4</f>
        <v>16707635.7733333</v>
      </c>
      <c r="H611" s="41" t="n">
        <v>12220</v>
      </c>
      <c r="I611" s="41" t="n">
        <v>11980</v>
      </c>
    </row>
    <row r="612" customFormat="false" ht="12.75" hidden="false" customHeight="false" outlineLevel="0" collapsed="false">
      <c r="A612" s="34" t="s">
        <v>627</v>
      </c>
      <c r="B612" s="35" t="s">
        <v>656</v>
      </c>
      <c r="C612" s="36" t="s">
        <v>661</v>
      </c>
      <c r="D612" s="37" t="s">
        <v>662</v>
      </c>
      <c r="E612" s="41" t="n">
        <v>31840</v>
      </c>
      <c r="F612" s="43" t="n">
        <v>0</v>
      </c>
      <c r="G612" s="40" t="n">
        <f aca="false">F612/3*4</f>
        <v>0</v>
      </c>
      <c r="H612" s="41" t="n">
        <v>0</v>
      </c>
      <c r="I612" s="41" t="n">
        <v>0</v>
      </c>
    </row>
    <row r="613" customFormat="false" ht="12.75" hidden="false" customHeight="false" outlineLevel="0" collapsed="false">
      <c r="A613" s="34" t="s">
        <v>627</v>
      </c>
      <c r="B613" s="35" t="s">
        <v>656</v>
      </c>
      <c r="C613" s="36" t="s">
        <v>663</v>
      </c>
      <c r="D613" s="37" t="s">
        <v>664</v>
      </c>
      <c r="E613" s="41" t="n">
        <v>3760</v>
      </c>
      <c r="F613" s="43" t="n">
        <v>1644655.96</v>
      </c>
      <c r="G613" s="40" t="n">
        <f aca="false">F613/3*4</f>
        <v>2192874.61333333</v>
      </c>
      <c r="H613" s="41" t="n">
        <v>0</v>
      </c>
      <c r="I613" s="41" t="n">
        <v>0</v>
      </c>
    </row>
    <row r="614" customFormat="false" ht="12.75" hidden="false" customHeight="false" outlineLevel="0" collapsed="false">
      <c r="A614" s="34" t="s">
        <v>627</v>
      </c>
      <c r="B614" s="35" t="s">
        <v>656</v>
      </c>
      <c r="C614" s="36" t="s">
        <v>665</v>
      </c>
      <c r="D614" s="37" t="s">
        <v>666</v>
      </c>
      <c r="E614" s="41" t="n">
        <v>2725</v>
      </c>
      <c r="F614" s="43" t="n">
        <v>3644928.78</v>
      </c>
      <c r="G614" s="40" t="n">
        <f aca="false">F614/3*4</f>
        <v>4859905.04</v>
      </c>
      <c r="H614" s="41" t="n">
        <v>3555</v>
      </c>
      <c r="I614" s="41" t="n">
        <v>3485</v>
      </c>
    </row>
    <row r="615" customFormat="false" ht="12.75" hidden="false" customHeight="false" outlineLevel="0" collapsed="false">
      <c r="A615" s="34" t="s">
        <v>627</v>
      </c>
      <c r="B615" s="35" t="s">
        <v>656</v>
      </c>
      <c r="C615" s="36" t="s">
        <v>667</v>
      </c>
      <c r="D615" s="37" t="s">
        <v>668</v>
      </c>
      <c r="E615" s="41" t="n">
        <v>1750</v>
      </c>
      <c r="F615" s="43" t="n">
        <v>2984654.34</v>
      </c>
      <c r="G615" s="40" t="n">
        <f aca="false">F615/3*4</f>
        <v>3979539.12</v>
      </c>
      <c r="H615" s="41" t="n">
        <v>2745</v>
      </c>
      <c r="I615" s="41" t="n">
        <v>2690</v>
      </c>
    </row>
    <row r="616" customFormat="false" ht="12.75" hidden="false" customHeight="false" outlineLevel="0" collapsed="false">
      <c r="A616" s="34" t="s">
        <v>627</v>
      </c>
      <c r="B616" s="35" t="s">
        <v>656</v>
      </c>
      <c r="C616" s="36" t="s">
        <v>669</v>
      </c>
      <c r="D616" s="37" t="s">
        <v>670</v>
      </c>
      <c r="E616" s="41" t="n">
        <v>0</v>
      </c>
      <c r="F616" s="43" t="n">
        <v>0</v>
      </c>
      <c r="G616" s="40" t="n">
        <f aca="false">F616/3*4</f>
        <v>0</v>
      </c>
      <c r="H616" s="41" t="n">
        <v>415</v>
      </c>
      <c r="I616" s="41" t="n">
        <v>405</v>
      </c>
    </row>
    <row r="617" customFormat="false" ht="12.75" hidden="false" customHeight="false" outlineLevel="0" collapsed="false">
      <c r="A617" s="34" t="s">
        <v>627</v>
      </c>
      <c r="B617" s="35" t="s">
        <v>656</v>
      </c>
      <c r="C617" s="36" t="s">
        <v>671</v>
      </c>
      <c r="D617" s="37" t="s">
        <v>672</v>
      </c>
      <c r="E617" s="41" t="n">
        <v>61000</v>
      </c>
      <c r="F617" s="43" t="n">
        <v>53341224</v>
      </c>
      <c r="G617" s="40" t="n">
        <f aca="false">F617/3*4</f>
        <v>71121632</v>
      </c>
      <c r="H617" s="41" t="n">
        <v>0</v>
      </c>
      <c r="I617" s="41" t="n">
        <v>0</v>
      </c>
    </row>
    <row r="618" customFormat="false" ht="12.75" hidden="false" customHeight="false" outlineLevel="0" collapsed="false">
      <c r="A618" s="34" t="s">
        <v>627</v>
      </c>
      <c r="B618" s="35" t="s">
        <v>656</v>
      </c>
      <c r="C618" s="36" t="s">
        <v>52</v>
      </c>
      <c r="D618" s="37" t="s">
        <v>673</v>
      </c>
      <c r="E618" s="41" t="n">
        <v>5010</v>
      </c>
      <c r="F618" s="43" t="n">
        <v>4382626.01</v>
      </c>
      <c r="G618" s="40" t="n">
        <f aca="false">F618/3*4</f>
        <v>5843501.34666667</v>
      </c>
      <c r="H618" s="41" t="n">
        <v>2660</v>
      </c>
      <c r="I618" s="41" t="n">
        <v>2610</v>
      </c>
    </row>
    <row r="619" customFormat="false" ht="12.75" hidden="false" customHeight="false" outlineLevel="0" collapsed="false">
      <c r="A619" s="34" t="s">
        <v>627</v>
      </c>
      <c r="B619" s="35" t="s">
        <v>656</v>
      </c>
      <c r="C619" s="36" t="s">
        <v>674</v>
      </c>
      <c r="D619" s="37" t="s">
        <v>675</v>
      </c>
      <c r="E619" s="41" t="n">
        <v>130</v>
      </c>
      <c r="F619" s="43" t="n">
        <v>331414.89</v>
      </c>
      <c r="G619" s="40" t="n">
        <f aca="false">F619/3*4</f>
        <v>441886.52</v>
      </c>
      <c r="H619" s="41" t="n">
        <v>365</v>
      </c>
      <c r="I619" s="41" t="n">
        <v>360</v>
      </c>
    </row>
    <row r="620" customFormat="false" ht="12.75" hidden="false" customHeight="false" outlineLevel="0" collapsed="false">
      <c r="A620" s="34" t="s">
        <v>627</v>
      </c>
      <c r="B620" s="35" t="s">
        <v>656</v>
      </c>
      <c r="C620" s="36" t="s">
        <v>19</v>
      </c>
      <c r="D620" s="37" t="s">
        <v>676</v>
      </c>
      <c r="E620" s="41" t="n">
        <f aca="false">SUM(E611:E619)</f>
        <v>118145</v>
      </c>
      <c r="F620" s="43" t="n">
        <f aca="false">SUM(F611:F619)</f>
        <v>78860230.81</v>
      </c>
      <c r="G620" s="40" t="n">
        <f aca="false">SUM(G611:G619)</f>
        <v>105146974.413333</v>
      </c>
      <c r="H620" s="41" t="n">
        <f aca="false">SUM(H611:H619)</f>
        <v>21960</v>
      </c>
      <c r="I620" s="41" t="n">
        <f aca="false">SUM(I611:I619)</f>
        <v>21530</v>
      </c>
    </row>
    <row r="621" customFormat="false" ht="12.75" hidden="false" customHeight="false" outlineLevel="0" collapsed="false">
      <c r="A621" s="78"/>
      <c r="B621" s="79"/>
      <c r="C621" s="92"/>
      <c r="D621" s="80"/>
      <c r="E621" s="41"/>
      <c r="F621" s="43"/>
      <c r="G621" s="40"/>
      <c r="H621" s="41"/>
      <c r="I621" s="41"/>
    </row>
    <row r="622" customFormat="false" ht="12.75" hidden="false" customHeight="false" outlineLevel="0" collapsed="false">
      <c r="A622" s="34" t="s">
        <v>627</v>
      </c>
      <c r="B622" s="35" t="s">
        <v>677</v>
      </c>
      <c r="C622" s="36" t="s">
        <v>678</v>
      </c>
      <c r="D622" s="37" t="s">
        <v>679</v>
      </c>
      <c r="E622" s="41" t="n">
        <v>0</v>
      </c>
      <c r="F622" s="43" t="n">
        <v>142717348.64</v>
      </c>
      <c r="G622" s="40" t="n">
        <f aca="false">F622/3*4</f>
        <v>190289798.186667</v>
      </c>
      <c r="H622" s="41" t="n">
        <v>1635</v>
      </c>
      <c r="I622" s="41" t="n">
        <v>1600</v>
      </c>
    </row>
    <row r="623" customFormat="false" ht="12.75" hidden="false" customHeight="false" outlineLevel="0" collapsed="false">
      <c r="A623" s="34" t="s">
        <v>627</v>
      </c>
      <c r="B623" s="35" t="s">
        <v>677</v>
      </c>
      <c r="C623" s="36" t="s">
        <v>680</v>
      </c>
      <c r="D623" s="37" t="s">
        <v>660</v>
      </c>
      <c r="E623" s="41" t="n">
        <v>19500</v>
      </c>
      <c r="F623" s="43" t="n">
        <v>21255627.8</v>
      </c>
      <c r="G623" s="40" t="n">
        <f aca="false">F623/3*4</f>
        <v>28340837.0666667</v>
      </c>
      <c r="H623" s="41" t="n">
        <v>21350</v>
      </c>
      <c r="I623" s="41" t="n">
        <v>20930</v>
      </c>
    </row>
    <row r="624" customFormat="false" ht="12.75" hidden="false" customHeight="false" outlineLevel="0" collapsed="false">
      <c r="A624" s="34" t="s">
        <v>627</v>
      </c>
      <c r="B624" s="35" t="s">
        <v>677</v>
      </c>
      <c r="C624" s="36" t="s">
        <v>681</v>
      </c>
      <c r="D624" s="37" t="s">
        <v>682</v>
      </c>
      <c r="E624" s="41" t="n">
        <v>0</v>
      </c>
      <c r="F624" s="43" t="n">
        <f aca="false">426820.98+417816</f>
        <v>844636.98</v>
      </c>
      <c r="G624" s="40" t="n">
        <f aca="false">F624/3*4</f>
        <v>1126182.64</v>
      </c>
      <c r="H624" s="41" t="n">
        <v>0</v>
      </c>
      <c r="I624" s="41" t="n">
        <v>0</v>
      </c>
    </row>
    <row r="625" customFormat="false" ht="12.75" hidden="false" customHeight="false" outlineLevel="0" collapsed="false">
      <c r="A625" s="34" t="s">
        <v>627</v>
      </c>
      <c r="B625" s="35" t="s">
        <v>677</v>
      </c>
      <c r="C625" s="36" t="s">
        <v>683</v>
      </c>
      <c r="D625" s="37" t="s">
        <v>684</v>
      </c>
      <c r="E625" s="41" t="n">
        <v>1485</v>
      </c>
      <c r="F625" s="43" t="n">
        <v>3214933.76</v>
      </c>
      <c r="G625" s="40" t="n">
        <f aca="false">F625/3*4</f>
        <v>4286578.34666667</v>
      </c>
      <c r="H625" s="41" t="n">
        <v>3300</v>
      </c>
      <c r="I625" s="41" t="n">
        <v>3230</v>
      </c>
    </row>
    <row r="626" customFormat="false" ht="12.75" hidden="false" customHeight="false" outlineLevel="0" collapsed="false">
      <c r="A626" s="34" t="s">
        <v>627</v>
      </c>
      <c r="B626" s="35" t="s">
        <v>677</v>
      </c>
      <c r="C626" s="36" t="s">
        <v>685</v>
      </c>
      <c r="D626" s="37" t="s">
        <v>686</v>
      </c>
      <c r="E626" s="41" t="n">
        <v>2450</v>
      </c>
      <c r="F626" s="43" t="n">
        <v>2043936.34</v>
      </c>
      <c r="G626" s="40" t="n">
        <f aca="false">F626/3*4</f>
        <v>2725248.45333333</v>
      </c>
      <c r="H626" s="41" t="n">
        <v>1955</v>
      </c>
      <c r="I626" s="41" t="n">
        <v>1914</v>
      </c>
    </row>
    <row r="627" customFormat="false" ht="12.75" hidden="false" customHeight="false" outlineLevel="0" collapsed="false">
      <c r="A627" s="34" t="s">
        <v>627</v>
      </c>
      <c r="B627" s="35" t="s">
        <v>677</v>
      </c>
      <c r="C627" s="36" t="s">
        <v>687</v>
      </c>
      <c r="D627" s="37" t="s">
        <v>668</v>
      </c>
      <c r="E627" s="41" t="n">
        <v>2635</v>
      </c>
      <c r="F627" s="43" t="n">
        <v>3235813.61</v>
      </c>
      <c r="G627" s="40" t="n">
        <f aca="false">F627/3*4</f>
        <v>4314418.14666667</v>
      </c>
      <c r="H627" s="41" t="n">
        <v>2090</v>
      </c>
      <c r="I627" s="41" t="n">
        <v>3000</v>
      </c>
    </row>
    <row r="628" customFormat="false" ht="12.75" hidden="false" customHeight="false" outlineLevel="0" collapsed="false">
      <c r="A628" s="34" t="s">
        <v>627</v>
      </c>
      <c r="B628" s="35" t="s">
        <v>677</v>
      </c>
      <c r="C628" s="36" t="s">
        <v>687</v>
      </c>
      <c r="D628" s="37" t="s">
        <v>670</v>
      </c>
      <c r="E628" s="41" t="n">
        <v>0</v>
      </c>
      <c r="F628" s="43" t="n">
        <v>0</v>
      </c>
      <c r="G628" s="40" t="n">
        <v>0</v>
      </c>
      <c r="H628" s="41" t="n">
        <v>595</v>
      </c>
      <c r="I628" s="41" t="n">
        <v>580</v>
      </c>
    </row>
    <row r="629" customFormat="false" ht="12.75" hidden="false" customHeight="false" outlineLevel="0" collapsed="false">
      <c r="A629" s="34" t="s">
        <v>627</v>
      </c>
      <c r="B629" s="35" t="s">
        <v>677</v>
      </c>
      <c r="C629" s="36" t="s">
        <v>688</v>
      </c>
      <c r="D629" s="37" t="s">
        <v>672</v>
      </c>
      <c r="E629" s="41" t="n">
        <v>36150</v>
      </c>
      <c r="F629" s="43" t="n">
        <v>13233908.03</v>
      </c>
      <c r="G629" s="40" t="n">
        <f aca="false">F629/3*4</f>
        <v>17645210.7066667</v>
      </c>
      <c r="H629" s="41" t="n">
        <v>4260</v>
      </c>
      <c r="I629" s="41" t="n">
        <v>4170</v>
      </c>
    </row>
    <row r="630" customFormat="false" ht="12.75" hidden="false" customHeight="false" outlineLevel="0" collapsed="false">
      <c r="A630" s="34" t="s">
        <v>627</v>
      </c>
      <c r="B630" s="35" t="s">
        <v>677</v>
      </c>
      <c r="C630" s="36" t="s">
        <v>689</v>
      </c>
      <c r="D630" s="37" t="s">
        <v>673</v>
      </c>
      <c r="E630" s="41" t="n">
        <v>550</v>
      </c>
      <c r="F630" s="43" t="n">
        <v>308312.78</v>
      </c>
      <c r="G630" s="40" t="n">
        <f aca="false">F630/3*4</f>
        <v>411083.706666667</v>
      </c>
      <c r="H630" s="41" t="n">
        <v>335</v>
      </c>
      <c r="I630" s="41" t="n">
        <v>330</v>
      </c>
    </row>
    <row r="631" customFormat="false" ht="12.75" hidden="false" customHeight="false" outlineLevel="0" collapsed="false">
      <c r="A631" s="34" t="s">
        <v>627</v>
      </c>
      <c r="B631" s="35" t="s">
        <v>677</v>
      </c>
      <c r="C631" s="36" t="s">
        <v>19</v>
      </c>
      <c r="D631" s="37" t="s">
        <v>690</v>
      </c>
      <c r="E631" s="41" t="n">
        <f aca="false">SUM(E622:E630)</f>
        <v>62770</v>
      </c>
      <c r="F631" s="43" t="n">
        <f aca="false">SUM(F622:F630)</f>
        <v>186854517.94</v>
      </c>
      <c r="G631" s="40" t="n">
        <f aca="false">SUM(G622:G630)</f>
        <v>249139357.253333</v>
      </c>
      <c r="H631" s="41" t="n">
        <f aca="false">SUM(H622:H630)</f>
        <v>35520</v>
      </c>
      <c r="I631" s="41" t="n">
        <f aca="false">SUM(I622:I630)</f>
        <v>35754</v>
      </c>
    </row>
    <row r="632" customFormat="false" ht="12.75" hidden="false" customHeight="false" outlineLevel="0" collapsed="false">
      <c r="A632" s="78"/>
      <c r="B632" s="79"/>
      <c r="C632" s="92"/>
      <c r="D632" s="80"/>
      <c r="E632" s="41"/>
      <c r="F632" s="43"/>
      <c r="G632" s="40"/>
      <c r="H632" s="41"/>
      <c r="I632" s="41"/>
    </row>
    <row r="633" customFormat="false" ht="12.75" hidden="false" customHeight="false" outlineLevel="0" collapsed="false">
      <c r="A633" s="34" t="s">
        <v>627</v>
      </c>
      <c r="B633" s="35" t="s">
        <v>691</v>
      </c>
      <c r="C633" s="36" t="s">
        <v>22</v>
      </c>
      <c r="D633" s="80" t="s">
        <v>692</v>
      </c>
      <c r="E633" s="41" t="n">
        <v>0</v>
      </c>
      <c r="F633" s="43" t="n">
        <v>37674000</v>
      </c>
      <c r="G633" s="40" t="n">
        <v>18750</v>
      </c>
      <c r="H633" s="41" t="n">
        <v>0</v>
      </c>
      <c r="I633" s="41" t="n">
        <v>0</v>
      </c>
    </row>
    <row r="634" customFormat="false" ht="12.75" hidden="false" customHeight="false" outlineLevel="0" collapsed="false">
      <c r="A634" s="34" t="s">
        <v>627</v>
      </c>
      <c r="B634" s="35" t="s">
        <v>691</v>
      </c>
      <c r="C634" s="36" t="s">
        <v>24</v>
      </c>
      <c r="D634" s="80" t="s">
        <v>693</v>
      </c>
      <c r="E634" s="41" t="n">
        <v>0</v>
      </c>
      <c r="F634" s="43" t="n">
        <v>-5956000</v>
      </c>
      <c r="G634" s="40" t="n">
        <v>20650</v>
      </c>
      <c r="H634" s="41" t="n">
        <v>0</v>
      </c>
      <c r="I634" s="41" t="n">
        <v>0</v>
      </c>
    </row>
    <row r="635" customFormat="false" ht="12.75" hidden="false" customHeight="false" outlineLevel="0" collapsed="false">
      <c r="A635" s="34" t="s">
        <v>627</v>
      </c>
      <c r="B635" s="35" t="s">
        <v>691</v>
      </c>
      <c r="C635" s="36" t="s">
        <v>694</v>
      </c>
      <c r="D635" s="37" t="s">
        <v>695</v>
      </c>
      <c r="E635" s="41" t="n">
        <v>0</v>
      </c>
      <c r="F635" s="43" t="n">
        <v>-56676000</v>
      </c>
      <c r="G635" s="40" t="n">
        <v>0</v>
      </c>
      <c r="H635" s="41" t="n">
        <v>0</v>
      </c>
      <c r="I635" s="41" t="n">
        <v>0</v>
      </c>
    </row>
    <row r="636" customFormat="false" ht="12.75" hidden="false" customHeight="false" outlineLevel="0" collapsed="false">
      <c r="A636" s="34" t="s">
        <v>627</v>
      </c>
      <c r="B636" s="35" t="s">
        <v>691</v>
      </c>
      <c r="C636" s="36" t="s">
        <v>696</v>
      </c>
      <c r="D636" s="37" t="s">
        <v>697</v>
      </c>
      <c r="E636" s="41" t="n">
        <v>0</v>
      </c>
      <c r="F636" s="43" t="n">
        <v>-29218000</v>
      </c>
      <c r="G636" s="40" t="n">
        <v>0</v>
      </c>
      <c r="H636" s="41" t="n">
        <v>0</v>
      </c>
      <c r="I636" s="41" t="n">
        <v>0</v>
      </c>
    </row>
    <row r="637" customFormat="false" ht="12.75" hidden="false" customHeight="false" outlineLevel="0" collapsed="false">
      <c r="A637" s="34" t="s">
        <v>627</v>
      </c>
      <c r="B637" s="35" t="s">
        <v>691</v>
      </c>
      <c r="C637" s="36" t="s">
        <v>698</v>
      </c>
      <c r="D637" s="37" t="s">
        <v>699</v>
      </c>
      <c r="E637" s="41" t="n">
        <v>0</v>
      </c>
      <c r="F637" s="43" t="n">
        <v>22175000</v>
      </c>
      <c r="G637" s="40" t="n">
        <v>0</v>
      </c>
      <c r="H637" s="41" t="n">
        <v>0</v>
      </c>
      <c r="I637" s="41" t="n">
        <v>0</v>
      </c>
    </row>
    <row r="638" customFormat="false" ht="12.75" hidden="false" customHeight="false" outlineLevel="0" collapsed="false">
      <c r="A638" s="34" t="s">
        <v>627</v>
      </c>
      <c r="B638" s="35" t="s">
        <v>691</v>
      </c>
      <c r="C638" s="36" t="s">
        <v>19</v>
      </c>
      <c r="D638" s="37" t="s">
        <v>700</v>
      </c>
      <c r="E638" s="41" t="n">
        <f aca="false">SUM(E635:E637)</f>
        <v>0</v>
      </c>
      <c r="F638" s="43" t="n">
        <f aca="false">SUM(F633:F637)</f>
        <v>-32001000</v>
      </c>
      <c r="G638" s="40" t="n">
        <f aca="false">SUM(G633:G637)</f>
        <v>39400</v>
      </c>
      <c r="H638" s="41" t="n">
        <f aca="false">SUM(H633:H637)</f>
        <v>0</v>
      </c>
      <c r="I638" s="41" t="n">
        <f aca="false">SUM(I633:I637)</f>
        <v>0</v>
      </c>
    </row>
    <row r="639" customFormat="false" ht="12.75" hidden="false" customHeight="false" outlineLevel="0" collapsed="false">
      <c r="A639" s="78"/>
      <c r="B639" s="79"/>
      <c r="C639" s="92"/>
      <c r="D639" s="80"/>
      <c r="E639" s="41"/>
      <c r="F639" s="43"/>
      <c r="G639" s="40"/>
      <c r="H639" s="41"/>
      <c r="I639" s="41"/>
    </row>
    <row r="640" customFormat="false" ht="12.75" hidden="false" customHeight="false" outlineLevel="0" collapsed="false">
      <c r="A640" s="34" t="s">
        <v>627</v>
      </c>
      <c r="B640" s="35" t="s">
        <v>701</v>
      </c>
      <c r="C640" s="36" t="s">
        <v>694</v>
      </c>
      <c r="D640" s="37" t="s">
        <v>702</v>
      </c>
      <c r="E640" s="41" t="n">
        <v>0</v>
      </c>
      <c r="F640" s="43" t="n">
        <v>4736.22</v>
      </c>
      <c r="G640" s="40" t="n">
        <v>4736.22</v>
      </c>
      <c r="H640" s="41" t="n">
        <v>0</v>
      </c>
      <c r="I640" s="41" t="n">
        <v>0</v>
      </c>
    </row>
    <row r="641" customFormat="false" ht="12.75" hidden="false" customHeight="false" outlineLevel="0" collapsed="false">
      <c r="A641" s="34" t="s">
        <v>627</v>
      </c>
      <c r="B641" s="35" t="s">
        <v>701</v>
      </c>
      <c r="C641" s="36" t="s">
        <v>696</v>
      </c>
      <c r="D641" s="37" t="s">
        <v>703</v>
      </c>
      <c r="E641" s="41" t="n">
        <v>0</v>
      </c>
      <c r="F641" s="43" t="n">
        <v>-681447.61</v>
      </c>
      <c r="G641" s="40" t="n">
        <v>-681447.61</v>
      </c>
      <c r="H641" s="41" t="n">
        <v>0</v>
      </c>
      <c r="I641" s="41" t="n">
        <v>0</v>
      </c>
    </row>
    <row r="642" customFormat="false" ht="12.75" hidden="false" customHeight="false" outlineLevel="0" collapsed="false">
      <c r="A642" s="34" t="s">
        <v>627</v>
      </c>
      <c r="B642" s="35" t="s">
        <v>701</v>
      </c>
      <c r="C642" s="36" t="s">
        <v>19</v>
      </c>
      <c r="D642" s="37" t="s">
        <v>704</v>
      </c>
      <c r="E642" s="41" t="n">
        <v>0</v>
      </c>
      <c r="F642" s="43" t="n">
        <f aca="false">SUM(F640:F641)</f>
        <v>-676711.39</v>
      </c>
      <c r="G642" s="40" t="n">
        <f aca="false">SUM(G640:G641)</f>
        <v>-676711.39</v>
      </c>
      <c r="H642" s="41" t="n">
        <f aca="false">SUM(H640:H641)</f>
        <v>0</v>
      </c>
      <c r="I642" s="41" t="n">
        <f aca="false">SUM(I640:I641)</f>
        <v>0</v>
      </c>
    </row>
    <row r="643" customFormat="false" ht="12.75" hidden="false" customHeight="false" outlineLevel="0" collapsed="false">
      <c r="A643" s="78"/>
      <c r="B643" s="79"/>
      <c r="C643" s="92"/>
      <c r="D643" s="80"/>
      <c r="E643" s="41"/>
      <c r="F643" s="43"/>
      <c r="G643" s="40"/>
      <c r="H643" s="41"/>
      <c r="I643" s="41"/>
    </row>
    <row r="644" customFormat="false" ht="12.75" hidden="false" customHeight="false" outlineLevel="0" collapsed="false">
      <c r="A644" s="34" t="s">
        <v>627</v>
      </c>
      <c r="B644" s="35" t="s">
        <v>705</v>
      </c>
      <c r="C644" s="36" t="s">
        <v>119</v>
      </c>
      <c r="D644" s="37" t="s">
        <v>706</v>
      </c>
      <c r="E644" s="41" t="n">
        <v>0</v>
      </c>
      <c r="F644" s="43" t="n">
        <v>54015.23</v>
      </c>
      <c r="G644" s="40" t="n">
        <v>54015.23</v>
      </c>
      <c r="H644" s="41" t="n">
        <v>0</v>
      </c>
      <c r="I644" s="41" t="n">
        <v>0</v>
      </c>
    </row>
    <row r="645" customFormat="false" ht="12.75" hidden="false" customHeight="false" outlineLevel="0" collapsed="false">
      <c r="A645" s="34" t="s">
        <v>627</v>
      </c>
      <c r="B645" s="35" t="s">
        <v>705</v>
      </c>
      <c r="C645" s="36" t="s">
        <v>707</v>
      </c>
      <c r="D645" s="37" t="s">
        <v>708</v>
      </c>
      <c r="E645" s="41" t="n">
        <v>0</v>
      </c>
      <c r="F645" s="43" t="n">
        <v>-79495.2</v>
      </c>
      <c r="G645" s="40" t="n">
        <v>-79495.2</v>
      </c>
      <c r="H645" s="41" t="n">
        <v>0</v>
      </c>
      <c r="I645" s="41" t="n">
        <v>0</v>
      </c>
    </row>
    <row r="646" customFormat="false" ht="12.75" hidden="false" customHeight="false" outlineLevel="0" collapsed="false">
      <c r="A646" s="34" t="s">
        <v>627</v>
      </c>
      <c r="B646" s="35" t="s">
        <v>705</v>
      </c>
      <c r="C646" s="36" t="s">
        <v>19</v>
      </c>
      <c r="D646" s="37" t="s">
        <v>709</v>
      </c>
      <c r="E646" s="41" t="n">
        <v>0</v>
      </c>
      <c r="F646" s="43" t="n">
        <f aca="false">SUM(F644:F645)</f>
        <v>-25479.97</v>
      </c>
      <c r="G646" s="40" t="n">
        <f aca="false">SUM(G644:G645)</f>
        <v>-25479.97</v>
      </c>
      <c r="H646" s="41" t="n">
        <f aca="false">SUM(H644:H645)</f>
        <v>0</v>
      </c>
      <c r="I646" s="41" t="n">
        <f aca="false">SUM(I644:I645)</f>
        <v>0</v>
      </c>
    </row>
    <row r="647" customFormat="false" ht="12.75" hidden="false" customHeight="false" outlineLevel="0" collapsed="false">
      <c r="A647" s="78"/>
      <c r="B647" s="79"/>
      <c r="C647" s="92"/>
      <c r="D647" s="80"/>
      <c r="E647" s="41"/>
      <c r="F647" s="43"/>
      <c r="G647" s="40"/>
      <c r="H647" s="41"/>
      <c r="I647" s="41"/>
    </row>
    <row r="648" customFormat="false" ht="12.75" hidden="false" customHeight="false" outlineLevel="0" collapsed="false">
      <c r="A648" s="34" t="s">
        <v>627</v>
      </c>
      <c r="B648" s="35" t="s">
        <v>710</v>
      </c>
      <c r="C648" s="36" t="s">
        <v>711</v>
      </c>
      <c r="D648" s="37" t="s">
        <v>712</v>
      </c>
      <c r="E648" s="41" t="n">
        <v>0</v>
      </c>
      <c r="F648" s="43" t="n">
        <v>967972.86</v>
      </c>
      <c r="G648" s="40" t="n">
        <f aca="false">F648/3*4</f>
        <v>1290630.48</v>
      </c>
      <c r="H648" s="41" t="n">
        <v>0</v>
      </c>
      <c r="I648" s="41" t="n">
        <v>900</v>
      </c>
    </row>
    <row r="649" customFormat="false" ht="12.75" hidden="false" customHeight="false" outlineLevel="0" collapsed="false">
      <c r="A649" s="34" t="s">
        <v>627</v>
      </c>
      <c r="B649" s="35" t="s">
        <v>710</v>
      </c>
      <c r="C649" s="36" t="s">
        <v>19</v>
      </c>
      <c r="D649" s="37" t="s">
        <v>713</v>
      </c>
      <c r="E649" s="41" t="n">
        <v>0</v>
      </c>
      <c r="F649" s="43" t="n">
        <f aca="false">SUM(F648)</f>
        <v>967972.86</v>
      </c>
      <c r="G649" s="40" t="n">
        <f aca="false">SUM(G648)</f>
        <v>1290630.48</v>
      </c>
      <c r="H649" s="41" t="n">
        <f aca="false">SUM(H648)</f>
        <v>0</v>
      </c>
      <c r="I649" s="41" t="n">
        <f aca="false">SUM(I648)</f>
        <v>900</v>
      </c>
    </row>
    <row r="650" customFormat="false" ht="12.75" hidden="false" customHeight="false" outlineLevel="0" collapsed="false">
      <c r="A650" s="78"/>
      <c r="B650" s="79"/>
      <c r="C650" s="92"/>
      <c r="D650" s="80"/>
      <c r="E650" s="41"/>
      <c r="F650" s="43"/>
      <c r="G650" s="40"/>
      <c r="H650" s="41"/>
      <c r="I650" s="41"/>
    </row>
    <row r="651" customFormat="false" ht="12.75" hidden="false" customHeight="false" outlineLevel="0" collapsed="false">
      <c r="A651" s="34" t="s">
        <v>627</v>
      </c>
      <c r="B651" s="35" t="s">
        <v>714</v>
      </c>
      <c r="C651" s="36" t="s">
        <v>715</v>
      </c>
      <c r="D651" s="37" t="s">
        <v>716</v>
      </c>
      <c r="E651" s="41" t="n">
        <v>1497085</v>
      </c>
      <c r="F651" s="43" t="n">
        <v>1611876286.66</v>
      </c>
      <c r="G651" s="40" t="n">
        <v>1570116000</v>
      </c>
      <c r="H651" s="41" t="n">
        <v>1601500</v>
      </c>
      <c r="I651" s="41" t="n">
        <v>3005036</v>
      </c>
      <c r="J651" s="345"/>
    </row>
    <row r="652" customFormat="false" ht="12.75" hidden="false" customHeight="false" outlineLevel="0" collapsed="false">
      <c r="A652" s="34" t="s">
        <v>627</v>
      </c>
      <c r="B652" s="35" t="s">
        <v>714</v>
      </c>
      <c r="C652" s="36" t="s">
        <v>522</v>
      </c>
      <c r="D652" s="37" t="s">
        <v>1064</v>
      </c>
      <c r="E652" s="41" t="n">
        <v>1118000</v>
      </c>
      <c r="F652" s="43" t="n">
        <v>1034187513.24</v>
      </c>
      <c r="G652" s="40" t="n">
        <f aca="false">F652/3*4</f>
        <v>1378916684.32</v>
      </c>
      <c r="H652" s="41" t="n">
        <v>1188700</v>
      </c>
      <c r="I652" s="41"/>
    </row>
    <row r="653" customFormat="false" ht="12.75" hidden="false" customHeight="false" outlineLevel="0" collapsed="false">
      <c r="A653" s="34" t="s">
        <v>627</v>
      </c>
      <c r="B653" s="35" t="s">
        <v>714</v>
      </c>
      <c r="C653" s="36" t="s">
        <v>990</v>
      </c>
      <c r="D653" s="37" t="s">
        <v>1065</v>
      </c>
      <c r="E653" s="41" t="n">
        <v>0</v>
      </c>
      <c r="F653" s="43" t="n">
        <v>0</v>
      </c>
      <c r="G653" s="40" t="n">
        <v>0</v>
      </c>
      <c r="H653" s="41" t="n">
        <v>0</v>
      </c>
      <c r="I653" s="41" t="n">
        <v>0</v>
      </c>
    </row>
    <row r="654" customFormat="false" ht="12.75" hidden="false" customHeight="false" outlineLevel="0" collapsed="false">
      <c r="A654" s="34" t="s">
        <v>627</v>
      </c>
      <c r="B654" s="35" t="s">
        <v>714</v>
      </c>
      <c r="C654" s="36" t="s">
        <v>990</v>
      </c>
      <c r="D654" s="37" t="s">
        <v>721</v>
      </c>
      <c r="E654" s="41" t="n">
        <v>0</v>
      </c>
      <c r="F654" s="43" t="n">
        <v>0</v>
      </c>
      <c r="G654" s="40" t="n">
        <f aca="false">F654/3*4</f>
        <v>0</v>
      </c>
      <c r="H654" s="41" t="n">
        <v>54410</v>
      </c>
      <c r="I654" s="41" t="n">
        <v>53350</v>
      </c>
    </row>
    <row r="655" customFormat="false" ht="12.75" hidden="false" customHeight="false" outlineLevel="0" collapsed="false">
      <c r="A655" s="34" t="s">
        <v>627</v>
      </c>
      <c r="B655" s="35" t="s">
        <v>714</v>
      </c>
      <c r="C655" s="36" t="s">
        <v>990</v>
      </c>
      <c r="D655" s="37" t="s">
        <v>1066</v>
      </c>
      <c r="E655" s="41" t="n">
        <v>0</v>
      </c>
      <c r="F655" s="43" t="n">
        <v>0</v>
      </c>
      <c r="G655" s="40" t="n">
        <f aca="false">F655/3*4</f>
        <v>0</v>
      </c>
      <c r="H655" s="41" t="n">
        <v>9550</v>
      </c>
      <c r="I655" s="41" t="n">
        <v>9360</v>
      </c>
    </row>
    <row r="656" customFormat="false" ht="12.75" hidden="false" customHeight="false" outlineLevel="0" collapsed="false">
      <c r="A656" s="34" t="s">
        <v>627</v>
      </c>
      <c r="B656" s="35" t="s">
        <v>714</v>
      </c>
      <c r="C656" s="36" t="s">
        <v>19</v>
      </c>
      <c r="D656" s="37" t="s">
        <v>725</v>
      </c>
      <c r="E656" s="41" t="n">
        <f aca="false">SUM(E651:E652)</f>
        <v>2615085</v>
      </c>
      <c r="F656" s="43" t="n">
        <f aca="false">SUM(F651:F652)</f>
        <v>2646063799.9</v>
      </c>
      <c r="G656" s="40" t="n">
        <f aca="false">SUM(G651:G655)</f>
        <v>2949032684.32</v>
      </c>
      <c r="H656" s="41" t="n">
        <f aca="false">SUM(H651:H655)</f>
        <v>2854160</v>
      </c>
      <c r="I656" s="41" t="n">
        <f aca="false">SUM(I651:I655)</f>
        <v>3067746</v>
      </c>
      <c r="J656" s="9"/>
      <c r="K656" s="9"/>
    </row>
    <row r="657" customFormat="false" ht="12.75" hidden="false" customHeight="false" outlineLevel="0" collapsed="false">
      <c r="A657" s="78"/>
      <c r="B657" s="79"/>
      <c r="C657" s="92"/>
      <c r="D657" s="80"/>
      <c r="E657" s="41"/>
      <c r="F657" s="43"/>
      <c r="G657" s="40"/>
      <c r="H657" s="41"/>
      <c r="I657" s="41"/>
    </row>
    <row r="658" customFormat="false" ht="12.75" hidden="false" customHeight="false" outlineLevel="0" collapsed="false">
      <c r="A658" s="34" t="s">
        <v>627</v>
      </c>
      <c r="B658" s="35" t="s">
        <v>726</v>
      </c>
      <c r="C658" s="36" t="s">
        <v>715</v>
      </c>
      <c r="D658" s="37" t="s">
        <v>1067</v>
      </c>
      <c r="E658" s="41" t="n">
        <v>0</v>
      </c>
      <c r="F658" s="43" t="n">
        <v>31599293.8</v>
      </c>
      <c r="G658" s="40" t="n">
        <v>37518459.61</v>
      </c>
      <c r="H658" s="41" t="n">
        <v>0</v>
      </c>
      <c r="I658" s="41" t="n">
        <v>0</v>
      </c>
    </row>
    <row r="659" customFormat="false" ht="12.75" hidden="false" customHeight="false" outlineLevel="0" collapsed="false">
      <c r="A659" s="34" t="s">
        <v>627</v>
      </c>
      <c r="B659" s="35" t="s">
        <v>726</v>
      </c>
      <c r="C659" s="36" t="s">
        <v>522</v>
      </c>
      <c r="D659" s="37" t="s">
        <v>1068</v>
      </c>
      <c r="E659" s="41" t="n">
        <v>0</v>
      </c>
      <c r="F659" s="43" t="n">
        <v>29126036.27</v>
      </c>
      <c r="G659" s="40" t="n">
        <v>30825977.67</v>
      </c>
      <c r="H659" s="41" t="n">
        <v>0</v>
      </c>
      <c r="I659" s="41" t="n">
        <v>0</v>
      </c>
    </row>
    <row r="660" customFormat="false" ht="12.75" hidden="false" customHeight="false" outlineLevel="0" collapsed="false">
      <c r="A660" s="34" t="s">
        <v>627</v>
      </c>
      <c r="B660" s="35" t="s">
        <v>726</v>
      </c>
      <c r="C660" s="36" t="s">
        <v>19</v>
      </c>
      <c r="D660" s="37" t="s">
        <v>729</v>
      </c>
      <c r="E660" s="41" t="n">
        <f aca="false">SUM(E658:E659)</f>
        <v>0</v>
      </c>
      <c r="F660" s="43" t="n">
        <f aca="false">SUM(F658:F659)</f>
        <v>60725330.07</v>
      </c>
      <c r="G660" s="40" t="n">
        <f aca="false">SUM(G658:G659)</f>
        <v>68344437.28</v>
      </c>
      <c r="H660" s="41" t="n">
        <f aca="false">SUM(H658:H659)</f>
        <v>0</v>
      </c>
      <c r="I660" s="41" t="n">
        <f aca="false">SUM(I658:I659)</f>
        <v>0</v>
      </c>
    </row>
    <row r="661" customFormat="false" ht="12.75" hidden="false" customHeight="false" outlineLevel="0" collapsed="false">
      <c r="A661" s="78"/>
      <c r="B661" s="79"/>
      <c r="C661" s="92"/>
      <c r="D661" s="80"/>
      <c r="E661" s="41"/>
      <c r="F661" s="43"/>
      <c r="G661" s="40"/>
      <c r="H661" s="41"/>
      <c r="I661" s="41"/>
    </row>
    <row r="662" s="131" customFormat="true" ht="12.75" hidden="false" customHeight="false" outlineLevel="0" collapsed="false">
      <c r="A662" s="219" t="s">
        <v>627</v>
      </c>
      <c r="B662" s="220" t="s">
        <v>196</v>
      </c>
      <c r="C662" s="221" t="s">
        <v>197</v>
      </c>
      <c r="D662" s="222" t="s">
        <v>730</v>
      </c>
      <c r="E662" s="226" t="n">
        <f aca="false">E594+E598+E604+E609+E620+E631+E638+E642+E646+E649+E656+E660</f>
        <v>2856260</v>
      </c>
      <c r="F662" s="228" t="n">
        <f aca="false">F594+F598+F604+F609+F620+F631+F638+F642+F646+F649+F656+F660</f>
        <v>3001820575.15</v>
      </c>
      <c r="G662" s="225" t="n">
        <f aca="false">G594+G598+G604+G609+G620+G631+G638+G642+G646+G649+G656+G660</f>
        <v>3453693845.62667</v>
      </c>
      <c r="H662" s="226" t="n">
        <f aca="false">H594+H598+H604+H609+H620+H631+H638+H642+H646+H649+H656+H660</f>
        <v>2968544</v>
      </c>
      <c r="I662" s="226" t="n">
        <f aca="false">I594+I598+I604+I609+I620+I631+I638+I642+I646+I649+I656+I660</f>
        <v>3186480</v>
      </c>
    </row>
    <row r="663" customFormat="false" ht="12.75" hidden="false" customHeight="false" outlineLevel="0" collapsed="false">
      <c r="A663" s="34" t="s">
        <v>968</v>
      </c>
      <c r="B663" s="35" t="s">
        <v>968</v>
      </c>
      <c r="C663" s="36" t="s">
        <v>969</v>
      </c>
      <c r="D663" s="37" t="s">
        <v>970</v>
      </c>
      <c r="E663" s="41" t="s">
        <v>446</v>
      </c>
      <c r="F663" s="43" t="s">
        <v>447</v>
      </c>
      <c r="G663" s="43" t="s">
        <v>447</v>
      </c>
      <c r="H663" s="43" t="s">
        <v>447</v>
      </c>
      <c r="I663" s="43" t="s">
        <v>447</v>
      </c>
    </row>
    <row r="664" customFormat="false" ht="12.75" hidden="false" customHeight="false" outlineLevel="0" collapsed="false">
      <c r="A664" s="34" t="s">
        <v>731</v>
      </c>
      <c r="B664" s="35" t="s">
        <v>222</v>
      </c>
      <c r="C664" s="36" t="s">
        <v>22</v>
      </c>
      <c r="D664" s="37" t="s">
        <v>732</v>
      </c>
      <c r="E664" s="41" t="n">
        <v>400</v>
      </c>
      <c r="F664" s="43" t="n">
        <v>321535.94</v>
      </c>
      <c r="G664" s="40" t="n">
        <f aca="false">F664/3*4</f>
        <v>428714.586666667</v>
      </c>
      <c r="H664" s="41" t="n">
        <v>350</v>
      </c>
      <c r="I664" s="41" t="n">
        <v>350</v>
      </c>
    </row>
    <row r="665" customFormat="false" ht="12.75" hidden="false" customHeight="false" outlineLevel="0" collapsed="false">
      <c r="A665" s="34" t="s">
        <v>731</v>
      </c>
      <c r="B665" s="35" t="s">
        <v>222</v>
      </c>
      <c r="C665" s="36" t="s">
        <v>45</v>
      </c>
      <c r="D665" s="37" t="s">
        <v>733</v>
      </c>
      <c r="E665" s="41" t="n">
        <v>0</v>
      </c>
      <c r="F665" s="43" t="n">
        <v>3859954</v>
      </c>
      <c r="G665" s="40" t="n">
        <f aca="false">F665/3*4</f>
        <v>5146605.33333333</v>
      </c>
      <c r="H665" s="41" t="n">
        <v>3970</v>
      </c>
      <c r="I665" s="41" t="n">
        <v>3970</v>
      </c>
    </row>
    <row r="666" customFormat="false" ht="12.75" hidden="false" customHeight="false" outlineLevel="0" collapsed="false">
      <c r="A666" s="34" t="s">
        <v>731</v>
      </c>
      <c r="B666" s="35" t="s">
        <v>222</v>
      </c>
      <c r="C666" s="36" t="s">
        <v>47</v>
      </c>
      <c r="D666" s="37" t="s">
        <v>734</v>
      </c>
      <c r="E666" s="41" t="n">
        <v>4700</v>
      </c>
      <c r="F666" s="43" t="n">
        <v>41660.9</v>
      </c>
      <c r="G666" s="40" t="n">
        <f aca="false">F666/3*4</f>
        <v>55547.8666666667</v>
      </c>
      <c r="H666" s="41" t="n">
        <v>50</v>
      </c>
      <c r="I666" s="41" t="n">
        <v>50</v>
      </c>
    </row>
    <row r="667" customFormat="false" ht="12.75" hidden="false" customHeight="false" outlineLevel="0" collapsed="false">
      <c r="A667" s="34" t="s">
        <v>731</v>
      </c>
      <c r="B667" s="35" t="s">
        <v>222</v>
      </c>
      <c r="C667" s="36" t="s">
        <v>19</v>
      </c>
      <c r="D667" s="37" t="s">
        <v>735</v>
      </c>
      <c r="E667" s="41" t="n">
        <f aca="false">SUM(E664:E666)</f>
        <v>5100</v>
      </c>
      <c r="F667" s="43" t="n">
        <f aca="false">SUM(F664:F666)</f>
        <v>4223150.84</v>
      </c>
      <c r="G667" s="40" t="n">
        <f aca="false">SUM(G664:G666)</f>
        <v>5630867.78666667</v>
      </c>
      <c r="H667" s="41" t="n">
        <f aca="false">SUM(H664:H666)</f>
        <v>4370</v>
      </c>
      <c r="I667" s="41" t="n">
        <f aca="false">SUM(I664:I666)</f>
        <v>4370</v>
      </c>
    </row>
    <row r="668" customFormat="false" ht="12.75" hidden="false" customHeight="false" outlineLevel="0" collapsed="false">
      <c r="A668" s="78"/>
      <c r="B668" s="79"/>
      <c r="C668" s="92"/>
      <c r="D668" s="80"/>
      <c r="E668" s="41"/>
      <c r="F668" s="43"/>
      <c r="G668" s="40"/>
      <c r="H668" s="41"/>
      <c r="I668" s="41"/>
    </row>
    <row r="669" customFormat="false" ht="12.75" hidden="false" customHeight="false" outlineLevel="0" collapsed="false">
      <c r="A669" s="34" t="s">
        <v>731</v>
      </c>
      <c r="B669" s="35" t="s">
        <v>267</v>
      </c>
      <c r="C669" s="36" t="s">
        <v>226</v>
      </c>
      <c r="D669" s="37" t="s">
        <v>736</v>
      </c>
      <c r="E669" s="41" t="n">
        <v>11520</v>
      </c>
      <c r="F669" s="43" t="n">
        <v>14311527.12</v>
      </c>
      <c r="G669" s="40" t="n">
        <f aca="false">F669/3*4</f>
        <v>19082036.16</v>
      </c>
      <c r="H669" s="41" t="n">
        <v>13000</v>
      </c>
      <c r="I669" s="41" t="n">
        <v>14000</v>
      </c>
    </row>
    <row r="670" customFormat="false" ht="12.75" hidden="false" customHeight="false" outlineLevel="0" collapsed="false">
      <c r="A670" s="34" t="s">
        <v>731</v>
      </c>
      <c r="B670" s="35" t="s">
        <v>267</v>
      </c>
      <c r="C670" s="36" t="s">
        <v>228</v>
      </c>
      <c r="D670" s="37" t="s">
        <v>737</v>
      </c>
      <c r="E670" s="41" t="n">
        <v>1920</v>
      </c>
      <c r="F670" s="43" t="n">
        <v>2179986.1</v>
      </c>
      <c r="G670" s="40" t="n">
        <f aca="false">F670/3*4</f>
        <v>2906648.13333333</v>
      </c>
      <c r="H670" s="41" t="n">
        <v>1900</v>
      </c>
      <c r="I670" s="41" t="n">
        <v>1900</v>
      </c>
    </row>
    <row r="671" customFormat="false" ht="12.75" hidden="false" customHeight="false" outlineLevel="0" collapsed="false">
      <c r="A671" s="34" t="s">
        <v>731</v>
      </c>
      <c r="B671" s="35" t="s">
        <v>267</v>
      </c>
      <c r="C671" s="36" t="s">
        <v>230</v>
      </c>
      <c r="D671" s="37" t="s">
        <v>738</v>
      </c>
      <c r="E671" s="41" t="n">
        <v>3360</v>
      </c>
      <c r="F671" s="43" t="n">
        <v>3926130.85</v>
      </c>
      <c r="G671" s="40" t="n">
        <f aca="false">F671/3*4</f>
        <v>5234841.13333333</v>
      </c>
      <c r="H671" s="41" t="n">
        <v>165</v>
      </c>
      <c r="I671" s="41" t="n">
        <v>3600</v>
      </c>
    </row>
    <row r="672" customFormat="false" ht="12.75" hidden="false" customHeight="false" outlineLevel="0" collapsed="false">
      <c r="A672" s="34" t="s">
        <v>731</v>
      </c>
      <c r="B672" s="35" t="s">
        <v>267</v>
      </c>
      <c r="C672" s="36" t="s">
        <v>232</v>
      </c>
      <c r="D672" s="37" t="s">
        <v>739</v>
      </c>
      <c r="E672" s="41" t="n">
        <v>960</v>
      </c>
      <c r="F672" s="43" t="n">
        <v>1802697.09</v>
      </c>
      <c r="G672" s="40" t="n">
        <f aca="false">F672/3*4</f>
        <v>2403596.12</v>
      </c>
      <c r="H672" s="41" t="n">
        <v>850</v>
      </c>
      <c r="I672" s="41" t="n">
        <v>1200</v>
      </c>
    </row>
    <row r="673" customFormat="false" ht="12.75" hidden="false" customHeight="false" outlineLevel="0" collapsed="false">
      <c r="A673" s="34" t="s">
        <v>731</v>
      </c>
      <c r="B673" s="35" t="s">
        <v>267</v>
      </c>
      <c r="C673" s="36" t="s">
        <v>234</v>
      </c>
      <c r="D673" s="37" t="s">
        <v>740</v>
      </c>
      <c r="E673" s="41" t="n">
        <v>111552</v>
      </c>
      <c r="F673" s="43" t="n">
        <v>126872466.02</v>
      </c>
      <c r="G673" s="40" t="n">
        <f aca="false">F673/3*4</f>
        <v>169163288.026667</v>
      </c>
      <c r="H673" s="41" t="n">
        <v>71920</v>
      </c>
      <c r="I673" s="41" t="n">
        <v>71920</v>
      </c>
    </row>
    <row r="674" customFormat="false" ht="12.75" hidden="false" customHeight="false" outlineLevel="0" collapsed="false">
      <c r="A674" s="34" t="s">
        <v>731</v>
      </c>
      <c r="B674" s="35" t="s">
        <v>267</v>
      </c>
      <c r="C674" s="36" t="s">
        <v>236</v>
      </c>
      <c r="D674" s="37" t="s">
        <v>741</v>
      </c>
      <c r="E674" s="41" t="n">
        <v>103680</v>
      </c>
      <c r="F674" s="43" t="n">
        <v>115653765.64</v>
      </c>
      <c r="G674" s="40" t="n">
        <f aca="false">F674/3*4</f>
        <v>154205020.853333</v>
      </c>
      <c r="H674" s="41" t="n">
        <v>73955</v>
      </c>
      <c r="I674" s="41" t="n">
        <v>73955</v>
      </c>
    </row>
    <row r="675" customFormat="false" ht="12.75" hidden="false" customHeight="false" outlineLevel="0" collapsed="false">
      <c r="A675" s="34" t="s">
        <v>731</v>
      </c>
      <c r="B675" s="35" t="s">
        <v>267</v>
      </c>
      <c r="C675" s="36" t="s">
        <v>240</v>
      </c>
      <c r="D675" s="37" t="s">
        <v>743</v>
      </c>
      <c r="E675" s="41" t="n">
        <v>1152</v>
      </c>
      <c r="F675" s="43" t="n">
        <v>438305.49</v>
      </c>
      <c r="G675" s="40" t="n">
        <f aca="false">F675/3*4</f>
        <v>584407.32</v>
      </c>
      <c r="H675" s="41" t="n">
        <v>470</v>
      </c>
      <c r="I675" s="41" t="n">
        <v>470</v>
      </c>
    </row>
    <row r="676" customFormat="false" ht="12.75" hidden="false" customHeight="false" outlineLevel="0" collapsed="false">
      <c r="A676" s="34" t="s">
        <v>731</v>
      </c>
      <c r="B676" s="35" t="s">
        <v>267</v>
      </c>
      <c r="C676" s="36" t="s">
        <v>243</v>
      </c>
      <c r="D676" s="37" t="s">
        <v>744</v>
      </c>
      <c r="E676" s="41" t="n">
        <v>1152</v>
      </c>
      <c r="F676" s="43" t="n">
        <v>440632.24</v>
      </c>
      <c r="G676" s="40" t="n">
        <f aca="false">F676/3*4</f>
        <v>587509.653333333</v>
      </c>
      <c r="H676" s="41" t="n">
        <v>450</v>
      </c>
      <c r="I676" s="41" t="n">
        <v>450</v>
      </c>
    </row>
    <row r="677" customFormat="false" ht="12.75" hidden="false" customHeight="false" outlineLevel="0" collapsed="false">
      <c r="A677" s="34" t="s">
        <v>731</v>
      </c>
      <c r="B677" s="35" t="s">
        <v>267</v>
      </c>
      <c r="C677" s="36" t="s">
        <v>745</v>
      </c>
      <c r="D677" s="37" t="s">
        <v>746</v>
      </c>
      <c r="E677" s="41" t="n">
        <v>0</v>
      </c>
      <c r="F677" s="43" t="n">
        <v>2375.89</v>
      </c>
      <c r="G677" s="40" t="n">
        <f aca="false">F677/3*4</f>
        <v>3167.85333333333</v>
      </c>
      <c r="H677" s="41" t="n">
        <v>0</v>
      </c>
      <c r="I677" s="41" t="n">
        <v>0</v>
      </c>
    </row>
    <row r="678" customFormat="false" ht="12.75" hidden="false" customHeight="false" outlineLevel="0" collapsed="false">
      <c r="A678" s="34" t="s">
        <v>731</v>
      </c>
      <c r="B678" s="35" t="s">
        <v>267</v>
      </c>
      <c r="C678" s="36" t="s">
        <v>245</v>
      </c>
      <c r="D678" s="37" t="s">
        <v>747</v>
      </c>
      <c r="E678" s="41" t="n">
        <v>0</v>
      </c>
      <c r="F678" s="43" t="n">
        <v>42680.19</v>
      </c>
      <c r="G678" s="40" t="n">
        <f aca="false">F678/3*4</f>
        <v>56906.92</v>
      </c>
      <c r="H678" s="41" t="n">
        <v>0</v>
      </c>
      <c r="I678" s="41" t="n">
        <v>0</v>
      </c>
    </row>
    <row r="679" customFormat="false" ht="12.75" hidden="false" customHeight="false" outlineLevel="0" collapsed="false">
      <c r="A679" s="34" t="s">
        <v>731</v>
      </c>
      <c r="B679" s="35" t="s">
        <v>267</v>
      </c>
      <c r="C679" s="36" t="s">
        <v>748</v>
      </c>
      <c r="D679" s="37" t="s">
        <v>749</v>
      </c>
      <c r="E679" s="41" t="n">
        <v>0</v>
      </c>
      <c r="F679" s="43" t="n">
        <v>13153.5</v>
      </c>
      <c r="G679" s="40" t="n">
        <f aca="false">F679/3*4</f>
        <v>17538</v>
      </c>
      <c r="H679" s="41" t="n">
        <v>0</v>
      </c>
      <c r="I679" s="41" t="n">
        <v>0</v>
      </c>
    </row>
    <row r="680" customFormat="false" ht="12.75" hidden="false" customHeight="false" outlineLevel="0" collapsed="false">
      <c r="A680" s="34" t="s">
        <v>731</v>
      </c>
      <c r="B680" s="35" t="s">
        <v>267</v>
      </c>
      <c r="C680" s="36" t="s">
        <v>247</v>
      </c>
      <c r="D680" s="37" t="s">
        <v>750</v>
      </c>
      <c r="E680" s="41" t="n">
        <v>15360</v>
      </c>
      <c r="F680" s="43" t="n">
        <v>20917458.7</v>
      </c>
      <c r="G680" s="40" t="n">
        <f aca="false">F680/3*4</f>
        <v>27889944.9333333</v>
      </c>
      <c r="H680" s="41" t="n">
        <v>21000</v>
      </c>
      <c r="I680" s="41" t="n">
        <v>21000</v>
      </c>
    </row>
    <row r="681" customFormat="false" ht="12.75" hidden="false" customHeight="false" outlineLevel="0" collapsed="false">
      <c r="A681" s="34" t="s">
        <v>731</v>
      </c>
      <c r="B681" s="35" t="s">
        <v>267</v>
      </c>
      <c r="C681" s="36" t="s">
        <v>250</v>
      </c>
      <c r="D681" s="37" t="s">
        <v>751</v>
      </c>
      <c r="E681" s="41" t="n">
        <v>192</v>
      </c>
      <c r="F681" s="43" t="n">
        <v>9680661.43</v>
      </c>
      <c r="G681" s="40" t="n">
        <f aca="false">F681/3*4</f>
        <v>12907548.5733333</v>
      </c>
      <c r="H681" s="41" t="n">
        <v>7000</v>
      </c>
      <c r="I681" s="41" t="n">
        <v>7000</v>
      </c>
    </row>
    <row r="682" customFormat="false" ht="12.75" hidden="false" customHeight="false" outlineLevel="0" collapsed="false">
      <c r="A682" s="34" t="s">
        <v>731</v>
      </c>
      <c r="B682" s="35" t="s">
        <v>267</v>
      </c>
      <c r="C682" s="36" t="s">
        <v>752</v>
      </c>
      <c r="D682" s="37" t="s">
        <v>753</v>
      </c>
      <c r="E682" s="41" t="n">
        <v>0</v>
      </c>
      <c r="F682" s="43" t="n">
        <v>17213907.94</v>
      </c>
      <c r="G682" s="40" t="n">
        <f aca="false">F682/3*4</f>
        <v>22951877.2533333</v>
      </c>
      <c r="H682" s="41" t="n">
        <v>74100</v>
      </c>
      <c r="I682" s="41" t="n">
        <v>74100</v>
      </c>
    </row>
    <row r="683" customFormat="false" ht="12.75" hidden="false" customHeight="false" outlineLevel="0" collapsed="false">
      <c r="A683" s="34" t="s">
        <v>731</v>
      </c>
      <c r="B683" s="35" t="s">
        <v>267</v>
      </c>
      <c r="C683" s="36" t="s">
        <v>255</v>
      </c>
      <c r="D683" s="37" t="s">
        <v>754</v>
      </c>
      <c r="E683" s="41" t="n">
        <v>0</v>
      </c>
      <c r="F683" s="43" t="n">
        <v>16660803.6</v>
      </c>
      <c r="G683" s="40" t="n">
        <f aca="false">F683/3*4</f>
        <v>22214404.8</v>
      </c>
      <c r="H683" s="41" t="n">
        <v>55900</v>
      </c>
      <c r="I683" s="41" t="n">
        <v>55900</v>
      </c>
    </row>
    <row r="684" customFormat="false" ht="12.75" hidden="false" customHeight="false" outlineLevel="0" collapsed="false">
      <c r="A684" s="34" t="s">
        <v>731</v>
      </c>
      <c r="B684" s="35" t="s">
        <v>267</v>
      </c>
      <c r="C684" s="36" t="s">
        <v>257</v>
      </c>
      <c r="D684" s="37" t="s">
        <v>755</v>
      </c>
      <c r="E684" s="41" t="n">
        <v>1920</v>
      </c>
      <c r="F684" s="43" t="n">
        <v>1492412.85</v>
      </c>
      <c r="G684" s="40" t="n">
        <f aca="false">F684/3*4</f>
        <v>1989883.8</v>
      </c>
      <c r="H684" s="41" t="n">
        <v>1500</v>
      </c>
      <c r="I684" s="41" t="n">
        <v>1500</v>
      </c>
    </row>
    <row r="685" customFormat="false" ht="12.75" hidden="false" customHeight="false" outlineLevel="0" collapsed="false">
      <c r="A685" s="34" t="s">
        <v>731</v>
      </c>
      <c r="B685" s="35" t="s">
        <v>267</v>
      </c>
      <c r="C685" s="36" t="s">
        <v>259</v>
      </c>
      <c r="D685" s="37" t="s">
        <v>756</v>
      </c>
      <c r="E685" s="41" t="n">
        <v>1920</v>
      </c>
      <c r="F685" s="43" t="n">
        <v>1235073.45</v>
      </c>
      <c r="G685" s="40" t="n">
        <f aca="false">F685/3*4</f>
        <v>1646764.6</v>
      </c>
      <c r="H685" s="41" t="n">
        <v>1100</v>
      </c>
      <c r="I685" s="41" t="n">
        <v>1100</v>
      </c>
    </row>
    <row r="686" customFormat="false" ht="13.5" hidden="false" customHeight="true" outlineLevel="0" collapsed="false">
      <c r="A686" s="34" t="s">
        <v>731</v>
      </c>
      <c r="B686" s="35" t="s">
        <v>267</v>
      </c>
      <c r="C686" s="36" t="s">
        <v>261</v>
      </c>
      <c r="D686" s="37" t="s">
        <v>757</v>
      </c>
      <c r="E686" s="41" t="n">
        <v>0</v>
      </c>
      <c r="F686" s="43" t="n">
        <v>1955672.65</v>
      </c>
      <c r="G686" s="40" t="n">
        <f aca="false">F686/3*4</f>
        <v>2607563.53333333</v>
      </c>
      <c r="H686" s="41" t="n">
        <v>0</v>
      </c>
      <c r="I686" s="41" t="n">
        <v>1500</v>
      </c>
    </row>
    <row r="687" customFormat="false" ht="13.5" hidden="false" customHeight="true" outlineLevel="0" collapsed="false">
      <c r="A687" s="34" t="s">
        <v>731</v>
      </c>
      <c r="B687" s="35" t="s">
        <v>267</v>
      </c>
      <c r="C687" s="36" t="s">
        <v>715</v>
      </c>
      <c r="D687" s="37" t="s">
        <v>758</v>
      </c>
      <c r="E687" s="41" t="n">
        <v>6500</v>
      </c>
      <c r="F687" s="43" t="n">
        <v>4547452.77</v>
      </c>
      <c r="G687" s="40" t="n">
        <f aca="false">F687/3*4</f>
        <v>6063270.36</v>
      </c>
      <c r="H687" s="41" t="n">
        <v>4200</v>
      </c>
      <c r="I687" s="41" t="n">
        <v>3800</v>
      </c>
    </row>
    <row r="688" customFormat="false" ht="12.75" hidden="false" customHeight="false" outlineLevel="0" collapsed="false">
      <c r="A688" s="34" t="s">
        <v>731</v>
      </c>
      <c r="B688" s="35" t="s">
        <v>267</v>
      </c>
      <c r="C688" s="36" t="s">
        <v>263</v>
      </c>
      <c r="D688" s="37" t="s">
        <v>762</v>
      </c>
      <c r="E688" s="41" t="n">
        <v>2880</v>
      </c>
      <c r="F688" s="43" t="n">
        <v>3950113.77</v>
      </c>
      <c r="G688" s="40" t="n">
        <f aca="false">F688/3*4</f>
        <v>5266818.36</v>
      </c>
      <c r="H688" s="41" t="n">
        <v>3500</v>
      </c>
      <c r="I688" s="41" t="n">
        <v>3700</v>
      </c>
    </row>
    <row r="689" customFormat="false" ht="12.75" hidden="false" customHeight="false" outlineLevel="0" collapsed="false">
      <c r="A689" s="34" t="s">
        <v>731</v>
      </c>
      <c r="B689" s="35" t="s">
        <v>267</v>
      </c>
      <c r="C689" s="36" t="s">
        <v>19</v>
      </c>
      <c r="D689" s="37" t="s">
        <v>763</v>
      </c>
      <c r="E689" s="41" t="n">
        <f aca="false">SUM(E669:E688)</f>
        <v>264068</v>
      </c>
      <c r="F689" s="43" t="n">
        <f aca="false">SUM(F669:F688)</f>
        <v>343337277.29</v>
      </c>
      <c r="G689" s="40" t="n">
        <f aca="false">SUM(G669:G688)</f>
        <v>457783036.386667</v>
      </c>
      <c r="H689" s="41" t="n">
        <f aca="false">SUM(H669:H688)</f>
        <v>331010</v>
      </c>
      <c r="I689" s="41" t="n">
        <f aca="false">SUM(I669:I688)</f>
        <v>337095</v>
      </c>
    </row>
    <row r="690" customFormat="false" ht="12.75" hidden="false" customHeight="false" outlineLevel="0" collapsed="false">
      <c r="A690" s="78"/>
      <c r="B690" s="79"/>
      <c r="C690" s="92"/>
      <c r="D690" s="80"/>
      <c r="E690" s="41"/>
      <c r="F690" s="43"/>
      <c r="G690" s="40"/>
      <c r="H690" s="41"/>
      <c r="I690" s="41"/>
    </row>
    <row r="691" s="131" customFormat="true" ht="12.75" hidden="false" customHeight="false" outlineLevel="0" collapsed="false">
      <c r="A691" s="219" t="s">
        <v>731</v>
      </c>
      <c r="B691" s="220" t="s">
        <v>196</v>
      </c>
      <c r="C691" s="221" t="s">
        <v>197</v>
      </c>
      <c r="D691" s="222" t="s">
        <v>764</v>
      </c>
      <c r="E691" s="226" t="n">
        <f aca="false">E689+E667</f>
        <v>269168</v>
      </c>
      <c r="F691" s="228" t="n">
        <f aca="false">F689+F667</f>
        <v>347560428.13</v>
      </c>
      <c r="G691" s="237" t="n">
        <f aca="false">G689+G667</f>
        <v>463413904.173333</v>
      </c>
      <c r="H691" s="226" t="n">
        <f aca="false">H689+H667</f>
        <v>335380</v>
      </c>
      <c r="I691" s="226" t="n">
        <f aca="false">I689+I667</f>
        <v>341465</v>
      </c>
    </row>
    <row r="692" customFormat="false" ht="12.75" hidden="false" customHeight="false" outlineLevel="0" collapsed="false">
      <c r="A692" s="34" t="s">
        <v>968</v>
      </c>
      <c r="B692" s="35" t="s">
        <v>968</v>
      </c>
      <c r="C692" s="36" t="s">
        <v>969</v>
      </c>
      <c r="D692" s="37" t="s">
        <v>970</v>
      </c>
      <c r="E692" s="41" t="s">
        <v>446</v>
      </c>
      <c r="F692" s="43" t="s">
        <v>447</v>
      </c>
      <c r="G692" s="40" t="s">
        <v>447</v>
      </c>
      <c r="H692" s="43" t="s">
        <v>447</v>
      </c>
      <c r="I692" s="43" t="s">
        <v>447</v>
      </c>
    </row>
    <row r="693" customFormat="false" ht="12.75" hidden="false" customHeight="false" outlineLevel="0" collapsed="false">
      <c r="A693" s="34" t="s">
        <v>968</v>
      </c>
      <c r="B693" s="35" t="s">
        <v>968</v>
      </c>
      <c r="C693" s="36" t="s">
        <v>969</v>
      </c>
      <c r="D693" s="37" t="s">
        <v>970</v>
      </c>
      <c r="E693" s="41" t="s">
        <v>446</v>
      </c>
      <c r="F693" s="43" t="s">
        <v>447</v>
      </c>
      <c r="G693" s="40" t="s">
        <v>447</v>
      </c>
      <c r="H693" s="43" t="s">
        <v>447</v>
      </c>
      <c r="I693" s="43" t="s">
        <v>447</v>
      </c>
    </row>
    <row r="694" s="131" customFormat="true" ht="12.75" hidden="false" customHeight="false" outlineLevel="0" collapsed="false">
      <c r="A694" s="291" t="s">
        <v>150</v>
      </c>
      <c r="B694" s="292" t="s">
        <v>991</v>
      </c>
      <c r="C694" s="293" t="s">
        <v>992</v>
      </c>
      <c r="D694" s="302" t="s">
        <v>993</v>
      </c>
      <c r="E694" s="298" t="n">
        <f aca="false">E586+E662+E691</f>
        <v>3125428</v>
      </c>
      <c r="F694" s="299" t="n">
        <f aca="false">F586+F662+F691</f>
        <v>3349381003.28</v>
      </c>
      <c r="G694" s="315" t="n">
        <f aca="false">G586+G662+G691</f>
        <v>3917107749.8</v>
      </c>
      <c r="H694" s="298" t="n">
        <f aca="false">H586+H662+H691</f>
        <v>3303924</v>
      </c>
      <c r="I694" s="298" t="n">
        <f aca="false">I586+I662+I691</f>
        <v>3527945</v>
      </c>
    </row>
    <row r="695" customFormat="false" ht="12.75" hidden="false" customHeight="false" outlineLevel="0" collapsed="false">
      <c r="A695" s="34" t="s">
        <v>968</v>
      </c>
      <c r="B695" s="35" t="s">
        <v>968</v>
      </c>
      <c r="C695" s="36" t="s">
        <v>969</v>
      </c>
      <c r="D695" s="37" t="s">
        <v>970</v>
      </c>
      <c r="E695" s="41" t="s">
        <v>446</v>
      </c>
      <c r="F695" s="43" t="s">
        <v>447</v>
      </c>
      <c r="G695" s="40" t="s">
        <v>447</v>
      </c>
      <c r="H695" s="40" t="s">
        <v>447</v>
      </c>
      <c r="I695" s="40" t="s">
        <v>447</v>
      </c>
    </row>
    <row r="696" customFormat="false" ht="12.75" hidden="false" customHeight="false" outlineLevel="0" collapsed="false">
      <c r="A696" s="34" t="s">
        <v>766</v>
      </c>
      <c r="B696" s="35" t="s">
        <v>199</v>
      </c>
      <c r="C696" s="36" t="s">
        <v>295</v>
      </c>
      <c r="D696" s="37" t="s">
        <v>56</v>
      </c>
      <c r="E696" s="41" t="n">
        <v>60000</v>
      </c>
      <c r="F696" s="43" t="n">
        <v>72693764.88</v>
      </c>
      <c r="G696" s="40" t="n">
        <f aca="false">F696/3*4</f>
        <v>96925019.84</v>
      </c>
      <c r="H696" s="41" t="n">
        <v>60000</v>
      </c>
      <c r="I696" s="41" t="n">
        <v>68000</v>
      </c>
    </row>
    <row r="697" customFormat="false" ht="12.75" hidden="false" customHeight="false" outlineLevel="0" collapsed="false">
      <c r="A697" s="34" t="s">
        <v>766</v>
      </c>
      <c r="B697" s="35" t="s">
        <v>199</v>
      </c>
      <c r="C697" s="36" t="s">
        <v>19</v>
      </c>
      <c r="D697" s="37" t="s">
        <v>767</v>
      </c>
      <c r="E697" s="41" t="n">
        <f aca="false">SUM(E696)</f>
        <v>60000</v>
      </c>
      <c r="F697" s="43" t="n">
        <f aca="false">SUM(F696)</f>
        <v>72693764.88</v>
      </c>
      <c r="G697" s="40" t="n">
        <f aca="false">SUM(G696)</f>
        <v>96925019.84</v>
      </c>
      <c r="H697" s="41" t="n">
        <f aca="false">SUM(H696)</f>
        <v>60000</v>
      </c>
      <c r="I697" s="41" t="n">
        <f aca="false">SUM(I696)</f>
        <v>68000</v>
      </c>
    </row>
    <row r="698" customFormat="false" ht="12.75" hidden="false" customHeight="false" outlineLevel="0" collapsed="false">
      <c r="A698" s="78"/>
      <c r="B698" s="79"/>
      <c r="C698" s="92"/>
      <c r="D698" s="80"/>
      <c r="E698" s="41"/>
      <c r="F698" s="43"/>
      <c r="G698" s="40"/>
      <c r="H698" s="41"/>
      <c r="I698" s="41"/>
    </row>
    <row r="699" customFormat="false" ht="12.75" hidden="false" customHeight="false" outlineLevel="0" collapsed="false">
      <c r="A699" s="34" t="s">
        <v>766</v>
      </c>
      <c r="B699" s="35" t="s">
        <v>406</v>
      </c>
      <c r="C699" s="36" t="s">
        <v>22</v>
      </c>
      <c r="D699" s="37" t="s">
        <v>768</v>
      </c>
      <c r="E699" s="41" t="n">
        <v>0</v>
      </c>
      <c r="F699" s="43" t="n">
        <v>-925.37</v>
      </c>
      <c r="G699" s="40" t="n">
        <f aca="false">F699/3*4</f>
        <v>-1233.82666666667</v>
      </c>
      <c r="H699" s="41" t="n">
        <v>0</v>
      </c>
      <c r="I699" s="41" t="n">
        <v>0</v>
      </c>
    </row>
    <row r="700" customFormat="false" ht="12.75" hidden="false" customHeight="false" outlineLevel="0" collapsed="false">
      <c r="A700" s="34" t="s">
        <v>766</v>
      </c>
      <c r="B700" s="35" t="s">
        <v>406</v>
      </c>
      <c r="C700" s="36" t="s">
        <v>24</v>
      </c>
      <c r="D700" s="37" t="s">
        <v>769</v>
      </c>
      <c r="E700" s="41" t="n">
        <v>1400</v>
      </c>
      <c r="F700" s="43" t="n">
        <v>1520605.59</v>
      </c>
      <c r="G700" s="40" t="n">
        <f aca="false">F700/3*4</f>
        <v>2027474.12</v>
      </c>
      <c r="H700" s="41" t="n">
        <v>1400</v>
      </c>
      <c r="I700" s="41" t="n">
        <v>1400</v>
      </c>
    </row>
    <row r="701" customFormat="false" ht="12.75" hidden="false" customHeight="false" outlineLevel="0" collapsed="false">
      <c r="A701" s="34" t="s">
        <v>766</v>
      </c>
      <c r="B701" s="35" t="s">
        <v>406</v>
      </c>
      <c r="C701" s="36" t="s">
        <v>29</v>
      </c>
      <c r="D701" s="37" t="s">
        <v>1069</v>
      </c>
      <c r="E701" s="41"/>
      <c r="F701" s="43"/>
      <c r="G701" s="40"/>
      <c r="H701" s="41"/>
      <c r="I701" s="41" t="n">
        <v>400</v>
      </c>
    </row>
    <row r="702" customFormat="false" ht="12.75" hidden="false" customHeight="false" outlineLevel="0" collapsed="false">
      <c r="A702" s="34" t="s">
        <v>766</v>
      </c>
      <c r="B702" s="35" t="s">
        <v>406</v>
      </c>
      <c r="C702" s="36" t="s">
        <v>63</v>
      </c>
      <c r="D702" s="37" t="s">
        <v>1070</v>
      </c>
      <c r="E702" s="41"/>
      <c r="F702" s="43"/>
      <c r="G702" s="40"/>
      <c r="H702" s="41"/>
      <c r="I702" s="41" t="n">
        <v>200</v>
      </c>
    </row>
    <row r="703" customFormat="false" ht="12.75" hidden="false" customHeight="false" outlineLevel="0" collapsed="false">
      <c r="A703" s="34" t="s">
        <v>766</v>
      </c>
      <c r="B703" s="35" t="s">
        <v>406</v>
      </c>
      <c r="C703" s="36" t="s">
        <v>19</v>
      </c>
      <c r="D703" s="37" t="s">
        <v>770</v>
      </c>
      <c r="E703" s="41" t="n">
        <f aca="false">SUM(E699:E700)</f>
        <v>1400</v>
      </c>
      <c r="F703" s="43" t="n">
        <f aca="false">SUM(F699:F700)</f>
        <v>1519680.22</v>
      </c>
      <c r="G703" s="40" t="n">
        <f aca="false">SUM(G699:G700)</f>
        <v>2026240.29333333</v>
      </c>
      <c r="H703" s="41" t="n">
        <f aca="false">SUM(H699:H700)</f>
        <v>1400</v>
      </c>
      <c r="I703" s="41" t="n">
        <f aca="false">SUM(I699:I702)</f>
        <v>2000</v>
      </c>
    </row>
    <row r="704" customFormat="false" ht="12.75" hidden="false" customHeight="false" outlineLevel="0" collapsed="false">
      <c r="A704" s="78"/>
      <c r="B704" s="79"/>
      <c r="C704" s="92"/>
      <c r="D704" s="80"/>
      <c r="E704" s="41"/>
      <c r="F704" s="43"/>
      <c r="G704" s="40"/>
      <c r="H704" s="41"/>
      <c r="I704" s="41"/>
    </row>
    <row r="705" customFormat="false" ht="12.75" hidden="false" customHeight="false" outlineLevel="0" collapsed="false">
      <c r="A705" s="94" t="s">
        <v>766</v>
      </c>
      <c r="B705" s="95" t="s">
        <v>196</v>
      </c>
      <c r="C705" s="96" t="s">
        <v>197</v>
      </c>
      <c r="D705" s="97" t="s">
        <v>771</v>
      </c>
      <c r="E705" s="101" t="n">
        <f aca="false">E697+E703</f>
        <v>61400</v>
      </c>
      <c r="F705" s="107" t="n">
        <f aca="false">F697+F703</f>
        <v>74213445.1</v>
      </c>
      <c r="G705" s="100" t="n">
        <f aca="false">G697+G703</f>
        <v>98951260.1333333</v>
      </c>
      <c r="H705" s="101" t="n">
        <f aca="false">H697+H703</f>
        <v>61400</v>
      </c>
      <c r="I705" s="101" t="n">
        <f aca="false">I697+I703</f>
        <v>70000</v>
      </c>
    </row>
    <row r="706" customFormat="false" ht="12.75" hidden="false" customHeight="false" outlineLevel="0" collapsed="false">
      <c r="A706" s="34" t="s">
        <v>968</v>
      </c>
      <c r="B706" s="35" t="s">
        <v>968</v>
      </c>
      <c r="C706" s="36" t="s">
        <v>969</v>
      </c>
      <c r="D706" s="37" t="s">
        <v>970</v>
      </c>
      <c r="E706" s="41" t="s">
        <v>446</v>
      </c>
      <c r="F706" s="43" t="s">
        <v>447</v>
      </c>
      <c r="G706" s="40" t="s">
        <v>447</v>
      </c>
      <c r="H706" s="43" t="s">
        <v>447</v>
      </c>
      <c r="I706" s="43" t="s">
        <v>447</v>
      </c>
    </row>
    <row r="707" customFormat="false" ht="12.75" hidden="false" customHeight="false" outlineLevel="0" collapsed="false">
      <c r="A707" s="34" t="s">
        <v>968</v>
      </c>
      <c r="B707" s="35" t="s">
        <v>968</v>
      </c>
      <c r="C707" s="36" t="s">
        <v>969</v>
      </c>
      <c r="D707" s="37" t="s">
        <v>970</v>
      </c>
      <c r="E707" s="41" t="s">
        <v>446</v>
      </c>
      <c r="F707" s="43" t="s">
        <v>447</v>
      </c>
      <c r="G707" s="40" t="s">
        <v>447</v>
      </c>
      <c r="H707" s="43" t="s">
        <v>447</v>
      </c>
      <c r="I707" s="43" t="s">
        <v>447</v>
      </c>
    </row>
    <row r="708" s="131" customFormat="true" ht="12.75" hidden="false" customHeight="false" outlineLevel="0" collapsed="false">
      <c r="A708" s="291" t="s">
        <v>772</v>
      </c>
      <c r="B708" s="292" t="s">
        <v>994</v>
      </c>
      <c r="C708" s="293" t="s">
        <v>995</v>
      </c>
      <c r="D708" s="302" t="s">
        <v>996</v>
      </c>
      <c r="E708" s="298" t="n">
        <f aca="false">E705</f>
        <v>61400</v>
      </c>
      <c r="F708" s="299" t="n">
        <f aca="false">F705</f>
        <v>74213445.1</v>
      </c>
      <c r="G708" s="297" t="n">
        <f aca="false">G705</f>
        <v>98951260.1333333</v>
      </c>
      <c r="H708" s="298" t="n">
        <f aca="false">H705</f>
        <v>61400</v>
      </c>
      <c r="I708" s="298" t="n">
        <f aca="false">I705</f>
        <v>70000</v>
      </c>
    </row>
    <row r="709" customFormat="false" ht="12.75" hidden="false" customHeight="false" outlineLevel="0" collapsed="false">
      <c r="A709" s="34" t="s">
        <v>968</v>
      </c>
      <c r="B709" s="35" t="s">
        <v>968</v>
      </c>
      <c r="C709" s="36" t="s">
        <v>969</v>
      </c>
      <c r="D709" s="37" t="s">
        <v>970</v>
      </c>
      <c r="E709" s="41" t="s">
        <v>446</v>
      </c>
      <c r="F709" s="43" t="s">
        <v>447</v>
      </c>
      <c r="G709" s="40" t="s">
        <v>447</v>
      </c>
      <c r="H709" s="43" t="s">
        <v>447</v>
      </c>
      <c r="I709" s="43" t="s">
        <v>447</v>
      </c>
    </row>
    <row r="710" customFormat="false" ht="12.75" hidden="false" customHeight="false" outlineLevel="0" collapsed="false">
      <c r="A710" s="34" t="s">
        <v>774</v>
      </c>
      <c r="B710" s="35" t="s">
        <v>199</v>
      </c>
      <c r="C710" s="36" t="s">
        <v>775</v>
      </c>
      <c r="D710" s="37" t="s">
        <v>776</v>
      </c>
      <c r="E710" s="41" t="n">
        <v>0</v>
      </c>
      <c r="F710" s="43" t="n">
        <v>5504</v>
      </c>
      <c r="G710" s="40" t="n">
        <f aca="false">F710/3*4</f>
        <v>7338.66666666667</v>
      </c>
      <c r="H710" s="41" t="n">
        <v>0</v>
      </c>
      <c r="I710" s="41" t="n">
        <v>0</v>
      </c>
    </row>
    <row r="711" customFormat="false" ht="12.75" hidden="false" customHeight="false" outlineLevel="0" collapsed="false">
      <c r="A711" s="34" t="s">
        <v>774</v>
      </c>
      <c r="B711" s="35" t="s">
        <v>199</v>
      </c>
      <c r="C711" s="36" t="s">
        <v>777</v>
      </c>
      <c r="D711" s="37" t="s">
        <v>778</v>
      </c>
      <c r="E711" s="41" t="n">
        <v>0</v>
      </c>
      <c r="F711" s="43" t="n">
        <v>0</v>
      </c>
      <c r="G711" s="40" t="n">
        <f aca="false">F711/3*4</f>
        <v>0</v>
      </c>
      <c r="H711" s="41" t="n">
        <v>0</v>
      </c>
      <c r="I711" s="41" t="n">
        <v>0</v>
      </c>
    </row>
    <row r="712" customFormat="false" ht="12.75" hidden="false" customHeight="false" outlineLevel="0" collapsed="false">
      <c r="A712" s="34" t="s">
        <v>774</v>
      </c>
      <c r="B712" s="35" t="s">
        <v>199</v>
      </c>
      <c r="C712" s="36" t="s">
        <v>779</v>
      </c>
      <c r="D712" s="37" t="s">
        <v>780</v>
      </c>
      <c r="E712" s="41" t="n">
        <v>0</v>
      </c>
      <c r="F712" s="43" t="n">
        <v>6097.67</v>
      </c>
      <c r="G712" s="40" t="n">
        <f aca="false">F712/3*4</f>
        <v>8130.22666666667</v>
      </c>
      <c r="H712" s="41" t="n">
        <v>0</v>
      </c>
      <c r="I712" s="41" t="n">
        <v>0</v>
      </c>
    </row>
    <row r="713" customFormat="false" ht="12.75" hidden="false" customHeight="false" outlineLevel="0" collapsed="false">
      <c r="A713" s="34" t="s">
        <v>774</v>
      </c>
      <c r="B713" s="35" t="s">
        <v>199</v>
      </c>
      <c r="C713" s="36" t="s">
        <v>781</v>
      </c>
      <c r="D713" s="37" t="s">
        <v>782</v>
      </c>
      <c r="E713" s="41" t="n">
        <v>0</v>
      </c>
      <c r="F713" s="43" t="n">
        <v>1765323.6</v>
      </c>
      <c r="G713" s="40" t="n">
        <f aca="false">F713/3*4</f>
        <v>2353764.8</v>
      </c>
      <c r="H713" s="41" t="n">
        <v>0</v>
      </c>
      <c r="I713" s="41" t="n">
        <v>0</v>
      </c>
    </row>
    <row r="714" customFormat="false" ht="12.75" hidden="false" customHeight="false" outlineLevel="0" collapsed="false">
      <c r="A714" s="34" t="s">
        <v>774</v>
      </c>
      <c r="B714" s="35" t="s">
        <v>199</v>
      </c>
      <c r="C714" s="36" t="s">
        <v>19</v>
      </c>
      <c r="D714" s="37" t="s">
        <v>783</v>
      </c>
      <c r="E714" s="41" t="n">
        <f aca="false">SUM(E710:E713)</f>
        <v>0</v>
      </c>
      <c r="F714" s="43" t="n">
        <f aca="false">SUM(F710:F713)</f>
        <v>1776925.27</v>
      </c>
      <c r="G714" s="40" t="n">
        <f aca="false">SUM(G710:G713)</f>
        <v>2369233.69333333</v>
      </c>
      <c r="H714" s="41" t="n">
        <f aca="false">SUM(H710:H713)</f>
        <v>0</v>
      </c>
      <c r="I714" s="41" t="n">
        <f aca="false">SUM(I710:I713)</f>
        <v>0</v>
      </c>
    </row>
    <row r="715" customFormat="false" ht="12.75" hidden="false" customHeight="false" outlineLevel="0" collapsed="false">
      <c r="A715" s="78"/>
      <c r="B715" s="79"/>
      <c r="C715" s="92"/>
      <c r="D715" s="80"/>
      <c r="E715" s="41"/>
      <c r="F715" s="43"/>
      <c r="G715" s="40"/>
      <c r="H715" s="41"/>
      <c r="I715" s="41"/>
    </row>
    <row r="716" customFormat="false" ht="12.75" hidden="false" customHeight="false" outlineLevel="0" collapsed="false">
      <c r="A716" s="94" t="s">
        <v>774</v>
      </c>
      <c r="B716" s="95" t="s">
        <v>196</v>
      </c>
      <c r="C716" s="96" t="s">
        <v>197</v>
      </c>
      <c r="D716" s="97" t="s">
        <v>472</v>
      </c>
      <c r="E716" s="101" t="n">
        <f aca="false">E714</f>
        <v>0</v>
      </c>
      <c r="F716" s="107" t="n">
        <f aca="false">F714</f>
        <v>1776925.27</v>
      </c>
      <c r="G716" s="100" t="n">
        <f aca="false">G714</f>
        <v>2369233.69333333</v>
      </c>
      <c r="H716" s="101" t="n">
        <f aca="false">H714</f>
        <v>0</v>
      </c>
      <c r="I716" s="101" t="n">
        <f aca="false">I714</f>
        <v>0</v>
      </c>
    </row>
    <row r="717" customFormat="false" ht="12.75" hidden="false" customHeight="false" outlineLevel="0" collapsed="false">
      <c r="A717" s="34" t="s">
        <v>968</v>
      </c>
      <c r="B717" s="35" t="s">
        <v>968</v>
      </c>
      <c r="C717" s="36" t="s">
        <v>969</v>
      </c>
      <c r="D717" s="37" t="s">
        <v>970</v>
      </c>
      <c r="E717" s="41" t="s">
        <v>446</v>
      </c>
      <c r="F717" s="43" t="s">
        <v>447</v>
      </c>
      <c r="G717" s="40" t="s">
        <v>447</v>
      </c>
      <c r="H717" s="43" t="s">
        <v>447</v>
      </c>
      <c r="I717" s="43" t="s">
        <v>447</v>
      </c>
    </row>
    <row r="718" customFormat="false" ht="12.75" hidden="false" customHeight="false" outlineLevel="0" collapsed="false">
      <c r="A718" s="34" t="s">
        <v>785</v>
      </c>
      <c r="B718" s="35" t="s">
        <v>199</v>
      </c>
      <c r="C718" s="36" t="s">
        <v>17</v>
      </c>
      <c r="D718" s="37" t="s">
        <v>786</v>
      </c>
      <c r="E718" s="41" t="n">
        <v>0</v>
      </c>
      <c r="F718" s="43" t="n">
        <v>12609</v>
      </c>
      <c r="G718" s="40" t="n">
        <f aca="false">F718/3*4</f>
        <v>16812</v>
      </c>
      <c r="H718" s="41" t="n">
        <v>0</v>
      </c>
      <c r="I718" s="41" t="n">
        <v>0</v>
      </c>
    </row>
    <row r="719" customFormat="false" ht="12.75" hidden="false" customHeight="false" outlineLevel="0" collapsed="false">
      <c r="A719" s="94" t="s">
        <v>785</v>
      </c>
      <c r="B719" s="95" t="s">
        <v>196</v>
      </c>
      <c r="C719" s="96" t="s">
        <v>197</v>
      </c>
      <c r="D719" s="97" t="s">
        <v>997</v>
      </c>
      <c r="E719" s="101" t="n">
        <f aca="false">SUM(E718)</f>
        <v>0</v>
      </c>
      <c r="F719" s="107" t="n">
        <f aca="false">SUM(F718)</f>
        <v>12609</v>
      </c>
      <c r="G719" s="100" t="n">
        <f aca="false">SUM(G718)</f>
        <v>16812</v>
      </c>
      <c r="H719" s="101" t="n">
        <f aca="false">SUM(H718)</f>
        <v>0</v>
      </c>
      <c r="I719" s="101" t="n">
        <f aca="false">SUM(I718)</f>
        <v>0</v>
      </c>
    </row>
    <row r="720" customFormat="false" ht="12.75" hidden="false" customHeight="false" outlineLevel="0" collapsed="false">
      <c r="A720" s="34" t="s">
        <v>968</v>
      </c>
      <c r="B720" s="35" t="s">
        <v>968</v>
      </c>
      <c r="C720" s="36" t="s">
        <v>969</v>
      </c>
      <c r="D720" s="37" t="s">
        <v>970</v>
      </c>
      <c r="E720" s="41" t="s">
        <v>446</v>
      </c>
      <c r="F720" s="43" t="s">
        <v>447</v>
      </c>
      <c r="G720" s="43" t="s">
        <v>447</v>
      </c>
      <c r="H720" s="43" t="s">
        <v>447</v>
      </c>
      <c r="I720" s="43" t="s">
        <v>447</v>
      </c>
    </row>
    <row r="721" customFormat="false" ht="12.75" hidden="false" customHeight="false" outlineLevel="0" collapsed="false">
      <c r="A721" s="34" t="s">
        <v>787</v>
      </c>
      <c r="B721" s="35" t="s">
        <v>222</v>
      </c>
      <c r="C721" s="36" t="s">
        <v>17</v>
      </c>
      <c r="D721" s="37" t="s">
        <v>788</v>
      </c>
      <c r="E721" s="41" t="n">
        <v>500</v>
      </c>
      <c r="F721" s="43" t="n">
        <v>848281.55</v>
      </c>
      <c r="G721" s="40" t="n">
        <f aca="false">F721/3*4</f>
        <v>1131042.06666667</v>
      </c>
      <c r="H721" s="41" t="n">
        <v>650</v>
      </c>
      <c r="I721" s="41" t="n">
        <v>650</v>
      </c>
    </row>
    <row r="722" customFormat="false" ht="12.75" hidden="false" customHeight="false" outlineLevel="0" collapsed="false">
      <c r="A722" s="34" t="s">
        <v>787</v>
      </c>
      <c r="B722" s="35" t="s">
        <v>222</v>
      </c>
      <c r="C722" s="36" t="s">
        <v>22</v>
      </c>
      <c r="D722" s="37" t="s">
        <v>789</v>
      </c>
      <c r="E722" s="41" t="n">
        <v>50</v>
      </c>
      <c r="F722" s="43" t="n">
        <v>48792.72</v>
      </c>
      <c r="G722" s="40" t="n">
        <f aca="false">F722/3*4</f>
        <v>65056.96</v>
      </c>
      <c r="H722" s="41" t="n">
        <v>50</v>
      </c>
      <c r="I722" s="41" t="n">
        <v>50</v>
      </c>
    </row>
    <row r="723" customFormat="false" ht="12.75" hidden="false" customHeight="false" outlineLevel="0" collapsed="false">
      <c r="A723" s="34" t="s">
        <v>787</v>
      </c>
      <c r="B723" s="35" t="s">
        <v>222</v>
      </c>
      <c r="C723" s="36" t="s">
        <v>19</v>
      </c>
      <c r="D723" s="37" t="s">
        <v>790</v>
      </c>
      <c r="E723" s="41" t="n">
        <f aca="false">SUM(E721:E722)</f>
        <v>550</v>
      </c>
      <c r="F723" s="43" t="n">
        <f aca="false">SUM(F721:F722)</f>
        <v>897074.27</v>
      </c>
      <c r="G723" s="40" t="n">
        <f aca="false">SUM(G721:G722)</f>
        <v>1196099.02666667</v>
      </c>
      <c r="H723" s="41" t="n">
        <f aca="false">SUM(H721:H722)</f>
        <v>700</v>
      </c>
      <c r="I723" s="41" t="n">
        <f aca="false">SUM(I721:I722)</f>
        <v>700</v>
      </c>
    </row>
    <row r="724" customFormat="false" ht="12.75" hidden="false" customHeight="false" outlineLevel="0" collapsed="false">
      <c r="A724" s="78"/>
      <c r="B724" s="79"/>
      <c r="C724" s="92"/>
      <c r="D724" s="80"/>
      <c r="E724" s="41"/>
      <c r="F724" s="43"/>
      <c r="G724" s="40"/>
      <c r="H724" s="41"/>
      <c r="I724" s="41"/>
    </row>
    <row r="725" customFormat="false" ht="12.75" hidden="false" customHeight="false" outlineLevel="0" collapsed="false">
      <c r="A725" s="94" t="s">
        <v>787</v>
      </c>
      <c r="B725" s="95" t="s">
        <v>196</v>
      </c>
      <c r="C725" s="96" t="s">
        <v>197</v>
      </c>
      <c r="D725" s="97" t="s">
        <v>791</v>
      </c>
      <c r="E725" s="101" t="n">
        <f aca="false">E723</f>
        <v>550</v>
      </c>
      <c r="F725" s="107" t="n">
        <f aca="false">F723</f>
        <v>897074.27</v>
      </c>
      <c r="G725" s="100" t="n">
        <f aca="false">G723</f>
        <v>1196099.02666667</v>
      </c>
      <c r="H725" s="101" t="n">
        <f aca="false">H723</f>
        <v>700</v>
      </c>
      <c r="I725" s="101" t="n">
        <f aca="false">I723</f>
        <v>700</v>
      </c>
    </row>
    <row r="726" customFormat="false" ht="12.75" hidden="false" customHeight="false" outlineLevel="0" collapsed="false">
      <c r="A726" s="34" t="s">
        <v>968</v>
      </c>
      <c r="B726" s="35" t="s">
        <v>968</v>
      </c>
      <c r="C726" s="36" t="s">
        <v>969</v>
      </c>
      <c r="D726" s="37" t="s">
        <v>970</v>
      </c>
      <c r="E726" s="41" t="s">
        <v>446</v>
      </c>
      <c r="F726" s="43" t="s">
        <v>447</v>
      </c>
      <c r="G726" s="43" t="s">
        <v>447</v>
      </c>
      <c r="H726" s="43" t="s">
        <v>447</v>
      </c>
      <c r="I726" s="43" t="s">
        <v>447</v>
      </c>
    </row>
    <row r="727" customFormat="false" ht="12.75" hidden="false" customHeight="false" outlineLevel="0" collapsed="false">
      <c r="A727" s="34" t="s">
        <v>792</v>
      </c>
      <c r="B727" s="35" t="s">
        <v>199</v>
      </c>
      <c r="C727" s="36" t="s">
        <v>17</v>
      </c>
      <c r="D727" s="37" t="s">
        <v>793</v>
      </c>
      <c r="E727" s="41" t="n">
        <v>0</v>
      </c>
      <c r="F727" s="43" t="n">
        <v>6843</v>
      </c>
      <c r="G727" s="40" t="n">
        <f aca="false">F727/3*4</f>
        <v>9124</v>
      </c>
      <c r="H727" s="41" t="n">
        <v>0</v>
      </c>
      <c r="I727" s="41" t="n">
        <v>0</v>
      </c>
    </row>
    <row r="728" customFormat="false" ht="12.75" hidden="false" customHeight="false" outlineLevel="0" collapsed="false">
      <c r="A728" s="94" t="s">
        <v>792</v>
      </c>
      <c r="B728" s="95" t="s">
        <v>196</v>
      </c>
      <c r="C728" s="96" t="s">
        <v>197</v>
      </c>
      <c r="D728" s="97" t="s">
        <v>794</v>
      </c>
      <c r="E728" s="101" t="n">
        <f aca="false">SUM(E727)</f>
        <v>0</v>
      </c>
      <c r="F728" s="107" t="n">
        <f aca="false">SUM(F727)</f>
        <v>6843</v>
      </c>
      <c r="G728" s="100" t="n">
        <f aca="false">SUM(G727)</f>
        <v>9124</v>
      </c>
      <c r="H728" s="101" t="n">
        <f aca="false">SUM(H727)</f>
        <v>0</v>
      </c>
      <c r="I728" s="101" t="n">
        <f aca="false">SUM(I727)</f>
        <v>0</v>
      </c>
    </row>
    <row r="729" customFormat="false" ht="12.75" hidden="false" customHeight="false" outlineLevel="0" collapsed="false">
      <c r="A729" s="34" t="s">
        <v>968</v>
      </c>
      <c r="B729" s="35" t="s">
        <v>968</v>
      </c>
      <c r="C729" s="36" t="s">
        <v>969</v>
      </c>
      <c r="D729" s="37" t="s">
        <v>970</v>
      </c>
      <c r="E729" s="41" t="s">
        <v>446</v>
      </c>
      <c r="F729" s="43" t="s">
        <v>447</v>
      </c>
      <c r="G729" s="43" t="s">
        <v>447</v>
      </c>
      <c r="H729" s="43" t="s">
        <v>447</v>
      </c>
      <c r="I729" s="43" t="s">
        <v>447</v>
      </c>
    </row>
    <row r="730" customFormat="false" ht="12.75" hidden="false" customHeight="false" outlineLevel="0" collapsed="false">
      <c r="A730" s="34" t="s">
        <v>795</v>
      </c>
      <c r="B730" s="35" t="s">
        <v>308</v>
      </c>
      <c r="C730" s="36" t="s">
        <v>17</v>
      </c>
      <c r="D730" s="37" t="s">
        <v>796</v>
      </c>
      <c r="E730" s="41" t="n">
        <v>2000</v>
      </c>
      <c r="F730" s="43" t="n">
        <v>2427370.84</v>
      </c>
      <c r="G730" s="40" t="n">
        <f aca="false">F730/3*4</f>
        <v>3236494.45333333</v>
      </c>
      <c r="H730" s="41" t="n">
        <v>2000</v>
      </c>
      <c r="I730" s="41" t="n">
        <v>2000</v>
      </c>
    </row>
    <row r="731" customFormat="false" ht="12.75" hidden="false" customHeight="false" outlineLevel="0" collapsed="false">
      <c r="A731" s="34" t="s">
        <v>795</v>
      </c>
      <c r="B731" s="35" t="s">
        <v>308</v>
      </c>
      <c r="C731" s="36" t="s">
        <v>19</v>
      </c>
      <c r="D731" s="37" t="s">
        <v>797</v>
      </c>
      <c r="E731" s="41" t="n">
        <f aca="false">SUM(E730)</f>
        <v>2000</v>
      </c>
      <c r="F731" s="43" t="n">
        <f aca="false">SUM(F730)</f>
        <v>2427370.84</v>
      </c>
      <c r="G731" s="40" t="n">
        <f aca="false">SUM(G730)</f>
        <v>3236494.45333333</v>
      </c>
      <c r="H731" s="41" t="n">
        <f aca="false">SUM(H730)</f>
        <v>2000</v>
      </c>
      <c r="I731" s="41" t="n">
        <f aca="false">SUM(I730)</f>
        <v>2000</v>
      </c>
    </row>
    <row r="732" customFormat="false" ht="12.75" hidden="false" customHeight="false" outlineLevel="0" collapsed="false">
      <c r="A732" s="78"/>
      <c r="B732" s="79"/>
      <c r="C732" s="92"/>
      <c r="D732" s="80"/>
      <c r="E732" s="41"/>
      <c r="F732" s="43"/>
      <c r="G732" s="40"/>
      <c r="H732" s="41"/>
      <c r="I732" s="41"/>
    </row>
    <row r="733" customFormat="false" ht="12.75" hidden="false" customHeight="false" outlineLevel="0" collapsed="false">
      <c r="A733" s="34" t="s">
        <v>795</v>
      </c>
      <c r="B733" s="35" t="s">
        <v>326</v>
      </c>
      <c r="C733" s="36" t="s">
        <v>17</v>
      </c>
      <c r="D733" s="37" t="s">
        <v>798</v>
      </c>
      <c r="E733" s="41" t="n">
        <v>46919</v>
      </c>
      <c r="F733" s="8" t="n">
        <v>-38020198.88</v>
      </c>
      <c r="G733" s="40" t="n">
        <f aca="false">F733/3*4</f>
        <v>-50693598.5066667</v>
      </c>
      <c r="H733" s="42" t="n">
        <v>53847</v>
      </c>
      <c r="I733" s="42" t="n">
        <v>41650</v>
      </c>
      <c r="J733" s="63"/>
      <c r="K733" s="63"/>
    </row>
    <row r="734" customFormat="false" ht="12.75" hidden="false" customHeight="false" outlineLevel="0" collapsed="false">
      <c r="A734" s="34" t="s">
        <v>795</v>
      </c>
      <c r="B734" s="35" t="s">
        <v>326</v>
      </c>
      <c r="C734" s="36" t="s">
        <v>800</v>
      </c>
      <c r="D734" s="37" t="s">
        <v>801</v>
      </c>
      <c r="E734" s="41" t="n">
        <v>0</v>
      </c>
      <c r="F734" s="43" t="n">
        <v>6840291.01</v>
      </c>
      <c r="G734" s="40" t="n">
        <f aca="false">F734/3*4</f>
        <v>9120388.01333333</v>
      </c>
      <c r="H734" s="41" t="n">
        <v>0</v>
      </c>
      <c r="I734" s="41" t="n">
        <v>0</v>
      </c>
    </row>
    <row r="735" customFormat="false" ht="12.75" hidden="false" customHeight="false" outlineLevel="0" collapsed="false">
      <c r="A735" s="34" t="s">
        <v>795</v>
      </c>
      <c r="B735" s="35" t="s">
        <v>326</v>
      </c>
      <c r="C735" s="36" t="s">
        <v>802</v>
      </c>
      <c r="D735" s="37" t="s">
        <v>803</v>
      </c>
      <c r="E735" s="41" t="n">
        <v>0</v>
      </c>
      <c r="F735" s="43" t="n">
        <v>753932.3</v>
      </c>
      <c r="G735" s="40" t="n">
        <f aca="false">F735/3*4</f>
        <v>1005243.06666667</v>
      </c>
      <c r="H735" s="41" t="n">
        <v>0</v>
      </c>
      <c r="I735" s="41" t="n">
        <v>0</v>
      </c>
    </row>
    <row r="736" customFormat="false" ht="12.75" hidden="false" customHeight="false" outlineLevel="0" collapsed="false">
      <c r="A736" s="34" t="s">
        <v>795</v>
      </c>
      <c r="B736" s="35" t="s">
        <v>326</v>
      </c>
      <c r="C736" s="36" t="s">
        <v>804</v>
      </c>
      <c r="D736" s="37" t="s">
        <v>805</v>
      </c>
      <c r="E736" s="41" t="n">
        <v>0</v>
      </c>
      <c r="F736" s="43" t="n">
        <v>12998650.54</v>
      </c>
      <c r="G736" s="40" t="n">
        <f aca="false">F736/3*4</f>
        <v>17331534.0533333</v>
      </c>
      <c r="H736" s="41" t="n">
        <v>0</v>
      </c>
      <c r="I736" s="41" t="n">
        <v>0</v>
      </c>
    </row>
    <row r="737" customFormat="false" ht="12.75" hidden="false" customHeight="false" outlineLevel="0" collapsed="false">
      <c r="A737" s="34" t="s">
        <v>795</v>
      </c>
      <c r="B737" s="35" t="s">
        <v>326</v>
      </c>
      <c r="C737" s="36" t="s">
        <v>806</v>
      </c>
      <c r="D737" s="37" t="s">
        <v>807</v>
      </c>
      <c r="E737" s="41" t="n">
        <v>0</v>
      </c>
      <c r="F737" s="43" t="n">
        <v>169930.6</v>
      </c>
      <c r="G737" s="40" t="n">
        <f aca="false">F737/3*4</f>
        <v>226574.133333333</v>
      </c>
      <c r="H737" s="41" t="n">
        <v>0</v>
      </c>
      <c r="I737" s="41" t="n">
        <v>0</v>
      </c>
    </row>
    <row r="738" customFormat="false" ht="12.75" hidden="false" customHeight="false" outlineLevel="0" collapsed="false">
      <c r="A738" s="34" t="s">
        <v>795</v>
      </c>
      <c r="B738" s="35" t="s">
        <v>326</v>
      </c>
      <c r="C738" s="36" t="s">
        <v>808</v>
      </c>
      <c r="D738" s="37" t="s">
        <v>809</v>
      </c>
      <c r="E738" s="41" t="n">
        <v>0</v>
      </c>
      <c r="F738" s="43" t="n">
        <v>3970454.98</v>
      </c>
      <c r="G738" s="40" t="n">
        <f aca="false">F738/3*4</f>
        <v>5293939.97333333</v>
      </c>
      <c r="H738" s="41" t="n">
        <v>0</v>
      </c>
      <c r="I738" s="41" t="n">
        <v>0</v>
      </c>
    </row>
    <row r="739" customFormat="false" ht="12.75" hidden="false" customHeight="false" outlineLevel="0" collapsed="false">
      <c r="A739" s="34" t="s">
        <v>795</v>
      </c>
      <c r="B739" s="35" t="s">
        <v>326</v>
      </c>
      <c r="C739" s="36" t="s">
        <v>810</v>
      </c>
      <c r="D739" s="37" t="s">
        <v>811</v>
      </c>
      <c r="E739" s="41" t="n">
        <v>0</v>
      </c>
      <c r="F739" s="43" t="n">
        <v>7123543.3</v>
      </c>
      <c r="G739" s="40" t="n">
        <f aca="false">F739/3*4</f>
        <v>9498057.73333333</v>
      </c>
      <c r="H739" s="41" t="n">
        <v>0</v>
      </c>
      <c r="I739" s="41" t="n">
        <v>0</v>
      </c>
    </row>
    <row r="740" customFormat="false" ht="12.75" hidden="false" customHeight="false" outlineLevel="0" collapsed="false">
      <c r="A740" s="34" t="s">
        <v>795</v>
      </c>
      <c r="B740" s="35" t="s">
        <v>326</v>
      </c>
      <c r="C740" s="36" t="s">
        <v>812</v>
      </c>
      <c r="D740" s="37" t="s">
        <v>813</v>
      </c>
      <c r="E740" s="41" t="n">
        <v>0</v>
      </c>
      <c r="F740" s="43" t="n">
        <v>4983464.25</v>
      </c>
      <c r="G740" s="40" t="n">
        <f aca="false">F740/3*4</f>
        <v>6644619</v>
      </c>
      <c r="H740" s="41" t="n">
        <v>0</v>
      </c>
      <c r="I740" s="41" t="n">
        <v>0</v>
      </c>
    </row>
    <row r="741" customFormat="false" ht="12.75" hidden="false" customHeight="false" outlineLevel="0" collapsed="false">
      <c r="A741" s="34" t="s">
        <v>795</v>
      </c>
      <c r="B741" s="35" t="s">
        <v>326</v>
      </c>
      <c r="C741" s="36" t="s">
        <v>814</v>
      </c>
      <c r="D741" s="37" t="s">
        <v>815</v>
      </c>
      <c r="E741" s="41" t="n">
        <v>0</v>
      </c>
      <c r="F741" s="43" t="n">
        <v>930623.5</v>
      </c>
      <c r="G741" s="40" t="n">
        <f aca="false">F741/3*4</f>
        <v>1240831.33333333</v>
      </c>
      <c r="H741" s="41" t="n">
        <v>0</v>
      </c>
      <c r="I741" s="41" t="n">
        <v>0</v>
      </c>
    </row>
    <row r="742" customFormat="false" ht="12.75" hidden="false" customHeight="false" outlineLevel="0" collapsed="false">
      <c r="A742" s="34" t="s">
        <v>795</v>
      </c>
      <c r="B742" s="35" t="s">
        <v>326</v>
      </c>
      <c r="C742" s="36" t="s">
        <v>816</v>
      </c>
      <c r="D742" s="37" t="s">
        <v>817</v>
      </c>
      <c r="E742" s="41" t="n">
        <v>0</v>
      </c>
      <c r="F742" s="43" t="n">
        <v>25860</v>
      </c>
      <c r="G742" s="40" t="n">
        <f aca="false">F742/3*4</f>
        <v>34480</v>
      </c>
      <c r="H742" s="41" t="n">
        <v>0</v>
      </c>
      <c r="I742" s="41" t="n">
        <v>0</v>
      </c>
    </row>
    <row r="743" customFormat="false" ht="12.75" hidden="false" customHeight="false" outlineLevel="0" collapsed="false">
      <c r="A743" s="34" t="s">
        <v>795</v>
      </c>
      <c r="B743" s="35" t="s">
        <v>326</v>
      </c>
      <c r="C743" s="36" t="s">
        <v>818</v>
      </c>
      <c r="D743" s="37" t="s">
        <v>819</v>
      </c>
      <c r="E743" s="41" t="n">
        <v>0</v>
      </c>
      <c r="F743" s="43" t="n">
        <v>202048.5</v>
      </c>
      <c r="G743" s="40" t="n">
        <f aca="false">F743/3*4</f>
        <v>269398</v>
      </c>
      <c r="H743" s="41" t="n">
        <v>0</v>
      </c>
      <c r="I743" s="41" t="n">
        <v>0</v>
      </c>
    </row>
    <row r="744" customFormat="false" ht="12.75" hidden="false" customHeight="false" outlineLevel="0" collapsed="false">
      <c r="A744" s="34" t="s">
        <v>795</v>
      </c>
      <c r="B744" s="35" t="s">
        <v>326</v>
      </c>
      <c r="C744" s="36" t="s">
        <v>820</v>
      </c>
      <c r="D744" s="37" t="s">
        <v>821</v>
      </c>
      <c r="E744" s="41" t="n">
        <v>0</v>
      </c>
      <c r="F744" s="43" t="n">
        <v>21399.9</v>
      </c>
      <c r="G744" s="40" t="n">
        <f aca="false">F744/3*4</f>
        <v>28533.2</v>
      </c>
      <c r="H744" s="41" t="n">
        <v>0</v>
      </c>
      <c r="I744" s="41" t="n">
        <v>0</v>
      </c>
    </row>
    <row r="745" customFormat="false" ht="12.75" hidden="false" customHeight="false" outlineLevel="0" collapsed="false">
      <c r="A745" s="34" t="s">
        <v>795</v>
      </c>
      <c r="B745" s="35" t="s">
        <v>326</v>
      </c>
      <c r="C745" s="36" t="s">
        <v>19</v>
      </c>
      <c r="D745" s="37" t="s">
        <v>822</v>
      </c>
      <c r="E745" s="41" t="n">
        <f aca="false">SUM(E733:E744)</f>
        <v>46919</v>
      </c>
      <c r="F745" s="43" t="e">
        <f aca="false">SUM(F733:F745)</f>
        <v>#VALUE!</v>
      </c>
      <c r="G745" s="40" t="n">
        <f aca="false">SUM(G733:G744)</f>
        <v>-3.76530806533992E-009</v>
      </c>
      <c r="H745" s="41" t="n">
        <f aca="false">SUM(H733:H744)</f>
        <v>53847</v>
      </c>
      <c r="I745" s="41" t="n">
        <f aca="false">SUM(I733:I744)</f>
        <v>41650</v>
      </c>
    </row>
    <row r="746" customFormat="false" ht="12.75" hidden="false" customHeight="false" outlineLevel="0" collapsed="false">
      <c r="A746" s="78"/>
      <c r="B746" s="79"/>
      <c r="C746" s="92"/>
      <c r="D746" s="80"/>
      <c r="E746" s="41"/>
      <c r="F746" s="43"/>
      <c r="G746" s="40"/>
      <c r="H746" s="41"/>
      <c r="I746" s="41"/>
    </row>
    <row r="747" customFormat="false" ht="12.75" hidden="false" customHeight="false" outlineLevel="0" collapsed="false">
      <c r="A747" s="34" t="s">
        <v>795</v>
      </c>
      <c r="B747" s="35" t="s">
        <v>420</v>
      </c>
      <c r="C747" s="36" t="s">
        <v>823</v>
      </c>
      <c r="D747" s="37" t="s">
        <v>824</v>
      </c>
      <c r="E747" s="41" t="n">
        <v>0</v>
      </c>
      <c r="F747" s="43" t="n">
        <v>431110.44</v>
      </c>
      <c r="G747" s="40" t="n">
        <f aca="false">F747/3*4</f>
        <v>574813.92</v>
      </c>
      <c r="H747" s="41" t="n">
        <v>0</v>
      </c>
      <c r="I747" s="41" t="n">
        <v>0</v>
      </c>
    </row>
    <row r="748" customFormat="false" ht="12.75" hidden="false" customHeight="false" outlineLevel="0" collapsed="false">
      <c r="A748" s="34" t="s">
        <v>795</v>
      </c>
      <c r="B748" s="35" t="s">
        <v>420</v>
      </c>
      <c r="C748" s="36" t="s">
        <v>825</v>
      </c>
      <c r="D748" s="37" t="s">
        <v>826</v>
      </c>
      <c r="E748" s="41" t="n">
        <v>0</v>
      </c>
      <c r="F748" s="43" t="n">
        <v>448007.64</v>
      </c>
      <c r="G748" s="40" t="n">
        <f aca="false">F748/3*4</f>
        <v>597343.52</v>
      </c>
      <c r="H748" s="41" t="n">
        <v>0</v>
      </c>
      <c r="I748" s="41" t="n">
        <v>0</v>
      </c>
    </row>
    <row r="749" customFormat="false" ht="12.75" hidden="false" customHeight="false" outlineLevel="0" collapsed="false">
      <c r="A749" s="34" t="s">
        <v>795</v>
      </c>
      <c r="B749" s="35" t="s">
        <v>420</v>
      </c>
      <c r="C749" s="36" t="s">
        <v>827</v>
      </c>
      <c r="D749" s="37" t="s">
        <v>828</v>
      </c>
      <c r="E749" s="41" t="n">
        <v>7226</v>
      </c>
      <c r="F749" s="43" t="n">
        <v>3887175</v>
      </c>
      <c r="G749" s="40" t="n">
        <f aca="false">F749/3*4</f>
        <v>5182900</v>
      </c>
      <c r="H749" s="41" t="n">
        <v>3780</v>
      </c>
      <c r="I749" s="41" t="n">
        <v>3780</v>
      </c>
    </row>
    <row r="750" customFormat="false" ht="12.75" hidden="false" customHeight="false" outlineLevel="0" collapsed="false">
      <c r="A750" s="34" t="s">
        <v>795</v>
      </c>
      <c r="B750" s="35" t="s">
        <v>420</v>
      </c>
      <c r="C750" s="36" t="s">
        <v>19</v>
      </c>
      <c r="D750" s="37" t="s">
        <v>829</v>
      </c>
      <c r="E750" s="41" t="n">
        <f aca="false">SUM(E747:E749)</f>
        <v>7226</v>
      </c>
      <c r="F750" s="43" t="n">
        <f aca="false">SUM(F747:F749)</f>
        <v>4766293.08</v>
      </c>
      <c r="G750" s="40" t="n">
        <f aca="false">SUM(G747:G749)</f>
        <v>6355057.44</v>
      </c>
      <c r="H750" s="41" t="n">
        <f aca="false">SUM(H747:H749)</f>
        <v>3780</v>
      </c>
      <c r="I750" s="41" t="n">
        <f aca="false">SUM(I747:I749)</f>
        <v>3780</v>
      </c>
    </row>
    <row r="751" customFormat="false" ht="12.75" hidden="false" customHeight="false" outlineLevel="0" collapsed="false">
      <c r="A751" s="78"/>
      <c r="B751" s="79"/>
      <c r="C751" s="92"/>
      <c r="D751" s="80"/>
      <c r="E751" s="41"/>
      <c r="F751" s="43"/>
      <c r="G751" s="40"/>
      <c r="H751" s="41"/>
      <c r="I751" s="41"/>
    </row>
    <row r="752" customFormat="false" ht="12.75" hidden="false" customHeight="false" outlineLevel="0" collapsed="false">
      <c r="A752" s="94" t="s">
        <v>795</v>
      </c>
      <c r="B752" s="95" t="s">
        <v>196</v>
      </c>
      <c r="C752" s="96" t="s">
        <v>197</v>
      </c>
      <c r="D752" s="97" t="s">
        <v>830</v>
      </c>
      <c r="E752" s="101" t="n">
        <f aca="false">E731+E745+E750</f>
        <v>56145</v>
      </c>
      <c r="F752" s="242" t="n">
        <f aca="false">F730+F733+F734+F735+F736+F737+F738+F739+F740+F741+F742+F743+F744+F747+F748+F749</f>
        <v>7193663.91999999</v>
      </c>
      <c r="G752" s="100" t="n">
        <f aca="false">G731+G745+G750</f>
        <v>9591551.89333333</v>
      </c>
      <c r="H752" s="101" t="n">
        <f aca="false">H731+H745+H750</f>
        <v>59627</v>
      </c>
      <c r="I752" s="101" t="n">
        <f aca="false">I731+I745+I750</f>
        <v>47430</v>
      </c>
    </row>
    <row r="753" customFormat="false" ht="12.75" hidden="false" customHeight="false" outlineLevel="0" collapsed="false">
      <c r="A753" s="34" t="s">
        <v>968</v>
      </c>
      <c r="B753" s="35" t="s">
        <v>968</v>
      </c>
      <c r="C753" s="36" t="s">
        <v>969</v>
      </c>
      <c r="D753" s="37" t="s">
        <v>970</v>
      </c>
      <c r="E753" s="41" t="s">
        <v>446</v>
      </c>
      <c r="F753" s="43" t="s">
        <v>447</v>
      </c>
      <c r="G753" s="40" t="s">
        <v>447</v>
      </c>
      <c r="H753" s="43" t="s">
        <v>447</v>
      </c>
      <c r="I753" s="43" t="s">
        <v>447</v>
      </c>
    </row>
    <row r="754" customFormat="false" ht="12.75" hidden="false" customHeight="false" outlineLevel="0" collapsed="false">
      <c r="A754" s="34" t="s">
        <v>831</v>
      </c>
      <c r="B754" s="35" t="s">
        <v>338</v>
      </c>
      <c r="C754" s="36" t="s">
        <v>17</v>
      </c>
      <c r="D754" s="37" t="s">
        <v>832</v>
      </c>
      <c r="E754" s="41" t="n">
        <v>0</v>
      </c>
      <c r="F754" s="43" t="n">
        <v>157520</v>
      </c>
      <c r="G754" s="40" t="n">
        <f aca="false">F754/3*4</f>
        <v>210026.666666667</v>
      </c>
      <c r="H754" s="41" t="n">
        <v>0</v>
      </c>
      <c r="I754" s="41" t="n">
        <v>0</v>
      </c>
    </row>
    <row r="755" customFormat="false" ht="12.75" hidden="false" customHeight="false" outlineLevel="0" collapsed="false">
      <c r="A755" s="34" t="s">
        <v>831</v>
      </c>
      <c r="B755" s="35" t="s">
        <v>338</v>
      </c>
      <c r="C755" s="36" t="s">
        <v>19</v>
      </c>
      <c r="D755" s="37" t="s">
        <v>833</v>
      </c>
      <c r="E755" s="41" t="n">
        <f aca="false">SUM(E754)</f>
        <v>0</v>
      </c>
      <c r="F755" s="43" t="n">
        <f aca="false">SUM(F754)</f>
        <v>157520</v>
      </c>
      <c r="G755" s="40" t="n">
        <f aca="false">SUM(G754)</f>
        <v>210026.666666667</v>
      </c>
      <c r="H755" s="41" t="n">
        <f aca="false">SUM(H754)</f>
        <v>0</v>
      </c>
      <c r="I755" s="41" t="n">
        <f aca="false">SUM(I754)</f>
        <v>0</v>
      </c>
    </row>
    <row r="756" customFormat="false" ht="12.75" hidden="false" customHeight="false" outlineLevel="0" collapsed="false">
      <c r="A756" s="78"/>
      <c r="B756" s="79"/>
      <c r="C756" s="92"/>
      <c r="D756" s="80"/>
      <c r="E756" s="41"/>
      <c r="F756" s="43"/>
      <c r="G756" s="40"/>
      <c r="H756" s="41"/>
      <c r="I756" s="41"/>
    </row>
    <row r="757" customFormat="false" ht="12.75" hidden="false" customHeight="false" outlineLevel="0" collapsed="false">
      <c r="A757" s="34" t="s">
        <v>831</v>
      </c>
      <c r="B757" s="35" t="s">
        <v>346</v>
      </c>
      <c r="C757" s="36" t="s">
        <v>17</v>
      </c>
      <c r="D757" s="37" t="s">
        <v>834</v>
      </c>
      <c r="E757" s="41" t="n">
        <v>0</v>
      </c>
      <c r="F757" s="43" t="n">
        <v>-33794.62</v>
      </c>
      <c r="G757" s="40" t="n">
        <f aca="false">F757/3*4</f>
        <v>-45059.4933333333</v>
      </c>
      <c r="H757" s="41" t="n">
        <v>0</v>
      </c>
      <c r="I757" s="41" t="n">
        <v>0</v>
      </c>
    </row>
    <row r="758" customFormat="false" ht="12.75" hidden="false" customHeight="false" outlineLevel="0" collapsed="false">
      <c r="A758" s="34" t="s">
        <v>831</v>
      </c>
      <c r="B758" s="35" t="s">
        <v>352</v>
      </c>
      <c r="C758" s="36" t="s">
        <v>17</v>
      </c>
      <c r="D758" s="37" t="s">
        <v>835</v>
      </c>
      <c r="E758" s="41" t="n">
        <v>0</v>
      </c>
      <c r="F758" s="43" t="n">
        <v>-2.86</v>
      </c>
      <c r="G758" s="40" t="n">
        <f aca="false">F758/3*4</f>
        <v>-3.81333333333333</v>
      </c>
      <c r="H758" s="41" t="n">
        <v>0</v>
      </c>
      <c r="I758" s="41" t="n">
        <v>0</v>
      </c>
    </row>
    <row r="759" customFormat="false" ht="12.75" hidden="false" customHeight="false" outlineLevel="0" collapsed="false">
      <c r="A759" s="34" t="s">
        <v>831</v>
      </c>
      <c r="B759" s="35" t="s">
        <v>352</v>
      </c>
      <c r="C759" s="36" t="s">
        <v>39</v>
      </c>
      <c r="D759" s="37" t="s">
        <v>836</v>
      </c>
      <c r="E759" s="41" t="n">
        <v>800</v>
      </c>
      <c r="F759" s="43" t="n">
        <v>265865.67</v>
      </c>
      <c r="G759" s="40" t="n">
        <f aca="false">F759/3*4</f>
        <v>354487.56</v>
      </c>
      <c r="H759" s="58" t="n">
        <v>280</v>
      </c>
      <c r="I759" s="58" t="n">
        <v>280</v>
      </c>
    </row>
    <row r="760" customFormat="false" ht="12.75" hidden="false" customHeight="false" outlineLevel="0" collapsed="false">
      <c r="A760" s="34" t="s">
        <v>831</v>
      </c>
      <c r="B760" s="35" t="s">
        <v>352</v>
      </c>
      <c r="C760" s="36" t="s">
        <v>41</v>
      </c>
      <c r="D760" s="37" t="s">
        <v>837</v>
      </c>
      <c r="E760" s="41" t="n">
        <v>225</v>
      </c>
      <c r="F760" s="43" t="n">
        <v>156704.07</v>
      </c>
      <c r="G760" s="40" t="n">
        <f aca="false">F760/3*4</f>
        <v>208938.76</v>
      </c>
      <c r="H760" s="41" t="n">
        <v>0</v>
      </c>
      <c r="I760" s="41" t="n">
        <v>0</v>
      </c>
    </row>
    <row r="761" customFormat="false" ht="12.75" hidden="false" customHeight="false" outlineLevel="0" collapsed="false">
      <c r="A761" s="34" t="s">
        <v>831</v>
      </c>
      <c r="B761" s="35" t="s">
        <v>352</v>
      </c>
      <c r="C761" s="36" t="s">
        <v>43</v>
      </c>
      <c r="D761" s="37" t="s">
        <v>838</v>
      </c>
      <c r="E761" s="41" t="n">
        <v>0</v>
      </c>
      <c r="F761" s="43" t="n">
        <v>0</v>
      </c>
      <c r="G761" s="40" t="n">
        <f aca="false">F761/3*4</f>
        <v>0</v>
      </c>
      <c r="H761" s="58" t="n">
        <v>0</v>
      </c>
      <c r="I761" s="58" t="n">
        <v>0</v>
      </c>
    </row>
    <row r="762" customFormat="false" ht="12.75" hidden="false" customHeight="false" outlineLevel="0" collapsed="false">
      <c r="A762" s="34" t="s">
        <v>831</v>
      </c>
      <c r="B762" s="35" t="s">
        <v>352</v>
      </c>
      <c r="C762" s="36" t="s">
        <v>45</v>
      </c>
      <c r="D762" s="37" t="s">
        <v>839</v>
      </c>
      <c r="E762" s="41" t="n">
        <v>0</v>
      </c>
      <c r="F762" s="43" t="n">
        <v>70023.15</v>
      </c>
      <c r="G762" s="40" t="n">
        <f aca="false">F762/3*4</f>
        <v>93364.2</v>
      </c>
      <c r="H762" s="41" t="n">
        <v>0</v>
      </c>
      <c r="I762" s="41" t="n">
        <v>0</v>
      </c>
    </row>
    <row r="763" customFormat="false" ht="12.75" hidden="false" customHeight="false" outlineLevel="0" collapsed="false">
      <c r="A763" s="34" t="s">
        <v>831</v>
      </c>
      <c r="B763" s="35" t="s">
        <v>352</v>
      </c>
      <c r="C763" s="36" t="s">
        <v>841</v>
      </c>
      <c r="D763" s="37" t="s">
        <v>842</v>
      </c>
      <c r="E763" s="41" t="n">
        <v>0</v>
      </c>
      <c r="F763" s="43" t="n">
        <v>23846</v>
      </c>
      <c r="G763" s="40" t="n">
        <v>6352</v>
      </c>
      <c r="H763" s="41" t="n">
        <v>0</v>
      </c>
      <c r="I763" s="41" t="n">
        <v>0</v>
      </c>
    </row>
    <row r="764" customFormat="false" ht="12.75" hidden="false" customHeight="false" outlineLevel="0" collapsed="false">
      <c r="A764" s="34" t="s">
        <v>831</v>
      </c>
      <c r="B764" s="35" t="s">
        <v>352</v>
      </c>
      <c r="C764" s="36" t="s">
        <v>843</v>
      </c>
      <c r="D764" s="37" t="s">
        <v>844</v>
      </c>
      <c r="E764" s="41" t="n">
        <v>0</v>
      </c>
      <c r="F764" s="43" t="n">
        <v>10818</v>
      </c>
      <c r="G764" s="40" t="n">
        <v>8360</v>
      </c>
      <c r="H764" s="41" t="n">
        <v>0</v>
      </c>
      <c r="I764" s="41" t="n">
        <v>0</v>
      </c>
    </row>
    <row r="765" customFormat="false" ht="12.75" hidden="false" customHeight="false" outlineLevel="0" collapsed="false">
      <c r="A765" s="34" t="s">
        <v>831</v>
      </c>
      <c r="B765" s="35" t="s">
        <v>352</v>
      </c>
      <c r="C765" s="36" t="s">
        <v>73</v>
      </c>
      <c r="D765" s="37" t="s">
        <v>845</v>
      </c>
      <c r="E765" s="41" t="n">
        <v>0</v>
      </c>
      <c r="F765" s="43" t="n">
        <v>580256</v>
      </c>
      <c r="G765" s="40" t="n">
        <v>408065</v>
      </c>
      <c r="H765" s="41" t="n">
        <v>0</v>
      </c>
      <c r="I765" s="41" t="n">
        <v>0</v>
      </c>
    </row>
    <row r="766" customFormat="false" ht="12.75" hidden="false" customHeight="false" outlineLevel="0" collapsed="false">
      <c r="A766" s="34" t="s">
        <v>831</v>
      </c>
      <c r="B766" s="35" t="s">
        <v>352</v>
      </c>
      <c r="C766" s="36" t="s">
        <v>19</v>
      </c>
      <c r="D766" s="37" t="s">
        <v>846</v>
      </c>
      <c r="E766" s="41" t="n">
        <f aca="false">SUM(E757:E765)</f>
        <v>1025</v>
      </c>
      <c r="F766" s="43" t="n">
        <f aca="false">SUM(F758:F765)</f>
        <v>1107510.03</v>
      </c>
      <c r="G766" s="40" t="n">
        <f aca="false">SUM(G757:G765)</f>
        <v>1034504.21333333</v>
      </c>
      <c r="H766" s="41" t="n">
        <f aca="false">SUM(H758:H765)</f>
        <v>280</v>
      </c>
      <c r="I766" s="41" t="n">
        <f aca="false">SUM(I758:I765)</f>
        <v>280</v>
      </c>
    </row>
    <row r="767" customFormat="false" ht="12.75" hidden="false" customHeight="false" outlineLevel="0" collapsed="false">
      <c r="A767" s="34"/>
      <c r="B767" s="35"/>
      <c r="C767" s="36"/>
      <c r="D767" s="37"/>
      <c r="E767" s="41"/>
      <c r="F767" s="43"/>
      <c r="G767" s="40"/>
      <c r="H767" s="41"/>
      <c r="I767" s="41"/>
    </row>
    <row r="768" customFormat="false" ht="12.75" hidden="false" customHeight="false" outlineLevel="0" collapsed="false">
      <c r="A768" s="78" t="n">
        <v>649</v>
      </c>
      <c r="B768" s="79" t="n">
        <v>10</v>
      </c>
      <c r="C768" s="92" t="n">
        <v>1</v>
      </c>
      <c r="D768" s="246" t="s">
        <v>1071</v>
      </c>
      <c r="E768" s="41" t="n">
        <v>56923</v>
      </c>
      <c r="F768" s="43" t="n">
        <v>60517162.27</v>
      </c>
      <c r="G768" s="40" t="n">
        <f aca="false">F768/3*4</f>
        <v>80689549.6933333</v>
      </c>
      <c r="H768" s="41" t="n">
        <v>30000</v>
      </c>
      <c r="I768" s="41" t="n">
        <v>70000</v>
      </c>
      <c r="J768" s="346" t="n">
        <v>37</v>
      </c>
      <c r="K768" s="0" t="s">
        <v>1072</v>
      </c>
    </row>
    <row r="769" customFormat="false" ht="12.75" hidden="false" customHeight="false" outlineLevel="0" collapsed="false">
      <c r="A769" s="78"/>
      <c r="B769" s="79"/>
      <c r="C769" s="92"/>
      <c r="D769" s="318"/>
      <c r="E769" s="41"/>
      <c r="F769" s="43"/>
      <c r="G769" s="40"/>
      <c r="H769" s="41"/>
      <c r="I769" s="41"/>
      <c r="J769" s="0" t="n">
        <v>33</v>
      </c>
      <c r="K769" s="0" t="s">
        <v>1073</v>
      </c>
    </row>
    <row r="770" customFormat="false" ht="12.75" hidden="false" customHeight="false" outlineLevel="0" collapsed="false">
      <c r="A770" s="34" t="s">
        <v>831</v>
      </c>
      <c r="B770" s="35" t="s">
        <v>406</v>
      </c>
      <c r="C770" s="36" t="s">
        <v>851</v>
      </c>
      <c r="D770" s="37" t="s">
        <v>852</v>
      </c>
      <c r="E770" s="41" t="n">
        <v>0</v>
      </c>
      <c r="F770" s="43" t="n">
        <v>8946712.1</v>
      </c>
      <c r="G770" s="40" t="n">
        <f aca="false">F770/3*4</f>
        <v>11928949.4666667</v>
      </c>
      <c r="H770" s="41" t="n">
        <v>0</v>
      </c>
      <c r="I770" s="41" t="n">
        <v>0</v>
      </c>
    </row>
    <row r="771" customFormat="false" ht="12.75" hidden="false" customHeight="false" outlineLevel="0" collapsed="false">
      <c r="A771" s="34" t="s">
        <v>831</v>
      </c>
      <c r="B771" s="35" t="s">
        <v>406</v>
      </c>
      <c r="C771" s="36" t="s">
        <v>853</v>
      </c>
      <c r="D771" s="37" t="s">
        <v>854</v>
      </c>
      <c r="E771" s="41" t="n">
        <v>0</v>
      </c>
      <c r="F771" s="43" t="n">
        <v>144885.5</v>
      </c>
      <c r="G771" s="40" t="n">
        <f aca="false">F771/3*4</f>
        <v>193180.666666667</v>
      </c>
      <c r="H771" s="41" t="n">
        <v>0</v>
      </c>
      <c r="I771" s="41" t="n">
        <v>0</v>
      </c>
    </row>
    <row r="772" customFormat="false" ht="12.75" hidden="false" customHeight="false" outlineLevel="0" collapsed="false">
      <c r="A772" s="34" t="s">
        <v>831</v>
      </c>
      <c r="B772" s="35" t="s">
        <v>406</v>
      </c>
      <c r="C772" s="36" t="s">
        <v>855</v>
      </c>
      <c r="D772" s="37" t="s">
        <v>856</v>
      </c>
      <c r="E772" s="41" t="n">
        <v>0</v>
      </c>
      <c r="F772" s="43" t="n">
        <v>191979.9</v>
      </c>
      <c r="G772" s="40" t="n">
        <f aca="false">F772/3*4</f>
        <v>255973.2</v>
      </c>
      <c r="H772" s="41" t="n">
        <v>0</v>
      </c>
      <c r="I772" s="41" t="n">
        <v>0</v>
      </c>
    </row>
    <row r="773" customFormat="false" ht="12.75" hidden="false" customHeight="false" outlineLevel="0" collapsed="false">
      <c r="A773" s="34" t="s">
        <v>831</v>
      </c>
      <c r="B773" s="35" t="s">
        <v>406</v>
      </c>
      <c r="C773" s="36" t="s">
        <v>19</v>
      </c>
      <c r="D773" s="37" t="s">
        <v>857</v>
      </c>
      <c r="E773" s="41" t="n">
        <f aca="false">SUM(E770:E772)</f>
        <v>0</v>
      </c>
      <c r="F773" s="43" t="n">
        <f aca="false">SUM(F770:F772)</f>
        <v>9283577.5</v>
      </c>
      <c r="G773" s="40" t="n">
        <f aca="false">SUM(G770:G772)</f>
        <v>12378103.3333333</v>
      </c>
      <c r="H773" s="41" t="n">
        <f aca="false">SUM(H770:H772)</f>
        <v>0</v>
      </c>
      <c r="I773" s="41" t="n">
        <f aca="false">SUM(I770:I772)</f>
        <v>0</v>
      </c>
    </row>
    <row r="774" customFormat="false" ht="12.75" hidden="false" customHeight="false" outlineLevel="0" collapsed="false">
      <c r="A774" s="78"/>
      <c r="B774" s="79"/>
      <c r="C774" s="92"/>
      <c r="D774" s="80"/>
      <c r="E774" s="41"/>
      <c r="F774" s="43"/>
      <c r="G774" s="40"/>
      <c r="H774" s="41"/>
      <c r="I774" s="41"/>
    </row>
    <row r="775" customFormat="false" ht="12.75" hidden="false" customHeight="false" outlineLevel="0" collapsed="false">
      <c r="A775" s="34" t="s">
        <v>831</v>
      </c>
      <c r="B775" s="35" t="s">
        <v>26</v>
      </c>
      <c r="C775" s="36" t="s">
        <v>851</v>
      </c>
      <c r="D775" s="37" t="s">
        <v>858</v>
      </c>
      <c r="E775" s="41" t="n">
        <v>0</v>
      </c>
      <c r="F775" s="43" t="n">
        <v>-8233.3</v>
      </c>
      <c r="G775" s="40" t="n">
        <f aca="false">F775/3*4</f>
        <v>-10977.7333333333</v>
      </c>
      <c r="H775" s="41" t="n">
        <v>0</v>
      </c>
      <c r="I775" s="41" t="n">
        <v>0</v>
      </c>
    </row>
    <row r="776" customFormat="false" ht="12.75" hidden="false" customHeight="false" outlineLevel="0" collapsed="false">
      <c r="A776" s="34" t="s">
        <v>831</v>
      </c>
      <c r="B776" s="35" t="s">
        <v>26</v>
      </c>
      <c r="C776" s="36" t="s">
        <v>853</v>
      </c>
      <c r="D776" s="37" t="s">
        <v>854</v>
      </c>
      <c r="E776" s="41" t="n">
        <v>0</v>
      </c>
      <c r="F776" s="43" t="n">
        <v>-26462.8</v>
      </c>
      <c r="G776" s="40" t="n">
        <f aca="false">F776/3*4</f>
        <v>-35283.7333333333</v>
      </c>
      <c r="H776" s="41" t="n">
        <v>0</v>
      </c>
      <c r="I776" s="41" t="n">
        <v>0</v>
      </c>
    </row>
    <row r="777" customFormat="false" ht="12.75" hidden="false" customHeight="false" outlineLevel="0" collapsed="false">
      <c r="A777" s="34" t="s">
        <v>831</v>
      </c>
      <c r="B777" s="35" t="s">
        <v>26</v>
      </c>
      <c r="C777" s="36" t="s">
        <v>855</v>
      </c>
      <c r="D777" s="37" t="s">
        <v>856</v>
      </c>
      <c r="E777" s="41" t="n">
        <v>0</v>
      </c>
      <c r="F777" s="43" t="n">
        <v>-533.35</v>
      </c>
      <c r="G777" s="40" t="n">
        <f aca="false">F777/3*4</f>
        <v>-711.133333333333</v>
      </c>
      <c r="H777" s="41" t="n">
        <v>0</v>
      </c>
      <c r="I777" s="41"/>
    </row>
    <row r="778" customFormat="false" ht="12.75" hidden="false" customHeight="false" outlineLevel="0" collapsed="false">
      <c r="A778" s="34" t="s">
        <v>831</v>
      </c>
      <c r="B778" s="35" t="s">
        <v>26</v>
      </c>
      <c r="C778" s="36" t="s">
        <v>19</v>
      </c>
      <c r="D778" s="37" t="s">
        <v>859</v>
      </c>
      <c r="E778" s="41" t="n">
        <f aca="false">SUM(E775:E777)</f>
        <v>0</v>
      </c>
      <c r="F778" s="43" t="n">
        <f aca="false">SUM(F775:F777)</f>
        <v>-35229.45</v>
      </c>
      <c r="G778" s="40" t="n">
        <f aca="false">SUM(G775:G777)</f>
        <v>-46972.6</v>
      </c>
      <c r="H778" s="41" t="n">
        <f aca="false">SUM(H775:H777)</f>
        <v>0</v>
      </c>
      <c r="I778" s="41" t="n">
        <f aca="false">SUM(I775:I777)</f>
        <v>0</v>
      </c>
    </row>
    <row r="779" customFormat="false" ht="12.75" hidden="false" customHeight="false" outlineLevel="0" collapsed="false">
      <c r="A779" s="78"/>
      <c r="B779" s="79"/>
      <c r="C779" s="92"/>
      <c r="D779" s="80"/>
      <c r="E779" s="41"/>
      <c r="F779" s="43"/>
      <c r="G779" s="40"/>
      <c r="H779" s="41"/>
      <c r="I779" s="41"/>
    </row>
    <row r="780" customFormat="false" ht="12.75" hidden="false" customHeight="false" outlineLevel="0" collapsed="false">
      <c r="A780" s="78" t="n">
        <v>649</v>
      </c>
      <c r="B780" s="79" t="n">
        <v>13</v>
      </c>
      <c r="C780" s="92" t="n">
        <v>401</v>
      </c>
      <c r="D780" s="80" t="s">
        <v>860</v>
      </c>
      <c r="E780" s="41" t="n">
        <v>0</v>
      </c>
      <c r="F780" s="43" t="n">
        <v>20400</v>
      </c>
      <c r="G780" s="40" t="n">
        <v>20400</v>
      </c>
      <c r="H780" s="41" t="n">
        <v>0</v>
      </c>
      <c r="I780" s="41" t="n">
        <v>0</v>
      </c>
    </row>
    <row r="781" customFormat="false" ht="12.75" hidden="false" customHeight="false" outlineLevel="0" collapsed="false">
      <c r="A781" s="34" t="s">
        <v>831</v>
      </c>
      <c r="B781" s="35" t="s">
        <v>32</v>
      </c>
      <c r="C781" s="36" t="s">
        <v>861</v>
      </c>
      <c r="D781" s="37" t="s">
        <v>862</v>
      </c>
      <c r="E781" s="41" t="n">
        <v>0</v>
      </c>
      <c r="F781" s="43" t="n">
        <v>807416.6</v>
      </c>
      <c r="G781" s="40" t="n">
        <f aca="false">F781/3*4</f>
        <v>1076555.46666667</v>
      </c>
      <c r="H781" s="41" t="n">
        <v>0</v>
      </c>
      <c r="I781" s="41" t="n">
        <v>0</v>
      </c>
    </row>
    <row r="782" customFormat="false" ht="12.75" hidden="false" customHeight="false" outlineLevel="0" collapsed="false">
      <c r="A782" s="34" t="s">
        <v>831</v>
      </c>
      <c r="B782" s="35" t="s">
        <v>32</v>
      </c>
      <c r="C782" s="36" t="s">
        <v>863</v>
      </c>
      <c r="D782" s="37" t="s">
        <v>864</v>
      </c>
      <c r="E782" s="41" t="n">
        <v>0</v>
      </c>
      <c r="F782" s="43" t="n">
        <v>246371</v>
      </c>
      <c r="G782" s="40" t="n">
        <f aca="false">F782/3*4</f>
        <v>328494.666666667</v>
      </c>
      <c r="H782" s="41" t="n">
        <v>0</v>
      </c>
      <c r="I782" s="41" t="n">
        <v>0</v>
      </c>
    </row>
    <row r="783" customFormat="false" ht="12.75" hidden="false" customHeight="false" outlineLevel="0" collapsed="false">
      <c r="A783" s="34" t="s">
        <v>831</v>
      </c>
      <c r="B783" s="35" t="s">
        <v>32</v>
      </c>
      <c r="C783" s="36" t="s">
        <v>865</v>
      </c>
      <c r="D783" s="37" t="s">
        <v>866</v>
      </c>
      <c r="E783" s="41" t="n">
        <v>0</v>
      </c>
      <c r="F783" s="43" t="n">
        <v>553635.03</v>
      </c>
      <c r="G783" s="40" t="n">
        <f aca="false">F783/3*4</f>
        <v>738180.04</v>
      </c>
      <c r="H783" s="41" t="n">
        <v>0</v>
      </c>
      <c r="I783" s="41"/>
    </row>
    <row r="784" customFormat="false" ht="12.75" hidden="false" customHeight="false" outlineLevel="0" collapsed="false">
      <c r="A784" s="34" t="s">
        <v>831</v>
      </c>
      <c r="B784" s="35" t="s">
        <v>32</v>
      </c>
      <c r="C784" s="36" t="s">
        <v>19</v>
      </c>
      <c r="D784" s="37" t="s">
        <v>859</v>
      </c>
      <c r="E784" s="41" t="n">
        <f aca="false">SUM(E780:E783)</f>
        <v>0</v>
      </c>
      <c r="F784" s="43" t="n">
        <f aca="false">SUM(F780:F783)</f>
        <v>1627822.63</v>
      </c>
      <c r="G784" s="40" t="n">
        <f aca="false">SUM(G780:G783)</f>
        <v>2163630.17333333</v>
      </c>
      <c r="H784" s="41" t="n">
        <f aca="false">SUM(H780:H783)</f>
        <v>0</v>
      </c>
      <c r="I784" s="41" t="n">
        <f aca="false">SUM(I780:I783)</f>
        <v>0</v>
      </c>
    </row>
    <row r="785" customFormat="false" ht="12.75" hidden="false" customHeight="false" outlineLevel="0" collapsed="false">
      <c r="A785" s="78"/>
      <c r="B785" s="79"/>
      <c r="C785" s="92"/>
      <c r="D785" s="80"/>
      <c r="E785" s="41"/>
      <c r="F785" s="43"/>
      <c r="G785" s="40"/>
      <c r="H785" s="41"/>
      <c r="I785" s="41"/>
    </row>
    <row r="786" customFormat="false" ht="12.75" hidden="false" customHeight="false" outlineLevel="0" collapsed="false">
      <c r="A786" s="34" t="s">
        <v>831</v>
      </c>
      <c r="B786" s="35" t="s">
        <v>55</v>
      </c>
      <c r="C786" s="36" t="s">
        <v>349</v>
      </c>
      <c r="D786" s="37" t="s">
        <v>867</v>
      </c>
      <c r="E786" s="41" t="n">
        <v>5912</v>
      </c>
      <c r="F786" s="43" t="n">
        <v>8902690.23</v>
      </c>
      <c r="G786" s="40" t="n">
        <f aca="false">F786/3*4</f>
        <v>11870253.64</v>
      </c>
      <c r="H786" s="41" t="n">
        <v>8820</v>
      </c>
      <c r="I786" s="41" t="n">
        <v>8820</v>
      </c>
    </row>
    <row r="787" customFormat="false" ht="12.75" hidden="false" customHeight="false" outlineLevel="0" collapsed="false">
      <c r="A787" s="34" t="s">
        <v>831</v>
      </c>
      <c r="B787" s="35" t="s">
        <v>55</v>
      </c>
      <c r="C787" s="36" t="s">
        <v>868</v>
      </c>
      <c r="D787" s="37" t="s">
        <v>869</v>
      </c>
      <c r="E787" s="41" t="n">
        <v>628</v>
      </c>
      <c r="F787" s="43" t="n">
        <v>1230358.41</v>
      </c>
      <c r="G787" s="40" t="n">
        <f aca="false">F787/3*4</f>
        <v>1640477.88</v>
      </c>
      <c r="H787" s="41" t="n">
        <v>930</v>
      </c>
      <c r="I787" s="41" t="n">
        <v>930</v>
      </c>
    </row>
    <row r="788" customFormat="false" ht="12.75" hidden="false" customHeight="false" outlineLevel="0" collapsed="false">
      <c r="A788" s="34" t="s">
        <v>831</v>
      </c>
      <c r="B788" s="35" t="s">
        <v>55</v>
      </c>
      <c r="C788" s="36" t="s">
        <v>870</v>
      </c>
      <c r="D788" s="37" t="s">
        <v>871</v>
      </c>
      <c r="E788" s="41" t="n">
        <v>2</v>
      </c>
      <c r="F788" s="43" t="n">
        <v>0</v>
      </c>
      <c r="G788" s="40" t="n">
        <f aca="false">F788/3*4</f>
        <v>0</v>
      </c>
      <c r="H788" s="41" t="n">
        <v>0</v>
      </c>
      <c r="I788" s="41" t="n">
        <v>0</v>
      </c>
    </row>
    <row r="789" customFormat="false" ht="12.75" hidden="false" customHeight="false" outlineLevel="0" collapsed="false">
      <c r="A789" s="34" t="s">
        <v>831</v>
      </c>
      <c r="B789" s="35" t="s">
        <v>55</v>
      </c>
      <c r="C789" s="36" t="s">
        <v>872</v>
      </c>
      <c r="D789" s="37" t="s">
        <v>873</v>
      </c>
      <c r="E789" s="41" t="n">
        <v>0</v>
      </c>
      <c r="F789" s="43" t="n">
        <v>504.2</v>
      </c>
      <c r="G789" s="40" t="n">
        <f aca="false">F789/3*4</f>
        <v>672.266666666667</v>
      </c>
      <c r="H789" s="41" t="n">
        <v>0</v>
      </c>
      <c r="I789" s="41" t="n">
        <v>0</v>
      </c>
    </row>
    <row r="790" customFormat="false" ht="12.75" hidden="false" customHeight="false" outlineLevel="0" collapsed="false">
      <c r="A790" s="34" t="s">
        <v>831</v>
      </c>
      <c r="B790" s="35" t="s">
        <v>55</v>
      </c>
      <c r="C790" s="36" t="s">
        <v>851</v>
      </c>
      <c r="D790" s="37" t="s">
        <v>1074</v>
      </c>
      <c r="E790" s="41" t="n">
        <v>0</v>
      </c>
      <c r="F790" s="43" t="n">
        <v>53153.9</v>
      </c>
      <c r="G790" s="40" t="n">
        <f aca="false">F790/3*4</f>
        <v>70871.8666666667</v>
      </c>
      <c r="H790" s="41" t="n">
        <v>40</v>
      </c>
      <c r="I790" s="41" t="n">
        <v>40</v>
      </c>
    </row>
    <row r="791" customFormat="false" ht="12.75" hidden="false" customHeight="false" outlineLevel="0" collapsed="false">
      <c r="A791" s="34" t="s">
        <v>831</v>
      </c>
      <c r="B791" s="35" t="s">
        <v>55</v>
      </c>
      <c r="C791" s="36" t="s">
        <v>875</v>
      </c>
      <c r="D791" s="37" t="s">
        <v>876</v>
      </c>
      <c r="E791" s="41" t="n">
        <v>0</v>
      </c>
      <c r="F791" s="43" t="n">
        <v>-496.5</v>
      </c>
      <c r="G791" s="40" t="n">
        <f aca="false">F791/3*4</f>
        <v>-662</v>
      </c>
      <c r="H791" s="41" t="n">
        <v>0</v>
      </c>
      <c r="I791" s="41" t="n">
        <v>0</v>
      </c>
    </row>
    <row r="792" customFormat="false" ht="12.75" hidden="false" customHeight="false" outlineLevel="0" collapsed="false">
      <c r="A792" s="34" t="s">
        <v>831</v>
      </c>
      <c r="B792" s="35" t="s">
        <v>55</v>
      </c>
      <c r="C792" s="36" t="s">
        <v>877</v>
      </c>
      <c r="D792" s="37" t="s">
        <v>878</v>
      </c>
      <c r="E792" s="41" t="n">
        <v>0</v>
      </c>
      <c r="F792" s="43" t="n">
        <v>16063.7</v>
      </c>
      <c r="G792" s="40" t="n">
        <f aca="false">F792/3*4</f>
        <v>21418.2666666667</v>
      </c>
      <c r="H792" s="41" t="n">
        <v>0</v>
      </c>
      <c r="I792" s="41" t="n">
        <v>0</v>
      </c>
    </row>
    <row r="793" customFormat="false" ht="12.75" hidden="false" customHeight="false" outlineLevel="0" collapsed="false">
      <c r="A793" s="34" t="s">
        <v>831</v>
      </c>
      <c r="B793" s="35" t="s">
        <v>55</v>
      </c>
      <c r="C793" s="36" t="s">
        <v>865</v>
      </c>
      <c r="D793" s="37" t="s">
        <v>866</v>
      </c>
      <c r="E793" s="41" t="n">
        <v>1500</v>
      </c>
      <c r="F793" s="43" t="n">
        <v>1122180.04</v>
      </c>
      <c r="G793" s="40" t="n">
        <f aca="false">F793/3*4</f>
        <v>1496240.05333333</v>
      </c>
      <c r="H793" s="41" t="n">
        <v>1500</v>
      </c>
      <c r="I793" s="41" t="n">
        <v>1500</v>
      </c>
    </row>
    <row r="794" customFormat="false" ht="12.75" hidden="false" customHeight="false" outlineLevel="0" collapsed="false">
      <c r="A794" s="34" t="s">
        <v>831</v>
      </c>
      <c r="B794" s="35" t="s">
        <v>55</v>
      </c>
      <c r="C794" s="36" t="s">
        <v>879</v>
      </c>
      <c r="D794" s="37" t="s">
        <v>880</v>
      </c>
      <c r="E794" s="41" t="n">
        <v>0</v>
      </c>
      <c r="F794" s="43" t="n">
        <v>8460</v>
      </c>
      <c r="G794" s="40" t="n">
        <f aca="false">F794/3*4</f>
        <v>11280</v>
      </c>
      <c r="H794" s="41" t="n">
        <v>0</v>
      </c>
      <c r="I794" s="41" t="n">
        <v>0</v>
      </c>
    </row>
    <row r="795" customFormat="false" ht="12.75" hidden="false" customHeight="false" outlineLevel="0" collapsed="false">
      <c r="A795" s="34" t="s">
        <v>831</v>
      </c>
      <c r="B795" s="35" t="s">
        <v>55</v>
      </c>
      <c r="C795" s="36" t="s">
        <v>881</v>
      </c>
      <c r="D795" s="37" t="s">
        <v>882</v>
      </c>
      <c r="E795" s="41" t="n">
        <v>300</v>
      </c>
      <c r="F795" s="43" t="n">
        <v>304492.23</v>
      </c>
      <c r="G795" s="40" t="n">
        <f aca="false">F795/3*4</f>
        <v>405989.64</v>
      </c>
      <c r="H795" s="41" t="n">
        <v>200</v>
      </c>
      <c r="I795" s="41" t="n">
        <v>500</v>
      </c>
    </row>
    <row r="796" customFormat="false" ht="12.75" hidden="false" customHeight="false" outlineLevel="0" collapsed="false">
      <c r="A796" s="34" t="s">
        <v>831</v>
      </c>
      <c r="B796" s="35" t="s">
        <v>55</v>
      </c>
      <c r="C796" s="36" t="s">
        <v>883</v>
      </c>
      <c r="D796" s="37" t="s">
        <v>884</v>
      </c>
      <c r="E796" s="41" t="n">
        <v>0</v>
      </c>
      <c r="F796" s="43" t="n">
        <v>636490.44</v>
      </c>
      <c r="G796" s="40" t="n">
        <f aca="false">F796/3*4</f>
        <v>848653.92</v>
      </c>
      <c r="H796" s="41" t="n">
        <v>0</v>
      </c>
      <c r="I796" s="41" t="n">
        <v>0</v>
      </c>
    </row>
    <row r="797" customFormat="false" ht="12.75" hidden="false" customHeight="false" outlineLevel="0" collapsed="false">
      <c r="A797" s="34" t="s">
        <v>831</v>
      </c>
      <c r="B797" s="35" t="s">
        <v>55</v>
      </c>
      <c r="C797" s="36" t="s">
        <v>885</v>
      </c>
      <c r="D797" s="37" t="s">
        <v>886</v>
      </c>
      <c r="E797" s="41" t="n">
        <v>0</v>
      </c>
      <c r="F797" s="43" t="n">
        <v>1008</v>
      </c>
      <c r="G797" s="40" t="n">
        <f aca="false">F797/3*4</f>
        <v>1344</v>
      </c>
      <c r="H797" s="41" t="n">
        <v>0</v>
      </c>
      <c r="I797" s="41" t="n">
        <v>0</v>
      </c>
    </row>
    <row r="798" customFormat="false" ht="12.75" hidden="false" customHeight="false" outlineLevel="0" collapsed="false">
      <c r="A798" s="34" t="s">
        <v>831</v>
      </c>
      <c r="B798" s="35" t="s">
        <v>55</v>
      </c>
      <c r="C798" s="36" t="s">
        <v>887</v>
      </c>
      <c r="D798" s="37" t="s">
        <v>888</v>
      </c>
      <c r="E798" s="41" t="n">
        <v>400</v>
      </c>
      <c r="F798" s="43" t="n">
        <v>227731.7</v>
      </c>
      <c r="G798" s="40" t="n">
        <f aca="false">F798/3*4</f>
        <v>303642.266666667</v>
      </c>
      <c r="H798" s="41" t="n">
        <v>400</v>
      </c>
      <c r="I798" s="41" t="n">
        <v>400</v>
      </c>
    </row>
    <row r="799" customFormat="false" ht="12.75" hidden="false" customHeight="false" outlineLevel="0" collapsed="false">
      <c r="A799" s="34" t="s">
        <v>831</v>
      </c>
      <c r="B799" s="35" t="s">
        <v>55</v>
      </c>
      <c r="C799" s="36" t="s">
        <v>269</v>
      </c>
      <c r="D799" s="37" t="s">
        <v>892</v>
      </c>
      <c r="E799" s="41" t="n">
        <v>0</v>
      </c>
      <c r="F799" s="43" t="n">
        <v>314641.11</v>
      </c>
      <c r="G799" s="40" t="n">
        <f aca="false">F799/3*4</f>
        <v>419521.48</v>
      </c>
      <c r="H799" s="41" t="n">
        <v>250</v>
      </c>
      <c r="I799" s="41" t="n">
        <v>250</v>
      </c>
    </row>
    <row r="800" customFormat="false" ht="12.75" hidden="false" customHeight="false" outlineLevel="0" collapsed="false">
      <c r="A800" s="34" t="s">
        <v>831</v>
      </c>
      <c r="B800" s="35" t="s">
        <v>55</v>
      </c>
      <c r="C800" s="36" t="s">
        <v>499</v>
      </c>
      <c r="D800" s="37" t="s">
        <v>893</v>
      </c>
      <c r="E800" s="41" t="n">
        <v>0</v>
      </c>
      <c r="F800" s="43" t="n">
        <v>0</v>
      </c>
      <c r="G800" s="40" t="n">
        <f aca="false">F800/3*4</f>
        <v>0</v>
      </c>
      <c r="H800" s="41" t="n">
        <v>0</v>
      </c>
      <c r="I800" s="41" t="n">
        <v>0</v>
      </c>
    </row>
    <row r="801" customFormat="false" ht="12.75" hidden="false" customHeight="false" outlineLevel="0" collapsed="false">
      <c r="A801" s="34" t="s">
        <v>831</v>
      </c>
      <c r="B801" s="35" t="s">
        <v>55</v>
      </c>
      <c r="C801" s="36" t="s">
        <v>19</v>
      </c>
      <c r="D801" s="37" t="s">
        <v>894</v>
      </c>
      <c r="E801" s="41" t="n">
        <f aca="false">SUM(E786:E800)</f>
        <v>8742</v>
      </c>
      <c r="F801" s="43" t="n">
        <f aca="false">SUM(F786:F800)</f>
        <v>12817277.46</v>
      </c>
      <c r="G801" s="40" t="n">
        <f aca="false">SUM(G786:G800)</f>
        <v>17089703.28</v>
      </c>
      <c r="H801" s="41" t="n">
        <f aca="false">SUM(H786:H800)</f>
        <v>12140</v>
      </c>
      <c r="I801" s="41" t="n">
        <f aca="false">SUM(I786:I800)</f>
        <v>12440</v>
      </c>
    </row>
    <row r="802" customFormat="false" ht="12.75" hidden="false" customHeight="false" outlineLevel="0" collapsed="false">
      <c r="A802" s="78"/>
      <c r="B802" s="79"/>
      <c r="C802" s="92"/>
      <c r="D802" s="80"/>
      <c r="E802" s="41"/>
      <c r="F802" s="43"/>
      <c r="G802" s="40"/>
      <c r="H802" s="41"/>
      <c r="I802" s="41"/>
    </row>
    <row r="803" customFormat="false" ht="12.75" hidden="false" customHeight="false" outlineLevel="0" collapsed="false">
      <c r="A803" s="34" t="s">
        <v>831</v>
      </c>
      <c r="B803" s="35" t="s">
        <v>420</v>
      </c>
      <c r="C803" s="36" t="s">
        <v>522</v>
      </c>
      <c r="D803" s="37" t="s">
        <v>895</v>
      </c>
      <c r="E803" s="41" t="n">
        <v>0</v>
      </c>
      <c r="F803" s="43" t="n">
        <v>194922.65</v>
      </c>
      <c r="G803" s="40" t="n">
        <v>194922.65</v>
      </c>
      <c r="H803" s="41" t="n">
        <v>0</v>
      </c>
      <c r="I803" s="41" t="n">
        <v>0</v>
      </c>
    </row>
    <row r="804" customFormat="false" ht="12.75" hidden="false" customHeight="false" outlineLevel="0" collapsed="false">
      <c r="A804" s="34" t="s">
        <v>831</v>
      </c>
      <c r="B804" s="35" t="s">
        <v>420</v>
      </c>
      <c r="C804" s="36" t="s">
        <v>896</v>
      </c>
      <c r="D804" s="37" t="s">
        <v>897</v>
      </c>
      <c r="E804" s="41" t="n">
        <v>410</v>
      </c>
      <c r="F804" s="43" t="n">
        <v>487773</v>
      </c>
      <c r="G804" s="40" t="n">
        <f aca="false">F804/3*4</f>
        <v>650364</v>
      </c>
      <c r="H804" s="58" t="n">
        <v>460</v>
      </c>
      <c r="I804" s="58" t="n">
        <v>460</v>
      </c>
    </row>
    <row r="805" customFormat="false" ht="12.75" hidden="false" customHeight="false" outlineLevel="0" collapsed="false">
      <c r="A805" s="34" t="s">
        <v>831</v>
      </c>
      <c r="B805" s="35" t="s">
        <v>420</v>
      </c>
      <c r="C805" s="36" t="s">
        <v>898</v>
      </c>
      <c r="D805" s="37" t="s">
        <v>899</v>
      </c>
      <c r="E805" s="41" t="n">
        <v>1500</v>
      </c>
      <c r="F805" s="43" t="n">
        <v>3080727.24</v>
      </c>
      <c r="G805" s="40" t="n">
        <f aca="false">F805/3*4</f>
        <v>4107636.32</v>
      </c>
      <c r="H805" s="41" t="n">
        <v>2500</v>
      </c>
      <c r="I805" s="41" t="n">
        <v>3500</v>
      </c>
    </row>
    <row r="806" customFormat="false" ht="12.75" hidden="false" customHeight="false" outlineLevel="0" collapsed="false">
      <c r="A806" s="34" t="s">
        <v>831</v>
      </c>
      <c r="B806" s="35" t="s">
        <v>420</v>
      </c>
      <c r="C806" s="36" t="s">
        <v>865</v>
      </c>
      <c r="D806" s="37" t="s">
        <v>866</v>
      </c>
      <c r="E806" s="41" t="n">
        <v>4070</v>
      </c>
      <c r="F806" s="43" t="n">
        <v>8959750.8</v>
      </c>
      <c r="G806" s="40" t="n">
        <f aca="false">F806/3*4</f>
        <v>11946334.4</v>
      </c>
      <c r="H806" s="41" t="n">
        <v>5500</v>
      </c>
      <c r="I806" s="41" t="n">
        <v>7000</v>
      </c>
    </row>
    <row r="807" customFormat="false" ht="12.75" hidden="false" customHeight="false" outlineLevel="0" collapsed="false">
      <c r="A807" s="34" t="s">
        <v>831</v>
      </c>
      <c r="B807" s="35" t="s">
        <v>420</v>
      </c>
      <c r="C807" s="36" t="s">
        <v>879</v>
      </c>
      <c r="D807" s="37" t="s">
        <v>900</v>
      </c>
      <c r="E807" s="41" t="n">
        <v>80</v>
      </c>
      <c r="F807" s="43" t="n">
        <v>81166.38</v>
      </c>
      <c r="G807" s="40" t="n">
        <f aca="false">F807/3*4</f>
        <v>108221.84</v>
      </c>
      <c r="H807" s="41" t="n">
        <v>80</v>
      </c>
      <c r="I807" s="41" t="n">
        <v>80</v>
      </c>
    </row>
    <row r="808" customFormat="false" ht="12.75" hidden="false" customHeight="false" outlineLevel="0" collapsed="false">
      <c r="A808" s="34" t="s">
        <v>831</v>
      </c>
      <c r="B808" s="35" t="s">
        <v>420</v>
      </c>
      <c r="C808" s="36" t="s">
        <v>881</v>
      </c>
      <c r="D808" s="37" t="s">
        <v>901</v>
      </c>
      <c r="E808" s="41" t="n">
        <v>50</v>
      </c>
      <c r="F808" s="43" t="n">
        <v>106154.92</v>
      </c>
      <c r="G808" s="40" t="n">
        <f aca="false">F808/3*4</f>
        <v>141539.893333333</v>
      </c>
      <c r="H808" s="41" t="n">
        <v>50</v>
      </c>
      <c r="I808" s="41" t="n">
        <v>100</v>
      </c>
    </row>
    <row r="809" customFormat="false" ht="12.75" hidden="false" customHeight="false" outlineLevel="0" collapsed="false">
      <c r="A809" s="34" t="s">
        <v>831</v>
      </c>
      <c r="B809" s="35" t="s">
        <v>420</v>
      </c>
      <c r="C809" s="36" t="s">
        <v>902</v>
      </c>
      <c r="D809" s="37" t="s">
        <v>903</v>
      </c>
      <c r="E809" s="41" t="n">
        <v>0</v>
      </c>
      <c r="F809" s="43" t="n">
        <v>3034281.22</v>
      </c>
      <c r="G809" s="40" t="n">
        <f aca="false">F809/3*4</f>
        <v>4045708.29333333</v>
      </c>
      <c r="H809" s="41" t="n">
        <v>2500</v>
      </c>
      <c r="I809" s="41" t="n">
        <v>3000</v>
      </c>
    </row>
    <row r="810" customFormat="false" ht="12.75" hidden="false" customHeight="false" outlineLevel="0" collapsed="false">
      <c r="A810" s="34" t="s">
        <v>831</v>
      </c>
      <c r="B810" s="35" t="s">
        <v>420</v>
      </c>
      <c r="C810" s="36" t="s">
        <v>885</v>
      </c>
      <c r="D810" s="37" t="s">
        <v>904</v>
      </c>
      <c r="E810" s="41" t="n">
        <v>50</v>
      </c>
      <c r="F810" s="43" t="n">
        <v>339311.79</v>
      </c>
      <c r="G810" s="40" t="n">
        <f aca="false">F810/3*4</f>
        <v>452415.72</v>
      </c>
      <c r="H810" s="41" t="n">
        <v>0</v>
      </c>
      <c r="I810" s="41" t="n">
        <v>0</v>
      </c>
    </row>
    <row r="811" customFormat="false" ht="12.75" hidden="false" customHeight="false" outlineLevel="0" collapsed="false">
      <c r="A811" s="34" t="s">
        <v>831</v>
      </c>
      <c r="B811" s="35" t="s">
        <v>420</v>
      </c>
      <c r="C811" s="36" t="s">
        <v>887</v>
      </c>
      <c r="D811" s="37" t="s">
        <v>905</v>
      </c>
      <c r="E811" s="41" t="n">
        <v>0</v>
      </c>
      <c r="F811" s="43" t="n">
        <v>628768</v>
      </c>
      <c r="G811" s="40" t="n">
        <f aca="false">F811/3*4</f>
        <v>838357.333333333</v>
      </c>
      <c r="H811" s="41" t="n">
        <v>0</v>
      </c>
      <c r="I811" s="41" t="n">
        <v>0</v>
      </c>
    </row>
    <row r="812" customFormat="false" ht="12.75" hidden="false" customHeight="false" outlineLevel="0" collapsed="false">
      <c r="A812" s="34" t="s">
        <v>831</v>
      </c>
      <c r="B812" s="35" t="s">
        <v>420</v>
      </c>
      <c r="C812" s="36" t="s">
        <v>890</v>
      </c>
      <c r="D812" s="37" t="s">
        <v>906</v>
      </c>
      <c r="E812" s="41" t="n">
        <v>0</v>
      </c>
      <c r="F812" s="43" t="n">
        <v>336.2</v>
      </c>
      <c r="G812" s="40" t="n">
        <f aca="false">F812/3*4</f>
        <v>448.266666666667</v>
      </c>
      <c r="H812" s="41" t="n">
        <v>0</v>
      </c>
      <c r="I812" s="41" t="n">
        <v>0</v>
      </c>
    </row>
    <row r="813" customFormat="false" ht="12.75" hidden="false" customHeight="false" outlineLevel="0" collapsed="false">
      <c r="A813" s="34" t="s">
        <v>831</v>
      </c>
      <c r="B813" s="35" t="s">
        <v>420</v>
      </c>
      <c r="C813" s="36" t="s">
        <v>269</v>
      </c>
      <c r="D813" s="37" t="s">
        <v>892</v>
      </c>
      <c r="E813" s="41" t="n">
        <v>1910</v>
      </c>
      <c r="F813" s="43" t="n">
        <v>1816536.46</v>
      </c>
      <c r="G813" s="40" t="n">
        <f aca="false">F813/3*4</f>
        <v>2422048.61333333</v>
      </c>
      <c r="H813" s="41" t="n">
        <v>1800</v>
      </c>
      <c r="I813" s="41" t="n">
        <v>1800</v>
      </c>
    </row>
    <row r="814" customFormat="false" ht="12.75" hidden="false" customHeight="false" outlineLevel="0" collapsed="false">
      <c r="A814" s="34" t="s">
        <v>831</v>
      </c>
      <c r="B814" s="35" t="s">
        <v>420</v>
      </c>
      <c r="C814" s="36" t="s">
        <v>499</v>
      </c>
      <c r="D814" s="37" t="s">
        <v>907</v>
      </c>
      <c r="E814" s="41" t="n">
        <v>1000</v>
      </c>
      <c r="F814" s="43" t="n">
        <v>1625116.41</v>
      </c>
      <c r="G814" s="40" t="n">
        <f aca="false">F814/3*4</f>
        <v>2166821.88</v>
      </c>
      <c r="H814" s="41" t="n">
        <v>1200</v>
      </c>
      <c r="I814" s="41" t="n">
        <v>1200</v>
      </c>
    </row>
    <row r="815" customFormat="false" ht="12.75" hidden="false" customHeight="false" outlineLevel="0" collapsed="false">
      <c r="A815" s="34" t="s">
        <v>831</v>
      </c>
      <c r="B815" s="35" t="s">
        <v>420</v>
      </c>
      <c r="C815" s="36" t="s">
        <v>19</v>
      </c>
      <c r="D815" s="37" t="s">
        <v>908</v>
      </c>
      <c r="E815" s="41" t="n">
        <f aca="false">SUM(E803:E814)</f>
        <v>9070</v>
      </c>
      <c r="F815" s="43" t="n">
        <f aca="false">SUM(F803:F814)</f>
        <v>20354845.07</v>
      </c>
      <c r="G815" s="40" t="n">
        <f aca="false">SUM(G803:G814)</f>
        <v>27074819.21</v>
      </c>
      <c r="H815" s="41" t="n">
        <f aca="false">SUM(H803:H814)</f>
        <v>14090</v>
      </c>
      <c r="I815" s="41" t="n">
        <f aca="false">SUM(I803:I814)</f>
        <v>17140</v>
      </c>
    </row>
    <row r="816" customFormat="false" ht="12.75" hidden="false" customHeight="false" outlineLevel="0" collapsed="false">
      <c r="A816" s="78"/>
      <c r="B816" s="79"/>
      <c r="C816" s="92"/>
      <c r="D816" s="80"/>
      <c r="E816" s="41"/>
      <c r="F816" s="43"/>
      <c r="G816" s="40"/>
      <c r="H816" s="41"/>
      <c r="I816" s="41"/>
    </row>
    <row r="817" customFormat="false" ht="12.75" hidden="false" customHeight="false" outlineLevel="0" collapsed="false">
      <c r="A817" s="34" t="s">
        <v>831</v>
      </c>
      <c r="B817" s="35" t="s">
        <v>545</v>
      </c>
      <c r="C817" s="36" t="s">
        <v>851</v>
      </c>
      <c r="D817" s="37" t="s">
        <v>852</v>
      </c>
      <c r="E817" s="41" t="n">
        <v>9200</v>
      </c>
      <c r="F817" s="43" t="n">
        <v>87279.28</v>
      </c>
      <c r="G817" s="40" t="n">
        <f aca="false">F817/3*4</f>
        <v>116372.373333333</v>
      </c>
      <c r="H817" s="41" t="n">
        <v>10000</v>
      </c>
      <c r="I817" s="41" t="n">
        <v>10000</v>
      </c>
    </row>
    <row r="818" customFormat="false" ht="12.75" hidden="false" customHeight="false" outlineLevel="0" collapsed="false">
      <c r="A818" s="34" t="s">
        <v>831</v>
      </c>
      <c r="B818" s="35" t="s">
        <v>545</v>
      </c>
      <c r="C818" s="36" t="s">
        <v>861</v>
      </c>
      <c r="D818" s="37" t="s">
        <v>909</v>
      </c>
      <c r="E818" s="41" t="n">
        <v>800</v>
      </c>
      <c r="F818" s="43" t="n">
        <v>424835</v>
      </c>
      <c r="G818" s="40" t="n">
        <f aca="false">F818/3*4</f>
        <v>566446.666666667</v>
      </c>
      <c r="H818" s="41" t="n">
        <v>800</v>
      </c>
      <c r="I818" s="41" t="n">
        <v>800</v>
      </c>
    </row>
    <row r="819" customFormat="false" ht="12.75" hidden="false" customHeight="false" outlineLevel="0" collapsed="false">
      <c r="A819" s="34" t="s">
        <v>831</v>
      </c>
      <c r="B819" s="35" t="s">
        <v>545</v>
      </c>
      <c r="C819" s="36" t="s">
        <v>863</v>
      </c>
      <c r="D819" s="37" t="s">
        <v>864</v>
      </c>
      <c r="E819" s="41" t="n">
        <v>13500</v>
      </c>
      <c r="F819" s="43" t="n">
        <v>8277235.04</v>
      </c>
      <c r="G819" s="40" t="n">
        <f aca="false">F819/3*4</f>
        <v>11036313.3866667</v>
      </c>
      <c r="H819" s="41" t="n">
        <v>13800</v>
      </c>
      <c r="I819" s="41" t="n">
        <v>13800</v>
      </c>
    </row>
    <row r="820" customFormat="false" ht="12.75" hidden="false" customHeight="false" outlineLevel="0" collapsed="false">
      <c r="A820" s="34" t="s">
        <v>831</v>
      </c>
      <c r="B820" s="35" t="s">
        <v>545</v>
      </c>
      <c r="C820" s="36" t="s">
        <v>875</v>
      </c>
      <c r="D820" s="37" t="s">
        <v>876</v>
      </c>
      <c r="E820" s="41" t="n">
        <v>0</v>
      </c>
      <c r="F820" s="43" t="n">
        <v>4062125.47</v>
      </c>
      <c r="G820" s="40" t="n">
        <f aca="false">F820/3*4</f>
        <v>5416167.29333333</v>
      </c>
      <c r="H820" s="41" t="n">
        <v>0</v>
      </c>
      <c r="I820" s="41" t="n">
        <v>0</v>
      </c>
    </row>
    <row r="821" customFormat="false" ht="12.75" hidden="false" customHeight="false" outlineLevel="0" collapsed="false">
      <c r="A821" s="34" t="s">
        <v>831</v>
      </c>
      <c r="B821" s="35" t="s">
        <v>545</v>
      </c>
      <c r="C821" s="36" t="s">
        <v>910</v>
      </c>
      <c r="D821" s="37" t="s">
        <v>911</v>
      </c>
      <c r="E821" s="41" t="n">
        <v>0</v>
      </c>
      <c r="F821" s="43" t="n">
        <v>1069135.33</v>
      </c>
      <c r="G821" s="40" t="n">
        <f aca="false">F821/3*4</f>
        <v>1425513.77333333</v>
      </c>
      <c r="H821" s="41" t="n">
        <v>0</v>
      </c>
      <c r="I821" s="41" t="n">
        <v>0</v>
      </c>
    </row>
    <row r="822" customFormat="false" ht="12.75" hidden="false" customHeight="false" outlineLevel="0" collapsed="false">
      <c r="A822" s="34" t="s">
        <v>831</v>
      </c>
      <c r="B822" s="35" t="s">
        <v>545</v>
      </c>
      <c r="C822" s="36" t="s">
        <v>877</v>
      </c>
      <c r="D822" s="37" t="s">
        <v>912</v>
      </c>
      <c r="E822" s="41" t="n">
        <v>0</v>
      </c>
      <c r="F822" s="43" t="n">
        <v>615867.8</v>
      </c>
      <c r="G822" s="40" t="n">
        <f aca="false">F822/3*4</f>
        <v>821157.066666667</v>
      </c>
      <c r="H822" s="41" t="n">
        <v>0</v>
      </c>
      <c r="I822" s="41" t="n">
        <v>0</v>
      </c>
      <c r="J822" s="344"/>
    </row>
    <row r="823" customFormat="false" ht="12.75" hidden="false" customHeight="false" outlineLevel="0" collapsed="false">
      <c r="A823" s="34" t="s">
        <v>831</v>
      </c>
      <c r="B823" s="35" t="s">
        <v>545</v>
      </c>
      <c r="C823" s="36" t="s">
        <v>913</v>
      </c>
      <c r="D823" s="37" t="s">
        <v>914</v>
      </c>
      <c r="E823" s="41" t="n">
        <v>150</v>
      </c>
      <c r="F823" s="43" t="n">
        <v>94329.64</v>
      </c>
      <c r="G823" s="40" t="n">
        <f aca="false">F823/3*4</f>
        <v>125772.853333333</v>
      </c>
      <c r="H823" s="41" t="n">
        <v>150</v>
      </c>
      <c r="I823" s="41" t="n">
        <v>150</v>
      </c>
    </row>
    <row r="824" customFormat="false" ht="12.75" hidden="false" customHeight="false" outlineLevel="0" collapsed="false">
      <c r="A824" s="34" t="s">
        <v>831</v>
      </c>
      <c r="B824" s="35" t="s">
        <v>545</v>
      </c>
      <c r="C824" s="36" t="s">
        <v>883</v>
      </c>
      <c r="D824" s="37" t="s">
        <v>884</v>
      </c>
      <c r="E824" s="41" t="n">
        <v>2400</v>
      </c>
      <c r="F824" s="43" t="n">
        <v>2329929.42</v>
      </c>
      <c r="G824" s="40" t="n">
        <f aca="false">F824/3*4</f>
        <v>3106572.56</v>
      </c>
      <c r="H824" s="41" t="n">
        <v>2400</v>
      </c>
      <c r="I824" s="41" t="n">
        <v>2400</v>
      </c>
    </row>
    <row r="825" customFormat="false" ht="12.75" hidden="false" customHeight="false" outlineLevel="0" collapsed="false">
      <c r="A825" s="34" t="s">
        <v>831</v>
      </c>
      <c r="B825" s="35" t="s">
        <v>545</v>
      </c>
      <c r="C825" s="36" t="s">
        <v>853</v>
      </c>
      <c r="D825" s="37" t="s">
        <v>854</v>
      </c>
      <c r="E825" s="41" t="n">
        <v>1600</v>
      </c>
      <c r="F825" s="43" t="n">
        <v>1723587.45</v>
      </c>
      <c r="G825" s="40" t="n">
        <f aca="false">F825/3*4</f>
        <v>2298116.6</v>
      </c>
      <c r="H825" s="41" t="n">
        <v>1600</v>
      </c>
      <c r="I825" s="41" t="n">
        <v>1600</v>
      </c>
    </row>
    <row r="826" customFormat="false" ht="12.75" hidden="false" customHeight="false" outlineLevel="0" collapsed="false">
      <c r="A826" s="34" t="s">
        <v>831</v>
      </c>
      <c r="B826" s="35" t="s">
        <v>545</v>
      </c>
      <c r="C826" s="36" t="s">
        <v>855</v>
      </c>
      <c r="D826" s="37" t="s">
        <v>915</v>
      </c>
      <c r="E826" s="41" t="n">
        <v>510</v>
      </c>
      <c r="F826" s="43" t="n">
        <v>334278.61</v>
      </c>
      <c r="G826" s="40" t="n">
        <f aca="false">F826/3*4</f>
        <v>445704.813333333</v>
      </c>
      <c r="H826" s="41" t="n">
        <v>200</v>
      </c>
      <c r="I826" s="41" t="n">
        <v>200</v>
      </c>
    </row>
    <row r="827" customFormat="false" ht="12.75" hidden="false" customHeight="false" outlineLevel="0" collapsed="false">
      <c r="A827" s="34" t="s">
        <v>831</v>
      </c>
      <c r="B827" s="35" t="s">
        <v>545</v>
      </c>
      <c r="C827" s="36" t="s">
        <v>885</v>
      </c>
      <c r="D827" s="37" t="s">
        <v>916</v>
      </c>
      <c r="E827" s="41" t="n">
        <v>0</v>
      </c>
      <c r="F827" s="43" t="n">
        <v>5126.96</v>
      </c>
      <c r="G827" s="40" t="n">
        <f aca="false">F827/3*4</f>
        <v>6835.94666666667</v>
      </c>
      <c r="H827" s="41" t="n">
        <v>0</v>
      </c>
      <c r="I827" s="41" t="n">
        <v>0</v>
      </c>
    </row>
    <row r="828" customFormat="false" ht="12.75" hidden="false" customHeight="false" outlineLevel="0" collapsed="false">
      <c r="A828" s="34" t="s">
        <v>831</v>
      </c>
      <c r="B828" s="35" t="s">
        <v>545</v>
      </c>
      <c r="C828" s="36" t="s">
        <v>759</v>
      </c>
      <c r="D828" s="37" t="s">
        <v>917</v>
      </c>
      <c r="E828" s="41" t="n">
        <v>0</v>
      </c>
      <c r="F828" s="43" t="n">
        <v>80692</v>
      </c>
      <c r="G828" s="40" t="n">
        <f aca="false">F828/3*4</f>
        <v>107589.333333333</v>
      </c>
      <c r="H828" s="41" t="n">
        <v>0</v>
      </c>
      <c r="I828" s="41" t="n">
        <v>0</v>
      </c>
    </row>
    <row r="829" customFormat="false" ht="12.75" hidden="false" customHeight="false" outlineLevel="0" collapsed="false">
      <c r="A829" s="34" t="s">
        <v>831</v>
      </c>
      <c r="B829" s="35" t="s">
        <v>545</v>
      </c>
      <c r="C829" s="36" t="s">
        <v>19</v>
      </c>
      <c r="D829" s="37" t="s">
        <v>918</v>
      </c>
      <c r="E829" s="41" t="n">
        <f aca="false">SUM(E817:E828)</f>
        <v>28160</v>
      </c>
      <c r="F829" s="43" t="n">
        <f aca="false">SUM(F817:F828)</f>
        <v>19104422</v>
      </c>
      <c r="G829" s="40" t="n">
        <f aca="false">SUM(G817:G828)</f>
        <v>25472562.6666667</v>
      </c>
      <c r="H829" s="41" t="n">
        <f aca="false">SUM(H817:H828)</f>
        <v>28950</v>
      </c>
      <c r="I829" s="41" t="n">
        <f aca="false">SUM(I817:I828)</f>
        <v>28950</v>
      </c>
    </row>
    <row r="830" customFormat="false" ht="12.75" hidden="false" customHeight="false" outlineLevel="0" collapsed="false">
      <c r="A830" s="78"/>
      <c r="B830" s="79"/>
      <c r="C830" s="92"/>
      <c r="D830" s="80"/>
      <c r="E830" s="41"/>
      <c r="F830" s="43"/>
      <c r="G830" s="40"/>
      <c r="H830" s="41"/>
      <c r="I830" s="41"/>
    </row>
    <row r="831" customFormat="false" ht="12.75" hidden="false" customHeight="false" outlineLevel="0" collapsed="false">
      <c r="A831" s="34" t="s">
        <v>831</v>
      </c>
      <c r="B831" s="35" t="s">
        <v>153</v>
      </c>
      <c r="C831" s="36" t="s">
        <v>22</v>
      </c>
      <c r="D831" s="37" t="s">
        <v>155</v>
      </c>
      <c r="E831" s="41" t="n">
        <v>2000</v>
      </c>
      <c r="F831" s="43" t="n">
        <v>2381869.43</v>
      </c>
      <c r="G831" s="40" t="n">
        <f aca="false">F831/3*4</f>
        <v>3175825.90666667</v>
      </c>
      <c r="H831" s="41" t="n">
        <v>2000</v>
      </c>
      <c r="I831" s="41" t="n">
        <v>2000</v>
      </c>
    </row>
    <row r="832" customFormat="false" ht="12.75" hidden="false" customHeight="false" outlineLevel="0" collapsed="false">
      <c r="A832" s="34" t="s">
        <v>831</v>
      </c>
      <c r="B832" s="35" t="s">
        <v>153</v>
      </c>
      <c r="C832" s="36" t="s">
        <v>19</v>
      </c>
      <c r="D832" s="37" t="s">
        <v>919</v>
      </c>
      <c r="E832" s="41" t="n">
        <f aca="false">SUM(E831)</f>
        <v>2000</v>
      </c>
      <c r="F832" s="43" t="n">
        <f aca="false">SUM(F831)</f>
        <v>2381869.43</v>
      </c>
      <c r="G832" s="40" t="n">
        <f aca="false">SUM(G831)</f>
        <v>3175825.90666667</v>
      </c>
      <c r="H832" s="41" t="n">
        <f aca="false">SUM(H831)</f>
        <v>2000</v>
      </c>
      <c r="I832" s="41" t="n">
        <f aca="false">SUM(I831)</f>
        <v>2000</v>
      </c>
    </row>
    <row r="833" customFormat="false" ht="12.75" hidden="false" customHeight="false" outlineLevel="0" collapsed="false">
      <c r="A833" s="34"/>
      <c r="B833" s="35"/>
      <c r="C833" s="36"/>
      <c r="D833" s="37"/>
      <c r="E833" s="41"/>
      <c r="F833" s="43"/>
      <c r="G833" s="40"/>
      <c r="H833" s="41"/>
      <c r="I833" s="41"/>
    </row>
    <row r="834" customFormat="false" ht="12.75" hidden="false" customHeight="false" outlineLevel="0" collapsed="false">
      <c r="A834" s="78" t="n">
        <v>649</v>
      </c>
      <c r="B834" s="79" t="n">
        <v>99</v>
      </c>
      <c r="C834" s="36" t="s">
        <v>22</v>
      </c>
      <c r="D834" s="80" t="s">
        <v>920</v>
      </c>
      <c r="E834" s="41" t="n">
        <v>0</v>
      </c>
      <c r="F834" s="43" t="n">
        <v>0</v>
      </c>
      <c r="G834" s="40" t="n">
        <v>0</v>
      </c>
      <c r="H834" s="41" t="n">
        <v>0</v>
      </c>
      <c r="I834" s="41" t="n">
        <v>0</v>
      </c>
    </row>
    <row r="835" customFormat="false" ht="12.75" hidden="false" customHeight="false" outlineLevel="0" collapsed="false">
      <c r="A835" s="94" t="s">
        <v>831</v>
      </c>
      <c r="B835" s="95" t="s">
        <v>196</v>
      </c>
      <c r="C835" s="96" t="s">
        <v>197</v>
      </c>
      <c r="D835" s="97" t="s">
        <v>921</v>
      </c>
      <c r="E835" s="101" t="n">
        <f aca="false">E755+E757+E766+E768+E773+E778+E784+E801+E815+E829+E832</f>
        <v>105920</v>
      </c>
      <c r="F835" s="101" t="n">
        <f aca="false">F755+F757+F766+F768+F773+F778+F784+F801+F815+F829+F832</f>
        <v>127282982.32</v>
      </c>
      <c r="G835" s="146" t="n">
        <f aca="false">G755+G757+G766+G768+G773+G778+G784+G801+G815+G829+G832</f>
        <v>169196693.05</v>
      </c>
      <c r="H835" s="101" t="n">
        <f aca="false">H755+H757+H766+H768+H773+H778+H784+H801+H815+H829+H832</f>
        <v>87460</v>
      </c>
      <c r="I835" s="101" t="n">
        <f aca="false">I755+I757+I766+I768+I773+I778+I784+I801+I815+I829+I832</f>
        <v>130810</v>
      </c>
    </row>
    <row r="836" customFormat="false" ht="12.75" hidden="false" customHeight="false" outlineLevel="0" collapsed="false">
      <c r="A836" s="34" t="s">
        <v>968</v>
      </c>
      <c r="B836" s="35" t="s">
        <v>968</v>
      </c>
      <c r="C836" s="36" t="s">
        <v>969</v>
      </c>
      <c r="D836" s="37" t="s">
        <v>970</v>
      </c>
      <c r="E836" s="41" t="s">
        <v>446</v>
      </c>
      <c r="F836" s="43" t="s">
        <v>447</v>
      </c>
      <c r="G836" s="40" t="s">
        <v>447</v>
      </c>
      <c r="H836" s="43" t="s">
        <v>447</v>
      </c>
      <c r="I836" s="43" t="s">
        <v>447</v>
      </c>
    </row>
    <row r="837" customFormat="false" ht="12.75" hidden="false" customHeight="false" outlineLevel="0" collapsed="false">
      <c r="A837" s="34" t="s">
        <v>968</v>
      </c>
      <c r="B837" s="35" t="s">
        <v>968</v>
      </c>
      <c r="C837" s="36" t="s">
        <v>969</v>
      </c>
      <c r="D837" s="37" t="s">
        <v>970</v>
      </c>
      <c r="E837" s="41" t="s">
        <v>446</v>
      </c>
      <c r="F837" s="43" t="s">
        <v>447</v>
      </c>
      <c r="G837" s="40" t="s">
        <v>447</v>
      </c>
      <c r="H837" s="43" t="s">
        <v>447</v>
      </c>
      <c r="I837" s="43" t="s">
        <v>447</v>
      </c>
    </row>
    <row r="838" s="131" customFormat="true" ht="12.75" hidden="false" customHeight="false" outlineLevel="0" collapsed="false">
      <c r="A838" s="291" t="s">
        <v>922</v>
      </c>
      <c r="B838" s="292" t="s">
        <v>976</v>
      </c>
      <c r="C838" s="293" t="s">
        <v>983</v>
      </c>
      <c r="D838" s="302" t="s">
        <v>998</v>
      </c>
      <c r="E838" s="298" t="n">
        <f aca="false">E716+E719+E725+E728+E752+E835</f>
        <v>162615</v>
      </c>
      <c r="F838" s="299" t="n">
        <f aca="false">F716+F719+F725+F728+F752+F835</f>
        <v>137170097.78</v>
      </c>
      <c r="G838" s="297" t="n">
        <f aca="false">G716+G719+G725+G728+G752+G835</f>
        <v>182379513.663333</v>
      </c>
      <c r="H838" s="298" t="n">
        <f aca="false">H716+H719+H725+H728+H752+H835</f>
        <v>147787</v>
      </c>
      <c r="I838" s="298" t="n">
        <f aca="false">I716+I719+I725+I728+I752+I835</f>
        <v>178940</v>
      </c>
    </row>
    <row r="839" customFormat="false" ht="12.75" hidden="false" customHeight="false" outlineLevel="0" collapsed="false">
      <c r="A839" s="34" t="s">
        <v>968</v>
      </c>
      <c r="B839" s="35" t="s">
        <v>968</v>
      </c>
      <c r="C839" s="36" t="s">
        <v>969</v>
      </c>
      <c r="D839" s="37" t="s">
        <v>970</v>
      </c>
      <c r="E839" s="41" t="s">
        <v>446</v>
      </c>
      <c r="F839" s="43" t="s">
        <v>447</v>
      </c>
      <c r="G839" s="40" t="s">
        <v>447</v>
      </c>
      <c r="H839" s="43" t="s">
        <v>447</v>
      </c>
      <c r="I839" s="43" t="s">
        <v>447</v>
      </c>
    </row>
    <row r="840" customFormat="false" ht="12.75" hidden="false" customHeight="false" outlineLevel="0" collapsed="false">
      <c r="A840" s="34" t="s">
        <v>924</v>
      </c>
      <c r="B840" s="35" t="s">
        <v>222</v>
      </c>
      <c r="C840" s="36" t="s">
        <v>925</v>
      </c>
      <c r="D840" s="37" t="s">
        <v>926</v>
      </c>
      <c r="E840" s="41" t="n">
        <v>0</v>
      </c>
      <c r="F840" s="43" t="n">
        <v>159369.8</v>
      </c>
      <c r="G840" s="40" t="n">
        <f aca="false">F840/3*4</f>
        <v>212493.066666667</v>
      </c>
      <c r="H840" s="41" t="n">
        <v>0</v>
      </c>
      <c r="I840" s="41" t="n">
        <v>0</v>
      </c>
    </row>
    <row r="841" customFormat="false" ht="12.75" hidden="false" customHeight="false" outlineLevel="0" collapsed="false">
      <c r="A841" s="94" t="s">
        <v>924</v>
      </c>
      <c r="B841" s="95" t="s">
        <v>196</v>
      </c>
      <c r="C841" s="96" t="s">
        <v>197</v>
      </c>
      <c r="D841" s="97" t="s">
        <v>927</v>
      </c>
      <c r="E841" s="101" t="n">
        <f aca="false">E840</f>
        <v>0</v>
      </c>
      <c r="F841" s="107" t="n">
        <f aca="false">SUM(F840)</f>
        <v>159369.8</v>
      </c>
      <c r="G841" s="100" t="n">
        <f aca="false">SUM(G840)</f>
        <v>212493.066666667</v>
      </c>
      <c r="H841" s="101" t="n">
        <f aca="false">SUM(H840)</f>
        <v>0</v>
      </c>
      <c r="I841" s="101" t="n">
        <f aca="false">SUM(I840)</f>
        <v>0</v>
      </c>
    </row>
    <row r="842" customFormat="false" ht="12.75" hidden="false" customHeight="false" outlineLevel="0" collapsed="false">
      <c r="A842" s="34" t="s">
        <v>968</v>
      </c>
      <c r="B842" s="35" t="s">
        <v>968</v>
      </c>
      <c r="C842" s="36" t="s">
        <v>969</v>
      </c>
      <c r="D842" s="37" t="s">
        <v>970</v>
      </c>
      <c r="E842" s="41" t="s">
        <v>446</v>
      </c>
      <c r="F842" s="43" t="s">
        <v>447</v>
      </c>
      <c r="G842" s="40" t="s">
        <v>447</v>
      </c>
      <c r="H842" s="43" t="s">
        <v>447</v>
      </c>
      <c r="I842" s="43" t="s">
        <v>447</v>
      </c>
    </row>
    <row r="843" customFormat="false" ht="12.75" hidden="false" customHeight="false" outlineLevel="0" collapsed="false">
      <c r="A843" s="34" t="s">
        <v>928</v>
      </c>
      <c r="B843" s="35" t="s">
        <v>929</v>
      </c>
      <c r="C843" s="36" t="s">
        <v>22</v>
      </c>
      <c r="D843" s="37" t="s">
        <v>930</v>
      </c>
      <c r="E843" s="41" t="n">
        <v>15000</v>
      </c>
      <c r="F843" s="43" t="n">
        <v>19115813.8</v>
      </c>
      <c r="G843" s="40" t="n">
        <f aca="false">F843/3*4</f>
        <v>25487751.7333333</v>
      </c>
      <c r="H843" s="41" t="n">
        <v>15000</v>
      </c>
      <c r="I843" s="41" t="n">
        <v>15000</v>
      </c>
    </row>
    <row r="844" customFormat="false" ht="12.75" hidden="false" customHeight="false" outlineLevel="0" collapsed="false">
      <c r="A844" s="34" t="s">
        <v>928</v>
      </c>
      <c r="B844" s="35" t="s">
        <v>929</v>
      </c>
      <c r="C844" s="36" t="s">
        <v>29</v>
      </c>
      <c r="D844" s="37" t="s">
        <v>931</v>
      </c>
      <c r="E844" s="41" t="n">
        <v>0</v>
      </c>
      <c r="F844" s="43" t="n">
        <v>500</v>
      </c>
      <c r="G844" s="40" t="n">
        <f aca="false">F844/3*4</f>
        <v>666.666666666667</v>
      </c>
      <c r="H844" s="41" t="n">
        <v>0</v>
      </c>
      <c r="I844" s="41" t="n">
        <v>0</v>
      </c>
    </row>
    <row r="845" customFormat="false" ht="12.75" hidden="false" customHeight="false" outlineLevel="0" collapsed="false">
      <c r="A845" s="34" t="s">
        <v>928</v>
      </c>
      <c r="B845" s="35" t="s">
        <v>929</v>
      </c>
      <c r="C845" s="36" t="s">
        <v>45</v>
      </c>
      <c r="D845" s="37" t="s">
        <v>932</v>
      </c>
      <c r="E845" s="41" t="n">
        <v>10000</v>
      </c>
      <c r="F845" s="43" t="n">
        <v>21662034.25</v>
      </c>
      <c r="G845" s="40" t="n">
        <f aca="false">F845/3*4</f>
        <v>28882712.3333333</v>
      </c>
      <c r="H845" s="41" t="n">
        <v>10200</v>
      </c>
      <c r="I845" s="41" t="n">
        <v>10200</v>
      </c>
    </row>
    <row r="846" customFormat="false" ht="12.75" hidden="false" customHeight="false" outlineLevel="0" collapsed="false">
      <c r="A846" s="34" t="s">
        <v>928</v>
      </c>
      <c r="B846" s="35" t="s">
        <v>929</v>
      </c>
      <c r="C846" s="36" t="s">
        <v>372</v>
      </c>
      <c r="D846" s="37" t="s">
        <v>933</v>
      </c>
      <c r="E846" s="41" t="n">
        <v>200</v>
      </c>
      <c r="F846" s="43" t="n">
        <v>40427.91</v>
      </c>
      <c r="G846" s="40" t="n">
        <f aca="false">F846/3*4</f>
        <v>53903.88</v>
      </c>
      <c r="H846" s="41" t="n">
        <v>200</v>
      </c>
      <c r="I846" s="41" t="n">
        <v>200</v>
      </c>
    </row>
    <row r="847" customFormat="false" ht="12.75" hidden="false" customHeight="false" outlineLevel="0" collapsed="false">
      <c r="A847" s="34" t="s">
        <v>928</v>
      </c>
      <c r="B847" s="35" t="s">
        <v>929</v>
      </c>
      <c r="C847" s="36" t="s">
        <v>925</v>
      </c>
      <c r="D847" s="37" t="s">
        <v>934</v>
      </c>
      <c r="E847" s="41" t="n">
        <v>0</v>
      </c>
      <c r="F847" s="43" t="n">
        <v>5714.3</v>
      </c>
      <c r="G847" s="40" t="n">
        <f aca="false">F847/3*4</f>
        <v>7619.06666666667</v>
      </c>
      <c r="H847" s="41" t="n">
        <v>0</v>
      </c>
      <c r="I847" s="41" t="n">
        <v>0</v>
      </c>
    </row>
    <row r="848" customFormat="false" ht="12.75" hidden="false" customHeight="false" outlineLevel="0" collapsed="false">
      <c r="A848" s="34" t="s">
        <v>928</v>
      </c>
      <c r="B848" s="35" t="s">
        <v>929</v>
      </c>
      <c r="C848" s="36" t="s">
        <v>15</v>
      </c>
      <c r="D848" s="37" t="s">
        <v>935</v>
      </c>
      <c r="E848" s="41" t="n">
        <v>195</v>
      </c>
      <c r="F848" s="43" t="n">
        <v>121674.24</v>
      </c>
      <c r="G848" s="40" t="n">
        <f aca="false">F848/3*4</f>
        <v>162232.32</v>
      </c>
      <c r="H848" s="41" t="n">
        <v>120</v>
      </c>
      <c r="I848" s="41" t="n">
        <v>120</v>
      </c>
    </row>
    <row r="849" customFormat="false" ht="12.75" hidden="false" customHeight="false" outlineLevel="0" collapsed="false">
      <c r="A849" s="34" t="s">
        <v>928</v>
      </c>
      <c r="B849" s="35" t="s">
        <v>929</v>
      </c>
      <c r="C849" s="36" t="s">
        <v>936</v>
      </c>
      <c r="D849" s="37" t="s">
        <v>937</v>
      </c>
      <c r="E849" s="41" t="n">
        <v>0</v>
      </c>
      <c r="F849" s="43" t="n">
        <v>13866.7</v>
      </c>
      <c r="G849" s="40" t="n">
        <f aca="false">F849/3*4</f>
        <v>18488.9333333333</v>
      </c>
      <c r="H849" s="41" t="n">
        <v>0</v>
      </c>
      <c r="I849" s="41" t="n">
        <v>0</v>
      </c>
    </row>
    <row r="850" customFormat="false" ht="12.75" hidden="false" customHeight="false" outlineLevel="0" collapsed="false">
      <c r="A850" s="34" t="s">
        <v>928</v>
      </c>
      <c r="B850" s="35" t="s">
        <v>929</v>
      </c>
      <c r="C850" s="36" t="s">
        <v>499</v>
      </c>
      <c r="D850" s="37" t="s">
        <v>938</v>
      </c>
      <c r="E850" s="41" t="n">
        <v>0</v>
      </c>
      <c r="F850" s="43" t="n">
        <v>12525.05</v>
      </c>
      <c r="G850" s="40" t="n">
        <f aca="false">F850/3*4</f>
        <v>16700.0666666667</v>
      </c>
      <c r="H850" s="41" t="n">
        <v>0</v>
      </c>
      <c r="I850" s="41" t="n">
        <v>0</v>
      </c>
    </row>
    <row r="851" customFormat="false" ht="12.75" hidden="false" customHeight="false" outlineLevel="0" collapsed="false">
      <c r="A851" s="34" t="s">
        <v>928</v>
      </c>
      <c r="B851" s="35" t="s">
        <v>929</v>
      </c>
      <c r="C851" s="36" t="s">
        <v>19</v>
      </c>
      <c r="D851" s="37" t="s">
        <v>939</v>
      </c>
      <c r="E851" s="41" t="n">
        <f aca="false">SUM(E843:E850)</f>
        <v>25395</v>
      </c>
      <c r="F851" s="43" t="n">
        <f aca="false">SUM(F843:F850)</f>
        <v>40972556.25</v>
      </c>
      <c r="G851" s="40" t="n">
        <f aca="false">SUM(G843:G850)</f>
        <v>54630075</v>
      </c>
      <c r="H851" s="41" t="n">
        <f aca="false">SUM(H843:H850)</f>
        <v>25520</v>
      </c>
      <c r="I851" s="41" t="n">
        <f aca="false">SUM(I843:I850)</f>
        <v>25520</v>
      </c>
    </row>
    <row r="852" customFormat="false" ht="12.75" hidden="false" customHeight="false" outlineLevel="0" collapsed="false">
      <c r="A852" s="78"/>
      <c r="B852" s="79"/>
      <c r="C852" s="92"/>
      <c r="D852" s="80"/>
      <c r="E852" s="41"/>
      <c r="F852" s="43"/>
      <c r="G852" s="40"/>
      <c r="H852" s="41"/>
      <c r="I852" s="41"/>
    </row>
    <row r="853" customFormat="false" ht="12.75" hidden="false" customHeight="false" outlineLevel="0" collapsed="false">
      <c r="A853" s="94" t="s">
        <v>928</v>
      </c>
      <c r="B853" s="95" t="s">
        <v>196</v>
      </c>
      <c r="C853" s="96" t="s">
        <v>197</v>
      </c>
      <c r="D853" s="97" t="s">
        <v>940</v>
      </c>
      <c r="E853" s="101" t="n">
        <f aca="false">E851</f>
        <v>25395</v>
      </c>
      <c r="F853" s="107" t="n">
        <f aca="false">F851</f>
        <v>40972556.25</v>
      </c>
      <c r="G853" s="100" t="n">
        <f aca="false">G851</f>
        <v>54630075</v>
      </c>
      <c r="H853" s="101" t="n">
        <f aca="false">H851</f>
        <v>25520</v>
      </c>
      <c r="I853" s="101" t="n">
        <f aca="false">I851</f>
        <v>25520</v>
      </c>
    </row>
    <row r="854" customFormat="false" ht="12.75" hidden="false" customHeight="false" outlineLevel="0" collapsed="false">
      <c r="A854" s="34" t="s">
        <v>968</v>
      </c>
      <c r="B854" s="35" t="s">
        <v>968</v>
      </c>
      <c r="C854" s="36" t="s">
        <v>969</v>
      </c>
      <c r="D854" s="37" t="s">
        <v>970</v>
      </c>
      <c r="E854" s="41" t="s">
        <v>446</v>
      </c>
      <c r="F854" s="43" t="s">
        <v>447</v>
      </c>
      <c r="G854" s="40" t="s">
        <v>447</v>
      </c>
      <c r="H854" s="43" t="s">
        <v>447</v>
      </c>
      <c r="I854" s="43" t="s">
        <v>447</v>
      </c>
    </row>
    <row r="855" customFormat="false" ht="12.75" hidden="false" customHeight="false" outlineLevel="0" collapsed="false">
      <c r="A855" s="34" t="s">
        <v>941</v>
      </c>
      <c r="B855" s="35" t="s">
        <v>192</v>
      </c>
      <c r="C855" s="36" t="s">
        <v>71</v>
      </c>
      <c r="D855" s="37" t="s">
        <v>942</v>
      </c>
      <c r="E855" s="41" t="n">
        <v>0</v>
      </c>
      <c r="F855" s="43" t="n">
        <v>12274672</v>
      </c>
      <c r="G855" s="40" t="n">
        <v>3017946</v>
      </c>
      <c r="H855" s="41" t="n">
        <v>0</v>
      </c>
      <c r="I855" s="41" t="n">
        <v>0</v>
      </c>
    </row>
    <row r="856" customFormat="false" ht="12.75" hidden="false" customHeight="false" outlineLevel="0" collapsed="false">
      <c r="A856" s="34" t="s">
        <v>941</v>
      </c>
      <c r="B856" s="35" t="s">
        <v>192</v>
      </c>
      <c r="C856" s="36" t="s">
        <v>73</v>
      </c>
      <c r="D856" s="37" t="s">
        <v>943</v>
      </c>
      <c r="E856" s="41" t="n">
        <v>0</v>
      </c>
      <c r="F856" s="43" t="n">
        <v>27566511</v>
      </c>
      <c r="G856" s="40" t="n">
        <v>36823237</v>
      </c>
      <c r="H856" s="41" t="n">
        <v>0</v>
      </c>
      <c r="I856" s="41" t="n">
        <v>0</v>
      </c>
    </row>
    <row r="857" customFormat="false" ht="12.75" hidden="false" customHeight="false" outlineLevel="0" collapsed="false">
      <c r="A857" s="34" t="s">
        <v>941</v>
      </c>
      <c r="B857" s="35" t="s">
        <v>192</v>
      </c>
      <c r="C857" s="36" t="s">
        <v>19</v>
      </c>
      <c r="D857" s="37" t="s">
        <v>944</v>
      </c>
      <c r="E857" s="41" t="n">
        <f aca="false">SUM(E855:E856)</f>
        <v>0</v>
      </c>
      <c r="F857" s="43" t="n">
        <f aca="false">SUM(F855:F856)</f>
        <v>39841183</v>
      </c>
      <c r="G857" s="40" t="n">
        <f aca="false">SUM(G855:G856)</f>
        <v>39841183</v>
      </c>
      <c r="H857" s="41" t="n">
        <f aca="false">SUM(H855:H856)</f>
        <v>0</v>
      </c>
      <c r="I857" s="41" t="n">
        <f aca="false">SUM(I855:I856)</f>
        <v>0</v>
      </c>
    </row>
    <row r="858" customFormat="false" ht="12.75" hidden="false" customHeight="false" outlineLevel="0" collapsed="false">
      <c r="A858" s="34"/>
      <c r="B858" s="35"/>
      <c r="C858" s="36"/>
      <c r="D858" s="37"/>
      <c r="E858" s="41"/>
      <c r="F858" s="43"/>
      <c r="G858" s="40"/>
      <c r="H858" s="41"/>
      <c r="I858" s="41"/>
    </row>
    <row r="859" customFormat="false" ht="12.75" hidden="false" customHeight="false" outlineLevel="0" collapsed="false">
      <c r="A859" s="34" t="s">
        <v>968</v>
      </c>
      <c r="B859" s="35" t="s">
        <v>968</v>
      </c>
      <c r="C859" s="36" t="s">
        <v>969</v>
      </c>
      <c r="D859" s="37" t="s">
        <v>970</v>
      </c>
      <c r="E859" s="41" t="s">
        <v>446</v>
      </c>
      <c r="F859" s="43" t="s">
        <v>447</v>
      </c>
      <c r="G859" s="40" t="s">
        <v>447</v>
      </c>
      <c r="H859" s="43" t="s">
        <v>447</v>
      </c>
      <c r="I859" s="43" t="s">
        <v>447</v>
      </c>
    </row>
    <row r="860" s="131" customFormat="true" ht="12.75" hidden="false" customHeight="false" outlineLevel="0" collapsed="false">
      <c r="A860" s="291" t="s">
        <v>945</v>
      </c>
      <c r="B860" s="292" t="s">
        <v>991</v>
      </c>
      <c r="C860" s="293" t="s">
        <v>992</v>
      </c>
      <c r="D860" s="302" t="s">
        <v>999</v>
      </c>
      <c r="E860" s="298" t="n">
        <f aca="false">E841+E853+E857</f>
        <v>25395</v>
      </c>
      <c r="F860" s="299" t="n">
        <f aca="false">F841+F853+F857</f>
        <v>80973109.05</v>
      </c>
      <c r="G860" s="297" t="n">
        <f aca="false">G841+G853+G857</f>
        <v>94683751.0666667</v>
      </c>
      <c r="H860" s="298" t="n">
        <f aca="false">H841+H853+H857</f>
        <v>25520</v>
      </c>
      <c r="I860" s="298" t="n">
        <f aca="false">I841+I853+I857</f>
        <v>25520</v>
      </c>
    </row>
    <row r="861" customFormat="false" ht="12.75" hidden="false" customHeight="false" outlineLevel="0" collapsed="false">
      <c r="A861" s="34" t="s">
        <v>968</v>
      </c>
      <c r="B861" s="35" t="s">
        <v>968</v>
      </c>
      <c r="C861" s="36" t="s">
        <v>969</v>
      </c>
      <c r="D861" s="37" t="s">
        <v>970</v>
      </c>
      <c r="E861" s="41" t="s">
        <v>446</v>
      </c>
      <c r="F861" s="43" t="s">
        <v>447</v>
      </c>
      <c r="G861" s="40" t="s">
        <v>447</v>
      </c>
      <c r="H861" s="43" t="s">
        <v>447</v>
      </c>
      <c r="I861" s="43" t="s">
        <v>447</v>
      </c>
    </row>
    <row r="862" customFormat="false" ht="12.75" hidden="false" customHeight="false" outlineLevel="0" collapsed="false">
      <c r="A862" s="34" t="s">
        <v>947</v>
      </c>
      <c r="B862" s="35" t="s">
        <v>32</v>
      </c>
      <c r="C862" s="36" t="s">
        <v>17</v>
      </c>
      <c r="D862" s="37" t="s">
        <v>948</v>
      </c>
      <c r="E862" s="41" t="n">
        <v>3671</v>
      </c>
      <c r="F862" s="43" t="n">
        <v>6323365</v>
      </c>
      <c r="G862" s="40" t="n">
        <f aca="false">F862</f>
        <v>6323365</v>
      </c>
      <c r="H862" s="41" t="n">
        <v>3671</v>
      </c>
      <c r="I862" s="41" t="n">
        <v>5623</v>
      </c>
    </row>
    <row r="863" customFormat="false" ht="12.75" hidden="false" customHeight="false" outlineLevel="0" collapsed="false">
      <c r="A863" s="34" t="s">
        <v>947</v>
      </c>
      <c r="B863" s="35" t="s">
        <v>32</v>
      </c>
      <c r="C863" s="36" t="s">
        <v>22</v>
      </c>
      <c r="D863" s="37" t="s">
        <v>949</v>
      </c>
      <c r="E863" s="41" t="n">
        <v>0</v>
      </c>
      <c r="F863" s="43" t="n">
        <v>1971000</v>
      </c>
      <c r="G863" s="40" t="n">
        <f aca="false">F863</f>
        <v>1971000</v>
      </c>
      <c r="H863" s="41" t="n">
        <v>0</v>
      </c>
      <c r="I863" s="41" t="n">
        <v>0</v>
      </c>
    </row>
    <row r="864" customFormat="false" ht="12.75" hidden="false" customHeight="false" outlineLevel="0" collapsed="false">
      <c r="A864" s="34" t="s">
        <v>947</v>
      </c>
      <c r="B864" s="35" t="s">
        <v>32</v>
      </c>
      <c r="C864" s="36" t="s">
        <v>24</v>
      </c>
      <c r="D864" s="37" t="s">
        <v>950</v>
      </c>
      <c r="E864" s="41" t="n">
        <v>0</v>
      </c>
      <c r="F864" s="43" t="n">
        <v>752000</v>
      </c>
      <c r="G864" s="40" t="n">
        <f aca="false">F864</f>
        <v>752000</v>
      </c>
      <c r="H864" s="41" t="n">
        <v>0</v>
      </c>
      <c r="I864" s="41" t="n">
        <v>0</v>
      </c>
    </row>
    <row r="865" customFormat="false" ht="12.75" hidden="false" customHeight="false" outlineLevel="0" collapsed="false">
      <c r="A865" s="34" t="s">
        <v>947</v>
      </c>
      <c r="B865" s="35" t="s">
        <v>32</v>
      </c>
      <c r="C865" s="36" t="s">
        <v>280</v>
      </c>
      <c r="D865" s="37" t="s">
        <v>951</v>
      </c>
      <c r="E865" s="41" t="n">
        <v>0</v>
      </c>
      <c r="F865" s="43" t="n">
        <v>6209841.83</v>
      </c>
      <c r="G865" s="40" t="n">
        <f aca="false">F865</f>
        <v>6209841.83</v>
      </c>
      <c r="H865" s="41" t="n">
        <v>0</v>
      </c>
      <c r="I865" s="41" t="n">
        <v>0</v>
      </c>
    </row>
    <row r="866" customFormat="false" ht="12.75" hidden="false" customHeight="false" outlineLevel="0" collapsed="false">
      <c r="A866" s="34" t="s">
        <v>947</v>
      </c>
      <c r="B866" s="35" t="s">
        <v>32</v>
      </c>
      <c r="C866" s="36" t="s">
        <v>282</v>
      </c>
      <c r="D866" s="37" t="s">
        <v>952</v>
      </c>
      <c r="E866" s="41" t="n">
        <v>0</v>
      </c>
      <c r="F866" s="43" t="n">
        <v>4141784.49</v>
      </c>
      <c r="G866" s="40" t="n">
        <f aca="false">F866</f>
        <v>4141784.49</v>
      </c>
      <c r="H866" s="41" t="n">
        <v>0</v>
      </c>
      <c r="I866" s="41" t="n">
        <v>0</v>
      </c>
    </row>
    <row r="867" customFormat="false" ht="12.75" hidden="false" customHeight="false" outlineLevel="0" collapsed="false">
      <c r="A867" s="34" t="s">
        <v>947</v>
      </c>
      <c r="B867" s="35" t="s">
        <v>32</v>
      </c>
      <c r="C867" s="36" t="s">
        <v>19</v>
      </c>
      <c r="D867" s="37" t="s">
        <v>954</v>
      </c>
      <c r="E867" s="41" t="n">
        <f aca="false">SUM(E862:E866)</f>
        <v>3671</v>
      </c>
      <c r="F867" s="43" t="n">
        <f aca="false">SUM(F862:F866)</f>
        <v>19397991.32</v>
      </c>
      <c r="G867" s="40" t="n">
        <f aca="false">SUM(G862:G866)</f>
        <v>19397991.32</v>
      </c>
      <c r="H867" s="41" t="n">
        <f aca="false">SUM(H862:H866)</f>
        <v>3671</v>
      </c>
      <c r="I867" s="41" t="n">
        <f aca="false">SUM(I862:I866)</f>
        <v>5623</v>
      </c>
    </row>
    <row r="868" customFormat="false" ht="12.75" hidden="false" customHeight="false" outlineLevel="0" collapsed="false">
      <c r="A868" s="78"/>
      <c r="B868" s="79"/>
      <c r="C868" s="92"/>
      <c r="D868" s="80"/>
      <c r="E868" s="41"/>
      <c r="F868" s="43"/>
      <c r="G868" s="40"/>
      <c r="H868" s="41"/>
      <c r="I868" s="41"/>
    </row>
    <row r="869" customFormat="false" ht="12.75" hidden="false" customHeight="false" outlineLevel="0" collapsed="false">
      <c r="A869" s="94" t="s">
        <v>947</v>
      </c>
      <c r="B869" s="95" t="s">
        <v>196</v>
      </c>
      <c r="C869" s="96" t="s">
        <v>197</v>
      </c>
      <c r="D869" s="97" t="s">
        <v>955</v>
      </c>
      <c r="E869" s="101" t="n">
        <f aca="false">E867</f>
        <v>3671</v>
      </c>
      <c r="F869" s="107" t="n">
        <f aca="false">F867</f>
        <v>19397991.32</v>
      </c>
      <c r="G869" s="100" t="n">
        <f aca="false">G867</f>
        <v>19397991.32</v>
      </c>
      <c r="H869" s="101" t="n">
        <f aca="false">H867</f>
        <v>3671</v>
      </c>
      <c r="I869" s="101" t="n">
        <f aca="false">I867</f>
        <v>5623</v>
      </c>
    </row>
    <row r="870" customFormat="false" ht="12.75" hidden="false" customHeight="false" outlineLevel="0" collapsed="false">
      <c r="A870" s="34" t="s">
        <v>968</v>
      </c>
      <c r="B870" s="35" t="s">
        <v>968</v>
      </c>
      <c r="C870" s="36" t="s">
        <v>969</v>
      </c>
      <c r="D870" s="37" t="s">
        <v>970</v>
      </c>
      <c r="E870" s="41" t="s">
        <v>446</v>
      </c>
      <c r="F870" s="43" t="s">
        <v>447</v>
      </c>
      <c r="G870" s="40" t="s">
        <v>447</v>
      </c>
      <c r="H870" s="43" t="s">
        <v>447</v>
      </c>
      <c r="I870" s="43" t="s">
        <v>447</v>
      </c>
    </row>
    <row r="871" customFormat="false" ht="12.75" hidden="false" customHeight="false" outlineLevel="0" collapsed="false">
      <c r="A871" s="34" t="s">
        <v>968</v>
      </c>
      <c r="B871" s="35" t="s">
        <v>968</v>
      </c>
      <c r="C871" s="36" t="s">
        <v>969</v>
      </c>
      <c r="D871" s="37" t="s">
        <v>970</v>
      </c>
      <c r="E871" s="41" t="s">
        <v>446</v>
      </c>
      <c r="F871" s="43" t="s">
        <v>447</v>
      </c>
      <c r="G871" s="40" t="s">
        <v>447</v>
      </c>
      <c r="H871" s="43" t="s">
        <v>447</v>
      </c>
      <c r="I871" s="43" t="s">
        <v>447</v>
      </c>
    </row>
    <row r="872" s="131" customFormat="true" ht="12.75" hidden="false" customHeight="false" outlineLevel="0" collapsed="false">
      <c r="A872" s="291" t="s">
        <v>956</v>
      </c>
      <c r="B872" s="292" t="s">
        <v>1000</v>
      </c>
      <c r="C872" s="293" t="s">
        <v>1001</v>
      </c>
      <c r="D872" s="302" t="s">
        <v>1002</v>
      </c>
      <c r="E872" s="298" t="n">
        <f aca="false">E869</f>
        <v>3671</v>
      </c>
      <c r="F872" s="299" t="n">
        <f aca="false">F869</f>
        <v>19397991.32</v>
      </c>
      <c r="G872" s="297" t="n">
        <f aca="false">G869</f>
        <v>19397991.32</v>
      </c>
      <c r="H872" s="298" t="n">
        <f aca="false">H869</f>
        <v>3671</v>
      </c>
      <c r="I872" s="298" t="n">
        <f aca="false">I869</f>
        <v>5623</v>
      </c>
    </row>
    <row r="873" customFormat="false" ht="12.75" hidden="false" customHeight="false" outlineLevel="0" collapsed="false">
      <c r="A873" s="34" t="s">
        <v>968</v>
      </c>
      <c r="B873" s="35" t="s">
        <v>968</v>
      </c>
      <c r="C873" s="36" t="s">
        <v>969</v>
      </c>
      <c r="D873" s="37" t="s">
        <v>970</v>
      </c>
      <c r="E873" s="41" t="s">
        <v>446</v>
      </c>
      <c r="F873" s="43" t="s">
        <v>447</v>
      </c>
      <c r="G873" s="40" t="s">
        <v>447</v>
      </c>
      <c r="H873" s="43" t="s">
        <v>447</v>
      </c>
      <c r="I873" s="43" t="s">
        <v>447</v>
      </c>
    </row>
    <row r="874" s="131" customFormat="true" ht="12.75" hidden="false" customHeight="false" outlineLevel="0" collapsed="false">
      <c r="A874" s="282" t="s">
        <v>196</v>
      </c>
      <c r="B874" s="283" t="s">
        <v>19</v>
      </c>
      <c r="C874" s="284" t="s">
        <v>197</v>
      </c>
      <c r="D874" s="285" t="s">
        <v>958</v>
      </c>
      <c r="E874" s="289" t="n">
        <f aca="false">E694+E708+E838+E860+E872</f>
        <v>3378509</v>
      </c>
      <c r="F874" s="290" t="n">
        <f aca="false">F694+F708+F838+F860+F872</f>
        <v>3661135646.53</v>
      </c>
      <c r="G874" s="288" t="n">
        <f aca="false">G694+G708+G838+G860+G872</f>
        <v>4312520265.98333</v>
      </c>
      <c r="H874" s="289" t="n">
        <f aca="false">H694+H708+H838+H860+H872</f>
        <v>3542302</v>
      </c>
      <c r="I874" s="289" t="n">
        <f aca="false">I694+I708+I838+I860+I872</f>
        <v>3808028</v>
      </c>
    </row>
    <row r="875" customFormat="false" ht="12.75" hidden="false" customHeight="false" outlineLevel="0" collapsed="false">
      <c r="A875" s="78"/>
      <c r="B875" s="79"/>
      <c r="C875" s="92"/>
      <c r="D875" s="80"/>
      <c r="E875" s="41"/>
      <c r="F875" s="43"/>
      <c r="G875" s="40"/>
      <c r="H875" s="41"/>
      <c r="I875" s="41"/>
    </row>
    <row r="876" s="131" customFormat="true" ht="12.75" hidden="false" customHeight="false" outlineLevel="0" collapsed="false">
      <c r="A876" s="305" t="s">
        <v>1003</v>
      </c>
      <c r="B876" s="306" t="s">
        <v>1004</v>
      </c>
      <c r="C876" s="307" t="s">
        <v>1005</v>
      </c>
      <c r="D876" s="308" t="s">
        <v>1006</v>
      </c>
      <c r="E876" s="192" t="n">
        <f aca="false">E874-E580</f>
        <v>35082</v>
      </c>
      <c r="F876" s="324" t="n">
        <f aca="false">F874-F580</f>
        <v>109128618.1</v>
      </c>
      <c r="G876" s="323" t="n">
        <f aca="false">G874-G580</f>
        <v>-693746918.130001</v>
      </c>
      <c r="H876" s="192" t="n">
        <f aca="false">H874-H580</f>
        <v>-263868</v>
      </c>
      <c r="I876" s="192" t="n">
        <f aca="false">I874-I580</f>
        <v>50614</v>
      </c>
    </row>
    <row r="877" customFormat="false" ht="12.75" hidden="false" customHeight="false" outlineLevel="0" collapsed="false">
      <c r="A877" s="326"/>
      <c r="B877" s="327"/>
      <c r="C877" s="328"/>
      <c r="D877" s="329" t="s">
        <v>960</v>
      </c>
      <c r="E877" s="333"/>
      <c r="F877" s="334"/>
      <c r="G877" s="332"/>
      <c r="H877" s="333"/>
      <c r="I877" s="333"/>
    </row>
    <row r="878" customFormat="false" ht="12.75" hidden="false" customHeight="false" outlineLevel="0" collapsed="false">
      <c r="A878" s="10"/>
      <c r="D878" s="335"/>
      <c r="F878" s="338"/>
      <c r="G878" s="337"/>
      <c r="H878" s="144"/>
      <c r="I878" s="144"/>
    </row>
    <row r="879" customFormat="false" ht="12.75" hidden="false" customHeight="false" outlineLevel="0" collapsed="false">
      <c r="D879" s="335"/>
    </row>
    <row r="880" customFormat="false" ht="12.75" hidden="false" customHeight="false" outlineLevel="0" collapsed="false">
      <c r="D880" s="339"/>
    </row>
    <row r="883" customFormat="false" ht="12.75" hidden="false" customHeight="false" outlineLevel="0" collapsed="false">
      <c r="D883" s="3" t="s">
        <v>1075</v>
      </c>
    </row>
    <row r="885" customFormat="false" ht="12.75" hidden="false" customHeight="false" outlineLevel="0" collapsed="false">
      <c r="D885" s="3" t="s">
        <v>1076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1"/>
  <sheetViews>
    <sheetView showFormulas="false" showGridLines="true" showRowColHeaders="true" showZeros="true" rightToLeft="false" tabSelected="false" showOutlineSymbols="true" defaultGridColor="true" view="normal" topLeftCell="A841" colorId="64" zoomScale="100" zoomScaleNormal="100" zoomScalePageLayoutView="100" workbookViewId="0">
      <selection pane="topLeft" activeCell="R496" activeCellId="0" sqref="R496:R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3.99"/>
    <col collapsed="false" customWidth="true" hidden="false" outlineLevel="0" max="4" min="4" style="3" width="24.99"/>
    <col collapsed="false" customWidth="true" hidden="false" outlineLevel="0" max="5" min="5" style="7" width="12.7"/>
    <col collapsed="false" customWidth="true" hidden="false" outlineLevel="0" max="6" min="6" style="8" width="14.99"/>
    <col collapsed="false" customWidth="true" hidden="false" outlineLevel="0" max="7" min="7" style="6" width="14.99"/>
    <col collapsed="false" customWidth="true" hidden="false" outlineLevel="0" max="8" min="8" style="7" width="12.7"/>
    <col collapsed="false" customWidth="true" hidden="true" outlineLevel="0" max="9" min="9" style="7" width="12.7"/>
    <col collapsed="false" customWidth="true" hidden="true" outlineLevel="0" max="10" min="10" style="347" width="14.99"/>
    <col collapsed="false" customWidth="true" hidden="true" outlineLevel="0" max="11" min="11" style="347" width="13.7"/>
    <col collapsed="false" customWidth="true" hidden="true" outlineLevel="0" max="12" min="12" style="347" width="10.41"/>
    <col collapsed="false" customWidth="true" hidden="true" outlineLevel="0" max="13" min="13" style="347" width="10.28"/>
    <col collapsed="false" customWidth="true" hidden="true" outlineLevel="0" max="14" min="14" style="0" width="9.14"/>
    <col collapsed="false" customWidth="true" hidden="false" outlineLevel="0" max="15" min="15" style="0" width="1.99"/>
    <col collapsed="false" customWidth="true" hidden="false" outlineLevel="0" max="16" min="16" style="0" width="12.7"/>
  </cols>
  <sheetData>
    <row r="1" customFormat="false" ht="18" hidden="false" customHeight="false" outlineLevel="0" collapsed="false">
      <c r="A1" s="10"/>
      <c r="B1" s="11"/>
      <c r="C1" s="12"/>
      <c r="D1" s="13" t="s">
        <v>1008</v>
      </c>
      <c r="F1" s="15" t="s">
        <v>1009</v>
      </c>
    </row>
    <row r="2" customFormat="false" ht="13.5" hidden="false" customHeight="true" outlineLevel="0" collapsed="false">
      <c r="A2" s="10"/>
      <c r="B2" s="11"/>
      <c r="C2" s="12"/>
      <c r="D2" s="17"/>
      <c r="H2" s="18" t="n">
        <v>39741</v>
      </c>
      <c r="I2" s="18" t="n">
        <v>39741</v>
      </c>
      <c r="J2" s="348" t="n">
        <v>39331</v>
      </c>
      <c r="K2" s="348"/>
      <c r="L2" s="348" t="n">
        <v>39395</v>
      </c>
      <c r="M2" s="348" t="n">
        <v>39414</v>
      </c>
    </row>
    <row r="3" customFormat="false" ht="13.5" hidden="false" customHeight="false" outlineLevel="0" collapsed="false">
      <c r="D3" s="22"/>
      <c r="H3" s="23" t="s">
        <v>2</v>
      </c>
      <c r="I3" s="23" t="s">
        <v>2</v>
      </c>
      <c r="J3" s="349" t="s">
        <v>1077</v>
      </c>
      <c r="K3" s="350"/>
      <c r="L3" s="351" t="s">
        <v>1078</v>
      </c>
      <c r="M3" s="348" t="n">
        <v>39426</v>
      </c>
    </row>
    <row r="4" customFormat="false" ht="15.75" hidden="false" customHeight="false" outlineLevel="0" collapsed="false">
      <c r="A4" s="10"/>
      <c r="B4" s="11"/>
      <c r="C4" s="12"/>
      <c r="D4" s="22"/>
      <c r="E4" s="341" t="s">
        <v>4</v>
      </c>
      <c r="F4" s="342" t="s">
        <v>1079</v>
      </c>
      <c r="G4" s="28" t="s">
        <v>6</v>
      </c>
      <c r="H4" s="29" t="s">
        <v>7</v>
      </c>
      <c r="I4" s="29" t="s">
        <v>7</v>
      </c>
      <c r="J4" s="352" t="n">
        <v>2008</v>
      </c>
      <c r="K4" s="353"/>
      <c r="L4" s="354" t="s">
        <v>1080</v>
      </c>
      <c r="M4" s="355" t="s">
        <v>1081</v>
      </c>
      <c r="N4" s="356" t="s">
        <v>1082</v>
      </c>
    </row>
    <row r="5" customFormat="false" ht="15" hidden="false" customHeight="false" outlineLevel="0" collapsed="false">
      <c r="A5" s="34" t="s">
        <v>15</v>
      </c>
      <c r="B5" s="35" t="s">
        <v>199</v>
      </c>
      <c r="C5" s="36" t="s">
        <v>17</v>
      </c>
      <c r="D5" s="37" t="s">
        <v>1010</v>
      </c>
      <c r="E5" s="41" t="n">
        <v>0</v>
      </c>
      <c r="F5" s="43" t="n">
        <v>-153779.95</v>
      </c>
      <c r="G5" s="81" t="n">
        <v>0</v>
      </c>
      <c r="H5" s="41" t="n">
        <v>0</v>
      </c>
      <c r="I5" s="41" t="n">
        <v>0</v>
      </c>
      <c r="J5" s="357" t="n">
        <v>0</v>
      </c>
      <c r="K5" s="358"/>
      <c r="L5" s="358"/>
      <c r="M5" s="359" t="s">
        <v>1083</v>
      </c>
      <c r="N5" s="92"/>
    </row>
    <row r="6" customFormat="false" ht="12.75" hidden="false" customHeight="false" outlineLevel="0" collapsed="false">
      <c r="A6" s="34" t="s">
        <v>15</v>
      </c>
      <c r="B6" s="35" t="s">
        <v>199</v>
      </c>
      <c r="C6" s="36" t="s">
        <v>19</v>
      </c>
      <c r="D6" s="37" t="s">
        <v>1011</v>
      </c>
      <c r="E6" s="41" t="n">
        <v>0</v>
      </c>
      <c r="F6" s="43" t="n">
        <f aca="false">F5</f>
        <v>-153779.95</v>
      </c>
      <c r="G6" s="81" t="n">
        <v>0</v>
      </c>
      <c r="H6" s="41" t="n">
        <f aca="false">H5</f>
        <v>0</v>
      </c>
      <c r="I6" s="41" t="n">
        <f aca="false">I5</f>
        <v>0</v>
      </c>
      <c r="J6" s="360" t="n">
        <f aca="false">SUM(J5)</f>
        <v>0</v>
      </c>
      <c r="K6" s="360"/>
      <c r="L6" s="357"/>
      <c r="M6" s="357"/>
      <c r="N6" s="92"/>
    </row>
    <row r="7" customFormat="false" ht="12.75" hidden="false" customHeight="false" outlineLevel="0" collapsed="false">
      <c r="A7" s="78"/>
      <c r="B7" s="79"/>
      <c r="C7" s="92"/>
      <c r="D7" s="80"/>
      <c r="E7" s="41"/>
      <c r="F7" s="43"/>
      <c r="G7" s="40"/>
      <c r="H7" s="41"/>
      <c r="I7" s="41"/>
      <c r="J7" s="357"/>
      <c r="K7" s="357"/>
      <c r="L7" s="357"/>
      <c r="M7" s="357"/>
      <c r="N7" s="92"/>
    </row>
    <row r="8" customFormat="false" ht="12.75" hidden="false" customHeight="false" outlineLevel="0" collapsed="false">
      <c r="A8" s="34" t="s">
        <v>15</v>
      </c>
      <c r="B8" s="35" t="s">
        <v>16</v>
      </c>
      <c r="C8" s="36" t="s">
        <v>17</v>
      </c>
      <c r="D8" s="37" t="s">
        <v>18</v>
      </c>
      <c r="E8" s="41" t="n">
        <v>0</v>
      </c>
      <c r="F8" s="43" t="n">
        <v>27121.17</v>
      </c>
      <c r="G8" s="40" t="n">
        <f aca="false">F8/3*4</f>
        <v>36161.56</v>
      </c>
      <c r="H8" s="41" t="n">
        <v>0</v>
      </c>
      <c r="I8" s="41" t="n">
        <v>0</v>
      </c>
      <c r="J8" s="357"/>
      <c r="K8" s="357"/>
      <c r="L8" s="357" t="n">
        <v>0</v>
      </c>
      <c r="M8" s="357" t="n">
        <v>0</v>
      </c>
      <c r="N8" s="361" t="n">
        <f aca="false">M8-H8</f>
        <v>0</v>
      </c>
    </row>
    <row r="9" customFormat="false" ht="12.75" hidden="false" customHeight="false" outlineLevel="0" collapsed="false">
      <c r="A9" s="34" t="s">
        <v>15</v>
      </c>
      <c r="B9" s="35" t="s">
        <v>16</v>
      </c>
      <c r="C9" s="36" t="s">
        <v>19</v>
      </c>
      <c r="D9" s="37" t="s">
        <v>20</v>
      </c>
      <c r="E9" s="41" t="n">
        <f aca="false">SUM(E8)</f>
        <v>0</v>
      </c>
      <c r="F9" s="43" t="n">
        <f aca="false">SUM(F8)</f>
        <v>27121.17</v>
      </c>
      <c r="G9" s="40" t="n">
        <f aca="false">SUM(G8)</f>
        <v>36161.56</v>
      </c>
      <c r="H9" s="41" t="n">
        <f aca="false">H8</f>
        <v>0</v>
      </c>
      <c r="I9" s="41" t="n">
        <f aca="false">I8</f>
        <v>0</v>
      </c>
      <c r="J9" s="360" t="n">
        <f aca="false">J8</f>
        <v>0</v>
      </c>
      <c r="K9" s="360"/>
      <c r="L9" s="362" t="n">
        <f aca="false">L8</f>
        <v>0</v>
      </c>
      <c r="M9" s="362" t="n">
        <f aca="false">M8</f>
        <v>0</v>
      </c>
      <c r="N9" s="361" t="n">
        <f aca="false">M9-H9</f>
        <v>0</v>
      </c>
    </row>
    <row r="10" customFormat="false" ht="12.75" hidden="false" customHeight="false" outlineLevel="0" collapsed="false">
      <c r="A10" s="78"/>
      <c r="B10" s="79"/>
      <c r="C10" s="92"/>
      <c r="D10" s="80"/>
      <c r="E10" s="41"/>
      <c r="F10" s="43"/>
      <c r="G10" s="40"/>
      <c r="H10" s="41"/>
      <c r="I10" s="41"/>
      <c r="J10" s="357"/>
      <c r="K10" s="357"/>
      <c r="L10" s="357"/>
      <c r="M10" s="357"/>
      <c r="N10" s="361" t="n">
        <f aca="false">M10-H10</f>
        <v>0</v>
      </c>
    </row>
    <row r="11" customFormat="false" ht="12.75" hidden="false" customHeight="false" outlineLevel="0" collapsed="false">
      <c r="A11" s="34" t="s">
        <v>15</v>
      </c>
      <c r="B11" s="35" t="s">
        <v>21</v>
      </c>
      <c r="C11" s="36" t="s">
        <v>22</v>
      </c>
      <c r="D11" s="37" t="s">
        <v>23</v>
      </c>
      <c r="E11" s="41" t="n">
        <v>6240</v>
      </c>
      <c r="F11" s="43" t="n">
        <v>4106456</v>
      </c>
      <c r="G11" s="40" t="n">
        <f aca="false">F11/3*4</f>
        <v>5475274.66666667</v>
      </c>
      <c r="H11" s="58" t="n">
        <v>7280</v>
      </c>
      <c r="I11" s="58" t="n">
        <v>7280</v>
      </c>
      <c r="J11" s="360"/>
      <c r="K11" s="360"/>
      <c r="L11" s="357" t="n">
        <v>6240</v>
      </c>
      <c r="M11" s="357" t="n">
        <v>6240</v>
      </c>
      <c r="N11" s="361" t="n">
        <f aca="false">M11-H11</f>
        <v>-1040</v>
      </c>
    </row>
    <row r="12" customFormat="false" ht="12.75" hidden="false" customHeight="false" outlineLevel="0" collapsed="false">
      <c r="A12" s="34" t="s">
        <v>15</v>
      </c>
      <c r="B12" s="35" t="s">
        <v>21</v>
      </c>
      <c r="C12" s="36" t="s">
        <v>24</v>
      </c>
      <c r="D12" s="37" t="s">
        <v>23</v>
      </c>
      <c r="E12" s="41" t="n">
        <v>0</v>
      </c>
      <c r="F12" s="43" t="n">
        <v>210033</v>
      </c>
      <c r="G12" s="40" t="n">
        <f aca="false">F12/3*4</f>
        <v>280044</v>
      </c>
      <c r="H12" s="41" t="n">
        <v>0</v>
      </c>
      <c r="I12" s="41" t="n">
        <v>0</v>
      </c>
      <c r="J12" s="360"/>
      <c r="K12" s="360"/>
      <c r="L12" s="357"/>
      <c r="M12" s="357"/>
      <c r="N12" s="361"/>
    </row>
    <row r="13" customFormat="false" ht="12.75" hidden="false" customHeight="false" outlineLevel="0" collapsed="false">
      <c r="A13" s="34" t="s">
        <v>15</v>
      </c>
      <c r="B13" s="35" t="s">
        <v>21</v>
      </c>
      <c r="C13" s="36" t="s">
        <v>19</v>
      </c>
      <c r="D13" s="37" t="s">
        <v>25</v>
      </c>
      <c r="E13" s="41" t="n">
        <f aca="false">SUM(E11:E12)</f>
        <v>6240</v>
      </c>
      <c r="F13" s="43" t="n">
        <f aca="false">SUM(F11:F12)</f>
        <v>4316489</v>
      </c>
      <c r="G13" s="40" t="n">
        <f aca="false">SUM(G11:G12)</f>
        <v>5755318.66666667</v>
      </c>
      <c r="H13" s="41" t="n">
        <f aca="false">SUM(H11:H12)</f>
        <v>7280</v>
      </c>
      <c r="I13" s="41" t="n">
        <f aca="false">SUM(I11:I12)</f>
        <v>7280</v>
      </c>
      <c r="J13" s="360" t="n">
        <f aca="false">J11</f>
        <v>0</v>
      </c>
      <c r="K13" s="360"/>
      <c r="L13" s="362" t="n">
        <f aca="false">L11</f>
        <v>6240</v>
      </c>
      <c r="M13" s="362" t="n">
        <f aca="false">M11</f>
        <v>6240</v>
      </c>
      <c r="N13" s="361" t="n">
        <f aca="false">M13-H13</f>
        <v>-1040</v>
      </c>
      <c r="O13" s="0" t="s">
        <v>334</v>
      </c>
    </row>
    <row r="14" customFormat="false" ht="12.75" hidden="false" customHeight="false" outlineLevel="0" collapsed="false">
      <c r="A14" s="78"/>
      <c r="B14" s="79"/>
      <c r="C14" s="92"/>
      <c r="D14" s="80"/>
      <c r="E14" s="41"/>
      <c r="F14" s="43"/>
      <c r="G14" s="40"/>
      <c r="H14" s="41"/>
      <c r="I14" s="41"/>
      <c r="J14" s="360" t="n">
        <f aca="false">F14+H14</f>
        <v>0</v>
      </c>
      <c r="K14" s="360"/>
      <c r="L14" s="357"/>
      <c r="M14" s="357"/>
      <c r="N14" s="361" t="n">
        <f aca="false">M14-H14</f>
        <v>0</v>
      </c>
    </row>
    <row r="15" customFormat="false" ht="12.75" hidden="false" customHeight="false" outlineLevel="0" collapsed="false">
      <c r="A15" s="34" t="s">
        <v>15</v>
      </c>
      <c r="B15" s="35" t="s">
        <v>26</v>
      </c>
      <c r="C15" s="36" t="s">
        <v>22</v>
      </c>
      <c r="D15" s="37" t="s">
        <v>27</v>
      </c>
      <c r="E15" s="41" t="n">
        <v>400</v>
      </c>
      <c r="F15" s="43" t="n">
        <v>436710.6</v>
      </c>
      <c r="G15" s="40" t="n">
        <f aca="false">F15/3*4</f>
        <v>582280.8</v>
      </c>
      <c r="H15" s="41" t="n">
        <v>590</v>
      </c>
      <c r="I15" s="41" t="n">
        <v>590</v>
      </c>
      <c r="J15" s="360"/>
      <c r="K15" s="360"/>
      <c r="L15" s="357" t="n">
        <v>400</v>
      </c>
      <c r="M15" s="357" t="n">
        <v>400</v>
      </c>
      <c r="N15" s="361" t="n">
        <f aca="false">M15-H15</f>
        <v>-190</v>
      </c>
    </row>
    <row r="16" customFormat="false" ht="12.75" hidden="false" customHeight="false" outlineLevel="0" collapsed="false">
      <c r="A16" s="34" t="s">
        <v>15</v>
      </c>
      <c r="B16" s="35" t="s">
        <v>26</v>
      </c>
      <c r="C16" s="36" t="s">
        <v>24</v>
      </c>
      <c r="D16" s="37" t="s">
        <v>28</v>
      </c>
      <c r="E16" s="41" t="n">
        <v>1100</v>
      </c>
      <c r="F16" s="43" t="n">
        <v>1260119.38</v>
      </c>
      <c r="G16" s="40" t="n">
        <f aca="false">F16/3*4</f>
        <v>1680159.17333333</v>
      </c>
      <c r="H16" s="41" t="n">
        <v>1600</v>
      </c>
      <c r="I16" s="41" t="n">
        <v>1600</v>
      </c>
      <c r="J16" s="360"/>
      <c r="K16" s="360"/>
      <c r="L16" s="357" t="n">
        <v>1100</v>
      </c>
      <c r="M16" s="357" t="n">
        <v>1100</v>
      </c>
      <c r="N16" s="361" t="n">
        <f aca="false">M16-H16</f>
        <v>-500</v>
      </c>
    </row>
    <row r="17" customFormat="false" ht="12.75" hidden="false" customHeight="false" outlineLevel="0" collapsed="false">
      <c r="A17" s="34" t="s">
        <v>15</v>
      </c>
      <c r="B17" s="35" t="s">
        <v>26</v>
      </c>
      <c r="C17" s="36" t="s">
        <v>29</v>
      </c>
      <c r="D17" s="37" t="s">
        <v>30</v>
      </c>
      <c r="E17" s="41" t="n">
        <v>50</v>
      </c>
      <c r="F17" s="43" t="n">
        <v>31681</v>
      </c>
      <c r="G17" s="40" t="n">
        <f aca="false">F17/3*4</f>
        <v>42241.3333333333</v>
      </c>
      <c r="H17" s="41" t="n">
        <v>50</v>
      </c>
      <c r="I17" s="41" t="n">
        <v>50</v>
      </c>
      <c r="J17" s="360"/>
      <c r="K17" s="360"/>
      <c r="L17" s="357" t="n">
        <v>50</v>
      </c>
      <c r="M17" s="357" t="n">
        <v>50</v>
      </c>
      <c r="N17" s="361" t="n">
        <f aca="false">M17-H17</f>
        <v>0</v>
      </c>
    </row>
    <row r="18" customFormat="false" ht="12.75" hidden="false" customHeight="false" outlineLevel="0" collapsed="false">
      <c r="A18" s="34" t="s">
        <v>15</v>
      </c>
      <c r="B18" s="35" t="s">
        <v>26</v>
      </c>
      <c r="C18" s="36" t="s">
        <v>19</v>
      </c>
      <c r="D18" s="37" t="s">
        <v>31</v>
      </c>
      <c r="E18" s="41" t="n">
        <f aca="false">SUM(E15:E17)</f>
        <v>1550</v>
      </c>
      <c r="F18" s="43" t="n">
        <f aca="false">SUM(F15:F17)</f>
        <v>1728510.98</v>
      </c>
      <c r="G18" s="40" t="n">
        <f aca="false">SUM(G15:G17)</f>
        <v>2304681.30666667</v>
      </c>
      <c r="H18" s="41" t="n">
        <f aca="false">SUM(H15:H17)</f>
        <v>2240</v>
      </c>
      <c r="I18" s="41" t="n">
        <f aca="false">SUM(I15:I17)</f>
        <v>2240</v>
      </c>
      <c r="J18" s="360" t="n">
        <f aca="false">SUM(J15:J17)</f>
        <v>0</v>
      </c>
      <c r="K18" s="360"/>
      <c r="L18" s="362" t="n">
        <f aca="false">SUM(L15:L17)</f>
        <v>1550</v>
      </c>
      <c r="M18" s="362" t="n">
        <f aca="false">SUM(M15:M17)</f>
        <v>1550</v>
      </c>
      <c r="N18" s="361" t="n">
        <f aca="false">M18-H18</f>
        <v>-690</v>
      </c>
    </row>
    <row r="19" customFormat="false" ht="12.75" hidden="false" customHeight="false" outlineLevel="0" collapsed="false">
      <c r="A19" s="78"/>
      <c r="B19" s="79"/>
      <c r="C19" s="92"/>
      <c r="D19" s="80"/>
      <c r="E19" s="41"/>
      <c r="F19" s="43"/>
      <c r="G19" s="40"/>
      <c r="H19" s="41"/>
      <c r="I19" s="41"/>
      <c r="J19" s="360" t="n">
        <f aca="false">F19+H19</f>
        <v>0</v>
      </c>
      <c r="K19" s="360"/>
      <c r="L19" s="357"/>
      <c r="M19" s="357"/>
      <c r="N19" s="361" t="n">
        <f aca="false">M19-H19</f>
        <v>0</v>
      </c>
    </row>
    <row r="20" customFormat="false" ht="12.75" hidden="false" customHeight="false" outlineLevel="0" collapsed="false">
      <c r="A20" s="34" t="s">
        <v>15</v>
      </c>
      <c r="B20" s="35" t="s">
        <v>32</v>
      </c>
      <c r="C20" s="36" t="s">
        <v>22</v>
      </c>
      <c r="D20" s="37" t="s">
        <v>33</v>
      </c>
      <c r="E20" s="41" t="n">
        <v>489385</v>
      </c>
      <c r="F20" s="43" t="n">
        <v>146397825.35</v>
      </c>
      <c r="G20" s="40" t="n">
        <f aca="false">F20/3*4</f>
        <v>195197100.466667</v>
      </c>
      <c r="H20" s="41" t="n">
        <v>195000</v>
      </c>
      <c r="I20" s="41" t="n">
        <v>195000</v>
      </c>
      <c r="J20" s="360"/>
      <c r="K20" s="360"/>
      <c r="L20" s="357" t="n">
        <v>199478</v>
      </c>
      <c r="M20" s="357" t="n">
        <v>188200</v>
      </c>
      <c r="N20" s="361" t="n">
        <f aca="false">M20-H20</f>
        <v>-6800</v>
      </c>
    </row>
    <row r="21" customFormat="false" ht="12.75" hidden="false" customHeight="false" outlineLevel="0" collapsed="false">
      <c r="A21" s="34" t="s">
        <v>15</v>
      </c>
      <c r="B21" s="35" t="s">
        <v>32</v>
      </c>
      <c r="C21" s="36" t="s">
        <v>29</v>
      </c>
      <c r="D21" s="37" t="s">
        <v>34</v>
      </c>
      <c r="E21" s="41" t="n">
        <v>0</v>
      </c>
      <c r="F21" s="43" t="n">
        <v>68868</v>
      </c>
      <c r="G21" s="40" t="n">
        <f aca="false">F21/3*4</f>
        <v>91824</v>
      </c>
      <c r="H21" s="41" t="n">
        <v>0</v>
      </c>
      <c r="I21" s="41" t="n">
        <v>0</v>
      </c>
      <c r="J21" s="360"/>
      <c r="K21" s="360"/>
      <c r="L21" s="357"/>
      <c r="M21" s="357"/>
      <c r="N21" s="361" t="n">
        <f aca="false">M21-H21</f>
        <v>0</v>
      </c>
    </row>
    <row r="22" customFormat="false" ht="12.75" hidden="false" customHeight="false" outlineLevel="0" collapsed="false">
      <c r="A22" s="34" t="s">
        <v>15</v>
      </c>
      <c r="B22" s="35" t="s">
        <v>32</v>
      </c>
      <c r="C22" s="36" t="s">
        <v>35</v>
      </c>
      <c r="D22" s="37" t="s">
        <v>36</v>
      </c>
      <c r="E22" s="41" t="n">
        <v>0</v>
      </c>
      <c r="F22" s="43" t="n">
        <v>27330794.03</v>
      </c>
      <c r="G22" s="40" t="n">
        <f aca="false">F22/3*4</f>
        <v>36441058.7066667</v>
      </c>
      <c r="H22" s="41" t="n">
        <v>37754</v>
      </c>
      <c r="I22" s="41" t="n">
        <v>37754</v>
      </c>
      <c r="J22" s="360" t="s">
        <v>1084</v>
      </c>
      <c r="K22" s="360"/>
      <c r="L22" s="357" t="n">
        <v>38500</v>
      </c>
      <c r="M22" s="357" t="n">
        <v>38500</v>
      </c>
      <c r="N22" s="361" t="n">
        <f aca="false">M22-H22</f>
        <v>746</v>
      </c>
    </row>
    <row r="23" customFormat="false" ht="12.75" hidden="false" customHeight="false" outlineLevel="0" collapsed="false">
      <c r="A23" s="34" t="s">
        <v>15</v>
      </c>
      <c r="B23" s="35" t="s">
        <v>32</v>
      </c>
      <c r="C23" s="36" t="s">
        <v>37</v>
      </c>
      <c r="D23" s="37" t="s">
        <v>963</v>
      </c>
      <c r="E23" s="41" t="n">
        <v>0</v>
      </c>
      <c r="F23" s="43" t="n">
        <v>7278109.57</v>
      </c>
      <c r="G23" s="40" t="n">
        <f aca="false">F23/3*4</f>
        <v>9704146.09333333</v>
      </c>
      <c r="H23" s="41" t="n">
        <v>0</v>
      </c>
      <c r="I23" s="41" t="n">
        <v>0</v>
      </c>
      <c r="J23" s="360"/>
      <c r="K23" s="360"/>
      <c r="L23" s="357"/>
      <c r="M23" s="357"/>
      <c r="N23" s="361" t="n">
        <f aca="false">M23-H23</f>
        <v>0</v>
      </c>
    </row>
    <row r="24" customFormat="false" ht="12.75" hidden="false" customHeight="false" outlineLevel="0" collapsed="false">
      <c r="A24" s="34" t="s">
        <v>15</v>
      </c>
      <c r="B24" s="35" t="s">
        <v>32</v>
      </c>
      <c r="C24" s="36" t="s">
        <v>39</v>
      </c>
      <c r="D24" s="37" t="s">
        <v>40</v>
      </c>
      <c r="E24" s="41" t="n">
        <v>0</v>
      </c>
      <c r="F24" s="43" t="n">
        <v>1784816.36</v>
      </c>
      <c r="G24" s="40" t="n">
        <f aca="false">F24/3*4</f>
        <v>2379755.14666667</v>
      </c>
      <c r="H24" s="41" t="n">
        <v>0</v>
      </c>
      <c r="I24" s="41" t="n">
        <v>0</v>
      </c>
      <c r="J24" s="360"/>
      <c r="K24" s="360"/>
      <c r="L24" s="357"/>
      <c r="M24" s="357"/>
      <c r="N24" s="361" t="n">
        <f aca="false">M24-H24</f>
        <v>0</v>
      </c>
    </row>
    <row r="25" customFormat="false" ht="12.75" hidden="false" customHeight="false" outlineLevel="0" collapsed="false">
      <c r="A25" s="34" t="s">
        <v>15</v>
      </c>
      <c r="B25" s="35" t="s">
        <v>32</v>
      </c>
      <c r="C25" s="36" t="s">
        <v>41</v>
      </c>
      <c r="D25" s="37" t="s">
        <v>42</v>
      </c>
      <c r="E25" s="41" t="n">
        <v>0</v>
      </c>
      <c r="F25" s="43" t="n">
        <v>20530034.72</v>
      </c>
      <c r="G25" s="40" t="n">
        <f aca="false">F25/3*4</f>
        <v>27373379.6266667</v>
      </c>
      <c r="H25" s="41" t="n">
        <v>0</v>
      </c>
      <c r="I25" s="41" t="n">
        <v>0</v>
      </c>
      <c r="J25" s="360"/>
      <c r="K25" s="360"/>
      <c r="L25" s="357"/>
      <c r="M25" s="357"/>
      <c r="N25" s="361" t="n">
        <f aca="false">M25-H25</f>
        <v>0</v>
      </c>
    </row>
    <row r="26" customFormat="false" ht="12.75" hidden="false" customHeight="false" outlineLevel="0" collapsed="false">
      <c r="A26" s="34" t="s">
        <v>15</v>
      </c>
      <c r="B26" s="35" t="s">
        <v>32</v>
      </c>
      <c r="C26" s="36" t="s">
        <v>43</v>
      </c>
      <c r="D26" s="37" t="s">
        <v>44</v>
      </c>
      <c r="E26" s="41" t="n">
        <v>0</v>
      </c>
      <c r="F26" s="43" t="n">
        <v>13809994.06</v>
      </c>
      <c r="G26" s="40" t="n">
        <f aca="false">F26/3*4</f>
        <v>18413325.4133333</v>
      </c>
      <c r="H26" s="41" t="n">
        <v>0</v>
      </c>
      <c r="I26" s="41" t="n">
        <v>0</v>
      </c>
      <c r="J26" s="360"/>
      <c r="K26" s="360"/>
      <c r="L26" s="357" t="n">
        <v>15600</v>
      </c>
      <c r="M26" s="357" t="n">
        <v>15600</v>
      </c>
      <c r="N26" s="361" t="n">
        <f aca="false">M26-H26</f>
        <v>15600</v>
      </c>
    </row>
    <row r="27" customFormat="false" ht="12.75" hidden="false" customHeight="false" outlineLevel="0" collapsed="false">
      <c r="A27" s="34" t="s">
        <v>15</v>
      </c>
      <c r="B27" s="35" t="s">
        <v>32</v>
      </c>
      <c r="C27" s="36" t="s">
        <v>45</v>
      </c>
      <c r="D27" s="37" t="s">
        <v>46</v>
      </c>
      <c r="E27" s="41" t="n">
        <v>0</v>
      </c>
      <c r="F27" s="43" t="n">
        <v>14185459.23</v>
      </c>
      <c r="G27" s="40" t="n">
        <f aca="false">F27/3*4</f>
        <v>18913945.64</v>
      </c>
      <c r="H27" s="41" t="n">
        <v>0</v>
      </c>
      <c r="I27" s="41" t="n">
        <v>0</v>
      </c>
      <c r="J27" s="360"/>
      <c r="K27" s="360"/>
      <c r="L27" s="357" t="n">
        <v>9875</v>
      </c>
      <c r="M27" s="357" t="n">
        <v>9875</v>
      </c>
      <c r="N27" s="361" t="n">
        <f aca="false">M27-H27</f>
        <v>9875</v>
      </c>
    </row>
    <row r="28" customFormat="false" ht="12.75" hidden="false" customHeight="false" outlineLevel="0" collapsed="false">
      <c r="A28" s="34" t="s">
        <v>15</v>
      </c>
      <c r="B28" s="35" t="s">
        <v>32</v>
      </c>
      <c r="C28" s="36" t="s">
        <v>47</v>
      </c>
      <c r="D28" s="37" t="s">
        <v>964</v>
      </c>
      <c r="E28" s="41" t="n">
        <v>0</v>
      </c>
      <c r="F28" s="43" t="n">
        <v>289852562.33</v>
      </c>
      <c r="G28" s="40" t="n">
        <f aca="false">F28/3*4</f>
        <v>386470083.106667</v>
      </c>
      <c r="H28" s="58" t="n">
        <v>90000</v>
      </c>
      <c r="I28" s="58" t="n">
        <v>90000</v>
      </c>
      <c r="J28" s="360"/>
      <c r="K28" s="360"/>
      <c r="L28" s="357" t="n">
        <v>208543</v>
      </c>
      <c r="M28" s="357" t="n">
        <v>198543</v>
      </c>
      <c r="N28" s="361" t="n">
        <f aca="false">M28-H28</f>
        <v>108543</v>
      </c>
    </row>
    <row r="29" customFormat="false" ht="12.75" hidden="false" customHeight="false" outlineLevel="0" collapsed="false">
      <c r="A29" s="34" t="s">
        <v>15</v>
      </c>
      <c r="B29" s="35" t="s">
        <v>32</v>
      </c>
      <c r="C29" s="36" t="s">
        <v>116</v>
      </c>
      <c r="D29" s="37" t="s">
        <v>1012</v>
      </c>
      <c r="E29" s="41" t="n">
        <v>0</v>
      </c>
      <c r="F29" s="43" t="n">
        <v>417816.62</v>
      </c>
      <c r="G29" s="40" t="n">
        <f aca="false">F29/3*4</f>
        <v>557088.826666667</v>
      </c>
      <c r="H29" s="58" t="n">
        <v>3400</v>
      </c>
      <c r="I29" s="58" t="n">
        <v>3400</v>
      </c>
      <c r="J29" s="360" t="s">
        <v>1085</v>
      </c>
      <c r="K29" s="360"/>
      <c r="L29" s="357" t="n">
        <v>35600</v>
      </c>
      <c r="M29" s="357" t="n">
        <v>35600</v>
      </c>
      <c r="N29" s="361" t="n">
        <f aca="false">M29-H29</f>
        <v>32200</v>
      </c>
    </row>
    <row r="30" customFormat="false" ht="12.75" hidden="false" customHeight="false" outlineLevel="0" collapsed="false">
      <c r="A30" s="34" t="s">
        <v>15</v>
      </c>
      <c r="B30" s="35" t="s">
        <v>32</v>
      </c>
      <c r="C30" s="36" t="s">
        <v>49</v>
      </c>
      <c r="D30" s="37" t="s">
        <v>1013</v>
      </c>
      <c r="E30" s="41" t="n">
        <v>0</v>
      </c>
      <c r="F30" s="43" t="n">
        <v>0</v>
      </c>
      <c r="G30" s="40" t="n">
        <f aca="false">F30/3*4</f>
        <v>0</v>
      </c>
      <c r="H30" s="58" t="n">
        <v>333000</v>
      </c>
      <c r="I30" s="58" t="n">
        <v>333000</v>
      </c>
      <c r="J30" s="360"/>
      <c r="K30" s="360"/>
      <c r="L30" s="357"/>
      <c r="M30" s="357"/>
      <c r="N30" s="361"/>
    </row>
    <row r="31" customFormat="false" ht="12.75" hidden="false" customHeight="false" outlineLevel="0" collapsed="false">
      <c r="A31" s="34" t="s">
        <v>15</v>
      </c>
      <c r="B31" s="35" t="s">
        <v>32</v>
      </c>
      <c r="C31" s="36" t="s">
        <v>52</v>
      </c>
      <c r="D31" s="37" t="s">
        <v>53</v>
      </c>
      <c r="E31" s="41" t="n">
        <v>0</v>
      </c>
      <c r="F31" s="43" t="n">
        <v>3517351.56</v>
      </c>
      <c r="G31" s="40" t="n">
        <f aca="false">F31/3*4</f>
        <v>4689802.08</v>
      </c>
      <c r="H31" s="41" t="n">
        <v>4800</v>
      </c>
      <c r="I31" s="41" t="n">
        <v>4800</v>
      </c>
      <c r="J31" s="360"/>
      <c r="K31" s="360"/>
      <c r="L31" s="357" t="n">
        <v>3067</v>
      </c>
      <c r="M31" s="357" t="n">
        <v>3067</v>
      </c>
      <c r="N31" s="361" t="n">
        <f aca="false">M31-H31</f>
        <v>-1733</v>
      </c>
    </row>
    <row r="32" customFormat="false" ht="12.75" hidden="false" customHeight="false" outlineLevel="0" collapsed="false">
      <c r="A32" s="34" t="s">
        <v>15</v>
      </c>
      <c r="B32" s="35" t="s">
        <v>32</v>
      </c>
      <c r="C32" s="36" t="s">
        <v>19</v>
      </c>
      <c r="D32" s="37" t="s">
        <v>54</v>
      </c>
      <c r="E32" s="41" t="n">
        <f aca="false">SUM(E20:E31)</f>
        <v>489385</v>
      </c>
      <c r="F32" s="43" t="n">
        <f aca="false">SUM(F20:F31)</f>
        <v>525173631.83</v>
      </c>
      <c r="G32" s="40" t="n">
        <f aca="false">SUM(G20:G31)</f>
        <v>700231509.106667</v>
      </c>
      <c r="H32" s="41" t="n">
        <f aca="false">SUM(H20:H31)</f>
        <v>663954</v>
      </c>
      <c r="I32" s="41" t="n">
        <f aca="false">SUM(I20:I31)</f>
        <v>663954</v>
      </c>
      <c r="J32" s="360" t="n">
        <f aca="false">SUM(J20:J31)</f>
        <v>0</v>
      </c>
      <c r="K32" s="360"/>
      <c r="L32" s="362" t="n">
        <f aca="false">SUM(L20:L31)</f>
        <v>510663</v>
      </c>
      <c r="M32" s="362" t="n">
        <f aca="false">SUM(M20:M31)</f>
        <v>489385</v>
      </c>
      <c r="N32" s="361" t="n">
        <f aca="false">M32-H32</f>
        <v>-174569</v>
      </c>
      <c r="O32" s="9"/>
    </row>
    <row r="33" customFormat="false" ht="12.75" hidden="false" customHeight="false" outlineLevel="0" collapsed="false">
      <c r="A33" s="78"/>
      <c r="B33" s="79"/>
      <c r="C33" s="92"/>
      <c r="D33" s="80"/>
      <c r="E33" s="41"/>
      <c r="F33" s="43"/>
      <c r="G33" s="40"/>
      <c r="H33" s="41"/>
      <c r="I33" s="41"/>
      <c r="J33" s="360" t="n">
        <f aca="false">F33+H33</f>
        <v>0</v>
      </c>
      <c r="K33" s="360"/>
      <c r="L33" s="357"/>
      <c r="M33" s="357"/>
      <c r="N33" s="361" t="n">
        <f aca="false">M33-H33</f>
        <v>0</v>
      </c>
    </row>
    <row r="34" customFormat="false" ht="12.75" hidden="false" customHeight="false" outlineLevel="0" collapsed="false">
      <c r="A34" s="34" t="s">
        <v>15</v>
      </c>
      <c r="B34" s="35" t="s">
        <v>55</v>
      </c>
      <c r="C34" s="36" t="s">
        <v>24</v>
      </c>
      <c r="D34" s="37" t="s">
        <v>56</v>
      </c>
      <c r="E34" s="41" t="n">
        <v>44600</v>
      </c>
      <c r="F34" s="43" t="n">
        <v>30882940.67</v>
      </c>
      <c r="G34" s="40" t="n">
        <f aca="false">F34/3*4</f>
        <v>41177254.2266667</v>
      </c>
      <c r="H34" s="41" t="n">
        <v>44600</v>
      </c>
      <c r="I34" s="41" t="n">
        <v>44600</v>
      </c>
      <c r="J34" s="360"/>
      <c r="K34" s="360"/>
      <c r="L34" s="357" t="n">
        <v>44600</v>
      </c>
      <c r="M34" s="357" t="n">
        <v>44600</v>
      </c>
      <c r="N34" s="361" t="n">
        <f aca="false">M34-H34</f>
        <v>0</v>
      </c>
    </row>
    <row r="35" customFormat="false" ht="12.75" hidden="false" customHeight="false" outlineLevel="0" collapsed="false">
      <c r="A35" s="34" t="s">
        <v>15</v>
      </c>
      <c r="B35" s="35" t="s">
        <v>55</v>
      </c>
      <c r="C35" s="36" t="s">
        <v>19</v>
      </c>
      <c r="D35" s="37" t="s">
        <v>57</v>
      </c>
      <c r="E35" s="41" t="n">
        <f aca="false">SUM(E34)</f>
        <v>44600</v>
      </c>
      <c r="F35" s="43" t="n">
        <f aca="false">F34</f>
        <v>30882940.67</v>
      </c>
      <c r="G35" s="40" t="n">
        <f aca="false">SUM(G34)</f>
        <v>41177254.2266667</v>
      </c>
      <c r="H35" s="41" t="n">
        <f aca="false">H34</f>
        <v>44600</v>
      </c>
      <c r="I35" s="41" t="n">
        <f aca="false">I34</f>
        <v>44600</v>
      </c>
      <c r="J35" s="360" t="n">
        <f aca="false">J34</f>
        <v>0</v>
      </c>
      <c r="K35" s="360"/>
      <c r="L35" s="362" t="n">
        <f aca="false">L34</f>
        <v>44600</v>
      </c>
      <c r="M35" s="362" t="n">
        <f aca="false">M34</f>
        <v>44600</v>
      </c>
      <c r="N35" s="361" t="n">
        <f aca="false">M35-H35</f>
        <v>0</v>
      </c>
      <c r="O35" s="0" t="s">
        <v>334</v>
      </c>
    </row>
    <row r="36" customFormat="false" ht="12.75" hidden="false" customHeight="false" outlineLevel="0" collapsed="false">
      <c r="A36" s="78"/>
      <c r="B36" s="79"/>
      <c r="C36" s="92"/>
      <c r="D36" s="80"/>
      <c r="E36" s="41"/>
      <c r="F36" s="43"/>
      <c r="G36" s="40"/>
      <c r="H36" s="41"/>
      <c r="I36" s="41"/>
      <c r="J36" s="360" t="n">
        <f aca="false">F36+H36</f>
        <v>0</v>
      </c>
      <c r="K36" s="360"/>
      <c r="L36" s="357"/>
      <c r="M36" s="357"/>
      <c r="N36" s="361" t="n">
        <f aca="false">M36-H36</f>
        <v>0</v>
      </c>
    </row>
    <row r="37" customFormat="false" ht="12.75" hidden="false" customHeight="false" outlineLevel="0" collapsed="false">
      <c r="A37" s="34" t="s">
        <v>15</v>
      </c>
      <c r="B37" s="35" t="s">
        <v>58</v>
      </c>
      <c r="C37" s="36" t="s">
        <v>17</v>
      </c>
      <c r="D37" s="37" t="s">
        <v>966</v>
      </c>
      <c r="E37" s="41" t="n">
        <v>459333</v>
      </c>
      <c r="F37" s="43" t="n">
        <v>0</v>
      </c>
      <c r="G37" s="40" t="n">
        <f aca="false">F37/3*4</f>
        <v>0</v>
      </c>
      <c r="H37" s="41" t="n">
        <v>550000</v>
      </c>
      <c r="I37" s="41" t="n">
        <v>550000</v>
      </c>
      <c r="J37" s="360" t="n">
        <f aca="false">F37+H37</f>
        <v>550000</v>
      </c>
      <c r="K37" s="360"/>
      <c r="L37" s="357" t="n">
        <v>337704</v>
      </c>
      <c r="M37" s="357" t="n">
        <v>317733</v>
      </c>
      <c r="N37" s="361" t="n">
        <f aca="false">M37-H37</f>
        <v>-232267</v>
      </c>
    </row>
    <row r="38" customFormat="false" ht="12.75" hidden="false" customHeight="false" outlineLevel="0" collapsed="false">
      <c r="A38" s="34" t="s">
        <v>15</v>
      </c>
      <c r="B38" s="35" t="s">
        <v>58</v>
      </c>
      <c r="C38" s="36" t="s">
        <v>29</v>
      </c>
      <c r="D38" s="37" t="s">
        <v>1086</v>
      </c>
      <c r="E38" s="41" t="n">
        <v>0</v>
      </c>
      <c r="F38" s="43" t="n">
        <v>2156276.94</v>
      </c>
      <c r="G38" s="40" t="n">
        <f aca="false">F38/3*4</f>
        <v>2875035.92</v>
      </c>
      <c r="H38" s="41" t="n">
        <v>0</v>
      </c>
      <c r="I38" s="41" t="n">
        <v>0</v>
      </c>
      <c r="J38" s="360"/>
      <c r="K38" s="360"/>
      <c r="L38" s="357" t="n">
        <v>0</v>
      </c>
      <c r="M38" s="357" t="n">
        <v>0</v>
      </c>
      <c r="N38" s="361" t="n">
        <f aca="false">M38-H38</f>
        <v>0</v>
      </c>
    </row>
    <row r="39" customFormat="false" ht="12.75" hidden="false" customHeight="false" outlineLevel="0" collapsed="false">
      <c r="A39" s="34" t="s">
        <v>15</v>
      </c>
      <c r="B39" s="35" t="s">
        <v>58</v>
      </c>
      <c r="C39" s="36" t="s">
        <v>63</v>
      </c>
      <c r="D39" s="37" t="s">
        <v>1087</v>
      </c>
      <c r="E39" s="41" t="n">
        <v>0</v>
      </c>
      <c r="F39" s="43" t="n">
        <v>83767884.43</v>
      </c>
      <c r="G39" s="40" t="n">
        <f aca="false">F39/3*4</f>
        <v>111690512.573333</v>
      </c>
      <c r="H39" s="41" t="n">
        <v>0</v>
      </c>
      <c r="I39" s="41" t="n">
        <v>0</v>
      </c>
      <c r="J39" s="360" t="n">
        <f aca="false">F39+H39</f>
        <v>83767884.43</v>
      </c>
      <c r="K39" s="360"/>
      <c r="L39" s="357" t="n">
        <v>100000</v>
      </c>
      <c r="M39" s="357" t="n">
        <v>100000</v>
      </c>
      <c r="N39" s="361" t="n">
        <f aca="false">M39-H39</f>
        <v>100000</v>
      </c>
    </row>
    <row r="40" customFormat="false" ht="12.75" hidden="false" customHeight="false" outlineLevel="0" collapsed="false">
      <c r="A40" s="34" t="s">
        <v>15</v>
      </c>
      <c r="B40" s="35" t="s">
        <v>58</v>
      </c>
      <c r="C40" s="36" t="s">
        <v>45</v>
      </c>
      <c r="D40" s="37" t="s">
        <v>1088</v>
      </c>
      <c r="E40" s="41" t="n">
        <v>0</v>
      </c>
      <c r="F40" s="43" t="n">
        <v>1019634.91</v>
      </c>
      <c r="G40" s="40" t="n">
        <f aca="false">F40/3*4</f>
        <v>1359513.21333333</v>
      </c>
      <c r="H40" s="41" t="n">
        <v>0</v>
      </c>
      <c r="I40" s="41" t="n">
        <v>0</v>
      </c>
      <c r="J40" s="360" t="n">
        <f aca="false">F40+H40</f>
        <v>1019634.91</v>
      </c>
      <c r="K40" s="360"/>
      <c r="L40" s="357"/>
      <c r="M40" s="357"/>
      <c r="N40" s="361" t="n">
        <f aca="false">M40-H40</f>
        <v>0</v>
      </c>
    </row>
    <row r="41" customFormat="false" ht="12.75" hidden="false" customHeight="false" outlineLevel="0" collapsed="false">
      <c r="A41" s="34" t="s">
        <v>15</v>
      </c>
      <c r="B41" s="35" t="s">
        <v>58</v>
      </c>
      <c r="C41" s="36" t="s">
        <v>280</v>
      </c>
      <c r="D41" s="37" t="s">
        <v>1089</v>
      </c>
      <c r="E41" s="41" t="n">
        <v>0</v>
      </c>
      <c r="F41" s="43" t="n">
        <v>227416.77</v>
      </c>
      <c r="G41" s="40" t="n">
        <f aca="false">F41/3*4</f>
        <v>303222.36</v>
      </c>
      <c r="H41" s="41" t="n">
        <v>0</v>
      </c>
      <c r="I41" s="41" t="n">
        <v>0</v>
      </c>
      <c r="J41" s="360" t="n">
        <f aca="false">F41+H41</f>
        <v>227416.77</v>
      </c>
      <c r="K41" s="360"/>
      <c r="L41" s="357"/>
      <c r="M41" s="357"/>
      <c r="N41" s="361" t="n">
        <f aca="false">M41-H41</f>
        <v>0</v>
      </c>
    </row>
    <row r="42" customFormat="false" ht="12.75" hidden="false" customHeight="false" outlineLevel="0" collapsed="false">
      <c r="A42" s="34" t="s">
        <v>15</v>
      </c>
      <c r="B42" s="35" t="s">
        <v>58</v>
      </c>
      <c r="C42" s="36" t="s">
        <v>293</v>
      </c>
      <c r="D42" s="37" t="s">
        <v>1090</v>
      </c>
      <c r="E42" s="41" t="n">
        <v>0</v>
      </c>
      <c r="F42" s="43" t="n">
        <v>132568947.86</v>
      </c>
      <c r="G42" s="40" t="n">
        <f aca="false">F42/3*4</f>
        <v>176758597.146667</v>
      </c>
      <c r="H42" s="41" t="n">
        <v>0</v>
      </c>
      <c r="I42" s="41" t="n">
        <v>0</v>
      </c>
      <c r="J42" s="360" t="n">
        <f aca="false">F42+H42</f>
        <v>132568947.86</v>
      </c>
      <c r="K42" s="360"/>
      <c r="L42" s="357"/>
      <c r="M42" s="357"/>
      <c r="N42" s="361" t="n">
        <f aca="false">M42-H42</f>
        <v>0</v>
      </c>
    </row>
    <row r="43" customFormat="false" ht="12.75" hidden="false" customHeight="false" outlineLevel="0" collapsed="false">
      <c r="A43" s="34" t="s">
        <v>15</v>
      </c>
      <c r="B43" s="35" t="s">
        <v>58</v>
      </c>
      <c r="C43" s="36" t="s">
        <v>295</v>
      </c>
      <c r="D43" s="37" t="s">
        <v>1091</v>
      </c>
      <c r="E43" s="41" t="n">
        <v>0</v>
      </c>
      <c r="F43" s="43" t="n">
        <v>2833366.01</v>
      </c>
      <c r="G43" s="40" t="n">
        <f aca="false">F43/3*4</f>
        <v>3777821.34666667</v>
      </c>
      <c r="H43" s="41" t="n">
        <v>0</v>
      </c>
      <c r="I43" s="41" t="n">
        <v>0</v>
      </c>
      <c r="J43" s="360" t="n">
        <f aca="false">F43+H43</f>
        <v>2833366.01</v>
      </c>
      <c r="K43" s="360"/>
      <c r="L43" s="357"/>
      <c r="M43" s="357"/>
      <c r="N43" s="361" t="n">
        <f aca="false">M43-H43</f>
        <v>0</v>
      </c>
    </row>
    <row r="44" customFormat="false" ht="12.75" hidden="false" customHeight="false" outlineLevel="0" collapsed="false">
      <c r="A44" s="34" t="s">
        <v>15</v>
      </c>
      <c r="B44" s="35" t="s">
        <v>58</v>
      </c>
      <c r="C44" s="36" t="s">
        <v>71</v>
      </c>
      <c r="D44" s="37" t="s">
        <v>1092</v>
      </c>
      <c r="E44" s="41" t="n">
        <v>0</v>
      </c>
      <c r="F44" s="43" t="n">
        <v>6714368.88</v>
      </c>
      <c r="G44" s="40" t="n">
        <f aca="false">F44/3*4</f>
        <v>8952491.84</v>
      </c>
      <c r="H44" s="41" t="n">
        <v>0</v>
      </c>
      <c r="I44" s="41" t="n">
        <v>0</v>
      </c>
      <c r="J44" s="360" t="n">
        <f aca="false">F44+H44</f>
        <v>6714368.88</v>
      </c>
      <c r="K44" s="360"/>
      <c r="L44" s="357"/>
      <c r="M44" s="357"/>
      <c r="N44" s="361" t="n">
        <f aca="false">M44-H44</f>
        <v>0</v>
      </c>
    </row>
    <row r="45" customFormat="false" ht="12.75" hidden="false" customHeight="false" outlineLevel="0" collapsed="false">
      <c r="A45" s="34" t="s">
        <v>15</v>
      </c>
      <c r="B45" s="35" t="s">
        <v>58</v>
      </c>
      <c r="C45" s="36" t="s">
        <v>1022</v>
      </c>
      <c r="D45" s="37" t="s">
        <v>1093</v>
      </c>
      <c r="E45" s="41" t="n">
        <v>0</v>
      </c>
      <c r="F45" s="43" t="n">
        <v>72637.77</v>
      </c>
      <c r="G45" s="40" t="n">
        <f aca="false">F45/3*4</f>
        <v>96850.36</v>
      </c>
      <c r="H45" s="41" t="n">
        <v>0</v>
      </c>
      <c r="I45" s="41" t="n">
        <v>0</v>
      </c>
      <c r="J45" s="360" t="n">
        <f aca="false">F45+H45</f>
        <v>72637.77</v>
      </c>
      <c r="K45" s="360"/>
      <c r="L45" s="357"/>
      <c r="M45" s="357"/>
      <c r="N45" s="361" t="n">
        <f aca="false">M45-H45</f>
        <v>0</v>
      </c>
    </row>
    <row r="46" customFormat="false" ht="12.75" hidden="false" customHeight="false" outlineLevel="0" collapsed="false">
      <c r="A46" s="34" t="s">
        <v>15</v>
      </c>
      <c r="B46" s="35" t="s">
        <v>58</v>
      </c>
      <c r="C46" s="36" t="s">
        <v>85</v>
      </c>
      <c r="D46" s="37" t="s">
        <v>1094</v>
      </c>
      <c r="E46" s="41" t="n">
        <v>0</v>
      </c>
      <c r="F46" s="43" t="n">
        <v>101896420.69</v>
      </c>
      <c r="G46" s="40" t="n">
        <f aca="false">F46/3*4</f>
        <v>135861894.253333</v>
      </c>
      <c r="H46" s="41" t="n">
        <v>0</v>
      </c>
      <c r="I46" s="41" t="n">
        <v>0</v>
      </c>
      <c r="J46" s="360" t="n">
        <f aca="false">F46+H46</f>
        <v>101896420.69</v>
      </c>
      <c r="K46" s="360"/>
      <c r="L46" s="357"/>
      <c r="M46" s="357"/>
      <c r="N46" s="361" t="n">
        <f aca="false">M46-H46</f>
        <v>0</v>
      </c>
    </row>
    <row r="47" customFormat="false" ht="12.75" hidden="false" customHeight="false" outlineLevel="0" collapsed="false">
      <c r="A47" s="34" t="s">
        <v>15</v>
      </c>
      <c r="B47" s="35" t="s">
        <v>58</v>
      </c>
      <c r="C47" s="36" t="s">
        <v>694</v>
      </c>
      <c r="D47" s="37" t="s">
        <v>1095</v>
      </c>
      <c r="E47" s="41" t="n">
        <v>0</v>
      </c>
      <c r="F47" s="43" t="n">
        <v>7499757.85</v>
      </c>
      <c r="G47" s="40" t="n">
        <f aca="false">F47/3*4</f>
        <v>9999677.13333333</v>
      </c>
      <c r="H47" s="41" t="n">
        <v>0</v>
      </c>
      <c r="I47" s="41" t="n">
        <v>0</v>
      </c>
      <c r="J47" s="360" t="n">
        <f aca="false">F47+H47</f>
        <v>7499757.85</v>
      </c>
      <c r="K47" s="360"/>
      <c r="L47" s="357"/>
      <c r="M47" s="357"/>
      <c r="N47" s="361" t="n">
        <f aca="false">M47-H47</f>
        <v>0</v>
      </c>
    </row>
    <row r="48" customFormat="false" ht="12.75" hidden="false" customHeight="false" outlineLevel="0" collapsed="false">
      <c r="A48" s="34" t="s">
        <v>15</v>
      </c>
      <c r="B48" s="35" t="s">
        <v>58</v>
      </c>
      <c r="C48" s="36" t="s">
        <v>696</v>
      </c>
      <c r="D48" s="37" t="s">
        <v>1096</v>
      </c>
      <c r="E48" s="41" t="n">
        <v>0</v>
      </c>
      <c r="F48" s="43" t="n">
        <v>547024.6</v>
      </c>
      <c r="G48" s="40" t="n">
        <f aca="false">F48/3*4</f>
        <v>729366.133333333</v>
      </c>
      <c r="H48" s="41" t="n">
        <v>0</v>
      </c>
      <c r="I48" s="41" t="n">
        <v>0</v>
      </c>
      <c r="J48" s="360" t="n">
        <f aca="false">F48+H48</f>
        <v>547024.6</v>
      </c>
      <c r="K48" s="360"/>
      <c r="L48" s="357"/>
      <c r="M48" s="357"/>
      <c r="N48" s="361" t="n">
        <f aca="false">M48-H48</f>
        <v>0</v>
      </c>
    </row>
    <row r="49" customFormat="false" ht="12.75" hidden="false" customHeight="false" outlineLevel="0" collapsed="false">
      <c r="A49" s="34" t="s">
        <v>15</v>
      </c>
      <c r="B49" s="35" t="s">
        <v>58</v>
      </c>
      <c r="C49" s="36" t="s">
        <v>1027</v>
      </c>
      <c r="D49" s="37" t="s">
        <v>1096</v>
      </c>
      <c r="E49" s="41" t="n">
        <v>0</v>
      </c>
      <c r="F49" s="43" t="n">
        <v>182142.14</v>
      </c>
      <c r="G49" s="40" t="n">
        <f aca="false">F49/3*4</f>
        <v>242856.186666667</v>
      </c>
      <c r="H49" s="41" t="n">
        <v>0</v>
      </c>
      <c r="I49" s="41" t="n">
        <v>0</v>
      </c>
      <c r="J49" s="360" t="n">
        <f aca="false">F49+H49</f>
        <v>182142.14</v>
      </c>
      <c r="K49" s="360"/>
      <c r="L49" s="357"/>
      <c r="M49" s="357"/>
      <c r="N49" s="361" t="n">
        <f aca="false">M49-H49</f>
        <v>0</v>
      </c>
    </row>
    <row r="50" customFormat="false" ht="12.75" hidden="false" customHeight="false" outlineLevel="0" collapsed="false">
      <c r="A50" s="34" t="s">
        <v>15</v>
      </c>
      <c r="B50" s="35" t="s">
        <v>58</v>
      </c>
      <c r="C50" s="36" t="s">
        <v>1029</v>
      </c>
      <c r="D50" s="37" t="s">
        <v>1097</v>
      </c>
      <c r="E50" s="41" t="n">
        <v>0</v>
      </c>
      <c r="F50" s="43" t="n">
        <v>71577294.96</v>
      </c>
      <c r="G50" s="40" t="n">
        <f aca="false">F50/3*4</f>
        <v>95436393.28</v>
      </c>
      <c r="H50" s="41" t="n">
        <v>0</v>
      </c>
      <c r="I50" s="41" t="n">
        <v>0</v>
      </c>
      <c r="J50" s="360" t="n">
        <f aca="false">F50+H50</f>
        <v>71577294.96</v>
      </c>
      <c r="K50" s="360"/>
      <c r="L50" s="357"/>
      <c r="M50" s="357"/>
      <c r="N50" s="361" t="n">
        <f aca="false">M50-H50</f>
        <v>0</v>
      </c>
    </row>
    <row r="51" customFormat="false" ht="12.75" hidden="false" customHeight="false" outlineLevel="0" collapsed="false">
      <c r="A51" s="34" t="s">
        <v>15</v>
      </c>
      <c r="B51" s="35" t="s">
        <v>58</v>
      </c>
      <c r="C51" s="36" t="s">
        <v>1031</v>
      </c>
      <c r="D51" s="37" t="s">
        <v>1098</v>
      </c>
      <c r="E51" s="41" t="n">
        <v>0</v>
      </c>
      <c r="F51" s="43" t="n">
        <v>4796503.03</v>
      </c>
      <c r="G51" s="40" t="n">
        <f aca="false">F51/3*4</f>
        <v>6395337.37333333</v>
      </c>
      <c r="H51" s="41" t="n">
        <v>0</v>
      </c>
      <c r="I51" s="41" t="n">
        <v>0</v>
      </c>
      <c r="J51" s="360" t="n">
        <f aca="false">F51+H51</f>
        <v>4796503.03</v>
      </c>
      <c r="K51" s="360"/>
      <c r="L51" s="357"/>
      <c r="M51" s="357"/>
      <c r="N51" s="361" t="n">
        <f aca="false">M51-H51</f>
        <v>0</v>
      </c>
    </row>
    <row r="52" customFormat="false" ht="12.75" hidden="false" customHeight="false" outlineLevel="0" collapsed="false">
      <c r="A52" s="34" t="s">
        <v>15</v>
      </c>
      <c r="B52" s="35" t="s">
        <v>58</v>
      </c>
      <c r="C52" s="36" t="s">
        <v>1033</v>
      </c>
      <c r="D52" s="37" t="s">
        <v>1099</v>
      </c>
      <c r="E52" s="41" t="n">
        <v>0</v>
      </c>
      <c r="F52" s="43" t="n">
        <v>4006157.68</v>
      </c>
      <c r="G52" s="40" t="n">
        <f aca="false">F52/3*4</f>
        <v>5341543.57333333</v>
      </c>
      <c r="H52" s="41" t="n">
        <v>0</v>
      </c>
      <c r="I52" s="41" t="n">
        <v>0</v>
      </c>
      <c r="J52" s="360" t="n">
        <f aca="false">F52+H52</f>
        <v>4006157.68</v>
      </c>
      <c r="K52" s="360"/>
      <c r="L52" s="357"/>
      <c r="M52" s="357"/>
      <c r="N52" s="361" t="n">
        <f aca="false">M52-H52</f>
        <v>0</v>
      </c>
    </row>
    <row r="53" customFormat="false" ht="12.75" hidden="false" customHeight="false" outlineLevel="0" collapsed="false">
      <c r="A53" s="34" t="s">
        <v>15</v>
      </c>
      <c r="B53" s="35" t="s">
        <v>58</v>
      </c>
      <c r="C53" s="36" t="s">
        <v>1036</v>
      </c>
      <c r="D53" s="37" t="s">
        <v>1037</v>
      </c>
      <c r="E53" s="41" t="n">
        <v>0</v>
      </c>
      <c r="F53" s="43" t="n">
        <v>2323679.84</v>
      </c>
      <c r="G53" s="40" t="n">
        <f aca="false">F53/3*4</f>
        <v>3098239.78666667</v>
      </c>
      <c r="H53" s="41" t="n">
        <v>0</v>
      </c>
      <c r="I53" s="41" t="n">
        <v>0</v>
      </c>
      <c r="J53" s="360" t="n">
        <f aca="false">F53+H53</f>
        <v>2323679.84</v>
      </c>
      <c r="K53" s="360"/>
      <c r="L53" s="357"/>
      <c r="M53" s="357"/>
      <c r="N53" s="361" t="n">
        <f aca="false">M53-H53</f>
        <v>0</v>
      </c>
    </row>
    <row r="54" customFormat="false" ht="12.75" hidden="false" customHeight="false" outlineLevel="0" collapsed="false">
      <c r="A54" s="34" t="s">
        <v>15</v>
      </c>
      <c r="B54" s="35" t="s">
        <v>58</v>
      </c>
      <c r="C54" s="36" t="s">
        <v>1038</v>
      </c>
      <c r="D54" s="37" t="s">
        <v>1100</v>
      </c>
      <c r="E54" s="41" t="n">
        <v>0</v>
      </c>
      <c r="F54" s="43" t="n">
        <v>8193764.73</v>
      </c>
      <c r="G54" s="40" t="n">
        <f aca="false">F54/3*4</f>
        <v>10925019.64</v>
      </c>
      <c r="H54" s="41" t="n">
        <v>0</v>
      </c>
      <c r="I54" s="41" t="n">
        <v>0</v>
      </c>
      <c r="J54" s="360" t="n">
        <f aca="false">F54+H54</f>
        <v>8193764.73</v>
      </c>
      <c r="K54" s="360"/>
      <c r="L54" s="357"/>
      <c r="M54" s="357"/>
      <c r="N54" s="361" t="n">
        <f aca="false">M54-H54</f>
        <v>0</v>
      </c>
    </row>
    <row r="55" customFormat="false" ht="12.75" hidden="false" customHeight="false" outlineLevel="0" collapsed="false">
      <c r="A55" s="34" t="s">
        <v>15</v>
      </c>
      <c r="B55" s="35" t="s">
        <v>58</v>
      </c>
      <c r="C55" s="36" t="s">
        <v>1040</v>
      </c>
      <c r="D55" s="37" t="s">
        <v>1101</v>
      </c>
      <c r="E55" s="41" t="n">
        <v>0</v>
      </c>
      <c r="F55" s="43" t="n">
        <v>47652.53</v>
      </c>
      <c r="G55" s="40" t="n">
        <f aca="false">F55/3*4</f>
        <v>63536.7066666667</v>
      </c>
      <c r="H55" s="41" t="n">
        <v>0</v>
      </c>
      <c r="I55" s="41" t="n">
        <v>0</v>
      </c>
      <c r="J55" s="360" t="n">
        <f aca="false">F55+H55</f>
        <v>47652.53</v>
      </c>
      <c r="K55" s="360"/>
      <c r="L55" s="357"/>
      <c r="M55" s="357"/>
      <c r="N55" s="361" t="n">
        <f aca="false">M55-H55</f>
        <v>0</v>
      </c>
    </row>
    <row r="56" customFormat="false" ht="12.75" hidden="false" customHeight="false" outlineLevel="0" collapsed="false">
      <c r="A56" s="34" t="s">
        <v>15</v>
      </c>
      <c r="B56" s="35" t="s">
        <v>58</v>
      </c>
      <c r="C56" s="36" t="s">
        <v>1042</v>
      </c>
      <c r="D56" s="37" t="s">
        <v>1102</v>
      </c>
      <c r="E56" s="41" t="n">
        <v>0</v>
      </c>
      <c r="F56" s="43" t="n">
        <v>591570.71</v>
      </c>
      <c r="G56" s="40" t="n">
        <f aca="false">F56/3*4</f>
        <v>788760.946666667</v>
      </c>
      <c r="H56" s="41" t="n">
        <v>0</v>
      </c>
      <c r="I56" s="41" t="n">
        <v>0</v>
      </c>
      <c r="J56" s="360" t="n">
        <f aca="false">F56+H56</f>
        <v>591570.71</v>
      </c>
      <c r="K56" s="360"/>
      <c r="L56" s="357"/>
      <c r="M56" s="357"/>
      <c r="N56" s="361" t="n">
        <f aca="false">M56-H56</f>
        <v>0</v>
      </c>
    </row>
    <row r="57" customFormat="false" ht="12.75" hidden="false" customHeight="false" outlineLevel="0" collapsed="false">
      <c r="A57" s="34" t="s">
        <v>15</v>
      </c>
      <c r="B57" s="35" t="s">
        <v>58</v>
      </c>
      <c r="C57" s="36" t="s">
        <v>1044</v>
      </c>
      <c r="D57" s="37" t="s">
        <v>1103</v>
      </c>
      <c r="E57" s="41" t="n">
        <v>0</v>
      </c>
      <c r="F57" s="43" t="n">
        <v>2763871.61</v>
      </c>
      <c r="G57" s="40" t="n">
        <f aca="false">F57/3*4</f>
        <v>3685162.14666667</v>
      </c>
      <c r="H57" s="41" t="n">
        <v>0</v>
      </c>
      <c r="I57" s="41" t="n">
        <v>0</v>
      </c>
      <c r="J57" s="360" t="n">
        <f aca="false">F57+H57</f>
        <v>2763871.61</v>
      </c>
      <c r="K57" s="360"/>
      <c r="L57" s="357"/>
      <c r="M57" s="357"/>
      <c r="N57" s="361" t="n">
        <f aca="false">M57-H57</f>
        <v>0</v>
      </c>
    </row>
    <row r="58" customFormat="false" ht="12.75" hidden="false" customHeight="false" outlineLevel="0" collapsed="false">
      <c r="A58" s="34" t="s">
        <v>15</v>
      </c>
      <c r="B58" s="35" t="s">
        <v>58</v>
      </c>
      <c r="C58" s="36" t="s">
        <v>19</v>
      </c>
      <c r="D58" s="37" t="s">
        <v>87</v>
      </c>
      <c r="E58" s="41" t="n">
        <f aca="false">SUM(E37:E57)</f>
        <v>459333</v>
      </c>
      <c r="F58" s="43" t="n">
        <f aca="false">SUM(F37:F57)</f>
        <v>433786373.94</v>
      </c>
      <c r="G58" s="40" t="n">
        <f aca="false">SUM(G37:G57)</f>
        <v>578381831.92</v>
      </c>
      <c r="H58" s="41" t="n">
        <f aca="false">SUM(H37:H57)</f>
        <v>550000</v>
      </c>
      <c r="I58" s="41" t="n">
        <f aca="false">SUM(I37:I57)</f>
        <v>550000</v>
      </c>
      <c r="J58" s="360" t="n">
        <f aca="false">SUM(J37:J57)</f>
        <v>432180097</v>
      </c>
      <c r="K58" s="360"/>
      <c r="L58" s="362" t="n">
        <f aca="false">SUM(L37:L57)</f>
        <v>437704</v>
      </c>
      <c r="M58" s="362" t="n">
        <f aca="false">SUM(M37:M57)</f>
        <v>417733</v>
      </c>
      <c r="N58" s="361" t="n">
        <f aca="false">M58-H58</f>
        <v>-132267</v>
      </c>
      <c r="O58" s="9"/>
    </row>
    <row r="59" customFormat="false" ht="12.75" hidden="false" customHeight="false" outlineLevel="0" collapsed="false">
      <c r="A59" s="78"/>
      <c r="B59" s="79"/>
      <c r="C59" s="92"/>
      <c r="D59" s="80"/>
      <c r="E59" s="41"/>
      <c r="F59" s="43"/>
      <c r="G59" s="40"/>
      <c r="H59" s="41"/>
      <c r="I59" s="41"/>
      <c r="J59" s="360" t="n">
        <f aca="false">F59+H59</f>
        <v>0</v>
      </c>
      <c r="K59" s="360"/>
      <c r="L59" s="357"/>
      <c r="M59" s="357"/>
      <c r="N59" s="361" t="n">
        <f aca="false">M59-H59</f>
        <v>0</v>
      </c>
    </row>
    <row r="60" customFormat="false" ht="12.75" hidden="false" customHeight="false" outlineLevel="0" collapsed="false">
      <c r="A60" s="34" t="s">
        <v>15</v>
      </c>
      <c r="B60" s="35" t="s">
        <v>88</v>
      </c>
      <c r="C60" s="36" t="s">
        <v>22</v>
      </c>
      <c r="D60" s="37" t="s">
        <v>89</v>
      </c>
      <c r="E60" s="41" t="n">
        <v>19224</v>
      </c>
      <c r="F60" s="43" t="n">
        <v>14026264.25</v>
      </c>
      <c r="G60" s="40" t="n">
        <f aca="false">F60/3*4</f>
        <v>18701685.6666667</v>
      </c>
      <c r="H60" s="41" t="n">
        <v>19586</v>
      </c>
      <c r="I60" s="41" t="n">
        <v>19586</v>
      </c>
      <c r="J60" s="360"/>
      <c r="K60" s="360"/>
      <c r="L60" s="357" t="n">
        <v>21232</v>
      </c>
      <c r="M60" s="357" t="n">
        <v>21232</v>
      </c>
      <c r="N60" s="361" t="n">
        <f aca="false">M60-H60</f>
        <v>1646</v>
      </c>
    </row>
    <row r="61" customFormat="false" ht="12.75" hidden="false" customHeight="false" outlineLevel="0" collapsed="false">
      <c r="A61" s="34" t="s">
        <v>15</v>
      </c>
      <c r="B61" s="35" t="s">
        <v>88</v>
      </c>
      <c r="C61" s="36" t="s">
        <v>24</v>
      </c>
      <c r="D61" s="37" t="s">
        <v>91</v>
      </c>
      <c r="E61" s="41" t="n">
        <v>2008</v>
      </c>
      <c r="F61" s="43" t="n">
        <v>1733740.57</v>
      </c>
      <c r="G61" s="40" t="n">
        <f aca="false">F61/3*4</f>
        <v>2311654.09333333</v>
      </c>
      <c r="H61" s="41" t="n">
        <v>2358</v>
      </c>
      <c r="I61" s="41" t="n">
        <v>2358</v>
      </c>
      <c r="J61" s="360"/>
      <c r="K61" s="360"/>
      <c r="L61" s="357" t="n">
        <v>0</v>
      </c>
      <c r="M61" s="357" t="n">
        <v>0</v>
      </c>
      <c r="N61" s="361" t="n">
        <f aca="false">M61-H61</f>
        <v>-2358</v>
      </c>
    </row>
    <row r="62" customFormat="false" ht="12.75" hidden="false" customHeight="false" outlineLevel="0" collapsed="false">
      <c r="A62" s="34" t="s">
        <v>15</v>
      </c>
      <c r="B62" s="35" t="s">
        <v>88</v>
      </c>
      <c r="C62" s="36" t="s">
        <v>29</v>
      </c>
      <c r="D62" s="37" t="s">
        <v>92</v>
      </c>
      <c r="E62" s="41" t="n">
        <v>1072</v>
      </c>
      <c r="F62" s="43" t="n">
        <v>846279.56</v>
      </c>
      <c r="G62" s="40" t="n">
        <f aca="false">F62/3*4</f>
        <v>1128372.74666667</v>
      </c>
      <c r="H62" s="41" t="n">
        <v>1150</v>
      </c>
      <c r="I62" s="41" t="n">
        <v>1150</v>
      </c>
      <c r="J62" s="360"/>
      <c r="K62" s="360"/>
      <c r="L62" s="357" t="n">
        <v>1072</v>
      </c>
      <c r="M62" s="357" t="n">
        <v>1072</v>
      </c>
      <c r="N62" s="361" t="n">
        <f aca="false">M62-H62</f>
        <v>-78</v>
      </c>
    </row>
    <row r="63" customFormat="false" ht="12.75" hidden="false" customHeight="false" outlineLevel="0" collapsed="false">
      <c r="A63" s="34" t="s">
        <v>15</v>
      </c>
      <c r="B63" s="35" t="s">
        <v>88</v>
      </c>
      <c r="C63" s="36" t="s">
        <v>63</v>
      </c>
      <c r="D63" s="37" t="s">
        <v>93</v>
      </c>
      <c r="E63" s="41" t="n">
        <v>350</v>
      </c>
      <c r="F63" s="43" t="n">
        <v>193342.95</v>
      </c>
      <c r="G63" s="40" t="n">
        <f aca="false">F63/3*4</f>
        <v>257790.6</v>
      </c>
      <c r="H63" s="41" t="n">
        <v>263</v>
      </c>
      <c r="I63" s="41" t="n">
        <v>263</v>
      </c>
      <c r="J63" s="360"/>
      <c r="K63" s="360"/>
      <c r="L63" s="357" t="n">
        <v>350</v>
      </c>
      <c r="M63" s="357" t="n">
        <v>350</v>
      </c>
      <c r="N63" s="361" t="n">
        <f aca="false">M63-H63</f>
        <v>87</v>
      </c>
    </row>
    <row r="64" customFormat="false" ht="12.75" hidden="false" customHeight="false" outlineLevel="0" collapsed="false">
      <c r="A64" s="34" t="s">
        <v>15</v>
      </c>
      <c r="B64" s="35" t="s">
        <v>88</v>
      </c>
      <c r="C64" s="36" t="s">
        <v>35</v>
      </c>
      <c r="D64" s="37" t="s">
        <v>967</v>
      </c>
      <c r="E64" s="41" t="n">
        <v>2</v>
      </c>
      <c r="F64" s="43" t="n">
        <v>0</v>
      </c>
      <c r="G64" s="40" t="n">
        <f aca="false">F64/3*4</f>
        <v>0</v>
      </c>
      <c r="H64" s="41" t="n">
        <v>0</v>
      </c>
      <c r="I64" s="41" t="n">
        <v>0</v>
      </c>
      <c r="J64" s="360"/>
      <c r="K64" s="360"/>
      <c r="L64" s="357" t="n">
        <v>2</v>
      </c>
      <c r="M64" s="357" t="n">
        <v>2</v>
      </c>
      <c r="N64" s="361" t="n">
        <f aca="false">M64-H64</f>
        <v>2</v>
      </c>
    </row>
    <row r="65" customFormat="false" ht="12.75" hidden="false" customHeight="false" outlineLevel="0" collapsed="false">
      <c r="A65" s="34" t="s">
        <v>15</v>
      </c>
      <c r="B65" s="35" t="s">
        <v>88</v>
      </c>
      <c r="C65" s="36" t="s">
        <v>37</v>
      </c>
      <c r="D65" s="37" t="s">
        <v>94</v>
      </c>
      <c r="E65" s="41" t="n">
        <v>400</v>
      </c>
      <c r="F65" s="43" t="n">
        <v>319046.75</v>
      </c>
      <c r="G65" s="40" t="n">
        <f aca="false">F65/3*4</f>
        <v>425395.666666667</v>
      </c>
      <c r="H65" s="41" t="n">
        <v>434</v>
      </c>
      <c r="I65" s="41" t="n">
        <v>434</v>
      </c>
      <c r="J65" s="360"/>
      <c r="K65" s="360"/>
      <c r="L65" s="357" t="n">
        <v>400</v>
      </c>
      <c r="M65" s="357" t="n">
        <v>400</v>
      </c>
      <c r="N65" s="361" t="n">
        <f aca="false">M65-H65</f>
        <v>-34</v>
      </c>
    </row>
    <row r="66" customFormat="false" ht="12.75" hidden="false" customHeight="false" outlineLevel="0" collapsed="false">
      <c r="A66" s="34" t="s">
        <v>15</v>
      </c>
      <c r="B66" s="35" t="s">
        <v>88</v>
      </c>
      <c r="C66" s="36" t="s">
        <v>67</v>
      </c>
      <c r="D66" s="37" t="s">
        <v>95</v>
      </c>
      <c r="E66" s="41" t="n">
        <v>104</v>
      </c>
      <c r="F66" s="43" t="n">
        <v>71310.5</v>
      </c>
      <c r="G66" s="40" t="n">
        <f aca="false">F66/3*4</f>
        <v>95080.6666666667</v>
      </c>
      <c r="H66" s="41" t="n">
        <v>106</v>
      </c>
      <c r="I66" s="41" t="n">
        <v>106</v>
      </c>
      <c r="J66" s="360"/>
      <c r="K66" s="360"/>
      <c r="L66" s="357" t="n">
        <v>104</v>
      </c>
      <c r="M66" s="357" t="n">
        <v>104</v>
      </c>
      <c r="N66" s="361" t="n">
        <f aca="false">M66-H66</f>
        <v>-2</v>
      </c>
    </row>
    <row r="67" customFormat="false" ht="12.75" hidden="false" customHeight="false" outlineLevel="0" collapsed="false">
      <c r="A67" s="34" t="s">
        <v>15</v>
      </c>
      <c r="B67" s="35" t="s">
        <v>88</v>
      </c>
      <c r="C67" s="36" t="s">
        <v>96</v>
      </c>
      <c r="D67" s="37" t="s">
        <v>97</v>
      </c>
      <c r="E67" s="41" t="n">
        <v>13138</v>
      </c>
      <c r="F67" s="43" t="n">
        <v>9503161.17</v>
      </c>
      <c r="G67" s="40" t="n">
        <f aca="false">F67/3*4</f>
        <v>12670881.56</v>
      </c>
      <c r="H67" s="41" t="n">
        <v>12600</v>
      </c>
      <c r="I67" s="41" t="n">
        <v>12600</v>
      </c>
      <c r="J67" s="360"/>
      <c r="K67" s="360"/>
      <c r="L67" s="357" t="n">
        <v>13138</v>
      </c>
      <c r="M67" s="357" t="n">
        <v>13138</v>
      </c>
      <c r="N67" s="361" t="n">
        <f aca="false">M67-H67</f>
        <v>538</v>
      </c>
    </row>
    <row r="68" customFormat="false" ht="12.75" hidden="false" customHeight="false" outlineLevel="0" collapsed="false">
      <c r="A68" s="34" t="s">
        <v>15</v>
      </c>
      <c r="B68" s="35" t="s">
        <v>88</v>
      </c>
      <c r="C68" s="36" t="s">
        <v>98</v>
      </c>
      <c r="D68" s="37" t="s">
        <v>99</v>
      </c>
      <c r="E68" s="41" t="n">
        <v>628</v>
      </c>
      <c r="F68" s="43" t="n">
        <v>696933.62</v>
      </c>
      <c r="G68" s="40" t="n">
        <f aca="false">F68/3*4</f>
        <v>929244.826666667</v>
      </c>
      <c r="H68" s="41" t="n">
        <v>930</v>
      </c>
      <c r="I68" s="41" t="n">
        <v>930</v>
      </c>
      <c r="J68" s="360"/>
      <c r="K68" s="360"/>
      <c r="L68" s="357" t="n">
        <v>628</v>
      </c>
      <c r="M68" s="357" t="n">
        <v>628</v>
      </c>
      <c r="N68" s="361" t="n">
        <f aca="false">M68-H68</f>
        <v>-302</v>
      </c>
    </row>
    <row r="69" customFormat="false" ht="12.75" hidden="false" customHeight="false" outlineLevel="0" collapsed="false">
      <c r="A69" s="34" t="s">
        <v>15</v>
      </c>
      <c r="B69" s="35" t="s">
        <v>88</v>
      </c>
      <c r="C69" s="36" t="s">
        <v>100</v>
      </c>
      <c r="D69" s="37" t="s">
        <v>101</v>
      </c>
      <c r="E69" s="41" t="n">
        <v>1061</v>
      </c>
      <c r="F69" s="43" t="n">
        <v>849600</v>
      </c>
      <c r="G69" s="40" t="n">
        <f aca="false">F69/3*4</f>
        <v>1132800</v>
      </c>
      <c r="H69" s="41" t="n">
        <v>1130</v>
      </c>
      <c r="I69" s="41" t="n">
        <v>1130</v>
      </c>
      <c r="J69" s="360"/>
      <c r="K69" s="360"/>
      <c r="L69" s="357" t="n">
        <v>1061</v>
      </c>
      <c r="M69" s="357" t="n">
        <v>1061</v>
      </c>
      <c r="N69" s="361" t="n">
        <f aca="false">M69-H69</f>
        <v>-69</v>
      </c>
    </row>
    <row r="70" customFormat="false" ht="12.75" hidden="false" customHeight="false" outlineLevel="0" collapsed="false">
      <c r="A70" s="34" t="s">
        <v>15</v>
      </c>
      <c r="B70" s="35" t="s">
        <v>88</v>
      </c>
      <c r="C70" s="36" t="s">
        <v>102</v>
      </c>
      <c r="D70" s="37" t="s">
        <v>103</v>
      </c>
      <c r="E70" s="41" t="n">
        <v>0</v>
      </c>
      <c r="F70" s="43" t="n">
        <v>6461.58</v>
      </c>
      <c r="G70" s="40" t="n">
        <f aca="false">F70/3*4</f>
        <v>8615.44</v>
      </c>
      <c r="H70" s="41" t="n">
        <v>0</v>
      </c>
      <c r="I70" s="41" t="n">
        <v>0</v>
      </c>
      <c r="J70" s="360"/>
      <c r="K70" s="360"/>
      <c r="L70" s="357"/>
      <c r="M70" s="357"/>
      <c r="N70" s="361"/>
    </row>
    <row r="71" customFormat="false" ht="12.75" hidden="false" customHeight="false" outlineLevel="0" collapsed="false">
      <c r="A71" s="34" t="s">
        <v>15</v>
      </c>
      <c r="B71" s="35" t="s">
        <v>88</v>
      </c>
      <c r="C71" s="36" t="s">
        <v>19</v>
      </c>
      <c r="D71" s="37" t="s">
        <v>104</v>
      </c>
      <c r="E71" s="41" t="n">
        <f aca="false">SUM(E60:E70)</f>
        <v>37987</v>
      </c>
      <c r="F71" s="43" t="n">
        <f aca="false">SUM(F60:F70)</f>
        <v>28246140.95</v>
      </c>
      <c r="G71" s="40" t="n">
        <f aca="false">SUM(G60:G70)</f>
        <v>37661521.2666667</v>
      </c>
      <c r="H71" s="41" t="n">
        <f aca="false">SUM(H60:H70)</f>
        <v>38557</v>
      </c>
      <c r="I71" s="41" t="n">
        <f aca="false">SUM(I60:I70)</f>
        <v>38557</v>
      </c>
      <c r="J71" s="360" t="n">
        <f aca="false">SUM(J60:J69)</f>
        <v>0</v>
      </c>
      <c r="K71" s="360"/>
      <c r="L71" s="362" t="n">
        <f aca="false">SUM(L60:L69)</f>
        <v>37987</v>
      </c>
      <c r="M71" s="362" t="n">
        <f aca="false">SUM(M60:M69)</f>
        <v>37987</v>
      </c>
      <c r="N71" s="361" t="n">
        <f aca="false">M71-H71</f>
        <v>-570</v>
      </c>
    </row>
    <row r="72" customFormat="false" ht="12.75" hidden="false" customHeight="false" outlineLevel="0" collapsed="false">
      <c r="A72" s="78"/>
      <c r="B72" s="79"/>
      <c r="C72" s="92"/>
      <c r="D72" s="80"/>
      <c r="E72" s="41"/>
      <c r="F72" s="43"/>
      <c r="G72" s="40"/>
      <c r="H72" s="41"/>
      <c r="I72" s="41"/>
      <c r="J72" s="360" t="n">
        <f aca="false">F72+H72</f>
        <v>0</v>
      </c>
      <c r="K72" s="360"/>
      <c r="L72" s="357"/>
      <c r="M72" s="357"/>
      <c r="N72" s="361" t="n">
        <f aca="false">M72-H72</f>
        <v>0</v>
      </c>
    </row>
    <row r="73" customFormat="false" ht="12.75" hidden="false" customHeight="false" outlineLevel="0" collapsed="false">
      <c r="A73" s="34" t="s">
        <v>15</v>
      </c>
      <c r="B73" s="35" t="s">
        <v>105</v>
      </c>
      <c r="C73" s="36" t="s">
        <v>22</v>
      </c>
      <c r="D73" s="37" t="s">
        <v>106</v>
      </c>
      <c r="E73" s="41" t="n">
        <v>8100</v>
      </c>
      <c r="F73" s="43" t="n">
        <v>5375202.38</v>
      </c>
      <c r="G73" s="40" t="n">
        <f aca="false">F73/3*4</f>
        <v>7166936.50666667</v>
      </c>
      <c r="H73" s="41" t="n">
        <v>8400</v>
      </c>
      <c r="I73" s="41" t="n">
        <v>8400</v>
      </c>
      <c r="J73" s="360"/>
      <c r="K73" s="360"/>
      <c r="L73" s="357" t="n">
        <v>8100</v>
      </c>
      <c r="M73" s="357" t="n">
        <v>8100</v>
      </c>
      <c r="N73" s="361" t="n">
        <f aca="false">M73-H73</f>
        <v>-300</v>
      </c>
      <c r="O73" s="0" t="s">
        <v>334</v>
      </c>
    </row>
    <row r="74" customFormat="false" ht="12.75" hidden="false" customHeight="false" outlineLevel="0" collapsed="false">
      <c r="A74" s="34" t="s">
        <v>15</v>
      </c>
      <c r="B74" s="35" t="s">
        <v>105</v>
      </c>
      <c r="C74" s="36" t="s">
        <v>24</v>
      </c>
      <c r="D74" s="37" t="s">
        <v>107</v>
      </c>
      <c r="E74" s="41" t="n">
        <v>2100</v>
      </c>
      <c r="F74" s="43" t="n">
        <v>1113431.04</v>
      </c>
      <c r="G74" s="40" t="n">
        <f aca="false">F74/3*4</f>
        <v>1484574.72</v>
      </c>
      <c r="H74" s="41" t="n">
        <v>1700</v>
      </c>
      <c r="I74" s="41" t="n">
        <v>1700</v>
      </c>
      <c r="J74" s="360"/>
      <c r="K74" s="360"/>
      <c r="L74" s="357" t="n">
        <v>2100</v>
      </c>
      <c r="M74" s="357" t="n">
        <v>2100</v>
      </c>
      <c r="N74" s="361" t="n">
        <f aca="false">M74-H74</f>
        <v>400</v>
      </c>
    </row>
    <row r="75" customFormat="false" ht="12.75" hidden="false" customHeight="false" outlineLevel="0" collapsed="false">
      <c r="A75" s="34" t="s">
        <v>15</v>
      </c>
      <c r="B75" s="35" t="s">
        <v>105</v>
      </c>
      <c r="C75" s="36" t="s">
        <v>29</v>
      </c>
      <c r="D75" s="37" t="s">
        <v>108</v>
      </c>
      <c r="E75" s="41" t="n">
        <v>4900</v>
      </c>
      <c r="F75" s="43" t="n">
        <v>6042848.04</v>
      </c>
      <c r="G75" s="40" t="n">
        <f aca="false">F75/3*4</f>
        <v>8057130.72</v>
      </c>
      <c r="H75" s="41" t="n">
        <v>8150</v>
      </c>
      <c r="I75" s="41" t="n">
        <v>8150</v>
      </c>
      <c r="J75" s="360"/>
      <c r="K75" s="360"/>
      <c r="L75" s="357" t="n">
        <v>4900</v>
      </c>
      <c r="M75" s="357" t="n">
        <v>4900</v>
      </c>
      <c r="N75" s="361" t="n">
        <f aca="false">M75-H75</f>
        <v>-3250</v>
      </c>
    </row>
    <row r="76" customFormat="false" ht="12.75" hidden="false" customHeight="false" outlineLevel="0" collapsed="false">
      <c r="A76" s="34" t="s">
        <v>15</v>
      </c>
      <c r="B76" s="35" t="s">
        <v>105</v>
      </c>
      <c r="C76" s="36" t="s">
        <v>63</v>
      </c>
      <c r="D76" s="37" t="s">
        <v>109</v>
      </c>
      <c r="E76" s="41" t="n">
        <v>5500</v>
      </c>
      <c r="F76" s="43" t="n">
        <v>3278934.44</v>
      </c>
      <c r="G76" s="40" t="n">
        <f aca="false">F76/3*4</f>
        <v>4371912.58666667</v>
      </c>
      <c r="H76" s="41" t="n">
        <v>5000</v>
      </c>
      <c r="I76" s="41" t="n">
        <v>5000</v>
      </c>
      <c r="J76" s="360"/>
      <c r="K76" s="360"/>
      <c r="L76" s="357" t="n">
        <v>5500</v>
      </c>
      <c r="M76" s="357" t="n">
        <v>5500</v>
      </c>
      <c r="N76" s="361" t="n">
        <f aca="false">M76-H76</f>
        <v>500</v>
      </c>
    </row>
    <row r="77" customFormat="false" ht="12.75" hidden="false" customHeight="false" outlineLevel="0" collapsed="false">
      <c r="A77" s="34" t="s">
        <v>15</v>
      </c>
      <c r="B77" s="35" t="s">
        <v>105</v>
      </c>
      <c r="C77" s="36" t="s">
        <v>35</v>
      </c>
      <c r="D77" s="37" t="s">
        <v>110</v>
      </c>
      <c r="E77" s="41" t="n">
        <v>1000</v>
      </c>
      <c r="F77" s="43" t="n">
        <v>605990.41</v>
      </c>
      <c r="G77" s="40" t="n">
        <f aca="false">F77/3*4</f>
        <v>807987.213333333</v>
      </c>
      <c r="H77" s="41" t="n">
        <v>850</v>
      </c>
      <c r="I77" s="41" t="n">
        <v>850</v>
      </c>
      <c r="J77" s="360"/>
      <c r="K77" s="360"/>
      <c r="L77" s="357" t="n">
        <v>1000</v>
      </c>
      <c r="M77" s="357" t="n">
        <v>1000</v>
      </c>
      <c r="N77" s="361" t="n">
        <f aca="false">M77-H77</f>
        <v>150</v>
      </c>
    </row>
    <row r="78" customFormat="false" ht="12.75" hidden="false" customHeight="false" outlineLevel="0" collapsed="false">
      <c r="A78" s="34" t="s">
        <v>15</v>
      </c>
      <c r="B78" s="35" t="s">
        <v>105</v>
      </c>
      <c r="C78" s="36" t="s">
        <v>37</v>
      </c>
      <c r="D78" s="37" t="s">
        <v>111</v>
      </c>
      <c r="E78" s="41" t="n">
        <v>1400</v>
      </c>
      <c r="F78" s="43" t="n">
        <v>731373.46</v>
      </c>
      <c r="G78" s="40" t="n">
        <f aca="false">F78/3*4</f>
        <v>975164.613333333</v>
      </c>
      <c r="H78" s="41" t="n">
        <v>1300</v>
      </c>
      <c r="I78" s="41" t="n">
        <v>1300</v>
      </c>
      <c r="J78" s="360"/>
      <c r="K78" s="360"/>
      <c r="L78" s="357" t="n">
        <v>1400</v>
      </c>
      <c r="M78" s="357" t="n">
        <v>1400</v>
      </c>
      <c r="N78" s="361" t="n">
        <f aca="false">M78-H78</f>
        <v>100</v>
      </c>
    </row>
    <row r="79" customFormat="false" ht="12.75" hidden="false" customHeight="false" outlineLevel="0" collapsed="false">
      <c r="A79" s="34" t="s">
        <v>15</v>
      </c>
      <c r="B79" s="35" t="s">
        <v>105</v>
      </c>
      <c r="C79" s="36" t="s">
        <v>39</v>
      </c>
      <c r="D79" s="37" t="s">
        <v>112</v>
      </c>
      <c r="E79" s="41" t="n">
        <v>146</v>
      </c>
      <c r="F79" s="43" t="n">
        <v>148428.89</v>
      </c>
      <c r="G79" s="40" t="n">
        <f aca="false">F79/3*4</f>
        <v>197905.186666667</v>
      </c>
      <c r="H79" s="41" t="n">
        <v>200</v>
      </c>
      <c r="I79" s="41" t="n">
        <v>200</v>
      </c>
      <c r="J79" s="360"/>
      <c r="K79" s="360"/>
      <c r="L79" s="357" t="n">
        <v>146</v>
      </c>
      <c r="M79" s="357" t="n">
        <v>146</v>
      </c>
      <c r="N79" s="361" t="n">
        <f aca="false">M79-H79</f>
        <v>-54</v>
      </c>
    </row>
    <row r="80" customFormat="false" ht="13.5" hidden="false" customHeight="true" outlineLevel="0" collapsed="false">
      <c r="A80" s="34" t="s">
        <v>15</v>
      </c>
      <c r="B80" s="35" t="s">
        <v>105</v>
      </c>
      <c r="C80" s="36" t="s">
        <v>43</v>
      </c>
      <c r="D80" s="37" t="s">
        <v>113</v>
      </c>
      <c r="E80" s="41" t="n">
        <v>70</v>
      </c>
      <c r="F80" s="43" t="n">
        <v>51275.61</v>
      </c>
      <c r="G80" s="40" t="n">
        <f aca="false">F80/3*4</f>
        <v>68367.48</v>
      </c>
      <c r="H80" s="41" t="n">
        <v>70</v>
      </c>
      <c r="I80" s="41" t="n">
        <v>70</v>
      </c>
      <c r="J80" s="360"/>
      <c r="K80" s="360"/>
      <c r="L80" s="357" t="n">
        <v>70</v>
      </c>
      <c r="M80" s="357" t="n">
        <v>70</v>
      </c>
      <c r="N80" s="361" t="n">
        <f aca="false">M80-H80</f>
        <v>0</v>
      </c>
    </row>
    <row r="81" customFormat="false" ht="12.75" hidden="false" customHeight="false" outlineLevel="0" collapsed="false">
      <c r="A81" s="34" t="s">
        <v>15</v>
      </c>
      <c r="B81" s="35" t="s">
        <v>105</v>
      </c>
      <c r="C81" s="36" t="s">
        <v>67</v>
      </c>
      <c r="D81" s="37" t="s">
        <v>114</v>
      </c>
      <c r="E81" s="41" t="n">
        <v>10</v>
      </c>
      <c r="F81" s="43" t="n">
        <v>163219.61</v>
      </c>
      <c r="G81" s="40" t="n">
        <f aca="false">F81/3*4</f>
        <v>217626.146666667</v>
      </c>
      <c r="H81" s="41" t="n">
        <v>215</v>
      </c>
      <c r="I81" s="41" t="n">
        <v>215</v>
      </c>
      <c r="J81" s="360"/>
      <c r="K81" s="360"/>
      <c r="L81" s="357" t="n">
        <v>10</v>
      </c>
      <c r="M81" s="357" t="n">
        <v>10</v>
      </c>
      <c r="N81" s="361" t="n">
        <f aca="false">M81-H81</f>
        <v>-205</v>
      </c>
    </row>
    <row r="82" customFormat="false" ht="12.75" hidden="false" customHeight="false" outlineLevel="0" collapsed="false">
      <c r="A82" s="34" t="s">
        <v>15</v>
      </c>
      <c r="B82" s="35" t="s">
        <v>105</v>
      </c>
      <c r="C82" s="36" t="s">
        <v>45</v>
      </c>
      <c r="D82" s="37" t="s">
        <v>115</v>
      </c>
      <c r="E82" s="41" t="n">
        <v>3000</v>
      </c>
      <c r="F82" s="43" t="n">
        <v>1966183.68</v>
      </c>
      <c r="G82" s="40" t="n">
        <f aca="false">F82/3*4</f>
        <v>2621578.24</v>
      </c>
      <c r="H82" s="41" t="n">
        <v>4000</v>
      </c>
      <c r="I82" s="41" t="n">
        <v>4000</v>
      </c>
      <c r="J82" s="360"/>
      <c r="K82" s="360"/>
      <c r="L82" s="357" t="n">
        <v>3000</v>
      </c>
      <c r="M82" s="357" t="n">
        <v>3000</v>
      </c>
      <c r="N82" s="361" t="n">
        <f aca="false">M82-H82</f>
        <v>-1000</v>
      </c>
    </row>
    <row r="83" customFormat="false" ht="12.75" hidden="false" customHeight="false" outlineLevel="0" collapsed="false">
      <c r="A83" s="34" t="s">
        <v>15</v>
      </c>
      <c r="B83" s="35" t="s">
        <v>105</v>
      </c>
      <c r="C83" s="36" t="s">
        <v>116</v>
      </c>
      <c r="D83" s="37" t="s">
        <v>117</v>
      </c>
      <c r="E83" s="41" t="n">
        <v>1500</v>
      </c>
      <c r="F83" s="43" t="n">
        <v>1331720.97</v>
      </c>
      <c r="G83" s="40" t="n">
        <f aca="false">F83/3*4</f>
        <v>1775627.96</v>
      </c>
      <c r="H83" s="41" t="n">
        <v>2600</v>
      </c>
      <c r="I83" s="41" t="n">
        <v>2600</v>
      </c>
      <c r="J83" s="360"/>
      <c r="K83" s="360"/>
      <c r="L83" s="357" t="n">
        <v>1500</v>
      </c>
      <c r="M83" s="357" t="n">
        <v>1500</v>
      </c>
      <c r="N83" s="361" t="n">
        <f aca="false">M83-H83</f>
        <v>-1100</v>
      </c>
      <c r="O83" s="0" t="s">
        <v>334</v>
      </c>
    </row>
    <row r="84" customFormat="false" ht="12.75" hidden="false" customHeight="false" outlineLevel="0" collapsed="false">
      <c r="A84" s="34" t="s">
        <v>15</v>
      </c>
      <c r="B84" s="35" t="s">
        <v>105</v>
      </c>
      <c r="C84" s="36" t="s">
        <v>52</v>
      </c>
      <c r="D84" s="37" t="s">
        <v>118</v>
      </c>
      <c r="E84" s="41" t="n">
        <v>600</v>
      </c>
      <c r="F84" s="43" t="n">
        <v>949280.8</v>
      </c>
      <c r="G84" s="40" t="n">
        <f aca="false">F84/3*4</f>
        <v>1265707.73333333</v>
      </c>
      <c r="H84" s="41" t="n">
        <v>1200</v>
      </c>
      <c r="I84" s="41" t="n">
        <v>1200</v>
      </c>
      <c r="J84" s="360"/>
      <c r="K84" s="360"/>
      <c r="L84" s="357" t="n">
        <v>600</v>
      </c>
      <c r="M84" s="357" t="n">
        <v>600</v>
      </c>
      <c r="N84" s="361" t="n">
        <f aca="false">M84-H84</f>
        <v>-600</v>
      </c>
    </row>
    <row r="85" customFormat="false" ht="12.75" hidden="false" customHeight="false" outlineLevel="0" collapsed="false">
      <c r="A85" s="34" t="s">
        <v>15</v>
      </c>
      <c r="B85" s="35" t="s">
        <v>105</v>
      </c>
      <c r="C85" s="36" t="s">
        <v>119</v>
      </c>
      <c r="D85" s="37" t="s">
        <v>120</v>
      </c>
      <c r="E85" s="41" t="n">
        <v>10</v>
      </c>
      <c r="F85" s="43" t="n">
        <v>-38136.7</v>
      </c>
      <c r="G85" s="40" t="n">
        <f aca="false">F85/3*4</f>
        <v>-50848.9333333333</v>
      </c>
      <c r="H85" s="41" t="n">
        <v>50</v>
      </c>
      <c r="I85" s="41" t="n">
        <v>50</v>
      </c>
      <c r="J85" s="360"/>
      <c r="K85" s="360"/>
      <c r="L85" s="357" t="n">
        <v>10</v>
      </c>
      <c r="M85" s="357" t="n">
        <v>10</v>
      </c>
      <c r="N85" s="361" t="n">
        <f aca="false">M85-H85</f>
        <v>-40</v>
      </c>
    </row>
    <row r="86" customFormat="false" ht="12.75" hidden="false" customHeight="false" outlineLevel="0" collapsed="false">
      <c r="A86" s="34" t="s">
        <v>15</v>
      </c>
      <c r="B86" s="35" t="s">
        <v>105</v>
      </c>
      <c r="C86" s="36" t="s">
        <v>19</v>
      </c>
      <c r="D86" s="37" t="s">
        <v>121</v>
      </c>
      <c r="E86" s="41" t="n">
        <f aca="false">SUM(E73:E85)</f>
        <v>28336</v>
      </c>
      <c r="F86" s="43" t="n">
        <f aca="false">SUM(F73:F85)</f>
        <v>21719752.63</v>
      </c>
      <c r="G86" s="40" t="n">
        <f aca="false">SUM(G73:G85)</f>
        <v>28959670.1733333</v>
      </c>
      <c r="H86" s="41" t="n">
        <f aca="false">SUM(H73:H85)</f>
        <v>33735</v>
      </c>
      <c r="I86" s="41" t="n">
        <f aca="false">SUM(I73:I85)</f>
        <v>33735</v>
      </c>
      <c r="J86" s="360" t="n">
        <f aca="false">SUM(J73:J85)</f>
        <v>0</v>
      </c>
      <c r="K86" s="360"/>
      <c r="L86" s="362" t="n">
        <f aca="false">SUM(L73:L85)</f>
        <v>28336</v>
      </c>
      <c r="M86" s="362" t="n">
        <f aca="false">SUM(M73:M85)</f>
        <v>28336</v>
      </c>
      <c r="N86" s="361" t="n">
        <f aca="false">M86-H86</f>
        <v>-5399</v>
      </c>
      <c r="O86" s="9"/>
    </row>
    <row r="87" customFormat="false" ht="12.75" hidden="false" customHeight="false" outlineLevel="0" collapsed="false">
      <c r="A87" s="78"/>
      <c r="B87" s="79"/>
      <c r="C87" s="92"/>
      <c r="D87" s="80"/>
      <c r="E87" s="41"/>
      <c r="F87" s="43"/>
      <c r="G87" s="40"/>
      <c r="H87" s="41"/>
      <c r="I87" s="41"/>
      <c r="J87" s="360" t="n">
        <f aca="false">F87+H87</f>
        <v>0</v>
      </c>
      <c r="K87" s="360"/>
      <c r="L87" s="357"/>
      <c r="M87" s="357"/>
      <c r="N87" s="361" t="n">
        <f aca="false">M87-H87</f>
        <v>0</v>
      </c>
    </row>
    <row r="88" customFormat="false" ht="12.75" hidden="false" customHeight="false" outlineLevel="0" collapsed="false">
      <c r="A88" s="34" t="s">
        <v>15</v>
      </c>
      <c r="B88" s="35" t="s">
        <v>122</v>
      </c>
      <c r="C88" s="36" t="s">
        <v>22</v>
      </c>
      <c r="D88" s="37" t="s">
        <v>123</v>
      </c>
      <c r="E88" s="41" t="n">
        <v>200</v>
      </c>
      <c r="F88" s="43" t="n">
        <v>145530.81</v>
      </c>
      <c r="G88" s="40" t="n">
        <f aca="false">F88/3*4</f>
        <v>194041.08</v>
      </c>
      <c r="H88" s="41" t="n">
        <v>200</v>
      </c>
      <c r="I88" s="41" t="n">
        <v>200</v>
      </c>
      <c r="J88" s="360"/>
      <c r="K88" s="360"/>
      <c r="L88" s="357" t="n">
        <v>200</v>
      </c>
      <c r="M88" s="357" t="n">
        <v>200</v>
      </c>
      <c r="N88" s="361" t="n">
        <f aca="false">M88-H88</f>
        <v>0</v>
      </c>
    </row>
    <row r="89" customFormat="false" ht="12.75" hidden="false" customHeight="false" outlineLevel="0" collapsed="false">
      <c r="A89" s="34" t="s">
        <v>15</v>
      </c>
      <c r="B89" s="35" t="s">
        <v>122</v>
      </c>
      <c r="C89" s="36" t="s">
        <v>24</v>
      </c>
      <c r="D89" s="37" t="s">
        <v>124</v>
      </c>
      <c r="E89" s="41" t="n">
        <v>1500</v>
      </c>
      <c r="F89" s="43" t="n">
        <v>543714.49</v>
      </c>
      <c r="G89" s="40" t="n">
        <f aca="false">F89/3*4</f>
        <v>724952.653333333</v>
      </c>
      <c r="H89" s="41" t="n">
        <v>1000</v>
      </c>
      <c r="I89" s="41" t="n">
        <v>1000</v>
      </c>
      <c r="J89" s="360"/>
      <c r="K89" s="360"/>
      <c r="L89" s="357" t="n">
        <v>1500</v>
      </c>
      <c r="M89" s="357" t="n">
        <v>1500</v>
      </c>
      <c r="N89" s="361" t="n">
        <f aca="false">M89-H89</f>
        <v>500</v>
      </c>
    </row>
    <row r="90" customFormat="false" ht="12.75" hidden="false" customHeight="false" outlineLevel="0" collapsed="false">
      <c r="A90" s="34" t="s">
        <v>15</v>
      </c>
      <c r="B90" s="35" t="s">
        <v>122</v>
      </c>
      <c r="C90" s="36" t="s">
        <v>29</v>
      </c>
      <c r="D90" s="37" t="s">
        <v>125</v>
      </c>
      <c r="E90" s="41" t="n">
        <v>1800</v>
      </c>
      <c r="F90" s="43" t="n">
        <v>1021391.89</v>
      </c>
      <c r="G90" s="40" t="n">
        <f aca="false">F90/3*4</f>
        <v>1361855.85333333</v>
      </c>
      <c r="H90" s="41" t="n">
        <v>2200</v>
      </c>
      <c r="I90" s="41" t="n">
        <v>2200</v>
      </c>
      <c r="J90" s="360"/>
      <c r="K90" s="360"/>
      <c r="L90" s="357" t="n">
        <v>1800</v>
      </c>
      <c r="M90" s="357" t="n">
        <v>1800</v>
      </c>
      <c r="N90" s="361" t="n">
        <f aca="false">M90-H90</f>
        <v>-400</v>
      </c>
    </row>
    <row r="91" customFormat="false" ht="12.75" hidden="false" customHeight="false" outlineLevel="0" collapsed="false">
      <c r="A91" s="34" t="s">
        <v>15</v>
      </c>
      <c r="B91" s="35" t="s">
        <v>122</v>
      </c>
      <c r="C91" s="36" t="s">
        <v>63</v>
      </c>
      <c r="D91" s="37" t="s">
        <v>126</v>
      </c>
      <c r="E91" s="41" t="n">
        <v>8200</v>
      </c>
      <c r="F91" s="43" t="n">
        <v>5734898.33</v>
      </c>
      <c r="G91" s="40" t="n">
        <f aca="false">F91/3*4</f>
        <v>7646531.10666667</v>
      </c>
      <c r="H91" s="41" t="n">
        <v>8200</v>
      </c>
      <c r="I91" s="41" t="n">
        <v>8200</v>
      </c>
      <c r="J91" s="360"/>
      <c r="K91" s="360"/>
      <c r="L91" s="357" t="n">
        <v>8200</v>
      </c>
      <c r="M91" s="357" t="n">
        <v>8200</v>
      </c>
      <c r="N91" s="361" t="n">
        <f aca="false">M91-H91</f>
        <v>0</v>
      </c>
      <c r="O91" s="0" t="s">
        <v>334</v>
      </c>
    </row>
    <row r="92" customFormat="false" ht="12.75" hidden="false" customHeight="false" outlineLevel="0" collapsed="false">
      <c r="A92" s="34" t="s">
        <v>15</v>
      </c>
      <c r="B92" s="35" t="s">
        <v>122</v>
      </c>
      <c r="C92" s="36" t="s">
        <v>35</v>
      </c>
      <c r="D92" s="37" t="s">
        <v>127</v>
      </c>
      <c r="E92" s="41" t="n">
        <v>800</v>
      </c>
      <c r="F92" s="43" t="n">
        <v>486548.49</v>
      </c>
      <c r="G92" s="40" t="n">
        <f aca="false">F92/3*4</f>
        <v>648731.32</v>
      </c>
      <c r="H92" s="41" t="n">
        <v>1000</v>
      </c>
      <c r="I92" s="41" t="n">
        <v>1000</v>
      </c>
      <c r="J92" s="360"/>
      <c r="K92" s="360"/>
      <c r="L92" s="357" t="n">
        <v>800</v>
      </c>
      <c r="M92" s="357" t="n">
        <v>800</v>
      </c>
      <c r="N92" s="361" t="n">
        <f aca="false">M92-H92</f>
        <v>-200</v>
      </c>
      <c r="O92" s="0" t="s">
        <v>334</v>
      </c>
    </row>
    <row r="93" customFormat="false" ht="12.75" hidden="false" customHeight="false" outlineLevel="0" collapsed="false">
      <c r="A93" s="34" t="s">
        <v>15</v>
      </c>
      <c r="B93" s="35" t="s">
        <v>122</v>
      </c>
      <c r="C93" s="36" t="s">
        <v>37</v>
      </c>
      <c r="D93" s="37" t="s">
        <v>128</v>
      </c>
      <c r="E93" s="41" t="n">
        <v>525</v>
      </c>
      <c r="F93" s="43" t="n">
        <v>273121.64</v>
      </c>
      <c r="G93" s="40" t="n">
        <f aca="false">F93/3*4</f>
        <v>364162.186666667</v>
      </c>
      <c r="H93" s="41" t="n">
        <v>400</v>
      </c>
      <c r="I93" s="41" t="n">
        <v>400</v>
      </c>
      <c r="J93" s="360"/>
      <c r="K93" s="360"/>
      <c r="L93" s="357" t="n">
        <v>525</v>
      </c>
      <c r="M93" s="357" t="n">
        <v>525</v>
      </c>
      <c r="N93" s="361" t="n">
        <f aca="false">M93-H93</f>
        <v>125</v>
      </c>
    </row>
    <row r="94" customFormat="false" ht="12.75" hidden="false" customHeight="false" outlineLevel="0" collapsed="false">
      <c r="A94" s="34" t="s">
        <v>15</v>
      </c>
      <c r="B94" s="35" t="s">
        <v>122</v>
      </c>
      <c r="C94" s="36" t="s">
        <v>39</v>
      </c>
      <c r="D94" s="37" t="s">
        <v>129</v>
      </c>
      <c r="E94" s="41" t="n">
        <v>400</v>
      </c>
      <c r="F94" s="43" t="n">
        <v>162225.86</v>
      </c>
      <c r="G94" s="40" t="n">
        <f aca="false">F94/3*4</f>
        <v>216301.146666667</v>
      </c>
      <c r="H94" s="41" t="n">
        <v>400</v>
      </c>
      <c r="I94" s="41" t="n">
        <v>400</v>
      </c>
      <c r="J94" s="360"/>
      <c r="K94" s="360"/>
      <c r="L94" s="357" t="n">
        <v>400</v>
      </c>
      <c r="M94" s="357" t="n">
        <v>400</v>
      </c>
      <c r="N94" s="361" t="n">
        <f aca="false">M94-H94</f>
        <v>0</v>
      </c>
    </row>
    <row r="95" customFormat="false" ht="12.75" hidden="false" customHeight="false" outlineLevel="0" collapsed="false">
      <c r="A95" s="34" t="s">
        <v>15</v>
      </c>
      <c r="B95" s="35" t="s">
        <v>122</v>
      </c>
      <c r="C95" s="36" t="s">
        <v>19</v>
      </c>
      <c r="D95" s="37" t="s">
        <v>130</v>
      </c>
      <c r="E95" s="41" t="n">
        <f aca="false">SUM(E88:E94)</f>
        <v>13425</v>
      </c>
      <c r="F95" s="43" t="n">
        <f aca="false">SUM(F88:F94)</f>
        <v>8367431.51</v>
      </c>
      <c r="G95" s="40" t="n">
        <f aca="false">SUM(G88:G94)</f>
        <v>11156575.3466667</v>
      </c>
      <c r="H95" s="41" t="n">
        <f aca="false">SUM(H88:H94)</f>
        <v>13400</v>
      </c>
      <c r="I95" s="41" t="n">
        <f aca="false">SUM(I88:I94)</f>
        <v>13400</v>
      </c>
      <c r="J95" s="360" t="n">
        <f aca="false">SUM(J88:J94)</f>
        <v>0</v>
      </c>
      <c r="K95" s="360"/>
      <c r="L95" s="362" t="n">
        <f aca="false">SUM(L88:L94)</f>
        <v>13425</v>
      </c>
      <c r="M95" s="362" t="n">
        <f aca="false">SUM(M88:M94)</f>
        <v>13425</v>
      </c>
      <c r="N95" s="361" t="n">
        <f aca="false">M95-H95</f>
        <v>25</v>
      </c>
    </row>
    <row r="96" customFormat="false" ht="12.75" hidden="false" customHeight="false" outlineLevel="0" collapsed="false">
      <c r="A96" s="78"/>
      <c r="B96" s="79"/>
      <c r="C96" s="92"/>
      <c r="D96" s="80"/>
      <c r="E96" s="41"/>
      <c r="F96" s="43"/>
      <c r="G96" s="40"/>
      <c r="H96" s="41"/>
      <c r="I96" s="41"/>
      <c r="J96" s="360" t="n">
        <f aca="false">F96+H96</f>
        <v>0</v>
      </c>
      <c r="K96" s="360"/>
      <c r="L96" s="357"/>
      <c r="M96" s="357"/>
      <c r="N96" s="361" t="n">
        <f aca="false">M96-H96</f>
        <v>0</v>
      </c>
    </row>
    <row r="97" customFormat="false" ht="12.75" hidden="false" customHeight="false" outlineLevel="0" collapsed="false">
      <c r="A97" s="34" t="s">
        <v>15</v>
      </c>
      <c r="B97" s="35" t="s">
        <v>131</v>
      </c>
      <c r="C97" s="36" t="s">
        <v>22</v>
      </c>
      <c r="D97" s="37" t="s">
        <v>132</v>
      </c>
      <c r="E97" s="41" t="n">
        <v>3200</v>
      </c>
      <c r="F97" s="43" t="n">
        <v>307545.3</v>
      </c>
      <c r="G97" s="40" t="n">
        <f aca="false">F97/3*4</f>
        <v>410060.4</v>
      </c>
      <c r="H97" s="41" t="n">
        <v>500</v>
      </c>
      <c r="I97" s="41" t="n">
        <v>500</v>
      </c>
      <c r="J97" s="360"/>
      <c r="K97" s="360"/>
      <c r="L97" s="357" t="n">
        <v>3200</v>
      </c>
      <c r="M97" s="357" t="n">
        <v>3200</v>
      </c>
      <c r="N97" s="361" t="n">
        <f aca="false">M97-H97</f>
        <v>2700</v>
      </c>
    </row>
    <row r="98" customFormat="false" ht="12.75" hidden="false" customHeight="false" outlineLevel="0" collapsed="false">
      <c r="A98" s="34" t="s">
        <v>15</v>
      </c>
      <c r="B98" s="35" t="s">
        <v>131</v>
      </c>
      <c r="C98" s="36" t="s">
        <v>24</v>
      </c>
      <c r="D98" s="37" t="s">
        <v>133</v>
      </c>
      <c r="E98" s="41" t="n">
        <v>2000</v>
      </c>
      <c r="F98" s="43" t="n">
        <v>1834571.82</v>
      </c>
      <c r="G98" s="40" t="n">
        <f aca="false">F98/3*4</f>
        <v>2446095.76</v>
      </c>
      <c r="H98" s="41" t="n">
        <v>2700</v>
      </c>
      <c r="I98" s="41" t="n">
        <v>2700</v>
      </c>
      <c r="J98" s="360"/>
      <c r="K98" s="360"/>
      <c r="L98" s="357" t="n">
        <v>2000</v>
      </c>
      <c r="M98" s="357" t="n">
        <v>2000</v>
      </c>
      <c r="N98" s="361" t="n">
        <f aca="false">M98-H98</f>
        <v>-700</v>
      </c>
    </row>
    <row r="99" customFormat="false" ht="12.75" hidden="false" customHeight="false" outlineLevel="0" collapsed="false">
      <c r="A99" s="34" t="s">
        <v>15</v>
      </c>
      <c r="B99" s="35" t="s">
        <v>131</v>
      </c>
      <c r="C99" s="36" t="s">
        <v>29</v>
      </c>
      <c r="D99" s="37" t="s">
        <v>134</v>
      </c>
      <c r="E99" s="41" t="n">
        <v>3640</v>
      </c>
      <c r="F99" s="43" t="n">
        <v>773093.61</v>
      </c>
      <c r="G99" s="40" t="n">
        <f aca="false">F99/3*4</f>
        <v>1030791.48</v>
      </c>
      <c r="H99" s="41" t="n">
        <v>1200</v>
      </c>
      <c r="I99" s="41" t="n">
        <v>1200</v>
      </c>
      <c r="J99" s="360"/>
      <c r="K99" s="360"/>
      <c r="L99" s="357" t="n">
        <v>3640</v>
      </c>
      <c r="M99" s="357" t="n">
        <v>3640</v>
      </c>
      <c r="N99" s="361" t="n">
        <f aca="false">M99-H99</f>
        <v>2440</v>
      </c>
    </row>
    <row r="100" customFormat="false" ht="12.75" hidden="false" customHeight="false" outlineLevel="0" collapsed="false">
      <c r="A100" s="34" t="s">
        <v>15</v>
      </c>
      <c r="B100" s="35" t="s">
        <v>131</v>
      </c>
      <c r="C100" s="36" t="s">
        <v>63</v>
      </c>
      <c r="D100" s="37" t="s">
        <v>135</v>
      </c>
      <c r="E100" s="41" t="n">
        <v>9910</v>
      </c>
      <c r="F100" s="43" t="n">
        <v>2520109.7</v>
      </c>
      <c r="G100" s="40" t="n">
        <f aca="false">F100/3*4</f>
        <v>3360146.26666667</v>
      </c>
      <c r="H100" s="41" t="n">
        <v>10900</v>
      </c>
      <c r="I100" s="41" t="n">
        <v>10900</v>
      </c>
      <c r="J100" s="360"/>
      <c r="K100" s="360"/>
      <c r="L100" s="357" t="n">
        <v>9910</v>
      </c>
      <c r="M100" s="357" t="n">
        <v>9910</v>
      </c>
      <c r="N100" s="361" t="n">
        <f aca="false">M100-H100</f>
        <v>-990</v>
      </c>
      <c r="O100" s="0" t="s">
        <v>334</v>
      </c>
    </row>
    <row r="101" customFormat="false" ht="12.75" hidden="false" customHeight="false" outlineLevel="0" collapsed="false">
      <c r="A101" s="34" t="s">
        <v>15</v>
      </c>
      <c r="B101" s="35" t="s">
        <v>131</v>
      </c>
      <c r="C101" s="36" t="s">
        <v>35</v>
      </c>
      <c r="D101" s="37" t="s">
        <v>136</v>
      </c>
      <c r="E101" s="41" t="n">
        <v>0</v>
      </c>
      <c r="F101" s="43" t="n">
        <v>3566722.33</v>
      </c>
      <c r="G101" s="40" t="n">
        <f aca="false">F101/3*4</f>
        <v>4755629.77333333</v>
      </c>
      <c r="H101" s="41" t="n">
        <v>2000</v>
      </c>
      <c r="I101" s="41" t="n">
        <v>2000</v>
      </c>
      <c r="J101" s="360"/>
      <c r="K101" s="360"/>
      <c r="L101" s="357"/>
      <c r="M101" s="357"/>
      <c r="N101" s="361"/>
    </row>
    <row r="102" customFormat="false" ht="12.75" hidden="false" customHeight="false" outlineLevel="0" collapsed="false">
      <c r="A102" s="34" t="s">
        <v>15</v>
      </c>
      <c r="B102" s="35" t="s">
        <v>131</v>
      </c>
      <c r="C102" s="36" t="s">
        <v>39</v>
      </c>
      <c r="D102" s="37" t="s">
        <v>137</v>
      </c>
      <c r="E102" s="41" t="n">
        <v>0</v>
      </c>
      <c r="F102" s="43" t="n">
        <v>43538</v>
      </c>
      <c r="G102" s="40" t="n">
        <f aca="false">F102/3*4</f>
        <v>58050.6666666667</v>
      </c>
      <c r="H102" s="41" t="n">
        <v>60</v>
      </c>
      <c r="I102" s="41" t="n">
        <v>60</v>
      </c>
      <c r="J102" s="360"/>
      <c r="K102" s="360"/>
      <c r="L102" s="357"/>
      <c r="M102" s="357"/>
      <c r="N102" s="361"/>
    </row>
    <row r="103" customFormat="false" ht="12.75" hidden="false" customHeight="false" outlineLevel="0" collapsed="false">
      <c r="A103" s="34" t="s">
        <v>15</v>
      </c>
      <c r="B103" s="35" t="s">
        <v>131</v>
      </c>
      <c r="C103" s="36" t="s">
        <v>43</v>
      </c>
      <c r="D103" s="37" t="s">
        <v>138</v>
      </c>
      <c r="E103" s="41" t="n">
        <v>0</v>
      </c>
      <c r="F103" s="43" t="n">
        <v>317453.46</v>
      </c>
      <c r="G103" s="40" t="n">
        <f aca="false">F103/3*4</f>
        <v>423271.28</v>
      </c>
      <c r="H103" s="41" t="n">
        <v>0</v>
      </c>
      <c r="I103" s="41" t="n">
        <v>0</v>
      </c>
      <c r="J103" s="360"/>
      <c r="K103" s="360"/>
      <c r="L103" s="357"/>
      <c r="M103" s="357"/>
      <c r="N103" s="361"/>
      <c r="O103" s="0" t="s">
        <v>334</v>
      </c>
    </row>
    <row r="104" customFormat="false" ht="12.75" hidden="false" customHeight="false" outlineLevel="0" collapsed="false">
      <c r="A104" s="34" t="s">
        <v>15</v>
      </c>
      <c r="B104" s="35" t="s">
        <v>131</v>
      </c>
      <c r="C104" s="36" t="s">
        <v>139</v>
      </c>
      <c r="D104" s="37" t="s">
        <v>140</v>
      </c>
      <c r="E104" s="41" t="n">
        <v>2200</v>
      </c>
      <c r="F104" s="43" t="n">
        <v>1171673.85</v>
      </c>
      <c r="G104" s="40" t="n">
        <f aca="false">F104/3*4</f>
        <v>1562231.8</v>
      </c>
      <c r="H104" s="41" t="n">
        <v>2000</v>
      </c>
      <c r="I104" s="41" t="n">
        <v>2000</v>
      </c>
      <c r="J104" s="360"/>
      <c r="K104" s="360"/>
      <c r="L104" s="357" t="n">
        <v>2200</v>
      </c>
      <c r="M104" s="357" t="n">
        <v>2200</v>
      </c>
      <c r="N104" s="361" t="n">
        <f aca="false">M104-H104</f>
        <v>200</v>
      </c>
    </row>
    <row r="105" customFormat="false" ht="12.75" hidden="false" customHeight="false" outlineLevel="0" collapsed="false">
      <c r="A105" s="34" t="s">
        <v>15</v>
      </c>
      <c r="B105" s="35" t="s">
        <v>131</v>
      </c>
      <c r="C105" s="36" t="s">
        <v>83</v>
      </c>
      <c r="D105" s="37" t="s">
        <v>141</v>
      </c>
      <c r="E105" s="41" t="n">
        <v>100</v>
      </c>
      <c r="F105" s="43" t="n">
        <v>73541.59</v>
      </c>
      <c r="G105" s="40" t="n">
        <f aca="false">F105/3*4</f>
        <v>98055.4533333333</v>
      </c>
      <c r="H105" s="41" t="n">
        <v>200</v>
      </c>
      <c r="I105" s="41" t="n">
        <v>200</v>
      </c>
      <c r="J105" s="360"/>
      <c r="K105" s="360"/>
      <c r="L105" s="357" t="n">
        <v>100</v>
      </c>
      <c r="M105" s="357" t="n">
        <v>100</v>
      </c>
      <c r="N105" s="361" t="n">
        <f aca="false">M105-H105</f>
        <v>-100</v>
      </c>
    </row>
    <row r="106" customFormat="false" ht="12.75" hidden="false" customHeight="false" outlineLevel="0" collapsed="false">
      <c r="A106" s="34" t="s">
        <v>15</v>
      </c>
      <c r="B106" s="35" t="s">
        <v>131</v>
      </c>
      <c r="C106" s="36" t="s">
        <v>142</v>
      </c>
      <c r="D106" s="37" t="s">
        <v>143</v>
      </c>
      <c r="E106" s="41" t="n">
        <v>200</v>
      </c>
      <c r="F106" s="43" t="n">
        <v>65325.57</v>
      </c>
      <c r="G106" s="40" t="n">
        <f aca="false">F106/3*4</f>
        <v>87100.76</v>
      </c>
      <c r="H106" s="41" t="n">
        <v>200</v>
      </c>
      <c r="I106" s="41" t="n">
        <v>200</v>
      </c>
      <c r="J106" s="360"/>
      <c r="K106" s="360"/>
      <c r="L106" s="357" t="n">
        <v>200</v>
      </c>
      <c r="M106" s="357" t="n">
        <v>200</v>
      </c>
      <c r="N106" s="361" t="n">
        <f aca="false">M106-H106</f>
        <v>0</v>
      </c>
    </row>
    <row r="107" customFormat="false" ht="12.75" hidden="false" customHeight="false" outlineLevel="0" collapsed="false">
      <c r="A107" s="34" t="s">
        <v>15</v>
      </c>
      <c r="B107" s="35" t="s">
        <v>131</v>
      </c>
      <c r="C107" s="36" t="s">
        <v>147</v>
      </c>
      <c r="D107" s="37" t="s">
        <v>148</v>
      </c>
      <c r="E107" s="41" t="n">
        <v>8000</v>
      </c>
      <c r="F107" s="43" t="n">
        <v>5528596.35</v>
      </c>
      <c r="G107" s="40" t="n">
        <f aca="false">F107/3*4</f>
        <v>7371461.8</v>
      </c>
      <c r="H107" s="41" t="n">
        <v>8500</v>
      </c>
      <c r="I107" s="41" t="n">
        <v>8500</v>
      </c>
      <c r="J107" s="360"/>
      <c r="K107" s="360"/>
      <c r="L107" s="357" t="n">
        <v>8000</v>
      </c>
      <c r="M107" s="357" t="n">
        <v>8000</v>
      </c>
      <c r="N107" s="361" t="n">
        <f aca="false">M107-H107</f>
        <v>-500</v>
      </c>
    </row>
    <row r="108" customFormat="false" ht="12.75" hidden="false" customHeight="false" outlineLevel="0" collapsed="false">
      <c r="A108" s="34" t="s">
        <v>15</v>
      </c>
      <c r="B108" s="35" t="s">
        <v>131</v>
      </c>
      <c r="C108" s="36" t="s">
        <v>19</v>
      </c>
      <c r="D108" s="37" t="s">
        <v>149</v>
      </c>
      <c r="E108" s="41" t="n">
        <f aca="false">SUM(E97:E107)</f>
        <v>29250</v>
      </c>
      <c r="F108" s="43" t="n">
        <f aca="false">SUM(F97:F107)</f>
        <v>16202171.58</v>
      </c>
      <c r="G108" s="40" t="n">
        <f aca="false">SUM(G97:G107)</f>
        <v>21602895.44</v>
      </c>
      <c r="H108" s="41" t="n">
        <f aca="false">SUM(H97:H107)</f>
        <v>28260</v>
      </c>
      <c r="I108" s="41" t="n">
        <f aca="false">SUM(I97:I107)</f>
        <v>28260</v>
      </c>
      <c r="J108" s="360" t="n">
        <f aca="false">SUM(J97:J107)</f>
        <v>0</v>
      </c>
      <c r="K108" s="360"/>
      <c r="L108" s="362" t="n">
        <f aca="false">SUM(L97:L107)</f>
        <v>29250</v>
      </c>
      <c r="M108" s="362" t="n">
        <f aca="false">SUM(M97:M107)</f>
        <v>29250</v>
      </c>
      <c r="N108" s="361" t="n">
        <f aca="false">M108-H108</f>
        <v>990</v>
      </c>
    </row>
    <row r="109" customFormat="false" ht="12.75" hidden="false" customHeight="false" outlineLevel="0" collapsed="false">
      <c r="A109" s="78"/>
      <c r="B109" s="79"/>
      <c r="C109" s="92"/>
      <c r="D109" s="80"/>
      <c r="E109" s="41"/>
      <c r="F109" s="43"/>
      <c r="G109" s="40"/>
      <c r="H109" s="41"/>
      <c r="I109" s="41"/>
      <c r="J109" s="360" t="n">
        <f aca="false">F109+H109</f>
        <v>0</v>
      </c>
      <c r="K109" s="360"/>
      <c r="L109" s="357"/>
      <c r="M109" s="357"/>
      <c r="N109" s="361" t="n">
        <f aca="false">M109-H109</f>
        <v>0</v>
      </c>
    </row>
    <row r="110" customFormat="false" ht="12.75" hidden="false" customHeight="false" outlineLevel="0" collapsed="false">
      <c r="A110" s="34" t="s">
        <v>15</v>
      </c>
      <c r="B110" s="35" t="s">
        <v>150</v>
      </c>
      <c r="C110" s="36" t="s">
        <v>24</v>
      </c>
      <c r="D110" s="37" t="s">
        <v>151</v>
      </c>
      <c r="E110" s="41" t="n">
        <v>300</v>
      </c>
      <c r="F110" s="43" t="n">
        <v>167445.47</v>
      </c>
      <c r="G110" s="40" t="n">
        <f aca="false">F110/3*4</f>
        <v>223260.626666667</v>
      </c>
      <c r="H110" s="41" t="n">
        <v>300</v>
      </c>
      <c r="I110" s="41" t="n">
        <v>300</v>
      </c>
      <c r="J110" s="360"/>
      <c r="K110" s="360"/>
      <c r="L110" s="357" t="n">
        <v>300</v>
      </c>
      <c r="M110" s="357" t="n">
        <v>300</v>
      </c>
      <c r="N110" s="361" t="n">
        <f aca="false">M110-H110</f>
        <v>0</v>
      </c>
    </row>
    <row r="111" customFormat="false" ht="12.75" hidden="false" customHeight="false" outlineLevel="0" collapsed="false">
      <c r="A111" s="34" t="s">
        <v>15</v>
      </c>
      <c r="B111" s="35" t="s">
        <v>150</v>
      </c>
      <c r="C111" s="36" t="s">
        <v>19</v>
      </c>
      <c r="D111" s="37" t="s">
        <v>152</v>
      </c>
      <c r="E111" s="41" t="n">
        <v>300</v>
      </c>
      <c r="F111" s="43" t="n">
        <f aca="false">SUM(F110)</f>
        <v>167445.47</v>
      </c>
      <c r="G111" s="40" t="n">
        <f aca="false">SUM(G110)</f>
        <v>223260.626666667</v>
      </c>
      <c r="H111" s="41" t="n">
        <f aca="false">SUM(H110)</f>
        <v>300</v>
      </c>
      <c r="I111" s="41" t="n">
        <f aca="false">SUM(I110)</f>
        <v>300</v>
      </c>
      <c r="J111" s="360" t="n">
        <f aca="false">SUM(J110)</f>
        <v>0</v>
      </c>
      <c r="K111" s="360"/>
      <c r="L111" s="362" t="n">
        <f aca="false">SUM(L110)</f>
        <v>300</v>
      </c>
      <c r="M111" s="362" t="n">
        <f aca="false">SUM(M110)</f>
        <v>300</v>
      </c>
      <c r="N111" s="361" t="n">
        <f aca="false">M111-H111</f>
        <v>0</v>
      </c>
    </row>
    <row r="112" customFormat="false" ht="12.75" hidden="false" customHeight="false" outlineLevel="0" collapsed="false">
      <c r="A112" s="78"/>
      <c r="B112" s="79"/>
      <c r="C112" s="92"/>
      <c r="D112" s="80"/>
      <c r="E112" s="41"/>
      <c r="F112" s="43"/>
      <c r="G112" s="40"/>
      <c r="H112" s="41"/>
      <c r="I112" s="41"/>
      <c r="J112" s="360" t="n">
        <f aca="false">F112+H112</f>
        <v>0</v>
      </c>
      <c r="K112" s="360"/>
      <c r="L112" s="357"/>
      <c r="M112" s="357"/>
      <c r="N112" s="361" t="n">
        <f aca="false">M112-H112</f>
        <v>0</v>
      </c>
    </row>
    <row r="113" customFormat="false" ht="12.75" hidden="false" customHeight="false" outlineLevel="0" collapsed="false">
      <c r="A113" s="34" t="s">
        <v>15</v>
      </c>
      <c r="B113" s="35" t="s">
        <v>153</v>
      </c>
      <c r="C113" s="36" t="s">
        <v>17</v>
      </c>
      <c r="D113" s="37" t="s">
        <v>154</v>
      </c>
      <c r="E113" s="41" t="n">
        <v>2000</v>
      </c>
      <c r="F113" s="43" t="n">
        <v>1017770.6</v>
      </c>
      <c r="G113" s="40" t="n">
        <f aca="false">F113/3*4</f>
        <v>1357027.46666667</v>
      </c>
      <c r="H113" s="41" t="n">
        <v>2000</v>
      </c>
      <c r="I113" s="41" t="n">
        <v>2000</v>
      </c>
      <c r="J113" s="360"/>
      <c r="K113" s="360"/>
      <c r="L113" s="357" t="n">
        <v>2000</v>
      </c>
      <c r="M113" s="357" t="n">
        <v>2000</v>
      </c>
      <c r="N113" s="361" t="n">
        <f aca="false">M113-H113</f>
        <v>0</v>
      </c>
    </row>
    <row r="114" customFormat="false" ht="12.75" hidden="false" customHeight="false" outlineLevel="0" collapsed="false">
      <c r="A114" s="34" t="s">
        <v>15</v>
      </c>
      <c r="B114" s="35" t="s">
        <v>153</v>
      </c>
      <c r="C114" s="36" t="s">
        <v>22</v>
      </c>
      <c r="D114" s="37" t="s">
        <v>155</v>
      </c>
      <c r="E114" s="41" t="n">
        <v>2000</v>
      </c>
      <c r="F114" s="43" t="n">
        <v>1478441.73</v>
      </c>
      <c r="G114" s="40" t="n">
        <f aca="false">F114/3*4</f>
        <v>1971255.64</v>
      </c>
      <c r="H114" s="41" t="n">
        <v>2000</v>
      </c>
      <c r="I114" s="41" t="n">
        <v>2000</v>
      </c>
      <c r="J114" s="360"/>
      <c r="K114" s="360"/>
      <c r="L114" s="357" t="n">
        <v>2000</v>
      </c>
      <c r="M114" s="357" t="n">
        <v>2000</v>
      </c>
      <c r="N114" s="361" t="n">
        <f aca="false">M114-H114</f>
        <v>0</v>
      </c>
    </row>
    <row r="115" customFormat="false" ht="12.75" hidden="false" customHeight="false" outlineLevel="0" collapsed="false">
      <c r="A115" s="34" t="s">
        <v>15</v>
      </c>
      <c r="B115" s="35" t="s">
        <v>153</v>
      </c>
      <c r="C115" s="36" t="s">
        <v>29</v>
      </c>
      <c r="D115" s="37" t="s">
        <v>156</v>
      </c>
      <c r="E115" s="41" t="n">
        <v>0</v>
      </c>
      <c r="F115" s="43" t="n">
        <v>415081.44</v>
      </c>
      <c r="G115" s="40" t="n">
        <f aca="false">F115/3*4</f>
        <v>553441.92</v>
      </c>
      <c r="H115" s="41" t="n">
        <v>0</v>
      </c>
      <c r="I115" s="41" t="n">
        <v>0</v>
      </c>
      <c r="J115" s="360"/>
      <c r="K115" s="360"/>
      <c r="L115" s="357"/>
      <c r="M115" s="357"/>
      <c r="N115" s="361" t="n">
        <f aca="false">M115-H115</f>
        <v>0</v>
      </c>
    </row>
    <row r="116" customFormat="false" ht="12.75" hidden="false" customHeight="false" outlineLevel="0" collapsed="false">
      <c r="A116" s="34" t="s">
        <v>15</v>
      </c>
      <c r="B116" s="35" t="s">
        <v>153</v>
      </c>
      <c r="C116" s="36" t="s">
        <v>63</v>
      </c>
      <c r="D116" s="37" t="s">
        <v>157</v>
      </c>
      <c r="E116" s="41" t="n">
        <v>0</v>
      </c>
      <c r="F116" s="43" t="n">
        <v>12336.78</v>
      </c>
      <c r="G116" s="40" t="n">
        <f aca="false">F116/3*4</f>
        <v>16449.04</v>
      </c>
      <c r="H116" s="41" t="n">
        <v>0</v>
      </c>
      <c r="I116" s="41" t="n">
        <v>0</v>
      </c>
      <c r="J116" s="360"/>
      <c r="K116" s="360"/>
      <c r="L116" s="357" t="n">
        <v>0</v>
      </c>
      <c r="M116" s="357" t="n">
        <v>0</v>
      </c>
      <c r="N116" s="361" t="n">
        <f aca="false">M116-H116</f>
        <v>0</v>
      </c>
    </row>
    <row r="117" customFormat="false" ht="12.75" hidden="false" customHeight="false" outlineLevel="0" collapsed="false">
      <c r="A117" s="34" t="s">
        <v>15</v>
      </c>
      <c r="B117" s="35" t="s">
        <v>153</v>
      </c>
      <c r="C117" s="36" t="s">
        <v>19</v>
      </c>
      <c r="D117" s="37" t="s">
        <v>158</v>
      </c>
      <c r="E117" s="41" t="n">
        <f aca="false">SUM(E113:E116)</f>
        <v>4000</v>
      </c>
      <c r="F117" s="43" t="n">
        <f aca="false">SUM(F113:F116)</f>
        <v>2923630.55</v>
      </c>
      <c r="G117" s="40" t="n">
        <f aca="false">SUM(G113:G116)</f>
        <v>3898174.06666667</v>
      </c>
      <c r="H117" s="41" t="n">
        <f aca="false">SUM(H113:H116)</f>
        <v>4000</v>
      </c>
      <c r="I117" s="41" t="n">
        <f aca="false">SUM(I113:I116)</f>
        <v>4000</v>
      </c>
      <c r="J117" s="360" t="n">
        <f aca="false">SUM(J113:J115)</f>
        <v>0</v>
      </c>
      <c r="K117" s="360"/>
      <c r="L117" s="362" t="n">
        <f aca="false">SUM(L113:L115)</f>
        <v>4000</v>
      </c>
      <c r="M117" s="362" t="n">
        <f aca="false">SUM(M113:M115)</f>
        <v>4000</v>
      </c>
      <c r="N117" s="361" t="n">
        <f aca="false">M117-H117</f>
        <v>0</v>
      </c>
    </row>
    <row r="118" customFormat="false" ht="12.75" hidden="false" customHeight="false" outlineLevel="0" collapsed="false">
      <c r="A118" s="78"/>
      <c r="B118" s="79"/>
      <c r="C118" s="92"/>
      <c r="D118" s="80"/>
      <c r="E118" s="41"/>
      <c r="F118" s="43"/>
      <c r="G118" s="40"/>
      <c r="H118" s="41"/>
      <c r="I118" s="41"/>
      <c r="J118" s="360" t="n">
        <f aca="false">F118+H118</f>
        <v>0</v>
      </c>
      <c r="K118" s="360"/>
      <c r="L118" s="357"/>
      <c r="M118" s="357"/>
      <c r="N118" s="361" t="n">
        <f aca="false">M118-H118</f>
        <v>0</v>
      </c>
    </row>
    <row r="119" customFormat="false" ht="12.75" hidden="false" customHeight="false" outlineLevel="0" collapsed="false">
      <c r="A119" s="78" t="n">
        <v>501</v>
      </c>
      <c r="B119" s="79" t="n">
        <v>82</v>
      </c>
      <c r="C119" s="80" t="n">
        <v>503</v>
      </c>
      <c r="D119" s="80" t="s">
        <v>159</v>
      </c>
      <c r="E119" s="41" t="n">
        <v>0</v>
      </c>
      <c r="F119" s="43" t="n">
        <v>0</v>
      </c>
      <c r="G119" s="81" t="n">
        <v>0</v>
      </c>
      <c r="H119" s="41" t="n">
        <v>0</v>
      </c>
      <c r="I119" s="41" t="n">
        <v>0</v>
      </c>
      <c r="J119" s="360"/>
      <c r="K119" s="360"/>
      <c r="L119" s="357"/>
      <c r="M119" s="357"/>
      <c r="N119" s="361" t="n">
        <f aca="false">M119-H119</f>
        <v>0</v>
      </c>
    </row>
    <row r="120" customFormat="false" ht="12.75" hidden="false" customHeight="false" outlineLevel="0" collapsed="false">
      <c r="A120" s="34" t="s">
        <v>15</v>
      </c>
      <c r="B120" s="35" t="s">
        <v>160</v>
      </c>
      <c r="C120" s="36" t="s">
        <v>15</v>
      </c>
      <c r="D120" s="37" t="s">
        <v>161</v>
      </c>
      <c r="E120" s="41" t="n">
        <v>0</v>
      </c>
      <c r="F120" s="43" t="n">
        <v>0</v>
      </c>
      <c r="G120" s="81" t="n">
        <v>0</v>
      </c>
      <c r="H120" s="41" t="n">
        <v>0</v>
      </c>
      <c r="I120" s="41" t="n">
        <v>0</v>
      </c>
      <c r="J120" s="360"/>
      <c r="K120" s="360"/>
      <c r="L120" s="357"/>
      <c r="M120" s="357"/>
      <c r="N120" s="361" t="n">
        <f aca="false">M120-H120</f>
        <v>0</v>
      </c>
    </row>
    <row r="121" customFormat="false" ht="12.75" hidden="false" customHeight="false" outlineLevel="0" collapsed="false">
      <c r="A121" s="34" t="s">
        <v>15</v>
      </c>
      <c r="B121" s="35" t="s">
        <v>162</v>
      </c>
      <c r="C121" s="36" t="s">
        <v>15</v>
      </c>
      <c r="D121" s="37" t="s">
        <v>163</v>
      </c>
      <c r="E121" s="41" t="n">
        <v>0</v>
      </c>
      <c r="F121" s="43" t="n">
        <v>9.81</v>
      </c>
      <c r="G121" s="81" t="n">
        <v>0</v>
      </c>
      <c r="H121" s="41" t="n">
        <v>0</v>
      </c>
      <c r="I121" s="41" t="n">
        <v>0</v>
      </c>
      <c r="J121" s="360"/>
      <c r="K121" s="360"/>
      <c r="L121" s="357"/>
      <c r="M121" s="357"/>
      <c r="N121" s="361" t="n">
        <f aca="false">M121-H121</f>
        <v>0</v>
      </c>
    </row>
    <row r="122" customFormat="false" ht="12.75" hidden="false" customHeight="false" outlineLevel="0" collapsed="false">
      <c r="A122" s="34" t="s">
        <v>15</v>
      </c>
      <c r="B122" s="35" t="s">
        <v>164</v>
      </c>
      <c r="C122" s="36" t="s">
        <v>165</v>
      </c>
      <c r="D122" s="37" t="s">
        <v>166</v>
      </c>
      <c r="E122" s="41" t="n">
        <v>0</v>
      </c>
      <c r="F122" s="43" t="n">
        <v>1402.46</v>
      </c>
      <c r="G122" s="81" t="n">
        <v>0</v>
      </c>
      <c r="H122" s="41" t="n">
        <v>0</v>
      </c>
      <c r="I122" s="41" t="n">
        <v>0</v>
      </c>
      <c r="J122" s="360"/>
      <c r="K122" s="360"/>
      <c r="L122" s="357"/>
      <c r="M122" s="357"/>
      <c r="N122" s="361" t="n">
        <f aca="false">M122-H122</f>
        <v>0</v>
      </c>
    </row>
    <row r="123" customFormat="false" ht="12.75" hidden="false" customHeight="false" outlineLevel="0" collapsed="false">
      <c r="A123" s="34" t="s">
        <v>15</v>
      </c>
      <c r="B123" s="35" t="s">
        <v>164</v>
      </c>
      <c r="C123" s="36" t="s">
        <v>19</v>
      </c>
      <c r="D123" s="37" t="s">
        <v>167</v>
      </c>
      <c r="E123" s="41" t="n">
        <v>0</v>
      </c>
      <c r="F123" s="43" t="n">
        <f aca="false">SUM(F119:F122)</f>
        <v>1412.27</v>
      </c>
      <c r="G123" s="81" t="n">
        <v>0</v>
      </c>
      <c r="H123" s="41" t="n">
        <v>0</v>
      </c>
      <c r="I123" s="41" t="n">
        <v>0</v>
      </c>
      <c r="J123" s="360"/>
      <c r="K123" s="360"/>
      <c r="L123" s="357"/>
      <c r="M123" s="357"/>
      <c r="N123" s="361" t="n">
        <f aca="false">M123-H123</f>
        <v>0</v>
      </c>
    </row>
    <row r="124" customFormat="false" ht="12.75" hidden="false" customHeight="false" outlineLevel="0" collapsed="false">
      <c r="A124" s="78"/>
      <c r="B124" s="79"/>
      <c r="C124" s="92"/>
      <c r="D124" s="80"/>
      <c r="E124" s="41"/>
      <c r="F124" s="43"/>
      <c r="G124" s="40"/>
      <c r="H124" s="41"/>
      <c r="I124" s="41"/>
      <c r="J124" s="360"/>
      <c r="K124" s="360"/>
      <c r="L124" s="357"/>
      <c r="M124" s="357"/>
      <c r="N124" s="361" t="n">
        <f aca="false">M124-H124</f>
        <v>0</v>
      </c>
    </row>
    <row r="125" customFormat="false" ht="12.75" hidden="false" customHeight="false" outlineLevel="0" collapsed="false">
      <c r="A125" s="34" t="s">
        <v>15</v>
      </c>
      <c r="B125" s="35" t="s">
        <v>168</v>
      </c>
      <c r="C125" s="36" t="s">
        <v>15</v>
      </c>
      <c r="D125" s="37" t="s">
        <v>169</v>
      </c>
      <c r="E125" s="41" t="n">
        <v>0</v>
      </c>
      <c r="F125" s="43" t="n">
        <v>24744.68</v>
      </c>
      <c r="G125" s="81" t="n">
        <v>0</v>
      </c>
      <c r="H125" s="41" t="n">
        <v>0</v>
      </c>
      <c r="I125" s="41" t="n">
        <v>0</v>
      </c>
      <c r="J125" s="360"/>
      <c r="K125" s="360"/>
      <c r="L125" s="357"/>
      <c r="M125" s="357"/>
      <c r="N125" s="361" t="n">
        <f aca="false">M125-H125</f>
        <v>0</v>
      </c>
    </row>
    <row r="126" customFormat="false" ht="12.75" hidden="false" customHeight="false" outlineLevel="0" collapsed="false">
      <c r="A126" s="34" t="s">
        <v>15</v>
      </c>
      <c r="B126" s="35" t="s">
        <v>168</v>
      </c>
      <c r="C126" s="36" t="s">
        <v>100</v>
      </c>
      <c r="D126" s="37" t="s">
        <v>170</v>
      </c>
      <c r="E126" s="41" t="n">
        <v>0</v>
      </c>
      <c r="F126" s="43" t="n">
        <v>11699.36</v>
      </c>
      <c r="G126" s="81" t="n">
        <v>0</v>
      </c>
      <c r="H126" s="41" t="n">
        <v>0</v>
      </c>
      <c r="I126" s="41" t="n">
        <v>0</v>
      </c>
      <c r="J126" s="360"/>
      <c r="K126" s="360"/>
      <c r="L126" s="357"/>
      <c r="M126" s="357"/>
      <c r="N126" s="361" t="n">
        <f aca="false">M126-H126</f>
        <v>0</v>
      </c>
    </row>
    <row r="127" customFormat="false" ht="12.75" hidden="false" customHeight="false" outlineLevel="0" collapsed="false">
      <c r="A127" s="34" t="s">
        <v>15</v>
      </c>
      <c r="B127" s="35" t="s">
        <v>168</v>
      </c>
      <c r="C127" s="36" t="s">
        <v>171</v>
      </c>
      <c r="D127" s="37" t="s">
        <v>172</v>
      </c>
      <c r="E127" s="41" t="n">
        <v>0</v>
      </c>
      <c r="F127" s="43" t="n">
        <v>1192.42</v>
      </c>
      <c r="G127" s="81" t="n">
        <v>0</v>
      </c>
      <c r="H127" s="41" t="n">
        <v>0</v>
      </c>
      <c r="I127" s="41" t="n">
        <v>0</v>
      </c>
      <c r="J127" s="360"/>
      <c r="K127" s="360"/>
      <c r="L127" s="357"/>
      <c r="M127" s="357"/>
      <c r="N127" s="361" t="n">
        <f aca="false">M127-H127</f>
        <v>0</v>
      </c>
    </row>
    <row r="128" customFormat="false" ht="12.75" hidden="false" customHeight="false" outlineLevel="0" collapsed="false">
      <c r="A128" s="34" t="s">
        <v>15</v>
      </c>
      <c r="B128" s="35" t="s">
        <v>168</v>
      </c>
      <c r="C128" s="36" t="s">
        <v>173</v>
      </c>
      <c r="D128" s="37" t="s">
        <v>174</v>
      </c>
      <c r="E128" s="41" t="n">
        <v>0</v>
      </c>
      <c r="F128" s="43" t="n">
        <v>1670.85</v>
      </c>
      <c r="G128" s="81" t="n">
        <v>0</v>
      </c>
      <c r="H128" s="41" t="n">
        <v>0</v>
      </c>
      <c r="I128" s="41" t="n">
        <v>0</v>
      </c>
      <c r="J128" s="360"/>
      <c r="K128" s="360"/>
      <c r="L128" s="357"/>
      <c r="M128" s="357"/>
      <c r="N128" s="361" t="n">
        <f aca="false">M128-H128</f>
        <v>0</v>
      </c>
    </row>
    <row r="129" customFormat="false" ht="12.75" hidden="false" customHeight="false" outlineLevel="0" collapsed="false">
      <c r="A129" s="34" t="s">
        <v>15</v>
      </c>
      <c r="B129" s="35" t="s">
        <v>168</v>
      </c>
      <c r="C129" s="36" t="s">
        <v>175</v>
      </c>
      <c r="D129" s="37" t="s">
        <v>176</v>
      </c>
      <c r="E129" s="41" t="n">
        <v>0</v>
      </c>
      <c r="F129" s="43" t="n">
        <v>28530.15</v>
      </c>
      <c r="G129" s="81" t="n">
        <v>0</v>
      </c>
      <c r="H129" s="41" t="n">
        <v>0</v>
      </c>
      <c r="I129" s="41" t="n">
        <v>0</v>
      </c>
      <c r="J129" s="360"/>
      <c r="K129" s="360"/>
      <c r="L129" s="357"/>
      <c r="M129" s="357"/>
      <c r="N129" s="361" t="n">
        <f aca="false">M129-H129</f>
        <v>0</v>
      </c>
    </row>
    <row r="130" customFormat="false" ht="12.75" hidden="false" customHeight="false" outlineLevel="0" collapsed="false">
      <c r="A130" s="34" t="s">
        <v>15</v>
      </c>
      <c r="B130" s="35" t="s">
        <v>168</v>
      </c>
      <c r="C130" s="36" t="s">
        <v>19</v>
      </c>
      <c r="D130" s="37" t="s">
        <v>177</v>
      </c>
      <c r="E130" s="41" t="n">
        <v>0</v>
      </c>
      <c r="F130" s="43" t="n">
        <f aca="false">SUM(F125:F129)</f>
        <v>67837.46</v>
      </c>
      <c r="G130" s="81" t="n">
        <v>0</v>
      </c>
      <c r="H130" s="41" t="n">
        <v>0</v>
      </c>
      <c r="I130" s="41" t="n">
        <v>0</v>
      </c>
      <c r="J130" s="360"/>
      <c r="K130" s="360"/>
      <c r="L130" s="357"/>
      <c r="M130" s="357"/>
      <c r="N130" s="361" t="n">
        <f aca="false">M130-H130</f>
        <v>0</v>
      </c>
    </row>
    <row r="131" customFormat="false" ht="12.75" hidden="false" customHeight="false" outlineLevel="0" collapsed="false">
      <c r="A131" s="78"/>
      <c r="B131" s="79"/>
      <c r="C131" s="92"/>
      <c r="D131" s="80"/>
      <c r="E131" s="41"/>
      <c r="F131" s="43"/>
      <c r="G131" s="40"/>
      <c r="H131" s="41"/>
      <c r="I131" s="41"/>
      <c r="J131" s="360"/>
      <c r="K131" s="360"/>
      <c r="L131" s="357"/>
      <c r="M131" s="357"/>
      <c r="N131" s="361" t="n">
        <f aca="false">M131-H131</f>
        <v>0</v>
      </c>
    </row>
    <row r="132" customFormat="false" ht="12.75" hidden="false" customHeight="false" outlineLevel="0" collapsed="false">
      <c r="A132" s="34" t="s">
        <v>15</v>
      </c>
      <c r="B132" s="35" t="s">
        <v>178</v>
      </c>
      <c r="C132" s="36" t="s">
        <v>15</v>
      </c>
      <c r="D132" s="37" t="s">
        <v>179</v>
      </c>
      <c r="E132" s="41" t="n">
        <v>0</v>
      </c>
      <c r="F132" s="43" t="n">
        <v>7266.34</v>
      </c>
      <c r="G132" s="81" t="n">
        <v>0</v>
      </c>
      <c r="H132" s="41" t="n">
        <v>0</v>
      </c>
      <c r="I132" s="41" t="n">
        <v>0</v>
      </c>
      <c r="J132" s="360"/>
      <c r="K132" s="360"/>
      <c r="L132" s="357"/>
      <c r="M132" s="357"/>
      <c r="N132" s="361" t="n">
        <f aca="false">M132-H132</f>
        <v>0</v>
      </c>
    </row>
    <row r="133" customFormat="false" ht="12.75" hidden="false" customHeight="false" outlineLevel="0" collapsed="false">
      <c r="A133" s="34" t="s">
        <v>15</v>
      </c>
      <c r="B133" s="35" t="s">
        <v>178</v>
      </c>
      <c r="C133" s="36" t="s">
        <v>19</v>
      </c>
      <c r="D133" s="37" t="s">
        <v>180</v>
      </c>
      <c r="E133" s="41" t="n">
        <v>0</v>
      </c>
      <c r="F133" s="43" t="n">
        <f aca="false">SUM(F132)</f>
        <v>7266.34</v>
      </c>
      <c r="G133" s="81" t="n">
        <v>0</v>
      </c>
      <c r="H133" s="41" t="n">
        <v>0</v>
      </c>
      <c r="I133" s="41" t="n">
        <v>0</v>
      </c>
      <c r="J133" s="360"/>
      <c r="K133" s="360"/>
      <c r="L133" s="357"/>
      <c r="M133" s="357"/>
      <c r="N133" s="361" t="n">
        <f aca="false">M133-H133</f>
        <v>0</v>
      </c>
    </row>
    <row r="134" customFormat="false" ht="12.75" hidden="false" customHeight="false" outlineLevel="0" collapsed="false">
      <c r="A134" s="78"/>
      <c r="B134" s="79"/>
      <c r="C134" s="92"/>
      <c r="D134" s="80"/>
      <c r="E134" s="41"/>
      <c r="F134" s="43"/>
      <c r="G134" s="40"/>
      <c r="H134" s="41"/>
      <c r="I134" s="41"/>
      <c r="J134" s="360"/>
      <c r="K134" s="360"/>
      <c r="L134" s="357"/>
      <c r="M134" s="357"/>
      <c r="N134" s="361" t="n">
        <f aca="false">M134-H134</f>
        <v>0</v>
      </c>
    </row>
    <row r="135" customFormat="false" ht="12.75" hidden="false" customHeight="false" outlineLevel="0" collapsed="false">
      <c r="A135" s="34" t="s">
        <v>15</v>
      </c>
      <c r="B135" s="35" t="s">
        <v>181</v>
      </c>
      <c r="C135" s="36" t="s">
        <v>15</v>
      </c>
      <c r="D135" s="37" t="s">
        <v>182</v>
      </c>
      <c r="E135" s="41" t="n">
        <v>0</v>
      </c>
      <c r="F135" s="43" t="n">
        <v>3237.27</v>
      </c>
      <c r="G135" s="81" t="n">
        <v>0</v>
      </c>
      <c r="H135" s="41" t="n">
        <v>0</v>
      </c>
      <c r="I135" s="41" t="n">
        <v>0</v>
      </c>
      <c r="J135" s="360"/>
      <c r="K135" s="360"/>
      <c r="L135" s="357"/>
      <c r="M135" s="357"/>
      <c r="N135" s="361" t="n">
        <f aca="false">M135-H135</f>
        <v>0</v>
      </c>
    </row>
    <row r="136" customFormat="false" ht="12.75" hidden="false" customHeight="false" outlineLevel="0" collapsed="false">
      <c r="A136" s="34" t="s">
        <v>15</v>
      </c>
      <c r="B136" s="35" t="s">
        <v>181</v>
      </c>
      <c r="C136" s="36" t="s">
        <v>100</v>
      </c>
      <c r="D136" s="37" t="s">
        <v>183</v>
      </c>
      <c r="E136" s="41" t="n">
        <v>0</v>
      </c>
      <c r="F136" s="43" t="n">
        <v>71348.78</v>
      </c>
      <c r="G136" s="81" t="n">
        <v>0</v>
      </c>
      <c r="H136" s="41" t="n">
        <v>0</v>
      </c>
      <c r="I136" s="41" t="n">
        <v>0</v>
      </c>
      <c r="J136" s="360"/>
      <c r="K136" s="360"/>
      <c r="L136" s="357"/>
      <c r="M136" s="357"/>
      <c r="N136" s="361" t="n">
        <f aca="false">M136-H136</f>
        <v>0</v>
      </c>
    </row>
    <row r="137" customFormat="false" ht="12.75" hidden="false" customHeight="false" outlineLevel="0" collapsed="false">
      <c r="A137" s="34" t="s">
        <v>15</v>
      </c>
      <c r="B137" s="35" t="s">
        <v>181</v>
      </c>
      <c r="C137" s="36" t="s">
        <v>184</v>
      </c>
      <c r="D137" s="37" t="s">
        <v>185</v>
      </c>
      <c r="E137" s="41" t="n">
        <v>0</v>
      </c>
      <c r="F137" s="43" t="n">
        <v>55.5</v>
      </c>
      <c r="G137" s="81" t="n">
        <v>0</v>
      </c>
      <c r="H137" s="41" t="n">
        <v>0</v>
      </c>
      <c r="I137" s="41" t="n">
        <v>0</v>
      </c>
      <c r="J137" s="360"/>
      <c r="K137" s="360"/>
      <c r="L137" s="357"/>
      <c r="M137" s="357"/>
      <c r="N137" s="361" t="n">
        <f aca="false">M137-H137</f>
        <v>0</v>
      </c>
    </row>
    <row r="138" customFormat="false" ht="12.75" hidden="false" customHeight="false" outlineLevel="0" collapsed="false">
      <c r="A138" s="34" t="s">
        <v>15</v>
      </c>
      <c r="B138" s="35" t="s">
        <v>181</v>
      </c>
      <c r="C138" s="36" t="s">
        <v>171</v>
      </c>
      <c r="D138" s="37" t="s">
        <v>186</v>
      </c>
      <c r="E138" s="41" t="n">
        <v>0</v>
      </c>
      <c r="F138" s="43" t="n">
        <v>0</v>
      </c>
      <c r="G138" s="81" t="n">
        <v>0</v>
      </c>
      <c r="H138" s="41" t="n">
        <v>0</v>
      </c>
      <c r="I138" s="41" t="n">
        <v>0</v>
      </c>
      <c r="J138" s="360"/>
      <c r="K138" s="360"/>
      <c r="L138" s="357"/>
      <c r="M138" s="357"/>
      <c r="N138" s="361" t="n">
        <f aca="false">M138-H138</f>
        <v>0</v>
      </c>
    </row>
    <row r="139" customFormat="false" ht="12.75" hidden="false" customHeight="false" outlineLevel="0" collapsed="false">
      <c r="A139" s="34" t="s">
        <v>15</v>
      </c>
      <c r="B139" s="35" t="s">
        <v>181</v>
      </c>
      <c r="C139" s="36" t="s">
        <v>187</v>
      </c>
      <c r="D139" s="37" t="s">
        <v>188</v>
      </c>
      <c r="E139" s="41" t="n">
        <v>0</v>
      </c>
      <c r="F139" s="43" t="n">
        <v>2232.64</v>
      </c>
      <c r="G139" s="81" t="n">
        <v>0</v>
      </c>
      <c r="H139" s="41" t="n">
        <v>0</v>
      </c>
      <c r="I139" s="41" t="n">
        <v>0</v>
      </c>
      <c r="J139" s="360"/>
      <c r="K139" s="360"/>
      <c r="L139" s="357"/>
      <c r="M139" s="357"/>
      <c r="N139" s="361" t="n">
        <f aca="false">M139-H139</f>
        <v>0</v>
      </c>
    </row>
    <row r="140" customFormat="false" ht="12.75" hidden="false" customHeight="false" outlineLevel="0" collapsed="false">
      <c r="A140" s="34" t="s">
        <v>15</v>
      </c>
      <c r="B140" s="35" t="s">
        <v>181</v>
      </c>
      <c r="C140" s="36" t="s">
        <v>189</v>
      </c>
      <c r="D140" s="37" t="s">
        <v>190</v>
      </c>
      <c r="E140" s="41" t="n">
        <v>0</v>
      </c>
      <c r="F140" s="43" t="n">
        <v>386.65</v>
      </c>
      <c r="G140" s="81" t="n">
        <v>0</v>
      </c>
      <c r="H140" s="41" t="n">
        <v>0</v>
      </c>
      <c r="I140" s="41" t="n">
        <v>0</v>
      </c>
      <c r="J140" s="360"/>
      <c r="K140" s="360"/>
      <c r="L140" s="357"/>
      <c r="M140" s="357"/>
      <c r="N140" s="361" t="n">
        <f aca="false">M140-H140</f>
        <v>0</v>
      </c>
    </row>
    <row r="141" customFormat="false" ht="12.75" hidden="false" customHeight="false" outlineLevel="0" collapsed="false">
      <c r="A141" s="34" t="s">
        <v>15</v>
      </c>
      <c r="B141" s="35" t="s">
        <v>181</v>
      </c>
      <c r="C141" s="36" t="s">
        <v>19</v>
      </c>
      <c r="D141" s="37" t="s">
        <v>191</v>
      </c>
      <c r="E141" s="41" t="n">
        <v>0</v>
      </c>
      <c r="F141" s="43" t="n">
        <f aca="false">SUM(F135:F140)</f>
        <v>77260.84</v>
      </c>
      <c r="G141" s="81" t="n">
        <v>0</v>
      </c>
      <c r="H141" s="41" t="n">
        <v>0</v>
      </c>
      <c r="I141" s="41" t="n">
        <v>0</v>
      </c>
      <c r="J141" s="360"/>
      <c r="K141" s="360"/>
      <c r="L141" s="357"/>
      <c r="M141" s="357"/>
      <c r="N141" s="361" t="n">
        <f aca="false">M141-H141</f>
        <v>0</v>
      </c>
    </row>
    <row r="142" customFormat="false" ht="12.75" hidden="false" customHeight="false" outlineLevel="0" collapsed="false">
      <c r="A142" s="34" t="s">
        <v>15</v>
      </c>
      <c r="B142" s="35" t="s">
        <v>192</v>
      </c>
      <c r="C142" s="36" t="s">
        <v>100</v>
      </c>
      <c r="D142" s="37" t="s">
        <v>193</v>
      </c>
      <c r="E142" s="41" t="n">
        <v>0</v>
      </c>
      <c r="F142" s="43" t="n">
        <v>3.04</v>
      </c>
      <c r="G142" s="81" t="n">
        <v>0</v>
      </c>
      <c r="H142" s="41" t="n">
        <v>0</v>
      </c>
      <c r="I142" s="41" t="n">
        <v>0</v>
      </c>
      <c r="J142" s="360"/>
      <c r="K142" s="360"/>
      <c r="L142" s="357"/>
      <c r="M142" s="357"/>
      <c r="N142" s="361" t="n">
        <f aca="false">M142-H142</f>
        <v>0</v>
      </c>
    </row>
    <row r="143" customFormat="false" ht="12.75" hidden="false" customHeight="false" outlineLevel="0" collapsed="false">
      <c r="A143" s="78"/>
      <c r="B143" s="79"/>
      <c r="C143" s="92"/>
      <c r="D143" s="80"/>
      <c r="E143" s="41"/>
      <c r="F143" s="43"/>
      <c r="G143" s="40"/>
      <c r="H143" s="41"/>
      <c r="I143" s="41"/>
      <c r="J143" s="360" t="n">
        <f aca="false">F143+H143</f>
        <v>0</v>
      </c>
      <c r="K143" s="360"/>
      <c r="L143" s="357"/>
      <c r="M143" s="357"/>
      <c r="N143" s="361" t="n">
        <f aca="false">M143-H143</f>
        <v>0</v>
      </c>
    </row>
    <row r="144" customFormat="false" ht="12.75" hidden="false" customHeight="false" outlineLevel="0" collapsed="false">
      <c r="A144" s="34" t="s">
        <v>15</v>
      </c>
      <c r="B144" s="35" t="s">
        <v>194</v>
      </c>
      <c r="C144" s="36" t="s">
        <v>22</v>
      </c>
      <c r="D144" s="37" t="s">
        <v>195</v>
      </c>
      <c r="E144" s="41" t="n">
        <v>0</v>
      </c>
      <c r="F144" s="43" t="n">
        <v>18260</v>
      </c>
      <c r="G144" s="81" t="n">
        <v>0</v>
      </c>
      <c r="H144" s="41" t="n">
        <v>0</v>
      </c>
      <c r="I144" s="41" t="n">
        <v>0</v>
      </c>
      <c r="J144" s="360" t="n">
        <f aca="false">F144+H144</f>
        <v>18260</v>
      </c>
      <c r="K144" s="360"/>
      <c r="L144" s="357"/>
      <c r="M144" s="357"/>
      <c r="N144" s="361" t="n">
        <f aca="false">M144-H144</f>
        <v>0</v>
      </c>
    </row>
    <row r="145" customFormat="false" ht="12.75" hidden="false" customHeight="false" outlineLevel="0" collapsed="false">
      <c r="A145" s="34" t="s">
        <v>15</v>
      </c>
      <c r="B145" s="35" t="s">
        <v>196</v>
      </c>
      <c r="C145" s="36" t="s">
        <v>197</v>
      </c>
      <c r="D145" s="37" t="s">
        <v>198</v>
      </c>
      <c r="E145" s="41" t="n">
        <f aca="false">E6+E9+E13+E18+E32+E35+E58+E71+E86+E95+E108+E111+E117+E120+E121+E122+E130+E133+E141+E144</f>
        <v>1114406</v>
      </c>
      <c r="F145" s="43" t="n">
        <f aca="false">F6+F9+F13+F18+F32+F35+F58+F71+F86+F95+F108+F111+F117+F121+F122+F130+F133+F141+F142+F144</f>
        <v>1073559900.28</v>
      </c>
      <c r="G145" s="40" t="n">
        <f aca="false">G6+G9+G13+G18+G32+G35+G58+G71+G86+G95+G108+G111+G117+G121+G122+G130+G133+G141+G142+G144</f>
        <v>1431388853.70667</v>
      </c>
      <c r="H145" s="41" t="n">
        <f aca="false">H6+H9+H13+H18+H32+H35+H58+H71+H86+H95+H108+H111+H117+H120+H121+H122+H130+H133+H141+H144</f>
        <v>1386326</v>
      </c>
      <c r="I145" s="41" t="n">
        <f aca="false">I6+I9+I13+I18+I32+I35+I58+I71+I86+I95+I108+I111+I117+I120+I121+I122+I130+I133+I141+I144</f>
        <v>1386326</v>
      </c>
      <c r="J145" s="360" t="n">
        <f aca="false">J6+J9+J13+J18+J32+J35+J58+J71+J86+J95+J108+J111+J117+J120+J121+J122+J130+J133+J141+J144</f>
        <v>432198357</v>
      </c>
      <c r="K145" s="360"/>
      <c r="L145" s="360" t="n">
        <f aca="false">L6+L9+L13+L18+L32+L35+L58+L71+L86+L95+L108+L111+L117+L120+L121+L122+L130+L133+L141+L144</f>
        <v>1114055</v>
      </c>
      <c r="M145" s="360" t="n">
        <f aca="false">M6+M9+M13+M18+M32+M35+M58+M71+M86+M95+M108+M111+M117+M120+M121+M122+M130+M133+M141+M144</f>
        <v>1072806</v>
      </c>
      <c r="N145" s="361" t="n">
        <f aca="false">M145-H145</f>
        <v>-313520</v>
      </c>
    </row>
    <row r="146" customFormat="false" ht="12.75" hidden="false" customHeight="false" outlineLevel="0" collapsed="false">
      <c r="A146" s="34" t="s">
        <v>968</v>
      </c>
      <c r="B146" s="35" t="s">
        <v>968</v>
      </c>
      <c r="C146" s="36" t="s">
        <v>969</v>
      </c>
      <c r="D146" s="37" t="s">
        <v>970</v>
      </c>
      <c r="E146" s="41" t="s">
        <v>446</v>
      </c>
      <c r="F146" s="43" t="s">
        <v>447</v>
      </c>
      <c r="G146" s="40" t="s">
        <v>447</v>
      </c>
      <c r="H146" s="43" t="s">
        <v>447</v>
      </c>
      <c r="I146" s="43" t="s">
        <v>447</v>
      </c>
      <c r="J146" s="360"/>
      <c r="K146" s="360"/>
      <c r="L146" s="357"/>
      <c r="M146" s="357"/>
      <c r="N146" s="361" t="e">
        <f aca="false">M146-H146</f>
        <v>#VALUE!</v>
      </c>
    </row>
    <row r="147" customFormat="false" ht="12.75" hidden="false" customHeight="false" outlineLevel="0" collapsed="false">
      <c r="A147" s="34" t="s">
        <v>100</v>
      </c>
      <c r="B147" s="35" t="s">
        <v>199</v>
      </c>
      <c r="C147" s="36" t="s">
        <v>17</v>
      </c>
      <c r="D147" s="37" t="s">
        <v>200</v>
      </c>
      <c r="E147" s="41" t="n">
        <v>0</v>
      </c>
      <c r="F147" s="43" t="n">
        <v>-283241.98</v>
      </c>
      <c r="G147" s="81" t="n">
        <v>0</v>
      </c>
      <c r="H147" s="41" t="n">
        <v>0</v>
      </c>
      <c r="I147" s="41" t="n">
        <v>0</v>
      </c>
      <c r="J147" s="360"/>
      <c r="K147" s="360"/>
      <c r="L147" s="357"/>
      <c r="M147" s="357"/>
      <c r="N147" s="361" t="n">
        <f aca="false">M147-H147</f>
        <v>0</v>
      </c>
    </row>
    <row r="148" customFormat="false" ht="12.75" hidden="false" customHeight="false" outlineLevel="0" collapsed="false">
      <c r="A148" s="34" t="s">
        <v>100</v>
      </c>
      <c r="B148" s="35" t="s">
        <v>199</v>
      </c>
      <c r="C148" s="36" t="s">
        <v>19</v>
      </c>
      <c r="D148" s="37" t="s">
        <v>201</v>
      </c>
      <c r="E148" s="41" t="n">
        <v>0</v>
      </c>
      <c r="F148" s="43" t="n">
        <f aca="false">SUM(F147)</f>
        <v>-283241.98</v>
      </c>
      <c r="G148" s="81" t="n">
        <v>0</v>
      </c>
      <c r="H148" s="41" t="n">
        <v>0</v>
      </c>
      <c r="I148" s="41" t="n">
        <v>0</v>
      </c>
      <c r="J148" s="360"/>
      <c r="K148" s="360"/>
      <c r="L148" s="357"/>
      <c r="M148" s="357"/>
      <c r="N148" s="361" t="n">
        <f aca="false">M148-H148</f>
        <v>0</v>
      </c>
    </row>
    <row r="149" customFormat="false" ht="12.75" hidden="false" customHeight="false" outlineLevel="0" collapsed="false">
      <c r="A149" s="78"/>
      <c r="B149" s="79"/>
      <c r="C149" s="92"/>
      <c r="D149" s="80"/>
      <c r="E149" s="41"/>
      <c r="F149" s="43"/>
      <c r="G149" s="40"/>
      <c r="H149" s="41"/>
      <c r="I149" s="41"/>
      <c r="J149" s="360"/>
      <c r="K149" s="360"/>
      <c r="L149" s="357"/>
      <c r="M149" s="357"/>
      <c r="N149" s="361" t="n">
        <f aca="false">M149-H149</f>
        <v>0</v>
      </c>
    </row>
    <row r="150" customFormat="false" ht="12.75" hidden="false" customHeight="false" outlineLevel="0" collapsed="false">
      <c r="A150" s="34" t="s">
        <v>100</v>
      </c>
      <c r="B150" s="35" t="s">
        <v>21</v>
      </c>
      <c r="C150" s="36" t="s">
        <v>202</v>
      </c>
      <c r="D150" s="37" t="s">
        <v>203</v>
      </c>
      <c r="E150" s="41" t="n">
        <v>33500</v>
      </c>
      <c r="F150" s="43" t="n">
        <v>25003332.93</v>
      </c>
      <c r="G150" s="40" t="n">
        <f aca="false">F150/3*4</f>
        <v>33337777.24</v>
      </c>
      <c r="H150" s="41" t="n">
        <v>35000</v>
      </c>
      <c r="I150" s="41" t="n">
        <v>35000</v>
      </c>
      <c r="J150" s="360"/>
      <c r="K150" s="360"/>
      <c r="L150" s="357" t="n">
        <v>33500</v>
      </c>
      <c r="M150" s="357" t="n">
        <v>33500</v>
      </c>
      <c r="N150" s="361" t="n">
        <f aca="false">M150-H150</f>
        <v>-1500</v>
      </c>
    </row>
    <row r="151" customFormat="false" ht="12.75" hidden="false" customHeight="false" outlineLevel="0" collapsed="false">
      <c r="A151" s="34" t="s">
        <v>100</v>
      </c>
      <c r="B151" s="35" t="s">
        <v>21</v>
      </c>
      <c r="C151" s="36" t="s">
        <v>205</v>
      </c>
      <c r="D151" s="37" t="s">
        <v>206</v>
      </c>
      <c r="E151" s="41" t="n">
        <v>18150</v>
      </c>
      <c r="F151" s="43" t="n">
        <v>9377885.2</v>
      </c>
      <c r="G151" s="40" t="n">
        <f aca="false">F151/3*4</f>
        <v>12503846.9333333</v>
      </c>
      <c r="H151" s="41" t="n">
        <v>15000</v>
      </c>
      <c r="I151" s="41" t="n">
        <v>15000</v>
      </c>
      <c r="J151" s="360"/>
      <c r="K151" s="360"/>
      <c r="L151" s="357" t="n">
        <v>18150</v>
      </c>
      <c r="M151" s="357" t="n">
        <v>18150</v>
      </c>
      <c r="N151" s="361" t="n">
        <f aca="false">M151-H151</f>
        <v>3150</v>
      </c>
    </row>
    <row r="152" customFormat="false" ht="12.75" hidden="false" customHeight="false" outlineLevel="0" collapsed="false">
      <c r="A152" s="34" t="s">
        <v>100</v>
      </c>
      <c r="B152" s="35" t="s">
        <v>21</v>
      </c>
      <c r="C152" s="36" t="s">
        <v>207</v>
      </c>
      <c r="D152" s="37" t="s">
        <v>208</v>
      </c>
      <c r="E152" s="41" t="n">
        <v>55500</v>
      </c>
      <c r="F152" s="43" t="n">
        <v>36601746.25</v>
      </c>
      <c r="G152" s="40" t="n">
        <f aca="false">F152/3*4</f>
        <v>48802328.3333333</v>
      </c>
      <c r="H152" s="41" t="n">
        <v>57500</v>
      </c>
      <c r="I152" s="41" t="n">
        <v>57500</v>
      </c>
      <c r="J152" s="360"/>
      <c r="K152" s="360"/>
      <c r="L152" s="357" t="n">
        <v>55500</v>
      </c>
      <c r="M152" s="357" t="n">
        <v>55500</v>
      </c>
      <c r="N152" s="361" t="n">
        <f aca="false">M152-H152</f>
        <v>-2000</v>
      </c>
      <c r="O152" s="0" t="s">
        <v>334</v>
      </c>
    </row>
    <row r="153" customFormat="false" ht="12.75" hidden="false" customHeight="false" outlineLevel="0" collapsed="false">
      <c r="A153" s="34" t="s">
        <v>100</v>
      </c>
      <c r="B153" s="35" t="s">
        <v>21</v>
      </c>
      <c r="C153" s="36" t="s">
        <v>209</v>
      </c>
      <c r="D153" s="37" t="s">
        <v>210</v>
      </c>
      <c r="E153" s="41" t="n">
        <v>700</v>
      </c>
      <c r="F153" s="43" t="n">
        <v>1011319.8</v>
      </c>
      <c r="G153" s="40" t="n">
        <f aca="false">F153/3*4</f>
        <v>1348426.4</v>
      </c>
      <c r="H153" s="41" t="n">
        <v>1000</v>
      </c>
      <c r="I153" s="41" t="n">
        <v>1000</v>
      </c>
      <c r="J153" s="360"/>
      <c r="K153" s="360"/>
      <c r="L153" s="357" t="n">
        <v>700</v>
      </c>
      <c r="M153" s="357" t="n">
        <v>700</v>
      </c>
      <c r="N153" s="361" t="n">
        <f aca="false">M153-H153</f>
        <v>-300</v>
      </c>
      <c r="O153" s="0" t="s">
        <v>334</v>
      </c>
    </row>
    <row r="154" customFormat="false" ht="12.75" hidden="false" customHeight="false" outlineLevel="0" collapsed="false">
      <c r="A154" s="34" t="s">
        <v>100</v>
      </c>
      <c r="B154" s="35" t="s">
        <v>21</v>
      </c>
      <c r="C154" s="36" t="s">
        <v>19</v>
      </c>
      <c r="D154" s="37" t="s">
        <v>211</v>
      </c>
      <c r="E154" s="41" t="n">
        <f aca="false">SUM(E150:E153)</f>
        <v>107850</v>
      </c>
      <c r="F154" s="43" t="n">
        <f aca="false">SUM(F150:F153)</f>
        <v>71994284.18</v>
      </c>
      <c r="G154" s="40" t="n">
        <f aca="false">SUM(G150:G153)</f>
        <v>95992378.9066667</v>
      </c>
      <c r="H154" s="41" t="n">
        <f aca="false">SUM(H150:H153)</f>
        <v>108500</v>
      </c>
      <c r="I154" s="41" t="n">
        <f aca="false">SUM(I150:I153)</f>
        <v>108500</v>
      </c>
      <c r="J154" s="360" t="n">
        <f aca="false">SUM(J150:J153)</f>
        <v>0</v>
      </c>
      <c r="K154" s="360"/>
      <c r="L154" s="362" t="n">
        <f aca="false">SUM(L150:L153)</f>
        <v>107850</v>
      </c>
      <c r="M154" s="362" t="n">
        <f aca="false">SUM(M150:M153)</f>
        <v>107850</v>
      </c>
      <c r="N154" s="361" t="n">
        <f aca="false">M154-H154</f>
        <v>-650</v>
      </c>
    </row>
    <row r="155" customFormat="false" ht="12.75" hidden="false" customHeight="false" outlineLevel="0" collapsed="false">
      <c r="A155" s="78"/>
      <c r="B155" s="79"/>
      <c r="C155" s="92"/>
      <c r="D155" s="80"/>
      <c r="E155" s="41"/>
      <c r="F155" s="43"/>
      <c r="G155" s="40"/>
      <c r="H155" s="41"/>
      <c r="I155" s="41"/>
      <c r="J155" s="360" t="n">
        <f aca="false">F155+H155</f>
        <v>0</v>
      </c>
      <c r="K155" s="360"/>
      <c r="L155" s="357"/>
      <c r="M155" s="357"/>
      <c r="N155" s="361" t="n">
        <f aca="false">M155-H155</f>
        <v>0</v>
      </c>
    </row>
    <row r="156" customFormat="false" ht="12.75" hidden="false" customHeight="false" outlineLevel="0" collapsed="false">
      <c r="A156" s="34" t="s">
        <v>100</v>
      </c>
      <c r="B156" s="35" t="s">
        <v>192</v>
      </c>
      <c r="C156" s="36" t="s">
        <v>212</v>
      </c>
      <c r="D156" s="37" t="s">
        <v>213</v>
      </c>
      <c r="E156" s="41" t="n">
        <v>0</v>
      </c>
      <c r="F156" s="43" t="n">
        <v>67551.62</v>
      </c>
      <c r="G156" s="81" t="n">
        <v>0</v>
      </c>
      <c r="H156" s="41" t="n">
        <v>0</v>
      </c>
      <c r="I156" s="41" t="n">
        <v>0</v>
      </c>
      <c r="J156" s="360"/>
      <c r="K156" s="360"/>
      <c r="L156" s="357"/>
      <c r="M156" s="357"/>
      <c r="N156" s="361" t="n">
        <f aca="false">M156-H156</f>
        <v>0</v>
      </c>
    </row>
    <row r="157" customFormat="false" ht="12.75" hidden="false" customHeight="false" outlineLevel="0" collapsed="false">
      <c r="A157" s="34" t="s">
        <v>100</v>
      </c>
      <c r="B157" s="35" t="s">
        <v>192</v>
      </c>
      <c r="C157" s="36" t="s">
        <v>214</v>
      </c>
      <c r="D157" s="37" t="s">
        <v>215</v>
      </c>
      <c r="E157" s="41" t="n">
        <v>0</v>
      </c>
      <c r="F157" s="43" t="n">
        <v>41551.71</v>
      </c>
      <c r="G157" s="81" t="n">
        <v>0</v>
      </c>
      <c r="H157" s="41" t="n">
        <v>0</v>
      </c>
      <c r="I157" s="41" t="n">
        <v>0</v>
      </c>
      <c r="J157" s="360"/>
      <c r="K157" s="360"/>
      <c r="L157" s="357"/>
      <c r="M157" s="357"/>
      <c r="N157" s="361" t="n">
        <f aca="false">M157-H157</f>
        <v>0</v>
      </c>
    </row>
    <row r="158" customFormat="false" ht="12.75" hidden="false" customHeight="false" outlineLevel="0" collapsed="false">
      <c r="A158" s="34" t="s">
        <v>100</v>
      </c>
      <c r="B158" s="35" t="s">
        <v>192</v>
      </c>
      <c r="C158" s="36" t="s">
        <v>216</v>
      </c>
      <c r="D158" s="37" t="s">
        <v>217</v>
      </c>
      <c r="E158" s="41" t="n">
        <v>0</v>
      </c>
      <c r="F158" s="43" t="n">
        <v>174118.8</v>
      </c>
      <c r="G158" s="81" t="n">
        <v>0</v>
      </c>
      <c r="H158" s="41" t="n">
        <v>0</v>
      </c>
      <c r="I158" s="41" t="n">
        <v>0</v>
      </c>
      <c r="J158" s="360"/>
      <c r="K158" s="360"/>
      <c r="L158" s="357"/>
      <c r="M158" s="357"/>
      <c r="N158" s="361" t="n">
        <f aca="false">M158-H158</f>
        <v>0</v>
      </c>
    </row>
    <row r="159" customFormat="false" ht="12.75" hidden="false" customHeight="false" outlineLevel="0" collapsed="false">
      <c r="A159" s="34" t="s">
        <v>100</v>
      </c>
      <c r="B159" s="35" t="s">
        <v>192</v>
      </c>
      <c r="C159" s="36" t="s">
        <v>218</v>
      </c>
      <c r="D159" s="37" t="s">
        <v>219</v>
      </c>
      <c r="E159" s="41" t="n">
        <v>0</v>
      </c>
      <c r="F159" s="43" t="n">
        <v>19.85</v>
      </c>
      <c r="G159" s="81" t="n">
        <v>0</v>
      </c>
      <c r="H159" s="41" t="n">
        <v>0</v>
      </c>
      <c r="I159" s="41" t="n">
        <v>0</v>
      </c>
      <c r="J159" s="360"/>
      <c r="K159" s="360"/>
      <c r="L159" s="357"/>
      <c r="M159" s="357"/>
      <c r="N159" s="361" t="n">
        <f aca="false">M159-H159</f>
        <v>0</v>
      </c>
    </row>
    <row r="160" customFormat="false" ht="12.75" hidden="false" customHeight="false" outlineLevel="0" collapsed="false">
      <c r="A160" s="34" t="s">
        <v>100</v>
      </c>
      <c r="B160" s="35" t="s">
        <v>192</v>
      </c>
      <c r="C160" s="36" t="s">
        <v>19</v>
      </c>
      <c r="D160" s="37" t="s">
        <v>220</v>
      </c>
      <c r="E160" s="41" t="n">
        <v>0</v>
      </c>
      <c r="F160" s="43" t="n">
        <f aca="false">SUM(F156:F159)</f>
        <v>283241.98</v>
      </c>
      <c r="G160" s="81" t="n">
        <v>0</v>
      </c>
      <c r="H160" s="41" t="n">
        <v>0</v>
      </c>
      <c r="I160" s="41" t="n">
        <v>0</v>
      </c>
      <c r="J160" s="360"/>
      <c r="K160" s="360"/>
      <c r="L160" s="357"/>
      <c r="M160" s="357"/>
      <c r="N160" s="361" t="n">
        <f aca="false">M160-H160</f>
        <v>0</v>
      </c>
    </row>
    <row r="161" customFormat="false" ht="12.75" hidden="false" customHeight="false" outlineLevel="0" collapsed="false">
      <c r="A161" s="78"/>
      <c r="B161" s="79"/>
      <c r="C161" s="92"/>
      <c r="D161" s="80"/>
      <c r="E161" s="41"/>
      <c r="F161" s="43"/>
      <c r="G161" s="40"/>
      <c r="H161" s="41"/>
      <c r="I161" s="41"/>
      <c r="J161" s="360" t="n">
        <f aca="false">F161+H161</f>
        <v>0</v>
      </c>
      <c r="K161" s="360"/>
      <c r="L161" s="357"/>
      <c r="M161" s="357"/>
      <c r="N161" s="361" t="n">
        <f aca="false">M161-H161</f>
        <v>0</v>
      </c>
    </row>
    <row r="162" customFormat="false" ht="12.75" hidden="false" customHeight="false" outlineLevel="0" collapsed="false">
      <c r="A162" s="34" t="s">
        <v>100</v>
      </c>
      <c r="B162" s="35" t="s">
        <v>196</v>
      </c>
      <c r="C162" s="36" t="s">
        <v>197</v>
      </c>
      <c r="D162" s="37" t="s">
        <v>221</v>
      </c>
      <c r="E162" s="41" t="n">
        <f aca="false">E154</f>
        <v>107850</v>
      </c>
      <c r="F162" s="43" t="n">
        <f aca="false">F148+F154+F160</f>
        <v>71994284.18</v>
      </c>
      <c r="G162" s="40" t="n">
        <f aca="false">G148+G154+G160</f>
        <v>95992378.9066667</v>
      </c>
      <c r="H162" s="41" t="n">
        <f aca="false">H148+H154+H160</f>
        <v>108500</v>
      </c>
      <c r="I162" s="41" t="n">
        <f aca="false">I148+I154+I160</f>
        <v>108500</v>
      </c>
      <c r="J162" s="360" t="n">
        <f aca="false">J148+J154+J160</f>
        <v>0</v>
      </c>
      <c r="K162" s="360"/>
      <c r="L162" s="362" t="n">
        <f aca="false">L148+L154+L160</f>
        <v>107850</v>
      </c>
      <c r="M162" s="362" t="n">
        <f aca="false">M148+M154+M160</f>
        <v>107850</v>
      </c>
      <c r="N162" s="361" t="n">
        <f aca="false">M162-H162</f>
        <v>-650</v>
      </c>
    </row>
    <row r="163" customFormat="false" ht="12.75" hidden="false" customHeight="false" outlineLevel="0" collapsed="false">
      <c r="A163" s="34" t="s">
        <v>968</v>
      </c>
      <c r="B163" s="35" t="s">
        <v>968</v>
      </c>
      <c r="C163" s="36" t="s">
        <v>969</v>
      </c>
      <c r="D163" s="37" t="s">
        <v>970</v>
      </c>
      <c r="E163" s="41" t="s">
        <v>446</v>
      </c>
      <c r="F163" s="43" t="s">
        <v>447</v>
      </c>
      <c r="G163" s="40" t="s">
        <v>447</v>
      </c>
      <c r="H163" s="43" t="s">
        <v>447</v>
      </c>
      <c r="I163" s="43" t="s">
        <v>447</v>
      </c>
      <c r="J163" s="360"/>
      <c r="K163" s="360"/>
      <c r="L163" s="357"/>
      <c r="M163" s="357"/>
      <c r="N163" s="361" t="e">
        <f aca="false">M163-H163</f>
        <v>#VALUE!</v>
      </c>
    </row>
    <row r="164" customFormat="false" ht="12.75" hidden="false" customHeight="false" outlineLevel="0" collapsed="false">
      <c r="A164" s="34" t="s">
        <v>171</v>
      </c>
      <c r="B164" s="35" t="s">
        <v>222</v>
      </c>
      <c r="C164" s="36" t="s">
        <v>22</v>
      </c>
      <c r="D164" s="37" t="s">
        <v>223</v>
      </c>
      <c r="E164" s="41" t="n">
        <v>4700</v>
      </c>
      <c r="F164" s="43" t="n">
        <v>2557970.94</v>
      </c>
      <c r="G164" s="40" t="n">
        <f aca="false">F164/3*4</f>
        <v>3410627.92</v>
      </c>
      <c r="H164" s="41" t="n">
        <v>3500</v>
      </c>
      <c r="I164" s="41" t="n">
        <v>3500</v>
      </c>
      <c r="J164" s="360"/>
      <c r="K164" s="360"/>
      <c r="L164" s="357" t="n">
        <v>4700</v>
      </c>
      <c r="M164" s="357" t="n">
        <v>4700</v>
      </c>
      <c r="N164" s="361" t="n">
        <f aca="false">M164-H164</f>
        <v>1200</v>
      </c>
    </row>
    <row r="165" customFormat="false" ht="12.75" hidden="false" customHeight="false" outlineLevel="0" collapsed="false">
      <c r="A165" s="34" t="s">
        <v>171</v>
      </c>
      <c r="B165" s="35" t="s">
        <v>222</v>
      </c>
      <c r="C165" s="36" t="s">
        <v>19</v>
      </c>
      <c r="D165" s="37" t="s">
        <v>224</v>
      </c>
      <c r="E165" s="41" t="n">
        <f aca="false">SUM(E164)</f>
        <v>4700</v>
      </c>
      <c r="F165" s="43" t="n">
        <f aca="false">SUM(F164)</f>
        <v>2557970.94</v>
      </c>
      <c r="G165" s="40" t="n">
        <f aca="false">SUM(G164)</f>
        <v>3410627.92</v>
      </c>
      <c r="H165" s="41" t="n">
        <f aca="false">SUM(H164)</f>
        <v>3500</v>
      </c>
      <c r="I165" s="41" t="n">
        <f aca="false">SUM(I164)</f>
        <v>3500</v>
      </c>
      <c r="J165" s="360" t="n">
        <f aca="false">SUM(J164)</f>
        <v>0</v>
      </c>
      <c r="K165" s="360"/>
      <c r="L165" s="362" t="n">
        <f aca="false">SUM(L164)</f>
        <v>4700</v>
      </c>
      <c r="M165" s="362" t="n">
        <f aca="false">SUM(M164)</f>
        <v>4700</v>
      </c>
      <c r="N165" s="361" t="n">
        <f aca="false">M165-H165</f>
        <v>1200</v>
      </c>
    </row>
    <row r="166" customFormat="false" ht="12.75" hidden="false" customHeight="false" outlineLevel="0" collapsed="false">
      <c r="A166" s="78"/>
      <c r="B166" s="79"/>
      <c r="C166" s="92"/>
      <c r="D166" s="80"/>
      <c r="E166" s="41"/>
      <c r="F166" s="43"/>
      <c r="G166" s="40"/>
      <c r="H166" s="41"/>
      <c r="I166" s="41"/>
      <c r="J166" s="360" t="n">
        <f aca="false">F166+H166</f>
        <v>0</v>
      </c>
      <c r="K166" s="360"/>
      <c r="L166" s="357"/>
      <c r="M166" s="357"/>
      <c r="N166" s="361" t="n">
        <f aca="false">M166-H166</f>
        <v>0</v>
      </c>
    </row>
    <row r="167" customFormat="false" ht="12.75" hidden="false" customHeight="false" outlineLevel="0" collapsed="false">
      <c r="A167" s="34" t="s">
        <v>171</v>
      </c>
      <c r="B167" s="35" t="s">
        <v>225</v>
      </c>
      <c r="C167" s="36" t="s">
        <v>226</v>
      </c>
      <c r="D167" s="37" t="s">
        <v>227</v>
      </c>
      <c r="E167" s="41" t="n">
        <v>9500</v>
      </c>
      <c r="F167" s="43" t="n">
        <v>6667641.69</v>
      </c>
      <c r="G167" s="40" t="n">
        <f aca="false">F167/3*4</f>
        <v>8890188.92</v>
      </c>
      <c r="H167" s="41" t="n">
        <v>8700</v>
      </c>
      <c r="I167" s="41" t="n">
        <v>8700</v>
      </c>
      <c r="J167" s="360"/>
      <c r="K167" s="360"/>
      <c r="L167" s="357" t="n">
        <v>9500</v>
      </c>
      <c r="M167" s="357" t="n">
        <v>9500</v>
      </c>
      <c r="N167" s="361" t="n">
        <f aca="false">M167-H167</f>
        <v>800</v>
      </c>
    </row>
    <row r="168" customFormat="false" ht="12.75" hidden="false" customHeight="false" outlineLevel="0" collapsed="false">
      <c r="A168" s="34" t="s">
        <v>171</v>
      </c>
      <c r="B168" s="35" t="s">
        <v>225</v>
      </c>
      <c r="C168" s="36" t="s">
        <v>228</v>
      </c>
      <c r="D168" s="37" t="s">
        <v>229</v>
      </c>
      <c r="E168" s="41" t="n">
        <v>2000</v>
      </c>
      <c r="F168" s="43" t="n">
        <v>1437668.57</v>
      </c>
      <c r="G168" s="40" t="n">
        <f aca="false">F168/3*4</f>
        <v>1916891.42666667</v>
      </c>
      <c r="H168" s="41" t="n">
        <v>1900</v>
      </c>
      <c r="I168" s="41" t="n">
        <v>1900</v>
      </c>
      <c r="J168" s="360"/>
      <c r="K168" s="360"/>
      <c r="L168" s="357" t="n">
        <v>2000</v>
      </c>
      <c r="M168" s="357" t="n">
        <v>2000</v>
      </c>
      <c r="N168" s="361" t="n">
        <f aca="false">M168-H168</f>
        <v>100</v>
      </c>
    </row>
    <row r="169" customFormat="false" ht="12.75" hidden="false" customHeight="false" outlineLevel="0" collapsed="false">
      <c r="A169" s="34" t="s">
        <v>171</v>
      </c>
      <c r="B169" s="35" t="s">
        <v>225</v>
      </c>
      <c r="C169" s="36" t="s">
        <v>230</v>
      </c>
      <c r="D169" s="37" t="s">
        <v>231</v>
      </c>
      <c r="E169" s="41" t="n">
        <v>0</v>
      </c>
      <c r="F169" s="43" t="n">
        <v>39080.54</v>
      </c>
      <c r="G169" s="40" t="n">
        <f aca="false">F169/3*4</f>
        <v>52107.3866666667</v>
      </c>
      <c r="H169" s="41" t="n">
        <v>0</v>
      </c>
      <c r="I169" s="41" t="n">
        <v>0</v>
      </c>
      <c r="J169" s="360"/>
      <c r="K169" s="360"/>
      <c r="L169" s="357" t="n">
        <v>0</v>
      </c>
      <c r="M169" s="357" t="n">
        <v>0</v>
      </c>
      <c r="N169" s="361" t="n">
        <f aca="false">M169-H169</f>
        <v>0</v>
      </c>
    </row>
    <row r="170" customFormat="false" ht="12.75" hidden="false" customHeight="false" outlineLevel="0" collapsed="false">
      <c r="A170" s="34" t="s">
        <v>171</v>
      </c>
      <c r="B170" s="35" t="s">
        <v>225</v>
      </c>
      <c r="C170" s="36" t="s">
        <v>232</v>
      </c>
      <c r="D170" s="37" t="s">
        <v>233</v>
      </c>
      <c r="E170" s="41" t="n">
        <v>0</v>
      </c>
      <c r="F170" s="43" t="n">
        <v>614566.97</v>
      </c>
      <c r="G170" s="40" t="n">
        <f aca="false">F170/3*4</f>
        <v>819422.626666667</v>
      </c>
      <c r="H170" s="41" t="n">
        <v>800</v>
      </c>
      <c r="I170" s="41" t="n">
        <v>800</v>
      </c>
      <c r="J170" s="360"/>
      <c r="K170" s="360"/>
      <c r="L170" s="357"/>
      <c r="M170" s="357"/>
      <c r="N170" s="361"/>
    </row>
    <row r="171" customFormat="false" ht="12.75" hidden="false" customHeight="false" outlineLevel="0" collapsed="false">
      <c r="A171" s="34" t="s">
        <v>171</v>
      </c>
      <c r="B171" s="35" t="s">
        <v>225</v>
      </c>
      <c r="C171" s="36" t="s">
        <v>234</v>
      </c>
      <c r="D171" s="37" t="s">
        <v>235</v>
      </c>
      <c r="E171" s="41" t="n">
        <v>110000</v>
      </c>
      <c r="F171" s="43" t="n">
        <v>102270764.36</v>
      </c>
      <c r="G171" s="40" t="n">
        <f aca="false">F171/3*4</f>
        <v>136361019.146667</v>
      </c>
      <c r="H171" s="41" t="n">
        <v>68000</v>
      </c>
      <c r="I171" s="41" t="n">
        <v>68000</v>
      </c>
      <c r="J171" s="360"/>
      <c r="K171" s="360"/>
      <c r="L171" s="357" t="n">
        <v>110000</v>
      </c>
      <c r="M171" s="357" t="n">
        <v>110000</v>
      </c>
      <c r="N171" s="361" t="n">
        <f aca="false">M171-H171</f>
        <v>42000</v>
      </c>
    </row>
    <row r="172" customFormat="false" ht="12.75" hidden="false" customHeight="false" outlineLevel="0" collapsed="false">
      <c r="A172" s="34" t="s">
        <v>171</v>
      </c>
      <c r="B172" s="35" t="s">
        <v>225</v>
      </c>
      <c r="C172" s="36" t="s">
        <v>236</v>
      </c>
      <c r="D172" s="37" t="s">
        <v>237</v>
      </c>
      <c r="E172" s="41" t="n">
        <v>100000</v>
      </c>
      <c r="F172" s="43" t="n">
        <v>90812332.84</v>
      </c>
      <c r="G172" s="40" t="n">
        <f aca="false">F172/3*4</f>
        <v>121083110.453333</v>
      </c>
      <c r="H172" s="41" t="n">
        <v>70000</v>
      </c>
      <c r="I172" s="41" t="n">
        <v>70000</v>
      </c>
      <c r="J172" s="360"/>
      <c r="K172" s="360"/>
      <c r="L172" s="357" t="n">
        <v>100000</v>
      </c>
      <c r="M172" s="357" t="n">
        <v>100000</v>
      </c>
      <c r="N172" s="361" t="n">
        <f aca="false">M172-H172</f>
        <v>30000</v>
      </c>
    </row>
    <row r="173" customFormat="false" ht="12.75" hidden="false" customHeight="false" outlineLevel="0" collapsed="false">
      <c r="A173" s="34" t="s">
        <v>171</v>
      </c>
      <c r="B173" s="35" t="s">
        <v>225</v>
      </c>
      <c r="C173" s="36" t="s">
        <v>240</v>
      </c>
      <c r="D173" s="37" t="s">
        <v>241</v>
      </c>
      <c r="E173" s="41" t="n">
        <v>1000</v>
      </c>
      <c r="F173" s="43" t="n">
        <v>342175</v>
      </c>
      <c r="G173" s="40" t="n">
        <f aca="false">F173/3*4</f>
        <v>456233.333333333</v>
      </c>
      <c r="H173" s="41" t="n">
        <v>450</v>
      </c>
      <c r="I173" s="41" t="n">
        <v>450</v>
      </c>
      <c r="J173" s="360"/>
      <c r="K173" s="360"/>
      <c r="L173" s="357" t="n">
        <v>1000</v>
      </c>
      <c r="M173" s="357" t="n">
        <v>1000</v>
      </c>
      <c r="N173" s="361" t="n">
        <f aca="false">M173-H173</f>
        <v>550</v>
      </c>
    </row>
    <row r="174" customFormat="false" ht="12.75" hidden="false" customHeight="false" outlineLevel="0" collapsed="false">
      <c r="A174" s="34" t="s">
        <v>171</v>
      </c>
      <c r="B174" s="35" t="s">
        <v>225</v>
      </c>
      <c r="C174" s="36" t="s">
        <v>243</v>
      </c>
      <c r="D174" s="37" t="s">
        <v>244</v>
      </c>
      <c r="E174" s="41" t="n">
        <v>1000</v>
      </c>
      <c r="F174" s="8" t="n">
        <v>290629.79</v>
      </c>
      <c r="G174" s="40" t="n">
        <f aca="false">F174/3*4</f>
        <v>387506.386666667</v>
      </c>
      <c r="H174" s="41" t="n">
        <v>390</v>
      </c>
      <c r="I174" s="41" t="n">
        <v>390</v>
      </c>
      <c r="J174" s="360"/>
      <c r="K174" s="360"/>
      <c r="L174" s="357" t="n">
        <v>1000</v>
      </c>
      <c r="M174" s="357" t="n">
        <v>1000</v>
      </c>
      <c r="N174" s="361" t="n">
        <f aca="false">M174-H174</f>
        <v>610</v>
      </c>
    </row>
    <row r="175" customFormat="false" ht="12.75" hidden="false" customHeight="false" outlineLevel="0" collapsed="false">
      <c r="A175" s="34" t="s">
        <v>171</v>
      </c>
      <c r="B175" s="35" t="s">
        <v>225</v>
      </c>
      <c r="C175" s="36" t="s">
        <v>245</v>
      </c>
      <c r="D175" s="37" t="s">
        <v>246</v>
      </c>
      <c r="E175" s="41" t="n">
        <v>0</v>
      </c>
      <c r="F175" s="43" t="n">
        <v>1204489.32</v>
      </c>
      <c r="G175" s="40" t="n">
        <f aca="false">F175/3*4</f>
        <v>1605985.76</v>
      </c>
      <c r="H175" s="41" t="n">
        <v>1600</v>
      </c>
      <c r="I175" s="41" t="n">
        <v>1600</v>
      </c>
      <c r="J175" s="360"/>
      <c r="K175" s="360"/>
      <c r="L175" s="357"/>
      <c r="M175" s="357"/>
      <c r="N175" s="361"/>
    </row>
    <row r="176" customFormat="false" ht="12.75" hidden="false" customHeight="false" outlineLevel="0" collapsed="false">
      <c r="A176" s="34" t="s">
        <v>171</v>
      </c>
      <c r="B176" s="35" t="s">
        <v>225</v>
      </c>
      <c r="C176" s="36" t="s">
        <v>247</v>
      </c>
      <c r="D176" s="37" t="s">
        <v>248</v>
      </c>
      <c r="E176" s="41" t="n">
        <v>15000</v>
      </c>
      <c r="F176" s="43" t="n">
        <v>14431352.88</v>
      </c>
      <c r="G176" s="40" t="n">
        <f aca="false">F176/3*4</f>
        <v>19241803.84</v>
      </c>
      <c r="H176" s="41" t="n">
        <v>18750</v>
      </c>
      <c r="I176" s="41" t="n">
        <v>18750</v>
      </c>
      <c r="J176" s="360"/>
      <c r="K176" s="360"/>
      <c r="L176" s="357" t="n">
        <v>15000</v>
      </c>
      <c r="M176" s="357" t="n">
        <v>15000</v>
      </c>
      <c r="N176" s="361" t="n">
        <f aca="false">M176-H176</f>
        <v>-3750</v>
      </c>
    </row>
    <row r="177" customFormat="false" ht="12.75" hidden="false" customHeight="false" outlineLevel="0" collapsed="false">
      <c r="A177" s="34" t="s">
        <v>171</v>
      </c>
      <c r="B177" s="35" t="s">
        <v>225</v>
      </c>
      <c r="C177" s="36" t="s">
        <v>250</v>
      </c>
      <c r="D177" s="37" t="s">
        <v>251</v>
      </c>
      <c r="E177" s="41" t="n">
        <v>200</v>
      </c>
      <c r="F177" s="43" t="n">
        <v>5728687.2</v>
      </c>
      <c r="G177" s="40" t="n">
        <f aca="false">F177/3*4</f>
        <v>7638249.6</v>
      </c>
      <c r="H177" s="41" t="n">
        <v>6250</v>
      </c>
      <c r="I177" s="41" t="n">
        <v>6250</v>
      </c>
      <c r="J177" s="360"/>
      <c r="K177" s="360"/>
      <c r="L177" s="357" t="n">
        <v>200</v>
      </c>
      <c r="M177" s="357" t="n">
        <v>200</v>
      </c>
      <c r="N177" s="361" t="n">
        <f aca="false">M177-H177</f>
        <v>-6050</v>
      </c>
    </row>
    <row r="178" customFormat="false" ht="12.75" hidden="false" customHeight="false" outlineLevel="0" collapsed="false">
      <c r="A178" s="34" t="s">
        <v>171</v>
      </c>
      <c r="B178" s="35" t="s">
        <v>225</v>
      </c>
      <c r="C178" s="36" t="s">
        <v>252</v>
      </c>
      <c r="D178" s="37" t="s">
        <v>253</v>
      </c>
      <c r="E178" s="41" t="n">
        <v>0</v>
      </c>
      <c r="F178" s="43" t="n">
        <v>0</v>
      </c>
      <c r="G178" s="40" t="n">
        <f aca="false">F178/3*4</f>
        <v>0</v>
      </c>
      <c r="H178" s="41" t="n">
        <v>68400</v>
      </c>
      <c r="I178" s="41" t="n">
        <v>68400</v>
      </c>
      <c r="J178" s="360"/>
      <c r="K178" s="360"/>
      <c r="L178" s="357"/>
      <c r="M178" s="357"/>
      <c r="N178" s="361"/>
    </row>
    <row r="179" customFormat="false" ht="12.75" hidden="false" customHeight="false" outlineLevel="0" collapsed="false">
      <c r="A179" s="34" t="s">
        <v>171</v>
      </c>
      <c r="B179" s="35" t="s">
        <v>225</v>
      </c>
      <c r="C179" s="36" t="s">
        <v>255</v>
      </c>
      <c r="D179" s="37" t="s">
        <v>256</v>
      </c>
      <c r="E179" s="41" t="n">
        <v>0</v>
      </c>
      <c r="F179" s="43" t="n">
        <v>0</v>
      </c>
      <c r="G179" s="40" t="n">
        <f aca="false">F179/3*4</f>
        <v>0</v>
      </c>
      <c r="H179" s="41" t="n">
        <v>51600</v>
      </c>
      <c r="I179" s="41" t="n">
        <v>51600</v>
      </c>
      <c r="J179" s="360"/>
      <c r="K179" s="360"/>
      <c r="L179" s="357"/>
      <c r="M179" s="357"/>
      <c r="N179" s="361"/>
    </row>
    <row r="180" customFormat="false" ht="12.75" hidden="false" customHeight="false" outlineLevel="0" collapsed="false">
      <c r="A180" s="34" t="s">
        <v>171</v>
      </c>
      <c r="B180" s="35" t="s">
        <v>225</v>
      </c>
      <c r="C180" s="36" t="s">
        <v>257</v>
      </c>
      <c r="D180" s="37" t="s">
        <v>258</v>
      </c>
      <c r="E180" s="41" t="n">
        <v>2000</v>
      </c>
      <c r="F180" s="43" t="n">
        <v>1736156.88</v>
      </c>
      <c r="G180" s="40" t="n">
        <f aca="false">F180/3*4</f>
        <v>2314875.84</v>
      </c>
      <c r="H180" s="58" t="n">
        <v>2200</v>
      </c>
      <c r="I180" s="58" t="n">
        <v>2200</v>
      </c>
      <c r="J180" s="360"/>
      <c r="K180" s="360"/>
      <c r="L180" s="357" t="n">
        <v>4000</v>
      </c>
      <c r="M180" s="357" t="n">
        <v>4000</v>
      </c>
      <c r="N180" s="361" t="n">
        <f aca="false">M180-H180</f>
        <v>1800</v>
      </c>
    </row>
    <row r="181" customFormat="false" ht="12.75" hidden="false" customHeight="false" outlineLevel="0" collapsed="false">
      <c r="A181" s="34" t="s">
        <v>171</v>
      </c>
      <c r="B181" s="35" t="s">
        <v>225</v>
      </c>
      <c r="C181" s="36" t="s">
        <v>259</v>
      </c>
      <c r="D181" s="37" t="s">
        <v>260</v>
      </c>
      <c r="E181" s="41" t="n">
        <v>2000</v>
      </c>
      <c r="F181" s="43" t="n">
        <v>1315307.13</v>
      </c>
      <c r="G181" s="40" t="n">
        <f aca="false">F181/3*4</f>
        <v>1753742.84</v>
      </c>
      <c r="H181" s="41" t="n">
        <v>1700</v>
      </c>
      <c r="I181" s="41" t="n">
        <v>1700</v>
      </c>
      <c r="J181" s="360"/>
      <c r="K181" s="360"/>
      <c r="L181" s="357" t="n">
        <v>0</v>
      </c>
      <c r="M181" s="357" t="n">
        <v>0</v>
      </c>
      <c r="N181" s="361" t="n">
        <f aca="false">M181-H181</f>
        <v>-1700</v>
      </c>
    </row>
    <row r="182" customFormat="false" ht="12.75" hidden="false" customHeight="false" outlineLevel="0" collapsed="false">
      <c r="A182" s="34" t="s">
        <v>171</v>
      </c>
      <c r="B182" s="35" t="s">
        <v>225</v>
      </c>
      <c r="C182" s="36" t="s">
        <v>261</v>
      </c>
      <c r="D182" s="37" t="s">
        <v>262</v>
      </c>
      <c r="E182" s="41" t="n">
        <v>0</v>
      </c>
      <c r="F182" s="43" t="n">
        <v>304294.85</v>
      </c>
      <c r="G182" s="40" t="n">
        <f aca="false">F182/3*4</f>
        <v>405726.466666667</v>
      </c>
      <c r="H182" s="41" t="n">
        <v>0</v>
      </c>
      <c r="I182" s="41" t="n">
        <v>0</v>
      </c>
      <c r="J182" s="360"/>
      <c r="K182" s="360"/>
      <c r="L182" s="357" t="n">
        <v>0</v>
      </c>
      <c r="M182" s="357" t="n">
        <v>0</v>
      </c>
      <c r="N182" s="361" t="n">
        <f aca="false">M182-H182</f>
        <v>0</v>
      </c>
    </row>
    <row r="183" customFormat="false" ht="12.75" hidden="false" customHeight="false" outlineLevel="0" collapsed="false">
      <c r="A183" s="34" t="s">
        <v>171</v>
      </c>
      <c r="B183" s="35" t="s">
        <v>225</v>
      </c>
      <c r="C183" s="36" t="s">
        <v>263</v>
      </c>
      <c r="D183" s="37" t="s">
        <v>264</v>
      </c>
      <c r="E183" s="41" t="n">
        <v>2500</v>
      </c>
      <c r="F183" s="43" t="n">
        <v>2350512.59</v>
      </c>
      <c r="G183" s="40" t="n">
        <f aca="false">F183/3*4</f>
        <v>3134016.78666667</v>
      </c>
      <c r="H183" s="41" t="n">
        <v>3000</v>
      </c>
      <c r="I183" s="41" t="n">
        <v>3000</v>
      </c>
      <c r="J183" s="360"/>
      <c r="K183" s="360"/>
      <c r="L183" s="357" t="n">
        <v>2500</v>
      </c>
      <c r="M183" s="357" t="n">
        <v>2500</v>
      </c>
      <c r="N183" s="361" t="n">
        <f aca="false">M183-H183</f>
        <v>-500</v>
      </c>
    </row>
    <row r="184" customFormat="false" ht="12.75" hidden="false" customHeight="false" outlineLevel="0" collapsed="false">
      <c r="A184" s="34" t="s">
        <v>171</v>
      </c>
      <c r="B184" s="35" t="s">
        <v>225</v>
      </c>
      <c r="C184" s="36" t="s">
        <v>19</v>
      </c>
      <c r="D184" s="37" t="s">
        <v>265</v>
      </c>
      <c r="E184" s="41" t="n">
        <f aca="false">SUM(E167:E183)</f>
        <v>245200</v>
      </c>
      <c r="F184" s="43" t="n">
        <f aca="false">SUM(F167:F183)</f>
        <v>229545660.61</v>
      </c>
      <c r="G184" s="40" t="n">
        <f aca="false">SUM(G167:G183)</f>
        <v>306060880.813333</v>
      </c>
      <c r="H184" s="41" t="n">
        <f aca="false">SUM(H167:H183)</f>
        <v>303740</v>
      </c>
      <c r="I184" s="41" t="n">
        <f aca="false">SUM(I167:I183)</f>
        <v>303740</v>
      </c>
      <c r="J184" s="360" t="n">
        <f aca="false">SUM(J167:J183)</f>
        <v>0</v>
      </c>
      <c r="K184" s="360"/>
      <c r="L184" s="362" t="n">
        <f aca="false">SUM(L167:L183)</f>
        <v>245200</v>
      </c>
      <c r="M184" s="362" t="n">
        <f aca="false">SUM(M167:M183)</f>
        <v>245200</v>
      </c>
      <c r="N184" s="361" t="n">
        <f aca="false">M184-H184</f>
        <v>-58540</v>
      </c>
    </row>
    <row r="185" customFormat="false" ht="12.75" hidden="false" customHeight="false" outlineLevel="0" collapsed="false">
      <c r="A185" s="78"/>
      <c r="B185" s="79"/>
      <c r="C185" s="92"/>
      <c r="D185" s="80"/>
      <c r="E185" s="41"/>
      <c r="F185" s="43"/>
      <c r="G185" s="40"/>
      <c r="H185" s="41"/>
      <c r="I185" s="41"/>
      <c r="J185" s="360" t="n">
        <f aca="false">F185+H185</f>
        <v>0</v>
      </c>
      <c r="K185" s="360"/>
      <c r="L185" s="357"/>
      <c r="M185" s="357"/>
      <c r="N185" s="361" t="n">
        <f aca="false">M185-H185</f>
        <v>0</v>
      </c>
    </row>
    <row r="186" customFormat="false" ht="12.75" hidden="false" customHeight="false" outlineLevel="0" collapsed="false">
      <c r="A186" s="34" t="s">
        <v>171</v>
      </c>
      <c r="B186" s="35" t="s">
        <v>196</v>
      </c>
      <c r="C186" s="36" t="s">
        <v>197</v>
      </c>
      <c r="D186" s="37" t="s">
        <v>266</v>
      </c>
      <c r="E186" s="41" t="n">
        <f aca="false">E165+E184</f>
        <v>249900</v>
      </c>
      <c r="F186" s="43" t="n">
        <f aca="false">F165+F184</f>
        <v>232103631.55</v>
      </c>
      <c r="G186" s="40" t="n">
        <f aca="false">G165+G184</f>
        <v>309471508.733333</v>
      </c>
      <c r="H186" s="41" t="n">
        <f aca="false">H165+H184</f>
        <v>307240</v>
      </c>
      <c r="I186" s="41" t="n">
        <f aca="false">I165+I184</f>
        <v>307240</v>
      </c>
      <c r="J186" s="360" t="n">
        <f aca="false">J165+J184</f>
        <v>0</v>
      </c>
      <c r="K186" s="360"/>
      <c r="L186" s="362" t="n">
        <f aca="false">L165+L184</f>
        <v>249900</v>
      </c>
      <c r="M186" s="362" t="n">
        <f aca="false">M165+M184</f>
        <v>249900</v>
      </c>
      <c r="N186" s="361" t="n">
        <f aca="false">M186-H186</f>
        <v>-57340</v>
      </c>
    </row>
    <row r="187" customFormat="false" ht="12.75" hidden="false" customHeight="false" outlineLevel="0" collapsed="false">
      <c r="A187" s="34" t="s">
        <v>968</v>
      </c>
      <c r="B187" s="35" t="s">
        <v>968</v>
      </c>
      <c r="C187" s="36" t="s">
        <v>969</v>
      </c>
      <c r="D187" s="37" t="s">
        <v>970</v>
      </c>
      <c r="E187" s="41" t="s">
        <v>446</v>
      </c>
      <c r="F187" s="43" t="s">
        <v>447</v>
      </c>
      <c r="G187" s="40" t="s">
        <v>447</v>
      </c>
      <c r="H187" s="43" t="s">
        <v>447</v>
      </c>
      <c r="I187" s="43" t="s">
        <v>447</v>
      </c>
      <c r="J187" s="360"/>
      <c r="K187" s="360"/>
      <c r="L187" s="357"/>
      <c r="M187" s="357"/>
      <c r="N187" s="361" t="e">
        <f aca="false">M187-H187</f>
        <v>#VALUE!</v>
      </c>
    </row>
    <row r="188" customFormat="false" ht="12.75" hidden="false" customHeight="false" outlineLevel="0" collapsed="false">
      <c r="A188" s="34" t="s">
        <v>968</v>
      </c>
      <c r="B188" s="35" t="s">
        <v>968</v>
      </c>
      <c r="C188" s="36" t="s">
        <v>969</v>
      </c>
      <c r="D188" s="37" t="s">
        <v>970</v>
      </c>
      <c r="E188" s="41" t="s">
        <v>446</v>
      </c>
      <c r="F188" s="43" t="s">
        <v>447</v>
      </c>
      <c r="G188" s="40" t="s">
        <v>447</v>
      </c>
      <c r="H188" s="43" t="s">
        <v>447</v>
      </c>
      <c r="I188" s="43" t="s">
        <v>447</v>
      </c>
      <c r="J188" s="360"/>
      <c r="K188" s="360"/>
      <c r="L188" s="357"/>
      <c r="M188" s="357"/>
      <c r="N188" s="361" t="e">
        <f aca="false">M188-H188</f>
        <v>#VALUE!</v>
      </c>
    </row>
    <row r="189" s="131" customFormat="true" ht="12.75" hidden="false" customHeight="false" outlineLevel="0" collapsed="false">
      <c r="A189" s="363" t="s">
        <v>267</v>
      </c>
      <c r="B189" s="364" t="s">
        <v>971</v>
      </c>
      <c r="C189" s="365" t="s">
        <v>972</v>
      </c>
      <c r="D189" s="366" t="s">
        <v>973</v>
      </c>
      <c r="E189" s="367" t="n">
        <f aca="false">E145+E162+E186</f>
        <v>1472156</v>
      </c>
      <c r="F189" s="368" t="n">
        <f aca="false">F145+F162+F186</f>
        <v>1377657816.01</v>
      </c>
      <c r="G189" s="369" t="n">
        <f aca="false">G145+G162+G186</f>
        <v>1836852741.34667</v>
      </c>
      <c r="H189" s="367" t="n">
        <f aca="false">H145+H162+H186</f>
        <v>1802066</v>
      </c>
      <c r="I189" s="367" t="n">
        <f aca="false">I145+I162+I186</f>
        <v>1802066</v>
      </c>
      <c r="J189" s="370" t="n">
        <f aca="false">J145+J162+J186</f>
        <v>432198357</v>
      </c>
      <c r="K189" s="370"/>
      <c r="L189" s="370" t="n">
        <f aca="false">L145+L162+L186</f>
        <v>1471805</v>
      </c>
      <c r="M189" s="370" t="n">
        <f aca="false">M145+M162+M186</f>
        <v>1430556</v>
      </c>
      <c r="N189" s="361" t="n">
        <f aca="false">M189-H189</f>
        <v>-371510</v>
      </c>
    </row>
    <row r="190" customFormat="false" ht="12.75" hidden="false" customHeight="false" outlineLevel="0" collapsed="false">
      <c r="A190" s="34" t="s">
        <v>968</v>
      </c>
      <c r="B190" s="35" t="s">
        <v>968</v>
      </c>
      <c r="C190" s="36" t="s">
        <v>969</v>
      </c>
      <c r="D190" s="37" t="s">
        <v>970</v>
      </c>
      <c r="E190" s="41" t="s">
        <v>446</v>
      </c>
      <c r="F190" s="43" t="s">
        <v>447</v>
      </c>
      <c r="G190" s="40" t="s">
        <v>447</v>
      </c>
      <c r="H190" s="41"/>
      <c r="I190" s="41"/>
      <c r="J190" s="360"/>
      <c r="K190" s="360"/>
      <c r="L190" s="357"/>
      <c r="M190" s="357"/>
      <c r="N190" s="361" t="n">
        <f aca="false">M190-H190</f>
        <v>0</v>
      </c>
    </row>
    <row r="191" customFormat="false" ht="12.75" hidden="false" customHeight="false" outlineLevel="0" collapsed="false">
      <c r="A191" s="34" t="s">
        <v>269</v>
      </c>
      <c r="B191" s="35" t="s">
        <v>199</v>
      </c>
      <c r="C191" s="36" t="s">
        <v>17</v>
      </c>
      <c r="D191" s="37" t="s">
        <v>1046</v>
      </c>
      <c r="E191" s="41" t="n">
        <v>0</v>
      </c>
      <c r="F191" s="43" t="n">
        <v>-34111.63</v>
      </c>
      <c r="G191" s="40" t="n">
        <v>0</v>
      </c>
      <c r="H191" s="41" t="n">
        <v>0</v>
      </c>
      <c r="I191" s="41" t="n">
        <v>0</v>
      </c>
      <c r="J191" s="360"/>
      <c r="K191" s="360"/>
      <c r="L191" s="357"/>
      <c r="M191" s="357"/>
      <c r="N191" s="361" t="n">
        <f aca="false">M191-H191</f>
        <v>0</v>
      </c>
    </row>
    <row r="192" customFormat="false" ht="12.75" hidden="false" customHeight="false" outlineLevel="0" collapsed="false">
      <c r="A192" s="34" t="s">
        <v>269</v>
      </c>
      <c r="B192" s="35" t="s">
        <v>199</v>
      </c>
      <c r="C192" s="36" t="s">
        <v>19</v>
      </c>
      <c r="D192" s="37" t="s">
        <v>1047</v>
      </c>
      <c r="E192" s="41" t="n">
        <v>0</v>
      </c>
      <c r="F192" s="43" t="n">
        <f aca="false">SUM(F191)</f>
        <v>-34111.63</v>
      </c>
      <c r="G192" s="40" t="n">
        <f aca="false">SUM(G191)</f>
        <v>0</v>
      </c>
      <c r="H192" s="41" t="n">
        <f aca="false">SUM(H191)</f>
        <v>0</v>
      </c>
      <c r="I192" s="41" t="n">
        <f aca="false">SUM(I191)</f>
        <v>0</v>
      </c>
      <c r="J192" s="360"/>
      <c r="K192" s="360"/>
      <c r="L192" s="357"/>
      <c r="M192" s="357"/>
      <c r="N192" s="361" t="n">
        <f aca="false">M192-H192</f>
        <v>0</v>
      </c>
    </row>
    <row r="193" customFormat="false" ht="12.75" hidden="false" customHeight="false" outlineLevel="0" collapsed="false">
      <c r="A193" s="78"/>
      <c r="B193" s="79"/>
      <c r="C193" s="92"/>
      <c r="D193" s="80"/>
      <c r="E193" s="41"/>
      <c r="F193" s="43"/>
      <c r="G193" s="40"/>
      <c r="H193" s="41"/>
      <c r="I193" s="41"/>
      <c r="J193" s="360" t="n">
        <f aca="false">F193+H193</f>
        <v>0</v>
      </c>
      <c r="K193" s="360"/>
      <c r="L193" s="357"/>
      <c r="M193" s="357"/>
      <c r="N193" s="361" t="n">
        <f aca="false">M193-H193</f>
        <v>0</v>
      </c>
    </row>
    <row r="194" customFormat="false" ht="12.75" hidden="false" customHeight="false" outlineLevel="0" collapsed="false">
      <c r="A194" s="34" t="s">
        <v>269</v>
      </c>
      <c r="B194" s="35" t="s">
        <v>222</v>
      </c>
      <c r="C194" s="36" t="s">
        <v>270</v>
      </c>
      <c r="D194" s="37" t="s">
        <v>271</v>
      </c>
      <c r="E194" s="41" t="n">
        <v>10000</v>
      </c>
      <c r="F194" s="43" t="n">
        <v>4442262.61</v>
      </c>
      <c r="G194" s="40" t="n">
        <f aca="false">F194/3*4</f>
        <v>5923016.81333333</v>
      </c>
      <c r="H194" s="41" t="n">
        <v>13500</v>
      </c>
      <c r="I194" s="41" t="n">
        <v>13500</v>
      </c>
      <c r="J194" s="360"/>
      <c r="K194" s="360"/>
      <c r="L194" s="357" t="n">
        <v>10000</v>
      </c>
      <c r="M194" s="357" t="n">
        <v>10000</v>
      </c>
      <c r="N194" s="361" t="n">
        <f aca="false">M194-H194</f>
        <v>-3500</v>
      </c>
      <c r="O194" s="9" t="s">
        <v>334</v>
      </c>
    </row>
    <row r="195" customFormat="false" ht="12.75" hidden="false" customHeight="false" outlineLevel="0" collapsed="false">
      <c r="A195" s="34" t="s">
        <v>269</v>
      </c>
      <c r="B195" s="35" t="s">
        <v>222</v>
      </c>
      <c r="C195" s="36" t="s">
        <v>272</v>
      </c>
      <c r="D195" s="37" t="s">
        <v>273</v>
      </c>
      <c r="E195" s="41" t="n">
        <v>2000</v>
      </c>
      <c r="F195" s="43" t="n">
        <v>564869.69</v>
      </c>
      <c r="G195" s="40" t="n">
        <f aca="false">F195/3*4</f>
        <v>753159.586666667</v>
      </c>
      <c r="H195" s="41" t="n">
        <v>1600</v>
      </c>
      <c r="I195" s="41" t="n">
        <v>1600</v>
      </c>
      <c r="J195" s="360"/>
      <c r="K195" s="360"/>
      <c r="L195" s="357" t="n">
        <v>2000</v>
      </c>
      <c r="M195" s="357" t="n">
        <v>2000</v>
      </c>
      <c r="N195" s="361" t="n">
        <f aca="false">M195-H195</f>
        <v>400</v>
      </c>
      <c r="O195" s="0" t="s">
        <v>334</v>
      </c>
    </row>
    <row r="196" customFormat="false" ht="12.75" hidden="false" customHeight="false" outlineLevel="0" collapsed="false">
      <c r="A196" s="34" t="s">
        <v>269</v>
      </c>
      <c r="B196" s="35" t="s">
        <v>222</v>
      </c>
      <c r="C196" s="36" t="s">
        <v>274</v>
      </c>
      <c r="D196" s="37" t="s">
        <v>275</v>
      </c>
      <c r="E196" s="41" t="n">
        <v>469</v>
      </c>
      <c r="F196" s="43" t="n">
        <v>175040.75</v>
      </c>
      <c r="G196" s="40" t="n">
        <f aca="false">F196/3*4</f>
        <v>233387.666666667</v>
      </c>
      <c r="H196" s="41" t="n">
        <v>300</v>
      </c>
      <c r="I196" s="41" t="n">
        <v>300</v>
      </c>
      <c r="J196" s="360"/>
      <c r="K196" s="360"/>
      <c r="L196" s="357" t="n">
        <v>469</v>
      </c>
      <c r="M196" s="357" t="n">
        <v>469</v>
      </c>
      <c r="N196" s="361" t="n">
        <f aca="false">M196-H196</f>
        <v>169</v>
      </c>
      <c r="O196" s="9"/>
    </row>
    <row r="197" customFormat="false" ht="12.75" hidden="false" customHeight="false" outlineLevel="0" collapsed="false">
      <c r="A197" s="34" t="s">
        <v>269</v>
      </c>
      <c r="B197" s="35" t="s">
        <v>222</v>
      </c>
      <c r="C197" s="36" t="s">
        <v>276</v>
      </c>
      <c r="D197" s="37" t="s">
        <v>277</v>
      </c>
      <c r="E197" s="41" t="n">
        <v>100</v>
      </c>
      <c r="F197" s="43" t="n">
        <v>0</v>
      </c>
      <c r="G197" s="40" t="n">
        <f aca="false">F197/3*4</f>
        <v>0</v>
      </c>
      <c r="H197" s="41" t="n">
        <v>50</v>
      </c>
      <c r="I197" s="41" t="n">
        <v>50</v>
      </c>
      <c r="J197" s="360"/>
      <c r="K197" s="360"/>
      <c r="L197" s="357" t="n">
        <v>100</v>
      </c>
      <c r="M197" s="357" t="n">
        <v>100</v>
      </c>
      <c r="N197" s="361" t="n">
        <f aca="false">M197-H197</f>
        <v>50</v>
      </c>
    </row>
    <row r="198" customFormat="false" ht="12.75" hidden="false" customHeight="false" outlineLevel="0" collapsed="false">
      <c r="A198" s="34" t="s">
        <v>269</v>
      </c>
      <c r="B198" s="35" t="s">
        <v>222</v>
      </c>
      <c r="C198" s="36" t="s">
        <v>19</v>
      </c>
      <c r="D198" s="37" t="s">
        <v>278</v>
      </c>
      <c r="E198" s="41" t="n">
        <f aca="false">SUM(E194:E197)</f>
        <v>12569</v>
      </c>
      <c r="F198" s="43" t="n">
        <f aca="false">SUM(F194:F197)</f>
        <v>5182173.05</v>
      </c>
      <c r="G198" s="40" t="n">
        <f aca="false">SUM(G194:G197)</f>
        <v>6909564.06666667</v>
      </c>
      <c r="H198" s="41" t="n">
        <f aca="false">SUM(H194:H197)</f>
        <v>15450</v>
      </c>
      <c r="I198" s="41" t="n">
        <f aca="false">SUM(I194:I197)</f>
        <v>15450</v>
      </c>
      <c r="J198" s="360" t="n">
        <f aca="false">SUM(J194:J197)</f>
        <v>0</v>
      </c>
      <c r="K198" s="360"/>
      <c r="L198" s="360" t="n">
        <f aca="false">SUM(L194:L197)</f>
        <v>12569</v>
      </c>
      <c r="M198" s="360" t="n">
        <f aca="false">SUM(M194:M197)</f>
        <v>12569</v>
      </c>
      <c r="N198" s="361" t="n">
        <f aca="false">M198-H198</f>
        <v>-2881</v>
      </c>
    </row>
    <row r="199" customFormat="false" ht="12.75" hidden="false" customHeight="false" outlineLevel="0" collapsed="false">
      <c r="A199" s="78"/>
      <c r="B199" s="79"/>
      <c r="C199" s="92"/>
      <c r="D199" s="80"/>
      <c r="E199" s="41"/>
      <c r="F199" s="43"/>
      <c r="G199" s="40"/>
      <c r="H199" s="41"/>
      <c r="I199" s="41"/>
      <c r="J199" s="360" t="n">
        <f aca="false">F199+H199</f>
        <v>0</v>
      </c>
      <c r="K199" s="360"/>
      <c r="L199" s="357"/>
      <c r="M199" s="357"/>
      <c r="N199" s="361" t="n">
        <f aca="false">M199-H199</f>
        <v>0</v>
      </c>
    </row>
    <row r="200" customFormat="false" ht="12.75" hidden="false" customHeight="false" outlineLevel="0" collapsed="false">
      <c r="A200" s="34" t="s">
        <v>269</v>
      </c>
      <c r="B200" s="35" t="s">
        <v>279</v>
      </c>
      <c r="C200" s="36" t="s">
        <v>280</v>
      </c>
      <c r="D200" s="37" t="s">
        <v>281</v>
      </c>
      <c r="E200" s="41" t="n">
        <v>11100</v>
      </c>
      <c r="F200" s="43" t="n">
        <v>10334349.82</v>
      </c>
      <c r="G200" s="40" t="n">
        <f aca="false">F200/3*4</f>
        <v>13779133.0933333</v>
      </c>
      <c r="H200" s="41" t="n">
        <v>15000</v>
      </c>
      <c r="I200" s="41" t="n">
        <v>15000</v>
      </c>
      <c r="J200" s="360"/>
      <c r="K200" s="360"/>
      <c r="L200" s="357" t="n">
        <v>11100</v>
      </c>
      <c r="M200" s="357" t="n">
        <v>11100</v>
      </c>
      <c r="N200" s="361" t="n">
        <f aca="false">M200-H200</f>
        <v>-3900</v>
      </c>
    </row>
    <row r="201" customFormat="false" ht="12.75" hidden="false" customHeight="false" outlineLevel="0" collapsed="false">
      <c r="A201" s="34" t="s">
        <v>269</v>
      </c>
      <c r="B201" s="35" t="s">
        <v>279</v>
      </c>
      <c r="C201" s="36" t="s">
        <v>282</v>
      </c>
      <c r="D201" s="37" t="s">
        <v>283</v>
      </c>
      <c r="E201" s="41" t="n">
        <v>600</v>
      </c>
      <c r="F201" s="43" t="n">
        <v>160285.8</v>
      </c>
      <c r="G201" s="40" t="n">
        <f aca="false">F201/3*4</f>
        <v>213714.4</v>
      </c>
      <c r="H201" s="41" t="n">
        <v>600</v>
      </c>
      <c r="I201" s="41" t="n">
        <v>600</v>
      </c>
      <c r="J201" s="360"/>
      <c r="K201" s="360"/>
      <c r="L201" s="357" t="n">
        <v>600</v>
      </c>
      <c r="M201" s="357" t="n">
        <v>600</v>
      </c>
      <c r="N201" s="361" t="n">
        <f aca="false">M201-H201</f>
        <v>0</v>
      </c>
      <c r="O201" s="0" t="s">
        <v>334</v>
      </c>
    </row>
    <row r="202" customFormat="false" ht="12.75" hidden="false" customHeight="false" outlineLevel="0" collapsed="false">
      <c r="A202" s="34" t="s">
        <v>269</v>
      </c>
      <c r="B202" s="35" t="s">
        <v>279</v>
      </c>
      <c r="C202" s="36" t="s">
        <v>284</v>
      </c>
      <c r="D202" s="37" t="s">
        <v>285</v>
      </c>
      <c r="E202" s="41" t="n">
        <v>6500</v>
      </c>
      <c r="F202" s="43" t="n">
        <v>3419011.81</v>
      </c>
      <c r="G202" s="40" t="n">
        <f aca="false">F202/3*4</f>
        <v>4558682.41333333</v>
      </c>
      <c r="H202" s="41" t="n">
        <v>5500</v>
      </c>
      <c r="I202" s="41" t="n">
        <v>5500</v>
      </c>
      <c r="J202" s="360"/>
      <c r="K202" s="360"/>
      <c r="L202" s="357" t="n">
        <v>6500</v>
      </c>
      <c r="M202" s="357" t="n">
        <v>6500</v>
      </c>
      <c r="N202" s="361" t="n">
        <f aca="false">M202-H202</f>
        <v>1000</v>
      </c>
      <c r="O202" s="0" t="s">
        <v>334</v>
      </c>
    </row>
    <row r="203" customFormat="false" ht="12.75" hidden="false" customHeight="false" outlineLevel="0" collapsed="false">
      <c r="A203" s="34" t="s">
        <v>269</v>
      </c>
      <c r="B203" s="35" t="s">
        <v>279</v>
      </c>
      <c r="C203" s="36" t="s">
        <v>286</v>
      </c>
      <c r="D203" s="37" t="s">
        <v>287</v>
      </c>
      <c r="E203" s="41" t="n">
        <v>9313</v>
      </c>
      <c r="F203" s="43" t="n">
        <v>6816458.38</v>
      </c>
      <c r="G203" s="40" t="n">
        <f aca="false">F203/3*4</f>
        <v>9088611.17333333</v>
      </c>
      <c r="H203" s="41" t="n">
        <v>9300</v>
      </c>
      <c r="I203" s="41" t="n">
        <v>9300</v>
      </c>
      <c r="J203" s="360"/>
      <c r="K203" s="360"/>
      <c r="L203" s="357" t="n">
        <v>9313</v>
      </c>
      <c r="M203" s="357" t="n">
        <v>9313</v>
      </c>
      <c r="N203" s="361" t="n">
        <f aca="false">M203-H203</f>
        <v>13</v>
      </c>
    </row>
    <row r="204" customFormat="false" ht="12.75" hidden="false" customHeight="false" outlineLevel="0" collapsed="false">
      <c r="A204" s="34" t="s">
        <v>269</v>
      </c>
      <c r="B204" s="35" t="s">
        <v>279</v>
      </c>
      <c r="C204" s="36" t="s">
        <v>270</v>
      </c>
      <c r="D204" s="37" t="s">
        <v>288</v>
      </c>
      <c r="E204" s="41" t="n">
        <v>6000</v>
      </c>
      <c r="F204" s="43" t="n">
        <v>3933332.1</v>
      </c>
      <c r="G204" s="40" t="n">
        <f aca="false">F204/3*4</f>
        <v>5244442.8</v>
      </c>
      <c r="H204" s="41" t="n">
        <v>6000</v>
      </c>
      <c r="I204" s="41" t="n">
        <v>6000</v>
      </c>
      <c r="J204" s="360"/>
      <c r="K204" s="360"/>
      <c r="L204" s="357" t="n">
        <v>6000</v>
      </c>
      <c r="M204" s="357" t="n">
        <v>6000</v>
      </c>
      <c r="N204" s="361" t="n">
        <f aca="false">M204-H204</f>
        <v>0</v>
      </c>
      <c r="O204" s="0" t="s">
        <v>334</v>
      </c>
    </row>
    <row r="205" customFormat="false" ht="12.75" hidden="false" customHeight="false" outlineLevel="0" collapsed="false">
      <c r="A205" s="34" t="s">
        <v>269</v>
      </c>
      <c r="B205" s="35" t="s">
        <v>279</v>
      </c>
      <c r="C205" s="36" t="s">
        <v>274</v>
      </c>
      <c r="D205" s="37" t="s">
        <v>289</v>
      </c>
      <c r="E205" s="41" t="n">
        <v>700</v>
      </c>
      <c r="F205" s="43" t="n">
        <v>771648.5</v>
      </c>
      <c r="G205" s="40" t="n">
        <f aca="false">F205/3*4</f>
        <v>1028864.66666667</v>
      </c>
      <c r="H205" s="41" t="n">
        <v>900</v>
      </c>
      <c r="I205" s="41" t="n">
        <v>900</v>
      </c>
      <c r="J205" s="360"/>
      <c r="K205" s="360"/>
      <c r="L205" s="357" t="n">
        <v>700</v>
      </c>
      <c r="M205" s="357" t="n">
        <v>700</v>
      </c>
      <c r="N205" s="361" t="n">
        <f aca="false">M205-H205</f>
        <v>-200</v>
      </c>
    </row>
    <row r="206" customFormat="false" ht="12.75" hidden="false" customHeight="false" outlineLevel="0" collapsed="false">
      <c r="A206" s="34" t="s">
        <v>269</v>
      </c>
      <c r="B206" s="35" t="s">
        <v>279</v>
      </c>
      <c r="C206" s="36" t="s">
        <v>276</v>
      </c>
      <c r="D206" s="37" t="s">
        <v>290</v>
      </c>
      <c r="E206" s="41" t="n">
        <v>450</v>
      </c>
      <c r="F206" s="43" t="n">
        <v>21499.5</v>
      </c>
      <c r="G206" s="40" t="n">
        <f aca="false">F206/3*4</f>
        <v>28666</v>
      </c>
      <c r="H206" s="41" t="n">
        <v>200</v>
      </c>
      <c r="I206" s="41" t="n">
        <v>200</v>
      </c>
      <c r="J206" s="360"/>
      <c r="K206" s="360"/>
      <c r="L206" s="357" t="n">
        <v>450</v>
      </c>
      <c r="M206" s="357" t="n">
        <v>450</v>
      </c>
      <c r="N206" s="361" t="n">
        <f aca="false">M206-H206</f>
        <v>250</v>
      </c>
      <c r="O206" s="0" t="s">
        <v>334</v>
      </c>
    </row>
    <row r="207" customFormat="false" ht="12.75" hidden="false" customHeight="false" outlineLevel="0" collapsed="false">
      <c r="A207" s="34" t="s">
        <v>269</v>
      </c>
      <c r="B207" s="35" t="s">
        <v>279</v>
      </c>
      <c r="C207" s="36" t="s">
        <v>291</v>
      </c>
      <c r="D207" s="37" t="s">
        <v>292</v>
      </c>
      <c r="E207" s="41" t="n">
        <v>500</v>
      </c>
      <c r="F207" s="43" t="n">
        <v>153218</v>
      </c>
      <c r="G207" s="40" t="n">
        <f aca="false">F207/3*4</f>
        <v>204290.666666667</v>
      </c>
      <c r="H207" s="41" t="n">
        <v>350</v>
      </c>
      <c r="I207" s="41" t="n">
        <v>350</v>
      </c>
      <c r="J207" s="360"/>
      <c r="K207" s="360"/>
      <c r="L207" s="357" t="n">
        <v>500</v>
      </c>
      <c r="M207" s="357" t="n">
        <v>500</v>
      </c>
      <c r="N207" s="361" t="n">
        <f aca="false">M207-H207</f>
        <v>150</v>
      </c>
    </row>
    <row r="208" customFormat="false" ht="12.75" hidden="false" customHeight="false" outlineLevel="0" collapsed="false">
      <c r="A208" s="34" t="s">
        <v>269</v>
      </c>
      <c r="B208" s="35" t="s">
        <v>279</v>
      </c>
      <c r="C208" s="36" t="s">
        <v>293</v>
      </c>
      <c r="D208" s="37" t="s">
        <v>294</v>
      </c>
      <c r="E208" s="41" t="n">
        <v>37</v>
      </c>
      <c r="F208" s="43" t="n">
        <v>7496.9</v>
      </c>
      <c r="G208" s="40" t="n">
        <f aca="false">F208/3*4</f>
        <v>9995.86666666667</v>
      </c>
      <c r="H208" s="41" t="n">
        <v>37</v>
      </c>
      <c r="I208" s="41" t="n">
        <v>37</v>
      </c>
      <c r="J208" s="360"/>
      <c r="K208" s="360"/>
      <c r="L208" s="357" t="n">
        <v>37</v>
      </c>
      <c r="M208" s="357" t="n">
        <v>37</v>
      </c>
      <c r="N208" s="361" t="n">
        <f aca="false">M208-H208</f>
        <v>0</v>
      </c>
    </row>
    <row r="209" customFormat="false" ht="12.75" hidden="false" customHeight="false" outlineLevel="0" collapsed="false">
      <c r="A209" s="34" t="s">
        <v>269</v>
      </c>
      <c r="B209" s="35" t="s">
        <v>279</v>
      </c>
      <c r="C209" s="36" t="s">
        <v>295</v>
      </c>
      <c r="D209" s="37" t="s">
        <v>296</v>
      </c>
      <c r="E209" s="41" t="n">
        <v>350</v>
      </c>
      <c r="F209" s="43" t="n">
        <v>835836.4</v>
      </c>
      <c r="G209" s="40" t="n">
        <f aca="false">F209/3*4</f>
        <v>1114448.53333333</v>
      </c>
      <c r="H209" s="41" t="n">
        <v>860</v>
      </c>
      <c r="I209" s="41" t="n">
        <v>860</v>
      </c>
      <c r="J209" s="360"/>
      <c r="K209" s="360"/>
      <c r="L209" s="357" t="n">
        <v>350</v>
      </c>
      <c r="M209" s="357" t="n">
        <v>350</v>
      </c>
      <c r="N209" s="361" t="n">
        <f aca="false">M209-H209</f>
        <v>-510</v>
      </c>
    </row>
    <row r="210" customFormat="false" ht="12.75" hidden="false" customHeight="false" outlineLevel="0" collapsed="false">
      <c r="A210" s="34" t="s">
        <v>269</v>
      </c>
      <c r="B210" s="35" t="s">
        <v>279</v>
      </c>
      <c r="C210" s="36" t="s">
        <v>19</v>
      </c>
      <c r="D210" s="37" t="s">
        <v>297</v>
      </c>
      <c r="E210" s="41" t="n">
        <f aca="false">SUM(E200:E209)</f>
        <v>35550</v>
      </c>
      <c r="F210" s="43" t="n">
        <f aca="false">SUM(F200:F209)</f>
        <v>26453137.21</v>
      </c>
      <c r="G210" s="40" t="n">
        <f aca="false">SUM(G200:G209)</f>
        <v>35270849.6133333</v>
      </c>
      <c r="H210" s="41" t="n">
        <f aca="false">SUM(H200:H209)</f>
        <v>38747</v>
      </c>
      <c r="I210" s="41" t="n">
        <f aca="false">SUM(I200:I209)</f>
        <v>38747</v>
      </c>
      <c r="J210" s="360" t="n">
        <f aca="false">SUM(J200:J209)</f>
        <v>0</v>
      </c>
      <c r="K210" s="360"/>
      <c r="L210" s="360" t="n">
        <f aca="false">SUM(L200:L209)</f>
        <v>35550</v>
      </c>
      <c r="M210" s="360" t="n">
        <f aca="false">SUM(M200:M209)</f>
        <v>35550</v>
      </c>
      <c r="N210" s="361" t="n">
        <f aca="false">M210-H210</f>
        <v>-3197</v>
      </c>
    </row>
    <row r="211" customFormat="false" ht="12.75" hidden="false" customHeight="false" outlineLevel="0" collapsed="false">
      <c r="A211" s="78"/>
      <c r="B211" s="79"/>
      <c r="C211" s="92"/>
      <c r="D211" s="80"/>
      <c r="E211" s="41"/>
      <c r="F211" s="43"/>
      <c r="G211" s="40"/>
      <c r="H211" s="41"/>
      <c r="I211" s="41"/>
      <c r="J211" s="360"/>
      <c r="K211" s="360"/>
      <c r="L211" s="357"/>
      <c r="M211" s="357"/>
      <c r="N211" s="361" t="n">
        <f aca="false">M211-H211</f>
        <v>0</v>
      </c>
    </row>
    <row r="212" customFormat="false" ht="12.75" hidden="false" customHeight="false" outlineLevel="0" collapsed="false">
      <c r="A212" s="78" t="n">
        <v>511</v>
      </c>
      <c r="B212" s="79" t="n">
        <v>80</v>
      </c>
      <c r="C212" s="36" t="s">
        <v>17</v>
      </c>
      <c r="D212" s="80" t="s">
        <v>298</v>
      </c>
      <c r="E212" s="41" t="n">
        <v>0</v>
      </c>
      <c r="F212" s="43" t="n">
        <v>6644</v>
      </c>
      <c r="G212" s="40" t="n">
        <f aca="false">F212/3*4</f>
        <v>8858.66666666667</v>
      </c>
      <c r="H212" s="41" t="n">
        <v>0</v>
      </c>
      <c r="I212" s="41" t="n">
        <v>0</v>
      </c>
      <c r="J212" s="360"/>
      <c r="K212" s="360"/>
      <c r="L212" s="357"/>
      <c r="M212" s="357"/>
      <c r="N212" s="361" t="n">
        <f aca="false">M212-H212</f>
        <v>0</v>
      </c>
    </row>
    <row r="213" customFormat="false" ht="12.75" hidden="false" customHeight="false" outlineLevel="0" collapsed="false">
      <c r="A213" s="78" t="n">
        <v>511</v>
      </c>
      <c r="B213" s="79" t="n">
        <v>80</v>
      </c>
      <c r="C213" s="36" t="s">
        <v>29</v>
      </c>
      <c r="D213" s="80" t="s">
        <v>299</v>
      </c>
      <c r="E213" s="41" t="n">
        <v>0</v>
      </c>
      <c r="F213" s="43" t="n">
        <v>1241</v>
      </c>
      <c r="G213" s="40" t="n">
        <f aca="false">F213/3*4</f>
        <v>1654.66666666667</v>
      </c>
      <c r="H213" s="41" t="n">
        <v>0</v>
      </c>
      <c r="I213" s="41" t="n">
        <v>0</v>
      </c>
      <c r="J213" s="360"/>
      <c r="K213" s="360"/>
      <c r="L213" s="357"/>
      <c r="M213" s="357"/>
      <c r="N213" s="361"/>
    </row>
    <row r="214" customFormat="false" ht="12.75" hidden="false" customHeight="false" outlineLevel="0" collapsed="false">
      <c r="A214" s="78" t="n">
        <v>511</v>
      </c>
      <c r="B214" s="79" t="n">
        <v>80</v>
      </c>
      <c r="C214" s="36" t="s">
        <v>19</v>
      </c>
      <c r="D214" s="80" t="s">
        <v>300</v>
      </c>
      <c r="E214" s="41" t="n">
        <f aca="false">SUM(E212:E213)</f>
        <v>0</v>
      </c>
      <c r="F214" s="43" t="n">
        <f aca="false">SUM(F212:F213)</f>
        <v>7885</v>
      </c>
      <c r="G214" s="40" t="n">
        <f aca="false">SUM(G212:G213)</f>
        <v>10513.3333333333</v>
      </c>
      <c r="H214" s="41" t="n">
        <f aca="false">SUM(H212:H213)</f>
        <v>0</v>
      </c>
      <c r="I214" s="41" t="n">
        <f aca="false">SUM(I212:I213)</f>
        <v>0</v>
      </c>
      <c r="J214" s="360" t="n">
        <f aca="false">SUM(J212:J213)</f>
        <v>0</v>
      </c>
      <c r="K214" s="360"/>
      <c r="L214" s="357" t="n">
        <f aca="false">SUM(L212:L213)</f>
        <v>0</v>
      </c>
      <c r="M214" s="357" t="n">
        <f aca="false">SUM(M212:M213)</f>
        <v>0</v>
      </c>
      <c r="N214" s="361"/>
    </row>
    <row r="215" customFormat="false" ht="12.75" hidden="false" customHeight="false" outlineLevel="0" collapsed="false">
      <c r="A215" s="78"/>
      <c r="B215" s="79"/>
      <c r="C215" s="36"/>
      <c r="D215" s="80"/>
      <c r="E215" s="41"/>
      <c r="F215" s="43"/>
      <c r="G215" s="40"/>
      <c r="H215" s="41"/>
      <c r="I215" s="41"/>
      <c r="J215" s="360"/>
      <c r="K215" s="360"/>
      <c r="L215" s="357"/>
      <c r="M215" s="357"/>
      <c r="N215" s="361"/>
    </row>
    <row r="216" customFormat="false" ht="12.75" hidden="false" customHeight="false" outlineLevel="0" collapsed="false">
      <c r="A216" s="34" t="s">
        <v>269</v>
      </c>
      <c r="B216" s="35" t="s">
        <v>192</v>
      </c>
      <c r="C216" s="36" t="s">
        <v>15</v>
      </c>
      <c r="D216" s="37" t="s">
        <v>1048</v>
      </c>
      <c r="E216" s="41" t="n">
        <v>0</v>
      </c>
      <c r="F216" s="43" t="n">
        <v>3726.24</v>
      </c>
      <c r="G216" s="40" t="n">
        <v>0</v>
      </c>
      <c r="H216" s="41" t="n">
        <v>0</v>
      </c>
      <c r="I216" s="41" t="n">
        <v>0</v>
      </c>
      <c r="J216" s="360"/>
      <c r="K216" s="360"/>
      <c r="L216" s="357"/>
      <c r="M216" s="357"/>
      <c r="N216" s="361"/>
    </row>
    <row r="217" customFormat="false" ht="12.75" hidden="false" customHeight="false" outlineLevel="0" collapsed="false">
      <c r="A217" s="34" t="s">
        <v>269</v>
      </c>
      <c r="B217" s="35" t="s">
        <v>192</v>
      </c>
      <c r="C217" s="36" t="s">
        <v>100</v>
      </c>
      <c r="D217" s="37" t="s">
        <v>1049</v>
      </c>
      <c r="E217" s="41" t="n">
        <v>0</v>
      </c>
      <c r="F217" s="43" t="n">
        <v>30385.39</v>
      </c>
      <c r="G217" s="40" t="n">
        <v>0</v>
      </c>
      <c r="H217" s="41" t="n">
        <v>0</v>
      </c>
      <c r="I217" s="41" t="n">
        <v>0</v>
      </c>
      <c r="J217" s="360"/>
      <c r="K217" s="360"/>
      <c r="L217" s="357"/>
      <c r="M217" s="357"/>
      <c r="N217" s="361" t="n">
        <f aca="false">M217-H217</f>
        <v>0</v>
      </c>
    </row>
    <row r="218" customFormat="false" ht="12.75" hidden="false" customHeight="false" outlineLevel="0" collapsed="false">
      <c r="A218" s="34" t="s">
        <v>269</v>
      </c>
      <c r="B218" s="35" t="s">
        <v>192</v>
      </c>
      <c r="C218" s="36" t="s">
        <v>19</v>
      </c>
      <c r="D218" s="37" t="s">
        <v>1050</v>
      </c>
      <c r="E218" s="41" t="n">
        <v>0</v>
      </c>
      <c r="F218" s="43" t="n">
        <f aca="false">SUM(F216:F217)</f>
        <v>34111.63</v>
      </c>
      <c r="G218" s="40" t="n">
        <f aca="false">SUM(G216:G217)</f>
        <v>0</v>
      </c>
      <c r="H218" s="41" t="n">
        <f aca="false">SUM(H217)</f>
        <v>0</v>
      </c>
      <c r="I218" s="41" t="n">
        <f aca="false">SUM(I217)</f>
        <v>0</v>
      </c>
      <c r="J218" s="360"/>
      <c r="K218" s="360"/>
      <c r="L218" s="357"/>
      <c r="M218" s="357"/>
      <c r="N218" s="361" t="n">
        <f aca="false">M218-H218</f>
        <v>0</v>
      </c>
    </row>
    <row r="219" customFormat="false" ht="12.75" hidden="false" customHeight="false" outlineLevel="0" collapsed="false">
      <c r="A219" s="78"/>
      <c r="B219" s="79"/>
      <c r="C219" s="92"/>
      <c r="D219" s="80"/>
      <c r="E219" s="41"/>
      <c r="F219" s="43"/>
      <c r="G219" s="40"/>
      <c r="H219" s="41"/>
      <c r="I219" s="41"/>
      <c r="J219" s="360"/>
      <c r="K219" s="360"/>
      <c r="L219" s="357"/>
      <c r="M219" s="357"/>
      <c r="N219" s="361" t="n">
        <f aca="false">M219-H219</f>
        <v>0</v>
      </c>
    </row>
    <row r="220" customFormat="false" ht="12.75" hidden="false" customHeight="false" outlineLevel="0" collapsed="false">
      <c r="A220" s="34" t="s">
        <v>269</v>
      </c>
      <c r="B220" s="35" t="s">
        <v>196</v>
      </c>
      <c r="C220" s="36" t="s">
        <v>197</v>
      </c>
      <c r="D220" s="37" t="s">
        <v>301</v>
      </c>
      <c r="E220" s="41" t="n">
        <f aca="false">E192+E198+E210+E214+E212+E218</f>
        <v>48119</v>
      </c>
      <c r="F220" s="43" t="n">
        <f aca="false">F192+F198+F210+F214+F218</f>
        <v>31643195.26</v>
      </c>
      <c r="G220" s="40" t="n">
        <f aca="false">G192+G198+G210+G214+G218</f>
        <v>42190927.0133333</v>
      </c>
      <c r="H220" s="41" t="n">
        <f aca="false">H192+H198+H210+H214+H212+H218</f>
        <v>54197</v>
      </c>
      <c r="I220" s="41" t="n">
        <f aca="false">I192+I198+I210+I214+I212+I218</f>
        <v>54197</v>
      </c>
      <c r="J220" s="41" t="n">
        <f aca="false">J192+J198+J210+J214+J212+J218</f>
        <v>0</v>
      </c>
      <c r="K220" s="360"/>
      <c r="L220" s="41" t="n">
        <f aca="false">L192+L198+L210+L214+L212+L218</f>
        <v>48119</v>
      </c>
      <c r="M220" s="41" t="n">
        <f aca="false">M192+M198+M210+M214+M212+M218</f>
        <v>48119</v>
      </c>
      <c r="N220" s="361" t="n">
        <f aca="false">M220-H220</f>
        <v>-6078</v>
      </c>
    </row>
    <row r="221" customFormat="false" ht="12.75" hidden="false" customHeight="false" outlineLevel="0" collapsed="false">
      <c r="A221" s="34" t="s">
        <v>968</v>
      </c>
      <c r="B221" s="35" t="s">
        <v>968</v>
      </c>
      <c r="C221" s="36" t="s">
        <v>969</v>
      </c>
      <c r="D221" s="37" t="s">
        <v>970</v>
      </c>
      <c r="E221" s="41" t="s">
        <v>446</v>
      </c>
      <c r="F221" s="43" t="s">
        <v>447</v>
      </c>
      <c r="G221" s="40" t="s">
        <v>447</v>
      </c>
      <c r="H221" s="43" t="s">
        <v>447</v>
      </c>
      <c r="I221" s="43" t="s">
        <v>447</v>
      </c>
      <c r="J221" s="360"/>
      <c r="K221" s="360"/>
      <c r="L221" s="357"/>
      <c r="M221" s="357"/>
      <c r="N221" s="361" t="e">
        <f aca="false">M221-H221</f>
        <v>#VALUE!</v>
      </c>
    </row>
    <row r="222" customFormat="false" ht="12.75" hidden="false" customHeight="false" outlineLevel="0" collapsed="false">
      <c r="A222" s="34" t="s">
        <v>302</v>
      </c>
      <c r="B222" s="35" t="s">
        <v>222</v>
      </c>
      <c r="C222" s="36" t="s">
        <v>17</v>
      </c>
      <c r="D222" s="37" t="s">
        <v>303</v>
      </c>
      <c r="E222" s="41" t="n">
        <v>2000</v>
      </c>
      <c r="F222" s="43" t="n">
        <v>1149166</v>
      </c>
      <c r="G222" s="40" t="n">
        <f aca="false">F222/3*4</f>
        <v>1532221.33333333</v>
      </c>
      <c r="H222" s="41" t="n">
        <v>1800</v>
      </c>
      <c r="I222" s="41" t="n">
        <v>1800</v>
      </c>
      <c r="J222" s="360" t="n">
        <f aca="false">F222+H222</f>
        <v>1150966</v>
      </c>
      <c r="K222" s="360"/>
      <c r="L222" s="357" t="n">
        <v>2000</v>
      </c>
      <c r="M222" s="357" t="n">
        <v>2000</v>
      </c>
      <c r="N222" s="361" t="n">
        <f aca="false">M222-H222</f>
        <v>200</v>
      </c>
    </row>
    <row r="223" customFormat="false" ht="12.75" hidden="false" customHeight="false" outlineLevel="0" collapsed="false">
      <c r="A223" s="34" t="s">
        <v>302</v>
      </c>
      <c r="B223" s="35" t="s">
        <v>222</v>
      </c>
      <c r="C223" s="36" t="s">
        <v>22</v>
      </c>
      <c r="D223" s="37" t="s">
        <v>304</v>
      </c>
      <c r="E223" s="41" t="n">
        <v>0</v>
      </c>
      <c r="F223" s="43" t="n">
        <v>149909</v>
      </c>
      <c r="G223" s="40" t="n">
        <f aca="false">F223/3*4</f>
        <v>199878.666666667</v>
      </c>
      <c r="H223" s="41" t="n">
        <v>200</v>
      </c>
      <c r="I223" s="41" t="n">
        <v>200</v>
      </c>
      <c r="J223" s="360" t="n">
        <f aca="false">F223+H223</f>
        <v>150109</v>
      </c>
      <c r="K223" s="360"/>
      <c r="L223" s="357"/>
      <c r="M223" s="357"/>
      <c r="N223" s="361" t="n">
        <f aca="false">M223-H223</f>
        <v>-200</v>
      </c>
    </row>
    <row r="224" customFormat="false" ht="12.75" hidden="false" customHeight="false" outlineLevel="0" collapsed="false">
      <c r="A224" s="34" t="s">
        <v>302</v>
      </c>
      <c r="B224" s="35" t="s">
        <v>222</v>
      </c>
      <c r="C224" s="36" t="s">
        <v>19</v>
      </c>
      <c r="D224" s="37" t="s">
        <v>305</v>
      </c>
      <c r="E224" s="41" t="n">
        <f aca="false">SUM(E222:E223)</f>
        <v>2000</v>
      </c>
      <c r="F224" s="43" t="n">
        <f aca="false">SUM(F222:F223)</f>
        <v>1299075</v>
      </c>
      <c r="G224" s="40" t="n">
        <f aca="false">SUM(G222:G223)</f>
        <v>1732100</v>
      </c>
      <c r="H224" s="41" t="n">
        <f aca="false">SUM(H222:H223)</f>
        <v>2000</v>
      </c>
      <c r="I224" s="41" t="n">
        <f aca="false">SUM(I222:I223)</f>
        <v>2000</v>
      </c>
      <c r="J224" s="360" t="n">
        <f aca="false">SUM(J222:J223)</f>
        <v>1301075</v>
      </c>
      <c r="K224" s="360"/>
      <c r="L224" s="362" t="n">
        <f aca="false">SUM(L222:L223)</f>
        <v>2000</v>
      </c>
      <c r="M224" s="362" t="n">
        <f aca="false">SUM(M222:M223)</f>
        <v>2000</v>
      </c>
      <c r="N224" s="361" t="n">
        <f aca="false">M224-H224</f>
        <v>0</v>
      </c>
    </row>
    <row r="225" customFormat="false" ht="12.75" hidden="false" customHeight="false" outlineLevel="0" collapsed="false">
      <c r="A225" s="78"/>
      <c r="B225" s="79"/>
      <c r="C225" s="92"/>
      <c r="D225" s="80"/>
      <c r="E225" s="41"/>
      <c r="F225" s="43"/>
      <c r="G225" s="40"/>
      <c r="H225" s="41"/>
      <c r="I225" s="41"/>
      <c r="J225" s="360" t="n">
        <f aca="false">F225+H225</f>
        <v>0</v>
      </c>
      <c r="K225" s="360"/>
      <c r="L225" s="357"/>
      <c r="M225" s="357"/>
      <c r="N225" s="361" t="n">
        <f aca="false">M225-H225</f>
        <v>0</v>
      </c>
    </row>
    <row r="226" customFormat="false" ht="12.75" hidden="false" customHeight="false" outlineLevel="0" collapsed="false">
      <c r="A226" s="34" t="s">
        <v>302</v>
      </c>
      <c r="B226" s="35" t="s">
        <v>279</v>
      </c>
      <c r="C226" s="36" t="s">
        <v>22</v>
      </c>
      <c r="D226" s="37" t="s">
        <v>306</v>
      </c>
      <c r="E226" s="41" t="n">
        <v>200</v>
      </c>
      <c r="F226" s="43" t="n">
        <v>243068</v>
      </c>
      <c r="G226" s="40" t="n">
        <f aca="false">F226/3*4</f>
        <v>324090.666666667</v>
      </c>
      <c r="H226" s="41" t="n">
        <v>300</v>
      </c>
      <c r="I226" s="41" t="n">
        <v>300</v>
      </c>
      <c r="J226" s="360"/>
      <c r="K226" s="360"/>
      <c r="L226" s="357" t="n">
        <v>200</v>
      </c>
      <c r="M226" s="357" t="n">
        <v>200</v>
      </c>
      <c r="N226" s="361" t="n">
        <f aca="false">M226-H226</f>
        <v>-100</v>
      </c>
    </row>
    <row r="227" customFormat="false" ht="12.75" hidden="false" customHeight="false" outlineLevel="0" collapsed="false">
      <c r="A227" s="34" t="s">
        <v>302</v>
      </c>
      <c r="B227" s="35" t="s">
        <v>279</v>
      </c>
      <c r="C227" s="36" t="s">
        <v>19</v>
      </c>
      <c r="D227" s="37" t="s">
        <v>307</v>
      </c>
      <c r="E227" s="41" t="n">
        <f aca="false">SUM(E226)</f>
        <v>200</v>
      </c>
      <c r="F227" s="43" t="n">
        <f aca="false">SUM(F226)</f>
        <v>243068</v>
      </c>
      <c r="G227" s="40" t="n">
        <f aca="false">SUM(G226)</f>
        <v>324090.666666667</v>
      </c>
      <c r="H227" s="41" t="n">
        <f aca="false">SUM(H226)</f>
        <v>300</v>
      </c>
      <c r="I227" s="41" t="n">
        <f aca="false">SUM(I226)</f>
        <v>300</v>
      </c>
      <c r="J227" s="360" t="n">
        <f aca="false">SUM(J226)</f>
        <v>0</v>
      </c>
      <c r="K227" s="360"/>
      <c r="L227" s="362" t="n">
        <f aca="false">SUM(L226)</f>
        <v>200</v>
      </c>
      <c r="M227" s="362" t="n">
        <f aca="false">SUM(M226)</f>
        <v>200</v>
      </c>
      <c r="N227" s="361" t="n">
        <f aca="false">M227-H227</f>
        <v>-100</v>
      </c>
    </row>
    <row r="228" customFormat="false" ht="12.75" hidden="false" customHeight="false" outlineLevel="0" collapsed="false">
      <c r="A228" s="78"/>
      <c r="B228" s="79"/>
      <c r="C228" s="92"/>
      <c r="D228" s="80"/>
      <c r="E228" s="41"/>
      <c r="F228" s="43"/>
      <c r="G228" s="40"/>
      <c r="H228" s="41"/>
      <c r="I228" s="41"/>
      <c r="J228" s="360" t="n">
        <f aca="false">F228+H228</f>
        <v>0</v>
      </c>
      <c r="K228" s="360"/>
      <c r="L228" s="357"/>
      <c r="M228" s="357"/>
      <c r="N228" s="361" t="n">
        <f aca="false">M228-H228</f>
        <v>0</v>
      </c>
    </row>
    <row r="229" customFormat="false" ht="12.75" hidden="false" customHeight="false" outlineLevel="0" collapsed="false">
      <c r="A229" s="34" t="s">
        <v>302</v>
      </c>
      <c r="B229" s="35" t="s">
        <v>308</v>
      </c>
      <c r="C229" s="36" t="s">
        <v>17</v>
      </c>
      <c r="D229" s="37" t="s">
        <v>309</v>
      </c>
      <c r="E229" s="41" t="n">
        <v>0</v>
      </c>
      <c r="F229" s="43" t="n">
        <v>187440</v>
      </c>
      <c r="G229" s="40" t="n">
        <f aca="false">F229/3*4</f>
        <v>249920</v>
      </c>
      <c r="H229" s="41" t="n">
        <v>0</v>
      </c>
      <c r="I229" s="41" t="n">
        <v>0</v>
      </c>
      <c r="J229" s="360"/>
      <c r="K229" s="360"/>
      <c r="L229" s="357" t="n">
        <v>0</v>
      </c>
      <c r="M229" s="357" t="n">
        <v>0</v>
      </c>
      <c r="N229" s="361" t="n">
        <f aca="false">M229-H229</f>
        <v>0</v>
      </c>
    </row>
    <row r="230" customFormat="false" ht="12.75" hidden="false" customHeight="false" outlineLevel="0" collapsed="false">
      <c r="A230" s="34" t="s">
        <v>302</v>
      </c>
      <c r="B230" s="35" t="s">
        <v>308</v>
      </c>
      <c r="C230" s="36" t="s">
        <v>22</v>
      </c>
      <c r="D230" s="37" t="s">
        <v>310</v>
      </c>
      <c r="E230" s="41" t="n">
        <v>0</v>
      </c>
      <c r="F230" s="43" t="n">
        <v>166649.35</v>
      </c>
      <c r="G230" s="40" t="n">
        <f aca="false">F230/3*4</f>
        <v>222199.133333333</v>
      </c>
      <c r="H230" s="41" t="n">
        <v>0</v>
      </c>
      <c r="I230" s="41" t="n">
        <v>0</v>
      </c>
      <c r="J230" s="360"/>
      <c r="K230" s="360"/>
      <c r="L230" s="357" t="n">
        <v>0</v>
      </c>
      <c r="M230" s="357" t="n">
        <v>0</v>
      </c>
      <c r="N230" s="361" t="n">
        <f aca="false">M230-H230</f>
        <v>0</v>
      </c>
    </row>
    <row r="231" customFormat="false" ht="12.75" hidden="false" customHeight="false" outlineLevel="0" collapsed="false">
      <c r="A231" s="34" t="s">
        <v>302</v>
      </c>
      <c r="B231" s="35" t="s">
        <v>308</v>
      </c>
      <c r="C231" s="36" t="s">
        <v>19</v>
      </c>
      <c r="D231" s="37" t="s">
        <v>311</v>
      </c>
      <c r="E231" s="41" t="n">
        <v>0</v>
      </c>
      <c r="F231" s="43" t="n">
        <f aca="false">SUM(F229:F230)</f>
        <v>354089.35</v>
      </c>
      <c r="G231" s="40" t="n">
        <f aca="false">SUM(G229:G230)</f>
        <v>472119.133333333</v>
      </c>
      <c r="H231" s="41" t="n">
        <f aca="false">SUM(H229:H230)</f>
        <v>0</v>
      </c>
      <c r="I231" s="41" t="n">
        <f aca="false">SUM(I229:I230)</f>
        <v>0</v>
      </c>
      <c r="J231" s="360" t="n">
        <f aca="false">SUM(J229:J230)</f>
        <v>0</v>
      </c>
      <c r="K231" s="360"/>
      <c r="L231" s="360" t="n">
        <f aca="false">SUM(L229:L230)</f>
        <v>0</v>
      </c>
      <c r="M231" s="360" t="n">
        <f aca="false">SUM(M229:M230)</f>
        <v>0</v>
      </c>
      <c r="N231" s="361" t="n">
        <f aca="false">M231-H231</f>
        <v>0</v>
      </c>
    </row>
    <row r="232" customFormat="false" ht="12.75" hidden="false" customHeight="false" outlineLevel="0" collapsed="false">
      <c r="A232" s="78"/>
      <c r="B232" s="79"/>
      <c r="C232" s="92"/>
      <c r="D232" s="80"/>
      <c r="E232" s="41"/>
      <c r="F232" s="43"/>
      <c r="G232" s="40"/>
      <c r="H232" s="41"/>
      <c r="I232" s="41"/>
      <c r="J232" s="360" t="n">
        <f aca="false">F232+H232</f>
        <v>0</v>
      </c>
      <c r="K232" s="360"/>
      <c r="L232" s="357"/>
      <c r="M232" s="357"/>
      <c r="N232" s="361" t="n">
        <f aca="false">M232-H232</f>
        <v>0</v>
      </c>
    </row>
    <row r="233" customFormat="false" ht="12.75" hidden="false" customHeight="false" outlineLevel="0" collapsed="false">
      <c r="A233" s="34" t="s">
        <v>302</v>
      </c>
      <c r="B233" s="35" t="s">
        <v>153</v>
      </c>
      <c r="C233" s="36" t="s">
        <v>17</v>
      </c>
      <c r="D233" s="37" t="s">
        <v>312</v>
      </c>
      <c r="E233" s="41" t="n">
        <v>0</v>
      </c>
      <c r="F233" s="43" t="n">
        <v>0</v>
      </c>
      <c r="G233" s="40" t="n">
        <f aca="false">F233/3*4</f>
        <v>0</v>
      </c>
      <c r="H233" s="41" t="n">
        <v>0</v>
      </c>
      <c r="I233" s="41" t="n">
        <v>0</v>
      </c>
      <c r="J233" s="360"/>
      <c r="K233" s="360"/>
      <c r="L233" s="357"/>
      <c r="M233" s="357"/>
      <c r="N233" s="361" t="n">
        <f aca="false">M233-H233</f>
        <v>0</v>
      </c>
    </row>
    <row r="234" customFormat="false" ht="12.75" hidden="false" customHeight="false" outlineLevel="0" collapsed="false">
      <c r="A234" s="34" t="s">
        <v>302</v>
      </c>
      <c r="B234" s="35" t="s">
        <v>196</v>
      </c>
      <c r="C234" s="36" t="s">
        <v>197</v>
      </c>
      <c r="D234" s="37" t="s">
        <v>313</v>
      </c>
      <c r="E234" s="41" t="n">
        <f aca="false">E224+E227+E231+E233</f>
        <v>2200</v>
      </c>
      <c r="F234" s="43" t="n">
        <f aca="false">F224+F227+F231+F233</f>
        <v>1896232.35</v>
      </c>
      <c r="G234" s="40" t="n">
        <f aca="false">G224+G227+G231+G233</f>
        <v>2528309.8</v>
      </c>
      <c r="H234" s="41" t="n">
        <f aca="false">H224+H227+H231+H233</f>
        <v>2300</v>
      </c>
      <c r="I234" s="41" t="n">
        <f aca="false">I224+I227+I231+I233</f>
        <v>2300</v>
      </c>
      <c r="J234" s="360" t="n">
        <f aca="false">J224+J227+J231+J233</f>
        <v>1301075</v>
      </c>
      <c r="K234" s="360"/>
      <c r="L234" s="362" t="n">
        <f aca="false">L224+L227+L231+L233</f>
        <v>2200</v>
      </c>
      <c r="M234" s="362" t="n">
        <f aca="false">M224+M227+M231+M233</f>
        <v>2200</v>
      </c>
      <c r="N234" s="361" t="n">
        <f aca="false">M234-H234</f>
        <v>-100</v>
      </c>
    </row>
    <row r="235" customFormat="false" ht="12.75" hidden="false" customHeight="false" outlineLevel="0" collapsed="false">
      <c r="A235" s="34" t="s">
        <v>968</v>
      </c>
      <c r="B235" s="35" t="s">
        <v>968</v>
      </c>
      <c r="C235" s="36" t="s">
        <v>969</v>
      </c>
      <c r="D235" s="37" t="s">
        <v>970</v>
      </c>
      <c r="E235" s="41" t="s">
        <v>446</v>
      </c>
      <c r="F235" s="43" t="s">
        <v>447</v>
      </c>
      <c r="G235" s="40" t="s">
        <v>447</v>
      </c>
      <c r="H235" s="43" t="s">
        <v>447</v>
      </c>
      <c r="I235" s="43" t="s">
        <v>447</v>
      </c>
      <c r="J235" s="360"/>
      <c r="K235" s="360"/>
      <c r="L235" s="357"/>
      <c r="M235" s="357"/>
      <c r="N235" s="361" t="e">
        <f aca="false">M235-H235</f>
        <v>#VALUE!</v>
      </c>
    </row>
    <row r="236" customFormat="false" ht="12.75" hidden="false" customHeight="false" outlineLevel="0" collapsed="false">
      <c r="A236" s="34" t="s">
        <v>314</v>
      </c>
      <c r="B236" s="35" t="s">
        <v>194</v>
      </c>
      <c r="C236" s="36" t="s">
        <v>22</v>
      </c>
      <c r="D236" s="37" t="s">
        <v>315</v>
      </c>
      <c r="E236" s="41" t="n">
        <v>200</v>
      </c>
      <c r="F236" s="43" t="n">
        <v>81581</v>
      </c>
      <c r="G236" s="40" t="n">
        <f aca="false">F236/3*4</f>
        <v>108774.666666667</v>
      </c>
      <c r="H236" s="41" t="n">
        <v>200</v>
      </c>
      <c r="I236" s="41" t="n">
        <v>200</v>
      </c>
      <c r="J236" s="360"/>
      <c r="K236" s="360"/>
      <c r="L236" s="357" t="n">
        <v>200</v>
      </c>
      <c r="M236" s="357" t="n">
        <v>200</v>
      </c>
      <c r="N236" s="361" t="n">
        <f aca="false">M236-H236</f>
        <v>0</v>
      </c>
    </row>
    <row r="237" customFormat="false" ht="12.75" hidden="false" customHeight="false" outlineLevel="0" collapsed="false">
      <c r="A237" s="34" t="s">
        <v>314</v>
      </c>
      <c r="B237" s="35" t="s">
        <v>194</v>
      </c>
      <c r="C237" s="36" t="s">
        <v>24</v>
      </c>
      <c r="D237" s="37" t="s">
        <v>316</v>
      </c>
      <c r="E237" s="41" t="n">
        <v>0</v>
      </c>
      <c r="F237" s="43" t="n">
        <v>12968.71</v>
      </c>
      <c r="G237" s="40" t="n">
        <f aca="false">F237/3*4</f>
        <v>17291.6133333333</v>
      </c>
      <c r="H237" s="41" t="n">
        <v>0</v>
      </c>
      <c r="I237" s="41" t="n">
        <v>0</v>
      </c>
      <c r="J237" s="360"/>
      <c r="K237" s="360"/>
      <c r="L237" s="357"/>
      <c r="M237" s="357"/>
      <c r="N237" s="361" t="n">
        <f aca="false">M237-H237</f>
        <v>0</v>
      </c>
    </row>
    <row r="238" customFormat="false" ht="12.75" hidden="false" customHeight="false" outlineLevel="0" collapsed="false">
      <c r="A238" s="34" t="s">
        <v>314</v>
      </c>
      <c r="B238" s="35" t="s">
        <v>194</v>
      </c>
      <c r="C238" s="36" t="s">
        <v>19</v>
      </c>
      <c r="D238" s="37" t="s">
        <v>317</v>
      </c>
      <c r="E238" s="41" t="n">
        <v>200</v>
      </c>
      <c r="F238" s="43" t="n">
        <f aca="false">SUM(F236:F237)</f>
        <v>94549.71</v>
      </c>
      <c r="G238" s="40" t="n">
        <f aca="false">SUM(G236:G237)</f>
        <v>126066.28</v>
      </c>
      <c r="H238" s="41" t="n">
        <f aca="false">SUM(H236:H237)</f>
        <v>200</v>
      </c>
      <c r="I238" s="41" t="n">
        <f aca="false">SUM(I236:I237)</f>
        <v>200</v>
      </c>
      <c r="J238" s="360" t="n">
        <f aca="false">SUM(J236:J237)</f>
        <v>0</v>
      </c>
      <c r="K238" s="360"/>
      <c r="L238" s="362" t="n">
        <f aca="false">SUM(L236:L237)</f>
        <v>200</v>
      </c>
      <c r="M238" s="362" t="n">
        <f aca="false">SUM(M236:M237)</f>
        <v>200</v>
      </c>
      <c r="N238" s="361" t="n">
        <f aca="false">M238-H238</f>
        <v>0</v>
      </c>
    </row>
    <row r="239" customFormat="false" ht="12.75" hidden="false" customHeight="false" outlineLevel="0" collapsed="false">
      <c r="A239" s="78"/>
      <c r="B239" s="79"/>
      <c r="C239" s="92"/>
      <c r="D239" s="80"/>
      <c r="E239" s="41"/>
      <c r="F239" s="43"/>
      <c r="G239" s="40"/>
      <c r="H239" s="41"/>
      <c r="I239" s="41"/>
      <c r="J239" s="360" t="n">
        <f aca="false">F239+H239</f>
        <v>0</v>
      </c>
      <c r="K239" s="360"/>
      <c r="L239" s="357"/>
      <c r="M239" s="357"/>
      <c r="N239" s="361" t="n">
        <f aca="false">M239-H239</f>
        <v>0</v>
      </c>
    </row>
    <row r="240" customFormat="false" ht="12.75" hidden="false" customHeight="false" outlineLevel="0" collapsed="false">
      <c r="A240" s="34" t="s">
        <v>314</v>
      </c>
      <c r="B240" s="35" t="s">
        <v>196</v>
      </c>
      <c r="C240" s="36" t="s">
        <v>197</v>
      </c>
      <c r="D240" s="37" t="s">
        <v>318</v>
      </c>
      <c r="E240" s="41" t="n">
        <v>200</v>
      </c>
      <c r="F240" s="43" t="n">
        <f aca="false">F238</f>
        <v>94549.71</v>
      </c>
      <c r="G240" s="40" t="n">
        <f aca="false">G238</f>
        <v>126066.28</v>
      </c>
      <c r="H240" s="41" t="n">
        <f aca="false">H238</f>
        <v>200</v>
      </c>
      <c r="I240" s="41" t="n">
        <f aca="false">I238</f>
        <v>200</v>
      </c>
      <c r="J240" s="360" t="n">
        <f aca="false">J238</f>
        <v>0</v>
      </c>
      <c r="K240" s="360"/>
      <c r="L240" s="362" t="n">
        <f aca="false">L238</f>
        <v>200</v>
      </c>
      <c r="M240" s="362" t="n">
        <f aca="false">M238</f>
        <v>200</v>
      </c>
      <c r="N240" s="361" t="n">
        <f aca="false">M240-H240</f>
        <v>0</v>
      </c>
    </row>
    <row r="241" customFormat="false" ht="12.75" hidden="false" customHeight="false" outlineLevel="0" collapsed="false">
      <c r="A241" s="34" t="s">
        <v>968</v>
      </c>
      <c r="B241" s="35" t="s">
        <v>968</v>
      </c>
      <c r="C241" s="36" t="s">
        <v>969</v>
      </c>
      <c r="D241" s="37" t="s">
        <v>970</v>
      </c>
      <c r="E241" s="41" t="s">
        <v>446</v>
      </c>
      <c r="F241" s="43" t="s">
        <v>447</v>
      </c>
      <c r="G241" s="40" t="s">
        <v>447</v>
      </c>
      <c r="H241" s="43" t="s">
        <v>447</v>
      </c>
      <c r="I241" s="43" t="s">
        <v>447</v>
      </c>
      <c r="J241" s="360"/>
      <c r="K241" s="360"/>
      <c r="L241" s="357"/>
      <c r="M241" s="357"/>
      <c r="N241" s="361" t="e">
        <f aca="false">M241-H241</f>
        <v>#VALUE!</v>
      </c>
    </row>
    <row r="242" customFormat="false" ht="12.75" hidden="false" customHeight="false" outlineLevel="0" collapsed="false">
      <c r="A242" s="34" t="s">
        <v>319</v>
      </c>
      <c r="B242" s="35" t="s">
        <v>199</v>
      </c>
      <c r="C242" s="36" t="s">
        <v>17</v>
      </c>
      <c r="D242" s="37" t="s">
        <v>1051</v>
      </c>
      <c r="E242" s="41" t="n">
        <v>0</v>
      </c>
      <c r="F242" s="43" t="n">
        <v>-22363.99</v>
      </c>
      <c r="G242" s="40" t="n">
        <v>0</v>
      </c>
      <c r="H242" s="41" t="n">
        <v>0</v>
      </c>
      <c r="I242" s="41" t="n">
        <v>0</v>
      </c>
      <c r="J242" s="360"/>
      <c r="K242" s="360"/>
      <c r="L242" s="357"/>
      <c r="M242" s="357"/>
      <c r="N242" s="361" t="n">
        <f aca="false">M242-H242</f>
        <v>0</v>
      </c>
    </row>
    <row r="243" customFormat="false" ht="12.75" hidden="false" customHeight="false" outlineLevel="0" collapsed="false">
      <c r="A243" s="34" t="s">
        <v>319</v>
      </c>
      <c r="B243" s="35" t="s">
        <v>199</v>
      </c>
      <c r="C243" s="36" t="s">
        <v>19</v>
      </c>
      <c r="D243" s="37" t="s">
        <v>1052</v>
      </c>
      <c r="E243" s="41" t="n">
        <v>0</v>
      </c>
      <c r="F243" s="43" t="n">
        <f aca="false">SUM(F242)</f>
        <v>-22363.99</v>
      </c>
      <c r="G243" s="40" t="n">
        <f aca="false">SUM(G242)</f>
        <v>0</v>
      </c>
      <c r="H243" s="41" t="n">
        <v>0</v>
      </c>
      <c r="I243" s="41" t="n">
        <v>0</v>
      </c>
      <c r="J243" s="360"/>
      <c r="K243" s="360"/>
      <c r="L243" s="357"/>
      <c r="M243" s="357"/>
      <c r="N243" s="361" t="n">
        <f aca="false">M243-H243</f>
        <v>0</v>
      </c>
    </row>
    <row r="244" customFormat="false" ht="12.75" hidden="false" customHeight="false" outlineLevel="0" collapsed="false">
      <c r="A244" s="78"/>
      <c r="B244" s="79"/>
      <c r="C244" s="92"/>
      <c r="D244" s="80"/>
      <c r="E244" s="41"/>
      <c r="F244" s="43"/>
      <c r="G244" s="40"/>
      <c r="H244" s="41"/>
      <c r="I244" s="41"/>
      <c r="J244" s="360" t="n">
        <f aca="false">F244+H244</f>
        <v>0</v>
      </c>
      <c r="K244" s="360"/>
      <c r="L244" s="357"/>
      <c r="M244" s="357"/>
      <c r="N244" s="361" t="n">
        <f aca="false">M244-H244</f>
        <v>0</v>
      </c>
    </row>
    <row r="245" customFormat="false" ht="12.75" hidden="false" customHeight="false" outlineLevel="0" collapsed="false">
      <c r="A245" s="34" t="s">
        <v>319</v>
      </c>
      <c r="B245" s="35" t="s">
        <v>222</v>
      </c>
      <c r="C245" s="36" t="s">
        <v>17</v>
      </c>
      <c r="D245" s="37" t="s">
        <v>320</v>
      </c>
      <c r="E245" s="41" t="n">
        <v>400</v>
      </c>
      <c r="F245" s="43" t="n">
        <v>299986.58</v>
      </c>
      <c r="G245" s="40" t="n">
        <f aca="false">F245/3*4</f>
        <v>399982.106666667</v>
      </c>
      <c r="H245" s="41" t="n">
        <v>400</v>
      </c>
      <c r="I245" s="41" t="n">
        <v>400</v>
      </c>
      <c r="J245" s="360"/>
      <c r="K245" s="360"/>
      <c r="L245" s="357" t="n">
        <v>400</v>
      </c>
      <c r="M245" s="357" t="n">
        <v>400</v>
      </c>
      <c r="N245" s="361" t="n">
        <f aca="false">M245-H245</f>
        <v>0</v>
      </c>
    </row>
    <row r="246" customFormat="false" ht="12.75" hidden="false" customHeight="false" outlineLevel="0" collapsed="false">
      <c r="A246" s="34" t="s">
        <v>319</v>
      </c>
      <c r="B246" s="35" t="s">
        <v>222</v>
      </c>
      <c r="C246" s="36" t="s">
        <v>19</v>
      </c>
      <c r="D246" s="37" t="s">
        <v>321</v>
      </c>
      <c r="E246" s="41" t="n">
        <f aca="false">SUM(E245)</f>
        <v>400</v>
      </c>
      <c r="F246" s="43" t="n">
        <f aca="false">SUM(F245)</f>
        <v>299986.58</v>
      </c>
      <c r="G246" s="40" t="n">
        <f aca="false">SUM(G245)</f>
        <v>399982.106666667</v>
      </c>
      <c r="H246" s="41" t="n">
        <f aca="false">SUM(H245)</f>
        <v>400</v>
      </c>
      <c r="I246" s="41" t="n">
        <f aca="false">SUM(I245)</f>
        <v>400</v>
      </c>
      <c r="J246" s="360" t="n">
        <f aca="false">SUM(J245)</f>
        <v>0</v>
      </c>
      <c r="K246" s="360"/>
      <c r="L246" s="360" t="n">
        <f aca="false">SUM(L245)</f>
        <v>400</v>
      </c>
      <c r="M246" s="360" t="n">
        <f aca="false">SUM(M245)</f>
        <v>400</v>
      </c>
      <c r="N246" s="361" t="n">
        <f aca="false">M246-H246</f>
        <v>0</v>
      </c>
    </row>
    <row r="247" customFormat="false" ht="12.75" hidden="false" customHeight="false" outlineLevel="0" collapsed="false">
      <c r="A247" s="78"/>
      <c r="B247" s="79"/>
      <c r="C247" s="92"/>
      <c r="D247" s="80"/>
      <c r="E247" s="41"/>
      <c r="F247" s="43"/>
      <c r="G247" s="40"/>
      <c r="H247" s="41"/>
      <c r="I247" s="41"/>
      <c r="J247" s="360" t="n">
        <f aca="false">F247+H247</f>
        <v>0</v>
      </c>
      <c r="K247" s="360"/>
      <c r="L247" s="357"/>
      <c r="M247" s="357"/>
      <c r="N247" s="361" t="n">
        <f aca="false">M247-H247</f>
        <v>0</v>
      </c>
    </row>
    <row r="248" customFormat="false" ht="12.75" hidden="false" customHeight="false" outlineLevel="0" collapsed="false">
      <c r="A248" s="34" t="s">
        <v>319</v>
      </c>
      <c r="B248" s="35" t="s">
        <v>279</v>
      </c>
      <c r="C248" s="36" t="s">
        <v>22</v>
      </c>
      <c r="D248" s="37" t="s">
        <v>322</v>
      </c>
      <c r="E248" s="41" t="n">
        <v>1500</v>
      </c>
      <c r="F248" s="43" t="n">
        <v>1271692.28</v>
      </c>
      <c r="G248" s="40" t="n">
        <f aca="false">F248/3*4</f>
        <v>1695589.70666667</v>
      </c>
      <c r="H248" s="41" t="n">
        <v>1700</v>
      </c>
      <c r="I248" s="41" t="n">
        <v>1700</v>
      </c>
      <c r="J248" s="360"/>
      <c r="K248" s="360"/>
      <c r="L248" s="357" t="n">
        <v>1500</v>
      </c>
      <c r="M248" s="357" t="n">
        <v>1500</v>
      </c>
      <c r="N248" s="361" t="n">
        <f aca="false">M248-H248</f>
        <v>-200</v>
      </c>
    </row>
    <row r="249" customFormat="false" ht="12.75" hidden="false" customHeight="false" outlineLevel="0" collapsed="false">
      <c r="A249" s="34" t="s">
        <v>319</v>
      </c>
      <c r="B249" s="35" t="s">
        <v>279</v>
      </c>
      <c r="C249" s="36" t="s">
        <v>24</v>
      </c>
      <c r="D249" s="37" t="s">
        <v>323</v>
      </c>
      <c r="E249" s="41" t="n">
        <v>150</v>
      </c>
      <c r="F249" s="43" t="n">
        <v>114944.5</v>
      </c>
      <c r="G249" s="40" t="n">
        <f aca="false">F249/3*4</f>
        <v>153259.333333333</v>
      </c>
      <c r="H249" s="41" t="n">
        <v>150</v>
      </c>
      <c r="I249" s="41" t="n">
        <v>150</v>
      </c>
      <c r="J249" s="360"/>
      <c r="K249" s="360"/>
      <c r="L249" s="357" t="n">
        <v>150</v>
      </c>
      <c r="M249" s="357" t="n">
        <v>150</v>
      </c>
      <c r="N249" s="361" t="n">
        <f aca="false">M249-H249</f>
        <v>0</v>
      </c>
    </row>
    <row r="250" customFormat="false" ht="12.75" hidden="false" customHeight="false" outlineLevel="0" collapsed="false">
      <c r="A250" s="34" t="s">
        <v>319</v>
      </c>
      <c r="B250" s="35" t="s">
        <v>279</v>
      </c>
      <c r="C250" s="36" t="s">
        <v>29</v>
      </c>
      <c r="D250" s="37" t="s">
        <v>324</v>
      </c>
      <c r="E250" s="41" t="n">
        <v>4500</v>
      </c>
      <c r="F250" s="43" t="n">
        <v>3114614.34</v>
      </c>
      <c r="G250" s="40" t="n">
        <f aca="false">F250/3*4</f>
        <v>4152819.12</v>
      </c>
      <c r="H250" s="41" t="n">
        <v>4500</v>
      </c>
      <c r="I250" s="41" t="n">
        <v>4500</v>
      </c>
      <c r="J250" s="360"/>
      <c r="K250" s="360"/>
      <c r="L250" s="357" t="n">
        <v>4500</v>
      </c>
      <c r="M250" s="357" t="n">
        <v>4500</v>
      </c>
      <c r="N250" s="361" t="n">
        <f aca="false">M250-H250</f>
        <v>0</v>
      </c>
    </row>
    <row r="251" customFormat="false" ht="12.75" hidden="false" customHeight="false" outlineLevel="0" collapsed="false">
      <c r="A251" s="34" t="s">
        <v>319</v>
      </c>
      <c r="B251" s="35" t="s">
        <v>279</v>
      </c>
      <c r="C251" s="36" t="s">
        <v>19</v>
      </c>
      <c r="D251" s="37" t="s">
        <v>325</v>
      </c>
      <c r="E251" s="41" t="n">
        <f aca="false">SUM(E248:E250)</f>
        <v>6150</v>
      </c>
      <c r="F251" s="43" t="n">
        <f aca="false">SUM(F248:F250)</f>
        <v>4501251.12</v>
      </c>
      <c r="G251" s="40" t="n">
        <f aca="false">SUM(G248:G250)</f>
        <v>6001668.16</v>
      </c>
      <c r="H251" s="41" t="n">
        <f aca="false">SUM(H248:H250)</f>
        <v>6350</v>
      </c>
      <c r="I251" s="41" t="n">
        <f aca="false">SUM(I248:I250)</f>
        <v>6350</v>
      </c>
      <c r="J251" s="360" t="n">
        <f aca="false">SUM(J248:J250)</f>
        <v>0</v>
      </c>
      <c r="K251" s="360"/>
      <c r="L251" s="360" t="n">
        <f aca="false">SUM(L248:L250)</f>
        <v>6150</v>
      </c>
      <c r="M251" s="360" t="n">
        <f aca="false">SUM(M248:M250)</f>
        <v>6150</v>
      </c>
      <c r="N251" s="361" t="n">
        <f aca="false">M251-H251</f>
        <v>-200</v>
      </c>
    </row>
    <row r="252" customFormat="false" ht="12.75" hidden="false" customHeight="false" outlineLevel="0" collapsed="false">
      <c r="A252" s="78"/>
      <c r="B252" s="79"/>
      <c r="C252" s="92"/>
      <c r="D252" s="80"/>
      <c r="E252" s="41"/>
      <c r="F252" s="43"/>
      <c r="G252" s="40"/>
      <c r="H252" s="41"/>
      <c r="I252" s="41"/>
      <c r="J252" s="360" t="n">
        <f aca="false">F252+H252</f>
        <v>0</v>
      </c>
      <c r="K252" s="360"/>
      <c r="L252" s="357"/>
      <c r="M252" s="357"/>
      <c r="N252" s="361" t="n">
        <f aca="false">M252-H252</f>
        <v>0</v>
      </c>
    </row>
    <row r="253" customFormat="false" ht="12.75" hidden="false" customHeight="false" outlineLevel="0" collapsed="false">
      <c r="A253" s="78" t="n">
        <v>518</v>
      </c>
      <c r="B253" s="35" t="s">
        <v>326</v>
      </c>
      <c r="C253" s="36" t="s">
        <v>22</v>
      </c>
      <c r="D253" s="80" t="s">
        <v>327</v>
      </c>
      <c r="E253" s="41" t="n">
        <v>0</v>
      </c>
      <c r="F253" s="43" t="n">
        <v>35700</v>
      </c>
      <c r="G253" s="40" t="n">
        <f aca="false">F253*4</f>
        <v>142800</v>
      </c>
      <c r="H253" s="41" t="n">
        <v>36</v>
      </c>
      <c r="I253" s="41" t="n">
        <v>428</v>
      </c>
      <c r="J253" s="360"/>
      <c r="K253" s="360"/>
      <c r="L253" s="357"/>
      <c r="M253" s="357"/>
      <c r="N253" s="361"/>
    </row>
    <row r="254" customFormat="false" ht="12.75" hidden="false" customHeight="false" outlineLevel="0" collapsed="false">
      <c r="A254" s="34" t="s">
        <v>319</v>
      </c>
      <c r="B254" s="35" t="s">
        <v>326</v>
      </c>
      <c r="C254" s="36" t="s">
        <v>24</v>
      </c>
      <c r="D254" s="37" t="s">
        <v>328</v>
      </c>
      <c r="E254" s="41" t="n">
        <v>10</v>
      </c>
      <c r="F254" s="43" t="n">
        <v>7500</v>
      </c>
      <c r="G254" s="40" t="n">
        <f aca="false">F254/3*4</f>
        <v>10000</v>
      </c>
      <c r="H254" s="41" t="n">
        <v>10</v>
      </c>
      <c r="I254" s="41" t="n">
        <v>10</v>
      </c>
      <c r="J254" s="360"/>
      <c r="K254" s="360"/>
      <c r="L254" s="357" t="n">
        <v>10</v>
      </c>
      <c r="M254" s="357" t="n">
        <v>10</v>
      </c>
      <c r="N254" s="361" t="n">
        <f aca="false">M254-H254</f>
        <v>0</v>
      </c>
    </row>
    <row r="255" customFormat="false" ht="12.75" hidden="false" customHeight="false" outlineLevel="0" collapsed="false">
      <c r="A255" s="34" t="s">
        <v>319</v>
      </c>
      <c r="B255" s="35" t="s">
        <v>326</v>
      </c>
      <c r="C255" s="36" t="s">
        <v>29</v>
      </c>
      <c r="D255" s="37" t="s">
        <v>329</v>
      </c>
      <c r="E255" s="41" t="n">
        <v>2880</v>
      </c>
      <c r="F255" s="43" t="n">
        <v>527432.7</v>
      </c>
      <c r="G255" s="40" t="n">
        <f aca="false">F255/3*4</f>
        <v>703243.6</v>
      </c>
      <c r="H255" s="41" t="n">
        <v>430</v>
      </c>
      <c r="I255" s="41" t="n">
        <v>1322</v>
      </c>
      <c r="J255" s="360"/>
      <c r="K255" s="360"/>
      <c r="L255" s="357" t="n">
        <v>2880</v>
      </c>
      <c r="M255" s="357" t="n">
        <v>2880</v>
      </c>
      <c r="N255" s="361" t="n">
        <f aca="false">M255-H255</f>
        <v>2450</v>
      </c>
      <c r="O255" s="0" t="s">
        <v>334</v>
      </c>
    </row>
    <row r="256" customFormat="false" ht="12.75" hidden="false" customHeight="false" outlineLevel="0" collapsed="false">
      <c r="A256" s="34" t="s">
        <v>319</v>
      </c>
      <c r="B256" s="35" t="s">
        <v>326</v>
      </c>
      <c r="C256" s="36" t="s">
        <v>63</v>
      </c>
      <c r="D256" s="37" t="s">
        <v>330</v>
      </c>
      <c r="E256" s="41" t="n">
        <v>697</v>
      </c>
      <c r="F256" s="43" t="n">
        <v>562982</v>
      </c>
      <c r="G256" s="40" t="n">
        <f aca="false">F256/3*4</f>
        <v>750642.666666667</v>
      </c>
      <c r="H256" s="41" t="n">
        <v>765</v>
      </c>
      <c r="I256" s="41" t="n">
        <v>765</v>
      </c>
      <c r="J256" s="360"/>
      <c r="K256" s="360"/>
      <c r="L256" s="357" t="n">
        <v>697</v>
      </c>
      <c r="M256" s="357" t="n">
        <v>697</v>
      </c>
      <c r="N256" s="361" t="n">
        <f aca="false">M256-H256</f>
        <v>-68</v>
      </c>
    </row>
    <row r="257" customFormat="false" ht="12.75" hidden="false" customHeight="false" outlineLevel="0" collapsed="false">
      <c r="A257" s="34" t="s">
        <v>319</v>
      </c>
      <c r="B257" s="35" t="s">
        <v>326</v>
      </c>
      <c r="C257" s="36" t="s">
        <v>35</v>
      </c>
      <c r="D257" s="37" t="s">
        <v>331</v>
      </c>
      <c r="E257" s="41" t="n">
        <v>700</v>
      </c>
      <c r="F257" s="43" t="n">
        <v>558137.38</v>
      </c>
      <c r="G257" s="40" t="n">
        <f aca="false">F257/3*4</f>
        <v>744183.173333333</v>
      </c>
      <c r="H257" s="41" t="n">
        <v>800</v>
      </c>
      <c r="I257" s="41" t="n">
        <v>800</v>
      </c>
      <c r="J257" s="360"/>
      <c r="K257" s="360"/>
      <c r="L257" s="357" t="n">
        <v>700</v>
      </c>
      <c r="M257" s="357" t="n">
        <v>700</v>
      </c>
      <c r="N257" s="361" t="n">
        <f aca="false">M257-H257</f>
        <v>-100</v>
      </c>
    </row>
    <row r="258" customFormat="false" ht="12.75" hidden="false" customHeight="false" outlineLevel="0" collapsed="false">
      <c r="A258" s="34" t="s">
        <v>319</v>
      </c>
      <c r="B258" s="35" t="s">
        <v>326</v>
      </c>
      <c r="C258" s="36" t="s">
        <v>37</v>
      </c>
      <c r="D258" s="37" t="s">
        <v>332</v>
      </c>
      <c r="E258" s="41" t="n">
        <v>2500</v>
      </c>
      <c r="F258" s="8" t="n">
        <v>2501423.3</v>
      </c>
      <c r="G258" s="40" t="n">
        <f aca="false">F258/3*4</f>
        <v>3335231.06666667</v>
      </c>
      <c r="H258" s="41" t="n">
        <v>3200</v>
      </c>
      <c r="I258" s="41" t="n">
        <v>3200</v>
      </c>
      <c r="J258" s="360"/>
      <c r="K258" s="360"/>
      <c r="L258" s="371" t="n">
        <v>802</v>
      </c>
      <c r="M258" s="371" t="n">
        <v>2500</v>
      </c>
      <c r="N258" s="361" t="n">
        <f aca="false">M258-H258</f>
        <v>-700</v>
      </c>
      <c r="O258" s="9"/>
    </row>
    <row r="259" customFormat="false" ht="12.75" hidden="false" customHeight="false" outlineLevel="0" collapsed="false">
      <c r="A259" s="34" t="s">
        <v>319</v>
      </c>
      <c r="B259" s="35" t="s">
        <v>326</v>
      </c>
      <c r="C259" s="36" t="s">
        <v>19</v>
      </c>
      <c r="D259" s="37" t="s">
        <v>333</v>
      </c>
      <c r="E259" s="41" t="n">
        <f aca="false">SUM(E253:E258)</f>
        <v>6787</v>
      </c>
      <c r="F259" s="43" t="n">
        <f aca="false">SUM(F253:F258)</f>
        <v>4193175.38</v>
      </c>
      <c r="G259" s="40" t="n">
        <f aca="false">SUM(G253:G258)</f>
        <v>5686100.50666667</v>
      </c>
      <c r="H259" s="41" t="n">
        <f aca="false">SUM(H253:H258)</f>
        <v>5241</v>
      </c>
      <c r="I259" s="41" t="n">
        <f aca="false">SUM(I253:I258)</f>
        <v>6525</v>
      </c>
      <c r="J259" s="360" t="n">
        <f aca="false">SUM(J253:J258)</f>
        <v>0</v>
      </c>
      <c r="K259" s="360"/>
      <c r="L259" s="360" t="n">
        <f aca="false">SUM(L253:L258)</f>
        <v>5089</v>
      </c>
      <c r="M259" s="360" t="n">
        <f aca="false">SUM(M253:M258)</f>
        <v>6787</v>
      </c>
      <c r="N259" s="361" t="n">
        <f aca="false">M259-H259</f>
        <v>1546</v>
      </c>
    </row>
    <row r="260" customFormat="false" ht="12.75" hidden="false" customHeight="false" outlineLevel="0" collapsed="false">
      <c r="A260" s="78"/>
      <c r="B260" s="79"/>
      <c r="C260" s="92"/>
      <c r="D260" s="80"/>
      <c r="E260" s="41"/>
      <c r="F260" s="43"/>
      <c r="G260" s="40"/>
      <c r="H260" s="41"/>
      <c r="I260" s="41"/>
      <c r="J260" s="360" t="n">
        <f aca="false">F260+H260</f>
        <v>0</v>
      </c>
      <c r="K260" s="360"/>
      <c r="L260" s="357"/>
      <c r="M260" s="357"/>
      <c r="N260" s="361" t="n">
        <f aca="false">M260-H260</f>
        <v>0</v>
      </c>
    </row>
    <row r="261" customFormat="false" ht="12.75" hidden="false" customHeight="false" outlineLevel="0" collapsed="false">
      <c r="A261" s="34" t="s">
        <v>319</v>
      </c>
      <c r="B261" s="35" t="s">
        <v>335</v>
      </c>
      <c r="C261" s="36" t="s">
        <v>22</v>
      </c>
      <c r="D261" s="37" t="s">
        <v>336</v>
      </c>
      <c r="E261" s="41" t="n">
        <v>300</v>
      </c>
      <c r="F261" s="43" t="n">
        <v>311291.5</v>
      </c>
      <c r="G261" s="40" t="n">
        <f aca="false">F261/3*4</f>
        <v>415055.333333333</v>
      </c>
      <c r="H261" s="41" t="n">
        <v>500</v>
      </c>
      <c r="I261" s="41" t="n">
        <v>500</v>
      </c>
      <c r="J261" s="360"/>
      <c r="K261" s="360"/>
      <c r="L261" s="357" t="n">
        <v>300</v>
      </c>
      <c r="M261" s="357" t="n">
        <v>300</v>
      </c>
      <c r="N261" s="361" t="n">
        <f aca="false">M261-H261</f>
        <v>-200</v>
      </c>
    </row>
    <row r="262" customFormat="false" ht="12.75" hidden="false" customHeight="false" outlineLevel="0" collapsed="false">
      <c r="A262" s="34" t="s">
        <v>319</v>
      </c>
      <c r="B262" s="35" t="s">
        <v>335</v>
      </c>
      <c r="C262" s="36" t="s">
        <v>19</v>
      </c>
      <c r="D262" s="37" t="s">
        <v>337</v>
      </c>
      <c r="E262" s="41" t="n">
        <f aca="false">SUM(E261)</f>
        <v>300</v>
      </c>
      <c r="F262" s="43" t="n">
        <f aca="false">SUM(F261)</f>
        <v>311291.5</v>
      </c>
      <c r="G262" s="40" t="n">
        <f aca="false">SUM(G261)</f>
        <v>415055.333333333</v>
      </c>
      <c r="H262" s="41" t="n">
        <f aca="false">SUM(H261)</f>
        <v>500</v>
      </c>
      <c r="I262" s="41" t="n">
        <f aca="false">SUM(I261)</f>
        <v>500</v>
      </c>
      <c r="J262" s="360" t="n">
        <f aca="false">SUM(J261)</f>
        <v>0</v>
      </c>
      <c r="K262" s="360"/>
      <c r="L262" s="360" t="n">
        <f aca="false">SUM(L261)</f>
        <v>300</v>
      </c>
      <c r="M262" s="360" t="n">
        <f aca="false">SUM(M261)</f>
        <v>300</v>
      </c>
      <c r="N262" s="361" t="n">
        <f aca="false">M262-H262</f>
        <v>-200</v>
      </c>
    </row>
    <row r="263" customFormat="false" ht="12.75" hidden="false" customHeight="false" outlineLevel="0" collapsed="false">
      <c r="A263" s="78"/>
      <c r="B263" s="79"/>
      <c r="C263" s="92"/>
      <c r="D263" s="80"/>
      <c r="E263" s="41"/>
      <c r="F263" s="43"/>
      <c r="G263" s="40"/>
      <c r="H263" s="41"/>
      <c r="I263" s="41"/>
      <c r="J263" s="360" t="n">
        <f aca="false">F263+H263</f>
        <v>0</v>
      </c>
      <c r="K263" s="360"/>
      <c r="L263" s="357"/>
      <c r="M263" s="357"/>
      <c r="N263" s="361" t="n">
        <f aca="false">M263-H263</f>
        <v>0</v>
      </c>
    </row>
    <row r="264" customFormat="false" ht="12.75" hidden="false" customHeight="false" outlineLevel="0" collapsed="false">
      <c r="A264" s="34" t="s">
        <v>319</v>
      </c>
      <c r="B264" s="35" t="s">
        <v>338</v>
      </c>
      <c r="C264" s="36" t="s">
        <v>22</v>
      </c>
      <c r="D264" s="37" t="s">
        <v>339</v>
      </c>
      <c r="E264" s="41" t="n">
        <v>40000</v>
      </c>
      <c r="F264" s="43" t="n">
        <v>30414896.67</v>
      </c>
      <c r="G264" s="40" t="n">
        <f aca="false">F264/3*4</f>
        <v>40553195.56</v>
      </c>
      <c r="H264" s="41" t="n">
        <v>40000</v>
      </c>
      <c r="I264" s="41" t="n">
        <v>40000</v>
      </c>
      <c r="J264" s="360"/>
      <c r="K264" s="360"/>
      <c r="L264" s="357" t="n">
        <v>40000</v>
      </c>
      <c r="M264" s="357" t="n">
        <v>40000</v>
      </c>
      <c r="N264" s="361" t="n">
        <f aca="false">M264-H264</f>
        <v>0</v>
      </c>
    </row>
    <row r="265" customFormat="false" ht="12.75" hidden="false" customHeight="false" outlineLevel="0" collapsed="false">
      <c r="A265" s="34" t="s">
        <v>319</v>
      </c>
      <c r="B265" s="35" t="s">
        <v>338</v>
      </c>
      <c r="C265" s="36" t="s">
        <v>29</v>
      </c>
      <c r="D265" s="37" t="s">
        <v>340</v>
      </c>
      <c r="E265" s="41" t="n">
        <v>600</v>
      </c>
      <c r="F265" s="43" t="n">
        <v>516379.5</v>
      </c>
      <c r="G265" s="40" t="n">
        <f aca="false">F265/3*4</f>
        <v>688506</v>
      </c>
      <c r="H265" s="41" t="n">
        <v>600</v>
      </c>
      <c r="I265" s="41" t="n">
        <v>600</v>
      </c>
      <c r="J265" s="360"/>
      <c r="K265" s="360"/>
      <c r="L265" s="357" t="n">
        <v>600</v>
      </c>
      <c r="M265" s="357" t="n">
        <v>600</v>
      </c>
      <c r="N265" s="361" t="n">
        <f aca="false">M265-H265</f>
        <v>0</v>
      </c>
    </row>
    <row r="266" customFormat="false" ht="12.75" hidden="false" customHeight="false" outlineLevel="0" collapsed="false">
      <c r="A266" s="34" t="s">
        <v>319</v>
      </c>
      <c r="B266" s="35" t="s">
        <v>338</v>
      </c>
      <c r="C266" s="36" t="s">
        <v>63</v>
      </c>
      <c r="D266" s="37" t="s">
        <v>341</v>
      </c>
      <c r="E266" s="41" t="n">
        <v>830</v>
      </c>
      <c r="F266" s="43" t="n">
        <v>691506.7</v>
      </c>
      <c r="G266" s="40" t="n">
        <f aca="false">F266/3*4</f>
        <v>922008.933333333</v>
      </c>
      <c r="H266" s="41" t="n">
        <v>930</v>
      </c>
      <c r="I266" s="41" t="n">
        <v>930</v>
      </c>
      <c r="J266" s="360"/>
      <c r="K266" s="360"/>
      <c r="L266" s="357" t="n">
        <v>830</v>
      </c>
      <c r="M266" s="357" t="n">
        <v>830</v>
      </c>
      <c r="N266" s="361" t="n">
        <f aca="false">M266-H266</f>
        <v>-100</v>
      </c>
    </row>
    <row r="267" customFormat="false" ht="12.75" hidden="false" customHeight="false" outlineLevel="0" collapsed="false">
      <c r="A267" s="34" t="s">
        <v>319</v>
      </c>
      <c r="B267" s="35" t="s">
        <v>338</v>
      </c>
      <c r="C267" s="36" t="s">
        <v>35</v>
      </c>
      <c r="D267" s="37" t="s">
        <v>342</v>
      </c>
      <c r="E267" s="41" t="n">
        <v>7500</v>
      </c>
      <c r="F267" s="43" t="n">
        <v>4794301</v>
      </c>
      <c r="G267" s="40" t="n">
        <f aca="false">F267/3*4</f>
        <v>6392401.33333333</v>
      </c>
      <c r="H267" s="41" t="n">
        <v>7655</v>
      </c>
      <c r="I267" s="41" t="n">
        <v>7655</v>
      </c>
      <c r="J267" s="360"/>
      <c r="K267" s="360"/>
      <c r="L267" s="357" t="n">
        <v>7500</v>
      </c>
      <c r="M267" s="357" t="n">
        <v>7500</v>
      </c>
      <c r="N267" s="361" t="n">
        <f aca="false">M267-H267</f>
        <v>-155</v>
      </c>
    </row>
    <row r="268" customFormat="false" ht="12.75" hidden="false" customHeight="false" outlineLevel="0" collapsed="false">
      <c r="A268" s="34" t="s">
        <v>319</v>
      </c>
      <c r="B268" s="35" t="s">
        <v>338</v>
      </c>
      <c r="C268" s="36" t="s">
        <v>37</v>
      </c>
      <c r="D268" s="37" t="s">
        <v>343</v>
      </c>
      <c r="E268" s="41" t="n">
        <v>20</v>
      </c>
      <c r="F268" s="43" t="n">
        <v>0</v>
      </c>
      <c r="G268" s="40" t="n">
        <f aca="false">F268/3*4</f>
        <v>0</v>
      </c>
      <c r="H268" s="41" t="n">
        <v>20</v>
      </c>
      <c r="I268" s="41" t="n">
        <v>20</v>
      </c>
      <c r="J268" s="360"/>
      <c r="K268" s="360"/>
      <c r="L268" s="357" t="n">
        <v>20</v>
      </c>
      <c r="M268" s="357" t="n">
        <v>20</v>
      </c>
      <c r="N268" s="361" t="n">
        <f aca="false">M268-H268</f>
        <v>0</v>
      </c>
    </row>
    <row r="269" customFormat="false" ht="12.75" hidden="false" customHeight="false" outlineLevel="0" collapsed="false">
      <c r="A269" s="34" t="s">
        <v>319</v>
      </c>
      <c r="B269" s="35" t="s">
        <v>338</v>
      </c>
      <c r="C269" s="36" t="s">
        <v>45</v>
      </c>
      <c r="D269" s="37" t="s">
        <v>344</v>
      </c>
      <c r="E269" s="41" t="n">
        <v>200</v>
      </c>
      <c r="F269" s="43" t="n">
        <v>112152</v>
      </c>
      <c r="G269" s="40" t="n">
        <f aca="false">F269/3*4</f>
        <v>149536</v>
      </c>
      <c r="H269" s="41" t="n">
        <v>200</v>
      </c>
      <c r="I269" s="41" t="n">
        <v>200</v>
      </c>
      <c r="J269" s="360"/>
      <c r="K269" s="360"/>
      <c r="L269" s="357" t="n">
        <v>200</v>
      </c>
      <c r="M269" s="357" t="n">
        <v>200</v>
      </c>
      <c r="N269" s="361" t="n">
        <f aca="false">M269-H269</f>
        <v>0</v>
      </c>
    </row>
    <row r="270" customFormat="false" ht="12.75" hidden="false" customHeight="false" outlineLevel="0" collapsed="false">
      <c r="A270" s="34" t="s">
        <v>319</v>
      </c>
      <c r="B270" s="35" t="s">
        <v>338</v>
      </c>
      <c r="C270" s="36" t="s">
        <v>19</v>
      </c>
      <c r="D270" s="37" t="s">
        <v>345</v>
      </c>
      <c r="E270" s="41" t="n">
        <f aca="false">SUM(E264:E269)</f>
        <v>49150</v>
      </c>
      <c r="F270" s="43" t="n">
        <f aca="false">SUM(F264:F269)</f>
        <v>36529235.87</v>
      </c>
      <c r="G270" s="40" t="n">
        <f aca="false">SUM(G264:G269)</f>
        <v>48705647.8266667</v>
      </c>
      <c r="H270" s="41" t="n">
        <f aca="false">SUM(H264:H269)</f>
        <v>49405</v>
      </c>
      <c r="I270" s="41" t="n">
        <f aca="false">SUM(I264:I269)</f>
        <v>49405</v>
      </c>
      <c r="J270" s="360" t="n">
        <f aca="false">SUM(J264:J269)</f>
        <v>0</v>
      </c>
      <c r="K270" s="360"/>
      <c r="L270" s="360" t="n">
        <f aca="false">SUM(L264:L269)</f>
        <v>49150</v>
      </c>
      <c r="M270" s="360" t="n">
        <f aca="false">SUM(M264:M269)</f>
        <v>49150</v>
      </c>
      <c r="N270" s="361" t="n">
        <f aca="false">M270-H270</f>
        <v>-255</v>
      </c>
    </row>
    <row r="271" customFormat="false" ht="12.75" hidden="false" customHeight="false" outlineLevel="0" collapsed="false">
      <c r="A271" s="78"/>
      <c r="B271" s="79"/>
      <c r="C271" s="92"/>
      <c r="D271" s="80"/>
      <c r="E271" s="41"/>
      <c r="F271" s="43"/>
      <c r="G271" s="40"/>
      <c r="H271" s="41"/>
      <c r="I271" s="41"/>
      <c r="J271" s="360" t="n">
        <f aca="false">F271+H271</f>
        <v>0</v>
      </c>
      <c r="K271" s="360"/>
      <c r="L271" s="357"/>
      <c r="M271" s="357"/>
      <c r="N271" s="361" t="n">
        <f aca="false">M271-H271</f>
        <v>0</v>
      </c>
    </row>
    <row r="272" customFormat="false" ht="12.75" hidden="false" customHeight="false" outlineLevel="0" collapsed="false">
      <c r="A272" s="78" t="n">
        <v>518</v>
      </c>
      <c r="B272" s="35" t="s">
        <v>346</v>
      </c>
      <c r="C272" s="36" t="s">
        <v>347</v>
      </c>
      <c r="D272" s="80" t="s">
        <v>348</v>
      </c>
      <c r="E272" s="41" t="n">
        <v>0</v>
      </c>
      <c r="F272" s="43" t="n">
        <v>9074</v>
      </c>
      <c r="G272" s="40" t="n">
        <f aca="false">F272/3*4</f>
        <v>12098.6666666667</v>
      </c>
      <c r="H272" s="41" t="n">
        <v>0</v>
      </c>
      <c r="I272" s="41" t="n">
        <v>0</v>
      </c>
      <c r="J272" s="360"/>
      <c r="K272" s="360"/>
      <c r="L272" s="357"/>
      <c r="M272" s="357"/>
      <c r="N272" s="361"/>
    </row>
    <row r="273" customFormat="false" ht="12.75" hidden="false" customHeight="false" outlineLevel="0" collapsed="false">
      <c r="A273" s="34" t="s">
        <v>319</v>
      </c>
      <c r="B273" s="35" t="s">
        <v>346</v>
      </c>
      <c r="C273" s="36" t="s">
        <v>349</v>
      </c>
      <c r="D273" s="37" t="s">
        <v>350</v>
      </c>
      <c r="E273" s="41" t="n">
        <v>450</v>
      </c>
      <c r="F273" s="43" t="n">
        <v>255428</v>
      </c>
      <c r="G273" s="40" t="n">
        <f aca="false">F273/3*4</f>
        <v>340570.666666667</v>
      </c>
      <c r="H273" s="41" t="n">
        <v>450</v>
      </c>
      <c r="I273" s="41" t="n">
        <v>450</v>
      </c>
      <c r="J273" s="360"/>
      <c r="K273" s="360"/>
      <c r="L273" s="357" t="n">
        <v>450</v>
      </c>
      <c r="M273" s="357" t="n">
        <v>450</v>
      </c>
      <c r="N273" s="361" t="n">
        <f aca="false">M273-H273</f>
        <v>0</v>
      </c>
    </row>
    <row r="274" customFormat="false" ht="12.75" hidden="false" customHeight="false" outlineLevel="0" collapsed="false">
      <c r="A274" s="34" t="s">
        <v>319</v>
      </c>
      <c r="B274" s="35" t="s">
        <v>346</v>
      </c>
      <c r="C274" s="36" t="s">
        <v>19</v>
      </c>
      <c r="D274" s="37" t="s">
        <v>351</v>
      </c>
      <c r="E274" s="41" t="n">
        <f aca="false">SUM(E272:E273)</f>
        <v>450</v>
      </c>
      <c r="F274" s="43" t="n">
        <f aca="false">SUM(F272:F273)</f>
        <v>264502</v>
      </c>
      <c r="G274" s="40" t="n">
        <f aca="false">SUM(G272:G273)</f>
        <v>352669.333333333</v>
      </c>
      <c r="H274" s="41" t="n">
        <f aca="false">SUM(H272:H273)</f>
        <v>450</v>
      </c>
      <c r="I274" s="41" t="n">
        <f aca="false">SUM(I272:I273)</f>
        <v>450</v>
      </c>
      <c r="J274" s="360"/>
      <c r="K274" s="360"/>
      <c r="L274" s="357"/>
      <c r="M274" s="357"/>
      <c r="N274" s="361"/>
    </row>
    <row r="275" customFormat="false" ht="12.75" hidden="false" customHeight="false" outlineLevel="0" collapsed="false">
      <c r="A275" s="34"/>
      <c r="B275" s="35"/>
      <c r="C275" s="36"/>
      <c r="D275" s="37"/>
      <c r="E275" s="41"/>
      <c r="F275" s="43"/>
      <c r="G275" s="40"/>
      <c r="H275" s="41"/>
      <c r="I275" s="41"/>
      <c r="J275" s="360"/>
      <c r="K275" s="360"/>
      <c r="L275" s="357"/>
      <c r="M275" s="357"/>
      <c r="N275" s="361"/>
    </row>
    <row r="276" customFormat="false" ht="12.75" hidden="false" customHeight="false" outlineLevel="0" collapsed="false">
      <c r="A276" s="34" t="s">
        <v>319</v>
      </c>
      <c r="B276" s="35" t="s">
        <v>352</v>
      </c>
      <c r="C276" s="36" t="s">
        <v>39</v>
      </c>
      <c r="D276" s="37" t="s">
        <v>353</v>
      </c>
      <c r="E276" s="41" t="n">
        <v>750</v>
      </c>
      <c r="F276" s="43" t="n">
        <v>522965.3</v>
      </c>
      <c r="G276" s="40" t="n">
        <f aca="false">F276/3*4</f>
        <v>697287.066666667</v>
      </c>
      <c r="H276" s="41" t="n">
        <v>750</v>
      </c>
      <c r="I276" s="41" t="n">
        <v>750</v>
      </c>
      <c r="J276" s="360"/>
      <c r="K276" s="360"/>
      <c r="L276" s="357" t="n">
        <v>750</v>
      </c>
      <c r="M276" s="357" t="n">
        <v>750</v>
      </c>
      <c r="N276" s="361" t="n">
        <f aca="false">M276-H276</f>
        <v>0</v>
      </c>
    </row>
    <row r="277" customFormat="false" ht="12.75" hidden="false" customHeight="false" outlineLevel="0" collapsed="false">
      <c r="A277" s="34" t="s">
        <v>319</v>
      </c>
      <c r="B277" s="35" t="s">
        <v>352</v>
      </c>
      <c r="C277" s="36" t="s">
        <v>41</v>
      </c>
      <c r="D277" s="37" t="s">
        <v>354</v>
      </c>
      <c r="E277" s="41" t="n">
        <v>4800</v>
      </c>
      <c r="F277" s="43" t="n">
        <v>4308142.74</v>
      </c>
      <c r="G277" s="40" t="n">
        <f aca="false">F277/3*4</f>
        <v>5744190.32</v>
      </c>
      <c r="H277" s="41" t="n">
        <v>7500</v>
      </c>
      <c r="I277" s="41" t="n">
        <v>7500</v>
      </c>
      <c r="J277" s="360"/>
      <c r="K277" s="360"/>
      <c r="L277" s="357" t="n">
        <v>4800</v>
      </c>
      <c r="M277" s="357" t="n">
        <v>4800</v>
      </c>
      <c r="N277" s="361" t="n">
        <f aca="false">M277-H277</f>
        <v>-2700</v>
      </c>
      <c r="O277" s="0" t="s">
        <v>334</v>
      </c>
    </row>
    <row r="278" customFormat="false" ht="12.75" hidden="false" customHeight="false" outlineLevel="0" collapsed="false">
      <c r="A278" s="34" t="s">
        <v>319</v>
      </c>
      <c r="B278" s="35" t="s">
        <v>352</v>
      </c>
      <c r="C278" s="36" t="s">
        <v>43</v>
      </c>
      <c r="D278" s="37" t="s">
        <v>355</v>
      </c>
      <c r="E278" s="41" t="n">
        <v>510</v>
      </c>
      <c r="F278" s="43" t="n">
        <v>439990.5</v>
      </c>
      <c r="G278" s="40" t="n">
        <f aca="false">F278/3*4</f>
        <v>586654</v>
      </c>
      <c r="H278" s="41" t="n">
        <v>535</v>
      </c>
      <c r="I278" s="41" t="n">
        <v>535</v>
      </c>
      <c r="J278" s="360"/>
      <c r="K278" s="360"/>
      <c r="L278" s="357" t="n">
        <v>510</v>
      </c>
      <c r="M278" s="357" t="n">
        <v>510</v>
      </c>
      <c r="N278" s="361" t="n">
        <f aca="false">M278-H278</f>
        <v>-25</v>
      </c>
    </row>
    <row r="279" customFormat="false" ht="12.75" hidden="false" customHeight="false" outlineLevel="0" collapsed="false">
      <c r="A279" s="34" t="s">
        <v>319</v>
      </c>
      <c r="B279" s="35" t="s">
        <v>352</v>
      </c>
      <c r="C279" s="36" t="s">
        <v>67</v>
      </c>
      <c r="D279" s="37" t="s">
        <v>356</v>
      </c>
      <c r="E279" s="41" t="n">
        <v>80</v>
      </c>
      <c r="F279" s="43" t="n">
        <v>83869</v>
      </c>
      <c r="G279" s="40" t="n">
        <f aca="false">F279/3*4</f>
        <v>111825.333333333</v>
      </c>
      <c r="H279" s="41" t="n">
        <v>115</v>
      </c>
      <c r="I279" s="41" t="n">
        <v>115</v>
      </c>
      <c r="J279" s="360"/>
      <c r="K279" s="360"/>
      <c r="L279" s="357" t="n">
        <v>80</v>
      </c>
      <c r="M279" s="357" t="n">
        <v>80</v>
      </c>
      <c r="N279" s="361" t="n">
        <f aca="false">M279-H279</f>
        <v>-35</v>
      </c>
    </row>
    <row r="280" customFormat="false" ht="12.75" hidden="false" customHeight="false" outlineLevel="0" collapsed="false">
      <c r="A280" s="34" t="s">
        <v>319</v>
      </c>
      <c r="B280" s="35" t="s">
        <v>352</v>
      </c>
      <c r="C280" s="36" t="s">
        <v>45</v>
      </c>
      <c r="D280" s="37" t="s">
        <v>357</v>
      </c>
      <c r="E280" s="41" t="n">
        <v>0</v>
      </c>
      <c r="F280" s="43" t="n">
        <v>44344.6</v>
      </c>
      <c r="G280" s="40" t="n">
        <f aca="false">F280/3*4</f>
        <v>59126.1333333333</v>
      </c>
      <c r="H280" s="41" t="n">
        <v>60</v>
      </c>
      <c r="I280" s="41" t="n">
        <v>60</v>
      </c>
      <c r="J280" s="360"/>
      <c r="K280" s="360"/>
      <c r="L280" s="357"/>
      <c r="M280" s="357"/>
      <c r="N280" s="361"/>
    </row>
    <row r="281" customFormat="false" ht="12.75" hidden="false" customHeight="false" outlineLevel="0" collapsed="false">
      <c r="A281" s="34" t="s">
        <v>319</v>
      </c>
      <c r="B281" s="35" t="s">
        <v>352</v>
      </c>
      <c r="C281" s="36" t="s">
        <v>347</v>
      </c>
      <c r="D281" s="37" t="s">
        <v>358</v>
      </c>
      <c r="E281" s="41" t="n">
        <v>1100</v>
      </c>
      <c r="F281" s="43" t="n">
        <v>830659.8</v>
      </c>
      <c r="G281" s="40" t="n">
        <f aca="false">F281/3*4</f>
        <v>1107546.4</v>
      </c>
      <c r="H281" s="41" t="n">
        <v>1300</v>
      </c>
      <c r="I281" s="41" t="n">
        <v>1300</v>
      </c>
      <c r="J281" s="360"/>
      <c r="K281" s="360"/>
      <c r="L281" s="357" t="n">
        <v>1100</v>
      </c>
      <c r="M281" s="357" t="n">
        <v>1100</v>
      </c>
      <c r="N281" s="361" t="n">
        <f aca="false">M281-H281</f>
        <v>-200</v>
      </c>
    </row>
    <row r="282" customFormat="false" ht="12.75" hidden="false" customHeight="false" outlineLevel="0" collapsed="false">
      <c r="A282" s="34" t="s">
        <v>319</v>
      </c>
      <c r="B282" s="35" t="s">
        <v>352</v>
      </c>
      <c r="C282" s="36" t="s">
        <v>359</v>
      </c>
      <c r="D282" s="37" t="s">
        <v>360</v>
      </c>
      <c r="E282" s="41" t="n">
        <v>21000</v>
      </c>
      <c r="F282" s="43" t="n">
        <v>12834951.04</v>
      </c>
      <c r="G282" s="40" t="n">
        <f aca="false">F282/3*4</f>
        <v>17113268.0533333</v>
      </c>
      <c r="H282" s="41" t="n">
        <v>21500</v>
      </c>
      <c r="I282" s="41" t="n">
        <v>21500</v>
      </c>
      <c r="J282" s="360"/>
      <c r="K282" s="360"/>
      <c r="L282" s="357" t="n">
        <v>21000</v>
      </c>
      <c r="M282" s="357" t="n">
        <v>21000</v>
      </c>
      <c r="N282" s="361" t="n">
        <f aca="false">M282-H282</f>
        <v>-500</v>
      </c>
      <c r="O282" s="0" t="s">
        <v>334</v>
      </c>
    </row>
    <row r="283" customFormat="false" ht="12.75" hidden="false" customHeight="false" outlineLevel="0" collapsed="false">
      <c r="A283" s="34" t="s">
        <v>319</v>
      </c>
      <c r="B283" s="35" t="s">
        <v>352</v>
      </c>
      <c r="C283" s="36" t="s">
        <v>19</v>
      </c>
      <c r="D283" s="37" t="s">
        <v>362</v>
      </c>
      <c r="E283" s="41" t="n">
        <f aca="false">SUM(E276:E282)</f>
        <v>28240</v>
      </c>
      <c r="F283" s="43" t="n">
        <f aca="false">SUM(F276:F282)</f>
        <v>19064922.98</v>
      </c>
      <c r="G283" s="40" t="n">
        <f aca="false">SUM(G276:G282)</f>
        <v>25419897.3066667</v>
      </c>
      <c r="H283" s="41" t="n">
        <f aca="false">SUM(H276:H282)</f>
        <v>31760</v>
      </c>
      <c r="I283" s="41" t="n">
        <f aca="false">SUM(I276:I282)</f>
        <v>31760</v>
      </c>
      <c r="J283" s="360" t="n">
        <f aca="false">SUM(J276:J282)</f>
        <v>0</v>
      </c>
      <c r="K283" s="360"/>
      <c r="L283" s="360" t="n">
        <f aca="false">SUM(L276:L282)</f>
        <v>28240</v>
      </c>
      <c r="M283" s="360" t="n">
        <f aca="false">SUM(M276:M282)</f>
        <v>28240</v>
      </c>
      <c r="N283" s="361" t="n">
        <f aca="false">M283-H283</f>
        <v>-3520</v>
      </c>
    </row>
    <row r="284" customFormat="false" ht="12.75" hidden="false" customHeight="false" outlineLevel="0" collapsed="false">
      <c r="A284" s="78"/>
      <c r="B284" s="79"/>
      <c r="C284" s="92"/>
      <c r="D284" s="80"/>
      <c r="E284" s="41"/>
      <c r="F284" s="43"/>
      <c r="G284" s="40"/>
      <c r="H284" s="41"/>
      <c r="I284" s="41"/>
      <c r="J284" s="360" t="n">
        <f aca="false">F284+H284</f>
        <v>0</v>
      </c>
      <c r="K284" s="360"/>
      <c r="L284" s="357"/>
      <c r="M284" s="357"/>
      <c r="N284" s="361" t="n">
        <f aca="false">M284-H284</f>
        <v>0</v>
      </c>
    </row>
    <row r="285" customFormat="false" ht="12.75" hidden="false" customHeight="false" outlineLevel="0" collapsed="false">
      <c r="A285" s="78"/>
      <c r="B285" s="79"/>
      <c r="C285" s="92"/>
      <c r="D285" s="80"/>
      <c r="E285" s="41"/>
      <c r="F285" s="43"/>
      <c r="G285" s="40"/>
      <c r="H285" s="41"/>
      <c r="I285" s="41"/>
      <c r="J285" s="360" t="n">
        <f aca="false">F285+H285</f>
        <v>0</v>
      </c>
      <c r="K285" s="360"/>
      <c r="L285" s="357"/>
      <c r="M285" s="357"/>
      <c r="N285" s="361" t="n">
        <f aca="false">M285-H285</f>
        <v>0</v>
      </c>
    </row>
    <row r="286" customFormat="false" ht="12.75" hidden="false" customHeight="false" outlineLevel="0" collapsed="false">
      <c r="A286" s="34" t="s">
        <v>319</v>
      </c>
      <c r="B286" s="35" t="s">
        <v>363</v>
      </c>
      <c r="C286" s="36" t="s">
        <v>22</v>
      </c>
      <c r="D286" s="37" t="s">
        <v>364</v>
      </c>
      <c r="E286" s="41" t="n">
        <v>900</v>
      </c>
      <c r="F286" s="43" t="n">
        <v>400315.72</v>
      </c>
      <c r="G286" s="40" t="n">
        <f aca="false">F286/3*4</f>
        <v>533754.293333333</v>
      </c>
      <c r="H286" s="41" t="n">
        <v>700</v>
      </c>
      <c r="I286" s="41" t="n">
        <v>700</v>
      </c>
      <c r="J286" s="360"/>
      <c r="K286" s="360"/>
      <c r="L286" s="357" t="n">
        <v>900</v>
      </c>
      <c r="M286" s="357" t="n">
        <v>900</v>
      </c>
      <c r="N286" s="361" t="n">
        <f aca="false">M286-H286</f>
        <v>200</v>
      </c>
    </row>
    <row r="287" customFormat="false" ht="12.75" hidden="false" customHeight="false" outlineLevel="0" collapsed="false">
      <c r="A287" s="34" t="s">
        <v>319</v>
      </c>
      <c r="B287" s="35" t="s">
        <v>363</v>
      </c>
      <c r="C287" s="36" t="s">
        <v>24</v>
      </c>
      <c r="D287" s="37" t="s">
        <v>365</v>
      </c>
      <c r="E287" s="41" t="n">
        <v>3400</v>
      </c>
      <c r="F287" s="43" t="n">
        <v>4309672.05</v>
      </c>
      <c r="G287" s="40" t="n">
        <f aca="false">F287/3*4</f>
        <v>5746229.4</v>
      </c>
      <c r="H287" s="41" t="n">
        <v>5000</v>
      </c>
      <c r="I287" s="41" t="n">
        <v>5000</v>
      </c>
      <c r="J287" s="360"/>
      <c r="K287" s="360"/>
      <c r="L287" s="357" t="n">
        <v>3400</v>
      </c>
      <c r="M287" s="357" t="n">
        <v>3400</v>
      </c>
      <c r="N287" s="361" t="n">
        <f aca="false">M287-H287</f>
        <v>-1600</v>
      </c>
    </row>
    <row r="288" customFormat="false" ht="12.75" hidden="false" customHeight="false" outlineLevel="0" collapsed="false">
      <c r="A288" s="34" t="s">
        <v>319</v>
      </c>
      <c r="B288" s="35" t="s">
        <v>363</v>
      </c>
      <c r="C288" s="36" t="s">
        <v>29</v>
      </c>
      <c r="D288" s="37" t="s">
        <v>366</v>
      </c>
      <c r="E288" s="41" t="n">
        <v>50</v>
      </c>
      <c r="F288" s="43" t="n">
        <v>55999.34</v>
      </c>
      <c r="G288" s="40" t="n">
        <f aca="false">F288/3*4</f>
        <v>74665.7866666667</v>
      </c>
      <c r="H288" s="41" t="n">
        <v>100</v>
      </c>
      <c r="I288" s="41" t="n">
        <v>100</v>
      </c>
      <c r="J288" s="360"/>
      <c r="K288" s="360"/>
      <c r="L288" s="357" t="n">
        <v>50</v>
      </c>
      <c r="M288" s="357" t="n">
        <v>50</v>
      </c>
      <c r="N288" s="361" t="n">
        <f aca="false">M288-H288</f>
        <v>-50</v>
      </c>
    </row>
    <row r="289" customFormat="false" ht="12.75" hidden="false" customHeight="false" outlineLevel="0" collapsed="false">
      <c r="A289" s="34" t="s">
        <v>319</v>
      </c>
      <c r="B289" s="35" t="s">
        <v>363</v>
      </c>
      <c r="C289" s="36" t="s">
        <v>63</v>
      </c>
      <c r="D289" s="37" t="s">
        <v>367</v>
      </c>
      <c r="E289" s="41" t="n">
        <v>200</v>
      </c>
      <c r="F289" s="43" t="n">
        <v>42213</v>
      </c>
      <c r="G289" s="40" t="n">
        <f aca="false">F289/3*4</f>
        <v>56284</v>
      </c>
      <c r="H289" s="58" t="n">
        <v>50</v>
      </c>
      <c r="I289" s="58" t="n">
        <v>50</v>
      </c>
      <c r="J289" s="360"/>
      <c r="K289" s="360"/>
      <c r="L289" s="357" t="n">
        <v>200</v>
      </c>
      <c r="M289" s="357" t="n">
        <v>200</v>
      </c>
      <c r="N289" s="361" t="n">
        <f aca="false">M289-H289</f>
        <v>150</v>
      </c>
    </row>
    <row r="290" customFormat="false" ht="12.75" hidden="false" customHeight="false" outlineLevel="0" collapsed="false">
      <c r="A290" s="34" t="s">
        <v>319</v>
      </c>
      <c r="B290" s="35" t="s">
        <v>363</v>
      </c>
      <c r="C290" s="36" t="s">
        <v>35</v>
      </c>
      <c r="D290" s="37" t="s">
        <v>368</v>
      </c>
      <c r="E290" s="41" t="n">
        <v>80</v>
      </c>
      <c r="F290" s="43" t="n">
        <v>374321.5</v>
      </c>
      <c r="G290" s="40" t="n">
        <f aca="false">F290/3*4</f>
        <v>499095.333333333</v>
      </c>
      <c r="H290" s="41" t="n">
        <v>500</v>
      </c>
      <c r="I290" s="41" t="n">
        <v>500</v>
      </c>
      <c r="J290" s="360"/>
      <c r="K290" s="360"/>
      <c r="L290" s="357" t="n">
        <v>80</v>
      </c>
      <c r="M290" s="357" t="n">
        <v>80</v>
      </c>
      <c r="N290" s="361" t="n">
        <f aca="false">M290-H290</f>
        <v>-420</v>
      </c>
      <c r="O290" s="0" t="s">
        <v>334</v>
      </c>
    </row>
    <row r="291" customFormat="false" ht="12.75" hidden="false" customHeight="false" outlineLevel="0" collapsed="false">
      <c r="A291" s="34" t="s">
        <v>319</v>
      </c>
      <c r="B291" s="35" t="s">
        <v>363</v>
      </c>
      <c r="C291" s="36" t="s">
        <v>41</v>
      </c>
      <c r="D291" s="37" t="s">
        <v>369</v>
      </c>
      <c r="E291" s="41" t="n">
        <v>1492</v>
      </c>
      <c r="F291" s="43" t="n">
        <v>2153231</v>
      </c>
      <c r="G291" s="40" t="n">
        <f aca="false">F291/3*4</f>
        <v>2870974.66666667</v>
      </c>
      <c r="H291" s="41" t="n">
        <v>1820</v>
      </c>
      <c r="I291" s="41" t="n">
        <v>3890</v>
      </c>
      <c r="J291" s="360"/>
      <c r="K291" s="360"/>
      <c r="L291" s="357" t="n">
        <v>1492</v>
      </c>
      <c r="M291" s="357" t="n">
        <v>1492</v>
      </c>
      <c r="N291" s="361" t="n">
        <f aca="false">M291-H291</f>
        <v>-328</v>
      </c>
    </row>
    <row r="292" customFormat="false" ht="12.75" hidden="false" customHeight="false" outlineLevel="0" collapsed="false">
      <c r="A292" s="34" t="s">
        <v>319</v>
      </c>
      <c r="B292" s="35" t="s">
        <v>363</v>
      </c>
      <c r="C292" s="36" t="s">
        <v>67</v>
      </c>
      <c r="D292" s="37" t="s">
        <v>370</v>
      </c>
      <c r="E292" s="41" t="n">
        <v>1000</v>
      </c>
      <c r="F292" s="43" t="n">
        <v>389932.06</v>
      </c>
      <c r="G292" s="40" t="n">
        <f aca="false">F292/3*4</f>
        <v>519909.413333333</v>
      </c>
      <c r="H292" s="101" t="n">
        <v>1000</v>
      </c>
      <c r="I292" s="101" t="n">
        <v>1000</v>
      </c>
      <c r="J292" s="360"/>
      <c r="K292" s="360"/>
      <c r="L292" s="357" t="n">
        <v>1000</v>
      </c>
      <c r="M292" s="357" t="n">
        <v>1000</v>
      </c>
      <c r="N292" s="361" t="n">
        <f aca="false">M292-H292</f>
        <v>0</v>
      </c>
      <c r="O292" s="0" t="s">
        <v>334</v>
      </c>
    </row>
    <row r="293" customFormat="false" ht="12.75" hidden="false" customHeight="false" outlineLevel="0" collapsed="false">
      <c r="A293" s="34" t="s">
        <v>319</v>
      </c>
      <c r="B293" s="35" t="s">
        <v>363</v>
      </c>
      <c r="C293" s="36" t="s">
        <v>45</v>
      </c>
      <c r="D293" s="37" t="s">
        <v>371</v>
      </c>
      <c r="E293" s="41" t="n">
        <v>80</v>
      </c>
      <c r="F293" s="43" t="n">
        <v>107468.53</v>
      </c>
      <c r="G293" s="40" t="n">
        <f aca="false">F293/3*4</f>
        <v>143291.373333333</v>
      </c>
      <c r="H293" s="41" t="n">
        <v>110</v>
      </c>
      <c r="I293" s="41" t="n">
        <v>110</v>
      </c>
      <c r="J293" s="360"/>
      <c r="K293" s="360"/>
      <c r="L293" s="357" t="n">
        <v>80</v>
      </c>
      <c r="M293" s="357" t="n">
        <v>80</v>
      </c>
      <c r="N293" s="361" t="n">
        <f aca="false">M293-H293</f>
        <v>-30</v>
      </c>
    </row>
    <row r="294" customFormat="false" ht="12.75" hidden="false" customHeight="false" outlineLevel="0" collapsed="false">
      <c r="A294" s="34" t="s">
        <v>319</v>
      </c>
      <c r="B294" s="35" t="s">
        <v>363</v>
      </c>
      <c r="C294" s="36" t="s">
        <v>372</v>
      </c>
      <c r="D294" s="37" t="s">
        <v>373</v>
      </c>
      <c r="E294" s="41" t="n">
        <v>7021</v>
      </c>
      <c r="F294" s="43" t="n">
        <v>5042582.32</v>
      </c>
      <c r="G294" s="40" t="n">
        <f aca="false">F294/3*4</f>
        <v>6723443.09333333</v>
      </c>
      <c r="H294" s="114" t="n">
        <v>17537</v>
      </c>
      <c r="I294" s="114" t="n">
        <v>17537</v>
      </c>
      <c r="J294" s="360"/>
      <c r="K294" s="360"/>
      <c r="L294" s="357" t="n">
        <v>7021</v>
      </c>
      <c r="M294" s="357" t="n">
        <v>7021</v>
      </c>
      <c r="N294" s="361" t="n">
        <f aca="false">M294-H294</f>
        <v>-10516</v>
      </c>
      <c r="O294" s="0" t="s">
        <v>334</v>
      </c>
    </row>
    <row r="295" customFormat="false" ht="12.75" hidden="false" customHeight="false" outlineLevel="0" collapsed="false">
      <c r="A295" s="34" t="s">
        <v>319</v>
      </c>
      <c r="B295" s="35" t="s">
        <v>363</v>
      </c>
      <c r="C295" s="36" t="s">
        <v>47</v>
      </c>
      <c r="D295" s="37" t="s">
        <v>374</v>
      </c>
      <c r="E295" s="41" t="n">
        <v>1970</v>
      </c>
      <c r="F295" s="43" t="n">
        <v>73670.1</v>
      </c>
      <c r="G295" s="40" t="n">
        <f aca="false">F295/3*4</f>
        <v>98226.8</v>
      </c>
      <c r="H295" s="41" t="n">
        <v>2775</v>
      </c>
      <c r="I295" s="41" t="n">
        <v>2775</v>
      </c>
      <c r="J295" s="360"/>
      <c r="K295" s="360"/>
      <c r="L295" s="357" t="n">
        <v>1970</v>
      </c>
      <c r="M295" s="357" t="n">
        <v>1970</v>
      </c>
      <c r="N295" s="361" t="n">
        <f aca="false">M295-H295</f>
        <v>-805</v>
      </c>
      <c r="O295" s="0" t="s">
        <v>334</v>
      </c>
    </row>
    <row r="296" customFormat="false" ht="12.75" hidden="false" customHeight="false" outlineLevel="0" collapsed="false">
      <c r="A296" s="34" t="s">
        <v>319</v>
      </c>
      <c r="B296" s="35" t="s">
        <v>363</v>
      </c>
      <c r="C296" s="36" t="s">
        <v>116</v>
      </c>
      <c r="D296" s="37" t="s">
        <v>375</v>
      </c>
      <c r="E296" s="41" t="n">
        <v>1970</v>
      </c>
      <c r="F296" s="43" t="n">
        <v>566170.75</v>
      </c>
      <c r="G296" s="40" t="n">
        <f aca="false">F296/3*4</f>
        <v>754894.333333333</v>
      </c>
      <c r="H296" s="101" t="n">
        <v>1970</v>
      </c>
      <c r="I296" s="101" t="n">
        <v>1970</v>
      </c>
      <c r="J296" s="360"/>
      <c r="K296" s="360"/>
      <c r="L296" s="371" t="n">
        <v>1970</v>
      </c>
      <c r="M296" s="371" t="n">
        <v>1970</v>
      </c>
      <c r="N296" s="361" t="n">
        <f aca="false">M296-H296</f>
        <v>0</v>
      </c>
      <c r="O296" s="0" t="s">
        <v>334</v>
      </c>
    </row>
    <row r="297" s="144" customFormat="true" ht="12.75" hidden="false" customHeight="false" outlineLevel="0" collapsed="false">
      <c r="A297" s="140" t="s">
        <v>319</v>
      </c>
      <c r="B297" s="141" t="s">
        <v>363</v>
      </c>
      <c r="C297" s="142" t="s">
        <v>49</v>
      </c>
      <c r="D297" s="143" t="s">
        <v>376</v>
      </c>
      <c r="E297" s="41" t="n">
        <v>0</v>
      </c>
      <c r="F297" s="43" t="n">
        <v>0</v>
      </c>
      <c r="G297" s="40" t="n">
        <f aca="false">F297/3*4</f>
        <v>0</v>
      </c>
      <c r="H297" s="41" t="n">
        <v>0</v>
      </c>
      <c r="I297" s="41" t="n">
        <v>0</v>
      </c>
      <c r="J297" s="41"/>
      <c r="K297" s="41"/>
      <c r="L297" s="372" t="n">
        <v>0</v>
      </c>
      <c r="M297" s="372" t="n">
        <v>0</v>
      </c>
      <c r="N297" s="372" t="n">
        <f aca="false">M297-H297</f>
        <v>0</v>
      </c>
    </row>
    <row r="298" customFormat="false" ht="12.75" hidden="false" customHeight="false" outlineLevel="0" collapsed="false">
      <c r="A298" s="34" t="s">
        <v>319</v>
      </c>
      <c r="B298" s="35" t="s">
        <v>363</v>
      </c>
      <c r="C298" s="36" t="s">
        <v>377</v>
      </c>
      <c r="D298" s="37" t="s">
        <v>378</v>
      </c>
      <c r="E298" s="41" t="n">
        <v>288</v>
      </c>
      <c r="F298" s="43" t="n">
        <v>4665680.6</v>
      </c>
      <c r="G298" s="40" t="n">
        <f aca="false">F298/3*4</f>
        <v>6220907.46666667</v>
      </c>
      <c r="H298" s="41" t="n">
        <v>3573</v>
      </c>
      <c r="I298" s="41" t="n">
        <v>4573</v>
      </c>
      <c r="J298" s="360"/>
      <c r="K298" s="360"/>
      <c r="L298" s="357" t="n">
        <v>288</v>
      </c>
      <c r="M298" s="357" t="n">
        <v>288</v>
      </c>
      <c r="N298" s="361" t="n">
        <f aca="false">M298-H298</f>
        <v>-3285</v>
      </c>
    </row>
    <row r="299" customFormat="false" ht="12.75" hidden="false" customHeight="false" outlineLevel="0" collapsed="false">
      <c r="A299" s="34" t="s">
        <v>319</v>
      </c>
      <c r="B299" s="35" t="s">
        <v>363</v>
      </c>
      <c r="C299" s="36" t="s">
        <v>359</v>
      </c>
      <c r="D299" s="37" t="s">
        <v>379</v>
      </c>
      <c r="E299" s="41" t="n">
        <v>400</v>
      </c>
      <c r="F299" s="43" t="n">
        <v>1592938.95</v>
      </c>
      <c r="G299" s="40" t="n">
        <f aca="false">F299/3*4</f>
        <v>2123918.6</v>
      </c>
      <c r="H299" s="243" t="n">
        <v>7430</v>
      </c>
      <c r="I299" s="243" t="n">
        <v>7430</v>
      </c>
      <c r="J299" s="360"/>
      <c r="K299" s="360"/>
      <c r="L299" s="357" t="n">
        <v>400</v>
      </c>
      <c r="M299" s="357" t="n">
        <v>400</v>
      </c>
      <c r="N299" s="361" t="n">
        <f aca="false">M299-H299</f>
        <v>-7030</v>
      </c>
    </row>
    <row r="300" customFormat="false" ht="12.75" hidden="false" customHeight="false" outlineLevel="0" collapsed="false">
      <c r="A300" s="34" t="s">
        <v>319</v>
      </c>
      <c r="B300" s="35" t="s">
        <v>363</v>
      </c>
      <c r="C300" s="36" t="s">
        <v>380</v>
      </c>
      <c r="D300" s="37" t="s">
        <v>381</v>
      </c>
      <c r="E300" s="41" t="n">
        <v>500</v>
      </c>
      <c r="F300" s="43" t="n">
        <v>570502</v>
      </c>
      <c r="G300" s="40" t="n">
        <f aca="false">F300/3*4</f>
        <v>760669.333333333</v>
      </c>
      <c r="H300" s="41" t="n">
        <v>792</v>
      </c>
      <c r="I300" s="41" t="n">
        <v>500</v>
      </c>
      <c r="J300" s="360"/>
      <c r="K300" s="360"/>
      <c r="L300" s="357" t="n">
        <v>500</v>
      </c>
      <c r="M300" s="357" t="n">
        <v>500</v>
      </c>
      <c r="N300" s="361" t="n">
        <f aca="false">M300-H300</f>
        <v>-292</v>
      </c>
      <c r="O300" s="0" t="s">
        <v>334</v>
      </c>
    </row>
    <row r="301" customFormat="false" ht="12.75" hidden="false" customHeight="false" outlineLevel="0" collapsed="false">
      <c r="A301" s="34" t="s">
        <v>319</v>
      </c>
      <c r="B301" s="35" t="s">
        <v>363</v>
      </c>
      <c r="C301" s="36" t="s">
        <v>280</v>
      </c>
      <c r="D301" s="37" t="s">
        <v>382</v>
      </c>
      <c r="E301" s="41" t="n">
        <v>800</v>
      </c>
      <c r="F301" s="43" t="n">
        <v>261207.38</v>
      </c>
      <c r="G301" s="40" t="n">
        <f aca="false">F301/3*4</f>
        <v>348276.506666667</v>
      </c>
      <c r="H301" s="41" t="n">
        <v>231</v>
      </c>
      <c r="I301" s="41" t="n">
        <v>231</v>
      </c>
      <c r="J301" s="360"/>
      <c r="K301" s="360"/>
      <c r="L301" s="357" t="n">
        <v>800</v>
      </c>
      <c r="M301" s="357" t="n">
        <v>800</v>
      </c>
      <c r="N301" s="361" t="n">
        <f aca="false">M301-H301</f>
        <v>569</v>
      </c>
      <c r="O301" s="0" t="s">
        <v>334</v>
      </c>
    </row>
    <row r="302" customFormat="false" ht="12.75" hidden="false" customHeight="false" outlineLevel="0" collapsed="false">
      <c r="A302" s="34" t="s">
        <v>319</v>
      </c>
      <c r="B302" s="35" t="s">
        <v>363</v>
      </c>
      <c r="C302" s="36" t="s">
        <v>282</v>
      </c>
      <c r="D302" s="37" t="s">
        <v>383</v>
      </c>
      <c r="E302" s="41" t="n">
        <v>450</v>
      </c>
      <c r="F302" s="43" t="n">
        <v>406855</v>
      </c>
      <c r="G302" s="40" t="n">
        <f aca="false">F302/3*4</f>
        <v>542473.333333333</v>
      </c>
      <c r="H302" s="41" t="n">
        <v>661</v>
      </c>
      <c r="I302" s="41" t="n">
        <v>661</v>
      </c>
      <c r="J302" s="360"/>
      <c r="K302" s="360"/>
      <c r="L302" s="357" t="n">
        <v>450</v>
      </c>
      <c r="M302" s="357" t="n">
        <v>450</v>
      </c>
      <c r="N302" s="361" t="n">
        <f aca="false">M302-H302</f>
        <v>-211</v>
      </c>
    </row>
    <row r="303" customFormat="false" ht="12.75" hidden="false" customHeight="false" outlineLevel="0" collapsed="false">
      <c r="A303" s="34" t="s">
        <v>319</v>
      </c>
      <c r="B303" s="35" t="s">
        <v>363</v>
      </c>
      <c r="C303" s="36" t="s">
        <v>19</v>
      </c>
      <c r="D303" s="37" t="s">
        <v>384</v>
      </c>
      <c r="E303" s="41" t="n">
        <f aca="false">SUM(E286:E302)</f>
        <v>20601</v>
      </c>
      <c r="F303" s="43" t="n">
        <f aca="false">SUM(F286:F302)</f>
        <v>21012760.3</v>
      </c>
      <c r="G303" s="40" t="n">
        <f aca="false">SUM(G286:G302)</f>
        <v>28017013.7333333</v>
      </c>
      <c r="H303" s="41" t="n">
        <f aca="false">SUM(H286:H302)</f>
        <v>44249</v>
      </c>
      <c r="I303" s="41" t="n">
        <f aca="false">SUM(I286:I302)</f>
        <v>47027</v>
      </c>
      <c r="J303" s="360" t="n">
        <f aca="false">SUM(J286:J302)</f>
        <v>0</v>
      </c>
      <c r="K303" s="360"/>
      <c r="L303" s="360" t="n">
        <f aca="false">SUM(L286:L302)</f>
        <v>20601</v>
      </c>
      <c r="M303" s="360" t="n">
        <f aca="false">SUM(M286:M302)</f>
        <v>20601</v>
      </c>
      <c r="N303" s="361" t="n">
        <f aca="false">M303-H303</f>
        <v>-23648</v>
      </c>
    </row>
    <row r="304" customFormat="false" ht="12.75" hidden="false" customHeight="false" outlineLevel="0" collapsed="false">
      <c r="A304" s="78"/>
      <c r="B304" s="79"/>
      <c r="C304" s="92"/>
      <c r="D304" s="80"/>
      <c r="E304" s="41"/>
      <c r="F304" s="43"/>
      <c r="G304" s="40"/>
      <c r="H304" s="41"/>
      <c r="I304" s="41"/>
      <c r="J304" s="360" t="n">
        <f aca="false">F304+H304</f>
        <v>0</v>
      </c>
      <c r="K304" s="360"/>
      <c r="L304" s="357"/>
      <c r="M304" s="357"/>
      <c r="N304" s="361" t="n">
        <f aca="false">M304-H304</f>
        <v>0</v>
      </c>
    </row>
    <row r="305" customFormat="false" ht="12.75" hidden="false" customHeight="false" outlineLevel="0" collapsed="false">
      <c r="A305" s="34" t="s">
        <v>319</v>
      </c>
      <c r="B305" s="35" t="s">
        <v>153</v>
      </c>
      <c r="C305" s="36" t="s">
        <v>17</v>
      </c>
      <c r="D305" s="37" t="s">
        <v>385</v>
      </c>
      <c r="E305" s="41" t="n">
        <v>0</v>
      </c>
      <c r="F305" s="43" t="n">
        <v>349511.68</v>
      </c>
      <c r="G305" s="40" t="n">
        <f aca="false">F305/3*4</f>
        <v>466015.573333333</v>
      </c>
      <c r="H305" s="41" t="n">
        <v>0</v>
      </c>
      <c r="I305" s="41" t="n">
        <v>0</v>
      </c>
      <c r="J305" s="360"/>
      <c r="K305" s="360"/>
      <c r="L305" s="357" t="n">
        <v>0</v>
      </c>
      <c r="M305" s="357" t="n">
        <v>0</v>
      </c>
      <c r="N305" s="361" t="n">
        <f aca="false">M305-H305</f>
        <v>0</v>
      </c>
    </row>
    <row r="306" customFormat="false" ht="12.75" hidden="false" customHeight="false" outlineLevel="0" collapsed="false">
      <c r="A306" s="34" t="s">
        <v>319</v>
      </c>
      <c r="B306" s="35" t="s">
        <v>153</v>
      </c>
      <c r="C306" s="36" t="s">
        <v>22</v>
      </c>
      <c r="D306" s="37" t="s">
        <v>386</v>
      </c>
      <c r="E306" s="41" t="n">
        <v>0</v>
      </c>
      <c r="F306" s="43" t="n">
        <v>133203.7</v>
      </c>
      <c r="G306" s="40" t="n">
        <f aca="false">F306/3*4</f>
        <v>177604.933333333</v>
      </c>
      <c r="H306" s="41" t="n">
        <v>0</v>
      </c>
      <c r="I306" s="41" t="n">
        <v>0</v>
      </c>
      <c r="J306" s="360"/>
      <c r="K306" s="360"/>
      <c r="L306" s="357" t="n">
        <v>0</v>
      </c>
      <c r="M306" s="357" t="n">
        <v>0</v>
      </c>
      <c r="N306" s="361" t="n">
        <f aca="false">M306-H306</f>
        <v>0</v>
      </c>
    </row>
    <row r="307" customFormat="false" ht="12.75" hidden="false" customHeight="false" outlineLevel="0" collapsed="false">
      <c r="A307" s="34" t="s">
        <v>319</v>
      </c>
      <c r="B307" s="35" t="s">
        <v>153</v>
      </c>
      <c r="C307" s="36" t="s">
        <v>19</v>
      </c>
      <c r="D307" s="37" t="s">
        <v>387</v>
      </c>
      <c r="E307" s="41" t="n">
        <v>0</v>
      </c>
      <c r="F307" s="43" t="n">
        <f aca="false">SUM(F305:F306)</f>
        <v>482715.38</v>
      </c>
      <c r="G307" s="40" t="n">
        <f aca="false">SUM(G305:G306)</f>
        <v>643620.506666667</v>
      </c>
      <c r="H307" s="41" t="n">
        <f aca="false">SUM(H305:H306)</f>
        <v>0</v>
      </c>
      <c r="I307" s="41" t="n">
        <f aca="false">SUM(I305:I306)</f>
        <v>0</v>
      </c>
      <c r="J307" s="360" t="n">
        <f aca="false">SUM(J305:J306)</f>
        <v>0</v>
      </c>
      <c r="K307" s="360"/>
      <c r="L307" s="360" t="n">
        <f aca="false">SUM(L305:L306)</f>
        <v>0</v>
      </c>
      <c r="M307" s="360" t="n">
        <f aca="false">SUM(M305:M306)</f>
        <v>0</v>
      </c>
      <c r="N307" s="361" t="n">
        <f aca="false">M307-H307</f>
        <v>0</v>
      </c>
    </row>
    <row r="308" customFormat="false" ht="12.75" hidden="false" customHeight="false" outlineLevel="0" collapsed="false">
      <c r="A308" s="78"/>
      <c r="B308" s="79"/>
      <c r="C308" s="92"/>
      <c r="D308" s="80"/>
      <c r="E308" s="41"/>
      <c r="F308" s="43"/>
      <c r="G308" s="40"/>
      <c r="H308" s="41"/>
      <c r="I308" s="41"/>
      <c r="J308" s="360" t="n">
        <f aca="false">F308+H308</f>
        <v>0</v>
      </c>
      <c r="K308" s="360"/>
      <c r="L308" s="357"/>
      <c r="M308" s="357"/>
      <c r="N308" s="361" t="n">
        <f aca="false">M308-H308</f>
        <v>0</v>
      </c>
    </row>
    <row r="309" customFormat="false" ht="12.75" hidden="false" customHeight="false" outlineLevel="0" collapsed="false">
      <c r="A309" s="34" t="s">
        <v>319</v>
      </c>
      <c r="B309" s="35" t="s">
        <v>192</v>
      </c>
      <c r="C309" s="36" t="s">
        <v>15</v>
      </c>
      <c r="D309" s="37" t="s">
        <v>388</v>
      </c>
      <c r="E309" s="41" t="n">
        <v>0</v>
      </c>
      <c r="F309" s="43" t="n">
        <v>64.39</v>
      </c>
      <c r="G309" s="40" t="n">
        <v>0</v>
      </c>
      <c r="H309" s="41" t="n">
        <v>0</v>
      </c>
      <c r="I309" s="41" t="n">
        <v>0</v>
      </c>
      <c r="J309" s="360"/>
      <c r="K309" s="360"/>
      <c r="L309" s="357" t="n">
        <v>0</v>
      </c>
      <c r="M309" s="357" t="n">
        <v>0</v>
      </c>
      <c r="N309" s="361" t="n">
        <f aca="false">M309-H309</f>
        <v>0</v>
      </c>
    </row>
    <row r="310" customFormat="false" ht="12.75" hidden="false" customHeight="false" outlineLevel="0" collapsed="false">
      <c r="A310" s="34" t="s">
        <v>319</v>
      </c>
      <c r="B310" s="35" t="s">
        <v>192</v>
      </c>
      <c r="C310" s="36" t="s">
        <v>100</v>
      </c>
      <c r="D310" s="37" t="s">
        <v>389</v>
      </c>
      <c r="E310" s="41" t="n">
        <v>0</v>
      </c>
      <c r="F310" s="43" t="n">
        <v>1868.57</v>
      </c>
      <c r="G310" s="40" t="n">
        <v>0</v>
      </c>
      <c r="H310" s="41" t="n">
        <v>0</v>
      </c>
      <c r="I310" s="41" t="n">
        <v>0</v>
      </c>
      <c r="J310" s="360"/>
      <c r="K310" s="360"/>
      <c r="L310" s="357" t="n">
        <v>0</v>
      </c>
      <c r="M310" s="357" t="n">
        <v>0</v>
      </c>
      <c r="N310" s="361" t="n">
        <f aca="false">M310-H310</f>
        <v>0</v>
      </c>
    </row>
    <row r="311" customFormat="false" ht="12.75" hidden="false" customHeight="false" outlineLevel="0" collapsed="false">
      <c r="A311" s="34" t="s">
        <v>319</v>
      </c>
      <c r="B311" s="35" t="s">
        <v>192</v>
      </c>
      <c r="C311" s="36" t="s">
        <v>171</v>
      </c>
      <c r="D311" s="37" t="s">
        <v>390</v>
      </c>
      <c r="E311" s="41" t="n">
        <v>0</v>
      </c>
      <c r="F311" s="43" t="n">
        <v>8430.22</v>
      </c>
      <c r="G311" s="40" t="n">
        <v>0</v>
      </c>
      <c r="H311" s="41" t="n">
        <v>0</v>
      </c>
      <c r="I311" s="41" t="n">
        <v>0</v>
      </c>
      <c r="J311" s="360"/>
      <c r="K311" s="360"/>
      <c r="L311" s="357" t="n">
        <v>0</v>
      </c>
      <c r="M311" s="357" t="n">
        <v>0</v>
      </c>
      <c r="N311" s="361" t="n">
        <f aca="false">M311-H311</f>
        <v>0</v>
      </c>
    </row>
    <row r="312" customFormat="false" ht="12.75" hidden="false" customHeight="false" outlineLevel="0" collapsed="false">
      <c r="A312" s="34" t="s">
        <v>319</v>
      </c>
      <c r="B312" s="35" t="s">
        <v>192</v>
      </c>
      <c r="C312" s="36" t="s">
        <v>175</v>
      </c>
      <c r="D312" s="37" t="s">
        <v>391</v>
      </c>
      <c r="E312" s="41" t="n">
        <v>0</v>
      </c>
      <c r="F312" s="43" t="n">
        <v>9976.2</v>
      </c>
      <c r="G312" s="40" t="n">
        <v>0</v>
      </c>
      <c r="H312" s="41" t="n">
        <v>0</v>
      </c>
      <c r="I312" s="41" t="n">
        <v>0</v>
      </c>
      <c r="J312" s="360"/>
      <c r="K312" s="360"/>
      <c r="L312" s="357" t="n">
        <v>0</v>
      </c>
      <c r="M312" s="357" t="n">
        <v>0</v>
      </c>
      <c r="N312" s="361" t="n">
        <f aca="false">M312-H312</f>
        <v>0</v>
      </c>
    </row>
    <row r="313" customFormat="false" ht="12.75" hidden="false" customHeight="false" outlineLevel="0" collapsed="false">
      <c r="A313" s="34" t="s">
        <v>319</v>
      </c>
      <c r="B313" s="35" t="s">
        <v>192</v>
      </c>
      <c r="C313" s="36" t="s">
        <v>392</v>
      </c>
      <c r="D313" s="37" t="s">
        <v>393</v>
      </c>
      <c r="E313" s="41" t="n">
        <v>0</v>
      </c>
      <c r="F313" s="43" t="n">
        <v>1551.95</v>
      </c>
      <c r="G313" s="40" t="n">
        <v>0</v>
      </c>
      <c r="H313" s="41"/>
      <c r="I313" s="41"/>
      <c r="J313" s="360"/>
      <c r="K313" s="360"/>
      <c r="L313" s="357"/>
      <c r="M313" s="357"/>
      <c r="N313" s="361"/>
    </row>
    <row r="314" customFormat="false" ht="12.75" hidden="false" customHeight="false" outlineLevel="0" collapsed="false">
      <c r="A314" s="34" t="s">
        <v>319</v>
      </c>
      <c r="B314" s="35" t="s">
        <v>192</v>
      </c>
      <c r="C314" s="36" t="s">
        <v>394</v>
      </c>
      <c r="D314" s="37" t="s">
        <v>395</v>
      </c>
      <c r="E314" s="41" t="n">
        <v>0</v>
      </c>
      <c r="F314" s="43" t="n">
        <v>472.66</v>
      </c>
      <c r="G314" s="40" t="n">
        <v>0</v>
      </c>
      <c r="H314" s="41" t="n">
        <v>0</v>
      </c>
      <c r="I314" s="41" t="n">
        <v>0</v>
      </c>
      <c r="J314" s="360"/>
      <c r="K314" s="360"/>
      <c r="L314" s="357" t="n">
        <v>0</v>
      </c>
      <c r="M314" s="357" t="n">
        <v>0</v>
      </c>
      <c r="N314" s="361" t="n">
        <f aca="false">M314-H314</f>
        <v>0</v>
      </c>
    </row>
    <row r="315" customFormat="false" ht="12.75" hidden="false" customHeight="false" outlineLevel="0" collapsed="false">
      <c r="A315" s="34" t="s">
        <v>319</v>
      </c>
      <c r="B315" s="35" t="s">
        <v>192</v>
      </c>
      <c r="C315" s="36" t="s">
        <v>19</v>
      </c>
      <c r="D315" s="37" t="s">
        <v>396</v>
      </c>
      <c r="E315" s="41" t="n">
        <v>0</v>
      </c>
      <c r="F315" s="43" t="n">
        <f aca="false">SUM(F309:F314)</f>
        <v>22363.99</v>
      </c>
      <c r="G315" s="40" t="n">
        <f aca="false">SUM(G309:G314)</f>
        <v>0</v>
      </c>
      <c r="H315" s="41" t="n">
        <f aca="false">SUM(H309:H314)</f>
        <v>0</v>
      </c>
      <c r="I315" s="41" t="n">
        <f aca="false">SUM(I309:I314)</f>
        <v>0</v>
      </c>
      <c r="J315" s="360" t="n">
        <f aca="false">SUM(J309:J314)</f>
        <v>0</v>
      </c>
      <c r="K315" s="360"/>
      <c r="L315" s="360" t="n">
        <f aca="false">SUM(L309:L314)</f>
        <v>0</v>
      </c>
      <c r="M315" s="360" t="n">
        <f aca="false">SUM(M309:M314)</f>
        <v>0</v>
      </c>
      <c r="N315" s="361" t="n">
        <f aca="false">M315-H315</f>
        <v>0</v>
      </c>
    </row>
    <row r="316" customFormat="false" ht="12.75" hidden="false" customHeight="false" outlineLevel="0" collapsed="false">
      <c r="A316" s="78"/>
      <c r="B316" s="79"/>
      <c r="C316" s="92"/>
      <c r="D316" s="80"/>
      <c r="E316" s="41"/>
      <c r="F316" s="43"/>
      <c r="G316" s="40"/>
      <c r="H316" s="41"/>
      <c r="I316" s="41"/>
      <c r="J316" s="360" t="n">
        <f aca="false">F316+H316</f>
        <v>0</v>
      </c>
      <c r="K316" s="360"/>
      <c r="L316" s="357"/>
      <c r="M316" s="357"/>
      <c r="N316" s="361" t="n">
        <f aca="false">M316-H316</f>
        <v>0</v>
      </c>
    </row>
    <row r="317" customFormat="false" ht="12.75" hidden="false" customHeight="false" outlineLevel="0" collapsed="false">
      <c r="A317" s="34" t="s">
        <v>319</v>
      </c>
      <c r="B317" s="35" t="s">
        <v>194</v>
      </c>
      <c r="C317" s="36" t="s">
        <v>22</v>
      </c>
      <c r="D317" s="37" t="s">
        <v>397</v>
      </c>
      <c r="E317" s="41" t="n">
        <v>0</v>
      </c>
      <c r="F317" s="43" t="n">
        <v>16898</v>
      </c>
      <c r="G317" s="40" t="n">
        <f aca="false">F317/3*4</f>
        <v>22530.6666666667</v>
      </c>
      <c r="H317" s="41" t="n">
        <v>0</v>
      </c>
      <c r="I317" s="41" t="n">
        <v>0</v>
      </c>
      <c r="J317" s="360" t="n">
        <f aca="false">F317+H317</f>
        <v>16898</v>
      </c>
      <c r="K317" s="360"/>
      <c r="L317" s="357" t="n">
        <v>0</v>
      </c>
      <c r="M317" s="357" t="n">
        <v>0</v>
      </c>
      <c r="N317" s="361" t="n">
        <f aca="false">M317-H317</f>
        <v>0</v>
      </c>
    </row>
    <row r="318" customFormat="false" ht="12.75" hidden="false" customHeight="false" outlineLevel="0" collapsed="false">
      <c r="A318" s="34" t="s">
        <v>319</v>
      </c>
      <c r="B318" s="35" t="s">
        <v>194</v>
      </c>
      <c r="C318" s="36" t="s">
        <v>63</v>
      </c>
      <c r="D318" s="37" t="s">
        <v>398</v>
      </c>
      <c r="E318" s="41" t="n">
        <v>0</v>
      </c>
      <c r="F318" s="43" t="n">
        <v>135000</v>
      </c>
      <c r="G318" s="40" t="n">
        <f aca="false">F318/3*4</f>
        <v>180000</v>
      </c>
      <c r="H318" s="41" t="n">
        <v>240</v>
      </c>
      <c r="I318" s="41" t="n">
        <v>240</v>
      </c>
      <c r="J318" s="360"/>
      <c r="K318" s="360"/>
      <c r="L318" s="357"/>
      <c r="M318" s="357"/>
      <c r="N318" s="361"/>
    </row>
    <row r="319" customFormat="false" ht="12.75" hidden="false" customHeight="false" outlineLevel="0" collapsed="false">
      <c r="A319" s="34" t="s">
        <v>319</v>
      </c>
      <c r="B319" s="35" t="s">
        <v>194</v>
      </c>
      <c r="C319" s="36" t="s">
        <v>19</v>
      </c>
      <c r="D319" s="37" t="s">
        <v>399</v>
      </c>
      <c r="E319" s="41" t="n">
        <f aca="false">SUM(E317:E318)</f>
        <v>0</v>
      </c>
      <c r="F319" s="43" t="n">
        <f aca="false">SUM(F317:F318)</f>
        <v>151898</v>
      </c>
      <c r="G319" s="40" t="n">
        <f aca="false">SUM(G317:G318)</f>
        <v>202530.666666667</v>
      </c>
      <c r="H319" s="41" t="n">
        <f aca="false">SUM(H317)</f>
        <v>0</v>
      </c>
      <c r="I319" s="41" t="n">
        <f aca="false">SUM(I317)</f>
        <v>0</v>
      </c>
      <c r="J319" s="360" t="n">
        <f aca="false">SUM(J317)</f>
        <v>16898</v>
      </c>
      <c r="K319" s="360"/>
      <c r="L319" s="360" t="n">
        <f aca="false">SUM(L317)</f>
        <v>0</v>
      </c>
      <c r="M319" s="360" t="n">
        <f aca="false">SUM(M317)</f>
        <v>0</v>
      </c>
      <c r="N319" s="361" t="n">
        <f aca="false">M319-H319</f>
        <v>0</v>
      </c>
    </row>
    <row r="320" customFormat="false" ht="12.75" hidden="false" customHeight="false" outlineLevel="0" collapsed="false">
      <c r="A320" s="78"/>
      <c r="B320" s="79"/>
      <c r="C320" s="92"/>
      <c r="D320" s="80"/>
      <c r="E320" s="41"/>
      <c r="F320" s="43"/>
      <c r="G320" s="40"/>
      <c r="H320" s="41"/>
      <c r="I320" s="41"/>
      <c r="J320" s="360" t="n">
        <f aca="false">F320+H320</f>
        <v>0</v>
      </c>
      <c r="K320" s="360"/>
      <c r="L320" s="357"/>
      <c r="M320" s="357"/>
      <c r="N320" s="361" t="n">
        <f aca="false">M320-H320</f>
        <v>0</v>
      </c>
    </row>
    <row r="321" customFormat="false" ht="12.75" hidden="false" customHeight="false" outlineLevel="0" collapsed="false">
      <c r="A321" s="34" t="s">
        <v>319</v>
      </c>
      <c r="B321" s="35" t="s">
        <v>196</v>
      </c>
      <c r="C321" s="36" t="s">
        <v>197</v>
      </c>
      <c r="D321" s="37" t="s">
        <v>400</v>
      </c>
      <c r="E321" s="41" t="n">
        <f aca="false">E243+E246+E251+E259+E262+E270+E274+E283+E303+E307+E315+E319</f>
        <v>112078</v>
      </c>
      <c r="F321" s="41" t="n">
        <f aca="false">F243+F246+F251+F259+F262+F270+F274+F283+F303+F307+F315+F319</f>
        <v>86811739.11</v>
      </c>
      <c r="G321" s="81" t="n">
        <f aca="false">G243+G246+G251+G259+G262+G270+G274+G283+G303+G307+G315+G319</f>
        <v>115844185.48</v>
      </c>
      <c r="H321" s="41" t="n">
        <f aca="false">H243+H246+H251+H259+H262+H270+H274+H283+H303+H307+H315+H319</f>
        <v>138355</v>
      </c>
      <c r="I321" s="41" t="n">
        <f aca="false">I243+I246+I251+I259+I262+I270+I274+I283+I303+I307+I315+I319</f>
        <v>142417</v>
      </c>
      <c r="J321" s="41" t="n">
        <f aca="false">J243+J246+J251+J259+J262+J270+J274+J283+J303+J307+J315+J319</f>
        <v>16898</v>
      </c>
      <c r="K321" s="41" t="n">
        <f aca="false">K243+K246+K251+K259+K262+K270+K274+K283+K303+K307+K315+K319</f>
        <v>0</v>
      </c>
      <c r="L321" s="41" t="n">
        <f aca="false">L243+L246+L251+L259+L262+L270+L274+L283+L303+L307+L315+L319</f>
        <v>109930</v>
      </c>
      <c r="M321" s="41" t="n">
        <f aca="false">M243+M246+M251+M259+M262+M270+M274+M283+M303+M307+M315+M319</f>
        <v>111628</v>
      </c>
      <c r="N321" s="361" t="n">
        <f aca="false">M321-H321</f>
        <v>-26727</v>
      </c>
    </row>
    <row r="322" customFormat="false" ht="12.75" hidden="false" customHeight="false" outlineLevel="0" collapsed="false">
      <c r="A322" s="34" t="s">
        <v>968</v>
      </c>
      <c r="B322" s="35" t="s">
        <v>968</v>
      </c>
      <c r="C322" s="36" t="s">
        <v>969</v>
      </c>
      <c r="D322" s="37" t="s">
        <v>970</v>
      </c>
      <c r="E322" s="41" t="s">
        <v>446</v>
      </c>
      <c r="F322" s="43" t="s">
        <v>447</v>
      </c>
      <c r="G322" s="40" t="s">
        <v>447</v>
      </c>
      <c r="H322" s="43" t="s">
        <v>447</v>
      </c>
      <c r="I322" s="43" t="s">
        <v>447</v>
      </c>
      <c r="J322" s="360"/>
      <c r="K322" s="360"/>
      <c r="L322" s="357"/>
      <c r="M322" s="357"/>
      <c r="N322" s="361" t="e">
        <f aca="false">M322-H322</f>
        <v>#VALUE!</v>
      </c>
    </row>
    <row r="323" customFormat="false" ht="12.75" hidden="false" customHeight="false" outlineLevel="0" collapsed="false">
      <c r="A323" s="34" t="s">
        <v>968</v>
      </c>
      <c r="B323" s="35" t="s">
        <v>968</v>
      </c>
      <c r="C323" s="36" t="s">
        <v>969</v>
      </c>
      <c r="D323" s="37" t="s">
        <v>970</v>
      </c>
      <c r="E323" s="41" t="s">
        <v>446</v>
      </c>
      <c r="F323" s="43" t="s">
        <v>447</v>
      </c>
      <c r="G323" s="40" t="s">
        <v>447</v>
      </c>
      <c r="H323" s="43" t="s">
        <v>447</v>
      </c>
      <c r="I323" s="43" t="s">
        <v>447</v>
      </c>
      <c r="J323" s="360"/>
      <c r="K323" s="360"/>
      <c r="L323" s="357"/>
      <c r="M323" s="357"/>
      <c r="N323" s="361" t="e">
        <f aca="false">M323-H323</f>
        <v>#VALUE!</v>
      </c>
    </row>
    <row r="324" s="131" customFormat="true" ht="12.75" hidden="false" customHeight="false" outlineLevel="0" collapsed="false">
      <c r="A324" s="363" t="s">
        <v>401</v>
      </c>
      <c r="B324" s="364" t="s">
        <v>974</v>
      </c>
      <c r="C324" s="365" t="s">
        <v>975</v>
      </c>
      <c r="D324" s="373"/>
      <c r="E324" s="367" t="n">
        <f aca="false">E220+E234+E240+E321</f>
        <v>162597</v>
      </c>
      <c r="F324" s="368" t="n">
        <f aca="false">F220+F234+F240+F321</f>
        <v>120445716.43</v>
      </c>
      <c r="G324" s="369" t="n">
        <f aca="false">G220+G234+G240+G321</f>
        <v>160689488.573333</v>
      </c>
      <c r="H324" s="367" t="n">
        <f aca="false">H220+H234+H240+H321</f>
        <v>195052</v>
      </c>
      <c r="I324" s="367" t="n">
        <f aca="false">I220+I234+I240+I321</f>
        <v>199114</v>
      </c>
      <c r="J324" s="370" t="n">
        <f aca="false">J220+J234+J240+J321</f>
        <v>1317973</v>
      </c>
      <c r="K324" s="370"/>
      <c r="L324" s="370" t="n">
        <f aca="false">L220+L234+L240+L321</f>
        <v>160449</v>
      </c>
      <c r="M324" s="370" t="n">
        <f aca="false">M220+M234+M240+M321</f>
        <v>162147</v>
      </c>
      <c r="N324" s="361" t="n">
        <f aca="false">M324-H324</f>
        <v>-32905</v>
      </c>
    </row>
    <row r="325" customFormat="false" ht="12.75" hidden="false" customHeight="false" outlineLevel="0" collapsed="false">
      <c r="A325" s="34" t="s">
        <v>968</v>
      </c>
      <c r="B325" s="35" t="s">
        <v>968</v>
      </c>
      <c r="C325" s="36" t="s">
        <v>969</v>
      </c>
      <c r="D325" s="37" t="s">
        <v>970</v>
      </c>
      <c r="E325" s="41" t="s">
        <v>446</v>
      </c>
      <c r="F325" s="43" t="s">
        <v>447</v>
      </c>
      <c r="G325" s="40" t="s">
        <v>447</v>
      </c>
      <c r="H325" s="43" t="s">
        <v>447</v>
      </c>
      <c r="I325" s="43" t="s">
        <v>447</v>
      </c>
      <c r="J325" s="360"/>
      <c r="K325" s="360"/>
      <c r="L325" s="357"/>
      <c r="M325" s="357"/>
      <c r="N325" s="361" t="e">
        <f aca="false">M325-H325</f>
        <v>#VALUE!</v>
      </c>
    </row>
    <row r="326" customFormat="false" ht="12.75" hidden="false" customHeight="false" outlineLevel="0" collapsed="false">
      <c r="A326" s="34" t="s">
        <v>403</v>
      </c>
      <c r="B326" s="35" t="s">
        <v>199</v>
      </c>
      <c r="C326" s="36" t="s">
        <v>17</v>
      </c>
      <c r="D326" s="37" t="s">
        <v>404</v>
      </c>
      <c r="E326" s="41" t="n">
        <v>0</v>
      </c>
      <c r="F326" s="43" t="n">
        <v>-508379.12</v>
      </c>
      <c r="G326" s="40" t="n">
        <v>0</v>
      </c>
      <c r="H326" s="41" t="n">
        <v>0</v>
      </c>
      <c r="I326" s="41" t="n">
        <v>0</v>
      </c>
      <c r="J326" s="360" t="n">
        <f aca="false">F326+H326</f>
        <v>-508379.12</v>
      </c>
      <c r="K326" s="360"/>
      <c r="L326" s="357"/>
      <c r="M326" s="357"/>
      <c r="N326" s="361" t="n">
        <f aca="false">M326-H326</f>
        <v>0</v>
      </c>
    </row>
    <row r="327" customFormat="false" ht="12.75" hidden="false" customHeight="false" outlineLevel="0" collapsed="false">
      <c r="A327" s="34" t="s">
        <v>403</v>
      </c>
      <c r="B327" s="35" t="s">
        <v>199</v>
      </c>
      <c r="C327" s="36" t="s">
        <v>19</v>
      </c>
      <c r="D327" s="37" t="s">
        <v>405</v>
      </c>
      <c r="E327" s="41" t="n">
        <v>0</v>
      </c>
      <c r="F327" s="43" t="n">
        <f aca="false">SUM(F326)</f>
        <v>-508379.12</v>
      </c>
      <c r="G327" s="40" t="n">
        <f aca="false">SUM(G326)</f>
        <v>0</v>
      </c>
      <c r="H327" s="41" t="n">
        <f aca="false">SUM(H326)</f>
        <v>0</v>
      </c>
      <c r="I327" s="41" t="n">
        <f aca="false">SUM(I326)</f>
        <v>0</v>
      </c>
      <c r="J327" s="360" t="n">
        <f aca="false">SUM(J326)</f>
        <v>-508379.12</v>
      </c>
      <c r="K327" s="360"/>
      <c r="L327" s="360" t="n">
        <f aca="false">SUM(L326)</f>
        <v>0</v>
      </c>
      <c r="M327" s="360"/>
      <c r="N327" s="361" t="n">
        <f aca="false">M327-H327</f>
        <v>0</v>
      </c>
    </row>
    <row r="328" customFormat="false" ht="12.75" hidden="false" customHeight="false" outlineLevel="0" collapsed="false">
      <c r="A328" s="78"/>
      <c r="B328" s="79"/>
      <c r="C328" s="92"/>
      <c r="D328" s="80"/>
      <c r="E328" s="41"/>
      <c r="F328" s="43"/>
      <c r="G328" s="40"/>
      <c r="H328" s="41"/>
      <c r="I328" s="41"/>
      <c r="J328" s="360" t="n">
        <f aca="false">F328+H328</f>
        <v>0</v>
      </c>
      <c r="K328" s="360"/>
      <c r="L328" s="357"/>
      <c r="M328" s="357"/>
      <c r="N328" s="361" t="n">
        <f aca="false">M328-H328</f>
        <v>0</v>
      </c>
    </row>
    <row r="329" customFormat="false" ht="12.75" hidden="false" customHeight="false" outlineLevel="0" collapsed="false">
      <c r="A329" s="34" t="s">
        <v>403</v>
      </c>
      <c r="B329" s="35" t="s">
        <v>406</v>
      </c>
      <c r="C329" s="36" t="s">
        <v>17</v>
      </c>
      <c r="D329" s="37" t="s">
        <v>407</v>
      </c>
      <c r="E329" s="41" t="n">
        <v>1024232</v>
      </c>
      <c r="F329" s="43" t="n">
        <v>744988274</v>
      </c>
      <c r="G329" s="40" t="n">
        <f aca="false">F329/3*4</f>
        <v>993317698.666667</v>
      </c>
      <c r="H329" s="41" t="n">
        <v>1106170</v>
      </c>
      <c r="I329" s="41"/>
      <c r="J329" s="360" t="n">
        <f aca="false">F329+H329</f>
        <v>746094444</v>
      </c>
      <c r="K329" s="360"/>
      <c r="L329" s="357" t="n">
        <v>1020822</v>
      </c>
      <c r="M329" s="357" t="n">
        <v>1024232</v>
      </c>
      <c r="N329" s="361" t="n">
        <f aca="false">M329-H329</f>
        <v>-81938</v>
      </c>
    </row>
    <row r="330" customFormat="false" ht="12.75" hidden="false" customHeight="false" outlineLevel="0" collapsed="false">
      <c r="A330" s="34" t="s">
        <v>403</v>
      </c>
      <c r="B330" s="35" t="s">
        <v>406</v>
      </c>
      <c r="C330" s="36" t="s">
        <v>19</v>
      </c>
      <c r="D330" s="37" t="s">
        <v>409</v>
      </c>
      <c r="E330" s="41" t="n">
        <f aca="false">SUM(E329)</f>
        <v>1024232</v>
      </c>
      <c r="F330" s="43" t="n">
        <f aca="false">SUM(F329)</f>
        <v>744988274</v>
      </c>
      <c r="G330" s="40" t="n">
        <f aca="false">SUM(G329)</f>
        <v>993317698.666667</v>
      </c>
      <c r="H330" s="41" t="n">
        <f aca="false">SUM(H329)</f>
        <v>1106170</v>
      </c>
      <c r="I330" s="41" t="n">
        <f aca="false">SUM(I329)</f>
        <v>0</v>
      </c>
      <c r="J330" s="360" t="n">
        <f aca="false">SUM(J329)</f>
        <v>746094444</v>
      </c>
      <c r="K330" s="360"/>
      <c r="L330" s="360" t="n">
        <f aca="false">SUM(L329)</f>
        <v>1020822</v>
      </c>
      <c r="M330" s="360" t="n">
        <f aca="false">SUM(M329)</f>
        <v>1024232</v>
      </c>
      <c r="N330" s="361" t="n">
        <f aca="false">M330-H330</f>
        <v>-81938</v>
      </c>
    </row>
    <row r="331" customFormat="false" ht="12.75" hidden="false" customHeight="false" outlineLevel="0" collapsed="false">
      <c r="A331" s="78"/>
      <c r="B331" s="79"/>
      <c r="C331" s="92"/>
      <c r="D331" s="80"/>
      <c r="E331" s="41"/>
      <c r="F331" s="43"/>
      <c r="G331" s="40"/>
      <c r="H331" s="41"/>
      <c r="I331" s="41"/>
      <c r="J331" s="360" t="n">
        <f aca="false">F331+H331</f>
        <v>0</v>
      </c>
      <c r="K331" s="360"/>
      <c r="L331" s="357"/>
      <c r="M331" s="357"/>
      <c r="N331" s="361" t="n">
        <f aca="false">M331-H331</f>
        <v>0</v>
      </c>
    </row>
    <row r="332" customFormat="false" ht="12.75" hidden="false" customHeight="false" outlineLevel="0" collapsed="false">
      <c r="A332" s="34" t="s">
        <v>403</v>
      </c>
      <c r="B332" s="35" t="s">
        <v>26</v>
      </c>
      <c r="C332" s="36" t="s">
        <v>17</v>
      </c>
      <c r="D332" s="37" t="s">
        <v>410</v>
      </c>
      <c r="E332" s="41" t="n">
        <v>0</v>
      </c>
      <c r="F332" s="43" t="n">
        <v>66102</v>
      </c>
      <c r="G332" s="40" t="n">
        <f aca="false">F332/3*4</f>
        <v>88136</v>
      </c>
      <c r="H332" s="41" t="n">
        <v>0</v>
      </c>
      <c r="I332" s="41" t="n">
        <v>0</v>
      </c>
      <c r="J332" s="360" t="n">
        <f aca="false">F332+H332</f>
        <v>66102</v>
      </c>
      <c r="K332" s="360"/>
      <c r="L332" s="357" t="n">
        <v>0</v>
      </c>
      <c r="M332" s="357" t="n">
        <v>0</v>
      </c>
      <c r="N332" s="361" t="n">
        <f aca="false">M332-H332</f>
        <v>0</v>
      </c>
    </row>
    <row r="333" customFormat="false" ht="12.75" hidden="false" customHeight="false" outlineLevel="0" collapsed="false">
      <c r="A333" s="34" t="s">
        <v>403</v>
      </c>
      <c r="B333" s="35" t="s">
        <v>26</v>
      </c>
      <c r="C333" s="36" t="s">
        <v>19</v>
      </c>
      <c r="D333" s="37" t="s">
        <v>411</v>
      </c>
      <c r="E333" s="41" t="n">
        <v>0</v>
      </c>
      <c r="F333" s="43" t="n">
        <f aca="false">SUM(F332)</f>
        <v>66102</v>
      </c>
      <c r="G333" s="40" t="n">
        <f aca="false">SUM(G332)</f>
        <v>88136</v>
      </c>
      <c r="H333" s="41" t="n">
        <f aca="false">SUM(H332)</f>
        <v>0</v>
      </c>
      <c r="I333" s="41" t="n">
        <f aca="false">SUM(I332)</f>
        <v>0</v>
      </c>
      <c r="J333" s="360" t="n">
        <f aca="false">SUM(J332)</f>
        <v>66102</v>
      </c>
      <c r="K333" s="360"/>
      <c r="L333" s="360" t="n">
        <f aca="false">SUM(L332)</f>
        <v>0</v>
      </c>
      <c r="M333" s="360" t="n">
        <f aca="false">SUM(M332)</f>
        <v>0</v>
      </c>
      <c r="N333" s="361" t="n">
        <f aca="false">M333-H333</f>
        <v>0</v>
      </c>
    </row>
    <row r="334" customFormat="false" ht="12.75" hidden="false" customHeight="false" outlineLevel="0" collapsed="false">
      <c r="A334" s="78"/>
      <c r="B334" s="79"/>
      <c r="C334" s="92"/>
      <c r="D334" s="80"/>
      <c r="E334" s="41"/>
      <c r="F334" s="43"/>
      <c r="G334" s="40"/>
      <c r="H334" s="41"/>
      <c r="I334" s="41"/>
      <c r="J334" s="360" t="n">
        <f aca="false">F334+H334</f>
        <v>0</v>
      </c>
      <c r="K334" s="360"/>
      <c r="L334" s="357"/>
      <c r="M334" s="357"/>
      <c r="N334" s="361" t="n">
        <f aca="false">M334-H334</f>
        <v>0</v>
      </c>
    </row>
    <row r="335" customFormat="false" ht="12.75" hidden="false" customHeight="false" outlineLevel="0" collapsed="false">
      <c r="A335" s="34" t="s">
        <v>403</v>
      </c>
      <c r="B335" s="35" t="s">
        <v>32</v>
      </c>
      <c r="C335" s="36" t="s">
        <v>17</v>
      </c>
      <c r="D335" s="37" t="s">
        <v>412</v>
      </c>
      <c r="E335" s="41" t="n">
        <v>0</v>
      </c>
      <c r="F335" s="43" t="n">
        <v>-388086</v>
      </c>
      <c r="G335" s="40" t="n">
        <f aca="false">F335/3*4</f>
        <v>-517448</v>
      </c>
      <c r="H335" s="41" t="n">
        <v>0</v>
      </c>
      <c r="I335" s="41" t="n">
        <v>0</v>
      </c>
      <c r="J335" s="360" t="n">
        <f aca="false">F335+H335</f>
        <v>-388086</v>
      </c>
      <c r="K335" s="360"/>
      <c r="L335" s="357" t="n">
        <v>0</v>
      </c>
      <c r="M335" s="357" t="n">
        <v>0</v>
      </c>
      <c r="N335" s="361" t="n">
        <f aca="false">M335-H335</f>
        <v>0</v>
      </c>
    </row>
    <row r="336" customFormat="false" ht="12.75" hidden="false" customHeight="false" outlineLevel="0" collapsed="false">
      <c r="A336" s="34" t="s">
        <v>403</v>
      </c>
      <c r="B336" s="35" t="s">
        <v>32</v>
      </c>
      <c r="C336" s="36" t="s">
        <v>19</v>
      </c>
      <c r="D336" s="37" t="s">
        <v>413</v>
      </c>
      <c r="E336" s="41" t="n">
        <v>0</v>
      </c>
      <c r="F336" s="43" t="n">
        <f aca="false">SUM(F335)</f>
        <v>-388086</v>
      </c>
      <c r="G336" s="40" t="n">
        <f aca="false">SUM(G335)</f>
        <v>-517448</v>
      </c>
      <c r="H336" s="41" t="n">
        <f aca="false">SUM(H335)</f>
        <v>0</v>
      </c>
      <c r="I336" s="41" t="n">
        <f aca="false">SUM(I335)</f>
        <v>0</v>
      </c>
      <c r="J336" s="360" t="n">
        <f aca="false">SUM(J335)</f>
        <v>-388086</v>
      </c>
      <c r="K336" s="360"/>
      <c r="L336" s="360" t="n">
        <f aca="false">SUM(L335)</f>
        <v>0</v>
      </c>
      <c r="M336" s="360" t="n">
        <f aca="false">SUM(M335)</f>
        <v>0</v>
      </c>
      <c r="N336" s="361" t="n">
        <f aca="false">M336-H336</f>
        <v>0</v>
      </c>
    </row>
    <row r="337" customFormat="false" ht="12.75" hidden="false" customHeight="false" outlineLevel="0" collapsed="false">
      <c r="A337" s="78"/>
      <c r="B337" s="79"/>
      <c r="C337" s="92"/>
      <c r="D337" s="80"/>
      <c r="E337" s="41"/>
      <c r="F337" s="43"/>
      <c r="G337" s="40"/>
      <c r="H337" s="41"/>
      <c r="I337" s="41"/>
      <c r="J337" s="360" t="n">
        <f aca="false">F337+H337</f>
        <v>0</v>
      </c>
      <c r="K337" s="360"/>
      <c r="L337" s="357"/>
      <c r="M337" s="357"/>
      <c r="N337" s="361" t="n">
        <f aca="false">M337-H337</f>
        <v>0</v>
      </c>
    </row>
    <row r="338" customFormat="false" ht="12.75" hidden="false" customHeight="false" outlineLevel="0" collapsed="false">
      <c r="A338" s="34" t="s">
        <v>403</v>
      </c>
      <c r="B338" s="35" t="s">
        <v>55</v>
      </c>
      <c r="C338" s="36" t="s">
        <v>17</v>
      </c>
      <c r="D338" s="37" t="s">
        <v>414</v>
      </c>
      <c r="E338" s="41" t="n">
        <v>0</v>
      </c>
      <c r="F338" s="43" t="n">
        <v>-2385</v>
      </c>
      <c r="G338" s="40" t="n">
        <f aca="false">F338/3*4</f>
        <v>-3180</v>
      </c>
      <c r="H338" s="41" t="n">
        <v>0</v>
      </c>
      <c r="I338" s="41" t="n">
        <v>0</v>
      </c>
      <c r="J338" s="360" t="n">
        <f aca="false">F338+H338</f>
        <v>-2385</v>
      </c>
      <c r="K338" s="360"/>
      <c r="L338" s="357" t="n">
        <v>0</v>
      </c>
      <c r="M338" s="357" t="n">
        <v>0</v>
      </c>
      <c r="N338" s="361" t="n">
        <f aca="false">M338-H338</f>
        <v>0</v>
      </c>
    </row>
    <row r="339" customFormat="false" ht="12.75" hidden="false" customHeight="false" outlineLevel="0" collapsed="false">
      <c r="A339" s="34" t="s">
        <v>403</v>
      </c>
      <c r="B339" s="35" t="s">
        <v>55</v>
      </c>
      <c r="C339" s="36" t="s">
        <v>19</v>
      </c>
      <c r="D339" s="37" t="s">
        <v>415</v>
      </c>
      <c r="E339" s="41" t="n">
        <v>0</v>
      </c>
      <c r="F339" s="43" t="n">
        <f aca="false">SUM(F338)</f>
        <v>-2385</v>
      </c>
      <c r="G339" s="40" t="n">
        <f aca="false">SUM(G338)</f>
        <v>-3180</v>
      </c>
      <c r="H339" s="41" t="n">
        <f aca="false">SUM(H338)</f>
        <v>0</v>
      </c>
      <c r="I339" s="41" t="n">
        <f aca="false">SUM(I338)</f>
        <v>0</v>
      </c>
      <c r="J339" s="360" t="n">
        <f aca="false">SUM(J338)</f>
        <v>-2385</v>
      </c>
      <c r="K339" s="360"/>
      <c r="L339" s="360" t="n">
        <f aca="false">SUM(L338)</f>
        <v>0</v>
      </c>
      <c r="M339" s="360" t="n">
        <f aca="false">SUM(M338)</f>
        <v>0</v>
      </c>
      <c r="N339" s="361" t="n">
        <f aca="false">M339-H339</f>
        <v>0</v>
      </c>
    </row>
    <row r="340" customFormat="false" ht="12.75" hidden="false" customHeight="false" outlineLevel="0" collapsed="false">
      <c r="A340" s="78"/>
      <c r="B340" s="79"/>
      <c r="C340" s="92"/>
      <c r="D340" s="80"/>
      <c r="E340" s="41"/>
      <c r="F340" s="43"/>
      <c r="G340" s="40"/>
      <c r="H340" s="41"/>
      <c r="I340" s="41"/>
      <c r="J340" s="360" t="n">
        <f aca="false">F340+H340</f>
        <v>0</v>
      </c>
      <c r="K340" s="360"/>
      <c r="L340" s="357"/>
      <c r="M340" s="357"/>
      <c r="N340" s="361" t="n">
        <f aca="false">M340-H340</f>
        <v>0</v>
      </c>
    </row>
    <row r="341" customFormat="false" ht="12.75" hidden="false" customHeight="false" outlineLevel="0" collapsed="false">
      <c r="A341" s="34" t="s">
        <v>403</v>
      </c>
      <c r="B341" s="35" t="s">
        <v>416</v>
      </c>
      <c r="C341" s="36" t="s">
        <v>17</v>
      </c>
      <c r="D341" s="37" t="s">
        <v>417</v>
      </c>
      <c r="E341" s="41" t="n">
        <v>3500</v>
      </c>
      <c r="F341" s="43" t="n">
        <v>4721987</v>
      </c>
      <c r="G341" s="40" t="n">
        <f aca="false">F341/3*4</f>
        <v>6295982.66666667</v>
      </c>
      <c r="H341" s="41" t="n">
        <v>4000</v>
      </c>
      <c r="I341" s="41"/>
      <c r="J341" s="360" t="n">
        <f aca="false">F341+H341</f>
        <v>4725987</v>
      </c>
      <c r="K341" s="360"/>
      <c r="L341" s="357" t="n">
        <v>3500</v>
      </c>
      <c r="M341" s="357" t="n">
        <v>3500</v>
      </c>
      <c r="N341" s="361" t="n">
        <f aca="false">M341-H341</f>
        <v>-500</v>
      </c>
    </row>
    <row r="342" customFormat="false" ht="12.75" hidden="false" customHeight="false" outlineLevel="0" collapsed="false">
      <c r="A342" s="34" t="s">
        <v>403</v>
      </c>
      <c r="B342" s="35" t="s">
        <v>416</v>
      </c>
      <c r="C342" s="36" t="s">
        <v>19</v>
      </c>
      <c r="D342" s="37" t="s">
        <v>418</v>
      </c>
      <c r="E342" s="41" t="n">
        <f aca="false">SUM(E341)</f>
        <v>3500</v>
      </c>
      <c r="F342" s="43" t="n">
        <f aca="false">SUM(F341)</f>
        <v>4721987</v>
      </c>
      <c r="G342" s="40" t="n">
        <f aca="false">SUM(G341)</f>
        <v>6295982.66666667</v>
      </c>
      <c r="H342" s="41" t="n">
        <f aca="false">SUM(H341)</f>
        <v>4000</v>
      </c>
      <c r="I342" s="41" t="n">
        <f aca="false">SUM(I341)</f>
        <v>0</v>
      </c>
      <c r="J342" s="360" t="n">
        <f aca="false">SUM(J341)</f>
        <v>4725987</v>
      </c>
      <c r="K342" s="360"/>
      <c r="L342" s="360" t="n">
        <f aca="false">SUM(L341)</f>
        <v>3500</v>
      </c>
      <c r="M342" s="360" t="n">
        <f aca="false">SUM(M341)</f>
        <v>3500</v>
      </c>
      <c r="N342" s="361" t="n">
        <f aca="false">M342-H342</f>
        <v>-500</v>
      </c>
    </row>
    <row r="343" customFormat="false" ht="12.75" hidden="false" customHeight="false" outlineLevel="0" collapsed="false">
      <c r="A343" s="34"/>
      <c r="B343" s="35"/>
      <c r="C343" s="36"/>
      <c r="D343" s="37"/>
      <c r="E343" s="41"/>
      <c r="F343" s="43"/>
      <c r="G343" s="40"/>
      <c r="H343" s="41"/>
      <c r="I343" s="41"/>
      <c r="J343" s="360"/>
      <c r="K343" s="360"/>
      <c r="L343" s="360"/>
      <c r="M343" s="360"/>
      <c r="N343" s="361"/>
    </row>
    <row r="344" customFormat="false" ht="12.75" hidden="false" customHeight="false" outlineLevel="0" collapsed="false">
      <c r="A344" s="78" t="n">
        <v>521</v>
      </c>
      <c r="B344" s="79" t="n">
        <v>25</v>
      </c>
      <c r="C344" s="36" t="s">
        <v>17</v>
      </c>
      <c r="D344" s="80" t="s">
        <v>419</v>
      </c>
      <c r="E344" s="41" t="n">
        <v>0</v>
      </c>
      <c r="F344" s="43" t="n">
        <v>2263460</v>
      </c>
      <c r="G344" s="40" t="n">
        <f aca="false">F344/3*4</f>
        <v>3017946.66666667</v>
      </c>
      <c r="H344" s="41" t="n">
        <v>0</v>
      </c>
      <c r="I344" s="41"/>
      <c r="J344" s="360" t="n">
        <f aca="false">F344+H344</f>
        <v>2263460</v>
      </c>
      <c r="K344" s="360"/>
      <c r="L344" s="357"/>
      <c r="M344" s="357"/>
      <c r="N344" s="361" t="n">
        <f aca="false">M344-H344</f>
        <v>0</v>
      </c>
    </row>
    <row r="345" customFormat="false" ht="12.75" hidden="false" customHeight="false" outlineLevel="0" collapsed="false">
      <c r="A345" s="34" t="s">
        <v>403</v>
      </c>
      <c r="B345" s="35" t="s">
        <v>420</v>
      </c>
      <c r="C345" s="36" t="s">
        <v>17</v>
      </c>
      <c r="D345" s="37" t="s">
        <v>421</v>
      </c>
      <c r="E345" s="41" t="n">
        <v>0</v>
      </c>
      <c r="F345" s="43" t="n">
        <v>200200</v>
      </c>
      <c r="G345" s="40" t="n">
        <f aca="false">F345/3*4</f>
        <v>266933.333333333</v>
      </c>
      <c r="H345" s="41" t="n">
        <v>0</v>
      </c>
      <c r="I345" s="41" t="n">
        <v>0</v>
      </c>
      <c r="J345" s="360" t="n">
        <f aca="false">F345+H345</f>
        <v>200200</v>
      </c>
      <c r="K345" s="360"/>
      <c r="L345" s="357" t="n">
        <v>0</v>
      </c>
      <c r="M345" s="357" t="n">
        <v>0</v>
      </c>
      <c r="N345" s="361" t="n">
        <f aca="false">M345-H345</f>
        <v>0</v>
      </c>
    </row>
    <row r="346" customFormat="false" ht="12.75" hidden="false" customHeight="false" outlineLevel="0" collapsed="false">
      <c r="A346" s="34" t="s">
        <v>403</v>
      </c>
      <c r="B346" s="35" t="s">
        <v>420</v>
      </c>
      <c r="C346" s="36" t="s">
        <v>19</v>
      </c>
      <c r="D346" s="37" t="s">
        <v>422</v>
      </c>
      <c r="E346" s="41" t="n">
        <v>0</v>
      </c>
      <c r="F346" s="43" t="n">
        <f aca="false">SUM(F344:F345)</f>
        <v>2463660</v>
      </c>
      <c r="G346" s="40" t="n">
        <f aca="false">SUM(G344:G345)</f>
        <v>3284880</v>
      </c>
      <c r="H346" s="41" t="n">
        <f aca="false">SUM(H345)</f>
        <v>0</v>
      </c>
      <c r="I346" s="41" t="n">
        <f aca="false">SUM(I345)</f>
        <v>0</v>
      </c>
      <c r="J346" s="360" t="n">
        <f aca="false">SUM(J345)</f>
        <v>200200</v>
      </c>
      <c r="K346" s="360"/>
      <c r="L346" s="360" t="n">
        <f aca="false">SUM(L345)</f>
        <v>0</v>
      </c>
      <c r="M346" s="360" t="n">
        <f aca="false">SUM(M345)</f>
        <v>0</v>
      </c>
      <c r="N346" s="361" t="n">
        <f aca="false">M346-H346</f>
        <v>0</v>
      </c>
    </row>
    <row r="347" customFormat="false" ht="12.75" hidden="false" customHeight="false" outlineLevel="0" collapsed="false">
      <c r="A347" s="78"/>
      <c r="B347" s="79"/>
      <c r="C347" s="92"/>
      <c r="D347" s="80"/>
      <c r="E347" s="41"/>
      <c r="F347" s="43"/>
      <c r="G347" s="40"/>
      <c r="H347" s="41"/>
      <c r="I347" s="41"/>
      <c r="J347" s="360" t="n">
        <f aca="false">F347+H347</f>
        <v>0</v>
      </c>
      <c r="K347" s="360"/>
      <c r="L347" s="357"/>
      <c r="M347" s="357"/>
      <c r="N347" s="361" t="n">
        <f aca="false">M347-H347</f>
        <v>0</v>
      </c>
    </row>
    <row r="348" customFormat="false" ht="12.75" hidden="false" customHeight="false" outlineLevel="0" collapsed="false">
      <c r="A348" s="34" t="s">
        <v>403</v>
      </c>
      <c r="B348" s="35" t="s">
        <v>192</v>
      </c>
      <c r="C348" s="36" t="s">
        <v>269</v>
      </c>
      <c r="D348" s="37" t="s">
        <v>423</v>
      </c>
      <c r="E348" s="41" t="n">
        <v>0</v>
      </c>
      <c r="F348" s="43" t="n">
        <v>504493.25</v>
      </c>
      <c r="G348" s="40" t="n">
        <v>0</v>
      </c>
      <c r="H348" s="41" t="n">
        <v>0</v>
      </c>
      <c r="I348" s="41" t="n">
        <v>0</v>
      </c>
      <c r="J348" s="360" t="n">
        <f aca="false">F348+H348</f>
        <v>504493.25</v>
      </c>
      <c r="K348" s="360"/>
      <c r="L348" s="357" t="n">
        <v>0</v>
      </c>
      <c r="M348" s="357" t="n">
        <v>0</v>
      </c>
      <c r="N348" s="361" t="n">
        <f aca="false">M348-H348</f>
        <v>0</v>
      </c>
    </row>
    <row r="349" customFormat="false" ht="12.75" hidden="false" customHeight="false" outlineLevel="0" collapsed="false">
      <c r="A349" s="34" t="s">
        <v>403</v>
      </c>
      <c r="B349" s="35" t="s">
        <v>192</v>
      </c>
      <c r="C349" s="36" t="s">
        <v>424</v>
      </c>
      <c r="D349" s="37" t="s">
        <v>425</v>
      </c>
      <c r="E349" s="41" t="n">
        <v>0</v>
      </c>
      <c r="F349" s="43" t="n">
        <v>3885.87</v>
      </c>
      <c r="G349" s="40" t="n">
        <v>0</v>
      </c>
      <c r="H349" s="41" t="n">
        <v>0</v>
      </c>
      <c r="I349" s="41"/>
      <c r="J349" s="360" t="n">
        <f aca="false">F349+H349</f>
        <v>3885.87</v>
      </c>
      <c r="K349" s="360"/>
      <c r="L349" s="357"/>
      <c r="M349" s="357"/>
      <c r="N349" s="361"/>
    </row>
    <row r="350" customFormat="false" ht="12.75" hidden="false" customHeight="false" outlineLevel="0" collapsed="false">
      <c r="A350" s="34" t="s">
        <v>403</v>
      </c>
      <c r="B350" s="35" t="s">
        <v>192</v>
      </c>
      <c r="C350" s="36" t="s">
        <v>19</v>
      </c>
      <c r="D350" s="37" t="s">
        <v>426</v>
      </c>
      <c r="E350" s="41" t="n">
        <f aca="false">SUM(E348:E349)</f>
        <v>0</v>
      </c>
      <c r="F350" s="43" t="n">
        <f aca="false">SUM(F348:F349)</f>
        <v>508379.12</v>
      </c>
      <c r="G350" s="40" t="n">
        <f aca="false">SUM(G348:G349)</f>
        <v>0</v>
      </c>
      <c r="H350" s="41" t="n">
        <f aca="false">SUM(H348)</f>
        <v>0</v>
      </c>
      <c r="I350" s="41" t="n">
        <f aca="false">SUM(I348)</f>
        <v>0</v>
      </c>
      <c r="J350" s="360" t="n">
        <f aca="false">SUM(J348)</f>
        <v>504493.25</v>
      </c>
      <c r="K350" s="360"/>
      <c r="L350" s="360" t="n">
        <f aca="false">SUM(L348)</f>
        <v>0</v>
      </c>
      <c r="M350" s="360" t="n">
        <f aca="false">SUM(M348)</f>
        <v>0</v>
      </c>
      <c r="N350" s="361" t="n">
        <f aca="false">M350-H350</f>
        <v>0</v>
      </c>
    </row>
    <row r="351" customFormat="false" ht="12.75" hidden="false" customHeight="false" outlineLevel="0" collapsed="false">
      <c r="A351" s="78"/>
      <c r="B351" s="79"/>
      <c r="C351" s="92"/>
      <c r="D351" s="80"/>
      <c r="E351" s="41"/>
      <c r="F351" s="43"/>
      <c r="G351" s="40"/>
      <c r="H351" s="41"/>
      <c r="I351" s="41"/>
      <c r="J351" s="360" t="n">
        <f aca="false">F351+H351</f>
        <v>0</v>
      </c>
      <c r="K351" s="360"/>
      <c r="L351" s="357"/>
      <c r="M351" s="357"/>
      <c r="N351" s="361" t="n">
        <f aca="false">M351-H351</f>
        <v>0</v>
      </c>
    </row>
    <row r="352" customFormat="false" ht="12.75" hidden="false" customHeight="false" outlineLevel="0" collapsed="false">
      <c r="A352" s="34" t="s">
        <v>403</v>
      </c>
      <c r="B352" s="35" t="s">
        <v>196</v>
      </c>
      <c r="C352" s="36" t="s">
        <v>197</v>
      </c>
      <c r="D352" s="37" t="s">
        <v>427</v>
      </c>
      <c r="E352" s="41" t="n">
        <f aca="false">E327+E330+E333+E336+E339+E342+E346+E350</f>
        <v>1027732</v>
      </c>
      <c r="F352" s="43" t="n">
        <f aca="false">F327+F330+F333+F336+F339+F342+F346+F350</f>
        <v>751849552</v>
      </c>
      <c r="G352" s="40" t="n">
        <f aca="false">G327+G330+G333+G336+G339+G342+G346+G350</f>
        <v>1002466069.33333</v>
      </c>
      <c r="H352" s="41" t="n">
        <f aca="false">H327+H330+H333+H336+H339+H342+H346+H350</f>
        <v>1110170</v>
      </c>
      <c r="I352" s="41" t="n">
        <f aca="false">I327+I330+I333+I336+I339+I342+I346+I350</f>
        <v>0</v>
      </c>
      <c r="J352" s="360" t="n">
        <f aca="false">J327+J330+J333+J336+J339+J342+J346+J350</f>
        <v>750692376.13</v>
      </c>
      <c r="K352" s="360"/>
      <c r="L352" s="360" t="n">
        <f aca="false">L327+L330+L333+L336+L339+L342+L346+L350</f>
        <v>1024322</v>
      </c>
      <c r="M352" s="360" t="n">
        <f aca="false">M327+M330+M333+M336+M339+M342+M346+M350</f>
        <v>1027732</v>
      </c>
      <c r="N352" s="361" t="n">
        <f aca="false">M352-H352</f>
        <v>-82438</v>
      </c>
    </row>
    <row r="353" customFormat="false" ht="12.75" hidden="false" customHeight="false" outlineLevel="0" collapsed="false">
      <c r="A353" s="34" t="s">
        <v>968</v>
      </c>
      <c r="B353" s="35" t="s">
        <v>968</v>
      </c>
      <c r="C353" s="36" t="s">
        <v>969</v>
      </c>
      <c r="D353" s="37" t="s">
        <v>970</v>
      </c>
      <c r="E353" s="41" t="s">
        <v>446</v>
      </c>
      <c r="F353" s="43" t="s">
        <v>447</v>
      </c>
      <c r="G353" s="40" t="s">
        <v>447</v>
      </c>
      <c r="H353" s="43" t="s">
        <v>447</v>
      </c>
      <c r="I353" s="43" t="s">
        <v>447</v>
      </c>
      <c r="J353" s="360" t="e">
        <f aca="false">F353+H353</f>
        <v>#VALUE!</v>
      </c>
      <c r="K353" s="360"/>
      <c r="L353" s="357"/>
      <c r="M353" s="357"/>
      <c r="N353" s="361" t="e">
        <f aca="false">M353-H353</f>
        <v>#VALUE!</v>
      </c>
    </row>
    <row r="354" customFormat="false" ht="12.75" hidden="false" customHeight="false" outlineLevel="0" collapsed="false">
      <c r="A354" s="34" t="s">
        <v>428</v>
      </c>
      <c r="B354" s="35" t="s">
        <v>199</v>
      </c>
      <c r="C354" s="36" t="s">
        <v>17</v>
      </c>
      <c r="D354" s="37" t="s">
        <v>1053</v>
      </c>
      <c r="E354" s="41" t="n">
        <v>0</v>
      </c>
      <c r="F354" s="43" t="n">
        <v>-178131.13</v>
      </c>
      <c r="G354" s="40" t="n">
        <v>0</v>
      </c>
      <c r="H354" s="41" t="n">
        <v>0</v>
      </c>
      <c r="I354" s="41" t="n">
        <v>0</v>
      </c>
      <c r="J354" s="360" t="n">
        <f aca="false">F354+H354</f>
        <v>-178131.13</v>
      </c>
      <c r="K354" s="360"/>
      <c r="L354" s="357" t="n">
        <v>0</v>
      </c>
      <c r="M354" s="357" t="n">
        <v>0</v>
      </c>
      <c r="N354" s="361" t="n">
        <f aca="false">M354-H354</f>
        <v>0</v>
      </c>
    </row>
    <row r="355" customFormat="false" ht="12.75" hidden="false" customHeight="false" outlineLevel="0" collapsed="false">
      <c r="A355" s="34" t="s">
        <v>428</v>
      </c>
      <c r="B355" s="35" t="s">
        <v>199</v>
      </c>
      <c r="C355" s="36" t="s">
        <v>19</v>
      </c>
      <c r="D355" s="37" t="s">
        <v>1054</v>
      </c>
      <c r="E355" s="41" t="n">
        <v>0</v>
      </c>
      <c r="F355" s="43" t="n">
        <f aca="false">SUM(F354)</f>
        <v>-178131.13</v>
      </c>
      <c r="G355" s="40" t="n">
        <f aca="false">SUM(G354)</f>
        <v>0</v>
      </c>
      <c r="H355" s="41" t="n">
        <f aca="false">SUM(H354)</f>
        <v>0</v>
      </c>
      <c r="I355" s="41" t="n">
        <f aca="false">SUM(I354)</f>
        <v>0</v>
      </c>
      <c r="J355" s="360" t="n">
        <f aca="false">SUM(J354)</f>
        <v>-178131.13</v>
      </c>
      <c r="K355" s="360"/>
      <c r="L355" s="360" t="n">
        <f aca="false">SUM(L354)</f>
        <v>0</v>
      </c>
      <c r="M355" s="360" t="n">
        <f aca="false">SUM(M354)</f>
        <v>0</v>
      </c>
      <c r="N355" s="361" t="n">
        <f aca="false">M355-H355</f>
        <v>0</v>
      </c>
    </row>
    <row r="356" customFormat="false" ht="12.75" hidden="false" customHeight="false" outlineLevel="0" collapsed="false">
      <c r="A356" s="78"/>
      <c r="B356" s="79"/>
      <c r="C356" s="92"/>
      <c r="D356" s="80"/>
      <c r="E356" s="41"/>
      <c r="F356" s="43"/>
      <c r="G356" s="40"/>
      <c r="H356" s="41"/>
      <c r="I356" s="41"/>
      <c r="J356" s="360" t="n">
        <f aca="false">F356+H356</f>
        <v>0</v>
      </c>
      <c r="K356" s="360"/>
      <c r="L356" s="357"/>
      <c r="M356" s="357"/>
      <c r="N356" s="361" t="n">
        <f aca="false">M356-H356</f>
        <v>0</v>
      </c>
    </row>
    <row r="357" customFormat="false" ht="12.75" hidden="false" customHeight="false" outlineLevel="0" collapsed="false">
      <c r="A357" s="34" t="s">
        <v>428</v>
      </c>
      <c r="B357" s="35" t="s">
        <v>222</v>
      </c>
      <c r="C357" s="36" t="s">
        <v>17</v>
      </c>
      <c r="D357" s="37" t="s">
        <v>429</v>
      </c>
      <c r="E357" s="41" t="n">
        <v>92181</v>
      </c>
      <c r="F357" s="43" t="n">
        <v>67598258</v>
      </c>
      <c r="G357" s="40" t="n">
        <f aca="false">F357/3*4</f>
        <v>90131010.6666667</v>
      </c>
      <c r="H357" s="41" t="n">
        <v>99555</v>
      </c>
      <c r="I357" s="41"/>
      <c r="J357" s="360" t="n">
        <f aca="false">F357+H357</f>
        <v>67697813</v>
      </c>
      <c r="K357" s="360"/>
      <c r="L357" s="357" t="n">
        <v>91874</v>
      </c>
      <c r="M357" s="357" t="n">
        <v>92181</v>
      </c>
      <c r="N357" s="361" t="n">
        <f aca="false">M357-H357</f>
        <v>-7374</v>
      </c>
    </row>
    <row r="358" customFormat="false" ht="12.75" hidden="false" customHeight="false" outlineLevel="0" collapsed="false">
      <c r="A358" s="34" t="s">
        <v>428</v>
      </c>
      <c r="B358" s="35" t="s">
        <v>222</v>
      </c>
      <c r="C358" s="36" t="s">
        <v>19</v>
      </c>
      <c r="D358" s="37" t="s">
        <v>430</v>
      </c>
      <c r="E358" s="41" t="n">
        <f aca="false">SUM(E357)</f>
        <v>92181</v>
      </c>
      <c r="F358" s="43" t="n">
        <f aca="false">SUM(F357)</f>
        <v>67598258</v>
      </c>
      <c r="G358" s="40" t="n">
        <f aca="false">SUM(G357)</f>
        <v>90131010.6666667</v>
      </c>
      <c r="H358" s="41" t="n">
        <f aca="false">SUM(H357)</f>
        <v>99555</v>
      </c>
      <c r="I358" s="41" t="n">
        <f aca="false">SUM(I357)</f>
        <v>0</v>
      </c>
      <c r="J358" s="360" t="n">
        <f aca="false">SUM(J357)</f>
        <v>67697813</v>
      </c>
      <c r="K358" s="360"/>
      <c r="L358" s="360" t="n">
        <f aca="false">SUM(L357)</f>
        <v>91874</v>
      </c>
      <c r="M358" s="360" t="n">
        <f aca="false">SUM(M357)</f>
        <v>92181</v>
      </c>
      <c r="N358" s="361" t="n">
        <f aca="false">M358-H358</f>
        <v>-7374</v>
      </c>
    </row>
    <row r="359" customFormat="false" ht="12.75" hidden="false" customHeight="false" outlineLevel="0" collapsed="false">
      <c r="A359" s="78"/>
      <c r="B359" s="79"/>
      <c r="C359" s="92"/>
      <c r="D359" s="80"/>
      <c r="E359" s="41"/>
      <c r="F359" s="43"/>
      <c r="G359" s="40"/>
      <c r="H359" s="41"/>
      <c r="I359" s="41"/>
      <c r="J359" s="360" t="n">
        <f aca="false">F359+H359</f>
        <v>0</v>
      </c>
      <c r="K359" s="360"/>
      <c r="L359" s="357"/>
      <c r="M359" s="357"/>
      <c r="N359" s="361" t="n">
        <f aca="false">M359-H359</f>
        <v>0</v>
      </c>
    </row>
    <row r="360" customFormat="false" ht="12.75" hidden="false" customHeight="false" outlineLevel="0" collapsed="false">
      <c r="A360" s="34" t="s">
        <v>428</v>
      </c>
      <c r="B360" s="35" t="s">
        <v>279</v>
      </c>
      <c r="C360" s="36" t="s">
        <v>17</v>
      </c>
      <c r="D360" s="37" t="s">
        <v>1104</v>
      </c>
      <c r="E360" s="41" t="n">
        <v>266300</v>
      </c>
      <c r="F360" s="43" t="n">
        <v>195262772</v>
      </c>
      <c r="G360" s="40" t="n">
        <f aca="false">F360/3*4</f>
        <v>260350362.666667</v>
      </c>
      <c r="H360" s="41" t="n">
        <v>276543</v>
      </c>
      <c r="I360" s="41"/>
      <c r="J360" s="360" t="n">
        <f aca="false">F360+H360</f>
        <v>195539315</v>
      </c>
      <c r="K360" s="360"/>
      <c r="L360" s="357" t="n">
        <v>246018</v>
      </c>
      <c r="M360" s="357" t="n">
        <v>266300</v>
      </c>
      <c r="N360" s="361" t="n">
        <f aca="false">M360-H360</f>
        <v>-10243</v>
      </c>
    </row>
    <row r="361" customFormat="false" ht="12.75" hidden="false" customHeight="false" outlineLevel="0" collapsed="false">
      <c r="A361" s="34" t="s">
        <v>428</v>
      </c>
      <c r="B361" s="35" t="s">
        <v>279</v>
      </c>
      <c r="C361" s="36" t="s">
        <v>19</v>
      </c>
      <c r="D361" s="37" t="s">
        <v>432</v>
      </c>
      <c r="E361" s="41" t="n">
        <f aca="false">SUM(E360)</f>
        <v>266300</v>
      </c>
      <c r="F361" s="43" t="n">
        <f aca="false">SUM(F360)</f>
        <v>195262772</v>
      </c>
      <c r="G361" s="40" t="n">
        <f aca="false">SUM(G360)</f>
        <v>260350362.666667</v>
      </c>
      <c r="H361" s="41" t="n">
        <f aca="false">SUM(H360)</f>
        <v>276543</v>
      </c>
      <c r="I361" s="41" t="n">
        <f aca="false">SUM(I360)</f>
        <v>0</v>
      </c>
      <c r="J361" s="360" t="n">
        <f aca="false">SUM(J360)</f>
        <v>195539315</v>
      </c>
      <c r="K361" s="360"/>
      <c r="L361" s="360" t="n">
        <f aca="false">SUM(L360)</f>
        <v>246018</v>
      </c>
      <c r="M361" s="360" t="n">
        <f aca="false">SUM(M360)</f>
        <v>266300</v>
      </c>
      <c r="N361" s="361" t="n">
        <f aca="false">M361-H361</f>
        <v>-10243</v>
      </c>
    </row>
    <row r="362" customFormat="false" ht="12.75" hidden="false" customHeight="false" outlineLevel="0" collapsed="false">
      <c r="A362" s="78"/>
      <c r="B362" s="79"/>
      <c r="C362" s="92"/>
      <c r="D362" s="80"/>
      <c r="E362" s="41"/>
      <c r="F362" s="43"/>
      <c r="G362" s="40"/>
      <c r="H362" s="41"/>
      <c r="I362" s="41"/>
      <c r="J362" s="360" t="n">
        <f aca="false">F362+H362</f>
        <v>0</v>
      </c>
      <c r="K362" s="360"/>
      <c r="L362" s="357"/>
      <c r="M362" s="357"/>
      <c r="N362" s="361" t="n">
        <f aca="false">M362-H362</f>
        <v>0</v>
      </c>
    </row>
    <row r="363" customFormat="false" ht="12.75" hidden="false" customHeight="false" outlineLevel="0" collapsed="false">
      <c r="A363" s="34" t="s">
        <v>428</v>
      </c>
      <c r="B363" s="35" t="s">
        <v>32</v>
      </c>
      <c r="C363" s="36" t="s">
        <v>17</v>
      </c>
      <c r="D363" s="37" t="s">
        <v>435</v>
      </c>
      <c r="E363" s="41" t="n">
        <v>0</v>
      </c>
      <c r="F363" s="43" t="n">
        <v>-77157</v>
      </c>
      <c r="G363" s="40" t="n">
        <f aca="false">F363/3*4</f>
        <v>-102876</v>
      </c>
      <c r="H363" s="41" t="n">
        <v>0</v>
      </c>
      <c r="I363" s="41" t="n">
        <v>0</v>
      </c>
      <c r="J363" s="360" t="n">
        <f aca="false">F363+H363</f>
        <v>-77157</v>
      </c>
      <c r="K363" s="360"/>
      <c r="L363" s="357" t="n">
        <v>0</v>
      </c>
      <c r="M363" s="357" t="n">
        <v>0</v>
      </c>
      <c r="N363" s="361" t="n">
        <f aca="false">M363-H363</f>
        <v>0</v>
      </c>
    </row>
    <row r="364" customFormat="false" ht="12.75" hidden="false" customHeight="false" outlineLevel="0" collapsed="false">
      <c r="A364" s="34" t="s">
        <v>428</v>
      </c>
      <c r="B364" s="35" t="s">
        <v>32</v>
      </c>
      <c r="C364" s="36" t="s">
        <v>19</v>
      </c>
      <c r="D364" s="37" t="s">
        <v>436</v>
      </c>
      <c r="E364" s="41" t="n">
        <v>0</v>
      </c>
      <c r="F364" s="43" t="n">
        <f aca="false">SUM(F363)</f>
        <v>-77157</v>
      </c>
      <c r="G364" s="40" t="n">
        <f aca="false">SUM(G363)</f>
        <v>-102876</v>
      </c>
      <c r="H364" s="41" t="n">
        <f aca="false">SUM(H363)</f>
        <v>0</v>
      </c>
      <c r="I364" s="41" t="n">
        <f aca="false">SUM(I363)</f>
        <v>0</v>
      </c>
      <c r="J364" s="360" t="n">
        <f aca="false">SUM(J363)</f>
        <v>-77157</v>
      </c>
      <c r="K364" s="360"/>
      <c r="L364" s="360" t="n">
        <f aca="false">SUM(L363)</f>
        <v>0</v>
      </c>
      <c r="M364" s="360" t="n">
        <f aca="false">SUM(M363)</f>
        <v>0</v>
      </c>
      <c r="N364" s="361" t="n">
        <f aca="false">M364-H364</f>
        <v>0</v>
      </c>
    </row>
    <row r="365" customFormat="false" ht="12.75" hidden="false" customHeight="false" outlineLevel="0" collapsed="false">
      <c r="A365" s="78"/>
      <c r="B365" s="79"/>
      <c r="C365" s="92"/>
      <c r="D365" s="80"/>
      <c r="E365" s="41"/>
      <c r="F365" s="43"/>
      <c r="G365" s="40"/>
      <c r="H365" s="41"/>
      <c r="I365" s="41"/>
      <c r="J365" s="360" t="n">
        <f aca="false">F365+H365</f>
        <v>0</v>
      </c>
      <c r="K365" s="360"/>
      <c r="L365" s="357"/>
      <c r="M365" s="357"/>
      <c r="N365" s="361" t="n">
        <f aca="false">M365-H365</f>
        <v>0</v>
      </c>
    </row>
    <row r="366" customFormat="false" ht="12.75" hidden="false" customHeight="false" outlineLevel="0" collapsed="false">
      <c r="A366" s="34" t="s">
        <v>428</v>
      </c>
      <c r="B366" s="35" t="s">
        <v>192</v>
      </c>
      <c r="C366" s="36" t="s">
        <v>15</v>
      </c>
      <c r="D366" s="37" t="s">
        <v>1055</v>
      </c>
      <c r="E366" s="41" t="n">
        <v>0</v>
      </c>
      <c r="F366" s="43" t="n">
        <v>45804.94</v>
      </c>
      <c r="G366" s="40" t="n">
        <v>0</v>
      </c>
      <c r="H366" s="41" t="n">
        <v>0</v>
      </c>
      <c r="I366" s="41" t="n">
        <v>0</v>
      </c>
      <c r="J366" s="360" t="n">
        <f aca="false">F366+H366</f>
        <v>45804.94</v>
      </c>
      <c r="K366" s="360"/>
      <c r="L366" s="357" t="n">
        <v>0</v>
      </c>
      <c r="M366" s="357" t="n">
        <v>0</v>
      </c>
      <c r="N366" s="361" t="n">
        <f aca="false">M366-H366</f>
        <v>0</v>
      </c>
    </row>
    <row r="367" customFormat="false" ht="12.75" hidden="false" customHeight="false" outlineLevel="0" collapsed="false">
      <c r="A367" s="34" t="s">
        <v>428</v>
      </c>
      <c r="B367" s="35" t="s">
        <v>192</v>
      </c>
      <c r="C367" s="36" t="s">
        <v>100</v>
      </c>
      <c r="D367" s="37" t="s">
        <v>1056</v>
      </c>
      <c r="E367" s="41" t="n">
        <v>0</v>
      </c>
      <c r="F367" s="43" t="n">
        <v>132326.19</v>
      </c>
      <c r="G367" s="40" t="n">
        <v>0</v>
      </c>
      <c r="H367" s="41" t="n">
        <v>0</v>
      </c>
      <c r="I367" s="41" t="n">
        <v>0</v>
      </c>
      <c r="J367" s="360" t="n">
        <f aca="false">F367+H367</f>
        <v>132326.19</v>
      </c>
      <c r="K367" s="360"/>
      <c r="L367" s="357" t="n">
        <v>0</v>
      </c>
      <c r="M367" s="357" t="n">
        <v>0</v>
      </c>
      <c r="N367" s="361" t="n">
        <f aca="false">M367-H367</f>
        <v>0</v>
      </c>
    </row>
    <row r="368" customFormat="false" ht="12.75" hidden="false" customHeight="false" outlineLevel="0" collapsed="false">
      <c r="A368" s="34" t="s">
        <v>428</v>
      </c>
      <c r="B368" s="35" t="s">
        <v>192</v>
      </c>
      <c r="C368" s="36" t="s">
        <v>19</v>
      </c>
      <c r="D368" s="37" t="s">
        <v>1057</v>
      </c>
      <c r="E368" s="41" t="n">
        <v>0</v>
      </c>
      <c r="F368" s="43" t="n">
        <f aca="false">SUM(F366:F367)</f>
        <v>178131.13</v>
      </c>
      <c r="G368" s="40" t="n">
        <f aca="false">SUM(G366:G367)</f>
        <v>0</v>
      </c>
      <c r="H368" s="41" t="n">
        <f aca="false">SUM(H366:H367)</f>
        <v>0</v>
      </c>
      <c r="I368" s="41" t="n">
        <f aca="false">SUM(I366:I367)</f>
        <v>0</v>
      </c>
      <c r="J368" s="360" t="n">
        <f aca="false">SUM(J366:J367)</f>
        <v>178131.13</v>
      </c>
      <c r="K368" s="360"/>
      <c r="L368" s="360" t="n">
        <f aca="false">SUM(L366:L367)</f>
        <v>0</v>
      </c>
      <c r="M368" s="360" t="n">
        <f aca="false">SUM(M366:M367)</f>
        <v>0</v>
      </c>
      <c r="N368" s="361" t="n">
        <f aca="false">M368-H368</f>
        <v>0</v>
      </c>
    </row>
    <row r="369" customFormat="false" ht="12.75" hidden="false" customHeight="false" outlineLevel="0" collapsed="false">
      <c r="A369" s="78"/>
      <c r="B369" s="79"/>
      <c r="C369" s="92"/>
      <c r="D369" s="80"/>
      <c r="E369" s="41"/>
      <c r="F369" s="43"/>
      <c r="G369" s="40"/>
      <c r="H369" s="41"/>
      <c r="I369" s="41"/>
      <c r="J369" s="360" t="n">
        <f aca="false">F369+H369</f>
        <v>0</v>
      </c>
      <c r="K369" s="360"/>
      <c r="L369" s="357"/>
      <c r="M369" s="357"/>
      <c r="N369" s="361" t="n">
        <f aca="false">M369-H369</f>
        <v>0</v>
      </c>
    </row>
    <row r="370" customFormat="false" ht="12.75" hidden="false" customHeight="false" outlineLevel="0" collapsed="false">
      <c r="A370" s="34" t="s">
        <v>428</v>
      </c>
      <c r="B370" s="35" t="s">
        <v>196</v>
      </c>
      <c r="C370" s="36" t="s">
        <v>197</v>
      </c>
      <c r="D370" s="37" t="s">
        <v>437</v>
      </c>
      <c r="E370" s="41" t="n">
        <f aca="false">E355+E358+E361+E364+E368</f>
        <v>358481</v>
      </c>
      <c r="F370" s="43" t="n">
        <f aca="false">F355+F358+F361+F364+F368</f>
        <v>262783873</v>
      </c>
      <c r="G370" s="40" t="n">
        <f aca="false">G355+G358+G361+G364+G368</f>
        <v>350378497.333333</v>
      </c>
      <c r="H370" s="41" t="n">
        <f aca="false">H355+H358+H361+H364+H368</f>
        <v>376098</v>
      </c>
      <c r="I370" s="41" t="n">
        <f aca="false">I355+I358+I361+I364+I368</f>
        <v>0</v>
      </c>
      <c r="J370" s="360" t="n">
        <f aca="false">J355+J358+J361+J364+J368</f>
        <v>263159971</v>
      </c>
      <c r="K370" s="360"/>
      <c r="L370" s="360" t="n">
        <f aca="false">L355+L358+L361+L364+L368</f>
        <v>337892</v>
      </c>
      <c r="M370" s="360" t="n">
        <f aca="false">M355+M358+M361+M364+M368</f>
        <v>358481</v>
      </c>
      <c r="N370" s="361" t="n">
        <f aca="false">M370-H370</f>
        <v>-17617</v>
      </c>
    </row>
    <row r="371" customFormat="false" ht="12.75" hidden="false" customHeight="false" outlineLevel="0" collapsed="false">
      <c r="A371" s="34" t="s">
        <v>968</v>
      </c>
      <c r="B371" s="35" t="s">
        <v>968</v>
      </c>
      <c r="C371" s="36" t="s">
        <v>969</v>
      </c>
      <c r="D371" s="37" t="s">
        <v>970</v>
      </c>
      <c r="E371" s="41" t="s">
        <v>446</v>
      </c>
      <c r="F371" s="43" t="s">
        <v>447</v>
      </c>
      <c r="G371" s="40" t="s">
        <v>447</v>
      </c>
      <c r="H371" s="43" t="s">
        <v>447</v>
      </c>
      <c r="I371" s="43" t="s">
        <v>447</v>
      </c>
      <c r="J371" s="360" t="e">
        <f aca="false">F371+H371</f>
        <v>#VALUE!</v>
      </c>
      <c r="K371" s="360"/>
      <c r="L371" s="357"/>
      <c r="M371" s="357"/>
      <c r="N371" s="361" t="e">
        <f aca="false">M371-H371</f>
        <v>#VALUE!</v>
      </c>
    </row>
    <row r="372" customFormat="false" ht="12.75" hidden="false" customHeight="false" outlineLevel="0" collapsed="false">
      <c r="A372" s="34" t="s">
        <v>424</v>
      </c>
      <c r="B372" s="35" t="s">
        <v>21</v>
      </c>
      <c r="C372" s="36" t="s">
        <v>17</v>
      </c>
      <c r="D372" s="37" t="s">
        <v>438</v>
      </c>
      <c r="E372" s="41" t="n">
        <v>4302</v>
      </c>
      <c r="F372" s="43" t="n">
        <v>3130162.64</v>
      </c>
      <c r="G372" s="40" t="n">
        <f aca="false">F372/3*4</f>
        <v>4173550.18666667</v>
      </c>
      <c r="H372" s="41" t="n">
        <v>4646</v>
      </c>
      <c r="I372" s="41"/>
      <c r="J372" s="360" t="n">
        <f aca="false">F372+H372</f>
        <v>3134808.64</v>
      </c>
      <c r="K372" s="360"/>
      <c r="L372" s="357" t="n">
        <v>4287</v>
      </c>
      <c r="M372" s="357" t="n">
        <v>4302</v>
      </c>
      <c r="N372" s="361" t="n">
        <f aca="false">M372-H372</f>
        <v>-344</v>
      </c>
    </row>
    <row r="373" customFormat="false" ht="12.75" hidden="false" customHeight="false" outlineLevel="0" collapsed="false">
      <c r="A373" s="34" t="s">
        <v>424</v>
      </c>
      <c r="B373" s="35" t="s">
        <v>199</v>
      </c>
      <c r="C373" s="36" t="s">
        <v>19</v>
      </c>
      <c r="D373" s="37" t="s">
        <v>439</v>
      </c>
      <c r="E373" s="41" t="n">
        <f aca="false">SUM(E372)</f>
        <v>4302</v>
      </c>
      <c r="F373" s="43" t="n">
        <f aca="false">SUM(F372)</f>
        <v>3130162.64</v>
      </c>
      <c r="G373" s="40" t="n">
        <f aca="false">SUM(G372)</f>
        <v>4173550.18666667</v>
      </c>
      <c r="H373" s="41" t="n">
        <f aca="false">SUM(H372)</f>
        <v>4646</v>
      </c>
      <c r="I373" s="41" t="n">
        <f aca="false">SUM(I372)</f>
        <v>0</v>
      </c>
      <c r="J373" s="360" t="n">
        <f aca="false">SUM(J372)</f>
        <v>3134808.64</v>
      </c>
      <c r="K373" s="360"/>
      <c r="L373" s="360" t="n">
        <f aca="false">SUM(L372)</f>
        <v>4287</v>
      </c>
      <c r="M373" s="360" t="n">
        <f aca="false">SUM(M372)</f>
        <v>4302</v>
      </c>
      <c r="N373" s="361" t="n">
        <f aca="false">M373-H373</f>
        <v>-344</v>
      </c>
    </row>
    <row r="374" customFormat="false" ht="12.75" hidden="false" customHeight="false" outlineLevel="0" collapsed="false">
      <c r="A374" s="35" t="s">
        <v>968</v>
      </c>
      <c r="B374" s="36" t="s">
        <v>969</v>
      </c>
      <c r="C374" s="37" t="s">
        <v>970</v>
      </c>
      <c r="D374" s="301" t="s">
        <v>446</v>
      </c>
      <c r="E374" s="41" t="s">
        <v>447</v>
      </c>
      <c r="F374" s="43" t="s">
        <v>447</v>
      </c>
      <c r="G374" s="40" t="s">
        <v>447</v>
      </c>
      <c r="H374" s="43" t="s">
        <v>447</v>
      </c>
      <c r="I374" s="43" t="s">
        <v>447</v>
      </c>
      <c r="J374" s="360" t="e">
        <f aca="false">F374+H374</f>
        <v>#VALUE!</v>
      </c>
      <c r="K374" s="360"/>
      <c r="L374" s="357"/>
      <c r="M374" s="357"/>
      <c r="N374" s="361" t="e">
        <f aca="false">M374-H374</f>
        <v>#VALUE!</v>
      </c>
    </row>
    <row r="375" customFormat="false" ht="12.75" hidden="false" customHeight="false" outlineLevel="0" collapsed="false">
      <c r="A375" s="34" t="s">
        <v>440</v>
      </c>
      <c r="B375" s="35" t="s">
        <v>199</v>
      </c>
      <c r="C375" s="36" t="s">
        <v>17</v>
      </c>
      <c r="D375" s="37" t="s">
        <v>1058</v>
      </c>
      <c r="E375" s="41" t="n">
        <v>0</v>
      </c>
      <c r="F375" s="43" t="n">
        <v>-10089.86</v>
      </c>
      <c r="G375" s="40" t="n">
        <v>0</v>
      </c>
      <c r="H375" s="41" t="n">
        <v>0</v>
      </c>
      <c r="I375" s="41" t="n">
        <v>0</v>
      </c>
      <c r="J375" s="360" t="n">
        <f aca="false">F375+H375</f>
        <v>-10089.86</v>
      </c>
      <c r="K375" s="360"/>
      <c r="L375" s="357" t="n">
        <v>0</v>
      </c>
      <c r="M375" s="357" t="n">
        <v>0</v>
      </c>
      <c r="N375" s="361" t="n">
        <f aca="false">M375-H375</f>
        <v>0</v>
      </c>
    </row>
    <row r="376" customFormat="false" ht="12.75" hidden="false" customHeight="false" outlineLevel="0" collapsed="false">
      <c r="A376" s="34" t="s">
        <v>440</v>
      </c>
      <c r="B376" s="35" t="s">
        <v>199</v>
      </c>
      <c r="C376" s="36" t="s">
        <v>19</v>
      </c>
      <c r="D376" s="37" t="s">
        <v>1059</v>
      </c>
      <c r="E376" s="41" t="n">
        <v>0</v>
      </c>
      <c r="F376" s="43" t="n">
        <f aca="false">SUM(F375)</f>
        <v>-10089.86</v>
      </c>
      <c r="G376" s="40" t="n">
        <f aca="false">SUM(G375)</f>
        <v>0</v>
      </c>
      <c r="H376" s="41" t="n">
        <f aca="false">SUM(H375)</f>
        <v>0</v>
      </c>
      <c r="I376" s="41" t="n">
        <f aca="false">SUM(I375)</f>
        <v>0</v>
      </c>
      <c r="J376" s="360" t="n">
        <f aca="false">SUM(J375)</f>
        <v>-10089.86</v>
      </c>
      <c r="K376" s="360"/>
      <c r="L376" s="360" t="n">
        <f aca="false">SUM(L375)</f>
        <v>0</v>
      </c>
      <c r="M376" s="360" t="n">
        <f aca="false">SUM(M375)</f>
        <v>0</v>
      </c>
      <c r="N376" s="361" t="n">
        <f aca="false">M376-H376</f>
        <v>0</v>
      </c>
    </row>
    <row r="377" customFormat="false" ht="12.75" hidden="false" customHeight="false" outlineLevel="0" collapsed="false">
      <c r="A377" s="78"/>
      <c r="B377" s="79"/>
      <c r="C377" s="92"/>
      <c r="D377" s="80"/>
      <c r="E377" s="41"/>
      <c r="F377" s="43"/>
      <c r="G377" s="40"/>
      <c r="H377" s="41"/>
      <c r="I377" s="41"/>
      <c r="J377" s="360" t="n">
        <f aca="false">F377+H377</f>
        <v>0</v>
      </c>
      <c r="K377" s="360"/>
      <c r="L377" s="357"/>
      <c r="M377" s="357"/>
      <c r="N377" s="361" t="n">
        <f aca="false">M377-H377</f>
        <v>0</v>
      </c>
    </row>
    <row r="378" customFormat="false" ht="12.75" hidden="false" customHeight="false" outlineLevel="0" collapsed="false">
      <c r="A378" s="34" t="s">
        <v>440</v>
      </c>
      <c r="B378" s="35" t="s">
        <v>21</v>
      </c>
      <c r="C378" s="36" t="s">
        <v>22</v>
      </c>
      <c r="D378" s="37" t="s">
        <v>441</v>
      </c>
      <c r="E378" s="41" t="n">
        <v>20485</v>
      </c>
      <c r="F378" s="43" t="n">
        <v>14892003.76</v>
      </c>
      <c r="G378" s="40" t="n">
        <f aca="false">F378/3*4</f>
        <v>19856005.0133333</v>
      </c>
      <c r="H378" s="41" t="n">
        <v>22123</v>
      </c>
      <c r="I378" s="41"/>
      <c r="J378" s="360" t="n">
        <f aca="false">F378+H378</f>
        <v>14914126.76</v>
      </c>
      <c r="K378" s="360"/>
      <c r="L378" s="357" t="n">
        <v>20416</v>
      </c>
      <c r="M378" s="357" t="n">
        <v>20485</v>
      </c>
      <c r="N378" s="361" t="n">
        <f aca="false">M378-H378</f>
        <v>-1638</v>
      </c>
    </row>
    <row r="379" customFormat="false" ht="12.75" hidden="false" customHeight="false" outlineLevel="0" collapsed="false">
      <c r="A379" s="34" t="s">
        <v>440</v>
      </c>
      <c r="B379" s="35" t="s">
        <v>21</v>
      </c>
      <c r="C379" s="36" t="s">
        <v>19</v>
      </c>
      <c r="D379" s="37" t="s">
        <v>442</v>
      </c>
      <c r="E379" s="41" t="n">
        <f aca="false">SUM(E378)</f>
        <v>20485</v>
      </c>
      <c r="F379" s="43" t="n">
        <f aca="false">SUM(F378)</f>
        <v>14892003.76</v>
      </c>
      <c r="G379" s="40" t="n">
        <f aca="false">SUM(G378)</f>
        <v>19856005.0133333</v>
      </c>
      <c r="H379" s="41" t="n">
        <f aca="false">SUM(H378)</f>
        <v>22123</v>
      </c>
      <c r="I379" s="41" t="n">
        <f aca="false">SUM(I378)</f>
        <v>0</v>
      </c>
      <c r="J379" s="360" t="n">
        <f aca="false">SUM(J378)</f>
        <v>14914126.76</v>
      </c>
      <c r="K379" s="360"/>
      <c r="L379" s="360" t="n">
        <f aca="false">SUM(L378)</f>
        <v>20416</v>
      </c>
      <c r="M379" s="360" t="n">
        <f aca="false">SUM(M378)</f>
        <v>20485</v>
      </c>
      <c r="N379" s="361" t="n">
        <f aca="false">M379-H379</f>
        <v>-1638</v>
      </c>
    </row>
    <row r="380" customFormat="false" ht="12.75" hidden="false" customHeight="false" outlineLevel="0" collapsed="false">
      <c r="A380" s="78"/>
      <c r="B380" s="79"/>
      <c r="C380" s="92"/>
      <c r="D380" s="80"/>
      <c r="E380" s="41"/>
      <c r="F380" s="43"/>
      <c r="G380" s="40"/>
      <c r="H380" s="41"/>
      <c r="I380" s="41"/>
      <c r="J380" s="360" t="n">
        <f aca="false">F380+H380</f>
        <v>0</v>
      </c>
      <c r="K380" s="360"/>
      <c r="L380" s="357"/>
      <c r="M380" s="357"/>
      <c r="N380" s="361" t="n">
        <f aca="false">M380-H380</f>
        <v>0</v>
      </c>
    </row>
    <row r="381" customFormat="false" ht="12.75" hidden="false" customHeight="false" outlineLevel="0" collapsed="false">
      <c r="A381" s="34" t="s">
        <v>440</v>
      </c>
      <c r="B381" s="35" t="s">
        <v>192</v>
      </c>
      <c r="C381" s="36" t="s">
        <v>165</v>
      </c>
      <c r="D381" s="37" t="s">
        <v>1060</v>
      </c>
      <c r="E381" s="41" t="n">
        <v>0</v>
      </c>
      <c r="F381" s="43" t="n">
        <v>10089.86</v>
      </c>
      <c r="G381" s="40" t="n">
        <v>0</v>
      </c>
      <c r="H381" s="41" t="n">
        <v>0</v>
      </c>
      <c r="I381" s="41" t="n">
        <v>0</v>
      </c>
      <c r="J381" s="360" t="n">
        <f aca="false">F381+H381</f>
        <v>10089.86</v>
      </c>
      <c r="K381" s="360"/>
      <c r="L381" s="357" t="n">
        <v>0</v>
      </c>
      <c r="M381" s="357" t="n">
        <v>0</v>
      </c>
      <c r="N381" s="361" t="n">
        <f aca="false">M381-H381</f>
        <v>0</v>
      </c>
    </row>
    <row r="382" customFormat="false" ht="12.75" hidden="false" customHeight="false" outlineLevel="0" collapsed="false">
      <c r="A382" s="34" t="s">
        <v>440</v>
      </c>
      <c r="B382" s="35" t="s">
        <v>192</v>
      </c>
      <c r="C382" s="36" t="s">
        <v>19</v>
      </c>
      <c r="D382" s="37" t="s">
        <v>1061</v>
      </c>
      <c r="E382" s="41" t="n">
        <v>0</v>
      </c>
      <c r="F382" s="43" t="n">
        <f aca="false">SUM(F381)</f>
        <v>10089.86</v>
      </c>
      <c r="G382" s="40" t="n">
        <f aca="false">SUM(G381)</f>
        <v>0</v>
      </c>
      <c r="H382" s="41" t="n">
        <f aca="false">SUM(H381)</f>
        <v>0</v>
      </c>
      <c r="I382" s="41" t="n">
        <f aca="false">SUM(I381)</f>
        <v>0</v>
      </c>
      <c r="J382" s="360" t="n">
        <f aca="false">SUM(J381)</f>
        <v>10089.86</v>
      </c>
      <c r="K382" s="360"/>
      <c r="L382" s="360" t="n">
        <v>0</v>
      </c>
      <c r="M382" s="360" t="n">
        <v>0</v>
      </c>
      <c r="N382" s="361" t="n">
        <f aca="false">M382-H382</f>
        <v>0</v>
      </c>
    </row>
    <row r="383" customFormat="false" ht="12.75" hidden="false" customHeight="false" outlineLevel="0" collapsed="false">
      <c r="A383" s="78"/>
      <c r="B383" s="79"/>
      <c r="C383" s="92"/>
      <c r="D383" s="80"/>
      <c r="E383" s="41"/>
      <c r="F383" s="43"/>
      <c r="G383" s="40"/>
      <c r="H383" s="41"/>
      <c r="I383" s="41"/>
      <c r="J383" s="360" t="n">
        <f aca="false">F383+H383</f>
        <v>0</v>
      </c>
      <c r="K383" s="360"/>
      <c r="L383" s="357"/>
      <c r="M383" s="357"/>
      <c r="N383" s="361" t="n">
        <f aca="false">M383-H383</f>
        <v>0</v>
      </c>
    </row>
    <row r="384" customFormat="false" ht="12.75" hidden="false" customHeight="false" outlineLevel="0" collapsed="false">
      <c r="A384" s="34" t="s">
        <v>440</v>
      </c>
      <c r="B384" s="35" t="s">
        <v>196</v>
      </c>
      <c r="C384" s="36" t="s">
        <v>197</v>
      </c>
      <c r="D384" s="37" t="s">
        <v>443</v>
      </c>
      <c r="E384" s="41" t="n">
        <f aca="false">E376+E379+E382</f>
        <v>20485</v>
      </c>
      <c r="F384" s="43" t="n">
        <f aca="false">F376+F379+F382</f>
        <v>14892003.76</v>
      </c>
      <c r="G384" s="40" t="n">
        <f aca="false">G376+G379+G382</f>
        <v>19856005.0133333</v>
      </c>
      <c r="H384" s="41" t="n">
        <f aca="false">H376+H379+H382</f>
        <v>22123</v>
      </c>
      <c r="I384" s="41" t="n">
        <f aca="false">I376+I379+I382</f>
        <v>0</v>
      </c>
      <c r="J384" s="360" t="n">
        <f aca="false">J376+J379+J382</f>
        <v>14914126.76</v>
      </c>
      <c r="K384" s="360"/>
      <c r="L384" s="360" t="n">
        <f aca="false">L376+L379+L382</f>
        <v>20416</v>
      </c>
      <c r="M384" s="360" t="n">
        <f aca="false">M376+M379+M382</f>
        <v>20485</v>
      </c>
      <c r="N384" s="361" t="n">
        <f aca="false">M384-H384</f>
        <v>-1638</v>
      </c>
    </row>
    <row r="385" customFormat="false" ht="12.75" hidden="false" customHeight="false" outlineLevel="0" collapsed="false">
      <c r="A385" s="34" t="s">
        <v>968</v>
      </c>
      <c r="B385" s="35" t="s">
        <v>968</v>
      </c>
      <c r="C385" s="36" t="s">
        <v>969</v>
      </c>
      <c r="D385" s="37" t="s">
        <v>970</v>
      </c>
      <c r="E385" s="41" t="s">
        <v>446</v>
      </c>
      <c r="F385" s="43" t="s">
        <v>447</v>
      </c>
      <c r="G385" s="40" t="s">
        <v>447</v>
      </c>
      <c r="H385" s="43" t="s">
        <v>447</v>
      </c>
      <c r="I385" s="43" t="s">
        <v>447</v>
      </c>
      <c r="J385" s="360" t="e">
        <f aca="false">F385+H385</f>
        <v>#VALUE!</v>
      </c>
      <c r="K385" s="360"/>
      <c r="L385" s="357"/>
      <c r="M385" s="357"/>
      <c r="N385" s="361" t="e">
        <f aca="false">M385-H385</f>
        <v>#VALUE!</v>
      </c>
    </row>
    <row r="386" customFormat="false" ht="12.75" hidden="false" customHeight="false" outlineLevel="0" collapsed="false">
      <c r="A386" s="34" t="s">
        <v>968</v>
      </c>
      <c r="B386" s="35" t="s">
        <v>968</v>
      </c>
      <c r="C386" s="36" t="s">
        <v>969</v>
      </c>
      <c r="D386" s="37" t="s">
        <v>970</v>
      </c>
      <c r="E386" s="41" t="s">
        <v>446</v>
      </c>
      <c r="F386" s="43" t="s">
        <v>447</v>
      </c>
      <c r="G386" s="40" t="s">
        <v>447</v>
      </c>
      <c r="H386" s="43" t="s">
        <v>447</v>
      </c>
      <c r="I386" s="43" t="s">
        <v>447</v>
      </c>
      <c r="J386" s="360" t="e">
        <f aca="false">F386+H386</f>
        <v>#VALUE!</v>
      </c>
      <c r="K386" s="360"/>
      <c r="L386" s="357"/>
      <c r="M386" s="357"/>
      <c r="N386" s="361" t="e">
        <f aca="false">M386-H386</f>
        <v>#VALUE!</v>
      </c>
    </row>
    <row r="387" s="131" customFormat="true" ht="12.75" hidden="false" customHeight="false" outlineLevel="0" collapsed="false">
      <c r="A387" s="363" t="s">
        <v>449</v>
      </c>
      <c r="B387" s="364" t="s">
        <v>976</v>
      </c>
      <c r="C387" s="365" t="s">
        <v>977</v>
      </c>
      <c r="D387" s="366" t="s">
        <v>978</v>
      </c>
      <c r="E387" s="367" t="n">
        <f aca="false">E352+E370+E373+E384</f>
        <v>1411000</v>
      </c>
      <c r="F387" s="368" t="n">
        <f aca="false">F352+F370+F373+F384</f>
        <v>1032655591.4</v>
      </c>
      <c r="G387" s="369" t="n">
        <f aca="false">G352+G370+G373+G384</f>
        <v>1376874121.86667</v>
      </c>
      <c r="H387" s="368" t="n">
        <f aca="false">H352+H370+H373+H384</f>
        <v>1513037</v>
      </c>
      <c r="I387" s="226" t="n">
        <v>1411000</v>
      </c>
      <c r="J387" s="370" t="n">
        <f aca="false">J352+J370+J373+J384</f>
        <v>1031901282.53</v>
      </c>
      <c r="K387" s="370"/>
      <c r="L387" s="370" t="n">
        <f aca="false">L352+L370+L373+L384</f>
        <v>1386917</v>
      </c>
      <c r="M387" s="370" t="n">
        <f aca="false">M352+M370+M373+M384</f>
        <v>1411000</v>
      </c>
      <c r="N387" s="361" t="n">
        <f aca="false">M387-H387</f>
        <v>-102037</v>
      </c>
      <c r="O387" s="174"/>
    </row>
    <row r="388" customFormat="false" ht="12.75" hidden="false" customHeight="false" outlineLevel="0" collapsed="false">
      <c r="A388" s="34" t="s">
        <v>968</v>
      </c>
      <c r="B388" s="35" t="s">
        <v>968</v>
      </c>
      <c r="C388" s="36" t="s">
        <v>969</v>
      </c>
      <c r="D388" s="37" t="s">
        <v>970</v>
      </c>
      <c r="E388" s="41" t="s">
        <v>446</v>
      </c>
      <c r="F388" s="43" t="s">
        <v>447</v>
      </c>
      <c r="G388" s="40" t="s">
        <v>447</v>
      </c>
      <c r="H388" s="43" t="s">
        <v>447</v>
      </c>
      <c r="I388" s="43" t="s">
        <v>447</v>
      </c>
      <c r="J388" s="360" t="e">
        <f aca="false">F388+H388</f>
        <v>#VALUE!</v>
      </c>
      <c r="K388" s="360"/>
      <c r="L388" s="357"/>
      <c r="M388" s="357"/>
      <c r="N388" s="361" t="e">
        <f aca="false">M388-H388</f>
        <v>#VALUE!</v>
      </c>
    </row>
    <row r="389" customFormat="false" ht="12.75" hidden="false" customHeight="false" outlineLevel="0" collapsed="false">
      <c r="A389" s="34" t="s">
        <v>451</v>
      </c>
      <c r="B389" s="35" t="s">
        <v>199</v>
      </c>
      <c r="C389" s="36" t="s">
        <v>22</v>
      </c>
      <c r="D389" s="37" t="s">
        <v>452</v>
      </c>
      <c r="E389" s="41" t="n">
        <v>200</v>
      </c>
      <c r="F389" s="43" t="n">
        <v>77050</v>
      </c>
      <c r="G389" s="40" t="n">
        <f aca="false">F389/3*4</f>
        <v>102733.333333333</v>
      </c>
      <c r="H389" s="41" t="n">
        <v>200</v>
      </c>
      <c r="I389" s="41" t="n">
        <v>200</v>
      </c>
      <c r="J389" s="360" t="n">
        <f aca="false">F389+H389</f>
        <v>77250</v>
      </c>
      <c r="K389" s="360"/>
      <c r="L389" s="357" t="n">
        <v>200</v>
      </c>
      <c r="M389" s="357" t="n">
        <v>200</v>
      </c>
      <c r="N389" s="361" t="n">
        <f aca="false">M389-H389</f>
        <v>0</v>
      </c>
    </row>
    <row r="390" customFormat="false" ht="12.75" hidden="false" customHeight="false" outlineLevel="0" collapsed="false">
      <c r="A390" s="34" t="s">
        <v>451</v>
      </c>
      <c r="B390" s="35" t="s">
        <v>196</v>
      </c>
      <c r="C390" s="36" t="s">
        <v>197</v>
      </c>
      <c r="D390" s="37" t="s">
        <v>453</v>
      </c>
      <c r="E390" s="41" t="n">
        <f aca="false">SUM(E389)</f>
        <v>200</v>
      </c>
      <c r="F390" s="43" t="n">
        <f aca="false">SUM(F389)</f>
        <v>77050</v>
      </c>
      <c r="G390" s="40" t="n">
        <f aca="false">SUM(G389)</f>
        <v>102733.333333333</v>
      </c>
      <c r="H390" s="41" t="n">
        <f aca="false">SUM(H389)</f>
        <v>200</v>
      </c>
      <c r="I390" s="41" t="n">
        <f aca="false">SUM(I389)</f>
        <v>200</v>
      </c>
      <c r="J390" s="360" t="n">
        <f aca="false">SUM(J389)</f>
        <v>77250</v>
      </c>
      <c r="K390" s="360"/>
      <c r="L390" s="362" t="n">
        <f aca="false">SUM(L389)</f>
        <v>200</v>
      </c>
      <c r="M390" s="362" t="n">
        <f aca="false">SUM(M389)</f>
        <v>200</v>
      </c>
      <c r="N390" s="361" t="n">
        <f aca="false">M390-H390</f>
        <v>0</v>
      </c>
    </row>
    <row r="391" customFormat="false" ht="12.75" hidden="false" customHeight="false" outlineLevel="0" collapsed="false">
      <c r="A391" s="34" t="s">
        <v>968</v>
      </c>
      <c r="B391" s="35" t="s">
        <v>968</v>
      </c>
      <c r="C391" s="36" t="s">
        <v>969</v>
      </c>
      <c r="D391" s="37" t="s">
        <v>970</v>
      </c>
      <c r="E391" s="41" t="s">
        <v>446</v>
      </c>
      <c r="F391" s="43" t="s">
        <v>447</v>
      </c>
      <c r="G391" s="40" t="s">
        <v>447</v>
      </c>
      <c r="H391" s="43" t="s">
        <v>447</v>
      </c>
      <c r="I391" s="43" t="s">
        <v>447</v>
      </c>
      <c r="J391" s="360" t="e">
        <f aca="false">F391+H391</f>
        <v>#VALUE!</v>
      </c>
      <c r="K391" s="360"/>
      <c r="L391" s="357"/>
      <c r="M391" s="357"/>
      <c r="N391" s="361" t="e">
        <f aca="false">M391-H391</f>
        <v>#VALUE!</v>
      </c>
    </row>
    <row r="392" customFormat="false" ht="12.75" hidden="false" customHeight="false" outlineLevel="0" collapsed="false">
      <c r="A392" s="34" t="s">
        <v>454</v>
      </c>
      <c r="B392" s="35" t="s">
        <v>199</v>
      </c>
      <c r="C392" s="36" t="s">
        <v>22</v>
      </c>
      <c r="D392" s="37" t="s">
        <v>455</v>
      </c>
      <c r="E392" s="41" t="n">
        <v>180</v>
      </c>
      <c r="F392" s="43" t="n">
        <v>94483</v>
      </c>
      <c r="G392" s="40" t="n">
        <f aca="false">F392/3*4</f>
        <v>125977.333333333</v>
      </c>
      <c r="H392" s="41" t="n">
        <v>200</v>
      </c>
      <c r="I392" s="41" t="n">
        <v>200</v>
      </c>
      <c r="J392" s="360" t="n">
        <f aca="false">F392+H392</f>
        <v>94683</v>
      </c>
      <c r="K392" s="360"/>
      <c r="L392" s="357" t="n">
        <v>180</v>
      </c>
      <c r="M392" s="357" t="n">
        <v>180</v>
      </c>
      <c r="N392" s="361" t="n">
        <f aca="false">M392-H392</f>
        <v>-20</v>
      </c>
    </row>
    <row r="393" customFormat="false" ht="12.75" hidden="false" customHeight="false" outlineLevel="0" collapsed="false">
      <c r="A393" s="34" t="s">
        <v>454</v>
      </c>
      <c r="B393" s="35" t="s">
        <v>196</v>
      </c>
      <c r="C393" s="36" t="s">
        <v>197</v>
      </c>
      <c r="D393" s="37" t="s">
        <v>456</v>
      </c>
      <c r="E393" s="41" t="n">
        <f aca="false">SUM(E392)</f>
        <v>180</v>
      </c>
      <c r="F393" s="43" t="n">
        <f aca="false">SUM(F392)</f>
        <v>94483</v>
      </c>
      <c r="G393" s="40" t="n">
        <f aca="false">SUM(G392)</f>
        <v>125977.333333333</v>
      </c>
      <c r="H393" s="41" t="n">
        <f aca="false">SUM(H392)</f>
        <v>200</v>
      </c>
      <c r="I393" s="41" t="n">
        <f aca="false">SUM(I392)</f>
        <v>200</v>
      </c>
      <c r="J393" s="360" t="n">
        <f aca="false">SUM(J392)</f>
        <v>94683</v>
      </c>
      <c r="K393" s="360"/>
      <c r="L393" s="362" t="n">
        <f aca="false">SUM(L392)</f>
        <v>180</v>
      </c>
      <c r="M393" s="362" t="n">
        <f aca="false">SUM(M392)</f>
        <v>180</v>
      </c>
      <c r="N393" s="361" t="n">
        <f aca="false">M393-H393</f>
        <v>-20</v>
      </c>
    </row>
    <row r="394" customFormat="false" ht="12.75" hidden="false" customHeight="false" outlineLevel="0" collapsed="false">
      <c r="A394" s="34" t="s">
        <v>968</v>
      </c>
      <c r="B394" s="35" t="s">
        <v>968</v>
      </c>
      <c r="C394" s="36" t="s">
        <v>969</v>
      </c>
      <c r="D394" s="37" t="s">
        <v>970</v>
      </c>
      <c r="E394" s="41" t="s">
        <v>446</v>
      </c>
      <c r="F394" s="43" t="s">
        <v>447</v>
      </c>
      <c r="G394" s="40" t="s">
        <v>447</v>
      </c>
      <c r="H394" s="43" t="s">
        <v>447</v>
      </c>
      <c r="I394" s="43" t="s">
        <v>447</v>
      </c>
      <c r="J394" s="360" t="e">
        <f aca="false">F394+H394</f>
        <v>#VALUE!</v>
      </c>
      <c r="K394" s="360"/>
      <c r="L394" s="357"/>
      <c r="M394" s="357"/>
      <c r="N394" s="361" t="e">
        <f aca="false">M394-H394</f>
        <v>#VALUE!</v>
      </c>
    </row>
    <row r="395" customFormat="false" ht="12.75" hidden="false" customHeight="false" outlineLevel="0" collapsed="false">
      <c r="A395" s="34" t="s">
        <v>457</v>
      </c>
      <c r="B395" s="35" t="s">
        <v>222</v>
      </c>
      <c r="C395" s="36" t="s">
        <v>24</v>
      </c>
      <c r="D395" s="37" t="s">
        <v>458</v>
      </c>
      <c r="E395" s="41" t="n">
        <v>150</v>
      </c>
      <c r="F395" s="43" t="n">
        <v>232514.5</v>
      </c>
      <c r="G395" s="40" t="n">
        <f aca="false">F395/3*4</f>
        <v>310019.333333333</v>
      </c>
      <c r="H395" s="41" t="n">
        <v>200</v>
      </c>
      <c r="I395" s="41" t="n">
        <v>200</v>
      </c>
      <c r="J395" s="360" t="n">
        <f aca="false">F395+H395</f>
        <v>232714.5</v>
      </c>
      <c r="K395" s="360"/>
      <c r="L395" s="357" t="n">
        <v>150</v>
      </c>
      <c r="M395" s="357" t="n">
        <v>150</v>
      </c>
      <c r="N395" s="361" t="n">
        <f aca="false">M395-H395</f>
        <v>-50</v>
      </c>
    </row>
    <row r="396" customFormat="false" ht="12.75" hidden="false" customHeight="false" outlineLevel="0" collapsed="false">
      <c r="A396" s="34" t="s">
        <v>457</v>
      </c>
      <c r="B396" s="35" t="s">
        <v>222</v>
      </c>
      <c r="C396" s="36" t="s">
        <v>37</v>
      </c>
      <c r="D396" s="37" t="s">
        <v>459</v>
      </c>
      <c r="E396" s="41" t="n">
        <v>9</v>
      </c>
      <c r="F396" s="43" t="n">
        <v>8220</v>
      </c>
      <c r="G396" s="40" t="n">
        <f aca="false">F396/3*4</f>
        <v>10960</v>
      </c>
      <c r="H396" s="41" t="n">
        <v>22</v>
      </c>
      <c r="I396" s="41" t="n">
        <v>22</v>
      </c>
      <c r="J396" s="360" t="n">
        <f aca="false">F396+H396</f>
        <v>8242</v>
      </c>
      <c r="K396" s="360"/>
      <c r="L396" s="357" t="n">
        <v>9</v>
      </c>
      <c r="M396" s="357" t="n">
        <v>9</v>
      </c>
      <c r="N396" s="361" t="n">
        <f aca="false">M396-H396</f>
        <v>-13</v>
      </c>
    </row>
    <row r="397" customFormat="false" ht="12.75" hidden="false" customHeight="false" outlineLevel="0" collapsed="false">
      <c r="A397" s="34" t="s">
        <v>457</v>
      </c>
      <c r="B397" s="35" t="s">
        <v>222</v>
      </c>
      <c r="C397" s="36" t="s">
        <v>19</v>
      </c>
      <c r="D397" s="37" t="s">
        <v>460</v>
      </c>
      <c r="E397" s="41" t="n">
        <f aca="false">SUM(E395:E396)</f>
        <v>159</v>
      </c>
      <c r="F397" s="43" t="n">
        <f aca="false">SUM(F395:F396)</f>
        <v>240734.5</v>
      </c>
      <c r="G397" s="40" t="n">
        <f aca="false">SUM(G395:G396)</f>
        <v>320979.333333333</v>
      </c>
      <c r="H397" s="41" t="n">
        <f aca="false">SUM(H395:H396)</f>
        <v>222</v>
      </c>
      <c r="I397" s="41" t="n">
        <f aca="false">SUM(I395:I396)</f>
        <v>222</v>
      </c>
      <c r="J397" s="360" t="n">
        <f aca="false">SUM(J395:J396)</f>
        <v>240956.5</v>
      </c>
      <c r="K397" s="360"/>
      <c r="L397" s="362" t="n">
        <f aca="false">SUM(L395:L396)</f>
        <v>159</v>
      </c>
      <c r="M397" s="362" t="n">
        <f aca="false">SUM(M395:M396)</f>
        <v>159</v>
      </c>
      <c r="N397" s="361" t="n">
        <f aca="false">M397-H397</f>
        <v>-63</v>
      </c>
    </row>
    <row r="398" customFormat="false" ht="12.75" hidden="false" customHeight="false" outlineLevel="0" collapsed="false">
      <c r="A398" s="78"/>
      <c r="B398" s="79"/>
      <c r="C398" s="92"/>
      <c r="D398" s="80"/>
      <c r="E398" s="41"/>
      <c r="F398" s="43"/>
      <c r="G398" s="40"/>
      <c r="H398" s="41"/>
      <c r="I398" s="41"/>
      <c r="J398" s="360" t="n">
        <f aca="false">F398+H398</f>
        <v>0</v>
      </c>
      <c r="K398" s="360"/>
      <c r="L398" s="357"/>
      <c r="M398" s="357"/>
      <c r="N398" s="361" t="n">
        <f aca="false">M398-H398</f>
        <v>0</v>
      </c>
    </row>
    <row r="399" customFormat="false" ht="12.75" hidden="false" customHeight="false" outlineLevel="0" collapsed="false">
      <c r="A399" s="34" t="s">
        <v>457</v>
      </c>
      <c r="B399" s="35" t="s">
        <v>196</v>
      </c>
      <c r="C399" s="36" t="s">
        <v>197</v>
      </c>
      <c r="D399" s="37" t="s">
        <v>461</v>
      </c>
      <c r="E399" s="41" t="n">
        <f aca="false">E397</f>
        <v>159</v>
      </c>
      <c r="F399" s="43" t="n">
        <f aca="false">F397</f>
        <v>240734.5</v>
      </c>
      <c r="G399" s="40" t="n">
        <f aca="false">G397</f>
        <v>320979.333333333</v>
      </c>
      <c r="H399" s="41" t="n">
        <f aca="false">H397</f>
        <v>222</v>
      </c>
      <c r="I399" s="41" t="n">
        <f aca="false">I397</f>
        <v>222</v>
      </c>
      <c r="J399" s="360" t="n">
        <f aca="false">J397</f>
        <v>240956.5</v>
      </c>
      <c r="K399" s="360"/>
      <c r="L399" s="360" t="n">
        <f aca="false">L397</f>
        <v>159</v>
      </c>
      <c r="M399" s="360" t="n">
        <f aca="false">M397</f>
        <v>159</v>
      </c>
      <c r="N399" s="361" t="n">
        <f aca="false">M399-H399</f>
        <v>-63</v>
      </c>
    </row>
    <row r="400" customFormat="false" ht="12.75" hidden="false" customHeight="false" outlineLevel="0" collapsed="false">
      <c r="A400" s="34" t="s">
        <v>968</v>
      </c>
      <c r="B400" s="35" t="s">
        <v>968</v>
      </c>
      <c r="C400" s="36" t="s">
        <v>969</v>
      </c>
      <c r="D400" s="37" t="s">
        <v>970</v>
      </c>
      <c r="E400" s="41" t="s">
        <v>446</v>
      </c>
      <c r="F400" s="43" t="s">
        <v>447</v>
      </c>
      <c r="G400" s="40" t="s">
        <v>447</v>
      </c>
      <c r="H400" s="43" t="s">
        <v>447</v>
      </c>
      <c r="I400" s="43" t="s">
        <v>447</v>
      </c>
      <c r="J400" s="360" t="e">
        <f aca="false">F400+H400</f>
        <v>#VALUE!</v>
      </c>
      <c r="K400" s="360"/>
      <c r="L400" s="357"/>
      <c r="M400" s="357"/>
      <c r="N400" s="361" t="e">
        <f aca="false">M400-H400</f>
        <v>#VALUE!</v>
      </c>
    </row>
    <row r="401" customFormat="false" ht="12.75" hidden="false" customHeight="false" outlineLevel="0" collapsed="false">
      <c r="A401" s="34" t="s">
        <v>968</v>
      </c>
      <c r="B401" s="35" t="s">
        <v>968</v>
      </c>
      <c r="C401" s="36" t="s">
        <v>969</v>
      </c>
      <c r="D401" s="37" t="s">
        <v>970</v>
      </c>
      <c r="E401" s="41" t="s">
        <v>446</v>
      </c>
      <c r="F401" s="43" t="s">
        <v>447</v>
      </c>
      <c r="G401" s="40" t="s">
        <v>447</v>
      </c>
      <c r="H401" s="43" t="s">
        <v>447</v>
      </c>
      <c r="I401" s="43" t="s">
        <v>447</v>
      </c>
      <c r="J401" s="360" t="e">
        <f aca="false">F401+H401</f>
        <v>#VALUE!</v>
      </c>
      <c r="K401" s="360"/>
      <c r="L401" s="357"/>
      <c r="M401" s="357"/>
      <c r="N401" s="361" t="e">
        <f aca="false">M401-H401</f>
        <v>#VALUE!</v>
      </c>
    </row>
    <row r="402" s="131" customFormat="true" ht="12.75" hidden="false" customHeight="false" outlineLevel="0" collapsed="false">
      <c r="A402" s="363" t="s">
        <v>462</v>
      </c>
      <c r="B402" s="364" t="s">
        <v>979</v>
      </c>
      <c r="C402" s="365" t="s">
        <v>980</v>
      </c>
      <c r="D402" s="366" t="s">
        <v>981</v>
      </c>
      <c r="E402" s="367" t="n">
        <f aca="false">E390+E393+E399</f>
        <v>539</v>
      </c>
      <c r="F402" s="368" t="n">
        <f aca="false">F390+F393+F399</f>
        <v>412267.5</v>
      </c>
      <c r="G402" s="369" t="n">
        <f aca="false">G390+G393+G399</f>
        <v>549690</v>
      </c>
      <c r="H402" s="367" t="n">
        <f aca="false">H390+H393+H399</f>
        <v>622</v>
      </c>
      <c r="I402" s="367" t="n">
        <f aca="false">I390+I393+I399</f>
        <v>622</v>
      </c>
      <c r="J402" s="370" t="n">
        <f aca="false">J390+J393+J399</f>
        <v>412889.5</v>
      </c>
      <c r="K402" s="370"/>
      <c r="L402" s="370" t="n">
        <f aca="false">L390+L393+L399</f>
        <v>539</v>
      </c>
      <c r="M402" s="370" t="n">
        <f aca="false">M390+M393+M399</f>
        <v>539</v>
      </c>
      <c r="N402" s="361" t="n">
        <f aca="false">M402-H402</f>
        <v>-83</v>
      </c>
    </row>
    <row r="403" customFormat="false" ht="12.75" hidden="false" customHeight="false" outlineLevel="0" collapsed="false">
      <c r="A403" s="34" t="s">
        <v>968</v>
      </c>
      <c r="B403" s="35" t="s">
        <v>968</v>
      </c>
      <c r="C403" s="36" t="s">
        <v>969</v>
      </c>
      <c r="D403" s="37" t="s">
        <v>970</v>
      </c>
      <c r="E403" s="41" t="s">
        <v>446</v>
      </c>
      <c r="F403" s="43" t="s">
        <v>447</v>
      </c>
      <c r="G403" s="40" t="s">
        <v>447</v>
      </c>
      <c r="H403" s="43" t="s">
        <v>447</v>
      </c>
      <c r="I403" s="43" t="s">
        <v>447</v>
      </c>
      <c r="J403" s="360" t="e">
        <f aca="false">F403+H403</f>
        <v>#VALUE!</v>
      </c>
      <c r="K403" s="360"/>
      <c r="L403" s="357"/>
      <c r="M403" s="357"/>
      <c r="N403" s="361" t="e">
        <f aca="false">M403-H403</f>
        <v>#VALUE!</v>
      </c>
    </row>
    <row r="404" customFormat="false" ht="12.75" hidden="false" customHeight="false" outlineLevel="0" collapsed="false">
      <c r="A404" s="34" t="s">
        <v>464</v>
      </c>
      <c r="B404" s="35" t="s">
        <v>222</v>
      </c>
      <c r="C404" s="36" t="s">
        <v>22</v>
      </c>
      <c r="D404" s="37" t="s">
        <v>465</v>
      </c>
      <c r="E404" s="41" t="n">
        <v>0</v>
      </c>
      <c r="F404" s="43" t="n">
        <v>-33747083.9</v>
      </c>
      <c r="G404" s="40" t="n">
        <v>-33747083.9</v>
      </c>
      <c r="H404" s="41" t="n">
        <v>0</v>
      </c>
      <c r="I404" s="41" t="n">
        <v>0</v>
      </c>
      <c r="J404" s="360" t="n">
        <f aca="false">F404+H404</f>
        <v>-33747083.9</v>
      </c>
      <c r="K404" s="360"/>
      <c r="L404" s="357" t="n">
        <v>0</v>
      </c>
      <c r="M404" s="357" t="n">
        <v>0</v>
      </c>
      <c r="N404" s="361" t="n">
        <f aca="false">M404-H404</f>
        <v>0</v>
      </c>
    </row>
    <row r="405" customFormat="false" ht="12.75" hidden="false" customHeight="false" outlineLevel="0" collapsed="false">
      <c r="A405" s="34" t="s">
        <v>464</v>
      </c>
      <c r="B405" s="35" t="s">
        <v>222</v>
      </c>
      <c r="C405" s="36" t="s">
        <v>24</v>
      </c>
      <c r="D405" s="37" t="s">
        <v>466</v>
      </c>
      <c r="E405" s="41" t="n">
        <v>0</v>
      </c>
      <c r="F405" s="43" t="n">
        <v>0</v>
      </c>
      <c r="G405" s="40" t="n">
        <f aca="false">F405/3*4</f>
        <v>0</v>
      </c>
      <c r="H405" s="41" t="n">
        <v>0</v>
      </c>
      <c r="I405" s="41" t="n">
        <v>0</v>
      </c>
      <c r="J405" s="360" t="n">
        <f aca="false">F405+H405</f>
        <v>0</v>
      </c>
      <c r="K405" s="360"/>
      <c r="L405" s="357" t="n">
        <v>0</v>
      </c>
      <c r="M405" s="357" t="n">
        <v>0</v>
      </c>
      <c r="N405" s="361" t="n">
        <f aca="false">M405-H405</f>
        <v>0</v>
      </c>
    </row>
    <row r="406" customFormat="false" ht="12.75" hidden="false" customHeight="false" outlineLevel="0" collapsed="false">
      <c r="A406" s="34" t="s">
        <v>464</v>
      </c>
      <c r="B406" s="35" t="s">
        <v>222</v>
      </c>
      <c r="C406" s="36" t="s">
        <v>19</v>
      </c>
      <c r="D406" s="37" t="s">
        <v>467</v>
      </c>
      <c r="E406" s="41" t="n">
        <v>0</v>
      </c>
      <c r="F406" s="43" t="n">
        <f aca="false">SUM(F404:F405)</f>
        <v>-33747083.9</v>
      </c>
      <c r="G406" s="40" t="n">
        <f aca="false">SUM(G404:G405)</f>
        <v>-33747083.9</v>
      </c>
      <c r="H406" s="41" t="n">
        <f aca="false">SUM(H404:H405)</f>
        <v>0</v>
      </c>
      <c r="I406" s="41" t="n">
        <f aca="false">SUM(I404:I405)</f>
        <v>0</v>
      </c>
      <c r="J406" s="360" t="n">
        <f aca="false">SUM(J404:J405)</f>
        <v>-33747083.9</v>
      </c>
      <c r="K406" s="360"/>
      <c r="L406" s="360" t="n">
        <f aca="false">SUM(L404:L405)</f>
        <v>0</v>
      </c>
      <c r="M406" s="360" t="n">
        <f aca="false">SUM(M404:M405)</f>
        <v>0</v>
      </c>
      <c r="N406" s="361" t="n">
        <f aca="false">M406-H406</f>
        <v>0</v>
      </c>
    </row>
    <row r="407" customFormat="false" ht="12.75" hidden="false" customHeight="false" outlineLevel="0" collapsed="false">
      <c r="A407" s="78"/>
      <c r="B407" s="79"/>
      <c r="C407" s="92"/>
      <c r="D407" s="80"/>
      <c r="E407" s="41"/>
      <c r="F407" s="43"/>
      <c r="G407" s="40"/>
      <c r="H407" s="41"/>
      <c r="I407" s="41"/>
      <c r="J407" s="360" t="n">
        <f aca="false">F407+H407</f>
        <v>0</v>
      </c>
      <c r="K407" s="360"/>
      <c r="L407" s="357"/>
      <c r="M407" s="357"/>
      <c r="N407" s="361" t="n">
        <f aca="false">M407-H407</f>
        <v>0</v>
      </c>
    </row>
    <row r="408" customFormat="false" ht="12.75" hidden="false" customHeight="false" outlineLevel="0" collapsed="false">
      <c r="A408" s="34" t="s">
        <v>464</v>
      </c>
      <c r="B408" s="35" t="s">
        <v>279</v>
      </c>
      <c r="C408" s="36" t="s">
        <v>24</v>
      </c>
      <c r="D408" s="37" t="s">
        <v>468</v>
      </c>
      <c r="E408" s="41" t="n">
        <v>0</v>
      </c>
      <c r="F408" s="43" t="n">
        <v>620236.42</v>
      </c>
      <c r="G408" s="40" t="n">
        <f aca="false">F408/3*4</f>
        <v>826981.893333333</v>
      </c>
      <c r="H408" s="41" t="n">
        <v>0</v>
      </c>
      <c r="I408" s="41" t="n">
        <v>0</v>
      </c>
      <c r="J408" s="360" t="n">
        <f aca="false">F408+H408</f>
        <v>620236.42</v>
      </c>
      <c r="K408" s="360"/>
      <c r="L408" s="357" t="n">
        <v>0</v>
      </c>
      <c r="M408" s="357" t="n">
        <v>0</v>
      </c>
      <c r="N408" s="361" t="n">
        <f aca="false">M408-H408</f>
        <v>0</v>
      </c>
    </row>
    <row r="409" customFormat="false" ht="12.75" hidden="false" customHeight="false" outlineLevel="0" collapsed="false">
      <c r="A409" s="34" t="s">
        <v>464</v>
      </c>
      <c r="B409" s="35" t="s">
        <v>279</v>
      </c>
      <c r="C409" s="36" t="s">
        <v>347</v>
      </c>
      <c r="D409" s="37" t="s">
        <v>469</v>
      </c>
      <c r="E409" s="41" t="n">
        <v>0</v>
      </c>
      <c r="F409" s="43" t="n">
        <v>0</v>
      </c>
      <c r="G409" s="40" t="n">
        <f aca="false">F409/3*4</f>
        <v>0</v>
      </c>
      <c r="H409" s="41" t="n">
        <v>0</v>
      </c>
      <c r="I409" s="41" t="n">
        <v>0</v>
      </c>
      <c r="J409" s="360" t="n">
        <f aca="false">F409+H409</f>
        <v>0</v>
      </c>
      <c r="K409" s="360"/>
      <c r="L409" s="357" t="n">
        <v>0</v>
      </c>
      <c r="M409" s="357" t="n">
        <v>0</v>
      </c>
      <c r="N409" s="361" t="n">
        <f aca="false">M409-H409</f>
        <v>0</v>
      </c>
    </row>
    <row r="410" customFormat="false" ht="12.75" hidden="false" customHeight="false" outlineLevel="0" collapsed="false">
      <c r="A410" s="34" t="s">
        <v>464</v>
      </c>
      <c r="B410" s="35" t="s">
        <v>279</v>
      </c>
      <c r="C410" s="36" t="s">
        <v>19</v>
      </c>
      <c r="D410" s="37" t="s">
        <v>470</v>
      </c>
      <c r="E410" s="41" t="n">
        <f aca="false">E408+E409</f>
        <v>0</v>
      </c>
      <c r="F410" s="43" t="n">
        <f aca="false">SUM(F408:F409)</f>
        <v>620236.42</v>
      </c>
      <c r="G410" s="40" t="n">
        <f aca="false">SUM(G408:G409)</f>
        <v>826981.893333333</v>
      </c>
      <c r="H410" s="41" t="n">
        <f aca="false">SUM(H408:H409)</f>
        <v>0</v>
      </c>
      <c r="I410" s="41" t="n">
        <f aca="false">SUM(I408:I409)</f>
        <v>0</v>
      </c>
      <c r="J410" s="360" t="n">
        <f aca="false">SUM(J408:J409)</f>
        <v>620236.42</v>
      </c>
      <c r="K410" s="360"/>
      <c r="L410" s="360" t="n">
        <f aca="false">SUM(L408:L409)</f>
        <v>0</v>
      </c>
      <c r="M410" s="360" t="n">
        <f aca="false">SUM(M408:M409)</f>
        <v>0</v>
      </c>
      <c r="N410" s="361" t="n">
        <f aca="false">M410-H410</f>
        <v>0</v>
      </c>
    </row>
    <row r="411" customFormat="false" ht="12.75" hidden="false" customHeight="false" outlineLevel="0" collapsed="false">
      <c r="A411" s="34"/>
      <c r="B411" s="35"/>
      <c r="C411" s="36"/>
      <c r="D411" s="37"/>
      <c r="E411" s="41"/>
      <c r="F411" s="43"/>
      <c r="G411" s="40"/>
      <c r="H411" s="41"/>
      <c r="I411" s="41"/>
      <c r="J411" s="360"/>
      <c r="K411" s="360"/>
      <c r="L411" s="360"/>
      <c r="M411" s="360"/>
      <c r="N411" s="361"/>
    </row>
    <row r="412" customFormat="false" ht="12.75" hidden="false" customHeight="false" outlineLevel="0" collapsed="false">
      <c r="A412" s="78" t="n">
        <v>541</v>
      </c>
      <c r="B412" s="79" t="n">
        <v>99</v>
      </c>
      <c r="C412" s="92" t="n">
        <v>0</v>
      </c>
      <c r="D412" s="80" t="s">
        <v>471</v>
      </c>
      <c r="E412" s="41" t="n">
        <v>0</v>
      </c>
      <c r="F412" s="43" t="n">
        <v>0</v>
      </c>
      <c r="G412" s="40" t="n">
        <f aca="false">F412/3*4</f>
        <v>0</v>
      </c>
      <c r="H412" s="41" t="n">
        <v>0</v>
      </c>
      <c r="I412" s="41" t="n">
        <v>0</v>
      </c>
      <c r="J412" s="360" t="n">
        <f aca="false">F412+H412</f>
        <v>0</v>
      </c>
      <c r="K412" s="360"/>
      <c r="L412" s="357"/>
      <c r="M412" s="357"/>
      <c r="N412" s="361" t="n">
        <f aca="false">M412-H412</f>
        <v>0</v>
      </c>
    </row>
    <row r="413" customFormat="false" ht="12.75" hidden="false" customHeight="false" outlineLevel="0" collapsed="false">
      <c r="A413" s="34" t="s">
        <v>464</v>
      </c>
      <c r="B413" s="35" t="s">
        <v>196</v>
      </c>
      <c r="C413" s="36" t="s">
        <v>197</v>
      </c>
      <c r="D413" s="37" t="s">
        <v>472</v>
      </c>
      <c r="E413" s="41" t="n">
        <f aca="false">E406+E410</f>
        <v>0</v>
      </c>
      <c r="F413" s="43" t="n">
        <f aca="false">F406+F410+F412</f>
        <v>-33126847.48</v>
      </c>
      <c r="G413" s="40" t="n">
        <f aca="false">G406+G410+G412</f>
        <v>-32920102.0066667</v>
      </c>
      <c r="H413" s="41" t="n">
        <f aca="false">H406+H410</f>
        <v>0</v>
      </c>
      <c r="I413" s="41" t="n">
        <f aca="false">I406+I410</f>
        <v>0</v>
      </c>
      <c r="J413" s="360" t="n">
        <f aca="false">J406+J410</f>
        <v>-33126847.48</v>
      </c>
      <c r="K413" s="360"/>
      <c r="L413" s="362" t="n">
        <f aca="false">L406+L410</f>
        <v>0</v>
      </c>
      <c r="M413" s="362" t="n">
        <f aca="false">M406+M410</f>
        <v>0</v>
      </c>
      <c r="N413" s="361" t="n">
        <f aca="false">M413-H413</f>
        <v>0</v>
      </c>
    </row>
    <row r="414" customFormat="false" ht="12.75" hidden="false" customHeight="false" outlineLevel="0" collapsed="false">
      <c r="A414" s="34" t="s">
        <v>968</v>
      </c>
      <c r="B414" s="35" t="s">
        <v>968</v>
      </c>
      <c r="C414" s="36" t="s">
        <v>969</v>
      </c>
      <c r="D414" s="37" t="s">
        <v>970</v>
      </c>
      <c r="E414" s="41" t="s">
        <v>446</v>
      </c>
      <c r="F414" s="43" t="s">
        <v>447</v>
      </c>
      <c r="G414" s="40" t="s">
        <v>447</v>
      </c>
      <c r="H414" s="43" t="s">
        <v>447</v>
      </c>
      <c r="I414" s="43" t="s">
        <v>447</v>
      </c>
      <c r="J414" s="360" t="e">
        <f aca="false">F414+H414</f>
        <v>#VALUE!</v>
      </c>
      <c r="K414" s="360"/>
      <c r="L414" s="357"/>
      <c r="M414" s="357"/>
      <c r="N414" s="361" t="e">
        <f aca="false">M414-H414</f>
        <v>#VALUE!</v>
      </c>
    </row>
    <row r="415" customFormat="false" ht="12.75" hidden="false" customHeight="false" outlineLevel="0" collapsed="false">
      <c r="A415" s="34" t="s">
        <v>473</v>
      </c>
      <c r="B415" s="35" t="s">
        <v>199</v>
      </c>
      <c r="C415" s="36" t="s">
        <v>41</v>
      </c>
      <c r="D415" s="37" t="s">
        <v>474</v>
      </c>
      <c r="E415" s="41" t="n">
        <v>0</v>
      </c>
      <c r="F415" s="43" t="n">
        <v>-71843</v>
      </c>
      <c r="G415" s="100" t="n">
        <f aca="false">F415/3*4</f>
        <v>-95790.6666666667</v>
      </c>
      <c r="H415" s="41" t="n">
        <v>0</v>
      </c>
      <c r="I415" s="41" t="n">
        <v>0</v>
      </c>
      <c r="J415" s="360" t="n">
        <f aca="false">F415+H415</f>
        <v>-71843</v>
      </c>
      <c r="K415" s="360"/>
      <c r="L415" s="357" t="n">
        <v>0</v>
      </c>
      <c r="M415" s="357" t="n">
        <v>0</v>
      </c>
      <c r="N415" s="361" t="n">
        <f aca="false">M415-H415</f>
        <v>0</v>
      </c>
    </row>
    <row r="416" customFormat="false" ht="12.75" hidden="false" customHeight="false" outlineLevel="0" collapsed="false">
      <c r="A416" s="34" t="s">
        <v>473</v>
      </c>
      <c r="B416" s="35" t="s">
        <v>222</v>
      </c>
      <c r="C416" s="36" t="s">
        <v>22</v>
      </c>
      <c r="D416" s="37" t="s">
        <v>475</v>
      </c>
      <c r="E416" s="41" t="n">
        <v>0</v>
      </c>
      <c r="F416" s="43" t="n">
        <v>-38610552</v>
      </c>
      <c r="G416" s="40" t="n">
        <v>-38610552</v>
      </c>
      <c r="H416" s="41" t="n">
        <v>0</v>
      </c>
      <c r="I416" s="41" t="n">
        <v>0</v>
      </c>
      <c r="J416" s="360"/>
      <c r="K416" s="360"/>
      <c r="L416" s="357"/>
      <c r="M416" s="357"/>
      <c r="N416" s="361"/>
    </row>
    <row r="417" customFormat="false" ht="12.75" hidden="false" customHeight="false" outlineLevel="0" collapsed="false">
      <c r="A417" s="34" t="s">
        <v>473</v>
      </c>
      <c r="B417" s="35" t="s">
        <v>222</v>
      </c>
      <c r="C417" s="36" t="s">
        <v>63</v>
      </c>
      <c r="D417" s="37" t="s">
        <v>477</v>
      </c>
      <c r="E417" s="41" t="n">
        <v>0</v>
      </c>
      <c r="F417" s="43" t="n">
        <v>12609</v>
      </c>
      <c r="G417" s="40" t="n">
        <f aca="false">F417/3*4</f>
        <v>16812</v>
      </c>
      <c r="H417" s="41" t="n">
        <v>0</v>
      </c>
      <c r="I417" s="41" t="n">
        <v>0</v>
      </c>
      <c r="J417" s="360"/>
      <c r="K417" s="360"/>
      <c r="L417" s="357"/>
      <c r="M417" s="357"/>
      <c r="N417" s="361"/>
    </row>
    <row r="418" customFormat="false" ht="12.75" hidden="false" customHeight="false" outlineLevel="0" collapsed="false">
      <c r="A418" s="34" t="s">
        <v>473</v>
      </c>
      <c r="B418" s="35" t="s">
        <v>222</v>
      </c>
      <c r="C418" s="36" t="s">
        <v>37</v>
      </c>
      <c r="D418" s="37" t="s">
        <v>478</v>
      </c>
      <c r="E418" s="41" t="n">
        <v>0</v>
      </c>
      <c r="F418" s="43" t="n">
        <v>187709</v>
      </c>
      <c r="G418" s="40" t="n">
        <v>187709</v>
      </c>
      <c r="H418" s="41" t="n">
        <v>0</v>
      </c>
      <c r="I418" s="41" t="n">
        <v>0</v>
      </c>
      <c r="J418" s="360"/>
      <c r="K418" s="360"/>
      <c r="L418" s="357"/>
      <c r="M418" s="357"/>
      <c r="N418" s="361"/>
    </row>
    <row r="419" customFormat="false" ht="12.75" hidden="false" customHeight="false" outlineLevel="0" collapsed="false">
      <c r="A419" s="34" t="s">
        <v>473</v>
      </c>
      <c r="B419" s="35" t="s">
        <v>222</v>
      </c>
      <c r="C419" s="36" t="s">
        <v>39</v>
      </c>
      <c r="D419" s="37" t="s">
        <v>479</v>
      </c>
      <c r="E419" s="41" t="n">
        <v>300</v>
      </c>
      <c r="F419" s="43" t="n">
        <v>36815</v>
      </c>
      <c r="G419" s="40" t="n">
        <v>36815</v>
      </c>
      <c r="H419" s="41" t="n">
        <v>200</v>
      </c>
      <c r="I419" s="41" t="n">
        <v>200</v>
      </c>
      <c r="J419" s="360" t="n">
        <f aca="false">F419+H419</f>
        <v>37015</v>
      </c>
      <c r="K419" s="360"/>
      <c r="L419" s="357" t="n">
        <v>300</v>
      </c>
      <c r="M419" s="357" t="n">
        <v>300</v>
      </c>
      <c r="N419" s="361" t="n">
        <f aca="false">M419-H419</f>
        <v>100</v>
      </c>
    </row>
    <row r="420" customFormat="false" ht="12.75" hidden="false" customHeight="false" outlineLevel="0" collapsed="false">
      <c r="A420" s="34" t="s">
        <v>473</v>
      </c>
      <c r="B420" s="35" t="s">
        <v>222</v>
      </c>
      <c r="C420" s="36" t="s">
        <v>67</v>
      </c>
      <c r="D420" s="37" t="s">
        <v>480</v>
      </c>
      <c r="E420" s="41" t="n">
        <v>0</v>
      </c>
      <c r="F420" s="43" t="n">
        <v>0</v>
      </c>
      <c r="G420" s="40" t="n">
        <f aca="false">F420/3*4</f>
        <v>0</v>
      </c>
      <c r="H420" s="41" t="n">
        <v>0</v>
      </c>
      <c r="I420" s="41" t="n">
        <v>0</v>
      </c>
      <c r="J420" s="360" t="n">
        <f aca="false">F420+H420</f>
        <v>0</v>
      </c>
      <c r="K420" s="360"/>
      <c r="L420" s="357" t="n">
        <v>0</v>
      </c>
      <c r="M420" s="357" t="n">
        <v>0</v>
      </c>
      <c r="N420" s="361" t="n">
        <f aca="false">M420-H420</f>
        <v>0</v>
      </c>
    </row>
    <row r="421" customFormat="false" ht="12.75" hidden="false" customHeight="false" outlineLevel="0" collapsed="false">
      <c r="A421" s="34" t="s">
        <v>473</v>
      </c>
      <c r="B421" s="35" t="s">
        <v>222</v>
      </c>
      <c r="C421" s="36" t="s">
        <v>19</v>
      </c>
      <c r="D421" s="37" t="s">
        <v>481</v>
      </c>
      <c r="E421" s="41" t="n">
        <f aca="false">SUM(E415:E420)</f>
        <v>300</v>
      </c>
      <c r="F421" s="43" t="n">
        <f aca="false">SUM(F415:F420)</f>
        <v>-38445262</v>
      </c>
      <c r="G421" s="40" t="n">
        <f aca="false">SUM(G415:G420)</f>
        <v>-38465006.6666667</v>
      </c>
      <c r="H421" s="41" t="n">
        <f aca="false">SUM(H415:H420)</f>
        <v>200</v>
      </c>
      <c r="I421" s="41" t="n">
        <f aca="false">SUM(I415:I420)</f>
        <v>200</v>
      </c>
      <c r="J421" s="360" t="n">
        <f aca="false">SUM(J415:J420)</f>
        <v>-34828</v>
      </c>
      <c r="K421" s="360"/>
      <c r="L421" s="360" t="n">
        <f aca="false">SUM(L415:L420)</f>
        <v>300</v>
      </c>
      <c r="M421" s="360" t="n">
        <f aca="false">SUM(M415:M420)</f>
        <v>300</v>
      </c>
      <c r="N421" s="361" t="n">
        <f aca="false">M421-H421</f>
        <v>100</v>
      </c>
    </row>
    <row r="422" customFormat="false" ht="12.75" hidden="false" customHeight="false" outlineLevel="0" collapsed="false">
      <c r="A422" s="78"/>
      <c r="B422" s="79"/>
      <c r="C422" s="92"/>
      <c r="D422" s="80"/>
      <c r="E422" s="41"/>
      <c r="F422" s="43"/>
      <c r="G422" s="40"/>
      <c r="H422" s="41"/>
      <c r="I422" s="41"/>
      <c r="J422" s="360" t="n">
        <f aca="false">F422+H422</f>
        <v>0</v>
      </c>
      <c r="K422" s="360"/>
      <c r="L422" s="357"/>
      <c r="M422" s="357"/>
      <c r="N422" s="361" t="n">
        <f aca="false">M422-H422</f>
        <v>0</v>
      </c>
    </row>
    <row r="423" customFormat="false" ht="12.75" hidden="false" customHeight="false" outlineLevel="0" collapsed="false">
      <c r="A423" s="34" t="s">
        <v>473</v>
      </c>
      <c r="B423" s="35" t="s">
        <v>279</v>
      </c>
      <c r="C423" s="36" t="s">
        <v>22</v>
      </c>
      <c r="D423" s="37" t="s">
        <v>482</v>
      </c>
      <c r="E423" s="41" t="n">
        <v>0</v>
      </c>
      <c r="F423" s="43" t="n">
        <v>-189897.71</v>
      </c>
      <c r="G423" s="40" t="n">
        <v>-189897.71</v>
      </c>
      <c r="H423" s="41" t="n">
        <v>0</v>
      </c>
      <c r="I423" s="41" t="n">
        <v>0</v>
      </c>
      <c r="J423" s="360" t="n">
        <f aca="false">F423+H423</f>
        <v>-189897.71</v>
      </c>
      <c r="K423" s="360"/>
      <c r="L423" s="357" t="n">
        <v>0</v>
      </c>
      <c r="M423" s="357" t="n">
        <v>0</v>
      </c>
      <c r="N423" s="361" t="n">
        <f aca="false">M423-H423</f>
        <v>0</v>
      </c>
    </row>
    <row r="424" customFormat="false" ht="12.75" hidden="false" customHeight="false" outlineLevel="0" collapsed="false">
      <c r="A424" s="34" t="s">
        <v>473</v>
      </c>
      <c r="B424" s="35" t="s">
        <v>279</v>
      </c>
      <c r="C424" s="36" t="s">
        <v>19</v>
      </c>
      <c r="D424" s="37" t="s">
        <v>483</v>
      </c>
      <c r="E424" s="41" t="n">
        <f aca="false">E423</f>
        <v>0</v>
      </c>
      <c r="F424" s="43" t="n">
        <f aca="false">SUM(F423)</f>
        <v>-189897.71</v>
      </c>
      <c r="G424" s="40" t="n">
        <f aca="false">SUM(G423)</f>
        <v>-189897.71</v>
      </c>
      <c r="H424" s="41" t="n">
        <f aca="false">SUM(H423)</f>
        <v>0</v>
      </c>
      <c r="I424" s="41" t="n">
        <f aca="false">SUM(I423)</f>
        <v>0</v>
      </c>
      <c r="J424" s="360" t="n">
        <f aca="false">SUM(J423)</f>
        <v>-189897.71</v>
      </c>
      <c r="K424" s="360"/>
      <c r="L424" s="360" t="n">
        <f aca="false">SUM(L423)</f>
        <v>0</v>
      </c>
      <c r="M424" s="360" t="n">
        <f aca="false">SUM(M423)</f>
        <v>0</v>
      </c>
      <c r="N424" s="361" t="n">
        <f aca="false">M424-H424</f>
        <v>0</v>
      </c>
    </row>
    <row r="425" customFormat="false" ht="12.75" hidden="false" customHeight="false" outlineLevel="0" collapsed="false">
      <c r="A425" s="78"/>
      <c r="B425" s="79"/>
      <c r="C425" s="92"/>
      <c r="D425" s="80"/>
      <c r="E425" s="41"/>
      <c r="F425" s="43"/>
      <c r="G425" s="40"/>
      <c r="H425" s="41"/>
      <c r="I425" s="41"/>
      <c r="J425" s="360" t="n">
        <f aca="false">F425+H425</f>
        <v>0</v>
      </c>
      <c r="K425" s="360"/>
      <c r="L425" s="357"/>
      <c r="M425" s="357"/>
      <c r="N425" s="361" t="n">
        <f aca="false">M425-H425</f>
        <v>0</v>
      </c>
    </row>
    <row r="426" customFormat="false" ht="12.75" hidden="false" customHeight="false" outlineLevel="0" collapsed="false">
      <c r="A426" s="34" t="s">
        <v>473</v>
      </c>
      <c r="B426" s="35" t="s">
        <v>196</v>
      </c>
      <c r="C426" s="36" t="s">
        <v>197</v>
      </c>
      <c r="D426" s="37" t="s">
        <v>484</v>
      </c>
      <c r="E426" s="41" t="n">
        <f aca="false">E421+E424</f>
        <v>300</v>
      </c>
      <c r="F426" s="43" t="n">
        <f aca="false">F421+F424</f>
        <v>-38635159.71</v>
      </c>
      <c r="G426" s="40" t="n">
        <f aca="false">G421+G424</f>
        <v>-38654904.3766667</v>
      </c>
      <c r="H426" s="41" t="n">
        <f aca="false">H421+H424</f>
        <v>200</v>
      </c>
      <c r="I426" s="41" t="n">
        <f aca="false">I421+I424</f>
        <v>200</v>
      </c>
      <c r="J426" s="360" t="n">
        <f aca="false">J421+J424</f>
        <v>-224725.71</v>
      </c>
      <c r="K426" s="360"/>
      <c r="L426" s="362" t="n">
        <f aca="false">L421+L424</f>
        <v>300</v>
      </c>
      <c r="M426" s="362" t="n">
        <f aca="false">M421+M424</f>
        <v>300</v>
      </c>
      <c r="N426" s="361" t="n">
        <f aca="false">M426-H426</f>
        <v>100</v>
      </c>
    </row>
    <row r="427" customFormat="false" ht="12.75" hidden="false" customHeight="false" outlineLevel="0" collapsed="false">
      <c r="A427" s="34" t="s">
        <v>968</v>
      </c>
      <c r="B427" s="35" t="s">
        <v>968</v>
      </c>
      <c r="C427" s="36" t="s">
        <v>969</v>
      </c>
      <c r="D427" s="37" t="s">
        <v>970</v>
      </c>
      <c r="E427" s="41" t="s">
        <v>446</v>
      </c>
      <c r="F427" s="43" t="s">
        <v>447</v>
      </c>
      <c r="G427" s="40" t="s">
        <v>447</v>
      </c>
      <c r="H427" s="43" t="s">
        <v>447</v>
      </c>
      <c r="I427" s="43" t="s">
        <v>447</v>
      </c>
      <c r="J427" s="360" t="e">
        <f aca="false">F427+H427</f>
        <v>#VALUE!</v>
      </c>
      <c r="K427" s="360"/>
      <c r="L427" s="357"/>
      <c r="M427" s="357"/>
      <c r="N427" s="361" t="e">
        <f aca="false">M427-H427</f>
        <v>#VALUE!</v>
      </c>
    </row>
    <row r="428" customFormat="false" ht="12.75" hidden="false" customHeight="false" outlineLevel="0" collapsed="false">
      <c r="A428" s="34" t="s">
        <v>485</v>
      </c>
      <c r="B428" s="35" t="s">
        <v>199</v>
      </c>
      <c r="C428" s="36" t="s">
        <v>17</v>
      </c>
      <c r="D428" s="37" t="s">
        <v>486</v>
      </c>
      <c r="E428" s="41" t="n">
        <v>0</v>
      </c>
      <c r="F428" s="43" t="n">
        <v>2040</v>
      </c>
      <c r="G428" s="40" t="n">
        <v>2040</v>
      </c>
      <c r="H428" s="41" t="n">
        <v>0</v>
      </c>
      <c r="I428" s="41" t="n">
        <v>0</v>
      </c>
      <c r="J428" s="360"/>
      <c r="K428" s="360"/>
      <c r="L428" s="357"/>
      <c r="M428" s="357"/>
      <c r="N428" s="361"/>
    </row>
    <row r="429" customFormat="false" ht="12.75" hidden="false" customHeight="false" outlineLevel="0" collapsed="false">
      <c r="A429" s="34" t="s">
        <v>485</v>
      </c>
      <c r="B429" s="35" t="s">
        <v>194</v>
      </c>
      <c r="C429" s="36" t="s">
        <v>17</v>
      </c>
      <c r="D429" s="37" t="s">
        <v>487</v>
      </c>
      <c r="E429" s="41" t="n">
        <v>0</v>
      </c>
      <c r="F429" s="43" t="n">
        <v>2537119.6</v>
      </c>
      <c r="G429" s="40" t="n">
        <v>2537119.6</v>
      </c>
      <c r="H429" s="41" t="n">
        <v>0</v>
      </c>
      <c r="I429" s="41" t="n">
        <v>0</v>
      </c>
      <c r="J429" s="360" t="n">
        <f aca="false">F429+H429</f>
        <v>2537119.6</v>
      </c>
      <c r="K429" s="360"/>
      <c r="L429" s="357" t="n">
        <v>0</v>
      </c>
      <c r="M429" s="357" t="n">
        <v>0</v>
      </c>
      <c r="N429" s="361" t="n">
        <f aca="false">M429-H429</f>
        <v>0</v>
      </c>
    </row>
    <row r="430" customFormat="false" ht="12.75" hidden="false" customHeight="false" outlineLevel="0" collapsed="false">
      <c r="A430" s="34" t="s">
        <v>485</v>
      </c>
      <c r="B430" s="35" t="s">
        <v>194</v>
      </c>
      <c r="C430" s="36" t="s">
        <v>19</v>
      </c>
      <c r="D430" s="37" t="s">
        <v>488</v>
      </c>
      <c r="E430" s="41" t="n">
        <f aca="false">SUM(E428:E429)</f>
        <v>0</v>
      </c>
      <c r="F430" s="43" t="n">
        <f aca="false">SUM(F429)</f>
        <v>2537119.6</v>
      </c>
      <c r="G430" s="40" t="n">
        <f aca="false">SUM(G428:G429)</f>
        <v>2539159.6</v>
      </c>
      <c r="H430" s="41" t="n">
        <f aca="false">SUM(H429)</f>
        <v>0</v>
      </c>
      <c r="I430" s="41" t="n">
        <f aca="false">SUM(I429)</f>
        <v>0</v>
      </c>
      <c r="J430" s="360" t="n">
        <f aca="false">SUM(J429)</f>
        <v>2537119.6</v>
      </c>
      <c r="K430" s="360"/>
      <c r="L430" s="360" t="n">
        <f aca="false">SUM(L429)</f>
        <v>0</v>
      </c>
      <c r="M430" s="360" t="n">
        <f aca="false">SUM(M429)</f>
        <v>0</v>
      </c>
      <c r="N430" s="361" t="n">
        <f aca="false">M430-H430</f>
        <v>0</v>
      </c>
    </row>
    <row r="431" customFormat="false" ht="12.75" hidden="false" customHeight="false" outlineLevel="0" collapsed="false">
      <c r="A431" s="78"/>
      <c r="B431" s="79"/>
      <c r="C431" s="92"/>
      <c r="D431" s="80"/>
      <c r="E431" s="41"/>
      <c r="F431" s="43"/>
      <c r="G431" s="40"/>
      <c r="H431" s="41"/>
      <c r="I431" s="41"/>
      <c r="J431" s="360" t="n">
        <f aca="false">F431+H431</f>
        <v>0</v>
      </c>
      <c r="K431" s="360"/>
      <c r="L431" s="357"/>
      <c r="M431" s="357"/>
      <c r="N431" s="361" t="n">
        <f aca="false">M431-H431</f>
        <v>0</v>
      </c>
    </row>
    <row r="432" customFormat="false" ht="12.75" hidden="false" customHeight="false" outlineLevel="0" collapsed="false">
      <c r="A432" s="34" t="s">
        <v>485</v>
      </c>
      <c r="B432" s="35" t="s">
        <v>196</v>
      </c>
      <c r="C432" s="36" t="s">
        <v>197</v>
      </c>
      <c r="D432" s="37" t="s">
        <v>489</v>
      </c>
      <c r="E432" s="41" t="n">
        <f aca="false">E430</f>
        <v>0</v>
      </c>
      <c r="F432" s="43" t="n">
        <f aca="false">SUM(F428+F430)</f>
        <v>2539159.6</v>
      </c>
      <c r="G432" s="40" t="n">
        <f aca="false">SUM(G428+G430)</f>
        <v>2541199.6</v>
      </c>
      <c r="H432" s="41" t="n">
        <f aca="false">H430</f>
        <v>0</v>
      </c>
      <c r="I432" s="41" t="n">
        <f aca="false">I430</f>
        <v>0</v>
      </c>
      <c r="J432" s="360" t="n">
        <f aca="false">J430</f>
        <v>2537119.6</v>
      </c>
      <c r="K432" s="360"/>
      <c r="L432" s="362" t="n">
        <f aca="false">L430</f>
        <v>0</v>
      </c>
      <c r="M432" s="362" t="n">
        <f aca="false">M430</f>
        <v>0</v>
      </c>
      <c r="N432" s="361" t="n">
        <f aca="false">M432-H432</f>
        <v>0</v>
      </c>
    </row>
    <row r="433" customFormat="false" ht="12.75" hidden="false" customHeight="false" outlineLevel="0" collapsed="false">
      <c r="A433" s="34"/>
      <c r="B433" s="35"/>
      <c r="C433" s="36"/>
      <c r="D433" s="37"/>
      <c r="E433" s="41"/>
      <c r="F433" s="43"/>
      <c r="G433" s="40"/>
      <c r="H433" s="41"/>
      <c r="I433" s="41"/>
      <c r="J433" s="360"/>
      <c r="K433" s="360"/>
      <c r="L433" s="362"/>
      <c r="M433" s="362"/>
      <c r="N433" s="361"/>
    </row>
    <row r="434" customFormat="false" ht="12.75" hidden="false" customHeight="false" outlineLevel="0" collapsed="false">
      <c r="A434" s="34" t="s">
        <v>490</v>
      </c>
      <c r="B434" s="35" t="s">
        <v>21</v>
      </c>
      <c r="C434" s="36" t="s">
        <v>22</v>
      </c>
      <c r="D434" s="37" t="s">
        <v>491</v>
      </c>
      <c r="E434" s="41" t="n">
        <v>0</v>
      </c>
      <c r="F434" s="43" t="n">
        <v>0</v>
      </c>
      <c r="G434" s="40" t="n">
        <v>0</v>
      </c>
      <c r="H434" s="41" t="n">
        <v>0</v>
      </c>
      <c r="I434" s="41" t="n">
        <v>0</v>
      </c>
      <c r="J434" s="360" t="n">
        <f aca="false">F434+H434</f>
        <v>0</v>
      </c>
      <c r="K434" s="360"/>
      <c r="L434" s="357"/>
      <c r="M434" s="357"/>
      <c r="N434" s="361" t="n">
        <f aca="false">M434-H434</f>
        <v>0</v>
      </c>
    </row>
    <row r="435" customFormat="false" ht="12.75" hidden="false" customHeight="false" outlineLevel="0" collapsed="false">
      <c r="A435" s="34" t="s">
        <v>492</v>
      </c>
      <c r="B435" s="35" t="s">
        <v>222</v>
      </c>
      <c r="C435" s="36" t="s">
        <v>17</v>
      </c>
      <c r="D435" s="37" t="s">
        <v>493</v>
      </c>
      <c r="E435" s="41" t="n">
        <v>0</v>
      </c>
      <c r="F435" s="43" t="n">
        <v>118013.63</v>
      </c>
      <c r="G435" s="40" t="n">
        <v>118013.63</v>
      </c>
      <c r="H435" s="41" t="n">
        <v>0</v>
      </c>
      <c r="I435" s="41" t="n">
        <v>0</v>
      </c>
      <c r="J435" s="360" t="n">
        <f aca="false">F435+H435</f>
        <v>118013.63</v>
      </c>
      <c r="K435" s="360"/>
      <c r="L435" s="357" t="n">
        <v>0</v>
      </c>
      <c r="M435" s="357" t="n">
        <v>0</v>
      </c>
      <c r="N435" s="361" t="n">
        <f aca="false">M435-H435</f>
        <v>0</v>
      </c>
    </row>
    <row r="436" customFormat="false" ht="12.75" hidden="false" customHeight="false" outlineLevel="0" collapsed="false">
      <c r="A436" s="34" t="s">
        <v>492</v>
      </c>
      <c r="B436" s="35" t="s">
        <v>222</v>
      </c>
      <c r="C436" s="36" t="s">
        <v>19</v>
      </c>
      <c r="D436" s="37" t="s">
        <v>494</v>
      </c>
      <c r="E436" s="41" t="n">
        <f aca="false">E435</f>
        <v>0</v>
      </c>
      <c r="F436" s="43" t="n">
        <f aca="false">SUM(F434:F435)</f>
        <v>118013.63</v>
      </c>
      <c r="G436" s="40" t="n">
        <f aca="false">SUM(G434:G435)</f>
        <v>118013.63</v>
      </c>
      <c r="H436" s="41" t="n">
        <f aca="false">SUM(H435)</f>
        <v>0</v>
      </c>
      <c r="I436" s="41" t="n">
        <f aca="false">SUM(I435)</f>
        <v>0</v>
      </c>
      <c r="J436" s="360" t="n">
        <f aca="false">SUM(J435)</f>
        <v>118013.63</v>
      </c>
      <c r="K436" s="360"/>
      <c r="L436" s="360" t="n">
        <f aca="false">SUM(L435)</f>
        <v>0</v>
      </c>
      <c r="M436" s="360" t="n">
        <f aca="false">SUM(M435)</f>
        <v>0</v>
      </c>
      <c r="N436" s="361" t="n">
        <f aca="false">M436-H436</f>
        <v>0</v>
      </c>
    </row>
    <row r="437" customFormat="false" ht="12.75" hidden="false" customHeight="false" outlineLevel="0" collapsed="false">
      <c r="A437" s="78"/>
      <c r="B437" s="79"/>
      <c r="C437" s="92"/>
      <c r="D437" s="80"/>
      <c r="E437" s="41"/>
      <c r="F437" s="43"/>
      <c r="G437" s="40"/>
      <c r="H437" s="41"/>
      <c r="I437" s="41"/>
      <c r="J437" s="360" t="n">
        <f aca="false">F437+H437</f>
        <v>0</v>
      </c>
      <c r="K437" s="360"/>
      <c r="L437" s="357"/>
      <c r="M437" s="357"/>
      <c r="N437" s="361" t="n">
        <f aca="false">M437-H437</f>
        <v>0</v>
      </c>
    </row>
    <row r="438" customFormat="false" ht="12.75" hidden="false" customHeight="false" outlineLevel="0" collapsed="false">
      <c r="A438" s="34" t="s">
        <v>492</v>
      </c>
      <c r="B438" s="35" t="s">
        <v>196</v>
      </c>
      <c r="C438" s="36" t="s">
        <v>197</v>
      </c>
      <c r="D438" s="37" t="s">
        <v>495</v>
      </c>
      <c r="E438" s="43" t="n">
        <f aca="false">E436</f>
        <v>0</v>
      </c>
      <c r="F438" s="43" t="n">
        <f aca="false">F436</f>
        <v>118013.63</v>
      </c>
      <c r="G438" s="40" t="n">
        <f aca="false">G436</f>
        <v>118013.63</v>
      </c>
      <c r="H438" s="41" t="n">
        <f aca="false">H436</f>
        <v>0</v>
      </c>
      <c r="I438" s="41" t="n">
        <f aca="false">I436</f>
        <v>0</v>
      </c>
      <c r="J438" s="360" t="n">
        <f aca="false">J436</f>
        <v>118013.63</v>
      </c>
      <c r="K438" s="360"/>
      <c r="L438" s="360" t="n">
        <f aca="false">L436</f>
        <v>0</v>
      </c>
      <c r="M438" s="360" t="n">
        <f aca="false">M436</f>
        <v>0</v>
      </c>
      <c r="N438" s="361" t="n">
        <f aca="false">M438-H438</f>
        <v>0</v>
      </c>
    </row>
    <row r="439" customFormat="false" ht="12.75" hidden="false" customHeight="false" outlineLevel="0" collapsed="false">
      <c r="A439" s="34" t="s">
        <v>968</v>
      </c>
      <c r="B439" s="35" t="s">
        <v>968</v>
      </c>
      <c r="C439" s="36" t="s">
        <v>969</v>
      </c>
      <c r="D439" s="37" t="s">
        <v>970</v>
      </c>
      <c r="E439" s="41" t="s">
        <v>446</v>
      </c>
      <c r="F439" s="43" t="s">
        <v>447</v>
      </c>
      <c r="G439" s="40" t="s">
        <v>447</v>
      </c>
      <c r="H439" s="43" t="s">
        <v>447</v>
      </c>
      <c r="I439" s="43" t="s">
        <v>447</v>
      </c>
      <c r="J439" s="360" t="e">
        <f aca="false">F439+H439</f>
        <v>#VALUE!</v>
      </c>
      <c r="K439" s="360"/>
      <c r="L439" s="357"/>
      <c r="M439" s="357"/>
      <c r="N439" s="361" t="e">
        <f aca="false">M439-H439</f>
        <v>#VALUE!</v>
      </c>
    </row>
    <row r="440" customFormat="false" ht="12.75" hidden="false" customHeight="false" outlineLevel="0" collapsed="false">
      <c r="A440" s="34" t="s">
        <v>496</v>
      </c>
      <c r="B440" s="35" t="s">
        <v>21</v>
      </c>
      <c r="C440" s="36" t="s">
        <v>24</v>
      </c>
      <c r="D440" s="37" t="s">
        <v>497</v>
      </c>
      <c r="E440" s="41" t="n">
        <v>0</v>
      </c>
      <c r="F440" s="43" t="n">
        <v>0</v>
      </c>
      <c r="G440" s="40" t="n">
        <v>0</v>
      </c>
      <c r="H440" s="41" t="n">
        <v>0</v>
      </c>
      <c r="I440" s="41" t="n">
        <v>0</v>
      </c>
      <c r="J440" s="360" t="n">
        <f aca="false">F440+H440</f>
        <v>0</v>
      </c>
      <c r="K440" s="360"/>
      <c r="L440" s="357" t="n">
        <v>0</v>
      </c>
      <c r="M440" s="357" t="n">
        <v>0</v>
      </c>
      <c r="N440" s="361" t="n">
        <f aca="false">M440-H440</f>
        <v>0</v>
      </c>
    </row>
    <row r="441" customFormat="false" ht="12.75" hidden="false" customHeight="false" outlineLevel="0" collapsed="false">
      <c r="A441" s="34" t="s">
        <v>496</v>
      </c>
      <c r="B441" s="35" t="s">
        <v>196</v>
      </c>
      <c r="C441" s="36" t="s">
        <v>197</v>
      </c>
      <c r="D441" s="37" t="s">
        <v>498</v>
      </c>
      <c r="E441" s="41" t="n">
        <f aca="false">SUM(E440)</f>
        <v>0</v>
      </c>
      <c r="F441" s="43" t="n">
        <f aca="false">SUM(F440)</f>
        <v>0</v>
      </c>
      <c r="G441" s="40" t="n">
        <f aca="false">SUM(G440)</f>
        <v>0</v>
      </c>
      <c r="H441" s="41" t="n">
        <f aca="false">SUM(H440)</f>
        <v>0</v>
      </c>
      <c r="I441" s="41" t="n">
        <f aca="false">SUM(I440)</f>
        <v>0</v>
      </c>
      <c r="J441" s="360" t="n">
        <f aca="false">SUM(J440)</f>
        <v>0</v>
      </c>
      <c r="K441" s="360"/>
      <c r="L441" s="360" t="n">
        <f aca="false">SUM(L440)</f>
        <v>0</v>
      </c>
      <c r="M441" s="360" t="n">
        <f aca="false">SUM(M440)</f>
        <v>0</v>
      </c>
      <c r="N441" s="361" t="n">
        <f aca="false">M441-H441</f>
        <v>0</v>
      </c>
    </row>
    <row r="442" customFormat="false" ht="12.75" hidden="false" customHeight="false" outlineLevel="0" collapsed="false">
      <c r="A442" s="34" t="s">
        <v>968</v>
      </c>
      <c r="B442" s="35" t="s">
        <v>968</v>
      </c>
      <c r="C442" s="36" t="s">
        <v>969</v>
      </c>
      <c r="D442" s="37" t="s">
        <v>970</v>
      </c>
      <c r="E442" s="41" t="s">
        <v>446</v>
      </c>
      <c r="F442" s="43" t="s">
        <v>447</v>
      </c>
      <c r="G442" s="40" t="s">
        <v>447</v>
      </c>
      <c r="H442" s="43" t="s">
        <v>447</v>
      </c>
      <c r="I442" s="43" t="s">
        <v>447</v>
      </c>
      <c r="J442" s="360" t="e">
        <f aca="false">F442+H442</f>
        <v>#VALUE!</v>
      </c>
      <c r="K442" s="360"/>
      <c r="L442" s="357"/>
      <c r="M442" s="357"/>
      <c r="N442" s="361" t="e">
        <f aca="false">M442-H442</f>
        <v>#VALUE!</v>
      </c>
    </row>
    <row r="443" customFormat="false" ht="12.75" hidden="false" customHeight="false" outlineLevel="0" collapsed="false">
      <c r="A443" s="34" t="s">
        <v>499</v>
      </c>
      <c r="B443" s="35" t="s">
        <v>199</v>
      </c>
      <c r="C443" s="36" t="s">
        <v>17</v>
      </c>
      <c r="D443" s="37" t="s">
        <v>500</v>
      </c>
      <c r="E443" s="41" t="n">
        <v>0</v>
      </c>
      <c r="F443" s="43" t="n">
        <v>-1302.1</v>
      </c>
      <c r="G443" s="40" t="n">
        <v>0</v>
      </c>
      <c r="H443" s="41" t="n">
        <v>0</v>
      </c>
      <c r="I443" s="41" t="n">
        <v>0</v>
      </c>
      <c r="J443" s="360" t="n">
        <f aca="false">F443+H443</f>
        <v>-1302.1</v>
      </c>
      <c r="K443" s="360"/>
      <c r="L443" s="357" t="n">
        <v>0</v>
      </c>
      <c r="M443" s="357" t="n">
        <v>0</v>
      </c>
      <c r="N443" s="361" t="n">
        <f aca="false">M443-H443</f>
        <v>0</v>
      </c>
    </row>
    <row r="444" customFormat="false" ht="12.75" hidden="false" customHeight="false" outlineLevel="0" collapsed="false">
      <c r="A444" s="34" t="s">
        <v>499</v>
      </c>
      <c r="B444" s="35" t="s">
        <v>199</v>
      </c>
      <c r="C444" s="36" t="s">
        <v>19</v>
      </c>
      <c r="D444" s="37" t="s">
        <v>501</v>
      </c>
      <c r="E444" s="41" t="n">
        <v>0</v>
      </c>
      <c r="F444" s="43" t="n">
        <f aca="false">SUM(F443)</f>
        <v>-1302.1</v>
      </c>
      <c r="G444" s="40" t="n">
        <f aca="false">SUM(G443)</f>
        <v>0</v>
      </c>
      <c r="H444" s="41" t="n">
        <f aca="false">SUM(H443)</f>
        <v>0</v>
      </c>
      <c r="I444" s="41" t="n">
        <f aca="false">SUM(I443)</f>
        <v>0</v>
      </c>
      <c r="J444" s="360" t="n">
        <f aca="false">SUM(J443)</f>
        <v>-1302.1</v>
      </c>
      <c r="K444" s="360"/>
      <c r="L444" s="360" t="n">
        <f aca="false">SUM(L443)</f>
        <v>0</v>
      </c>
      <c r="M444" s="360" t="n">
        <f aca="false">SUM(M443)</f>
        <v>0</v>
      </c>
      <c r="N444" s="361" t="n">
        <f aca="false">M444-H444</f>
        <v>0</v>
      </c>
    </row>
    <row r="445" customFormat="false" ht="12.75" hidden="false" customHeight="false" outlineLevel="0" collapsed="false">
      <c r="A445" s="78"/>
      <c r="B445" s="79"/>
      <c r="C445" s="92"/>
      <c r="D445" s="80"/>
      <c r="E445" s="41"/>
      <c r="F445" s="43"/>
      <c r="G445" s="40"/>
      <c r="H445" s="41"/>
      <c r="I445" s="41"/>
      <c r="J445" s="360" t="n">
        <f aca="false">F445+H445</f>
        <v>0</v>
      </c>
      <c r="K445" s="360"/>
      <c r="L445" s="357"/>
      <c r="M445" s="357"/>
      <c r="N445" s="361" t="n">
        <f aca="false">M445-H445</f>
        <v>0</v>
      </c>
    </row>
    <row r="446" customFormat="false" ht="12.75" hidden="false" customHeight="false" outlineLevel="0" collapsed="false">
      <c r="A446" s="34" t="s">
        <v>499</v>
      </c>
      <c r="B446" s="35" t="s">
        <v>222</v>
      </c>
      <c r="C446" s="36" t="s">
        <v>270</v>
      </c>
      <c r="D446" s="37" t="s">
        <v>502</v>
      </c>
      <c r="E446" s="41" t="n">
        <v>0</v>
      </c>
      <c r="F446" s="43" t="n">
        <v>33905.42</v>
      </c>
      <c r="G446" s="40" t="n">
        <v>0</v>
      </c>
      <c r="H446" s="41" t="n">
        <v>0</v>
      </c>
      <c r="I446" s="41" t="n">
        <v>0</v>
      </c>
      <c r="J446" s="360" t="n">
        <f aca="false">F446+H446</f>
        <v>33905.42</v>
      </c>
      <c r="K446" s="360"/>
      <c r="L446" s="357" t="n">
        <v>0</v>
      </c>
      <c r="M446" s="357" t="n">
        <v>0</v>
      </c>
      <c r="N446" s="361" t="n">
        <f aca="false">M446-H446</f>
        <v>0</v>
      </c>
    </row>
    <row r="447" customFormat="false" ht="12.75" hidden="false" customHeight="false" outlineLevel="0" collapsed="false">
      <c r="A447" s="34" t="s">
        <v>499</v>
      </c>
      <c r="B447" s="35" t="s">
        <v>222</v>
      </c>
      <c r="C447" s="36" t="s">
        <v>272</v>
      </c>
      <c r="D447" s="37" t="s">
        <v>503</v>
      </c>
      <c r="E447" s="41" t="n">
        <v>0</v>
      </c>
      <c r="F447" s="43" t="n">
        <v>189924</v>
      </c>
      <c r="G447" s="40" t="n">
        <v>0</v>
      </c>
      <c r="H447" s="41" t="n">
        <v>0</v>
      </c>
      <c r="I447" s="41" t="n">
        <v>0</v>
      </c>
      <c r="J447" s="360" t="n">
        <f aca="false">F447+H447</f>
        <v>189924</v>
      </c>
      <c r="K447" s="360"/>
      <c r="L447" s="357" t="n">
        <v>0</v>
      </c>
      <c r="M447" s="357" t="n">
        <v>0</v>
      </c>
      <c r="N447" s="361" t="n">
        <f aca="false">M447-H447</f>
        <v>0</v>
      </c>
    </row>
    <row r="448" customFormat="false" ht="12.75" hidden="false" customHeight="false" outlineLevel="0" collapsed="false">
      <c r="A448" s="34" t="s">
        <v>499</v>
      </c>
      <c r="B448" s="35" t="s">
        <v>222</v>
      </c>
      <c r="C448" s="36" t="s">
        <v>19</v>
      </c>
      <c r="D448" s="37" t="s">
        <v>504</v>
      </c>
      <c r="E448" s="41" t="n">
        <v>0</v>
      </c>
      <c r="F448" s="43" t="n">
        <f aca="false">SUM(F446:F447)</f>
        <v>223829.42</v>
      </c>
      <c r="G448" s="40" t="n">
        <f aca="false">SUM(G446:G447)</f>
        <v>0</v>
      </c>
      <c r="H448" s="41" t="n">
        <f aca="false">SUM(H446:H447)</f>
        <v>0</v>
      </c>
      <c r="I448" s="41" t="n">
        <f aca="false">SUM(I446:I447)</f>
        <v>0</v>
      </c>
      <c r="J448" s="360" t="n">
        <f aca="false">SUM(J446:J447)</f>
        <v>223829.42</v>
      </c>
      <c r="K448" s="360"/>
      <c r="L448" s="360" t="n">
        <f aca="false">SUM(L446:L447)</f>
        <v>0</v>
      </c>
      <c r="M448" s="360" t="n">
        <f aca="false">SUM(M446:M447)</f>
        <v>0</v>
      </c>
      <c r="N448" s="361" t="n">
        <f aca="false">M448-H448</f>
        <v>0</v>
      </c>
    </row>
    <row r="449" customFormat="false" ht="12.75" hidden="false" customHeight="false" outlineLevel="0" collapsed="false">
      <c r="A449" s="78"/>
      <c r="B449" s="79"/>
      <c r="C449" s="92"/>
      <c r="D449" s="80"/>
      <c r="E449" s="41"/>
      <c r="F449" s="43"/>
      <c r="G449" s="40"/>
      <c r="H449" s="41"/>
      <c r="I449" s="41"/>
      <c r="J449" s="360" t="n">
        <f aca="false">F449+H449</f>
        <v>0</v>
      </c>
      <c r="K449" s="360"/>
      <c r="L449" s="357"/>
      <c r="M449" s="357"/>
      <c r="N449" s="361" t="n">
        <f aca="false">M449-H449</f>
        <v>0</v>
      </c>
    </row>
    <row r="450" customFormat="false" ht="12.75" hidden="false" customHeight="false" outlineLevel="0" collapsed="false">
      <c r="A450" s="34" t="s">
        <v>499</v>
      </c>
      <c r="B450" s="35" t="s">
        <v>279</v>
      </c>
      <c r="C450" s="36" t="s">
        <v>280</v>
      </c>
      <c r="D450" s="37" t="s">
        <v>505</v>
      </c>
      <c r="E450" s="41" t="n">
        <v>0</v>
      </c>
      <c r="F450" s="43" t="n">
        <v>0</v>
      </c>
      <c r="G450" s="40" t="n">
        <v>0</v>
      </c>
      <c r="H450" s="41" t="n">
        <v>0</v>
      </c>
      <c r="I450" s="41" t="n">
        <v>0</v>
      </c>
      <c r="J450" s="360" t="n">
        <f aca="false">F450+H450</f>
        <v>0</v>
      </c>
      <c r="K450" s="360"/>
      <c r="L450" s="357" t="n">
        <v>0</v>
      </c>
      <c r="M450" s="357" t="n">
        <v>0</v>
      </c>
      <c r="N450" s="361" t="n">
        <f aca="false">M450-H450</f>
        <v>0</v>
      </c>
    </row>
    <row r="451" customFormat="false" ht="12.75" hidden="false" customHeight="false" outlineLevel="0" collapsed="false">
      <c r="A451" s="34" t="s">
        <v>499</v>
      </c>
      <c r="B451" s="35" t="s">
        <v>279</v>
      </c>
      <c r="C451" s="36" t="s">
        <v>282</v>
      </c>
      <c r="D451" s="37" t="s">
        <v>506</v>
      </c>
      <c r="E451" s="41" t="n">
        <v>0</v>
      </c>
      <c r="F451" s="43" t="n">
        <v>0</v>
      </c>
      <c r="G451" s="40" t="n">
        <v>0</v>
      </c>
      <c r="H451" s="41" t="n">
        <v>0</v>
      </c>
      <c r="I451" s="41" t="n">
        <v>0</v>
      </c>
      <c r="J451" s="360" t="n">
        <f aca="false">F451+H451</f>
        <v>0</v>
      </c>
      <c r="K451" s="360"/>
      <c r="L451" s="357" t="n">
        <v>0</v>
      </c>
      <c r="M451" s="357" t="n">
        <v>0</v>
      </c>
      <c r="N451" s="361" t="n">
        <f aca="false">M451-H451</f>
        <v>0</v>
      </c>
    </row>
    <row r="452" customFormat="false" ht="12.75" hidden="false" customHeight="false" outlineLevel="0" collapsed="false">
      <c r="A452" s="34" t="s">
        <v>499</v>
      </c>
      <c r="B452" s="35" t="s">
        <v>279</v>
      </c>
      <c r="C452" s="36" t="s">
        <v>19</v>
      </c>
      <c r="D452" s="37" t="s">
        <v>507</v>
      </c>
      <c r="E452" s="41" t="n">
        <v>0</v>
      </c>
      <c r="F452" s="43" t="n">
        <f aca="false">SUM(F450:F451)</f>
        <v>0</v>
      </c>
      <c r="G452" s="40" t="n">
        <f aca="false">SUM(G450:G451)</f>
        <v>0</v>
      </c>
      <c r="H452" s="41" t="n">
        <f aca="false">SUM(H450:H451)</f>
        <v>0</v>
      </c>
      <c r="I452" s="41" t="n">
        <f aca="false">SUM(I450:I451)</f>
        <v>0</v>
      </c>
      <c r="J452" s="360" t="n">
        <f aca="false">SUM(J450:J451)</f>
        <v>0</v>
      </c>
      <c r="K452" s="360"/>
      <c r="L452" s="360" t="n">
        <f aca="false">SUM(L450:L451)</f>
        <v>0</v>
      </c>
      <c r="M452" s="360" t="n">
        <f aca="false">SUM(M450:M451)</f>
        <v>0</v>
      </c>
      <c r="N452" s="361" t="n">
        <f aca="false">M452-H452</f>
        <v>0</v>
      </c>
    </row>
    <row r="453" customFormat="false" ht="12.75" hidden="false" customHeight="false" outlineLevel="0" collapsed="false">
      <c r="A453" s="78"/>
      <c r="B453" s="79"/>
      <c r="C453" s="92"/>
      <c r="D453" s="80"/>
      <c r="E453" s="41"/>
      <c r="F453" s="43"/>
      <c r="G453" s="40"/>
      <c r="H453" s="41"/>
      <c r="I453" s="41"/>
      <c r="J453" s="360" t="n">
        <f aca="false">F453+H453</f>
        <v>0</v>
      </c>
      <c r="K453" s="360"/>
      <c r="L453" s="357"/>
      <c r="M453" s="357"/>
      <c r="N453" s="361" t="n">
        <f aca="false">M453-H453</f>
        <v>0</v>
      </c>
    </row>
    <row r="454" customFormat="false" ht="12.75" hidden="false" customHeight="false" outlineLevel="0" collapsed="false">
      <c r="A454" s="34" t="s">
        <v>499</v>
      </c>
      <c r="B454" s="35" t="s">
        <v>308</v>
      </c>
      <c r="C454" s="36" t="s">
        <v>47</v>
      </c>
      <c r="D454" s="37" t="s">
        <v>508</v>
      </c>
      <c r="E454" s="41" t="n">
        <v>0</v>
      </c>
      <c r="F454" s="43" t="n">
        <v>301453.16</v>
      </c>
      <c r="G454" s="40" t="n">
        <v>0</v>
      </c>
      <c r="H454" s="41" t="n">
        <v>0</v>
      </c>
      <c r="I454" s="41" t="n">
        <v>0</v>
      </c>
      <c r="J454" s="360" t="n">
        <f aca="false">F454+H454</f>
        <v>301453.16</v>
      </c>
      <c r="K454" s="360"/>
      <c r="L454" s="357" t="n">
        <v>0</v>
      </c>
      <c r="M454" s="357" t="n">
        <v>0</v>
      </c>
      <c r="N454" s="361" t="n">
        <f aca="false">M454-H454</f>
        <v>0</v>
      </c>
    </row>
    <row r="455" customFormat="false" ht="12.75" hidden="false" customHeight="false" outlineLevel="0" collapsed="false">
      <c r="A455" s="34" t="s">
        <v>499</v>
      </c>
      <c r="B455" s="35" t="s">
        <v>308</v>
      </c>
      <c r="C455" s="36" t="s">
        <v>19</v>
      </c>
      <c r="D455" s="37" t="s">
        <v>509</v>
      </c>
      <c r="E455" s="41" t="n">
        <v>0</v>
      </c>
      <c r="F455" s="43" t="n">
        <f aca="false">SUM(F454)</f>
        <v>301453.16</v>
      </c>
      <c r="G455" s="40" t="n">
        <f aca="false">SUM(G454)</f>
        <v>0</v>
      </c>
      <c r="H455" s="41" t="n">
        <f aca="false">SUM(H454)</f>
        <v>0</v>
      </c>
      <c r="I455" s="41" t="n">
        <f aca="false">SUM(I454)</f>
        <v>0</v>
      </c>
      <c r="J455" s="360" t="n">
        <f aca="false">SUM(J454)</f>
        <v>301453.16</v>
      </c>
      <c r="K455" s="360"/>
      <c r="L455" s="360" t="n">
        <f aca="false">SUM(L454)</f>
        <v>0</v>
      </c>
      <c r="M455" s="360" t="n">
        <f aca="false">SUM(M454)</f>
        <v>0</v>
      </c>
      <c r="N455" s="361" t="n">
        <f aca="false">M455-H455</f>
        <v>0</v>
      </c>
    </row>
    <row r="456" customFormat="false" ht="12.75" hidden="false" customHeight="false" outlineLevel="0" collapsed="false">
      <c r="A456" s="78"/>
      <c r="B456" s="79"/>
      <c r="C456" s="92"/>
      <c r="D456" s="80"/>
      <c r="E456" s="41"/>
      <c r="F456" s="43"/>
      <c r="G456" s="40"/>
      <c r="H456" s="41"/>
      <c r="I456" s="41"/>
      <c r="J456" s="360" t="n">
        <f aca="false">F456+H456</f>
        <v>0</v>
      </c>
      <c r="K456" s="360"/>
      <c r="L456" s="357"/>
      <c r="M456" s="357"/>
      <c r="N456" s="361" t="n">
        <f aca="false">M456-H456</f>
        <v>0</v>
      </c>
    </row>
    <row r="457" customFormat="false" ht="12.75" hidden="false" customHeight="false" outlineLevel="0" collapsed="false">
      <c r="A457" s="34" t="s">
        <v>499</v>
      </c>
      <c r="B457" s="35" t="s">
        <v>352</v>
      </c>
      <c r="C457" s="36" t="s">
        <v>22</v>
      </c>
      <c r="D457" s="37" t="s">
        <v>510</v>
      </c>
      <c r="E457" s="41" t="n">
        <v>-4000</v>
      </c>
      <c r="F457" s="43" t="n">
        <v>-1570455</v>
      </c>
      <c r="G457" s="40" t="n">
        <f aca="false">F457/3*4</f>
        <v>-2093940</v>
      </c>
      <c r="H457" s="41" t="n">
        <v>-2500</v>
      </c>
      <c r="I457" s="41" t="n">
        <v>-2500</v>
      </c>
      <c r="J457" s="360" t="n">
        <f aca="false">F457+H457</f>
        <v>-1572955</v>
      </c>
      <c r="K457" s="360"/>
      <c r="L457" s="357" t="n">
        <v>-4000</v>
      </c>
      <c r="M457" s="357" t="n">
        <v>-4000</v>
      </c>
      <c r="N457" s="361" t="n">
        <f aca="false">M457-H457</f>
        <v>-1500</v>
      </c>
    </row>
    <row r="458" customFormat="false" ht="12.75" hidden="false" customHeight="false" outlineLevel="0" collapsed="false">
      <c r="A458" s="34" t="s">
        <v>499</v>
      </c>
      <c r="B458" s="35" t="s">
        <v>352</v>
      </c>
      <c r="C458" s="36" t="s">
        <v>24</v>
      </c>
      <c r="D458" s="37" t="s">
        <v>511</v>
      </c>
      <c r="E458" s="41" t="n">
        <v>0</v>
      </c>
      <c r="F458" s="43" t="n">
        <v>7717.38</v>
      </c>
      <c r="G458" s="40" t="n">
        <f aca="false">F458/3*4</f>
        <v>10289.84</v>
      </c>
      <c r="H458" s="41" t="n">
        <v>0</v>
      </c>
      <c r="I458" s="41" t="n">
        <v>0</v>
      </c>
      <c r="J458" s="360" t="n">
        <f aca="false">F458+H458</f>
        <v>7717.38</v>
      </c>
      <c r="K458" s="360"/>
      <c r="L458" s="357" t="n">
        <v>0</v>
      </c>
      <c r="M458" s="357" t="n">
        <v>0</v>
      </c>
      <c r="N458" s="361" t="n">
        <f aca="false">M458-H458</f>
        <v>0</v>
      </c>
    </row>
    <row r="459" customFormat="false" ht="12.75" hidden="false" customHeight="false" outlineLevel="0" collapsed="false">
      <c r="A459" s="34" t="s">
        <v>499</v>
      </c>
      <c r="B459" s="35" t="s">
        <v>352</v>
      </c>
      <c r="C459" s="36" t="s">
        <v>29</v>
      </c>
      <c r="D459" s="37" t="s">
        <v>512</v>
      </c>
      <c r="E459" s="41" t="n">
        <v>0</v>
      </c>
      <c r="F459" s="43" t="n">
        <v>0</v>
      </c>
      <c r="G459" s="40" t="n">
        <v>0</v>
      </c>
      <c r="H459" s="41" t="n">
        <v>0</v>
      </c>
      <c r="I459" s="41" t="n">
        <v>0</v>
      </c>
      <c r="J459" s="360" t="n">
        <f aca="false">F459+H459</f>
        <v>0</v>
      </c>
      <c r="K459" s="360"/>
      <c r="L459" s="357" t="n">
        <v>0</v>
      </c>
      <c r="M459" s="357" t="n">
        <v>0</v>
      </c>
      <c r="N459" s="361" t="n">
        <f aca="false">M459-H459</f>
        <v>0</v>
      </c>
    </row>
    <row r="460" customFormat="false" ht="12.75" hidden="false" customHeight="false" outlineLevel="0" collapsed="false">
      <c r="A460" s="34" t="s">
        <v>499</v>
      </c>
      <c r="B460" s="35" t="s">
        <v>352</v>
      </c>
      <c r="C460" s="36" t="s">
        <v>19</v>
      </c>
      <c r="D460" s="37" t="s">
        <v>513</v>
      </c>
      <c r="E460" s="41" t="n">
        <f aca="false">SUM(E457:E459)</f>
        <v>-4000</v>
      </c>
      <c r="F460" s="43" t="n">
        <f aca="false">SUM(F457:F459)</f>
        <v>-1562737.62</v>
      </c>
      <c r="G460" s="40" t="n">
        <f aca="false">SUM(G457:G459)</f>
        <v>-2083650.16</v>
      </c>
      <c r="H460" s="41" t="n">
        <f aca="false">SUM(H457:H459)</f>
        <v>-2500</v>
      </c>
      <c r="I460" s="41" t="n">
        <f aca="false">SUM(I457:I459)</f>
        <v>-2500</v>
      </c>
      <c r="J460" s="360" t="n">
        <f aca="false">SUM(J457:J459)</f>
        <v>-1565237.62</v>
      </c>
      <c r="K460" s="360"/>
      <c r="L460" s="360" t="n">
        <f aca="false">SUM(L457:L459)</f>
        <v>-4000</v>
      </c>
      <c r="M460" s="360" t="n">
        <f aca="false">SUM(M457:M459)</f>
        <v>-4000</v>
      </c>
      <c r="N460" s="361" t="n">
        <f aca="false">M460-H460</f>
        <v>-1500</v>
      </c>
    </row>
    <row r="461" customFormat="false" ht="12.75" hidden="false" customHeight="false" outlineLevel="0" collapsed="false">
      <c r="A461" s="78"/>
      <c r="B461" s="79"/>
      <c r="C461" s="92"/>
      <c r="D461" s="80"/>
      <c r="E461" s="41"/>
      <c r="F461" s="43"/>
      <c r="G461" s="40"/>
      <c r="H461" s="41"/>
      <c r="I461" s="41"/>
      <c r="J461" s="360" t="n">
        <f aca="false">F461+H461</f>
        <v>0</v>
      </c>
      <c r="K461" s="360"/>
      <c r="L461" s="357"/>
      <c r="M461" s="357"/>
      <c r="N461" s="361" t="n">
        <f aca="false">M461-H461</f>
        <v>0</v>
      </c>
    </row>
    <row r="462" customFormat="false" ht="12.75" hidden="false" customHeight="false" outlineLevel="0" collapsed="false">
      <c r="A462" s="34" t="s">
        <v>499</v>
      </c>
      <c r="B462" s="35" t="s">
        <v>21</v>
      </c>
      <c r="C462" s="36" t="s">
        <v>22</v>
      </c>
      <c r="D462" s="37" t="s">
        <v>514</v>
      </c>
      <c r="E462" s="41" t="n">
        <v>50</v>
      </c>
      <c r="F462" s="43" t="n">
        <v>61070.38</v>
      </c>
      <c r="G462" s="40" t="n">
        <f aca="false">F462/3*4</f>
        <v>81427.1733333333</v>
      </c>
      <c r="H462" s="58" t="n">
        <v>60</v>
      </c>
      <c r="I462" s="58" t="n">
        <v>60</v>
      </c>
      <c r="J462" s="360" t="n">
        <f aca="false">F462+H462</f>
        <v>61130.38</v>
      </c>
      <c r="K462" s="360"/>
      <c r="L462" s="357" t="n">
        <v>50</v>
      </c>
      <c r="M462" s="357" t="n">
        <v>50</v>
      </c>
      <c r="N462" s="361" t="n">
        <f aca="false">M462-H462</f>
        <v>-10</v>
      </c>
    </row>
    <row r="463" customFormat="false" ht="12.75" hidden="false" customHeight="false" outlineLevel="0" collapsed="false">
      <c r="A463" s="34" t="s">
        <v>499</v>
      </c>
      <c r="B463" s="35" t="s">
        <v>21</v>
      </c>
      <c r="C463" s="36" t="s">
        <v>24</v>
      </c>
      <c r="D463" s="37" t="s">
        <v>515</v>
      </c>
      <c r="E463" s="41" t="n">
        <v>0</v>
      </c>
      <c r="F463" s="43" t="n">
        <v>530000</v>
      </c>
      <c r="G463" s="40" t="n">
        <v>530000</v>
      </c>
      <c r="H463" s="58" t="n">
        <v>0</v>
      </c>
      <c r="I463" s="58" t="n">
        <v>0</v>
      </c>
      <c r="J463" s="360" t="n">
        <f aca="false">F463+H463</f>
        <v>530000</v>
      </c>
      <c r="K463" s="360"/>
      <c r="L463" s="357"/>
      <c r="M463" s="357"/>
      <c r="N463" s="361"/>
    </row>
    <row r="464" customFormat="false" ht="12.75" hidden="false" customHeight="false" outlineLevel="0" collapsed="false">
      <c r="A464" s="34" t="s">
        <v>499</v>
      </c>
      <c r="B464" s="35" t="s">
        <v>21</v>
      </c>
      <c r="C464" s="36" t="s">
        <v>29</v>
      </c>
      <c r="D464" s="37" t="s">
        <v>516</v>
      </c>
      <c r="E464" s="41" t="n">
        <v>150</v>
      </c>
      <c r="F464" s="43" t="n">
        <v>319918.3</v>
      </c>
      <c r="G464" s="40" t="n">
        <f aca="false">F464/3*4</f>
        <v>426557.733333333</v>
      </c>
      <c r="H464" s="41" t="n">
        <v>200</v>
      </c>
      <c r="I464" s="41" t="n">
        <v>200</v>
      </c>
      <c r="J464" s="360" t="n">
        <f aca="false">F464+H464</f>
        <v>320118.3</v>
      </c>
      <c r="K464" s="360"/>
      <c r="L464" s="357" t="n">
        <v>150</v>
      </c>
      <c r="M464" s="357" t="n">
        <v>150</v>
      </c>
      <c r="N464" s="361" t="n">
        <f aca="false">M464-H464</f>
        <v>-50</v>
      </c>
    </row>
    <row r="465" customFormat="false" ht="12.75" hidden="false" customHeight="false" outlineLevel="0" collapsed="false">
      <c r="A465" s="34" t="s">
        <v>499</v>
      </c>
      <c r="B465" s="35" t="s">
        <v>21</v>
      </c>
      <c r="C465" s="36" t="s">
        <v>35</v>
      </c>
      <c r="D465" s="37" t="s">
        <v>517</v>
      </c>
      <c r="E465" s="41" t="n">
        <v>0</v>
      </c>
      <c r="F465" s="43" t="n">
        <v>-1531</v>
      </c>
      <c r="G465" s="40" t="n">
        <f aca="false">F465/3*4</f>
        <v>-2041.33333333333</v>
      </c>
      <c r="H465" s="41" t="n">
        <v>0</v>
      </c>
      <c r="I465" s="41" t="n">
        <v>0</v>
      </c>
      <c r="J465" s="360" t="n">
        <f aca="false">F465+H465</f>
        <v>-1531</v>
      </c>
      <c r="K465" s="360"/>
      <c r="L465" s="357" t="n">
        <v>0</v>
      </c>
      <c r="M465" s="357" t="n">
        <v>0</v>
      </c>
      <c r="N465" s="361" t="n">
        <f aca="false">M465-H465</f>
        <v>0</v>
      </c>
    </row>
    <row r="466" customFormat="false" ht="12.75" hidden="false" customHeight="false" outlineLevel="0" collapsed="false">
      <c r="A466" s="34" t="s">
        <v>499</v>
      </c>
      <c r="B466" s="35" t="s">
        <v>21</v>
      </c>
      <c r="C466" s="36" t="s">
        <v>39</v>
      </c>
      <c r="D466" s="37" t="s">
        <v>518</v>
      </c>
      <c r="E466" s="41" t="n">
        <v>280</v>
      </c>
      <c r="F466" s="43" t="n">
        <v>55364</v>
      </c>
      <c r="G466" s="40" t="n">
        <f aca="false">F466/3*4</f>
        <v>73818.6666666667</v>
      </c>
      <c r="H466" s="41" t="n">
        <v>100</v>
      </c>
      <c r="I466" s="41" t="n">
        <v>100</v>
      </c>
      <c r="J466" s="360" t="n">
        <f aca="false">F466+H466</f>
        <v>55464</v>
      </c>
      <c r="K466" s="360"/>
      <c r="L466" s="357" t="n">
        <v>280</v>
      </c>
      <c r="M466" s="357" t="n">
        <v>280</v>
      </c>
      <c r="N466" s="361" t="n">
        <f aca="false">M466-H466</f>
        <v>180</v>
      </c>
    </row>
    <row r="467" customFormat="false" ht="12.75" hidden="false" customHeight="false" outlineLevel="0" collapsed="false">
      <c r="A467" s="34" t="s">
        <v>499</v>
      </c>
      <c r="B467" s="35" t="s">
        <v>21</v>
      </c>
      <c r="C467" s="36" t="s">
        <v>41</v>
      </c>
      <c r="D467" s="37" t="s">
        <v>519</v>
      </c>
      <c r="E467" s="41" t="n">
        <v>350</v>
      </c>
      <c r="F467" s="43" t="n">
        <v>249255.21</v>
      </c>
      <c r="G467" s="40" t="n">
        <f aca="false">F467/3*4</f>
        <v>332340.28</v>
      </c>
      <c r="H467" s="41" t="n">
        <v>500</v>
      </c>
      <c r="I467" s="41"/>
      <c r="J467" s="360" t="n">
        <f aca="false">F467+H467</f>
        <v>249755.21</v>
      </c>
      <c r="K467" s="360"/>
      <c r="L467" s="357"/>
      <c r="M467" s="357"/>
      <c r="N467" s="361"/>
      <c r="O467" s="0" t="s">
        <v>334</v>
      </c>
    </row>
    <row r="468" customFormat="false" ht="12.75" hidden="false" customHeight="false" outlineLevel="0" collapsed="false">
      <c r="A468" s="34" t="s">
        <v>499</v>
      </c>
      <c r="B468" s="35" t="s">
        <v>21</v>
      </c>
      <c r="C468" s="36" t="s">
        <v>43</v>
      </c>
      <c r="D468" s="37" t="s">
        <v>520</v>
      </c>
      <c r="E468" s="41" t="n">
        <v>800</v>
      </c>
      <c r="F468" s="43" t="n">
        <v>314355</v>
      </c>
      <c r="G468" s="40" t="n">
        <f aca="false">F468/3*4</f>
        <v>419140</v>
      </c>
      <c r="H468" s="41" t="n">
        <v>1000</v>
      </c>
      <c r="I468" s="41"/>
      <c r="J468" s="360" t="n">
        <f aca="false">F468+H468</f>
        <v>315355</v>
      </c>
      <c r="K468" s="360"/>
      <c r="L468" s="357"/>
      <c r="M468" s="357"/>
      <c r="N468" s="361"/>
      <c r="O468" s="0" t="s">
        <v>334</v>
      </c>
    </row>
    <row r="469" customFormat="false" ht="12.75" hidden="false" customHeight="false" outlineLevel="0" collapsed="false">
      <c r="A469" s="34" t="s">
        <v>499</v>
      </c>
      <c r="B469" s="35" t="s">
        <v>21</v>
      </c>
      <c r="C469" s="36" t="s">
        <v>67</v>
      </c>
      <c r="D469" s="37" t="s">
        <v>521</v>
      </c>
      <c r="E469" s="41" t="n">
        <v>300</v>
      </c>
      <c r="F469" s="43" t="n">
        <v>361626.7</v>
      </c>
      <c r="G469" s="40" t="n">
        <f aca="false">F469/3*4</f>
        <v>482168.933333333</v>
      </c>
      <c r="H469" s="41" t="n">
        <v>1555</v>
      </c>
      <c r="I469" s="41"/>
      <c r="J469" s="360" t="n">
        <f aca="false">F469+H469</f>
        <v>363181.7</v>
      </c>
      <c r="K469" s="360"/>
      <c r="L469" s="357"/>
      <c r="M469" s="357"/>
      <c r="N469" s="361"/>
      <c r="O469" s="0" t="s">
        <v>334</v>
      </c>
    </row>
    <row r="470" customFormat="false" ht="12.75" hidden="false" customHeight="false" outlineLevel="0" collapsed="false">
      <c r="A470" s="34" t="s">
        <v>499</v>
      </c>
      <c r="B470" s="35" t="s">
        <v>21</v>
      </c>
      <c r="C470" s="36" t="s">
        <v>522</v>
      </c>
      <c r="D470" s="37" t="s">
        <v>523</v>
      </c>
      <c r="E470" s="41" t="n">
        <v>0</v>
      </c>
      <c r="F470" s="43" t="n">
        <v>454050.5</v>
      </c>
      <c r="G470" s="40" t="n">
        <v>454050.5</v>
      </c>
      <c r="H470" s="41" t="n">
        <v>0</v>
      </c>
      <c r="I470" s="41" t="n">
        <v>0</v>
      </c>
      <c r="J470" s="360" t="n">
        <f aca="false">F470+H470</f>
        <v>454050.5</v>
      </c>
      <c r="K470" s="360"/>
      <c r="L470" s="357" t="n">
        <v>0</v>
      </c>
      <c r="M470" s="357" t="n">
        <v>0</v>
      </c>
      <c r="N470" s="361" t="n">
        <f aca="false">M470-H470</f>
        <v>0</v>
      </c>
    </row>
    <row r="471" customFormat="false" ht="12.75" hidden="false" customHeight="false" outlineLevel="0" collapsed="false">
      <c r="A471" s="34" t="s">
        <v>499</v>
      </c>
      <c r="B471" s="35" t="s">
        <v>21</v>
      </c>
      <c r="C471" s="36" t="s">
        <v>19</v>
      </c>
      <c r="D471" s="37" t="s">
        <v>524</v>
      </c>
      <c r="E471" s="41" t="n">
        <f aca="false">SUM(E462:E470)</f>
        <v>1930</v>
      </c>
      <c r="F471" s="43" t="n">
        <f aca="false">SUM(F462:F470)</f>
        <v>2344109.09</v>
      </c>
      <c r="G471" s="40" t="n">
        <f aca="false">SUM(G462:G470)</f>
        <v>2797461.95333333</v>
      </c>
      <c r="H471" s="41" t="n">
        <f aca="false">SUM(H462:H470)</f>
        <v>3415</v>
      </c>
      <c r="I471" s="41" t="n">
        <f aca="false">SUM(I462:I470)</f>
        <v>360</v>
      </c>
      <c r="J471" s="360" t="n">
        <f aca="false">SUM(J462:J470)</f>
        <v>2347524.09</v>
      </c>
      <c r="K471" s="360"/>
      <c r="L471" s="360" t="n">
        <f aca="false">SUM(L462:L470)</f>
        <v>480</v>
      </c>
      <c r="M471" s="360" t="n">
        <f aca="false">SUM(M462:M470)</f>
        <v>480</v>
      </c>
      <c r="N471" s="361" t="n">
        <f aca="false">M471-H471</f>
        <v>-2935</v>
      </c>
    </row>
    <row r="472" customFormat="false" ht="12.75" hidden="false" customHeight="false" outlineLevel="0" collapsed="false">
      <c r="A472" s="78"/>
      <c r="B472" s="79"/>
      <c r="C472" s="92"/>
      <c r="D472" s="80"/>
      <c r="E472" s="41"/>
      <c r="F472" s="43"/>
      <c r="G472" s="40"/>
      <c r="H472" s="41"/>
      <c r="I472" s="41"/>
      <c r="J472" s="360" t="n">
        <f aca="false">F472+H472</f>
        <v>0</v>
      </c>
      <c r="K472" s="360"/>
      <c r="L472" s="357"/>
      <c r="M472" s="357"/>
      <c r="N472" s="361" t="n">
        <f aca="false">M472-H472</f>
        <v>0</v>
      </c>
    </row>
    <row r="473" customFormat="false" ht="12.75" hidden="false" customHeight="false" outlineLevel="0" collapsed="false">
      <c r="A473" s="34" t="s">
        <v>499</v>
      </c>
      <c r="B473" s="35" t="s">
        <v>406</v>
      </c>
      <c r="C473" s="36" t="s">
        <v>22</v>
      </c>
      <c r="D473" s="37" t="s">
        <v>525</v>
      </c>
      <c r="E473" s="41" t="n">
        <v>1246</v>
      </c>
      <c r="F473" s="43" t="n">
        <v>934401</v>
      </c>
      <c r="G473" s="40" t="n">
        <f aca="false">F473/3*4</f>
        <v>1245868</v>
      </c>
      <c r="H473" s="41" t="n">
        <v>1246</v>
      </c>
      <c r="I473" s="41" t="n">
        <v>1246</v>
      </c>
      <c r="J473" s="360" t="n">
        <f aca="false">F473+H473</f>
        <v>935647</v>
      </c>
      <c r="K473" s="360"/>
      <c r="L473" s="357" t="n">
        <v>1246</v>
      </c>
      <c r="M473" s="357" t="n">
        <v>1246</v>
      </c>
      <c r="N473" s="361" t="n">
        <f aca="false">M473-H473</f>
        <v>0</v>
      </c>
    </row>
    <row r="474" customFormat="false" ht="12.75" hidden="false" customHeight="false" outlineLevel="0" collapsed="false">
      <c r="A474" s="34" t="s">
        <v>499</v>
      </c>
      <c r="B474" s="35" t="s">
        <v>406</v>
      </c>
      <c r="C474" s="36" t="s">
        <v>24</v>
      </c>
      <c r="D474" s="37" t="s">
        <v>526</v>
      </c>
      <c r="E474" s="41" t="n">
        <v>927</v>
      </c>
      <c r="F474" s="43" t="n">
        <v>695091</v>
      </c>
      <c r="G474" s="40" t="n">
        <f aca="false">F474/3*4</f>
        <v>926788</v>
      </c>
      <c r="H474" s="41" t="n">
        <v>927</v>
      </c>
      <c r="I474" s="41" t="n">
        <v>927</v>
      </c>
      <c r="J474" s="360" t="n">
        <f aca="false">F474+H474</f>
        <v>696018</v>
      </c>
      <c r="K474" s="360"/>
      <c r="L474" s="357" t="n">
        <v>927</v>
      </c>
      <c r="M474" s="357" t="n">
        <v>927</v>
      </c>
      <c r="N474" s="361" t="n">
        <f aca="false">M474-H474</f>
        <v>0</v>
      </c>
    </row>
    <row r="475" customFormat="false" ht="12.75" hidden="false" customHeight="false" outlineLevel="0" collapsed="false">
      <c r="A475" s="34" t="s">
        <v>499</v>
      </c>
      <c r="B475" s="35" t="s">
        <v>406</v>
      </c>
      <c r="C475" s="36" t="s">
        <v>29</v>
      </c>
      <c r="D475" s="37" t="s">
        <v>527</v>
      </c>
      <c r="E475" s="41" t="n">
        <v>410</v>
      </c>
      <c r="F475" s="43" t="n">
        <v>324751</v>
      </c>
      <c r="G475" s="40" t="n">
        <f aca="false">F475/3*4</f>
        <v>433001.333333333</v>
      </c>
      <c r="H475" s="41" t="n">
        <v>480</v>
      </c>
      <c r="I475" s="41" t="n">
        <v>480</v>
      </c>
      <c r="J475" s="360" t="n">
        <f aca="false">F475+H475</f>
        <v>325231</v>
      </c>
      <c r="K475" s="360"/>
      <c r="L475" s="357" t="n">
        <v>410</v>
      </c>
      <c r="M475" s="357" t="n">
        <v>410</v>
      </c>
      <c r="N475" s="361" t="n">
        <f aca="false">M475-H475</f>
        <v>-70</v>
      </c>
    </row>
    <row r="476" customFormat="false" ht="12.75" hidden="false" customHeight="false" outlineLevel="0" collapsed="false">
      <c r="A476" s="34" t="s">
        <v>499</v>
      </c>
      <c r="B476" s="35" t="s">
        <v>406</v>
      </c>
      <c r="C476" s="36" t="s">
        <v>19</v>
      </c>
      <c r="D476" s="37" t="s">
        <v>528</v>
      </c>
      <c r="E476" s="41" t="n">
        <f aca="false">SUM(E473:E475)</f>
        <v>2583</v>
      </c>
      <c r="F476" s="43" t="n">
        <f aca="false">SUM(F473:F475)</f>
        <v>1954243</v>
      </c>
      <c r="G476" s="40" t="n">
        <f aca="false">SUM(G473:G475)</f>
        <v>2605657.33333333</v>
      </c>
      <c r="H476" s="41" t="n">
        <f aca="false">SUM(H473:H475)</f>
        <v>2653</v>
      </c>
      <c r="I476" s="41" t="n">
        <f aca="false">SUM(I473:I475)</f>
        <v>2653</v>
      </c>
      <c r="J476" s="360" t="n">
        <f aca="false">SUM(J473:J475)</f>
        <v>1956896</v>
      </c>
      <c r="K476" s="360"/>
      <c r="L476" s="360" t="n">
        <f aca="false">SUM(L473:L475)</f>
        <v>2583</v>
      </c>
      <c r="M476" s="360" t="n">
        <f aca="false">SUM(M473:M475)</f>
        <v>2583</v>
      </c>
      <c r="N476" s="361" t="n">
        <f aca="false">M476-H476</f>
        <v>-70</v>
      </c>
    </row>
    <row r="477" customFormat="false" ht="12.75" hidden="false" customHeight="false" outlineLevel="0" collapsed="false">
      <c r="A477" s="34"/>
      <c r="B477" s="35"/>
      <c r="C477" s="36"/>
      <c r="D477" s="37"/>
      <c r="E477" s="41"/>
      <c r="F477" s="43"/>
      <c r="G477" s="40"/>
      <c r="H477" s="41"/>
      <c r="I477" s="41"/>
      <c r="J477" s="360" t="n">
        <f aca="false">F477+H477</f>
        <v>0</v>
      </c>
      <c r="K477" s="360"/>
      <c r="L477" s="357"/>
      <c r="M477" s="357"/>
      <c r="N477" s="361" t="n">
        <f aca="false">M477-H477</f>
        <v>0</v>
      </c>
    </row>
    <row r="478" customFormat="false" ht="12.75" hidden="false" customHeight="false" outlineLevel="0" collapsed="false">
      <c r="A478" s="34" t="s">
        <v>499</v>
      </c>
      <c r="B478" s="35" t="s">
        <v>26</v>
      </c>
      <c r="C478" s="36" t="s">
        <v>22</v>
      </c>
      <c r="D478" s="37" t="s">
        <v>529</v>
      </c>
      <c r="E478" s="41" t="n">
        <v>342</v>
      </c>
      <c r="F478" s="43" t="n">
        <v>147588.09</v>
      </c>
      <c r="G478" s="40" t="n">
        <f aca="false">F478/3*4</f>
        <v>196784.12</v>
      </c>
      <c r="H478" s="41" t="n">
        <v>250</v>
      </c>
      <c r="I478" s="41" t="n">
        <v>250</v>
      </c>
      <c r="J478" s="360" t="n">
        <f aca="false">F478+H478</f>
        <v>147838.09</v>
      </c>
      <c r="K478" s="360"/>
      <c r="L478" s="357" t="n">
        <v>342</v>
      </c>
      <c r="M478" s="357" t="n">
        <v>342</v>
      </c>
      <c r="N478" s="361" t="n">
        <f aca="false">M478-H478</f>
        <v>92</v>
      </c>
    </row>
    <row r="479" customFormat="false" ht="12.75" hidden="false" customHeight="false" outlineLevel="0" collapsed="false">
      <c r="A479" s="34" t="s">
        <v>499</v>
      </c>
      <c r="B479" s="35" t="s">
        <v>26</v>
      </c>
      <c r="C479" s="36" t="s">
        <v>29</v>
      </c>
      <c r="D479" s="37" t="s">
        <v>530</v>
      </c>
      <c r="E479" s="41" t="n">
        <v>0</v>
      </c>
      <c r="F479" s="43" t="n">
        <v>1451642.63</v>
      </c>
      <c r="G479" s="40" t="n">
        <f aca="false">F479/3*4</f>
        <v>1935523.50666667</v>
      </c>
      <c r="H479" s="41" t="n">
        <v>900</v>
      </c>
      <c r="I479" s="41" t="n">
        <v>900</v>
      </c>
      <c r="J479" s="360" t="n">
        <f aca="false">F479+H479</f>
        <v>1452542.63</v>
      </c>
      <c r="K479" s="360"/>
      <c r="L479" s="357"/>
      <c r="M479" s="357"/>
      <c r="N479" s="361"/>
      <c r="O479" s="0" t="s">
        <v>334</v>
      </c>
    </row>
    <row r="480" customFormat="false" ht="12.75" hidden="false" customHeight="false" outlineLevel="0" collapsed="false">
      <c r="A480" s="34" t="s">
        <v>499</v>
      </c>
      <c r="B480" s="35" t="s">
        <v>26</v>
      </c>
      <c r="C480" s="36" t="s">
        <v>63</v>
      </c>
      <c r="D480" s="37" t="s">
        <v>531</v>
      </c>
      <c r="E480" s="41" t="n">
        <v>2</v>
      </c>
      <c r="F480" s="43" t="n">
        <v>1485</v>
      </c>
      <c r="G480" s="40" t="n">
        <f aca="false">F480/3*4</f>
        <v>1980</v>
      </c>
      <c r="H480" s="41" t="n">
        <v>0</v>
      </c>
      <c r="I480" s="41" t="n">
        <v>0</v>
      </c>
      <c r="J480" s="360" t="n">
        <f aca="false">F480+H480</f>
        <v>1485</v>
      </c>
      <c r="K480" s="360"/>
      <c r="L480" s="357" t="n">
        <v>2</v>
      </c>
      <c r="M480" s="357" t="n">
        <v>2</v>
      </c>
      <c r="N480" s="361" t="n">
        <f aca="false">M480-H480</f>
        <v>2</v>
      </c>
    </row>
    <row r="481" customFormat="false" ht="12.75" hidden="false" customHeight="false" outlineLevel="0" collapsed="false">
      <c r="A481" s="34" t="s">
        <v>499</v>
      </c>
      <c r="B481" s="35" t="s">
        <v>26</v>
      </c>
      <c r="C481" s="36" t="s">
        <v>35</v>
      </c>
      <c r="D481" s="37" t="s">
        <v>532</v>
      </c>
      <c r="E481" s="41" t="n">
        <v>0</v>
      </c>
      <c r="F481" s="43" t="n">
        <v>810017.68</v>
      </c>
      <c r="G481" s="40" t="n">
        <f aca="false">F481/3*4</f>
        <v>1080023.57333333</v>
      </c>
      <c r="H481" s="41" t="n">
        <v>0</v>
      </c>
      <c r="I481" s="41" t="n">
        <v>0</v>
      </c>
      <c r="J481" s="360" t="n">
        <f aca="false">F481+H481</f>
        <v>810017.68</v>
      </c>
      <c r="K481" s="360"/>
      <c r="L481" s="357"/>
      <c r="M481" s="357"/>
      <c r="N481" s="361"/>
      <c r="O481" s="0" t="s">
        <v>334</v>
      </c>
    </row>
    <row r="482" customFormat="false" ht="12.75" hidden="false" customHeight="false" outlineLevel="0" collapsed="false">
      <c r="A482" s="34" t="s">
        <v>499</v>
      </c>
      <c r="B482" s="35" t="s">
        <v>26</v>
      </c>
      <c r="C482" s="36" t="s">
        <v>19</v>
      </c>
      <c r="D482" s="37" t="s">
        <v>533</v>
      </c>
      <c r="E482" s="41" t="n">
        <f aca="false">SUM(E478:E481)</f>
        <v>344</v>
      </c>
      <c r="F482" s="43" t="n">
        <f aca="false">SUM(F478:F481)</f>
        <v>2410733.4</v>
      </c>
      <c r="G482" s="40" t="n">
        <f aca="false">SUM(G478:G481)</f>
        <v>3214311.2</v>
      </c>
      <c r="H482" s="41" t="n">
        <f aca="false">SUM(H478:H481)</f>
        <v>1150</v>
      </c>
      <c r="I482" s="41" t="n">
        <f aca="false">SUM(I478:I481)</f>
        <v>1150</v>
      </c>
      <c r="J482" s="360" t="n">
        <f aca="false">SUM(J478:J480)</f>
        <v>1601865.72</v>
      </c>
      <c r="K482" s="360"/>
      <c r="L482" s="360" t="n">
        <f aca="false">SUM(L478:L480)</f>
        <v>344</v>
      </c>
      <c r="M482" s="360" t="n">
        <f aca="false">SUM(M478:M480)</f>
        <v>344</v>
      </c>
      <c r="N482" s="361" t="n">
        <f aca="false">M482-H482</f>
        <v>-806</v>
      </c>
    </row>
    <row r="483" customFormat="false" ht="12.75" hidden="false" customHeight="false" outlineLevel="0" collapsed="false">
      <c r="A483" s="78"/>
      <c r="B483" s="79"/>
      <c r="C483" s="92"/>
      <c r="D483" s="80"/>
      <c r="E483" s="41"/>
      <c r="F483" s="43"/>
      <c r="G483" s="40"/>
      <c r="H483" s="41"/>
      <c r="I483" s="41"/>
      <c r="J483" s="360" t="n">
        <f aca="false">F483+H483</f>
        <v>0</v>
      </c>
      <c r="K483" s="360"/>
      <c r="L483" s="357"/>
      <c r="M483" s="357"/>
      <c r="N483" s="361" t="n">
        <f aca="false">M483-H483</f>
        <v>0</v>
      </c>
    </row>
    <row r="484" customFormat="false" ht="12.75" hidden="false" customHeight="false" outlineLevel="0" collapsed="false">
      <c r="A484" s="34" t="s">
        <v>499</v>
      </c>
      <c r="B484" s="35" t="s">
        <v>535</v>
      </c>
      <c r="C484" s="36" t="s">
        <v>17</v>
      </c>
      <c r="D484" s="37" t="s">
        <v>536</v>
      </c>
      <c r="E484" s="41" t="n">
        <v>3250</v>
      </c>
      <c r="F484" s="43" t="n">
        <v>293200</v>
      </c>
      <c r="G484" s="40" t="n">
        <v>3550000</v>
      </c>
      <c r="H484" s="41" t="n">
        <v>3550</v>
      </c>
      <c r="I484" s="41" t="n">
        <v>3550</v>
      </c>
      <c r="J484" s="360" t="n">
        <f aca="false">F484+H484</f>
        <v>296750</v>
      </c>
      <c r="K484" s="360"/>
      <c r="L484" s="357" t="n">
        <v>3250</v>
      </c>
      <c r="M484" s="357" t="n">
        <v>3250</v>
      </c>
      <c r="N484" s="361" t="n">
        <f aca="false">M484-H484</f>
        <v>-300</v>
      </c>
    </row>
    <row r="485" customFormat="false" ht="12.75" hidden="false" customHeight="false" outlineLevel="0" collapsed="false">
      <c r="A485" s="34" t="s">
        <v>499</v>
      </c>
      <c r="B485" s="35" t="s">
        <v>535</v>
      </c>
      <c r="C485" s="36" t="s">
        <v>19</v>
      </c>
      <c r="D485" s="37" t="s">
        <v>539</v>
      </c>
      <c r="E485" s="41" t="n">
        <f aca="false">SUM(E484)</f>
        <v>3250</v>
      </c>
      <c r="F485" s="43" t="n">
        <f aca="false">SUM(F484)</f>
        <v>293200</v>
      </c>
      <c r="G485" s="40" t="n">
        <f aca="false">SUM(G484)</f>
        <v>3550000</v>
      </c>
      <c r="H485" s="41" t="n">
        <f aca="false">SUM(H484)</f>
        <v>3550</v>
      </c>
      <c r="I485" s="41" t="n">
        <f aca="false">SUM(I484)</f>
        <v>3550</v>
      </c>
      <c r="J485" s="360" t="n">
        <f aca="false">SUM(J484)</f>
        <v>296750</v>
      </c>
      <c r="K485" s="360"/>
      <c r="L485" s="360" t="n">
        <f aca="false">SUM(L484)</f>
        <v>3250</v>
      </c>
      <c r="M485" s="360" t="n">
        <f aca="false">SUM(M484)</f>
        <v>3250</v>
      </c>
      <c r="N485" s="361" t="n">
        <f aca="false">M485-H485</f>
        <v>-300</v>
      </c>
    </row>
    <row r="486" customFormat="false" ht="12.75" hidden="false" customHeight="false" outlineLevel="0" collapsed="false">
      <c r="A486" s="78"/>
      <c r="B486" s="79"/>
      <c r="C486" s="92"/>
      <c r="D486" s="80"/>
      <c r="E486" s="41"/>
      <c r="F486" s="43"/>
      <c r="G486" s="40"/>
      <c r="H486" s="41"/>
      <c r="I486" s="41"/>
      <c r="J486" s="360" t="n">
        <f aca="false">F486+H486</f>
        <v>0</v>
      </c>
      <c r="K486" s="360"/>
      <c r="L486" s="357"/>
      <c r="M486" s="357"/>
      <c r="N486" s="361" t="n">
        <f aca="false">M486-H486</f>
        <v>0</v>
      </c>
    </row>
    <row r="487" customFormat="false" ht="12.75" hidden="false" customHeight="false" outlineLevel="0" collapsed="false">
      <c r="A487" s="34" t="s">
        <v>499</v>
      </c>
      <c r="B487" s="35" t="s">
        <v>416</v>
      </c>
      <c r="C487" s="36" t="s">
        <v>17</v>
      </c>
      <c r="D487" s="37" t="s">
        <v>540</v>
      </c>
      <c r="E487" s="41" t="n">
        <v>1350</v>
      </c>
      <c r="F487" s="43" t="n">
        <v>383276</v>
      </c>
      <c r="G487" s="40" t="n">
        <f aca="false">F487/3*4</f>
        <v>511034.666666667</v>
      </c>
      <c r="H487" s="41" t="n">
        <v>1000</v>
      </c>
      <c r="I487" s="41" t="n">
        <v>1000</v>
      </c>
      <c r="J487" s="360" t="n">
        <f aca="false">F487+H487</f>
        <v>384276</v>
      </c>
      <c r="K487" s="360"/>
      <c r="L487" s="357" t="n">
        <v>1350</v>
      </c>
      <c r="M487" s="357" t="n">
        <v>1350</v>
      </c>
      <c r="N487" s="361" t="n">
        <f aca="false">M487-H487</f>
        <v>350</v>
      </c>
    </row>
    <row r="488" customFormat="false" ht="12.75" hidden="false" customHeight="false" outlineLevel="0" collapsed="false">
      <c r="A488" s="34" t="s">
        <v>499</v>
      </c>
      <c r="B488" s="35" t="s">
        <v>416</v>
      </c>
      <c r="C488" s="36" t="s">
        <v>19</v>
      </c>
      <c r="D488" s="37" t="s">
        <v>541</v>
      </c>
      <c r="E488" s="41" t="n">
        <f aca="false">SUM(E487)</f>
        <v>1350</v>
      </c>
      <c r="F488" s="43" t="n">
        <f aca="false">SUM(F487)</f>
        <v>383276</v>
      </c>
      <c r="G488" s="40" t="n">
        <f aca="false">SUM(G487)</f>
        <v>511034.666666667</v>
      </c>
      <c r="H488" s="41" t="n">
        <f aca="false">SUM(H487)</f>
        <v>1000</v>
      </c>
      <c r="I488" s="41" t="n">
        <f aca="false">SUM(I487)</f>
        <v>1000</v>
      </c>
      <c r="J488" s="360" t="n">
        <f aca="false">SUM(J487)</f>
        <v>384276</v>
      </c>
      <c r="K488" s="360"/>
      <c r="L488" s="360" t="n">
        <f aca="false">SUM(L487)</f>
        <v>1350</v>
      </c>
      <c r="M488" s="360" t="n">
        <f aca="false">SUM(M487)</f>
        <v>1350</v>
      </c>
      <c r="N488" s="361" t="n">
        <f aca="false">M488-H488</f>
        <v>350</v>
      </c>
    </row>
    <row r="489" customFormat="false" ht="12.75" hidden="false" customHeight="false" outlineLevel="0" collapsed="false">
      <c r="A489" s="78"/>
      <c r="B489" s="79"/>
      <c r="C489" s="92"/>
      <c r="D489" s="80"/>
      <c r="E489" s="41"/>
      <c r="F489" s="43"/>
      <c r="G489" s="40"/>
      <c r="H489" s="41"/>
      <c r="I489" s="41"/>
      <c r="J489" s="360" t="n">
        <f aca="false">F489+H489</f>
        <v>0</v>
      </c>
      <c r="K489" s="360"/>
      <c r="L489" s="357"/>
      <c r="M489" s="357"/>
      <c r="N489" s="361" t="n">
        <f aca="false">M489-H489</f>
        <v>0</v>
      </c>
    </row>
    <row r="490" customFormat="false" ht="12.75" hidden="false" customHeight="false" outlineLevel="0" collapsed="false">
      <c r="A490" s="34" t="s">
        <v>499</v>
      </c>
      <c r="B490" s="35" t="s">
        <v>420</v>
      </c>
      <c r="C490" s="36" t="s">
        <v>22</v>
      </c>
      <c r="D490" s="37" t="s">
        <v>542</v>
      </c>
      <c r="E490" s="41" t="n">
        <v>0</v>
      </c>
      <c r="F490" s="43" t="n">
        <v>157723.5</v>
      </c>
      <c r="G490" s="40" t="n">
        <v>157723.5</v>
      </c>
      <c r="H490" s="41" t="n">
        <v>100</v>
      </c>
      <c r="I490" s="41" t="n">
        <v>100</v>
      </c>
      <c r="J490" s="360" t="n">
        <f aca="false">F490+H490</f>
        <v>157823.5</v>
      </c>
      <c r="K490" s="360"/>
      <c r="L490" s="357" t="n">
        <v>0</v>
      </c>
      <c r="M490" s="357" t="n">
        <v>0</v>
      </c>
      <c r="N490" s="361" t="n">
        <f aca="false">M490-H490</f>
        <v>-100</v>
      </c>
    </row>
    <row r="491" customFormat="false" ht="12.75" hidden="false" customHeight="false" outlineLevel="0" collapsed="false">
      <c r="A491" s="34" t="s">
        <v>499</v>
      </c>
      <c r="B491" s="35" t="s">
        <v>420</v>
      </c>
      <c r="C491" s="36" t="s">
        <v>24</v>
      </c>
      <c r="D491" s="37" t="s">
        <v>543</v>
      </c>
      <c r="E491" s="41" t="n">
        <v>250</v>
      </c>
      <c r="F491" s="43" t="n">
        <v>159499</v>
      </c>
      <c r="G491" s="40" t="n">
        <v>1530000</v>
      </c>
      <c r="H491" s="41" t="n">
        <v>380</v>
      </c>
      <c r="I491" s="41" t="n">
        <v>380</v>
      </c>
      <c r="J491" s="360" t="n">
        <f aca="false">F491+H491</f>
        <v>159879</v>
      </c>
      <c r="K491" s="360"/>
      <c r="L491" s="357" t="n">
        <v>250</v>
      </c>
      <c r="M491" s="357" t="n">
        <v>250</v>
      </c>
      <c r="N491" s="361" t="n">
        <f aca="false">M491-H491</f>
        <v>-130</v>
      </c>
    </row>
    <row r="492" customFormat="false" ht="12.75" hidden="false" customHeight="false" outlineLevel="0" collapsed="false">
      <c r="A492" s="34" t="s">
        <v>499</v>
      </c>
      <c r="B492" s="35" t="s">
        <v>420</v>
      </c>
      <c r="C492" s="36" t="s">
        <v>19</v>
      </c>
      <c r="D492" s="37" t="s">
        <v>544</v>
      </c>
      <c r="E492" s="41" t="n">
        <f aca="false">SUM(E490:E491)</f>
        <v>250</v>
      </c>
      <c r="F492" s="43" t="n">
        <f aca="false">SUM(F490:F491)</f>
        <v>317222.5</v>
      </c>
      <c r="G492" s="40" t="n">
        <f aca="false">SUM(G490:G491)</f>
        <v>1687723.5</v>
      </c>
      <c r="H492" s="41" t="n">
        <f aca="false">SUM(H490:H491)</f>
        <v>480</v>
      </c>
      <c r="I492" s="41" t="n">
        <f aca="false">SUM(I490:I491)</f>
        <v>480</v>
      </c>
      <c r="J492" s="360" t="n">
        <f aca="false">SUM(J490:J491)</f>
        <v>317702.5</v>
      </c>
      <c r="K492" s="360"/>
      <c r="L492" s="360" t="n">
        <f aca="false">SUM(L490:L491)</f>
        <v>250</v>
      </c>
      <c r="M492" s="360" t="n">
        <f aca="false">SUM(M490:M491)</f>
        <v>250</v>
      </c>
      <c r="N492" s="361" t="n">
        <f aca="false">M492-H492</f>
        <v>-230</v>
      </c>
    </row>
    <row r="493" customFormat="false" ht="12.75" hidden="false" customHeight="false" outlineLevel="0" collapsed="false">
      <c r="A493" s="78"/>
      <c r="B493" s="79"/>
      <c r="C493" s="92"/>
      <c r="D493" s="80"/>
      <c r="E493" s="41"/>
      <c r="F493" s="43"/>
      <c r="G493" s="40"/>
      <c r="H493" s="41"/>
      <c r="I493" s="41"/>
      <c r="J493" s="360" t="n">
        <f aca="false">F493+H493</f>
        <v>0</v>
      </c>
      <c r="K493" s="360"/>
      <c r="L493" s="357"/>
      <c r="M493" s="357"/>
      <c r="N493" s="361" t="n">
        <f aca="false">M493-H493</f>
        <v>0</v>
      </c>
    </row>
    <row r="494" customFormat="false" ht="12.75" hidden="false" customHeight="false" outlineLevel="0" collapsed="false">
      <c r="A494" s="34" t="s">
        <v>499</v>
      </c>
      <c r="B494" s="35" t="s">
        <v>545</v>
      </c>
      <c r="C494" s="36" t="s">
        <v>17</v>
      </c>
      <c r="D494" s="37" t="s">
        <v>1062</v>
      </c>
      <c r="E494" s="41" t="n">
        <v>150</v>
      </c>
      <c r="F494" s="43" t="n">
        <v>275507</v>
      </c>
      <c r="G494" s="40" t="n">
        <f aca="false">F494/3*4</f>
        <v>367342.666666667</v>
      </c>
      <c r="H494" s="101" t="n">
        <v>150</v>
      </c>
      <c r="I494" s="101" t="n">
        <v>150</v>
      </c>
      <c r="J494" s="360" t="n">
        <f aca="false">F494+H494</f>
        <v>275657</v>
      </c>
      <c r="K494" s="360"/>
      <c r="L494" s="357" t="n">
        <v>150</v>
      </c>
      <c r="M494" s="357" t="n">
        <v>150</v>
      </c>
      <c r="N494" s="361" t="n">
        <f aca="false">M494-H494</f>
        <v>0</v>
      </c>
      <c r="O494" s="0" t="s">
        <v>334</v>
      </c>
    </row>
    <row r="495" customFormat="false" ht="12.75" hidden="false" customHeight="false" outlineLevel="0" collapsed="false">
      <c r="A495" s="34" t="s">
        <v>499</v>
      </c>
      <c r="B495" s="35" t="s">
        <v>545</v>
      </c>
      <c r="C495" s="36" t="s">
        <v>19</v>
      </c>
      <c r="D495" s="37" t="s">
        <v>547</v>
      </c>
      <c r="E495" s="41" t="n">
        <f aca="false">SUM(E494)</f>
        <v>150</v>
      </c>
      <c r="F495" s="43" t="n">
        <f aca="false">SUM(F494)</f>
        <v>275507</v>
      </c>
      <c r="G495" s="40" t="n">
        <f aca="false">SUM(G494)</f>
        <v>367342.666666667</v>
      </c>
      <c r="H495" s="41" t="n">
        <f aca="false">SUM(H494)</f>
        <v>150</v>
      </c>
      <c r="I495" s="41" t="n">
        <f aca="false">SUM(I494)</f>
        <v>150</v>
      </c>
      <c r="J495" s="360" t="n">
        <f aca="false">SUM(J494)</f>
        <v>275657</v>
      </c>
      <c r="K495" s="360"/>
      <c r="L495" s="360" t="n">
        <f aca="false">SUM(L494)</f>
        <v>150</v>
      </c>
      <c r="M495" s="360" t="n">
        <f aca="false">SUM(M494)</f>
        <v>150</v>
      </c>
      <c r="N495" s="361" t="n">
        <f aca="false">M495-H495</f>
        <v>0</v>
      </c>
    </row>
    <row r="496" customFormat="false" ht="12.75" hidden="false" customHeight="false" outlineLevel="0" collapsed="false">
      <c r="A496" s="78"/>
      <c r="B496" s="79"/>
      <c r="C496" s="92"/>
      <c r="D496" s="80"/>
      <c r="E496" s="41"/>
      <c r="F496" s="43"/>
      <c r="G496" s="40"/>
      <c r="H496" s="41"/>
      <c r="I496" s="41"/>
      <c r="J496" s="360" t="n">
        <f aca="false">F496+H496</f>
        <v>0</v>
      </c>
      <c r="K496" s="360"/>
      <c r="L496" s="357"/>
      <c r="M496" s="357"/>
      <c r="N496" s="361" t="n">
        <f aca="false">M496-H496</f>
        <v>0</v>
      </c>
    </row>
    <row r="497" customFormat="false" ht="12.75" hidden="false" customHeight="false" outlineLevel="0" collapsed="false">
      <c r="A497" s="34" t="s">
        <v>499</v>
      </c>
      <c r="B497" s="35" t="s">
        <v>548</v>
      </c>
      <c r="C497" s="36" t="s">
        <v>17</v>
      </c>
      <c r="D497" s="37" t="s">
        <v>549</v>
      </c>
      <c r="E497" s="41" t="n">
        <v>0</v>
      </c>
      <c r="F497" s="43" t="n">
        <v>1227942.33</v>
      </c>
      <c r="G497" s="40" t="n">
        <v>0</v>
      </c>
      <c r="H497" s="41" t="n">
        <v>0</v>
      </c>
      <c r="I497" s="41" t="n">
        <v>0</v>
      </c>
      <c r="J497" s="360" t="n">
        <f aca="false">F497+H497</f>
        <v>1227942.33</v>
      </c>
      <c r="K497" s="360"/>
      <c r="L497" s="357" t="n">
        <v>0</v>
      </c>
      <c r="M497" s="357" t="n">
        <v>0</v>
      </c>
      <c r="N497" s="361" t="n">
        <f aca="false">M497-H497</f>
        <v>0</v>
      </c>
    </row>
    <row r="498" customFormat="false" ht="12.75" hidden="false" customHeight="false" outlineLevel="0" collapsed="false">
      <c r="A498" s="34" t="s">
        <v>499</v>
      </c>
      <c r="B498" s="35" t="s">
        <v>548</v>
      </c>
      <c r="C498" s="36" t="s">
        <v>19</v>
      </c>
      <c r="D498" s="37" t="s">
        <v>550</v>
      </c>
      <c r="E498" s="41" t="n">
        <v>0</v>
      </c>
      <c r="F498" s="43" t="n">
        <f aca="false">SUM(F497)</f>
        <v>1227942.33</v>
      </c>
      <c r="G498" s="40" t="n">
        <f aca="false">SUM(G497)</f>
        <v>0</v>
      </c>
      <c r="H498" s="41" t="n">
        <f aca="false">SUM(H497)</f>
        <v>0</v>
      </c>
      <c r="I498" s="41" t="n">
        <f aca="false">SUM(I497)</f>
        <v>0</v>
      </c>
      <c r="J498" s="360" t="n">
        <f aca="false">SUM(J497)</f>
        <v>1227942.33</v>
      </c>
      <c r="K498" s="360"/>
      <c r="L498" s="360" t="n">
        <f aca="false">SUM(L497)</f>
        <v>0</v>
      </c>
      <c r="M498" s="360" t="n">
        <f aca="false">SUM(M497)</f>
        <v>0</v>
      </c>
      <c r="N498" s="361" t="n">
        <f aca="false">M498-H498</f>
        <v>0</v>
      </c>
    </row>
    <row r="499" customFormat="false" ht="12.75" hidden="false" customHeight="false" outlineLevel="0" collapsed="false">
      <c r="A499" s="34"/>
      <c r="B499" s="35"/>
      <c r="C499" s="36"/>
      <c r="D499" s="37"/>
      <c r="E499" s="41"/>
      <c r="F499" s="43"/>
      <c r="G499" s="40"/>
      <c r="H499" s="41"/>
      <c r="I499" s="41"/>
      <c r="J499" s="360"/>
      <c r="K499" s="360"/>
      <c r="L499" s="360"/>
      <c r="M499" s="360"/>
      <c r="N499" s="361"/>
    </row>
    <row r="500" customFormat="false" ht="12.75" hidden="false" customHeight="false" outlineLevel="0" collapsed="false">
      <c r="A500" s="34" t="s">
        <v>499</v>
      </c>
      <c r="B500" s="35" t="s">
        <v>551</v>
      </c>
      <c r="C500" s="36" t="s">
        <v>17</v>
      </c>
      <c r="D500" s="37" t="s">
        <v>552</v>
      </c>
      <c r="E500" s="41" t="n">
        <v>0</v>
      </c>
      <c r="F500" s="43" t="n">
        <v>1000</v>
      </c>
      <c r="G500" s="40" t="n">
        <f aca="false">F500/3*4</f>
        <v>1333.33333333333</v>
      </c>
      <c r="H500" s="41" t="n">
        <v>0</v>
      </c>
      <c r="I500" s="101" t="n">
        <v>0</v>
      </c>
      <c r="J500" s="360"/>
      <c r="K500" s="360"/>
      <c r="L500" s="360"/>
      <c r="M500" s="360"/>
      <c r="N500" s="361"/>
      <c r="O500" s="0" t="s">
        <v>334</v>
      </c>
    </row>
    <row r="501" customFormat="false" ht="12.75" hidden="false" customHeight="false" outlineLevel="0" collapsed="false">
      <c r="A501" s="34" t="s">
        <v>499</v>
      </c>
      <c r="B501" s="35" t="s">
        <v>553</v>
      </c>
      <c r="C501" s="36" t="s">
        <v>17</v>
      </c>
      <c r="D501" s="37" t="s">
        <v>554</v>
      </c>
      <c r="E501" s="41" t="n">
        <v>0</v>
      </c>
      <c r="F501" s="43" t="n">
        <v>169986</v>
      </c>
      <c r="G501" s="40" t="n">
        <f aca="false">F501/3*4</f>
        <v>226648</v>
      </c>
      <c r="H501" s="41" t="n">
        <v>0</v>
      </c>
      <c r="I501" s="101" t="n">
        <v>0</v>
      </c>
      <c r="J501" s="360"/>
      <c r="K501" s="360"/>
      <c r="L501" s="360"/>
      <c r="M501" s="360"/>
      <c r="N501" s="361"/>
      <c r="O501" s="0" t="s">
        <v>334</v>
      </c>
    </row>
    <row r="502" customFormat="false" ht="12.75" hidden="false" customHeight="false" outlineLevel="0" collapsed="false">
      <c r="A502" s="34" t="s">
        <v>499</v>
      </c>
      <c r="B502" s="35" t="s">
        <v>555</v>
      </c>
      <c r="C502" s="36" t="s">
        <v>17</v>
      </c>
      <c r="D502" s="37" t="s">
        <v>556</v>
      </c>
      <c r="E502" s="41" t="n">
        <v>0</v>
      </c>
      <c r="F502" s="43" t="n">
        <v>55968</v>
      </c>
      <c r="G502" s="40" t="n">
        <f aca="false">SUM(G500:G501)</f>
        <v>227981.333333333</v>
      </c>
      <c r="H502" s="41" t="n">
        <f aca="false">SUM(H500:H501)</f>
        <v>0</v>
      </c>
      <c r="I502" s="41" t="n">
        <f aca="false">SUM(I500:I501)</f>
        <v>0</v>
      </c>
      <c r="J502" s="360"/>
      <c r="K502" s="360"/>
      <c r="L502" s="360"/>
      <c r="M502" s="360"/>
      <c r="N502" s="361"/>
    </row>
    <row r="503" customFormat="false" ht="12.75" hidden="false" customHeight="false" outlineLevel="0" collapsed="false">
      <c r="A503" s="34"/>
      <c r="B503" s="35"/>
      <c r="C503" s="36"/>
      <c r="D503" s="37"/>
      <c r="E503" s="41"/>
      <c r="F503" s="43"/>
      <c r="G503" s="40"/>
      <c r="H503" s="41"/>
      <c r="I503" s="41"/>
      <c r="J503" s="360"/>
      <c r="K503" s="360"/>
      <c r="L503" s="360"/>
      <c r="M503" s="360"/>
      <c r="N503" s="361"/>
    </row>
    <row r="504" customFormat="false" ht="12.75" hidden="false" customHeight="false" outlineLevel="0" collapsed="false">
      <c r="A504" s="34" t="s">
        <v>499</v>
      </c>
      <c r="B504" s="35" t="s">
        <v>557</v>
      </c>
      <c r="C504" s="36" t="s">
        <v>17</v>
      </c>
      <c r="D504" s="37" t="s">
        <v>558</v>
      </c>
      <c r="E504" s="41" t="n">
        <v>0</v>
      </c>
      <c r="F504" s="43" t="n">
        <v>0</v>
      </c>
      <c r="G504" s="40" t="n">
        <v>0</v>
      </c>
      <c r="H504" s="41" t="n">
        <v>0</v>
      </c>
      <c r="I504" s="41" t="n">
        <v>0</v>
      </c>
      <c r="J504" s="360" t="n">
        <f aca="false">F504+H504</f>
        <v>0</v>
      </c>
      <c r="K504" s="360"/>
      <c r="L504" s="357" t="n">
        <v>0</v>
      </c>
      <c r="M504" s="357" t="n">
        <v>0</v>
      </c>
      <c r="N504" s="361" t="n">
        <f aca="false">M504-H504</f>
        <v>0</v>
      </c>
    </row>
    <row r="505" customFormat="false" ht="12.75" hidden="false" customHeight="false" outlineLevel="0" collapsed="false">
      <c r="A505" s="34" t="s">
        <v>499</v>
      </c>
      <c r="B505" s="35" t="s">
        <v>557</v>
      </c>
      <c r="C505" s="36" t="s">
        <v>19</v>
      </c>
      <c r="D505" s="37" t="s">
        <v>559</v>
      </c>
      <c r="E505" s="41" t="n">
        <v>0</v>
      </c>
      <c r="F505" s="43" t="n">
        <f aca="false">SUM(F504)</f>
        <v>0</v>
      </c>
      <c r="G505" s="40" t="n">
        <f aca="false">SUM(G504)</f>
        <v>0</v>
      </c>
      <c r="H505" s="41" t="n">
        <f aca="false">SUM(H504)</f>
        <v>0</v>
      </c>
      <c r="I505" s="41" t="n">
        <f aca="false">SUM(I504)</f>
        <v>0</v>
      </c>
      <c r="J505" s="360" t="n">
        <f aca="false">SUM(J504)</f>
        <v>0</v>
      </c>
      <c r="K505" s="360"/>
      <c r="L505" s="360" t="n">
        <f aca="false">SUM(L504)</f>
        <v>0</v>
      </c>
      <c r="M505" s="360" t="n">
        <f aca="false">SUM(M504)</f>
        <v>0</v>
      </c>
      <c r="N505" s="361" t="n">
        <f aca="false">M505-H505</f>
        <v>0</v>
      </c>
    </row>
    <row r="506" customFormat="false" ht="12.75" hidden="false" customHeight="false" outlineLevel="0" collapsed="false">
      <c r="A506" s="78"/>
      <c r="B506" s="79"/>
      <c r="C506" s="92"/>
      <c r="D506" s="80"/>
      <c r="E506" s="41"/>
      <c r="F506" s="43"/>
      <c r="G506" s="40"/>
      <c r="H506" s="41"/>
      <c r="I506" s="41"/>
      <c r="J506" s="360" t="n">
        <f aca="false">F506+H506</f>
        <v>0</v>
      </c>
      <c r="K506" s="360"/>
      <c r="L506" s="357"/>
      <c r="M506" s="357"/>
      <c r="N506" s="361" t="n">
        <f aca="false">M506-H506</f>
        <v>0</v>
      </c>
    </row>
    <row r="507" customFormat="false" ht="12.75" hidden="false" customHeight="false" outlineLevel="0" collapsed="false">
      <c r="A507" s="34" t="s">
        <v>499</v>
      </c>
      <c r="B507" s="35" t="s">
        <v>192</v>
      </c>
      <c r="C507" s="36" t="s">
        <v>165</v>
      </c>
      <c r="D507" s="37" t="s">
        <v>562</v>
      </c>
      <c r="E507" s="41" t="n">
        <v>0</v>
      </c>
      <c r="F507" s="43" t="n">
        <v>19.75</v>
      </c>
      <c r="G507" s="40" t="n">
        <v>0</v>
      </c>
      <c r="H507" s="41" t="n">
        <v>0</v>
      </c>
      <c r="I507" s="41" t="n">
        <v>0</v>
      </c>
      <c r="J507" s="360" t="n">
        <f aca="false">F507+H507</f>
        <v>19.75</v>
      </c>
      <c r="K507" s="360"/>
      <c r="L507" s="357" t="n">
        <v>0</v>
      </c>
      <c r="M507" s="357" t="n">
        <v>0</v>
      </c>
      <c r="N507" s="361" t="n">
        <f aca="false">M507-H507</f>
        <v>0</v>
      </c>
    </row>
    <row r="508" customFormat="false" ht="12.75" hidden="false" customHeight="false" outlineLevel="0" collapsed="false">
      <c r="A508" s="34" t="s">
        <v>499</v>
      </c>
      <c r="B508" s="35" t="s">
        <v>192</v>
      </c>
      <c r="C508" s="36" t="s">
        <v>302</v>
      </c>
      <c r="D508" s="37" t="s">
        <v>563</v>
      </c>
      <c r="E508" s="41" t="n">
        <v>0</v>
      </c>
      <c r="F508" s="43" t="n">
        <v>827.9</v>
      </c>
      <c r="G508" s="40" t="n">
        <v>0</v>
      </c>
      <c r="H508" s="41" t="n">
        <v>0</v>
      </c>
      <c r="I508" s="41" t="n">
        <v>0</v>
      </c>
      <c r="J508" s="360" t="n">
        <f aca="false">F508+H508</f>
        <v>827.9</v>
      </c>
      <c r="K508" s="360"/>
      <c r="L508" s="357" t="n">
        <v>0</v>
      </c>
      <c r="M508" s="357" t="n">
        <v>0</v>
      </c>
      <c r="N508" s="361" t="n">
        <f aca="false">M508-H508</f>
        <v>0</v>
      </c>
    </row>
    <row r="509" customFormat="false" ht="12.75" hidden="false" customHeight="false" outlineLevel="0" collapsed="false">
      <c r="A509" s="34" t="s">
        <v>499</v>
      </c>
      <c r="B509" s="35" t="s">
        <v>192</v>
      </c>
      <c r="C509" s="36" t="s">
        <v>428</v>
      </c>
      <c r="D509" s="37" t="s">
        <v>564</v>
      </c>
      <c r="E509" s="41" t="n">
        <v>0</v>
      </c>
      <c r="F509" s="43" t="n">
        <v>185.56</v>
      </c>
      <c r="G509" s="40" t="n">
        <v>0</v>
      </c>
      <c r="H509" s="41" t="n">
        <v>0</v>
      </c>
      <c r="I509" s="41" t="n">
        <v>0</v>
      </c>
      <c r="J509" s="360" t="n">
        <f aca="false">F509+H509</f>
        <v>185.56</v>
      </c>
      <c r="K509" s="360"/>
      <c r="L509" s="357" t="n">
        <v>0</v>
      </c>
      <c r="M509" s="357" t="n">
        <v>0</v>
      </c>
      <c r="N509" s="361" t="n">
        <f aca="false">M509-H509</f>
        <v>0</v>
      </c>
    </row>
    <row r="510" customFormat="false" ht="12.75" hidden="false" customHeight="false" outlineLevel="0" collapsed="false">
      <c r="A510" s="34" t="s">
        <v>499</v>
      </c>
      <c r="B510" s="35" t="s">
        <v>192</v>
      </c>
      <c r="C510" s="36" t="s">
        <v>424</v>
      </c>
      <c r="D510" s="37" t="s">
        <v>565</v>
      </c>
      <c r="E510" s="41" t="n">
        <v>0</v>
      </c>
      <c r="F510" s="43" t="n">
        <v>268.89</v>
      </c>
      <c r="G510" s="40" t="n">
        <v>0</v>
      </c>
      <c r="H510" s="41" t="n">
        <v>0</v>
      </c>
      <c r="I510" s="41" t="n">
        <v>0</v>
      </c>
      <c r="J510" s="360" t="n">
        <f aca="false">F510+H510</f>
        <v>268.89</v>
      </c>
      <c r="K510" s="360"/>
      <c r="L510" s="357" t="n">
        <v>0</v>
      </c>
      <c r="M510" s="357" t="n">
        <v>0</v>
      </c>
      <c r="N510" s="361" t="n">
        <f aca="false">M510-H510</f>
        <v>0</v>
      </c>
    </row>
    <row r="511" customFormat="false" ht="12.75" hidden="false" customHeight="false" outlineLevel="0" collapsed="false">
      <c r="A511" s="34" t="s">
        <v>499</v>
      </c>
      <c r="B511" s="35" t="s">
        <v>192</v>
      </c>
      <c r="C511" s="36" t="s">
        <v>19</v>
      </c>
      <c r="D511" s="37" t="s">
        <v>566</v>
      </c>
      <c r="E511" s="41" t="n">
        <v>0</v>
      </c>
      <c r="F511" s="43" t="n">
        <f aca="false">SUM(F507:F510)</f>
        <v>1302.1</v>
      </c>
      <c r="G511" s="40" t="n">
        <f aca="false">SUM(G507:G510)</f>
        <v>0</v>
      </c>
      <c r="H511" s="41" t="n">
        <f aca="false">SUM(H507:H510)</f>
        <v>0</v>
      </c>
      <c r="I511" s="41" t="n">
        <f aca="false">SUM(I507:I510)</f>
        <v>0</v>
      </c>
      <c r="J511" s="360" t="n">
        <f aca="false">SUM(J507:J510)</f>
        <v>1302.1</v>
      </c>
      <c r="K511" s="360"/>
      <c r="L511" s="360" t="n">
        <f aca="false">SUM(L507:L510)</f>
        <v>0</v>
      </c>
      <c r="M511" s="360" t="n">
        <f aca="false">SUM(M507:M510)</f>
        <v>0</v>
      </c>
      <c r="N511" s="361" t="n">
        <f aca="false">M511-H511</f>
        <v>0</v>
      </c>
    </row>
    <row r="512" customFormat="false" ht="12.75" hidden="false" customHeight="false" outlineLevel="0" collapsed="false">
      <c r="A512" s="78"/>
      <c r="B512" s="79"/>
      <c r="C512" s="92"/>
      <c r="D512" s="80"/>
      <c r="E512" s="41"/>
      <c r="F512" s="43"/>
      <c r="G512" s="40"/>
      <c r="H512" s="41"/>
      <c r="I512" s="41"/>
      <c r="J512" s="360" t="n">
        <f aca="false">F512+H512</f>
        <v>0</v>
      </c>
      <c r="K512" s="360"/>
      <c r="L512" s="357"/>
      <c r="M512" s="357"/>
      <c r="N512" s="361" t="n">
        <f aca="false">M512-H512</f>
        <v>0</v>
      </c>
    </row>
    <row r="513" customFormat="false" ht="12.75" hidden="false" customHeight="false" outlineLevel="0" collapsed="false">
      <c r="A513" s="34" t="s">
        <v>499</v>
      </c>
      <c r="B513" s="35" t="s">
        <v>194</v>
      </c>
      <c r="C513" s="36" t="s">
        <v>17</v>
      </c>
      <c r="D513" s="37" t="s">
        <v>567</v>
      </c>
      <c r="E513" s="41" t="n">
        <v>100</v>
      </c>
      <c r="F513" s="43" t="n">
        <v>50374.4</v>
      </c>
      <c r="G513" s="40" t="n">
        <v>50374.4</v>
      </c>
      <c r="H513" s="41" t="n">
        <v>100</v>
      </c>
      <c r="I513" s="41" t="n">
        <v>100</v>
      </c>
      <c r="J513" s="360" t="n">
        <f aca="false">F513+H513</f>
        <v>50474.4</v>
      </c>
      <c r="K513" s="360"/>
      <c r="L513" s="357" t="n">
        <v>100</v>
      </c>
      <c r="M513" s="357" t="n">
        <v>100</v>
      </c>
      <c r="N513" s="361" t="n">
        <f aca="false">M513-H513</f>
        <v>0</v>
      </c>
    </row>
    <row r="514" customFormat="false" ht="12.75" hidden="false" customHeight="false" outlineLevel="0" collapsed="false">
      <c r="A514" s="34" t="s">
        <v>499</v>
      </c>
      <c r="B514" s="35" t="s">
        <v>194</v>
      </c>
      <c r="C514" s="36" t="s">
        <v>19</v>
      </c>
      <c r="D514" s="37" t="s">
        <v>982</v>
      </c>
      <c r="E514" s="41" t="n">
        <f aca="false">SUM(E513:E513)</f>
        <v>100</v>
      </c>
      <c r="F514" s="43" t="n">
        <f aca="false">SUM(F513:F513)</f>
        <v>50374.4</v>
      </c>
      <c r="G514" s="40" t="n">
        <f aca="false">SUM(G513)</f>
        <v>50374.4</v>
      </c>
      <c r="H514" s="41" t="n">
        <f aca="false">SUM(H513:H513)</f>
        <v>100</v>
      </c>
      <c r="I514" s="41" t="n">
        <f aca="false">SUM(I513:I513)</f>
        <v>100</v>
      </c>
      <c r="J514" s="360" t="n">
        <f aca="false">SUM(J513:J513)</f>
        <v>50474.4</v>
      </c>
      <c r="K514" s="360"/>
      <c r="L514" s="360" t="n">
        <f aca="false">SUM(L513:L513)</f>
        <v>100</v>
      </c>
      <c r="M514" s="360" t="n">
        <f aca="false">SUM(M513:M513)</f>
        <v>100</v>
      </c>
      <c r="N514" s="361" t="n">
        <f aca="false">M514-H514</f>
        <v>0</v>
      </c>
    </row>
    <row r="515" customFormat="false" ht="12.75" hidden="false" customHeight="false" outlineLevel="0" collapsed="false">
      <c r="A515" s="78"/>
      <c r="B515" s="79"/>
      <c r="C515" s="92"/>
      <c r="D515" s="80"/>
      <c r="E515" s="41"/>
      <c r="F515" s="43"/>
      <c r="G515" s="40"/>
      <c r="H515" s="41"/>
      <c r="I515" s="41"/>
      <c r="J515" s="360" t="n">
        <f aca="false">F515+H515</f>
        <v>0</v>
      </c>
      <c r="K515" s="360"/>
      <c r="L515" s="357"/>
      <c r="M515" s="357"/>
      <c r="N515" s="361" t="n">
        <f aca="false">M515-H515</f>
        <v>0</v>
      </c>
    </row>
    <row r="516" customFormat="false" ht="12.75" hidden="false" customHeight="false" outlineLevel="0" collapsed="false">
      <c r="A516" s="34" t="s">
        <v>499</v>
      </c>
      <c r="B516" s="35" t="s">
        <v>196</v>
      </c>
      <c r="C516" s="36" t="s">
        <v>197</v>
      </c>
      <c r="D516" s="37" t="s">
        <v>570</v>
      </c>
      <c r="E516" s="41" t="n">
        <f aca="false">E444+E448+E452+E455+E460+E471+E476+E482+E485+E488+E492+E495+E498+E505+E511+E514</f>
        <v>5957</v>
      </c>
      <c r="F516" s="43" t="n">
        <f aca="false">F444+F448+F452+F455+F460+F471+F476+F482+F485+F488+F492+F495+F498+F505+F500+F501+F502+F511+F514</f>
        <v>8446106.68</v>
      </c>
      <c r="G516" s="40" t="n">
        <f aca="false">G444+G448+G452+G455+G460+G471+G476+G482+G485+G488+G492+G495+G498+G505+G500+G501+G502+G511+G514</f>
        <v>13156218.2266667</v>
      </c>
      <c r="H516" s="41" t="n">
        <f aca="false">H444+H448+H452+H455+H460+H471+H476+H482+H485+H488+H492+H495+H498+H505+H511+H514</f>
        <v>9998</v>
      </c>
      <c r="I516" s="41" t="n">
        <f aca="false">I444+I448+I452+I455+I460+I471+I476+I482+I485+I488+I492+I495+I498+I505+I511+I514</f>
        <v>6943</v>
      </c>
      <c r="J516" s="360" t="e">
        <f aca="false">J444+J448+J452+J455+J460+J471+J476+J482+#REF!+J485+J488+J492+J495+J498+J505+J511+J514</f>
        <v>#REF!</v>
      </c>
      <c r="K516" s="360"/>
      <c r="L516" s="360" t="e">
        <f aca="false">L444+L448+L452+L455+L460+L471+L476+L482+#REF!+L485+L488+L492+L495+L498+L505+L511+L514</f>
        <v>#REF!</v>
      </c>
      <c r="M516" s="360" t="e">
        <f aca="false">M444+M448+M452+M455+M460+M471+M476+M482+#REF!+M485+M488+M492+M495+M498+M505+M511+M514</f>
        <v>#REF!</v>
      </c>
      <c r="N516" s="361" t="e">
        <f aca="false">M516-H516</f>
        <v>#REF!</v>
      </c>
    </row>
    <row r="517" customFormat="false" ht="12.75" hidden="false" customHeight="false" outlineLevel="0" collapsed="false">
      <c r="A517" s="34" t="s">
        <v>968</v>
      </c>
      <c r="B517" s="35" t="s">
        <v>968</v>
      </c>
      <c r="C517" s="36" t="s">
        <v>969</v>
      </c>
      <c r="D517" s="37" t="s">
        <v>970</v>
      </c>
      <c r="E517" s="41" t="s">
        <v>446</v>
      </c>
      <c r="F517" s="43" t="s">
        <v>447</v>
      </c>
      <c r="G517" s="40" t="s">
        <v>447</v>
      </c>
      <c r="H517" s="43" t="s">
        <v>447</v>
      </c>
      <c r="I517" s="43" t="s">
        <v>447</v>
      </c>
      <c r="J517" s="360" t="e">
        <f aca="false">F517+H517</f>
        <v>#VALUE!</v>
      </c>
      <c r="K517" s="360"/>
      <c r="L517" s="357"/>
      <c r="M517" s="357"/>
      <c r="N517" s="361" t="e">
        <f aca="false">M517-H517</f>
        <v>#VALUE!</v>
      </c>
    </row>
    <row r="518" customFormat="false" ht="12.75" hidden="false" customHeight="false" outlineLevel="0" collapsed="false">
      <c r="A518" s="34" t="s">
        <v>968</v>
      </c>
      <c r="B518" s="35" t="s">
        <v>968</v>
      </c>
      <c r="C518" s="36" t="s">
        <v>969</v>
      </c>
      <c r="D518" s="37" t="s">
        <v>970</v>
      </c>
      <c r="E518" s="41" t="s">
        <v>446</v>
      </c>
      <c r="F518" s="43" t="s">
        <v>447</v>
      </c>
      <c r="G518" s="40" t="s">
        <v>447</v>
      </c>
      <c r="H518" s="43" t="s">
        <v>447</v>
      </c>
      <c r="I518" s="43" t="s">
        <v>447</v>
      </c>
      <c r="J518" s="360" t="e">
        <f aca="false">F518+H518</f>
        <v>#VALUE!</v>
      </c>
      <c r="K518" s="360"/>
      <c r="L518" s="357"/>
      <c r="M518" s="357"/>
      <c r="N518" s="361" t="e">
        <f aca="false">M518-H518</f>
        <v>#VALUE!</v>
      </c>
    </row>
    <row r="519" s="131" customFormat="true" ht="12.75" hidden="false" customHeight="false" outlineLevel="0" collapsed="false">
      <c r="A519" s="363" t="s">
        <v>571</v>
      </c>
      <c r="B519" s="364" t="s">
        <v>976</v>
      </c>
      <c r="C519" s="365" t="s">
        <v>983</v>
      </c>
      <c r="D519" s="366" t="s">
        <v>984</v>
      </c>
      <c r="E519" s="367" t="n">
        <f aca="false">E413+E426+E432+E438+E441+E516</f>
        <v>6257</v>
      </c>
      <c r="F519" s="368" t="n">
        <f aca="false">F413+F426+F432+F438+F441+F516</f>
        <v>-60658727.28</v>
      </c>
      <c r="G519" s="369" t="n">
        <f aca="false">G413+G426+G432+G438+G441+G516</f>
        <v>-55759574.9266667</v>
      </c>
      <c r="H519" s="367" t="n">
        <f aca="false">H413+H426+H432+H438+H441+H516</f>
        <v>10198</v>
      </c>
      <c r="I519" s="367" t="n">
        <f aca="false">I413+I426+I432+I438+I441+I516</f>
        <v>7143</v>
      </c>
      <c r="J519" s="370" t="e">
        <f aca="false">J413+J426+J432+J438+J441+J516</f>
        <v>#REF!</v>
      </c>
      <c r="K519" s="370"/>
      <c r="L519" s="370" t="e">
        <f aca="false">L413+L426+L432+L438+L441+L516</f>
        <v>#REF!</v>
      </c>
      <c r="M519" s="370" t="e">
        <f aca="false">M413+M426+M432+M438+M441+M516</f>
        <v>#REF!</v>
      </c>
      <c r="N519" s="361" t="e">
        <f aca="false">M519-H519</f>
        <v>#REF!</v>
      </c>
    </row>
    <row r="520" customFormat="false" ht="12.75" hidden="false" customHeight="false" outlineLevel="0" collapsed="false">
      <c r="A520" s="34" t="s">
        <v>968</v>
      </c>
      <c r="B520" s="35" t="s">
        <v>968</v>
      </c>
      <c r="C520" s="36" t="s">
        <v>969</v>
      </c>
      <c r="D520" s="37" t="s">
        <v>970</v>
      </c>
      <c r="E520" s="41" t="s">
        <v>446</v>
      </c>
      <c r="F520" s="43" t="s">
        <v>447</v>
      </c>
      <c r="G520" s="40" t="s">
        <v>447</v>
      </c>
      <c r="H520" s="43" t="s">
        <v>447</v>
      </c>
      <c r="I520" s="43" t="s">
        <v>447</v>
      </c>
      <c r="J520" s="360" t="e">
        <f aca="false">F520+H520</f>
        <v>#VALUE!</v>
      </c>
      <c r="K520" s="360"/>
      <c r="L520" s="357"/>
      <c r="M520" s="357"/>
      <c r="N520" s="361" t="e">
        <f aca="false">M520-H520</f>
        <v>#VALUE!</v>
      </c>
    </row>
    <row r="521" customFormat="false" ht="12.75" hidden="false" customHeight="false" outlineLevel="0" collapsed="false">
      <c r="A521" s="34" t="s">
        <v>573</v>
      </c>
      <c r="B521" s="35" t="s">
        <v>199</v>
      </c>
      <c r="C521" s="36" t="s">
        <v>17</v>
      </c>
      <c r="D521" s="37" t="s">
        <v>574</v>
      </c>
      <c r="E521" s="41" t="n">
        <v>0</v>
      </c>
      <c r="F521" s="43" t="n">
        <v>-193638.24</v>
      </c>
      <c r="G521" s="40" t="n">
        <v>0</v>
      </c>
      <c r="H521" s="41" t="n">
        <v>0</v>
      </c>
      <c r="I521" s="41" t="n">
        <v>0</v>
      </c>
      <c r="J521" s="360" t="n">
        <f aca="false">F521+H521</f>
        <v>-193638.24</v>
      </c>
      <c r="K521" s="360"/>
      <c r="L521" s="357"/>
      <c r="M521" s="357"/>
      <c r="N521" s="361" t="n">
        <f aca="false">M521-H521</f>
        <v>0</v>
      </c>
    </row>
    <row r="522" customFormat="false" ht="12.75" hidden="false" customHeight="false" outlineLevel="0" collapsed="false">
      <c r="A522" s="34" t="s">
        <v>573</v>
      </c>
      <c r="B522" s="35" t="s">
        <v>199</v>
      </c>
      <c r="C522" s="36" t="s">
        <v>19</v>
      </c>
      <c r="D522" s="37" t="s">
        <v>575</v>
      </c>
      <c r="E522" s="41" t="n">
        <v>0</v>
      </c>
      <c r="F522" s="43" t="n">
        <f aca="false">SUM(F521)</f>
        <v>-193638.24</v>
      </c>
      <c r="G522" s="40" t="n">
        <f aca="false">SUM(G521)</f>
        <v>0</v>
      </c>
      <c r="H522" s="41" t="n">
        <f aca="false">SUM(H521)</f>
        <v>0</v>
      </c>
      <c r="I522" s="41" t="n">
        <f aca="false">SUM(I521)</f>
        <v>0</v>
      </c>
      <c r="J522" s="360" t="n">
        <f aca="false">SUM(J521)</f>
        <v>-193638.24</v>
      </c>
      <c r="K522" s="360"/>
      <c r="L522" s="360" t="n">
        <f aca="false">SUM(L521)</f>
        <v>0</v>
      </c>
      <c r="M522" s="360"/>
      <c r="N522" s="361" t="n">
        <f aca="false">M522-H522</f>
        <v>0</v>
      </c>
    </row>
    <row r="523" customFormat="false" ht="12.75" hidden="false" customHeight="false" outlineLevel="0" collapsed="false">
      <c r="A523" s="34"/>
      <c r="B523" s="35"/>
      <c r="C523" s="36"/>
      <c r="D523" s="37"/>
      <c r="E523" s="41"/>
      <c r="F523" s="43"/>
      <c r="G523" s="40"/>
      <c r="H523" s="41"/>
      <c r="I523" s="41"/>
      <c r="J523" s="360"/>
      <c r="K523" s="360"/>
      <c r="L523" s="360"/>
      <c r="M523" s="360"/>
      <c r="N523" s="361"/>
    </row>
    <row r="524" customFormat="false" ht="12.75" hidden="false" customHeight="false" outlineLevel="0" collapsed="false">
      <c r="A524" s="34" t="s">
        <v>573</v>
      </c>
      <c r="B524" s="35" t="s">
        <v>222</v>
      </c>
      <c r="C524" s="36" t="s">
        <v>63</v>
      </c>
      <c r="D524" s="37" t="s">
        <v>576</v>
      </c>
      <c r="E524" s="41" t="n">
        <v>-80969</v>
      </c>
      <c r="F524" s="43" t="n">
        <v>-80455046</v>
      </c>
      <c r="G524" s="40" t="n">
        <f aca="false">F524</f>
        <v>-80455046</v>
      </c>
      <c r="H524" s="41" t="n">
        <v>0</v>
      </c>
      <c r="I524" s="41" t="n">
        <v>0</v>
      </c>
      <c r="J524" s="360"/>
      <c r="K524" s="360"/>
      <c r="L524" s="360"/>
      <c r="M524" s="360"/>
      <c r="N524" s="361"/>
    </row>
    <row r="525" customFormat="false" ht="12.75" hidden="false" customHeight="false" outlineLevel="0" collapsed="false">
      <c r="A525" s="34" t="s">
        <v>573</v>
      </c>
      <c r="B525" s="35" t="s">
        <v>222</v>
      </c>
      <c r="C525" s="36" t="s">
        <v>47</v>
      </c>
      <c r="D525" s="37" t="s">
        <v>576</v>
      </c>
      <c r="E525" s="41" t="n">
        <v>-87400</v>
      </c>
      <c r="F525" s="43" t="n">
        <v>-84371451</v>
      </c>
      <c r="G525" s="40" t="n">
        <f aca="false">F525</f>
        <v>-84371451</v>
      </c>
      <c r="H525" s="41" t="n">
        <v>0</v>
      </c>
      <c r="I525" s="41" t="n">
        <v>0</v>
      </c>
      <c r="J525" s="360"/>
      <c r="K525" s="360"/>
      <c r="L525" s="360"/>
      <c r="M525" s="360"/>
      <c r="N525" s="361"/>
    </row>
    <row r="526" customFormat="false" ht="12.75" hidden="false" customHeight="false" outlineLevel="0" collapsed="false">
      <c r="A526" s="34" t="s">
        <v>573</v>
      </c>
      <c r="B526" s="35" t="s">
        <v>222</v>
      </c>
      <c r="C526" s="36" t="s">
        <v>19</v>
      </c>
      <c r="D526" s="37" t="s">
        <v>577</v>
      </c>
      <c r="E526" s="41" t="n">
        <f aca="false">SUM(E524:E525)</f>
        <v>-168369</v>
      </c>
      <c r="F526" s="43" t="n">
        <f aca="false">SUM(F524:F525)</f>
        <v>-164826497</v>
      </c>
      <c r="G526" s="40" t="n">
        <f aca="false">SUM(G524:G525)</f>
        <v>-164826497</v>
      </c>
      <c r="H526" s="41" t="n">
        <f aca="false">SUM(H524:H525)</f>
        <v>0</v>
      </c>
      <c r="I526" s="41" t="n">
        <f aca="false">SUM(I524:I525)</f>
        <v>0</v>
      </c>
      <c r="J526" s="360"/>
      <c r="K526" s="360"/>
      <c r="L526" s="360"/>
      <c r="M526" s="360"/>
      <c r="N526" s="361"/>
    </row>
    <row r="527" customFormat="false" ht="12.75" hidden="false" customHeight="false" outlineLevel="0" collapsed="false">
      <c r="A527" s="78"/>
      <c r="B527" s="79"/>
      <c r="C527" s="92"/>
      <c r="D527" s="80"/>
      <c r="E527" s="41"/>
      <c r="F527" s="43"/>
      <c r="G527" s="40"/>
      <c r="H527" s="41"/>
      <c r="I527" s="41"/>
      <c r="J527" s="360" t="n">
        <f aca="false">F527+H527</f>
        <v>0</v>
      </c>
      <c r="K527" s="360"/>
      <c r="L527" s="357"/>
      <c r="M527" s="357"/>
      <c r="N527" s="361" t="n">
        <f aca="false">M527-H527</f>
        <v>0</v>
      </c>
    </row>
    <row r="528" customFormat="false" ht="12.75" hidden="false" customHeight="false" outlineLevel="0" collapsed="false">
      <c r="A528" s="34" t="s">
        <v>573</v>
      </c>
      <c r="B528" s="35" t="s">
        <v>21</v>
      </c>
      <c r="C528" s="36" t="s">
        <v>24</v>
      </c>
      <c r="D528" s="37" t="s">
        <v>578</v>
      </c>
      <c r="E528" s="41" t="n">
        <v>6628</v>
      </c>
      <c r="F528" s="43" t="n">
        <v>5046679</v>
      </c>
      <c r="G528" s="40" t="n">
        <f aca="false">F528/3*4</f>
        <v>6728905.33333333</v>
      </c>
      <c r="H528" s="41" t="n">
        <v>14407</v>
      </c>
      <c r="I528" s="41" t="n">
        <v>14407</v>
      </c>
      <c r="J528" s="360" t="n">
        <f aca="false">F528+H528</f>
        <v>5061086</v>
      </c>
      <c r="K528" s="360"/>
      <c r="L528" s="371" t="n">
        <v>248701</v>
      </c>
      <c r="M528" s="371" t="n">
        <v>257378</v>
      </c>
      <c r="N528" s="361" t="n">
        <f aca="false">M528-H528</f>
        <v>242971</v>
      </c>
      <c r="O528" s="9"/>
    </row>
    <row r="529" customFormat="false" ht="12.75" hidden="false" customHeight="false" outlineLevel="0" collapsed="false">
      <c r="A529" s="34" t="s">
        <v>573</v>
      </c>
      <c r="B529" s="35" t="s">
        <v>21</v>
      </c>
      <c r="C529" s="36" t="s">
        <v>29</v>
      </c>
      <c r="D529" s="37" t="s">
        <v>579</v>
      </c>
      <c r="E529" s="41" t="n">
        <v>20164</v>
      </c>
      <c r="F529" s="43" t="n">
        <v>14899604</v>
      </c>
      <c r="G529" s="40" t="n">
        <f aca="false">F529/3*4</f>
        <v>19866138.6666667</v>
      </c>
      <c r="H529" s="41" t="n">
        <v>21050</v>
      </c>
      <c r="I529" s="41" t="n">
        <v>21050</v>
      </c>
      <c r="J529" s="360" t="n">
        <f aca="false">F529+H529</f>
        <v>14920654</v>
      </c>
      <c r="K529" s="360"/>
      <c r="L529" s="357"/>
      <c r="M529" s="357"/>
      <c r="N529" s="361" t="n">
        <f aca="false">M529-H529</f>
        <v>-21050</v>
      </c>
    </row>
    <row r="530" customFormat="false" ht="12.75" hidden="false" customHeight="false" outlineLevel="0" collapsed="false">
      <c r="A530" s="34" t="s">
        <v>573</v>
      </c>
      <c r="B530" s="35" t="s">
        <v>21</v>
      </c>
      <c r="C530" s="36" t="s">
        <v>63</v>
      </c>
      <c r="D530" s="37" t="s">
        <v>580</v>
      </c>
      <c r="E530" s="41" t="n">
        <v>159951</v>
      </c>
      <c r="F530" s="43" t="n">
        <v>140664196</v>
      </c>
      <c r="G530" s="40" t="n">
        <f aca="false">F530/3*4</f>
        <v>187552261.333333</v>
      </c>
      <c r="H530" s="41" t="n">
        <v>75139</v>
      </c>
      <c r="I530" s="41" t="n">
        <v>75139</v>
      </c>
      <c r="J530" s="360" t="n">
        <f aca="false">F530+H530</f>
        <v>140739335</v>
      </c>
      <c r="K530" s="360"/>
      <c r="L530" s="357"/>
      <c r="M530" s="357"/>
      <c r="N530" s="361" t="n">
        <f aca="false">M530-H530</f>
        <v>-75139</v>
      </c>
    </row>
    <row r="531" customFormat="false" ht="12.75" hidden="false" customHeight="false" outlineLevel="0" collapsed="false">
      <c r="A531" s="34" t="s">
        <v>573</v>
      </c>
      <c r="B531" s="35" t="s">
        <v>21</v>
      </c>
      <c r="C531" s="36" t="s">
        <v>35</v>
      </c>
      <c r="D531" s="37" t="s">
        <v>581</v>
      </c>
      <c r="E531" s="41" t="n">
        <v>14925</v>
      </c>
      <c r="F531" s="43" t="n">
        <v>12374708</v>
      </c>
      <c r="G531" s="40" t="n">
        <f aca="false">F531/3*4</f>
        <v>16499610.6666667</v>
      </c>
      <c r="H531" s="41" t="n">
        <v>16488</v>
      </c>
      <c r="I531" s="41" t="n">
        <v>16488</v>
      </c>
      <c r="J531" s="360" t="n">
        <f aca="false">F531+H531</f>
        <v>12391196</v>
      </c>
      <c r="K531" s="360"/>
      <c r="L531" s="357"/>
      <c r="M531" s="357"/>
      <c r="N531" s="361" t="n">
        <f aca="false">M531-H531</f>
        <v>-16488</v>
      </c>
    </row>
    <row r="532" customFormat="false" ht="12.75" hidden="false" customHeight="false" outlineLevel="0" collapsed="false">
      <c r="A532" s="34" t="s">
        <v>573</v>
      </c>
      <c r="B532" s="35" t="s">
        <v>21</v>
      </c>
      <c r="C532" s="36" t="s">
        <v>37</v>
      </c>
      <c r="D532" s="37" t="s">
        <v>582</v>
      </c>
      <c r="E532" s="41" t="n">
        <v>138</v>
      </c>
      <c r="F532" s="43" t="n">
        <v>110272</v>
      </c>
      <c r="G532" s="40" t="n">
        <f aca="false">F532/3*4</f>
        <v>147029.333333333</v>
      </c>
      <c r="H532" s="41" t="n">
        <v>137</v>
      </c>
      <c r="I532" s="41" t="n">
        <v>137</v>
      </c>
      <c r="J532" s="360" t="n">
        <f aca="false">F532+H532</f>
        <v>110409</v>
      </c>
      <c r="K532" s="360"/>
      <c r="L532" s="357"/>
      <c r="M532" s="357"/>
      <c r="N532" s="361" t="n">
        <f aca="false">M532-H532</f>
        <v>-137</v>
      </c>
    </row>
    <row r="533" customFormat="false" ht="12.75" hidden="false" customHeight="false" outlineLevel="0" collapsed="false">
      <c r="A533" s="34" t="s">
        <v>573</v>
      </c>
      <c r="B533" s="35" t="s">
        <v>21</v>
      </c>
      <c r="C533" s="36" t="s">
        <v>347</v>
      </c>
      <c r="D533" s="37" t="s">
        <v>583</v>
      </c>
      <c r="E533" s="41" t="n">
        <v>8805</v>
      </c>
      <c r="F533" s="184" t="n">
        <v>6603525</v>
      </c>
      <c r="G533" s="40" t="n">
        <f aca="false">F533/3*4</f>
        <v>8804700</v>
      </c>
      <c r="H533" s="58" t="n">
        <v>6831</v>
      </c>
      <c r="I533" s="58" t="n">
        <v>6831</v>
      </c>
      <c r="J533" s="360" t="n">
        <f aca="false">F533+H533</f>
        <v>6610356</v>
      </c>
      <c r="K533" s="360"/>
      <c r="L533" s="357"/>
      <c r="M533" s="357"/>
      <c r="N533" s="361" t="n">
        <f aca="false">M533-H533</f>
        <v>-6831</v>
      </c>
    </row>
    <row r="534" customFormat="false" ht="12.75" hidden="false" customHeight="false" outlineLevel="0" collapsed="false">
      <c r="A534" s="34" t="s">
        <v>573</v>
      </c>
      <c r="B534" s="35" t="s">
        <v>21</v>
      </c>
      <c r="C534" s="36" t="s">
        <v>372</v>
      </c>
      <c r="D534" s="37" t="s">
        <v>584</v>
      </c>
      <c r="E534" s="41" t="n">
        <v>27851</v>
      </c>
      <c r="F534" s="184" t="n">
        <v>20658822</v>
      </c>
      <c r="G534" s="40" t="n">
        <f aca="false">F534/3*4</f>
        <v>27545096</v>
      </c>
      <c r="H534" s="58" t="n">
        <v>29368</v>
      </c>
      <c r="I534" s="58" t="n">
        <v>29368</v>
      </c>
      <c r="J534" s="360" t="n">
        <f aca="false">F534+H534</f>
        <v>20688190</v>
      </c>
      <c r="K534" s="360"/>
      <c r="L534" s="357"/>
      <c r="M534" s="357"/>
      <c r="N534" s="361" t="n">
        <f aca="false">M534-H534</f>
        <v>-29368</v>
      </c>
    </row>
    <row r="535" customFormat="false" ht="12.75" hidden="false" customHeight="false" outlineLevel="0" collapsed="false">
      <c r="A535" s="34" t="s">
        <v>573</v>
      </c>
      <c r="B535" s="35" t="s">
        <v>21</v>
      </c>
      <c r="C535" s="36" t="s">
        <v>47</v>
      </c>
      <c r="D535" s="37" t="s">
        <v>585</v>
      </c>
      <c r="E535" s="41" t="n">
        <v>159760</v>
      </c>
      <c r="F535" s="43" t="n">
        <v>141467194</v>
      </c>
      <c r="G535" s="40" t="n">
        <f aca="false">F535/3*4</f>
        <v>188622925.333333</v>
      </c>
      <c r="H535" s="41" t="n">
        <v>71645</v>
      </c>
      <c r="I535" s="41" t="n">
        <v>71645</v>
      </c>
      <c r="J535" s="360" t="n">
        <f aca="false">F535+H535</f>
        <v>141538839</v>
      </c>
      <c r="K535" s="360"/>
      <c r="L535" s="357"/>
      <c r="M535" s="357"/>
      <c r="N535" s="361" t="n">
        <f aca="false">M535-H535</f>
        <v>-71645</v>
      </c>
    </row>
    <row r="536" customFormat="false" ht="12.75" hidden="false" customHeight="false" outlineLevel="0" collapsed="false">
      <c r="A536" s="34" t="s">
        <v>573</v>
      </c>
      <c r="B536" s="35" t="s">
        <v>21</v>
      </c>
      <c r="C536" s="36" t="s">
        <v>116</v>
      </c>
      <c r="D536" s="37" t="s">
        <v>586</v>
      </c>
      <c r="E536" s="41" t="n">
        <v>27479</v>
      </c>
      <c r="F536" s="184" t="n">
        <v>19395010</v>
      </c>
      <c r="G536" s="40" t="n">
        <f aca="false">F536/3*4</f>
        <v>25860013.3333333</v>
      </c>
      <c r="H536" s="58" t="n">
        <v>24693</v>
      </c>
      <c r="I536" s="58" t="n">
        <v>24693</v>
      </c>
      <c r="J536" s="360" t="n">
        <f aca="false">F536+H536</f>
        <v>19419703</v>
      </c>
      <c r="K536" s="360"/>
      <c r="L536" s="357"/>
      <c r="M536" s="357"/>
      <c r="N536" s="361" t="n">
        <f aca="false">M536-H536</f>
        <v>-24693</v>
      </c>
    </row>
    <row r="537" customFormat="false" ht="12.75" hidden="false" customHeight="false" outlineLevel="0" collapsed="false">
      <c r="A537" s="34" t="s">
        <v>573</v>
      </c>
      <c r="B537" s="35" t="s">
        <v>21</v>
      </c>
      <c r="C537" s="36" t="s">
        <v>49</v>
      </c>
      <c r="D537" s="37" t="s">
        <v>587</v>
      </c>
      <c r="E537" s="41" t="n">
        <v>46</v>
      </c>
      <c r="F537" s="43" t="n">
        <v>34425</v>
      </c>
      <c r="G537" s="40" t="n">
        <f aca="false">F537/3*4</f>
        <v>45900</v>
      </c>
      <c r="H537" s="41" t="n">
        <v>37</v>
      </c>
      <c r="I537" s="41" t="n">
        <v>37</v>
      </c>
      <c r="J537" s="360" t="n">
        <f aca="false">F537+H537</f>
        <v>34462</v>
      </c>
      <c r="K537" s="360"/>
      <c r="L537" s="357"/>
      <c r="M537" s="357"/>
      <c r="N537" s="361" t="n">
        <f aca="false">M537-H537</f>
        <v>-37</v>
      </c>
    </row>
    <row r="538" customFormat="false" ht="12.75" hidden="false" customHeight="false" outlineLevel="0" collapsed="false">
      <c r="A538" s="34" t="s">
        <v>573</v>
      </c>
      <c r="B538" s="35" t="s">
        <v>21</v>
      </c>
      <c r="C538" s="36" t="s">
        <v>19</v>
      </c>
      <c r="D538" s="37" t="s">
        <v>588</v>
      </c>
      <c r="E538" s="41" t="n">
        <f aca="false">SUM(E528:E537)</f>
        <v>425747</v>
      </c>
      <c r="F538" s="43" t="n">
        <f aca="false">SUM(F528:F537)</f>
        <v>361254435</v>
      </c>
      <c r="G538" s="40" t="n">
        <f aca="false">SUM(G528:G537)</f>
        <v>481672580</v>
      </c>
      <c r="H538" s="41" t="n">
        <f aca="false">SUM(H528:H537)</f>
        <v>259795</v>
      </c>
      <c r="I538" s="41" t="n">
        <f aca="false">SUM(I528:I537)</f>
        <v>259795</v>
      </c>
      <c r="J538" s="360" t="n">
        <f aca="false">SUM(J528:J537)</f>
        <v>361514230</v>
      </c>
      <c r="K538" s="360"/>
      <c r="L538" s="362" t="n">
        <f aca="false">SUM(L528:L537)</f>
        <v>248701</v>
      </c>
      <c r="M538" s="362" t="n">
        <f aca="false">SUM(M528:M537)</f>
        <v>257378</v>
      </c>
      <c r="N538" s="361" t="n">
        <f aca="false">M538-H538</f>
        <v>-2417</v>
      </c>
    </row>
    <row r="539" customFormat="false" ht="12.75" hidden="false" customHeight="false" outlineLevel="0" collapsed="false">
      <c r="A539" s="78"/>
      <c r="B539" s="79"/>
      <c r="C539" s="92"/>
      <c r="D539" s="80"/>
      <c r="E539" s="41"/>
      <c r="F539" s="43"/>
      <c r="G539" s="40"/>
      <c r="H539" s="41"/>
      <c r="I539" s="41"/>
      <c r="J539" s="360" t="n">
        <f aca="false">F539+H539</f>
        <v>0</v>
      </c>
      <c r="K539" s="360"/>
      <c r="L539" s="357"/>
      <c r="M539" s="357"/>
      <c r="N539" s="361" t="n">
        <f aca="false">M539-H539</f>
        <v>0</v>
      </c>
    </row>
    <row r="540" customFormat="false" ht="12.75" hidden="false" customHeight="false" outlineLevel="0" collapsed="false">
      <c r="A540" s="78" t="n">
        <v>551</v>
      </c>
      <c r="B540" s="79" t="n">
        <v>20</v>
      </c>
      <c r="C540" s="36" t="s">
        <v>29</v>
      </c>
      <c r="D540" s="80" t="s">
        <v>589</v>
      </c>
      <c r="E540" s="41" t="n">
        <v>0</v>
      </c>
      <c r="F540" s="43" t="n">
        <v>17440</v>
      </c>
      <c r="G540" s="40" t="n">
        <f aca="false">F540/3*4</f>
        <v>23253.3333333333</v>
      </c>
      <c r="H540" s="41" t="n">
        <v>0</v>
      </c>
      <c r="I540" s="41" t="n">
        <v>0</v>
      </c>
      <c r="J540" s="360"/>
      <c r="K540" s="360"/>
      <c r="L540" s="357"/>
      <c r="M540" s="357"/>
      <c r="N540" s="361"/>
    </row>
    <row r="541" customFormat="false" ht="12.75" hidden="false" customHeight="false" outlineLevel="0" collapsed="false">
      <c r="A541" s="34" t="s">
        <v>573</v>
      </c>
      <c r="B541" s="35" t="s">
        <v>535</v>
      </c>
      <c r="C541" s="36" t="s">
        <v>63</v>
      </c>
      <c r="D541" s="37" t="s">
        <v>590</v>
      </c>
      <c r="E541" s="41" t="n">
        <v>0</v>
      </c>
      <c r="F541" s="43" t="n">
        <v>217775</v>
      </c>
      <c r="G541" s="40" t="n">
        <f aca="false">F541/3*4</f>
        <v>290366.666666667</v>
      </c>
      <c r="H541" s="41" t="n">
        <v>0</v>
      </c>
      <c r="I541" s="41" t="n">
        <v>0</v>
      </c>
      <c r="J541" s="360" t="n">
        <f aca="false">F541+H541</f>
        <v>217775</v>
      </c>
      <c r="K541" s="360"/>
      <c r="L541" s="357" t="n">
        <v>0</v>
      </c>
      <c r="M541" s="357"/>
      <c r="N541" s="361" t="n">
        <f aca="false">M541-H541</f>
        <v>0</v>
      </c>
    </row>
    <row r="542" customFormat="false" ht="12.75" hidden="false" customHeight="false" outlineLevel="0" collapsed="false">
      <c r="A542" s="34" t="s">
        <v>573</v>
      </c>
      <c r="B542" s="35" t="s">
        <v>535</v>
      </c>
      <c r="C542" s="36" t="s">
        <v>35</v>
      </c>
      <c r="D542" s="37" t="s">
        <v>591</v>
      </c>
      <c r="E542" s="41" t="n">
        <v>0</v>
      </c>
      <c r="F542" s="43" t="n">
        <v>35683</v>
      </c>
      <c r="G542" s="40" t="n">
        <f aca="false">F542/3*4</f>
        <v>47577.3333333333</v>
      </c>
      <c r="H542" s="41" t="n">
        <v>0</v>
      </c>
      <c r="I542" s="41" t="n">
        <v>0</v>
      </c>
      <c r="J542" s="360" t="n">
        <f aca="false">F542+H542</f>
        <v>35683</v>
      </c>
      <c r="K542" s="360"/>
      <c r="L542" s="357" t="n">
        <v>0</v>
      </c>
      <c r="M542" s="357"/>
      <c r="N542" s="361" t="n">
        <f aca="false">M542-H542</f>
        <v>0</v>
      </c>
    </row>
    <row r="543" customFormat="false" ht="12.75" hidden="false" customHeight="false" outlineLevel="0" collapsed="false">
      <c r="A543" s="34" t="s">
        <v>573</v>
      </c>
      <c r="B543" s="35" t="s">
        <v>535</v>
      </c>
      <c r="C543" s="36" t="s">
        <v>372</v>
      </c>
      <c r="D543" s="37" t="s">
        <v>592</v>
      </c>
      <c r="E543" s="41" t="n">
        <v>0</v>
      </c>
      <c r="F543" s="43" t="n">
        <v>3040247</v>
      </c>
      <c r="G543" s="40" t="n">
        <f aca="false">F543/3*4</f>
        <v>4053662.66666667</v>
      </c>
      <c r="H543" s="41" t="n">
        <v>0</v>
      </c>
      <c r="I543" s="41" t="n">
        <v>0</v>
      </c>
      <c r="J543" s="360"/>
      <c r="K543" s="360"/>
      <c r="L543" s="357"/>
      <c r="M543" s="357"/>
      <c r="N543" s="361" t="n">
        <f aca="false">M543-H543</f>
        <v>0</v>
      </c>
    </row>
    <row r="544" customFormat="false" ht="12.75" hidden="false" customHeight="false" outlineLevel="0" collapsed="false">
      <c r="A544" s="34" t="s">
        <v>573</v>
      </c>
      <c r="B544" s="35" t="s">
        <v>535</v>
      </c>
      <c r="C544" s="36" t="s">
        <v>47</v>
      </c>
      <c r="D544" s="37" t="s">
        <v>593</v>
      </c>
      <c r="E544" s="41" t="n">
        <v>0</v>
      </c>
      <c r="F544" s="43" t="n">
        <v>252</v>
      </c>
      <c r="G544" s="40" t="n">
        <f aca="false">F544/3*4</f>
        <v>336</v>
      </c>
      <c r="H544" s="41" t="n">
        <v>0</v>
      </c>
      <c r="I544" s="41" t="n">
        <v>0</v>
      </c>
      <c r="J544" s="360" t="n">
        <f aca="false">F543+H544</f>
        <v>3040247</v>
      </c>
      <c r="K544" s="360"/>
      <c r="L544" s="357" t="n">
        <v>0</v>
      </c>
      <c r="M544" s="357"/>
      <c r="N544" s="361" t="n">
        <f aca="false">M544-H544</f>
        <v>0</v>
      </c>
    </row>
    <row r="545" customFormat="false" ht="12.75" hidden="false" customHeight="false" outlineLevel="0" collapsed="false">
      <c r="A545" s="34" t="s">
        <v>573</v>
      </c>
      <c r="B545" s="35" t="s">
        <v>535</v>
      </c>
      <c r="C545" s="36" t="s">
        <v>116</v>
      </c>
      <c r="D545" s="37" t="s">
        <v>594</v>
      </c>
      <c r="E545" s="41" t="n">
        <v>0</v>
      </c>
      <c r="F545" s="8" t="n">
        <v>64264</v>
      </c>
      <c r="G545" s="40" t="n">
        <f aca="false">F545/3*4</f>
        <v>85685.3333333333</v>
      </c>
      <c r="H545" s="41" t="n">
        <v>0</v>
      </c>
      <c r="I545" s="41" t="n">
        <v>0</v>
      </c>
      <c r="J545" s="360"/>
      <c r="K545" s="360"/>
      <c r="L545" s="357"/>
      <c r="M545" s="357"/>
      <c r="N545" s="361" t="n">
        <f aca="false">M545-H545</f>
        <v>0</v>
      </c>
    </row>
    <row r="546" customFormat="false" ht="12.75" hidden="false" customHeight="false" outlineLevel="0" collapsed="false">
      <c r="A546" s="34" t="s">
        <v>573</v>
      </c>
      <c r="B546" s="35" t="s">
        <v>535</v>
      </c>
      <c r="C546" s="36" t="s">
        <v>19</v>
      </c>
      <c r="D546" s="37" t="s">
        <v>595</v>
      </c>
      <c r="E546" s="41" t="n">
        <f aca="false">SUM(E540:E545)</f>
        <v>0</v>
      </c>
      <c r="F546" s="43" t="n">
        <f aca="false">SUM(F540:F545)</f>
        <v>3375661</v>
      </c>
      <c r="G546" s="40" t="n">
        <f aca="false">SUM(G540:G545)</f>
        <v>4500881.33333333</v>
      </c>
      <c r="H546" s="41" t="n">
        <f aca="false">SUM(H540:H545)</f>
        <v>0</v>
      </c>
      <c r="I546" s="41" t="n">
        <f aca="false">SUM(I540:I545)</f>
        <v>0</v>
      </c>
      <c r="J546" s="360" t="n">
        <f aca="false">SUM(J541:J544)</f>
        <v>3293705</v>
      </c>
      <c r="K546" s="360"/>
      <c r="L546" s="360" t="n">
        <f aca="false">SUM(L541:L544)</f>
        <v>0</v>
      </c>
      <c r="M546" s="360"/>
      <c r="N546" s="361" t="n">
        <f aca="false">M546-H546</f>
        <v>0</v>
      </c>
    </row>
    <row r="547" customFormat="false" ht="12.75" hidden="false" customHeight="false" outlineLevel="0" collapsed="false">
      <c r="A547" s="78"/>
      <c r="B547" s="79"/>
      <c r="C547" s="92"/>
      <c r="D547" s="80"/>
      <c r="E547" s="41"/>
      <c r="F547" s="43"/>
      <c r="G547" s="40"/>
      <c r="H547" s="41"/>
      <c r="I547" s="41"/>
      <c r="J547" s="360" t="n">
        <f aca="false">F547+H547</f>
        <v>0</v>
      </c>
      <c r="K547" s="360"/>
      <c r="L547" s="357"/>
      <c r="M547" s="357"/>
      <c r="N547" s="361" t="n">
        <f aca="false">M547-H547</f>
        <v>0</v>
      </c>
    </row>
    <row r="548" customFormat="false" ht="12.75" hidden="false" customHeight="false" outlineLevel="0" collapsed="false">
      <c r="A548" s="34" t="s">
        <v>573</v>
      </c>
      <c r="B548" s="35" t="s">
        <v>192</v>
      </c>
      <c r="C548" s="36" t="s">
        <v>165</v>
      </c>
      <c r="D548" s="37" t="s">
        <v>596</v>
      </c>
      <c r="E548" s="41" t="n">
        <v>0</v>
      </c>
      <c r="F548" s="43" t="n">
        <v>190050.66</v>
      </c>
      <c r="G548" s="40" t="n">
        <v>0</v>
      </c>
      <c r="H548" s="41" t="n">
        <v>0</v>
      </c>
      <c r="I548" s="41" t="n">
        <v>0</v>
      </c>
      <c r="J548" s="360" t="n">
        <f aca="false">F548+H548</f>
        <v>190050.66</v>
      </c>
      <c r="K548" s="360"/>
      <c r="L548" s="357" t="n">
        <v>0</v>
      </c>
      <c r="M548" s="357"/>
      <c r="N548" s="361" t="n">
        <f aca="false">M548-H548</f>
        <v>0</v>
      </c>
    </row>
    <row r="549" customFormat="false" ht="12.75" hidden="false" customHeight="false" outlineLevel="0" collapsed="false">
      <c r="A549" s="34" t="s">
        <v>573</v>
      </c>
      <c r="B549" s="35" t="s">
        <v>192</v>
      </c>
      <c r="C549" s="36" t="s">
        <v>597</v>
      </c>
      <c r="D549" s="37" t="s">
        <v>598</v>
      </c>
      <c r="E549" s="41" t="n">
        <v>0</v>
      </c>
      <c r="F549" s="43" t="n">
        <v>3587.58</v>
      </c>
      <c r="G549" s="40" t="n">
        <v>0</v>
      </c>
      <c r="H549" s="41" t="n">
        <v>0</v>
      </c>
      <c r="I549" s="41" t="n">
        <v>0</v>
      </c>
      <c r="J549" s="360" t="n">
        <f aca="false">F549+H549</f>
        <v>3587.58</v>
      </c>
      <c r="K549" s="360"/>
      <c r="L549" s="357" t="n">
        <v>0</v>
      </c>
      <c r="M549" s="357"/>
      <c r="N549" s="361" t="n">
        <f aca="false">M549-H549</f>
        <v>0</v>
      </c>
    </row>
    <row r="550" customFormat="false" ht="12.75" hidden="false" customHeight="false" outlineLevel="0" collapsed="false">
      <c r="A550" s="34" t="s">
        <v>573</v>
      </c>
      <c r="B550" s="35" t="s">
        <v>192</v>
      </c>
      <c r="C550" s="36" t="s">
        <v>19</v>
      </c>
      <c r="D550" s="37" t="s">
        <v>599</v>
      </c>
      <c r="E550" s="41" t="n">
        <v>0</v>
      </c>
      <c r="F550" s="43" t="n">
        <f aca="false">SUM(F548:F549)</f>
        <v>193638.24</v>
      </c>
      <c r="G550" s="40" t="n">
        <f aca="false">SUM(G548:G549)</f>
        <v>0</v>
      </c>
      <c r="H550" s="41" t="n">
        <f aca="false">SUM(H548:H549)</f>
        <v>0</v>
      </c>
      <c r="I550" s="41" t="n">
        <f aca="false">SUM(I548:I549)</f>
        <v>0</v>
      </c>
      <c r="J550" s="360" t="n">
        <f aca="false">SUM(J548:J549)</f>
        <v>193638.24</v>
      </c>
      <c r="K550" s="360"/>
      <c r="L550" s="360" t="n">
        <f aca="false">SUM(L548:L549)</f>
        <v>0</v>
      </c>
      <c r="M550" s="360"/>
      <c r="N550" s="361" t="n">
        <f aca="false">M550-H550</f>
        <v>0</v>
      </c>
    </row>
    <row r="551" customFormat="false" ht="12.75" hidden="false" customHeight="false" outlineLevel="0" collapsed="false">
      <c r="A551" s="78"/>
      <c r="B551" s="79"/>
      <c r="C551" s="92"/>
      <c r="D551" s="80"/>
      <c r="E551" s="41"/>
      <c r="F551" s="43"/>
      <c r="G551" s="40"/>
      <c r="H551" s="41"/>
      <c r="I551" s="41"/>
      <c r="J551" s="360" t="n">
        <f aca="false">F551+H551</f>
        <v>0</v>
      </c>
      <c r="K551" s="360"/>
      <c r="L551" s="357"/>
      <c r="M551" s="357"/>
      <c r="N551" s="361" t="n">
        <f aca="false">M551-H551</f>
        <v>0</v>
      </c>
    </row>
    <row r="552" customFormat="false" ht="12.75" hidden="false" customHeight="false" outlineLevel="0" collapsed="false">
      <c r="A552" s="34" t="s">
        <v>573</v>
      </c>
      <c r="B552" s="35" t="s">
        <v>196</v>
      </c>
      <c r="C552" s="36" t="s">
        <v>197</v>
      </c>
      <c r="D552" s="37" t="s">
        <v>601</v>
      </c>
      <c r="E552" s="41" t="n">
        <f aca="false">E522+E526+E538+E546+E550</f>
        <v>257378</v>
      </c>
      <c r="F552" s="43" t="n">
        <f aca="false">F522+F526+F538+F546+F550</f>
        <v>199803599</v>
      </c>
      <c r="G552" s="40" t="n">
        <f aca="false">G522+G526+G538+G546+G550</f>
        <v>321346964.333333</v>
      </c>
      <c r="H552" s="41" t="n">
        <f aca="false">H522+H538+H546+H550</f>
        <v>259795</v>
      </c>
      <c r="I552" s="41" t="n">
        <f aca="false">I522+I538+I546+I550</f>
        <v>259795</v>
      </c>
      <c r="J552" s="360" t="n">
        <f aca="false">J522+J538+J546+J550</f>
        <v>364807935</v>
      </c>
      <c r="K552" s="360"/>
      <c r="L552" s="360" t="n">
        <f aca="false">L522+L538+L546+L550</f>
        <v>248701</v>
      </c>
      <c r="M552" s="360" t="n">
        <f aca="false">M522+M538+M546+M550</f>
        <v>257378</v>
      </c>
      <c r="N552" s="361" t="n">
        <f aca="false">M552-H552</f>
        <v>-2417</v>
      </c>
    </row>
    <row r="553" customFormat="false" ht="12.75" hidden="false" customHeight="false" outlineLevel="0" collapsed="false">
      <c r="A553" s="34" t="s">
        <v>968</v>
      </c>
      <c r="B553" s="35" t="s">
        <v>968</v>
      </c>
      <c r="C553" s="36" t="s">
        <v>969</v>
      </c>
      <c r="D553" s="37" t="s">
        <v>970</v>
      </c>
      <c r="E553" s="41" t="s">
        <v>446</v>
      </c>
      <c r="F553" s="43" t="s">
        <v>447</v>
      </c>
      <c r="G553" s="40" t="s">
        <v>447</v>
      </c>
      <c r="H553" s="43" t="s">
        <v>447</v>
      </c>
      <c r="I553" s="43" t="s">
        <v>447</v>
      </c>
      <c r="J553" s="360" t="e">
        <f aca="false">F553+H553</f>
        <v>#VALUE!</v>
      </c>
      <c r="K553" s="360"/>
      <c r="L553" s="357"/>
      <c r="M553" s="357"/>
      <c r="N553" s="361" t="e">
        <f aca="false">M553-H553</f>
        <v>#VALUE!</v>
      </c>
    </row>
    <row r="554" customFormat="false" ht="12.75" hidden="false" customHeight="false" outlineLevel="0" collapsed="false">
      <c r="A554" s="34" t="s">
        <v>602</v>
      </c>
      <c r="B554" s="35" t="s">
        <v>222</v>
      </c>
      <c r="C554" s="36" t="s">
        <v>22</v>
      </c>
      <c r="D554" s="37" t="s">
        <v>603</v>
      </c>
      <c r="E554" s="41" t="n">
        <v>15000</v>
      </c>
      <c r="F554" s="43" t="n">
        <v>14348826</v>
      </c>
      <c r="G554" s="40" t="n">
        <f aca="false">F554/3*4</f>
        <v>19131768</v>
      </c>
      <c r="H554" s="41" t="n">
        <v>15000</v>
      </c>
      <c r="I554" s="41" t="n">
        <v>15000</v>
      </c>
      <c r="J554" s="360" t="n">
        <f aca="false">F554+H554</f>
        <v>14363826</v>
      </c>
      <c r="K554" s="360"/>
      <c r="L554" s="357" t="n">
        <v>15000</v>
      </c>
      <c r="M554" s="357" t="n">
        <v>15000</v>
      </c>
      <c r="N554" s="361" t="n">
        <f aca="false">M554-H554</f>
        <v>0</v>
      </c>
      <c r="O554" s="0" t="s">
        <v>334</v>
      </c>
    </row>
    <row r="555" customFormat="false" ht="12.75" hidden="false" customHeight="false" outlineLevel="0" collapsed="false">
      <c r="A555" s="34" t="s">
        <v>602</v>
      </c>
      <c r="B555" s="35" t="s">
        <v>222</v>
      </c>
      <c r="C555" s="36" t="s">
        <v>24</v>
      </c>
      <c r="D555" s="37" t="s">
        <v>604</v>
      </c>
      <c r="E555" s="41" t="n">
        <v>10000</v>
      </c>
      <c r="F555" s="43" t="n">
        <v>12951433.04</v>
      </c>
      <c r="G555" s="40" t="n">
        <f aca="false">F555/3*4</f>
        <v>17268577.3866667</v>
      </c>
      <c r="H555" s="41" t="n">
        <v>10200</v>
      </c>
      <c r="I555" s="41" t="n">
        <v>10200</v>
      </c>
      <c r="J555" s="360" t="n">
        <f aca="false">F555+H555</f>
        <v>12961633.04</v>
      </c>
      <c r="K555" s="360"/>
      <c r="L555" s="357" t="n">
        <v>10000</v>
      </c>
      <c r="M555" s="357" t="n">
        <v>10000</v>
      </c>
      <c r="N555" s="361" t="n">
        <f aca="false">M555-H555</f>
        <v>-200</v>
      </c>
      <c r="O555" s="0" t="s">
        <v>334</v>
      </c>
    </row>
    <row r="556" customFormat="false" ht="12.75" hidden="false" customHeight="false" outlineLevel="0" collapsed="false">
      <c r="A556" s="34" t="s">
        <v>602</v>
      </c>
      <c r="B556" s="35" t="s">
        <v>222</v>
      </c>
      <c r="C556" s="36" t="s">
        <v>29</v>
      </c>
      <c r="D556" s="37" t="s">
        <v>605</v>
      </c>
      <c r="E556" s="41" t="n">
        <v>200</v>
      </c>
      <c r="F556" s="43" t="n">
        <v>25754.14</v>
      </c>
      <c r="G556" s="40" t="n">
        <f aca="false">F556/3*4</f>
        <v>34338.8533333333</v>
      </c>
      <c r="H556" s="41" t="n">
        <v>200</v>
      </c>
      <c r="I556" s="41" t="n">
        <v>200</v>
      </c>
      <c r="J556" s="360" t="n">
        <f aca="false">F556+H556</f>
        <v>25954.14</v>
      </c>
      <c r="K556" s="360"/>
      <c r="L556" s="357" t="n">
        <v>200</v>
      </c>
      <c r="M556" s="357" t="n">
        <v>200</v>
      </c>
      <c r="N556" s="361" t="n">
        <f aca="false">M556-H556</f>
        <v>0</v>
      </c>
    </row>
    <row r="557" customFormat="false" ht="12.75" hidden="false" customHeight="false" outlineLevel="0" collapsed="false">
      <c r="A557" s="34" t="s">
        <v>602</v>
      </c>
      <c r="B557" s="35" t="s">
        <v>222</v>
      </c>
      <c r="C557" s="36" t="s">
        <v>19</v>
      </c>
      <c r="D557" s="37" t="s">
        <v>606</v>
      </c>
      <c r="E557" s="41" t="n">
        <f aca="false">SUM(E554:E556)</f>
        <v>25200</v>
      </c>
      <c r="F557" s="43" t="n">
        <f aca="false">SUM(F554:F556)</f>
        <v>27326013.18</v>
      </c>
      <c r="G557" s="40" t="n">
        <f aca="false">SUM(G554:G556)</f>
        <v>36434684.24</v>
      </c>
      <c r="H557" s="41" t="n">
        <f aca="false">SUM(H554:H556)</f>
        <v>25400</v>
      </c>
      <c r="I557" s="41" t="n">
        <f aca="false">SUM(I554:I556)</f>
        <v>25400</v>
      </c>
      <c r="J557" s="360" t="n">
        <f aca="false">SUM(J554:J556)</f>
        <v>27351413.18</v>
      </c>
      <c r="K557" s="360"/>
      <c r="L557" s="374" t="n">
        <f aca="false">SUM(L554:L556)</f>
        <v>25200</v>
      </c>
      <c r="M557" s="374" t="n">
        <f aca="false">SUM(M554:M556)</f>
        <v>25200</v>
      </c>
      <c r="N557" s="361" t="n">
        <f aca="false">M557-H557</f>
        <v>-200</v>
      </c>
    </row>
    <row r="558" customFormat="false" ht="12.75" hidden="false" customHeight="false" outlineLevel="0" collapsed="false">
      <c r="A558" s="78"/>
      <c r="B558" s="79"/>
      <c r="C558" s="92"/>
      <c r="D558" s="80"/>
      <c r="E558" s="41"/>
      <c r="F558" s="43"/>
      <c r="G558" s="40"/>
      <c r="H558" s="41"/>
      <c r="I558" s="41"/>
      <c r="J558" s="360" t="n">
        <f aca="false">F558+H558</f>
        <v>0</v>
      </c>
      <c r="K558" s="360"/>
      <c r="L558" s="357"/>
      <c r="M558" s="357"/>
      <c r="N558" s="361" t="n">
        <f aca="false">M558-H558</f>
        <v>0</v>
      </c>
    </row>
    <row r="559" customFormat="false" ht="12.75" hidden="false" customHeight="false" outlineLevel="0" collapsed="false">
      <c r="A559" s="34" t="s">
        <v>602</v>
      </c>
      <c r="B559" s="35" t="s">
        <v>196</v>
      </c>
      <c r="C559" s="36" t="s">
        <v>197</v>
      </c>
      <c r="D559" s="37" t="s">
        <v>607</v>
      </c>
      <c r="E559" s="41" t="n">
        <f aca="false">E557</f>
        <v>25200</v>
      </c>
      <c r="F559" s="43" t="n">
        <f aca="false">F557</f>
        <v>27326013.18</v>
      </c>
      <c r="G559" s="40" t="n">
        <f aca="false">G557</f>
        <v>36434684.24</v>
      </c>
      <c r="H559" s="41" t="n">
        <f aca="false">H557</f>
        <v>25400</v>
      </c>
      <c r="I559" s="41" t="n">
        <f aca="false">I557</f>
        <v>25400</v>
      </c>
      <c r="J559" s="360" t="n">
        <f aca="false">J557</f>
        <v>27351413.18</v>
      </c>
      <c r="K559" s="360"/>
      <c r="L559" s="362" t="n">
        <f aca="false">L557</f>
        <v>25200</v>
      </c>
      <c r="M559" s="362" t="n">
        <f aca="false">M557</f>
        <v>25200</v>
      </c>
      <c r="N559" s="361" t="n">
        <f aca="false">M559-H559</f>
        <v>-200</v>
      </c>
    </row>
    <row r="560" customFormat="false" ht="12.75" hidden="false" customHeight="false" outlineLevel="0" collapsed="false">
      <c r="A560" s="34" t="s">
        <v>968</v>
      </c>
      <c r="B560" s="35" t="s">
        <v>968</v>
      </c>
      <c r="C560" s="36" t="s">
        <v>969</v>
      </c>
      <c r="D560" s="37" t="s">
        <v>970</v>
      </c>
      <c r="E560" s="41" t="s">
        <v>446</v>
      </c>
      <c r="F560" s="43" t="s">
        <v>447</v>
      </c>
      <c r="G560" s="40" t="s">
        <v>447</v>
      </c>
      <c r="H560" s="43" t="s">
        <v>447</v>
      </c>
      <c r="I560" s="43" t="s">
        <v>447</v>
      </c>
      <c r="J560" s="360" t="e">
        <f aca="false">F560+H560</f>
        <v>#VALUE!</v>
      </c>
      <c r="K560" s="360"/>
      <c r="L560" s="357"/>
      <c r="M560" s="357"/>
      <c r="N560" s="361" t="e">
        <f aca="false">M560-H560</f>
        <v>#VALUE!</v>
      </c>
    </row>
    <row r="561" customFormat="false" ht="12.75" hidden="false" customHeight="false" outlineLevel="0" collapsed="false">
      <c r="A561" s="34" t="s">
        <v>608</v>
      </c>
      <c r="B561" s="35" t="s">
        <v>199</v>
      </c>
      <c r="C561" s="36" t="s">
        <v>67</v>
      </c>
      <c r="D561" s="37" t="s">
        <v>609</v>
      </c>
      <c r="E561" s="41" t="n">
        <v>0</v>
      </c>
      <c r="F561" s="43" t="n">
        <v>0</v>
      </c>
      <c r="G561" s="40" t="n">
        <v>0</v>
      </c>
      <c r="H561" s="41" t="n">
        <v>0</v>
      </c>
      <c r="I561" s="41" t="n">
        <v>0</v>
      </c>
      <c r="J561" s="360" t="n">
        <f aca="false">F561+H561</f>
        <v>0</v>
      </c>
      <c r="K561" s="360"/>
      <c r="L561" s="357" t="n">
        <v>15758</v>
      </c>
      <c r="M561" s="357" t="n">
        <v>0</v>
      </c>
      <c r="N561" s="361" t="n">
        <f aca="false">M561-H561</f>
        <v>0</v>
      </c>
    </row>
    <row r="562" customFormat="false" ht="12.75" hidden="false" customHeight="false" outlineLevel="0" collapsed="false">
      <c r="A562" s="34" t="s">
        <v>608</v>
      </c>
      <c r="B562" s="35" t="s">
        <v>199</v>
      </c>
      <c r="C562" s="36" t="s">
        <v>19</v>
      </c>
      <c r="D562" s="37" t="s">
        <v>610</v>
      </c>
      <c r="E562" s="41" t="n">
        <f aca="false">SUM(E561)</f>
        <v>0</v>
      </c>
      <c r="F562" s="43" t="n">
        <f aca="false">SUM(F561)</f>
        <v>0</v>
      </c>
      <c r="G562" s="40" t="n">
        <f aca="false">SUM(G561)</f>
        <v>0</v>
      </c>
      <c r="H562" s="41" t="n">
        <f aca="false">SUM(H561)</f>
        <v>0</v>
      </c>
      <c r="I562" s="41" t="n">
        <f aca="false">SUM(I561)</f>
        <v>0</v>
      </c>
      <c r="J562" s="360" t="n">
        <f aca="false">SUM(J561)</f>
        <v>0</v>
      </c>
      <c r="K562" s="360"/>
      <c r="L562" s="360" t="n">
        <f aca="false">SUM(L561)</f>
        <v>15758</v>
      </c>
      <c r="M562" s="360" t="n">
        <f aca="false">SUM(M561)</f>
        <v>0</v>
      </c>
      <c r="N562" s="361" t="n">
        <f aca="false">M562-H562</f>
        <v>0</v>
      </c>
    </row>
    <row r="563" customFormat="false" ht="12.75" hidden="false" customHeight="false" outlineLevel="0" collapsed="false">
      <c r="A563" s="78"/>
      <c r="B563" s="79"/>
      <c r="C563" s="92"/>
      <c r="D563" s="80"/>
      <c r="E563" s="41"/>
      <c r="F563" s="43"/>
      <c r="G563" s="40"/>
      <c r="H563" s="41"/>
      <c r="I563" s="41"/>
      <c r="J563" s="360" t="n">
        <f aca="false">F563+H563</f>
        <v>0</v>
      </c>
      <c r="K563" s="360"/>
      <c r="L563" s="357"/>
      <c r="M563" s="357"/>
      <c r="N563" s="361" t="n">
        <f aca="false">M563-H563</f>
        <v>0</v>
      </c>
    </row>
    <row r="564" customFormat="false" ht="12.75" hidden="false" customHeight="false" outlineLevel="0" collapsed="false">
      <c r="A564" s="34" t="s">
        <v>608</v>
      </c>
      <c r="B564" s="35" t="s">
        <v>196</v>
      </c>
      <c r="C564" s="36" t="s">
        <v>197</v>
      </c>
      <c r="D564" s="37" t="s">
        <v>611</v>
      </c>
      <c r="E564" s="41" t="n">
        <f aca="false">E562</f>
        <v>0</v>
      </c>
      <c r="F564" s="43" t="n">
        <f aca="false">F562</f>
        <v>0</v>
      </c>
      <c r="G564" s="40" t="n">
        <f aca="false">G562</f>
        <v>0</v>
      </c>
      <c r="H564" s="41" t="n">
        <f aca="false">H562</f>
        <v>0</v>
      </c>
      <c r="I564" s="41" t="n">
        <f aca="false">I562</f>
        <v>0</v>
      </c>
      <c r="J564" s="360" t="n">
        <f aca="false">J562</f>
        <v>0</v>
      </c>
      <c r="K564" s="360"/>
      <c r="L564" s="362" t="n">
        <f aca="false">L562</f>
        <v>15758</v>
      </c>
      <c r="M564" s="362" t="n">
        <f aca="false">M562</f>
        <v>0</v>
      </c>
      <c r="N564" s="361" t="n">
        <f aca="false">M564-H564</f>
        <v>0</v>
      </c>
    </row>
    <row r="565" customFormat="false" ht="12.75" hidden="false" customHeight="false" outlineLevel="0" collapsed="false">
      <c r="A565" s="34" t="s">
        <v>968</v>
      </c>
      <c r="B565" s="35" t="s">
        <v>968</v>
      </c>
      <c r="C565" s="36" t="s">
        <v>969</v>
      </c>
      <c r="D565" s="37" t="s">
        <v>970</v>
      </c>
      <c r="E565" s="41" t="s">
        <v>446</v>
      </c>
      <c r="F565" s="43" t="s">
        <v>447</v>
      </c>
      <c r="G565" s="40" t="s">
        <v>447</v>
      </c>
      <c r="H565" s="43" t="s">
        <v>447</v>
      </c>
      <c r="I565" s="43" t="s">
        <v>447</v>
      </c>
      <c r="J565" s="360" t="e">
        <f aca="false">F565+H565</f>
        <v>#VALUE!</v>
      </c>
      <c r="K565" s="360"/>
      <c r="L565" s="357"/>
      <c r="M565" s="357"/>
      <c r="N565" s="361" t="e">
        <f aca="false">M565-H565</f>
        <v>#VALUE!</v>
      </c>
    </row>
    <row r="566" customFormat="false" ht="12.75" hidden="false" customHeight="false" outlineLevel="0" collapsed="false">
      <c r="A566" s="34" t="s">
        <v>968</v>
      </c>
      <c r="B566" s="35" t="s">
        <v>968</v>
      </c>
      <c r="C566" s="36" t="s">
        <v>969</v>
      </c>
      <c r="D566" s="37" t="s">
        <v>970</v>
      </c>
      <c r="E566" s="41" t="s">
        <v>446</v>
      </c>
      <c r="F566" s="43" t="s">
        <v>447</v>
      </c>
      <c r="G566" s="40" t="s">
        <v>447</v>
      </c>
      <c r="H566" s="43" t="s">
        <v>447</v>
      </c>
      <c r="I566" s="43" t="s">
        <v>447</v>
      </c>
      <c r="J566" s="360" t="e">
        <f aca="false">F566+H566</f>
        <v>#VALUE!</v>
      </c>
      <c r="K566" s="360"/>
      <c r="L566" s="357"/>
      <c r="M566" s="357"/>
      <c r="N566" s="361" t="e">
        <f aca="false">M566-H566</f>
        <v>#VALUE!</v>
      </c>
    </row>
    <row r="567" s="131" customFormat="true" ht="12.75" hidden="false" customHeight="false" outlineLevel="0" collapsed="false">
      <c r="A567" s="363" t="s">
        <v>612</v>
      </c>
      <c r="B567" s="364" t="s">
        <v>985</v>
      </c>
      <c r="C567" s="365" t="s">
        <v>986</v>
      </c>
      <c r="D567" s="366" t="s">
        <v>987</v>
      </c>
      <c r="E567" s="367" t="n">
        <f aca="false">E552+E559+E564</f>
        <v>282578</v>
      </c>
      <c r="F567" s="368" t="n">
        <f aca="false">F552+F559+F564</f>
        <v>227129612.18</v>
      </c>
      <c r="G567" s="369" t="n">
        <f aca="false">G552+G559+G564</f>
        <v>357781648.573333</v>
      </c>
      <c r="H567" s="367" t="n">
        <f aca="false">H552+H559+H564</f>
        <v>285195</v>
      </c>
      <c r="I567" s="367" t="n">
        <f aca="false">I552+I559+I564</f>
        <v>285195</v>
      </c>
      <c r="J567" s="370" t="n">
        <f aca="false">J552+J559+J564</f>
        <v>392159348.18</v>
      </c>
      <c r="K567" s="370"/>
      <c r="L567" s="370" t="n">
        <f aca="false">L552+L559+L564</f>
        <v>289659</v>
      </c>
      <c r="M567" s="370" t="n">
        <f aca="false">M552+M559+M564</f>
        <v>282578</v>
      </c>
      <c r="N567" s="361" t="n">
        <f aca="false">M567-H567</f>
        <v>-2617</v>
      </c>
    </row>
    <row r="568" customFormat="false" ht="12.75" hidden="false" customHeight="false" outlineLevel="0" collapsed="false">
      <c r="A568" s="34" t="s">
        <v>968</v>
      </c>
      <c r="B568" s="35" t="s">
        <v>968</v>
      </c>
      <c r="C568" s="36" t="s">
        <v>969</v>
      </c>
      <c r="D568" s="37" t="s">
        <v>970</v>
      </c>
      <c r="E568" s="41" t="s">
        <v>446</v>
      </c>
      <c r="F568" s="43" t="s">
        <v>447</v>
      </c>
      <c r="G568" s="40" t="s">
        <v>447</v>
      </c>
      <c r="H568" s="43" t="s">
        <v>447</v>
      </c>
      <c r="I568" s="43" t="s">
        <v>447</v>
      </c>
      <c r="J568" s="360" t="e">
        <f aca="false">F568+H568</f>
        <v>#VALUE!</v>
      </c>
      <c r="K568" s="360"/>
      <c r="L568" s="357"/>
      <c r="M568" s="357"/>
      <c r="N568" s="361" t="e">
        <f aca="false">M568-H568</f>
        <v>#VALUE!</v>
      </c>
    </row>
    <row r="569" customFormat="false" ht="12.75" hidden="false" customHeight="false" outlineLevel="0" collapsed="false">
      <c r="A569" s="34" t="s">
        <v>614</v>
      </c>
      <c r="B569" s="35" t="s">
        <v>199</v>
      </c>
      <c r="C569" s="36" t="s">
        <v>17</v>
      </c>
      <c r="D569" s="37" t="s">
        <v>615</v>
      </c>
      <c r="E569" s="41" t="n">
        <v>8300</v>
      </c>
      <c r="F569" s="43" t="n">
        <v>0</v>
      </c>
      <c r="G569" s="40" t="n">
        <v>0</v>
      </c>
      <c r="H569" s="41" t="n">
        <v>0</v>
      </c>
      <c r="I569" s="41" t="n">
        <v>0</v>
      </c>
      <c r="J569" s="360" t="n">
        <f aca="false">F569+H569</f>
        <v>0</v>
      </c>
      <c r="K569" s="360"/>
      <c r="L569" s="357" t="n">
        <v>0</v>
      </c>
      <c r="M569" s="357" t="n">
        <v>8300</v>
      </c>
      <c r="N569" s="361" t="n">
        <f aca="false">M569-H569</f>
        <v>8300</v>
      </c>
    </row>
    <row r="570" customFormat="false" ht="12.75" hidden="false" customHeight="false" outlineLevel="0" collapsed="false">
      <c r="A570" s="34" t="s">
        <v>614</v>
      </c>
      <c r="B570" s="35" t="s">
        <v>196</v>
      </c>
      <c r="C570" s="36" t="s">
        <v>197</v>
      </c>
      <c r="D570" s="37" t="s">
        <v>616</v>
      </c>
      <c r="E570" s="41" t="n">
        <f aca="false">SUM(E569)</f>
        <v>8300</v>
      </c>
      <c r="F570" s="43" t="n">
        <f aca="false">SUM(F569)</f>
        <v>0</v>
      </c>
      <c r="G570" s="40" t="n">
        <f aca="false">SUM(G569)</f>
        <v>0</v>
      </c>
      <c r="H570" s="41" t="n">
        <f aca="false">SUM(H569)</f>
        <v>0</v>
      </c>
      <c r="I570" s="41" t="n">
        <f aca="false">SUM(I569)</f>
        <v>0</v>
      </c>
      <c r="J570" s="360" t="n">
        <f aca="false">SUM(J569)</f>
        <v>0</v>
      </c>
      <c r="K570" s="360"/>
      <c r="L570" s="360" t="n">
        <f aca="false">SUM(L569)</f>
        <v>0</v>
      </c>
      <c r="M570" s="360" t="n">
        <f aca="false">SUM(M569)</f>
        <v>8300</v>
      </c>
      <c r="N570" s="361" t="n">
        <f aca="false">M570-H570</f>
        <v>8300</v>
      </c>
    </row>
    <row r="571" customFormat="false" ht="12.75" hidden="false" customHeight="false" outlineLevel="0" collapsed="false">
      <c r="A571" s="34" t="s">
        <v>968</v>
      </c>
      <c r="B571" s="35" t="s">
        <v>968</v>
      </c>
      <c r="C571" s="36" t="s">
        <v>969</v>
      </c>
      <c r="D571" s="37" t="s">
        <v>970</v>
      </c>
      <c r="E571" s="41" t="s">
        <v>446</v>
      </c>
      <c r="F571" s="43" t="s">
        <v>447</v>
      </c>
      <c r="G571" s="40" t="s">
        <v>447</v>
      </c>
      <c r="H571" s="43" t="s">
        <v>447</v>
      </c>
      <c r="I571" s="43" t="s">
        <v>447</v>
      </c>
      <c r="J571" s="360" t="e">
        <f aca="false">F571+H571</f>
        <v>#VALUE!</v>
      </c>
      <c r="K571" s="360"/>
      <c r="L571" s="357"/>
      <c r="M571" s="357"/>
      <c r="N571" s="361" t="e">
        <f aca="false">M571-H571</f>
        <v>#VALUE!</v>
      </c>
    </row>
    <row r="572" customFormat="false" ht="12.75" hidden="false" customHeight="false" outlineLevel="0" collapsed="false">
      <c r="A572" s="34" t="s">
        <v>617</v>
      </c>
      <c r="B572" s="35" t="s">
        <v>199</v>
      </c>
      <c r="C572" s="36" t="s">
        <v>17</v>
      </c>
      <c r="D572" s="37" t="s">
        <v>618</v>
      </c>
      <c r="E572" s="41" t="n">
        <v>0</v>
      </c>
      <c r="F572" s="43" t="n">
        <v>0</v>
      </c>
      <c r="G572" s="40" t="n">
        <v>0</v>
      </c>
      <c r="H572" s="42" t="n">
        <v>0</v>
      </c>
      <c r="I572" s="42" t="n">
        <v>0</v>
      </c>
      <c r="J572" s="360" t="n">
        <f aca="false">F572+H572</f>
        <v>0</v>
      </c>
      <c r="K572" s="360"/>
      <c r="L572" s="357" t="n">
        <v>0</v>
      </c>
      <c r="M572" s="357" t="n">
        <v>0</v>
      </c>
      <c r="N572" s="361" t="n">
        <f aca="false">M572-H572</f>
        <v>0</v>
      </c>
    </row>
    <row r="573" customFormat="false" ht="12.75" hidden="false" customHeight="false" outlineLevel="0" collapsed="false">
      <c r="A573" s="34" t="s">
        <v>617</v>
      </c>
      <c r="B573" s="35" t="s">
        <v>196</v>
      </c>
      <c r="C573" s="36" t="s">
        <v>197</v>
      </c>
      <c r="D573" s="37" t="s">
        <v>619</v>
      </c>
      <c r="E573" s="41" t="n">
        <f aca="false">SUM(E572)</f>
        <v>0</v>
      </c>
      <c r="F573" s="43" t="n">
        <f aca="false">SUM(F572)</f>
        <v>0</v>
      </c>
      <c r="G573" s="40" t="n">
        <f aca="false">SUM(G572)</f>
        <v>0</v>
      </c>
      <c r="H573" s="41" t="n">
        <f aca="false">SUM(H572)</f>
        <v>0</v>
      </c>
      <c r="I573" s="41" t="n">
        <f aca="false">SUM(I572)</f>
        <v>0</v>
      </c>
      <c r="J573" s="360" t="n">
        <f aca="false">SUM(J572)</f>
        <v>0</v>
      </c>
      <c r="K573" s="360"/>
      <c r="L573" s="360" t="n">
        <f aca="false">SUM(L572)</f>
        <v>0</v>
      </c>
      <c r="M573" s="360" t="n">
        <f aca="false">SUM(M572)</f>
        <v>0</v>
      </c>
      <c r="N573" s="361" t="n">
        <f aca="false">M573-H573</f>
        <v>0</v>
      </c>
    </row>
    <row r="574" customFormat="false" ht="12.75" hidden="false" customHeight="false" outlineLevel="0" collapsed="false">
      <c r="A574" s="34" t="s">
        <v>968</v>
      </c>
      <c r="B574" s="35" t="s">
        <v>968</v>
      </c>
      <c r="C574" s="36" t="s">
        <v>969</v>
      </c>
      <c r="D574" s="37" t="s">
        <v>970</v>
      </c>
      <c r="E574" s="41" t="s">
        <v>446</v>
      </c>
      <c r="F574" s="43" t="s">
        <v>447</v>
      </c>
      <c r="G574" s="40" t="s">
        <v>447</v>
      </c>
      <c r="H574" s="43" t="s">
        <v>447</v>
      </c>
      <c r="I574" s="43" t="s">
        <v>447</v>
      </c>
      <c r="J574" s="360" t="e">
        <f aca="false">F574+H574</f>
        <v>#VALUE!</v>
      </c>
      <c r="K574" s="360"/>
      <c r="L574" s="357"/>
      <c r="M574" s="357"/>
      <c r="N574" s="361" t="e">
        <f aca="false">M574-H574</f>
        <v>#VALUE!</v>
      </c>
    </row>
    <row r="575" customFormat="false" ht="12.75" hidden="false" customHeight="false" outlineLevel="0" collapsed="false">
      <c r="A575" s="34" t="s">
        <v>968</v>
      </c>
      <c r="B575" s="35" t="s">
        <v>968</v>
      </c>
      <c r="C575" s="36" t="s">
        <v>969</v>
      </c>
      <c r="D575" s="37" t="s">
        <v>970</v>
      </c>
      <c r="E575" s="41" t="s">
        <v>446</v>
      </c>
      <c r="F575" s="43" t="s">
        <v>447</v>
      </c>
      <c r="G575" s="40" t="s">
        <v>447</v>
      </c>
      <c r="H575" s="43" t="s">
        <v>447</v>
      </c>
      <c r="I575" s="43" t="s">
        <v>447</v>
      </c>
      <c r="J575" s="360" t="e">
        <f aca="false">F575+H575</f>
        <v>#VALUE!</v>
      </c>
      <c r="K575" s="360"/>
      <c r="L575" s="357"/>
      <c r="M575" s="357"/>
      <c r="N575" s="361" t="e">
        <f aca="false">M575-H575</f>
        <v>#VALUE!</v>
      </c>
    </row>
    <row r="576" s="131" customFormat="true" ht="12.75" hidden="false" customHeight="false" outlineLevel="0" collapsed="false">
      <c r="A576" s="363" t="s">
        <v>620</v>
      </c>
      <c r="B576" s="364" t="s">
        <v>979</v>
      </c>
      <c r="C576" s="365" t="s">
        <v>988</v>
      </c>
      <c r="D576" s="366" t="s">
        <v>989</v>
      </c>
      <c r="E576" s="367" t="n">
        <f aca="false">E570+E573</f>
        <v>8300</v>
      </c>
      <c r="F576" s="368" t="n">
        <f aca="false">F570+F573</f>
        <v>0</v>
      </c>
      <c r="G576" s="369" t="n">
        <f aca="false">G570+G573</f>
        <v>0</v>
      </c>
      <c r="H576" s="367" t="n">
        <f aca="false">H570+H573</f>
        <v>0</v>
      </c>
      <c r="I576" s="367" t="n">
        <f aca="false">I570+I573</f>
        <v>0</v>
      </c>
      <c r="J576" s="370" t="n">
        <f aca="false">J570+J573</f>
        <v>0</v>
      </c>
      <c r="K576" s="370"/>
      <c r="L576" s="370" t="n">
        <f aca="false">L570+L573</f>
        <v>0</v>
      </c>
      <c r="M576" s="370" t="n">
        <f aca="false">M570+M573</f>
        <v>8300</v>
      </c>
      <c r="N576" s="361" t="n">
        <f aca="false">M576-H576</f>
        <v>8300</v>
      </c>
    </row>
    <row r="577" customFormat="false" ht="12.75" hidden="false" customHeight="false" outlineLevel="0" collapsed="false">
      <c r="A577" s="34" t="s">
        <v>968</v>
      </c>
      <c r="B577" s="35" t="s">
        <v>968</v>
      </c>
      <c r="C577" s="36" t="s">
        <v>969</v>
      </c>
      <c r="D577" s="37" t="s">
        <v>970</v>
      </c>
      <c r="E577" s="41" t="s">
        <v>446</v>
      </c>
      <c r="F577" s="43" t="s">
        <v>447</v>
      </c>
      <c r="G577" s="40" t="s">
        <v>447</v>
      </c>
      <c r="H577" s="43" t="s">
        <v>447</v>
      </c>
      <c r="I577" s="43" t="s">
        <v>447</v>
      </c>
      <c r="J577" s="375" t="e">
        <f aca="false">F577+H577</f>
        <v>#VALUE!</v>
      </c>
      <c r="K577" s="375"/>
      <c r="L577" s="376"/>
      <c r="M577" s="376"/>
      <c r="N577" s="361" t="e">
        <f aca="false">M577-H577</f>
        <v>#VALUE!</v>
      </c>
    </row>
    <row r="578" s="131" customFormat="true" ht="12.75" hidden="false" customHeight="false" outlineLevel="0" collapsed="false">
      <c r="A578" s="363" t="s">
        <v>196</v>
      </c>
      <c r="B578" s="364" t="s">
        <v>19</v>
      </c>
      <c r="C578" s="365" t="s">
        <v>197</v>
      </c>
      <c r="D578" s="366" t="s">
        <v>1105</v>
      </c>
      <c r="E578" s="367" t="n">
        <f aca="false">E189+E324+E387+E402+E519+E567+E576</f>
        <v>3343427</v>
      </c>
      <c r="F578" s="377" t="n">
        <f aca="false">F189+F324+F387+F402+F519+F567+F576</f>
        <v>2697642276.24</v>
      </c>
      <c r="G578" s="378" t="n">
        <f aca="false">G189+G324+G387+G402+G519+G567+G576</f>
        <v>3676988115.43333</v>
      </c>
      <c r="H578" s="367" t="n">
        <f aca="false">H189+H324+H387+H402+H519+H567+H576</f>
        <v>3806170</v>
      </c>
      <c r="I578" s="367" t="n">
        <f aca="false">I189+I324+I387+I402+I519+I567+I576</f>
        <v>3705140</v>
      </c>
      <c r="J578" s="370" t="e">
        <f aca="false">J189+J324+J387+J402+J519+J567+J576</f>
        <v>#REF!</v>
      </c>
      <c r="K578" s="370"/>
      <c r="L578" s="370" t="e">
        <f aca="false">L189+L324+L387+L402+L519+L567+L576</f>
        <v>#REF!</v>
      </c>
      <c r="M578" s="370" t="e">
        <f aca="false">M189+M324+M387+M402+M519+M567+M576</f>
        <v>#REF!</v>
      </c>
      <c r="N578" s="361" t="e">
        <f aca="false">M578-H578</f>
        <v>#REF!</v>
      </c>
      <c r="O578" s="174"/>
    </row>
    <row r="579" customFormat="false" ht="12.75" hidden="false" customHeight="false" outlineLevel="0" collapsed="false">
      <c r="A579" s="34"/>
      <c r="B579" s="35"/>
      <c r="C579" s="36"/>
      <c r="D579" s="37"/>
      <c r="E579" s="41"/>
      <c r="F579" s="43"/>
      <c r="G579" s="379"/>
      <c r="H579" s="380"/>
      <c r="I579" s="380"/>
      <c r="J579" s="381" t="n">
        <f aca="false">F579+H579</f>
        <v>0</v>
      </c>
      <c r="K579" s="381"/>
      <c r="L579" s="382"/>
      <c r="M579" s="382"/>
      <c r="N579" s="361" t="n">
        <f aca="false">M579-H579</f>
        <v>0</v>
      </c>
    </row>
    <row r="580" customFormat="false" ht="12.75" hidden="false" customHeight="false" outlineLevel="0" collapsed="false">
      <c r="A580" s="34" t="s">
        <v>623</v>
      </c>
      <c r="B580" s="35" t="s">
        <v>406</v>
      </c>
      <c r="C580" s="36" t="s">
        <v>24</v>
      </c>
      <c r="D580" s="37" t="s">
        <v>624</v>
      </c>
      <c r="E580" s="41" t="n">
        <v>0</v>
      </c>
      <c r="F580" s="43" t="n">
        <v>0</v>
      </c>
      <c r="G580" s="40" t="n">
        <v>0</v>
      </c>
      <c r="H580" s="41" t="n">
        <v>0</v>
      </c>
      <c r="I580" s="41" t="n">
        <v>0</v>
      </c>
      <c r="J580" s="360" t="n">
        <f aca="false">F580+H580</f>
        <v>0</v>
      </c>
      <c r="K580" s="360"/>
      <c r="L580" s="357" t="n">
        <v>0</v>
      </c>
      <c r="M580" s="357"/>
      <c r="N580" s="361" t="n">
        <f aca="false">M580-H580</f>
        <v>0</v>
      </c>
    </row>
    <row r="581" customFormat="false" ht="12.75" hidden="false" customHeight="false" outlineLevel="0" collapsed="false">
      <c r="A581" s="34" t="s">
        <v>623</v>
      </c>
      <c r="B581" s="35" t="s">
        <v>406</v>
      </c>
      <c r="C581" s="36" t="s">
        <v>19</v>
      </c>
      <c r="D581" s="37" t="s">
        <v>625</v>
      </c>
      <c r="E581" s="41" t="n">
        <v>0</v>
      </c>
      <c r="F581" s="43" t="n">
        <v>0</v>
      </c>
      <c r="G581" s="40" t="n">
        <f aca="false">SUM(G580)</f>
        <v>0</v>
      </c>
      <c r="H581" s="41" t="n">
        <v>0</v>
      </c>
      <c r="I581" s="41" t="n">
        <v>0</v>
      </c>
      <c r="J581" s="360" t="n">
        <v>0</v>
      </c>
      <c r="K581" s="360"/>
      <c r="L581" s="360" t="n">
        <v>0</v>
      </c>
      <c r="M581" s="360"/>
      <c r="N581" s="361" t="n">
        <f aca="false">M581-H581</f>
        <v>0</v>
      </c>
    </row>
    <row r="582" customFormat="false" ht="12.75" hidden="false" customHeight="false" outlineLevel="0" collapsed="false">
      <c r="A582" s="78"/>
      <c r="B582" s="79"/>
      <c r="C582" s="92"/>
      <c r="D582" s="80"/>
      <c r="E582" s="41"/>
      <c r="F582" s="43"/>
      <c r="G582" s="40"/>
      <c r="H582" s="41"/>
      <c r="I582" s="41"/>
      <c r="J582" s="360" t="n">
        <f aca="false">F582+H582</f>
        <v>0</v>
      </c>
      <c r="K582" s="360"/>
      <c r="L582" s="357"/>
      <c r="M582" s="357"/>
      <c r="N582" s="361" t="n">
        <f aca="false">M582-H582</f>
        <v>0</v>
      </c>
    </row>
    <row r="583" s="131" customFormat="true" ht="12.75" hidden="false" customHeight="false" outlineLevel="0" collapsed="false">
      <c r="A583" s="363" t="s">
        <v>623</v>
      </c>
      <c r="B583" s="364" t="s">
        <v>196</v>
      </c>
      <c r="C583" s="365" t="s">
        <v>197</v>
      </c>
      <c r="D583" s="366" t="s">
        <v>626</v>
      </c>
      <c r="E583" s="367" t="n">
        <v>0</v>
      </c>
      <c r="F583" s="368" t="n">
        <f aca="false">F581</f>
        <v>0</v>
      </c>
      <c r="G583" s="369" t="n">
        <f aca="false">G581</f>
        <v>0</v>
      </c>
      <c r="H583" s="367" t="n">
        <f aca="false">H581</f>
        <v>0</v>
      </c>
      <c r="I583" s="367" t="n">
        <f aca="false">I581</f>
        <v>0</v>
      </c>
      <c r="J583" s="370" t="n">
        <f aca="false">J581</f>
        <v>0</v>
      </c>
      <c r="K583" s="370"/>
      <c r="L583" s="370" t="n">
        <f aca="false">L581</f>
        <v>0</v>
      </c>
      <c r="M583" s="370" t="n">
        <f aca="false">M581</f>
        <v>0</v>
      </c>
      <c r="N583" s="361" t="n">
        <f aca="false">M583-H583</f>
        <v>0</v>
      </c>
    </row>
    <row r="584" customFormat="false" ht="12.75" hidden="false" customHeight="false" outlineLevel="0" collapsed="false">
      <c r="A584" s="34" t="s">
        <v>968</v>
      </c>
      <c r="B584" s="35" t="s">
        <v>968</v>
      </c>
      <c r="C584" s="36" t="s">
        <v>969</v>
      </c>
      <c r="D584" s="37" t="s">
        <v>970</v>
      </c>
      <c r="E584" s="41" t="s">
        <v>446</v>
      </c>
      <c r="F584" s="43" t="s">
        <v>447</v>
      </c>
      <c r="G584" s="40" t="s">
        <v>447</v>
      </c>
      <c r="H584" s="43" t="s">
        <v>447</v>
      </c>
      <c r="I584" s="43" t="s">
        <v>447</v>
      </c>
      <c r="J584" s="360" t="e">
        <f aca="false">F584+H584</f>
        <v>#VALUE!</v>
      </c>
      <c r="K584" s="360"/>
      <c r="L584" s="357"/>
      <c r="M584" s="357"/>
      <c r="N584" s="361" t="e">
        <f aca="false">M584-H584</f>
        <v>#VALUE!</v>
      </c>
    </row>
    <row r="585" customFormat="false" ht="12.75" hidden="false" customHeight="false" outlineLevel="0" collapsed="false">
      <c r="A585" s="34" t="s">
        <v>627</v>
      </c>
      <c r="B585" s="35" t="s">
        <v>21</v>
      </c>
      <c r="C585" s="36" t="s">
        <v>628</v>
      </c>
      <c r="D585" s="37" t="s">
        <v>629</v>
      </c>
      <c r="E585" s="41" t="n">
        <v>25500</v>
      </c>
      <c r="F585" s="43" t="n">
        <v>23550942.5</v>
      </c>
      <c r="G585" s="40" t="n">
        <f aca="false">F585/3*4</f>
        <v>31401256.6666667</v>
      </c>
      <c r="H585" s="41" t="n">
        <v>30754</v>
      </c>
      <c r="I585" s="41" t="n">
        <v>31452</v>
      </c>
      <c r="J585" s="360"/>
      <c r="K585" s="360"/>
      <c r="L585" s="357"/>
      <c r="M585" s="357"/>
      <c r="N585" s="361" t="n">
        <f aca="false">M585-H585</f>
        <v>-30754</v>
      </c>
    </row>
    <row r="586" customFormat="false" ht="12.75" hidden="false" customHeight="false" outlineLevel="0" collapsed="false">
      <c r="A586" s="34" t="s">
        <v>627</v>
      </c>
      <c r="B586" s="35" t="s">
        <v>21</v>
      </c>
      <c r="C586" s="36" t="s">
        <v>630</v>
      </c>
      <c r="D586" s="37" t="s">
        <v>631</v>
      </c>
      <c r="E586" s="41" t="n">
        <v>2000</v>
      </c>
      <c r="F586" s="43" t="n">
        <v>1398659.48</v>
      </c>
      <c r="G586" s="40" t="n">
        <f aca="false">F586/3*4</f>
        <v>1864879.30666667</v>
      </c>
      <c r="H586" s="41" t="n">
        <v>2000</v>
      </c>
      <c r="I586" s="41" t="n">
        <v>2000</v>
      </c>
      <c r="J586" s="360" t="n">
        <f aca="false">F586+H586</f>
        <v>1400659.48</v>
      </c>
      <c r="K586" s="360"/>
      <c r="L586" s="357" t="n">
        <v>2000</v>
      </c>
      <c r="M586" s="357" t="n">
        <v>2000</v>
      </c>
      <c r="N586" s="361" t="n">
        <f aca="false">M586-H586</f>
        <v>0</v>
      </c>
    </row>
    <row r="587" customFormat="false" ht="12.75" hidden="false" customHeight="false" outlineLevel="0" collapsed="false">
      <c r="A587" s="34" t="s">
        <v>627</v>
      </c>
      <c r="B587" s="35" t="s">
        <v>21</v>
      </c>
      <c r="C587" s="36" t="s">
        <v>632</v>
      </c>
      <c r="D587" s="37" t="s">
        <v>633</v>
      </c>
      <c r="E587" s="41" t="n">
        <v>2200</v>
      </c>
      <c r="F587" s="43" t="n">
        <v>1718629.62</v>
      </c>
      <c r="G587" s="40" t="n">
        <f aca="false">F587/3*4</f>
        <v>2291506.16</v>
      </c>
      <c r="H587" s="41" t="n">
        <v>2200</v>
      </c>
      <c r="I587" s="41" t="n">
        <v>2200</v>
      </c>
      <c r="J587" s="360" t="n">
        <f aca="false">F587+H587</f>
        <v>1720829.62</v>
      </c>
      <c r="K587" s="360"/>
      <c r="L587" s="357" t="n">
        <v>2200</v>
      </c>
      <c r="M587" s="357" t="n">
        <v>2200</v>
      </c>
      <c r="N587" s="361" t="n">
        <f aca="false">M587-H587</f>
        <v>0</v>
      </c>
    </row>
    <row r="588" customFormat="false" ht="12.75" hidden="false" customHeight="false" outlineLevel="0" collapsed="false">
      <c r="A588" s="34" t="s">
        <v>627</v>
      </c>
      <c r="B588" s="35" t="s">
        <v>21</v>
      </c>
      <c r="C588" s="36" t="s">
        <v>636</v>
      </c>
      <c r="D588" s="37" t="s">
        <v>637</v>
      </c>
      <c r="E588" s="41" t="n">
        <v>250</v>
      </c>
      <c r="F588" s="43" t="n">
        <v>429911</v>
      </c>
      <c r="G588" s="40" t="n">
        <f aca="false">F588/3*4</f>
        <v>573214.666666667</v>
      </c>
      <c r="H588" s="41" t="n">
        <v>500</v>
      </c>
      <c r="I588" s="41" t="n">
        <v>500</v>
      </c>
      <c r="J588" s="360" t="n">
        <f aca="false">F588+H588</f>
        <v>430411</v>
      </c>
      <c r="K588" s="360"/>
      <c r="L588" s="357" t="n">
        <v>250</v>
      </c>
      <c r="M588" s="357" t="n">
        <v>250</v>
      </c>
      <c r="N588" s="361" t="n">
        <f aca="false">M588-H588</f>
        <v>-250</v>
      </c>
    </row>
    <row r="589" customFormat="false" ht="12.75" hidden="false" customHeight="false" outlineLevel="0" collapsed="false">
      <c r="A589" s="34" t="s">
        <v>627</v>
      </c>
      <c r="B589" s="35" t="s">
        <v>21</v>
      </c>
      <c r="C589" s="36" t="s">
        <v>638</v>
      </c>
      <c r="D589" s="37" t="s">
        <v>639</v>
      </c>
      <c r="E589" s="41" t="n">
        <v>2000</v>
      </c>
      <c r="F589" s="43" t="n">
        <v>1688642.82</v>
      </c>
      <c r="G589" s="40" t="n">
        <f aca="false">F589/3*4</f>
        <v>2251523.76</v>
      </c>
      <c r="H589" s="41" t="n">
        <v>2000</v>
      </c>
      <c r="I589" s="41" t="n">
        <v>2000</v>
      </c>
      <c r="J589" s="360" t="n">
        <f aca="false">F589+H589</f>
        <v>1690642.82</v>
      </c>
      <c r="K589" s="360"/>
      <c r="L589" s="357" t="n">
        <v>2000</v>
      </c>
      <c r="M589" s="357" t="n">
        <v>2000</v>
      </c>
      <c r="N589" s="361" t="n">
        <f aca="false">M589-H589</f>
        <v>0</v>
      </c>
    </row>
    <row r="590" customFormat="false" ht="12.75" hidden="false" customHeight="false" outlineLevel="0" collapsed="false">
      <c r="A590" s="34" t="s">
        <v>627</v>
      </c>
      <c r="B590" s="35" t="s">
        <v>21</v>
      </c>
      <c r="C590" s="36" t="s">
        <v>640</v>
      </c>
      <c r="D590" s="37" t="s">
        <v>641</v>
      </c>
      <c r="E590" s="41" t="n">
        <v>16000</v>
      </c>
      <c r="F590" s="43" t="n">
        <v>14494590.62</v>
      </c>
      <c r="G590" s="40" t="n">
        <f aca="false">F590/3*4</f>
        <v>19326120.8266667</v>
      </c>
      <c r="H590" s="41" t="n">
        <v>17000</v>
      </c>
      <c r="I590" s="41" t="n">
        <v>17000</v>
      </c>
      <c r="J590" s="360" t="n">
        <f aca="false">F590+H590</f>
        <v>14511590.62</v>
      </c>
      <c r="K590" s="360"/>
      <c r="L590" s="357" t="n">
        <v>16000</v>
      </c>
      <c r="M590" s="357" t="n">
        <v>16000</v>
      </c>
      <c r="N590" s="361" t="n">
        <f aca="false">M590-H590</f>
        <v>-1000</v>
      </c>
    </row>
    <row r="591" customFormat="false" ht="12.75" hidden="false" customHeight="false" outlineLevel="0" collapsed="false">
      <c r="A591" s="34" t="s">
        <v>627</v>
      </c>
      <c r="B591" s="35" t="s">
        <v>21</v>
      </c>
      <c r="C591" s="36" t="s">
        <v>19</v>
      </c>
      <c r="D591" s="37" t="s">
        <v>642</v>
      </c>
      <c r="E591" s="41" t="n">
        <f aca="false">SUM(E585:E590)</f>
        <v>47950</v>
      </c>
      <c r="F591" s="43" t="n">
        <f aca="false">SUM(F585:F590)</f>
        <v>43281376.04</v>
      </c>
      <c r="G591" s="40" t="n">
        <f aca="false">SUM(G585:G590)</f>
        <v>57708501.3866667</v>
      </c>
      <c r="H591" s="41" t="n">
        <f aca="false">SUM(H585:H590)</f>
        <v>54454</v>
      </c>
      <c r="I591" s="41" t="n">
        <f aca="false">SUM(I585:I590)</f>
        <v>55152</v>
      </c>
      <c r="J591" s="360" t="n">
        <f aca="false">SUM(J586:J590)</f>
        <v>19754133.54</v>
      </c>
      <c r="K591" s="360"/>
      <c r="L591" s="360" t="n">
        <f aca="false">SUM(L585:L590)</f>
        <v>22450</v>
      </c>
      <c r="M591" s="360" t="n">
        <f aca="false">SUM(M585:M590)</f>
        <v>22450</v>
      </c>
      <c r="N591" s="361" t="n">
        <f aca="false">M591-H591</f>
        <v>-32004</v>
      </c>
    </row>
    <row r="592" customFormat="false" ht="12.75" hidden="false" customHeight="false" outlineLevel="0" collapsed="false">
      <c r="A592" s="78"/>
      <c r="B592" s="79"/>
      <c r="C592" s="92"/>
      <c r="D592" s="80"/>
      <c r="E592" s="41"/>
      <c r="F592" s="43"/>
      <c r="G592" s="40"/>
      <c r="H592" s="41"/>
      <c r="I592" s="41"/>
      <c r="J592" s="360" t="n">
        <f aca="false">F592+H592</f>
        <v>0</v>
      </c>
      <c r="K592" s="360"/>
      <c r="L592" s="357"/>
      <c r="M592" s="357"/>
      <c r="N592" s="361" t="n">
        <f aca="false">M592-H592</f>
        <v>0</v>
      </c>
    </row>
    <row r="593" customFormat="false" ht="12.75" hidden="false" customHeight="false" outlineLevel="0" collapsed="false">
      <c r="A593" s="34" t="s">
        <v>627</v>
      </c>
      <c r="B593" s="35" t="s">
        <v>406</v>
      </c>
      <c r="C593" s="36" t="s">
        <v>636</v>
      </c>
      <c r="D593" s="37" t="s">
        <v>643</v>
      </c>
      <c r="E593" s="41" t="n">
        <v>0</v>
      </c>
      <c r="F593" s="43" t="n">
        <v>57601.3</v>
      </c>
      <c r="G593" s="40" t="n">
        <f aca="false">F593/3*4</f>
        <v>76801.7333333333</v>
      </c>
      <c r="H593" s="41" t="n">
        <v>0</v>
      </c>
      <c r="I593" s="41" t="n">
        <v>0</v>
      </c>
      <c r="J593" s="360" t="n">
        <f aca="false">F593+H593</f>
        <v>57601.3</v>
      </c>
      <c r="K593" s="360"/>
      <c r="L593" s="357" t="n">
        <v>0</v>
      </c>
      <c r="M593" s="357" t="n">
        <v>0</v>
      </c>
      <c r="N593" s="361" t="n">
        <f aca="false">M593-H593</f>
        <v>0</v>
      </c>
    </row>
    <row r="594" customFormat="false" ht="12.75" hidden="false" customHeight="false" outlineLevel="0" collapsed="false">
      <c r="A594" s="34" t="s">
        <v>627</v>
      </c>
      <c r="B594" s="35" t="s">
        <v>406</v>
      </c>
      <c r="C594" s="36" t="s">
        <v>640</v>
      </c>
      <c r="D594" s="37" t="s">
        <v>641</v>
      </c>
      <c r="E594" s="41" t="n">
        <v>0</v>
      </c>
      <c r="F594" s="43" t="n">
        <v>11814.3</v>
      </c>
      <c r="G594" s="40" t="n">
        <f aca="false">F594/3*4</f>
        <v>15752.4</v>
      </c>
      <c r="H594" s="58" t="n">
        <v>0</v>
      </c>
      <c r="I594" s="58" t="n">
        <v>0</v>
      </c>
      <c r="J594" s="360" t="n">
        <f aca="false">F594+H594</f>
        <v>11814.3</v>
      </c>
      <c r="K594" s="360"/>
      <c r="L594" s="371" t="n">
        <v>46000</v>
      </c>
      <c r="M594" s="371" t="n">
        <v>42000</v>
      </c>
      <c r="N594" s="361" t="n">
        <f aca="false">M594-H594</f>
        <v>42000</v>
      </c>
    </row>
    <row r="595" customFormat="false" ht="12.75" hidden="false" customHeight="false" outlineLevel="0" collapsed="false">
      <c r="A595" s="34" t="s">
        <v>627</v>
      </c>
      <c r="B595" s="35" t="s">
        <v>406</v>
      </c>
      <c r="C595" s="36" t="s">
        <v>19</v>
      </c>
      <c r="D595" s="37" t="s">
        <v>1063</v>
      </c>
      <c r="E595" s="41" t="n">
        <f aca="false">SUM(E593)</f>
        <v>0</v>
      </c>
      <c r="F595" s="43" t="n">
        <f aca="false">SUM(F593:F594)</f>
        <v>69415.6</v>
      </c>
      <c r="G595" s="40" t="n">
        <f aca="false">SUM(G593:G594)</f>
        <v>92554.1333333333</v>
      </c>
      <c r="H595" s="41" t="n">
        <f aca="false">SUM(H593:H594)</f>
        <v>0</v>
      </c>
      <c r="I595" s="41" t="n">
        <f aca="false">SUM(I593:I594)</f>
        <v>0</v>
      </c>
      <c r="J595" s="360" t="n">
        <f aca="false">SUM(J593:J594)</f>
        <v>69415.6</v>
      </c>
      <c r="K595" s="360"/>
      <c r="L595" s="360" t="n">
        <f aca="false">SUM(L593:L594)</f>
        <v>46000</v>
      </c>
      <c r="M595" s="360" t="n">
        <f aca="false">SUM(M593:M594)</f>
        <v>42000</v>
      </c>
      <c r="N595" s="361" t="n">
        <f aca="false">M595-H595</f>
        <v>42000</v>
      </c>
    </row>
    <row r="596" customFormat="false" ht="12.75" hidden="false" customHeight="false" outlineLevel="0" collapsed="false">
      <c r="A596" s="78"/>
      <c r="B596" s="79"/>
      <c r="C596" s="92"/>
      <c r="D596" s="80"/>
      <c r="E596" s="41"/>
      <c r="F596" s="43"/>
      <c r="G596" s="40"/>
      <c r="H596" s="41"/>
      <c r="I596" s="41"/>
      <c r="J596" s="360" t="n">
        <f aca="false">F596+H596</f>
        <v>0</v>
      </c>
      <c r="K596" s="360"/>
      <c r="L596" s="357"/>
      <c r="M596" s="357"/>
      <c r="N596" s="361" t="n">
        <f aca="false">M596-H596</f>
        <v>0</v>
      </c>
    </row>
    <row r="597" customFormat="false" ht="12.75" hidden="false" customHeight="false" outlineLevel="0" collapsed="false">
      <c r="A597" s="34" t="s">
        <v>627</v>
      </c>
      <c r="B597" s="35" t="s">
        <v>32</v>
      </c>
      <c r="C597" s="36" t="s">
        <v>628</v>
      </c>
      <c r="D597" s="37" t="s">
        <v>629</v>
      </c>
      <c r="E597" s="41" t="n">
        <v>10000</v>
      </c>
      <c r="F597" s="43" t="n">
        <v>233111.5</v>
      </c>
      <c r="G597" s="40" t="n">
        <f aca="false">F597/3*4</f>
        <v>310815.333333333</v>
      </c>
      <c r="H597" s="41" t="n">
        <v>0</v>
      </c>
      <c r="I597" s="41" t="n">
        <v>0</v>
      </c>
      <c r="J597" s="360"/>
      <c r="K597" s="360"/>
      <c r="L597" s="357"/>
      <c r="M597" s="357"/>
      <c r="N597" s="361"/>
    </row>
    <row r="598" customFormat="false" ht="12.75" hidden="false" customHeight="false" outlineLevel="0" collapsed="false">
      <c r="A598" s="34" t="s">
        <v>627</v>
      </c>
      <c r="B598" s="35" t="s">
        <v>32</v>
      </c>
      <c r="C598" s="36" t="s">
        <v>630</v>
      </c>
      <c r="D598" s="37" t="s">
        <v>645</v>
      </c>
      <c r="E598" s="41" t="n">
        <v>0</v>
      </c>
      <c r="F598" s="43" t="n">
        <v>16625</v>
      </c>
      <c r="G598" s="40" t="n">
        <f aca="false">F598/3*4</f>
        <v>22166.6666666667</v>
      </c>
      <c r="H598" s="41" t="n">
        <v>0</v>
      </c>
      <c r="I598" s="41" t="n">
        <v>0</v>
      </c>
      <c r="J598" s="360" t="n">
        <f aca="false">F598+H598</f>
        <v>16625</v>
      </c>
      <c r="K598" s="360"/>
      <c r="L598" s="357" t="n">
        <v>0</v>
      </c>
      <c r="M598" s="357" t="n">
        <v>0</v>
      </c>
      <c r="N598" s="361" t="n">
        <f aca="false">M598-H598</f>
        <v>0</v>
      </c>
    </row>
    <row r="599" customFormat="false" ht="12.75" hidden="false" customHeight="false" outlineLevel="0" collapsed="false">
      <c r="A599" s="34" t="s">
        <v>627</v>
      </c>
      <c r="B599" s="35" t="s">
        <v>32</v>
      </c>
      <c r="C599" s="36" t="s">
        <v>636</v>
      </c>
      <c r="D599" s="37" t="s">
        <v>646</v>
      </c>
      <c r="E599" s="41" t="n">
        <v>100</v>
      </c>
      <c r="F599" s="43" t="n">
        <v>87100</v>
      </c>
      <c r="G599" s="40" t="n">
        <f aca="false">F599/3*4</f>
        <v>116133.333333333</v>
      </c>
      <c r="H599" s="41" t="n">
        <v>100</v>
      </c>
      <c r="I599" s="41" t="n">
        <v>100</v>
      </c>
      <c r="J599" s="360" t="n">
        <f aca="false">F599+H599</f>
        <v>87200</v>
      </c>
      <c r="K599" s="360"/>
      <c r="L599" s="357" t="n">
        <v>100</v>
      </c>
      <c r="M599" s="357" t="n">
        <v>100</v>
      </c>
      <c r="N599" s="361" t="n">
        <f aca="false">M599-H599</f>
        <v>0</v>
      </c>
    </row>
    <row r="600" customFormat="false" ht="12.75" hidden="false" customHeight="false" outlineLevel="0" collapsed="false">
      <c r="A600" s="34" t="s">
        <v>627</v>
      </c>
      <c r="B600" s="35" t="s">
        <v>32</v>
      </c>
      <c r="C600" s="36" t="s">
        <v>640</v>
      </c>
      <c r="D600" s="37" t="s">
        <v>641</v>
      </c>
      <c r="E600" s="41" t="n">
        <v>2000</v>
      </c>
      <c r="F600" s="43" t="n">
        <v>1554269.47</v>
      </c>
      <c r="G600" s="40" t="n">
        <f aca="false">F600/3*4</f>
        <v>2072359.29333333</v>
      </c>
      <c r="H600" s="41" t="n">
        <v>2000</v>
      </c>
      <c r="I600" s="41" t="n">
        <v>2000</v>
      </c>
      <c r="J600" s="360" t="n">
        <f aca="false">F600+H600</f>
        <v>1556269.47</v>
      </c>
      <c r="K600" s="360"/>
      <c r="L600" s="357" t="n">
        <v>2000</v>
      </c>
      <c r="M600" s="357" t="n">
        <v>2000</v>
      </c>
      <c r="N600" s="361" t="n">
        <f aca="false">M600-H600</f>
        <v>0</v>
      </c>
    </row>
    <row r="601" customFormat="false" ht="12.75" hidden="false" customHeight="false" outlineLevel="0" collapsed="false">
      <c r="A601" s="34" t="s">
        <v>627</v>
      </c>
      <c r="B601" s="35" t="s">
        <v>32</v>
      </c>
      <c r="C601" s="36" t="s">
        <v>19</v>
      </c>
      <c r="D601" s="37" t="s">
        <v>647</v>
      </c>
      <c r="E601" s="41" t="n">
        <f aca="false">SUM(E597:E600)</f>
        <v>12100</v>
      </c>
      <c r="F601" s="43" t="n">
        <f aca="false">SUM(F597:F600)</f>
        <v>1891105.97</v>
      </c>
      <c r="G601" s="40" t="n">
        <f aca="false">SUM(G597:G600)</f>
        <v>2521474.62666667</v>
      </c>
      <c r="H601" s="41" t="n">
        <f aca="false">SUM(H597:H600)</f>
        <v>2100</v>
      </c>
      <c r="I601" s="41" t="n">
        <f aca="false">SUM(I597:I600)</f>
        <v>2100</v>
      </c>
      <c r="J601" s="360" t="n">
        <f aca="false">SUM(J598:J600)</f>
        <v>1660094.47</v>
      </c>
      <c r="K601" s="360"/>
      <c r="L601" s="41" t="n">
        <f aca="false">SUM(L597:L600)</f>
        <v>2100</v>
      </c>
      <c r="M601" s="41" t="n">
        <f aca="false">SUM(M597:M600)</f>
        <v>2100</v>
      </c>
      <c r="N601" s="361" t="n">
        <f aca="false">M601-H601</f>
        <v>0</v>
      </c>
    </row>
    <row r="602" customFormat="false" ht="12.75" hidden="false" customHeight="false" outlineLevel="0" collapsed="false">
      <c r="A602" s="78"/>
      <c r="B602" s="79"/>
      <c r="C602" s="92"/>
      <c r="D602" s="80"/>
      <c r="E602" s="41"/>
      <c r="F602" s="43"/>
      <c r="G602" s="40"/>
      <c r="H602" s="41"/>
      <c r="I602" s="41"/>
      <c r="J602" s="360" t="n">
        <f aca="false">F602+H602</f>
        <v>0</v>
      </c>
      <c r="K602" s="360"/>
      <c r="L602" s="357"/>
      <c r="M602" s="357"/>
      <c r="N602" s="361" t="n">
        <f aca="false">M602-H602</f>
        <v>0</v>
      </c>
    </row>
    <row r="603" customFormat="false" ht="12.75" hidden="false" customHeight="false" outlineLevel="0" collapsed="false">
      <c r="A603" s="34" t="s">
        <v>627</v>
      </c>
      <c r="B603" s="35" t="s">
        <v>55</v>
      </c>
      <c r="C603" s="36" t="s">
        <v>630</v>
      </c>
      <c r="D603" s="37" t="s">
        <v>648</v>
      </c>
      <c r="E603" s="41" t="n">
        <v>0</v>
      </c>
      <c r="F603" s="43" t="n">
        <v>2364.8</v>
      </c>
      <c r="G603" s="40" t="n">
        <f aca="false">F603/3*4</f>
        <v>3153.06666666667</v>
      </c>
      <c r="H603" s="41" t="n">
        <v>0</v>
      </c>
      <c r="I603" s="41" t="n">
        <v>0</v>
      </c>
      <c r="J603" s="360" t="n">
        <f aca="false">F603+H603</f>
        <v>2364.8</v>
      </c>
      <c r="K603" s="360"/>
      <c r="L603" s="357" t="n">
        <v>0</v>
      </c>
      <c r="M603" s="357" t="n">
        <v>0</v>
      </c>
      <c r="N603" s="361" t="n">
        <f aca="false">M603-H603</f>
        <v>0</v>
      </c>
    </row>
    <row r="604" customFormat="false" ht="12.75" hidden="false" customHeight="false" outlineLevel="0" collapsed="false">
      <c r="A604" s="34" t="s">
        <v>627</v>
      </c>
      <c r="B604" s="35" t="s">
        <v>55</v>
      </c>
      <c r="C604" s="36" t="s">
        <v>636</v>
      </c>
      <c r="D604" s="37" t="s">
        <v>649</v>
      </c>
      <c r="E604" s="41" t="n">
        <v>10</v>
      </c>
      <c r="F604" s="43" t="n">
        <v>100154.1</v>
      </c>
      <c r="G604" s="40" t="n">
        <f aca="false">F604/3*4</f>
        <v>133538.8</v>
      </c>
      <c r="H604" s="41" t="n">
        <v>100</v>
      </c>
      <c r="I604" s="41" t="n">
        <v>100</v>
      </c>
      <c r="J604" s="360" t="n">
        <f aca="false">F604+H604</f>
        <v>100254.1</v>
      </c>
      <c r="K604" s="360"/>
      <c r="L604" s="357" t="n">
        <v>10</v>
      </c>
      <c r="M604" s="357" t="n">
        <v>10</v>
      </c>
      <c r="N604" s="361" t="n">
        <f aca="false">M604-H604</f>
        <v>-90</v>
      </c>
    </row>
    <row r="605" customFormat="false" ht="12.75" hidden="false" customHeight="false" outlineLevel="0" collapsed="false">
      <c r="A605" s="34" t="s">
        <v>627</v>
      </c>
      <c r="B605" s="35" t="s">
        <v>55</v>
      </c>
      <c r="C605" s="36" t="s">
        <v>640</v>
      </c>
      <c r="D605" s="37" t="s">
        <v>641</v>
      </c>
      <c r="E605" s="41" t="n">
        <v>200</v>
      </c>
      <c r="F605" s="43" t="n">
        <v>244881.8</v>
      </c>
      <c r="G605" s="40" t="n">
        <f aca="false">F605/3*4</f>
        <v>326509.066666667</v>
      </c>
      <c r="H605" s="58" t="n">
        <v>250</v>
      </c>
      <c r="I605" s="58" t="n">
        <v>250</v>
      </c>
      <c r="J605" s="360" t="n">
        <f aca="false">F605+H605</f>
        <v>245131.8</v>
      </c>
      <c r="K605" s="360"/>
      <c r="L605" s="357" t="n">
        <v>200</v>
      </c>
      <c r="M605" s="357" t="n">
        <v>200</v>
      </c>
      <c r="N605" s="361" t="n">
        <f aca="false">M605-H605</f>
        <v>-50</v>
      </c>
    </row>
    <row r="606" customFormat="false" ht="12.75" hidden="false" customHeight="false" outlineLevel="0" collapsed="false">
      <c r="A606" s="34" t="s">
        <v>627</v>
      </c>
      <c r="B606" s="35" t="s">
        <v>55</v>
      </c>
      <c r="C606" s="36" t="s">
        <v>19</v>
      </c>
      <c r="D606" s="37" t="s">
        <v>650</v>
      </c>
      <c r="E606" s="41" t="n">
        <f aca="false">SUM(E603:E605)</f>
        <v>210</v>
      </c>
      <c r="F606" s="43" t="n">
        <f aca="false">SUM(F603:F605)</f>
        <v>347400.7</v>
      </c>
      <c r="G606" s="40" t="n">
        <f aca="false">SUM(G603:G605)</f>
        <v>463200.933333333</v>
      </c>
      <c r="H606" s="41" t="n">
        <f aca="false">SUM(H603:H605)</f>
        <v>350</v>
      </c>
      <c r="I606" s="41" t="n">
        <f aca="false">SUM(I603:I605)</f>
        <v>350</v>
      </c>
      <c r="J606" s="360" t="n">
        <f aca="false">SUM(J603:J605)</f>
        <v>347750.7</v>
      </c>
      <c r="K606" s="360"/>
      <c r="L606" s="360" t="n">
        <f aca="false">SUM(L603:L605)</f>
        <v>210</v>
      </c>
      <c r="M606" s="360" t="n">
        <f aca="false">SUM(M603:M605)</f>
        <v>210</v>
      </c>
      <c r="N606" s="361" t="n">
        <f aca="false">M606-H606</f>
        <v>-140</v>
      </c>
    </row>
    <row r="607" customFormat="false" ht="12.75" hidden="false" customHeight="false" outlineLevel="0" collapsed="false">
      <c r="A607" s="34"/>
      <c r="B607" s="35"/>
      <c r="C607" s="36"/>
      <c r="D607" s="37"/>
      <c r="E607" s="41"/>
      <c r="F607" s="43"/>
      <c r="G607" s="40"/>
      <c r="H607" s="41"/>
      <c r="I607" s="41"/>
      <c r="J607" s="360" t="n">
        <f aca="false">F607+H607</f>
        <v>0</v>
      </c>
      <c r="K607" s="360"/>
      <c r="L607" s="357"/>
      <c r="M607" s="357"/>
      <c r="N607" s="361" t="n">
        <f aca="false">M607-H607</f>
        <v>0</v>
      </c>
    </row>
    <row r="608" customFormat="false" ht="12.75" hidden="false" customHeight="false" outlineLevel="0" collapsed="false">
      <c r="A608" s="34" t="s">
        <v>627</v>
      </c>
      <c r="B608" s="35" t="s">
        <v>656</v>
      </c>
      <c r="C608" s="36" t="s">
        <v>659</v>
      </c>
      <c r="D608" s="37" t="s">
        <v>660</v>
      </c>
      <c r="E608" s="41" t="n">
        <v>11930</v>
      </c>
      <c r="F608" s="43" t="n">
        <v>9314028.83</v>
      </c>
      <c r="G608" s="40" t="n">
        <f aca="false">F608/3*4</f>
        <v>12418705.1066667</v>
      </c>
      <c r="H608" s="41" t="n">
        <v>12220</v>
      </c>
      <c r="I608" s="41" t="n">
        <v>12220</v>
      </c>
      <c r="J608" s="360" t="n">
        <f aca="false">F608+H608</f>
        <v>9326248.83</v>
      </c>
      <c r="K608" s="360"/>
      <c r="L608" s="357" t="n">
        <v>11930</v>
      </c>
      <c r="M608" s="357" t="n">
        <v>11930</v>
      </c>
      <c r="N608" s="361" t="n">
        <f aca="false">M608-H608</f>
        <v>-290</v>
      </c>
    </row>
    <row r="609" customFormat="false" ht="12.75" hidden="false" customHeight="false" outlineLevel="0" collapsed="false">
      <c r="A609" s="34" t="s">
        <v>627</v>
      </c>
      <c r="B609" s="35" t="s">
        <v>656</v>
      </c>
      <c r="C609" s="36" t="s">
        <v>661</v>
      </c>
      <c r="D609" s="37" t="s">
        <v>662</v>
      </c>
      <c r="E609" s="41" t="n">
        <v>31840</v>
      </c>
      <c r="F609" s="43" t="n">
        <v>0</v>
      </c>
      <c r="G609" s="40" t="n">
        <f aca="false">F609/3*4</f>
        <v>0</v>
      </c>
      <c r="H609" s="41" t="n">
        <v>0</v>
      </c>
      <c r="I609" s="41" t="n">
        <v>0</v>
      </c>
      <c r="J609" s="360" t="n">
        <f aca="false">F609+H609</f>
        <v>0</v>
      </c>
      <c r="K609" s="360"/>
      <c r="L609" s="357" t="n">
        <v>0</v>
      </c>
      <c r="M609" s="357" t="n">
        <v>0</v>
      </c>
      <c r="N609" s="361" t="n">
        <f aca="false">M609-H609</f>
        <v>0</v>
      </c>
    </row>
    <row r="610" customFormat="false" ht="12.75" hidden="false" customHeight="false" outlineLevel="0" collapsed="false">
      <c r="A610" s="34" t="s">
        <v>627</v>
      </c>
      <c r="B610" s="35" t="s">
        <v>656</v>
      </c>
      <c r="C610" s="36" t="s">
        <v>663</v>
      </c>
      <c r="D610" s="37" t="s">
        <v>664</v>
      </c>
      <c r="E610" s="41" t="n">
        <v>3760</v>
      </c>
      <c r="F610" s="43" t="n">
        <v>405044.62</v>
      </c>
      <c r="G610" s="40" t="n">
        <f aca="false">F610/3*4</f>
        <v>540059.493333333</v>
      </c>
      <c r="H610" s="41" t="n">
        <v>0</v>
      </c>
      <c r="I610" s="41" t="n">
        <v>0</v>
      </c>
      <c r="J610" s="360" t="n">
        <f aca="false">F610+H610</f>
        <v>405044.62</v>
      </c>
      <c r="K610" s="360"/>
      <c r="L610" s="357" t="n">
        <v>35600</v>
      </c>
      <c r="M610" s="357" t="n">
        <v>35600</v>
      </c>
      <c r="N610" s="361" t="n">
        <f aca="false">M610-H610</f>
        <v>35600</v>
      </c>
    </row>
    <row r="611" customFormat="false" ht="12.75" hidden="false" customHeight="false" outlineLevel="0" collapsed="false">
      <c r="A611" s="34" t="s">
        <v>627</v>
      </c>
      <c r="B611" s="35" t="s">
        <v>656</v>
      </c>
      <c r="C611" s="36" t="s">
        <v>665</v>
      </c>
      <c r="D611" s="37" t="s">
        <v>666</v>
      </c>
      <c r="E611" s="41" t="n">
        <v>2725</v>
      </c>
      <c r="F611" s="43" t="n">
        <v>2643833.07</v>
      </c>
      <c r="G611" s="40" t="n">
        <f aca="false">F611/3*4</f>
        <v>3525110.76</v>
      </c>
      <c r="H611" s="41" t="n">
        <v>3555</v>
      </c>
      <c r="I611" s="41" t="n">
        <v>3555</v>
      </c>
      <c r="J611" s="360" t="n">
        <f aca="false">F611+H611</f>
        <v>2647388.07</v>
      </c>
      <c r="K611" s="360"/>
      <c r="L611" s="357" t="n">
        <v>2725</v>
      </c>
      <c r="M611" s="357" t="n">
        <v>2725</v>
      </c>
      <c r="N611" s="361" t="n">
        <f aca="false">M611-H611</f>
        <v>-830</v>
      </c>
    </row>
    <row r="612" customFormat="false" ht="12.75" hidden="false" customHeight="false" outlineLevel="0" collapsed="false">
      <c r="A612" s="34" t="s">
        <v>627</v>
      </c>
      <c r="B612" s="35" t="s">
        <v>656</v>
      </c>
      <c r="C612" s="36" t="s">
        <v>667</v>
      </c>
      <c r="D612" s="37" t="s">
        <v>668</v>
      </c>
      <c r="E612" s="41" t="n">
        <v>1750</v>
      </c>
      <c r="F612" s="43" t="n">
        <v>2332215.08</v>
      </c>
      <c r="G612" s="40" t="n">
        <f aca="false">F612/3*4</f>
        <v>3109620.10666667</v>
      </c>
      <c r="H612" s="41" t="n">
        <v>2745</v>
      </c>
      <c r="I612" s="41" t="n">
        <v>2745</v>
      </c>
      <c r="J612" s="360" t="n">
        <f aca="false">F612+H612</f>
        <v>2334960.08</v>
      </c>
      <c r="K612" s="360"/>
      <c r="L612" s="357" t="n">
        <v>1750</v>
      </c>
      <c r="M612" s="357" t="n">
        <v>1750</v>
      </c>
      <c r="N612" s="361" t="n">
        <f aca="false">M612-H612</f>
        <v>-995</v>
      </c>
    </row>
    <row r="613" customFormat="false" ht="12.75" hidden="false" customHeight="false" outlineLevel="0" collapsed="false">
      <c r="A613" s="34" t="s">
        <v>627</v>
      </c>
      <c r="B613" s="35" t="s">
        <v>656</v>
      </c>
      <c r="C613" s="36" t="s">
        <v>669</v>
      </c>
      <c r="D613" s="37" t="s">
        <v>670</v>
      </c>
      <c r="E613" s="41" t="n">
        <v>0</v>
      </c>
      <c r="F613" s="43" t="n">
        <v>0</v>
      </c>
      <c r="G613" s="40" t="n">
        <f aca="false">F613/3*4</f>
        <v>0</v>
      </c>
      <c r="H613" s="41" t="n">
        <v>415</v>
      </c>
      <c r="I613" s="41" t="n">
        <v>415</v>
      </c>
      <c r="J613" s="360" t="n">
        <f aca="false">F613+H613</f>
        <v>415</v>
      </c>
      <c r="K613" s="360"/>
      <c r="L613" s="357"/>
      <c r="M613" s="357"/>
      <c r="N613" s="361"/>
    </row>
    <row r="614" customFormat="false" ht="12.75" hidden="false" customHeight="false" outlineLevel="0" collapsed="false">
      <c r="A614" s="34" t="s">
        <v>627</v>
      </c>
      <c r="B614" s="35" t="s">
        <v>656</v>
      </c>
      <c r="C614" s="36" t="s">
        <v>671</v>
      </c>
      <c r="D614" s="37" t="s">
        <v>672</v>
      </c>
      <c r="E614" s="41" t="n">
        <v>61000</v>
      </c>
      <c r="F614" s="43" t="n">
        <v>40005918</v>
      </c>
      <c r="G614" s="40" t="n">
        <f aca="false">F614/3*4</f>
        <v>53341224</v>
      </c>
      <c r="H614" s="41" t="n">
        <v>0</v>
      </c>
      <c r="I614" s="41" t="n">
        <v>0</v>
      </c>
      <c r="J614" s="360" t="n">
        <f aca="false">F614+H614</f>
        <v>40005918</v>
      </c>
      <c r="K614" s="360"/>
      <c r="L614" s="357" t="n">
        <v>61000</v>
      </c>
      <c r="M614" s="357" t="n">
        <v>61000</v>
      </c>
      <c r="N614" s="361" t="n">
        <f aca="false">M614-H614</f>
        <v>61000</v>
      </c>
    </row>
    <row r="615" customFormat="false" ht="12.75" hidden="false" customHeight="false" outlineLevel="0" collapsed="false">
      <c r="A615" s="34" t="s">
        <v>627</v>
      </c>
      <c r="B615" s="35" t="s">
        <v>656</v>
      </c>
      <c r="C615" s="36" t="s">
        <v>52</v>
      </c>
      <c r="D615" s="37" t="s">
        <v>673</v>
      </c>
      <c r="E615" s="41" t="n">
        <v>5010</v>
      </c>
      <c r="F615" s="43" t="n">
        <v>2269782.63</v>
      </c>
      <c r="G615" s="40" t="n">
        <f aca="false">F615/3*4</f>
        <v>3026376.84</v>
      </c>
      <c r="H615" s="41" t="n">
        <v>2660</v>
      </c>
      <c r="I615" s="41" t="n">
        <v>2660</v>
      </c>
      <c r="J615" s="360" t="n">
        <f aca="false">F615+H615</f>
        <v>2272442.63</v>
      </c>
      <c r="K615" s="360"/>
      <c r="L615" s="357" t="n">
        <v>5010</v>
      </c>
      <c r="M615" s="357" t="n">
        <v>5010</v>
      </c>
      <c r="N615" s="361" t="n">
        <f aca="false">M615-H615</f>
        <v>2350</v>
      </c>
    </row>
    <row r="616" customFormat="false" ht="12.75" hidden="false" customHeight="false" outlineLevel="0" collapsed="false">
      <c r="A616" s="34" t="s">
        <v>627</v>
      </c>
      <c r="B616" s="35" t="s">
        <v>656</v>
      </c>
      <c r="C616" s="36" t="s">
        <v>674</v>
      </c>
      <c r="D616" s="37" t="s">
        <v>675</v>
      </c>
      <c r="E616" s="41" t="n">
        <v>130</v>
      </c>
      <c r="F616" s="43" t="n">
        <v>265329.88</v>
      </c>
      <c r="G616" s="40" t="n">
        <f aca="false">F616/3*4</f>
        <v>353773.173333333</v>
      </c>
      <c r="H616" s="41" t="n">
        <v>365</v>
      </c>
      <c r="I616" s="41" t="n">
        <v>365</v>
      </c>
      <c r="J616" s="360" t="n">
        <f aca="false">F616+H616</f>
        <v>265694.88</v>
      </c>
      <c r="K616" s="360"/>
      <c r="L616" s="357" t="n">
        <v>130</v>
      </c>
      <c r="M616" s="357" t="n">
        <v>130</v>
      </c>
      <c r="N616" s="361" t="n">
        <f aca="false">M616-H616</f>
        <v>-235</v>
      </c>
    </row>
    <row r="617" customFormat="false" ht="12.75" hidden="false" customHeight="false" outlineLevel="0" collapsed="false">
      <c r="A617" s="34" t="s">
        <v>627</v>
      </c>
      <c r="B617" s="35" t="s">
        <v>656</v>
      </c>
      <c r="C617" s="36" t="s">
        <v>19</v>
      </c>
      <c r="D617" s="37" t="s">
        <v>676</v>
      </c>
      <c r="E617" s="41" t="n">
        <f aca="false">SUM(E608:E616)</f>
        <v>118145</v>
      </c>
      <c r="F617" s="43" t="n">
        <f aca="false">SUM(F608:F616)</f>
        <v>57236152.11</v>
      </c>
      <c r="G617" s="40" t="n">
        <f aca="false">SUM(G608:G616)</f>
        <v>76314869.48</v>
      </c>
      <c r="H617" s="41" t="n">
        <f aca="false">SUM(H608:H616)</f>
        <v>21960</v>
      </c>
      <c r="I617" s="41" t="n">
        <f aca="false">SUM(I608:I616)</f>
        <v>21960</v>
      </c>
      <c r="J617" s="360" t="n">
        <f aca="false">SUM(J608:J616)</f>
        <v>57258112.11</v>
      </c>
      <c r="K617" s="360"/>
      <c r="L617" s="360" t="n">
        <f aca="false">SUM(L608:L616)</f>
        <v>118145</v>
      </c>
      <c r="M617" s="360" t="n">
        <f aca="false">SUM(M608:M616)</f>
        <v>118145</v>
      </c>
      <c r="N617" s="361" t="n">
        <f aca="false">M617-H617</f>
        <v>96185</v>
      </c>
      <c r="O617" s="9"/>
    </row>
    <row r="618" customFormat="false" ht="12.75" hidden="false" customHeight="false" outlineLevel="0" collapsed="false">
      <c r="A618" s="78"/>
      <c r="B618" s="79"/>
      <c r="C618" s="92"/>
      <c r="D618" s="80"/>
      <c r="E618" s="41"/>
      <c r="F618" s="43"/>
      <c r="G618" s="40"/>
      <c r="H618" s="41"/>
      <c r="I618" s="41"/>
      <c r="J618" s="360" t="n">
        <f aca="false">F618+H618</f>
        <v>0</v>
      </c>
      <c r="K618" s="360"/>
      <c r="L618" s="357"/>
      <c r="M618" s="357"/>
      <c r="N618" s="361" t="n">
        <f aca="false">M618-H618</f>
        <v>0</v>
      </c>
      <c r="O618" s="9"/>
    </row>
    <row r="619" customFormat="false" ht="12.75" hidden="false" customHeight="false" outlineLevel="0" collapsed="false">
      <c r="A619" s="34" t="s">
        <v>627</v>
      </c>
      <c r="B619" s="35" t="s">
        <v>677</v>
      </c>
      <c r="C619" s="36" t="s">
        <v>678</v>
      </c>
      <c r="D619" s="37" t="s">
        <v>679</v>
      </c>
      <c r="E619" s="41" t="n">
        <v>0</v>
      </c>
      <c r="F619" s="43" t="n">
        <v>69383466.64</v>
      </c>
      <c r="G619" s="40" t="n">
        <f aca="false">F619/3*4</f>
        <v>92511288.8533333</v>
      </c>
      <c r="H619" s="41" t="n">
        <v>1635</v>
      </c>
      <c r="I619" s="41" t="n">
        <v>1635</v>
      </c>
      <c r="J619" s="360" t="n">
        <f aca="false">F619+H619</f>
        <v>69385101.64</v>
      </c>
      <c r="K619" s="360"/>
      <c r="L619" s="357" t="n">
        <v>0</v>
      </c>
      <c r="M619" s="357" t="n">
        <v>0</v>
      </c>
      <c r="N619" s="361" t="n">
        <f aca="false">M619-H619</f>
        <v>-1635</v>
      </c>
    </row>
    <row r="620" customFormat="false" ht="12.75" hidden="false" customHeight="false" outlineLevel="0" collapsed="false">
      <c r="A620" s="34" t="s">
        <v>627</v>
      </c>
      <c r="B620" s="35" t="s">
        <v>677</v>
      </c>
      <c r="C620" s="36" t="s">
        <v>680</v>
      </c>
      <c r="D620" s="37" t="s">
        <v>660</v>
      </c>
      <c r="E620" s="41" t="n">
        <v>19500</v>
      </c>
      <c r="F620" s="43" t="n">
        <v>15732649.8</v>
      </c>
      <c r="G620" s="40" t="n">
        <f aca="false">F620/3*4</f>
        <v>20976866.4</v>
      </c>
      <c r="H620" s="41" t="n">
        <v>21350</v>
      </c>
      <c r="I620" s="41" t="n">
        <v>21350</v>
      </c>
      <c r="J620" s="360" t="n">
        <f aca="false">F620+H620</f>
        <v>15753999.8</v>
      </c>
      <c r="K620" s="360"/>
      <c r="L620" s="357" t="n">
        <v>19500</v>
      </c>
      <c r="M620" s="357" t="n">
        <v>19500</v>
      </c>
      <c r="N620" s="361" t="n">
        <f aca="false">M620-H620</f>
        <v>-1850</v>
      </c>
    </row>
    <row r="621" customFormat="false" ht="12.75" hidden="false" customHeight="false" outlineLevel="0" collapsed="false">
      <c r="A621" s="34" t="s">
        <v>627</v>
      </c>
      <c r="B621" s="35" t="s">
        <v>677</v>
      </c>
      <c r="C621" s="36" t="s">
        <v>681</v>
      </c>
      <c r="D621" s="37" t="s">
        <v>1106</v>
      </c>
      <c r="E621" s="41" t="n">
        <v>0</v>
      </c>
      <c r="F621" s="43" t="n">
        <v>320112.36</v>
      </c>
      <c r="G621" s="40" t="n">
        <f aca="false">F621/3*4</f>
        <v>426816.48</v>
      </c>
      <c r="H621" s="41" t="n">
        <v>0</v>
      </c>
      <c r="I621" s="41" t="n">
        <v>0</v>
      </c>
      <c r="J621" s="360" t="n">
        <f aca="false">F621+H621</f>
        <v>320112.36</v>
      </c>
      <c r="K621" s="360"/>
      <c r="L621" s="357"/>
      <c r="M621" s="357"/>
      <c r="N621" s="361" t="n">
        <f aca="false">M621-H621</f>
        <v>0</v>
      </c>
    </row>
    <row r="622" customFormat="false" ht="12.75" hidden="false" customHeight="false" outlineLevel="0" collapsed="false">
      <c r="A622" s="34" t="s">
        <v>627</v>
      </c>
      <c r="B622" s="35" t="s">
        <v>677</v>
      </c>
      <c r="C622" s="36" t="s">
        <v>683</v>
      </c>
      <c r="D622" s="37" t="s">
        <v>684</v>
      </c>
      <c r="E622" s="41" t="n">
        <v>1485</v>
      </c>
      <c r="F622" s="43" t="n">
        <v>2404632.51</v>
      </c>
      <c r="G622" s="40" t="n">
        <f aca="false">F622/3*4</f>
        <v>3206176.68</v>
      </c>
      <c r="H622" s="41" t="n">
        <v>3300</v>
      </c>
      <c r="I622" s="41" t="n">
        <v>3300</v>
      </c>
      <c r="J622" s="360" t="n">
        <f aca="false">F622+H622</f>
        <v>2407932.51</v>
      </c>
      <c r="K622" s="360"/>
      <c r="L622" s="357" t="n">
        <v>1485</v>
      </c>
      <c r="M622" s="357" t="n">
        <v>1485</v>
      </c>
      <c r="N622" s="361" t="n">
        <f aca="false">M622-H622</f>
        <v>-1815</v>
      </c>
    </row>
    <row r="623" customFormat="false" ht="12.75" hidden="false" customHeight="false" outlineLevel="0" collapsed="false">
      <c r="A623" s="34" t="s">
        <v>627</v>
      </c>
      <c r="B623" s="35" t="s">
        <v>677</v>
      </c>
      <c r="C623" s="36" t="s">
        <v>685</v>
      </c>
      <c r="D623" s="37" t="s">
        <v>686</v>
      </c>
      <c r="E623" s="41" t="n">
        <v>2450</v>
      </c>
      <c r="F623" s="43" t="n">
        <v>1435750.47</v>
      </c>
      <c r="G623" s="40" t="n">
        <f aca="false">F623/3*4</f>
        <v>1914333.96</v>
      </c>
      <c r="H623" s="41" t="n">
        <v>1955</v>
      </c>
      <c r="I623" s="41" t="n">
        <v>1955</v>
      </c>
      <c r="J623" s="360" t="n">
        <f aca="false">F623+H623</f>
        <v>1437705.47</v>
      </c>
      <c r="K623" s="360"/>
      <c r="L623" s="357" t="n">
        <v>2450</v>
      </c>
      <c r="M623" s="357" t="n">
        <v>2450</v>
      </c>
      <c r="N623" s="361" t="n">
        <f aca="false">M623-H623</f>
        <v>495</v>
      </c>
    </row>
    <row r="624" customFormat="false" ht="12.75" hidden="false" customHeight="false" outlineLevel="0" collapsed="false">
      <c r="A624" s="34" t="s">
        <v>627</v>
      </c>
      <c r="B624" s="35" t="s">
        <v>677</v>
      </c>
      <c r="C624" s="36" t="s">
        <v>687</v>
      </c>
      <c r="D624" s="37" t="s">
        <v>668</v>
      </c>
      <c r="E624" s="41" t="n">
        <v>2635</v>
      </c>
      <c r="F624" s="43" t="n">
        <v>2646648.35</v>
      </c>
      <c r="G624" s="40" t="n">
        <f aca="false">F624/3*4</f>
        <v>3528864.46666667</v>
      </c>
      <c r="H624" s="41" t="n">
        <v>2090</v>
      </c>
      <c r="I624" s="41" t="n">
        <v>2090</v>
      </c>
      <c r="J624" s="360" t="n">
        <f aca="false">F624+H624</f>
        <v>2648738.35</v>
      </c>
      <c r="K624" s="360"/>
      <c r="L624" s="357" t="n">
        <v>2635</v>
      </c>
      <c r="M624" s="357" t="n">
        <v>2635</v>
      </c>
      <c r="N624" s="361" t="n">
        <f aca="false">M624-H624</f>
        <v>545</v>
      </c>
    </row>
    <row r="625" customFormat="false" ht="12.75" hidden="false" customHeight="false" outlineLevel="0" collapsed="false">
      <c r="A625" s="34" t="s">
        <v>627</v>
      </c>
      <c r="B625" s="35" t="s">
        <v>677</v>
      </c>
      <c r="C625" s="36" t="s">
        <v>687</v>
      </c>
      <c r="D625" s="37" t="s">
        <v>670</v>
      </c>
      <c r="E625" s="41" t="n">
        <v>0</v>
      </c>
      <c r="F625" s="43" t="n">
        <v>0</v>
      </c>
      <c r="G625" s="40" t="n">
        <v>0</v>
      </c>
      <c r="H625" s="41" t="n">
        <v>595</v>
      </c>
      <c r="I625" s="41" t="n">
        <v>595</v>
      </c>
      <c r="J625" s="360" t="n">
        <f aca="false">F625+H625</f>
        <v>595</v>
      </c>
      <c r="K625" s="360"/>
      <c r="L625" s="357"/>
      <c r="M625" s="357"/>
      <c r="N625" s="361"/>
    </row>
    <row r="626" customFormat="false" ht="12.75" hidden="false" customHeight="false" outlineLevel="0" collapsed="false">
      <c r="A626" s="34" t="s">
        <v>627</v>
      </c>
      <c r="B626" s="35" t="s">
        <v>677</v>
      </c>
      <c r="C626" s="36" t="s">
        <v>688</v>
      </c>
      <c r="D626" s="37" t="s">
        <v>672</v>
      </c>
      <c r="E626" s="41" t="n">
        <v>36150</v>
      </c>
      <c r="F626" s="43" t="n">
        <v>10234957.2</v>
      </c>
      <c r="G626" s="40" t="n">
        <f aca="false">F626/3*4</f>
        <v>13646609.6</v>
      </c>
      <c r="H626" s="41" t="n">
        <v>4260</v>
      </c>
      <c r="I626" s="41" t="n">
        <v>4260</v>
      </c>
      <c r="J626" s="360" t="n">
        <f aca="false">F626+H626</f>
        <v>10239217.2</v>
      </c>
      <c r="K626" s="360"/>
      <c r="L626" s="357" t="n">
        <v>36150</v>
      </c>
      <c r="M626" s="357" t="n">
        <v>36150</v>
      </c>
      <c r="N626" s="361" t="n">
        <f aca="false">M626-H626</f>
        <v>31890</v>
      </c>
    </row>
    <row r="627" customFormat="false" ht="12.75" hidden="false" customHeight="false" outlineLevel="0" collapsed="false">
      <c r="A627" s="34" t="s">
        <v>627</v>
      </c>
      <c r="B627" s="35" t="s">
        <v>677</v>
      </c>
      <c r="C627" s="36" t="s">
        <v>689</v>
      </c>
      <c r="D627" s="37" t="s">
        <v>673</v>
      </c>
      <c r="E627" s="41" t="n">
        <v>550</v>
      </c>
      <c r="F627" s="43" t="n">
        <v>248878.34</v>
      </c>
      <c r="G627" s="40" t="n">
        <f aca="false">F627/3*4</f>
        <v>331837.786666667</v>
      </c>
      <c r="H627" s="41" t="n">
        <v>335</v>
      </c>
      <c r="I627" s="41" t="n">
        <v>335</v>
      </c>
      <c r="J627" s="360" t="n">
        <f aca="false">F627+H627</f>
        <v>249213.34</v>
      </c>
      <c r="K627" s="360"/>
      <c r="L627" s="357" t="n">
        <v>550</v>
      </c>
      <c r="M627" s="357" t="n">
        <v>550</v>
      </c>
      <c r="N627" s="361" t="n">
        <f aca="false">M627-H627</f>
        <v>215</v>
      </c>
    </row>
    <row r="628" customFormat="false" ht="12.75" hidden="false" customHeight="false" outlineLevel="0" collapsed="false">
      <c r="A628" s="34" t="s">
        <v>627</v>
      </c>
      <c r="B628" s="35" t="s">
        <v>677</v>
      </c>
      <c r="C628" s="36" t="s">
        <v>19</v>
      </c>
      <c r="D628" s="37" t="s">
        <v>690</v>
      </c>
      <c r="E628" s="41" t="n">
        <f aca="false">SUM(E619:E627)</f>
        <v>62770</v>
      </c>
      <c r="F628" s="43" t="n">
        <f aca="false">SUM(F619:F627)</f>
        <v>102407095.67</v>
      </c>
      <c r="G628" s="40" t="n">
        <f aca="false">SUM(G619:G627)</f>
        <v>136542794.226667</v>
      </c>
      <c r="H628" s="41" t="n">
        <f aca="false">SUM(H619:H627)</f>
        <v>35520</v>
      </c>
      <c r="I628" s="41" t="n">
        <f aca="false">SUM(I619:I627)</f>
        <v>35520</v>
      </c>
      <c r="J628" s="360" t="n">
        <f aca="false">SUM(J619:J627)</f>
        <v>102442615.67</v>
      </c>
      <c r="K628" s="360"/>
      <c r="L628" s="360" t="n">
        <f aca="false">SUM(L619:L627)</f>
        <v>62770</v>
      </c>
      <c r="M628" s="360" t="n">
        <f aca="false">SUM(M619:M627)</f>
        <v>62770</v>
      </c>
      <c r="N628" s="361" t="n">
        <f aca="false">M628-H628</f>
        <v>27250</v>
      </c>
    </row>
    <row r="629" customFormat="false" ht="12.75" hidden="false" customHeight="false" outlineLevel="0" collapsed="false">
      <c r="A629" s="78"/>
      <c r="B629" s="79"/>
      <c r="C629" s="92"/>
      <c r="D629" s="80"/>
      <c r="E629" s="41"/>
      <c r="F629" s="43"/>
      <c r="G629" s="40"/>
      <c r="H629" s="41"/>
      <c r="I629" s="41"/>
      <c r="J629" s="360" t="n">
        <f aca="false">F629+H629</f>
        <v>0</v>
      </c>
      <c r="K629" s="360"/>
      <c r="L629" s="357"/>
      <c r="M629" s="357"/>
      <c r="N629" s="361" t="n">
        <f aca="false">M629-H629</f>
        <v>0</v>
      </c>
    </row>
    <row r="630" customFormat="false" ht="12.75" hidden="false" customHeight="false" outlineLevel="0" collapsed="false">
      <c r="A630" s="34" t="s">
        <v>627</v>
      </c>
      <c r="B630" s="35" t="s">
        <v>691</v>
      </c>
      <c r="C630" s="36" t="s">
        <v>22</v>
      </c>
      <c r="D630" s="80" t="s">
        <v>692</v>
      </c>
      <c r="E630" s="41" t="n">
        <v>0</v>
      </c>
      <c r="F630" s="43" t="n">
        <v>40226000</v>
      </c>
      <c r="G630" s="40" t="n">
        <v>18750</v>
      </c>
      <c r="H630" s="41" t="n">
        <v>0</v>
      </c>
      <c r="I630" s="41" t="n">
        <v>0</v>
      </c>
      <c r="J630" s="360" t="n">
        <f aca="false">F630+H630</f>
        <v>40226000</v>
      </c>
      <c r="K630" s="360"/>
      <c r="L630" s="357" t="n">
        <v>0</v>
      </c>
      <c r="M630" s="357" t="n">
        <v>0</v>
      </c>
      <c r="N630" s="361" t="n">
        <f aca="false">M630-H630</f>
        <v>0</v>
      </c>
    </row>
    <row r="631" customFormat="false" ht="12.75" hidden="false" customHeight="false" outlineLevel="0" collapsed="false">
      <c r="A631" s="34" t="s">
        <v>627</v>
      </c>
      <c r="B631" s="35" t="s">
        <v>691</v>
      </c>
      <c r="C631" s="36" t="s">
        <v>24</v>
      </c>
      <c r="D631" s="80" t="s">
        <v>693</v>
      </c>
      <c r="E631" s="41" t="n">
        <v>0</v>
      </c>
      <c r="F631" s="43" t="n">
        <v>23493000</v>
      </c>
      <c r="G631" s="40" t="n">
        <v>20650</v>
      </c>
      <c r="H631" s="41" t="n">
        <v>0</v>
      </c>
      <c r="I631" s="41" t="n">
        <v>0</v>
      </c>
      <c r="J631" s="360" t="n">
        <f aca="false">F631+H631</f>
        <v>23493000</v>
      </c>
      <c r="K631" s="360"/>
      <c r="L631" s="357" t="n">
        <v>0</v>
      </c>
      <c r="M631" s="357" t="n">
        <v>0</v>
      </c>
      <c r="N631" s="361" t="n">
        <f aca="false">M631-H631</f>
        <v>0</v>
      </c>
    </row>
    <row r="632" customFormat="false" ht="12.75" hidden="false" customHeight="false" outlineLevel="0" collapsed="false">
      <c r="A632" s="34" t="s">
        <v>627</v>
      </c>
      <c r="B632" s="35" t="s">
        <v>691</v>
      </c>
      <c r="C632" s="36" t="s">
        <v>694</v>
      </c>
      <c r="D632" s="37" t="s">
        <v>695</v>
      </c>
      <c r="E632" s="41" t="n">
        <v>0</v>
      </c>
      <c r="F632" s="43" t="n">
        <v>-37926000</v>
      </c>
      <c r="G632" s="40" t="n">
        <v>0</v>
      </c>
      <c r="H632" s="41" t="n">
        <v>0</v>
      </c>
      <c r="I632" s="41" t="n">
        <v>0</v>
      </c>
      <c r="J632" s="360" t="n">
        <f aca="false">F632+H632</f>
        <v>-37926000</v>
      </c>
      <c r="K632" s="360"/>
      <c r="L632" s="357" t="n">
        <v>0</v>
      </c>
      <c r="M632" s="357" t="n">
        <v>0</v>
      </c>
      <c r="N632" s="361" t="n">
        <f aca="false">M632-H632</f>
        <v>0</v>
      </c>
    </row>
    <row r="633" customFormat="false" ht="12.75" hidden="false" customHeight="false" outlineLevel="0" collapsed="false">
      <c r="A633" s="34" t="s">
        <v>627</v>
      </c>
      <c r="B633" s="35" t="s">
        <v>691</v>
      </c>
      <c r="C633" s="36" t="s">
        <v>696</v>
      </c>
      <c r="D633" s="37" t="s">
        <v>697</v>
      </c>
      <c r="E633" s="41" t="n">
        <v>0</v>
      </c>
      <c r="F633" s="43" t="n">
        <v>-8568000</v>
      </c>
      <c r="G633" s="40" t="n">
        <v>0</v>
      </c>
      <c r="H633" s="41" t="n">
        <v>0</v>
      </c>
      <c r="I633" s="41" t="n">
        <v>0</v>
      </c>
      <c r="J633" s="360" t="n">
        <f aca="false">F633+H633</f>
        <v>-8568000</v>
      </c>
      <c r="K633" s="360"/>
      <c r="L633" s="357" t="n">
        <v>0</v>
      </c>
      <c r="M633" s="357" t="n">
        <v>0</v>
      </c>
      <c r="N633" s="361" t="n">
        <f aca="false">M633-H633</f>
        <v>0</v>
      </c>
    </row>
    <row r="634" customFormat="false" ht="12.75" hidden="false" customHeight="false" outlineLevel="0" collapsed="false">
      <c r="A634" s="34" t="s">
        <v>627</v>
      </c>
      <c r="B634" s="35" t="s">
        <v>691</v>
      </c>
      <c r="C634" s="36" t="s">
        <v>698</v>
      </c>
      <c r="D634" s="37" t="s">
        <v>699</v>
      </c>
      <c r="E634" s="41" t="n">
        <v>0</v>
      </c>
      <c r="F634" s="43" t="n">
        <v>22175000</v>
      </c>
      <c r="G634" s="40" t="n">
        <v>0</v>
      </c>
      <c r="H634" s="41" t="n">
        <v>0</v>
      </c>
      <c r="I634" s="41" t="n">
        <v>0</v>
      </c>
      <c r="J634" s="360" t="n">
        <f aca="false">F634+H634</f>
        <v>22175000</v>
      </c>
      <c r="K634" s="360"/>
      <c r="L634" s="357" t="n">
        <v>0</v>
      </c>
      <c r="M634" s="357" t="n">
        <v>0</v>
      </c>
      <c r="N634" s="361" t="n">
        <f aca="false">M634-H634</f>
        <v>0</v>
      </c>
    </row>
    <row r="635" customFormat="false" ht="12.75" hidden="false" customHeight="false" outlineLevel="0" collapsed="false">
      <c r="A635" s="34" t="s">
        <v>627</v>
      </c>
      <c r="B635" s="35" t="s">
        <v>691</v>
      </c>
      <c r="C635" s="36" t="s">
        <v>19</v>
      </c>
      <c r="D635" s="37" t="s">
        <v>700</v>
      </c>
      <c r="E635" s="41" t="n">
        <f aca="false">SUM(E632:E634)</f>
        <v>0</v>
      </c>
      <c r="F635" s="43" t="n">
        <f aca="false">SUM(F630:F634)</f>
        <v>39400000</v>
      </c>
      <c r="G635" s="40" t="n">
        <f aca="false">SUM(G630:G634)</f>
        <v>39400</v>
      </c>
      <c r="H635" s="41" t="n">
        <f aca="false">SUM(H630:H634)</f>
        <v>0</v>
      </c>
      <c r="I635" s="41" t="n">
        <f aca="false">SUM(I630:I634)</f>
        <v>0</v>
      </c>
      <c r="J635" s="360" t="n">
        <f aca="false">SUM(J630:J634)</f>
        <v>39400000</v>
      </c>
      <c r="K635" s="360"/>
      <c r="L635" s="360" t="n">
        <f aca="false">SUM(L630:L634)</f>
        <v>0</v>
      </c>
      <c r="M635" s="360" t="n">
        <f aca="false">SUM(M630:M634)</f>
        <v>0</v>
      </c>
      <c r="N635" s="361" t="n">
        <f aca="false">M635-H635</f>
        <v>0</v>
      </c>
    </row>
    <row r="636" customFormat="false" ht="12.75" hidden="false" customHeight="false" outlineLevel="0" collapsed="false">
      <c r="A636" s="78"/>
      <c r="B636" s="79"/>
      <c r="C636" s="92"/>
      <c r="D636" s="80"/>
      <c r="E636" s="41"/>
      <c r="F636" s="43"/>
      <c r="G636" s="40"/>
      <c r="H636" s="41"/>
      <c r="I636" s="41"/>
      <c r="J636" s="360" t="n">
        <f aca="false">F636+H636</f>
        <v>0</v>
      </c>
      <c r="K636" s="360"/>
      <c r="L636" s="357"/>
      <c r="M636" s="357"/>
      <c r="N636" s="361" t="n">
        <f aca="false">M636-H636</f>
        <v>0</v>
      </c>
    </row>
    <row r="637" customFormat="false" ht="12.75" hidden="false" customHeight="false" outlineLevel="0" collapsed="false">
      <c r="A637" s="34" t="s">
        <v>627</v>
      </c>
      <c r="B637" s="35" t="s">
        <v>701</v>
      </c>
      <c r="C637" s="36" t="s">
        <v>694</v>
      </c>
      <c r="D637" s="37" t="s">
        <v>702</v>
      </c>
      <c r="E637" s="41" t="n">
        <v>0</v>
      </c>
      <c r="F637" s="43" t="n">
        <v>4736.22</v>
      </c>
      <c r="G637" s="40" t="n">
        <v>4736.22</v>
      </c>
      <c r="H637" s="41" t="n">
        <v>0</v>
      </c>
      <c r="I637" s="41" t="n">
        <v>0</v>
      </c>
      <c r="J637" s="360" t="n">
        <f aca="false">F637+H637</f>
        <v>4736.22</v>
      </c>
      <c r="K637" s="360"/>
      <c r="L637" s="357" t="n">
        <v>0</v>
      </c>
      <c r="M637" s="357" t="n">
        <v>0</v>
      </c>
      <c r="N637" s="361" t="n">
        <f aca="false">M637-H637</f>
        <v>0</v>
      </c>
    </row>
    <row r="638" customFormat="false" ht="12.75" hidden="false" customHeight="false" outlineLevel="0" collapsed="false">
      <c r="A638" s="34" t="s">
        <v>627</v>
      </c>
      <c r="B638" s="35" t="s">
        <v>701</v>
      </c>
      <c r="C638" s="36" t="s">
        <v>696</v>
      </c>
      <c r="D638" s="37" t="s">
        <v>703</v>
      </c>
      <c r="E638" s="41" t="n">
        <v>0</v>
      </c>
      <c r="F638" s="43" t="n">
        <v>-681447.61</v>
      </c>
      <c r="G638" s="40" t="n">
        <v>-681447.61</v>
      </c>
      <c r="H638" s="41" t="n">
        <v>0</v>
      </c>
      <c r="I638" s="41" t="n">
        <v>0</v>
      </c>
      <c r="J638" s="360" t="n">
        <f aca="false">F638+H638</f>
        <v>-681447.61</v>
      </c>
      <c r="K638" s="360"/>
      <c r="L638" s="357" t="n">
        <v>0</v>
      </c>
      <c r="M638" s="357" t="n">
        <v>0</v>
      </c>
      <c r="N638" s="361" t="n">
        <f aca="false">M638-H638</f>
        <v>0</v>
      </c>
    </row>
    <row r="639" customFormat="false" ht="12.75" hidden="false" customHeight="false" outlineLevel="0" collapsed="false">
      <c r="A639" s="34" t="s">
        <v>627</v>
      </c>
      <c r="B639" s="35" t="s">
        <v>701</v>
      </c>
      <c r="C639" s="36" t="s">
        <v>19</v>
      </c>
      <c r="D639" s="37" t="s">
        <v>704</v>
      </c>
      <c r="E639" s="41" t="n">
        <v>0</v>
      </c>
      <c r="F639" s="43" t="n">
        <f aca="false">SUM(F637:F638)</f>
        <v>-676711.39</v>
      </c>
      <c r="G639" s="40" t="n">
        <f aca="false">SUM(G637:G638)</f>
        <v>-676711.39</v>
      </c>
      <c r="H639" s="41" t="n">
        <f aca="false">SUM(H637:H638)</f>
        <v>0</v>
      </c>
      <c r="I639" s="41" t="n">
        <f aca="false">SUM(I637:I638)</f>
        <v>0</v>
      </c>
      <c r="J639" s="360" t="n">
        <f aca="false">SUM(J637:J638)</f>
        <v>-676711.39</v>
      </c>
      <c r="K639" s="360"/>
      <c r="L639" s="360" t="n">
        <f aca="false">SUM(L637:L638)</f>
        <v>0</v>
      </c>
      <c r="M639" s="360" t="n">
        <f aca="false">SUM(M637:M638)</f>
        <v>0</v>
      </c>
      <c r="N639" s="361" t="n">
        <f aca="false">M639-H639</f>
        <v>0</v>
      </c>
    </row>
    <row r="640" customFormat="false" ht="12.75" hidden="false" customHeight="false" outlineLevel="0" collapsed="false">
      <c r="A640" s="78"/>
      <c r="B640" s="79"/>
      <c r="C640" s="92"/>
      <c r="D640" s="80"/>
      <c r="E640" s="41"/>
      <c r="F640" s="43"/>
      <c r="G640" s="40"/>
      <c r="H640" s="41"/>
      <c r="I640" s="41"/>
      <c r="J640" s="360" t="n">
        <f aca="false">F640+H640</f>
        <v>0</v>
      </c>
      <c r="K640" s="360"/>
      <c r="L640" s="357"/>
      <c r="M640" s="357"/>
      <c r="N640" s="361" t="n">
        <f aca="false">M640-H640</f>
        <v>0</v>
      </c>
    </row>
    <row r="641" customFormat="false" ht="12.75" hidden="false" customHeight="false" outlineLevel="0" collapsed="false">
      <c r="A641" s="34" t="s">
        <v>627</v>
      </c>
      <c r="B641" s="35" t="s">
        <v>705</v>
      </c>
      <c r="C641" s="36" t="s">
        <v>119</v>
      </c>
      <c r="D641" s="37" t="s">
        <v>706</v>
      </c>
      <c r="E641" s="41" t="n">
        <v>0</v>
      </c>
      <c r="F641" s="43" t="n">
        <v>54015.23</v>
      </c>
      <c r="G641" s="40" t="n">
        <v>54015.23</v>
      </c>
      <c r="H641" s="41" t="n">
        <v>0</v>
      </c>
      <c r="I641" s="41" t="n">
        <v>0</v>
      </c>
      <c r="J641" s="360" t="n">
        <f aca="false">F641+H641</f>
        <v>54015.23</v>
      </c>
      <c r="K641" s="360"/>
      <c r="L641" s="357" t="n">
        <v>0</v>
      </c>
      <c r="M641" s="357" t="n">
        <v>0</v>
      </c>
      <c r="N641" s="361" t="n">
        <f aca="false">M641-H641</f>
        <v>0</v>
      </c>
    </row>
    <row r="642" customFormat="false" ht="12.75" hidden="false" customHeight="false" outlineLevel="0" collapsed="false">
      <c r="A642" s="34" t="s">
        <v>627</v>
      </c>
      <c r="B642" s="35" t="s">
        <v>705</v>
      </c>
      <c r="C642" s="36" t="s">
        <v>707</v>
      </c>
      <c r="D642" s="37" t="s">
        <v>708</v>
      </c>
      <c r="E642" s="41" t="n">
        <v>0</v>
      </c>
      <c r="F642" s="43" t="n">
        <v>-79495.2</v>
      </c>
      <c r="G642" s="40" t="n">
        <v>-79495.2</v>
      </c>
      <c r="H642" s="41" t="n">
        <v>0</v>
      </c>
      <c r="I642" s="41" t="n">
        <v>0</v>
      </c>
      <c r="J642" s="360" t="n">
        <f aca="false">F642+H642</f>
        <v>-79495.2</v>
      </c>
      <c r="K642" s="360"/>
      <c r="L642" s="357" t="n">
        <v>0</v>
      </c>
      <c r="M642" s="357" t="n">
        <v>0</v>
      </c>
      <c r="N642" s="361" t="n">
        <f aca="false">M642-H642</f>
        <v>0</v>
      </c>
    </row>
    <row r="643" customFormat="false" ht="12.75" hidden="false" customHeight="false" outlineLevel="0" collapsed="false">
      <c r="A643" s="34" t="s">
        <v>627</v>
      </c>
      <c r="B643" s="35" t="s">
        <v>705</v>
      </c>
      <c r="C643" s="36" t="s">
        <v>19</v>
      </c>
      <c r="D643" s="37" t="s">
        <v>709</v>
      </c>
      <c r="E643" s="41" t="n">
        <v>0</v>
      </c>
      <c r="F643" s="43" t="n">
        <f aca="false">SUM(F641:F642)</f>
        <v>-25479.97</v>
      </c>
      <c r="G643" s="40" t="n">
        <f aca="false">SUM(G641:G642)</f>
        <v>-25479.97</v>
      </c>
      <c r="H643" s="41" t="n">
        <f aca="false">SUM(H641:H642)</f>
        <v>0</v>
      </c>
      <c r="I643" s="41" t="n">
        <f aca="false">SUM(I641:I642)</f>
        <v>0</v>
      </c>
      <c r="J643" s="360" t="n">
        <f aca="false">SUM(J641:J642)</f>
        <v>-25479.97</v>
      </c>
      <c r="K643" s="360"/>
      <c r="L643" s="360" t="n">
        <f aca="false">SUM(L641:L642)</f>
        <v>0</v>
      </c>
      <c r="M643" s="360" t="n">
        <f aca="false">SUM(M641:M642)</f>
        <v>0</v>
      </c>
      <c r="N643" s="361" t="n">
        <f aca="false">M643-H643</f>
        <v>0</v>
      </c>
    </row>
    <row r="644" customFormat="false" ht="12.75" hidden="false" customHeight="false" outlineLevel="0" collapsed="false">
      <c r="A644" s="78"/>
      <c r="B644" s="79"/>
      <c r="C644" s="92"/>
      <c r="D644" s="80"/>
      <c r="E644" s="41"/>
      <c r="F644" s="43"/>
      <c r="G644" s="40"/>
      <c r="H644" s="41"/>
      <c r="I644" s="41"/>
      <c r="J644" s="360" t="n">
        <f aca="false">F644+H644</f>
        <v>0</v>
      </c>
      <c r="K644" s="360"/>
      <c r="L644" s="357"/>
      <c r="M644" s="357"/>
      <c r="N644" s="361" t="n">
        <f aca="false">M644-H644</f>
        <v>0</v>
      </c>
    </row>
    <row r="645" customFormat="false" ht="12.75" hidden="false" customHeight="false" outlineLevel="0" collapsed="false">
      <c r="A645" s="34" t="s">
        <v>627</v>
      </c>
      <c r="B645" s="35" t="s">
        <v>710</v>
      </c>
      <c r="C645" s="36" t="s">
        <v>711</v>
      </c>
      <c r="D645" s="37" t="s">
        <v>712</v>
      </c>
      <c r="E645" s="41" t="n">
        <v>0</v>
      </c>
      <c r="F645" s="43" t="n">
        <v>663652.14</v>
      </c>
      <c r="G645" s="40" t="n">
        <f aca="false">F645/3*4</f>
        <v>884869.52</v>
      </c>
      <c r="H645" s="41" t="n">
        <v>0</v>
      </c>
      <c r="I645" s="41" t="n">
        <v>0</v>
      </c>
      <c r="J645" s="360" t="n">
        <f aca="false">F645+H645</f>
        <v>663652.14</v>
      </c>
      <c r="K645" s="360"/>
      <c r="L645" s="357" t="n">
        <v>0</v>
      </c>
      <c r="M645" s="357" t="n">
        <v>0</v>
      </c>
      <c r="N645" s="361" t="n">
        <f aca="false">M645-H645</f>
        <v>0</v>
      </c>
    </row>
    <row r="646" customFormat="false" ht="12.75" hidden="false" customHeight="false" outlineLevel="0" collapsed="false">
      <c r="A646" s="34" t="s">
        <v>627</v>
      </c>
      <c r="B646" s="35" t="s">
        <v>710</v>
      </c>
      <c r="C646" s="36" t="s">
        <v>19</v>
      </c>
      <c r="D646" s="37" t="s">
        <v>713</v>
      </c>
      <c r="E646" s="41" t="n">
        <v>0</v>
      </c>
      <c r="F646" s="43" t="n">
        <f aca="false">SUM(F645)</f>
        <v>663652.14</v>
      </c>
      <c r="G646" s="40" t="n">
        <f aca="false">SUM(G645)</f>
        <v>884869.52</v>
      </c>
      <c r="H646" s="41" t="n">
        <f aca="false">SUM(H645)</f>
        <v>0</v>
      </c>
      <c r="I646" s="41" t="n">
        <f aca="false">SUM(I645)</f>
        <v>0</v>
      </c>
      <c r="J646" s="360" t="n">
        <f aca="false">SUM(J645)</f>
        <v>663652.14</v>
      </c>
      <c r="K646" s="360"/>
      <c r="L646" s="360" t="n">
        <f aca="false">SUM(L645)</f>
        <v>0</v>
      </c>
      <c r="M646" s="360" t="n">
        <f aca="false">SUM(M645)</f>
        <v>0</v>
      </c>
      <c r="N646" s="361" t="n">
        <f aca="false">M646-H646</f>
        <v>0</v>
      </c>
    </row>
    <row r="647" customFormat="false" ht="12.75" hidden="false" customHeight="false" outlineLevel="0" collapsed="false">
      <c r="A647" s="78"/>
      <c r="B647" s="79"/>
      <c r="C647" s="92"/>
      <c r="D647" s="80"/>
      <c r="E647" s="41"/>
      <c r="F647" s="43"/>
      <c r="G647" s="40"/>
      <c r="H647" s="41"/>
      <c r="I647" s="41"/>
      <c r="J647" s="360" t="n">
        <f aca="false">F647+H647</f>
        <v>0</v>
      </c>
      <c r="K647" s="360"/>
      <c r="L647" s="357"/>
      <c r="M647" s="357"/>
      <c r="N647" s="361" t="n">
        <f aca="false">M647-H647</f>
        <v>0</v>
      </c>
    </row>
    <row r="648" customFormat="false" ht="12.75" hidden="false" customHeight="false" outlineLevel="0" collapsed="false">
      <c r="A648" s="34" t="s">
        <v>627</v>
      </c>
      <c r="B648" s="35" t="s">
        <v>714</v>
      </c>
      <c r="C648" s="36" t="s">
        <v>715</v>
      </c>
      <c r="D648" s="37" t="s">
        <v>716</v>
      </c>
      <c r="E648" s="41" t="n">
        <v>1497085</v>
      </c>
      <c r="F648" s="43" t="n">
        <v>1153218207</v>
      </c>
      <c r="G648" s="40" t="n">
        <v>1570116000</v>
      </c>
      <c r="H648" s="41" t="n">
        <v>1601500</v>
      </c>
      <c r="I648" s="41" t="n">
        <v>1601500</v>
      </c>
      <c r="J648" s="360" t="n">
        <f aca="false">F648+H648</f>
        <v>1154819707</v>
      </c>
      <c r="K648" s="360"/>
      <c r="L648" s="357" t="n">
        <v>1494085</v>
      </c>
      <c r="M648" s="357" t="n">
        <v>1497085</v>
      </c>
      <c r="N648" s="361" t="n">
        <f aca="false">M648-H648</f>
        <v>-104415</v>
      </c>
      <c r="P648" s="345" t="s">
        <v>1107</v>
      </c>
    </row>
    <row r="649" customFormat="false" ht="12.75" hidden="false" customHeight="false" outlineLevel="0" collapsed="false">
      <c r="A649" s="34" t="s">
        <v>627</v>
      </c>
      <c r="B649" s="35" t="s">
        <v>714</v>
      </c>
      <c r="C649" s="36" t="s">
        <v>522</v>
      </c>
      <c r="D649" s="37" t="s">
        <v>1064</v>
      </c>
      <c r="E649" s="41" t="n">
        <v>1118000</v>
      </c>
      <c r="F649" s="43" t="n">
        <v>794962598.24</v>
      </c>
      <c r="G649" s="40" t="n">
        <f aca="false">F649/3*4</f>
        <v>1059950130.98667</v>
      </c>
      <c r="H649" s="41" t="n">
        <v>1188700</v>
      </c>
      <c r="I649" s="41" t="n">
        <v>1188700</v>
      </c>
      <c r="J649" s="360" t="n">
        <f aca="false">F649+H649</f>
        <v>796151298.24</v>
      </c>
      <c r="K649" s="360"/>
      <c r="L649" s="357" t="n">
        <v>1116000</v>
      </c>
      <c r="M649" s="357" t="n">
        <v>1118000</v>
      </c>
      <c r="N649" s="361" t="n">
        <f aca="false">M649-H649</f>
        <v>-70700</v>
      </c>
      <c r="O649" s="9"/>
    </row>
    <row r="650" customFormat="false" ht="12.75" hidden="false" customHeight="false" outlineLevel="0" collapsed="false">
      <c r="A650" s="34" t="s">
        <v>627</v>
      </c>
      <c r="B650" s="35" t="s">
        <v>714</v>
      </c>
      <c r="C650" s="36" t="s">
        <v>990</v>
      </c>
      <c r="D650" s="37" t="s">
        <v>1065</v>
      </c>
      <c r="E650" s="41" t="n">
        <v>0</v>
      </c>
      <c r="F650" s="43" t="n">
        <v>0</v>
      </c>
      <c r="G650" s="40" t="n">
        <v>0</v>
      </c>
      <c r="H650" s="41" t="n">
        <v>0</v>
      </c>
      <c r="I650" s="41" t="n">
        <v>0</v>
      </c>
      <c r="J650" s="360" t="n">
        <f aca="false">F650+H650</f>
        <v>0</v>
      </c>
      <c r="K650" s="360"/>
      <c r="L650" s="357"/>
      <c r="M650" s="357"/>
      <c r="N650" s="361"/>
      <c r="O650" s="9"/>
    </row>
    <row r="651" customFormat="false" ht="12.75" hidden="false" customHeight="false" outlineLevel="0" collapsed="false">
      <c r="A651" s="34" t="s">
        <v>627</v>
      </c>
      <c r="B651" s="35" t="s">
        <v>714</v>
      </c>
      <c r="C651" s="36" t="s">
        <v>990</v>
      </c>
      <c r="D651" s="37" t="s">
        <v>721</v>
      </c>
      <c r="E651" s="41" t="n">
        <v>0</v>
      </c>
      <c r="F651" s="43" t="n">
        <v>0</v>
      </c>
      <c r="G651" s="40" t="n">
        <f aca="false">F651/3*4</f>
        <v>0</v>
      </c>
      <c r="H651" s="41" t="n">
        <v>54410</v>
      </c>
      <c r="I651" s="41" t="n">
        <v>54410</v>
      </c>
      <c r="J651" s="360"/>
      <c r="K651" s="360"/>
      <c r="L651" s="357"/>
      <c r="M651" s="357"/>
      <c r="N651" s="361"/>
      <c r="O651" s="9"/>
    </row>
    <row r="652" customFormat="false" ht="12.75" hidden="false" customHeight="false" outlineLevel="0" collapsed="false">
      <c r="A652" s="34" t="s">
        <v>627</v>
      </c>
      <c r="B652" s="35" t="s">
        <v>714</v>
      </c>
      <c r="C652" s="36" t="s">
        <v>990</v>
      </c>
      <c r="D652" s="37" t="s">
        <v>1066</v>
      </c>
      <c r="E652" s="41" t="n">
        <v>0</v>
      </c>
      <c r="F652" s="43" t="n">
        <v>0</v>
      </c>
      <c r="G652" s="40" t="n">
        <f aca="false">F652/3*4</f>
        <v>0</v>
      </c>
      <c r="H652" s="41" t="n">
        <v>9550</v>
      </c>
      <c r="I652" s="41" t="n">
        <v>9550</v>
      </c>
      <c r="J652" s="360"/>
      <c r="K652" s="360"/>
      <c r="L652" s="357"/>
      <c r="M652" s="357"/>
      <c r="N652" s="361"/>
      <c r="O652" s="9"/>
      <c r="P652" s="0" t="s">
        <v>1108</v>
      </c>
      <c r="Q652" s="0" t="s">
        <v>1109</v>
      </c>
    </row>
    <row r="653" customFormat="false" ht="12.75" hidden="false" customHeight="false" outlineLevel="0" collapsed="false">
      <c r="A653" s="34" t="s">
        <v>627</v>
      </c>
      <c r="B653" s="35" t="s">
        <v>714</v>
      </c>
      <c r="C653" s="36" t="s">
        <v>19</v>
      </c>
      <c r="D653" s="37" t="s">
        <v>725</v>
      </c>
      <c r="E653" s="41" t="n">
        <f aca="false">SUM(E648:E649)</f>
        <v>2615085</v>
      </c>
      <c r="F653" s="43" t="n">
        <f aca="false">SUM(F648:F649)</f>
        <v>1948180805.24</v>
      </c>
      <c r="G653" s="40" t="n">
        <f aca="false">SUM(G648:G652)</f>
        <v>2630066130.98667</v>
      </c>
      <c r="H653" s="41" t="n">
        <f aca="false">SUM(H648:H652)</f>
        <v>2854160</v>
      </c>
      <c r="I653" s="41" t="n">
        <f aca="false">SUM(I648:I652)</f>
        <v>2854160</v>
      </c>
      <c r="J653" s="360" t="n">
        <f aca="false">SUM(J648:J649)</f>
        <v>1950971005.24</v>
      </c>
      <c r="K653" s="360"/>
      <c r="L653" s="360" t="n">
        <f aca="false">SUM(L648:L649)</f>
        <v>2610085</v>
      </c>
      <c r="M653" s="360" t="n">
        <f aca="false">SUM(M648:M649)</f>
        <v>2615085</v>
      </c>
      <c r="N653" s="361" t="n">
        <f aca="false">M653-H653</f>
        <v>-239075</v>
      </c>
      <c r="P653" s="9" t="n">
        <f aca="false">E617+E628+E653</f>
        <v>2796000</v>
      </c>
      <c r="Q653" s="9" t="n">
        <f aca="false">H617+H628+H653</f>
        <v>2911640</v>
      </c>
      <c r="R653" s="0" t="n">
        <f aca="false">P653/Q653</f>
        <v>0.960283551537965</v>
      </c>
    </row>
    <row r="654" customFormat="false" ht="12.75" hidden="false" customHeight="false" outlineLevel="0" collapsed="false">
      <c r="A654" s="78"/>
      <c r="B654" s="79"/>
      <c r="C654" s="92"/>
      <c r="D654" s="80"/>
      <c r="E654" s="41"/>
      <c r="F654" s="43"/>
      <c r="G654" s="40"/>
      <c r="H654" s="41"/>
      <c r="I654" s="41"/>
      <c r="J654" s="360" t="n">
        <f aca="false">F654+H654</f>
        <v>0</v>
      </c>
      <c r="K654" s="360"/>
      <c r="L654" s="357"/>
      <c r="M654" s="357"/>
      <c r="N654" s="361" t="n">
        <f aca="false">M654-H654</f>
        <v>0</v>
      </c>
    </row>
    <row r="655" customFormat="false" ht="12.75" hidden="false" customHeight="false" outlineLevel="0" collapsed="false">
      <c r="A655" s="34" t="s">
        <v>627</v>
      </c>
      <c r="B655" s="35" t="s">
        <v>726</v>
      </c>
      <c r="C655" s="36" t="s">
        <v>715</v>
      </c>
      <c r="D655" s="37" t="s">
        <v>1067</v>
      </c>
      <c r="E655" s="41" t="n">
        <v>0</v>
      </c>
      <c r="F655" s="43" t="n">
        <v>37518459.61</v>
      </c>
      <c r="G655" s="40" t="n">
        <v>37518459.61</v>
      </c>
      <c r="H655" s="41" t="n">
        <v>0</v>
      </c>
      <c r="I655" s="41" t="n">
        <v>0</v>
      </c>
      <c r="J655" s="360" t="n">
        <f aca="false">F655+H655</f>
        <v>37518459.61</v>
      </c>
      <c r="K655" s="360"/>
      <c r="L655" s="357" t="n">
        <v>0</v>
      </c>
      <c r="M655" s="357" t="n">
        <v>0</v>
      </c>
      <c r="N655" s="361" t="n">
        <f aca="false">M655-H655</f>
        <v>0</v>
      </c>
    </row>
    <row r="656" customFormat="false" ht="12.75" hidden="false" customHeight="false" outlineLevel="0" collapsed="false">
      <c r="A656" s="34" t="s">
        <v>627</v>
      </c>
      <c r="B656" s="35" t="s">
        <v>726</v>
      </c>
      <c r="C656" s="36" t="s">
        <v>522</v>
      </c>
      <c r="D656" s="37" t="s">
        <v>1068</v>
      </c>
      <c r="E656" s="41" t="n">
        <v>0</v>
      </c>
      <c r="F656" s="43" t="n">
        <v>30825977.67</v>
      </c>
      <c r="G656" s="40" t="n">
        <v>30825977.67</v>
      </c>
      <c r="H656" s="41" t="n">
        <v>0</v>
      </c>
      <c r="I656" s="41" t="n">
        <v>0</v>
      </c>
      <c r="J656" s="360" t="n">
        <f aca="false">F656+H656</f>
        <v>30825977.67</v>
      </c>
      <c r="K656" s="360"/>
      <c r="L656" s="357" t="n">
        <v>0</v>
      </c>
      <c r="M656" s="357" t="n">
        <v>0</v>
      </c>
      <c r="N656" s="361" t="n">
        <f aca="false">M656-H656</f>
        <v>0</v>
      </c>
    </row>
    <row r="657" customFormat="false" ht="12.75" hidden="false" customHeight="false" outlineLevel="0" collapsed="false">
      <c r="A657" s="34" t="s">
        <v>627</v>
      </c>
      <c r="B657" s="35" t="s">
        <v>726</v>
      </c>
      <c r="C657" s="36" t="s">
        <v>19</v>
      </c>
      <c r="D657" s="37" t="s">
        <v>729</v>
      </c>
      <c r="E657" s="41" t="n">
        <f aca="false">SUM(E655:E656)</f>
        <v>0</v>
      </c>
      <c r="F657" s="43" t="n">
        <f aca="false">SUM(F655:F656)</f>
        <v>68344437.28</v>
      </c>
      <c r="G657" s="40" t="n">
        <f aca="false">SUM(G655:G656)</f>
        <v>68344437.28</v>
      </c>
      <c r="H657" s="41" t="n">
        <f aca="false">SUM(H655:H656)</f>
        <v>0</v>
      </c>
      <c r="I657" s="41" t="n">
        <f aca="false">SUM(I655:I656)</f>
        <v>0</v>
      </c>
      <c r="J657" s="360" t="n">
        <f aca="false">SUM(J655:J656)</f>
        <v>68344437.28</v>
      </c>
      <c r="K657" s="360"/>
      <c r="L657" s="360" t="n">
        <f aca="false">SUM(L655:L656)</f>
        <v>0</v>
      </c>
      <c r="M657" s="360" t="n">
        <f aca="false">SUM(M655:M656)</f>
        <v>0</v>
      </c>
      <c r="N657" s="361" t="n">
        <f aca="false">M657-H657</f>
        <v>0</v>
      </c>
    </row>
    <row r="658" customFormat="false" ht="12.75" hidden="false" customHeight="false" outlineLevel="0" collapsed="false">
      <c r="A658" s="78"/>
      <c r="B658" s="79"/>
      <c r="C658" s="92"/>
      <c r="D658" s="80"/>
      <c r="E658" s="41"/>
      <c r="F658" s="43"/>
      <c r="G658" s="40"/>
      <c r="H658" s="41"/>
      <c r="I658" s="41"/>
      <c r="J658" s="360" t="n">
        <f aca="false">F658+H658</f>
        <v>0</v>
      </c>
      <c r="K658" s="360"/>
      <c r="L658" s="357"/>
      <c r="M658" s="357"/>
      <c r="N658" s="361" t="n">
        <f aca="false">M658-H658</f>
        <v>0</v>
      </c>
    </row>
    <row r="659" s="131" customFormat="true" ht="12.75" hidden="false" customHeight="false" outlineLevel="0" collapsed="false">
      <c r="A659" s="363" t="s">
        <v>627</v>
      </c>
      <c r="B659" s="364" t="s">
        <v>196</v>
      </c>
      <c r="C659" s="365" t="s">
        <v>197</v>
      </c>
      <c r="D659" s="366" t="s">
        <v>730</v>
      </c>
      <c r="E659" s="367" t="n">
        <f aca="false">E591+E595+E601+E606+E617+E628+E635+E639+E643+E646+E653+E657</f>
        <v>2856260</v>
      </c>
      <c r="F659" s="368" t="n">
        <f aca="false">F591+F595+F601+F606+F617+F628+F635+F639+F643+F646+F653+F657</f>
        <v>2261119249.39</v>
      </c>
      <c r="G659" s="369" t="n">
        <f aca="false">G591+G595+G601+G606+G617+G628+G635+G639+G643+G646+G653+G657</f>
        <v>2972276041.21333</v>
      </c>
      <c r="H659" s="367" t="n">
        <f aca="false">H591+H595+H601+H606+H617+H628+H635+H639+H643+H646+H653+H657</f>
        <v>2968544</v>
      </c>
      <c r="I659" s="367" t="n">
        <f aca="false">I591+I595+I601+I606+I617+I628+I635+I639+I643+I646+I653+I657</f>
        <v>2969242</v>
      </c>
      <c r="J659" s="370" t="n">
        <f aca="false">J591+J595+J601+J606+J617+J628+J635+J639+J643+J646+J653+J657</f>
        <v>2240209025.39</v>
      </c>
      <c r="K659" s="370"/>
      <c r="L659" s="370" t="n">
        <f aca="false">L591+L595+L601+L606+L617+L628+L635+L639+L643+L646+L653+L657</f>
        <v>2861760</v>
      </c>
      <c r="M659" s="370" t="n">
        <f aca="false">M591+M595+M601+M606+M617+M628+M635+M639+M643+M646+M653+M657</f>
        <v>2862760</v>
      </c>
      <c r="N659" s="361" t="n">
        <f aca="false">M659-H659</f>
        <v>-105784</v>
      </c>
    </row>
    <row r="660" customFormat="false" ht="12.75" hidden="false" customHeight="false" outlineLevel="0" collapsed="false">
      <c r="A660" s="34" t="s">
        <v>968</v>
      </c>
      <c r="B660" s="35" t="s">
        <v>968</v>
      </c>
      <c r="C660" s="36" t="s">
        <v>969</v>
      </c>
      <c r="D660" s="37" t="s">
        <v>970</v>
      </c>
      <c r="E660" s="41" t="s">
        <v>446</v>
      </c>
      <c r="F660" s="43" t="s">
        <v>447</v>
      </c>
      <c r="G660" s="43" t="s">
        <v>447</v>
      </c>
      <c r="H660" s="43" t="s">
        <v>447</v>
      </c>
      <c r="I660" s="43" t="s">
        <v>447</v>
      </c>
      <c r="J660" s="360" t="e">
        <f aca="false">F660+H660</f>
        <v>#VALUE!</v>
      </c>
      <c r="K660" s="360"/>
      <c r="L660" s="357"/>
      <c r="M660" s="357"/>
      <c r="N660" s="361" t="e">
        <f aca="false">M660-H660</f>
        <v>#VALUE!</v>
      </c>
    </row>
    <row r="661" customFormat="false" ht="12.75" hidden="false" customHeight="false" outlineLevel="0" collapsed="false">
      <c r="A661" s="34" t="s">
        <v>731</v>
      </c>
      <c r="B661" s="35" t="s">
        <v>222</v>
      </c>
      <c r="C661" s="36" t="s">
        <v>22</v>
      </c>
      <c r="D661" s="37" t="s">
        <v>732</v>
      </c>
      <c r="E661" s="41" t="n">
        <v>400</v>
      </c>
      <c r="F661" s="43" t="n">
        <v>259887.96</v>
      </c>
      <c r="G661" s="40" t="n">
        <f aca="false">F661/3*4</f>
        <v>346517.28</v>
      </c>
      <c r="H661" s="41" t="n">
        <v>350</v>
      </c>
      <c r="I661" s="41" t="n">
        <v>350</v>
      </c>
      <c r="J661" s="360" t="n">
        <f aca="false">F661+H661</f>
        <v>260237.96</v>
      </c>
      <c r="K661" s="360"/>
      <c r="L661" s="357" t="n">
        <v>400</v>
      </c>
      <c r="M661" s="357" t="n">
        <v>400</v>
      </c>
      <c r="N661" s="361" t="n">
        <f aca="false">M661-H661</f>
        <v>50</v>
      </c>
    </row>
    <row r="662" customFormat="false" ht="12.75" hidden="false" customHeight="false" outlineLevel="0" collapsed="false">
      <c r="A662" s="34" t="s">
        <v>731</v>
      </c>
      <c r="B662" s="35" t="s">
        <v>222</v>
      </c>
      <c r="C662" s="36" t="s">
        <v>45</v>
      </c>
      <c r="D662" s="37" t="s">
        <v>733</v>
      </c>
      <c r="E662" s="41" t="n">
        <v>0</v>
      </c>
      <c r="F662" s="43" t="n">
        <v>2986309.98</v>
      </c>
      <c r="G662" s="40" t="n">
        <f aca="false">F662/3*4</f>
        <v>3981746.64</v>
      </c>
      <c r="H662" s="41" t="n">
        <v>3970</v>
      </c>
      <c r="I662" s="41" t="n">
        <v>3970</v>
      </c>
      <c r="J662" s="360"/>
      <c r="K662" s="360"/>
      <c r="L662" s="357"/>
      <c r="M662" s="357"/>
      <c r="N662" s="361"/>
    </row>
    <row r="663" customFormat="false" ht="12.75" hidden="false" customHeight="false" outlineLevel="0" collapsed="false">
      <c r="A663" s="34" t="s">
        <v>731</v>
      </c>
      <c r="B663" s="35" t="s">
        <v>222</v>
      </c>
      <c r="C663" s="36" t="s">
        <v>47</v>
      </c>
      <c r="D663" s="37" t="s">
        <v>734</v>
      </c>
      <c r="E663" s="41" t="n">
        <v>4700</v>
      </c>
      <c r="F663" s="43" t="n">
        <v>34609.58</v>
      </c>
      <c r="G663" s="40" t="n">
        <f aca="false">F663/3*4</f>
        <v>46146.1066666667</v>
      </c>
      <c r="H663" s="41" t="n">
        <v>50</v>
      </c>
      <c r="I663" s="41" t="n">
        <v>50</v>
      </c>
      <c r="J663" s="360" t="n">
        <f aca="false">F663+H663</f>
        <v>34659.58</v>
      </c>
      <c r="K663" s="360"/>
      <c r="L663" s="357" t="n">
        <v>4700</v>
      </c>
      <c r="M663" s="357" t="n">
        <v>4700</v>
      </c>
      <c r="N663" s="361" t="n">
        <f aca="false">M663-H663</f>
        <v>4650</v>
      </c>
    </row>
    <row r="664" customFormat="false" ht="12.75" hidden="false" customHeight="false" outlineLevel="0" collapsed="false">
      <c r="A664" s="34" t="s">
        <v>731</v>
      </c>
      <c r="B664" s="35" t="s">
        <v>222</v>
      </c>
      <c r="C664" s="36" t="s">
        <v>19</v>
      </c>
      <c r="D664" s="37" t="s">
        <v>735</v>
      </c>
      <c r="E664" s="41" t="n">
        <f aca="false">SUM(E661:E663)</f>
        <v>5100</v>
      </c>
      <c r="F664" s="43" t="n">
        <f aca="false">SUM(F661:F663)</f>
        <v>3280807.52</v>
      </c>
      <c r="G664" s="40" t="n">
        <f aca="false">SUM(G661:G663)</f>
        <v>4374410.02666667</v>
      </c>
      <c r="H664" s="41" t="n">
        <f aca="false">SUM(H661:H663)</f>
        <v>4370</v>
      </c>
      <c r="I664" s="41" t="n">
        <f aca="false">SUM(I661:I663)</f>
        <v>4370</v>
      </c>
      <c r="J664" s="360" t="n">
        <f aca="false">SUM(J661:J663)</f>
        <v>294897.54</v>
      </c>
      <c r="K664" s="360"/>
      <c r="L664" s="360" t="n">
        <f aca="false">SUM(L661:L663)</f>
        <v>5100</v>
      </c>
      <c r="M664" s="360" t="n">
        <f aca="false">SUM(M661:M663)</f>
        <v>5100</v>
      </c>
      <c r="N664" s="361" t="n">
        <f aca="false">M664-H664</f>
        <v>730</v>
      </c>
    </row>
    <row r="665" customFormat="false" ht="12.75" hidden="false" customHeight="false" outlineLevel="0" collapsed="false">
      <c r="A665" s="78"/>
      <c r="B665" s="79"/>
      <c r="C665" s="92"/>
      <c r="D665" s="80"/>
      <c r="E665" s="41"/>
      <c r="F665" s="43"/>
      <c r="G665" s="40"/>
      <c r="H665" s="41"/>
      <c r="I665" s="41"/>
      <c r="J665" s="360" t="n">
        <f aca="false">F665+H665</f>
        <v>0</v>
      </c>
      <c r="K665" s="360"/>
      <c r="L665" s="357"/>
      <c r="M665" s="357"/>
      <c r="N665" s="361" t="n">
        <f aca="false">M665-H665</f>
        <v>0</v>
      </c>
    </row>
    <row r="666" customFormat="false" ht="12.75" hidden="false" customHeight="false" outlineLevel="0" collapsed="false">
      <c r="A666" s="34" t="s">
        <v>731</v>
      </c>
      <c r="B666" s="35" t="s">
        <v>267</v>
      </c>
      <c r="C666" s="36" t="s">
        <v>226</v>
      </c>
      <c r="D666" s="37" t="s">
        <v>736</v>
      </c>
      <c r="E666" s="41" t="n">
        <v>11520</v>
      </c>
      <c r="F666" s="43" t="n">
        <v>10861206.71</v>
      </c>
      <c r="G666" s="40" t="n">
        <f aca="false">F666/3*4</f>
        <v>14481608.9466667</v>
      </c>
      <c r="H666" s="41" t="n">
        <v>13000</v>
      </c>
      <c r="I666" s="41" t="n">
        <v>13000</v>
      </c>
      <c r="J666" s="360" t="n">
        <f aca="false">F666+H666</f>
        <v>10874206.71</v>
      </c>
      <c r="K666" s="360"/>
      <c r="L666" s="357" t="n">
        <v>11520</v>
      </c>
      <c r="M666" s="357" t="n">
        <v>11520</v>
      </c>
      <c r="N666" s="361" t="n">
        <f aca="false">M666-H666</f>
        <v>-1480</v>
      </c>
    </row>
    <row r="667" customFormat="false" ht="12.75" hidden="false" customHeight="false" outlineLevel="0" collapsed="false">
      <c r="A667" s="34" t="s">
        <v>731</v>
      </c>
      <c r="B667" s="35" t="s">
        <v>267</v>
      </c>
      <c r="C667" s="36" t="s">
        <v>228</v>
      </c>
      <c r="D667" s="37" t="s">
        <v>737</v>
      </c>
      <c r="E667" s="41" t="n">
        <v>1920</v>
      </c>
      <c r="F667" s="43" t="n">
        <v>1443059.6</v>
      </c>
      <c r="G667" s="40" t="n">
        <f aca="false">F667/3*4</f>
        <v>1924079.46666667</v>
      </c>
      <c r="H667" s="41" t="n">
        <v>1900</v>
      </c>
      <c r="I667" s="41" t="n">
        <v>1900</v>
      </c>
      <c r="J667" s="360" t="n">
        <f aca="false">F667+H667</f>
        <v>1444959.6</v>
      </c>
      <c r="K667" s="360"/>
      <c r="L667" s="357" t="n">
        <v>1920</v>
      </c>
      <c r="M667" s="357" t="n">
        <v>1920</v>
      </c>
      <c r="N667" s="361" t="n">
        <f aca="false">M667-H667</f>
        <v>20</v>
      </c>
    </row>
    <row r="668" customFormat="false" ht="12.75" hidden="false" customHeight="false" outlineLevel="0" collapsed="false">
      <c r="A668" s="34" t="s">
        <v>731</v>
      </c>
      <c r="B668" s="35" t="s">
        <v>267</v>
      </c>
      <c r="C668" s="36" t="s">
        <v>230</v>
      </c>
      <c r="D668" s="37" t="s">
        <v>738</v>
      </c>
      <c r="E668" s="41" t="n">
        <v>3360</v>
      </c>
      <c r="F668" s="43" t="n">
        <v>2934295.14</v>
      </c>
      <c r="G668" s="40" t="n">
        <f aca="false">F668/3*4</f>
        <v>3912393.52</v>
      </c>
      <c r="H668" s="41" t="n">
        <v>165</v>
      </c>
      <c r="I668" s="41" t="n">
        <v>165</v>
      </c>
      <c r="J668" s="360" t="n">
        <f aca="false">F668+H668</f>
        <v>2934460.14</v>
      </c>
      <c r="K668" s="360"/>
      <c r="L668" s="357" t="n">
        <v>3360</v>
      </c>
      <c r="M668" s="357" t="n">
        <v>3360</v>
      </c>
      <c r="N668" s="361" t="n">
        <f aca="false">M668-H668</f>
        <v>3195</v>
      </c>
    </row>
    <row r="669" customFormat="false" ht="12.75" hidden="false" customHeight="false" outlineLevel="0" collapsed="false">
      <c r="A669" s="34" t="s">
        <v>731</v>
      </c>
      <c r="B669" s="35" t="s">
        <v>267</v>
      </c>
      <c r="C669" s="36" t="s">
        <v>232</v>
      </c>
      <c r="D669" s="37" t="s">
        <v>739</v>
      </c>
      <c r="E669" s="41" t="n">
        <v>960</v>
      </c>
      <c r="F669" s="43" t="n">
        <v>1324403.8</v>
      </c>
      <c r="G669" s="40" t="n">
        <f aca="false">F669/3*4</f>
        <v>1765871.73333333</v>
      </c>
      <c r="H669" s="41" t="n">
        <v>850</v>
      </c>
      <c r="I669" s="41" t="n">
        <v>850</v>
      </c>
      <c r="J669" s="360" t="n">
        <f aca="false">F669+H669</f>
        <v>1325253.8</v>
      </c>
      <c r="K669" s="360"/>
      <c r="L669" s="357" t="n">
        <v>960</v>
      </c>
      <c r="M669" s="357" t="n">
        <v>960</v>
      </c>
      <c r="N669" s="361" t="n">
        <f aca="false">M669-H669</f>
        <v>110</v>
      </c>
    </row>
    <row r="670" customFormat="false" ht="12.75" hidden="false" customHeight="false" outlineLevel="0" collapsed="false">
      <c r="A670" s="34" t="s">
        <v>731</v>
      </c>
      <c r="B670" s="35" t="s">
        <v>267</v>
      </c>
      <c r="C670" s="36" t="s">
        <v>234</v>
      </c>
      <c r="D670" s="37" t="s">
        <v>740</v>
      </c>
      <c r="E670" s="41" t="n">
        <v>111552</v>
      </c>
      <c r="F670" s="43" t="n">
        <v>109199869.81</v>
      </c>
      <c r="G670" s="40" t="n">
        <f aca="false">F670/3*4</f>
        <v>145599826.413333</v>
      </c>
      <c r="H670" s="41" t="n">
        <v>71920</v>
      </c>
      <c r="I670" s="41" t="n">
        <v>71920</v>
      </c>
      <c r="J670" s="360" t="n">
        <f aca="false">F670+H670</f>
        <v>109271789.81</v>
      </c>
      <c r="K670" s="360"/>
      <c r="L670" s="357" t="n">
        <v>111552</v>
      </c>
      <c r="M670" s="357" t="n">
        <v>111552</v>
      </c>
      <c r="N670" s="361" t="n">
        <f aca="false">M670-H670</f>
        <v>39632</v>
      </c>
    </row>
    <row r="671" customFormat="false" ht="12.75" hidden="false" customHeight="false" outlineLevel="0" collapsed="false">
      <c r="A671" s="34" t="s">
        <v>731</v>
      </c>
      <c r="B671" s="35" t="s">
        <v>267</v>
      </c>
      <c r="C671" s="36" t="s">
        <v>236</v>
      </c>
      <c r="D671" s="37" t="s">
        <v>741</v>
      </c>
      <c r="E671" s="41" t="n">
        <v>103680</v>
      </c>
      <c r="F671" s="43" t="n">
        <v>97636368.59</v>
      </c>
      <c r="G671" s="40" t="n">
        <f aca="false">F671/3*4</f>
        <v>130181824.786667</v>
      </c>
      <c r="H671" s="41" t="n">
        <v>73955</v>
      </c>
      <c r="I671" s="41" t="n">
        <v>73955</v>
      </c>
      <c r="J671" s="360" t="n">
        <f aca="false">F671+H671</f>
        <v>97710323.59</v>
      </c>
      <c r="K671" s="360"/>
      <c r="L671" s="357" t="n">
        <v>103680</v>
      </c>
      <c r="M671" s="357" t="n">
        <v>103680</v>
      </c>
      <c r="N671" s="361" t="n">
        <f aca="false">M671-H671</f>
        <v>29725</v>
      </c>
    </row>
    <row r="672" customFormat="false" ht="12.75" hidden="false" customHeight="false" outlineLevel="0" collapsed="false">
      <c r="A672" s="34" t="s">
        <v>731</v>
      </c>
      <c r="B672" s="35" t="s">
        <v>267</v>
      </c>
      <c r="C672" s="36" t="s">
        <v>240</v>
      </c>
      <c r="D672" s="37" t="s">
        <v>743</v>
      </c>
      <c r="E672" s="41" t="n">
        <v>1152</v>
      </c>
      <c r="F672" s="43" t="n">
        <v>362279.1</v>
      </c>
      <c r="G672" s="40" t="n">
        <f aca="false">F672/3*4</f>
        <v>483038.8</v>
      </c>
      <c r="H672" s="41" t="n">
        <v>470</v>
      </c>
      <c r="I672" s="41" t="n">
        <v>470</v>
      </c>
      <c r="J672" s="360" t="n">
        <f aca="false">F672+H672</f>
        <v>362749.1</v>
      </c>
      <c r="K672" s="360"/>
      <c r="L672" s="357" t="n">
        <v>1152</v>
      </c>
      <c r="M672" s="357" t="n">
        <v>1152</v>
      </c>
      <c r="N672" s="361" t="n">
        <f aca="false">M672-H672</f>
        <v>682</v>
      </c>
    </row>
    <row r="673" customFormat="false" ht="12.75" hidden="false" customHeight="false" outlineLevel="0" collapsed="false">
      <c r="A673" s="34" t="s">
        <v>731</v>
      </c>
      <c r="B673" s="35" t="s">
        <v>267</v>
      </c>
      <c r="C673" s="36" t="s">
        <v>243</v>
      </c>
      <c r="D673" s="37" t="s">
        <v>744</v>
      </c>
      <c r="E673" s="41" t="n">
        <v>1152</v>
      </c>
      <c r="F673" s="43" t="n">
        <v>357802.41</v>
      </c>
      <c r="G673" s="40" t="n">
        <f aca="false">F673/3*4</f>
        <v>477069.88</v>
      </c>
      <c r="H673" s="41" t="n">
        <v>450</v>
      </c>
      <c r="I673" s="41" t="n">
        <v>450</v>
      </c>
      <c r="J673" s="360" t="n">
        <f aca="false">F673+H673</f>
        <v>358252.41</v>
      </c>
      <c r="K673" s="360"/>
      <c r="L673" s="357" t="n">
        <v>1152</v>
      </c>
      <c r="M673" s="357" t="n">
        <v>1152</v>
      </c>
      <c r="N673" s="361" t="n">
        <f aca="false">M673-H673</f>
        <v>702</v>
      </c>
    </row>
    <row r="674" customFormat="false" ht="12.75" hidden="false" customHeight="false" outlineLevel="0" collapsed="false">
      <c r="A674" s="34" t="s">
        <v>731</v>
      </c>
      <c r="B674" s="35" t="s">
        <v>267</v>
      </c>
      <c r="C674" s="36" t="s">
        <v>745</v>
      </c>
      <c r="D674" s="37" t="s">
        <v>746</v>
      </c>
      <c r="E674" s="41" t="n">
        <v>0</v>
      </c>
      <c r="F674" s="43" t="n">
        <v>1649.75</v>
      </c>
      <c r="G674" s="40" t="n">
        <f aca="false">F674/3*4</f>
        <v>2199.66666666667</v>
      </c>
      <c r="H674" s="41" t="n">
        <v>0</v>
      </c>
      <c r="I674" s="41" t="n">
        <v>0</v>
      </c>
      <c r="J674" s="360" t="n">
        <f aca="false">F674+H674</f>
        <v>1649.75</v>
      </c>
      <c r="K674" s="360"/>
      <c r="L674" s="357" t="n">
        <v>0</v>
      </c>
      <c r="M674" s="357" t="n">
        <v>0</v>
      </c>
      <c r="N674" s="361" t="n">
        <f aca="false">M674-H674</f>
        <v>0</v>
      </c>
    </row>
    <row r="675" customFormat="false" ht="12.75" hidden="false" customHeight="false" outlineLevel="0" collapsed="false">
      <c r="A675" s="34" t="s">
        <v>731</v>
      </c>
      <c r="B675" s="35" t="s">
        <v>267</v>
      </c>
      <c r="C675" s="36" t="s">
        <v>245</v>
      </c>
      <c r="D675" s="37" t="s">
        <v>747</v>
      </c>
      <c r="E675" s="41" t="n">
        <v>0</v>
      </c>
      <c r="F675" s="43" t="n">
        <v>32666.98</v>
      </c>
      <c r="G675" s="40" t="n">
        <f aca="false">F675/3*4</f>
        <v>43555.9733333333</v>
      </c>
      <c r="H675" s="41" t="n">
        <v>0</v>
      </c>
      <c r="I675" s="41" t="n">
        <v>0</v>
      </c>
      <c r="J675" s="360" t="n">
        <f aca="false">F675+H675</f>
        <v>32666.98</v>
      </c>
      <c r="K675" s="360"/>
      <c r="L675" s="357" t="n">
        <v>0</v>
      </c>
      <c r="M675" s="357" t="n">
        <v>0</v>
      </c>
      <c r="N675" s="361" t="n">
        <f aca="false">M675-H675</f>
        <v>0</v>
      </c>
    </row>
    <row r="676" customFormat="false" ht="12.75" hidden="false" customHeight="false" outlineLevel="0" collapsed="false">
      <c r="A676" s="34" t="s">
        <v>731</v>
      </c>
      <c r="B676" s="35" t="s">
        <v>267</v>
      </c>
      <c r="C676" s="36" t="s">
        <v>748</v>
      </c>
      <c r="D676" s="37" t="s">
        <v>749</v>
      </c>
      <c r="E676" s="41" t="n">
        <v>0</v>
      </c>
      <c r="F676" s="43" t="n">
        <v>11762.04</v>
      </c>
      <c r="G676" s="40" t="n">
        <f aca="false">F676/3*4</f>
        <v>15682.72</v>
      </c>
      <c r="H676" s="41" t="n">
        <v>0</v>
      </c>
      <c r="I676" s="41" t="n">
        <v>0</v>
      </c>
      <c r="J676" s="360" t="n">
        <f aca="false">F676+H676</f>
        <v>11762.04</v>
      </c>
      <c r="K676" s="360"/>
      <c r="L676" s="357" t="n">
        <v>0</v>
      </c>
      <c r="M676" s="357" t="n">
        <v>0</v>
      </c>
      <c r="N676" s="361" t="n">
        <f aca="false">M676-H676</f>
        <v>0</v>
      </c>
    </row>
    <row r="677" customFormat="false" ht="12.75" hidden="false" customHeight="false" outlineLevel="0" collapsed="false">
      <c r="A677" s="34" t="s">
        <v>731</v>
      </c>
      <c r="B677" s="35" t="s">
        <v>267</v>
      </c>
      <c r="C677" s="36" t="s">
        <v>247</v>
      </c>
      <c r="D677" s="37" t="s">
        <v>750</v>
      </c>
      <c r="E677" s="41" t="n">
        <v>15360</v>
      </c>
      <c r="F677" s="43" t="n">
        <v>15343311.33</v>
      </c>
      <c r="G677" s="40" t="n">
        <f aca="false">F677/3*4</f>
        <v>20457748.44</v>
      </c>
      <c r="H677" s="41" t="n">
        <v>21000</v>
      </c>
      <c r="I677" s="41" t="n">
        <v>21000</v>
      </c>
      <c r="J677" s="360" t="n">
        <f aca="false">F677+H677</f>
        <v>15364311.33</v>
      </c>
      <c r="K677" s="360"/>
      <c r="L677" s="357" t="n">
        <v>15360</v>
      </c>
      <c r="M677" s="357" t="n">
        <v>15360</v>
      </c>
      <c r="N677" s="361" t="n">
        <f aca="false">M677-H677</f>
        <v>-5640</v>
      </c>
    </row>
    <row r="678" customFormat="false" ht="12.75" hidden="false" customHeight="false" outlineLevel="0" collapsed="false">
      <c r="A678" s="34" t="s">
        <v>731</v>
      </c>
      <c r="B678" s="35" t="s">
        <v>267</v>
      </c>
      <c r="C678" s="36" t="s">
        <v>250</v>
      </c>
      <c r="D678" s="37" t="s">
        <v>751</v>
      </c>
      <c r="E678" s="41" t="n">
        <v>192</v>
      </c>
      <c r="F678" s="43" t="n">
        <v>6212856.01</v>
      </c>
      <c r="G678" s="40" t="n">
        <f aca="false">F678/3*4</f>
        <v>8283808.01333333</v>
      </c>
      <c r="H678" s="41" t="n">
        <v>7000</v>
      </c>
      <c r="I678" s="41" t="n">
        <v>7000</v>
      </c>
      <c r="J678" s="360" t="n">
        <f aca="false">F678+H678</f>
        <v>6219856.01</v>
      </c>
      <c r="K678" s="360"/>
      <c r="L678" s="357" t="n">
        <v>192</v>
      </c>
      <c r="M678" s="357" t="n">
        <v>192</v>
      </c>
      <c r="N678" s="361" t="n">
        <f aca="false">M678-H678</f>
        <v>-6808</v>
      </c>
    </row>
    <row r="679" customFormat="false" ht="12.75" hidden="false" customHeight="false" outlineLevel="0" collapsed="false">
      <c r="A679" s="34" t="s">
        <v>731</v>
      </c>
      <c r="B679" s="35" t="s">
        <v>267</v>
      </c>
      <c r="C679" s="36" t="s">
        <v>752</v>
      </c>
      <c r="D679" s="37" t="s">
        <v>753</v>
      </c>
      <c r="E679" s="41" t="n">
        <v>0</v>
      </c>
      <c r="F679" s="43" t="n">
        <v>0</v>
      </c>
      <c r="G679" s="40" t="n">
        <f aca="false">F679/3*4</f>
        <v>0</v>
      </c>
      <c r="H679" s="41" t="n">
        <v>74100</v>
      </c>
      <c r="I679" s="41" t="n">
        <v>74100</v>
      </c>
      <c r="J679" s="360" t="n">
        <f aca="false">F679+H679</f>
        <v>74100</v>
      </c>
      <c r="K679" s="360"/>
      <c r="L679" s="357"/>
      <c r="M679" s="357"/>
      <c r="N679" s="361"/>
    </row>
    <row r="680" customFormat="false" ht="12.75" hidden="false" customHeight="false" outlineLevel="0" collapsed="false">
      <c r="A680" s="34" t="s">
        <v>731</v>
      </c>
      <c r="B680" s="35" t="s">
        <v>267</v>
      </c>
      <c r="C680" s="36" t="s">
        <v>255</v>
      </c>
      <c r="D680" s="37" t="s">
        <v>754</v>
      </c>
      <c r="E680" s="41" t="n">
        <v>0</v>
      </c>
      <c r="F680" s="43" t="n">
        <v>0</v>
      </c>
      <c r="G680" s="40" t="n">
        <f aca="false">F680/3*4</f>
        <v>0</v>
      </c>
      <c r="H680" s="41" t="n">
        <v>55900</v>
      </c>
      <c r="I680" s="41" t="n">
        <v>55900</v>
      </c>
      <c r="J680" s="360" t="n">
        <f aca="false">F680+H680</f>
        <v>55900</v>
      </c>
      <c r="K680" s="360"/>
      <c r="L680" s="357"/>
      <c r="M680" s="357"/>
      <c r="N680" s="361"/>
    </row>
    <row r="681" customFormat="false" ht="12.75" hidden="false" customHeight="false" outlineLevel="0" collapsed="false">
      <c r="A681" s="34" t="s">
        <v>731</v>
      </c>
      <c r="B681" s="35" t="s">
        <v>267</v>
      </c>
      <c r="C681" s="36" t="s">
        <v>257</v>
      </c>
      <c r="D681" s="37" t="s">
        <v>755</v>
      </c>
      <c r="E681" s="41" t="n">
        <v>1920</v>
      </c>
      <c r="F681" s="43" t="n">
        <v>1130853.22</v>
      </c>
      <c r="G681" s="40" t="n">
        <f aca="false">F681/3*4</f>
        <v>1507804.29333333</v>
      </c>
      <c r="H681" s="41" t="n">
        <v>1500</v>
      </c>
      <c r="I681" s="41" t="n">
        <v>1500</v>
      </c>
      <c r="J681" s="360" t="n">
        <f aca="false">F681+H681</f>
        <v>1132353.22</v>
      </c>
      <c r="K681" s="360"/>
      <c r="L681" s="357" t="n">
        <v>3840</v>
      </c>
      <c r="M681" s="357" t="n">
        <v>3840</v>
      </c>
      <c r="N681" s="361" t="n">
        <f aca="false">M681-H681</f>
        <v>2340</v>
      </c>
    </row>
    <row r="682" customFormat="false" ht="12.75" hidden="false" customHeight="false" outlineLevel="0" collapsed="false">
      <c r="A682" s="34" t="s">
        <v>731</v>
      </c>
      <c r="B682" s="35" t="s">
        <v>267</v>
      </c>
      <c r="C682" s="36" t="s">
        <v>259</v>
      </c>
      <c r="D682" s="37" t="s">
        <v>756</v>
      </c>
      <c r="E682" s="41" t="n">
        <v>1920</v>
      </c>
      <c r="F682" s="43" t="n">
        <v>891156.02</v>
      </c>
      <c r="G682" s="40" t="n">
        <f aca="false">F682/3*4</f>
        <v>1188208.02666667</v>
      </c>
      <c r="H682" s="41" t="n">
        <v>1100</v>
      </c>
      <c r="I682" s="41" t="n">
        <v>1100</v>
      </c>
      <c r="J682" s="360" t="n">
        <f aca="false">F682+H682</f>
        <v>892256.02</v>
      </c>
      <c r="K682" s="360"/>
      <c r="L682" s="357" t="n">
        <v>0</v>
      </c>
      <c r="M682" s="357" t="n">
        <v>0</v>
      </c>
      <c r="N682" s="361" t="n">
        <f aca="false">M682-H682</f>
        <v>-1100</v>
      </c>
    </row>
    <row r="683" customFormat="false" ht="13.5" hidden="false" customHeight="true" outlineLevel="0" collapsed="false">
      <c r="A683" s="34" t="s">
        <v>731</v>
      </c>
      <c r="B683" s="35" t="s">
        <v>267</v>
      </c>
      <c r="C683" s="36" t="s">
        <v>261</v>
      </c>
      <c r="D683" s="37" t="s">
        <v>757</v>
      </c>
      <c r="E683" s="41" t="n">
        <v>0</v>
      </c>
      <c r="F683" s="43" t="n">
        <v>1324648.2</v>
      </c>
      <c r="G683" s="40" t="n">
        <f aca="false">F683/3*4</f>
        <v>1766197.6</v>
      </c>
      <c r="H683" s="41" t="n">
        <v>0</v>
      </c>
      <c r="I683" s="41" t="n">
        <v>0</v>
      </c>
      <c r="J683" s="360" t="n">
        <f aca="false">F683+H683</f>
        <v>1324648.2</v>
      </c>
      <c r="K683" s="360"/>
      <c r="L683" s="357" t="n">
        <v>0</v>
      </c>
      <c r="M683" s="357" t="n">
        <v>0</v>
      </c>
      <c r="N683" s="361" t="n">
        <f aca="false">M683-H683</f>
        <v>0</v>
      </c>
    </row>
    <row r="684" customFormat="false" ht="13.5" hidden="false" customHeight="true" outlineLevel="0" collapsed="false">
      <c r="A684" s="34" t="s">
        <v>731</v>
      </c>
      <c r="B684" s="35" t="s">
        <v>267</v>
      </c>
      <c r="C684" s="36" t="s">
        <v>715</v>
      </c>
      <c r="D684" s="37" t="s">
        <v>758</v>
      </c>
      <c r="E684" s="41" t="n">
        <v>6500</v>
      </c>
      <c r="F684" s="43" t="n">
        <v>3442557.92</v>
      </c>
      <c r="G684" s="40" t="n">
        <f aca="false">F684/3*4</f>
        <v>4590077.22666667</v>
      </c>
      <c r="H684" s="41" t="n">
        <v>4200</v>
      </c>
      <c r="I684" s="41" t="n">
        <v>4200</v>
      </c>
      <c r="J684" s="360"/>
      <c r="K684" s="360"/>
      <c r="L684" s="357"/>
      <c r="M684" s="357"/>
      <c r="N684" s="361"/>
      <c r="O684" s="0" t="s">
        <v>334</v>
      </c>
    </row>
    <row r="685" customFormat="false" ht="12.75" hidden="false" customHeight="false" outlineLevel="0" collapsed="false">
      <c r="A685" s="34" t="s">
        <v>731</v>
      </c>
      <c r="B685" s="35" t="s">
        <v>267</v>
      </c>
      <c r="C685" s="36" t="s">
        <v>263</v>
      </c>
      <c r="D685" s="37" t="s">
        <v>762</v>
      </c>
      <c r="E685" s="41" t="n">
        <v>2880</v>
      </c>
      <c r="F685" s="43" t="n">
        <v>2750982.49</v>
      </c>
      <c r="G685" s="40" t="n">
        <f aca="false">F685/3*4</f>
        <v>3667976.65333333</v>
      </c>
      <c r="H685" s="41" t="n">
        <v>3500</v>
      </c>
      <c r="I685" s="41" t="n">
        <v>3500</v>
      </c>
      <c r="J685" s="360" t="n">
        <f aca="false">F685+H685</f>
        <v>2754482.49</v>
      </c>
      <c r="K685" s="360"/>
      <c r="L685" s="357" t="n">
        <v>2880</v>
      </c>
      <c r="M685" s="357" t="n">
        <v>2880</v>
      </c>
      <c r="N685" s="361" t="n">
        <f aca="false">M685-H685</f>
        <v>-620</v>
      </c>
    </row>
    <row r="686" customFormat="false" ht="12.75" hidden="false" customHeight="false" outlineLevel="0" collapsed="false">
      <c r="A686" s="34" t="s">
        <v>731</v>
      </c>
      <c r="B686" s="35" t="s">
        <v>267</v>
      </c>
      <c r="C686" s="36" t="s">
        <v>19</v>
      </c>
      <c r="D686" s="37" t="s">
        <v>763</v>
      </c>
      <c r="E686" s="41" t="n">
        <f aca="false">SUM(E666:E685)</f>
        <v>264068</v>
      </c>
      <c r="F686" s="43" t="n">
        <f aca="false">SUM(F666:F685)</f>
        <v>255261729.12</v>
      </c>
      <c r="G686" s="40" t="n">
        <f aca="false">SUM(G666:G685)</f>
        <v>340348972.16</v>
      </c>
      <c r="H686" s="41" t="n">
        <f aca="false">SUM(H666:H685)</f>
        <v>331010</v>
      </c>
      <c r="I686" s="41" t="n">
        <f aca="false">SUM(I666:I685)</f>
        <v>331010</v>
      </c>
      <c r="J686" s="360" t="n">
        <f aca="false">SUM(J666:J685)</f>
        <v>252145981.2</v>
      </c>
      <c r="K686" s="360"/>
      <c r="L686" s="360" t="n">
        <f aca="false">SUM(L666:L685)</f>
        <v>257568</v>
      </c>
      <c r="M686" s="360" t="n">
        <f aca="false">SUM(M666:M685)</f>
        <v>257568</v>
      </c>
      <c r="N686" s="361" t="n">
        <f aca="false">M686-H686</f>
        <v>-73442</v>
      </c>
    </row>
    <row r="687" customFormat="false" ht="12.75" hidden="false" customHeight="false" outlineLevel="0" collapsed="false">
      <c r="A687" s="78"/>
      <c r="B687" s="79"/>
      <c r="C687" s="92"/>
      <c r="D687" s="80"/>
      <c r="E687" s="41"/>
      <c r="F687" s="43"/>
      <c r="G687" s="40"/>
      <c r="H687" s="41"/>
      <c r="I687" s="41"/>
      <c r="J687" s="360" t="n">
        <f aca="false">F687+H687</f>
        <v>0</v>
      </c>
      <c r="K687" s="360"/>
      <c r="L687" s="357"/>
      <c r="M687" s="357"/>
      <c r="N687" s="361" t="n">
        <f aca="false">M687-H687</f>
        <v>0</v>
      </c>
    </row>
    <row r="688" s="131" customFormat="true" ht="12.75" hidden="false" customHeight="false" outlineLevel="0" collapsed="false">
      <c r="A688" s="363" t="s">
        <v>731</v>
      </c>
      <c r="B688" s="364" t="s">
        <v>196</v>
      </c>
      <c r="C688" s="365" t="s">
        <v>197</v>
      </c>
      <c r="D688" s="366" t="s">
        <v>764</v>
      </c>
      <c r="E688" s="367" t="n">
        <f aca="false">E686+E664</f>
        <v>269168</v>
      </c>
      <c r="F688" s="368" t="n">
        <f aca="false">F686+F664</f>
        <v>258542536.64</v>
      </c>
      <c r="G688" s="383" t="n">
        <f aca="false">G686+G664</f>
        <v>344723382.186667</v>
      </c>
      <c r="H688" s="367" t="n">
        <f aca="false">H686+H664</f>
        <v>335380</v>
      </c>
      <c r="I688" s="367" t="n">
        <f aca="false">I686+I664</f>
        <v>335380</v>
      </c>
      <c r="J688" s="370" t="n">
        <f aca="false">J686+J664</f>
        <v>252440878.74</v>
      </c>
      <c r="K688" s="370"/>
      <c r="L688" s="370" t="n">
        <f aca="false">L686+L664</f>
        <v>262668</v>
      </c>
      <c r="M688" s="370" t="n">
        <f aca="false">M686+M664</f>
        <v>262668</v>
      </c>
      <c r="N688" s="361" t="n">
        <f aca="false">M688-H688</f>
        <v>-72712</v>
      </c>
      <c r="O688" s="384"/>
    </row>
    <row r="689" customFormat="false" ht="12.75" hidden="false" customHeight="false" outlineLevel="0" collapsed="false">
      <c r="A689" s="34" t="s">
        <v>968</v>
      </c>
      <c r="B689" s="35" t="s">
        <v>968</v>
      </c>
      <c r="C689" s="36" t="s">
        <v>969</v>
      </c>
      <c r="D689" s="37" t="s">
        <v>970</v>
      </c>
      <c r="E689" s="41" t="s">
        <v>446</v>
      </c>
      <c r="F689" s="43" t="s">
        <v>447</v>
      </c>
      <c r="G689" s="40" t="s">
        <v>447</v>
      </c>
      <c r="H689" s="43" t="s">
        <v>447</v>
      </c>
      <c r="I689" s="43" t="s">
        <v>447</v>
      </c>
      <c r="J689" s="360" t="e">
        <f aca="false">F689+H689</f>
        <v>#VALUE!</v>
      </c>
      <c r="K689" s="360"/>
      <c r="L689" s="357"/>
      <c r="M689" s="357"/>
      <c r="N689" s="361" t="e">
        <f aca="false">M689-H689</f>
        <v>#VALUE!</v>
      </c>
    </row>
    <row r="690" customFormat="false" ht="12.75" hidden="false" customHeight="false" outlineLevel="0" collapsed="false">
      <c r="A690" s="34" t="s">
        <v>968</v>
      </c>
      <c r="B690" s="35" t="s">
        <v>968</v>
      </c>
      <c r="C690" s="36" t="s">
        <v>969</v>
      </c>
      <c r="D690" s="37" t="s">
        <v>970</v>
      </c>
      <c r="E690" s="41" t="s">
        <v>446</v>
      </c>
      <c r="F690" s="43" t="s">
        <v>447</v>
      </c>
      <c r="G690" s="40" t="s">
        <v>447</v>
      </c>
      <c r="H690" s="43" t="s">
        <v>447</v>
      </c>
      <c r="I690" s="43" t="s">
        <v>447</v>
      </c>
      <c r="J690" s="360" t="e">
        <f aca="false">F690+H690</f>
        <v>#VALUE!</v>
      </c>
      <c r="K690" s="360"/>
      <c r="L690" s="357"/>
      <c r="M690" s="357"/>
      <c r="N690" s="361" t="e">
        <f aca="false">M690-H690</f>
        <v>#VALUE!</v>
      </c>
    </row>
    <row r="691" s="131" customFormat="true" ht="12.75" hidden="false" customHeight="false" outlineLevel="0" collapsed="false">
      <c r="A691" s="363" t="s">
        <v>150</v>
      </c>
      <c r="B691" s="364" t="s">
        <v>991</v>
      </c>
      <c r="C691" s="365" t="s">
        <v>992</v>
      </c>
      <c r="D691" s="366" t="s">
        <v>993</v>
      </c>
      <c r="E691" s="367" t="n">
        <f aca="false">E583+E659+E688</f>
        <v>3125428</v>
      </c>
      <c r="F691" s="368" t="n">
        <f aca="false">F583+F659+F688</f>
        <v>2519661786.03</v>
      </c>
      <c r="G691" s="383" t="n">
        <f aca="false">G583+G659+G688</f>
        <v>3316999423.4</v>
      </c>
      <c r="H691" s="367" t="n">
        <f aca="false">H583+H659+H688</f>
        <v>3303924</v>
      </c>
      <c r="I691" s="367" t="n">
        <f aca="false">I583+I659+I688</f>
        <v>3304622</v>
      </c>
      <c r="J691" s="370" t="n">
        <f aca="false">J583+J659+J688</f>
        <v>2492649904.13</v>
      </c>
      <c r="K691" s="370"/>
      <c r="L691" s="370" t="n">
        <f aca="false">L583+L659+L688</f>
        <v>3124428</v>
      </c>
      <c r="M691" s="370" t="n">
        <f aca="false">M583+M659+M688</f>
        <v>3125428</v>
      </c>
      <c r="N691" s="361" t="n">
        <f aca="false">M691-H691</f>
        <v>-178496</v>
      </c>
    </row>
    <row r="692" customFormat="false" ht="12.75" hidden="false" customHeight="false" outlineLevel="0" collapsed="false">
      <c r="A692" s="34" t="s">
        <v>968</v>
      </c>
      <c r="B692" s="35" t="s">
        <v>968</v>
      </c>
      <c r="C692" s="36" t="s">
        <v>969</v>
      </c>
      <c r="D692" s="37" t="s">
        <v>970</v>
      </c>
      <c r="E692" s="41" t="s">
        <v>446</v>
      </c>
      <c r="F692" s="43" t="s">
        <v>447</v>
      </c>
      <c r="G692" s="40" t="s">
        <v>447</v>
      </c>
      <c r="H692" s="40" t="s">
        <v>447</v>
      </c>
      <c r="I692" s="40" t="s">
        <v>447</v>
      </c>
      <c r="J692" s="360" t="e">
        <f aca="false">F692+H692</f>
        <v>#VALUE!</v>
      </c>
      <c r="K692" s="360"/>
      <c r="L692" s="357"/>
      <c r="M692" s="357"/>
      <c r="N692" s="361" t="e">
        <f aca="false">M692-H692</f>
        <v>#VALUE!</v>
      </c>
    </row>
    <row r="693" customFormat="false" ht="12.75" hidden="false" customHeight="false" outlineLevel="0" collapsed="false">
      <c r="A693" s="34" t="s">
        <v>766</v>
      </c>
      <c r="B693" s="35" t="s">
        <v>199</v>
      </c>
      <c r="C693" s="36" t="s">
        <v>295</v>
      </c>
      <c r="D693" s="37" t="s">
        <v>56</v>
      </c>
      <c r="E693" s="41" t="n">
        <v>60000</v>
      </c>
      <c r="F693" s="43" t="n">
        <v>54433029.57</v>
      </c>
      <c r="G693" s="40" t="n">
        <f aca="false">F693/3*4</f>
        <v>72577372.76</v>
      </c>
      <c r="H693" s="41" t="n">
        <v>60000</v>
      </c>
      <c r="I693" s="41" t="n">
        <v>60000</v>
      </c>
      <c r="J693" s="360" t="n">
        <f aca="false">F693+H693</f>
        <v>54493029.57</v>
      </c>
      <c r="K693" s="360"/>
      <c r="L693" s="357" t="n">
        <v>60000</v>
      </c>
      <c r="M693" s="357" t="n">
        <v>60000</v>
      </c>
      <c r="N693" s="361" t="n">
        <f aca="false">M693-H693</f>
        <v>0</v>
      </c>
    </row>
    <row r="694" customFormat="false" ht="12.75" hidden="false" customHeight="false" outlineLevel="0" collapsed="false">
      <c r="A694" s="34" t="s">
        <v>766</v>
      </c>
      <c r="B694" s="35" t="s">
        <v>199</v>
      </c>
      <c r="C694" s="36" t="s">
        <v>19</v>
      </c>
      <c r="D694" s="37" t="s">
        <v>767</v>
      </c>
      <c r="E694" s="41" t="n">
        <f aca="false">SUM(E693)</f>
        <v>60000</v>
      </c>
      <c r="F694" s="43" t="n">
        <f aca="false">SUM(F693)</f>
        <v>54433029.57</v>
      </c>
      <c r="G694" s="40" t="n">
        <f aca="false">SUM(G693)</f>
        <v>72577372.76</v>
      </c>
      <c r="H694" s="41" t="n">
        <f aca="false">SUM(H693)</f>
        <v>60000</v>
      </c>
      <c r="I694" s="41" t="n">
        <f aca="false">SUM(I693)</f>
        <v>60000</v>
      </c>
      <c r="J694" s="360" t="n">
        <f aca="false">SUM(J693)</f>
        <v>54493029.57</v>
      </c>
      <c r="K694" s="360"/>
      <c r="L694" s="360" t="n">
        <f aca="false">SUM(L693)</f>
        <v>60000</v>
      </c>
      <c r="M694" s="360" t="n">
        <f aca="false">SUM(M693)</f>
        <v>60000</v>
      </c>
      <c r="N694" s="361" t="n">
        <f aca="false">M694-H694</f>
        <v>0</v>
      </c>
    </row>
    <row r="695" customFormat="false" ht="12.75" hidden="false" customHeight="false" outlineLevel="0" collapsed="false">
      <c r="A695" s="78"/>
      <c r="B695" s="79"/>
      <c r="C695" s="92"/>
      <c r="D695" s="80"/>
      <c r="E695" s="41"/>
      <c r="F695" s="43"/>
      <c r="G695" s="40"/>
      <c r="H695" s="41"/>
      <c r="I695" s="41"/>
      <c r="J695" s="360" t="n">
        <f aca="false">F695+H695</f>
        <v>0</v>
      </c>
      <c r="K695" s="360"/>
      <c r="L695" s="357"/>
      <c r="M695" s="357"/>
      <c r="N695" s="361" t="n">
        <f aca="false">M695-H695</f>
        <v>0</v>
      </c>
    </row>
    <row r="696" customFormat="false" ht="12.75" hidden="false" customHeight="false" outlineLevel="0" collapsed="false">
      <c r="A696" s="34" t="s">
        <v>766</v>
      </c>
      <c r="B696" s="35" t="s">
        <v>406</v>
      </c>
      <c r="C696" s="36" t="s">
        <v>22</v>
      </c>
      <c r="D696" s="37" t="s">
        <v>768</v>
      </c>
      <c r="E696" s="41" t="n">
        <v>0</v>
      </c>
      <c r="F696" s="43" t="n">
        <v>-39645.37</v>
      </c>
      <c r="G696" s="40" t="n">
        <f aca="false">F696/3*4</f>
        <v>-52860.4933333333</v>
      </c>
      <c r="H696" s="41" t="n">
        <v>0</v>
      </c>
      <c r="I696" s="41" t="n">
        <v>0</v>
      </c>
      <c r="J696" s="360" t="n">
        <f aca="false">F696+H696</f>
        <v>-39645.37</v>
      </c>
      <c r="K696" s="360"/>
      <c r="L696" s="357" t="n">
        <v>0</v>
      </c>
      <c r="M696" s="357" t="n">
        <v>0</v>
      </c>
      <c r="N696" s="361" t="n">
        <f aca="false">M696-H696</f>
        <v>0</v>
      </c>
    </row>
    <row r="697" customFormat="false" ht="12.75" hidden="false" customHeight="false" outlineLevel="0" collapsed="false">
      <c r="A697" s="34" t="s">
        <v>766</v>
      </c>
      <c r="B697" s="35" t="s">
        <v>406</v>
      </c>
      <c r="C697" s="36" t="s">
        <v>24</v>
      </c>
      <c r="D697" s="37" t="s">
        <v>769</v>
      </c>
      <c r="E697" s="41" t="n">
        <v>1400</v>
      </c>
      <c r="F697" s="43" t="n">
        <v>1132585.26</v>
      </c>
      <c r="G697" s="40" t="n">
        <f aca="false">F697/3*4</f>
        <v>1510113.68</v>
      </c>
      <c r="H697" s="41" t="n">
        <v>1400</v>
      </c>
      <c r="I697" s="41" t="n">
        <v>1400</v>
      </c>
      <c r="J697" s="360" t="n">
        <f aca="false">F697+H697</f>
        <v>1133985.26</v>
      </c>
      <c r="K697" s="360"/>
      <c r="L697" s="357" t="n">
        <v>1400</v>
      </c>
      <c r="M697" s="357" t="n">
        <v>1400</v>
      </c>
      <c r="N697" s="361" t="n">
        <f aca="false">M697-H697</f>
        <v>0</v>
      </c>
    </row>
    <row r="698" customFormat="false" ht="12.75" hidden="false" customHeight="false" outlineLevel="0" collapsed="false">
      <c r="A698" s="34" t="s">
        <v>766</v>
      </c>
      <c r="B698" s="35" t="s">
        <v>406</v>
      </c>
      <c r="C698" s="36" t="s">
        <v>19</v>
      </c>
      <c r="D698" s="37" t="s">
        <v>770</v>
      </c>
      <c r="E698" s="41" t="n">
        <f aca="false">SUM(E696:E697)</f>
        <v>1400</v>
      </c>
      <c r="F698" s="43" t="n">
        <f aca="false">SUM(F696:F697)</f>
        <v>1092939.89</v>
      </c>
      <c r="G698" s="40" t="n">
        <f aca="false">SUM(G696:G697)</f>
        <v>1457253.18666667</v>
      </c>
      <c r="H698" s="41" t="n">
        <f aca="false">SUM(H696:H697)</f>
        <v>1400</v>
      </c>
      <c r="I698" s="41" t="n">
        <f aca="false">SUM(I696:I697)</f>
        <v>1400</v>
      </c>
      <c r="J698" s="360" t="n">
        <f aca="false">SUM(J696:J697)</f>
        <v>1094339.89</v>
      </c>
      <c r="K698" s="360"/>
      <c r="L698" s="360" t="n">
        <f aca="false">SUM(L696:L697)</f>
        <v>1400</v>
      </c>
      <c r="M698" s="360" t="n">
        <f aca="false">SUM(M696:M697)</f>
        <v>1400</v>
      </c>
      <c r="N698" s="361" t="n">
        <f aca="false">M698-H698</f>
        <v>0</v>
      </c>
    </row>
    <row r="699" customFormat="false" ht="12.75" hidden="false" customHeight="false" outlineLevel="0" collapsed="false">
      <c r="A699" s="78"/>
      <c r="B699" s="79"/>
      <c r="C699" s="92"/>
      <c r="D699" s="80"/>
      <c r="E699" s="41"/>
      <c r="F699" s="43"/>
      <c r="G699" s="40"/>
      <c r="H699" s="41"/>
      <c r="I699" s="41"/>
      <c r="J699" s="360" t="n">
        <f aca="false">F699+H699</f>
        <v>0</v>
      </c>
      <c r="K699" s="360"/>
      <c r="L699" s="357"/>
      <c r="M699" s="357"/>
      <c r="N699" s="361" t="n">
        <f aca="false">M699-H699</f>
        <v>0</v>
      </c>
    </row>
    <row r="700" customFormat="false" ht="12.75" hidden="false" customHeight="false" outlineLevel="0" collapsed="false">
      <c r="A700" s="34" t="s">
        <v>766</v>
      </c>
      <c r="B700" s="35" t="s">
        <v>196</v>
      </c>
      <c r="C700" s="36" t="s">
        <v>197</v>
      </c>
      <c r="D700" s="37" t="s">
        <v>771</v>
      </c>
      <c r="E700" s="41" t="n">
        <f aca="false">E694+E698</f>
        <v>61400</v>
      </c>
      <c r="F700" s="43" t="n">
        <f aca="false">F694+F698</f>
        <v>55525969.46</v>
      </c>
      <c r="G700" s="40" t="n">
        <f aca="false">G694+G698</f>
        <v>74034625.9466667</v>
      </c>
      <c r="H700" s="41" t="n">
        <f aca="false">H694+H698</f>
        <v>61400</v>
      </c>
      <c r="I700" s="41" t="n">
        <f aca="false">I694+I698</f>
        <v>61400</v>
      </c>
      <c r="J700" s="360" t="n">
        <f aca="false">J694+J698</f>
        <v>55587369.46</v>
      </c>
      <c r="K700" s="360"/>
      <c r="L700" s="360" t="n">
        <f aca="false">L694+L698</f>
        <v>61400</v>
      </c>
      <c r="M700" s="360" t="n">
        <f aca="false">M694+M698</f>
        <v>61400</v>
      </c>
      <c r="N700" s="361" t="n">
        <f aca="false">M700-H700</f>
        <v>0</v>
      </c>
    </row>
    <row r="701" customFormat="false" ht="12.75" hidden="false" customHeight="false" outlineLevel="0" collapsed="false">
      <c r="A701" s="34" t="s">
        <v>968</v>
      </c>
      <c r="B701" s="35" t="s">
        <v>968</v>
      </c>
      <c r="C701" s="36" t="s">
        <v>969</v>
      </c>
      <c r="D701" s="37" t="s">
        <v>970</v>
      </c>
      <c r="E701" s="41" t="s">
        <v>446</v>
      </c>
      <c r="F701" s="43" t="s">
        <v>447</v>
      </c>
      <c r="G701" s="40" t="s">
        <v>447</v>
      </c>
      <c r="H701" s="43" t="s">
        <v>447</v>
      </c>
      <c r="I701" s="43" t="s">
        <v>447</v>
      </c>
      <c r="J701" s="360" t="e">
        <f aca="false">F701+H701</f>
        <v>#VALUE!</v>
      </c>
      <c r="K701" s="360"/>
      <c r="L701" s="357"/>
      <c r="M701" s="357"/>
      <c r="N701" s="361" t="e">
        <f aca="false">M701-H701</f>
        <v>#VALUE!</v>
      </c>
    </row>
    <row r="702" customFormat="false" ht="12.75" hidden="false" customHeight="false" outlineLevel="0" collapsed="false">
      <c r="A702" s="34" t="s">
        <v>968</v>
      </c>
      <c r="B702" s="35" t="s">
        <v>968</v>
      </c>
      <c r="C702" s="36" t="s">
        <v>969</v>
      </c>
      <c r="D702" s="37" t="s">
        <v>970</v>
      </c>
      <c r="E702" s="41" t="s">
        <v>446</v>
      </c>
      <c r="F702" s="43" t="s">
        <v>447</v>
      </c>
      <c r="G702" s="40" t="s">
        <v>447</v>
      </c>
      <c r="H702" s="43" t="s">
        <v>447</v>
      </c>
      <c r="I702" s="43" t="s">
        <v>447</v>
      </c>
      <c r="J702" s="360" t="e">
        <f aca="false">F702+H702</f>
        <v>#VALUE!</v>
      </c>
      <c r="K702" s="360"/>
      <c r="L702" s="357"/>
      <c r="M702" s="357"/>
      <c r="N702" s="361" t="e">
        <f aca="false">M702-H702</f>
        <v>#VALUE!</v>
      </c>
    </row>
    <row r="703" s="131" customFormat="true" ht="12.75" hidden="false" customHeight="false" outlineLevel="0" collapsed="false">
      <c r="A703" s="363" t="s">
        <v>772</v>
      </c>
      <c r="B703" s="364" t="s">
        <v>994</v>
      </c>
      <c r="C703" s="365" t="s">
        <v>995</v>
      </c>
      <c r="D703" s="366" t="s">
        <v>996</v>
      </c>
      <c r="E703" s="367" t="n">
        <f aca="false">E700</f>
        <v>61400</v>
      </c>
      <c r="F703" s="368" t="n">
        <f aca="false">F700</f>
        <v>55525969.46</v>
      </c>
      <c r="G703" s="369" t="n">
        <f aca="false">G700</f>
        <v>74034625.9466667</v>
      </c>
      <c r="H703" s="367" t="n">
        <f aca="false">H700</f>
        <v>61400</v>
      </c>
      <c r="I703" s="367" t="n">
        <f aca="false">I700</f>
        <v>61400</v>
      </c>
      <c r="J703" s="370" t="n">
        <f aca="false">J700</f>
        <v>55587369.46</v>
      </c>
      <c r="K703" s="370"/>
      <c r="L703" s="370" t="n">
        <f aca="false">L700</f>
        <v>61400</v>
      </c>
      <c r="M703" s="370" t="n">
        <f aca="false">M700</f>
        <v>61400</v>
      </c>
      <c r="N703" s="361" t="n">
        <f aca="false">M703-H703</f>
        <v>0</v>
      </c>
    </row>
    <row r="704" customFormat="false" ht="12.75" hidden="false" customHeight="false" outlineLevel="0" collapsed="false">
      <c r="A704" s="34" t="s">
        <v>968</v>
      </c>
      <c r="B704" s="35" t="s">
        <v>968</v>
      </c>
      <c r="C704" s="36" t="s">
        <v>969</v>
      </c>
      <c r="D704" s="37" t="s">
        <v>970</v>
      </c>
      <c r="E704" s="41" t="s">
        <v>446</v>
      </c>
      <c r="F704" s="43" t="s">
        <v>447</v>
      </c>
      <c r="G704" s="40" t="s">
        <v>447</v>
      </c>
      <c r="H704" s="43" t="s">
        <v>447</v>
      </c>
      <c r="I704" s="43" t="s">
        <v>447</v>
      </c>
      <c r="J704" s="360" t="e">
        <f aca="false">F704+H704</f>
        <v>#VALUE!</v>
      </c>
      <c r="K704" s="360"/>
      <c r="L704" s="357"/>
      <c r="M704" s="357"/>
      <c r="N704" s="361" t="e">
        <f aca="false">M704-H704</f>
        <v>#VALUE!</v>
      </c>
    </row>
    <row r="705" customFormat="false" ht="12.75" hidden="false" customHeight="false" outlineLevel="0" collapsed="false">
      <c r="A705" s="34" t="s">
        <v>774</v>
      </c>
      <c r="B705" s="35" t="s">
        <v>199</v>
      </c>
      <c r="C705" s="36" t="s">
        <v>775</v>
      </c>
      <c r="D705" s="37" t="s">
        <v>776</v>
      </c>
      <c r="E705" s="41" t="n">
        <v>0</v>
      </c>
      <c r="F705" s="43" t="n">
        <v>5504</v>
      </c>
      <c r="G705" s="40" t="n">
        <f aca="false">F705/3*4</f>
        <v>7338.66666666667</v>
      </c>
      <c r="H705" s="41" t="n">
        <v>0</v>
      </c>
      <c r="I705" s="41" t="n">
        <v>0</v>
      </c>
      <c r="J705" s="360" t="n">
        <f aca="false">F705+H705</f>
        <v>5504</v>
      </c>
      <c r="K705" s="360"/>
      <c r="L705" s="357" t="n">
        <v>0</v>
      </c>
      <c r="M705" s="357" t="n">
        <v>0</v>
      </c>
      <c r="N705" s="361" t="n">
        <f aca="false">M705-H705</f>
        <v>0</v>
      </c>
    </row>
    <row r="706" customFormat="false" ht="12.75" hidden="false" customHeight="false" outlineLevel="0" collapsed="false">
      <c r="A706" s="34" t="s">
        <v>774</v>
      </c>
      <c r="B706" s="35" t="s">
        <v>199</v>
      </c>
      <c r="C706" s="36" t="s">
        <v>777</v>
      </c>
      <c r="D706" s="37" t="s">
        <v>778</v>
      </c>
      <c r="E706" s="41" t="n">
        <v>0</v>
      </c>
      <c r="F706" s="43" t="n">
        <v>0</v>
      </c>
      <c r="G706" s="40" t="n">
        <f aca="false">F706/3*4</f>
        <v>0</v>
      </c>
      <c r="H706" s="41" t="n">
        <v>0</v>
      </c>
      <c r="I706" s="41" t="n">
        <v>0</v>
      </c>
      <c r="J706" s="360" t="n">
        <f aca="false">F706+H706</f>
        <v>0</v>
      </c>
      <c r="K706" s="360"/>
      <c r="L706" s="357" t="n">
        <v>0</v>
      </c>
      <c r="M706" s="357" t="n">
        <v>0</v>
      </c>
      <c r="N706" s="361" t="n">
        <f aca="false">M706-H706</f>
        <v>0</v>
      </c>
    </row>
    <row r="707" customFormat="false" ht="12.75" hidden="false" customHeight="false" outlineLevel="0" collapsed="false">
      <c r="A707" s="34" t="s">
        <v>774</v>
      </c>
      <c r="B707" s="35" t="s">
        <v>199</v>
      </c>
      <c r="C707" s="36" t="s">
        <v>779</v>
      </c>
      <c r="D707" s="37" t="s">
        <v>780</v>
      </c>
      <c r="E707" s="41" t="n">
        <v>0</v>
      </c>
      <c r="F707" s="43" t="n">
        <v>6097.67</v>
      </c>
      <c r="G707" s="40" t="n">
        <f aca="false">F707/3*4</f>
        <v>8130.22666666667</v>
      </c>
      <c r="H707" s="41" t="n">
        <v>0</v>
      </c>
      <c r="I707" s="41" t="n">
        <v>0</v>
      </c>
      <c r="J707" s="360" t="n">
        <f aca="false">F707+H707</f>
        <v>6097.67</v>
      </c>
      <c r="K707" s="360"/>
      <c r="L707" s="357" t="n">
        <v>0</v>
      </c>
      <c r="M707" s="357" t="n">
        <v>0</v>
      </c>
      <c r="N707" s="361" t="n">
        <f aca="false">M707-H707</f>
        <v>0</v>
      </c>
    </row>
    <row r="708" customFormat="false" ht="12.75" hidden="false" customHeight="false" outlineLevel="0" collapsed="false">
      <c r="A708" s="34" t="s">
        <v>774</v>
      </c>
      <c r="B708" s="35" t="s">
        <v>199</v>
      </c>
      <c r="C708" s="36" t="s">
        <v>781</v>
      </c>
      <c r="D708" s="37" t="s">
        <v>782</v>
      </c>
      <c r="E708" s="41" t="n">
        <v>0</v>
      </c>
      <c r="F708" s="43" t="n">
        <v>1703314.9</v>
      </c>
      <c r="G708" s="40" t="n">
        <f aca="false">F708/3*4</f>
        <v>2271086.53333333</v>
      </c>
      <c r="H708" s="41" t="n">
        <v>0</v>
      </c>
      <c r="I708" s="41" t="n">
        <v>0</v>
      </c>
      <c r="J708" s="360" t="n">
        <f aca="false">F708+H708</f>
        <v>1703314.9</v>
      </c>
      <c r="K708" s="360"/>
      <c r="L708" s="357" t="n">
        <v>0</v>
      </c>
      <c r="M708" s="357" t="n">
        <v>0</v>
      </c>
      <c r="N708" s="361" t="n">
        <f aca="false">M708-H708</f>
        <v>0</v>
      </c>
    </row>
    <row r="709" customFormat="false" ht="12.75" hidden="false" customHeight="false" outlineLevel="0" collapsed="false">
      <c r="A709" s="34" t="s">
        <v>774</v>
      </c>
      <c r="B709" s="35" t="s">
        <v>199</v>
      </c>
      <c r="C709" s="36" t="s">
        <v>19</v>
      </c>
      <c r="D709" s="37" t="s">
        <v>783</v>
      </c>
      <c r="E709" s="41" t="n">
        <f aca="false">SUM(E705:E708)</f>
        <v>0</v>
      </c>
      <c r="F709" s="43" t="n">
        <f aca="false">SUM(F705:F708)</f>
        <v>1714916.57</v>
      </c>
      <c r="G709" s="40" t="n">
        <f aca="false">SUM(G705:G708)</f>
        <v>2286555.42666667</v>
      </c>
      <c r="H709" s="41" t="n">
        <f aca="false">SUM(H705:H708)</f>
        <v>0</v>
      </c>
      <c r="I709" s="41" t="n">
        <f aca="false">SUM(I705:I708)</f>
        <v>0</v>
      </c>
      <c r="J709" s="360" t="n">
        <f aca="false">SUM(J705:J708)</f>
        <v>1714916.57</v>
      </c>
      <c r="K709" s="360"/>
      <c r="L709" s="360" t="n">
        <f aca="false">SUM(L705:L708)</f>
        <v>0</v>
      </c>
      <c r="M709" s="360" t="n">
        <f aca="false">SUM(M705:M708)</f>
        <v>0</v>
      </c>
      <c r="N709" s="361" t="n">
        <f aca="false">M709-H709</f>
        <v>0</v>
      </c>
    </row>
    <row r="710" customFormat="false" ht="12.75" hidden="false" customHeight="false" outlineLevel="0" collapsed="false">
      <c r="A710" s="78"/>
      <c r="B710" s="79"/>
      <c r="C710" s="92"/>
      <c r="D710" s="80"/>
      <c r="E710" s="41"/>
      <c r="F710" s="43"/>
      <c r="G710" s="40"/>
      <c r="H710" s="41"/>
      <c r="I710" s="41"/>
      <c r="J710" s="360" t="n">
        <f aca="false">F710+H710</f>
        <v>0</v>
      </c>
      <c r="K710" s="360"/>
      <c r="L710" s="357"/>
      <c r="M710" s="357"/>
      <c r="N710" s="361" t="n">
        <f aca="false">M710-H710</f>
        <v>0</v>
      </c>
    </row>
    <row r="711" customFormat="false" ht="12.75" hidden="false" customHeight="false" outlineLevel="0" collapsed="false">
      <c r="A711" s="34" t="s">
        <v>774</v>
      </c>
      <c r="B711" s="35" t="s">
        <v>196</v>
      </c>
      <c r="C711" s="36" t="s">
        <v>197</v>
      </c>
      <c r="D711" s="37" t="s">
        <v>472</v>
      </c>
      <c r="E711" s="41" t="n">
        <f aca="false">E709</f>
        <v>0</v>
      </c>
      <c r="F711" s="43" t="n">
        <f aca="false">F709</f>
        <v>1714916.57</v>
      </c>
      <c r="G711" s="40" t="n">
        <f aca="false">G709</f>
        <v>2286555.42666667</v>
      </c>
      <c r="H711" s="41" t="n">
        <f aca="false">H709</f>
        <v>0</v>
      </c>
      <c r="I711" s="41" t="n">
        <f aca="false">I709</f>
        <v>0</v>
      </c>
      <c r="J711" s="360" t="n">
        <f aca="false">J709</f>
        <v>1714916.57</v>
      </c>
      <c r="K711" s="360"/>
      <c r="L711" s="360" t="n">
        <f aca="false">L709</f>
        <v>0</v>
      </c>
      <c r="M711" s="360" t="n">
        <f aca="false">M709</f>
        <v>0</v>
      </c>
      <c r="N711" s="361" t="n">
        <f aca="false">M711-H711</f>
        <v>0</v>
      </c>
    </row>
    <row r="712" customFormat="false" ht="12.75" hidden="false" customHeight="false" outlineLevel="0" collapsed="false">
      <c r="A712" s="34" t="s">
        <v>968</v>
      </c>
      <c r="B712" s="35" t="s">
        <v>968</v>
      </c>
      <c r="C712" s="36" t="s">
        <v>969</v>
      </c>
      <c r="D712" s="37" t="s">
        <v>970</v>
      </c>
      <c r="E712" s="41" t="s">
        <v>446</v>
      </c>
      <c r="F712" s="43" t="s">
        <v>447</v>
      </c>
      <c r="G712" s="40" t="s">
        <v>447</v>
      </c>
      <c r="H712" s="43" t="s">
        <v>447</v>
      </c>
      <c r="I712" s="43" t="s">
        <v>447</v>
      </c>
      <c r="J712" s="360" t="e">
        <f aca="false">F712+H712</f>
        <v>#VALUE!</v>
      </c>
      <c r="K712" s="360"/>
      <c r="L712" s="357"/>
      <c r="M712" s="357"/>
      <c r="N712" s="361" t="e">
        <f aca="false">M712-H712</f>
        <v>#VALUE!</v>
      </c>
    </row>
    <row r="713" customFormat="false" ht="12.75" hidden="false" customHeight="false" outlineLevel="0" collapsed="false">
      <c r="A713" s="34" t="s">
        <v>1110</v>
      </c>
      <c r="B713" s="35" t="s">
        <v>199</v>
      </c>
      <c r="C713" s="36" t="s">
        <v>17</v>
      </c>
      <c r="D713" s="37" t="s">
        <v>1111</v>
      </c>
      <c r="E713" s="41" t="n">
        <v>0</v>
      </c>
      <c r="F713" s="43" t="n">
        <v>0</v>
      </c>
      <c r="G713" s="40" t="n">
        <f aca="false">F713/3*4</f>
        <v>0</v>
      </c>
      <c r="H713" s="41" t="n">
        <v>0</v>
      </c>
      <c r="I713" s="41" t="n">
        <v>0</v>
      </c>
      <c r="J713" s="360" t="n">
        <f aca="false">F713+H713</f>
        <v>0</v>
      </c>
      <c r="K713" s="360"/>
      <c r="L713" s="357" t="n">
        <v>0</v>
      </c>
      <c r="M713" s="357" t="n">
        <v>0</v>
      </c>
      <c r="N713" s="361" t="n">
        <f aca="false">M713-H713</f>
        <v>0</v>
      </c>
    </row>
    <row r="714" customFormat="false" ht="12.75" hidden="false" customHeight="false" outlineLevel="0" collapsed="false">
      <c r="A714" s="34" t="s">
        <v>1110</v>
      </c>
      <c r="B714" s="35" t="s">
        <v>196</v>
      </c>
      <c r="C714" s="36" t="s">
        <v>197</v>
      </c>
      <c r="D714" s="37" t="s">
        <v>1112</v>
      </c>
      <c r="E714" s="41" t="n">
        <f aca="false">SUM(E713)</f>
        <v>0</v>
      </c>
      <c r="F714" s="43" t="n">
        <f aca="false">SUM(F713)</f>
        <v>0</v>
      </c>
      <c r="G714" s="40" t="n">
        <f aca="false">SUM(G713)</f>
        <v>0</v>
      </c>
      <c r="H714" s="41" t="n">
        <f aca="false">SUM(H713)</f>
        <v>0</v>
      </c>
      <c r="I714" s="41" t="n">
        <f aca="false">SUM(I713)</f>
        <v>0</v>
      </c>
      <c r="J714" s="360" t="n">
        <f aca="false">SUM(J713)</f>
        <v>0</v>
      </c>
      <c r="K714" s="360"/>
      <c r="L714" s="360" t="n">
        <f aca="false">SUM(L713)</f>
        <v>0</v>
      </c>
      <c r="M714" s="360" t="n">
        <f aca="false">SUM(M713)</f>
        <v>0</v>
      </c>
      <c r="N714" s="361" t="n">
        <f aca="false">M714-H714</f>
        <v>0</v>
      </c>
    </row>
    <row r="715" customFormat="false" ht="12.75" hidden="false" customHeight="false" outlineLevel="0" collapsed="false">
      <c r="A715" s="34" t="s">
        <v>968</v>
      </c>
      <c r="B715" s="35" t="s">
        <v>968</v>
      </c>
      <c r="C715" s="36" t="s">
        <v>969</v>
      </c>
      <c r="D715" s="37" t="s">
        <v>970</v>
      </c>
      <c r="E715" s="41" t="s">
        <v>446</v>
      </c>
      <c r="F715" s="43" t="s">
        <v>447</v>
      </c>
      <c r="G715" s="43" t="s">
        <v>447</v>
      </c>
      <c r="H715" s="43" t="s">
        <v>447</v>
      </c>
      <c r="I715" s="43" t="s">
        <v>447</v>
      </c>
      <c r="J715" s="360" t="e">
        <f aca="false">F715+H715</f>
        <v>#VALUE!</v>
      </c>
      <c r="K715" s="360"/>
      <c r="L715" s="357"/>
      <c r="M715" s="357"/>
      <c r="N715" s="361" t="e">
        <f aca="false">M715-H715</f>
        <v>#VALUE!</v>
      </c>
    </row>
    <row r="716" customFormat="false" ht="12.75" hidden="false" customHeight="false" outlineLevel="0" collapsed="false">
      <c r="A716" s="34" t="s">
        <v>787</v>
      </c>
      <c r="B716" s="35" t="s">
        <v>222</v>
      </c>
      <c r="C716" s="36" t="s">
        <v>17</v>
      </c>
      <c r="D716" s="37" t="s">
        <v>788</v>
      </c>
      <c r="E716" s="41" t="n">
        <v>500</v>
      </c>
      <c r="F716" s="43" t="n">
        <v>641501.42</v>
      </c>
      <c r="G716" s="40" t="n">
        <f aca="false">F716/3*4</f>
        <v>855335.226666667</v>
      </c>
      <c r="H716" s="41" t="n">
        <v>650</v>
      </c>
      <c r="I716" s="41" t="n">
        <v>650</v>
      </c>
      <c r="J716" s="360" t="n">
        <f aca="false">F716+H716</f>
        <v>642151.42</v>
      </c>
      <c r="K716" s="360"/>
      <c r="L716" s="357" t="n">
        <v>500</v>
      </c>
      <c r="M716" s="357" t="n">
        <v>500</v>
      </c>
      <c r="N716" s="361" t="n">
        <f aca="false">M716-H716</f>
        <v>-150</v>
      </c>
    </row>
    <row r="717" customFormat="false" ht="12.75" hidden="false" customHeight="false" outlineLevel="0" collapsed="false">
      <c r="A717" s="34" t="s">
        <v>787</v>
      </c>
      <c r="B717" s="35" t="s">
        <v>222</v>
      </c>
      <c r="C717" s="36" t="s">
        <v>22</v>
      </c>
      <c r="D717" s="37" t="s">
        <v>789</v>
      </c>
      <c r="E717" s="41" t="n">
        <v>50</v>
      </c>
      <c r="F717" s="43" t="n">
        <v>35097.84</v>
      </c>
      <c r="G717" s="40" t="n">
        <f aca="false">F717/3*4</f>
        <v>46797.12</v>
      </c>
      <c r="H717" s="41" t="n">
        <v>50</v>
      </c>
      <c r="I717" s="41" t="n">
        <v>50</v>
      </c>
      <c r="J717" s="360" t="n">
        <f aca="false">F717+H717</f>
        <v>35147.84</v>
      </c>
      <c r="K717" s="360"/>
      <c r="L717" s="357" t="n">
        <v>50</v>
      </c>
      <c r="M717" s="357" t="n">
        <v>50</v>
      </c>
      <c r="N717" s="361" t="n">
        <f aca="false">M717-H717</f>
        <v>0</v>
      </c>
    </row>
    <row r="718" customFormat="false" ht="12.75" hidden="false" customHeight="false" outlineLevel="0" collapsed="false">
      <c r="A718" s="34" t="s">
        <v>787</v>
      </c>
      <c r="B718" s="35" t="s">
        <v>222</v>
      </c>
      <c r="C718" s="36" t="s">
        <v>19</v>
      </c>
      <c r="D718" s="37" t="s">
        <v>790</v>
      </c>
      <c r="E718" s="41" t="n">
        <f aca="false">SUM(E716:E717)</f>
        <v>550</v>
      </c>
      <c r="F718" s="43" t="n">
        <f aca="false">SUM(F716:F717)</f>
        <v>676599.26</v>
      </c>
      <c r="G718" s="40" t="n">
        <f aca="false">SUM(G716:G717)</f>
        <v>902132.346666667</v>
      </c>
      <c r="H718" s="41" t="n">
        <f aca="false">SUM(H716:H717)</f>
        <v>700</v>
      </c>
      <c r="I718" s="41" t="n">
        <f aca="false">SUM(I716:I717)</f>
        <v>700</v>
      </c>
      <c r="J718" s="360" t="n">
        <f aca="false">SUM(J716:J717)</f>
        <v>677299.26</v>
      </c>
      <c r="K718" s="360"/>
      <c r="L718" s="360" t="n">
        <f aca="false">SUM(L716:L717)</f>
        <v>550</v>
      </c>
      <c r="M718" s="360" t="n">
        <f aca="false">SUM(M716:M717)</f>
        <v>550</v>
      </c>
      <c r="N718" s="361" t="n">
        <f aca="false">M718-H718</f>
        <v>-150</v>
      </c>
    </row>
    <row r="719" customFormat="false" ht="12.75" hidden="false" customHeight="false" outlineLevel="0" collapsed="false">
      <c r="A719" s="78"/>
      <c r="B719" s="79"/>
      <c r="C719" s="92"/>
      <c r="D719" s="80"/>
      <c r="E719" s="41"/>
      <c r="F719" s="43"/>
      <c r="G719" s="40"/>
      <c r="H719" s="41"/>
      <c r="I719" s="41"/>
      <c r="J719" s="360" t="n">
        <f aca="false">F719+H719</f>
        <v>0</v>
      </c>
      <c r="K719" s="360"/>
      <c r="L719" s="357"/>
      <c r="M719" s="357"/>
      <c r="N719" s="361" t="n">
        <f aca="false">M719-H719</f>
        <v>0</v>
      </c>
    </row>
    <row r="720" customFormat="false" ht="12.75" hidden="false" customHeight="false" outlineLevel="0" collapsed="false">
      <c r="A720" s="34" t="s">
        <v>787</v>
      </c>
      <c r="B720" s="35" t="s">
        <v>196</v>
      </c>
      <c r="C720" s="36" t="s">
        <v>197</v>
      </c>
      <c r="D720" s="37" t="s">
        <v>791</v>
      </c>
      <c r="E720" s="41" t="n">
        <f aca="false">E718</f>
        <v>550</v>
      </c>
      <c r="F720" s="43" t="n">
        <f aca="false">F718</f>
        <v>676599.26</v>
      </c>
      <c r="G720" s="40" t="n">
        <f aca="false">G718</f>
        <v>902132.346666667</v>
      </c>
      <c r="H720" s="41" t="n">
        <f aca="false">H718</f>
        <v>700</v>
      </c>
      <c r="I720" s="41" t="n">
        <f aca="false">I718</f>
        <v>700</v>
      </c>
      <c r="J720" s="360" t="n">
        <f aca="false">J718</f>
        <v>677299.26</v>
      </c>
      <c r="K720" s="360"/>
      <c r="L720" s="360" t="n">
        <f aca="false">L718</f>
        <v>550</v>
      </c>
      <c r="M720" s="360" t="n">
        <f aca="false">M718</f>
        <v>550</v>
      </c>
      <c r="N720" s="361" t="n">
        <f aca="false">M720-H720</f>
        <v>-150</v>
      </c>
    </row>
    <row r="721" customFormat="false" ht="12.75" hidden="false" customHeight="false" outlineLevel="0" collapsed="false">
      <c r="A721" s="34" t="s">
        <v>968</v>
      </c>
      <c r="B721" s="35" t="s">
        <v>968</v>
      </c>
      <c r="C721" s="36" t="s">
        <v>969</v>
      </c>
      <c r="D721" s="37" t="s">
        <v>970</v>
      </c>
      <c r="E721" s="41" t="s">
        <v>446</v>
      </c>
      <c r="F721" s="43" t="s">
        <v>447</v>
      </c>
      <c r="G721" s="43" t="s">
        <v>447</v>
      </c>
      <c r="H721" s="43" t="s">
        <v>447</v>
      </c>
      <c r="I721" s="43" t="s">
        <v>447</v>
      </c>
      <c r="J721" s="360" t="e">
        <f aca="false">F721+H721</f>
        <v>#VALUE!</v>
      </c>
      <c r="K721" s="360"/>
      <c r="L721" s="357"/>
      <c r="M721" s="357"/>
      <c r="N721" s="361" t="e">
        <f aca="false">M721-H721</f>
        <v>#VALUE!</v>
      </c>
    </row>
    <row r="722" customFormat="false" ht="12.75" hidden="false" customHeight="false" outlineLevel="0" collapsed="false">
      <c r="A722" s="34" t="s">
        <v>792</v>
      </c>
      <c r="B722" s="35" t="s">
        <v>199</v>
      </c>
      <c r="C722" s="36" t="s">
        <v>17</v>
      </c>
      <c r="D722" s="37" t="s">
        <v>793</v>
      </c>
      <c r="E722" s="41" t="n">
        <v>0</v>
      </c>
      <c r="F722" s="43" t="n">
        <v>2867.87</v>
      </c>
      <c r="G722" s="40" t="n">
        <f aca="false">F722/3*4</f>
        <v>3823.82666666667</v>
      </c>
      <c r="H722" s="41" t="n">
        <v>0</v>
      </c>
      <c r="I722" s="41" t="n">
        <v>0</v>
      </c>
      <c r="J722" s="360" t="n">
        <f aca="false">F722+H722</f>
        <v>2867.87</v>
      </c>
      <c r="K722" s="360"/>
      <c r="L722" s="357"/>
      <c r="M722" s="357" t="n">
        <v>0</v>
      </c>
      <c r="N722" s="361" t="n">
        <f aca="false">M722-H722</f>
        <v>0</v>
      </c>
    </row>
    <row r="723" customFormat="false" ht="12.75" hidden="false" customHeight="false" outlineLevel="0" collapsed="false">
      <c r="A723" s="34" t="s">
        <v>792</v>
      </c>
      <c r="B723" s="35" t="s">
        <v>196</v>
      </c>
      <c r="C723" s="36" t="s">
        <v>197</v>
      </c>
      <c r="D723" s="37" t="s">
        <v>794</v>
      </c>
      <c r="E723" s="41" t="n">
        <f aca="false">SUM(E722)</f>
        <v>0</v>
      </c>
      <c r="F723" s="43" t="n">
        <f aca="false">SUM(F722)</f>
        <v>2867.87</v>
      </c>
      <c r="G723" s="40" t="n">
        <f aca="false">SUM(G722)</f>
        <v>3823.82666666667</v>
      </c>
      <c r="H723" s="41" t="n">
        <f aca="false">SUM(H722)</f>
        <v>0</v>
      </c>
      <c r="I723" s="41" t="n">
        <f aca="false">SUM(I722)</f>
        <v>0</v>
      </c>
      <c r="J723" s="360" t="n">
        <f aca="false">SUM(J722)</f>
        <v>2867.87</v>
      </c>
      <c r="K723" s="360"/>
      <c r="L723" s="360" t="n">
        <f aca="false">SUM(L722)</f>
        <v>0</v>
      </c>
      <c r="M723" s="360" t="n">
        <f aca="false">SUM(M722)</f>
        <v>0</v>
      </c>
      <c r="N723" s="361" t="n">
        <f aca="false">M723-H723</f>
        <v>0</v>
      </c>
    </row>
    <row r="724" customFormat="false" ht="12.75" hidden="false" customHeight="false" outlineLevel="0" collapsed="false">
      <c r="A724" s="34" t="s">
        <v>968</v>
      </c>
      <c r="B724" s="35" t="s">
        <v>968</v>
      </c>
      <c r="C724" s="36" t="s">
        <v>969</v>
      </c>
      <c r="D724" s="37" t="s">
        <v>970</v>
      </c>
      <c r="E724" s="41" t="s">
        <v>446</v>
      </c>
      <c r="F724" s="43" t="s">
        <v>447</v>
      </c>
      <c r="G724" s="43" t="s">
        <v>447</v>
      </c>
      <c r="H724" s="43" t="s">
        <v>447</v>
      </c>
      <c r="I724" s="43" t="s">
        <v>447</v>
      </c>
      <c r="J724" s="360" t="e">
        <f aca="false">F724+H724</f>
        <v>#VALUE!</v>
      </c>
      <c r="K724" s="360"/>
      <c r="L724" s="357"/>
      <c r="M724" s="357"/>
      <c r="N724" s="361" t="e">
        <f aca="false">M724-H724</f>
        <v>#VALUE!</v>
      </c>
    </row>
    <row r="725" customFormat="false" ht="12.75" hidden="false" customHeight="false" outlineLevel="0" collapsed="false">
      <c r="A725" s="34" t="s">
        <v>795</v>
      </c>
      <c r="B725" s="35" t="s">
        <v>308</v>
      </c>
      <c r="C725" s="36" t="s">
        <v>17</v>
      </c>
      <c r="D725" s="37" t="s">
        <v>796</v>
      </c>
      <c r="E725" s="41" t="n">
        <v>2000</v>
      </c>
      <c r="F725" s="43" t="n">
        <v>1373926.28</v>
      </c>
      <c r="G725" s="40" t="n">
        <f aca="false">F725/3*4</f>
        <v>1831901.70666667</v>
      </c>
      <c r="H725" s="41" t="n">
        <v>2000</v>
      </c>
      <c r="I725" s="41" t="n">
        <v>2000</v>
      </c>
      <c r="J725" s="360" t="n">
        <f aca="false">F725+H725</f>
        <v>1375926.28</v>
      </c>
      <c r="K725" s="360"/>
      <c r="L725" s="357" t="n">
        <v>2000</v>
      </c>
      <c r="M725" s="357" t="n">
        <v>2000</v>
      </c>
      <c r="N725" s="361" t="n">
        <f aca="false">M725-H725</f>
        <v>0</v>
      </c>
    </row>
    <row r="726" customFormat="false" ht="12.75" hidden="false" customHeight="false" outlineLevel="0" collapsed="false">
      <c r="A726" s="34" t="s">
        <v>795</v>
      </c>
      <c r="B726" s="35" t="s">
        <v>308</v>
      </c>
      <c r="C726" s="36" t="s">
        <v>19</v>
      </c>
      <c r="D726" s="37" t="s">
        <v>797</v>
      </c>
      <c r="E726" s="41" t="n">
        <f aca="false">SUM(E725)</f>
        <v>2000</v>
      </c>
      <c r="F726" s="43" t="n">
        <f aca="false">SUM(F725)</f>
        <v>1373926.28</v>
      </c>
      <c r="G726" s="40" t="n">
        <f aca="false">SUM(G725)</f>
        <v>1831901.70666667</v>
      </c>
      <c r="H726" s="41" t="n">
        <f aca="false">SUM(H725)</f>
        <v>2000</v>
      </c>
      <c r="I726" s="41" t="n">
        <f aca="false">SUM(I725)</f>
        <v>2000</v>
      </c>
      <c r="J726" s="360" t="n">
        <f aca="false">SUM(J725)</f>
        <v>1375926.28</v>
      </c>
      <c r="K726" s="360"/>
      <c r="L726" s="362" t="n">
        <f aca="false">SUM(L725)</f>
        <v>2000</v>
      </c>
      <c r="M726" s="362" t="n">
        <f aca="false">SUM(M725)</f>
        <v>2000</v>
      </c>
      <c r="N726" s="361" t="n">
        <f aca="false">M726-H726</f>
        <v>0</v>
      </c>
    </row>
    <row r="727" customFormat="false" ht="12.75" hidden="false" customHeight="false" outlineLevel="0" collapsed="false">
      <c r="A727" s="78"/>
      <c r="B727" s="79"/>
      <c r="C727" s="92"/>
      <c r="D727" s="80"/>
      <c r="E727" s="41"/>
      <c r="F727" s="43"/>
      <c r="G727" s="40"/>
      <c r="H727" s="41"/>
      <c r="I727" s="41"/>
      <c r="J727" s="360" t="n">
        <f aca="false">F727+H727</f>
        <v>0</v>
      </c>
      <c r="K727" s="360"/>
      <c r="L727" s="357"/>
      <c r="M727" s="357"/>
      <c r="N727" s="361" t="n">
        <f aca="false">M727-H727</f>
        <v>0</v>
      </c>
    </row>
    <row r="728" customFormat="false" ht="12.75" hidden="false" customHeight="false" outlineLevel="0" collapsed="false">
      <c r="A728" s="34" t="s">
        <v>795</v>
      </c>
      <c r="B728" s="35" t="s">
        <v>326</v>
      </c>
      <c r="C728" s="36" t="s">
        <v>17</v>
      </c>
      <c r="D728" s="37" t="s">
        <v>798</v>
      </c>
      <c r="E728" s="41" t="n">
        <v>46919</v>
      </c>
      <c r="F728" s="8" t="n">
        <v>0</v>
      </c>
      <c r="G728" s="40" t="n">
        <f aca="false">F728/3*4</f>
        <v>0</v>
      </c>
      <c r="H728" s="42" t="n">
        <v>53847</v>
      </c>
      <c r="I728" s="42" t="n">
        <v>53847</v>
      </c>
      <c r="J728" s="360" t="n">
        <f aca="false">F729+H728</f>
        <v>4737986.61</v>
      </c>
      <c r="K728" s="360"/>
      <c r="L728" s="357" t="n">
        <v>46919</v>
      </c>
      <c r="M728" s="357" t="n">
        <v>46919</v>
      </c>
      <c r="N728" s="361" t="n">
        <f aca="false">M728-H728</f>
        <v>-6928</v>
      </c>
      <c r="O728" s="9"/>
    </row>
    <row r="729" customFormat="false" ht="12.75" hidden="false" customHeight="false" outlineLevel="0" collapsed="false">
      <c r="A729" s="34" t="s">
        <v>795</v>
      </c>
      <c r="B729" s="35" t="s">
        <v>326</v>
      </c>
      <c r="C729" s="36" t="s">
        <v>800</v>
      </c>
      <c r="D729" s="37" t="s">
        <v>801</v>
      </c>
      <c r="E729" s="41" t="n">
        <v>0</v>
      </c>
      <c r="F729" s="43" t="n">
        <v>4684139.61</v>
      </c>
      <c r="G729" s="40" t="n">
        <f aca="false">F729/3*4</f>
        <v>6245519.48</v>
      </c>
      <c r="H729" s="41" t="n">
        <v>0</v>
      </c>
      <c r="I729" s="41" t="n">
        <v>0</v>
      </c>
      <c r="J729" s="360" t="n">
        <f aca="false">F730+H729</f>
        <v>564869.69</v>
      </c>
      <c r="K729" s="360"/>
      <c r="L729" s="357"/>
      <c r="M729" s="357"/>
      <c r="N729" s="361" t="n">
        <f aca="false">M729-H729</f>
        <v>0</v>
      </c>
    </row>
    <row r="730" customFormat="false" ht="12.75" hidden="false" customHeight="false" outlineLevel="0" collapsed="false">
      <c r="A730" s="34" t="s">
        <v>795</v>
      </c>
      <c r="B730" s="35" t="s">
        <v>326</v>
      </c>
      <c r="C730" s="36" t="s">
        <v>802</v>
      </c>
      <c r="D730" s="37" t="s">
        <v>803</v>
      </c>
      <c r="E730" s="41" t="n">
        <v>0</v>
      </c>
      <c r="F730" s="43" t="n">
        <v>564869.69</v>
      </c>
      <c r="G730" s="40" t="n">
        <f aca="false">F730/3*4</f>
        <v>753159.586666667</v>
      </c>
      <c r="H730" s="41" t="n">
        <v>0</v>
      </c>
      <c r="I730" s="41" t="n">
        <v>0</v>
      </c>
      <c r="J730" s="360" t="n">
        <f aca="false">F731+H730</f>
        <v>10423475.22</v>
      </c>
      <c r="K730" s="360"/>
      <c r="L730" s="357"/>
      <c r="M730" s="357"/>
      <c r="N730" s="361" t="n">
        <f aca="false">M730-H730</f>
        <v>0</v>
      </c>
    </row>
    <row r="731" customFormat="false" ht="12.75" hidden="false" customHeight="false" outlineLevel="0" collapsed="false">
      <c r="A731" s="34" t="s">
        <v>795</v>
      </c>
      <c r="B731" s="35" t="s">
        <v>326</v>
      </c>
      <c r="C731" s="36" t="s">
        <v>804</v>
      </c>
      <c r="D731" s="37" t="s">
        <v>805</v>
      </c>
      <c r="E731" s="41" t="n">
        <v>0</v>
      </c>
      <c r="F731" s="43" t="n">
        <v>10423475.22</v>
      </c>
      <c r="G731" s="40" t="n">
        <f aca="false">F731/3*4</f>
        <v>13897966.96</v>
      </c>
      <c r="H731" s="41" t="n">
        <v>0</v>
      </c>
      <c r="I731" s="41" t="n">
        <v>0</v>
      </c>
      <c r="J731" s="360" t="e">
        <f aca="false">#REF!+H731</f>
        <v>#REF!</v>
      </c>
      <c r="K731" s="360"/>
      <c r="L731" s="357"/>
      <c r="M731" s="357"/>
      <c r="N731" s="361" t="n">
        <f aca="false">M731-H731</f>
        <v>0</v>
      </c>
    </row>
    <row r="732" customFormat="false" ht="12.75" hidden="false" customHeight="false" outlineLevel="0" collapsed="false">
      <c r="A732" s="34" t="s">
        <v>795</v>
      </c>
      <c r="B732" s="35" t="s">
        <v>326</v>
      </c>
      <c r="C732" s="36" t="s">
        <v>806</v>
      </c>
      <c r="D732" s="37" t="s">
        <v>807</v>
      </c>
      <c r="E732" s="41" t="n">
        <v>0</v>
      </c>
      <c r="F732" s="43" t="n">
        <v>160285.8</v>
      </c>
      <c r="G732" s="40" t="n">
        <f aca="false">F732/3*4</f>
        <v>213714.4</v>
      </c>
      <c r="H732" s="41" t="n">
        <v>0</v>
      </c>
      <c r="I732" s="41" t="n">
        <v>0</v>
      </c>
      <c r="J732" s="360" t="n">
        <f aca="false">F732+H732</f>
        <v>160285.8</v>
      </c>
      <c r="K732" s="360"/>
      <c r="L732" s="357"/>
      <c r="M732" s="357"/>
      <c r="N732" s="361" t="n">
        <f aca="false">M732-H732</f>
        <v>0</v>
      </c>
    </row>
    <row r="733" customFormat="false" ht="12.75" hidden="false" customHeight="false" outlineLevel="0" collapsed="false">
      <c r="A733" s="34" t="s">
        <v>795</v>
      </c>
      <c r="B733" s="35" t="s">
        <v>326</v>
      </c>
      <c r="C733" s="36" t="s">
        <v>808</v>
      </c>
      <c r="D733" s="37" t="s">
        <v>809</v>
      </c>
      <c r="E733" s="41" t="n">
        <v>0</v>
      </c>
      <c r="F733" s="43" t="n">
        <v>3468647.41</v>
      </c>
      <c r="G733" s="40" t="n">
        <f aca="false">F733/3*4</f>
        <v>4624863.21333333</v>
      </c>
      <c r="H733" s="41" t="n">
        <v>0</v>
      </c>
      <c r="I733" s="41" t="n">
        <v>0</v>
      </c>
      <c r="J733" s="360" t="n">
        <f aca="false">F733+H733</f>
        <v>3468647.41</v>
      </c>
      <c r="K733" s="360"/>
      <c r="L733" s="357"/>
      <c r="M733" s="357"/>
      <c r="N733" s="361" t="n">
        <f aca="false">M733-H733</f>
        <v>0</v>
      </c>
    </row>
    <row r="734" customFormat="false" ht="12.75" hidden="false" customHeight="false" outlineLevel="0" collapsed="false">
      <c r="A734" s="34" t="s">
        <v>795</v>
      </c>
      <c r="B734" s="35" t="s">
        <v>326</v>
      </c>
      <c r="C734" s="36" t="s">
        <v>810</v>
      </c>
      <c r="D734" s="37" t="s">
        <v>811</v>
      </c>
      <c r="E734" s="41" t="n">
        <v>0</v>
      </c>
      <c r="F734" s="43" t="n">
        <v>6205931.7</v>
      </c>
      <c r="G734" s="40" t="n">
        <f aca="false">F734/3*4</f>
        <v>8274575.6</v>
      </c>
      <c r="H734" s="41" t="n">
        <v>0</v>
      </c>
      <c r="I734" s="41" t="n">
        <v>0</v>
      </c>
      <c r="J734" s="360" t="n">
        <f aca="false">F734+H734</f>
        <v>6205931.7</v>
      </c>
      <c r="K734" s="360"/>
      <c r="L734" s="357"/>
      <c r="M734" s="357"/>
      <c r="N734" s="361" t="n">
        <f aca="false">M734-H734</f>
        <v>0</v>
      </c>
    </row>
    <row r="735" customFormat="false" ht="12.75" hidden="false" customHeight="false" outlineLevel="0" collapsed="false">
      <c r="A735" s="34" t="s">
        <v>795</v>
      </c>
      <c r="B735" s="35" t="s">
        <v>326</v>
      </c>
      <c r="C735" s="36" t="s">
        <v>812</v>
      </c>
      <c r="D735" s="37" t="s">
        <v>813</v>
      </c>
      <c r="E735" s="41" t="n">
        <v>0</v>
      </c>
      <c r="F735" s="43" t="n">
        <v>3906563.04</v>
      </c>
      <c r="G735" s="40" t="n">
        <f aca="false">F735/3*4</f>
        <v>5208750.72</v>
      </c>
      <c r="H735" s="41" t="n">
        <v>0</v>
      </c>
      <c r="I735" s="41" t="n">
        <v>0</v>
      </c>
      <c r="J735" s="360" t="n">
        <f aca="false">F735+H735</f>
        <v>3906563.04</v>
      </c>
      <c r="K735" s="360"/>
      <c r="L735" s="357"/>
      <c r="M735" s="357"/>
      <c r="N735" s="361" t="n">
        <f aca="false">M735-H735</f>
        <v>0</v>
      </c>
    </row>
    <row r="736" customFormat="false" ht="12.75" hidden="false" customHeight="false" outlineLevel="0" collapsed="false">
      <c r="A736" s="34" t="s">
        <v>795</v>
      </c>
      <c r="B736" s="35" t="s">
        <v>326</v>
      </c>
      <c r="C736" s="36" t="s">
        <v>814</v>
      </c>
      <c r="D736" s="37" t="s">
        <v>815</v>
      </c>
      <c r="E736" s="41" t="n">
        <v>0</v>
      </c>
      <c r="F736" s="43" t="n">
        <v>760314.5</v>
      </c>
      <c r="G736" s="40" t="n">
        <f aca="false">F736/3*4</f>
        <v>1013752.66666667</v>
      </c>
      <c r="H736" s="41" t="n">
        <v>0</v>
      </c>
      <c r="I736" s="41" t="n">
        <v>0</v>
      </c>
      <c r="J736" s="360" t="n">
        <f aca="false">F736+H736</f>
        <v>760314.5</v>
      </c>
      <c r="K736" s="360"/>
      <c r="L736" s="357"/>
      <c r="M736" s="357"/>
      <c r="N736" s="361" t="n">
        <f aca="false">M736-H736</f>
        <v>0</v>
      </c>
    </row>
    <row r="737" customFormat="false" ht="12.75" hidden="false" customHeight="false" outlineLevel="0" collapsed="false">
      <c r="A737" s="34" t="s">
        <v>795</v>
      </c>
      <c r="B737" s="35" t="s">
        <v>326</v>
      </c>
      <c r="C737" s="36" t="s">
        <v>816</v>
      </c>
      <c r="D737" s="37" t="s">
        <v>817</v>
      </c>
      <c r="E737" s="41" t="n">
        <v>0</v>
      </c>
      <c r="F737" s="43" t="n">
        <v>17562</v>
      </c>
      <c r="G737" s="40" t="n">
        <f aca="false">F737/3*4</f>
        <v>23416</v>
      </c>
      <c r="H737" s="41" t="n">
        <v>0</v>
      </c>
      <c r="I737" s="41" t="n">
        <v>0</v>
      </c>
      <c r="J737" s="360" t="n">
        <f aca="false">F737+H737</f>
        <v>17562</v>
      </c>
      <c r="K737" s="360"/>
      <c r="L737" s="357"/>
      <c r="M737" s="357"/>
      <c r="N737" s="361" t="n">
        <f aca="false">M737-H737</f>
        <v>0</v>
      </c>
    </row>
    <row r="738" customFormat="false" ht="12.75" hidden="false" customHeight="false" outlineLevel="0" collapsed="false">
      <c r="A738" s="34" t="s">
        <v>795</v>
      </c>
      <c r="B738" s="35" t="s">
        <v>326</v>
      </c>
      <c r="C738" s="36" t="s">
        <v>818</v>
      </c>
      <c r="D738" s="37" t="s">
        <v>819</v>
      </c>
      <c r="E738" s="41" t="n">
        <v>0</v>
      </c>
      <c r="F738" s="43" t="n">
        <v>157155.5</v>
      </c>
      <c r="G738" s="40" t="n">
        <f aca="false">F738/3*4</f>
        <v>209540.666666667</v>
      </c>
      <c r="H738" s="41" t="n">
        <v>0</v>
      </c>
      <c r="I738" s="41" t="n">
        <v>0</v>
      </c>
      <c r="J738" s="360" t="n">
        <f aca="false">F738+H738</f>
        <v>157155.5</v>
      </c>
      <c r="K738" s="360"/>
      <c r="L738" s="357"/>
      <c r="M738" s="357"/>
      <c r="N738" s="361" t="n">
        <f aca="false">M738-H738</f>
        <v>0</v>
      </c>
    </row>
    <row r="739" customFormat="false" ht="12.75" hidden="false" customHeight="false" outlineLevel="0" collapsed="false">
      <c r="A739" s="34" t="s">
        <v>795</v>
      </c>
      <c r="B739" s="35" t="s">
        <v>326</v>
      </c>
      <c r="C739" s="36" t="s">
        <v>820</v>
      </c>
      <c r="D739" s="37" t="s">
        <v>821</v>
      </c>
      <c r="E739" s="41" t="n">
        <v>0</v>
      </c>
      <c r="F739" s="43" t="n">
        <v>7496.9</v>
      </c>
      <c r="G739" s="40" t="n">
        <f aca="false">F739/3*4</f>
        <v>9995.86666666667</v>
      </c>
      <c r="H739" s="41" t="n">
        <v>0</v>
      </c>
      <c r="I739" s="41" t="n">
        <v>0</v>
      </c>
      <c r="J739" s="360" t="n">
        <f aca="false">F739+H739</f>
        <v>7496.9</v>
      </c>
      <c r="K739" s="360"/>
      <c r="L739" s="357"/>
      <c r="M739" s="357"/>
      <c r="N739" s="361" t="n">
        <f aca="false">M739-H739</f>
        <v>0</v>
      </c>
    </row>
    <row r="740" customFormat="false" ht="12.75" hidden="false" customHeight="false" outlineLevel="0" collapsed="false">
      <c r="A740" s="34" t="s">
        <v>795</v>
      </c>
      <c r="B740" s="35" t="s">
        <v>326</v>
      </c>
      <c r="C740" s="36" t="s">
        <v>19</v>
      </c>
      <c r="D740" s="37" t="s">
        <v>822</v>
      </c>
      <c r="E740" s="41" t="n">
        <f aca="false">SUM(E728:E739)</f>
        <v>46919</v>
      </c>
      <c r="F740" s="43" t="n">
        <f aca="false">SUM(F729:F739)</f>
        <v>30356441.37</v>
      </c>
      <c r="G740" s="40" t="n">
        <f aca="false">SUM(G728:G739)</f>
        <v>40475255.16</v>
      </c>
      <c r="H740" s="41" t="n">
        <f aca="false">SUM(H728:H739)</f>
        <v>53847</v>
      </c>
      <c r="I740" s="41" t="n">
        <f aca="false">SUM(I728:I739)</f>
        <v>53847</v>
      </c>
      <c r="J740" s="360" t="e">
        <f aca="false">SUM(J728:J739)</f>
        <v>#REF!</v>
      </c>
      <c r="K740" s="360"/>
      <c r="L740" s="362" t="n">
        <f aca="false">SUM(L728:L739)</f>
        <v>46919</v>
      </c>
      <c r="M740" s="362" t="n">
        <f aca="false">SUM(M728:M739)</f>
        <v>46919</v>
      </c>
      <c r="N740" s="361" t="n">
        <f aca="false">M740-H740</f>
        <v>-6928</v>
      </c>
    </row>
    <row r="741" customFormat="false" ht="12.75" hidden="false" customHeight="false" outlineLevel="0" collapsed="false">
      <c r="A741" s="78"/>
      <c r="B741" s="79"/>
      <c r="C741" s="92"/>
      <c r="D741" s="80"/>
      <c r="E741" s="41"/>
      <c r="F741" s="43"/>
      <c r="G741" s="40"/>
      <c r="H741" s="41"/>
      <c r="I741" s="41"/>
      <c r="J741" s="360" t="n">
        <f aca="false">F741+H741</f>
        <v>0</v>
      </c>
      <c r="K741" s="360"/>
      <c r="L741" s="357"/>
      <c r="M741" s="357"/>
      <c r="N741" s="361" t="n">
        <f aca="false">M741-H741</f>
        <v>0</v>
      </c>
    </row>
    <row r="742" customFormat="false" ht="12.75" hidden="false" customHeight="false" outlineLevel="0" collapsed="false">
      <c r="A742" s="34" t="s">
        <v>795</v>
      </c>
      <c r="B742" s="35" t="s">
        <v>420</v>
      </c>
      <c r="C742" s="36" t="s">
        <v>823</v>
      </c>
      <c r="D742" s="37" t="s">
        <v>824</v>
      </c>
      <c r="E742" s="41" t="n">
        <v>0</v>
      </c>
      <c r="F742" s="43" t="n">
        <v>416322.44</v>
      </c>
      <c r="G742" s="40" t="n">
        <f aca="false">F742/3*4</f>
        <v>555096.586666667</v>
      </c>
      <c r="H742" s="41" t="n">
        <v>0</v>
      </c>
      <c r="I742" s="41" t="n">
        <v>0</v>
      </c>
      <c r="J742" s="360" t="n">
        <f aca="false">F742+H742</f>
        <v>416322.44</v>
      </c>
      <c r="K742" s="360"/>
      <c r="L742" s="357" t="n">
        <v>0</v>
      </c>
      <c r="M742" s="357" t="n">
        <v>0</v>
      </c>
      <c r="N742" s="361" t="n">
        <f aca="false">M742-H742</f>
        <v>0</v>
      </c>
    </row>
    <row r="743" customFormat="false" ht="12.75" hidden="false" customHeight="false" outlineLevel="0" collapsed="false">
      <c r="A743" s="34" t="s">
        <v>795</v>
      </c>
      <c r="B743" s="35" t="s">
        <v>420</v>
      </c>
      <c r="C743" s="36" t="s">
        <v>825</v>
      </c>
      <c r="D743" s="37" t="s">
        <v>826</v>
      </c>
      <c r="E743" s="41" t="n">
        <v>0</v>
      </c>
      <c r="F743" s="43" t="n">
        <v>191136.78</v>
      </c>
      <c r="G743" s="40" t="n">
        <f aca="false">F743/3*4</f>
        <v>254849.04</v>
      </c>
      <c r="H743" s="41" t="n">
        <v>0</v>
      </c>
      <c r="I743" s="41" t="n">
        <v>0</v>
      </c>
      <c r="J743" s="360" t="n">
        <f aca="false">F743+H743</f>
        <v>191136.78</v>
      </c>
      <c r="K743" s="360"/>
      <c r="L743" s="357" t="n">
        <v>0</v>
      </c>
      <c r="M743" s="357" t="n">
        <v>0</v>
      </c>
      <c r="N743" s="361" t="n">
        <f aca="false">M743-H743</f>
        <v>0</v>
      </c>
    </row>
    <row r="744" customFormat="false" ht="12.75" hidden="false" customHeight="false" outlineLevel="0" collapsed="false">
      <c r="A744" s="34" t="s">
        <v>795</v>
      </c>
      <c r="B744" s="35" t="s">
        <v>420</v>
      </c>
      <c r="C744" s="36" t="s">
        <v>827</v>
      </c>
      <c r="D744" s="37" t="s">
        <v>828</v>
      </c>
      <c r="E744" s="41" t="n">
        <v>7226</v>
      </c>
      <c r="F744" s="43" t="n">
        <v>2943228</v>
      </c>
      <c r="G744" s="40" t="n">
        <f aca="false">F744/3*4</f>
        <v>3924304</v>
      </c>
      <c r="H744" s="41" t="n">
        <v>3780</v>
      </c>
      <c r="I744" s="41" t="n">
        <v>3780</v>
      </c>
      <c r="J744" s="360" t="n">
        <f aca="false">F744+H744</f>
        <v>2947008</v>
      </c>
      <c r="K744" s="360"/>
      <c r="L744" s="357" t="n">
        <v>7226</v>
      </c>
      <c r="M744" s="357" t="n">
        <v>7226</v>
      </c>
      <c r="N744" s="361" t="n">
        <f aca="false">M744-H744</f>
        <v>3446</v>
      </c>
    </row>
    <row r="745" customFormat="false" ht="12.75" hidden="false" customHeight="false" outlineLevel="0" collapsed="false">
      <c r="A745" s="34" t="s">
        <v>795</v>
      </c>
      <c r="B745" s="35" t="s">
        <v>420</v>
      </c>
      <c r="C745" s="36" t="s">
        <v>19</v>
      </c>
      <c r="D745" s="37" t="s">
        <v>829</v>
      </c>
      <c r="E745" s="41" t="n">
        <f aca="false">SUM(E742:E744)</f>
        <v>7226</v>
      </c>
      <c r="F745" s="43" t="n">
        <f aca="false">SUM(F742:F744)</f>
        <v>3550687.22</v>
      </c>
      <c r="G745" s="40" t="n">
        <f aca="false">SUM(G742:G744)</f>
        <v>4734249.62666667</v>
      </c>
      <c r="H745" s="41" t="n">
        <f aca="false">SUM(H742:H744)</f>
        <v>3780</v>
      </c>
      <c r="I745" s="41" t="n">
        <f aca="false">SUM(I742:I744)</f>
        <v>3780</v>
      </c>
      <c r="J745" s="360" t="n">
        <f aca="false">SUM(J742:J744)</f>
        <v>3554467.22</v>
      </c>
      <c r="K745" s="360"/>
      <c r="L745" s="362" t="n">
        <f aca="false">SUM(L742:L744)</f>
        <v>7226</v>
      </c>
      <c r="M745" s="362" t="n">
        <f aca="false">SUM(M742:M744)</f>
        <v>7226</v>
      </c>
      <c r="N745" s="361" t="n">
        <f aca="false">M745-H745</f>
        <v>3446</v>
      </c>
    </row>
    <row r="746" customFormat="false" ht="12.75" hidden="false" customHeight="false" outlineLevel="0" collapsed="false">
      <c r="A746" s="78"/>
      <c r="B746" s="79"/>
      <c r="C746" s="92"/>
      <c r="D746" s="80"/>
      <c r="E746" s="41"/>
      <c r="F746" s="43"/>
      <c r="G746" s="40"/>
      <c r="H746" s="41"/>
      <c r="I746" s="41"/>
      <c r="J746" s="360" t="n">
        <f aca="false">F746+H746</f>
        <v>0</v>
      </c>
      <c r="K746" s="360"/>
      <c r="L746" s="357"/>
      <c r="M746" s="357"/>
      <c r="N746" s="361" t="n">
        <f aca="false">M746-H746</f>
        <v>0</v>
      </c>
    </row>
    <row r="747" customFormat="false" ht="12.75" hidden="false" customHeight="false" outlineLevel="0" collapsed="false">
      <c r="A747" s="34" t="s">
        <v>795</v>
      </c>
      <c r="B747" s="35" t="s">
        <v>196</v>
      </c>
      <c r="C747" s="36" t="s">
        <v>197</v>
      </c>
      <c r="D747" s="37" t="s">
        <v>830</v>
      </c>
      <c r="E747" s="41" t="n">
        <f aca="false">E726+E740+E745</f>
        <v>56145</v>
      </c>
      <c r="F747" s="43" t="n">
        <f aca="false">F726+F740+F745</f>
        <v>35281054.87</v>
      </c>
      <c r="G747" s="40" t="n">
        <f aca="false">G726+G740+G745</f>
        <v>47041406.4933333</v>
      </c>
      <c r="H747" s="41" t="n">
        <f aca="false">H726+H740+H745</f>
        <v>59627</v>
      </c>
      <c r="I747" s="41" t="n">
        <f aca="false">I726+I740+I745</f>
        <v>59627</v>
      </c>
      <c r="J747" s="360" t="e">
        <f aca="false">J726+J740+J745</f>
        <v>#REF!</v>
      </c>
      <c r="K747" s="360"/>
      <c r="L747" s="362" t="n">
        <f aca="false">L726+L740+L745</f>
        <v>56145</v>
      </c>
      <c r="M747" s="362" t="n">
        <f aca="false">M726+M740+M745</f>
        <v>56145</v>
      </c>
      <c r="N747" s="361" t="n">
        <f aca="false">M747-H747</f>
        <v>-3482</v>
      </c>
    </row>
    <row r="748" customFormat="false" ht="12.75" hidden="false" customHeight="false" outlineLevel="0" collapsed="false">
      <c r="A748" s="34" t="s">
        <v>968</v>
      </c>
      <c r="B748" s="35" t="s">
        <v>968</v>
      </c>
      <c r="C748" s="36" t="s">
        <v>969</v>
      </c>
      <c r="D748" s="37" t="s">
        <v>970</v>
      </c>
      <c r="E748" s="41" t="s">
        <v>446</v>
      </c>
      <c r="F748" s="43" t="s">
        <v>447</v>
      </c>
      <c r="G748" s="40" t="s">
        <v>447</v>
      </c>
      <c r="H748" s="43" t="s">
        <v>447</v>
      </c>
      <c r="I748" s="43" t="s">
        <v>447</v>
      </c>
      <c r="J748" s="360" t="e">
        <f aca="false">F748+H748</f>
        <v>#VALUE!</v>
      </c>
      <c r="K748" s="360"/>
      <c r="L748" s="357"/>
      <c r="M748" s="357"/>
      <c r="N748" s="361" t="e">
        <f aca="false">M748-H748</f>
        <v>#VALUE!</v>
      </c>
    </row>
    <row r="749" customFormat="false" ht="12.75" hidden="false" customHeight="false" outlineLevel="0" collapsed="false">
      <c r="A749" s="34" t="s">
        <v>831</v>
      </c>
      <c r="B749" s="35" t="s">
        <v>338</v>
      </c>
      <c r="C749" s="36" t="s">
        <v>17</v>
      </c>
      <c r="D749" s="37" t="s">
        <v>832</v>
      </c>
      <c r="E749" s="41" t="n">
        <v>0</v>
      </c>
      <c r="F749" s="43" t="n">
        <v>131773</v>
      </c>
      <c r="G749" s="40" t="n">
        <f aca="false">F749/3*4</f>
        <v>175697.333333333</v>
      </c>
      <c r="H749" s="41" t="n">
        <v>0</v>
      </c>
      <c r="I749" s="41" t="n">
        <v>0</v>
      </c>
      <c r="J749" s="360" t="n">
        <f aca="false">F749+H749</f>
        <v>131773</v>
      </c>
      <c r="K749" s="360"/>
      <c r="L749" s="357" t="n">
        <v>0</v>
      </c>
      <c r="M749" s="357" t="n">
        <v>0</v>
      </c>
      <c r="N749" s="361" t="n">
        <f aca="false">M749-H749</f>
        <v>0</v>
      </c>
    </row>
    <row r="750" customFormat="false" ht="12.75" hidden="false" customHeight="false" outlineLevel="0" collapsed="false">
      <c r="A750" s="34" t="s">
        <v>831</v>
      </c>
      <c r="B750" s="35" t="s">
        <v>338</v>
      </c>
      <c r="C750" s="36" t="s">
        <v>19</v>
      </c>
      <c r="D750" s="37" t="s">
        <v>833</v>
      </c>
      <c r="E750" s="41" t="n">
        <f aca="false">SUM(E749)</f>
        <v>0</v>
      </c>
      <c r="F750" s="43" t="n">
        <f aca="false">SUM(F749)</f>
        <v>131773</v>
      </c>
      <c r="G750" s="40" t="n">
        <f aca="false">SUM(G749)</f>
        <v>175697.333333333</v>
      </c>
      <c r="H750" s="41" t="n">
        <f aca="false">SUM(H749)</f>
        <v>0</v>
      </c>
      <c r="I750" s="41" t="n">
        <f aca="false">SUM(I749)</f>
        <v>0</v>
      </c>
      <c r="J750" s="360" t="n">
        <f aca="false">SUM(J749)</f>
        <v>131773</v>
      </c>
      <c r="K750" s="360"/>
      <c r="L750" s="360" t="n">
        <f aca="false">SUM(L749)</f>
        <v>0</v>
      </c>
      <c r="M750" s="360" t="n">
        <f aca="false">SUM(M749)</f>
        <v>0</v>
      </c>
      <c r="N750" s="361" t="n">
        <f aca="false">M750-H750</f>
        <v>0</v>
      </c>
    </row>
    <row r="751" customFormat="false" ht="12.75" hidden="false" customHeight="false" outlineLevel="0" collapsed="false">
      <c r="A751" s="78"/>
      <c r="B751" s="79"/>
      <c r="C751" s="92"/>
      <c r="D751" s="80"/>
      <c r="E751" s="41"/>
      <c r="F751" s="43"/>
      <c r="G751" s="40"/>
      <c r="H751" s="41"/>
      <c r="I751" s="41"/>
      <c r="J751" s="360" t="n">
        <f aca="false">F751+H751</f>
        <v>0</v>
      </c>
      <c r="K751" s="360"/>
      <c r="L751" s="357"/>
      <c r="M751" s="357"/>
      <c r="N751" s="361" t="n">
        <f aca="false">M751-H751</f>
        <v>0</v>
      </c>
    </row>
    <row r="752" customFormat="false" ht="12.75" hidden="false" customHeight="false" outlineLevel="0" collapsed="false">
      <c r="A752" s="34" t="s">
        <v>831</v>
      </c>
      <c r="B752" s="35" t="s">
        <v>346</v>
      </c>
      <c r="C752" s="36" t="s">
        <v>17</v>
      </c>
      <c r="D752" s="37" t="s">
        <v>834</v>
      </c>
      <c r="E752" s="41" t="n">
        <v>0</v>
      </c>
      <c r="F752" s="43" t="n">
        <v>0</v>
      </c>
      <c r="G752" s="40" t="n">
        <f aca="false">F752/3*4</f>
        <v>0</v>
      </c>
      <c r="H752" s="41" t="n">
        <v>0</v>
      </c>
      <c r="I752" s="41" t="n">
        <v>0</v>
      </c>
      <c r="J752" s="360" t="n">
        <f aca="false">F752+H752</f>
        <v>0</v>
      </c>
      <c r="K752" s="360"/>
      <c r="L752" s="357" t="n">
        <v>0</v>
      </c>
      <c r="M752" s="357" t="n">
        <v>0</v>
      </c>
      <c r="N752" s="361" t="n">
        <f aca="false">M752-H752</f>
        <v>0</v>
      </c>
    </row>
    <row r="753" customFormat="false" ht="12.75" hidden="false" customHeight="false" outlineLevel="0" collapsed="false">
      <c r="A753" s="34" t="s">
        <v>831</v>
      </c>
      <c r="B753" s="35" t="s">
        <v>352</v>
      </c>
      <c r="C753" s="36" t="s">
        <v>17</v>
      </c>
      <c r="D753" s="37" t="s">
        <v>835</v>
      </c>
      <c r="E753" s="41" t="n">
        <v>0</v>
      </c>
      <c r="F753" s="43" t="n">
        <v>91.16</v>
      </c>
      <c r="G753" s="40" t="n">
        <f aca="false">F753/3*4</f>
        <v>121.546666666667</v>
      </c>
      <c r="H753" s="41" t="n">
        <v>0</v>
      </c>
      <c r="I753" s="41" t="n">
        <v>0</v>
      </c>
      <c r="J753" s="360" t="n">
        <f aca="false">F753+H753</f>
        <v>91.16</v>
      </c>
      <c r="K753" s="360"/>
      <c r="L753" s="357" t="n">
        <v>0</v>
      </c>
      <c r="M753" s="357" t="n">
        <v>0</v>
      </c>
      <c r="N753" s="361" t="n">
        <f aca="false">M753-H753</f>
        <v>0</v>
      </c>
    </row>
    <row r="754" customFormat="false" ht="12.75" hidden="false" customHeight="false" outlineLevel="0" collapsed="false">
      <c r="A754" s="34" t="s">
        <v>831</v>
      </c>
      <c r="B754" s="35" t="s">
        <v>352</v>
      </c>
      <c r="C754" s="36" t="s">
        <v>39</v>
      </c>
      <c r="D754" s="37" t="s">
        <v>836</v>
      </c>
      <c r="E754" s="41" t="n">
        <v>800</v>
      </c>
      <c r="F754" s="43" t="n">
        <v>326274.93</v>
      </c>
      <c r="G754" s="40" t="n">
        <f aca="false">F754/3*4</f>
        <v>435033.24</v>
      </c>
      <c r="H754" s="58" t="n">
        <v>280</v>
      </c>
      <c r="I754" s="58" t="n">
        <v>280</v>
      </c>
      <c r="J754" s="360" t="n">
        <f aca="false">F754+H754</f>
        <v>326554.93</v>
      </c>
      <c r="K754" s="360"/>
      <c r="L754" s="357" t="n">
        <v>800</v>
      </c>
      <c r="M754" s="357" t="n">
        <v>800</v>
      </c>
      <c r="N754" s="361" t="n">
        <f aca="false">M754-H754</f>
        <v>520</v>
      </c>
    </row>
    <row r="755" customFormat="false" ht="12.75" hidden="false" customHeight="false" outlineLevel="0" collapsed="false">
      <c r="A755" s="34" t="s">
        <v>831</v>
      </c>
      <c r="B755" s="35" t="s">
        <v>352</v>
      </c>
      <c r="C755" s="36" t="s">
        <v>41</v>
      </c>
      <c r="D755" s="37" t="s">
        <v>837</v>
      </c>
      <c r="E755" s="41" t="n">
        <v>225</v>
      </c>
      <c r="F755" s="43" t="n">
        <v>172907.07</v>
      </c>
      <c r="G755" s="40" t="n">
        <f aca="false">F755/3*4</f>
        <v>230542.76</v>
      </c>
      <c r="H755" s="41" t="n">
        <v>0</v>
      </c>
      <c r="I755" s="41" t="n">
        <v>0</v>
      </c>
      <c r="J755" s="360" t="n">
        <f aca="false">F755+H755</f>
        <v>172907.07</v>
      </c>
      <c r="K755" s="360"/>
      <c r="L755" s="357" t="n">
        <v>225</v>
      </c>
      <c r="M755" s="357" t="n">
        <v>225</v>
      </c>
      <c r="N755" s="361" t="n">
        <f aca="false">M755-H755</f>
        <v>225</v>
      </c>
    </row>
    <row r="756" customFormat="false" ht="12.75" hidden="false" customHeight="false" outlineLevel="0" collapsed="false">
      <c r="A756" s="34" t="s">
        <v>831</v>
      </c>
      <c r="B756" s="35" t="s">
        <v>352</v>
      </c>
      <c r="C756" s="36" t="s">
        <v>43</v>
      </c>
      <c r="D756" s="37" t="s">
        <v>838</v>
      </c>
      <c r="E756" s="41" t="n">
        <v>0</v>
      </c>
      <c r="F756" s="43" t="n">
        <v>0</v>
      </c>
      <c r="G756" s="40" t="n">
        <f aca="false">F756/3*4</f>
        <v>0</v>
      </c>
      <c r="H756" s="58" t="n">
        <v>0</v>
      </c>
      <c r="I756" s="58" t="n">
        <v>0</v>
      </c>
      <c r="J756" s="360" t="n">
        <f aca="false">F756+H756</f>
        <v>0</v>
      </c>
      <c r="K756" s="360"/>
      <c r="L756" s="357" t="n">
        <v>0</v>
      </c>
      <c r="M756" s="357" t="n">
        <v>0</v>
      </c>
      <c r="N756" s="361" t="n">
        <f aca="false">M756-H756</f>
        <v>0</v>
      </c>
    </row>
    <row r="757" customFormat="false" ht="12.75" hidden="false" customHeight="false" outlineLevel="0" collapsed="false">
      <c r="A757" s="34" t="s">
        <v>831</v>
      </c>
      <c r="B757" s="35" t="s">
        <v>352</v>
      </c>
      <c r="C757" s="36" t="s">
        <v>45</v>
      </c>
      <c r="D757" s="37" t="s">
        <v>839</v>
      </c>
      <c r="E757" s="41" t="n">
        <v>0</v>
      </c>
      <c r="F757" s="43" t="n">
        <v>70023.15</v>
      </c>
      <c r="G757" s="40" t="n">
        <f aca="false">F757/3*4</f>
        <v>93364.2</v>
      </c>
      <c r="H757" s="41" t="n">
        <v>0</v>
      </c>
      <c r="I757" s="41" t="n">
        <v>0</v>
      </c>
      <c r="J757" s="360" t="n">
        <f aca="false">F757+H757</f>
        <v>70023.15</v>
      </c>
      <c r="K757" s="360"/>
      <c r="L757" s="357" t="n">
        <v>0</v>
      </c>
      <c r="M757" s="357" t="n">
        <v>0</v>
      </c>
      <c r="N757" s="361" t="n">
        <f aca="false">M757-H757</f>
        <v>0</v>
      </c>
    </row>
    <row r="758" customFormat="false" ht="12.75" hidden="false" customHeight="false" outlineLevel="0" collapsed="false">
      <c r="A758" s="34" t="s">
        <v>831</v>
      </c>
      <c r="B758" s="35" t="s">
        <v>352</v>
      </c>
      <c r="C758" s="36" t="s">
        <v>841</v>
      </c>
      <c r="D758" s="37" t="s">
        <v>842</v>
      </c>
      <c r="E758" s="41" t="n">
        <v>0</v>
      </c>
      <c r="F758" s="43" t="n">
        <v>6352</v>
      </c>
      <c r="G758" s="40" t="n">
        <v>6352</v>
      </c>
      <c r="H758" s="41" t="n">
        <v>0</v>
      </c>
      <c r="I758" s="41" t="n">
        <v>0</v>
      </c>
      <c r="J758" s="360" t="n">
        <f aca="false">F758+H758</f>
        <v>6352</v>
      </c>
      <c r="K758" s="360"/>
      <c r="L758" s="357" t="n">
        <v>0</v>
      </c>
      <c r="M758" s="357" t="n">
        <v>0</v>
      </c>
      <c r="N758" s="361" t="n">
        <f aca="false">M758-H758</f>
        <v>0</v>
      </c>
    </row>
    <row r="759" customFormat="false" ht="12.75" hidden="false" customHeight="false" outlineLevel="0" collapsed="false">
      <c r="A759" s="34" t="s">
        <v>831</v>
      </c>
      <c r="B759" s="35" t="s">
        <v>352</v>
      </c>
      <c r="C759" s="36" t="s">
        <v>843</v>
      </c>
      <c r="D759" s="37" t="s">
        <v>844</v>
      </c>
      <c r="E759" s="41" t="n">
        <v>0</v>
      </c>
      <c r="F759" s="43" t="n">
        <v>8360</v>
      </c>
      <c r="G759" s="40" t="n">
        <v>8360</v>
      </c>
      <c r="H759" s="41" t="n">
        <v>0</v>
      </c>
      <c r="I759" s="41" t="n">
        <v>0</v>
      </c>
      <c r="J759" s="360" t="n">
        <f aca="false">F759+H759</f>
        <v>8360</v>
      </c>
      <c r="K759" s="360"/>
      <c r="L759" s="357" t="n">
        <v>0</v>
      </c>
      <c r="M759" s="357" t="n">
        <v>0</v>
      </c>
      <c r="N759" s="361" t="n">
        <f aca="false">M759-H759</f>
        <v>0</v>
      </c>
    </row>
    <row r="760" customFormat="false" ht="12.75" hidden="false" customHeight="false" outlineLevel="0" collapsed="false">
      <c r="A760" s="34" t="s">
        <v>831</v>
      </c>
      <c r="B760" s="35" t="s">
        <v>352</v>
      </c>
      <c r="C760" s="36" t="s">
        <v>73</v>
      </c>
      <c r="D760" s="37" t="s">
        <v>845</v>
      </c>
      <c r="E760" s="41" t="n">
        <v>0</v>
      </c>
      <c r="F760" s="43" t="n">
        <v>408065</v>
      </c>
      <c r="G760" s="40" t="n">
        <v>408065</v>
      </c>
      <c r="H760" s="41" t="n">
        <v>0</v>
      </c>
      <c r="I760" s="41" t="n">
        <v>0</v>
      </c>
      <c r="J760" s="360" t="n">
        <f aca="false">F760+H760</f>
        <v>408065</v>
      </c>
      <c r="K760" s="360"/>
      <c r="L760" s="357" t="n">
        <v>0</v>
      </c>
      <c r="M760" s="357" t="n">
        <v>0</v>
      </c>
      <c r="N760" s="361" t="n">
        <f aca="false">M760-H760</f>
        <v>0</v>
      </c>
    </row>
    <row r="761" customFormat="false" ht="12.75" hidden="false" customHeight="false" outlineLevel="0" collapsed="false">
      <c r="A761" s="34" t="s">
        <v>831</v>
      </c>
      <c r="B761" s="35" t="s">
        <v>352</v>
      </c>
      <c r="C761" s="36" t="s">
        <v>19</v>
      </c>
      <c r="D761" s="37" t="s">
        <v>846</v>
      </c>
      <c r="E761" s="41" t="n">
        <f aca="false">SUM(E752:E760)</f>
        <v>1025</v>
      </c>
      <c r="F761" s="43" t="n">
        <f aca="false">SUM(F753:F760)</f>
        <v>992073.31</v>
      </c>
      <c r="G761" s="40" t="n">
        <f aca="false">SUM(G752:G760)</f>
        <v>1181838.74666667</v>
      </c>
      <c r="H761" s="41" t="n">
        <f aca="false">SUM(H753:H760)</f>
        <v>280</v>
      </c>
      <c r="I761" s="41" t="n">
        <f aca="false">SUM(I753:I760)</f>
        <v>280</v>
      </c>
      <c r="J761" s="360" t="n">
        <f aca="false">SUM(J753:J760)</f>
        <v>992353.31</v>
      </c>
      <c r="K761" s="360"/>
      <c r="L761" s="360" t="n">
        <f aca="false">SUM(L753:L760)</f>
        <v>1025</v>
      </c>
      <c r="M761" s="360" t="n">
        <f aca="false">SUM(M753:M760)</f>
        <v>1025</v>
      </c>
      <c r="N761" s="361" t="n">
        <f aca="false">M761-H761</f>
        <v>745</v>
      </c>
    </row>
    <row r="762" customFormat="false" ht="12.75" hidden="false" customHeight="false" outlineLevel="0" collapsed="false">
      <c r="A762" s="34"/>
      <c r="B762" s="35"/>
      <c r="C762" s="36"/>
      <c r="D762" s="37"/>
      <c r="E762" s="41"/>
      <c r="F762" s="43"/>
      <c r="G762" s="40"/>
      <c r="H762" s="41"/>
      <c r="I762" s="41"/>
      <c r="J762" s="360"/>
      <c r="K762" s="360"/>
      <c r="L762" s="360"/>
      <c r="M762" s="360"/>
      <c r="N762" s="361"/>
    </row>
    <row r="763" customFormat="false" ht="12.75" hidden="false" customHeight="false" outlineLevel="0" collapsed="false">
      <c r="A763" s="78" t="n">
        <v>649</v>
      </c>
      <c r="B763" s="79" t="n">
        <v>10</v>
      </c>
      <c r="C763" s="92" t="n">
        <v>1</v>
      </c>
      <c r="D763" s="246" t="s">
        <v>1071</v>
      </c>
      <c r="E763" s="41" t="n">
        <v>56923</v>
      </c>
      <c r="F763" s="43" t="n">
        <v>36622271.85</v>
      </c>
      <c r="G763" s="40" t="n">
        <f aca="false">F763/3*4</f>
        <v>48829695.8</v>
      </c>
      <c r="H763" s="41" t="n">
        <v>30000</v>
      </c>
      <c r="I763" s="41" t="n">
        <v>30000</v>
      </c>
      <c r="J763" s="360" t="n">
        <f aca="false">F763+H763</f>
        <v>36652271.85</v>
      </c>
      <c r="K763" s="360"/>
      <c r="L763" s="357" t="n">
        <v>37090</v>
      </c>
      <c r="M763" s="357" t="n">
        <v>56923</v>
      </c>
      <c r="N763" s="361" t="n">
        <f aca="false">M763-H763</f>
        <v>26923</v>
      </c>
      <c r="O763" s="0" t="s">
        <v>1073</v>
      </c>
    </row>
    <row r="764" customFormat="false" ht="12.75" hidden="false" customHeight="false" outlineLevel="0" collapsed="false">
      <c r="A764" s="78"/>
      <c r="B764" s="79"/>
      <c r="C764" s="92"/>
      <c r="D764" s="318"/>
      <c r="E764" s="41"/>
      <c r="F764" s="43"/>
      <c r="G764" s="40"/>
      <c r="H764" s="41"/>
      <c r="I764" s="41"/>
      <c r="J764" s="360"/>
      <c r="K764" s="360"/>
      <c r="L764" s="357"/>
      <c r="M764" s="357"/>
      <c r="N764" s="361"/>
    </row>
    <row r="765" customFormat="false" ht="12.75" hidden="false" customHeight="false" outlineLevel="0" collapsed="false">
      <c r="A765" s="34" t="s">
        <v>831</v>
      </c>
      <c r="B765" s="35" t="s">
        <v>406</v>
      </c>
      <c r="C765" s="36" t="s">
        <v>851</v>
      </c>
      <c r="D765" s="37" t="s">
        <v>852</v>
      </c>
      <c r="E765" s="41" t="n">
        <v>0</v>
      </c>
      <c r="F765" s="43" t="n">
        <v>6616381.5</v>
      </c>
      <c r="G765" s="40" t="n">
        <f aca="false">F765/3*4</f>
        <v>8821842</v>
      </c>
      <c r="H765" s="41" t="n">
        <v>0</v>
      </c>
      <c r="I765" s="41" t="n">
        <v>0</v>
      </c>
      <c r="J765" s="360" t="n">
        <f aca="false">F765+H765</f>
        <v>6616381.5</v>
      </c>
      <c r="K765" s="360"/>
      <c r="L765" s="357" t="n">
        <v>0</v>
      </c>
      <c r="M765" s="357" t="n">
        <v>0</v>
      </c>
      <c r="N765" s="361" t="n">
        <f aca="false">M765-H765</f>
        <v>0</v>
      </c>
    </row>
    <row r="766" customFormat="false" ht="12.75" hidden="false" customHeight="false" outlineLevel="0" collapsed="false">
      <c r="A766" s="34" t="s">
        <v>831</v>
      </c>
      <c r="B766" s="35" t="s">
        <v>406</v>
      </c>
      <c r="C766" s="36" t="s">
        <v>853</v>
      </c>
      <c r="D766" s="37" t="s">
        <v>854</v>
      </c>
      <c r="E766" s="41" t="n">
        <v>0</v>
      </c>
      <c r="F766" s="43" t="n">
        <v>118389.3</v>
      </c>
      <c r="G766" s="40" t="n">
        <f aca="false">F766/3*4</f>
        <v>157852.4</v>
      </c>
      <c r="H766" s="41" t="n">
        <v>0</v>
      </c>
      <c r="I766" s="41" t="n">
        <v>0</v>
      </c>
      <c r="J766" s="360" t="n">
        <f aca="false">F766+H766</f>
        <v>118389.3</v>
      </c>
      <c r="K766" s="360"/>
      <c r="L766" s="357" t="n">
        <v>0</v>
      </c>
      <c r="M766" s="357" t="n">
        <v>0</v>
      </c>
      <c r="N766" s="361" t="n">
        <f aca="false">M766-H766</f>
        <v>0</v>
      </c>
    </row>
    <row r="767" customFormat="false" ht="12.75" hidden="false" customHeight="false" outlineLevel="0" collapsed="false">
      <c r="A767" s="34" t="s">
        <v>831</v>
      </c>
      <c r="B767" s="35" t="s">
        <v>406</v>
      </c>
      <c r="C767" s="36" t="s">
        <v>855</v>
      </c>
      <c r="D767" s="37" t="s">
        <v>856</v>
      </c>
      <c r="E767" s="41" t="n">
        <v>0</v>
      </c>
      <c r="F767" s="43" t="n">
        <v>151938.2</v>
      </c>
      <c r="G767" s="40" t="n">
        <f aca="false">F767/3*4</f>
        <v>202584.266666667</v>
      </c>
      <c r="H767" s="41" t="n">
        <v>0</v>
      </c>
      <c r="I767" s="41" t="n">
        <v>0</v>
      </c>
      <c r="J767" s="360" t="n">
        <f aca="false">F767+H767</f>
        <v>151938.2</v>
      </c>
      <c r="K767" s="360"/>
      <c r="L767" s="357" t="n">
        <v>0</v>
      </c>
      <c r="M767" s="357" t="n">
        <v>0</v>
      </c>
      <c r="N767" s="361" t="n">
        <f aca="false">M767-H767</f>
        <v>0</v>
      </c>
    </row>
    <row r="768" customFormat="false" ht="12.75" hidden="false" customHeight="false" outlineLevel="0" collapsed="false">
      <c r="A768" s="34" t="s">
        <v>831</v>
      </c>
      <c r="B768" s="35" t="s">
        <v>406</v>
      </c>
      <c r="C768" s="36" t="s">
        <v>19</v>
      </c>
      <c r="D768" s="37" t="s">
        <v>857</v>
      </c>
      <c r="E768" s="41" t="n">
        <f aca="false">SUM(E765:E767)</f>
        <v>0</v>
      </c>
      <c r="F768" s="43" t="n">
        <f aca="false">SUM(F765:F767)</f>
        <v>6886709</v>
      </c>
      <c r="G768" s="40" t="n">
        <f aca="false">SUM(G765:G767)</f>
        <v>9182278.66666667</v>
      </c>
      <c r="H768" s="41" t="n">
        <f aca="false">SUM(H765:H767)</f>
        <v>0</v>
      </c>
      <c r="I768" s="41" t="n">
        <f aca="false">SUM(I765:I767)</f>
        <v>0</v>
      </c>
      <c r="J768" s="360" t="n">
        <f aca="false">SUM(J765:J767)</f>
        <v>6886709</v>
      </c>
      <c r="K768" s="360"/>
      <c r="L768" s="362" t="n">
        <f aca="false">SUM(L765:L767)</f>
        <v>0</v>
      </c>
      <c r="M768" s="362" t="n">
        <f aca="false">SUM(M765:M767)</f>
        <v>0</v>
      </c>
      <c r="N768" s="361" t="n">
        <f aca="false">M768-H768</f>
        <v>0</v>
      </c>
    </row>
    <row r="769" customFormat="false" ht="12.75" hidden="false" customHeight="false" outlineLevel="0" collapsed="false">
      <c r="A769" s="78"/>
      <c r="B769" s="79"/>
      <c r="C769" s="92"/>
      <c r="D769" s="80"/>
      <c r="E769" s="41"/>
      <c r="F769" s="43"/>
      <c r="G769" s="40"/>
      <c r="H769" s="41"/>
      <c r="I769" s="41"/>
      <c r="J769" s="360" t="n">
        <f aca="false">F769+H769</f>
        <v>0</v>
      </c>
      <c r="K769" s="360"/>
      <c r="L769" s="357"/>
      <c r="M769" s="357"/>
      <c r="N769" s="361" t="n">
        <f aca="false">M769-H769</f>
        <v>0</v>
      </c>
    </row>
    <row r="770" customFormat="false" ht="12.75" hidden="false" customHeight="false" outlineLevel="0" collapsed="false">
      <c r="A770" s="34" t="s">
        <v>831</v>
      </c>
      <c r="B770" s="35" t="s">
        <v>26</v>
      </c>
      <c r="C770" s="36" t="s">
        <v>851</v>
      </c>
      <c r="D770" s="37" t="s">
        <v>858</v>
      </c>
      <c r="E770" s="41" t="n">
        <v>0</v>
      </c>
      <c r="F770" s="43" t="n">
        <v>-8233.3</v>
      </c>
      <c r="G770" s="40" t="n">
        <f aca="false">F770/3*4</f>
        <v>-10977.7333333333</v>
      </c>
      <c r="H770" s="41" t="n">
        <v>0</v>
      </c>
      <c r="I770" s="41" t="n">
        <v>0</v>
      </c>
      <c r="J770" s="360" t="n">
        <f aca="false">F770+H770</f>
        <v>-8233.3</v>
      </c>
      <c r="K770" s="360"/>
      <c r="L770" s="357" t="n">
        <v>0</v>
      </c>
      <c r="M770" s="357" t="n">
        <v>0</v>
      </c>
      <c r="N770" s="361" t="n">
        <f aca="false">M770-H770</f>
        <v>0</v>
      </c>
    </row>
    <row r="771" customFormat="false" ht="12.75" hidden="false" customHeight="false" outlineLevel="0" collapsed="false">
      <c r="A771" s="34" t="s">
        <v>831</v>
      </c>
      <c r="B771" s="35" t="s">
        <v>26</v>
      </c>
      <c r="C771" s="36" t="s">
        <v>853</v>
      </c>
      <c r="D771" s="37" t="s">
        <v>854</v>
      </c>
      <c r="E771" s="41" t="n">
        <v>0</v>
      </c>
      <c r="F771" s="43" t="n">
        <v>-26462.8</v>
      </c>
      <c r="G771" s="40" t="n">
        <f aca="false">F771/3*4</f>
        <v>-35283.7333333333</v>
      </c>
      <c r="H771" s="41" t="n">
        <v>0</v>
      </c>
      <c r="I771" s="41" t="n">
        <v>0</v>
      </c>
      <c r="J771" s="360" t="n">
        <f aca="false">F771+H771</f>
        <v>-26462.8</v>
      </c>
      <c r="K771" s="360"/>
      <c r="L771" s="357" t="n">
        <v>0</v>
      </c>
      <c r="M771" s="357" t="n">
        <v>0</v>
      </c>
      <c r="N771" s="361" t="n">
        <f aca="false">M771-H771</f>
        <v>0</v>
      </c>
    </row>
    <row r="772" customFormat="false" ht="12.75" hidden="false" customHeight="false" outlineLevel="0" collapsed="false">
      <c r="A772" s="34" t="s">
        <v>831</v>
      </c>
      <c r="B772" s="35" t="s">
        <v>26</v>
      </c>
      <c r="C772" s="36" t="s">
        <v>855</v>
      </c>
      <c r="D772" s="37" t="s">
        <v>856</v>
      </c>
      <c r="E772" s="41" t="n">
        <v>0</v>
      </c>
      <c r="F772" s="43" t="n">
        <v>-533.35</v>
      </c>
      <c r="G772" s="40" t="n">
        <f aca="false">F772/3*4</f>
        <v>-711.133333333333</v>
      </c>
      <c r="H772" s="41" t="n">
        <v>0</v>
      </c>
      <c r="I772" s="41"/>
      <c r="J772" s="360" t="n">
        <f aca="false">F772+H772</f>
        <v>-533.35</v>
      </c>
      <c r="K772" s="360"/>
      <c r="L772" s="357"/>
      <c r="M772" s="357"/>
      <c r="N772" s="361" t="n">
        <f aca="false">M772-H772</f>
        <v>0</v>
      </c>
    </row>
    <row r="773" customFormat="false" ht="12.75" hidden="false" customHeight="false" outlineLevel="0" collapsed="false">
      <c r="A773" s="34" t="s">
        <v>831</v>
      </c>
      <c r="B773" s="35" t="s">
        <v>26</v>
      </c>
      <c r="C773" s="36" t="s">
        <v>19</v>
      </c>
      <c r="D773" s="37" t="s">
        <v>859</v>
      </c>
      <c r="E773" s="41" t="n">
        <f aca="false">SUM(E770:E772)</f>
        <v>0</v>
      </c>
      <c r="F773" s="43" t="n">
        <f aca="false">SUM(F770:F772)</f>
        <v>-35229.45</v>
      </c>
      <c r="G773" s="40" t="n">
        <f aca="false">SUM(G770:G772)</f>
        <v>-46972.6</v>
      </c>
      <c r="H773" s="41" t="n">
        <f aca="false">SUM(H770:H772)</f>
        <v>0</v>
      </c>
      <c r="I773" s="41" t="n">
        <f aca="false">SUM(I770:I772)</f>
        <v>0</v>
      </c>
      <c r="J773" s="360" t="n">
        <f aca="false">SUM(J770:J771)</f>
        <v>-34696.1</v>
      </c>
      <c r="K773" s="360"/>
      <c r="L773" s="360" t="n">
        <f aca="false">SUM(L770:L772)</f>
        <v>0</v>
      </c>
      <c r="M773" s="360" t="n">
        <f aca="false">SUM(M770:M772)</f>
        <v>0</v>
      </c>
      <c r="N773" s="361" t="n">
        <f aca="false">M773-H773</f>
        <v>0</v>
      </c>
    </row>
    <row r="774" customFormat="false" ht="12.75" hidden="false" customHeight="false" outlineLevel="0" collapsed="false">
      <c r="A774" s="78"/>
      <c r="B774" s="79"/>
      <c r="C774" s="92"/>
      <c r="D774" s="80"/>
      <c r="E774" s="41"/>
      <c r="F774" s="43"/>
      <c r="G774" s="40"/>
      <c r="H774" s="41"/>
      <c r="I774" s="41"/>
      <c r="J774" s="360"/>
      <c r="K774" s="360"/>
      <c r="L774" s="357"/>
      <c r="M774" s="357"/>
      <c r="N774" s="361"/>
    </row>
    <row r="775" customFormat="false" ht="12.75" hidden="false" customHeight="false" outlineLevel="0" collapsed="false">
      <c r="A775" s="78" t="n">
        <v>649</v>
      </c>
      <c r="B775" s="79" t="n">
        <v>13</v>
      </c>
      <c r="C775" s="92" t="n">
        <v>401</v>
      </c>
      <c r="D775" s="80" t="s">
        <v>860</v>
      </c>
      <c r="E775" s="41" t="n">
        <v>0</v>
      </c>
      <c r="F775" s="43" t="n">
        <v>20400</v>
      </c>
      <c r="G775" s="40" t="n">
        <v>20400</v>
      </c>
      <c r="H775" s="41" t="n">
        <v>0</v>
      </c>
      <c r="I775" s="41" t="n">
        <v>0</v>
      </c>
      <c r="J775" s="360"/>
      <c r="K775" s="360"/>
      <c r="L775" s="357"/>
      <c r="M775" s="357"/>
      <c r="N775" s="361"/>
    </row>
    <row r="776" customFormat="false" ht="12.75" hidden="false" customHeight="false" outlineLevel="0" collapsed="false">
      <c r="A776" s="34" t="s">
        <v>831</v>
      </c>
      <c r="B776" s="35" t="s">
        <v>32</v>
      </c>
      <c r="C776" s="36" t="s">
        <v>861</v>
      </c>
      <c r="D776" s="37" t="s">
        <v>862</v>
      </c>
      <c r="E776" s="41" t="n">
        <v>0</v>
      </c>
      <c r="F776" s="43" t="n">
        <v>621345.4</v>
      </c>
      <c r="G776" s="40" t="n">
        <f aca="false">F776/3*4</f>
        <v>828460.533333333</v>
      </c>
      <c r="H776" s="41" t="n">
        <v>0</v>
      </c>
      <c r="I776" s="41" t="n">
        <v>0</v>
      </c>
      <c r="J776" s="360" t="n">
        <f aca="false">F776+H776</f>
        <v>621345.4</v>
      </c>
      <c r="K776" s="360"/>
      <c r="L776" s="357" t="n">
        <v>0</v>
      </c>
      <c r="M776" s="357" t="n">
        <v>0</v>
      </c>
      <c r="N776" s="361" t="n">
        <f aca="false">M776-H776</f>
        <v>0</v>
      </c>
    </row>
    <row r="777" customFormat="false" ht="12.75" hidden="false" customHeight="false" outlineLevel="0" collapsed="false">
      <c r="A777" s="34" t="s">
        <v>831</v>
      </c>
      <c r="B777" s="35" t="s">
        <v>32</v>
      </c>
      <c r="C777" s="36" t="s">
        <v>863</v>
      </c>
      <c r="D777" s="37" t="s">
        <v>864</v>
      </c>
      <c r="E777" s="41" t="n">
        <v>0</v>
      </c>
      <c r="F777" s="43" t="n">
        <v>177972</v>
      </c>
      <c r="G777" s="40" t="n">
        <f aca="false">F777/3*4</f>
        <v>237296</v>
      </c>
      <c r="H777" s="41" t="n">
        <v>0</v>
      </c>
      <c r="I777" s="41" t="n">
        <v>0</v>
      </c>
      <c r="J777" s="360" t="n">
        <f aca="false">F777+H777</f>
        <v>177972</v>
      </c>
      <c r="K777" s="360"/>
      <c r="L777" s="357" t="n">
        <v>0</v>
      </c>
      <c r="M777" s="357" t="n">
        <v>0</v>
      </c>
      <c r="N777" s="361" t="n">
        <f aca="false">M777-H777</f>
        <v>0</v>
      </c>
    </row>
    <row r="778" customFormat="false" ht="12.75" hidden="false" customHeight="false" outlineLevel="0" collapsed="false">
      <c r="A778" s="34" t="s">
        <v>831</v>
      </c>
      <c r="B778" s="35" t="s">
        <v>32</v>
      </c>
      <c r="C778" s="36" t="s">
        <v>865</v>
      </c>
      <c r="D778" s="37" t="s">
        <v>866</v>
      </c>
      <c r="E778" s="41" t="n">
        <v>0</v>
      </c>
      <c r="F778" s="43" t="n">
        <v>553635.03</v>
      </c>
      <c r="G778" s="40" t="n">
        <f aca="false">F778/3*4</f>
        <v>738180.04</v>
      </c>
      <c r="H778" s="41" t="n">
        <v>0</v>
      </c>
      <c r="I778" s="41"/>
      <c r="J778" s="360"/>
      <c r="K778" s="360"/>
      <c r="L778" s="357"/>
      <c r="M778" s="357"/>
      <c r="N778" s="361" t="n">
        <f aca="false">M778-H778</f>
        <v>0</v>
      </c>
    </row>
    <row r="779" customFormat="false" ht="12.75" hidden="false" customHeight="false" outlineLevel="0" collapsed="false">
      <c r="A779" s="34" t="s">
        <v>831</v>
      </c>
      <c r="B779" s="35" t="s">
        <v>32</v>
      </c>
      <c r="C779" s="36" t="s">
        <v>19</v>
      </c>
      <c r="D779" s="37" t="s">
        <v>859</v>
      </c>
      <c r="E779" s="41" t="n">
        <f aca="false">SUM(E775:E778)</f>
        <v>0</v>
      </c>
      <c r="F779" s="43" t="n">
        <f aca="false">SUM(F775:F778)</f>
        <v>1373352.43</v>
      </c>
      <c r="G779" s="40" t="n">
        <f aca="false">SUM(G775:G778)</f>
        <v>1824336.57333333</v>
      </c>
      <c r="H779" s="41" t="n">
        <f aca="false">SUM(H775:H778)</f>
        <v>0</v>
      </c>
      <c r="I779" s="41" t="n">
        <f aca="false">SUM(I775:I778)</f>
        <v>0</v>
      </c>
      <c r="J779" s="360" t="n">
        <f aca="false">SUM(J776:J777)</f>
        <v>799317.4</v>
      </c>
      <c r="K779" s="360"/>
      <c r="L779" s="360" t="n">
        <f aca="false">SUM(L775:L778)</f>
        <v>0</v>
      </c>
      <c r="M779" s="360" t="n">
        <f aca="false">SUM(M775:M778)</f>
        <v>0</v>
      </c>
      <c r="N779" s="361" t="n">
        <f aca="false">M779-H779</f>
        <v>0</v>
      </c>
    </row>
    <row r="780" customFormat="false" ht="12.75" hidden="false" customHeight="false" outlineLevel="0" collapsed="false">
      <c r="A780" s="78"/>
      <c r="B780" s="79"/>
      <c r="C780" s="92"/>
      <c r="D780" s="80"/>
      <c r="E780" s="41"/>
      <c r="F780" s="43"/>
      <c r="G780" s="40"/>
      <c r="H780" s="41"/>
      <c r="I780" s="41"/>
      <c r="J780" s="360" t="n">
        <f aca="false">F780+H780</f>
        <v>0</v>
      </c>
      <c r="K780" s="360"/>
      <c r="L780" s="357"/>
      <c r="M780" s="357"/>
      <c r="N780" s="361" t="n">
        <f aca="false">M780-H780</f>
        <v>0</v>
      </c>
    </row>
    <row r="781" customFormat="false" ht="12.75" hidden="false" customHeight="false" outlineLevel="0" collapsed="false">
      <c r="A781" s="34" t="s">
        <v>831</v>
      </c>
      <c r="B781" s="35" t="s">
        <v>55</v>
      </c>
      <c r="C781" s="36" t="s">
        <v>349</v>
      </c>
      <c r="D781" s="37" t="s">
        <v>867</v>
      </c>
      <c r="E781" s="41" t="n">
        <v>5912</v>
      </c>
      <c r="F781" s="43" t="n">
        <v>6737752.84</v>
      </c>
      <c r="G781" s="40" t="n">
        <f aca="false">F781/3*4</f>
        <v>8983670.45333333</v>
      </c>
      <c r="H781" s="41" t="n">
        <v>8820</v>
      </c>
      <c r="I781" s="41" t="n">
        <v>8820</v>
      </c>
      <c r="J781" s="360" t="n">
        <f aca="false">F781+H781</f>
        <v>6746572.84</v>
      </c>
      <c r="K781" s="360"/>
      <c r="L781" s="357" t="n">
        <v>5912</v>
      </c>
      <c r="M781" s="357" t="n">
        <v>5912</v>
      </c>
      <c r="N781" s="361" t="n">
        <f aca="false">M781-H781</f>
        <v>-2908</v>
      </c>
    </row>
    <row r="782" customFormat="false" ht="12.75" hidden="false" customHeight="false" outlineLevel="0" collapsed="false">
      <c r="A782" s="34" t="s">
        <v>831</v>
      </c>
      <c r="B782" s="35" t="s">
        <v>55</v>
      </c>
      <c r="C782" s="36" t="s">
        <v>868</v>
      </c>
      <c r="D782" s="37" t="s">
        <v>869</v>
      </c>
      <c r="E782" s="41" t="n">
        <v>628</v>
      </c>
      <c r="F782" s="43" t="n">
        <v>696933.62</v>
      </c>
      <c r="G782" s="40" t="n">
        <f aca="false">F782/3*4</f>
        <v>929244.826666667</v>
      </c>
      <c r="H782" s="41" t="n">
        <v>930</v>
      </c>
      <c r="I782" s="41" t="n">
        <v>930</v>
      </c>
      <c r="J782" s="360" t="n">
        <f aca="false">F782+H782</f>
        <v>697863.62</v>
      </c>
      <c r="K782" s="360"/>
      <c r="L782" s="357" t="n">
        <v>628</v>
      </c>
      <c r="M782" s="357" t="n">
        <v>628</v>
      </c>
      <c r="N782" s="361" t="n">
        <f aca="false">M782-H782</f>
        <v>-302</v>
      </c>
    </row>
    <row r="783" customFormat="false" ht="12.75" hidden="false" customHeight="false" outlineLevel="0" collapsed="false">
      <c r="A783" s="34" t="s">
        <v>831</v>
      </c>
      <c r="B783" s="35" t="s">
        <v>55</v>
      </c>
      <c r="C783" s="36" t="s">
        <v>870</v>
      </c>
      <c r="D783" s="37" t="s">
        <v>871</v>
      </c>
      <c r="E783" s="41" t="n">
        <v>2</v>
      </c>
      <c r="F783" s="43" t="n">
        <v>0</v>
      </c>
      <c r="G783" s="40" t="n">
        <f aca="false">F783/3*4</f>
        <v>0</v>
      </c>
      <c r="H783" s="41" t="n">
        <v>0</v>
      </c>
      <c r="I783" s="41" t="n">
        <v>0</v>
      </c>
      <c r="J783" s="360" t="n">
        <f aca="false">F783+H783</f>
        <v>0</v>
      </c>
      <c r="K783" s="360"/>
      <c r="L783" s="357" t="n">
        <v>2</v>
      </c>
      <c r="M783" s="357" t="n">
        <v>2</v>
      </c>
      <c r="N783" s="361" t="n">
        <f aca="false">M783-H783</f>
        <v>2</v>
      </c>
    </row>
    <row r="784" customFormat="false" ht="12.75" hidden="false" customHeight="false" outlineLevel="0" collapsed="false">
      <c r="A784" s="34" t="s">
        <v>831</v>
      </c>
      <c r="B784" s="35" t="s">
        <v>55</v>
      </c>
      <c r="C784" s="36" t="s">
        <v>872</v>
      </c>
      <c r="D784" s="37" t="s">
        <v>873</v>
      </c>
      <c r="E784" s="41" t="n">
        <v>0</v>
      </c>
      <c r="F784" s="43" t="n">
        <v>504.2</v>
      </c>
      <c r="G784" s="40" t="n">
        <f aca="false">F784/3*4</f>
        <v>672.266666666667</v>
      </c>
      <c r="H784" s="41" t="n">
        <v>0</v>
      </c>
      <c r="I784" s="41" t="n">
        <v>0</v>
      </c>
      <c r="J784" s="360" t="n">
        <f aca="false">F784+H784</f>
        <v>504.2</v>
      </c>
      <c r="K784" s="360"/>
      <c r="L784" s="357" t="n">
        <v>0</v>
      </c>
      <c r="M784" s="357" t="n">
        <v>0</v>
      </c>
      <c r="N784" s="361" t="n">
        <f aca="false">M784-H784</f>
        <v>0</v>
      </c>
    </row>
    <row r="785" customFormat="false" ht="12.75" hidden="false" customHeight="false" outlineLevel="0" collapsed="false">
      <c r="A785" s="34" t="s">
        <v>831</v>
      </c>
      <c r="B785" s="35" t="s">
        <v>55</v>
      </c>
      <c r="C785" s="36" t="s">
        <v>851</v>
      </c>
      <c r="D785" s="37" t="s">
        <v>1074</v>
      </c>
      <c r="E785" s="41" t="n">
        <v>0</v>
      </c>
      <c r="F785" s="43" t="n">
        <v>32713.9</v>
      </c>
      <c r="G785" s="40" t="n">
        <f aca="false">F785/3*4</f>
        <v>43618.5333333333</v>
      </c>
      <c r="H785" s="41" t="n">
        <v>40</v>
      </c>
      <c r="I785" s="41" t="n">
        <v>40</v>
      </c>
      <c r="J785" s="360" t="n">
        <f aca="false">F785+H785</f>
        <v>32753.9</v>
      </c>
      <c r="K785" s="360"/>
      <c r="L785" s="357"/>
      <c r="M785" s="357"/>
      <c r="N785" s="361" t="n">
        <f aca="false">M785-H785</f>
        <v>-40</v>
      </c>
    </row>
    <row r="786" customFormat="false" ht="12.75" hidden="false" customHeight="false" outlineLevel="0" collapsed="false">
      <c r="A786" s="34" t="s">
        <v>831</v>
      </c>
      <c r="B786" s="35" t="s">
        <v>55</v>
      </c>
      <c r="C786" s="36" t="s">
        <v>875</v>
      </c>
      <c r="D786" s="37" t="s">
        <v>876</v>
      </c>
      <c r="E786" s="41" t="n">
        <v>0</v>
      </c>
      <c r="F786" s="43" t="n">
        <v>-2965.5</v>
      </c>
      <c r="G786" s="40" t="n">
        <f aca="false">F786/3*4</f>
        <v>-3954</v>
      </c>
      <c r="H786" s="41" t="n">
        <v>0</v>
      </c>
      <c r="I786" s="41" t="n">
        <v>0</v>
      </c>
      <c r="J786" s="360" t="n">
        <f aca="false">F786+H786</f>
        <v>-2965.5</v>
      </c>
      <c r="K786" s="360"/>
      <c r="L786" s="357" t="n">
        <v>0</v>
      </c>
      <c r="M786" s="357" t="n">
        <v>0</v>
      </c>
      <c r="N786" s="361" t="n">
        <f aca="false">M786-H786</f>
        <v>0</v>
      </c>
    </row>
    <row r="787" customFormat="false" ht="12.75" hidden="false" customHeight="false" outlineLevel="0" collapsed="false">
      <c r="A787" s="34" t="s">
        <v>831</v>
      </c>
      <c r="B787" s="35" t="s">
        <v>55</v>
      </c>
      <c r="C787" s="36" t="s">
        <v>877</v>
      </c>
      <c r="D787" s="37" t="s">
        <v>878</v>
      </c>
      <c r="E787" s="41" t="n">
        <v>0</v>
      </c>
      <c r="F787" s="43" t="n">
        <v>15188.5</v>
      </c>
      <c r="G787" s="40" t="n">
        <f aca="false">F787/3*4</f>
        <v>20251.3333333333</v>
      </c>
      <c r="H787" s="41" t="n">
        <v>0</v>
      </c>
      <c r="I787" s="41" t="n">
        <v>0</v>
      </c>
      <c r="J787" s="360" t="n">
        <f aca="false">F787+H787</f>
        <v>15188.5</v>
      </c>
      <c r="K787" s="360"/>
      <c r="L787" s="357" t="n">
        <v>0</v>
      </c>
      <c r="M787" s="357" t="n">
        <v>0</v>
      </c>
      <c r="N787" s="361" t="n">
        <f aca="false">M787-H787</f>
        <v>0</v>
      </c>
    </row>
    <row r="788" customFormat="false" ht="12.75" hidden="false" customHeight="false" outlineLevel="0" collapsed="false">
      <c r="A788" s="34" t="s">
        <v>831</v>
      </c>
      <c r="B788" s="35" t="s">
        <v>55</v>
      </c>
      <c r="C788" s="36" t="s">
        <v>865</v>
      </c>
      <c r="D788" s="37" t="s">
        <v>866</v>
      </c>
      <c r="E788" s="41" t="n">
        <v>1500</v>
      </c>
      <c r="F788" s="43" t="n">
        <v>739481.23</v>
      </c>
      <c r="G788" s="40" t="n">
        <f aca="false">F788/3*4</f>
        <v>985974.973333333</v>
      </c>
      <c r="H788" s="41" t="n">
        <v>1500</v>
      </c>
      <c r="I788" s="41" t="n">
        <v>1500</v>
      </c>
      <c r="J788" s="360" t="n">
        <f aca="false">F788+H788</f>
        <v>740981.23</v>
      </c>
      <c r="K788" s="360"/>
      <c r="L788" s="357" t="n">
        <v>1500</v>
      </c>
      <c r="M788" s="357" t="n">
        <v>1500</v>
      </c>
      <c r="N788" s="361" t="n">
        <f aca="false">M788-H788</f>
        <v>0</v>
      </c>
    </row>
    <row r="789" customFormat="false" ht="12.75" hidden="false" customHeight="false" outlineLevel="0" collapsed="false">
      <c r="A789" s="34" t="s">
        <v>831</v>
      </c>
      <c r="B789" s="35" t="s">
        <v>55</v>
      </c>
      <c r="C789" s="36" t="s">
        <v>879</v>
      </c>
      <c r="D789" s="37" t="s">
        <v>880</v>
      </c>
      <c r="E789" s="41" t="n">
        <v>0</v>
      </c>
      <c r="F789" s="43" t="n">
        <v>60</v>
      </c>
      <c r="G789" s="40" t="n">
        <f aca="false">F789/3*4</f>
        <v>80</v>
      </c>
      <c r="H789" s="41" t="n">
        <v>0</v>
      </c>
      <c r="I789" s="41" t="n">
        <v>0</v>
      </c>
      <c r="J789" s="360" t="n">
        <f aca="false">F789+H789</f>
        <v>60</v>
      </c>
      <c r="K789" s="360"/>
      <c r="L789" s="357" t="n">
        <v>0</v>
      </c>
      <c r="M789" s="357" t="n">
        <v>0</v>
      </c>
      <c r="N789" s="361" t="n">
        <f aca="false">M789-H789</f>
        <v>0</v>
      </c>
    </row>
    <row r="790" customFormat="false" ht="12.75" hidden="false" customHeight="false" outlineLevel="0" collapsed="false">
      <c r="A790" s="34" t="s">
        <v>831</v>
      </c>
      <c r="B790" s="35" t="s">
        <v>55</v>
      </c>
      <c r="C790" s="36" t="s">
        <v>881</v>
      </c>
      <c r="D790" s="37" t="s">
        <v>882</v>
      </c>
      <c r="E790" s="41" t="n">
        <v>300</v>
      </c>
      <c r="F790" s="43" t="n">
        <v>218933.43</v>
      </c>
      <c r="G790" s="40" t="n">
        <f aca="false">F790/3*4</f>
        <v>291911.24</v>
      </c>
      <c r="H790" s="41" t="n">
        <v>200</v>
      </c>
      <c r="I790" s="41" t="n">
        <v>200</v>
      </c>
      <c r="J790" s="360" t="n">
        <f aca="false">F790+H790</f>
        <v>219133.43</v>
      </c>
      <c r="K790" s="360"/>
      <c r="L790" s="357" t="n">
        <v>300</v>
      </c>
      <c r="M790" s="357" t="n">
        <v>300</v>
      </c>
      <c r="N790" s="361" t="n">
        <f aca="false">M790-H790</f>
        <v>100</v>
      </c>
      <c r="O790" s="0" t="s">
        <v>1113</v>
      </c>
    </row>
    <row r="791" customFormat="false" ht="12.75" hidden="false" customHeight="false" outlineLevel="0" collapsed="false">
      <c r="A791" s="34" t="s">
        <v>831</v>
      </c>
      <c r="B791" s="35" t="s">
        <v>55</v>
      </c>
      <c r="C791" s="36" t="s">
        <v>883</v>
      </c>
      <c r="D791" s="37" t="s">
        <v>884</v>
      </c>
      <c r="E791" s="41" t="n">
        <v>0</v>
      </c>
      <c r="F791" s="43" t="n">
        <v>453164.35</v>
      </c>
      <c r="G791" s="40" t="n">
        <f aca="false">F791/3*4</f>
        <v>604219.133333333</v>
      </c>
      <c r="H791" s="41" t="n">
        <v>0</v>
      </c>
      <c r="I791" s="41" t="n">
        <v>0</v>
      </c>
      <c r="J791" s="360" t="n">
        <f aca="false">F791+H791</f>
        <v>453164.35</v>
      </c>
      <c r="K791" s="360"/>
      <c r="L791" s="357" t="n">
        <v>0</v>
      </c>
      <c r="M791" s="357" t="n">
        <v>0</v>
      </c>
      <c r="N791" s="361" t="n">
        <f aca="false">M791-H791</f>
        <v>0</v>
      </c>
    </row>
    <row r="792" customFormat="false" ht="12.75" hidden="false" customHeight="false" outlineLevel="0" collapsed="false">
      <c r="A792" s="34" t="s">
        <v>831</v>
      </c>
      <c r="B792" s="35" t="s">
        <v>55</v>
      </c>
      <c r="C792" s="36" t="s">
        <v>885</v>
      </c>
      <c r="D792" s="37" t="s">
        <v>886</v>
      </c>
      <c r="E792" s="41" t="n">
        <v>0</v>
      </c>
      <c r="F792" s="43" t="n">
        <v>1008</v>
      </c>
      <c r="G792" s="40" t="n">
        <f aca="false">F792/3*4</f>
        <v>1344</v>
      </c>
      <c r="H792" s="41" t="n">
        <v>0</v>
      </c>
      <c r="I792" s="41" t="n">
        <v>0</v>
      </c>
      <c r="J792" s="360" t="n">
        <f aca="false">F792+H792</f>
        <v>1008</v>
      </c>
      <c r="K792" s="360"/>
      <c r="L792" s="357" t="n">
        <v>0</v>
      </c>
      <c r="M792" s="357" t="n">
        <v>0</v>
      </c>
      <c r="N792" s="361" t="n">
        <f aca="false">M792-H792</f>
        <v>0</v>
      </c>
    </row>
    <row r="793" customFormat="false" ht="12.75" hidden="false" customHeight="false" outlineLevel="0" collapsed="false">
      <c r="A793" s="34" t="s">
        <v>831</v>
      </c>
      <c r="B793" s="35" t="s">
        <v>55</v>
      </c>
      <c r="C793" s="36" t="s">
        <v>887</v>
      </c>
      <c r="D793" s="37" t="s">
        <v>888</v>
      </c>
      <c r="E793" s="41" t="n">
        <v>400</v>
      </c>
      <c r="F793" s="43" t="n">
        <v>209385.7</v>
      </c>
      <c r="G793" s="40" t="n">
        <f aca="false">F793/3*4</f>
        <v>279180.933333333</v>
      </c>
      <c r="H793" s="101" t="n">
        <v>400</v>
      </c>
      <c r="I793" s="101" t="n">
        <v>400</v>
      </c>
      <c r="J793" s="360" t="n">
        <f aca="false">F793+H793</f>
        <v>209785.7</v>
      </c>
      <c r="K793" s="360"/>
      <c r="L793" s="357" t="n">
        <v>400</v>
      </c>
      <c r="M793" s="357" t="n">
        <v>400</v>
      </c>
      <c r="N793" s="361" t="n">
        <f aca="false">M793-H793</f>
        <v>0</v>
      </c>
      <c r="O793" s="0" t="s">
        <v>1113</v>
      </c>
    </row>
    <row r="794" customFormat="false" ht="12.75" hidden="false" customHeight="false" outlineLevel="0" collapsed="false">
      <c r="A794" s="34" t="s">
        <v>831</v>
      </c>
      <c r="B794" s="35" t="s">
        <v>55</v>
      </c>
      <c r="C794" s="36" t="s">
        <v>269</v>
      </c>
      <c r="D794" s="37" t="s">
        <v>892</v>
      </c>
      <c r="E794" s="41" t="n">
        <v>0</v>
      </c>
      <c r="F794" s="43" t="n">
        <v>228622.97</v>
      </c>
      <c r="G794" s="40" t="n">
        <f aca="false">F794/3*4</f>
        <v>304830.626666667</v>
      </c>
      <c r="H794" s="41" t="n">
        <v>250</v>
      </c>
      <c r="I794" s="41" t="n">
        <v>250</v>
      </c>
      <c r="J794" s="360" t="n">
        <f aca="false">F794+H794</f>
        <v>228872.97</v>
      </c>
      <c r="K794" s="360"/>
      <c r="L794" s="357" t="n">
        <v>0</v>
      </c>
      <c r="M794" s="357" t="n">
        <v>0</v>
      </c>
      <c r="N794" s="361" t="n">
        <f aca="false">M794-H794</f>
        <v>-250</v>
      </c>
    </row>
    <row r="795" customFormat="false" ht="12.75" hidden="false" customHeight="false" outlineLevel="0" collapsed="false">
      <c r="A795" s="34" t="s">
        <v>831</v>
      </c>
      <c r="B795" s="35" t="s">
        <v>55</v>
      </c>
      <c r="C795" s="36" t="s">
        <v>499</v>
      </c>
      <c r="D795" s="37" t="s">
        <v>893</v>
      </c>
      <c r="E795" s="41" t="n">
        <v>0</v>
      </c>
      <c r="F795" s="43" t="n">
        <v>0</v>
      </c>
      <c r="G795" s="40" t="n">
        <f aca="false">F795/3*4</f>
        <v>0</v>
      </c>
      <c r="H795" s="41" t="n">
        <v>0</v>
      </c>
      <c r="I795" s="41" t="n">
        <v>0</v>
      </c>
      <c r="J795" s="360" t="n">
        <f aca="false">F795+H795</f>
        <v>0</v>
      </c>
      <c r="K795" s="360"/>
      <c r="L795" s="357" t="n">
        <v>0</v>
      </c>
      <c r="M795" s="357" t="n">
        <v>0</v>
      </c>
      <c r="N795" s="361" t="n">
        <f aca="false">M795-H795</f>
        <v>0</v>
      </c>
    </row>
    <row r="796" customFormat="false" ht="12.75" hidden="false" customHeight="false" outlineLevel="0" collapsed="false">
      <c r="A796" s="34" t="s">
        <v>831</v>
      </c>
      <c r="B796" s="35" t="s">
        <v>55</v>
      </c>
      <c r="C796" s="36" t="s">
        <v>19</v>
      </c>
      <c r="D796" s="37" t="s">
        <v>894</v>
      </c>
      <c r="E796" s="41" t="n">
        <f aca="false">SUM(E781:E795)</f>
        <v>8742</v>
      </c>
      <c r="F796" s="43" t="n">
        <f aca="false">SUM(F781:F795)</f>
        <v>9330783.24</v>
      </c>
      <c r="G796" s="40" t="n">
        <f aca="false">SUM(G781:G795)</f>
        <v>12441044.32</v>
      </c>
      <c r="H796" s="41" t="n">
        <f aca="false">SUM(H781:H795)</f>
        <v>12140</v>
      </c>
      <c r="I796" s="41" t="n">
        <f aca="false">SUM(I781:I795)</f>
        <v>12140</v>
      </c>
      <c r="J796" s="360" t="n">
        <f aca="false">SUM(J781:J795)</f>
        <v>9342923.24</v>
      </c>
      <c r="K796" s="360"/>
      <c r="L796" s="360" t="n">
        <f aca="false">SUM(L781:L795)</f>
        <v>8742</v>
      </c>
      <c r="M796" s="360" t="n">
        <f aca="false">SUM(M781:M795)</f>
        <v>8742</v>
      </c>
      <c r="N796" s="361" t="n">
        <f aca="false">M796-H796</f>
        <v>-3398</v>
      </c>
    </row>
    <row r="797" customFormat="false" ht="12.75" hidden="false" customHeight="false" outlineLevel="0" collapsed="false">
      <c r="A797" s="78"/>
      <c r="B797" s="79"/>
      <c r="C797" s="92"/>
      <c r="D797" s="80"/>
      <c r="E797" s="41"/>
      <c r="F797" s="43"/>
      <c r="G797" s="40"/>
      <c r="H797" s="41"/>
      <c r="I797" s="41"/>
      <c r="J797" s="360" t="n">
        <f aca="false">F797+H797</f>
        <v>0</v>
      </c>
      <c r="K797" s="360"/>
      <c r="L797" s="357"/>
      <c r="M797" s="357"/>
      <c r="N797" s="361" t="n">
        <f aca="false">M797-H797</f>
        <v>0</v>
      </c>
    </row>
    <row r="798" customFormat="false" ht="12.75" hidden="false" customHeight="false" outlineLevel="0" collapsed="false">
      <c r="A798" s="34" t="s">
        <v>831</v>
      </c>
      <c r="B798" s="35" t="s">
        <v>420</v>
      </c>
      <c r="C798" s="36" t="s">
        <v>522</v>
      </c>
      <c r="D798" s="37" t="s">
        <v>895</v>
      </c>
      <c r="E798" s="41" t="n">
        <v>0</v>
      </c>
      <c r="F798" s="43" t="n">
        <v>194922.65</v>
      </c>
      <c r="G798" s="40" t="n">
        <v>194922.65</v>
      </c>
      <c r="H798" s="41" t="n">
        <v>0</v>
      </c>
      <c r="I798" s="41" t="n">
        <v>0</v>
      </c>
      <c r="J798" s="360" t="n">
        <f aca="false">F798+H798</f>
        <v>194922.65</v>
      </c>
      <c r="K798" s="360"/>
      <c r="L798" s="357" t="n">
        <v>0</v>
      </c>
      <c r="M798" s="357" t="n">
        <v>0</v>
      </c>
      <c r="N798" s="361" t="n">
        <f aca="false">M798-H798</f>
        <v>0</v>
      </c>
    </row>
    <row r="799" customFormat="false" ht="12.75" hidden="false" customHeight="false" outlineLevel="0" collapsed="false">
      <c r="A799" s="34" t="s">
        <v>831</v>
      </c>
      <c r="B799" s="35" t="s">
        <v>420</v>
      </c>
      <c r="C799" s="36" t="s">
        <v>896</v>
      </c>
      <c r="D799" s="37" t="s">
        <v>897</v>
      </c>
      <c r="E799" s="41" t="n">
        <v>410</v>
      </c>
      <c r="F799" s="43" t="n">
        <v>360808</v>
      </c>
      <c r="G799" s="40" t="n">
        <f aca="false">F799/3*4</f>
        <v>481077.333333333</v>
      </c>
      <c r="H799" s="58" t="n">
        <v>460</v>
      </c>
      <c r="I799" s="58" t="n">
        <v>460</v>
      </c>
      <c r="J799" s="360" t="n">
        <f aca="false">F799+H799</f>
        <v>361268</v>
      </c>
      <c r="K799" s="360"/>
      <c r="L799" s="357" t="n">
        <v>410</v>
      </c>
      <c r="M799" s="357" t="n">
        <v>410</v>
      </c>
      <c r="N799" s="361" t="n">
        <f aca="false">M799-H799</f>
        <v>-50</v>
      </c>
    </row>
    <row r="800" customFormat="false" ht="12.75" hidden="false" customHeight="false" outlineLevel="0" collapsed="false">
      <c r="A800" s="34" t="s">
        <v>831</v>
      </c>
      <c r="B800" s="35" t="s">
        <v>420</v>
      </c>
      <c r="C800" s="36" t="s">
        <v>898</v>
      </c>
      <c r="D800" s="37" t="s">
        <v>899</v>
      </c>
      <c r="E800" s="41" t="n">
        <v>1500</v>
      </c>
      <c r="F800" s="43" t="n">
        <v>2461272.76</v>
      </c>
      <c r="G800" s="40" t="n">
        <f aca="false">F800/3*4</f>
        <v>3281697.01333333</v>
      </c>
      <c r="H800" s="41" t="n">
        <v>2500</v>
      </c>
      <c r="I800" s="41" t="n">
        <v>2500</v>
      </c>
      <c r="J800" s="360" t="n">
        <f aca="false">F800+H800</f>
        <v>2463772.76</v>
      </c>
      <c r="K800" s="360"/>
      <c r="L800" s="357" t="n">
        <v>1500</v>
      </c>
      <c r="M800" s="357" t="n">
        <v>1500</v>
      </c>
      <c r="N800" s="361" t="n">
        <f aca="false">M800-H800</f>
        <v>-1000</v>
      </c>
    </row>
    <row r="801" customFormat="false" ht="12.75" hidden="false" customHeight="false" outlineLevel="0" collapsed="false">
      <c r="A801" s="34" t="s">
        <v>831</v>
      </c>
      <c r="B801" s="35" t="s">
        <v>420</v>
      </c>
      <c r="C801" s="36" t="s">
        <v>865</v>
      </c>
      <c r="D801" s="37" t="s">
        <v>866</v>
      </c>
      <c r="E801" s="41" t="n">
        <v>4070</v>
      </c>
      <c r="F801" s="43" t="n">
        <v>5330766.04</v>
      </c>
      <c r="G801" s="40" t="n">
        <f aca="false">F801/3*4</f>
        <v>7107688.05333333</v>
      </c>
      <c r="H801" s="41" t="n">
        <v>5500</v>
      </c>
      <c r="I801" s="41" t="n">
        <v>5500</v>
      </c>
      <c r="J801" s="360" t="n">
        <f aca="false">F801+H801</f>
        <v>5336266.04</v>
      </c>
      <c r="K801" s="360"/>
      <c r="L801" s="357" t="n">
        <v>4500</v>
      </c>
      <c r="M801" s="357" t="n">
        <v>4070</v>
      </c>
      <c r="N801" s="361" t="n">
        <f aca="false">M801-H801</f>
        <v>-1430</v>
      </c>
    </row>
    <row r="802" customFormat="false" ht="12.75" hidden="false" customHeight="false" outlineLevel="0" collapsed="false">
      <c r="A802" s="34" t="s">
        <v>831</v>
      </c>
      <c r="B802" s="35" t="s">
        <v>420</v>
      </c>
      <c r="C802" s="36" t="s">
        <v>879</v>
      </c>
      <c r="D802" s="37" t="s">
        <v>900</v>
      </c>
      <c r="E802" s="41" t="n">
        <v>80</v>
      </c>
      <c r="F802" s="43" t="n">
        <v>62138.65</v>
      </c>
      <c r="G802" s="40" t="n">
        <f aca="false">F802/3*4</f>
        <v>82851.5333333333</v>
      </c>
      <c r="H802" s="41" t="n">
        <v>80</v>
      </c>
      <c r="I802" s="41" t="n">
        <v>80</v>
      </c>
      <c r="J802" s="360" t="n">
        <f aca="false">F802+H802</f>
        <v>62218.65</v>
      </c>
      <c r="K802" s="360"/>
      <c r="L802" s="357" t="n">
        <v>80</v>
      </c>
      <c r="M802" s="357" t="n">
        <v>80</v>
      </c>
      <c r="N802" s="361" t="n">
        <f aca="false">M802-H802</f>
        <v>0</v>
      </c>
    </row>
    <row r="803" customFormat="false" ht="12.75" hidden="false" customHeight="false" outlineLevel="0" collapsed="false">
      <c r="A803" s="34" t="s">
        <v>831</v>
      </c>
      <c r="B803" s="35" t="s">
        <v>420</v>
      </c>
      <c r="C803" s="36" t="s">
        <v>881</v>
      </c>
      <c r="D803" s="37" t="s">
        <v>901</v>
      </c>
      <c r="E803" s="41" t="n">
        <v>50</v>
      </c>
      <c r="F803" s="43" t="n">
        <v>75764.34</v>
      </c>
      <c r="G803" s="40" t="n">
        <f aca="false">F803/3*4</f>
        <v>101019.12</v>
      </c>
      <c r="H803" s="41" t="n">
        <v>50</v>
      </c>
      <c r="I803" s="41" t="n">
        <v>50</v>
      </c>
      <c r="J803" s="360" t="n">
        <f aca="false">F803+H803</f>
        <v>75814.34</v>
      </c>
      <c r="K803" s="360"/>
      <c r="L803" s="357" t="n">
        <v>50</v>
      </c>
      <c r="M803" s="357" t="n">
        <v>50</v>
      </c>
      <c r="N803" s="361" t="n">
        <f aca="false">M803-H803</f>
        <v>0</v>
      </c>
      <c r="O803" s="0" t="s">
        <v>1113</v>
      </c>
    </row>
    <row r="804" customFormat="false" ht="12.75" hidden="false" customHeight="false" outlineLevel="0" collapsed="false">
      <c r="A804" s="34" t="s">
        <v>831</v>
      </c>
      <c r="B804" s="35" t="s">
        <v>420</v>
      </c>
      <c r="C804" s="36" t="s">
        <v>902</v>
      </c>
      <c r="D804" s="37" t="s">
        <v>903</v>
      </c>
      <c r="E804" s="41" t="n">
        <v>0</v>
      </c>
      <c r="F804" s="43" t="n">
        <v>1765441.13</v>
      </c>
      <c r="G804" s="40" t="n">
        <f aca="false">F804/3*4</f>
        <v>2353921.50666667</v>
      </c>
      <c r="H804" s="41" t="n">
        <v>2500</v>
      </c>
      <c r="I804" s="41" t="n">
        <v>2500</v>
      </c>
      <c r="J804" s="360" t="n">
        <f aca="false">F804+H804</f>
        <v>1767941.13</v>
      </c>
      <c r="K804" s="360"/>
      <c r="L804" s="357"/>
      <c r="M804" s="357"/>
      <c r="N804" s="361"/>
    </row>
    <row r="805" customFormat="false" ht="12.75" hidden="false" customHeight="false" outlineLevel="0" collapsed="false">
      <c r="A805" s="34" t="s">
        <v>831</v>
      </c>
      <c r="B805" s="35" t="s">
        <v>420</v>
      </c>
      <c r="C805" s="36" t="s">
        <v>885</v>
      </c>
      <c r="D805" s="37" t="s">
        <v>904</v>
      </c>
      <c r="E805" s="41" t="n">
        <v>50</v>
      </c>
      <c r="F805" s="43" t="n">
        <v>273409.8</v>
      </c>
      <c r="G805" s="40" t="n">
        <f aca="false">F805/3*4</f>
        <v>364546.4</v>
      </c>
      <c r="H805" s="41" t="n">
        <v>0</v>
      </c>
      <c r="I805" s="41" t="n">
        <v>0</v>
      </c>
      <c r="J805" s="360" t="n">
        <f aca="false">F805+H805</f>
        <v>273409.8</v>
      </c>
      <c r="K805" s="360"/>
      <c r="L805" s="357" t="n">
        <v>50</v>
      </c>
      <c r="M805" s="357" t="n">
        <v>50</v>
      </c>
      <c r="N805" s="361" t="n">
        <f aca="false">M805-H805</f>
        <v>50</v>
      </c>
    </row>
    <row r="806" customFormat="false" ht="12.75" hidden="false" customHeight="false" outlineLevel="0" collapsed="false">
      <c r="A806" s="34" t="s">
        <v>831</v>
      </c>
      <c r="B806" s="35" t="s">
        <v>420</v>
      </c>
      <c r="C806" s="36" t="s">
        <v>887</v>
      </c>
      <c r="D806" s="37" t="s">
        <v>905</v>
      </c>
      <c r="E806" s="41" t="n">
        <v>0</v>
      </c>
      <c r="F806" s="43" t="n">
        <v>453269.7</v>
      </c>
      <c r="G806" s="40" t="n">
        <f aca="false">F806/3*4</f>
        <v>604359.6</v>
      </c>
      <c r="H806" s="41" t="n">
        <v>0</v>
      </c>
      <c r="I806" s="41" t="n">
        <v>0</v>
      </c>
      <c r="J806" s="360" t="n">
        <f aca="false">F806+H806</f>
        <v>453269.7</v>
      </c>
      <c r="K806" s="360"/>
      <c r="L806" s="357" t="n">
        <v>0</v>
      </c>
      <c r="M806" s="357" t="n">
        <v>0</v>
      </c>
      <c r="N806" s="361" t="n">
        <f aca="false">M806-H806</f>
        <v>0</v>
      </c>
    </row>
    <row r="807" customFormat="false" ht="12.75" hidden="false" customHeight="false" outlineLevel="0" collapsed="false">
      <c r="A807" s="34" t="s">
        <v>831</v>
      </c>
      <c r="B807" s="35" t="s">
        <v>420</v>
      </c>
      <c r="C807" s="36" t="s">
        <v>890</v>
      </c>
      <c r="D807" s="37" t="s">
        <v>906</v>
      </c>
      <c r="E807" s="41" t="n">
        <v>0</v>
      </c>
      <c r="F807" s="43" t="n">
        <v>168.1</v>
      </c>
      <c r="G807" s="40" t="n">
        <f aca="false">F807/3*4</f>
        <v>224.133333333333</v>
      </c>
      <c r="H807" s="41" t="n">
        <v>0</v>
      </c>
      <c r="I807" s="41" t="n">
        <v>0</v>
      </c>
      <c r="J807" s="360" t="n">
        <f aca="false">F807+H807</f>
        <v>168.1</v>
      </c>
      <c r="K807" s="360"/>
      <c r="L807" s="357"/>
      <c r="M807" s="357"/>
      <c r="N807" s="361" t="n">
        <f aca="false">M807-H807</f>
        <v>0</v>
      </c>
    </row>
    <row r="808" customFormat="false" ht="12.75" hidden="false" customHeight="false" outlineLevel="0" collapsed="false">
      <c r="A808" s="34" t="s">
        <v>831</v>
      </c>
      <c r="B808" s="35" t="s">
        <v>420</v>
      </c>
      <c r="C808" s="36" t="s">
        <v>269</v>
      </c>
      <c r="D808" s="37" t="s">
        <v>892</v>
      </c>
      <c r="E808" s="41" t="n">
        <v>1910</v>
      </c>
      <c r="F808" s="43" t="n">
        <v>1307155.51</v>
      </c>
      <c r="G808" s="40" t="n">
        <f aca="false">F808/3*4</f>
        <v>1742874.01333333</v>
      </c>
      <c r="H808" s="41" t="n">
        <v>1800</v>
      </c>
      <c r="I808" s="41" t="n">
        <v>1800</v>
      </c>
      <c r="J808" s="360" t="n">
        <f aca="false">F808+H808</f>
        <v>1308955.51</v>
      </c>
      <c r="K808" s="360"/>
      <c r="L808" s="357" t="n">
        <v>1910</v>
      </c>
      <c r="M808" s="357" t="n">
        <v>1910</v>
      </c>
      <c r="N808" s="361" t="n">
        <f aca="false">M808-H808</f>
        <v>110</v>
      </c>
    </row>
    <row r="809" customFormat="false" ht="12.75" hidden="false" customHeight="false" outlineLevel="0" collapsed="false">
      <c r="A809" s="34" t="s">
        <v>831</v>
      </c>
      <c r="B809" s="35" t="s">
        <v>420</v>
      </c>
      <c r="C809" s="36" t="s">
        <v>499</v>
      </c>
      <c r="D809" s="37" t="s">
        <v>907</v>
      </c>
      <c r="E809" s="41" t="n">
        <v>1000</v>
      </c>
      <c r="F809" s="43" t="n">
        <v>1103644.71</v>
      </c>
      <c r="G809" s="40" t="n">
        <f aca="false">F809/3*4</f>
        <v>1471526.28</v>
      </c>
      <c r="H809" s="41" t="n">
        <v>1200</v>
      </c>
      <c r="I809" s="41" t="n">
        <v>1200</v>
      </c>
      <c r="J809" s="360" t="n">
        <f aca="false">F809+H809</f>
        <v>1104844.71</v>
      </c>
      <c r="K809" s="360"/>
      <c r="L809" s="357" t="n">
        <v>1000</v>
      </c>
      <c r="M809" s="357" t="n">
        <v>1000</v>
      </c>
      <c r="N809" s="361" t="n">
        <f aca="false">M809-H809</f>
        <v>-200</v>
      </c>
    </row>
    <row r="810" customFormat="false" ht="12.75" hidden="false" customHeight="false" outlineLevel="0" collapsed="false">
      <c r="A810" s="34" t="s">
        <v>831</v>
      </c>
      <c r="B810" s="35" t="s">
        <v>420</v>
      </c>
      <c r="C810" s="36" t="s">
        <v>19</v>
      </c>
      <c r="D810" s="37" t="s">
        <v>908</v>
      </c>
      <c r="E810" s="41" t="n">
        <f aca="false">SUM(E798:E809)</f>
        <v>9070</v>
      </c>
      <c r="F810" s="43" t="n">
        <f aca="false">SUM(F798:F809)</f>
        <v>13388761.39</v>
      </c>
      <c r="G810" s="40" t="n">
        <f aca="false">SUM(G798:G809)</f>
        <v>17786707.6366667</v>
      </c>
      <c r="H810" s="41" t="n">
        <f aca="false">SUM(H798:H809)</f>
        <v>14090</v>
      </c>
      <c r="I810" s="41" t="n">
        <f aca="false">SUM(I798:I809)</f>
        <v>14090</v>
      </c>
      <c r="J810" s="360" t="n">
        <f aca="false">SUM(J798:J809)</f>
        <v>13402851.39</v>
      </c>
      <c r="K810" s="360"/>
      <c r="L810" s="360" t="n">
        <f aca="false">SUM(L798:L809)</f>
        <v>9500</v>
      </c>
      <c r="M810" s="360" t="n">
        <f aca="false">SUM(M798:M809)</f>
        <v>9070</v>
      </c>
      <c r="N810" s="361" t="n">
        <f aca="false">M810-H810</f>
        <v>-5020</v>
      </c>
    </row>
    <row r="811" customFormat="false" ht="12.75" hidden="false" customHeight="false" outlineLevel="0" collapsed="false">
      <c r="A811" s="78"/>
      <c r="B811" s="79"/>
      <c r="C811" s="92"/>
      <c r="D811" s="80"/>
      <c r="E811" s="41"/>
      <c r="F811" s="43"/>
      <c r="G811" s="40"/>
      <c r="H811" s="41"/>
      <c r="I811" s="41"/>
      <c r="J811" s="360" t="n">
        <f aca="false">F811+H811</f>
        <v>0</v>
      </c>
      <c r="K811" s="360"/>
      <c r="L811" s="357"/>
      <c r="M811" s="357"/>
      <c r="N811" s="361" t="n">
        <f aca="false">M811-H811</f>
        <v>0</v>
      </c>
    </row>
    <row r="812" customFormat="false" ht="12.75" hidden="false" customHeight="false" outlineLevel="0" collapsed="false">
      <c r="A812" s="34" t="s">
        <v>831</v>
      </c>
      <c r="B812" s="35" t="s">
        <v>545</v>
      </c>
      <c r="C812" s="36" t="s">
        <v>851</v>
      </c>
      <c r="D812" s="37" t="s">
        <v>852</v>
      </c>
      <c r="E812" s="41" t="n">
        <v>9200</v>
      </c>
      <c r="F812" s="43" t="n">
        <v>52851.48</v>
      </c>
      <c r="G812" s="40" t="n">
        <f aca="false">F812/3*4</f>
        <v>70468.64</v>
      </c>
      <c r="H812" s="41" t="n">
        <v>10000</v>
      </c>
      <c r="I812" s="41" t="n">
        <v>10000</v>
      </c>
      <c r="J812" s="360" t="n">
        <f aca="false">F812+H812</f>
        <v>62851.48</v>
      </c>
      <c r="K812" s="360"/>
      <c r="L812" s="357" t="n">
        <v>9200</v>
      </c>
      <c r="M812" s="357" t="n">
        <v>9200</v>
      </c>
      <c r="N812" s="361" t="n">
        <f aca="false">M812-H812</f>
        <v>-800</v>
      </c>
    </row>
    <row r="813" customFormat="false" ht="12.75" hidden="false" customHeight="false" outlineLevel="0" collapsed="false">
      <c r="A813" s="34" t="s">
        <v>831</v>
      </c>
      <c r="B813" s="35" t="s">
        <v>545</v>
      </c>
      <c r="C813" s="36" t="s">
        <v>861</v>
      </c>
      <c r="D813" s="37" t="s">
        <v>909</v>
      </c>
      <c r="E813" s="41" t="n">
        <v>800</v>
      </c>
      <c r="F813" s="43" t="n">
        <v>323041</v>
      </c>
      <c r="G813" s="40" t="n">
        <f aca="false">F813/3*4</f>
        <v>430721.333333333</v>
      </c>
      <c r="H813" s="41" t="n">
        <v>800</v>
      </c>
      <c r="I813" s="41" t="n">
        <v>800</v>
      </c>
      <c r="J813" s="360" t="n">
        <f aca="false">F813+H813</f>
        <v>323841</v>
      </c>
      <c r="K813" s="360"/>
      <c r="L813" s="357" t="n">
        <v>800</v>
      </c>
      <c r="M813" s="357" t="n">
        <v>800</v>
      </c>
      <c r="N813" s="361" t="n">
        <f aca="false">M813-H813</f>
        <v>0</v>
      </c>
    </row>
    <row r="814" customFormat="false" ht="12.75" hidden="false" customHeight="false" outlineLevel="0" collapsed="false">
      <c r="A814" s="34" t="s">
        <v>831</v>
      </c>
      <c r="B814" s="35" t="s">
        <v>545</v>
      </c>
      <c r="C814" s="36" t="s">
        <v>863</v>
      </c>
      <c r="D814" s="37" t="s">
        <v>864</v>
      </c>
      <c r="E814" s="41" t="n">
        <v>13500</v>
      </c>
      <c r="F814" s="43" t="n">
        <v>6178104.16</v>
      </c>
      <c r="G814" s="40" t="n">
        <f aca="false">F814/3*4</f>
        <v>8237472.21333333</v>
      </c>
      <c r="H814" s="41" t="n">
        <v>13800</v>
      </c>
      <c r="I814" s="41" t="n">
        <v>13800</v>
      </c>
      <c r="J814" s="360" t="n">
        <f aca="false">F814+H814</f>
        <v>6191904.16</v>
      </c>
      <c r="K814" s="360"/>
      <c r="L814" s="357" t="n">
        <v>13500</v>
      </c>
      <c r="M814" s="357" t="n">
        <v>13500</v>
      </c>
      <c r="N814" s="361" t="n">
        <f aca="false">M814-H814</f>
        <v>-300</v>
      </c>
    </row>
    <row r="815" customFormat="false" ht="12.75" hidden="false" customHeight="false" outlineLevel="0" collapsed="false">
      <c r="A815" s="34" t="s">
        <v>831</v>
      </c>
      <c r="B815" s="35" t="s">
        <v>545</v>
      </c>
      <c r="C815" s="36" t="s">
        <v>875</v>
      </c>
      <c r="D815" s="37" t="s">
        <v>876</v>
      </c>
      <c r="E815" s="41" t="n">
        <v>0</v>
      </c>
      <c r="F815" s="43" t="n">
        <v>3028053.78</v>
      </c>
      <c r="G815" s="40" t="n">
        <f aca="false">F815/3*4</f>
        <v>4037405.04</v>
      </c>
      <c r="H815" s="41" t="n">
        <v>0</v>
      </c>
      <c r="I815" s="41" t="n">
        <v>0</v>
      </c>
      <c r="J815" s="360" t="n">
        <f aca="false">F815+H815</f>
        <v>3028053.78</v>
      </c>
      <c r="K815" s="360"/>
      <c r="L815" s="357" t="n">
        <v>0</v>
      </c>
      <c r="M815" s="357" t="n">
        <v>0</v>
      </c>
      <c r="N815" s="361" t="n">
        <f aca="false">M815-H815</f>
        <v>0</v>
      </c>
    </row>
    <row r="816" customFormat="false" ht="12.75" hidden="false" customHeight="false" outlineLevel="0" collapsed="false">
      <c r="A816" s="34" t="s">
        <v>831</v>
      </c>
      <c r="B816" s="35" t="s">
        <v>545</v>
      </c>
      <c r="C816" s="36" t="s">
        <v>910</v>
      </c>
      <c r="D816" s="37" t="s">
        <v>911</v>
      </c>
      <c r="E816" s="41" t="n">
        <v>0</v>
      </c>
      <c r="F816" s="43" t="n">
        <v>760830.33</v>
      </c>
      <c r="G816" s="40" t="n">
        <f aca="false">F816/3*4</f>
        <v>1014440.44</v>
      </c>
      <c r="H816" s="41" t="n">
        <v>0</v>
      </c>
      <c r="I816" s="41" t="n">
        <v>0</v>
      </c>
      <c r="J816" s="360" t="n">
        <f aca="false">F816+H816</f>
        <v>760830.33</v>
      </c>
      <c r="K816" s="360"/>
      <c r="L816" s="357" t="n">
        <v>0</v>
      </c>
      <c r="M816" s="357" t="n">
        <v>0</v>
      </c>
      <c r="N816" s="361" t="n">
        <f aca="false">M816-H816</f>
        <v>0</v>
      </c>
    </row>
    <row r="817" customFormat="false" ht="12.75" hidden="false" customHeight="false" outlineLevel="0" collapsed="false">
      <c r="A817" s="34" t="s">
        <v>831</v>
      </c>
      <c r="B817" s="35" t="s">
        <v>545</v>
      </c>
      <c r="C817" s="36" t="s">
        <v>877</v>
      </c>
      <c r="D817" s="37" t="s">
        <v>912</v>
      </c>
      <c r="E817" s="41" t="n">
        <v>0</v>
      </c>
      <c r="F817" s="43" t="n">
        <v>463555.77</v>
      </c>
      <c r="G817" s="40" t="n">
        <f aca="false">F817/3*4</f>
        <v>618074.36</v>
      </c>
      <c r="H817" s="41" t="n">
        <v>0</v>
      </c>
      <c r="I817" s="41" t="n">
        <v>0</v>
      </c>
      <c r="J817" s="360" t="n">
        <f aca="false">F817+H817</f>
        <v>463555.77</v>
      </c>
      <c r="K817" s="360"/>
      <c r="L817" s="357" t="n">
        <v>0</v>
      </c>
      <c r="M817" s="357" t="n">
        <v>0</v>
      </c>
      <c r="N817" s="361" t="n">
        <f aca="false">M817-H817</f>
        <v>0</v>
      </c>
      <c r="P817" s="344"/>
    </row>
    <row r="818" customFormat="false" ht="12.75" hidden="false" customHeight="false" outlineLevel="0" collapsed="false">
      <c r="A818" s="34" t="s">
        <v>831</v>
      </c>
      <c r="B818" s="35" t="s">
        <v>545</v>
      </c>
      <c r="C818" s="36" t="s">
        <v>913</v>
      </c>
      <c r="D818" s="37" t="s">
        <v>914</v>
      </c>
      <c r="E818" s="41" t="n">
        <v>150</v>
      </c>
      <c r="F818" s="43" t="n">
        <v>12602.36</v>
      </c>
      <c r="G818" s="40" t="n">
        <f aca="false">F818/3*4</f>
        <v>16803.1466666667</v>
      </c>
      <c r="H818" s="41" t="n">
        <v>150</v>
      </c>
      <c r="I818" s="41" t="n">
        <v>150</v>
      </c>
      <c r="J818" s="360" t="n">
        <f aca="false">F818+H818</f>
        <v>12752.36</v>
      </c>
      <c r="K818" s="360"/>
      <c r="L818" s="357" t="n">
        <v>150</v>
      </c>
      <c r="M818" s="357" t="n">
        <v>150</v>
      </c>
      <c r="N818" s="361" t="n">
        <f aca="false">M818-H818</f>
        <v>0</v>
      </c>
    </row>
    <row r="819" customFormat="false" ht="12.75" hidden="false" customHeight="false" outlineLevel="0" collapsed="false">
      <c r="A819" s="34" t="s">
        <v>831</v>
      </c>
      <c r="B819" s="35" t="s">
        <v>545</v>
      </c>
      <c r="C819" s="36" t="s">
        <v>883</v>
      </c>
      <c r="D819" s="37" t="s">
        <v>884</v>
      </c>
      <c r="E819" s="41" t="n">
        <v>2400</v>
      </c>
      <c r="F819" s="43" t="n">
        <v>1239678.31</v>
      </c>
      <c r="G819" s="40" t="n">
        <f aca="false">F819/3*4</f>
        <v>1652904.41333333</v>
      </c>
      <c r="H819" s="41" t="n">
        <v>2400</v>
      </c>
      <c r="I819" s="41" t="n">
        <v>2400</v>
      </c>
      <c r="J819" s="360" t="n">
        <f aca="false">F819+H819</f>
        <v>1242078.31</v>
      </c>
      <c r="K819" s="360"/>
      <c r="L819" s="357" t="n">
        <v>2400</v>
      </c>
      <c r="M819" s="357" t="n">
        <v>2400</v>
      </c>
      <c r="N819" s="361" t="n">
        <f aca="false">M819-H819</f>
        <v>0</v>
      </c>
    </row>
    <row r="820" customFormat="false" ht="12.75" hidden="false" customHeight="false" outlineLevel="0" collapsed="false">
      <c r="A820" s="34" t="s">
        <v>831</v>
      </c>
      <c r="B820" s="35" t="s">
        <v>545</v>
      </c>
      <c r="C820" s="36" t="s">
        <v>853</v>
      </c>
      <c r="D820" s="37" t="s">
        <v>854</v>
      </c>
      <c r="E820" s="41" t="n">
        <v>1600</v>
      </c>
      <c r="F820" s="43" t="n">
        <v>675790.81</v>
      </c>
      <c r="G820" s="40" t="n">
        <f aca="false">F820/3*4</f>
        <v>901054.413333333</v>
      </c>
      <c r="H820" s="41" t="n">
        <v>1600</v>
      </c>
      <c r="I820" s="41" t="n">
        <v>1600</v>
      </c>
      <c r="J820" s="360" t="n">
        <f aca="false">F820+H820</f>
        <v>677390.81</v>
      </c>
      <c r="K820" s="360"/>
      <c r="L820" s="357" t="n">
        <v>1600</v>
      </c>
      <c r="M820" s="357" t="n">
        <v>1600</v>
      </c>
      <c r="N820" s="361" t="n">
        <f aca="false">M820-H820</f>
        <v>0</v>
      </c>
    </row>
    <row r="821" customFormat="false" ht="12.75" hidden="false" customHeight="false" outlineLevel="0" collapsed="false">
      <c r="A821" s="34" t="s">
        <v>831</v>
      </c>
      <c r="B821" s="35" t="s">
        <v>545</v>
      </c>
      <c r="C821" s="36" t="s">
        <v>855</v>
      </c>
      <c r="D821" s="37" t="s">
        <v>915</v>
      </c>
      <c r="E821" s="41" t="n">
        <v>510</v>
      </c>
      <c r="F821" s="43" t="n">
        <v>122988.93</v>
      </c>
      <c r="G821" s="40" t="n">
        <f aca="false">F821/3*4</f>
        <v>163985.24</v>
      </c>
      <c r="H821" s="41" t="n">
        <v>200</v>
      </c>
      <c r="I821" s="41" t="n">
        <v>200</v>
      </c>
      <c r="J821" s="360" t="n">
        <f aca="false">F821+H821</f>
        <v>123188.93</v>
      </c>
      <c r="K821" s="360"/>
      <c r="L821" s="357" t="n">
        <v>80</v>
      </c>
      <c r="M821" s="357" t="n">
        <v>510</v>
      </c>
      <c r="N821" s="361" t="n">
        <f aca="false">M821-H821</f>
        <v>310</v>
      </c>
      <c r="O821" s="0" t="s">
        <v>334</v>
      </c>
    </row>
    <row r="822" customFormat="false" ht="12.75" hidden="false" customHeight="false" outlineLevel="0" collapsed="false">
      <c r="A822" s="34" t="s">
        <v>831</v>
      </c>
      <c r="B822" s="35" t="s">
        <v>545</v>
      </c>
      <c r="C822" s="36" t="s">
        <v>885</v>
      </c>
      <c r="D822" s="37" t="s">
        <v>916</v>
      </c>
      <c r="E822" s="41" t="n">
        <v>0</v>
      </c>
      <c r="F822" s="43" t="n">
        <v>3886.97</v>
      </c>
      <c r="G822" s="40" t="n">
        <f aca="false">F822/3*4</f>
        <v>5182.62666666667</v>
      </c>
      <c r="H822" s="41" t="n">
        <v>0</v>
      </c>
      <c r="I822" s="41" t="n">
        <v>0</v>
      </c>
      <c r="J822" s="360" t="n">
        <f aca="false">F822+H822</f>
        <v>3886.97</v>
      </c>
      <c r="K822" s="360"/>
      <c r="L822" s="357" t="n">
        <v>0</v>
      </c>
      <c r="M822" s="357" t="n">
        <v>0</v>
      </c>
      <c r="N822" s="361" t="n">
        <f aca="false">M822-H822</f>
        <v>0</v>
      </c>
    </row>
    <row r="823" customFormat="false" ht="12.75" hidden="false" customHeight="false" outlineLevel="0" collapsed="false">
      <c r="A823" s="34" t="s">
        <v>831</v>
      </c>
      <c r="B823" s="35" t="s">
        <v>545</v>
      </c>
      <c r="C823" s="36" t="s">
        <v>759</v>
      </c>
      <c r="D823" s="37" t="s">
        <v>917</v>
      </c>
      <c r="E823" s="41" t="n">
        <v>0</v>
      </c>
      <c r="F823" s="43" t="n">
        <v>60751</v>
      </c>
      <c r="G823" s="40" t="n">
        <f aca="false">F823/3*4</f>
        <v>81001.3333333333</v>
      </c>
      <c r="H823" s="41" t="n">
        <v>0</v>
      </c>
      <c r="I823" s="41" t="n">
        <v>0</v>
      </c>
      <c r="J823" s="360" t="n">
        <f aca="false">F823+H823</f>
        <v>60751</v>
      </c>
      <c r="K823" s="360"/>
      <c r="L823" s="357" t="n">
        <v>0</v>
      </c>
      <c r="M823" s="357" t="n">
        <v>0</v>
      </c>
      <c r="N823" s="361" t="n">
        <f aca="false">M823-H823</f>
        <v>0</v>
      </c>
    </row>
    <row r="824" customFormat="false" ht="12.75" hidden="false" customHeight="false" outlineLevel="0" collapsed="false">
      <c r="A824" s="34" t="s">
        <v>831</v>
      </c>
      <c r="B824" s="35" t="s">
        <v>545</v>
      </c>
      <c r="C824" s="36" t="s">
        <v>19</v>
      </c>
      <c r="D824" s="37" t="s">
        <v>918</v>
      </c>
      <c r="E824" s="41" t="n">
        <f aca="false">SUM(E812:E823)</f>
        <v>28160</v>
      </c>
      <c r="F824" s="43" t="n">
        <f aca="false">SUM(F812:F823)</f>
        <v>12922134.9</v>
      </c>
      <c r="G824" s="40" t="n">
        <f aca="false">SUM(G812:G823)</f>
        <v>17229513.2</v>
      </c>
      <c r="H824" s="41" t="n">
        <f aca="false">SUM(H812:H823)</f>
        <v>28950</v>
      </c>
      <c r="I824" s="41" t="n">
        <f aca="false">SUM(I812:I823)</f>
        <v>28950</v>
      </c>
      <c r="J824" s="360" t="n">
        <f aca="false">SUM(J812:J823)</f>
        <v>12951084.9</v>
      </c>
      <c r="K824" s="360"/>
      <c r="L824" s="360" t="n">
        <f aca="false">SUM(L812:L823)</f>
        <v>27730</v>
      </c>
      <c r="M824" s="360" t="n">
        <f aca="false">SUM(M812:M823)</f>
        <v>28160</v>
      </c>
      <c r="N824" s="361" t="n">
        <f aca="false">M824-H824</f>
        <v>-790</v>
      </c>
    </row>
    <row r="825" customFormat="false" ht="12.75" hidden="false" customHeight="false" outlineLevel="0" collapsed="false">
      <c r="A825" s="78"/>
      <c r="B825" s="79"/>
      <c r="C825" s="92"/>
      <c r="D825" s="80"/>
      <c r="E825" s="41"/>
      <c r="F825" s="43"/>
      <c r="G825" s="40"/>
      <c r="H825" s="41"/>
      <c r="I825" s="41"/>
      <c r="J825" s="360" t="n">
        <f aca="false">F825+H825</f>
        <v>0</v>
      </c>
      <c r="K825" s="360"/>
      <c r="L825" s="357"/>
      <c r="M825" s="357"/>
      <c r="N825" s="361" t="n">
        <f aca="false">M825-H825</f>
        <v>0</v>
      </c>
    </row>
    <row r="826" customFormat="false" ht="12.75" hidden="false" customHeight="false" outlineLevel="0" collapsed="false">
      <c r="A826" s="34" t="s">
        <v>831</v>
      </c>
      <c r="B826" s="35" t="s">
        <v>153</v>
      </c>
      <c r="C826" s="36" t="s">
        <v>22</v>
      </c>
      <c r="D826" s="37" t="s">
        <v>155</v>
      </c>
      <c r="E826" s="41" t="n">
        <v>2000</v>
      </c>
      <c r="F826" s="43" t="n">
        <v>1611645.43</v>
      </c>
      <c r="G826" s="40" t="n">
        <f aca="false">F826/3*4</f>
        <v>2148860.57333333</v>
      </c>
      <c r="H826" s="41" t="n">
        <v>2000</v>
      </c>
      <c r="I826" s="41" t="n">
        <v>2000</v>
      </c>
      <c r="J826" s="360" t="n">
        <f aca="false">F826+H826</f>
        <v>1613645.43</v>
      </c>
      <c r="K826" s="360"/>
      <c r="L826" s="357" t="n">
        <v>2000</v>
      </c>
      <c r="M826" s="357" t="n">
        <v>2000</v>
      </c>
      <c r="N826" s="361" t="n">
        <f aca="false">M826-H826</f>
        <v>0</v>
      </c>
    </row>
    <row r="827" customFormat="false" ht="12.75" hidden="false" customHeight="false" outlineLevel="0" collapsed="false">
      <c r="A827" s="34" t="s">
        <v>831</v>
      </c>
      <c r="B827" s="35" t="s">
        <v>153</v>
      </c>
      <c r="C827" s="36" t="s">
        <v>19</v>
      </c>
      <c r="D827" s="37" t="s">
        <v>919</v>
      </c>
      <c r="E827" s="41" t="n">
        <f aca="false">SUM(E826)</f>
        <v>2000</v>
      </c>
      <c r="F827" s="43" t="n">
        <f aca="false">SUM(F826)</f>
        <v>1611645.43</v>
      </c>
      <c r="G827" s="40" t="n">
        <f aca="false">SUM(G826)</f>
        <v>2148860.57333333</v>
      </c>
      <c r="H827" s="41" t="n">
        <f aca="false">SUM(H826)</f>
        <v>2000</v>
      </c>
      <c r="I827" s="41" t="n">
        <f aca="false">SUM(I826)</f>
        <v>2000</v>
      </c>
      <c r="J827" s="360" t="n">
        <f aca="false">SUM(J826)</f>
        <v>1613645.43</v>
      </c>
      <c r="K827" s="360"/>
      <c r="L827" s="360" t="n">
        <f aca="false">SUM(L826)</f>
        <v>2000</v>
      </c>
      <c r="M827" s="360" t="n">
        <f aca="false">SUM(M826)</f>
        <v>2000</v>
      </c>
      <c r="N827" s="361" t="n">
        <f aca="false">M827-H827</f>
        <v>0</v>
      </c>
    </row>
    <row r="828" customFormat="false" ht="12.75" hidden="false" customHeight="false" outlineLevel="0" collapsed="false">
      <c r="A828" s="34"/>
      <c r="B828" s="35"/>
      <c r="C828" s="36"/>
      <c r="D828" s="37"/>
      <c r="E828" s="41"/>
      <c r="F828" s="43"/>
      <c r="G828" s="40"/>
      <c r="H828" s="41"/>
      <c r="I828" s="41"/>
      <c r="J828" s="360"/>
      <c r="K828" s="360"/>
      <c r="L828" s="360"/>
      <c r="M828" s="360"/>
      <c r="N828" s="361" t="n">
        <f aca="false">M828-H828</f>
        <v>0</v>
      </c>
    </row>
    <row r="829" customFormat="false" ht="12.75" hidden="false" customHeight="false" outlineLevel="0" collapsed="false">
      <c r="A829" s="78" t="n">
        <v>649</v>
      </c>
      <c r="B829" s="79" t="n">
        <v>99</v>
      </c>
      <c r="C829" s="36" t="s">
        <v>22</v>
      </c>
      <c r="D829" s="80" t="s">
        <v>920</v>
      </c>
      <c r="E829" s="41" t="n">
        <v>0</v>
      </c>
      <c r="F829" s="43" t="n">
        <v>0</v>
      </c>
      <c r="G829" s="40" t="n">
        <v>0</v>
      </c>
      <c r="H829" s="41" t="n">
        <v>0</v>
      </c>
      <c r="I829" s="41" t="n">
        <v>0</v>
      </c>
      <c r="J829" s="360" t="n">
        <f aca="false">F829+H829</f>
        <v>0</v>
      </c>
      <c r="K829" s="360"/>
      <c r="L829" s="357"/>
      <c r="M829" s="357"/>
      <c r="N829" s="361" t="n">
        <f aca="false">M829-H829</f>
        <v>0</v>
      </c>
    </row>
    <row r="830" customFormat="false" ht="12.75" hidden="false" customHeight="false" outlineLevel="0" collapsed="false">
      <c r="A830" s="34" t="s">
        <v>831</v>
      </c>
      <c r="B830" s="35" t="s">
        <v>196</v>
      </c>
      <c r="C830" s="36" t="s">
        <v>197</v>
      </c>
      <c r="D830" s="37" t="s">
        <v>921</v>
      </c>
      <c r="E830" s="41" t="n">
        <f aca="false">E750+E752+E761+E763+E768+E773+E779+E796+E810+E824+E827</f>
        <v>105920</v>
      </c>
      <c r="F830" s="41" t="n">
        <f aca="false">F750+F752+F761+F763+F768+F773+F779+F796+F810+F824+F827</f>
        <v>83224275.1</v>
      </c>
      <c r="G830" s="81" t="n">
        <f aca="false">G750+G752+G761+G763+G768+G773+G779+G796+G810+G824+G827</f>
        <v>110753000.25</v>
      </c>
      <c r="H830" s="41" t="n">
        <f aca="false">H750+H752+H761+H763+H768+H773+H779+H796+H810+H824+H827</f>
        <v>87460</v>
      </c>
      <c r="I830" s="41" t="n">
        <f aca="false">I750+I752+I761+I763+I768+I773+I779+I796+I810+I824+I827</f>
        <v>87460</v>
      </c>
      <c r="J830" s="360" t="n">
        <f aca="false">J750+J752+J761+J768+J779+J796+J810+J824+J827</f>
        <v>46120657.67</v>
      </c>
      <c r="K830" s="360"/>
      <c r="L830" s="41" t="n">
        <f aca="false">L750+L752+L761+L763+L768+L773+L779+L796+L810+L824+L827</f>
        <v>86087</v>
      </c>
      <c r="M830" s="41" t="n">
        <f aca="false">M750+M752+M761+M763+M768+M773+M779+M796+M810+M824+M827</f>
        <v>105920</v>
      </c>
      <c r="N830" s="361" t="n">
        <f aca="false">M830-H830</f>
        <v>18460</v>
      </c>
    </row>
    <row r="831" customFormat="false" ht="12.75" hidden="false" customHeight="false" outlineLevel="0" collapsed="false">
      <c r="A831" s="34" t="s">
        <v>968</v>
      </c>
      <c r="B831" s="35" t="s">
        <v>968</v>
      </c>
      <c r="C831" s="36" t="s">
        <v>969</v>
      </c>
      <c r="D831" s="37" t="s">
        <v>970</v>
      </c>
      <c r="E831" s="41" t="s">
        <v>446</v>
      </c>
      <c r="F831" s="43" t="s">
        <v>447</v>
      </c>
      <c r="G831" s="40" t="s">
        <v>447</v>
      </c>
      <c r="H831" s="43" t="s">
        <v>447</v>
      </c>
      <c r="I831" s="43" t="s">
        <v>447</v>
      </c>
      <c r="J831" s="360" t="e">
        <f aca="false">F831+H831</f>
        <v>#VALUE!</v>
      </c>
      <c r="K831" s="360"/>
      <c r="L831" s="357"/>
      <c r="M831" s="357"/>
      <c r="N831" s="361" t="e">
        <f aca="false">M831-H831</f>
        <v>#VALUE!</v>
      </c>
    </row>
    <row r="832" customFormat="false" ht="12.75" hidden="false" customHeight="false" outlineLevel="0" collapsed="false">
      <c r="A832" s="34" t="s">
        <v>968</v>
      </c>
      <c r="B832" s="35" t="s">
        <v>968</v>
      </c>
      <c r="C832" s="36" t="s">
        <v>969</v>
      </c>
      <c r="D832" s="37" t="s">
        <v>970</v>
      </c>
      <c r="E832" s="41" t="s">
        <v>446</v>
      </c>
      <c r="F832" s="43" t="s">
        <v>447</v>
      </c>
      <c r="G832" s="40" t="s">
        <v>447</v>
      </c>
      <c r="H832" s="43" t="s">
        <v>447</v>
      </c>
      <c r="I832" s="43" t="s">
        <v>447</v>
      </c>
      <c r="J832" s="360" t="e">
        <f aca="false">F832+H832</f>
        <v>#VALUE!</v>
      </c>
      <c r="K832" s="360"/>
      <c r="L832" s="357"/>
      <c r="M832" s="357"/>
      <c r="N832" s="361" t="e">
        <f aca="false">M832-H832</f>
        <v>#VALUE!</v>
      </c>
    </row>
    <row r="833" s="131" customFormat="true" ht="12.75" hidden="false" customHeight="false" outlineLevel="0" collapsed="false">
      <c r="A833" s="363" t="s">
        <v>922</v>
      </c>
      <c r="B833" s="364" t="s">
        <v>976</v>
      </c>
      <c r="C833" s="365" t="s">
        <v>983</v>
      </c>
      <c r="D833" s="366" t="s">
        <v>998</v>
      </c>
      <c r="E833" s="367" t="n">
        <f aca="false">E711+E714+E720+E723+E747+E830</f>
        <v>162615</v>
      </c>
      <c r="F833" s="368" t="n">
        <f aca="false">F711+F714+F720+F723+F747+F830</f>
        <v>120899713.67</v>
      </c>
      <c r="G833" s="369" t="n">
        <f aca="false">G711+G714+G720+G723+G747+G830</f>
        <v>160986918.343333</v>
      </c>
      <c r="H833" s="367" t="n">
        <f aca="false">H711+H714+H720+H723+H747+H830</f>
        <v>147787</v>
      </c>
      <c r="I833" s="367" t="n">
        <f aca="false">I711+I714+I720+I723+I747+I830</f>
        <v>147787</v>
      </c>
      <c r="J833" s="370" t="e">
        <f aca="false">J711+J714+J720+J723+J747+J830</f>
        <v>#REF!</v>
      </c>
      <c r="K833" s="370"/>
      <c r="L833" s="370" t="n">
        <f aca="false">L711+L714+L720+L723+L747+L830</f>
        <v>142782</v>
      </c>
      <c r="M833" s="370" t="n">
        <f aca="false">M711+M714+M720+M723+M747+M830</f>
        <v>162615</v>
      </c>
      <c r="N833" s="361" t="n">
        <f aca="false">M833-H833</f>
        <v>14828</v>
      </c>
    </row>
    <row r="834" customFormat="false" ht="12.75" hidden="false" customHeight="false" outlineLevel="0" collapsed="false">
      <c r="A834" s="34" t="s">
        <v>968</v>
      </c>
      <c r="B834" s="35" t="s">
        <v>968</v>
      </c>
      <c r="C834" s="36" t="s">
        <v>969</v>
      </c>
      <c r="D834" s="37" t="s">
        <v>970</v>
      </c>
      <c r="E834" s="41" t="s">
        <v>446</v>
      </c>
      <c r="F834" s="43" t="s">
        <v>447</v>
      </c>
      <c r="G834" s="40" t="s">
        <v>447</v>
      </c>
      <c r="H834" s="43" t="s">
        <v>447</v>
      </c>
      <c r="I834" s="43" t="s">
        <v>447</v>
      </c>
      <c r="J834" s="360" t="e">
        <f aca="false">F834+H834</f>
        <v>#VALUE!</v>
      </c>
      <c r="K834" s="360"/>
      <c r="L834" s="357"/>
      <c r="M834" s="357"/>
      <c r="N834" s="361" t="e">
        <f aca="false">M834-H834</f>
        <v>#VALUE!</v>
      </c>
    </row>
    <row r="835" customFormat="false" ht="12.75" hidden="false" customHeight="false" outlineLevel="0" collapsed="false">
      <c r="A835" s="34" t="s">
        <v>924</v>
      </c>
      <c r="B835" s="35" t="s">
        <v>222</v>
      </c>
      <c r="C835" s="36" t="s">
        <v>925</v>
      </c>
      <c r="D835" s="37" t="s">
        <v>926</v>
      </c>
      <c r="E835" s="41" t="n">
        <v>0</v>
      </c>
      <c r="F835" s="43" t="n">
        <v>136134.5</v>
      </c>
      <c r="G835" s="40" t="n">
        <f aca="false">F835/3*4</f>
        <v>181512.666666667</v>
      </c>
      <c r="H835" s="41" t="n">
        <v>0</v>
      </c>
      <c r="I835" s="41" t="n">
        <v>0</v>
      </c>
      <c r="J835" s="360" t="n">
        <f aca="false">F835+H835</f>
        <v>136134.5</v>
      </c>
      <c r="K835" s="360"/>
      <c r="L835" s="357" t="n">
        <v>0</v>
      </c>
      <c r="M835" s="357" t="n">
        <v>0</v>
      </c>
      <c r="N835" s="361" t="n">
        <f aca="false">M835-H835</f>
        <v>0</v>
      </c>
    </row>
    <row r="836" customFormat="false" ht="12.75" hidden="false" customHeight="false" outlineLevel="0" collapsed="false">
      <c r="A836" s="34" t="s">
        <v>924</v>
      </c>
      <c r="B836" s="35" t="s">
        <v>196</v>
      </c>
      <c r="C836" s="36" t="s">
        <v>197</v>
      </c>
      <c r="D836" s="37" t="s">
        <v>927</v>
      </c>
      <c r="E836" s="41" t="n">
        <f aca="false">E835</f>
        <v>0</v>
      </c>
      <c r="F836" s="43" t="n">
        <f aca="false">SUM(F835)</f>
        <v>136134.5</v>
      </c>
      <c r="G836" s="40" t="n">
        <f aca="false">SUM(G835)</f>
        <v>181512.666666667</v>
      </c>
      <c r="H836" s="41" t="n">
        <f aca="false">SUM(H835)</f>
        <v>0</v>
      </c>
      <c r="I836" s="41" t="n">
        <f aca="false">SUM(I835)</f>
        <v>0</v>
      </c>
      <c r="J836" s="360" t="n">
        <f aca="false">SUM(J835)</f>
        <v>136134.5</v>
      </c>
      <c r="K836" s="360"/>
      <c r="L836" s="360" t="n">
        <f aca="false">SUM(L835)</f>
        <v>0</v>
      </c>
      <c r="M836" s="360" t="n">
        <f aca="false">SUM(M835)</f>
        <v>0</v>
      </c>
      <c r="N836" s="361" t="n">
        <f aca="false">M836-H836</f>
        <v>0</v>
      </c>
    </row>
    <row r="837" customFormat="false" ht="12.75" hidden="false" customHeight="false" outlineLevel="0" collapsed="false">
      <c r="A837" s="34" t="s">
        <v>968</v>
      </c>
      <c r="B837" s="35" t="s">
        <v>968</v>
      </c>
      <c r="C837" s="36" t="s">
        <v>969</v>
      </c>
      <c r="D837" s="37" t="s">
        <v>970</v>
      </c>
      <c r="E837" s="41" t="s">
        <v>446</v>
      </c>
      <c r="F837" s="43" t="s">
        <v>447</v>
      </c>
      <c r="G837" s="40" t="s">
        <v>447</v>
      </c>
      <c r="H837" s="43" t="s">
        <v>447</v>
      </c>
      <c r="I837" s="43" t="s">
        <v>447</v>
      </c>
      <c r="J837" s="360" t="e">
        <f aca="false">F837+H837</f>
        <v>#VALUE!</v>
      </c>
      <c r="K837" s="360"/>
      <c r="L837" s="357"/>
      <c r="M837" s="357"/>
      <c r="N837" s="361" t="e">
        <f aca="false">M837-H837</f>
        <v>#VALUE!</v>
      </c>
    </row>
    <row r="838" customFormat="false" ht="12.75" hidden="false" customHeight="false" outlineLevel="0" collapsed="false">
      <c r="A838" s="34" t="s">
        <v>928</v>
      </c>
      <c r="B838" s="35" t="s">
        <v>929</v>
      </c>
      <c r="C838" s="36" t="s">
        <v>22</v>
      </c>
      <c r="D838" s="37" t="s">
        <v>930</v>
      </c>
      <c r="E838" s="41" t="n">
        <v>15000</v>
      </c>
      <c r="F838" s="43" t="n">
        <v>14349215</v>
      </c>
      <c r="G838" s="40" t="n">
        <f aca="false">F838/3*4</f>
        <v>19132286.6666667</v>
      </c>
      <c r="H838" s="41" t="n">
        <v>15000</v>
      </c>
      <c r="I838" s="41" t="n">
        <v>15000</v>
      </c>
      <c r="J838" s="360" t="n">
        <f aca="false">F838+H838</f>
        <v>14364215</v>
      </c>
      <c r="K838" s="360"/>
      <c r="L838" s="357" t="n">
        <v>15000</v>
      </c>
      <c r="M838" s="357" t="n">
        <v>15000</v>
      </c>
      <c r="N838" s="361" t="n">
        <f aca="false">M838-H838</f>
        <v>0</v>
      </c>
      <c r="O838" s="0" t="s">
        <v>334</v>
      </c>
    </row>
    <row r="839" customFormat="false" ht="12.75" hidden="false" customHeight="false" outlineLevel="0" collapsed="false">
      <c r="A839" s="34" t="s">
        <v>928</v>
      </c>
      <c r="B839" s="35" t="s">
        <v>929</v>
      </c>
      <c r="C839" s="36" t="s">
        <v>29</v>
      </c>
      <c r="D839" s="37" t="s">
        <v>931</v>
      </c>
      <c r="E839" s="41" t="n">
        <v>0</v>
      </c>
      <c r="F839" s="43" t="n">
        <v>500</v>
      </c>
      <c r="G839" s="40" t="n">
        <f aca="false">F839/3*4</f>
        <v>666.666666666667</v>
      </c>
      <c r="H839" s="41" t="n">
        <v>0</v>
      </c>
      <c r="I839" s="41" t="n">
        <v>0</v>
      </c>
      <c r="J839" s="360" t="n">
        <f aca="false">F839+H839</f>
        <v>500</v>
      </c>
      <c r="K839" s="360"/>
      <c r="L839" s="357" t="n">
        <v>0</v>
      </c>
      <c r="M839" s="357" t="n">
        <v>0</v>
      </c>
      <c r="N839" s="361" t="n">
        <f aca="false">M839-H839</f>
        <v>0</v>
      </c>
    </row>
    <row r="840" customFormat="false" ht="12.75" hidden="false" customHeight="false" outlineLevel="0" collapsed="false">
      <c r="A840" s="34" t="s">
        <v>928</v>
      </c>
      <c r="B840" s="35" t="s">
        <v>929</v>
      </c>
      <c r="C840" s="36" t="s">
        <v>45</v>
      </c>
      <c r="D840" s="37" t="s">
        <v>932</v>
      </c>
      <c r="E840" s="41" t="n">
        <v>10000</v>
      </c>
      <c r="F840" s="43" t="n">
        <v>13883956.25</v>
      </c>
      <c r="G840" s="40" t="n">
        <f aca="false">F840/3*4</f>
        <v>18511941.6666667</v>
      </c>
      <c r="H840" s="41" t="n">
        <v>10200</v>
      </c>
      <c r="I840" s="41" t="n">
        <v>10200</v>
      </c>
      <c r="J840" s="360" t="n">
        <f aca="false">F840+H840</f>
        <v>13894156.25</v>
      </c>
      <c r="K840" s="360"/>
      <c r="L840" s="357" t="n">
        <v>10000</v>
      </c>
      <c r="M840" s="357" t="n">
        <v>10000</v>
      </c>
      <c r="N840" s="361" t="n">
        <f aca="false">M840-H840</f>
        <v>-200</v>
      </c>
      <c r="O840" s="0" t="s">
        <v>334</v>
      </c>
    </row>
    <row r="841" customFormat="false" ht="12.75" hidden="false" customHeight="false" outlineLevel="0" collapsed="false">
      <c r="A841" s="34" t="s">
        <v>928</v>
      </c>
      <c r="B841" s="35" t="s">
        <v>929</v>
      </c>
      <c r="C841" s="36" t="s">
        <v>372</v>
      </c>
      <c r="D841" s="37" t="s">
        <v>933</v>
      </c>
      <c r="E841" s="41" t="n">
        <v>200</v>
      </c>
      <c r="F841" s="43" t="n">
        <v>25754.17</v>
      </c>
      <c r="G841" s="40" t="n">
        <f aca="false">F841/3*4</f>
        <v>34338.8933333333</v>
      </c>
      <c r="H841" s="41" t="n">
        <v>200</v>
      </c>
      <c r="I841" s="41" t="n">
        <v>200</v>
      </c>
      <c r="J841" s="360" t="n">
        <f aca="false">F841+H841</f>
        <v>25954.17</v>
      </c>
      <c r="K841" s="360"/>
      <c r="L841" s="357" t="n">
        <v>200</v>
      </c>
      <c r="M841" s="357" t="n">
        <v>200</v>
      </c>
      <c r="N841" s="361" t="n">
        <f aca="false">M841-H841</f>
        <v>0</v>
      </c>
    </row>
    <row r="842" customFormat="false" ht="12.75" hidden="false" customHeight="false" outlineLevel="0" collapsed="false">
      <c r="A842" s="34" t="s">
        <v>928</v>
      </c>
      <c r="B842" s="35" t="s">
        <v>929</v>
      </c>
      <c r="C842" s="36" t="s">
        <v>925</v>
      </c>
      <c r="D842" s="37" t="s">
        <v>934</v>
      </c>
      <c r="E842" s="41" t="n">
        <v>0</v>
      </c>
      <c r="F842" s="43" t="n">
        <v>5714.3</v>
      </c>
      <c r="G842" s="40" t="n">
        <f aca="false">F842/3*4</f>
        <v>7619.06666666667</v>
      </c>
      <c r="H842" s="41" t="n">
        <v>0</v>
      </c>
      <c r="I842" s="41" t="n">
        <v>0</v>
      </c>
      <c r="J842" s="360" t="n">
        <f aca="false">F842+H842</f>
        <v>5714.3</v>
      </c>
      <c r="K842" s="360"/>
      <c r="L842" s="357" t="n">
        <v>0</v>
      </c>
      <c r="M842" s="357" t="n">
        <v>0</v>
      </c>
      <c r="N842" s="361" t="n">
        <f aca="false">M842-H842</f>
        <v>0</v>
      </c>
    </row>
    <row r="843" customFormat="false" ht="12.75" hidden="false" customHeight="false" outlineLevel="0" collapsed="false">
      <c r="A843" s="34" t="s">
        <v>928</v>
      </c>
      <c r="B843" s="35" t="s">
        <v>929</v>
      </c>
      <c r="C843" s="36" t="s">
        <v>15</v>
      </c>
      <c r="D843" s="37" t="s">
        <v>935</v>
      </c>
      <c r="E843" s="41" t="n">
        <v>195</v>
      </c>
      <c r="F843" s="43" t="n">
        <v>88045.14</v>
      </c>
      <c r="G843" s="40" t="n">
        <f aca="false">F843/3*4</f>
        <v>117393.52</v>
      </c>
      <c r="H843" s="41" t="n">
        <v>120</v>
      </c>
      <c r="I843" s="41" t="n">
        <v>120</v>
      </c>
      <c r="J843" s="360" t="n">
        <f aca="false">F843+H843</f>
        <v>88165.14</v>
      </c>
      <c r="K843" s="360"/>
      <c r="L843" s="357" t="n">
        <v>195</v>
      </c>
      <c r="M843" s="357" t="n">
        <v>195</v>
      </c>
      <c r="N843" s="361" t="n">
        <f aca="false">M843-H843</f>
        <v>75</v>
      </c>
    </row>
    <row r="844" customFormat="false" ht="12.75" hidden="false" customHeight="false" outlineLevel="0" collapsed="false">
      <c r="A844" s="34" t="s">
        <v>928</v>
      </c>
      <c r="B844" s="35" t="s">
        <v>929</v>
      </c>
      <c r="C844" s="36" t="s">
        <v>936</v>
      </c>
      <c r="D844" s="37" t="s">
        <v>937</v>
      </c>
      <c r="E844" s="41" t="n">
        <v>0</v>
      </c>
      <c r="F844" s="43" t="n">
        <v>12866.7</v>
      </c>
      <c r="G844" s="40" t="n">
        <f aca="false">F844/3*4</f>
        <v>17155.6</v>
      </c>
      <c r="H844" s="41" t="n">
        <v>0</v>
      </c>
      <c r="I844" s="41" t="n">
        <v>0</v>
      </c>
      <c r="J844" s="360" t="n">
        <f aca="false">F844+H844</f>
        <v>12866.7</v>
      </c>
      <c r="K844" s="360"/>
      <c r="L844" s="357" t="n">
        <v>0</v>
      </c>
      <c r="M844" s="357" t="n">
        <v>0</v>
      </c>
      <c r="N844" s="361" t="n">
        <f aca="false">M844-H844</f>
        <v>0</v>
      </c>
    </row>
    <row r="845" customFormat="false" ht="12.75" hidden="false" customHeight="false" outlineLevel="0" collapsed="false">
      <c r="A845" s="34" t="s">
        <v>928</v>
      </c>
      <c r="B845" s="35" t="s">
        <v>929</v>
      </c>
      <c r="C845" s="36" t="s">
        <v>499</v>
      </c>
      <c r="D845" s="37" t="s">
        <v>938</v>
      </c>
      <c r="E845" s="41" t="n">
        <v>0</v>
      </c>
      <c r="F845" s="43" t="n">
        <v>5771</v>
      </c>
      <c r="G845" s="40" t="n">
        <f aca="false">F845/3*4</f>
        <v>7694.66666666667</v>
      </c>
      <c r="H845" s="41" t="n">
        <v>0</v>
      </c>
      <c r="I845" s="41" t="n">
        <v>0</v>
      </c>
      <c r="J845" s="360" t="n">
        <f aca="false">F845+H845</f>
        <v>5771</v>
      </c>
      <c r="K845" s="360"/>
      <c r="L845" s="357" t="n">
        <v>0</v>
      </c>
      <c r="M845" s="357" t="n">
        <v>0</v>
      </c>
      <c r="N845" s="361" t="n">
        <f aca="false">M845-H845</f>
        <v>0</v>
      </c>
    </row>
    <row r="846" customFormat="false" ht="12.75" hidden="false" customHeight="false" outlineLevel="0" collapsed="false">
      <c r="A846" s="34" t="s">
        <v>928</v>
      </c>
      <c r="B846" s="35" t="s">
        <v>929</v>
      </c>
      <c r="C846" s="36" t="s">
        <v>19</v>
      </c>
      <c r="D846" s="37" t="s">
        <v>939</v>
      </c>
      <c r="E846" s="41" t="n">
        <f aca="false">SUM(E838:E845)</f>
        <v>25395</v>
      </c>
      <c r="F846" s="43" t="n">
        <f aca="false">SUM(F838:F845)</f>
        <v>28371822.56</v>
      </c>
      <c r="G846" s="40" t="n">
        <f aca="false">SUM(G838:G845)</f>
        <v>37829096.7466667</v>
      </c>
      <c r="H846" s="41" t="n">
        <f aca="false">SUM(H838:H845)</f>
        <v>25520</v>
      </c>
      <c r="I846" s="41" t="n">
        <f aca="false">SUM(I838:I845)</f>
        <v>25520</v>
      </c>
      <c r="J846" s="360" t="n">
        <f aca="false">SUM(J838:J845)</f>
        <v>28397342.56</v>
      </c>
      <c r="K846" s="360"/>
      <c r="L846" s="360" t="n">
        <f aca="false">SUM(L838:L845)</f>
        <v>25395</v>
      </c>
      <c r="M846" s="360" t="n">
        <f aca="false">SUM(M838:M845)</f>
        <v>25395</v>
      </c>
      <c r="N846" s="361" t="n">
        <f aca="false">M846-H846</f>
        <v>-125</v>
      </c>
    </row>
    <row r="847" customFormat="false" ht="12.75" hidden="false" customHeight="false" outlineLevel="0" collapsed="false">
      <c r="A847" s="78"/>
      <c r="B847" s="79"/>
      <c r="C847" s="92"/>
      <c r="D847" s="80"/>
      <c r="E847" s="41"/>
      <c r="F847" s="43"/>
      <c r="G847" s="40"/>
      <c r="H847" s="41"/>
      <c r="I847" s="41"/>
      <c r="J847" s="360" t="n">
        <f aca="false">F847+H847</f>
        <v>0</v>
      </c>
      <c r="K847" s="360"/>
      <c r="L847" s="357"/>
      <c r="M847" s="357"/>
      <c r="N847" s="361" t="n">
        <f aca="false">M847-H847</f>
        <v>0</v>
      </c>
    </row>
    <row r="848" customFormat="false" ht="12.75" hidden="false" customHeight="false" outlineLevel="0" collapsed="false">
      <c r="A848" s="34" t="s">
        <v>928</v>
      </c>
      <c r="B848" s="35" t="s">
        <v>196</v>
      </c>
      <c r="C848" s="36" t="s">
        <v>197</v>
      </c>
      <c r="D848" s="37" t="s">
        <v>940</v>
      </c>
      <c r="E848" s="41" t="n">
        <f aca="false">E846</f>
        <v>25395</v>
      </c>
      <c r="F848" s="43" t="n">
        <f aca="false">F846</f>
        <v>28371822.56</v>
      </c>
      <c r="G848" s="40" t="n">
        <f aca="false">G846</f>
        <v>37829096.7466667</v>
      </c>
      <c r="H848" s="41" t="n">
        <f aca="false">H846</f>
        <v>25520</v>
      </c>
      <c r="I848" s="41" t="n">
        <f aca="false">I846</f>
        <v>25520</v>
      </c>
      <c r="J848" s="360" t="n">
        <f aca="false">J846</f>
        <v>28397342.56</v>
      </c>
      <c r="K848" s="360"/>
      <c r="L848" s="360" t="n">
        <f aca="false">L846</f>
        <v>25395</v>
      </c>
      <c r="M848" s="360" t="n">
        <f aca="false">M846</f>
        <v>25395</v>
      </c>
      <c r="N848" s="361" t="n">
        <f aca="false">M848-H848</f>
        <v>-125</v>
      </c>
    </row>
    <row r="849" customFormat="false" ht="12.75" hidden="false" customHeight="false" outlineLevel="0" collapsed="false">
      <c r="A849" s="34" t="s">
        <v>968</v>
      </c>
      <c r="B849" s="35" t="s">
        <v>968</v>
      </c>
      <c r="C849" s="36" t="s">
        <v>969</v>
      </c>
      <c r="D849" s="37" t="s">
        <v>970</v>
      </c>
      <c r="E849" s="41" t="s">
        <v>446</v>
      </c>
      <c r="F849" s="43" t="s">
        <v>447</v>
      </c>
      <c r="G849" s="40" t="s">
        <v>447</v>
      </c>
      <c r="H849" s="43" t="s">
        <v>447</v>
      </c>
      <c r="I849" s="43" t="s">
        <v>447</v>
      </c>
      <c r="J849" s="360" t="e">
        <f aca="false">F849+H849</f>
        <v>#VALUE!</v>
      </c>
      <c r="K849" s="360"/>
      <c r="L849" s="357"/>
      <c r="M849" s="357"/>
      <c r="N849" s="361" t="e">
        <f aca="false">M849-H849</f>
        <v>#VALUE!</v>
      </c>
    </row>
    <row r="850" customFormat="false" ht="12.75" hidden="false" customHeight="false" outlineLevel="0" collapsed="false">
      <c r="A850" s="34" t="s">
        <v>941</v>
      </c>
      <c r="B850" s="35" t="s">
        <v>192</v>
      </c>
      <c r="C850" s="36" t="s">
        <v>71</v>
      </c>
      <c r="D850" s="37" t="s">
        <v>942</v>
      </c>
      <c r="E850" s="41" t="n">
        <v>0</v>
      </c>
      <c r="F850" s="43" t="n">
        <v>2263460</v>
      </c>
      <c r="G850" s="40" t="n">
        <v>3017946</v>
      </c>
      <c r="H850" s="41" t="n">
        <v>0</v>
      </c>
      <c r="I850" s="41" t="n">
        <v>0</v>
      </c>
      <c r="J850" s="360"/>
      <c r="K850" s="360"/>
      <c r="L850" s="357"/>
      <c r="M850" s="357"/>
      <c r="N850" s="361"/>
    </row>
    <row r="851" customFormat="false" ht="12.75" hidden="false" customHeight="false" outlineLevel="0" collapsed="false">
      <c r="A851" s="34" t="s">
        <v>941</v>
      </c>
      <c r="B851" s="35" t="s">
        <v>192</v>
      </c>
      <c r="C851" s="36" t="s">
        <v>73</v>
      </c>
      <c r="D851" s="37" t="s">
        <v>943</v>
      </c>
      <c r="E851" s="41" t="n">
        <v>0</v>
      </c>
      <c r="F851" s="43" t="n">
        <v>18590209</v>
      </c>
      <c r="G851" s="40" t="n">
        <v>36823237</v>
      </c>
      <c r="H851" s="41" t="n">
        <v>0</v>
      </c>
      <c r="I851" s="41" t="n">
        <v>0</v>
      </c>
      <c r="J851" s="360"/>
      <c r="K851" s="360"/>
      <c r="L851" s="357"/>
      <c r="M851" s="357"/>
      <c r="N851" s="361"/>
    </row>
    <row r="852" customFormat="false" ht="12.75" hidden="false" customHeight="false" outlineLevel="0" collapsed="false">
      <c r="A852" s="34" t="s">
        <v>941</v>
      </c>
      <c r="B852" s="35" t="s">
        <v>192</v>
      </c>
      <c r="C852" s="36" t="s">
        <v>19</v>
      </c>
      <c r="D852" s="37" t="s">
        <v>944</v>
      </c>
      <c r="E852" s="41" t="n">
        <f aca="false">SUM(E850:E851)</f>
        <v>0</v>
      </c>
      <c r="F852" s="43" t="n">
        <f aca="false">SUM(F850:F851)</f>
        <v>20853669</v>
      </c>
      <c r="G852" s="40" t="n">
        <f aca="false">SUM(G850:G851)</f>
        <v>39841183</v>
      </c>
      <c r="H852" s="41" t="n">
        <f aca="false">SUM(H850:H851)</f>
        <v>0</v>
      </c>
      <c r="I852" s="41" t="n">
        <f aca="false">SUM(I850:I851)</f>
        <v>0</v>
      </c>
      <c r="J852" s="360"/>
      <c r="K852" s="360"/>
      <c r="L852" s="357" t="n">
        <f aca="false">SUM(L850:L851)</f>
        <v>0</v>
      </c>
      <c r="M852" s="357" t="n">
        <f aca="false">SUM(M850:M851)</f>
        <v>0</v>
      </c>
      <c r="N852" s="361"/>
    </row>
    <row r="853" customFormat="false" ht="12.75" hidden="false" customHeight="false" outlineLevel="0" collapsed="false">
      <c r="A853" s="34"/>
      <c r="B853" s="35"/>
      <c r="C853" s="36"/>
      <c r="D853" s="37"/>
      <c r="E853" s="41"/>
      <c r="F853" s="43"/>
      <c r="G853" s="40"/>
      <c r="H853" s="41"/>
      <c r="I853" s="41"/>
      <c r="J853" s="360"/>
      <c r="K853" s="360"/>
      <c r="L853" s="357"/>
      <c r="M853" s="357"/>
      <c r="N853" s="361"/>
    </row>
    <row r="854" customFormat="false" ht="12.75" hidden="false" customHeight="false" outlineLevel="0" collapsed="false">
      <c r="A854" s="34" t="s">
        <v>968</v>
      </c>
      <c r="B854" s="35" t="s">
        <v>968</v>
      </c>
      <c r="C854" s="36" t="s">
        <v>969</v>
      </c>
      <c r="D854" s="37" t="s">
        <v>970</v>
      </c>
      <c r="E854" s="41" t="s">
        <v>446</v>
      </c>
      <c r="F854" s="43" t="s">
        <v>447</v>
      </c>
      <c r="G854" s="40" t="s">
        <v>447</v>
      </c>
      <c r="H854" s="43" t="s">
        <v>447</v>
      </c>
      <c r="I854" s="43" t="s">
        <v>447</v>
      </c>
      <c r="J854" s="360" t="e">
        <f aca="false">F854+H854</f>
        <v>#VALUE!</v>
      </c>
      <c r="K854" s="360"/>
      <c r="L854" s="357"/>
      <c r="M854" s="357"/>
      <c r="N854" s="361" t="e">
        <f aca="false">M854-H854</f>
        <v>#VALUE!</v>
      </c>
    </row>
    <row r="855" s="131" customFormat="true" ht="12.75" hidden="false" customHeight="false" outlineLevel="0" collapsed="false">
      <c r="A855" s="363" t="s">
        <v>945</v>
      </c>
      <c r="B855" s="364" t="s">
        <v>991</v>
      </c>
      <c r="C855" s="365" t="s">
        <v>992</v>
      </c>
      <c r="D855" s="366" t="s">
        <v>999</v>
      </c>
      <c r="E855" s="367" t="n">
        <f aca="false">E836+E848+E852</f>
        <v>25395</v>
      </c>
      <c r="F855" s="368" t="n">
        <f aca="false">F836+F848+F852</f>
        <v>49361626.06</v>
      </c>
      <c r="G855" s="369" t="n">
        <f aca="false">G836+G848+G852</f>
        <v>77851792.4133333</v>
      </c>
      <c r="H855" s="367" t="n">
        <f aca="false">H836+H848+H852</f>
        <v>25520</v>
      </c>
      <c r="I855" s="367" t="n">
        <f aca="false">I836+I848+I852</f>
        <v>25520</v>
      </c>
      <c r="J855" s="370" t="n">
        <f aca="false">J836+J848</f>
        <v>28533477.06</v>
      </c>
      <c r="K855" s="370"/>
      <c r="L855" s="367" t="n">
        <f aca="false">L836+L848+L852</f>
        <v>25395</v>
      </c>
      <c r="M855" s="367" t="n">
        <f aca="false">M836+M848+M852</f>
        <v>25395</v>
      </c>
      <c r="N855" s="361" t="n">
        <f aca="false">M855-H855</f>
        <v>-125</v>
      </c>
    </row>
    <row r="856" customFormat="false" ht="12.75" hidden="false" customHeight="false" outlineLevel="0" collapsed="false">
      <c r="A856" s="34" t="s">
        <v>968</v>
      </c>
      <c r="B856" s="35" t="s">
        <v>968</v>
      </c>
      <c r="C856" s="36" t="s">
        <v>969</v>
      </c>
      <c r="D856" s="37" t="s">
        <v>970</v>
      </c>
      <c r="E856" s="41" t="s">
        <v>446</v>
      </c>
      <c r="F856" s="43" t="s">
        <v>447</v>
      </c>
      <c r="G856" s="40" t="s">
        <v>447</v>
      </c>
      <c r="H856" s="43" t="s">
        <v>447</v>
      </c>
      <c r="I856" s="43" t="s">
        <v>447</v>
      </c>
      <c r="J856" s="360" t="e">
        <f aca="false">F856+H856</f>
        <v>#VALUE!</v>
      </c>
      <c r="K856" s="360"/>
      <c r="L856" s="357"/>
      <c r="M856" s="357"/>
      <c r="N856" s="361" t="e">
        <f aca="false">M856-H856</f>
        <v>#VALUE!</v>
      </c>
    </row>
    <row r="857" customFormat="false" ht="12.75" hidden="false" customHeight="false" outlineLevel="0" collapsed="false">
      <c r="A857" s="34" t="s">
        <v>947</v>
      </c>
      <c r="B857" s="35" t="s">
        <v>32</v>
      </c>
      <c r="C857" s="36" t="s">
        <v>17</v>
      </c>
      <c r="D857" s="37" t="s">
        <v>948</v>
      </c>
      <c r="E857" s="41" t="n">
        <v>3671</v>
      </c>
      <c r="F857" s="43" t="n">
        <v>5092000</v>
      </c>
      <c r="G857" s="40" t="n">
        <f aca="false">F857</f>
        <v>5092000</v>
      </c>
      <c r="H857" s="41" t="n">
        <v>3671</v>
      </c>
      <c r="I857" s="41" t="n">
        <v>3671</v>
      </c>
      <c r="J857" s="360" t="n">
        <f aca="false">F857+H857</f>
        <v>5095671</v>
      </c>
      <c r="K857" s="360"/>
      <c r="L857" s="357" t="n">
        <v>3671</v>
      </c>
      <c r="M857" s="357" t="n">
        <v>3671</v>
      </c>
      <c r="N857" s="361" t="n">
        <f aca="false">M857-H857</f>
        <v>0</v>
      </c>
    </row>
    <row r="858" customFormat="false" ht="12.75" hidden="false" customHeight="false" outlineLevel="0" collapsed="false">
      <c r="A858" s="34" t="s">
        <v>947</v>
      </c>
      <c r="B858" s="35" t="s">
        <v>32</v>
      </c>
      <c r="C858" s="36" t="s">
        <v>22</v>
      </c>
      <c r="D858" s="37" t="s">
        <v>949</v>
      </c>
      <c r="E858" s="41" t="n">
        <v>0</v>
      </c>
      <c r="F858" s="43" t="n">
        <v>1971000</v>
      </c>
      <c r="G858" s="40" t="n">
        <f aca="false">F858</f>
        <v>1971000</v>
      </c>
      <c r="H858" s="41" t="n">
        <v>0</v>
      </c>
      <c r="I858" s="41" t="n">
        <v>0</v>
      </c>
      <c r="J858" s="360" t="n">
        <f aca="false">F858+H858</f>
        <v>1971000</v>
      </c>
      <c r="K858" s="360"/>
      <c r="L858" s="357"/>
      <c r="M858" s="357"/>
      <c r="N858" s="361" t="n">
        <f aca="false">M858-H858</f>
        <v>0</v>
      </c>
    </row>
    <row r="859" customFormat="false" ht="12.75" hidden="false" customHeight="false" outlineLevel="0" collapsed="false">
      <c r="A859" s="34" t="s">
        <v>947</v>
      </c>
      <c r="B859" s="35" t="s">
        <v>32</v>
      </c>
      <c r="C859" s="36" t="s">
        <v>24</v>
      </c>
      <c r="D859" s="37" t="s">
        <v>950</v>
      </c>
      <c r="E859" s="41" t="n">
        <v>0</v>
      </c>
      <c r="F859" s="43" t="n">
        <v>752000</v>
      </c>
      <c r="G859" s="40" t="n">
        <f aca="false">F859</f>
        <v>752000</v>
      </c>
      <c r="H859" s="41" t="n">
        <v>0</v>
      </c>
      <c r="I859" s="41" t="n">
        <v>0</v>
      </c>
      <c r="J859" s="360" t="n">
        <f aca="false">F859+H859</f>
        <v>752000</v>
      </c>
      <c r="K859" s="360"/>
      <c r="L859" s="357"/>
      <c r="M859" s="357"/>
      <c r="N859" s="361" t="n">
        <f aca="false">M859-H859</f>
        <v>0</v>
      </c>
    </row>
    <row r="860" customFormat="false" ht="12.75" hidden="false" customHeight="false" outlineLevel="0" collapsed="false">
      <c r="A860" s="34" t="s">
        <v>947</v>
      </c>
      <c r="B860" s="35" t="s">
        <v>32</v>
      </c>
      <c r="C860" s="36" t="s">
        <v>280</v>
      </c>
      <c r="D860" s="37" t="s">
        <v>951</v>
      </c>
      <c r="E860" s="41" t="n">
        <v>0</v>
      </c>
      <c r="F860" s="43" t="n">
        <v>6418000</v>
      </c>
      <c r="G860" s="40" t="n">
        <f aca="false">F860</f>
        <v>6418000</v>
      </c>
      <c r="H860" s="41" t="n">
        <v>0</v>
      </c>
      <c r="I860" s="41" t="n">
        <v>0</v>
      </c>
      <c r="J860" s="360" t="n">
        <f aca="false">F860+H860</f>
        <v>6418000</v>
      </c>
      <c r="K860" s="360"/>
      <c r="L860" s="357"/>
      <c r="M860" s="357"/>
      <c r="N860" s="361" t="n">
        <f aca="false">M860-H860</f>
        <v>0</v>
      </c>
    </row>
    <row r="861" customFormat="false" ht="12.75" hidden="false" customHeight="false" outlineLevel="0" collapsed="false">
      <c r="A861" s="34" t="s">
        <v>947</v>
      </c>
      <c r="B861" s="35" t="s">
        <v>32</v>
      </c>
      <c r="C861" s="36" t="s">
        <v>282</v>
      </c>
      <c r="D861" s="37" t="s">
        <v>952</v>
      </c>
      <c r="E861" s="41" t="n">
        <v>0</v>
      </c>
      <c r="F861" s="43" t="n">
        <v>4231000</v>
      </c>
      <c r="G861" s="40" t="n">
        <f aca="false">F861</f>
        <v>4231000</v>
      </c>
      <c r="H861" s="41" t="n">
        <v>0</v>
      </c>
      <c r="I861" s="41" t="n">
        <v>0</v>
      </c>
      <c r="J861" s="360" t="n">
        <f aca="false">F861+H861</f>
        <v>4231000</v>
      </c>
      <c r="K861" s="360"/>
      <c r="L861" s="357"/>
      <c r="M861" s="357"/>
      <c r="N861" s="361" t="n">
        <f aca="false">M861-H861</f>
        <v>0</v>
      </c>
    </row>
    <row r="862" customFormat="false" ht="12.75" hidden="false" customHeight="false" outlineLevel="0" collapsed="false">
      <c r="A862" s="34" t="s">
        <v>947</v>
      </c>
      <c r="B862" s="35" t="s">
        <v>32</v>
      </c>
      <c r="C862" s="36" t="s">
        <v>19</v>
      </c>
      <c r="D862" s="37" t="s">
        <v>954</v>
      </c>
      <c r="E862" s="41" t="n">
        <f aca="false">SUM(E857:E861)</f>
        <v>3671</v>
      </c>
      <c r="F862" s="43" t="n">
        <f aca="false">SUM(F857:F861)</f>
        <v>18464000</v>
      </c>
      <c r="G862" s="40" t="n">
        <f aca="false">SUM(G857:G861)</f>
        <v>18464000</v>
      </c>
      <c r="H862" s="41" t="n">
        <f aca="false">SUM(H857:H861)</f>
        <v>3671</v>
      </c>
      <c r="I862" s="41" t="n">
        <f aca="false">SUM(I857:I861)</f>
        <v>3671</v>
      </c>
      <c r="J862" s="360" t="n">
        <f aca="false">SUM(J857:J861)</f>
        <v>18467671</v>
      </c>
      <c r="K862" s="360"/>
      <c r="L862" s="360" t="n">
        <f aca="false">SUM(L857:L861)</f>
        <v>3671</v>
      </c>
      <c r="M862" s="360" t="n">
        <f aca="false">SUM(M857:M861)</f>
        <v>3671</v>
      </c>
      <c r="N862" s="361" t="n">
        <f aca="false">M862-H862</f>
        <v>0</v>
      </c>
    </row>
    <row r="863" customFormat="false" ht="12.75" hidden="false" customHeight="false" outlineLevel="0" collapsed="false">
      <c r="A863" s="78"/>
      <c r="B863" s="79"/>
      <c r="C863" s="92"/>
      <c r="D863" s="80"/>
      <c r="E863" s="41"/>
      <c r="F863" s="43"/>
      <c r="G863" s="40"/>
      <c r="H863" s="41"/>
      <c r="I863" s="41"/>
      <c r="J863" s="360" t="n">
        <f aca="false">F863+H863</f>
        <v>0</v>
      </c>
      <c r="K863" s="360"/>
      <c r="L863" s="357"/>
      <c r="M863" s="357"/>
      <c r="N863" s="361" t="n">
        <f aca="false">M863-H863</f>
        <v>0</v>
      </c>
    </row>
    <row r="864" customFormat="false" ht="12.75" hidden="false" customHeight="false" outlineLevel="0" collapsed="false">
      <c r="A864" s="34" t="s">
        <v>947</v>
      </c>
      <c r="B864" s="35" t="s">
        <v>196</v>
      </c>
      <c r="C864" s="36" t="s">
        <v>197</v>
      </c>
      <c r="D864" s="37" t="s">
        <v>955</v>
      </c>
      <c r="E864" s="41" t="n">
        <f aca="false">E862</f>
        <v>3671</v>
      </c>
      <c r="F864" s="43" t="n">
        <f aca="false">F862</f>
        <v>18464000</v>
      </c>
      <c r="G864" s="40" t="n">
        <f aca="false">G862</f>
        <v>18464000</v>
      </c>
      <c r="H864" s="41" t="n">
        <f aca="false">H862</f>
        <v>3671</v>
      </c>
      <c r="I864" s="41" t="n">
        <f aca="false">I862</f>
        <v>3671</v>
      </c>
      <c r="J864" s="360" t="n">
        <f aca="false">J862</f>
        <v>18467671</v>
      </c>
      <c r="K864" s="360"/>
      <c r="L864" s="360" t="n">
        <f aca="false">L862</f>
        <v>3671</v>
      </c>
      <c r="M864" s="360" t="n">
        <f aca="false">M862</f>
        <v>3671</v>
      </c>
      <c r="N864" s="361" t="n">
        <f aca="false">M864-H864</f>
        <v>0</v>
      </c>
    </row>
    <row r="865" customFormat="false" ht="12.75" hidden="false" customHeight="false" outlineLevel="0" collapsed="false">
      <c r="A865" s="34" t="s">
        <v>968</v>
      </c>
      <c r="B865" s="35" t="s">
        <v>968</v>
      </c>
      <c r="C865" s="36" t="s">
        <v>969</v>
      </c>
      <c r="D865" s="37" t="s">
        <v>970</v>
      </c>
      <c r="E865" s="41" t="s">
        <v>446</v>
      </c>
      <c r="F865" s="43" t="s">
        <v>447</v>
      </c>
      <c r="G865" s="40" t="s">
        <v>447</v>
      </c>
      <c r="H865" s="43" t="s">
        <v>447</v>
      </c>
      <c r="I865" s="43" t="s">
        <v>447</v>
      </c>
      <c r="J865" s="360" t="e">
        <f aca="false">F865+H865</f>
        <v>#VALUE!</v>
      </c>
      <c r="K865" s="360"/>
      <c r="L865" s="357"/>
      <c r="M865" s="357"/>
      <c r="N865" s="361" t="e">
        <f aca="false">M865-H865</f>
        <v>#VALUE!</v>
      </c>
    </row>
    <row r="866" customFormat="false" ht="12.75" hidden="false" customHeight="false" outlineLevel="0" collapsed="false">
      <c r="A866" s="34" t="s">
        <v>968</v>
      </c>
      <c r="B866" s="35" t="s">
        <v>968</v>
      </c>
      <c r="C866" s="36" t="s">
        <v>969</v>
      </c>
      <c r="D866" s="37" t="s">
        <v>970</v>
      </c>
      <c r="E866" s="41" t="s">
        <v>446</v>
      </c>
      <c r="F866" s="43" t="s">
        <v>447</v>
      </c>
      <c r="G866" s="40" t="s">
        <v>447</v>
      </c>
      <c r="H866" s="43" t="s">
        <v>447</v>
      </c>
      <c r="I866" s="43" t="s">
        <v>447</v>
      </c>
      <c r="J866" s="360" t="e">
        <f aca="false">F866+H866</f>
        <v>#VALUE!</v>
      </c>
      <c r="K866" s="360"/>
      <c r="L866" s="357"/>
      <c r="M866" s="357"/>
      <c r="N866" s="361" t="e">
        <f aca="false">M866-H866</f>
        <v>#VALUE!</v>
      </c>
    </row>
    <row r="867" s="131" customFormat="true" ht="12.75" hidden="false" customHeight="false" outlineLevel="0" collapsed="false">
      <c r="A867" s="363" t="s">
        <v>956</v>
      </c>
      <c r="B867" s="364" t="s">
        <v>1000</v>
      </c>
      <c r="C867" s="365" t="s">
        <v>1001</v>
      </c>
      <c r="D867" s="366" t="s">
        <v>1002</v>
      </c>
      <c r="E867" s="367" t="n">
        <f aca="false">E864</f>
        <v>3671</v>
      </c>
      <c r="F867" s="368" t="n">
        <f aca="false">F864</f>
        <v>18464000</v>
      </c>
      <c r="G867" s="369" t="n">
        <f aca="false">G864</f>
        <v>18464000</v>
      </c>
      <c r="H867" s="367" t="n">
        <f aca="false">H864</f>
        <v>3671</v>
      </c>
      <c r="I867" s="367" t="n">
        <f aca="false">I864</f>
        <v>3671</v>
      </c>
      <c r="J867" s="370" t="n">
        <f aca="false">J864</f>
        <v>18467671</v>
      </c>
      <c r="K867" s="370"/>
      <c r="L867" s="370" t="n">
        <f aca="false">L864</f>
        <v>3671</v>
      </c>
      <c r="M867" s="370" t="n">
        <f aca="false">M864</f>
        <v>3671</v>
      </c>
      <c r="N867" s="361" t="n">
        <f aca="false">M867-H867</f>
        <v>0</v>
      </c>
    </row>
    <row r="868" customFormat="false" ht="12.75" hidden="false" customHeight="false" outlineLevel="0" collapsed="false">
      <c r="A868" s="34" t="s">
        <v>968</v>
      </c>
      <c r="B868" s="35" t="s">
        <v>968</v>
      </c>
      <c r="C868" s="36" t="s">
        <v>969</v>
      </c>
      <c r="D868" s="37" t="s">
        <v>970</v>
      </c>
      <c r="E868" s="41" t="s">
        <v>446</v>
      </c>
      <c r="F868" s="43" t="s">
        <v>447</v>
      </c>
      <c r="G868" s="40" t="s">
        <v>447</v>
      </c>
      <c r="H868" s="43" t="s">
        <v>447</v>
      </c>
      <c r="I868" s="43" t="s">
        <v>447</v>
      </c>
      <c r="J868" s="360" t="e">
        <f aca="false">F868+H868</f>
        <v>#VALUE!</v>
      </c>
      <c r="K868" s="360"/>
      <c r="L868" s="357"/>
      <c r="M868" s="357"/>
      <c r="N868" s="361" t="e">
        <f aca="false">M868-H868</f>
        <v>#VALUE!</v>
      </c>
    </row>
    <row r="869" s="131" customFormat="true" ht="12.75" hidden="false" customHeight="false" outlineLevel="0" collapsed="false">
      <c r="A869" s="363" t="s">
        <v>196</v>
      </c>
      <c r="B869" s="364" t="s">
        <v>19</v>
      </c>
      <c r="C869" s="365" t="s">
        <v>197</v>
      </c>
      <c r="D869" s="366" t="s">
        <v>1105</v>
      </c>
      <c r="E869" s="367" t="n">
        <f aca="false">E691+E703+E833+E855+E867</f>
        <v>3378509</v>
      </c>
      <c r="F869" s="368" t="n">
        <f aca="false">F691+F703+F833+F855+F867</f>
        <v>2763913095.22</v>
      </c>
      <c r="G869" s="369" t="n">
        <f aca="false">G691+G703+G833+G855+G867</f>
        <v>3648336760.10333</v>
      </c>
      <c r="H869" s="367" t="n">
        <f aca="false">H691+H703+H833+H855+H867</f>
        <v>3542302</v>
      </c>
      <c r="I869" s="367" t="n">
        <f aca="false">I691+I703+I833+I855+I867</f>
        <v>3543000</v>
      </c>
      <c r="J869" s="370" t="e">
        <f aca="false">J691+J703+J833+J855+J867</f>
        <v>#REF!</v>
      </c>
      <c r="K869" s="370"/>
      <c r="L869" s="370" t="n">
        <f aca="false">L691+L703+L833+L855+L867</f>
        <v>3357676</v>
      </c>
      <c r="M869" s="370" t="n">
        <f aca="false">M691+M703+M833+M855+M867</f>
        <v>3378509</v>
      </c>
      <c r="N869" s="361" t="n">
        <f aca="false">M869-H869</f>
        <v>-163793</v>
      </c>
      <c r="O869" s="174"/>
    </row>
    <row r="870" customFormat="false" ht="12.75" hidden="false" customHeight="false" outlineLevel="0" collapsed="false">
      <c r="A870" s="78"/>
      <c r="B870" s="79"/>
      <c r="C870" s="92"/>
      <c r="D870" s="80"/>
      <c r="E870" s="41"/>
      <c r="F870" s="43"/>
      <c r="G870" s="40"/>
      <c r="H870" s="41"/>
      <c r="I870" s="41"/>
      <c r="J870" s="360" t="n">
        <f aca="false">F870+H870</f>
        <v>0</v>
      </c>
      <c r="K870" s="360"/>
      <c r="L870" s="357"/>
      <c r="M870" s="357"/>
      <c r="N870" s="361" t="n">
        <f aca="false">M870-H870</f>
        <v>0</v>
      </c>
    </row>
    <row r="871" s="131" customFormat="true" ht="12.75" hidden="false" customHeight="false" outlineLevel="0" collapsed="false">
      <c r="A871" s="363" t="s">
        <v>1003</v>
      </c>
      <c r="B871" s="364" t="s">
        <v>1004</v>
      </c>
      <c r="C871" s="365" t="s">
        <v>1005</v>
      </c>
      <c r="D871" s="366" t="s">
        <v>1006</v>
      </c>
      <c r="E871" s="367" t="n">
        <f aca="false">E869-E578</f>
        <v>35082</v>
      </c>
      <c r="F871" s="368" t="n">
        <f aca="false">F869-F578</f>
        <v>66270818.9800005</v>
      </c>
      <c r="G871" s="369" t="n">
        <f aca="false">G869-G578</f>
        <v>-28651355.3299999</v>
      </c>
      <c r="H871" s="367" t="n">
        <f aca="false">H869-H578</f>
        <v>-263868</v>
      </c>
      <c r="I871" s="367" t="n">
        <f aca="false">I869-I578</f>
        <v>-162140</v>
      </c>
      <c r="J871" s="370" t="e">
        <f aca="false">J869-J578</f>
        <v>#REF!</v>
      </c>
      <c r="K871" s="370"/>
      <c r="L871" s="370" t="e">
        <f aca="false">L869-L578</f>
        <v>#REF!</v>
      </c>
      <c r="M871" s="385" t="e">
        <f aca="false">M869-M578</f>
        <v>#REF!</v>
      </c>
      <c r="N871" s="361" t="e">
        <f aca="false">M871-H871</f>
        <v>#REF!</v>
      </c>
    </row>
    <row r="872" customFormat="false" ht="12.75" hidden="false" customHeight="false" outlineLevel="0" collapsed="false">
      <c r="A872" s="326"/>
      <c r="B872" s="327"/>
      <c r="C872" s="328"/>
      <c r="D872" s="329" t="s">
        <v>960</v>
      </c>
      <c r="E872" s="333"/>
      <c r="F872" s="334"/>
      <c r="G872" s="332"/>
      <c r="H872" s="333"/>
      <c r="I872" s="333"/>
    </row>
    <row r="873" customFormat="false" ht="12.75" hidden="false" customHeight="false" outlineLevel="0" collapsed="false">
      <c r="A873" s="10"/>
      <c r="D873" s="335"/>
      <c r="F873" s="338"/>
      <c r="G873" s="337"/>
      <c r="H873" s="144"/>
      <c r="I873" s="144"/>
      <c r="J873" s="386"/>
      <c r="K873" s="386"/>
      <c r="L873" s="386"/>
      <c r="M873" s="386"/>
    </row>
    <row r="874" customFormat="false" ht="12.75" hidden="false" customHeight="false" outlineLevel="0" collapsed="false">
      <c r="D874" s="335"/>
    </row>
    <row r="875" customFormat="false" ht="12.75" hidden="false" customHeight="false" outlineLevel="0" collapsed="false">
      <c r="D875" s="339"/>
    </row>
    <row r="878" customFormat="false" ht="12.75" hidden="false" customHeight="false" outlineLevel="0" collapsed="false">
      <c r="D878" s="3" t="s">
        <v>1075</v>
      </c>
    </row>
    <row r="879" customFormat="false" ht="12.75" hidden="false" customHeight="false" outlineLevel="0" collapsed="false">
      <c r="D879" s="3" t="s">
        <v>1114</v>
      </c>
    </row>
    <row r="881" customFormat="false" ht="12.75" hidden="false" customHeight="false" outlineLevel="0" collapsed="false">
      <c r="D881" s="3" t="s">
        <v>1076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2:52:39Z</dcterms:created>
  <dc:creator/>
  <dc:description/>
  <dc:language>en-US</dc:language>
  <cp:lastModifiedBy>62151</cp:lastModifiedBy>
  <cp:lastPrinted>2009-10-01T11:23:03Z</cp:lastPrinted>
  <dcterms:modified xsi:type="dcterms:W3CDTF">2009-11-25T14:25:44Z</dcterms:modified>
  <cp:revision>0</cp:revision>
  <dc:subject/>
  <dc:title/>
</cp:coreProperties>
</file>