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čerpání nákladů-6" sheetId="1" state="visible" r:id="rId2"/>
  </sheets>
  <externalReferences>
    <externalReference r:id="rId3"/>
  </externalReferences>
  <definedNames>
    <definedName function="false" hidden="false" localSheetId="0" name="_xlnm.Print_Area" vbProcedure="false">'Přehled o čerpání nákladů-6'!$A$1:$G$56</definedName>
    <definedName function="false" hidden="false" name="Cerpnakl_plan_BiologImpl" vbProcedure="false">'Přehled o čerpání nákladů-6'!$B$4</definedName>
    <definedName function="false" hidden="false" name="Cerpnakl_plan_cest" vbProcedure="false">'Přehled o čerpání nákladů-6'!$B$21</definedName>
    <definedName function="false" hidden="false" name="Cerpnakl_plan_danepopl" vbProcedure="false">'Přehled o čerpání nákladů-6'!$B$32</definedName>
    <definedName function="false" hidden="false" name="Cerpnakl_plan_DanZPrijmu" vbProcedure="false">'Přehled o čerpání nákladů-6'!$B$38</definedName>
    <definedName function="false" hidden="false" name="Cerpnakl_plan_DHM" vbProcedure="false">'Přehled o čerpání nákladů-6'!$B$12</definedName>
    <definedName function="false" hidden="false" name="Cerpnakl_plan_FKSP" vbProcedure="false">'Přehled o čerpání nákladů-6'!$B$30</definedName>
    <definedName function="false" hidden="false" name="Cerpnakl_plan_knihy" vbProcedure="false">'Přehled o čerpání nákladů-6'!$B$13</definedName>
    <definedName function="false" hidden="false" name="Cerpnakl_plan_krev" vbProcedure="false">'Přehled o čerpání nákladů-6'!$B$7</definedName>
    <definedName function="false" hidden="false" name="Cerpnakl_plan_leky" vbProcedure="false">'Přehled o čerpání nákladů-6'!$B$6</definedName>
    <definedName function="false" hidden="false" name="Cerpnakl_plan_mzdy" vbProcedure="false">'Přehled o čerpání nákladů-6'!$B$27</definedName>
    <definedName function="false" hidden="false" name="Cerpnakl_plan_nahrdil" vbProcedure="false">'Přehled o čerpání nákladů-6'!$B$11</definedName>
    <definedName function="false" hidden="false" name="Cerpnakl_plan_najem" vbProcedure="false">'Přehled o čerpání nákladů-6'!$B$25</definedName>
    <definedName function="false" hidden="false" name="Cerpnakl_plan_neschop" vbProcedure="false">'Přehled o čerpání nákladů-6'!$B$31</definedName>
    <definedName function="false" hidden="false" name="Cerpnakl_plan_obchprirLS" vbProcedure="false">#REF!</definedName>
    <definedName function="false" hidden="false" name="Cerpnakl_plan_odpisy" vbProcedure="false">'Přehled o čerpání nákladů-6'!$B$34</definedName>
    <definedName function="false" hidden="false" name="Cerpnakl_plan_opravy" vbProcedure="false">'Přehled o čerpání nákladů-6'!$B$20</definedName>
    <definedName function="false" hidden="false" name="Cerpnakl_plan_OprNaklMinL" vbProcedure="false">'Přehled o čerpání nákladů-6'!$B$18</definedName>
    <definedName function="false" hidden="false" name="Cerpnakl_plan_ORLS" vbProcedure="false">#REF!</definedName>
    <definedName function="false" hidden="false" name="Cerpnakl_plan_ostnakl" vbProcedure="false">'Přehled o čerpání nákladů-6'!$B$33</definedName>
    <definedName function="false" hidden="false" name="Cerpnakl_plan_ostsluzby" vbProcedure="false">'Přehled o čerpání nákladů-6'!$B$26</definedName>
    <definedName function="false" hidden="false" name="Cerpnakl_plan_ostsocpoj" vbProcedure="false">'Přehled o čerpání nákladů-6'!$B$29</definedName>
    <definedName function="false" hidden="false" name="Cerpnakl_plan_paliva" vbProcedure="false">#REF!</definedName>
    <definedName function="false" hidden="false" name="Cerpnakl_plan_PHM" vbProcedure="false">'Přehled o čerpání nákladů-6'!$B$5</definedName>
    <definedName function="false" hidden="false" name="Cerpnakl_plan_potrav" vbProcedure="false">'Přehled o čerpání nákladů-6'!$B$9</definedName>
    <definedName function="false" hidden="false" name="Cerpnakl_plan_preprava" vbProcedure="false">'Přehled o čerpání nákladů-6'!$B$23</definedName>
    <definedName function="false" hidden="false" name="Cerpnakl_plan_prodLS" vbProcedure="false">'Přehled o čerpání nákladů-6'!$B$17</definedName>
    <definedName function="false" hidden="false" name="Cerpnakl_plan_prodmat" vbProcedure="false">'Přehled o čerpání nákladů-6'!$B$36</definedName>
    <definedName function="false" hidden="false" name="Cerpnakl_plan_prodzbozi" vbProcedure="false">'Přehled o čerpání nákladů-6'!$B$16</definedName>
    <definedName function="false" hidden="false" name="Cerpnakl_plan_repre" vbProcedure="false">'Přehled o čerpání nákladů-6'!$B$22</definedName>
    <definedName function="false" hidden="false" name="Cerpnakl_plan_socpoj" vbProcedure="false">'Přehled o čerpání nákladů-6'!$B$28</definedName>
    <definedName function="false" hidden="false" name="Cerpnakl_plan_spoje" vbProcedure="false">'Přehled o čerpání nákladů-6'!$B$24</definedName>
    <definedName function="false" hidden="false" name="Cerpnakl_plan_spornak" vbProcedure="false">'Přehled o čerpání nákladů-6'!$B$14</definedName>
    <definedName function="false" hidden="false" name="Cerpnakl_plan_spotrenerg" vbProcedure="false">'Přehled o čerpání nákladů-6'!$B$15</definedName>
    <definedName function="false" hidden="false" name="Cerpnakl_plan_SZM" vbProcedure="false">'Přehled o čerpání nákladů-6'!$B$8</definedName>
    <definedName function="false" hidden="false" name="Cerpnakl_plan_TvZakRez" vbProcedure="false">'Přehled o čerpání nákladů-6'!$B$37</definedName>
    <definedName function="false" hidden="false" name="Cerpnakl_plan_vseobmat" vbProcedure="false">'Přehled o čerpání nákladů-6'!$B$10</definedName>
    <definedName function="false" hidden="false" name="Cerpnakl_plan_ZCIM" vbProcedure="false">'Přehled o čerpání nákladů-6'!$B$35</definedName>
    <definedName function="false" hidden="false" name="Cerpnakl_skutobd_BiologImpl" vbProcedure="false">'Přehled o čerpání nákladů-6'!$D$4</definedName>
    <definedName function="false" hidden="false" name="Cerpnakl_skutobd_cest" vbProcedure="false">'Přehled o čerpání nákladů-6'!$D$21</definedName>
    <definedName function="false" hidden="false" name="Cerpnakl_skutobd_danepopl" vbProcedure="false">'Přehled o čerpání nákladů-6'!$D$32</definedName>
    <definedName function="false" hidden="false" name="Cerpnakl_skutobd_DanZPrijmu" vbProcedure="false">'Přehled o čerpání nákladů-6'!$D$38</definedName>
    <definedName function="false" hidden="false" name="Cerpnakl_skutobd_DHM" vbProcedure="false">'Přehled o čerpání nákladů-6'!$D$12</definedName>
    <definedName function="false" hidden="false" name="Cerpnakl_skutobd_FKSP" vbProcedure="false">'Přehled o čerpání nákladů-6'!$D$30</definedName>
    <definedName function="false" hidden="false" name="Cerpnakl_skutobd_knihy" vbProcedure="false">'Přehled o čerpání nákladů-6'!$D$13</definedName>
    <definedName function="false" hidden="false" name="Cerpnakl_skutobd_krev" vbProcedure="false">'Přehled o čerpání nákladů-6'!$D$7</definedName>
    <definedName function="false" hidden="false" name="Cerpnakl_skutobd_leky" vbProcedure="false">'Přehled o čerpání nákladů-6'!$D$6</definedName>
    <definedName function="false" hidden="false" name="Cerpnakl_skutobd_mzdy" vbProcedure="false">'Přehled o čerpání nákladů-6'!$D$27</definedName>
    <definedName function="false" hidden="false" name="Cerpnakl_skutobd_nahrdil" vbProcedure="false">'Přehled o čerpání nákladů-6'!$D$11</definedName>
    <definedName function="false" hidden="false" name="Cerpnakl_skutobd_najem" vbProcedure="false">'Přehled o čerpání nákladů-6'!$D$25</definedName>
    <definedName function="false" hidden="false" name="Cerpnakl_skutobd_neschop" vbProcedure="false">'Přehled o čerpání nákladů-6'!$D$31</definedName>
    <definedName function="false" hidden="false" name="Cerpnakl_skutobd_obchprirLS" vbProcedure="false">#REF!</definedName>
    <definedName function="false" hidden="false" name="Cerpnakl_skutobd_odpisy" vbProcedure="false">'Přehled o čerpání nákladů-6'!$D$34</definedName>
    <definedName function="false" hidden="false" name="Cerpnakl_skutobd_opravy" vbProcedure="false">'Přehled o čerpání nákladů-6'!$D$20</definedName>
    <definedName function="false" hidden="false" name="Cerpnakl_skutobd_OprNaklMinL" vbProcedure="false">'Přehled o čerpání nákladů-6'!$D$18</definedName>
    <definedName function="false" hidden="false" name="Cerpnakl_skutobd_ORLS" vbProcedure="false">#REF!</definedName>
    <definedName function="false" hidden="false" name="Cerpnakl_skutobd_ostnakl" vbProcedure="false">'Přehled o čerpání nákladů-6'!$D$33</definedName>
    <definedName function="false" hidden="false" name="Cerpnakl_skutobd_ostsluzby" vbProcedure="false">'Přehled o čerpání nákladů-6'!$D$26</definedName>
    <definedName function="false" hidden="false" name="Cerpnakl_skutobd_ostsocpoj" vbProcedure="false">'Přehled o čerpání nákladů-6'!$D$29</definedName>
    <definedName function="false" hidden="false" name="Cerpnakl_skutobd_paliva" vbProcedure="false">#REF!</definedName>
    <definedName function="false" hidden="false" name="Cerpnakl_skutobd_PHM" vbProcedure="false">'Přehled o čerpání nákladů-6'!$D$5</definedName>
    <definedName function="false" hidden="false" name="Cerpnakl_skutobd_potrav" vbProcedure="false">'Přehled o čerpání nákladů-6'!$D$9</definedName>
    <definedName function="false" hidden="false" name="Cerpnakl_skutobd_preprava" vbProcedure="false">'Přehled o čerpání nákladů-6'!$D$23</definedName>
    <definedName function="false" hidden="false" name="Cerpnakl_skutobd_prodLS" vbProcedure="false">'Přehled o čerpání nákladů-6'!$D$17</definedName>
    <definedName function="false" hidden="false" name="Cerpnakl_skutobd_prodmat" vbProcedure="false">'Přehled o čerpání nákladů-6'!$D$36</definedName>
    <definedName function="false" hidden="false" name="Cerpnakl_skutobd_prodzbozi" vbProcedure="false">'Přehled o čerpání nákladů-6'!$D$16</definedName>
    <definedName function="false" hidden="false" name="Cerpnakl_skutobd_repre" vbProcedure="false">'Přehled o čerpání nákladů-6'!$D$22</definedName>
    <definedName function="false" hidden="false" name="Cerpnakl_skutobd_socpoj" vbProcedure="false">'Přehled o čerpání nákladů-6'!$D$28</definedName>
    <definedName function="false" hidden="false" name="Cerpnakl_skutobd_spoje" vbProcedure="false">'Přehled o čerpání nákladů-6'!$D$24</definedName>
    <definedName function="false" hidden="false" name="Cerpnakl_skutobd_spornak" vbProcedure="false">'Přehled o čerpání nákladů-6'!$D$14</definedName>
    <definedName function="false" hidden="false" name="Cerpnakl_skutobd_spotrenerg" vbProcedure="false">'Přehled o čerpání nákladů-6'!$D$15</definedName>
    <definedName function="false" hidden="false" name="Cerpnakl_skutobd_SZM" vbProcedure="false">'Přehled o čerpání nákladů-6'!$D$8</definedName>
    <definedName function="false" hidden="false" name="Cerpnakl_skutobd_TvZakRez" vbProcedure="false">'Přehled o čerpání nákladů-6'!$D$37</definedName>
    <definedName function="false" hidden="false" name="Cerpnakl_skutobd_vseobmat" vbProcedure="false">'Přehled o čerpání nákladů-6'!$D$10</definedName>
    <definedName function="false" hidden="false" name="Cerpnakl_skutobd_ZCIM" vbProcedure="false">'Přehled o čerpání nákladů-6'!$D$35</definedName>
    <definedName function="false" hidden="false" name="dat_do" vbProcedure="false">'[1]Titulní list'!$B$45</definedName>
    <definedName function="false" hidden="false" name="dat_od" vbProcedure="false">'[1]Titulní list'!$B$44</definedName>
    <definedName function="false" hidden="false" name="dat_rok" vbProcedure="false">'[1]Titulní list'!$B$46</definedName>
    <definedName function="false" hidden="false" name="makro_AfterFinish_L2_krev_zvyseni" vbProcedure="false">'[1]Rozbor hospodaření FN Olomouc-1'!$A$58</definedName>
    <definedName function="false" hidden="false" name="makro_AfterFinish_L2_leky_zvyseni" vbProcedure="false">'[1]Rozbor hospodaření FN Olomouc-1'!$A$54</definedName>
    <definedName function="false" hidden="false" name="makro_AfterFinish_L2_mat_zvyseni" vbProcedure="false">'[1]Rozbor hospodaření FN Olomouc-1'!$A$50</definedName>
    <definedName function="false" hidden="false" name="makro_AfterFinish_L2_szm_zvyseni" vbProcedure="false">'[1]Rozbor hospodaření FN Olomouc-1'!$A$62</definedName>
    <definedName function="false" hidden="false" name="makro_AfterFinish_L2_zas_zvyseni" vbProcedure="false">'[1]Rozbor hospodaření FN Olomouc-1'!$A$46</definedName>
    <definedName function="false" hidden="false" name="PLAN_rok" vbProcedure="false">'[1]Titulní list'!$B$50</definedName>
    <definedName function="false" hidden="false" name="PohlZP_SlovZP_Celkem" vbProcedure="false">'[1]Pohledávky po zdr. pojišťov.-21'!$F$47</definedName>
    <definedName function="false" hidden="false" name="PohlZP_SlovZP_Pospl" vbProcedure="false">'[1]Pohledávky po zdr. pojišťov.-21'!$F$48</definedName>
    <definedName function="false" hidden="false" name="RadaNAKL_SZMrester" vbProcedure="false">'[1]Vývojová řada nákladů-25'!$B$44</definedName>
    <definedName function="false" hidden="false" name="Skut_typobd" vbProcedure="false">'[1]Titulní list'!$B$49</definedName>
    <definedName function="false" hidden="false" name="SrovNAKVYN_mespredch_slovZP" vbProcedure="false">'[1]Srovnání nákladů a výnosů mě-12'!$B$23</definedName>
    <definedName function="false" hidden="false" name="SrovNAKVYN_mes_slovZP" vbProcedure="false">'[1]Srovnání nákladů a výnosů mě-12'!$D$23</definedName>
    <definedName function="false" hidden="false" name="SrovNAKVYN_naprokpredch_slovZP" vbProcedure="false">'[1]Srovnání nákladů a výnosů na-13'!$B$23</definedName>
    <definedName function="false" hidden="false" name="SrovNAKVYN_Naprok_slovZP" vbProcedure="false">'[1]Srovnání nákladů a výnosů na-13'!$D$23</definedName>
    <definedName function="false" hidden="false" name="Vynosy_plan_slovZP" vbProcedure="false">'[1]Přehled o výnosech roku-9'!$B$8</definedName>
    <definedName function="false" hidden="false" name="Vynosy_plan_trzbynaj" vbProcedure="false">'[1]Přehled o výnosech roku-9'!$B$8</definedName>
    <definedName function="false" hidden="false" name="Vynosy_skut_slovZP" vbProcedure="false">'[1]Přehled o výnosech roku-9'!$D$8</definedName>
    <definedName function="false" hidden="false" name="Vynosy_skut_trzbynaj" vbProcedure="false">'[1]Přehled o výnosech roku-9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Zhodnocení hospodaření FNOL a odhad reálného HV</t>
  </si>
  <si>
    <t xml:space="preserve">Položka</t>
  </si>
  <si>
    <t xml:space="preserve">Poměr pl.</t>
  </si>
  <si>
    <t xml:space="preserve">SK/PL v %</t>
  </si>
  <si>
    <t xml:space="preserve">Překr./Úspora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kompenz.tržb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nerovnoměrnost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použití FRM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doh.pol.preskripce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5               Tvorba zák. rez. a opr.pol.</t>
  </si>
  <si>
    <t xml:space="preserve">59                 Daň z příjmů</t>
  </si>
  <si>
    <t xml:space="preserve">Přímé náklady celkem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doh.pol. ZP</t>
  </si>
  <si>
    <t xml:space="preserve">602 45 Fakturace ZP - běžný rok</t>
  </si>
  <si>
    <t xml:space="preserve">602 Ostatní služby</t>
  </si>
  <si>
    <t xml:space="preserve">604 Prodej zboží</t>
  </si>
  <si>
    <t xml:space="preserve">náklady na tržby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nákl. opravy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dotace na VaV</t>
  </si>
  <si>
    <t xml:space="preserve">Přímé výnosy celkem</t>
  </si>
  <si>
    <t xml:space="preserve">Reálný HV FN Olomouc za 1-4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339966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Tabulky/2010/04%202010/Rozbor%20hospoda&#345;en&#237;%20FN%201-4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LF měsíční"/>
      <sheetName val="LF nápočet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  <sheetName val="Podíl ukazatelů N a V -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6"/>
    </row>
    <row r="2" customFormat="false" ht="15" hidden="false" customHeight="true" outlineLevel="0" collapsed="false">
      <c r="B2" s="4"/>
      <c r="C2" s="4"/>
      <c r="D2" s="4"/>
    </row>
    <row r="3" customFormat="false" ht="15" hidden="false" customHeight="true" outlineLevel="0" collapsed="false">
      <c r="A3" s="7" t="s">
        <v>1</v>
      </c>
      <c r="B3" s="8" t="str">
        <f aca="false">PLAN_rok</f>
        <v>PLÁN 2010</v>
      </c>
      <c r="C3" s="8" t="s">
        <v>2</v>
      </c>
      <c r="D3" s="8" t="str">
        <f aca="false">Skut_typobd</f>
        <v>Skut. 1-4/2010</v>
      </c>
      <c r="E3" s="9" t="s">
        <v>3</v>
      </c>
      <c r="F3" s="10" t="s">
        <v>4</v>
      </c>
    </row>
    <row r="4" customFormat="false" ht="15" hidden="false" customHeight="true" outlineLevel="0" collapsed="false">
      <c r="A4" s="11" t="s">
        <v>5</v>
      </c>
      <c r="B4" s="12" t="n">
        <v>4200</v>
      </c>
      <c r="C4" s="13" t="n">
        <f aca="false">B4/12*(MONTH(dat_do)-MONTH(dat_od)+1)</f>
        <v>1400</v>
      </c>
      <c r="D4" s="12" t="n">
        <v>2960.65164</v>
      </c>
      <c r="E4" s="14" t="n">
        <f aca="false">IF(B4&lt;&gt;0,D4/B4*100,0)</f>
        <v>70.4917057142857</v>
      </c>
      <c r="F4" s="15" t="n">
        <f aca="false">Cerpnakl_skutobd_BiologImpl-C4</f>
        <v>1560.65164</v>
      </c>
    </row>
    <row r="5" customFormat="false" ht="15" hidden="false" customHeight="true" outlineLevel="0" collapsed="false">
      <c r="A5" s="11" t="s">
        <v>6</v>
      </c>
      <c r="B5" s="12" t="n">
        <v>2185</v>
      </c>
      <c r="C5" s="13" t="n">
        <f aca="false">B5/12*(MONTH(dat_do)-MONTH(dat_od)+1)</f>
        <v>728.333333333333</v>
      </c>
      <c r="D5" s="12" t="n">
        <v>829.03369</v>
      </c>
      <c r="E5" s="16" t="n">
        <f aca="false">IF(B5&lt;&gt;0,D5/B5*100,0)</f>
        <v>37.9420453089245</v>
      </c>
      <c r="F5" s="17" t="n">
        <f aca="false">Cerpnakl_skutobd_PHM-C5</f>
        <v>100.700356666667</v>
      </c>
    </row>
    <row r="6" customFormat="false" ht="15" hidden="false" customHeight="true" outlineLevel="0" collapsed="false">
      <c r="A6" s="11" t="s">
        <v>7</v>
      </c>
      <c r="B6" s="12" t="n">
        <v>832484</v>
      </c>
      <c r="C6" s="13" t="n">
        <f aca="false">B6/12*(MONTH(dat_do)-MONTH(dat_od)+1)</f>
        <v>277494.666666667</v>
      </c>
      <c r="D6" s="12" t="n">
        <v>306858.1056</v>
      </c>
      <c r="E6" s="16" t="n">
        <f aca="false">IF(B6&lt;&gt;0,D6/B6*100,0)</f>
        <v>36.8605409353213</v>
      </c>
      <c r="F6" s="17" t="n">
        <f aca="false">Cerpnakl_skutobd_leky-C6</f>
        <v>29363.4389333333</v>
      </c>
    </row>
    <row r="7" customFormat="false" ht="15" hidden="false" customHeight="true" outlineLevel="0" collapsed="false">
      <c r="A7" s="11" t="s">
        <v>8</v>
      </c>
      <c r="B7" s="12" t="n">
        <v>49954</v>
      </c>
      <c r="C7" s="13" t="n">
        <f aca="false">B7/12*(MONTH(dat_do)-MONTH(dat_od)+1)</f>
        <v>16651.3333333333</v>
      </c>
      <c r="D7" s="12" t="n">
        <v>17696.27829</v>
      </c>
      <c r="E7" s="16" t="n">
        <f aca="false">IF(B7&lt;&gt;0,D7/B7*100,0)</f>
        <v>35.4251477158986</v>
      </c>
      <c r="F7" s="17" t="n">
        <f aca="false">Cerpnakl_skutobd_krev-C7</f>
        <v>1044.94495666667</v>
      </c>
    </row>
    <row r="8" customFormat="false" ht="15" hidden="false" customHeight="true" outlineLevel="0" collapsed="false">
      <c r="A8" s="11" t="s">
        <v>9</v>
      </c>
      <c r="B8" s="12" t="n">
        <v>658938</v>
      </c>
      <c r="C8" s="13" t="n">
        <f aca="false">B8/12*(MONTH(dat_do)-MONTH(dat_od)+1)</f>
        <v>219646</v>
      </c>
      <c r="D8" s="12" t="n">
        <v>291974.09784</v>
      </c>
      <c r="E8" s="16" t="n">
        <f aca="false">IF(B8&lt;&gt;0,D8/B8*100,0)</f>
        <v>44.3097981661401</v>
      </c>
      <c r="F8" s="17" t="n">
        <f aca="false">Cerpnakl_skutobd_SZM-C8</f>
        <v>72328.0978400001</v>
      </c>
    </row>
    <row r="9" customFormat="false" ht="15" hidden="false" customHeight="true" outlineLevel="0" collapsed="false">
      <c r="A9" s="11" t="s">
        <v>10</v>
      </c>
      <c r="B9" s="12" t="n">
        <v>38751</v>
      </c>
      <c r="C9" s="13" t="n">
        <f aca="false">B9/12*(MONTH(dat_do)-MONTH(dat_od)+1)</f>
        <v>12917</v>
      </c>
      <c r="D9" s="12" t="n">
        <v>14045.26661</v>
      </c>
      <c r="E9" s="16" t="n">
        <f aca="false">IF(B9&lt;&gt;0,D9/B9*100,0)</f>
        <v>36.2449139635106</v>
      </c>
      <c r="F9" s="12" t="n">
        <f aca="false">Cerpnakl_skutobd_potrav-C9</f>
        <v>1128.26661</v>
      </c>
      <c r="G9" s="18" t="s">
        <v>11</v>
      </c>
    </row>
    <row r="10" customFormat="false" ht="15" hidden="false" customHeight="true" outlineLevel="0" collapsed="false">
      <c r="A10" s="11" t="s">
        <v>12</v>
      </c>
      <c r="B10" s="12" t="n">
        <v>34889</v>
      </c>
      <c r="C10" s="13" t="n">
        <f aca="false">B10/12*(MONTH(dat_do)-MONTH(dat_od)+1)</f>
        <v>11629.6666666667</v>
      </c>
      <c r="D10" s="12" t="n">
        <v>12041.13988</v>
      </c>
      <c r="E10" s="16" t="n">
        <f aca="false">IF(B10&lt;&gt;0,D10/B10*100,0)</f>
        <v>34.5127113990083</v>
      </c>
      <c r="F10" s="17" t="n">
        <f aca="false">Cerpnakl_skutobd_vseobmat-C10</f>
        <v>411.473213333333</v>
      </c>
    </row>
    <row r="11" customFormat="false" ht="15" hidden="false" customHeight="true" outlineLevel="0" collapsed="false">
      <c r="A11" s="11" t="s">
        <v>13</v>
      </c>
      <c r="B11" s="12" t="n">
        <v>13412</v>
      </c>
      <c r="C11" s="13" t="n">
        <f aca="false">B11/12*(MONTH(dat_do)-MONTH(dat_od)+1)</f>
        <v>4470.66666666667</v>
      </c>
      <c r="D11" s="12" t="n">
        <v>3539.94573</v>
      </c>
      <c r="E11" s="16" t="n">
        <f aca="false">IF(B11&lt;&gt;0,D11/B11*100,0)</f>
        <v>26.3938691470325</v>
      </c>
      <c r="F11" s="17" t="n">
        <f aca="false">Cerpnakl_skutobd_nahrdil-C11</f>
        <v>-930.720936666668</v>
      </c>
    </row>
    <row r="12" customFormat="false" ht="15" hidden="false" customHeight="true" outlineLevel="0" collapsed="false">
      <c r="A12" s="11" t="s">
        <v>14</v>
      </c>
      <c r="B12" s="12" t="n">
        <v>25000</v>
      </c>
      <c r="C12" s="13" t="n">
        <f aca="false">B12/12*(MONTH(dat_do)-MONTH(dat_od)+1)</f>
        <v>8333.33333333333</v>
      </c>
      <c r="D12" s="12" t="n">
        <v>9094.85171</v>
      </c>
      <c r="E12" s="16" t="n">
        <f aca="false">IF(B12&lt;&gt;0,D12/B12*100,0)</f>
        <v>36.37940684</v>
      </c>
      <c r="F12" s="17" t="n">
        <f aca="false">Cerpnakl_skutobd_DHM-C12</f>
        <v>761.518376666665</v>
      </c>
    </row>
    <row r="13" customFormat="false" ht="15" hidden="false" customHeight="true" outlineLevel="0" collapsed="false">
      <c r="A13" s="11" t="s">
        <v>15</v>
      </c>
      <c r="B13" s="12" t="n">
        <v>400</v>
      </c>
      <c r="C13" s="13" t="n">
        <f aca="false">B13/12*(MONTH(dat_do)-MONTH(dat_od)+1)</f>
        <v>133.333333333333</v>
      </c>
      <c r="D13" s="12" t="n">
        <v>152.159</v>
      </c>
      <c r="E13" s="16" t="n">
        <f aca="false">IF(B13&lt;&gt;0,D13/B13*100,0)</f>
        <v>38.03975</v>
      </c>
      <c r="F13" s="12"/>
    </row>
    <row r="14" customFormat="false" ht="15" hidden="false" customHeight="true" outlineLevel="0" collapsed="false">
      <c r="A14" s="11" t="s">
        <v>16</v>
      </c>
      <c r="B14" s="12" t="n">
        <v>4000</v>
      </c>
      <c r="C14" s="13" t="n">
        <f aca="false">B14/12*(MONTH(dat_do)-MONTH(dat_od)+1)</f>
        <v>1333.33333333333</v>
      </c>
      <c r="D14" s="12" t="n">
        <v>1254.3149</v>
      </c>
      <c r="E14" s="16" t="n">
        <f aca="false">IF(B14&lt;&gt;0,D14/B14*100,0)</f>
        <v>31.3578725</v>
      </c>
      <c r="F14" s="12"/>
    </row>
    <row r="15" customFormat="false" ht="15" hidden="false" customHeight="true" outlineLevel="0" collapsed="false">
      <c r="A15" s="11" t="s">
        <v>17</v>
      </c>
      <c r="B15" s="12" t="n">
        <v>109812</v>
      </c>
      <c r="C15" s="13" t="n">
        <f aca="false">B15/12*(MONTH(dat_do)-MONTH(dat_od)+1)</f>
        <v>36604</v>
      </c>
      <c r="D15" s="12" t="n">
        <v>46422.56722</v>
      </c>
      <c r="E15" s="16" t="n">
        <f aca="false">IF(B15&lt;&gt;0,D15/B15*100,0)</f>
        <v>42.274584945179</v>
      </c>
      <c r="F15" s="12" t="n">
        <f aca="false">Cerpnakl_skutobd_spotrenerg-C15</f>
        <v>9818.56722</v>
      </c>
      <c r="G15" s="18" t="s">
        <v>18</v>
      </c>
    </row>
    <row r="16" customFormat="false" ht="15" hidden="false" customHeight="true" outlineLevel="0" collapsed="false">
      <c r="A16" s="11" t="s">
        <v>19</v>
      </c>
      <c r="B16" s="12" t="n">
        <v>3532</v>
      </c>
      <c r="C16" s="13" t="n">
        <f aca="false">B16/12*(MONTH(dat_do)-MONTH(dat_od)+1)</f>
        <v>1177.33333333333</v>
      </c>
      <c r="D16" s="12" t="n">
        <v>1184.82223</v>
      </c>
      <c r="E16" s="16" t="n">
        <f aca="false">IF(B16&lt;&gt;0,D16/B16*100,0)</f>
        <v>33.5453632502831</v>
      </c>
      <c r="F16" s="12"/>
      <c r="G16" s="18" t="s">
        <v>11</v>
      </c>
    </row>
    <row r="17" customFormat="false" ht="15" hidden="false" customHeight="true" outlineLevel="0" collapsed="false">
      <c r="A17" s="11" t="s">
        <v>20</v>
      </c>
      <c r="B17" s="12" t="n">
        <v>338918</v>
      </c>
      <c r="C17" s="13" t="n">
        <f aca="false">B17/12*(MONTH(dat_do)-MONTH(dat_od)+1)</f>
        <v>112972.666666667</v>
      </c>
      <c r="D17" s="12" t="n">
        <v>100938.8456</v>
      </c>
      <c r="E17" s="16" t="n">
        <f aca="false">IF(B17&lt;&gt;0,D17/B17*100,0)</f>
        <v>29.782674747284</v>
      </c>
      <c r="F17" s="12"/>
      <c r="G17" s="18" t="s">
        <v>11</v>
      </c>
    </row>
    <row r="18" customFormat="false" ht="15" hidden="false" customHeight="true" outlineLevel="0" collapsed="false">
      <c r="A18" s="19" t="s">
        <v>21</v>
      </c>
      <c r="B18" s="20" t="n">
        <v>0</v>
      </c>
      <c r="C18" s="13" t="n">
        <f aca="false">B18/12*(MONTH(dat_do)-MONTH(dat_od)+1)</f>
        <v>0</v>
      </c>
      <c r="D18" s="20" t="n">
        <v>0</v>
      </c>
      <c r="E18" s="16" t="n">
        <f aca="false">IF(B18&lt;&gt;0,D18/B18*100,0)</f>
        <v>0</v>
      </c>
      <c r="F18" s="12"/>
    </row>
    <row r="19" customFormat="false" ht="15" hidden="false" customHeight="true" outlineLevel="0" collapsed="false">
      <c r="A19" s="21" t="s">
        <v>22</v>
      </c>
      <c r="B19" s="22" t="n">
        <f aca="false">SUM(B4:B18)</f>
        <v>2116475</v>
      </c>
      <c r="C19" s="22" t="n">
        <f aca="false">B19/12*(MONTH(dat_do)-MONTH(dat_od)+1)</f>
        <v>705491.666666667</v>
      </c>
      <c r="D19" s="22" t="n">
        <f aca="false">SUM(D4:D18)</f>
        <v>808992.07994</v>
      </c>
      <c r="E19" s="23" t="n">
        <f aca="false">IF(B19&lt;&gt;0,D19/B19*100,0)</f>
        <v>38.2235594533363</v>
      </c>
      <c r="F19" s="24"/>
    </row>
    <row r="20" customFormat="false" ht="15" hidden="false" customHeight="true" outlineLevel="0" collapsed="false">
      <c r="A20" s="25" t="s">
        <v>23</v>
      </c>
      <c r="B20" s="13" t="n">
        <v>47306</v>
      </c>
      <c r="C20" s="13" t="n">
        <f aca="false">B20/12*(MONTH(dat_do)-MONTH(dat_od)+1)</f>
        <v>15768.6666666667</v>
      </c>
      <c r="D20" s="13" t="n">
        <v>14664.87883</v>
      </c>
      <c r="E20" s="26" t="n">
        <f aca="false">IF(B20&lt;&gt;0,D20/B20*100,0)</f>
        <v>31.0000398046759</v>
      </c>
      <c r="F20" s="13"/>
      <c r="G20" s="18" t="s">
        <v>24</v>
      </c>
    </row>
    <row r="21" customFormat="false" ht="15" hidden="false" customHeight="true" outlineLevel="0" collapsed="false">
      <c r="A21" s="11" t="s">
        <v>25</v>
      </c>
      <c r="B21" s="12" t="n">
        <v>2850</v>
      </c>
      <c r="C21" s="13" t="n">
        <f aca="false">B21/12*(MONTH(dat_do)-MONTH(dat_od)+1)</f>
        <v>950</v>
      </c>
      <c r="D21" s="12" t="n">
        <v>1097.89698</v>
      </c>
      <c r="E21" s="16" t="n">
        <f aca="false">IF(B21&lt;&gt;0,D21/B21*100,0)</f>
        <v>38.5227010526316</v>
      </c>
      <c r="F21" s="12"/>
    </row>
    <row r="22" customFormat="false" ht="15" hidden="false" customHeight="true" outlineLevel="0" collapsed="false">
      <c r="A22" s="11" t="s">
        <v>26</v>
      </c>
      <c r="B22" s="12" t="n">
        <v>300</v>
      </c>
      <c r="C22" s="13" t="n">
        <f aca="false">B22/12*(MONTH(dat_do)-MONTH(dat_od)+1)</f>
        <v>100</v>
      </c>
      <c r="D22" s="12" t="n">
        <v>40.52233</v>
      </c>
      <c r="E22" s="16" t="n">
        <f aca="false">IF(B22&lt;&gt;0,D22/B22*100,0)</f>
        <v>13.5074433333333</v>
      </c>
      <c r="F22" s="12"/>
    </row>
    <row r="23" customFormat="false" ht="15" hidden="false" customHeight="true" outlineLevel="0" collapsed="false">
      <c r="A23" s="11" t="s">
        <v>27</v>
      </c>
      <c r="B23" s="12" t="n">
        <v>450</v>
      </c>
      <c r="C23" s="13" t="n">
        <f aca="false">B23/12*(MONTH(dat_do)-MONTH(dat_od)+1)</f>
        <v>150</v>
      </c>
      <c r="D23" s="12" t="n">
        <v>127.33625</v>
      </c>
      <c r="E23" s="16" t="n">
        <f aca="false">IF(B23&lt;&gt;0,D23/B23*100,0)</f>
        <v>28.2969444444444</v>
      </c>
      <c r="F23" s="12"/>
    </row>
    <row r="24" customFormat="false" ht="15" hidden="false" customHeight="true" outlineLevel="0" collapsed="false">
      <c r="A24" s="11" t="s">
        <v>28</v>
      </c>
      <c r="B24" s="12" t="n">
        <v>5800</v>
      </c>
      <c r="C24" s="13" t="n">
        <f aca="false">B24/12*(MONTH(dat_do)-MONTH(dat_od)+1)</f>
        <v>1933.33333333333</v>
      </c>
      <c r="D24" s="12" t="n">
        <v>1710.60453</v>
      </c>
      <c r="E24" s="16" t="n">
        <f aca="false">IF(B24&lt;&gt;0,D24/B24*100,0)</f>
        <v>29.4931815517241</v>
      </c>
      <c r="F24" s="12"/>
    </row>
    <row r="25" customFormat="false" ht="15" hidden="false" customHeight="true" outlineLevel="0" collapsed="false">
      <c r="A25" s="11" t="s">
        <v>29</v>
      </c>
      <c r="B25" s="12" t="n">
        <v>11675</v>
      </c>
      <c r="C25" s="13" t="n">
        <f aca="false">B25/12*(MONTH(dat_do)-MONTH(dat_od)+1)</f>
        <v>3891.66666666667</v>
      </c>
      <c r="D25" s="12" t="n">
        <v>3847.75421</v>
      </c>
      <c r="E25" s="16" t="n">
        <f aca="false">IF(B25&lt;&gt;0,D25/B25*100,0)</f>
        <v>32.9572095074946</v>
      </c>
      <c r="F25" s="12"/>
    </row>
    <row r="26" customFormat="false" ht="15" hidden="false" customHeight="true" outlineLevel="0" collapsed="false">
      <c r="A26" s="11" t="s">
        <v>30</v>
      </c>
      <c r="B26" s="12" t="n">
        <v>124487</v>
      </c>
      <c r="C26" s="13" t="n">
        <f aca="false">B26/12*(MONTH(dat_do)-MONTH(dat_od)+1)</f>
        <v>41495.6666666667</v>
      </c>
      <c r="D26" s="12" t="n">
        <v>38101.26136</v>
      </c>
      <c r="E26" s="16" t="n">
        <f aca="false">IF(B26&lt;&gt;0,D26/B26*100,0)</f>
        <v>30.6066186509435</v>
      </c>
      <c r="F26" s="12" t="n">
        <f aca="false">Cerpnakl_skutobd_ostsluzby-C26</f>
        <v>-3394.40530666667</v>
      </c>
      <c r="G26" s="18" t="s">
        <v>18</v>
      </c>
    </row>
    <row r="27" customFormat="false" ht="15" hidden="false" customHeight="true" outlineLevel="0" collapsed="false">
      <c r="A27" s="11" t="s">
        <v>31</v>
      </c>
      <c r="B27" s="12" t="n">
        <v>1145130</v>
      </c>
      <c r="C27" s="13" t="n">
        <f aca="false">B27/12*(MONTH(dat_do)-MONTH(dat_od)+1)</f>
        <v>381710</v>
      </c>
      <c r="D27" s="12" t="n">
        <v>386121.878</v>
      </c>
      <c r="E27" s="16" t="n">
        <f aca="false">IF(B27&lt;&gt;0,D27/B27*100,0)</f>
        <v>33.7186064464297</v>
      </c>
      <c r="F27" s="17" t="n">
        <f aca="false">Cerpnakl_skutobd_mzdy-C27</f>
        <v>4411.87800000003</v>
      </c>
    </row>
    <row r="28" customFormat="false" ht="15" hidden="false" customHeight="true" outlineLevel="0" collapsed="false">
      <c r="A28" s="11" t="s">
        <v>32</v>
      </c>
      <c r="B28" s="12" t="n">
        <v>389344</v>
      </c>
      <c r="C28" s="13" t="n">
        <f aca="false">B28/12*(MONTH(dat_do)-MONTH(dat_od)+1)</f>
        <v>129781.333333333</v>
      </c>
      <c r="D28" s="12" t="n">
        <v>131511.3245</v>
      </c>
      <c r="E28" s="16" t="n">
        <f aca="false">IF(B28&lt;&gt;0,D28/B28*100,0)</f>
        <v>33.7776682060081</v>
      </c>
      <c r="F28" s="17" t="n">
        <f aca="false">Cerpnakl_skutobd_socpoj-C28</f>
        <v>1729.99116666666</v>
      </c>
    </row>
    <row r="29" customFormat="false" ht="15" hidden="false" customHeight="true" outlineLevel="0" collapsed="false">
      <c r="A29" s="11" t="s">
        <v>33</v>
      </c>
      <c r="B29" s="12" t="n">
        <v>4777</v>
      </c>
      <c r="C29" s="13" t="n">
        <f aca="false">B29/12*(MONTH(dat_do)-MONTH(dat_od)+1)</f>
        <v>1592.33333333333</v>
      </c>
      <c r="D29" s="12" t="n">
        <v>1215.88082</v>
      </c>
      <c r="E29" s="16" t="n">
        <f aca="false">IF(B29&lt;&gt;0,D29/B29*100,0)</f>
        <v>25.4528118065732</v>
      </c>
      <c r="F29" s="17" t="n">
        <f aca="false">Cerpnakl_skutobd_ostsocpoj-C29</f>
        <v>-376.452513333333</v>
      </c>
    </row>
    <row r="30" customFormat="false" ht="15" hidden="false" customHeight="true" outlineLevel="0" collapsed="false">
      <c r="A30" s="11" t="s">
        <v>34</v>
      </c>
      <c r="B30" s="12" t="n">
        <v>22747</v>
      </c>
      <c r="C30" s="13" t="n">
        <f aca="false">B30/12*(MONTH(dat_do)-MONTH(dat_od)+1)</f>
        <v>7582.33333333333</v>
      </c>
      <c r="D30" s="12" t="n">
        <v>7656.07442</v>
      </c>
      <c r="E30" s="16" t="n">
        <f aca="false">IF(B30&lt;&gt;0,D30/B30*100,0)</f>
        <v>33.657512726953</v>
      </c>
      <c r="F30" s="17" t="n">
        <f aca="false">Cerpnakl_skutobd_FKSP-C30</f>
        <v>73.7410866666669</v>
      </c>
    </row>
    <row r="31" customFormat="false" ht="15" hidden="false" customHeight="true" outlineLevel="0" collapsed="false">
      <c r="A31" s="11" t="s">
        <v>35</v>
      </c>
      <c r="B31" s="12" t="n">
        <v>1100</v>
      </c>
      <c r="C31" s="13" t="n">
        <f aca="false">B31/12*(MONTH(dat_do)-MONTH(dat_od)+1)</f>
        <v>366.666666666667</v>
      </c>
      <c r="D31" s="12" t="n">
        <v>461.0475</v>
      </c>
      <c r="E31" s="16" t="n">
        <f aca="false">IF(B31&lt;&gt;0,D31/B31*100,0)</f>
        <v>41.9134090909091</v>
      </c>
      <c r="F31" s="17" t="n">
        <f aca="false">Cerpnakl_skutobd_neschop-C31</f>
        <v>94.3808333333333</v>
      </c>
    </row>
    <row r="32" customFormat="false" ht="15" hidden="false" customHeight="true" outlineLevel="0" collapsed="false">
      <c r="A32" s="11" t="s">
        <v>36</v>
      </c>
      <c r="B32" s="12" t="n">
        <v>725</v>
      </c>
      <c r="C32" s="13" t="n">
        <f aca="false">B32/12*(MONTH(dat_do)-MONTH(dat_od)+1)</f>
        <v>241.666666666667</v>
      </c>
      <c r="D32" s="12" t="n">
        <v>295.59619</v>
      </c>
      <c r="E32" s="16" t="n">
        <f aca="false">IF(B32&lt;&gt;0,D32/B32*100,0)</f>
        <v>40.7718882758621</v>
      </c>
      <c r="F32" s="12"/>
    </row>
    <row r="33" customFormat="false" ht="15" hidden="false" customHeight="true" outlineLevel="0" collapsed="false">
      <c r="A33" s="11" t="s">
        <v>37</v>
      </c>
      <c r="B33" s="12" t="n">
        <v>9407</v>
      </c>
      <c r="C33" s="13" t="n">
        <f aca="false">B33/12*(MONTH(dat_do)-MONTH(dat_od)+1)</f>
        <v>3135.66666666667</v>
      </c>
      <c r="D33" s="12" t="n">
        <v>5786.02845999999</v>
      </c>
      <c r="E33" s="16" t="n">
        <f aca="false">IF(B33&lt;&gt;0,D33/B33*100,0)</f>
        <v>61.5076906558944</v>
      </c>
      <c r="F33" s="12" t="n">
        <f aca="false">Cerpnakl_skutobd_ostnakl-C33</f>
        <v>2650.36179333332</v>
      </c>
      <c r="G33" s="18" t="s">
        <v>38</v>
      </c>
    </row>
    <row r="34" customFormat="false" ht="15" hidden="false" customHeight="true" outlineLevel="0" collapsed="false">
      <c r="A34" s="11" t="s">
        <v>39</v>
      </c>
      <c r="B34" s="12" t="n">
        <v>272360</v>
      </c>
      <c r="C34" s="13" t="n">
        <f aca="false">B34/12*(MONTH(dat_do)-MONTH(dat_od)+1)</f>
        <v>90786.6666666667</v>
      </c>
      <c r="D34" s="12" t="n">
        <v>90462.428</v>
      </c>
      <c r="E34" s="16" t="n">
        <f aca="false">IF(B34&lt;&gt;0,D34/B34*100,0)</f>
        <v>33.2142855044794</v>
      </c>
      <c r="F34" s="12" t="n">
        <f aca="false">Cerpnakl_skutobd_odpisy-C34</f>
        <v>-324.238666666672</v>
      </c>
      <c r="G34" s="18" t="s">
        <v>18</v>
      </c>
    </row>
    <row r="35" customFormat="false" ht="15" hidden="false" customHeight="true" outlineLevel="0" collapsed="false">
      <c r="A35" s="27" t="s">
        <v>40</v>
      </c>
      <c r="B35" s="12" t="n">
        <v>0</v>
      </c>
      <c r="C35" s="13" t="n">
        <f aca="false">B35/12*(MONTH(dat_do)-MONTH(dat_od)+1)</f>
        <v>0</v>
      </c>
      <c r="D35" s="12" t="n">
        <v>0</v>
      </c>
      <c r="E35" s="16" t="n">
        <f aca="false">IF(B35&lt;&gt;0,D35/B35*100,0)</f>
        <v>0</v>
      </c>
      <c r="F35" s="12"/>
    </row>
    <row r="36" customFormat="false" ht="15" hidden="false" customHeight="true" outlineLevel="0" collapsed="false">
      <c r="A36" s="19" t="s">
        <v>41</v>
      </c>
      <c r="B36" s="20" t="n">
        <v>36100</v>
      </c>
      <c r="C36" s="13" t="n">
        <f aca="false">B36/12*(MONTH(dat_do)-MONTH(dat_od)+1)</f>
        <v>12033.3333333333</v>
      </c>
      <c r="D36" s="20" t="n">
        <v>15713.52486</v>
      </c>
      <c r="E36" s="16" t="n">
        <f aca="false">IF(B36&lt;&gt;0,D36/B36*100,0)</f>
        <v>43.5277696952909</v>
      </c>
      <c r="F36" s="12"/>
      <c r="G36" s="18" t="s">
        <v>11</v>
      </c>
    </row>
    <row r="37" customFormat="false" ht="15" hidden="false" customHeight="true" outlineLevel="0" collapsed="false">
      <c r="A37" s="19" t="s">
        <v>42</v>
      </c>
      <c r="B37" s="20" t="n">
        <v>0</v>
      </c>
      <c r="C37" s="13" t="n">
        <f aca="false">B37/12*(MONTH(dat_do)-MONTH(dat_od)+1)</f>
        <v>0</v>
      </c>
      <c r="D37" s="20" t="n">
        <v>0</v>
      </c>
      <c r="E37" s="16" t="n">
        <f aca="false">IF(B37&lt;&gt;0,D37/B37*100,0)</f>
        <v>0</v>
      </c>
      <c r="F37" s="12"/>
    </row>
    <row r="38" customFormat="false" ht="15" hidden="false" customHeight="true" outlineLevel="0" collapsed="false">
      <c r="A38" s="19" t="s">
        <v>43</v>
      </c>
      <c r="B38" s="20" t="n">
        <v>4195</v>
      </c>
      <c r="C38" s="28" t="n">
        <f aca="false">B38/12*(MONTH(dat_do)-MONTH(dat_od)+1)</f>
        <v>1398.33333333333</v>
      </c>
      <c r="D38" s="20" t="n">
        <v>0</v>
      </c>
      <c r="E38" s="29" t="n">
        <f aca="false">IF(B38&lt;&gt;0,D38/B38*100,0)</f>
        <v>0</v>
      </c>
      <c r="F38" s="24" t="n">
        <f aca="false">Cerpnakl_skutobd_DanZPrijmu-C38</f>
        <v>-1398.33333333333</v>
      </c>
    </row>
    <row r="39" customFormat="false" ht="15" hidden="false" customHeight="true" outlineLevel="0" collapsed="false">
      <c r="A39" s="30" t="s">
        <v>44</v>
      </c>
      <c r="B39" s="31" t="n">
        <f aca="false">SUM(B19:B38)</f>
        <v>4195228</v>
      </c>
      <c r="C39" s="31" t="n">
        <f aca="false">SUM(C19:C38)</f>
        <v>1398409.33333333</v>
      </c>
      <c r="D39" s="31" t="n">
        <f aca="false">SUM(D19:D38)</f>
        <v>1507806.11718</v>
      </c>
      <c r="E39" s="32" t="n">
        <f aca="false">IF(B39&lt;&gt;0,D39/B39*100,0)</f>
        <v>35.940981447969</v>
      </c>
      <c r="F39" s="33" t="n">
        <f aca="false">SUM(F4:F38)</f>
        <v>119053.86127</v>
      </c>
      <c r="G39" s="34" t="n">
        <f aca="false">F4+F5+F6+F7+F8+F10+F11+F12+F27+F28+F29+F30+F31</f>
        <v>110573.642953333</v>
      </c>
    </row>
    <row r="40" customFormat="false" ht="14.25" hidden="false" customHeight="false" outlineLevel="0" collapsed="false">
      <c r="A40" s="25" t="s">
        <v>45</v>
      </c>
      <c r="B40" s="13" t="n">
        <v>0</v>
      </c>
      <c r="C40" s="13" t="n">
        <f aca="false">B40/12*(MONTH(dat_do)-MONTH(dat_od)+1)</f>
        <v>0</v>
      </c>
      <c r="D40" s="13" t="n">
        <v>0</v>
      </c>
      <c r="E40" s="26" t="n">
        <f aca="false">IF(B40&lt;&gt;0,D40/B40*100,0)</f>
        <v>0</v>
      </c>
      <c r="F40" s="13"/>
    </row>
    <row r="41" customFormat="false" ht="14.25" hidden="false" customHeight="false" outlineLevel="0" collapsed="false">
      <c r="A41" s="11" t="s">
        <v>46</v>
      </c>
      <c r="B41" s="12" t="n">
        <v>56685</v>
      </c>
      <c r="C41" s="13" t="n">
        <f aca="false">B41/12*(MONTH(dat_do)-MONTH(dat_od)+1)</f>
        <v>18895</v>
      </c>
      <c r="D41" s="12" t="n">
        <v>21025.97645</v>
      </c>
      <c r="E41" s="16" t="n">
        <f aca="false">IF(B41&lt;&gt;0,D41/B41*100,0)</f>
        <v>37.0926637558437</v>
      </c>
      <c r="F41" s="35" t="n">
        <f aca="false">D41-C41</f>
        <v>2130.97644999999</v>
      </c>
    </row>
    <row r="42" customFormat="false" ht="14.25" hidden="false" customHeight="false" outlineLevel="0" collapsed="false">
      <c r="A42" s="11" t="s">
        <v>47</v>
      </c>
      <c r="B42" s="12" t="n">
        <v>72479</v>
      </c>
      <c r="C42" s="13" t="n">
        <f aca="false">B42/12*(MONTH(dat_do)-MONTH(dat_od)+1)</f>
        <v>24159.6666666667</v>
      </c>
      <c r="D42" s="12" t="n">
        <v>29972.60414</v>
      </c>
      <c r="E42" s="16" t="n">
        <f aca="false">IF(B42&lt;&gt;0,D42/B42*100,0)</f>
        <v>41.3535012072463</v>
      </c>
      <c r="F42" s="35" t="n">
        <f aca="false">D42-C42</f>
        <v>5812.93747333336</v>
      </c>
    </row>
    <row r="43" customFormat="false" ht="14.25" hidden="false" customHeight="false" outlineLevel="0" collapsed="false">
      <c r="A43" s="11" t="s">
        <v>48</v>
      </c>
      <c r="B43" s="12" t="n">
        <v>0</v>
      </c>
      <c r="C43" s="13" t="n">
        <f aca="false">B43/12*(MONTH(dat_do)-MONTH(dat_od)+1)</f>
        <v>0</v>
      </c>
      <c r="D43" s="12" t="n">
        <v>110902.40357</v>
      </c>
      <c r="E43" s="16" t="n">
        <f aca="false">IF(B43&lt;&gt;0,D43/B43*100,0)</f>
        <v>0</v>
      </c>
      <c r="F43" s="35" t="n">
        <f aca="false">D43-C43</f>
        <v>110902.40357</v>
      </c>
      <c r="G43" s="18" t="s">
        <v>49</v>
      </c>
    </row>
    <row r="44" customFormat="false" ht="14.25" hidden="false" customHeight="false" outlineLevel="0" collapsed="false">
      <c r="A44" s="11" t="s">
        <v>50</v>
      </c>
      <c r="B44" s="12" t="n">
        <v>3319200</v>
      </c>
      <c r="C44" s="13" t="n">
        <f aca="false">B44/12*(MONTH(dat_do)-MONTH(dat_od)+1)</f>
        <v>1106400</v>
      </c>
      <c r="D44" s="12" t="n">
        <v>1054796.82368</v>
      </c>
      <c r="E44" s="16" t="n">
        <f aca="false">IF(B44&lt;&gt;0,D44/B44*100,0)</f>
        <v>31.7786461701615</v>
      </c>
      <c r="F44" s="35" t="n">
        <f aca="false">D44-C44</f>
        <v>-51603.1763200003</v>
      </c>
    </row>
    <row r="45" customFormat="false" ht="14.25" hidden="false" customHeight="false" outlineLevel="0" collapsed="false">
      <c r="A45" s="11" t="s">
        <v>51</v>
      </c>
      <c r="B45" s="12" t="n">
        <v>960</v>
      </c>
      <c r="C45" s="13" t="n">
        <f aca="false">B45/12*(MONTH(dat_do)-MONTH(dat_od)+1)</f>
        <v>320</v>
      </c>
      <c r="D45" s="12" t="n">
        <v>362.73044</v>
      </c>
      <c r="E45" s="16" t="n">
        <f aca="false">IF(B45&lt;&gt;0,D45/B45*100,0)</f>
        <v>37.7844208333333</v>
      </c>
      <c r="F45" s="36"/>
    </row>
    <row r="46" customFormat="false" ht="14.25" hidden="false" customHeight="false" outlineLevel="0" collapsed="false">
      <c r="A46" s="11" t="s">
        <v>52</v>
      </c>
      <c r="B46" s="12" t="n">
        <v>4330</v>
      </c>
      <c r="C46" s="13" t="n">
        <f aca="false">B46/12*(MONTH(dat_do)-MONTH(dat_od)+1)</f>
        <v>1443.33333333333</v>
      </c>
      <c r="D46" s="12" t="n">
        <v>1529.25624</v>
      </c>
      <c r="E46" s="16" t="n">
        <f aca="false">IF(B46&lt;&gt;0,D46/B46*100,0)</f>
        <v>35.317696073903</v>
      </c>
      <c r="F46" s="36"/>
      <c r="G46" s="18" t="s">
        <v>53</v>
      </c>
    </row>
    <row r="47" customFormat="false" ht="14.25" hidden="false" customHeight="false" outlineLevel="0" collapsed="false">
      <c r="A47" s="11" t="s">
        <v>54</v>
      </c>
      <c r="B47" s="12" t="n">
        <v>381635</v>
      </c>
      <c r="C47" s="13" t="n">
        <f aca="false">B47/12*(MONTH(dat_do)-MONTH(dat_od)+1)</f>
        <v>127211.666666667</v>
      </c>
      <c r="D47" s="12" t="n">
        <v>112538.35502</v>
      </c>
      <c r="E47" s="16" t="n">
        <f aca="false">IF(B47&lt;&gt;0,D47/B47*100,0)</f>
        <v>29.4884785252925</v>
      </c>
      <c r="F47" s="36"/>
      <c r="G47" s="18" t="s">
        <v>53</v>
      </c>
    </row>
    <row r="48" customFormat="false" ht="14.25" hidden="false" customHeight="false" outlineLevel="0" collapsed="false">
      <c r="A48" s="11" t="s">
        <v>55</v>
      </c>
      <c r="B48" s="12" t="n">
        <v>82795</v>
      </c>
      <c r="C48" s="13" t="n">
        <f aca="false">B48/12*(MONTH(dat_do)-MONTH(dat_od)+1)</f>
        <v>27598.3333333333</v>
      </c>
      <c r="D48" s="12" t="n">
        <v>30562.38586</v>
      </c>
      <c r="E48" s="16" t="n">
        <f aca="false">IF(B48&lt;&gt;0,D48/B48*100,0)</f>
        <v>36.913323099221</v>
      </c>
      <c r="F48" s="35" t="n">
        <f aca="false">D48-C48</f>
        <v>2964.05252666667</v>
      </c>
    </row>
    <row r="49" customFormat="false" ht="14.25" hidden="false" customHeight="false" outlineLevel="0" collapsed="false">
      <c r="A49" s="11" t="s">
        <v>56</v>
      </c>
      <c r="B49" s="12" t="n">
        <v>2000</v>
      </c>
      <c r="C49" s="13" t="n">
        <f aca="false">B49/12*(MONTH(dat_do)-MONTH(dat_od)+1)</f>
        <v>666.666666666667</v>
      </c>
      <c r="D49" s="12" t="n">
        <v>548.77588</v>
      </c>
      <c r="E49" s="16" t="n">
        <f aca="false">IF(B49&lt;&gt;0,D49/B49*100,0)</f>
        <v>27.438794</v>
      </c>
      <c r="F49" s="36"/>
    </row>
    <row r="50" customFormat="false" ht="14.25" hidden="false" customHeight="false" outlineLevel="0" collapsed="false">
      <c r="A50" s="11" t="s">
        <v>57</v>
      </c>
      <c r="B50" s="12" t="n">
        <v>47266</v>
      </c>
      <c r="C50" s="13" t="n">
        <f aca="false">B50/12*(MONTH(dat_do)-MONTH(dat_od)+1)</f>
        <v>15755.3333333333</v>
      </c>
      <c r="D50" s="12" t="n">
        <v>13831.02951</v>
      </c>
      <c r="E50" s="16" t="n">
        <f aca="false">IF(B50&lt;&gt;0,D50/B50*100,0)</f>
        <v>29.2621112639106</v>
      </c>
      <c r="F50" s="36"/>
      <c r="G50" s="18" t="s">
        <v>58</v>
      </c>
    </row>
    <row r="51" customFormat="false" ht="14.25" hidden="false" customHeight="false" outlineLevel="0" collapsed="false">
      <c r="A51" s="37" t="s">
        <v>59</v>
      </c>
      <c r="B51" s="12" t="n">
        <v>24800</v>
      </c>
      <c r="C51" s="13" t="n">
        <f aca="false">B51/12*(MONTH(dat_do)-MONTH(dat_od)+1)</f>
        <v>8266.66666666667</v>
      </c>
      <c r="D51" s="12" t="n">
        <v>8163.10036</v>
      </c>
      <c r="E51" s="16" t="n">
        <f aca="false">IF(B51&lt;&gt;0,D51/B51*100,0)</f>
        <v>32.9157272580645</v>
      </c>
      <c r="F51" s="36"/>
    </row>
    <row r="52" customFormat="false" ht="14.25" hidden="false" customHeight="false" outlineLevel="0" collapsed="false">
      <c r="A52" s="37" t="s">
        <v>60</v>
      </c>
      <c r="B52" s="12" t="n">
        <v>160733</v>
      </c>
      <c r="C52" s="13" t="n">
        <f aca="false">B52/12*(MONTH(dat_do)-MONTH(dat_od)+1)</f>
        <v>53577.6666666667</v>
      </c>
      <c r="D52" s="12" t="n">
        <v>90278.35085</v>
      </c>
      <c r="E52" s="16" t="n">
        <f aca="false">IF(B52&lt;&gt;0,D52/B52*100,0)</f>
        <v>56.1666557894147</v>
      </c>
      <c r="F52" s="36" t="n">
        <f aca="false">D52-C52</f>
        <v>36700.6841833333</v>
      </c>
      <c r="G52" s="18" t="s">
        <v>18</v>
      </c>
    </row>
    <row r="53" customFormat="false" ht="14.25" hidden="false" customHeight="false" outlineLevel="0" collapsed="false">
      <c r="A53" s="37" t="s">
        <v>61</v>
      </c>
      <c r="B53" s="12" t="n">
        <v>43120</v>
      </c>
      <c r="C53" s="13" t="n">
        <f aca="false">B53/12*(MONTH(dat_do)-MONTH(dat_od)+1)</f>
        <v>14373.3333333333</v>
      </c>
      <c r="D53" s="12" t="n">
        <v>19021.07356</v>
      </c>
      <c r="E53" s="16" t="n">
        <f aca="false">IF(B53&lt;&gt;0,D53/B53*100,0)</f>
        <v>44.1119516697588</v>
      </c>
      <c r="F53" s="36"/>
      <c r="G53" s="18" t="s">
        <v>53</v>
      </c>
    </row>
    <row r="54" customFormat="false" ht="15" hidden="false" customHeight="false" outlineLevel="0" collapsed="false">
      <c r="A54" s="38" t="s">
        <v>62</v>
      </c>
      <c r="B54" s="24" t="n">
        <v>20200</v>
      </c>
      <c r="C54" s="13" t="n">
        <f aca="false">B54/12*(MONTH(dat_do)-MONTH(dat_od)+1)</f>
        <v>6733.33333333333</v>
      </c>
      <c r="D54" s="24" t="n">
        <v>17635.8</v>
      </c>
      <c r="E54" s="29" t="n">
        <f aca="false">IF(B54&lt;&gt;0,D54/B54*100,0)</f>
        <v>87.3059405940594</v>
      </c>
      <c r="F54" s="24" t="n">
        <f aca="false">D54-C54</f>
        <v>10902.4666666667</v>
      </c>
      <c r="G54" s="18" t="s">
        <v>63</v>
      </c>
    </row>
    <row r="55" customFormat="false" ht="15.75" hidden="false" customHeight="false" outlineLevel="0" collapsed="false">
      <c r="A55" s="39" t="s">
        <v>64</v>
      </c>
      <c r="B55" s="40" t="n">
        <v>4216203</v>
      </c>
      <c r="C55" s="40" t="n">
        <f aca="false">B55/12*(MONTH(dat_do)-MONTH(dat_od)+1)</f>
        <v>1405401</v>
      </c>
      <c r="D55" s="40" t="n">
        <v>1511168.52776</v>
      </c>
      <c r="E55" s="32" t="n">
        <f aca="false">IF(B55&lt;&gt;0,D55/B55*100,0)</f>
        <v>35.8419299962549</v>
      </c>
      <c r="F55" s="33" t="n">
        <f aca="false">SUM(F40:F54)</f>
        <v>117810.34455</v>
      </c>
      <c r="G55" s="41" t="n">
        <f aca="false">F41+F42+F43+F44+F48</f>
        <v>70207.1936999997</v>
      </c>
    </row>
    <row r="56" customFormat="false" ht="27.75" hidden="false" customHeight="true" outlineLevel="0" collapsed="false">
      <c r="A56" s="42"/>
      <c r="B56" s="43" t="s">
        <v>65</v>
      </c>
      <c r="C56" s="44"/>
      <c r="D56" s="44"/>
      <c r="E56" s="44"/>
      <c r="F56" s="45"/>
      <c r="G56" s="46" t="n">
        <f aca="false">G55-G39</f>
        <v>-40366.4492533337</v>
      </c>
    </row>
    <row r="57" customFormat="false" ht="14.25" hidden="false" customHeight="false" outlineLevel="0" collapsed="false">
      <c r="A57" s="42"/>
    </row>
  </sheetData>
  <printOptions headings="false" gridLines="false" gridLinesSet="true" horizontalCentered="true" verticalCentered="false"/>
  <pageMargins left="0.7875" right="0.7875" top="0.889583333333333" bottom="0.984027777777778" header="0.879861111111111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P. Křivková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46:18Z</dcterms:created>
  <dc:creator>59157</dc:creator>
  <dc:description/>
  <dc:language>en-US</dc:language>
  <cp:lastModifiedBy>59157</cp:lastModifiedBy>
  <cp:lastPrinted>2010-05-17T07:03:16Z</cp:lastPrinted>
  <dcterms:modified xsi:type="dcterms:W3CDTF">2010-05-17T07:04:04Z</dcterms:modified>
  <cp:revision>0</cp:revision>
  <dc:subject/>
  <dc:title/>
</cp:coreProperties>
</file>