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 2011 návrh" sheetId="1" state="visible" r:id="rId2"/>
    <sheet name="R 2011 návrh MEF" sheetId="2" state="visible" r:id="rId3"/>
  </sheets>
  <definedNames>
    <definedName function="false" hidden="false" localSheetId="0" name="_xlnm.Print_Titles" vbProcedure="false">'R 2011 návrh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</xdr:row>
                <xdr:rowOff>7</xdr:rowOff>
              </xdr:from>
              <xdr:to>
                <xdr:col>6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7</xdr:row>
                <xdr:rowOff>7</xdr:rowOff>
              </xdr:from>
              <xdr:to>
                <xdr:col>6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9</xdr:row>
                <xdr:rowOff>7</xdr:rowOff>
              </xdr:from>
              <xdr:to>
                <xdr:col>6</xdr:col>
                <xdr:colOff>54</xdr:colOff>
                <xdr:row>83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0</xdr:row>
                <xdr:rowOff>7</xdr:rowOff>
              </xdr:from>
              <xdr:to>
                <xdr:col>6</xdr:col>
                <xdr:colOff>75</xdr:colOff>
                <xdr:row>84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7</xdr:row>
                <xdr:rowOff>7</xdr:rowOff>
              </xdr:from>
              <xdr:to>
                <xdr:col>6</xdr:col>
                <xdr:colOff>67</xdr:colOff>
                <xdr:row>101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8</xdr:row>
                <xdr:rowOff>7</xdr:rowOff>
              </xdr:from>
              <xdr:to>
                <xdr:col>6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9</xdr:row>
                <xdr:rowOff>7</xdr:rowOff>
              </xdr:from>
              <xdr:to>
                <xdr:col>6</xdr:col>
                <xdr:colOff>67</xdr:colOff>
                <xdr:row>10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0</xdr:row>
                <xdr:rowOff>7</xdr:rowOff>
              </xdr:from>
              <xdr:to>
                <xdr:col>6</xdr:col>
                <xdr:colOff>67</xdr:colOff>
                <xdr:row>104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0</xdr:row>
                <xdr:rowOff>7</xdr:rowOff>
              </xdr:from>
              <xdr:to>
                <xdr:col>6</xdr:col>
                <xdr:colOff>75</xdr:colOff>
                <xdr:row>144</xdr:row>
                <xdr:rowOff>13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58</xdr:row>
                <xdr:rowOff>7</xdr:rowOff>
              </xdr:from>
              <xdr:to>
                <xdr:col>6</xdr:col>
                <xdr:colOff>67</xdr:colOff>
                <xdr:row>162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4</xdr:row>
                <xdr:rowOff>7</xdr:rowOff>
              </xdr:from>
              <xdr:to>
                <xdr:col>6</xdr:col>
                <xdr:colOff>75</xdr:colOff>
                <xdr:row>178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1</xdr:row>
                <xdr:rowOff>7</xdr:rowOff>
              </xdr:from>
              <xdr:to>
                <xdr:col>6</xdr:col>
                <xdr:colOff>75</xdr:colOff>
                <xdr:row>205</xdr:row>
                <xdr:rowOff>14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0</xdr:row>
                <xdr:rowOff>7</xdr:rowOff>
              </xdr:from>
              <xdr:to>
                <xdr:col>6</xdr:col>
                <xdr:colOff>67</xdr:colOff>
                <xdr:row>214</xdr:row>
                <xdr:rowOff>13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3</xdr:row>
                <xdr:rowOff>7</xdr:rowOff>
              </xdr:from>
              <xdr:to>
                <xdr:col>6</xdr:col>
                <xdr:colOff>67</xdr:colOff>
                <xdr:row>217</xdr:row>
                <xdr:rowOff>13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5</xdr:row>
                <xdr:rowOff>7</xdr:rowOff>
              </xdr:from>
              <xdr:to>
                <xdr:col>6</xdr:col>
                <xdr:colOff>75</xdr:colOff>
                <xdr:row>249</xdr:row>
                <xdr:rowOff>13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7</xdr:row>
                <xdr:rowOff>7</xdr:rowOff>
              </xdr:from>
              <xdr:to>
                <xdr:col>6</xdr:col>
                <xdr:colOff>75</xdr:colOff>
                <xdr:row>251</xdr:row>
                <xdr:rowOff>13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3</xdr:row>
                <xdr:rowOff>7</xdr:rowOff>
              </xdr:from>
              <xdr:to>
                <xdr:col>6</xdr:col>
                <xdr:colOff>67</xdr:colOff>
                <xdr:row>257</xdr:row>
                <xdr:rowOff>1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4</xdr:row>
                <xdr:rowOff>7</xdr:rowOff>
              </xdr:from>
              <xdr:to>
                <xdr:col>6</xdr:col>
                <xdr:colOff>67</xdr:colOff>
                <xdr:row>258</xdr:row>
                <xdr:rowOff>13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2</xdr:row>
                <xdr:rowOff>7</xdr:rowOff>
              </xdr:from>
              <xdr:to>
                <xdr:col>6</xdr:col>
                <xdr:colOff>75</xdr:colOff>
                <xdr:row>286</xdr:row>
                <xdr:rowOff>13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3</xdr:row>
                <xdr:rowOff>7</xdr:rowOff>
              </xdr:from>
              <xdr:to>
                <xdr:col>6</xdr:col>
                <xdr:colOff>75</xdr:colOff>
                <xdr:row>287</xdr:row>
                <xdr:rowOff>13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9</xdr:row>
                <xdr:rowOff>7</xdr:rowOff>
              </xdr:from>
              <xdr:to>
                <xdr:col>6</xdr:col>
                <xdr:colOff>75</xdr:colOff>
                <xdr:row>293</xdr:row>
                <xdr:rowOff>13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90</xdr:row>
                <xdr:rowOff>7</xdr:rowOff>
              </xdr:from>
              <xdr:to>
                <xdr:col>6</xdr:col>
                <xdr:colOff>54</xdr:colOff>
                <xdr:row>294</xdr:row>
                <xdr:rowOff>13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9</xdr:row>
                <xdr:rowOff>7</xdr:rowOff>
              </xdr:from>
              <xdr:to>
                <xdr:col>6</xdr:col>
                <xdr:colOff>75</xdr:colOff>
                <xdr:row>303</xdr:row>
                <xdr:rowOff>13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24</xdr:row>
                <xdr:rowOff>7</xdr:rowOff>
              </xdr:from>
              <xdr:to>
                <xdr:col>6</xdr:col>
                <xdr:colOff>75</xdr:colOff>
                <xdr:row>328</xdr:row>
                <xdr:rowOff>13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0</xdr:row>
                <xdr:rowOff>7</xdr:rowOff>
              </xdr:from>
              <xdr:to>
                <xdr:col>6</xdr:col>
                <xdr:colOff>75</xdr:colOff>
                <xdr:row>334</xdr:row>
                <xdr:rowOff>1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2</xdr:row>
                <xdr:rowOff>7</xdr:rowOff>
              </xdr:from>
              <xdr:to>
                <xdr:col>6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4</xdr:row>
                <xdr:rowOff>7</xdr:rowOff>
              </xdr:from>
              <xdr:to>
                <xdr:col>6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49</xdr:row>
                <xdr:rowOff>7</xdr:rowOff>
              </xdr:from>
              <xdr:to>
                <xdr:col>6</xdr:col>
                <xdr:colOff>67</xdr:colOff>
                <xdr:row>353</xdr:row>
                <xdr:rowOff>17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23</xdr:row>
                <xdr:rowOff>7</xdr:rowOff>
              </xdr:from>
              <xdr:to>
                <xdr:col>6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0</xdr:row>
                <xdr:rowOff>7</xdr:rowOff>
              </xdr:from>
              <xdr:to>
                <xdr:col>6</xdr:col>
                <xdr:colOff>54</xdr:colOff>
                <xdr:row>524</xdr:row>
                <xdr:rowOff>13</xdr:rowOff>
              </xdr:to>
            </anchor>
          </commentPr>
        </mc:Choice>
        <mc:Fallback/>
      </mc:AlternateContent>
    </comment>
    <comment ref="E5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1</xdr:row>
                <xdr:rowOff>7</xdr:rowOff>
              </xdr:from>
              <xdr:to>
                <xdr:col>6</xdr:col>
                <xdr:colOff>67</xdr:colOff>
                <xdr:row>585</xdr:row>
                <xdr:rowOff>13</xdr:rowOff>
              </xdr:to>
            </anchor>
          </commentPr>
        </mc:Choice>
        <mc:Fallback/>
      </mc:AlternateContent>
    </comment>
    <comment ref="E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6</xdr:row>
                <xdr:rowOff>7</xdr:rowOff>
              </xdr:from>
              <xdr:to>
                <xdr:col>6</xdr:col>
                <xdr:colOff>67</xdr:colOff>
                <xdr:row>590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7</xdr:rowOff>
              </xdr:from>
              <xdr:to>
                <xdr:col>7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</xdr:row>
                <xdr:rowOff>7</xdr:rowOff>
              </xdr:from>
              <xdr:to>
                <xdr:col>7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7</xdr:rowOff>
              </xdr:from>
              <xdr:to>
                <xdr:col>7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2</xdr:row>
                <xdr:rowOff>7</xdr:rowOff>
              </xdr:from>
              <xdr:to>
                <xdr:col>7</xdr:col>
                <xdr:colOff>21</xdr:colOff>
                <xdr:row>46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3</xdr:row>
                <xdr:rowOff>7</xdr:rowOff>
              </xdr:from>
              <xdr:to>
                <xdr:col>7</xdr:col>
                <xdr:colOff>21</xdr:colOff>
                <xdr:row>47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1</xdr:row>
                <xdr:rowOff>7</xdr:rowOff>
              </xdr:from>
              <xdr:to>
                <xdr:col>7</xdr:col>
                <xdr:colOff>43</xdr:colOff>
                <xdr:row>65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4</xdr:row>
                <xdr:rowOff>7</xdr:rowOff>
              </xdr:from>
              <xdr:to>
                <xdr:col>7</xdr:col>
                <xdr:colOff>21</xdr:colOff>
                <xdr:row>68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2</xdr:row>
                <xdr:rowOff>6</xdr:rowOff>
              </xdr:from>
              <xdr:to>
                <xdr:col>7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3</xdr:row>
                <xdr:rowOff>6</xdr:rowOff>
              </xdr:from>
              <xdr:to>
                <xdr:col>7</xdr:col>
                <xdr:colOff>43</xdr:colOff>
                <xdr:row>97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4</xdr:row>
                <xdr:rowOff>7</xdr:rowOff>
              </xdr:from>
              <xdr:to>
                <xdr:col>7</xdr:col>
                <xdr:colOff>75</xdr:colOff>
                <xdr:row>98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1</xdr:row>
                <xdr:rowOff>7</xdr:rowOff>
              </xdr:from>
              <xdr:to>
                <xdr:col>7</xdr:col>
                <xdr:colOff>21</xdr:colOff>
                <xdr:row>115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2</xdr:row>
                <xdr:rowOff>7</xdr:rowOff>
              </xdr:from>
              <xdr:to>
                <xdr:col>7</xdr:col>
                <xdr:colOff>21</xdr:colOff>
                <xdr:row>116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3</xdr:row>
                <xdr:rowOff>7</xdr:rowOff>
              </xdr:from>
              <xdr:to>
                <xdr:col>7</xdr:col>
                <xdr:colOff>21</xdr:colOff>
                <xdr:row>117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2</xdr:row>
                <xdr:rowOff>7</xdr:rowOff>
              </xdr:from>
              <xdr:to>
                <xdr:col>7</xdr:col>
                <xdr:colOff>75</xdr:colOff>
                <xdr:row>146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</xdr:row>
                <xdr:rowOff>7</xdr:rowOff>
              </xdr:from>
              <xdr:to>
                <xdr:col>7</xdr:col>
                <xdr:colOff>43</xdr:colOff>
                <xdr:row>169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76</xdr:row>
                <xdr:rowOff>7</xdr:rowOff>
              </xdr:from>
              <xdr:to>
                <xdr:col>7</xdr:col>
                <xdr:colOff>75</xdr:colOff>
                <xdr:row>180</xdr:row>
                <xdr:rowOff>13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2</xdr:row>
                <xdr:rowOff>7</xdr:rowOff>
              </xdr:from>
              <xdr:to>
                <xdr:col>7</xdr:col>
                <xdr:colOff>43</xdr:colOff>
                <xdr:row>196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7</xdr:row>
                <xdr:rowOff>7</xdr:rowOff>
              </xdr:from>
              <xdr:to>
                <xdr:col>7</xdr:col>
                <xdr:colOff>75</xdr:colOff>
                <xdr:row>211</xdr:row>
                <xdr:rowOff>1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8</xdr:row>
                <xdr:rowOff>7</xdr:rowOff>
              </xdr:from>
              <xdr:to>
                <xdr:col>7</xdr:col>
                <xdr:colOff>75</xdr:colOff>
                <xdr:row>212</xdr:row>
                <xdr:rowOff>13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7</xdr:row>
                <xdr:rowOff>7</xdr:rowOff>
              </xdr:from>
              <xdr:to>
                <xdr:col>7</xdr:col>
                <xdr:colOff>75</xdr:colOff>
                <xdr:row>221</xdr:row>
                <xdr:rowOff>13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9</xdr:row>
                <xdr:rowOff>7</xdr:rowOff>
              </xdr:from>
              <xdr:to>
                <xdr:col>7</xdr:col>
                <xdr:colOff>75</xdr:colOff>
                <xdr:row>223</xdr:row>
                <xdr:rowOff>13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5</xdr:row>
                <xdr:rowOff>7</xdr:rowOff>
              </xdr:from>
              <xdr:to>
                <xdr:col>7</xdr:col>
                <xdr:colOff>75</xdr:colOff>
                <xdr:row>229</xdr:row>
                <xdr:rowOff>13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2</xdr:row>
                <xdr:rowOff>7</xdr:rowOff>
              </xdr:from>
              <xdr:to>
                <xdr:col>7</xdr:col>
                <xdr:colOff>75</xdr:colOff>
                <xdr:row>236</xdr:row>
                <xdr:rowOff>13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3</xdr:row>
                <xdr:rowOff>8</xdr:rowOff>
              </xdr:from>
              <xdr:to>
                <xdr:col>7</xdr:col>
                <xdr:colOff>43</xdr:colOff>
                <xdr:row>247</xdr:row>
                <xdr:rowOff>14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5</xdr:row>
                <xdr:rowOff>7</xdr:rowOff>
              </xdr:from>
              <xdr:to>
                <xdr:col>7</xdr:col>
                <xdr:colOff>75</xdr:colOff>
                <xdr:row>249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6</xdr:row>
                <xdr:rowOff>8</xdr:rowOff>
              </xdr:from>
              <xdr:to>
                <xdr:col>7</xdr:col>
                <xdr:colOff>43</xdr:colOff>
                <xdr:row>250</xdr:row>
                <xdr:rowOff>14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1</xdr:row>
                <xdr:rowOff>7</xdr:rowOff>
              </xdr:from>
              <xdr:to>
                <xdr:col>7</xdr:col>
                <xdr:colOff>75</xdr:colOff>
                <xdr:row>255</xdr:row>
                <xdr:rowOff>13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3</xdr:row>
                <xdr:rowOff>7</xdr:rowOff>
              </xdr:from>
              <xdr:to>
                <xdr:col>7</xdr:col>
                <xdr:colOff>75</xdr:colOff>
                <xdr:row>257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4</xdr:row>
                <xdr:rowOff>7</xdr:rowOff>
              </xdr:from>
              <xdr:to>
                <xdr:col>7</xdr:col>
                <xdr:colOff>75</xdr:colOff>
                <xdr:row>258</xdr:row>
                <xdr:rowOff>1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7</xdr:row>
                <xdr:rowOff>7</xdr:rowOff>
              </xdr:from>
              <xdr:to>
                <xdr:col>7</xdr:col>
                <xdr:colOff>75</xdr:colOff>
                <xdr:row>261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8</xdr:row>
                <xdr:rowOff>7</xdr:rowOff>
              </xdr:from>
              <xdr:to>
                <xdr:col>7</xdr:col>
                <xdr:colOff>75</xdr:colOff>
                <xdr:row>262</xdr:row>
                <xdr:rowOff>1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0</xdr:row>
                <xdr:rowOff>7</xdr:rowOff>
              </xdr:from>
              <xdr:to>
                <xdr:col>7</xdr:col>
                <xdr:colOff>75</xdr:colOff>
                <xdr:row>264</xdr:row>
                <xdr:rowOff>1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8</xdr:row>
                <xdr:rowOff>7</xdr:rowOff>
              </xdr:from>
              <xdr:to>
                <xdr:col>7</xdr:col>
                <xdr:colOff>75</xdr:colOff>
                <xdr:row>272</xdr:row>
                <xdr:rowOff>1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1</xdr:row>
                <xdr:rowOff>8</xdr:rowOff>
              </xdr:from>
              <xdr:to>
                <xdr:col>7</xdr:col>
                <xdr:colOff>43</xdr:colOff>
                <xdr:row>275</xdr:row>
                <xdr:rowOff>14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77</xdr:row>
                <xdr:rowOff>7</xdr:rowOff>
              </xdr:from>
              <xdr:to>
                <xdr:col>7</xdr:col>
                <xdr:colOff>75</xdr:colOff>
                <xdr:row>281</xdr:row>
                <xdr:rowOff>13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2</xdr:row>
                <xdr:rowOff>7</xdr:rowOff>
              </xdr:from>
              <xdr:to>
                <xdr:col>7</xdr:col>
                <xdr:colOff>75</xdr:colOff>
                <xdr:row>286</xdr:row>
                <xdr:rowOff>13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3</xdr:row>
                <xdr:rowOff>7</xdr:rowOff>
              </xdr:from>
              <xdr:to>
                <xdr:col>7</xdr:col>
                <xdr:colOff>75</xdr:colOff>
                <xdr:row>287</xdr:row>
                <xdr:rowOff>13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9</xdr:row>
                <xdr:rowOff>7</xdr:rowOff>
              </xdr:from>
              <xdr:to>
                <xdr:col>7</xdr:col>
                <xdr:colOff>43</xdr:colOff>
                <xdr:row>293</xdr:row>
                <xdr:rowOff>13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0</xdr:row>
                <xdr:rowOff>7</xdr:rowOff>
              </xdr:from>
              <xdr:to>
                <xdr:col>7</xdr:col>
                <xdr:colOff>75</xdr:colOff>
                <xdr:row>294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2</xdr:row>
                <xdr:rowOff>8</xdr:rowOff>
              </xdr:from>
              <xdr:to>
                <xdr:col>7</xdr:col>
                <xdr:colOff>43</xdr:colOff>
                <xdr:row>296</xdr:row>
                <xdr:rowOff>14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4</xdr:row>
                <xdr:rowOff>8</xdr:rowOff>
              </xdr:from>
              <xdr:to>
                <xdr:col>7</xdr:col>
                <xdr:colOff>43</xdr:colOff>
                <xdr:row>298</xdr:row>
                <xdr:rowOff>14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5</xdr:row>
                <xdr:rowOff>8</xdr:rowOff>
              </xdr:from>
              <xdr:to>
                <xdr:col>7</xdr:col>
                <xdr:colOff>43</xdr:colOff>
                <xdr:row>299</xdr:row>
                <xdr:rowOff>14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9</xdr:row>
                <xdr:rowOff>7</xdr:rowOff>
              </xdr:from>
              <xdr:to>
                <xdr:col>7</xdr:col>
                <xdr:colOff>75</xdr:colOff>
                <xdr:row>303</xdr:row>
                <xdr:rowOff>1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7</xdr:row>
                <xdr:rowOff>7</xdr:rowOff>
              </xdr:from>
              <xdr:to>
                <xdr:col>7</xdr:col>
                <xdr:colOff>75</xdr:colOff>
                <xdr:row>311</xdr:row>
                <xdr:rowOff>1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9</xdr:row>
                <xdr:rowOff>7</xdr:rowOff>
              </xdr:from>
              <xdr:to>
                <xdr:col>7</xdr:col>
                <xdr:colOff>75</xdr:colOff>
                <xdr:row>313</xdr:row>
                <xdr:rowOff>13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4</xdr:row>
                <xdr:rowOff>7</xdr:rowOff>
              </xdr:from>
              <xdr:to>
                <xdr:col>7</xdr:col>
                <xdr:colOff>75</xdr:colOff>
                <xdr:row>328</xdr:row>
                <xdr:rowOff>13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5</xdr:row>
                <xdr:rowOff>7</xdr:rowOff>
              </xdr:from>
              <xdr:to>
                <xdr:col>7</xdr:col>
                <xdr:colOff>75</xdr:colOff>
                <xdr:row>329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6</xdr:row>
                <xdr:rowOff>7</xdr:rowOff>
              </xdr:from>
              <xdr:to>
                <xdr:col>7</xdr:col>
                <xdr:colOff>75</xdr:colOff>
                <xdr:row>330</xdr:row>
                <xdr:rowOff>13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7</xdr:row>
                <xdr:rowOff>7</xdr:rowOff>
              </xdr:from>
              <xdr:to>
                <xdr:col>7</xdr:col>
                <xdr:colOff>75</xdr:colOff>
                <xdr:row>331</xdr:row>
                <xdr:rowOff>13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0</xdr:row>
                <xdr:rowOff>7</xdr:rowOff>
              </xdr:from>
              <xdr:to>
                <xdr:col>7</xdr:col>
                <xdr:colOff>75</xdr:colOff>
                <xdr:row>334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2</xdr:row>
                <xdr:rowOff>7</xdr:rowOff>
              </xdr:from>
              <xdr:to>
                <xdr:col>7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4</xdr:row>
                <xdr:rowOff>7</xdr:rowOff>
              </xdr:from>
              <xdr:to>
                <xdr:col>7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8</xdr:row>
                <xdr:rowOff>7</xdr:rowOff>
              </xdr:from>
              <xdr:to>
                <xdr:col>7</xdr:col>
                <xdr:colOff>75</xdr:colOff>
                <xdr:row>342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9</xdr:row>
                <xdr:rowOff>8</xdr:rowOff>
              </xdr:from>
              <xdr:to>
                <xdr:col>7</xdr:col>
                <xdr:colOff>43</xdr:colOff>
                <xdr:row>353</xdr:row>
                <xdr:rowOff>18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5</xdr:row>
                <xdr:rowOff>0</xdr:rowOff>
              </xdr:from>
              <xdr:to>
                <xdr:col>7</xdr:col>
                <xdr:colOff>43</xdr:colOff>
                <xdr:row>359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5</xdr:row>
                <xdr:rowOff>8</xdr:rowOff>
              </xdr:from>
              <xdr:to>
                <xdr:col>7</xdr:col>
                <xdr:colOff>43</xdr:colOff>
                <xdr:row>360</xdr:row>
                <xdr:rowOff>17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4</xdr:row>
                <xdr:rowOff>7</xdr:rowOff>
              </xdr:from>
              <xdr:to>
                <xdr:col>7</xdr:col>
                <xdr:colOff>75</xdr:colOff>
                <xdr:row>398</xdr:row>
                <xdr:rowOff>13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5</xdr:row>
                <xdr:rowOff>7</xdr:rowOff>
              </xdr:from>
              <xdr:to>
                <xdr:col>7</xdr:col>
                <xdr:colOff>75</xdr:colOff>
                <xdr:row>399</xdr:row>
                <xdr:rowOff>13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6</xdr:row>
                <xdr:rowOff>7</xdr:rowOff>
              </xdr:from>
              <xdr:to>
                <xdr:col>7</xdr:col>
                <xdr:colOff>75</xdr:colOff>
                <xdr:row>400</xdr:row>
                <xdr:rowOff>13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7</xdr:row>
                <xdr:rowOff>7</xdr:rowOff>
              </xdr:from>
              <xdr:to>
                <xdr:col>7</xdr:col>
                <xdr:colOff>75</xdr:colOff>
                <xdr:row>401</xdr:row>
                <xdr:rowOff>13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9</xdr:row>
                <xdr:rowOff>7</xdr:rowOff>
              </xdr:from>
              <xdr:to>
                <xdr:col>7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0</xdr:row>
                <xdr:rowOff>7</xdr:rowOff>
              </xdr:from>
              <xdr:to>
                <xdr:col>7</xdr:col>
                <xdr:colOff>75</xdr:colOff>
                <xdr:row>404</xdr:row>
                <xdr:rowOff>13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2</xdr:row>
                <xdr:rowOff>7</xdr:rowOff>
              </xdr:from>
              <xdr:to>
                <xdr:col>7</xdr:col>
                <xdr:colOff>75</xdr:colOff>
                <xdr:row>406</xdr:row>
                <xdr:rowOff>13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3</xdr:row>
                <xdr:rowOff>7</xdr:rowOff>
              </xdr:from>
              <xdr:to>
                <xdr:col>7</xdr:col>
                <xdr:colOff>75</xdr:colOff>
                <xdr:row>407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7</xdr:row>
                <xdr:rowOff>7</xdr:rowOff>
              </xdr:from>
              <xdr:to>
                <xdr:col>7</xdr:col>
                <xdr:colOff>75</xdr:colOff>
                <xdr:row>411</xdr:row>
                <xdr:rowOff>13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4</xdr:row>
                <xdr:rowOff>7</xdr:rowOff>
              </xdr:from>
              <xdr:to>
                <xdr:col>7</xdr:col>
                <xdr:colOff>75</xdr:colOff>
                <xdr:row>418</xdr:row>
                <xdr:rowOff>13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7</xdr:row>
                <xdr:rowOff>7</xdr:rowOff>
              </xdr:from>
              <xdr:to>
                <xdr:col>7</xdr:col>
                <xdr:colOff>75</xdr:colOff>
                <xdr:row>421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8</xdr:row>
                <xdr:rowOff>7</xdr:rowOff>
              </xdr:from>
              <xdr:to>
                <xdr:col>7</xdr:col>
                <xdr:colOff>75</xdr:colOff>
                <xdr:row>422</xdr:row>
                <xdr:rowOff>13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23</xdr:row>
                <xdr:rowOff>7</xdr:rowOff>
              </xdr:from>
              <xdr:to>
                <xdr:col>7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49</xdr:row>
                <xdr:rowOff>7</xdr:rowOff>
              </xdr:from>
              <xdr:to>
                <xdr:col>7</xdr:col>
                <xdr:colOff>21</xdr:colOff>
                <xdr:row>453</xdr:row>
                <xdr:rowOff>13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50</xdr:row>
                <xdr:rowOff>7</xdr:rowOff>
              </xdr:from>
              <xdr:to>
                <xdr:col>7</xdr:col>
                <xdr:colOff>21</xdr:colOff>
                <xdr:row>454</xdr:row>
                <xdr:rowOff>13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51</xdr:row>
                <xdr:rowOff>7</xdr:rowOff>
              </xdr:from>
              <xdr:to>
                <xdr:col>7</xdr:col>
                <xdr:colOff>21</xdr:colOff>
                <xdr:row>455</xdr:row>
                <xdr:rowOff>13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5</xdr:row>
                <xdr:rowOff>7</xdr:rowOff>
              </xdr:from>
              <xdr:to>
                <xdr:col>7</xdr:col>
                <xdr:colOff>75</xdr:colOff>
                <xdr:row>479</xdr:row>
                <xdr:rowOff>13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6</xdr:row>
                <xdr:rowOff>7</xdr:rowOff>
              </xdr:from>
              <xdr:to>
                <xdr:col>7</xdr:col>
                <xdr:colOff>75</xdr:colOff>
                <xdr:row>480</xdr:row>
                <xdr:rowOff>13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2</xdr:row>
                <xdr:rowOff>7</xdr:rowOff>
              </xdr:from>
              <xdr:to>
                <xdr:col>7</xdr:col>
                <xdr:colOff>75</xdr:colOff>
                <xdr:row>486</xdr:row>
                <xdr:rowOff>13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4</xdr:row>
                <xdr:rowOff>7</xdr:rowOff>
              </xdr:from>
              <xdr:to>
                <xdr:col>7</xdr:col>
                <xdr:colOff>75</xdr:colOff>
                <xdr:row>488</xdr:row>
                <xdr:rowOff>13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5</xdr:row>
                <xdr:rowOff>7</xdr:rowOff>
              </xdr:from>
              <xdr:to>
                <xdr:col>7</xdr:col>
                <xdr:colOff>75</xdr:colOff>
                <xdr:row>489</xdr:row>
                <xdr:rowOff>13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8</xdr:row>
                <xdr:rowOff>7</xdr:rowOff>
              </xdr:from>
              <xdr:to>
                <xdr:col>7</xdr:col>
                <xdr:colOff>75</xdr:colOff>
                <xdr:row>492</xdr:row>
                <xdr:rowOff>13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90</xdr:row>
                <xdr:rowOff>7</xdr:rowOff>
              </xdr:from>
              <xdr:to>
                <xdr:col>7</xdr:col>
                <xdr:colOff>75</xdr:colOff>
                <xdr:row>494</xdr:row>
                <xdr:rowOff>13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2</xdr:row>
                <xdr:rowOff>7</xdr:rowOff>
              </xdr:from>
              <xdr:to>
                <xdr:col>7</xdr:col>
                <xdr:colOff>43</xdr:colOff>
                <xdr:row>496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ovná se účtu 511 bez oprav a údržby pronájmů a oprav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4</xdr:row>
                <xdr:rowOff>7</xdr:rowOff>
              </xdr:from>
              <xdr:to>
                <xdr:col>7</xdr:col>
                <xdr:colOff>43</xdr:colOff>
                <xdr:row>498</xdr:row>
                <xdr:rowOff>13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07</xdr:row>
                <xdr:rowOff>7</xdr:rowOff>
              </xdr:from>
              <xdr:to>
                <xdr:col>7</xdr:col>
                <xdr:colOff>75</xdr:colOff>
                <xdr:row>511</xdr:row>
                <xdr:rowOff>13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08</xdr:row>
                <xdr:rowOff>7</xdr:rowOff>
              </xdr:from>
              <xdr:to>
                <xdr:col>7</xdr:col>
                <xdr:colOff>43</xdr:colOff>
                <xdr:row>512</xdr:row>
                <xdr:rowOff>13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1</xdr:row>
                <xdr:rowOff>7</xdr:rowOff>
              </xdr:from>
              <xdr:to>
                <xdr:col>7</xdr:col>
                <xdr:colOff>75</xdr:colOff>
                <xdr:row>515</xdr:row>
                <xdr:rowOff>13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5</xdr:row>
                <xdr:rowOff>7</xdr:rowOff>
              </xdr:from>
              <xdr:to>
                <xdr:col>7</xdr:col>
                <xdr:colOff>75</xdr:colOff>
                <xdr:row>519</xdr:row>
                <xdr:rowOff>13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6</xdr:row>
                <xdr:rowOff>7</xdr:rowOff>
              </xdr:from>
              <xdr:to>
                <xdr:col>7</xdr:col>
                <xdr:colOff>75</xdr:colOff>
                <xdr:row>520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7</xdr:row>
                <xdr:rowOff>7</xdr:rowOff>
              </xdr:from>
              <xdr:to>
                <xdr:col>7</xdr:col>
                <xdr:colOff>75</xdr:colOff>
                <xdr:row>521</xdr:row>
                <xdr:rowOff>13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19</xdr:row>
                <xdr:rowOff>8</xdr:rowOff>
              </xdr:from>
              <xdr:to>
                <xdr:col>7</xdr:col>
                <xdr:colOff>43</xdr:colOff>
                <xdr:row>523</xdr:row>
                <xdr:rowOff>14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0</xdr:row>
                <xdr:rowOff>8</xdr:rowOff>
              </xdr:from>
              <xdr:to>
                <xdr:col>7</xdr:col>
                <xdr:colOff>43</xdr:colOff>
                <xdr:row>524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26</xdr:row>
                <xdr:rowOff>7</xdr:rowOff>
              </xdr:from>
              <xdr:to>
                <xdr:col>7</xdr:col>
                <xdr:colOff>75</xdr:colOff>
                <xdr:row>530</xdr:row>
                <xdr:rowOff>13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8</xdr:row>
                <xdr:rowOff>8</xdr:rowOff>
              </xdr:from>
              <xdr:to>
                <xdr:col>7</xdr:col>
                <xdr:colOff>43</xdr:colOff>
                <xdr:row>532</xdr:row>
                <xdr:rowOff>14</xdr:rowOff>
              </xdr:to>
            </anchor>
          </commentPr>
        </mc:Choice>
        <mc:Fallback/>
      </mc:AlternateContent>
    </comment>
    <comment ref="F5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7</xdr:row>
                <xdr:rowOff>7</xdr:rowOff>
              </xdr:from>
              <xdr:to>
                <xdr:col>7</xdr:col>
                <xdr:colOff>43</xdr:colOff>
                <xdr:row>541</xdr:row>
                <xdr:rowOff>13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8</xdr:row>
                <xdr:rowOff>7</xdr:rowOff>
              </xdr:from>
              <xdr:to>
                <xdr:col>7</xdr:col>
                <xdr:colOff>43</xdr:colOff>
                <xdr:row>542</xdr:row>
                <xdr:rowOff>13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39</xdr:row>
                <xdr:rowOff>7</xdr:rowOff>
              </xdr:from>
              <xdr:to>
                <xdr:col>7</xdr:col>
                <xdr:colOff>75</xdr:colOff>
                <xdr:row>543</xdr:row>
                <xdr:rowOff>1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45</xdr:row>
                <xdr:rowOff>7</xdr:rowOff>
              </xdr:from>
              <xdr:to>
                <xdr:col>7</xdr:col>
                <xdr:colOff>43</xdr:colOff>
                <xdr:row>549</xdr:row>
                <xdr:rowOff>13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47</xdr:row>
                <xdr:rowOff>7</xdr:rowOff>
              </xdr:from>
              <xdr:to>
                <xdr:col>7</xdr:col>
                <xdr:colOff>75</xdr:colOff>
                <xdr:row>551</xdr:row>
                <xdr:rowOff>13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1</xdr:row>
                <xdr:rowOff>8</xdr:rowOff>
              </xdr:from>
              <xdr:to>
                <xdr:col>7</xdr:col>
                <xdr:colOff>43</xdr:colOff>
                <xdr:row>555</xdr:row>
                <xdr:rowOff>14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4</xdr:row>
                <xdr:rowOff>8</xdr:rowOff>
              </xdr:from>
              <xdr:to>
                <xdr:col>7</xdr:col>
                <xdr:colOff>43</xdr:colOff>
                <xdr:row>558</xdr:row>
                <xdr:rowOff>14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5</xdr:row>
                <xdr:rowOff>7</xdr:rowOff>
              </xdr:from>
              <xdr:to>
                <xdr:col>7</xdr:col>
                <xdr:colOff>43</xdr:colOff>
                <xdr:row>559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56</xdr:row>
                <xdr:rowOff>7</xdr:rowOff>
              </xdr:from>
              <xdr:to>
                <xdr:col>7</xdr:col>
                <xdr:colOff>75</xdr:colOff>
                <xdr:row>560</xdr:row>
                <xdr:rowOff>13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9</xdr:row>
                <xdr:rowOff>7</xdr:rowOff>
              </xdr:from>
              <xdr:to>
                <xdr:col>7</xdr:col>
                <xdr:colOff>43</xdr:colOff>
                <xdr:row>563</xdr:row>
                <xdr:rowOff>13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68</xdr:row>
                <xdr:rowOff>7</xdr:rowOff>
              </xdr:from>
              <xdr:to>
                <xdr:col>7</xdr:col>
                <xdr:colOff>43</xdr:colOff>
                <xdr:row>572</xdr:row>
                <xdr:rowOff>13</xdr:rowOff>
              </xdr:to>
            </anchor>
          </commentPr>
        </mc:Choice>
        <mc:Fallback/>
      </mc:AlternateContent>
    </comment>
    <comment ref="F5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72</xdr:row>
                <xdr:rowOff>8</xdr:rowOff>
              </xdr:from>
              <xdr:to>
                <xdr:col>7</xdr:col>
                <xdr:colOff>43</xdr:colOff>
                <xdr:row>576</xdr:row>
                <xdr:rowOff>14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76</xdr:row>
                <xdr:rowOff>7</xdr:rowOff>
              </xdr:from>
              <xdr:to>
                <xdr:col>7</xdr:col>
                <xdr:colOff>75</xdr:colOff>
                <xdr:row>580</xdr:row>
                <xdr:rowOff>13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0</xdr:row>
                <xdr:rowOff>7</xdr:rowOff>
              </xdr:from>
              <xdr:to>
                <xdr:col>7</xdr:col>
                <xdr:colOff>75</xdr:colOff>
                <xdr:row>584</xdr:row>
                <xdr:rowOff>13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3</xdr:row>
                <xdr:rowOff>7</xdr:rowOff>
              </xdr:from>
              <xdr:to>
                <xdr:col>7</xdr:col>
                <xdr:colOff>75</xdr:colOff>
                <xdr:row>587</xdr:row>
                <xdr:rowOff>13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6</xdr:row>
                <xdr:rowOff>7</xdr:rowOff>
              </xdr:from>
              <xdr:to>
                <xdr:col>7</xdr:col>
                <xdr:colOff>75</xdr:colOff>
                <xdr:row>590</xdr:row>
                <xdr:rowOff>16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7</xdr:row>
                <xdr:rowOff>7</xdr:rowOff>
              </xdr:from>
              <xdr:to>
                <xdr:col>7</xdr:col>
                <xdr:colOff>75</xdr:colOff>
                <xdr:row>59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pozor na změnu 1%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37</xdr:row>
                <xdr:rowOff>7</xdr:rowOff>
              </xdr:from>
              <xdr:to>
                <xdr:col>4</xdr:col>
                <xdr:colOff>64</xdr:colOff>
                <xdr:row>24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7</xdr:row>
                <xdr:rowOff>7</xdr:rowOff>
              </xdr:from>
              <xdr:to>
                <xdr:col>8</xdr:col>
                <xdr:colOff>86</xdr:colOff>
                <xdr:row>31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9</xdr:row>
                <xdr:rowOff>7</xdr:rowOff>
              </xdr:from>
              <xdr:to>
                <xdr:col>8</xdr:col>
                <xdr:colOff>86</xdr:colOff>
                <xdr:row>83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0</xdr:row>
                <xdr:rowOff>7</xdr:rowOff>
              </xdr:from>
              <xdr:to>
                <xdr:col>8</xdr:col>
                <xdr:colOff>86</xdr:colOff>
                <xdr:row>84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8</xdr:row>
                <xdr:rowOff>7</xdr:rowOff>
              </xdr:from>
              <xdr:to>
                <xdr:col>8</xdr:col>
                <xdr:colOff>86</xdr:colOff>
                <xdr:row>102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9</xdr:row>
                <xdr:rowOff>7</xdr:rowOff>
              </xdr:from>
              <xdr:to>
                <xdr:col>8</xdr:col>
                <xdr:colOff>86</xdr:colOff>
                <xdr:row>10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0</xdr:row>
                <xdr:rowOff>7</xdr:rowOff>
              </xdr:from>
              <xdr:to>
                <xdr:col>8</xdr:col>
                <xdr:colOff>86</xdr:colOff>
                <xdr:row>104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1</xdr:row>
                <xdr:rowOff>7</xdr:rowOff>
              </xdr:from>
              <xdr:to>
                <xdr:col>8</xdr:col>
                <xdr:colOff>86</xdr:colOff>
                <xdr:row>105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1</xdr:row>
                <xdr:rowOff>7</xdr:rowOff>
              </xdr:from>
              <xdr:to>
                <xdr:col>8</xdr:col>
                <xdr:colOff>86</xdr:colOff>
                <xdr:row>145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59</xdr:row>
                <xdr:rowOff>7</xdr:rowOff>
              </xdr:from>
              <xdr:to>
                <xdr:col>8</xdr:col>
                <xdr:colOff>86</xdr:colOff>
                <xdr:row>163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75</xdr:row>
                <xdr:rowOff>7</xdr:rowOff>
              </xdr:from>
              <xdr:to>
                <xdr:col>8</xdr:col>
                <xdr:colOff>86</xdr:colOff>
                <xdr:row>179</xdr:row>
                <xdr:rowOff>13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02</xdr:row>
                <xdr:rowOff>7</xdr:rowOff>
              </xdr:from>
              <xdr:to>
                <xdr:col>8</xdr:col>
                <xdr:colOff>86</xdr:colOff>
                <xdr:row>206</xdr:row>
                <xdr:rowOff>14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1</xdr:row>
                <xdr:rowOff>7</xdr:rowOff>
              </xdr:from>
              <xdr:to>
                <xdr:col>8</xdr:col>
                <xdr:colOff>86</xdr:colOff>
                <xdr:row>215</xdr:row>
                <xdr:rowOff>1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4</xdr:row>
                <xdr:rowOff>7</xdr:rowOff>
              </xdr:from>
              <xdr:to>
                <xdr:col>8</xdr:col>
                <xdr:colOff>86</xdr:colOff>
                <xdr:row>218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6</xdr:row>
                <xdr:rowOff>7</xdr:rowOff>
              </xdr:from>
              <xdr:to>
                <xdr:col>8</xdr:col>
                <xdr:colOff>86</xdr:colOff>
                <xdr:row>250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8</xdr:row>
                <xdr:rowOff>7</xdr:rowOff>
              </xdr:from>
              <xdr:to>
                <xdr:col>8</xdr:col>
                <xdr:colOff>86</xdr:colOff>
                <xdr:row>252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4</xdr:row>
                <xdr:rowOff>7</xdr:rowOff>
              </xdr:from>
              <xdr:to>
                <xdr:col>8</xdr:col>
                <xdr:colOff>86</xdr:colOff>
                <xdr:row>258</xdr:row>
                <xdr:rowOff>13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5</xdr:row>
                <xdr:rowOff>7</xdr:rowOff>
              </xdr:from>
              <xdr:to>
                <xdr:col>8</xdr:col>
                <xdr:colOff>86</xdr:colOff>
                <xdr:row>259</xdr:row>
                <xdr:rowOff>1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4</xdr:row>
                <xdr:rowOff>7</xdr:rowOff>
              </xdr:from>
              <xdr:to>
                <xdr:col>8</xdr:col>
                <xdr:colOff>86</xdr:colOff>
                <xdr:row>288</xdr:row>
                <xdr:rowOff>1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5</xdr:row>
                <xdr:rowOff>7</xdr:rowOff>
              </xdr:from>
              <xdr:to>
                <xdr:col>8</xdr:col>
                <xdr:colOff>86</xdr:colOff>
                <xdr:row>289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1</xdr:row>
                <xdr:rowOff>7</xdr:rowOff>
              </xdr:from>
              <xdr:to>
                <xdr:col>8</xdr:col>
                <xdr:colOff>86</xdr:colOff>
                <xdr:row>295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2</xdr:row>
                <xdr:rowOff>7</xdr:rowOff>
              </xdr:from>
              <xdr:to>
                <xdr:col>8</xdr:col>
                <xdr:colOff>86</xdr:colOff>
                <xdr:row>296</xdr:row>
                <xdr:rowOff>13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1</xdr:row>
                <xdr:rowOff>7</xdr:rowOff>
              </xdr:from>
              <xdr:to>
                <xdr:col>8</xdr:col>
                <xdr:colOff>86</xdr:colOff>
                <xdr:row>305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6</xdr:row>
                <xdr:rowOff>7</xdr:rowOff>
              </xdr:from>
              <xdr:to>
                <xdr:col>8</xdr:col>
                <xdr:colOff>86</xdr:colOff>
                <xdr:row>330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2</xdr:row>
                <xdr:rowOff>7</xdr:rowOff>
              </xdr:from>
              <xdr:to>
                <xdr:col>8</xdr:col>
                <xdr:colOff>86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4</xdr:row>
                <xdr:rowOff>7</xdr:rowOff>
              </xdr:from>
              <xdr:to>
                <xdr:col>8</xdr:col>
                <xdr:colOff>86</xdr:colOff>
                <xdr:row>338</xdr:row>
                <xdr:rowOff>13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6</xdr:row>
                <xdr:rowOff>7</xdr:rowOff>
              </xdr:from>
              <xdr:to>
                <xdr:col>8</xdr:col>
                <xdr:colOff>86</xdr:colOff>
                <xdr:row>340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51</xdr:row>
                <xdr:rowOff>7</xdr:rowOff>
              </xdr:from>
              <xdr:to>
                <xdr:col>8</xdr:col>
                <xdr:colOff>86</xdr:colOff>
                <xdr:row>355</xdr:row>
                <xdr:rowOff>18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28</xdr:row>
                <xdr:rowOff>7</xdr:rowOff>
              </xdr:from>
              <xdr:to>
                <xdr:col>8</xdr:col>
                <xdr:colOff>86</xdr:colOff>
                <xdr:row>432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6</xdr:row>
                <xdr:rowOff>7</xdr:rowOff>
              </xdr:from>
              <xdr:to>
                <xdr:col>8</xdr:col>
                <xdr:colOff>86</xdr:colOff>
                <xdr:row>530</xdr:row>
                <xdr:rowOff>13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88</xdr:row>
                <xdr:rowOff>7</xdr:rowOff>
              </xdr:from>
              <xdr:to>
                <xdr:col>8</xdr:col>
                <xdr:colOff>86</xdr:colOff>
                <xdr:row>592</xdr:row>
                <xdr:rowOff>13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93</xdr:row>
                <xdr:rowOff>7</xdr:rowOff>
              </xdr:from>
              <xdr:to>
                <xdr:col>8</xdr:col>
                <xdr:colOff>86</xdr:colOff>
                <xdr:row>597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7</xdr:rowOff>
              </xdr:from>
              <xdr:to>
                <xdr:col>9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7</xdr:rowOff>
              </xdr:from>
              <xdr:to>
                <xdr:col>9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ozpad na 4 komodity, podklady pí Pavelková
nové účty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6</xdr:row>
                <xdr:rowOff>7</xdr:rowOff>
              </xdr:from>
              <xdr:to>
                <xdr:col>9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7</xdr:row>
                <xdr:rowOff>7</xdr:rowOff>
              </xdr:from>
              <xdr:to>
                <xdr:col>9</xdr:col>
                <xdr:colOff>75</xdr:colOff>
                <xdr:row>41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7</xdr:rowOff>
              </xdr:from>
              <xdr:to>
                <xdr:col>9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7</xdr:rowOff>
              </xdr:from>
              <xdr:to>
                <xdr:col>9</xdr:col>
                <xdr:colOff>75</xdr:colOff>
                <xdr:row>65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4</xdr:row>
                <xdr:rowOff>7</xdr:rowOff>
              </xdr:from>
              <xdr:to>
                <xdr:col>9</xdr:col>
                <xdr:colOff>75</xdr:colOff>
                <xdr:row>68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8</xdr:row>
                <xdr:rowOff>7</xdr:rowOff>
              </xdr:from>
              <xdr:to>
                <xdr:col>9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2</xdr:row>
                <xdr:rowOff>7</xdr:rowOff>
              </xdr:from>
              <xdr:to>
                <xdr:col>9</xdr:col>
                <xdr:colOff>20</xdr:colOff>
                <xdr:row>86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2</xdr:row>
                <xdr:rowOff>7</xdr:rowOff>
              </xdr:from>
              <xdr:to>
                <xdr:col>9</xdr:col>
                <xdr:colOff>75</xdr:colOff>
                <xdr:row>96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3</xdr:row>
                <xdr:rowOff>7</xdr:rowOff>
              </xdr:from>
              <xdr:to>
                <xdr:col>9</xdr:col>
                <xdr:colOff>75</xdr:colOff>
                <xdr:row>97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5</xdr:row>
                <xdr:rowOff>7</xdr:rowOff>
              </xdr:from>
              <xdr:to>
                <xdr:col>9</xdr:col>
                <xdr:colOff>75</xdr:colOff>
                <xdr:row>99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čekávaný nárůst cen min.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8</xdr:row>
                <xdr:rowOff>7</xdr:rowOff>
              </xdr:from>
              <xdr:to>
                <xdr:col>9</xdr:col>
                <xdr:colOff>20</xdr:colOff>
                <xdr:row>102</xdr:row>
                <xdr:rowOff>13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2</xdr:row>
                <xdr:rowOff>7</xdr:rowOff>
              </xdr:from>
              <xdr:to>
                <xdr:col>9</xdr:col>
                <xdr:colOff>75</xdr:colOff>
                <xdr:row>116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3</xdr:row>
                <xdr:rowOff>7</xdr:rowOff>
              </xdr:from>
              <xdr:to>
                <xdr:col>9</xdr:col>
                <xdr:colOff>75</xdr:colOff>
                <xdr:row>117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4</xdr:row>
                <xdr:rowOff>7</xdr:rowOff>
              </xdr:from>
              <xdr:to>
                <xdr:col>9</xdr:col>
                <xdr:colOff>75</xdr:colOff>
                <xdr:row>118</xdr:row>
                <xdr:rowOff>13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3</xdr:row>
                <xdr:rowOff>7</xdr:rowOff>
              </xdr:from>
              <xdr:to>
                <xdr:col>9</xdr:col>
                <xdr:colOff>75</xdr:colOff>
                <xdr:row>147</xdr:row>
                <xdr:rowOff>1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6</xdr:row>
                <xdr:rowOff>7</xdr:rowOff>
              </xdr:from>
              <xdr:to>
                <xdr:col>9</xdr:col>
                <xdr:colOff>75</xdr:colOff>
                <xdr:row>170</xdr:row>
                <xdr:rowOff>1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77</xdr:row>
                <xdr:rowOff>7</xdr:rowOff>
              </xdr:from>
              <xdr:to>
                <xdr:col>9</xdr:col>
                <xdr:colOff>75</xdr:colOff>
                <xdr:row>181</xdr:row>
                <xdr:rowOff>13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93</xdr:row>
                <xdr:rowOff>7</xdr:rowOff>
              </xdr:from>
              <xdr:to>
                <xdr:col>9</xdr:col>
                <xdr:colOff>75</xdr:colOff>
                <xdr:row>197</xdr:row>
                <xdr:rowOff>13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8</xdr:row>
                <xdr:rowOff>7</xdr:rowOff>
              </xdr:from>
              <xdr:to>
                <xdr:col>9</xdr:col>
                <xdr:colOff>75</xdr:colOff>
                <xdr:row>212</xdr:row>
                <xdr:rowOff>13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9</xdr:row>
                <xdr:rowOff>7</xdr:rowOff>
              </xdr:from>
              <xdr:to>
                <xdr:col>9</xdr:col>
                <xdr:colOff>75</xdr:colOff>
                <xdr:row>213</xdr:row>
                <xdr:rowOff>13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8</xdr:row>
                <xdr:rowOff>7</xdr:rowOff>
              </xdr:from>
              <xdr:to>
                <xdr:col>9</xdr:col>
                <xdr:colOff>75</xdr:colOff>
                <xdr:row>222</xdr:row>
                <xdr:rowOff>1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0</xdr:row>
                <xdr:rowOff>7</xdr:rowOff>
              </xdr:from>
              <xdr:to>
                <xdr:col>9</xdr:col>
                <xdr:colOff>75</xdr:colOff>
                <xdr:row>224</xdr:row>
                <xdr:rowOff>13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6</xdr:row>
                <xdr:rowOff>7</xdr:rowOff>
              </xdr:from>
              <xdr:to>
                <xdr:col>9</xdr:col>
                <xdr:colOff>75</xdr:colOff>
                <xdr:row>230</xdr:row>
                <xdr:rowOff>13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33</xdr:row>
                <xdr:rowOff>7</xdr:rowOff>
              </xdr:from>
              <xdr:to>
                <xdr:col>9</xdr:col>
                <xdr:colOff>75</xdr:colOff>
                <xdr:row>237</xdr:row>
                <xdr:rowOff>13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4</xdr:row>
                <xdr:rowOff>7</xdr:rowOff>
              </xdr:from>
              <xdr:to>
                <xdr:col>9</xdr:col>
                <xdr:colOff>75</xdr:colOff>
                <xdr:row>248</xdr:row>
                <xdr:rowOff>13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6</xdr:row>
                <xdr:rowOff>7</xdr:rowOff>
              </xdr:from>
              <xdr:to>
                <xdr:col>9</xdr:col>
                <xdr:colOff>75</xdr:colOff>
                <xdr:row>250</xdr:row>
                <xdr:rowOff>13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7</xdr:row>
                <xdr:rowOff>7</xdr:rowOff>
              </xdr:from>
              <xdr:to>
                <xdr:col>9</xdr:col>
                <xdr:colOff>75</xdr:colOff>
                <xdr:row>251</xdr:row>
                <xdr:rowOff>13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2</xdr:row>
                <xdr:rowOff>7</xdr:rowOff>
              </xdr:from>
              <xdr:to>
                <xdr:col>9</xdr:col>
                <xdr:colOff>75</xdr:colOff>
                <xdr:row>256</xdr:row>
                <xdr:rowOff>13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4</xdr:row>
                <xdr:rowOff>7</xdr:rowOff>
              </xdr:from>
              <xdr:to>
                <xdr:col>9</xdr:col>
                <xdr:colOff>75</xdr:colOff>
                <xdr:row>258</xdr:row>
                <xdr:rowOff>13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5</xdr:row>
                <xdr:rowOff>7</xdr:rowOff>
              </xdr:from>
              <xdr:to>
                <xdr:col>9</xdr:col>
                <xdr:colOff>75</xdr:colOff>
                <xdr:row>259</xdr:row>
                <xdr:rowOff>13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58</xdr:row>
                <xdr:rowOff>7</xdr:rowOff>
              </xdr:from>
              <xdr:to>
                <xdr:col>9</xdr:col>
                <xdr:colOff>20</xdr:colOff>
                <xdr:row>262</xdr:row>
                <xdr:rowOff>13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9</xdr:row>
                <xdr:rowOff>7</xdr:rowOff>
              </xdr:from>
              <xdr:to>
                <xdr:col>9</xdr:col>
                <xdr:colOff>75</xdr:colOff>
                <xdr:row>263</xdr:row>
                <xdr:rowOff>13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0</xdr:row>
                <xdr:rowOff>7</xdr:rowOff>
              </xdr:from>
              <xdr:to>
                <xdr:col>9</xdr:col>
                <xdr:colOff>75</xdr:colOff>
                <xdr:row>264</xdr:row>
                <xdr:rowOff>13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2</xdr:row>
                <xdr:rowOff>7</xdr:rowOff>
              </xdr:from>
              <xdr:to>
                <xdr:col>9</xdr:col>
                <xdr:colOff>75</xdr:colOff>
                <xdr:row>266</xdr:row>
                <xdr:rowOff>13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0</xdr:row>
                <xdr:rowOff>7</xdr:rowOff>
              </xdr:from>
              <xdr:to>
                <xdr:col>9</xdr:col>
                <xdr:colOff>75</xdr:colOff>
                <xdr:row>274</xdr:row>
                <xdr:rowOff>13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3</xdr:row>
                <xdr:rowOff>7</xdr:rowOff>
              </xdr:from>
              <xdr:to>
                <xdr:col>9</xdr:col>
                <xdr:colOff>75</xdr:colOff>
                <xdr:row>277</xdr:row>
                <xdr:rowOff>13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9</xdr:row>
                <xdr:rowOff>7</xdr:rowOff>
              </xdr:from>
              <xdr:to>
                <xdr:col>9</xdr:col>
                <xdr:colOff>75</xdr:colOff>
                <xdr:row>283</xdr:row>
                <xdr:rowOff>13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4</xdr:row>
                <xdr:rowOff>7</xdr:rowOff>
              </xdr:from>
              <xdr:to>
                <xdr:col>9</xdr:col>
                <xdr:colOff>75</xdr:colOff>
                <xdr:row>288</xdr:row>
                <xdr:rowOff>13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5</xdr:row>
                <xdr:rowOff>7</xdr:rowOff>
              </xdr:from>
              <xdr:to>
                <xdr:col>9</xdr:col>
                <xdr:colOff>75</xdr:colOff>
                <xdr:row>289</xdr:row>
                <xdr:rowOff>13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
Přeběžná dohoda o opravě KZL na Hynaisce (platí FNOL) - zá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1</xdr:row>
                <xdr:rowOff>7</xdr:rowOff>
              </xdr:from>
              <xdr:to>
                <xdr:col>9</xdr:col>
                <xdr:colOff>75</xdr:colOff>
                <xdr:row>295</xdr:row>
                <xdr:rowOff>13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2</xdr:row>
                <xdr:rowOff>7</xdr:rowOff>
              </xdr:from>
              <xdr:to>
                <xdr:col>9</xdr:col>
                <xdr:colOff>75</xdr:colOff>
                <xdr:row>296</xdr:row>
                <xdr:rowOff>13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4</xdr:row>
                <xdr:rowOff>7</xdr:rowOff>
              </xdr:from>
              <xdr:to>
                <xdr:col>9</xdr:col>
                <xdr:colOff>75</xdr:colOff>
                <xdr:row>298</xdr:row>
                <xdr:rowOff>13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6</xdr:row>
                <xdr:rowOff>7</xdr:rowOff>
              </xdr:from>
              <xdr:to>
                <xdr:col>9</xdr:col>
                <xdr:colOff>75</xdr:colOff>
                <xdr:row>300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7</xdr:row>
                <xdr:rowOff>7</xdr:rowOff>
              </xdr:from>
              <xdr:to>
                <xdr:col>9</xdr:col>
                <xdr:colOff>75</xdr:colOff>
                <xdr:row>301</xdr:row>
                <xdr:rowOff>13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1</xdr:row>
                <xdr:rowOff>7</xdr:rowOff>
              </xdr:from>
              <xdr:to>
                <xdr:col>9</xdr:col>
                <xdr:colOff>75</xdr:colOff>
                <xdr:row>305</xdr:row>
                <xdr:rowOff>13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9</xdr:row>
                <xdr:rowOff>7</xdr:rowOff>
              </xdr:from>
              <xdr:to>
                <xdr:col>9</xdr:col>
                <xdr:colOff>75</xdr:colOff>
                <xdr:row>313</xdr:row>
                <xdr:rowOff>13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11</xdr:row>
                <xdr:rowOff>7</xdr:rowOff>
              </xdr:from>
              <xdr:to>
                <xdr:col>9</xdr:col>
                <xdr:colOff>75</xdr:colOff>
                <xdr:row>315</xdr:row>
                <xdr:rowOff>13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6</xdr:row>
                <xdr:rowOff>7</xdr:rowOff>
              </xdr:from>
              <xdr:to>
                <xdr:col>9</xdr:col>
                <xdr:colOff>75</xdr:colOff>
                <xdr:row>330</xdr:row>
                <xdr:rowOff>13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7</xdr:row>
                <xdr:rowOff>7</xdr:rowOff>
              </xdr:from>
              <xdr:to>
                <xdr:col>9</xdr:col>
                <xdr:colOff>75</xdr:colOff>
                <xdr:row>331</xdr:row>
                <xdr:rowOff>13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8</xdr:row>
                <xdr:rowOff>7</xdr:rowOff>
              </xdr:from>
              <xdr:to>
                <xdr:col>9</xdr:col>
                <xdr:colOff>75</xdr:colOff>
                <xdr:row>332</xdr:row>
                <xdr:rowOff>13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9</xdr:row>
                <xdr:rowOff>7</xdr:rowOff>
              </xdr:from>
              <xdr:to>
                <xdr:col>9</xdr:col>
                <xdr:colOff>75</xdr:colOff>
                <xdr:row>333</xdr:row>
                <xdr:rowOff>13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2</xdr:row>
                <xdr:rowOff>7</xdr:rowOff>
              </xdr:from>
              <xdr:to>
                <xdr:col>9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4</xdr:row>
                <xdr:rowOff>7</xdr:rowOff>
              </xdr:from>
              <xdr:to>
                <xdr:col>9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6</xdr:row>
                <xdr:rowOff>7</xdr:rowOff>
              </xdr:from>
              <xdr:to>
                <xdr:col>9</xdr:col>
                <xdr:colOff>75</xdr:colOff>
                <xdr:row>340</xdr:row>
                <xdr:rowOff>1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40</xdr:row>
                <xdr:rowOff>7</xdr:rowOff>
              </xdr:from>
              <xdr:to>
                <xdr:col>9</xdr:col>
                <xdr:colOff>75</xdr:colOff>
                <xdr:row>344</xdr:row>
                <xdr:rowOff>13</xdr:rowOff>
              </xdr:to>
            </anchor>
          </commentPr>
        </mc:Choice>
        <mc:Fallback/>
      </mc:AlternateContent>
    </comment>
    <comment ref="G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1</xdr:row>
                <xdr:rowOff>7</xdr:rowOff>
              </xdr:from>
              <xdr:to>
                <xdr:col>9</xdr:col>
                <xdr:colOff>75</xdr:colOff>
                <xdr:row>355</xdr:row>
                <xdr:rowOff>18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7</xdr:row>
                <xdr:rowOff>0</xdr:rowOff>
              </xdr:from>
              <xdr:to>
                <xdr:col>9</xdr:col>
                <xdr:colOff>75</xdr:colOff>
                <xdr:row>361</xdr:row>
                <xdr:rowOff>6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7</xdr:row>
                <xdr:rowOff>7</xdr:rowOff>
              </xdr:from>
              <xdr:to>
                <xdr:col>9</xdr:col>
                <xdr:colOff>75</xdr:colOff>
                <xdr:row>363</xdr:row>
                <xdr:rowOff>14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6</xdr:row>
                <xdr:rowOff>7</xdr:rowOff>
              </xdr:from>
              <xdr:to>
                <xdr:col>9</xdr:col>
                <xdr:colOff>75</xdr:colOff>
                <xdr:row>400</xdr:row>
                <xdr:rowOff>13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7</xdr:row>
                <xdr:rowOff>7</xdr:rowOff>
              </xdr:from>
              <xdr:to>
                <xdr:col>9</xdr:col>
                <xdr:colOff>75</xdr:colOff>
                <xdr:row>401</xdr:row>
                <xdr:rowOff>13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8</xdr:row>
                <xdr:rowOff>7</xdr:rowOff>
              </xdr:from>
              <xdr:to>
                <xdr:col>9</xdr:col>
                <xdr:colOff>75</xdr:colOff>
                <xdr:row>402</xdr:row>
                <xdr:rowOff>13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9</xdr:row>
                <xdr:rowOff>7</xdr:rowOff>
              </xdr:from>
              <xdr:to>
                <xdr:col>9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1</xdr:row>
                <xdr:rowOff>7</xdr:rowOff>
              </xdr:from>
              <xdr:to>
                <xdr:col>9</xdr:col>
                <xdr:colOff>20</xdr:colOff>
                <xdr:row>405</xdr:row>
                <xdr:rowOff>13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2</xdr:row>
                <xdr:rowOff>7</xdr:rowOff>
              </xdr:from>
              <xdr:to>
                <xdr:col>9</xdr:col>
                <xdr:colOff>20</xdr:colOff>
                <xdr:row>406</xdr:row>
                <xdr:rowOff>13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4</xdr:row>
                <xdr:rowOff>7</xdr:rowOff>
              </xdr:from>
              <xdr:to>
                <xdr:col>9</xdr:col>
                <xdr:colOff>75</xdr:colOff>
                <xdr:row>408</xdr:row>
                <xdr:rowOff>13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5</xdr:row>
                <xdr:rowOff>7</xdr:rowOff>
              </xdr:from>
              <xdr:to>
                <xdr:col>9</xdr:col>
                <xdr:colOff>75</xdr:colOff>
                <xdr:row>409</xdr:row>
                <xdr:rowOff>13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7</xdr:row>
                <xdr:rowOff>7</xdr:rowOff>
              </xdr:from>
              <xdr:to>
                <xdr:col>9</xdr:col>
                <xdr:colOff>75</xdr:colOff>
                <xdr:row>411</xdr:row>
                <xdr:rowOff>13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8</xdr:row>
                <xdr:rowOff>7</xdr:rowOff>
              </xdr:from>
              <xdr:to>
                <xdr:col>9</xdr:col>
                <xdr:colOff>75</xdr:colOff>
                <xdr:row>412</xdr:row>
                <xdr:rowOff>13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nížení na základě výzvy z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12</xdr:row>
                <xdr:rowOff>7</xdr:rowOff>
              </xdr:from>
              <xdr:to>
                <xdr:col>9</xdr:col>
                <xdr:colOff>20</xdr:colOff>
                <xdr:row>416</xdr:row>
                <xdr:rowOff>13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KV - jiné ZP  16 000
Příspěvek na sestry 30 000
Navýšení CL 2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15</xdr:row>
                <xdr:rowOff>7</xdr:rowOff>
              </xdr:from>
              <xdr:to>
                <xdr:col>9</xdr:col>
                <xdr:colOff>122</xdr:colOff>
                <xdr:row>420</xdr:row>
                <xdr:rowOff>17</xdr:rowOff>
              </xdr:to>
            </anchor>
          </commentPr>
        </mc:Choice>
        <mc:Fallback/>
      </mc:AlternateContent>
    </comment>
    <comment ref="G4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19</xdr:row>
                <xdr:rowOff>7</xdr:rowOff>
              </xdr:from>
              <xdr:to>
                <xdr:col>9</xdr:col>
                <xdr:colOff>75</xdr:colOff>
                <xdr:row>423</xdr:row>
                <xdr:rowOff>13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2</xdr:row>
                <xdr:rowOff>7</xdr:rowOff>
              </xdr:from>
              <xdr:to>
                <xdr:col>9</xdr:col>
                <xdr:colOff>75</xdr:colOff>
                <xdr:row>426</xdr:row>
                <xdr:rowOff>13</xdr:rowOff>
              </xdr:to>
            </anchor>
          </commentPr>
        </mc:Choice>
        <mc:Fallback/>
      </mc:AlternateContent>
    </comment>
    <comment ref="G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3</xdr:row>
                <xdr:rowOff>7</xdr:rowOff>
              </xdr:from>
              <xdr:to>
                <xdr:col>9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8</xdr:row>
                <xdr:rowOff>7</xdr:rowOff>
              </xdr:from>
              <xdr:to>
                <xdr:col>9</xdr:col>
                <xdr:colOff>75</xdr:colOff>
                <xdr:row>432</xdr:row>
                <xdr:rowOff>13</xdr:rowOff>
              </xdr:to>
            </anchor>
          </commentPr>
        </mc:Choice>
        <mc:Fallback/>
      </mc:AlternateContent>
    </comment>
    <comment ref="G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4</xdr:row>
                <xdr:rowOff>7</xdr:rowOff>
              </xdr:from>
              <xdr:to>
                <xdr:col>9</xdr:col>
                <xdr:colOff>75</xdr:colOff>
                <xdr:row>458</xdr:row>
                <xdr:rowOff>13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5</xdr:row>
                <xdr:rowOff>7</xdr:rowOff>
              </xdr:from>
              <xdr:to>
                <xdr:col>9</xdr:col>
                <xdr:colOff>75</xdr:colOff>
                <xdr:row>459</xdr:row>
                <xdr:rowOff>13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6</xdr:row>
                <xdr:rowOff>7</xdr:rowOff>
              </xdr:from>
              <xdr:to>
                <xdr:col>9</xdr:col>
                <xdr:colOff>75</xdr:colOff>
                <xdr:row>460</xdr:row>
                <xdr:rowOff>13</xdr:rowOff>
              </xdr:to>
            </anchor>
          </commentPr>
        </mc:Choice>
        <mc:Fallback/>
      </mc:AlternateContent>
    </comment>
    <comment ref="G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80</xdr:row>
                <xdr:rowOff>7</xdr:rowOff>
              </xdr:from>
              <xdr:to>
                <xdr:col>9</xdr:col>
                <xdr:colOff>20</xdr:colOff>
                <xdr:row>484</xdr:row>
                <xdr:rowOff>13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1</xdr:row>
                <xdr:rowOff>7</xdr:rowOff>
              </xdr:from>
              <xdr:to>
                <xdr:col>9</xdr:col>
                <xdr:colOff>75</xdr:colOff>
                <xdr:row>485</xdr:row>
                <xdr:rowOff>13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2</xdr:row>
                <xdr:rowOff>7</xdr:rowOff>
              </xdr:from>
              <xdr:to>
                <xdr:col>9</xdr:col>
                <xdr:colOff>75</xdr:colOff>
                <xdr:row>486</xdr:row>
                <xdr:rowOff>13</xdr:rowOff>
              </xdr:to>
            </anchor>
          </commentPr>
        </mc:Choice>
        <mc:Fallback/>
      </mc:AlternateContent>
    </comment>
    <comment ref="G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8</xdr:row>
                <xdr:rowOff>7</xdr:rowOff>
              </xdr:from>
              <xdr:to>
                <xdr:col>9</xdr:col>
                <xdr:colOff>75</xdr:colOff>
                <xdr:row>492</xdr:row>
                <xdr:rowOff>13</xdr:rowOff>
              </xdr:to>
            </anchor>
          </commentPr>
        </mc:Choice>
        <mc:Fallback/>
      </mc:AlternateContent>
    </comment>
    <comment ref="G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0</xdr:row>
                <xdr:rowOff>7</xdr:rowOff>
              </xdr:from>
              <xdr:to>
                <xdr:col>9</xdr:col>
                <xdr:colOff>75</xdr:colOff>
                <xdr:row>494</xdr:row>
                <xdr:rowOff>13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1</xdr:row>
                <xdr:rowOff>7</xdr:rowOff>
              </xdr:from>
              <xdr:to>
                <xdr:col>9</xdr:col>
                <xdr:colOff>75</xdr:colOff>
                <xdr:row>495</xdr:row>
                <xdr:rowOff>13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4</xdr:row>
                <xdr:rowOff>7</xdr:rowOff>
              </xdr:from>
              <xdr:to>
                <xdr:col>9</xdr:col>
                <xdr:colOff>75</xdr:colOff>
                <xdr:row>498</xdr:row>
                <xdr:rowOff>13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6</xdr:row>
                <xdr:rowOff>7</xdr:rowOff>
              </xdr:from>
              <xdr:to>
                <xdr:col>9</xdr:col>
                <xdr:colOff>75</xdr:colOff>
                <xdr:row>500</xdr:row>
                <xdr:rowOff>13</xdr:rowOff>
              </xdr:to>
            </anchor>
          </commentPr>
        </mc:Choice>
        <mc:Fallback/>
      </mc:AlternateContent>
    </comment>
    <comment ref="G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8</xdr:row>
                <xdr:rowOff>7</xdr:rowOff>
              </xdr:from>
              <xdr:to>
                <xdr:col>9</xdr:col>
                <xdr:colOff>75</xdr:colOff>
                <xdr:row>502</xdr:row>
                <xdr:rowOff>13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 roce 2011 se nebude plánovat !!!
(rovná se účtu 511 bez oprav a údržby pronájmů a oprav)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00</xdr:row>
                <xdr:rowOff>7</xdr:rowOff>
              </xdr:from>
              <xdr:to>
                <xdr:col>9</xdr:col>
                <xdr:colOff>75</xdr:colOff>
                <xdr:row>504</xdr:row>
                <xdr:rowOff>13</xdr:rowOff>
              </xdr:to>
            </anchor>
          </commentPr>
        </mc:Choice>
        <mc:Fallback/>
      </mc:AlternateContent>
    </comment>
    <comment ref="G5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3</xdr:row>
                <xdr:rowOff>7</xdr:rowOff>
              </xdr:from>
              <xdr:to>
                <xdr:col>9</xdr:col>
                <xdr:colOff>75</xdr:colOff>
                <xdr:row>517</xdr:row>
                <xdr:rowOff>13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4</xdr:row>
                <xdr:rowOff>7</xdr:rowOff>
              </xdr:from>
              <xdr:to>
                <xdr:col>9</xdr:col>
                <xdr:colOff>75</xdr:colOff>
                <xdr:row>518</xdr:row>
                <xdr:rowOff>13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7</xdr:row>
                <xdr:rowOff>7</xdr:rowOff>
              </xdr:from>
              <xdr:to>
                <xdr:col>9</xdr:col>
                <xdr:colOff>75</xdr:colOff>
                <xdr:row>521</xdr:row>
                <xdr:rowOff>13</xdr:rowOff>
              </xdr:to>
            </anchor>
          </commentPr>
        </mc:Choice>
        <mc:Fallback/>
      </mc:AlternateContent>
    </comment>
    <comment ref="G5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1</xdr:row>
                <xdr:rowOff>7</xdr:rowOff>
              </xdr:from>
              <xdr:to>
                <xdr:col>9</xdr:col>
                <xdr:colOff>75</xdr:colOff>
                <xdr:row>525</xdr:row>
                <xdr:rowOff>13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2</xdr:row>
                <xdr:rowOff>7</xdr:rowOff>
              </xdr:from>
              <xdr:to>
                <xdr:col>9</xdr:col>
                <xdr:colOff>75</xdr:colOff>
                <xdr:row>526</xdr:row>
                <xdr:rowOff>13</xdr:rowOff>
              </xdr:to>
            </anchor>
          </commentPr>
        </mc:Choice>
        <mc:Fallback/>
      </mc:AlternateContent>
    </comment>
    <comment ref="G5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3</xdr:row>
                <xdr:rowOff>7</xdr:rowOff>
              </xdr:from>
              <xdr:to>
                <xdr:col>9</xdr:col>
                <xdr:colOff>75</xdr:colOff>
                <xdr:row>527</xdr:row>
                <xdr:rowOff>13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5</xdr:row>
                <xdr:rowOff>7</xdr:rowOff>
              </xdr:from>
              <xdr:to>
                <xdr:col>9</xdr:col>
                <xdr:colOff>75</xdr:colOff>
                <xdr:row>529</xdr:row>
                <xdr:rowOff>13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6</xdr:row>
                <xdr:rowOff>7</xdr:rowOff>
              </xdr:from>
              <xdr:to>
                <xdr:col>9</xdr:col>
                <xdr:colOff>75</xdr:colOff>
                <xdr:row>530</xdr:row>
                <xdr:rowOff>13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33</xdr:row>
                <xdr:rowOff>7</xdr:rowOff>
              </xdr:from>
              <xdr:to>
                <xdr:col>9</xdr:col>
                <xdr:colOff>75</xdr:colOff>
                <xdr:row>537</xdr:row>
                <xdr:rowOff>13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35</xdr:row>
                <xdr:rowOff>7</xdr:rowOff>
              </xdr:from>
              <xdr:to>
                <xdr:col>9</xdr:col>
                <xdr:colOff>75</xdr:colOff>
                <xdr:row>539</xdr:row>
                <xdr:rowOff>13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4</xdr:row>
                <xdr:rowOff>7</xdr:rowOff>
              </xdr:from>
              <xdr:to>
                <xdr:col>9</xdr:col>
                <xdr:colOff>75</xdr:colOff>
                <xdr:row>548</xdr:row>
                <xdr:rowOff>13</xdr:rowOff>
              </xdr:to>
            </anchor>
          </commentPr>
        </mc:Choice>
        <mc:Fallback/>
      </mc:AlternateContent>
    </comment>
    <comment ref="G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5</xdr:row>
                <xdr:rowOff>7</xdr:rowOff>
              </xdr:from>
              <xdr:to>
                <xdr:col>9</xdr:col>
                <xdr:colOff>75</xdr:colOff>
                <xdr:row>549</xdr:row>
                <xdr:rowOff>13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6</xdr:row>
                <xdr:rowOff>7</xdr:rowOff>
              </xdr:from>
              <xdr:to>
                <xdr:col>9</xdr:col>
                <xdr:colOff>75</xdr:colOff>
                <xdr:row>550</xdr:row>
                <xdr:rowOff>13</xdr:rowOff>
              </xdr:to>
            </anchor>
          </commentPr>
        </mc:Choice>
        <mc:Fallback/>
      </mc:AlternateContent>
    </comment>
    <comment ref="G5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2</xdr:row>
                <xdr:rowOff>7</xdr:rowOff>
              </xdr:from>
              <xdr:to>
                <xdr:col>9</xdr:col>
                <xdr:colOff>75</xdr:colOff>
                <xdr:row>556</xdr:row>
                <xdr:rowOff>13</xdr:rowOff>
              </xdr:to>
            </anchor>
          </commentPr>
        </mc:Choice>
        <mc:Fallback/>
      </mc:AlternateContent>
    </comment>
    <comment ref="G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4</xdr:row>
                <xdr:rowOff>7</xdr:rowOff>
              </xdr:from>
              <xdr:to>
                <xdr:col>9</xdr:col>
                <xdr:colOff>75</xdr:colOff>
                <xdr:row>558</xdr:row>
                <xdr:rowOff>13</xdr:rowOff>
              </xdr:to>
            </anchor>
          </commentPr>
        </mc:Choice>
        <mc:Fallback/>
      </mc:AlternateContent>
    </comment>
    <comment ref="G5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8</xdr:row>
                <xdr:rowOff>7</xdr:rowOff>
              </xdr:from>
              <xdr:to>
                <xdr:col>9</xdr:col>
                <xdr:colOff>75</xdr:colOff>
                <xdr:row>562</xdr:row>
                <xdr:rowOff>13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1</xdr:row>
                <xdr:rowOff>7</xdr:rowOff>
              </xdr:from>
              <xdr:to>
                <xdr:col>9</xdr:col>
                <xdr:colOff>75</xdr:colOff>
                <xdr:row>565</xdr:row>
                <xdr:rowOff>13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2</xdr:row>
                <xdr:rowOff>7</xdr:rowOff>
              </xdr:from>
              <xdr:to>
                <xdr:col>9</xdr:col>
                <xdr:colOff>75</xdr:colOff>
                <xdr:row>566</xdr:row>
                <xdr:rowOff>13</xdr:rowOff>
              </xdr:to>
            </anchor>
          </commentPr>
        </mc:Choice>
        <mc:Fallback/>
      </mc:AlternateContent>
    </comment>
    <comment ref="G5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3</xdr:row>
                <xdr:rowOff>7</xdr:rowOff>
              </xdr:from>
              <xdr:to>
                <xdr:col>9</xdr:col>
                <xdr:colOff>75</xdr:colOff>
                <xdr:row>567</xdr:row>
                <xdr:rowOff>13</xdr:rowOff>
              </xdr:to>
            </anchor>
          </commentPr>
        </mc:Choice>
        <mc:Fallback/>
      </mc:AlternateContent>
    </comment>
    <comment ref="G5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6</xdr:row>
                <xdr:rowOff>7</xdr:rowOff>
              </xdr:from>
              <xdr:to>
                <xdr:col>9</xdr:col>
                <xdr:colOff>75</xdr:colOff>
                <xdr:row>570</xdr:row>
                <xdr:rowOff>13</xdr:rowOff>
              </xdr:to>
            </anchor>
          </commentPr>
        </mc:Choice>
        <mc:Fallback/>
      </mc:AlternateContent>
    </comment>
    <comment ref="G5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75</xdr:row>
                <xdr:rowOff>7</xdr:rowOff>
              </xdr:from>
              <xdr:to>
                <xdr:col>9</xdr:col>
                <xdr:colOff>75</xdr:colOff>
                <xdr:row>579</xdr:row>
                <xdr:rowOff>13</xdr:rowOff>
              </xdr:to>
            </anchor>
          </commentPr>
        </mc:Choice>
        <mc:Fallback/>
      </mc:AlternateContent>
    </comment>
    <comment ref="G5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79</xdr:row>
                <xdr:rowOff>7</xdr:rowOff>
              </xdr:from>
              <xdr:to>
                <xdr:col>9</xdr:col>
                <xdr:colOff>75</xdr:colOff>
                <xdr:row>583</xdr:row>
                <xdr:rowOff>13</xdr:rowOff>
              </xdr:to>
            </anchor>
          </commentPr>
        </mc:Choice>
        <mc:Fallback/>
      </mc:AlternateContent>
    </comment>
    <comment ref="G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83</xdr:row>
                <xdr:rowOff>7</xdr:rowOff>
              </xdr:from>
              <xdr:to>
                <xdr:col>9</xdr:col>
                <xdr:colOff>75</xdr:colOff>
                <xdr:row>587</xdr:row>
                <xdr:rowOff>13</xdr:rowOff>
              </xdr:to>
            </anchor>
          </commentPr>
        </mc:Choice>
        <mc:Fallback/>
      </mc:AlternateContent>
    </comment>
    <comment ref="G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87</xdr:row>
                <xdr:rowOff>7</xdr:rowOff>
              </xdr:from>
              <xdr:to>
                <xdr:col>9</xdr:col>
                <xdr:colOff>75</xdr:colOff>
                <xdr:row>591</xdr:row>
                <xdr:rowOff>13</xdr:rowOff>
              </xdr:to>
            </anchor>
          </commentPr>
        </mc:Choice>
        <mc:Fallback/>
      </mc:AlternateContent>
    </comment>
    <comment ref="G5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0</xdr:row>
                <xdr:rowOff>7</xdr:rowOff>
              </xdr:from>
              <xdr:to>
                <xdr:col>9</xdr:col>
                <xdr:colOff>75</xdr:colOff>
                <xdr:row>594</xdr:row>
                <xdr:rowOff>13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3</xdr:row>
                <xdr:rowOff>7</xdr:rowOff>
              </xdr:from>
              <xdr:to>
                <xdr:col>9</xdr:col>
                <xdr:colOff>75</xdr:colOff>
                <xdr:row>597</xdr:row>
                <xdr:rowOff>18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4</xdr:row>
                <xdr:rowOff>7</xdr:rowOff>
              </xdr:from>
              <xdr:to>
                <xdr:col>9</xdr:col>
                <xdr:colOff>75</xdr:colOff>
                <xdr:row>598</xdr:row>
                <xdr:rowOff>22</xdr:rowOff>
              </xdr:to>
            </anchor>
          </commentPr>
        </mc:Choice>
        <mc:Fallback/>
      </mc:AlternateContent>
    </comment>
    <comment ref="J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měnu účtů pí Buz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15</xdr:row>
                <xdr:rowOff>7</xdr:rowOff>
              </xdr:from>
              <xdr:to>
                <xdr:col>11</xdr:col>
                <xdr:colOff>63</xdr:colOff>
                <xdr:row>4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6" uniqueCount="1184">
  <si>
    <t xml:space="preserve">Fakultní nemocnice Olomouc</t>
  </si>
  <si>
    <t xml:space="preserve">Rozpočet FNOL na rok 2011 - návrh</t>
  </si>
  <si>
    <t xml:space="preserve">Účet</t>
  </si>
  <si>
    <t xml:space="preserve">Položka</t>
  </si>
  <si>
    <t xml:space="preserve">Rozpočet 2010 v tis. Kč</t>
  </si>
  <si>
    <t xml:space="preserve">Skutečnost 1-6 2010 v Kč</t>
  </si>
  <si>
    <t xml:space="preserve">Odhad 1-12/2010</t>
  </si>
  <si>
    <t xml:space="preserve">I. Verze                 v tis. Kč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4</t>
  </si>
  <si>
    <t xml:space="preserve">léky - vliv lék. vyhl. (LEK)</t>
  </si>
  <si>
    <t xml:space="preserve">501 13 016</t>
  </si>
  <si>
    <t xml:space="preserve">léky - spotřeba v centrech (LEK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4 002</t>
  </si>
  <si>
    <t xml:space="preserve">krevní přípravky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70</t>
  </si>
  <si>
    <t xml:space="preserve">ostatní ZPr - katetry, stenty, port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6 001</t>
  </si>
  <si>
    <t xml:space="preserve">lůžk. pacienti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501 80 001</t>
  </si>
  <si>
    <t xml:space="preserve">věcné dary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5 360</t>
  </si>
  <si>
    <t xml:space="preserve">nákl. na prodej - ostatní, dopl.pac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viz příloha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ISS Praha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dle smluv </t>
  </si>
  <si>
    <t xml:space="preserve">518 74 011</t>
  </si>
  <si>
    <t xml:space="preserve">zkoušky kvality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 - jednotný příděl   2 %  521 11</t>
  </si>
  <si>
    <t xml:space="preserve">527 10 ***</t>
  </si>
  <si>
    <t xml:space="preserve">celkem Zákonné sociální náklady</t>
  </si>
  <si>
    <t xml:space="preserve">528 10 000</t>
  </si>
  <si>
    <t xml:space="preserve">náhr.mzdy po dobu prac.nesch.-hraz.</t>
  </si>
  <si>
    <t xml:space="preserve">528 10 ***</t>
  </si>
  <si>
    <t xml:space="preserve">celkem Náhr.mzdy po dobu prac.nesch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Zdráhalová</t>
  </si>
  <si>
    <t xml:space="preserve">538 01 002</t>
  </si>
  <si>
    <t xml:space="preserve">správa, soudy, arbitráže ...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1 004</t>
  </si>
  <si>
    <t xml:space="preserve">pok.za pozdní odvody daní</t>
  </si>
  <si>
    <t xml:space="preserve">542 01 006</t>
  </si>
  <si>
    <t xml:space="preserve">sankce za nedodrž.smluv</t>
  </si>
  <si>
    <t xml:space="preserve">542 01 ***</t>
  </si>
  <si>
    <t xml:space="preserve">celkem Jiné pokuty a penále(dle dok</t>
  </si>
  <si>
    <t xml:space="preserve">542 02 001</t>
  </si>
  <si>
    <t xml:space="preserve">pok.za neopráv.účtování ZP (R, PZT,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10 001</t>
  </si>
  <si>
    <t xml:space="preserve">ostatní náklady z činnosti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dle smluv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******</t>
  </si>
  <si>
    <t xml:space="preserve">CELKEM Odpisy DM</t>
  </si>
  <si>
    <t xml:space="preserve">556 00 001</t>
  </si>
  <si>
    <t xml:space="preserve">tvorba a zúčtování oprav.pol.(daň.ú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 </t>
  </si>
  <si>
    <t xml:space="preserve">ODPISY, REZERVY A OPRAV.POLOŽ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9 00 001</t>
  </si>
  <si>
    <t xml:space="preserve">ČS - poplatky za vedení účtu</t>
  </si>
  <si>
    <t xml:space="preserve">569 00 002</t>
  </si>
  <si>
    <t xml:space="preserve">ČS - poplatky za kontokorent</t>
  </si>
  <si>
    <t xml:space="preserve">569 00 ***</t>
  </si>
  <si>
    <t xml:space="preserve">celkem Ostatní finanční náklady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0</t>
  </si>
  <si>
    <t xml:space="preserve">zdr.služby - regulační poplatk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***</t>
  </si>
  <si>
    <t xml:space="preserve">celkem Zdr. služby samoplátcům a pr</t>
  </si>
  <si>
    <t xml:space="preserve">602 12 350</t>
  </si>
  <si>
    <t xml:space="preserve">zdr.služby-nadstandartní pokoj</t>
  </si>
  <si>
    <t xml:space="preserve">602 12 359</t>
  </si>
  <si>
    <t xml:space="preserve">zdr.služby-tuzemci</t>
  </si>
  <si>
    <t xml:space="preserve">602 12 ***</t>
  </si>
  <si>
    <t xml:space="preserve">celkem Zdr. služby - 10 % DPH</t>
  </si>
  <si>
    <t xml:space="preserve">602 13 320</t>
  </si>
  <si>
    <t xml:space="preserve">602 13 350</t>
  </si>
  <si>
    <t xml:space="preserve">zdr.služby - doprovod dítěte nad 6</t>
  </si>
  <si>
    <t xml:space="preserve">602 13 359</t>
  </si>
  <si>
    <t xml:space="preserve">602 13 423</t>
  </si>
  <si>
    <t xml:space="preserve">602 13 ***</t>
  </si>
  <si>
    <t xml:space="preserve">celkem Zdr. služby - osvob.bez náro</t>
  </si>
  <si>
    <t xml:space="preserve">602 14 359</t>
  </si>
  <si>
    <t xml:space="preserve">602 15 322</t>
  </si>
  <si>
    <t xml:space="preserve">zdr.služby-právnická osoba</t>
  </si>
  <si>
    <t xml:space="preserve">602 15 350</t>
  </si>
  <si>
    <t xml:space="preserve">zdr.služby-blízká osoba u porodu</t>
  </si>
  <si>
    <t xml:space="preserve">602 15 359</t>
  </si>
  <si>
    <t xml:space="preserve">602 15 ***</t>
  </si>
  <si>
    <t xml:space="preserve">celkem Zdr. služby - 20 % DPH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neur.(DBS)-pauš.(pouze</t>
  </si>
  <si>
    <t xml:space="preserve">602 45 406</t>
  </si>
  <si>
    <t xml:space="preserve">tržby ZP za kardiov.,kardio.(pouze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11 421</t>
  </si>
  <si>
    <t xml:space="preserve">nájem ubytoven (9601)</t>
  </si>
  <si>
    <t xml:space="preserve">603 12 421</t>
  </si>
  <si>
    <t xml:space="preserve">603 13 421</t>
  </si>
  <si>
    <t xml:space="preserve">ubytovací poplatek</t>
  </si>
  <si>
    <t xml:space="preserve">603 13 422</t>
  </si>
  <si>
    <t xml:space="preserve">nájem bytů (9655)</t>
  </si>
  <si>
    <t xml:space="preserve">603 13 423</t>
  </si>
  <si>
    <t xml:space="preserve">nájem nebytových prostor (99xx)</t>
  </si>
  <si>
    <t xml:space="preserve">603 13 ***</t>
  </si>
  <si>
    <t xml:space="preserve">celkem Výnosy z pronájmu - RUČNĚ os</t>
  </si>
  <si>
    <t xml:space="preserve">603 14 429</t>
  </si>
  <si>
    <t xml:space="preserve">nájem-garáže a plochy k parkování</t>
  </si>
  <si>
    <t xml:space="preserve">603 15 424</t>
  </si>
  <si>
    <t xml:space="preserve">nájem DM-použití vybavení FNOL</t>
  </si>
  <si>
    <t xml:space="preserve">603 15 429</t>
  </si>
  <si>
    <t xml:space="preserve">603 15 ***</t>
  </si>
  <si>
    <t xml:space="preserve">celkem Výnosy z pronájmu - RUČNĚ 20</t>
  </si>
  <si>
    <t xml:space="preserve">603 25 421</t>
  </si>
  <si>
    <t xml:space="preserve">603 25 422</t>
  </si>
  <si>
    <t xml:space="preserve">603 25 423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viz účet 603 25 423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012</t>
  </si>
  <si>
    <t xml:space="preserve">dopl. prodej zb.SP - 10% konzum. mi</t>
  </si>
  <si>
    <t xml:space="preserve">604 01 015</t>
  </si>
  <si>
    <t xml:space="preserve">dopl. prodej zb.SP - 20% přímá konz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</t>
  </si>
  <si>
    <t xml:space="preserve">TRŽBY ZA VLAST.VÝKONY a ZBOŽÍ</t>
  </si>
  <si>
    <t xml:space="preserve">621 00 001</t>
  </si>
  <si>
    <t xml:space="preserve">materiálu a ND pro údržby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elaborace LEK (destil.voda)</t>
  </si>
  <si>
    <t xml:space="preserve">621 11 002</t>
  </si>
  <si>
    <t xml:space="preserve">taxalaborum LEK při výrobě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500</t>
  </si>
  <si>
    <t xml:space="preserve">výnosy z prodeje DHM kromě pozemků</t>
  </si>
  <si>
    <t xml:space="preserve">646 ******</t>
  </si>
  <si>
    <t xml:space="preserve">CELKEM Výnosy z prodeje DHM kromě p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***</t>
  </si>
  <si>
    <t xml:space="preserve">celkem Ostatní výnosy</t>
  </si>
  <si>
    <t xml:space="preserve">649 10 000</t>
  </si>
  <si>
    <t xml:space="preserve">finanční bonusy - za léky (LEK)</t>
  </si>
  <si>
    <t xml:space="preserve">649 10 001</t>
  </si>
  <si>
    <t xml:space="preserve">finanční bonusy - za ZPr (sklad ZPr</t>
  </si>
  <si>
    <t xml:space="preserve">649 10 ***</t>
  </si>
  <si>
    <t xml:space="preserve">celkem Finanční bonusy</t>
  </si>
  <si>
    <t xml:space="preserve">649 11 445</t>
  </si>
  <si>
    <t xml:space="preserve">vodné, stočné k pronájmům</t>
  </si>
  <si>
    <t xml:space="preserve">649 12 443</t>
  </si>
  <si>
    <t xml:space="preserve">teplo k pronájmu</t>
  </si>
  <si>
    <t xml:space="preserve">649 12 444</t>
  </si>
  <si>
    <t xml:space="preserve">vodné, stočné k pronájmu</t>
  </si>
  <si>
    <t xml:space="preserve">649 12 ***</t>
  </si>
  <si>
    <t xml:space="preserve">celkem Služby k pronájmu - 10%    R</t>
  </si>
  <si>
    <t xml:space="preserve">649 13 401</t>
  </si>
  <si>
    <t xml:space="preserve">organizace plesu - vstupenky (stř.9</t>
  </si>
  <si>
    <t xml:space="preserve">649 13 402</t>
  </si>
  <si>
    <t xml:space="preserve">pronájem reklamy - dlouhodobý (stř.</t>
  </si>
  <si>
    <t xml:space="preserve">649 13 439</t>
  </si>
  <si>
    <t xml:space="preserve">klinické studie-zdaněno u zdr.v EU</t>
  </si>
  <si>
    <t xml:space="preserve">649 13 441</t>
  </si>
  <si>
    <t xml:space="preserve">klinické studie-zdaněno u zdr.mimo</t>
  </si>
  <si>
    <t xml:space="preserve">649 13 ***</t>
  </si>
  <si>
    <t xml:space="preserve">celkem Ostatní služby - 0%        R</t>
  </si>
  <si>
    <t xml:space="preserve">649 14 424</t>
  </si>
  <si>
    <t xml:space="preserve">motorové vozidlo (soukr.cesty zaměs</t>
  </si>
  <si>
    <t xml:space="preserve">649 14 440</t>
  </si>
  <si>
    <t xml:space="preserve">znalecké posudky - Znal. ústav</t>
  </si>
  <si>
    <t xml:space="preserve">649 14 442</t>
  </si>
  <si>
    <t xml:space="preserve">telekom. služby, soukr. hovory</t>
  </si>
  <si>
    <t xml:space="preserve">649 14 443</t>
  </si>
  <si>
    <t xml:space="preserve">elektřina k pronájmům</t>
  </si>
  <si>
    <t xml:space="preserve">649 14 459</t>
  </si>
  <si>
    <t xml:space="preserve">školení, stáže, odb.semináře, konfe</t>
  </si>
  <si>
    <t xml:space="preserve">649 14 ***</t>
  </si>
  <si>
    <t xml:space="preserve">celkem Služby k pron., ostatní sl.</t>
  </si>
  <si>
    <t xml:space="preserve">649 15 411</t>
  </si>
  <si>
    <t xml:space="preserve">strava - zaměstnanci</t>
  </si>
  <si>
    <t xml:space="preserve">649 15 413</t>
  </si>
  <si>
    <t xml:space="preserve">strava - studenti</t>
  </si>
  <si>
    <t xml:space="preserve">649 15 423</t>
  </si>
  <si>
    <t xml:space="preserve">admin.poplatek (stěhování)</t>
  </si>
  <si>
    <t xml:space="preserve">649 15 424</t>
  </si>
  <si>
    <t xml:space="preserve">649 15 439</t>
  </si>
  <si>
    <t xml:space="preserve">klinické studie</t>
  </si>
  <si>
    <t xml:space="preserve">649 15 442</t>
  </si>
  <si>
    <t xml:space="preserve">telekom.služby, soukr.hovory</t>
  </si>
  <si>
    <t xml:space="preserve">649 15 443</t>
  </si>
  <si>
    <t xml:space="preserve">649 15 459</t>
  </si>
  <si>
    <t xml:space="preserve">školení, stáže, odbor.semináře, kon</t>
  </si>
  <si>
    <t xml:space="preserve">649 15 511</t>
  </si>
  <si>
    <t xml:space="preserve">strava - cizí</t>
  </si>
  <si>
    <t xml:space="preserve">649 15 ***</t>
  </si>
  <si>
    <t xml:space="preserve">649 24 401</t>
  </si>
  <si>
    <t xml:space="preserve">vstupenky (ples FNOL stř.9023)</t>
  </si>
  <si>
    <t xml:space="preserve">649 24 402</t>
  </si>
  <si>
    <t xml:space="preserve">pronájem reklamy (stř.9950)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studie - EU (stř.xx81)</t>
  </si>
  <si>
    <t xml:space="preserve">649 24 440</t>
  </si>
  <si>
    <t xml:space="preserve">znalecké posudky - Znalecký ústav</t>
  </si>
  <si>
    <t xml:space="preserve">;</t>
  </si>
  <si>
    <t xml:space="preserve">649 24 442</t>
  </si>
  <si>
    <t xml:space="preserve">telekom.služby, soukr. hovory</t>
  </si>
  <si>
    <t xml:space="preserve">649 24 448</t>
  </si>
  <si>
    <t xml:space="preserve">SOS - poplatky za vjezd do areálu F</t>
  </si>
  <si>
    <t xml:space="preserve">649 24 449</t>
  </si>
  <si>
    <t xml:space="preserve">ostatní provoz.sl.-hl.čin. (LSPP)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649 25 444</t>
  </si>
  <si>
    <t xml:space="preserve">teplo k pronájmům</t>
  </si>
  <si>
    <t xml:space="preserve">649 25 445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CELKEM Úroky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 </t>
  </si>
  <si>
    <t xml:space="preserve">FINANČNÍ  VÝNOSY</t>
  </si>
  <si>
    <t xml:space="preserve">671 01 000</t>
  </si>
  <si>
    <t xml:space="preserve">dotace MZ - ostatní</t>
  </si>
  <si>
    <t xml:space="preserve">671 01 001</t>
  </si>
  <si>
    <t xml:space="preserve">dotace MZ na VaV - věcné náklady</t>
  </si>
  <si>
    <t xml:space="preserve">671 01 002</t>
  </si>
  <si>
    <t xml:space="preserve">dotace MZ na VaV - mzdové náklady</t>
  </si>
  <si>
    <t xml:space="preserve">671 01 006</t>
  </si>
  <si>
    <t xml:space="preserve">dotace MZ na rezidenční místa</t>
  </si>
  <si>
    <t xml:space="preserve">671 01 007</t>
  </si>
  <si>
    <t xml:space="preserve">dotace MZ na DDM - 9822 ISPROFIN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71 ******</t>
  </si>
  <si>
    <t xml:space="preserve">CELKEM Výnosy z nároků na prostředk</t>
  </si>
  <si>
    <t xml:space="preserve">Přímé výnosy</t>
  </si>
  <si>
    <t xml:space="preserve">HOSPODÁŘSKÝ VÝSLEDEK FNOL</t>
  </si>
  <si>
    <t xml:space="preserve">Zpracoval: OEC</t>
  </si>
  <si>
    <t xml:space="preserve">Olomouc: 15.7.2010</t>
  </si>
  <si>
    <t xml:space="preserve">Rozdíl</t>
  </si>
  <si>
    <t xml:space="preserve">Skutečnost 1-8 2010 v Kč</t>
  </si>
  <si>
    <t xml:space="preserve">I. Verze                 v tis. Kč MEF</t>
  </si>
  <si>
    <t xml:space="preserve">Var.1 MEF</t>
  </si>
  <si>
    <t xml:space="preserve">2010 vs. 2011</t>
  </si>
  <si>
    <t xml:space="preserve">ND - zdravot.techn.(ZPr sklad)</t>
  </si>
  <si>
    <t xml:space="preserve">501 80 003</t>
  </si>
  <si>
    <t xml:space="preserve">spotř.nák. Z FKSP</t>
  </si>
  <si>
    <t xml:space="preserve">542 01 003</t>
  </si>
  <si>
    <t xml:space="preserve">pok.za zneč.ovzduší</t>
  </si>
  <si>
    <t xml:space="preserve">602 41 101</t>
  </si>
  <si>
    <t xml:space="preserve">odmítnutí vykáz.péče,rec.,Zpr</t>
  </si>
  <si>
    <t xml:space="preserve">602 41 201</t>
  </si>
  <si>
    <t xml:space="preserve">602 41 ***</t>
  </si>
  <si>
    <t xml:space="preserve">Celkem odmítnutí vykáz.péče,rec.,Zpr</t>
  </si>
  <si>
    <t xml:space="preserve">kardiovertery</t>
  </si>
  <si>
    <t xml:space="preserve">DBS</t>
  </si>
  <si>
    <t xml:space="preserve">641 00 042</t>
  </si>
  <si>
    <t xml:space="preserve">penále z prodl. Soudní rozh.</t>
  </si>
  <si>
    <t xml:space="preserve">649 10 002 </t>
  </si>
  <si>
    <t xml:space="preserve">finanční bonusy - osta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2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9" min="9" style="2" width="16.99"/>
  </cols>
  <sheetData>
    <row r="1" customFormat="false" ht="15.75" hidden="false" customHeight="false" outlineLevel="0" collapsed="false">
      <c r="A1" s="3"/>
      <c r="B1" s="4" t="s">
        <v>0</v>
      </c>
    </row>
    <row r="3" customFormat="false" ht="18.75" hidden="false" customHeight="false" outlineLevel="0" collapsed="false">
      <c r="A3" s="3"/>
      <c r="B3" s="5" t="s">
        <v>1</v>
      </c>
    </row>
    <row r="4" customFormat="false" ht="13.5" hidden="false" customHeight="false" outlineLevel="0" collapsed="false">
      <c r="A4" s="3"/>
      <c r="F4" s="6" t="n">
        <v>40421</v>
      </c>
    </row>
    <row r="5" customFormat="false" ht="26.2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0</v>
      </c>
      <c r="D6" s="15" t="n">
        <v>-2427.66</v>
      </c>
      <c r="E6" s="15" t="n">
        <f aca="false">D6/6*12</f>
        <v>-4855.32</v>
      </c>
      <c r="F6" s="14" t="n">
        <v>0</v>
      </c>
      <c r="G6" s="16"/>
    </row>
    <row r="7" s="22" customFormat="true" ht="12.75" hidden="false" customHeight="false" outlineLevel="0" collapsed="false">
      <c r="A7" s="17" t="s">
        <v>10</v>
      </c>
      <c r="B7" s="18" t="s">
        <v>11</v>
      </c>
      <c r="C7" s="19" t="n">
        <f aca="false">SUM(C6)</f>
        <v>0</v>
      </c>
      <c r="D7" s="20" t="n">
        <f aca="false">SUM(D6)</f>
        <v>-2427.66</v>
      </c>
      <c r="E7" s="20" t="n">
        <f aca="false">SUM(E6)</f>
        <v>-4855.32</v>
      </c>
      <c r="F7" s="19" t="n">
        <f aca="false">SUM(F6)</f>
        <v>0</v>
      </c>
      <c r="G7" s="21"/>
      <c r="I7" s="23"/>
    </row>
    <row r="8" s="22" customFormat="true" ht="12.75" hidden="false" customHeight="false" outlineLevel="0" collapsed="false">
      <c r="A8" s="24" t="s">
        <v>12</v>
      </c>
      <c r="B8" s="25" t="s">
        <v>13</v>
      </c>
      <c r="C8" s="26" t="n">
        <v>4200</v>
      </c>
      <c r="D8" s="27" t="n">
        <v>4074550.64</v>
      </c>
      <c r="E8" s="27" t="n">
        <f aca="false">D8/6*12</f>
        <v>8149101.28</v>
      </c>
      <c r="F8" s="26" t="n">
        <v>8000</v>
      </c>
      <c r="G8" s="28"/>
      <c r="I8" s="23"/>
    </row>
    <row r="9" s="22" customFormat="true" ht="12.75" hidden="false" customHeight="false" outlineLevel="0" collapsed="false">
      <c r="A9" s="17" t="s">
        <v>14</v>
      </c>
      <c r="B9" s="18" t="s">
        <v>15</v>
      </c>
      <c r="C9" s="19" t="n">
        <f aca="false">SUM(C8)</f>
        <v>4200</v>
      </c>
      <c r="D9" s="20" t="n">
        <f aca="false">SUM(D8)</f>
        <v>4074550.64</v>
      </c>
      <c r="E9" s="20" t="n">
        <f aca="false">SUM(E8)</f>
        <v>8149101.28</v>
      </c>
      <c r="F9" s="19" t="n">
        <f aca="false">F8</f>
        <v>8000</v>
      </c>
      <c r="G9" s="21"/>
      <c r="I9" s="23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 t="n">
        <v>560</v>
      </c>
      <c r="D10" s="27" t="n">
        <v>273198.45</v>
      </c>
      <c r="E10" s="27" t="n">
        <f aca="false">D10/6*12</f>
        <v>546396.9</v>
      </c>
      <c r="F10" s="26" t="n">
        <v>560</v>
      </c>
      <c r="G10" s="28"/>
      <c r="I10" s="23"/>
    </row>
    <row r="11" s="22" customFormat="true" ht="12.75" hidden="false" customHeight="false" outlineLevel="0" collapsed="false">
      <c r="A11" s="24" t="s">
        <v>18</v>
      </c>
      <c r="B11" s="25" t="s">
        <v>19</v>
      </c>
      <c r="C11" s="26" t="n">
        <v>1550</v>
      </c>
      <c r="D11" s="27" t="n">
        <v>910323.46</v>
      </c>
      <c r="E11" s="27" t="n">
        <f aca="false">D11/6*12</f>
        <v>1820646.92</v>
      </c>
      <c r="F11" s="26" t="n">
        <v>2900</v>
      </c>
      <c r="G11" s="28"/>
      <c r="I11" s="23"/>
    </row>
    <row r="12" s="22" customFormat="true" ht="12.75" hidden="false" customHeight="false" outlineLevel="0" collapsed="false">
      <c r="A12" s="24" t="s">
        <v>20</v>
      </c>
      <c r="B12" s="25" t="s">
        <v>21</v>
      </c>
      <c r="C12" s="26" t="n">
        <v>75</v>
      </c>
      <c r="D12" s="27" t="n">
        <v>64417</v>
      </c>
      <c r="E12" s="27" t="n">
        <f aca="false">D12/6*12</f>
        <v>128834</v>
      </c>
      <c r="F12" s="26" t="n">
        <v>85</v>
      </c>
      <c r="G12" s="28"/>
      <c r="I12" s="23"/>
    </row>
    <row r="13" s="22" customFormat="true" ht="12.75" hidden="false" customHeight="false" outlineLevel="0" collapsed="false">
      <c r="A13" s="17" t="s">
        <v>22</v>
      </c>
      <c r="B13" s="18" t="s">
        <v>23</v>
      </c>
      <c r="C13" s="19" t="n">
        <f aca="false">SUM(C10:C12)</f>
        <v>2185</v>
      </c>
      <c r="D13" s="20" t="n">
        <f aca="false">SUM(D10:D12)</f>
        <v>1247938.91</v>
      </c>
      <c r="E13" s="20" t="n">
        <f aca="false">SUM(E10:E12)</f>
        <v>2495877.82</v>
      </c>
      <c r="F13" s="19" t="n">
        <f aca="false">SUM(F10:F12)</f>
        <v>3545</v>
      </c>
      <c r="G13" s="21"/>
      <c r="I13" s="23"/>
    </row>
    <row r="14" s="22" customFormat="true" ht="12.75" hidden="false" customHeight="false" outlineLevel="0" collapsed="false">
      <c r="A14" s="24" t="s">
        <v>24</v>
      </c>
      <c r="B14" s="25" t="s">
        <v>25</v>
      </c>
      <c r="C14" s="26" t="n">
        <v>212400</v>
      </c>
      <c r="D14" s="27" t="n">
        <v>117114967.57</v>
      </c>
      <c r="E14" s="27" t="n">
        <f aca="false">D14/6*12</f>
        <v>234229935.14</v>
      </c>
      <c r="F14" s="26" t="n">
        <v>192147</v>
      </c>
      <c r="G14" s="28"/>
      <c r="I14" s="23"/>
    </row>
    <row r="15" s="22" customFormat="true" ht="12.75" hidden="false" customHeight="false" outlineLevel="0" collapsed="false">
      <c r="A15" s="24" t="s">
        <v>26</v>
      </c>
      <c r="B15" s="25" t="s">
        <v>27</v>
      </c>
      <c r="C15" s="26" t="n">
        <v>0</v>
      </c>
      <c r="D15" s="27" t="n">
        <v>4510</v>
      </c>
      <c r="E15" s="27" t="n">
        <f aca="false">D15/6*12</f>
        <v>9020</v>
      </c>
      <c r="F15" s="26" t="n">
        <v>0</v>
      </c>
      <c r="G15" s="28"/>
      <c r="I15" s="23"/>
    </row>
    <row r="16" s="22" customFormat="true" ht="12.75" hidden="false" customHeight="false" outlineLevel="0" collapsed="false">
      <c r="A16" s="24" t="s">
        <v>28</v>
      </c>
      <c r="B16" s="25" t="s">
        <v>29</v>
      </c>
      <c r="C16" s="26" t="n">
        <v>40000</v>
      </c>
      <c r="D16" s="27" t="n">
        <v>20593694.1</v>
      </c>
      <c r="E16" s="27" t="n">
        <f aca="false">D16/6*12</f>
        <v>41187388.2</v>
      </c>
      <c r="F16" s="26" t="n">
        <v>40770</v>
      </c>
      <c r="G16" s="28"/>
      <c r="I16" s="23"/>
    </row>
    <row r="17" s="22" customFormat="true" ht="12.75" hidden="false" customHeight="false" outlineLevel="0" collapsed="false">
      <c r="A17" s="24" t="s">
        <v>30</v>
      </c>
      <c r="B17" s="25" t="s">
        <v>31</v>
      </c>
      <c r="C17" s="26" t="n">
        <v>10092</v>
      </c>
      <c r="D17" s="27" t="n">
        <v>5645578.81</v>
      </c>
      <c r="E17" s="27" t="n">
        <f aca="false">D17/6*12</f>
        <v>11291157.62</v>
      </c>
      <c r="F17" s="26" t="n">
        <v>10092</v>
      </c>
      <c r="G17" s="28"/>
      <c r="I17" s="23"/>
    </row>
    <row r="18" s="22" customFormat="true" ht="12.75" hidden="false" customHeight="false" outlineLevel="0" collapsed="false">
      <c r="A18" s="24" t="s">
        <v>32</v>
      </c>
      <c r="B18" s="25" t="s">
        <v>33</v>
      </c>
      <c r="C18" s="26" t="n">
        <v>807</v>
      </c>
      <c r="D18" s="27" t="n">
        <v>359548.19</v>
      </c>
      <c r="E18" s="27" t="n">
        <f aca="false">D18/6*12</f>
        <v>719096.38</v>
      </c>
      <c r="F18" s="26" t="n">
        <v>807</v>
      </c>
      <c r="G18" s="28"/>
      <c r="I18" s="23"/>
    </row>
    <row r="19" s="22" customFormat="true" ht="12.75" hidden="false" customHeight="false" outlineLevel="0" collapsed="false">
      <c r="A19" s="24" t="s">
        <v>34</v>
      </c>
      <c r="B19" s="25" t="s">
        <v>35</v>
      </c>
      <c r="C19" s="26" t="n">
        <v>22706</v>
      </c>
      <c r="D19" s="27" t="n">
        <v>12697911.73</v>
      </c>
      <c r="E19" s="27" t="n">
        <f aca="false">D19/6*12</f>
        <v>25395823.46</v>
      </c>
      <c r="F19" s="26" t="n">
        <v>25000</v>
      </c>
      <c r="G19" s="28"/>
      <c r="I19" s="23"/>
    </row>
    <row r="20" s="22" customFormat="true" ht="12.75" hidden="false" customHeight="false" outlineLevel="0" collapsed="false">
      <c r="A20" s="24" t="s">
        <v>36</v>
      </c>
      <c r="B20" s="25" t="s">
        <v>37</v>
      </c>
      <c r="C20" s="26" t="n">
        <v>18771</v>
      </c>
      <c r="D20" s="27" t="n">
        <v>8772746.68</v>
      </c>
      <c r="E20" s="27" t="n">
        <f aca="false">D20/6*12</f>
        <v>17545493.36</v>
      </c>
      <c r="F20" s="26" t="n">
        <v>18771</v>
      </c>
      <c r="G20" s="28"/>
      <c r="I20" s="23"/>
    </row>
    <row r="21" s="22" customFormat="true" ht="12.75" hidden="false" customHeight="false" outlineLevel="0" collapsed="false">
      <c r="A21" s="24" t="s">
        <v>38</v>
      </c>
      <c r="B21" s="25" t="s">
        <v>39</v>
      </c>
      <c r="C21" s="26" t="n">
        <v>14128</v>
      </c>
      <c r="D21" s="27" t="n">
        <v>6084012.72</v>
      </c>
      <c r="E21" s="27" t="n">
        <f aca="false">D21/6*12</f>
        <v>12168025.44</v>
      </c>
      <c r="F21" s="26" t="n">
        <v>13000</v>
      </c>
      <c r="G21" s="28"/>
      <c r="I21" s="23"/>
    </row>
    <row r="22" s="22" customFormat="true" ht="12.75" hidden="false" customHeight="false" outlineLevel="0" collapsed="false">
      <c r="A22" s="24" t="s">
        <v>40</v>
      </c>
      <c r="B22" s="25" t="s">
        <v>41</v>
      </c>
      <c r="C22" s="26" t="n">
        <v>69330</v>
      </c>
      <c r="D22" s="27" t="n">
        <v>34585550.03</v>
      </c>
      <c r="E22" s="27" t="n">
        <f aca="false">D22/6*12</f>
        <v>69171100.06</v>
      </c>
      <c r="F22" s="26" t="n">
        <v>69330</v>
      </c>
      <c r="G22" s="28"/>
      <c r="I22" s="23"/>
    </row>
    <row r="23" s="22" customFormat="true" ht="12.75" hidden="false" customHeight="false" outlineLevel="0" collapsed="false">
      <c r="A23" s="24" t="s">
        <v>42</v>
      </c>
      <c r="B23" s="25" t="s">
        <v>43</v>
      </c>
      <c r="C23" s="26" t="n">
        <v>439350</v>
      </c>
      <c r="D23" s="27" t="n">
        <v>234454789.94</v>
      </c>
      <c r="E23" s="29" t="n">
        <v>439350000</v>
      </c>
      <c r="F23" s="26" t="n">
        <v>444037</v>
      </c>
      <c r="G23" s="28"/>
      <c r="I23" s="23"/>
    </row>
    <row r="24" s="22" customFormat="true" ht="12.75" hidden="false" customHeight="false" outlineLevel="0" collapsed="false">
      <c r="A24" s="24" t="s">
        <v>44</v>
      </c>
      <c r="B24" s="25" t="s">
        <v>45</v>
      </c>
      <c r="C24" s="26" t="n">
        <v>4900</v>
      </c>
      <c r="D24" s="27" t="n">
        <v>2244341.33</v>
      </c>
      <c r="E24" s="27" t="n">
        <f aca="false">D24/6*12</f>
        <v>4488682.66</v>
      </c>
      <c r="F24" s="26" t="n">
        <v>5000</v>
      </c>
      <c r="G24" s="28"/>
      <c r="I24" s="23"/>
    </row>
    <row r="25" s="22" customFormat="true" ht="12.75" hidden="false" customHeight="false" outlineLevel="0" collapsed="false">
      <c r="A25" s="17" t="s">
        <v>46</v>
      </c>
      <c r="B25" s="18" t="s">
        <v>47</v>
      </c>
      <c r="C25" s="19" t="n">
        <f aca="false">SUM(C14:C24)</f>
        <v>832484</v>
      </c>
      <c r="D25" s="20" t="n">
        <f aca="false">SUM(D14:D24)</f>
        <v>442557651.1</v>
      </c>
      <c r="E25" s="20" t="n">
        <f aca="false">SUM(E14:E24)</f>
        <v>855555722.32</v>
      </c>
      <c r="F25" s="19" t="n">
        <f aca="false">SUM(F14:F24)</f>
        <v>818954</v>
      </c>
      <c r="G25" s="21"/>
      <c r="I25" s="23"/>
    </row>
    <row r="26" s="22" customFormat="true" ht="12.75" hidden="false" customHeight="false" outlineLevel="0" collapsed="false">
      <c r="A26" s="24" t="s">
        <v>48</v>
      </c>
      <c r="B26" s="25" t="s">
        <v>49</v>
      </c>
      <c r="C26" s="26" t="n">
        <v>49954</v>
      </c>
      <c r="D26" s="27" t="n">
        <v>27490339.81</v>
      </c>
      <c r="E26" s="27" t="n">
        <f aca="false">D26/6*12</f>
        <v>54980679.62</v>
      </c>
      <c r="F26" s="26" t="n">
        <v>56000</v>
      </c>
      <c r="G26" s="28"/>
      <c r="I26" s="23"/>
    </row>
    <row r="27" s="22" customFormat="true" ht="12.75" hidden="false" customHeight="false" outlineLevel="0" collapsed="false">
      <c r="A27" s="17" t="s">
        <v>50</v>
      </c>
      <c r="B27" s="18" t="s">
        <v>51</v>
      </c>
      <c r="C27" s="19" t="n">
        <f aca="false">SUM(C26)</f>
        <v>49954</v>
      </c>
      <c r="D27" s="20" t="n">
        <f aca="false">SUM(D26)</f>
        <v>27490339.81</v>
      </c>
      <c r="E27" s="20" t="n">
        <f aca="false">SUM(E26)</f>
        <v>54980679.62</v>
      </c>
      <c r="F27" s="19" t="n">
        <f aca="false">SUM(F26)</f>
        <v>56000</v>
      </c>
      <c r="G27" s="21"/>
      <c r="I27" s="23"/>
    </row>
    <row r="28" s="22" customFormat="true" ht="12.75" hidden="false" customHeight="false" outlineLevel="0" collapsed="false">
      <c r="A28" s="24" t="s">
        <v>52</v>
      </c>
      <c r="B28" s="25" t="s">
        <v>53</v>
      </c>
      <c r="C28" s="26" t="n">
        <v>24220</v>
      </c>
      <c r="D28" s="27" t="n">
        <v>12286917.15</v>
      </c>
      <c r="E28" s="27" t="n">
        <f aca="false">D28/6*12</f>
        <v>24573834.3</v>
      </c>
      <c r="F28" s="26" t="n">
        <v>0</v>
      </c>
      <c r="G28" s="28"/>
      <c r="I28" s="23"/>
    </row>
    <row r="29" customFormat="false" ht="12.75" hidden="false" customHeight="false" outlineLevel="0" collapsed="false">
      <c r="A29" s="24" t="s">
        <v>54</v>
      </c>
      <c r="B29" s="25" t="s">
        <v>55</v>
      </c>
      <c r="C29" s="26" t="n">
        <v>110202</v>
      </c>
      <c r="D29" s="27" t="n">
        <v>87370998.06</v>
      </c>
      <c r="E29" s="29" t="n">
        <v>110202000</v>
      </c>
      <c r="F29" s="26" t="n">
        <v>0</v>
      </c>
      <c r="G29" s="28"/>
      <c r="H29" s="22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2.75" hidden="false" customHeight="false" outlineLevel="0" collapsed="false">
      <c r="A30" s="24" t="s">
        <v>56</v>
      </c>
      <c r="B30" s="25" t="s">
        <v>57</v>
      </c>
      <c r="C30" s="26" t="n">
        <v>24500</v>
      </c>
      <c r="D30" s="27" t="n">
        <v>13678508.95</v>
      </c>
      <c r="E30" s="27" t="n">
        <f aca="false">D30/6*12</f>
        <v>27357017.9</v>
      </c>
      <c r="F30" s="26" t="n">
        <v>0</v>
      </c>
      <c r="G30" s="28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2.75" hidden="false" customHeight="false" outlineLevel="0" collapsed="false">
      <c r="A31" s="24" t="s">
        <v>58</v>
      </c>
      <c r="B31" s="25" t="s">
        <v>59</v>
      </c>
      <c r="C31" s="26" t="n">
        <v>51367</v>
      </c>
      <c r="D31" s="27" t="n">
        <v>33626014.82</v>
      </c>
      <c r="E31" s="27" t="n">
        <f aca="false">D31/6*12</f>
        <v>67252029.64</v>
      </c>
      <c r="F31" s="26" t="n">
        <v>0</v>
      </c>
      <c r="G31" s="28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false" outlineLevel="0" collapsed="false">
      <c r="A32" s="24" t="s">
        <v>60</v>
      </c>
      <c r="B32" s="25" t="s">
        <v>61</v>
      </c>
      <c r="C32" s="26" t="n">
        <v>800</v>
      </c>
      <c r="D32" s="27" t="n">
        <v>463848</v>
      </c>
      <c r="E32" s="27" t="n">
        <f aca="false">D32/6*12</f>
        <v>927696</v>
      </c>
      <c r="F32" s="26" t="n">
        <v>0</v>
      </c>
      <c r="G32" s="28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2.75" hidden="false" customHeight="false" outlineLevel="0" collapsed="false">
      <c r="A33" s="24" t="s">
        <v>62</v>
      </c>
      <c r="B33" s="25" t="s">
        <v>63</v>
      </c>
      <c r="C33" s="26" t="n">
        <v>12800</v>
      </c>
      <c r="D33" s="27" t="n">
        <v>3766266.24</v>
      </c>
      <c r="E33" s="27" t="n">
        <f aca="false">D33/6*12</f>
        <v>7532532.48</v>
      </c>
      <c r="F33" s="26" t="n">
        <v>0</v>
      </c>
      <c r="G33" s="28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false" outlineLevel="0" collapsed="false">
      <c r="A34" s="24" t="s">
        <v>64</v>
      </c>
      <c r="B34" s="25" t="s">
        <v>65</v>
      </c>
      <c r="C34" s="26" t="n">
        <v>706</v>
      </c>
      <c r="D34" s="27" t="n">
        <v>278502.5</v>
      </c>
      <c r="E34" s="27" t="n">
        <f aca="false">D34/6*12</f>
        <v>557005</v>
      </c>
      <c r="F34" s="26" t="n">
        <v>600</v>
      </c>
      <c r="G34" s="28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2.75" hidden="false" customHeight="false" outlineLevel="0" collapsed="false">
      <c r="A35" s="24" t="s">
        <v>66</v>
      </c>
      <c r="B35" s="25" t="s">
        <v>67</v>
      </c>
      <c r="C35" s="26" t="n">
        <v>118000</v>
      </c>
      <c r="D35" s="27" t="n">
        <v>65903907.84</v>
      </c>
      <c r="E35" s="27" t="n">
        <f aca="false">D35/6*12</f>
        <v>131807815.68</v>
      </c>
      <c r="F35" s="26" t="n">
        <v>120000</v>
      </c>
      <c r="G35" s="28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12.75" hidden="false" customHeight="false" outlineLevel="0" collapsed="false">
      <c r="A36" s="24" t="s">
        <v>68</v>
      </c>
      <c r="B36" s="25" t="s">
        <v>69</v>
      </c>
      <c r="C36" s="26" t="n">
        <v>575</v>
      </c>
      <c r="D36" s="27" t="n">
        <v>335522.34</v>
      </c>
      <c r="E36" s="27" t="n">
        <f aca="false">D36/6*12</f>
        <v>671044.68</v>
      </c>
      <c r="F36" s="26" t="n">
        <v>700</v>
      </c>
      <c r="G36" s="28"/>
      <c r="H36" s="22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2.75" hidden="false" customHeight="false" outlineLevel="0" collapsed="false">
      <c r="A37" s="24" t="s">
        <v>70</v>
      </c>
      <c r="B37" s="25" t="s">
        <v>71</v>
      </c>
      <c r="C37" s="26" t="n">
        <v>9200</v>
      </c>
      <c r="D37" s="27" t="n">
        <v>5742817.4</v>
      </c>
      <c r="E37" s="27" t="n">
        <f aca="false">D37/6*12</f>
        <v>11485634.8</v>
      </c>
      <c r="F37" s="26" t="n">
        <v>11500</v>
      </c>
      <c r="G37" s="28"/>
      <c r="H37" s="22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2.75" hidden="false" customHeight="false" outlineLevel="0" collapsed="false">
      <c r="A38" s="24" t="s">
        <v>72</v>
      </c>
      <c r="B38" s="25" t="s">
        <v>73</v>
      </c>
      <c r="C38" s="26" t="n">
        <v>153000</v>
      </c>
      <c r="D38" s="27" t="n">
        <v>86502823.73</v>
      </c>
      <c r="E38" s="27" t="n">
        <f aca="false">D38/6*12</f>
        <v>173005647.46</v>
      </c>
      <c r="F38" s="26" t="n">
        <v>0</v>
      </c>
      <c r="G38" s="28"/>
      <c r="H38" s="22"/>
      <c r="I38" s="23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2.75" hidden="false" customHeight="false" outlineLevel="0" collapsed="false">
      <c r="A39" s="24" t="s">
        <v>74</v>
      </c>
      <c r="B39" s="25" t="s">
        <v>75</v>
      </c>
      <c r="C39" s="26" t="n">
        <v>32000</v>
      </c>
      <c r="D39" s="27" t="n">
        <v>9608770.91</v>
      </c>
      <c r="E39" s="27" t="n">
        <f aca="false">D39/6*12</f>
        <v>19217541.82</v>
      </c>
      <c r="F39" s="26" t="n">
        <v>0</v>
      </c>
      <c r="G39" s="28"/>
      <c r="H39" s="22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2.75" hidden="false" customHeight="false" outlineLevel="0" collapsed="false">
      <c r="A40" s="24" t="s">
        <v>76</v>
      </c>
      <c r="B40" s="25" t="s">
        <v>77</v>
      </c>
      <c r="C40" s="26" t="n">
        <v>102936</v>
      </c>
      <c r="D40" s="27" t="n">
        <v>62508712.11</v>
      </c>
      <c r="E40" s="27" t="n">
        <f aca="false">D40/6*12</f>
        <v>125017424.22</v>
      </c>
      <c r="F40" s="26" t="n">
        <v>0</v>
      </c>
      <c r="G40" s="28"/>
      <c r="H40" s="22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2.75" hidden="false" customHeight="false" outlineLevel="0" collapsed="false">
      <c r="A41" s="24" t="s">
        <v>78</v>
      </c>
      <c r="B41" s="25" t="s">
        <v>79</v>
      </c>
      <c r="C41" s="26" t="n">
        <v>15200</v>
      </c>
      <c r="D41" s="27" t="n">
        <v>9463245.68</v>
      </c>
      <c r="E41" s="27" t="n">
        <f aca="false">D41/6*12</f>
        <v>18926491.36</v>
      </c>
      <c r="F41" s="26" t="n">
        <v>0</v>
      </c>
      <c r="G41" s="28"/>
      <c r="H41" s="22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2.75" hidden="false" customHeight="false" outlineLevel="0" collapsed="false">
      <c r="A42" s="24" t="s">
        <v>80</v>
      </c>
      <c r="B42" s="25" t="s">
        <v>81</v>
      </c>
      <c r="C42" s="26" t="n">
        <v>3432</v>
      </c>
      <c r="D42" s="27" t="n">
        <v>2431512.19</v>
      </c>
      <c r="E42" s="27" t="n">
        <f aca="false">D42/6*12</f>
        <v>4863024.38</v>
      </c>
      <c r="F42" s="26" t="n">
        <v>0</v>
      </c>
      <c r="G42" s="28"/>
      <c r="H42" s="22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22" customFormat="true" ht="12.75" hidden="false" customHeight="false" outlineLevel="0" collapsed="false">
      <c r="A43" s="17" t="s">
        <v>82</v>
      </c>
      <c r="B43" s="18" t="s">
        <v>83</v>
      </c>
      <c r="C43" s="19" t="n">
        <f aca="false">SUM(C28:C42)</f>
        <v>658938</v>
      </c>
      <c r="D43" s="20" t="n">
        <f aca="false">SUM(D28:D42)</f>
        <v>393968367.92</v>
      </c>
      <c r="E43" s="20" t="n">
        <f aca="false">SUM(E28:E42)</f>
        <v>723396739.72</v>
      </c>
      <c r="F43" s="19" t="n">
        <f aca="false">SUM(F28:F42)</f>
        <v>132800</v>
      </c>
      <c r="G43" s="21"/>
      <c r="I43" s="23"/>
    </row>
    <row r="44" s="22" customFormat="true" ht="12.75" hidden="false" customHeight="false" outlineLevel="0" collapsed="false">
      <c r="A44" s="24" t="s">
        <v>84</v>
      </c>
      <c r="B44" s="25" t="s">
        <v>85</v>
      </c>
      <c r="C44" s="26" t="n">
        <v>18708</v>
      </c>
      <c r="D44" s="27" t="n">
        <v>9704243.29</v>
      </c>
      <c r="E44" s="27" t="n">
        <f aca="false">D44/6*12</f>
        <v>19408486.58</v>
      </c>
      <c r="F44" s="26"/>
      <c r="G44" s="28"/>
      <c r="I44" s="23"/>
    </row>
    <row r="45" s="22" customFormat="true" ht="12.75" hidden="false" customHeight="false" outlineLevel="0" collapsed="false">
      <c r="A45" s="24" t="s">
        <v>86</v>
      </c>
      <c r="B45" s="25" t="s">
        <v>87</v>
      </c>
      <c r="C45" s="26" t="n">
        <v>2252</v>
      </c>
      <c r="D45" s="27" t="n">
        <v>1309015.9</v>
      </c>
      <c r="E45" s="27" t="n">
        <f aca="false">D45/6*12</f>
        <v>2618031.8</v>
      </c>
      <c r="F45" s="26"/>
      <c r="G45" s="28"/>
      <c r="I45" s="23"/>
    </row>
    <row r="46" s="22" customFormat="true" ht="12.75" hidden="false" customHeight="false" outlineLevel="0" collapsed="false">
      <c r="A46" s="30" t="s">
        <v>88</v>
      </c>
      <c r="B46" s="25" t="s">
        <v>89</v>
      </c>
      <c r="C46" s="26" t="n">
        <v>1161</v>
      </c>
      <c r="D46" s="27" t="n">
        <v>460083.06</v>
      </c>
      <c r="E46" s="27" t="n">
        <f aca="false">D46/6*12</f>
        <v>920166.12</v>
      </c>
      <c r="F46" s="26" t="n">
        <v>950</v>
      </c>
      <c r="G46" s="28"/>
      <c r="I46" s="23"/>
    </row>
    <row r="47" s="22" customFormat="true" ht="12.75" hidden="false" customHeight="false" outlineLevel="0" collapsed="false">
      <c r="A47" s="31" t="s">
        <v>90</v>
      </c>
      <c r="B47" s="25" t="s">
        <v>91</v>
      </c>
      <c r="C47" s="26" t="n">
        <v>262</v>
      </c>
      <c r="D47" s="27" t="n">
        <v>204249.29</v>
      </c>
      <c r="E47" s="27" t="n">
        <f aca="false">D47/6*12</f>
        <v>408498.58</v>
      </c>
      <c r="F47" s="26" t="n">
        <v>400</v>
      </c>
      <c r="G47" s="28"/>
      <c r="I47" s="23"/>
    </row>
    <row r="48" s="22" customFormat="true" ht="12.75" hidden="false" customHeight="false" outlineLevel="0" collapsed="false">
      <c r="A48" s="30" t="s">
        <v>92</v>
      </c>
      <c r="B48" s="25" t="s">
        <v>93</v>
      </c>
      <c r="C48" s="26" t="n">
        <v>434</v>
      </c>
      <c r="D48" s="27" t="n">
        <v>196271.64</v>
      </c>
      <c r="E48" s="27" t="n">
        <f aca="false">D48/6*12</f>
        <v>392543.28</v>
      </c>
      <c r="F48" s="26" t="n">
        <v>400</v>
      </c>
      <c r="G48" s="28"/>
      <c r="I48" s="23"/>
    </row>
    <row r="49" s="22" customFormat="true" ht="12.75" hidden="false" customHeight="false" outlineLevel="0" collapsed="false">
      <c r="A49" s="24" t="s">
        <v>94</v>
      </c>
      <c r="B49" s="25" t="s">
        <v>95</v>
      </c>
      <c r="C49" s="26" t="n">
        <v>140</v>
      </c>
      <c r="D49" s="27" t="n">
        <v>74828.28</v>
      </c>
      <c r="E49" s="27" t="n">
        <f aca="false">D49/6*12</f>
        <v>149656.56</v>
      </c>
      <c r="F49" s="26" t="n">
        <v>150</v>
      </c>
      <c r="G49" s="28"/>
      <c r="I49" s="23"/>
    </row>
    <row r="50" s="22" customFormat="true" ht="12.75" hidden="false" customHeight="false" outlineLevel="0" collapsed="false">
      <c r="A50" s="24" t="s">
        <v>96</v>
      </c>
      <c r="B50" s="25" t="s">
        <v>97</v>
      </c>
      <c r="C50" s="26" t="n">
        <v>0</v>
      </c>
      <c r="D50" s="27" t="n">
        <v>2334.4</v>
      </c>
      <c r="E50" s="27" t="n">
        <f aca="false">D50/6*12</f>
        <v>4668.8</v>
      </c>
      <c r="F50" s="26" t="n">
        <v>0</v>
      </c>
      <c r="G50" s="28"/>
      <c r="I50" s="23"/>
    </row>
    <row r="51" s="22" customFormat="true" ht="12.75" hidden="false" customHeight="false" outlineLevel="0" collapsed="false">
      <c r="A51" s="30" t="s">
        <v>98</v>
      </c>
      <c r="B51" s="25" t="s">
        <v>99</v>
      </c>
      <c r="C51" s="26" t="n">
        <v>13422</v>
      </c>
      <c r="D51" s="27" t="n">
        <v>7689659.17</v>
      </c>
      <c r="E51" s="27" t="n">
        <f aca="false">D51/6*12</f>
        <v>15379318.34</v>
      </c>
      <c r="F51" s="26" t="n">
        <v>15380</v>
      </c>
      <c r="G51" s="28"/>
      <c r="I51" s="23"/>
    </row>
    <row r="52" s="22" customFormat="true" ht="12.75" hidden="false" customHeight="false" outlineLevel="0" collapsed="false">
      <c r="A52" s="30" t="s">
        <v>100</v>
      </c>
      <c r="B52" s="25" t="s">
        <v>101</v>
      </c>
      <c r="C52" s="26" t="n">
        <v>1009</v>
      </c>
      <c r="D52" s="27" t="n">
        <v>604041.68</v>
      </c>
      <c r="E52" s="27" t="n">
        <f aca="false">D52/6*12</f>
        <v>1208083.36</v>
      </c>
      <c r="F52" s="26" t="n">
        <v>1208</v>
      </c>
      <c r="G52" s="28"/>
      <c r="I52" s="23"/>
    </row>
    <row r="53" s="22" customFormat="true" ht="12.75" hidden="false" customHeight="false" outlineLevel="0" collapsed="false">
      <c r="A53" s="30" t="s">
        <v>102</v>
      </c>
      <c r="B53" s="25" t="s">
        <v>103</v>
      </c>
      <c r="C53" s="26" t="n">
        <v>1363</v>
      </c>
      <c r="D53" s="27" t="n">
        <v>773042</v>
      </c>
      <c r="E53" s="27" t="n">
        <f aca="false">D53/6*12</f>
        <v>1546084</v>
      </c>
      <c r="F53" s="26" t="n">
        <v>1546</v>
      </c>
      <c r="G53" s="28"/>
      <c r="I53" s="23"/>
    </row>
    <row r="54" s="22" customFormat="true" ht="12.75" hidden="false" customHeight="false" outlineLevel="0" collapsed="false">
      <c r="A54" s="17" t="s">
        <v>104</v>
      </c>
      <c r="B54" s="18" t="s">
        <v>105</v>
      </c>
      <c r="C54" s="19" t="n">
        <f aca="false">SUM(C44:C53)</f>
        <v>38751</v>
      </c>
      <c r="D54" s="20" t="n">
        <f aca="false">SUM(D44:D53)</f>
        <v>21017768.71</v>
      </c>
      <c r="E54" s="20" t="n">
        <f aca="false">SUM(E44:E53)</f>
        <v>42035537.42</v>
      </c>
      <c r="F54" s="19" t="n">
        <f aca="false">SUM(F44:F53)</f>
        <v>20034</v>
      </c>
      <c r="G54" s="21"/>
      <c r="I54" s="23"/>
    </row>
    <row r="55" s="22" customFormat="true" ht="12.75" hidden="false" customHeight="false" outlineLevel="0" collapsed="false">
      <c r="A55" s="24" t="s">
        <v>106</v>
      </c>
      <c r="B55" s="25" t="s">
        <v>107</v>
      </c>
      <c r="C55" s="26" t="n">
        <v>7000</v>
      </c>
      <c r="D55" s="27" t="n">
        <v>3618387.02</v>
      </c>
      <c r="E55" s="27" t="n">
        <f aca="false">D55/6*12</f>
        <v>7236774.04</v>
      </c>
      <c r="F55" s="26" t="n">
        <v>10000</v>
      </c>
      <c r="G55" s="28"/>
      <c r="I55" s="23"/>
    </row>
    <row r="56" s="22" customFormat="true" ht="12.75" hidden="false" customHeight="false" outlineLevel="0" collapsed="false">
      <c r="A56" s="24" t="s">
        <v>108</v>
      </c>
      <c r="B56" s="25" t="s">
        <v>109</v>
      </c>
      <c r="C56" s="26" t="n">
        <v>1500</v>
      </c>
      <c r="D56" s="27" t="n">
        <v>670410.48</v>
      </c>
      <c r="E56" s="27" t="n">
        <f aca="false">D56/6*12</f>
        <v>1340820.96</v>
      </c>
      <c r="F56" s="26" t="n">
        <v>1500</v>
      </c>
      <c r="G56" s="28"/>
      <c r="I56" s="23"/>
    </row>
    <row r="57" s="22" customFormat="true" ht="12.75" hidden="false" customHeight="false" outlineLevel="0" collapsed="false">
      <c r="A57" s="24" t="s">
        <v>110</v>
      </c>
      <c r="B57" s="25" t="s">
        <v>111</v>
      </c>
      <c r="C57" s="26" t="n">
        <v>11500</v>
      </c>
      <c r="D57" s="27" t="n">
        <v>6219416.05</v>
      </c>
      <c r="E57" s="27" t="n">
        <f aca="false">D57/6*12</f>
        <v>12438832.1</v>
      </c>
      <c r="F57" s="26" t="n">
        <v>12500</v>
      </c>
      <c r="G57" s="28"/>
      <c r="I57" s="23"/>
    </row>
    <row r="58" s="22" customFormat="true" ht="12.75" hidden="false" customHeight="false" outlineLevel="0" collapsed="false">
      <c r="A58" s="24" t="s">
        <v>112</v>
      </c>
      <c r="B58" s="25" t="s">
        <v>113</v>
      </c>
      <c r="C58" s="26" t="n">
        <v>4900</v>
      </c>
      <c r="D58" s="27" t="n">
        <v>2488782.21</v>
      </c>
      <c r="E58" s="27" t="n">
        <f aca="false">D58/6*12</f>
        <v>4977564.42</v>
      </c>
      <c r="F58" s="26" t="n">
        <v>5200</v>
      </c>
      <c r="G58" s="28"/>
      <c r="I58" s="23"/>
    </row>
    <row r="59" s="22" customFormat="true" ht="12.75" hidden="false" customHeight="false" outlineLevel="0" collapsed="false">
      <c r="A59" s="24" t="s">
        <v>114</v>
      </c>
      <c r="B59" s="25" t="s">
        <v>115</v>
      </c>
      <c r="C59" s="26" t="n">
        <v>908</v>
      </c>
      <c r="D59" s="27" t="n">
        <v>437774.78</v>
      </c>
      <c r="E59" s="27" t="n">
        <f aca="false">D59/6*12</f>
        <v>875549.56</v>
      </c>
      <c r="F59" s="26" t="n">
        <v>915</v>
      </c>
      <c r="G59" s="28"/>
      <c r="I59" s="23"/>
    </row>
    <row r="60" s="22" customFormat="true" ht="12.75" hidden="false" customHeight="false" outlineLevel="0" collapsed="false">
      <c r="A60" s="24" t="s">
        <v>116</v>
      </c>
      <c r="B60" s="25" t="s">
        <v>117</v>
      </c>
      <c r="C60" s="26" t="n">
        <v>1300</v>
      </c>
      <c r="D60" s="27" t="n">
        <v>553705.23</v>
      </c>
      <c r="E60" s="27" t="n">
        <f aca="false">D60/6*12</f>
        <v>1107410.46</v>
      </c>
      <c r="F60" s="26" t="n">
        <v>1300</v>
      </c>
      <c r="G60" s="28"/>
      <c r="I60" s="23"/>
    </row>
    <row r="61" s="22" customFormat="true" ht="12.75" hidden="false" customHeight="false" outlineLevel="0" collapsed="false">
      <c r="A61" s="24" t="s">
        <v>118</v>
      </c>
      <c r="B61" s="25" t="s">
        <v>119</v>
      </c>
      <c r="C61" s="26" t="n">
        <v>350</v>
      </c>
      <c r="D61" s="27" t="n">
        <v>49856.3</v>
      </c>
      <c r="E61" s="27" t="n">
        <f aca="false">D61/6*12</f>
        <v>99712.6</v>
      </c>
      <c r="F61" s="26" t="n">
        <v>310</v>
      </c>
      <c r="G61" s="28"/>
      <c r="I61" s="23"/>
    </row>
    <row r="62" s="22" customFormat="true" ht="12.75" hidden="false" customHeight="false" outlineLevel="0" collapsed="false">
      <c r="A62" s="24" t="s">
        <v>120</v>
      </c>
      <c r="B62" s="25" t="s">
        <v>121</v>
      </c>
      <c r="C62" s="26" t="n">
        <v>80</v>
      </c>
      <c r="D62" s="27" t="n">
        <v>83559.69</v>
      </c>
      <c r="E62" s="27" t="n">
        <f aca="false">D62/6*12</f>
        <v>167119.38</v>
      </c>
      <c r="F62" s="26" t="n">
        <v>0</v>
      </c>
      <c r="G62" s="32"/>
      <c r="I62" s="23"/>
    </row>
    <row r="63" s="22" customFormat="true" ht="12.75" hidden="false" customHeight="false" outlineLevel="0" collapsed="false">
      <c r="A63" s="24" t="s">
        <v>122</v>
      </c>
      <c r="B63" s="25" t="s">
        <v>123</v>
      </c>
      <c r="C63" s="26" t="n">
        <v>200</v>
      </c>
      <c r="D63" s="27" t="n">
        <v>9386.84</v>
      </c>
      <c r="E63" s="27" t="n">
        <f aca="false">D63/6*12</f>
        <v>18773.68</v>
      </c>
      <c r="F63" s="26" t="n">
        <v>50</v>
      </c>
      <c r="G63" s="28"/>
      <c r="I63" s="23"/>
    </row>
    <row r="64" s="22" customFormat="true" ht="12.75" hidden="false" customHeight="false" outlineLevel="0" collapsed="false">
      <c r="A64" s="24" t="s">
        <v>124</v>
      </c>
      <c r="B64" s="25" t="s">
        <v>125</v>
      </c>
      <c r="C64" s="26" t="n">
        <v>2900</v>
      </c>
      <c r="D64" s="27" t="n">
        <v>1585406.43</v>
      </c>
      <c r="E64" s="27" t="n">
        <f aca="false">D64/6*12</f>
        <v>3170812.86</v>
      </c>
      <c r="F64" s="26" t="n">
        <v>3100</v>
      </c>
      <c r="G64" s="28"/>
      <c r="I64" s="23"/>
    </row>
    <row r="65" s="22" customFormat="true" ht="12.75" hidden="false" customHeight="false" outlineLevel="0" collapsed="false">
      <c r="A65" s="24" t="s">
        <v>126</v>
      </c>
      <c r="B65" s="25" t="s">
        <v>127</v>
      </c>
      <c r="C65" s="26" t="n">
        <v>2521</v>
      </c>
      <c r="D65" s="27" t="n">
        <v>1372968.17</v>
      </c>
      <c r="E65" s="27" t="n">
        <f aca="false">D65/6*12</f>
        <v>2745936.34</v>
      </c>
      <c r="F65" s="26" t="n">
        <v>3000</v>
      </c>
      <c r="G65" s="28"/>
      <c r="I65" s="23"/>
    </row>
    <row r="66" s="22" customFormat="true" ht="12.75" hidden="false" customHeight="false" outlineLevel="0" collapsed="false">
      <c r="A66" s="24" t="s">
        <v>128</v>
      </c>
      <c r="B66" s="25" t="s">
        <v>129</v>
      </c>
      <c r="C66" s="26" t="n">
        <v>1700</v>
      </c>
      <c r="D66" s="27" t="n">
        <v>596627.98</v>
      </c>
      <c r="E66" s="27" t="n">
        <f aca="false">D66/6*12</f>
        <v>1193255.96</v>
      </c>
      <c r="F66" s="26" t="n">
        <v>1900</v>
      </c>
      <c r="G66" s="28"/>
      <c r="I66" s="23"/>
    </row>
    <row r="67" s="22" customFormat="true" ht="12.75" hidden="false" customHeight="false" outlineLevel="0" collapsed="false">
      <c r="A67" s="24" t="s">
        <v>130</v>
      </c>
      <c r="B67" s="25" t="s">
        <v>131</v>
      </c>
      <c r="C67" s="26" t="n">
        <v>30</v>
      </c>
      <c r="D67" s="27" t="n">
        <v>3780</v>
      </c>
      <c r="E67" s="27" t="n">
        <f aca="false">D67/6*12</f>
        <v>7560</v>
      </c>
      <c r="F67" s="26" t="n">
        <v>30</v>
      </c>
      <c r="G67" s="28"/>
      <c r="I67" s="23"/>
    </row>
    <row r="68" s="22" customFormat="true" ht="12.75" hidden="false" customHeight="false" outlineLevel="0" collapsed="false">
      <c r="A68" s="17" t="s">
        <v>132</v>
      </c>
      <c r="B68" s="18" t="s">
        <v>133</v>
      </c>
      <c r="C68" s="19" t="n">
        <f aca="false">SUM(C55:C67)</f>
        <v>34889</v>
      </c>
      <c r="D68" s="20" t="n">
        <f aca="false">SUM(D55:D67)</f>
        <v>17690061.18</v>
      </c>
      <c r="E68" s="20" t="n">
        <f aca="false">SUM(E55:E67)</f>
        <v>35380122.36</v>
      </c>
      <c r="F68" s="19" t="n">
        <f aca="false">SUM(F55:F67)</f>
        <v>39805</v>
      </c>
      <c r="G68" s="21"/>
      <c r="I68" s="23"/>
    </row>
    <row r="69" s="22" customFormat="true" ht="12.75" hidden="false" customHeight="false" outlineLevel="0" collapsed="false">
      <c r="A69" s="24" t="s">
        <v>134</v>
      </c>
      <c r="B69" s="25" t="s">
        <v>135</v>
      </c>
      <c r="C69" s="26" t="n">
        <v>200</v>
      </c>
      <c r="D69" s="27" t="n">
        <v>103668.36</v>
      </c>
      <c r="E69" s="27" t="n">
        <f aca="false">D69/6*12</f>
        <v>207336.72</v>
      </c>
      <c r="F69" s="26" t="n">
        <v>200</v>
      </c>
      <c r="G69" s="28"/>
      <c r="I69" s="23"/>
    </row>
    <row r="70" s="22" customFormat="true" ht="12.75" hidden="false" customHeight="false" outlineLevel="0" collapsed="false">
      <c r="A70" s="24" t="s">
        <v>136</v>
      </c>
      <c r="B70" s="25" t="s">
        <v>137</v>
      </c>
      <c r="C70" s="26" t="n">
        <v>700</v>
      </c>
      <c r="D70" s="27" t="n">
        <v>566064.83</v>
      </c>
      <c r="E70" s="27" t="n">
        <f aca="false">D70/6*12</f>
        <v>1132129.66</v>
      </c>
      <c r="F70" s="26" t="n">
        <v>0</v>
      </c>
      <c r="G70" s="32"/>
      <c r="I70" s="23"/>
    </row>
    <row r="71" s="22" customFormat="true" ht="12.75" hidden="false" customHeight="false" outlineLevel="0" collapsed="false">
      <c r="A71" s="24" t="s">
        <v>138</v>
      </c>
      <c r="B71" s="25" t="s">
        <v>139</v>
      </c>
      <c r="C71" s="26" t="n">
        <v>1009</v>
      </c>
      <c r="D71" s="27" t="n">
        <v>613506.79</v>
      </c>
      <c r="E71" s="27" t="n">
        <f aca="false">D71/6*12</f>
        <v>1227013.58</v>
      </c>
      <c r="F71" s="26" t="n">
        <v>1200</v>
      </c>
      <c r="G71" s="28"/>
      <c r="I71" s="23"/>
    </row>
    <row r="72" s="22" customFormat="true" ht="12.75" hidden="false" customHeight="false" outlineLevel="0" collapsed="false">
      <c r="A72" s="24" t="s">
        <v>140</v>
      </c>
      <c r="B72" s="25" t="s">
        <v>141</v>
      </c>
      <c r="C72" s="26" t="n">
        <v>10000</v>
      </c>
      <c r="D72" s="27" t="n">
        <v>2796072.19</v>
      </c>
      <c r="E72" s="27" t="n">
        <f aca="false">D72/6*12</f>
        <v>5592144.38</v>
      </c>
      <c r="F72" s="26" t="n">
        <v>10000</v>
      </c>
      <c r="G72" s="28"/>
      <c r="I72" s="23"/>
    </row>
    <row r="73" s="22" customFormat="true" ht="12.75" hidden="false" customHeight="false" outlineLevel="0" collapsed="false">
      <c r="A73" s="24" t="s">
        <v>142</v>
      </c>
      <c r="B73" s="25" t="s">
        <v>143</v>
      </c>
      <c r="C73" s="26" t="n">
        <v>800</v>
      </c>
      <c r="D73" s="27" t="n">
        <v>389610.9</v>
      </c>
      <c r="E73" s="27" t="n">
        <f aca="false">D73/6*12</f>
        <v>779221.8</v>
      </c>
      <c r="F73" s="26" t="n">
        <v>1000</v>
      </c>
      <c r="G73" s="28"/>
      <c r="I73" s="23"/>
    </row>
    <row r="74" s="22" customFormat="true" ht="12.75" hidden="false" customHeight="false" outlineLevel="0" collapsed="false">
      <c r="A74" s="24" t="s">
        <v>144</v>
      </c>
      <c r="B74" s="25" t="s">
        <v>145</v>
      </c>
      <c r="C74" s="26" t="n">
        <v>403</v>
      </c>
      <c r="D74" s="27" t="n">
        <v>229570.45</v>
      </c>
      <c r="E74" s="27" t="n">
        <f aca="false">D74/6*12</f>
        <v>459140.9</v>
      </c>
      <c r="F74" s="26" t="n">
        <v>410</v>
      </c>
      <c r="G74" s="28"/>
      <c r="I74" s="23"/>
    </row>
    <row r="75" s="22" customFormat="true" ht="12.75" hidden="false" customHeight="false" outlineLevel="0" collapsed="false">
      <c r="A75" s="24" t="s">
        <v>146</v>
      </c>
      <c r="B75" s="25" t="s">
        <v>147</v>
      </c>
      <c r="C75" s="26" t="n">
        <v>300</v>
      </c>
      <c r="D75" s="27" t="n">
        <v>146783.89</v>
      </c>
      <c r="E75" s="27" t="n">
        <f aca="false">D75/6*12</f>
        <v>293567.78</v>
      </c>
      <c r="F75" s="26" t="n">
        <v>600</v>
      </c>
      <c r="G75" s="28"/>
      <c r="I75" s="23"/>
    </row>
    <row r="76" s="22" customFormat="true" ht="12.75" hidden="false" customHeight="false" outlineLevel="0" collapsed="false">
      <c r="A76" s="17" t="s">
        <v>148</v>
      </c>
      <c r="B76" s="18" t="s">
        <v>149</v>
      </c>
      <c r="C76" s="19" t="n">
        <f aca="false">SUM(C69:C75)</f>
        <v>13412</v>
      </c>
      <c r="D76" s="20" t="n">
        <f aca="false">SUM(D69:D75)</f>
        <v>4845277.41</v>
      </c>
      <c r="E76" s="20" t="n">
        <f aca="false">SUM(E69:E75)</f>
        <v>9690554.82</v>
      </c>
      <c r="F76" s="19" t="n">
        <f aca="false">SUM(F69:F75)</f>
        <v>13410</v>
      </c>
      <c r="G76" s="21"/>
      <c r="I76" s="23"/>
    </row>
    <row r="77" s="22" customFormat="true" ht="12.75" hidden="false" customHeight="false" outlineLevel="0" collapsed="false">
      <c r="A77" s="24" t="s">
        <v>150</v>
      </c>
      <c r="B77" s="25" t="s">
        <v>151</v>
      </c>
      <c r="C77" s="26" t="n">
        <v>600</v>
      </c>
      <c r="D77" s="27" t="n">
        <v>64685.88</v>
      </c>
      <c r="E77" s="27" t="n">
        <f aca="false">D77/6*12</f>
        <v>129371.76</v>
      </c>
      <c r="F77" s="26" t="n">
        <v>1000</v>
      </c>
      <c r="G77" s="28"/>
      <c r="I77" s="23"/>
    </row>
    <row r="78" s="22" customFormat="true" ht="12.75" hidden="false" customHeight="false" outlineLevel="0" collapsed="false">
      <c r="A78" s="24" t="s">
        <v>152</v>
      </c>
      <c r="B78" s="25" t="s">
        <v>153</v>
      </c>
      <c r="C78" s="26" t="n">
        <v>3200</v>
      </c>
      <c r="D78" s="27" t="n">
        <v>1069562.12</v>
      </c>
      <c r="E78" s="27" t="n">
        <f aca="false">D78/6*12</f>
        <v>2139124.24</v>
      </c>
      <c r="F78" s="26" t="n">
        <v>2000</v>
      </c>
      <c r="G78" s="28"/>
      <c r="I78" s="23"/>
    </row>
    <row r="79" s="22" customFormat="true" ht="12.75" hidden="false" customHeight="false" outlineLevel="0" collapsed="false">
      <c r="A79" s="24" t="s">
        <v>154</v>
      </c>
      <c r="B79" s="25" t="s">
        <v>155</v>
      </c>
      <c r="C79" s="26" t="n">
        <v>2500</v>
      </c>
      <c r="D79" s="27" t="n">
        <v>2014143.11</v>
      </c>
      <c r="E79" s="27" t="n">
        <f aca="false">D79/6*12</f>
        <v>4028286.22</v>
      </c>
      <c r="F79" s="26" t="n">
        <v>13537</v>
      </c>
      <c r="G79" s="28"/>
      <c r="I79" s="23"/>
    </row>
    <row r="80" s="22" customFormat="true" ht="12.75" hidden="false" customHeight="false" outlineLevel="0" collapsed="false">
      <c r="A80" s="24" t="s">
        <v>156</v>
      </c>
      <c r="B80" s="25" t="s">
        <v>157</v>
      </c>
      <c r="C80" s="26" t="n">
        <v>4000</v>
      </c>
      <c r="D80" s="27" t="n">
        <v>2446483.2</v>
      </c>
      <c r="E80" s="27" t="n">
        <f aca="false">D80/6*12</f>
        <v>4892966.4</v>
      </c>
      <c r="F80" s="26" t="n">
        <v>9200</v>
      </c>
      <c r="G80" s="28"/>
      <c r="I80" s="23"/>
    </row>
    <row r="81" s="22" customFormat="true" ht="12.75" hidden="false" customHeight="false" outlineLevel="0" collapsed="false">
      <c r="A81" s="24" t="s">
        <v>158</v>
      </c>
      <c r="B81" s="25" t="s">
        <v>159</v>
      </c>
      <c r="C81" s="26" t="n">
        <v>1500</v>
      </c>
      <c r="D81" s="27" t="n">
        <v>1723539.37</v>
      </c>
      <c r="E81" s="29" t="n">
        <v>8700000</v>
      </c>
      <c r="F81" s="26" t="n">
        <v>7000</v>
      </c>
      <c r="G81" s="28"/>
      <c r="I81" s="23"/>
    </row>
    <row r="82" s="22" customFormat="true" ht="12.75" hidden="false" customHeight="false" outlineLevel="0" collapsed="false">
      <c r="A82" s="24" t="s">
        <v>160</v>
      </c>
      <c r="B82" s="25" t="s">
        <v>161</v>
      </c>
      <c r="C82" s="26" t="n">
        <v>150</v>
      </c>
      <c r="D82" s="27" t="n">
        <v>200071</v>
      </c>
      <c r="E82" s="29" t="n">
        <v>5400412</v>
      </c>
      <c r="F82" s="26" t="n">
        <v>150</v>
      </c>
      <c r="G82" s="28"/>
      <c r="I82" s="23"/>
    </row>
    <row r="83" s="22" customFormat="true" ht="12.75" hidden="false" customHeight="false" outlineLevel="0" collapsed="false">
      <c r="A83" s="24" t="s">
        <v>162</v>
      </c>
      <c r="B83" s="25" t="s">
        <v>163</v>
      </c>
      <c r="C83" s="26" t="n">
        <v>0</v>
      </c>
      <c r="D83" s="27" t="n">
        <v>0</v>
      </c>
      <c r="E83" s="27" t="n">
        <f aca="false">D83/6*12</f>
        <v>0</v>
      </c>
      <c r="F83" s="26" t="n">
        <v>0</v>
      </c>
      <c r="G83" s="28"/>
      <c r="H83" s="0"/>
      <c r="I83" s="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22" customFormat="true" ht="12.75" hidden="false" customHeight="false" outlineLevel="0" collapsed="false">
      <c r="A84" s="24" t="s">
        <v>164</v>
      </c>
      <c r="B84" s="25" t="s">
        <v>165</v>
      </c>
      <c r="C84" s="26" t="n">
        <v>1000</v>
      </c>
      <c r="D84" s="27" t="n">
        <v>127135.2</v>
      </c>
      <c r="E84" s="27" t="n">
        <f aca="false">D84/6*12</f>
        <v>254270.4</v>
      </c>
      <c r="F84" s="26" t="n">
        <v>0</v>
      </c>
      <c r="G84" s="32"/>
      <c r="H84" s="0"/>
      <c r="I84" s="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22" customFormat="true" ht="12.75" hidden="false" customHeight="false" outlineLevel="0" collapsed="false">
      <c r="A85" s="33" t="s">
        <v>166</v>
      </c>
      <c r="B85" s="25" t="s">
        <v>167</v>
      </c>
      <c r="C85" s="26"/>
      <c r="D85" s="27"/>
      <c r="E85" s="27"/>
      <c r="F85" s="26" t="n">
        <v>1000</v>
      </c>
      <c r="G85" s="28"/>
      <c r="H85" s="0"/>
      <c r="I85" s="2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2" customFormat="true" ht="12.75" hidden="false" customHeight="false" outlineLevel="0" collapsed="false">
      <c r="A86" s="24" t="s">
        <v>168</v>
      </c>
      <c r="B86" s="25" t="s">
        <v>169</v>
      </c>
      <c r="C86" s="26" t="n">
        <v>2700</v>
      </c>
      <c r="D86" s="27" t="n">
        <v>1304484</v>
      </c>
      <c r="E86" s="27" t="n">
        <f aca="false">D86/6*12</f>
        <v>2608968</v>
      </c>
      <c r="F86" s="26" t="n">
        <v>3000</v>
      </c>
      <c r="G86" s="28"/>
      <c r="H86" s="0"/>
      <c r="I86" s="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22" customFormat="true" ht="12.75" hidden="false" customHeight="false" outlineLevel="0" collapsed="false">
      <c r="A87" s="24" t="s">
        <v>170</v>
      </c>
      <c r="B87" s="25" t="s">
        <v>171</v>
      </c>
      <c r="C87" s="26" t="n">
        <v>150</v>
      </c>
      <c r="D87" s="27" t="n">
        <v>20020</v>
      </c>
      <c r="E87" s="27" t="n">
        <f aca="false">D87/6*12</f>
        <v>40040</v>
      </c>
      <c r="F87" s="26" t="n">
        <v>50</v>
      </c>
      <c r="G87" s="28"/>
      <c r="H87" s="0"/>
      <c r="I87" s="2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22" customFormat="true" ht="12.75" hidden="false" customHeight="false" outlineLevel="0" collapsed="false">
      <c r="A88" s="24" t="s">
        <v>172</v>
      </c>
      <c r="B88" s="25" t="s">
        <v>173</v>
      </c>
      <c r="C88" s="26" t="n">
        <v>200</v>
      </c>
      <c r="D88" s="27" t="n">
        <v>42839.71</v>
      </c>
      <c r="E88" s="27" t="n">
        <f aca="false">D88/6*12</f>
        <v>85679.42</v>
      </c>
      <c r="F88" s="26" t="n">
        <v>200</v>
      </c>
      <c r="G88" s="28"/>
      <c r="H88" s="0"/>
      <c r="I88" s="2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22" customFormat="true" ht="12.75" hidden="false" customHeight="false" outlineLevel="0" collapsed="false">
      <c r="A89" s="24" t="s">
        <v>174</v>
      </c>
      <c r="B89" s="25" t="s">
        <v>175</v>
      </c>
      <c r="C89" s="26" t="n">
        <v>2000</v>
      </c>
      <c r="D89" s="27" t="n">
        <v>153133.68</v>
      </c>
      <c r="E89" s="27" t="n">
        <f aca="false">D89/6*12</f>
        <v>306267.36</v>
      </c>
      <c r="F89" s="26" t="n">
        <v>1500</v>
      </c>
      <c r="G89" s="28"/>
      <c r="H89" s="0"/>
      <c r="I89" s="2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22" customFormat="true" ht="12.75" hidden="false" customHeight="false" outlineLevel="0" collapsed="false">
      <c r="A90" s="24" t="s">
        <v>176</v>
      </c>
      <c r="B90" s="25" t="s">
        <v>177</v>
      </c>
      <c r="C90" s="26" t="n">
        <v>7000</v>
      </c>
      <c r="D90" s="27" t="n">
        <v>4427699.04</v>
      </c>
      <c r="E90" s="27" t="n">
        <f aca="false">D90/6*12</f>
        <v>8855398.08</v>
      </c>
      <c r="F90" s="26" t="n">
        <v>7500</v>
      </c>
      <c r="G90" s="28"/>
      <c r="H90" s="0"/>
      <c r="I90" s="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22" customFormat="true" ht="12.75" hidden="false" customHeight="false" outlineLevel="0" collapsed="false">
      <c r="A91" s="17" t="s">
        <v>178</v>
      </c>
      <c r="B91" s="18" t="s">
        <v>179</v>
      </c>
      <c r="C91" s="19" t="n">
        <f aca="false">SUM(C77:C90)</f>
        <v>25000</v>
      </c>
      <c r="D91" s="20" t="n">
        <f aca="false">SUM(D77:D90)</f>
        <v>13593796.31</v>
      </c>
      <c r="E91" s="20" t="n">
        <f aca="false">SUM(E77:E90)</f>
        <v>37440783.88</v>
      </c>
      <c r="F91" s="19" t="n">
        <f aca="false">SUM(F77:F90)</f>
        <v>46137</v>
      </c>
      <c r="G91" s="21"/>
      <c r="I91" s="23"/>
    </row>
    <row r="92" s="22" customFormat="true" ht="12.75" hidden="false" customHeight="false" outlineLevel="0" collapsed="false">
      <c r="A92" s="24" t="s">
        <v>180</v>
      </c>
      <c r="B92" s="25" t="s">
        <v>181</v>
      </c>
      <c r="C92" s="26" t="n">
        <v>400</v>
      </c>
      <c r="D92" s="27" t="n">
        <v>192649.8</v>
      </c>
      <c r="E92" s="27" t="n">
        <f aca="false">D92/6*12</f>
        <v>385299.6</v>
      </c>
      <c r="F92" s="26" t="n">
        <v>400</v>
      </c>
      <c r="G92" s="28"/>
      <c r="I92" s="23"/>
    </row>
    <row r="93" s="22" customFormat="true" ht="12.75" hidden="false" customHeight="false" outlineLevel="0" collapsed="false">
      <c r="A93" s="17" t="s">
        <v>182</v>
      </c>
      <c r="B93" s="18" t="s">
        <v>183</v>
      </c>
      <c r="C93" s="19" t="n">
        <f aca="false">SUM(C92)</f>
        <v>400</v>
      </c>
      <c r="D93" s="20" t="n">
        <f aca="false">SUM(D92)</f>
        <v>192649.8</v>
      </c>
      <c r="E93" s="20" t="n">
        <f aca="false">SUM(E92)</f>
        <v>385299.6</v>
      </c>
      <c r="F93" s="19" t="n">
        <f aca="false">SUM(F92)</f>
        <v>400</v>
      </c>
      <c r="G93" s="21"/>
      <c r="I93" s="23"/>
    </row>
    <row r="94" s="22" customFormat="true" ht="12.75" hidden="false" customHeight="false" outlineLevel="0" collapsed="false">
      <c r="A94" s="30" t="s">
        <v>184</v>
      </c>
      <c r="B94" s="25" t="s">
        <v>185</v>
      </c>
      <c r="C94" s="26" t="n">
        <v>2000</v>
      </c>
      <c r="D94" s="27" t="n">
        <v>656377.21</v>
      </c>
      <c r="E94" s="29" t="n">
        <v>2000000</v>
      </c>
      <c r="F94" s="26" t="n">
        <v>2000</v>
      </c>
      <c r="G94" s="28"/>
      <c r="I94" s="23"/>
    </row>
    <row r="95" s="22" customFormat="true" ht="12.75" hidden="false" customHeight="false" outlineLevel="0" collapsed="false">
      <c r="A95" s="30" t="s">
        <v>186</v>
      </c>
      <c r="B95" s="25" t="s">
        <v>187</v>
      </c>
      <c r="C95" s="26" t="n">
        <v>2000</v>
      </c>
      <c r="D95" s="27" t="n">
        <v>1101131.2</v>
      </c>
      <c r="E95" s="29" t="n">
        <v>2000000</v>
      </c>
      <c r="F95" s="26" t="n">
        <v>2000</v>
      </c>
      <c r="G95" s="28"/>
      <c r="I95" s="23"/>
    </row>
    <row r="96" s="22" customFormat="true" ht="12.75" hidden="false" customHeight="false" outlineLevel="0" collapsed="false">
      <c r="A96" s="24" t="s">
        <v>188</v>
      </c>
      <c r="B96" s="25" t="s">
        <v>189</v>
      </c>
      <c r="C96" s="26" t="n">
        <v>0</v>
      </c>
      <c r="D96" s="27" t="n">
        <v>91994</v>
      </c>
      <c r="E96" s="27" t="n">
        <f aca="false">D96/6*12</f>
        <v>183988</v>
      </c>
      <c r="F96" s="26" t="n">
        <v>0</v>
      </c>
      <c r="G96" s="28"/>
      <c r="I96" s="23"/>
    </row>
    <row r="97" s="22" customFormat="true" ht="12.75" hidden="false" customHeight="false" outlineLevel="0" collapsed="false">
      <c r="A97" s="17" t="s">
        <v>190</v>
      </c>
      <c r="B97" s="18" t="s">
        <v>191</v>
      </c>
      <c r="C97" s="19" t="n">
        <f aca="false">SUM(C94:C96)</f>
        <v>4000</v>
      </c>
      <c r="D97" s="20" t="n">
        <f aca="false">SUM(D94:D96)</f>
        <v>1849502.41</v>
      </c>
      <c r="E97" s="20" t="n">
        <f aca="false">SUM(E94:E96)</f>
        <v>4183988</v>
      </c>
      <c r="F97" s="19" t="n">
        <f aca="false">SUM(F94:F96)</f>
        <v>4000</v>
      </c>
      <c r="G97" s="21"/>
      <c r="I97" s="23"/>
    </row>
    <row r="98" s="22" customFormat="true" ht="12.75" hidden="false" customHeight="false" outlineLevel="0" collapsed="false">
      <c r="A98" s="34" t="s">
        <v>192</v>
      </c>
      <c r="B98" s="35" t="s">
        <v>193</v>
      </c>
      <c r="C98" s="36" t="n">
        <f aca="false">C7+C9+C13+C25+C27+C43+C54+C68+C76+C91+C93+C97</f>
        <v>1664213</v>
      </c>
      <c r="D98" s="37" t="n">
        <f aca="false">D7+D9+D13+D25+D27+D43+D54+D68+D76+D91+D93+D97</f>
        <v>928525476.54</v>
      </c>
      <c r="E98" s="37" t="n">
        <f aca="false">E7+E9+E13+E25+E27+E43+E54+E68+E76+E91+E93+E97</f>
        <v>1773689551.52</v>
      </c>
      <c r="F98" s="36" t="n">
        <f aca="false">F7+F9+F13+F25+F27+F43+F54+F68+F76+F91+F93+F97</f>
        <v>1143085</v>
      </c>
      <c r="G98" s="38"/>
      <c r="I98" s="23"/>
      <c r="K98" s="0"/>
    </row>
    <row r="99" s="22" customFormat="true" ht="12.75" hidden="false" customHeight="false" outlineLevel="0" collapsed="false">
      <c r="A99" s="24" t="s">
        <v>194</v>
      </c>
      <c r="B99" s="25" t="s">
        <v>195</v>
      </c>
      <c r="C99" s="26" t="n">
        <v>35675</v>
      </c>
      <c r="D99" s="27" t="n">
        <v>18393111.22</v>
      </c>
      <c r="E99" s="29" t="n">
        <v>38481605.53</v>
      </c>
      <c r="F99" s="26" t="n">
        <v>37500</v>
      </c>
      <c r="G99" s="28"/>
      <c r="I99" s="23"/>
      <c r="K99" s="39"/>
    </row>
    <row r="100" s="22" customFormat="true" ht="12.75" hidden="false" customHeight="false" outlineLevel="0" collapsed="false">
      <c r="A100" s="24" t="s">
        <v>196</v>
      </c>
      <c r="B100" s="25" t="s">
        <v>197</v>
      </c>
      <c r="C100" s="26" t="n">
        <v>15100</v>
      </c>
      <c r="D100" s="27" t="n">
        <v>7761506</v>
      </c>
      <c r="E100" s="29" t="n">
        <v>15824224.99</v>
      </c>
      <c r="F100" s="26" t="n">
        <v>16400</v>
      </c>
      <c r="G100" s="28"/>
      <c r="I100" s="23"/>
      <c r="K100" s="39"/>
    </row>
    <row r="101" s="22" customFormat="true" ht="12.75" hidden="false" customHeight="false" outlineLevel="0" collapsed="false">
      <c r="A101" s="24" t="s">
        <v>198</v>
      </c>
      <c r="B101" s="25" t="s">
        <v>199</v>
      </c>
      <c r="C101" s="26" t="n">
        <v>58028</v>
      </c>
      <c r="D101" s="27" t="n">
        <v>33949754.77</v>
      </c>
      <c r="E101" s="29" t="n">
        <v>61392517.91</v>
      </c>
      <c r="F101" s="26" t="n">
        <v>61000</v>
      </c>
      <c r="G101" s="28"/>
      <c r="I101" s="23"/>
      <c r="K101" s="39"/>
    </row>
    <row r="102" s="22" customFormat="true" ht="12.75" hidden="false" customHeight="false" outlineLevel="0" collapsed="false">
      <c r="A102" s="24" t="s">
        <v>200</v>
      </c>
      <c r="B102" s="25" t="s">
        <v>201</v>
      </c>
      <c r="C102" s="26" t="n">
        <v>1009</v>
      </c>
      <c r="D102" s="27" t="n">
        <v>513465.54</v>
      </c>
      <c r="E102" s="29" t="n">
        <v>821506.42</v>
      </c>
      <c r="F102" s="26" t="n">
        <v>1500</v>
      </c>
      <c r="G102" s="28"/>
      <c r="I102" s="23"/>
      <c r="K102" s="39"/>
    </row>
    <row r="103" s="22" customFormat="true" ht="12.75" hidden="false" customHeight="false" outlineLevel="0" collapsed="false">
      <c r="A103" s="17" t="s">
        <v>202</v>
      </c>
      <c r="B103" s="18" t="s">
        <v>203</v>
      </c>
      <c r="C103" s="19" t="n">
        <f aca="false">SUM(C99:C102)</f>
        <v>109812</v>
      </c>
      <c r="D103" s="20" t="n">
        <f aca="false">SUM(D99:D102)</f>
        <v>60617837.53</v>
      </c>
      <c r="E103" s="20" t="n">
        <f aca="false">SUM(E99:E102)</f>
        <v>116519854.85</v>
      </c>
      <c r="F103" s="19" t="n">
        <f aca="false">SUM(F99:F102)</f>
        <v>116400</v>
      </c>
      <c r="G103" s="21"/>
      <c r="I103" s="23"/>
    </row>
    <row r="104" s="22" customFormat="true" ht="12.75" hidden="false" customHeight="false" outlineLevel="0" collapsed="false">
      <c r="A104" s="34" t="s">
        <v>204</v>
      </c>
      <c r="B104" s="35" t="s">
        <v>205</v>
      </c>
      <c r="C104" s="36" t="n">
        <f aca="false">C103</f>
        <v>109812</v>
      </c>
      <c r="D104" s="37" t="n">
        <f aca="false">D103</f>
        <v>60617837.53</v>
      </c>
      <c r="E104" s="37" t="n">
        <f aca="false">E103</f>
        <v>116519854.85</v>
      </c>
      <c r="F104" s="36" t="n">
        <f aca="false">F103</f>
        <v>116400</v>
      </c>
      <c r="G104" s="38"/>
      <c r="I104" s="23"/>
    </row>
    <row r="105" s="22" customFormat="true" ht="12.75" hidden="false" customHeight="false" outlineLevel="0" collapsed="false">
      <c r="A105" s="30" t="s">
        <v>206</v>
      </c>
      <c r="B105" s="25" t="s">
        <v>207</v>
      </c>
      <c r="C105" s="26" t="n">
        <v>3532</v>
      </c>
      <c r="D105" s="27" t="n">
        <v>1808857.33</v>
      </c>
      <c r="E105" s="27" t="n">
        <f aca="false">D105/6*12</f>
        <v>3617714.66</v>
      </c>
      <c r="F105" s="26" t="n">
        <v>3617</v>
      </c>
      <c r="G105" s="28"/>
      <c r="I105" s="23"/>
    </row>
    <row r="106" s="22" customFormat="true" ht="12.75" hidden="false" customHeight="false" outlineLevel="0" collapsed="false">
      <c r="A106" s="17" t="s">
        <v>208</v>
      </c>
      <c r="B106" s="18" t="s">
        <v>209</v>
      </c>
      <c r="C106" s="19" t="n">
        <f aca="false">SUM(C105)</f>
        <v>3532</v>
      </c>
      <c r="D106" s="20" t="n">
        <f aca="false">SUM(D105)</f>
        <v>1808857.33</v>
      </c>
      <c r="E106" s="20" t="n">
        <f aca="false">SUM(E105)</f>
        <v>3617714.66</v>
      </c>
      <c r="F106" s="19" t="n">
        <f aca="false">SUM(F105)</f>
        <v>3617</v>
      </c>
      <c r="G106" s="21"/>
      <c r="I106" s="23"/>
    </row>
    <row r="107" s="22" customFormat="true" ht="12.75" hidden="false" customHeight="false" outlineLevel="0" collapsed="false">
      <c r="A107" s="24" t="s">
        <v>210</v>
      </c>
      <c r="B107" s="25" t="s">
        <v>211</v>
      </c>
      <c r="C107" s="26" t="n">
        <v>8700</v>
      </c>
      <c r="D107" s="27" t="n">
        <v>3615734.86</v>
      </c>
      <c r="E107" s="27" t="n">
        <f aca="false">D107/6*12</f>
        <v>7231469.72</v>
      </c>
      <c r="F107" s="26" t="n">
        <v>7200</v>
      </c>
      <c r="G107" s="28"/>
      <c r="I107" s="23"/>
    </row>
    <row r="108" s="22" customFormat="true" ht="12.75" hidden="false" customHeight="false" outlineLevel="0" collapsed="false">
      <c r="A108" s="24" t="s">
        <v>212</v>
      </c>
      <c r="B108" s="25" t="s">
        <v>213</v>
      </c>
      <c r="C108" s="26" t="n">
        <v>1435</v>
      </c>
      <c r="D108" s="27" t="n">
        <v>939566.41</v>
      </c>
      <c r="E108" s="27" t="n">
        <f aca="false">D108/6*12</f>
        <v>1879132.82</v>
      </c>
      <c r="F108" s="26" t="n">
        <v>1600</v>
      </c>
      <c r="G108" s="28"/>
      <c r="I108" s="23"/>
    </row>
    <row r="109" s="22" customFormat="true" ht="12.75" hidden="false" customHeight="false" outlineLevel="0" collapsed="false">
      <c r="A109" s="24" t="s">
        <v>214</v>
      </c>
      <c r="B109" s="25" t="s">
        <v>215</v>
      </c>
      <c r="C109" s="26" t="n">
        <v>50</v>
      </c>
      <c r="D109" s="27" t="n">
        <v>19530.94</v>
      </c>
      <c r="E109" s="27" t="n">
        <f aca="false">D109/6*12</f>
        <v>39061.88</v>
      </c>
      <c r="F109" s="26" t="n">
        <v>0</v>
      </c>
      <c r="G109" s="28"/>
      <c r="I109" s="23"/>
    </row>
    <row r="110" s="22" customFormat="true" ht="12.75" hidden="false" customHeight="false" outlineLevel="0" collapsed="false">
      <c r="A110" s="24" t="s">
        <v>216</v>
      </c>
      <c r="B110" s="25" t="s">
        <v>217</v>
      </c>
      <c r="C110" s="26" t="n">
        <v>5268</v>
      </c>
      <c r="D110" s="27" t="n">
        <v>1684613.73</v>
      </c>
      <c r="E110" s="27" t="n">
        <f aca="false">D110/6*12</f>
        <v>3369227.46</v>
      </c>
      <c r="F110" s="26" t="n">
        <v>3500</v>
      </c>
      <c r="G110" s="28"/>
      <c r="H110" s="0"/>
      <c r="I110" s="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22" customFormat="true" ht="12.75" hidden="false" customHeight="false" outlineLevel="0" collapsed="false">
      <c r="A111" s="24" t="s">
        <v>218</v>
      </c>
      <c r="B111" s="25" t="s">
        <v>219</v>
      </c>
      <c r="C111" s="26" t="n">
        <v>71515</v>
      </c>
      <c r="D111" s="27" t="n">
        <v>33555271.22</v>
      </c>
      <c r="E111" s="27" t="n">
        <f aca="false">D111/6*12</f>
        <v>67110542.44</v>
      </c>
      <c r="F111" s="26" t="n">
        <v>66000</v>
      </c>
      <c r="G111" s="28"/>
      <c r="H111" s="0"/>
      <c r="I111" s="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22" customFormat="true" ht="12.75" hidden="false" customHeight="false" outlineLevel="0" collapsed="false">
      <c r="A112" s="24" t="s">
        <v>220</v>
      </c>
      <c r="B112" s="25" t="s">
        <v>221</v>
      </c>
      <c r="C112" s="26" t="n">
        <v>68903</v>
      </c>
      <c r="D112" s="27" t="n">
        <v>33835786.27</v>
      </c>
      <c r="E112" s="27" t="n">
        <f aca="false">D112/6*12</f>
        <v>67671572.54</v>
      </c>
      <c r="F112" s="26" t="n">
        <v>67000</v>
      </c>
      <c r="G112" s="28"/>
      <c r="H112" s="2"/>
      <c r="I112" s="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22" customFormat="true" ht="12.75" hidden="false" customHeight="false" outlineLevel="0" collapsed="false">
      <c r="A113" s="24" t="s">
        <v>222</v>
      </c>
      <c r="B113" s="25" t="s">
        <v>223</v>
      </c>
      <c r="C113" s="26" t="n">
        <v>1300</v>
      </c>
      <c r="D113" s="27" t="n">
        <v>845886.71</v>
      </c>
      <c r="E113" s="27" t="n">
        <f aca="false">D113/6*12</f>
        <v>1691773.42</v>
      </c>
      <c r="F113" s="26" t="n">
        <v>1600</v>
      </c>
      <c r="G113" s="28"/>
      <c r="H113" s="2"/>
      <c r="I113" s="40"/>
      <c r="J113" s="4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22" customFormat="true" ht="12.75" hidden="false" customHeight="false" outlineLevel="0" collapsed="false">
      <c r="A114" s="24" t="s">
        <v>224</v>
      </c>
      <c r="B114" s="25" t="s">
        <v>225</v>
      </c>
      <c r="C114" s="26" t="n">
        <v>13000</v>
      </c>
      <c r="D114" s="27" t="n">
        <v>2321690.88</v>
      </c>
      <c r="E114" s="27" t="n">
        <f aca="false">D114/6*12</f>
        <v>4643381.76</v>
      </c>
      <c r="F114" s="26" t="n">
        <v>7300</v>
      </c>
      <c r="G114" s="28"/>
      <c r="H114" s="2"/>
      <c r="I114" s="40"/>
      <c r="J114" s="40"/>
      <c r="K114" s="40"/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22" customFormat="true" ht="12.75" hidden="false" customHeight="false" outlineLevel="0" collapsed="false">
      <c r="A115" s="24" t="s">
        <v>226</v>
      </c>
      <c r="B115" s="25" t="s">
        <v>227</v>
      </c>
      <c r="C115" s="26" t="n">
        <v>12000</v>
      </c>
      <c r="D115" s="27" t="n">
        <v>2829223.88</v>
      </c>
      <c r="E115" s="27" t="n">
        <f aca="false">D115/6*12</f>
        <v>5658447.76</v>
      </c>
      <c r="F115" s="26" t="n">
        <v>6400</v>
      </c>
      <c r="G115" s="28"/>
      <c r="H115" s="2"/>
      <c r="I115" s="40"/>
      <c r="J115" s="40"/>
      <c r="K115" s="40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22" customFormat="true" ht="12.75" hidden="false" customHeight="false" outlineLevel="0" collapsed="false">
      <c r="A116" s="24" t="s">
        <v>228</v>
      </c>
      <c r="B116" s="25" t="s">
        <v>229</v>
      </c>
      <c r="C116" s="26" t="n">
        <v>3774</v>
      </c>
      <c r="D116" s="27" t="n">
        <v>2117420.93</v>
      </c>
      <c r="E116" s="27" t="n">
        <f aca="false">D116/6*12</f>
        <v>4234841.86</v>
      </c>
      <c r="F116" s="26" t="n">
        <v>4000</v>
      </c>
      <c r="G116" s="28"/>
      <c r="H116" s="0"/>
      <c r="I116" s="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22" customFormat="true" ht="12.75" hidden="false" customHeight="false" outlineLevel="0" collapsed="false">
      <c r="A117" s="24" t="s">
        <v>230</v>
      </c>
      <c r="B117" s="25" t="s">
        <v>231</v>
      </c>
      <c r="C117" s="26" t="n">
        <v>17005</v>
      </c>
      <c r="D117" s="27" t="n">
        <v>9313179.38</v>
      </c>
      <c r="E117" s="27" t="n">
        <f aca="false">D117/6*12</f>
        <v>18626358.76</v>
      </c>
      <c r="F117" s="26" t="n">
        <v>16000</v>
      </c>
      <c r="G117" s="28"/>
      <c r="H117" s="0"/>
      <c r="I117" s="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22" customFormat="true" ht="12.75" hidden="false" customHeight="false" outlineLevel="0" collapsed="false">
      <c r="A118" s="24" t="s">
        <v>232</v>
      </c>
      <c r="B118" s="25" t="s">
        <v>233</v>
      </c>
      <c r="C118" s="26" t="n">
        <v>12628</v>
      </c>
      <c r="D118" s="27" t="n">
        <v>9273334.99</v>
      </c>
      <c r="E118" s="27" t="n">
        <f aca="false">D118/6*12</f>
        <v>18546669.98</v>
      </c>
      <c r="F118" s="26" t="n">
        <v>16000</v>
      </c>
      <c r="G118" s="28"/>
      <c r="H118" s="0"/>
      <c r="I118" s="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22" customFormat="true" ht="12.75" hidden="false" customHeight="false" outlineLevel="0" collapsed="false">
      <c r="A119" s="24" t="s">
        <v>234</v>
      </c>
      <c r="B119" s="25" t="s">
        <v>235</v>
      </c>
      <c r="C119" s="26" t="n">
        <v>61000</v>
      </c>
      <c r="D119" s="27" t="n">
        <v>28750313.95</v>
      </c>
      <c r="E119" s="27" t="n">
        <f aca="false">D119/6*12</f>
        <v>57500627.9</v>
      </c>
      <c r="F119" s="26" t="n">
        <v>54000</v>
      </c>
      <c r="G119" s="28"/>
      <c r="H119" s="0"/>
      <c r="I119" s="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22" customFormat="true" ht="12.75" hidden="false" customHeight="false" outlineLevel="0" collapsed="false">
      <c r="A120" s="24" t="s">
        <v>236</v>
      </c>
      <c r="B120" s="25" t="s">
        <v>237</v>
      </c>
      <c r="C120" s="26" t="n">
        <v>54120</v>
      </c>
      <c r="D120" s="27" t="n">
        <v>26882757.46</v>
      </c>
      <c r="E120" s="27" t="n">
        <f aca="false">D120/6*12</f>
        <v>53765514.92</v>
      </c>
      <c r="F120" s="26" t="n">
        <v>52000</v>
      </c>
      <c r="G120" s="28"/>
      <c r="H120" s="0"/>
      <c r="I120" s="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22" customFormat="true" ht="12.75" hidden="false" customHeight="false" outlineLevel="0" collapsed="false">
      <c r="A121" s="24" t="s">
        <v>238</v>
      </c>
      <c r="B121" s="25" t="s">
        <v>239</v>
      </c>
      <c r="C121" s="26" t="n">
        <v>2014</v>
      </c>
      <c r="D121" s="27" t="n">
        <v>1065061.88</v>
      </c>
      <c r="E121" s="27" t="n">
        <f aca="false">D121/6*12</f>
        <v>2130123.76</v>
      </c>
      <c r="F121" s="26" t="n">
        <v>1900</v>
      </c>
      <c r="G121" s="28"/>
      <c r="H121" s="0"/>
      <c r="I121" s="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22" customFormat="true" ht="12.75" hidden="false" customHeight="false" outlineLevel="0" collapsed="false">
      <c r="A122" s="24" t="s">
        <v>240</v>
      </c>
      <c r="B122" s="25" t="s">
        <v>241</v>
      </c>
      <c r="C122" s="26" t="n">
        <v>1442</v>
      </c>
      <c r="D122" s="27" t="n">
        <v>764432.23</v>
      </c>
      <c r="E122" s="27" t="n">
        <f aca="false">D122/6*12</f>
        <v>1528864.46</v>
      </c>
      <c r="F122" s="26" t="n">
        <v>1400</v>
      </c>
      <c r="G122" s="28"/>
      <c r="H122" s="0"/>
      <c r="I122" s="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22" customFormat="true" ht="12.75" hidden="false" customHeight="false" outlineLevel="0" collapsed="false">
      <c r="A123" s="24" t="s">
        <v>242</v>
      </c>
      <c r="B123" s="25" t="s">
        <v>243</v>
      </c>
      <c r="C123" s="26" t="n">
        <v>638</v>
      </c>
      <c r="D123" s="27" t="n">
        <v>321739.28</v>
      </c>
      <c r="E123" s="27" t="n">
        <f aca="false">D123/6*12</f>
        <v>643478.56</v>
      </c>
      <c r="F123" s="26" t="n">
        <v>500</v>
      </c>
      <c r="G123" s="28"/>
      <c r="H123" s="0"/>
      <c r="I123" s="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22" customFormat="true" ht="12.75" hidden="false" customHeight="false" outlineLevel="0" collapsed="false">
      <c r="A124" s="24" t="s">
        <v>244</v>
      </c>
      <c r="B124" s="25" t="s">
        <v>245</v>
      </c>
      <c r="C124" s="26" t="n">
        <v>4126</v>
      </c>
      <c r="D124" s="27" t="n">
        <v>2658164.17</v>
      </c>
      <c r="E124" s="27" t="n">
        <f aca="false">D124/6*12</f>
        <v>5316328.34</v>
      </c>
      <c r="F124" s="26" t="n">
        <v>5000</v>
      </c>
      <c r="G124" s="28"/>
      <c r="H124" s="0"/>
      <c r="I124" s="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22" customFormat="true" ht="12.75" hidden="false" customHeight="false" outlineLevel="0" collapsed="false">
      <c r="A125" s="17" t="s">
        <v>246</v>
      </c>
      <c r="B125" s="18" t="s">
        <v>247</v>
      </c>
      <c r="C125" s="19" t="n">
        <f aca="false">SUM(C107:C124)</f>
        <v>338918</v>
      </c>
      <c r="D125" s="20" t="n">
        <f aca="false">SUM(D107:D124)</f>
        <v>160793709.17</v>
      </c>
      <c r="E125" s="20" t="n">
        <f aca="false">SUM(E107:E124)</f>
        <v>321587418.34</v>
      </c>
      <c r="F125" s="19" t="n">
        <f aca="false">SUM(F107:F124)</f>
        <v>311400</v>
      </c>
      <c r="G125" s="21"/>
      <c r="I125" s="23"/>
    </row>
    <row r="126" s="22" customFormat="true" ht="12.75" hidden="false" customHeight="false" outlineLevel="0" collapsed="false">
      <c r="A126" s="34" t="s">
        <v>248</v>
      </c>
      <c r="B126" s="35" t="s">
        <v>249</v>
      </c>
      <c r="C126" s="36" t="n">
        <f aca="false">C106+C125</f>
        <v>342450</v>
      </c>
      <c r="D126" s="37" t="n">
        <f aca="false">D106+D125</f>
        <v>162602566.5</v>
      </c>
      <c r="E126" s="37" t="n">
        <f aca="false">E106+E125</f>
        <v>325205133</v>
      </c>
      <c r="F126" s="36" t="n">
        <f aca="false">F106+F125</f>
        <v>315017</v>
      </c>
      <c r="G126" s="38"/>
      <c r="I126" s="23"/>
    </row>
    <row r="127" s="22" customFormat="true" ht="12.75" hidden="false" customHeight="false" outlineLevel="0" collapsed="false">
      <c r="A127" s="41" t="s">
        <v>250</v>
      </c>
      <c r="B127" s="42" t="s">
        <v>251</v>
      </c>
      <c r="C127" s="43" t="n">
        <f aca="false">C7+C9+C13+C25+C27+C43+C54+C68+C76+C91+C93+C97+C103+C106+C125</f>
        <v>2116475</v>
      </c>
      <c r="D127" s="44" t="n">
        <f aca="false">D7+D9+D13+D25+D27+D43+D54+D68+D76+D91+D93+D97+D103+D106+D125</f>
        <v>1151745880.57</v>
      </c>
      <c r="E127" s="45" t="n">
        <f aca="false">E7+E9+E13+E25+E27+E43+E54+E68+E76+E91+E93+E97+E103+E106+E125</f>
        <v>2215414539.37</v>
      </c>
      <c r="F127" s="43" t="n">
        <f aca="false">F7+F9+F13+F25+F27+F43+F54+F68+F76+F91+F93+F97+F103+F106+F125</f>
        <v>1574502</v>
      </c>
      <c r="G127" s="46"/>
      <c r="I127" s="23"/>
    </row>
    <row r="128" s="22" customFormat="true" ht="12.75" hidden="false" customHeight="false" outlineLevel="0" collapsed="false">
      <c r="A128" s="24" t="s">
        <v>252</v>
      </c>
      <c r="B128" s="25" t="s">
        <v>253</v>
      </c>
      <c r="C128" s="26" t="n">
        <v>11000</v>
      </c>
      <c r="D128" s="27" t="n">
        <v>408833.6</v>
      </c>
      <c r="E128" s="29" t="n">
        <v>11000000</v>
      </c>
      <c r="F128" s="26" t="n">
        <v>15340</v>
      </c>
      <c r="G128" s="28"/>
      <c r="I128" s="23"/>
    </row>
    <row r="129" s="22" customFormat="true" ht="12.75" hidden="false" customHeight="false" outlineLevel="0" collapsed="false">
      <c r="A129" s="24" t="s">
        <v>254</v>
      </c>
      <c r="B129" s="25" t="s">
        <v>255</v>
      </c>
      <c r="C129" s="26" t="n">
        <v>1009</v>
      </c>
      <c r="D129" s="27" t="n">
        <v>473017.7</v>
      </c>
      <c r="E129" s="29" t="n">
        <v>1009000</v>
      </c>
      <c r="F129" s="26" t="n">
        <v>1008</v>
      </c>
      <c r="G129" s="28"/>
      <c r="I129" s="23"/>
    </row>
    <row r="130" s="22" customFormat="true" ht="12.75" hidden="false" customHeight="false" outlineLevel="0" collapsed="false">
      <c r="A130" s="24" t="s">
        <v>256</v>
      </c>
      <c r="B130" s="25" t="s">
        <v>257</v>
      </c>
      <c r="C130" s="26" t="n">
        <v>20</v>
      </c>
      <c r="D130" s="27" t="n">
        <v>0</v>
      </c>
      <c r="E130" s="29" t="n">
        <v>20000</v>
      </c>
      <c r="F130" s="26" t="n">
        <v>200</v>
      </c>
      <c r="G130" s="28"/>
      <c r="I130" s="23"/>
    </row>
    <row r="131" s="22" customFormat="true" ht="12.75" hidden="false" customHeight="false" outlineLevel="0" collapsed="false">
      <c r="A131" s="24" t="s">
        <v>258</v>
      </c>
      <c r="B131" s="25" t="s">
        <v>259</v>
      </c>
      <c r="C131" s="26" t="n">
        <v>20</v>
      </c>
      <c r="D131" s="27" t="n">
        <v>0</v>
      </c>
      <c r="E131" s="29" t="n">
        <v>20000</v>
      </c>
      <c r="F131" s="26" t="n">
        <v>10</v>
      </c>
      <c r="G131" s="28"/>
      <c r="I131" s="23"/>
    </row>
    <row r="132" s="22" customFormat="true" ht="12.75" hidden="false" customHeight="false" outlineLevel="0" collapsed="false">
      <c r="A132" s="17" t="s">
        <v>260</v>
      </c>
      <c r="B132" s="18" t="s">
        <v>261</v>
      </c>
      <c r="C132" s="19" t="n">
        <f aca="false">SUM(C128:C131)</f>
        <v>12049</v>
      </c>
      <c r="D132" s="20" t="n">
        <f aca="false">SUM(D128:D131)</f>
        <v>881851.3</v>
      </c>
      <c r="E132" s="20" t="n">
        <f aca="false">SUM(E128:E131)</f>
        <v>12049000</v>
      </c>
      <c r="F132" s="19" t="n">
        <f aca="false">SUM(F128:F131)</f>
        <v>16558</v>
      </c>
      <c r="G132" s="21"/>
      <c r="I132" s="23"/>
    </row>
    <row r="133" s="22" customFormat="true" ht="12.75" hidden="false" customHeight="false" outlineLevel="0" collapsed="false">
      <c r="A133" s="24" t="s">
        <v>262</v>
      </c>
      <c r="B133" s="25" t="s">
        <v>263</v>
      </c>
      <c r="C133" s="26" t="n">
        <v>15126</v>
      </c>
      <c r="D133" s="27" t="n">
        <v>8856521.15</v>
      </c>
      <c r="E133" s="29" t="n">
        <v>15126000</v>
      </c>
      <c r="F133" s="26" t="n">
        <v>18000</v>
      </c>
      <c r="G133" s="28"/>
      <c r="I133" s="23"/>
    </row>
    <row r="134" s="22" customFormat="true" ht="12.75" hidden="false" customHeight="false" outlineLevel="0" collapsed="false">
      <c r="A134" s="24" t="s">
        <v>264</v>
      </c>
      <c r="B134" s="25" t="s">
        <v>265</v>
      </c>
      <c r="C134" s="26" t="n">
        <v>303</v>
      </c>
      <c r="D134" s="27" t="n">
        <v>29130</v>
      </c>
      <c r="E134" s="29" t="n">
        <v>303000</v>
      </c>
      <c r="F134" s="26" t="n">
        <v>300</v>
      </c>
      <c r="G134" s="28"/>
      <c r="I134" s="23"/>
    </row>
    <row r="135" s="22" customFormat="true" ht="12.75" hidden="false" customHeight="false" outlineLevel="0" collapsed="false">
      <c r="A135" s="24" t="s">
        <v>266</v>
      </c>
      <c r="B135" s="25" t="s">
        <v>267</v>
      </c>
      <c r="C135" s="26" t="n">
        <v>3025</v>
      </c>
      <c r="D135" s="27" t="n">
        <v>2952963.78</v>
      </c>
      <c r="E135" s="29" t="n">
        <v>3025000</v>
      </c>
      <c r="F135" s="26" t="n">
        <v>5000</v>
      </c>
      <c r="G135" s="28"/>
      <c r="I135" s="23"/>
    </row>
    <row r="136" s="22" customFormat="true" ht="12.75" hidden="false" customHeight="false" outlineLevel="0" collapsed="false">
      <c r="A136" s="24" t="s">
        <v>268</v>
      </c>
      <c r="B136" s="25" t="s">
        <v>269</v>
      </c>
      <c r="C136" s="26" t="n">
        <v>9000</v>
      </c>
      <c r="D136" s="27" t="n">
        <v>4633961.08</v>
      </c>
      <c r="E136" s="29" t="n">
        <v>9000000</v>
      </c>
      <c r="F136" s="26" t="n">
        <v>9500</v>
      </c>
      <c r="G136" s="28"/>
      <c r="I136" s="23"/>
    </row>
    <row r="137" s="22" customFormat="true" ht="12.75" hidden="false" customHeight="false" outlineLevel="0" collapsed="false">
      <c r="A137" s="24" t="s">
        <v>270</v>
      </c>
      <c r="B137" s="25" t="s">
        <v>271</v>
      </c>
      <c r="C137" s="26" t="n">
        <v>6000</v>
      </c>
      <c r="D137" s="27" t="n">
        <v>2888342.09</v>
      </c>
      <c r="E137" s="29" t="n">
        <v>6000000</v>
      </c>
      <c r="F137" s="26" t="n">
        <v>6500</v>
      </c>
      <c r="G137" s="28"/>
      <c r="I137" s="23"/>
    </row>
    <row r="138" s="22" customFormat="true" ht="12.75" hidden="false" customHeight="false" outlineLevel="0" collapsed="false">
      <c r="A138" s="24" t="s">
        <v>272</v>
      </c>
      <c r="B138" s="25" t="s">
        <v>273</v>
      </c>
      <c r="C138" s="26" t="n">
        <v>1000</v>
      </c>
      <c r="D138" s="27" t="n">
        <v>700842.2</v>
      </c>
      <c r="E138" s="29" t="n">
        <v>1000000</v>
      </c>
      <c r="F138" s="26" t="n">
        <v>1500</v>
      </c>
      <c r="G138" s="28"/>
      <c r="I138" s="23"/>
    </row>
    <row r="139" s="22" customFormat="true" ht="12.75" hidden="false" customHeight="false" outlineLevel="0" collapsed="false">
      <c r="A139" s="24" t="s">
        <v>274</v>
      </c>
      <c r="B139" s="25" t="s">
        <v>275</v>
      </c>
      <c r="C139" s="26" t="n">
        <v>50</v>
      </c>
      <c r="D139" s="27" t="n">
        <v>6493</v>
      </c>
      <c r="E139" s="29" t="n">
        <v>50000</v>
      </c>
      <c r="F139" s="26" t="n">
        <v>50</v>
      </c>
      <c r="G139" s="28"/>
      <c r="I139" s="23"/>
    </row>
    <row r="140" s="22" customFormat="true" ht="12.75" hidden="false" customHeight="false" outlineLevel="0" collapsed="false">
      <c r="A140" s="24" t="s">
        <v>276</v>
      </c>
      <c r="B140" s="25" t="s">
        <v>277</v>
      </c>
      <c r="C140" s="26" t="n">
        <v>400</v>
      </c>
      <c r="D140" s="27" t="n">
        <v>63112</v>
      </c>
      <c r="E140" s="29" t="n">
        <v>400000</v>
      </c>
      <c r="F140" s="26" t="n">
        <v>400</v>
      </c>
      <c r="G140" s="28"/>
      <c r="I140" s="23"/>
    </row>
    <row r="141" s="22" customFormat="true" ht="12.75" hidden="false" customHeight="false" outlineLevel="0" collapsed="false">
      <c r="A141" s="24" t="s">
        <v>278</v>
      </c>
      <c r="B141" s="25" t="s">
        <v>279</v>
      </c>
      <c r="C141" s="26" t="n">
        <v>50</v>
      </c>
      <c r="D141" s="27" t="n">
        <v>4330.4</v>
      </c>
      <c r="E141" s="29" t="n">
        <v>50000</v>
      </c>
      <c r="F141" s="26" t="n">
        <v>50</v>
      </c>
      <c r="G141" s="28"/>
      <c r="I141" s="23"/>
    </row>
    <row r="142" s="22" customFormat="true" ht="12.75" hidden="false" customHeight="false" outlineLevel="0" collapsed="false">
      <c r="A142" s="24" t="s">
        <v>280</v>
      </c>
      <c r="B142" s="25" t="s">
        <v>281</v>
      </c>
      <c r="C142" s="26" t="n">
        <v>303</v>
      </c>
      <c r="D142" s="27" t="n">
        <v>471038.4</v>
      </c>
      <c r="E142" s="29" t="n">
        <v>471038</v>
      </c>
      <c r="F142" s="26" t="n">
        <v>400</v>
      </c>
      <c r="G142" s="28"/>
      <c r="I142" s="23"/>
    </row>
    <row r="143" s="22" customFormat="true" ht="12.75" hidden="false" customHeight="false" outlineLevel="0" collapsed="false">
      <c r="A143" s="17" t="s">
        <v>282</v>
      </c>
      <c r="B143" s="18" t="s">
        <v>283</v>
      </c>
      <c r="C143" s="19" t="n">
        <f aca="false">SUM(C133:C142)</f>
        <v>35257</v>
      </c>
      <c r="D143" s="20" t="n">
        <f aca="false">SUM(D133:D142)</f>
        <v>20606734.1</v>
      </c>
      <c r="E143" s="20" t="n">
        <f aca="false">SUM(E133:E142)</f>
        <v>35425038</v>
      </c>
      <c r="F143" s="19" t="n">
        <f aca="false">SUM(F133:F142)</f>
        <v>41700</v>
      </c>
      <c r="G143" s="21"/>
      <c r="I143" s="23"/>
    </row>
    <row r="144" s="22" customFormat="true" ht="12.75" hidden="false" customHeight="false" outlineLevel="0" collapsed="false">
      <c r="A144" s="24" t="s">
        <v>284</v>
      </c>
      <c r="B144" s="25" t="s">
        <v>285</v>
      </c>
      <c r="C144" s="26" t="n">
        <v>0</v>
      </c>
      <c r="D144" s="27" t="n">
        <v>23014</v>
      </c>
      <c r="E144" s="27" t="n">
        <f aca="false">D144/6*12</f>
        <v>46028</v>
      </c>
      <c r="F144" s="26" t="n">
        <v>0</v>
      </c>
      <c r="G144" s="28"/>
      <c r="I144" s="23"/>
    </row>
    <row r="145" s="22" customFormat="true" ht="12.75" hidden="false" customHeight="false" outlineLevel="0" collapsed="false">
      <c r="A145" s="17" t="s">
        <v>286</v>
      </c>
      <c r="B145" s="18" t="s">
        <v>287</v>
      </c>
      <c r="C145" s="19" t="n">
        <f aca="false">SUM(C144)</f>
        <v>0</v>
      </c>
      <c r="D145" s="20" t="n">
        <f aca="false">SUM(D144)</f>
        <v>23014</v>
      </c>
      <c r="E145" s="20" t="n">
        <f aca="false">SUM(E144)</f>
        <v>46028</v>
      </c>
      <c r="F145" s="19" t="n">
        <f aca="false">SUM(F144)</f>
        <v>0</v>
      </c>
      <c r="G145" s="21"/>
      <c r="I145" s="23"/>
    </row>
    <row r="146" s="22" customFormat="true" ht="12.75" hidden="false" customHeight="false" outlineLevel="0" collapsed="false">
      <c r="A146" s="34" t="s">
        <v>288</v>
      </c>
      <c r="B146" s="35" t="s">
        <v>289</v>
      </c>
      <c r="C146" s="36" t="n">
        <f aca="false">C132+C143+C145</f>
        <v>47306</v>
      </c>
      <c r="D146" s="37" t="n">
        <f aca="false">D132+D143+D145</f>
        <v>21511599.4</v>
      </c>
      <c r="E146" s="37" t="n">
        <f aca="false">E132+E143+E145</f>
        <v>47520066</v>
      </c>
      <c r="F146" s="36" t="n">
        <f aca="false">F132+F143+F145</f>
        <v>58258</v>
      </c>
      <c r="G146" s="38"/>
      <c r="I146" s="23"/>
    </row>
    <row r="147" s="22" customFormat="true" ht="12.75" hidden="false" customHeight="false" outlineLevel="0" collapsed="false">
      <c r="A147" s="30" t="s">
        <v>290</v>
      </c>
      <c r="B147" s="25" t="s">
        <v>291</v>
      </c>
      <c r="C147" s="26" t="n">
        <v>2500</v>
      </c>
      <c r="D147" s="27" t="n">
        <v>1235497</v>
      </c>
      <c r="E147" s="27" t="n">
        <f aca="false">D147/6*12</f>
        <v>2470994</v>
      </c>
      <c r="F147" s="26" t="n">
        <v>2500</v>
      </c>
      <c r="G147" s="28"/>
      <c r="I147" s="23"/>
    </row>
    <row r="148" s="22" customFormat="true" ht="12.75" hidden="false" customHeight="false" outlineLevel="0" collapsed="false">
      <c r="A148" s="24" t="s">
        <v>292</v>
      </c>
      <c r="B148" s="25" t="s">
        <v>293</v>
      </c>
      <c r="C148" s="26" t="n">
        <v>0</v>
      </c>
      <c r="D148" s="27" t="n">
        <v>267342.34</v>
      </c>
      <c r="E148" s="27" t="n">
        <f aca="false">D148/6*12</f>
        <v>534684.68</v>
      </c>
      <c r="F148" s="26" t="n">
        <v>0</v>
      </c>
      <c r="G148" s="28"/>
      <c r="I148" s="23"/>
    </row>
    <row r="149" s="22" customFormat="true" ht="12.75" hidden="false" customHeight="false" outlineLevel="0" collapsed="false">
      <c r="A149" s="17" t="s">
        <v>294</v>
      </c>
      <c r="B149" s="18" t="s">
        <v>295</v>
      </c>
      <c r="C149" s="19" t="n">
        <f aca="false">SUM(C147:C148)</f>
        <v>2500</v>
      </c>
      <c r="D149" s="20" t="n">
        <f aca="false">SUM(D147:D148)</f>
        <v>1502839.34</v>
      </c>
      <c r="E149" s="20" t="n">
        <f aca="false">SUM(E147:E148)</f>
        <v>3005678.68</v>
      </c>
      <c r="F149" s="19" t="n">
        <f aca="false">SUM(F147:F148)</f>
        <v>2500</v>
      </c>
      <c r="G149" s="21"/>
      <c r="I149" s="23"/>
    </row>
    <row r="150" s="22" customFormat="true" ht="12.75" hidden="false" customHeight="false" outlineLevel="0" collapsed="false">
      <c r="A150" s="31" t="s">
        <v>296</v>
      </c>
      <c r="B150" s="47" t="s">
        <v>297</v>
      </c>
      <c r="C150" s="48" t="n">
        <v>350</v>
      </c>
      <c r="D150" s="49" t="n">
        <v>228037</v>
      </c>
      <c r="E150" s="27" t="n">
        <f aca="false">D150/6*12</f>
        <v>456074</v>
      </c>
      <c r="F150" s="48" t="n">
        <v>450</v>
      </c>
      <c r="G150" s="32"/>
      <c r="I150" s="23"/>
    </row>
    <row r="151" s="22" customFormat="true" ht="12.75" hidden="false" customHeight="false" outlineLevel="0" collapsed="false">
      <c r="A151" s="24" t="s">
        <v>298</v>
      </c>
      <c r="B151" s="25" t="s">
        <v>299</v>
      </c>
      <c r="C151" s="26" t="n">
        <v>0</v>
      </c>
      <c r="D151" s="27" t="n">
        <v>334345</v>
      </c>
      <c r="E151" s="27" t="n">
        <f aca="false">D151/6*12</f>
        <v>668690</v>
      </c>
      <c r="F151" s="26" t="n">
        <v>0</v>
      </c>
      <c r="G151" s="28"/>
      <c r="I151" s="23"/>
    </row>
    <row r="152" s="22" customFormat="true" ht="12.75" hidden="false" customHeight="false" outlineLevel="0" collapsed="false">
      <c r="A152" s="24" t="s">
        <v>300</v>
      </c>
      <c r="B152" s="25" t="s">
        <v>301</v>
      </c>
      <c r="C152" s="26" t="n">
        <v>0</v>
      </c>
      <c r="D152" s="27" t="n">
        <v>125730.9</v>
      </c>
      <c r="E152" s="27" t="n">
        <f aca="false">D152/6*12</f>
        <v>251461.8</v>
      </c>
      <c r="F152" s="26" t="n">
        <v>0</v>
      </c>
      <c r="G152" s="28"/>
      <c r="I152" s="23"/>
    </row>
    <row r="153" s="22" customFormat="true" ht="12.75" hidden="false" customHeight="false" outlineLevel="0" collapsed="false">
      <c r="A153" s="17" t="s">
        <v>302</v>
      </c>
      <c r="B153" s="18" t="s">
        <v>303</v>
      </c>
      <c r="C153" s="19" t="n">
        <f aca="false">SUM(C151:C152)</f>
        <v>0</v>
      </c>
      <c r="D153" s="20" t="n">
        <f aca="false">SUM(D151:D152)</f>
        <v>460075.9</v>
      </c>
      <c r="E153" s="20" t="n">
        <f aca="false">SUM(E151:E152)</f>
        <v>920151.8</v>
      </c>
      <c r="F153" s="19" t="n">
        <f aca="false">SUM(F151:F152)</f>
        <v>0</v>
      </c>
      <c r="G153" s="21"/>
      <c r="I153" s="23"/>
    </row>
    <row r="154" s="22" customFormat="true" ht="12.75" hidden="false" customHeight="false" outlineLevel="0" collapsed="false">
      <c r="A154" s="50" t="s">
        <v>304</v>
      </c>
      <c r="B154" s="47" t="s">
        <v>305</v>
      </c>
      <c r="C154" s="48" t="n">
        <v>0</v>
      </c>
      <c r="D154" s="49" t="n">
        <v>38504</v>
      </c>
      <c r="E154" s="27" t="n">
        <f aca="false">D154/6*12</f>
        <v>77008</v>
      </c>
      <c r="F154" s="48" t="n">
        <v>0</v>
      </c>
      <c r="G154" s="32"/>
      <c r="I154" s="23"/>
    </row>
    <row r="155" s="22" customFormat="true" ht="12.75" hidden="false" customHeight="false" outlineLevel="0" collapsed="false">
      <c r="A155" s="34" t="s">
        <v>306</v>
      </c>
      <c r="B155" s="35" t="s">
        <v>307</v>
      </c>
      <c r="C155" s="36" t="n">
        <f aca="false">C149+C150+C153+C154</f>
        <v>2850</v>
      </c>
      <c r="D155" s="37" t="n">
        <f aca="false">D149+D150+D153+D154</f>
        <v>2229456.24</v>
      </c>
      <c r="E155" s="37" t="n">
        <f aca="false">E149+E150+E153+E154</f>
        <v>4458912.48</v>
      </c>
      <c r="F155" s="36" t="n">
        <f aca="false">F149+F150+F153+F154</f>
        <v>2950</v>
      </c>
      <c r="G155" s="38"/>
      <c r="I155" s="23"/>
    </row>
    <row r="156" s="22" customFormat="true" ht="12.75" hidden="false" customHeight="false" outlineLevel="0" collapsed="false">
      <c r="A156" s="30" t="s">
        <v>308</v>
      </c>
      <c r="B156" s="25" t="s">
        <v>309</v>
      </c>
      <c r="C156" s="26" t="n">
        <v>300</v>
      </c>
      <c r="D156" s="27" t="n">
        <v>143222</v>
      </c>
      <c r="E156" s="27" t="n">
        <f aca="false">D156/6*12</f>
        <v>286444</v>
      </c>
      <c r="F156" s="26" t="n">
        <v>300</v>
      </c>
      <c r="G156" s="28"/>
      <c r="I156" s="23"/>
    </row>
    <row r="157" s="22" customFormat="true" ht="12.75" hidden="false" customHeight="false" outlineLevel="0" collapsed="false">
      <c r="A157" s="24" t="s">
        <v>310</v>
      </c>
      <c r="B157" s="25" t="s">
        <v>311</v>
      </c>
      <c r="C157" s="26" t="n">
        <v>0</v>
      </c>
      <c r="D157" s="27" t="n">
        <v>3621.33</v>
      </c>
      <c r="E157" s="27" t="n">
        <f aca="false">D157/6*12</f>
        <v>7242.66</v>
      </c>
      <c r="F157" s="26" t="n">
        <v>0</v>
      </c>
      <c r="G157" s="28"/>
      <c r="I157" s="23"/>
    </row>
    <row r="158" s="22" customFormat="true" ht="12.75" hidden="false" customHeight="false" outlineLevel="0" collapsed="false">
      <c r="A158" s="17" t="s">
        <v>312</v>
      </c>
      <c r="B158" s="18" t="s">
        <v>313</v>
      </c>
      <c r="C158" s="19" t="n">
        <f aca="false">SUM(C156:C157)</f>
        <v>300</v>
      </c>
      <c r="D158" s="20" t="n">
        <f aca="false">SUM(D156:D157)</f>
        <v>146843.33</v>
      </c>
      <c r="E158" s="20" t="n">
        <f aca="false">SUM(E156:E157)</f>
        <v>293686.66</v>
      </c>
      <c r="F158" s="19" t="n">
        <f aca="false">SUM(F156:F157)</f>
        <v>300</v>
      </c>
      <c r="G158" s="21"/>
      <c r="I158" s="23"/>
    </row>
    <row r="159" s="22" customFormat="true" ht="12.75" hidden="false" customHeight="false" outlineLevel="0" collapsed="false">
      <c r="A159" s="34" t="s">
        <v>314</v>
      </c>
      <c r="B159" s="35" t="s">
        <v>315</v>
      </c>
      <c r="C159" s="36" t="n">
        <f aca="false">C158</f>
        <v>300</v>
      </c>
      <c r="D159" s="37" t="n">
        <f aca="false">D158</f>
        <v>146843.33</v>
      </c>
      <c r="E159" s="37" t="n">
        <f aca="false">E158</f>
        <v>293686.66</v>
      </c>
      <c r="F159" s="36" t="n">
        <f aca="false">F158</f>
        <v>300</v>
      </c>
      <c r="G159" s="38"/>
      <c r="I159" s="23"/>
    </row>
    <row r="160" s="22" customFormat="true" ht="12.75" hidden="false" customHeight="false" outlineLevel="0" collapsed="false">
      <c r="A160" s="30" t="s">
        <v>316</v>
      </c>
      <c r="B160" s="25" t="s">
        <v>317</v>
      </c>
      <c r="C160" s="26" t="n">
        <v>450</v>
      </c>
      <c r="D160" s="27" t="n">
        <v>1026967.18</v>
      </c>
      <c r="E160" s="29" t="n">
        <v>1226967</v>
      </c>
      <c r="F160" s="26" t="n">
        <v>450</v>
      </c>
      <c r="G160" s="28"/>
      <c r="I160" s="23"/>
    </row>
    <row r="161" s="22" customFormat="true" ht="12.75" hidden="false" customHeight="false" outlineLevel="0" collapsed="false">
      <c r="A161" s="17" t="s">
        <v>318</v>
      </c>
      <c r="B161" s="18" t="s">
        <v>319</v>
      </c>
      <c r="C161" s="19" t="n">
        <f aca="false">SUM(C160)</f>
        <v>450</v>
      </c>
      <c r="D161" s="20" t="n">
        <f aca="false">SUM(D160)</f>
        <v>1026967.18</v>
      </c>
      <c r="E161" s="20" t="n">
        <f aca="false">SUM(E160)</f>
        <v>1226967</v>
      </c>
      <c r="F161" s="19" t="n">
        <f aca="false">SUM(F160)</f>
        <v>450</v>
      </c>
      <c r="G161" s="21"/>
      <c r="I161" s="23"/>
    </row>
    <row r="162" s="22" customFormat="true" ht="12.75" hidden="false" customHeight="false" outlineLevel="0" collapsed="false">
      <c r="A162" s="24" t="s">
        <v>320</v>
      </c>
      <c r="B162" s="25" t="s">
        <v>321</v>
      </c>
      <c r="C162" s="26" t="n">
        <v>1600</v>
      </c>
      <c r="D162" s="27" t="n">
        <v>847506.8</v>
      </c>
      <c r="E162" s="27" t="n">
        <f aca="false">D162/6*12</f>
        <v>1695013.6</v>
      </c>
      <c r="F162" s="26" t="n">
        <v>1600</v>
      </c>
      <c r="G162" s="28"/>
      <c r="I162" s="23"/>
    </row>
    <row r="163" s="22" customFormat="true" ht="12.75" hidden="false" customHeight="false" outlineLevel="0" collapsed="false">
      <c r="A163" s="30" t="s">
        <v>322</v>
      </c>
      <c r="B163" s="25" t="s">
        <v>323</v>
      </c>
      <c r="C163" s="26" t="n">
        <v>100</v>
      </c>
      <c r="D163" s="27" t="n">
        <v>74186</v>
      </c>
      <c r="E163" s="27" t="n">
        <f aca="false">D163/6*12</f>
        <v>148372</v>
      </c>
      <c r="F163" s="26" t="n">
        <v>100</v>
      </c>
      <c r="G163" s="28"/>
      <c r="I163" s="23"/>
    </row>
    <row r="164" s="22" customFormat="true" ht="12.75" hidden="false" customHeight="false" outlineLevel="0" collapsed="false">
      <c r="A164" s="24" t="s">
        <v>324</v>
      </c>
      <c r="B164" s="25" t="s">
        <v>325</v>
      </c>
      <c r="C164" s="26" t="n">
        <v>4100</v>
      </c>
      <c r="D164" s="27" t="n">
        <v>1705505.82</v>
      </c>
      <c r="E164" s="27" t="n">
        <f aca="false">D164/6*12</f>
        <v>3411011.64</v>
      </c>
      <c r="F164" s="26" t="n">
        <v>4000</v>
      </c>
      <c r="G164" s="28"/>
      <c r="I164" s="23"/>
    </row>
    <row r="165" s="22" customFormat="true" ht="12.75" hidden="false" customHeight="false" outlineLevel="0" collapsed="false">
      <c r="A165" s="17" t="s">
        <v>326</v>
      </c>
      <c r="B165" s="18" t="s">
        <v>327</v>
      </c>
      <c r="C165" s="19" t="n">
        <f aca="false">SUM(C162:C164)</f>
        <v>5800</v>
      </c>
      <c r="D165" s="20" t="n">
        <f aca="false">SUM(D162:D164)</f>
        <v>2627198.62</v>
      </c>
      <c r="E165" s="20" t="n">
        <f aca="false">SUM(E162:E164)</f>
        <v>5254397.24</v>
      </c>
      <c r="F165" s="19" t="n">
        <f aca="false">SUM(F162:F164)</f>
        <v>5700</v>
      </c>
      <c r="G165" s="21"/>
      <c r="I165" s="23"/>
    </row>
    <row r="166" s="22" customFormat="true" ht="12.75" hidden="false" customHeight="false" outlineLevel="0" collapsed="false">
      <c r="A166" s="24" t="s">
        <v>328</v>
      </c>
      <c r="B166" s="25" t="s">
        <v>329</v>
      </c>
      <c r="C166" s="26" t="n">
        <v>36</v>
      </c>
      <c r="D166" s="27" t="n">
        <v>0</v>
      </c>
      <c r="E166" s="27" t="n">
        <f aca="false">D166/6*12</f>
        <v>0</v>
      </c>
      <c r="F166" s="26" t="n">
        <v>36</v>
      </c>
      <c r="G166" s="28"/>
      <c r="I166" s="23"/>
    </row>
    <row r="167" s="22" customFormat="true" ht="12.75" hidden="false" customHeight="false" outlineLevel="0" collapsed="false">
      <c r="A167" s="30" t="s">
        <v>330</v>
      </c>
      <c r="B167" s="25" t="s">
        <v>331</v>
      </c>
      <c r="C167" s="26" t="n">
        <v>932</v>
      </c>
      <c r="D167" s="27" t="n">
        <v>376931</v>
      </c>
      <c r="E167" s="27" t="n">
        <f aca="false">D167/6*12</f>
        <v>753862</v>
      </c>
      <c r="F167" s="26" t="n">
        <v>724</v>
      </c>
      <c r="G167" s="28"/>
      <c r="H167" s="22" t="s">
        <v>332</v>
      </c>
      <c r="I167" s="23"/>
    </row>
    <row r="168" s="22" customFormat="true" ht="12.75" hidden="false" customHeight="false" outlineLevel="0" collapsed="false">
      <c r="A168" s="30" t="s">
        <v>333</v>
      </c>
      <c r="B168" s="25" t="s">
        <v>334</v>
      </c>
      <c r="C168" s="26" t="n">
        <v>5627</v>
      </c>
      <c r="D168" s="27" t="n">
        <v>2670169.21</v>
      </c>
      <c r="E168" s="27" t="n">
        <f aca="false">D168/6*12</f>
        <v>5340338.42</v>
      </c>
      <c r="F168" s="26" t="n">
        <v>5260</v>
      </c>
      <c r="G168" s="28"/>
      <c r="H168" s="22" t="s">
        <v>332</v>
      </c>
      <c r="I168" s="23"/>
    </row>
    <row r="169" s="22" customFormat="true" ht="12.75" hidden="false" customHeight="false" outlineLevel="0" collapsed="false">
      <c r="A169" s="24" t="s">
        <v>335</v>
      </c>
      <c r="B169" s="25" t="s">
        <v>336</v>
      </c>
      <c r="C169" s="26" t="n">
        <v>820</v>
      </c>
      <c r="D169" s="27" t="n">
        <v>393906</v>
      </c>
      <c r="E169" s="27" t="n">
        <f aca="false">D169/6*12</f>
        <v>787812</v>
      </c>
      <c r="F169" s="26" t="n">
        <v>780</v>
      </c>
      <c r="G169" s="28"/>
      <c r="I169" s="23"/>
    </row>
    <row r="170" s="22" customFormat="true" ht="12.75" hidden="false" customHeight="false" outlineLevel="0" collapsed="false">
      <c r="A170" s="24" t="s">
        <v>337</v>
      </c>
      <c r="B170" s="25" t="s">
        <v>338</v>
      </c>
      <c r="C170" s="26" t="n">
        <v>800</v>
      </c>
      <c r="D170" s="27" t="n">
        <v>292238.88</v>
      </c>
      <c r="E170" s="27" t="n">
        <f aca="false">D170/6*12</f>
        <v>584477.76</v>
      </c>
      <c r="F170" s="26" t="n">
        <v>800</v>
      </c>
      <c r="G170" s="28"/>
      <c r="I170" s="23"/>
    </row>
    <row r="171" s="22" customFormat="true" ht="12.75" hidden="false" customHeight="false" outlineLevel="0" collapsed="false">
      <c r="A171" s="24" t="s">
        <v>339</v>
      </c>
      <c r="B171" s="25" t="s">
        <v>340</v>
      </c>
      <c r="C171" s="26" t="n">
        <v>3460</v>
      </c>
      <c r="D171" s="27" t="n">
        <v>1835925</v>
      </c>
      <c r="E171" s="27" t="n">
        <f aca="false">D171/6*12</f>
        <v>3671850</v>
      </c>
      <c r="F171" s="26" t="n">
        <v>350</v>
      </c>
      <c r="G171" s="28"/>
      <c r="I171" s="23"/>
    </row>
    <row r="172" s="22" customFormat="true" ht="12.75" hidden="false" customHeight="false" outlineLevel="0" collapsed="false">
      <c r="A172" s="17" t="s">
        <v>341</v>
      </c>
      <c r="B172" s="18" t="s">
        <v>342</v>
      </c>
      <c r="C172" s="19" t="n">
        <f aca="false">SUM(C166:C171)</f>
        <v>11675</v>
      </c>
      <c r="D172" s="20" t="n">
        <f aca="false">SUM(D166:D171)</f>
        <v>5569170.09</v>
      </c>
      <c r="E172" s="20" t="n">
        <f aca="false">SUM(E166:E171)</f>
        <v>11138340.18</v>
      </c>
      <c r="F172" s="19" t="n">
        <f aca="false">SUM(F166:F171)</f>
        <v>7950</v>
      </c>
      <c r="G172" s="21"/>
      <c r="I172" s="23"/>
    </row>
    <row r="173" s="22" customFormat="true" ht="12.75" hidden="false" customHeight="false" outlineLevel="0" collapsed="false">
      <c r="A173" s="24" t="s">
        <v>343</v>
      </c>
      <c r="B173" s="25" t="s">
        <v>344</v>
      </c>
      <c r="C173" s="26" t="n">
        <v>303</v>
      </c>
      <c r="D173" s="27" t="n">
        <v>1005041</v>
      </c>
      <c r="E173" s="27" t="n">
        <f aca="false">D173/6*12</f>
        <v>2010082</v>
      </c>
      <c r="F173" s="26" t="n">
        <v>500</v>
      </c>
      <c r="G173" s="28"/>
      <c r="I173" s="23"/>
    </row>
    <row r="174" s="22" customFormat="true" ht="12.75" hidden="false" customHeight="false" outlineLevel="0" collapsed="false">
      <c r="A174" s="17" t="s">
        <v>345</v>
      </c>
      <c r="B174" s="18" t="s">
        <v>346</v>
      </c>
      <c r="C174" s="19" t="n">
        <f aca="false">SUM(C173)</f>
        <v>303</v>
      </c>
      <c r="D174" s="20" t="n">
        <f aca="false">SUM(D173)</f>
        <v>1005041</v>
      </c>
      <c r="E174" s="20" t="n">
        <f aca="false">SUM(E173)</f>
        <v>2010082</v>
      </c>
      <c r="F174" s="19" t="n">
        <f aca="false">SUM(F173)</f>
        <v>500</v>
      </c>
      <c r="G174" s="21"/>
      <c r="I174" s="23"/>
    </row>
    <row r="175" s="22" customFormat="true" ht="12.75" hidden="false" customHeight="false" outlineLevel="0" collapsed="false">
      <c r="A175" s="24" t="s">
        <v>347</v>
      </c>
      <c r="B175" s="25" t="s">
        <v>348</v>
      </c>
      <c r="C175" s="26" t="n">
        <v>41000</v>
      </c>
      <c r="D175" s="27" t="n">
        <v>20512197.09</v>
      </c>
      <c r="E175" s="27" t="n">
        <f aca="false">D175/6*12</f>
        <v>41024394.18</v>
      </c>
      <c r="F175" s="26" t="n">
        <v>40000</v>
      </c>
      <c r="G175" s="28"/>
      <c r="I175" s="23"/>
    </row>
    <row r="176" s="22" customFormat="true" ht="12.75" hidden="false" customHeight="false" outlineLevel="0" collapsed="false">
      <c r="A176" s="24" t="s">
        <v>349</v>
      </c>
      <c r="B176" s="25" t="s">
        <v>350</v>
      </c>
      <c r="C176" s="26" t="n">
        <v>700</v>
      </c>
      <c r="D176" s="27" t="n">
        <v>15234</v>
      </c>
      <c r="E176" s="29" t="n">
        <v>700000</v>
      </c>
      <c r="F176" s="26" t="n">
        <v>700</v>
      </c>
      <c r="G176" s="28"/>
      <c r="I176" s="23"/>
    </row>
    <row r="177" s="22" customFormat="true" ht="12.75" hidden="false" customHeight="false" outlineLevel="0" collapsed="false">
      <c r="A177" s="24" t="s">
        <v>351</v>
      </c>
      <c r="B177" s="25" t="s">
        <v>352</v>
      </c>
      <c r="C177" s="26" t="n">
        <v>756</v>
      </c>
      <c r="D177" s="27" t="n">
        <v>224099</v>
      </c>
      <c r="E177" s="27" t="n">
        <f aca="false">D177/6*12</f>
        <v>448198</v>
      </c>
      <c r="F177" s="26" t="n">
        <v>550</v>
      </c>
      <c r="G177" s="28"/>
      <c r="I177" s="23"/>
    </row>
    <row r="178" s="22" customFormat="true" ht="12.75" hidden="false" customHeight="false" outlineLevel="0" collapsed="false">
      <c r="A178" s="24" t="s">
        <v>353</v>
      </c>
      <c r="B178" s="25" t="s">
        <v>354</v>
      </c>
      <c r="C178" s="26" t="n">
        <v>8067</v>
      </c>
      <c r="D178" s="27" t="n">
        <v>3888725</v>
      </c>
      <c r="E178" s="27" t="n">
        <f aca="false">D178/6*12</f>
        <v>7777450</v>
      </c>
      <c r="F178" s="26" t="n">
        <v>7980</v>
      </c>
      <c r="G178" s="28"/>
      <c r="I178" s="23"/>
    </row>
    <row r="179" s="22" customFormat="true" ht="12.75" hidden="false" customHeight="false" outlineLevel="0" collapsed="false">
      <c r="A179" s="24" t="s">
        <v>355</v>
      </c>
      <c r="B179" s="25" t="s">
        <v>356</v>
      </c>
      <c r="C179" s="26" t="n">
        <v>20</v>
      </c>
      <c r="D179" s="27" t="n">
        <v>0</v>
      </c>
      <c r="E179" s="27" t="n">
        <f aca="false">D179/6*12</f>
        <v>0</v>
      </c>
      <c r="F179" s="26" t="n">
        <v>20</v>
      </c>
      <c r="G179" s="28"/>
      <c r="I179" s="23"/>
    </row>
    <row r="180" s="22" customFormat="true" ht="12.75" hidden="false" customHeight="false" outlineLevel="0" collapsed="false">
      <c r="A180" s="24" t="s">
        <v>357</v>
      </c>
      <c r="B180" s="25" t="s">
        <v>358</v>
      </c>
      <c r="C180" s="26" t="n">
        <v>202</v>
      </c>
      <c r="D180" s="27" t="n">
        <v>124414</v>
      </c>
      <c r="E180" s="27" t="n">
        <f aca="false">D180/6*12</f>
        <v>248828</v>
      </c>
      <c r="F180" s="26" t="n">
        <v>250</v>
      </c>
      <c r="G180" s="28"/>
      <c r="I180" s="23"/>
    </row>
    <row r="181" s="22" customFormat="true" ht="12.75" hidden="false" customHeight="false" outlineLevel="0" collapsed="false">
      <c r="A181" s="17" t="s">
        <v>359</v>
      </c>
      <c r="B181" s="18" t="s">
        <v>360</v>
      </c>
      <c r="C181" s="19" t="n">
        <f aca="false">SUM(C175:C180)</f>
        <v>50745</v>
      </c>
      <c r="D181" s="20" t="n">
        <f aca="false">SUM(D175:D180)</f>
        <v>24764669.09</v>
      </c>
      <c r="E181" s="20" t="n">
        <f aca="false">SUM(E175:E180)</f>
        <v>50198870.18</v>
      </c>
      <c r="F181" s="19" t="n">
        <f aca="false">SUM(F175:F180)</f>
        <v>49500</v>
      </c>
      <c r="G181" s="21"/>
      <c r="I181" s="23"/>
    </row>
    <row r="182" s="22" customFormat="true" ht="12.75" hidden="false" customHeight="false" outlineLevel="0" collapsed="false">
      <c r="A182" s="50" t="s">
        <v>361</v>
      </c>
      <c r="B182" s="47" t="s">
        <v>362</v>
      </c>
      <c r="C182" s="48" t="n">
        <v>350</v>
      </c>
      <c r="D182" s="49" t="n">
        <v>250032</v>
      </c>
      <c r="E182" s="27" t="n">
        <f aca="false">D182/6*12</f>
        <v>500064</v>
      </c>
      <c r="F182" s="48" t="n">
        <v>450</v>
      </c>
      <c r="G182" s="32"/>
      <c r="I182" s="23"/>
    </row>
    <row r="183" s="22" customFormat="true" ht="12.75" hidden="false" customHeight="false" outlineLevel="0" collapsed="false">
      <c r="A183" s="24" t="s">
        <v>363</v>
      </c>
      <c r="B183" s="25" t="s">
        <v>364</v>
      </c>
      <c r="C183" s="26" t="n">
        <v>756</v>
      </c>
      <c r="D183" s="27" t="n">
        <v>266724.12</v>
      </c>
      <c r="E183" s="27" t="n">
        <f aca="false">D183/6*12</f>
        <v>533448.24</v>
      </c>
      <c r="F183" s="26" t="n">
        <v>800</v>
      </c>
      <c r="G183" s="28"/>
      <c r="I183" s="23"/>
    </row>
    <row r="184" s="22" customFormat="true" ht="12.75" hidden="false" customHeight="false" outlineLevel="0" collapsed="false">
      <c r="A184" s="24" t="s">
        <v>365</v>
      </c>
      <c r="B184" s="25" t="s">
        <v>366</v>
      </c>
      <c r="C184" s="26" t="n">
        <v>12605</v>
      </c>
      <c r="D184" s="27" t="n">
        <v>5619842.86</v>
      </c>
      <c r="E184" s="27" t="n">
        <f aca="false">D184/6*12</f>
        <v>11239685.72</v>
      </c>
      <c r="F184" s="26" t="n">
        <v>15500</v>
      </c>
      <c r="G184" s="28"/>
      <c r="I184" s="23"/>
    </row>
    <row r="185" s="22" customFormat="true" ht="12.75" hidden="false" customHeight="false" outlineLevel="0" collapsed="false">
      <c r="A185" s="24" t="s">
        <v>367</v>
      </c>
      <c r="B185" s="25" t="s">
        <v>368</v>
      </c>
      <c r="C185" s="26" t="n">
        <v>581</v>
      </c>
      <c r="D185" s="27" t="n">
        <v>273980.1</v>
      </c>
      <c r="E185" s="27" t="n">
        <f aca="false">D185/6*12</f>
        <v>547960.2</v>
      </c>
      <c r="F185" s="26" t="n">
        <v>662</v>
      </c>
      <c r="G185" s="28"/>
      <c r="I185" s="23"/>
    </row>
    <row r="186" s="22" customFormat="true" ht="12.75" hidden="false" customHeight="false" outlineLevel="0" collapsed="false">
      <c r="A186" s="24" t="s">
        <v>369</v>
      </c>
      <c r="B186" s="25" t="s">
        <v>370</v>
      </c>
      <c r="C186" s="26" t="n">
        <v>101</v>
      </c>
      <c r="D186" s="27" t="n">
        <v>19003</v>
      </c>
      <c r="E186" s="27" t="n">
        <f aca="false">D186/6*12</f>
        <v>38006</v>
      </c>
      <c r="F186" s="26" t="n">
        <v>100</v>
      </c>
      <c r="G186" s="28"/>
      <c r="I186" s="23"/>
    </row>
    <row r="187" s="22" customFormat="true" ht="12.75" hidden="false" customHeight="false" outlineLevel="0" collapsed="false">
      <c r="A187" s="24" t="s">
        <v>371</v>
      </c>
      <c r="B187" s="25" t="s">
        <v>372</v>
      </c>
      <c r="C187" s="26" t="n">
        <v>140</v>
      </c>
      <c r="D187" s="27" t="n">
        <v>47344.23</v>
      </c>
      <c r="E187" s="27" t="n">
        <f aca="false">D187/6*12</f>
        <v>94688.46</v>
      </c>
      <c r="F187" s="26" t="n">
        <v>100</v>
      </c>
      <c r="G187" s="28"/>
      <c r="I187" s="23"/>
    </row>
    <row r="188" s="22" customFormat="true" ht="12.75" hidden="false" customHeight="false" outlineLevel="0" collapsed="false">
      <c r="A188" s="24" t="s">
        <v>373</v>
      </c>
      <c r="B188" s="25" t="s">
        <v>374</v>
      </c>
      <c r="C188" s="26" t="n">
        <v>1916</v>
      </c>
      <c r="D188" s="27" t="n">
        <v>688452.3</v>
      </c>
      <c r="E188" s="27" t="n">
        <f aca="false">D188/6*12</f>
        <v>1376904.6</v>
      </c>
      <c r="F188" s="26" t="n">
        <v>2000</v>
      </c>
      <c r="G188" s="28"/>
      <c r="I188" s="23"/>
    </row>
    <row r="189" s="22" customFormat="true" ht="12.75" hidden="false" customHeight="false" outlineLevel="0" collapsed="false">
      <c r="A189" s="24" t="s">
        <v>375</v>
      </c>
      <c r="B189" s="25" t="s">
        <v>376</v>
      </c>
      <c r="C189" s="26"/>
      <c r="D189" s="27"/>
      <c r="E189" s="27"/>
      <c r="F189" s="26" t="n">
        <v>490</v>
      </c>
      <c r="G189" s="28"/>
      <c r="I189" s="23"/>
    </row>
    <row r="190" s="22" customFormat="true" ht="12.75" hidden="false" customHeight="false" outlineLevel="0" collapsed="false">
      <c r="A190" s="24" t="s">
        <v>377</v>
      </c>
      <c r="B190" s="25" t="s">
        <v>378</v>
      </c>
      <c r="C190" s="26" t="n">
        <v>20035</v>
      </c>
      <c r="D190" s="27" t="n">
        <v>10519015.5</v>
      </c>
      <c r="E190" s="27" t="n">
        <f aca="false">D190/6*12</f>
        <v>21038031</v>
      </c>
      <c r="F190" s="26" t="n">
        <v>26000</v>
      </c>
      <c r="G190" s="28"/>
      <c r="I190" s="23"/>
    </row>
    <row r="191" s="22" customFormat="true" ht="12.75" hidden="false" customHeight="false" outlineLevel="0" collapsed="false">
      <c r="A191" s="17" t="s">
        <v>379</v>
      </c>
      <c r="B191" s="18" t="s">
        <v>380</v>
      </c>
      <c r="C191" s="19" t="n">
        <f aca="false">SUM(C183:C190)</f>
        <v>36134</v>
      </c>
      <c r="D191" s="20" t="n">
        <f aca="false">SUM(D183:D190)</f>
        <v>17434362.11</v>
      </c>
      <c r="E191" s="20" t="n">
        <f aca="false">SUM(E183:E190)</f>
        <v>34868724.22</v>
      </c>
      <c r="F191" s="19" t="n">
        <f aca="false">SUM(F183:F190)</f>
        <v>45652</v>
      </c>
      <c r="G191" s="21"/>
      <c r="I191" s="23"/>
    </row>
    <row r="192" s="22" customFormat="true" ht="12.75" hidden="false" customHeight="false" outlineLevel="0" collapsed="false">
      <c r="A192" s="24" t="s">
        <v>381</v>
      </c>
      <c r="B192" s="25" t="s">
        <v>382</v>
      </c>
      <c r="C192" s="26" t="n">
        <v>700</v>
      </c>
      <c r="D192" s="27" t="n">
        <v>202013</v>
      </c>
      <c r="E192" s="27" t="n">
        <f aca="false">D192/6*12</f>
        <v>404026</v>
      </c>
      <c r="F192" s="26" t="n">
        <v>500</v>
      </c>
      <c r="G192" s="28"/>
      <c r="I192" s="23"/>
    </row>
    <row r="193" s="22" customFormat="true" ht="12.75" hidden="false" customHeight="false" outlineLevel="0" collapsed="false">
      <c r="A193" s="24" t="s">
        <v>383</v>
      </c>
      <c r="B193" s="25" t="s">
        <v>384</v>
      </c>
      <c r="C193" s="26" t="n">
        <v>5600</v>
      </c>
      <c r="D193" s="27" t="n">
        <v>2250404.74</v>
      </c>
      <c r="E193" s="27" t="n">
        <f aca="false">D193/6*12</f>
        <v>4500809.48</v>
      </c>
      <c r="F193" s="26" t="n">
        <v>5000</v>
      </c>
      <c r="G193" s="28"/>
      <c r="I193" s="23"/>
    </row>
    <row r="194" s="22" customFormat="true" ht="12.75" hidden="false" customHeight="false" outlineLevel="0" collapsed="false">
      <c r="A194" s="30" t="s">
        <v>385</v>
      </c>
      <c r="B194" s="25" t="s">
        <v>386</v>
      </c>
      <c r="C194" s="26" t="n">
        <v>201</v>
      </c>
      <c r="D194" s="27" t="n">
        <v>36400</v>
      </c>
      <c r="E194" s="27" t="n">
        <f aca="false">D194/6*12</f>
        <v>72800</v>
      </c>
      <c r="F194" s="26" t="n">
        <v>200</v>
      </c>
      <c r="G194" s="28"/>
      <c r="I194" s="23"/>
    </row>
    <row r="195" s="22" customFormat="true" ht="12.75" hidden="false" customHeight="false" outlineLevel="0" collapsed="false">
      <c r="A195" s="30" t="s">
        <v>387</v>
      </c>
      <c r="B195" s="25" t="s">
        <v>388</v>
      </c>
      <c r="C195" s="26" t="n">
        <v>150</v>
      </c>
      <c r="D195" s="27" t="n">
        <v>861620</v>
      </c>
      <c r="E195" s="27" t="n">
        <f aca="false">D195/6*12</f>
        <v>1723240</v>
      </c>
      <c r="F195" s="51" t="n">
        <v>230</v>
      </c>
      <c r="G195" s="28"/>
      <c r="H195" s="22" t="s">
        <v>332</v>
      </c>
      <c r="I195" s="23"/>
    </row>
    <row r="196" s="22" customFormat="true" ht="12.75" hidden="false" customHeight="false" outlineLevel="0" collapsed="false">
      <c r="A196" s="24" t="s">
        <v>389</v>
      </c>
      <c r="B196" s="25" t="s">
        <v>390</v>
      </c>
      <c r="C196" s="26" t="n">
        <v>504</v>
      </c>
      <c r="D196" s="27" t="n">
        <v>21313.5</v>
      </c>
      <c r="E196" s="27" t="n">
        <f aca="false">D196/6*12</f>
        <v>42627</v>
      </c>
      <c r="F196" s="51" t="n">
        <v>504</v>
      </c>
      <c r="G196" s="28"/>
      <c r="I196" s="23"/>
    </row>
    <row r="197" s="22" customFormat="true" ht="12.75" hidden="false" customHeight="false" outlineLevel="0" collapsed="false">
      <c r="A197" s="30" t="s">
        <v>391</v>
      </c>
      <c r="B197" s="25" t="s">
        <v>392</v>
      </c>
      <c r="C197" s="26" t="n">
        <v>1936</v>
      </c>
      <c r="D197" s="27" t="n">
        <v>1036331</v>
      </c>
      <c r="E197" s="27" t="n">
        <f aca="false">D197/6*12</f>
        <v>2072662</v>
      </c>
      <c r="F197" s="51" t="n">
        <v>2116</v>
      </c>
      <c r="G197" s="28"/>
      <c r="H197" s="22" t="s">
        <v>332</v>
      </c>
      <c r="I197" s="23"/>
    </row>
    <row r="198" s="22" customFormat="true" ht="12.75" hidden="false" customHeight="false" outlineLevel="0" collapsed="false">
      <c r="A198" s="30" t="s">
        <v>393</v>
      </c>
      <c r="B198" s="25" t="s">
        <v>394</v>
      </c>
      <c r="C198" s="26" t="n">
        <v>792</v>
      </c>
      <c r="D198" s="27" t="n">
        <v>506560.65</v>
      </c>
      <c r="E198" s="27" t="n">
        <f aca="false">D198/6*12</f>
        <v>1013121.3</v>
      </c>
      <c r="F198" s="52" t="n">
        <v>800</v>
      </c>
      <c r="G198" s="28"/>
      <c r="H198" s="22" t="s">
        <v>395</v>
      </c>
      <c r="I198" s="23"/>
    </row>
    <row r="199" s="22" customFormat="true" ht="12.75" hidden="false" customHeight="false" outlineLevel="0" collapsed="false">
      <c r="A199" s="30" t="s">
        <v>396</v>
      </c>
      <c r="B199" s="25" t="s">
        <v>397</v>
      </c>
      <c r="C199" s="26" t="n">
        <v>202</v>
      </c>
      <c r="D199" s="27" t="n">
        <v>218346.4</v>
      </c>
      <c r="E199" s="27" t="n">
        <f aca="false">D199/6*12</f>
        <v>436692.8</v>
      </c>
      <c r="F199" s="52" t="n">
        <v>500</v>
      </c>
      <c r="G199" s="28"/>
      <c r="H199" s="22" t="s">
        <v>395</v>
      </c>
      <c r="I199" s="23"/>
    </row>
    <row r="200" s="22" customFormat="true" ht="12.75" hidden="false" customHeight="false" outlineLevel="0" collapsed="false">
      <c r="A200" s="24" t="s">
        <v>398</v>
      </c>
      <c r="B200" s="25" t="s">
        <v>399</v>
      </c>
      <c r="C200" s="26" t="n">
        <v>19810</v>
      </c>
      <c r="D200" s="27" t="n">
        <v>9225988.24</v>
      </c>
      <c r="E200" s="27" t="n">
        <f aca="false">D200/6*12</f>
        <v>18451976.48</v>
      </c>
      <c r="F200" s="51" t="n">
        <v>23500</v>
      </c>
      <c r="G200" s="28"/>
      <c r="I200" s="23"/>
    </row>
    <row r="201" s="22" customFormat="true" ht="12.75" hidden="false" customHeight="false" outlineLevel="0" collapsed="false">
      <c r="A201" s="24" t="s">
        <v>400</v>
      </c>
      <c r="B201" s="25" t="s">
        <v>401</v>
      </c>
      <c r="C201" s="26" t="n">
        <v>2008</v>
      </c>
      <c r="D201" s="27" t="n">
        <v>609164</v>
      </c>
      <c r="E201" s="27" t="n">
        <f aca="false">D201/6*12</f>
        <v>1218328</v>
      </c>
      <c r="F201" s="51" t="n">
        <v>2000</v>
      </c>
      <c r="G201" s="28"/>
      <c r="I201" s="23"/>
    </row>
    <row r="202" s="22" customFormat="true" ht="12.75" hidden="false" customHeight="false" outlineLevel="0" collapsed="false">
      <c r="A202" s="24" t="s">
        <v>402</v>
      </c>
      <c r="B202" s="25" t="s">
        <v>403</v>
      </c>
      <c r="C202" s="26" t="n">
        <v>158</v>
      </c>
      <c r="D202" s="27" t="n">
        <v>100996</v>
      </c>
      <c r="E202" s="27" t="n">
        <f aca="false">D202/6*12</f>
        <v>201992</v>
      </c>
      <c r="F202" s="51" t="n">
        <v>3600</v>
      </c>
      <c r="G202" s="28"/>
      <c r="I202" s="23"/>
    </row>
    <row r="203" s="22" customFormat="true" ht="12.75" hidden="false" customHeight="false" outlineLevel="0" collapsed="false">
      <c r="A203" s="24" t="s">
        <v>404</v>
      </c>
      <c r="B203" s="25" t="s">
        <v>405</v>
      </c>
      <c r="C203" s="26" t="n">
        <v>0</v>
      </c>
      <c r="D203" s="27" t="n">
        <v>513083</v>
      </c>
      <c r="E203" s="29" t="n">
        <v>513083</v>
      </c>
      <c r="F203" s="51" t="n">
        <v>0</v>
      </c>
      <c r="G203" s="28"/>
      <c r="I203" s="23"/>
    </row>
    <row r="204" s="22" customFormat="true" ht="12" hidden="false" customHeight="true" outlineLevel="0" collapsed="false">
      <c r="A204" s="30" t="s">
        <v>406</v>
      </c>
      <c r="B204" s="25" t="s">
        <v>407</v>
      </c>
      <c r="C204" s="26" t="n">
        <v>343</v>
      </c>
      <c r="D204" s="27" t="n">
        <v>215501</v>
      </c>
      <c r="E204" s="27" t="n">
        <f aca="false">D204/6*12</f>
        <v>431002</v>
      </c>
      <c r="F204" s="51" t="n">
        <v>423</v>
      </c>
      <c r="G204" s="28"/>
      <c r="H204" s="22" t="s">
        <v>332</v>
      </c>
      <c r="I204" s="23"/>
    </row>
    <row r="205" s="22" customFormat="true" ht="12.75" hidden="false" customHeight="false" outlineLevel="0" collapsed="false">
      <c r="A205" s="24" t="s">
        <v>408</v>
      </c>
      <c r="B205" s="25" t="s">
        <v>409</v>
      </c>
      <c r="C205" s="26" t="n">
        <v>3000</v>
      </c>
      <c r="D205" s="27" t="n">
        <v>602976</v>
      </c>
      <c r="E205" s="27" t="n">
        <f aca="false">D205/6*12</f>
        <v>1205952</v>
      </c>
      <c r="F205" s="26" t="n">
        <v>3000</v>
      </c>
      <c r="G205" s="28"/>
      <c r="I205" s="23"/>
    </row>
    <row r="206" s="22" customFormat="true" ht="12.75" hidden="false" customHeight="false" outlineLevel="0" collapsed="false">
      <c r="A206" s="24" t="s">
        <v>410</v>
      </c>
      <c r="B206" s="25" t="s">
        <v>411</v>
      </c>
      <c r="C206" s="26" t="n">
        <v>303</v>
      </c>
      <c r="D206" s="27" t="n">
        <v>77556</v>
      </c>
      <c r="E206" s="27" t="n">
        <f aca="false">D206/6*12</f>
        <v>155112</v>
      </c>
      <c r="F206" s="26" t="n">
        <v>300</v>
      </c>
      <c r="G206" s="28"/>
      <c r="I206" s="23"/>
    </row>
    <row r="207" s="22" customFormat="true" ht="12.75" hidden="false" customHeight="false" outlineLevel="0" collapsed="false">
      <c r="A207" s="24" t="s">
        <v>412</v>
      </c>
      <c r="B207" s="25" t="s">
        <v>413</v>
      </c>
      <c r="C207" s="26" t="n">
        <v>1008</v>
      </c>
      <c r="D207" s="27" t="n">
        <v>726299</v>
      </c>
      <c r="E207" s="27" t="n">
        <f aca="false">D207/6*12</f>
        <v>1452598</v>
      </c>
      <c r="F207" s="26" t="n">
        <v>1010</v>
      </c>
      <c r="G207" s="28"/>
      <c r="I207" s="23"/>
    </row>
    <row r="208" s="22" customFormat="true" ht="12.75" hidden="false" customHeight="false" outlineLevel="0" collapsed="false">
      <c r="A208" s="17" t="s">
        <v>414</v>
      </c>
      <c r="B208" s="18" t="s">
        <v>415</v>
      </c>
      <c r="C208" s="19" t="n">
        <f aca="false">SUM(C192:C207)</f>
        <v>36715</v>
      </c>
      <c r="D208" s="20" t="n">
        <f aca="false">SUM(D192:D207)</f>
        <v>17204552.53</v>
      </c>
      <c r="E208" s="20" t="n">
        <f aca="false">SUM(E192:E207)</f>
        <v>33896022.06</v>
      </c>
      <c r="F208" s="19" t="n">
        <f aca="false">SUM(F192:F207)</f>
        <v>43683</v>
      </c>
      <c r="G208" s="21"/>
      <c r="I208" s="23"/>
    </row>
    <row r="209" s="22" customFormat="true" ht="12.75" hidden="false" customHeight="false" outlineLevel="0" collapsed="false">
      <c r="A209" s="24" t="s">
        <v>416</v>
      </c>
      <c r="B209" s="25" t="s">
        <v>417</v>
      </c>
      <c r="C209" s="26" t="n">
        <v>0</v>
      </c>
      <c r="D209" s="27" t="n">
        <v>84438.18</v>
      </c>
      <c r="E209" s="27" t="n">
        <f aca="false">D209/6*12</f>
        <v>168876.36</v>
      </c>
      <c r="F209" s="26" t="n">
        <v>0</v>
      </c>
      <c r="G209" s="28"/>
      <c r="I209" s="23"/>
    </row>
    <row r="210" s="22" customFormat="true" ht="12.75" hidden="false" customHeight="false" outlineLevel="0" collapsed="false">
      <c r="A210" s="24" t="s">
        <v>418</v>
      </c>
      <c r="B210" s="25" t="s">
        <v>419</v>
      </c>
      <c r="C210" s="26" t="n">
        <v>0</v>
      </c>
      <c r="D210" s="27" t="n">
        <v>3972.8</v>
      </c>
      <c r="E210" s="27" t="n">
        <f aca="false">D210/6*12</f>
        <v>7945.6</v>
      </c>
      <c r="F210" s="26" t="n">
        <v>0</v>
      </c>
      <c r="G210" s="28"/>
      <c r="I210" s="23"/>
    </row>
    <row r="211" s="22" customFormat="true" ht="12.75" hidden="false" customHeight="false" outlineLevel="0" collapsed="false">
      <c r="A211" s="17" t="s">
        <v>420</v>
      </c>
      <c r="B211" s="18" t="s">
        <v>421</v>
      </c>
      <c r="C211" s="19" t="n">
        <f aca="false">SUM(C209:C210)</f>
        <v>0</v>
      </c>
      <c r="D211" s="20" t="n">
        <f aca="false">SUM(D209:D210)</f>
        <v>88410.98</v>
      </c>
      <c r="E211" s="20" t="n">
        <f aca="false">SUM(E209:E210)</f>
        <v>176821.96</v>
      </c>
      <c r="F211" s="19" t="n">
        <f aca="false">SUM(F209:F210)</f>
        <v>0</v>
      </c>
      <c r="G211" s="21"/>
      <c r="I211" s="23"/>
    </row>
    <row r="212" s="22" customFormat="true" ht="12.75" hidden="false" customHeight="false" outlineLevel="0" collapsed="false">
      <c r="A212" s="50" t="s">
        <v>422</v>
      </c>
      <c r="B212" s="47" t="s">
        <v>423</v>
      </c>
      <c r="C212" s="48" t="n">
        <v>240</v>
      </c>
      <c r="D212" s="49" t="n">
        <v>90000</v>
      </c>
      <c r="E212" s="29" t="n">
        <v>240000</v>
      </c>
      <c r="F212" s="48" t="n">
        <v>240</v>
      </c>
      <c r="G212" s="32"/>
      <c r="I212" s="23"/>
    </row>
    <row r="213" s="22" customFormat="true" ht="12.75" hidden="false" customHeight="false" outlineLevel="0" collapsed="false">
      <c r="A213" s="34" t="s">
        <v>424</v>
      </c>
      <c r="B213" s="35" t="s">
        <v>425</v>
      </c>
      <c r="C213" s="36" t="n">
        <f aca="false">C161+C165+C172+C174+C181+C182+C191+C208+C211+C212</f>
        <v>142412</v>
      </c>
      <c r="D213" s="37" t="n">
        <f aca="false">D161+D165+D172+D174+D181+D182+D191+D208+D211+D212</f>
        <v>70060403.6</v>
      </c>
      <c r="E213" s="37" t="n">
        <f aca="false">E161+E165+E172+E174+E181+E182+E191+E208+E211+E212</f>
        <v>139510288.84</v>
      </c>
      <c r="F213" s="36" t="n">
        <f aca="false">F161+F165+F172+F174+F181+F182+F191+F208+F211+F212</f>
        <v>154125</v>
      </c>
      <c r="G213" s="38"/>
      <c r="I213" s="23"/>
    </row>
    <row r="214" s="22" customFormat="true" ht="12.75" hidden="false" customHeight="false" outlineLevel="0" collapsed="false">
      <c r="A214" s="53" t="s">
        <v>426</v>
      </c>
      <c r="B214" s="54" t="s">
        <v>427</v>
      </c>
      <c r="C214" s="55" t="n">
        <f aca="false">C146+C155+C159+C213</f>
        <v>192868</v>
      </c>
      <c r="D214" s="45" t="n">
        <f aca="false">D146+D155+D159+D213</f>
        <v>93948302.57</v>
      </c>
      <c r="E214" s="45" t="n">
        <f aca="false">E146+E155+E159+E213</f>
        <v>191782953.98</v>
      </c>
      <c r="F214" s="55" t="n">
        <f aca="false">F146+F155+F159+F213</f>
        <v>215633</v>
      </c>
      <c r="G214" s="46"/>
      <c r="I214" s="23"/>
    </row>
    <row r="215" s="22" customFormat="true" ht="12.75" hidden="false" customHeight="false" outlineLevel="0" collapsed="false">
      <c r="A215" s="24" t="s">
        <v>428</v>
      </c>
      <c r="B215" s="25" t="s">
        <v>429</v>
      </c>
      <c r="C215" s="26" t="n">
        <v>1137330</v>
      </c>
      <c r="D215" s="27" t="n">
        <v>580837312</v>
      </c>
      <c r="E215" s="29" t="n">
        <f aca="false">D215/6*12+20000000</f>
        <v>1181674624</v>
      </c>
      <c r="F215" s="26" t="n">
        <v>1210000</v>
      </c>
      <c r="G215" s="28"/>
      <c r="I215" s="23"/>
    </row>
    <row r="216" s="22" customFormat="true" ht="12.75" hidden="false" customHeight="false" outlineLevel="0" collapsed="false">
      <c r="A216" s="17" t="s">
        <v>430</v>
      </c>
      <c r="B216" s="18" t="s">
        <v>431</v>
      </c>
      <c r="C216" s="19" t="n">
        <f aca="false">SUM(C215)</f>
        <v>1137330</v>
      </c>
      <c r="D216" s="20" t="n">
        <f aca="false">SUM(D215)</f>
        <v>580837312</v>
      </c>
      <c r="E216" s="20" t="n">
        <f aca="false">SUM(E215)</f>
        <v>1181674624</v>
      </c>
      <c r="F216" s="19" t="n">
        <f aca="false">SUM(F215)</f>
        <v>1210000</v>
      </c>
      <c r="G216" s="21"/>
      <c r="I216" s="23"/>
    </row>
    <row r="217" s="22" customFormat="true" ht="12.75" hidden="false" customHeight="false" outlineLevel="0" collapsed="false">
      <c r="A217" s="24" t="s">
        <v>432</v>
      </c>
      <c r="B217" s="25" t="s">
        <v>433</v>
      </c>
      <c r="C217" s="26" t="n">
        <v>0</v>
      </c>
      <c r="D217" s="27" t="n">
        <v>21879</v>
      </c>
      <c r="E217" s="27" t="n">
        <f aca="false">D217/6*12</f>
        <v>43758</v>
      </c>
      <c r="F217" s="26" t="n">
        <v>0</v>
      </c>
      <c r="G217" s="28"/>
      <c r="I217" s="23"/>
    </row>
    <row r="218" s="22" customFormat="true" ht="12.75" hidden="false" customHeight="false" outlineLevel="0" collapsed="false">
      <c r="A218" s="17" t="s">
        <v>434</v>
      </c>
      <c r="B218" s="18" t="s">
        <v>435</v>
      </c>
      <c r="C218" s="19" t="n">
        <f aca="false">SUM(C217)</f>
        <v>0</v>
      </c>
      <c r="D218" s="20" t="n">
        <f aca="false">SUM(D217)</f>
        <v>21879</v>
      </c>
      <c r="E218" s="20" t="n">
        <f aca="false">SUM(E217)</f>
        <v>43758</v>
      </c>
      <c r="F218" s="19" t="n">
        <f aca="false">SUM(F217)</f>
        <v>0</v>
      </c>
      <c r="G218" s="21"/>
      <c r="I218" s="23"/>
    </row>
    <row r="219" s="22" customFormat="true" ht="12.75" hidden="false" customHeight="false" outlineLevel="0" collapsed="false">
      <c r="A219" s="24" t="s">
        <v>436</v>
      </c>
      <c r="B219" s="25" t="s">
        <v>437</v>
      </c>
      <c r="C219" s="26" t="n">
        <v>0</v>
      </c>
      <c r="D219" s="27" t="n">
        <v>-198828</v>
      </c>
      <c r="E219" s="27" t="n">
        <f aca="false">D219/6*12</f>
        <v>-397656</v>
      </c>
      <c r="F219" s="26" t="n">
        <v>0</v>
      </c>
      <c r="G219" s="28"/>
      <c r="I219" s="23"/>
    </row>
    <row r="220" s="22" customFormat="true" ht="12.75" hidden="false" customHeight="false" outlineLevel="0" collapsed="false">
      <c r="A220" s="17" t="s">
        <v>438</v>
      </c>
      <c r="B220" s="18" t="s">
        <v>439</v>
      </c>
      <c r="C220" s="19" t="n">
        <f aca="false">SUM(C219)</f>
        <v>0</v>
      </c>
      <c r="D220" s="20" t="n">
        <f aca="false">SUM(D219)</f>
        <v>-198828</v>
      </c>
      <c r="E220" s="20" t="n">
        <f aca="false">SUM(E219)</f>
        <v>-397656</v>
      </c>
      <c r="F220" s="19" t="n">
        <f aca="false">SUM(F219)</f>
        <v>0</v>
      </c>
      <c r="G220" s="21"/>
      <c r="I220" s="23"/>
    </row>
    <row r="221" s="22" customFormat="true" ht="12.75" hidden="false" customHeight="false" outlineLevel="0" collapsed="false">
      <c r="A221" s="24" t="s">
        <v>440</v>
      </c>
      <c r="B221" s="25" t="s">
        <v>441</v>
      </c>
      <c r="C221" s="26" t="n">
        <v>0</v>
      </c>
      <c r="D221" s="27" t="n">
        <v>5599</v>
      </c>
      <c r="E221" s="27" t="n">
        <f aca="false">D221/6*12</f>
        <v>11198</v>
      </c>
      <c r="F221" s="26" t="n">
        <v>0</v>
      </c>
      <c r="G221" s="28"/>
      <c r="I221" s="23"/>
    </row>
    <row r="222" s="22" customFormat="true" ht="12.75" hidden="false" customHeight="false" outlineLevel="0" collapsed="false">
      <c r="A222" s="17" t="s">
        <v>442</v>
      </c>
      <c r="B222" s="18" t="s">
        <v>443</v>
      </c>
      <c r="C222" s="19" t="n">
        <f aca="false">SUM(C221)</f>
        <v>0</v>
      </c>
      <c r="D222" s="20" t="n">
        <f aca="false">SUM(D221)</f>
        <v>5599</v>
      </c>
      <c r="E222" s="20" t="n">
        <f aca="false">SUM(E221)</f>
        <v>11198</v>
      </c>
      <c r="F222" s="19" t="n">
        <f aca="false">SUM(F221)</f>
        <v>0</v>
      </c>
      <c r="G222" s="21"/>
      <c r="I222" s="23"/>
    </row>
    <row r="223" s="22" customFormat="true" ht="12.75" hidden="false" customHeight="false" outlineLevel="0" collapsed="false">
      <c r="A223" s="24" t="s">
        <v>444</v>
      </c>
      <c r="B223" s="25" t="s">
        <v>445</v>
      </c>
      <c r="C223" s="26" t="n">
        <v>7800</v>
      </c>
      <c r="D223" s="27" t="n">
        <v>4814525</v>
      </c>
      <c r="E223" s="27" t="n">
        <f aca="false">D223/6*12</f>
        <v>9629050</v>
      </c>
      <c r="F223" s="26" t="n">
        <v>10000</v>
      </c>
      <c r="G223" s="28"/>
      <c r="I223" s="23"/>
    </row>
    <row r="224" s="22" customFormat="true" ht="12.75" hidden="false" customHeight="false" outlineLevel="0" collapsed="false">
      <c r="A224" s="17" t="s">
        <v>446</v>
      </c>
      <c r="B224" s="18" t="s">
        <v>447</v>
      </c>
      <c r="C224" s="19" t="n">
        <f aca="false">SUM(C223)</f>
        <v>7800</v>
      </c>
      <c r="D224" s="20" t="n">
        <f aca="false">SUM(D223)</f>
        <v>4814525</v>
      </c>
      <c r="E224" s="20" t="n">
        <f aca="false">SUM(E223)</f>
        <v>9629050</v>
      </c>
      <c r="F224" s="19" t="n">
        <f aca="false">SUM(F223)</f>
        <v>10000</v>
      </c>
      <c r="G224" s="21"/>
      <c r="I224" s="23"/>
    </row>
    <row r="225" s="22" customFormat="true" ht="12.75" hidden="false" customHeight="false" outlineLevel="0" collapsed="false">
      <c r="A225" s="24" t="s">
        <v>448</v>
      </c>
      <c r="B225" s="25" t="s">
        <v>449</v>
      </c>
      <c r="C225" s="26" t="n">
        <v>0</v>
      </c>
      <c r="D225" s="27" t="n">
        <v>0</v>
      </c>
      <c r="E225" s="27" t="n">
        <f aca="false">D225/6*12</f>
        <v>0</v>
      </c>
      <c r="F225" s="26" t="n">
        <v>0</v>
      </c>
      <c r="G225" s="28"/>
      <c r="I225" s="23"/>
    </row>
    <row r="226" s="22" customFormat="true" ht="12.75" hidden="false" customHeight="false" outlineLevel="0" collapsed="false">
      <c r="A226" s="17" t="s">
        <v>450</v>
      </c>
      <c r="B226" s="18" t="s">
        <v>451</v>
      </c>
      <c r="C226" s="19" t="n">
        <f aca="false">SUM(C225)</f>
        <v>0</v>
      </c>
      <c r="D226" s="20" t="n">
        <f aca="false">SUM(D225)</f>
        <v>0</v>
      </c>
      <c r="E226" s="20" t="n">
        <f aca="false">SUM(E225)</f>
        <v>0</v>
      </c>
      <c r="F226" s="19" t="n">
        <f aca="false">SUM(F225)</f>
        <v>0</v>
      </c>
      <c r="G226" s="21"/>
      <c r="I226" s="23"/>
    </row>
    <row r="227" s="22" customFormat="true" ht="12.75" hidden="false" customHeight="false" outlineLevel="0" collapsed="false">
      <c r="A227" s="24" t="s">
        <v>452</v>
      </c>
      <c r="B227" s="25" t="s">
        <v>453</v>
      </c>
      <c r="C227" s="26" t="n">
        <v>0</v>
      </c>
      <c r="D227" s="27" t="n">
        <v>123490</v>
      </c>
      <c r="E227" s="27" t="n">
        <f aca="false">D227/6*12</f>
        <v>246980</v>
      </c>
      <c r="F227" s="26" t="n">
        <v>0</v>
      </c>
      <c r="G227" s="28"/>
      <c r="I227" s="23"/>
    </row>
    <row r="228" s="22" customFormat="true" ht="12.75" hidden="false" customHeight="false" outlineLevel="0" collapsed="false">
      <c r="A228" s="17" t="s">
        <v>454</v>
      </c>
      <c r="B228" s="18" t="s">
        <v>455</v>
      </c>
      <c r="C228" s="19" t="n">
        <f aca="false">SUM(C227)</f>
        <v>0</v>
      </c>
      <c r="D228" s="20" t="n">
        <f aca="false">SUM(D227)</f>
        <v>123490</v>
      </c>
      <c r="E228" s="20" t="n">
        <f aca="false">SUM(E227)</f>
        <v>246980</v>
      </c>
      <c r="F228" s="19" t="n">
        <f aca="false">SUM(F227)</f>
        <v>0</v>
      </c>
      <c r="G228" s="21"/>
      <c r="I228" s="23"/>
    </row>
    <row r="229" s="22" customFormat="true" ht="12.75" hidden="false" customHeight="false" outlineLevel="0" collapsed="false">
      <c r="A229" s="34" t="s">
        <v>456</v>
      </c>
      <c r="B229" s="35" t="s">
        <v>457</v>
      </c>
      <c r="C229" s="36" t="n">
        <f aca="false">C216+C218+C220+C222+C224+C226+C228</f>
        <v>1145130</v>
      </c>
      <c r="D229" s="37" t="n">
        <f aca="false">D216+D218+D220+D222+D224+D226+D228</f>
        <v>585603977</v>
      </c>
      <c r="E229" s="37" t="n">
        <f aca="false">E216+E218+E220+E222+E224+E226+E228</f>
        <v>1191207954</v>
      </c>
      <c r="F229" s="36" t="n">
        <f aca="false">F216+F218+F220+F222+F224+F226+F228</f>
        <v>1220000</v>
      </c>
      <c r="G229" s="38"/>
      <c r="I229" s="23"/>
    </row>
    <row r="230" s="22" customFormat="true" ht="12.75" hidden="false" customHeight="false" outlineLevel="0" collapsed="false">
      <c r="A230" s="24" t="s">
        <v>458</v>
      </c>
      <c r="B230" s="25" t="s">
        <v>459</v>
      </c>
      <c r="C230" s="26" t="n">
        <v>103062</v>
      </c>
      <c r="D230" s="27" t="n">
        <v>52827143</v>
      </c>
      <c r="E230" s="29" t="n">
        <v>107208715.86</v>
      </c>
      <c r="F230" s="26" t="n">
        <v>109800</v>
      </c>
      <c r="G230" s="28"/>
      <c r="I230" s="23"/>
    </row>
    <row r="231" s="22" customFormat="true" ht="12.75" hidden="false" customHeight="false" outlineLevel="0" collapsed="false">
      <c r="A231" s="17" t="s">
        <v>460</v>
      </c>
      <c r="B231" s="18" t="s">
        <v>461</v>
      </c>
      <c r="C231" s="19" t="n">
        <f aca="false">SUM(C230)</f>
        <v>103062</v>
      </c>
      <c r="D231" s="20" t="n">
        <f aca="false">SUM(D230)</f>
        <v>52827143</v>
      </c>
      <c r="E231" s="20" t="n">
        <f aca="false">SUM(E230)</f>
        <v>107208715.86</v>
      </c>
      <c r="F231" s="19" t="n">
        <f aca="false">SUM(F230)</f>
        <v>109800</v>
      </c>
      <c r="G231" s="21"/>
      <c r="I231" s="23"/>
    </row>
    <row r="232" s="22" customFormat="true" ht="12.75" hidden="false" customHeight="false" outlineLevel="0" collapsed="false">
      <c r="A232" s="24" t="s">
        <v>462</v>
      </c>
      <c r="B232" s="25" t="s">
        <v>463</v>
      </c>
      <c r="C232" s="26" t="n">
        <v>286282</v>
      </c>
      <c r="D232" s="27" t="n">
        <v>146691700.5</v>
      </c>
      <c r="E232" s="29" t="n">
        <v>297801988.5</v>
      </c>
      <c r="F232" s="26" t="n">
        <v>305000</v>
      </c>
      <c r="G232" s="28"/>
      <c r="I232" s="23"/>
    </row>
    <row r="233" s="22" customFormat="true" ht="12.75" hidden="false" customHeight="false" outlineLevel="0" collapsed="false">
      <c r="A233" s="17" t="s">
        <v>464</v>
      </c>
      <c r="B233" s="18" t="s">
        <v>465</v>
      </c>
      <c r="C233" s="19" t="n">
        <f aca="false">SUM(C232)</f>
        <v>286282</v>
      </c>
      <c r="D233" s="20" t="n">
        <f aca="false">SUM(D232)</f>
        <v>146691700.5</v>
      </c>
      <c r="E233" s="20" t="n">
        <f aca="false">SUM(E232)</f>
        <v>297801988.5</v>
      </c>
      <c r="F233" s="19" t="n">
        <f aca="false">SUM(F232)</f>
        <v>305000</v>
      </c>
      <c r="G233" s="21"/>
      <c r="I233" s="23"/>
    </row>
    <row r="234" s="22" customFormat="true" ht="12.75" hidden="false" customHeight="false" outlineLevel="0" collapsed="false">
      <c r="A234" s="50" t="s">
        <v>466</v>
      </c>
      <c r="B234" s="47" t="s">
        <v>467</v>
      </c>
      <c r="C234" s="48" t="n">
        <v>0</v>
      </c>
      <c r="D234" s="49" t="n">
        <v>-39511</v>
      </c>
      <c r="E234" s="27" t="n">
        <f aca="false">D234/6*12</f>
        <v>-79022</v>
      </c>
      <c r="F234" s="48" t="n">
        <v>0</v>
      </c>
      <c r="G234" s="32"/>
      <c r="I234" s="23"/>
    </row>
    <row r="235" s="22" customFormat="true" ht="12.75" hidden="false" customHeight="false" outlineLevel="0" collapsed="false">
      <c r="A235" s="34" t="s">
        <v>468</v>
      </c>
      <c r="B235" s="35" t="s">
        <v>469</v>
      </c>
      <c r="C235" s="36" t="n">
        <f aca="false">C231+C233+C234</f>
        <v>389344</v>
      </c>
      <c r="D235" s="37" t="n">
        <f aca="false">D231+D233+D234</f>
        <v>199479332.5</v>
      </c>
      <c r="E235" s="37" t="n">
        <f aca="false">E231+E233+E234</f>
        <v>404931682.36</v>
      </c>
      <c r="F235" s="36" t="n">
        <f aca="false">F231+F233+F234</f>
        <v>414800</v>
      </c>
      <c r="G235" s="38"/>
      <c r="I235" s="23"/>
    </row>
    <row r="236" s="22" customFormat="true" ht="12.75" hidden="false" customHeight="false" outlineLevel="0" collapsed="false">
      <c r="A236" s="24" t="s">
        <v>470</v>
      </c>
      <c r="B236" s="25" t="s">
        <v>471</v>
      </c>
      <c r="C236" s="26" t="n">
        <v>4777</v>
      </c>
      <c r="D236" s="27" t="n">
        <v>1215880.82</v>
      </c>
      <c r="E236" s="29" t="n">
        <v>4963033.4208</v>
      </c>
      <c r="F236" s="26" t="n">
        <v>5080</v>
      </c>
      <c r="G236" s="28"/>
      <c r="I236" s="23"/>
    </row>
    <row r="237" s="22" customFormat="true" ht="12.75" hidden="false" customHeight="false" outlineLevel="0" collapsed="false">
      <c r="A237" s="17" t="s">
        <v>472</v>
      </c>
      <c r="B237" s="18" t="s">
        <v>473</v>
      </c>
      <c r="C237" s="19" t="n">
        <f aca="false">SUM(C236)</f>
        <v>4777</v>
      </c>
      <c r="D237" s="20" t="n">
        <f aca="false">SUM(D236)</f>
        <v>1215880.82</v>
      </c>
      <c r="E237" s="20" t="n">
        <f aca="false">SUM(E236)</f>
        <v>4963033.4208</v>
      </c>
      <c r="F237" s="19" t="n">
        <f aca="false">SUM(F236)</f>
        <v>5080</v>
      </c>
      <c r="G237" s="21"/>
      <c r="I237" s="23"/>
    </row>
    <row r="238" s="22" customFormat="true" ht="12.75" hidden="false" customHeight="false" outlineLevel="0" collapsed="false">
      <c r="A238" s="24" t="s">
        <v>474</v>
      </c>
      <c r="B238" s="25" t="s">
        <v>475</v>
      </c>
      <c r="C238" s="26" t="n">
        <v>22747</v>
      </c>
      <c r="D238" s="27" t="n">
        <v>11612769.68</v>
      </c>
      <c r="E238" s="29" t="n">
        <v>23633492.48</v>
      </c>
      <c r="F238" s="26" t="n">
        <v>24200</v>
      </c>
      <c r="G238" s="28"/>
      <c r="I238" s="23"/>
    </row>
    <row r="239" s="22" customFormat="true" ht="12.75" hidden="false" customHeight="false" outlineLevel="0" collapsed="false">
      <c r="A239" s="17" t="s">
        <v>476</v>
      </c>
      <c r="B239" s="18" t="s">
        <v>477</v>
      </c>
      <c r="C239" s="19" t="n">
        <f aca="false">SUM(C238)</f>
        <v>22747</v>
      </c>
      <c r="D239" s="20" t="n">
        <f aca="false">SUM(D238)</f>
        <v>11612769.68</v>
      </c>
      <c r="E239" s="20" t="n">
        <f aca="false">SUM(E238)</f>
        <v>23633492.48</v>
      </c>
      <c r="F239" s="19" t="n">
        <f aca="false">SUM(F238)</f>
        <v>24200</v>
      </c>
      <c r="G239" s="21"/>
      <c r="I239" s="23"/>
    </row>
    <row r="240" s="22" customFormat="true" ht="12.75" hidden="false" customHeight="false" outlineLevel="0" collapsed="false">
      <c r="A240" s="24" t="s">
        <v>478</v>
      </c>
      <c r="B240" s="25" t="s">
        <v>479</v>
      </c>
      <c r="C240" s="26" t="n">
        <v>1100</v>
      </c>
      <c r="D240" s="27" t="n">
        <v>648996.5</v>
      </c>
      <c r="E240" s="27" t="n">
        <f aca="false">D240/6*12</f>
        <v>1297993</v>
      </c>
      <c r="F240" s="26" t="n">
        <v>2500</v>
      </c>
      <c r="G240" s="28"/>
      <c r="I240" s="23"/>
    </row>
    <row r="241" s="22" customFormat="true" ht="12.75" hidden="false" customHeight="false" outlineLevel="0" collapsed="false">
      <c r="A241" s="17" t="s">
        <v>480</v>
      </c>
      <c r="B241" s="18" t="s">
        <v>481</v>
      </c>
      <c r="C241" s="19" t="n">
        <f aca="false">SUM(C240)</f>
        <v>1100</v>
      </c>
      <c r="D241" s="20" t="n">
        <f aca="false">SUM(D240)</f>
        <v>648996.5</v>
      </c>
      <c r="E241" s="20" t="n">
        <f aca="false">SUM(E240)</f>
        <v>1297993</v>
      </c>
      <c r="F241" s="19" t="n">
        <f aca="false">SUM(F240)</f>
        <v>2500</v>
      </c>
      <c r="G241" s="21"/>
      <c r="I241" s="23"/>
    </row>
    <row r="242" s="22" customFormat="true" ht="12.75" hidden="false" customHeight="false" outlineLevel="0" collapsed="false">
      <c r="A242" s="53" t="s">
        <v>482</v>
      </c>
      <c r="B242" s="54" t="s">
        <v>483</v>
      </c>
      <c r="C242" s="55" t="n">
        <f aca="false">C229+C235+C237+C239+C241</f>
        <v>1563098</v>
      </c>
      <c r="D242" s="45" t="n">
        <f aca="false">D229+D235+D237+D239+D241</f>
        <v>798560956.5</v>
      </c>
      <c r="E242" s="45" t="n">
        <f aca="false">E229+E235+E237+E239+E241</f>
        <v>1626034155.2608</v>
      </c>
      <c r="F242" s="55" t="n">
        <f aca="false">F229+F235+F237+F239+F241</f>
        <v>1666580</v>
      </c>
      <c r="G242" s="46"/>
      <c r="I242" s="23"/>
    </row>
    <row r="243" s="22" customFormat="true" ht="12.75" hidden="false" customHeight="false" outlineLevel="0" collapsed="false">
      <c r="A243" s="30" t="s">
        <v>484</v>
      </c>
      <c r="B243" s="25" t="s">
        <v>485</v>
      </c>
      <c r="C243" s="26" t="n">
        <v>200</v>
      </c>
      <c r="D243" s="27" t="n">
        <v>79301</v>
      </c>
      <c r="E243" s="27" t="n">
        <f aca="false">D243/6*12</f>
        <v>158602</v>
      </c>
      <c r="F243" s="26" t="n">
        <v>200</v>
      </c>
      <c r="G243" s="28"/>
      <c r="I243" s="23"/>
    </row>
    <row r="244" s="22" customFormat="true" ht="12.75" hidden="false" customHeight="false" outlineLevel="0" collapsed="false">
      <c r="A244" s="34" t="s">
        <v>486</v>
      </c>
      <c r="B244" s="35" t="s">
        <v>487</v>
      </c>
      <c r="C244" s="36" t="n">
        <f aca="false">SUM(C243)</f>
        <v>200</v>
      </c>
      <c r="D244" s="37" t="n">
        <f aca="false">SUM(D243)</f>
        <v>79301</v>
      </c>
      <c r="E244" s="37" t="n">
        <f aca="false">SUM(E243)</f>
        <v>158602</v>
      </c>
      <c r="F244" s="36" t="n">
        <f aca="false">SUM(F243)</f>
        <v>200</v>
      </c>
      <c r="G244" s="38"/>
      <c r="I244" s="23"/>
    </row>
    <row r="245" s="22" customFormat="true" ht="12.75" hidden="false" customHeight="false" outlineLevel="0" collapsed="false">
      <c r="A245" s="30" t="s">
        <v>488</v>
      </c>
      <c r="B245" s="25" t="s">
        <v>489</v>
      </c>
      <c r="C245" s="26" t="n">
        <v>400</v>
      </c>
      <c r="D245" s="27" t="n">
        <v>203346</v>
      </c>
      <c r="E245" s="27" t="n">
        <f aca="false">D245/6*12</f>
        <v>406692</v>
      </c>
      <c r="F245" s="26" t="n">
        <v>407</v>
      </c>
      <c r="G245" s="28"/>
      <c r="I245" s="23"/>
    </row>
    <row r="246" s="22" customFormat="true" ht="12.75" hidden="false" customHeight="false" outlineLevel="0" collapsed="false">
      <c r="A246" s="34" t="s">
        <v>490</v>
      </c>
      <c r="B246" s="35" t="s">
        <v>491</v>
      </c>
      <c r="C246" s="36" t="n">
        <f aca="false">SUM(C245)</f>
        <v>400</v>
      </c>
      <c r="D246" s="37" t="n">
        <f aca="false">SUM(D245)</f>
        <v>203346</v>
      </c>
      <c r="E246" s="37" t="n">
        <f aca="false">SUM(E245)</f>
        <v>406692</v>
      </c>
      <c r="F246" s="36" t="n">
        <f aca="false">SUM(F245)</f>
        <v>407</v>
      </c>
      <c r="G246" s="38"/>
      <c r="I246" s="23"/>
    </row>
    <row r="247" s="22" customFormat="true" ht="12.75" hidden="false" customHeight="false" outlineLevel="0" collapsed="false">
      <c r="A247" s="24" t="s">
        <v>492</v>
      </c>
      <c r="B247" s="25" t="s">
        <v>493</v>
      </c>
      <c r="C247" s="26" t="n">
        <v>0</v>
      </c>
      <c r="D247" s="27" t="n">
        <v>123440</v>
      </c>
      <c r="E247" s="27" t="n">
        <f aca="false">D247/6*12</f>
        <v>246880</v>
      </c>
      <c r="F247" s="26" t="n">
        <v>500</v>
      </c>
      <c r="G247" s="28"/>
      <c r="H247" s="22" t="s">
        <v>494</v>
      </c>
      <c r="I247" s="23"/>
    </row>
    <row r="248" s="22" customFormat="true" ht="12.75" hidden="false" customHeight="false" outlineLevel="0" collapsed="false">
      <c r="A248" s="30" t="s">
        <v>495</v>
      </c>
      <c r="B248" s="25" t="s">
        <v>496</v>
      </c>
      <c r="C248" s="26" t="n">
        <v>100</v>
      </c>
      <c r="D248" s="27" t="n">
        <v>54124.77</v>
      </c>
      <c r="E248" s="27" t="n">
        <f aca="false">D248/6*12</f>
        <v>108249.54</v>
      </c>
      <c r="F248" s="26" t="n">
        <v>100</v>
      </c>
      <c r="G248" s="28"/>
      <c r="I248" s="23"/>
    </row>
    <row r="249" s="22" customFormat="true" ht="12.75" hidden="false" customHeight="false" outlineLevel="0" collapsed="false">
      <c r="A249" s="24" t="s">
        <v>497</v>
      </c>
      <c r="B249" s="25" t="s">
        <v>498</v>
      </c>
      <c r="C249" s="26" t="n">
        <v>25</v>
      </c>
      <c r="D249" s="27" t="n">
        <v>10800</v>
      </c>
      <c r="E249" s="29" t="n">
        <v>10800</v>
      </c>
      <c r="F249" s="26" t="n">
        <v>25</v>
      </c>
      <c r="G249" s="28"/>
      <c r="I249" s="23"/>
    </row>
    <row r="250" s="22" customFormat="true" ht="12.75" hidden="false" customHeight="false" outlineLevel="0" collapsed="false">
      <c r="A250" s="17" t="s">
        <v>499</v>
      </c>
      <c r="B250" s="18" t="s">
        <v>500</v>
      </c>
      <c r="C250" s="19" t="n">
        <f aca="false">SUM(C247:C249)</f>
        <v>125</v>
      </c>
      <c r="D250" s="20" t="n">
        <f aca="false">SUM(D247:D249)</f>
        <v>188364.77</v>
      </c>
      <c r="E250" s="20" t="n">
        <f aca="false">SUM(E247:E249)</f>
        <v>365929.54</v>
      </c>
      <c r="F250" s="19" t="n">
        <f aca="false">SUM(F247:F249)</f>
        <v>625</v>
      </c>
      <c r="G250" s="21"/>
      <c r="I250" s="23"/>
    </row>
    <row r="251" s="22" customFormat="true" ht="12.75" hidden="false" customHeight="false" outlineLevel="0" collapsed="false">
      <c r="A251" s="34" t="s">
        <v>501</v>
      </c>
      <c r="B251" s="35" t="s">
        <v>502</v>
      </c>
      <c r="C251" s="36" t="n">
        <f aca="false">C250</f>
        <v>125</v>
      </c>
      <c r="D251" s="37" t="n">
        <f aca="false">D250</f>
        <v>188364.77</v>
      </c>
      <c r="E251" s="37" t="n">
        <f aca="false">E250</f>
        <v>365929.54</v>
      </c>
      <c r="F251" s="36" t="n">
        <f aca="false">F250</f>
        <v>625</v>
      </c>
      <c r="G251" s="38"/>
      <c r="I251" s="23"/>
    </row>
    <row r="252" s="22" customFormat="true" ht="12.75" hidden="false" customHeight="false" outlineLevel="0" collapsed="false">
      <c r="A252" s="53" t="s">
        <v>503</v>
      </c>
      <c r="B252" s="54" t="s">
        <v>504</v>
      </c>
      <c r="C252" s="55" t="n">
        <f aca="false">C244+C246+C251</f>
        <v>725</v>
      </c>
      <c r="D252" s="45" t="n">
        <f aca="false">D244+D246+D251</f>
        <v>471011.77</v>
      </c>
      <c r="E252" s="45" t="n">
        <f aca="false">E244+E246+E251</f>
        <v>931223.54</v>
      </c>
      <c r="F252" s="55" t="n">
        <f aca="false">F244+F246+F251</f>
        <v>1232</v>
      </c>
      <c r="G252" s="46"/>
      <c r="I252" s="23"/>
    </row>
    <row r="253" s="22" customFormat="true" ht="12.75" hidden="false" customHeight="false" outlineLevel="0" collapsed="false">
      <c r="A253" s="24" t="s">
        <v>505</v>
      </c>
      <c r="B253" s="25" t="s">
        <v>506</v>
      </c>
      <c r="C253" s="26" t="n">
        <v>0</v>
      </c>
      <c r="D253" s="27" t="n">
        <v>9769.97</v>
      </c>
      <c r="E253" s="27" t="n">
        <f aca="false">D253/6*12</f>
        <v>19539.94</v>
      </c>
      <c r="F253" s="26" t="n">
        <v>0</v>
      </c>
      <c r="G253" s="28"/>
      <c r="I253" s="23"/>
    </row>
    <row r="254" s="22" customFormat="true" ht="12.75" hidden="false" customHeight="false" outlineLevel="0" collapsed="false">
      <c r="A254" s="17" t="s">
        <v>507</v>
      </c>
      <c r="B254" s="18" t="s">
        <v>508</v>
      </c>
      <c r="C254" s="19" t="n">
        <f aca="false">SUM(C253)</f>
        <v>0</v>
      </c>
      <c r="D254" s="20" t="n">
        <f aca="false">SUM(D253)</f>
        <v>9769.97</v>
      </c>
      <c r="E254" s="20" t="n">
        <f aca="false">SUM(E253)</f>
        <v>19539.94</v>
      </c>
      <c r="F254" s="19" t="n">
        <f aca="false">SUM(F253)</f>
        <v>0</v>
      </c>
      <c r="G254" s="21"/>
      <c r="I254" s="23"/>
    </row>
    <row r="255" s="22" customFormat="true" ht="12.75" hidden="false" customHeight="false" outlineLevel="0" collapsed="false">
      <c r="A255" s="24" t="s">
        <v>509</v>
      </c>
      <c r="B255" s="25" t="s">
        <v>510</v>
      </c>
      <c r="C255" s="26" t="n">
        <v>0</v>
      </c>
      <c r="D255" s="27" t="n">
        <v>6088736</v>
      </c>
      <c r="E255" s="29" t="n">
        <v>7716037</v>
      </c>
      <c r="F255" s="26" t="n">
        <v>0</v>
      </c>
      <c r="G255" s="28"/>
      <c r="I255" s="23"/>
    </row>
    <row r="256" s="22" customFormat="true" ht="12.75" hidden="false" customHeight="false" outlineLevel="0" collapsed="false">
      <c r="A256" s="24" t="s">
        <v>511</v>
      </c>
      <c r="B256" s="25" t="s">
        <v>512</v>
      </c>
      <c r="C256" s="26" t="n">
        <v>0</v>
      </c>
      <c r="D256" s="27" t="n">
        <v>-9009000</v>
      </c>
      <c r="E256" s="29" t="n">
        <v>-19694000</v>
      </c>
      <c r="F256" s="26" t="n">
        <v>0</v>
      </c>
      <c r="G256" s="28"/>
      <c r="I256" s="23"/>
    </row>
    <row r="257" s="22" customFormat="true" ht="12.75" hidden="false" customHeight="false" outlineLevel="0" collapsed="false">
      <c r="A257" s="17" t="s">
        <v>513</v>
      </c>
      <c r="B257" s="18" t="s">
        <v>514</v>
      </c>
      <c r="C257" s="19" t="n">
        <f aca="false">SUM(C255:C256)</f>
        <v>0</v>
      </c>
      <c r="D257" s="20" t="n">
        <f aca="false">SUM(D255:D256)</f>
        <v>-2920264</v>
      </c>
      <c r="E257" s="20" t="n">
        <f aca="false">SUM(E255:E256)</f>
        <v>-11977963</v>
      </c>
      <c r="F257" s="19" t="n">
        <f aca="false">SUM(F255:F256)</f>
        <v>0</v>
      </c>
      <c r="G257" s="21"/>
      <c r="I257" s="23"/>
    </row>
    <row r="258" s="22" customFormat="true" ht="12.75" hidden="false" customHeight="false" outlineLevel="0" collapsed="false">
      <c r="A258" s="34" t="s">
        <v>515</v>
      </c>
      <c r="B258" s="35" t="s">
        <v>516</v>
      </c>
      <c r="C258" s="36" t="n">
        <f aca="false">C254+C257</f>
        <v>0</v>
      </c>
      <c r="D258" s="37" t="n">
        <f aca="false">D254+D257</f>
        <v>-2910494.03</v>
      </c>
      <c r="E258" s="37" t="n">
        <f aca="false">E254+E257</f>
        <v>-11958423.06</v>
      </c>
      <c r="F258" s="36" t="n">
        <f aca="false">F254+F257</f>
        <v>0</v>
      </c>
      <c r="G258" s="38"/>
      <c r="I258" s="23"/>
    </row>
    <row r="259" s="22" customFormat="true" ht="12.75" hidden="false" customHeight="false" outlineLevel="0" collapsed="false">
      <c r="A259" s="24" t="s">
        <v>517</v>
      </c>
      <c r="B259" s="25" t="s">
        <v>518</v>
      </c>
      <c r="C259" s="26" t="n">
        <v>0</v>
      </c>
      <c r="D259" s="27" t="n">
        <v>2056</v>
      </c>
      <c r="E259" s="27" t="n">
        <f aca="false">D259/6*12</f>
        <v>4112</v>
      </c>
      <c r="F259" s="26" t="n">
        <v>0</v>
      </c>
      <c r="G259" s="28"/>
      <c r="I259" s="23"/>
    </row>
    <row r="260" s="22" customFormat="true" ht="12.75" hidden="false" customHeight="false" outlineLevel="0" collapsed="false">
      <c r="A260" s="24" t="s">
        <v>519</v>
      </c>
      <c r="B260" s="25" t="s">
        <v>520</v>
      </c>
      <c r="C260" s="26" t="n">
        <v>0</v>
      </c>
      <c r="D260" s="27" t="n">
        <v>10000</v>
      </c>
      <c r="E260" s="27" t="n">
        <f aca="false">D260/6*12</f>
        <v>20000</v>
      </c>
      <c r="F260" s="26" t="n">
        <v>0</v>
      </c>
      <c r="G260" s="28"/>
      <c r="I260" s="23"/>
    </row>
    <row r="261" s="22" customFormat="true" ht="12.75" hidden="false" customHeight="false" outlineLevel="0" collapsed="false">
      <c r="A261" s="17" t="s">
        <v>521</v>
      </c>
      <c r="B261" s="18" t="s">
        <v>522</v>
      </c>
      <c r="C261" s="19" t="n">
        <f aca="false">SUM(C259:C260)</f>
        <v>0</v>
      </c>
      <c r="D261" s="20" t="n">
        <f aca="false">SUM(D259:D260)</f>
        <v>12056</v>
      </c>
      <c r="E261" s="20" t="n">
        <f aca="false">SUM(E259:E260)</f>
        <v>24112</v>
      </c>
      <c r="F261" s="19" t="n">
        <f aca="false">SUM(F259:F260)</f>
        <v>0</v>
      </c>
      <c r="G261" s="21"/>
      <c r="I261" s="23"/>
    </row>
    <row r="262" s="22" customFormat="true" ht="12.75" hidden="false" customHeight="false" outlineLevel="0" collapsed="false">
      <c r="A262" s="24" t="s">
        <v>523</v>
      </c>
      <c r="B262" s="25" t="s">
        <v>524</v>
      </c>
      <c r="C262" s="26" t="n">
        <v>0</v>
      </c>
      <c r="D262" s="27" t="n">
        <v>22234.63</v>
      </c>
      <c r="E262" s="27" t="n">
        <f aca="false">D262/6*12</f>
        <v>44469.26</v>
      </c>
      <c r="F262" s="26" t="n">
        <v>0</v>
      </c>
      <c r="G262" s="28"/>
      <c r="I262" s="23"/>
    </row>
    <row r="263" s="22" customFormat="true" ht="12.75" hidden="false" customHeight="false" outlineLevel="0" collapsed="false">
      <c r="A263" s="17" t="s">
        <v>525</v>
      </c>
      <c r="B263" s="18" t="s">
        <v>526</v>
      </c>
      <c r="C263" s="19" t="n">
        <f aca="false">SUM(C262)</f>
        <v>0</v>
      </c>
      <c r="D263" s="20" t="n">
        <f aca="false">SUM(D262)</f>
        <v>22234.63</v>
      </c>
      <c r="E263" s="20" t="n">
        <f aca="false">SUM(E262)</f>
        <v>44469.26</v>
      </c>
      <c r="F263" s="19" t="n">
        <f aca="false">SUM(F262)</f>
        <v>0</v>
      </c>
      <c r="G263" s="21"/>
      <c r="I263" s="23"/>
    </row>
    <row r="264" s="22" customFormat="true" ht="12.75" hidden="false" customHeight="false" outlineLevel="0" collapsed="false">
      <c r="A264" s="34" t="s">
        <v>527</v>
      </c>
      <c r="B264" s="35" t="s">
        <v>528</v>
      </c>
      <c r="C264" s="36" t="n">
        <f aca="false">C261+C263</f>
        <v>0</v>
      </c>
      <c r="D264" s="37" t="n">
        <f aca="false">D261+D263</f>
        <v>34290.63</v>
      </c>
      <c r="E264" s="37" t="n">
        <f aca="false">E261+E263</f>
        <v>68581.26</v>
      </c>
      <c r="F264" s="36" t="n">
        <f aca="false">F261+F263</f>
        <v>0</v>
      </c>
      <c r="G264" s="38"/>
      <c r="I264" s="23"/>
    </row>
    <row r="265" s="22" customFormat="true" ht="12.75" hidden="false" customHeight="false" outlineLevel="0" collapsed="false">
      <c r="A265" s="24" t="s">
        <v>529</v>
      </c>
      <c r="B265" s="25" t="s">
        <v>530</v>
      </c>
      <c r="C265" s="26" t="n">
        <v>17000</v>
      </c>
      <c r="D265" s="27" t="n">
        <v>9455278.28</v>
      </c>
      <c r="E265" s="27" t="n">
        <f aca="false">D265/6*12</f>
        <v>18910556.56</v>
      </c>
      <c r="F265" s="26" t="n">
        <v>13600</v>
      </c>
      <c r="G265" s="28"/>
      <c r="I265" s="23"/>
    </row>
    <row r="266" s="22" customFormat="true" ht="12.75" hidden="false" customHeight="false" outlineLevel="0" collapsed="false">
      <c r="A266" s="24" t="s">
        <v>531</v>
      </c>
      <c r="B266" s="25" t="s">
        <v>532</v>
      </c>
      <c r="C266" s="26" t="n">
        <v>19000</v>
      </c>
      <c r="D266" s="27" t="n">
        <v>12581201.58</v>
      </c>
      <c r="E266" s="27" t="n">
        <f aca="false">D266/6*12</f>
        <v>25162403.16</v>
      </c>
      <c r="F266" s="26" t="n">
        <v>20940</v>
      </c>
      <c r="G266" s="28"/>
      <c r="I266" s="23"/>
    </row>
    <row r="267" s="22" customFormat="true" ht="12.75" hidden="false" customHeight="false" outlineLevel="0" collapsed="false">
      <c r="A267" s="24" t="s">
        <v>533</v>
      </c>
      <c r="B267" s="25" t="s">
        <v>534</v>
      </c>
      <c r="C267" s="26" t="n">
        <v>100</v>
      </c>
      <c r="D267" s="27" t="n">
        <v>34536.53</v>
      </c>
      <c r="E267" s="27" t="n">
        <f aca="false">D267/6*12</f>
        <v>69073.06</v>
      </c>
      <c r="F267" s="26" t="n">
        <v>100</v>
      </c>
      <c r="G267" s="28"/>
      <c r="I267" s="23"/>
    </row>
    <row r="268" s="22" customFormat="true" ht="12.75" hidden="false" customHeight="false" outlineLevel="0" collapsed="false">
      <c r="A268" s="17" t="s">
        <v>535</v>
      </c>
      <c r="B268" s="18" t="s">
        <v>536</v>
      </c>
      <c r="C268" s="19" t="n">
        <f aca="false">SUM(C265:C267)</f>
        <v>36100</v>
      </c>
      <c r="D268" s="20" t="n">
        <f aca="false">SUM(D265:D267)</f>
        <v>22071016.39</v>
      </c>
      <c r="E268" s="20" t="n">
        <f aca="false">SUM(E265:E267)</f>
        <v>44142032.78</v>
      </c>
      <c r="F268" s="19" t="n">
        <f aca="false">SUM(F265:F267)</f>
        <v>34640</v>
      </c>
      <c r="G268" s="21"/>
      <c r="I268" s="23"/>
    </row>
    <row r="269" s="22" customFormat="true" ht="12.75" hidden="false" customHeight="false" outlineLevel="0" collapsed="false">
      <c r="A269" s="34" t="s">
        <v>537</v>
      </c>
      <c r="B269" s="35" t="s">
        <v>538</v>
      </c>
      <c r="C269" s="36" t="n">
        <f aca="false">C268</f>
        <v>36100</v>
      </c>
      <c r="D269" s="37" t="n">
        <f aca="false">D268</f>
        <v>22071016.39</v>
      </c>
      <c r="E269" s="37" t="n">
        <f aca="false">E268</f>
        <v>44142032.78</v>
      </c>
      <c r="F269" s="36" t="n">
        <f aca="false">F268</f>
        <v>34640</v>
      </c>
      <c r="G269" s="38"/>
      <c r="I269" s="23"/>
    </row>
    <row r="270" s="22" customFormat="true" ht="12.75" hidden="false" customHeight="false" outlineLevel="0" collapsed="false">
      <c r="A270" s="24" t="s">
        <v>539</v>
      </c>
      <c r="B270" s="25" t="s">
        <v>540</v>
      </c>
      <c r="C270" s="26" t="n">
        <v>0</v>
      </c>
      <c r="D270" s="27" t="n">
        <v>3000</v>
      </c>
      <c r="E270" s="27" t="n">
        <f aca="false">D270/6*12</f>
        <v>6000</v>
      </c>
      <c r="F270" s="26" t="n">
        <v>0</v>
      </c>
      <c r="G270" s="28"/>
      <c r="I270" s="23"/>
    </row>
    <row r="271" s="22" customFormat="true" ht="12.75" hidden="false" customHeight="false" outlineLevel="0" collapsed="false">
      <c r="A271" s="17" t="s">
        <v>541</v>
      </c>
      <c r="B271" s="18" t="s">
        <v>542</v>
      </c>
      <c r="C271" s="19" t="n">
        <f aca="false">SUM(C270)</f>
        <v>0</v>
      </c>
      <c r="D271" s="20" t="n">
        <f aca="false">SUM(D270)</f>
        <v>3000</v>
      </c>
      <c r="E271" s="20" t="n">
        <f aca="false">SUM(E270)</f>
        <v>6000</v>
      </c>
      <c r="F271" s="19" t="n">
        <f aca="false">SUM(F270)</f>
        <v>0</v>
      </c>
      <c r="G271" s="21"/>
      <c r="I271" s="23"/>
    </row>
    <row r="272" s="22" customFormat="true" ht="12.75" hidden="false" customHeight="false" outlineLevel="0" collapsed="false">
      <c r="A272" s="34" t="s">
        <v>543</v>
      </c>
      <c r="B272" s="35" t="s">
        <v>544</v>
      </c>
      <c r="C272" s="36" t="n">
        <f aca="false">C271</f>
        <v>0</v>
      </c>
      <c r="D272" s="37" t="n">
        <f aca="false">D271</f>
        <v>3000</v>
      </c>
      <c r="E272" s="37" t="n">
        <f aca="false">E271</f>
        <v>6000</v>
      </c>
      <c r="F272" s="36" t="n">
        <f aca="false">F271</f>
        <v>0</v>
      </c>
      <c r="G272" s="38"/>
      <c r="I272" s="23"/>
    </row>
    <row r="273" s="22" customFormat="true" ht="12.75" hidden="false" customHeight="false" outlineLevel="0" collapsed="false">
      <c r="A273" s="30" t="s">
        <v>545</v>
      </c>
      <c r="B273" s="25" t="s">
        <v>546</v>
      </c>
      <c r="C273" s="26" t="n">
        <v>-3200</v>
      </c>
      <c r="D273" s="27" t="n">
        <v>-2054104</v>
      </c>
      <c r="E273" s="27" t="n">
        <f aca="false">D273/6*12</f>
        <v>-4108208</v>
      </c>
      <c r="F273" s="26" t="n">
        <v>-3500</v>
      </c>
      <c r="G273" s="28"/>
      <c r="I273" s="23"/>
    </row>
    <row r="274" s="22" customFormat="true" ht="12.75" hidden="false" customHeight="false" outlineLevel="0" collapsed="false">
      <c r="A274" s="24" t="s">
        <v>547</v>
      </c>
      <c r="B274" s="25" t="s">
        <v>548</v>
      </c>
      <c r="C274" s="26" t="n">
        <v>0</v>
      </c>
      <c r="D274" s="27" t="n">
        <v>-1793.92</v>
      </c>
      <c r="E274" s="27" t="n">
        <f aca="false">D274/6*12</f>
        <v>-3587.84</v>
      </c>
      <c r="F274" s="26" t="n">
        <v>0</v>
      </c>
      <c r="G274" s="28"/>
      <c r="I274" s="23"/>
    </row>
    <row r="275" s="22" customFormat="true" ht="12.75" hidden="false" customHeight="false" outlineLevel="0" collapsed="false">
      <c r="A275" s="24" t="s">
        <v>549</v>
      </c>
      <c r="B275" s="25" t="s">
        <v>550</v>
      </c>
      <c r="C275" s="26" t="n">
        <v>0</v>
      </c>
      <c r="D275" s="27" t="n">
        <v>0</v>
      </c>
      <c r="E275" s="27" t="n">
        <f aca="false">D275/6*12</f>
        <v>0</v>
      </c>
      <c r="F275" s="26" t="n">
        <v>0</v>
      </c>
      <c r="G275" s="28"/>
      <c r="I275" s="23"/>
    </row>
    <row r="276" s="22" customFormat="true" ht="12.75" hidden="false" customHeight="false" outlineLevel="0" collapsed="false">
      <c r="A276" s="17" t="s">
        <v>551</v>
      </c>
      <c r="B276" s="18" t="s">
        <v>552</v>
      </c>
      <c r="C276" s="19" t="n">
        <f aca="false">SUM(C273:C275)</f>
        <v>-3200</v>
      </c>
      <c r="D276" s="20" t="n">
        <f aca="false">SUM(D273:D275)</f>
        <v>-2055897.92</v>
      </c>
      <c r="E276" s="20" t="n">
        <f aca="false">SUM(E273:E275)</f>
        <v>-4111795.84</v>
      </c>
      <c r="F276" s="19" t="n">
        <f aca="false">SUM(F273:F275)</f>
        <v>-3500</v>
      </c>
      <c r="G276" s="21"/>
      <c r="I276" s="23"/>
    </row>
    <row r="277" s="22" customFormat="true" ht="12.75" hidden="false" customHeight="false" outlineLevel="0" collapsed="false">
      <c r="A277" s="30" t="s">
        <v>553</v>
      </c>
      <c r="B277" s="25" t="s">
        <v>554</v>
      </c>
      <c r="C277" s="26" t="n">
        <v>10</v>
      </c>
      <c r="D277" s="27" t="n">
        <v>4947.28</v>
      </c>
      <c r="E277" s="27" t="n">
        <f aca="false">D277/6*12</f>
        <v>9894.56</v>
      </c>
      <c r="F277" s="26" t="n">
        <v>10</v>
      </c>
      <c r="G277" s="28"/>
      <c r="I277" s="23"/>
    </row>
    <row r="278" s="22" customFormat="true" ht="12.75" hidden="false" customHeight="false" outlineLevel="0" collapsed="false">
      <c r="A278" s="30" t="s">
        <v>555</v>
      </c>
      <c r="B278" s="25" t="s">
        <v>556</v>
      </c>
      <c r="C278" s="26" t="n">
        <v>1004</v>
      </c>
      <c r="D278" s="27" t="n">
        <v>625477.2</v>
      </c>
      <c r="E278" s="27" t="n">
        <f aca="false">D278/6*12</f>
        <v>1250954.4</v>
      </c>
      <c r="F278" s="26" t="n">
        <v>1200</v>
      </c>
      <c r="G278" s="28"/>
      <c r="I278" s="23"/>
    </row>
    <row r="279" s="22" customFormat="true" ht="12.75" hidden="false" customHeight="false" outlineLevel="0" collapsed="false">
      <c r="A279" s="24" t="s">
        <v>557</v>
      </c>
      <c r="B279" s="25" t="s">
        <v>558</v>
      </c>
      <c r="C279" s="26" t="n">
        <v>0</v>
      </c>
      <c r="D279" s="27" t="n">
        <v>-91155</v>
      </c>
      <c r="E279" s="27" t="n">
        <f aca="false">D279/6*12</f>
        <v>-182310</v>
      </c>
      <c r="F279" s="26" t="n">
        <v>0</v>
      </c>
      <c r="G279" s="28"/>
      <c r="I279" s="23"/>
    </row>
    <row r="280" s="22" customFormat="true" ht="12.75" hidden="false" customHeight="false" outlineLevel="0" collapsed="false">
      <c r="A280" s="30" t="s">
        <v>559</v>
      </c>
      <c r="B280" s="25" t="s">
        <v>560</v>
      </c>
      <c r="C280" s="26" t="n">
        <v>101</v>
      </c>
      <c r="D280" s="27" t="n">
        <v>121983</v>
      </c>
      <c r="E280" s="27" t="n">
        <f aca="false">D280/6*12</f>
        <v>243966</v>
      </c>
      <c r="F280" s="51" t="n">
        <v>204</v>
      </c>
      <c r="G280" s="28"/>
      <c r="H280" s="22" t="s">
        <v>561</v>
      </c>
      <c r="I280" s="23"/>
    </row>
    <row r="281" s="22" customFormat="true" ht="12.75" hidden="false" customHeight="false" outlineLevel="0" collapsed="false">
      <c r="A281" s="24" t="s">
        <v>562</v>
      </c>
      <c r="B281" s="25" t="s">
        <v>563</v>
      </c>
      <c r="C281" s="26" t="n">
        <v>303</v>
      </c>
      <c r="D281" s="27" t="n">
        <v>333101.5</v>
      </c>
      <c r="E281" s="27" t="n">
        <f aca="false">D281/6*12</f>
        <v>666203</v>
      </c>
      <c r="F281" s="51" t="n">
        <v>2000</v>
      </c>
      <c r="G281" s="28"/>
      <c r="I281" s="23"/>
    </row>
    <row r="282" s="22" customFormat="true" ht="12.75" hidden="false" customHeight="false" outlineLevel="0" collapsed="false">
      <c r="A282" s="24" t="s">
        <v>564</v>
      </c>
      <c r="B282" s="25" t="s">
        <v>565</v>
      </c>
      <c r="C282" s="26" t="n">
        <v>1008</v>
      </c>
      <c r="D282" s="27" t="n">
        <v>868969</v>
      </c>
      <c r="E282" s="27" t="n">
        <f aca="false">D282/6*12</f>
        <v>1737938</v>
      </c>
      <c r="F282" s="51" t="n">
        <v>2000</v>
      </c>
      <c r="G282" s="28"/>
      <c r="I282" s="23"/>
    </row>
    <row r="283" s="22" customFormat="true" ht="12.75" hidden="false" customHeight="false" outlineLevel="0" collapsed="false">
      <c r="A283" s="24" t="s">
        <v>566</v>
      </c>
      <c r="B283" s="25" t="s">
        <v>567</v>
      </c>
      <c r="C283" s="26" t="n">
        <v>1008</v>
      </c>
      <c r="D283" s="27" t="n">
        <v>393756</v>
      </c>
      <c r="E283" s="27" t="n">
        <f aca="false">D283/6*12</f>
        <v>787512</v>
      </c>
      <c r="F283" s="51" t="n">
        <v>2000</v>
      </c>
      <c r="G283" s="28"/>
      <c r="I283" s="23"/>
    </row>
    <row r="284" s="22" customFormat="true" ht="12.75" hidden="false" customHeight="false" outlineLevel="0" collapsed="false">
      <c r="A284" s="24" t="s">
        <v>568</v>
      </c>
      <c r="B284" s="25" t="s">
        <v>569</v>
      </c>
      <c r="C284" s="26" t="n">
        <v>0</v>
      </c>
      <c r="D284" s="27" t="n">
        <v>0</v>
      </c>
      <c r="E284" s="29" t="n">
        <v>1000000</v>
      </c>
      <c r="F284" s="51" t="n">
        <v>0</v>
      </c>
      <c r="G284" s="28"/>
      <c r="I284" s="23"/>
    </row>
    <row r="285" s="22" customFormat="true" ht="12.75" hidden="false" customHeight="false" outlineLevel="0" collapsed="false">
      <c r="A285" s="24" t="s">
        <v>570</v>
      </c>
      <c r="B285" s="25" t="s">
        <v>571</v>
      </c>
      <c r="C285" s="26" t="n">
        <v>0</v>
      </c>
      <c r="D285" s="27" t="n">
        <v>527907</v>
      </c>
      <c r="E285" s="29" t="n">
        <v>527907</v>
      </c>
      <c r="F285" s="51" t="n">
        <v>0</v>
      </c>
      <c r="G285" s="28"/>
      <c r="I285" s="23"/>
    </row>
    <row r="286" s="22" customFormat="true" ht="12.75" hidden="false" customHeight="false" outlineLevel="0" collapsed="false">
      <c r="A286" s="17" t="s">
        <v>572</v>
      </c>
      <c r="B286" s="18" t="s">
        <v>573</v>
      </c>
      <c r="C286" s="19" t="n">
        <f aca="false">SUM(C277:C285)</f>
        <v>3434</v>
      </c>
      <c r="D286" s="20" t="n">
        <f aca="false">SUM(D277:D285)</f>
        <v>2784985.98</v>
      </c>
      <c r="E286" s="20" t="n">
        <f aca="false">SUM(E277:E285)</f>
        <v>6042064.96</v>
      </c>
      <c r="F286" s="56" t="n">
        <f aca="false">SUM(F277:F285)</f>
        <v>7414</v>
      </c>
      <c r="G286" s="21"/>
      <c r="I286" s="23"/>
    </row>
    <row r="287" s="22" customFormat="true" ht="12.75" hidden="false" customHeight="false" outlineLevel="0" collapsed="false">
      <c r="A287" s="30" t="s">
        <v>574</v>
      </c>
      <c r="B287" s="25" t="s">
        <v>575</v>
      </c>
      <c r="C287" s="26" t="n">
        <v>1246</v>
      </c>
      <c r="D287" s="27" t="n">
        <v>655100</v>
      </c>
      <c r="E287" s="27" t="n">
        <f aca="false">D287/6*12</f>
        <v>1310200</v>
      </c>
      <c r="F287" s="51" t="n">
        <v>1310</v>
      </c>
      <c r="G287" s="28"/>
      <c r="H287" s="22" t="s">
        <v>561</v>
      </c>
      <c r="I287" s="23"/>
    </row>
    <row r="288" s="22" customFormat="true" ht="12.75" hidden="false" customHeight="false" outlineLevel="0" collapsed="false">
      <c r="A288" s="30" t="s">
        <v>576</v>
      </c>
      <c r="B288" s="25" t="s">
        <v>577</v>
      </c>
      <c r="C288" s="26" t="n">
        <v>927</v>
      </c>
      <c r="D288" s="27" t="n">
        <v>512394</v>
      </c>
      <c r="E288" s="27" t="n">
        <f aca="false">D288/6*12</f>
        <v>1024788</v>
      </c>
      <c r="F288" s="51" t="n">
        <v>927</v>
      </c>
      <c r="G288" s="28"/>
      <c r="H288" s="22" t="s">
        <v>561</v>
      </c>
      <c r="I288" s="23"/>
    </row>
    <row r="289" s="22" customFormat="true" ht="12.75" hidden="false" customHeight="false" outlineLevel="0" collapsed="false">
      <c r="A289" s="24" t="s">
        <v>578</v>
      </c>
      <c r="B289" s="25" t="s">
        <v>579</v>
      </c>
      <c r="C289" s="26" t="n">
        <v>550</v>
      </c>
      <c r="D289" s="27" t="n">
        <v>249365</v>
      </c>
      <c r="E289" s="27" t="n">
        <f aca="false">D289/6*12</f>
        <v>498730</v>
      </c>
      <c r="F289" s="26" t="n">
        <v>800</v>
      </c>
      <c r="G289" s="28"/>
      <c r="I289" s="23"/>
    </row>
    <row r="290" s="22" customFormat="true" ht="12.75" hidden="false" customHeight="false" outlineLevel="0" collapsed="false">
      <c r="A290" s="17" t="s">
        <v>580</v>
      </c>
      <c r="B290" s="18" t="s">
        <v>581</v>
      </c>
      <c r="C290" s="19" t="n">
        <f aca="false">SUM(C287:C289)</f>
        <v>2723</v>
      </c>
      <c r="D290" s="20" t="n">
        <f aca="false">SUM(D287:D289)</f>
        <v>1416859</v>
      </c>
      <c r="E290" s="20" t="n">
        <f aca="false">SUM(E287:E289)</f>
        <v>2833718</v>
      </c>
      <c r="F290" s="19" t="n">
        <f aca="false">SUM(F287:F289)</f>
        <v>3037</v>
      </c>
      <c r="G290" s="21"/>
      <c r="I290" s="23"/>
    </row>
    <row r="291" s="22" customFormat="true" ht="12.75" hidden="false" customHeight="false" outlineLevel="0" collapsed="false">
      <c r="A291" s="30" t="s">
        <v>582</v>
      </c>
      <c r="B291" s="25" t="s">
        <v>583</v>
      </c>
      <c r="C291" s="26" t="n">
        <v>3350</v>
      </c>
      <c r="D291" s="27" t="n">
        <v>28600</v>
      </c>
      <c r="E291" s="29" t="n">
        <v>3307200</v>
      </c>
      <c r="F291" s="26" t="n">
        <v>3350</v>
      </c>
      <c r="G291" s="28"/>
      <c r="I291" s="23"/>
    </row>
    <row r="292" s="22" customFormat="true" ht="12.75" hidden="false" customHeight="false" outlineLevel="0" collapsed="false">
      <c r="A292" s="24" t="s">
        <v>584</v>
      </c>
      <c r="B292" s="25" t="s">
        <v>585</v>
      </c>
      <c r="C292" s="26" t="n">
        <v>0</v>
      </c>
      <c r="D292" s="27" t="n">
        <v>1525200</v>
      </c>
      <c r="E292" s="29" t="n">
        <v>2525200</v>
      </c>
      <c r="F292" s="26" t="n">
        <v>0</v>
      </c>
      <c r="G292" s="28"/>
      <c r="I292" s="23"/>
    </row>
    <row r="293" s="22" customFormat="true" ht="12.75" hidden="false" customHeight="false" outlineLevel="0" collapsed="false">
      <c r="A293" s="17" t="s">
        <v>586</v>
      </c>
      <c r="B293" s="18" t="s">
        <v>587</v>
      </c>
      <c r="C293" s="19" t="n">
        <f aca="false">SUM(C291:C292)</f>
        <v>3350</v>
      </c>
      <c r="D293" s="20" t="n">
        <f aca="false">SUM(D291:D292)</f>
        <v>1553800</v>
      </c>
      <c r="E293" s="20" t="n">
        <f aca="false">SUM(E291:E292)</f>
        <v>5832400</v>
      </c>
      <c r="F293" s="19" t="n">
        <f aca="false">SUM(F291:F292)</f>
        <v>3350</v>
      </c>
      <c r="G293" s="21"/>
      <c r="I293" s="23"/>
    </row>
    <row r="294" s="22" customFormat="true" ht="12.75" hidden="false" customHeight="false" outlineLevel="0" collapsed="false">
      <c r="A294" s="24" t="s">
        <v>588</v>
      </c>
      <c r="B294" s="25" t="s">
        <v>589</v>
      </c>
      <c r="C294" s="26" t="n">
        <v>800</v>
      </c>
      <c r="D294" s="27" t="n">
        <v>240796</v>
      </c>
      <c r="E294" s="27" t="n">
        <f aca="false">D294/6*12</f>
        <v>481592</v>
      </c>
      <c r="F294" s="26" t="n">
        <v>700</v>
      </c>
      <c r="G294" s="28"/>
      <c r="I294" s="23"/>
    </row>
    <row r="295" s="22" customFormat="true" ht="12.75" hidden="false" customHeight="false" outlineLevel="0" collapsed="false">
      <c r="A295" s="17" t="s">
        <v>590</v>
      </c>
      <c r="B295" s="18" t="s">
        <v>591</v>
      </c>
      <c r="C295" s="19" t="n">
        <f aca="false">SUM(C294)</f>
        <v>800</v>
      </c>
      <c r="D295" s="20" t="n">
        <f aca="false">SUM(D294)</f>
        <v>240796</v>
      </c>
      <c r="E295" s="20" t="n">
        <f aca="false">SUM(E294)</f>
        <v>481592</v>
      </c>
      <c r="F295" s="19" t="n">
        <f aca="false">SUM(F294)</f>
        <v>700</v>
      </c>
      <c r="G295" s="21"/>
      <c r="I295" s="23"/>
    </row>
    <row r="296" s="22" customFormat="true" ht="12.75" hidden="false" customHeight="false" outlineLevel="0" collapsed="false">
      <c r="A296" s="30" t="s">
        <v>592</v>
      </c>
      <c r="B296" s="25" t="s">
        <v>593</v>
      </c>
      <c r="C296" s="26" t="n">
        <v>250</v>
      </c>
      <c r="D296" s="27" t="n">
        <v>95091</v>
      </c>
      <c r="E296" s="27" t="n">
        <f aca="false">D296/6*12</f>
        <v>190182</v>
      </c>
      <c r="F296" s="26" t="n">
        <v>250</v>
      </c>
      <c r="G296" s="28"/>
      <c r="H296" s="22" t="s">
        <v>332</v>
      </c>
      <c r="I296" s="23"/>
    </row>
    <row r="297" s="22" customFormat="true" ht="12.75" hidden="false" customHeight="false" outlineLevel="0" collapsed="false">
      <c r="A297" s="30" t="s">
        <v>594</v>
      </c>
      <c r="B297" s="25" t="s">
        <v>595</v>
      </c>
      <c r="C297" s="26" t="n">
        <v>350</v>
      </c>
      <c r="D297" s="27" t="n">
        <v>169674</v>
      </c>
      <c r="E297" s="27" t="n">
        <f aca="false">D297/6*12</f>
        <v>339348</v>
      </c>
      <c r="F297" s="26" t="n">
        <v>350</v>
      </c>
      <c r="G297" s="28"/>
      <c r="H297" s="22" t="s">
        <v>332</v>
      </c>
      <c r="I297" s="23"/>
    </row>
    <row r="298" s="22" customFormat="true" ht="12.75" hidden="false" customHeight="false" outlineLevel="0" collapsed="false">
      <c r="A298" s="17" t="s">
        <v>596</v>
      </c>
      <c r="B298" s="18" t="s">
        <v>597</v>
      </c>
      <c r="C298" s="19" t="n">
        <f aca="false">SUM(C296:C297)</f>
        <v>600</v>
      </c>
      <c r="D298" s="20" t="n">
        <f aca="false">SUM(D296:D297)</f>
        <v>264765</v>
      </c>
      <c r="E298" s="20" t="n">
        <f aca="false">SUM(E296:E297)</f>
        <v>529530</v>
      </c>
      <c r="F298" s="19" t="n">
        <f aca="false">SUM(F296:F297)</f>
        <v>600</v>
      </c>
      <c r="G298" s="21"/>
      <c r="I298" s="23"/>
    </row>
    <row r="299" s="22" customFormat="true" ht="12.75" hidden="false" customHeight="false" outlineLevel="0" collapsed="false">
      <c r="A299" s="30" t="s">
        <v>598</v>
      </c>
      <c r="B299" s="25" t="s">
        <v>599</v>
      </c>
      <c r="C299" s="26" t="n">
        <v>650</v>
      </c>
      <c r="D299" s="27" t="n">
        <v>238236</v>
      </c>
      <c r="E299" s="27" t="n">
        <f aca="false">D299/6*12</f>
        <v>476472</v>
      </c>
      <c r="F299" s="26" t="n">
        <v>500</v>
      </c>
      <c r="G299" s="28"/>
      <c r="H299" s="22" t="s">
        <v>332</v>
      </c>
      <c r="I299" s="23"/>
    </row>
    <row r="300" s="22" customFormat="true" ht="12.75" hidden="false" customHeight="false" outlineLevel="0" collapsed="false">
      <c r="A300" s="17" t="s">
        <v>600</v>
      </c>
      <c r="B300" s="18" t="s">
        <v>597</v>
      </c>
      <c r="C300" s="19" t="n">
        <f aca="false">SUM(C299)</f>
        <v>650</v>
      </c>
      <c r="D300" s="20" t="n">
        <f aca="false">SUM(D299)</f>
        <v>238236</v>
      </c>
      <c r="E300" s="20" t="n">
        <f aca="false">SUM(E299)</f>
        <v>476472</v>
      </c>
      <c r="F300" s="19" t="n">
        <f aca="false">SUM(F299)</f>
        <v>500</v>
      </c>
      <c r="G300" s="21"/>
      <c r="I300" s="23"/>
    </row>
    <row r="301" s="22" customFormat="true" ht="12.75" hidden="false" customHeight="false" outlineLevel="0" collapsed="false">
      <c r="A301" s="24" t="s">
        <v>601</v>
      </c>
      <c r="B301" s="25" t="s">
        <v>602</v>
      </c>
      <c r="C301" s="26" t="n">
        <v>0</v>
      </c>
      <c r="D301" s="27" t="n">
        <v>3716087.39</v>
      </c>
      <c r="E301" s="29" t="n">
        <v>0</v>
      </c>
      <c r="F301" s="26" t="n">
        <v>0</v>
      </c>
      <c r="G301" s="28"/>
      <c r="I301" s="23"/>
    </row>
    <row r="302" s="22" customFormat="true" ht="12.75" hidden="false" customHeight="false" outlineLevel="0" collapsed="false">
      <c r="A302" s="17" t="s">
        <v>603</v>
      </c>
      <c r="B302" s="18" t="s">
        <v>604</v>
      </c>
      <c r="C302" s="19" t="n">
        <f aca="false">SUM(C301)</f>
        <v>0</v>
      </c>
      <c r="D302" s="20" t="n">
        <f aca="false">SUM(D301)</f>
        <v>3716087.39</v>
      </c>
      <c r="E302" s="20" t="n">
        <f aca="false">SUM(E301)</f>
        <v>0</v>
      </c>
      <c r="F302" s="19" t="n">
        <f aca="false">SUM(F301)</f>
        <v>0</v>
      </c>
      <c r="G302" s="21"/>
      <c r="I302" s="23"/>
    </row>
    <row r="303" s="22" customFormat="true" ht="12.75" hidden="false" customHeight="false" outlineLevel="0" collapsed="false">
      <c r="A303" s="50" t="s">
        <v>605</v>
      </c>
      <c r="B303" s="47" t="s">
        <v>606</v>
      </c>
      <c r="C303" s="48" t="n">
        <v>0</v>
      </c>
      <c r="D303" s="49" t="n">
        <v>350</v>
      </c>
      <c r="E303" s="27" t="n">
        <f aca="false">D303/6*12</f>
        <v>700</v>
      </c>
      <c r="F303" s="48" t="n">
        <v>0</v>
      </c>
      <c r="G303" s="32"/>
      <c r="I303" s="23"/>
    </row>
    <row r="304" s="22" customFormat="true" ht="12.75" hidden="false" customHeight="false" outlineLevel="0" collapsed="false">
      <c r="A304" s="24" t="s">
        <v>607</v>
      </c>
      <c r="B304" s="25" t="s">
        <v>608</v>
      </c>
      <c r="C304" s="26" t="n">
        <v>0</v>
      </c>
      <c r="D304" s="27" t="n">
        <v>209155</v>
      </c>
      <c r="E304" s="27" t="n">
        <f aca="false">D304/6*12</f>
        <v>418310</v>
      </c>
      <c r="F304" s="26" t="n">
        <v>0</v>
      </c>
      <c r="G304" s="28"/>
      <c r="I304" s="23"/>
    </row>
    <row r="305" s="22" customFormat="true" ht="12.75" hidden="false" customHeight="false" outlineLevel="0" collapsed="false">
      <c r="A305" s="17" t="s">
        <v>609</v>
      </c>
      <c r="B305" s="18" t="s">
        <v>610</v>
      </c>
      <c r="C305" s="19" t="n">
        <f aca="false">SUM(C304)</f>
        <v>0</v>
      </c>
      <c r="D305" s="20" t="n">
        <f aca="false">SUM(D304)</f>
        <v>209155</v>
      </c>
      <c r="E305" s="20" t="n">
        <f aca="false">SUM(E304)</f>
        <v>418310</v>
      </c>
      <c r="F305" s="19" t="n">
        <f aca="false">SUM(F304)</f>
        <v>0</v>
      </c>
      <c r="G305" s="21"/>
      <c r="I305" s="23"/>
    </row>
    <row r="306" s="22" customFormat="true" ht="12.75" hidden="false" customHeight="false" outlineLevel="0" collapsed="false">
      <c r="A306" s="50" t="s">
        <v>611</v>
      </c>
      <c r="B306" s="47" t="s">
        <v>612</v>
      </c>
      <c r="C306" s="48" t="n">
        <v>0</v>
      </c>
      <c r="D306" s="49" t="n">
        <v>67843</v>
      </c>
      <c r="E306" s="27" t="n">
        <f aca="false">D306/6*12</f>
        <v>135686</v>
      </c>
      <c r="F306" s="48" t="n">
        <v>0</v>
      </c>
      <c r="G306" s="32"/>
      <c r="I306" s="23"/>
    </row>
    <row r="307" s="22" customFormat="true" ht="12.75" hidden="false" customHeight="false" outlineLevel="0" collapsed="false">
      <c r="A307" s="24" t="s">
        <v>613</v>
      </c>
      <c r="B307" s="25" t="s">
        <v>614</v>
      </c>
      <c r="C307" s="26" t="n">
        <v>0</v>
      </c>
      <c r="D307" s="27" t="n">
        <v>0</v>
      </c>
      <c r="E307" s="27" t="n">
        <f aca="false">D307/6*12</f>
        <v>0</v>
      </c>
      <c r="F307" s="26" t="n">
        <v>0</v>
      </c>
      <c r="G307" s="28"/>
      <c r="I307" s="23"/>
    </row>
    <row r="308" s="22" customFormat="true" ht="12.75" hidden="false" customHeight="false" outlineLevel="0" collapsed="false">
      <c r="A308" s="17" t="s">
        <v>615</v>
      </c>
      <c r="B308" s="18" t="s">
        <v>616</v>
      </c>
      <c r="C308" s="19" t="n">
        <f aca="false">SUM(C307)</f>
        <v>0</v>
      </c>
      <c r="D308" s="20" t="n">
        <f aca="false">SUM(D307)</f>
        <v>0</v>
      </c>
      <c r="E308" s="20" t="n">
        <f aca="false">SUM(E307)</f>
        <v>0</v>
      </c>
      <c r="F308" s="19" t="n">
        <f aca="false">SUM(F307)</f>
        <v>0</v>
      </c>
      <c r="G308" s="21"/>
      <c r="I308" s="23"/>
    </row>
    <row r="309" s="22" customFormat="true" ht="12.75" hidden="false" customHeight="false" outlineLevel="0" collapsed="false">
      <c r="A309" s="50" t="s">
        <v>617</v>
      </c>
      <c r="B309" s="47" t="s">
        <v>618</v>
      </c>
      <c r="C309" s="48" t="n">
        <v>0</v>
      </c>
      <c r="D309" s="49" t="n">
        <v>202488</v>
      </c>
      <c r="E309" s="27" t="n">
        <f aca="false">D309/6*12</f>
        <v>404976</v>
      </c>
      <c r="F309" s="48" t="n">
        <v>0</v>
      </c>
      <c r="G309" s="32"/>
      <c r="I309" s="23"/>
    </row>
    <row r="310" s="22" customFormat="true" ht="12.75" hidden="false" customHeight="false" outlineLevel="0" collapsed="false">
      <c r="A310" s="30" t="s">
        <v>619</v>
      </c>
      <c r="B310" s="25" t="s">
        <v>620</v>
      </c>
      <c r="C310" s="26" t="n">
        <v>100</v>
      </c>
      <c r="D310" s="27" t="n">
        <v>64366.6</v>
      </c>
      <c r="E310" s="27" t="n">
        <f aca="false">D310/6*12</f>
        <v>128733.2</v>
      </c>
      <c r="F310" s="26" t="n">
        <v>130</v>
      </c>
      <c r="G310" s="28"/>
      <c r="I310" s="23"/>
    </row>
    <row r="311" s="22" customFormat="true" ht="12.75" hidden="false" customHeight="false" outlineLevel="0" collapsed="false">
      <c r="A311" s="24" t="s">
        <v>621</v>
      </c>
      <c r="B311" s="25" t="s">
        <v>622</v>
      </c>
      <c r="C311" s="26" t="n">
        <v>0</v>
      </c>
      <c r="D311" s="27" t="n">
        <v>392.5</v>
      </c>
      <c r="E311" s="27" t="n">
        <f aca="false">D311/6*12</f>
        <v>785</v>
      </c>
      <c r="F311" s="26" t="n">
        <v>0</v>
      </c>
      <c r="G311" s="28"/>
      <c r="I311" s="23"/>
    </row>
    <row r="312" s="22" customFormat="true" ht="12.75" hidden="false" customHeight="false" outlineLevel="0" collapsed="false">
      <c r="A312" s="17" t="s">
        <v>623</v>
      </c>
      <c r="B312" s="18" t="s">
        <v>624</v>
      </c>
      <c r="C312" s="19" t="n">
        <f aca="false">SUM(C310:C311)</f>
        <v>100</v>
      </c>
      <c r="D312" s="20" t="n">
        <f aca="false">SUM(D310:D311)</f>
        <v>64759.1</v>
      </c>
      <c r="E312" s="20" t="n">
        <f aca="false">SUM(E310:E311)</f>
        <v>129518.2</v>
      </c>
      <c r="F312" s="19" t="n">
        <f aca="false">SUM(F310:F311)</f>
        <v>130</v>
      </c>
      <c r="G312" s="21"/>
      <c r="I312" s="23"/>
    </row>
    <row r="313" s="22" customFormat="true" ht="12.75" hidden="false" customHeight="false" outlineLevel="0" collapsed="false">
      <c r="A313" s="34" t="s">
        <v>625</v>
      </c>
      <c r="B313" s="35" t="s">
        <v>626</v>
      </c>
      <c r="C313" s="36" t="n">
        <f aca="false">C276+C286+C290+C293+C295+C298+C300+C302+C303+C305+C306+C308+C309+C312</f>
        <v>8457</v>
      </c>
      <c r="D313" s="37" t="n">
        <f aca="false">D276+D286+D290+D293+D295+D298+D300+D302+D303+D305+D306+D308+D309+D312</f>
        <v>8704226.55</v>
      </c>
      <c r="E313" s="37" t="n">
        <f aca="false">E276+E286+E290+E293+E295+E298+E300+E302+E303+E305+E306+E308+E309+E312</f>
        <v>13173171.32</v>
      </c>
      <c r="F313" s="36" t="n">
        <f aca="false">F276+F286+F290+F293+F295+F298+F300+F302+F303+F305+F306+F308+F309+F312</f>
        <v>12231</v>
      </c>
      <c r="G313" s="38"/>
      <c r="I313" s="23"/>
    </row>
    <row r="314" s="22" customFormat="true" ht="12.75" hidden="false" customHeight="false" outlineLevel="0" collapsed="false">
      <c r="A314" s="53" t="s">
        <v>627</v>
      </c>
      <c r="B314" s="54" t="s">
        <v>628</v>
      </c>
      <c r="C314" s="55" t="n">
        <f aca="false">C258+C264+C269+C272+C313</f>
        <v>44557</v>
      </c>
      <c r="D314" s="45" t="n">
        <f aca="false">D258+D264+D269+D272+D313</f>
        <v>27902039.54</v>
      </c>
      <c r="E314" s="45" t="n">
        <f aca="false">E258+E264+E269+E272+E313</f>
        <v>45431362.3</v>
      </c>
      <c r="F314" s="55" t="n">
        <f aca="false">F258+F264+F269+F272+F313</f>
        <v>46871</v>
      </c>
      <c r="G314" s="46"/>
      <c r="I314" s="23"/>
    </row>
    <row r="315" s="22" customFormat="true" ht="12.75" hidden="false" customHeight="false" outlineLevel="0" collapsed="false">
      <c r="A315" s="24" t="s">
        <v>629</v>
      </c>
      <c r="B315" s="25" t="s">
        <v>630</v>
      </c>
      <c r="C315" s="26" t="n">
        <v>10405</v>
      </c>
      <c r="D315" s="27" t="n">
        <v>5106495</v>
      </c>
      <c r="E315" s="27" t="n">
        <f aca="false">D315/6*12</f>
        <v>10212990</v>
      </c>
      <c r="F315" s="26" t="n">
        <v>10906</v>
      </c>
      <c r="G315" s="28"/>
      <c r="I315" s="23"/>
    </row>
    <row r="316" s="22" customFormat="true" ht="12.75" hidden="false" customHeight="false" outlineLevel="0" collapsed="false">
      <c r="A316" s="24" t="s">
        <v>631</v>
      </c>
      <c r="B316" s="25" t="s">
        <v>632</v>
      </c>
      <c r="C316" s="26" t="n">
        <v>21222</v>
      </c>
      <c r="D316" s="27" t="n">
        <v>10565839</v>
      </c>
      <c r="E316" s="27" t="n">
        <f aca="false">D316/6*12</f>
        <v>21131678</v>
      </c>
      <c r="F316" s="26" t="n">
        <v>26712</v>
      </c>
      <c r="G316" s="28"/>
      <c r="I316" s="23"/>
    </row>
    <row r="317" s="22" customFormat="true" ht="12.75" hidden="false" customHeight="false" outlineLevel="0" collapsed="false">
      <c r="A317" s="24" t="s">
        <v>633</v>
      </c>
      <c r="B317" s="25" t="s">
        <v>634</v>
      </c>
      <c r="C317" s="26" t="n">
        <v>78738</v>
      </c>
      <c r="D317" s="27" t="n">
        <v>39426627</v>
      </c>
      <c r="E317" s="27" t="n">
        <f aca="false">D317/6*12</f>
        <v>78853254</v>
      </c>
      <c r="F317" s="26" t="n">
        <v>80343</v>
      </c>
      <c r="G317" s="28"/>
      <c r="I317" s="23"/>
    </row>
    <row r="318" s="22" customFormat="true" ht="12.75" hidden="false" customHeight="false" outlineLevel="0" collapsed="false">
      <c r="A318" s="24" t="s">
        <v>635</v>
      </c>
      <c r="B318" s="25" t="s">
        <v>636</v>
      </c>
      <c r="C318" s="26" t="n">
        <v>17789</v>
      </c>
      <c r="D318" s="27" t="n">
        <v>8900503</v>
      </c>
      <c r="E318" s="27" t="n">
        <f aca="false">D318/6*12</f>
        <v>17801006</v>
      </c>
      <c r="F318" s="26" t="n">
        <v>20214</v>
      </c>
      <c r="G318" s="28"/>
      <c r="I318" s="23"/>
    </row>
    <row r="319" s="22" customFormat="true" ht="12.75" hidden="false" customHeight="false" outlineLevel="0" collapsed="false">
      <c r="A319" s="24" t="s">
        <v>637</v>
      </c>
      <c r="B319" s="25" t="s">
        <v>638</v>
      </c>
      <c r="C319" s="26" t="n">
        <v>88</v>
      </c>
      <c r="D319" s="27" t="n">
        <v>77066</v>
      </c>
      <c r="E319" s="27" t="n">
        <f aca="false">D319/6*12</f>
        <v>154132</v>
      </c>
      <c r="F319" s="26" t="n">
        <v>21</v>
      </c>
      <c r="G319" s="28"/>
      <c r="I319" s="23"/>
    </row>
    <row r="320" s="22" customFormat="true" ht="12.75" hidden="false" customHeight="false" outlineLevel="0" collapsed="false">
      <c r="A320" s="24" t="s">
        <v>639</v>
      </c>
      <c r="B320" s="25" t="s">
        <v>640</v>
      </c>
      <c r="C320" s="26" t="n">
        <v>1009</v>
      </c>
      <c r="D320" s="27" t="n">
        <v>671418</v>
      </c>
      <c r="E320" s="27" t="n">
        <f aca="false">D320/6*12</f>
        <v>1342836</v>
      </c>
      <c r="F320" s="26" t="n">
        <v>82</v>
      </c>
      <c r="G320" s="28"/>
      <c r="I320" s="23"/>
    </row>
    <row r="321" s="22" customFormat="true" ht="12.75" hidden="false" customHeight="false" outlineLevel="0" collapsed="false">
      <c r="A321" s="24" t="s">
        <v>641</v>
      </c>
      <c r="B321" s="25" t="s">
        <v>642</v>
      </c>
      <c r="C321" s="26" t="n">
        <v>30654</v>
      </c>
      <c r="D321" s="27" t="n">
        <v>14611758</v>
      </c>
      <c r="E321" s="27" t="n">
        <f aca="false">D321/6*12</f>
        <v>29223516</v>
      </c>
      <c r="F321" s="26" t="n">
        <v>32724</v>
      </c>
      <c r="G321" s="28"/>
      <c r="I321" s="23"/>
    </row>
    <row r="322" s="22" customFormat="true" ht="12.75" hidden="false" customHeight="false" outlineLevel="0" collapsed="false">
      <c r="A322" s="24" t="s">
        <v>643</v>
      </c>
      <c r="B322" s="25" t="s">
        <v>644</v>
      </c>
      <c r="C322" s="26" t="n">
        <v>88237</v>
      </c>
      <c r="D322" s="27" t="n">
        <v>43030036</v>
      </c>
      <c r="E322" s="27" t="n">
        <f aca="false">D322/6*12</f>
        <v>86060072</v>
      </c>
      <c r="F322" s="26" t="n">
        <v>86517</v>
      </c>
      <c r="G322" s="28"/>
      <c r="I322" s="23"/>
    </row>
    <row r="323" s="22" customFormat="true" ht="12.75" hidden="false" customHeight="false" outlineLevel="0" collapsed="false">
      <c r="A323" s="24" t="s">
        <v>645</v>
      </c>
      <c r="B323" s="25" t="s">
        <v>646</v>
      </c>
      <c r="C323" s="26" t="n">
        <v>24200</v>
      </c>
      <c r="D323" s="27" t="n">
        <v>12569565</v>
      </c>
      <c r="E323" s="27" t="n">
        <f aca="false">D323/6*12</f>
        <v>25139130</v>
      </c>
      <c r="F323" s="26" t="n">
        <v>19210</v>
      </c>
      <c r="G323" s="28"/>
      <c r="I323" s="23"/>
    </row>
    <row r="324" s="22" customFormat="true" ht="12.75" hidden="false" customHeight="false" outlineLevel="0" collapsed="false">
      <c r="A324" s="24" t="s">
        <v>647</v>
      </c>
      <c r="B324" s="25" t="s">
        <v>648</v>
      </c>
      <c r="C324" s="26" t="n">
        <v>18</v>
      </c>
      <c r="D324" s="27" t="n">
        <v>17940</v>
      </c>
      <c r="E324" s="27" t="n">
        <f aca="false">D324/6*12</f>
        <v>35880</v>
      </c>
      <c r="F324" s="26" t="n">
        <v>0</v>
      </c>
      <c r="G324" s="28"/>
      <c r="I324" s="23"/>
    </row>
    <row r="325" s="22" customFormat="true" ht="12.75" hidden="false" customHeight="false" outlineLevel="0" collapsed="false">
      <c r="A325" s="17" t="s">
        <v>649</v>
      </c>
      <c r="B325" s="18" t="s">
        <v>650</v>
      </c>
      <c r="C325" s="19" t="n">
        <f aca="false">SUM(C315:C324)</f>
        <v>272360</v>
      </c>
      <c r="D325" s="20" t="n">
        <f aca="false">SUM(D315:D324)</f>
        <v>134977247</v>
      </c>
      <c r="E325" s="20" t="n">
        <f aca="false">SUM(E315:E324)</f>
        <v>269954494</v>
      </c>
      <c r="F325" s="19" t="n">
        <f aca="false">SUM(F315:F324)</f>
        <v>276729</v>
      </c>
      <c r="G325" s="21"/>
      <c r="I325" s="23"/>
    </row>
    <row r="326" s="22" customFormat="true" ht="12.75" hidden="false" customHeight="false" outlineLevel="0" collapsed="false">
      <c r="A326" s="24" t="s">
        <v>651</v>
      </c>
      <c r="B326" s="25" t="s">
        <v>652</v>
      </c>
      <c r="C326" s="26" t="n">
        <v>0</v>
      </c>
      <c r="D326" s="27" t="n">
        <v>152562</v>
      </c>
      <c r="E326" s="29" t="n">
        <v>152562</v>
      </c>
      <c r="F326" s="26" t="n">
        <v>0</v>
      </c>
      <c r="G326" s="28"/>
      <c r="I326" s="23"/>
    </row>
    <row r="327" s="22" customFormat="true" ht="12.75" hidden="false" customHeight="false" outlineLevel="0" collapsed="false">
      <c r="A327" s="24" t="s">
        <v>653</v>
      </c>
      <c r="B327" s="25" t="s">
        <v>654</v>
      </c>
      <c r="C327" s="26" t="n">
        <v>0</v>
      </c>
      <c r="D327" s="27" t="n">
        <v>51148</v>
      </c>
      <c r="E327" s="29" t="n">
        <v>51148</v>
      </c>
      <c r="F327" s="26" t="n">
        <v>0</v>
      </c>
      <c r="G327" s="28"/>
      <c r="I327" s="23"/>
    </row>
    <row r="328" s="22" customFormat="true" ht="12.75" hidden="false" customHeight="false" outlineLevel="0" collapsed="false">
      <c r="A328" s="24" t="s">
        <v>655</v>
      </c>
      <c r="B328" s="25" t="s">
        <v>656</v>
      </c>
      <c r="C328" s="26" t="n">
        <v>0</v>
      </c>
      <c r="D328" s="27" t="n">
        <v>112301</v>
      </c>
      <c r="E328" s="29" t="n">
        <v>112301</v>
      </c>
      <c r="F328" s="26" t="n">
        <v>0</v>
      </c>
      <c r="G328" s="28"/>
      <c r="I328" s="23"/>
    </row>
    <row r="329" s="22" customFormat="true" ht="12.75" hidden="false" customHeight="false" outlineLevel="0" collapsed="false">
      <c r="A329" s="24" t="s">
        <v>657</v>
      </c>
      <c r="B329" s="25" t="s">
        <v>658</v>
      </c>
      <c r="C329" s="26" t="n">
        <v>0</v>
      </c>
      <c r="D329" s="27" t="n">
        <v>25638</v>
      </c>
      <c r="E329" s="29" t="n">
        <v>25638</v>
      </c>
      <c r="F329" s="26" t="n">
        <v>0</v>
      </c>
      <c r="G329" s="28"/>
      <c r="I329" s="23"/>
    </row>
    <row r="330" s="22" customFormat="true" ht="12.75" hidden="false" customHeight="false" outlineLevel="0" collapsed="false">
      <c r="A330" s="17" t="s">
        <v>659</v>
      </c>
      <c r="B330" s="18" t="s">
        <v>660</v>
      </c>
      <c r="C330" s="19" t="n">
        <f aca="false">SUM(C326:C329)</f>
        <v>0</v>
      </c>
      <c r="D330" s="20" t="n">
        <f aca="false">SUM(D326:D329)</f>
        <v>341649</v>
      </c>
      <c r="E330" s="20" t="n">
        <f aca="false">SUM(E326:E329)</f>
        <v>341649</v>
      </c>
      <c r="F330" s="19" t="n">
        <f aca="false">SUM(F326:F329)</f>
        <v>0</v>
      </c>
      <c r="G330" s="21"/>
      <c r="I330" s="23"/>
    </row>
    <row r="331" s="22" customFormat="true" ht="12.75" hidden="false" customHeight="false" outlineLevel="0" collapsed="false">
      <c r="A331" s="34" t="s">
        <v>661</v>
      </c>
      <c r="B331" s="35" t="s">
        <v>662</v>
      </c>
      <c r="C331" s="36" t="n">
        <f aca="false">C325+C330</f>
        <v>272360</v>
      </c>
      <c r="D331" s="37" t="n">
        <f aca="false">D325+D330</f>
        <v>135318896</v>
      </c>
      <c r="E331" s="37" t="n">
        <f aca="false">E325+E330</f>
        <v>270296143</v>
      </c>
      <c r="F331" s="36" t="n">
        <f aca="false">F325+F330</f>
        <v>276729</v>
      </c>
      <c r="G331" s="38"/>
      <c r="I331" s="23"/>
    </row>
    <row r="332" s="22" customFormat="true" ht="12.75" hidden="false" customHeight="false" outlineLevel="0" collapsed="false">
      <c r="A332" s="24" t="s">
        <v>663</v>
      </c>
      <c r="B332" s="25" t="s">
        <v>664</v>
      </c>
      <c r="C332" s="26" t="n">
        <v>0</v>
      </c>
      <c r="D332" s="27" t="n">
        <v>302294.41</v>
      </c>
      <c r="E332" s="29" t="n">
        <v>302294.41</v>
      </c>
      <c r="F332" s="26" t="n">
        <v>0</v>
      </c>
      <c r="G332" s="28"/>
      <c r="I332" s="23"/>
    </row>
    <row r="333" s="22" customFormat="true" ht="12.75" hidden="false" customHeight="false" outlineLevel="0" collapsed="false">
      <c r="A333" s="34" t="s">
        <v>665</v>
      </c>
      <c r="B333" s="35" t="s">
        <v>666</v>
      </c>
      <c r="C333" s="36" t="n">
        <f aca="false">SUM(C332)</f>
        <v>0</v>
      </c>
      <c r="D333" s="37" t="n">
        <f aca="false">SUM(D332)</f>
        <v>302294.41</v>
      </c>
      <c r="E333" s="37" t="n">
        <f aca="false">SUM(E332)</f>
        <v>302294.41</v>
      </c>
      <c r="F333" s="36" t="n">
        <f aca="false">SUM(F332)</f>
        <v>0</v>
      </c>
      <c r="G333" s="38"/>
      <c r="I333" s="23"/>
    </row>
    <row r="334" s="22" customFormat="true" ht="12.75" hidden="false" customHeight="false" outlineLevel="0" collapsed="false">
      <c r="A334" s="24" t="s">
        <v>667</v>
      </c>
      <c r="B334" s="25" t="s">
        <v>668</v>
      </c>
      <c r="C334" s="26" t="n">
        <v>0</v>
      </c>
      <c r="D334" s="27" t="n">
        <v>87437.6</v>
      </c>
      <c r="E334" s="29" t="n">
        <v>87437.6</v>
      </c>
      <c r="F334" s="26" t="n">
        <v>0</v>
      </c>
      <c r="G334" s="28"/>
      <c r="I334" s="23"/>
    </row>
    <row r="335" s="22" customFormat="true" ht="12.75" hidden="false" customHeight="false" outlineLevel="0" collapsed="false">
      <c r="A335" s="17" t="s">
        <v>669</v>
      </c>
      <c r="B335" s="18" t="s">
        <v>670</v>
      </c>
      <c r="C335" s="19" t="n">
        <f aca="false">SUM(C334)</f>
        <v>0</v>
      </c>
      <c r="D335" s="20" t="n">
        <f aca="false">SUM(D334)</f>
        <v>87437.6</v>
      </c>
      <c r="E335" s="20" t="n">
        <f aca="false">SUM(E334)</f>
        <v>87437.6</v>
      </c>
      <c r="F335" s="19" t="n">
        <f aca="false">SUM(F334)</f>
        <v>0</v>
      </c>
      <c r="G335" s="21"/>
      <c r="I335" s="23"/>
    </row>
    <row r="336" s="22" customFormat="true" ht="12.75" hidden="false" customHeight="false" outlineLevel="0" collapsed="false">
      <c r="A336" s="24" t="s">
        <v>671</v>
      </c>
      <c r="B336" s="25" t="s">
        <v>672</v>
      </c>
      <c r="C336" s="26" t="n">
        <v>0</v>
      </c>
      <c r="D336" s="27" t="n">
        <v>571244</v>
      </c>
      <c r="E336" s="29" t="n">
        <v>571244</v>
      </c>
      <c r="F336" s="26" t="n">
        <v>0</v>
      </c>
      <c r="G336" s="28"/>
      <c r="I336" s="23"/>
    </row>
    <row r="337" s="22" customFormat="true" ht="12.75" hidden="false" customHeight="false" outlineLevel="0" collapsed="false">
      <c r="A337" s="17" t="s">
        <v>673</v>
      </c>
      <c r="B337" s="18" t="s">
        <v>670</v>
      </c>
      <c r="C337" s="19" t="n">
        <f aca="false">SUM(C336)</f>
        <v>0</v>
      </c>
      <c r="D337" s="20" t="n">
        <f aca="false">SUM(D336)</f>
        <v>571244</v>
      </c>
      <c r="E337" s="20" t="n">
        <f aca="false">SUM(E336)</f>
        <v>571244</v>
      </c>
      <c r="F337" s="19" t="n">
        <f aca="false">SUM(F336)</f>
        <v>0</v>
      </c>
      <c r="G337" s="21"/>
      <c r="I337" s="23"/>
    </row>
    <row r="338" s="22" customFormat="true" ht="12.75" hidden="false" customHeight="false" outlineLevel="0" collapsed="false">
      <c r="A338" s="34" t="s">
        <v>674</v>
      </c>
      <c r="B338" s="35" t="s">
        <v>675</v>
      </c>
      <c r="C338" s="36" t="n">
        <f aca="false">C335+C337</f>
        <v>0</v>
      </c>
      <c r="D338" s="37" t="n">
        <f aca="false">D335+D337</f>
        <v>658681.6</v>
      </c>
      <c r="E338" s="37" t="n">
        <f aca="false">E335+E337</f>
        <v>658681.6</v>
      </c>
      <c r="F338" s="36" t="n">
        <f aca="false">F335+F337</f>
        <v>0</v>
      </c>
      <c r="G338" s="38"/>
      <c r="I338" s="23"/>
    </row>
    <row r="339" s="22" customFormat="true" ht="12.75" hidden="false" customHeight="false" outlineLevel="0" collapsed="false">
      <c r="A339" s="53" t="s">
        <v>676</v>
      </c>
      <c r="B339" s="54" t="s">
        <v>677</v>
      </c>
      <c r="C339" s="55" t="n">
        <f aca="false">C331+C333+C338</f>
        <v>272360</v>
      </c>
      <c r="D339" s="45" t="n">
        <f aca="false">D331+D333+D338</f>
        <v>136279872.01</v>
      </c>
      <c r="E339" s="45" t="n">
        <f aca="false">E331+E333+E338</f>
        <v>271257119.01</v>
      </c>
      <c r="F339" s="55" t="n">
        <f aca="false">F331+F333+F338</f>
        <v>276729</v>
      </c>
      <c r="G339" s="46"/>
      <c r="I339" s="23"/>
    </row>
    <row r="340" s="22" customFormat="true" ht="12.75" hidden="false" customHeight="false" outlineLevel="0" collapsed="false">
      <c r="A340" s="24" t="s">
        <v>678</v>
      </c>
      <c r="B340" s="25" t="s">
        <v>679</v>
      </c>
      <c r="C340" s="26" t="n">
        <v>0</v>
      </c>
      <c r="D340" s="27" t="n">
        <v>40406.18</v>
      </c>
      <c r="E340" s="27" t="n">
        <f aca="false">D340/6*12</f>
        <v>80812.36</v>
      </c>
      <c r="F340" s="26" t="n">
        <v>0</v>
      </c>
      <c r="G340" s="28"/>
      <c r="I340" s="23"/>
    </row>
    <row r="341" s="22" customFormat="true" ht="12.75" hidden="false" customHeight="false" outlineLevel="0" collapsed="false">
      <c r="A341" s="17" t="s">
        <v>680</v>
      </c>
      <c r="B341" s="18" t="s">
        <v>681</v>
      </c>
      <c r="C341" s="19" t="n">
        <f aca="false">SUM(C340)</f>
        <v>0</v>
      </c>
      <c r="D341" s="20" t="n">
        <f aca="false">SUM(D340)</f>
        <v>40406.18</v>
      </c>
      <c r="E341" s="20" t="n">
        <f aca="false">SUM(E340)</f>
        <v>80812.36</v>
      </c>
      <c r="F341" s="19" t="n">
        <f aca="false">SUM(F340)</f>
        <v>0</v>
      </c>
      <c r="G341" s="21"/>
      <c r="I341" s="23"/>
    </row>
    <row r="342" s="22" customFormat="true" ht="12.75" hidden="false" customHeight="false" outlineLevel="0" collapsed="false">
      <c r="A342" s="34" t="s">
        <v>682</v>
      </c>
      <c r="B342" s="35" t="s">
        <v>683</v>
      </c>
      <c r="C342" s="36" t="n">
        <f aca="false">C341</f>
        <v>0</v>
      </c>
      <c r="D342" s="37" t="n">
        <f aca="false">D341</f>
        <v>40406.18</v>
      </c>
      <c r="E342" s="37" t="n">
        <f aca="false">E341</f>
        <v>80812.36</v>
      </c>
      <c r="F342" s="36" t="n">
        <f aca="false">F341</f>
        <v>0</v>
      </c>
      <c r="G342" s="38"/>
      <c r="I342" s="23"/>
    </row>
    <row r="343" s="22" customFormat="true" ht="12.75" hidden="false" customHeight="false" outlineLevel="0" collapsed="false">
      <c r="A343" s="30" t="s">
        <v>684</v>
      </c>
      <c r="B343" s="25" t="s">
        <v>685</v>
      </c>
      <c r="C343" s="26" t="n">
        <v>800</v>
      </c>
      <c r="D343" s="27" t="n">
        <v>326822.33</v>
      </c>
      <c r="E343" s="27" t="n">
        <f aca="false">D343/6*12</f>
        <v>653644.66</v>
      </c>
      <c r="F343" s="26" t="n">
        <v>700</v>
      </c>
      <c r="G343" s="28"/>
      <c r="I343" s="23"/>
    </row>
    <row r="344" s="22" customFormat="true" ht="12.75" hidden="false" customHeight="false" outlineLevel="0" collapsed="false">
      <c r="A344" s="30" t="s">
        <v>686</v>
      </c>
      <c r="B344" s="25" t="s">
        <v>687</v>
      </c>
      <c r="C344" s="26" t="n">
        <v>150</v>
      </c>
      <c r="D344" s="27" t="n">
        <v>34611.11</v>
      </c>
      <c r="E344" s="57" t="n">
        <f aca="false">D344/6*12</f>
        <v>69222.22</v>
      </c>
      <c r="F344" s="58" t="n">
        <v>70</v>
      </c>
      <c r="G344" s="28"/>
      <c r="I344" s="23"/>
    </row>
    <row r="345" s="22" customFormat="true" ht="12.75" hidden="false" customHeight="false" outlineLevel="0" collapsed="false">
      <c r="A345" s="17" t="s">
        <v>688</v>
      </c>
      <c r="B345" s="18" t="s">
        <v>689</v>
      </c>
      <c r="C345" s="19" t="n">
        <f aca="false">SUM(C343:C344)</f>
        <v>950</v>
      </c>
      <c r="D345" s="20" t="n">
        <f aca="false">SUM(D343:D344)</f>
        <v>361433.44</v>
      </c>
      <c r="E345" s="20" t="n">
        <f aca="false">SUM(E343:E344)</f>
        <v>722866.88</v>
      </c>
      <c r="F345" s="19" t="n">
        <f aca="false">SUM(F343:F344)</f>
        <v>770</v>
      </c>
      <c r="G345" s="21"/>
      <c r="I345" s="23"/>
    </row>
    <row r="346" s="22" customFormat="true" ht="12.75" hidden="false" customHeight="false" outlineLevel="0" collapsed="false">
      <c r="A346" s="34" t="s">
        <v>690</v>
      </c>
      <c r="B346" s="35" t="s">
        <v>691</v>
      </c>
      <c r="C346" s="36" t="n">
        <f aca="false">C345</f>
        <v>950</v>
      </c>
      <c r="D346" s="37" t="n">
        <f aca="false">D345</f>
        <v>361433.44</v>
      </c>
      <c r="E346" s="37" t="n">
        <f aca="false">E345</f>
        <v>722866.88</v>
      </c>
      <c r="F346" s="36" t="n">
        <f aca="false">F345</f>
        <v>770</v>
      </c>
      <c r="G346" s="38"/>
      <c r="I346" s="23"/>
    </row>
    <row r="347" s="22" customFormat="true" ht="12.75" hidden="false" customHeight="false" outlineLevel="0" collapsed="false">
      <c r="A347" s="53" t="s">
        <v>692</v>
      </c>
      <c r="B347" s="54" t="s">
        <v>693</v>
      </c>
      <c r="C347" s="55" t="n">
        <f aca="false">C342+C346</f>
        <v>950</v>
      </c>
      <c r="D347" s="45" t="n">
        <f aca="false">D342+D346</f>
        <v>401839.62</v>
      </c>
      <c r="E347" s="45" t="n">
        <f aca="false">E342+E346</f>
        <v>803679.24</v>
      </c>
      <c r="F347" s="55" t="n">
        <f aca="false">F342+F346</f>
        <v>770</v>
      </c>
      <c r="G347" s="46"/>
      <c r="I347" s="23"/>
    </row>
    <row r="348" s="22" customFormat="true" ht="12.75" hidden="false" customHeight="false" outlineLevel="0" collapsed="false">
      <c r="A348" s="24" t="s">
        <v>694</v>
      </c>
      <c r="B348" s="25" t="s">
        <v>695</v>
      </c>
      <c r="C348" s="26" t="n">
        <v>0</v>
      </c>
      <c r="D348" s="27" t="n">
        <v>0</v>
      </c>
      <c r="E348" s="27" t="n">
        <v>0</v>
      </c>
      <c r="F348" s="26" t="n">
        <v>0</v>
      </c>
      <c r="G348" s="28"/>
      <c r="I348" s="23"/>
    </row>
    <row r="349" s="22" customFormat="true" ht="12.75" hidden="false" customHeight="false" outlineLevel="0" collapsed="false">
      <c r="A349" s="34" t="s">
        <v>696</v>
      </c>
      <c r="B349" s="35" t="s">
        <v>697</v>
      </c>
      <c r="C349" s="36" t="n">
        <f aca="false">C348</f>
        <v>0</v>
      </c>
      <c r="D349" s="37" t="n">
        <f aca="false">SUM(D348)</f>
        <v>0</v>
      </c>
      <c r="E349" s="37" t="n">
        <f aca="false">SUM(E348)</f>
        <v>0</v>
      </c>
      <c r="F349" s="36" t="n">
        <f aca="false">F348</f>
        <v>0</v>
      </c>
      <c r="G349" s="38"/>
      <c r="I349" s="23"/>
    </row>
    <row r="350" s="22" customFormat="true" ht="12.75" hidden="false" customHeight="false" outlineLevel="0" collapsed="false">
      <c r="A350" s="53" t="s">
        <v>698</v>
      </c>
      <c r="B350" s="54" t="s">
        <v>699</v>
      </c>
      <c r="C350" s="55" t="n">
        <f aca="false">C349</f>
        <v>0</v>
      </c>
      <c r="D350" s="45" t="n">
        <f aca="false">D349</f>
        <v>0</v>
      </c>
      <c r="E350" s="45" t="n">
        <f aca="false">E349</f>
        <v>0</v>
      </c>
      <c r="F350" s="55" t="n">
        <f aca="false">F349</f>
        <v>0</v>
      </c>
      <c r="G350" s="46"/>
      <c r="I350" s="23"/>
    </row>
    <row r="351" s="22" customFormat="true" ht="12.75" hidden="false" customHeight="false" outlineLevel="0" collapsed="false">
      <c r="A351" s="30" t="s">
        <v>700</v>
      </c>
      <c r="B351" s="25" t="s">
        <v>701</v>
      </c>
      <c r="C351" s="26" t="n">
        <v>4195</v>
      </c>
      <c r="D351" s="27" t="n">
        <v>22952520</v>
      </c>
      <c r="E351" s="29" t="n">
        <v>23652520</v>
      </c>
      <c r="F351" s="26" t="n">
        <v>0</v>
      </c>
      <c r="G351" s="28"/>
      <c r="I351" s="23"/>
    </row>
    <row r="352" s="22" customFormat="true" ht="12.75" hidden="false" customHeight="false" outlineLevel="0" collapsed="false">
      <c r="A352" s="30" t="s">
        <v>702</v>
      </c>
      <c r="B352" s="25" t="s">
        <v>703</v>
      </c>
      <c r="C352" s="26" t="n">
        <v>0</v>
      </c>
      <c r="D352" s="27" t="n">
        <v>-24275150</v>
      </c>
      <c r="E352" s="29" t="n">
        <v>-24275150</v>
      </c>
      <c r="F352" s="26" t="n">
        <v>0</v>
      </c>
      <c r="G352" s="28"/>
      <c r="I352" s="23"/>
    </row>
    <row r="353" s="22" customFormat="true" ht="12.75" hidden="false" customHeight="false" outlineLevel="0" collapsed="false">
      <c r="A353" s="17" t="s">
        <v>704</v>
      </c>
      <c r="B353" s="18" t="s">
        <v>705</v>
      </c>
      <c r="C353" s="19" t="n">
        <f aca="false">SUM(C351:C352)</f>
        <v>4195</v>
      </c>
      <c r="D353" s="20" t="n">
        <f aca="false">SUM(D351:D352)</f>
        <v>-1322630</v>
      </c>
      <c r="E353" s="20" t="n">
        <f aca="false">SUM(E351:E352)</f>
        <v>-622630</v>
      </c>
      <c r="F353" s="19" t="n">
        <f aca="false">SUM(F351:F352)</f>
        <v>0</v>
      </c>
      <c r="G353" s="21"/>
      <c r="I353" s="23"/>
    </row>
    <row r="354" s="22" customFormat="true" ht="13.5" hidden="false" customHeight="false" outlineLevel="0" collapsed="false">
      <c r="A354" s="59" t="s">
        <v>706</v>
      </c>
      <c r="B354" s="60" t="s">
        <v>707</v>
      </c>
      <c r="C354" s="61" t="n">
        <f aca="false">C353</f>
        <v>4195</v>
      </c>
      <c r="D354" s="62" t="n">
        <f aca="false">D353</f>
        <v>-1322630</v>
      </c>
      <c r="E354" s="62" t="n">
        <f aca="false">E353</f>
        <v>-622630</v>
      </c>
      <c r="F354" s="61" t="n">
        <f aca="false">F353</f>
        <v>0</v>
      </c>
      <c r="G354" s="63"/>
      <c r="I354" s="23"/>
    </row>
    <row r="355" s="22" customFormat="true" ht="16.5" hidden="false" customHeight="false" outlineLevel="0" collapsed="false">
      <c r="A355" s="64"/>
      <c r="B355" s="65" t="s">
        <v>708</v>
      </c>
      <c r="C355" s="66" t="n">
        <f aca="false">C127+C214+C242+C252+C314+C339+C347+C350+C354</f>
        <v>4195228</v>
      </c>
      <c r="D355" s="67" t="n">
        <f aca="false">D127+D214+D242+D252+D314+D339+D347+D350+D354</f>
        <v>2207987272.58</v>
      </c>
      <c r="E355" s="67" t="n">
        <f aca="false">E127+E214+E242+E252+E314+E339+E347+E350+E354</f>
        <v>4351032402.7008</v>
      </c>
      <c r="F355" s="66" t="n">
        <f aca="false">F127+F214+F242+F252+F314+F339+F347+F350+F354</f>
        <v>3782317</v>
      </c>
      <c r="G355" s="68"/>
      <c r="I355" s="23" t="n">
        <v>4320755</v>
      </c>
    </row>
    <row r="356" s="22" customFormat="true" ht="12.75" hidden="false" customHeight="false" outlineLevel="0" collapsed="false">
      <c r="A356" s="69" t="s">
        <v>709</v>
      </c>
      <c r="B356" s="70" t="s">
        <v>710</v>
      </c>
      <c r="C356" s="71" t="n">
        <v>30365</v>
      </c>
      <c r="D356" s="72" t="n">
        <v>15617511</v>
      </c>
      <c r="E356" s="27" t="n">
        <f aca="false">D356/6*12</f>
        <v>31235022</v>
      </c>
      <c r="F356" s="71" t="n">
        <v>0</v>
      </c>
      <c r="G356" s="73"/>
      <c r="I356" s="23"/>
    </row>
    <row r="357" s="22" customFormat="true" ht="12.75" hidden="false" customHeight="false" outlineLevel="0" collapsed="false">
      <c r="A357" s="30" t="s">
        <v>711</v>
      </c>
      <c r="B357" s="25" t="s">
        <v>712</v>
      </c>
      <c r="C357" s="26" t="n">
        <v>3200</v>
      </c>
      <c r="D357" s="27" t="n">
        <v>1329654.51</v>
      </c>
      <c r="E357" s="27" t="n">
        <f aca="false">D357/6*12</f>
        <v>2659309.02</v>
      </c>
      <c r="F357" s="26" t="n">
        <v>3000</v>
      </c>
      <c r="G357" s="28"/>
      <c r="I357" s="23"/>
    </row>
    <row r="358" s="22" customFormat="true" ht="12.75" hidden="false" customHeight="false" outlineLevel="0" collapsed="false">
      <c r="A358" s="30" t="s">
        <v>713</v>
      </c>
      <c r="B358" s="25" t="s">
        <v>714</v>
      </c>
      <c r="C358" s="26" t="n">
        <v>2200</v>
      </c>
      <c r="D358" s="27" t="n">
        <v>757734.72</v>
      </c>
      <c r="E358" s="27" t="n">
        <f aca="false">D358/6*12</f>
        <v>1515469.44</v>
      </c>
      <c r="F358" s="26" t="n">
        <v>1600</v>
      </c>
      <c r="G358" s="28"/>
      <c r="I358" s="23"/>
    </row>
    <row r="359" s="22" customFormat="true" ht="12.75" hidden="false" customHeight="false" outlineLevel="0" collapsed="false">
      <c r="A359" s="30" t="s">
        <v>715</v>
      </c>
      <c r="B359" s="25" t="s">
        <v>716</v>
      </c>
      <c r="C359" s="26" t="n">
        <v>600</v>
      </c>
      <c r="D359" s="27" t="n">
        <v>427368.2</v>
      </c>
      <c r="E359" s="27" t="n">
        <f aca="false">D359/6*12</f>
        <v>854736.4</v>
      </c>
      <c r="F359" s="26" t="n">
        <v>850</v>
      </c>
      <c r="G359" s="28"/>
      <c r="I359" s="23"/>
    </row>
    <row r="360" s="22" customFormat="true" ht="12.75" hidden="false" customHeight="false" outlineLevel="0" collapsed="false">
      <c r="A360" s="30" t="s">
        <v>717</v>
      </c>
      <c r="B360" s="25" t="s">
        <v>718</v>
      </c>
      <c r="C360" s="26" t="n">
        <v>2200</v>
      </c>
      <c r="D360" s="27" t="n">
        <v>751637.66</v>
      </c>
      <c r="E360" s="27" t="n">
        <f aca="false">D360/6*12</f>
        <v>1503275.32</v>
      </c>
      <c r="F360" s="26" t="n">
        <v>1500</v>
      </c>
      <c r="G360" s="28"/>
      <c r="I360" s="23"/>
    </row>
    <row r="361" s="22" customFormat="true" ht="12.75" hidden="false" customHeight="false" outlineLevel="0" collapsed="false">
      <c r="A361" s="30" t="s">
        <v>719</v>
      </c>
      <c r="B361" s="25" t="s">
        <v>720</v>
      </c>
      <c r="C361" s="26" t="n">
        <v>15500</v>
      </c>
      <c r="D361" s="27" t="n">
        <v>12732941.45</v>
      </c>
      <c r="E361" s="27" t="n">
        <f aca="false">D361/6*12</f>
        <v>25465882.9</v>
      </c>
      <c r="F361" s="26" t="n">
        <v>20000</v>
      </c>
      <c r="G361" s="28"/>
      <c r="I361" s="23"/>
    </row>
    <row r="362" s="22" customFormat="true" ht="12.75" hidden="false" customHeight="false" outlineLevel="0" collapsed="false">
      <c r="A362" s="17" t="s">
        <v>721</v>
      </c>
      <c r="B362" s="18" t="s">
        <v>722</v>
      </c>
      <c r="C362" s="19" t="n">
        <f aca="false">SUM(C356:C361)</f>
        <v>54065</v>
      </c>
      <c r="D362" s="20" t="n">
        <f aca="false">SUM(D356:D361)</f>
        <v>31616847.54</v>
      </c>
      <c r="E362" s="20" t="n">
        <f aca="false">SUM(E356:E361)</f>
        <v>63233695.08</v>
      </c>
      <c r="F362" s="19" t="n">
        <f aca="false">SUM(F356:F361)</f>
        <v>26950</v>
      </c>
      <c r="G362" s="21"/>
      <c r="I362" s="23"/>
    </row>
    <row r="363" s="22" customFormat="true" ht="12.75" hidden="false" customHeight="false" outlineLevel="0" collapsed="false">
      <c r="A363" s="30" t="s">
        <v>723</v>
      </c>
      <c r="B363" s="25" t="s">
        <v>724</v>
      </c>
      <c r="C363" s="26" t="n">
        <v>0</v>
      </c>
      <c r="D363" s="27" t="n">
        <v>11646</v>
      </c>
      <c r="E363" s="27" t="n">
        <f aca="false">D363/6*12</f>
        <v>23292</v>
      </c>
      <c r="F363" s="26" t="n">
        <v>0</v>
      </c>
      <c r="G363" s="28"/>
      <c r="I363" s="23"/>
    </row>
    <row r="364" s="22" customFormat="true" ht="12.75" hidden="false" customHeight="false" outlineLevel="0" collapsed="false">
      <c r="A364" s="24" t="s">
        <v>725</v>
      </c>
      <c r="B364" s="25" t="s">
        <v>726</v>
      </c>
      <c r="C364" s="26" t="n">
        <v>0</v>
      </c>
      <c r="D364" s="27" t="n">
        <v>356.82</v>
      </c>
      <c r="E364" s="27" t="n">
        <f aca="false">D364/6*12</f>
        <v>713.64</v>
      </c>
      <c r="F364" s="26" t="n">
        <v>0</v>
      </c>
      <c r="G364" s="28"/>
      <c r="I364" s="23"/>
    </row>
    <row r="365" s="22" customFormat="true" ht="12.75" hidden="false" customHeight="false" outlineLevel="0" collapsed="false">
      <c r="A365" s="17" t="s">
        <v>727</v>
      </c>
      <c r="B365" s="18" t="s">
        <v>728</v>
      </c>
      <c r="C365" s="19" t="n">
        <f aca="false">SUM(C363:C364)</f>
        <v>0</v>
      </c>
      <c r="D365" s="20" t="n">
        <f aca="false">SUM(D363:D364)</f>
        <v>12002.82</v>
      </c>
      <c r="E365" s="20" t="n">
        <f aca="false">SUM(E363:E364)</f>
        <v>24005.64</v>
      </c>
      <c r="F365" s="19" t="n">
        <f aca="false">SUM(F363:F364)</f>
        <v>0</v>
      </c>
      <c r="G365" s="21"/>
      <c r="I365" s="23"/>
    </row>
    <row r="366" s="22" customFormat="true" ht="12.75" hidden="false" customHeight="false" outlineLevel="0" collapsed="false">
      <c r="A366" s="24" t="s">
        <v>729</v>
      </c>
      <c r="B366" s="25" t="s">
        <v>710</v>
      </c>
      <c r="C366" s="26" t="n">
        <v>0</v>
      </c>
      <c r="D366" s="27" t="n">
        <v>77762</v>
      </c>
      <c r="E366" s="27" t="n">
        <f aca="false">D366/6*12</f>
        <v>155524</v>
      </c>
      <c r="F366" s="26" t="n">
        <v>0</v>
      </c>
      <c r="G366" s="28"/>
      <c r="I366" s="23"/>
    </row>
    <row r="367" s="22" customFormat="true" ht="12.75" hidden="false" customHeight="false" outlineLevel="0" collapsed="false">
      <c r="A367" s="30" t="s">
        <v>730</v>
      </c>
      <c r="B367" s="25" t="s">
        <v>731</v>
      </c>
      <c r="C367" s="26" t="n">
        <v>120</v>
      </c>
      <c r="D367" s="27" t="n">
        <v>61757</v>
      </c>
      <c r="E367" s="27" t="n">
        <f aca="false">D367/6*12</f>
        <v>123514</v>
      </c>
      <c r="F367" s="26" t="n">
        <v>120</v>
      </c>
      <c r="G367" s="28"/>
      <c r="I367" s="23"/>
    </row>
    <row r="368" s="22" customFormat="true" ht="12.75" hidden="false" customHeight="false" outlineLevel="0" collapsed="false">
      <c r="A368" s="30" t="s">
        <v>732</v>
      </c>
      <c r="B368" s="25" t="s">
        <v>720</v>
      </c>
      <c r="C368" s="26" t="n">
        <v>2000</v>
      </c>
      <c r="D368" s="27" t="n">
        <v>925849.97</v>
      </c>
      <c r="E368" s="27" t="n">
        <f aca="false">D368/6*12</f>
        <v>1851699.94</v>
      </c>
      <c r="F368" s="26" t="n">
        <v>1850</v>
      </c>
      <c r="G368" s="28"/>
      <c r="I368" s="23"/>
    </row>
    <row r="369" s="22" customFormat="true" ht="12.75" hidden="false" customHeight="false" outlineLevel="0" collapsed="false">
      <c r="A369" s="24" t="s">
        <v>733</v>
      </c>
      <c r="B369" s="25"/>
      <c r="C369" s="26" t="n">
        <v>0</v>
      </c>
      <c r="D369" s="27" t="n">
        <v>0</v>
      </c>
      <c r="E369" s="27" t="n">
        <f aca="false">D369/6*12</f>
        <v>0</v>
      </c>
      <c r="F369" s="26" t="n">
        <v>0</v>
      </c>
      <c r="G369" s="28"/>
      <c r="I369" s="23"/>
    </row>
    <row r="370" s="22" customFormat="true" ht="12.75" hidden="false" customHeight="false" outlineLevel="0" collapsed="false">
      <c r="A370" s="17" t="s">
        <v>734</v>
      </c>
      <c r="B370" s="18" t="s">
        <v>735</v>
      </c>
      <c r="C370" s="19" t="n">
        <f aca="false">SUM(C366:C369)</f>
        <v>2120</v>
      </c>
      <c r="D370" s="20" t="n">
        <f aca="false">SUM(D366:D369)</f>
        <v>1065368.97</v>
      </c>
      <c r="E370" s="20" t="n">
        <f aca="false">SUM(E366:E369)</f>
        <v>2130737.94</v>
      </c>
      <c r="F370" s="19" t="n">
        <f aca="false">SUM(F366:F369)</f>
        <v>1970</v>
      </c>
      <c r="G370" s="21"/>
      <c r="I370" s="23"/>
    </row>
    <row r="371" s="22" customFormat="true" ht="12.75" hidden="false" customHeight="false" outlineLevel="0" collapsed="false">
      <c r="A371" s="17" t="s">
        <v>736</v>
      </c>
      <c r="B371" s="18" t="s">
        <v>720</v>
      </c>
      <c r="C371" s="19" t="n">
        <v>0</v>
      </c>
      <c r="D371" s="20" t="n">
        <v>228</v>
      </c>
      <c r="E371" s="20" t="n">
        <f aca="false">D371/6*12</f>
        <v>456</v>
      </c>
      <c r="F371" s="19" t="n">
        <v>0</v>
      </c>
      <c r="G371" s="21"/>
      <c r="I371" s="23"/>
    </row>
    <row r="372" s="22" customFormat="true" ht="12.75" hidden="false" customHeight="false" outlineLevel="0" collapsed="false">
      <c r="A372" s="30" t="s">
        <v>737</v>
      </c>
      <c r="B372" s="25" t="s">
        <v>738</v>
      </c>
      <c r="C372" s="26" t="n">
        <v>0</v>
      </c>
      <c r="D372" s="27" t="n">
        <v>317</v>
      </c>
      <c r="E372" s="27" t="n">
        <f aca="false">D372/6*12</f>
        <v>634</v>
      </c>
      <c r="F372" s="26" t="n">
        <v>0</v>
      </c>
      <c r="G372" s="28"/>
      <c r="I372" s="23"/>
    </row>
    <row r="373" s="22" customFormat="true" ht="12.75" hidden="false" customHeight="false" outlineLevel="0" collapsed="false">
      <c r="A373" s="30" t="s">
        <v>739</v>
      </c>
      <c r="B373" s="25" t="s">
        <v>740</v>
      </c>
      <c r="C373" s="26" t="n">
        <v>100</v>
      </c>
      <c r="D373" s="27" t="n">
        <v>0</v>
      </c>
      <c r="E373" s="27" t="n">
        <f aca="false">D373/6*12</f>
        <v>0</v>
      </c>
      <c r="F373" s="26" t="n">
        <v>50</v>
      </c>
      <c r="G373" s="28"/>
      <c r="I373" s="23"/>
    </row>
    <row r="374" s="22" customFormat="true" ht="12.75" hidden="false" customHeight="false" outlineLevel="0" collapsed="false">
      <c r="A374" s="30" t="s">
        <v>741</v>
      </c>
      <c r="B374" s="25" t="s">
        <v>726</v>
      </c>
      <c r="C374" s="26" t="n">
        <v>400</v>
      </c>
      <c r="D374" s="27" t="n">
        <v>240660</v>
      </c>
      <c r="E374" s="27" t="n">
        <f aca="false">D374/6*12</f>
        <v>481320</v>
      </c>
      <c r="F374" s="26" t="n">
        <v>480</v>
      </c>
      <c r="G374" s="28"/>
      <c r="I374" s="23"/>
    </row>
    <row r="375" s="22" customFormat="true" ht="12.75" hidden="false" customHeight="false" outlineLevel="0" collapsed="false">
      <c r="A375" s="17" t="s">
        <v>742</v>
      </c>
      <c r="B375" s="18" t="s">
        <v>743</v>
      </c>
      <c r="C375" s="19" t="n">
        <f aca="false">SUM(C372:C374)</f>
        <v>500</v>
      </c>
      <c r="D375" s="20" t="n">
        <f aca="false">SUM(D372:D374)</f>
        <v>240977</v>
      </c>
      <c r="E375" s="20" t="n">
        <f aca="false">SUM(E372:E374)</f>
        <v>481954</v>
      </c>
      <c r="F375" s="19" t="n">
        <f aca="false">SUM(F372:F374)</f>
        <v>530</v>
      </c>
      <c r="G375" s="21"/>
      <c r="I375" s="23"/>
    </row>
    <row r="376" s="22" customFormat="true" ht="12.75" hidden="false" customHeight="false" outlineLevel="0" collapsed="false">
      <c r="A376" s="24" t="s">
        <v>744</v>
      </c>
      <c r="B376" s="25" t="s">
        <v>745</v>
      </c>
      <c r="C376" s="26" t="n">
        <v>4000</v>
      </c>
      <c r="D376" s="27" t="n">
        <v>1727045</v>
      </c>
      <c r="E376" s="27" t="n">
        <f aca="false">D376/6*12</f>
        <v>3454090</v>
      </c>
      <c r="F376" s="26" t="n">
        <v>3800</v>
      </c>
      <c r="G376" s="28"/>
      <c r="I376" s="23"/>
    </row>
    <row r="377" s="22" customFormat="true" ht="12.75" hidden="false" customHeight="false" outlineLevel="0" collapsed="false">
      <c r="A377" s="24" t="s">
        <v>746</v>
      </c>
      <c r="B377" s="25" t="s">
        <v>747</v>
      </c>
      <c r="C377" s="26" t="n">
        <v>4000</v>
      </c>
      <c r="D377" s="27" t="n">
        <v>1548872</v>
      </c>
      <c r="E377" s="27" t="n">
        <f aca="false">D377/6*12</f>
        <v>3097744</v>
      </c>
      <c r="F377" s="26" t="n">
        <v>3100</v>
      </c>
      <c r="G377" s="28"/>
      <c r="I377" s="23"/>
    </row>
    <row r="378" s="22" customFormat="true" ht="12.75" hidden="false" customHeight="false" outlineLevel="0" collapsed="false">
      <c r="A378" s="17" t="s">
        <v>748</v>
      </c>
      <c r="B378" s="18" t="s">
        <v>749</v>
      </c>
      <c r="C378" s="19" t="n">
        <f aca="false">SUM(C376:C377)</f>
        <v>8000</v>
      </c>
      <c r="D378" s="20" t="n">
        <f aca="false">SUM(D376:D377)</f>
        <v>3275917</v>
      </c>
      <c r="E378" s="20" t="n">
        <f aca="false">SUM(E376:E377)</f>
        <v>6551834</v>
      </c>
      <c r="F378" s="19" t="n">
        <f aca="false">SUM(F376:F377)</f>
        <v>6900</v>
      </c>
      <c r="G378" s="21"/>
      <c r="I378" s="23"/>
    </row>
    <row r="379" s="22" customFormat="true" ht="12.75" hidden="false" customHeight="false" outlineLevel="0" collapsed="false">
      <c r="A379" s="24" t="s">
        <v>750</v>
      </c>
      <c r="B379" s="25" t="s">
        <v>751</v>
      </c>
      <c r="C379" s="26" t="n">
        <v>2521</v>
      </c>
      <c r="D379" s="27" t="n">
        <v>1107825.36</v>
      </c>
      <c r="E379" s="27" t="n">
        <f aca="false">D379/6*12</f>
        <v>2215650.72</v>
      </c>
      <c r="F379" s="26" t="n">
        <v>0</v>
      </c>
      <c r="G379" s="28"/>
      <c r="I379" s="23"/>
    </row>
    <row r="380" s="22" customFormat="true" ht="12.75" hidden="false" customHeight="false" outlineLevel="0" collapsed="false">
      <c r="A380" s="24" t="s">
        <v>752</v>
      </c>
      <c r="B380" s="25" t="s">
        <v>753</v>
      </c>
      <c r="C380" s="26" t="n">
        <v>11433</v>
      </c>
      <c r="D380" s="27" t="n">
        <v>6696539</v>
      </c>
      <c r="E380" s="27" t="n">
        <f aca="false">D380/6*12</f>
        <v>13393078</v>
      </c>
      <c r="F380" s="26" t="n">
        <v>0</v>
      </c>
      <c r="G380" s="28"/>
      <c r="I380" s="23"/>
    </row>
    <row r="381" s="22" customFormat="true" ht="12.75" hidden="false" customHeight="false" outlineLevel="0" collapsed="false">
      <c r="A381" s="24" t="s">
        <v>754</v>
      </c>
      <c r="B381" s="25" t="s">
        <v>755</v>
      </c>
      <c r="C381" s="26" t="n">
        <v>2742</v>
      </c>
      <c r="D381" s="27" t="n">
        <v>1271004.47</v>
      </c>
      <c r="E381" s="27" t="n">
        <f aca="false">D381/6*12</f>
        <v>2542008.94</v>
      </c>
      <c r="F381" s="26" t="n">
        <v>0</v>
      </c>
      <c r="G381" s="28"/>
      <c r="I381" s="23"/>
    </row>
    <row r="382" s="22" customFormat="true" ht="12.75" hidden="false" customHeight="false" outlineLevel="0" collapsed="false">
      <c r="A382" s="24" t="s">
        <v>756</v>
      </c>
      <c r="B382" s="25" t="s">
        <v>757</v>
      </c>
      <c r="C382" s="26" t="n">
        <v>1255</v>
      </c>
      <c r="D382" s="27" t="n">
        <v>922091.5</v>
      </c>
      <c r="E382" s="27" t="n">
        <f aca="false">D382/6*12</f>
        <v>1844183</v>
      </c>
      <c r="F382" s="26" t="n">
        <v>0</v>
      </c>
      <c r="G382" s="28"/>
      <c r="I382" s="23"/>
    </row>
    <row r="383" s="22" customFormat="true" ht="12.75" hidden="false" customHeight="false" outlineLevel="0" collapsed="false">
      <c r="A383" s="24" t="s">
        <v>758</v>
      </c>
      <c r="B383" s="25" t="s">
        <v>759</v>
      </c>
      <c r="C383" s="26" t="n">
        <v>0</v>
      </c>
      <c r="D383" s="27" t="n">
        <v>0</v>
      </c>
      <c r="E383" s="27" t="n">
        <f aca="false">D383/6*12</f>
        <v>0</v>
      </c>
      <c r="F383" s="26" t="n">
        <v>0</v>
      </c>
      <c r="G383" s="28"/>
      <c r="I383" s="23"/>
    </row>
    <row r="384" s="22" customFormat="true" ht="12.75" hidden="false" customHeight="false" outlineLevel="0" collapsed="false">
      <c r="A384" s="24" t="s">
        <v>760</v>
      </c>
      <c r="B384" s="25" t="s">
        <v>761</v>
      </c>
      <c r="C384" s="26" t="n">
        <v>5000</v>
      </c>
      <c r="D384" s="27" t="n">
        <v>1543062.66</v>
      </c>
      <c r="E384" s="27" t="n">
        <f aca="false">D384/6*12</f>
        <v>3086125.32</v>
      </c>
      <c r="F384" s="26" t="n">
        <v>0</v>
      </c>
      <c r="G384" s="28"/>
      <c r="I384" s="23"/>
    </row>
    <row r="385" s="22" customFormat="true" ht="12.75" hidden="false" customHeight="false" outlineLevel="0" collapsed="false">
      <c r="A385" s="24" t="s">
        <v>762</v>
      </c>
      <c r="B385" s="25" t="s">
        <v>763</v>
      </c>
      <c r="C385" s="26" t="n">
        <v>701</v>
      </c>
      <c r="D385" s="27" t="n">
        <v>232898.92</v>
      </c>
      <c r="E385" s="27" t="n">
        <f aca="false">D385/6*12</f>
        <v>465797.84</v>
      </c>
      <c r="F385" s="26" t="n">
        <v>0</v>
      </c>
      <c r="G385" s="28"/>
      <c r="I385" s="23"/>
    </row>
    <row r="386" s="22" customFormat="true" ht="12.75" hidden="false" customHeight="false" outlineLevel="0" collapsed="false">
      <c r="A386" s="17" t="s">
        <v>764</v>
      </c>
      <c r="B386" s="18" t="s">
        <v>765</v>
      </c>
      <c r="C386" s="19" t="n">
        <f aca="false">SUM(C379:C385)</f>
        <v>23652</v>
      </c>
      <c r="D386" s="20" t="n">
        <f aca="false">SUM(D379:D385)</f>
        <v>11773421.91</v>
      </c>
      <c r="E386" s="20" t="n">
        <f aca="false">SUM(E379:E385)</f>
        <v>23546843.82</v>
      </c>
      <c r="F386" s="19" t="n">
        <f aca="false">SUM(F379:F385)</f>
        <v>0</v>
      </c>
      <c r="G386" s="21"/>
      <c r="I386" s="23"/>
    </row>
    <row r="387" s="22" customFormat="true" ht="12.75" hidden="false" customHeight="false" outlineLevel="0" collapsed="false">
      <c r="A387" s="24" t="s">
        <v>766</v>
      </c>
      <c r="B387" s="25" t="s">
        <v>767</v>
      </c>
      <c r="C387" s="26" t="n">
        <v>7062</v>
      </c>
      <c r="D387" s="27" t="n">
        <v>19674874.37</v>
      </c>
      <c r="E387" s="27" t="n">
        <f aca="false">D387/6*12</f>
        <v>39349748.74</v>
      </c>
      <c r="F387" s="26" t="n">
        <v>0</v>
      </c>
      <c r="G387" s="28"/>
      <c r="I387" s="23"/>
    </row>
    <row r="388" s="22" customFormat="true" ht="12.75" hidden="false" customHeight="false" outlineLevel="0" collapsed="false">
      <c r="A388" s="24" t="s">
        <v>768</v>
      </c>
      <c r="B388" s="25" t="s">
        <v>753</v>
      </c>
      <c r="C388" s="26" t="n">
        <v>20134</v>
      </c>
      <c r="D388" s="27" t="n">
        <v>11862587.51</v>
      </c>
      <c r="E388" s="27" t="n">
        <f aca="false">D388/6*12</f>
        <v>23725175.02</v>
      </c>
      <c r="F388" s="26" t="n">
        <v>0</v>
      </c>
      <c r="G388" s="28"/>
      <c r="I388" s="23"/>
    </row>
    <row r="389" s="22" customFormat="true" ht="12.75" hidden="false" customHeight="false" outlineLevel="0" collapsed="false">
      <c r="A389" s="24" t="s">
        <v>769</v>
      </c>
      <c r="B389" s="25" t="s">
        <v>770</v>
      </c>
      <c r="C389" s="26" t="n">
        <v>4598</v>
      </c>
      <c r="D389" s="27" t="n">
        <v>1295991.59</v>
      </c>
      <c r="E389" s="27" t="n">
        <f aca="false">D389/6*12</f>
        <v>2591983.18</v>
      </c>
      <c r="F389" s="26" t="n">
        <v>0</v>
      </c>
      <c r="G389" s="28"/>
      <c r="I389" s="23"/>
    </row>
    <row r="390" s="22" customFormat="true" ht="12.75" hidden="false" customHeight="false" outlineLevel="0" collapsed="false">
      <c r="A390" s="24" t="s">
        <v>771</v>
      </c>
      <c r="B390" s="25" t="s">
        <v>755</v>
      </c>
      <c r="C390" s="26" t="n">
        <v>2320</v>
      </c>
      <c r="D390" s="27" t="n">
        <v>889745.02</v>
      </c>
      <c r="E390" s="27" t="n">
        <f aca="false">D390/6*12</f>
        <v>1779490.04</v>
      </c>
      <c r="F390" s="26" t="n">
        <v>0</v>
      </c>
      <c r="G390" s="28"/>
      <c r="I390" s="23"/>
    </row>
    <row r="391" s="22" customFormat="true" ht="12.75" hidden="false" customHeight="false" outlineLevel="0" collapsed="false">
      <c r="A391" s="24" t="s">
        <v>772</v>
      </c>
      <c r="B391" s="25" t="s">
        <v>757</v>
      </c>
      <c r="C391" s="26" t="n">
        <v>1791</v>
      </c>
      <c r="D391" s="27" t="n">
        <v>1220211.32</v>
      </c>
      <c r="E391" s="27" t="n">
        <f aca="false">D391/6*12</f>
        <v>2440422.64</v>
      </c>
      <c r="F391" s="26" t="n">
        <v>0</v>
      </c>
      <c r="G391" s="28"/>
      <c r="I391" s="23"/>
    </row>
    <row r="392" s="22" customFormat="true" ht="12.75" hidden="false" customHeight="false" outlineLevel="0" collapsed="false">
      <c r="A392" s="24" t="s">
        <v>773</v>
      </c>
      <c r="B392" s="25" t="s">
        <v>759</v>
      </c>
      <c r="C392" s="26" t="n">
        <v>0</v>
      </c>
      <c r="D392" s="27" t="n">
        <v>1541581.37</v>
      </c>
      <c r="E392" s="27" t="n">
        <f aca="false">D392/6*12</f>
        <v>3083162.74</v>
      </c>
      <c r="F392" s="26" t="n">
        <v>0</v>
      </c>
      <c r="G392" s="28"/>
      <c r="I392" s="23"/>
    </row>
    <row r="393" s="22" customFormat="true" ht="12.75" hidden="false" customHeight="false" outlineLevel="0" collapsed="false">
      <c r="A393" s="24" t="s">
        <v>774</v>
      </c>
      <c r="B393" s="25" t="s">
        <v>775</v>
      </c>
      <c r="C393" s="26" t="n">
        <v>4200</v>
      </c>
      <c r="D393" s="27" t="n">
        <v>0</v>
      </c>
      <c r="E393" s="27" t="n">
        <f aca="false">D393/6*12</f>
        <v>0</v>
      </c>
      <c r="F393" s="26" t="n">
        <v>0</v>
      </c>
      <c r="G393" s="28"/>
      <c r="I393" s="23"/>
    </row>
    <row r="394" s="22" customFormat="true" ht="12.75" hidden="false" customHeight="false" outlineLevel="0" collapsed="false">
      <c r="A394" s="24" t="s">
        <v>776</v>
      </c>
      <c r="B394" s="25" t="s">
        <v>761</v>
      </c>
      <c r="C394" s="26" t="n">
        <v>722</v>
      </c>
      <c r="D394" s="27" t="n">
        <v>445459.99</v>
      </c>
      <c r="E394" s="27" t="n">
        <f aca="false">D394/6*12</f>
        <v>890919.98</v>
      </c>
      <c r="F394" s="26" t="n">
        <v>0</v>
      </c>
      <c r="G394" s="28"/>
      <c r="I394" s="23"/>
    </row>
    <row r="395" s="22" customFormat="true" ht="12.75" hidden="false" customHeight="false" outlineLevel="0" collapsed="false">
      <c r="A395" s="17" t="s">
        <v>777</v>
      </c>
      <c r="B395" s="18" t="s">
        <v>778</v>
      </c>
      <c r="C395" s="19" t="n">
        <f aca="false">SUM(C387:C394)</f>
        <v>40827</v>
      </c>
      <c r="D395" s="20" t="n">
        <f aca="false">SUM(D387:D394)</f>
        <v>36930451.17</v>
      </c>
      <c r="E395" s="20" t="n">
        <f aca="false">SUM(E387:E394)</f>
        <v>73860902.34</v>
      </c>
      <c r="F395" s="19" t="n">
        <f aca="false">SUM(F387:F394)</f>
        <v>0</v>
      </c>
      <c r="G395" s="21"/>
      <c r="I395" s="23"/>
    </row>
    <row r="396" s="22" customFormat="true" ht="12.75" hidden="false" customHeight="false" outlineLevel="0" collapsed="false">
      <c r="A396" s="24" t="s">
        <v>779</v>
      </c>
      <c r="B396" s="25" t="s">
        <v>780</v>
      </c>
      <c r="C396" s="26" t="n">
        <v>0</v>
      </c>
      <c r="D396" s="27" t="n">
        <v>65452000</v>
      </c>
      <c r="E396" s="29" t="n">
        <v>65452000</v>
      </c>
      <c r="F396" s="26" t="n">
        <v>0</v>
      </c>
      <c r="G396" s="28"/>
      <c r="I396" s="23"/>
    </row>
    <row r="397" s="22" customFormat="true" ht="12.75" hidden="false" customHeight="false" outlineLevel="0" collapsed="false">
      <c r="A397" s="24" t="s">
        <v>781</v>
      </c>
      <c r="B397" s="25" t="s">
        <v>782</v>
      </c>
      <c r="C397" s="26" t="n">
        <v>0</v>
      </c>
      <c r="D397" s="27" t="n">
        <v>16500000</v>
      </c>
      <c r="E397" s="29" t="n">
        <v>16500000</v>
      </c>
      <c r="F397" s="26" t="n">
        <v>0</v>
      </c>
      <c r="G397" s="28"/>
      <c r="I397" s="23"/>
    </row>
    <row r="398" s="22" customFormat="true" ht="12.75" hidden="false" customHeight="false" outlineLevel="0" collapsed="false">
      <c r="A398" s="24" t="s">
        <v>783</v>
      </c>
      <c r="B398" s="25" t="s">
        <v>784</v>
      </c>
      <c r="C398" s="26" t="n">
        <v>0</v>
      </c>
      <c r="D398" s="27" t="n">
        <v>-45424000</v>
      </c>
      <c r="E398" s="29" t="n">
        <v>-3653000</v>
      </c>
      <c r="F398" s="26" t="n">
        <v>0</v>
      </c>
      <c r="G398" s="28"/>
      <c r="I398" s="23"/>
    </row>
    <row r="399" s="22" customFormat="true" ht="12.75" hidden="false" customHeight="false" outlineLevel="0" collapsed="false">
      <c r="A399" s="24" t="s">
        <v>785</v>
      </c>
      <c r="B399" s="25" t="s">
        <v>786</v>
      </c>
      <c r="C399" s="26" t="n">
        <v>0</v>
      </c>
      <c r="D399" s="27" t="n">
        <v>-16500000</v>
      </c>
      <c r="E399" s="29" t="n">
        <v>-16500000</v>
      </c>
      <c r="F399" s="26" t="n">
        <v>0</v>
      </c>
      <c r="G399" s="28"/>
      <c r="I399" s="23"/>
    </row>
    <row r="400" s="22" customFormat="true" ht="12.75" hidden="false" customHeight="false" outlineLevel="0" collapsed="false">
      <c r="A400" s="17" t="s">
        <v>787</v>
      </c>
      <c r="B400" s="18" t="s">
        <v>788</v>
      </c>
      <c r="C400" s="19" t="n">
        <f aca="false">SUM(C396:C399)</f>
        <v>0</v>
      </c>
      <c r="D400" s="20" t="n">
        <f aca="false">SUM(D396:D399)</f>
        <v>20028000</v>
      </c>
      <c r="E400" s="20" t="n">
        <f aca="false">SUM(E396:E399)</f>
        <v>61799000</v>
      </c>
      <c r="F400" s="19" t="n">
        <f aca="false">SUM(F396:F399)</f>
        <v>0</v>
      </c>
      <c r="G400" s="21"/>
      <c r="I400" s="23"/>
    </row>
    <row r="401" s="22" customFormat="true" ht="12.75" hidden="false" customHeight="false" outlineLevel="0" collapsed="false">
      <c r="A401" s="24" t="s">
        <v>789</v>
      </c>
      <c r="B401" s="25" t="s">
        <v>790</v>
      </c>
      <c r="C401" s="26" t="n">
        <v>0</v>
      </c>
      <c r="D401" s="27" t="n">
        <v>855536.35</v>
      </c>
      <c r="E401" s="27" t="n">
        <f aca="false">D401/6*12</f>
        <v>1711072.7</v>
      </c>
      <c r="F401" s="26" t="n">
        <v>0</v>
      </c>
      <c r="G401" s="28"/>
      <c r="I401" s="23"/>
    </row>
    <row r="402" s="22" customFormat="true" ht="12.75" hidden="false" customHeight="false" outlineLevel="0" collapsed="false">
      <c r="A402" s="24" t="s">
        <v>791</v>
      </c>
      <c r="B402" s="25" t="s">
        <v>792</v>
      </c>
      <c r="C402" s="26" t="n">
        <v>0</v>
      </c>
      <c r="D402" s="27" t="n">
        <v>-226060.5</v>
      </c>
      <c r="E402" s="27" t="n">
        <f aca="false">D402/6*12</f>
        <v>-452121</v>
      </c>
      <c r="F402" s="26" t="n">
        <v>0</v>
      </c>
      <c r="G402" s="28"/>
      <c r="I402" s="23"/>
    </row>
    <row r="403" s="22" customFormat="true" ht="12.75" hidden="false" customHeight="false" outlineLevel="0" collapsed="false">
      <c r="A403" s="17" t="s">
        <v>793</v>
      </c>
      <c r="B403" s="18" t="s">
        <v>794</v>
      </c>
      <c r="C403" s="19" t="n">
        <f aca="false">SUM(C401:C402)</f>
        <v>0</v>
      </c>
      <c r="D403" s="20" t="n">
        <f aca="false">SUM(D401:D402)</f>
        <v>629475.85</v>
      </c>
      <c r="E403" s="20" t="n">
        <f aca="false">SUM(E401:E402)</f>
        <v>1258951.7</v>
      </c>
      <c r="F403" s="19" t="n">
        <f aca="false">SUM(F401:F402)</f>
        <v>0</v>
      </c>
      <c r="G403" s="21"/>
      <c r="I403" s="23"/>
    </row>
    <row r="404" s="22" customFormat="true" ht="12.75" hidden="false" customHeight="false" outlineLevel="0" collapsed="false">
      <c r="A404" s="24" t="s">
        <v>795</v>
      </c>
      <c r="B404" s="25" t="s">
        <v>796</v>
      </c>
      <c r="C404" s="26" t="n">
        <v>0</v>
      </c>
      <c r="D404" s="27" t="n">
        <v>19536381.73</v>
      </c>
      <c r="E404" s="29" t="n">
        <f aca="false">D404/6*12</f>
        <v>39072763.46</v>
      </c>
      <c r="F404" s="26" t="n">
        <v>0</v>
      </c>
      <c r="G404" s="28"/>
      <c r="I404" s="23"/>
    </row>
    <row r="405" s="22" customFormat="true" ht="12.75" hidden="false" customHeight="false" outlineLevel="0" collapsed="false">
      <c r="A405" s="24" t="s">
        <v>797</v>
      </c>
      <c r="B405" s="25" t="s">
        <v>798</v>
      </c>
      <c r="C405" s="26" t="n">
        <v>0</v>
      </c>
      <c r="D405" s="27" t="n">
        <v>-2047129.96</v>
      </c>
      <c r="E405" s="27" t="n">
        <f aca="false">D405/6*12</f>
        <v>-4094259.92</v>
      </c>
      <c r="F405" s="26" t="n">
        <v>0</v>
      </c>
      <c r="G405" s="28"/>
      <c r="I405" s="23"/>
    </row>
    <row r="406" s="22" customFormat="true" ht="12.75" hidden="false" customHeight="false" outlineLevel="0" collapsed="false">
      <c r="A406" s="17" t="s">
        <v>799</v>
      </c>
      <c r="B406" s="18" t="s">
        <v>800</v>
      </c>
      <c r="C406" s="19" t="n">
        <f aca="false">SUM(C404:C405)</f>
        <v>0</v>
      </c>
      <c r="D406" s="20" t="n">
        <f aca="false">SUM(D404:D405)</f>
        <v>17489251.77</v>
      </c>
      <c r="E406" s="20" t="n">
        <f aca="false">SUM(E404:E405)</f>
        <v>34978503.54</v>
      </c>
      <c r="F406" s="19" t="n">
        <v>0</v>
      </c>
      <c r="G406" s="21"/>
      <c r="I406" s="23"/>
    </row>
    <row r="407" s="22" customFormat="true" ht="12.75" hidden="false" customHeight="false" outlineLevel="0" collapsed="false">
      <c r="A407" s="24" t="s">
        <v>801</v>
      </c>
      <c r="B407" s="25" t="s">
        <v>802</v>
      </c>
      <c r="C407" s="26" t="n">
        <v>960</v>
      </c>
      <c r="D407" s="27" t="n">
        <v>559376.79</v>
      </c>
      <c r="E407" s="27" t="n">
        <f aca="false">D407/6*12</f>
        <v>1118753.58</v>
      </c>
      <c r="F407" s="26" t="n">
        <v>0</v>
      </c>
      <c r="G407" s="28"/>
      <c r="I407" s="23"/>
    </row>
    <row r="408" s="22" customFormat="true" ht="12.75" hidden="false" customHeight="false" outlineLevel="0" collapsed="false">
      <c r="A408" s="17" t="s">
        <v>803</v>
      </c>
      <c r="B408" s="18" t="s">
        <v>804</v>
      </c>
      <c r="C408" s="19" t="n">
        <f aca="false">SUM(C407)</f>
        <v>960</v>
      </c>
      <c r="D408" s="20" t="n">
        <f aca="false">SUM(D407)</f>
        <v>559376.79</v>
      </c>
      <c r="E408" s="20" t="n">
        <f aca="false">SUM(E407)</f>
        <v>1118753.58</v>
      </c>
      <c r="F408" s="19" t="n">
        <f aca="false">SUM(F404:F407)</f>
        <v>0</v>
      </c>
      <c r="G408" s="21"/>
      <c r="I408" s="23"/>
    </row>
    <row r="409" s="22" customFormat="true" ht="12.75" hidden="false" customHeight="false" outlineLevel="0" collapsed="false">
      <c r="A409" s="24" t="s">
        <v>805</v>
      </c>
      <c r="B409" s="25" t="s">
        <v>806</v>
      </c>
      <c r="C409" s="26" t="n">
        <v>2676128</v>
      </c>
      <c r="D409" s="27" t="n">
        <v>769565985</v>
      </c>
      <c r="E409" s="29" t="n">
        <f aca="false">D409/6*12</f>
        <v>1539131970</v>
      </c>
      <c r="F409" s="26" t="n">
        <v>0</v>
      </c>
      <c r="G409" s="28"/>
      <c r="I409" s="23"/>
    </row>
    <row r="410" s="22" customFormat="true" ht="12.75" hidden="false" customHeight="false" outlineLevel="0" collapsed="false">
      <c r="A410" s="24" t="s">
        <v>807</v>
      </c>
      <c r="B410" s="25" t="s">
        <v>808</v>
      </c>
      <c r="C410" s="26" t="n">
        <v>0</v>
      </c>
      <c r="D410" s="27" t="n">
        <v>619752984.46</v>
      </c>
      <c r="E410" s="29" t="n">
        <f aca="false">D410/6*12</f>
        <v>1239505968.92</v>
      </c>
      <c r="F410" s="26" t="n">
        <v>0</v>
      </c>
      <c r="G410" s="28"/>
      <c r="I410" s="23"/>
    </row>
    <row r="411" s="22" customFormat="true" ht="12.75" hidden="false" customHeight="false" outlineLevel="0" collapsed="false">
      <c r="A411" s="24" t="s">
        <v>809</v>
      </c>
      <c r="B411" s="25" t="s">
        <v>810</v>
      </c>
      <c r="C411" s="26" t="n">
        <v>0</v>
      </c>
      <c r="D411" s="27" t="n">
        <v>2092028.04</v>
      </c>
      <c r="E411" s="29" t="n">
        <f aca="false">D411/6*12</f>
        <v>4184056.08</v>
      </c>
      <c r="F411" s="26" t="n">
        <v>0</v>
      </c>
      <c r="G411" s="28"/>
      <c r="I411" s="23"/>
    </row>
    <row r="412" s="22" customFormat="true" ht="12.75" hidden="false" customHeight="false" outlineLevel="0" collapsed="false">
      <c r="A412" s="24" t="s">
        <v>811</v>
      </c>
      <c r="B412" s="25" t="s">
        <v>812</v>
      </c>
      <c r="C412" s="26" t="n">
        <v>134422</v>
      </c>
      <c r="D412" s="27" t="n">
        <v>0</v>
      </c>
      <c r="E412" s="49" t="n">
        <f aca="false">D412/6*12</f>
        <v>0</v>
      </c>
      <c r="F412" s="26" t="n">
        <v>0</v>
      </c>
      <c r="G412" s="28"/>
      <c r="I412" s="23"/>
    </row>
    <row r="413" s="22" customFormat="true" ht="12.75" hidden="false" customHeight="false" outlineLevel="0" collapsed="false">
      <c r="A413" s="24" t="s">
        <v>813</v>
      </c>
      <c r="B413" s="25" t="s">
        <v>814</v>
      </c>
      <c r="C413" s="26" t="n">
        <v>12800</v>
      </c>
      <c r="D413" s="27" t="n">
        <v>0</v>
      </c>
      <c r="E413" s="49" t="n">
        <f aca="false">D413/6*12</f>
        <v>0</v>
      </c>
      <c r="F413" s="26" t="n">
        <v>0</v>
      </c>
      <c r="G413" s="28"/>
      <c r="I413" s="23"/>
    </row>
    <row r="414" s="22" customFormat="true" ht="12.75" hidden="false" customHeight="false" outlineLevel="0" collapsed="false">
      <c r="A414" s="24" t="s">
        <v>815</v>
      </c>
      <c r="B414" s="25" t="s">
        <v>816</v>
      </c>
      <c r="C414" s="26" t="n">
        <v>24500</v>
      </c>
      <c r="D414" s="27" t="n">
        <v>0</v>
      </c>
      <c r="E414" s="49" t="n">
        <f aca="false">D414/6*12</f>
        <v>0</v>
      </c>
      <c r="F414" s="26" t="n">
        <v>0</v>
      </c>
      <c r="G414" s="28"/>
      <c r="I414" s="23"/>
    </row>
    <row r="415" s="22" customFormat="true" ht="12.75" hidden="false" customHeight="false" outlineLevel="0" collapsed="false">
      <c r="A415" s="24" t="s">
        <v>817</v>
      </c>
      <c r="B415" s="25" t="s">
        <v>818</v>
      </c>
      <c r="C415" s="26" t="n">
        <v>32000</v>
      </c>
      <c r="D415" s="27" t="n">
        <v>0</v>
      </c>
      <c r="E415" s="49" t="n">
        <f aca="false">D415/6*12</f>
        <v>0</v>
      </c>
      <c r="F415" s="26" t="n">
        <v>0</v>
      </c>
      <c r="G415" s="28"/>
      <c r="I415" s="23"/>
    </row>
    <row r="416" s="22" customFormat="true" ht="12.75" hidden="false" customHeight="false" outlineLevel="0" collapsed="false">
      <c r="A416" s="24" t="s">
        <v>819</v>
      </c>
      <c r="B416" s="25" t="s">
        <v>820</v>
      </c>
      <c r="C416" s="26" t="n">
        <v>439350</v>
      </c>
      <c r="D416" s="27" t="n">
        <v>126349580.4</v>
      </c>
      <c r="E416" s="29" t="n">
        <v>239527956.86</v>
      </c>
      <c r="F416" s="26" t="n">
        <v>0</v>
      </c>
      <c r="G416" s="28"/>
      <c r="I416" s="23"/>
    </row>
    <row r="417" s="22" customFormat="true" ht="12.75" hidden="false" customHeight="false" outlineLevel="0" collapsed="false">
      <c r="A417" s="24" t="s">
        <v>821</v>
      </c>
      <c r="B417" s="25" t="s">
        <v>822</v>
      </c>
      <c r="C417" s="26" t="n">
        <v>0</v>
      </c>
      <c r="D417" s="27" t="n">
        <v>106496623.54</v>
      </c>
      <c r="E417" s="29" t="n">
        <v>199822043.14</v>
      </c>
      <c r="F417" s="26" t="n">
        <v>0</v>
      </c>
      <c r="G417" s="28"/>
      <c r="I417" s="23"/>
    </row>
    <row r="418" s="22" customFormat="true" ht="12.75" hidden="false" customHeight="false" outlineLevel="0" collapsed="false">
      <c r="A418" s="17" t="s">
        <v>823</v>
      </c>
      <c r="B418" s="18" t="s">
        <v>824</v>
      </c>
      <c r="C418" s="19" t="n">
        <f aca="false">SUM(C409:C417)</f>
        <v>3319200</v>
      </c>
      <c r="D418" s="20" t="n">
        <f aca="false">SUM(D409:D417)</f>
        <v>1624257201.44</v>
      </c>
      <c r="E418" s="20" t="n">
        <f aca="false">SUM(E409:E417)</f>
        <v>3222171995</v>
      </c>
      <c r="F418" s="19" t="n">
        <f aca="false">SUM(F409:F417)</f>
        <v>0</v>
      </c>
      <c r="G418" s="21"/>
      <c r="I418" s="23"/>
    </row>
    <row r="419" s="22" customFormat="true" ht="12.75" hidden="false" customHeight="false" outlineLevel="0" collapsed="false">
      <c r="A419" s="24" t="s">
        <v>825</v>
      </c>
      <c r="B419" s="25" t="s">
        <v>826</v>
      </c>
      <c r="C419" s="26" t="n">
        <v>0</v>
      </c>
      <c r="D419" s="27" t="n">
        <v>4556309.32</v>
      </c>
      <c r="E419" s="29" t="n">
        <v>4556309.32</v>
      </c>
      <c r="F419" s="26" t="n">
        <v>0</v>
      </c>
      <c r="G419" s="28"/>
      <c r="I419" s="23"/>
    </row>
    <row r="420" s="22" customFormat="true" ht="12.75" hidden="false" customHeight="false" outlineLevel="0" collapsed="false">
      <c r="A420" s="24" t="s">
        <v>827</v>
      </c>
      <c r="B420" s="25" t="s">
        <v>828</v>
      </c>
      <c r="C420" s="26" t="n">
        <v>0</v>
      </c>
      <c r="D420" s="27" t="n">
        <v>80933759.46</v>
      </c>
      <c r="E420" s="29" t="n">
        <f aca="false">80933759.46+14954605</f>
        <v>95888364.46</v>
      </c>
      <c r="F420" s="26" t="n">
        <v>0</v>
      </c>
      <c r="G420" s="28"/>
      <c r="I420" s="23"/>
    </row>
    <row r="421" s="22" customFormat="true" ht="12.75" hidden="false" customHeight="false" outlineLevel="0" collapsed="false">
      <c r="A421" s="17" t="s">
        <v>829</v>
      </c>
      <c r="B421" s="18" t="s">
        <v>830</v>
      </c>
      <c r="C421" s="19" t="n">
        <f aca="false">SUM(C419:C420)</f>
        <v>0</v>
      </c>
      <c r="D421" s="20" t="n">
        <f aca="false">SUM(D419:D420)</f>
        <v>85490068.78</v>
      </c>
      <c r="E421" s="20" t="n">
        <f aca="false">SUM(E419:E420)</f>
        <v>100444673.78</v>
      </c>
      <c r="F421" s="19" t="n">
        <f aca="false">SUM(F419:F420)</f>
        <v>0</v>
      </c>
      <c r="G421" s="21"/>
      <c r="I421" s="23"/>
    </row>
    <row r="422" s="22" customFormat="true" ht="12.75" hidden="false" customHeight="false" outlineLevel="0" collapsed="false">
      <c r="A422" s="34" t="s">
        <v>831</v>
      </c>
      <c r="B422" s="35" t="s">
        <v>832</v>
      </c>
      <c r="C422" s="36" t="n">
        <f aca="false">C362+C365+C370+C371+C375+C378+C386+C395+C400+C403+C406+C408+C418+C421</f>
        <v>3449324</v>
      </c>
      <c r="D422" s="37" t="n">
        <f aca="false">D362+D365+D370+D371+D375+D378+D386+D395+D400+D403+D406+D408+D418+D421</f>
        <v>1833368589.04</v>
      </c>
      <c r="E422" s="37" t="n">
        <f aca="false">E362+E365+E370+E371+E375+E378+E386+E395+E400+E403+E406+E408+E418+E421</f>
        <v>3591602306.42</v>
      </c>
      <c r="F422" s="36" t="n">
        <f aca="false">F362+F365+F370+F371+F375+F378+F386+F395+F400+F403+F406+F408+F418+F421</f>
        <v>36350</v>
      </c>
      <c r="G422" s="38"/>
      <c r="I422" s="23"/>
    </row>
    <row r="423" s="22" customFormat="true" ht="12.75" hidden="false" customHeight="false" outlineLevel="0" collapsed="false">
      <c r="A423" s="17" t="s">
        <v>833</v>
      </c>
      <c r="B423" s="18" t="s">
        <v>834</v>
      </c>
      <c r="C423" s="19" t="n">
        <v>0</v>
      </c>
      <c r="D423" s="20" t="n">
        <v>-1527.1</v>
      </c>
      <c r="E423" s="20" t="n">
        <f aca="false">D423/6*12</f>
        <v>-3054.2</v>
      </c>
      <c r="F423" s="19" t="n">
        <v>0</v>
      </c>
      <c r="G423" s="21"/>
      <c r="I423" s="23"/>
    </row>
    <row r="424" s="22" customFormat="true" ht="12.75" hidden="false" customHeight="false" outlineLevel="0" collapsed="false">
      <c r="A424" s="17" t="s">
        <v>835</v>
      </c>
      <c r="B424" s="18" t="s">
        <v>834</v>
      </c>
      <c r="C424" s="19" t="n">
        <v>0</v>
      </c>
      <c r="D424" s="20" t="n">
        <v>4629078.2</v>
      </c>
      <c r="E424" s="20" t="n">
        <f aca="false">D424/6*12</f>
        <v>9258156.4</v>
      </c>
      <c r="F424" s="19" t="n">
        <v>0</v>
      </c>
      <c r="G424" s="21"/>
      <c r="I424" s="23"/>
    </row>
    <row r="425" s="22" customFormat="true" ht="12.75" hidden="false" customHeight="false" outlineLevel="0" collapsed="false">
      <c r="A425" s="24" t="s">
        <v>836</v>
      </c>
      <c r="B425" s="25" t="s">
        <v>837</v>
      </c>
      <c r="C425" s="26" t="n">
        <v>0</v>
      </c>
      <c r="D425" s="27" t="n">
        <v>123440</v>
      </c>
      <c r="E425" s="27" t="n">
        <f aca="false">D425/6*12</f>
        <v>246880</v>
      </c>
      <c r="F425" s="26" t="n">
        <v>500</v>
      </c>
      <c r="G425" s="28"/>
      <c r="I425" s="23"/>
    </row>
    <row r="426" s="22" customFormat="true" ht="12.75" hidden="false" customHeight="false" outlineLevel="0" collapsed="false">
      <c r="A426" s="24" t="s">
        <v>838</v>
      </c>
      <c r="B426" s="25" t="s">
        <v>839</v>
      </c>
      <c r="C426" s="26" t="n">
        <v>0</v>
      </c>
      <c r="D426" s="27" t="n">
        <v>465169</v>
      </c>
      <c r="E426" s="27" t="n">
        <f aca="false">D426/6*12</f>
        <v>930338</v>
      </c>
      <c r="F426" s="26" t="n">
        <v>0</v>
      </c>
      <c r="G426" s="28"/>
      <c r="I426" s="23"/>
    </row>
    <row r="427" s="22" customFormat="true" ht="12.75" hidden="false" customHeight="false" outlineLevel="0" collapsed="false">
      <c r="A427" s="24" t="s">
        <v>840</v>
      </c>
      <c r="B427" s="25" t="s">
        <v>841</v>
      </c>
      <c r="C427" s="26" t="n">
        <v>0</v>
      </c>
      <c r="D427" s="27" t="n">
        <v>98335</v>
      </c>
      <c r="E427" s="27" t="n">
        <f aca="false">D427/6*12</f>
        <v>196670</v>
      </c>
      <c r="F427" s="26" t="n">
        <v>0</v>
      </c>
      <c r="G427" s="28"/>
      <c r="I427" s="23"/>
    </row>
    <row r="428" s="22" customFormat="true" ht="12.75" hidden="false" customHeight="false" outlineLevel="0" collapsed="false">
      <c r="A428" s="17" t="s">
        <v>842</v>
      </c>
      <c r="B428" s="18" t="s">
        <v>843</v>
      </c>
      <c r="C428" s="19" t="n">
        <f aca="false">SUM(C425:C427)</f>
        <v>0</v>
      </c>
      <c r="D428" s="20" t="n">
        <f aca="false">SUM(D425:D427)</f>
        <v>686944</v>
      </c>
      <c r="E428" s="20" t="n">
        <f aca="false">SUM(E425:E427)</f>
        <v>1373888</v>
      </c>
      <c r="F428" s="19" t="n">
        <f aca="false">SUM(F425:F427)</f>
        <v>500</v>
      </c>
      <c r="G428" s="21"/>
      <c r="I428" s="23"/>
    </row>
    <row r="429" s="22" customFormat="true" ht="12.75" hidden="false" customHeight="false" outlineLevel="0" collapsed="false">
      <c r="A429" s="17" t="s">
        <v>844</v>
      </c>
      <c r="B429" s="18" t="s">
        <v>845</v>
      </c>
      <c r="C429" s="19" t="n">
        <v>0</v>
      </c>
      <c r="D429" s="20" t="n">
        <v>2542</v>
      </c>
      <c r="E429" s="20" t="n">
        <f aca="false">D429/6*12</f>
        <v>5084</v>
      </c>
      <c r="F429" s="19" t="n">
        <v>0</v>
      </c>
      <c r="G429" s="21"/>
      <c r="I429" s="23"/>
    </row>
    <row r="430" s="22" customFormat="true" ht="12.75" hidden="false" customHeight="false" outlineLevel="0" collapsed="false">
      <c r="A430" s="24" t="s">
        <v>846</v>
      </c>
      <c r="B430" s="25" t="s">
        <v>847</v>
      </c>
      <c r="C430" s="26" t="n">
        <v>0</v>
      </c>
      <c r="D430" s="27" t="n">
        <v>5417.5</v>
      </c>
      <c r="E430" s="27" t="n">
        <f aca="false">D430/6*12</f>
        <v>10835</v>
      </c>
      <c r="F430" s="26" t="n">
        <v>0</v>
      </c>
      <c r="G430" s="28"/>
      <c r="I430" s="23"/>
    </row>
    <row r="431" s="22" customFormat="true" ht="12.75" hidden="false" customHeight="false" outlineLevel="0" collapsed="false">
      <c r="A431" s="24" t="s">
        <v>848</v>
      </c>
      <c r="B431" s="25" t="s">
        <v>845</v>
      </c>
      <c r="C431" s="26" t="n">
        <v>0</v>
      </c>
      <c r="D431" s="27" t="n">
        <v>620</v>
      </c>
      <c r="E431" s="27" t="n">
        <f aca="false">D431/6*12</f>
        <v>1240</v>
      </c>
      <c r="F431" s="26" t="n">
        <v>0</v>
      </c>
      <c r="G431" s="28"/>
      <c r="I431" s="23"/>
    </row>
    <row r="432" s="22" customFormat="true" ht="12.75" hidden="false" customHeight="false" outlineLevel="0" collapsed="false">
      <c r="A432" s="17" t="s">
        <v>849</v>
      </c>
      <c r="B432" s="18" t="s">
        <v>850</v>
      </c>
      <c r="C432" s="19" t="n">
        <f aca="false">SUM(C430:C431)</f>
        <v>0</v>
      </c>
      <c r="D432" s="20" t="n">
        <f aca="false">SUM(D430:D431)</f>
        <v>6037.5</v>
      </c>
      <c r="E432" s="20" t="n">
        <f aca="false">SUM(E430:E431)</f>
        <v>12075</v>
      </c>
      <c r="F432" s="19" t="n">
        <f aca="false">SUM(F430:F431)</f>
        <v>0</v>
      </c>
      <c r="G432" s="21"/>
      <c r="I432" s="23"/>
    </row>
    <row r="433" s="22" customFormat="true" ht="12.75" hidden="false" customHeight="false" outlineLevel="0" collapsed="false">
      <c r="A433" s="24" t="s">
        <v>851</v>
      </c>
      <c r="B433" s="25" t="s">
        <v>834</v>
      </c>
      <c r="C433" s="26" t="n">
        <v>10000</v>
      </c>
      <c r="D433" s="27" t="n">
        <v>95481.8</v>
      </c>
      <c r="E433" s="27" t="n">
        <f aca="false">D433/6*12</f>
        <v>190963.6</v>
      </c>
      <c r="F433" s="26" t="n">
        <v>11000</v>
      </c>
      <c r="G433" s="28"/>
      <c r="I433" s="23"/>
    </row>
    <row r="434" s="22" customFormat="true" ht="12.75" hidden="false" customHeight="false" outlineLevel="0" collapsed="false">
      <c r="A434" s="24" t="s">
        <v>852</v>
      </c>
      <c r="B434" s="25" t="s">
        <v>839</v>
      </c>
      <c r="C434" s="26" t="n">
        <v>1600</v>
      </c>
      <c r="D434" s="27" t="n">
        <v>395960</v>
      </c>
      <c r="E434" s="27" t="n">
        <f aca="false">D434/6*12</f>
        <v>791920</v>
      </c>
      <c r="F434" s="26" t="n">
        <v>1600</v>
      </c>
      <c r="G434" s="28"/>
      <c r="I434" s="23"/>
    </row>
    <row r="435" s="22" customFormat="true" ht="12.75" hidden="false" customHeight="false" outlineLevel="0" collapsed="false">
      <c r="A435" s="24" t="s">
        <v>853</v>
      </c>
      <c r="B435" s="25" t="s">
        <v>841</v>
      </c>
      <c r="C435" s="26" t="n">
        <v>13200</v>
      </c>
      <c r="D435" s="27" t="n">
        <v>3686160.72</v>
      </c>
      <c r="E435" s="27" t="n">
        <f aca="false">D435/6*12</f>
        <v>7372321.44</v>
      </c>
      <c r="F435" s="26" t="n">
        <v>10000</v>
      </c>
      <c r="G435" s="28"/>
      <c r="I435" s="23"/>
    </row>
    <row r="436" s="22" customFormat="true" ht="12.75" hidden="false" customHeight="false" outlineLevel="0" collapsed="false">
      <c r="A436" s="24" t="s">
        <v>854</v>
      </c>
      <c r="B436" s="25" t="s">
        <v>855</v>
      </c>
      <c r="C436" s="26" t="n">
        <v>0</v>
      </c>
      <c r="D436" s="27" t="n">
        <v>2096752.89</v>
      </c>
      <c r="E436" s="74" t="n">
        <f aca="false">D436/6*12</f>
        <v>4193505.78</v>
      </c>
      <c r="F436" s="26" t="n">
        <v>4205</v>
      </c>
      <c r="G436" s="28"/>
      <c r="I436" s="23"/>
    </row>
    <row r="437" s="22" customFormat="true" ht="12.75" hidden="false" customHeight="true" outlineLevel="0" collapsed="false">
      <c r="A437" s="24" t="s">
        <v>856</v>
      </c>
      <c r="B437" s="25" t="s">
        <v>857</v>
      </c>
      <c r="C437" s="26" t="n">
        <v>0</v>
      </c>
      <c r="D437" s="27" t="n">
        <v>338043.96</v>
      </c>
      <c r="E437" s="27" t="n">
        <f aca="false">D437/6*12</f>
        <v>676087.92</v>
      </c>
      <c r="F437" s="26" t="n">
        <v>0</v>
      </c>
      <c r="G437" s="28"/>
      <c r="H437" s="75" t="s">
        <v>858</v>
      </c>
      <c r="I437" s="23"/>
    </row>
    <row r="438" s="22" customFormat="true" ht="12.75" hidden="false" customHeight="false" outlineLevel="0" collapsed="false">
      <c r="A438" s="24" t="s">
        <v>859</v>
      </c>
      <c r="B438" s="25" t="s">
        <v>860</v>
      </c>
      <c r="C438" s="26" t="n">
        <v>0</v>
      </c>
      <c r="D438" s="27" t="n">
        <v>331834.7</v>
      </c>
      <c r="E438" s="27" t="n">
        <f aca="false">D438/6*12</f>
        <v>663669.4</v>
      </c>
      <c r="F438" s="26" t="n">
        <v>0</v>
      </c>
      <c r="G438" s="28"/>
      <c r="H438" s="75"/>
      <c r="I438" s="23"/>
    </row>
    <row r="439" s="22" customFormat="true" ht="12.75" hidden="false" customHeight="false" outlineLevel="0" collapsed="false">
      <c r="A439" s="17" t="s">
        <v>861</v>
      </c>
      <c r="B439" s="18" t="s">
        <v>862</v>
      </c>
      <c r="C439" s="19" t="n">
        <f aca="false">SUM(C433:C438)</f>
        <v>24800</v>
      </c>
      <c r="D439" s="20" t="n">
        <f aca="false">SUM(D433:D438)</f>
        <v>6944234.07</v>
      </c>
      <c r="E439" s="20" t="n">
        <f aca="false">SUM(E433:E438)</f>
        <v>13888468.14</v>
      </c>
      <c r="F439" s="19" t="n">
        <f aca="false">SUM(F433:F438)</f>
        <v>26805</v>
      </c>
      <c r="G439" s="21"/>
      <c r="I439" s="23"/>
    </row>
    <row r="440" s="22" customFormat="true" ht="12.75" hidden="false" customHeight="false" outlineLevel="0" collapsed="false">
      <c r="A440" s="34" t="s">
        <v>863</v>
      </c>
      <c r="B440" s="35" t="s">
        <v>864</v>
      </c>
      <c r="C440" s="36" t="n">
        <f aca="false">C423+C424+C428+C429+C432+C439</f>
        <v>24800</v>
      </c>
      <c r="D440" s="37" t="n">
        <f aca="false">D423+D424+D428+D429+D432+D439</f>
        <v>12267308.67</v>
      </c>
      <c r="E440" s="37" t="n">
        <f aca="false">E423+E424+E428+E429+E432+E439</f>
        <v>24534617.34</v>
      </c>
      <c r="F440" s="36" t="n">
        <f aca="false">F423+F424+F428+F429+F432+F439</f>
        <v>27305</v>
      </c>
      <c r="G440" s="38"/>
      <c r="I440" s="23"/>
    </row>
    <row r="441" s="22" customFormat="true" ht="12.75" hidden="false" customHeight="false" outlineLevel="0" collapsed="false">
      <c r="A441" s="30" t="s">
        <v>865</v>
      </c>
      <c r="B441" s="25" t="s">
        <v>866</v>
      </c>
      <c r="C441" s="26" t="n">
        <v>330</v>
      </c>
      <c r="D441" s="27" t="n">
        <v>173183.9</v>
      </c>
      <c r="E441" s="27" t="n">
        <f aca="false">D441/6*12</f>
        <v>346367.8</v>
      </c>
      <c r="F441" s="26" t="n">
        <v>340</v>
      </c>
      <c r="G441" s="28"/>
      <c r="I441" s="23"/>
    </row>
    <row r="442" s="22" customFormat="true" ht="12.75" hidden="false" customHeight="false" outlineLevel="0" collapsed="false">
      <c r="A442" s="30" t="s">
        <v>867</v>
      </c>
      <c r="B442" s="25" t="s">
        <v>868</v>
      </c>
      <c r="C442" s="26" t="n">
        <v>3950</v>
      </c>
      <c r="D442" s="27" t="n">
        <v>2081336.6</v>
      </c>
      <c r="E442" s="27" t="n">
        <f aca="false">D442/6*12</f>
        <v>4162673.2</v>
      </c>
      <c r="F442" s="26" t="n">
        <v>4160</v>
      </c>
      <c r="G442" s="28"/>
      <c r="I442" s="23"/>
    </row>
    <row r="443" s="22" customFormat="true" ht="12.75" hidden="false" customHeight="false" outlineLevel="0" collapsed="false">
      <c r="A443" s="30" t="s">
        <v>869</v>
      </c>
      <c r="B443" s="25" t="s">
        <v>870</v>
      </c>
      <c r="C443" s="26" t="n">
        <v>50</v>
      </c>
      <c r="D443" s="27" t="n">
        <v>91786.81</v>
      </c>
      <c r="E443" s="27" t="n">
        <f aca="false">D443/6*12</f>
        <v>183573.62</v>
      </c>
      <c r="F443" s="26" t="n">
        <v>183</v>
      </c>
      <c r="G443" s="28"/>
      <c r="I443" s="23"/>
    </row>
    <row r="444" s="22" customFormat="true" ht="12.75" hidden="false" customHeight="false" outlineLevel="0" collapsed="false">
      <c r="A444" s="17" t="s">
        <v>871</v>
      </c>
      <c r="B444" s="18" t="s">
        <v>872</v>
      </c>
      <c r="C444" s="19" t="n">
        <f aca="false">SUM(C441:C443)</f>
        <v>4330</v>
      </c>
      <c r="D444" s="20" t="n">
        <f aca="false">SUM(D441:D443)</f>
        <v>2346307.31</v>
      </c>
      <c r="E444" s="20" t="n">
        <f aca="false">SUM(E441:E443)</f>
        <v>4692614.62</v>
      </c>
      <c r="F444" s="19" t="n">
        <f aca="false">SUM(F441:F443)</f>
        <v>4683</v>
      </c>
      <c r="G444" s="21"/>
      <c r="I444" s="23"/>
    </row>
    <row r="445" s="22" customFormat="true" ht="12.75" hidden="false" customHeight="false" outlineLevel="0" collapsed="false">
      <c r="A445" s="24" t="s">
        <v>873</v>
      </c>
      <c r="B445" s="25" t="s">
        <v>874</v>
      </c>
      <c r="C445" s="26" t="n">
        <v>14000</v>
      </c>
      <c r="D445" s="27" t="n">
        <v>9283507.35</v>
      </c>
      <c r="E445" s="27" t="n">
        <f aca="false">D445/6*12</f>
        <v>18567014.7</v>
      </c>
      <c r="F445" s="26" t="n">
        <v>17000</v>
      </c>
      <c r="G445" s="28"/>
      <c r="I445" s="23"/>
    </row>
    <row r="446" s="22" customFormat="true" ht="12.75" hidden="false" customHeight="false" outlineLevel="0" collapsed="false">
      <c r="A446" s="24" t="s">
        <v>875</v>
      </c>
      <c r="B446" s="25" t="s">
        <v>876</v>
      </c>
      <c r="C446" s="26" t="n">
        <v>1578</v>
      </c>
      <c r="D446" s="27" t="n">
        <v>906892.29</v>
      </c>
      <c r="E446" s="27" t="n">
        <f aca="false">D446/6*12</f>
        <v>1813784.58</v>
      </c>
      <c r="F446" s="26" t="n">
        <v>1500</v>
      </c>
      <c r="G446" s="28"/>
      <c r="I446" s="23"/>
    </row>
    <row r="447" s="22" customFormat="true" ht="12.75" hidden="false" customHeight="false" outlineLevel="0" collapsed="false">
      <c r="A447" s="24" t="s">
        <v>877</v>
      </c>
      <c r="B447" s="25" t="s">
        <v>878</v>
      </c>
      <c r="C447" s="26" t="n">
        <v>4070</v>
      </c>
      <c r="D447" s="27" t="n">
        <v>2220110.92</v>
      </c>
      <c r="E447" s="27" t="n">
        <f aca="false">D447/6*12</f>
        <v>4440221.84</v>
      </c>
      <c r="F447" s="26" t="n">
        <v>4200</v>
      </c>
      <c r="G447" s="28"/>
      <c r="I447" s="23"/>
    </row>
    <row r="448" s="22" customFormat="true" ht="12.75" hidden="false" customHeight="false" outlineLevel="0" collapsed="false">
      <c r="A448" s="24" t="s">
        <v>879</v>
      </c>
      <c r="B448" s="25" t="s">
        <v>880</v>
      </c>
      <c r="C448" s="26" t="n">
        <v>5795</v>
      </c>
      <c r="D448" s="27" t="n">
        <v>1731933.08</v>
      </c>
      <c r="E448" s="27" t="n">
        <f aca="false">D448/6*12</f>
        <v>3463866.16</v>
      </c>
      <c r="F448" s="26" t="n">
        <v>3500</v>
      </c>
      <c r="G448" s="28"/>
      <c r="I448" s="23"/>
    </row>
    <row r="449" s="22" customFormat="true" ht="12.75" hidden="false" customHeight="false" outlineLevel="0" collapsed="false">
      <c r="A449" s="24" t="s">
        <v>881</v>
      </c>
      <c r="B449" s="25" t="s">
        <v>882</v>
      </c>
      <c r="C449" s="26" t="n">
        <v>78667</v>
      </c>
      <c r="D449" s="27" t="n">
        <v>35686058.28</v>
      </c>
      <c r="E449" s="27" t="n">
        <f aca="false">D449/6*12</f>
        <v>71372116.56</v>
      </c>
      <c r="F449" s="26" t="n">
        <v>70000</v>
      </c>
      <c r="G449" s="28"/>
      <c r="I449" s="23"/>
    </row>
    <row r="450" s="22" customFormat="true" ht="12.75" hidden="false" customHeight="false" outlineLevel="0" collapsed="false">
      <c r="A450" s="24" t="s">
        <v>883</v>
      </c>
      <c r="B450" s="25" t="s">
        <v>884</v>
      </c>
      <c r="C450" s="26" t="n">
        <v>75793</v>
      </c>
      <c r="D450" s="27" t="n">
        <v>37160157.93</v>
      </c>
      <c r="E450" s="27" t="n">
        <f aca="false">D450/6*12</f>
        <v>74320315.86</v>
      </c>
      <c r="F450" s="26" t="n">
        <v>72000</v>
      </c>
      <c r="G450" s="28"/>
      <c r="I450" s="23"/>
    </row>
    <row r="451" s="22" customFormat="true" ht="12.75" hidden="false" customHeight="false" outlineLevel="0" collapsed="false">
      <c r="A451" s="24" t="s">
        <v>885</v>
      </c>
      <c r="B451" s="25" t="s">
        <v>886</v>
      </c>
      <c r="C451" s="26" t="n">
        <v>1800</v>
      </c>
      <c r="D451" s="27" t="n">
        <v>1083069.48</v>
      </c>
      <c r="E451" s="27" t="n">
        <f aca="false">D451/6*12</f>
        <v>2166138.96</v>
      </c>
      <c r="F451" s="26" t="n">
        <v>1800</v>
      </c>
      <c r="G451" s="28"/>
      <c r="H451" s="76"/>
      <c r="I451" s="23"/>
    </row>
    <row r="452" s="22" customFormat="true" ht="12.75" hidden="false" customHeight="false" outlineLevel="0" collapsed="false">
      <c r="A452" s="24" t="s">
        <v>887</v>
      </c>
      <c r="B452" s="25" t="s">
        <v>888</v>
      </c>
      <c r="C452" s="26" t="n">
        <v>14690</v>
      </c>
      <c r="D452" s="27" t="n">
        <v>2702564.73</v>
      </c>
      <c r="E452" s="27" t="n">
        <f aca="false">D452/6*12</f>
        <v>5405129.46</v>
      </c>
      <c r="F452" s="26" t="n">
        <v>8000</v>
      </c>
      <c r="G452" s="28"/>
      <c r="H452" s="76"/>
      <c r="I452" s="23"/>
    </row>
    <row r="453" s="22" customFormat="true" ht="12.75" hidden="false" customHeight="false" outlineLevel="0" collapsed="false">
      <c r="A453" s="24" t="s">
        <v>889</v>
      </c>
      <c r="B453" s="25" t="s">
        <v>890</v>
      </c>
      <c r="C453" s="26" t="n">
        <v>13560</v>
      </c>
      <c r="D453" s="27" t="n">
        <v>3337638.08</v>
      </c>
      <c r="E453" s="27" t="n">
        <f aca="false">D453/6*12</f>
        <v>6675276.16</v>
      </c>
      <c r="F453" s="26" t="n">
        <v>7000</v>
      </c>
      <c r="G453" s="28"/>
      <c r="I453" s="23"/>
    </row>
    <row r="454" s="22" customFormat="true" ht="12.75" hidden="false" customHeight="false" outlineLevel="0" collapsed="false">
      <c r="A454" s="24" t="s">
        <v>891</v>
      </c>
      <c r="B454" s="25" t="s">
        <v>892</v>
      </c>
      <c r="C454" s="26" t="n">
        <v>10</v>
      </c>
      <c r="D454" s="27" t="n">
        <v>2308.53</v>
      </c>
      <c r="E454" s="27" t="n">
        <f aca="false">D454/6*12</f>
        <v>4617.06</v>
      </c>
      <c r="F454" s="26" t="n">
        <v>0</v>
      </c>
      <c r="G454" s="28"/>
      <c r="I454" s="23"/>
    </row>
    <row r="455" s="22" customFormat="true" ht="12.75" hidden="false" customHeight="false" outlineLevel="0" collapsed="false">
      <c r="A455" s="24" t="s">
        <v>893</v>
      </c>
      <c r="B455" s="25" t="s">
        <v>894</v>
      </c>
      <c r="C455" s="26" t="n">
        <v>30</v>
      </c>
      <c r="D455" s="27" t="n">
        <v>14328.81</v>
      </c>
      <c r="E455" s="27" t="n">
        <f aca="false">D455/6*12</f>
        <v>28657.62</v>
      </c>
      <c r="F455" s="26" t="n">
        <v>0</v>
      </c>
      <c r="G455" s="28"/>
      <c r="I455" s="23"/>
    </row>
    <row r="456" s="22" customFormat="true" ht="12.75" hidden="false" customHeight="false" outlineLevel="0" collapsed="false">
      <c r="A456" s="24" t="s">
        <v>895</v>
      </c>
      <c r="B456" s="25" t="s">
        <v>896</v>
      </c>
      <c r="C456" s="26" t="n">
        <v>10</v>
      </c>
      <c r="D456" s="27" t="n">
        <v>6003.43</v>
      </c>
      <c r="E456" s="27" t="n">
        <f aca="false">D456/6*12</f>
        <v>12006.86</v>
      </c>
      <c r="F456" s="26" t="n">
        <v>0</v>
      </c>
      <c r="G456" s="28"/>
      <c r="I456" s="23"/>
    </row>
    <row r="457" s="22" customFormat="true" ht="12.75" hidden="false" customHeight="false" outlineLevel="0" collapsed="false">
      <c r="A457" s="24" t="s">
        <v>897</v>
      </c>
      <c r="B457" s="25" t="s">
        <v>898</v>
      </c>
      <c r="C457" s="26" t="n">
        <v>18800</v>
      </c>
      <c r="D457" s="27" t="n">
        <v>9869822.71</v>
      </c>
      <c r="E457" s="27" t="n">
        <f aca="false">D457/6*12</f>
        <v>19739645.42</v>
      </c>
      <c r="F457" s="26" t="n">
        <v>17000</v>
      </c>
      <c r="G457" s="28"/>
      <c r="I457" s="23"/>
    </row>
    <row r="458" s="22" customFormat="true" ht="12.75" hidden="false" customHeight="false" outlineLevel="0" collapsed="false">
      <c r="A458" s="24" t="s">
        <v>899</v>
      </c>
      <c r="B458" s="25" t="s">
        <v>900</v>
      </c>
      <c r="C458" s="26" t="n">
        <v>13300</v>
      </c>
      <c r="D458" s="27" t="n">
        <v>9793043.2</v>
      </c>
      <c r="E458" s="27" t="n">
        <f aca="false">D458/6*12</f>
        <v>19586086.4</v>
      </c>
      <c r="F458" s="26" t="n">
        <v>17000</v>
      </c>
      <c r="G458" s="28"/>
      <c r="I458" s="23"/>
    </row>
    <row r="459" s="22" customFormat="true" ht="12.75" hidden="false" customHeight="false" outlineLevel="0" collapsed="false">
      <c r="A459" s="24" t="s">
        <v>901</v>
      </c>
      <c r="B459" s="25" t="s">
        <v>902</v>
      </c>
      <c r="C459" s="26" t="n">
        <v>67100</v>
      </c>
      <c r="D459" s="27" t="n">
        <v>29678935.9</v>
      </c>
      <c r="E459" s="27" t="n">
        <f aca="false">D459/6*12</f>
        <v>59357871.8</v>
      </c>
      <c r="F459" s="26" t="n">
        <v>56000</v>
      </c>
      <c r="G459" s="28"/>
      <c r="I459" s="23"/>
    </row>
    <row r="460" s="22" customFormat="true" ht="12.75" hidden="false" customHeight="false" outlineLevel="0" collapsed="false">
      <c r="A460" s="24" t="s">
        <v>903</v>
      </c>
      <c r="B460" s="25" t="s">
        <v>904</v>
      </c>
      <c r="C460" s="26" t="n">
        <v>59532</v>
      </c>
      <c r="D460" s="27" t="n">
        <v>27894194.55</v>
      </c>
      <c r="E460" s="27" t="n">
        <f aca="false">D460/6*12</f>
        <v>55788389.1</v>
      </c>
      <c r="F460" s="26" t="n">
        <v>54000</v>
      </c>
      <c r="G460" s="28"/>
      <c r="I460" s="23"/>
    </row>
    <row r="461" s="22" customFormat="true" ht="12.75" hidden="false" customHeight="false" outlineLevel="0" collapsed="false">
      <c r="A461" s="24" t="s">
        <v>905</v>
      </c>
      <c r="B461" s="25" t="s">
        <v>906</v>
      </c>
      <c r="C461" s="26" t="n">
        <v>1400</v>
      </c>
      <c r="D461" s="27" t="n">
        <v>760972.73</v>
      </c>
      <c r="E461" s="27" t="n">
        <f aca="false">D461/6*12</f>
        <v>1521945.46</v>
      </c>
      <c r="F461" s="26" t="n">
        <v>1350</v>
      </c>
      <c r="G461" s="28"/>
      <c r="I461" s="23"/>
    </row>
    <row r="462" s="22" customFormat="true" ht="12.75" hidden="false" customHeight="false" outlineLevel="0" collapsed="false">
      <c r="A462" s="24" t="s">
        <v>907</v>
      </c>
      <c r="B462" s="25" t="s">
        <v>908</v>
      </c>
      <c r="C462" s="26" t="n">
        <v>1000</v>
      </c>
      <c r="D462" s="27" t="n">
        <v>581963.65</v>
      </c>
      <c r="E462" s="27" t="n">
        <f aca="false">D462/6*12</f>
        <v>1163927.3</v>
      </c>
      <c r="F462" s="26" t="n">
        <v>1050</v>
      </c>
      <c r="G462" s="28"/>
      <c r="I462" s="23"/>
    </row>
    <row r="463" s="22" customFormat="true" ht="12.75" hidden="false" customHeight="false" outlineLevel="0" collapsed="false">
      <c r="A463" s="24" t="s">
        <v>909</v>
      </c>
      <c r="B463" s="25" t="s">
        <v>910</v>
      </c>
      <c r="C463" s="26" t="n">
        <v>1700</v>
      </c>
      <c r="D463" s="27" t="n">
        <v>821887.09</v>
      </c>
      <c r="E463" s="27" t="n">
        <f aca="false">D463/6*12</f>
        <v>1643774.18</v>
      </c>
      <c r="F463" s="26" t="n">
        <v>1400</v>
      </c>
      <c r="G463" s="28"/>
      <c r="I463" s="23"/>
    </row>
    <row r="464" s="22" customFormat="true" ht="12.75" hidden="false" customHeight="false" outlineLevel="0" collapsed="false">
      <c r="A464" s="24" t="s">
        <v>911</v>
      </c>
      <c r="B464" s="25" t="s">
        <v>912</v>
      </c>
      <c r="C464" s="26" t="n">
        <v>4200</v>
      </c>
      <c r="D464" s="27" t="n">
        <v>2355066.97</v>
      </c>
      <c r="E464" s="27" t="n">
        <f aca="false">D464/6*12</f>
        <v>4710133.94</v>
      </c>
      <c r="F464" s="26" t="n">
        <v>2000</v>
      </c>
      <c r="G464" s="28"/>
      <c r="I464" s="23"/>
    </row>
    <row r="465" s="22" customFormat="true" ht="12.75" hidden="false" customHeight="false" outlineLevel="0" collapsed="false">
      <c r="A465" s="24" t="s">
        <v>913</v>
      </c>
      <c r="B465" s="25" t="s">
        <v>914</v>
      </c>
      <c r="C465" s="26" t="n">
        <v>4600</v>
      </c>
      <c r="D465" s="27" t="n">
        <v>3186295.71</v>
      </c>
      <c r="E465" s="27" t="n">
        <f aca="false">D465/6*12</f>
        <v>6372591.42</v>
      </c>
      <c r="F465" s="26" t="n">
        <v>6000</v>
      </c>
      <c r="G465" s="28"/>
      <c r="I465" s="23"/>
    </row>
    <row r="466" s="22" customFormat="true" ht="12.75" hidden="false" customHeight="false" outlineLevel="0" collapsed="false">
      <c r="A466" s="17" t="s">
        <v>915</v>
      </c>
      <c r="B466" s="18" t="s">
        <v>916</v>
      </c>
      <c r="C466" s="19" t="n">
        <f aca="false">SUM(C445:C465)</f>
        <v>381635</v>
      </c>
      <c r="D466" s="20" t="n">
        <f aca="false">SUM(D445:D465)</f>
        <v>179076755.42</v>
      </c>
      <c r="E466" s="20" t="n">
        <f aca="false">SUM(E445:E465)</f>
        <v>358153510.84</v>
      </c>
      <c r="F466" s="19" t="n">
        <f aca="false">SUM(F445:F465)</f>
        <v>340800</v>
      </c>
      <c r="G466" s="21"/>
      <c r="I466" s="23"/>
    </row>
    <row r="467" s="22" customFormat="true" ht="12.75" hidden="false" customHeight="false" outlineLevel="0" collapsed="false">
      <c r="A467" s="34" t="s">
        <v>917</v>
      </c>
      <c r="B467" s="35" t="s">
        <v>918</v>
      </c>
      <c r="C467" s="36" t="n">
        <f aca="false">C444+C466</f>
        <v>385965</v>
      </c>
      <c r="D467" s="37" t="n">
        <f aca="false">D444+D466</f>
        <v>181423062.73</v>
      </c>
      <c r="E467" s="37" t="n">
        <f aca="false">E444+E466</f>
        <v>362846125.46</v>
      </c>
      <c r="F467" s="36" t="n">
        <f aca="false">F444+F466</f>
        <v>345483</v>
      </c>
      <c r="G467" s="38"/>
      <c r="I467" s="23"/>
    </row>
    <row r="468" s="22" customFormat="true" ht="12.75" hidden="false" customHeight="false" outlineLevel="0" collapsed="false">
      <c r="A468" s="53" t="s">
        <v>919</v>
      </c>
      <c r="B468" s="54" t="s">
        <v>920</v>
      </c>
      <c r="C468" s="55" t="n">
        <f aca="false">C422+C440+C467</f>
        <v>3860089</v>
      </c>
      <c r="D468" s="45" t="n">
        <f aca="false">D422+D440+D467</f>
        <v>2027058960.44</v>
      </c>
      <c r="E468" s="45" t="n">
        <f aca="false">E422+E440+E467</f>
        <v>3978983049.22</v>
      </c>
      <c r="F468" s="55" t="n">
        <f aca="false">F422+F440+F467</f>
        <v>409138</v>
      </c>
      <c r="G468" s="46"/>
      <c r="I468" s="23"/>
    </row>
    <row r="469" s="22" customFormat="true" ht="12.75" hidden="false" customHeight="false" outlineLevel="0" collapsed="false">
      <c r="A469" s="24" t="s">
        <v>921</v>
      </c>
      <c r="B469" s="25" t="s">
        <v>922</v>
      </c>
      <c r="C469" s="26" t="n">
        <v>0</v>
      </c>
      <c r="D469" s="27" t="n">
        <v>0</v>
      </c>
      <c r="E469" s="27" t="n">
        <f aca="false">D469/6*12</f>
        <v>0</v>
      </c>
      <c r="F469" s="26" t="n">
        <v>0</v>
      </c>
      <c r="G469" s="28"/>
      <c r="I469" s="23"/>
    </row>
    <row r="470" s="22" customFormat="true" ht="12.75" hidden="false" customHeight="false" outlineLevel="0" collapsed="false">
      <c r="A470" s="24" t="s">
        <v>923</v>
      </c>
      <c r="B470" s="25" t="s">
        <v>49</v>
      </c>
      <c r="C470" s="26" t="n">
        <v>81195</v>
      </c>
      <c r="D470" s="27" t="n">
        <v>46381285.39</v>
      </c>
      <c r="E470" s="27" t="n">
        <f aca="false">D470/6*12</f>
        <v>92762570.78</v>
      </c>
      <c r="F470" s="26" t="n">
        <v>71800</v>
      </c>
      <c r="G470" s="28"/>
      <c r="I470" s="23"/>
    </row>
    <row r="471" s="22" customFormat="true" ht="12.75" hidden="false" customHeight="false" outlineLevel="0" collapsed="false">
      <c r="A471" s="17" t="s">
        <v>924</v>
      </c>
      <c r="B471" s="18" t="s">
        <v>925</v>
      </c>
      <c r="C471" s="19" t="n">
        <f aca="false">SUM(C469:C470)</f>
        <v>81195</v>
      </c>
      <c r="D471" s="20" t="n">
        <f aca="false">SUM(D469:D470)</f>
        <v>46381285.39</v>
      </c>
      <c r="E471" s="20" t="n">
        <f aca="false">SUM(E469:E470)</f>
        <v>92762570.78</v>
      </c>
      <c r="F471" s="19" t="n">
        <f aca="false">SUM(F469:F470)</f>
        <v>71800</v>
      </c>
      <c r="G471" s="21"/>
      <c r="I471" s="23"/>
    </row>
    <row r="472" s="22" customFormat="true" ht="12.75" hidden="false" customHeight="false" outlineLevel="0" collapsed="false">
      <c r="A472" s="24" t="s">
        <v>926</v>
      </c>
      <c r="B472" s="25" t="s">
        <v>927</v>
      </c>
      <c r="C472" s="26" t="n">
        <v>0</v>
      </c>
      <c r="D472" s="27" t="n">
        <v>91990.7</v>
      </c>
      <c r="E472" s="27" t="n">
        <f aca="false">D472/6*12</f>
        <v>183981.4</v>
      </c>
      <c r="F472" s="26" t="n">
        <v>0</v>
      </c>
      <c r="G472" s="28"/>
      <c r="I472" s="23"/>
    </row>
    <row r="473" s="22" customFormat="true" ht="12.75" hidden="false" customHeight="false" outlineLevel="0" collapsed="false">
      <c r="A473" s="24" t="s">
        <v>928</v>
      </c>
      <c r="B473" s="25" t="s">
        <v>929</v>
      </c>
      <c r="C473" s="26" t="n">
        <v>1600</v>
      </c>
      <c r="D473" s="27" t="n">
        <v>208747.75</v>
      </c>
      <c r="E473" s="27" t="n">
        <f aca="false">D473/6*12</f>
        <v>417495.5</v>
      </c>
      <c r="F473" s="26" t="n">
        <v>500</v>
      </c>
      <c r="G473" s="28"/>
      <c r="I473" s="23"/>
    </row>
    <row r="474" s="22" customFormat="true" ht="12.75" hidden="false" customHeight="false" outlineLevel="0" collapsed="false">
      <c r="A474" s="17" t="s">
        <v>930</v>
      </c>
      <c r="B474" s="18" t="s">
        <v>931</v>
      </c>
      <c r="C474" s="19" t="n">
        <f aca="false">SUM(C472:C473)</f>
        <v>1600</v>
      </c>
      <c r="D474" s="20" t="n">
        <f aca="false">SUM(D472:D473)</f>
        <v>300738.45</v>
      </c>
      <c r="E474" s="20" t="n">
        <f aca="false">SUM(E472:E473)</f>
        <v>601476.9</v>
      </c>
      <c r="F474" s="19" t="n">
        <f aca="false">SUM(F472:F473)</f>
        <v>500</v>
      </c>
      <c r="G474" s="21"/>
      <c r="I474" s="23"/>
    </row>
    <row r="475" s="22" customFormat="true" ht="12.75" hidden="false" customHeight="false" outlineLevel="0" collapsed="false">
      <c r="A475" s="34" t="s">
        <v>932</v>
      </c>
      <c r="B475" s="35" t="s">
        <v>933</v>
      </c>
      <c r="C475" s="36" t="n">
        <f aca="false">C471+C474</f>
        <v>82795</v>
      </c>
      <c r="D475" s="37" t="n">
        <f aca="false">D471+D474</f>
        <v>46682023.84</v>
      </c>
      <c r="E475" s="37" t="n">
        <f aca="false">E471+E474</f>
        <v>93364047.68</v>
      </c>
      <c r="F475" s="36" t="n">
        <f aca="false">F471+F474</f>
        <v>72300</v>
      </c>
      <c r="G475" s="38"/>
      <c r="I475" s="23"/>
    </row>
    <row r="476" s="22" customFormat="true" ht="12.75" hidden="false" customHeight="false" outlineLevel="0" collapsed="false">
      <c r="A476" s="53" t="s">
        <v>934</v>
      </c>
      <c r="B476" s="54" t="s">
        <v>935</v>
      </c>
      <c r="C476" s="55" t="n">
        <f aca="false">C475</f>
        <v>82795</v>
      </c>
      <c r="D476" s="45" t="n">
        <f aca="false">D475</f>
        <v>46682023.84</v>
      </c>
      <c r="E476" s="45" t="n">
        <f aca="false">E475</f>
        <v>93364047.68</v>
      </c>
      <c r="F476" s="55" t="n">
        <f aca="false">F475</f>
        <v>72300</v>
      </c>
      <c r="G476" s="46"/>
      <c r="I476" s="23"/>
    </row>
    <row r="477" s="22" customFormat="true" ht="12.75" hidden="false" customHeight="false" outlineLevel="0" collapsed="false">
      <c r="A477" s="24" t="s">
        <v>936</v>
      </c>
      <c r="B477" s="25" t="s">
        <v>937</v>
      </c>
      <c r="C477" s="26" t="n">
        <v>0</v>
      </c>
      <c r="D477" s="27" t="n">
        <v>23367.04</v>
      </c>
      <c r="E477" s="27" t="n">
        <f aca="false">D477/6*12</f>
        <v>46734.08</v>
      </c>
      <c r="F477" s="26" t="n">
        <v>0</v>
      </c>
      <c r="G477" s="28"/>
      <c r="I477" s="23"/>
    </row>
    <row r="478" s="22" customFormat="true" ht="12.75" hidden="false" customHeight="false" outlineLevel="0" collapsed="false">
      <c r="A478" s="24" t="s">
        <v>938</v>
      </c>
      <c r="B478" s="25" t="s">
        <v>939</v>
      </c>
      <c r="C478" s="26" t="n">
        <v>0</v>
      </c>
      <c r="D478" s="27" t="n">
        <v>14688.1</v>
      </c>
      <c r="E478" s="27" t="n">
        <f aca="false">D478/6*12</f>
        <v>29376.2</v>
      </c>
      <c r="F478" s="26" t="n">
        <v>0</v>
      </c>
      <c r="G478" s="28"/>
      <c r="I478" s="23"/>
    </row>
    <row r="479" s="22" customFormat="true" ht="12.75" hidden="false" customHeight="false" outlineLevel="0" collapsed="false">
      <c r="A479" s="17" t="s">
        <v>940</v>
      </c>
      <c r="B479" s="18" t="s">
        <v>941</v>
      </c>
      <c r="C479" s="19" t="n">
        <f aca="false">SUM(C477:C478)</f>
        <v>0</v>
      </c>
      <c r="D479" s="20" t="n">
        <f aca="false">SUM(D477:D478)</f>
        <v>38055.14</v>
      </c>
      <c r="E479" s="20" t="n">
        <f aca="false">SUM(E477:E478)</f>
        <v>76110.28</v>
      </c>
      <c r="F479" s="19" t="n">
        <f aca="false">SUM(F477:F478)</f>
        <v>0</v>
      </c>
      <c r="G479" s="21"/>
      <c r="I479" s="23"/>
    </row>
    <row r="480" s="22" customFormat="true" ht="12.75" hidden="false" customHeight="false" outlineLevel="0" collapsed="false">
      <c r="A480" s="34" t="s">
        <v>942</v>
      </c>
      <c r="B480" s="35" t="s">
        <v>516</v>
      </c>
      <c r="C480" s="36" t="n">
        <f aca="false">C479</f>
        <v>0</v>
      </c>
      <c r="D480" s="37" t="n">
        <f aca="false">D479</f>
        <v>38055.14</v>
      </c>
      <c r="E480" s="37" t="n">
        <f aca="false">E479</f>
        <v>76110.28</v>
      </c>
      <c r="F480" s="36" t="n">
        <f aca="false">F479</f>
        <v>0</v>
      </c>
      <c r="G480" s="38"/>
      <c r="I480" s="23"/>
    </row>
    <row r="481" s="22" customFormat="true" ht="12.75" hidden="false" customHeight="false" outlineLevel="0" collapsed="false">
      <c r="A481" s="24" t="s">
        <v>943</v>
      </c>
      <c r="B481" s="25" t="s">
        <v>944</v>
      </c>
      <c r="C481" s="26" t="n">
        <v>21900</v>
      </c>
      <c r="D481" s="27" t="n">
        <v>11362024.98</v>
      </c>
      <c r="E481" s="27" t="n">
        <f aca="false">D481/6*12</f>
        <v>22724049.96</v>
      </c>
      <c r="F481" s="26" t="n">
        <v>15600</v>
      </c>
      <c r="G481" s="28"/>
      <c r="I481" s="23"/>
    </row>
    <row r="482" s="22" customFormat="true" ht="12.75" hidden="false" customHeight="false" outlineLevel="0" collapsed="false">
      <c r="A482" s="24" t="s">
        <v>945</v>
      </c>
      <c r="B482" s="25" t="s">
        <v>946</v>
      </c>
      <c r="C482" s="26" t="n">
        <v>21000</v>
      </c>
      <c r="D482" s="27" t="n">
        <v>13882708.45</v>
      </c>
      <c r="E482" s="27" t="n">
        <f aca="false">D482/6*12</f>
        <v>27765416.9</v>
      </c>
      <c r="F482" s="26" t="n">
        <v>20940</v>
      </c>
      <c r="G482" s="28"/>
      <c r="I482" s="23"/>
    </row>
    <row r="483" s="22" customFormat="true" ht="12.75" hidden="false" customHeight="false" outlineLevel="0" collapsed="false">
      <c r="A483" s="24" t="s">
        <v>947</v>
      </c>
      <c r="B483" s="25" t="s">
        <v>948</v>
      </c>
      <c r="C483" s="26" t="n">
        <v>100</v>
      </c>
      <c r="D483" s="27" t="n">
        <v>18324.56</v>
      </c>
      <c r="E483" s="27" t="n">
        <f aca="false">D483/6*12</f>
        <v>36649.12</v>
      </c>
      <c r="F483" s="26" t="n">
        <v>100</v>
      </c>
      <c r="G483" s="28"/>
      <c r="I483" s="23"/>
    </row>
    <row r="484" s="22" customFormat="true" ht="12.75" hidden="false" customHeight="false" outlineLevel="0" collapsed="false">
      <c r="A484" s="24" t="s">
        <v>949</v>
      </c>
      <c r="B484" s="25" t="s">
        <v>950</v>
      </c>
      <c r="C484" s="26" t="n">
        <v>0</v>
      </c>
      <c r="D484" s="27" t="n">
        <v>4916.7</v>
      </c>
      <c r="E484" s="27" t="n">
        <f aca="false">D484/6*12</f>
        <v>9833.4</v>
      </c>
      <c r="F484" s="26" t="n">
        <v>0</v>
      </c>
      <c r="G484" s="28"/>
      <c r="I484" s="23"/>
    </row>
    <row r="485" s="22" customFormat="true" ht="12.75" hidden="false" customHeight="false" outlineLevel="0" collapsed="false">
      <c r="A485" s="24" t="s">
        <v>951</v>
      </c>
      <c r="B485" s="25" t="s">
        <v>952</v>
      </c>
      <c r="C485" s="26" t="n">
        <v>120</v>
      </c>
      <c r="D485" s="27" t="n">
        <v>41084.4</v>
      </c>
      <c r="E485" s="27" t="n">
        <f aca="false">D485/6*12</f>
        <v>82168.8</v>
      </c>
      <c r="F485" s="26" t="n">
        <v>90</v>
      </c>
      <c r="G485" s="28"/>
      <c r="I485" s="23"/>
    </row>
    <row r="486" s="22" customFormat="true" ht="12.75" hidden="false" customHeight="false" outlineLevel="0" collapsed="false">
      <c r="A486" s="24" t="s">
        <v>953</v>
      </c>
      <c r="B486" s="25" t="s">
        <v>954</v>
      </c>
      <c r="C486" s="26" t="n">
        <v>0</v>
      </c>
      <c r="D486" s="27" t="n">
        <v>24239.39</v>
      </c>
      <c r="E486" s="27" t="n">
        <f aca="false">D486/6*12</f>
        <v>48478.78</v>
      </c>
      <c r="F486" s="26" t="n">
        <v>0</v>
      </c>
      <c r="G486" s="28"/>
      <c r="I486" s="23"/>
    </row>
    <row r="487" s="22" customFormat="true" ht="12.75" hidden="false" customHeight="false" outlineLevel="0" collapsed="false">
      <c r="A487" s="24" t="s">
        <v>955</v>
      </c>
      <c r="B487" s="25" t="s">
        <v>956</v>
      </c>
      <c r="C487" s="26" t="n">
        <v>0</v>
      </c>
      <c r="D487" s="27" t="n">
        <v>130410.5</v>
      </c>
      <c r="E487" s="27" t="n">
        <f aca="false">D487/6*12</f>
        <v>260821</v>
      </c>
      <c r="F487" s="26" t="n">
        <v>0</v>
      </c>
      <c r="G487" s="28"/>
      <c r="I487" s="23"/>
    </row>
    <row r="488" s="22" customFormat="true" ht="12.75" hidden="false" customHeight="false" outlineLevel="0" collapsed="false">
      <c r="A488" s="17" t="s">
        <v>957</v>
      </c>
      <c r="B488" s="18" t="s">
        <v>958</v>
      </c>
      <c r="C488" s="19" t="n">
        <f aca="false">SUM(C481:C487)</f>
        <v>43120</v>
      </c>
      <c r="D488" s="20" t="n">
        <f aca="false">SUM(D481:D487)</f>
        <v>25463708.98</v>
      </c>
      <c r="E488" s="20" t="n">
        <f aca="false">SUM(E481:E487)</f>
        <v>50927417.96</v>
      </c>
      <c r="F488" s="19" t="n">
        <f aca="false">SUM(F481:F487)</f>
        <v>36730</v>
      </c>
      <c r="G488" s="21"/>
      <c r="I488" s="23"/>
    </row>
    <row r="489" s="22" customFormat="true" ht="12.75" hidden="false" customHeight="false" outlineLevel="0" collapsed="false">
      <c r="A489" s="34" t="s">
        <v>959</v>
      </c>
      <c r="B489" s="35" t="s">
        <v>960</v>
      </c>
      <c r="C489" s="36" t="n">
        <f aca="false">C488</f>
        <v>43120</v>
      </c>
      <c r="D489" s="37" t="n">
        <f aca="false">D488</f>
        <v>25463708.98</v>
      </c>
      <c r="E489" s="37" t="n">
        <f aca="false">E488</f>
        <v>50927417.96</v>
      </c>
      <c r="F489" s="36" t="n">
        <f aca="false">F488</f>
        <v>36730</v>
      </c>
      <c r="G489" s="38"/>
      <c r="I489" s="23"/>
    </row>
    <row r="490" s="22" customFormat="true" ht="12.75" hidden="false" customHeight="false" outlineLevel="0" collapsed="false">
      <c r="A490" s="24" t="s">
        <v>961</v>
      </c>
      <c r="B490" s="25" t="s">
        <v>962</v>
      </c>
      <c r="C490" s="26" t="n">
        <v>0</v>
      </c>
      <c r="D490" s="27" t="n">
        <v>600</v>
      </c>
      <c r="E490" s="27" t="n">
        <f aca="false">D490/6*12</f>
        <v>1200</v>
      </c>
      <c r="F490" s="26" t="n">
        <v>0</v>
      </c>
      <c r="G490" s="28"/>
      <c r="I490" s="23"/>
    </row>
    <row r="491" s="22" customFormat="true" ht="12.75" hidden="false" customHeight="false" outlineLevel="0" collapsed="false">
      <c r="A491" s="34" t="s">
        <v>963</v>
      </c>
      <c r="B491" s="35" t="s">
        <v>964</v>
      </c>
      <c r="C491" s="36" t="n">
        <f aca="false">SUM(C490)</f>
        <v>0</v>
      </c>
      <c r="D491" s="37" t="n">
        <f aca="false">SUM(D490)</f>
        <v>600</v>
      </c>
      <c r="E491" s="37" t="n">
        <f aca="false">SUM(E490)</f>
        <v>1200</v>
      </c>
      <c r="F491" s="36" t="n">
        <f aca="false">SUM(F490)</f>
        <v>0</v>
      </c>
      <c r="G491" s="38"/>
      <c r="I491" s="23"/>
    </row>
    <row r="492" s="22" customFormat="true" ht="12.75" hidden="false" customHeight="false" outlineLevel="0" collapsed="false">
      <c r="A492" s="24" t="s">
        <v>965</v>
      </c>
      <c r="B492" s="25" t="s">
        <v>966</v>
      </c>
      <c r="C492" s="26" t="n">
        <v>0</v>
      </c>
      <c r="D492" s="27" t="n">
        <v>1150</v>
      </c>
      <c r="E492" s="27" t="n">
        <f aca="false">D492/6*12</f>
        <v>2300</v>
      </c>
      <c r="F492" s="26" t="n">
        <v>0</v>
      </c>
      <c r="G492" s="28"/>
      <c r="I492" s="23"/>
    </row>
    <row r="493" s="22" customFormat="true" ht="12.75" hidden="false" customHeight="false" outlineLevel="0" collapsed="false">
      <c r="A493" s="34" t="s">
        <v>967</v>
      </c>
      <c r="B493" s="35" t="s">
        <v>968</v>
      </c>
      <c r="C493" s="36" t="n">
        <f aca="false">SUM(C492)</f>
        <v>0</v>
      </c>
      <c r="D493" s="37" t="n">
        <f aca="false">SUM(D492)</f>
        <v>1150</v>
      </c>
      <c r="E493" s="37" t="n">
        <f aca="false">SUM(E492)</f>
        <v>2300</v>
      </c>
      <c r="F493" s="36" t="n">
        <f aca="false">SUM(F492)</f>
        <v>0</v>
      </c>
      <c r="G493" s="38"/>
      <c r="I493" s="23"/>
    </row>
    <row r="494" s="22" customFormat="true" ht="12.75" hidden="false" customHeight="false" outlineLevel="0" collapsed="false">
      <c r="A494" s="30" t="s">
        <v>969</v>
      </c>
      <c r="B494" s="25" t="s">
        <v>970</v>
      </c>
      <c r="C494" s="26" t="n">
        <v>2000</v>
      </c>
      <c r="D494" s="27" t="n">
        <v>1004821.39</v>
      </c>
      <c r="E494" s="27" t="n">
        <v>2000000</v>
      </c>
      <c r="F494" s="26" t="n">
        <v>2000</v>
      </c>
      <c r="G494" s="28"/>
      <c r="I494" s="23"/>
    </row>
    <row r="495" s="22" customFormat="true" ht="12.75" hidden="false" customHeight="false" outlineLevel="0" collapsed="false">
      <c r="A495" s="17" t="s">
        <v>971</v>
      </c>
      <c r="B495" s="18" t="s">
        <v>972</v>
      </c>
      <c r="C495" s="19" t="n">
        <f aca="false">SUM(C494)</f>
        <v>2000</v>
      </c>
      <c r="D495" s="20" t="n">
        <f aca="false">SUM(D494)</f>
        <v>1004821.39</v>
      </c>
      <c r="E495" s="20" t="n">
        <f aca="false">SUM(E494)</f>
        <v>2000000</v>
      </c>
      <c r="F495" s="19" t="n">
        <f aca="false">SUM(F494)</f>
        <v>2000</v>
      </c>
      <c r="G495" s="21"/>
      <c r="I495" s="23"/>
    </row>
    <row r="496" s="22" customFormat="true" ht="12.75" hidden="false" customHeight="false" outlineLevel="0" collapsed="false">
      <c r="A496" s="30" t="s">
        <v>973</v>
      </c>
      <c r="B496" s="25" t="s">
        <v>974</v>
      </c>
      <c r="C496" s="26" t="n">
        <v>47266</v>
      </c>
      <c r="D496" s="27" t="n">
        <v>0</v>
      </c>
      <c r="E496" s="29" t="n">
        <f aca="false">D496/6*12</f>
        <v>0</v>
      </c>
      <c r="F496" s="26" t="n">
        <f aca="false">F128+F129+F133+F134+F135+F136+F137+F138+F139+F140+F141</f>
        <v>57648</v>
      </c>
      <c r="G496" s="28"/>
      <c r="I496" s="23"/>
    </row>
    <row r="497" s="22" customFormat="true" ht="12.75" hidden="false" customHeight="false" outlineLevel="0" collapsed="false">
      <c r="A497" s="24" t="s">
        <v>975</v>
      </c>
      <c r="B497" s="25" t="s">
        <v>976</v>
      </c>
      <c r="C497" s="26" t="n">
        <v>0</v>
      </c>
      <c r="D497" s="27" t="n">
        <v>408833.6</v>
      </c>
      <c r="E497" s="29" t="n">
        <v>11000000</v>
      </c>
      <c r="F497" s="26" t="n">
        <v>0</v>
      </c>
      <c r="G497" s="28"/>
      <c r="I497" s="23"/>
    </row>
    <row r="498" s="22" customFormat="true" ht="12.75" hidden="false" customHeight="false" outlineLevel="0" collapsed="false">
      <c r="A498" s="24" t="s">
        <v>977</v>
      </c>
      <c r="B498" s="25" t="s">
        <v>978</v>
      </c>
      <c r="C498" s="26" t="n">
        <v>0</v>
      </c>
      <c r="D498" s="27" t="n">
        <v>468481.7</v>
      </c>
      <c r="E498" s="29" t="n">
        <v>1009000</v>
      </c>
      <c r="F498" s="26" t="n">
        <v>0</v>
      </c>
      <c r="G498" s="28"/>
      <c r="I498" s="23"/>
    </row>
    <row r="499" s="22" customFormat="true" ht="12.75" hidden="false" customHeight="false" outlineLevel="0" collapsed="false">
      <c r="A499" s="24" t="s">
        <v>979</v>
      </c>
      <c r="B499" s="25" t="s">
        <v>980</v>
      </c>
      <c r="C499" s="26" t="n">
        <v>0</v>
      </c>
      <c r="D499" s="27" t="n">
        <v>8721312.62</v>
      </c>
      <c r="E499" s="29" t="n">
        <v>15126000</v>
      </c>
      <c r="F499" s="26" t="n">
        <v>0</v>
      </c>
      <c r="G499" s="28"/>
      <c r="I499" s="23"/>
    </row>
    <row r="500" s="22" customFormat="true" ht="12.75" hidden="false" customHeight="false" outlineLevel="0" collapsed="false">
      <c r="A500" s="24" t="s">
        <v>981</v>
      </c>
      <c r="B500" s="25" t="s">
        <v>982</v>
      </c>
      <c r="C500" s="26" t="n">
        <v>0</v>
      </c>
      <c r="D500" s="27" t="n">
        <v>29130</v>
      </c>
      <c r="E500" s="29" t="n">
        <v>303000</v>
      </c>
      <c r="F500" s="26" t="n">
        <v>0</v>
      </c>
      <c r="G500" s="28"/>
      <c r="I500" s="23"/>
    </row>
    <row r="501" s="22" customFormat="true" ht="12.75" hidden="false" customHeight="false" outlineLevel="0" collapsed="false">
      <c r="A501" s="24" t="s">
        <v>983</v>
      </c>
      <c r="B501" s="25" t="s">
        <v>984</v>
      </c>
      <c r="C501" s="26" t="n">
        <v>0</v>
      </c>
      <c r="D501" s="27" t="n">
        <v>2683809.78</v>
      </c>
      <c r="E501" s="29" t="n">
        <v>3025000</v>
      </c>
      <c r="F501" s="26" t="n">
        <v>0</v>
      </c>
      <c r="G501" s="28"/>
      <c r="I501" s="23"/>
    </row>
    <row r="502" s="22" customFormat="true" ht="12.75" hidden="false" customHeight="false" outlineLevel="0" collapsed="false">
      <c r="A502" s="24" t="s">
        <v>985</v>
      </c>
      <c r="B502" s="25" t="s">
        <v>986</v>
      </c>
      <c r="C502" s="26" t="n">
        <v>0</v>
      </c>
      <c r="D502" s="27" t="n">
        <v>4387040.56</v>
      </c>
      <c r="E502" s="29" t="n">
        <v>9000000</v>
      </c>
      <c r="F502" s="26" t="n">
        <v>0</v>
      </c>
      <c r="G502" s="28"/>
      <c r="I502" s="23"/>
    </row>
    <row r="503" s="22" customFormat="true" ht="12.75" hidden="false" customHeight="false" outlineLevel="0" collapsed="false">
      <c r="A503" s="24" t="s">
        <v>987</v>
      </c>
      <c r="B503" s="25" t="s">
        <v>988</v>
      </c>
      <c r="C503" s="26" t="n">
        <v>0</v>
      </c>
      <c r="D503" s="27" t="n">
        <v>2867613.24</v>
      </c>
      <c r="E503" s="29" t="n">
        <v>6000000</v>
      </c>
      <c r="F503" s="26" t="n">
        <v>0</v>
      </c>
      <c r="G503" s="28"/>
      <c r="I503" s="23"/>
    </row>
    <row r="504" s="22" customFormat="true" ht="12.75" hidden="false" customHeight="false" outlineLevel="0" collapsed="false">
      <c r="A504" s="24" t="s">
        <v>989</v>
      </c>
      <c r="B504" s="25" t="s">
        <v>990</v>
      </c>
      <c r="C504" s="26" t="n">
        <v>0</v>
      </c>
      <c r="D504" s="27" t="n">
        <v>700842.2</v>
      </c>
      <c r="E504" s="29" t="n">
        <v>1000000</v>
      </c>
      <c r="F504" s="26" t="n">
        <v>0</v>
      </c>
      <c r="G504" s="28"/>
      <c r="I504" s="23"/>
    </row>
    <row r="505" s="22" customFormat="true" ht="12.75" hidden="false" customHeight="false" outlineLevel="0" collapsed="false">
      <c r="A505" s="24" t="s">
        <v>991</v>
      </c>
      <c r="B505" s="25" t="s">
        <v>992</v>
      </c>
      <c r="C505" s="26" t="n">
        <v>0</v>
      </c>
      <c r="D505" s="27" t="n">
        <v>6493</v>
      </c>
      <c r="E505" s="29" t="n">
        <v>50000</v>
      </c>
      <c r="F505" s="26" t="n">
        <v>0</v>
      </c>
      <c r="G505" s="28"/>
      <c r="I505" s="23"/>
    </row>
    <row r="506" s="22" customFormat="true" ht="12.75" hidden="false" customHeight="false" outlineLevel="0" collapsed="false">
      <c r="A506" s="24" t="s">
        <v>993</v>
      </c>
      <c r="B506" s="25" t="s">
        <v>994</v>
      </c>
      <c r="C506" s="26" t="n">
        <v>0</v>
      </c>
      <c r="D506" s="27" t="n">
        <v>63112</v>
      </c>
      <c r="E506" s="29" t="n">
        <v>400000</v>
      </c>
      <c r="F506" s="26" t="n">
        <v>0</v>
      </c>
      <c r="G506" s="28"/>
      <c r="I506" s="23"/>
    </row>
    <row r="507" s="22" customFormat="true" ht="12.75" hidden="false" customHeight="false" outlineLevel="0" collapsed="false">
      <c r="A507" s="24" t="s">
        <v>995</v>
      </c>
      <c r="B507" s="25" t="s">
        <v>996</v>
      </c>
      <c r="C507" s="26" t="n">
        <v>0</v>
      </c>
      <c r="D507" s="27" t="n">
        <v>4330.4</v>
      </c>
      <c r="E507" s="29" t="n">
        <v>50000</v>
      </c>
      <c r="F507" s="26" t="n">
        <v>0</v>
      </c>
      <c r="G507" s="28"/>
      <c r="I507" s="23"/>
    </row>
    <row r="508" s="22" customFormat="true" ht="12.75" hidden="false" customHeight="false" outlineLevel="0" collapsed="false">
      <c r="A508" s="17" t="s">
        <v>997</v>
      </c>
      <c r="B508" s="18" t="s">
        <v>998</v>
      </c>
      <c r="C508" s="19" t="n">
        <f aca="false">SUM(C496:C507)</f>
        <v>47266</v>
      </c>
      <c r="D508" s="20" t="n">
        <f aca="false">SUM(D496:D507)</f>
        <v>20340999.1</v>
      </c>
      <c r="E508" s="20" t="n">
        <f aca="false">SUM(E496:E507)</f>
        <v>46963000</v>
      </c>
      <c r="F508" s="19" t="n">
        <f aca="false">SUM(F496:F507)</f>
        <v>57648</v>
      </c>
      <c r="G508" s="21"/>
      <c r="I508" s="23"/>
    </row>
    <row r="509" s="22" customFormat="true" ht="12.75" hidden="false" customHeight="false" outlineLevel="0" collapsed="false">
      <c r="A509" s="24" t="s">
        <v>999</v>
      </c>
      <c r="B509" s="25" t="s">
        <v>1000</v>
      </c>
      <c r="C509" s="26" t="n">
        <v>0</v>
      </c>
      <c r="D509" s="27" t="n">
        <v>288960.8</v>
      </c>
      <c r="E509" s="27" t="n">
        <f aca="false">D509/6*12</f>
        <v>577921.6</v>
      </c>
      <c r="F509" s="26" t="n">
        <v>0</v>
      </c>
      <c r="G509" s="28"/>
      <c r="I509" s="23"/>
    </row>
    <row r="510" s="22" customFormat="true" ht="12.75" hidden="false" customHeight="false" outlineLevel="0" collapsed="false">
      <c r="A510" s="30" t="s">
        <v>1001</v>
      </c>
      <c r="B510" s="25" t="s">
        <v>1002</v>
      </c>
      <c r="C510" s="26" t="n">
        <v>5906</v>
      </c>
      <c r="D510" s="27" t="n">
        <v>3492898.32</v>
      </c>
      <c r="E510" s="27" t="n">
        <f aca="false">D510/6*12</f>
        <v>6985796.64</v>
      </c>
      <c r="F510" s="26" t="n">
        <v>6767</v>
      </c>
      <c r="G510" s="28"/>
      <c r="I510" s="23"/>
    </row>
    <row r="511" s="22" customFormat="true" ht="12.75" hidden="false" customHeight="false" outlineLevel="0" collapsed="false">
      <c r="A511" s="17" t="s">
        <v>1003</v>
      </c>
      <c r="B511" s="18" t="s">
        <v>1004</v>
      </c>
      <c r="C511" s="19" t="n">
        <f aca="false">SUM(C509:C510)</f>
        <v>5906</v>
      </c>
      <c r="D511" s="20" t="n">
        <f aca="false">SUM(D509:D510)</f>
        <v>3781859.12</v>
      </c>
      <c r="E511" s="20" t="n">
        <f aca="false">SUM(E509:E510)</f>
        <v>7563718.24</v>
      </c>
      <c r="F511" s="19" t="n">
        <f aca="false">SUM(F509:F510)</f>
        <v>6767</v>
      </c>
      <c r="G511" s="21"/>
      <c r="I511" s="23"/>
    </row>
    <row r="512" s="22" customFormat="true" ht="12.75" hidden="false" customHeight="false" outlineLevel="0" collapsed="false">
      <c r="A512" s="34" t="s">
        <v>1005</v>
      </c>
      <c r="B512" s="35" t="s">
        <v>1006</v>
      </c>
      <c r="C512" s="36" t="n">
        <f aca="false">C495+C508+C511</f>
        <v>55172</v>
      </c>
      <c r="D512" s="37" t="n">
        <f aca="false">D495+D508+D511</f>
        <v>25127679.61</v>
      </c>
      <c r="E512" s="37" t="n">
        <f aca="false">E495+E508+E511</f>
        <v>56526718.24</v>
      </c>
      <c r="F512" s="36" t="n">
        <f aca="false">F495+F508+F511</f>
        <v>66415</v>
      </c>
      <c r="G512" s="38"/>
      <c r="I512" s="23"/>
    </row>
    <row r="513" s="22" customFormat="true" ht="12.75" hidden="false" customHeight="false" outlineLevel="0" collapsed="false">
      <c r="A513" s="24" t="s">
        <v>1007</v>
      </c>
      <c r="B513" s="25" t="s">
        <v>1008</v>
      </c>
      <c r="C513" s="26" t="n">
        <v>0</v>
      </c>
      <c r="D513" s="27" t="n">
        <v>20780</v>
      </c>
      <c r="E513" s="27" t="n">
        <f aca="false">D513/6*12</f>
        <v>41560</v>
      </c>
      <c r="F513" s="26" t="n">
        <v>0</v>
      </c>
      <c r="G513" s="28"/>
      <c r="I513" s="23"/>
    </row>
    <row r="514" s="22" customFormat="true" ht="12.75" hidden="false" customHeight="false" outlineLevel="0" collapsed="false">
      <c r="A514" s="17" t="s">
        <v>1009</v>
      </c>
      <c r="B514" s="18" t="s">
        <v>1010</v>
      </c>
      <c r="C514" s="19" t="n">
        <f aca="false">SUM(C513)</f>
        <v>0</v>
      </c>
      <c r="D514" s="20" t="n">
        <f aca="false">SUM(D513)</f>
        <v>20780</v>
      </c>
      <c r="E514" s="20" t="n">
        <f aca="false">SUM(E513)</f>
        <v>41560</v>
      </c>
      <c r="F514" s="19" t="n">
        <f aca="false">SUM(F513)</f>
        <v>0</v>
      </c>
      <c r="G514" s="21"/>
      <c r="I514" s="23"/>
    </row>
    <row r="515" s="22" customFormat="true" ht="12.75" hidden="false" customHeight="false" outlineLevel="0" collapsed="false">
      <c r="A515" s="24" t="s">
        <v>1011</v>
      </c>
      <c r="B515" s="25" t="s">
        <v>1012</v>
      </c>
      <c r="C515" s="26" t="n">
        <v>0</v>
      </c>
      <c r="D515" s="27" t="n">
        <v>-599.67</v>
      </c>
      <c r="E515" s="27" t="n">
        <f aca="false">D515/6*12</f>
        <v>-1199.34</v>
      </c>
      <c r="F515" s="26" t="n">
        <v>0</v>
      </c>
      <c r="G515" s="28"/>
      <c r="I515" s="23"/>
    </row>
    <row r="516" s="22" customFormat="true" ht="12.75" hidden="false" customHeight="false" outlineLevel="0" collapsed="false">
      <c r="A516" s="30" t="s">
        <v>1013</v>
      </c>
      <c r="B516" s="25" t="s">
        <v>1014</v>
      </c>
      <c r="C516" s="26" t="n">
        <v>2000</v>
      </c>
      <c r="D516" s="27" t="n">
        <v>451737.43</v>
      </c>
      <c r="E516" s="27" t="n">
        <f aca="false">D516/6*12</f>
        <v>903474.86</v>
      </c>
      <c r="F516" s="26" t="n">
        <v>900</v>
      </c>
      <c r="G516" s="28"/>
      <c r="I516" s="23"/>
    </row>
    <row r="517" s="22" customFormat="true" ht="12.75" hidden="false" customHeight="false" outlineLevel="0" collapsed="false">
      <c r="A517" s="24" t="s">
        <v>1015</v>
      </c>
      <c r="B517" s="25" t="s">
        <v>1016</v>
      </c>
      <c r="C517" s="26" t="n">
        <v>0</v>
      </c>
      <c r="D517" s="27" t="n">
        <v>29849</v>
      </c>
      <c r="E517" s="27" t="n">
        <f aca="false">D517/6*12</f>
        <v>59698</v>
      </c>
      <c r="F517" s="26" t="n">
        <v>0</v>
      </c>
      <c r="G517" s="28"/>
      <c r="I517" s="23"/>
    </row>
    <row r="518" s="22" customFormat="true" ht="12.75" hidden="false" customHeight="false" outlineLevel="0" collapsed="false">
      <c r="A518" s="24" t="s">
        <v>1017</v>
      </c>
      <c r="B518" s="25" t="s">
        <v>1018</v>
      </c>
      <c r="C518" s="26" t="n">
        <v>0</v>
      </c>
      <c r="D518" s="27" t="n">
        <v>-4299.9</v>
      </c>
      <c r="E518" s="27" t="n">
        <f aca="false">D518/6*12</f>
        <v>-8599.8</v>
      </c>
      <c r="F518" s="26" t="n">
        <v>0</v>
      </c>
      <c r="G518" s="28"/>
      <c r="I518" s="23"/>
    </row>
    <row r="519" s="22" customFormat="true" ht="12.75" hidden="false" customHeight="false" outlineLevel="0" collapsed="false">
      <c r="A519" s="24" t="s">
        <v>1019</v>
      </c>
      <c r="B519" s="25" t="s">
        <v>1020</v>
      </c>
      <c r="C519" s="26" t="n">
        <v>0</v>
      </c>
      <c r="D519" s="27" t="n">
        <v>215805</v>
      </c>
      <c r="E519" s="27" t="n">
        <f aca="false">D519/6*12</f>
        <v>431610</v>
      </c>
      <c r="F519" s="26" t="n">
        <v>0</v>
      </c>
      <c r="G519" s="28"/>
      <c r="I519" s="23"/>
    </row>
    <row r="520" s="22" customFormat="true" ht="12.75" hidden="false" customHeight="false" outlineLevel="0" collapsed="false">
      <c r="A520" s="17" t="s">
        <v>1021</v>
      </c>
      <c r="B520" s="18" t="s">
        <v>1022</v>
      </c>
      <c r="C520" s="19" t="n">
        <f aca="false">SUM(C515:C519)</f>
        <v>2000</v>
      </c>
      <c r="D520" s="20" t="n">
        <f aca="false">SUM(D515:D519)</f>
        <v>692491.86</v>
      </c>
      <c r="E520" s="20" t="n">
        <f aca="false">SUM(E515:E519)</f>
        <v>1384983.72</v>
      </c>
      <c r="F520" s="19" t="n">
        <f aca="false">SUM(F515:F519)</f>
        <v>900</v>
      </c>
      <c r="G520" s="21"/>
      <c r="I520" s="23"/>
    </row>
    <row r="521" s="22" customFormat="true" ht="12.75" hidden="false" customHeight="false" outlineLevel="0" collapsed="false">
      <c r="A521" s="24" t="s">
        <v>1023</v>
      </c>
      <c r="B521" s="25" t="s">
        <v>1024</v>
      </c>
      <c r="C521" s="26" t="n">
        <v>70000</v>
      </c>
      <c r="D521" s="27" t="n">
        <v>35915527.78</v>
      </c>
      <c r="E521" s="49" t="n">
        <f aca="false">D521/6*12</f>
        <v>71831055.56</v>
      </c>
      <c r="F521" s="26" t="n">
        <v>0</v>
      </c>
      <c r="G521" s="28"/>
      <c r="I521" s="23"/>
    </row>
    <row r="522" s="22" customFormat="true" ht="12.75" hidden="false" customHeight="false" outlineLevel="0" collapsed="false">
      <c r="A522" s="24" t="s">
        <v>1025</v>
      </c>
      <c r="B522" s="25" t="s">
        <v>1026</v>
      </c>
      <c r="C522" s="26" t="n">
        <v>34000</v>
      </c>
      <c r="D522" s="27" t="n">
        <v>39838278.45</v>
      </c>
      <c r="E522" s="29" t="n">
        <v>60000000</v>
      </c>
      <c r="F522" s="26" t="n">
        <v>35000</v>
      </c>
      <c r="G522" s="28"/>
      <c r="I522" s="23"/>
    </row>
    <row r="523" s="22" customFormat="true" ht="12.75" hidden="false" customHeight="false" outlineLevel="0" collapsed="false">
      <c r="A523" s="17" t="s">
        <v>1027</v>
      </c>
      <c r="B523" s="18" t="s">
        <v>1028</v>
      </c>
      <c r="C523" s="19" t="n">
        <f aca="false">SUM(C521:C522)</f>
        <v>104000</v>
      </c>
      <c r="D523" s="20" t="n">
        <f aca="false">SUM(D521:D522)</f>
        <v>75753806.23</v>
      </c>
      <c r="E523" s="20" t="n">
        <f aca="false">SUM(E521:E522)</f>
        <v>131831055.56</v>
      </c>
      <c r="F523" s="19" t="n">
        <f aca="false">SUM(F521:F522)</f>
        <v>35000</v>
      </c>
      <c r="G523" s="21"/>
      <c r="I523" s="23"/>
    </row>
    <row r="524" s="22" customFormat="true" ht="12.75" hidden="false" customHeight="false" outlineLevel="0" collapsed="false">
      <c r="A524" s="17" t="s">
        <v>1029</v>
      </c>
      <c r="B524" s="18" t="s">
        <v>1030</v>
      </c>
      <c r="C524" s="19" t="n">
        <v>0</v>
      </c>
      <c r="D524" s="20" t="n">
        <v>-183.5</v>
      </c>
      <c r="E524" s="20" t="n">
        <f aca="false">D524/6*12</f>
        <v>-367</v>
      </c>
      <c r="F524" s="19" t="n">
        <v>0</v>
      </c>
      <c r="G524" s="21"/>
      <c r="I524" s="23"/>
    </row>
    <row r="525" s="22" customFormat="true" ht="12.75" hidden="false" customHeight="false" outlineLevel="0" collapsed="false">
      <c r="A525" s="24" t="s">
        <v>1031</v>
      </c>
      <c r="B525" s="25" t="s">
        <v>1032</v>
      </c>
      <c r="C525" s="26" t="n">
        <v>0</v>
      </c>
      <c r="D525" s="27" t="n">
        <v>50919.8</v>
      </c>
      <c r="E525" s="27" t="n">
        <f aca="false">D525/6*12</f>
        <v>101839.6</v>
      </c>
      <c r="F525" s="26" t="n">
        <v>0</v>
      </c>
      <c r="G525" s="28"/>
      <c r="I525" s="23"/>
    </row>
    <row r="526" s="22" customFormat="true" ht="12.75" hidden="false" customHeight="false" outlineLevel="0" collapsed="false">
      <c r="A526" s="24" t="s">
        <v>1033</v>
      </c>
      <c r="B526" s="25" t="s">
        <v>1034</v>
      </c>
      <c r="C526" s="26" t="n">
        <v>0</v>
      </c>
      <c r="D526" s="27" t="n">
        <v>98344.3</v>
      </c>
      <c r="E526" s="27" t="n">
        <f aca="false">D526/6*12</f>
        <v>196688.6</v>
      </c>
      <c r="F526" s="26" t="n">
        <v>0</v>
      </c>
      <c r="G526" s="28"/>
      <c r="I526" s="23"/>
    </row>
    <row r="527" s="22" customFormat="true" ht="12.75" hidden="false" customHeight="false" outlineLevel="0" collapsed="false">
      <c r="A527" s="17" t="s">
        <v>1035</v>
      </c>
      <c r="B527" s="18" t="s">
        <v>1036</v>
      </c>
      <c r="C527" s="19" t="n">
        <f aca="false">SUM(C525:C526)</f>
        <v>0</v>
      </c>
      <c r="D527" s="20" t="n">
        <f aca="false">SUM(D525:D526)</f>
        <v>149264.1</v>
      </c>
      <c r="E527" s="20" t="n">
        <f aca="false">SUM(E525:E526)</f>
        <v>298528.2</v>
      </c>
      <c r="F527" s="19" t="n">
        <f aca="false">SUM(F525:F526)</f>
        <v>0</v>
      </c>
      <c r="G527" s="21"/>
      <c r="I527" s="23"/>
    </row>
    <row r="528" s="22" customFormat="true" ht="12.75" hidden="false" customHeight="false" outlineLevel="0" collapsed="false">
      <c r="A528" s="24" t="s">
        <v>1037</v>
      </c>
      <c r="B528" s="25" t="s">
        <v>1038</v>
      </c>
      <c r="C528" s="26" t="n">
        <v>0</v>
      </c>
      <c r="D528" s="27" t="n">
        <v>11900</v>
      </c>
      <c r="E528" s="29" t="n">
        <v>11900</v>
      </c>
      <c r="F528" s="26" t="n">
        <v>0</v>
      </c>
      <c r="G528" s="28"/>
      <c r="I528" s="23"/>
    </row>
    <row r="529" s="22" customFormat="true" ht="12.75" hidden="false" customHeight="false" outlineLevel="0" collapsed="false">
      <c r="A529" s="24" t="s">
        <v>1039</v>
      </c>
      <c r="B529" s="25" t="s">
        <v>1040</v>
      </c>
      <c r="C529" s="26" t="n">
        <v>0</v>
      </c>
      <c r="D529" s="27" t="n">
        <v>21000</v>
      </c>
      <c r="E529" s="27" t="n">
        <f aca="false">D529/6*12</f>
        <v>42000</v>
      </c>
      <c r="F529" s="26" t="n">
        <v>0</v>
      </c>
      <c r="G529" s="28"/>
      <c r="I529" s="23"/>
    </row>
    <row r="530" s="22" customFormat="true" ht="12.75" hidden="false" customHeight="false" outlineLevel="0" collapsed="false">
      <c r="A530" s="30" t="s">
        <v>1041</v>
      </c>
      <c r="B530" s="25" t="s">
        <v>1042</v>
      </c>
      <c r="C530" s="26" t="n">
        <v>1700</v>
      </c>
      <c r="D530" s="27" t="n">
        <v>2737585.75</v>
      </c>
      <c r="E530" s="27" t="n">
        <f aca="false">D530/6*12</f>
        <v>5475171.5</v>
      </c>
      <c r="F530" s="26" t="n">
        <v>3000</v>
      </c>
      <c r="G530" s="28"/>
      <c r="I530" s="23"/>
    </row>
    <row r="531" s="22" customFormat="true" ht="12.75" hidden="false" customHeight="false" outlineLevel="0" collapsed="false">
      <c r="A531" s="24" t="s">
        <v>1043</v>
      </c>
      <c r="B531" s="25" t="s">
        <v>1044</v>
      </c>
      <c r="C531" s="26" t="n">
        <v>0</v>
      </c>
      <c r="D531" s="27" t="n">
        <v>207804.09</v>
      </c>
      <c r="E531" s="27" t="n">
        <f aca="false">D531/6*12</f>
        <v>415608.18</v>
      </c>
      <c r="F531" s="26" t="n">
        <v>0</v>
      </c>
      <c r="G531" s="28"/>
      <c r="I531" s="23"/>
    </row>
    <row r="532" s="22" customFormat="true" ht="12.75" hidden="false" customHeight="false" outlineLevel="0" collapsed="false">
      <c r="A532" s="17" t="s">
        <v>1045</v>
      </c>
      <c r="B532" s="18" t="s">
        <v>1046</v>
      </c>
      <c r="C532" s="19" t="n">
        <f aca="false">SUM(C528:C531)</f>
        <v>1700</v>
      </c>
      <c r="D532" s="20" t="n">
        <f aca="false">SUM(D528:D531)</f>
        <v>2978289.84</v>
      </c>
      <c r="E532" s="20" t="n">
        <f aca="false">SUM(E528:E531)</f>
        <v>5944679.68</v>
      </c>
      <c r="F532" s="19" t="n">
        <f aca="false">SUM(F528:F531)</f>
        <v>3000</v>
      </c>
      <c r="G532" s="21"/>
      <c r="I532" s="23"/>
    </row>
    <row r="533" s="22" customFormat="true" ht="12.75" hidden="false" customHeight="false" outlineLevel="0" collapsed="false">
      <c r="A533" s="24" t="s">
        <v>1047</v>
      </c>
      <c r="B533" s="25" t="s">
        <v>1048</v>
      </c>
      <c r="C533" s="26" t="n">
        <v>0</v>
      </c>
      <c r="D533" s="27" t="n">
        <v>32322</v>
      </c>
      <c r="E533" s="27" t="n">
        <f aca="false">D533/6*12</f>
        <v>64644</v>
      </c>
      <c r="F533" s="26" t="n">
        <v>0</v>
      </c>
      <c r="G533" s="28"/>
      <c r="I533" s="23"/>
    </row>
    <row r="534" s="22" customFormat="true" ht="12.75" hidden="false" customHeight="false" outlineLevel="0" collapsed="false">
      <c r="A534" s="24" t="s">
        <v>1049</v>
      </c>
      <c r="B534" s="25" t="s">
        <v>1050</v>
      </c>
      <c r="C534" s="26" t="n">
        <v>0</v>
      </c>
      <c r="D534" s="27" t="n">
        <v>-4965.48</v>
      </c>
      <c r="E534" s="27" t="n">
        <f aca="false">D534/6*12</f>
        <v>-9930.96</v>
      </c>
      <c r="F534" s="26" t="n">
        <v>0</v>
      </c>
      <c r="G534" s="28"/>
      <c r="I534" s="23"/>
    </row>
    <row r="535" s="22" customFormat="true" ht="12.75" hidden="false" customHeight="false" outlineLevel="0" collapsed="false">
      <c r="A535" s="24" t="s">
        <v>1051</v>
      </c>
      <c r="B535" s="25" t="s">
        <v>1052</v>
      </c>
      <c r="C535" s="26" t="n">
        <v>0</v>
      </c>
      <c r="D535" s="27" t="n">
        <v>17092</v>
      </c>
      <c r="E535" s="27" t="n">
        <f aca="false">D535/6*12</f>
        <v>34184</v>
      </c>
      <c r="F535" s="26" t="n">
        <v>0</v>
      </c>
      <c r="G535" s="28"/>
      <c r="I535" s="23"/>
    </row>
    <row r="536" s="22" customFormat="true" ht="12.75" hidden="false" customHeight="false" outlineLevel="0" collapsed="false">
      <c r="A536" s="24" t="s">
        <v>1053</v>
      </c>
      <c r="B536" s="25" t="s">
        <v>1054</v>
      </c>
      <c r="C536" s="26" t="n">
        <v>0</v>
      </c>
      <c r="D536" s="27" t="n">
        <v>84.1</v>
      </c>
      <c r="E536" s="27" t="n">
        <f aca="false">D536/6*12</f>
        <v>168.2</v>
      </c>
      <c r="F536" s="26" t="n">
        <v>0</v>
      </c>
      <c r="G536" s="28"/>
      <c r="I536" s="23"/>
    </row>
    <row r="537" s="22" customFormat="true" ht="12.75" hidden="false" customHeight="false" outlineLevel="0" collapsed="false">
      <c r="A537" s="24" t="s">
        <v>1055</v>
      </c>
      <c r="B537" s="25" t="s">
        <v>1056</v>
      </c>
      <c r="C537" s="26" t="n">
        <v>0</v>
      </c>
      <c r="D537" s="27" t="n">
        <v>-2000</v>
      </c>
      <c r="E537" s="27" t="n">
        <f aca="false">D537/6*12</f>
        <v>-4000</v>
      </c>
      <c r="F537" s="26" t="n">
        <v>0</v>
      </c>
      <c r="G537" s="28"/>
      <c r="I537" s="23"/>
    </row>
    <row r="538" s="22" customFormat="true" ht="12.75" hidden="false" customHeight="false" outlineLevel="0" collapsed="false">
      <c r="A538" s="17" t="s">
        <v>1057</v>
      </c>
      <c r="B538" s="18" t="s">
        <v>1058</v>
      </c>
      <c r="C538" s="19" t="n">
        <f aca="false">SUM(C533:C537)</f>
        <v>0</v>
      </c>
      <c r="D538" s="20" t="n">
        <f aca="false">SUM(D533:D537)</f>
        <v>42532.62</v>
      </c>
      <c r="E538" s="20" t="n">
        <f aca="false">SUM(E533:E537)</f>
        <v>85065.24</v>
      </c>
      <c r="F538" s="19" t="n">
        <f aca="false">SUM(F533:F537)</f>
        <v>0</v>
      </c>
      <c r="G538" s="21"/>
      <c r="I538" s="23"/>
    </row>
    <row r="539" s="22" customFormat="true" ht="12.75" hidden="false" customHeight="false" outlineLevel="0" collapsed="false">
      <c r="A539" s="30" t="s">
        <v>1059</v>
      </c>
      <c r="B539" s="25" t="s">
        <v>1060</v>
      </c>
      <c r="C539" s="26" t="n">
        <v>7516</v>
      </c>
      <c r="D539" s="27" t="n">
        <v>4394477.7</v>
      </c>
      <c r="E539" s="27" t="n">
        <f aca="false">D539/6*12</f>
        <v>8788955.4</v>
      </c>
      <c r="F539" s="26" t="n">
        <v>8613</v>
      </c>
      <c r="G539" s="28"/>
      <c r="I539" s="23"/>
    </row>
    <row r="540" s="22" customFormat="true" ht="12.75" hidden="false" customHeight="false" outlineLevel="0" collapsed="false">
      <c r="A540" s="30" t="s">
        <v>1061</v>
      </c>
      <c r="B540" s="25" t="s">
        <v>1062</v>
      </c>
      <c r="C540" s="26" t="n">
        <v>1009</v>
      </c>
      <c r="D540" s="27" t="n">
        <v>604041.68</v>
      </c>
      <c r="E540" s="27" t="n">
        <f aca="false">D540/6*12</f>
        <v>1208083.36</v>
      </c>
      <c r="F540" s="26" t="n">
        <v>1208</v>
      </c>
      <c r="G540" s="28"/>
      <c r="I540" s="23"/>
    </row>
    <row r="541" s="22" customFormat="true" ht="12.75" hidden="false" customHeight="false" outlineLevel="0" collapsed="false">
      <c r="A541" s="24" t="s">
        <v>1063</v>
      </c>
      <c r="B541" s="25" t="s">
        <v>1064</v>
      </c>
      <c r="C541" s="26" t="n">
        <v>0</v>
      </c>
      <c r="D541" s="27" t="n">
        <v>833.3</v>
      </c>
      <c r="E541" s="27" t="n">
        <f aca="false">D541/6*12</f>
        <v>1666.6</v>
      </c>
      <c r="F541" s="26" t="n">
        <v>0</v>
      </c>
      <c r="G541" s="28"/>
      <c r="I541" s="23"/>
    </row>
    <row r="542" s="22" customFormat="true" ht="12.75" hidden="false" customHeight="false" outlineLevel="0" collapsed="false">
      <c r="A542" s="30" t="s">
        <v>1065</v>
      </c>
      <c r="B542" s="25" t="s">
        <v>1048</v>
      </c>
      <c r="C542" s="26" t="n">
        <v>50</v>
      </c>
      <c r="D542" s="27" t="n">
        <v>71990</v>
      </c>
      <c r="E542" s="27" t="n">
        <f aca="false">D542/6*12</f>
        <v>143980</v>
      </c>
      <c r="F542" s="26" t="n">
        <v>200</v>
      </c>
      <c r="G542" s="28"/>
      <c r="I542" s="23"/>
    </row>
    <row r="543" s="22" customFormat="true" ht="12.75" hidden="false" customHeight="false" outlineLevel="0" collapsed="false">
      <c r="A543" s="24" t="s">
        <v>1066</v>
      </c>
      <c r="B543" s="25" t="s">
        <v>1067</v>
      </c>
      <c r="C543" s="26" t="n">
        <v>0</v>
      </c>
      <c r="D543" s="27" t="n">
        <v>23012.01</v>
      </c>
      <c r="E543" s="27" t="n">
        <f aca="false">D543/6*12</f>
        <v>46024.02</v>
      </c>
      <c r="F543" s="26" t="n">
        <v>0</v>
      </c>
      <c r="G543" s="28"/>
      <c r="I543" s="23"/>
    </row>
    <row r="544" s="22" customFormat="true" ht="12.75" hidden="false" customHeight="false" outlineLevel="0" collapsed="false">
      <c r="A544" s="24" t="s">
        <v>1068</v>
      </c>
      <c r="B544" s="25" t="s">
        <v>1069</v>
      </c>
      <c r="C544" s="26" t="n">
        <v>300</v>
      </c>
      <c r="D544" s="27" t="n">
        <v>72947</v>
      </c>
      <c r="E544" s="27" t="n">
        <f aca="false">D544/6*12</f>
        <v>145894</v>
      </c>
      <c r="F544" s="26" t="n">
        <v>200</v>
      </c>
      <c r="G544" s="28"/>
      <c r="I544" s="23"/>
    </row>
    <row r="545" s="22" customFormat="true" ht="12.75" hidden="false" customHeight="false" outlineLevel="0" collapsed="false">
      <c r="A545" s="24" t="s">
        <v>1070</v>
      </c>
      <c r="B545" s="25" t="s">
        <v>1054</v>
      </c>
      <c r="C545" s="26" t="n">
        <v>0</v>
      </c>
      <c r="D545" s="27" t="n">
        <v>335947.6</v>
      </c>
      <c r="E545" s="27" t="n">
        <f aca="false">D545/6*12</f>
        <v>671895.2</v>
      </c>
      <c r="F545" s="26" t="n">
        <v>0</v>
      </c>
      <c r="G545" s="28"/>
      <c r="I545" s="23"/>
    </row>
    <row r="546" s="22" customFormat="true" ht="12.75" hidden="false" customHeight="false" outlineLevel="0" collapsed="false">
      <c r="A546" s="30" t="s">
        <v>1071</v>
      </c>
      <c r="B546" s="25" t="s">
        <v>1072</v>
      </c>
      <c r="C546" s="26" t="n">
        <v>350</v>
      </c>
      <c r="D546" s="27" t="n">
        <v>275768</v>
      </c>
      <c r="E546" s="27" t="n">
        <f aca="false">D546/6*12</f>
        <v>551536</v>
      </c>
      <c r="F546" s="26" t="n">
        <v>350</v>
      </c>
      <c r="G546" s="28"/>
      <c r="I546" s="23"/>
    </row>
    <row r="547" s="22" customFormat="true" ht="12.75" hidden="false" customHeight="false" outlineLevel="0" collapsed="false">
      <c r="A547" s="30" t="s">
        <v>1073</v>
      </c>
      <c r="B547" s="25" t="s">
        <v>1074</v>
      </c>
      <c r="C547" s="26" t="n">
        <v>400</v>
      </c>
      <c r="D547" s="27" t="n">
        <v>198931.99</v>
      </c>
      <c r="E547" s="27" t="n">
        <f aca="false">D547/6*12</f>
        <v>397863.98</v>
      </c>
      <c r="F547" s="26" t="n">
        <v>600</v>
      </c>
      <c r="G547" s="28"/>
      <c r="I547" s="23"/>
    </row>
    <row r="548" s="22" customFormat="true" ht="12.75" hidden="false" customHeight="false" outlineLevel="0" collapsed="false">
      <c r="A548" s="17" t="s">
        <v>1075</v>
      </c>
      <c r="B548" s="18" t="s">
        <v>1058</v>
      </c>
      <c r="C548" s="19" t="n">
        <f aca="false">SUM(C539:C547)</f>
        <v>9625</v>
      </c>
      <c r="D548" s="20" t="n">
        <f aca="false">SUM(D539:D547)</f>
        <v>5977949.28</v>
      </c>
      <c r="E548" s="20" t="n">
        <f aca="false">SUM(E539:E547)</f>
        <v>11955898.56</v>
      </c>
      <c r="F548" s="19" t="n">
        <f aca="false">SUM(F539:F547)</f>
        <v>11171</v>
      </c>
      <c r="G548" s="21"/>
      <c r="I548" s="23"/>
    </row>
    <row r="549" s="22" customFormat="true" ht="12.75" hidden="false" customHeight="false" outlineLevel="0" collapsed="false">
      <c r="A549" s="24" t="s">
        <v>1076</v>
      </c>
      <c r="B549" s="25" t="s">
        <v>1077</v>
      </c>
      <c r="C549" s="26" t="n">
        <v>0</v>
      </c>
      <c r="D549" s="27" t="n">
        <v>128500</v>
      </c>
      <c r="E549" s="29" t="n">
        <v>128500</v>
      </c>
      <c r="F549" s="26" t="n">
        <v>0</v>
      </c>
      <c r="G549" s="28"/>
      <c r="I549" s="23"/>
    </row>
    <row r="550" s="22" customFormat="true" ht="12.75" hidden="false" customHeight="false" outlineLevel="0" collapsed="false">
      <c r="A550" s="24" t="s">
        <v>1078</v>
      </c>
      <c r="B550" s="25" t="s">
        <v>1079</v>
      </c>
      <c r="C550" s="26" t="n">
        <v>600</v>
      </c>
      <c r="D550" s="27" t="n">
        <v>787265.52</v>
      </c>
      <c r="E550" s="27" t="n">
        <f aca="false">D550/6*12</f>
        <v>1574531.04</v>
      </c>
      <c r="F550" s="26" t="n">
        <v>350</v>
      </c>
      <c r="G550" s="28"/>
      <c r="I550" s="23"/>
    </row>
    <row r="551" s="22" customFormat="true" ht="12.75" hidden="false" customHeight="false" outlineLevel="0" collapsed="false">
      <c r="A551" s="30" t="s">
        <v>1080</v>
      </c>
      <c r="B551" s="25" t="s">
        <v>1081</v>
      </c>
      <c r="C551" s="26" t="n">
        <v>400</v>
      </c>
      <c r="D551" s="27" t="n">
        <v>296378</v>
      </c>
      <c r="E551" s="27" t="n">
        <f aca="false">D551/6*12</f>
        <v>592756</v>
      </c>
      <c r="F551" s="26" t="n">
        <v>500</v>
      </c>
      <c r="G551" s="28"/>
      <c r="I551" s="23"/>
    </row>
    <row r="552" s="22" customFormat="true" ht="12.75" hidden="false" customHeight="false" outlineLevel="0" collapsed="false">
      <c r="A552" s="30" t="s">
        <v>1082</v>
      </c>
      <c r="B552" s="25" t="s">
        <v>1083</v>
      </c>
      <c r="C552" s="26" t="n">
        <v>2500</v>
      </c>
      <c r="D552" s="27" t="n">
        <v>1408000</v>
      </c>
      <c r="E552" s="27" t="n">
        <f aca="false">D552/6*12</f>
        <v>2816000</v>
      </c>
      <c r="F552" s="26" t="n">
        <v>2500</v>
      </c>
      <c r="G552" s="28"/>
      <c r="I552" s="23"/>
    </row>
    <row r="553" s="22" customFormat="true" ht="12.75" hidden="false" customHeight="false" outlineLevel="0" collapsed="false">
      <c r="A553" s="30" t="s">
        <v>1084</v>
      </c>
      <c r="B553" s="25" t="s">
        <v>1085</v>
      </c>
      <c r="C553" s="26" t="n">
        <v>15000</v>
      </c>
      <c r="D553" s="27" t="n">
        <v>11092258.99</v>
      </c>
      <c r="E553" s="27" t="n">
        <f aca="false">D553/6*12</f>
        <v>22184517.98</v>
      </c>
      <c r="F553" s="26" t="n">
        <v>20000</v>
      </c>
      <c r="G553" s="28"/>
      <c r="I553" s="23"/>
    </row>
    <row r="554" s="22" customFormat="true" ht="12.75" hidden="false" customHeight="false" outlineLevel="0" collapsed="false">
      <c r="A554" s="30" t="s">
        <v>1086</v>
      </c>
      <c r="B554" s="25" t="s">
        <v>1087</v>
      </c>
      <c r="C554" s="26" t="n">
        <v>150</v>
      </c>
      <c r="D554" s="27" t="n">
        <v>142015.29</v>
      </c>
      <c r="E554" s="27" t="n">
        <f aca="false">D554/6*12</f>
        <v>284030.58</v>
      </c>
      <c r="F554" s="26" t="n">
        <v>250</v>
      </c>
      <c r="G554" s="28"/>
      <c r="I554" s="23"/>
      <c r="J554" s="22" t="s">
        <v>1088</v>
      </c>
    </row>
    <row r="555" s="22" customFormat="true" ht="12.75" hidden="false" customHeight="false" outlineLevel="0" collapsed="false">
      <c r="A555" s="24" t="s">
        <v>1089</v>
      </c>
      <c r="B555" s="25" t="s">
        <v>1090</v>
      </c>
      <c r="C555" s="26" t="n">
        <v>100</v>
      </c>
      <c r="D555" s="27" t="n">
        <v>35925.84</v>
      </c>
      <c r="E555" s="27" t="n">
        <f aca="false">D555/6*12</f>
        <v>71851.68</v>
      </c>
      <c r="F555" s="26" t="n">
        <v>100</v>
      </c>
      <c r="G555" s="28"/>
      <c r="I555" s="23"/>
    </row>
    <row r="556" s="22" customFormat="true" ht="12.75" hidden="false" customHeight="false" outlineLevel="0" collapsed="false">
      <c r="A556" s="24" t="s">
        <v>1091</v>
      </c>
      <c r="B556" s="25" t="s">
        <v>1092</v>
      </c>
      <c r="C556" s="26" t="n">
        <v>4300</v>
      </c>
      <c r="D556" s="27" t="n">
        <v>2237828.63</v>
      </c>
      <c r="E556" s="27" t="n">
        <f aca="false">D556/6*12</f>
        <v>4475657.26</v>
      </c>
      <c r="F556" s="26" t="n">
        <v>4500</v>
      </c>
      <c r="G556" s="28"/>
      <c r="I556" s="23"/>
    </row>
    <row r="557" s="22" customFormat="true" ht="12.75" hidden="false" customHeight="false" outlineLevel="0" collapsed="false">
      <c r="A557" s="30" t="s">
        <v>1093</v>
      </c>
      <c r="B557" s="25" t="s">
        <v>1094</v>
      </c>
      <c r="C557" s="26" t="n">
        <v>1900</v>
      </c>
      <c r="D557" s="27" t="n">
        <v>266439.35</v>
      </c>
      <c r="E557" s="29" t="n">
        <v>2200000</v>
      </c>
      <c r="F557" s="26" t="n">
        <f aca="false">1900+300</f>
        <v>2200</v>
      </c>
      <c r="G557" s="28"/>
      <c r="I557" s="23"/>
    </row>
    <row r="558" s="22" customFormat="true" ht="12.75" hidden="false" customHeight="false" outlineLevel="0" collapsed="false">
      <c r="A558" s="24" t="s">
        <v>1095</v>
      </c>
      <c r="B558" s="25" t="s">
        <v>1096</v>
      </c>
      <c r="C558" s="26" t="n">
        <v>0</v>
      </c>
      <c r="D558" s="27" t="n">
        <v>14305</v>
      </c>
      <c r="E558" s="27" t="n">
        <f aca="false">D558/6*12</f>
        <v>28610</v>
      </c>
      <c r="F558" s="26" t="n">
        <v>0</v>
      </c>
      <c r="G558" s="28"/>
      <c r="I558" s="23"/>
    </row>
    <row r="559" s="22" customFormat="true" ht="12.75" hidden="false" customHeight="false" outlineLevel="0" collapsed="false">
      <c r="A559" s="30" t="s">
        <v>1097</v>
      </c>
      <c r="B559" s="25" t="s">
        <v>1098</v>
      </c>
      <c r="C559" s="26" t="n">
        <v>300</v>
      </c>
      <c r="D559" s="27" t="n">
        <v>288420.6</v>
      </c>
      <c r="E559" s="27" t="n">
        <f aca="false">D559/6*12</f>
        <v>576841.2</v>
      </c>
      <c r="F559" s="26" t="n">
        <v>300</v>
      </c>
      <c r="G559" s="28"/>
      <c r="I559" s="23"/>
    </row>
    <row r="560" s="22" customFormat="true" ht="12.75" hidden="false" customHeight="false" outlineLevel="0" collapsed="false">
      <c r="A560" s="24" t="s">
        <v>1099</v>
      </c>
      <c r="B560" s="25" t="s">
        <v>1100</v>
      </c>
      <c r="C560" s="26" t="n">
        <v>0</v>
      </c>
      <c r="D560" s="27" t="n">
        <v>843.4</v>
      </c>
      <c r="E560" s="27" t="n">
        <f aca="false">D560/6*12</f>
        <v>1686.8</v>
      </c>
      <c r="F560" s="26" t="n">
        <v>0</v>
      </c>
      <c r="G560" s="28"/>
      <c r="I560" s="23"/>
    </row>
    <row r="561" s="22" customFormat="true" ht="12.75" hidden="false" customHeight="false" outlineLevel="0" collapsed="false">
      <c r="A561" s="30" t="s">
        <v>1101</v>
      </c>
      <c r="B561" s="25" t="s">
        <v>1074</v>
      </c>
      <c r="C561" s="26" t="n">
        <v>2052</v>
      </c>
      <c r="D561" s="27" t="n">
        <v>1273551.87</v>
      </c>
      <c r="E561" s="27" t="n">
        <f aca="false">D561/6*12</f>
        <v>2547103.74</v>
      </c>
      <c r="F561" s="26" t="n">
        <v>2523</v>
      </c>
      <c r="G561" s="28"/>
      <c r="I561" s="23"/>
    </row>
    <row r="562" s="22" customFormat="true" ht="12.75" hidden="false" customHeight="false" outlineLevel="0" collapsed="false">
      <c r="A562" s="30" t="s">
        <v>1102</v>
      </c>
      <c r="B562" s="25" t="s">
        <v>1103</v>
      </c>
      <c r="C562" s="26" t="n">
        <v>1500</v>
      </c>
      <c r="D562" s="27" t="n">
        <v>960999.9</v>
      </c>
      <c r="E562" s="27" t="n">
        <f aca="false">D562/6*12</f>
        <v>1921999.8</v>
      </c>
      <c r="F562" s="26" t="n">
        <v>1900</v>
      </c>
      <c r="G562" s="28"/>
      <c r="I562" s="23"/>
    </row>
    <row r="563" s="22" customFormat="true" ht="12.75" hidden="false" customHeight="false" outlineLevel="0" collapsed="false">
      <c r="A563" s="17" t="s">
        <v>1104</v>
      </c>
      <c r="B563" s="18" t="s">
        <v>1105</v>
      </c>
      <c r="C563" s="19" t="n">
        <f aca="false">SUM(C549:C562)</f>
        <v>28802</v>
      </c>
      <c r="D563" s="20" t="n">
        <f aca="false">SUM(D549:D562)</f>
        <v>18932732.39</v>
      </c>
      <c r="E563" s="20" t="n">
        <f aca="false">SUM(E549:E562)</f>
        <v>39404086.08</v>
      </c>
      <c r="F563" s="19" t="n">
        <f aca="false">SUM(F549:F562)</f>
        <v>35123</v>
      </c>
      <c r="G563" s="21"/>
      <c r="I563" s="23"/>
    </row>
    <row r="564" s="22" customFormat="true" ht="12.75" hidden="false" customHeight="false" outlineLevel="0" collapsed="false">
      <c r="A564" s="24" t="s">
        <v>1106</v>
      </c>
      <c r="B564" s="25" t="s">
        <v>1107</v>
      </c>
      <c r="C564" s="26" t="n">
        <v>150</v>
      </c>
      <c r="D564" s="27" t="n">
        <v>181201.22</v>
      </c>
      <c r="E564" s="27" t="n">
        <f aca="false">D564/6*12</f>
        <v>362402.44</v>
      </c>
      <c r="F564" s="26" t="n">
        <v>170</v>
      </c>
      <c r="G564" s="28"/>
      <c r="I564" s="23"/>
    </row>
    <row r="565" s="22" customFormat="true" ht="12.75" hidden="false" customHeight="false" outlineLevel="0" collapsed="false">
      <c r="A565" s="24" t="s">
        <v>1108</v>
      </c>
      <c r="B565" s="25" t="s">
        <v>1054</v>
      </c>
      <c r="C565" s="26" t="n">
        <v>3000</v>
      </c>
      <c r="D565" s="27" t="n">
        <v>1420843.32</v>
      </c>
      <c r="E565" s="27" t="n">
        <f aca="false">D565/6*12</f>
        <v>2841686.64</v>
      </c>
      <c r="F565" s="26" t="n">
        <v>3000</v>
      </c>
      <c r="G565" s="28"/>
      <c r="I565" s="23"/>
    </row>
    <row r="566" s="22" customFormat="true" ht="12.75" hidden="false" customHeight="false" outlineLevel="0" collapsed="false">
      <c r="A566" s="24" t="s">
        <v>1109</v>
      </c>
      <c r="B566" s="25" t="s">
        <v>1110</v>
      </c>
      <c r="C566" s="26" t="n">
        <v>1800</v>
      </c>
      <c r="D566" s="27" t="n">
        <v>769251.05</v>
      </c>
      <c r="E566" s="27" t="n">
        <f aca="false">D566/6*12</f>
        <v>1538502.1</v>
      </c>
      <c r="F566" s="26" t="n">
        <v>1800</v>
      </c>
      <c r="G566" s="28"/>
      <c r="I566" s="23"/>
    </row>
    <row r="567" s="22" customFormat="true" ht="12.75" hidden="false" customHeight="false" outlineLevel="0" collapsed="false">
      <c r="A567" s="24" t="s">
        <v>1111</v>
      </c>
      <c r="B567" s="25" t="s">
        <v>1030</v>
      </c>
      <c r="C567" s="26" t="n">
        <v>600</v>
      </c>
      <c r="D567" s="27" t="n">
        <v>184049.72</v>
      </c>
      <c r="E567" s="27" t="n">
        <f aca="false">D567/6*12</f>
        <v>368099.44</v>
      </c>
      <c r="F567" s="26" t="n">
        <v>600</v>
      </c>
      <c r="G567" s="28"/>
      <c r="I567" s="23"/>
    </row>
    <row r="568" s="22" customFormat="true" ht="12.75" hidden="false" customHeight="false" outlineLevel="0" collapsed="false">
      <c r="A568" s="24" t="s">
        <v>1112</v>
      </c>
      <c r="B568" s="25" t="s">
        <v>1113</v>
      </c>
      <c r="C568" s="26" t="n">
        <v>0</v>
      </c>
      <c r="D568" s="27" t="n">
        <v>2507.24</v>
      </c>
      <c r="E568" s="27" t="n">
        <f aca="false">D568/6*12</f>
        <v>5014.48</v>
      </c>
      <c r="F568" s="26" t="n">
        <v>0</v>
      </c>
      <c r="G568" s="28"/>
      <c r="I568" s="23"/>
    </row>
    <row r="569" s="22" customFormat="true" ht="12.75" hidden="false" customHeight="false" outlineLevel="0" collapsed="false">
      <c r="A569" s="17" t="s">
        <v>1114</v>
      </c>
      <c r="B569" s="18" t="s">
        <v>1115</v>
      </c>
      <c r="C569" s="19" t="n">
        <f aca="false">SUM(C564:C568)</f>
        <v>5550</v>
      </c>
      <c r="D569" s="20" t="n">
        <f aca="false">SUM(D564:D568)</f>
        <v>2557852.55</v>
      </c>
      <c r="E569" s="20" t="n">
        <f aca="false">SUM(E564:E568)</f>
        <v>5115705.1</v>
      </c>
      <c r="F569" s="19" t="n">
        <f aca="false">SUM(F564:F568)</f>
        <v>5570</v>
      </c>
      <c r="G569" s="21"/>
      <c r="I569" s="23"/>
    </row>
    <row r="570" s="22" customFormat="true" ht="12.75" hidden="false" customHeight="false" outlineLevel="0" collapsed="false">
      <c r="A570" s="30" t="s">
        <v>1116</v>
      </c>
      <c r="B570" s="25" t="s">
        <v>187</v>
      </c>
      <c r="C570" s="26" t="n">
        <v>2000</v>
      </c>
      <c r="D570" s="27" t="n">
        <v>1105104</v>
      </c>
      <c r="E570" s="29" t="n">
        <v>2000000</v>
      </c>
      <c r="F570" s="26" t="n">
        <v>2000</v>
      </c>
      <c r="G570" s="28"/>
      <c r="I570" s="23"/>
    </row>
    <row r="571" s="22" customFormat="true" ht="12.75" hidden="false" customHeight="false" outlineLevel="0" collapsed="false">
      <c r="A571" s="17" t="s">
        <v>1117</v>
      </c>
      <c r="B571" s="18" t="s">
        <v>1118</v>
      </c>
      <c r="C571" s="19" t="n">
        <f aca="false">SUM(C570)</f>
        <v>2000</v>
      </c>
      <c r="D571" s="20" t="n">
        <f aca="false">SUM(D570)</f>
        <v>1105104</v>
      </c>
      <c r="E571" s="20" t="n">
        <f aca="false">SUM(E570)</f>
        <v>2000000</v>
      </c>
      <c r="F571" s="19" t="n">
        <f aca="false">SUM(F570)</f>
        <v>2000</v>
      </c>
      <c r="G571" s="21"/>
      <c r="I571" s="23"/>
    </row>
    <row r="572" s="22" customFormat="true" ht="12.75" hidden="false" customHeight="false" outlineLevel="0" collapsed="false">
      <c r="A572" s="34" t="s">
        <v>1119</v>
      </c>
      <c r="B572" s="35" t="s">
        <v>1120</v>
      </c>
      <c r="C572" s="36" t="n">
        <f aca="false">C514+C520+C523+C524+C527+C532+C538+C548+C563+C569+C571</f>
        <v>153677</v>
      </c>
      <c r="D572" s="37" t="n">
        <f aca="false">D514+D520+D523+D524+D527+D532+D538+D548+D563+D569+D571</f>
        <v>108210619.37</v>
      </c>
      <c r="E572" s="37" t="n">
        <f aca="false">E514+E520+E523+E524+E527+E532+E538+E548+E563+E569+E571</f>
        <v>198061195.14</v>
      </c>
      <c r="F572" s="36" t="n">
        <f aca="false">F514+F520+F523+F524+F527+F532+F538+F548+F563+F569+F571</f>
        <v>92764</v>
      </c>
      <c r="G572" s="38"/>
      <c r="I572" s="23"/>
    </row>
    <row r="573" s="22" customFormat="true" ht="12.75" hidden="false" customHeight="false" outlineLevel="0" collapsed="false">
      <c r="A573" s="53" t="s">
        <v>1121</v>
      </c>
      <c r="B573" s="54" t="s">
        <v>1122</v>
      </c>
      <c r="C573" s="55" t="n">
        <f aca="false">C480+C489+C491+C493+C512+C572</f>
        <v>251969</v>
      </c>
      <c r="D573" s="45" t="n">
        <f aca="false">D480+D489+D491+D493+D512+D572</f>
        <v>158841813.1</v>
      </c>
      <c r="E573" s="45" t="n">
        <f aca="false">E480+E489+E491+E493+E512+E572</f>
        <v>305594941.62</v>
      </c>
      <c r="F573" s="55" t="n">
        <f aca="false">F480+F489+F491+F493+F512+F572</f>
        <v>195909</v>
      </c>
      <c r="G573" s="46"/>
      <c r="I573" s="23"/>
    </row>
    <row r="574" s="22" customFormat="true" ht="12.75" hidden="false" customHeight="false" outlineLevel="0" collapsed="false">
      <c r="A574" s="30" t="s">
        <v>1123</v>
      </c>
      <c r="B574" s="25" t="s">
        <v>1124</v>
      </c>
      <c r="C574" s="26" t="n">
        <v>1100</v>
      </c>
      <c r="D574" s="27" t="n">
        <v>658766.04</v>
      </c>
      <c r="E574" s="27" t="n">
        <f aca="false">D574/6*12</f>
        <v>1317532.08</v>
      </c>
      <c r="F574" s="26" t="n">
        <v>1100</v>
      </c>
      <c r="G574" s="28"/>
      <c r="I574" s="23"/>
    </row>
    <row r="575" s="22" customFormat="true" ht="12.75" hidden="false" customHeight="false" outlineLevel="0" collapsed="false">
      <c r="A575" s="30" t="s">
        <v>1125</v>
      </c>
      <c r="B575" s="25" t="s">
        <v>1126</v>
      </c>
      <c r="C575" s="26" t="n">
        <v>50</v>
      </c>
      <c r="D575" s="27" t="n">
        <v>0</v>
      </c>
      <c r="E575" s="27" t="n">
        <f aca="false">D575/6*12</f>
        <v>0</v>
      </c>
      <c r="F575" s="26" t="n">
        <v>0</v>
      </c>
      <c r="G575" s="28"/>
      <c r="I575" s="23"/>
    </row>
    <row r="576" s="22" customFormat="true" ht="12.75" hidden="false" customHeight="false" outlineLevel="0" collapsed="false">
      <c r="A576" s="17" t="s">
        <v>1127</v>
      </c>
      <c r="B576" s="18" t="s">
        <v>1128</v>
      </c>
      <c r="C576" s="19" t="n">
        <f aca="false">SUM(C574:C575)</f>
        <v>1150</v>
      </c>
      <c r="D576" s="20" t="n">
        <f aca="false">SUM(D574:D575)</f>
        <v>658766.04</v>
      </c>
      <c r="E576" s="20" t="n">
        <f aca="false">SUM(E574:E575)</f>
        <v>1317532.08</v>
      </c>
      <c r="F576" s="19" t="n">
        <f aca="false">SUM(F574:F575)</f>
        <v>1100</v>
      </c>
      <c r="G576" s="21"/>
      <c r="I576" s="23"/>
    </row>
    <row r="577" s="22" customFormat="true" ht="12.75" hidden="false" customHeight="false" outlineLevel="0" collapsed="false">
      <c r="A577" s="34" t="s">
        <v>1129</v>
      </c>
      <c r="B577" s="35" t="s">
        <v>1130</v>
      </c>
      <c r="C577" s="36" t="n">
        <f aca="false">C576</f>
        <v>1150</v>
      </c>
      <c r="D577" s="37" t="n">
        <f aca="false">D576</f>
        <v>658766.04</v>
      </c>
      <c r="E577" s="37" t="n">
        <f aca="false">E576</f>
        <v>1317532.08</v>
      </c>
      <c r="F577" s="36" t="n">
        <f aca="false">F576</f>
        <v>1100</v>
      </c>
      <c r="G577" s="38"/>
      <c r="I577" s="23"/>
    </row>
    <row r="578" s="22" customFormat="true" ht="12.75" hidden="false" customHeight="false" outlineLevel="0" collapsed="false">
      <c r="A578" s="24" t="s">
        <v>1131</v>
      </c>
      <c r="B578" s="25" t="s">
        <v>1132</v>
      </c>
      <c r="C578" s="26" t="n">
        <v>0</v>
      </c>
      <c r="D578" s="27" t="n">
        <v>176.97</v>
      </c>
      <c r="E578" s="27" t="n">
        <f aca="false">D578/6*12</f>
        <v>353.94</v>
      </c>
      <c r="F578" s="26" t="n">
        <v>0</v>
      </c>
      <c r="G578" s="28"/>
      <c r="I578" s="23"/>
    </row>
    <row r="579" s="22" customFormat="true" ht="12.75" hidden="false" customHeight="false" outlineLevel="0" collapsed="false">
      <c r="A579" s="17" t="s">
        <v>1133</v>
      </c>
      <c r="B579" s="18" t="s">
        <v>1134</v>
      </c>
      <c r="C579" s="19" t="n">
        <f aca="false">SUM(C578)</f>
        <v>0</v>
      </c>
      <c r="D579" s="20" t="n">
        <f aca="false">SUM(D578)</f>
        <v>176.97</v>
      </c>
      <c r="E579" s="20" t="n">
        <f aca="false">SUM(E578)</f>
        <v>353.94</v>
      </c>
      <c r="F579" s="19" t="n">
        <f aca="false">SUM(F578)</f>
        <v>0</v>
      </c>
      <c r="G579" s="21"/>
      <c r="I579" s="23"/>
    </row>
    <row r="580" s="22" customFormat="true" ht="12.75" hidden="false" customHeight="false" outlineLevel="0" collapsed="false">
      <c r="A580" s="34" t="s">
        <v>1135</v>
      </c>
      <c r="B580" s="35" t="s">
        <v>1136</v>
      </c>
      <c r="C580" s="36" t="n">
        <f aca="false">C579</f>
        <v>0</v>
      </c>
      <c r="D580" s="37" t="n">
        <f aca="false">D579</f>
        <v>176.97</v>
      </c>
      <c r="E580" s="37" t="n">
        <f aca="false">E579</f>
        <v>353.94</v>
      </c>
      <c r="F580" s="36" t="n">
        <f aca="false">F579</f>
        <v>0</v>
      </c>
      <c r="G580" s="38"/>
      <c r="I580" s="23"/>
    </row>
    <row r="581" s="22" customFormat="true" ht="12.75" hidden="false" customHeight="false" outlineLevel="0" collapsed="false">
      <c r="A581" s="53" t="s">
        <v>1137</v>
      </c>
      <c r="B581" s="54" t="s">
        <v>1138</v>
      </c>
      <c r="C581" s="55" t="n">
        <f aca="false">C577+C580</f>
        <v>1150</v>
      </c>
      <c r="D581" s="45" t="n">
        <f aca="false">D577+D580</f>
        <v>658943.01</v>
      </c>
      <c r="E581" s="45" t="n">
        <f aca="false">E577+E580</f>
        <v>1317886.02</v>
      </c>
      <c r="F581" s="55" t="n">
        <f aca="false">F577+F580</f>
        <v>1100</v>
      </c>
      <c r="G581" s="46"/>
      <c r="I581" s="23"/>
    </row>
    <row r="582" s="22" customFormat="true" ht="12.75" hidden="false" customHeight="false" outlineLevel="0" collapsed="false">
      <c r="A582" s="30" t="s">
        <v>1139</v>
      </c>
      <c r="B582" s="25" t="s">
        <v>1140</v>
      </c>
      <c r="C582" s="26" t="n">
        <v>5200</v>
      </c>
      <c r="D582" s="27" t="n">
        <v>100000</v>
      </c>
      <c r="E582" s="29" t="n">
        <v>100000</v>
      </c>
      <c r="F582" s="26" t="n">
        <v>0</v>
      </c>
      <c r="G582" s="28"/>
      <c r="I582" s="23"/>
    </row>
    <row r="583" s="22" customFormat="true" ht="12.75" hidden="false" customHeight="false" outlineLevel="0" collapsed="false">
      <c r="A583" s="30" t="s">
        <v>1141</v>
      </c>
      <c r="B583" s="25" t="s">
        <v>1142</v>
      </c>
      <c r="C583" s="26" t="n">
        <v>5000</v>
      </c>
      <c r="D583" s="27" t="n">
        <v>3580700</v>
      </c>
      <c r="E583" s="29" t="n">
        <v>7967700</v>
      </c>
      <c r="F583" s="26" t="n">
        <v>0</v>
      </c>
      <c r="G583" s="28"/>
      <c r="I583" s="23"/>
    </row>
    <row r="584" s="22" customFormat="true" ht="12.75" hidden="false" customHeight="false" outlineLevel="0" collapsed="false">
      <c r="A584" s="30" t="s">
        <v>1143</v>
      </c>
      <c r="B584" s="25" t="s">
        <v>1144</v>
      </c>
      <c r="C584" s="26" t="n">
        <v>10000</v>
      </c>
      <c r="D584" s="27" t="n">
        <v>3000300</v>
      </c>
      <c r="E584" s="29" t="n">
        <v>3000300</v>
      </c>
      <c r="F584" s="26" t="n">
        <v>0</v>
      </c>
      <c r="G584" s="28"/>
      <c r="I584" s="23"/>
    </row>
    <row r="585" s="22" customFormat="true" ht="12.75" hidden="false" customHeight="false" outlineLevel="0" collapsed="false">
      <c r="A585" s="30" t="s">
        <v>1145</v>
      </c>
      <c r="B585" s="25" t="s">
        <v>1146</v>
      </c>
      <c r="C585" s="26" t="n">
        <v>0</v>
      </c>
      <c r="D585" s="27" t="n">
        <v>1844021</v>
      </c>
      <c r="E585" s="29" t="n">
        <v>1844021</v>
      </c>
      <c r="F585" s="26" t="n">
        <v>0</v>
      </c>
      <c r="G585" s="28"/>
      <c r="I585" s="23"/>
    </row>
    <row r="586" s="22" customFormat="true" ht="12.75" hidden="false" customHeight="false" outlineLevel="0" collapsed="false">
      <c r="A586" s="24" t="s">
        <v>1147</v>
      </c>
      <c r="B586" s="25" t="s">
        <v>1148</v>
      </c>
      <c r="C586" s="26" t="n">
        <v>0</v>
      </c>
      <c r="D586" s="27" t="n">
        <v>213520</v>
      </c>
      <c r="E586" s="29" t="n">
        <v>213520</v>
      </c>
      <c r="F586" s="26" t="n">
        <v>0</v>
      </c>
      <c r="G586" s="28"/>
      <c r="I586" s="23"/>
    </row>
    <row r="587" s="22" customFormat="true" ht="12.75" hidden="false" customHeight="false" outlineLevel="0" collapsed="false">
      <c r="A587" s="17" t="s">
        <v>1149</v>
      </c>
      <c r="B587" s="18" t="s">
        <v>1150</v>
      </c>
      <c r="C587" s="19" t="n">
        <f aca="false">SUM(C582:C586)</f>
        <v>20200</v>
      </c>
      <c r="D587" s="20" t="n">
        <f aca="false">SUM(D582:D586)</f>
        <v>8738541</v>
      </c>
      <c r="E587" s="20" t="n">
        <f aca="false">SUM(E582:E586)</f>
        <v>13125541</v>
      </c>
      <c r="F587" s="19" t="n">
        <f aca="false">SUM(F582:F586)</f>
        <v>0</v>
      </c>
      <c r="G587" s="21"/>
      <c r="I587" s="23"/>
    </row>
    <row r="588" s="22" customFormat="true" ht="12.75" hidden="false" customHeight="false" outlineLevel="0" collapsed="false">
      <c r="A588" s="24" t="s">
        <v>1151</v>
      </c>
      <c r="B588" s="25" t="s">
        <v>1152</v>
      </c>
      <c r="C588" s="26" t="n">
        <v>0</v>
      </c>
      <c r="D588" s="27" t="n">
        <v>6641600</v>
      </c>
      <c r="E588" s="29" t="n">
        <v>7784000</v>
      </c>
      <c r="F588" s="26" t="n">
        <v>0</v>
      </c>
      <c r="G588" s="28"/>
      <c r="I588" s="23"/>
    </row>
    <row r="589" s="22" customFormat="true" ht="12.75" hidden="false" customHeight="false" outlineLevel="0" collapsed="false">
      <c r="A589" s="24" t="s">
        <v>1153</v>
      </c>
      <c r="B589" s="25" t="s">
        <v>1154</v>
      </c>
      <c r="C589" s="26" t="n">
        <v>0</v>
      </c>
      <c r="D589" s="27" t="n">
        <v>4543200</v>
      </c>
      <c r="E589" s="29" t="n">
        <v>4543200</v>
      </c>
      <c r="F589" s="26" t="n">
        <v>0</v>
      </c>
      <c r="G589" s="28"/>
      <c r="I589" s="23"/>
    </row>
    <row r="590" s="22" customFormat="true" ht="12.75" hidden="false" customHeight="false" outlineLevel="0" collapsed="false">
      <c r="A590" s="17" t="s">
        <v>1155</v>
      </c>
      <c r="B590" s="18" t="s">
        <v>1156</v>
      </c>
      <c r="C590" s="19" t="n">
        <f aca="false">SUM(C588:C589)</f>
        <v>0</v>
      </c>
      <c r="D590" s="20" t="n">
        <f aca="false">SUM(D588:D589)</f>
        <v>11184800</v>
      </c>
      <c r="E590" s="20" t="n">
        <f aca="false">SUM(E588:E589)</f>
        <v>12327200</v>
      </c>
      <c r="F590" s="19" t="n">
        <f aca="false">SUM(F588:F589)</f>
        <v>0</v>
      </c>
      <c r="G590" s="21"/>
      <c r="I590" s="23"/>
    </row>
    <row r="591" s="22" customFormat="true" ht="13.5" hidden="false" customHeight="false" outlineLevel="0" collapsed="false">
      <c r="A591" s="59" t="s">
        <v>1157</v>
      </c>
      <c r="B591" s="60" t="s">
        <v>1158</v>
      </c>
      <c r="C591" s="61" t="n">
        <f aca="false">C587+C590</f>
        <v>20200</v>
      </c>
      <c r="D591" s="62" t="n">
        <f aca="false">D587+D590</f>
        <v>19923341</v>
      </c>
      <c r="E591" s="62" t="n">
        <f aca="false">E587+E590</f>
        <v>25452741</v>
      </c>
      <c r="F591" s="61" t="n">
        <f aca="false">F587+F590</f>
        <v>0</v>
      </c>
      <c r="G591" s="63"/>
      <c r="I591" s="23"/>
    </row>
    <row r="592" s="22" customFormat="true" ht="16.5" hidden="false" customHeight="false" outlineLevel="0" collapsed="false">
      <c r="A592" s="64"/>
      <c r="B592" s="65" t="s">
        <v>1159</v>
      </c>
      <c r="C592" s="66" t="n">
        <f aca="false">C468+C476+C573+C581+C591</f>
        <v>4216203</v>
      </c>
      <c r="D592" s="67" t="n">
        <f aca="false">D468+D476+D573+D581+D591</f>
        <v>2253165081.39</v>
      </c>
      <c r="E592" s="67" t="n">
        <f aca="false">E468+E476+E573+E581+E591</f>
        <v>4404712665.54</v>
      </c>
      <c r="F592" s="66" t="n">
        <f aca="false">F468+F476+F573+F581+F591</f>
        <v>678447</v>
      </c>
      <c r="G592" s="68"/>
      <c r="I592" s="23"/>
    </row>
    <row r="593" s="22" customFormat="true" ht="13.5" hidden="false" customHeight="false" outlineLevel="0" collapsed="false">
      <c r="A593" s="77"/>
      <c r="B593" s="78" t="s">
        <v>1160</v>
      </c>
      <c r="C593" s="79" t="n">
        <f aca="false">C592-C355</f>
        <v>20975</v>
      </c>
      <c r="D593" s="80" t="n">
        <f aca="false">D592-D355</f>
        <v>45177808.8100004</v>
      </c>
      <c r="E593" s="80" t="n">
        <f aca="false">E592-E355</f>
        <v>53680262.839201</v>
      </c>
      <c r="F593" s="79" t="n">
        <f aca="false">F592-F355</f>
        <v>-3103870</v>
      </c>
      <c r="G593" s="81"/>
      <c r="I593" s="23"/>
    </row>
    <row r="594" s="22" customFormat="true" ht="12.75" hidden="false" customHeight="false" outlineLevel="0" collapsed="false">
      <c r="A594" s="0"/>
      <c r="B594" s="0"/>
      <c r="C594" s="2"/>
      <c r="D594" s="1"/>
      <c r="E594" s="0"/>
      <c r="F594" s="0"/>
      <c r="G594" s="0"/>
      <c r="I594" s="23"/>
    </row>
    <row r="595" s="22" customFormat="true" ht="12.75" hidden="false" customHeight="false" outlineLevel="0" collapsed="false">
      <c r="A595" s="3"/>
      <c r="B595" s="0"/>
      <c r="C595" s="2"/>
      <c r="D595" s="1"/>
      <c r="E595" s="0"/>
      <c r="F595" s="0"/>
      <c r="G595" s="0"/>
      <c r="I595" s="23"/>
    </row>
    <row r="596" s="22" customFormat="true" ht="12.75" hidden="false" customHeight="false" outlineLevel="0" collapsed="false">
      <c r="A596" s="3"/>
      <c r="B596" s="0"/>
      <c r="C596" s="1"/>
      <c r="D596" s="1"/>
      <c r="E596" s="0"/>
      <c r="F596" s="0"/>
      <c r="G596" s="0"/>
      <c r="I596" s="23"/>
    </row>
    <row r="597" customFormat="false" ht="12.75" hidden="false" customHeight="false" outlineLevel="0" collapsed="false">
      <c r="B597" s="0" t="s">
        <v>1161</v>
      </c>
      <c r="H597" s="22"/>
      <c r="I597" s="23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</row>
    <row r="598" customFormat="false" ht="12.75" hidden="false" customHeight="false" outlineLevel="0" collapsed="false">
      <c r="B598" s="0" t="s">
        <v>1162</v>
      </c>
      <c r="H598" s="22"/>
      <c r="I598" s="23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</row>
    <row r="599" customFormat="false" ht="12.75" hidden="false" customHeight="false" outlineLevel="0" collapsed="false">
      <c r="H599" s="22"/>
      <c r="I599" s="23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</row>
    <row r="600" customFormat="false" ht="12.75" hidden="false" customHeight="false" outlineLevel="0" collapsed="false">
      <c r="H600" s="22"/>
      <c r="I600" s="23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</row>
    <row r="601" customFormat="false" ht="12.75" hidden="false" customHeight="false" outlineLevel="0" collapsed="false">
      <c r="H601" s="22"/>
      <c r="I601" s="23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</row>
    <row r="602" customFormat="false" ht="12.75" hidden="false" customHeight="false" outlineLevel="0" collapsed="false">
      <c r="H602" s="22"/>
      <c r="I602" s="23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</row>
  </sheetData>
  <mergeCells count="1">
    <mergeCell ref="H437:H4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9"/>
  <sheetViews>
    <sheetView showFormulas="false" showGridLines="true" showRowColHeaders="true" showZeros="true" rightToLeft="false" tabSelected="true" showOutlineSymbols="true" defaultGridColor="true" view="normal" topLeftCell="A576" colorId="64" zoomScale="120" zoomScaleNormal="120" zoomScalePageLayoutView="100" workbookViewId="0">
      <selection pane="topLeft" activeCell="G602" activeCellId="0" sqref="G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41"/>
    <col collapsed="false" customWidth="true" hidden="true" outlineLevel="0" max="3" min="3" style="1" width="17.42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82" width="15.85"/>
    <col collapsed="false" customWidth="true" hidden="false" outlineLevel="0" max="10" min="10" style="0" width="17.42"/>
    <col collapsed="false" customWidth="true" hidden="false" outlineLevel="0" max="11" min="11" style="2" width="16.99"/>
  </cols>
  <sheetData>
    <row r="1" customFormat="false" ht="15.75" hidden="false" customHeight="false" outlineLevel="0" collapsed="false">
      <c r="A1" s="3"/>
      <c r="B1" s="4" t="s">
        <v>0</v>
      </c>
    </row>
    <row r="3" customFormat="false" ht="18.75" hidden="false" customHeight="false" outlineLevel="0" collapsed="false">
      <c r="A3" s="3"/>
      <c r="B3" s="5" t="s">
        <v>1</v>
      </c>
    </row>
    <row r="4" customFormat="false" ht="13.5" hidden="false" customHeight="false" outlineLevel="0" collapsed="false">
      <c r="A4" s="3"/>
      <c r="G4" s="6" t="n">
        <v>40456</v>
      </c>
      <c r="H4" s="6" t="n">
        <v>40456</v>
      </c>
      <c r="I4" s="83" t="s">
        <v>1163</v>
      </c>
    </row>
    <row r="5" s="89" customFormat="true" ht="26.25" hidden="false" customHeight="false" outlineLevel="0" collapsed="false">
      <c r="A5" s="84" t="s">
        <v>2</v>
      </c>
      <c r="B5" s="85" t="s">
        <v>3</v>
      </c>
      <c r="C5" s="86" t="s">
        <v>4</v>
      </c>
      <c r="D5" s="86" t="s">
        <v>4</v>
      </c>
      <c r="E5" s="86" t="s">
        <v>1164</v>
      </c>
      <c r="F5" s="87" t="s">
        <v>6</v>
      </c>
      <c r="G5" s="87" t="s">
        <v>1165</v>
      </c>
      <c r="H5" s="87" t="s">
        <v>1166</v>
      </c>
      <c r="I5" s="88" t="s">
        <v>1167</v>
      </c>
      <c r="K5" s="90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0</v>
      </c>
      <c r="D6" s="14" t="n">
        <f aca="false">C6*1000</f>
        <v>0</v>
      </c>
      <c r="E6" s="15" t="n">
        <v>-2641.16</v>
      </c>
      <c r="F6" s="15" t="n">
        <f aca="false">E6/8*12</f>
        <v>-3961.74</v>
      </c>
      <c r="G6" s="14" t="n">
        <v>0</v>
      </c>
      <c r="H6" s="14" t="n">
        <f aca="false">G6*1000</f>
        <v>0</v>
      </c>
      <c r="I6" s="91" t="n">
        <f aca="false">H6-F6</f>
        <v>3961.74</v>
      </c>
      <c r="J6" s="1"/>
    </row>
    <row r="7" s="22" customFormat="true" ht="12.75" hidden="false" customHeight="false" outlineLevel="0" collapsed="false">
      <c r="A7" s="17" t="s">
        <v>10</v>
      </c>
      <c r="B7" s="18" t="s">
        <v>11</v>
      </c>
      <c r="C7" s="19" t="n">
        <f aca="false">SUM(C6)</f>
        <v>0</v>
      </c>
      <c r="D7" s="19" t="n">
        <f aca="false">C7*1000</f>
        <v>0</v>
      </c>
      <c r="E7" s="20" t="n">
        <f aca="false">SUM(E6)</f>
        <v>-2641.16</v>
      </c>
      <c r="F7" s="20" t="n">
        <f aca="false">SUM(F6)</f>
        <v>-3961.74</v>
      </c>
      <c r="G7" s="19" t="n">
        <f aca="false">SUM(G6)</f>
        <v>0</v>
      </c>
      <c r="H7" s="19" t="n">
        <f aca="false">G7*1000</f>
        <v>0</v>
      </c>
      <c r="I7" s="92" t="n">
        <f aca="false">H7-F7</f>
        <v>3961.74</v>
      </c>
      <c r="K7" s="23"/>
    </row>
    <row r="8" s="22" customFormat="true" ht="12.75" hidden="false" customHeight="false" outlineLevel="0" collapsed="false">
      <c r="A8" s="24" t="s">
        <v>12</v>
      </c>
      <c r="B8" s="25" t="s">
        <v>13</v>
      </c>
      <c r="C8" s="26" t="n">
        <v>4200</v>
      </c>
      <c r="D8" s="26" t="n">
        <f aca="false">C8*1000</f>
        <v>4200000</v>
      </c>
      <c r="E8" s="27" t="n">
        <v>5008581.64</v>
      </c>
      <c r="F8" s="27" t="n">
        <f aca="false">E8/8*12</f>
        <v>7512872.46</v>
      </c>
      <c r="G8" s="26" t="n">
        <v>8000</v>
      </c>
      <c r="H8" s="26" t="n">
        <f aca="false">G8*1000</f>
        <v>8000000</v>
      </c>
      <c r="I8" s="93" t="n">
        <f aca="false">H8-F8</f>
        <v>487127.540000001</v>
      </c>
      <c r="K8" s="23"/>
    </row>
    <row r="9" s="22" customFormat="true" ht="12.75" hidden="false" customHeight="false" outlineLevel="0" collapsed="false">
      <c r="A9" s="17" t="s">
        <v>14</v>
      </c>
      <c r="B9" s="18" t="s">
        <v>15</v>
      </c>
      <c r="C9" s="19" t="n">
        <f aca="false">SUM(C8)</f>
        <v>4200</v>
      </c>
      <c r="D9" s="19" t="n">
        <f aca="false">C9*1000</f>
        <v>4200000</v>
      </c>
      <c r="E9" s="20" t="n">
        <f aca="false">SUM(E8)</f>
        <v>5008581.64</v>
      </c>
      <c r="F9" s="20" t="n">
        <f aca="false">SUM(F8)</f>
        <v>7512872.46</v>
      </c>
      <c r="G9" s="19" t="n">
        <f aca="false">G8</f>
        <v>8000</v>
      </c>
      <c r="H9" s="19" t="n">
        <f aca="false">G9*1000</f>
        <v>8000000</v>
      </c>
      <c r="I9" s="92" t="n">
        <f aca="false">H9-F9</f>
        <v>487127.540000001</v>
      </c>
      <c r="K9" s="23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 t="n">
        <v>560</v>
      </c>
      <c r="D10" s="26" t="n">
        <f aca="false">C10*1000</f>
        <v>560000</v>
      </c>
      <c r="E10" s="27" t="n">
        <v>364374.12</v>
      </c>
      <c r="F10" s="27" t="n">
        <f aca="false">E10/8*12</f>
        <v>546561.18</v>
      </c>
      <c r="G10" s="26" t="n">
        <v>560</v>
      </c>
      <c r="H10" s="26" t="n">
        <f aca="false">G10*1000</f>
        <v>560000</v>
      </c>
      <c r="I10" s="93" t="n">
        <f aca="false">H10-F10</f>
        <v>13438.8200000001</v>
      </c>
      <c r="K10" s="23"/>
    </row>
    <row r="11" s="22" customFormat="true" ht="12.75" hidden="false" customHeight="false" outlineLevel="0" collapsed="false">
      <c r="A11" s="24" t="s">
        <v>18</v>
      </c>
      <c r="B11" s="25" t="s">
        <v>19</v>
      </c>
      <c r="C11" s="26" t="n">
        <v>1550</v>
      </c>
      <c r="D11" s="26" t="n">
        <f aca="false">C11*1000</f>
        <v>1550000</v>
      </c>
      <c r="E11" s="27" t="n">
        <v>1202652.84</v>
      </c>
      <c r="F11" s="27" t="n">
        <f aca="false">E11/8*12</f>
        <v>1803979.26</v>
      </c>
      <c r="G11" s="26" t="n">
        <v>2900</v>
      </c>
      <c r="H11" s="26" t="n">
        <f aca="false">G11*1000</f>
        <v>2900000</v>
      </c>
      <c r="I11" s="93" t="n">
        <f aca="false">H11-F11</f>
        <v>1096020.74</v>
      </c>
      <c r="K11" s="23"/>
    </row>
    <row r="12" s="22" customFormat="true" ht="12.75" hidden="false" customHeight="false" outlineLevel="0" collapsed="false">
      <c r="A12" s="24" t="s">
        <v>20</v>
      </c>
      <c r="B12" s="25" t="s">
        <v>21</v>
      </c>
      <c r="C12" s="26" t="n">
        <v>75</v>
      </c>
      <c r="D12" s="26" t="n">
        <f aca="false">C12*1000</f>
        <v>75000</v>
      </c>
      <c r="E12" s="27" t="n">
        <v>66415</v>
      </c>
      <c r="F12" s="27" t="n">
        <f aca="false">E12/8*12</f>
        <v>99622.5</v>
      </c>
      <c r="G12" s="26" t="n">
        <v>85</v>
      </c>
      <c r="H12" s="26" t="n">
        <f aca="false">G12*1000</f>
        <v>85000</v>
      </c>
      <c r="I12" s="93" t="n">
        <f aca="false">H12-F12</f>
        <v>-14622.5</v>
      </c>
      <c r="K12" s="23"/>
    </row>
    <row r="13" s="22" customFormat="true" ht="12.75" hidden="false" customHeight="false" outlineLevel="0" collapsed="false">
      <c r="A13" s="17" t="s">
        <v>22</v>
      </c>
      <c r="B13" s="18" t="s">
        <v>23</v>
      </c>
      <c r="C13" s="19" t="n">
        <f aca="false">SUM(C10:C12)</f>
        <v>2185</v>
      </c>
      <c r="D13" s="19" t="n">
        <f aca="false">C13*1000</f>
        <v>2185000</v>
      </c>
      <c r="E13" s="20" t="n">
        <f aca="false">SUM(E10:E12)</f>
        <v>1633441.96</v>
      </c>
      <c r="F13" s="20" t="n">
        <f aca="false">SUM(F10:F12)</f>
        <v>2450162.94</v>
      </c>
      <c r="G13" s="19" t="n">
        <f aca="false">SUM(G10:G12)</f>
        <v>3545</v>
      </c>
      <c r="H13" s="19" t="n">
        <f aca="false">G13*1000</f>
        <v>3545000</v>
      </c>
      <c r="I13" s="92" t="n">
        <f aca="false">H13-F13</f>
        <v>1094837.06</v>
      </c>
      <c r="K13" s="23"/>
    </row>
    <row r="14" s="22" customFormat="true" ht="12.75" hidden="false" customHeight="false" outlineLevel="0" collapsed="false">
      <c r="A14" s="24" t="s">
        <v>24</v>
      </c>
      <c r="B14" s="25" t="s">
        <v>25</v>
      </c>
      <c r="C14" s="26" t="n">
        <v>212400</v>
      </c>
      <c r="D14" s="26" t="n">
        <f aca="false">C14*1000</f>
        <v>212400000</v>
      </c>
      <c r="E14" s="27" t="n">
        <v>154055813.91</v>
      </c>
      <c r="F14" s="27" t="n">
        <f aca="false">E14/8*12</f>
        <v>231083720.865</v>
      </c>
      <c r="G14" s="94" t="n">
        <v>230000</v>
      </c>
      <c r="H14" s="94" t="n">
        <f aca="false">G14*1000</f>
        <v>230000000</v>
      </c>
      <c r="I14" s="93" t="n">
        <f aca="false">H14-F14</f>
        <v>-1083720.86500001</v>
      </c>
      <c r="K14" s="23"/>
    </row>
    <row r="15" s="22" customFormat="true" ht="12.75" hidden="false" customHeight="false" outlineLevel="0" collapsed="false">
      <c r="A15" s="24" t="s">
        <v>26</v>
      </c>
      <c r="B15" s="25" t="s">
        <v>27</v>
      </c>
      <c r="C15" s="26" t="n">
        <v>0</v>
      </c>
      <c r="D15" s="26" t="n">
        <f aca="false">C15*1000</f>
        <v>0</v>
      </c>
      <c r="E15" s="27" t="n">
        <v>264510</v>
      </c>
      <c r="F15" s="27" t="n">
        <f aca="false">E15/8*12</f>
        <v>396765</v>
      </c>
      <c r="G15" s="26" t="n">
        <v>0</v>
      </c>
      <c r="H15" s="26" t="n">
        <f aca="false">G15*1000</f>
        <v>0</v>
      </c>
      <c r="I15" s="93" t="n">
        <f aca="false">H15-F15</f>
        <v>-396765</v>
      </c>
      <c r="K15" s="23"/>
    </row>
    <row r="16" s="22" customFormat="true" ht="12.75" hidden="false" customHeight="false" outlineLevel="0" collapsed="false">
      <c r="A16" s="24" t="s">
        <v>28</v>
      </c>
      <c r="B16" s="25" t="s">
        <v>29</v>
      </c>
      <c r="C16" s="26" t="n">
        <v>40000</v>
      </c>
      <c r="D16" s="26" t="n">
        <f aca="false">C16*1000</f>
        <v>40000000</v>
      </c>
      <c r="E16" s="27" t="n">
        <v>25393773.4</v>
      </c>
      <c r="F16" s="27" t="n">
        <f aca="false">E16/8*12</f>
        <v>38090660.1</v>
      </c>
      <c r="G16" s="26" t="n">
        <v>40770</v>
      </c>
      <c r="H16" s="26" t="n">
        <f aca="false">G16*1000</f>
        <v>40770000</v>
      </c>
      <c r="I16" s="93" t="n">
        <f aca="false">H16-F16</f>
        <v>2679339.90000001</v>
      </c>
      <c r="K16" s="23"/>
    </row>
    <row r="17" s="22" customFormat="true" ht="12.75" hidden="false" customHeight="false" outlineLevel="0" collapsed="false">
      <c r="A17" s="24" t="s">
        <v>30</v>
      </c>
      <c r="B17" s="25" t="s">
        <v>31</v>
      </c>
      <c r="C17" s="26" t="n">
        <v>10092</v>
      </c>
      <c r="D17" s="26" t="n">
        <f aca="false">C17*1000</f>
        <v>10092000</v>
      </c>
      <c r="E17" s="27" t="n">
        <v>7537760.18</v>
      </c>
      <c r="F17" s="27" t="n">
        <f aca="false">E17/8*12</f>
        <v>11306640.27</v>
      </c>
      <c r="G17" s="26" t="n">
        <v>10092</v>
      </c>
      <c r="H17" s="26" t="n">
        <f aca="false">G17*1000</f>
        <v>10092000</v>
      </c>
      <c r="I17" s="93" t="n">
        <f aca="false">H17-F17</f>
        <v>-1214640.27</v>
      </c>
      <c r="K17" s="23"/>
    </row>
    <row r="18" s="22" customFormat="true" ht="12.75" hidden="false" customHeight="false" outlineLevel="0" collapsed="false">
      <c r="A18" s="24" t="s">
        <v>32</v>
      </c>
      <c r="B18" s="25" t="s">
        <v>33</v>
      </c>
      <c r="C18" s="26" t="n">
        <v>807</v>
      </c>
      <c r="D18" s="26" t="n">
        <f aca="false">C18*1000</f>
        <v>807000</v>
      </c>
      <c r="E18" s="27" t="n">
        <v>436921.09</v>
      </c>
      <c r="F18" s="27" t="n">
        <f aca="false">E18/8*12</f>
        <v>655381.635</v>
      </c>
      <c r="G18" s="26" t="n">
        <v>807</v>
      </c>
      <c r="H18" s="26" t="n">
        <f aca="false">G18*1000</f>
        <v>807000</v>
      </c>
      <c r="I18" s="93" t="n">
        <f aca="false">H18-F18</f>
        <v>151618.365</v>
      </c>
      <c r="K18" s="23"/>
    </row>
    <row r="19" s="22" customFormat="true" ht="12.75" hidden="false" customHeight="false" outlineLevel="0" collapsed="false">
      <c r="A19" s="24" t="s">
        <v>34</v>
      </c>
      <c r="B19" s="25" t="s">
        <v>35</v>
      </c>
      <c r="C19" s="26" t="n">
        <v>22706</v>
      </c>
      <c r="D19" s="26" t="n">
        <f aca="false">C19*1000</f>
        <v>22706000</v>
      </c>
      <c r="E19" s="27" t="n">
        <v>15209993.2</v>
      </c>
      <c r="F19" s="27" t="n">
        <f aca="false">E19/8*12</f>
        <v>22814989.8</v>
      </c>
      <c r="G19" s="94" t="n">
        <v>23000</v>
      </c>
      <c r="H19" s="94" t="n">
        <f aca="false">G19*1000</f>
        <v>23000000</v>
      </c>
      <c r="I19" s="93" t="n">
        <f aca="false">H19-F19</f>
        <v>185010.200000003</v>
      </c>
      <c r="K19" s="23"/>
    </row>
    <row r="20" s="22" customFormat="true" ht="12.75" hidden="false" customHeight="false" outlineLevel="0" collapsed="false">
      <c r="A20" s="24" t="s">
        <v>36</v>
      </c>
      <c r="B20" s="25" t="s">
        <v>37</v>
      </c>
      <c r="C20" s="26" t="n">
        <v>18771</v>
      </c>
      <c r="D20" s="26" t="n">
        <f aca="false">C20*1000</f>
        <v>18771000</v>
      </c>
      <c r="E20" s="27" t="n">
        <v>11214576.83</v>
      </c>
      <c r="F20" s="27" t="n">
        <f aca="false">E20/8*12</f>
        <v>16821865.245</v>
      </c>
      <c r="G20" s="26" t="n">
        <v>18771</v>
      </c>
      <c r="H20" s="26" t="n">
        <f aca="false">G20*1000</f>
        <v>18771000</v>
      </c>
      <c r="I20" s="93" t="n">
        <f aca="false">H20-F20</f>
        <v>1949134.755</v>
      </c>
      <c r="K20" s="23"/>
    </row>
    <row r="21" s="22" customFormat="true" ht="12.75" hidden="false" customHeight="false" outlineLevel="0" collapsed="false">
      <c r="A21" s="24" t="s">
        <v>38</v>
      </c>
      <c r="B21" s="25" t="s">
        <v>39</v>
      </c>
      <c r="C21" s="26" t="n">
        <v>14128</v>
      </c>
      <c r="D21" s="26" t="n">
        <f aca="false">C21*1000</f>
        <v>14128000</v>
      </c>
      <c r="E21" s="27" t="n">
        <v>7753025.53</v>
      </c>
      <c r="F21" s="27" t="n">
        <f aca="false">E21/8*12</f>
        <v>11629538.295</v>
      </c>
      <c r="G21" s="94" t="n">
        <v>14000</v>
      </c>
      <c r="H21" s="94" t="n">
        <f aca="false">G21*1000</f>
        <v>14000000</v>
      </c>
      <c r="I21" s="93" t="n">
        <f aca="false">H21-F21</f>
        <v>2370461.705</v>
      </c>
      <c r="K21" s="23"/>
    </row>
    <row r="22" s="22" customFormat="true" ht="12.75" hidden="false" customHeight="false" outlineLevel="0" collapsed="false">
      <c r="A22" s="24" t="s">
        <v>40</v>
      </c>
      <c r="B22" s="25" t="s">
        <v>41</v>
      </c>
      <c r="C22" s="26" t="n">
        <v>69330</v>
      </c>
      <c r="D22" s="26" t="n">
        <f aca="false">C22*1000</f>
        <v>69330000</v>
      </c>
      <c r="E22" s="27" t="n">
        <v>42458289.44</v>
      </c>
      <c r="F22" s="27" t="n">
        <f aca="false">E22/8*12</f>
        <v>63687434.16</v>
      </c>
      <c r="G22" s="26" t="n">
        <v>69330</v>
      </c>
      <c r="H22" s="26" t="n">
        <f aca="false">G22*1000</f>
        <v>69330000</v>
      </c>
      <c r="I22" s="93" t="n">
        <f aca="false">H22-F22</f>
        <v>5642565.84</v>
      </c>
      <c r="K22" s="23"/>
    </row>
    <row r="23" s="22" customFormat="true" ht="12.75" hidden="false" customHeight="false" outlineLevel="0" collapsed="false">
      <c r="A23" s="24" t="s">
        <v>42</v>
      </c>
      <c r="B23" s="25" t="s">
        <v>43</v>
      </c>
      <c r="C23" s="26" t="n">
        <v>439350</v>
      </c>
      <c r="D23" s="26" t="n">
        <f aca="false">C23*1000</f>
        <v>439350000</v>
      </c>
      <c r="E23" s="27" t="n">
        <v>302688815.29</v>
      </c>
      <c r="F23" s="29" t="n">
        <v>439350000</v>
      </c>
      <c r="G23" s="26" t="n">
        <v>433000</v>
      </c>
      <c r="H23" s="26" t="n">
        <f aca="false">G23*1000</f>
        <v>433000000</v>
      </c>
      <c r="I23" s="93" t="n">
        <f aca="false">H23-F23</f>
        <v>-6350000</v>
      </c>
      <c r="K23" s="23"/>
    </row>
    <row r="24" s="22" customFormat="true" ht="12.75" hidden="false" customHeight="false" outlineLevel="0" collapsed="false">
      <c r="A24" s="24" t="s">
        <v>44</v>
      </c>
      <c r="B24" s="25" t="s">
        <v>45</v>
      </c>
      <c r="C24" s="26" t="n">
        <v>4900</v>
      </c>
      <c r="D24" s="26" t="n">
        <f aca="false">C24*1000</f>
        <v>4900000</v>
      </c>
      <c r="E24" s="27" t="n">
        <v>2771704.8</v>
      </c>
      <c r="F24" s="27" t="n">
        <f aca="false">E24/8*12</f>
        <v>4157557.2</v>
      </c>
      <c r="G24" s="26" t="n">
        <v>5000</v>
      </c>
      <c r="H24" s="26" t="n">
        <f aca="false">G24*1000</f>
        <v>5000000</v>
      </c>
      <c r="I24" s="93" t="n">
        <f aca="false">H24-F24</f>
        <v>842442.8</v>
      </c>
      <c r="K24" s="23"/>
    </row>
    <row r="25" s="22" customFormat="true" ht="12.75" hidden="false" customHeight="false" outlineLevel="0" collapsed="false">
      <c r="A25" s="17" t="s">
        <v>46</v>
      </c>
      <c r="B25" s="18" t="s">
        <v>47</v>
      </c>
      <c r="C25" s="19" t="n">
        <f aca="false">SUM(C14:C24)</f>
        <v>832484</v>
      </c>
      <c r="D25" s="19" t="n">
        <f aca="false">C25*1000</f>
        <v>832484000</v>
      </c>
      <c r="E25" s="20" t="n">
        <f aca="false">SUM(E14:E24)</f>
        <v>569785183.67</v>
      </c>
      <c r="F25" s="20" t="n">
        <f aca="false">SUM(F14:F24)</f>
        <v>839994552.57</v>
      </c>
      <c r="G25" s="19" t="n">
        <f aca="false">SUM(G14:G24)</f>
        <v>844770</v>
      </c>
      <c r="H25" s="19" t="n">
        <f aca="false">G25*1000</f>
        <v>844770000</v>
      </c>
      <c r="I25" s="92" t="n">
        <f aca="false">H25-F25</f>
        <v>4775447.42999995</v>
      </c>
      <c r="K25" s="23"/>
    </row>
    <row r="26" s="22" customFormat="true" ht="12.75" hidden="false" customHeight="false" outlineLevel="0" collapsed="false">
      <c r="A26" s="24" t="s">
        <v>48</v>
      </c>
      <c r="B26" s="25" t="s">
        <v>49</v>
      </c>
      <c r="C26" s="26" t="n">
        <v>49954</v>
      </c>
      <c r="D26" s="26" t="n">
        <f aca="false">C26*1000</f>
        <v>49954000</v>
      </c>
      <c r="E26" s="27" t="n">
        <v>36502091.5</v>
      </c>
      <c r="F26" s="27" t="n">
        <f aca="false">E26/8*12</f>
        <v>54753137.25</v>
      </c>
      <c r="G26" s="94" t="n">
        <v>55000</v>
      </c>
      <c r="H26" s="94" t="n">
        <f aca="false">G26*1000</f>
        <v>55000000</v>
      </c>
      <c r="I26" s="93" t="n">
        <f aca="false">H26-F26</f>
        <v>246862.75</v>
      </c>
      <c r="K26" s="23"/>
    </row>
    <row r="27" s="22" customFormat="true" ht="12.75" hidden="false" customHeight="false" outlineLevel="0" collapsed="false">
      <c r="A27" s="17" t="s">
        <v>50</v>
      </c>
      <c r="B27" s="18" t="s">
        <v>51</v>
      </c>
      <c r="C27" s="19" t="n">
        <f aca="false">SUM(C26)</f>
        <v>49954</v>
      </c>
      <c r="D27" s="19" t="n">
        <f aca="false">C27*1000</f>
        <v>49954000</v>
      </c>
      <c r="E27" s="20" t="n">
        <f aca="false">SUM(E26)</f>
        <v>36502091.5</v>
      </c>
      <c r="F27" s="20" t="n">
        <f aca="false">SUM(F26)</f>
        <v>54753137.25</v>
      </c>
      <c r="G27" s="19" t="n">
        <f aca="false">SUM(G26)</f>
        <v>55000</v>
      </c>
      <c r="H27" s="19" t="n">
        <f aca="false">G27*1000</f>
        <v>55000000</v>
      </c>
      <c r="I27" s="92" t="n">
        <f aca="false">H27-F27</f>
        <v>246862.75</v>
      </c>
      <c r="K27" s="23"/>
    </row>
    <row r="28" s="22" customFormat="true" ht="12.75" hidden="false" customHeight="false" outlineLevel="0" collapsed="false">
      <c r="A28" s="24" t="s">
        <v>52</v>
      </c>
      <c r="B28" s="25" t="s">
        <v>53</v>
      </c>
      <c r="C28" s="26" t="n">
        <v>24220</v>
      </c>
      <c r="D28" s="26" t="n">
        <f aca="false">C28*1000</f>
        <v>24220000</v>
      </c>
      <c r="E28" s="27" t="n">
        <v>15662274.95</v>
      </c>
      <c r="F28" s="27" t="n">
        <f aca="false">E28/8*12</f>
        <v>23493412.425</v>
      </c>
      <c r="G28" s="95" t="n">
        <v>24000</v>
      </c>
      <c r="H28" s="95" t="n">
        <f aca="false">G28*1000</f>
        <v>24000000</v>
      </c>
      <c r="I28" s="96" t="n">
        <f aca="false">H28-F28</f>
        <v>506587.575000003</v>
      </c>
      <c r="K28" s="23"/>
    </row>
    <row r="29" customFormat="false" ht="12.75" hidden="false" customHeight="false" outlineLevel="0" collapsed="false">
      <c r="A29" s="24" t="s">
        <v>54</v>
      </c>
      <c r="B29" s="25" t="s">
        <v>55</v>
      </c>
      <c r="C29" s="26" t="n">
        <v>110202</v>
      </c>
      <c r="D29" s="26" t="n">
        <f aca="false">C29*1000</f>
        <v>110202000</v>
      </c>
      <c r="E29" s="27" t="n">
        <v>97242896.86</v>
      </c>
      <c r="F29" s="29" t="n">
        <v>110202000</v>
      </c>
      <c r="G29" s="95" t="n">
        <v>110202</v>
      </c>
      <c r="H29" s="95" t="n">
        <f aca="false">G29*1000</f>
        <v>110202000</v>
      </c>
      <c r="I29" s="96" t="n">
        <f aca="false">H29-F29</f>
        <v>0</v>
      </c>
      <c r="J29" s="22"/>
      <c r="K29" s="2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false" outlineLevel="0" collapsed="false">
      <c r="A30" s="24" t="s">
        <v>56</v>
      </c>
      <c r="B30" s="25" t="s">
        <v>57</v>
      </c>
      <c r="C30" s="26" t="n">
        <v>24500</v>
      </c>
      <c r="D30" s="26" t="n">
        <f aca="false">C30*1000</f>
        <v>24500000</v>
      </c>
      <c r="E30" s="27" t="n">
        <v>16953670.05</v>
      </c>
      <c r="F30" s="27" t="n">
        <f aca="false">E30/8*12</f>
        <v>25430505.075</v>
      </c>
      <c r="G30" s="95" t="n">
        <v>27000</v>
      </c>
      <c r="H30" s="95" t="n">
        <f aca="false">G30*1000</f>
        <v>27000000</v>
      </c>
      <c r="I30" s="96" t="n">
        <f aca="false">H30-F30</f>
        <v>1569494.925</v>
      </c>
      <c r="J30" s="22"/>
      <c r="K30" s="2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false" outlineLevel="0" collapsed="false">
      <c r="A31" s="24" t="s">
        <v>58</v>
      </c>
      <c r="B31" s="25" t="s">
        <v>59</v>
      </c>
      <c r="C31" s="26" t="n">
        <v>51367</v>
      </c>
      <c r="D31" s="26" t="n">
        <f aca="false">C31*1000</f>
        <v>51367000</v>
      </c>
      <c r="E31" s="27" t="n">
        <v>42415327.46</v>
      </c>
      <c r="F31" s="27" t="n">
        <f aca="false">E31/8*12</f>
        <v>63622991.19</v>
      </c>
      <c r="G31" s="95" t="n">
        <v>67000</v>
      </c>
      <c r="H31" s="95" t="n">
        <f aca="false">G31*1000</f>
        <v>67000000</v>
      </c>
      <c r="I31" s="96" t="n">
        <f aca="false">H31-F31</f>
        <v>3377008.81</v>
      </c>
      <c r="J31" s="22"/>
      <c r="K31" s="2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false" outlineLevel="0" collapsed="false">
      <c r="A32" s="24" t="s">
        <v>60</v>
      </c>
      <c r="B32" s="25" t="s">
        <v>61</v>
      </c>
      <c r="C32" s="26" t="n">
        <v>800</v>
      </c>
      <c r="D32" s="26" t="n">
        <f aca="false">C32*1000</f>
        <v>800000</v>
      </c>
      <c r="E32" s="27" t="n">
        <v>685840.99</v>
      </c>
      <c r="F32" s="27" t="n">
        <f aca="false">E32/8*12</f>
        <v>1028761.485</v>
      </c>
      <c r="G32" s="95" t="n">
        <v>1000</v>
      </c>
      <c r="H32" s="95" t="n">
        <f aca="false">G32*1000</f>
        <v>1000000</v>
      </c>
      <c r="I32" s="96" t="n">
        <f aca="false">H32-F32</f>
        <v>-28761.485</v>
      </c>
      <c r="J32" s="22"/>
      <c r="K32" s="23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false" outlineLevel="0" collapsed="false">
      <c r="A33" s="24" t="s">
        <v>62</v>
      </c>
      <c r="B33" s="25" t="s">
        <v>63</v>
      </c>
      <c r="C33" s="26" t="n">
        <v>12800</v>
      </c>
      <c r="D33" s="26" t="n">
        <f aca="false">C33*1000</f>
        <v>12800000</v>
      </c>
      <c r="E33" s="27" t="n">
        <v>8266748.82</v>
      </c>
      <c r="F33" s="27" t="n">
        <f aca="false">E33/8*12</f>
        <v>12400123.23</v>
      </c>
      <c r="G33" s="95" t="n">
        <v>8000</v>
      </c>
      <c r="H33" s="95" t="n">
        <f aca="false">G33*1000</f>
        <v>8000000</v>
      </c>
      <c r="I33" s="96" t="n">
        <f aca="false">H33-F33</f>
        <v>-4400123.23</v>
      </c>
      <c r="J33" s="22"/>
      <c r="K33" s="23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false" outlineLevel="0" collapsed="false">
      <c r="A34" s="24" t="s">
        <v>64</v>
      </c>
      <c r="B34" s="25" t="s">
        <v>65</v>
      </c>
      <c r="C34" s="26" t="n">
        <v>706</v>
      </c>
      <c r="D34" s="26" t="n">
        <f aca="false">C34*1000</f>
        <v>706000</v>
      </c>
      <c r="E34" s="27" t="n">
        <v>327110.87</v>
      </c>
      <c r="F34" s="27" t="n">
        <f aca="false">E34/8*12</f>
        <v>490666.305</v>
      </c>
      <c r="G34" s="95" t="n">
        <v>600</v>
      </c>
      <c r="H34" s="95" t="n">
        <f aca="false">G34*1000</f>
        <v>600000</v>
      </c>
      <c r="I34" s="96" t="n">
        <f aca="false">H34-F34</f>
        <v>109333.695</v>
      </c>
      <c r="J34" s="22"/>
      <c r="K34" s="23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false" outlineLevel="0" collapsed="false">
      <c r="A35" s="24" t="s">
        <v>66</v>
      </c>
      <c r="B35" s="25" t="s">
        <v>67</v>
      </c>
      <c r="C35" s="26" t="n">
        <v>118000</v>
      </c>
      <c r="D35" s="26" t="n">
        <f aca="false">C35*1000</f>
        <v>118000000</v>
      </c>
      <c r="E35" s="27" t="n">
        <v>84893533.89</v>
      </c>
      <c r="F35" s="27" t="n">
        <f aca="false">E35/8*12</f>
        <v>127340300.835</v>
      </c>
      <c r="G35" s="94" t="n">
        <v>127000</v>
      </c>
      <c r="H35" s="94" t="n">
        <f aca="false">G35*1000</f>
        <v>127000000</v>
      </c>
      <c r="I35" s="93" t="n">
        <f aca="false">H35-F35</f>
        <v>-340300.835000008</v>
      </c>
      <c r="J35" s="22"/>
      <c r="K35" s="23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false" outlineLevel="0" collapsed="false">
      <c r="A36" s="24" t="s">
        <v>68</v>
      </c>
      <c r="B36" s="25" t="s">
        <v>69</v>
      </c>
      <c r="C36" s="26" t="n">
        <v>575</v>
      </c>
      <c r="D36" s="26" t="n">
        <f aca="false">C36*1000</f>
        <v>575000</v>
      </c>
      <c r="E36" s="27" t="n">
        <v>441257.91</v>
      </c>
      <c r="F36" s="27" t="n">
        <f aca="false">E36/8*12</f>
        <v>661886.865</v>
      </c>
      <c r="G36" s="26" t="n">
        <v>700</v>
      </c>
      <c r="H36" s="26" t="n">
        <f aca="false">G36*1000</f>
        <v>700000</v>
      </c>
      <c r="I36" s="93" t="n">
        <f aca="false">H36-F36</f>
        <v>38113.135</v>
      </c>
      <c r="J36" s="22"/>
      <c r="K36" s="23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false" outlineLevel="0" collapsed="false">
      <c r="A37" s="24" t="s">
        <v>70</v>
      </c>
      <c r="B37" s="25" t="s">
        <v>71</v>
      </c>
      <c r="C37" s="26" t="n">
        <v>9200</v>
      </c>
      <c r="D37" s="26" t="n">
        <f aca="false">C37*1000</f>
        <v>9200000</v>
      </c>
      <c r="E37" s="27" t="n">
        <v>7961645.61</v>
      </c>
      <c r="F37" s="27" t="n">
        <f aca="false">E37/8*12</f>
        <v>11942468.415</v>
      </c>
      <c r="G37" s="26" t="n">
        <v>11500</v>
      </c>
      <c r="H37" s="26" t="n">
        <f aca="false">G37*1000</f>
        <v>11500000</v>
      </c>
      <c r="I37" s="93" t="n">
        <f aca="false">H37-F37</f>
        <v>-442468.415000001</v>
      </c>
      <c r="J37" s="22"/>
      <c r="K37" s="23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false" outlineLevel="0" collapsed="false">
      <c r="A38" s="24" t="s">
        <v>72</v>
      </c>
      <c r="B38" s="25" t="s">
        <v>73</v>
      </c>
      <c r="C38" s="26" t="n">
        <v>153000</v>
      </c>
      <c r="D38" s="26" t="n">
        <f aca="false">C38*1000</f>
        <v>153000000</v>
      </c>
      <c r="E38" s="27" t="n">
        <v>112408643.18</v>
      </c>
      <c r="F38" s="27" t="n">
        <f aca="false">E38/8*12</f>
        <v>168612964.77</v>
      </c>
      <c r="G38" s="97" t="n">
        <v>160000</v>
      </c>
      <c r="H38" s="97" t="n">
        <f aca="false">G38*1000</f>
        <v>160000000</v>
      </c>
      <c r="I38" s="96" t="n">
        <f aca="false">H38-F38</f>
        <v>-8612964.77000001</v>
      </c>
      <c r="J38" s="22"/>
      <c r="K38" s="23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false" outlineLevel="0" collapsed="false">
      <c r="A39" s="24" t="s">
        <v>74</v>
      </c>
      <c r="B39" s="25" t="s">
        <v>75</v>
      </c>
      <c r="C39" s="26" t="n">
        <v>32000</v>
      </c>
      <c r="D39" s="26" t="n">
        <f aca="false">C39*1000</f>
        <v>32000000</v>
      </c>
      <c r="E39" s="27" t="n">
        <v>11403068.43</v>
      </c>
      <c r="F39" s="27" t="n">
        <f aca="false">E39/8*12</f>
        <v>17104602.645</v>
      </c>
      <c r="G39" s="95" t="n">
        <v>14500</v>
      </c>
      <c r="H39" s="95" t="n">
        <f aca="false">G39*1000</f>
        <v>14500000</v>
      </c>
      <c r="I39" s="96" t="n">
        <f aca="false">H39-F39</f>
        <v>-2604602.645</v>
      </c>
      <c r="J39" s="22"/>
      <c r="K39" s="23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false" outlineLevel="0" collapsed="false">
      <c r="A40" s="24" t="s">
        <v>76</v>
      </c>
      <c r="B40" s="25" t="s">
        <v>77</v>
      </c>
      <c r="C40" s="26" t="n">
        <v>102936</v>
      </c>
      <c r="D40" s="26" t="n">
        <f aca="false">C40*1000</f>
        <v>102936000</v>
      </c>
      <c r="E40" s="27" t="n">
        <v>81745173.66</v>
      </c>
      <c r="F40" s="27" t="n">
        <f aca="false">E40/8*12</f>
        <v>122617760.49</v>
      </c>
      <c r="G40" s="95" t="n">
        <v>110000</v>
      </c>
      <c r="H40" s="95" t="n">
        <f aca="false">G40*1000</f>
        <v>110000000</v>
      </c>
      <c r="I40" s="96" t="n">
        <f aca="false">H40-F40</f>
        <v>-12617760.49</v>
      </c>
      <c r="J40" s="22"/>
      <c r="K40" s="23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false" outlineLevel="0" collapsed="false">
      <c r="A41" s="24" t="s">
        <v>78</v>
      </c>
      <c r="B41" s="25" t="s">
        <v>79</v>
      </c>
      <c r="C41" s="26" t="n">
        <v>15200</v>
      </c>
      <c r="D41" s="26" t="n">
        <f aca="false">C41*1000</f>
        <v>15200000</v>
      </c>
      <c r="E41" s="27" t="n">
        <v>12329227.23</v>
      </c>
      <c r="F41" s="27" t="n">
        <f aca="false">E41/8*12</f>
        <v>18493840.845</v>
      </c>
      <c r="G41" s="95" t="n">
        <v>19000</v>
      </c>
      <c r="H41" s="95" t="n">
        <f aca="false">G41*1000</f>
        <v>19000000</v>
      </c>
      <c r="I41" s="96" t="n">
        <f aca="false">H41-F41</f>
        <v>506159.155000001</v>
      </c>
      <c r="J41" s="22"/>
      <c r="K41" s="23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false" outlineLevel="0" collapsed="false">
      <c r="A42" s="24" t="s">
        <v>80</v>
      </c>
      <c r="B42" s="25" t="s">
        <v>81</v>
      </c>
      <c r="C42" s="26" t="n">
        <v>3432</v>
      </c>
      <c r="D42" s="26" t="n">
        <f aca="false">C42*1000</f>
        <v>3432000</v>
      </c>
      <c r="E42" s="27" t="n">
        <v>3010247.59</v>
      </c>
      <c r="F42" s="27" t="n">
        <f aca="false">E42/8*12</f>
        <v>4515371.385</v>
      </c>
      <c r="G42" s="95" t="n">
        <v>5000</v>
      </c>
      <c r="H42" s="95" t="n">
        <f aca="false">G42*1000</f>
        <v>5000000</v>
      </c>
      <c r="I42" s="96" t="n">
        <f aca="false">H42-F42</f>
        <v>484628.615</v>
      </c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s="22" customFormat="true" ht="12.75" hidden="false" customHeight="false" outlineLevel="0" collapsed="false">
      <c r="A43" s="17" t="s">
        <v>82</v>
      </c>
      <c r="B43" s="18" t="s">
        <v>83</v>
      </c>
      <c r="C43" s="19" t="n">
        <f aca="false">SUM(C28:C42)</f>
        <v>658938</v>
      </c>
      <c r="D43" s="19" t="n">
        <f aca="false">C43*1000</f>
        <v>658938000</v>
      </c>
      <c r="E43" s="20" t="n">
        <f aca="false">SUM(E28:E42)</f>
        <v>495746667.5</v>
      </c>
      <c r="F43" s="20" t="n">
        <f aca="false">SUM(F28:F42)</f>
        <v>707957655.96</v>
      </c>
      <c r="G43" s="19" t="n">
        <f aca="false">SUM(G28:G42)</f>
        <v>685502</v>
      </c>
      <c r="H43" s="19" t="n">
        <f aca="false">G43*1000</f>
        <v>685502000</v>
      </c>
      <c r="I43" s="92" t="n">
        <f aca="false">H43-F43</f>
        <v>-22455655.96</v>
      </c>
      <c r="K43" s="23"/>
    </row>
    <row r="44" s="22" customFormat="true" ht="12.75" hidden="false" customHeight="false" outlineLevel="0" collapsed="false">
      <c r="A44" s="24" t="s">
        <v>84</v>
      </c>
      <c r="B44" s="25" t="s">
        <v>85</v>
      </c>
      <c r="C44" s="26" t="n">
        <v>18708</v>
      </c>
      <c r="D44" s="26" t="n">
        <f aca="false">C44*1000</f>
        <v>18708000</v>
      </c>
      <c r="E44" s="27" t="n">
        <v>12406397.04</v>
      </c>
      <c r="F44" s="27" t="n">
        <f aca="false">E44/8*12</f>
        <v>18609595.56</v>
      </c>
      <c r="G44" s="98" t="n">
        <v>18530</v>
      </c>
      <c r="H44" s="98" t="n">
        <f aca="false">G44*1000</f>
        <v>18530000</v>
      </c>
      <c r="I44" s="99" t="n">
        <f aca="false">H44-F44</f>
        <v>-79595.5599999987</v>
      </c>
      <c r="K44" s="23"/>
    </row>
    <row r="45" s="22" customFormat="true" ht="12.75" hidden="false" customHeight="false" outlineLevel="0" collapsed="false">
      <c r="A45" s="24" t="s">
        <v>86</v>
      </c>
      <c r="B45" s="25" t="s">
        <v>87</v>
      </c>
      <c r="C45" s="26" t="n">
        <v>2252</v>
      </c>
      <c r="D45" s="26" t="n">
        <f aca="false">C45*1000</f>
        <v>2252000</v>
      </c>
      <c r="E45" s="27" t="n">
        <v>1672043.91</v>
      </c>
      <c r="F45" s="27" t="n">
        <f aca="false">E45/8*12</f>
        <v>2508065.865</v>
      </c>
      <c r="G45" s="98" t="n">
        <v>2527</v>
      </c>
      <c r="H45" s="98" t="n">
        <f aca="false">G45*1000</f>
        <v>2527000</v>
      </c>
      <c r="I45" s="99" t="n">
        <f aca="false">H45-F45</f>
        <v>18934.1350000002</v>
      </c>
      <c r="K45" s="23"/>
    </row>
    <row r="46" s="22" customFormat="true" ht="12.75" hidden="false" customHeight="false" outlineLevel="0" collapsed="false">
      <c r="A46" s="30" t="s">
        <v>88</v>
      </c>
      <c r="B46" s="25" t="s">
        <v>89</v>
      </c>
      <c r="C46" s="26" t="n">
        <v>1161</v>
      </c>
      <c r="D46" s="26" t="n">
        <f aca="false">C46*1000</f>
        <v>1161000</v>
      </c>
      <c r="E46" s="27" t="n">
        <v>597684.03</v>
      </c>
      <c r="F46" s="27" t="n">
        <f aca="false">E46/8*12</f>
        <v>896526.045</v>
      </c>
      <c r="G46" s="26" t="n">
        <v>950</v>
      </c>
      <c r="H46" s="26" t="n">
        <f aca="false">G46*1000</f>
        <v>950000</v>
      </c>
      <c r="I46" s="93" t="n">
        <f aca="false">H46-F46</f>
        <v>53473.955</v>
      </c>
      <c r="K46" s="23"/>
    </row>
    <row r="47" s="22" customFormat="true" ht="12.75" hidden="false" customHeight="false" outlineLevel="0" collapsed="false">
      <c r="A47" s="31" t="s">
        <v>90</v>
      </c>
      <c r="B47" s="25" t="s">
        <v>91</v>
      </c>
      <c r="C47" s="26" t="n">
        <v>262</v>
      </c>
      <c r="D47" s="26" t="n">
        <f aca="false">C47*1000</f>
        <v>262000</v>
      </c>
      <c r="E47" s="27" t="n">
        <v>256602.85</v>
      </c>
      <c r="F47" s="27" t="n">
        <f aca="false">E47/8*12</f>
        <v>384904.275</v>
      </c>
      <c r="G47" s="26" t="n">
        <v>400</v>
      </c>
      <c r="H47" s="26" t="n">
        <f aca="false">G47*1000</f>
        <v>400000</v>
      </c>
      <c r="I47" s="93" t="n">
        <f aca="false">H47-F47</f>
        <v>15095.725</v>
      </c>
      <c r="K47" s="23"/>
    </row>
    <row r="48" s="22" customFormat="true" ht="12.75" hidden="false" customHeight="false" outlineLevel="0" collapsed="false">
      <c r="A48" s="30" t="s">
        <v>92</v>
      </c>
      <c r="B48" s="25" t="s">
        <v>93</v>
      </c>
      <c r="C48" s="26" t="n">
        <v>434</v>
      </c>
      <c r="D48" s="26" t="n">
        <f aca="false">C48*1000</f>
        <v>434000</v>
      </c>
      <c r="E48" s="27" t="n">
        <v>268964.81</v>
      </c>
      <c r="F48" s="27" t="n">
        <f aca="false">E48/8*12</f>
        <v>403447.215</v>
      </c>
      <c r="G48" s="26" t="n">
        <v>400</v>
      </c>
      <c r="H48" s="26" t="n">
        <f aca="false">G48*1000</f>
        <v>400000</v>
      </c>
      <c r="I48" s="93" t="n">
        <f aca="false">H48-F48</f>
        <v>-3447.21499999997</v>
      </c>
      <c r="K48" s="23"/>
    </row>
    <row r="49" s="22" customFormat="true" ht="12.75" hidden="false" customHeight="false" outlineLevel="0" collapsed="false">
      <c r="A49" s="24" t="s">
        <v>94</v>
      </c>
      <c r="B49" s="25" t="s">
        <v>95</v>
      </c>
      <c r="C49" s="26" t="n">
        <v>140</v>
      </c>
      <c r="D49" s="26" t="n">
        <f aca="false">C49*1000</f>
        <v>140000</v>
      </c>
      <c r="E49" s="27" t="n">
        <v>99418.3</v>
      </c>
      <c r="F49" s="27" t="n">
        <f aca="false">E49/8*12</f>
        <v>149127.45</v>
      </c>
      <c r="G49" s="26" t="n">
        <v>150</v>
      </c>
      <c r="H49" s="26" t="n">
        <f aca="false">G49*1000</f>
        <v>150000</v>
      </c>
      <c r="I49" s="93" t="n">
        <f aca="false">H49-F49</f>
        <v>872.549999999988</v>
      </c>
      <c r="K49" s="23"/>
    </row>
    <row r="50" s="22" customFormat="true" ht="12.75" hidden="false" customHeight="false" outlineLevel="0" collapsed="false">
      <c r="A50" s="24" t="s">
        <v>96</v>
      </c>
      <c r="B50" s="25" t="s">
        <v>97</v>
      </c>
      <c r="C50" s="26" t="n">
        <v>0</v>
      </c>
      <c r="D50" s="26" t="n">
        <f aca="false">C50*1000</f>
        <v>0</v>
      </c>
      <c r="E50" s="27" t="n">
        <v>80297.06</v>
      </c>
      <c r="F50" s="27" t="n">
        <f aca="false">E50/8*12</f>
        <v>120445.59</v>
      </c>
      <c r="G50" s="26" t="n">
        <v>0</v>
      </c>
      <c r="H50" s="26" t="n">
        <f aca="false">G50*1000</f>
        <v>0</v>
      </c>
      <c r="I50" s="93" t="n">
        <f aca="false">H50-F50</f>
        <v>-120445.59</v>
      </c>
      <c r="K50" s="23"/>
    </row>
    <row r="51" s="22" customFormat="true" ht="12.75" hidden="false" customHeight="false" outlineLevel="0" collapsed="false">
      <c r="A51" s="30" t="s">
        <v>98</v>
      </c>
      <c r="B51" s="25" t="s">
        <v>99</v>
      </c>
      <c r="C51" s="26" t="n">
        <v>13422</v>
      </c>
      <c r="D51" s="26" t="n">
        <f aca="false">C51*1000</f>
        <v>13422000</v>
      </c>
      <c r="E51" s="27" t="n">
        <v>10003592.15</v>
      </c>
      <c r="F51" s="27" t="n">
        <f aca="false">E51/8*12</f>
        <v>15005388.225</v>
      </c>
      <c r="G51" s="26" t="n">
        <v>15380</v>
      </c>
      <c r="H51" s="26" t="n">
        <f aca="false">G51*1000</f>
        <v>15380000</v>
      </c>
      <c r="I51" s="93" t="n">
        <f aca="false">H51-F51</f>
        <v>374611.774999999</v>
      </c>
      <c r="K51" s="23"/>
    </row>
    <row r="52" s="22" customFormat="true" ht="12.75" hidden="false" customHeight="false" outlineLevel="0" collapsed="false">
      <c r="A52" s="30" t="s">
        <v>100</v>
      </c>
      <c r="B52" s="25" t="s">
        <v>101</v>
      </c>
      <c r="C52" s="26" t="n">
        <v>1009</v>
      </c>
      <c r="D52" s="26" t="n">
        <f aca="false">C52*1000</f>
        <v>1009000</v>
      </c>
      <c r="E52" s="27" t="n">
        <v>657495.01</v>
      </c>
      <c r="F52" s="27" t="n">
        <f aca="false">E52/8*12</f>
        <v>986242.515</v>
      </c>
      <c r="G52" s="26" t="n">
        <v>1208</v>
      </c>
      <c r="H52" s="26" t="n">
        <f aca="false">G52*1000</f>
        <v>1208000</v>
      </c>
      <c r="I52" s="93" t="n">
        <f aca="false">H52-F52</f>
        <v>221757.485</v>
      </c>
      <c r="K52" s="23"/>
    </row>
    <row r="53" s="22" customFormat="true" ht="12.75" hidden="false" customHeight="false" outlineLevel="0" collapsed="false">
      <c r="A53" s="30" t="s">
        <v>102</v>
      </c>
      <c r="B53" s="25" t="s">
        <v>103</v>
      </c>
      <c r="C53" s="26" t="n">
        <v>1363</v>
      </c>
      <c r="D53" s="26" t="n">
        <f aca="false">C53*1000</f>
        <v>1363000</v>
      </c>
      <c r="E53" s="27" t="n">
        <v>946797</v>
      </c>
      <c r="F53" s="27" t="n">
        <f aca="false">E53/8*12</f>
        <v>1420195.5</v>
      </c>
      <c r="G53" s="26" t="n">
        <v>1546</v>
      </c>
      <c r="H53" s="26" t="n">
        <f aca="false">G53*1000</f>
        <v>1546000</v>
      </c>
      <c r="I53" s="93" t="n">
        <f aca="false">H53-F53</f>
        <v>125804.5</v>
      </c>
      <c r="K53" s="23"/>
    </row>
    <row r="54" s="22" customFormat="true" ht="12.75" hidden="false" customHeight="false" outlineLevel="0" collapsed="false">
      <c r="A54" s="17" t="s">
        <v>104</v>
      </c>
      <c r="B54" s="18" t="s">
        <v>105</v>
      </c>
      <c r="C54" s="19" t="n">
        <f aca="false">SUM(C44:C53)</f>
        <v>38751</v>
      </c>
      <c r="D54" s="19" t="n">
        <f aca="false">C54*1000</f>
        <v>38751000</v>
      </c>
      <c r="E54" s="20" t="n">
        <f aca="false">SUM(E44:E53)</f>
        <v>26989292.16</v>
      </c>
      <c r="F54" s="20" t="n">
        <f aca="false">SUM(F44:F53)</f>
        <v>40483938.24</v>
      </c>
      <c r="G54" s="19" t="n">
        <f aca="false">SUM(G44:G53)</f>
        <v>41091</v>
      </c>
      <c r="H54" s="19" t="n">
        <f aca="false">G54*1000</f>
        <v>41091000</v>
      </c>
      <c r="I54" s="92" t="n">
        <f aca="false">H54-F54</f>
        <v>607061.759999998</v>
      </c>
      <c r="K54" s="23"/>
    </row>
    <row r="55" s="22" customFormat="true" ht="12.75" hidden="false" customHeight="false" outlineLevel="0" collapsed="false">
      <c r="A55" s="24" t="s">
        <v>106</v>
      </c>
      <c r="B55" s="25" t="s">
        <v>107</v>
      </c>
      <c r="C55" s="26" t="n">
        <v>7000</v>
      </c>
      <c r="D55" s="26" t="n">
        <f aca="false">C55*1000</f>
        <v>7000000</v>
      </c>
      <c r="E55" s="27" t="n">
        <v>4920823.93</v>
      </c>
      <c r="F55" s="27" t="n">
        <f aca="false">E55/8*12</f>
        <v>7381235.895</v>
      </c>
      <c r="G55" s="94" t="n">
        <v>8000</v>
      </c>
      <c r="H55" s="94" t="n">
        <f aca="false">G55*1000</f>
        <v>8000000</v>
      </c>
      <c r="I55" s="93" t="n">
        <f aca="false">H55-F55</f>
        <v>618764.105</v>
      </c>
      <c r="K55" s="23"/>
    </row>
    <row r="56" s="22" customFormat="true" ht="12.75" hidden="false" customHeight="false" outlineLevel="0" collapsed="false">
      <c r="A56" s="24" t="s">
        <v>108</v>
      </c>
      <c r="B56" s="25" t="s">
        <v>109</v>
      </c>
      <c r="C56" s="26" t="n">
        <v>1500</v>
      </c>
      <c r="D56" s="26" t="n">
        <f aca="false">C56*1000</f>
        <v>1500000</v>
      </c>
      <c r="E56" s="27" t="n">
        <v>921111.51</v>
      </c>
      <c r="F56" s="27" t="n">
        <f aca="false">E56/8*12</f>
        <v>1381667.265</v>
      </c>
      <c r="G56" s="26" t="n">
        <v>1500</v>
      </c>
      <c r="H56" s="26" t="n">
        <f aca="false">G56*1000</f>
        <v>1500000</v>
      </c>
      <c r="I56" s="93" t="n">
        <f aca="false">H56-F56</f>
        <v>118332.735</v>
      </c>
      <c r="K56" s="23"/>
    </row>
    <row r="57" s="22" customFormat="true" ht="12.75" hidden="false" customHeight="false" outlineLevel="0" collapsed="false">
      <c r="A57" s="24" t="s">
        <v>110</v>
      </c>
      <c r="B57" s="25" t="s">
        <v>111</v>
      </c>
      <c r="C57" s="26" t="n">
        <v>11500</v>
      </c>
      <c r="D57" s="26" t="n">
        <f aca="false">C57*1000</f>
        <v>11500000</v>
      </c>
      <c r="E57" s="27" t="n">
        <v>8168454.63</v>
      </c>
      <c r="F57" s="27" t="n">
        <f aca="false">E57/8*12</f>
        <v>12252681.945</v>
      </c>
      <c r="G57" s="26" t="n">
        <v>12500</v>
      </c>
      <c r="H57" s="26" t="n">
        <f aca="false">G57*1000</f>
        <v>12500000</v>
      </c>
      <c r="I57" s="93" t="n">
        <f aca="false">H57-F57</f>
        <v>247318.055</v>
      </c>
      <c r="K57" s="23"/>
    </row>
    <row r="58" s="22" customFormat="true" ht="12.75" hidden="false" customHeight="false" outlineLevel="0" collapsed="false">
      <c r="A58" s="24" t="s">
        <v>112</v>
      </c>
      <c r="B58" s="25" t="s">
        <v>113</v>
      </c>
      <c r="C58" s="26" t="n">
        <v>4900</v>
      </c>
      <c r="D58" s="26" t="n">
        <f aca="false">C58*1000</f>
        <v>4900000</v>
      </c>
      <c r="E58" s="27" t="n">
        <v>3282803.77</v>
      </c>
      <c r="F58" s="27" t="n">
        <f aca="false">E58/8*12</f>
        <v>4924205.655</v>
      </c>
      <c r="G58" s="26" t="n">
        <v>5200</v>
      </c>
      <c r="H58" s="26" t="n">
        <f aca="false">G58*1000</f>
        <v>5200000</v>
      </c>
      <c r="I58" s="93" t="n">
        <f aca="false">H58-F58</f>
        <v>275794.345</v>
      </c>
      <c r="K58" s="23"/>
    </row>
    <row r="59" s="22" customFormat="true" ht="12.75" hidden="false" customHeight="false" outlineLevel="0" collapsed="false">
      <c r="A59" s="24" t="s">
        <v>114</v>
      </c>
      <c r="B59" s="25" t="s">
        <v>115</v>
      </c>
      <c r="C59" s="26" t="n">
        <v>908</v>
      </c>
      <c r="D59" s="26" t="n">
        <f aca="false">C59*1000</f>
        <v>908000</v>
      </c>
      <c r="E59" s="27" t="n">
        <v>584613.4</v>
      </c>
      <c r="F59" s="27" t="n">
        <f aca="false">E59/8*12</f>
        <v>876920.1</v>
      </c>
      <c r="G59" s="26" t="n">
        <v>915</v>
      </c>
      <c r="H59" s="26" t="n">
        <f aca="false">G59*1000</f>
        <v>915000</v>
      </c>
      <c r="I59" s="93" t="n">
        <f aca="false">H59-F59</f>
        <v>38079.8999999999</v>
      </c>
      <c r="K59" s="23"/>
    </row>
    <row r="60" s="22" customFormat="true" ht="12.75" hidden="false" customHeight="false" outlineLevel="0" collapsed="false">
      <c r="A60" s="24" t="s">
        <v>116</v>
      </c>
      <c r="B60" s="25" t="s">
        <v>117</v>
      </c>
      <c r="C60" s="26" t="n">
        <v>1300</v>
      </c>
      <c r="D60" s="26" t="n">
        <f aca="false">C60*1000</f>
        <v>1300000</v>
      </c>
      <c r="E60" s="27" t="n">
        <v>775844.03</v>
      </c>
      <c r="F60" s="27" t="n">
        <f aca="false">E60/8*12</f>
        <v>1163766.045</v>
      </c>
      <c r="G60" s="26" t="n">
        <v>1300</v>
      </c>
      <c r="H60" s="26" t="n">
        <f aca="false">G60*1000</f>
        <v>1300000</v>
      </c>
      <c r="I60" s="93" t="n">
        <f aca="false">H60-F60</f>
        <v>136233.955</v>
      </c>
      <c r="K60" s="23"/>
    </row>
    <row r="61" s="22" customFormat="true" ht="12.75" hidden="false" customHeight="false" outlineLevel="0" collapsed="false">
      <c r="A61" s="24" t="s">
        <v>118</v>
      </c>
      <c r="B61" s="25" t="s">
        <v>119</v>
      </c>
      <c r="C61" s="26" t="n">
        <v>350</v>
      </c>
      <c r="D61" s="26" t="n">
        <f aca="false">C61*1000</f>
        <v>350000</v>
      </c>
      <c r="E61" s="27" t="n">
        <v>69100.05</v>
      </c>
      <c r="F61" s="27" t="n">
        <f aca="false">E61/8*12</f>
        <v>103650.075</v>
      </c>
      <c r="G61" s="26" t="n">
        <v>310</v>
      </c>
      <c r="H61" s="26" t="n">
        <f aca="false">G61*1000</f>
        <v>310000</v>
      </c>
      <c r="I61" s="93" t="n">
        <f aca="false">H61-F61</f>
        <v>206349.925</v>
      </c>
      <c r="K61" s="23"/>
    </row>
    <row r="62" s="22" customFormat="true" ht="12.75" hidden="false" customHeight="false" outlineLevel="0" collapsed="false">
      <c r="A62" s="24" t="s">
        <v>120</v>
      </c>
      <c r="B62" s="25" t="s">
        <v>121</v>
      </c>
      <c r="C62" s="26" t="n">
        <v>80</v>
      </c>
      <c r="D62" s="26" t="n">
        <f aca="false">C62*1000</f>
        <v>80000</v>
      </c>
      <c r="E62" s="27" t="n">
        <v>150520.2</v>
      </c>
      <c r="F62" s="27" t="n">
        <f aca="false">E62/8*12</f>
        <v>225780.3</v>
      </c>
      <c r="G62" s="100" t="n">
        <v>225</v>
      </c>
      <c r="H62" s="100" t="n">
        <f aca="false">G62*1000</f>
        <v>225000</v>
      </c>
      <c r="I62" s="101" t="n">
        <f aca="false">H62-F62</f>
        <v>-780.300000000018</v>
      </c>
      <c r="K62" s="23"/>
    </row>
    <row r="63" s="22" customFormat="true" ht="12.75" hidden="false" customHeight="false" outlineLevel="0" collapsed="false">
      <c r="A63" s="24" t="s">
        <v>122</v>
      </c>
      <c r="B63" s="25" t="s">
        <v>123</v>
      </c>
      <c r="C63" s="26" t="n">
        <v>200</v>
      </c>
      <c r="D63" s="26" t="n">
        <f aca="false">C63*1000</f>
        <v>200000</v>
      </c>
      <c r="E63" s="27" t="n">
        <v>11346.5</v>
      </c>
      <c r="F63" s="27" t="n">
        <f aca="false">E63/8*12</f>
        <v>17019.75</v>
      </c>
      <c r="G63" s="26" t="n">
        <v>50</v>
      </c>
      <c r="H63" s="26" t="n">
        <f aca="false">G63*1000</f>
        <v>50000</v>
      </c>
      <c r="I63" s="93" t="n">
        <f aca="false">H63-F63</f>
        <v>32980.25</v>
      </c>
      <c r="K63" s="23"/>
    </row>
    <row r="64" s="22" customFormat="true" ht="12.75" hidden="false" customHeight="false" outlineLevel="0" collapsed="false">
      <c r="A64" s="24" t="s">
        <v>124</v>
      </c>
      <c r="B64" s="25" t="s">
        <v>125</v>
      </c>
      <c r="C64" s="26" t="n">
        <v>2900</v>
      </c>
      <c r="D64" s="26" t="n">
        <f aca="false">C64*1000</f>
        <v>2900000</v>
      </c>
      <c r="E64" s="27" t="n">
        <v>2048930.99</v>
      </c>
      <c r="F64" s="27" t="n">
        <f aca="false">E64/8*12</f>
        <v>3073396.485</v>
      </c>
      <c r="G64" s="26" t="n">
        <v>3100</v>
      </c>
      <c r="H64" s="26" t="n">
        <f aca="false">G64*1000</f>
        <v>3100000</v>
      </c>
      <c r="I64" s="93" t="n">
        <f aca="false">H64-F64</f>
        <v>26603.5150000001</v>
      </c>
      <c r="K64" s="23"/>
    </row>
    <row r="65" s="22" customFormat="true" ht="12.75" hidden="false" customHeight="false" outlineLevel="0" collapsed="false">
      <c r="A65" s="24" t="s">
        <v>126</v>
      </c>
      <c r="B65" s="25" t="s">
        <v>127</v>
      </c>
      <c r="C65" s="26" t="n">
        <v>2521</v>
      </c>
      <c r="D65" s="26" t="n">
        <f aca="false">C65*1000</f>
        <v>2521000</v>
      </c>
      <c r="E65" s="27" t="n">
        <v>1840749.97</v>
      </c>
      <c r="F65" s="27" t="n">
        <f aca="false">E65/8*12</f>
        <v>2761124.955</v>
      </c>
      <c r="G65" s="26" t="n">
        <v>3000</v>
      </c>
      <c r="H65" s="26" t="n">
        <f aca="false">G65*1000</f>
        <v>3000000</v>
      </c>
      <c r="I65" s="93" t="n">
        <f aca="false">H65-F65</f>
        <v>238875.045</v>
      </c>
      <c r="K65" s="23"/>
    </row>
    <row r="66" s="22" customFormat="true" ht="12.75" hidden="false" customHeight="false" outlineLevel="0" collapsed="false">
      <c r="A66" s="24" t="s">
        <v>128</v>
      </c>
      <c r="B66" s="25" t="s">
        <v>129</v>
      </c>
      <c r="C66" s="26" t="n">
        <v>1700</v>
      </c>
      <c r="D66" s="26" t="n">
        <f aca="false">C66*1000</f>
        <v>1700000</v>
      </c>
      <c r="E66" s="27" t="n">
        <v>707400.66</v>
      </c>
      <c r="F66" s="27" t="n">
        <f aca="false">E66/8*12</f>
        <v>1061100.99</v>
      </c>
      <c r="G66" s="26" t="n">
        <v>1900</v>
      </c>
      <c r="H66" s="26" t="n">
        <f aca="false">G66*1000</f>
        <v>1900000</v>
      </c>
      <c r="I66" s="93" t="n">
        <f aca="false">H66-F66</f>
        <v>838899.01</v>
      </c>
      <c r="K66" s="23"/>
    </row>
    <row r="67" s="22" customFormat="true" ht="12.75" hidden="false" customHeight="false" outlineLevel="0" collapsed="false">
      <c r="A67" s="24" t="s">
        <v>130</v>
      </c>
      <c r="B67" s="25" t="s">
        <v>131</v>
      </c>
      <c r="C67" s="26" t="n">
        <v>30</v>
      </c>
      <c r="D67" s="26" t="n">
        <f aca="false">C67*1000</f>
        <v>30000</v>
      </c>
      <c r="E67" s="27" t="n">
        <v>3780</v>
      </c>
      <c r="F67" s="27" t="n">
        <f aca="false">E67/8*12</f>
        <v>5670</v>
      </c>
      <c r="G67" s="26" t="n">
        <v>30</v>
      </c>
      <c r="H67" s="26" t="n">
        <f aca="false">G67*1000</f>
        <v>30000</v>
      </c>
      <c r="I67" s="93" t="n">
        <f aca="false">H67-F67</f>
        <v>24330</v>
      </c>
      <c r="K67" s="23"/>
    </row>
    <row r="68" s="22" customFormat="true" ht="12.75" hidden="false" customHeight="false" outlineLevel="0" collapsed="false">
      <c r="A68" s="17" t="s">
        <v>132</v>
      </c>
      <c r="B68" s="18" t="s">
        <v>133</v>
      </c>
      <c r="C68" s="19" t="n">
        <f aca="false">SUM(C55:C67)</f>
        <v>34889</v>
      </c>
      <c r="D68" s="19" t="n">
        <f aca="false">C68*1000</f>
        <v>34889000</v>
      </c>
      <c r="E68" s="20" t="n">
        <f aca="false">SUM(E55:E67)</f>
        <v>23485479.64</v>
      </c>
      <c r="F68" s="20" t="n">
        <f aca="false">SUM(F55:F67)</f>
        <v>35228219.46</v>
      </c>
      <c r="G68" s="19" t="n">
        <f aca="false">SUM(G55:G67)</f>
        <v>38030</v>
      </c>
      <c r="H68" s="19" t="n">
        <f aca="false">G68*1000</f>
        <v>38030000</v>
      </c>
      <c r="I68" s="92" t="n">
        <f aca="false">H68-F68</f>
        <v>2801780.54</v>
      </c>
      <c r="K68" s="23"/>
    </row>
    <row r="69" s="22" customFormat="true" ht="12.75" hidden="false" customHeight="false" outlineLevel="0" collapsed="false">
      <c r="A69" s="24" t="s">
        <v>134</v>
      </c>
      <c r="B69" s="25" t="s">
        <v>135</v>
      </c>
      <c r="C69" s="26" t="n">
        <v>200</v>
      </c>
      <c r="D69" s="26" t="n">
        <f aca="false">C69*1000</f>
        <v>200000</v>
      </c>
      <c r="E69" s="27" t="n">
        <v>130155.7</v>
      </c>
      <c r="F69" s="27" t="n">
        <f aca="false">E69/8*12</f>
        <v>195233.55</v>
      </c>
      <c r="G69" s="26" t="n">
        <v>200</v>
      </c>
      <c r="H69" s="26" t="n">
        <f aca="false">G69*1000</f>
        <v>200000</v>
      </c>
      <c r="I69" s="93" t="n">
        <f aca="false">H69-F69</f>
        <v>4766.45000000001</v>
      </c>
      <c r="K69" s="23"/>
    </row>
    <row r="70" s="22" customFormat="true" ht="12.75" hidden="false" customHeight="false" outlineLevel="0" collapsed="false">
      <c r="A70" s="24" t="s">
        <v>136</v>
      </c>
      <c r="B70" s="25" t="s">
        <v>1168</v>
      </c>
      <c r="C70" s="26" t="n">
        <v>700</v>
      </c>
      <c r="D70" s="26" t="n">
        <f aca="false">C70*1000</f>
        <v>700000</v>
      </c>
      <c r="E70" s="27" t="n">
        <v>651333.12</v>
      </c>
      <c r="F70" s="27" t="n">
        <f aca="false">E70/8*12</f>
        <v>976999.68</v>
      </c>
      <c r="G70" s="100" t="n">
        <v>980</v>
      </c>
      <c r="H70" s="100" t="n">
        <f aca="false">G70*1000</f>
        <v>980000</v>
      </c>
      <c r="I70" s="101" t="n">
        <f aca="false">H70-F70</f>
        <v>3000.32000000007</v>
      </c>
      <c r="K70" s="23"/>
    </row>
    <row r="71" s="22" customFormat="true" ht="12.75" hidden="false" customHeight="false" outlineLevel="0" collapsed="false">
      <c r="A71" s="24" t="s">
        <v>138</v>
      </c>
      <c r="B71" s="25" t="s">
        <v>139</v>
      </c>
      <c r="C71" s="26" t="n">
        <v>1009</v>
      </c>
      <c r="D71" s="26" t="n">
        <f aca="false">C71*1000</f>
        <v>1009000</v>
      </c>
      <c r="E71" s="27" t="n">
        <v>1133416.79</v>
      </c>
      <c r="F71" s="27" t="n">
        <f aca="false">E71/8*12</f>
        <v>1700125.185</v>
      </c>
      <c r="G71" s="26" t="n">
        <v>1200</v>
      </c>
      <c r="H71" s="26" t="n">
        <f aca="false">G71*1000</f>
        <v>1200000</v>
      </c>
      <c r="I71" s="93" t="n">
        <f aca="false">H71-F71</f>
        <v>-500125.185</v>
      </c>
      <c r="K71" s="23"/>
    </row>
    <row r="72" s="22" customFormat="true" ht="12.75" hidden="false" customHeight="false" outlineLevel="0" collapsed="false">
      <c r="A72" s="24" t="s">
        <v>140</v>
      </c>
      <c r="B72" s="25" t="s">
        <v>141</v>
      </c>
      <c r="C72" s="26" t="n">
        <v>10000</v>
      </c>
      <c r="D72" s="26" t="n">
        <f aca="false">C72*1000</f>
        <v>10000000</v>
      </c>
      <c r="E72" s="27" t="n">
        <v>4089887.35</v>
      </c>
      <c r="F72" s="27" t="n">
        <f aca="false">E72/8*12</f>
        <v>6134831.025</v>
      </c>
      <c r="G72" s="94" t="n">
        <v>6500</v>
      </c>
      <c r="H72" s="94" t="n">
        <f aca="false">G72*1000</f>
        <v>6500000</v>
      </c>
      <c r="I72" s="93" t="n">
        <f aca="false">H72-F72</f>
        <v>365168.975</v>
      </c>
      <c r="K72" s="23"/>
    </row>
    <row r="73" s="22" customFormat="true" ht="12.75" hidden="false" customHeight="false" outlineLevel="0" collapsed="false">
      <c r="A73" s="24" t="s">
        <v>142</v>
      </c>
      <c r="B73" s="25" t="s">
        <v>143</v>
      </c>
      <c r="C73" s="26" t="n">
        <v>800</v>
      </c>
      <c r="D73" s="26" t="n">
        <f aca="false">C73*1000</f>
        <v>800000</v>
      </c>
      <c r="E73" s="27" t="n">
        <v>456770.2</v>
      </c>
      <c r="F73" s="27" t="n">
        <f aca="false">E73/8*12</f>
        <v>685155.3</v>
      </c>
      <c r="G73" s="26" t="n">
        <v>1000</v>
      </c>
      <c r="H73" s="26" t="n">
        <f aca="false">G73*1000</f>
        <v>1000000</v>
      </c>
      <c r="I73" s="93" t="n">
        <f aca="false">H73-F73</f>
        <v>314844.7</v>
      </c>
      <c r="K73" s="23"/>
    </row>
    <row r="74" s="22" customFormat="true" ht="12.75" hidden="false" customHeight="false" outlineLevel="0" collapsed="false">
      <c r="A74" s="24" t="s">
        <v>144</v>
      </c>
      <c r="B74" s="25" t="s">
        <v>145</v>
      </c>
      <c r="C74" s="26" t="n">
        <v>403</v>
      </c>
      <c r="D74" s="26" t="n">
        <f aca="false">C74*1000</f>
        <v>403000</v>
      </c>
      <c r="E74" s="27" t="n">
        <v>291641.68</v>
      </c>
      <c r="F74" s="27" t="n">
        <f aca="false">E74/8*12</f>
        <v>437462.52</v>
      </c>
      <c r="G74" s="26" t="n">
        <v>410</v>
      </c>
      <c r="H74" s="26" t="n">
        <f aca="false">G74*1000</f>
        <v>410000</v>
      </c>
      <c r="I74" s="93" t="n">
        <f aca="false">H74-F74</f>
        <v>-27462.52</v>
      </c>
      <c r="K74" s="23"/>
    </row>
    <row r="75" s="22" customFormat="true" ht="12.75" hidden="false" customHeight="false" outlineLevel="0" collapsed="false">
      <c r="A75" s="24" t="s">
        <v>146</v>
      </c>
      <c r="B75" s="25" t="s">
        <v>147</v>
      </c>
      <c r="C75" s="26" t="n">
        <v>300</v>
      </c>
      <c r="D75" s="26" t="n">
        <f aca="false">C75*1000</f>
        <v>300000</v>
      </c>
      <c r="E75" s="27" t="n">
        <v>199251.11</v>
      </c>
      <c r="F75" s="27" t="n">
        <f aca="false">E75/8*12</f>
        <v>298876.665</v>
      </c>
      <c r="G75" s="26" t="n">
        <v>600</v>
      </c>
      <c r="H75" s="26" t="n">
        <f aca="false">G75*1000</f>
        <v>600000</v>
      </c>
      <c r="I75" s="93" t="n">
        <f aca="false">H75-F75</f>
        <v>301123.335</v>
      </c>
      <c r="K75" s="23"/>
    </row>
    <row r="76" s="22" customFormat="true" ht="12.75" hidden="false" customHeight="false" outlineLevel="0" collapsed="false">
      <c r="A76" s="17" t="s">
        <v>148</v>
      </c>
      <c r="B76" s="18" t="s">
        <v>149</v>
      </c>
      <c r="C76" s="19" t="n">
        <f aca="false">SUM(C69:C75)</f>
        <v>13412</v>
      </c>
      <c r="D76" s="19" t="n">
        <f aca="false">C76*1000</f>
        <v>13412000</v>
      </c>
      <c r="E76" s="20" t="n">
        <f aca="false">SUM(E69:E75)</f>
        <v>6952455.95</v>
      </c>
      <c r="F76" s="20" t="n">
        <f aca="false">SUM(F69:F75)</f>
        <v>10428683.925</v>
      </c>
      <c r="G76" s="19" t="n">
        <f aca="false">SUM(G69:G75)</f>
        <v>10890</v>
      </c>
      <c r="H76" s="19" t="n">
        <f aca="false">G76*1000</f>
        <v>10890000</v>
      </c>
      <c r="I76" s="92" t="n">
        <f aca="false">H76-F76</f>
        <v>461316.074999999</v>
      </c>
      <c r="K76" s="23"/>
    </row>
    <row r="77" s="22" customFormat="true" ht="12.75" hidden="false" customHeight="false" outlineLevel="0" collapsed="false">
      <c r="A77" s="24" t="s">
        <v>150</v>
      </c>
      <c r="B77" s="25" t="s">
        <v>151</v>
      </c>
      <c r="C77" s="26" t="n">
        <v>600</v>
      </c>
      <c r="D77" s="26" t="n">
        <f aca="false">C77*1000</f>
        <v>600000</v>
      </c>
      <c r="E77" s="27" t="n">
        <v>64685.88</v>
      </c>
      <c r="F77" s="27" t="n">
        <f aca="false">E77/8*12</f>
        <v>97028.82</v>
      </c>
      <c r="G77" s="26" t="n">
        <v>1000</v>
      </c>
      <c r="H77" s="26" t="n">
        <f aca="false">G77*1000</f>
        <v>1000000</v>
      </c>
      <c r="I77" s="93" t="n">
        <f aca="false">H77-F77</f>
        <v>902971.18</v>
      </c>
      <c r="K77" s="23"/>
    </row>
    <row r="78" s="22" customFormat="true" ht="12.75" hidden="false" customHeight="false" outlineLevel="0" collapsed="false">
      <c r="A78" s="24" t="s">
        <v>152</v>
      </c>
      <c r="B78" s="25" t="s">
        <v>153</v>
      </c>
      <c r="C78" s="26" t="n">
        <v>3200</v>
      </c>
      <c r="D78" s="26" t="n">
        <f aca="false">C78*1000</f>
        <v>3200000</v>
      </c>
      <c r="E78" s="27" t="n">
        <v>1410255.43</v>
      </c>
      <c r="F78" s="27" t="n">
        <f aca="false">E78/8*12</f>
        <v>2115383.145</v>
      </c>
      <c r="G78" s="26" t="n">
        <v>2000</v>
      </c>
      <c r="H78" s="26" t="n">
        <f aca="false">G78*1000</f>
        <v>2000000</v>
      </c>
      <c r="I78" s="93" t="n">
        <f aca="false">H78-F78</f>
        <v>-115383.145</v>
      </c>
      <c r="K78" s="23"/>
    </row>
    <row r="79" s="22" customFormat="true" ht="12.75" hidden="false" customHeight="false" outlineLevel="0" collapsed="false">
      <c r="A79" s="24" t="s">
        <v>154</v>
      </c>
      <c r="B79" s="25" t="s">
        <v>155</v>
      </c>
      <c r="C79" s="26" t="n">
        <v>2500</v>
      </c>
      <c r="D79" s="26" t="n">
        <f aca="false">C79*1000</f>
        <v>2500000</v>
      </c>
      <c r="E79" s="27" t="n">
        <v>2102021.68</v>
      </c>
      <c r="F79" s="27" t="n">
        <f aca="false">E79/8*12</f>
        <v>3153032.52</v>
      </c>
      <c r="G79" s="94" t="n">
        <v>5000</v>
      </c>
      <c r="H79" s="94" t="n">
        <f aca="false">G79*1000</f>
        <v>5000000</v>
      </c>
      <c r="I79" s="93" t="n">
        <f aca="false">H79-F79</f>
        <v>1846967.48</v>
      </c>
      <c r="K79" s="23"/>
    </row>
    <row r="80" s="22" customFormat="true" ht="12.75" hidden="false" customHeight="false" outlineLevel="0" collapsed="false">
      <c r="A80" s="24" t="s">
        <v>156</v>
      </c>
      <c r="B80" s="25" t="s">
        <v>157</v>
      </c>
      <c r="C80" s="26" t="n">
        <v>4000</v>
      </c>
      <c r="D80" s="26" t="n">
        <f aca="false">C80*1000</f>
        <v>4000000</v>
      </c>
      <c r="E80" s="27" t="n">
        <v>3492038.8</v>
      </c>
      <c r="F80" s="27" t="n">
        <f aca="false">E80/8*12</f>
        <v>5238058.2</v>
      </c>
      <c r="G80" s="94" t="n">
        <v>6200</v>
      </c>
      <c r="H80" s="94" t="n">
        <f aca="false">G80*1000</f>
        <v>6200000</v>
      </c>
      <c r="I80" s="93" t="n">
        <f aca="false">H80-F80</f>
        <v>961941.800000001</v>
      </c>
      <c r="K80" s="23"/>
    </row>
    <row r="81" s="22" customFormat="true" ht="12.75" hidden="false" customHeight="false" outlineLevel="0" collapsed="false">
      <c r="A81" s="24" t="s">
        <v>158</v>
      </c>
      <c r="B81" s="25" t="s">
        <v>159</v>
      </c>
      <c r="C81" s="26" t="n">
        <v>1500</v>
      </c>
      <c r="D81" s="26" t="n">
        <f aca="false">C81*1000</f>
        <v>1500000</v>
      </c>
      <c r="E81" s="27" t="n">
        <v>1967345.13</v>
      </c>
      <c r="F81" s="29" t="n">
        <v>8700000</v>
      </c>
      <c r="G81" s="94" t="n">
        <v>5000</v>
      </c>
      <c r="H81" s="94" t="n">
        <f aca="false">G81*1000</f>
        <v>5000000</v>
      </c>
      <c r="I81" s="93" t="n">
        <f aca="false">H81-F81</f>
        <v>-3700000</v>
      </c>
      <c r="K81" s="23"/>
    </row>
    <row r="82" s="22" customFormat="true" ht="12.75" hidden="false" customHeight="false" outlineLevel="0" collapsed="false">
      <c r="A82" s="24" t="s">
        <v>160</v>
      </c>
      <c r="B82" s="25" t="s">
        <v>161</v>
      </c>
      <c r="C82" s="26" t="n">
        <v>150</v>
      </c>
      <c r="D82" s="26" t="n">
        <f aca="false">C82*1000</f>
        <v>150000</v>
      </c>
      <c r="E82" s="27" t="n">
        <v>418017</v>
      </c>
      <c r="F82" s="29" t="n">
        <v>5400412</v>
      </c>
      <c r="G82" s="26" t="n">
        <v>150</v>
      </c>
      <c r="H82" s="26" t="n">
        <f aca="false">G82*1000</f>
        <v>150000</v>
      </c>
      <c r="I82" s="93" t="n">
        <f aca="false">H82-F82</f>
        <v>-5250412</v>
      </c>
      <c r="K82" s="23"/>
    </row>
    <row r="83" s="22" customFormat="true" ht="12.75" hidden="false" customHeight="false" outlineLevel="0" collapsed="false">
      <c r="A83" s="24" t="s">
        <v>162</v>
      </c>
      <c r="B83" s="25" t="s">
        <v>163</v>
      </c>
      <c r="C83" s="26" t="n">
        <v>0</v>
      </c>
      <c r="D83" s="26" t="n">
        <f aca="false">C83*1000</f>
        <v>0</v>
      </c>
      <c r="E83" s="27" t="n">
        <v>0</v>
      </c>
      <c r="F83" s="27" t="n">
        <f aca="false">E83/8*12</f>
        <v>0</v>
      </c>
      <c r="G83" s="26" t="n">
        <v>0</v>
      </c>
      <c r="H83" s="26" t="n">
        <f aca="false">G83*1000</f>
        <v>0</v>
      </c>
      <c r="I83" s="93" t="n">
        <f aca="false">H83-F83</f>
        <v>0</v>
      </c>
      <c r="J83" s="0"/>
      <c r="K83" s="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22" customFormat="true" ht="12.75" hidden="false" customHeight="false" outlineLevel="0" collapsed="false">
      <c r="A84" s="24" t="s">
        <v>164</v>
      </c>
      <c r="B84" s="25" t="s">
        <v>165</v>
      </c>
      <c r="C84" s="26" t="n">
        <v>1000</v>
      </c>
      <c r="D84" s="26" t="n">
        <f aca="false">C84*1000</f>
        <v>1000000</v>
      </c>
      <c r="E84" s="27" t="n">
        <v>461879.6</v>
      </c>
      <c r="F84" s="27" t="n">
        <f aca="false">E84/8*12</f>
        <v>692819.4</v>
      </c>
      <c r="G84" s="100" t="n">
        <v>700</v>
      </c>
      <c r="H84" s="100" t="n">
        <f aca="false">G84*1000</f>
        <v>700000</v>
      </c>
      <c r="I84" s="101" t="n">
        <f aca="false">H84-F84</f>
        <v>7180.60000000009</v>
      </c>
      <c r="J84" s="0"/>
      <c r="K84" s="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22" customFormat="true" ht="12.75" hidden="false" customHeight="false" outlineLevel="0" collapsed="false">
      <c r="A85" s="33" t="s">
        <v>166</v>
      </c>
      <c r="B85" s="25" t="s">
        <v>167</v>
      </c>
      <c r="C85" s="26" t="n">
        <v>0</v>
      </c>
      <c r="D85" s="26" t="n">
        <f aca="false">C85*1000</f>
        <v>0</v>
      </c>
      <c r="E85" s="27" t="n">
        <v>845544.47</v>
      </c>
      <c r="F85" s="27" t="n">
        <v>0</v>
      </c>
      <c r="G85" s="26" t="n">
        <v>1000</v>
      </c>
      <c r="H85" s="26" t="n">
        <f aca="false">G85*1000</f>
        <v>1000000</v>
      </c>
      <c r="I85" s="93" t="n">
        <f aca="false">H85-F85</f>
        <v>1000000</v>
      </c>
      <c r="J85" s="0"/>
      <c r="K85" s="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22" customFormat="true" ht="12.75" hidden="false" customHeight="false" outlineLevel="0" collapsed="false">
      <c r="A86" s="24" t="s">
        <v>168</v>
      </c>
      <c r="B86" s="25" t="s">
        <v>169</v>
      </c>
      <c r="C86" s="26" t="n">
        <v>2700</v>
      </c>
      <c r="D86" s="26" t="n">
        <f aca="false">C86*1000</f>
        <v>2700000</v>
      </c>
      <c r="E86" s="27" t="n">
        <v>1516995.03</v>
      </c>
      <c r="F86" s="27" t="n">
        <f aca="false">E86/8*12</f>
        <v>2275492.545</v>
      </c>
      <c r="G86" s="26" t="n">
        <v>3000</v>
      </c>
      <c r="H86" s="26" t="n">
        <f aca="false">G86*1000</f>
        <v>3000000</v>
      </c>
      <c r="I86" s="93" t="n">
        <f aca="false">H86-F86</f>
        <v>724507.455</v>
      </c>
      <c r="J86" s="0"/>
      <c r="K86" s="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22" customFormat="true" ht="12.75" hidden="false" customHeight="false" outlineLevel="0" collapsed="false">
      <c r="A87" s="24" t="s">
        <v>170</v>
      </c>
      <c r="B87" s="25" t="s">
        <v>171</v>
      </c>
      <c r="C87" s="26" t="n">
        <v>150</v>
      </c>
      <c r="D87" s="26" t="n">
        <f aca="false">C87*1000</f>
        <v>150000</v>
      </c>
      <c r="E87" s="27" t="n">
        <v>22900</v>
      </c>
      <c r="F87" s="27" t="n">
        <f aca="false">E87/8*12</f>
        <v>34350</v>
      </c>
      <c r="G87" s="26" t="n">
        <v>50</v>
      </c>
      <c r="H87" s="26" t="n">
        <f aca="false">G87*1000</f>
        <v>50000</v>
      </c>
      <c r="I87" s="93" t="n">
        <f aca="false">H87-F87</f>
        <v>15650</v>
      </c>
      <c r="J87" s="0"/>
      <c r="K87" s="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22" customFormat="true" ht="12.75" hidden="false" customHeight="false" outlineLevel="0" collapsed="false">
      <c r="A88" s="24" t="s">
        <v>172</v>
      </c>
      <c r="B88" s="25" t="s">
        <v>173</v>
      </c>
      <c r="C88" s="26" t="n">
        <v>200</v>
      </c>
      <c r="D88" s="26" t="n">
        <f aca="false">C88*1000</f>
        <v>200000</v>
      </c>
      <c r="E88" s="27" t="n">
        <v>65048.25</v>
      </c>
      <c r="F88" s="27" t="n">
        <f aca="false">E88/8*12</f>
        <v>97572.375</v>
      </c>
      <c r="G88" s="26" t="n">
        <v>200</v>
      </c>
      <c r="H88" s="26" t="n">
        <f aca="false">G88*1000</f>
        <v>200000</v>
      </c>
      <c r="I88" s="93" t="n">
        <f aca="false">H88-F88</f>
        <v>102427.625</v>
      </c>
      <c r="J88" s="0"/>
      <c r="K88" s="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22" customFormat="true" ht="12.75" hidden="false" customHeight="false" outlineLevel="0" collapsed="false">
      <c r="A89" s="24" t="s">
        <v>174</v>
      </c>
      <c r="B89" s="25" t="s">
        <v>175</v>
      </c>
      <c r="C89" s="26" t="n">
        <v>2000</v>
      </c>
      <c r="D89" s="26" t="n">
        <f aca="false">C89*1000</f>
        <v>2000000</v>
      </c>
      <c r="E89" s="27" t="n">
        <v>232284.56</v>
      </c>
      <c r="F89" s="27" t="n">
        <f aca="false">E89/8*12</f>
        <v>348426.84</v>
      </c>
      <c r="G89" s="26" t="n">
        <v>1500</v>
      </c>
      <c r="H89" s="26" t="n">
        <f aca="false">G89*1000</f>
        <v>1500000</v>
      </c>
      <c r="I89" s="93" t="n">
        <f aca="false">H89-F89</f>
        <v>1151573.16</v>
      </c>
      <c r="J89" s="0"/>
      <c r="K89" s="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22" customFormat="true" ht="12.75" hidden="false" customHeight="false" outlineLevel="0" collapsed="false">
      <c r="A90" s="24" t="s">
        <v>176</v>
      </c>
      <c r="B90" s="25" t="s">
        <v>177</v>
      </c>
      <c r="C90" s="26" t="n">
        <v>7000</v>
      </c>
      <c r="D90" s="26" t="n">
        <f aca="false">C90*1000</f>
        <v>7000000</v>
      </c>
      <c r="E90" s="27" t="n">
        <v>5935596.92</v>
      </c>
      <c r="F90" s="27" t="n">
        <f aca="false">E90/8*12</f>
        <v>8903395.38</v>
      </c>
      <c r="G90" s="26" t="n">
        <v>7500</v>
      </c>
      <c r="H90" s="26" t="n">
        <f aca="false">G90*1000</f>
        <v>7500000</v>
      </c>
      <c r="I90" s="93" t="n">
        <f aca="false">H90-F90</f>
        <v>-1403395.38</v>
      </c>
      <c r="J90" s="0"/>
      <c r="K90" s="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22" customFormat="true" ht="12.75" hidden="false" customHeight="false" outlineLevel="0" collapsed="false">
      <c r="A91" s="17" t="s">
        <v>178</v>
      </c>
      <c r="B91" s="18" t="s">
        <v>179</v>
      </c>
      <c r="C91" s="19" t="n">
        <f aca="false">SUM(C77:C90)</f>
        <v>25000</v>
      </c>
      <c r="D91" s="19" t="n">
        <f aca="false">C91*1000</f>
        <v>25000000</v>
      </c>
      <c r="E91" s="20" t="n">
        <f aca="false">SUM(E77:E90)</f>
        <v>18534612.75</v>
      </c>
      <c r="F91" s="20" t="n">
        <f aca="false">SUM(F77:F90)</f>
        <v>37055971.225</v>
      </c>
      <c r="G91" s="19" t="n">
        <f aca="false">SUM(G77:G90)</f>
        <v>33300</v>
      </c>
      <c r="H91" s="19" t="n">
        <f aca="false">G91*1000</f>
        <v>33300000</v>
      </c>
      <c r="I91" s="92" t="n">
        <f aca="false">H91-F91</f>
        <v>-3755971.225</v>
      </c>
      <c r="K91" s="23"/>
    </row>
    <row r="92" s="22" customFormat="true" ht="12.75" hidden="false" customHeight="false" outlineLevel="0" collapsed="false">
      <c r="A92" s="24" t="s">
        <v>180</v>
      </c>
      <c r="B92" s="25" t="s">
        <v>181</v>
      </c>
      <c r="C92" s="26" t="n">
        <v>400</v>
      </c>
      <c r="D92" s="26" t="n">
        <f aca="false">C92*1000</f>
        <v>400000</v>
      </c>
      <c r="E92" s="27" t="n">
        <v>215954.8</v>
      </c>
      <c r="F92" s="27" t="n">
        <f aca="false">E92/8*12</f>
        <v>323932.2</v>
      </c>
      <c r="G92" s="26" t="n">
        <v>400</v>
      </c>
      <c r="H92" s="26" t="n">
        <f aca="false">G92*1000</f>
        <v>400000</v>
      </c>
      <c r="I92" s="93" t="n">
        <f aca="false">H92-F92</f>
        <v>76067.8000000001</v>
      </c>
      <c r="K92" s="23"/>
    </row>
    <row r="93" s="22" customFormat="true" ht="12.75" hidden="false" customHeight="false" outlineLevel="0" collapsed="false">
      <c r="A93" s="17" t="s">
        <v>182</v>
      </c>
      <c r="B93" s="18" t="s">
        <v>183</v>
      </c>
      <c r="C93" s="19" t="n">
        <f aca="false">SUM(C92)</f>
        <v>400</v>
      </c>
      <c r="D93" s="19" t="n">
        <f aca="false">C93*1000</f>
        <v>400000</v>
      </c>
      <c r="E93" s="20" t="n">
        <f aca="false">SUM(E92)</f>
        <v>215954.8</v>
      </c>
      <c r="F93" s="20" t="n">
        <f aca="false">SUM(F92)</f>
        <v>323932.2</v>
      </c>
      <c r="G93" s="19" t="n">
        <f aca="false">SUM(G92)</f>
        <v>400</v>
      </c>
      <c r="H93" s="19" t="n">
        <f aca="false">G93*1000</f>
        <v>400000</v>
      </c>
      <c r="I93" s="92" t="n">
        <f aca="false">H93-F93</f>
        <v>76067.8000000001</v>
      </c>
      <c r="K93" s="23"/>
    </row>
    <row r="94" s="22" customFormat="true" ht="12.75" hidden="false" customHeight="false" outlineLevel="0" collapsed="false">
      <c r="A94" s="30" t="s">
        <v>184</v>
      </c>
      <c r="B94" s="25" t="s">
        <v>185</v>
      </c>
      <c r="C94" s="26" t="n">
        <v>2000</v>
      </c>
      <c r="D94" s="26" t="n">
        <f aca="false">C94*1000</f>
        <v>2000000</v>
      </c>
      <c r="E94" s="27" t="n">
        <v>908057.44</v>
      </c>
      <c r="F94" s="29" t="n">
        <v>2000000</v>
      </c>
      <c r="G94" s="26" t="n">
        <v>2000</v>
      </c>
      <c r="H94" s="26" t="n">
        <f aca="false">G94*1000</f>
        <v>2000000</v>
      </c>
      <c r="I94" s="93" t="n">
        <f aca="false">H94-F94</f>
        <v>0</v>
      </c>
      <c r="K94" s="23"/>
    </row>
    <row r="95" s="22" customFormat="true" ht="12.75" hidden="false" customHeight="false" outlineLevel="0" collapsed="false">
      <c r="A95" s="30" t="s">
        <v>186</v>
      </c>
      <c r="B95" s="25" t="s">
        <v>187</v>
      </c>
      <c r="C95" s="26" t="n">
        <v>2000</v>
      </c>
      <c r="D95" s="26" t="n">
        <f aca="false">C95*1000</f>
        <v>2000000</v>
      </c>
      <c r="E95" s="27" t="n">
        <v>1976717.2</v>
      </c>
      <c r="F95" s="29" t="n">
        <v>2000000</v>
      </c>
      <c r="G95" s="26" t="n">
        <v>2000</v>
      </c>
      <c r="H95" s="26" t="n">
        <f aca="false">G95*1000</f>
        <v>2000000</v>
      </c>
      <c r="I95" s="93" t="n">
        <f aca="false">H95-F95</f>
        <v>0</v>
      </c>
      <c r="K95" s="23"/>
    </row>
    <row r="96" s="22" customFormat="true" ht="12.75" hidden="false" customHeight="false" outlineLevel="0" collapsed="false">
      <c r="A96" s="31" t="s">
        <v>1169</v>
      </c>
      <c r="B96" s="25" t="s">
        <v>1170</v>
      </c>
      <c r="C96" s="26" t="n">
        <v>0</v>
      </c>
      <c r="D96" s="26" t="n">
        <f aca="false">C96*1000</f>
        <v>0</v>
      </c>
      <c r="E96" s="27" t="n">
        <v>2836.83</v>
      </c>
      <c r="F96" s="27" t="n">
        <f aca="false">E96/8*12</f>
        <v>4255.245</v>
      </c>
      <c r="G96" s="26"/>
      <c r="H96" s="26" t="n">
        <f aca="false">G96*1000</f>
        <v>0</v>
      </c>
      <c r="I96" s="93" t="n">
        <f aca="false">H96-F96</f>
        <v>-4255.245</v>
      </c>
      <c r="K96" s="23"/>
    </row>
    <row r="97" s="22" customFormat="true" ht="12.75" hidden="false" customHeight="false" outlineLevel="0" collapsed="false">
      <c r="A97" s="24" t="s">
        <v>188</v>
      </c>
      <c r="B97" s="25" t="s">
        <v>189</v>
      </c>
      <c r="C97" s="26" t="n">
        <v>0</v>
      </c>
      <c r="D97" s="26" t="n">
        <f aca="false">C97*1000</f>
        <v>0</v>
      </c>
      <c r="E97" s="27" t="n">
        <v>128134.5</v>
      </c>
      <c r="F97" s="27" t="n">
        <f aca="false">E97/8*12</f>
        <v>192201.75</v>
      </c>
      <c r="G97" s="26" t="n">
        <v>0</v>
      </c>
      <c r="H97" s="26" t="n">
        <f aca="false">G97*1000</f>
        <v>0</v>
      </c>
      <c r="I97" s="93" t="n">
        <f aca="false">H97-F97</f>
        <v>-192201.75</v>
      </c>
      <c r="K97" s="23"/>
    </row>
    <row r="98" s="22" customFormat="true" ht="12.75" hidden="false" customHeight="false" outlineLevel="0" collapsed="false">
      <c r="A98" s="17" t="s">
        <v>190</v>
      </c>
      <c r="B98" s="18" t="s">
        <v>191</v>
      </c>
      <c r="C98" s="19" t="n">
        <f aca="false">SUM(C94:C97)</f>
        <v>4000</v>
      </c>
      <c r="D98" s="19" t="n">
        <f aca="false">C98*1000</f>
        <v>4000000</v>
      </c>
      <c r="E98" s="20" t="n">
        <f aca="false">SUM(E94:E97)</f>
        <v>3015745.97</v>
      </c>
      <c r="F98" s="20" t="n">
        <f aca="false">SUM(F94:F97)</f>
        <v>4196456.995</v>
      </c>
      <c r="G98" s="19" t="n">
        <f aca="false">SUM(G94:G97)</f>
        <v>4000</v>
      </c>
      <c r="H98" s="19" t="n">
        <f aca="false">G98*1000</f>
        <v>4000000</v>
      </c>
      <c r="I98" s="92" t="n">
        <f aca="false">H98-F98</f>
        <v>-196456.995</v>
      </c>
      <c r="K98" s="23"/>
    </row>
    <row r="99" s="22" customFormat="true" ht="12.75" hidden="false" customHeight="false" outlineLevel="0" collapsed="false">
      <c r="A99" s="34" t="s">
        <v>192</v>
      </c>
      <c r="B99" s="35" t="s">
        <v>193</v>
      </c>
      <c r="C99" s="36" t="n">
        <f aca="false">C7+C9+C13+C25+C27+C43+C54+C68+C76+C91+C93+C98</f>
        <v>1664213</v>
      </c>
      <c r="D99" s="36" t="n">
        <f aca="false">C99*1000</f>
        <v>1664213000</v>
      </c>
      <c r="E99" s="37" t="n">
        <f aca="false">E7+E9+E13+E25+E27+E43+E54+E68+E76+E91+E93+E98</f>
        <v>1187866866.38</v>
      </c>
      <c r="F99" s="37" t="n">
        <f aca="false">F7+F9+F13+F25+F27+F43+F54+F68+F76+F91+F93+F98</f>
        <v>1740381621.485</v>
      </c>
      <c r="G99" s="36" t="n">
        <f aca="false">G7+G9+G13+G25+G27+G43+G54+G68+G76+G91+G93+G98</f>
        <v>1724528</v>
      </c>
      <c r="H99" s="36" t="n">
        <f aca="false">G99*1000</f>
        <v>1724528000</v>
      </c>
      <c r="I99" s="102" t="n">
        <f aca="false">H99-F99</f>
        <v>-15853621.4849999</v>
      </c>
      <c r="K99" s="23"/>
      <c r="M99" s="0"/>
    </row>
    <row r="100" s="22" customFormat="true" ht="12.75" hidden="false" customHeight="false" outlineLevel="0" collapsed="false">
      <c r="A100" s="24" t="s">
        <v>194</v>
      </c>
      <c r="B100" s="25" t="s">
        <v>195</v>
      </c>
      <c r="C100" s="26" t="n">
        <v>35675</v>
      </c>
      <c r="D100" s="26" t="n">
        <f aca="false">C100*1000</f>
        <v>35675000</v>
      </c>
      <c r="E100" s="27" t="n">
        <v>25280210.84</v>
      </c>
      <c r="F100" s="29" t="n">
        <v>38481605.53</v>
      </c>
      <c r="G100" s="94" t="n">
        <v>41000</v>
      </c>
      <c r="H100" s="94" t="n">
        <f aca="false">G100*1000</f>
        <v>41000000</v>
      </c>
      <c r="I100" s="93" t="n">
        <f aca="false">H100-F100</f>
        <v>2518394.47</v>
      </c>
      <c r="K100" s="23"/>
      <c r="M100" s="39"/>
    </row>
    <row r="101" s="22" customFormat="true" ht="12.75" hidden="false" customHeight="false" outlineLevel="0" collapsed="false">
      <c r="A101" s="24" t="s">
        <v>196</v>
      </c>
      <c r="B101" s="25" t="s">
        <v>197</v>
      </c>
      <c r="C101" s="26" t="n">
        <v>15100</v>
      </c>
      <c r="D101" s="26" t="n">
        <f aca="false">C101*1000</f>
        <v>15100000</v>
      </c>
      <c r="E101" s="27" t="n">
        <v>10079461</v>
      </c>
      <c r="F101" s="29" t="n">
        <v>15824224.99</v>
      </c>
      <c r="G101" s="26" t="n">
        <v>16400</v>
      </c>
      <c r="H101" s="26" t="n">
        <f aca="false">G101*1000</f>
        <v>16400000</v>
      </c>
      <c r="I101" s="93" t="n">
        <f aca="false">H101-F101</f>
        <v>575775.01</v>
      </c>
      <c r="K101" s="23"/>
      <c r="M101" s="39"/>
    </row>
    <row r="102" s="22" customFormat="true" ht="12.75" hidden="false" customHeight="false" outlineLevel="0" collapsed="false">
      <c r="A102" s="24" t="s">
        <v>198</v>
      </c>
      <c r="B102" s="25" t="s">
        <v>199</v>
      </c>
      <c r="C102" s="26" t="n">
        <v>58028</v>
      </c>
      <c r="D102" s="26" t="n">
        <f aca="false">C102*1000</f>
        <v>58028000</v>
      </c>
      <c r="E102" s="27" t="n">
        <v>38106857.44</v>
      </c>
      <c r="F102" s="29" t="n">
        <v>61392517.91</v>
      </c>
      <c r="G102" s="26" t="n">
        <v>61000</v>
      </c>
      <c r="H102" s="26" t="n">
        <f aca="false">G102*1000</f>
        <v>61000000</v>
      </c>
      <c r="I102" s="93" t="n">
        <f aca="false">H102-F102</f>
        <v>-392517.909999996</v>
      </c>
      <c r="K102" s="23"/>
      <c r="M102" s="39"/>
    </row>
    <row r="103" s="22" customFormat="true" ht="12.75" hidden="false" customHeight="false" outlineLevel="0" collapsed="false">
      <c r="A103" s="24" t="s">
        <v>200</v>
      </c>
      <c r="B103" s="25" t="s">
        <v>201</v>
      </c>
      <c r="C103" s="26" t="n">
        <v>1009</v>
      </c>
      <c r="D103" s="26" t="n">
        <f aca="false">C103*1000</f>
        <v>1009000</v>
      </c>
      <c r="E103" s="27" t="n">
        <v>663424.6</v>
      </c>
      <c r="F103" s="29" t="n">
        <v>821506.42</v>
      </c>
      <c r="G103" s="26" t="n">
        <v>1500</v>
      </c>
      <c r="H103" s="26" t="n">
        <f aca="false">G103*1000</f>
        <v>1500000</v>
      </c>
      <c r="I103" s="93" t="n">
        <f aca="false">H103-F103</f>
        <v>678493.58</v>
      </c>
      <c r="K103" s="23"/>
      <c r="M103" s="39"/>
    </row>
    <row r="104" s="22" customFormat="true" ht="12.75" hidden="false" customHeight="false" outlineLevel="0" collapsed="false">
      <c r="A104" s="17" t="s">
        <v>202</v>
      </c>
      <c r="B104" s="18" t="s">
        <v>203</v>
      </c>
      <c r="C104" s="19" t="n">
        <f aca="false">SUM(C100:C103)</f>
        <v>109812</v>
      </c>
      <c r="D104" s="19" t="n">
        <f aca="false">C104*1000</f>
        <v>109812000</v>
      </c>
      <c r="E104" s="20" t="n">
        <f aca="false">SUM(E100:E103)</f>
        <v>74129953.88</v>
      </c>
      <c r="F104" s="20" t="n">
        <f aca="false">SUM(F100:F103)</f>
        <v>116519854.85</v>
      </c>
      <c r="G104" s="19" t="n">
        <f aca="false">SUM(G100:G103)</f>
        <v>119900</v>
      </c>
      <c r="H104" s="19" t="n">
        <f aca="false">G104*1000</f>
        <v>119900000</v>
      </c>
      <c r="I104" s="92" t="n">
        <f aca="false">H104-F104</f>
        <v>3380145.15000001</v>
      </c>
      <c r="K104" s="23"/>
    </row>
    <row r="105" s="22" customFormat="true" ht="12.75" hidden="false" customHeight="false" outlineLevel="0" collapsed="false">
      <c r="A105" s="34" t="s">
        <v>204</v>
      </c>
      <c r="B105" s="35" t="s">
        <v>205</v>
      </c>
      <c r="C105" s="36" t="n">
        <f aca="false">C104</f>
        <v>109812</v>
      </c>
      <c r="D105" s="36" t="n">
        <f aca="false">C105*1000</f>
        <v>109812000</v>
      </c>
      <c r="E105" s="37" t="n">
        <f aca="false">E104</f>
        <v>74129953.88</v>
      </c>
      <c r="F105" s="37" t="n">
        <f aca="false">F104</f>
        <v>116519854.85</v>
      </c>
      <c r="G105" s="36" t="n">
        <f aca="false">G104</f>
        <v>119900</v>
      </c>
      <c r="H105" s="36" t="n">
        <f aca="false">G105*1000</f>
        <v>119900000</v>
      </c>
      <c r="I105" s="102" t="n">
        <f aca="false">H105-F105</f>
        <v>3380145.15000001</v>
      </c>
      <c r="K105" s="23"/>
    </row>
    <row r="106" s="22" customFormat="true" ht="12.75" hidden="false" customHeight="false" outlineLevel="0" collapsed="false">
      <c r="A106" s="30" t="s">
        <v>206</v>
      </c>
      <c r="B106" s="25" t="s">
        <v>207</v>
      </c>
      <c r="C106" s="26" t="n">
        <v>3532</v>
      </c>
      <c r="D106" s="26" t="n">
        <f aca="false">C106*1000</f>
        <v>3532000</v>
      </c>
      <c r="E106" s="27" t="n">
        <v>2310786.55</v>
      </c>
      <c r="F106" s="27" t="n">
        <f aca="false">E106/8*12</f>
        <v>3466179.825</v>
      </c>
      <c r="G106" s="26" t="n">
        <v>3617</v>
      </c>
      <c r="H106" s="26" t="n">
        <f aca="false">G106*1000</f>
        <v>3617000</v>
      </c>
      <c r="I106" s="93" t="n">
        <f aca="false">H106-F106</f>
        <v>150820.175</v>
      </c>
      <c r="K106" s="23"/>
    </row>
    <row r="107" s="22" customFormat="true" ht="12.75" hidden="false" customHeight="false" outlineLevel="0" collapsed="false">
      <c r="A107" s="17" t="s">
        <v>208</v>
      </c>
      <c r="B107" s="18" t="s">
        <v>209</v>
      </c>
      <c r="C107" s="19" t="n">
        <f aca="false">SUM(C106)</f>
        <v>3532</v>
      </c>
      <c r="D107" s="19" t="n">
        <f aca="false">C107*1000</f>
        <v>3532000</v>
      </c>
      <c r="E107" s="20" t="n">
        <f aca="false">SUM(E106)</f>
        <v>2310786.55</v>
      </c>
      <c r="F107" s="20" t="n">
        <f aca="false">SUM(F106)</f>
        <v>3466179.825</v>
      </c>
      <c r="G107" s="19" t="n">
        <f aca="false">SUM(G106)</f>
        <v>3617</v>
      </c>
      <c r="H107" s="19" t="n">
        <f aca="false">G107*1000</f>
        <v>3617000</v>
      </c>
      <c r="I107" s="92" t="n">
        <f aca="false">H107-F107</f>
        <v>150820.175</v>
      </c>
      <c r="K107" s="23"/>
    </row>
    <row r="108" s="22" customFormat="true" ht="12.75" hidden="false" customHeight="false" outlineLevel="0" collapsed="false">
      <c r="A108" s="24" t="s">
        <v>210</v>
      </c>
      <c r="B108" s="25" t="s">
        <v>211</v>
      </c>
      <c r="C108" s="26" t="n">
        <v>8700</v>
      </c>
      <c r="D108" s="26" t="n">
        <f aca="false">C108*1000</f>
        <v>8700000</v>
      </c>
      <c r="E108" s="27" t="n">
        <v>4839694.09</v>
      </c>
      <c r="F108" s="27" t="n">
        <f aca="false">E108/8*12</f>
        <v>7259541.135</v>
      </c>
      <c r="G108" s="94" t="n">
        <v>8700</v>
      </c>
      <c r="H108" s="94" t="n">
        <f aca="false">G108*1000</f>
        <v>8700000</v>
      </c>
      <c r="I108" s="93" t="n">
        <f aca="false">H108-F108</f>
        <v>1440458.865</v>
      </c>
      <c r="K108" s="23"/>
    </row>
    <row r="109" s="22" customFormat="true" ht="12.75" hidden="false" customHeight="false" outlineLevel="0" collapsed="false">
      <c r="A109" s="24" t="s">
        <v>212</v>
      </c>
      <c r="B109" s="25" t="s">
        <v>213</v>
      </c>
      <c r="C109" s="26" t="n">
        <v>1435</v>
      </c>
      <c r="D109" s="26" t="n">
        <f aca="false">C109*1000</f>
        <v>1435000</v>
      </c>
      <c r="E109" s="27" t="n">
        <v>1078618.95</v>
      </c>
      <c r="F109" s="27" t="n">
        <f aca="false">E109/8*12</f>
        <v>1617928.425</v>
      </c>
      <c r="G109" s="26" t="n">
        <v>1600</v>
      </c>
      <c r="H109" s="26" t="n">
        <f aca="false">G109*1000</f>
        <v>1600000</v>
      </c>
      <c r="I109" s="93" t="n">
        <f aca="false">H109-F109</f>
        <v>-17928.4249999998</v>
      </c>
      <c r="K109" s="23"/>
    </row>
    <row r="110" s="22" customFormat="true" ht="12.75" hidden="false" customHeight="false" outlineLevel="0" collapsed="false">
      <c r="A110" s="24" t="s">
        <v>214</v>
      </c>
      <c r="B110" s="25" t="s">
        <v>215</v>
      </c>
      <c r="C110" s="26" t="n">
        <v>50</v>
      </c>
      <c r="D110" s="26" t="n">
        <f aca="false">C110*1000</f>
        <v>50000</v>
      </c>
      <c r="E110" s="27" t="n">
        <v>22626.23</v>
      </c>
      <c r="F110" s="27" t="n">
        <f aca="false">E110/8*12</f>
        <v>33939.345</v>
      </c>
      <c r="G110" s="26" t="n">
        <v>0</v>
      </c>
      <c r="H110" s="26" t="n">
        <f aca="false">G110*1000</f>
        <v>0</v>
      </c>
      <c r="I110" s="93" t="n">
        <f aca="false">H110-F110</f>
        <v>-33939.345</v>
      </c>
      <c r="K110" s="23"/>
    </row>
    <row r="111" s="22" customFormat="true" ht="12.75" hidden="false" customHeight="false" outlineLevel="0" collapsed="false">
      <c r="A111" s="24" t="s">
        <v>216</v>
      </c>
      <c r="B111" s="25" t="s">
        <v>217</v>
      </c>
      <c r="C111" s="26" t="n">
        <v>5268</v>
      </c>
      <c r="D111" s="26" t="n">
        <f aca="false">C111*1000</f>
        <v>5268000</v>
      </c>
      <c r="E111" s="27" t="n">
        <v>3495356.36</v>
      </c>
      <c r="F111" s="27" t="n">
        <f aca="false">E111/8*12</f>
        <v>5243034.54</v>
      </c>
      <c r="G111" s="94" t="n">
        <v>5268</v>
      </c>
      <c r="H111" s="94" t="n">
        <f aca="false">G111*1000</f>
        <v>5268000</v>
      </c>
      <c r="I111" s="93" t="n">
        <f aca="false">H111-F111</f>
        <v>24965.46</v>
      </c>
      <c r="J111" s="0"/>
      <c r="K111" s="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s="22" customFormat="true" ht="12.75" hidden="false" customHeight="false" outlineLevel="0" collapsed="false">
      <c r="A112" s="24" t="s">
        <v>218</v>
      </c>
      <c r="B112" s="25" t="s">
        <v>219</v>
      </c>
      <c r="C112" s="26" t="n">
        <v>71515</v>
      </c>
      <c r="D112" s="26" t="n">
        <f aca="false">C112*1000</f>
        <v>71515000</v>
      </c>
      <c r="E112" s="27" t="n">
        <v>43692914.38</v>
      </c>
      <c r="F112" s="27" t="n">
        <f aca="false">E112/8*12</f>
        <v>65539371.57</v>
      </c>
      <c r="G112" s="26" t="n">
        <v>66000</v>
      </c>
      <c r="H112" s="26" t="n">
        <f aca="false">G112*1000</f>
        <v>66000000</v>
      </c>
      <c r="I112" s="93" t="n">
        <f aca="false">H112-F112</f>
        <v>460628.429999992</v>
      </c>
      <c r="J112" s="0"/>
      <c r="K112" s="2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s="22" customFormat="true" ht="12.75" hidden="false" customHeight="false" outlineLevel="0" collapsed="false">
      <c r="A113" s="24" t="s">
        <v>220</v>
      </c>
      <c r="B113" s="25" t="s">
        <v>221</v>
      </c>
      <c r="C113" s="26" t="n">
        <v>68903</v>
      </c>
      <c r="D113" s="26" t="n">
        <f aca="false">C113*1000</f>
        <v>68903000</v>
      </c>
      <c r="E113" s="27" t="n">
        <v>44849427.34</v>
      </c>
      <c r="F113" s="27" t="n">
        <f aca="false">E113/8*12</f>
        <v>67274141.01</v>
      </c>
      <c r="G113" s="26" t="n">
        <v>67000</v>
      </c>
      <c r="H113" s="26" t="n">
        <f aca="false">G113*1000</f>
        <v>67000000</v>
      </c>
      <c r="I113" s="93" t="n">
        <f aca="false">H113-F113</f>
        <v>-274141.010000005</v>
      </c>
      <c r="J113" s="2"/>
      <c r="K113" s="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s="22" customFormat="true" ht="12.75" hidden="false" customHeight="false" outlineLevel="0" collapsed="false">
      <c r="A114" s="24" t="s">
        <v>222</v>
      </c>
      <c r="B114" s="25" t="s">
        <v>223</v>
      </c>
      <c r="C114" s="26" t="n">
        <v>1300</v>
      </c>
      <c r="D114" s="26" t="n">
        <f aca="false">C114*1000</f>
        <v>1300000</v>
      </c>
      <c r="E114" s="27" t="n">
        <v>1068350.1</v>
      </c>
      <c r="F114" s="27" t="n">
        <f aca="false">E114/8*12</f>
        <v>1602525.15</v>
      </c>
      <c r="G114" s="26" t="n">
        <v>1600</v>
      </c>
      <c r="H114" s="26" t="n">
        <f aca="false">G114*1000</f>
        <v>1600000</v>
      </c>
      <c r="I114" s="93" t="n">
        <f aca="false">H114-F114</f>
        <v>-2525.15000000014</v>
      </c>
      <c r="J114" s="2"/>
      <c r="K114" s="40"/>
      <c r="L114" s="4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s="22" customFormat="true" ht="12.75" hidden="false" customHeight="false" outlineLevel="0" collapsed="false">
      <c r="A115" s="24" t="s">
        <v>224</v>
      </c>
      <c r="B115" s="25" t="s">
        <v>225</v>
      </c>
      <c r="C115" s="26" t="n">
        <v>13000</v>
      </c>
      <c r="D115" s="26" t="n">
        <f aca="false">C115*1000</f>
        <v>13000000</v>
      </c>
      <c r="E115" s="27" t="n">
        <v>3334144.57</v>
      </c>
      <c r="F115" s="27" t="n">
        <f aca="false">E115/8*12</f>
        <v>5001216.855</v>
      </c>
      <c r="G115" s="26" t="n">
        <v>7300</v>
      </c>
      <c r="H115" s="26" t="n">
        <f aca="false">G115*1000</f>
        <v>7300000</v>
      </c>
      <c r="I115" s="93" t="n">
        <f aca="false">H115-F115</f>
        <v>2298783.145</v>
      </c>
      <c r="J115" s="2"/>
      <c r="K115" s="40"/>
      <c r="L115" s="40"/>
      <c r="M115" s="40"/>
      <c r="N115" s="2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s="22" customFormat="true" ht="12.75" hidden="false" customHeight="false" outlineLevel="0" collapsed="false">
      <c r="A116" s="24" t="s">
        <v>226</v>
      </c>
      <c r="B116" s="25" t="s">
        <v>227</v>
      </c>
      <c r="C116" s="26" t="n">
        <v>12000</v>
      </c>
      <c r="D116" s="26" t="n">
        <f aca="false">C116*1000</f>
        <v>12000000</v>
      </c>
      <c r="E116" s="27" t="n">
        <v>4055454.94</v>
      </c>
      <c r="F116" s="27" t="n">
        <f aca="false">E116/8*12</f>
        <v>6083182.41</v>
      </c>
      <c r="G116" s="26" t="n">
        <v>6400</v>
      </c>
      <c r="H116" s="26" t="n">
        <f aca="false">G116*1000</f>
        <v>6400000</v>
      </c>
      <c r="I116" s="93" t="n">
        <f aca="false">H116-F116</f>
        <v>316817.59</v>
      </c>
      <c r="J116" s="2"/>
      <c r="K116" s="40"/>
      <c r="L116" s="40"/>
      <c r="M116" s="40"/>
      <c r="N116" s="2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s="22" customFormat="true" ht="12.75" hidden="false" customHeight="false" outlineLevel="0" collapsed="false">
      <c r="A117" s="24" t="s">
        <v>228</v>
      </c>
      <c r="B117" s="25" t="s">
        <v>229</v>
      </c>
      <c r="C117" s="26" t="n">
        <v>3774</v>
      </c>
      <c r="D117" s="26" t="n">
        <f aca="false">C117*1000</f>
        <v>3774000</v>
      </c>
      <c r="E117" s="27" t="n">
        <v>2848846.12</v>
      </c>
      <c r="F117" s="27" t="n">
        <f aca="false">E117/8*12</f>
        <v>4273269.18</v>
      </c>
      <c r="G117" s="26" t="n">
        <v>4000</v>
      </c>
      <c r="H117" s="26" t="n">
        <f aca="false">G117*1000</f>
        <v>4000000</v>
      </c>
      <c r="I117" s="93" t="n">
        <f aca="false">H117-F117</f>
        <v>-273269.18</v>
      </c>
      <c r="J117" s="0"/>
      <c r="K117" s="2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22" customFormat="true" ht="12.75" hidden="false" customHeight="false" outlineLevel="0" collapsed="false">
      <c r="A118" s="24" t="s">
        <v>230</v>
      </c>
      <c r="B118" s="25" t="s">
        <v>231</v>
      </c>
      <c r="C118" s="26" t="n">
        <v>17005</v>
      </c>
      <c r="D118" s="26" t="n">
        <f aca="false">C118*1000</f>
        <v>17005000</v>
      </c>
      <c r="E118" s="27" t="n">
        <v>9723387.15</v>
      </c>
      <c r="F118" s="27" t="n">
        <f aca="false">E118/8*12</f>
        <v>14585080.725</v>
      </c>
      <c r="G118" s="26" t="n">
        <v>16000</v>
      </c>
      <c r="H118" s="26" t="n">
        <f aca="false">G118*1000</f>
        <v>16000000</v>
      </c>
      <c r="I118" s="93" t="n">
        <f aca="false">H118-F118</f>
        <v>1414919.275</v>
      </c>
      <c r="J118" s="0"/>
      <c r="K118" s="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22" customFormat="true" ht="12.75" hidden="false" customHeight="false" outlineLevel="0" collapsed="false">
      <c r="A119" s="24" t="s">
        <v>232</v>
      </c>
      <c r="B119" s="25" t="s">
        <v>233</v>
      </c>
      <c r="C119" s="26" t="n">
        <v>12628</v>
      </c>
      <c r="D119" s="26" t="n">
        <f aca="false">C119*1000</f>
        <v>12628000</v>
      </c>
      <c r="E119" s="27" t="n">
        <v>9750259.34</v>
      </c>
      <c r="F119" s="27" t="n">
        <f aca="false">E119/8*12</f>
        <v>14625389.01</v>
      </c>
      <c r="G119" s="26" t="n">
        <v>16000</v>
      </c>
      <c r="H119" s="26" t="n">
        <f aca="false">G119*1000</f>
        <v>16000000</v>
      </c>
      <c r="I119" s="93" t="n">
        <f aca="false">H119-F119</f>
        <v>1374610.99</v>
      </c>
      <c r="J119" s="0"/>
      <c r="K119" s="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22" customFormat="true" ht="12.75" hidden="false" customHeight="false" outlineLevel="0" collapsed="false">
      <c r="A120" s="24" t="s">
        <v>234</v>
      </c>
      <c r="B120" s="25" t="s">
        <v>235</v>
      </c>
      <c r="C120" s="26" t="n">
        <v>61000</v>
      </c>
      <c r="D120" s="26" t="n">
        <f aca="false">C120*1000</f>
        <v>61000000</v>
      </c>
      <c r="E120" s="27" t="n">
        <v>36311349.13</v>
      </c>
      <c r="F120" s="27" t="n">
        <f aca="false">E120/8*12</f>
        <v>54467023.695</v>
      </c>
      <c r="G120" s="26" t="n">
        <v>54000</v>
      </c>
      <c r="H120" s="26" t="n">
        <f aca="false">G120*1000</f>
        <v>54000000</v>
      </c>
      <c r="I120" s="93" t="n">
        <f aca="false">H120-F120</f>
        <v>-467023.695000008</v>
      </c>
      <c r="J120" s="0"/>
      <c r="K120" s="2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22" customFormat="true" ht="12.75" hidden="false" customHeight="false" outlineLevel="0" collapsed="false">
      <c r="A121" s="24" t="s">
        <v>236</v>
      </c>
      <c r="B121" s="25" t="s">
        <v>237</v>
      </c>
      <c r="C121" s="26" t="n">
        <v>54120</v>
      </c>
      <c r="D121" s="26" t="n">
        <f aca="false">C121*1000</f>
        <v>54120000</v>
      </c>
      <c r="E121" s="27" t="n">
        <v>35222330.24</v>
      </c>
      <c r="F121" s="27" t="n">
        <f aca="false">E121/8*12</f>
        <v>52833495.36</v>
      </c>
      <c r="G121" s="26" t="n">
        <v>52000</v>
      </c>
      <c r="H121" s="26" t="n">
        <f aca="false">G121*1000</f>
        <v>52000000</v>
      </c>
      <c r="I121" s="93" t="n">
        <f aca="false">H121-F121</f>
        <v>-833495.359999999</v>
      </c>
      <c r="J121" s="0"/>
      <c r="K121" s="2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s="22" customFormat="true" ht="12.75" hidden="false" customHeight="false" outlineLevel="0" collapsed="false">
      <c r="A122" s="24" t="s">
        <v>238</v>
      </c>
      <c r="B122" s="25" t="s">
        <v>239</v>
      </c>
      <c r="C122" s="26" t="n">
        <v>2014</v>
      </c>
      <c r="D122" s="26" t="n">
        <f aca="false">C122*1000</f>
        <v>2014000</v>
      </c>
      <c r="E122" s="27" t="n">
        <v>1246589.27</v>
      </c>
      <c r="F122" s="27" t="n">
        <f aca="false">E122/8*12</f>
        <v>1869883.905</v>
      </c>
      <c r="G122" s="26" t="n">
        <v>1900</v>
      </c>
      <c r="H122" s="26" t="n">
        <f aca="false">G122*1000</f>
        <v>1900000</v>
      </c>
      <c r="I122" s="93" t="n">
        <f aca="false">H122-F122</f>
        <v>30116.095</v>
      </c>
      <c r="J122" s="0"/>
      <c r="K122" s="2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22" customFormat="true" ht="12.75" hidden="false" customHeight="false" outlineLevel="0" collapsed="false">
      <c r="A123" s="24" t="s">
        <v>240</v>
      </c>
      <c r="B123" s="25" t="s">
        <v>241</v>
      </c>
      <c r="C123" s="26" t="n">
        <v>1442</v>
      </c>
      <c r="D123" s="26" t="n">
        <f aca="false">C123*1000</f>
        <v>1442000</v>
      </c>
      <c r="E123" s="27" t="n">
        <v>940041.18</v>
      </c>
      <c r="F123" s="27" t="n">
        <f aca="false">E123/8*12</f>
        <v>1410061.77</v>
      </c>
      <c r="G123" s="26" t="n">
        <v>1400</v>
      </c>
      <c r="H123" s="26" t="n">
        <f aca="false">G123*1000</f>
        <v>1400000</v>
      </c>
      <c r="I123" s="93" t="n">
        <f aca="false">H123-F123</f>
        <v>-10061.77</v>
      </c>
      <c r="J123" s="0"/>
      <c r="K123" s="2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22" customFormat="true" ht="12.75" hidden="false" customHeight="false" outlineLevel="0" collapsed="false">
      <c r="A124" s="24" t="s">
        <v>242</v>
      </c>
      <c r="B124" s="25" t="s">
        <v>243</v>
      </c>
      <c r="C124" s="26" t="n">
        <v>638</v>
      </c>
      <c r="D124" s="26" t="n">
        <f aca="false">C124*1000</f>
        <v>638000</v>
      </c>
      <c r="E124" s="27" t="n">
        <v>401261.4</v>
      </c>
      <c r="F124" s="27" t="n">
        <f aca="false">E124/8*12</f>
        <v>601892.1</v>
      </c>
      <c r="G124" s="26" t="n">
        <v>500</v>
      </c>
      <c r="H124" s="26" t="n">
        <f aca="false">G124*1000</f>
        <v>500000</v>
      </c>
      <c r="I124" s="93" t="n">
        <f aca="false">H124-F124</f>
        <v>-101892.1</v>
      </c>
      <c r="J124" s="0"/>
      <c r="K124" s="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22" customFormat="true" ht="12.75" hidden="false" customHeight="false" outlineLevel="0" collapsed="false">
      <c r="A125" s="24" t="s">
        <v>244</v>
      </c>
      <c r="B125" s="25" t="s">
        <v>245</v>
      </c>
      <c r="C125" s="26" t="n">
        <v>4126</v>
      </c>
      <c r="D125" s="26" t="n">
        <f aca="false">C125*1000</f>
        <v>4126000</v>
      </c>
      <c r="E125" s="27" t="n">
        <v>3442732.63</v>
      </c>
      <c r="F125" s="27" t="n">
        <f aca="false">E125/8*12</f>
        <v>5164098.945</v>
      </c>
      <c r="G125" s="26" t="n">
        <v>5000</v>
      </c>
      <c r="H125" s="26" t="n">
        <f aca="false">G125*1000</f>
        <v>5000000</v>
      </c>
      <c r="I125" s="93" t="n">
        <f aca="false">H125-F125</f>
        <v>-164098.945</v>
      </c>
      <c r="J125" s="0"/>
      <c r="K125" s="2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22" customFormat="true" ht="12.75" hidden="false" customHeight="false" outlineLevel="0" collapsed="false">
      <c r="A126" s="17" t="s">
        <v>246</v>
      </c>
      <c r="B126" s="18" t="s">
        <v>247</v>
      </c>
      <c r="C126" s="19" t="n">
        <f aca="false">SUM(C108:C125)</f>
        <v>338918</v>
      </c>
      <c r="D126" s="19" t="n">
        <f aca="false">C126*1000</f>
        <v>338918000</v>
      </c>
      <c r="E126" s="20" t="n">
        <f aca="false">SUM(E108:E125)</f>
        <v>206323383.42</v>
      </c>
      <c r="F126" s="20" t="n">
        <f aca="false">SUM(F108:F125)</f>
        <v>309485075.13</v>
      </c>
      <c r="G126" s="19" t="n">
        <f aca="false">SUM(G108:G125)</f>
        <v>314668</v>
      </c>
      <c r="H126" s="19" t="n">
        <f aca="false">G126*1000</f>
        <v>314668000</v>
      </c>
      <c r="I126" s="92" t="n">
        <f aca="false">H126-F126</f>
        <v>5182924.87000001</v>
      </c>
      <c r="K126" s="23"/>
    </row>
    <row r="127" s="22" customFormat="true" ht="12.75" hidden="false" customHeight="false" outlineLevel="0" collapsed="false">
      <c r="A127" s="34" t="s">
        <v>248</v>
      </c>
      <c r="B127" s="35" t="s">
        <v>249</v>
      </c>
      <c r="C127" s="36" t="n">
        <f aca="false">C107+C126</f>
        <v>342450</v>
      </c>
      <c r="D127" s="36" t="n">
        <f aca="false">C127*1000</f>
        <v>342450000</v>
      </c>
      <c r="E127" s="37" t="n">
        <f aca="false">E107+E126</f>
        <v>208634169.97</v>
      </c>
      <c r="F127" s="37" t="n">
        <f aca="false">F107+F126</f>
        <v>312951254.955</v>
      </c>
      <c r="G127" s="36" t="n">
        <f aca="false">G107+G126</f>
        <v>318285</v>
      </c>
      <c r="H127" s="36" t="n">
        <f aca="false">G127*1000</f>
        <v>318285000</v>
      </c>
      <c r="I127" s="102" t="n">
        <f aca="false">H127-F127</f>
        <v>5333745.04500002</v>
      </c>
      <c r="K127" s="23"/>
    </row>
    <row r="128" s="104" customFormat="true" ht="12.75" hidden="false" customHeight="false" outlineLevel="0" collapsed="false">
      <c r="A128" s="41" t="s">
        <v>250</v>
      </c>
      <c r="B128" s="42" t="s">
        <v>251</v>
      </c>
      <c r="C128" s="43" t="n">
        <f aca="false">C7+C9+C13+C25+C27+C43+C54+C68+C76+C91+C93+C98+C104+C107+C126</f>
        <v>2116475</v>
      </c>
      <c r="D128" s="43" t="n">
        <f aca="false">C128*1000</f>
        <v>2116475000</v>
      </c>
      <c r="E128" s="44" t="n">
        <f aca="false">E7+E9+E13+E25+E27+E43+E54+E68+E76+E91+E93+E98+E104+E107+E126</f>
        <v>1470630990.23</v>
      </c>
      <c r="F128" s="44" t="n">
        <f aca="false">F7+F9+F13+F25+F27+F43+F54+F68+F76+F91+F93+F98+F104+F107+F126</f>
        <v>2169852731.29</v>
      </c>
      <c r="G128" s="43" t="n">
        <f aca="false">G7+G9+G13+G25+G27+G43+G54+G68+G76+G91+G93+G98+G104+G107+G126</f>
        <v>2162713</v>
      </c>
      <c r="H128" s="43" t="n">
        <f aca="false">G128*1000</f>
        <v>2162713000</v>
      </c>
      <c r="I128" s="103" t="n">
        <f aca="false">H128-F128</f>
        <v>-7139731.28999996</v>
      </c>
      <c r="K128" s="105"/>
    </row>
    <row r="129" s="22" customFormat="true" ht="12.75" hidden="false" customHeight="false" outlineLevel="0" collapsed="false">
      <c r="A129" s="24" t="s">
        <v>252</v>
      </c>
      <c r="B129" s="25" t="s">
        <v>253</v>
      </c>
      <c r="C129" s="26" t="n">
        <v>11000</v>
      </c>
      <c r="D129" s="26" t="n">
        <f aca="false">C129*1000</f>
        <v>11000000</v>
      </c>
      <c r="E129" s="27" t="n">
        <v>2636855.32</v>
      </c>
      <c r="F129" s="29" t="n">
        <v>11000000</v>
      </c>
      <c r="G129" s="94" t="n">
        <v>11000</v>
      </c>
      <c r="H129" s="94" t="n">
        <f aca="false">G129*1000</f>
        <v>11000000</v>
      </c>
      <c r="I129" s="93" t="n">
        <f aca="false">H129-F129</f>
        <v>0</v>
      </c>
      <c r="K129" s="23"/>
    </row>
    <row r="130" s="22" customFormat="true" ht="12.75" hidden="false" customHeight="false" outlineLevel="0" collapsed="false">
      <c r="A130" s="24" t="s">
        <v>254</v>
      </c>
      <c r="B130" s="25" t="s">
        <v>255</v>
      </c>
      <c r="C130" s="26" t="n">
        <v>1009</v>
      </c>
      <c r="D130" s="26" t="n">
        <f aca="false">C130*1000</f>
        <v>1009000</v>
      </c>
      <c r="E130" s="27" t="n">
        <v>538841.3</v>
      </c>
      <c r="F130" s="29" t="n">
        <v>1009000</v>
      </c>
      <c r="G130" s="26" t="n">
        <v>1008</v>
      </c>
      <c r="H130" s="26" t="n">
        <f aca="false">G130*1000</f>
        <v>1008000</v>
      </c>
      <c r="I130" s="93" t="n">
        <f aca="false">H130-F130</f>
        <v>-1000</v>
      </c>
      <c r="K130" s="23"/>
    </row>
    <row r="131" s="22" customFormat="true" ht="12.75" hidden="false" customHeight="false" outlineLevel="0" collapsed="false">
      <c r="A131" s="24" t="s">
        <v>256</v>
      </c>
      <c r="B131" s="25" t="s">
        <v>257</v>
      </c>
      <c r="C131" s="26" t="n">
        <v>20</v>
      </c>
      <c r="D131" s="26" t="n">
        <f aca="false">C131*1000</f>
        <v>20000</v>
      </c>
      <c r="E131" s="27" t="n">
        <v>115226.3</v>
      </c>
      <c r="F131" s="29" t="n">
        <v>20000</v>
      </c>
      <c r="G131" s="26" t="n">
        <v>200</v>
      </c>
      <c r="H131" s="26" t="n">
        <f aca="false">G131*1000</f>
        <v>200000</v>
      </c>
      <c r="I131" s="93" t="n">
        <f aca="false">H131-F131</f>
        <v>180000</v>
      </c>
      <c r="K131" s="23"/>
    </row>
    <row r="132" s="22" customFormat="true" ht="12.75" hidden="false" customHeight="false" outlineLevel="0" collapsed="false">
      <c r="A132" s="24" t="s">
        <v>258</v>
      </c>
      <c r="B132" s="25" t="s">
        <v>259</v>
      </c>
      <c r="C132" s="26" t="n">
        <v>20</v>
      </c>
      <c r="D132" s="26" t="n">
        <f aca="false">C132*1000</f>
        <v>20000</v>
      </c>
      <c r="E132" s="27" t="n">
        <v>0</v>
      </c>
      <c r="F132" s="29" t="n">
        <v>20000</v>
      </c>
      <c r="G132" s="26" t="n">
        <v>10</v>
      </c>
      <c r="H132" s="26" t="n">
        <f aca="false">G132*1000</f>
        <v>10000</v>
      </c>
      <c r="I132" s="93" t="n">
        <f aca="false">H132-F132</f>
        <v>-10000</v>
      </c>
      <c r="K132" s="23"/>
    </row>
    <row r="133" s="22" customFormat="true" ht="12.75" hidden="false" customHeight="false" outlineLevel="0" collapsed="false">
      <c r="A133" s="17" t="s">
        <v>260</v>
      </c>
      <c r="B133" s="18" t="s">
        <v>261</v>
      </c>
      <c r="C133" s="19" t="n">
        <f aca="false">SUM(C129:C132)</f>
        <v>12049</v>
      </c>
      <c r="D133" s="19" t="n">
        <f aca="false">C133*1000</f>
        <v>12049000</v>
      </c>
      <c r="E133" s="20" t="n">
        <f aca="false">SUM(E129:E132)</f>
        <v>3290922.92</v>
      </c>
      <c r="F133" s="20" t="n">
        <f aca="false">SUM(F129:F132)</f>
        <v>12049000</v>
      </c>
      <c r="G133" s="19" t="n">
        <f aca="false">SUM(G129:G132)</f>
        <v>12218</v>
      </c>
      <c r="H133" s="19" t="n">
        <f aca="false">G133*1000</f>
        <v>12218000</v>
      </c>
      <c r="I133" s="92" t="n">
        <f aca="false">H133-F133</f>
        <v>169000</v>
      </c>
      <c r="K133" s="23"/>
    </row>
    <row r="134" s="22" customFormat="true" ht="12.75" hidden="false" customHeight="false" outlineLevel="0" collapsed="false">
      <c r="A134" s="24" t="s">
        <v>262</v>
      </c>
      <c r="B134" s="25" t="s">
        <v>263</v>
      </c>
      <c r="C134" s="26" t="n">
        <v>15126</v>
      </c>
      <c r="D134" s="26" t="n">
        <f aca="false">C134*1000</f>
        <v>15126000</v>
      </c>
      <c r="E134" s="27" t="n">
        <v>11652975.25</v>
      </c>
      <c r="F134" s="29" t="n">
        <v>15126000</v>
      </c>
      <c r="G134" s="94" t="n">
        <v>15000</v>
      </c>
      <c r="H134" s="94" t="n">
        <f aca="false">G134*1000</f>
        <v>15000000</v>
      </c>
      <c r="I134" s="93" t="n">
        <f aca="false">H134-F134</f>
        <v>-126000</v>
      </c>
      <c r="K134" s="23"/>
    </row>
    <row r="135" s="22" customFormat="true" ht="12.75" hidden="false" customHeight="false" outlineLevel="0" collapsed="false">
      <c r="A135" s="24" t="s">
        <v>264</v>
      </c>
      <c r="B135" s="25" t="s">
        <v>265</v>
      </c>
      <c r="C135" s="26" t="n">
        <v>303</v>
      </c>
      <c r="D135" s="26" t="n">
        <f aca="false">C135*1000</f>
        <v>303000</v>
      </c>
      <c r="E135" s="27" t="n">
        <v>119715.27</v>
      </c>
      <c r="F135" s="29" t="n">
        <v>303000</v>
      </c>
      <c r="G135" s="26" t="n">
        <v>300</v>
      </c>
      <c r="H135" s="26" t="n">
        <f aca="false">G135*1000</f>
        <v>300000</v>
      </c>
      <c r="I135" s="93" t="n">
        <f aca="false">H135-F135</f>
        <v>-3000</v>
      </c>
      <c r="K135" s="23"/>
    </row>
    <row r="136" s="22" customFormat="true" ht="12.75" hidden="false" customHeight="false" outlineLevel="0" collapsed="false">
      <c r="A136" s="24" t="s">
        <v>266</v>
      </c>
      <c r="B136" s="25" t="s">
        <v>267</v>
      </c>
      <c r="C136" s="26" t="n">
        <v>3025</v>
      </c>
      <c r="D136" s="26" t="n">
        <f aca="false">C136*1000</f>
        <v>3025000</v>
      </c>
      <c r="E136" s="27" t="n">
        <v>3681279.3</v>
      </c>
      <c r="F136" s="29" t="n">
        <v>3025000</v>
      </c>
      <c r="G136" s="94" t="n">
        <v>3000</v>
      </c>
      <c r="H136" s="94" t="n">
        <f aca="false">G136*1000</f>
        <v>3000000</v>
      </c>
      <c r="I136" s="93" t="n">
        <f aca="false">H136-F136</f>
        <v>-25000</v>
      </c>
      <c r="K136" s="23"/>
    </row>
    <row r="137" s="22" customFormat="true" ht="12.75" hidden="false" customHeight="false" outlineLevel="0" collapsed="false">
      <c r="A137" s="24" t="s">
        <v>268</v>
      </c>
      <c r="B137" s="25" t="s">
        <v>269</v>
      </c>
      <c r="C137" s="26" t="n">
        <v>9000</v>
      </c>
      <c r="D137" s="26" t="n">
        <f aca="false">C137*1000</f>
        <v>9000000</v>
      </c>
      <c r="E137" s="27" t="n">
        <v>7258996.76</v>
      </c>
      <c r="F137" s="29" t="n">
        <v>9000000</v>
      </c>
      <c r="G137" s="94" t="n">
        <v>9000</v>
      </c>
      <c r="H137" s="94" t="n">
        <f aca="false">G137*1000</f>
        <v>9000000</v>
      </c>
      <c r="I137" s="93" t="n">
        <f aca="false">H137-F137</f>
        <v>0</v>
      </c>
      <c r="K137" s="23"/>
    </row>
    <row r="138" s="22" customFormat="true" ht="12.75" hidden="false" customHeight="false" outlineLevel="0" collapsed="false">
      <c r="A138" s="24" t="s">
        <v>270</v>
      </c>
      <c r="B138" s="25" t="s">
        <v>271</v>
      </c>
      <c r="C138" s="26" t="n">
        <v>6000</v>
      </c>
      <c r="D138" s="26" t="n">
        <f aca="false">C138*1000</f>
        <v>6000000</v>
      </c>
      <c r="E138" s="27" t="n">
        <v>4364774.75</v>
      </c>
      <c r="F138" s="29" t="n">
        <v>6000000</v>
      </c>
      <c r="G138" s="94" t="n">
        <v>6000</v>
      </c>
      <c r="H138" s="94" t="n">
        <f aca="false">G138*1000</f>
        <v>6000000</v>
      </c>
      <c r="I138" s="93" t="n">
        <f aca="false">H138-F138</f>
        <v>0</v>
      </c>
      <c r="K138" s="23"/>
    </row>
    <row r="139" s="22" customFormat="true" ht="12.75" hidden="false" customHeight="false" outlineLevel="0" collapsed="false">
      <c r="A139" s="24" t="s">
        <v>272</v>
      </c>
      <c r="B139" s="25" t="s">
        <v>273</v>
      </c>
      <c r="C139" s="26" t="n">
        <v>1000</v>
      </c>
      <c r="D139" s="26" t="n">
        <f aca="false">C139*1000</f>
        <v>1000000</v>
      </c>
      <c r="E139" s="27" t="n">
        <v>1102752.4</v>
      </c>
      <c r="F139" s="29" t="n">
        <v>1000000</v>
      </c>
      <c r="G139" s="94" t="n">
        <v>1000</v>
      </c>
      <c r="H139" s="94" t="n">
        <f aca="false">G139*1000</f>
        <v>1000000</v>
      </c>
      <c r="I139" s="93" t="n">
        <f aca="false">H139-F139</f>
        <v>0</v>
      </c>
      <c r="K139" s="23"/>
    </row>
    <row r="140" s="22" customFormat="true" ht="12.75" hidden="false" customHeight="false" outlineLevel="0" collapsed="false">
      <c r="A140" s="24" t="s">
        <v>274</v>
      </c>
      <c r="B140" s="25" t="s">
        <v>275</v>
      </c>
      <c r="C140" s="26" t="n">
        <v>50</v>
      </c>
      <c r="D140" s="26" t="n">
        <f aca="false">C140*1000</f>
        <v>50000</v>
      </c>
      <c r="E140" s="27" t="n">
        <v>29031.4</v>
      </c>
      <c r="F140" s="29" t="n">
        <v>50000</v>
      </c>
      <c r="G140" s="26" t="n">
        <v>50</v>
      </c>
      <c r="H140" s="26" t="n">
        <f aca="false">G140*1000</f>
        <v>50000</v>
      </c>
      <c r="I140" s="93" t="n">
        <f aca="false">H140-F140</f>
        <v>0</v>
      </c>
      <c r="K140" s="23"/>
    </row>
    <row r="141" s="22" customFormat="true" ht="12.75" hidden="false" customHeight="false" outlineLevel="0" collapsed="false">
      <c r="A141" s="24" t="s">
        <v>276</v>
      </c>
      <c r="B141" s="25" t="s">
        <v>277</v>
      </c>
      <c r="C141" s="26" t="n">
        <v>400</v>
      </c>
      <c r="D141" s="26" t="n">
        <f aca="false">C141*1000</f>
        <v>400000</v>
      </c>
      <c r="E141" s="27" t="n">
        <v>201677</v>
      </c>
      <c r="F141" s="29" t="n">
        <v>400000</v>
      </c>
      <c r="G141" s="26" t="n">
        <v>400</v>
      </c>
      <c r="H141" s="26" t="n">
        <f aca="false">G141*1000</f>
        <v>400000</v>
      </c>
      <c r="I141" s="93" t="n">
        <f aca="false">H141-F141</f>
        <v>0</v>
      </c>
      <c r="K141" s="23"/>
    </row>
    <row r="142" s="22" customFormat="true" ht="12.75" hidden="false" customHeight="false" outlineLevel="0" collapsed="false">
      <c r="A142" s="24" t="s">
        <v>278</v>
      </c>
      <c r="B142" s="25" t="s">
        <v>279</v>
      </c>
      <c r="C142" s="26" t="n">
        <v>50</v>
      </c>
      <c r="D142" s="26" t="n">
        <f aca="false">C142*1000</f>
        <v>50000</v>
      </c>
      <c r="E142" s="27" t="n">
        <v>7772</v>
      </c>
      <c r="F142" s="29" t="n">
        <v>50000</v>
      </c>
      <c r="G142" s="26" t="n">
        <v>50</v>
      </c>
      <c r="H142" s="26" t="n">
        <f aca="false">G142*1000</f>
        <v>50000</v>
      </c>
      <c r="I142" s="93" t="n">
        <f aca="false">H142-F142</f>
        <v>0</v>
      </c>
      <c r="K142" s="23"/>
    </row>
    <row r="143" s="22" customFormat="true" ht="12.75" hidden="false" customHeight="false" outlineLevel="0" collapsed="false">
      <c r="A143" s="24" t="s">
        <v>280</v>
      </c>
      <c r="B143" s="25" t="s">
        <v>281</v>
      </c>
      <c r="C143" s="26" t="n">
        <v>303</v>
      </c>
      <c r="D143" s="26" t="n">
        <f aca="false">C143*1000</f>
        <v>303000</v>
      </c>
      <c r="E143" s="27" t="n">
        <v>471038.4</v>
      </c>
      <c r="F143" s="29" t="n">
        <v>471038</v>
      </c>
      <c r="G143" s="26" t="n">
        <v>400</v>
      </c>
      <c r="H143" s="26" t="n">
        <f aca="false">G143*1000</f>
        <v>400000</v>
      </c>
      <c r="I143" s="93" t="n">
        <f aca="false">H143-F143</f>
        <v>-71038</v>
      </c>
      <c r="K143" s="23"/>
    </row>
    <row r="144" s="22" customFormat="true" ht="12.75" hidden="false" customHeight="false" outlineLevel="0" collapsed="false">
      <c r="A144" s="17" t="s">
        <v>282</v>
      </c>
      <c r="B144" s="18" t="s">
        <v>283</v>
      </c>
      <c r="C144" s="19" t="n">
        <f aca="false">SUM(C134:C143)</f>
        <v>35257</v>
      </c>
      <c r="D144" s="19" t="n">
        <f aca="false">C144*1000</f>
        <v>35257000</v>
      </c>
      <c r="E144" s="20" t="n">
        <f aca="false">SUM(E134:E143)</f>
        <v>28890012.53</v>
      </c>
      <c r="F144" s="20" t="n">
        <f aca="false">SUM(F134:F143)</f>
        <v>35425038</v>
      </c>
      <c r="G144" s="19" t="n">
        <f aca="false">SUM(G134:G143)</f>
        <v>35200</v>
      </c>
      <c r="H144" s="19" t="n">
        <f aca="false">G144*1000</f>
        <v>35200000</v>
      </c>
      <c r="I144" s="92" t="n">
        <f aca="false">H144-F144</f>
        <v>-225038</v>
      </c>
      <c r="K144" s="23"/>
    </row>
    <row r="145" s="22" customFormat="true" ht="12.75" hidden="false" customHeight="false" outlineLevel="0" collapsed="false">
      <c r="A145" s="24" t="s">
        <v>284</v>
      </c>
      <c r="B145" s="25" t="s">
        <v>285</v>
      </c>
      <c r="C145" s="26" t="n">
        <v>0</v>
      </c>
      <c r="D145" s="26" t="n">
        <f aca="false">C145*1000</f>
        <v>0</v>
      </c>
      <c r="E145" s="27" t="n">
        <v>23014</v>
      </c>
      <c r="F145" s="27" t="n">
        <f aca="false">E145/8*12</f>
        <v>34521</v>
      </c>
      <c r="G145" s="26" t="n">
        <v>0</v>
      </c>
      <c r="H145" s="26" t="n">
        <f aca="false">G145*1000</f>
        <v>0</v>
      </c>
      <c r="I145" s="93" t="n">
        <f aca="false">H145-F145</f>
        <v>-34521</v>
      </c>
      <c r="K145" s="23"/>
    </row>
    <row r="146" s="22" customFormat="true" ht="12.75" hidden="false" customHeight="false" outlineLevel="0" collapsed="false">
      <c r="A146" s="17" t="s">
        <v>286</v>
      </c>
      <c r="B146" s="18" t="s">
        <v>287</v>
      </c>
      <c r="C146" s="19" t="n">
        <f aca="false">SUM(C145)</f>
        <v>0</v>
      </c>
      <c r="D146" s="19" t="n">
        <f aca="false">C146*1000</f>
        <v>0</v>
      </c>
      <c r="E146" s="20" t="n">
        <f aca="false">SUM(E145)</f>
        <v>23014</v>
      </c>
      <c r="F146" s="20" t="n">
        <f aca="false">SUM(F145)</f>
        <v>34521</v>
      </c>
      <c r="G146" s="19" t="n">
        <f aca="false">SUM(G145)</f>
        <v>0</v>
      </c>
      <c r="H146" s="19" t="n">
        <f aca="false">G146*1000</f>
        <v>0</v>
      </c>
      <c r="I146" s="92" t="n">
        <f aca="false">H146-F146</f>
        <v>-34521</v>
      </c>
      <c r="K146" s="23"/>
    </row>
    <row r="147" s="22" customFormat="true" ht="12.75" hidden="false" customHeight="false" outlineLevel="0" collapsed="false">
      <c r="A147" s="34" t="s">
        <v>288</v>
      </c>
      <c r="B147" s="35" t="s">
        <v>289</v>
      </c>
      <c r="C147" s="36" t="n">
        <f aca="false">C133+C144+C146</f>
        <v>47306</v>
      </c>
      <c r="D147" s="36" t="n">
        <f aca="false">C147*1000</f>
        <v>47306000</v>
      </c>
      <c r="E147" s="37" t="n">
        <f aca="false">E133+E144+E146</f>
        <v>32203949.45</v>
      </c>
      <c r="F147" s="37" t="n">
        <f aca="false">F133+F144+F146</f>
        <v>47508559</v>
      </c>
      <c r="G147" s="36" t="n">
        <f aca="false">G133+G144+G146</f>
        <v>47418</v>
      </c>
      <c r="H147" s="36" t="n">
        <f aca="false">G147*1000</f>
        <v>47418000</v>
      </c>
      <c r="I147" s="102" t="n">
        <f aca="false">H147-F147</f>
        <v>-90559</v>
      </c>
      <c r="K147" s="23"/>
    </row>
    <row r="148" s="22" customFormat="true" ht="12.75" hidden="false" customHeight="false" outlineLevel="0" collapsed="false">
      <c r="A148" s="30" t="s">
        <v>290</v>
      </c>
      <c r="B148" s="25" t="s">
        <v>291</v>
      </c>
      <c r="C148" s="26" t="n">
        <v>2500</v>
      </c>
      <c r="D148" s="26" t="n">
        <f aca="false">C148*1000</f>
        <v>2500000</v>
      </c>
      <c r="E148" s="27" t="n">
        <v>1327068</v>
      </c>
      <c r="F148" s="27" t="n">
        <f aca="false">E148/8*12</f>
        <v>1990602</v>
      </c>
      <c r="G148" s="26" t="n">
        <v>2500</v>
      </c>
      <c r="H148" s="26" t="n">
        <f aca="false">G148*1000</f>
        <v>2500000</v>
      </c>
      <c r="I148" s="93" t="n">
        <f aca="false">H148-F148</f>
        <v>509398</v>
      </c>
      <c r="K148" s="23"/>
    </row>
    <row r="149" s="22" customFormat="true" ht="12.75" hidden="false" customHeight="false" outlineLevel="0" collapsed="false">
      <c r="A149" s="24" t="s">
        <v>292</v>
      </c>
      <c r="B149" s="25" t="s">
        <v>293</v>
      </c>
      <c r="C149" s="26" t="n">
        <v>0</v>
      </c>
      <c r="D149" s="26" t="n">
        <f aca="false">C149*1000</f>
        <v>0</v>
      </c>
      <c r="E149" s="27" t="n">
        <v>334668.39</v>
      </c>
      <c r="F149" s="27" t="n">
        <f aca="false">E149/8*12</f>
        <v>502002.585</v>
      </c>
      <c r="G149" s="26" t="n">
        <v>0</v>
      </c>
      <c r="H149" s="26" t="n">
        <f aca="false">G149*1000</f>
        <v>0</v>
      </c>
      <c r="I149" s="93" t="n">
        <f aca="false">H149-F149</f>
        <v>-502002.585</v>
      </c>
      <c r="K149" s="23"/>
    </row>
    <row r="150" s="22" customFormat="true" ht="12.75" hidden="false" customHeight="false" outlineLevel="0" collapsed="false">
      <c r="A150" s="17" t="s">
        <v>294</v>
      </c>
      <c r="B150" s="18" t="s">
        <v>295</v>
      </c>
      <c r="C150" s="19" t="n">
        <f aca="false">SUM(C148:C149)</f>
        <v>2500</v>
      </c>
      <c r="D150" s="19" t="n">
        <f aca="false">C150*1000</f>
        <v>2500000</v>
      </c>
      <c r="E150" s="20" t="n">
        <f aca="false">SUM(E148:E149)</f>
        <v>1661736.39</v>
      </c>
      <c r="F150" s="20" t="n">
        <f aca="false">SUM(F148:F149)</f>
        <v>2492604.585</v>
      </c>
      <c r="G150" s="19" t="n">
        <f aca="false">SUM(G148:G149)</f>
        <v>2500</v>
      </c>
      <c r="H150" s="19" t="n">
        <f aca="false">G150*1000</f>
        <v>2500000</v>
      </c>
      <c r="I150" s="92" t="n">
        <f aca="false">H150-F150</f>
        <v>7395.41500000004</v>
      </c>
      <c r="K150" s="23"/>
    </row>
    <row r="151" s="22" customFormat="true" ht="12.75" hidden="false" customHeight="false" outlineLevel="0" collapsed="false">
      <c r="A151" s="31" t="s">
        <v>296</v>
      </c>
      <c r="B151" s="47" t="s">
        <v>297</v>
      </c>
      <c r="C151" s="48" t="n">
        <v>350</v>
      </c>
      <c r="D151" s="48" t="n">
        <f aca="false">C151*1000</f>
        <v>350000</v>
      </c>
      <c r="E151" s="49" t="n">
        <v>287522</v>
      </c>
      <c r="F151" s="27" t="n">
        <f aca="false">E151/8*12</f>
        <v>431283</v>
      </c>
      <c r="G151" s="48" t="n">
        <v>450</v>
      </c>
      <c r="H151" s="48" t="n">
        <f aca="false">G151*1000</f>
        <v>450000</v>
      </c>
      <c r="I151" s="99" t="n">
        <f aca="false">H151-F151</f>
        <v>18717</v>
      </c>
      <c r="K151" s="23"/>
    </row>
    <row r="152" s="22" customFormat="true" ht="12.75" hidden="false" customHeight="false" outlineLevel="0" collapsed="false">
      <c r="A152" s="24" t="s">
        <v>298</v>
      </c>
      <c r="B152" s="25" t="s">
        <v>299</v>
      </c>
      <c r="C152" s="26" t="n">
        <v>0</v>
      </c>
      <c r="D152" s="26" t="n">
        <f aca="false">C152*1000</f>
        <v>0</v>
      </c>
      <c r="E152" s="27" t="n">
        <v>411689</v>
      </c>
      <c r="F152" s="27" t="n">
        <f aca="false">E152/8*12</f>
        <v>617533.5</v>
      </c>
      <c r="G152" s="26" t="n">
        <v>0</v>
      </c>
      <c r="H152" s="26" t="n">
        <f aca="false">G152*1000</f>
        <v>0</v>
      </c>
      <c r="I152" s="93" t="n">
        <f aca="false">H152-F152</f>
        <v>-617533.5</v>
      </c>
      <c r="K152" s="23"/>
    </row>
    <row r="153" s="22" customFormat="true" ht="12.75" hidden="false" customHeight="false" outlineLevel="0" collapsed="false">
      <c r="A153" s="24" t="s">
        <v>300</v>
      </c>
      <c r="B153" s="25" t="s">
        <v>301</v>
      </c>
      <c r="C153" s="26" t="n">
        <v>0</v>
      </c>
      <c r="D153" s="26" t="n">
        <f aca="false">C153*1000</f>
        <v>0</v>
      </c>
      <c r="E153" s="27" t="n">
        <v>154286.9</v>
      </c>
      <c r="F153" s="27" t="n">
        <f aca="false">E153/8*12</f>
        <v>231430.35</v>
      </c>
      <c r="G153" s="26" t="n">
        <v>0</v>
      </c>
      <c r="H153" s="26" t="n">
        <f aca="false">G153*1000</f>
        <v>0</v>
      </c>
      <c r="I153" s="93" t="n">
        <f aca="false">H153-F153</f>
        <v>-231430.35</v>
      </c>
      <c r="K153" s="23"/>
    </row>
    <row r="154" s="22" customFormat="true" ht="12.75" hidden="false" customHeight="false" outlineLevel="0" collapsed="false">
      <c r="A154" s="17" t="s">
        <v>302</v>
      </c>
      <c r="B154" s="18" t="s">
        <v>303</v>
      </c>
      <c r="C154" s="19" t="n">
        <f aca="false">SUM(C152:C153)</f>
        <v>0</v>
      </c>
      <c r="D154" s="19" t="n">
        <f aca="false">C154*1000</f>
        <v>0</v>
      </c>
      <c r="E154" s="20" t="n">
        <f aca="false">SUM(E152:E153)</f>
        <v>565975.9</v>
      </c>
      <c r="F154" s="20" t="n">
        <f aca="false">SUM(F152:F153)</f>
        <v>848963.85</v>
      </c>
      <c r="G154" s="19" t="n">
        <f aca="false">SUM(G152:G153)</f>
        <v>0</v>
      </c>
      <c r="H154" s="19" t="n">
        <f aca="false">G154*1000</f>
        <v>0</v>
      </c>
      <c r="I154" s="92" t="n">
        <f aca="false">H154-F154</f>
        <v>-848963.85</v>
      </c>
      <c r="K154" s="23"/>
    </row>
    <row r="155" s="22" customFormat="true" ht="12.75" hidden="false" customHeight="false" outlineLevel="0" collapsed="false">
      <c r="A155" s="50" t="s">
        <v>304</v>
      </c>
      <c r="B155" s="47" t="s">
        <v>305</v>
      </c>
      <c r="C155" s="48" t="n">
        <v>0</v>
      </c>
      <c r="D155" s="48" t="n">
        <f aca="false">C155*1000</f>
        <v>0</v>
      </c>
      <c r="E155" s="49" t="n">
        <v>38504</v>
      </c>
      <c r="F155" s="27" t="n">
        <f aca="false">E155/8*12</f>
        <v>57756</v>
      </c>
      <c r="G155" s="48" t="n">
        <v>0</v>
      </c>
      <c r="H155" s="48" t="n">
        <f aca="false">G155*1000</f>
        <v>0</v>
      </c>
      <c r="I155" s="99" t="n">
        <f aca="false">H155-F155</f>
        <v>-57756</v>
      </c>
      <c r="K155" s="23"/>
    </row>
    <row r="156" s="22" customFormat="true" ht="12.75" hidden="false" customHeight="false" outlineLevel="0" collapsed="false">
      <c r="A156" s="34" t="s">
        <v>306</v>
      </c>
      <c r="B156" s="35" t="s">
        <v>307</v>
      </c>
      <c r="C156" s="36" t="n">
        <f aca="false">C150+C151+C154+C155</f>
        <v>2850</v>
      </c>
      <c r="D156" s="36" t="n">
        <f aca="false">C156*1000</f>
        <v>2850000</v>
      </c>
      <c r="E156" s="37" t="n">
        <f aca="false">E150+E151+E154+E155</f>
        <v>2553738.29</v>
      </c>
      <c r="F156" s="37" t="n">
        <f aca="false">F150+F151+F154+F155</f>
        <v>3830607.435</v>
      </c>
      <c r="G156" s="36" t="n">
        <f aca="false">G150+G151+G154+G155</f>
        <v>2950</v>
      </c>
      <c r="H156" s="36" t="n">
        <f aca="false">G156*1000</f>
        <v>2950000</v>
      </c>
      <c r="I156" s="102" t="n">
        <f aca="false">H156-F156</f>
        <v>-880607.435</v>
      </c>
      <c r="K156" s="23"/>
    </row>
    <row r="157" s="22" customFormat="true" ht="12.75" hidden="false" customHeight="false" outlineLevel="0" collapsed="false">
      <c r="A157" s="30" t="s">
        <v>308</v>
      </c>
      <c r="B157" s="25" t="s">
        <v>309</v>
      </c>
      <c r="C157" s="26" t="n">
        <v>300</v>
      </c>
      <c r="D157" s="26" t="n">
        <f aca="false">C157*1000</f>
        <v>300000</v>
      </c>
      <c r="E157" s="27" t="n">
        <v>154499</v>
      </c>
      <c r="F157" s="27" t="n">
        <f aca="false">E157/8*12</f>
        <v>231748.5</v>
      </c>
      <c r="G157" s="26" t="n">
        <v>300</v>
      </c>
      <c r="H157" s="26" t="n">
        <f aca="false">G157*1000</f>
        <v>300000</v>
      </c>
      <c r="I157" s="93" t="n">
        <f aca="false">H157-F157</f>
        <v>68251.5</v>
      </c>
      <c r="K157" s="23"/>
    </row>
    <row r="158" s="22" customFormat="true" ht="12.75" hidden="false" customHeight="false" outlineLevel="0" collapsed="false">
      <c r="A158" s="24" t="s">
        <v>310</v>
      </c>
      <c r="B158" s="25" t="s">
        <v>311</v>
      </c>
      <c r="C158" s="26" t="n">
        <v>0</v>
      </c>
      <c r="D158" s="26" t="n">
        <f aca="false">C158*1000</f>
        <v>0</v>
      </c>
      <c r="E158" s="27" t="n">
        <v>5791.86</v>
      </c>
      <c r="F158" s="27" t="n">
        <f aca="false">E158/8*12</f>
        <v>8687.79</v>
      </c>
      <c r="G158" s="26" t="n">
        <v>0</v>
      </c>
      <c r="H158" s="26" t="n">
        <f aca="false">G158*1000</f>
        <v>0</v>
      </c>
      <c r="I158" s="93" t="n">
        <f aca="false">H158-F158</f>
        <v>-8687.79</v>
      </c>
      <c r="K158" s="23"/>
    </row>
    <row r="159" s="22" customFormat="true" ht="12.75" hidden="false" customHeight="false" outlineLevel="0" collapsed="false">
      <c r="A159" s="17" t="s">
        <v>312</v>
      </c>
      <c r="B159" s="18" t="s">
        <v>313</v>
      </c>
      <c r="C159" s="19" t="n">
        <f aca="false">SUM(C157:C158)</f>
        <v>300</v>
      </c>
      <c r="D159" s="19" t="n">
        <f aca="false">C159*1000</f>
        <v>300000</v>
      </c>
      <c r="E159" s="20" t="n">
        <f aca="false">SUM(E157:E158)</f>
        <v>160290.86</v>
      </c>
      <c r="F159" s="20" t="n">
        <f aca="false">SUM(F157:F158)</f>
        <v>240436.29</v>
      </c>
      <c r="G159" s="19" t="n">
        <f aca="false">SUM(G157:G158)</f>
        <v>300</v>
      </c>
      <c r="H159" s="19" t="n">
        <f aca="false">G159*1000</f>
        <v>300000</v>
      </c>
      <c r="I159" s="92" t="n">
        <f aca="false">H159-F159</f>
        <v>59563.71</v>
      </c>
      <c r="K159" s="23"/>
    </row>
    <row r="160" s="22" customFormat="true" ht="12.75" hidden="false" customHeight="false" outlineLevel="0" collapsed="false">
      <c r="A160" s="34" t="s">
        <v>314</v>
      </c>
      <c r="B160" s="35" t="s">
        <v>315</v>
      </c>
      <c r="C160" s="36" t="n">
        <f aca="false">C159</f>
        <v>300</v>
      </c>
      <c r="D160" s="36" t="n">
        <f aca="false">C160*1000</f>
        <v>300000</v>
      </c>
      <c r="E160" s="37" t="n">
        <f aca="false">E159</f>
        <v>160290.86</v>
      </c>
      <c r="F160" s="37" t="n">
        <f aca="false">F159</f>
        <v>240436.29</v>
      </c>
      <c r="G160" s="36" t="n">
        <f aca="false">G159</f>
        <v>300</v>
      </c>
      <c r="H160" s="36" t="n">
        <f aca="false">G160*1000</f>
        <v>300000</v>
      </c>
      <c r="I160" s="102" t="n">
        <f aca="false">H160-F160</f>
        <v>59563.71</v>
      </c>
      <c r="K160" s="23"/>
    </row>
    <row r="161" s="22" customFormat="true" ht="12.75" hidden="false" customHeight="false" outlineLevel="0" collapsed="false">
      <c r="A161" s="30" t="s">
        <v>316</v>
      </c>
      <c r="B161" s="25" t="s">
        <v>317</v>
      </c>
      <c r="C161" s="26" t="n">
        <v>450</v>
      </c>
      <c r="D161" s="26" t="n">
        <f aca="false">C161*1000</f>
        <v>450000</v>
      </c>
      <c r="E161" s="27" t="n">
        <v>1173858.7</v>
      </c>
      <c r="F161" s="29" t="n">
        <v>1226967</v>
      </c>
      <c r="G161" s="26" t="n">
        <v>450</v>
      </c>
      <c r="H161" s="26" t="n">
        <f aca="false">G161*1000</f>
        <v>450000</v>
      </c>
      <c r="I161" s="93" t="n">
        <f aca="false">H161-F161</f>
        <v>-776967</v>
      </c>
      <c r="K161" s="23"/>
    </row>
    <row r="162" s="22" customFormat="true" ht="12.75" hidden="false" customHeight="false" outlineLevel="0" collapsed="false">
      <c r="A162" s="17" t="s">
        <v>318</v>
      </c>
      <c r="B162" s="18" t="s">
        <v>319</v>
      </c>
      <c r="C162" s="19" t="n">
        <f aca="false">SUM(C161)</f>
        <v>450</v>
      </c>
      <c r="D162" s="19" t="n">
        <f aca="false">C162*1000</f>
        <v>450000</v>
      </c>
      <c r="E162" s="20" t="n">
        <f aca="false">SUM(E161)</f>
        <v>1173858.7</v>
      </c>
      <c r="F162" s="20" t="n">
        <f aca="false">SUM(F161)</f>
        <v>1226967</v>
      </c>
      <c r="G162" s="19" t="n">
        <f aca="false">SUM(G161)</f>
        <v>450</v>
      </c>
      <c r="H162" s="19" t="n">
        <f aca="false">G162*1000</f>
        <v>450000</v>
      </c>
      <c r="I162" s="92" t="n">
        <f aca="false">H162-F162</f>
        <v>-776967</v>
      </c>
      <c r="K162" s="23"/>
    </row>
    <row r="163" s="22" customFormat="true" ht="12.75" hidden="false" customHeight="false" outlineLevel="0" collapsed="false">
      <c r="A163" s="24" t="s">
        <v>320</v>
      </c>
      <c r="B163" s="25" t="s">
        <v>321</v>
      </c>
      <c r="C163" s="26" t="n">
        <v>1600</v>
      </c>
      <c r="D163" s="26" t="n">
        <f aca="false">C163*1000</f>
        <v>1600000</v>
      </c>
      <c r="E163" s="27" t="n">
        <v>1119765.4</v>
      </c>
      <c r="F163" s="27" t="n">
        <f aca="false">E163/8*12</f>
        <v>1679648.1</v>
      </c>
      <c r="G163" s="26" t="n">
        <v>1600</v>
      </c>
      <c r="H163" s="26" t="n">
        <f aca="false">G163*1000</f>
        <v>1600000</v>
      </c>
      <c r="I163" s="93" t="n">
        <f aca="false">H163-F163</f>
        <v>-79648.0999999999</v>
      </c>
      <c r="K163" s="23"/>
    </row>
    <row r="164" s="22" customFormat="true" ht="12.75" hidden="false" customHeight="false" outlineLevel="0" collapsed="false">
      <c r="A164" s="30" t="s">
        <v>322</v>
      </c>
      <c r="B164" s="25" t="s">
        <v>323</v>
      </c>
      <c r="C164" s="26" t="n">
        <v>100</v>
      </c>
      <c r="D164" s="26" t="n">
        <f aca="false">C164*1000</f>
        <v>100000</v>
      </c>
      <c r="E164" s="27" t="n">
        <v>100951.2</v>
      </c>
      <c r="F164" s="27" t="n">
        <f aca="false">E164/8*12</f>
        <v>151426.8</v>
      </c>
      <c r="G164" s="26" t="n">
        <v>100</v>
      </c>
      <c r="H164" s="26" t="n">
        <f aca="false">G164*1000</f>
        <v>100000</v>
      </c>
      <c r="I164" s="93" t="n">
        <f aca="false">H164-F164</f>
        <v>-51426.8</v>
      </c>
      <c r="K164" s="23"/>
    </row>
    <row r="165" s="22" customFormat="true" ht="12.75" hidden="false" customHeight="false" outlineLevel="0" collapsed="false">
      <c r="A165" s="24" t="s">
        <v>324</v>
      </c>
      <c r="B165" s="25" t="s">
        <v>325</v>
      </c>
      <c r="C165" s="26" t="n">
        <v>4100</v>
      </c>
      <c r="D165" s="26" t="n">
        <f aca="false">C165*1000</f>
        <v>4100000</v>
      </c>
      <c r="E165" s="27" t="n">
        <v>2433818.56</v>
      </c>
      <c r="F165" s="27" t="n">
        <f aca="false">E165/8*12</f>
        <v>3650727.84</v>
      </c>
      <c r="G165" s="26" t="n">
        <v>4000</v>
      </c>
      <c r="H165" s="26" t="n">
        <f aca="false">G165*1000</f>
        <v>4000000</v>
      </c>
      <c r="I165" s="93" t="n">
        <f aca="false">H165-F165</f>
        <v>349272.16</v>
      </c>
      <c r="K165" s="23"/>
    </row>
    <row r="166" s="22" customFormat="true" ht="12.75" hidden="false" customHeight="false" outlineLevel="0" collapsed="false">
      <c r="A166" s="17" t="s">
        <v>326</v>
      </c>
      <c r="B166" s="18" t="s">
        <v>327</v>
      </c>
      <c r="C166" s="19" t="n">
        <f aca="false">SUM(C163:C165)</f>
        <v>5800</v>
      </c>
      <c r="D166" s="19" t="n">
        <f aca="false">C166*1000</f>
        <v>5800000</v>
      </c>
      <c r="E166" s="20" t="n">
        <f aca="false">SUM(E163:E165)</f>
        <v>3654535.16</v>
      </c>
      <c r="F166" s="20" t="n">
        <f aca="false">SUM(F163:F165)</f>
        <v>5481802.74</v>
      </c>
      <c r="G166" s="19" t="n">
        <f aca="false">SUM(G163:G165)</f>
        <v>5700</v>
      </c>
      <c r="H166" s="19" t="n">
        <f aca="false">G166*1000</f>
        <v>5700000</v>
      </c>
      <c r="I166" s="92" t="n">
        <f aca="false">H166-F166</f>
        <v>218197.260000001</v>
      </c>
      <c r="K166" s="23"/>
    </row>
    <row r="167" s="22" customFormat="true" ht="12.75" hidden="false" customHeight="false" outlineLevel="0" collapsed="false">
      <c r="A167" s="24" t="s">
        <v>328</v>
      </c>
      <c r="B167" s="25" t="s">
        <v>329</v>
      </c>
      <c r="C167" s="26" t="n">
        <v>36</v>
      </c>
      <c r="D167" s="26" t="n">
        <f aca="false">C167*1000</f>
        <v>36000</v>
      </c>
      <c r="E167" s="27" t="n">
        <v>36000</v>
      </c>
      <c r="F167" s="27" t="n">
        <f aca="false">E167/8*12</f>
        <v>54000</v>
      </c>
      <c r="G167" s="26" t="n">
        <v>36</v>
      </c>
      <c r="H167" s="26" t="n">
        <f aca="false">G167*1000</f>
        <v>36000</v>
      </c>
      <c r="I167" s="93" t="n">
        <f aca="false">H167-F167</f>
        <v>-18000</v>
      </c>
      <c r="K167" s="23"/>
    </row>
    <row r="168" s="22" customFormat="true" ht="12.75" hidden="false" customHeight="false" outlineLevel="0" collapsed="false">
      <c r="A168" s="30" t="s">
        <v>330</v>
      </c>
      <c r="B168" s="25" t="s">
        <v>331</v>
      </c>
      <c r="C168" s="26" t="n">
        <v>932</v>
      </c>
      <c r="D168" s="26" t="n">
        <f aca="false">C168*1000</f>
        <v>932000</v>
      </c>
      <c r="E168" s="27" t="n">
        <v>589239</v>
      </c>
      <c r="F168" s="27" t="n">
        <f aca="false">E168/8*12</f>
        <v>883858.5</v>
      </c>
      <c r="G168" s="26" t="n">
        <v>724</v>
      </c>
      <c r="H168" s="26" t="n">
        <f aca="false">G168*1000</f>
        <v>724000</v>
      </c>
      <c r="I168" s="93" t="n">
        <f aca="false">H168-F168</f>
        <v>-159858.5</v>
      </c>
      <c r="J168" s="22" t="s">
        <v>332</v>
      </c>
      <c r="K168" s="23"/>
    </row>
    <row r="169" s="22" customFormat="true" ht="12.75" hidden="false" customHeight="false" outlineLevel="0" collapsed="false">
      <c r="A169" s="30" t="s">
        <v>333</v>
      </c>
      <c r="B169" s="25" t="s">
        <v>334</v>
      </c>
      <c r="C169" s="26" t="n">
        <v>5627</v>
      </c>
      <c r="D169" s="26" t="n">
        <f aca="false">C169*1000</f>
        <v>5627000</v>
      </c>
      <c r="E169" s="27" t="n">
        <v>3652285.55</v>
      </c>
      <c r="F169" s="27" t="n">
        <f aca="false">E169/8*12</f>
        <v>5478428.325</v>
      </c>
      <c r="G169" s="26" t="n">
        <v>5260</v>
      </c>
      <c r="H169" s="26" t="n">
        <f aca="false">G169*1000</f>
        <v>5260000</v>
      </c>
      <c r="I169" s="93" t="n">
        <f aca="false">H169-F169</f>
        <v>-218428.324999999</v>
      </c>
      <c r="J169" s="22" t="s">
        <v>332</v>
      </c>
      <c r="K169" s="23"/>
    </row>
    <row r="170" s="22" customFormat="true" ht="12.75" hidden="false" customHeight="false" outlineLevel="0" collapsed="false">
      <c r="A170" s="24" t="s">
        <v>335</v>
      </c>
      <c r="B170" s="25" t="s">
        <v>336</v>
      </c>
      <c r="C170" s="26" t="n">
        <v>820</v>
      </c>
      <c r="D170" s="26" t="n">
        <f aca="false">C170*1000</f>
        <v>820000</v>
      </c>
      <c r="E170" s="27" t="n">
        <v>587226</v>
      </c>
      <c r="F170" s="27" t="n">
        <f aca="false">E170/8*12</f>
        <v>880839</v>
      </c>
      <c r="G170" s="26" t="n">
        <v>780</v>
      </c>
      <c r="H170" s="26" t="n">
        <f aca="false">G170*1000</f>
        <v>780000</v>
      </c>
      <c r="I170" s="93" t="n">
        <f aca="false">H170-F170</f>
        <v>-100839</v>
      </c>
      <c r="K170" s="23"/>
    </row>
    <row r="171" s="22" customFormat="true" ht="12.75" hidden="false" customHeight="false" outlineLevel="0" collapsed="false">
      <c r="A171" s="24" t="s">
        <v>337</v>
      </c>
      <c r="B171" s="25" t="s">
        <v>338</v>
      </c>
      <c r="C171" s="26" t="n">
        <v>800</v>
      </c>
      <c r="D171" s="26" t="n">
        <f aca="false">C171*1000</f>
        <v>800000</v>
      </c>
      <c r="E171" s="27" t="n">
        <v>428233.44</v>
      </c>
      <c r="F171" s="27" t="n">
        <f aca="false">E171/8*12</f>
        <v>642350.16</v>
      </c>
      <c r="G171" s="26" t="n">
        <v>800</v>
      </c>
      <c r="H171" s="26" t="n">
        <f aca="false">G171*1000</f>
        <v>800000</v>
      </c>
      <c r="I171" s="93" t="n">
        <f aca="false">H171-F171</f>
        <v>157649.84</v>
      </c>
      <c r="K171" s="23"/>
    </row>
    <row r="172" s="22" customFormat="true" ht="12.75" hidden="false" customHeight="false" outlineLevel="0" collapsed="false">
      <c r="A172" s="24" t="s">
        <v>339</v>
      </c>
      <c r="B172" s="25" t="s">
        <v>340</v>
      </c>
      <c r="C172" s="26" t="n">
        <v>3460</v>
      </c>
      <c r="D172" s="26" t="n">
        <f aca="false">C172*1000</f>
        <v>3460000</v>
      </c>
      <c r="E172" s="27" t="n">
        <v>2480304</v>
      </c>
      <c r="F172" s="27" t="n">
        <f aca="false">E172/8*12</f>
        <v>3720456</v>
      </c>
      <c r="G172" s="26" t="n">
        <v>350</v>
      </c>
      <c r="H172" s="26" t="n">
        <f aca="false">G172*1000</f>
        <v>350000</v>
      </c>
      <c r="I172" s="93" t="n">
        <f aca="false">H172-F172</f>
        <v>-3370456</v>
      </c>
      <c r="K172" s="23"/>
    </row>
    <row r="173" s="22" customFormat="true" ht="12.75" hidden="false" customHeight="false" outlineLevel="0" collapsed="false">
      <c r="A173" s="17" t="s">
        <v>341</v>
      </c>
      <c r="B173" s="18" t="s">
        <v>342</v>
      </c>
      <c r="C173" s="19" t="n">
        <f aca="false">SUM(C167:C172)</f>
        <v>11675</v>
      </c>
      <c r="D173" s="19" t="n">
        <f aca="false">C173*1000</f>
        <v>11675000</v>
      </c>
      <c r="E173" s="20" t="n">
        <f aca="false">SUM(E167:E172)</f>
        <v>7773287.99</v>
      </c>
      <c r="F173" s="20" t="n">
        <f aca="false">SUM(F167:F172)</f>
        <v>11659931.985</v>
      </c>
      <c r="G173" s="19" t="n">
        <f aca="false">SUM(G167:G172)</f>
        <v>7950</v>
      </c>
      <c r="H173" s="19" t="n">
        <f aca="false">G173*1000</f>
        <v>7950000</v>
      </c>
      <c r="I173" s="92" t="n">
        <f aca="false">H173-F173</f>
        <v>-3709931.985</v>
      </c>
      <c r="K173" s="23"/>
    </row>
    <row r="174" s="22" customFormat="true" ht="12.75" hidden="false" customHeight="false" outlineLevel="0" collapsed="false">
      <c r="A174" s="24" t="s">
        <v>343</v>
      </c>
      <c r="B174" s="25" t="s">
        <v>344</v>
      </c>
      <c r="C174" s="26" t="n">
        <v>303</v>
      </c>
      <c r="D174" s="26" t="n">
        <f aca="false">C174*1000</f>
        <v>303000</v>
      </c>
      <c r="E174" s="27" t="n">
        <v>1181531</v>
      </c>
      <c r="F174" s="27" t="n">
        <f aca="false">E174/8*12</f>
        <v>1772296.5</v>
      </c>
      <c r="G174" s="26" t="n">
        <v>500</v>
      </c>
      <c r="H174" s="26" t="n">
        <f aca="false">G174*1000</f>
        <v>500000</v>
      </c>
      <c r="I174" s="93" t="n">
        <f aca="false">H174-F174</f>
        <v>-1272296.5</v>
      </c>
      <c r="K174" s="23"/>
    </row>
    <row r="175" s="22" customFormat="true" ht="12.75" hidden="false" customHeight="false" outlineLevel="0" collapsed="false">
      <c r="A175" s="17" t="s">
        <v>345</v>
      </c>
      <c r="B175" s="18" t="s">
        <v>346</v>
      </c>
      <c r="C175" s="19" t="n">
        <f aca="false">SUM(C174)</f>
        <v>303</v>
      </c>
      <c r="D175" s="19" t="n">
        <f aca="false">C175*1000</f>
        <v>303000</v>
      </c>
      <c r="E175" s="20" t="n">
        <f aca="false">SUM(E174)</f>
        <v>1181531</v>
      </c>
      <c r="F175" s="20" t="n">
        <f aca="false">SUM(F174)</f>
        <v>1772296.5</v>
      </c>
      <c r="G175" s="19" t="n">
        <f aca="false">SUM(G174)</f>
        <v>500</v>
      </c>
      <c r="H175" s="19" t="n">
        <f aca="false">G175*1000</f>
        <v>500000</v>
      </c>
      <c r="I175" s="92" t="n">
        <f aca="false">H175-F175</f>
        <v>-1272296.5</v>
      </c>
      <c r="K175" s="23"/>
    </row>
    <row r="176" s="22" customFormat="true" ht="12.75" hidden="false" customHeight="false" outlineLevel="0" collapsed="false">
      <c r="A176" s="24" t="s">
        <v>347</v>
      </c>
      <c r="B176" s="25" t="s">
        <v>348</v>
      </c>
      <c r="C176" s="26" t="n">
        <v>41000</v>
      </c>
      <c r="D176" s="26" t="n">
        <f aca="false">C176*1000</f>
        <v>41000000</v>
      </c>
      <c r="E176" s="27" t="n">
        <v>27074372.14</v>
      </c>
      <c r="F176" s="27" t="n">
        <f aca="false">E176/8*12</f>
        <v>40611558.21</v>
      </c>
      <c r="G176" s="26" t="n">
        <v>40000</v>
      </c>
      <c r="H176" s="26" t="n">
        <f aca="false">G176*1000</f>
        <v>40000000</v>
      </c>
      <c r="I176" s="93" t="n">
        <f aca="false">H176-F176</f>
        <v>-611558.210000001</v>
      </c>
      <c r="K176" s="23"/>
    </row>
    <row r="177" s="22" customFormat="true" ht="12.75" hidden="false" customHeight="false" outlineLevel="0" collapsed="false">
      <c r="A177" s="24" t="s">
        <v>349</v>
      </c>
      <c r="B177" s="25" t="s">
        <v>350</v>
      </c>
      <c r="C177" s="26" t="n">
        <v>700</v>
      </c>
      <c r="D177" s="26" t="n">
        <f aca="false">C177*1000</f>
        <v>700000</v>
      </c>
      <c r="E177" s="27" t="n">
        <v>531443.5</v>
      </c>
      <c r="F177" s="29" t="n">
        <v>700000</v>
      </c>
      <c r="G177" s="26" t="n">
        <v>700</v>
      </c>
      <c r="H177" s="26" t="n">
        <f aca="false">G177*1000</f>
        <v>700000</v>
      </c>
      <c r="I177" s="93" t="n">
        <f aca="false">H177-F177</f>
        <v>0</v>
      </c>
      <c r="K177" s="23"/>
    </row>
    <row r="178" s="22" customFormat="true" ht="12.75" hidden="false" customHeight="false" outlineLevel="0" collapsed="false">
      <c r="A178" s="24" t="s">
        <v>351</v>
      </c>
      <c r="B178" s="25" t="s">
        <v>352</v>
      </c>
      <c r="C178" s="26" t="n">
        <v>756</v>
      </c>
      <c r="D178" s="26" t="n">
        <f aca="false">C178*1000</f>
        <v>756000</v>
      </c>
      <c r="E178" s="27" t="n">
        <v>405885</v>
      </c>
      <c r="F178" s="27" t="n">
        <f aca="false">E178/8*12</f>
        <v>608827.5</v>
      </c>
      <c r="G178" s="26" t="n">
        <v>550</v>
      </c>
      <c r="H178" s="26" t="n">
        <f aca="false">G178*1000</f>
        <v>550000</v>
      </c>
      <c r="I178" s="93" t="n">
        <f aca="false">H178-F178</f>
        <v>-58827.5</v>
      </c>
      <c r="K178" s="23"/>
    </row>
    <row r="179" s="22" customFormat="true" ht="12.75" hidden="false" customHeight="false" outlineLevel="0" collapsed="false">
      <c r="A179" s="24" t="s">
        <v>353</v>
      </c>
      <c r="B179" s="25" t="s">
        <v>354</v>
      </c>
      <c r="C179" s="26" t="n">
        <v>8067</v>
      </c>
      <c r="D179" s="26" t="n">
        <f aca="false">C179*1000</f>
        <v>8067000</v>
      </c>
      <c r="E179" s="27" t="n">
        <v>4767128</v>
      </c>
      <c r="F179" s="27" t="n">
        <f aca="false">E179/8*12</f>
        <v>7150692</v>
      </c>
      <c r="G179" s="26" t="n">
        <v>7980</v>
      </c>
      <c r="H179" s="26" t="n">
        <f aca="false">G179*1000</f>
        <v>7980000</v>
      </c>
      <c r="I179" s="93" t="n">
        <f aca="false">H179-F179</f>
        <v>829308</v>
      </c>
      <c r="K179" s="23"/>
    </row>
    <row r="180" s="22" customFormat="true" ht="12.75" hidden="false" customHeight="false" outlineLevel="0" collapsed="false">
      <c r="A180" s="24" t="s">
        <v>355</v>
      </c>
      <c r="B180" s="25" t="s">
        <v>356</v>
      </c>
      <c r="C180" s="26" t="n">
        <v>20</v>
      </c>
      <c r="D180" s="26" t="n">
        <f aca="false">C180*1000</f>
        <v>20000</v>
      </c>
      <c r="E180" s="27" t="n">
        <v>124803</v>
      </c>
      <c r="F180" s="27" t="n">
        <f aca="false">E180/8*12</f>
        <v>187204.5</v>
      </c>
      <c r="G180" s="26" t="n">
        <v>20</v>
      </c>
      <c r="H180" s="26" t="n">
        <f aca="false">G180*1000</f>
        <v>20000</v>
      </c>
      <c r="I180" s="93" t="n">
        <f aca="false">H180-F180</f>
        <v>-167204.5</v>
      </c>
      <c r="K180" s="23"/>
    </row>
    <row r="181" s="22" customFormat="true" ht="12.75" hidden="false" customHeight="false" outlineLevel="0" collapsed="false">
      <c r="A181" s="24" t="s">
        <v>357</v>
      </c>
      <c r="B181" s="25" t="s">
        <v>358</v>
      </c>
      <c r="C181" s="26" t="n">
        <v>202</v>
      </c>
      <c r="D181" s="26" t="n">
        <f aca="false">C181*1000</f>
        <v>202000</v>
      </c>
      <c r="E181" s="27" t="n">
        <v>137494</v>
      </c>
      <c r="F181" s="27" t="n">
        <f aca="false">E181/8*12</f>
        <v>206241</v>
      </c>
      <c r="G181" s="26" t="n">
        <v>250</v>
      </c>
      <c r="H181" s="26" t="n">
        <f aca="false">G181*1000</f>
        <v>250000</v>
      </c>
      <c r="I181" s="93" t="n">
        <f aca="false">H181-F181</f>
        <v>43759</v>
      </c>
      <c r="K181" s="23"/>
    </row>
    <row r="182" s="22" customFormat="true" ht="12.75" hidden="false" customHeight="false" outlineLevel="0" collapsed="false">
      <c r="A182" s="17" t="s">
        <v>359</v>
      </c>
      <c r="B182" s="18" t="s">
        <v>360</v>
      </c>
      <c r="C182" s="19" t="n">
        <f aca="false">SUM(C176:C181)</f>
        <v>50745</v>
      </c>
      <c r="D182" s="19" t="n">
        <f aca="false">C182*1000</f>
        <v>50745000</v>
      </c>
      <c r="E182" s="20" t="n">
        <f aca="false">SUM(E176:E181)</f>
        <v>33041125.64</v>
      </c>
      <c r="F182" s="20" t="n">
        <f aca="false">SUM(F176:F181)</f>
        <v>49464523.21</v>
      </c>
      <c r="G182" s="19" t="n">
        <f aca="false">SUM(G176:G181)</f>
        <v>49500</v>
      </c>
      <c r="H182" s="19" t="n">
        <f aca="false">G182*1000</f>
        <v>49500000</v>
      </c>
      <c r="I182" s="92" t="n">
        <f aca="false">H182-F182</f>
        <v>35476.7899999991</v>
      </c>
      <c r="K182" s="23"/>
    </row>
    <row r="183" s="22" customFormat="true" ht="12.75" hidden="false" customHeight="false" outlineLevel="0" collapsed="false">
      <c r="A183" s="50" t="s">
        <v>361</v>
      </c>
      <c r="B183" s="47" t="s">
        <v>362</v>
      </c>
      <c r="C183" s="48" t="n">
        <v>350</v>
      </c>
      <c r="D183" s="48" t="n">
        <f aca="false">C183*1000</f>
        <v>350000</v>
      </c>
      <c r="E183" s="49" t="n">
        <v>275472</v>
      </c>
      <c r="F183" s="27" t="n">
        <f aca="false">E183/8*12</f>
        <v>413208</v>
      </c>
      <c r="G183" s="48" t="n">
        <v>450</v>
      </c>
      <c r="H183" s="48" t="n">
        <f aca="false">G183*1000</f>
        <v>450000</v>
      </c>
      <c r="I183" s="99" t="n">
        <f aca="false">H183-F183</f>
        <v>36792</v>
      </c>
      <c r="K183" s="23"/>
    </row>
    <row r="184" s="22" customFormat="true" ht="12.75" hidden="false" customHeight="false" outlineLevel="0" collapsed="false">
      <c r="A184" s="24" t="s">
        <v>363</v>
      </c>
      <c r="B184" s="25" t="s">
        <v>364</v>
      </c>
      <c r="C184" s="26" t="n">
        <v>756</v>
      </c>
      <c r="D184" s="26" t="n">
        <f aca="false">C184*1000</f>
        <v>756000</v>
      </c>
      <c r="E184" s="27" t="n">
        <v>481964.16</v>
      </c>
      <c r="F184" s="27" t="n">
        <f aca="false">E184/8*12</f>
        <v>722946.24</v>
      </c>
      <c r="G184" s="26" t="n">
        <v>800</v>
      </c>
      <c r="H184" s="26" t="n">
        <f aca="false">G184*1000</f>
        <v>800000</v>
      </c>
      <c r="I184" s="93" t="n">
        <f aca="false">H184-F184</f>
        <v>77053.76</v>
      </c>
      <c r="K184" s="23"/>
    </row>
    <row r="185" s="22" customFormat="true" ht="12.75" hidden="false" customHeight="false" outlineLevel="0" collapsed="false">
      <c r="A185" s="24" t="s">
        <v>365</v>
      </c>
      <c r="B185" s="25" t="s">
        <v>366</v>
      </c>
      <c r="C185" s="26" t="n">
        <v>12605</v>
      </c>
      <c r="D185" s="26" t="n">
        <f aca="false">C185*1000</f>
        <v>12605000</v>
      </c>
      <c r="E185" s="27" t="n">
        <v>7991152.14</v>
      </c>
      <c r="F185" s="27" t="n">
        <f aca="false">E185/8*12</f>
        <v>11986728.21</v>
      </c>
      <c r="G185" s="26" t="n">
        <v>15500</v>
      </c>
      <c r="H185" s="26" t="n">
        <f aca="false">G185*1000</f>
        <v>15500000</v>
      </c>
      <c r="I185" s="93" t="n">
        <f aca="false">H185-F185</f>
        <v>3513271.79</v>
      </c>
      <c r="K185" s="23"/>
    </row>
    <row r="186" s="22" customFormat="true" ht="12.75" hidden="false" customHeight="false" outlineLevel="0" collapsed="false">
      <c r="A186" s="24" t="s">
        <v>367</v>
      </c>
      <c r="B186" s="25" t="s">
        <v>368</v>
      </c>
      <c r="C186" s="26" t="n">
        <v>581</v>
      </c>
      <c r="D186" s="26" t="n">
        <f aca="false">C186*1000</f>
        <v>581000</v>
      </c>
      <c r="E186" s="27" t="n">
        <v>366363.8</v>
      </c>
      <c r="F186" s="27" t="n">
        <f aca="false">E186/8*12</f>
        <v>549545.7</v>
      </c>
      <c r="G186" s="26" t="n">
        <v>662</v>
      </c>
      <c r="H186" s="26" t="n">
        <f aca="false">G186*1000</f>
        <v>662000</v>
      </c>
      <c r="I186" s="93" t="n">
        <f aca="false">H186-F186</f>
        <v>112454.3</v>
      </c>
      <c r="K186" s="23"/>
    </row>
    <row r="187" s="22" customFormat="true" ht="12.75" hidden="false" customHeight="false" outlineLevel="0" collapsed="false">
      <c r="A187" s="24" t="s">
        <v>369</v>
      </c>
      <c r="B187" s="25" t="s">
        <v>370</v>
      </c>
      <c r="C187" s="26" t="n">
        <v>101</v>
      </c>
      <c r="D187" s="26" t="n">
        <f aca="false">C187*1000</f>
        <v>101000</v>
      </c>
      <c r="E187" s="27" t="n">
        <v>19669</v>
      </c>
      <c r="F187" s="27" t="n">
        <f aca="false">E187/8*12</f>
        <v>29503.5</v>
      </c>
      <c r="G187" s="26" t="n">
        <v>100</v>
      </c>
      <c r="H187" s="26" t="n">
        <f aca="false">G187*1000</f>
        <v>100000</v>
      </c>
      <c r="I187" s="93" t="n">
        <f aca="false">H187-F187</f>
        <v>70496.5</v>
      </c>
      <c r="K187" s="23"/>
    </row>
    <row r="188" s="22" customFormat="true" ht="12.75" hidden="false" customHeight="false" outlineLevel="0" collapsed="false">
      <c r="A188" s="24" t="s">
        <v>371</v>
      </c>
      <c r="B188" s="25" t="s">
        <v>372</v>
      </c>
      <c r="C188" s="26" t="n">
        <v>140</v>
      </c>
      <c r="D188" s="26" t="n">
        <f aca="false">C188*1000</f>
        <v>140000</v>
      </c>
      <c r="E188" s="27" t="n">
        <v>65770.95</v>
      </c>
      <c r="F188" s="27" t="n">
        <f aca="false">E188/8*12</f>
        <v>98656.425</v>
      </c>
      <c r="G188" s="26" t="n">
        <v>100</v>
      </c>
      <c r="H188" s="26" t="n">
        <f aca="false">G188*1000</f>
        <v>100000</v>
      </c>
      <c r="I188" s="93" t="n">
        <f aca="false">H188-F188</f>
        <v>1343.57500000001</v>
      </c>
      <c r="K188" s="23"/>
    </row>
    <row r="189" s="22" customFormat="true" ht="12.75" hidden="false" customHeight="false" outlineLevel="0" collapsed="false">
      <c r="A189" s="24" t="s">
        <v>373</v>
      </c>
      <c r="B189" s="25" t="s">
        <v>374</v>
      </c>
      <c r="C189" s="26" t="n">
        <v>1916</v>
      </c>
      <c r="D189" s="26" t="n">
        <f aca="false">C189*1000</f>
        <v>1916000</v>
      </c>
      <c r="E189" s="27" t="n">
        <v>933491.3</v>
      </c>
      <c r="F189" s="27" t="n">
        <f aca="false">E189/8*12</f>
        <v>1400236.95</v>
      </c>
      <c r="G189" s="26" t="n">
        <v>2000</v>
      </c>
      <c r="H189" s="26" t="n">
        <f aca="false">G189*1000</f>
        <v>2000000</v>
      </c>
      <c r="I189" s="93" t="n">
        <f aca="false">H189-F189</f>
        <v>599763.05</v>
      </c>
      <c r="K189" s="23"/>
    </row>
    <row r="190" s="22" customFormat="true" ht="12.75" hidden="false" customHeight="false" outlineLevel="0" collapsed="false">
      <c r="A190" s="24" t="s">
        <v>375</v>
      </c>
      <c r="B190" s="25" t="s">
        <v>376</v>
      </c>
      <c r="C190" s="26"/>
      <c r="D190" s="26" t="n">
        <f aca="false">C190*1000</f>
        <v>0</v>
      </c>
      <c r="E190" s="27"/>
      <c r="F190" s="27"/>
      <c r="G190" s="26" t="n">
        <v>490</v>
      </c>
      <c r="H190" s="26" t="n">
        <f aca="false">G190*1000</f>
        <v>490000</v>
      </c>
      <c r="I190" s="93" t="n">
        <f aca="false">H190-F190</f>
        <v>490000</v>
      </c>
      <c r="K190" s="23"/>
    </row>
    <row r="191" s="22" customFormat="true" ht="12.75" hidden="false" customHeight="false" outlineLevel="0" collapsed="false">
      <c r="A191" s="24" t="s">
        <v>377</v>
      </c>
      <c r="B191" s="25" t="s">
        <v>378</v>
      </c>
      <c r="C191" s="26" t="n">
        <v>20035</v>
      </c>
      <c r="D191" s="26" t="n">
        <f aca="false">C191*1000</f>
        <v>20035000</v>
      </c>
      <c r="E191" s="27" t="n">
        <v>13473942.89</v>
      </c>
      <c r="F191" s="27" t="n">
        <f aca="false">E191/8*12</f>
        <v>20210914.335</v>
      </c>
      <c r="G191" s="94" t="n">
        <v>23000</v>
      </c>
      <c r="H191" s="94" t="n">
        <f aca="false">G191*1000</f>
        <v>23000000</v>
      </c>
      <c r="I191" s="93" t="n">
        <f aca="false">H191-F191</f>
        <v>2789085.665</v>
      </c>
      <c r="K191" s="23"/>
    </row>
    <row r="192" s="22" customFormat="true" ht="12.75" hidden="false" customHeight="false" outlineLevel="0" collapsed="false">
      <c r="A192" s="17" t="s">
        <v>379</v>
      </c>
      <c r="B192" s="18" t="s">
        <v>380</v>
      </c>
      <c r="C192" s="19" t="n">
        <f aca="false">SUM(C184:C191)</f>
        <v>36134</v>
      </c>
      <c r="D192" s="19" t="n">
        <f aca="false">C192*1000</f>
        <v>36134000</v>
      </c>
      <c r="E192" s="20" t="n">
        <f aca="false">SUM(E184:E191)</f>
        <v>23332354.24</v>
      </c>
      <c r="F192" s="20" t="n">
        <f aca="false">SUM(F184:F191)</f>
        <v>34998531.36</v>
      </c>
      <c r="G192" s="19" t="n">
        <f aca="false">SUM(G184:G191)</f>
        <v>42652</v>
      </c>
      <c r="H192" s="19" t="n">
        <f aca="false">G192*1000</f>
        <v>42652000</v>
      </c>
      <c r="I192" s="92" t="n">
        <f aca="false">H192-F192</f>
        <v>7653468.64</v>
      </c>
      <c r="K192" s="23"/>
    </row>
    <row r="193" s="22" customFormat="true" ht="12.75" hidden="false" customHeight="false" outlineLevel="0" collapsed="false">
      <c r="A193" s="24" t="s">
        <v>381</v>
      </c>
      <c r="B193" s="25" t="s">
        <v>382</v>
      </c>
      <c r="C193" s="26" t="n">
        <v>700</v>
      </c>
      <c r="D193" s="26" t="n">
        <f aca="false">C193*1000</f>
        <v>700000</v>
      </c>
      <c r="E193" s="27" t="n">
        <v>290442.3</v>
      </c>
      <c r="F193" s="27" t="n">
        <f aca="false">E193/8*12</f>
        <v>435663.45</v>
      </c>
      <c r="G193" s="26" t="n">
        <v>500</v>
      </c>
      <c r="H193" s="26" t="n">
        <f aca="false">G193*1000</f>
        <v>500000</v>
      </c>
      <c r="I193" s="93" t="n">
        <f aca="false">H193-F193</f>
        <v>64336.5500000001</v>
      </c>
      <c r="K193" s="23"/>
    </row>
    <row r="194" s="22" customFormat="true" ht="12.75" hidden="false" customHeight="false" outlineLevel="0" collapsed="false">
      <c r="A194" s="24" t="s">
        <v>383</v>
      </c>
      <c r="B194" s="25" t="s">
        <v>384</v>
      </c>
      <c r="C194" s="26" t="n">
        <v>5600</v>
      </c>
      <c r="D194" s="26" t="n">
        <f aca="false">C194*1000</f>
        <v>5600000</v>
      </c>
      <c r="E194" s="27" t="n">
        <v>3731199.32</v>
      </c>
      <c r="F194" s="27" t="n">
        <f aca="false">E194/8*12</f>
        <v>5596798.98</v>
      </c>
      <c r="G194" s="26" t="n">
        <v>5000</v>
      </c>
      <c r="H194" s="26" t="n">
        <f aca="false">G194*1000</f>
        <v>5000000</v>
      </c>
      <c r="I194" s="93" t="n">
        <f aca="false">H194-F194</f>
        <v>-596798.98</v>
      </c>
      <c r="K194" s="23"/>
    </row>
    <row r="195" s="22" customFormat="true" ht="12.75" hidden="false" customHeight="false" outlineLevel="0" collapsed="false">
      <c r="A195" s="30" t="s">
        <v>385</v>
      </c>
      <c r="B195" s="25" t="s">
        <v>386</v>
      </c>
      <c r="C195" s="26" t="n">
        <v>201</v>
      </c>
      <c r="D195" s="26" t="n">
        <f aca="false">C195*1000</f>
        <v>201000</v>
      </c>
      <c r="E195" s="27" t="n">
        <v>40900</v>
      </c>
      <c r="F195" s="27" t="n">
        <f aca="false">E195/8*12</f>
        <v>61350</v>
      </c>
      <c r="G195" s="26" t="n">
        <v>200</v>
      </c>
      <c r="H195" s="26" t="n">
        <f aca="false">G195*1000</f>
        <v>200000</v>
      </c>
      <c r="I195" s="93" t="n">
        <f aca="false">H195-F195</f>
        <v>138650</v>
      </c>
      <c r="K195" s="23"/>
    </row>
    <row r="196" s="22" customFormat="true" ht="12.75" hidden="false" customHeight="false" outlineLevel="0" collapsed="false">
      <c r="A196" s="30" t="s">
        <v>387</v>
      </c>
      <c r="B196" s="25" t="s">
        <v>388</v>
      </c>
      <c r="C196" s="26" t="n">
        <v>150</v>
      </c>
      <c r="D196" s="26" t="n">
        <f aca="false">C196*1000</f>
        <v>150000</v>
      </c>
      <c r="E196" s="27" t="n">
        <v>948060</v>
      </c>
      <c r="F196" s="27" t="n">
        <f aca="false">E196/8*12</f>
        <v>1422090</v>
      </c>
      <c r="G196" s="51" t="n">
        <v>230</v>
      </c>
      <c r="H196" s="51" t="n">
        <f aca="false">G196*1000</f>
        <v>230000</v>
      </c>
      <c r="I196" s="93" t="n">
        <f aca="false">H196-F196</f>
        <v>-1192090</v>
      </c>
      <c r="J196" s="22" t="s">
        <v>332</v>
      </c>
      <c r="K196" s="23"/>
    </row>
    <row r="197" s="22" customFormat="true" ht="12.75" hidden="false" customHeight="false" outlineLevel="0" collapsed="false">
      <c r="A197" s="24" t="s">
        <v>389</v>
      </c>
      <c r="B197" s="25" t="s">
        <v>390</v>
      </c>
      <c r="C197" s="26" t="n">
        <v>504</v>
      </c>
      <c r="D197" s="26" t="n">
        <f aca="false">C197*1000</f>
        <v>504000</v>
      </c>
      <c r="E197" s="27" t="n">
        <v>12969</v>
      </c>
      <c r="F197" s="27" t="n">
        <f aca="false">E197/8*12</f>
        <v>19453.5</v>
      </c>
      <c r="G197" s="51" t="n">
        <v>504</v>
      </c>
      <c r="H197" s="51" t="n">
        <f aca="false">G197*1000</f>
        <v>504000</v>
      </c>
      <c r="I197" s="93" t="n">
        <f aca="false">H197-F197</f>
        <v>484546.5</v>
      </c>
      <c r="K197" s="23"/>
    </row>
    <row r="198" s="22" customFormat="true" ht="12.75" hidden="false" customHeight="false" outlineLevel="0" collapsed="false">
      <c r="A198" s="30" t="s">
        <v>391</v>
      </c>
      <c r="B198" s="25" t="s">
        <v>392</v>
      </c>
      <c r="C198" s="26" t="n">
        <v>1936</v>
      </c>
      <c r="D198" s="26" t="n">
        <f aca="false">C198*1000</f>
        <v>1936000</v>
      </c>
      <c r="E198" s="27" t="n">
        <v>1375780</v>
      </c>
      <c r="F198" s="27" t="n">
        <f aca="false">E198/8*12</f>
        <v>2063670</v>
      </c>
      <c r="G198" s="51" t="n">
        <v>2116</v>
      </c>
      <c r="H198" s="51" t="n">
        <f aca="false">G198*1000</f>
        <v>2116000</v>
      </c>
      <c r="I198" s="93" t="n">
        <f aca="false">H198-F198</f>
        <v>52330</v>
      </c>
      <c r="J198" s="22" t="s">
        <v>332</v>
      </c>
      <c r="K198" s="23"/>
    </row>
    <row r="199" s="22" customFormat="true" ht="12.75" hidden="false" customHeight="false" outlineLevel="0" collapsed="false">
      <c r="A199" s="30" t="s">
        <v>393</v>
      </c>
      <c r="B199" s="25" t="s">
        <v>394</v>
      </c>
      <c r="C199" s="26" t="n">
        <v>792</v>
      </c>
      <c r="D199" s="26" t="n">
        <f aca="false">C199*1000</f>
        <v>792000</v>
      </c>
      <c r="E199" s="27" t="n">
        <v>659806.85</v>
      </c>
      <c r="F199" s="27" t="n">
        <f aca="false">E199/8*12</f>
        <v>989710.275</v>
      </c>
      <c r="G199" s="52" t="n">
        <v>800</v>
      </c>
      <c r="H199" s="52" t="n">
        <f aca="false">G199*1000</f>
        <v>800000</v>
      </c>
      <c r="I199" s="93" t="n">
        <f aca="false">H199-F199</f>
        <v>-189710.275</v>
      </c>
      <c r="J199" s="22" t="s">
        <v>395</v>
      </c>
      <c r="K199" s="23"/>
    </row>
    <row r="200" s="22" customFormat="true" ht="12.75" hidden="false" customHeight="false" outlineLevel="0" collapsed="false">
      <c r="A200" s="30" t="s">
        <v>396</v>
      </c>
      <c r="B200" s="25" t="s">
        <v>397</v>
      </c>
      <c r="C200" s="26" t="n">
        <v>202</v>
      </c>
      <c r="D200" s="26" t="n">
        <f aca="false">C200*1000</f>
        <v>202000</v>
      </c>
      <c r="E200" s="27" t="n">
        <v>358916.37</v>
      </c>
      <c r="F200" s="27" t="n">
        <f aca="false">E200/8*12</f>
        <v>538374.555</v>
      </c>
      <c r="G200" s="52" t="n">
        <v>500</v>
      </c>
      <c r="H200" s="52" t="n">
        <f aca="false">G200*1000</f>
        <v>500000</v>
      </c>
      <c r="I200" s="93" t="n">
        <f aca="false">H200-F200</f>
        <v>-38374.5549999999</v>
      </c>
      <c r="J200" s="22" t="s">
        <v>395</v>
      </c>
      <c r="K200" s="23"/>
    </row>
    <row r="201" s="22" customFormat="true" ht="12.75" hidden="false" customHeight="false" outlineLevel="0" collapsed="false">
      <c r="A201" s="24" t="s">
        <v>398</v>
      </c>
      <c r="B201" s="25" t="s">
        <v>399</v>
      </c>
      <c r="C201" s="26" t="n">
        <v>19810</v>
      </c>
      <c r="D201" s="26" t="n">
        <f aca="false">C201*1000</f>
        <v>19810000</v>
      </c>
      <c r="E201" s="27" t="n">
        <v>14888838.84</v>
      </c>
      <c r="F201" s="27" t="n">
        <f aca="false">E201/8*12</f>
        <v>22333258.26</v>
      </c>
      <c r="G201" s="51" t="n">
        <v>23500</v>
      </c>
      <c r="H201" s="51" t="n">
        <f aca="false">G201*1000</f>
        <v>23500000</v>
      </c>
      <c r="I201" s="93" t="n">
        <f aca="false">H201-F201</f>
        <v>1166741.74</v>
      </c>
      <c r="K201" s="23"/>
    </row>
    <row r="202" s="22" customFormat="true" ht="12.75" hidden="false" customHeight="false" outlineLevel="0" collapsed="false">
      <c r="A202" s="24" t="s">
        <v>400</v>
      </c>
      <c r="B202" s="25" t="s">
        <v>401</v>
      </c>
      <c r="C202" s="26" t="n">
        <v>2008</v>
      </c>
      <c r="D202" s="26" t="n">
        <f aca="false">C202*1000</f>
        <v>2008000</v>
      </c>
      <c r="E202" s="27" t="n">
        <v>609164</v>
      </c>
      <c r="F202" s="27" t="n">
        <f aca="false">E202/8*12</f>
        <v>913746</v>
      </c>
      <c r="G202" s="51" t="n">
        <v>2000</v>
      </c>
      <c r="H202" s="51" t="n">
        <f aca="false">G202*1000</f>
        <v>2000000</v>
      </c>
      <c r="I202" s="93" t="n">
        <f aca="false">H202-F202</f>
        <v>1086254</v>
      </c>
      <c r="K202" s="23"/>
    </row>
    <row r="203" s="22" customFormat="true" ht="12.75" hidden="false" customHeight="false" outlineLevel="0" collapsed="false">
      <c r="A203" s="24" t="s">
        <v>402</v>
      </c>
      <c r="B203" s="25" t="s">
        <v>403</v>
      </c>
      <c r="C203" s="26" t="n">
        <v>158</v>
      </c>
      <c r="D203" s="26" t="n">
        <f aca="false">C203*1000</f>
        <v>158000</v>
      </c>
      <c r="E203" s="27" t="n">
        <v>179956</v>
      </c>
      <c r="F203" s="27" t="n">
        <f aca="false">E203/8*12</f>
        <v>269934</v>
      </c>
      <c r="G203" s="51" t="n">
        <v>3600</v>
      </c>
      <c r="H203" s="51" t="n">
        <f aca="false">G203*1000</f>
        <v>3600000</v>
      </c>
      <c r="I203" s="93" t="n">
        <f aca="false">H203-F203</f>
        <v>3330066</v>
      </c>
      <c r="K203" s="23"/>
    </row>
    <row r="204" s="22" customFormat="true" ht="12.75" hidden="false" customHeight="false" outlineLevel="0" collapsed="false">
      <c r="A204" s="24" t="s">
        <v>404</v>
      </c>
      <c r="B204" s="25" t="s">
        <v>405</v>
      </c>
      <c r="C204" s="26" t="n">
        <v>0</v>
      </c>
      <c r="D204" s="26" t="n">
        <f aca="false">C204*1000</f>
        <v>0</v>
      </c>
      <c r="E204" s="27" t="n">
        <v>513083</v>
      </c>
      <c r="F204" s="29" t="n">
        <v>513083</v>
      </c>
      <c r="G204" s="51" t="n">
        <v>0</v>
      </c>
      <c r="H204" s="51" t="n">
        <f aca="false">G204*1000</f>
        <v>0</v>
      </c>
      <c r="I204" s="93" t="n">
        <f aca="false">H204-F204</f>
        <v>-513083</v>
      </c>
      <c r="K204" s="23"/>
    </row>
    <row r="205" s="22" customFormat="true" ht="12" hidden="false" customHeight="true" outlineLevel="0" collapsed="false">
      <c r="A205" s="30" t="s">
        <v>406</v>
      </c>
      <c r="B205" s="25" t="s">
        <v>407</v>
      </c>
      <c r="C205" s="26" t="n">
        <v>343</v>
      </c>
      <c r="D205" s="26" t="n">
        <f aca="false">C205*1000</f>
        <v>343000</v>
      </c>
      <c r="E205" s="27" t="n">
        <v>241421</v>
      </c>
      <c r="F205" s="27" t="n">
        <f aca="false">E205/8*12</f>
        <v>362131.5</v>
      </c>
      <c r="G205" s="51" t="n">
        <v>423</v>
      </c>
      <c r="H205" s="51" t="n">
        <f aca="false">G205*1000</f>
        <v>423000</v>
      </c>
      <c r="I205" s="93" t="n">
        <f aca="false">H205-F205</f>
        <v>60868.5</v>
      </c>
      <c r="J205" s="22" t="s">
        <v>332</v>
      </c>
      <c r="K205" s="23"/>
    </row>
    <row r="206" s="22" customFormat="true" ht="12.75" hidden="false" customHeight="false" outlineLevel="0" collapsed="false">
      <c r="A206" s="24" t="s">
        <v>408</v>
      </c>
      <c r="B206" s="25" t="s">
        <v>409</v>
      </c>
      <c r="C206" s="26" t="n">
        <v>3000</v>
      </c>
      <c r="D206" s="26" t="n">
        <f aca="false">C206*1000</f>
        <v>3000000</v>
      </c>
      <c r="E206" s="27" t="n">
        <v>707927</v>
      </c>
      <c r="F206" s="27" t="n">
        <f aca="false">E206/8*12</f>
        <v>1061890.5</v>
      </c>
      <c r="G206" s="94" t="n">
        <v>1000</v>
      </c>
      <c r="H206" s="94" t="n">
        <f aca="false">G206*1000</f>
        <v>1000000</v>
      </c>
      <c r="I206" s="93" t="n">
        <f aca="false">H206-F206</f>
        <v>-61890.5</v>
      </c>
      <c r="K206" s="23"/>
    </row>
    <row r="207" s="22" customFormat="true" ht="12.75" hidden="false" customHeight="false" outlineLevel="0" collapsed="false">
      <c r="A207" s="24" t="s">
        <v>410</v>
      </c>
      <c r="B207" s="25" t="s">
        <v>411</v>
      </c>
      <c r="C207" s="26" t="n">
        <v>303</v>
      </c>
      <c r="D207" s="26" t="n">
        <f aca="false">C207*1000</f>
        <v>303000</v>
      </c>
      <c r="E207" s="27" t="n">
        <v>77556</v>
      </c>
      <c r="F207" s="27" t="n">
        <f aca="false">E207/8*12</f>
        <v>116334</v>
      </c>
      <c r="G207" s="26" t="n">
        <v>300</v>
      </c>
      <c r="H207" s="26" t="n">
        <f aca="false">G207*1000</f>
        <v>300000</v>
      </c>
      <c r="I207" s="93" t="n">
        <f aca="false">H207-F207</f>
        <v>183666</v>
      </c>
      <c r="K207" s="23"/>
    </row>
    <row r="208" s="22" customFormat="true" ht="12.75" hidden="false" customHeight="false" outlineLevel="0" collapsed="false">
      <c r="A208" s="24" t="s">
        <v>412</v>
      </c>
      <c r="B208" s="25" t="s">
        <v>413</v>
      </c>
      <c r="C208" s="26" t="n">
        <v>1008</v>
      </c>
      <c r="D208" s="26" t="n">
        <f aca="false">C208*1000</f>
        <v>1008000</v>
      </c>
      <c r="E208" s="27" t="n">
        <v>883619</v>
      </c>
      <c r="F208" s="27" t="n">
        <f aca="false">E208/8*12</f>
        <v>1325428.5</v>
      </c>
      <c r="G208" s="26" t="n">
        <v>1010</v>
      </c>
      <c r="H208" s="26" t="n">
        <f aca="false">G208*1000</f>
        <v>1010000</v>
      </c>
      <c r="I208" s="93" t="n">
        <f aca="false">H208-F208</f>
        <v>-315428.5</v>
      </c>
      <c r="K208" s="23"/>
    </row>
    <row r="209" s="22" customFormat="true" ht="12.75" hidden="false" customHeight="false" outlineLevel="0" collapsed="false">
      <c r="A209" s="17" t="s">
        <v>414</v>
      </c>
      <c r="B209" s="18" t="s">
        <v>415</v>
      </c>
      <c r="C209" s="19" t="n">
        <f aca="false">SUM(C193:C208)</f>
        <v>36715</v>
      </c>
      <c r="D209" s="19" t="n">
        <f aca="false">C209*1000</f>
        <v>36715000</v>
      </c>
      <c r="E209" s="20" t="n">
        <f aca="false">SUM(E193:E208)</f>
        <v>25519638.68</v>
      </c>
      <c r="F209" s="20" t="n">
        <f aca="false">SUM(F193:F208)</f>
        <v>38022916.52</v>
      </c>
      <c r="G209" s="19" t="n">
        <f aca="false">SUM(G193:G208)</f>
        <v>41683</v>
      </c>
      <c r="H209" s="19" t="n">
        <f aca="false">G209*1000</f>
        <v>41683000</v>
      </c>
      <c r="I209" s="92" t="n">
        <f aca="false">H209-F209</f>
        <v>3660083.48</v>
      </c>
      <c r="K209" s="23"/>
    </row>
    <row r="210" s="22" customFormat="true" ht="12.75" hidden="false" customHeight="false" outlineLevel="0" collapsed="false">
      <c r="A210" s="24" t="s">
        <v>416</v>
      </c>
      <c r="B210" s="25" t="s">
        <v>417</v>
      </c>
      <c r="C210" s="26" t="n">
        <v>0</v>
      </c>
      <c r="D210" s="26" t="n">
        <f aca="false">C210*1000</f>
        <v>0</v>
      </c>
      <c r="E210" s="27" t="n">
        <v>186210.18</v>
      </c>
      <c r="F210" s="27" t="n">
        <f aca="false">E210/8*12</f>
        <v>279315.27</v>
      </c>
      <c r="G210" s="26" t="n">
        <v>0</v>
      </c>
      <c r="H210" s="26" t="n">
        <f aca="false">G210*1000</f>
        <v>0</v>
      </c>
      <c r="I210" s="93" t="n">
        <f aca="false">H210-F210</f>
        <v>-279315.27</v>
      </c>
      <c r="K210" s="23"/>
    </row>
    <row r="211" s="22" customFormat="true" ht="12.75" hidden="false" customHeight="false" outlineLevel="0" collapsed="false">
      <c r="A211" s="24" t="s">
        <v>418</v>
      </c>
      <c r="B211" s="25" t="s">
        <v>419</v>
      </c>
      <c r="C211" s="26" t="n">
        <v>0</v>
      </c>
      <c r="D211" s="26" t="n">
        <f aca="false">C211*1000</f>
        <v>0</v>
      </c>
      <c r="E211" s="27" t="n">
        <v>3972.8</v>
      </c>
      <c r="F211" s="27" t="n">
        <f aca="false">E211/8*12</f>
        <v>5959.2</v>
      </c>
      <c r="G211" s="26" t="n">
        <v>0</v>
      </c>
      <c r="H211" s="26" t="n">
        <f aca="false">G211*1000</f>
        <v>0</v>
      </c>
      <c r="I211" s="93" t="n">
        <f aca="false">H211-F211</f>
        <v>-5959.2</v>
      </c>
      <c r="K211" s="23"/>
    </row>
    <row r="212" s="22" customFormat="true" ht="12.75" hidden="false" customHeight="false" outlineLevel="0" collapsed="false">
      <c r="A212" s="17" t="s">
        <v>420</v>
      </c>
      <c r="B212" s="18" t="s">
        <v>421</v>
      </c>
      <c r="C212" s="19" t="n">
        <f aca="false">SUM(C210:C211)</f>
        <v>0</v>
      </c>
      <c r="D212" s="19" t="n">
        <f aca="false">C212*1000</f>
        <v>0</v>
      </c>
      <c r="E212" s="20" t="n">
        <f aca="false">SUM(E210:E211)</f>
        <v>190182.98</v>
      </c>
      <c r="F212" s="20" t="n">
        <f aca="false">SUM(F210:F211)</f>
        <v>285274.47</v>
      </c>
      <c r="G212" s="19" t="n">
        <f aca="false">SUM(G210:G211)</f>
        <v>0</v>
      </c>
      <c r="H212" s="19" t="n">
        <f aca="false">G212*1000</f>
        <v>0</v>
      </c>
      <c r="I212" s="92" t="n">
        <f aca="false">H212-F212</f>
        <v>-285274.47</v>
      </c>
      <c r="K212" s="23"/>
    </row>
    <row r="213" s="22" customFormat="true" ht="12.75" hidden="false" customHeight="false" outlineLevel="0" collapsed="false">
      <c r="A213" s="50" t="s">
        <v>422</v>
      </c>
      <c r="B213" s="47" t="s">
        <v>423</v>
      </c>
      <c r="C213" s="48" t="n">
        <v>240</v>
      </c>
      <c r="D213" s="48" t="n">
        <f aca="false">C213*1000</f>
        <v>240000</v>
      </c>
      <c r="E213" s="49" t="n">
        <v>120000</v>
      </c>
      <c r="F213" s="29" t="n">
        <v>240000</v>
      </c>
      <c r="G213" s="48" t="n">
        <v>240</v>
      </c>
      <c r="H213" s="48" t="n">
        <f aca="false">G213*1000</f>
        <v>240000</v>
      </c>
      <c r="I213" s="99" t="n">
        <f aca="false">H213-F213</f>
        <v>0</v>
      </c>
      <c r="K213" s="23"/>
    </row>
    <row r="214" s="22" customFormat="true" ht="12.75" hidden="false" customHeight="false" outlineLevel="0" collapsed="false">
      <c r="A214" s="34" t="s">
        <v>424</v>
      </c>
      <c r="B214" s="35" t="s">
        <v>425</v>
      </c>
      <c r="C214" s="36" t="n">
        <f aca="false">C162+C166+C173+C175+C182+C183+C192+C209+C212+C213</f>
        <v>142412</v>
      </c>
      <c r="D214" s="36" t="n">
        <f aca="false">C214*1000</f>
        <v>142412000</v>
      </c>
      <c r="E214" s="37" t="n">
        <f aca="false">E162+E166+E173+E175+E182+E183+E192+E209+E212+E213</f>
        <v>96261986.39</v>
      </c>
      <c r="F214" s="37" t="n">
        <f aca="false">F162+F166+F173+F175+F182+F183+F192+F209+F212+F213</f>
        <v>143565451.785</v>
      </c>
      <c r="G214" s="36" t="n">
        <f aca="false">G162+G166+G173+G175+G182+G183+G192+G209+G212+G213</f>
        <v>149125</v>
      </c>
      <c r="H214" s="36" t="n">
        <f aca="false">G214*1000</f>
        <v>149125000</v>
      </c>
      <c r="I214" s="102" t="n">
        <f aca="false">H214-F214</f>
        <v>5559548.215</v>
      </c>
      <c r="K214" s="23"/>
    </row>
    <row r="215" s="104" customFormat="true" ht="12.75" hidden="false" customHeight="false" outlineLevel="0" collapsed="false">
      <c r="A215" s="41" t="s">
        <v>426</v>
      </c>
      <c r="B215" s="42" t="s">
        <v>427</v>
      </c>
      <c r="C215" s="43" t="n">
        <f aca="false">C147+C156+C160+C214</f>
        <v>192868</v>
      </c>
      <c r="D215" s="43" t="n">
        <f aca="false">C215*1000</f>
        <v>192868000</v>
      </c>
      <c r="E215" s="44" t="n">
        <f aca="false">E147+E156+E160+E214</f>
        <v>131179964.99</v>
      </c>
      <c r="F215" s="44" t="n">
        <f aca="false">F147+F156+F160+F214</f>
        <v>195145054.51</v>
      </c>
      <c r="G215" s="43" t="n">
        <f aca="false">G147+G156+G160+G214</f>
        <v>199793</v>
      </c>
      <c r="H215" s="43" t="n">
        <f aca="false">G215*1000</f>
        <v>199793000</v>
      </c>
      <c r="I215" s="103" t="n">
        <f aca="false">H215-F215</f>
        <v>4647945.49000001</v>
      </c>
      <c r="K215" s="105"/>
    </row>
    <row r="216" s="22" customFormat="true" ht="12.75" hidden="false" customHeight="false" outlineLevel="0" collapsed="false">
      <c r="A216" s="24" t="s">
        <v>428</v>
      </c>
      <c r="B216" s="25" t="s">
        <v>429</v>
      </c>
      <c r="C216" s="26" t="n">
        <v>1137330</v>
      </c>
      <c r="D216" s="26" t="n">
        <f aca="false">C216*1000</f>
        <v>1137330000</v>
      </c>
      <c r="E216" s="27" t="n">
        <v>793805005</v>
      </c>
      <c r="F216" s="29" t="n">
        <f aca="false">E216/8*12+20000000</f>
        <v>1210707507.5</v>
      </c>
      <c r="G216" s="94" t="n">
        <v>1220000</v>
      </c>
      <c r="H216" s="94" t="n">
        <f aca="false">G216*1000</f>
        <v>1220000000</v>
      </c>
      <c r="I216" s="93" t="n">
        <f aca="false">H216-F216</f>
        <v>9292492.5</v>
      </c>
      <c r="K216" s="23"/>
    </row>
    <row r="217" s="22" customFormat="true" ht="12.75" hidden="false" customHeight="false" outlineLevel="0" collapsed="false">
      <c r="A217" s="17" t="s">
        <v>430</v>
      </c>
      <c r="B217" s="18" t="s">
        <v>431</v>
      </c>
      <c r="C217" s="19" t="n">
        <f aca="false">SUM(C216)</f>
        <v>1137330</v>
      </c>
      <c r="D217" s="19" t="n">
        <f aca="false">C217*1000</f>
        <v>1137330000</v>
      </c>
      <c r="E217" s="20" t="n">
        <f aca="false">SUM(E216)</f>
        <v>793805005</v>
      </c>
      <c r="F217" s="20" t="n">
        <f aca="false">SUM(F216)</f>
        <v>1210707507.5</v>
      </c>
      <c r="G217" s="19" t="n">
        <f aca="false">SUM(G216)</f>
        <v>1220000</v>
      </c>
      <c r="H217" s="19" t="n">
        <f aca="false">G217*1000</f>
        <v>1220000000</v>
      </c>
      <c r="I217" s="92" t="n">
        <f aca="false">H217-F217</f>
        <v>9292492.5</v>
      </c>
      <c r="K217" s="23"/>
    </row>
    <row r="218" s="22" customFormat="true" ht="12.75" hidden="false" customHeight="false" outlineLevel="0" collapsed="false">
      <c r="A218" s="24" t="s">
        <v>432</v>
      </c>
      <c r="B218" s="25" t="s">
        <v>433</v>
      </c>
      <c r="C218" s="26" t="n">
        <v>0</v>
      </c>
      <c r="D218" s="26" t="n">
        <f aca="false">C218*1000</f>
        <v>0</v>
      </c>
      <c r="E218" s="27" t="n">
        <v>44835</v>
      </c>
      <c r="F218" s="27" t="n">
        <f aca="false">E218/8*12</f>
        <v>67252.5</v>
      </c>
      <c r="G218" s="26" t="n">
        <v>0</v>
      </c>
      <c r="H218" s="26" t="n">
        <f aca="false">G218*1000</f>
        <v>0</v>
      </c>
      <c r="I218" s="93" t="n">
        <f aca="false">H218-F218</f>
        <v>-67252.5</v>
      </c>
      <c r="K218" s="23"/>
    </row>
    <row r="219" s="22" customFormat="true" ht="12.75" hidden="false" customHeight="false" outlineLevel="0" collapsed="false">
      <c r="A219" s="17" t="s">
        <v>434</v>
      </c>
      <c r="B219" s="18" t="s">
        <v>435</v>
      </c>
      <c r="C219" s="19" t="n">
        <f aca="false">SUM(C218)</f>
        <v>0</v>
      </c>
      <c r="D219" s="19" t="n">
        <f aca="false">C219*1000</f>
        <v>0</v>
      </c>
      <c r="E219" s="20" t="n">
        <f aca="false">SUM(E218)</f>
        <v>44835</v>
      </c>
      <c r="F219" s="20" t="n">
        <f aca="false">SUM(F218)</f>
        <v>67252.5</v>
      </c>
      <c r="G219" s="19" t="n">
        <f aca="false">SUM(G218)</f>
        <v>0</v>
      </c>
      <c r="H219" s="19" t="n">
        <f aca="false">G219*1000</f>
        <v>0</v>
      </c>
      <c r="I219" s="92" t="n">
        <f aca="false">H219-F219</f>
        <v>-67252.5</v>
      </c>
      <c r="K219" s="23"/>
    </row>
    <row r="220" s="22" customFormat="true" ht="12.75" hidden="false" customHeight="false" outlineLevel="0" collapsed="false">
      <c r="A220" s="24" t="s">
        <v>436</v>
      </c>
      <c r="B220" s="25" t="s">
        <v>437</v>
      </c>
      <c r="C220" s="26" t="n">
        <v>0</v>
      </c>
      <c r="D220" s="26" t="n">
        <f aca="false">C220*1000</f>
        <v>0</v>
      </c>
      <c r="E220" s="27" t="n">
        <v>-298693</v>
      </c>
      <c r="F220" s="27" t="n">
        <f aca="false">E220/8*12</f>
        <v>-448039.5</v>
      </c>
      <c r="G220" s="26" t="n">
        <v>0</v>
      </c>
      <c r="H220" s="26" t="n">
        <f aca="false">G220*1000</f>
        <v>0</v>
      </c>
      <c r="I220" s="93" t="n">
        <f aca="false">H220-F220</f>
        <v>448039.5</v>
      </c>
      <c r="K220" s="23"/>
    </row>
    <row r="221" s="22" customFormat="true" ht="12.75" hidden="false" customHeight="false" outlineLevel="0" collapsed="false">
      <c r="A221" s="17" t="s">
        <v>438</v>
      </c>
      <c r="B221" s="18" t="s">
        <v>439</v>
      </c>
      <c r="C221" s="19" t="n">
        <f aca="false">SUM(C220)</f>
        <v>0</v>
      </c>
      <c r="D221" s="19" t="n">
        <f aca="false">C221*1000</f>
        <v>0</v>
      </c>
      <c r="E221" s="20" t="n">
        <f aca="false">SUM(E220)</f>
        <v>-298693</v>
      </c>
      <c r="F221" s="20" t="n">
        <f aca="false">SUM(F220)</f>
        <v>-448039.5</v>
      </c>
      <c r="G221" s="19" t="n">
        <f aca="false">SUM(G220)</f>
        <v>0</v>
      </c>
      <c r="H221" s="19" t="n">
        <f aca="false">G221*1000</f>
        <v>0</v>
      </c>
      <c r="I221" s="92" t="n">
        <f aca="false">H221-F221</f>
        <v>448039.5</v>
      </c>
      <c r="K221" s="23"/>
    </row>
    <row r="222" s="22" customFormat="true" ht="12.75" hidden="false" customHeight="false" outlineLevel="0" collapsed="false">
      <c r="A222" s="24" t="s">
        <v>440</v>
      </c>
      <c r="B222" s="25" t="s">
        <v>441</v>
      </c>
      <c r="C222" s="26" t="n">
        <v>0</v>
      </c>
      <c r="D222" s="26" t="n">
        <f aca="false">C222*1000</f>
        <v>0</v>
      </c>
      <c r="E222" s="27" t="n">
        <v>-3151</v>
      </c>
      <c r="F222" s="27" t="n">
        <f aca="false">E222/8*12</f>
        <v>-4726.5</v>
      </c>
      <c r="G222" s="26" t="n">
        <v>0</v>
      </c>
      <c r="H222" s="26" t="n">
        <f aca="false">G222*1000</f>
        <v>0</v>
      </c>
      <c r="I222" s="93" t="n">
        <f aca="false">H222-F222</f>
        <v>4726.5</v>
      </c>
      <c r="K222" s="23"/>
    </row>
    <row r="223" s="22" customFormat="true" ht="12.75" hidden="false" customHeight="false" outlineLevel="0" collapsed="false">
      <c r="A223" s="17" t="s">
        <v>442</v>
      </c>
      <c r="B223" s="18" t="s">
        <v>443</v>
      </c>
      <c r="C223" s="19" t="n">
        <f aca="false">SUM(C222)</f>
        <v>0</v>
      </c>
      <c r="D223" s="19" t="n">
        <f aca="false">C223*1000</f>
        <v>0</v>
      </c>
      <c r="E223" s="20" t="n">
        <f aca="false">SUM(E222)</f>
        <v>-3151</v>
      </c>
      <c r="F223" s="20" t="n">
        <f aca="false">SUM(F222)</f>
        <v>-4726.5</v>
      </c>
      <c r="G223" s="19" t="n">
        <f aca="false">SUM(G222)</f>
        <v>0</v>
      </c>
      <c r="H223" s="19" t="n">
        <f aca="false">G223*1000</f>
        <v>0</v>
      </c>
      <c r="I223" s="92" t="n">
        <f aca="false">H223-F223</f>
        <v>4726.5</v>
      </c>
      <c r="K223" s="23"/>
    </row>
    <row r="224" s="22" customFormat="true" ht="12.75" hidden="false" customHeight="false" outlineLevel="0" collapsed="false">
      <c r="A224" s="24" t="s">
        <v>444</v>
      </c>
      <c r="B224" s="25" t="s">
        <v>445</v>
      </c>
      <c r="C224" s="26" t="n">
        <v>7800</v>
      </c>
      <c r="D224" s="26" t="n">
        <f aca="false">C224*1000</f>
        <v>7800000</v>
      </c>
      <c r="E224" s="27" t="n">
        <v>6525941</v>
      </c>
      <c r="F224" s="27" t="n">
        <f aca="false">E224/8*12</f>
        <v>9788911.5</v>
      </c>
      <c r="G224" s="94" t="n">
        <v>6000</v>
      </c>
      <c r="H224" s="94" t="n">
        <f aca="false">G224*1000</f>
        <v>6000000</v>
      </c>
      <c r="I224" s="93" t="n">
        <f aca="false">H224-F224</f>
        <v>-3788911.5</v>
      </c>
      <c r="K224" s="23"/>
    </row>
    <row r="225" s="22" customFormat="true" ht="12.75" hidden="false" customHeight="false" outlineLevel="0" collapsed="false">
      <c r="A225" s="17" t="s">
        <v>446</v>
      </c>
      <c r="B225" s="18" t="s">
        <v>447</v>
      </c>
      <c r="C225" s="19" t="n">
        <f aca="false">SUM(C224)</f>
        <v>7800</v>
      </c>
      <c r="D225" s="19" t="n">
        <f aca="false">C225*1000</f>
        <v>7800000</v>
      </c>
      <c r="E225" s="20" t="n">
        <f aca="false">SUM(E224)</f>
        <v>6525941</v>
      </c>
      <c r="F225" s="20" t="n">
        <f aca="false">SUM(F224)</f>
        <v>9788911.5</v>
      </c>
      <c r="G225" s="19" t="n">
        <f aca="false">SUM(G224)</f>
        <v>6000</v>
      </c>
      <c r="H225" s="19" t="n">
        <f aca="false">G225*1000</f>
        <v>6000000</v>
      </c>
      <c r="I225" s="92" t="n">
        <f aca="false">H225-F225</f>
        <v>-3788911.5</v>
      </c>
      <c r="K225" s="23"/>
    </row>
    <row r="226" s="22" customFormat="true" ht="12.75" hidden="false" customHeight="false" outlineLevel="0" collapsed="false">
      <c r="A226" s="24" t="s">
        <v>448</v>
      </c>
      <c r="B226" s="25" t="s">
        <v>449</v>
      </c>
      <c r="C226" s="26" t="n">
        <v>0</v>
      </c>
      <c r="D226" s="26" t="n">
        <f aca="false">C226*1000</f>
        <v>0</v>
      </c>
      <c r="E226" s="27" t="n">
        <v>0</v>
      </c>
      <c r="F226" s="27" t="n">
        <f aca="false">E226/8*12</f>
        <v>0</v>
      </c>
      <c r="G226" s="26" t="n">
        <v>0</v>
      </c>
      <c r="H226" s="26" t="n">
        <f aca="false">G226*1000</f>
        <v>0</v>
      </c>
      <c r="I226" s="93" t="n">
        <f aca="false">H226-F226</f>
        <v>0</v>
      </c>
      <c r="K226" s="23"/>
    </row>
    <row r="227" s="22" customFormat="true" ht="12.75" hidden="false" customHeight="false" outlineLevel="0" collapsed="false">
      <c r="A227" s="17" t="s">
        <v>450</v>
      </c>
      <c r="B227" s="18" t="s">
        <v>451</v>
      </c>
      <c r="C227" s="19" t="n">
        <f aca="false">SUM(C226)</f>
        <v>0</v>
      </c>
      <c r="D227" s="19" t="n">
        <f aca="false">C227*1000</f>
        <v>0</v>
      </c>
      <c r="E227" s="20" t="n">
        <f aca="false">SUM(E226)</f>
        <v>0</v>
      </c>
      <c r="F227" s="20" t="n">
        <f aca="false">SUM(F226)</f>
        <v>0</v>
      </c>
      <c r="G227" s="19" t="n">
        <f aca="false">SUM(G226)</f>
        <v>0</v>
      </c>
      <c r="H227" s="19" t="n">
        <f aca="false">G227*1000</f>
        <v>0</v>
      </c>
      <c r="I227" s="92" t="n">
        <f aca="false">H227-F227</f>
        <v>0</v>
      </c>
      <c r="K227" s="23"/>
    </row>
    <row r="228" s="22" customFormat="true" ht="12.75" hidden="false" customHeight="false" outlineLevel="0" collapsed="false">
      <c r="A228" s="24" t="s">
        <v>452</v>
      </c>
      <c r="B228" s="25" t="s">
        <v>453</v>
      </c>
      <c r="C228" s="26" t="n">
        <v>0</v>
      </c>
      <c r="D228" s="26" t="n">
        <f aca="false">C228*1000</f>
        <v>0</v>
      </c>
      <c r="E228" s="27" t="n">
        <v>169904</v>
      </c>
      <c r="F228" s="27" t="n">
        <f aca="false">E228/8*12</f>
        <v>254856</v>
      </c>
      <c r="G228" s="26" t="n">
        <v>0</v>
      </c>
      <c r="H228" s="26" t="n">
        <f aca="false">G228*1000</f>
        <v>0</v>
      </c>
      <c r="I228" s="93" t="n">
        <f aca="false">H228-F228</f>
        <v>-254856</v>
      </c>
      <c r="K228" s="23"/>
    </row>
    <row r="229" s="22" customFormat="true" ht="12.75" hidden="false" customHeight="false" outlineLevel="0" collapsed="false">
      <c r="A229" s="17" t="s">
        <v>454</v>
      </c>
      <c r="B229" s="18" t="s">
        <v>455</v>
      </c>
      <c r="C229" s="19" t="n">
        <f aca="false">SUM(C228)</f>
        <v>0</v>
      </c>
      <c r="D229" s="19" t="n">
        <f aca="false">C229*1000</f>
        <v>0</v>
      </c>
      <c r="E229" s="20" t="n">
        <f aca="false">SUM(E228)</f>
        <v>169904</v>
      </c>
      <c r="F229" s="20" t="n">
        <f aca="false">SUM(F228)</f>
        <v>254856</v>
      </c>
      <c r="G229" s="19" t="n">
        <f aca="false">SUM(G228)</f>
        <v>0</v>
      </c>
      <c r="H229" s="19" t="n">
        <f aca="false">G229*1000</f>
        <v>0</v>
      </c>
      <c r="I229" s="92" t="n">
        <f aca="false">H229-F229</f>
        <v>-254856</v>
      </c>
      <c r="K229" s="23"/>
    </row>
    <row r="230" s="22" customFormat="true" ht="12.75" hidden="false" customHeight="false" outlineLevel="0" collapsed="false">
      <c r="A230" s="34" t="s">
        <v>456</v>
      </c>
      <c r="B230" s="35" t="s">
        <v>457</v>
      </c>
      <c r="C230" s="36" t="n">
        <f aca="false">C217+C219+C221+C223+C225+C227+C229</f>
        <v>1145130</v>
      </c>
      <c r="D230" s="36" t="n">
        <f aca="false">C230*1000</f>
        <v>1145130000</v>
      </c>
      <c r="E230" s="37" t="n">
        <f aca="false">E217+E219+E221+E223+E225+E227+E229</f>
        <v>800243841</v>
      </c>
      <c r="F230" s="37" t="n">
        <f aca="false">F217+F219+F221+F223+F225+F227+F229</f>
        <v>1220365761.5</v>
      </c>
      <c r="G230" s="36" t="n">
        <f aca="false">G217+G219+G221+G223+G225+G227+G229</f>
        <v>1226000</v>
      </c>
      <c r="H230" s="36" t="n">
        <f aca="false">G230*1000</f>
        <v>1226000000</v>
      </c>
      <c r="I230" s="102" t="n">
        <f aca="false">H230-F230</f>
        <v>5634238.5</v>
      </c>
      <c r="K230" s="23"/>
    </row>
    <row r="231" s="22" customFormat="true" ht="12.75" hidden="false" customHeight="false" outlineLevel="0" collapsed="false">
      <c r="A231" s="24" t="s">
        <v>458</v>
      </c>
      <c r="B231" s="25" t="s">
        <v>459</v>
      </c>
      <c r="C231" s="26" t="n">
        <v>103062</v>
      </c>
      <c r="D231" s="26" t="n">
        <f aca="false">C231*1000</f>
        <v>103062000</v>
      </c>
      <c r="E231" s="27" t="n">
        <v>72177891</v>
      </c>
      <c r="F231" s="29" t="n">
        <v>107208715.86</v>
      </c>
      <c r="G231" s="26" t="n">
        <f aca="false">G230*0.09</f>
        <v>110340</v>
      </c>
      <c r="H231" s="26" t="n">
        <f aca="false">G231*1000</f>
        <v>110340000</v>
      </c>
      <c r="I231" s="93" t="n">
        <f aca="false">H231-F231</f>
        <v>3131284.14</v>
      </c>
      <c r="K231" s="23"/>
    </row>
    <row r="232" s="22" customFormat="true" ht="12.75" hidden="false" customHeight="false" outlineLevel="0" collapsed="false">
      <c r="A232" s="17" t="s">
        <v>460</v>
      </c>
      <c r="B232" s="18" t="s">
        <v>461</v>
      </c>
      <c r="C232" s="19" t="n">
        <f aca="false">SUM(C231)</f>
        <v>103062</v>
      </c>
      <c r="D232" s="19" t="n">
        <f aca="false">C232*1000</f>
        <v>103062000</v>
      </c>
      <c r="E232" s="20" t="n">
        <f aca="false">SUM(E231)</f>
        <v>72177891</v>
      </c>
      <c r="F232" s="20" t="n">
        <f aca="false">SUM(F231)</f>
        <v>107208715.86</v>
      </c>
      <c r="G232" s="19" t="n">
        <f aca="false">SUM(G231)</f>
        <v>110340</v>
      </c>
      <c r="H232" s="19" t="n">
        <f aca="false">G232*1000</f>
        <v>110340000</v>
      </c>
      <c r="I232" s="92" t="n">
        <f aca="false">H232-F232</f>
        <v>3131284.14</v>
      </c>
      <c r="K232" s="23"/>
    </row>
    <row r="233" s="22" customFormat="true" ht="12.75" hidden="false" customHeight="false" outlineLevel="0" collapsed="false">
      <c r="A233" s="24" t="s">
        <v>462</v>
      </c>
      <c r="B233" s="25" t="s">
        <v>463</v>
      </c>
      <c r="C233" s="26" t="n">
        <v>286282</v>
      </c>
      <c r="D233" s="26" t="n">
        <f aca="false">C233*1000</f>
        <v>286282000</v>
      </c>
      <c r="E233" s="27" t="n">
        <v>200426663.5</v>
      </c>
      <c r="F233" s="29" t="n">
        <v>297801988.5</v>
      </c>
      <c r="G233" s="26" t="n">
        <f aca="false">G230*0.25</f>
        <v>306500</v>
      </c>
      <c r="H233" s="26" t="n">
        <f aca="false">G233*1000</f>
        <v>306500000</v>
      </c>
      <c r="I233" s="93" t="n">
        <f aca="false">H233-F233</f>
        <v>8698011.5</v>
      </c>
      <c r="K233" s="23"/>
    </row>
    <row r="234" s="22" customFormat="true" ht="12.75" hidden="false" customHeight="false" outlineLevel="0" collapsed="false">
      <c r="A234" s="17" t="s">
        <v>464</v>
      </c>
      <c r="B234" s="18" t="s">
        <v>465</v>
      </c>
      <c r="C234" s="19" t="n">
        <f aca="false">SUM(C233)</f>
        <v>286282</v>
      </c>
      <c r="D234" s="19" t="n">
        <f aca="false">C234*1000</f>
        <v>286282000</v>
      </c>
      <c r="E234" s="20" t="n">
        <f aca="false">SUM(E233)</f>
        <v>200426663.5</v>
      </c>
      <c r="F234" s="20" t="n">
        <f aca="false">SUM(F233)</f>
        <v>297801988.5</v>
      </c>
      <c r="G234" s="19" t="n">
        <f aca="false">SUM(G233)</f>
        <v>306500</v>
      </c>
      <c r="H234" s="19" t="n">
        <f aca="false">G234*1000</f>
        <v>306500000</v>
      </c>
      <c r="I234" s="92" t="n">
        <f aca="false">H234-F234</f>
        <v>8698011.5</v>
      </c>
      <c r="K234" s="23"/>
    </row>
    <row r="235" s="22" customFormat="true" ht="12.75" hidden="false" customHeight="false" outlineLevel="0" collapsed="false">
      <c r="A235" s="50" t="s">
        <v>466</v>
      </c>
      <c r="B235" s="47" t="s">
        <v>467</v>
      </c>
      <c r="C235" s="48" t="n">
        <v>0</v>
      </c>
      <c r="D235" s="48" t="n">
        <f aca="false">C235*1000</f>
        <v>0</v>
      </c>
      <c r="E235" s="49" t="n">
        <v>-59419</v>
      </c>
      <c r="F235" s="27" t="n">
        <f aca="false">E235/8*12</f>
        <v>-89128.5</v>
      </c>
      <c r="G235" s="48" t="n">
        <v>0</v>
      </c>
      <c r="H235" s="48" t="n">
        <f aca="false">G235*1000</f>
        <v>0</v>
      </c>
      <c r="I235" s="99" t="n">
        <f aca="false">H235-F235</f>
        <v>89128.5</v>
      </c>
      <c r="K235" s="23"/>
    </row>
    <row r="236" s="22" customFormat="true" ht="12.75" hidden="false" customHeight="false" outlineLevel="0" collapsed="false">
      <c r="A236" s="34" t="s">
        <v>468</v>
      </c>
      <c r="B236" s="35" t="s">
        <v>469</v>
      </c>
      <c r="C236" s="36" t="n">
        <f aca="false">C232+C234+C235</f>
        <v>389344</v>
      </c>
      <c r="D236" s="36" t="n">
        <f aca="false">C236*1000</f>
        <v>389344000</v>
      </c>
      <c r="E236" s="37" t="n">
        <f aca="false">E232+E234+E235</f>
        <v>272545135.5</v>
      </c>
      <c r="F236" s="37" t="n">
        <f aca="false">F232+F234+F235</f>
        <v>404921575.86</v>
      </c>
      <c r="G236" s="36" t="n">
        <f aca="false">G232+G234+G235</f>
        <v>416840</v>
      </c>
      <c r="H236" s="36" t="n">
        <f aca="false">G236*1000</f>
        <v>416840000</v>
      </c>
      <c r="I236" s="102" t="n">
        <f aca="false">H236-F236</f>
        <v>11918424.14</v>
      </c>
      <c r="K236" s="23"/>
    </row>
    <row r="237" s="22" customFormat="true" ht="12.75" hidden="false" customHeight="false" outlineLevel="0" collapsed="false">
      <c r="A237" s="24" t="s">
        <v>470</v>
      </c>
      <c r="B237" s="25" t="s">
        <v>471</v>
      </c>
      <c r="C237" s="26" t="n">
        <v>4777</v>
      </c>
      <c r="D237" s="26" t="n">
        <f aca="false">C237*1000</f>
        <v>4777000</v>
      </c>
      <c r="E237" s="27" t="n">
        <v>2464417.87</v>
      </c>
      <c r="F237" s="29" t="n">
        <v>4963033.4208</v>
      </c>
      <c r="G237" s="26" t="n">
        <f aca="false">G230*0.0042</f>
        <v>5149.2</v>
      </c>
      <c r="H237" s="26" t="n">
        <f aca="false">G237*1000</f>
        <v>5149200</v>
      </c>
      <c r="I237" s="93" t="n">
        <f aca="false">H237-F237</f>
        <v>186166.5792</v>
      </c>
      <c r="K237" s="23"/>
    </row>
    <row r="238" s="22" customFormat="true" ht="12.75" hidden="false" customHeight="false" outlineLevel="0" collapsed="false">
      <c r="A238" s="17" t="s">
        <v>472</v>
      </c>
      <c r="B238" s="18" t="s">
        <v>473</v>
      </c>
      <c r="C238" s="19" t="n">
        <f aca="false">SUM(C237)</f>
        <v>4777</v>
      </c>
      <c r="D238" s="19" t="n">
        <f aca="false">C238*1000</f>
        <v>4777000</v>
      </c>
      <c r="E238" s="20" t="n">
        <f aca="false">SUM(E237)</f>
        <v>2464417.87</v>
      </c>
      <c r="F238" s="20" t="n">
        <f aca="false">SUM(F237)</f>
        <v>4963033.4208</v>
      </c>
      <c r="G238" s="19" t="n">
        <f aca="false">SUM(G237)</f>
        <v>5149.2</v>
      </c>
      <c r="H238" s="19" t="n">
        <f aca="false">G238*1000</f>
        <v>5149200</v>
      </c>
      <c r="I238" s="92" t="n">
        <f aca="false">H238-F238</f>
        <v>186166.5792</v>
      </c>
      <c r="K238" s="23"/>
    </row>
    <row r="239" s="22" customFormat="true" ht="12.75" hidden="false" customHeight="false" outlineLevel="0" collapsed="false">
      <c r="A239" s="24" t="s">
        <v>474</v>
      </c>
      <c r="B239" s="25" t="s">
        <v>475</v>
      </c>
      <c r="C239" s="26" t="n">
        <v>22747</v>
      </c>
      <c r="D239" s="26" t="n">
        <f aca="false">C239*1000</f>
        <v>22747000</v>
      </c>
      <c r="E239" s="27" t="n">
        <v>15870126.24</v>
      </c>
      <c r="F239" s="29" t="n">
        <v>23633492.48</v>
      </c>
      <c r="G239" s="26" t="n">
        <f aca="false">G217*0.02</f>
        <v>24400</v>
      </c>
      <c r="H239" s="26" t="n">
        <f aca="false">G239*1000</f>
        <v>24400000</v>
      </c>
      <c r="I239" s="93" t="n">
        <f aca="false">H239-F239</f>
        <v>766507.52</v>
      </c>
      <c r="K239" s="23"/>
    </row>
    <row r="240" s="22" customFormat="true" ht="12.75" hidden="false" customHeight="false" outlineLevel="0" collapsed="false">
      <c r="A240" s="17" t="s">
        <v>476</v>
      </c>
      <c r="B240" s="18" t="s">
        <v>477</v>
      </c>
      <c r="C240" s="19" t="n">
        <f aca="false">SUM(C239)</f>
        <v>22747</v>
      </c>
      <c r="D240" s="19" t="n">
        <f aca="false">C240*1000</f>
        <v>22747000</v>
      </c>
      <c r="E240" s="20" t="n">
        <f aca="false">SUM(E239)</f>
        <v>15870126.24</v>
      </c>
      <c r="F240" s="20" t="n">
        <f aca="false">SUM(F239)</f>
        <v>23633492.48</v>
      </c>
      <c r="G240" s="19" t="n">
        <f aca="false">SUM(G239)</f>
        <v>24400</v>
      </c>
      <c r="H240" s="19" t="n">
        <f aca="false">G240*1000</f>
        <v>24400000</v>
      </c>
      <c r="I240" s="92" t="n">
        <f aca="false">H240-F240</f>
        <v>766507.52</v>
      </c>
      <c r="K240" s="23"/>
    </row>
    <row r="241" s="22" customFormat="true" ht="12.75" hidden="false" customHeight="false" outlineLevel="0" collapsed="false">
      <c r="A241" s="24" t="s">
        <v>478</v>
      </c>
      <c r="B241" s="25" t="s">
        <v>479</v>
      </c>
      <c r="C241" s="26" t="n">
        <v>1100</v>
      </c>
      <c r="D241" s="26" t="n">
        <f aca="false">C241*1000</f>
        <v>1100000</v>
      </c>
      <c r="E241" s="27" t="n">
        <v>795763.5</v>
      </c>
      <c r="F241" s="27" t="n">
        <f aca="false">E241/8*12</f>
        <v>1193645.25</v>
      </c>
      <c r="G241" s="94" t="n">
        <v>1800</v>
      </c>
      <c r="H241" s="94" t="n">
        <f aca="false">G241*1000</f>
        <v>1800000</v>
      </c>
      <c r="I241" s="93" t="n">
        <f aca="false">H241-F241</f>
        <v>606354.75</v>
      </c>
      <c r="K241" s="23"/>
    </row>
    <row r="242" s="22" customFormat="true" ht="12.75" hidden="false" customHeight="false" outlineLevel="0" collapsed="false">
      <c r="A242" s="17" t="s">
        <v>480</v>
      </c>
      <c r="B242" s="18" t="s">
        <v>481</v>
      </c>
      <c r="C242" s="19" t="n">
        <f aca="false">SUM(C241)</f>
        <v>1100</v>
      </c>
      <c r="D242" s="19" t="n">
        <f aca="false">C242*1000</f>
        <v>1100000</v>
      </c>
      <c r="E242" s="20" t="n">
        <f aca="false">SUM(E241)</f>
        <v>795763.5</v>
      </c>
      <c r="F242" s="20" t="n">
        <f aca="false">SUM(F241)</f>
        <v>1193645.25</v>
      </c>
      <c r="G242" s="19" t="n">
        <f aca="false">SUM(G241)</f>
        <v>1800</v>
      </c>
      <c r="H242" s="19" t="n">
        <f aca="false">G242*1000</f>
        <v>1800000</v>
      </c>
      <c r="I242" s="92" t="n">
        <f aca="false">H242-F242</f>
        <v>606354.75</v>
      </c>
      <c r="K242" s="23"/>
    </row>
    <row r="243" s="104" customFormat="true" ht="12.75" hidden="false" customHeight="false" outlineLevel="0" collapsed="false">
      <c r="A243" s="41" t="s">
        <v>482</v>
      </c>
      <c r="B243" s="42" t="s">
        <v>483</v>
      </c>
      <c r="C243" s="43" t="n">
        <f aca="false">C230+C236+C238+C240+C242</f>
        <v>1563098</v>
      </c>
      <c r="D243" s="43" t="n">
        <f aca="false">C243*1000</f>
        <v>1563098000</v>
      </c>
      <c r="E243" s="44" t="n">
        <f aca="false">E230+E236+E238+E240+E242</f>
        <v>1091919284.11</v>
      </c>
      <c r="F243" s="44" t="n">
        <f aca="false">F230+F236+F238+F240+F242</f>
        <v>1655077508.5108</v>
      </c>
      <c r="G243" s="43" t="n">
        <f aca="false">G230+G236+G238+G240+G242</f>
        <v>1674189.2</v>
      </c>
      <c r="H243" s="43" t="n">
        <f aca="false">G243*1000</f>
        <v>1674189200</v>
      </c>
      <c r="I243" s="103" t="n">
        <f aca="false">H243-F243</f>
        <v>19111691.4891999</v>
      </c>
      <c r="K243" s="105"/>
    </row>
    <row r="244" s="22" customFormat="true" ht="12.75" hidden="false" customHeight="false" outlineLevel="0" collapsed="false">
      <c r="A244" s="30" t="s">
        <v>484</v>
      </c>
      <c r="B244" s="25" t="s">
        <v>485</v>
      </c>
      <c r="C244" s="26" t="n">
        <v>200</v>
      </c>
      <c r="D244" s="26" t="n">
        <f aca="false">C244*1000</f>
        <v>200000</v>
      </c>
      <c r="E244" s="27" t="n">
        <v>79301</v>
      </c>
      <c r="F244" s="27" t="n">
        <f aca="false">E244/8*12</f>
        <v>118951.5</v>
      </c>
      <c r="G244" s="26" t="n">
        <v>200</v>
      </c>
      <c r="H244" s="26" t="n">
        <f aca="false">G244*1000</f>
        <v>200000</v>
      </c>
      <c r="I244" s="93" t="n">
        <f aca="false">H244-F244</f>
        <v>81048.5</v>
      </c>
      <c r="K244" s="23"/>
    </row>
    <row r="245" s="22" customFormat="true" ht="12.75" hidden="false" customHeight="false" outlineLevel="0" collapsed="false">
      <c r="A245" s="34" t="s">
        <v>486</v>
      </c>
      <c r="B245" s="35" t="s">
        <v>487</v>
      </c>
      <c r="C245" s="36" t="n">
        <f aca="false">SUM(C244)</f>
        <v>200</v>
      </c>
      <c r="D245" s="36" t="n">
        <f aca="false">C245*1000</f>
        <v>200000</v>
      </c>
      <c r="E245" s="37" t="n">
        <f aca="false">SUM(E244)</f>
        <v>79301</v>
      </c>
      <c r="F245" s="37" t="n">
        <f aca="false">SUM(F244)</f>
        <v>118951.5</v>
      </c>
      <c r="G245" s="36" t="n">
        <f aca="false">SUM(G244)</f>
        <v>200</v>
      </c>
      <c r="H245" s="36" t="n">
        <f aca="false">G245*1000</f>
        <v>200000</v>
      </c>
      <c r="I245" s="102" t="n">
        <f aca="false">H245-F245</f>
        <v>81048.5</v>
      </c>
      <c r="K245" s="23"/>
    </row>
    <row r="246" s="22" customFormat="true" ht="12.75" hidden="false" customHeight="false" outlineLevel="0" collapsed="false">
      <c r="A246" s="30" t="s">
        <v>488</v>
      </c>
      <c r="B246" s="25" t="s">
        <v>489</v>
      </c>
      <c r="C246" s="26" t="n">
        <v>400</v>
      </c>
      <c r="D246" s="26" t="n">
        <f aca="false">C246*1000</f>
        <v>400000</v>
      </c>
      <c r="E246" s="27" t="n">
        <v>203346</v>
      </c>
      <c r="F246" s="27" t="n">
        <f aca="false">E246/8*12</f>
        <v>305019</v>
      </c>
      <c r="G246" s="26" t="n">
        <v>407</v>
      </c>
      <c r="H246" s="26" t="n">
        <f aca="false">G246*1000</f>
        <v>407000</v>
      </c>
      <c r="I246" s="93" t="n">
        <f aca="false">H246-F246</f>
        <v>101981</v>
      </c>
      <c r="K246" s="23"/>
    </row>
    <row r="247" s="22" customFormat="true" ht="12.75" hidden="false" customHeight="false" outlineLevel="0" collapsed="false">
      <c r="A247" s="34" t="s">
        <v>490</v>
      </c>
      <c r="B247" s="35" t="s">
        <v>491</v>
      </c>
      <c r="C247" s="36" t="n">
        <f aca="false">SUM(C246)</f>
        <v>400</v>
      </c>
      <c r="D247" s="36" t="n">
        <f aca="false">C247*1000</f>
        <v>400000</v>
      </c>
      <c r="E247" s="37" t="n">
        <f aca="false">SUM(E246)</f>
        <v>203346</v>
      </c>
      <c r="F247" s="37" t="n">
        <f aca="false">SUM(F246)</f>
        <v>305019</v>
      </c>
      <c r="G247" s="36" t="n">
        <f aca="false">SUM(G246)</f>
        <v>407</v>
      </c>
      <c r="H247" s="36" t="n">
        <f aca="false">G247*1000</f>
        <v>407000</v>
      </c>
      <c r="I247" s="102" t="n">
        <f aca="false">H247-F247</f>
        <v>101981</v>
      </c>
      <c r="K247" s="23"/>
    </row>
    <row r="248" s="22" customFormat="true" ht="12.75" hidden="false" customHeight="false" outlineLevel="0" collapsed="false">
      <c r="A248" s="24" t="s">
        <v>492</v>
      </c>
      <c r="B248" s="25" t="s">
        <v>493</v>
      </c>
      <c r="C248" s="26" t="n">
        <v>0</v>
      </c>
      <c r="D248" s="26" t="n">
        <f aca="false">C248*1000</f>
        <v>0</v>
      </c>
      <c r="E248" s="27" t="n">
        <v>256652</v>
      </c>
      <c r="F248" s="27" t="n">
        <f aca="false">E248/8*12</f>
        <v>384978</v>
      </c>
      <c r="G248" s="26" t="n">
        <v>500</v>
      </c>
      <c r="H248" s="26" t="n">
        <f aca="false">G248*1000</f>
        <v>500000</v>
      </c>
      <c r="I248" s="93" t="n">
        <f aca="false">H248-F248</f>
        <v>115022</v>
      </c>
      <c r="J248" s="22" t="s">
        <v>494</v>
      </c>
      <c r="K248" s="23"/>
    </row>
    <row r="249" s="22" customFormat="true" ht="12.75" hidden="false" customHeight="false" outlineLevel="0" collapsed="false">
      <c r="A249" s="30" t="s">
        <v>495</v>
      </c>
      <c r="B249" s="25" t="s">
        <v>496</v>
      </c>
      <c r="C249" s="26" t="n">
        <v>100</v>
      </c>
      <c r="D249" s="26" t="n">
        <f aca="false">C249*1000</f>
        <v>100000</v>
      </c>
      <c r="E249" s="27" t="n">
        <v>68154.77</v>
      </c>
      <c r="F249" s="27" t="n">
        <f aca="false">E249/8*12</f>
        <v>102232.155</v>
      </c>
      <c r="G249" s="26" t="n">
        <v>100</v>
      </c>
      <c r="H249" s="26" t="n">
        <f aca="false">G249*1000</f>
        <v>100000</v>
      </c>
      <c r="I249" s="93" t="n">
        <f aca="false">H249-F249</f>
        <v>-2232.155</v>
      </c>
      <c r="K249" s="23"/>
    </row>
    <row r="250" s="22" customFormat="true" ht="12.75" hidden="false" customHeight="false" outlineLevel="0" collapsed="false">
      <c r="A250" s="24" t="s">
        <v>497</v>
      </c>
      <c r="B250" s="25" t="s">
        <v>498</v>
      </c>
      <c r="C250" s="26" t="n">
        <v>25</v>
      </c>
      <c r="D250" s="26" t="n">
        <f aca="false">C250*1000</f>
        <v>25000</v>
      </c>
      <c r="E250" s="27" t="n">
        <v>10800</v>
      </c>
      <c r="F250" s="29" t="n">
        <v>10800</v>
      </c>
      <c r="G250" s="26" t="n">
        <v>25</v>
      </c>
      <c r="H250" s="26" t="n">
        <f aca="false">G250*1000</f>
        <v>25000</v>
      </c>
      <c r="I250" s="93" t="n">
        <f aca="false">H250-F250</f>
        <v>14200</v>
      </c>
      <c r="K250" s="23"/>
    </row>
    <row r="251" s="22" customFormat="true" ht="12.75" hidden="false" customHeight="false" outlineLevel="0" collapsed="false">
      <c r="A251" s="17" t="s">
        <v>499</v>
      </c>
      <c r="B251" s="18" t="s">
        <v>500</v>
      </c>
      <c r="C251" s="19" t="n">
        <f aca="false">SUM(C248:C250)</f>
        <v>125</v>
      </c>
      <c r="D251" s="19" t="n">
        <f aca="false">C251*1000</f>
        <v>125000</v>
      </c>
      <c r="E251" s="20" t="n">
        <f aca="false">SUM(E248:E250)</f>
        <v>335606.77</v>
      </c>
      <c r="F251" s="20" t="n">
        <f aca="false">SUM(F248:F250)</f>
        <v>498010.155</v>
      </c>
      <c r="G251" s="19" t="n">
        <f aca="false">SUM(G248:G250)</f>
        <v>625</v>
      </c>
      <c r="H251" s="19" t="n">
        <f aca="false">G251*1000</f>
        <v>625000</v>
      </c>
      <c r="I251" s="92" t="n">
        <f aca="false">H251-F251</f>
        <v>126989.845</v>
      </c>
      <c r="K251" s="23"/>
    </row>
    <row r="252" s="22" customFormat="true" ht="12.75" hidden="false" customHeight="false" outlineLevel="0" collapsed="false">
      <c r="A252" s="34" t="s">
        <v>501</v>
      </c>
      <c r="B252" s="35" t="s">
        <v>502</v>
      </c>
      <c r="C252" s="36" t="n">
        <f aca="false">C251</f>
        <v>125</v>
      </c>
      <c r="D252" s="36" t="n">
        <f aca="false">C252*1000</f>
        <v>125000</v>
      </c>
      <c r="E252" s="37" t="n">
        <f aca="false">E251</f>
        <v>335606.77</v>
      </c>
      <c r="F252" s="37" t="n">
        <f aca="false">F251</f>
        <v>498010.155</v>
      </c>
      <c r="G252" s="36" t="n">
        <f aca="false">G251</f>
        <v>625</v>
      </c>
      <c r="H252" s="36" t="n">
        <f aca="false">G252*1000</f>
        <v>625000</v>
      </c>
      <c r="I252" s="102" t="n">
        <f aca="false">H252-F252</f>
        <v>126989.845</v>
      </c>
      <c r="K252" s="23"/>
    </row>
    <row r="253" s="104" customFormat="true" ht="12.75" hidden="false" customHeight="false" outlineLevel="0" collapsed="false">
      <c r="A253" s="41" t="s">
        <v>503</v>
      </c>
      <c r="B253" s="42" t="s">
        <v>504</v>
      </c>
      <c r="C253" s="43" t="n">
        <f aca="false">C245+C247+C252</f>
        <v>725</v>
      </c>
      <c r="D253" s="43" t="n">
        <f aca="false">C253*1000</f>
        <v>725000</v>
      </c>
      <c r="E253" s="44" t="n">
        <f aca="false">E245+E247+E252</f>
        <v>618253.77</v>
      </c>
      <c r="F253" s="44" t="n">
        <f aca="false">F245+F247+F252</f>
        <v>921980.655</v>
      </c>
      <c r="G253" s="43" t="n">
        <f aca="false">G245+G247+G252</f>
        <v>1232</v>
      </c>
      <c r="H253" s="43" t="n">
        <f aca="false">G253*1000</f>
        <v>1232000</v>
      </c>
      <c r="I253" s="103" t="n">
        <f aca="false">H253-F253</f>
        <v>310019.345</v>
      </c>
      <c r="K253" s="105"/>
    </row>
    <row r="254" s="22" customFormat="true" ht="12.75" hidden="false" customHeight="false" outlineLevel="0" collapsed="false">
      <c r="A254" s="24" t="s">
        <v>505</v>
      </c>
      <c r="B254" s="25" t="s">
        <v>506</v>
      </c>
      <c r="C254" s="26" t="n">
        <v>0</v>
      </c>
      <c r="D254" s="26" t="n">
        <f aca="false">C254*1000</f>
        <v>0</v>
      </c>
      <c r="E254" s="27" t="n">
        <v>9769.97</v>
      </c>
      <c r="F254" s="27" t="n">
        <f aca="false">E254/8*12</f>
        <v>14654.955</v>
      </c>
      <c r="G254" s="26" t="n">
        <v>0</v>
      </c>
      <c r="H254" s="26" t="n">
        <f aca="false">G254*1000</f>
        <v>0</v>
      </c>
      <c r="I254" s="93" t="n">
        <f aca="false">H254-F254</f>
        <v>-14654.955</v>
      </c>
      <c r="K254" s="23"/>
    </row>
    <row r="255" s="22" customFormat="true" ht="12.75" hidden="false" customHeight="false" outlineLevel="0" collapsed="false">
      <c r="A255" s="17" t="s">
        <v>507</v>
      </c>
      <c r="B255" s="18" t="s">
        <v>508</v>
      </c>
      <c r="C255" s="19" t="n">
        <f aca="false">SUM(C254)</f>
        <v>0</v>
      </c>
      <c r="D255" s="19" t="n">
        <f aca="false">C255*1000</f>
        <v>0</v>
      </c>
      <c r="E255" s="20" t="n">
        <f aca="false">SUM(E254)</f>
        <v>9769.97</v>
      </c>
      <c r="F255" s="20" t="n">
        <f aca="false">SUM(F254)</f>
        <v>14654.955</v>
      </c>
      <c r="G255" s="19" t="n">
        <f aca="false">SUM(G254)</f>
        <v>0</v>
      </c>
      <c r="H255" s="19" t="n">
        <f aca="false">G255*1000</f>
        <v>0</v>
      </c>
      <c r="I255" s="92" t="n">
        <f aca="false">H255-F255</f>
        <v>-14654.955</v>
      </c>
      <c r="K255" s="23"/>
    </row>
    <row r="256" s="22" customFormat="true" ht="12.75" hidden="false" customHeight="false" outlineLevel="0" collapsed="false">
      <c r="A256" s="24" t="s">
        <v>509</v>
      </c>
      <c r="B256" s="25" t="s">
        <v>510</v>
      </c>
      <c r="C256" s="26" t="n">
        <v>0</v>
      </c>
      <c r="D256" s="26" t="n">
        <f aca="false">C256*1000</f>
        <v>0</v>
      </c>
      <c r="E256" s="27" t="n">
        <v>4896037.3</v>
      </c>
      <c r="F256" s="29" t="n">
        <v>7716037</v>
      </c>
      <c r="G256" s="26" t="n">
        <v>0</v>
      </c>
      <c r="H256" s="26" t="n">
        <f aca="false">G256*1000</f>
        <v>0</v>
      </c>
      <c r="I256" s="93" t="n">
        <f aca="false">H256-F256</f>
        <v>-7716037</v>
      </c>
      <c r="K256" s="23"/>
    </row>
    <row r="257" s="22" customFormat="true" ht="12.75" hidden="false" customHeight="false" outlineLevel="0" collapsed="false">
      <c r="A257" s="24" t="s">
        <v>511</v>
      </c>
      <c r="B257" s="25" t="s">
        <v>512</v>
      </c>
      <c r="C257" s="26" t="n">
        <v>0</v>
      </c>
      <c r="D257" s="26" t="n">
        <f aca="false">C257*1000</f>
        <v>0</v>
      </c>
      <c r="E257" s="27" t="n">
        <v>-18330000</v>
      </c>
      <c r="F257" s="29" t="n">
        <v>-19694000</v>
      </c>
      <c r="G257" s="26" t="n">
        <v>0</v>
      </c>
      <c r="H257" s="26" t="n">
        <f aca="false">G257*1000</f>
        <v>0</v>
      </c>
      <c r="I257" s="93" t="n">
        <f aca="false">H257-F257</f>
        <v>19694000</v>
      </c>
      <c r="K257" s="23"/>
    </row>
    <row r="258" s="22" customFormat="true" ht="12.75" hidden="false" customHeight="false" outlineLevel="0" collapsed="false">
      <c r="A258" s="17" t="s">
        <v>513</v>
      </c>
      <c r="B258" s="18" t="s">
        <v>514</v>
      </c>
      <c r="C258" s="19" t="n">
        <f aca="false">SUM(C256:C257)</f>
        <v>0</v>
      </c>
      <c r="D258" s="19" t="n">
        <f aca="false">C258*1000</f>
        <v>0</v>
      </c>
      <c r="E258" s="20" t="n">
        <f aca="false">SUM(E256:E257)</f>
        <v>-13433962.7</v>
      </c>
      <c r="F258" s="20" t="n">
        <f aca="false">SUM(F256:F257)</f>
        <v>-11977963</v>
      </c>
      <c r="G258" s="19" t="n">
        <f aca="false">SUM(G256:G257)</f>
        <v>0</v>
      </c>
      <c r="H258" s="19" t="n">
        <f aca="false">G258*1000</f>
        <v>0</v>
      </c>
      <c r="I258" s="92" t="n">
        <f aca="false">H258-F258</f>
        <v>11977963</v>
      </c>
      <c r="K258" s="23"/>
    </row>
    <row r="259" s="22" customFormat="true" ht="12.75" hidden="false" customHeight="false" outlineLevel="0" collapsed="false">
      <c r="A259" s="34" t="s">
        <v>515</v>
      </c>
      <c r="B259" s="35" t="s">
        <v>516</v>
      </c>
      <c r="C259" s="36" t="n">
        <f aca="false">C255+C258</f>
        <v>0</v>
      </c>
      <c r="D259" s="36" t="n">
        <f aca="false">C259*1000</f>
        <v>0</v>
      </c>
      <c r="E259" s="37" t="n">
        <f aca="false">E255+E258</f>
        <v>-13424192.73</v>
      </c>
      <c r="F259" s="37" t="n">
        <f aca="false">F255+F258</f>
        <v>-11963308.045</v>
      </c>
      <c r="G259" s="36" t="n">
        <f aca="false">G255+G258</f>
        <v>0</v>
      </c>
      <c r="H259" s="36" t="n">
        <f aca="false">G259*1000</f>
        <v>0</v>
      </c>
      <c r="I259" s="102" t="n">
        <f aca="false">H259-F259</f>
        <v>11963308.045</v>
      </c>
      <c r="K259" s="23"/>
    </row>
    <row r="260" s="22" customFormat="true" ht="12.75" hidden="false" customHeight="false" outlineLevel="0" collapsed="false">
      <c r="A260" s="50" t="s">
        <v>1171</v>
      </c>
      <c r="B260" s="47" t="s">
        <v>1172</v>
      </c>
      <c r="C260" s="48" t="n">
        <v>0</v>
      </c>
      <c r="D260" s="48" t="n">
        <f aca="false">C260*1000</f>
        <v>0</v>
      </c>
      <c r="E260" s="49" t="n">
        <v>800</v>
      </c>
      <c r="F260" s="49"/>
      <c r="G260" s="48" t="n">
        <v>0</v>
      </c>
      <c r="H260" s="48" t="n">
        <f aca="false">G260*1000</f>
        <v>0</v>
      </c>
      <c r="I260" s="99" t="n">
        <f aca="false">H260-F260</f>
        <v>0</v>
      </c>
      <c r="K260" s="23"/>
    </row>
    <row r="261" s="22" customFormat="true" ht="12.75" hidden="false" customHeight="false" outlineLevel="0" collapsed="false">
      <c r="A261" s="24" t="s">
        <v>517</v>
      </c>
      <c r="B261" s="25" t="s">
        <v>518</v>
      </c>
      <c r="C261" s="26" t="n">
        <v>0</v>
      </c>
      <c r="D261" s="26" t="n">
        <f aca="false">C261*1000</f>
        <v>0</v>
      </c>
      <c r="E261" s="27" t="n">
        <v>2056</v>
      </c>
      <c r="F261" s="27" t="n">
        <f aca="false">E261/8*12</f>
        <v>3084</v>
      </c>
      <c r="G261" s="26" t="n">
        <v>0</v>
      </c>
      <c r="H261" s="26" t="n">
        <f aca="false">G261*1000</f>
        <v>0</v>
      </c>
      <c r="I261" s="93" t="n">
        <f aca="false">H261-F261</f>
        <v>-3084</v>
      </c>
      <c r="K261" s="23"/>
    </row>
    <row r="262" s="22" customFormat="true" ht="12.75" hidden="false" customHeight="false" outlineLevel="0" collapsed="false">
      <c r="A262" s="24" t="s">
        <v>519</v>
      </c>
      <c r="B262" s="25" t="s">
        <v>520</v>
      </c>
      <c r="C262" s="26" t="n">
        <v>0</v>
      </c>
      <c r="D262" s="26" t="n">
        <f aca="false">C262*1000</f>
        <v>0</v>
      </c>
      <c r="E262" s="27" t="n">
        <v>10116</v>
      </c>
      <c r="F262" s="27" t="n">
        <f aca="false">E262/8*12</f>
        <v>15174</v>
      </c>
      <c r="G262" s="26" t="n">
        <v>0</v>
      </c>
      <c r="H262" s="26" t="n">
        <f aca="false">G262*1000</f>
        <v>0</v>
      </c>
      <c r="I262" s="93" t="n">
        <f aca="false">H262-F262</f>
        <v>-15174</v>
      </c>
      <c r="K262" s="23"/>
    </row>
    <row r="263" s="22" customFormat="true" ht="12.75" hidden="false" customHeight="false" outlineLevel="0" collapsed="false">
      <c r="A263" s="17" t="s">
        <v>521</v>
      </c>
      <c r="B263" s="18" t="s">
        <v>522</v>
      </c>
      <c r="C263" s="19" t="n">
        <f aca="false">SUM(C261:C262)</f>
        <v>0</v>
      </c>
      <c r="D263" s="19" t="n">
        <f aca="false">C263*1000</f>
        <v>0</v>
      </c>
      <c r="E263" s="20" t="n">
        <f aca="false">SUM(E260:E262)</f>
        <v>12972</v>
      </c>
      <c r="F263" s="20" t="n">
        <f aca="false">SUM(F261:F262)</f>
        <v>18258</v>
      </c>
      <c r="G263" s="19" t="n">
        <f aca="false">SUM(G261:G262)</f>
        <v>0</v>
      </c>
      <c r="H263" s="19" t="n">
        <f aca="false">G263*1000</f>
        <v>0</v>
      </c>
      <c r="I263" s="92" t="n">
        <f aca="false">H263-F263</f>
        <v>-18258</v>
      </c>
      <c r="K263" s="23"/>
    </row>
    <row r="264" s="22" customFormat="true" ht="12.75" hidden="false" customHeight="false" outlineLevel="0" collapsed="false">
      <c r="A264" s="24" t="s">
        <v>523</v>
      </c>
      <c r="B264" s="25" t="s">
        <v>524</v>
      </c>
      <c r="C264" s="26" t="n">
        <v>0</v>
      </c>
      <c r="D264" s="26" t="n">
        <f aca="false">C264*1000</f>
        <v>0</v>
      </c>
      <c r="E264" s="27" t="n">
        <v>0</v>
      </c>
      <c r="F264" s="27" t="n">
        <f aca="false">E264/8*12</f>
        <v>0</v>
      </c>
      <c r="G264" s="48" t="n">
        <v>0</v>
      </c>
      <c r="H264" s="26" t="n">
        <f aca="false">G264*1000</f>
        <v>0</v>
      </c>
      <c r="I264" s="93" t="n">
        <f aca="false">H264-F264</f>
        <v>0</v>
      </c>
      <c r="K264" s="23"/>
    </row>
    <row r="265" s="22" customFormat="true" ht="12.75" hidden="false" customHeight="false" outlineLevel="0" collapsed="false">
      <c r="A265" s="17" t="s">
        <v>525</v>
      </c>
      <c r="B265" s="18" t="s">
        <v>526</v>
      </c>
      <c r="C265" s="19" t="n">
        <f aca="false">SUM(C264)</f>
        <v>0</v>
      </c>
      <c r="D265" s="19" t="n">
        <f aca="false">C265*1000</f>
        <v>0</v>
      </c>
      <c r="E265" s="20" t="n">
        <f aca="false">SUM(E264)</f>
        <v>0</v>
      </c>
      <c r="F265" s="20" t="n">
        <f aca="false">SUM(F264)</f>
        <v>0</v>
      </c>
      <c r="G265" s="19" t="n">
        <f aca="false">SUM(G264)</f>
        <v>0</v>
      </c>
      <c r="H265" s="19" t="n">
        <f aca="false">G265*1000</f>
        <v>0</v>
      </c>
      <c r="I265" s="92" t="n">
        <f aca="false">H265-F265</f>
        <v>0</v>
      </c>
      <c r="K265" s="23"/>
    </row>
    <row r="266" s="22" customFormat="true" ht="12.75" hidden="false" customHeight="false" outlineLevel="0" collapsed="false">
      <c r="A266" s="34" t="s">
        <v>527</v>
      </c>
      <c r="B266" s="35" t="s">
        <v>528</v>
      </c>
      <c r="C266" s="36" t="n">
        <f aca="false">C263+C265</f>
        <v>0</v>
      </c>
      <c r="D266" s="36" t="n">
        <f aca="false">C266*1000</f>
        <v>0</v>
      </c>
      <c r="E266" s="37" t="n">
        <f aca="false">E263+E265</f>
        <v>12972</v>
      </c>
      <c r="F266" s="37" t="n">
        <f aca="false">F263+F265</f>
        <v>18258</v>
      </c>
      <c r="G266" s="36" t="n">
        <f aca="false">G263+G265</f>
        <v>0</v>
      </c>
      <c r="H266" s="36" t="n">
        <f aca="false">G266*1000</f>
        <v>0</v>
      </c>
      <c r="I266" s="102" t="n">
        <f aca="false">H266-F266</f>
        <v>-18258</v>
      </c>
      <c r="K266" s="23"/>
    </row>
    <row r="267" s="22" customFormat="true" ht="12.75" hidden="false" customHeight="false" outlineLevel="0" collapsed="false">
      <c r="A267" s="24" t="s">
        <v>529</v>
      </c>
      <c r="B267" s="25" t="s">
        <v>530</v>
      </c>
      <c r="C267" s="26" t="n">
        <v>17000</v>
      </c>
      <c r="D267" s="26" t="n">
        <f aca="false">C267*1000</f>
        <v>17000000</v>
      </c>
      <c r="E267" s="27" t="n">
        <v>12899705.28</v>
      </c>
      <c r="F267" s="27" t="n">
        <f aca="false">E267/8*12</f>
        <v>19349557.92</v>
      </c>
      <c r="G267" s="94" t="n">
        <v>20000</v>
      </c>
      <c r="H267" s="94" t="n">
        <f aca="false">G267*1000</f>
        <v>20000000</v>
      </c>
      <c r="I267" s="93" t="n">
        <f aca="false">H267-F267</f>
        <v>650442.080000002</v>
      </c>
      <c r="K267" s="23"/>
    </row>
    <row r="268" s="22" customFormat="true" ht="12.75" hidden="false" customHeight="false" outlineLevel="0" collapsed="false">
      <c r="A268" s="24" t="s">
        <v>531</v>
      </c>
      <c r="B268" s="25" t="s">
        <v>532</v>
      </c>
      <c r="C268" s="26" t="n">
        <v>19000</v>
      </c>
      <c r="D268" s="26" t="n">
        <f aca="false">C268*1000</f>
        <v>19000000</v>
      </c>
      <c r="E268" s="27" t="n">
        <v>15962657.16</v>
      </c>
      <c r="F268" s="27" t="n">
        <f aca="false">E268/8*12</f>
        <v>23943985.74</v>
      </c>
      <c r="G268" s="94" t="n">
        <v>24000</v>
      </c>
      <c r="H268" s="94" t="n">
        <f aca="false">G268*1000</f>
        <v>24000000</v>
      </c>
      <c r="I268" s="93" t="n">
        <f aca="false">H268-F268</f>
        <v>56014.2599999979</v>
      </c>
      <c r="K268" s="23"/>
    </row>
    <row r="269" s="22" customFormat="true" ht="12.75" hidden="false" customHeight="false" outlineLevel="0" collapsed="false">
      <c r="A269" s="24" t="s">
        <v>533</v>
      </c>
      <c r="B269" s="25" t="s">
        <v>534</v>
      </c>
      <c r="C269" s="26" t="n">
        <v>100</v>
      </c>
      <c r="D269" s="26" t="n">
        <f aca="false">C269*1000</f>
        <v>100000</v>
      </c>
      <c r="E269" s="27" t="n">
        <v>34536.53</v>
      </c>
      <c r="F269" s="27" t="n">
        <f aca="false">E269/8*12</f>
        <v>51804.795</v>
      </c>
      <c r="G269" s="94" t="n">
        <v>100</v>
      </c>
      <c r="H269" s="94" t="n">
        <f aca="false">G269*1000</f>
        <v>100000</v>
      </c>
      <c r="I269" s="93" t="n">
        <f aca="false">H269-F269</f>
        <v>48195.205</v>
      </c>
      <c r="K269" s="23"/>
    </row>
    <row r="270" s="22" customFormat="true" ht="12.75" hidden="false" customHeight="false" outlineLevel="0" collapsed="false">
      <c r="A270" s="17" t="s">
        <v>535</v>
      </c>
      <c r="B270" s="18" t="s">
        <v>536</v>
      </c>
      <c r="C270" s="19" t="n">
        <f aca="false">SUM(C267:C269)</f>
        <v>36100</v>
      </c>
      <c r="D270" s="19" t="n">
        <f aca="false">C270*1000</f>
        <v>36100000</v>
      </c>
      <c r="E270" s="20" t="n">
        <f aca="false">SUM(E267:E269)</f>
        <v>28896898.97</v>
      </c>
      <c r="F270" s="20" t="n">
        <f aca="false">SUM(F267:F269)</f>
        <v>43345348.455</v>
      </c>
      <c r="G270" s="19" t="n">
        <f aca="false">SUM(G267:G269)</f>
        <v>44100</v>
      </c>
      <c r="H270" s="19" t="n">
        <f aca="false">G270*1000</f>
        <v>44100000</v>
      </c>
      <c r="I270" s="92" t="n">
        <f aca="false">H270-F270</f>
        <v>754651.545000002</v>
      </c>
      <c r="K270" s="23"/>
    </row>
    <row r="271" s="22" customFormat="true" ht="12.75" hidden="false" customHeight="false" outlineLevel="0" collapsed="false">
      <c r="A271" s="34" t="s">
        <v>537</v>
      </c>
      <c r="B271" s="35" t="s">
        <v>538</v>
      </c>
      <c r="C271" s="36" t="n">
        <f aca="false">C270</f>
        <v>36100</v>
      </c>
      <c r="D271" s="36" t="n">
        <f aca="false">C271*1000</f>
        <v>36100000</v>
      </c>
      <c r="E271" s="37" t="n">
        <f aca="false">E270</f>
        <v>28896898.97</v>
      </c>
      <c r="F271" s="37" t="n">
        <f aca="false">F270</f>
        <v>43345348.455</v>
      </c>
      <c r="G271" s="36" t="n">
        <f aca="false">G270</f>
        <v>44100</v>
      </c>
      <c r="H271" s="36" t="n">
        <f aca="false">G271*1000</f>
        <v>44100000</v>
      </c>
      <c r="I271" s="102" t="n">
        <f aca="false">H271-F271</f>
        <v>754651.545000002</v>
      </c>
      <c r="K271" s="23"/>
    </row>
    <row r="272" s="22" customFormat="true" ht="12.75" hidden="false" customHeight="false" outlineLevel="0" collapsed="false">
      <c r="A272" s="24" t="s">
        <v>539</v>
      </c>
      <c r="B272" s="25" t="s">
        <v>540</v>
      </c>
      <c r="C272" s="26" t="n">
        <v>0</v>
      </c>
      <c r="D272" s="26" t="n">
        <f aca="false">C272*1000</f>
        <v>0</v>
      </c>
      <c r="E272" s="27" t="n">
        <v>3000</v>
      </c>
      <c r="F272" s="27" t="n">
        <f aca="false">E272/8*12</f>
        <v>4500</v>
      </c>
      <c r="G272" s="26" t="n">
        <v>0</v>
      </c>
      <c r="H272" s="26" t="n">
        <f aca="false">G272*1000</f>
        <v>0</v>
      </c>
      <c r="I272" s="93" t="n">
        <f aca="false">H272-F272</f>
        <v>-4500</v>
      </c>
      <c r="K272" s="23"/>
    </row>
    <row r="273" s="22" customFormat="true" ht="12.75" hidden="false" customHeight="false" outlineLevel="0" collapsed="false">
      <c r="A273" s="17" t="s">
        <v>541</v>
      </c>
      <c r="B273" s="18" t="s">
        <v>542</v>
      </c>
      <c r="C273" s="19" t="n">
        <f aca="false">SUM(C272)</f>
        <v>0</v>
      </c>
      <c r="D273" s="19" t="n">
        <f aca="false">C273*1000</f>
        <v>0</v>
      </c>
      <c r="E273" s="20" t="n">
        <f aca="false">SUM(E272)</f>
        <v>3000</v>
      </c>
      <c r="F273" s="20" t="n">
        <f aca="false">SUM(F272)</f>
        <v>4500</v>
      </c>
      <c r="G273" s="19" t="n">
        <f aca="false">SUM(G272)</f>
        <v>0</v>
      </c>
      <c r="H273" s="19" t="n">
        <f aca="false">G273*1000</f>
        <v>0</v>
      </c>
      <c r="I273" s="92" t="n">
        <f aca="false">H273-F273</f>
        <v>-4500</v>
      </c>
      <c r="K273" s="23"/>
    </row>
    <row r="274" s="22" customFormat="true" ht="12.75" hidden="false" customHeight="false" outlineLevel="0" collapsed="false">
      <c r="A274" s="34" t="s">
        <v>543</v>
      </c>
      <c r="B274" s="35" t="s">
        <v>544</v>
      </c>
      <c r="C274" s="36" t="n">
        <f aca="false">C273</f>
        <v>0</v>
      </c>
      <c r="D274" s="36" t="n">
        <f aca="false">C274*1000</f>
        <v>0</v>
      </c>
      <c r="E274" s="37" t="n">
        <f aca="false">E273</f>
        <v>3000</v>
      </c>
      <c r="F274" s="37" t="n">
        <f aca="false">F273</f>
        <v>4500</v>
      </c>
      <c r="G274" s="36" t="n">
        <f aca="false">G273</f>
        <v>0</v>
      </c>
      <c r="H274" s="36" t="n">
        <f aca="false">G274*1000</f>
        <v>0</v>
      </c>
      <c r="I274" s="102" t="n">
        <f aca="false">H274-F274</f>
        <v>-4500</v>
      </c>
      <c r="K274" s="23"/>
    </row>
    <row r="275" s="22" customFormat="true" ht="12.75" hidden="false" customHeight="false" outlineLevel="0" collapsed="false">
      <c r="A275" s="30" t="s">
        <v>545</v>
      </c>
      <c r="B275" s="25" t="s">
        <v>546</v>
      </c>
      <c r="C275" s="26" t="n">
        <v>-3200</v>
      </c>
      <c r="D275" s="26" t="n">
        <f aca="false">C275*1000</f>
        <v>-3200000</v>
      </c>
      <c r="E275" s="27" t="n">
        <v>-2647047</v>
      </c>
      <c r="F275" s="27" t="n">
        <f aca="false">E275/8*12</f>
        <v>-3970570.5</v>
      </c>
      <c r="G275" s="26" t="n">
        <v>-3500</v>
      </c>
      <c r="H275" s="26" t="n">
        <f aca="false">G275*1000</f>
        <v>-3500000</v>
      </c>
      <c r="I275" s="93" t="n">
        <f aca="false">H275-F275</f>
        <v>470570.5</v>
      </c>
      <c r="K275" s="23"/>
    </row>
    <row r="276" s="22" customFormat="true" ht="12.75" hidden="false" customHeight="false" outlineLevel="0" collapsed="false">
      <c r="A276" s="24" t="s">
        <v>547</v>
      </c>
      <c r="B276" s="25" t="s">
        <v>548</v>
      </c>
      <c r="C276" s="26" t="n">
        <v>0</v>
      </c>
      <c r="D276" s="26" t="n">
        <f aca="false">C276*1000</f>
        <v>0</v>
      </c>
      <c r="E276" s="27" t="n">
        <v>31519.77</v>
      </c>
      <c r="F276" s="27" t="n">
        <f aca="false">E276/8*12</f>
        <v>47279.655</v>
      </c>
      <c r="G276" s="26" t="n">
        <v>0</v>
      </c>
      <c r="H276" s="26" t="n">
        <f aca="false">G276*1000</f>
        <v>0</v>
      </c>
      <c r="I276" s="93" t="n">
        <f aca="false">H276-F276</f>
        <v>-47279.655</v>
      </c>
      <c r="K276" s="23"/>
    </row>
    <row r="277" s="22" customFormat="true" ht="12.75" hidden="false" customHeight="false" outlineLevel="0" collapsed="false">
      <c r="A277" s="24" t="s">
        <v>549</v>
      </c>
      <c r="B277" s="25" t="s">
        <v>550</v>
      </c>
      <c r="C277" s="26" t="n">
        <v>0</v>
      </c>
      <c r="D277" s="26" t="n">
        <f aca="false">C277*1000</f>
        <v>0</v>
      </c>
      <c r="E277" s="27" t="n">
        <v>0</v>
      </c>
      <c r="F277" s="27" t="n">
        <f aca="false">E277/8*12</f>
        <v>0</v>
      </c>
      <c r="G277" s="26" t="n">
        <v>0</v>
      </c>
      <c r="H277" s="26" t="n">
        <f aca="false">G277*1000</f>
        <v>0</v>
      </c>
      <c r="I277" s="93" t="n">
        <f aca="false">H277-F277</f>
        <v>0</v>
      </c>
      <c r="K277" s="23"/>
    </row>
    <row r="278" s="22" customFormat="true" ht="12.75" hidden="false" customHeight="false" outlineLevel="0" collapsed="false">
      <c r="A278" s="17" t="s">
        <v>551</v>
      </c>
      <c r="B278" s="18" t="s">
        <v>552</v>
      </c>
      <c r="C278" s="19" t="n">
        <f aca="false">SUM(C275:C277)</f>
        <v>-3200</v>
      </c>
      <c r="D278" s="19" t="n">
        <f aca="false">C278*1000</f>
        <v>-3200000</v>
      </c>
      <c r="E278" s="20" t="n">
        <f aca="false">SUM(E275:E277)</f>
        <v>-2615527.23</v>
      </c>
      <c r="F278" s="20" t="n">
        <f aca="false">SUM(F275:F277)</f>
        <v>-3923290.845</v>
      </c>
      <c r="G278" s="19" t="n">
        <f aca="false">SUM(G275:G277)</f>
        <v>-3500</v>
      </c>
      <c r="H278" s="19" t="n">
        <f aca="false">G278*1000</f>
        <v>-3500000</v>
      </c>
      <c r="I278" s="92" t="n">
        <f aca="false">H278-F278</f>
        <v>423290.845</v>
      </c>
      <c r="K278" s="23"/>
    </row>
    <row r="279" s="22" customFormat="true" ht="12.75" hidden="false" customHeight="false" outlineLevel="0" collapsed="false">
      <c r="A279" s="30" t="s">
        <v>553</v>
      </c>
      <c r="B279" s="25" t="s">
        <v>554</v>
      </c>
      <c r="C279" s="26" t="n">
        <v>10</v>
      </c>
      <c r="D279" s="26" t="n">
        <f aca="false">C279*1000</f>
        <v>10000</v>
      </c>
      <c r="E279" s="27" t="n">
        <v>40160.53</v>
      </c>
      <c r="F279" s="27" t="n">
        <f aca="false">E279/8*12</f>
        <v>60240.795</v>
      </c>
      <c r="G279" s="26" t="n">
        <v>10</v>
      </c>
      <c r="H279" s="26" t="n">
        <f aca="false">G279*1000</f>
        <v>10000</v>
      </c>
      <c r="I279" s="93" t="n">
        <f aca="false">H279-F279</f>
        <v>-50240.795</v>
      </c>
      <c r="K279" s="23"/>
    </row>
    <row r="280" s="22" customFormat="true" ht="12.75" hidden="false" customHeight="false" outlineLevel="0" collapsed="false">
      <c r="A280" s="30" t="s">
        <v>555</v>
      </c>
      <c r="B280" s="25" t="s">
        <v>556</v>
      </c>
      <c r="C280" s="26" t="n">
        <v>1004</v>
      </c>
      <c r="D280" s="26" t="n">
        <f aca="false">C280*1000</f>
        <v>1004000</v>
      </c>
      <c r="E280" s="27" t="n">
        <v>735170.2</v>
      </c>
      <c r="F280" s="27" t="n">
        <f aca="false">E280/8*12</f>
        <v>1102755.3</v>
      </c>
      <c r="G280" s="26" t="n">
        <v>1200</v>
      </c>
      <c r="H280" s="26" t="n">
        <f aca="false">G280*1000</f>
        <v>1200000</v>
      </c>
      <c r="I280" s="93" t="n">
        <f aca="false">H280-F280</f>
        <v>97244.7000000002</v>
      </c>
      <c r="K280" s="23"/>
    </row>
    <row r="281" s="22" customFormat="true" ht="12.75" hidden="false" customHeight="false" outlineLevel="0" collapsed="false">
      <c r="A281" s="24" t="s">
        <v>557</v>
      </c>
      <c r="B281" s="25" t="s">
        <v>558</v>
      </c>
      <c r="C281" s="26" t="n">
        <v>0</v>
      </c>
      <c r="D281" s="26" t="n">
        <f aca="false">C281*1000</f>
        <v>0</v>
      </c>
      <c r="E281" s="27" t="n">
        <v>-101251.24</v>
      </c>
      <c r="F281" s="27" t="n">
        <f aca="false">E281/8*12</f>
        <v>-151876.86</v>
      </c>
      <c r="G281" s="26" t="n">
        <v>0</v>
      </c>
      <c r="H281" s="26" t="n">
        <f aca="false">G281*1000</f>
        <v>0</v>
      </c>
      <c r="I281" s="93" t="n">
        <f aca="false">H281-F281</f>
        <v>151876.86</v>
      </c>
      <c r="K281" s="23"/>
    </row>
    <row r="282" s="22" customFormat="true" ht="12.75" hidden="false" customHeight="false" outlineLevel="0" collapsed="false">
      <c r="A282" s="30" t="s">
        <v>559</v>
      </c>
      <c r="B282" s="25" t="s">
        <v>560</v>
      </c>
      <c r="C282" s="26" t="n">
        <v>101</v>
      </c>
      <c r="D282" s="26" t="n">
        <f aca="false">C282*1000</f>
        <v>101000</v>
      </c>
      <c r="E282" s="27" t="n">
        <v>154467</v>
      </c>
      <c r="F282" s="27" t="n">
        <f aca="false">E282/8*12</f>
        <v>231700.5</v>
      </c>
      <c r="G282" s="51" t="n">
        <v>204</v>
      </c>
      <c r="H282" s="51" t="n">
        <f aca="false">G282*1000</f>
        <v>204000</v>
      </c>
      <c r="I282" s="93" t="n">
        <f aca="false">H282-F282</f>
        <v>-27700.5</v>
      </c>
      <c r="J282" s="22" t="s">
        <v>561</v>
      </c>
      <c r="K282" s="23"/>
    </row>
    <row r="283" s="22" customFormat="true" ht="12.75" hidden="false" customHeight="false" outlineLevel="0" collapsed="false">
      <c r="A283" s="24" t="s">
        <v>562</v>
      </c>
      <c r="B283" s="25" t="s">
        <v>563</v>
      </c>
      <c r="C283" s="26" t="n">
        <v>303</v>
      </c>
      <c r="D283" s="26" t="n">
        <f aca="false">C283*1000</f>
        <v>303000</v>
      </c>
      <c r="E283" s="27" t="n">
        <v>395376.5</v>
      </c>
      <c r="F283" s="27" t="n">
        <f aca="false">E283/8*12</f>
        <v>593064.75</v>
      </c>
      <c r="G283" s="106" t="n">
        <v>800</v>
      </c>
      <c r="H283" s="106" t="n">
        <f aca="false">G283*1000</f>
        <v>800000</v>
      </c>
      <c r="I283" s="93" t="n">
        <f aca="false">H283-F283</f>
        <v>206935.25</v>
      </c>
      <c r="K283" s="23"/>
    </row>
    <row r="284" s="22" customFormat="true" ht="12.75" hidden="false" customHeight="false" outlineLevel="0" collapsed="false">
      <c r="A284" s="24" t="s">
        <v>564</v>
      </c>
      <c r="B284" s="25" t="s">
        <v>565</v>
      </c>
      <c r="C284" s="26" t="n">
        <v>1008</v>
      </c>
      <c r="D284" s="26" t="n">
        <f aca="false">C284*1000</f>
        <v>1008000</v>
      </c>
      <c r="E284" s="27" t="n">
        <v>1120144.1</v>
      </c>
      <c r="F284" s="27" t="n">
        <f aca="false">E284/8*12</f>
        <v>1680216.15</v>
      </c>
      <c r="G284" s="106" t="n">
        <v>1500</v>
      </c>
      <c r="H284" s="106" t="n">
        <f aca="false">G284*1000</f>
        <v>1500000</v>
      </c>
      <c r="I284" s="93" t="n">
        <f aca="false">H284-F284</f>
        <v>-180216.15</v>
      </c>
      <c r="K284" s="23"/>
    </row>
    <row r="285" s="22" customFormat="true" ht="12.75" hidden="false" customHeight="false" outlineLevel="0" collapsed="false">
      <c r="A285" s="24" t="s">
        <v>566</v>
      </c>
      <c r="B285" s="25" t="s">
        <v>567</v>
      </c>
      <c r="C285" s="26" t="n">
        <v>1008</v>
      </c>
      <c r="D285" s="26" t="n">
        <f aca="false">C285*1000</f>
        <v>1008000</v>
      </c>
      <c r="E285" s="27" t="n">
        <v>425368</v>
      </c>
      <c r="F285" s="27" t="n">
        <f aca="false">E285/8*12</f>
        <v>638052</v>
      </c>
      <c r="G285" s="106" t="n">
        <v>500</v>
      </c>
      <c r="H285" s="106" t="n">
        <f aca="false">G285*1000</f>
        <v>500000</v>
      </c>
      <c r="I285" s="93" t="n">
        <f aca="false">H285-F285</f>
        <v>-138052</v>
      </c>
      <c r="K285" s="23"/>
    </row>
    <row r="286" s="22" customFormat="true" ht="12.75" hidden="false" customHeight="false" outlineLevel="0" collapsed="false">
      <c r="A286" s="24" t="s">
        <v>568</v>
      </c>
      <c r="B286" s="25" t="s">
        <v>569</v>
      </c>
      <c r="C286" s="26" t="n">
        <v>0</v>
      </c>
      <c r="D286" s="26" t="n">
        <f aca="false">C286*1000</f>
        <v>0</v>
      </c>
      <c r="E286" s="27" t="n">
        <v>0</v>
      </c>
      <c r="F286" s="29" t="n">
        <v>1000000</v>
      </c>
      <c r="G286" s="51" t="n">
        <v>0</v>
      </c>
      <c r="H286" s="51" t="n">
        <f aca="false">G286*1000</f>
        <v>0</v>
      </c>
      <c r="I286" s="93" t="n">
        <f aca="false">H286-F286</f>
        <v>-1000000</v>
      </c>
      <c r="K286" s="23"/>
    </row>
    <row r="287" s="22" customFormat="true" ht="12.75" hidden="false" customHeight="false" outlineLevel="0" collapsed="false">
      <c r="A287" s="24" t="s">
        <v>570</v>
      </c>
      <c r="B287" s="25" t="s">
        <v>571</v>
      </c>
      <c r="C287" s="26" t="n">
        <v>0</v>
      </c>
      <c r="D287" s="26" t="n">
        <f aca="false">C287*1000</f>
        <v>0</v>
      </c>
      <c r="E287" s="27" t="n">
        <v>527907</v>
      </c>
      <c r="F287" s="29" t="n">
        <v>527907</v>
      </c>
      <c r="G287" s="51" t="n">
        <v>0</v>
      </c>
      <c r="H287" s="51" t="n">
        <f aca="false">G287*1000</f>
        <v>0</v>
      </c>
      <c r="I287" s="93" t="n">
        <f aca="false">H287-F287</f>
        <v>-527907</v>
      </c>
      <c r="K287" s="23"/>
    </row>
    <row r="288" s="22" customFormat="true" ht="12.75" hidden="false" customHeight="false" outlineLevel="0" collapsed="false">
      <c r="A288" s="17" t="s">
        <v>572</v>
      </c>
      <c r="B288" s="18" t="s">
        <v>573</v>
      </c>
      <c r="C288" s="19" t="n">
        <f aca="false">SUM(C279:C287)</f>
        <v>3434</v>
      </c>
      <c r="D288" s="19" t="n">
        <f aca="false">C288*1000</f>
        <v>3434000</v>
      </c>
      <c r="E288" s="20" t="n">
        <f aca="false">SUM(E279:E287)</f>
        <v>3297342.09</v>
      </c>
      <c r="F288" s="20" t="n">
        <f aca="false">SUM(F279:F287)</f>
        <v>5682059.635</v>
      </c>
      <c r="G288" s="56" t="n">
        <f aca="false">SUM(G279:G287)</f>
        <v>4214</v>
      </c>
      <c r="H288" s="56" t="n">
        <f aca="false">G288*1000</f>
        <v>4214000</v>
      </c>
      <c r="I288" s="92" t="n">
        <f aca="false">H288-F288</f>
        <v>-1468059.635</v>
      </c>
      <c r="K288" s="23"/>
    </row>
    <row r="289" s="22" customFormat="true" ht="12.75" hidden="false" customHeight="false" outlineLevel="0" collapsed="false">
      <c r="A289" s="30" t="s">
        <v>574</v>
      </c>
      <c r="B289" s="25" t="s">
        <v>575</v>
      </c>
      <c r="C289" s="26" t="n">
        <v>1246</v>
      </c>
      <c r="D289" s="26" t="n">
        <f aca="false">C289*1000</f>
        <v>1246000</v>
      </c>
      <c r="E289" s="27" t="n">
        <v>982650</v>
      </c>
      <c r="F289" s="27" t="n">
        <f aca="false">E289/8*12</f>
        <v>1473975</v>
      </c>
      <c r="G289" s="51" t="n">
        <v>1310</v>
      </c>
      <c r="H289" s="51" t="n">
        <f aca="false">G289*1000</f>
        <v>1310000</v>
      </c>
      <c r="I289" s="93" t="n">
        <f aca="false">H289-F289</f>
        <v>-163975</v>
      </c>
      <c r="J289" s="22" t="s">
        <v>561</v>
      </c>
      <c r="K289" s="23"/>
    </row>
    <row r="290" s="22" customFormat="true" ht="12.75" hidden="false" customHeight="false" outlineLevel="0" collapsed="false">
      <c r="A290" s="30" t="s">
        <v>576</v>
      </c>
      <c r="B290" s="25" t="s">
        <v>577</v>
      </c>
      <c r="C290" s="26" t="n">
        <v>927</v>
      </c>
      <c r="D290" s="26" t="n">
        <f aca="false">C290*1000</f>
        <v>927000</v>
      </c>
      <c r="E290" s="27" t="n">
        <v>744091</v>
      </c>
      <c r="F290" s="27" t="n">
        <f aca="false">E290/8*12</f>
        <v>1116136.5</v>
      </c>
      <c r="G290" s="51" t="n">
        <v>927</v>
      </c>
      <c r="H290" s="51" t="n">
        <f aca="false">G290*1000</f>
        <v>927000</v>
      </c>
      <c r="I290" s="93" t="n">
        <f aca="false">H290-F290</f>
        <v>-189136.5</v>
      </c>
      <c r="J290" s="22" t="s">
        <v>561</v>
      </c>
      <c r="K290" s="23"/>
    </row>
    <row r="291" s="22" customFormat="true" ht="12.75" hidden="false" customHeight="false" outlineLevel="0" collapsed="false">
      <c r="A291" s="24" t="s">
        <v>578</v>
      </c>
      <c r="B291" s="25" t="s">
        <v>579</v>
      </c>
      <c r="C291" s="26" t="n">
        <v>550</v>
      </c>
      <c r="D291" s="26" t="n">
        <f aca="false">C291*1000</f>
        <v>550000</v>
      </c>
      <c r="E291" s="27" t="n">
        <v>370376</v>
      </c>
      <c r="F291" s="27" t="n">
        <f aca="false">E291/8*12</f>
        <v>555564</v>
      </c>
      <c r="G291" s="26" t="n">
        <v>800</v>
      </c>
      <c r="H291" s="26" t="n">
        <f aca="false">G291*1000</f>
        <v>800000</v>
      </c>
      <c r="I291" s="93" t="n">
        <f aca="false">H291-F291</f>
        <v>244436</v>
      </c>
      <c r="K291" s="23"/>
    </row>
    <row r="292" s="22" customFormat="true" ht="12.75" hidden="false" customHeight="false" outlineLevel="0" collapsed="false">
      <c r="A292" s="17" t="s">
        <v>580</v>
      </c>
      <c r="B292" s="18" t="s">
        <v>581</v>
      </c>
      <c r="C292" s="19" t="n">
        <f aca="false">SUM(C289:C291)</f>
        <v>2723</v>
      </c>
      <c r="D292" s="19" t="n">
        <f aca="false">C292*1000</f>
        <v>2723000</v>
      </c>
      <c r="E292" s="20" t="n">
        <f aca="false">SUM(E289:E291)</f>
        <v>2097117</v>
      </c>
      <c r="F292" s="20" t="n">
        <f aca="false">SUM(F289:F291)</f>
        <v>3145675.5</v>
      </c>
      <c r="G292" s="19" t="n">
        <f aca="false">SUM(G289:G291)</f>
        <v>3037</v>
      </c>
      <c r="H292" s="19" t="n">
        <f aca="false">G292*1000</f>
        <v>3037000</v>
      </c>
      <c r="I292" s="92" t="n">
        <f aca="false">H292-F292</f>
        <v>-108675.5</v>
      </c>
      <c r="K292" s="23"/>
    </row>
    <row r="293" s="22" customFormat="true" ht="12.75" hidden="false" customHeight="false" outlineLevel="0" collapsed="false">
      <c r="A293" s="30" t="s">
        <v>582</v>
      </c>
      <c r="B293" s="25" t="s">
        <v>583</v>
      </c>
      <c r="C293" s="26" t="n">
        <v>3350</v>
      </c>
      <c r="D293" s="26" t="n">
        <f aca="false">C293*1000</f>
        <v>3350000</v>
      </c>
      <c r="E293" s="27" t="n">
        <v>41600</v>
      </c>
      <c r="F293" s="29" t="n">
        <v>3307200</v>
      </c>
      <c r="G293" s="94" t="n">
        <v>0</v>
      </c>
      <c r="H293" s="94" t="n">
        <f aca="false">G293*1000</f>
        <v>0</v>
      </c>
      <c r="I293" s="93" t="n">
        <f aca="false">H293-F293</f>
        <v>-3307200</v>
      </c>
      <c r="K293" s="23"/>
    </row>
    <row r="294" s="22" customFormat="true" ht="12.75" hidden="false" customHeight="false" outlineLevel="0" collapsed="false">
      <c r="A294" s="24" t="s">
        <v>584</v>
      </c>
      <c r="B294" s="25" t="s">
        <v>585</v>
      </c>
      <c r="C294" s="26" t="n">
        <v>0</v>
      </c>
      <c r="D294" s="26" t="n">
        <f aca="false">C294*1000</f>
        <v>0</v>
      </c>
      <c r="E294" s="27" t="n">
        <v>2494000</v>
      </c>
      <c r="F294" s="29" t="n">
        <v>2525200</v>
      </c>
      <c r="G294" s="94" t="n">
        <v>2500</v>
      </c>
      <c r="H294" s="94" t="n">
        <f aca="false">G294*1000</f>
        <v>2500000</v>
      </c>
      <c r="I294" s="93" t="n">
        <f aca="false">H294-F294</f>
        <v>-25200</v>
      </c>
      <c r="K294" s="23"/>
    </row>
    <row r="295" s="22" customFormat="true" ht="12.75" hidden="false" customHeight="false" outlineLevel="0" collapsed="false">
      <c r="A295" s="17" t="s">
        <v>586</v>
      </c>
      <c r="B295" s="18" t="s">
        <v>587</v>
      </c>
      <c r="C295" s="19" t="n">
        <f aca="false">SUM(C293:C294)</f>
        <v>3350</v>
      </c>
      <c r="D295" s="19" t="n">
        <f aca="false">C295*1000</f>
        <v>3350000</v>
      </c>
      <c r="E295" s="20" t="n">
        <f aca="false">SUM(E293:E294)</f>
        <v>2535600</v>
      </c>
      <c r="F295" s="20" t="n">
        <f aca="false">SUM(F293:F294)</f>
        <v>5832400</v>
      </c>
      <c r="G295" s="19" t="n">
        <f aca="false">SUM(G293:G294)</f>
        <v>2500</v>
      </c>
      <c r="H295" s="19" t="n">
        <f aca="false">G295*1000</f>
        <v>2500000</v>
      </c>
      <c r="I295" s="92" t="n">
        <f aca="false">H295-F295</f>
        <v>-3332400</v>
      </c>
      <c r="K295" s="23"/>
    </row>
    <row r="296" s="22" customFormat="true" ht="12.75" hidden="false" customHeight="false" outlineLevel="0" collapsed="false">
      <c r="A296" s="24" t="s">
        <v>588</v>
      </c>
      <c r="B296" s="25" t="s">
        <v>589</v>
      </c>
      <c r="C296" s="26" t="n">
        <v>800</v>
      </c>
      <c r="D296" s="26" t="n">
        <f aca="false">C296*1000</f>
        <v>800000</v>
      </c>
      <c r="E296" s="27" t="n">
        <v>303360</v>
      </c>
      <c r="F296" s="27" t="n">
        <f aca="false">E296/8*12</f>
        <v>455040</v>
      </c>
      <c r="G296" s="26" t="n">
        <v>700</v>
      </c>
      <c r="H296" s="26" t="n">
        <f aca="false">G296*1000</f>
        <v>700000</v>
      </c>
      <c r="I296" s="93" t="n">
        <f aca="false">H296-F296</f>
        <v>244960</v>
      </c>
      <c r="K296" s="23"/>
    </row>
    <row r="297" s="22" customFormat="true" ht="12.75" hidden="false" customHeight="false" outlineLevel="0" collapsed="false">
      <c r="A297" s="17" t="s">
        <v>590</v>
      </c>
      <c r="B297" s="18" t="s">
        <v>591</v>
      </c>
      <c r="C297" s="19" t="n">
        <f aca="false">SUM(C296)</f>
        <v>800</v>
      </c>
      <c r="D297" s="19" t="n">
        <f aca="false">C297*1000</f>
        <v>800000</v>
      </c>
      <c r="E297" s="20" t="n">
        <f aca="false">SUM(E296)</f>
        <v>303360</v>
      </c>
      <c r="F297" s="20" t="n">
        <f aca="false">SUM(F296)</f>
        <v>455040</v>
      </c>
      <c r="G297" s="19" t="n">
        <f aca="false">SUM(G296)</f>
        <v>700</v>
      </c>
      <c r="H297" s="19" t="n">
        <f aca="false">G297*1000</f>
        <v>700000</v>
      </c>
      <c r="I297" s="92" t="n">
        <f aca="false">H297-F297</f>
        <v>244960</v>
      </c>
      <c r="K297" s="23"/>
    </row>
    <row r="298" s="22" customFormat="true" ht="12.75" hidden="false" customHeight="false" outlineLevel="0" collapsed="false">
      <c r="A298" s="30" t="s">
        <v>592</v>
      </c>
      <c r="B298" s="25" t="s">
        <v>593</v>
      </c>
      <c r="C298" s="26" t="n">
        <v>250</v>
      </c>
      <c r="D298" s="26" t="n">
        <f aca="false">C298*1000</f>
        <v>250000</v>
      </c>
      <c r="E298" s="27" t="n">
        <v>142897</v>
      </c>
      <c r="F298" s="27" t="n">
        <f aca="false">E298/8*12</f>
        <v>214345.5</v>
      </c>
      <c r="G298" s="26" t="n">
        <v>250</v>
      </c>
      <c r="H298" s="26" t="n">
        <f aca="false">G298*1000</f>
        <v>250000</v>
      </c>
      <c r="I298" s="93" t="n">
        <f aca="false">H298-F298</f>
        <v>35654.5</v>
      </c>
      <c r="J298" s="22" t="s">
        <v>332</v>
      </c>
      <c r="K298" s="23"/>
    </row>
    <row r="299" s="22" customFormat="true" ht="12.75" hidden="false" customHeight="false" outlineLevel="0" collapsed="false">
      <c r="A299" s="30" t="s">
        <v>594</v>
      </c>
      <c r="B299" s="25" t="s">
        <v>595</v>
      </c>
      <c r="C299" s="26" t="n">
        <v>350</v>
      </c>
      <c r="D299" s="26" t="n">
        <f aca="false">C299*1000</f>
        <v>350000</v>
      </c>
      <c r="E299" s="27" t="n">
        <v>903104</v>
      </c>
      <c r="F299" s="27" t="n">
        <f aca="false">E299/8*12</f>
        <v>1354656</v>
      </c>
      <c r="G299" s="26" t="n">
        <v>350</v>
      </c>
      <c r="H299" s="26" t="n">
        <f aca="false">G299*1000</f>
        <v>350000</v>
      </c>
      <c r="I299" s="93" t="n">
        <f aca="false">H299-F299</f>
        <v>-1004656</v>
      </c>
      <c r="J299" s="22" t="s">
        <v>332</v>
      </c>
      <c r="K299" s="23"/>
    </row>
    <row r="300" s="22" customFormat="true" ht="12.75" hidden="false" customHeight="false" outlineLevel="0" collapsed="false">
      <c r="A300" s="17" t="s">
        <v>596</v>
      </c>
      <c r="B300" s="18" t="s">
        <v>597</v>
      </c>
      <c r="C300" s="19" t="n">
        <f aca="false">SUM(C298:C299)</f>
        <v>600</v>
      </c>
      <c r="D300" s="19" t="n">
        <f aca="false">C300*1000</f>
        <v>600000</v>
      </c>
      <c r="E300" s="20" t="n">
        <f aca="false">SUM(E298:E299)</f>
        <v>1046001</v>
      </c>
      <c r="F300" s="20" t="n">
        <f aca="false">SUM(F298:F299)</f>
        <v>1569001.5</v>
      </c>
      <c r="G300" s="19" t="n">
        <f aca="false">SUM(G298:G299)</f>
        <v>600</v>
      </c>
      <c r="H300" s="19" t="n">
        <f aca="false">G300*1000</f>
        <v>600000</v>
      </c>
      <c r="I300" s="92" t="n">
        <f aca="false">H300-F300</f>
        <v>-969001.5</v>
      </c>
      <c r="K300" s="23"/>
    </row>
    <row r="301" s="22" customFormat="true" ht="12.75" hidden="false" customHeight="false" outlineLevel="0" collapsed="false">
      <c r="A301" s="30" t="s">
        <v>598</v>
      </c>
      <c r="B301" s="25" t="s">
        <v>599</v>
      </c>
      <c r="C301" s="26" t="n">
        <v>650</v>
      </c>
      <c r="D301" s="26" t="n">
        <f aca="false">C301*1000</f>
        <v>650000</v>
      </c>
      <c r="E301" s="27" t="n">
        <v>244539</v>
      </c>
      <c r="F301" s="27" t="n">
        <f aca="false">E301/8*12</f>
        <v>366808.5</v>
      </c>
      <c r="G301" s="26" t="n">
        <v>500</v>
      </c>
      <c r="H301" s="26" t="n">
        <f aca="false">G301*1000</f>
        <v>500000</v>
      </c>
      <c r="I301" s="93" t="n">
        <f aca="false">H301-F301</f>
        <v>133191.5</v>
      </c>
      <c r="J301" s="22" t="s">
        <v>332</v>
      </c>
      <c r="K301" s="23"/>
    </row>
    <row r="302" s="22" customFormat="true" ht="12.75" hidden="false" customHeight="false" outlineLevel="0" collapsed="false">
      <c r="A302" s="17" t="s">
        <v>600</v>
      </c>
      <c r="B302" s="18" t="s">
        <v>597</v>
      </c>
      <c r="C302" s="19" t="n">
        <f aca="false">SUM(C301)</f>
        <v>650</v>
      </c>
      <c r="D302" s="19" t="n">
        <f aca="false">C302*1000</f>
        <v>650000</v>
      </c>
      <c r="E302" s="20" t="n">
        <f aca="false">SUM(E301)</f>
        <v>244539</v>
      </c>
      <c r="F302" s="20" t="n">
        <f aca="false">SUM(F301)</f>
        <v>366808.5</v>
      </c>
      <c r="G302" s="19" t="n">
        <f aca="false">SUM(G301)</f>
        <v>500</v>
      </c>
      <c r="H302" s="19" t="n">
        <f aca="false">G302*1000</f>
        <v>500000</v>
      </c>
      <c r="I302" s="92" t="n">
        <f aca="false">H302-F302</f>
        <v>133191.5</v>
      </c>
      <c r="K302" s="23"/>
    </row>
    <row r="303" s="22" customFormat="true" ht="12.75" hidden="false" customHeight="false" outlineLevel="0" collapsed="false">
      <c r="A303" s="24" t="s">
        <v>601</v>
      </c>
      <c r="B303" s="25" t="s">
        <v>602</v>
      </c>
      <c r="C303" s="26" t="n">
        <v>0</v>
      </c>
      <c r="D303" s="26" t="n">
        <f aca="false">C303*1000</f>
        <v>0</v>
      </c>
      <c r="E303" s="27" t="n">
        <v>2209112.39</v>
      </c>
      <c r="F303" s="29" t="n">
        <v>0</v>
      </c>
      <c r="G303" s="26" t="n">
        <v>0</v>
      </c>
      <c r="H303" s="26" t="n">
        <f aca="false">G303*1000</f>
        <v>0</v>
      </c>
      <c r="I303" s="93" t="n">
        <f aca="false">H303-F303</f>
        <v>0</v>
      </c>
      <c r="K303" s="23"/>
    </row>
    <row r="304" s="22" customFormat="true" ht="12.75" hidden="false" customHeight="false" outlineLevel="0" collapsed="false">
      <c r="A304" s="17" t="s">
        <v>603</v>
      </c>
      <c r="B304" s="18" t="s">
        <v>604</v>
      </c>
      <c r="C304" s="19" t="n">
        <f aca="false">SUM(C303)</f>
        <v>0</v>
      </c>
      <c r="D304" s="19" t="n">
        <f aca="false">C304*1000</f>
        <v>0</v>
      </c>
      <c r="E304" s="20" t="n">
        <f aca="false">SUM(E303)</f>
        <v>2209112.39</v>
      </c>
      <c r="F304" s="20" t="n">
        <f aca="false">SUM(F303)</f>
        <v>0</v>
      </c>
      <c r="G304" s="19" t="n">
        <f aca="false">SUM(G303)</f>
        <v>0</v>
      </c>
      <c r="H304" s="19" t="n">
        <f aca="false">G304*1000</f>
        <v>0</v>
      </c>
      <c r="I304" s="92" t="n">
        <f aca="false">H304-F304</f>
        <v>0</v>
      </c>
      <c r="K304" s="23"/>
    </row>
    <row r="305" s="22" customFormat="true" ht="12.75" hidden="false" customHeight="false" outlineLevel="0" collapsed="false">
      <c r="A305" s="50" t="s">
        <v>605</v>
      </c>
      <c r="B305" s="47" t="s">
        <v>606</v>
      </c>
      <c r="C305" s="48" t="n">
        <v>0</v>
      </c>
      <c r="D305" s="48" t="n">
        <f aca="false">C305*1000</f>
        <v>0</v>
      </c>
      <c r="E305" s="49" t="n">
        <v>350</v>
      </c>
      <c r="F305" s="27" t="n">
        <f aca="false">E305/8*12</f>
        <v>525</v>
      </c>
      <c r="G305" s="48" t="n">
        <v>0</v>
      </c>
      <c r="H305" s="48" t="n">
        <f aca="false">G305*1000</f>
        <v>0</v>
      </c>
      <c r="I305" s="99" t="n">
        <f aca="false">H305-F305</f>
        <v>-525</v>
      </c>
      <c r="K305" s="23"/>
    </row>
    <row r="306" s="22" customFormat="true" ht="12.75" hidden="false" customHeight="false" outlineLevel="0" collapsed="false">
      <c r="A306" s="24" t="s">
        <v>607</v>
      </c>
      <c r="B306" s="25" t="s">
        <v>608</v>
      </c>
      <c r="C306" s="26" t="n">
        <v>0</v>
      </c>
      <c r="D306" s="26" t="n">
        <f aca="false">C306*1000</f>
        <v>0</v>
      </c>
      <c r="E306" s="27" t="n">
        <v>224022</v>
      </c>
      <c r="F306" s="27" t="n">
        <f aca="false">E306/8*12</f>
        <v>336033</v>
      </c>
      <c r="G306" s="26" t="n">
        <v>0</v>
      </c>
      <c r="H306" s="26" t="n">
        <f aca="false">G306*1000</f>
        <v>0</v>
      </c>
      <c r="I306" s="93" t="n">
        <f aca="false">H306-F306</f>
        <v>-336033</v>
      </c>
      <c r="K306" s="23"/>
    </row>
    <row r="307" s="22" customFormat="true" ht="12.75" hidden="false" customHeight="false" outlineLevel="0" collapsed="false">
      <c r="A307" s="17" t="s">
        <v>609</v>
      </c>
      <c r="B307" s="18" t="s">
        <v>610</v>
      </c>
      <c r="C307" s="19" t="n">
        <f aca="false">SUM(C306)</f>
        <v>0</v>
      </c>
      <c r="D307" s="19" t="n">
        <f aca="false">C307*1000</f>
        <v>0</v>
      </c>
      <c r="E307" s="20" t="n">
        <f aca="false">SUM(E306)</f>
        <v>224022</v>
      </c>
      <c r="F307" s="20" t="n">
        <f aca="false">SUM(F306)</f>
        <v>336033</v>
      </c>
      <c r="G307" s="19" t="n">
        <f aca="false">SUM(G306)</f>
        <v>0</v>
      </c>
      <c r="H307" s="19" t="n">
        <f aca="false">G307*1000</f>
        <v>0</v>
      </c>
      <c r="I307" s="92" t="n">
        <f aca="false">H307-F307</f>
        <v>-336033</v>
      </c>
      <c r="K307" s="23"/>
    </row>
    <row r="308" s="22" customFormat="true" ht="12.75" hidden="false" customHeight="false" outlineLevel="0" collapsed="false">
      <c r="A308" s="50" t="s">
        <v>611</v>
      </c>
      <c r="B308" s="47" t="s">
        <v>612</v>
      </c>
      <c r="C308" s="48" t="n">
        <v>0</v>
      </c>
      <c r="D308" s="48" t="n">
        <f aca="false">C308*1000</f>
        <v>0</v>
      </c>
      <c r="E308" s="49" t="n">
        <v>68737</v>
      </c>
      <c r="F308" s="27" t="n">
        <f aca="false">E308/8*12</f>
        <v>103105.5</v>
      </c>
      <c r="G308" s="48" t="n">
        <v>0</v>
      </c>
      <c r="H308" s="48" t="n">
        <f aca="false">G308*1000</f>
        <v>0</v>
      </c>
      <c r="I308" s="99" t="n">
        <f aca="false">H308-F308</f>
        <v>-103105.5</v>
      </c>
      <c r="K308" s="23"/>
    </row>
    <row r="309" s="22" customFormat="true" ht="12.75" hidden="false" customHeight="false" outlineLevel="0" collapsed="false">
      <c r="A309" s="24" t="s">
        <v>613</v>
      </c>
      <c r="B309" s="25" t="s">
        <v>614</v>
      </c>
      <c r="C309" s="26" t="n">
        <v>0</v>
      </c>
      <c r="D309" s="26" t="n">
        <f aca="false">C309*1000</f>
        <v>0</v>
      </c>
      <c r="E309" s="27" t="n">
        <v>0</v>
      </c>
      <c r="F309" s="27" t="n">
        <f aca="false">E309/8*12</f>
        <v>0</v>
      </c>
      <c r="G309" s="26" t="n">
        <v>0</v>
      </c>
      <c r="H309" s="26" t="n">
        <f aca="false">G309*1000</f>
        <v>0</v>
      </c>
      <c r="I309" s="93" t="n">
        <f aca="false">H309-F309</f>
        <v>0</v>
      </c>
      <c r="K309" s="23"/>
    </row>
    <row r="310" s="22" customFormat="true" ht="12.75" hidden="false" customHeight="false" outlineLevel="0" collapsed="false">
      <c r="A310" s="17" t="s">
        <v>615</v>
      </c>
      <c r="B310" s="18" t="s">
        <v>616</v>
      </c>
      <c r="C310" s="19" t="n">
        <f aca="false">SUM(C309)</f>
        <v>0</v>
      </c>
      <c r="D310" s="19" t="n">
        <f aca="false">C310*1000</f>
        <v>0</v>
      </c>
      <c r="E310" s="20" t="n">
        <f aca="false">SUM(E309)</f>
        <v>0</v>
      </c>
      <c r="F310" s="20" t="n">
        <f aca="false">SUM(F309)</f>
        <v>0</v>
      </c>
      <c r="G310" s="19" t="n">
        <f aca="false">SUM(G309)</f>
        <v>0</v>
      </c>
      <c r="H310" s="19" t="n">
        <f aca="false">G310*1000</f>
        <v>0</v>
      </c>
      <c r="I310" s="92" t="n">
        <f aca="false">H310-F310</f>
        <v>0</v>
      </c>
      <c r="K310" s="23"/>
    </row>
    <row r="311" s="22" customFormat="true" ht="12.75" hidden="false" customHeight="false" outlineLevel="0" collapsed="false">
      <c r="A311" s="50" t="s">
        <v>617</v>
      </c>
      <c r="B311" s="47" t="s">
        <v>618</v>
      </c>
      <c r="C311" s="48" t="n">
        <v>0</v>
      </c>
      <c r="D311" s="48" t="n">
        <f aca="false">C311*1000</f>
        <v>0</v>
      </c>
      <c r="E311" s="49" t="n">
        <v>417792</v>
      </c>
      <c r="F311" s="27" t="n">
        <f aca="false">E311/8*12</f>
        <v>626688</v>
      </c>
      <c r="G311" s="48" t="n">
        <v>0</v>
      </c>
      <c r="H311" s="48" t="n">
        <f aca="false">G311*1000</f>
        <v>0</v>
      </c>
      <c r="I311" s="99" t="n">
        <f aca="false">H311-F311</f>
        <v>-626688</v>
      </c>
      <c r="K311" s="23"/>
    </row>
    <row r="312" s="22" customFormat="true" ht="12.75" hidden="false" customHeight="false" outlineLevel="0" collapsed="false">
      <c r="A312" s="30" t="s">
        <v>619</v>
      </c>
      <c r="B312" s="25" t="s">
        <v>620</v>
      </c>
      <c r="C312" s="26" t="n">
        <v>100</v>
      </c>
      <c r="D312" s="26" t="n">
        <f aca="false">C312*1000</f>
        <v>100000</v>
      </c>
      <c r="E312" s="27" t="n">
        <v>64366.6</v>
      </c>
      <c r="F312" s="27" t="n">
        <f aca="false">E312/8*12</f>
        <v>96549.9</v>
      </c>
      <c r="G312" s="26" t="n">
        <v>130</v>
      </c>
      <c r="H312" s="26" t="n">
        <f aca="false">G312*1000</f>
        <v>130000</v>
      </c>
      <c r="I312" s="93" t="n">
        <f aca="false">H312-F312</f>
        <v>33450.1</v>
      </c>
      <c r="K312" s="23"/>
    </row>
    <row r="313" s="22" customFormat="true" ht="12.75" hidden="false" customHeight="false" outlineLevel="0" collapsed="false">
      <c r="A313" s="24" t="s">
        <v>621</v>
      </c>
      <c r="B313" s="25" t="s">
        <v>622</v>
      </c>
      <c r="C313" s="26" t="n">
        <v>0</v>
      </c>
      <c r="D313" s="26" t="n">
        <f aca="false">C313*1000</f>
        <v>0</v>
      </c>
      <c r="E313" s="27" t="n">
        <v>392.5</v>
      </c>
      <c r="F313" s="27" t="n">
        <f aca="false">E313/8*12</f>
        <v>588.75</v>
      </c>
      <c r="G313" s="26" t="n">
        <v>0</v>
      </c>
      <c r="H313" s="26" t="n">
        <f aca="false">G313*1000</f>
        <v>0</v>
      </c>
      <c r="I313" s="93" t="n">
        <f aca="false">H313-F313</f>
        <v>-588.75</v>
      </c>
      <c r="K313" s="23"/>
    </row>
    <row r="314" s="22" customFormat="true" ht="12.75" hidden="false" customHeight="false" outlineLevel="0" collapsed="false">
      <c r="A314" s="17" t="s">
        <v>623</v>
      </c>
      <c r="B314" s="18" t="s">
        <v>624</v>
      </c>
      <c r="C314" s="19" t="n">
        <f aca="false">SUM(C312:C313)</f>
        <v>100</v>
      </c>
      <c r="D314" s="19" t="n">
        <f aca="false">C314*1000</f>
        <v>100000</v>
      </c>
      <c r="E314" s="20" t="n">
        <f aca="false">SUM(E312:E313)</f>
        <v>64759.1</v>
      </c>
      <c r="F314" s="20" t="n">
        <f aca="false">SUM(F312:F313)</f>
        <v>97138.65</v>
      </c>
      <c r="G314" s="19" t="n">
        <f aca="false">SUM(G312:G313)</f>
        <v>130</v>
      </c>
      <c r="H314" s="19" t="n">
        <f aca="false">G314*1000</f>
        <v>130000</v>
      </c>
      <c r="I314" s="92" t="n">
        <f aca="false">H314-F314</f>
        <v>32861.35</v>
      </c>
      <c r="K314" s="23"/>
    </row>
    <row r="315" s="22" customFormat="true" ht="12.75" hidden="false" customHeight="false" outlineLevel="0" collapsed="false">
      <c r="A315" s="34" t="s">
        <v>625</v>
      </c>
      <c r="B315" s="35" t="s">
        <v>626</v>
      </c>
      <c r="C315" s="36" t="n">
        <f aca="false">C278+C288+C292+C295+C297+C300+C302+C304+C305+C307+C308+C310+C311+C314</f>
        <v>8457</v>
      </c>
      <c r="D315" s="36" t="n">
        <f aca="false">C315*1000</f>
        <v>8457000</v>
      </c>
      <c r="E315" s="37" t="n">
        <f aca="false">E278+E288+E292+E295+E297+E300+E302+E304+E305+E307+E308+E310+E311+E314</f>
        <v>9893204.35</v>
      </c>
      <c r="F315" s="37" t="n">
        <f aca="false">F278+F288+F292+F295+F297+F300+F302+F304+F305+F307+F308+F310+F311+F314</f>
        <v>14291184.44</v>
      </c>
      <c r="G315" s="36" t="n">
        <f aca="false">G278+G288+G292+G295+G297+G300+G302+G304+G305+G307+G308+G310+G311+G314</f>
        <v>8181</v>
      </c>
      <c r="H315" s="36" t="n">
        <f aca="false">G315*1000</f>
        <v>8181000</v>
      </c>
      <c r="I315" s="102" t="n">
        <f aca="false">H315-F315</f>
        <v>-6110184.44</v>
      </c>
      <c r="K315" s="23"/>
    </row>
    <row r="316" s="104" customFormat="true" ht="12.75" hidden="false" customHeight="false" outlineLevel="0" collapsed="false">
      <c r="A316" s="41" t="s">
        <v>627</v>
      </c>
      <c r="B316" s="42" t="s">
        <v>628</v>
      </c>
      <c r="C316" s="43" t="n">
        <f aca="false">C259+C266+C271+C274+C315</f>
        <v>44557</v>
      </c>
      <c r="D316" s="43" t="n">
        <f aca="false">C316*1000</f>
        <v>44557000</v>
      </c>
      <c r="E316" s="44" t="n">
        <f aca="false">E259+E266+E271+E274+E315</f>
        <v>25381882.59</v>
      </c>
      <c r="F316" s="44" t="n">
        <f aca="false">F259+F266+F271+F274+F315</f>
        <v>45695982.85</v>
      </c>
      <c r="G316" s="43" t="n">
        <f aca="false">G259+G266+G271+G274+G315</f>
        <v>52281</v>
      </c>
      <c r="H316" s="43" t="n">
        <f aca="false">G316*1000</f>
        <v>52281000</v>
      </c>
      <c r="I316" s="103" t="n">
        <f aca="false">H316-F316</f>
        <v>6585017.15000001</v>
      </c>
      <c r="K316" s="105"/>
    </row>
    <row r="317" s="22" customFormat="true" ht="12.75" hidden="false" customHeight="false" outlineLevel="0" collapsed="false">
      <c r="A317" s="24" t="s">
        <v>629</v>
      </c>
      <c r="B317" s="25" t="s">
        <v>630</v>
      </c>
      <c r="C317" s="26" t="n">
        <v>10405</v>
      </c>
      <c r="D317" s="26" t="n">
        <f aca="false">C317*1000</f>
        <v>10405000</v>
      </c>
      <c r="E317" s="27" t="n">
        <v>6910654</v>
      </c>
      <c r="F317" s="27" t="n">
        <f aca="false">E317/8*12</f>
        <v>10365981</v>
      </c>
      <c r="G317" s="26" t="n">
        <v>10906</v>
      </c>
      <c r="H317" s="26" t="n">
        <f aca="false">G317*1000</f>
        <v>10906000</v>
      </c>
      <c r="I317" s="93" t="n">
        <f aca="false">H317-F317</f>
        <v>540019</v>
      </c>
      <c r="K317" s="23"/>
    </row>
    <row r="318" s="22" customFormat="true" ht="12.75" hidden="false" customHeight="false" outlineLevel="0" collapsed="false">
      <c r="A318" s="24" t="s">
        <v>631</v>
      </c>
      <c r="B318" s="25" t="s">
        <v>632</v>
      </c>
      <c r="C318" s="26" t="n">
        <v>21222</v>
      </c>
      <c r="D318" s="26" t="n">
        <f aca="false">C318*1000</f>
        <v>21222000</v>
      </c>
      <c r="E318" s="27" t="n">
        <v>14172759</v>
      </c>
      <c r="F318" s="27" t="n">
        <f aca="false">E318/8*12</f>
        <v>21259138.5</v>
      </c>
      <c r="G318" s="26" t="n">
        <v>26712</v>
      </c>
      <c r="H318" s="26" t="n">
        <f aca="false">G318*1000</f>
        <v>26712000</v>
      </c>
      <c r="I318" s="93" t="n">
        <f aca="false">H318-F318</f>
        <v>5452861.5</v>
      </c>
      <c r="K318" s="23"/>
    </row>
    <row r="319" s="22" customFormat="true" ht="12.75" hidden="false" customHeight="false" outlineLevel="0" collapsed="false">
      <c r="A319" s="24" t="s">
        <v>633</v>
      </c>
      <c r="B319" s="25" t="s">
        <v>634</v>
      </c>
      <c r="C319" s="26" t="n">
        <v>78738</v>
      </c>
      <c r="D319" s="26" t="n">
        <f aca="false">C319*1000</f>
        <v>78738000</v>
      </c>
      <c r="E319" s="27" t="n">
        <v>52627771</v>
      </c>
      <c r="F319" s="27" t="n">
        <f aca="false">E319/8*12</f>
        <v>78941656.5</v>
      </c>
      <c r="G319" s="26" t="n">
        <v>80343</v>
      </c>
      <c r="H319" s="26" t="n">
        <f aca="false">G319*1000</f>
        <v>80343000</v>
      </c>
      <c r="I319" s="93" t="n">
        <f aca="false">H319-F319</f>
        <v>1401343.5</v>
      </c>
      <c r="K319" s="23"/>
    </row>
    <row r="320" s="22" customFormat="true" ht="12.75" hidden="false" customHeight="false" outlineLevel="0" collapsed="false">
      <c r="A320" s="24" t="s">
        <v>635</v>
      </c>
      <c r="B320" s="25" t="s">
        <v>636</v>
      </c>
      <c r="C320" s="26" t="n">
        <v>17789</v>
      </c>
      <c r="D320" s="26" t="n">
        <f aca="false">C320*1000</f>
        <v>17789000</v>
      </c>
      <c r="E320" s="27" t="n">
        <v>11957480</v>
      </c>
      <c r="F320" s="27" t="n">
        <f aca="false">E320/8*12</f>
        <v>17936220</v>
      </c>
      <c r="G320" s="26" t="n">
        <v>20214</v>
      </c>
      <c r="H320" s="26" t="n">
        <f aca="false">G320*1000</f>
        <v>20214000</v>
      </c>
      <c r="I320" s="93" t="n">
        <f aca="false">H320-F320</f>
        <v>2277780</v>
      </c>
      <c r="K320" s="23"/>
    </row>
    <row r="321" s="22" customFormat="true" ht="12.75" hidden="false" customHeight="false" outlineLevel="0" collapsed="false">
      <c r="A321" s="24" t="s">
        <v>637</v>
      </c>
      <c r="B321" s="25" t="s">
        <v>638</v>
      </c>
      <c r="C321" s="26" t="n">
        <v>88</v>
      </c>
      <c r="D321" s="26" t="n">
        <f aca="false">C321*1000</f>
        <v>88000</v>
      </c>
      <c r="E321" s="27" t="n">
        <v>80506</v>
      </c>
      <c r="F321" s="27" t="n">
        <f aca="false">E321/8*12</f>
        <v>120759</v>
      </c>
      <c r="G321" s="26" t="n">
        <v>21</v>
      </c>
      <c r="H321" s="26" t="n">
        <f aca="false">G321*1000</f>
        <v>21000</v>
      </c>
      <c r="I321" s="93" t="n">
        <f aca="false">H321-F321</f>
        <v>-99759</v>
      </c>
      <c r="K321" s="23"/>
    </row>
    <row r="322" s="22" customFormat="true" ht="12.75" hidden="false" customHeight="false" outlineLevel="0" collapsed="false">
      <c r="A322" s="24" t="s">
        <v>639</v>
      </c>
      <c r="B322" s="25" t="s">
        <v>640</v>
      </c>
      <c r="C322" s="26" t="n">
        <v>1009</v>
      </c>
      <c r="D322" s="26" t="n">
        <f aca="false">C322*1000</f>
        <v>1009000</v>
      </c>
      <c r="E322" s="27" t="n">
        <v>784092</v>
      </c>
      <c r="F322" s="27" t="n">
        <f aca="false">E322/8*12</f>
        <v>1176138</v>
      </c>
      <c r="G322" s="26" t="n">
        <v>82</v>
      </c>
      <c r="H322" s="26" t="n">
        <f aca="false">G322*1000</f>
        <v>82000</v>
      </c>
      <c r="I322" s="93" t="n">
        <f aca="false">H322-F322</f>
        <v>-1094138</v>
      </c>
      <c r="K322" s="23"/>
    </row>
    <row r="323" s="22" customFormat="true" ht="12.75" hidden="false" customHeight="false" outlineLevel="0" collapsed="false">
      <c r="A323" s="24" t="s">
        <v>641</v>
      </c>
      <c r="B323" s="25" t="s">
        <v>642</v>
      </c>
      <c r="C323" s="26" t="n">
        <v>30654</v>
      </c>
      <c r="D323" s="26" t="n">
        <f aca="false">C323*1000</f>
        <v>30654000</v>
      </c>
      <c r="E323" s="27" t="n">
        <v>19482342</v>
      </c>
      <c r="F323" s="27" t="n">
        <f aca="false">E323/8*12</f>
        <v>29223513</v>
      </c>
      <c r="G323" s="26" t="n">
        <v>32724</v>
      </c>
      <c r="H323" s="26" t="n">
        <f aca="false">G323*1000</f>
        <v>32724000</v>
      </c>
      <c r="I323" s="93" t="n">
        <f aca="false">H323-F323</f>
        <v>3500487</v>
      </c>
      <c r="K323" s="23"/>
    </row>
    <row r="324" s="22" customFormat="true" ht="12.75" hidden="false" customHeight="false" outlineLevel="0" collapsed="false">
      <c r="A324" s="24" t="s">
        <v>643</v>
      </c>
      <c r="B324" s="25" t="s">
        <v>644</v>
      </c>
      <c r="C324" s="26" t="n">
        <v>88237</v>
      </c>
      <c r="D324" s="26" t="n">
        <f aca="false">C324*1000</f>
        <v>88237000</v>
      </c>
      <c r="E324" s="27" t="n">
        <v>57034144</v>
      </c>
      <c r="F324" s="27" t="n">
        <f aca="false">E324/8*12</f>
        <v>85551216</v>
      </c>
      <c r="G324" s="26" t="n">
        <v>86517</v>
      </c>
      <c r="H324" s="26" t="n">
        <f aca="false">G324*1000</f>
        <v>86517000</v>
      </c>
      <c r="I324" s="93" t="n">
        <f aca="false">H324-F324</f>
        <v>965784</v>
      </c>
      <c r="K324" s="23"/>
    </row>
    <row r="325" s="22" customFormat="true" ht="12.75" hidden="false" customHeight="false" outlineLevel="0" collapsed="false">
      <c r="A325" s="24" t="s">
        <v>645</v>
      </c>
      <c r="B325" s="25" t="s">
        <v>646</v>
      </c>
      <c r="C325" s="26" t="n">
        <v>24200</v>
      </c>
      <c r="D325" s="26" t="n">
        <f aca="false">C325*1000</f>
        <v>24200000</v>
      </c>
      <c r="E325" s="27" t="n">
        <v>16718544</v>
      </c>
      <c r="F325" s="27" t="n">
        <f aca="false">E325/8*12</f>
        <v>25077816</v>
      </c>
      <c r="G325" s="26" t="n">
        <v>19210</v>
      </c>
      <c r="H325" s="26" t="n">
        <f aca="false">G325*1000</f>
        <v>19210000</v>
      </c>
      <c r="I325" s="93" t="n">
        <f aca="false">H325-F325</f>
        <v>-5867816</v>
      </c>
      <c r="K325" s="23"/>
    </row>
    <row r="326" s="22" customFormat="true" ht="12.75" hidden="false" customHeight="false" outlineLevel="0" collapsed="false">
      <c r="A326" s="24" t="s">
        <v>647</v>
      </c>
      <c r="B326" s="25" t="s">
        <v>648</v>
      </c>
      <c r="C326" s="26" t="n">
        <v>18</v>
      </c>
      <c r="D326" s="26" t="n">
        <f aca="false">C326*1000</f>
        <v>18000</v>
      </c>
      <c r="E326" s="27" t="n">
        <v>17940</v>
      </c>
      <c r="F326" s="27" t="n">
        <f aca="false">E326/8*12</f>
        <v>26910</v>
      </c>
      <c r="G326" s="26" t="n">
        <v>0</v>
      </c>
      <c r="H326" s="26" t="n">
        <f aca="false">G326*1000</f>
        <v>0</v>
      </c>
      <c r="I326" s="93" t="n">
        <f aca="false">H326-F326</f>
        <v>-26910</v>
      </c>
      <c r="K326" s="23"/>
    </row>
    <row r="327" s="22" customFormat="true" ht="12.75" hidden="false" customHeight="false" outlineLevel="0" collapsed="false">
      <c r="A327" s="17" t="s">
        <v>649</v>
      </c>
      <c r="B327" s="18" t="s">
        <v>650</v>
      </c>
      <c r="C327" s="19" t="n">
        <f aca="false">SUM(C317:C326)</f>
        <v>272360</v>
      </c>
      <c r="D327" s="19" t="n">
        <f aca="false">C327*1000</f>
        <v>272360000</v>
      </c>
      <c r="E327" s="20" t="n">
        <f aca="false">SUM(E317:E326)</f>
        <v>179786232</v>
      </c>
      <c r="F327" s="20" t="n">
        <f aca="false">SUM(F317:F326)</f>
        <v>269679348</v>
      </c>
      <c r="G327" s="19" t="n">
        <f aca="false">SUM(G317:G326)</f>
        <v>276729</v>
      </c>
      <c r="H327" s="19" t="n">
        <f aca="false">G327*1000</f>
        <v>276729000</v>
      </c>
      <c r="I327" s="92" t="n">
        <f aca="false">H327-F327</f>
        <v>7049652</v>
      </c>
      <c r="K327" s="23"/>
    </row>
    <row r="328" s="22" customFormat="true" ht="12.75" hidden="false" customHeight="false" outlineLevel="0" collapsed="false">
      <c r="A328" s="24" t="s">
        <v>651</v>
      </c>
      <c r="B328" s="25" t="s">
        <v>652</v>
      </c>
      <c r="C328" s="26" t="n">
        <v>0</v>
      </c>
      <c r="D328" s="26" t="n">
        <f aca="false">C328*1000</f>
        <v>0</v>
      </c>
      <c r="E328" s="27" t="n">
        <v>232638</v>
      </c>
      <c r="F328" s="29" t="n">
        <v>152562</v>
      </c>
      <c r="G328" s="26" t="n">
        <v>0</v>
      </c>
      <c r="H328" s="26" t="n">
        <f aca="false">G328*1000</f>
        <v>0</v>
      </c>
      <c r="I328" s="93" t="n">
        <f aca="false">H328-F328</f>
        <v>-152562</v>
      </c>
      <c r="K328" s="23"/>
    </row>
    <row r="329" s="22" customFormat="true" ht="12.75" hidden="false" customHeight="false" outlineLevel="0" collapsed="false">
      <c r="A329" s="24" t="s">
        <v>653</v>
      </c>
      <c r="B329" s="25" t="s">
        <v>654</v>
      </c>
      <c r="C329" s="26" t="n">
        <v>0</v>
      </c>
      <c r="D329" s="26" t="n">
        <f aca="false">C329*1000</f>
        <v>0</v>
      </c>
      <c r="E329" s="27" t="n">
        <v>51148</v>
      </c>
      <c r="F329" s="29" t="n">
        <v>51148</v>
      </c>
      <c r="G329" s="26" t="n">
        <v>0</v>
      </c>
      <c r="H329" s="26" t="n">
        <f aca="false">G329*1000</f>
        <v>0</v>
      </c>
      <c r="I329" s="93" t="n">
        <f aca="false">H329-F329</f>
        <v>-51148</v>
      </c>
      <c r="K329" s="23"/>
    </row>
    <row r="330" s="22" customFormat="true" ht="12.75" hidden="false" customHeight="false" outlineLevel="0" collapsed="false">
      <c r="A330" s="24" t="s">
        <v>655</v>
      </c>
      <c r="B330" s="25" t="s">
        <v>656</v>
      </c>
      <c r="C330" s="26" t="n">
        <v>0</v>
      </c>
      <c r="D330" s="26" t="n">
        <f aca="false">C330*1000</f>
        <v>0</v>
      </c>
      <c r="E330" s="27" t="n">
        <v>112301</v>
      </c>
      <c r="F330" s="29" t="n">
        <v>112301</v>
      </c>
      <c r="G330" s="26" t="n">
        <v>0</v>
      </c>
      <c r="H330" s="26" t="n">
        <f aca="false">G330*1000</f>
        <v>0</v>
      </c>
      <c r="I330" s="93" t="n">
        <f aca="false">H330-F330</f>
        <v>-112301</v>
      </c>
      <c r="K330" s="23"/>
    </row>
    <row r="331" s="22" customFormat="true" ht="12.75" hidden="false" customHeight="false" outlineLevel="0" collapsed="false">
      <c r="A331" s="24" t="s">
        <v>657</v>
      </c>
      <c r="B331" s="25" t="s">
        <v>658</v>
      </c>
      <c r="C331" s="26" t="n">
        <v>0</v>
      </c>
      <c r="D331" s="26" t="n">
        <f aca="false">C331*1000</f>
        <v>0</v>
      </c>
      <c r="E331" s="27" t="n">
        <v>29491</v>
      </c>
      <c r="F331" s="29" t="n">
        <v>25638</v>
      </c>
      <c r="G331" s="26" t="n">
        <v>0</v>
      </c>
      <c r="H331" s="26" t="n">
        <f aca="false">G331*1000</f>
        <v>0</v>
      </c>
      <c r="I331" s="93" t="n">
        <f aca="false">H331-F331</f>
        <v>-25638</v>
      </c>
      <c r="K331" s="23"/>
    </row>
    <row r="332" s="22" customFormat="true" ht="12.75" hidden="false" customHeight="false" outlineLevel="0" collapsed="false">
      <c r="A332" s="17" t="s">
        <v>659</v>
      </c>
      <c r="B332" s="18" t="s">
        <v>660</v>
      </c>
      <c r="C332" s="19" t="n">
        <f aca="false">SUM(C328:C331)</f>
        <v>0</v>
      </c>
      <c r="D332" s="19" t="n">
        <f aca="false">C332*1000</f>
        <v>0</v>
      </c>
      <c r="E332" s="20" t="n">
        <f aca="false">SUM(E328:E331)</f>
        <v>425578</v>
      </c>
      <c r="F332" s="20" t="n">
        <f aca="false">SUM(F328:F331)</f>
        <v>341649</v>
      </c>
      <c r="G332" s="19" t="n">
        <f aca="false">SUM(G328:G331)</f>
        <v>0</v>
      </c>
      <c r="H332" s="19" t="n">
        <f aca="false">G332*1000</f>
        <v>0</v>
      </c>
      <c r="I332" s="92" t="n">
        <f aca="false">H332-F332</f>
        <v>-341649</v>
      </c>
      <c r="K332" s="23"/>
    </row>
    <row r="333" s="22" customFormat="true" ht="12.75" hidden="false" customHeight="false" outlineLevel="0" collapsed="false">
      <c r="A333" s="34" t="s">
        <v>661</v>
      </c>
      <c r="B333" s="35" t="s">
        <v>662</v>
      </c>
      <c r="C333" s="36" t="n">
        <f aca="false">C327+C332</f>
        <v>272360</v>
      </c>
      <c r="D333" s="36" t="n">
        <f aca="false">C333*1000</f>
        <v>272360000</v>
      </c>
      <c r="E333" s="37" t="n">
        <f aca="false">E327+E332</f>
        <v>180211810</v>
      </c>
      <c r="F333" s="37" t="n">
        <f aca="false">F327+F332</f>
        <v>270020997</v>
      </c>
      <c r="G333" s="36" t="n">
        <f aca="false">G327+G332</f>
        <v>276729</v>
      </c>
      <c r="H333" s="36" t="n">
        <f aca="false">G333*1000</f>
        <v>276729000</v>
      </c>
      <c r="I333" s="102" t="n">
        <f aca="false">H333-F333</f>
        <v>6708003</v>
      </c>
      <c r="K333" s="23"/>
    </row>
    <row r="334" s="22" customFormat="true" ht="12.75" hidden="false" customHeight="false" outlineLevel="0" collapsed="false">
      <c r="A334" s="24" t="s">
        <v>663</v>
      </c>
      <c r="B334" s="25" t="s">
        <v>664</v>
      </c>
      <c r="C334" s="26" t="n">
        <v>0</v>
      </c>
      <c r="D334" s="26" t="n">
        <f aca="false">C334*1000</f>
        <v>0</v>
      </c>
      <c r="E334" s="27" t="n">
        <v>292096.43</v>
      </c>
      <c r="F334" s="29" t="n">
        <v>302294.41</v>
      </c>
      <c r="G334" s="26" t="n">
        <v>0</v>
      </c>
      <c r="H334" s="26" t="n">
        <f aca="false">G334*1000</f>
        <v>0</v>
      </c>
      <c r="I334" s="93" t="n">
        <f aca="false">H334-F334</f>
        <v>-302294.41</v>
      </c>
      <c r="K334" s="23"/>
    </row>
    <row r="335" s="22" customFormat="true" ht="12.75" hidden="false" customHeight="false" outlineLevel="0" collapsed="false">
      <c r="A335" s="34" t="s">
        <v>665</v>
      </c>
      <c r="B335" s="35" t="s">
        <v>666</v>
      </c>
      <c r="C335" s="36" t="n">
        <f aca="false">SUM(C334)</f>
        <v>0</v>
      </c>
      <c r="D335" s="36" t="n">
        <f aca="false">C335*1000</f>
        <v>0</v>
      </c>
      <c r="E335" s="37" t="n">
        <f aca="false">SUM(E334)</f>
        <v>292096.43</v>
      </c>
      <c r="F335" s="37" t="n">
        <f aca="false">SUM(F334)</f>
        <v>302294.41</v>
      </c>
      <c r="G335" s="36" t="n">
        <f aca="false">SUM(G334)</f>
        <v>0</v>
      </c>
      <c r="H335" s="36" t="n">
        <f aca="false">G335*1000</f>
        <v>0</v>
      </c>
      <c r="I335" s="102" t="n">
        <f aca="false">H335-F335</f>
        <v>-302294.41</v>
      </c>
      <c r="K335" s="23"/>
    </row>
    <row r="336" s="22" customFormat="true" ht="12.75" hidden="false" customHeight="false" outlineLevel="0" collapsed="false">
      <c r="A336" s="24" t="s">
        <v>667</v>
      </c>
      <c r="B336" s="25" t="s">
        <v>668</v>
      </c>
      <c r="C336" s="26" t="n">
        <v>0</v>
      </c>
      <c r="D336" s="26" t="n">
        <f aca="false">C336*1000</f>
        <v>0</v>
      </c>
      <c r="E336" s="27" t="n">
        <v>105587.6</v>
      </c>
      <c r="F336" s="29" t="n">
        <v>87437.6</v>
      </c>
      <c r="G336" s="26" t="n">
        <v>0</v>
      </c>
      <c r="H336" s="26" t="n">
        <f aca="false">G336*1000</f>
        <v>0</v>
      </c>
      <c r="I336" s="93" t="n">
        <f aca="false">H336-F336</f>
        <v>-87437.6</v>
      </c>
      <c r="K336" s="23"/>
    </row>
    <row r="337" s="22" customFormat="true" ht="12.75" hidden="false" customHeight="false" outlineLevel="0" collapsed="false">
      <c r="A337" s="17" t="s">
        <v>669</v>
      </c>
      <c r="B337" s="18" t="s">
        <v>670</v>
      </c>
      <c r="C337" s="19" t="n">
        <f aca="false">SUM(C336)</f>
        <v>0</v>
      </c>
      <c r="D337" s="19" t="n">
        <f aca="false">C337*1000</f>
        <v>0</v>
      </c>
      <c r="E337" s="20" t="n">
        <f aca="false">SUM(E336)</f>
        <v>105587.6</v>
      </c>
      <c r="F337" s="20" t="n">
        <f aca="false">SUM(F336)</f>
        <v>87437.6</v>
      </c>
      <c r="G337" s="19" t="n">
        <f aca="false">SUM(G336)</f>
        <v>0</v>
      </c>
      <c r="H337" s="19" t="n">
        <f aca="false">G337*1000</f>
        <v>0</v>
      </c>
      <c r="I337" s="92" t="n">
        <f aca="false">H337-F337</f>
        <v>-87437.6</v>
      </c>
      <c r="K337" s="23"/>
    </row>
    <row r="338" s="22" customFormat="true" ht="12.75" hidden="false" customHeight="false" outlineLevel="0" collapsed="false">
      <c r="A338" s="24" t="s">
        <v>671</v>
      </c>
      <c r="B338" s="25" t="s">
        <v>672</v>
      </c>
      <c r="C338" s="26" t="n">
        <v>0</v>
      </c>
      <c r="D338" s="26" t="n">
        <f aca="false">C338*1000</f>
        <v>0</v>
      </c>
      <c r="E338" s="27" t="n">
        <v>611245</v>
      </c>
      <c r="F338" s="29" t="n">
        <v>571244</v>
      </c>
      <c r="G338" s="26" t="n">
        <v>0</v>
      </c>
      <c r="H338" s="26" t="n">
        <f aca="false">G338*1000</f>
        <v>0</v>
      </c>
      <c r="I338" s="93" t="n">
        <f aca="false">H338-F338</f>
        <v>-571244</v>
      </c>
      <c r="K338" s="23"/>
    </row>
    <row r="339" s="22" customFormat="true" ht="12.75" hidden="false" customHeight="false" outlineLevel="0" collapsed="false">
      <c r="A339" s="17" t="s">
        <v>673</v>
      </c>
      <c r="B339" s="18" t="s">
        <v>670</v>
      </c>
      <c r="C339" s="19" t="n">
        <f aca="false">SUM(C338)</f>
        <v>0</v>
      </c>
      <c r="D339" s="19" t="n">
        <f aca="false">C339*1000</f>
        <v>0</v>
      </c>
      <c r="E339" s="20" t="n">
        <f aca="false">SUM(E338)</f>
        <v>611245</v>
      </c>
      <c r="F339" s="20" t="n">
        <f aca="false">SUM(F338)</f>
        <v>571244</v>
      </c>
      <c r="G339" s="19" t="n">
        <f aca="false">SUM(G338)</f>
        <v>0</v>
      </c>
      <c r="H339" s="19" t="n">
        <f aca="false">G339*1000</f>
        <v>0</v>
      </c>
      <c r="I339" s="92" t="n">
        <f aca="false">H339-F339</f>
        <v>-571244</v>
      </c>
      <c r="K339" s="23"/>
    </row>
    <row r="340" s="22" customFormat="true" ht="12.75" hidden="false" customHeight="false" outlineLevel="0" collapsed="false">
      <c r="A340" s="34" t="s">
        <v>674</v>
      </c>
      <c r="B340" s="35" t="s">
        <v>675</v>
      </c>
      <c r="C340" s="36" t="n">
        <f aca="false">C337+C339</f>
        <v>0</v>
      </c>
      <c r="D340" s="36" t="n">
        <f aca="false">C340*1000</f>
        <v>0</v>
      </c>
      <c r="E340" s="37" t="n">
        <f aca="false">E337+E339</f>
        <v>716832.6</v>
      </c>
      <c r="F340" s="37" t="n">
        <f aca="false">F337+F339</f>
        <v>658681.6</v>
      </c>
      <c r="G340" s="36" t="n">
        <f aca="false">G337+G339</f>
        <v>0</v>
      </c>
      <c r="H340" s="36" t="n">
        <f aca="false">G340*1000</f>
        <v>0</v>
      </c>
      <c r="I340" s="102" t="n">
        <f aca="false">H340-F340</f>
        <v>-658681.6</v>
      </c>
      <c r="K340" s="23"/>
    </row>
    <row r="341" s="104" customFormat="true" ht="12.75" hidden="false" customHeight="false" outlineLevel="0" collapsed="false">
      <c r="A341" s="41" t="s">
        <v>676</v>
      </c>
      <c r="B341" s="42" t="s">
        <v>677</v>
      </c>
      <c r="C341" s="43" t="n">
        <f aca="false">C333+C335+C340</f>
        <v>272360</v>
      </c>
      <c r="D341" s="43" t="n">
        <f aca="false">C341*1000</f>
        <v>272360000</v>
      </c>
      <c r="E341" s="44" t="n">
        <f aca="false">E333+E335+E340</f>
        <v>181220739.03</v>
      </c>
      <c r="F341" s="44" t="n">
        <f aca="false">F333+F335+F340</f>
        <v>270981973.01</v>
      </c>
      <c r="G341" s="43" t="n">
        <f aca="false">G333+G335+G340</f>
        <v>276729</v>
      </c>
      <c r="H341" s="43" t="n">
        <f aca="false">G341*1000</f>
        <v>276729000</v>
      </c>
      <c r="I341" s="103" t="n">
        <f aca="false">H341-F341</f>
        <v>5747026.98999995</v>
      </c>
      <c r="K341" s="105"/>
    </row>
    <row r="342" s="22" customFormat="true" ht="12.75" hidden="false" customHeight="false" outlineLevel="0" collapsed="false">
      <c r="A342" s="24" t="s">
        <v>678</v>
      </c>
      <c r="B342" s="25" t="s">
        <v>679</v>
      </c>
      <c r="C342" s="26" t="n">
        <v>0</v>
      </c>
      <c r="D342" s="26" t="n">
        <f aca="false">C342*1000</f>
        <v>0</v>
      </c>
      <c r="E342" s="27" t="n">
        <v>50330.16</v>
      </c>
      <c r="F342" s="27" t="n">
        <f aca="false">E342/8*12</f>
        <v>75495.24</v>
      </c>
      <c r="G342" s="26" t="n">
        <v>0</v>
      </c>
      <c r="H342" s="26" t="n">
        <f aca="false">G342*1000</f>
        <v>0</v>
      </c>
      <c r="I342" s="93" t="n">
        <f aca="false">H342-F342</f>
        <v>-75495.24</v>
      </c>
      <c r="K342" s="23"/>
    </row>
    <row r="343" s="22" customFormat="true" ht="12.75" hidden="false" customHeight="false" outlineLevel="0" collapsed="false">
      <c r="A343" s="17" t="s">
        <v>680</v>
      </c>
      <c r="B343" s="18" t="s">
        <v>681</v>
      </c>
      <c r="C343" s="19" t="n">
        <f aca="false">SUM(C342)</f>
        <v>0</v>
      </c>
      <c r="D343" s="19" t="n">
        <f aca="false">C343*1000</f>
        <v>0</v>
      </c>
      <c r="E343" s="20" t="n">
        <f aca="false">SUM(E342)</f>
        <v>50330.16</v>
      </c>
      <c r="F343" s="20" t="n">
        <f aca="false">SUM(F342)</f>
        <v>75495.24</v>
      </c>
      <c r="G343" s="19" t="n">
        <f aca="false">SUM(G342)</f>
        <v>0</v>
      </c>
      <c r="H343" s="19" t="n">
        <f aca="false">G343*1000</f>
        <v>0</v>
      </c>
      <c r="I343" s="92" t="n">
        <f aca="false">H343-F343</f>
        <v>-75495.24</v>
      </c>
      <c r="K343" s="23"/>
    </row>
    <row r="344" s="22" customFormat="true" ht="12.75" hidden="false" customHeight="false" outlineLevel="0" collapsed="false">
      <c r="A344" s="34" t="s">
        <v>682</v>
      </c>
      <c r="B344" s="35" t="s">
        <v>683</v>
      </c>
      <c r="C344" s="36" t="n">
        <f aca="false">C343</f>
        <v>0</v>
      </c>
      <c r="D344" s="36" t="n">
        <f aca="false">C344*1000</f>
        <v>0</v>
      </c>
      <c r="E344" s="37" t="n">
        <f aca="false">E343</f>
        <v>50330.16</v>
      </c>
      <c r="F344" s="37" t="n">
        <f aca="false">F343</f>
        <v>75495.24</v>
      </c>
      <c r="G344" s="36" t="n">
        <f aca="false">G343</f>
        <v>0</v>
      </c>
      <c r="H344" s="36" t="n">
        <f aca="false">G344*1000</f>
        <v>0</v>
      </c>
      <c r="I344" s="102" t="n">
        <f aca="false">H344-F344</f>
        <v>-75495.24</v>
      </c>
      <c r="K344" s="23"/>
    </row>
    <row r="345" s="22" customFormat="true" ht="12.75" hidden="false" customHeight="false" outlineLevel="0" collapsed="false">
      <c r="A345" s="30" t="s">
        <v>684</v>
      </c>
      <c r="B345" s="25" t="s">
        <v>685</v>
      </c>
      <c r="C345" s="26" t="n">
        <v>800</v>
      </c>
      <c r="D345" s="26" t="n">
        <f aca="false">C345*1000</f>
        <v>800000</v>
      </c>
      <c r="E345" s="27" t="n">
        <v>440309.74</v>
      </c>
      <c r="F345" s="27" t="n">
        <f aca="false">E345/8*12</f>
        <v>660464.61</v>
      </c>
      <c r="G345" s="26" t="n">
        <v>700</v>
      </c>
      <c r="H345" s="26" t="n">
        <f aca="false">G345*1000</f>
        <v>700000</v>
      </c>
      <c r="I345" s="93" t="n">
        <f aca="false">H345-F345</f>
        <v>39535.39</v>
      </c>
      <c r="K345" s="23"/>
    </row>
    <row r="346" s="22" customFormat="true" ht="12.75" hidden="false" customHeight="false" outlineLevel="0" collapsed="false">
      <c r="A346" s="30" t="s">
        <v>686</v>
      </c>
      <c r="B346" s="25" t="s">
        <v>687</v>
      </c>
      <c r="C346" s="26" t="n">
        <v>150</v>
      </c>
      <c r="D346" s="26" t="n">
        <f aca="false">C346*1000</f>
        <v>150000</v>
      </c>
      <c r="E346" s="27" t="n">
        <v>34611.11</v>
      </c>
      <c r="F346" s="57" t="n">
        <f aca="false">E346/8*12</f>
        <v>51916.665</v>
      </c>
      <c r="G346" s="58" t="n">
        <v>70</v>
      </c>
      <c r="H346" s="58" t="n">
        <f aca="false">G346*1000</f>
        <v>70000</v>
      </c>
      <c r="I346" s="107" t="n">
        <f aca="false">H346-F346</f>
        <v>18083.335</v>
      </c>
      <c r="K346" s="23"/>
    </row>
    <row r="347" s="22" customFormat="true" ht="12.75" hidden="false" customHeight="false" outlineLevel="0" collapsed="false">
      <c r="A347" s="17" t="s">
        <v>688</v>
      </c>
      <c r="B347" s="18" t="s">
        <v>689</v>
      </c>
      <c r="C347" s="19" t="n">
        <f aca="false">SUM(C345:C346)</f>
        <v>950</v>
      </c>
      <c r="D347" s="19" t="n">
        <f aca="false">C347*1000</f>
        <v>950000</v>
      </c>
      <c r="E347" s="20" t="n">
        <f aca="false">SUM(E345:E346)</f>
        <v>474920.85</v>
      </c>
      <c r="F347" s="20" t="n">
        <f aca="false">SUM(F345:F346)</f>
        <v>712381.275</v>
      </c>
      <c r="G347" s="19" t="n">
        <f aca="false">SUM(G345:G346)</f>
        <v>770</v>
      </c>
      <c r="H347" s="19" t="n">
        <f aca="false">G347*1000</f>
        <v>770000</v>
      </c>
      <c r="I347" s="92" t="n">
        <f aca="false">H347-F347</f>
        <v>57618.725</v>
      </c>
      <c r="K347" s="23"/>
    </row>
    <row r="348" s="22" customFormat="true" ht="12.75" hidden="false" customHeight="false" outlineLevel="0" collapsed="false">
      <c r="A348" s="34" t="s">
        <v>690</v>
      </c>
      <c r="B348" s="35" t="s">
        <v>691</v>
      </c>
      <c r="C348" s="36" t="n">
        <f aca="false">C347</f>
        <v>950</v>
      </c>
      <c r="D348" s="36" t="n">
        <f aca="false">C348*1000</f>
        <v>950000</v>
      </c>
      <c r="E348" s="37" t="n">
        <f aca="false">E347</f>
        <v>474920.85</v>
      </c>
      <c r="F348" s="37" t="n">
        <f aca="false">F347</f>
        <v>712381.275</v>
      </c>
      <c r="G348" s="36" t="n">
        <f aca="false">G347</f>
        <v>770</v>
      </c>
      <c r="H348" s="36" t="n">
        <f aca="false">G348*1000</f>
        <v>770000</v>
      </c>
      <c r="I348" s="102" t="n">
        <f aca="false">H348-F348</f>
        <v>57618.725</v>
      </c>
      <c r="K348" s="23"/>
    </row>
    <row r="349" s="104" customFormat="true" ht="12.75" hidden="false" customHeight="false" outlineLevel="0" collapsed="false">
      <c r="A349" s="41" t="s">
        <v>692</v>
      </c>
      <c r="B349" s="42" t="s">
        <v>693</v>
      </c>
      <c r="C349" s="43" t="n">
        <f aca="false">C344+C348</f>
        <v>950</v>
      </c>
      <c r="D349" s="43" t="n">
        <f aca="false">C349*1000</f>
        <v>950000</v>
      </c>
      <c r="E349" s="44" t="n">
        <f aca="false">E344+E348</f>
        <v>525251.01</v>
      </c>
      <c r="F349" s="44" t="n">
        <f aca="false">F344+F348</f>
        <v>787876.515</v>
      </c>
      <c r="G349" s="43" t="n">
        <f aca="false">G344+G348</f>
        <v>770</v>
      </c>
      <c r="H349" s="43" t="n">
        <f aca="false">G349*1000</f>
        <v>770000</v>
      </c>
      <c r="I349" s="103" t="n">
        <f aca="false">H349-F349</f>
        <v>-17876.515</v>
      </c>
      <c r="K349" s="105"/>
    </row>
    <row r="350" s="22" customFormat="true" ht="12.75" hidden="false" customHeight="false" outlineLevel="0" collapsed="false">
      <c r="A350" s="24" t="s">
        <v>694</v>
      </c>
      <c r="B350" s="25" t="s">
        <v>695</v>
      </c>
      <c r="C350" s="26" t="n">
        <v>0</v>
      </c>
      <c r="D350" s="26" t="n">
        <f aca="false">C350*1000</f>
        <v>0</v>
      </c>
      <c r="E350" s="27" t="n">
        <v>0</v>
      </c>
      <c r="F350" s="27" t="n">
        <v>0</v>
      </c>
      <c r="G350" s="26" t="n">
        <v>0</v>
      </c>
      <c r="H350" s="26" t="n">
        <f aca="false">G350*1000</f>
        <v>0</v>
      </c>
      <c r="I350" s="93" t="n">
        <f aca="false">H350-F350</f>
        <v>0</v>
      </c>
      <c r="K350" s="23"/>
    </row>
    <row r="351" s="22" customFormat="true" ht="12.75" hidden="false" customHeight="false" outlineLevel="0" collapsed="false">
      <c r="A351" s="34" t="s">
        <v>696</v>
      </c>
      <c r="B351" s="35" t="s">
        <v>697</v>
      </c>
      <c r="C351" s="36" t="n">
        <f aca="false">C350</f>
        <v>0</v>
      </c>
      <c r="D351" s="36" t="n">
        <f aca="false">C351*1000</f>
        <v>0</v>
      </c>
      <c r="E351" s="37" t="n">
        <f aca="false">SUM(E350)</f>
        <v>0</v>
      </c>
      <c r="F351" s="37" t="n">
        <f aca="false">SUM(F350)</f>
        <v>0</v>
      </c>
      <c r="G351" s="36" t="n">
        <f aca="false">G350</f>
        <v>0</v>
      </c>
      <c r="H351" s="36" t="n">
        <f aca="false">G351*1000</f>
        <v>0</v>
      </c>
      <c r="I351" s="102" t="n">
        <f aca="false">H351-F351</f>
        <v>0</v>
      </c>
      <c r="K351" s="23"/>
    </row>
    <row r="352" s="104" customFormat="true" ht="12.75" hidden="false" customHeight="false" outlineLevel="0" collapsed="false">
      <c r="A352" s="41" t="s">
        <v>698</v>
      </c>
      <c r="B352" s="42" t="s">
        <v>699</v>
      </c>
      <c r="C352" s="43" t="n">
        <f aca="false">C351</f>
        <v>0</v>
      </c>
      <c r="D352" s="43" t="n">
        <f aca="false">C352*1000</f>
        <v>0</v>
      </c>
      <c r="E352" s="44" t="n">
        <f aca="false">E351</f>
        <v>0</v>
      </c>
      <c r="F352" s="44" t="n">
        <f aca="false">F351</f>
        <v>0</v>
      </c>
      <c r="G352" s="43" t="n">
        <f aca="false">G351</f>
        <v>0</v>
      </c>
      <c r="H352" s="43" t="n">
        <f aca="false">G352*1000</f>
        <v>0</v>
      </c>
      <c r="I352" s="103" t="n">
        <f aca="false">H352-F352</f>
        <v>0</v>
      </c>
      <c r="K352" s="105"/>
    </row>
    <row r="353" s="22" customFormat="true" ht="12.75" hidden="false" customHeight="false" outlineLevel="0" collapsed="false">
      <c r="A353" s="30" t="s">
        <v>700</v>
      </c>
      <c r="B353" s="25" t="s">
        <v>701</v>
      </c>
      <c r="C353" s="26" t="n">
        <v>4195</v>
      </c>
      <c r="D353" s="26" t="n">
        <f aca="false">C353*1000</f>
        <v>4195000</v>
      </c>
      <c r="E353" s="27" t="n">
        <v>22952520</v>
      </c>
      <c r="F353" s="29" t="n">
        <v>23652520</v>
      </c>
      <c r="G353" s="26" t="n">
        <v>0</v>
      </c>
      <c r="H353" s="26" t="n">
        <f aca="false">G353*1000</f>
        <v>0</v>
      </c>
      <c r="I353" s="93" t="n">
        <f aca="false">H353-F353</f>
        <v>-23652520</v>
      </c>
      <c r="K353" s="23"/>
    </row>
    <row r="354" s="22" customFormat="true" ht="12.75" hidden="false" customHeight="false" outlineLevel="0" collapsed="false">
      <c r="A354" s="30" t="s">
        <v>702</v>
      </c>
      <c r="B354" s="25" t="s">
        <v>703</v>
      </c>
      <c r="C354" s="26" t="n">
        <v>0</v>
      </c>
      <c r="D354" s="26" t="n">
        <f aca="false">C354*1000</f>
        <v>0</v>
      </c>
      <c r="E354" s="27" t="n">
        <v>-24275150</v>
      </c>
      <c r="F354" s="29" t="n">
        <f aca="false">-24275150+25000000</f>
        <v>724850</v>
      </c>
      <c r="G354" s="108" t="n">
        <v>25000</v>
      </c>
      <c r="H354" s="108" t="n">
        <f aca="false">G354*1000</f>
        <v>25000000</v>
      </c>
      <c r="I354" s="109" t="n">
        <f aca="false">H354-F354</f>
        <v>24275150</v>
      </c>
      <c r="K354" s="23"/>
    </row>
    <row r="355" s="22" customFormat="true" ht="12.75" hidden="false" customHeight="false" outlineLevel="0" collapsed="false">
      <c r="A355" s="17" t="s">
        <v>704</v>
      </c>
      <c r="B355" s="18" t="s">
        <v>705</v>
      </c>
      <c r="C355" s="19" t="n">
        <f aca="false">SUM(C353:C354)</f>
        <v>4195</v>
      </c>
      <c r="D355" s="19" t="n">
        <f aca="false">C355*1000</f>
        <v>4195000</v>
      </c>
      <c r="E355" s="20" t="n">
        <f aca="false">SUM(E353:E354)</f>
        <v>-1322630</v>
      </c>
      <c r="F355" s="20" t="n">
        <f aca="false">SUM(F353:F354)</f>
        <v>24377370</v>
      </c>
      <c r="G355" s="19" t="n">
        <f aca="false">SUM(G353:G354)</f>
        <v>25000</v>
      </c>
      <c r="H355" s="19" t="n">
        <f aca="false">G355*1000</f>
        <v>25000000</v>
      </c>
      <c r="I355" s="92" t="n">
        <f aca="false">H355-F355</f>
        <v>622630</v>
      </c>
      <c r="K355" s="23"/>
    </row>
    <row r="356" s="22" customFormat="true" ht="13.5" hidden="false" customHeight="false" outlineLevel="0" collapsed="false">
      <c r="A356" s="59" t="s">
        <v>706</v>
      </c>
      <c r="B356" s="60" t="s">
        <v>707</v>
      </c>
      <c r="C356" s="61" t="n">
        <f aca="false">C355</f>
        <v>4195</v>
      </c>
      <c r="D356" s="61" t="n">
        <f aca="false">C356*1000</f>
        <v>4195000</v>
      </c>
      <c r="E356" s="62" t="n">
        <f aca="false">E355</f>
        <v>-1322630</v>
      </c>
      <c r="F356" s="62" t="n">
        <f aca="false">F355</f>
        <v>24377370</v>
      </c>
      <c r="G356" s="61" t="n">
        <f aca="false">G355</f>
        <v>25000</v>
      </c>
      <c r="H356" s="61" t="n">
        <f aca="false">G356*1000</f>
        <v>25000000</v>
      </c>
      <c r="I356" s="110" t="n">
        <f aca="false">H356-F356</f>
        <v>622630</v>
      </c>
      <c r="K356" s="23"/>
    </row>
    <row r="357" s="104" customFormat="true" ht="16.5" hidden="false" customHeight="false" outlineLevel="0" collapsed="false">
      <c r="A357" s="111"/>
      <c r="B357" s="65" t="s">
        <v>708</v>
      </c>
      <c r="C357" s="112" t="n">
        <f aca="false">C128+C215+C243+C253+C316+C341+C349+C352+C356</f>
        <v>4195228</v>
      </c>
      <c r="D357" s="112" t="n">
        <f aca="false">C357*1000</f>
        <v>4195228000</v>
      </c>
      <c r="E357" s="113" t="n">
        <f aca="false">E128+E215+E243+E253+E316+E341+E349+E352+E356</f>
        <v>2900153735.73</v>
      </c>
      <c r="F357" s="113" t="n">
        <f aca="false">F128+F215+F243+F253+F316+F341+F349+F352+F356</f>
        <v>4362840477.3408</v>
      </c>
      <c r="G357" s="112" t="n">
        <f aca="false">G128+G215+G243+G253+G316+G341+G349+G352+G356</f>
        <v>4392707.2</v>
      </c>
      <c r="H357" s="112" t="n">
        <f aca="false">G357*1000</f>
        <v>4392707200</v>
      </c>
      <c r="I357" s="114" t="n">
        <f aca="false">H357-F357</f>
        <v>29866722.6591988</v>
      </c>
      <c r="K357" s="105" t="n">
        <v>4320755</v>
      </c>
    </row>
    <row r="358" s="22" customFormat="true" ht="12.75" hidden="false" customHeight="false" outlineLevel="0" collapsed="false">
      <c r="A358" s="69" t="s">
        <v>709</v>
      </c>
      <c r="B358" s="70" t="s">
        <v>710</v>
      </c>
      <c r="C358" s="71" t="n">
        <v>30365</v>
      </c>
      <c r="D358" s="71" t="n">
        <f aca="false">C358*1000</f>
        <v>30365000</v>
      </c>
      <c r="E358" s="72" t="n">
        <v>19883121</v>
      </c>
      <c r="F358" s="27" t="n">
        <f aca="false">E358/8*12</f>
        <v>29824681.5</v>
      </c>
      <c r="G358" s="115" t="n">
        <v>30501</v>
      </c>
      <c r="H358" s="115" t="n">
        <f aca="false">G358*1000</f>
        <v>30501000</v>
      </c>
      <c r="I358" s="116" t="n">
        <f aca="false">H358-F358</f>
        <v>676318.5</v>
      </c>
      <c r="K358" s="23"/>
    </row>
    <row r="359" s="22" customFormat="true" ht="12.75" hidden="false" customHeight="false" outlineLevel="0" collapsed="false">
      <c r="A359" s="30" t="s">
        <v>711</v>
      </c>
      <c r="B359" s="25" t="s">
        <v>712</v>
      </c>
      <c r="C359" s="26" t="n">
        <v>3200</v>
      </c>
      <c r="D359" s="26" t="n">
        <f aca="false">C359*1000</f>
        <v>3200000</v>
      </c>
      <c r="E359" s="27" t="n">
        <v>1533020.56</v>
      </c>
      <c r="F359" s="27" t="n">
        <f aca="false">E359/8*12</f>
        <v>2299530.84</v>
      </c>
      <c r="G359" s="26" t="n">
        <v>3000</v>
      </c>
      <c r="H359" s="26" t="n">
        <f aca="false">G359*1000</f>
        <v>3000000</v>
      </c>
      <c r="I359" s="93" t="n">
        <f aca="false">H359-F359</f>
        <v>700469.16</v>
      </c>
      <c r="K359" s="23"/>
    </row>
    <row r="360" s="22" customFormat="true" ht="12.75" hidden="false" customHeight="false" outlineLevel="0" collapsed="false">
      <c r="A360" s="30" t="s">
        <v>713</v>
      </c>
      <c r="B360" s="25" t="s">
        <v>714</v>
      </c>
      <c r="C360" s="26" t="n">
        <v>2200</v>
      </c>
      <c r="D360" s="26" t="n">
        <f aca="false">C360*1000</f>
        <v>2200000</v>
      </c>
      <c r="E360" s="27" t="n">
        <v>1046252.06</v>
      </c>
      <c r="F360" s="27" t="n">
        <f aca="false">E360/8*12</f>
        <v>1569378.09</v>
      </c>
      <c r="G360" s="26" t="n">
        <v>1600</v>
      </c>
      <c r="H360" s="26" t="n">
        <f aca="false">G360*1000</f>
        <v>1600000</v>
      </c>
      <c r="I360" s="93" t="n">
        <f aca="false">H360-F360</f>
        <v>30621.9099999999</v>
      </c>
      <c r="K360" s="23"/>
    </row>
    <row r="361" s="22" customFormat="true" ht="12.75" hidden="false" customHeight="false" outlineLevel="0" collapsed="false">
      <c r="A361" s="30" t="s">
        <v>715</v>
      </c>
      <c r="B361" s="25" t="s">
        <v>716</v>
      </c>
      <c r="C361" s="26" t="n">
        <v>600</v>
      </c>
      <c r="D361" s="26" t="n">
        <f aca="false">C361*1000</f>
        <v>600000</v>
      </c>
      <c r="E361" s="27" t="n">
        <v>507679.8</v>
      </c>
      <c r="F361" s="27" t="n">
        <f aca="false">E361/8*12</f>
        <v>761519.7</v>
      </c>
      <c r="G361" s="26" t="n">
        <v>850</v>
      </c>
      <c r="H361" s="26" t="n">
        <f aca="false">G361*1000</f>
        <v>850000</v>
      </c>
      <c r="I361" s="93" t="n">
        <f aca="false">H361-F361</f>
        <v>88480.3000000001</v>
      </c>
      <c r="K361" s="23"/>
    </row>
    <row r="362" s="22" customFormat="true" ht="12.75" hidden="false" customHeight="false" outlineLevel="0" collapsed="false">
      <c r="A362" s="30" t="s">
        <v>717</v>
      </c>
      <c r="B362" s="25" t="s">
        <v>718</v>
      </c>
      <c r="C362" s="26" t="n">
        <v>2200</v>
      </c>
      <c r="D362" s="26" t="n">
        <f aca="false">C362*1000</f>
        <v>2200000</v>
      </c>
      <c r="E362" s="27" t="n">
        <v>1219356.18</v>
      </c>
      <c r="F362" s="27" t="n">
        <f aca="false">E362/8*12</f>
        <v>1829034.27</v>
      </c>
      <c r="G362" s="26" t="n">
        <v>1500</v>
      </c>
      <c r="H362" s="26" t="n">
        <f aca="false">G362*1000</f>
        <v>1500000</v>
      </c>
      <c r="I362" s="93" t="n">
        <f aca="false">H362-F362</f>
        <v>-329034.27</v>
      </c>
      <c r="K362" s="23"/>
    </row>
    <row r="363" s="22" customFormat="true" ht="12.75" hidden="false" customHeight="false" outlineLevel="0" collapsed="false">
      <c r="A363" s="30" t="s">
        <v>719</v>
      </c>
      <c r="B363" s="25" t="s">
        <v>720</v>
      </c>
      <c r="C363" s="26" t="n">
        <v>15500</v>
      </c>
      <c r="D363" s="26" t="n">
        <f aca="false">C363*1000</f>
        <v>15500000</v>
      </c>
      <c r="E363" s="27" t="n">
        <v>15284323.19</v>
      </c>
      <c r="F363" s="27" t="n">
        <f aca="false">E363/8*12</f>
        <v>22926484.785</v>
      </c>
      <c r="G363" s="94" t="n">
        <v>23000</v>
      </c>
      <c r="H363" s="94" t="n">
        <f aca="false">G363*1000</f>
        <v>23000000</v>
      </c>
      <c r="I363" s="93" t="n">
        <f aca="false">H363-F363</f>
        <v>73515.2149999999</v>
      </c>
      <c r="K363" s="23"/>
    </row>
    <row r="364" s="22" customFormat="true" ht="12.75" hidden="false" customHeight="false" outlineLevel="0" collapsed="false">
      <c r="A364" s="17" t="s">
        <v>721</v>
      </c>
      <c r="B364" s="18" t="s">
        <v>722</v>
      </c>
      <c r="C364" s="19" t="n">
        <f aca="false">SUM(C358:C363)</f>
        <v>54065</v>
      </c>
      <c r="D364" s="19" t="n">
        <f aca="false">C364*1000</f>
        <v>54065000</v>
      </c>
      <c r="E364" s="20" t="n">
        <f aca="false">SUM(E358:E363)</f>
        <v>39473752.79</v>
      </c>
      <c r="F364" s="20" t="n">
        <f aca="false">SUM(F358:F363)</f>
        <v>59210629.185</v>
      </c>
      <c r="G364" s="19" t="n">
        <f aca="false">SUM(G358:G363)</f>
        <v>60451</v>
      </c>
      <c r="H364" s="19" t="n">
        <f aca="false">G364*1000</f>
        <v>60451000</v>
      </c>
      <c r="I364" s="92" t="n">
        <f aca="false">H364-F364</f>
        <v>1240370.815</v>
      </c>
      <c r="K364" s="23"/>
    </row>
    <row r="365" s="22" customFormat="true" ht="12.75" hidden="false" customHeight="false" outlineLevel="0" collapsed="false">
      <c r="A365" s="30" t="s">
        <v>723</v>
      </c>
      <c r="B365" s="25" t="s">
        <v>724</v>
      </c>
      <c r="C365" s="26" t="n">
        <v>0</v>
      </c>
      <c r="D365" s="26" t="n">
        <f aca="false">C365*1000</f>
        <v>0</v>
      </c>
      <c r="E365" s="27" t="n">
        <v>14646</v>
      </c>
      <c r="F365" s="27" t="n">
        <f aca="false">E365/8*12</f>
        <v>21969</v>
      </c>
      <c r="G365" s="26" t="n">
        <v>0</v>
      </c>
      <c r="H365" s="26" t="n">
        <f aca="false">G365*1000</f>
        <v>0</v>
      </c>
      <c r="I365" s="93" t="n">
        <f aca="false">H365-F365</f>
        <v>-21969</v>
      </c>
      <c r="K365" s="23"/>
    </row>
    <row r="366" s="22" customFormat="true" ht="12.75" hidden="false" customHeight="false" outlineLevel="0" collapsed="false">
      <c r="A366" s="24" t="s">
        <v>725</v>
      </c>
      <c r="B366" s="25" t="s">
        <v>726</v>
      </c>
      <c r="C366" s="26" t="n">
        <v>0</v>
      </c>
      <c r="D366" s="26" t="n">
        <f aca="false">C366*1000</f>
        <v>0</v>
      </c>
      <c r="E366" s="27" t="n">
        <v>356.82</v>
      </c>
      <c r="F366" s="27" t="n">
        <f aca="false">E366/8*12</f>
        <v>535.23</v>
      </c>
      <c r="G366" s="26" t="n">
        <v>0</v>
      </c>
      <c r="H366" s="26" t="n">
        <f aca="false">G366*1000</f>
        <v>0</v>
      </c>
      <c r="I366" s="93" t="n">
        <f aca="false">H366-F366</f>
        <v>-535.23</v>
      </c>
      <c r="K366" s="23"/>
    </row>
    <row r="367" s="22" customFormat="true" ht="12.75" hidden="false" customHeight="false" outlineLevel="0" collapsed="false">
      <c r="A367" s="17" t="s">
        <v>727</v>
      </c>
      <c r="B367" s="18" t="s">
        <v>728</v>
      </c>
      <c r="C367" s="19" t="n">
        <f aca="false">SUM(C365:C366)</f>
        <v>0</v>
      </c>
      <c r="D367" s="19" t="n">
        <f aca="false">C367*1000</f>
        <v>0</v>
      </c>
      <c r="E367" s="20" t="n">
        <f aca="false">SUM(E365:E366)</f>
        <v>15002.82</v>
      </c>
      <c r="F367" s="20" t="n">
        <f aca="false">SUM(F365:F366)</f>
        <v>22504.23</v>
      </c>
      <c r="G367" s="19" t="n">
        <f aca="false">SUM(G365:G366)</f>
        <v>0</v>
      </c>
      <c r="H367" s="19" t="n">
        <f aca="false">G367*1000</f>
        <v>0</v>
      </c>
      <c r="I367" s="92" t="n">
        <f aca="false">H367-F367</f>
        <v>-22504.23</v>
      </c>
      <c r="K367" s="23"/>
    </row>
    <row r="368" s="22" customFormat="true" ht="12.75" hidden="false" customHeight="false" outlineLevel="0" collapsed="false">
      <c r="A368" s="24" t="s">
        <v>729</v>
      </c>
      <c r="B368" s="25" t="s">
        <v>710</v>
      </c>
      <c r="C368" s="26" t="n">
        <v>0</v>
      </c>
      <c r="D368" s="26" t="n">
        <f aca="false">C368*1000</f>
        <v>0</v>
      </c>
      <c r="E368" s="27" t="n">
        <v>89907.48</v>
      </c>
      <c r="F368" s="27" t="n">
        <f aca="false">E368/8*12</f>
        <v>134861.22</v>
      </c>
      <c r="G368" s="26" t="n">
        <v>0</v>
      </c>
      <c r="H368" s="26" t="n">
        <f aca="false">G368*1000</f>
        <v>0</v>
      </c>
      <c r="I368" s="93" t="n">
        <f aca="false">H368-F368</f>
        <v>-134861.22</v>
      </c>
      <c r="K368" s="23"/>
    </row>
    <row r="369" s="22" customFormat="true" ht="12.75" hidden="false" customHeight="false" outlineLevel="0" collapsed="false">
      <c r="A369" s="30" t="s">
        <v>730</v>
      </c>
      <c r="B369" s="25" t="s">
        <v>731</v>
      </c>
      <c r="C369" s="26" t="n">
        <v>120</v>
      </c>
      <c r="D369" s="26" t="n">
        <f aca="false">C369*1000</f>
        <v>120000</v>
      </c>
      <c r="E369" s="27" t="n">
        <v>83207</v>
      </c>
      <c r="F369" s="27" t="n">
        <f aca="false">E369/8*12</f>
        <v>124810.5</v>
      </c>
      <c r="G369" s="26" t="n">
        <v>120</v>
      </c>
      <c r="H369" s="26" t="n">
        <f aca="false">G369*1000</f>
        <v>120000</v>
      </c>
      <c r="I369" s="93" t="n">
        <f aca="false">H369-F369</f>
        <v>-4810.5</v>
      </c>
      <c r="K369" s="23"/>
    </row>
    <row r="370" s="22" customFormat="true" ht="12.75" hidden="false" customHeight="false" outlineLevel="0" collapsed="false">
      <c r="A370" s="30" t="s">
        <v>732</v>
      </c>
      <c r="B370" s="25" t="s">
        <v>720</v>
      </c>
      <c r="C370" s="26" t="n">
        <v>2000</v>
      </c>
      <c r="D370" s="26" t="n">
        <f aca="false">C370*1000</f>
        <v>2000000</v>
      </c>
      <c r="E370" s="27" t="n">
        <v>1071501.97</v>
      </c>
      <c r="F370" s="27" t="n">
        <f aca="false">E370/8*12</f>
        <v>1607252.955</v>
      </c>
      <c r="G370" s="26" t="n">
        <v>1850</v>
      </c>
      <c r="H370" s="26" t="n">
        <f aca="false">G370*1000</f>
        <v>1850000</v>
      </c>
      <c r="I370" s="93" t="n">
        <f aca="false">H370-F370</f>
        <v>242747.045</v>
      </c>
      <c r="K370" s="23"/>
    </row>
    <row r="371" s="22" customFormat="true" ht="12.75" hidden="false" customHeight="false" outlineLevel="0" collapsed="false">
      <c r="A371" s="24" t="s">
        <v>733</v>
      </c>
      <c r="B371" s="25"/>
      <c r="C371" s="26" t="n">
        <v>0</v>
      </c>
      <c r="D371" s="26" t="n">
        <f aca="false">C371*1000</f>
        <v>0</v>
      </c>
      <c r="E371" s="27" t="n">
        <v>0</v>
      </c>
      <c r="F371" s="27" t="n">
        <f aca="false">E371/8*12</f>
        <v>0</v>
      </c>
      <c r="G371" s="26" t="n">
        <v>0</v>
      </c>
      <c r="H371" s="26" t="n">
        <f aca="false">G371*1000</f>
        <v>0</v>
      </c>
      <c r="I371" s="93" t="n">
        <f aca="false">H371-F371</f>
        <v>0</v>
      </c>
      <c r="K371" s="23"/>
    </row>
    <row r="372" s="22" customFormat="true" ht="12.75" hidden="false" customHeight="false" outlineLevel="0" collapsed="false">
      <c r="A372" s="17" t="s">
        <v>734</v>
      </c>
      <c r="B372" s="18" t="s">
        <v>735</v>
      </c>
      <c r="C372" s="19" t="n">
        <f aca="false">SUM(C368:C371)</f>
        <v>2120</v>
      </c>
      <c r="D372" s="19" t="n">
        <f aca="false">C372*1000</f>
        <v>2120000</v>
      </c>
      <c r="E372" s="20" t="n">
        <f aca="false">SUM(E368:E371)</f>
        <v>1244616.45</v>
      </c>
      <c r="F372" s="20" t="n">
        <f aca="false">SUM(F368:F371)</f>
        <v>1866924.675</v>
      </c>
      <c r="G372" s="19" t="n">
        <f aca="false">SUM(G368:G371)</f>
        <v>1970</v>
      </c>
      <c r="H372" s="19" t="n">
        <f aca="false">G372*1000</f>
        <v>1970000</v>
      </c>
      <c r="I372" s="92" t="n">
        <f aca="false">H372-F372</f>
        <v>103075.325</v>
      </c>
      <c r="K372" s="23"/>
    </row>
    <row r="373" s="22" customFormat="true" ht="12.75" hidden="false" customHeight="false" outlineLevel="0" collapsed="false">
      <c r="A373" s="17" t="s">
        <v>736</v>
      </c>
      <c r="B373" s="18" t="s">
        <v>720</v>
      </c>
      <c r="C373" s="19" t="n">
        <v>0</v>
      </c>
      <c r="D373" s="19" t="n">
        <f aca="false">C373*1000</f>
        <v>0</v>
      </c>
      <c r="E373" s="20" t="n">
        <v>228</v>
      </c>
      <c r="F373" s="20" t="n">
        <f aca="false">E373/8*12</f>
        <v>342</v>
      </c>
      <c r="G373" s="19" t="n">
        <v>0</v>
      </c>
      <c r="H373" s="19" t="n">
        <f aca="false">G373*1000</f>
        <v>0</v>
      </c>
      <c r="I373" s="92" t="n">
        <f aca="false">H373-F373</f>
        <v>-342</v>
      </c>
      <c r="K373" s="23"/>
    </row>
    <row r="374" s="22" customFormat="true" ht="12.75" hidden="false" customHeight="false" outlineLevel="0" collapsed="false">
      <c r="A374" s="30" t="s">
        <v>737</v>
      </c>
      <c r="B374" s="25" t="s">
        <v>738</v>
      </c>
      <c r="C374" s="26" t="n">
        <v>0</v>
      </c>
      <c r="D374" s="26" t="n">
        <f aca="false">C374*1000</f>
        <v>0</v>
      </c>
      <c r="E374" s="27" t="n">
        <v>-139.7</v>
      </c>
      <c r="F374" s="27" t="n">
        <f aca="false">E374/8*12</f>
        <v>-209.55</v>
      </c>
      <c r="G374" s="26" t="n">
        <v>0</v>
      </c>
      <c r="H374" s="26" t="n">
        <f aca="false">G374*1000</f>
        <v>0</v>
      </c>
      <c r="I374" s="93" t="n">
        <f aca="false">H374-F374</f>
        <v>209.55</v>
      </c>
      <c r="K374" s="23"/>
    </row>
    <row r="375" s="22" customFormat="true" ht="12.75" hidden="false" customHeight="false" outlineLevel="0" collapsed="false">
      <c r="A375" s="30" t="s">
        <v>739</v>
      </c>
      <c r="B375" s="25" t="s">
        <v>740</v>
      </c>
      <c r="C375" s="26" t="n">
        <v>100</v>
      </c>
      <c r="D375" s="26" t="n">
        <f aca="false">C375*1000</f>
        <v>100000</v>
      </c>
      <c r="E375" s="27" t="n">
        <v>0</v>
      </c>
      <c r="F375" s="27" t="n">
        <f aca="false">E375/8*12</f>
        <v>0</v>
      </c>
      <c r="G375" s="26" t="n">
        <v>50</v>
      </c>
      <c r="H375" s="26" t="n">
        <f aca="false">G375*1000</f>
        <v>50000</v>
      </c>
      <c r="I375" s="93" t="n">
        <f aca="false">H375-F375</f>
        <v>50000</v>
      </c>
      <c r="K375" s="23"/>
    </row>
    <row r="376" s="22" customFormat="true" ht="12.75" hidden="false" customHeight="false" outlineLevel="0" collapsed="false">
      <c r="A376" s="30" t="s">
        <v>741</v>
      </c>
      <c r="B376" s="25" t="s">
        <v>726</v>
      </c>
      <c r="C376" s="26" t="n">
        <v>400</v>
      </c>
      <c r="D376" s="26" t="n">
        <f aca="false">C376*1000</f>
        <v>400000</v>
      </c>
      <c r="E376" s="27" t="n">
        <v>316274</v>
      </c>
      <c r="F376" s="27" t="n">
        <f aca="false">E376/8*12</f>
        <v>474411</v>
      </c>
      <c r="G376" s="26" t="n">
        <v>480</v>
      </c>
      <c r="H376" s="26" t="n">
        <f aca="false">G376*1000</f>
        <v>480000</v>
      </c>
      <c r="I376" s="93" t="n">
        <f aca="false">H376-F376</f>
        <v>5589</v>
      </c>
      <c r="K376" s="23"/>
    </row>
    <row r="377" s="22" customFormat="true" ht="12.75" hidden="false" customHeight="false" outlineLevel="0" collapsed="false">
      <c r="A377" s="17" t="s">
        <v>742</v>
      </c>
      <c r="B377" s="18" t="s">
        <v>743</v>
      </c>
      <c r="C377" s="19" t="n">
        <f aca="false">SUM(C374:C376)</f>
        <v>500</v>
      </c>
      <c r="D377" s="19" t="n">
        <f aca="false">C377*1000</f>
        <v>500000</v>
      </c>
      <c r="E377" s="20" t="n">
        <f aca="false">SUM(E374:E376)</f>
        <v>316134.3</v>
      </c>
      <c r="F377" s="20" t="n">
        <f aca="false">SUM(F374:F376)</f>
        <v>474201.45</v>
      </c>
      <c r="G377" s="19" t="n">
        <f aca="false">SUM(G374:G376)</f>
        <v>530</v>
      </c>
      <c r="H377" s="19" t="n">
        <f aca="false">G377*1000</f>
        <v>530000</v>
      </c>
      <c r="I377" s="92" t="n">
        <f aca="false">H377-F377</f>
        <v>55798.55</v>
      </c>
      <c r="K377" s="23"/>
    </row>
    <row r="378" s="22" customFormat="true" ht="12.75" hidden="false" customHeight="false" outlineLevel="0" collapsed="false">
      <c r="A378" s="24" t="s">
        <v>744</v>
      </c>
      <c r="B378" s="25" t="s">
        <v>745</v>
      </c>
      <c r="C378" s="26" t="n">
        <v>4000</v>
      </c>
      <c r="D378" s="26" t="n">
        <f aca="false">C378*1000</f>
        <v>4000000</v>
      </c>
      <c r="E378" s="27" t="n">
        <v>2291322.66</v>
      </c>
      <c r="F378" s="27" t="n">
        <f aca="false">E378/8*12</f>
        <v>3436983.99</v>
      </c>
      <c r="G378" s="26" t="n">
        <v>3800</v>
      </c>
      <c r="H378" s="26" t="n">
        <f aca="false">G378*1000</f>
        <v>3800000</v>
      </c>
      <c r="I378" s="93" t="n">
        <f aca="false">H378-F378</f>
        <v>363016.01</v>
      </c>
      <c r="K378" s="23"/>
    </row>
    <row r="379" s="22" customFormat="true" ht="12.75" hidden="false" customHeight="false" outlineLevel="0" collapsed="false">
      <c r="A379" s="24" t="s">
        <v>746</v>
      </c>
      <c r="B379" s="25" t="s">
        <v>747</v>
      </c>
      <c r="C379" s="26" t="n">
        <v>4000</v>
      </c>
      <c r="D379" s="26" t="n">
        <f aca="false">C379*1000</f>
        <v>4000000</v>
      </c>
      <c r="E379" s="27" t="n">
        <v>2127286</v>
      </c>
      <c r="F379" s="27" t="n">
        <f aca="false">E379/8*12</f>
        <v>3190929</v>
      </c>
      <c r="G379" s="26" t="n">
        <v>3100</v>
      </c>
      <c r="H379" s="26" t="n">
        <f aca="false">G379*1000</f>
        <v>3100000</v>
      </c>
      <c r="I379" s="93" t="n">
        <f aca="false">H379-F379</f>
        <v>-90929</v>
      </c>
      <c r="K379" s="23"/>
    </row>
    <row r="380" s="22" customFormat="true" ht="12.75" hidden="false" customHeight="false" outlineLevel="0" collapsed="false">
      <c r="A380" s="17" t="s">
        <v>748</v>
      </c>
      <c r="B380" s="18" t="s">
        <v>749</v>
      </c>
      <c r="C380" s="19" t="n">
        <f aca="false">SUM(C378:C379)</f>
        <v>8000</v>
      </c>
      <c r="D380" s="19" t="n">
        <f aca="false">C380*1000</f>
        <v>8000000</v>
      </c>
      <c r="E380" s="20" t="n">
        <f aca="false">SUM(E378:E379)</f>
        <v>4418608.66</v>
      </c>
      <c r="F380" s="20" t="n">
        <f aca="false">SUM(F378:F379)</f>
        <v>6627912.99</v>
      </c>
      <c r="G380" s="19" t="n">
        <f aca="false">SUM(G378:G379)</f>
        <v>6900</v>
      </c>
      <c r="H380" s="19" t="n">
        <f aca="false">G380*1000</f>
        <v>6900000</v>
      </c>
      <c r="I380" s="92" t="n">
        <f aca="false">H380-F380</f>
        <v>272087.01</v>
      </c>
      <c r="K380" s="23"/>
    </row>
    <row r="381" s="22" customFormat="true" ht="12.75" hidden="false" customHeight="false" outlineLevel="0" collapsed="false">
      <c r="A381" s="24" t="s">
        <v>750</v>
      </c>
      <c r="B381" s="25" t="s">
        <v>751</v>
      </c>
      <c r="C381" s="26" t="n">
        <v>2521</v>
      </c>
      <c r="D381" s="26" t="n">
        <f aca="false">C381*1000</f>
        <v>2521000</v>
      </c>
      <c r="E381" s="27" t="n">
        <v>1616676.06</v>
      </c>
      <c r="F381" s="27" t="n">
        <f aca="false">E381/8*12</f>
        <v>2425014.09</v>
      </c>
      <c r="G381" s="26" t="n">
        <v>2372</v>
      </c>
      <c r="H381" s="26" t="n">
        <f aca="false">G381*1000</f>
        <v>2372000</v>
      </c>
      <c r="I381" s="93" t="n">
        <f aca="false">H381-F381</f>
        <v>-53014.0899999999</v>
      </c>
      <c r="K381" s="23"/>
    </row>
    <row r="382" s="22" customFormat="true" ht="12.75" hidden="false" customHeight="false" outlineLevel="0" collapsed="false">
      <c r="A382" s="24" t="s">
        <v>752</v>
      </c>
      <c r="B382" s="25" t="s">
        <v>753</v>
      </c>
      <c r="C382" s="26" t="n">
        <v>11433</v>
      </c>
      <c r="D382" s="26" t="n">
        <f aca="false">C382*1000</f>
        <v>11433000</v>
      </c>
      <c r="E382" s="27" t="n">
        <v>8131026</v>
      </c>
      <c r="F382" s="27" t="n">
        <f aca="false">E382/8*12</f>
        <v>12196539</v>
      </c>
      <c r="G382" s="26" t="n">
        <v>11463</v>
      </c>
      <c r="H382" s="26" t="n">
        <f aca="false">G382*1000</f>
        <v>11463000</v>
      </c>
      <c r="I382" s="93" t="n">
        <f aca="false">H382-F382</f>
        <v>-733539</v>
      </c>
      <c r="K382" s="23"/>
    </row>
    <row r="383" s="22" customFormat="true" ht="12.75" hidden="false" customHeight="false" outlineLevel="0" collapsed="false">
      <c r="A383" s="24" t="s">
        <v>754</v>
      </c>
      <c r="B383" s="25" t="s">
        <v>755</v>
      </c>
      <c r="C383" s="26" t="n">
        <v>2742</v>
      </c>
      <c r="D383" s="26" t="n">
        <f aca="false">C383*1000</f>
        <v>2742000</v>
      </c>
      <c r="E383" s="27" t="n">
        <v>1352231.11</v>
      </c>
      <c r="F383" s="27" t="n">
        <f aca="false">E383/8*12</f>
        <v>2028346.665</v>
      </c>
      <c r="G383" s="26" t="n">
        <v>2914</v>
      </c>
      <c r="H383" s="26" t="n">
        <f aca="false">G383*1000</f>
        <v>2914000</v>
      </c>
      <c r="I383" s="93" t="n">
        <f aca="false">H383-F383</f>
        <v>885653.335</v>
      </c>
      <c r="K383" s="23"/>
    </row>
    <row r="384" s="22" customFormat="true" ht="12.75" hidden="false" customHeight="false" outlineLevel="0" collapsed="false">
      <c r="A384" s="24" t="s">
        <v>756</v>
      </c>
      <c r="B384" s="25" t="s">
        <v>757</v>
      </c>
      <c r="C384" s="26" t="n">
        <v>1255</v>
      </c>
      <c r="D384" s="26" t="n">
        <f aca="false">C384*1000</f>
        <v>1255000</v>
      </c>
      <c r="E384" s="27" t="n">
        <v>1127978.5</v>
      </c>
      <c r="F384" s="27" t="n">
        <f aca="false">E384/8*12</f>
        <v>1691967.75</v>
      </c>
      <c r="G384" s="26" t="n">
        <v>1346</v>
      </c>
      <c r="H384" s="26" t="n">
        <f aca="false">G384*1000</f>
        <v>1346000</v>
      </c>
      <c r="I384" s="93" t="n">
        <f aca="false">H384-F384</f>
        <v>-345967.75</v>
      </c>
      <c r="K384" s="23"/>
    </row>
    <row r="385" s="22" customFormat="true" ht="12.75" hidden="false" customHeight="false" outlineLevel="0" collapsed="false">
      <c r="A385" s="24" t="s">
        <v>758</v>
      </c>
      <c r="B385" s="25" t="s">
        <v>759</v>
      </c>
      <c r="C385" s="26" t="n">
        <v>0</v>
      </c>
      <c r="D385" s="26" t="n">
        <f aca="false">C385*1000</f>
        <v>0</v>
      </c>
      <c r="E385" s="27" t="n">
        <v>0</v>
      </c>
      <c r="F385" s="27" t="n">
        <f aca="false">E385/8*12</f>
        <v>0</v>
      </c>
      <c r="G385" s="26" t="n">
        <v>0</v>
      </c>
      <c r="H385" s="26" t="n">
        <f aca="false">G385*1000</f>
        <v>0</v>
      </c>
      <c r="I385" s="93" t="n">
        <f aca="false">H385-F385</f>
        <v>0</v>
      </c>
      <c r="K385" s="23"/>
    </row>
    <row r="386" s="22" customFormat="true" ht="12.75" hidden="false" customHeight="false" outlineLevel="0" collapsed="false">
      <c r="A386" s="24" t="s">
        <v>760</v>
      </c>
      <c r="B386" s="25" t="s">
        <v>761</v>
      </c>
      <c r="C386" s="26" t="n">
        <v>5000</v>
      </c>
      <c r="D386" s="26" t="n">
        <f aca="false">C386*1000</f>
        <v>5000000</v>
      </c>
      <c r="E386" s="27" t="n">
        <v>2318846.13</v>
      </c>
      <c r="F386" s="27" t="n">
        <f aca="false">E386/8*12</f>
        <v>3478269.195</v>
      </c>
      <c r="G386" s="26" t="n">
        <v>3100</v>
      </c>
      <c r="H386" s="26" t="n">
        <f aca="false">G386*1000</f>
        <v>3100000</v>
      </c>
      <c r="I386" s="93" t="n">
        <f aca="false">H386-F386</f>
        <v>-378269.195</v>
      </c>
      <c r="K386" s="23"/>
    </row>
    <row r="387" s="22" customFormat="true" ht="12.75" hidden="false" customHeight="false" outlineLevel="0" collapsed="false">
      <c r="A387" s="24" t="s">
        <v>762</v>
      </c>
      <c r="B387" s="25" t="s">
        <v>763</v>
      </c>
      <c r="C387" s="26" t="n">
        <v>701</v>
      </c>
      <c r="D387" s="26" t="n">
        <f aca="false">C387*1000</f>
        <v>701000</v>
      </c>
      <c r="E387" s="27" t="n">
        <v>323305.88</v>
      </c>
      <c r="F387" s="27" t="n">
        <f aca="false">E387/8*12</f>
        <v>484958.82</v>
      </c>
      <c r="G387" s="26" t="n">
        <v>581</v>
      </c>
      <c r="H387" s="26" t="n">
        <f aca="false">G387*1000</f>
        <v>581000</v>
      </c>
      <c r="I387" s="93" t="n">
        <f aca="false">H387-F387</f>
        <v>96041.18</v>
      </c>
      <c r="K387" s="23"/>
    </row>
    <row r="388" s="22" customFormat="true" ht="12.75" hidden="false" customHeight="false" outlineLevel="0" collapsed="false">
      <c r="A388" s="17" t="s">
        <v>764</v>
      </c>
      <c r="B388" s="18" t="s">
        <v>765</v>
      </c>
      <c r="C388" s="19" t="n">
        <f aca="false">SUM(C381:C387)</f>
        <v>23652</v>
      </c>
      <c r="D388" s="19" t="n">
        <f aca="false">C388*1000</f>
        <v>23652000</v>
      </c>
      <c r="E388" s="20" t="n">
        <f aca="false">SUM(E381:E387)</f>
        <v>14870063.68</v>
      </c>
      <c r="F388" s="20" t="n">
        <f aca="false">SUM(F381:F387)</f>
        <v>22305095.52</v>
      </c>
      <c r="G388" s="19" t="n">
        <f aca="false">SUM(G381:G387)</f>
        <v>21776</v>
      </c>
      <c r="H388" s="19" t="n">
        <f aca="false">G388*1000</f>
        <v>21776000</v>
      </c>
      <c r="I388" s="92" t="n">
        <f aca="false">H388-F388</f>
        <v>-529095.52</v>
      </c>
      <c r="K388" s="23"/>
    </row>
    <row r="389" s="22" customFormat="true" ht="12.75" hidden="false" customHeight="false" outlineLevel="0" collapsed="false">
      <c r="A389" s="24" t="s">
        <v>766</v>
      </c>
      <c r="B389" s="25" t="s">
        <v>767</v>
      </c>
      <c r="C389" s="26" t="n">
        <v>7062</v>
      </c>
      <c r="D389" s="26" t="n">
        <f aca="false">C389*1000</f>
        <v>7062000</v>
      </c>
      <c r="E389" s="27" t="n">
        <v>27184858.46</v>
      </c>
      <c r="F389" s="27" t="n">
        <f aca="false">E389/8*12</f>
        <v>40777287.69</v>
      </c>
      <c r="G389" s="26" t="n">
        <v>33638</v>
      </c>
      <c r="H389" s="26" t="n">
        <f aca="false">G389*1000</f>
        <v>33638000</v>
      </c>
      <c r="I389" s="93" t="n">
        <f aca="false">H389-F389</f>
        <v>-7139287.69</v>
      </c>
      <c r="K389" s="23"/>
    </row>
    <row r="390" s="22" customFormat="true" ht="12.75" hidden="false" customHeight="false" outlineLevel="0" collapsed="false">
      <c r="A390" s="24" t="s">
        <v>768</v>
      </c>
      <c r="B390" s="25" t="s">
        <v>753</v>
      </c>
      <c r="C390" s="26" t="n">
        <v>20134</v>
      </c>
      <c r="D390" s="26" t="n">
        <f aca="false">C390*1000</f>
        <v>20134000</v>
      </c>
      <c r="E390" s="27" t="n">
        <v>13863156.6</v>
      </c>
      <c r="F390" s="27" t="n">
        <f aca="false">E390/8*12</f>
        <v>20794734.9</v>
      </c>
      <c r="G390" s="26" t="n">
        <v>20390</v>
      </c>
      <c r="H390" s="26" t="n">
        <f aca="false">G390*1000</f>
        <v>20390000</v>
      </c>
      <c r="I390" s="93" t="n">
        <f aca="false">H390-F390</f>
        <v>-404734.899999999</v>
      </c>
      <c r="K390" s="23"/>
    </row>
    <row r="391" s="22" customFormat="true" ht="12.75" hidden="false" customHeight="false" outlineLevel="0" collapsed="false">
      <c r="A391" s="24" t="s">
        <v>769</v>
      </c>
      <c r="B391" s="25" t="s">
        <v>770</v>
      </c>
      <c r="C391" s="26" t="n">
        <v>4598</v>
      </c>
      <c r="D391" s="26" t="n">
        <f aca="false">C391*1000</f>
        <v>4598000</v>
      </c>
      <c r="E391" s="27" t="n">
        <v>1719971.57</v>
      </c>
      <c r="F391" s="27" t="n">
        <f aca="false">E391/8*12</f>
        <v>2579957.355</v>
      </c>
      <c r="G391" s="26" t="n">
        <v>1746</v>
      </c>
      <c r="H391" s="26" t="n">
        <f aca="false">G391*1000</f>
        <v>1746000</v>
      </c>
      <c r="I391" s="93" t="n">
        <f aca="false">H391-F391</f>
        <v>-833957.355</v>
      </c>
      <c r="K391" s="23"/>
    </row>
    <row r="392" s="22" customFormat="true" ht="12.75" hidden="false" customHeight="false" outlineLevel="0" collapsed="false">
      <c r="A392" s="24" t="s">
        <v>771</v>
      </c>
      <c r="B392" s="25" t="s">
        <v>755</v>
      </c>
      <c r="C392" s="26" t="n">
        <v>2320</v>
      </c>
      <c r="D392" s="26" t="n">
        <f aca="false">C392*1000</f>
        <v>2320000</v>
      </c>
      <c r="E392" s="27" t="n">
        <v>977443.82</v>
      </c>
      <c r="F392" s="27" t="n">
        <f aca="false">E392/8*12</f>
        <v>1466165.73</v>
      </c>
      <c r="G392" s="26" t="n">
        <v>1767</v>
      </c>
      <c r="H392" s="26" t="n">
        <f aca="false">G392*1000</f>
        <v>1767000</v>
      </c>
      <c r="I392" s="93" t="n">
        <f aca="false">H392-F392</f>
        <v>300834.27</v>
      </c>
      <c r="K392" s="23"/>
    </row>
    <row r="393" s="22" customFormat="true" ht="12.75" hidden="false" customHeight="false" outlineLevel="0" collapsed="false">
      <c r="A393" s="24" t="s">
        <v>772</v>
      </c>
      <c r="B393" s="25" t="s">
        <v>757</v>
      </c>
      <c r="C393" s="26" t="n">
        <v>1791</v>
      </c>
      <c r="D393" s="26" t="n">
        <f aca="false">C393*1000</f>
        <v>1791000</v>
      </c>
      <c r="E393" s="27" t="n">
        <v>1509842.05</v>
      </c>
      <c r="F393" s="27" t="n">
        <f aca="false">E393/8*12</f>
        <v>2264763.075</v>
      </c>
      <c r="G393" s="26" t="n">
        <v>1871</v>
      </c>
      <c r="H393" s="26" t="n">
        <f aca="false">G393*1000</f>
        <v>1871000</v>
      </c>
      <c r="I393" s="93" t="n">
        <f aca="false">H393-F393</f>
        <v>-393763.075</v>
      </c>
      <c r="K393" s="23"/>
    </row>
    <row r="394" s="22" customFormat="true" ht="12.75" hidden="false" customHeight="false" outlineLevel="0" collapsed="false">
      <c r="A394" s="24" t="s">
        <v>773</v>
      </c>
      <c r="B394" s="25" t="s">
        <v>759</v>
      </c>
      <c r="C394" s="26" t="n">
        <v>0</v>
      </c>
      <c r="D394" s="26" t="n">
        <f aca="false">C394*1000</f>
        <v>0</v>
      </c>
      <c r="E394" s="27" t="n">
        <v>3267221.95</v>
      </c>
      <c r="F394" s="27" t="n">
        <f aca="false">E394/8*12</f>
        <v>4900832.925</v>
      </c>
      <c r="G394" s="26" t="n">
        <v>6500</v>
      </c>
      <c r="H394" s="26" t="n">
        <f aca="false">G394*1000</f>
        <v>6500000</v>
      </c>
      <c r="I394" s="93" t="n">
        <f aca="false">H394-F394</f>
        <v>1599167.075</v>
      </c>
      <c r="K394" s="23"/>
    </row>
    <row r="395" s="22" customFormat="true" ht="12.75" hidden="false" customHeight="false" outlineLevel="0" collapsed="false">
      <c r="A395" s="24" t="s">
        <v>774</v>
      </c>
      <c r="B395" s="25" t="s">
        <v>775</v>
      </c>
      <c r="C395" s="26" t="n">
        <v>4200</v>
      </c>
      <c r="D395" s="26" t="n">
        <f aca="false">C395*1000</f>
        <v>4200000</v>
      </c>
      <c r="E395" s="27" t="n">
        <v>0</v>
      </c>
      <c r="F395" s="27" t="n">
        <f aca="false">E395/8*12</f>
        <v>0</v>
      </c>
      <c r="G395" s="26" t="n">
        <v>4116</v>
      </c>
      <c r="H395" s="26" t="n">
        <f aca="false">G395*1000</f>
        <v>4116000</v>
      </c>
      <c r="I395" s="93" t="n">
        <f aca="false">H395-F395</f>
        <v>4116000</v>
      </c>
      <c r="K395" s="23"/>
    </row>
    <row r="396" s="22" customFormat="true" ht="12.75" hidden="false" customHeight="false" outlineLevel="0" collapsed="false">
      <c r="A396" s="24" t="s">
        <v>776</v>
      </c>
      <c r="B396" s="25" t="s">
        <v>761</v>
      </c>
      <c r="C396" s="26" t="n">
        <v>722</v>
      </c>
      <c r="D396" s="26" t="n">
        <f aca="false">C396*1000</f>
        <v>722000</v>
      </c>
      <c r="E396" s="27" t="n">
        <v>211977.76</v>
      </c>
      <c r="F396" s="27" t="n">
        <f aca="false">E396/8*12</f>
        <v>317966.64</v>
      </c>
      <c r="G396" s="26" t="n">
        <v>198</v>
      </c>
      <c r="H396" s="26" t="n">
        <f aca="false">G396*1000</f>
        <v>198000</v>
      </c>
      <c r="I396" s="93" t="n">
        <f aca="false">H396-F396</f>
        <v>-119966.64</v>
      </c>
      <c r="K396" s="23"/>
    </row>
    <row r="397" s="22" customFormat="true" ht="12.75" hidden="false" customHeight="false" outlineLevel="0" collapsed="false">
      <c r="A397" s="17" t="s">
        <v>777</v>
      </c>
      <c r="B397" s="18" t="s">
        <v>778</v>
      </c>
      <c r="C397" s="19" t="n">
        <f aca="false">SUM(C389:C396)</f>
        <v>40827</v>
      </c>
      <c r="D397" s="19" t="n">
        <f aca="false">C397*1000</f>
        <v>40827000</v>
      </c>
      <c r="E397" s="20" t="n">
        <f aca="false">SUM(E389:E396)</f>
        <v>48734472.21</v>
      </c>
      <c r="F397" s="20" t="n">
        <f aca="false">SUM(F389:F396)</f>
        <v>73101708.315</v>
      </c>
      <c r="G397" s="19" t="n">
        <f aca="false">SUM(G389:G396)</f>
        <v>70226</v>
      </c>
      <c r="H397" s="19" t="n">
        <f aca="false">G397*1000</f>
        <v>70226000</v>
      </c>
      <c r="I397" s="92" t="n">
        <f aca="false">H397-F397</f>
        <v>-2875708.315</v>
      </c>
      <c r="K397" s="23"/>
    </row>
    <row r="398" s="22" customFormat="true" ht="12.75" hidden="false" customHeight="false" outlineLevel="0" collapsed="false">
      <c r="A398" s="24" t="s">
        <v>779</v>
      </c>
      <c r="B398" s="25" t="s">
        <v>780</v>
      </c>
      <c r="C398" s="26" t="n">
        <v>0</v>
      </c>
      <c r="D398" s="26" t="n">
        <f aca="false">C398*1000</f>
        <v>0</v>
      </c>
      <c r="E398" s="27" t="n">
        <v>65452000</v>
      </c>
      <c r="F398" s="29" t="n">
        <v>65452000</v>
      </c>
      <c r="G398" s="26" t="n">
        <v>0</v>
      </c>
      <c r="H398" s="26" t="n">
        <f aca="false">G398*1000</f>
        <v>0</v>
      </c>
      <c r="I398" s="93" t="n">
        <f aca="false">H398-F398</f>
        <v>-65452000</v>
      </c>
      <c r="K398" s="23"/>
    </row>
    <row r="399" s="22" customFormat="true" ht="12.75" hidden="false" customHeight="false" outlineLevel="0" collapsed="false">
      <c r="A399" s="24" t="s">
        <v>781</v>
      </c>
      <c r="B399" s="25" t="s">
        <v>782</v>
      </c>
      <c r="C399" s="26" t="n">
        <v>0</v>
      </c>
      <c r="D399" s="26" t="n">
        <f aca="false">C399*1000</f>
        <v>0</v>
      </c>
      <c r="E399" s="27" t="n">
        <v>16500000</v>
      </c>
      <c r="F399" s="29" t="n">
        <v>16500000</v>
      </c>
      <c r="G399" s="26" t="n">
        <v>0</v>
      </c>
      <c r="H399" s="26" t="n">
        <f aca="false">G399*1000</f>
        <v>0</v>
      </c>
      <c r="I399" s="93" t="n">
        <f aca="false">H399-F399</f>
        <v>-16500000</v>
      </c>
      <c r="K399" s="23"/>
    </row>
    <row r="400" s="22" customFormat="true" ht="12.75" hidden="false" customHeight="false" outlineLevel="0" collapsed="false">
      <c r="A400" s="24" t="s">
        <v>783</v>
      </c>
      <c r="B400" s="25" t="s">
        <v>784</v>
      </c>
      <c r="C400" s="26" t="n">
        <v>0</v>
      </c>
      <c r="D400" s="26" t="n">
        <f aca="false">C400*1000</f>
        <v>0</v>
      </c>
      <c r="E400" s="27" t="n">
        <v>-61576000</v>
      </c>
      <c r="F400" s="29" t="n">
        <v>-3653000</v>
      </c>
      <c r="G400" s="26" t="n">
        <v>0</v>
      </c>
      <c r="H400" s="26" t="n">
        <f aca="false">G400*1000</f>
        <v>0</v>
      </c>
      <c r="I400" s="93" t="n">
        <f aca="false">H400-F400</f>
        <v>3653000</v>
      </c>
      <c r="K400" s="23"/>
    </row>
    <row r="401" s="22" customFormat="true" ht="12.75" hidden="false" customHeight="false" outlineLevel="0" collapsed="false">
      <c r="A401" s="24" t="s">
        <v>785</v>
      </c>
      <c r="B401" s="25" t="s">
        <v>786</v>
      </c>
      <c r="C401" s="26" t="n">
        <v>0</v>
      </c>
      <c r="D401" s="26" t="n">
        <f aca="false">C401*1000</f>
        <v>0</v>
      </c>
      <c r="E401" s="27" t="n">
        <v>-16500000</v>
      </c>
      <c r="F401" s="29" t="n">
        <v>-16500000</v>
      </c>
      <c r="G401" s="26" t="n">
        <v>0</v>
      </c>
      <c r="H401" s="26" t="n">
        <f aca="false">G401*1000</f>
        <v>0</v>
      </c>
      <c r="I401" s="93" t="n">
        <f aca="false">H401-F401</f>
        <v>16500000</v>
      </c>
      <c r="K401" s="23"/>
    </row>
    <row r="402" s="22" customFormat="true" ht="12.75" hidden="false" customHeight="false" outlineLevel="0" collapsed="false">
      <c r="A402" s="17" t="s">
        <v>787</v>
      </c>
      <c r="B402" s="18" t="s">
        <v>788</v>
      </c>
      <c r="C402" s="19" t="n">
        <f aca="false">SUM(C398:C401)</f>
        <v>0</v>
      </c>
      <c r="D402" s="19" t="n">
        <f aca="false">C402*1000</f>
        <v>0</v>
      </c>
      <c r="E402" s="20" t="n">
        <f aca="false">SUM(E398:E401)</f>
        <v>3876000</v>
      </c>
      <c r="F402" s="20" t="n">
        <f aca="false">SUM(F398:F401)</f>
        <v>61799000</v>
      </c>
      <c r="G402" s="19" t="n">
        <f aca="false">SUM(G398:G401)</f>
        <v>0</v>
      </c>
      <c r="H402" s="19" t="n">
        <f aca="false">G402*1000</f>
        <v>0</v>
      </c>
      <c r="I402" s="92" t="n">
        <f aca="false">H402-F402</f>
        <v>-61799000</v>
      </c>
      <c r="K402" s="23"/>
    </row>
    <row r="403" s="22" customFormat="true" ht="12.75" hidden="false" customHeight="false" outlineLevel="0" collapsed="false">
      <c r="A403" s="50" t="s">
        <v>1173</v>
      </c>
      <c r="B403" s="47" t="s">
        <v>1174</v>
      </c>
      <c r="C403" s="48" t="n">
        <v>0</v>
      </c>
      <c r="D403" s="48" t="n">
        <f aca="false">C403*1000</f>
        <v>0</v>
      </c>
      <c r="E403" s="49" t="n">
        <v>-33141.48</v>
      </c>
      <c r="F403" s="49" t="n">
        <f aca="false">E403/8*12</f>
        <v>-49712.22</v>
      </c>
      <c r="G403" s="48" t="n">
        <v>0</v>
      </c>
      <c r="H403" s="48" t="n">
        <f aca="false">G403*1000</f>
        <v>0</v>
      </c>
      <c r="I403" s="99" t="n">
        <f aca="false">H403-F403</f>
        <v>49712.22</v>
      </c>
      <c r="K403" s="23"/>
    </row>
    <row r="404" s="22" customFormat="true" ht="12.75" hidden="false" customHeight="false" outlineLevel="0" collapsed="false">
      <c r="A404" s="50" t="s">
        <v>1175</v>
      </c>
      <c r="B404" s="47" t="s">
        <v>1174</v>
      </c>
      <c r="C404" s="48" t="n">
        <v>0</v>
      </c>
      <c r="D404" s="48" t="n">
        <f aca="false">C404*1000</f>
        <v>0</v>
      </c>
      <c r="E404" s="49" t="n">
        <v>-8859.03</v>
      </c>
      <c r="F404" s="49" t="n">
        <f aca="false">E404/8*12</f>
        <v>-13288.545</v>
      </c>
      <c r="G404" s="48" t="n">
        <v>0</v>
      </c>
      <c r="H404" s="48" t="n">
        <f aca="false">G404*1000</f>
        <v>0</v>
      </c>
      <c r="I404" s="99" t="n">
        <f aca="false">H404-F404</f>
        <v>13288.545</v>
      </c>
      <c r="K404" s="23"/>
    </row>
    <row r="405" s="22" customFormat="true" ht="12.75" hidden="false" customHeight="false" outlineLevel="0" collapsed="false">
      <c r="A405" s="17" t="s">
        <v>1176</v>
      </c>
      <c r="B405" s="18" t="s">
        <v>1177</v>
      </c>
      <c r="C405" s="19" t="n">
        <v>0</v>
      </c>
      <c r="D405" s="19" t="n">
        <f aca="false">C405*1000</f>
        <v>0</v>
      </c>
      <c r="E405" s="20" t="n">
        <f aca="false">SUM(E403:E404)</f>
        <v>-42000.51</v>
      </c>
      <c r="F405" s="20" t="n">
        <f aca="false">SUM(F403:F404)</f>
        <v>-63000.765</v>
      </c>
      <c r="G405" s="20" t="n">
        <f aca="false">SUM(G403:G404)</f>
        <v>0</v>
      </c>
      <c r="H405" s="19" t="n">
        <f aca="false">G405*1000</f>
        <v>0</v>
      </c>
      <c r="I405" s="117" t="n">
        <f aca="false">H405-F405</f>
        <v>63000.765</v>
      </c>
      <c r="K405" s="23"/>
    </row>
    <row r="406" s="22" customFormat="true" ht="12.75" hidden="false" customHeight="false" outlineLevel="0" collapsed="false">
      <c r="A406" s="24" t="s">
        <v>789</v>
      </c>
      <c r="B406" s="25" t="s">
        <v>790</v>
      </c>
      <c r="C406" s="26" t="n">
        <v>0</v>
      </c>
      <c r="D406" s="26" t="n">
        <f aca="false">C406*1000</f>
        <v>0</v>
      </c>
      <c r="E406" s="27" t="n">
        <v>868325.35</v>
      </c>
      <c r="F406" s="27" t="n">
        <f aca="false">E406/8*12</f>
        <v>1302488.025</v>
      </c>
      <c r="G406" s="26" t="n">
        <v>0</v>
      </c>
      <c r="H406" s="26" t="n">
        <f aca="false">G406*1000</f>
        <v>0</v>
      </c>
      <c r="I406" s="93" t="n">
        <f aca="false">H406-F406</f>
        <v>-1302488.025</v>
      </c>
      <c r="K406" s="23"/>
    </row>
    <row r="407" s="22" customFormat="true" ht="12.75" hidden="false" customHeight="false" outlineLevel="0" collapsed="false">
      <c r="A407" s="24" t="s">
        <v>791</v>
      </c>
      <c r="B407" s="25" t="s">
        <v>792</v>
      </c>
      <c r="C407" s="26" t="n">
        <v>0</v>
      </c>
      <c r="D407" s="26" t="n">
        <f aca="false">C407*1000</f>
        <v>0</v>
      </c>
      <c r="E407" s="27" t="n">
        <v>-287363.05</v>
      </c>
      <c r="F407" s="27" t="n">
        <f aca="false">E407/8*12</f>
        <v>-431044.575</v>
      </c>
      <c r="G407" s="26" t="n">
        <v>0</v>
      </c>
      <c r="H407" s="26" t="n">
        <f aca="false">G407*1000</f>
        <v>0</v>
      </c>
      <c r="I407" s="93" t="n">
        <f aca="false">H407-F407</f>
        <v>431044.575</v>
      </c>
      <c r="K407" s="23"/>
    </row>
    <row r="408" s="22" customFormat="true" ht="12.75" hidden="false" customHeight="false" outlineLevel="0" collapsed="false">
      <c r="A408" s="17" t="s">
        <v>793</v>
      </c>
      <c r="B408" s="18" t="s">
        <v>794</v>
      </c>
      <c r="C408" s="19" t="n">
        <f aca="false">SUM(C403:C404)</f>
        <v>0</v>
      </c>
      <c r="D408" s="19" t="n">
        <f aca="false">C408*1000</f>
        <v>0</v>
      </c>
      <c r="E408" s="20" t="n">
        <f aca="false">SUM(E406:E407)</f>
        <v>580962.3</v>
      </c>
      <c r="F408" s="20" t="n">
        <f aca="false">SUM(F406:F407)</f>
        <v>871443.45</v>
      </c>
      <c r="G408" s="19" t="n">
        <f aca="false">SUM(G406:G407)</f>
        <v>0</v>
      </c>
      <c r="H408" s="19" t="n">
        <f aca="false">G408*1000</f>
        <v>0</v>
      </c>
      <c r="I408" s="92" t="n">
        <f aca="false">H408-F408</f>
        <v>-871443.45</v>
      </c>
      <c r="K408" s="23"/>
    </row>
    <row r="409" s="22" customFormat="true" ht="12.75" hidden="false" customHeight="false" outlineLevel="0" collapsed="false">
      <c r="A409" s="24" t="s">
        <v>795</v>
      </c>
      <c r="B409" s="25" t="s">
        <v>796</v>
      </c>
      <c r="C409" s="26" t="n">
        <v>0</v>
      </c>
      <c r="D409" s="26" t="n">
        <f aca="false">C409*1000</f>
        <v>0</v>
      </c>
      <c r="E409" s="27" t="n">
        <v>19545555.84</v>
      </c>
      <c r="F409" s="29" t="n">
        <f aca="false">E409/8*12</f>
        <v>29318333.76</v>
      </c>
      <c r="G409" s="26" t="n">
        <v>0</v>
      </c>
      <c r="H409" s="26" t="n">
        <f aca="false">G409*1000</f>
        <v>0</v>
      </c>
      <c r="I409" s="93" t="n">
        <f aca="false">H409-F409</f>
        <v>-29318333.76</v>
      </c>
      <c r="K409" s="23"/>
    </row>
    <row r="410" s="22" customFormat="true" ht="12.75" hidden="false" customHeight="false" outlineLevel="0" collapsed="false">
      <c r="A410" s="24" t="s">
        <v>797</v>
      </c>
      <c r="B410" s="25" t="s">
        <v>798</v>
      </c>
      <c r="C410" s="26" t="n">
        <v>0</v>
      </c>
      <c r="D410" s="26" t="n">
        <f aca="false">C410*1000</f>
        <v>0</v>
      </c>
      <c r="E410" s="27" t="n">
        <v>-2082882.73</v>
      </c>
      <c r="F410" s="27" t="n">
        <f aca="false">E410/8*12</f>
        <v>-3124324.095</v>
      </c>
      <c r="G410" s="26" t="n">
        <v>0</v>
      </c>
      <c r="H410" s="26" t="n">
        <f aca="false">G410*1000</f>
        <v>0</v>
      </c>
      <c r="I410" s="93" t="n">
        <f aca="false">H410-F410</f>
        <v>3124324.095</v>
      </c>
      <c r="K410" s="23"/>
    </row>
    <row r="411" s="22" customFormat="true" ht="12.75" hidden="false" customHeight="false" outlineLevel="0" collapsed="false">
      <c r="A411" s="17" t="s">
        <v>799</v>
      </c>
      <c r="B411" s="18" t="s">
        <v>800</v>
      </c>
      <c r="C411" s="19" t="n">
        <f aca="false">SUM(C409:C410)</f>
        <v>0</v>
      </c>
      <c r="D411" s="19" t="n">
        <f aca="false">C411*1000</f>
        <v>0</v>
      </c>
      <c r="E411" s="20" t="n">
        <f aca="false">SUM(E409:E410)</f>
        <v>17462673.11</v>
      </c>
      <c r="F411" s="20" t="n">
        <f aca="false">SUM(F409:F410)</f>
        <v>26194009.665</v>
      </c>
      <c r="G411" s="19" t="n">
        <v>0</v>
      </c>
      <c r="H411" s="19" t="n">
        <f aca="false">G411*1000</f>
        <v>0</v>
      </c>
      <c r="I411" s="92" t="n">
        <f aca="false">H411-F411</f>
        <v>-26194009.665</v>
      </c>
      <c r="K411" s="23"/>
    </row>
    <row r="412" s="22" customFormat="true" ht="12.75" hidden="false" customHeight="false" outlineLevel="0" collapsed="false">
      <c r="A412" s="24" t="s">
        <v>801</v>
      </c>
      <c r="B412" s="25" t="s">
        <v>802</v>
      </c>
      <c r="C412" s="26" t="n">
        <v>960</v>
      </c>
      <c r="D412" s="26" t="n">
        <f aca="false">C412*1000</f>
        <v>960000</v>
      </c>
      <c r="E412" s="27" t="n">
        <v>625801.33</v>
      </c>
      <c r="F412" s="27" t="n">
        <f aca="false">E412/8*12</f>
        <v>938701.995</v>
      </c>
      <c r="G412" s="95" t="n">
        <v>1349</v>
      </c>
      <c r="H412" s="95" t="n">
        <f aca="false">G412*1000</f>
        <v>1349000</v>
      </c>
      <c r="I412" s="96" t="n">
        <f aca="false">H412-F412</f>
        <v>410298.005</v>
      </c>
      <c r="K412" s="23"/>
    </row>
    <row r="413" s="22" customFormat="true" ht="12.75" hidden="false" customHeight="false" outlineLevel="0" collapsed="false">
      <c r="A413" s="17" t="s">
        <v>803</v>
      </c>
      <c r="B413" s="18" t="s">
        <v>804</v>
      </c>
      <c r="C413" s="19" t="n">
        <f aca="false">SUM(C412)</f>
        <v>960</v>
      </c>
      <c r="D413" s="19" t="n">
        <f aca="false">C413*1000</f>
        <v>960000</v>
      </c>
      <c r="E413" s="20" t="n">
        <f aca="false">SUM(E412)</f>
        <v>625801.33</v>
      </c>
      <c r="F413" s="20" t="n">
        <f aca="false">SUM(F412)</f>
        <v>938701.995</v>
      </c>
      <c r="G413" s="19" t="n">
        <f aca="false">SUM(G409:G412)</f>
        <v>1349</v>
      </c>
      <c r="H413" s="19" t="n">
        <f aca="false">G413*1000</f>
        <v>1349000</v>
      </c>
      <c r="I413" s="92" t="n">
        <f aca="false">H413-F413</f>
        <v>410298.005</v>
      </c>
      <c r="K413" s="23"/>
    </row>
    <row r="414" s="22" customFormat="true" ht="12.75" hidden="false" customHeight="false" outlineLevel="0" collapsed="false">
      <c r="A414" s="24" t="s">
        <v>805</v>
      </c>
      <c r="B414" s="25" t="s">
        <v>806</v>
      </c>
      <c r="C414" s="26" t="n">
        <v>2676128</v>
      </c>
      <c r="D414" s="26" t="n">
        <f aca="false">C414*1000</f>
        <v>2676128000</v>
      </c>
      <c r="E414" s="27" t="n">
        <v>1033303292.52</v>
      </c>
      <c r="F414" s="29" t="n">
        <f aca="false">E414/8*12</f>
        <v>1549954938.78</v>
      </c>
      <c r="G414" s="95" t="n">
        <v>1803883</v>
      </c>
      <c r="H414" s="95" t="n">
        <f aca="false">G414*1000</f>
        <v>1803883000</v>
      </c>
      <c r="I414" s="96" t="n">
        <f aca="false">H414-F414</f>
        <v>253928061.22</v>
      </c>
      <c r="K414" s="23"/>
    </row>
    <row r="415" s="22" customFormat="true" ht="12.75" hidden="false" customHeight="false" outlineLevel="0" collapsed="false">
      <c r="A415" s="24" t="s">
        <v>807</v>
      </c>
      <c r="B415" s="25" t="s">
        <v>808</v>
      </c>
      <c r="C415" s="26" t="n">
        <v>0</v>
      </c>
      <c r="D415" s="26" t="n">
        <f aca="false">C415*1000</f>
        <v>0</v>
      </c>
      <c r="E415" s="27" t="n">
        <v>830294723.36</v>
      </c>
      <c r="F415" s="29" t="n">
        <f aca="false">E415/8*12</f>
        <v>1245442085.04</v>
      </c>
      <c r="G415" s="26" t="n">
        <v>1501520</v>
      </c>
      <c r="H415" s="26" t="n">
        <f aca="false">G415*1000</f>
        <v>1501520000</v>
      </c>
      <c r="I415" s="93" t="n">
        <f aca="false">H415-F415</f>
        <v>256077914.96</v>
      </c>
      <c r="K415" s="23"/>
    </row>
    <row r="416" s="22" customFormat="true" ht="12.75" hidden="false" customHeight="false" outlineLevel="0" collapsed="false">
      <c r="A416" s="24" t="s">
        <v>809</v>
      </c>
      <c r="B416" s="25" t="s">
        <v>810</v>
      </c>
      <c r="C416" s="26" t="n">
        <v>0</v>
      </c>
      <c r="D416" s="26" t="n">
        <f aca="false">C416*1000</f>
        <v>0</v>
      </c>
      <c r="E416" s="27" t="n">
        <v>2778084.04</v>
      </c>
      <c r="F416" s="29" t="n">
        <f aca="false">E416/8*12</f>
        <v>4167126.06</v>
      </c>
      <c r="G416" s="26" t="n">
        <v>0</v>
      </c>
      <c r="H416" s="26" t="n">
        <f aca="false">G416*1000</f>
        <v>0</v>
      </c>
      <c r="I416" s="93" t="n">
        <f aca="false">H416-F416</f>
        <v>-4167126.06</v>
      </c>
      <c r="K416" s="23"/>
    </row>
    <row r="417" s="22" customFormat="true" ht="12.75" hidden="false" customHeight="false" outlineLevel="0" collapsed="false">
      <c r="A417" s="24" t="s">
        <v>811</v>
      </c>
      <c r="B417" s="118" t="s">
        <v>812</v>
      </c>
      <c r="C417" s="26" t="n">
        <v>134422</v>
      </c>
      <c r="D417" s="26" t="n">
        <f aca="false">C417*1000</f>
        <v>134422000</v>
      </c>
      <c r="E417" s="27" t="n">
        <v>0</v>
      </c>
      <c r="F417" s="49" t="n">
        <f aca="false">E417/8*12</f>
        <v>0</v>
      </c>
      <c r="G417" s="26" t="n">
        <v>66000</v>
      </c>
      <c r="H417" s="26" t="n">
        <f aca="false">G417*1000</f>
        <v>66000000</v>
      </c>
      <c r="I417" s="93" t="n">
        <f aca="false">H417-F417</f>
        <v>66000000</v>
      </c>
      <c r="J417" s="119" t="s">
        <v>1178</v>
      </c>
      <c r="K417" s="23"/>
    </row>
    <row r="418" s="22" customFormat="true" ht="12.75" hidden="false" customHeight="false" outlineLevel="0" collapsed="false">
      <c r="A418" s="24" t="s">
        <v>813</v>
      </c>
      <c r="B418" s="118" t="s">
        <v>814</v>
      </c>
      <c r="C418" s="26" t="n">
        <v>12800</v>
      </c>
      <c r="D418" s="26" t="n">
        <f aca="false">C418*1000</f>
        <v>12800000</v>
      </c>
      <c r="E418" s="27" t="n">
        <v>0</v>
      </c>
      <c r="F418" s="49" t="n">
        <f aca="false">E418/8*12</f>
        <v>0</v>
      </c>
      <c r="G418" s="26" t="n">
        <v>0</v>
      </c>
      <c r="H418" s="26" t="n">
        <f aca="false">G418*1000</f>
        <v>0</v>
      </c>
      <c r="I418" s="93" t="n">
        <f aca="false">H418-F418</f>
        <v>0</v>
      </c>
      <c r="J418" s="119" t="s">
        <v>1179</v>
      </c>
      <c r="K418" s="23"/>
    </row>
    <row r="419" s="22" customFormat="true" ht="12.75" hidden="false" customHeight="false" outlineLevel="0" collapsed="false">
      <c r="A419" s="24" t="s">
        <v>815</v>
      </c>
      <c r="B419" s="25" t="s">
        <v>816</v>
      </c>
      <c r="C419" s="26" t="n">
        <v>24500</v>
      </c>
      <c r="D419" s="26" t="n">
        <f aca="false">C419*1000</f>
        <v>24500000</v>
      </c>
      <c r="E419" s="27" t="n">
        <v>0</v>
      </c>
      <c r="F419" s="49" t="n">
        <f aca="false">E419/8*12</f>
        <v>0</v>
      </c>
      <c r="G419" s="26" t="n">
        <v>0</v>
      </c>
      <c r="H419" s="26" t="n">
        <f aca="false">G419*1000</f>
        <v>0</v>
      </c>
      <c r="I419" s="93" t="n">
        <f aca="false">H419-F419</f>
        <v>0</v>
      </c>
      <c r="K419" s="23"/>
    </row>
    <row r="420" s="22" customFormat="true" ht="12.75" hidden="false" customHeight="false" outlineLevel="0" collapsed="false">
      <c r="A420" s="24" t="s">
        <v>817</v>
      </c>
      <c r="B420" s="25" t="s">
        <v>818</v>
      </c>
      <c r="C420" s="26" t="n">
        <v>32000</v>
      </c>
      <c r="D420" s="26" t="n">
        <f aca="false">C420*1000</f>
        <v>32000000</v>
      </c>
      <c r="E420" s="27" t="n">
        <v>0</v>
      </c>
      <c r="F420" s="49" t="n">
        <f aca="false">E420/8*12</f>
        <v>0</v>
      </c>
      <c r="G420" s="26" t="n">
        <v>8000</v>
      </c>
      <c r="H420" s="26" t="n">
        <f aca="false">G420*1000</f>
        <v>8000000</v>
      </c>
      <c r="I420" s="93" t="n">
        <f aca="false">H420-F420</f>
        <v>8000000</v>
      </c>
      <c r="K420" s="23"/>
    </row>
    <row r="421" s="22" customFormat="true" ht="12.75" hidden="false" customHeight="false" outlineLevel="0" collapsed="false">
      <c r="A421" s="24" t="s">
        <v>819</v>
      </c>
      <c r="B421" s="25" t="s">
        <v>820</v>
      </c>
      <c r="C421" s="26" t="n">
        <v>439350</v>
      </c>
      <c r="D421" s="26" t="n">
        <f aca="false">C421*1000</f>
        <v>439350000</v>
      </c>
      <c r="E421" s="27" t="n">
        <v>161746230.64</v>
      </c>
      <c r="F421" s="29" t="n">
        <v>239527956.86</v>
      </c>
      <c r="G421" s="26" t="n">
        <v>0</v>
      </c>
      <c r="H421" s="26" t="n">
        <f aca="false">G421*1000</f>
        <v>0</v>
      </c>
      <c r="I421" s="93" t="n">
        <f aca="false">H421-F421</f>
        <v>-239527956.86</v>
      </c>
      <c r="K421" s="23"/>
    </row>
    <row r="422" s="22" customFormat="true" ht="12.75" hidden="false" customHeight="false" outlineLevel="0" collapsed="false">
      <c r="A422" s="24" t="s">
        <v>821</v>
      </c>
      <c r="B422" s="25" t="s">
        <v>822</v>
      </c>
      <c r="C422" s="26" t="n">
        <v>0</v>
      </c>
      <c r="D422" s="26" t="n">
        <f aca="false">C422*1000</f>
        <v>0</v>
      </c>
      <c r="E422" s="27" t="n">
        <v>141801206.64</v>
      </c>
      <c r="F422" s="29" t="n">
        <v>199822043.14</v>
      </c>
      <c r="G422" s="26" t="n">
        <v>0</v>
      </c>
      <c r="H422" s="26" t="n">
        <f aca="false">G422*1000</f>
        <v>0</v>
      </c>
      <c r="I422" s="93" t="n">
        <f aca="false">H422-F422</f>
        <v>-199822043.14</v>
      </c>
      <c r="K422" s="23"/>
    </row>
    <row r="423" s="22" customFormat="true" ht="12.75" hidden="false" customHeight="false" outlineLevel="0" collapsed="false">
      <c r="A423" s="17" t="s">
        <v>823</v>
      </c>
      <c r="B423" s="18" t="s">
        <v>824</v>
      </c>
      <c r="C423" s="19" t="n">
        <f aca="false">SUM(C414:C422)</f>
        <v>3319200</v>
      </c>
      <c r="D423" s="19" t="n">
        <f aca="false">C423*1000</f>
        <v>3319200000</v>
      </c>
      <c r="E423" s="20" t="n">
        <f aca="false">SUM(E414:E422)</f>
        <v>2169923537.2</v>
      </c>
      <c r="F423" s="20" t="n">
        <f aca="false">SUM(F414:F422)</f>
        <v>3238914149.88</v>
      </c>
      <c r="G423" s="19" t="n">
        <f aca="false">SUM(G414:G422)</f>
        <v>3379403</v>
      </c>
      <c r="H423" s="19" t="n">
        <f aca="false">G423*1000</f>
        <v>3379403000</v>
      </c>
      <c r="I423" s="92" t="n">
        <f aca="false">H423-F423</f>
        <v>140488850.12</v>
      </c>
      <c r="K423" s="23"/>
    </row>
    <row r="424" s="22" customFormat="true" ht="12.75" hidden="false" customHeight="false" outlineLevel="0" collapsed="false">
      <c r="A424" s="24" t="s">
        <v>825</v>
      </c>
      <c r="B424" s="25" t="s">
        <v>826</v>
      </c>
      <c r="C424" s="26" t="n">
        <v>0</v>
      </c>
      <c r="D424" s="26" t="n">
        <f aca="false">C424*1000</f>
        <v>0</v>
      </c>
      <c r="E424" s="27" t="n">
        <v>4556309.32</v>
      </c>
      <c r="F424" s="29" t="n">
        <v>4556309.32</v>
      </c>
      <c r="G424" s="26" t="n">
        <v>0</v>
      </c>
      <c r="H424" s="26" t="n">
        <f aca="false">G424*1000</f>
        <v>0</v>
      </c>
      <c r="I424" s="93" t="n">
        <f aca="false">H424-F424</f>
        <v>-4556309.32</v>
      </c>
      <c r="K424" s="23"/>
    </row>
    <row r="425" s="22" customFormat="true" ht="12.75" hidden="false" customHeight="false" outlineLevel="0" collapsed="false">
      <c r="A425" s="24" t="s">
        <v>827</v>
      </c>
      <c r="B425" s="25" t="s">
        <v>828</v>
      </c>
      <c r="C425" s="26" t="n">
        <v>0</v>
      </c>
      <c r="D425" s="26" t="n">
        <f aca="false">C425*1000</f>
        <v>0</v>
      </c>
      <c r="E425" s="27" t="n">
        <v>111880470.85</v>
      </c>
      <c r="F425" s="29" t="n">
        <f aca="false">80933759.46+14954605</f>
        <v>95888364.46</v>
      </c>
      <c r="G425" s="26" t="n">
        <v>0</v>
      </c>
      <c r="H425" s="26" t="n">
        <f aca="false">G425*1000</f>
        <v>0</v>
      </c>
      <c r="I425" s="93" t="n">
        <f aca="false">H425-F425</f>
        <v>-95888364.46</v>
      </c>
      <c r="K425" s="23"/>
    </row>
    <row r="426" s="22" customFormat="true" ht="12.75" hidden="false" customHeight="false" outlineLevel="0" collapsed="false">
      <c r="A426" s="17" t="s">
        <v>829</v>
      </c>
      <c r="B426" s="18" t="s">
        <v>830</v>
      </c>
      <c r="C426" s="19" t="n">
        <f aca="false">SUM(C424:C425)</f>
        <v>0</v>
      </c>
      <c r="D426" s="19" t="n">
        <f aca="false">C426*1000</f>
        <v>0</v>
      </c>
      <c r="E426" s="20" t="n">
        <f aca="false">SUM(E424:E425)</f>
        <v>116436780.17</v>
      </c>
      <c r="F426" s="20" t="n">
        <f aca="false">SUM(F424:F425)</f>
        <v>100444673.78</v>
      </c>
      <c r="G426" s="19" t="n">
        <f aca="false">SUM(G424:G425)</f>
        <v>0</v>
      </c>
      <c r="H426" s="19" t="n">
        <f aca="false">G426*1000</f>
        <v>0</v>
      </c>
      <c r="I426" s="92" t="n">
        <f aca="false">H426-F426</f>
        <v>-100444673.78</v>
      </c>
      <c r="K426" s="23"/>
    </row>
    <row r="427" s="22" customFormat="true" ht="12.75" hidden="false" customHeight="false" outlineLevel="0" collapsed="false">
      <c r="A427" s="34" t="s">
        <v>831</v>
      </c>
      <c r="B427" s="35" t="s">
        <v>832</v>
      </c>
      <c r="C427" s="36" t="n">
        <f aca="false">C364+C367+C372+C373+C377+C380+C388+C397+C402+C408+C411+C413+C423+C426</f>
        <v>3449324</v>
      </c>
      <c r="D427" s="36" t="n">
        <f aca="false">C427*1000</f>
        <v>3449324000</v>
      </c>
      <c r="E427" s="37" t="n">
        <f aca="false">E364+E367+E372+E373+E377+E380+E388+E397+E402+E405+E408+E411+E413+E423+E426</f>
        <v>2417936632.51</v>
      </c>
      <c r="F427" s="37" t="n">
        <f aca="false">F364+F367+F372+F373+F377+F380+F388+F397+F402+F405+F408+F411+F413+F423+F426</f>
        <v>3592708296.37</v>
      </c>
      <c r="G427" s="37" t="n">
        <f aca="false">G364+G367+G372+G373+G377+G380+G388+G397+G402+G405+G408+G411+G413+G423+G426</f>
        <v>3542605</v>
      </c>
      <c r="H427" s="36" t="n">
        <f aca="false">G427*1000</f>
        <v>3542605000</v>
      </c>
      <c r="I427" s="120" t="n">
        <f aca="false">H427-F427</f>
        <v>-50103296.3700004</v>
      </c>
      <c r="K427" s="23"/>
    </row>
    <row r="428" s="22" customFormat="true" ht="12.75" hidden="false" customHeight="false" outlineLevel="0" collapsed="false">
      <c r="A428" s="17" t="s">
        <v>833</v>
      </c>
      <c r="B428" s="18" t="s">
        <v>834</v>
      </c>
      <c r="C428" s="19" t="n">
        <v>0</v>
      </c>
      <c r="D428" s="19" t="n">
        <f aca="false">C428*1000</f>
        <v>0</v>
      </c>
      <c r="E428" s="20" t="n">
        <v>-1527.1</v>
      </c>
      <c r="F428" s="20" t="n">
        <f aca="false">E428/8*12</f>
        <v>-2290.65</v>
      </c>
      <c r="G428" s="19" t="n">
        <v>0</v>
      </c>
      <c r="H428" s="19" t="n">
        <f aca="false">G428*1000</f>
        <v>0</v>
      </c>
      <c r="I428" s="92" t="n">
        <f aca="false">H428-F428</f>
        <v>2290.65</v>
      </c>
      <c r="K428" s="23"/>
    </row>
    <row r="429" s="22" customFormat="true" ht="12.75" hidden="false" customHeight="false" outlineLevel="0" collapsed="false">
      <c r="A429" s="17" t="s">
        <v>835</v>
      </c>
      <c r="B429" s="18" t="s">
        <v>834</v>
      </c>
      <c r="C429" s="19" t="n">
        <v>0</v>
      </c>
      <c r="D429" s="19" t="n">
        <f aca="false">C429*1000</f>
        <v>0</v>
      </c>
      <c r="E429" s="20" t="n">
        <v>6026861.88</v>
      </c>
      <c r="F429" s="20" t="n">
        <f aca="false">E429/8*12</f>
        <v>9040292.82</v>
      </c>
      <c r="G429" s="19" t="n">
        <v>0</v>
      </c>
      <c r="H429" s="19" t="n">
        <f aca="false">G429*1000</f>
        <v>0</v>
      </c>
      <c r="I429" s="92" t="n">
        <f aca="false">H429-F429</f>
        <v>-9040292.82</v>
      </c>
      <c r="K429" s="23"/>
    </row>
    <row r="430" s="22" customFormat="true" ht="12.75" hidden="false" customHeight="false" outlineLevel="0" collapsed="false">
      <c r="A430" s="24" t="s">
        <v>836</v>
      </c>
      <c r="B430" s="25" t="s">
        <v>837</v>
      </c>
      <c r="C430" s="26" t="n">
        <v>0</v>
      </c>
      <c r="D430" s="26" t="n">
        <f aca="false">C430*1000</f>
        <v>0</v>
      </c>
      <c r="E430" s="27" t="n">
        <v>326524</v>
      </c>
      <c r="F430" s="27" t="n">
        <f aca="false">E430/8*12</f>
        <v>489786</v>
      </c>
      <c r="G430" s="26" t="n">
        <v>500</v>
      </c>
      <c r="H430" s="26" t="n">
        <f aca="false">G430*1000</f>
        <v>500000</v>
      </c>
      <c r="I430" s="93" t="n">
        <f aca="false">H430-F430</f>
        <v>10214</v>
      </c>
      <c r="K430" s="23"/>
    </row>
    <row r="431" s="22" customFormat="true" ht="12.75" hidden="false" customHeight="false" outlineLevel="0" collapsed="false">
      <c r="A431" s="24" t="s">
        <v>838</v>
      </c>
      <c r="B431" s="25" t="s">
        <v>839</v>
      </c>
      <c r="C431" s="26" t="n">
        <v>0</v>
      </c>
      <c r="D431" s="26" t="n">
        <f aca="false">C431*1000</f>
        <v>0</v>
      </c>
      <c r="E431" s="27" t="n">
        <v>563135</v>
      </c>
      <c r="F431" s="27" t="n">
        <f aca="false">E431/8*12</f>
        <v>844702.5</v>
      </c>
      <c r="G431" s="26" t="n">
        <v>0</v>
      </c>
      <c r="H431" s="26" t="n">
        <f aca="false">G431*1000</f>
        <v>0</v>
      </c>
      <c r="I431" s="93" t="n">
        <f aca="false">H431-F431</f>
        <v>-844702.5</v>
      </c>
      <c r="K431" s="23"/>
    </row>
    <row r="432" s="22" customFormat="true" ht="12.75" hidden="false" customHeight="false" outlineLevel="0" collapsed="false">
      <c r="A432" s="24" t="s">
        <v>840</v>
      </c>
      <c r="B432" s="25" t="s">
        <v>841</v>
      </c>
      <c r="C432" s="26" t="n">
        <v>0</v>
      </c>
      <c r="D432" s="26" t="n">
        <f aca="false">C432*1000</f>
        <v>0</v>
      </c>
      <c r="E432" s="27" t="n">
        <v>121571</v>
      </c>
      <c r="F432" s="27" t="n">
        <f aca="false">E432/8*12</f>
        <v>182356.5</v>
      </c>
      <c r="G432" s="26" t="n">
        <v>0</v>
      </c>
      <c r="H432" s="26" t="n">
        <f aca="false">G432*1000</f>
        <v>0</v>
      </c>
      <c r="I432" s="93" t="n">
        <f aca="false">H432-F432</f>
        <v>-182356.5</v>
      </c>
      <c r="K432" s="23"/>
    </row>
    <row r="433" s="22" customFormat="true" ht="12.75" hidden="false" customHeight="false" outlineLevel="0" collapsed="false">
      <c r="A433" s="17" t="s">
        <v>842</v>
      </c>
      <c r="B433" s="18" t="s">
        <v>843</v>
      </c>
      <c r="C433" s="19" t="n">
        <f aca="false">SUM(C430:C432)</f>
        <v>0</v>
      </c>
      <c r="D433" s="19" t="n">
        <f aca="false">C433*1000</f>
        <v>0</v>
      </c>
      <c r="E433" s="20" t="n">
        <f aca="false">SUM(E430:E432)</f>
        <v>1011230</v>
      </c>
      <c r="F433" s="20" t="n">
        <f aca="false">SUM(F430:F432)</f>
        <v>1516845</v>
      </c>
      <c r="G433" s="19" t="n">
        <f aca="false">SUM(G430:G432)</f>
        <v>500</v>
      </c>
      <c r="H433" s="19" t="n">
        <f aca="false">G433*1000</f>
        <v>500000</v>
      </c>
      <c r="I433" s="92" t="n">
        <f aca="false">H433-F433</f>
        <v>-1016845</v>
      </c>
      <c r="K433" s="23"/>
    </row>
    <row r="434" s="22" customFormat="true" ht="12.75" hidden="false" customHeight="false" outlineLevel="0" collapsed="false">
      <c r="A434" s="17" t="s">
        <v>844</v>
      </c>
      <c r="B434" s="18" t="s">
        <v>845</v>
      </c>
      <c r="C434" s="19" t="n">
        <v>0</v>
      </c>
      <c r="D434" s="19" t="n">
        <f aca="false">C434*1000</f>
        <v>0</v>
      </c>
      <c r="E434" s="20" t="n">
        <v>2542</v>
      </c>
      <c r="F434" s="20" t="n">
        <f aca="false">E434/8*12</f>
        <v>3813</v>
      </c>
      <c r="G434" s="19" t="n">
        <v>0</v>
      </c>
      <c r="H434" s="19" t="n">
        <f aca="false">G434*1000</f>
        <v>0</v>
      </c>
      <c r="I434" s="92" t="n">
        <f aca="false">H434-F434</f>
        <v>-3813</v>
      </c>
      <c r="K434" s="23"/>
    </row>
    <row r="435" s="22" customFormat="true" ht="12.75" hidden="false" customHeight="false" outlineLevel="0" collapsed="false">
      <c r="A435" s="24" t="s">
        <v>846</v>
      </c>
      <c r="B435" s="25" t="s">
        <v>847</v>
      </c>
      <c r="C435" s="26" t="n">
        <v>0</v>
      </c>
      <c r="D435" s="26" t="n">
        <f aca="false">C435*1000</f>
        <v>0</v>
      </c>
      <c r="E435" s="27" t="n">
        <v>5417.5</v>
      </c>
      <c r="F435" s="27" t="n">
        <f aca="false">E435/8*12</f>
        <v>8126.25</v>
      </c>
      <c r="G435" s="26" t="n">
        <v>0</v>
      </c>
      <c r="H435" s="26" t="n">
        <f aca="false">G435*1000</f>
        <v>0</v>
      </c>
      <c r="I435" s="93" t="n">
        <f aca="false">H435-F435</f>
        <v>-8126.25</v>
      </c>
      <c r="K435" s="23"/>
    </row>
    <row r="436" s="22" customFormat="true" ht="12.75" hidden="false" customHeight="false" outlineLevel="0" collapsed="false">
      <c r="A436" s="24" t="s">
        <v>848</v>
      </c>
      <c r="B436" s="25" t="s">
        <v>845</v>
      </c>
      <c r="C436" s="26" t="n">
        <v>0</v>
      </c>
      <c r="D436" s="26" t="n">
        <f aca="false">C436*1000</f>
        <v>0</v>
      </c>
      <c r="E436" s="27" t="n">
        <v>620</v>
      </c>
      <c r="F436" s="27" t="n">
        <f aca="false">E436/8*12</f>
        <v>930</v>
      </c>
      <c r="G436" s="26" t="n">
        <v>0</v>
      </c>
      <c r="H436" s="26" t="n">
        <f aca="false">G436*1000</f>
        <v>0</v>
      </c>
      <c r="I436" s="93" t="n">
        <f aca="false">H436-F436</f>
        <v>-930</v>
      </c>
      <c r="K436" s="23"/>
    </row>
    <row r="437" s="22" customFormat="true" ht="12.75" hidden="false" customHeight="false" outlineLevel="0" collapsed="false">
      <c r="A437" s="17" t="s">
        <v>849</v>
      </c>
      <c r="B437" s="18" t="s">
        <v>850</v>
      </c>
      <c r="C437" s="19" t="n">
        <f aca="false">SUM(C435:C436)</f>
        <v>0</v>
      </c>
      <c r="D437" s="19" t="n">
        <f aca="false">C437*1000</f>
        <v>0</v>
      </c>
      <c r="E437" s="20" t="n">
        <f aca="false">SUM(E435:E436)</f>
        <v>6037.5</v>
      </c>
      <c r="F437" s="20" t="n">
        <f aca="false">SUM(F435:F436)</f>
        <v>9056.25</v>
      </c>
      <c r="G437" s="19" t="n">
        <f aca="false">SUM(G435:G436)</f>
        <v>0</v>
      </c>
      <c r="H437" s="19" t="n">
        <f aca="false">G437*1000</f>
        <v>0</v>
      </c>
      <c r="I437" s="92" t="n">
        <f aca="false">H437-F437</f>
        <v>-9056.25</v>
      </c>
      <c r="K437" s="23"/>
    </row>
    <row r="438" s="22" customFormat="true" ht="12.75" hidden="false" customHeight="false" outlineLevel="0" collapsed="false">
      <c r="A438" s="24" t="s">
        <v>851</v>
      </c>
      <c r="B438" s="25" t="s">
        <v>834</v>
      </c>
      <c r="C438" s="26" t="n">
        <v>10000</v>
      </c>
      <c r="D438" s="26" t="n">
        <f aca="false">C438*1000</f>
        <v>10000000</v>
      </c>
      <c r="E438" s="27" t="n">
        <v>102454.72</v>
      </c>
      <c r="F438" s="27" t="n">
        <f aca="false">E438/8*12</f>
        <v>153682.08</v>
      </c>
      <c r="G438" s="26" t="n">
        <v>11000</v>
      </c>
      <c r="H438" s="26" t="n">
        <f aca="false">G438*1000</f>
        <v>11000000</v>
      </c>
      <c r="I438" s="93" t="n">
        <f aca="false">H438-F438</f>
        <v>10846317.92</v>
      </c>
      <c r="K438" s="23"/>
    </row>
    <row r="439" s="22" customFormat="true" ht="12.75" hidden="false" customHeight="false" outlineLevel="0" collapsed="false">
      <c r="A439" s="24" t="s">
        <v>852</v>
      </c>
      <c r="B439" s="25" t="s">
        <v>839</v>
      </c>
      <c r="C439" s="26" t="n">
        <v>1600</v>
      </c>
      <c r="D439" s="26" t="n">
        <f aca="false">C439*1000</f>
        <v>1600000</v>
      </c>
      <c r="E439" s="27" t="n">
        <v>539633</v>
      </c>
      <c r="F439" s="27" t="n">
        <f aca="false">E439/8*12</f>
        <v>809449.5</v>
      </c>
      <c r="G439" s="26" t="n">
        <v>1600</v>
      </c>
      <c r="H439" s="26" t="n">
        <f aca="false">G439*1000</f>
        <v>1600000</v>
      </c>
      <c r="I439" s="93" t="n">
        <f aca="false">H439-F439</f>
        <v>790550.5</v>
      </c>
      <c r="K439" s="23"/>
    </row>
    <row r="440" s="22" customFormat="true" ht="12.75" hidden="false" customHeight="false" outlineLevel="0" collapsed="false">
      <c r="A440" s="24" t="s">
        <v>853</v>
      </c>
      <c r="B440" s="25" t="s">
        <v>841</v>
      </c>
      <c r="C440" s="26" t="n">
        <v>13200</v>
      </c>
      <c r="D440" s="26" t="n">
        <f aca="false">C440*1000</f>
        <v>13200000</v>
      </c>
      <c r="E440" s="27" t="n">
        <v>4922600.47</v>
      </c>
      <c r="F440" s="27" t="n">
        <f aca="false">E440/8*12</f>
        <v>7383900.705</v>
      </c>
      <c r="G440" s="26" t="n">
        <v>10000</v>
      </c>
      <c r="H440" s="26" t="n">
        <f aca="false">G440*1000</f>
        <v>10000000</v>
      </c>
      <c r="I440" s="93" t="n">
        <f aca="false">H440-F440</f>
        <v>2616099.295</v>
      </c>
      <c r="K440" s="23"/>
    </row>
    <row r="441" s="22" customFormat="true" ht="12.75" hidden="false" customHeight="false" outlineLevel="0" collapsed="false">
      <c r="A441" s="24" t="s">
        <v>854</v>
      </c>
      <c r="B441" s="25" t="s">
        <v>855</v>
      </c>
      <c r="C441" s="26" t="n">
        <v>0</v>
      </c>
      <c r="D441" s="26" t="n">
        <f aca="false">C441*1000</f>
        <v>0</v>
      </c>
      <c r="E441" s="27" t="n">
        <v>2777563.12</v>
      </c>
      <c r="F441" s="74" t="n">
        <f aca="false">E441/8*12</f>
        <v>4166344.68</v>
      </c>
      <c r="G441" s="26" t="n">
        <v>4205</v>
      </c>
      <c r="H441" s="26" t="n">
        <f aca="false">G441*1000</f>
        <v>4205000</v>
      </c>
      <c r="I441" s="93" t="n">
        <f aca="false">H441-F441</f>
        <v>38655.3199999998</v>
      </c>
      <c r="K441" s="23"/>
    </row>
    <row r="442" s="22" customFormat="true" ht="12.75" hidden="false" customHeight="true" outlineLevel="0" collapsed="false">
      <c r="A442" s="24" t="s">
        <v>856</v>
      </c>
      <c r="B442" s="25" t="s">
        <v>857</v>
      </c>
      <c r="C442" s="26" t="n">
        <v>0</v>
      </c>
      <c r="D442" s="26" t="n">
        <f aca="false">C442*1000</f>
        <v>0</v>
      </c>
      <c r="E442" s="27" t="n">
        <v>460008.07</v>
      </c>
      <c r="F442" s="27" t="n">
        <f aca="false">E442/8*12</f>
        <v>690012.105</v>
      </c>
      <c r="G442" s="26" t="n">
        <v>0</v>
      </c>
      <c r="H442" s="26" t="n">
        <f aca="false">G442*1000</f>
        <v>0</v>
      </c>
      <c r="I442" s="93" t="n">
        <f aca="false">H442-F442</f>
        <v>-690012.105</v>
      </c>
      <c r="J442" s="75" t="s">
        <v>858</v>
      </c>
      <c r="K442" s="23"/>
    </row>
    <row r="443" s="22" customFormat="true" ht="12.75" hidden="false" customHeight="false" outlineLevel="0" collapsed="false">
      <c r="A443" s="24" t="s">
        <v>859</v>
      </c>
      <c r="B443" s="25" t="s">
        <v>860</v>
      </c>
      <c r="C443" s="26" t="n">
        <v>0</v>
      </c>
      <c r="D443" s="26" t="n">
        <f aca="false">C443*1000</f>
        <v>0</v>
      </c>
      <c r="E443" s="27" t="n">
        <v>449755.59</v>
      </c>
      <c r="F443" s="27" t="n">
        <f aca="false">E443/8*12</f>
        <v>674633.385</v>
      </c>
      <c r="G443" s="26" t="n">
        <v>0</v>
      </c>
      <c r="H443" s="26" t="n">
        <f aca="false">G443*1000</f>
        <v>0</v>
      </c>
      <c r="I443" s="93" t="n">
        <f aca="false">H443-F443</f>
        <v>-674633.385</v>
      </c>
      <c r="J443" s="75"/>
      <c r="K443" s="23"/>
    </row>
    <row r="444" s="22" customFormat="true" ht="12.75" hidden="false" customHeight="false" outlineLevel="0" collapsed="false">
      <c r="A444" s="17" t="s">
        <v>861</v>
      </c>
      <c r="B444" s="18" t="s">
        <v>862</v>
      </c>
      <c r="C444" s="19" t="n">
        <f aca="false">SUM(C438:C443)</f>
        <v>24800</v>
      </c>
      <c r="D444" s="19" t="n">
        <f aca="false">C444*1000</f>
        <v>24800000</v>
      </c>
      <c r="E444" s="20" t="n">
        <f aca="false">SUM(E438:E443)</f>
        <v>9252014.97</v>
      </c>
      <c r="F444" s="20" t="n">
        <f aca="false">SUM(F438:F443)</f>
        <v>13878022.455</v>
      </c>
      <c r="G444" s="19" t="n">
        <f aca="false">SUM(G438:G443)</f>
        <v>26805</v>
      </c>
      <c r="H444" s="19" t="n">
        <f aca="false">G444*1000</f>
        <v>26805000</v>
      </c>
      <c r="I444" s="92" t="n">
        <f aca="false">H444-F444</f>
        <v>12926977.545</v>
      </c>
      <c r="K444" s="23"/>
    </row>
    <row r="445" s="22" customFormat="true" ht="12.75" hidden="false" customHeight="false" outlineLevel="0" collapsed="false">
      <c r="A445" s="34" t="s">
        <v>863</v>
      </c>
      <c r="B445" s="35" t="s">
        <v>864</v>
      </c>
      <c r="C445" s="36" t="n">
        <f aca="false">C428+C429+C433+C434+C437+C444</f>
        <v>24800</v>
      </c>
      <c r="D445" s="36" t="n">
        <f aca="false">C445*1000</f>
        <v>24800000</v>
      </c>
      <c r="E445" s="37" t="n">
        <f aca="false">E428+E429+E433+E434+E437+E444</f>
        <v>16297159.25</v>
      </c>
      <c r="F445" s="37" t="n">
        <f aca="false">F428+F429+F433+F434+F437+F444</f>
        <v>24445738.875</v>
      </c>
      <c r="G445" s="36" t="n">
        <f aca="false">G428+G429+G433+G434+G437+G444</f>
        <v>27305</v>
      </c>
      <c r="H445" s="36" t="n">
        <f aca="false">G445*1000</f>
        <v>27305000</v>
      </c>
      <c r="I445" s="102" t="n">
        <f aca="false">H445-F445</f>
        <v>2859261.125</v>
      </c>
      <c r="K445" s="23"/>
    </row>
    <row r="446" s="22" customFormat="true" ht="12.75" hidden="false" customHeight="false" outlineLevel="0" collapsed="false">
      <c r="A446" s="30" t="s">
        <v>865</v>
      </c>
      <c r="B446" s="25" t="s">
        <v>866</v>
      </c>
      <c r="C446" s="26" t="n">
        <v>330</v>
      </c>
      <c r="D446" s="26" t="n">
        <f aca="false">C446*1000</f>
        <v>330000</v>
      </c>
      <c r="E446" s="27" t="n">
        <v>207189.89</v>
      </c>
      <c r="F446" s="27" t="n">
        <f aca="false">E446/8*12</f>
        <v>310784.835</v>
      </c>
      <c r="G446" s="26" t="n">
        <v>340</v>
      </c>
      <c r="H446" s="26" t="n">
        <f aca="false">G446*1000</f>
        <v>340000</v>
      </c>
      <c r="I446" s="93" t="n">
        <f aca="false">H446-F446</f>
        <v>29215.165</v>
      </c>
      <c r="K446" s="23"/>
    </row>
    <row r="447" s="22" customFormat="true" ht="12.75" hidden="false" customHeight="false" outlineLevel="0" collapsed="false">
      <c r="A447" s="30" t="s">
        <v>867</v>
      </c>
      <c r="B447" s="25" t="s">
        <v>868</v>
      </c>
      <c r="C447" s="26" t="n">
        <v>3950</v>
      </c>
      <c r="D447" s="26" t="n">
        <f aca="false">C447*1000</f>
        <v>3950000</v>
      </c>
      <c r="E447" s="27" t="n">
        <v>2650607.08</v>
      </c>
      <c r="F447" s="27" t="n">
        <f aca="false">E447/8*12</f>
        <v>3975910.62</v>
      </c>
      <c r="G447" s="26" t="n">
        <v>4160</v>
      </c>
      <c r="H447" s="26" t="n">
        <f aca="false">G447*1000</f>
        <v>4160000</v>
      </c>
      <c r="I447" s="93" t="n">
        <f aca="false">H447-F447</f>
        <v>184089.38</v>
      </c>
      <c r="K447" s="23"/>
    </row>
    <row r="448" s="22" customFormat="true" ht="12.75" hidden="false" customHeight="false" outlineLevel="0" collapsed="false">
      <c r="A448" s="30" t="s">
        <v>869</v>
      </c>
      <c r="B448" s="25" t="s">
        <v>870</v>
      </c>
      <c r="C448" s="26" t="n">
        <v>50</v>
      </c>
      <c r="D448" s="26" t="n">
        <f aca="false">C448*1000</f>
        <v>50000</v>
      </c>
      <c r="E448" s="27" t="n">
        <v>114036.53</v>
      </c>
      <c r="F448" s="27" t="n">
        <f aca="false">E448/8*12</f>
        <v>171054.795</v>
      </c>
      <c r="G448" s="26" t="n">
        <v>183</v>
      </c>
      <c r="H448" s="26" t="n">
        <f aca="false">G448*1000</f>
        <v>183000</v>
      </c>
      <c r="I448" s="93" t="n">
        <f aca="false">H448-F448</f>
        <v>11945.205</v>
      </c>
      <c r="K448" s="23"/>
    </row>
    <row r="449" s="22" customFormat="true" ht="12.75" hidden="false" customHeight="false" outlineLevel="0" collapsed="false">
      <c r="A449" s="17" t="s">
        <v>871</v>
      </c>
      <c r="B449" s="18" t="s">
        <v>872</v>
      </c>
      <c r="C449" s="19" t="n">
        <f aca="false">SUM(C446:C448)</f>
        <v>4330</v>
      </c>
      <c r="D449" s="19" t="n">
        <f aca="false">C449*1000</f>
        <v>4330000</v>
      </c>
      <c r="E449" s="20" t="n">
        <f aca="false">SUM(E446:E448)</f>
        <v>2971833.5</v>
      </c>
      <c r="F449" s="20" t="n">
        <f aca="false">SUM(F446:F448)</f>
        <v>4457750.25</v>
      </c>
      <c r="G449" s="19" t="n">
        <f aca="false">SUM(G446:G448)</f>
        <v>4683</v>
      </c>
      <c r="H449" s="19" t="n">
        <f aca="false">G449*1000</f>
        <v>4683000</v>
      </c>
      <c r="I449" s="92" t="n">
        <f aca="false">H449-F449</f>
        <v>225249.75</v>
      </c>
      <c r="K449" s="23"/>
    </row>
    <row r="450" s="22" customFormat="true" ht="12.75" hidden="false" customHeight="false" outlineLevel="0" collapsed="false">
      <c r="A450" s="24" t="s">
        <v>873</v>
      </c>
      <c r="B450" s="25" t="s">
        <v>874</v>
      </c>
      <c r="C450" s="26" t="n">
        <v>14000</v>
      </c>
      <c r="D450" s="26" t="n">
        <f aca="false">C450*1000</f>
        <v>14000000</v>
      </c>
      <c r="E450" s="27" t="n">
        <v>11913740.07</v>
      </c>
      <c r="F450" s="27" t="n">
        <f aca="false">E450/8*12</f>
        <v>17870610.105</v>
      </c>
      <c r="G450" s="94" t="n">
        <v>18000</v>
      </c>
      <c r="H450" s="94" t="n">
        <f aca="false">G450*1000</f>
        <v>18000000</v>
      </c>
      <c r="I450" s="93" t="n">
        <f aca="false">H450-F450</f>
        <v>129389.895</v>
      </c>
      <c r="K450" s="23"/>
    </row>
    <row r="451" s="22" customFormat="true" ht="12.75" hidden="false" customHeight="false" outlineLevel="0" collapsed="false">
      <c r="A451" s="24" t="s">
        <v>875</v>
      </c>
      <c r="B451" s="25" t="s">
        <v>876</v>
      </c>
      <c r="C451" s="26" t="n">
        <v>1578</v>
      </c>
      <c r="D451" s="26" t="n">
        <f aca="false">C451*1000</f>
        <v>1578000</v>
      </c>
      <c r="E451" s="27" t="n">
        <v>1046640.1</v>
      </c>
      <c r="F451" s="27" t="n">
        <f aca="false">E451/8*12</f>
        <v>1569960.15</v>
      </c>
      <c r="G451" s="94" t="n">
        <v>1600</v>
      </c>
      <c r="H451" s="94" t="n">
        <f aca="false">G451*1000</f>
        <v>1600000</v>
      </c>
      <c r="I451" s="93" t="n">
        <f aca="false">H451-F451</f>
        <v>30039.8500000001</v>
      </c>
      <c r="K451" s="23"/>
    </row>
    <row r="452" s="22" customFormat="true" ht="12.75" hidden="false" customHeight="false" outlineLevel="0" collapsed="false">
      <c r="A452" s="24" t="s">
        <v>877</v>
      </c>
      <c r="B452" s="25" t="s">
        <v>878</v>
      </c>
      <c r="C452" s="26" t="n">
        <v>4070</v>
      </c>
      <c r="D452" s="26" t="n">
        <f aca="false">C452*1000</f>
        <v>4070000</v>
      </c>
      <c r="E452" s="27" t="n">
        <v>2988224.28</v>
      </c>
      <c r="F452" s="27" t="n">
        <f aca="false">E452/8*12</f>
        <v>4482336.42</v>
      </c>
      <c r="G452" s="94" t="n">
        <v>4500</v>
      </c>
      <c r="H452" s="94" t="n">
        <f aca="false">G452*1000</f>
        <v>4500000</v>
      </c>
      <c r="I452" s="93" t="n">
        <f aca="false">H452-F452</f>
        <v>17663.5800000001</v>
      </c>
      <c r="K452" s="23"/>
    </row>
    <row r="453" s="22" customFormat="true" ht="12.75" hidden="false" customHeight="false" outlineLevel="0" collapsed="false">
      <c r="A453" s="24" t="s">
        <v>879</v>
      </c>
      <c r="B453" s="25" t="s">
        <v>880</v>
      </c>
      <c r="C453" s="26" t="n">
        <v>5795</v>
      </c>
      <c r="D453" s="26" t="n">
        <f aca="false">C453*1000</f>
        <v>5795000</v>
      </c>
      <c r="E453" s="27" t="n">
        <v>3664126.07</v>
      </c>
      <c r="F453" s="27" t="n">
        <f aca="false">E453/8*12</f>
        <v>5496189.105</v>
      </c>
      <c r="G453" s="94" t="n">
        <v>5795</v>
      </c>
      <c r="H453" s="94" t="n">
        <f aca="false">G453*1000</f>
        <v>5795000</v>
      </c>
      <c r="I453" s="93" t="n">
        <f aca="false">H453-F453</f>
        <v>298810.895000001</v>
      </c>
      <c r="K453" s="23"/>
    </row>
    <row r="454" s="22" customFormat="true" ht="12.75" hidden="false" customHeight="false" outlineLevel="0" collapsed="false">
      <c r="A454" s="24" t="s">
        <v>881</v>
      </c>
      <c r="B454" s="25" t="s">
        <v>882</v>
      </c>
      <c r="C454" s="26" t="n">
        <v>78667</v>
      </c>
      <c r="D454" s="26" t="n">
        <f aca="false">C454*1000</f>
        <v>78667000</v>
      </c>
      <c r="E454" s="27" t="n">
        <v>44847297.72</v>
      </c>
      <c r="F454" s="27" t="n">
        <f aca="false">E454/8*12</f>
        <v>67270946.58</v>
      </c>
      <c r="G454" s="26" t="n">
        <v>70000</v>
      </c>
      <c r="H454" s="26" t="n">
        <f aca="false">G454*1000</f>
        <v>70000000</v>
      </c>
      <c r="I454" s="93" t="n">
        <f aca="false">H454-F454</f>
        <v>2729053.42</v>
      </c>
      <c r="K454" s="23"/>
    </row>
    <row r="455" s="22" customFormat="true" ht="12.75" hidden="false" customHeight="false" outlineLevel="0" collapsed="false">
      <c r="A455" s="24" t="s">
        <v>883</v>
      </c>
      <c r="B455" s="25" t="s">
        <v>884</v>
      </c>
      <c r="C455" s="26" t="n">
        <v>75793</v>
      </c>
      <c r="D455" s="26" t="n">
        <f aca="false">C455*1000</f>
        <v>75793000</v>
      </c>
      <c r="E455" s="27" t="n">
        <v>49177135.46</v>
      </c>
      <c r="F455" s="27" t="n">
        <f aca="false">E455/8*12</f>
        <v>73765703.19</v>
      </c>
      <c r="G455" s="94" t="n">
        <v>75793</v>
      </c>
      <c r="H455" s="94" t="n">
        <f aca="false">G455*1000</f>
        <v>75793000</v>
      </c>
      <c r="I455" s="93" t="n">
        <f aca="false">H455-F455</f>
        <v>2027296.81</v>
      </c>
      <c r="K455" s="23"/>
    </row>
    <row r="456" s="22" customFormat="true" ht="12.75" hidden="false" customHeight="false" outlineLevel="0" collapsed="false">
      <c r="A456" s="24" t="s">
        <v>885</v>
      </c>
      <c r="B456" s="25" t="s">
        <v>886</v>
      </c>
      <c r="C456" s="26" t="n">
        <v>1800</v>
      </c>
      <c r="D456" s="26" t="n">
        <f aca="false">C456*1000</f>
        <v>1800000</v>
      </c>
      <c r="E456" s="27" t="n">
        <v>1370775.29</v>
      </c>
      <c r="F456" s="27" t="n">
        <f aca="false">E456/8*12</f>
        <v>2056162.935</v>
      </c>
      <c r="G456" s="94" t="n">
        <v>2100</v>
      </c>
      <c r="H456" s="94" t="n">
        <f aca="false">G456*1000</f>
        <v>2100000</v>
      </c>
      <c r="I456" s="93" t="n">
        <f aca="false">H456-F456</f>
        <v>43837.0649999999</v>
      </c>
      <c r="J456" s="76"/>
      <c r="K456" s="23"/>
    </row>
    <row r="457" s="22" customFormat="true" ht="12.75" hidden="false" customHeight="false" outlineLevel="0" collapsed="false">
      <c r="A457" s="24" t="s">
        <v>887</v>
      </c>
      <c r="B457" s="25" t="s">
        <v>888</v>
      </c>
      <c r="C457" s="26" t="n">
        <v>14690</v>
      </c>
      <c r="D457" s="26" t="n">
        <f aca="false">C457*1000</f>
        <v>14690000</v>
      </c>
      <c r="E457" s="27" t="n">
        <v>3824947.33</v>
      </c>
      <c r="F457" s="27" t="n">
        <f aca="false">E457/8*12</f>
        <v>5737420.995</v>
      </c>
      <c r="G457" s="26" t="n">
        <v>8000</v>
      </c>
      <c r="H457" s="26" t="n">
        <f aca="false">G457*1000</f>
        <v>8000000</v>
      </c>
      <c r="I457" s="93" t="n">
        <f aca="false">H457-F457</f>
        <v>2262579.005</v>
      </c>
      <c r="J457" s="76"/>
      <c r="K457" s="23"/>
    </row>
    <row r="458" s="22" customFormat="true" ht="12.75" hidden="false" customHeight="false" outlineLevel="0" collapsed="false">
      <c r="A458" s="24" t="s">
        <v>889</v>
      </c>
      <c r="B458" s="25" t="s">
        <v>890</v>
      </c>
      <c r="C458" s="26" t="n">
        <v>13560</v>
      </c>
      <c r="D458" s="26" t="n">
        <f aca="false">C458*1000</f>
        <v>13560000</v>
      </c>
      <c r="E458" s="27" t="n">
        <v>4730609.67</v>
      </c>
      <c r="F458" s="27" t="n">
        <f aca="false">E458/8*12</f>
        <v>7095914.505</v>
      </c>
      <c r="G458" s="26" t="n">
        <v>7000</v>
      </c>
      <c r="H458" s="26" t="n">
        <f aca="false">G458*1000</f>
        <v>7000000</v>
      </c>
      <c r="I458" s="93" t="n">
        <f aca="false">H458-F458</f>
        <v>-95914.5049999999</v>
      </c>
      <c r="K458" s="23"/>
    </row>
    <row r="459" s="22" customFormat="true" ht="12.75" hidden="false" customHeight="false" outlineLevel="0" collapsed="false">
      <c r="A459" s="24" t="s">
        <v>891</v>
      </c>
      <c r="B459" s="25" t="s">
        <v>892</v>
      </c>
      <c r="C459" s="26" t="n">
        <v>10</v>
      </c>
      <c r="D459" s="26" t="n">
        <f aca="false">C459*1000</f>
        <v>10000</v>
      </c>
      <c r="E459" s="27" t="n">
        <v>2414.13</v>
      </c>
      <c r="F459" s="27" t="n">
        <f aca="false">E459/8*12</f>
        <v>3621.195</v>
      </c>
      <c r="G459" s="26" t="n">
        <v>0</v>
      </c>
      <c r="H459" s="26" t="n">
        <f aca="false">G459*1000</f>
        <v>0</v>
      </c>
      <c r="I459" s="93" t="n">
        <f aca="false">H459-F459</f>
        <v>-3621.195</v>
      </c>
      <c r="K459" s="23"/>
    </row>
    <row r="460" s="22" customFormat="true" ht="12.75" hidden="false" customHeight="false" outlineLevel="0" collapsed="false">
      <c r="A460" s="24" t="s">
        <v>893</v>
      </c>
      <c r="B460" s="25" t="s">
        <v>894</v>
      </c>
      <c r="C460" s="26" t="n">
        <v>30</v>
      </c>
      <c r="D460" s="26" t="n">
        <f aca="false">C460*1000</f>
        <v>30000</v>
      </c>
      <c r="E460" s="27" t="n">
        <v>17814.89</v>
      </c>
      <c r="F460" s="27" t="n">
        <f aca="false">E460/8*12</f>
        <v>26722.335</v>
      </c>
      <c r="G460" s="26" t="n">
        <v>0</v>
      </c>
      <c r="H460" s="26" t="n">
        <f aca="false">G460*1000</f>
        <v>0</v>
      </c>
      <c r="I460" s="93" t="n">
        <f aca="false">H460-F460</f>
        <v>-26722.335</v>
      </c>
      <c r="K460" s="23"/>
    </row>
    <row r="461" s="22" customFormat="true" ht="12.75" hidden="false" customHeight="false" outlineLevel="0" collapsed="false">
      <c r="A461" s="24" t="s">
        <v>895</v>
      </c>
      <c r="B461" s="25" t="s">
        <v>896</v>
      </c>
      <c r="C461" s="26" t="n">
        <v>10</v>
      </c>
      <c r="D461" s="26" t="n">
        <f aca="false">C461*1000</f>
        <v>10000</v>
      </c>
      <c r="E461" s="27" t="n">
        <v>6003.43</v>
      </c>
      <c r="F461" s="27" t="n">
        <f aca="false">E461/8*12</f>
        <v>9005.145</v>
      </c>
      <c r="G461" s="26" t="n">
        <v>0</v>
      </c>
      <c r="H461" s="26" t="n">
        <f aca="false">G461*1000</f>
        <v>0</v>
      </c>
      <c r="I461" s="93" t="n">
        <f aca="false">H461-F461</f>
        <v>-9005.145</v>
      </c>
      <c r="K461" s="23"/>
    </row>
    <row r="462" s="22" customFormat="true" ht="12.75" hidden="false" customHeight="false" outlineLevel="0" collapsed="false">
      <c r="A462" s="24" t="s">
        <v>897</v>
      </c>
      <c r="B462" s="25" t="s">
        <v>898</v>
      </c>
      <c r="C462" s="26" t="n">
        <v>18800</v>
      </c>
      <c r="D462" s="26" t="n">
        <f aca="false">C462*1000</f>
        <v>18800000</v>
      </c>
      <c r="E462" s="27" t="n">
        <v>10313348.29</v>
      </c>
      <c r="F462" s="27" t="n">
        <f aca="false">E462/8*12</f>
        <v>15470022.435</v>
      </c>
      <c r="G462" s="26" t="n">
        <v>17000</v>
      </c>
      <c r="H462" s="26" t="n">
        <f aca="false">G462*1000</f>
        <v>17000000</v>
      </c>
      <c r="I462" s="93" t="n">
        <f aca="false">H462-F462</f>
        <v>1529977.565</v>
      </c>
      <c r="K462" s="23"/>
    </row>
    <row r="463" s="22" customFormat="true" ht="12.75" hidden="false" customHeight="false" outlineLevel="0" collapsed="false">
      <c r="A463" s="24" t="s">
        <v>899</v>
      </c>
      <c r="B463" s="25" t="s">
        <v>900</v>
      </c>
      <c r="C463" s="26" t="n">
        <v>13300</v>
      </c>
      <c r="D463" s="26" t="n">
        <f aca="false">C463*1000</f>
        <v>13300000</v>
      </c>
      <c r="E463" s="27" t="n">
        <v>10289850.89</v>
      </c>
      <c r="F463" s="27" t="n">
        <f aca="false">E463/8*12</f>
        <v>15434776.335</v>
      </c>
      <c r="G463" s="26" t="n">
        <v>17000</v>
      </c>
      <c r="H463" s="26" t="n">
        <f aca="false">G463*1000</f>
        <v>17000000</v>
      </c>
      <c r="I463" s="93" t="n">
        <f aca="false">H463-F463</f>
        <v>1565223.665</v>
      </c>
      <c r="K463" s="23"/>
    </row>
    <row r="464" s="22" customFormat="true" ht="12.75" hidden="false" customHeight="false" outlineLevel="0" collapsed="false">
      <c r="A464" s="24" t="s">
        <v>901</v>
      </c>
      <c r="B464" s="25" t="s">
        <v>902</v>
      </c>
      <c r="C464" s="26" t="n">
        <v>67100</v>
      </c>
      <c r="D464" s="26" t="n">
        <f aca="false">C464*1000</f>
        <v>67100000</v>
      </c>
      <c r="E464" s="27" t="n">
        <v>39362127.39</v>
      </c>
      <c r="F464" s="27" t="n">
        <f aca="false">E464/8*12</f>
        <v>59043191.085</v>
      </c>
      <c r="G464" s="94" t="n">
        <v>59000</v>
      </c>
      <c r="H464" s="94" t="n">
        <f aca="false">G464*1000</f>
        <v>59000000</v>
      </c>
      <c r="I464" s="93" t="n">
        <f aca="false">H464-F464</f>
        <v>-43191.0850000009</v>
      </c>
      <c r="K464" s="23"/>
    </row>
    <row r="465" s="22" customFormat="true" ht="12.75" hidden="false" customHeight="false" outlineLevel="0" collapsed="false">
      <c r="A465" s="24" t="s">
        <v>903</v>
      </c>
      <c r="B465" s="25" t="s">
        <v>904</v>
      </c>
      <c r="C465" s="26" t="n">
        <v>59532</v>
      </c>
      <c r="D465" s="26" t="n">
        <f aca="false">C465*1000</f>
        <v>59532000</v>
      </c>
      <c r="E465" s="27" t="n">
        <v>36524384.42</v>
      </c>
      <c r="F465" s="27" t="n">
        <f aca="false">E465/8*12</f>
        <v>54786576.63</v>
      </c>
      <c r="G465" s="26" t="n">
        <v>54000</v>
      </c>
      <c r="H465" s="26" t="n">
        <f aca="false">G465*1000</f>
        <v>54000000</v>
      </c>
      <c r="I465" s="93" t="n">
        <f aca="false">H465-F465</f>
        <v>-786576.630000003</v>
      </c>
      <c r="K465" s="23"/>
    </row>
    <row r="466" s="22" customFormat="true" ht="12.75" hidden="false" customHeight="false" outlineLevel="0" collapsed="false">
      <c r="A466" s="24" t="s">
        <v>905</v>
      </c>
      <c r="B466" s="25" t="s">
        <v>906</v>
      </c>
      <c r="C466" s="26" t="n">
        <v>1400</v>
      </c>
      <c r="D466" s="26" t="n">
        <f aca="false">C466*1000</f>
        <v>1400000</v>
      </c>
      <c r="E466" s="27" t="n">
        <v>891445.46</v>
      </c>
      <c r="F466" s="27" t="n">
        <f aca="false">E466/8*12</f>
        <v>1337168.19</v>
      </c>
      <c r="G466" s="26" t="n">
        <v>1350</v>
      </c>
      <c r="H466" s="26" t="n">
        <f aca="false">G466*1000</f>
        <v>1350000</v>
      </c>
      <c r="I466" s="93" t="n">
        <f aca="false">H466-F466</f>
        <v>12831.8100000001</v>
      </c>
      <c r="K466" s="23"/>
    </row>
    <row r="467" s="22" customFormat="true" ht="12.75" hidden="false" customHeight="false" outlineLevel="0" collapsed="false">
      <c r="A467" s="24" t="s">
        <v>907</v>
      </c>
      <c r="B467" s="25" t="s">
        <v>908</v>
      </c>
      <c r="C467" s="26" t="n">
        <v>1000</v>
      </c>
      <c r="D467" s="26" t="n">
        <f aca="false">C467*1000</f>
        <v>1000000</v>
      </c>
      <c r="E467" s="27" t="n">
        <v>700418.18</v>
      </c>
      <c r="F467" s="27" t="n">
        <f aca="false">E467/8*12</f>
        <v>1050627.27</v>
      </c>
      <c r="G467" s="26" t="n">
        <v>1050</v>
      </c>
      <c r="H467" s="26" t="n">
        <f aca="false">G467*1000</f>
        <v>1050000</v>
      </c>
      <c r="I467" s="93" t="n">
        <f aca="false">H467-F467</f>
        <v>-627.270000000019</v>
      </c>
      <c r="K467" s="23"/>
    </row>
    <row r="468" s="22" customFormat="true" ht="12.75" hidden="false" customHeight="false" outlineLevel="0" collapsed="false">
      <c r="A468" s="24" t="s">
        <v>909</v>
      </c>
      <c r="B468" s="25" t="s">
        <v>910</v>
      </c>
      <c r="C468" s="26" t="n">
        <v>1700</v>
      </c>
      <c r="D468" s="26" t="n">
        <f aca="false">C468*1000</f>
        <v>1700000</v>
      </c>
      <c r="E468" s="27" t="n">
        <v>1000800.16</v>
      </c>
      <c r="F468" s="27" t="n">
        <f aca="false">E468/8*12</f>
        <v>1501200.24</v>
      </c>
      <c r="G468" s="26" t="n">
        <v>1400</v>
      </c>
      <c r="H468" s="26" t="n">
        <f aca="false">G468*1000</f>
        <v>1400000</v>
      </c>
      <c r="I468" s="93" t="n">
        <f aca="false">H468-F468</f>
        <v>-101200.24</v>
      </c>
      <c r="K468" s="23"/>
    </row>
    <row r="469" s="22" customFormat="true" ht="12.75" hidden="false" customHeight="false" outlineLevel="0" collapsed="false">
      <c r="A469" s="24" t="s">
        <v>911</v>
      </c>
      <c r="B469" s="25" t="s">
        <v>912</v>
      </c>
      <c r="C469" s="26" t="n">
        <v>4200</v>
      </c>
      <c r="D469" s="26" t="n">
        <f aca="false">C469*1000</f>
        <v>4200000</v>
      </c>
      <c r="E469" s="27" t="n">
        <v>3054635.13</v>
      </c>
      <c r="F469" s="27" t="n">
        <f aca="false">E469/8*12</f>
        <v>4581952.695</v>
      </c>
      <c r="G469" s="26" t="n">
        <v>2000</v>
      </c>
      <c r="H469" s="26" t="n">
        <f aca="false">G469*1000</f>
        <v>2000000</v>
      </c>
      <c r="I469" s="93" t="n">
        <f aca="false">H469-F469</f>
        <v>-2581952.695</v>
      </c>
      <c r="K469" s="23"/>
    </row>
    <row r="470" s="22" customFormat="true" ht="12.75" hidden="false" customHeight="false" outlineLevel="0" collapsed="false">
      <c r="A470" s="24" t="s">
        <v>913</v>
      </c>
      <c r="B470" s="25" t="s">
        <v>914</v>
      </c>
      <c r="C470" s="26" t="n">
        <v>4600</v>
      </c>
      <c r="D470" s="26" t="n">
        <f aca="false">C470*1000</f>
        <v>4600000</v>
      </c>
      <c r="E470" s="27" t="n">
        <v>4107373.53</v>
      </c>
      <c r="F470" s="27" t="n">
        <f aca="false">E470/8*12</f>
        <v>6161060.295</v>
      </c>
      <c r="G470" s="26" t="n">
        <v>6000</v>
      </c>
      <c r="H470" s="26" t="n">
        <f aca="false">G470*1000</f>
        <v>6000000</v>
      </c>
      <c r="I470" s="93" t="n">
        <f aca="false">H470-F470</f>
        <v>-161060.295</v>
      </c>
      <c r="K470" s="23"/>
    </row>
    <row r="471" s="22" customFormat="true" ht="12.75" hidden="false" customHeight="false" outlineLevel="0" collapsed="false">
      <c r="A471" s="17" t="s">
        <v>915</v>
      </c>
      <c r="B471" s="18" t="s">
        <v>916</v>
      </c>
      <c r="C471" s="19" t="n">
        <f aca="false">SUM(C450:C470)</f>
        <v>381635</v>
      </c>
      <c r="D471" s="19" t="n">
        <f aca="false">C471*1000</f>
        <v>381635000</v>
      </c>
      <c r="E471" s="20" t="n">
        <f aca="false">SUM(E450:E470)</f>
        <v>229834111.89</v>
      </c>
      <c r="F471" s="20" t="n">
        <f aca="false">SUM(F450:F470)</f>
        <v>344751167.835</v>
      </c>
      <c r="G471" s="19" t="n">
        <f aca="false">SUM(G450:G470)</f>
        <v>351588</v>
      </c>
      <c r="H471" s="19" t="n">
        <f aca="false">G471*1000</f>
        <v>351588000</v>
      </c>
      <c r="I471" s="92" t="n">
        <f aca="false">H471-F471</f>
        <v>6836832.16500002</v>
      </c>
      <c r="K471" s="23"/>
    </row>
    <row r="472" s="22" customFormat="true" ht="12.75" hidden="false" customHeight="false" outlineLevel="0" collapsed="false">
      <c r="A472" s="34" t="s">
        <v>917</v>
      </c>
      <c r="B472" s="35" t="s">
        <v>918</v>
      </c>
      <c r="C472" s="36" t="n">
        <f aca="false">C449+C471</f>
        <v>385965</v>
      </c>
      <c r="D472" s="36" t="n">
        <f aca="false">C472*1000</f>
        <v>385965000</v>
      </c>
      <c r="E472" s="37" t="n">
        <f aca="false">E449+E471</f>
        <v>232805945.39</v>
      </c>
      <c r="F472" s="37" t="n">
        <f aca="false">F449+F471</f>
        <v>349208918.085</v>
      </c>
      <c r="G472" s="36" t="n">
        <f aca="false">G449+G471</f>
        <v>356271</v>
      </c>
      <c r="H472" s="36" t="n">
        <f aca="false">G472*1000</f>
        <v>356271000</v>
      </c>
      <c r="I472" s="102" t="n">
        <f aca="false">H472-F472</f>
        <v>7062081.91500002</v>
      </c>
      <c r="K472" s="23"/>
    </row>
    <row r="473" s="104" customFormat="true" ht="12.75" hidden="false" customHeight="false" outlineLevel="0" collapsed="false">
      <c r="A473" s="41" t="s">
        <v>919</v>
      </c>
      <c r="B473" s="42" t="s">
        <v>920</v>
      </c>
      <c r="C473" s="43" t="n">
        <f aca="false">C427+C445+C472</f>
        <v>3860089</v>
      </c>
      <c r="D473" s="43" t="n">
        <f aca="false">C473*1000</f>
        <v>3860089000</v>
      </c>
      <c r="E473" s="44" t="n">
        <f aca="false">E427+E445+E472</f>
        <v>2667039737.15</v>
      </c>
      <c r="F473" s="44" t="n">
        <f aca="false">F427+F445+F472</f>
        <v>3966362953.33</v>
      </c>
      <c r="G473" s="43" t="n">
        <f aca="false">G427+G445+G472</f>
        <v>3926181</v>
      </c>
      <c r="H473" s="43" t="n">
        <f aca="false">G473*1000</f>
        <v>3926181000</v>
      </c>
      <c r="I473" s="103" t="n">
        <f aca="false">H473-F473</f>
        <v>-40181953.3300004</v>
      </c>
      <c r="K473" s="105"/>
    </row>
    <row r="474" s="22" customFormat="true" ht="12.75" hidden="false" customHeight="false" outlineLevel="0" collapsed="false">
      <c r="A474" s="24" t="s">
        <v>921</v>
      </c>
      <c r="B474" s="25" t="s">
        <v>922</v>
      </c>
      <c r="C474" s="26" t="n">
        <v>0</v>
      </c>
      <c r="D474" s="26" t="n">
        <f aca="false">C474*1000</f>
        <v>0</v>
      </c>
      <c r="E474" s="27" t="n">
        <v>0</v>
      </c>
      <c r="F474" s="27" t="n">
        <f aca="false">E474/8*12</f>
        <v>0</v>
      </c>
      <c r="G474" s="26" t="n">
        <v>0</v>
      </c>
      <c r="H474" s="26" t="n">
        <f aca="false">G474*1000</f>
        <v>0</v>
      </c>
      <c r="I474" s="93" t="n">
        <f aca="false">H474-F474</f>
        <v>0</v>
      </c>
      <c r="K474" s="23"/>
    </row>
    <row r="475" s="22" customFormat="true" ht="12.75" hidden="false" customHeight="false" outlineLevel="0" collapsed="false">
      <c r="A475" s="24" t="s">
        <v>923</v>
      </c>
      <c r="B475" s="25" t="s">
        <v>49</v>
      </c>
      <c r="C475" s="26" t="n">
        <v>81195</v>
      </c>
      <c r="D475" s="26" t="n">
        <f aca="false">C475*1000</f>
        <v>81195000</v>
      </c>
      <c r="E475" s="27" t="n">
        <v>60927573.36</v>
      </c>
      <c r="F475" s="27" t="n">
        <f aca="false">E475/8*12</f>
        <v>91391360.04</v>
      </c>
      <c r="G475" s="26" t="n">
        <v>90000</v>
      </c>
      <c r="H475" s="26" t="n">
        <f aca="false">G475*1000</f>
        <v>90000000</v>
      </c>
      <c r="I475" s="93" t="n">
        <f aca="false">H475-F475</f>
        <v>-1391360.03999999</v>
      </c>
      <c r="K475" s="23"/>
    </row>
    <row r="476" s="22" customFormat="true" ht="12.75" hidden="false" customHeight="false" outlineLevel="0" collapsed="false">
      <c r="A476" s="17" t="s">
        <v>924</v>
      </c>
      <c r="B476" s="18" t="s">
        <v>925</v>
      </c>
      <c r="C476" s="19" t="n">
        <f aca="false">SUM(C474:C475)</f>
        <v>81195</v>
      </c>
      <c r="D476" s="19" t="n">
        <f aca="false">C476*1000</f>
        <v>81195000</v>
      </c>
      <c r="E476" s="20" t="n">
        <f aca="false">SUM(E474:E475)</f>
        <v>60927573.36</v>
      </c>
      <c r="F476" s="20" t="n">
        <f aca="false">SUM(F474:F475)</f>
        <v>91391360.04</v>
      </c>
      <c r="G476" s="19" t="n">
        <f aca="false">SUM(G474:G475)</f>
        <v>90000</v>
      </c>
      <c r="H476" s="19" t="n">
        <f aca="false">G476*1000</f>
        <v>90000000</v>
      </c>
      <c r="I476" s="92" t="n">
        <f aca="false">H476-F476</f>
        <v>-1391360.03999999</v>
      </c>
      <c r="K476" s="23"/>
    </row>
    <row r="477" s="22" customFormat="true" ht="12.75" hidden="false" customHeight="false" outlineLevel="0" collapsed="false">
      <c r="A477" s="24" t="s">
        <v>926</v>
      </c>
      <c r="B477" s="25" t="s">
        <v>927</v>
      </c>
      <c r="C477" s="26" t="n">
        <v>0</v>
      </c>
      <c r="D477" s="26" t="n">
        <f aca="false">C477*1000</f>
        <v>0</v>
      </c>
      <c r="E477" s="27" t="n">
        <v>91990.7</v>
      </c>
      <c r="F477" s="27" t="n">
        <f aca="false">E477/8*12</f>
        <v>137986.05</v>
      </c>
      <c r="G477" s="26" t="n">
        <v>0</v>
      </c>
      <c r="H477" s="26" t="n">
        <f aca="false">G477*1000</f>
        <v>0</v>
      </c>
      <c r="I477" s="93" t="n">
        <f aca="false">H477-F477</f>
        <v>-137986.05</v>
      </c>
      <c r="K477" s="23"/>
    </row>
    <row r="478" s="22" customFormat="true" ht="12.75" hidden="false" customHeight="false" outlineLevel="0" collapsed="false">
      <c r="A478" s="24" t="s">
        <v>928</v>
      </c>
      <c r="B478" s="25" t="s">
        <v>929</v>
      </c>
      <c r="C478" s="26" t="n">
        <v>1600</v>
      </c>
      <c r="D478" s="26" t="n">
        <f aca="false">C478*1000</f>
        <v>1600000</v>
      </c>
      <c r="E478" s="27" t="n">
        <v>461132.71</v>
      </c>
      <c r="F478" s="27" t="n">
        <f aca="false">E478/8*12</f>
        <v>691699.065</v>
      </c>
      <c r="G478" s="26" t="n">
        <v>500</v>
      </c>
      <c r="H478" s="26" t="n">
        <f aca="false">G478*1000</f>
        <v>500000</v>
      </c>
      <c r="I478" s="93" t="n">
        <f aca="false">H478-F478</f>
        <v>-191699.065</v>
      </c>
      <c r="K478" s="23"/>
    </row>
    <row r="479" s="22" customFormat="true" ht="12.75" hidden="false" customHeight="false" outlineLevel="0" collapsed="false">
      <c r="A479" s="17" t="s">
        <v>930</v>
      </c>
      <c r="B479" s="18" t="s">
        <v>931</v>
      </c>
      <c r="C479" s="19" t="n">
        <f aca="false">SUM(C477:C478)</f>
        <v>1600</v>
      </c>
      <c r="D479" s="19" t="n">
        <f aca="false">C479*1000</f>
        <v>1600000</v>
      </c>
      <c r="E479" s="20" t="n">
        <f aca="false">SUM(E477:E478)</f>
        <v>553123.41</v>
      </c>
      <c r="F479" s="20" t="n">
        <f aca="false">SUM(F477:F478)</f>
        <v>829685.115</v>
      </c>
      <c r="G479" s="19" t="n">
        <f aca="false">SUM(G477:G478)</f>
        <v>500</v>
      </c>
      <c r="H479" s="19" t="n">
        <f aca="false">G479*1000</f>
        <v>500000</v>
      </c>
      <c r="I479" s="92" t="n">
        <f aca="false">H479-F479</f>
        <v>-329685.115</v>
      </c>
      <c r="K479" s="23"/>
    </row>
    <row r="480" s="22" customFormat="true" ht="12.75" hidden="false" customHeight="false" outlineLevel="0" collapsed="false">
      <c r="A480" s="34" t="s">
        <v>932</v>
      </c>
      <c r="B480" s="35" t="s">
        <v>933</v>
      </c>
      <c r="C480" s="36" t="n">
        <f aca="false">C476+C479</f>
        <v>82795</v>
      </c>
      <c r="D480" s="36" t="n">
        <f aca="false">C480*1000</f>
        <v>82795000</v>
      </c>
      <c r="E480" s="37" t="n">
        <f aca="false">E476+E479</f>
        <v>61480696.77</v>
      </c>
      <c r="F480" s="37" t="n">
        <f aca="false">F476+F479</f>
        <v>92221045.155</v>
      </c>
      <c r="G480" s="36" t="n">
        <f aca="false">G476+G479</f>
        <v>90500</v>
      </c>
      <c r="H480" s="36" t="n">
        <f aca="false">G480*1000</f>
        <v>90500000</v>
      </c>
      <c r="I480" s="102" t="n">
        <f aca="false">H480-F480</f>
        <v>-1721045.15499999</v>
      </c>
      <c r="K480" s="23"/>
    </row>
    <row r="481" s="104" customFormat="true" ht="12.75" hidden="false" customHeight="false" outlineLevel="0" collapsed="false">
      <c r="A481" s="41" t="s">
        <v>934</v>
      </c>
      <c r="B481" s="42" t="s">
        <v>935</v>
      </c>
      <c r="C481" s="43" t="n">
        <f aca="false">C480</f>
        <v>82795</v>
      </c>
      <c r="D481" s="43" t="n">
        <f aca="false">C481*1000</f>
        <v>82795000</v>
      </c>
      <c r="E481" s="44" t="n">
        <f aca="false">E480</f>
        <v>61480696.77</v>
      </c>
      <c r="F481" s="44" t="n">
        <f aca="false">F480</f>
        <v>92221045.155</v>
      </c>
      <c r="G481" s="43" t="n">
        <f aca="false">G480</f>
        <v>90500</v>
      </c>
      <c r="H481" s="43" t="n">
        <f aca="false">G481*1000</f>
        <v>90500000</v>
      </c>
      <c r="I481" s="103" t="n">
        <f aca="false">H481-F481</f>
        <v>-1721045.15499999</v>
      </c>
      <c r="K481" s="105"/>
    </row>
    <row r="482" s="22" customFormat="true" ht="12.75" hidden="false" customHeight="false" outlineLevel="0" collapsed="false">
      <c r="A482" s="50" t="s">
        <v>1180</v>
      </c>
      <c r="B482" s="47" t="s">
        <v>1181</v>
      </c>
      <c r="C482" s="48" t="n">
        <v>0</v>
      </c>
      <c r="D482" s="48" t="n">
        <f aca="false">C482*1000</f>
        <v>0</v>
      </c>
      <c r="E482" s="49" t="n">
        <v>1200</v>
      </c>
      <c r="F482" s="49" t="n">
        <f aca="false">E482/8*12</f>
        <v>1800</v>
      </c>
      <c r="G482" s="48" t="n">
        <v>0</v>
      </c>
      <c r="H482" s="48" t="n">
        <f aca="false">G482*1000</f>
        <v>0</v>
      </c>
      <c r="I482" s="99" t="n">
        <f aca="false">H482-F482</f>
        <v>-1800</v>
      </c>
      <c r="K482" s="23"/>
    </row>
    <row r="483" s="22" customFormat="true" ht="12.75" hidden="false" customHeight="false" outlineLevel="0" collapsed="false">
      <c r="A483" s="24" t="s">
        <v>936</v>
      </c>
      <c r="B483" s="25" t="s">
        <v>937</v>
      </c>
      <c r="C483" s="26" t="n">
        <v>0</v>
      </c>
      <c r="D483" s="26" t="n">
        <f aca="false">C483*1000</f>
        <v>0</v>
      </c>
      <c r="E483" s="27" t="n">
        <v>24184.04</v>
      </c>
      <c r="F483" s="27" t="n">
        <f aca="false">E483/8*12</f>
        <v>36276.06</v>
      </c>
      <c r="G483" s="26" t="n">
        <v>0</v>
      </c>
      <c r="H483" s="26" t="n">
        <f aca="false">G483*1000</f>
        <v>0</v>
      </c>
      <c r="I483" s="93" t="n">
        <f aca="false">H483-F483</f>
        <v>-36276.06</v>
      </c>
      <c r="K483" s="23"/>
    </row>
    <row r="484" s="22" customFormat="true" ht="12.75" hidden="false" customHeight="false" outlineLevel="0" collapsed="false">
      <c r="A484" s="24" t="s">
        <v>938</v>
      </c>
      <c r="B484" s="25" t="s">
        <v>939</v>
      </c>
      <c r="C484" s="26" t="n">
        <v>0</v>
      </c>
      <c r="D484" s="26" t="n">
        <f aca="false">C484*1000</f>
        <v>0</v>
      </c>
      <c r="E484" s="27" t="n">
        <v>14688.1</v>
      </c>
      <c r="F484" s="27" t="n">
        <f aca="false">E484/8*12</f>
        <v>22032.15</v>
      </c>
      <c r="G484" s="26" t="n">
        <v>0</v>
      </c>
      <c r="H484" s="26" t="n">
        <f aca="false">G484*1000</f>
        <v>0</v>
      </c>
      <c r="I484" s="93" t="n">
        <f aca="false">H484-F484</f>
        <v>-22032.15</v>
      </c>
      <c r="K484" s="23"/>
    </row>
    <row r="485" s="22" customFormat="true" ht="12.75" hidden="false" customHeight="false" outlineLevel="0" collapsed="false">
      <c r="A485" s="17" t="s">
        <v>940</v>
      </c>
      <c r="B485" s="18" t="s">
        <v>941</v>
      </c>
      <c r="C485" s="19" t="n">
        <f aca="false">SUM(C482:C484)</f>
        <v>0</v>
      </c>
      <c r="D485" s="19" t="n">
        <f aca="false">C485*1000</f>
        <v>0</v>
      </c>
      <c r="E485" s="20" t="n">
        <f aca="false">SUM(E482:E484)</f>
        <v>40072.14</v>
      </c>
      <c r="F485" s="20" t="n">
        <f aca="false">SUM(F482:F484)</f>
        <v>60108.21</v>
      </c>
      <c r="G485" s="20" t="n">
        <f aca="false">SUM(G482:G484)</f>
        <v>0</v>
      </c>
      <c r="H485" s="20" t="n">
        <f aca="false">G485*1000</f>
        <v>0</v>
      </c>
      <c r="I485" s="117" t="n">
        <f aca="false">H485-F485</f>
        <v>-60108.21</v>
      </c>
      <c r="K485" s="23"/>
    </row>
    <row r="486" s="22" customFormat="true" ht="12.75" hidden="false" customHeight="false" outlineLevel="0" collapsed="false">
      <c r="A486" s="34" t="s">
        <v>942</v>
      </c>
      <c r="B486" s="35" t="s">
        <v>516</v>
      </c>
      <c r="C486" s="36" t="n">
        <f aca="false">C485</f>
        <v>0</v>
      </c>
      <c r="D486" s="36" t="n">
        <f aca="false">C486*1000</f>
        <v>0</v>
      </c>
      <c r="E486" s="37" t="n">
        <f aca="false">E485</f>
        <v>40072.14</v>
      </c>
      <c r="F486" s="37" t="n">
        <f aca="false">F485</f>
        <v>60108.21</v>
      </c>
      <c r="G486" s="36" t="n">
        <f aca="false">G485</f>
        <v>0</v>
      </c>
      <c r="H486" s="36" t="n">
        <f aca="false">G486*1000</f>
        <v>0</v>
      </c>
      <c r="I486" s="102" t="n">
        <f aca="false">H486-F486</f>
        <v>-60108.21</v>
      </c>
      <c r="K486" s="23"/>
    </row>
    <row r="487" s="22" customFormat="true" ht="12.75" hidden="false" customHeight="false" outlineLevel="0" collapsed="false">
      <c r="A487" s="24" t="s">
        <v>943</v>
      </c>
      <c r="B487" s="25" t="s">
        <v>944</v>
      </c>
      <c r="C487" s="26" t="n">
        <v>21900</v>
      </c>
      <c r="D487" s="26" t="n">
        <f aca="false">C487*1000</f>
        <v>21900000</v>
      </c>
      <c r="E487" s="27" t="n">
        <v>14733190.98</v>
      </c>
      <c r="F487" s="27" t="n">
        <f aca="false">E487/8*12</f>
        <v>22099786.47</v>
      </c>
      <c r="G487" s="94" t="n">
        <v>22000</v>
      </c>
      <c r="H487" s="94" t="n">
        <f aca="false">G487*1000</f>
        <v>22000000</v>
      </c>
      <c r="I487" s="93" t="n">
        <f aca="false">H487-F487</f>
        <v>-99786.4699999988</v>
      </c>
      <c r="K487" s="23"/>
    </row>
    <row r="488" s="22" customFormat="true" ht="12.75" hidden="false" customHeight="false" outlineLevel="0" collapsed="false">
      <c r="A488" s="24" t="s">
        <v>945</v>
      </c>
      <c r="B488" s="25" t="s">
        <v>946</v>
      </c>
      <c r="C488" s="26" t="n">
        <v>21000</v>
      </c>
      <c r="D488" s="26" t="n">
        <f aca="false">C488*1000</f>
        <v>21000000</v>
      </c>
      <c r="E488" s="27" t="n">
        <v>17450227.9</v>
      </c>
      <c r="F488" s="27" t="n">
        <f aca="false">E488/8*12</f>
        <v>26175341.85</v>
      </c>
      <c r="G488" s="94" t="n">
        <v>26400</v>
      </c>
      <c r="H488" s="94" t="n">
        <f aca="false">G488*1000</f>
        <v>26400000</v>
      </c>
      <c r="I488" s="93" t="n">
        <f aca="false">H488-F488</f>
        <v>224658.150000002</v>
      </c>
      <c r="K488" s="23"/>
    </row>
    <row r="489" s="22" customFormat="true" ht="12.75" hidden="false" customHeight="false" outlineLevel="0" collapsed="false">
      <c r="A489" s="24" t="s">
        <v>947</v>
      </c>
      <c r="B489" s="25" t="s">
        <v>948</v>
      </c>
      <c r="C489" s="26" t="n">
        <v>100</v>
      </c>
      <c r="D489" s="26" t="n">
        <f aca="false">C489*1000</f>
        <v>100000</v>
      </c>
      <c r="E489" s="27" t="n">
        <v>17701.26</v>
      </c>
      <c r="F489" s="27" t="n">
        <f aca="false">E489/8*12</f>
        <v>26551.89</v>
      </c>
      <c r="G489" s="94" t="n">
        <v>100</v>
      </c>
      <c r="H489" s="94" t="n">
        <f aca="false">G489*1000</f>
        <v>100000</v>
      </c>
      <c r="I489" s="93" t="n">
        <f aca="false">H489-F489</f>
        <v>73448.11</v>
      </c>
      <c r="K489" s="23"/>
    </row>
    <row r="490" s="22" customFormat="true" ht="12.75" hidden="false" customHeight="false" outlineLevel="0" collapsed="false">
      <c r="A490" s="24" t="s">
        <v>949</v>
      </c>
      <c r="B490" s="25" t="s">
        <v>950</v>
      </c>
      <c r="C490" s="26" t="n">
        <v>0</v>
      </c>
      <c r="D490" s="26" t="n">
        <f aca="false">C490*1000</f>
        <v>0</v>
      </c>
      <c r="E490" s="27" t="n">
        <v>4916.7</v>
      </c>
      <c r="F490" s="27" t="n">
        <f aca="false">E490/8*12</f>
        <v>7375.05</v>
      </c>
      <c r="G490" s="26" t="n">
        <v>0</v>
      </c>
      <c r="H490" s="26" t="n">
        <f aca="false">G490*1000</f>
        <v>0</v>
      </c>
      <c r="I490" s="93" t="n">
        <f aca="false">H490-F490</f>
        <v>-7375.05</v>
      </c>
      <c r="K490" s="23"/>
    </row>
    <row r="491" s="22" customFormat="true" ht="12.75" hidden="false" customHeight="false" outlineLevel="0" collapsed="false">
      <c r="A491" s="24" t="s">
        <v>951</v>
      </c>
      <c r="B491" s="25" t="s">
        <v>952</v>
      </c>
      <c r="C491" s="26" t="n">
        <v>120</v>
      </c>
      <c r="D491" s="26" t="n">
        <f aca="false">C491*1000</f>
        <v>120000</v>
      </c>
      <c r="E491" s="27" t="n">
        <v>66744.7</v>
      </c>
      <c r="F491" s="27" t="n">
        <f aca="false">E491/8*12</f>
        <v>100117.05</v>
      </c>
      <c r="G491" s="26" t="n">
        <v>90</v>
      </c>
      <c r="H491" s="26" t="n">
        <f aca="false">G491*1000</f>
        <v>90000</v>
      </c>
      <c r="I491" s="93" t="n">
        <f aca="false">H491-F491</f>
        <v>-10117.05</v>
      </c>
      <c r="K491" s="23"/>
    </row>
    <row r="492" s="22" customFormat="true" ht="12.75" hidden="false" customHeight="false" outlineLevel="0" collapsed="false">
      <c r="A492" s="24" t="s">
        <v>953</v>
      </c>
      <c r="B492" s="25" t="s">
        <v>954</v>
      </c>
      <c r="C492" s="26" t="n">
        <v>0</v>
      </c>
      <c r="D492" s="26" t="n">
        <f aca="false">C492*1000</f>
        <v>0</v>
      </c>
      <c r="E492" s="27" t="n">
        <v>37022.73</v>
      </c>
      <c r="F492" s="27" t="n">
        <f aca="false">E492/8*12</f>
        <v>55534.095</v>
      </c>
      <c r="G492" s="26" t="n">
        <v>0</v>
      </c>
      <c r="H492" s="26" t="n">
        <f aca="false">G492*1000</f>
        <v>0</v>
      </c>
      <c r="I492" s="93" t="n">
        <f aca="false">H492-F492</f>
        <v>-55534.095</v>
      </c>
      <c r="K492" s="23"/>
    </row>
    <row r="493" s="22" customFormat="true" ht="12.75" hidden="false" customHeight="false" outlineLevel="0" collapsed="false">
      <c r="A493" s="24" t="s">
        <v>955</v>
      </c>
      <c r="B493" s="25" t="s">
        <v>956</v>
      </c>
      <c r="C493" s="26" t="n">
        <v>0</v>
      </c>
      <c r="D493" s="26" t="n">
        <f aca="false">C493*1000</f>
        <v>0</v>
      </c>
      <c r="E493" s="27" t="n">
        <v>130410.5</v>
      </c>
      <c r="F493" s="27" t="n">
        <f aca="false">E493/8*12</f>
        <v>195615.75</v>
      </c>
      <c r="G493" s="26" t="n">
        <v>0</v>
      </c>
      <c r="H493" s="26" t="n">
        <f aca="false">G493*1000</f>
        <v>0</v>
      </c>
      <c r="I493" s="93" t="n">
        <f aca="false">H493-F493</f>
        <v>-195615.75</v>
      </c>
      <c r="K493" s="23"/>
    </row>
    <row r="494" s="22" customFormat="true" ht="12.75" hidden="false" customHeight="false" outlineLevel="0" collapsed="false">
      <c r="A494" s="17" t="s">
        <v>957</v>
      </c>
      <c r="B494" s="18" t="s">
        <v>958</v>
      </c>
      <c r="C494" s="19" t="n">
        <f aca="false">SUM(C487:C493)</f>
        <v>43120</v>
      </c>
      <c r="D494" s="19" t="n">
        <f aca="false">C494*1000</f>
        <v>43120000</v>
      </c>
      <c r="E494" s="20" t="n">
        <f aca="false">SUM(E487:E493)</f>
        <v>32440214.77</v>
      </c>
      <c r="F494" s="20" t="n">
        <f aca="false">SUM(F487:F493)</f>
        <v>48660322.155</v>
      </c>
      <c r="G494" s="19" t="n">
        <f aca="false">SUM(G487:G493)</f>
        <v>48590</v>
      </c>
      <c r="H494" s="19" t="n">
        <f aca="false">G494*1000</f>
        <v>48590000</v>
      </c>
      <c r="I494" s="92" t="n">
        <f aca="false">H494-F494</f>
        <v>-70322.1549999937</v>
      </c>
      <c r="K494" s="23"/>
    </row>
    <row r="495" s="22" customFormat="true" ht="12.75" hidden="false" customHeight="false" outlineLevel="0" collapsed="false">
      <c r="A495" s="34" t="s">
        <v>959</v>
      </c>
      <c r="B495" s="35" t="s">
        <v>960</v>
      </c>
      <c r="C495" s="36" t="n">
        <f aca="false">C494</f>
        <v>43120</v>
      </c>
      <c r="D495" s="36" t="n">
        <f aca="false">C495*1000</f>
        <v>43120000</v>
      </c>
      <c r="E495" s="37" t="n">
        <f aca="false">E494</f>
        <v>32440214.77</v>
      </c>
      <c r="F495" s="37" t="n">
        <f aca="false">F494</f>
        <v>48660322.155</v>
      </c>
      <c r="G495" s="36" t="n">
        <f aca="false">G494</f>
        <v>48590</v>
      </c>
      <c r="H495" s="36" t="n">
        <f aca="false">G495*1000</f>
        <v>48590000</v>
      </c>
      <c r="I495" s="102" t="n">
        <f aca="false">H495-F495</f>
        <v>-70322.1549999937</v>
      </c>
      <c r="K495" s="23"/>
    </row>
    <row r="496" s="22" customFormat="true" ht="12.75" hidden="false" customHeight="false" outlineLevel="0" collapsed="false">
      <c r="A496" s="24" t="s">
        <v>961</v>
      </c>
      <c r="B496" s="25" t="s">
        <v>962</v>
      </c>
      <c r="C496" s="26" t="n">
        <v>0</v>
      </c>
      <c r="D496" s="26" t="n">
        <f aca="false">C496*1000</f>
        <v>0</v>
      </c>
      <c r="E496" s="27" t="n">
        <v>600</v>
      </c>
      <c r="F496" s="27" t="n">
        <f aca="false">E496/8*12</f>
        <v>900</v>
      </c>
      <c r="G496" s="26" t="n">
        <v>0</v>
      </c>
      <c r="H496" s="26" t="n">
        <f aca="false">G496*1000</f>
        <v>0</v>
      </c>
      <c r="I496" s="93" t="n">
        <f aca="false">H496-F496</f>
        <v>-900</v>
      </c>
      <c r="K496" s="23"/>
    </row>
    <row r="497" s="22" customFormat="true" ht="12.75" hidden="false" customHeight="false" outlineLevel="0" collapsed="false">
      <c r="A497" s="34" t="s">
        <v>963</v>
      </c>
      <c r="B497" s="35" t="s">
        <v>964</v>
      </c>
      <c r="C497" s="36" t="n">
        <f aca="false">SUM(C496)</f>
        <v>0</v>
      </c>
      <c r="D497" s="36" t="n">
        <f aca="false">C497*1000</f>
        <v>0</v>
      </c>
      <c r="E497" s="37" t="n">
        <f aca="false">SUM(E496)</f>
        <v>600</v>
      </c>
      <c r="F497" s="37" t="n">
        <f aca="false">SUM(F496)</f>
        <v>900</v>
      </c>
      <c r="G497" s="36" t="n">
        <f aca="false">SUM(G496)</f>
        <v>0</v>
      </c>
      <c r="H497" s="36" t="n">
        <f aca="false">G497*1000</f>
        <v>0</v>
      </c>
      <c r="I497" s="102" t="n">
        <f aca="false">H497-F497</f>
        <v>-900</v>
      </c>
      <c r="K497" s="23"/>
    </row>
    <row r="498" s="22" customFormat="true" ht="12.75" hidden="false" customHeight="false" outlineLevel="0" collapsed="false">
      <c r="A498" s="24" t="s">
        <v>965</v>
      </c>
      <c r="B498" s="25" t="s">
        <v>966</v>
      </c>
      <c r="C498" s="26" t="n">
        <v>0</v>
      </c>
      <c r="D498" s="26" t="n">
        <f aca="false">C498*1000</f>
        <v>0</v>
      </c>
      <c r="E498" s="27" t="n">
        <v>1150</v>
      </c>
      <c r="F498" s="27" t="n">
        <f aca="false">E498/8*12</f>
        <v>1725</v>
      </c>
      <c r="G498" s="26" t="n">
        <v>0</v>
      </c>
      <c r="H498" s="26" t="n">
        <f aca="false">G498*1000</f>
        <v>0</v>
      </c>
      <c r="I498" s="93" t="n">
        <f aca="false">H498-F498</f>
        <v>-1725</v>
      </c>
      <c r="K498" s="23"/>
    </row>
    <row r="499" s="22" customFormat="true" ht="12.75" hidden="false" customHeight="false" outlineLevel="0" collapsed="false">
      <c r="A499" s="34" t="s">
        <v>967</v>
      </c>
      <c r="B499" s="35" t="s">
        <v>968</v>
      </c>
      <c r="C499" s="36" t="n">
        <f aca="false">SUM(C498)</f>
        <v>0</v>
      </c>
      <c r="D499" s="36" t="n">
        <f aca="false">C499*1000</f>
        <v>0</v>
      </c>
      <c r="E499" s="37" t="n">
        <f aca="false">SUM(E498)</f>
        <v>1150</v>
      </c>
      <c r="F499" s="37" t="n">
        <f aca="false">SUM(F498)</f>
        <v>1725</v>
      </c>
      <c r="G499" s="36" t="n">
        <f aca="false">SUM(G498)</f>
        <v>0</v>
      </c>
      <c r="H499" s="36" t="n">
        <f aca="false">G499*1000</f>
        <v>0</v>
      </c>
      <c r="I499" s="102" t="n">
        <f aca="false">H499-F499</f>
        <v>-1725</v>
      </c>
      <c r="K499" s="23"/>
    </row>
    <row r="500" s="22" customFormat="true" ht="12.75" hidden="false" customHeight="false" outlineLevel="0" collapsed="false">
      <c r="A500" s="30" t="s">
        <v>969</v>
      </c>
      <c r="B500" s="25" t="s">
        <v>970</v>
      </c>
      <c r="C500" s="26" t="n">
        <v>2000</v>
      </c>
      <c r="D500" s="26" t="n">
        <f aca="false">C500*1000</f>
        <v>2000000</v>
      </c>
      <c r="E500" s="27" t="n">
        <v>1573577.62</v>
      </c>
      <c r="F500" s="27" t="n">
        <v>2000000</v>
      </c>
      <c r="G500" s="26" t="n">
        <v>2000</v>
      </c>
      <c r="H500" s="26" t="n">
        <f aca="false">G500*1000</f>
        <v>2000000</v>
      </c>
      <c r="I500" s="93" t="n">
        <f aca="false">H500-F500</f>
        <v>0</v>
      </c>
      <c r="K500" s="23"/>
    </row>
    <row r="501" s="22" customFormat="true" ht="12.75" hidden="false" customHeight="false" outlineLevel="0" collapsed="false">
      <c r="A501" s="17" t="s">
        <v>971</v>
      </c>
      <c r="B501" s="18" t="s">
        <v>972</v>
      </c>
      <c r="C501" s="19" t="n">
        <f aca="false">SUM(C500)</f>
        <v>2000</v>
      </c>
      <c r="D501" s="19" t="n">
        <f aca="false">C501*1000</f>
        <v>2000000</v>
      </c>
      <c r="E501" s="20" t="n">
        <f aca="false">SUM(E500)</f>
        <v>1573577.62</v>
      </c>
      <c r="F501" s="20" t="n">
        <f aca="false">SUM(F500)</f>
        <v>2000000</v>
      </c>
      <c r="G501" s="19" t="n">
        <f aca="false">SUM(G500)</f>
        <v>2000</v>
      </c>
      <c r="H501" s="19" t="n">
        <f aca="false">G501*1000</f>
        <v>2000000</v>
      </c>
      <c r="I501" s="92" t="n">
        <f aca="false">H501-F501</f>
        <v>0</v>
      </c>
      <c r="K501" s="23"/>
    </row>
    <row r="502" s="22" customFormat="true" ht="12.75" hidden="false" customHeight="false" outlineLevel="0" collapsed="false">
      <c r="A502" s="30" t="s">
        <v>973</v>
      </c>
      <c r="B502" s="25" t="s">
        <v>974</v>
      </c>
      <c r="C502" s="26" t="n">
        <v>47266</v>
      </c>
      <c r="D502" s="26" t="n">
        <f aca="false">C502*1000</f>
        <v>47266000</v>
      </c>
      <c r="E502" s="27" t="n">
        <v>0</v>
      </c>
      <c r="F502" s="29" t="n">
        <f aca="false">E502/8*12</f>
        <v>0</v>
      </c>
      <c r="G502" s="108" t="n">
        <v>0</v>
      </c>
      <c r="H502" s="108" t="n">
        <f aca="false">G502*1000</f>
        <v>0</v>
      </c>
      <c r="I502" s="109" t="n">
        <f aca="false">H502-F502</f>
        <v>0</v>
      </c>
      <c r="K502" s="23"/>
    </row>
    <row r="503" s="22" customFormat="true" ht="12.75" hidden="false" customHeight="false" outlineLevel="0" collapsed="false">
      <c r="A503" s="24" t="s">
        <v>975</v>
      </c>
      <c r="B503" s="25" t="s">
        <v>976</v>
      </c>
      <c r="C503" s="26" t="n">
        <v>0</v>
      </c>
      <c r="D503" s="26" t="n">
        <f aca="false">C503*1000</f>
        <v>0</v>
      </c>
      <c r="E503" s="27" t="n">
        <v>2197013.32</v>
      </c>
      <c r="F503" s="29" t="n">
        <v>11000000</v>
      </c>
      <c r="G503" s="26" t="n">
        <v>0</v>
      </c>
      <c r="H503" s="26" t="n">
        <f aca="false">G503*1000</f>
        <v>0</v>
      </c>
      <c r="I503" s="93" t="n">
        <f aca="false">H503-F503</f>
        <v>-11000000</v>
      </c>
      <c r="K503" s="23"/>
    </row>
    <row r="504" s="22" customFormat="true" ht="12.75" hidden="false" customHeight="false" outlineLevel="0" collapsed="false">
      <c r="A504" s="24" t="s">
        <v>977</v>
      </c>
      <c r="B504" s="25" t="s">
        <v>978</v>
      </c>
      <c r="C504" s="26" t="n">
        <v>0</v>
      </c>
      <c r="D504" s="26" t="n">
        <f aca="false">C504*1000</f>
        <v>0</v>
      </c>
      <c r="E504" s="27" t="n">
        <v>534305.3</v>
      </c>
      <c r="F504" s="29" t="n">
        <v>1009000</v>
      </c>
      <c r="G504" s="26" t="n">
        <v>0</v>
      </c>
      <c r="H504" s="26" t="n">
        <f aca="false">G504*1000</f>
        <v>0</v>
      </c>
      <c r="I504" s="93" t="n">
        <f aca="false">H504-F504</f>
        <v>-1009000</v>
      </c>
      <c r="K504" s="23"/>
    </row>
    <row r="505" s="22" customFormat="true" ht="12.75" hidden="false" customHeight="false" outlineLevel="0" collapsed="false">
      <c r="A505" s="24" t="s">
        <v>979</v>
      </c>
      <c r="B505" s="25" t="s">
        <v>980</v>
      </c>
      <c r="C505" s="26" t="n">
        <v>0</v>
      </c>
      <c r="D505" s="26" t="n">
        <f aca="false">C505*1000</f>
        <v>0</v>
      </c>
      <c r="E505" s="27" t="n">
        <v>11507503.52</v>
      </c>
      <c r="F505" s="29" t="n">
        <v>15126000</v>
      </c>
      <c r="G505" s="26" t="n">
        <v>0</v>
      </c>
      <c r="H505" s="26" t="n">
        <f aca="false">G505*1000</f>
        <v>0</v>
      </c>
      <c r="I505" s="93" t="n">
        <f aca="false">H505-F505</f>
        <v>-15126000</v>
      </c>
      <c r="K505" s="23"/>
    </row>
    <row r="506" s="22" customFormat="true" ht="12.75" hidden="false" customHeight="false" outlineLevel="0" collapsed="false">
      <c r="A506" s="24" t="s">
        <v>981</v>
      </c>
      <c r="B506" s="25" t="s">
        <v>982</v>
      </c>
      <c r="C506" s="26" t="n">
        <v>0</v>
      </c>
      <c r="D506" s="26" t="n">
        <f aca="false">C506*1000</f>
        <v>0</v>
      </c>
      <c r="E506" s="27" t="n">
        <v>119715.27</v>
      </c>
      <c r="F506" s="29" t="n">
        <v>303000</v>
      </c>
      <c r="G506" s="26" t="n">
        <v>0</v>
      </c>
      <c r="H506" s="26" t="n">
        <f aca="false">G506*1000</f>
        <v>0</v>
      </c>
      <c r="I506" s="93" t="n">
        <f aca="false">H506-F506</f>
        <v>-303000</v>
      </c>
      <c r="K506" s="23"/>
    </row>
    <row r="507" s="22" customFormat="true" ht="12.75" hidden="false" customHeight="false" outlineLevel="0" collapsed="false">
      <c r="A507" s="24" t="s">
        <v>983</v>
      </c>
      <c r="B507" s="25" t="s">
        <v>984</v>
      </c>
      <c r="C507" s="26" t="n">
        <v>0</v>
      </c>
      <c r="D507" s="26" t="n">
        <f aca="false">C507*1000</f>
        <v>0</v>
      </c>
      <c r="E507" s="27" t="n">
        <v>3412125.3</v>
      </c>
      <c r="F507" s="29" t="n">
        <v>3025000</v>
      </c>
      <c r="G507" s="26" t="n">
        <v>0</v>
      </c>
      <c r="H507" s="26" t="n">
        <f aca="false">G507*1000</f>
        <v>0</v>
      </c>
      <c r="I507" s="93" t="n">
        <f aca="false">H507-F507</f>
        <v>-3025000</v>
      </c>
      <c r="K507" s="23"/>
    </row>
    <row r="508" s="22" customFormat="true" ht="12.75" hidden="false" customHeight="false" outlineLevel="0" collapsed="false">
      <c r="A508" s="24" t="s">
        <v>985</v>
      </c>
      <c r="B508" s="25" t="s">
        <v>986</v>
      </c>
      <c r="C508" s="26" t="n">
        <v>0</v>
      </c>
      <c r="D508" s="26" t="n">
        <f aca="false">C508*1000</f>
        <v>0</v>
      </c>
      <c r="E508" s="27" t="n">
        <v>6996830.74</v>
      </c>
      <c r="F508" s="29" t="n">
        <v>9000000</v>
      </c>
      <c r="G508" s="26" t="n">
        <v>0</v>
      </c>
      <c r="H508" s="26" t="n">
        <f aca="false">G508*1000</f>
        <v>0</v>
      </c>
      <c r="I508" s="93" t="n">
        <f aca="false">H508-F508</f>
        <v>-9000000</v>
      </c>
      <c r="K508" s="23"/>
    </row>
    <row r="509" s="22" customFormat="true" ht="12.75" hidden="false" customHeight="false" outlineLevel="0" collapsed="false">
      <c r="A509" s="24" t="s">
        <v>987</v>
      </c>
      <c r="B509" s="25" t="s">
        <v>988</v>
      </c>
      <c r="C509" s="26" t="n">
        <v>0</v>
      </c>
      <c r="D509" s="26" t="n">
        <f aca="false">C509*1000</f>
        <v>0</v>
      </c>
      <c r="E509" s="27" t="n">
        <v>4308882.88</v>
      </c>
      <c r="F509" s="29" t="n">
        <v>6000000</v>
      </c>
      <c r="G509" s="26" t="n">
        <v>0</v>
      </c>
      <c r="H509" s="26" t="n">
        <f aca="false">G509*1000</f>
        <v>0</v>
      </c>
      <c r="I509" s="93" t="n">
        <f aca="false">H509-F509</f>
        <v>-6000000</v>
      </c>
      <c r="K509" s="23"/>
    </row>
    <row r="510" s="22" customFormat="true" ht="12.75" hidden="false" customHeight="false" outlineLevel="0" collapsed="false">
      <c r="A510" s="24" t="s">
        <v>989</v>
      </c>
      <c r="B510" s="25" t="s">
        <v>990</v>
      </c>
      <c r="C510" s="26" t="n">
        <v>0</v>
      </c>
      <c r="D510" s="26" t="n">
        <f aca="false">C510*1000</f>
        <v>0</v>
      </c>
      <c r="E510" s="27" t="n">
        <v>1102752.4</v>
      </c>
      <c r="F510" s="29" t="n">
        <v>1000000</v>
      </c>
      <c r="G510" s="26" t="n">
        <v>0</v>
      </c>
      <c r="H510" s="26" t="n">
        <f aca="false">G510*1000</f>
        <v>0</v>
      </c>
      <c r="I510" s="93" t="n">
        <f aca="false">H510-F510</f>
        <v>-1000000</v>
      </c>
      <c r="K510" s="23"/>
    </row>
    <row r="511" s="22" customFormat="true" ht="12.75" hidden="false" customHeight="false" outlineLevel="0" collapsed="false">
      <c r="A511" s="24" t="s">
        <v>991</v>
      </c>
      <c r="B511" s="25" t="s">
        <v>992</v>
      </c>
      <c r="C511" s="26" t="n">
        <v>0</v>
      </c>
      <c r="D511" s="26" t="n">
        <f aca="false">C511*1000</f>
        <v>0</v>
      </c>
      <c r="E511" s="27" t="n">
        <v>29031.4</v>
      </c>
      <c r="F511" s="29" t="n">
        <v>50000</v>
      </c>
      <c r="G511" s="26" t="n">
        <v>0</v>
      </c>
      <c r="H511" s="26" t="n">
        <f aca="false">G511*1000</f>
        <v>0</v>
      </c>
      <c r="I511" s="93" t="n">
        <f aca="false">H511-F511</f>
        <v>-50000</v>
      </c>
      <c r="K511" s="23"/>
    </row>
    <row r="512" s="22" customFormat="true" ht="12.75" hidden="false" customHeight="false" outlineLevel="0" collapsed="false">
      <c r="A512" s="24" t="s">
        <v>993</v>
      </c>
      <c r="B512" s="25" t="s">
        <v>994</v>
      </c>
      <c r="C512" s="26" t="n">
        <v>0</v>
      </c>
      <c r="D512" s="26" t="n">
        <f aca="false">C512*1000</f>
        <v>0</v>
      </c>
      <c r="E512" s="27" t="n">
        <v>201677</v>
      </c>
      <c r="F512" s="29" t="n">
        <v>400000</v>
      </c>
      <c r="G512" s="26" t="n">
        <v>0</v>
      </c>
      <c r="H512" s="26" t="n">
        <f aca="false">G512*1000</f>
        <v>0</v>
      </c>
      <c r="I512" s="93" t="n">
        <f aca="false">H512-F512</f>
        <v>-400000</v>
      </c>
      <c r="K512" s="23"/>
    </row>
    <row r="513" s="22" customFormat="true" ht="12.75" hidden="false" customHeight="false" outlineLevel="0" collapsed="false">
      <c r="A513" s="24" t="s">
        <v>995</v>
      </c>
      <c r="B513" s="25" t="s">
        <v>996</v>
      </c>
      <c r="C513" s="26" t="n">
        <v>0</v>
      </c>
      <c r="D513" s="26" t="n">
        <f aca="false">C513*1000</f>
        <v>0</v>
      </c>
      <c r="E513" s="27" t="n">
        <v>7772</v>
      </c>
      <c r="F513" s="29" t="n">
        <v>50000</v>
      </c>
      <c r="G513" s="26" t="n">
        <v>0</v>
      </c>
      <c r="H513" s="26" t="n">
        <f aca="false">G513*1000</f>
        <v>0</v>
      </c>
      <c r="I513" s="93" t="n">
        <f aca="false">H513-F513</f>
        <v>-50000</v>
      </c>
      <c r="K513" s="23"/>
    </row>
    <row r="514" s="22" customFormat="true" ht="12.75" hidden="false" customHeight="false" outlineLevel="0" collapsed="false">
      <c r="A514" s="17" t="s">
        <v>997</v>
      </c>
      <c r="B514" s="18" t="s">
        <v>998</v>
      </c>
      <c r="C514" s="19" t="n">
        <f aca="false">SUM(C502:C513)</f>
        <v>47266</v>
      </c>
      <c r="D514" s="19" t="n">
        <f aca="false">C514*1000</f>
        <v>47266000</v>
      </c>
      <c r="E514" s="20" t="n">
        <f aca="false">SUM(E502:E513)</f>
        <v>30417609.13</v>
      </c>
      <c r="F514" s="20" t="n">
        <f aca="false">SUM(F502:F513)</f>
        <v>46963000</v>
      </c>
      <c r="G514" s="19" t="n">
        <f aca="false">SUM(G502:G513)</f>
        <v>0</v>
      </c>
      <c r="H514" s="19" t="n">
        <f aca="false">G514*1000</f>
        <v>0</v>
      </c>
      <c r="I514" s="92" t="n">
        <f aca="false">H514-F514</f>
        <v>-46963000</v>
      </c>
      <c r="K514" s="23"/>
    </row>
    <row r="515" s="22" customFormat="true" ht="12.75" hidden="false" customHeight="false" outlineLevel="0" collapsed="false">
      <c r="A515" s="24" t="s">
        <v>999</v>
      </c>
      <c r="B515" s="25" t="s">
        <v>1000</v>
      </c>
      <c r="C515" s="26" t="n">
        <v>0</v>
      </c>
      <c r="D515" s="26" t="n">
        <f aca="false">C515*1000</f>
        <v>0</v>
      </c>
      <c r="E515" s="27" t="n">
        <v>344330.5</v>
      </c>
      <c r="F515" s="27" t="n">
        <f aca="false">E515/8*12</f>
        <v>516495.75</v>
      </c>
      <c r="G515" s="26" t="n">
        <v>0</v>
      </c>
      <c r="H515" s="26" t="n">
        <f aca="false">G515*1000</f>
        <v>0</v>
      </c>
      <c r="I515" s="93" t="n">
        <f aca="false">H515-F515</f>
        <v>-516495.75</v>
      </c>
      <c r="K515" s="23"/>
    </row>
    <row r="516" s="22" customFormat="true" ht="12.75" hidden="false" customHeight="false" outlineLevel="0" collapsed="false">
      <c r="A516" s="30" t="s">
        <v>1001</v>
      </c>
      <c r="B516" s="25" t="s">
        <v>1002</v>
      </c>
      <c r="C516" s="26" t="n">
        <v>5906</v>
      </c>
      <c r="D516" s="26" t="n">
        <f aca="false">C516*1000</f>
        <v>5906000</v>
      </c>
      <c r="E516" s="27" t="n">
        <v>4445354.04</v>
      </c>
      <c r="F516" s="27" t="n">
        <f aca="false">E516/8*12</f>
        <v>6668031.06</v>
      </c>
      <c r="G516" s="26" t="n">
        <v>6767</v>
      </c>
      <c r="H516" s="26" t="n">
        <f aca="false">G516*1000</f>
        <v>6767000</v>
      </c>
      <c r="I516" s="93" t="n">
        <f aca="false">H516-F516</f>
        <v>98968.9399999995</v>
      </c>
      <c r="K516" s="23"/>
    </row>
    <row r="517" s="22" customFormat="true" ht="12.75" hidden="false" customHeight="false" outlineLevel="0" collapsed="false">
      <c r="A517" s="17" t="s">
        <v>1003</v>
      </c>
      <c r="B517" s="18" t="s">
        <v>1004</v>
      </c>
      <c r="C517" s="19" t="n">
        <f aca="false">SUM(C515:C516)</f>
        <v>5906</v>
      </c>
      <c r="D517" s="19" t="n">
        <f aca="false">C517*1000</f>
        <v>5906000</v>
      </c>
      <c r="E517" s="20" t="n">
        <f aca="false">SUM(E515:E516)</f>
        <v>4789684.54</v>
      </c>
      <c r="F517" s="20" t="n">
        <f aca="false">SUM(F515:F516)</f>
        <v>7184526.81</v>
      </c>
      <c r="G517" s="19" t="n">
        <f aca="false">SUM(G515:G516)</f>
        <v>6767</v>
      </c>
      <c r="H517" s="19" t="n">
        <f aca="false">G517*1000</f>
        <v>6767000</v>
      </c>
      <c r="I517" s="92" t="n">
        <f aca="false">H517-F517</f>
        <v>-417526.810000001</v>
      </c>
      <c r="K517" s="23"/>
    </row>
    <row r="518" s="22" customFormat="true" ht="12.75" hidden="false" customHeight="false" outlineLevel="0" collapsed="false">
      <c r="A518" s="34" t="s">
        <v>1005</v>
      </c>
      <c r="B518" s="35" t="s">
        <v>1006</v>
      </c>
      <c r="C518" s="36" t="n">
        <f aca="false">C501+C514+C517</f>
        <v>55172</v>
      </c>
      <c r="D518" s="36" t="n">
        <f aca="false">C518*1000</f>
        <v>55172000</v>
      </c>
      <c r="E518" s="37" t="n">
        <f aca="false">E501+E514+E517</f>
        <v>36780871.29</v>
      </c>
      <c r="F518" s="37" t="n">
        <f aca="false">F501+F514+F517</f>
        <v>56147526.81</v>
      </c>
      <c r="G518" s="36" t="n">
        <f aca="false">G501+G514+G517</f>
        <v>8767</v>
      </c>
      <c r="H518" s="36" t="n">
        <f aca="false">G518*1000</f>
        <v>8767000</v>
      </c>
      <c r="I518" s="102" t="n">
        <f aca="false">H518-F518</f>
        <v>-47380526.81</v>
      </c>
      <c r="K518" s="23"/>
    </row>
    <row r="519" s="22" customFormat="true" ht="12.75" hidden="false" customHeight="false" outlineLevel="0" collapsed="false">
      <c r="A519" s="24" t="s">
        <v>1007</v>
      </c>
      <c r="B519" s="25" t="s">
        <v>1008</v>
      </c>
      <c r="C519" s="26" t="n">
        <v>0</v>
      </c>
      <c r="D519" s="26" t="n">
        <f aca="false">C519*1000</f>
        <v>0</v>
      </c>
      <c r="E519" s="27" t="n">
        <v>12060</v>
      </c>
      <c r="F519" s="27" t="n">
        <f aca="false">E519/8*12</f>
        <v>18090</v>
      </c>
      <c r="G519" s="26" t="n">
        <v>0</v>
      </c>
      <c r="H519" s="26" t="n">
        <f aca="false">G519*1000</f>
        <v>0</v>
      </c>
      <c r="I519" s="93" t="n">
        <f aca="false">H519-F519</f>
        <v>-18090</v>
      </c>
      <c r="K519" s="23"/>
    </row>
    <row r="520" s="22" customFormat="true" ht="12.75" hidden="false" customHeight="false" outlineLevel="0" collapsed="false">
      <c r="A520" s="17" t="s">
        <v>1009</v>
      </c>
      <c r="B520" s="18" t="s">
        <v>1010</v>
      </c>
      <c r="C520" s="19" t="n">
        <f aca="false">SUM(C519)</f>
        <v>0</v>
      </c>
      <c r="D520" s="19" t="n">
        <f aca="false">C520*1000</f>
        <v>0</v>
      </c>
      <c r="E520" s="20" t="n">
        <f aca="false">SUM(E519)</f>
        <v>12060</v>
      </c>
      <c r="F520" s="20" t="n">
        <f aca="false">SUM(F519)</f>
        <v>18090</v>
      </c>
      <c r="G520" s="19" t="n">
        <f aca="false">SUM(G519)</f>
        <v>0</v>
      </c>
      <c r="H520" s="19" t="n">
        <f aca="false">G520*1000</f>
        <v>0</v>
      </c>
      <c r="I520" s="92" t="n">
        <f aca="false">H520-F520</f>
        <v>-18090</v>
      </c>
      <c r="K520" s="23"/>
    </row>
    <row r="521" s="22" customFormat="true" ht="12.75" hidden="false" customHeight="false" outlineLevel="0" collapsed="false">
      <c r="A521" s="24" t="s">
        <v>1011</v>
      </c>
      <c r="B521" s="25" t="s">
        <v>1012</v>
      </c>
      <c r="C521" s="26" t="n">
        <v>0</v>
      </c>
      <c r="D521" s="26" t="n">
        <f aca="false">C521*1000</f>
        <v>0</v>
      </c>
      <c r="E521" s="27" t="n">
        <v>542.48</v>
      </c>
      <c r="F521" s="27" t="n">
        <f aca="false">E521/8*12</f>
        <v>813.72</v>
      </c>
      <c r="G521" s="26" t="n">
        <v>0</v>
      </c>
      <c r="H521" s="26" t="n">
        <f aca="false">G521*1000</f>
        <v>0</v>
      </c>
      <c r="I521" s="93" t="n">
        <f aca="false">H521-F521</f>
        <v>-813.72</v>
      </c>
      <c r="K521" s="23"/>
    </row>
    <row r="522" s="22" customFormat="true" ht="12.75" hidden="false" customHeight="false" outlineLevel="0" collapsed="false">
      <c r="A522" s="30" t="s">
        <v>1013</v>
      </c>
      <c r="B522" s="25" t="s">
        <v>1014</v>
      </c>
      <c r="C522" s="26" t="n">
        <v>2000</v>
      </c>
      <c r="D522" s="26" t="n">
        <f aca="false">C522*1000</f>
        <v>2000000</v>
      </c>
      <c r="E522" s="27" t="n">
        <v>2341757.04</v>
      </c>
      <c r="F522" s="27" t="n">
        <f aca="false">E522/8*12</f>
        <v>3512635.56</v>
      </c>
      <c r="G522" s="94" t="n">
        <v>3500</v>
      </c>
      <c r="H522" s="94" t="n">
        <f aca="false">G522*1000</f>
        <v>3500000</v>
      </c>
      <c r="I522" s="93" t="n">
        <f aca="false">H522-F522</f>
        <v>-12635.5600000001</v>
      </c>
      <c r="K522" s="23"/>
    </row>
    <row r="523" s="22" customFormat="true" ht="12.75" hidden="false" customHeight="false" outlineLevel="0" collapsed="false">
      <c r="A523" s="24" t="s">
        <v>1015</v>
      </c>
      <c r="B523" s="25" t="s">
        <v>1016</v>
      </c>
      <c r="C523" s="26" t="n">
        <v>0</v>
      </c>
      <c r="D523" s="26" t="n">
        <f aca="false">C523*1000</f>
        <v>0</v>
      </c>
      <c r="E523" s="27" t="n">
        <v>74626</v>
      </c>
      <c r="F523" s="27" t="n">
        <f aca="false">E523/8*12</f>
        <v>111939</v>
      </c>
      <c r="G523" s="26" t="n">
        <v>0</v>
      </c>
      <c r="H523" s="26" t="n">
        <f aca="false">G523*1000</f>
        <v>0</v>
      </c>
      <c r="I523" s="93" t="n">
        <f aca="false">H523-F523</f>
        <v>-111939</v>
      </c>
      <c r="K523" s="23"/>
    </row>
    <row r="524" s="22" customFormat="true" ht="12.75" hidden="false" customHeight="false" outlineLevel="0" collapsed="false">
      <c r="A524" s="24" t="s">
        <v>1017</v>
      </c>
      <c r="B524" s="25" t="s">
        <v>1018</v>
      </c>
      <c r="C524" s="26" t="n">
        <v>0</v>
      </c>
      <c r="D524" s="26" t="n">
        <f aca="false">C524*1000</f>
        <v>0</v>
      </c>
      <c r="E524" s="27" t="n">
        <v>2666.1</v>
      </c>
      <c r="F524" s="27" t="n">
        <f aca="false">E524/8*12</f>
        <v>3999.15</v>
      </c>
      <c r="G524" s="26" t="n">
        <v>0</v>
      </c>
      <c r="H524" s="26" t="n">
        <f aca="false">G524*1000</f>
        <v>0</v>
      </c>
      <c r="I524" s="93" t="n">
        <f aca="false">H524-F524</f>
        <v>-3999.15</v>
      </c>
      <c r="K524" s="23"/>
    </row>
    <row r="525" s="22" customFormat="true" ht="12.75" hidden="false" customHeight="false" outlineLevel="0" collapsed="false">
      <c r="A525" s="24" t="s">
        <v>1019</v>
      </c>
      <c r="B525" s="25" t="s">
        <v>1020</v>
      </c>
      <c r="C525" s="26" t="n">
        <v>0</v>
      </c>
      <c r="D525" s="26" t="n">
        <f aca="false">C525*1000</f>
        <v>0</v>
      </c>
      <c r="E525" s="27" t="n">
        <v>274819</v>
      </c>
      <c r="F525" s="27" t="n">
        <f aca="false">E525/8*12</f>
        <v>412228.5</v>
      </c>
      <c r="G525" s="26" t="n">
        <v>0</v>
      </c>
      <c r="H525" s="26" t="n">
        <f aca="false">G525*1000</f>
        <v>0</v>
      </c>
      <c r="I525" s="93" t="n">
        <f aca="false">H525-F525</f>
        <v>-412228.5</v>
      </c>
      <c r="K525" s="23"/>
    </row>
    <row r="526" s="22" customFormat="true" ht="12.75" hidden="false" customHeight="false" outlineLevel="0" collapsed="false">
      <c r="A526" s="17" t="s">
        <v>1021</v>
      </c>
      <c r="B526" s="18" t="s">
        <v>1022</v>
      </c>
      <c r="C526" s="19" t="n">
        <f aca="false">SUM(C521:C525)</f>
        <v>2000</v>
      </c>
      <c r="D526" s="19" t="n">
        <f aca="false">C526*1000</f>
        <v>2000000</v>
      </c>
      <c r="E526" s="20" t="n">
        <f aca="false">SUM(E521:E525)</f>
        <v>2694410.62</v>
      </c>
      <c r="F526" s="20" t="n">
        <f aca="false">SUM(F521:F525)</f>
        <v>4041615.93</v>
      </c>
      <c r="G526" s="19" t="n">
        <f aca="false">SUM(G521:G525)</f>
        <v>3500</v>
      </c>
      <c r="H526" s="19" t="n">
        <f aca="false">G526*1000</f>
        <v>3500000</v>
      </c>
      <c r="I526" s="92" t="n">
        <f aca="false">H526-F526</f>
        <v>-541615.93</v>
      </c>
      <c r="K526" s="23"/>
    </row>
    <row r="527" s="22" customFormat="true" ht="12.75" hidden="false" customHeight="false" outlineLevel="0" collapsed="false">
      <c r="A527" s="24" t="s">
        <v>1023</v>
      </c>
      <c r="B527" s="25" t="s">
        <v>1024</v>
      </c>
      <c r="C527" s="26" t="n">
        <v>70000</v>
      </c>
      <c r="D527" s="26" t="n">
        <f aca="false">C527*1000</f>
        <v>70000000</v>
      </c>
      <c r="E527" s="27" t="n">
        <v>48606658.65</v>
      </c>
      <c r="F527" s="49" t="n">
        <f aca="false">E527/8*12</f>
        <v>72909987.975</v>
      </c>
      <c r="G527" s="121" t="n">
        <v>70000</v>
      </c>
      <c r="H527" s="121" t="n">
        <f aca="false">G527*1000</f>
        <v>70000000</v>
      </c>
      <c r="I527" s="122" t="n">
        <f aca="false">H527-F527</f>
        <v>-2909987.97499999</v>
      </c>
      <c r="K527" s="23"/>
    </row>
    <row r="528" s="22" customFormat="true" ht="12.75" hidden="false" customHeight="false" outlineLevel="0" collapsed="false">
      <c r="A528" s="24" t="s">
        <v>1025</v>
      </c>
      <c r="B528" s="25" t="s">
        <v>1026</v>
      </c>
      <c r="C528" s="26" t="n">
        <v>34000</v>
      </c>
      <c r="D528" s="26" t="n">
        <f aca="false">C528*1000</f>
        <v>34000000</v>
      </c>
      <c r="E528" s="27" t="n">
        <v>46797800.52</v>
      </c>
      <c r="F528" s="29" t="n">
        <v>60000000</v>
      </c>
      <c r="G528" s="123" t="n">
        <v>50000</v>
      </c>
      <c r="H528" s="94" t="n">
        <f aca="false">G528*1000</f>
        <v>50000000</v>
      </c>
      <c r="I528" s="124" t="n">
        <f aca="false">H528-F528</f>
        <v>-10000000</v>
      </c>
      <c r="K528" s="23"/>
    </row>
    <row r="529" s="22" customFormat="true" ht="12.75" hidden="false" customHeight="false" outlineLevel="0" collapsed="false">
      <c r="A529" s="50" t="s">
        <v>1182</v>
      </c>
      <c r="B529" s="25" t="s">
        <v>1183</v>
      </c>
      <c r="C529" s="26" t="n">
        <v>0</v>
      </c>
      <c r="D529" s="26" t="n">
        <f aca="false">C529*1000</f>
        <v>0</v>
      </c>
      <c r="E529" s="27" t="n">
        <v>10728</v>
      </c>
      <c r="F529" s="49"/>
      <c r="G529" s="26"/>
      <c r="H529" s="26" t="n">
        <f aca="false">G529*1000</f>
        <v>0</v>
      </c>
      <c r="I529" s="93" t="n">
        <f aca="false">H529-F529</f>
        <v>0</v>
      </c>
      <c r="K529" s="23"/>
    </row>
    <row r="530" s="22" customFormat="true" ht="12.75" hidden="false" customHeight="false" outlineLevel="0" collapsed="false">
      <c r="A530" s="17" t="s">
        <v>1027</v>
      </c>
      <c r="B530" s="18" t="s">
        <v>1028</v>
      </c>
      <c r="C530" s="19" t="n">
        <f aca="false">SUM(C527:C529)</f>
        <v>104000</v>
      </c>
      <c r="D530" s="19" t="n">
        <f aca="false">C530*1000</f>
        <v>104000000</v>
      </c>
      <c r="E530" s="20" t="n">
        <f aca="false">SUM(E527:E529)</f>
        <v>95415187.17</v>
      </c>
      <c r="F530" s="20" t="n">
        <f aca="false">SUM(F527:F529)</f>
        <v>132909987.975</v>
      </c>
      <c r="G530" s="20" t="n">
        <f aca="false">SUM(G527:G529)</f>
        <v>120000</v>
      </c>
      <c r="H530" s="20" t="n">
        <f aca="false">G530*1000</f>
        <v>120000000</v>
      </c>
      <c r="I530" s="117" t="n">
        <f aca="false">H530-F530</f>
        <v>-12909987.975</v>
      </c>
      <c r="K530" s="23"/>
    </row>
    <row r="531" s="22" customFormat="true" ht="12.75" hidden="false" customHeight="false" outlineLevel="0" collapsed="false">
      <c r="A531" s="17" t="s">
        <v>1029</v>
      </c>
      <c r="B531" s="18" t="s">
        <v>1030</v>
      </c>
      <c r="C531" s="19" t="n">
        <v>0</v>
      </c>
      <c r="D531" s="19" t="n">
        <f aca="false">C531*1000</f>
        <v>0</v>
      </c>
      <c r="E531" s="20" t="n">
        <v>-183.5</v>
      </c>
      <c r="F531" s="20" t="n">
        <f aca="false">E531/8*12</f>
        <v>-275.25</v>
      </c>
      <c r="G531" s="19" t="n">
        <v>0</v>
      </c>
      <c r="H531" s="19" t="n">
        <f aca="false">G531*1000</f>
        <v>0</v>
      </c>
      <c r="I531" s="92" t="n">
        <f aca="false">H531-F531</f>
        <v>275.25</v>
      </c>
      <c r="K531" s="23"/>
    </row>
    <row r="532" s="22" customFormat="true" ht="12.75" hidden="false" customHeight="false" outlineLevel="0" collapsed="false">
      <c r="A532" s="24" t="s">
        <v>1031</v>
      </c>
      <c r="B532" s="25" t="s">
        <v>1032</v>
      </c>
      <c r="C532" s="26" t="n">
        <v>0</v>
      </c>
      <c r="D532" s="26" t="n">
        <f aca="false">C532*1000</f>
        <v>0</v>
      </c>
      <c r="E532" s="27" t="n">
        <v>61144.2</v>
      </c>
      <c r="F532" s="27" t="n">
        <f aca="false">E532/8*12</f>
        <v>91716.3</v>
      </c>
      <c r="G532" s="26" t="n">
        <v>0</v>
      </c>
      <c r="H532" s="26" t="n">
        <f aca="false">G532*1000</f>
        <v>0</v>
      </c>
      <c r="I532" s="93" t="n">
        <f aca="false">H532-F532</f>
        <v>-91716.3</v>
      </c>
      <c r="K532" s="23"/>
    </row>
    <row r="533" s="22" customFormat="true" ht="12.75" hidden="false" customHeight="false" outlineLevel="0" collapsed="false">
      <c r="A533" s="24" t="s">
        <v>1033</v>
      </c>
      <c r="B533" s="25" t="s">
        <v>1034</v>
      </c>
      <c r="C533" s="26" t="n">
        <v>0</v>
      </c>
      <c r="D533" s="26" t="n">
        <f aca="false">C533*1000</f>
        <v>0</v>
      </c>
      <c r="E533" s="27" t="n">
        <v>127620.3</v>
      </c>
      <c r="F533" s="27" t="n">
        <f aca="false">E533/8*12</f>
        <v>191430.45</v>
      </c>
      <c r="G533" s="26" t="n">
        <v>0</v>
      </c>
      <c r="H533" s="26" t="n">
        <f aca="false">G533*1000</f>
        <v>0</v>
      </c>
      <c r="I533" s="93" t="n">
        <f aca="false">H533-F533</f>
        <v>-191430.45</v>
      </c>
      <c r="K533" s="23"/>
    </row>
    <row r="534" s="22" customFormat="true" ht="12.75" hidden="false" customHeight="false" outlineLevel="0" collapsed="false">
      <c r="A534" s="17" t="s">
        <v>1035</v>
      </c>
      <c r="B534" s="18" t="s">
        <v>1036</v>
      </c>
      <c r="C534" s="19" t="n">
        <f aca="false">SUM(C532:C533)</f>
        <v>0</v>
      </c>
      <c r="D534" s="19" t="n">
        <f aca="false">C534*1000</f>
        <v>0</v>
      </c>
      <c r="E534" s="20" t="n">
        <f aca="false">SUM(E532:E533)</f>
        <v>188764.5</v>
      </c>
      <c r="F534" s="20" t="n">
        <f aca="false">SUM(F532:F533)</f>
        <v>283146.75</v>
      </c>
      <c r="G534" s="19" t="n">
        <f aca="false">SUM(G532:G533)</f>
        <v>0</v>
      </c>
      <c r="H534" s="19" t="n">
        <f aca="false">G534*1000</f>
        <v>0</v>
      </c>
      <c r="I534" s="92" t="n">
        <f aca="false">H534-F534</f>
        <v>-283146.75</v>
      </c>
      <c r="K534" s="23"/>
    </row>
    <row r="535" s="22" customFormat="true" ht="12.75" hidden="false" customHeight="false" outlineLevel="0" collapsed="false">
      <c r="A535" s="24" t="s">
        <v>1037</v>
      </c>
      <c r="B535" s="25" t="s">
        <v>1038</v>
      </c>
      <c r="C535" s="26" t="n">
        <v>0</v>
      </c>
      <c r="D535" s="26" t="n">
        <f aca="false">C535*1000</f>
        <v>0</v>
      </c>
      <c r="E535" s="27" t="n">
        <v>11900</v>
      </c>
      <c r="F535" s="29" t="n">
        <v>11900</v>
      </c>
      <c r="G535" s="26" t="n">
        <v>0</v>
      </c>
      <c r="H535" s="26" t="n">
        <f aca="false">G535*1000</f>
        <v>0</v>
      </c>
      <c r="I535" s="93" t="n">
        <f aca="false">H535-F535</f>
        <v>-11900</v>
      </c>
      <c r="K535" s="23"/>
    </row>
    <row r="536" s="22" customFormat="true" ht="12.75" hidden="false" customHeight="false" outlineLevel="0" collapsed="false">
      <c r="A536" s="24" t="s">
        <v>1039</v>
      </c>
      <c r="B536" s="25" t="s">
        <v>1040</v>
      </c>
      <c r="C536" s="26" t="n">
        <v>0</v>
      </c>
      <c r="D536" s="26" t="n">
        <f aca="false">C536*1000</f>
        <v>0</v>
      </c>
      <c r="E536" s="27" t="n">
        <v>21000</v>
      </c>
      <c r="F536" s="27" t="n">
        <f aca="false">E536/8*12</f>
        <v>31500</v>
      </c>
      <c r="G536" s="26" t="n">
        <v>0</v>
      </c>
      <c r="H536" s="26" t="n">
        <f aca="false">G536*1000</f>
        <v>0</v>
      </c>
      <c r="I536" s="93" t="n">
        <f aca="false">H536-F536</f>
        <v>-31500</v>
      </c>
      <c r="K536" s="23"/>
    </row>
    <row r="537" s="22" customFormat="true" ht="12.75" hidden="false" customHeight="false" outlineLevel="0" collapsed="false">
      <c r="A537" s="30" t="s">
        <v>1041</v>
      </c>
      <c r="B537" s="25" t="s">
        <v>1042</v>
      </c>
      <c r="C537" s="26" t="n">
        <v>1700</v>
      </c>
      <c r="D537" s="26" t="n">
        <f aca="false">C537*1000</f>
        <v>1700000</v>
      </c>
      <c r="E537" s="27" t="n">
        <v>2296675.02</v>
      </c>
      <c r="F537" s="27" t="n">
        <f aca="false">E537/8*12</f>
        <v>3445012.53</v>
      </c>
      <c r="G537" s="26" t="n">
        <v>5000</v>
      </c>
      <c r="H537" s="26" t="n">
        <f aca="false">G537*1000</f>
        <v>5000000</v>
      </c>
      <c r="I537" s="93" t="n">
        <f aca="false">H537-F537</f>
        <v>1554987.47</v>
      </c>
      <c r="K537" s="23"/>
    </row>
    <row r="538" s="22" customFormat="true" ht="12.75" hidden="false" customHeight="false" outlineLevel="0" collapsed="false">
      <c r="A538" s="24" t="s">
        <v>1043</v>
      </c>
      <c r="B538" s="25" t="s">
        <v>1044</v>
      </c>
      <c r="C538" s="26" t="n">
        <v>0</v>
      </c>
      <c r="D538" s="26" t="n">
        <f aca="false">C538*1000</f>
        <v>0</v>
      </c>
      <c r="E538" s="27" t="n">
        <v>1013808.98</v>
      </c>
      <c r="F538" s="27" t="n">
        <f aca="false">E538/8*12</f>
        <v>1520713.47</v>
      </c>
      <c r="G538" s="26" t="n">
        <v>0</v>
      </c>
      <c r="H538" s="26" t="n">
        <f aca="false">G538*1000</f>
        <v>0</v>
      </c>
      <c r="I538" s="93" t="n">
        <f aca="false">H538-F538</f>
        <v>-1520713.47</v>
      </c>
      <c r="K538" s="23"/>
    </row>
    <row r="539" s="22" customFormat="true" ht="12.75" hidden="false" customHeight="false" outlineLevel="0" collapsed="false">
      <c r="A539" s="17" t="s">
        <v>1045</v>
      </c>
      <c r="B539" s="18" t="s">
        <v>1046</v>
      </c>
      <c r="C539" s="19" t="n">
        <f aca="false">SUM(C535:C538)</f>
        <v>1700</v>
      </c>
      <c r="D539" s="19" t="n">
        <f aca="false">C539*1000</f>
        <v>1700000</v>
      </c>
      <c r="E539" s="20" t="n">
        <f aca="false">SUM(E535:E538)</f>
        <v>3343384</v>
      </c>
      <c r="F539" s="20" t="n">
        <f aca="false">SUM(F535:F538)</f>
        <v>5009126</v>
      </c>
      <c r="G539" s="19" t="n">
        <f aca="false">SUM(G535:G538)</f>
        <v>5000</v>
      </c>
      <c r="H539" s="19" t="n">
        <f aca="false">G539*1000</f>
        <v>5000000</v>
      </c>
      <c r="I539" s="92" t="n">
        <f aca="false">H539-F539</f>
        <v>-9126</v>
      </c>
      <c r="K539" s="23"/>
    </row>
    <row r="540" s="22" customFormat="true" ht="12.75" hidden="false" customHeight="false" outlineLevel="0" collapsed="false">
      <c r="A540" s="24" t="s">
        <v>1047</v>
      </c>
      <c r="B540" s="25" t="s">
        <v>1048</v>
      </c>
      <c r="C540" s="26" t="n">
        <v>0</v>
      </c>
      <c r="D540" s="26" t="n">
        <f aca="false">C540*1000</f>
        <v>0</v>
      </c>
      <c r="E540" s="27" t="n">
        <v>32322</v>
      </c>
      <c r="F540" s="27" t="n">
        <f aca="false">E540/8*12</f>
        <v>48483</v>
      </c>
      <c r="G540" s="26" t="n">
        <v>0</v>
      </c>
      <c r="H540" s="26" t="n">
        <f aca="false">G540*1000</f>
        <v>0</v>
      </c>
      <c r="I540" s="93" t="n">
        <f aca="false">H540-F540</f>
        <v>-48483</v>
      </c>
      <c r="K540" s="23"/>
    </row>
    <row r="541" s="22" customFormat="true" ht="12.75" hidden="false" customHeight="false" outlineLevel="0" collapsed="false">
      <c r="A541" s="24" t="s">
        <v>1049</v>
      </c>
      <c r="B541" s="25" t="s">
        <v>1050</v>
      </c>
      <c r="C541" s="26" t="n">
        <v>0</v>
      </c>
      <c r="D541" s="26" t="n">
        <f aca="false">C541*1000</f>
        <v>0</v>
      </c>
      <c r="E541" s="27" t="n">
        <v>-4965.48</v>
      </c>
      <c r="F541" s="27" t="n">
        <f aca="false">E541/8*12</f>
        <v>-7448.22</v>
      </c>
      <c r="G541" s="26" t="n">
        <v>0</v>
      </c>
      <c r="H541" s="26" t="n">
        <f aca="false">G541*1000</f>
        <v>0</v>
      </c>
      <c r="I541" s="93" t="n">
        <f aca="false">H541-F541</f>
        <v>7448.22</v>
      </c>
      <c r="K541" s="23"/>
    </row>
    <row r="542" s="22" customFormat="true" ht="12.75" hidden="false" customHeight="false" outlineLevel="0" collapsed="false">
      <c r="A542" s="24" t="s">
        <v>1051</v>
      </c>
      <c r="B542" s="25" t="s">
        <v>1052</v>
      </c>
      <c r="C542" s="26" t="n">
        <v>0</v>
      </c>
      <c r="D542" s="26" t="n">
        <f aca="false">C542*1000</f>
        <v>0</v>
      </c>
      <c r="E542" s="27" t="n">
        <v>17092</v>
      </c>
      <c r="F542" s="27" t="n">
        <f aca="false">E542/8*12</f>
        <v>25638</v>
      </c>
      <c r="G542" s="26" t="n">
        <v>0</v>
      </c>
      <c r="H542" s="26" t="n">
        <f aca="false">G542*1000</f>
        <v>0</v>
      </c>
      <c r="I542" s="93" t="n">
        <f aca="false">H542-F542</f>
        <v>-25638</v>
      </c>
      <c r="K542" s="23"/>
    </row>
    <row r="543" s="22" customFormat="true" ht="12.75" hidden="false" customHeight="false" outlineLevel="0" collapsed="false">
      <c r="A543" s="24" t="s">
        <v>1053</v>
      </c>
      <c r="B543" s="25" t="s">
        <v>1054</v>
      </c>
      <c r="C543" s="26" t="n">
        <v>0</v>
      </c>
      <c r="D543" s="26" t="n">
        <f aca="false">C543*1000</f>
        <v>0</v>
      </c>
      <c r="E543" s="27" t="n">
        <v>84.1</v>
      </c>
      <c r="F543" s="27" t="n">
        <f aca="false">E543/8*12</f>
        <v>126.15</v>
      </c>
      <c r="G543" s="26" t="n">
        <v>0</v>
      </c>
      <c r="H543" s="26" t="n">
        <f aca="false">G543*1000</f>
        <v>0</v>
      </c>
      <c r="I543" s="93" t="n">
        <f aca="false">H543-F543</f>
        <v>-126.15</v>
      </c>
      <c r="K543" s="23"/>
    </row>
    <row r="544" s="22" customFormat="true" ht="12.75" hidden="false" customHeight="false" outlineLevel="0" collapsed="false">
      <c r="A544" s="24" t="s">
        <v>1055</v>
      </c>
      <c r="B544" s="25" t="s">
        <v>1056</v>
      </c>
      <c r="C544" s="26" t="n">
        <v>0</v>
      </c>
      <c r="D544" s="26" t="n">
        <f aca="false">C544*1000</f>
        <v>0</v>
      </c>
      <c r="E544" s="27" t="n">
        <v>-2000</v>
      </c>
      <c r="F544" s="27" t="n">
        <f aca="false">E544/8*12</f>
        <v>-3000</v>
      </c>
      <c r="G544" s="26" t="n">
        <v>0</v>
      </c>
      <c r="H544" s="26" t="n">
        <f aca="false">G544*1000</f>
        <v>0</v>
      </c>
      <c r="I544" s="93" t="n">
        <f aca="false">H544-F544</f>
        <v>3000</v>
      </c>
      <c r="K544" s="23"/>
    </row>
    <row r="545" s="22" customFormat="true" ht="12.75" hidden="false" customHeight="false" outlineLevel="0" collapsed="false">
      <c r="A545" s="17" t="s">
        <v>1057</v>
      </c>
      <c r="B545" s="18" t="s">
        <v>1058</v>
      </c>
      <c r="C545" s="19" t="n">
        <f aca="false">SUM(C540:C544)</f>
        <v>0</v>
      </c>
      <c r="D545" s="19" t="n">
        <f aca="false">C545*1000</f>
        <v>0</v>
      </c>
      <c r="E545" s="20" t="n">
        <f aca="false">SUM(E540:E544)</f>
        <v>42532.62</v>
      </c>
      <c r="F545" s="20" t="n">
        <f aca="false">SUM(F540:F544)</f>
        <v>63798.93</v>
      </c>
      <c r="G545" s="19" t="n">
        <f aca="false">SUM(G540:G544)</f>
        <v>0</v>
      </c>
      <c r="H545" s="19" t="n">
        <f aca="false">G545*1000</f>
        <v>0</v>
      </c>
      <c r="I545" s="92" t="n">
        <f aca="false">H545-F545</f>
        <v>-63798.93</v>
      </c>
      <c r="K545" s="23"/>
    </row>
    <row r="546" s="22" customFormat="true" ht="12.75" hidden="false" customHeight="false" outlineLevel="0" collapsed="false">
      <c r="A546" s="30" t="s">
        <v>1059</v>
      </c>
      <c r="B546" s="25" t="s">
        <v>1060</v>
      </c>
      <c r="C546" s="26" t="n">
        <v>7516</v>
      </c>
      <c r="D546" s="26" t="n">
        <f aca="false">C546*1000</f>
        <v>7516000</v>
      </c>
      <c r="E546" s="27" t="n">
        <v>5607735.2</v>
      </c>
      <c r="F546" s="27" t="n">
        <f aca="false">E546/8*12</f>
        <v>8411602.8</v>
      </c>
      <c r="G546" s="26" t="n">
        <v>8613</v>
      </c>
      <c r="H546" s="26" t="n">
        <f aca="false">G546*1000</f>
        <v>8613000</v>
      </c>
      <c r="I546" s="93" t="n">
        <f aca="false">H546-F546</f>
        <v>201397.199999999</v>
      </c>
      <c r="K546" s="23"/>
    </row>
    <row r="547" s="22" customFormat="true" ht="12.75" hidden="false" customHeight="false" outlineLevel="0" collapsed="false">
      <c r="A547" s="30" t="s">
        <v>1061</v>
      </c>
      <c r="B547" s="25" t="s">
        <v>1062</v>
      </c>
      <c r="C547" s="26" t="n">
        <v>1009</v>
      </c>
      <c r="D547" s="26" t="n">
        <f aca="false">C547*1000</f>
        <v>1009000</v>
      </c>
      <c r="E547" s="27" t="n">
        <v>657495.01</v>
      </c>
      <c r="F547" s="27" t="n">
        <f aca="false">E547/8*12</f>
        <v>986242.515</v>
      </c>
      <c r="G547" s="26" t="n">
        <v>1208</v>
      </c>
      <c r="H547" s="26" t="n">
        <f aca="false">G547*1000</f>
        <v>1208000</v>
      </c>
      <c r="I547" s="93" t="n">
        <f aca="false">H547-F547</f>
        <v>221757.485</v>
      </c>
      <c r="K547" s="23"/>
    </row>
    <row r="548" s="22" customFormat="true" ht="12.75" hidden="false" customHeight="false" outlineLevel="0" collapsed="false">
      <c r="A548" s="24" t="s">
        <v>1063</v>
      </c>
      <c r="B548" s="25" t="s">
        <v>1064</v>
      </c>
      <c r="C548" s="26" t="n">
        <v>0</v>
      </c>
      <c r="D548" s="26" t="n">
        <f aca="false">C548*1000</f>
        <v>0</v>
      </c>
      <c r="E548" s="27" t="n">
        <v>833.3</v>
      </c>
      <c r="F548" s="27" t="n">
        <f aca="false">E548/8*12</f>
        <v>1249.95</v>
      </c>
      <c r="G548" s="26" t="n">
        <v>0</v>
      </c>
      <c r="H548" s="26" t="n">
        <f aca="false">G548*1000</f>
        <v>0</v>
      </c>
      <c r="I548" s="93" t="n">
        <f aca="false">H548-F548</f>
        <v>-1249.95</v>
      </c>
      <c r="K548" s="23"/>
    </row>
    <row r="549" s="22" customFormat="true" ht="12.75" hidden="false" customHeight="false" outlineLevel="0" collapsed="false">
      <c r="A549" s="30" t="s">
        <v>1065</v>
      </c>
      <c r="B549" s="25" t="s">
        <v>1048</v>
      </c>
      <c r="C549" s="26" t="n">
        <v>50</v>
      </c>
      <c r="D549" s="26" t="n">
        <f aca="false">C549*1000</f>
        <v>50000</v>
      </c>
      <c r="E549" s="27" t="n">
        <v>107124</v>
      </c>
      <c r="F549" s="27" t="n">
        <f aca="false">E549/8*12</f>
        <v>160686</v>
      </c>
      <c r="G549" s="26" t="n">
        <v>200</v>
      </c>
      <c r="H549" s="26" t="n">
        <f aca="false">G549*1000</f>
        <v>200000</v>
      </c>
      <c r="I549" s="93" t="n">
        <f aca="false">H549-F549</f>
        <v>39314</v>
      </c>
      <c r="K549" s="23"/>
    </row>
    <row r="550" s="22" customFormat="true" ht="12.75" hidden="false" customHeight="false" outlineLevel="0" collapsed="false">
      <c r="A550" s="24" t="s">
        <v>1066</v>
      </c>
      <c r="B550" s="25" t="s">
        <v>1067</v>
      </c>
      <c r="C550" s="26" t="n">
        <v>0</v>
      </c>
      <c r="D550" s="26" t="n">
        <f aca="false">C550*1000</f>
        <v>0</v>
      </c>
      <c r="E550" s="27" t="n">
        <v>23012.01</v>
      </c>
      <c r="F550" s="27" t="n">
        <f aca="false">E550/8*12</f>
        <v>34518.015</v>
      </c>
      <c r="G550" s="26" t="n">
        <v>0</v>
      </c>
      <c r="H550" s="26" t="n">
        <f aca="false">G550*1000</f>
        <v>0</v>
      </c>
      <c r="I550" s="93" t="n">
        <f aca="false">H550-F550</f>
        <v>-34518.015</v>
      </c>
      <c r="K550" s="23"/>
    </row>
    <row r="551" s="22" customFormat="true" ht="12.75" hidden="false" customHeight="false" outlineLevel="0" collapsed="false">
      <c r="A551" s="24" t="s">
        <v>1068</v>
      </c>
      <c r="B551" s="25" t="s">
        <v>1069</v>
      </c>
      <c r="C551" s="26" t="n">
        <v>300</v>
      </c>
      <c r="D551" s="26" t="n">
        <f aca="false">C551*1000</f>
        <v>300000</v>
      </c>
      <c r="E551" s="27" t="n">
        <v>103047</v>
      </c>
      <c r="F551" s="27" t="n">
        <f aca="false">E551/8*12</f>
        <v>154570.5</v>
      </c>
      <c r="G551" s="26" t="n">
        <v>200</v>
      </c>
      <c r="H551" s="26" t="n">
        <f aca="false">G551*1000</f>
        <v>200000</v>
      </c>
      <c r="I551" s="93" t="n">
        <f aca="false">H551-F551</f>
        <v>45429.5</v>
      </c>
      <c r="K551" s="23"/>
    </row>
    <row r="552" s="22" customFormat="true" ht="12.75" hidden="false" customHeight="false" outlineLevel="0" collapsed="false">
      <c r="A552" s="24" t="s">
        <v>1070</v>
      </c>
      <c r="B552" s="25" t="s">
        <v>1054</v>
      </c>
      <c r="C552" s="26" t="n">
        <v>0</v>
      </c>
      <c r="D552" s="26" t="n">
        <f aca="false">C552*1000</f>
        <v>0</v>
      </c>
      <c r="E552" s="27" t="n">
        <v>419484.46</v>
      </c>
      <c r="F552" s="27" t="n">
        <f aca="false">E552/8*12</f>
        <v>629226.69</v>
      </c>
      <c r="G552" s="26" t="n">
        <v>0</v>
      </c>
      <c r="H552" s="26" t="n">
        <f aca="false">G552*1000</f>
        <v>0</v>
      </c>
      <c r="I552" s="93" t="n">
        <f aca="false">H552-F552</f>
        <v>-629226.69</v>
      </c>
      <c r="K552" s="23"/>
    </row>
    <row r="553" s="22" customFormat="true" ht="12.75" hidden="false" customHeight="false" outlineLevel="0" collapsed="false">
      <c r="A553" s="30" t="s">
        <v>1071</v>
      </c>
      <c r="B553" s="25" t="s">
        <v>1072</v>
      </c>
      <c r="C553" s="26" t="n">
        <v>350</v>
      </c>
      <c r="D553" s="26" t="n">
        <f aca="false">C553*1000</f>
        <v>350000</v>
      </c>
      <c r="E553" s="27" t="n">
        <v>296939.6</v>
      </c>
      <c r="F553" s="27" t="n">
        <f aca="false">E553/8*12</f>
        <v>445409.4</v>
      </c>
      <c r="G553" s="26" t="n">
        <v>350</v>
      </c>
      <c r="H553" s="26" t="n">
        <f aca="false">G553*1000</f>
        <v>350000</v>
      </c>
      <c r="I553" s="93" t="n">
        <f aca="false">H553-F553</f>
        <v>-95409.4</v>
      </c>
      <c r="K553" s="23"/>
    </row>
    <row r="554" s="22" customFormat="true" ht="12.75" hidden="false" customHeight="false" outlineLevel="0" collapsed="false">
      <c r="A554" s="30" t="s">
        <v>1073</v>
      </c>
      <c r="B554" s="25" t="s">
        <v>1074</v>
      </c>
      <c r="C554" s="26" t="n">
        <v>400</v>
      </c>
      <c r="D554" s="26" t="n">
        <f aca="false">C554*1000</f>
        <v>400000</v>
      </c>
      <c r="E554" s="27" t="n">
        <v>257072.19</v>
      </c>
      <c r="F554" s="27" t="n">
        <f aca="false">E554/8*12</f>
        <v>385608.285</v>
      </c>
      <c r="G554" s="26" t="n">
        <v>600</v>
      </c>
      <c r="H554" s="26" t="n">
        <f aca="false">G554*1000</f>
        <v>600000</v>
      </c>
      <c r="I554" s="93" t="n">
        <f aca="false">H554-F554</f>
        <v>214391.715</v>
      </c>
      <c r="K554" s="23"/>
    </row>
    <row r="555" s="22" customFormat="true" ht="12.75" hidden="false" customHeight="false" outlineLevel="0" collapsed="false">
      <c r="A555" s="17" t="s">
        <v>1075</v>
      </c>
      <c r="B555" s="18" t="s">
        <v>1058</v>
      </c>
      <c r="C555" s="19" t="n">
        <f aca="false">SUM(C546:C554)</f>
        <v>9625</v>
      </c>
      <c r="D555" s="19" t="n">
        <f aca="false">C555*1000</f>
        <v>9625000</v>
      </c>
      <c r="E555" s="20" t="n">
        <f aca="false">SUM(E546:E554)</f>
        <v>7472742.77</v>
      </c>
      <c r="F555" s="20" t="n">
        <f aca="false">SUM(F546:F554)</f>
        <v>11209114.155</v>
      </c>
      <c r="G555" s="19" t="n">
        <f aca="false">SUM(G546:G554)</f>
        <v>11171</v>
      </c>
      <c r="H555" s="19" t="n">
        <f aca="false">G555*1000</f>
        <v>11171000</v>
      </c>
      <c r="I555" s="92" t="n">
        <f aca="false">H555-F555</f>
        <v>-38114.1550000012</v>
      </c>
      <c r="K555" s="23"/>
    </row>
    <row r="556" s="22" customFormat="true" ht="12.75" hidden="false" customHeight="false" outlineLevel="0" collapsed="false">
      <c r="A556" s="24" t="s">
        <v>1076</v>
      </c>
      <c r="B556" s="25" t="s">
        <v>1077</v>
      </c>
      <c r="C556" s="26" t="n">
        <v>0</v>
      </c>
      <c r="D556" s="26" t="n">
        <f aca="false">C556*1000</f>
        <v>0</v>
      </c>
      <c r="E556" s="27" t="n">
        <v>128500</v>
      </c>
      <c r="F556" s="29" t="n">
        <v>128500</v>
      </c>
      <c r="G556" s="26" t="n">
        <v>0</v>
      </c>
      <c r="H556" s="26" t="n">
        <f aca="false">G556*1000</f>
        <v>0</v>
      </c>
      <c r="I556" s="93" t="n">
        <f aca="false">H556-F556</f>
        <v>-128500</v>
      </c>
      <c r="K556" s="23"/>
    </row>
    <row r="557" s="22" customFormat="true" ht="12.75" hidden="false" customHeight="false" outlineLevel="0" collapsed="false">
      <c r="A557" s="24" t="s">
        <v>1078</v>
      </c>
      <c r="B557" s="25" t="s">
        <v>1079</v>
      </c>
      <c r="C557" s="26" t="n">
        <v>600</v>
      </c>
      <c r="D557" s="26" t="n">
        <f aca="false">C557*1000</f>
        <v>600000</v>
      </c>
      <c r="E557" s="27" t="n">
        <v>901865.52</v>
      </c>
      <c r="F557" s="27" t="n">
        <f aca="false">E557/8*12</f>
        <v>1352798.28</v>
      </c>
      <c r="G557" s="26" t="n">
        <v>350</v>
      </c>
      <c r="H557" s="26" t="n">
        <f aca="false">G557*1000</f>
        <v>350000</v>
      </c>
      <c r="I557" s="93" t="n">
        <f aca="false">H557-F557</f>
        <v>-1002798.28</v>
      </c>
      <c r="K557" s="23"/>
    </row>
    <row r="558" s="22" customFormat="true" ht="12.75" hidden="false" customHeight="false" outlineLevel="0" collapsed="false">
      <c r="A558" s="30" t="s">
        <v>1080</v>
      </c>
      <c r="B558" s="25" t="s">
        <v>1081</v>
      </c>
      <c r="C558" s="26" t="n">
        <v>400</v>
      </c>
      <c r="D558" s="26" t="n">
        <f aca="false">C558*1000</f>
        <v>400000</v>
      </c>
      <c r="E558" s="27" t="n">
        <v>380137</v>
      </c>
      <c r="F558" s="27" t="n">
        <f aca="false">E558/8*12</f>
        <v>570205.5</v>
      </c>
      <c r="G558" s="26" t="n">
        <v>500</v>
      </c>
      <c r="H558" s="26" t="n">
        <f aca="false">G558*1000</f>
        <v>500000</v>
      </c>
      <c r="I558" s="93" t="n">
        <f aca="false">H558-F558</f>
        <v>-70205.5</v>
      </c>
      <c r="K558" s="23"/>
    </row>
    <row r="559" s="22" customFormat="true" ht="12.75" hidden="false" customHeight="false" outlineLevel="0" collapsed="false">
      <c r="A559" s="30" t="s">
        <v>1082</v>
      </c>
      <c r="B559" s="25" t="s">
        <v>1083</v>
      </c>
      <c r="C559" s="26" t="n">
        <v>2500</v>
      </c>
      <c r="D559" s="26" t="n">
        <f aca="false">C559*1000</f>
        <v>2500000</v>
      </c>
      <c r="E559" s="27" t="n">
        <v>2323000</v>
      </c>
      <c r="F559" s="27" t="n">
        <f aca="false">E559/8*12</f>
        <v>3484500</v>
      </c>
      <c r="G559" s="26" t="n">
        <v>2500</v>
      </c>
      <c r="H559" s="26" t="n">
        <f aca="false">G559*1000</f>
        <v>2500000</v>
      </c>
      <c r="I559" s="93" t="n">
        <f aca="false">H559-F559</f>
        <v>-984500</v>
      </c>
      <c r="K559" s="23"/>
    </row>
    <row r="560" s="22" customFormat="true" ht="12.75" hidden="false" customHeight="false" outlineLevel="0" collapsed="false">
      <c r="A560" s="30" t="s">
        <v>1084</v>
      </c>
      <c r="B560" s="25" t="s">
        <v>1085</v>
      </c>
      <c r="C560" s="26" t="n">
        <v>15000</v>
      </c>
      <c r="D560" s="26" t="n">
        <f aca="false">C560*1000</f>
        <v>15000000</v>
      </c>
      <c r="E560" s="27" t="n">
        <v>14365800.06</v>
      </c>
      <c r="F560" s="27" t="n">
        <f aca="false">E560/8*12</f>
        <v>21548700.09</v>
      </c>
      <c r="G560" s="26" t="n">
        <v>20000</v>
      </c>
      <c r="H560" s="26" t="n">
        <f aca="false">G560*1000</f>
        <v>20000000</v>
      </c>
      <c r="I560" s="93" t="n">
        <f aca="false">H560-F560</f>
        <v>-1548700.09</v>
      </c>
      <c r="K560" s="23"/>
    </row>
    <row r="561" s="22" customFormat="true" ht="12.75" hidden="false" customHeight="false" outlineLevel="0" collapsed="false">
      <c r="A561" s="30" t="s">
        <v>1086</v>
      </c>
      <c r="B561" s="25" t="s">
        <v>1087</v>
      </c>
      <c r="C561" s="26" t="n">
        <v>150</v>
      </c>
      <c r="D561" s="26" t="n">
        <f aca="false">C561*1000</f>
        <v>150000</v>
      </c>
      <c r="E561" s="27" t="n">
        <v>219848.62</v>
      </c>
      <c r="F561" s="27" t="n">
        <f aca="false">E561/8*12</f>
        <v>329772.93</v>
      </c>
      <c r="G561" s="26" t="n">
        <v>250</v>
      </c>
      <c r="H561" s="26" t="n">
        <f aca="false">G561*1000</f>
        <v>250000</v>
      </c>
      <c r="I561" s="93" t="n">
        <f aca="false">H561-F561</f>
        <v>-79772.93</v>
      </c>
      <c r="K561" s="23"/>
      <c r="L561" s="22" t="s">
        <v>1088</v>
      </c>
    </row>
    <row r="562" s="22" customFormat="true" ht="12.75" hidden="false" customHeight="false" outlineLevel="0" collapsed="false">
      <c r="A562" s="24" t="s">
        <v>1089</v>
      </c>
      <c r="B562" s="25" t="s">
        <v>1090</v>
      </c>
      <c r="C562" s="26" t="n">
        <v>100</v>
      </c>
      <c r="D562" s="26" t="n">
        <f aca="false">C562*1000</f>
        <v>100000</v>
      </c>
      <c r="E562" s="27" t="n">
        <v>46129.54</v>
      </c>
      <c r="F562" s="27" t="n">
        <f aca="false">E562/8*12</f>
        <v>69194.31</v>
      </c>
      <c r="G562" s="26" t="n">
        <v>100</v>
      </c>
      <c r="H562" s="26" t="n">
        <f aca="false">G562*1000</f>
        <v>100000</v>
      </c>
      <c r="I562" s="93" t="n">
        <f aca="false">H562-F562</f>
        <v>30805.69</v>
      </c>
      <c r="K562" s="23"/>
    </row>
    <row r="563" s="22" customFormat="true" ht="12.75" hidden="false" customHeight="false" outlineLevel="0" collapsed="false">
      <c r="A563" s="24" t="s">
        <v>1091</v>
      </c>
      <c r="B563" s="25" t="s">
        <v>1092</v>
      </c>
      <c r="C563" s="26" t="n">
        <v>4300</v>
      </c>
      <c r="D563" s="26" t="n">
        <f aca="false">C563*1000</f>
        <v>4300000</v>
      </c>
      <c r="E563" s="27" t="n">
        <v>2834266.12</v>
      </c>
      <c r="F563" s="27" t="n">
        <f aca="false">E563/8*12</f>
        <v>4251399.18</v>
      </c>
      <c r="G563" s="26" t="n">
        <v>4500</v>
      </c>
      <c r="H563" s="26" t="n">
        <f aca="false">G563*1000</f>
        <v>4500000</v>
      </c>
      <c r="I563" s="93" t="n">
        <f aca="false">H563-F563</f>
        <v>248600.82</v>
      </c>
      <c r="K563" s="23"/>
    </row>
    <row r="564" s="22" customFormat="true" ht="12.75" hidden="false" customHeight="false" outlineLevel="0" collapsed="false">
      <c r="A564" s="30" t="s">
        <v>1093</v>
      </c>
      <c r="B564" s="25" t="s">
        <v>1094</v>
      </c>
      <c r="C564" s="26" t="n">
        <v>1900</v>
      </c>
      <c r="D564" s="26" t="n">
        <f aca="false">C564*1000</f>
        <v>1900000</v>
      </c>
      <c r="E564" s="27" t="n">
        <v>404724.95</v>
      </c>
      <c r="F564" s="29" t="n">
        <v>2200000</v>
      </c>
      <c r="G564" s="26" t="n">
        <f aca="false">1900+300</f>
        <v>2200</v>
      </c>
      <c r="H564" s="26" t="n">
        <f aca="false">G564*1000</f>
        <v>2200000</v>
      </c>
      <c r="I564" s="93" t="n">
        <f aca="false">H564-F564</f>
        <v>0</v>
      </c>
      <c r="K564" s="23"/>
    </row>
    <row r="565" s="22" customFormat="true" ht="12.75" hidden="false" customHeight="false" outlineLevel="0" collapsed="false">
      <c r="A565" s="24" t="s">
        <v>1095</v>
      </c>
      <c r="B565" s="25" t="s">
        <v>1096</v>
      </c>
      <c r="C565" s="26" t="n">
        <v>0</v>
      </c>
      <c r="D565" s="26" t="n">
        <f aca="false">C565*1000</f>
        <v>0</v>
      </c>
      <c r="E565" s="27" t="n">
        <v>19011</v>
      </c>
      <c r="F565" s="27" t="n">
        <f aca="false">E565/8*12</f>
        <v>28516.5</v>
      </c>
      <c r="G565" s="26" t="n">
        <v>0</v>
      </c>
      <c r="H565" s="26" t="n">
        <f aca="false">G565*1000</f>
        <v>0</v>
      </c>
      <c r="I565" s="93" t="n">
        <f aca="false">H565-F565</f>
        <v>-28516.5</v>
      </c>
      <c r="K565" s="23"/>
    </row>
    <row r="566" s="22" customFormat="true" ht="12.75" hidden="false" customHeight="false" outlineLevel="0" collapsed="false">
      <c r="A566" s="30" t="s">
        <v>1097</v>
      </c>
      <c r="B566" s="25" t="s">
        <v>1098</v>
      </c>
      <c r="C566" s="26" t="n">
        <v>300</v>
      </c>
      <c r="D566" s="26" t="n">
        <f aca="false">C566*1000</f>
        <v>300000</v>
      </c>
      <c r="E566" s="27" t="n">
        <v>374487.34</v>
      </c>
      <c r="F566" s="27" t="n">
        <f aca="false">E566/8*12</f>
        <v>561731.01</v>
      </c>
      <c r="G566" s="26" t="n">
        <v>300</v>
      </c>
      <c r="H566" s="26" t="n">
        <f aca="false">G566*1000</f>
        <v>300000</v>
      </c>
      <c r="I566" s="93" t="n">
        <f aca="false">H566-F566</f>
        <v>-261731.01</v>
      </c>
      <c r="K566" s="23"/>
    </row>
    <row r="567" s="22" customFormat="true" ht="12.75" hidden="false" customHeight="false" outlineLevel="0" collapsed="false">
      <c r="A567" s="24" t="s">
        <v>1099</v>
      </c>
      <c r="B567" s="25" t="s">
        <v>1100</v>
      </c>
      <c r="C567" s="26" t="n">
        <v>0</v>
      </c>
      <c r="D567" s="26" t="n">
        <f aca="false">C567*1000</f>
        <v>0</v>
      </c>
      <c r="E567" s="27" t="n">
        <v>843.4</v>
      </c>
      <c r="F567" s="27" t="n">
        <f aca="false">E567/8*12</f>
        <v>1265.1</v>
      </c>
      <c r="G567" s="26" t="n">
        <v>0</v>
      </c>
      <c r="H567" s="26" t="n">
        <f aca="false">G567*1000</f>
        <v>0</v>
      </c>
      <c r="I567" s="93" t="n">
        <f aca="false">H567-F567</f>
        <v>-1265.1</v>
      </c>
      <c r="K567" s="23"/>
    </row>
    <row r="568" s="22" customFormat="true" ht="12.75" hidden="false" customHeight="false" outlineLevel="0" collapsed="false">
      <c r="A568" s="30" t="s">
        <v>1101</v>
      </c>
      <c r="B568" s="25" t="s">
        <v>1074</v>
      </c>
      <c r="C568" s="26" t="n">
        <v>2052</v>
      </c>
      <c r="D568" s="26" t="n">
        <f aca="false">C568*1000</f>
        <v>2052000</v>
      </c>
      <c r="E568" s="27" t="n">
        <v>1566967.63</v>
      </c>
      <c r="F568" s="27" t="n">
        <f aca="false">E568/8*12</f>
        <v>2350451.445</v>
      </c>
      <c r="G568" s="26" t="n">
        <v>2523</v>
      </c>
      <c r="H568" s="26" t="n">
        <f aca="false">G568*1000</f>
        <v>2523000</v>
      </c>
      <c r="I568" s="93" t="n">
        <f aca="false">H568-F568</f>
        <v>172548.555</v>
      </c>
      <c r="K568" s="23"/>
    </row>
    <row r="569" s="22" customFormat="true" ht="12.75" hidden="false" customHeight="false" outlineLevel="0" collapsed="false">
      <c r="A569" s="30" t="s">
        <v>1102</v>
      </c>
      <c r="B569" s="25" t="s">
        <v>1103</v>
      </c>
      <c r="C569" s="26" t="n">
        <v>1500</v>
      </c>
      <c r="D569" s="26" t="n">
        <f aca="false">C569*1000</f>
        <v>1500000</v>
      </c>
      <c r="E569" s="27" t="n">
        <v>1234069.2</v>
      </c>
      <c r="F569" s="27" t="n">
        <f aca="false">E569/8*12</f>
        <v>1851103.8</v>
      </c>
      <c r="G569" s="26" t="n">
        <v>1900</v>
      </c>
      <c r="H569" s="26" t="n">
        <f aca="false">G569*1000</f>
        <v>1900000</v>
      </c>
      <c r="I569" s="93" t="n">
        <f aca="false">H569-F569</f>
        <v>48896.2000000002</v>
      </c>
      <c r="K569" s="23"/>
    </row>
    <row r="570" s="22" customFormat="true" ht="12.75" hidden="false" customHeight="false" outlineLevel="0" collapsed="false">
      <c r="A570" s="17" t="s">
        <v>1104</v>
      </c>
      <c r="B570" s="18" t="s">
        <v>1105</v>
      </c>
      <c r="C570" s="19" t="n">
        <f aca="false">SUM(C556:C569)</f>
        <v>28802</v>
      </c>
      <c r="D570" s="19" t="n">
        <f aca="false">C570*1000</f>
        <v>28802000</v>
      </c>
      <c r="E570" s="20" t="n">
        <f aca="false">SUM(E556:E569)</f>
        <v>24799650.38</v>
      </c>
      <c r="F570" s="20" t="n">
        <f aca="false">SUM(F556:F569)</f>
        <v>38728138.145</v>
      </c>
      <c r="G570" s="19" t="n">
        <f aca="false">SUM(G556:G569)</f>
        <v>35123</v>
      </c>
      <c r="H570" s="19" t="n">
        <f aca="false">G570*1000</f>
        <v>35123000</v>
      </c>
      <c r="I570" s="92" t="n">
        <f aca="false">H570-F570</f>
        <v>-3605138.145</v>
      </c>
      <c r="K570" s="23"/>
    </row>
    <row r="571" s="22" customFormat="true" ht="12.75" hidden="false" customHeight="false" outlineLevel="0" collapsed="false">
      <c r="A571" s="24" t="s">
        <v>1106</v>
      </c>
      <c r="B571" s="25" t="s">
        <v>1107</v>
      </c>
      <c r="C571" s="26" t="n">
        <v>150</v>
      </c>
      <c r="D571" s="26" t="n">
        <f aca="false">C571*1000</f>
        <v>150000</v>
      </c>
      <c r="E571" s="27" t="n">
        <v>184779.39</v>
      </c>
      <c r="F571" s="27" t="n">
        <f aca="false">E571/8*12</f>
        <v>277169.085</v>
      </c>
      <c r="G571" s="26" t="n">
        <v>170</v>
      </c>
      <c r="H571" s="26" t="n">
        <f aca="false">G571*1000</f>
        <v>170000</v>
      </c>
      <c r="I571" s="93" t="n">
        <f aca="false">H571-F571</f>
        <v>-107169.085</v>
      </c>
      <c r="K571" s="23"/>
    </row>
    <row r="572" s="22" customFormat="true" ht="12.75" hidden="false" customHeight="false" outlineLevel="0" collapsed="false">
      <c r="A572" s="24" t="s">
        <v>1108</v>
      </c>
      <c r="B572" s="25" t="s">
        <v>1054</v>
      </c>
      <c r="C572" s="26" t="n">
        <v>3000</v>
      </c>
      <c r="D572" s="26" t="n">
        <f aca="false">C572*1000</f>
        <v>3000000</v>
      </c>
      <c r="E572" s="27" t="n">
        <v>1831000.08</v>
      </c>
      <c r="F572" s="27" t="n">
        <f aca="false">E572/8*12</f>
        <v>2746500.12</v>
      </c>
      <c r="G572" s="26" t="n">
        <v>3000</v>
      </c>
      <c r="H572" s="26" t="n">
        <f aca="false">G572*1000</f>
        <v>3000000</v>
      </c>
      <c r="I572" s="93" t="n">
        <f aca="false">H572-F572</f>
        <v>253499.88</v>
      </c>
      <c r="K572" s="23"/>
    </row>
    <row r="573" s="22" customFormat="true" ht="12.75" hidden="false" customHeight="false" outlineLevel="0" collapsed="false">
      <c r="A573" s="24" t="s">
        <v>1109</v>
      </c>
      <c r="B573" s="25" t="s">
        <v>1110</v>
      </c>
      <c r="C573" s="26" t="n">
        <v>1800</v>
      </c>
      <c r="D573" s="26" t="n">
        <f aca="false">C573*1000</f>
        <v>1800000</v>
      </c>
      <c r="E573" s="27" t="n">
        <v>969931.61</v>
      </c>
      <c r="F573" s="27" t="n">
        <f aca="false">E573/8*12</f>
        <v>1454897.415</v>
      </c>
      <c r="G573" s="26" t="n">
        <v>1800</v>
      </c>
      <c r="H573" s="26" t="n">
        <f aca="false">G573*1000</f>
        <v>1800000</v>
      </c>
      <c r="I573" s="93" t="n">
        <f aca="false">H573-F573</f>
        <v>345102.585</v>
      </c>
      <c r="K573" s="23"/>
    </row>
    <row r="574" s="22" customFormat="true" ht="12.75" hidden="false" customHeight="false" outlineLevel="0" collapsed="false">
      <c r="A574" s="24" t="s">
        <v>1111</v>
      </c>
      <c r="B574" s="25" t="s">
        <v>1030</v>
      </c>
      <c r="C574" s="26" t="n">
        <v>600</v>
      </c>
      <c r="D574" s="26" t="n">
        <f aca="false">C574*1000</f>
        <v>600000</v>
      </c>
      <c r="E574" s="27" t="n">
        <v>238846.76</v>
      </c>
      <c r="F574" s="27" t="n">
        <f aca="false">E574/8*12</f>
        <v>358270.14</v>
      </c>
      <c r="G574" s="26" t="n">
        <v>600</v>
      </c>
      <c r="H574" s="26" t="n">
        <f aca="false">G574*1000</f>
        <v>600000</v>
      </c>
      <c r="I574" s="93" t="n">
        <f aca="false">H574-F574</f>
        <v>241729.86</v>
      </c>
      <c r="K574" s="23"/>
    </row>
    <row r="575" s="22" customFormat="true" ht="12.75" hidden="false" customHeight="false" outlineLevel="0" collapsed="false">
      <c r="A575" s="24" t="s">
        <v>1112</v>
      </c>
      <c r="B575" s="25" t="s">
        <v>1113</v>
      </c>
      <c r="C575" s="26" t="n">
        <v>0</v>
      </c>
      <c r="D575" s="26" t="n">
        <f aca="false">C575*1000</f>
        <v>0</v>
      </c>
      <c r="E575" s="27" t="n">
        <v>3276.32</v>
      </c>
      <c r="F575" s="27" t="n">
        <f aca="false">E575/8*12</f>
        <v>4914.48</v>
      </c>
      <c r="G575" s="26" t="n">
        <v>0</v>
      </c>
      <c r="H575" s="26" t="n">
        <f aca="false">G575*1000</f>
        <v>0</v>
      </c>
      <c r="I575" s="93" t="n">
        <f aca="false">H575-F575</f>
        <v>-4914.48</v>
      </c>
      <c r="K575" s="23"/>
    </row>
    <row r="576" s="22" customFormat="true" ht="12.75" hidden="false" customHeight="false" outlineLevel="0" collapsed="false">
      <c r="A576" s="17" t="s">
        <v>1114</v>
      </c>
      <c r="B576" s="18" t="s">
        <v>1115</v>
      </c>
      <c r="C576" s="19" t="n">
        <f aca="false">SUM(C571:C575)</f>
        <v>5550</v>
      </c>
      <c r="D576" s="19" t="n">
        <f aca="false">C576*1000</f>
        <v>5550000</v>
      </c>
      <c r="E576" s="20" t="n">
        <f aca="false">SUM(E571:E575)</f>
        <v>3227834.16</v>
      </c>
      <c r="F576" s="20" t="n">
        <f aca="false">SUM(F571:F575)</f>
        <v>4841751.24</v>
      </c>
      <c r="G576" s="19" t="n">
        <f aca="false">SUM(G571:G575)</f>
        <v>5570</v>
      </c>
      <c r="H576" s="19" t="n">
        <f aca="false">G576*1000</f>
        <v>5570000</v>
      </c>
      <c r="I576" s="92" t="n">
        <f aca="false">H576-F576</f>
        <v>728248.76</v>
      </c>
      <c r="K576" s="23"/>
    </row>
    <row r="577" s="22" customFormat="true" ht="12.75" hidden="false" customHeight="false" outlineLevel="0" collapsed="false">
      <c r="A577" s="30" t="s">
        <v>1116</v>
      </c>
      <c r="B577" s="25" t="s">
        <v>187</v>
      </c>
      <c r="C577" s="26" t="n">
        <v>2000</v>
      </c>
      <c r="D577" s="26" t="n">
        <f aca="false">C577*1000</f>
        <v>2000000</v>
      </c>
      <c r="E577" s="27" t="n">
        <v>1980690</v>
      </c>
      <c r="F577" s="29" t="n">
        <v>2000000</v>
      </c>
      <c r="G577" s="26" t="n">
        <v>2000</v>
      </c>
      <c r="H577" s="26" t="n">
        <f aca="false">G577*1000</f>
        <v>2000000</v>
      </c>
      <c r="I577" s="93" t="n">
        <f aca="false">H577-F577</f>
        <v>0</v>
      </c>
      <c r="K577" s="23"/>
    </row>
    <row r="578" s="22" customFormat="true" ht="12.75" hidden="false" customHeight="false" outlineLevel="0" collapsed="false">
      <c r="A578" s="17" t="s">
        <v>1117</v>
      </c>
      <c r="B578" s="18" t="s">
        <v>1118</v>
      </c>
      <c r="C578" s="19" t="n">
        <f aca="false">SUM(C577)</f>
        <v>2000</v>
      </c>
      <c r="D578" s="19" t="n">
        <f aca="false">C578*1000</f>
        <v>2000000</v>
      </c>
      <c r="E578" s="20" t="n">
        <f aca="false">SUM(E577)</f>
        <v>1980690</v>
      </c>
      <c r="F578" s="20" t="n">
        <f aca="false">SUM(F577)</f>
        <v>2000000</v>
      </c>
      <c r="G578" s="19" t="n">
        <f aca="false">SUM(G577)</f>
        <v>2000</v>
      </c>
      <c r="H578" s="19" t="n">
        <f aca="false">G578*1000</f>
        <v>2000000</v>
      </c>
      <c r="I578" s="92" t="n">
        <f aca="false">H578-F578</f>
        <v>0</v>
      </c>
      <c r="K578" s="23"/>
    </row>
    <row r="579" s="22" customFormat="true" ht="12.75" hidden="false" customHeight="false" outlineLevel="0" collapsed="false">
      <c r="A579" s="34" t="s">
        <v>1119</v>
      </c>
      <c r="B579" s="35" t="s">
        <v>1120</v>
      </c>
      <c r="C579" s="36" t="n">
        <f aca="false">C520+C526+C530+C531+C534+C539+C545+C555+C570+C576+C578</f>
        <v>153677</v>
      </c>
      <c r="D579" s="36" t="n">
        <f aca="false">C579*1000</f>
        <v>153677000</v>
      </c>
      <c r="E579" s="37" t="n">
        <f aca="false">E520+E526+E530+E531+E534+E539+E545+E555+E570+E576+E578</f>
        <v>139177072.72</v>
      </c>
      <c r="F579" s="37" t="n">
        <f aca="false">F520+F526+F530+F531+F534+F539+F545+F555+F570+F576+F578</f>
        <v>199104493.875</v>
      </c>
      <c r="G579" s="36" t="n">
        <f aca="false">G520+G526+G530+G531+G534+G539+G545+G555+G570+G576+G578</f>
        <v>182364</v>
      </c>
      <c r="H579" s="36" t="n">
        <f aca="false">G579*1000</f>
        <v>182364000</v>
      </c>
      <c r="I579" s="102" t="n">
        <f aca="false">H579-F579</f>
        <v>-16740493.875</v>
      </c>
      <c r="K579" s="23"/>
    </row>
    <row r="580" s="104" customFormat="true" ht="12.75" hidden="false" customHeight="false" outlineLevel="0" collapsed="false">
      <c r="A580" s="41" t="s">
        <v>1121</v>
      </c>
      <c r="B580" s="42" t="s">
        <v>1122</v>
      </c>
      <c r="C580" s="43" t="n">
        <f aca="false">C486+C495+C497+C499+C518+C579</f>
        <v>251969</v>
      </c>
      <c r="D580" s="43" t="n">
        <f aca="false">C580*1000</f>
        <v>251969000</v>
      </c>
      <c r="E580" s="44" t="n">
        <f aca="false">E486+E495+E497+E499+E518+E579</f>
        <v>208439980.92</v>
      </c>
      <c r="F580" s="44" t="n">
        <f aca="false">F486+F495+F497+F499+F518+F579</f>
        <v>303975076.05</v>
      </c>
      <c r="G580" s="43" t="n">
        <f aca="false">G486+G495+G497+G499+G518+G579</f>
        <v>239721</v>
      </c>
      <c r="H580" s="43" t="n">
        <f aca="false">G580*1000</f>
        <v>239721000</v>
      </c>
      <c r="I580" s="103" t="n">
        <f aca="false">H580-F580</f>
        <v>-64254076.05</v>
      </c>
      <c r="K580" s="105"/>
    </row>
    <row r="581" s="22" customFormat="true" ht="12.75" hidden="false" customHeight="false" outlineLevel="0" collapsed="false">
      <c r="A581" s="30" t="s">
        <v>1123</v>
      </c>
      <c r="B581" s="25" t="s">
        <v>1124</v>
      </c>
      <c r="C581" s="26" t="n">
        <v>1100</v>
      </c>
      <c r="D581" s="26" t="n">
        <f aca="false">C581*1000</f>
        <v>1100000</v>
      </c>
      <c r="E581" s="27" t="n">
        <v>765203.15</v>
      </c>
      <c r="F581" s="27" t="n">
        <f aca="false">E581/8*12</f>
        <v>1147804.725</v>
      </c>
      <c r="G581" s="26" t="n">
        <v>1100</v>
      </c>
      <c r="H581" s="26" t="n">
        <f aca="false">G581*1000</f>
        <v>1100000</v>
      </c>
      <c r="I581" s="93" t="n">
        <f aca="false">H581-F581</f>
        <v>-47804.7250000001</v>
      </c>
      <c r="K581" s="23"/>
    </row>
    <row r="582" s="22" customFormat="true" ht="12.75" hidden="false" customHeight="false" outlineLevel="0" collapsed="false">
      <c r="A582" s="30" t="s">
        <v>1125</v>
      </c>
      <c r="B582" s="25" t="s">
        <v>1126</v>
      </c>
      <c r="C582" s="26" t="n">
        <v>50</v>
      </c>
      <c r="D582" s="26" t="n">
        <f aca="false">C582*1000</f>
        <v>50000</v>
      </c>
      <c r="E582" s="27" t="n">
        <v>0</v>
      </c>
      <c r="F582" s="27" t="n">
        <f aca="false">E582/8*12</f>
        <v>0</v>
      </c>
      <c r="G582" s="26" t="n">
        <v>0</v>
      </c>
      <c r="H582" s="26" t="n">
        <f aca="false">G582*1000</f>
        <v>0</v>
      </c>
      <c r="I582" s="93" t="n">
        <f aca="false">H582-F582</f>
        <v>0</v>
      </c>
      <c r="K582" s="23"/>
    </row>
    <row r="583" s="22" customFormat="true" ht="12.75" hidden="false" customHeight="false" outlineLevel="0" collapsed="false">
      <c r="A583" s="17" t="s">
        <v>1127</v>
      </c>
      <c r="B583" s="18" t="s">
        <v>1128</v>
      </c>
      <c r="C583" s="19" t="n">
        <f aca="false">SUM(C581:C582)</f>
        <v>1150</v>
      </c>
      <c r="D583" s="19" t="n">
        <f aca="false">C583*1000</f>
        <v>1150000</v>
      </c>
      <c r="E583" s="20" t="n">
        <f aca="false">SUM(E581:E582)</f>
        <v>765203.15</v>
      </c>
      <c r="F583" s="20" t="n">
        <f aca="false">SUM(F581:F582)</f>
        <v>1147804.725</v>
      </c>
      <c r="G583" s="19" t="n">
        <f aca="false">SUM(G581:G582)</f>
        <v>1100</v>
      </c>
      <c r="H583" s="19" t="n">
        <f aca="false">G583*1000</f>
        <v>1100000</v>
      </c>
      <c r="I583" s="92" t="n">
        <f aca="false">H583-F583</f>
        <v>-47804.7250000001</v>
      </c>
      <c r="K583" s="23"/>
    </row>
    <row r="584" s="22" customFormat="true" ht="12.75" hidden="false" customHeight="false" outlineLevel="0" collapsed="false">
      <c r="A584" s="34" t="s">
        <v>1129</v>
      </c>
      <c r="B584" s="35" t="s">
        <v>1130</v>
      </c>
      <c r="C584" s="36" t="n">
        <f aca="false">C583</f>
        <v>1150</v>
      </c>
      <c r="D584" s="36" t="n">
        <f aca="false">C584*1000</f>
        <v>1150000</v>
      </c>
      <c r="E584" s="37" t="n">
        <f aca="false">E583</f>
        <v>765203.15</v>
      </c>
      <c r="F584" s="37" t="n">
        <f aca="false">F583</f>
        <v>1147804.725</v>
      </c>
      <c r="G584" s="36" t="n">
        <f aca="false">G583</f>
        <v>1100</v>
      </c>
      <c r="H584" s="36" t="n">
        <f aca="false">G584*1000</f>
        <v>1100000</v>
      </c>
      <c r="I584" s="102" t="n">
        <f aca="false">H584-F584</f>
        <v>-47804.7250000001</v>
      </c>
      <c r="K584" s="23"/>
    </row>
    <row r="585" s="22" customFormat="true" ht="12.75" hidden="false" customHeight="false" outlineLevel="0" collapsed="false">
      <c r="A585" s="24" t="s">
        <v>1131</v>
      </c>
      <c r="B585" s="25" t="s">
        <v>1132</v>
      </c>
      <c r="C585" s="26" t="n">
        <v>0</v>
      </c>
      <c r="D585" s="26" t="n">
        <f aca="false">C585*1000</f>
        <v>0</v>
      </c>
      <c r="E585" s="27" t="n">
        <v>176.97</v>
      </c>
      <c r="F585" s="27" t="n">
        <f aca="false">E585/8*12</f>
        <v>265.455</v>
      </c>
      <c r="G585" s="26" t="n">
        <v>0</v>
      </c>
      <c r="H585" s="26" t="n">
        <f aca="false">G585*1000</f>
        <v>0</v>
      </c>
      <c r="I585" s="93" t="n">
        <f aca="false">H585-F585</f>
        <v>-265.455</v>
      </c>
      <c r="K585" s="23"/>
    </row>
    <row r="586" s="22" customFormat="true" ht="12.75" hidden="false" customHeight="false" outlineLevel="0" collapsed="false">
      <c r="A586" s="17" t="s">
        <v>1133</v>
      </c>
      <c r="B586" s="18" t="s">
        <v>1134</v>
      </c>
      <c r="C586" s="19" t="n">
        <f aca="false">SUM(C585)</f>
        <v>0</v>
      </c>
      <c r="D586" s="19" t="n">
        <f aca="false">C586*1000</f>
        <v>0</v>
      </c>
      <c r="E586" s="20" t="n">
        <f aca="false">SUM(E585)</f>
        <v>176.97</v>
      </c>
      <c r="F586" s="20" t="n">
        <f aca="false">SUM(F585)</f>
        <v>265.455</v>
      </c>
      <c r="G586" s="19" t="n">
        <f aca="false">SUM(G585)</f>
        <v>0</v>
      </c>
      <c r="H586" s="19" t="n">
        <f aca="false">G586*1000</f>
        <v>0</v>
      </c>
      <c r="I586" s="92" t="n">
        <f aca="false">H586-F586</f>
        <v>-265.455</v>
      </c>
      <c r="K586" s="23"/>
    </row>
    <row r="587" s="22" customFormat="true" ht="12.75" hidden="false" customHeight="false" outlineLevel="0" collapsed="false">
      <c r="A587" s="34" t="s">
        <v>1135</v>
      </c>
      <c r="B587" s="35" t="s">
        <v>1136</v>
      </c>
      <c r="C587" s="36" t="n">
        <f aca="false">C586</f>
        <v>0</v>
      </c>
      <c r="D587" s="36" t="n">
        <f aca="false">C587*1000</f>
        <v>0</v>
      </c>
      <c r="E587" s="37" t="n">
        <f aca="false">E586</f>
        <v>176.97</v>
      </c>
      <c r="F587" s="37" t="n">
        <f aca="false">F586</f>
        <v>265.455</v>
      </c>
      <c r="G587" s="36" t="n">
        <f aca="false">G586</f>
        <v>0</v>
      </c>
      <c r="H587" s="36" t="n">
        <f aca="false">G587*1000</f>
        <v>0</v>
      </c>
      <c r="I587" s="102" t="n">
        <f aca="false">H587-F587</f>
        <v>-265.455</v>
      </c>
      <c r="K587" s="23"/>
    </row>
    <row r="588" s="104" customFormat="true" ht="12.75" hidden="false" customHeight="false" outlineLevel="0" collapsed="false">
      <c r="A588" s="41" t="s">
        <v>1137</v>
      </c>
      <c r="B588" s="42" t="s">
        <v>1138</v>
      </c>
      <c r="C588" s="43" t="n">
        <f aca="false">C584+C587</f>
        <v>1150</v>
      </c>
      <c r="D588" s="43" t="n">
        <f aca="false">C588*1000</f>
        <v>1150000</v>
      </c>
      <c r="E588" s="44" t="n">
        <f aca="false">E584+E587</f>
        <v>765380.12</v>
      </c>
      <c r="F588" s="44" t="n">
        <f aca="false">F584+F587</f>
        <v>1148070.18</v>
      </c>
      <c r="G588" s="43" t="n">
        <f aca="false">G584+G587</f>
        <v>1100</v>
      </c>
      <c r="H588" s="43" t="n">
        <f aca="false">G588*1000</f>
        <v>1100000</v>
      </c>
      <c r="I588" s="103" t="n">
        <f aca="false">H588-F588</f>
        <v>-48070.1800000002</v>
      </c>
      <c r="K588" s="105"/>
    </row>
    <row r="589" s="22" customFormat="true" ht="12.75" hidden="false" customHeight="false" outlineLevel="0" collapsed="false">
      <c r="A589" s="30" t="s">
        <v>1139</v>
      </c>
      <c r="B589" s="25" t="s">
        <v>1140</v>
      </c>
      <c r="C589" s="26" t="n">
        <v>5200</v>
      </c>
      <c r="D589" s="26" t="n">
        <f aca="false">C589*1000</f>
        <v>5200000</v>
      </c>
      <c r="E589" s="27" t="n">
        <v>192500</v>
      </c>
      <c r="F589" s="29" t="n">
        <v>100000</v>
      </c>
      <c r="G589" s="94" t="n">
        <v>20000</v>
      </c>
      <c r="H589" s="94" t="n">
        <f aca="false">G589*1000</f>
        <v>20000000</v>
      </c>
      <c r="I589" s="124" t="n">
        <f aca="false">H589-F589</f>
        <v>19900000</v>
      </c>
      <c r="K589" s="23"/>
    </row>
    <row r="590" s="22" customFormat="true" ht="12.75" hidden="false" customHeight="false" outlineLevel="0" collapsed="false">
      <c r="A590" s="30" t="s">
        <v>1141</v>
      </c>
      <c r="B590" s="25" t="s">
        <v>1142</v>
      </c>
      <c r="C590" s="26" t="n">
        <v>5000</v>
      </c>
      <c r="D590" s="26" t="n">
        <f aca="false">C590*1000</f>
        <v>5000000</v>
      </c>
      <c r="E590" s="27" t="n">
        <v>5959000</v>
      </c>
      <c r="F590" s="29" t="n">
        <v>7967700</v>
      </c>
      <c r="G590" s="26" t="n">
        <v>0</v>
      </c>
      <c r="H590" s="26" t="n">
        <f aca="false">G590*1000</f>
        <v>0</v>
      </c>
      <c r="I590" s="93" t="n">
        <f aca="false">H590-F590</f>
        <v>-7967700</v>
      </c>
      <c r="K590" s="23"/>
    </row>
    <row r="591" s="22" customFormat="true" ht="12.75" hidden="false" customHeight="false" outlineLevel="0" collapsed="false">
      <c r="A591" s="30" t="s">
        <v>1143</v>
      </c>
      <c r="B591" s="25" t="s">
        <v>1144</v>
      </c>
      <c r="C591" s="26" t="n">
        <v>10000</v>
      </c>
      <c r="D591" s="26" t="n">
        <f aca="false">C591*1000</f>
        <v>10000000</v>
      </c>
      <c r="E591" s="27" t="n">
        <v>5009000</v>
      </c>
      <c r="F591" s="29" t="n">
        <v>3000300</v>
      </c>
      <c r="G591" s="26" t="n">
        <v>0</v>
      </c>
      <c r="H591" s="26" t="n">
        <f aca="false">G591*1000</f>
        <v>0</v>
      </c>
      <c r="I591" s="93" t="n">
        <f aca="false">H591-F591</f>
        <v>-3000300</v>
      </c>
      <c r="K591" s="23"/>
    </row>
    <row r="592" s="22" customFormat="true" ht="12.75" hidden="false" customHeight="false" outlineLevel="0" collapsed="false">
      <c r="A592" s="30" t="s">
        <v>1145</v>
      </c>
      <c r="B592" s="25" t="s">
        <v>1146</v>
      </c>
      <c r="C592" s="26" t="n">
        <v>0</v>
      </c>
      <c r="D592" s="26" t="n">
        <f aca="false">C592*1000</f>
        <v>0</v>
      </c>
      <c r="E592" s="27" t="n">
        <v>1844021</v>
      </c>
      <c r="F592" s="29" t="n">
        <v>1844021</v>
      </c>
      <c r="G592" s="108" t="n">
        <v>0</v>
      </c>
      <c r="H592" s="108" t="n">
        <f aca="false">G592*1000</f>
        <v>0</v>
      </c>
      <c r="I592" s="109" t="n">
        <f aca="false">H592-F592</f>
        <v>-1844021</v>
      </c>
      <c r="K592" s="23"/>
    </row>
    <row r="593" s="22" customFormat="true" ht="12.75" hidden="false" customHeight="false" outlineLevel="0" collapsed="false">
      <c r="A593" s="24" t="s">
        <v>1147</v>
      </c>
      <c r="B593" s="25" t="s">
        <v>1148</v>
      </c>
      <c r="C593" s="26" t="n">
        <v>0</v>
      </c>
      <c r="D593" s="26" t="n">
        <f aca="false">C593*1000</f>
        <v>0</v>
      </c>
      <c r="E593" s="27" t="n">
        <v>213520</v>
      </c>
      <c r="F593" s="29" t="n">
        <v>213520</v>
      </c>
      <c r="G593" s="26" t="n">
        <v>0</v>
      </c>
      <c r="H593" s="26" t="n">
        <f aca="false">G593*1000</f>
        <v>0</v>
      </c>
      <c r="I593" s="93" t="n">
        <f aca="false">H593-F593</f>
        <v>-213520</v>
      </c>
      <c r="K593" s="23"/>
    </row>
    <row r="594" s="22" customFormat="true" ht="12.75" hidden="false" customHeight="false" outlineLevel="0" collapsed="false">
      <c r="A594" s="17" t="s">
        <v>1149</v>
      </c>
      <c r="B594" s="18" t="s">
        <v>1150</v>
      </c>
      <c r="C594" s="19" t="n">
        <f aca="false">SUM(C589:C593)</f>
        <v>20200</v>
      </c>
      <c r="D594" s="19" t="n">
        <f aca="false">C594*1000</f>
        <v>20200000</v>
      </c>
      <c r="E594" s="20" t="n">
        <f aca="false">SUM(E589:E593)</f>
        <v>13218041</v>
      </c>
      <c r="F594" s="20" t="n">
        <f aca="false">SUM(F589:F593)</f>
        <v>13125541</v>
      </c>
      <c r="G594" s="19" t="n">
        <f aca="false">SUM(G589:G593)</f>
        <v>20000</v>
      </c>
      <c r="H594" s="19" t="n">
        <f aca="false">G594*1000</f>
        <v>20000000</v>
      </c>
      <c r="I594" s="92" t="n">
        <f aca="false">H594-F594</f>
        <v>6874459</v>
      </c>
      <c r="K594" s="23"/>
    </row>
    <row r="595" s="22" customFormat="true" ht="12.75" hidden="false" customHeight="false" outlineLevel="0" collapsed="false">
      <c r="A595" s="24" t="s">
        <v>1151</v>
      </c>
      <c r="B595" s="25" t="s">
        <v>1152</v>
      </c>
      <c r="C595" s="26" t="n">
        <v>0</v>
      </c>
      <c r="D595" s="26" t="n">
        <f aca="false">C595*1000</f>
        <v>0</v>
      </c>
      <c r="E595" s="27" t="n">
        <v>7022800</v>
      </c>
      <c r="F595" s="29" t="n">
        <v>7784000</v>
      </c>
      <c r="G595" s="94" t="n">
        <v>7500</v>
      </c>
      <c r="H595" s="94" t="n">
        <f aca="false">G595*1000</f>
        <v>7500000</v>
      </c>
      <c r="I595" s="93" t="n">
        <f aca="false">H595-F595</f>
        <v>-284000</v>
      </c>
      <c r="K595" s="23"/>
    </row>
    <row r="596" s="22" customFormat="true" ht="12.75" hidden="false" customHeight="false" outlineLevel="0" collapsed="false">
      <c r="A596" s="24" t="s">
        <v>1153</v>
      </c>
      <c r="B596" s="25" t="s">
        <v>1154</v>
      </c>
      <c r="C596" s="26" t="n">
        <v>0</v>
      </c>
      <c r="D596" s="26" t="n">
        <f aca="false">C596*1000</f>
        <v>0</v>
      </c>
      <c r="E596" s="27" t="n">
        <v>5056200</v>
      </c>
      <c r="F596" s="29" t="n">
        <v>4543200</v>
      </c>
      <c r="G596" s="94" t="n">
        <v>4500</v>
      </c>
      <c r="H596" s="94" t="n">
        <f aca="false">G596*1000</f>
        <v>4500000</v>
      </c>
      <c r="I596" s="93" t="n">
        <f aca="false">H596-F596</f>
        <v>-43200</v>
      </c>
      <c r="K596" s="23"/>
    </row>
    <row r="597" s="22" customFormat="true" ht="12.75" hidden="false" customHeight="false" outlineLevel="0" collapsed="false">
      <c r="A597" s="17" t="s">
        <v>1155</v>
      </c>
      <c r="B597" s="18" t="s">
        <v>1156</v>
      </c>
      <c r="C597" s="19" t="n">
        <f aca="false">SUM(C595:C596)</f>
        <v>0</v>
      </c>
      <c r="D597" s="19" t="n">
        <f aca="false">C597*1000</f>
        <v>0</v>
      </c>
      <c r="E597" s="20" t="n">
        <f aca="false">SUM(E595:E596)</f>
        <v>12079000</v>
      </c>
      <c r="F597" s="20" t="n">
        <f aca="false">SUM(F595:F596)</f>
        <v>12327200</v>
      </c>
      <c r="G597" s="19" t="n">
        <f aca="false">SUM(G595:G596)</f>
        <v>12000</v>
      </c>
      <c r="H597" s="19" t="n">
        <f aca="false">G597*1000</f>
        <v>12000000</v>
      </c>
      <c r="I597" s="92" t="n">
        <f aca="false">H597-F597</f>
        <v>-327200</v>
      </c>
      <c r="K597" s="23"/>
    </row>
    <row r="598" s="22" customFormat="true" ht="13.5" hidden="false" customHeight="false" outlineLevel="0" collapsed="false">
      <c r="A598" s="59" t="s">
        <v>1157</v>
      </c>
      <c r="B598" s="60" t="s">
        <v>1158</v>
      </c>
      <c r="C598" s="61" t="n">
        <f aca="false">C594+C597</f>
        <v>20200</v>
      </c>
      <c r="D598" s="61" t="n">
        <f aca="false">C598*1000</f>
        <v>20200000</v>
      </c>
      <c r="E598" s="62" t="n">
        <f aca="false">E594+E597</f>
        <v>25297041</v>
      </c>
      <c r="F598" s="62" t="n">
        <f aca="false">F594+F597</f>
        <v>25452741</v>
      </c>
      <c r="G598" s="61" t="n">
        <f aca="false">G594+G597</f>
        <v>32000</v>
      </c>
      <c r="H598" s="61" t="n">
        <f aca="false">G598*1000</f>
        <v>32000000</v>
      </c>
      <c r="I598" s="110" t="n">
        <f aca="false">H598-F598</f>
        <v>6547259</v>
      </c>
      <c r="K598" s="23"/>
    </row>
    <row r="599" s="104" customFormat="true" ht="16.5" hidden="false" customHeight="false" outlineLevel="0" collapsed="false">
      <c r="A599" s="111"/>
      <c r="B599" s="65" t="s">
        <v>1159</v>
      </c>
      <c r="C599" s="112" t="n">
        <f aca="false">C473+C481+C580+C588+C598</f>
        <v>4216203</v>
      </c>
      <c r="D599" s="112" t="n">
        <f aca="false">C599*1000</f>
        <v>4216203000</v>
      </c>
      <c r="E599" s="113" t="n">
        <f aca="false">E473+E481+E580+E588+E598</f>
        <v>2963022835.96</v>
      </c>
      <c r="F599" s="113" t="n">
        <f aca="false">F473+F481+F580+F588+F598</f>
        <v>4389159885.715</v>
      </c>
      <c r="G599" s="112" t="n">
        <f aca="false">G473+G481+G580+G588+G598</f>
        <v>4289502</v>
      </c>
      <c r="H599" s="112" t="n">
        <f aca="false">G599*1000</f>
        <v>4289502000</v>
      </c>
      <c r="I599" s="114" t="n">
        <f aca="false">H599-F599</f>
        <v>-99657885.7150011</v>
      </c>
      <c r="K599" s="105"/>
    </row>
    <row r="600" s="130" customFormat="true" ht="16.5" hidden="false" customHeight="false" outlineLevel="0" collapsed="false">
      <c r="A600" s="125"/>
      <c r="B600" s="126" t="s">
        <v>1160</v>
      </c>
      <c r="C600" s="127" t="n">
        <f aca="false">C599-C357</f>
        <v>20975</v>
      </c>
      <c r="D600" s="127" t="n">
        <f aca="false">C600*1000</f>
        <v>20975000</v>
      </c>
      <c r="E600" s="128" t="n">
        <f aca="false">E599-E357</f>
        <v>62869100.2299991</v>
      </c>
      <c r="F600" s="128" t="n">
        <f aca="false">F599-F357</f>
        <v>26319408.3741999</v>
      </c>
      <c r="G600" s="127" t="n">
        <f aca="false">G599-G357</f>
        <v>-103205.2</v>
      </c>
      <c r="H600" s="127" t="n">
        <f aca="false">G600*1000</f>
        <v>-103205200</v>
      </c>
      <c r="I600" s="129" t="n">
        <f aca="false">H600-F600</f>
        <v>-129524608.3742</v>
      </c>
      <c r="K600" s="131"/>
    </row>
    <row r="601" s="22" customFormat="true" ht="12.75" hidden="false" customHeight="false" outlineLevel="0" collapsed="false">
      <c r="A601" s="0"/>
      <c r="B601" s="0"/>
      <c r="C601" s="2"/>
      <c r="D601" s="2"/>
      <c r="E601" s="1"/>
      <c r="F601" s="0"/>
      <c r="G601" s="0"/>
      <c r="H601" s="0"/>
      <c r="I601" s="82"/>
      <c r="K601" s="23"/>
    </row>
    <row r="602" s="22" customFormat="true" ht="12.75" hidden="false" customHeight="false" outlineLevel="0" collapsed="false">
      <c r="A602" s="3"/>
      <c r="B602" s="0"/>
      <c r="C602" s="2"/>
      <c r="D602" s="2"/>
      <c r="E602" s="1"/>
      <c r="F602" s="0"/>
      <c r="G602" s="0"/>
      <c r="H602" s="0"/>
      <c r="I602" s="82"/>
      <c r="K602" s="23"/>
    </row>
    <row r="603" s="22" customFormat="true" ht="12.75" hidden="false" customHeight="false" outlineLevel="0" collapsed="false">
      <c r="A603" s="3"/>
      <c r="B603" s="0"/>
      <c r="C603" s="1"/>
      <c r="D603" s="1"/>
      <c r="E603" s="1"/>
      <c r="F603" s="0"/>
      <c r="G603" s="0"/>
      <c r="H603" s="0"/>
      <c r="I603" s="82"/>
      <c r="K603" s="23"/>
    </row>
    <row r="604" customFormat="false" ht="12.75" hidden="false" customHeight="false" outlineLevel="0" collapsed="false">
      <c r="B604" s="0" t="s">
        <v>1161</v>
      </c>
      <c r="J604" s="22"/>
      <c r="K604" s="23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</row>
    <row r="605" customFormat="false" ht="12.75" hidden="false" customHeight="false" outlineLevel="0" collapsed="false">
      <c r="B605" s="0" t="s">
        <v>1162</v>
      </c>
      <c r="J605" s="22"/>
      <c r="K605" s="23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</row>
    <row r="606" customFormat="false" ht="12.75" hidden="false" customHeight="false" outlineLevel="0" collapsed="false">
      <c r="J606" s="22"/>
      <c r="K606" s="23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</row>
    <row r="607" customFormat="false" ht="12.75" hidden="false" customHeight="false" outlineLevel="0" collapsed="false">
      <c r="J607" s="22"/>
      <c r="K607" s="23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</row>
    <row r="608" customFormat="false" ht="12.75" hidden="false" customHeight="false" outlineLevel="0" collapsed="false">
      <c r="J608" s="22"/>
      <c r="K608" s="23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</row>
    <row r="609" customFormat="false" ht="12.75" hidden="false" customHeight="false" outlineLevel="0" collapsed="false">
      <c r="J609" s="22"/>
      <c r="K609" s="23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</row>
  </sheetData>
  <mergeCells count="1">
    <mergeCell ref="J442:J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6:19Z</dcterms:created>
  <dc:creator/>
  <dc:description/>
  <dc:language>en-US</dc:language>
  <cp:lastModifiedBy>62151</cp:lastModifiedBy>
  <cp:lastPrinted>2010-10-05T11:23:27Z</cp:lastPrinted>
  <dcterms:modified xsi:type="dcterms:W3CDTF">2010-10-06T09:39:51Z</dcterms:modified>
  <cp:revision>0</cp:revision>
  <dc:subject/>
  <dc:title/>
</cp:coreProperties>
</file>