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FN" sheetId="1" state="visible" r:id="rId2"/>
    <sheet name="SFNLF" sheetId="2" state="visible" r:id="rId3"/>
    <sheet name="Pohledávky" sheetId="3" state="visible" r:id="rId4"/>
  </sheets>
  <definedNames>
    <definedName function="false" hidden="false" localSheetId="0" name="_xlnm.Print_Area" vbProcedure="false">SFN!$A$1:$S$90</definedName>
    <definedName function="false" hidden="false" localSheetId="0" name="_xlnm.Print_Titles" vbProcedure="false">SFN!$A:$C</definedName>
    <definedName function="false" hidden="false" localSheetId="1" name="_xlnm.Print_Area" vbProcedure="false">SFNLF!$A$1:$S$90</definedName>
    <definedName function="false" hidden="false" localSheetId="1" name="_xlnm.Print_Titles" vbProcedure="false">SFNLF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0">
  <si>
    <t xml:space="preserve">Sdružení fakultních nemocnic, AN ČR</t>
  </si>
  <si>
    <t xml:space="preserve">stav k 31.12.2008</t>
  </si>
  <si>
    <t xml:space="preserve">Není-li uvedeno jinak, jsou peněžní údaje v tis. Kč</t>
  </si>
  <si>
    <t xml:space="preserve">*) Údaje v ř. 1-2,4-5 jsou k 31.12.2008</t>
  </si>
  <si>
    <t xml:space="preserve">**) Počet hosp. se určuje podle počtu uzavř.</t>
  </si>
  <si>
    <t xml:space="preserve">     hosp. účtů v příl. 4 výk. E6-02</t>
  </si>
  <si>
    <t xml:space="preserve">***) Počet UOP se uvádí od pololetí</t>
  </si>
  <si>
    <t xml:space="preserve">#) U údajů na 1 UOP se v čitateli uvádí</t>
  </si>
  <si>
    <t xml:space="preserve">    počet bodů od pololetí</t>
  </si>
  <si>
    <t xml:space="preserve">Ukazatel</t>
  </si>
  <si>
    <t xml:space="preserve">ř.</t>
  </si>
  <si>
    <t xml:space="preserve">VFN Praha 2</t>
  </si>
  <si>
    <t xml:space="preserve">FTN Praha 4</t>
  </si>
  <si>
    <t xml:space="preserve">FN Motol</t>
  </si>
  <si>
    <t xml:space="preserve">FN Bulovka</t>
  </si>
  <si>
    <t xml:space="preserve">FN Král. Vinohrady</t>
  </si>
  <si>
    <t xml:space="preserve">FN Plzeň</t>
  </si>
  <si>
    <t xml:space="preserve">FN Hradec Králové</t>
  </si>
  <si>
    <t xml:space="preserve">FN U sv. Anny, Brno</t>
  </si>
  <si>
    <t xml:space="preserve">FN Brno</t>
  </si>
  <si>
    <t xml:space="preserve">FN Olomouc</t>
  </si>
  <si>
    <t xml:space="preserve">FNsP Ostrava-Poruba</t>
  </si>
  <si>
    <t xml:space="preserve">Nemocnice Na Homolce</t>
  </si>
  <si>
    <t xml:space="preserve">Úrazová nemocnice Brno</t>
  </si>
  <si>
    <t xml:space="preserve">Měst. nem. Ostrava-Fifejdy</t>
  </si>
  <si>
    <t xml:space="preserve">ÚVN Praha 6</t>
  </si>
  <si>
    <t xml:space="preserve">Celkem</t>
  </si>
  <si>
    <t xml:space="preserve">Průměrný počet lůžek celkem *)</t>
  </si>
  <si>
    <t xml:space="preserve">   z ř. 1 počet lůžek JIP *)</t>
  </si>
  <si>
    <t xml:space="preserve">Průměrný počet lůžek aktuální</t>
  </si>
  <si>
    <t xml:space="preserve">Využití lůžek v % *)</t>
  </si>
  <si>
    <t xml:space="preserve">Průměrná ošetřovací doba *)</t>
  </si>
  <si>
    <t xml:space="preserve">Počet hospitalizovaných **)</t>
  </si>
  <si>
    <t xml:space="preserve">Počet ambul. vyšetření/ošetření</t>
  </si>
  <si>
    <t xml:space="preserve">celkem</t>
  </si>
  <si>
    <t xml:space="preserve">odbor. zdravot. pracovníků</t>
  </si>
  <si>
    <t xml:space="preserve">Počet</t>
  </si>
  <si>
    <t xml:space="preserve">lékařů a zubních lékařů</t>
  </si>
  <si>
    <t xml:space="preserve">zaměstnanců</t>
  </si>
  <si>
    <t xml:space="preserve">SZP</t>
  </si>
  <si>
    <t xml:space="preserve">  z toho SPBD</t>
  </si>
  <si>
    <t xml:space="preserve">  z toho OZPBD</t>
  </si>
  <si>
    <t xml:space="preserve">Prům. měs. mzda</t>
  </si>
  <si>
    <t xml:space="preserve">[Kč]</t>
  </si>
  <si>
    <t xml:space="preserve">Meziroční nárůst</t>
  </si>
  <si>
    <t xml:space="preserve">prům. měs. mzdy</t>
  </si>
  <si>
    <t xml:space="preserve">[%]</t>
  </si>
  <si>
    <t xml:space="preserve">DHM celkem</t>
  </si>
  <si>
    <t xml:space="preserve">   z ř. 24 zdravotnická technika</t>
  </si>
  <si>
    <t xml:space="preserve">celkem pro všechny ZP</t>
  </si>
  <si>
    <t xml:space="preserve">celkem pro VZP</t>
  </si>
  <si>
    <t xml:space="preserve">za hosp. v nemocnicích</t>
  </si>
  <si>
    <t xml:space="preserve">Počet UOP ***)</t>
  </si>
  <si>
    <t xml:space="preserve">za hosp. v OLÚ, LDN aj.</t>
  </si>
  <si>
    <t xml:space="preserve">za hosp. celkem</t>
  </si>
  <si>
    <t xml:space="preserve">za ambulance</t>
  </si>
  <si>
    <t xml:space="preserve">za zdravot. dopravu</t>
  </si>
  <si>
    <t xml:space="preserve">za jinou zdrav. péči</t>
  </si>
  <si>
    <t xml:space="preserve">Počet bodů</t>
  </si>
  <si>
    <t xml:space="preserve">vykázaných</t>
  </si>
  <si>
    <t xml:space="preserve">na 1 UOP ***) #)</t>
  </si>
  <si>
    <t xml:space="preserve">Fakturované</t>
  </si>
  <si>
    <t xml:space="preserve">ZUP</t>
  </si>
  <si>
    <t xml:space="preserve">Náklady</t>
  </si>
  <si>
    <t xml:space="preserve">na léky</t>
  </si>
  <si>
    <t xml:space="preserve">na SZM</t>
  </si>
  <si>
    <t xml:space="preserve">mzdové</t>
  </si>
  <si>
    <t xml:space="preserve">Náklady na 1 hospitalizaci **)</t>
  </si>
  <si>
    <t xml:space="preserve">Výnosy</t>
  </si>
  <si>
    <t xml:space="preserve">za zdravotní péči celkem</t>
  </si>
  <si>
    <t xml:space="preserve">za zdravotní péči od ZP</t>
  </si>
  <si>
    <t xml:space="preserve">dotace</t>
  </si>
  <si>
    <t xml:space="preserve">Hospodářský výsledek</t>
  </si>
  <si>
    <t xml:space="preserve">Pohledávky</t>
  </si>
  <si>
    <t xml:space="preserve">po lhůtě splatnosti</t>
  </si>
  <si>
    <t xml:space="preserve">Závazky</t>
  </si>
  <si>
    <t xml:space="preserve">Nesplacené úvěry celkem</t>
  </si>
  <si>
    <t xml:space="preserve">Nesplacený leasing</t>
  </si>
  <si>
    <t xml:space="preserve">Cena výkonového bodu celkem [Kč]</t>
  </si>
  <si>
    <t xml:space="preserve">Cena výkonového bodu od VZP [Kč]</t>
  </si>
  <si>
    <t xml:space="preserve">Cena výkonového bodu od ostat. ZP [Kč]</t>
  </si>
  <si>
    <t xml:space="preserve">Počet bodů za hosp. pac. na 1 hospitalizaci **)</t>
  </si>
  <si>
    <t xml:space="preserve">Počet bodů celkem na 1 lékaře</t>
  </si>
  <si>
    <t xml:space="preserve">Podíl bodů za hospit. na všech bodech [%]</t>
  </si>
  <si>
    <t xml:space="preserve">**) Počet hosp. určen z lůžkového fondu</t>
  </si>
  <si>
    <t xml:space="preserve">    (podle údajů k 31.12.2008)</t>
  </si>
  <si>
    <t xml:space="preserve">PŘEHLED POHLEDÁVEK PO SPLATNOSTI NEMOCNIC SFN+AN VŮČI ZDRAVOT. POJIŠŤOVNÁM</t>
  </si>
  <si>
    <t xml:space="preserve">A OSTATNÍM OBCHOD. PARTNERŮM k 31.12.2008 (tis. Kč)</t>
  </si>
  <si>
    <t xml:space="preserve">NÁZEV </t>
  </si>
  <si>
    <t xml:space="preserve">Všeob.ZP</t>
  </si>
  <si>
    <t xml:space="preserve">Voj. ZP</t>
  </si>
  <si>
    <t xml:space="preserve">Hut. ZP</t>
  </si>
  <si>
    <t xml:space="preserve">Obor. ZP</t>
  </si>
  <si>
    <t xml:space="preserve">ZP Škoda</t>
  </si>
  <si>
    <t xml:space="preserve">ZP MV ČR</t>
  </si>
  <si>
    <t xml:space="preserve">Revírní</t>
  </si>
  <si>
    <t xml:space="preserve">ZP METAL</t>
  </si>
  <si>
    <t xml:space="preserve">Čes.nár.</t>
  </si>
  <si>
    <t xml:space="preserve">ZP AGEL</t>
  </si>
  <si>
    <t xml:space="preserve">CELKEM</t>
  </si>
  <si>
    <t xml:space="preserve">Ostatní</t>
  </si>
  <si>
    <t xml:space="preserve">bank.+p.</t>
  </si>
  <si>
    <t xml:space="preserve">br.pokl.</t>
  </si>
  <si>
    <t xml:space="preserve">ALIANCE</t>
  </si>
  <si>
    <t xml:space="preserve">ZP</t>
  </si>
  <si>
    <t xml:space="preserve">aktivní</t>
  </si>
  <si>
    <t xml:space="preserve">zrušené</t>
  </si>
  <si>
    <t xml:space="preserve">obchod.</t>
  </si>
  <si>
    <t xml:space="preserve">(111)</t>
  </si>
  <si>
    <t xml:space="preserve">(201)</t>
  </si>
  <si>
    <t xml:space="preserve">(205)</t>
  </si>
  <si>
    <t xml:space="preserve">(207)</t>
  </si>
  <si>
    <t xml:space="preserve">(209)</t>
  </si>
  <si>
    <t xml:space="preserve">(211)</t>
  </si>
  <si>
    <t xml:space="preserve">(213)</t>
  </si>
  <si>
    <t xml:space="preserve">(217)</t>
  </si>
  <si>
    <t xml:space="preserve">(222)</t>
  </si>
  <si>
    <t xml:space="preserve">(227)</t>
  </si>
  <si>
    <t xml:space="preserve">partneři</t>
  </si>
  <si>
    <t xml:space="preserve">C e l k e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s_-;\-* #,##0\ _K_č_s_-;_-* &quot;- &quot;_K_č_s_-;_-@_-"/>
    <numFmt numFmtId="166" formatCode="#,##0.00\ "/>
    <numFmt numFmtId="167" formatCode="#,##0"/>
    <numFmt numFmtId="168" formatCode="#,##0.0"/>
    <numFmt numFmtId="169" formatCode="#,##0.00"/>
    <numFmt numFmtId="170" formatCode="#,##0.000"/>
    <numFmt numFmtId="171" formatCode="[$-409]m/d/yyyy"/>
  </numFmts>
  <fonts count="12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Courier New CE"/>
      <family val="0"/>
      <charset val="238"/>
    </font>
    <font>
      <b val="true"/>
      <sz val="10"/>
      <name val="Courier New CE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 (2)" xfId="20"/>
    <cellStyle name="normální_Sdružení FN" xfId="21"/>
    <cellStyle name="čárky [0]_Evidenc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21" activeCellId="0" sqref="A21:IV21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99"/>
    <col collapsed="false" customWidth="true" hidden="false" outlineLevel="0" max="3" min="3" style="2" width="4.13"/>
    <col collapsed="false" customWidth="true" hidden="false" outlineLevel="0" max="4" min="4" style="3" width="13.99"/>
    <col collapsed="false" customWidth="true" hidden="false" outlineLevel="0" max="5" min="5" style="1" width="17.99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6.99"/>
    <col collapsed="false" customWidth="true" hidden="false" outlineLevel="0" max="9" min="9" style="1" width="14.28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5"/>
    <col collapsed="false" customWidth="true" hidden="false" outlineLevel="0" max="13" min="13" style="4" width="14.28"/>
    <col collapsed="false" customWidth="true" hidden="false" outlineLevel="0" max="14" min="14" style="1" width="20.42"/>
    <col collapsed="false" customWidth="true" hidden="false" outlineLevel="0" max="15" min="15" style="4" width="22.28"/>
    <col collapsed="false" customWidth="true" hidden="false" outlineLevel="0" max="16" min="16" style="4" width="25.28"/>
    <col collapsed="false" customWidth="true" hidden="false" outlineLevel="0" max="17" min="17" style="4" width="24.13"/>
    <col collapsed="false" customWidth="true" hidden="false" outlineLevel="0" max="18" min="18" style="1" width="16.42"/>
    <col collapsed="false" customWidth="true" hidden="false" outlineLevel="0" max="19" min="19" style="1" width="17.56"/>
    <col collapsed="false" customWidth="false" hidden="false" outlineLevel="0" max="61" min="20" style="1" width="11.7"/>
    <col collapsed="false" customWidth="false" hidden="false" outlineLevel="0" max="62" min="62" style="5" width="11.7"/>
    <col collapsed="false" customWidth="false" hidden="false" outlineLevel="0" max="257" min="63" style="1" width="11.7"/>
  </cols>
  <sheetData>
    <row r="1" s="7" customFormat="true" ht="19.5" hidden="false" customHeight="true" outlineLevel="0" collapsed="false">
      <c r="A1" s="6" t="s">
        <v>0</v>
      </c>
      <c r="C1" s="8"/>
      <c r="D1" s="8"/>
      <c r="E1" s="6"/>
      <c r="M1" s="9"/>
      <c r="O1" s="9"/>
      <c r="P1" s="9"/>
      <c r="Q1" s="9"/>
      <c r="BJ1" s="5"/>
    </row>
    <row r="2" s="7" customFormat="true" ht="18" hidden="false" customHeight="true" outlineLevel="0" collapsed="false">
      <c r="A2" s="6" t="s">
        <v>1</v>
      </c>
      <c r="C2" s="8"/>
      <c r="D2" s="8"/>
      <c r="E2" s="6"/>
      <c r="M2" s="9"/>
      <c r="O2" s="9"/>
      <c r="P2" s="9"/>
      <c r="Q2" s="9"/>
      <c r="BJ2" s="5"/>
    </row>
    <row r="3" s="7" customFormat="true" ht="15" hidden="false" customHeight="true" outlineLevel="0" collapsed="false">
      <c r="A3" s="10" t="s">
        <v>2</v>
      </c>
      <c r="B3" s="10"/>
      <c r="C3" s="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BJ3" s="5"/>
    </row>
    <row r="4" s="7" customFormat="true" ht="15.75" hidden="false" customHeight="true" outlineLevel="0" collapsed="false">
      <c r="A4" s="11" t="s">
        <v>3</v>
      </c>
      <c r="C4" s="8"/>
      <c r="D4" s="12"/>
      <c r="E4" s="6"/>
      <c r="M4" s="9"/>
      <c r="O4" s="9"/>
      <c r="P4" s="9"/>
      <c r="Q4" s="9"/>
      <c r="BJ4" s="5"/>
    </row>
    <row r="5" s="7" customFormat="true" ht="15.75" hidden="false" customHeight="true" outlineLevel="0" collapsed="false">
      <c r="A5" s="13" t="s">
        <v>4</v>
      </c>
      <c r="C5" s="8"/>
      <c r="D5" s="8"/>
      <c r="E5" s="6"/>
      <c r="M5" s="9"/>
      <c r="O5" s="9"/>
      <c r="P5" s="9"/>
      <c r="Q5" s="9"/>
      <c r="BJ5" s="5"/>
    </row>
    <row r="6" s="7" customFormat="true" ht="15.75" hidden="false" customHeight="true" outlineLevel="0" collapsed="false">
      <c r="A6" s="13" t="s">
        <v>5</v>
      </c>
      <c r="C6" s="8"/>
      <c r="D6" s="8"/>
      <c r="E6" s="6"/>
      <c r="M6" s="9"/>
      <c r="O6" s="9"/>
      <c r="P6" s="9"/>
      <c r="Q6" s="9"/>
      <c r="BJ6" s="5"/>
    </row>
    <row r="7" s="7" customFormat="true" ht="15.75" hidden="false" customHeight="true" outlineLevel="0" collapsed="false">
      <c r="A7" s="11" t="s">
        <v>6</v>
      </c>
      <c r="C7" s="8"/>
      <c r="D7" s="8"/>
      <c r="E7" s="6"/>
      <c r="M7" s="9"/>
      <c r="O7" s="9"/>
      <c r="P7" s="9"/>
      <c r="Q7" s="9"/>
      <c r="BJ7" s="5"/>
    </row>
    <row r="8" s="7" customFormat="true" ht="15.75" hidden="false" customHeight="true" outlineLevel="0" collapsed="false">
      <c r="A8" s="13" t="s">
        <v>7</v>
      </c>
      <c r="C8" s="8"/>
      <c r="D8" s="8"/>
      <c r="E8" s="6"/>
      <c r="M8" s="9"/>
      <c r="O8" s="9"/>
      <c r="P8" s="9"/>
      <c r="Q8" s="9"/>
      <c r="BJ8" s="5"/>
    </row>
    <row r="9" s="7" customFormat="true" ht="15.75" hidden="false" customHeight="true" outlineLevel="0" collapsed="false">
      <c r="A9" s="13" t="s">
        <v>8</v>
      </c>
      <c r="C9" s="8"/>
      <c r="D9" s="8"/>
      <c r="E9" s="6"/>
      <c r="M9" s="9"/>
      <c r="O9" s="9"/>
      <c r="P9" s="9"/>
      <c r="Q9" s="9"/>
      <c r="BJ9" s="5"/>
    </row>
    <row r="10" s="7" customFormat="true" ht="15.75" hidden="false" customHeight="true" outlineLevel="0" collapsed="false">
      <c r="A10" s="0"/>
      <c r="C10" s="8"/>
      <c r="D10" s="8"/>
      <c r="E10" s="6"/>
      <c r="M10" s="9"/>
      <c r="O10" s="9"/>
      <c r="P10" s="9"/>
      <c r="Q10" s="9"/>
      <c r="BJ10" s="5"/>
    </row>
    <row r="11" s="21" customFormat="true" ht="35.25" hidden="false" customHeight="true" outlineLevel="0" collapsed="false">
      <c r="A11" s="14" t="s">
        <v>9</v>
      </c>
      <c r="B11" s="14"/>
      <c r="C11" s="14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5" t="s">
        <v>15</v>
      </c>
      <c r="I11" s="15" t="s">
        <v>16</v>
      </c>
      <c r="J11" s="15" t="s">
        <v>17</v>
      </c>
      <c r="K11" s="15" t="s">
        <v>18</v>
      </c>
      <c r="L11" s="15" t="s">
        <v>19</v>
      </c>
      <c r="M11" s="16" t="s">
        <v>20</v>
      </c>
      <c r="N11" s="16" t="s">
        <v>21</v>
      </c>
      <c r="O11" s="15" t="s">
        <v>22</v>
      </c>
      <c r="P11" s="15" t="s">
        <v>23</v>
      </c>
      <c r="Q11" s="15" t="s">
        <v>24</v>
      </c>
      <c r="R11" s="17" t="s">
        <v>25</v>
      </c>
      <c r="S11" s="18" t="s">
        <v>26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</row>
    <row r="12" s="21" customFormat="true" ht="14.25" hidden="false" customHeight="false" outlineLevel="0" collapsed="false">
      <c r="A12" s="22" t="s">
        <v>27</v>
      </c>
      <c r="B12" s="23"/>
      <c r="C12" s="24" t="n">
        <v>1</v>
      </c>
      <c r="D12" s="25" t="n">
        <v>1725</v>
      </c>
      <c r="E12" s="26" t="n">
        <v>1445.25</v>
      </c>
      <c r="F12" s="26" t="n">
        <v>2391.31</v>
      </c>
      <c r="G12" s="26" t="n">
        <v>1121</v>
      </c>
      <c r="H12" s="26" t="n">
        <v>1199.25</v>
      </c>
      <c r="I12" s="26" t="n">
        <v>1814.33</v>
      </c>
      <c r="J12" s="26" t="n">
        <v>1510.23</v>
      </c>
      <c r="K12" s="26" t="n">
        <v>970</v>
      </c>
      <c r="L12" s="26" t="n">
        <v>2097.13</v>
      </c>
      <c r="M12" s="27" t="n">
        <v>1412.46</v>
      </c>
      <c r="N12" s="27" t="n">
        <v>1523</v>
      </c>
      <c r="O12" s="26" t="n">
        <v>357</v>
      </c>
      <c r="P12" s="26" t="n">
        <v>190.5</v>
      </c>
      <c r="Q12" s="26" t="n">
        <v>947.58</v>
      </c>
      <c r="R12" s="26" t="n">
        <v>675.38</v>
      </c>
      <c r="S12" s="26" t="n">
        <v>19379.42</v>
      </c>
    </row>
    <row r="13" s="21" customFormat="true" ht="14.25" hidden="false" customHeight="false" outlineLevel="0" collapsed="false">
      <c r="A13" s="28" t="s">
        <v>28</v>
      </c>
      <c r="B13" s="29"/>
      <c r="C13" s="24" t="n">
        <v>2</v>
      </c>
      <c r="D13" s="30" t="n">
        <v>215</v>
      </c>
      <c r="E13" s="31" t="n">
        <v>66</v>
      </c>
      <c r="F13" s="31" t="n">
        <v>308</v>
      </c>
      <c r="G13" s="31" t="n">
        <v>87</v>
      </c>
      <c r="H13" s="31" t="n">
        <v>152</v>
      </c>
      <c r="I13" s="31" t="n">
        <v>170</v>
      </c>
      <c r="J13" s="31" t="n">
        <v>172</v>
      </c>
      <c r="K13" s="31" t="n">
        <v>106</v>
      </c>
      <c r="L13" s="31" t="n">
        <v>255</v>
      </c>
      <c r="M13" s="32" t="n">
        <v>145</v>
      </c>
      <c r="N13" s="32" t="n">
        <v>173</v>
      </c>
      <c r="O13" s="31" t="n">
        <v>111</v>
      </c>
      <c r="P13" s="31" t="n">
        <v>17</v>
      </c>
      <c r="Q13" s="31" t="n">
        <v>62</v>
      </c>
      <c r="R13" s="31" t="n">
        <v>70</v>
      </c>
      <c r="S13" s="31" t="n">
        <v>2109</v>
      </c>
    </row>
    <row r="14" s="21" customFormat="true" ht="14.25" hidden="false" customHeight="false" outlineLevel="0" collapsed="false">
      <c r="A14" s="28" t="s">
        <v>29</v>
      </c>
      <c r="B14" s="29"/>
      <c r="C14" s="24" t="n">
        <v>3</v>
      </c>
      <c r="D14" s="30" t="n">
        <v>1725</v>
      </c>
      <c r="E14" s="31" t="n">
        <v>1477</v>
      </c>
      <c r="F14" s="31" t="n">
        <v>2404</v>
      </c>
      <c r="G14" s="31" t="n">
        <v>1187</v>
      </c>
      <c r="H14" s="31" t="n">
        <v>1224</v>
      </c>
      <c r="I14" s="31" t="n">
        <v>1829</v>
      </c>
      <c r="J14" s="31" t="n">
        <v>1510</v>
      </c>
      <c r="K14" s="31" t="n">
        <v>970</v>
      </c>
      <c r="L14" s="31" t="n">
        <v>2131</v>
      </c>
      <c r="M14" s="32" t="n">
        <v>1413</v>
      </c>
      <c r="N14" s="32" t="n">
        <v>1523</v>
      </c>
      <c r="O14" s="31" t="n">
        <v>577</v>
      </c>
      <c r="P14" s="31" t="n">
        <v>191</v>
      </c>
      <c r="Q14" s="31" t="n">
        <v>948</v>
      </c>
      <c r="R14" s="31" t="n">
        <v>684</v>
      </c>
      <c r="S14" s="31" t="n">
        <v>19793</v>
      </c>
    </row>
    <row r="15" s="21" customFormat="true" ht="14.25" hidden="false" customHeight="false" outlineLevel="0" collapsed="false">
      <c r="A15" s="28" t="s">
        <v>30</v>
      </c>
      <c r="B15" s="29"/>
      <c r="C15" s="24" t="n">
        <v>4</v>
      </c>
      <c r="D15" s="33" t="n">
        <v>78.2</v>
      </c>
      <c r="E15" s="34" t="n">
        <v>80.9</v>
      </c>
      <c r="F15" s="34" t="n">
        <v>74.5</v>
      </c>
      <c r="G15" s="34" t="n">
        <v>76.8</v>
      </c>
      <c r="H15" s="34" t="n">
        <v>79.5</v>
      </c>
      <c r="I15" s="34" t="n">
        <v>73.3</v>
      </c>
      <c r="J15" s="34" t="n">
        <v>77.4</v>
      </c>
      <c r="K15" s="34" t="n">
        <v>82.8</v>
      </c>
      <c r="L15" s="34" t="n">
        <v>76.8</v>
      </c>
      <c r="M15" s="35" t="n">
        <v>77.2</v>
      </c>
      <c r="N15" s="35" t="n">
        <v>77.9</v>
      </c>
      <c r="O15" s="34" t="n">
        <v>84</v>
      </c>
      <c r="P15" s="34" t="n">
        <v>85.2</v>
      </c>
      <c r="Q15" s="34" t="n">
        <v>77.6</v>
      </c>
      <c r="R15" s="34" t="n">
        <v>66.8</v>
      </c>
      <c r="S15" s="34" t="n">
        <v>77</v>
      </c>
    </row>
    <row r="16" s="21" customFormat="true" ht="14.25" hidden="false" customHeight="false" outlineLevel="0" collapsed="false">
      <c r="A16" s="28" t="s">
        <v>31</v>
      </c>
      <c r="B16" s="29"/>
      <c r="C16" s="24" t="n">
        <v>5</v>
      </c>
      <c r="D16" s="36" t="n">
        <v>7.4</v>
      </c>
      <c r="E16" s="37" t="n">
        <v>8.36</v>
      </c>
      <c r="F16" s="37" t="n">
        <v>8.27</v>
      </c>
      <c r="G16" s="37" t="n">
        <v>6.7</v>
      </c>
      <c r="H16" s="37" t="n">
        <v>8.43</v>
      </c>
      <c r="I16" s="37" t="n">
        <v>7.73</v>
      </c>
      <c r="J16" s="37" t="n">
        <v>8.96</v>
      </c>
      <c r="K16" s="37" t="n">
        <v>8.32</v>
      </c>
      <c r="L16" s="37" t="n">
        <v>7.3</v>
      </c>
      <c r="M16" s="38" t="n">
        <v>7.67</v>
      </c>
      <c r="N16" s="38" t="n">
        <v>8.24</v>
      </c>
      <c r="O16" s="37" t="n">
        <v>5.59</v>
      </c>
      <c r="P16" s="37" t="n">
        <v>7.62</v>
      </c>
      <c r="Q16" s="37" t="n">
        <v>9.4</v>
      </c>
      <c r="R16" s="37" t="n">
        <v>8.33</v>
      </c>
      <c r="S16" s="37" t="n">
        <v>7.89</v>
      </c>
    </row>
    <row r="17" s="21" customFormat="true" ht="14.25" hidden="false" customHeight="false" outlineLevel="0" collapsed="false">
      <c r="A17" s="39" t="s">
        <v>32</v>
      </c>
      <c r="B17" s="40"/>
      <c r="C17" s="24" t="n">
        <v>6</v>
      </c>
      <c r="D17" s="41" t="n">
        <v>81162</v>
      </c>
      <c r="E17" s="42" t="n">
        <v>44347</v>
      </c>
      <c r="F17" s="42" t="n">
        <v>106705</v>
      </c>
      <c r="G17" s="42" t="n">
        <v>51287</v>
      </c>
      <c r="H17" s="42" t="n">
        <v>48642</v>
      </c>
      <c r="I17" s="42" t="n">
        <v>74535</v>
      </c>
      <c r="J17" s="42" t="n">
        <v>65357</v>
      </c>
      <c r="K17" s="42" t="n">
        <v>44212</v>
      </c>
      <c r="L17" s="42" t="n">
        <v>96725</v>
      </c>
      <c r="M17" s="43" t="n">
        <v>61277</v>
      </c>
      <c r="N17" s="43" t="n">
        <v>59663</v>
      </c>
      <c r="O17" s="42" t="n">
        <v>31175</v>
      </c>
      <c r="P17" s="42" t="n">
        <v>12478</v>
      </c>
      <c r="Q17" s="42" t="n">
        <v>37173</v>
      </c>
      <c r="R17" s="42" t="n">
        <v>26978</v>
      </c>
      <c r="S17" s="42" t="n">
        <v>841716</v>
      </c>
    </row>
    <row r="18" s="21" customFormat="true" ht="14.25" hidden="false" customHeight="false" outlineLevel="0" collapsed="false">
      <c r="A18" s="44" t="s">
        <v>33</v>
      </c>
      <c r="B18" s="45"/>
      <c r="C18" s="46" t="n">
        <v>7</v>
      </c>
      <c r="D18" s="47" t="n">
        <v>1395510</v>
      </c>
      <c r="E18" s="48" t="n">
        <v>484560</v>
      </c>
      <c r="F18" s="48" t="n">
        <v>898922</v>
      </c>
      <c r="G18" s="48" t="n">
        <v>678184</v>
      </c>
      <c r="H18" s="48" t="n">
        <v>737509</v>
      </c>
      <c r="I18" s="48" t="n">
        <v>1277259</v>
      </c>
      <c r="J18" s="48" t="n">
        <v>653410</v>
      </c>
      <c r="K18" s="48" t="n">
        <v>592083</v>
      </c>
      <c r="L18" s="48" t="n">
        <v>1079817</v>
      </c>
      <c r="M18" s="49" t="n">
        <v>775590</v>
      </c>
      <c r="N18" s="49" t="n">
        <v>567906</v>
      </c>
      <c r="O18" s="48" t="n">
        <v>329418</v>
      </c>
      <c r="P18" s="48" t="n">
        <v>137884</v>
      </c>
      <c r="Q18" s="48" t="n">
        <v>219410</v>
      </c>
      <c r="R18" s="48" t="n">
        <v>475897</v>
      </c>
      <c r="S18" s="48" t="n">
        <v>10303359</v>
      </c>
    </row>
    <row r="19" s="21" customFormat="true" ht="14.25" hidden="false" customHeight="false" outlineLevel="0" collapsed="false">
      <c r="A19" s="50"/>
      <c r="B19" s="51" t="s">
        <v>34</v>
      </c>
      <c r="C19" s="24" t="n">
        <v>8</v>
      </c>
      <c r="D19" s="52" t="n">
        <v>4461.75</v>
      </c>
      <c r="E19" s="53" t="n">
        <v>2087.07</v>
      </c>
      <c r="F19" s="53" t="n">
        <v>4868.5</v>
      </c>
      <c r="G19" s="53" t="n">
        <v>1958.59</v>
      </c>
      <c r="H19" s="53" t="n">
        <v>2449.31</v>
      </c>
      <c r="I19" s="53" t="n">
        <v>3891.87</v>
      </c>
      <c r="J19" s="53" t="n">
        <v>3978.74</v>
      </c>
      <c r="K19" s="53" t="n">
        <v>2534.23</v>
      </c>
      <c r="L19" s="53" t="n">
        <v>4791.26</v>
      </c>
      <c r="M19" s="54" t="n">
        <v>3065.15</v>
      </c>
      <c r="N19" s="54" t="n">
        <v>3027.94</v>
      </c>
      <c r="O19" s="53" t="n">
        <v>1739.27</v>
      </c>
      <c r="P19" s="53" t="n">
        <v>545.47</v>
      </c>
      <c r="Q19" s="53" t="n">
        <v>1696.71</v>
      </c>
      <c r="R19" s="53" t="n">
        <v>1745.29</v>
      </c>
      <c r="S19" s="53" t="n">
        <v>42841.15</v>
      </c>
    </row>
    <row r="20" s="21" customFormat="true" ht="14.25" hidden="false" customHeight="false" outlineLevel="0" collapsed="false">
      <c r="A20" s="24"/>
      <c r="B20" s="29" t="s">
        <v>35</v>
      </c>
      <c r="C20" s="24" t="n">
        <v>9</v>
      </c>
      <c r="D20" s="55" t="n">
        <v>3633.84</v>
      </c>
      <c r="E20" s="56" t="n">
        <v>1633.98</v>
      </c>
      <c r="F20" s="56" t="n">
        <v>3868.97</v>
      </c>
      <c r="G20" s="56" t="n">
        <v>1636.99</v>
      </c>
      <c r="H20" s="56" t="n">
        <v>2001.99</v>
      </c>
      <c r="I20" s="56" t="n">
        <v>3184.31</v>
      </c>
      <c r="J20" s="56" t="n">
        <v>2947.51</v>
      </c>
      <c r="K20" s="56" t="n">
        <v>2110.57</v>
      </c>
      <c r="L20" s="56" t="n">
        <v>3886.91</v>
      </c>
      <c r="M20" s="57" t="n">
        <v>2583.15</v>
      </c>
      <c r="N20" s="57" t="n">
        <v>2526.06</v>
      </c>
      <c r="O20" s="56" t="n">
        <v>1331.43</v>
      </c>
      <c r="P20" s="56" t="n">
        <v>418.34</v>
      </c>
      <c r="Q20" s="56" t="n">
        <v>1386.38</v>
      </c>
      <c r="R20" s="56" t="n">
        <v>1421.36</v>
      </c>
      <c r="S20" s="56" t="n">
        <v>34571.79</v>
      </c>
    </row>
    <row r="21" s="21" customFormat="true" ht="14.25" hidden="false" customHeight="false" outlineLevel="0" collapsed="false">
      <c r="A21" s="24" t="s">
        <v>36</v>
      </c>
      <c r="B21" s="29" t="s">
        <v>37</v>
      </c>
      <c r="C21" s="24" t="n">
        <v>10</v>
      </c>
      <c r="D21" s="55" t="n">
        <v>684.2</v>
      </c>
      <c r="E21" s="56" t="n">
        <v>302.24</v>
      </c>
      <c r="F21" s="56" t="n">
        <v>816.17</v>
      </c>
      <c r="G21" s="56" t="n">
        <v>355.5</v>
      </c>
      <c r="H21" s="56" t="n">
        <v>394.4</v>
      </c>
      <c r="I21" s="56" t="n">
        <v>661.87</v>
      </c>
      <c r="J21" s="56" t="n">
        <v>564.14</v>
      </c>
      <c r="K21" s="56" t="n">
        <v>399.75</v>
      </c>
      <c r="L21" s="56" t="n">
        <v>743.02</v>
      </c>
      <c r="M21" s="57" t="n">
        <v>482.9</v>
      </c>
      <c r="N21" s="57" t="n">
        <v>449.26</v>
      </c>
      <c r="O21" s="56" t="n">
        <v>251.61</v>
      </c>
      <c r="P21" s="56" t="n">
        <v>79.22</v>
      </c>
      <c r="Q21" s="56" t="n">
        <v>218.59</v>
      </c>
      <c r="R21" s="56" t="n">
        <v>300.51</v>
      </c>
      <c r="S21" s="56" t="n">
        <v>6703.38</v>
      </c>
    </row>
    <row r="22" s="21" customFormat="true" ht="14.25" hidden="false" customHeight="false" outlineLevel="0" collapsed="false">
      <c r="A22" s="24" t="s">
        <v>38</v>
      </c>
      <c r="B22" s="29" t="s">
        <v>39</v>
      </c>
      <c r="C22" s="24" t="n">
        <v>11</v>
      </c>
      <c r="D22" s="55" t="n">
        <v>2269.35</v>
      </c>
      <c r="E22" s="56" t="n">
        <v>1024.94</v>
      </c>
      <c r="F22" s="56" t="n">
        <v>2352.27</v>
      </c>
      <c r="G22" s="56" t="n">
        <v>958.93</v>
      </c>
      <c r="H22" s="56" t="n">
        <v>1251.69</v>
      </c>
      <c r="I22" s="56" t="n">
        <v>1904.52</v>
      </c>
      <c r="J22" s="56" t="n">
        <v>1762.87</v>
      </c>
      <c r="K22" s="56" t="n">
        <v>1328.44</v>
      </c>
      <c r="L22" s="56" t="n">
        <v>2345.08</v>
      </c>
      <c r="M22" s="57" t="n">
        <v>1608.24</v>
      </c>
      <c r="N22" s="57" t="n">
        <v>1490.51</v>
      </c>
      <c r="O22" s="56" t="n">
        <v>844.82</v>
      </c>
      <c r="P22" s="56" t="n">
        <v>252.85</v>
      </c>
      <c r="Q22" s="56" t="n">
        <v>797.11</v>
      </c>
      <c r="R22" s="56" t="n">
        <v>829.47</v>
      </c>
      <c r="S22" s="56" t="n">
        <v>21021.09</v>
      </c>
    </row>
    <row r="23" s="21" customFormat="true" ht="14.25" hidden="false" customHeight="false" outlineLevel="0" collapsed="false">
      <c r="A23" s="24"/>
      <c r="B23" s="29" t="s">
        <v>40</v>
      </c>
      <c r="C23" s="24" t="n">
        <v>12</v>
      </c>
      <c r="D23" s="55" t="n">
        <v>1853</v>
      </c>
      <c r="E23" s="56" t="n">
        <v>872.04</v>
      </c>
      <c r="F23" s="56" t="n">
        <v>2036.46</v>
      </c>
      <c r="G23" s="56" t="n">
        <v>796.83</v>
      </c>
      <c r="H23" s="56" t="n">
        <v>1047.63</v>
      </c>
      <c r="I23" s="56" t="n">
        <v>1543.99</v>
      </c>
      <c r="J23" s="56" t="n">
        <v>1445.41</v>
      </c>
      <c r="K23" s="56" t="n">
        <v>1053.67</v>
      </c>
      <c r="L23" s="56" t="n">
        <v>1948.15</v>
      </c>
      <c r="M23" s="57" t="n">
        <v>1320.22</v>
      </c>
      <c r="N23" s="57" t="n">
        <v>1272.89</v>
      </c>
      <c r="O23" s="56" t="n">
        <v>728.85</v>
      </c>
      <c r="P23" s="56" t="n">
        <v>214.59</v>
      </c>
      <c r="Q23" s="56" t="n">
        <v>699.09</v>
      </c>
      <c r="R23" s="56" t="n">
        <v>725.69</v>
      </c>
      <c r="S23" s="56" t="n">
        <v>17558.51</v>
      </c>
    </row>
    <row r="24" s="21" customFormat="true" ht="14.25" hidden="false" customHeight="false" outlineLevel="0" collapsed="false">
      <c r="A24" s="58"/>
      <c r="B24" s="40" t="s">
        <v>41</v>
      </c>
      <c r="C24" s="58" t="n">
        <v>13</v>
      </c>
      <c r="D24" s="59" t="n">
        <v>416.35</v>
      </c>
      <c r="E24" s="60" t="n">
        <v>152.9</v>
      </c>
      <c r="F24" s="60" t="n">
        <v>315.81</v>
      </c>
      <c r="G24" s="60" t="n">
        <v>162.1</v>
      </c>
      <c r="H24" s="60" t="n">
        <v>204.06</v>
      </c>
      <c r="I24" s="60" t="n">
        <v>360.53</v>
      </c>
      <c r="J24" s="60" t="n">
        <v>317.46</v>
      </c>
      <c r="K24" s="60" t="n">
        <v>274.77</v>
      </c>
      <c r="L24" s="60" t="n">
        <v>396.93</v>
      </c>
      <c r="M24" s="61" t="n">
        <v>288.02</v>
      </c>
      <c r="N24" s="61" t="n">
        <v>217.62</v>
      </c>
      <c r="O24" s="60" t="n">
        <v>115.97</v>
      </c>
      <c r="P24" s="60" t="n">
        <v>38.26</v>
      </c>
      <c r="Q24" s="60" t="n">
        <v>98.02</v>
      </c>
      <c r="R24" s="60" t="n">
        <v>103.78</v>
      </c>
      <c r="S24" s="60" t="n">
        <v>3462.58</v>
      </c>
    </row>
    <row r="25" s="21" customFormat="true" ht="14.25" hidden="false" customHeight="false" outlineLevel="0" collapsed="false">
      <c r="A25" s="50"/>
      <c r="B25" s="62" t="s">
        <v>34</v>
      </c>
      <c r="C25" s="24" t="n">
        <v>14</v>
      </c>
      <c r="D25" s="25" t="n">
        <v>27509</v>
      </c>
      <c r="E25" s="26" t="n">
        <v>25379</v>
      </c>
      <c r="F25" s="26" t="n">
        <v>27994</v>
      </c>
      <c r="G25" s="26" t="n">
        <v>24674</v>
      </c>
      <c r="H25" s="26" t="n">
        <v>26166</v>
      </c>
      <c r="I25" s="26" t="n">
        <v>28468</v>
      </c>
      <c r="J25" s="26" t="n">
        <v>28834</v>
      </c>
      <c r="K25" s="26" t="n">
        <v>24585</v>
      </c>
      <c r="L25" s="26" t="n">
        <v>24131</v>
      </c>
      <c r="M25" s="27" t="n">
        <v>27153</v>
      </c>
      <c r="N25" s="27" t="n">
        <v>27391</v>
      </c>
      <c r="O25" s="26" t="n">
        <v>35807</v>
      </c>
      <c r="P25" s="26" t="n">
        <v>21636</v>
      </c>
      <c r="Q25" s="26" t="n">
        <v>22435</v>
      </c>
      <c r="R25" s="26" t="n">
        <v>26608</v>
      </c>
      <c r="S25" s="26" t="n">
        <v>26904</v>
      </c>
    </row>
    <row r="26" s="21" customFormat="true" ht="14.25" hidden="false" customHeight="false" outlineLevel="0" collapsed="false">
      <c r="A26" s="24"/>
      <c r="B26" s="24" t="s">
        <v>37</v>
      </c>
      <c r="C26" s="24" t="n">
        <v>15</v>
      </c>
      <c r="D26" s="30" t="n">
        <v>41313</v>
      </c>
      <c r="E26" s="31" t="n">
        <v>38941</v>
      </c>
      <c r="F26" s="31" t="n">
        <v>49199</v>
      </c>
      <c r="G26" s="31" t="n">
        <v>36414</v>
      </c>
      <c r="H26" s="31" t="n">
        <v>37914</v>
      </c>
      <c r="I26" s="31" t="n">
        <v>52282</v>
      </c>
      <c r="J26" s="31" t="n">
        <v>54386</v>
      </c>
      <c r="K26" s="31" t="n">
        <v>44315</v>
      </c>
      <c r="L26" s="31" t="n">
        <v>45272</v>
      </c>
      <c r="M26" s="32" t="n">
        <v>54248</v>
      </c>
      <c r="N26" s="32" t="n">
        <v>55261</v>
      </c>
      <c r="O26" s="31" t="n">
        <v>77476</v>
      </c>
      <c r="P26" s="31" t="n">
        <v>34889</v>
      </c>
      <c r="Q26" s="31" t="n">
        <v>44300</v>
      </c>
      <c r="R26" s="31" t="n">
        <v>44204</v>
      </c>
      <c r="S26" s="31" t="n">
        <v>47883</v>
      </c>
    </row>
    <row r="27" s="21" customFormat="true" ht="14.25" hidden="false" customHeight="false" outlineLevel="0" collapsed="false">
      <c r="A27" s="24" t="s">
        <v>42</v>
      </c>
      <c r="B27" s="24" t="s">
        <v>39</v>
      </c>
      <c r="C27" s="24" t="n">
        <v>16</v>
      </c>
      <c r="D27" s="30" t="n">
        <v>26787</v>
      </c>
      <c r="E27" s="31" t="n">
        <v>24595</v>
      </c>
      <c r="F27" s="31" t="n">
        <v>26689</v>
      </c>
      <c r="G27" s="31" t="n">
        <v>24234</v>
      </c>
      <c r="H27" s="31" t="n">
        <v>26516</v>
      </c>
      <c r="I27" s="31" t="n">
        <v>26183</v>
      </c>
      <c r="J27" s="31" t="n">
        <v>27620</v>
      </c>
      <c r="K27" s="31" t="n">
        <v>22729</v>
      </c>
      <c r="L27" s="31" t="n">
        <v>22815</v>
      </c>
      <c r="M27" s="32" t="n">
        <v>23952</v>
      </c>
      <c r="N27" s="32" t="n">
        <v>24945</v>
      </c>
      <c r="O27" s="31" t="n">
        <v>31033</v>
      </c>
      <c r="P27" s="31" t="n">
        <v>22531</v>
      </c>
      <c r="Q27" s="31" t="n">
        <v>22456</v>
      </c>
      <c r="R27" s="31" t="n">
        <v>24919</v>
      </c>
      <c r="S27" s="31" t="n">
        <v>25386</v>
      </c>
    </row>
    <row r="28" s="21" customFormat="true" ht="14.25" hidden="false" customHeight="false" outlineLevel="0" collapsed="false">
      <c r="A28" s="63" t="s">
        <v>43</v>
      </c>
      <c r="B28" s="24" t="s">
        <v>40</v>
      </c>
      <c r="C28" s="24" t="n">
        <v>17</v>
      </c>
      <c r="D28" s="30" t="n">
        <v>27255</v>
      </c>
      <c r="E28" s="31" t="n">
        <v>24263</v>
      </c>
      <c r="F28" s="31" t="n">
        <v>26724</v>
      </c>
      <c r="G28" s="31" t="n">
        <v>24290</v>
      </c>
      <c r="H28" s="31" t="n">
        <v>26541</v>
      </c>
      <c r="I28" s="31" t="n">
        <v>26335</v>
      </c>
      <c r="J28" s="31" t="n">
        <v>27788</v>
      </c>
      <c r="K28" s="31" t="n">
        <v>22623</v>
      </c>
      <c r="L28" s="31" t="n">
        <v>22831</v>
      </c>
      <c r="M28" s="32" t="n">
        <v>23848</v>
      </c>
      <c r="N28" s="32" t="n">
        <v>24675</v>
      </c>
      <c r="O28" s="31" t="n">
        <v>30957</v>
      </c>
      <c r="P28" s="31" t="n">
        <v>22210</v>
      </c>
      <c r="Q28" s="31" t="n">
        <v>22434</v>
      </c>
      <c r="R28" s="31" t="n">
        <v>24775</v>
      </c>
      <c r="S28" s="31" t="n">
        <v>25416</v>
      </c>
    </row>
    <row r="29" s="21" customFormat="true" ht="14.25" hidden="false" customHeight="false" outlineLevel="0" collapsed="false">
      <c r="A29" s="64"/>
      <c r="B29" s="58" t="s">
        <v>41</v>
      </c>
      <c r="C29" s="58" t="n">
        <v>18</v>
      </c>
      <c r="D29" s="41" t="n">
        <v>24703</v>
      </c>
      <c r="E29" s="42" t="n">
        <v>26492</v>
      </c>
      <c r="F29" s="42" t="n">
        <v>26463</v>
      </c>
      <c r="G29" s="42" t="n">
        <v>23961</v>
      </c>
      <c r="H29" s="42" t="n">
        <v>26391</v>
      </c>
      <c r="I29" s="42" t="n">
        <v>25534</v>
      </c>
      <c r="J29" s="42" t="n">
        <v>26856</v>
      </c>
      <c r="K29" s="42" t="n">
        <v>23135</v>
      </c>
      <c r="L29" s="42" t="n">
        <v>22737</v>
      </c>
      <c r="M29" s="43" t="n">
        <v>24430</v>
      </c>
      <c r="N29" s="43" t="n">
        <v>26522</v>
      </c>
      <c r="O29" s="42" t="n">
        <v>31506</v>
      </c>
      <c r="P29" s="42" t="n">
        <v>24332</v>
      </c>
      <c r="Q29" s="42" t="n">
        <v>22610</v>
      </c>
      <c r="R29" s="42" t="n">
        <v>25923</v>
      </c>
      <c r="S29" s="42" t="n">
        <v>25234</v>
      </c>
    </row>
    <row r="30" s="66" customFormat="true" ht="14.25" hidden="false" customHeight="false" outlineLevel="0" collapsed="false">
      <c r="A30" s="65"/>
      <c r="B30" s="62" t="s">
        <v>34</v>
      </c>
      <c r="C30" s="24" t="n">
        <v>19</v>
      </c>
      <c r="D30" s="33" t="n">
        <v>105.4</v>
      </c>
      <c r="E30" s="34" t="n">
        <v>107.5</v>
      </c>
      <c r="F30" s="34" t="n">
        <v>104.3</v>
      </c>
      <c r="G30" s="34" t="n">
        <v>102.3</v>
      </c>
      <c r="H30" s="34" t="n">
        <v>104.1</v>
      </c>
      <c r="I30" s="34" t="n">
        <v>104.9</v>
      </c>
      <c r="J30" s="34" t="n">
        <v>108.4</v>
      </c>
      <c r="K30" s="34" t="n">
        <v>102.5</v>
      </c>
      <c r="L30" s="34" t="n">
        <v>101.9</v>
      </c>
      <c r="M30" s="35" t="n">
        <v>103.4</v>
      </c>
      <c r="N30" s="35" t="n">
        <v>104.1</v>
      </c>
      <c r="O30" s="34" t="n">
        <v>104.3</v>
      </c>
      <c r="P30" s="34" t="n">
        <v>106.3</v>
      </c>
      <c r="Q30" s="34" t="n">
        <v>104.2</v>
      </c>
      <c r="R30" s="34" t="n">
        <v>104.9</v>
      </c>
      <c r="S30" s="34" t="n">
        <v>105.1</v>
      </c>
    </row>
    <row r="31" s="21" customFormat="true" ht="14.25" hidden="false" customHeight="false" outlineLevel="0" collapsed="false">
      <c r="A31" s="24" t="s">
        <v>44</v>
      </c>
      <c r="B31" s="24" t="s">
        <v>37</v>
      </c>
      <c r="C31" s="24" t="n">
        <v>20</v>
      </c>
      <c r="D31" s="33" t="n">
        <v>103.8</v>
      </c>
      <c r="E31" s="34" t="n">
        <v>104.6</v>
      </c>
      <c r="F31" s="34" t="n">
        <v>100.6</v>
      </c>
      <c r="G31" s="34" t="n">
        <v>99.5</v>
      </c>
      <c r="H31" s="34" t="n">
        <v>97.5</v>
      </c>
      <c r="I31" s="34" t="n">
        <v>104.7</v>
      </c>
      <c r="J31" s="34" t="n">
        <v>107</v>
      </c>
      <c r="K31" s="34" t="n">
        <v>104.9</v>
      </c>
      <c r="L31" s="34" t="n">
        <v>103.9</v>
      </c>
      <c r="M31" s="35" t="n">
        <v>103.8</v>
      </c>
      <c r="N31" s="35" t="n">
        <v>104.8</v>
      </c>
      <c r="O31" s="34" t="n">
        <v>100.3</v>
      </c>
      <c r="P31" s="34" t="n">
        <v>100.7</v>
      </c>
      <c r="Q31" s="34" t="n">
        <v>106.1</v>
      </c>
      <c r="R31" s="34" t="n">
        <v>104.8</v>
      </c>
      <c r="S31" s="34" t="n">
        <v>105.2</v>
      </c>
    </row>
    <row r="32" s="66" customFormat="true" ht="14.25" hidden="false" customHeight="false" outlineLevel="0" collapsed="false">
      <c r="A32" s="24" t="s">
        <v>45</v>
      </c>
      <c r="B32" s="24" t="s">
        <v>39</v>
      </c>
      <c r="C32" s="24" t="n">
        <v>21</v>
      </c>
      <c r="D32" s="33" t="n">
        <v>105.8</v>
      </c>
      <c r="E32" s="34" t="n">
        <v>106.6</v>
      </c>
      <c r="F32" s="34" t="n">
        <v>107.1</v>
      </c>
      <c r="G32" s="34" t="n">
        <v>103.5</v>
      </c>
      <c r="H32" s="34" t="n">
        <v>106.3</v>
      </c>
      <c r="I32" s="34" t="n">
        <v>103.5</v>
      </c>
      <c r="J32" s="34" t="n">
        <v>107.5</v>
      </c>
      <c r="K32" s="34" t="n">
        <v>101.7</v>
      </c>
      <c r="L32" s="34" t="n">
        <v>100.3</v>
      </c>
      <c r="M32" s="35" t="n">
        <v>101.1</v>
      </c>
      <c r="N32" s="35" t="n">
        <v>102.6</v>
      </c>
      <c r="O32" s="34" t="n">
        <v>107</v>
      </c>
      <c r="P32" s="34" t="n">
        <v>106.5</v>
      </c>
      <c r="Q32" s="34" t="n">
        <v>103.6</v>
      </c>
      <c r="R32" s="34" t="n">
        <v>105.9</v>
      </c>
      <c r="S32" s="34" t="n">
        <v>104.5</v>
      </c>
    </row>
    <row r="33" s="66" customFormat="true" ht="14.25" hidden="false" customHeight="false" outlineLevel="0" collapsed="false">
      <c r="A33" s="63" t="s">
        <v>46</v>
      </c>
      <c r="B33" s="24" t="s">
        <v>40</v>
      </c>
      <c r="C33" s="24" t="n">
        <v>22</v>
      </c>
      <c r="D33" s="33" t="n">
        <v>106.3</v>
      </c>
      <c r="E33" s="34" t="n">
        <v>106.4</v>
      </c>
      <c r="F33" s="34" t="n">
        <v>107.5</v>
      </c>
      <c r="G33" s="34" t="n">
        <v>103.9</v>
      </c>
      <c r="H33" s="34" t="n">
        <v>106</v>
      </c>
      <c r="I33" s="34" t="n">
        <v>103.6</v>
      </c>
      <c r="J33" s="34" t="n">
        <v>108.2</v>
      </c>
      <c r="K33" s="34" t="n">
        <v>101.3</v>
      </c>
      <c r="L33" s="34" t="n">
        <v>100.3</v>
      </c>
      <c r="M33" s="35" t="n">
        <v>101.3</v>
      </c>
      <c r="N33" s="35" t="n">
        <v>102.6</v>
      </c>
      <c r="O33" s="34" t="n">
        <v>107.5</v>
      </c>
      <c r="P33" s="34" t="n">
        <v>106.7</v>
      </c>
      <c r="Q33" s="34" t="n">
        <v>104.3</v>
      </c>
      <c r="R33" s="34" t="n">
        <v>105.7</v>
      </c>
      <c r="S33" s="34" t="n">
        <v>104.3</v>
      </c>
    </row>
    <row r="34" s="66" customFormat="true" ht="14.25" hidden="false" customHeight="false" outlineLevel="0" collapsed="false">
      <c r="A34" s="64"/>
      <c r="B34" s="58" t="s">
        <v>41</v>
      </c>
      <c r="C34" s="58" t="n">
        <v>23</v>
      </c>
      <c r="D34" s="33" t="n">
        <v>103.7</v>
      </c>
      <c r="E34" s="34" t="n">
        <v>108</v>
      </c>
      <c r="F34" s="34" t="n">
        <v>104.4</v>
      </c>
      <c r="G34" s="34" t="n">
        <v>101.8</v>
      </c>
      <c r="H34" s="34" t="n">
        <v>107.5</v>
      </c>
      <c r="I34" s="34" t="n">
        <v>103.1</v>
      </c>
      <c r="J34" s="34" t="n">
        <v>104.6</v>
      </c>
      <c r="K34" s="34" t="n">
        <v>103.2</v>
      </c>
      <c r="L34" s="34" t="n">
        <v>100.5</v>
      </c>
      <c r="M34" s="35" t="n">
        <v>100.3</v>
      </c>
      <c r="N34" s="35" t="n">
        <v>102.1</v>
      </c>
      <c r="O34" s="34" t="n">
        <v>104</v>
      </c>
      <c r="P34" s="34" t="n">
        <v>105.8</v>
      </c>
      <c r="Q34" s="34" t="n">
        <v>98.8</v>
      </c>
      <c r="R34" s="34" t="n">
        <v>107.4</v>
      </c>
      <c r="S34" s="34" t="n">
        <v>105.5</v>
      </c>
    </row>
    <row r="35" s="66" customFormat="true" ht="14.25" hidden="false" customHeight="false" outlineLevel="0" collapsed="false">
      <c r="A35" s="22" t="s">
        <v>47</v>
      </c>
      <c r="B35" s="23"/>
      <c r="C35" s="24" t="n">
        <v>24</v>
      </c>
      <c r="D35" s="25" t="n">
        <v>4833369</v>
      </c>
      <c r="E35" s="26" t="n">
        <v>2664995</v>
      </c>
      <c r="F35" s="26" t="n">
        <v>12262158</v>
      </c>
      <c r="G35" s="26" t="n">
        <v>2499517</v>
      </c>
      <c r="H35" s="26" t="n">
        <v>3311928</v>
      </c>
      <c r="I35" s="26" t="n">
        <v>7174116</v>
      </c>
      <c r="J35" s="26" t="n">
        <v>5883024</v>
      </c>
      <c r="K35" s="26" t="n">
        <v>3879346</v>
      </c>
      <c r="L35" s="26" t="n">
        <v>7124376</v>
      </c>
      <c r="M35" s="27" t="n">
        <v>5280927</v>
      </c>
      <c r="N35" s="27" t="n">
        <v>4982975</v>
      </c>
      <c r="O35" s="26" t="n">
        <v>3037580</v>
      </c>
      <c r="P35" s="26" t="n">
        <v>481658</v>
      </c>
      <c r="Q35" s="26" t="n">
        <v>1181350</v>
      </c>
      <c r="R35" s="26" t="n">
        <v>7269027</v>
      </c>
      <c r="S35" s="26" t="n">
        <v>71866346</v>
      </c>
    </row>
    <row r="36" s="66" customFormat="true" ht="14.25" hidden="false" customHeight="false" outlineLevel="0" collapsed="false">
      <c r="A36" s="39" t="s">
        <v>48</v>
      </c>
      <c r="B36" s="40"/>
      <c r="C36" s="58" t="n">
        <v>25</v>
      </c>
      <c r="D36" s="41" t="n">
        <v>1910497</v>
      </c>
      <c r="E36" s="42" t="n">
        <v>852870</v>
      </c>
      <c r="F36" s="42" t="n">
        <v>3004494</v>
      </c>
      <c r="G36" s="42" t="n">
        <v>937535</v>
      </c>
      <c r="H36" s="42" t="n">
        <v>1165031</v>
      </c>
      <c r="I36" s="42" t="n">
        <v>2840318</v>
      </c>
      <c r="J36" s="42" t="n">
        <v>2132639</v>
      </c>
      <c r="K36" s="42" t="n">
        <v>1687832</v>
      </c>
      <c r="L36" s="42" t="n">
        <v>2515877</v>
      </c>
      <c r="M36" s="43" t="n">
        <v>2043225</v>
      </c>
      <c r="N36" s="43" t="n">
        <v>1963953</v>
      </c>
      <c r="O36" s="42" t="n">
        <v>1388314</v>
      </c>
      <c r="P36" s="42" t="n">
        <v>200074</v>
      </c>
      <c r="Q36" s="42" t="n">
        <v>861558</v>
      </c>
      <c r="R36" s="42" t="n">
        <v>3850079</v>
      </c>
      <c r="S36" s="42" t="n">
        <v>27354296</v>
      </c>
    </row>
    <row r="37" s="66" customFormat="true" ht="14.25" hidden="false" customHeight="false" outlineLevel="0" collapsed="false">
      <c r="A37" s="50"/>
      <c r="B37" s="62" t="s">
        <v>49</v>
      </c>
      <c r="C37" s="24" t="n">
        <v>26</v>
      </c>
      <c r="D37" s="30" t="n">
        <v>246862</v>
      </c>
      <c r="E37" s="31" t="n">
        <v>96199</v>
      </c>
      <c r="F37" s="31" t="n">
        <v>182936</v>
      </c>
      <c r="G37" s="31" t="n">
        <v>119705</v>
      </c>
      <c r="H37" s="31" t="n">
        <v>156385</v>
      </c>
      <c r="I37" s="31" t="n">
        <v>187435</v>
      </c>
      <c r="J37" s="31" t="n">
        <v>188438</v>
      </c>
      <c r="K37" s="31" t="n">
        <v>137339</v>
      </c>
      <c r="L37" s="31" t="n">
        <v>239101</v>
      </c>
      <c r="M37" s="32" t="n">
        <v>128792</v>
      </c>
      <c r="N37" s="32" t="n">
        <v>150623</v>
      </c>
      <c r="O37" s="31" t="n">
        <v>96258</v>
      </c>
      <c r="P37" s="31" t="n">
        <v>29706</v>
      </c>
      <c r="Q37" s="31" t="n">
        <v>84351</v>
      </c>
      <c r="R37" s="31" t="n">
        <v>79749</v>
      </c>
      <c r="S37" s="31" t="n">
        <v>2123879</v>
      </c>
    </row>
    <row r="38" s="66" customFormat="true" ht="14.25" hidden="false" customHeight="false" outlineLevel="0" collapsed="false">
      <c r="A38" s="24"/>
      <c r="B38" s="24" t="s">
        <v>50</v>
      </c>
      <c r="C38" s="24" t="n">
        <v>27</v>
      </c>
      <c r="D38" s="30" t="n">
        <v>152941</v>
      </c>
      <c r="E38" s="31" t="n">
        <v>58515</v>
      </c>
      <c r="F38" s="31" t="n">
        <v>112559</v>
      </c>
      <c r="G38" s="31" t="n">
        <v>72635</v>
      </c>
      <c r="H38" s="31" t="n">
        <v>99085</v>
      </c>
      <c r="I38" s="31" t="n">
        <v>113646</v>
      </c>
      <c r="J38" s="31" t="n">
        <v>118403</v>
      </c>
      <c r="K38" s="31" t="n">
        <v>88746</v>
      </c>
      <c r="L38" s="31" t="n">
        <v>143759</v>
      </c>
      <c r="M38" s="32" t="n">
        <v>52832</v>
      </c>
      <c r="N38" s="32" t="n">
        <v>54246</v>
      </c>
      <c r="O38" s="31" t="n">
        <v>58929</v>
      </c>
      <c r="P38" s="31" t="n">
        <v>18460</v>
      </c>
      <c r="Q38" s="31" t="n">
        <v>28800</v>
      </c>
      <c r="R38" s="31" t="n">
        <v>40971</v>
      </c>
      <c r="S38" s="31" t="n">
        <v>1214527</v>
      </c>
    </row>
    <row r="39" s="66" customFormat="true" ht="14.25" hidden="false" customHeight="false" outlineLevel="0" collapsed="false">
      <c r="A39" s="24"/>
      <c r="B39" s="24" t="s">
        <v>51</v>
      </c>
      <c r="C39" s="24" t="n">
        <v>28</v>
      </c>
      <c r="D39" s="30" t="n">
        <v>21931</v>
      </c>
      <c r="E39" s="31" t="n">
        <v>12146</v>
      </c>
      <c r="F39" s="31" t="n">
        <v>32569</v>
      </c>
      <c r="G39" s="31" t="n">
        <v>16483</v>
      </c>
      <c r="H39" s="31" t="n">
        <v>13205</v>
      </c>
      <c r="I39" s="31" t="n">
        <v>24006</v>
      </c>
      <c r="J39" s="31" t="n">
        <v>17020</v>
      </c>
      <c r="K39" s="31" t="n">
        <v>11907</v>
      </c>
      <c r="L39" s="31" t="n">
        <v>31900</v>
      </c>
      <c r="M39" s="32" t="n">
        <v>16941</v>
      </c>
      <c r="N39" s="32" t="n">
        <v>17792</v>
      </c>
      <c r="O39" s="31" t="n">
        <v>7698</v>
      </c>
      <c r="P39" s="31" t="n">
        <v>3518</v>
      </c>
      <c r="Q39" s="31" t="n">
        <v>11251</v>
      </c>
      <c r="R39" s="31" t="n">
        <v>7749</v>
      </c>
      <c r="S39" s="31" t="n">
        <v>246116</v>
      </c>
    </row>
    <row r="40" s="66" customFormat="true" ht="14.25" hidden="false" customHeight="false" outlineLevel="0" collapsed="false">
      <c r="A40" s="24" t="s">
        <v>52</v>
      </c>
      <c r="B40" s="24" t="s">
        <v>53</v>
      </c>
      <c r="C40" s="24" t="n">
        <v>29</v>
      </c>
      <c r="D40" s="30" t="n">
        <v>296</v>
      </c>
      <c r="E40" s="31" t="n">
        <v>694</v>
      </c>
      <c r="F40" s="31" t="n">
        <v>662</v>
      </c>
      <c r="G40" s="31" t="n">
        <v>168</v>
      </c>
      <c r="H40" s="31" t="n">
        <v>162</v>
      </c>
      <c r="I40" s="31" t="n">
        <v>0</v>
      </c>
      <c r="J40" s="31" t="n">
        <v>184</v>
      </c>
      <c r="K40" s="31" t="n">
        <v>409</v>
      </c>
      <c r="L40" s="31" t="n">
        <v>292</v>
      </c>
      <c r="M40" s="32" t="n">
        <v>0</v>
      </c>
      <c r="N40" s="32" t="n">
        <v>483</v>
      </c>
      <c r="O40" s="31" t="n">
        <v>0</v>
      </c>
      <c r="P40" s="31" t="n">
        <v>0</v>
      </c>
      <c r="Q40" s="31" t="n">
        <v>483</v>
      </c>
      <c r="R40" s="31" t="n">
        <v>183</v>
      </c>
      <c r="S40" s="31" t="n">
        <v>4016</v>
      </c>
    </row>
    <row r="41" s="66" customFormat="true" ht="14.25" hidden="false" customHeight="false" outlineLevel="0" collapsed="false">
      <c r="A41" s="24"/>
      <c r="B41" s="24" t="s">
        <v>54</v>
      </c>
      <c r="C41" s="24" t="n">
        <v>30</v>
      </c>
      <c r="D41" s="30" t="n">
        <v>22227</v>
      </c>
      <c r="E41" s="31" t="n">
        <v>12840</v>
      </c>
      <c r="F41" s="31" t="n">
        <v>33231</v>
      </c>
      <c r="G41" s="31" t="n">
        <v>16651</v>
      </c>
      <c r="H41" s="31" t="n">
        <v>13367</v>
      </c>
      <c r="I41" s="31" t="n">
        <v>24006</v>
      </c>
      <c r="J41" s="31" t="n">
        <v>17204</v>
      </c>
      <c r="K41" s="31" t="n">
        <v>12316</v>
      </c>
      <c r="L41" s="31" t="n">
        <v>32192</v>
      </c>
      <c r="M41" s="32" t="n">
        <v>16941</v>
      </c>
      <c r="N41" s="32" t="n">
        <v>18275</v>
      </c>
      <c r="O41" s="31" t="n">
        <v>7698</v>
      </c>
      <c r="P41" s="31" t="n">
        <v>3518</v>
      </c>
      <c r="Q41" s="31" t="n">
        <v>11734</v>
      </c>
      <c r="R41" s="31" t="n">
        <v>7932</v>
      </c>
      <c r="S41" s="31" t="n">
        <v>250132</v>
      </c>
    </row>
    <row r="42" s="66" customFormat="true" ht="14.25" hidden="false" customHeight="false" outlineLevel="0" collapsed="false">
      <c r="A42" s="24"/>
      <c r="B42" s="24" t="s">
        <v>55</v>
      </c>
      <c r="C42" s="24" t="n">
        <v>31</v>
      </c>
      <c r="D42" s="30" t="n">
        <v>161734</v>
      </c>
      <c r="E42" s="31" t="n">
        <v>67573</v>
      </c>
      <c r="F42" s="31" t="n">
        <v>131427</v>
      </c>
      <c r="G42" s="31" t="n">
        <v>87192</v>
      </c>
      <c r="H42" s="31" t="n">
        <v>83142</v>
      </c>
      <c r="I42" s="31" t="n">
        <v>126986</v>
      </c>
      <c r="J42" s="31" t="n">
        <v>95628</v>
      </c>
      <c r="K42" s="31" t="n">
        <v>89688</v>
      </c>
      <c r="L42" s="31" t="n">
        <v>144724</v>
      </c>
      <c r="M42" s="32" t="n">
        <v>79637</v>
      </c>
      <c r="N42" s="32" t="n">
        <v>87634</v>
      </c>
      <c r="O42" s="31" t="n">
        <v>52616</v>
      </c>
      <c r="P42" s="31" t="n">
        <v>23466</v>
      </c>
      <c r="Q42" s="31" t="n">
        <v>51726</v>
      </c>
      <c r="R42" s="31" t="n">
        <v>59811</v>
      </c>
      <c r="S42" s="31" t="n">
        <v>1342984</v>
      </c>
    </row>
    <row r="43" s="66" customFormat="true" ht="14.25" hidden="false" customHeight="false" outlineLevel="0" collapsed="false">
      <c r="A43" s="24"/>
      <c r="B43" s="24" t="s">
        <v>56</v>
      </c>
      <c r="C43" s="24" t="n">
        <v>32</v>
      </c>
      <c r="D43" s="30" t="n">
        <v>6752</v>
      </c>
      <c r="E43" s="31" t="n">
        <v>2745</v>
      </c>
      <c r="F43" s="31" t="n">
        <v>2140</v>
      </c>
      <c r="G43" s="31" t="n">
        <v>306</v>
      </c>
      <c r="H43" s="31" t="n">
        <v>3507</v>
      </c>
      <c r="I43" s="31" t="n">
        <v>0</v>
      </c>
      <c r="J43" s="31" t="n">
        <v>5461</v>
      </c>
      <c r="K43" s="31" t="n">
        <v>0</v>
      </c>
      <c r="L43" s="31" t="n">
        <v>0</v>
      </c>
      <c r="M43" s="32" t="n">
        <v>0</v>
      </c>
      <c r="N43" s="32" t="n">
        <v>4639</v>
      </c>
      <c r="O43" s="31" t="n">
        <v>2305</v>
      </c>
      <c r="P43" s="31" t="n">
        <v>0</v>
      </c>
      <c r="Q43" s="31" t="n">
        <v>0</v>
      </c>
      <c r="R43" s="31" t="n">
        <v>2836</v>
      </c>
      <c r="S43" s="31" t="n">
        <v>30691</v>
      </c>
    </row>
    <row r="44" s="66" customFormat="true" ht="14.25" hidden="false" customHeight="false" outlineLevel="0" collapsed="false">
      <c r="A44" s="67"/>
      <c r="B44" s="58" t="s">
        <v>57</v>
      </c>
      <c r="C44" s="58" t="n">
        <v>33</v>
      </c>
      <c r="D44" s="41" t="n">
        <v>56149</v>
      </c>
      <c r="E44" s="42" t="n">
        <v>13041</v>
      </c>
      <c r="F44" s="42" t="n">
        <v>16138</v>
      </c>
      <c r="G44" s="42" t="n">
        <v>15556</v>
      </c>
      <c r="H44" s="42" t="n">
        <v>56369</v>
      </c>
      <c r="I44" s="42" t="n">
        <v>36443</v>
      </c>
      <c r="J44" s="42" t="n">
        <v>70145</v>
      </c>
      <c r="K44" s="42" t="n">
        <v>35335</v>
      </c>
      <c r="L44" s="42" t="n">
        <v>62185</v>
      </c>
      <c r="M44" s="43" t="n">
        <v>32214</v>
      </c>
      <c r="N44" s="43" t="n">
        <v>40075</v>
      </c>
      <c r="O44" s="42" t="n">
        <v>33639</v>
      </c>
      <c r="P44" s="42" t="n">
        <v>2722</v>
      </c>
      <c r="Q44" s="42" t="n">
        <v>20891</v>
      </c>
      <c r="R44" s="42" t="n">
        <v>9170</v>
      </c>
      <c r="S44" s="42" t="n">
        <v>500072</v>
      </c>
    </row>
    <row r="45" s="66" customFormat="true" ht="14.25" hidden="false" customHeight="false" outlineLevel="0" collapsed="false">
      <c r="A45" s="50"/>
      <c r="B45" s="62" t="s">
        <v>49</v>
      </c>
      <c r="C45" s="24" t="n">
        <v>34</v>
      </c>
      <c r="D45" s="30" t="n">
        <v>3011913000</v>
      </c>
      <c r="E45" s="31" t="n">
        <v>1068898000</v>
      </c>
      <c r="F45" s="31" t="n">
        <v>3228993000</v>
      </c>
      <c r="G45" s="31" t="n">
        <v>1315885000</v>
      </c>
      <c r="H45" s="31" t="n">
        <v>1531892000</v>
      </c>
      <c r="I45" s="31" t="n">
        <v>2512629000</v>
      </c>
      <c r="J45" s="31" t="n">
        <v>2362851000</v>
      </c>
      <c r="K45" s="31" t="n">
        <v>1457045000</v>
      </c>
      <c r="L45" s="31" t="n">
        <v>2993352000</v>
      </c>
      <c r="M45" s="32" t="n">
        <v>2090138000</v>
      </c>
      <c r="N45" s="32" t="n">
        <v>2048554000</v>
      </c>
      <c r="O45" s="31" t="n">
        <v>1602250000</v>
      </c>
      <c r="P45" s="31" t="n">
        <v>295554000</v>
      </c>
      <c r="Q45" s="31" t="n">
        <v>863177000</v>
      </c>
      <c r="R45" s="31" t="n">
        <v>927877000</v>
      </c>
      <c r="S45" s="31" t="n">
        <v>27311008000</v>
      </c>
    </row>
    <row r="46" s="66" customFormat="true" ht="14.25" hidden="false" customHeight="false" outlineLevel="0" collapsed="false">
      <c r="A46" s="24"/>
      <c r="B46" s="24" t="s">
        <v>50</v>
      </c>
      <c r="C46" s="24" t="n">
        <v>35</v>
      </c>
      <c r="D46" s="30" t="n">
        <v>2018078000</v>
      </c>
      <c r="E46" s="31" t="n">
        <v>720498000</v>
      </c>
      <c r="F46" s="31" t="n">
        <v>2129587000</v>
      </c>
      <c r="G46" s="31" t="n">
        <v>889973000</v>
      </c>
      <c r="H46" s="31" t="n">
        <v>1086859000</v>
      </c>
      <c r="I46" s="31" t="n">
        <v>1670524000</v>
      </c>
      <c r="J46" s="31" t="n">
        <v>1632959000</v>
      </c>
      <c r="K46" s="31" t="n">
        <v>1015769000</v>
      </c>
      <c r="L46" s="31" t="n">
        <v>1954882000</v>
      </c>
      <c r="M46" s="32" t="n">
        <v>1059738000</v>
      </c>
      <c r="N46" s="32" t="n">
        <v>904468000</v>
      </c>
      <c r="O46" s="31" t="n">
        <v>1080526000</v>
      </c>
      <c r="P46" s="31" t="n">
        <v>207865000</v>
      </c>
      <c r="Q46" s="31" t="n">
        <v>371514000</v>
      </c>
      <c r="R46" s="31" t="n">
        <v>564678000</v>
      </c>
      <c r="S46" s="31" t="n">
        <v>17307918000</v>
      </c>
    </row>
    <row r="47" s="66" customFormat="true" ht="14.25" hidden="false" customHeight="false" outlineLevel="0" collapsed="false">
      <c r="A47" s="24"/>
      <c r="B47" s="24" t="s">
        <v>51</v>
      </c>
      <c r="C47" s="24" t="n">
        <v>36</v>
      </c>
      <c r="D47" s="30" t="n">
        <v>1767933000</v>
      </c>
      <c r="E47" s="31" t="n">
        <v>701364000</v>
      </c>
      <c r="F47" s="31" t="n">
        <v>2283682000</v>
      </c>
      <c r="G47" s="31" t="n">
        <v>829633000</v>
      </c>
      <c r="H47" s="31" t="n">
        <v>1085950000</v>
      </c>
      <c r="I47" s="31" t="n">
        <v>1627027000</v>
      </c>
      <c r="J47" s="31" t="n">
        <v>1549174000</v>
      </c>
      <c r="K47" s="31" t="n">
        <v>805044000</v>
      </c>
      <c r="L47" s="31" t="n">
        <v>1958527000</v>
      </c>
      <c r="M47" s="32" t="n">
        <v>1406069000</v>
      </c>
      <c r="N47" s="32" t="n">
        <v>1459254000</v>
      </c>
      <c r="O47" s="31" t="n">
        <v>1074963000</v>
      </c>
      <c r="P47" s="31" t="n">
        <v>220074000</v>
      </c>
      <c r="Q47" s="31" t="n">
        <v>603993000</v>
      </c>
      <c r="R47" s="31" t="n">
        <v>604070000</v>
      </c>
      <c r="S47" s="31" t="n">
        <v>17976757000</v>
      </c>
    </row>
    <row r="48" s="66" customFormat="true" ht="14.25" hidden="false" customHeight="false" outlineLevel="0" collapsed="false">
      <c r="A48" s="24" t="s">
        <v>58</v>
      </c>
      <c r="B48" s="24" t="s">
        <v>53</v>
      </c>
      <c r="C48" s="24" t="n">
        <v>37</v>
      </c>
      <c r="D48" s="30" t="n">
        <v>14557000</v>
      </c>
      <c r="E48" s="31" t="n">
        <v>72810000</v>
      </c>
      <c r="F48" s="31" t="n">
        <v>91048000</v>
      </c>
      <c r="G48" s="31" t="n">
        <v>3344000</v>
      </c>
      <c r="H48" s="31" t="n">
        <v>20024000</v>
      </c>
      <c r="I48" s="31" t="n">
        <v>0</v>
      </c>
      <c r="J48" s="31" t="n">
        <v>11103000</v>
      </c>
      <c r="K48" s="31" t="n">
        <v>40663000</v>
      </c>
      <c r="L48" s="31" t="n">
        <v>22483000</v>
      </c>
      <c r="M48" s="32" t="n">
        <v>0</v>
      </c>
      <c r="N48" s="32" t="n">
        <v>33524000</v>
      </c>
      <c r="O48" s="31" t="n">
        <v>0</v>
      </c>
      <c r="P48" s="31" t="n">
        <v>0</v>
      </c>
      <c r="Q48" s="31" t="n">
        <v>31578000</v>
      </c>
      <c r="R48" s="31" t="n">
        <v>9054000</v>
      </c>
      <c r="S48" s="31" t="n">
        <v>350188000</v>
      </c>
    </row>
    <row r="49" s="66" customFormat="true" ht="14.25" hidden="false" customHeight="false" outlineLevel="0" collapsed="false">
      <c r="A49" s="24" t="s">
        <v>59</v>
      </c>
      <c r="B49" s="24" t="s">
        <v>54</v>
      </c>
      <c r="C49" s="24" t="n">
        <v>38</v>
      </c>
      <c r="D49" s="30" t="n">
        <v>1782490000</v>
      </c>
      <c r="E49" s="31" t="n">
        <v>774174000</v>
      </c>
      <c r="F49" s="31" t="n">
        <v>2374730000</v>
      </c>
      <c r="G49" s="31" t="n">
        <v>832977000</v>
      </c>
      <c r="H49" s="31" t="n">
        <v>1105974000</v>
      </c>
      <c r="I49" s="31" t="n">
        <v>1627027000</v>
      </c>
      <c r="J49" s="31" t="n">
        <v>1560277000</v>
      </c>
      <c r="K49" s="31" t="n">
        <v>845707000</v>
      </c>
      <c r="L49" s="31" t="n">
        <v>1981010000</v>
      </c>
      <c r="M49" s="32" t="n">
        <v>1406069000</v>
      </c>
      <c r="N49" s="32" t="n">
        <v>1492778000</v>
      </c>
      <c r="O49" s="31" t="n">
        <v>1074963000</v>
      </c>
      <c r="P49" s="31" t="n">
        <v>220074000</v>
      </c>
      <c r="Q49" s="31" t="n">
        <v>635571000</v>
      </c>
      <c r="R49" s="31" t="n">
        <v>613124000</v>
      </c>
      <c r="S49" s="31" t="n">
        <v>18326945000</v>
      </c>
    </row>
    <row r="50" s="66" customFormat="true" ht="14.25" hidden="false" customHeight="false" outlineLevel="0" collapsed="false">
      <c r="A50" s="24"/>
      <c r="B50" s="24" t="s">
        <v>55</v>
      </c>
      <c r="C50" s="24" t="n">
        <v>39</v>
      </c>
      <c r="D50" s="30" t="n">
        <v>986542000</v>
      </c>
      <c r="E50" s="31" t="n">
        <v>258373000</v>
      </c>
      <c r="F50" s="31" t="n">
        <v>707794000</v>
      </c>
      <c r="G50" s="31" t="n">
        <v>438945000</v>
      </c>
      <c r="H50" s="31" t="n">
        <v>352219000</v>
      </c>
      <c r="I50" s="31" t="n">
        <v>758036000</v>
      </c>
      <c r="J50" s="31" t="n">
        <v>561098000</v>
      </c>
      <c r="K50" s="31" t="n">
        <v>503350000</v>
      </c>
      <c r="L50" s="31" t="n">
        <v>830177000</v>
      </c>
      <c r="M50" s="32" t="n">
        <v>546399000</v>
      </c>
      <c r="N50" s="32" t="n">
        <v>452350000</v>
      </c>
      <c r="O50" s="31" t="n">
        <v>462666000</v>
      </c>
      <c r="P50" s="31" t="n">
        <v>70241000</v>
      </c>
      <c r="Q50" s="31" t="n">
        <v>183443000</v>
      </c>
      <c r="R50" s="31" t="n">
        <v>266245000</v>
      </c>
      <c r="S50" s="31" t="n">
        <v>7377878000</v>
      </c>
    </row>
    <row r="51" s="66" customFormat="true" ht="14.25" hidden="false" customHeight="false" outlineLevel="0" collapsed="false">
      <c r="A51" s="24"/>
      <c r="B51" s="24" t="s">
        <v>56</v>
      </c>
      <c r="C51" s="24" t="n">
        <v>40</v>
      </c>
      <c r="D51" s="30" t="n">
        <v>14280000</v>
      </c>
      <c r="E51" s="31" t="n">
        <v>1573000</v>
      </c>
      <c r="F51" s="31" t="n">
        <v>2596000</v>
      </c>
      <c r="G51" s="31" t="n">
        <v>88000</v>
      </c>
      <c r="H51" s="31" t="n">
        <v>4124000</v>
      </c>
      <c r="I51" s="31" t="n">
        <v>0</v>
      </c>
      <c r="J51" s="31" t="n">
        <v>12755000</v>
      </c>
      <c r="K51" s="31" t="n">
        <v>0</v>
      </c>
      <c r="L51" s="31" t="n">
        <v>0</v>
      </c>
      <c r="M51" s="32" t="n">
        <v>0</v>
      </c>
      <c r="N51" s="32" t="n">
        <v>10177000</v>
      </c>
      <c r="O51" s="31" t="n">
        <v>7437000</v>
      </c>
      <c r="P51" s="31" t="n">
        <v>0</v>
      </c>
      <c r="Q51" s="31" t="n">
        <v>0</v>
      </c>
      <c r="R51" s="31" t="n">
        <v>5205000</v>
      </c>
      <c r="S51" s="31" t="n">
        <v>58235000</v>
      </c>
    </row>
    <row r="52" s="66" customFormat="true" ht="14.25" hidden="false" customHeight="false" outlineLevel="0" collapsed="false">
      <c r="A52" s="67"/>
      <c r="B52" s="58" t="s">
        <v>57</v>
      </c>
      <c r="C52" s="58" t="n">
        <v>41</v>
      </c>
      <c r="D52" s="41" t="n">
        <v>228601000</v>
      </c>
      <c r="E52" s="42" t="n">
        <v>34778000</v>
      </c>
      <c r="F52" s="42" t="n">
        <v>143873000</v>
      </c>
      <c r="G52" s="42" t="n">
        <v>43875000</v>
      </c>
      <c r="H52" s="42" t="n">
        <v>69575000</v>
      </c>
      <c r="I52" s="42" t="n">
        <v>127566000</v>
      </c>
      <c r="J52" s="42" t="n">
        <v>228721000</v>
      </c>
      <c r="K52" s="42" t="n">
        <v>107988000</v>
      </c>
      <c r="L52" s="42" t="n">
        <v>182165000</v>
      </c>
      <c r="M52" s="43" t="n">
        <v>137670000</v>
      </c>
      <c r="N52" s="43" t="n">
        <v>93249000</v>
      </c>
      <c r="O52" s="42" t="n">
        <v>57184000</v>
      </c>
      <c r="P52" s="42" t="n">
        <v>5239000</v>
      </c>
      <c r="Q52" s="42" t="n">
        <v>44163000</v>
      </c>
      <c r="R52" s="42" t="n">
        <v>43303000</v>
      </c>
      <c r="S52" s="42" t="n">
        <v>1547950000</v>
      </c>
    </row>
    <row r="53" s="66" customFormat="true" ht="14.25" hidden="false" customHeight="false" outlineLevel="0" collapsed="false">
      <c r="A53" s="50"/>
      <c r="B53" s="62" t="s">
        <v>49</v>
      </c>
      <c r="C53" s="24" t="n">
        <v>42</v>
      </c>
      <c r="D53" s="30" t="n">
        <v>6096</v>
      </c>
      <c r="E53" s="31" t="n">
        <v>5322</v>
      </c>
      <c r="F53" s="31" t="n">
        <v>8567</v>
      </c>
      <c r="G53" s="31" t="n">
        <v>5473</v>
      </c>
      <c r="H53" s="31" t="n">
        <v>4721</v>
      </c>
      <c r="I53" s="31" t="n">
        <v>7749</v>
      </c>
      <c r="J53" s="31" t="n">
        <v>6086</v>
      </c>
      <c r="K53" s="31" t="n">
        <v>5141</v>
      </c>
      <c r="L53" s="31" t="n">
        <v>6224</v>
      </c>
      <c r="M53" s="32" t="n">
        <v>8035</v>
      </c>
      <c r="N53" s="32" t="n">
        <v>6798</v>
      </c>
      <c r="O53" s="31" t="n">
        <v>8219</v>
      </c>
      <c r="P53" s="31" t="n">
        <v>5270</v>
      </c>
      <c r="Q53" s="31" t="n">
        <v>5123</v>
      </c>
      <c r="R53" s="31" t="n">
        <v>5741</v>
      </c>
      <c r="S53" s="31" t="n">
        <v>6435</v>
      </c>
    </row>
    <row r="54" s="19" customFormat="true" ht="13.5" hidden="false" customHeight="true" outlineLevel="0" collapsed="false">
      <c r="A54" s="24"/>
      <c r="B54" s="24" t="s">
        <v>50</v>
      </c>
      <c r="C54" s="24" t="n">
        <v>43</v>
      </c>
      <c r="D54" s="30" t="n">
        <v>6483</v>
      </c>
      <c r="E54" s="31" t="n">
        <v>5861</v>
      </c>
      <c r="F54" s="31" t="n">
        <v>9198</v>
      </c>
      <c r="G54" s="31" t="n">
        <v>6127</v>
      </c>
      <c r="H54" s="31" t="n">
        <v>5280</v>
      </c>
      <c r="I54" s="31" t="n">
        <v>8447</v>
      </c>
      <c r="J54" s="31" t="n">
        <v>6686</v>
      </c>
      <c r="K54" s="31" t="n">
        <v>5566</v>
      </c>
      <c r="L54" s="31" t="n">
        <v>6725</v>
      </c>
      <c r="M54" s="32" t="n">
        <v>9801</v>
      </c>
      <c r="N54" s="32" t="n">
        <v>8242</v>
      </c>
      <c r="O54" s="31" t="n">
        <v>9349</v>
      </c>
      <c r="P54" s="31" t="n">
        <v>5990</v>
      </c>
      <c r="Q54" s="31" t="n">
        <v>6397</v>
      </c>
      <c r="R54" s="31" t="n">
        <v>6846</v>
      </c>
      <c r="S54" s="31" t="n">
        <v>7115</v>
      </c>
    </row>
    <row r="55" s="19" customFormat="true" ht="13.5" hidden="false" customHeight="true" outlineLevel="0" collapsed="false">
      <c r="A55" s="24" t="s">
        <v>58</v>
      </c>
      <c r="B55" s="24" t="s">
        <v>51</v>
      </c>
      <c r="C55" s="24" t="n">
        <v>44</v>
      </c>
      <c r="D55" s="30" t="n">
        <v>41180</v>
      </c>
      <c r="E55" s="31" t="n">
        <v>27610</v>
      </c>
      <c r="F55" s="31" t="n">
        <v>33866</v>
      </c>
      <c r="G55" s="31" t="n">
        <v>24902</v>
      </c>
      <c r="H55" s="31" t="n">
        <v>39691</v>
      </c>
      <c r="I55" s="31" t="n">
        <v>42278</v>
      </c>
      <c r="J55" s="31" t="n">
        <v>44309</v>
      </c>
      <c r="K55" s="31" t="n">
        <v>32884</v>
      </c>
      <c r="L55" s="31" t="n">
        <v>30870</v>
      </c>
      <c r="M55" s="32" t="n">
        <v>41486</v>
      </c>
      <c r="N55" s="32" t="n">
        <v>41110</v>
      </c>
      <c r="O55" s="31" t="n">
        <v>72026</v>
      </c>
      <c r="P55" s="31" t="n">
        <v>29249</v>
      </c>
      <c r="Q55" s="31" t="n">
        <v>27107</v>
      </c>
      <c r="R55" s="31" t="n">
        <v>39063</v>
      </c>
      <c r="S55" s="31" t="n">
        <v>37058</v>
      </c>
    </row>
    <row r="56" s="19" customFormat="true" ht="13.5" hidden="false" customHeight="true" outlineLevel="0" collapsed="false">
      <c r="A56" s="24" t="s">
        <v>59</v>
      </c>
      <c r="B56" s="24" t="s">
        <v>53</v>
      </c>
      <c r="C56" s="24" t="n">
        <v>45</v>
      </c>
      <c r="D56" s="30" t="n">
        <v>26111</v>
      </c>
      <c r="E56" s="31" t="n">
        <v>49039</v>
      </c>
      <c r="F56" s="31" t="n">
        <v>70082</v>
      </c>
      <c r="G56" s="31" t="n">
        <v>11500</v>
      </c>
      <c r="H56" s="31" t="n">
        <v>63568</v>
      </c>
      <c r="I56" s="31" t="n">
        <v>0</v>
      </c>
      <c r="J56" s="31" t="n">
        <v>30620</v>
      </c>
      <c r="K56" s="31" t="n">
        <v>45966</v>
      </c>
      <c r="L56" s="31" t="n">
        <v>37866</v>
      </c>
      <c r="M56" s="32" t="n">
        <v>0</v>
      </c>
      <c r="N56" s="32" t="n">
        <v>35455</v>
      </c>
      <c r="O56" s="31" t="n">
        <v>0</v>
      </c>
      <c r="P56" s="31" t="n">
        <v>0</v>
      </c>
      <c r="Q56" s="31" t="n">
        <v>33041</v>
      </c>
      <c r="R56" s="31" t="n">
        <v>35634</v>
      </c>
      <c r="S56" s="31" t="n">
        <v>43696</v>
      </c>
    </row>
    <row r="57" s="19" customFormat="true" ht="13.5" hidden="false" customHeight="true" outlineLevel="0" collapsed="false">
      <c r="A57" s="24" t="s">
        <v>60</v>
      </c>
      <c r="B57" s="24" t="s">
        <v>54</v>
      </c>
      <c r="C57" s="24" t="n">
        <v>46</v>
      </c>
      <c r="D57" s="30" t="n">
        <v>40979</v>
      </c>
      <c r="E57" s="31" t="n">
        <v>28768</v>
      </c>
      <c r="F57" s="31" t="n">
        <v>34587</v>
      </c>
      <c r="G57" s="31" t="n">
        <v>24767</v>
      </c>
      <c r="H57" s="31" t="n">
        <v>39980</v>
      </c>
      <c r="I57" s="31" t="n">
        <v>42278</v>
      </c>
      <c r="J57" s="31" t="n">
        <v>44162</v>
      </c>
      <c r="K57" s="31" t="n">
        <v>33318</v>
      </c>
      <c r="L57" s="31" t="n">
        <v>30933</v>
      </c>
      <c r="M57" s="32" t="n">
        <v>41486</v>
      </c>
      <c r="N57" s="32" t="n">
        <v>40961</v>
      </c>
      <c r="O57" s="31" t="n">
        <v>72026</v>
      </c>
      <c r="P57" s="31" t="n">
        <v>29249</v>
      </c>
      <c r="Q57" s="31" t="n">
        <v>27351</v>
      </c>
      <c r="R57" s="31" t="n">
        <v>38984</v>
      </c>
      <c r="S57" s="31" t="n">
        <v>37165</v>
      </c>
    </row>
    <row r="58" s="19" customFormat="true" ht="13.5" hidden="false" customHeight="true" outlineLevel="0" collapsed="false">
      <c r="A58" s="24"/>
      <c r="B58" s="24" t="s">
        <v>55</v>
      </c>
      <c r="C58" s="24" t="n">
        <v>47</v>
      </c>
      <c r="D58" s="30" t="n">
        <v>2940</v>
      </c>
      <c r="E58" s="31" t="n">
        <v>1851</v>
      </c>
      <c r="F58" s="31" t="n">
        <v>2594</v>
      </c>
      <c r="G58" s="31" t="n">
        <v>2535</v>
      </c>
      <c r="H58" s="31" t="n">
        <v>2021</v>
      </c>
      <c r="I58" s="31" t="n">
        <v>2956</v>
      </c>
      <c r="J58" s="31" t="n">
        <v>2814</v>
      </c>
      <c r="K58" s="31" t="n">
        <v>2703</v>
      </c>
      <c r="L58" s="31" t="n">
        <v>2797</v>
      </c>
      <c r="M58" s="32" t="n">
        <v>3340</v>
      </c>
      <c r="N58" s="32" t="n">
        <v>2554</v>
      </c>
      <c r="O58" s="31" t="n">
        <v>3987</v>
      </c>
      <c r="P58" s="31" t="n">
        <v>2183</v>
      </c>
      <c r="Q58" s="31" t="n">
        <v>1763</v>
      </c>
      <c r="R58" s="31" t="n">
        <v>2085</v>
      </c>
      <c r="S58" s="31" t="n">
        <v>2672</v>
      </c>
    </row>
    <row r="59" s="19" customFormat="true" ht="13.5" hidden="false" customHeight="true" outlineLevel="0" collapsed="false">
      <c r="A59" s="24"/>
      <c r="B59" s="24" t="s">
        <v>56</v>
      </c>
      <c r="C59" s="24" t="n">
        <v>48</v>
      </c>
      <c r="D59" s="30" t="n">
        <v>976</v>
      </c>
      <c r="E59" s="31" t="n">
        <v>276</v>
      </c>
      <c r="F59" s="31" t="n">
        <v>591</v>
      </c>
      <c r="G59" s="31" t="n">
        <v>141</v>
      </c>
      <c r="H59" s="31" t="n">
        <v>579</v>
      </c>
      <c r="I59" s="31" t="n">
        <v>0</v>
      </c>
      <c r="J59" s="31" t="n">
        <v>1137</v>
      </c>
      <c r="K59" s="31" t="n">
        <v>0</v>
      </c>
      <c r="L59" s="31" t="n">
        <v>0</v>
      </c>
      <c r="M59" s="32" t="n">
        <v>0</v>
      </c>
      <c r="N59" s="32" t="n">
        <v>1019</v>
      </c>
      <c r="O59" s="31" t="n">
        <v>418</v>
      </c>
      <c r="P59" s="31" t="n">
        <v>0</v>
      </c>
      <c r="Q59" s="31" t="n">
        <v>0</v>
      </c>
      <c r="R59" s="31" t="n">
        <v>917</v>
      </c>
      <c r="S59" s="31" t="n">
        <v>821</v>
      </c>
    </row>
    <row r="60" s="19" customFormat="true" ht="13.5" hidden="false" customHeight="true" outlineLevel="0" collapsed="false">
      <c r="A60" s="67"/>
      <c r="B60" s="58" t="s">
        <v>57</v>
      </c>
      <c r="C60" s="58" t="n">
        <v>49</v>
      </c>
      <c r="D60" s="30" t="n">
        <v>1992</v>
      </c>
      <c r="E60" s="31" t="n">
        <v>1286</v>
      </c>
      <c r="F60" s="31" t="n">
        <v>4688</v>
      </c>
      <c r="G60" s="31" t="n">
        <v>1390</v>
      </c>
      <c r="H60" s="31" t="n">
        <v>599</v>
      </c>
      <c r="I60" s="31" t="n">
        <v>1703</v>
      </c>
      <c r="J60" s="31" t="n">
        <v>1593</v>
      </c>
      <c r="K60" s="31" t="n">
        <v>1509</v>
      </c>
      <c r="L60" s="31" t="n">
        <v>1410</v>
      </c>
      <c r="M60" s="32" t="n">
        <v>2050</v>
      </c>
      <c r="N60" s="32" t="n">
        <v>1167</v>
      </c>
      <c r="O60" s="31" t="n">
        <v>771</v>
      </c>
      <c r="P60" s="31" t="n">
        <v>898</v>
      </c>
      <c r="Q60" s="31" t="n">
        <v>956</v>
      </c>
      <c r="R60" s="31" t="n">
        <v>2322</v>
      </c>
      <c r="S60" s="31" t="n">
        <v>1513</v>
      </c>
    </row>
    <row r="61" s="19" customFormat="true" ht="13.5" hidden="false" customHeight="true" outlineLevel="0" collapsed="false">
      <c r="A61" s="50"/>
      <c r="B61" s="62" t="s">
        <v>49</v>
      </c>
      <c r="C61" s="24" t="n">
        <v>50</v>
      </c>
      <c r="D61" s="25" t="n">
        <v>1960976</v>
      </c>
      <c r="E61" s="26" t="n">
        <v>258</v>
      </c>
      <c r="F61" s="26" t="n">
        <v>1262100</v>
      </c>
      <c r="G61" s="26" t="n">
        <v>341891</v>
      </c>
      <c r="H61" s="26" t="n">
        <v>777651</v>
      </c>
      <c r="I61" s="26" t="n">
        <v>1109770</v>
      </c>
      <c r="J61" s="26" t="n">
        <v>1097993</v>
      </c>
      <c r="K61" s="26" t="n">
        <v>688897</v>
      </c>
      <c r="L61" s="26" t="n">
        <v>1426778</v>
      </c>
      <c r="M61" s="27" t="n">
        <v>1097051</v>
      </c>
      <c r="N61" s="27" t="n">
        <v>935784</v>
      </c>
      <c r="O61" s="26" t="n">
        <v>4627</v>
      </c>
      <c r="P61" s="26" t="n">
        <v>71775</v>
      </c>
      <c r="Q61" s="26" t="n">
        <v>156827</v>
      </c>
      <c r="R61" s="26" t="n">
        <v>277597</v>
      </c>
      <c r="S61" s="26" t="n">
        <v>11209975</v>
      </c>
    </row>
    <row r="62" s="19" customFormat="true" ht="13.5" hidden="false" customHeight="true" outlineLevel="0" collapsed="false">
      <c r="A62" s="24"/>
      <c r="B62" s="24" t="s">
        <v>50</v>
      </c>
      <c r="C62" s="24" t="n">
        <v>51</v>
      </c>
      <c r="D62" s="30" t="n">
        <v>1403606</v>
      </c>
      <c r="E62" s="31" t="n">
        <v>0</v>
      </c>
      <c r="F62" s="31" t="n">
        <v>834295</v>
      </c>
      <c r="G62" s="31" t="n">
        <v>240108</v>
      </c>
      <c r="H62" s="31" t="n">
        <v>542645</v>
      </c>
      <c r="I62" s="31" t="n">
        <v>768117</v>
      </c>
      <c r="J62" s="31" t="n">
        <v>760922</v>
      </c>
      <c r="K62" s="31" t="n">
        <v>465974</v>
      </c>
      <c r="L62" s="31" t="n">
        <v>1044062</v>
      </c>
      <c r="M62" s="32" t="n">
        <v>591051</v>
      </c>
      <c r="N62" s="32" t="n">
        <v>437657</v>
      </c>
      <c r="O62" s="31" t="n">
        <v>0</v>
      </c>
      <c r="P62" s="31" t="n">
        <v>48215</v>
      </c>
      <c r="Q62" s="31" t="n">
        <v>70045</v>
      </c>
      <c r="R62" s="31" t="n">
        <v>173715</v>
      </c>
      <c r="S62" s="31" t="n">
        <v>7380412</v>
      </c>
    </row>
    <row r="63" s="19" customFormat="true" ht="13.5" hidden="false" customHeight="true" outlineLevel="0" collapsed="false">
      <c r="A63" s="24"/>
      <c r="B63" s="24" t="s">
        <v>51</v>
      </c>
      <c r="C63" s="24" t="n">
        <v>52</v>
      </c>
      <c r="D63" s="30" t="n">
        <v>330876</v>
      </c>
      <c r="E63" s="31" t="n">
        <v>212</v>
      </c>
      <c r="F63" s="31" t="n">
        <v>836976</v>
      </c>
      <c r="G63" s="31" t="n">
        <v>158303</v>
      </c>
      <c r="H63" s="31" t="n">
        <v>426556</v>
      </c>
      <c r="I63" s="31" t="n">
        <v>589247</v>
      </c>
      <c r="J63" s="31" t="n">
        <v>563288</v>
      </c>
      <c r="K63" s="31" t="n">
        <v>422692</v>
      </c>
      <c r="L63" s="31" t="n">
        <v>754385</v>
      </c>
      <c r="M63" s="32" t="n">
        <v>418514</v>
      </c>
      <c r="N63" s="32" t="n">
        <v>506418</v>
      </c>
      <c r="O63" s="31" t="n">
        <v>4202</v>
      </c>
      <c r="P63" s="31" t="n">
        <v>70274</v>
      </c>
      <c r="Q63" s="31" t="n">
        <v>134206</v>
      </c>
      <c r="R63" s="31" t="n">
        <v>210922</v>
      </c>
      <c r="S63" s="31" t="n">
        <v>5427071</v>
      </c>
    </row>
    <row r="64" s="19" customFormat="true" ht="13.5" hidden="false" customHeight="true" outlineLevel="0" collapsed="false">
      <c r="A64" s="24" t="s">
        <v>61</v>
      </c>
      <c r="B64" s="24" t="s">
        <v>53</v>
      </c>
      <c r="C64" s="24" t="n">
        <v>53</v>
      </c>
      <c r="D64" s="30" t="n">
        <v>1</v>
      </c>
      <c r="E64" s="31" t="n">
        <v>0</v>
      </c>
      <c r="F64" s="31" t="n">
        <v>0</v>
      </c>
      <c r="G64" s="31" t="n">
        <v>0</v>
      </c>
      <c r="H64" s="31" t="n">
        <v>72</v>
      </c>
      <c r="I64" s="31" t="n">
        <v>0</v>
      </c>
      <c r="J64" s="31" t="n">
        <v>592</v>
      </c>
      <c r="K64" s="31" t="n">
        <v>26</v>
      </c>
      <c r="L64" s="31" t="n">
        <v>174</v>
      </c>
      <c r="M64" s="32" t="n">
        <v>0</v>
      </c>
      <c r="N64" s="32" t="n">
        <v>0</v>
      </c>
      <c r="O64" s="31" t="n">
        <v>0</v>
      </c>
      <c r="P64" s="31" t="n">
        <v>0</v>
      </c>
      <c r="Q64" s="31" t="n">
        <v>12</v>
      </c>
      <c r="R64" s="31" t="n">
        <v>0</v>
      </c>
      <c r="S64" s="31" t="n">
        <v>877</v>
      </c>
    </row>
    <row r="65" s="19" customFormat="true" ht="12.75" hidden="false" customHeight="false" outlineLevel="0" collapsed="false">
      <c r="A65" s="24" t="s">
        <v>62</v>
      </c>
      <c r="B65" s="24" t="s">
        <v>54</v>
      </c>
      <c r="C65" s="24" t="n">
        <v>54</v>
      </c>
      <c r="D65" s="30" t="n">
        <v>330877</v>
      </c>
      <c r="E65" s="31" t="n">
        <v>212</v>
      </c>
      <c r="F65" s="31" t="n">
        <v>836976</v>
      </c>
      <c r="G65" s="31" t="n">
        <v>158303</v>
      </c>
      <c r="H65" s="31" t="n">
        <v>426628</v>
      </c>
      <c r="I65" s="31" t="n">
        <v>589247</v>
      </c>
      <c r="J65" s="31" t="n">
        <v>563880</v>
      </c>
      <c r="K65" s="31" t="n">
        <v>422718</v>
      </c>
      <c r="L65" s="31" t="n">
        <v>754559</v>
      </c>
      <c r="M65" s="32" t="n">
        <v>418514</v>
      </c>
      <c r="N65" s="32" t="n">
        <v>506418</v>
      </c>
      <c r="O65" s="31" t="n">
        <v>4202</v>
      </c>
      <c r="P65" s="31" t="n">
        <v>70274</v>
      </c>
      <c r="Q65" s="31" t="n">
        <v>134218</v>
      </c>
      <c r="R65" s="31" t="n">
        <v>210922</v>
      </c>
      <c r="S65" s="31" t="n">
        <v>5427948</v>
      </c>
      <c r="BJ65" s="68"/>
    </row>
    <row r="66" s="19" customFormat="true" ht="12.75" hidden="false" customHeight="false" outlineLevel="0" collapsed="false">
      <c r="A66" s="24"/>
      <c r="B66" s="24" t="s">
        <v>55</v>
      </c>
      <c r="C66" s="24" t="n">
        <v>55</v>
      </c>
      <c r="D66" s="30" t="n">
        <v>1577843</v>
      </c>
      <c r="E66" s="31" t="n">
        <v>33</v>
      </c>
      <c r="F66" s="31" t="n">
        <v>415126</v>
      </c>
      <c r="G66" s="31" t="n">
        <v>180333</v>
      </c>
      <c r="H66" s="31" t="n">
        <v>342782</v>
      </c>
      <c r="I66" s="31" t="n">
        <v>488377</v>
      </c>
      <c r="J66" s="31" t="n">
        <v>503615</v>
      </c>
      <c r="K66" s="31" t="n">
        <v>256915</v>
      </c>
      <c r="L66" s="31" t="n">
        <v>644880</v>
      </c>
      <c r="M66" s="32" t="n">
        <v>474591</v>
      </c>
      <c r="N66" s="32" t="n">
        <v>412485</v>
      </c>
      <c r="O66" s="31" t="n">
        <v>425</v>
      </c>
      <c r="P66" s="31" t="n">
        <v>818</v>
      </c>
      <c r="Q66" s="31" t="n">
        <v>19647</v>
      </c>
      <c r="R66" s="31" t="n">
        <v>55127</v>
      </c>
      <c r="S66" s="31" t="n">
        <v>5372997</v>
      </c>
      <c r="BJ66" s="68"/>
    </row>
    <row r="67" s="19" customFormat="true" ht="12.75" hidden="false" customHeight="false" outlineLevel="0" collapsed="false">
      <c r="A67" s="24"/>
      <c r="B67" s="24" t="s">
        <v>56</v>
      </c>
      <c r="C67" s="24" t="n">
        <v>56</v>
      </c>
      <c r="D67" s="30" t="n">
        <v>1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2" t="n">
        <v>0</v>
      </c>
      <c r="N67" s="32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1</v>
      </c>
      <c r="BJ67" s="68"/>
    </row>
    <row r="68" s="19" customFormat="true" ht="12.75" hidden="false" customHeight="false" outlineLevel="0" collapsed="false">
      <c r="A68" s="58"/>
      <c r="B68" s="58" t="s">
        <v>57</v>
      </c>
      <c r="C68" s="58" t="n">
        <v>57</v>
      </c>
      <c r="D68" s="41" t="n">
        <v>52255</v>
      </c>
      <c r="E68" s="42" t="n">
        <v>13</v>
      </c>
      <c r="F68" s="42" t="n">
        <v>9998</v>
      </c>
      <c r="G68" s="42" t="n">
        <v>3255</v>
      </c>
      <c r="H68" s="42" t="n">
        <v>8241</v>
      </c>
      <c r="I68" s="42" t="n">
        <v>32146</v>
      </c>
      <c r="J68" s="42" t="n">
        <v>30498</v>
      </c>
      <c r="K68" s="42" t="n">
        <v>9264</v>
      </c>
      <c r="L68" s="42" t="n">
        <v>27339</v>
      </c>
      <c r="M68" s="43" t="n">
        <v>203946</v>
      </c>
      <c r="N68" s="43" t="n">
        <v>16881</v>
      </c>
      <c r="O68" s="42" t="n">
        <v>0</v>
      </c>
      <c r="P68" s="42" t="n">
        <v>683</v>
      </c>
      <c r="Q68" s="42" t="n">
        <v>2962</v>
      </c>
      <c r="R68" s="42" t="n">
        <v>11548</v>
      </c>
      <c r="S68" s="42" t="n">
        <v>409029</v>
      </c>
      <c r="BJ68" s="68"/>
    </row>
    <row r="69" s="19" customFormat="true" ht="12.75" hidden="false" customHeight="false" outlineLevel="0" collapsed="false">
      <c r="A69" s="50"/>
      <c r="B69" s="62" t="s">
        <v>34</v>
      </c>
      <c r="C69" s="24" t="n">
        <v>58</v>
      </c>
      <c r="D69" s="25" t="n">
        <v>6443846</v>
      </c>
      <c r="E69" s="26" t="n">
        <v>1913023</v>
      </c>
      <c r="F69" s="26" t="n">
        <v>6160336</v>
      </c>
      <c r="G69" s="26" t="n">
        <v>2208345</v>
      </c>
      <c r="H69" s="26" t="n">
        <v>3010391</v>
      </c>
      <c r="I69" s="26" t="n">
        <v>4525774</v>
      </c>
      <c r="J69" s="26" t="n">
        <v>4593096</v>
      </c>
      <c r="K69" s="26" t="n">
        <v>2994794</v>
      </c>
      <c r="L69" s="26" t="n">
        <v>5188845</v>
      </c>
      <c r="M69" s="27" t="n">
        <v>3552007</v>
      </c>
      <c r="N69" s="27" t="n">
        <v>3620748</v>
      </c>
      <c r="O69" s="26" t="n">
        <v>3382432</v>
      </c>
      <c r="P69" s="26" t="n">
        <v>402893</v>
      </c>
      <c r="Q69" s="26" t="n">
        <v>1269906</v>
      </c>
      <c r="R69" s="26" t="n">
        <v>1859221</v>
      </c>
      <c r="S69" s="26" t="n">
        <v>51125657</v>
      </c>
      <c r="BJ69" s="68"/>
    </row>
    <row r="70" s="19" customFormat="true" ht="12.75" hidden="false" customHeight="false" outlineLevel="0" collapsed="false">
      <c r="A70" s="24" t="s">
        <v>63</v>
      </c>
      <c r="B70" s="24" t="s">
        <v>64</v>
      </c>
      <c r="C70" s="24" t="n">
        <v>59</v>
      </c>
      <c r="D70" s="30" t="n">
        <v>1409904</v>
      </c>
      <c r="E70" s="31" t="n">
        <v>242048</v>
      </c>
      <c r="F70" s="31" t="n">
        <v>899610</v>
      </c>
      <c r="G70" s="31" t="n">
        <v>253370</v>
      </c>
      <c r="H70" s="31" t="n">
        <v>536208</v>
      </c>
      <c r="I70" s="31" t="n">
        <v>762648</v>
      </c>
      <c r="J70" s="31" t="n">
        <v>770985</v>
      </c>
      <c r="K70" s="31" t="n">
        <v>325113</v>
      </c>
      <c r="L70" s="31" t="n">
        <v>1177391</v>
      </c>
      <c r="M70" s="32" t="n">
        <v>706639</v>
      </c>
      <c r="N70" s="32" t="n">
        <v>614422</v>
      </c>
      <c r="O70" s="31" t="n">
        <v>148797</v>
      </c>
      <c r="P70" s="31" t="n">
        <v>31266</v>
      </c>
      <c r="Q70" s="31" t="n">
        <v>86742</v>
      </c>
      <c r="R70" s="31" t="n">
        <v>135454</v>
      </c>
      <c r="S70" s="31" t="n">
        <v>8100597</v>
      </c>
      <c r="BJ70" s="68"/>
    </row>
    <row r="71" s="19" customFormat="true" ht="12.75" hidden="false" customHeight="false" outlineLevel="0" collapsed="false">
      <c r="A71" s="24"/>
      <c r="B71" s="24" t="s">
        <v>65</v>
      </c>
      <c r="C71" s="24" t="n">
        <v>60</v>
      </c>
      <c r="D71" s="30" t="n">
        <v>791087</v>
      </c>
      <c r="E71" s="31" t="n">
        <v>127153</v>
      </c>
      <c r="F71" s="31" t="n">
        <v>622570</v>
      </c>
      <c r="G71" s="31" t="n">
        <v>196781</v>
      </c>
      <c r="H71" s="31" t="n">
        <v>440552</v>
      </c>
      <c r="I71" s="31" t="n">
        <v>603736</v>
      </c>
      <c r="J71" s="31" t="n">
        <v>735817</v>
      </c>
      <c r="K71" s="31" t="n">
        <v>527095</v>
      </c>
      <c r="L71" s="31" t="n">
        <v>630414</v>
      </c>
      <c r="M71" s="32" t="n">
        <v>586143</v>
      </c>
      <c r="N71" s="32" t="n">
        <v>489229</v>
      </c>
      <c r="O71" s="31" t="n">
        <v>1183797</v>
      </c>
      <c r="P71" s="31" t="n">
        <v>82804</v>
      </c>
      <c r="Q71" s="31" t="n">
        <v>163314</v>
      </c>
      <c r="R71" s="31" t="n">
        <v>307446</v>
      </c>
      <c r="S71" s="31" t="n">
        <v>7487938</v>
      </c>
      <c r="BJ71" s="68"/>
    </row>
    <row r="72" s="19" customFormat="true" ht="12.75" hidden="false" customHeight="false" outlineLevel="0" collapsed="false">
      <c r="A72" s="58"/>
      <c r="B72" s="58" t="s">
        <v>66</v>
      </c>
      <c r="C72" s="24" t="n">
        <v>61</v>
      </c>
      <c r="D72" s="41" t="n">
        <v>1472852</v>
      </c>
      <c r="E72" s="42" t="n">
        <v>635621</v>
      </c>
      <c r="F72" s="42" t="n">
        <v>1635477</v>
      </c>
      <c r="G72" s="42" t="n">
        <v>579914</v>
      </c>
      <c r="H72" s="42" t="n">
        <v>769060</v>
      </c>
      <c r="I72" s="42" t="n">
        <v>1329507</v>
      </c>
      <c r="J72" s="42" t="n">
        <v>1376652</v>
      </c>
      <c r="K72" s="42" t="n">
        <v>747650</v>
      </c>
      <c r="L72" s="42" t="n">
        <v>1387433</v>
      </c>
      <c r="M72" s="43" t="n">
        <v>998718</v>
      </c>
      <c r="N72" s="43" t="n">
        <v>995267</v>
      </c>
      <c r="O72" s="42" t="n">
        <v>747336</v>
      </c>
      <c r="P72" s="42" t="n">
        <v>141621</v>
      </c>
      <c r="Q72" s="42" t="n">
        <v>456795</v>
      </c>
      <c r="R72" s="42" t="n">
        <v>557255</v>
      </c>
      <c r="S72" s="42" t="n">
        <v>13831158</v>
      </c>
      <c r="T72" s="69"/>
      <c r="BJ72" s="68"/>
    </row>
    <row r="73" s="19" customFormat="true" ht="12.75" hidden="false" customHeight="false" outlineLevel="0" collapsed="false">
      <c r="A73" s="44" t="s">
        <v>67</v>
      </c>
      <c r="B73" s="45"/>
      <c r="C73" s="46" t="n">
        <v>62</v>
      </c>
      <c r="D73" s="70" t="n">
        <v>79.395</v>
      </c>
      <c r="E73" s="71" t="n">
        <v>43.138</v>
      </c>
      <c r="F73" s="71" t="n">
        <v>57.732</v>
      </c>
      <c r="G73" s="71" t="n">
        <v>43.059</v>
      </c>
      <c r="H73" s="71" t="n">
        <v>61.889</v>
      </c>
      <c r="I73" s="71" t="n">
        <v>60.72</v>
      </c>
      <c r="J73" s="71" t="n">
        <v>70.277</v>
      </c>
      <c r="K73" s="71" t="n">
        <v>67.737</v>
      </c>
      <c r="L73" s="71" t="n">
        <v>53.645</v>
      </c>
      <c r="M73" s="72" t="n">
        <v>57.966</v>
      </c>
      <c r="N73" s="72" t="n">
        <v>60.687</v>
      </c>
      <c r="O73" s="71" t="n">
        <v>108.498</v>
      </c>
      <c r="P73" s="71" t="n">
        <v>32.288</v>
      </c>
      <c r="Q73" s="71" t="n">
        <v>34.162</v>
      </c>
      <c r="R73" s="71" t="n">
        <v>68.916</v>
      </c>
      <c r="S73" s="71" t="n">
        <v>60.74</v>
      </c>
      <c r="BJ73" s="68"/>
    </row>
    <row r="74" s="19" customFormat="true" ht="12.75" hidden="false" customHeight="false" outlineLevel="0" collapsed="false">
      <c r="A74" s="50"/>
      <c r="B74" s="51" t="s">
        <v>34</v>
      </c>
      <c r="C74" s="24" t="n">
        <v>63</v>
      </c>
      <c r="D74" s="25" t="n">
        <v>6470809</v>
      </c>
      <c r="E74" s="26" t="n">
        <v>2018831</v>
      </c>
      <c r="F74" s="26" t="n">
        <v>6163687</v>
      </c>
      <c r="G74" s="26" t="n">
        <v>2208763</v>
      </c>
      <c r="H74" s="26" t="n">
        <v>3033446</v>
      </c>
      <c r="I74" s="26" t="n">
        <v>4577556</v>
      </c>
      <c r="J74" s="26" t="n">
        <v>4648349</v>
      </c>
      <c r="K74" s="26" t="n">
        <v>3019523</v>
      </c>
      <c r="L74" s="26" t="n">
        <v>5191044</v>
      </c>
      <c r="M74" s="27" t="n">
        <v>3661136</v>
      </c>
      <c r="N74" s="27" t="n">
        <v>3680588</v>
      </c>
      <c r="O74" s="26" t="n">
        <v>3431447</v>
      </c>
      <c r="P74" s="26" t="n">
        <v>402893</v>
      </c>
      <c r="Q74" s="26" t="n">
        <v>1270254</v>
      </c>
      <c r="R74" s="26" t="n">
        <v>1859921</v>
      </c>
      <c r="S74" s="26" t="n">
        <v>51638247</v>
      </c>
      <c r="BJ74" s="68"/>
    </row>
    <row r="75" s="19" customFormat="true" ht="15.95" hidden="false" customHeight="true" outlineLevel="0" collapsed="false">
      <c r="A75" s="24" t="s">
        <v>68</v>
      </c>
      <c r="B75" s="51" t="s">
        <v>69</v>
      </c>
      <c r="C75" s="24" t="n">
        <v>64</v>
      </c>
      <c r="D75" s="30" t="n">
        <v>5097723</v>
      </c>
      <c r="E75" s="31" t="n">
        <v>1513213</v>
      </c>
      <c r="F75" s="31" t="n">
        <v>5698809</v>
      </c>
      <c r="G75" s="31" t="n">
        <v>1647008</v>
      </c>
      <c r="H75" s="31" t="n">
        <v>2494273</v>
      </c>
      <c r="I75" s="31" t="n">
        <v>3940207</v>
      </c>
      <c r="J75" s="31" t="n">
        <v>3877027</v>
      </c>
      <c r="K75" s="31" t="n">
        <v>2175200</v>
      </c>
      <c r="L75" s="31" t="n">
        <v>4186191</v>
      </c>
      <c r="M75" s="32" t="n">
        <v>3002963</v>
      </c>
      <c r="N75" s="32" t="n">
        <v>2932617</v>
      </c>
      <c r="O75" s="31" t="n">
        <v>3023689</v>
      </c>
      <c r="P75" s="31" t="n">
        <v>384088</v>
      </c>
      <c r="Q75" s="31" t="n">
        <v>1067585</v>
      </c>
      <c r="R75" s="31" t="n">
        <v>1144847</v>
      </c>
      <c r="S75" s="31" t="n">
        <v>42185440</v>
      </c>
      <c r="BJ75" s="68"/>
    </row>
    <row r="76" s="19" customFormat="true" ht="12.75" hidden="false" customHeight="false" outlineLevel="0" collapsed="false">
      <c r="A76" s="24"/>
      <c r="B76" s="51" t="s">
        <v>70</v>
      </c>
      <c r="C76" s="24" t="n">
        <v>65</v>
      </c>
      <c r="D76" s="73" t="n">
        <v>5054578</v>
      </c>
      <c r="E76" s="31" t="n">
        <v>1486910</v>
      </c>
      <c r="F76" s="31" t="n">
        <v>5639785</v>
      </c>
      <c r="G76" s="31" t="n">
        <v>1587211</v>
      </c>
      <c r="H76" s="31" t="n">
        <v>2446086</v>
      </c>
      <c r="I76" s="31" t="n">
        <v>3856253</v>
      </c>
      <c r="J76" s="74" t="n">
        <v>3823277</v>
      </c>
      <c r="K76" s="31" t="n">
        <v>2119559</v>
      </c>
      <c r="L76" s="31" t="n">
        <v>4120244</v>
      </c>
      <c r="M76" s="32" t="n">
        <v>2940769</v>
      </c>
      <c r="N76" s="32" t="n">
        <v>2869244</v>
      </c>
      <c r="O76" s="31" t="n">
        <v>2970689</v>
      </c>
      <c r="P76" s="31" t="n">
        <v>365329</v>
      </c>
      <c r="Q76" s="31" t="n">
        <v>1020140</v>
      </c>
      <c r="R76" s="31" t="n">
        <v>1086325</v>
      </c>
      <c r="S76" s="31" t="n">
        <v>41386399</v>
      </c>
      <c r="BJ76" s="68"/>
    </row>
    <row r="77" s="19" customFormat="true" ht="12.75" hidden="false" customHeight="false" outlineLevel="0" collapsed="false">
      <c r="A77" s="58"/>
      <c r="B77" s="58" t="s">
        <v>71</v>
      </c>
      <c r="C77" s="24" t="n">
        <v>66</v>
      </c>
      <c r="D77" s="41" t="n">
        <v>75492</v>
      </c>
      <c r="E77" s="42" t="n">
        <v>104803</v>
      </c>
      <c r="F77" s="42" t="n">
        <v>66294</v>
      </c>
      <c r="G77" s="42" t="n">
        <v>33075</v>
      </c>
      <c r="H77" s="42" t="n">
        <v>20857</v>
      </c>
      <c r="I77" s="42" t="n">
        <v>13460</v>
      </c>
      <c r="J77" s="42" t="n">
        <v>52956</v>
      </c>
      <c r="K77" s="42" t="n">
        <v>163672</v>
      </c>
      <c r="L77" s="42" t="n">
        <v>53777</v>
      </c>
      <c r="M77" s="43" t="n">
        <v>9046</v>
      </c>
      <c r="N77" s="43" t="n">
        <v>9161</v>
      </c>
      <c r="O77" s="42" t="n">
        <v>4560</v>
      </c>
      <c r="P77" s="42" t="n">
        <v>7873</v>
      </c>
      <c r="Q77" s="42" t="n">
        <v>64274</v>
      </c>
      <c r="R77" s="42" t="n">
        <v>384819</v>
      </c>
      <c r="S77" s="42" t="n">
        <v>1064119</v>
      </c>
      <c r="BJ77" s="68"/>
    </row>
    <row r="78" s="19" customFormat="true" ht="12.75" hidden="false" customHeight="false" outlineLevel="0" collapsed="false">
      <c r="A78" s="44" t="s">
        <v>72</v>
      </c>
      <c r="B78" s="45"/>
      <c r="C78" s="46" t="n">
        <v>67</v>
      </c>
      <c r="D78" s="47" t="n">
        <v>26963</v>
      </c>
      <c r="E78" s="48" t="n">
        <v>105808</v>
      </c>
      <c r="F78" s="48" t="n">
        <v>3351</v>
      </c>
      <c r="G78" s="48" t="n">
        <v>418</v>
      </c>
      <c r="H78" s="48" t="n">
        <v>23055</v>
      </c>
      <c r="I78" s="48" t="n">
        <v>51782</v>
      </c>
      <c r="J78" s="48" t="n">
        <v>55253</v>
      </c>
      <c r="K78" s="48" t="n">
        <v>24729</v>
      </c>
      <c r="L78" s="48" t="n">
        <v>2199</v>
      </c>
      <c r="M78" s="49" t="n">
        <v>109129</v>
      </c>
      <c r="N78" s="49" t="n">
        <v>59840</v>
      </c>
      <c r="O78" s="48" t="n">
        <v>49015</v>
      </c>
      <c r="P78" s="48" t="n">
        <v>0</v>
      </c>
      <c r="Q78" s="48" t="n">
        <v>348</v>
      </c>
      <c r="R78" s="48" t="n">
        <v>700</v>
      </c>
      <c r="S78" s="48" t="n">
        <v>512590</v>
      </c>
      <c r="BJ78" s="68"/>
    </row>
    <row r="79" s="19" customFormat="true" ht="12.75" hidden="false" customHeight="false" outlineLevel="0" collapsed="false">
      <c r="A79" s="62" t="s">
        <v>73</v>
      </c>
      <c r="B79" s="23" t="s">
        <v>34</v>
      </c>
      <c r="C79" s="24" t="n">
        <v>68</v>
      </c>
      <c r="D79" s="25" t="n">
        <v>653350</v>
      </c>
      <c r="E79" s="26" t="n">
        <v>205734</v>
      </c>
      <c r="F79" s="26" t="n">
        <v>145464</v>
      </c>
      <c r="G79" s="26" t="n">
        <v>312281</v>
      </c>
      <c r="H79" s="26" t="n">
        <v>321864</v>
      </c>
      <c r="I79" s="26" t="n">
        <v>429622</v>
      </c>
      <c r="J79" s="26" t="n">
        <v>358877</v>
      </c>
      <c r="K79" s="26" t="n">
        <v>238008</v>
      </c>
      <c r="L79" s="26" t="n">
        <v>848592</v>
      </c>
      <c r="M79" s="27" t="n">
        <v>255310</v>
      </c>
      <c r="N79" s="27" t="n">
        <v>245063</v>
      </c>
      <c r="O79" s="26" t="n">
        <v>474069</v>
      </c>
      <c r="P79" s="26" t="n">
        <v>41249</v>
      </c>
      <c r="Q79" s="26" t="n">
        <v>67068</v>
      </c>
      <c r="R79" s="26" t="n">
        <v>211031</v>
      </c>
      <c r="S79" s="26" t="n">
        <v>4807582</v>
      </c>
      <c r="BJ79" s="68"/>
    </row>
    <row r="80" s="19" customFormat="true" ht="12.75" hidden="false" customHeight="false" outlineLevel="0" collapsed="false">
      <c r="A80" s="67"/>
      <c r="B80" s="39" t="s">
        <v>74</v>
      </c>
      <c r="C80" s="58" t="n">
        <v>69</v>
      </c>
      <c r="D80" s="41" t="n">
        <v>54429</v>
      </c>
      <c r="E80" s="42" t="n">
        <v>9504</v>
      </c>
      <c r="F80" s="42" t="n">
        <v>77308</v>
      </c>
      <c r="G80" s="42" t="n">
        <v>47371</v>
      </c>
      <c r="H80" s="42" t="n">
        <v>49077</v>
      </c>
      <c r="I80" s="42" t="n">
        <v>44478</v>
      </c>
      <c r="J80" s="42" t="n">
        <v>10842</v>
      </c>
      <c r="K80" s="42" t="n">
        <v>16835</v>
      </c>
      <c r="L80" s="42" t="n">
        <v>217806</v>
      </c>
      <c r="M80" s="43" t="n">
        <v>7942</v>
      </c>
      <c r="N80" s="43" t="n">
        <v>18361</v>
      </c>
      <c r="O80" s="42" t="n">
        <v>47212</v>
      </c>
      <c r="P80" s="42" t="n">
        <v>6612</v>
      </c>
      <c r="Q80" s="42" t="n">
        <v>3416</v>
      </c>
      <c r="R80" s="42" t="n">
        <v>16228</v>
      </c>
      <c r="S80" s="42" t="n">
        <v>627421</v>
      </c>
      <c r="BJ80" s="68"/>
    </row>
    <row r="81" s="19" customFormat="true" ht="12.75" hidden="false" customHeight="false" outlineLevel="0" collapsed="false">
      <c r="A81" s="62" t="s">
        <v>75</v>
      </c>
      <c r="B81" s="62" t="s">
        <v>34</v>
      </c>
      <c r="C81" s="24" t="n">
        <v>70</v>
      </c>
      <c r="D81" s="25" t="n">
        <v>1037579</v>
      </c>
      <c r="E81" s="26" t="n">
        <v>262975</v>
      </c>
      <c r="F81" s="26" t="n">
        <v>435315</v>
      </c>
      <c r="G81" s="26" t="n">
        <v>676267</v>
      </c>
      <c r="H81" s="26" t="n">
        <v>489335</v>
      </c>
      <c r="I81" s="26" t="n">
        <v>526872</v>
      </c>
      <c r="J81" s="26" t="n">
        <v>381151</v>
      </c>
      <c r="K81" s="26" t="n">
        <v>522914</v>
      </c>
      <c r="L81" s="26" t="n">
        <v>760740</v>
      </c>
      <c r="M81" s="27" t="n">
        <v>450743</v>
      </c>
      <c r="N81" s="27" t="n">
        <v>561520</v>
      </c>
      <c r="O81" s="26" t="n">
        <v>295537</v>
      </c>
      <c r="P81" s="26" t="n">
        <v>20583</v>
      </c>
      <c r="Q81" s="26" t="n">
        <v>54562</v>
      </c>
      <c r="R81" s="26" t="n">
        <v>184389</v>
      </c>
      <c r="S81" s="26" t="n">
        <v>6660482</v>
      </c>
      <c r="BJ81" s="68"/>
    </row>
    <row r="82" s="19" customFormat="true" ht="12.75" hidden="false" customHeight="false" outlineLevel="0" collapsed="false">
      <c r="A82" s="67"/>
      <c r="B82" s="39" t="s">
        <v>74</v>
      </c>
      <c r="C82" s="58" t="n">
        <v>71</v>
      </c>
      <c r="D82" s="41" t="n">
        <v>19031</v>
      </c>
      <c r="E82" s="42" t="n">
        <v>0</v>
      </c>
      <c r="F82" s="42" t="n">
        <v>677</v>
      </c>
      <c r="G82" s="42" t="n">
        <v>372655</v>
      </c>
      <c r="H82" s="42" t="n">
        <v>28627</v>
      </c>
      <c r="I82" s="42" t="n">
        <v>0</v>
      </c>
      <c r="J82" s="42" t="n">
        <v>5512</v>
      </c>
      <c r="K82" s="42" t="n">
        <v>58525</v>
      </c>
      <c r="L82" s="42" t="n">
        <v>186103</v>
      </c>
      <c r="M82" s="43" t="n">
        <v>45526</v>
      </c>
      <c r="N82" s="43" t="n">
        <v>0</v>
      </c>
      <c r="O82" s="42" t="n">
        <v>10771</v>
      </c>
      <c r="P82" s="42" t="n">
        <v>0</v>
      </c>
      <c r="Q82" s="42" t="n">
        <v>0</v>
      </c>
      <c r="R82" s="42" t="n">
        <v>80404</v>
      </c>
      <c r="S82" s="42" t="n">
        <v>807831</v>
      </c>
      <c r="BJ82" s="68"/>
    </row>
    <row r="83" s="19" customFormat="true" ht="12.75" hidden="false" customHeight="false" outlineLevel="0" collapsed="false">
      <c r="A83" s="22" t="s">
        <v>76</v>
      </c>
      <c r="B83" s="23"/>
      <c r="C83" s="24" t="n">
        <v>72</v>
      </c>
      <c r="D83" s="25" t="n">
        <v>0</v>
      </c>
      <c r="E83" s="26" t="n">
        <v>0</v>
      </c>
      <c r="F83" s="26" t="n">
        <v>0</v>
      </c>
      <c r="G83" s="26" t="n">
        <v>86950</v>
      </c>
      <c r="H83" s="26" t="n">
        <v>0</v>
      </c>
      <c r="I83" s="26" t="n">
        <v>9524</v>
      </c>
      <c r="J83" s="26" t="n">
        <v>92367</v>
      </c>
      <c r="K83" s="26" t="n">
        <v>0</v>
      </c>
      <c r="L83" s="26" t="n">
        <v>139822</v>
      </c>
      <c r="M83" s="27" t="n">
        <v>0</v>
      </c>
      <c r="N83" s="27" t="n">
        <v>0</v>
      </c>
      <c r="O83" s="26" t="n">
        <v>184189</v>
      </c>
      <c r="P83" s="26" t="n">
        <v>0</v>
      </c>
      <c r="Q83" s="26" t="n">
        <v>0</v>
      </c>
      <c r="R83" s="26" t="n">
        <v>0</v>
      </c>
      <c r="S83" s="26" t="n">
        <v>512852</v>
      </c>
      <c r="BJ83" s="68"/>
    </row>
    <row r="84" customFormat="false" ht="12.75" hidden="false" customHeight="false" outlineLevel="0" collapsed="false">
      <c r="A84" s="39" t="s">
        <v>77</v>
      </c>
      <c r="B84" s="40"/>
      <c r="C84" s="58" t="n">
        <v>73</v>
      </c>
      <c r="D84" s="41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3" t="n">
        <v>0</v>
      </c>
      <c r="N84" s="43" t="n">
        <v>0</v>
      </c>
      <c r="O84" s="42" t="n">
        <v>1376</v>
      </c>
      <c r="P84" s="42" t="n">
        <v>0</v>
      </c>
      <c r="Q84" s="42" t="n">
        <v>0</v>
      </c>
      <c r="R84" s="42" t="n">
        <v>0</v>
      </c>
      <c r="S84" s="42" t="n">
        <v>1376</v>
      </c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68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</row>
    <row r="85" customFormat="false" ht="12.75" hidden="false" customHeight="false" outlineLevel="0" collapsed="false">
      <c r="A85" s="22" t="s">
        <v>78</v>
      </c>
      <c r="B85" s="23"/>
      <c r="C85" s="24" t="n">
        <v>74</v>
      </c>
      <c r="D85" s="52"/>
      <c r="E85" s="53"/>
      <c r="F85" s="53"/>
      <c r="G85" s="53"/>
      <c r="H85" s="53"/>
      <c r="I85" s="53"/>
      <c r="J85" s="53"/>
      <c r="K85" s="53"/>
      <c r="L85" s="53"/>
      <c r="M85" s="54"/>
      <c r="N85" s="54"/>
      <c r="O85" s="53"/>
      <c r="P85" s="53"/>
      <c r="Q85" s="53"/>
      <c r="R85" s="53"/>
      <c r="S85" s="53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68"/>
      <c r="BK85" s="19"/>
    </row>
    <row r="86" customFormat="false" ht="12.75" hidden="false" customHeight="false" outlineLevel="0" collapsed="false">
      <c r="A86" s="28" t="s">
        <v>79</v>
      </c>
      <c r="B86" s="29"/>
      <c r="C86" s="24" t="n">
        <v>75</v>
      </c>
      <c r="D86" s="55"/>
      <c r="E86" s="56"/>
      <c r="F86" s="56"/>
      <c r="G86" s="56"/>
      <c r="H86" s="56"/>
      <c r="I86" s="56"/>
      <c r="J86" s="56"/>
      <c r="K86" s="56"/>
      <c r="L86" s="56"/>
      <c r="M86" s="57"/>
      <c r="N86" s="57"/>
      <c r="O86" s="56"/>
      <c r="P86" s="56"/>
      <c r="Q86" s="56"/>
      <c r="R86" s="56"/>
      <c r="S86" s="56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68"/>
      <c r="BK86" s="19"/>
    </row>
    <row r="87" customFormat="false" ht="12.75" hidden="false" customHeight="false" outlineLevel="0" collapsed="false">
      <c r="A87" s="39" t="s">
        <v>80</v>
      </c>
      <c r="B87" s="40"/>
      <c r="C87" s="58" t="n">
        <v>76</v>
      </c>
      <c r="D87" s="59"/>
      <c r="E87" s="60"/>
      <c r="F87" s="60"/>
      <c r="G87" s="60"/>
      <c r="H87" s="60"/>
      <c r="I87" s="60"/>
      <c r="J87" s="60"/>
      <c r="K87" s="60"/>
      <c r="L87" s="60"/>
      <c r="M87" s="61"/>
      <c r="N87" s="61"/>
      <c r="O87" s="60"/>
      <c r="P87" s="60"/>
      <c r="Q87" s="60"/>
      <c r="R87" s="60"/>
      <c r="S87" s="60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68"/>
      <c r="BK87" s="19"/>
    </row>
    <row r="88" customFormat="false" ht="12.75" hidden="false" customHeight="false" outlineLevel="0" collapsed="false">
      <c r="A88" s="28" t="s">
        <v>81</v>
      </c>
      <c r="B88" s="29"/>
      <c r="C88" s="24" t="n">
        <v>77</v>
      </c>
      <c r="D88" s="30" t="n">
        <v>21962</v>
      </c>
      <c r="E88" s="31" t="n">
        <v>17457</v>
      </c>
      <c r="F88" s="31" t="n">
        <v>22255</v>
      </c>
      <c r="G88" s="31" t="n">
        <v>16241</v>
      </c>
      <c r="H88" s="31" t="n">
        <v>22737</v>
      </c>
      <c r="I88" s="31" t="n">
        <v>21829</v>
      </c>
      <c r="J88" s="31" t="n">
        <v>23873</v>
      </c>
      <c r="K88" s="31" t="n">
        <v>19128</v>
      </c>
      <c r="L88" s="31" t="n">
        <v>20481</v>
      </c>
      <c r="M88" s="32" t="n">
        <v>22946</v>
      </c>
      <c r="N88" s="32" t="n">
        <v>25020</v>
      </c>
      <c r="O88" s="31" t="n">
        <v>34482</v>
      </c>
      <c r="P88" s="31" t="n">
        <v>17637</v>
      </c>
      <c r="Q88" s="31" t="n">
        <v>17098</v>
      </c>
      <c r="R88" s="31" t="n">
        <v>22727</v>
      </c>
      <c r="S88" s="31" t="n">
        <v>21773</v>
      </c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68"/>
      <c r="BK88" s="19"/>
    </row>
    <row r="89" customFormat="false" ht="12.75" hidden="false" customHeight="false" outlineLevel="0" collapsed="false">
      <c r="A89" s="28" t="s">
        <v>82</v>
      </c>
      <c r="B89" s="29"/>
      <c r="C89" s="24" t="n">
        <v>78</v>
      </c>
      <c r="D89" s="30" t="n">
        <v>4402094</v>
      </c>
      <c r="E89" s="31" t="n">
        <v>3536587</v>
      </c>
      <c r="F89" s="31" t="n">
        <v>3956275</v>
      </c>
      <c r="G89" s="31" t="n">
        <v>3701505</v>
      </c>
      <c r="H89" s="31" t="n">
        <v>3884108</v>
      </c>
      <c r="I89" s="31" t="n">
        <v>3796258</v>
      </c>
      <c r="J89" s="31" t="n">
        <v>4188412</v>
      </c>
      <c r="K89" s="31" t="n">
        <v>3644891</v>
      </c>
      <c r="L89" s="31" t="n">
        <v>4028629</v>
      </c>
      <c r="M89" s="32" t="n">
        <v>4328304</v>
      </c>
      <c r="N89" s="32" t="n">
        <v>4559841</v>
      </c>
      <c r="O89" s="31" t="n">
        <v>6367990</v>
      </c>
      <c r="P89" s="31" t="n">
        <v>3730800</v>
      </c>
      <c r="Q89" s="31" t="n">
        <v>3948840</v>
      </c>
      <c r="R89" s="31" t="n">
        <v>3087674</v>
      </c>
      <c r="S89" s="31" t="n">
        <v>4074215</v>
      </c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68"/>
      <c r="BK89" s="19"/>
    </row>
    <row r="90" customFormat="false" ht="12.75" hidden="false" customHeight="false" outlineLevel="0" collapsed="false">
      <c r="A90" s="39" t="s">
        <v>83</v>
      </c>
      <c r="B90" s="40"/>
      <c r="C90" s="58" t="n">
        <v>79</v>
      </c>
      <c r="D90" s="75" t="n">
        <v>59.2</v>
      </c>
      <c r="E90" s="76" t="n">
        <v>72.4</v>
      </c>
      <c r="F90" s="76" t="n">
        <v>73.5</v>
      </c>
      <c r="G90" s="76" t="n">
        <v>63.3</v>
      </c>
      <c r="H90" s="76" t="n">
        <v>72.2</v>
      </c>
      <c r="I90" s="76" t="n">
        <v>64.8</v>
      </c>
      <c r="J90" s="76" t="n">
        <v>66</v>
      </c>
      <c r="K90" s="76" t="n">
        <v>58</v>
      </c>
      <c r="L90" s="76" t="n">
        <v>66.2</v>
      </c>
      <c r="M90" s="77" t="n">
        <v>67.3</v>
      </c>
      <c r="N90" s="77" t="n">
        <v>72.9</v>
      </c>
      <c r="O90" s="76" t="n">
        <v>67.1</v>
      </c>
      <c r="P90" s="76" t="n">
        <v>74.5</v>
      </c>
      <c r="Q90" s="76" t="n">
        <v>73.6</v>
      </c>
      <c r="R90" s="76" t="n">
        <v>66.1</v>
      </c>
      <c r="S90" s="76" t="n">
        <v>67.1</v>
      </c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68"/>
      <c r="BK90" s="19"/>
    </row>
    <row r="91" customFormat="false" ht="12.75" hidden="false" customHeight="false" outlineLevel="0" collapsed="false">
      <c r="A91" s="19"/>
      <c r="B91" s="19"/>
      <c r="C91" s="78"/>
      <c r="D91" s="79" t="n">
        <f aca="false">D78-D77</f>
        <v>-48529</v>
      </c>
      <c r="E91" s="79" t="n">
        <f aca="false">E78-E77</f>
        <v>1005</v>
      </c>
      <c r="F91" s="79" t="n">
        <f aca="false">F78-F77</f>
        <v>-62943</v>
      </c>
      <c r="G91" s="79" t="n">
        <f aca="false">G78-G77</f>
        <v>-32657</v>
      </c>
      <c r="H91" s="79" t="n">
        <f aca="false">H78-H77</f>
        <v>2198</v>
      </c>
      <c r="I91" s="79" t="n">
        <f aca="false">I78-I77</f>
        <v>38322</v>
      </c>
      <c r="J91" s="79" t="n">
        <f aca="false">J78-J77</f>
        <v>2297</v>
      </c>
      <c r="K91" s="79" t="n">
        <f aca="false">K78-K77</f>
        <v>-138943</v>
      </c>
      <c r="L91" s="79" t="n">
        <f aca="false">L78-L77</f>
        <v>-51578</v>
      </c>
      <c r="M91" s="79" t="n">
        <f aca="false">M78-M77</f>
        <v>100083</v>
      </c>
      <c r="N91" s="79" t="n">
        <f aca="false">N78-N77</f>
        <v>50679</v>
      </c>
      <c r="O91" s="79" t="n">
        <f aca="false">O78-O77</f>
        <v>44455</v>
      </c>
      <c r="P91" s="79" t="n">
        <f aca="false">P78-P77</f>
        <v>-7873</v>
      </c>
      <c r="Q91" s="79" t="n">
        <f aca="false">Q78-Q77</f>
        <v>-63926</v>
      </c>
      <c r="R91" s="79" t="n">
        <f aca="false">R78-R77</f>
        <v>-384119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68"/>
      <c r="BK91" s="19"/>
    </row>
    <row r="92" customFormat="false" ht="12.75" hidden="false" customHeight="false" outlineLevel="0" collapsed="false">
      <c r="A92" s="19"/>
      <c r="B92" s="19"/>
      <c r="C92" s="78"/>
      <c r="D92" s="80"/>
      <c r="E92" s="81"/>
      <c r="F92" s="19"/>
      <c r="G92" s="19"/>
      <c r="H92" s="19"/>
      <c r="I92" s="19"/>
      <c r="J92" s="19"/>
      <c r="K92" s="19"/>
      <c r="L92" s="19"/>
      <c r="M92" s="82"/>
      <c r="N92" s="19"/>
      <c r="O92" s="82"/>
      <c r="P92" s="82"/>
      <c r="Q92" s="82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68"/>
      <c r="BK92" s="19"/>
    </row>
    <row r="93" customFormat="false" ht="12.75" hidden="false" customHeight="false" outlineLevel="0" collapsed="false">
      <c r="A93" s="19"/>
      <c r="B93" s="19"/>
      <c r="C93" s="78"/>
      <c r="D93" s="80"/>
      <c r="E93" s="81"/>
      <c r="F93" s="19"/>
      <c r="G93" s="19"/>
      <c r="H93" s="19"/>
      <c r="I93" s="19"/>
      <c r="J93" s="19"/>
      <c r="K93" s="19"/>
      <c r="L93" s="19"/>
      <c r="M93" s="82"/>
      <c r="N93" s="19"/>
      <c r="O93" s="82"/>
      <c r="P93" s="82"/>
      <c r="Q93" s="82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68"/>
      <c r="BK93" s="19"/>
    </row>
    <row r="94" customFormat="false" ht="12.75" hidden="false" customHeight="false" outlineLevel="0" collapsed="false">
      <c r="A94" s="19"/>
      <c r="B94" s="19"/>
      <c r="C94" s="78"/>
      <c r="D94" s="80"/>
      <c r="E94" s="81"/>
      <c r="F94" s="19"/>
      <c r="G94" s="19"/>
      <c r="H94" s="19"/>
      <c r="I94" s="19"/>
      <c r="J94" s="19"/>
      <c r="K94" s="19"/>
      <c r="L94" s="19"/>
      <c r="M94" s="82"/>
      <c r="N94" s="19"/>
      <c r="O94" s="82"/>
      <c r="P94" s="82"/>
      <c r="Q94" s="82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68"/>
      <c r="BK94" s="19"/>
    </row>
    <row r="95" customFormat="false" ht="12.75" hidden="false" customHeight="false" outlineLevel="0" collapsed="false">
      <c r="A95" s="19"/>
      <c r="B95" s="19"/>
      <c r="C95" s="78"/>
      <c r="D95" s="80"/>
      <c r="E95" s="81"/>
      <c r="F95" s="19"/>
      <c r="G95" s="19"/>
      <c r="H95" s="19"/>
      <c r="I95" s="19"/>
      <c r="J95" s="19"/>
      <c r="K95" s="19"/>
      <c r="L95" s="19"/>
      <c r="M95" s="82"/>
      <c r="N95" s="19"/>
      <c r="O95" s="82"/>
      <c r="P95" s="82"/>
      <c r="Q95" s="82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68"/>
      <c r="BK95" s="19"/>
    </row>
    <row r="96" customFormat="false" ht="12.75" hidden="false" customHeight="false" outlineLevel="0" collapsed="false">
      <c r="A96" s="19"/>
      <c r="B96" s="19"/>
      <c r="C96" s="78"/>
      <c r="D96" s="80"/>
      <c r="E96" s="81"/>
      <c r="F96" s="19"/>
      <c r="G96" s="19"/>
      <c r="H96" s="19"/>
      <c r="I96" s="19"/>
      <c r="J96" s="19"/>
      <c r="K96" s="19"/>
      <c r="L96" s="19"/>
      <c r="M96" s="82"/>
      <c r="N96" s="19"/>
      <c r="O96" s="82"/>
      <c r="P96" s="82"/>
      <c r="Q96" s="82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68"/>
      <c r="BK96" s="19"/>
    </row>
    <row r="97" customFormat="false" ht="12.75" hidden="false" customHeight="false" outlineLevel="0" collapsed="false">
      <c r="A97" s="19"/>
      <c r="B97" s="19"/>
      <c r="C97" s="78"/>
      <c r="D97" s="80"/>
      <c r="E97" s="81"/>
      <c r="F97" s="19"/>
      <c r="G97" s="19"/>
      <c r="H97" s="19"/>
      <c r="I97" s="19"/>
      <c r="J97" s="19"/>
      <c r="K97" s="19"/>
      <c r="L97" s="19"/>
      <c r="M97" s="82"/>
      <c r="N97" s="19"/>
      <c r="O97" s="82"/>
      <c r="P97" s="82"/>
      <c r="Q97" s="82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68"/>
      <c r="BK97" s="19"/>
    </row>
    <row r="98" customFormat="false" ht="12.75" hidden="false" customHeight="false" outlineLevel="0" collapsed="false">
      <c r="A98" s="19"/>
      <c r="B98" s="19"/>
      <c r="C98" s="78"/>
      <c r="D98" s="80"/>
      <c r="E98" s="81"/>
      <c r="F98" s="19"/>
      <c r="G98" s="19"/>
      <c r="H98" s="19"/>
      <c r="I98" s="19"/>
      <c r="J98" s="19"/>
      <c r="K98" s="19"/>
      <c r="L98" s="19"/>
      <c r="M98" s="82"/>
      <c r="N98" s="19"/>
      <c r="O98" s="82"/>
      <c r="P98" s="82"/>
      <c r="Q98" s="82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68"/>
      <c r="BK98" s="19"/>
    </row>
    <row r="99" customFormat="false" ht="12.75" hidden="false" customHeight="false" outlineLevel="0" collapsed="false">
      <c r="A99" s="19"/>
      <c r="B99" s="19"/>
      <c r="C99" s="78"/>
      <c r="D99" s="80"/>
      <c r="E99" s="81"/>
      <c r="F99" s="19"/>
      <c r="G99" s="19"/>
      <c r="H99" s="19"/>
      <c r="I99" s="19"/>
      <c r="J99" s="19"/>
      <c r="K99" s="19"/>
      <c r="L99" s="19"/>
      <c r="M99" s="82"/>
      <c r="N99" s="19"/>
      <c r="O99" s="82"/>
      <c r="P99" s="82"/>
      <c r="Q99" s="82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68"/>
      <c r="BK99" s="19"/>
    </row>
    <row r="100" customFormat="false" ht="12.75" hidden="false" customHeight="false" outlineLevel="0" collapsed="false">
      <c r="A100" s="19"/>
      <c r="B100" s="19"/>
      <c r="C100" s="78"/>
      <c r="D100" s="80"/>
      <c r="E100" s="81"/>
      <c r="F100" s="19"/>
      <c r="G100" s="19"/>
      <c r="H100" s="19"/>
      <c r="I100" s="19"/>
      <c r="J100" s="19"/>
      <c r="K100" s="19"/>
      <c r="L100" s="19"/>
      <c r="M100" s="82"/>
      <c r="N100" s="19"/>
      <c r="O100" s="82"/>
      <c r="P100" s="82"/>
      <c r="Q100" s="82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68"/>
      <c r="BK100" s="19"/>
    </row>
    <row r="101" customFormat="false" ht="12.75" hidden="false" customHeight="false" outlineLevel="0" collapsed="false">
      <c r="A101" s="19"/>
      <c r="B101" s="19"/>
      <c r="C101" s="78"/>
      <c r="D101" s="80"/>
      <c r="E101" s="81"/>
      <c r="F101" s="19"/>
      <c r="G101" s="19"/>
      <c r="H101" s="19"/>
      <c r="I101" s="19"/>
      <c r="J101" s="19"/>
      <c r="K101" s="19"/>
      <c r="L101" s="19"/>
      <c r="M101" s="82"/>
      <c r="N101" s="19"/>
      <c r="O101" s="82"/>
      <c r="P101" s="82"/>
      <c r="Q101" s="82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68"/>
      <c r="BK101" s="19"/>
    </row>
    <row r="102" customFormat="false" ht="12.75" hidden="false" customHeight="false" outlineLevel="0" collapsed="false">
      <c r="A102" s="19"/>
      <c r="B102" s="19"/>
      <c r="C102" s="78"/>
      <c r="D102" s="80"/>
      <c r="E102" s="81"/>
      <c r="F102" s="19"/>
      <c r="G102" s="19"/>
      <c r="H102" s="19"/>
      <c r="I102" s="19"/>
      <c r="J102" s="19"/>
      <c r="K102" s="19"/>
      <c r="L102" s="19"/>
      <c r="M102" s="82"/>
      <c r="N102" s="19"/>
      <c r="O102" s="82"/>
      <c r="P102" s="82"/>
      <c r="Q102" s="82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68"/>
      <c r="BK102" s="19"/>
    </row>
    <row r="103" customFormat="false" ht="12.75" hidden="false" customHeight="false" outlineLevel="0" collapsed="false">
      <c r="A103" s="19"/>
      <c r="B103" s="19"/>
      <c r="C103" s="78"/>
      <c r="D103" s="80"/>
      <c r="E103" s="81"/>
      <c r="F103" s="19"/>
      <c r="G103" s="19"/>
      <c r="H103" s="19"/>
      <c r="I103" s="19"/>
      <c r="J103" s="19"/>
      <c r="K103" s="19"/>
      <c r="L103" s="19"/>
      <c r="M103" s="82"/>
      <c r="N103" s="19"/>
      <c r="O103" s="82"/>
      <c r="P103" s="82"/>
      <c r="Q103" s="82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68"/>
      <c r="BK103" s="19"/>
    </row>
    <row r="104" customFormat="false" ht="12.75" hidden="false" customHeight="false" outlineLevel="0" collapsed="false">
      <c r="A104" s="19"/>
      <c r="B104" s="19"/>
      <c r="C104" s="78"/>
      <c r="D104" s="80"/>
      <c r="E104" s="81"/>
      <c r="F104" s="19"/>
      <c r="G104" s="19"/>
      <c r="H104" s="19"/>
      <c r="I104" s="19"/>
      <c r="J104" s="19"/>
      <c r="K104" s="19"/>
      <c r="L104" s="19"/>
      <c r="M104" s="82"/>
      <c r="N104" s="19"/>
      <c r="O104" s="82"/>
      <c r="P104" s="82"/>
      <c r="Q104" s="82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68"/>
      <c r="BK104" s="19"/>
    </row>
    <row r="105" customFormat="false" ht="12.75" hidden="false" customHeight="false" outlineLevel="0" collapsed="false">
      <c r="A105" s="19"/>
      <c r="B105" s="19"/>
      <c r="C105" s="78"/>
      <c r="D105" s="80"/>
      <c r="E105" s="81"/>
      <c r="F105" s="19"/>
      <c r="G105" s="19"/>
      <c r="H105" s="19"/>
      <c r="I105" s="19"/>
      <c r="J105" s="19"/>
      <c r="K105" s="19"/>
      <c r="L105" s="19"/>
      <c r="M105" s="82"/>
      <c r="N105" s="19"/>
      <c r="O105" s="82"/>
      <c r="P105" s="82"/>
      <c r="Q105" s="82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68"/>
      <c r="BK105" s="19"/>
    </row>
    <row r="106" customFormat="false" ht="12.75" hidden="false" customHeight="false" outlineLevel="0" collapsed="false">
      <c r="A106" s="19"/>
      <c r="B106" s="19"/>
      <c r="C106" s="78"/>
      <c r="D106" s="80"/>
      <c r="E106" s="81"/>
      <c r="F106" s="19"/>
      <c r="G106" s="19"/>
      <c r="H106" s="19"/>
      <c r="I106" s="19"/>
      <c r="J106" s="19"/>
      <c r="K106" s="19"/>
      <c r="L106" s="19"/>
      <c r="M106" s="82"/>
      <c r="N106" s="19"/>
      <c r="O106" s="82"/>
      <c r="P106" s="82"/>
      <c r="Q106" s="82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68"/>
      <c r="BK106" s="19"/>
    </row>
    <row r="107" customFormat="false" ht="12.75" hidden="false" customHeight="false" outlineLevel="0" collapsed="false">
      <c r="A107" s="19"/>
      <c r="B107" s="19"/>
      <c r="C107" s="78"/>
      <c r="D107" s="80"/>
      <c r="E107" s="81"/>
      <c r="F107" s="19"/>
      <c r="G107" s="19"/>
      <c r="H107" s="19"/>
      <c r="I107" s="19"/>
      <c r="J107" s="19"/>
      <c r="K107" s="19"/>
      <c r="L107" s="19"/>
      <c r="M107" s="82"/>
      <c r="N107" s="19"/>
      <c r="O107" s="82"/>
      <c r="P107" s="82"/>
      <c r="Q107" s="82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68"/>
      <c r="BK107" s="19"/>
    </row>
    <row r="108" customFormat="false" ht="12.75" hidden="false" customHeight="false" outlineLevel="0" collapsed="false">
      <c r="A108" s="19"/>
      <c r="B108" s="19"/>
      <c r="C108" s="78"/>
      <c r="D108" s="80"/>
      <c r="E108" s="81"/>
      <c r="F108" s="19"/>
      <c r="G108" s="19"/>
      <c r="H108" s="19"/>
      <c r="I108" s="19"/>
      <c r="J108" s="19"/>
      <c r="K108" s="19"/>
      <c r="L108" s="19"/>
      <c r="M108" s="82"/>
      <c r="N108" s="19"/>
      <c r="O108" s="82"/>
      <c r="P108" s="82"/>
      <c r="Q108" s="82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68"/>
      <c r="BK108" s="19"/>
    </row>
    <row r="109" customFormat="false" ht="12.75" hidden="false" customHeight="false" outlineLevel="0" collapsed="false">
      <c r="A109" s="19"/>
      <c r="B109" s="19"/>
      <c r="C109" s="78"/>
      <c r="D109" s="80"/>
      <c r="E109" s="81"/>
      <c r="F109" s="19"/>
      <c r="G109" s="19"/>
      <c r="H109" s="19"/>
      <c r="I109" s="19"/>
      <c r="J109" s="19"/>
      <c r="K109" s="19"/>
      <c r="L109" s="19"/>
      <c r="M109" s="82"/>
      <c r="N109" s="19"/>
      <c r="O109" s="82"/>
      <c r="P109" s="82"/>
      <c r="Q109" s="82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68"/>
      <c r="BK109" s="19"/>
    </row>
    <row r="110" customFormat="false" ht="12.75" hidden="false" customHeight="false" outlineLevel="0" collapsed="false">
      <c r="A110" s="19"/>
      <c r="B110" s="19"/>
      <c r="C110" s="78"/>
      <c r="D110" s="80"/>
      <c r="E110" s="81"/>
      <c r="F110" s="19"/>
      <c r="G110" s="19"/>
      <c r="H110" s="19"/>
      <c r="I110" s="19"/>
      <c r="J110" s="19"/>
      <c r="K110" s="19"/>
      <c r="L110" s="19"/>
      <c r="M110" s="82"/>
      <c r="N110" s="19"/>
      <c r="O110" s="82"/>
      <c r="P110" s="82"/>
      <c r="Q110" s="82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68"/>
      <c r="BK110" s="19"/>
    </row>
    <row r="111" customFormat="false" ht="12.75" hidden="false" customHeight="false" outlineLevel="0" collapsed="false">
      <c r="A111" s="19"/>
      <c r="B111" s="19"/>
      <c r="C111" s="78"/>
      <c r="D111" s="80"/>
      <c r="E111" s="81"/>
      <c r="F111" s="19"/>
      <c r="G111" s="19"/>
      <c r="H111" s="19"/>
      <c r="I111" s="19"/>
      <c r="J111" s="19"/>
      <c r="K111" s="19"/>
      <c r="L111" s="19"/>
      <c r="M111" s="82"/>
      <c r="N111" s="19"/>
      <c r="O111" s="82"/>
      <c r="P111" s="82"/>
      <c r="Q111" s="82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68"/>
      <c r="BK111" s="19"/>
    </row>
    <row r="112" customFormat="false" ht="12.75" hidden="false" customHeight="false" outlineLevel="0" collapsed="false">
      <c r="A112" s="19"/>
      <c r="B112" s="19"/>
      <c r="C112" s="78"/>
      <c r="D112" s="80"/>
      <c r="E112" s="81"/>
      <c r="F112" s="19"/>
      <c r="G112" s="19"/>
      <c r="H112" s="19"/>
      <c r="I112" s="19"/>
      <c r="J112" s="19"/>
      <c r="K112" s="19"/>
      <c r="L112" s="19"/>
      <c r="M112" s="82"/>
      <c r="N112" s="19"/>
      <c r="O112" s="82"/>
      <c r="P112" s="82"/>
      <c r="Q112" s="82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68"/>
      <c r="BK112" s="19"/>
    </row>
    <row r="113" customFormat="false" ht="12.75" hidden="false" customHeight="false" outlineLevel="0" collapsed="false">
      <c r="A113" s="19"/>
      <c r="B113" s="19"/>
      <c r="C113" s="78"/>
      <c r="D113" s="80"/>
      <c r="E113" s="81"/>
      <c r="F113" s="19"/>
      <c r="G113" s="19"/>
      <c r="H113" s="19"/>
      <c r="I113" s="19"/>
      <c r="J113" s="19"/>
      <c r="K113" s="19"/>
      <c r="L113" s="19"/>
      <c r="M113" s="82"/>
      <c r="N113" s="19"/>
      <c r="O113" s="82"/>
      <c r="P113" s="82"/>
      <c r="Q113" s="82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68"/>
      <c r="BK113" s="19"/>
    </row>
    <row r="114" customFormat="false" ht="12.75" hidden="false" customHeight="false" outlineLevel="0" collapsed="false">
      <c r="A114" s="19"/>
      <c r="B114" s="19"/>
      <c r="C114" s="78"/>
      <c r="D114" s="80"/>
      <c r="E114" s="81"/>
      <c r="F114" s="19"/>
      <c r="G114" s="19"/>
      <c r="H114" s="19"/>
      <c r="I114" s="19"/>
      <c r="J114" s="19"/>
      <c r="K114" s="19"/>
      <c r="L114" s="19"/>
      <c r="M114" s="82"/>
      <c r="N114" s="19"/>
      <c r="O114" s="82"/>
      <c r="P114" s="82"/>
      <c r="Q114" s="82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68"/>
      <c r="BK114" s="19"/>
    </row>
    <row r="115" customFormat="false" ht="12.75" hidden="false" customHeight="false" outlineLevel="0" collapsed="false">
      <c r="A115" s="19"/>
      <c r="B115" s="19"/>
      <c r="C115" s="78"/>
      <c r="D115" s="80"/>
      <c r="E115" s="81"/>
      <c r="F115" s="19"/>
      <c r="G115" s="19"/>
      <c r="H115" s="19"/>
      <c r="I115" s="19"/>
      <c r="J115" s="19"/>
      <c r="K115" s="19"/>
      <c r="L115" s="19"/>
      <c r="M115" s="82"/>
      <c r="N115" s="19"/>
      <c r="O115" s="82"/>
      <c r="P115" s="82"/>
      <c r="Q115" s="82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68"/>
      <c r="BK115" s="19"/>
    </row>
    <row r="116" customFormat="false" ht="12.75" hidden="false" customHeight="false" outlineLevel="0" collapsed="false">
      <c r="A116" s="19"/>
      <c r="B116" s="19"/>
      <c r="C116" s="78"/>
      <c r="D116" s="80"/>
      <c r="E116" s="81"/>
      <c r="F116" s="19"/>
      <c r="G116" s="19"/>
      <c r="H116" s="19"/>
      <c r="I116" s="19"/>
      <c r="J116" s="19"/>
      <c r="K116" s="19"/>
      <c r="L116" s="19"/>
      <c r="M116" s="82"/>
      <c r="N116" s="19"/>
      <c r="O116" s="82"/>
      <c r="P116" s="82"/>
      <c r="Q116" s="82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68"/>
      <c r="BK116" s="19"/>
    </row>
    <row r="117" customFormat="false" ht="12.75" hidden="false" customHeight="false" outlineLevel="0" collapsed="false">
      <c r="A117" s="19"/>
      <c r="B117" s="19"/>
      <c r="C117" s="78"/>
      <c r="D117" s="80"/>
      <c r="E117" s="81"/>
      <c r="F117" s="19"/>
      <c r="G117" s="19"/>
      <c r="H117" s="19"/>
      <c r="I117" s="19"/>
      <c r="J117" s="19"/>
      <c r="K117" s="19"/>
      <c r="L117" s="19"/>
      <c r="M117" s="82"/>
      <c r="N117" s="19"/>
      <c r="O117" s="82"/>
      <c r="P117" s="82"/>
      <c r="Q117" s="82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68"/>
      <c r="BK117" s="19"/>
    </row>
    <row r="118" customFormat="false" ht="12.75" hidden="false" customHeight="false" outlineLevel="0" collapsed="false">
      <c r="A118" s="19"/>
      <c r="B118" s="19"/>
      <c r="C118" s="78"/>
      <c r="D118" s="80"/>
      <c r="E118" s="81"/>
      <c r="F118" s="19"/>
      <c r="G118" s="19"/>
      <c r="H118" s="19"/>
      <c r="I118" s="19"/>
      <c r="J118" s="19"/>
      <c r="K118" s="19"/>
      <c r="L118" s="19"/>
      <c r="M118" s="82"/>
      <c r="N118" s="19"/>
      <c r="O118" s="82"/>
      <c r="P118" s="82"/>
      <c r="Q118" s="82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68"/>
      <c r="BK118" s="19"/>
    </row>
    <row r="119" customFormat="false" ht="12.75" hidden="false" customHeight="false" outlineLevel="0" collapsed="false">
      <c r="A119" s="19"/>
      <c r="B119" s="19"/>
      <c r="C119" s="78"/>
      <c r="D119" s="80"/>
      <c r="E119" s="81"/>
      <c r="F119" s="19"/>
      <c r="G119" s="19"/>
      <c r="H119" s="19"/>
      <c r="I119" s="19"/>
      <c r="J119" s="19"/>
      <c r="K119" s="19"/>
      <c r="L119" s="19"/>
      <c r="M119" s="82"/>
      <c r="N119" s="19"/>
      <c r="O119" s="82"/>
      <c r="P119" s="82"/>
      <c r="Q119" s="82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68"/>
      <c r="BK119" s="19"/>
    </row>
    <row r="120" customFormat="false" ht="12.75" hidden="false" customHeight="false" outlineLevel="0" collapsed="false">
      <c r="A120" s="19"/>
      <c r="B120" s="19"/>
      <c r="C120" s="78"/>
      <c r="D120" s="80"/>
      <c r="E120" s="81"/>
      <c r="F120" s="19"/>
      <c r="G120" s="19"/>
      <c r="H120" s="19"/>
      <c r="I120" s="19"/>
      <c r="J120" s="19"/>
      <c r="K120" s="19"/>
      <c r="L120" s="19"/>
      <c r="M120" s="82"/>
      <c r="N120" s="19"/>
      <c r="O120" s="82"/>
      <c r="P120" s="82"/>
      <c r="Q120" s="82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68"/>
      <c r="BK120" s="19"/>
    </row>
    <row r="121" customFormat="false" ht="12.75" hidden="false" customHeight="false" outlineLevel="0" collapsed="false">
      <c r="A121" s="19"/>
      <c r="B121" s="19"/>
      <c r="C121" s="78"/>
      <c r="D121" s="80"/>
      <c r="E121" s="81"/>
      <c r="F121" s="19"/>
      <c r="G121" s="19"/>
      <c r="H121" s="19"/>
      <c r="I121" s="19"/>
      <c r="J121" s="19"/>
      <c r="K121" s="19"/>
      <c r="L121" s="19"/>
      <c r="M121" s="82"/>
      <c r="N121" s="19"/>
      <c r="O121" s="82"/>
      <c r="P121" s="82"/>
      <c r="Q121" s="82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68"/>
      <c r="BK121" s="19"/>
    </row>
    <row r="122" customFormat="false" ht="12.75" hidden="false" customHeight="false" outlineLevel="0" collapsed="false">
      <c r="A122" s="19"/>
      <c r="B122" s="19"/>
      <c r="C122" s="78"/>
      <c r="D122" s="80"/>
      <c r="E122" s="81"/>
      <c r="F122" s="19"/>
      <c r="G122" s="19"/>
      <c r="H122" s="19"/>
      <c r="I122" s="19"/>
      <c r="J122" s="19"/>
      <c r="K122" s="19"/>
      <c r="L122" s="19"/>
      <c r="M122" s="82"/>
      <c r="N122" s="19"/>
      <c r="O122" s="82"/>
      <c r="P122" s="82"/>
      <c r="Q122" s="82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68"/>
      <c r="BK122" s="19"/>
    </row>
    <row r="123" customFormat="false" ht="12.75" hidden="false" customHeight="false" outlineLevel="0" collapsed="false">
      <c r="A123" s="19"/>
      <c r="B123" s="19"/>
      <c r="C123" s="78"/>
      <c r="D123" s="80"/>
      <c r="E123" s="81"/>
      <c r="F123" s="19"/>
      <c r="G123" s="19"/>
      <c r="H123" s="19"/>
      <c r="I123" s="19"/>
      <c r="J123" s="19"/>
      <c r="K123" s="19"/>
      <c r="L123" s="19"/>
      <c r="M123" s="82"/>
      <c r="N123" s="19"/>
      <c r="O123" s="82"/>
      <c r="P123" s="82"/>
      <c r="Q123" s="82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68"/>
      <c r="BK123" s="19"/>
    </row>
    <row r="124" customFormat="false" ht="12.75" hidden="false" customHeight="false" outlineLevel="0" collapsed="false">
      <c r="A124" s="19"/>
      <c r="B124" s="19"/>
      <c r="C124" s="78"/>
      <c r="D124" s="80"/>
      <c r="E124" s="81"/>
      <c r="F124" s="19"/>
      <c r="G124" s="19"/>
      <c r="H124" s="19"/>
      <c r="I124" s="19"/>
      <c r="J124" s="19"/>
      <c r="K124" s="19"/>
      <c r="L124" s="19"/>
      <c r="M124" s="82"/>
      <c r="N124" s="19"/>
      <c r="O124" s="82"/>
      <c r="P124" s="82"/>
      <c r="Q124" s="82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68"/>
      <c r="BK124" s="19"/>
    </row>
    <row r="125" customFormat="false" ht="12.75" hidden="false" customHeight="false" outlineLevel="0" collapsed="false">
      <c r="A125" s="19"/>
      <c r="B125" s="19"/>
      <c r="C125" s="78"/>
      <c r="D125" s="80"/>
      <c r="E125" s="81"/>
      <c r="F125" s="19"/>
      <c r="G125" s="19"/>
      <c r="H125" s="19"/>
      <c r="I125" s="19"/>
      <c r="J125" s="19"/>
      <c r="K125" s="19"/>
      <c r="L125" s="19"/>
      <c r="M125" s="82"/>
      <c r="N125" s="19"/>
      <c r="O125" s="82"/>
      <c r="P125" s="82"/>
      <c r="Q125" s="82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68"/>
      <c r="BK125" s="19"/>
    </row>
    <row r="126" customFormat="false" ht="12.75" hidden="false" customHeight="false" outlineLevel="0" collapsed="false">
      <c r="A126" s="19"/>
      <c r="B126" s="19"/>
      <c r="C126" s="78"/>
      <c r="D126" s="80"/>
      <c r="E126" s="81"/>
      <c r="F126" s="19"/>
      <c r="G126" s="19"/>
      <c r="H126" s="19"/>
      <c r="I126" s="19"/>
      <c r="J126" s="19"/>
      <c r="K126" s="19"/>
      <c r="L126" s="19"/>
      <c r="M126" s="82"/>
      <c r="N126" s="19"/>
      <c r="O126" s="82"/>
      <c r="P126" s="82"/>
      <c r="Q126" s="82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68"/>
      <c r="BK126" s="19"/>
    </row>
    <row r="127" customFormat="false" ht="12.75" hidden="false" customHeight="false" outlineLevel="0" collapsed="false">
      <c r="A127" s="19"/>
      <c r="B127" s="19"/>
      <c r="C127" s="78"/>
      <c r="D127" s="80"/>
      <c r="E127" s="81"/>
      <c r="F127" s="19"/>
      <c r="G127" s="19"/>
      <c r="H127" s="19"/>
      <c r="I127" s="19"/>
      <c r="J127" s="19"/>
      <c r="K127" s="19"/>
      <c r="L127" s="19"/>
      <c r="M127" s="82"/>
      <c r="N127" s="19"/>
      <c r="O127" s="82"/>
      <c r="P127" s="82"/>
      <c r="Q127" s="82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68"/>
      <c r="BK127" s="19"/>
    </row>
    <row r="128" customFormat="false" ht="12.75" hidden="false" customHeight="false" outlineLevel="0" collapsed="false">
      <c r="A128" s="19"/>
      <c r="B128" s="19"/>
      <c r="C128" s="78"/>
      <c r="D128" s="80"/>
      <c r="E128" s="81"/>
      <c r="F128" s="19"/>
      <c r="G128" s="19"/>
      <c r="H128" s="19"/>
      <c r="I128" s="19"/>
      <c r="J128" s="19"/>
      <c r="K128" s="19"/>
      <c r="L128" s="19"/>
      <c r="M128" s="82"/>
      <c r="N128" s="19"/>
      <c r="O128" s="82"/>
      <c r="P128" s="82"/>
      <c r="Q128" s="82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68"/>
      <c r="BK128" s="19"/>
    </row>
    <row r="129" customFormat="false" ht="12.75" hidden="false" customHeight="false" outlineLevel="0" collapsed="false">
      <c r="A129" s="19"/>
      <c r="B129" s="19"/>
      <c r="C129" s="78"/>
      <c r="D129" s="80"/>
      <c r="E129" s="81"/>
      <c r="F129" s="19"/>
      <c r="G129" s="19"/>
      <c r="H129" s="19"/>
      <c r="I129" s="19"/>
      <c r="J129" s="19"/>
      <c r="K129" s="19"/>
      <c r="L129" s="19"/>
      <c r="M129" s="82"/>
      <c r="N129" s="19"/>
      <c r="O129" s="82"/>
      <c r="P129" s="82"/>
      <c r="Q129" s="82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68"/>
      <c r="BK129" s="19"/>
    </row>
    <row r="130" customFormat="false" ht="12.75" hidden="false" customHeight="false" outlineLevel="0" collapsed="false">
      <c r="A130" s="19"/>
      <c r="B130" s="19"/>
      <c r="C130" s="78"/>
      <c r="D130" s="80"/>
      <c r="E130" s="81"/>
      <c r="F130" s="19"/>
      <c r="G130" s="19"/>
      <c r="H130" s="19"/>
      <c r="I130" s="19"/>
      <c r="J130" s="19"/>
      <c r="K130" s="19"/>
      <c r="L130" s="19"/>
      <c r="M130" s="82"/>
      <c r="N130" s="19"/>
      <c r="O130" s="82"/>
      <c r="P130" s="82"/>
      <c r="Q130" s="82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68"/>
      <c r="BK130" s="19"/>
    </row>
    <row r="131" customFormat="false" ht="12.75" hidden="false" customHeight="false" outlineLevel="0" collapsed="false">
      <c r="A131" s="19"/>
      <c r="B131" s="19"/>
      <c r="C131" s="78"/>
      <c r="D131" s="80"/>
      <c r="E131" s="81"/>
      <c r="F131" s="19"/>
      <c r="G131" s="19"/>
      <c r="H131" s="19"/>
      <c r="I131" s="19"/>
      <c r="J131" s="19"/>
      <c r="K131" s="19"/>
      <c r="L131" s="19"/>
      <c r="M131" s="82"/>
      <c r="N131" s="19"/>
      <c r="O131" s="82"/>
      <c r="P131" s="82"/>
      <c r="Q131" s="82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68"/>
      <c r="BK131" s="19"/>
    </row>
    <row r="132" customFormat="false" ht="12.75" hidden="false" customHeight="false" outlineLevel="0" collapsed="false">
      <c r="A132" s="19"/>
      <c r="B132" s="19"/>
      <c r="C132" s="78"/>
      <c r="D132" s="80"/>
      <c r="E132" s="81"/>
      <c r="F132" s="19"/>
      <c r="G132" s="19"/>
      <c r="H132" s="19"/>
      <c r="I132" s="19"/>
      <c r="J132" s="19"/>
      <c r="K132" s="19"/>
      <c r="L132" s="19"/>
      <c r="M132" s="82"/>
      <c r="N132" s="19"/>
      <c r="O132" s="82"/>
      <c r="P132" s="82"/>
      <c r="Q132" s="82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68"/>
      <c r="BK132" s="19"/>
    </row>
    <row r="133" customFormat="false" ht="12.75" hidden="false" customHeight="false" outlineLevel="0" collapsed="false">
      <c r="A133" s="19"/>
      <c r="B133" s="19"/>
      <c r="C133" s="78"/>
      <c r="D133" s="80"/>
      <c r="E133" s="81"/>
      <c r="F133" s="19"/>
      <c r="G133" s="19"/>
      <c r="H133" s="19"/>
      <c r="I133" s="19"/>
      <c r="J133" s="19"/>
      <c r="K133" s="19"/>
      <c r="L133" s="19"/>
      <c r="M133" s="82"/>
      <c r="N133" s="19"/>
      <c r="O133" s="82"/>
      <c r="P133" s="82"/>
      <c r="Q133" s="82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68"/>
      <c r="BK133" s="19"/>
    </row>
    <row r="134" customFormat="false" ht="12.75" hidden="false" customHeight="false" outlineLevel="0" collapsed="false">
      <c r="A134" s="19"/>
      <c r="B134" s="19"/>
      <c r="C134" s="78"/>
      <c r="D134" s="80"/>
      <c r="E134" s="81"/>
      <c r="F134" s="19"/>
      <c r="G134" s="19"/>
      <c r="H134" s="19"/>
      <c r="I134" s="19"/>
      <c r="J134" s="19"/>
      <c r="K134" s="19"/>
      <c r="L134" s="19"/>
      <c r="M134" s="82"/>
      <c r="N134" s="19"/>
      <c r="O134" s="82"/>
      <c r="P134" s="82"/>
      <c r="Q134" s="82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68"/>
      <c r="BK134" s="19"/>
    </row>
    <row r="135" customFormat="false" ht="12.75" hidden="false" customHeight="false" outlineLevel="0" collapsed="false">
      <c r="A135" s="19"/>
      <c r="B135" s="19"/>
      <c r="C135" s="78"/>
      <c r="D135" s="80"/>
      <c r="E135" s="81"/>
      <c r="F135" s="19"/>
      <c r="G135" s="19"/>
      <c r="H135" s="19"/>
      <c r="I135" s="19"/>
      <c r="J135" s="19"/>
      <c r="K135" s="19"/>
      <c r="L135" s="19"/>
      <c r="M135" s="82"/>
      <c r="N135" s="19"/>
      <c r="O135" s="82"/>
      <c r="P135" s="82"/>
      <c r="Q135" s="82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68"/>
      <c r="BK135" s="19"/>
    </row>
    <row r="136" customFormat="false" ht="12.75" hidden="false" customHeight="false" outlineLevel="0" collapsed="false">
      <c r="A136" s="19"/>
      <c r="B136" s="19"/>
      <c r="C136" s="78"/>
      <c r="D136" s="80"/>
      <c r="E136" s="81"/>
      <c r="F136" s="19"/>
      <c r="G136" s="19"/>
      <c r="H136" s="19"/>
      <c r="I136" s="19"/>
      <c r="J136" s="19"/>
      <c r="K136" s="19"/>
      <c r="L136" s="19"/>
      <c r="M136" s="82"/>
      <c r="N136" s="19"/>
      <c r="O136" s="82"/>
      <c r="P136" s="82"/>
      <c r="Q136" s="82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68"/>
      <c r="BK136" s="19"/>
    </row>
    <row r="137" customFormat="false" ht="12.75" hidden="false" customHeight="false" outlineLevel="0" collapsed="false">
      <c r="A137" s="19"/>
      <c r="B137" s="19"/>
      <c r="C137" s="78"/>
      <c r="D137" s="80"/>
      <c r="E137" s="81"/>
      <c r="F137" s="19"/>
      <c r="G137" s="19"/>
      <c r="H137" s="19"/>
      <c r="I137" s="19"/>
      <c r="J137" s="19"/>
      <c r="K137" s="19"/>
      <c r="L137" s="19"/>
      <c r="M137" s="82"/>
      <c r="N137" s="19"/>
      <c r="O137" s="82"/>
      <c r="P137" s="82"/>
      <c r="Q137" s="82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68"/>
      <c r="BK137" s="19"/>
    </row>
    <row r="138" customFormat="false" ht="12.75" hidden="false" customHeight="false" outlineLevel="0" collapsed="false">
      <c r="A138" s="19"/>
      <c r="B138" s="19"/>
      <c r="C138" s="78"/>
      <c r="D138" s="80"/>
      <c r="E138" s="19"/>
      <c r="F138" s="19"/>
      <c r="G138" s="19"/>
      <c r="H138" s="19"/>
      <c r="I138" s="19"/>
      <c r="J138" s="19"/>
      <c r="K138" s="19"/>
      <c r="L138" s="19"/>
      <c r="M138" s="82"/>
      <c r="N138" s="19"/>
      <c r="O138" s="82"/>
      <c r="P138" s="82"/>
      <c r="Q138" s="82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68"/>
      <c r="BK138" s="19"/>
    </row>
    <row r="139" customFormat="false" ht="12.75" hidden="false" customHeight="false" outlineLevel="0" collapsed="false">
      <c r="A139" s="19"/>
      <c r="B139" s="19"/>
      <c r="C139" s="78"/>
      <c r="D139" s="80"/>
      <c r="E139" s="19"/>
      <c r="F139" s="19"/>
      <c r="G139" s="19"/>
      <c r="H139" s="19"/>
      <c r="I139" s="19"/>
      <c r="J139" s="19"/>
      <c r="K139" s="19"/>
      <c r="L139" s="19"/>
      <c r="M139" s="82"/>
      <c r="N139" s="19"/>
      <c r="O139" s="82"/>
      <c r="P139" s="82"/>
      <c r="Q139" s="82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68"/>
      <c r="BK139" s="19"/>
    </row>
    <row r="140" customFormat="false" ht="12.75" hidden="false" customHeight="false" outlineLevel="0" collapsed="false">
      <c r="A140" s="19"/>
      <c r="B140" s="19"/>
      <c r="C140" s="78"/>
      <c r="D140" s="80"/>
      <c r="E140" s="19"/>
      <c r="F140" s="19"/>
      <c r="G140" s="19"/>
      <c r="H140" s="19"/>
      <c r="I140" s="19"/>
      <c r="J140" s="19"/>
      <c r="K140" s="19"/>
      <c r="L140" s="19"/>
      <c r="M140" s="82"/>
      <c r="N140" s="19"/>
      <c r="O140" s="82"/>
      <c r="P140" s="82"/>
      <c r="Q140" s="82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68"/>
      <c r="BK140" s="19"/>
    </row>
    <row r="141" customFormat="false" ht="12.75" hidden="false" customHeight="false" outlineLevel="0" collapsed="false">
      <c r="A141" s="19"/>
      <c r="B141" s="19"/>
      <c r="C141" s="78"/>
      <c r="D141" s="80"/>
      <c r="E141" s="19"/>
      <c r="F141" s="19"/>
      <c r="G141" s="19"/>
      <c r="H141" s="19"/>
      <c r="I141" s="19"/>
      <c r="J141" s="19"/>
      <c r="K141" s="19"/>
      <c r="L141" s="19"/>
      <c r="M141" s="82"/>
      <c r="N141" s="19"/>
      <c r="O141" s="82"/>
      <c r="P141" s="82"/>
      <c r="Q141" s="82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68"/>
      <c r="BK141" s="19"/>
    </row>
    <row r="142" customFormat="false" ht="12.75" hidden="false" customHeight="false" outlineLevel="0" collapsed="false">
      <c r="A142" s="19"/>
      <c r="B142" s="19"/>
      <c r="C142" s="78"/>
      <c r="D142" s="80"/>
      <c r="E142" s="19"/>
      <c r="F142" s="19"/>
      <c r="G142" s="19"/>
      <c r="H142" s="19"/>
      <c r="I142" s="19"/>
      <c r="J142" s="19"/>
      <c r="K142" s="19"/>
      <c r="L142" s="19"/>
      <c r="M142" s="82"/>
      <c r="N142" s="19"/>
      <c r="O142" s="82"/>
      <c r="P142" s="82"/>
      <c r="Q142" s="82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68"/>
      <c r="BK142" s="19"/>
    </row>
    <row r="143" customFormat="false" ht="12.75" hidden="false" customHeight="false" outlineLevel="0" collapsed="false">
      <c r="A143" s="19"/>
      <c r="B143" s="19"/>
      <c r="C143" s="78"/>
      <c r="D143" s="80"/>
      <c r="E143" s="19"/>
      <c r="F143" s="19"/>
      <c r="G143" s="19"/>
      <c r="H143" s="19"/>
      <c r="I143" s="19"/>
      <c r="J143" s="19"/>
      <c r="K143" s="19"/>
      <c r="L143" s="19"/>
      <c r="M143" s="82"/>
      <c r="N143" s="19"/>
      <c r="O143" s="82"/>
      <c r="P143" s="82"/>
      <c r="Q143" s="82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68"/>
      <c r="BK143" s="19"/>
    </row>
    <row r="144" customFormat="false" ht="12.75" hidden="false" customHeight="false" outlineLevel="0" collapsed="false">
      <c r="A144" s="19"/>
      <c r="B144" s="19"/>
      <c r="C144" s="78"/>
      <c r="D144" s="80"/>
      <c r="E144" s="19"/>
      <c r="F144" s="19"/>
      <c r="G144" s="19"/>
      <c r="H144" s="19"/>
      <c r="I144" s="19"/>
      <c r="J144" s="19"/>
      <c r="K144" s="19"/>
      <c r="L144" s="19"/>
      <c r="M144" s="82"/>
      <c r="N144" s="19"/>
      <c r="O144" s="82"/>
      <c r="P144" s="82"/>
      <c r="Q144" s="82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68"/>
      <c r="BK144" s="19"/>
    </row>
    <row r="145" customFormat="false" ht="12.75" hidden="false" customHeight="false" outlineLevel="0" collapsed="false">
      <c r="A145" s="19"/>
      <c r="B145" s="19"/>
      <c r="C145" s="78"/>
      <c r="D145" s="80"/>
      <c r="E145" s="19"/>
      <c r="F145" s="19"/>
      <c r="G145" s="19"/>
      <c r="H145" s="19"/>
      <c r="I145" s="19"/>
      <c r="J145" s="19"/>
      <c r="K145" s="19"/>
      <c r="L145" s="19"/>
      <c r="M145" s="82"/>
      <c r="N145" s="19"/>
      <c r="O145" s="82"/>
      <c r="P145" s="82"/>
      <c r="Q145" s="82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68"/>
      <c r="BK145" s="19"/>
    </row>
    <row r="146" customFormat="false" ht="12.75" hidden="false" customHeight="false" outlineLevel="0" collapsed="false">
      <c r="A146" s="19"/>
      <c r="B146" s="19"/>
      <c r="C146" s="78"/>
      <c r="D146" s="80"/>
      <c r="E146" s="19"/>
      <c r="F146" s="19"/>
      <c r="G146" s="19"/>
      <c r="H146" s="19"/>
      <c r="I146" s="19"/>
      <c r="J146" s="19"/>
      <c r="K146" s="19"/>
      <c r="L146" s="19"/>
      <c r="M146" s="82"/>
      <c r="N146" s="19"/>
      <c r="O146" s="82"/>
      <c r="P146" s="82"/>
      <c r="Q146" s="82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68"/>
      <c r="BK146" s="19"/>
    </row>
    <row r="147" customFormat="false" ht="12.75" hidden="false" customHeight="false" outlineLevel="0" collapsed="false">
      <c r="A147" s="19"/>
      <c r="B147" s="19"/>
      <c r="C147" s="78"/>
      <c r="D147" s="80"/>
      <c r="E147" s="19"/>
      <c r="F147" s="19"/>
      <c r="G147" s="19"/>
      <c r="H147" s="19"/>
      <c r="I147" s="19"/>
      <c r="J147" s="19"/>
      <c r="K147" s="19"/>
      <c r="L147" s="19"/>
      <c r="M147" s="82"/>
      <c r="N147" s="19"/>
      <c r="O147" s="82"/>
      <c r="P147" s="82"/>
      <c r="Q147" s="82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68"/>
      <c r="BK147" s="19"/>
    </row>
    <row r="148" customFormat="false" ht="12.75" hidden="false" customHeight="false" outlineLevel="0" collapsed="false">
      <c r="A148" s="19"/>
      <c r="B148" s="19"/>
      <c r="C148" s="78"/>
      <c r="D148" s="80"/>
      <c r="E148" s="19"/>
      <c r="F148" s="19"/>
      <c r="G148" s="19"/>
      <c r="H148" s="19"/>
      <c r="I148" s="19"/>
      <c r="J148" s="19"/>
      <c r="K148" s="19"/>
      <c r="L148" s="19"/>
      <c r="M148" s="82"/>
      <c r="N148" s="19"/>
      <c r="O148" s="82"/>
      <c r="P148" s="82"/>
      <c r="Q148" s="82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68"/>
      <c r="BK148" s="19"/>
    </row>
    <row r="149" customFormat="false" ht="12.75" hidden="false" customHeight="false" outlineLevel="0" collapsed="false">
      <c r="A149" s="19"/>
      <c r="B149" s="19"/>
      <c r="C149" s="78"/>
      <c r="D149" s="80"/>
      <c r="E149" s="19"/>
      <c r="F149" s="19"/>
      <c r="G149" s="19"/>
      <c r="H149" s="19"/>
      <c r="I149" s="19"/>
      <c r="J149" s="19"/>
      <c r="K149" s="19"/>
      <c r="L149" s="19"/>
      <c r="M149" s="82"/>
      <c r="N149" s="19"/>
      <c r="O149" s="82"/>
      <c r="P149" s="82"/>
      <c r="Q149" s="82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68"/>
      <c r="BK149" s="19"/>
    </row>
    <row r="150" customFormat="false" ht="12.75" hidden="false" customHeight="false" outlineLevel="0" collapsed="false">
      <c r="A150" s="19"/>
      <c r="B150" s="19"/>
      <c r="C150" s="78"/>
      <c r="D150" s="80"/>
      <c r="E150" s="19"/>
      <c r="F150" s="19"/>
      <c r="G150" s="19"/>
      <c r="H150" s="19"/>
      <c r="I150" s="19"/>
      <c r="J150" s="19"/>
      <c r="K150" s="19"/>
      <c r="L150" s="19"/>
      <c r="M150" s="82"/>
      <c r="N150" s="19"/>
      <c r="O150" s="82"/>
      <c r="P150" s="82"/>
      <c r="Q150" s="82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68"/>
      <c r="BK150" s="19"/>
    </row>
    <row r="151" customFormat="false" ht="12.75" hidden="false" customHeight="false" outlineLevel="0" collapsed="false">
      <c r="A151" s="19"/>
      <c r="B151" s="19"/>
      <c r="C151" s="78"/>
      <c r="D151" s="80"/>
      <c r="E151" s="19"/>
      <c r="F151" s="19"/>
      <c r="G151" s="19"/>
      <c r="H151" s="19"/>
      <c r="I151" s="19"/>
      <c r="J151" s="19"/>
      <c r="K151" s="19"/>
      <c r="L151" s="19"/>
      <c r="M151" s="82"/>
      <c r="N151" s="19"/>
      <c r="O151" s="82"/>
      <c r="P151" s="82"/>
      <c r="Q151" s="82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68"/>
      <c r="BK151" s="19"/>
    </row>
    <row r="152" customFormat="false" ht="12.75" hidden="false" customHeight="false" outlineLevel="0" collapsed="false">
      <c r="A152" s="19"/>
      <c r="B152" s="19"/>
      <c r="C152" s="78"/>
      <c r="D152" s="80"/>
      <c r="E152" s="19"/>
      <c r="F152" s="19"/>
      <c r="G152" s="19"/>
      <c r="H152" s="19"/>
      <c r="I152" s="19"/>
      <c r="J152" s="19"/>
      <c r="K152" s="19"/>
      <c r="L152" s="19"/>
      <c r="M152" s="82"/>
      <c r="N152" s="19"/>
      <c r="O152" s="82"/>
      <c r="P152" s="82"/>
      <c r="Q152" s="82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68"/>
      <c r="BK152" s="19"/>
    </row>
    <row r="153" customFormat="false" ht="12.75" hidden="false" customHeight="false" outlineLevel="0" collapsed="false">
      <c r="A153" s="19"/>
      <c r="B153" s="19"/>
      <c r="C153" s="78"/>
      <c r="D153" s="80"/>
      <c r="E153" s="19"/>
      <c r="F153" s="19"/>
      <c r="G153" s="19"/>
      <c r="H153" s="19"/>
      <c r="I153" s="19"/>
      <c r="J153" s="19"/>
      <c r="K153" s="19"/>
      <c r="L153" s="19"/>
      <c r="M153" s="82"/>
      <c r="N153" s="19"/>
      <c r="O153" s="82"/>
      <c r="P153" s="82"/>
      <c r="Q153" s="82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68"/>
      <c r="BK153" s="19"/>
    </row>
    <row r="154" customFormat="false" ht="12.75" hidden="false" customHeight="false" outlineLevel="0" collapsed="false">
      <c r="A154" s="19"/>
      <c r="B154" s="19"/>
      <c r="C154" s="78"/>
      <c r="D154" s="80"/>
      <c r="E154" s="19"/>
      <c r="F154" s="19"/>
      <c r="G154" s="19"/>
      <c r="H154" s="19"/>
      <c r="I154" s="19"/>
      <c r="J154" s="19"/>
      <c r="K154" s="19"/>
      <c r="L154" s="19"/>
      <c r="M154" s="82"/>
      <c r="N154" s="19"/>
      <c r="O154" s="82"/>
      <c r="P154" s="82"/>
      <c r="Q154" s="82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68"/>
      <c r="BK154" s="19"/>
    </row>
    <row r="155" customFormat="false" ht="12.75" hidden="false" customHeight="false" outlineLevel="0" collapsed="false">
      <c r="A155" s="19"/>
      <c r="B155" s="19"/>
      <c r="C155" s="78"/>
      <c r="D155" s="80"/>
      <c r="E155" s="19"/>
      <c r="F155" s="19"/>
      <c r="G155" s="19"/>
      <c r="H155" s="19"/>
      <c r="I155" s="19"/>
      <c r="J155" s="19"/>
      <c r="K155" s="19"/>
      <c r="L155" s="19"/>
      <c r="M155" s="82"/>
      <c r="N155" s="19"/>
      <c r="O155" s="82"/>
      <c r="P155" s="82"/>
      <c r="Q155" s="82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68"/>
      <c r="BK155" s="19"/>
    </row>
    <row r="156" customFormat="false" ht="12.75" hidden="false" customHeight="false" outlineLevel="0" collapsed="false">
      <c r="A156" s="19"/>
      <c r="B156" s="19"/>
      <c r="C156" s="78"/>
      <c r="D156" s="80"/>
      <c r="E156" s="19"/>
      <c r="F156" s="19"/>
      <c r="G156" s="19"/>
      <c r="H156" s="19"/>
      <c r="I156" s="19"/>
      <c r="J156" s="19"/>
      <c r="K156" s="19"/>
      <c r="L156" s="19"/>
      <c r="M156" s="82"/>
      <c r="N156" s="19"/>
      <c r="O156" s="82"/>
      <c r="P156" s="82"/>
      <c r="Q156" s="82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68"/>
      <c r="BK156" s="19"/>
    </row>
    <row r="157" customFormat="false" ht="12.75" hidden="false" customHeight="false" outlineLevel="0" collapsed="false">
      <c r="A157" s="19"/>
      <c r="B157" s="19"/>
      <c r="C157" s="78"/>
      <c r="D157" s="80"/>
      <c r="E157" s="19"/>
      <c r="F157" s="19"/>
      <c r="G157" s="19"/>
      <c r="H157" s="19"/>
      <c r="I157" s="19"/>
      <c r="J157" s="19"/>
      <c r="K157" s="19"/>
      <c r="L157" s="19"/>
      <c r="M157" s="82"/>
      <c r="N157" s="19"/>
      <c r="O157" s="82"/>
      <c r="P157" s="82"/>
      <c r="Q157" s="82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68"/>
      <c r="BK157" s="19"/>
    </row>
    <row r="158" customFormat="false" ht="12.75" hidden="false" customHeight="false" outlineLevel="0" collapsed="false">
      <c r="A158" s="19"/>
      <c r="B158" s="19"/>
      <c r="C158" s="78"/>
      <c r="D158" s="80"/>
      <c r="E158" s="19"/>
      <c r="F158" s="19"/>
      <c r="G158" s="19"/>
      <c r="H158" s="19"/>
      <c r="I158" s="19"/>
      <c r="J158" s="19"/>
      <c r="K158" s="19"/>
      <c r="L158" s="19"/>
      <c r="M158" s="82"/>
      <c r="N158" s="19"/>
      <c r="O158" s="82"/>
      <c r="P158" s="82"/>
      <c r="Q158" s="82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68"/>
      <c r="BK158" s="19"/>
    </row>
    <row r="159" customFormat="false" ht="12.75" hidden="false" customHeight="false" outlineLevel="0" collapsed="false">
      <c r="A159" s="19"/>
      <c r="B159" s="19"/>
      <c r="C159" s="78"/>
      <c r="D159" s="80"/>
      <c r="E159" s="19"/>
      <c r="F159" s="19"/>
      <c r="G159" s="19"/>
      <c r="H159" s="19"/>
      <c r="I159" s="19"/>
      <c r="J159" s="19"/>
      <c r="K159" s="19"/>
      <c r="L159" s="19"/>
      <c r="M159" s="82"/>
      <c r="N159" s="19"/>
      <c r="O159" s="82"/>
      <c r="P159" s="82"/>
      <c r="Q159" s="82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68"/>
      <c r="BK159" s="19"/>
    </row>
    <row r="160" customFormat="false" ht="12.75" hidden="false" customHeight="false" outlineLevel="0" collapsed="false">
      <c r="A160" s="19"/>
      <c r="B160" s="19"/>
      <c r="C160" s="78"/>
      <c r="D160" s="80"/>
      <c r="E160" s="19"/>
      <c r="F160" s="19"/>
      <c r="G160" s="19"/>
      <c r="H160" s="19"/>
      <c r="I160" s="19"/>
      <c r="J160" s="19"/>
      <c r="K160" s="19"/>
      <c r="L160" s="19"/>
      <c r="M160" s="82"/>
      <c r="N160" s="19"/>
      <c r="O160" s="82"/>
      <c r="P160" s="82"/>
      <c r="Q160" s="82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68"/>
      <c r="BK160" s="19"/>
    </row>
    <row r="161" customFormat="false" ht="12.75" hidden="false" customHeight="false" outlineLevel="0" collapsed="false">
      <c r="A161" s="19"/>
      <c r="B161" s="19"/>
      <c r="C161" s="78"/>
      <c r="D161" s="80"/>
      <c r="E161" s="19"/>
      <c r="F161" s="19"/>
      <c r="G161" s="19"/>
      <c r="H161" s="19"/>
      <c r="I161" s="19"/>
      <c r="J161" s="19"/>
      <c r="K161" s="19"/>
      <c r="L161" s="19"/>
      <c r="M161" s="82"/>
      <c r="N161" s="19"/>
      <c r="O161" s="82"/>
      <c r="P161" s="82"/>
      <c r="Q161" s="82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68"/>
      <c r="BK161" s="19"/>
    </row>
    <row r="162" customFormat="false" ht="12.75" hidden="false" customHeight="false" outlineLevel="0" collapsed="false">
      <c r="A162" s="19"/>
      <c r="B162" s="19"/>
      <c r="C162" s="78"/>
      <c r="D162" s="80"/>
      <c r="E162" s="19"/>
      <c r="F162" s="19"/>
      <c r="G162" s="19"/>
      <c r="H162" s="19"/>
      <c r="I162" s="19"/>
      <c r="J162" s="19"/>
      <c r="K162" s="19"/>
      <c r="L162" s="19"/>
      <c r="M162" s="82"/>
      <c r="N162" s="19"/>
      <c r="O162" s="82"/>
      <c r="P162" s="82"/>
      <c r="Q162" s="82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68"/>
      <c r="BK162" s="19"/>
    </row>
    <row r="163" customFormat="false" ht="12.75" hidden="false" customHeight="false" outlineLevel="0" collapsed="false">
      <c r="A163" s="19"/>
      <c r="B163" s="19"/>
      <c r="C163" s="78"/>
      <c r="D163" s="80"/>
      <c r="E163" s="19"/>
      <c r="F163" s="19"/>
      <c r="G163" s="19"/>
      <c r="H163" s="19"/>
      <c r="I163" s="19"/>
      <c r="J163" s="19"/>
      <c r="K163" s="19"/>
      <c r="L163" s="19"/>
      <c r="M163" s="82"/>
      <c r="N163" s="19"/>
      <c r="O163" s="82"/>
      <c r="P163" s="82"/>
      <c r="Q163" s="82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68"/>
      <c r="BK163" s="19"/>
    </row>
    <row r="164" customFormat="false" ht="12.75" hidden="false" customHeight="false" outlineLevel="0" collapsed="false">
      <c r="A164" s="19"/>
      <c r="B164" s="19"/>
      <c r="C164" s="78"/>
      <c r="D164" s="80"/>
      <c r="E164" s="19"/>
      <c r="F164" s="19"/>
      <c r="G164" s="19"/>
      <c r="H164" s="19"/>
      <c r="I164" s="19"/>
      <c r="J164" s="19"/>
      <c r="K164" s="19"/>
      <c r="L164" s="19"/>
      <c r="M164" s="82"/>
      <c r="N164" s="19"/>
      <c r="O164" s="82"/>
      <c r="P164" s="82"/>
      <c r="Q164" s="82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68"/>
      <c r="BK164" s="19"/>
    </row>
    <row r="165" customFormat="false" ht="12.75" hidden="false" customHeight="false" outlineLevel="0" collapsed="false">
      <c r="A165" s="19"/>
      <c r="B165" s="19"/>
      <c r="C165" s="78"/>
      <c r="D165" s="80"/>
      <c r="E165" s="19"/>
      <c r="F165" s="19"/>
      <c r="G165" s="19"/>
      <c r="H165" s="19"/>
      <c r="I165" s="19"/>
      <c r="J165" s="19"/>
      <c r="K165" s="19"/>
      <c r="L165" s="19"/>
      <c r="M165" s="82"/>
      <c r="N165" s="19"/>
      <c r="O165" s="82"/>
      <c r="P165" s="82"/>
      <c r="Q165" s="82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68"/>
      <c r="BK165" s="19"/>
    </row>
    <row r="166" customFormat="false" ht="12.75" hidden="false" customHeight="false" outlineLevel="0" collapsed="false">
      <c r="A166" s="19"/>
      <c r="B166" s="19"/>
      <c r="C166" s="78"/>
      <c r="D166" s="80"/>
      <c r="E166" s="19"/>
      <c r="F166" s="19"/>
      <c r="G166" s="19"/>
      <c r="H166" s="19"/>
      <c r="I166" s="19"/>
      <c r="J166" s="19"/>
      <c r="K166" s="19"/>
      <c r="L166" s="19"/>
      <c r="M166" s="82"/>
      <c r="N166" s="19"/>
      <c r="O166" s="82"/>
      <c r="P166" s="82"/>
      <c r="Q166" s="82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68"/>
      <c r="BK166" s="19"/>
    </row>
    <row r="167" customFormat="false" ht="12.75" hidden="false" customHeight="false" outlineLevel="0" collapsed="false">
      <c r="A167" s="19"/>
      <c r="B167" s="19"/>
      <c r="C167" s="78"/>
      <c r="D167" s="80"/>
      <c r="E167" s="19"/>
      <c r="F167" s="19"/>
      <c r="G167" s="19"/>
      <c r="H167" s="19"/>
      <c r="I167" s="19"/>
      <c r="J167" s="19"/>
      <c r="K167" s="19"/>
      <c r="L167" s="19"/>
      <c r="M167" s="82"/>
      <c r="N167" s="19"/>
      <c r="O167" s="82"/>
      <c r="P167" s="82"/>
      <c r="Q167" s="82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68"/>
      <c r="BK167" s="19"/>
    </row>
    <row r="168" customFormat="false" ht="12.75" hidden="false" customHeight="false" outlineLevel="0" collapsed="false">
      <c r="A168" s="19"/>
      <c r="B168" s="19"/>
      <c r="C168" s="78"/>
      <c r="D168" s="80"/>
      <c r="E168" s="19"/>
      <c r="F168" s="19"/>
      <c r="G168" s="19"/>
      <c r="H168" s="19"/>
      <c r="I168" s="19"/>
      <c r="J168" s="19"/>
      <c r="K168" s="19"/>
      <c r="L168" s="19"/>
      <c r="M168" s="82"/>
      <c r="N168" s="19"/>
      <c r="O168" s="82"/>
      <c r="P168" s="82"/>
      <c r="Q168" s="82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68"/>
      <c r="BK168" s="19"/>
    </row>
    <row r="169" customFormat="false" ht="12.75" hidden="false" customHeight="false" outlineLevel="0" collapsed="false">
      <c r="A169" s="19"/>
      <c r="B169" s="19"/>
      <c r="C169" s="78"/>
      <c r="D169" s="80"/>
      <c r="E169" s="19"/>
      <c r="F169" s="19"/>
      <c r="G169" s="19"/>
      <c r="H169" s="19"/>
      <c r="I169" s="19"/>
      <c r="J169" s="19"/>
      <c r="K169" s="19"/>
      <c r="L169" s="19"/>
      <c r="M169" s="82"/>
      <c r="N169" s="19"/>
      <c r="O169" s="82"/>
      <c r="P169" s="82"/>
      <c r="Q169" s="82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68"/>
      <c r="BK169" s="19"/>
    </row>
    <row r="170" customFormat="false" ht="12.75" hidden="false" customHeight="false" outlineLevel="0" collapsed="false">
      <c r="A170" s="19"/>
      <c r="B170" s="19"/>
      <c r="C170" s="78"/>
      <c r="D170" s="80"/>
      <c r="E170" s="19"/>
      <c r="F170" s="19"/>
      <c r="G170" s="19"/>
      <c r="H170" s="19"/>
      <c r="I170" s="19"/>
      <c r="J170" s="19"/>
      <c r="K170" s="19"/>
      <c r="L170" s="19"/>
      <c r="M170" s="82"/>
      <c r="N170" s="19"/>
      <c r="O170" s="82"/>
      <c r="P170" s="82"/>
      <c r="Q170" s="82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68"/>
      <c r="BK170" s="19"/>
    </row>
    <row r="171" customFormat="false" ht="12.75" hidden="false" customHeight="false" outlineLevel="0" collapsed="false">
      <c r="A171" s="19"/>
      <c r="B171" s="19"/>
      <c r="C171" s="78"/>
      <c r="D171" s="80"/>
      <c r="E171" s="19"/>
      <c r="F171" s="19"/>
      <c r="G171" s="19"/>
      <c r="H171" s="19"/>
      <c r="I171" s="19"/>
      <c r="J171" s="19"/>
      <c r="K171" s="19"/>
      <c r="L171" s="19"/>
      <c r="M171" s="82"/>
      <c r="N171" s="19"/>
      <c r="O171" s="82"/>
      <c r="P171" s="82"/>
      <c r="Q171" s="82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68"/>
      <c r="BK171" s="19"/>
    </row>
    <row r="172" customFormat="false" ht="12.75" hidden="false" customHeight="false" outlineLevel="0" collapsed="false">
      <c r="A172" s="19"/>
      <c r="B172" s="19"/>
      <c r="C172" s="78"/>
      <c r="D172" s="80"/>
      <c r="E172" s="19"/>
      <c r="F172" s="19"/>
      <c r="G172" s="19"/>
      <c r="H172" s="19"/>
      <c r="I172" s="19"/>
      <c r="J172" s="19"/>
      <c r="K172" s="19"/>
      <c r="L172" s="19"/>
      <c r="M172" s="82"/>
      <c r="N172" s="19"/>
      <c r="O172" s="82"/>
      <c r="P172" s="82"/>
      <c r="Q172" s="82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68"/>
      <c r="BK172" s="19"/>
    </row>
    <row r="173" customFormat="false" ht="12.75" hidden="false" customHeight="false" outlineLevel="0" collapsed="false">
      <c r="A173" s="19"/>
      <c r="B173" s="19"/>
      <c r="C173" s="78"/>
      <c r="D173" s="80"/>
      <c r="E173" s="19"/>
      <c r="F173" s="19"/>
      <c r="G173" s="19"/>
      <c r="H173" s="19"/>
      <c r="I173" s="19"/>
      <c r="J173" s="19"/>
      <c r="K173" s="19"/>
      <c r="L173" s="19"/>
      <c r="M173" s="82"/>
      <c r="N173" s="19"/>
      <c r="O173" s="82"/>
      <c r="P173" s="82"/>
      <c r="Q173" s="82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68"/>
      <c r="BK173" s="19"/>
    </row>
    <row r="174" customFormat="false" ht="12.75" hidden="false" customHeight="false" outlineLevel="0" collapsed="false">
      <c r="A174" s="19"/>
      <c r="B174" s="19"/>
      <c r="C174" s="78"/>
      <c r="D174" s="80"/>
      <c r="E174" s="19"/>
      <c r="F174" s="19"/>
      <c r="G174" s="19"/>
      <c r="H174" s="19"/>
      <c r="I174" s="19"/>
      <c r="J174" s="19"/>
      <c r="K174" s="19"/>
      <c r="L174" s="19"/>
      <c r="M174" s="82"/>
      <c r="N174" s="19"/>
      <c r="O174" s="82"/>
      <c r="P174" s="82"/>
      <c r="Q174" s="82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68"/>
      <c r="BK174" s="19"/>
    </row>
    <row r="175" customFormat="false" ht="12.75" hidden="false" customHeight="false" outlineLevel="0" collapsed="false">
      <c r="A175" s="19"/>
      <c r="B175" s="19"/>
      <c r="C175" s="78"/>
      <c r="D175" s="80"/>
      <c r="E175" s="19"/>
      <c r="F175" s="19"/>
      <c r="G175" s="19"/>
      <c r="H175" s="19"/>
      <c r="I175" s="19"/>
      <c r="J175" s="19"/>
      <c r="K175" s="19"/>
      <c r="L175" s="19"/>
      <c r="M175" s="82"/>
      <c r="N175" s="19"/>
      <c r="O175" s="82"/>
      <c r="P175" s="82"/>
      <c r="Q175" s="82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68"/>
      <c r="BK175" s="19"/>
    </row>
    <row r="176" customFormat="false" ht="12.75" hidden="false" customHeight="false" outlineLevel="0" collapsed="false">
      <c r="A176" s="19"/>
      <c r="B176" s="19"/>
      <c r="C176" s="78"/>
      <c r="D176" s="80"/>
      <c r="E176" s="19"/>
      <c r="F176" s="19"/>
      <c r="G176" s="19"/>
      <c r="H176" s="19"/>
      <c r="I176" s="19"/>
      <c r="J176" s="19"/>
      <c r="K176" s="19"/>
      <c r="L176" s="19"/>
      <c r="M176" s="82"/>
      <c r="N176" s="19"/>
      <c r="O176" s="82"/>
      <c r="P176" s="82"/>
      <c r="Q176" s="82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68"/>
      <c r="BK176" s="19"/>
    </row>
    <row r="177" customFormat="false" ht="12.75" hidden="false" customHeight="false" outlineLevel="0" collapsed="false">
      <c r="A177" s="19"/>
      <c r="B177" s="19"/>
      <c r="C177" s="78"/>
      <c r="D177" s="80"/>
      <c r="E177" s="19"/>
      <c r="F177" s="19"/>
      <c r="G177" s="19"/>
      <c r="H177" s="19"/>
      <c r="I177" s="19"/>
      <c r="J177" s="19"/>
      <c r="K177" s="19"/>
      <c r="L177" s="19"/>
      <c r="M177" s="82"/>
      <c r="N177" s="19"/>
      <c r="O177" s="82"/>
      <c r="P177" s="82"/>
      <c r="Q177" s="82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68"/>
      <c r="BK177" s="19"/>
    </row>
    <row r="178" customFormat="false" ht="12.75" hidden="false" customHeight="false" outlineLevel="0" collapsed="false">
      <c r="A178" s="19"/>
      <c r="B178" s="19"/>
      <c r="C178" s="78"/>
      <c r="D178" s="80"/>
      <c r="E178" s="19"/>
      <c r="F178" s="19"/>
      <c r="G178" s="19"/>
      <c r="H178" s="19"/>
      <c r="I178" s="19"/>
      <c r="J178" s="19"/>
      <c r="K178" s="19"/>
      <c r="L178" s="19"/>
      <c r="M178" s="82"/>
      <c r="N178" s="19"/>
      <c r="O178" s="82"/>
      <c r="P178" s="82"/>
      <c r="Q178" s="82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68"/>
      <c r="BK178" s="19"/>
    </row>
    <row r="179" customFormat="false" ht="12.75" hidden="false" customHeight="false" outlineLevel="0" collapsed="false">
      <c r="A179" s="19"/>
      <c r="B179" s="19"/>
      <c r="C179" s="78"/>
      <c r="D179" s="80"/>
      <c r="E179" s="19"/>
      <c r="F179" s="19"/>
      <c r="G179" s="19"/>
      <c r="H179" s="19"/>
      <c r="I179" s="19"/>
      <c r="J179" s="19"/>
      <c r="K179" s="19"/>
      <c r="L179" s="19"/>
      <c r="M179" s="82"/>
      <c r="N179" s="19"/>
      <c r="O179" s="82"/>
      <c r="P179" s="82"/>
      <c r="Q179" s="82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68"/>
      <c r="BK179" s="19"/>
    </row>
    <row r="180" customFormat="false" ht="12.75" hidden="false" customHeight="false" outlineLevel="0" collapsed="false">
      <c r="A180" s="19"/>
      <c r="B180" s="19"/>
      <c r="C180" s="78"/>
      <c r="D180" s="80"/>
      <c r="E180" s="19"/>
      <c r="F180" s="19"/>
      <c r="G180" s="19"/>
      <c r="H180" s="19"/>
      <c r="I180" s="19"/>
      <c r="J180" s="19"/>
      <c r="K180" s="19"/>
      <c r="L180" s="19"/>
      <c r="M180" s="82"/>
      <c r="N180" s="19"/>
      <c r="O180" s="82"/>
      <c r="P180" s="82"/>
      <c r="Q180" s="82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68"/>
      <c r="BK180" s="19"/>
    </row>
    <row r="181" customFormat="false" ht="12.75" hidden="false" customHeight="false" outlineLevel="0" collapsed="false">
      <c r="A181" s="19"/>
      <c r="B181" s="19"/>
      <c r="C181" s="78"/>
      <c r="D181" s="80"/>
      <c r="E181" s="19"/>
      <c r="F181" s="19"/>
      <c r="G181" s="19"/>
      <c r="H181" s="19"/>
      <c r="I181" s="19"/>
      <c r="J181" s="19"/>
      <c r="K181" s="19"/>
      <c r="L181" s="19"/>
      <c r="M181" s="82"/>
      <c r="N181" s="19"/>
      <c r="O181" s="82"/>
      <c r="P181" s="82"/>
      <c r="Q181" s="82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68"/>
      <c r="BK181" s="19"/>
    </row>
    <row r="182" customFormat="false" ht="12.75" hidden="false" customHeight="false" outlineLevel="0" collapsed="false">
      <c r="A182" s="19"/>
      <c r="B182" s="19"/>
      <c r="C182" s="78"/>
      <c r="D182" s="80"/>
      <c r="E182" s="19"/>
      <c r="F182" s="19"/>
      <c r="G182" s="19"/>
      <c r="H182" s="19"/>
      <c r="I182" s="19"/>
      <c r="J182" s="19"/>
      <c r="K182" s="19"/>
      <c r="L182" s="19"/>
      <c r="M182" s="82"/>
      <c r="N182" s="19"/>
      <c r="O182" s="82"/>
      <c r="P182" s="82"/>
      <c r="Q182" s="82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68"/>
      <c r="BK182" s="19"/>
    </row>
    <row r="183" customFormat="false" ht="12.75" hidden="false" customHeight="false" outlineLevel="0" collapsed="false">
      <c r="A183" s="19"/>
      <c r="B183" s="19"/>
      <c r="C183" s="78"/>
      <c r="D183" s="80"/>
      <c r="E183" s="19"/>
      <c r="F183" s="19"/>
      <c r="G183" s="19"/>
      <c r="H183" s="19"/>
      <c r="I183" s="19"/>
      <c r="J183" s="19"/>
      <c r="K183" s="19"/>
      <c r="L183" s="19"/>
      <c r="M183" s="82"/>
      <c r="N183" s="19"/>
      <c r="O183" s="82"/>
      <c r="P183" s="82"/>
      <c r="Q183" s="82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68"/>
      <c r="BK183" s="19"/>
    </row>
    <row r="184" customFormat="false" ht="12.75" hidden="false" customHeight="false" outlineLevel="0" collapsed="false">
      <c r="A184" s="19"/>
      <c r="B184" s="19"/>
      <c r="C184" s="78"/>
      <c r="D184" s="80"/>
      <c r="E184" s="19"/>
      <c r="F184" s="19"/>
      <c r="G184" s="19"/>
      <c r="H184" s="19"/>
      <c r="I184" s="19"/>
      <c r="J184" s="19"/>
      <c r="K184" s="19"/>
      <c r="L184" s="19"/>
      <c r="M184" s="82"/>
      <c r="N184" s="19"/>
      <c r="O184" s="82"/>
      <c r="P184" s="82"/>
      <c r="Q184" s="82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68"/>
      <c r="BK184" s="19"/>
    </row>
    <row r="185" customFormat="false" ht="12.75" hidden="false" customHeight="false" outlineLevel="0" collapsed="false">
      <c r="A185" s="19"/>
      <c r="B185" s="19"/>
      <c r="C185" s="78"/>
      <c r="D185" s="80"/>
      <c r="E185" s="19"/>
      <c r="F185" s="19"/>
      <c r="G185" s="19"/>
      <c r="H185" s="19"/>
      <c r="I185" s="19"/>
      <c r="J185" s="19"/>
      <c r="K185" s="19"/>
      <c r="L185" s="19"/>
      <c r="M185" s="82"/>
      <c r="N185" s="19"/>
      <c r="O185" s="82"/>
      <c r="P185" s="82"/>
      <c r="Q185" s="82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68"/>
      <c r="BK185" s="19"/>
    </row>
    <row r="186" customFormat="false" ht="12.75" hidden="false" customHeight="false" outlineLevel="0" collapsed="false">
      <c r="A186" s="19"/>
      <c r="B186" s="19"/>
      <c r="C186" s="78"/>
      <c r="D186" s="80"/>
      <c r="E186" s="19"/>
      <c r="F186" s="19"/>
      <c r="G186" s="19"/>
      <c r="H186" s="19"/>
      <c r="I186" s="19"/>
      <c r="J186" s="19"/>
      <c r="K186" s="19"/>
      <c r="L186" s="19"/>
      <c r="M186" s="82"/>
      <c r="N186" s="19"/>
      <c r="O186" s="82"/>
      <c r="P186" s="82"/>
      <c r="Q186" s="82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68"/>
      <c r="BK186" s="19"/>
    </row>
    <row r="187" customFormat="false" ht="12.75" hidden="false" customHeight="false" outlineLevel="0" collapsed="false">
      <c r="A187" s="19"/>
      <c r="B187" s="19"/>
      <c r="C187" s="78"/>
      <c r="D187" s="80"/>
      <c r="E187" s="19"/>
      <c r="F187" s="19"/>
      <c r="G187" s="19"/>
      <c r="H187" s="19"/>
      <c r="I187" s="19"/>
      <c r="J187" s="19"/>
      <c r="K187" s="19"/>
      <c r="L187" s="19"/>
      <c r="M187" s="82"/>
      <c r="N187" s="19"/>
      <c r="O187" s="82"/>
      <c r="P187" s="82"/>
      <c r="Q187" s="82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68"/>
      <c r="BK187" s="19"/>
    </row>
    <row r="188" customFormat="false" ht="12.75" hidden="false" customHeight="false" outlineLevel="0" collapsed="false">
      <c r="A188" s="19"/>
      <c r="B188" s="19"/>
      <c r="C188" s="78"/>
      <c r="D188" s="80"/>
      <c r="E188" s="19"/>
      <c r="F188" s="19"/>
      <c r="G188" s="19"/>
      <c r="H188" s="19"/>
      <c r="I188" s="19"/>
      <c r="J188" s="19"/>
      <c r="K188" s="19"/>
      <c r="L188" s="19"/>
      <c r="M188" s="82"/>
      <c r="N188" s="19"/>
      <c r="O188" s="82"/>
      <c r="P188" s="82"/>
      <c r="Q188" s="82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68"/>
      <c r="BK188" s="19"/>
    </row>
    <row r="189" customFormat="false" ht="12.75" hidden="false" customHeight="false" outlineLevel="0" collapsed="false">
      <c r="A189" s="19"/>
      <c r="B189" s="19"/>
      <c r="C189" s="78"/>
      <c r="D189" s="80"/>
      <c r="E189" s="19"/>
      <c r="F189" s="19"/>
      <c r="G189" s="19"/>
      <c r="H189" s="19"/>
      <c r="I189" s="19"/>
      <c r="J189" s="19"/>
      <c r="K189" s="19"/>
      <c r="L189" s="19"/>
      <c r="M189" s="82"/>
      <c r="N189" s="19"/>
      <c r="O189" s="82"/>
      <c r="P189" s="82"/>
      <c r="Q189" s="82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68"/>
      <c r="BK189" s="19"/>
    </row>
    <row r="190" customFormat="false" ht="12.75" hidden="false" customHeight="false" outlineLevel="0" collapsed="false">
      <c r="A190" s="19"/>
      <c r="B190" s="19"/>
      <c r="C190" s="78"/>
      <c r="D190" s="80"/>
      <c r="E190" s="19"/>
      <c r="F190" s="19"/>
      <c r="G190" s="19"/>
      <c r="H190" s="19"/>
      <c r="I190" s="19"/>
      <c r="J190" s="19"/>
      <c r="K190" s="19"/>
      <c r="L190" s="19"/>
      <c r="M190" s="82"/>
      <c r="N190" s="19"/>
      <c r="O190" s="82"/>
      <c r="P190" s="82"/>
      <c r="Q190" s="82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68"/>
      <c r="BK190" s="19"/>
    </row>
    <row r="191" customFormat="false" ht="12.75" hidden="false" customHeight="false" outlineLevel="0" collapsed="false">
      <c r="A191" s="19"/>
      <c r="B191" s="19"/>
      <c r="C191" s="78"/>
      <c r="D191" s="80"/>
      <c r="E191" s="19"/>
      <c r="F191" s="19"/>
      <c r="G191" s="19"/>
      <c r="H191" s="19"/>
      <c r="I191" s="19"/>
      <c r="J191" s="19"/>
      <c r="K191" s="19"/>
      <c r="L191" s="19"/>
      <c r="M191" s="82"/>
      <c r="N191" s="19"/>
      <c r="O191" s="82"/>
      <c r="P191" s="82"/>
      <c r="Q191" s="82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68"/>
      <c r="BK191" s="19"/>
    </row>
    <row r="192" customFormat="false" ht="12.75" hidden="false" customHeight="false" outlineLevel="0" collapsed="false">
      <c r="A192" s="19"/>
      <c r="B192" s="19"/>
      <c r="C192" s="78"/>
      <c r="D192" s="80"/>
      <c r="E192" s="19"/>
      <c r="F192" s="19"/>
      <c r="G192" s="19"/>
      <c r="H192" s="19"/>
      <c r="I192" s="19"/>
      <c r="J192" s="19"/>
      <c r="K192" s="19"/>
      <c r="L192" s="19"/>
      <c r="M192" s="82"/>
      <c r="N192" s="19"/>
      <c r="O192" s="82"/>
      <c r="P192" s="82"/>
      <c r="Q192" s="82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68"/>
      <c r="BK192" s="19"/>
    </row>
    <row r="193" customFormat="false" ht="12.75" hidden="false" customHeight="false" outlineLevel="0" collapsed="false">
      <c r="A193" s="19"/>
      <c r="B193" s="19"/>
      <c r="C193" s="78"/>
      <c r="D193" s="80"/>
      <c r="E193" s="19"/>
      <c r="F193" s="19"/>
      <c r="G193" s="19"/>
      <c r="H193" s="19"/>
      <c r="I193" s="19"/>
      <c r="J193" s="19"/>
      <c r="K193" s="19"/>
      <c r="L193" s="19"/>
      <c r="M193" s="82"/>
      <c r="N193" s="19"/>
      <c r="O193" s="82"/>
      <c r="P193" s="82"/>
      <c r="Q193" s="82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68"/>
      <c r="BK193" s="19"/>
    </row>
    <row r="194" customFormat="false" ht="12.75" hidden="false" customHeight="false" outlineLevel="0" collapsed="false">
      <c r="A194" s="19"/>
      <c r="B194" s="19"/>
      <c r="C194" s="78"/>
      <c r="D194" s="80"/>
      <c r="E194" s="19"/>
      <c r="F194" s="19"/>
      <c r="G194" s="19"/>
      <c r="H194" s="19"/>
      <c r="I194" s="19"/>
      <c r="J194" s="19"/>
      <c r="K194" s="19"/>
      <c r="L194" s="19"/>
      <c r="M194" s="82"/>
      <c r="N194" s="19"/>
      <c r="O194" s="82"/>
      <c r="P194" s="82"/>
      <c r="Q194" s="82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68"/>
      <c r="BK194" s="19"/>
    </row>
    <row r="195" customFormat="false" ht="12.75" hidden="false" customHeight="false" outlineLevel="0" collapsed="false">
      <c r="A195" s="19"/>
      <c r="B195" s="19"/>
      <c r="C195" s="78"/>
      <c r="D195" s="80"/>
      <c r="E195" s="19"/>
      <c r="F195" s="19"/>
      <c r="G195" s="19"/>
      <c r="H195" s="19"/>
      <c r="I195" s="19"/>
      <c r="J195" s="19"/>
      <c r="K195" s="19"/>
      <c r="L195" s="19"/>
      <c r="M195" s="82"/>
      <c r="N195" s="19"/>
      <c r="O195" s="82"/>
      <c r="P195" s="82"/>
      <c r="Q195" s="82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68"/>
      <c r="BK195" s="19"/>
    </row>
    <row r="196" customFormat="false" ht="12.75" hidden="false" customHeight="false" outlineLevel="0" collapsed="false">
      <c r="A196" s="19"/>
      <c r="B196" s="19"/>
      <c r="C196" s="78"/>
      <c r="D196" s="80"/>
      <c r="E196" s="19"/>
      <c r="F196" s="19"/>
      <c r="G196" s="19"/>
      <c r="H196" s="19"/>
      <c r="I196" s="19"/>
      <c r="J196" s="19"/>
      <c r="K196" s="19"/>
      <c r="L196" s="19"/>
      <c r="M196" s="82"/>
      <c r="N196" s="19"/>
      <c r="O196" s="82"/>
      <c r="P196" s="82"/>
      <c r="Q196" s="82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68"/>
      <c r="BK196" s="19"/>
    </row>
    <row r="197" customFormat="false" ht="12.75" hidden="false" customHeight="false" outlineLevel="0" collapsed="false">
      <c r="A197" s="19"/>
      <c r="B197" s="19"/>
      <c r="C197" s="78"/>
      <c r="D197" s="80"/>
      <c r="E197" s="19"/>
      <c r="F197" s="19"/>
      <c r="G197" s="19"/>
      <c r="H197" s="19"/>
      <c r="I197" s="19"/>
      <c r="J197" s="19"/>
      <c r="K197" s="19"/>
      <c r="L197" s="19"/>
      <c r="M197" s="82"/>
      <c r="N197" s="19"/>
      <c r="O197" s="82"/>
      <c r="P197" s="82"/>
      <c r="Q197" s="82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68"/>
      <c r="BK197" s="19"/>
    </row>
    <row r="198" customFormat="false" ht="12.75" hidden="false" customHeight="false" outlineLevel="0" collapsed="false">
      <c r="A198" s="19"/>
      <c r="B198" s="19"/>
      <c r="C198" s="78"/>
      <c r="D198" s="80"/>
      <c r="E198" s="19"/>
      <c r="F198" s="19"/>
      <c r="G198" s="19"/>
      <c r="H198" s="19"/>
      <c r="I198" s="19"/>
      <c r="J198" s="19"/>
      <c r="K198" s="19"/>
      <c r="L198" s="19"/>
      <c r="M198" s="82"/>
      <c r="N198" s="19"/>
      <c r="O198" s="82"/>
      <c r="P198" s="82"/>
      <c r="Q198" s="82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68"/>
      <c r="BK198" s="19"/>
    </row>
    <row r="199" customFormat="false" ht="12.75" hidden="false" customHeight="false" outlineLevel="0" collapsed="false">
      <c r="A199" s="19"/>
      <c r="B199" s="19"/>
      <c r="C199" s="78"/>
      <c r="D199" s="80"/>
      <c r="E199" s="19"/>
      <c r="F199" s="19"/>
      <c r="G199" s="19"/>
      <c r="H199" s="19"/>
      <c r="I199" s="19"/>
      <c r="J199" s="19"/>
      <c r="K199" s="19"/>
      <c r="L199" s="19"/>
      <c r="M199" s="82"/>
      <c r="N199" s="19"/>
      <c r="O199" s="82"/>
      <c r="P199" s="82"/>
      <c r="Q199" s="82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68"/>
      <c r="BK199" s="19"/>
    </row>
    <row r="200" customFormat="false" ht="12.75" hidden="false" customHeight="false" outlineLevel="0" collapsed="false">
      <c r="A200" s="19"/>
      <c r="B200" s="19"/>
      <c r="C200" s="78"/>
      <c r="D200" s="80"/>
      <c r="E200" s="19"/>
      <c r="F200" s="19"/>
      <c r="G200" s="19"/>
      <c r="H200" s="19"/>
      <c r="I200" s="19"/>
      <c r="J200" s="19"/>
      <c r="K200" s="19"/>
      <c r="L200" s="19"/>
      <c r="M200" s="82"/>
      <c r="N200" s="19"/>
      <c r="O200" s="82"/>
      <c r="P200" s="82"/>
      <c r="Q200" s="82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68"/>
      <c r="BK200" s="19"/>
    </row>
    <row r="201" customFormat="false" ht="12.75" hidden="false" customHeight="false" outlineLevel="0" collapsed="false">
      <c r="A201" s="19"/>
      <c r="B201" s="19"/>
      <c r="C201" s="78"/>
      <c r="D201" s="80"/>
      <c r="E201" s="19"/>
      <c r="F201" s="19"/>
      <c r="G201" s="19"/>
      <c r="H201" s="19"/>
      <c r="I201" s="19"/>
      <c r="J201" s="19"/>
      <c r="K201" s="19"/>
      <c r="L201" s="19"/>
      <c r="M201" s="82"/>
      <c r="N201" s="19"/>
      <c r="O201" s="82"/>
      <c r="P201" s="82"/>
      <c r="Q201" s="82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68"/>
      <c r="BK201" s="19"/>
    </row>
    <row r="202" customFormat="false" ht="12.75" hidden="false" customHeight="false" outlineLevel="0" collapsed="false">
      <c r="A202" s="19"/>
      <c r="B202" s="19"/>
      <c r="C202" s="78"/>
      <c r="D202" s="80"/>
      <c r="E202" s="19"/>
      <c r="F202" s="19"/>
      <c r="G202" s="19"/>
      <c r="H202" s="19"/>
      <c r="I202" s="19"/>
      <c r="J202" s="19"/>
      <c r="K202" s="19"/>
      <c r="L202" s="19"/>
      <c r="M202" s="82"/>
      <c r="N202" s="19"/>
      <c r="O202" s="82"/>
      <c r="P202" s="82"/>
      <c r="Q202" s="82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68"/>
      <c r="BK202" s="19"/>
    </row>
    <row r="203" customFormat="false" ht="12.75" hidden="false" customHeight="false" outlineLevel="0" collapsed="false">
      <c r="A203" s="19"/>
      <c r="B203" s="19"/>
      <c r="C203" s="78"/>
      <c r="D203" s="80"/>
      <c r="E203" s="19"/>
      <c r="F203" s="19"/>
      <c r="G203" s="19"/>
      <c r="H203" s="19"/>
      <c r="I203" s="19"/>
      <c r="J203" s="19"/>
      <c r="K203" s="19"/>
      <c r="L203" s="19"/>
      <c r="M203" s="82"/>
      <c r="N203" s="19"/>
      <c r="O203" s="82"/>
      <c r="P203" s="82"/>
      <c r="Q203" s="82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68"/>
      <c r="BK203" s="19"/>
    </row>
    <row r="204" customFormat="false" ht="12.75" hidden="false" customHeight="false" outlineLevel="0" collapsed="false">
      <c r="A204" s="19"/>
      <c r="B204" s="19"/>
      <c r="C204" s="78"/>
      <c r="D204" s="80"/>
      <c r="E204" s="19"/>
      <c r="F204" s="19"/>
      <c r="G204" s="19"/>
      <c r="H204" s="19"/>
      <c r="I204" s="19"/>
      <c r="J204" s="19"/>
      <c r="K204" s="19"/>
      <c r="L204" s="19"/>
      <c r="M204" s="82"/>
      <c r="N204" s="19"/>
      <c r="O204" s="82"/>
      <c r="P204" s="82"/>
      <c r="Q204" s="82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68"/>
      <c r="BK204" s="19"/>
    </row>
    <row r="205" customFormat="false" ht="12.75" hidden="false" customHeight="false" outlineLevel="0" collapsed="false">
      <c r="A205" s="19"/>
      <c r="B205" s="19"/>
      <c r="C205" s="78"/>
      <c r="D205" s="80"/>
      <c r="E205" s="19"/>
      <c r="F205" s="19"/>
      <c r="G205" s="19"/>
      <c r="H205" s="19"/>
      <c r="I205" s="19"/>
      <c r="J205" s="19"/>
      <c r="K205" s="19"/>
      <c r="L205" s="19"/>
      <c r="M205" s="82"/>
      <c r="N205" s="19"/>
      <c r="O205" s="82"/>
      <c r="P205" s="82"/>
      <c r="Q205" s="82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68"/>
      <c r="BK205" s="19"/>
    </row>
    <row r="206" customFormat="false" ht="12.75" hidden="false" customHeight="false" outlineLevel="0" collapsed="false">
      <c r="A206" s="19"/>
      <c r="B206" s="19"/>
      <c r="C206" s="78"/>
      <c r="D206" s="80"/>
      <c r="E206" s="19"/>
      <c r="F206" s="19"/>
      <c r="G206" s="19"/>
      <c r="H206" s="19"/>
      <c r="I206" s="19"/>
      <c r="J206" s="19"/>
      <c r="K206" s="19"/>
      <c r="L206" s="19"/>
      <c r="M206" s="82"/>
      <c r="N206" s="19"/>
      <c r="O206" s="82"/>
      <c r="P206" s="82"/>
      <c r="Q206" s="82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68"/>
      <c r="BK206" s="19"/>
    </row>
    <row r="207" customFormat="false" ht="12.75" hidden="false" customHeight="false" outlineLevel="0" collapsed="false">
      <c r="A207" s="19"/>
      <c r="B207" s="19"/>
      <c r="C207" s="78"/>
      <c r="D207" s="80"/>
      <c r="E207" s="19"/>
      <c r="F207" s="19"/>
      <c r="G207" s="19"/>
      <c r="H207" s="19"/>
      <c r="I207" s="19"/>
      <c r="J207" s="19"/>
      <c r="K207" s="19"/>
      <c r="L207" s="19"/>
      <c r="M207" s="82"/>
      <c r="N207" s="19"/>
      <c r="O207" s="82"/>
      <c r="P207" s="82"/>
      <c r="Q207" s="82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68"/>
      <c r="BK207" s="19"/>
    </row>
    <row r="208" customFormat="false" ht="12.75" hidden="false" customHeight="false" outlineLevel="0" collapsed="false">
      <c r="A208" s="19"/>
      <c r="B208" s="19"/>
      <c r="C208" s="78"/>
      <c r="D208" s="80"/>
      <c r="E208" s="19"/>
      <c r="F208" s="19"/>
      <c r="G208" s="19"/>
      <c r="H208" s="19"/>
      <c r="I208" s="19"/>
      <c r="J208" s="19"/>
      <c r="K208" s="19"/>
      <c r="L208" s="19"/>
      <c r="M208" s="82"/>
      <c r="N208" s="19"/>
      <c r="O208" s="82"/>
      <c r="P208" s="82"/>
      <c r="Q208" s="82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68"/>
      <c r="BK208" s="19"/>
    </row>
    <row r="209" customFormat="false" ht="12.75" hidden="false" customHeight="false" outlineLevel="0" collapsed="false">
      <c r="A209" s="19"/>
      <c r="B209" s="19"/>
      <c r="C209" s="78"/>
      <c r="D209" s="80"/>
      <c r="E209" s="19"/>
      <c r="F209" s="19"/>
      <c r="G209" s="19"/>
      <c r="H209" s="19"/>
      <c r="I209" s="19"/>
      <c r="J209" s="19"/>
      <c r="K209" s="19"/>
      <c r="L209" s="19"/>
      <c r="M209" s="82"/>
      <c r="N209" s="19"/>
      <c r="O209" s="82"/>
      <c r="P209" s="82"/>
      <c r="Q209" s="82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68"/>
      <c r="BK209" s="19"/>
    </row>
    <row r="210" customFormat="false" ht="12.75" hidden="false" customHeight="false" outlineLevel="0" collapsed="false">
      <c r="A210" s="19"/>
      <c r="B210" s="19"/>
      <c r="C210" s="78"/>
      <c r="D210" s="80"/>
      <c r="E210" s="19"/>
      <c r="F210" s="19"/>
      <c r="G210" s="19"/>
      <c r="H210" s="19"/>
      <c r="I210" s="19"/>
      <c r="J210" s="19"/>
      <c r="K210" s="19"/>
      <c r="L210" s="19"/>
      <c r="M210" s="82"/>
      <c r="N210" s="19"/>
      <c r="O210" s="82"/>
      <c r="P210" s="82"/>
      <c r="Q210" s="82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68"/>
      <c r="BK210" s="19"/>
    </row>
    <row r="211" customFormat="false" ht="12.75" hidden="false" customHeight="false" outlineLevel="0" collapsed="false">
      <c r="A211" s="19"/>
      <c r="B211" s="19"/>
      <c r="C211" s="78"/>
      <c r="D211" s="80"/>
      <c r="E211" s="19"/>
      <c r="F211" s="19"/>
      <c r="G211" s="19"/>
      <c r="H211" s="19"/>
      <c r="I211" s="19"/>
      <c r="J211" s="19"/>
      <c r="K211" s="19"/>
      <c r="L211" s="19"/>
      <c r="M211" s="82"/>
      <c r="N211" s="19"/>
      <c r="O211" s="82"/>
      <c r="P211" s="82"/>
      <c r="Q211" s="82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68"/>
      <c r="BK211" s="19"/>
    </row>
    <row r="212" customFormat="false" ht="12.75" hidden="false" customHeight="false" outlineLevel="0" collapsed="false">
      <c r="A212" s="19"/>
      <c r="B212" s="19"/>
      <c r="C212" s="78"/>
      <c r="D212" s="80"/>
      <c r="E212" s="19"/>
      <c r="F212" s="19"/>
      <c r="G212" s="19"/>
      <c r="H212" s="19"/>
      <c r="I212" s="19"/>
      <c r="J212" s="19"/>
      <c r="K212" s="19"/>
      <c r="L212" s="19"/>
      <c r="M212" s="82"/>
      <c r="N212" s="19"/>
      <c r="O212" s="82"/>
      <c r="P212" s="82"/>
      <c r="Q212" s="82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68"/>
      <c r="BK212" s="19"/>
    </row>
    <row r="213" customFormat="false" ht="12.75" hidden="false" customHeight="false" outlineLevel="0" collapsed="false">
      <c r="A213" s="19"/>
      <c r="B213" s="19"/>
      <c r="C213" s="78"/>
      <c r="D213" s="80"/>
      <c r="E213" s="19"/>
      <c r="F213" s="19"/>
      <c r="G213" s="19"/>
      <c r="H213" s="19"/>
      <c r="I213" s="19"/>
      <c r="J213" s="19"/>
      <c r="K213" s="19"/>
      <c r="L213" s="19"/>
      <c r="M213" s="82"/>
      <c r="N213" s="19"/>
      <c r="O213" s="82"/>
      <c r="P213" s="82"/>
      <c r="Q213" s="82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68"/>
      <c r="BK213" s="19"/>
    </row>
    <row r="214" customFormat="false" ht="12.75" hidden="false" customHeight="false" outlineLevel="0" collapsed="false">
      <c r="A214" s="19"/>
      <c r="B214" s="19"/>
      <c r="C214" s="78"/>
      <c r="D214" s="80"/>
      <c r="E214" s="19"/>
      <c r="F214" s="19"/>
      <c r="G214" s="19"/>
      <c r="H214" s="19"/>
      <c r="I214" s="19"/>
      <c r="J214" s="19"/>
      <c r="K214" s="19"/>
      <c r="L214" s="19"/>
      <c r="M214" s="82"/>
      <c r="N214" s="19"/>
      <c r="O214" s="82"/>
      <c r="P214" s="82"/>
      <c r="Q214" s="82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68"/>
      <c r="BK214" s="19"/>
    </row>
    <row r="215" customFormat="false" ht="12.75" hidden="false" customHeight="false" outlineLevel="0" collapsed="false">
      <c r="A215" s="19"/>
      <c r="B215" s="19"/>
      <c r="C215" s="78"/>
      <c r="D215" s="80"/>
      <c r="E215" s="19"/>
      <c r="F215" s="19"/>
      <c r="G215" s="19"/>
      <c r="H215" s="19"/>
      <c r="I215" s="19"/>
      <c r="J215" s="19"/>
      <c r="K215" s="19"/>
      <c r="L215" s="19"/>
      <c r="M215" s="82"/>
      <c r="N215" s="19"/>
      <c r="O215" s="82"/>
      <c r="P215" s="82"/>
      <c r="Q215" s="82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68"/>
      <c r="BK215" s="19"/>
    </row>
    <row r="216" customFormat="false" ht="12.75" hidden="false" customHeight="false" outlineLevel="0" collapsed="false">
      <c r="A216" s="19"/>
      <c r="B216" s="19"/>
      <c r="C216" s="78"/>
      <c r="D216" s="80"/>
      <c r="E216" s="19"/>
      <c r="F216" s="19"/>
      <c r="G216" s="19"/>
      <c r="H216" s="19"/>
      <c r="I216" s="19"/>
      <c r="J216" s="19"/>
      <c r="K216" s="19"/>
      <c r="L216" s="19"/>
      <c r="M216" s="82"/>
      <c r="N216" s="19"/>
      <c r="O216" s="82"/>
      <c r="P216" s="82"/>
      <c r="Q216" s="82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68"/>
      <c r="BK216" s="19"/>
    </row>
    <row r="217" customFormat="false" ht="12.75" hidden="false" customHeight="false" outlineLevel="0" collapsed="false">
      <c r="A217" s="19"/>
      <c r="B217" s="19"/>
      <c r="C217" s="78"/>
      <c r="D217" s="80"/>
      <c r="E217" s="19"/>
      <c r="F217" s="19"/>
      <c r="G217" s="19"/>
      <c r="H217" s="19"/>
      <c r="I217" s="19"/>
      <c r="J217" s="19"/>
      <c r="K217" s="19"/>
      <c r="L217" s="19"/>
      <c r="M217" s="82"/>
      <c r="N217" s="19"/>
      <c r="O217" s="82"/>
      <c r="P217" s="82"/>
      <c r="Q217" s="82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68"/>
      <c r="BK217" s="19"/>
    </row>
    <row r="218" customFormat="false" ht="12.75" hidden="false" customHeight="false" outlineLevel="0" collapsed="false">
      <c r="A218" s="19"/>
      <c r="B218" s="19"/>
      <c r="C218" s="78"/>
      <c r="D218" s="80"/>
      <c r="E218" s="19"/>
      <c r="F218" s="19"/>
      <c r="G218" s="19"/>
      <c r="H218" s="19"/>
      <c r="I218" s="19"/>
      <c r="J218" s="19"/>
      <c r="K218" s="19"/>
      <c r="L218" s="19"/>
      <c r="M218" s="82"/>
      <c r="N218" s="19"/>
      <c r="O218" s="82"/>
      <c r="P218" s="82"/>
      <c r="Q218" s="82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68"/>
      <c r="BK218" s="19"/>
    </row>
    <row r="219" customFormat="false" ht="12.75" hidden="false" customHeight="false" outlineLevel="0" collapsed="false">
      <c r="A219" s="19"/>
      <c r="B219" s="19"/>
      <c r="C219" s="78"/>
      <c r="D219" s="80"/>
      <c r="E219" s="19"/>
      <c r="F219" s="19"/>
      <c r="G219" s="19"/>
      <c r="H219" s="19"/>
      <c r="I219" s="19"/>
      <c r="J219" s="19"/>
      <c r="K219" s="19"/>
      <c r="L219" s="19"/>
      <c r="M219" s="82"/>
      <c r="N219" s="19"/>
      <c r="O219" s="82"/>
      <c r="P219" s="82"/>
      <c r="Q219" s="82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68"/>
      <c r="BK219" s="19"/>
    </row>
    <row r="220" customFormat="false" ht="12.75" hidden="false" customHeight="false" outlineLevel="0" collapsed="false">
      <c r="A220" s="19"/>
      <c r="B220" s="19"/>
      <c r="C220" s="78"/>
      <c r="D220" s="80"/>
      <c r="E220" s="19"/>
      <c r="F220" s="19"/>
      <c r="G220" s="19"/>
      <c r="H220" s="19"/>
      <c r="I220" s="19"/>
      <c r="J220" s="19"/>
      <c r="K220" s="19"/>
      <c r="L220" s="19"/>
      <c r="M220" s="82"/>
      <c r="N220" s="19"/>
      <c r="O220" s="82"/>
      <c r="P220" s="82"/>
      <c r="Q220" s="82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68"/>
      <c r="BK220" s="19"/>
    </row>
    <row r="221" customFormat="false" ht="12.75" hidden="false" customHeight="false" outlineLevel="0" collapsed="false">
      <c r="A221" s="19"/>
      <c r="B221" s="19"/>
      <c r="C221" s="78"/>
      <c r="D221" s="80"/>
      <c r="E221" s="19"/>
      <c r="F221" s="19"/>
      <c r="G221" s="19"/>
      <c r="H221" s="19"/>
      <c r="I221" s="19"/>
      <c r="J221" s="19"/>
      <c r="K221" s="19"/>
      <c r="L221" s="19"/>
      <c r="M221" s="82"/>
      <c r="N221" s="19"/>
      <c r="O221" s="82"/>
      <c r="P221" s="82"/>
      <c r="Q221" s="82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68"/>
      <c r="BK221" s="19"/>
    </row>
  </sheetData>
  <mergeCells count="1">
    <mergeCell ref="A11:B11"/>
  </mergeCells>
  <printOptions headings="false" gridLines="false" gridLinesSet="true" horizontalCentered="false" verticalCentered="false"/>
  <pageMargins left="0.39375" right="0.39375" top="0.590972222222222" bottom="0.590972222222222" header="0.492361111111111" footer="0.4923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ŘEHLED ZÁKLADNÍCH UKAZATELŮ NEMOCNIC</oddHeader>
    <oddFooter>&amp;CStrana &amp;P z &amp;N&amp;RZpracoval: ÚZIS ČR 3.3.2009</oddFooter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99"/>
    <col collapsed="false" customWidth="true" hidden="false" outlineLevel="0" max="3" min="3" style="2" width="4.13"/>
    <col collapsed="false" customWidth="true" hidden="false" outlineLevel="0" max="4" min="4" style="3" width="13.99"/>
    <col collapsed="false" customWidth="true" hidden="false" outlineLevel="0" max="5" min="5" style="1" width="17.99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6.99"/>
    <col collapsed="false" customWidth="true" hidden="false" outlineLevel="0" max="9" min="9" style="1" width="14.28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5"/>
    <col collapsed="false" customWidth="true" hidden="false" outlineLevel="0" max="13" min="13" style="4" width="14.28"/>
    <col collapsed="false" customWidth="true" hidden="false" outlineLevel="0" max="14" min="14" style="1" width="20.42"/>
    <col collapsed="false" customWidth="true" hidden="false" outlineLevel="0" max="15" min="15" style="4" width="22.28"/>
    <col collapsed="false" customWidth="true" hidden="false" outlineLevel="0" max="16" min="16" style="4" width="24.28"/>
    <col collapsed="false" customWidth="true" hidden="false" outlineLevel="0" max="17" min="17" style="4" width="23.28"/>
    <col collapsed="false" customWidth="true" hidden="false" outlineLevel="0" max="18" min="18" style="1" width="16.42"/>
    <col collapsed="false" customWidth="true" hidden="false" outlineLevel="0" max="19" min="19" style="1" width="17.56"/>
    <col collapsed="false" customWidth="false" hidden="false" outlineLevel="0" max="61" min="20" style="1" width="11.7"/>
    <col collapsed="false" customWidth="false" hidden="false" outlineLevel="0" max="62" min="62" style="5" width="11.7"/>
    <col collapsed="false" customWidth="false" hidden="false" outlineLevel="0" max="257" min="63" style="1" width="11.7"/>
  </cols>
  <sheetData>
    <row r="1" s="7" customFormat="true" ht="19.5" hidden="false" customHeight="true" outlineLevel="0" collapsed="false">
      <c r="A1" s="6" t="s">
        <v>0</v>
      </c>
      <c r="C1" s="8"/>
      <c r="D1" s="8"/>
      <c r="E1" s="6"/>
      <c r="M1" s="9"/>
      <c r="O1" s="9"/>
      <c r="P1" s="9"/>
      <c r="Q1" s="9"/>
      <c r="BJ1" s="5"/>
    </row>
    <row r="2" s="7" customFormat="true" ht="18" hidden="false" customHeight="true" outlineLevel="0" collapsed="false">
      <c r="A2" s="6" t="s">
        <v>1</v>
      </c>
      <c r="C2" s="8"/>
      <c r="D2" s="8"/>
      <c r="E2" s="6"/>
      <c r="M2" s="9"/>
      <c r="O2" s="9"/>
      <c r="P2" s="9"/>
      <c r="Q2" s="9"/>
      <c r="BJ2" s="5"/>
    </row>
    <row r="3" s="7" customFormat="true" ht="15" hidden="false" customHeight="true" outlineLevel="0" collapsed="false">
      <c r="A3" s="10" t="s">
        <v>2</v>
      </c>
      <c r="B3" s="10"/>
      <c r="C3" s="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BJ3" s="5"/>
    </row>
    <row r="4" s="7" customFormat="true" ht="15.75" hidden="false" customHeight="true" outlineLevel="0" collapsed="false">
      <c r="A4" s="11" t="s">
        <v>3</v>
      </c>
      <c r="C4" s="8"/>
      <c r="D4" s="12"/>
      <c r="E4" s="6"/>
      <c r="M4" s="9"/>
      <c r="O4" s="9"/>
      <c r="P4" s="9"/>
      <c r="Q4" s="9"/>
      <c r="BJ4" s="5"/>
    </row>
    <row r="5" s="7" customFormat="true" ht="15.75" hidden="false" customHeight="true" outlineLevel="0" collapsed="false">
      <c r="A5" s="13" t="s">
        <v>84</v>
      </c>
      <c r="C5" s="8"/>
      <c r="D5" s="8"/>
      <c r="E5" s="6"/>
      <c r="M5" s="9"/>
      <c r="O5" s="9"/>
      <c r="P5" s="9"/>
      <c r="Q5" s="9"/>
      <c r="BJ5" s="5"/>
    </row>
    <row r="6" s="7" customFormat="true" ht="15.75" hidden="false" customHeight="true" outlineLevel="0" collapsed="false">
      <c r="A6" s="13" t="s">
        <v>85</v>
      </c>
      <c r="C6" s="8"/>
      <c r="D6" s="8"/>
      <c r="E6" s="6"/>
      <c r="M6" s="9"/>
      <c r="O6" s="9"/>
      <c r="P6" s="9"/>
      <c r="Q6" s="9"/>
      <c r="BJ6" s="5"/>
    </row>
    <row r="7" s="7" customFormat="true" ht="15.75" hidden="false" customHeight="true" outlineLevel="0" collapsed="false">
      <c r="A7" s="11" t="s">
        <v>6</v>
      </c>
      <c r="C7" s="8"/>
      <c r="D7" s="8"/>
      <c r="E7" s="6"/>
      <c r="M7" s="9"/>
      <c r="O7" s="9"/>
      <c r="P7" s="9"/>
      <c r="Q7" s="9"/>
      <c r="BJ7" s="5"/>
    </row>
    <row r="8" s="7" customFormat="true" ht="15.75" hidden="false" customHeight="true" outlineLevel="0" collapsed="false">
      <c r="A8" s="13" t="s">
        <v>7</v>
      </c>
      <c r="C8" s="8"/>
      <c r="D8" s="8"/>
      <c r="E8" s="6"/>
      <c r="M8" s="9"/>
      <c r="O8" s="9"/>
      <c r="P8" s="9"/>
      <c r="Q8" s="9"/>
      <c r="BJ8" s="5"/>
    </row>
    <row r="9" s="7" customFormat="true" ht="15.75" hidden="false" customHeight="true" outlineLevel="0" collapsed="false">
      <c r="A9" s="13" t="s">
        <v>8</v>
      </c>
      <c r="C9" s="8"/>
      <c r="D9" s="8"/>
      <c r="E9" s="6"/>
      <c r="M9" s="9"/>
      <c r="O9" s="9"/>
      <c r="P9" s="9"/>
      <c r="Q9" s="9"/>
      <c r="BJ9" s="5"/>
    </row>
    <row r="10" s="7" customFormat="true" ht="15.75" hidden="false" customHeight="true" outlineLevel="0" collapsed="false">
      <c r="A10" s="0"/>
      <c r="C10" s="8"/>
      <c r="D10" s="8"/>
      <c r="E10" s="6"/>
      <c r="M10" s="9"/>
      <c r="O10" s="9"/>
      <c r="P10" s="9"/>
      <c r="Q10" s="9"/>
      <c r="BJ10" s="5"/>
    </row>
    <row r="11" s="21" customFormat="true" ht="35.25" hidden="false" customHeight="true" outlineLevel="0" collapsed="false">
      <c r="A11" s="14" t="s">
        <v>9</v>
      </c>
      <c r="B11" s="14"/>
      <c r="C11" s="14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5" t="s">
        <v>15</v>
      </c>
      <c r="I11" s="15" t="s">
        <v>16</v>
      </c>
      <c r="J11" s="15" t="s">
        <v>17</v>
      </c>
      <c r="K11" s="15" t="s">
        <v>18</v>
      </c>
      <c r="L11" s="15" t="s">
        <v>19</v>
      </c>
      <c r="M11" s="15" t="s">
        <v>20</v>
      </c>
      <c r="N11" s="15" t="s">
        <v>21</v>
      </c>
      <c r="O11" s="15" t="s">
        <v>22</v>
      </c>
      <c r="P11" s="15" t="s">
        <v>23</v>
      </c>
      <c r="Q11" s="15" t="s">
        <v>24</v>
      </c>
      <c r="R11" s="17" t="s">
        <v>25</v>
      </c>
      <c r="S11" s="18" t="s">
        <v>26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</row>
    <row r="12" s="21" customFormat="true" ht="14.25" hidden="false" customHeight="false" outlineLevel="0" collapsed="false">
      <c r="A12" s="22" t="s">
        <v>27</v>
      </c>
      <c r="B12" s="23"/>
      <c r="C12" s="24" t="n">
        <v>1</v>
      </c>
      <c r="D12" s="25" t="n">
        <v>1725</v>
      </c>
      <c r="E12" s="26" t="n">
        <v>1445.25</v>
      </c>
      <c r="F12" s="26" t="n">
        <v>2391.31</v>
      </c>
      <c r="G12" s="26" t="n">
        <v>1121</v>
      </c>
      <c r="H12" s="26" t="n">
        <v>1199.25</v>
      </c>
      <c r="I12" s="26" t="n">
        <v>1814.33</v>
      </c>
      <c r="J12" s="26" t="n">
        <v>1510.23</v>
      </c>
      <c r="K12" s="26" t="n">
        <v>970</v>
      </c>
      <c r="L12" s="26" t="n">
        <v>2097.13</v>
      </c>
      <c r="M12" s="26" t="n">
        <v>1412.46</v>
      </c>
      <c r="N12" s="26" t="n">
        <v>1523</v>
      </c>
      <c r="O12" s="26" t="n">
        <v>357</v>
      </c>
      <c r="P12" s="26" t="n">
        <v>190.5</v>
      </c>
      <c r="Q12" s="26" t="n">
        <v>947.58</v>
      </c>
      <c r="R12" s="26" t="n">
        <v>675.38</v>
      </c>
      <c r="S12" s="26" t="n">
        <v>19379.42</v>
      </c>
    </row>
    <row r="13" s="21" customFormat="true" ht="14.25" hidden="false" customHeight="false" outlineLevel="0" collapsed="false">
      <c r="A13" s="28" t="s">
        <v>28</v>
      </c>
      <c r="B13" s="29"/>
      <c r="C13" s="24" t="n">
        <v>2</v>
      </c>
      <c r="D13" s="30" t="n">
        <v>215</v>
      </c>
      <c r="E13" s="31" t="n">
        <v>66</v>
      </c>
      <c r="F13" s="31" t="n">
        <v>308</v>
      </c>
      <c r="G13" s="31" t="n">
        <v>87</v>
      </c>
      <c r="H13" s="31" t="n">
        <v>152</v>
      </c>
      <c r="I13" s="31" t="n">
        <v>170</v>
      </c>
      <c r="J13" s="31" t="n">
        <v>172</v>
      </c>
      <c r="K13" s="31" t="n">
        <v>106</v>
      </c>
      <c r="L13" s="31" t="n">
        <v>255</v>
      </c>
      <c r="M13" s="31" t="n">
        <v>145</v>
      </c>
      <c r="N13" s="31" t="n">
        <v>173</v>
      </c>
      <c r="O13" s="31" t="n">
        <v>111</v>
      </c>
      <c r="P13" s="31" t="n">
        <v>17</v>
      </c>
      <c r="Q13" s="31" t="n">
        <v>62</v>
      </c>
      <c r="R13" s="31" t="n">
        <v>70</v>
      </c>
      <c r="S13" s="31" t="n">
        <v>2109</v>
      </c>
    </row>
    <row r="14" s="21" customFormat="true" ht="14.25" hidden="false" customHeight="false" outlineLevel="0" collapsed="false">
      <c r="A14" s="28" t="s">
        <v>29</v>
      </c>
      <c r="B14" s="29"/>
      <c r="C14" s="24" t="n">
        <v>3</v>
      </c>
      <c r="D14" s="30" t="n">
        <v>1725</v>
      </c>
      <c r="E14" s="31" t="n">
        <v>1477</v>
      </c>
      <c r="F14" s="31" t="n">
        <v>2404</v>
      </c>
      <c r="G14" s="31" t="n">
        <v>1187</v>
      </c>
      <c r="H14" s="31" t="n">
        <v>1224</v>
      </c>
      <c r="I14" s="31" t="n">
        <v>1829</v>
      </c>
      <c r="J14" s="31" t="n">
        <v>1510</v>
      </c>
      <c r="K14" s="31" t="n">
        <v>970</v>
      </c>
      <c r="L14" s="31" t="n">
        <v>2131</v>
      </c>
      <c r="M14" s="31" t="n">
        <v>1413</v>
      </c>
      <c r="N14" s="31" t="n">
        <v>1523</v>
      </c>
      <c r="O14" s="31" t="n">
        <v>577</v>
      </c>
      <c r="P14" s="31" t="n">
        <v>191</v>
      </c>
      <c r="Q14" s="31" t="n">
        <v>948</v>
      </c>
      <c r="R14" s="31" t="n">
        <v>684</v>
      </c>
      <c r="S14" s="31" t="n">
        <v>19793</v>
      </c>
    </row>
    <row r="15" s="21" customFormat="true" ht="14.25" hidden="false" customHeight="false" outlineLevel="0" collapsed="false">
      <c r="A15" s="28" t="s">
        <v>30</v>
      </c>
      <c r="B15" s="29"/>
      <c r="C15" s="24" t="n">
        <v>4</v>
      </c>
      <c r="D15" s="33" t="n">
        <v>78.2</v>
      </c>
      <c r="E15" s="34" t="n">
        <v>80.9</v>
      </c>
      <c r="F15" s="34" t="n">
        <v>74.5</v>
      </c>
      <c r="G15" s="34" t="n">
        <v>76.8</v>
      </c>
      <c r="H15" s="34" t="n">
        <v>79.5</v>
      </c>
      <c r="I15" s="34" t="n">
        <v>73.3</v>
      </c>
      <c r="J15" s="34" t="n">
        <v>77.4</v>
      </c>
      <c r="K15" s="34" t="n">
        <v>82.8</v>
      </c>
      <c r="L15" s="34" t="n">
        <v>76.8</v>
      </c>
      <c r="M15" s="34" t="n">
        <v>77.2</v>
      </c>
      <c r="N15" s="34" t="n">
        <v>77.9</v>
      </c>
      <c r="O15" s="34" t="n">
        <v>84</v>
      </c>
      <c r="P15" s="34" t="n">
        <v>85.2</v>
      </c>
      <c r="Q15" s="34" t="n">
        <v>77.6</v>
      </c>
      <c r="R15" s="34" t="n">
        <v>66.8</v>
      </c>
      <c r="S15" s="34" t="n">
        <v>77</v>
      </c>
    </row>
    <row r="16" s="21" customFormat="true" ht="14.25" hidden="false" customHeight="false" outlineLevel="0" collapsed="false">
      <c r="A16" s="28" t="s">
        <v>31</v>
      </c>
      <c r="B16" s="29"/>
      <c r="C16" s="24" t="n">
        <v>5</v>
      </c>
      <c r="D16" s="36" t="n">
        <v>7.4</v>
      </c>
      <c r="E16" s="37" t="n">
        <v>8.36</v>
      </c>
      <c r="F16" s="37" t="n">
        <v>8.27</v>
      </c>
      <c r="G16" s="37" t="n">
        <v>6.7</v>
      </c>
      <c r="H16" s="37" t="n">
        <v>8.43</v>
      </c>
      <c r="I16" s="37" t="n">
        <v>7.73</v>
      </c>
      <c r="J16" s="37" t="n">
        <v>8.96</v>
      </c>
      <c r="K16" s="37" t="n">
        <v>8.32</v>
      </c>
      <c r="L16" s="37" t="n">
        <v>7.3</v>
      </c>
      <c r="M16" s="37" t="n">
        <v>7.67</v>
      </c>
      <c r="N16" s="37" t="n">
        <v>8.24</v>
      </c>
      <c r="O16" s="37" t="n">
        <v>5.59</v>
      </c>
      <c r="P16" s="37" t="n">
        <v>7.62</v>
      </c>
      <c r="Q16" s="37" t="n">
        <v>9.4</v>
      </c>
      <c r="R16" s="37" t="n">
        <v>8.33</v>
      </c>
      <c r="S16" s="37" t="n">
        <v>7.89</v>
      </c>
    </row>
    <row r="17" s="21" customFormat="true" ht="14.25" hidden="false" customHeight="false" outlineLevel="0" collapsed="false">
      <c r="A17" s="39" t="s">
        <v>32</v>
      </c>
      <c r="B17" s="40"/>
      <c r="C17" s="24" t="n">
        <v>6</v>
      </c>
      <c r="D17" s="41" t="n">
        <v>57545</v>
      </c>
      <c r="E17" s="42" t="n">
        <v>37731</v>
      </c>
      <c r="F17" s="42" t="n">
        <v>72729</v>
      </c>
      <c r="G17" s="42" t="n">
        <v>42689</v>
      </c>
      <c r="H17" s="42" t="n">
        <v>36784</v>
      </c>
      <c r="I17" s="42" t="n">
        <v>59372</v>
      </c>
      <c r="J17" s="42" t="n">
        <v>42690</v>
      </c>
      <c r="K17" s="42" t="n">
        <v>29887</v>
      </c>
      <c r="L17" s="42" t="n">
        <v>74524</v>
      </c>
      <c r="M17" s="42" t="n">
        <v>46557</v>
      </c>
      <c r="N17" s="42" t="n">
        <v>44212</v>
      </c>
      <c r="O17" s="42" t="n">
        <v>18403</v>
      </c>
      <c r="P17" s="42" t="n">
        <v>7793</v>
      </c>
      <c r="Q17" s="42" t="n">
        <v>27910</v>
      </c>
      <c r="R17" s="42" t="n">
        <v>18223</v>
      </c>
      <c r="S17" s="42" t="n">
        <v>617049</v>
      </c>
    </row>
    <row r="18" s="21" customFormat="true" ht="14.25" hidden="false" customHeight="false" outlineLevel="0" collapsed="false">
      <c r="A18" s="44" t="s">
        <v>33</v>
      </c>
      <c r="B18" s="45"/>
      <c r="C18" s="46" t="n">
        <v>7</v>
      </c>
      <c r="D18" s="47" t="n">
        <v>1395510</v>
      </c>
      <c r="E18" s="48" t="n">
        <v>484560</v>
      </c>
      <c r="F18" s="48" t="n">
        <v>898922</v>
      </c>
      <c r="G18" s="48" t="n">
        <v>678184</v>
      </c>
      <c r="H18" s="48" t="n">
        <v>737509</v>
      </c>
      <c r="I18" s="48" t="n">
        <v>1277259</v>
      </c>
      <c r="J18" s="48" t="n">
        <v>653410</v>
      </c>
      <c r="K18" s="48" t="n">
        <v>592083</v>
      </c>
      <c r="L18" s="48" t="n">
        <v>1079817</v>
      </c>
      <c r="M18" s="48" t="n">
        <v>775590</v>
      </c>
      <c r="N18" s="48" t="n">
        <v>567906</v>
      </c>
      <c r="O18" s="48" t="n">
        <v>329418</v>
      </c>
      <c r="P18" s="48" t="n">
        <v>137884</v>
      </c>
      <c r="Q18" s="48" t="n">
        <v>219410</v>
      </c>
      <c r="R18" s="48" t="n">
        <v>475897</v>
      </c>
      <c r="S18" s="48" t="n">
        <v>10303359</v>
      </c>
    </row>
    <row r="19" s="21" customFormat="true" ht="14.25" hidden="false" customHeight="false" outlineLevel="0" collapsed="false">
      <c r="A19" s="50"/>
      <c r="B19" s="51" t="s">
        <v>34</v>
      </c>
      <c r="C19" s="24" t="n">
        <v>8</v>
      </c>
      <c r="D19" s="52" t="n">
        <v>4461.75</v>
      </c>
      <c r="E19" s="53" t="n">
        <v>2087.07</v>
      </c>
      <c r="F19" s="53" t="n">
        <v>4868.5</v>
      </c>
      <c r="G19" s="53" t="n">
        <v>1958.59</v>
      </c>
      <c r="H19" s="53" t="n">
        <v>2449.31</v>
      </c>
      <c r="I19" s="53" t="n">
        <v>3891.87</v>
      </c>
      <c r="J19" s="53" t="n">
        <v>3978.74</v>
      </c>
      <c r="K19" s="53" t="n">
        <v>2534.23</v>
      </c>
      <c r="L19" s="53" t="n">
        <v>4791.26</v>
      </c>
      <c r="M19" s="53" t="n">
        <v>3065.15</v>
      </c>
      <c r="N19" s="53" t="n">
        <v>3027.94</v>
      </c>
      <c r="O19" s="53" t="n">
        <v>1739.27</v>
      </c>
      <c r="P19" s="53" t="n">
        <v>545.47</v>
      </c>
      <c r="Q19" s="53" t="n">
        <v>1696.71</v>
      </c>
      <c r="R19" s="53" t="n">
        <v>1745.29</v>
      </c>
      <c r="S19" s="53" t="n">
        <v>42841.15</v>
      </c>
    </row>
    <row r="20" s="21" customFormat="true" ht="14.25" hidden="false" customHeight="false" outlineLevel="0" collapsed="false">
      <c r="A20" s="24"/>
      <c r="B20" s="29" t="s">
        <v>35</v>
      </c>
      <c r="C20" s="24" t="n">
        <v>9</v>
      </c>
      <c r="D20" s="55" t="n">
        <v>3633.84</v>
      </c>
      <c r="E20" s="56" t="n">
        <v>1633.98</v>
      </c>
      <c r="F20" s="56" t="n">
        <v>3868.97</v>
      </c>
      <c r="G20" s="56" t="n">
        <v>1636.99</v>
      </c>
      <c r="H20" s="56" t="n">
        <v>2001.99</v>
      </c>
      <c r="I20" s="56" t="n">
        <v>3184.31</v>
      </c>
      <c r="J20" s="56" t="n">
        <v>2947.51</v>
      </c>
      <c r="K20" s="56" t="n">
        <v>2110.57</v>
      </c>
      <c r="L20" s="56" t="n">
        <v>3886.91</v>
      </c>
      <c r="M20" s="56" t="n">
        <v>2583.15</v>
      </c>
      <c r="N20" s="56" t="n">
        <v>2526.06</v>
      </c>
      <c r="O20" s="56" t="n">
        <v>1331.43</v>
      </c>
      <c r="P20" s="56" t="n">
        <v>418.34</v>
      </c>
      <c r="Q20" s="56" t="n">
        <v>1386.38</v>
      </c>
      <c r="R20" s="56" t="n">
        <v>1421.36</v>
      </c>
      <c r="S20" s="56" t="n">
        <v>34571.79</v>
      </c>
    </row>
    <row r="21" s="21" customFormat="true" ht="14.25" hidden="false" customHeight="false" outlineLevel="0" collapsed="false">
      <c r="A21" s="24" t="s">
        <v>36</v>
      </c>
      <c r="B21" s="29" t="s">
        <v>37</v>
      </c>
      <c r="C21" s="24" t="n">
        <v>10</v>
      </c>
      <c r="D21" s="55" t="n">
        <v>684.2</v>
      </c>
      <c r="E21" s="56" t="n">
        <v>302.24</v>
      </c>
      <c r="F21" s="56" t="n">
        <v>816.17</v>
      </c>
      <c r="G21" s="56" t="n">
        <v>355.5</v>
      </c>
      <c r="H21" s="56" t="n">
        <v>394.4</v>
      </c>
      <c r="I21" s="56" t="n">
        <v>661.87</v>
      </c>
      <c r="J21" s="56" t="n">
        <v>564.14</v>
      </c>
      <c r="K21" s="56" t="n">
        <v>399.75</v>
      </c>
      <c r="L21" s="56" t="n">
        <v>743.02</v>
      </c>
      <c r="M21" s="56" t="n">
        <v>482.9</v>
      </c>
      <c r="N21" s="56" t="n">
        <v>449.26</v>
      </c>
      <c r="O21" s="56" t="n">
        <v>251.61</v>
      </c>
      <c r="P21" s="56" t="n">
        <v>79.22</v>
      </c>
      <c r="Q21" s="56" t="n">
        <v>218.59</v>
      </c>
      <c r="R21" s="56" t="n">
        <v>300.51</v>
      </c>
      <c r="S21" s="56" t="n">
        <v>6703.38</v>
      </c>
    </row>
    <row r="22" s="21" customFormat="true" ht="14.25" hidden="false" customHeight="false" outlineLevel="0" collapsed="false">
      <c r="A22" s="24" t="s">
        <v>38</v>
      </c>
      <c r="B22" s="29" t="s">
        <v>39</v>
      </c>
      <c r="C22" s="24" t="n">
        <v>11</v>
      </c>
      <c r="D22" s="55" t="n">
        <v>2269.35</v>
      </c>
      <c r="E22" s="56" t="n">
        <v>1024.94</v>
      </c>
      <c r="F22" s="56" t="n">
        <v>2352.27</v>
      </c>
      <c r="G22" s="56" t="n">
        <v>958.93</v>
      </c>
      <c r="H22" s="56" t="n">
        <v>1251.69</v>
      </c>
      <c r="I22" s="56" t="n">
        <v>1904.52</v>
      </c>
      <c r="J22" s="56" t="n">
        <v>1762.87</v>
      </c>
      <c r="K22" s="56" t="n">
        <v>1328.44</v>
      </c>
      <c r="L22" s="56" t="n">
        <v>2345.08</v>
      </c>
      <c r="M22" s="56" t="n">
        <v>1608.24</v>
      </c>
      <c r="N22" s="56" t="n">
        <v>1490.51</v>
      </c>
      <c r="O22" s="56" t="n">
        <v>844.82</v>
      </c>
      <c r="P22" s="56" t="n">
        <v>252.85</v>
      </c>
      <c r="Q22" s="56" t="n">
        <v>797.11</v>
      </c>
      <c r="R22" s="56" t="n">
        <v>829.47</v>
      </c>
      <c r="S22" s="56" t="n">
        <v>21021.09</v>
      </c>
    </row>
    <row r="23" s="21" customFormat="true" ht="14.25" hidden="false" customHeight="false" outlineLevel="0" collapsed="false">
      <c r="A23" s="24"/>
      <c r="B23" s="29" t="s">
        <v>40</v>
      </c>
      <c r="C23" s="24" t="n">
        <v>12</v>
      </c>
      <c r="D23" s="55" t="n">
        <v>1853</v>
      </c>
      <c r="E23" s="56" t="n">
        <v>872.04</v>
      </c>
      <c r="F23" s="56" t="n">
        <v>2036.46</v>
      </c>
      <c r="G23" s="56" t="n">
        <v>796.83</v>
      </c>
      <c r="H23" s="56" t="n">
        <v>1047.63</v>
      </c>
      <c r="I23" s="56" t="n">
        <v>1543.99</v>
      </c>
      <c r="J23" s="56" t="n">
        <v>1445.41</v>
      </c>
      <c r="K23" s="56" t="n">
        <v>1053.67</v>
      </c>
      <c r="L23" s="56" t="n">
        <v>1948.15</v>
      </c>
      <c r="M23" s="56" t="n">
        <v>1320.22</v>
      </c>
      <c r="N23" s="56" t="n">
        <v>1272.89</v>
      </c>
      <c r="O23" s="56" t="n">
        <v>728.85</v>
      </c>
      <c r="P23" s="56" t="n">
        <v>214.59</v>
      </c>
      <c r="Q23" s="56" t="n">
        <v>699.09</v>
      </c>
      <c r="R23" s="56" t="n">
        <v>725.69</v>
      </c>
      <c r="S23" s="56" t="n">
        <v>17558.51</v>
      </c>
    </row>
    <row r="24" s="21" customFormat="true" ht="14.25" hidden="false" customHeight="false" outlineLevel="0" collapsed="false">
      <c r="A24" s="58"/>
      <c r="B24" s="40" t="s">
        <v>41</v>
      </c>
      <c r="C24" s="58" t="n">
        <v>13</v>
      </c>
      <c r="D24" s="59" t="n">
        <v>416.35</v>
      </c>
      <c r="E24" s="60" t="n">
        <v>152.9</v>
      </c>
      <c r="F24" s="60" t="n">
        <v>315.81</v>
      </c>
      <c r="G24" s="60" t="n">
        <v>162.1</v>
      </c>
      <c r="H24" s="60" t="n">
        <v>204.06</v>
      </c>
      <c r="I24" s="60" t="n">
        <v>360.53</v>
      </c>
      <c r="J24" s="60" t="n">
        <v>317.46</v>
      </c>
      <c r="K24" s="60" t="n">
        <v>274.77</v>
      </c>
      <c r="L24" s="60" t="n">
        <v>396.93</v>
      </c>
      <c r="M24" s="60" t="n">
        <v>288.02</v>
      </c>
      <c r="N24" s="60" t="n">
        <v>217.62</v>
      </c>
      <c r="O24" s="60" t="n">
        <v>115.97</v>
      </c>
      <c r="P24" s="60" t="n">
        <v>38.26</v>
      </c>
      <c r="Q24" s="60" t="n">
        <v>98.02</v>
      </c>
      <c r="R24" s="60" t="n">
        <v>103.78</v>
      </c>
      <c r="S24" s="60" t="n">
        <v>3462.58</v>
      </c>
    </row>
    <row r="25" s="21" customFormat="true" ht="14.25" hidden="false" customHeight="false" outlineLevel="0" collapsed="false">
      <c r="A25" s="50"/>
      <c r="B25" s="62" t="s">
        <v>34</v>
      </c>
      <c r="C25" s="24" t="n">
        <v>14</v>
      </c>
      <c r="D25" s="25" t="n">
        <v>27509</v>
      </c>
      <c r="E25" s="26" t="n">
        <v>25379</v>
      </c>
      <c r="F25" s="26" t="n">
        <v>27994</v>
      </c>
      <c r="G25" s="26" t="n">
        <v>24674</v>
      </c>
      <c r="H25" s="26" t="n">
        <v>26166</v>
      </c>
      <c r="I25" s="26" t="n">
        <v>28468</v>
      </c>
      <c r="J25" s="26" t="n">
        <v>28834</v>
      </c>
      <c r="K25" s="26" t="n">
        <v>24585</v>
      </c>
      <c r="L25" s="26" t="n">
        <v>24131</v>
      </c>
      <c r="M25" s="26" t="n">
        <v>27153</v>
      </c>
      <c r="N25" s="26" t="n">
        <v>27391</v>
      </c>
      <c r="O25" s="26" t="n">
        <v>35807</v>
      </c>
      <c r="P25" s="26" t="n">
        <v>21636</v>
      </c>
      <c r="Q25" s="26" t="n">
        <v>22435</v>
      </c>
      <c r="R25" s="26" t="n">
        <v>26608</v>
      </c>
      <c r="S25" s="26" t="n">
        <v>26904</v>
      </c>
    </row>
    <row r="26" s="21" customFormat="true" ht="14.25" hidden="false" customHeight="false" outlineLevel="0" collapsed="false">
      <c r="A26" s="24"/>
      <c r="B26" s="24" t="s">
        <v>37</v>
      </c>
      <c r="C26" s="24" t="n">
        <v>15</v>
      </c>
      <c r="D26" s="30" t="n">
        <v>41313</v>
      </c>
      <c r="E26" s="31" t="n">
        <v>38941</v>
      </c>
      <c r="F26" s="31" t="n">
        <v>49199</v>
      </c>
      <c r="G26" s="31" t="n">
        <v>36414</v>
      </c>
      <c r="H26" s="31" t="n">
        <v>37914</v>
      </c>
      <c r="I26" s="31" t="n">
        <v>52282</v>
      </c>
      <c r="J26" s="31" t="n">
        <v>54386</v>
      </c>
      <c r="K26" s="31" t="n">
        <v>44315</v>
      </c>
      <c r="L26" s="31" t="n">
        <v>45272</v>
      </c>
      <c r="M26" s="31" t="n">
        <v>54248</v>
      </c>
      <c r="N26" s="31" t="n">
        <v>55261</v>
      </c>
      <c r="O26" s="31" t="n">
        <v>77476</v>
      </c>
      <c r="P26" s="31" t="n">
        <v>34889</v>
      </c>
      <c r="Q26" s="31" t="n">
        <v>44300</v>
      </c>
      <c r="R26" s="31" t="n">
        <v>44204</v>
      </c>
      <c r="S26" s="31" t="n">
        <v>47883</v>
      </c>
    </row>
    <row r="27" s="21" customFormat="true" ht="14.25" hidden="false" customHeight="false" outlineLevel="0" collapsed="false">
      <c r="A27" s="24" t="s">
        <v>42</v>
      </c>
      <c r="B27" s="24" t="s">
        <v>39</v>
      </c>
      <c r="C27" s="24" t="n">
        <v>16</v>
      </c>
      <c r="D27" s="30" t="n">
        <v>26787</v>
      </c>
      <c r="E27" s="31" t="n">
        <v>24595</v>
      </c>
      <c r="F27" s="31" t="n">
        <v>26689</v>
      </c>
      <c r="G27" s="31" t="n">
        <v>24234</v>
      </c>
      <c r="H27" s="31" t="n">
        <v>26516</v>
      </c>
      <c r="I27" s="31" t="n">
        <v>26183</v>
      </c>
      <c r="J27" s="31" t="n">
        <v>27620</v>
      </c>
      <c r="K27" s="31" t="n">
        <v>22729</v>
      </c>
      <c r="L27" s="31" t="n">
        <v>22815</v>
      </c>
      <c r="M27" s="31" t="n">
        <v>23952</v>
      </c>
      <c r="N27" s="31" t="n">
        <v>24945</v>
      </c>
      <c r="O27" s="31" t="n">
        <v>31033</v>
      </c>
      <c r="P27" s="31" t="n">
        <v>22531</v>
      </c>
      <c r="Q27" s="31" t="n">
        <v>22456</v>
      </c>
      <c r="R27" s="31" t="n">
        <v>24919</v>
      </c>
      <c r="S27" s="31" t="n">
        <v>25386</v>
      </c>
    </row>
    <row r="28" s="21" customFormat="true" ht="14.25" hidden="false" customHeight="false" outlineLevel="0" collapsed="false">
      <c r="A28" s="63" t="s">
        <v>43</v>
      </c>
      <c r="B28" s="24" t="s">
        <v>40</v>
      </c>
      <c r="C28" s="24" t="n">
        <v>17</v>
      </c>
      <c r="D28" s="30" t="n">
        <v>27255</v>
      </c>
      <c r="E28" s="31" t="n">
        <v>24263</v>
      </c>
      <c r="F28" s="31" t="n">
        <v>26724</v>
      </c>
      <c r="G28" s="31" t="n">
        <v>24290</v>
      </c>
      <c r="H28" s="31" t="n">
        <v>26541</v>
      </c>
      <c r="I28" s="31" t="n">
        <v>26335</v>
      </c>
      <c r="J28" s="31" t="n">
        <v>27788</v>
      </c>
      <c r="K28" s="31" t="n">
        <v>22623</v>
      </c>
      <c r="L28" s="31" t="n">
        <v>22831</v>
      </c>
      <c r="M28" s="31" t="n">
        <v>23848</v>
      </c>
      <c r="N28" s="31" t="n">
        <v>24675</v>
      </c>
      <c r="O28" s="31" t="n">
        <v>30957</v>
      </c>
      <c r="P28" s="31" t="n">
        <v>22210</v>
      </c>
      <c r="Q28" s="31" t="n">
        <v>22434</v>
      </c>
      <c r="R28" s="31" t="n">
        <v>24775</v>
      </c>
      <c r="S28" s="31" t="n">
        <v>25416</v>
      </c>
    </row>
    <row r="29" s="21" customFormat="true" ht="14.25" hidden="false" customHeight="false" outlineLevel="0" collapsed="false">
      <c r="A29" s="64"/>
      <c r="B29" s="58" t="s">
        <v>41</v>
      </c>
      <c r="C29" s="58" t="n">
        <v>18</v>
      </c>
      <c r="D29" s="41" t="n">
        <v>24703</v>
      </c>
      <c r="E29" s="42" t="n">
        <v>26492</v>
      </c>
      <c r="F29" s="42" t="n">
        <v>26463</v>
      </c>
      <c r="G29" s="42" t="n">
        <v>23961</v>
      </c>
      <c r="H29" s="42" t="n">
        <v>26391</v>
      </c>
      <c r="I29" s="42" t="n">
        <v>25534</v>
      </c>
      <c r="J29" s="42" t="n">
        <v>26856</v>
      </c>
      <c r="K29" s="42" t="n">
        <v>23135</v>
      </c>
      <c r="L29" s="42" t="n">
        <v>22737</v>
      </c>
      <c r="M29" s="42" t="n">
        <v>24430</v>
      </c>
      <c r="N29" s="42" t="n">
        <v>26522</v>
      </c>
      <c r="O29" s="42" t="n">
        <v>31506</v>
      </c>
      <c r="P29" s="42" t="n">
        <v>24332</v>
      </c>
      <c r="Q29" s="42" t="n">
        <v>22610</v>
      </c>
      <c r="R29" s="42" t="n">
        <v>25923</v>
      </c>
      <c r="S29" s="42" t="n">
        <v>25234</v>
      </c>
    </row>
    <row r="30" s="66" customFormat="true" ht="14.25" hidden="false" customHeight="false" outlineLevel="0" collapsed="false">
      <c r="A30" s="65"/>
      <c r="B30" s="62" t="s">
        <v>34</v>
      </c>
      <c r="C30" s="24" t="n">
        <v>19</v>
      </c>
      <c r="D30" s="33" t="n">
        <v>105.4</v>
      </c>
      <c r="E30" s="34" t="n">
        <v>107.5</v>
      </c>
      <c r="F30" s="34" t="n">
        <v>104.3</v>
      </c>
      <c r="G30" s="34" t="n">
        <v>102.3</v>
      </c>
      <c r="H30" s="34" t="n">
        <v>104.1</v>
      </c>
      <c r="I30" s="34" t="n">
        <v>104.9</v>
      </c>
      <c r="J30" s="34" t="n">
        <v>108.4</v>
      </c>
      <c r="K30" s="34" t="n">
        <v>102.5</v>
      </c>
      <c r="L30" s="34" t="n">
        <v>101.9</v>
      </c>
      <c r="M30" s="34" t="n">
        <v>103.4</v>
      </c>
      <c r="N30" s="34" t="n">
        <v>104.1</v>
      </c>
      <c r="O30" s="34" t="n">
        <v>104.3</v>
      </c>
      <c r="P30" s="34" t="n">
        <v>106.3</v>
      </c>
      <c r="Q30" s="34" t="n">
        <v>104.2</v>
      </c>
      <c r="R30" s="34" t="n">
        <v>104.9</v>
      </c>
      <c r="S30" s="34" t="n">
        <v>105.1</v>
      </c>
    </row>
    <row r="31" s="21" customFormat="true" ht="14.25" hidden="false" customHeight="false" outlineLevel="0" collapsed="false">
      <c r="A31" s="24" t="s">
        <v>44</v>
      </c>
      <c r="B31" s="24" t="s">
        <v>37</v>
      </c>
      <c r="C31" s="24" t="n">
        <v>20</v>
      </c>
      <c r="D31" s="33" t="n">
        <v>103.8</v>
      </c>
      <c r="E31" s="34" t="n">
        <v>104.6</v>
      </c>
      <c r="F31" s="34" t="n">
        <v>100.6</v>
      </c>
      <c r="G31" s="34" t="n">
        <v>99.5</v>
      </c>
      <c r="H31" s="34" t="n">
        <v>97.5</v>
      </c>
      <c r="I31" s="34" t="n">
        <v>104.7</v>
      </c>
      <c r="J31" s="34" t="n">
        <v>107</v>
      </c>
      <c r="K31" s="34" t="n">
        <v>104.9</v>
      </c>
      <c r="L31" s="34" t="n">
        <v>103.9</v>
      </c>
      <c r="M31" s="34" t="n">
        <v>103.8</v>
      </c>
      <c r="N31" s="34" t="n">
        <v>104.8</v>
      </c>
      <c r="O31" s="34" t="n">
        <v>100.3</v>
      </c>
      <c r="P31" s="34" t="n">
        <v>100.7</v>
      </c>
      <c r="Q31" s="34" t="n">
        <v>106.1</v>
      </c>
      <c r="R31" s="34" t="n">
        <v>104.8</v>
      </c>
      <c r="S31" s="34" t="n">
        <v>105.2</v>
      </c>
    </row>
    <row r="32" s="66" customFormat="true" ht="14.25" hidden="false" customHeight="false" outlineLevel="0" collapsed="false">
      <c r="A32" s="24" t="s">
        <v>45</v>
      </c>
      <c r="B32" s="24" t="s">
        <v>39</v>
      </c>
      <c r="C32" s="24" t="n">
        <v>21</v>
      </c>
      <c r="D32" s="33" t="n">
        <v>105.8</v>
      </c>
      <c r="E32" s="34" t="n">
        <v>106.6</v>
      </c>
      <c r="F32" s="34" t="n">
        <v>107.1</v>
      </c>
      <c r="G32" s="34" t="n">
        <v>103.5</v>
      </c>
      <c r="H32" s="34" t="n">
        <v>106.3</v>
      </c>
      <c r="I32" s="34" t="n">
        <v>103.5</v>
      </c>
      <c r="J32" s="34" t="n">
        <v>107.5</v>
      </c>
      <c r="K32" s="34" t="n">
        <v>101.7</v>
      </c>
      <c r="L32" s="34" t="n">
        <v>100.3</v>
      </c>
      <c r="M32" s="34" t="n">
        <v>101.1</v>
      </c>
      <c r="N32" s="34" t="n">
        <v>102.6</v>
      </c>
      <c r="O32" s="34" t="n">
        <v>107</v>
      </c>
      <c r="P32" s="34" t="n">
        <v>106.5</v>
      </c>
      <c r="Q32" s="34" t="n">
        <v>103.6</v>
      </c>
      <c r="R32" s="34" t="n">
        <v>105.9</v>
      </c>
      <c r="S32" s="34" t="n">
        <v>104.5</v>
      </c>
    </row>
    <row r="33" s="66" customFormat="true" ht="14.25" hidden="false" customHeight="false" outlineLevel="0" collapsed="false">
      <c r="A33" s="63" t="s">
        <v>46</v>
      </c>
      <c r="B33" s="24" t="s">
        <v>40</v>
      </c>
      <c r="C33" s="24" t="n">
        <v>22</v>
      </c>
      <c r="D33" s="33" t="n">
        <v>106.3</v>
      </c>
      <c r="E33" s="34" t="n">
        <v>106.4</v>
      </c>
      <c r="F33" s="34" t="n">
        <v>107.5</v>
      </c>
      <c r="G33" s="34" t="n">
        <v>103.9</v>
      </c>
      <c r="H33" s="34" t="n">
        <v>106</v>
      </c>
      <c r="I33" s="34" t="n">
        <v>103.6</v>
      </c>
      <c r="J33" s="34" t="n">
        <v>108.2</v>
      </c>
      <c r="K33" s="34" t="n">
        <v>101.3</v>
      </c>
      <c r="L33" s="34" t="n">
        <v>100.3</v>
      </c>
      <c r="M33" s="34" t="n">
        <v>101.3</v>
      </c>
      <c r="N33" s="34" t="n">
        <v>102.6</v>
      </c>
      <c r="O33" s="34" t="n">
        <v>107.5</v>
      </c>
      <c r="P33" s="34" t="n">
        <v>106.7</v>
      </c>
      <c r="Q33" s="34" t="n">
        <v>104.3</v>
      </c>
      <c r="R33" s="34" t="n">
        <v>105.7</v>
      </c>
      <c r="S33" s="34" t="n">
        <v>104.3</v>
      </c>
    </row>
    <row r="34" s="66" customFormat="true" ht="14.25" hidden="false" customHeight="false" outlineLevel="0" collapsed="false">
      <c r="A34" s="64"/>
      <c r="B34" s="58" t="s">
        <v>41</v>
      </c>
      <c r="C34" s="58" t="n">
        <v>23</v>
      </c>
      <c r="D34" s="33" t="n">
        <v>103.7</v>
      </c>
      <c r="E34" s="34" t="n">
        <v>108</v>
      </c>
      <c r="F34" s="34" t="n">
        <v>104.4</v>
      </c>
      <c r="G34" s="34" t="n">
        <v>101.8</v>
      </c>
      <c r="H34" s="34" t="n">
        <v>107.5</v>
      </c>
      <c r="I34" s="34" t="n">
        <v>103.1</v>
      </c>
      <c r="J34" s="34" t="n">
        <v>104.6</v>
      </c>
      <c r="K34" s="34" t="n">
        <v>103.2</v>
      </c>
      <c r="L34" s="34" t="n">
        <v>100.5</v>
      </c>
      <c r="M34" s="34" t="n">
        <v>100.3</v>
      </c>
      <c r="N34" s="34" t="n">
        <v>102.1</v>
      </c>
      <c r="O34" s="34" t="n">
        <v>104</v>
      </c>
      <c r="P34" s="34" t="n">
        <v>105.8</v>
      </c>
      <c r="Q34" s="34" t="n">
        <v>98.8</v>
      </c>
      <c r="R34" s="34" t="n">
        <v>107.4</v>
      </c>
      <c r="S34" s="34" t="n">
        <v>105.5</v>
      </c>
    </row>
    <row r="35" s="66" customFormat="true" ht="14.25" hidden="false" customHeight="false" outlineLevel="0" collapsed="false">
      <c r="A35" s="22" t="s">
        <v>47</v>
      </c>
      <c r="B35" s="23"/>
      <c r="C35" s="24" t="n">
        <v>24</v>
      </c>
      <c r="D35" s="25" t="n">
        <v>4833369</v>
      </c>
      <c r="E35" s="26" t="n">
        <v>2664995</v>
      </c>
      <c r="F35" s="26" t="n">
        <v>12262158</v>
      </c>
      <c r="G35" s="26" t="n">
        <v>2499517</v>
      </c>
      <c r="H35" s="26" t="n">
        <v>3311928</v>
      </c>
      <c r="I35" s="26" t="n">
        <v>7174116</v>
      </c>
      <c r="J35" s="26" t="n">
        <v>5883024</v>
      </c>
      <c r="K35" s="26" t="n">
        <v>3879346</v>
      </c>
      <c r="L35" s="26" t="n">
        <v>7124376</v>
      </c>
      <c r="M35" s="26" t="n">
        <v>5280927</v>
      </c>
      <c r="N35" s="26" t="n">
        <v>4982975</v>
      </c>
      <c r="O35" s="26" t="n">
        <v>3037580</v>
      </c>
      <c r="P35" s="26" t="n">
        <v>481658</v>
      </c>
      <c r="Q35" s="26" t="n">
        <v>1181350</v>
      </c>
      <c r="R35" s="26" t="n">
        <v>7269027</v>
      </c>
      <c r="S35" s="26" t="n">
        <v>71866346</v>
      </c>
    </row>
    <row r="36" s="66" customFormat="true" ht="14.25" hidden="false" customHeight="false" outlineLevel="0" collapsed="false">
      <c r="A36" s="39" t="s">
        <v>48</v>
      </c>
      <c r="B36" s="40"/>
      <c r="C36" s="58" t="n">
        <v>25</v>
      </c>
      <c r="D36" s="41" t="n">
        <v>1910497</v>
      </c>
      <c r="E36" s="42" t="n">
        <v>852870</v>
      </c>
      <c r="F36" s="42" t="n">
        <v>3004494</v>
      </c>
      <c r="G36" s="42" t="n">
        <v>937535</v>
      </c>
      <c r="H36" s="42" t="n">
        <v>1165031</v>
      </c>
      <c r="I36" s="42" t="n">
        <v>2840318</v>
      </c>
      <c r="J36" s="42" t="n">
        <v>2132639</v>
      </c>
      <c r="K36" s="42" t="n">
        <v>1687832</v>
      </c>
      <c r="L36" s="42" t="n">
        <v>2515877</v>
      </c>
      <c r="M36" s="42" t="n">
        <v>2043225</v>
      </c>
      <c r="N36" s="42" t="n">
        <v>1963953</v>
      </c>
      <c r="O36" s="42" t="n">
        <v>1388314</v>
      </c>
      <c r="P36" s="42" t="n">
        <v>200074</v>
      </c>
      <c r="Q36" s="42" t="n">
        <v>861558</v>
      </c>
      <c r="R36" s="42" t="n">
        <v>3850079</v>
      </c>
      <c r="S36" s="42" t="n">
        <v>27354296</v>
      </c>
    </row>
    <row r="37" s="66" customFormat="true" ht="14.25" hidden="false" customHeight="false" outlineLevel="0" collapsed="false">
      <c r="A37" s="50"/>
      <c r="B37" s="62" t="s">
        <v>49</v>
      </c>
      <c r="C37" s="24" t="n">
        <v>26</v>
      </c>
      <c r="D37" s="30" t="n">
        <v>246862</v>
      </c>
      <c r="E37" s="31" t="n">
        <v>96199</v>
      </c>
      <c r="F37" s="31" t="n">
        <v>182936</v>
      </c>
      <c r="G37" s="31" t="n">
        <v>119705</v>
      </c>
      <c r="H37" s="31" t="n">
        <v>156385</v>
      </c>
      <c r="I37" s="31" t="n">
        <v>187435</v>
      </c>
      <c r="J37" s="31" t="n">
        <v>188438</v>
      </c>
      <c r="K37" s="31" t="n">
        <v>137339</v>
      </c>
      <c r="L37" s="31" t="n">
        <v>239101</v>
      </c>
      <c r="M37" s="31" t="n">
        <v>128792</v>
      </c>
      <c r="N37" s="31" t="n">
        <v>150623</v>
      </c>
      <c r="O37" s="31" t="n">
        <v>96258</v>
      </c>
      <c r="P37" s="31" t="n">
        <v>29706</v>
      </c>
      <c r="Q37" s="31" t="n">
        <v>84351</v>
      </c>
      <c r="R37" s="31" t="n">
        <v>79749</v>
      </c>
      <c r="S37" s="31" t="n">
        <v>2123879</v>
      </c>
    </row>
    <row r="38" s="66" customFormat="true" ht="14.25" hidden="false" customHeight="false" outlineLevel="0" collapsed="false">
      <c r="A38" s="24"/>
      <c r="B38" s="24" t="s">
        <v>50</v>
      </c>
      <c r="C38" s="24" t="n">
        <v>27</v>
      </c>
      <c r="D38" s="30" t="n">
        <v>152941</v>
      </c>
      <c r="E38" s="31" t="n">
        <v>58515</v>
      </c>
      <c r="F38" s="31" t="n">
        <v>112559</v>
      </c>
      <c r="G38" s="31" t="n">
        <v>72635</v>
      </c>
      <c r="H38" s="31" t="n">
        <v>99085</v>
      </c>
      <c r="I38" s="31" t="n">
        <v>113646</v>
      </c>
      <c r="J38" s="31" t="n">
        <v>118403</v>
      </c>
      <c r="K38" s="31" t="n">
        <v>88746</v>
      </c>
      <c r="L38" s="31" t="n">
        <v>143759</v>
      </c>
      <c r="M38" s="31" t="n">
        <v>52832</v>
      </c>
      <c r="N38" s="31" t="n">
        <v>54246</v>
      </c>
      <c r="O38" s="31" t="n">
        <v>58929</v>
      </c>
      <c r="P38" s="31" t="n">
        <v>18460</v>
      </c>
      <c r="Q38" s="31" t="n">
        <v>28800</v>
      </c>
      <c r="R38" s="31" t="n">
        <v>40971</v>
      </c>
      <c r="S38" s="31" t="n">
        <v>1214527</v>
      </c>
    </row>
    <row r="39" s="66" customFormat="true" ht="14.25" hidden="false" customHeight="false" outlineLevel="0" collapsed="false">
      <c r="A39" s="24"/>
      <c r="B39" s="24" t="s">
        <v>51</v>
      </c>
      <c r="C39" s="24" t="n">
        <v>28</v>
      </c>
      <c r="D39" s="30" t="n">
        <v>21931</v>
      </c>
      <c r="E39" s="31" t="n">
        <v>12146</v>
      </c>
      <c r="F39" s="31" t="n">
        <v>32569</v>
      </c>
      <c r="G39" s="31" t="n">
        <v>16483</v>
      </c>
      <c r="H39" s="31" t="n">
        <v>13205</v>
      </c>
      <c r="I39" s="31" t="n">
        <v>24006</v>
      </c>
      <c r="J39" s="31" t="n">
        <v>17020</v>
      </c>
      <c r="K39" s="31" t="n">
        <v>11907</v>
      </c>
      <c r="L39" s="31" t="n">
        <v>31900</v>
      </c>
      <c r="M39" s="31" t="n">
        <v>16941</v>
      </c>
      <c r="N39" s="31" t="n">
        <v>17792</v>
      </c>
      <c r="O39" s="31" t="n">
        <v>7698</v>
      </c>
      <c r="P39" s="31" t="n">
        <v>3518</v>
      </c>
      <c r="Q39" s="31" t="n">
        <v>11251</v>
      </c>
      <c r="R39" s="31" t="n">
        <v>7749</v>
      </c>
      <c r="S39" s="31" t="n">
        <v>246116</v>
      </c>
    </row>
    <row r="40" s="66" customFormat="true" ht="14.25" hidden="false" customHeight="false" outlineLevel="0" collapsed="false">
      <c r="A40" s="24" t="s">
        <v>52</v>
      </c>
      <c r="B40" s="24" t="s">
        <v>53</v>
      </c>
      <c r="C40" s="24" t="n">
        <v>29</v>
      </c>
      <c r="D40" s="30" t="n">
        <v>296</v>
      </c>
      <c r="E40" s="31" t="n">
        <v>694</v>
      </c>
      <c r="F40" s="31" t="n">
        <v>662</v>
      </c>
      <c r="G40" s="31" t="n">
        <v>168</v>
      </c>
      <c r="H40" s="31" t="n">
        <v>162</v>
      </c>
      <c r="I40" s="31" t="n">
        <v>0</v>
      </c>
      <c r="J40" s="31" t="n">
        <v>184</v>
      </c>
      <c r="K40" s="31" t="n">
        <v>409</v>
      </c>
      <c r="L40" s="31" t="n">
        <v>292</v>
      </c>
      <c r="M40" s="31" t="n">
        <v>0</v>
      </c>
      <c r="N40" s="31" t="n">
        <v>483</v>
      </c>
      <c r="O40" s="31" t="n">
        <v>0</v>
      </c>
      <c r="P40" s="31" t="n">
        <v>0</v>
      </c>
      <c r="Q40" s="31" t="n">
        <v>483</v>
      </c>
      <c r="R40" s="31" t="n">
        <v>183</v>
      </c>
      <c r="S40" s="31" t="n">
        <v>4016</v>
      </c>
    </row>
    <row r="41" s="66" customFormat="true" ht="14.25" hidden="false" customHeight="false" outlineLevel="0" collapsed="false">
      <c r="A41" s="24"/>
      <c r="B41" s="24" t="s">
        <v>54</v>
      </c>
      <c r="C41" s="24" t="n">
        <v>30</v>
      </c>
      <c r="D41" s="30" t="n">
        <v>22227</v>
      </c>
      <c r="E41" s="31" t="n">
        <v>12840</v>
      </c>
      <c r="F41" s="31" t="n">
        <v>33231</v>
      </c>
      <c r="G41" s="31" t="n">
        <v>16651</v>
      </c>
      <c r="H41" s="31" t="n">
        <v>13367</v>
      </c>
      <c r="I41" s="31" t="n">
        <v>24006</v>
      </c>
      <c r="J41" s="31" t="n">
        <v>17204</v>
      </c>
      <c r="K41" s="31" t="n">
        <v>12316</v>
      </c>
      <c r="L41" s="31" t="n">
        <v>32192</v>
      </c>
      <c r="M41" s="31" t="n">
        <v>16941</v>
      </c>
      <c r="N41" s="31" t="n">
        <v>18275</v>
      </c>
      <c r="O41" s="31" t="n">
        <v>7698</v>
      </c>
      <c r="P41" s="31" t="n">
        <v>3518</v>
      </c>
      <c r="Q41" s="31" t="n">
        <v>11734</v>
      </c>
      <c r="R41" s="31" t="n">
        <v>7932</v>
      </c>
      <c r="S41" s="31" t="n">
        <v>250132</v>
      </c>
    </row>
    <row r="42" s="66" customFormat="true" ht="14.25" hidden="false" customHeight="false" outlineLevel="0" collapsed="false">
      <c r="A42" s="24"/>
      <c r="B42" s="24" t="s">
        <v>55</v>
      </c>
      <c r="C42" s="24" t="n">
        <v>31</v>
      </c>
      <c r="D42" s="30" t="n">
        <v>161734</v>
      </c>
      <c r="E42" s="31" t="n">
        <v>67573</v>
      </c>
      <c r="F42" s="31" t="n">
        <v>131427</v>
      </c>
      <c r="G42" s="31" t="n">
        <v>87192</v>
      </c>
      <c r="H42" s="31" t="n">
        <v>83142</v>
      </c>
      <c r="I42" s="31" t="n">
        <v>126986</v>
      </c>
      <c r="J42" s="31" t="n">
        <v>95628</v>
      </c>
      <c r="K42" s="31" t="n">
        <v>89688</v>
      </c>
      <c r="L42" s="31" t="n">
        <v>144724</v>
      </c>
      <c r="M42" s="31" t="n">
        <v>79637</v>
      </c>
      <c r="N42" s="31" t="n">
        <v>87634</v>
      </c>
      <c r="O42" s="31" t="n">
        <v>52616</v>
      </c>
      <c r="P42" s="31" t="n">
        <v>23466</v>
      </c>
      <c r="Q42" s="31" t="n">
        <v>51726</v>
      </c>
      <c r="R42" s="31" t="n">
        <v>59811</v>
      </c>
      <c r="S42" s="31" t="n">
        <v>1342984</v>
      </c>
    </row>
    <row r="43" s="66" customFormat="true" ht="14.25" hidden="false" customHeight="false" outlineLevel="0" collapsed="false">
      <c r="A43" s="24"/>
      <c r="B43" s="24" t="s">
        <v>56</v>
      </c>
      <c r="C43" s="24" t="n">
        <v>32</v>
      </c>
      <c r="D43" s="30" t="n">
        <v>6752</v>
      </c>
      <c r="E43" s="31" t="n">
        <v>2745</v>
      </c>
      <c r="F43" s="31" t="n">
        <v>2140</v>
      </c>
      <c r="G43" s="31" t="n">
        <v>306</v>
      </c>
      <c r="H43" s="31" t="n">
        <v>3507</v>
      </c>
      <c r="I43" s="31" t="n">
        <v>0</v>
      </c>
      <c r="J43" s="31" t="n">
        <v>5461</v>
      </c>
      <c r="K43" s="31" t="n">
        <v>0</v>
      </c>
      <c r="L43" s="31" t="n">
        <v>0</v>
      </c>
      <c r="M43" s="31" t="n">
        <v>0</v>
      </c>
      <c r="N43" s="31" t="n">
        <v>4639</v>
      </c>
      <c r="O43" s="31" t="n">
        <v>2305</v>
      </c>
      <c r="P43" s="31" t="n">
        <v>0</v>
      </c>
      <c r="Q43" s="31" t="n">
        <v>0</v>
      </c>
      <c r="R43" s="31" t="n">
        <v>2836</v>
      </c>
      <c r="S43" s="31" t="n">
        <v>30691</v>
      </c>
    </row>
    <row r="44" s="66" customFormat="true" ht="14.25" hidden="false" customHeight="false" outlineLevel="0" collapsed="false">
      <c r="A44" s="67"/>
      <c r="B44" s="58" t="s">
        <v>57</v>
      </c>
      <c r="C44" s="58" t="n">
        <v>33</v>
      </c>
      <c r="D44" s="41" t="n">
        <v>56149</v>
      </c>
      <c r="E44" s="42" t="n">
        <v>13041</v>
      </c>
      <c r="F44" s="42" t="n">
        <v>16138</v>
      </c>
      <c r="G44" s="42" t="n">
        <v>15556</v>
      </c>
      <c r="H44" s="42" t="n">
        <v>56369</v>
      </c>
      <c r="I44" s="42" t="n">
        <v>36443</v>
      </c>
      <c r="J44" s="42" t="n">
        <v>70145</v>
      </c>
      <c r="K44" s="42" t="n">
        <v>35335</v>
      </c>
      <c r="L44" s="42" t="n">
        <v>62185</v>
      </c>
      <c r="M44" s="42" t="n">
        <v>32214</v>
      </c>
      <c r="N44" s="42" t="n">
        <v>40075</v>
      </c>
      <c r="O44" s="42" t="n">
        <v>33639</v>
      </c>
      <c r="P44" s="42" t="n">
        <v>2722</v>
      </c>
      <c r="Q44" s="42" t="n">
        <v>20891</v>
      </c>
      <c r="R44" s="42" t="n">
        <v>9170</v>
      </c>
      <c r="S44" s="42" t="n">
        <v>500072</v>
      </c>
    </row>
    <row r="45" s="66" customFormat="true" ht="14.25" hidden="false" customHeight="false" outlineLevel="0" collapsed="false">
      <c r="A45" s="50"/>
      <c r="B45" s="62" t="s">
        <v>49</v>
      </c>
      <c r="C45" s="24" t="n">
        <v>34</v>
      </c>
      <c r="D45" s="30" t="n">
        <v>3011913000</v>
      </c>
      <c r="E45" s="31" t="n">
        <v>1068898000</v>
      </c>
      <c r="F45" s="31" t="n">
        <v>3228993000</v>
      </c>
      <c r="G45" s="31" t="n">
        <v>1315885000</v>
      </c>
      <c r="H45" s="31" t="n">
        <v>1531892000</v>
      </c>
      <c r="I45" s="31" t="n">
        <v>2512629000</v>
      </c>
      <c r="J45" s="31" t="n">
        <v>2362851000</v>
      </c>
      <c r="K45" s="31" t="n">
        <v>1457045000</v>
      </c>
      <c r="L45" s="31" t="n">
        <v>2993352000</v>
      </c>
      <c r="M45" s="31" t="n">
        <v>2090138000</v>
      </c>
      <c r="N45" s="31" t="n">
        <v>2048554000</v>
      </c>
      <c r="O45" s="31" t="n">
        <v>1602250000</v>
      </c>
      <c r="P45" s="31" t="n">
        <v>295554000</v>
      </c>
      <c r="Q45" s="31" t="n">
        <v>863177000</v>
      </c>
      <c r="R45" s="31" t="n">
        <v>927877000</v>
      </c>
      <c r="S45" s="31" t="n">
        <v>27311008000</v>
      </c>
    </row>
    <row r="46" s="66" customFormat="true" ht="14.25" hidden="false" customHeight="false" outlineLevel="0" collapsed="false">
      <c r="A46" s="24"/>
      <c r="B46" s="24" t="s">
        <v>50</v>
      </c>
      <c r="C46" s="24" t="n">
        <v>35</v>
      </c>
      <c r="D46" s="30" t="n">
        <v>2018078000</v>
      </c>
      <c r="E46" s="31" t="n">
        <v>720498000</v>
      </c>
      <c r="F46" s="31" t="n">
        <v>2129587000</v>
      </c>
      <c r="G46" s="31" t="n">
        <v>889973000</v>
      </c>
      <c r="H46" s="31" t="n">
        <v>1086859000</v>
      </c>
      <c r="I46" s="31" t="n">
        <v>1670524000</v>
      </c>
      <c r="J46" s="31" t="n">
        <v>1632959000</v>
      </c>
      <c r="K46" s="31" t="n">
        <v>1015769000</v>
      </c>
      <c r="L46" s="31" t="n">
        <v>1954882000</v>
      </c>
      <c r="M46" s="31" t="n">
        <v>1059738000</v>
      </c>
      <c r="N46" s="31" t="n">
        <v>904468000</v>
      </c>
      <c r="O46" s="31" t="n">
        <v>1080526000</v>
      </c>
      <c r="P46" s="31" t="n">
        <v>207865000</v>
      </c>
      <c r="Q46" s="31" t="n">
        <v>371514000</v>
      </c>
      <c r="R46" s="31" t="n">
        <v>564678000</v>
      </c>
      <c r="S46" s="31" t="n">
        <v>17307918000</v>
      </c>
    </row>
    <row r="47" s="66" customFormat="true" ht="14.25" hidden="false" customHeight="false" outlineLevel="0" collapsed="false">
      <c r="A47" s="24"/>
      <c r="B47" s="24" t="s">
        <v>51</v>
      </c>
      <c r="C47" s="24" t="n">
        <v>36</v>
      </c>
      <c r="D47" s="30" t="n">
        <v>1767933000</v>
      </c>
      <c r="E47" s="31" t="n">
        <v>701364000</v>
      </c>
      <c r="F47" s="31" t="n">
        <v>2283682000</v>
      </c>
      <c r="G47" s="31" t="n">
        <v>829633000</v>
      </c>
      <c r="H47" s="31" t="n">
        <v>1085950000</v>
      </c>
      <c r="I47" s="31" t="n">
        <v>1627027000</v>
      </c>
      <c r="J47" s="31" t="n">
        <v>1549174000</v>
      </c>
      <c r="K47" s="31" t="n">
        <v>805044000</v>
      </c>
      <c r="L47" s="31" t="n">
        <v>1958527000</v>
      </c>
      <c r="M47" s="31" t="n">
        <v>1406069000</v>
      </c>
      <c r="N47" s="31" t="n">
        <v>1459254000</v>
      </c>
      <c r="O47" s="31" t="n">
        <v>1074963000</v>
      </c>
      <c r="P47" s="31" t="n">
        <v>220074000</v>
      </c>
      <c r="Q47" s="31" t="n">
        <v>603993000</v>
      </c>
      <c r="R47" s="31" t="n">
        <v>604070000</v>
      </c>
      <c r="S47" s="31" t="n">
        <v>17976757000</v>
      </c>
    </row>
    <row r="48" s="66" customFormat="true" ht="14.25" hidden="false" customHeight="false" outlineLevel="0" collapsed="false">
      <c r="A48" s="24" t="s">
        <v>58</v>
      </c>
      <c r="B48" s="24" t="s">
        <v>53</v>
      </c>
      <c r="C48" s="24" t="n">
        <v>37</v>
      </c>
      <c r="D48" s="30" t="n">
        <v>14557000</v>
      </c>
      <c r="E48" s="31" t="n">
        <v>72810000</v>
      </c>
      <c r="F48" s="31" t="n">
        <v>91048000</v>
      </c>
      <c r="G48" s="31" t="n">
        <v>3344000</v>
      </c>
      <c r="H48" s="31" t="n">
        <v>20024000</v>
      </c>
      <c r="I48" s="31" t="n">
        <v>0</v>
      </c>
      <c r="J48" s="31" t="n">
        <v>11103000</v>
      </c>
      <c r="K48" s="31" t="n">
        <v>40663000</v>
      </c>
      <c r="L48" s="31" t="n">
        <v>22483000</v>
      </c>
      <c r="M48" s="31" t="n">
        <v>0</v>
      </c>
      <c r="N48" s="31" t="n">
        <v>33524000</v>
      </c>
      <c r="O48" s="31" t="n">
        <v>0</v>
      </c>
      <c r="P48" s="31" t="n">
        <v>0</v>
      </c>
      <c r="Q48" s="31" t="n">
        <v>31578000</v>
      </c>
      <c r="R48" s="31" t="n">
        <v>9054000</v>
      </c>
      <c r="S48" s="31" t="n">
        <v>350188000</v>
      </c>
    </row>
    <row r="49" s="66" customFormat="true" ht="14.25" hidden="false" customHeight="false" outlineLevel="0" collapsed="false">
      <c r="A49" s="24" t="s">
        <v>59</v>
      </c>
      <c r="B49" s="24" t="s">
        <v>54</v>
      </c>
      <c r="C49" s="24" t="n">
        <v>38</v>
      </c>
      <c r="D49" s="30" t="n">
        <v>1782490000</v>
      </c>
      <c r="E49" s="31" t="n">
        <v>774174000</v>
      </c>
      <c r="F49" s="31" t="n">
        <v>2374730000</v>
      </c>
      <c r="G49" s="31" t="n">
        <v>832977000</v>
      </c>
      <c r="H49" s="31" t="n">
        <v>1105974000</v>
      </c>
      <c r="I49" s="31" t="n">
        <v>1627027000</v>
      </c>
      <c r="J49" s="31" t="n">
        <v>1560277000</v>
      </c>
      <c r="K49" s="31" t="n">
        <v>845707000</v>
      </c>
      <c r="L49" s="31" t="n">
        <v>1981010000</v>
      </c>
      <c r="M49" s="31" t="n">
        <v>1406069000</v>
      </c>
      <c r="N49" s="31" t="n">
        <v>1492778000</v>
      </c>
      <c r="O49" s="31" t="n">
        <v>1074963000</v>
      </c>
      <c r="P49" s="31" t="n">
        <v>220074000</v>
      </c>
      <c r="Q49" s="31" t="n">
        <v>635571000</v>
      </c>
      <c r="R49" s="31" t="n">
        <v>613124000</v>
      </c>
      <c r="S49" s="31" t="n">
        <v>18326945000</v>
      </c>
    </row>
    <row r="50" s="66" customFormat="true" ht="14.25" hidden="false" customHeight="false" outlineLevel="0" collapsed="false">
      <c r="A50" s="24"/>
      <c r="B50" s="24" t="s">
        <v>55</v>
      </c>
      <c r="C50" s="24" t="n">
        <v>39</v>
      </c>
      <c r="D50" s="30" t="n">
        <v>986542000</v>
      </c>
      <c r="E50" s="31" t="n">
        <v>258373000</v>
      </c>
      <c r="F50" s="31" t="n">
        <v>707794000</v>
      </c>
      <c r="G50" s="31" t="n">
        <v>438945000</v>
      </c>
      <c r="H50" s="31" t="n">
        <v>352219000</v>
      </c>
      <c r="I50" s="31" t="n">
        <v>758036000</v>
      </c>
      <c r="J50" s="31" t="n">
        <v>561098000</v>
      </c>
      <c r="K50" s="31" t="n">
        <v>503350000</v>
      </c>
      <c r="L50" s="31" t="n">
        <v>830177000</v>
      </c>
      <c r="M50" s="31" t="n">
        <v>546399000</v>
      </c>
      <c r="N50" s="31" t="n">
        <v>452350000</v>
      </c>
      <c r="O50" s="31" t="n">
        <v>462666000</v>
      </c>
      <c r="P50" s="31" t="n">
        <v>70241000</v>
      </c>
      <c r="Q50" s="31" t="n">
        <v>183443000</v>
      </c>
      <c r="R50" s="31" t="n">
        <v>266245000</v>
      </c>
      <c r="S50" s="31" t="n">
        <v>7377878000</v>
      </c>
    </row>
    <row r="51" s="66" customFormat="true" ht="14.25" hidden="false" customHeight="false" outlineLevel="0" collapsed="false">
      <c r="A51" s="24"/>
      <c r="B51" s="24" t="s">
        <v>56</v>
      </c>
      <c r="C51" s="24" t="n">
        <v>40</v>
      </c>
      <c r="D51" s="30" t="n">
        <v>14280000</v>
      </c>
      <c r="E51" s="31" t="n">
        <v>1573000</v>
      </c>
      <c r="F51" s="31" t="n">
        <v>2596000</v>
      </c>
      <c r="G51" s="31" t="n">
        <v>88000</v>
      </c>
      <c r="H51" s="31" t="n">
        <v>4124000</v>
      </c>
      <c r="I51" s="31" t="n">
        <v>0</v>
      </c>
      <c r="J51" s="31" t="n">
        <v>12755000</v>
      </c>
      <c r="K51" s="31" t="n">
        <v>0</v>
      </c>
      <c r="L51" s="31" t="n">
        <v>0</v>
      </c>
      <c r="M51" s="31" t="n">
        <v>0</v>
      </c>
      <c r="N51" s="31" t="n">
        <v>10177000</v>
      </c>
      <c r="O51" s="31" t="n">
        <v>7437000</v>
      </c>
      <c r="P51" s="31" t="n">
        <v>0</v>
      </c>
      <c r="Q51" s="31" t="n">
        <v>0</v>
      </c>
      <c r="R51" s="31" t="n">
        <v>5205000</v>
      </c>
      <c r="S51" s="31" t="n">
        <v>58235000</v>
      </c>
    </row>
    <row r="52" s="66" customFormat="true" ht="14.25" hidden="false" customHeight="false" outlineLevel="0" collapsed="false">
      <c r="A52" s="67"/>
      <c r="B52" s="58" t="s">
        <v>57</v>
      </c>
      <c r="C52" s="58" t="n">
        <v>41</v>
      </c>
      <c r="D52" s="41" t="n">
        <v>228601000</v>
      </c>
      <c r="E52" s="42" t="n">
        <v>34778000</v>
      </c>
      <c r="F52" s="42" t="n">
        <v>143873000</v>
      </c>
      <c r="G52" s="42" t="n">
        <v>43875000</v>
      </c>
      <c r="H52" s="42" t="n">
        <v>69575000</v>
      </c>
      <c r="I52" s="42" t="n">
        <v>127566000</v>
      </c>
      <c r="J52" s="42" t="n">
        <v>228721000</v>
      </c>
      <c r="K52" s="42" t="n">
        <v>107988000</v>
      </c>
      <c r="L52" s="42" t="n">
        <v>182165000</v>
      </c>
      <c r="M52" s="42" t="n">
        <v>137670000</v>
      </c>
      <c r="N52" s="42" t="n">
        <v>93249000</v>
      </c>
      <c r="O52" s="42" t="n">
        <v>57184000</v>
      </c>
      <c r="P52" s="42" t="n">
        <v>5239000</v>
      </c>
      <c r="Q52" s="42" t="n">
        <v>44163000</v>
      </c>
      <c r="R52" s="42" t="n">
        <v>43303000</v>
      </c>
      <c r="S52" s="42" t="n">
        <v>1547950000</v>
      </c>
    </row>
    <row r="53" s="66" customFormat="true" ht="14.25" hidden="false" customHeight="false" outlineLevel="0" collapsed="false">
      <c r="A53" s="50"/>
      <c r="B53" s="62" t="s">
        <v>49</v>
      </c>
      <c r="C53" s="24" t="n">
        <v>42</v>
      </c>
      <c r="D53" s="30" t="n">
        <v>6096</v>
      </c>
      <c r="E53" s="31" t="n">
        <v>5322</v>
      </c>
      <c r="F53" s="31" t="n">
        <v>8567</v>
      </c>
      <c r="G53" s="31" t="n">
        <v>5473</v>
      </c>
      <c r="H53" s="31" t="n">
        <v>4721</v>
      </c>
      <c r="I53" s="31" t="n">
        <v>7749</v>
      </c>
      <c r="J53" s="31" t="n">
        <v>6086</v>
      </c>
      <c r="K53" s="31" t="n">
        <v>5141</v>
      </c>
      <c r="L53" s="31" t="n">
        <v>6224</v>
      </c>
      <c r="M53" s="31" t="n">
        <v>8035</v>
      </c>
      <c r="N53" s="31" t="n">
        <v>6798</v>
      </c>
      <c r="O53" s="31" t="n">
        <v>8219</v>
      </c>
      <c r="P53" s="31" t="n">
        <v>5270</v>
      </c>
      <c r="Q53" s="31" t="n">
        <v>5123</v>
      </c>
      <c r="R53" s="31" t="n">
        <v>5741</v>
      </c>
      <c r="S53" s="31" t="n">
        <v>6435</v>
      </c>
    </row>
    <row r="54" s="19" customFormat="true" ht="13.5" hidden="false" customHeight="true" outlineLevel="0" collapsed="false">
      <c r="A54" s="24"/>
      <c r="B54" s="24" t="s">
        <v>50</v>
      </c>
      <c r="C54" s="24" t="n">
        <v>43</v>
      </c>
      <c r="D54" s="30" t="n">
        <v>6483</v>
      </c>
      <c r="E54" s="31" t="n">
        <v>5861</v>
      </c>
      <c r="F54" s="31" t="n">
        <v>9198</v>
      </c>
      <c r="G54" s="31" t="n">
        <v>6127</v>
      </c>
      <c r="H54" s="31" t="n">
        <v>5280</v>
      </c>
      <c r="I54" s="31" t="n">
        <v>8447</v>
      </c>
      <c r="J54" s="31" t="n">
        <v>6686</v>
      </c>
      <c r="K54" s="31" t="n">
        <v>5566</v>
      </c>
      <c r="L54" s="31" t="n">
        <v>6725</v>
      </c>
      <c r="M54" s="31" t="n">
        <v>9801</v>
      </c>
      <c r="N54" s="31" t="n">
        <v>8242</v>
      </c>
      <c r="O54" s="31" t="n">
        <v>9349</v>
      </c>
      <c r="P54" s="31" t="n">
        <v>5990</v>
      </c>
      <c r="Q54" s="31" t="n">
        <v>6397</v>
      </c>
      <c r="R54" s="31" t="n">
        <v>6846</v>
      </c>
      <c r="S54" s="31" t="n">
        <v>7115</v>
      </c>
    </row>
    <row r="55" s="19" customFormat="true" ht="13.5" hidden="false" customHeight="true" outlineLevel="0" collapsed="false">
      <c r="A55" s="24" t="s">
        <v>58</v>
      </c>
      <c r="B55" s="24" t="s">
        <v>51</v>
      </c>
      <c r="C55" s="24" t="n">
        <v>44</v>
      </c>
      <c r="D55" s="30" t="n">
        <v>41180</v>
      </c>
      <c r="E55" s="31" t="n">
        <v>27610</v>
      </c>
      <c r="F55" s="31" t="n">
        <v>33866</v>
      </c>
      <c r="G55" s="31" t="n">
        <v>24902</v>
      </c>
      <c r="H55" s="31" t="n">
        <v>39691</v>
      </c>
      <c r="I55" s="31" t="n">
        <v>42278</v>
      </c>
      <c r="J55" s="31" t="n">
        <v>44309</v>
      </c>
      <c r="K55" s="31" t="n">
        <v>32884</v>
      </c>
      <c r="L55" s="31" t="n">
        <v>30870</v>
      </c>
      <c r="M55" s="31" t="n">
        <v>41486</v>
      </c>
      <c r="N55" s="31" t="n">
        <v>41110</v>
      </c>
      <c r="O55" s="31" t="n">
        <v>72026</v>
      </c>
      <c r="P55" s="31" t="n">
        <v>29249</v>
      </c>
      <c r="Q55" s="31" t="n">
        <v>27107</v>
      </c>
      <c r="R55" s="31" t="n">
        <v>39063</v>
      </c>
      <c r="S55" s="31" t="n">
        <v>37058</v>
      </c>
    </row>
    <row r="56" s="19" customFormat="true" ht="13.5" hidden="false" customHeight="true" outlineLevel="0" collapsed="false">
      <c r="A56" s="24" t="s">
        <v>59</v>
      </c>
      <c r="B56" s="24" t="s">
        <v>53</v>
      </c>
      <c r="C56" s="24" t="n">
        <v>45</v>
      </c>
      <c r="D56" s="30" t="n">
        <v>26111</v>
      </c>
      <c r="E56" s="31" t="n">
        <v>49039</v>
      </c>
      <c r="F56" s="31" t="n">
        <v>70082</v>
      </c>
      <c r="G56" s="31" t="n">
        <v>11500</v>
      </c>
      <c r="H56" s="31" t="n">
        <v>63568</v>
      </c>
      <c r="I56" s="31" t="n">
        <v>0</v>
      </c>
      <c r="J56" s="31" t="n">
        <v>30620</v>
      </c>
      <c r="K56" s="31" t="n">
        <v>45966</v>
      </c>
      <c r="L56" s="31" t="n">
        <v>37866</v>
      </c>
      <c r="M56" s="31" t="n">
        <v>0</v>
      </c>
      <c r="N56" s="31" t="n">
        <v>35455</v>
      </c>
      <c r="O56" s="31" t="n">
        <v>0</v>
      </c>
      <c r="P56" s="31" t="n">
        <v>0</v>
      </c>
      <c r="Q56" s="31" t="n">
        <v>33041</v>
      </c>
      <c r="R56" s="31" t="n">
        <v>35634</v>
      </c>
      <c r="S56" s="31" t="n">
        <v>43696</v>
      </c>
    </row>
    <row r="57" s="19" customFormat="true" ht="13.5" hidden="false" customHeight="true" outlineLevel="0" collapsed="false">
      <c r="A57" s="24" t="s">
        <v>60</v>
      </c>
      <c r="B57" s="24" t="s">
        <v>54</v>
      </c>
      <c r="C57" s="24" t="n">
        <v>46</v>
      </c>
      <c r="D57" s="30" t="n">
        <v>40979</v>
      </c>
      <c r="E57" s="31" t="n">
        <v>28768</v>
      </c>
      <c r="F57" s="31" t="n">
        <v>34587</v>
      </c>
      <c r="G57" s="31" t="n">
        <v>24767</v>
      </c>
      <c r="H57" s="31" t="n">
        <v>39980</v>
      </c>
      <c r="I57" s="31" t="n">
        <v>42278</v>
      </c>
      <c r="J57" s="31" t="n">
        <v>44162</v>
      </c>
      <c r="K57" s="31" t="n">
        <v>33318</v>
      </c>
      <c r="L57" s="31" t="n">
        <v>30933</v>
      </c>
      <c r="M57" s="31" t="n">
        <v>41486</v>
      </c>
      <c r="N57" s="31" t="n">
        <v>40961</v>
      </c>
      <c r="O57" s="31" t="n">
        <v>72026</v>
      </c>
      <c r="P57" s="31" t="n">
        <v>29249</v>
      </c>
      <c r="Q57" s="31" t="n">
        <v>27351</v>
      </c>
      <c r="R57" s="31" t="n">
        <v>38984</v>
      </c>
      <c r="S57" s="31" t="n">
        <v>37165</v>
      </c>
    </row>
    <row r="58" s="19" customFormat="true" ht="13.5" hidden="false" customHeight="true" outlineLevel="0" collapsed="false">
      <c r="A58" s="24"/>
      <c r="B58" s="24" t="s">
        <v>55</v>
      </c>
      <c r="C58" s="24" t="n">
        <v>47</v>
      </c>
      <c r="D58" s="30" t="n">
        <v>2940</v>
      </c>
      <c r="E58" s="31" t="n">
        <v>1851</v>
      </c>
      <c r="F58" s="31" t="n">
        <v>2594</v>
      </c>
      <c r="G58" s="31" t="n">
        <v>2535</v>
      </c>
      <c r="H58" s="31" t="n">
        <v>2021</v>
      </c>
      <c r="I58" s="31" t="n">
        <v>2956</v>
      </c>
      <c r="J58" s="31" t="n">
        <v>2814</v>
      </c>
      <c r="K58" s="31" t="n">
        <v>2703</v>
      </c>
      <c r="L58" s="31" t="n">
        <v>2797</v>
      </c>
      <c r="M58" s="31" t="n">
        <v>3340</v>
      </c>
      <c r="N58" s="31" t="n">
        <v>2554</v>
      </c>
      <c r="O58" s="31" t="n">
        <v>3987</v>
      </c>
      <c r="P58" s="31" t="n">
        <v>2183</v>
      </c>
      <c r="Q58" s="31" t="n">
        <v>1763</v>
      </c>
      <c r="R58" s="31" t="n">
        <v>2085</v>
      </c>
      <c r="S58" s="31" t="n">
        <v>2672</v>
      </c>
    </row>
    <row r="59" s="19" customFormat="true" ht="13.5" hidden="false" customHeight="true" outlineLevel="0" collapsed="false">
      <c r="A59" s="24"/>
      <c r="B59" s="24" t="s">
        <v>56</v>
      </c>
      <c r="C59" s="24" t="n">
        <v>48</v>
      </c>
      <c r="D59" s="30" t="n">
        <v>976</v>
      </c>
      <c r="E59" s="31" t="n">
        <v>276</v>
      </c>
      <c r="F59" s="31" t="n">
        <v>591</v>
      </c>
      <c r="G59" s="31" t="n">
        <v>141</v>
      </c>
      <c r="H59" s="31" t="n">
        <v>579</v>
      </c>
      <c r="I59" s="31" t="n">
        <v>0</v>
      </c>
      <c r="J59" s="31" t="n">
        <v>1137</v>
      </c>
      <c r="K59" s="31" t="n">
        <v>0</v>
      </c>
      <c r="L59" s="31" t="n">
        <v>0</v>
      </c>
      <c r="M59" s="31" t="n">
        <v>0</v>
      </c>
      <c r="N59" s="31" t="n">
        <v>1019</v>
      </c>
      <c r="O59" s="31" t="n">
        <v>418</v>
      </c>
      <c r="P59" s="31" t="n">
        <v>0</v>
      </c>
      <c r="Q59" s="31" t="n">
        <v>0</v>
      </c>
      <c r="R59" s="31" t="n">
        <v>917</v>
      </c>
      <c r="S59" s="31" t="n">
        <v>821</v>
      </c>
    </row>
    <row r="60" s="19" customFormat="true" ht="13.5" hidden="false" customHeight="true" outlineLevel="0" collapsed="false">
      <c r="A60" s="67"/>
      <c r="B60" s="58" t="s">
        <v>57</v>
      </c>
      <c r="C60" s="58" t="n">
        <v>49</v>
      </c>
      <c r="D60" s="30" t="n">
        <v>1992</v>
      </c>
      <c r="E60" s="31" t="n">
        <v>1286</v>
      </c>
      <c r="F60" s="31" t="n">
        <v>4688</v>
      </c>
      <c r="G60" s="31" t="n">
        <v>1390</v>
      </c>
      <c r="H60" s="31" t="n">
        <v>599</v>
      </c>
      <c r="I60" s="31" t="n">
        <v>1703</v>
      </c>
      <c r="J60" s="31" t="n">
        <v>1593</v>
      </c>
      <c r="K60" s="31" t="n">
        <v>1509</v>
      </c>
      <c r="L60" s="31" t="n">
        <v>1410</v>
      </c>
      <c r="M60" s="31" t="n">
        <v>2050</v>
      </c>
      <c r="N60" s="31" t="n">
        <v>1167</v>
      </c>
      <c r="O60" s="31" t="n">
        <v>771</v>
      </c>
      <c r="P60" s="31" t="n">
        <v>898</v>
      </c>
      <c r="Q60" s="31" t="n">
        <v>956</v>
      </c>
      <c r="R60" s="31" t="n">
        <v>2322</v>
      </c>
      <c r="S60" s="31" t="n">
        <v>1513</v>
      </c>
    </row>
    <row r="61" s="19" customFormat="true" ht="13.5" hidden="false" customHeight="true" outlineLevel="0" collapsed="false">
      <c r="A61" s="50"/>
      <c r="B61" s="62" t="s">
        <v>49</v>
      </c>
      <c r="C61" s="24" t="n">
        <v>50</v>
      </c>
      <c r="D61" s="25" t="n">
        <v>1960976</v>
      </c>
      <c r="E61" s="26" t="n">
        <v>258</v>
      </c>
      <c r="F61" s="26" t="n">
        <v>1262100</v>
      </c>
      <c r="G61" s="26" t="n">
        <v>341891</v>
      </c>
      <c r="H61" s="26" t="n">
        <v>777651</v>
      </c>
      <c r="I61" s="26" t="n">
        <v>1109770</v>
      </c>
      <c r="J61" s="26" t="n">
        <v>1097993</v>
      </c>
      <c r="K61" s="26" t="n">
        <v>688897</v>
      </c>
      <c r="L61" s="26" t="n">
        <v>1426778</v>
      </c>
      <c r="M61" s="26" t="n">
        <v>1097051</v>
      </c>
      <c r="N61" s="26" t="n">
        <v>935784</v>
      </c>
      <c r="O61" s="26" t="n">
        <v>4627</v>
      </c>
      <c r="P61" s="26" t="n">
        <v>71775</v>
      </c>
      <c r="Q61" s="26" t="n">
        <v>156827</v>
      </c>
      <c r="R61" s="26" t="n">
        <v>277597</v>
      </c>
      <c r="S61" s="26" t="n">
        <v>11209975</v>
      </c>
    </row>
    <row r="62" s="19" customFormat="true" ht="13.5" hidden="false" customHeight="true" outlineLevel="0" collapsed="false">
      <c r="A62" s="24"/>
      <c r="B62" s="24" t="s">
        <v>50</v>
      </c>
      <c r="C62" s="24" t="n">
        <v>51</v>
      </c>
      <c r="D62" s="30" t="n">
        <v>1403606</v>
      </c>
      <c r="E62" s="31" t="n">
        <v>0</v>
      </c>
      <c r="F62" s="31" t="n">
        <v>834295</v>
      </c>
      <c r="G62" s="31" t="n">
        <v>240108</v>
      </c>
      <c r="H62" s="31" t="n">
        <v>542645</v>
      </c>
      <c r="I62" s="31" t="n">
        <v>768117</v>
      </c>
      <c r="J62" s="31" t="n">
        <v>760922</v>
      </c>
      <c r="K62" s="31" t="n">
        <v>465974</v>
      </c>
      <c r="L62" s="31" t="n">
        <v>1044062</v>
      </c>
      <c r="M62" s="31" t="n">
        <v>591051</v>
      </c>
      <c r="N62" s="31" t="n">
        <v>437657</v>
      </c>
      <c r="O62" s="31" t="n">
        <v>0</v>
      </c>
      <c r="P62" s="31" t="n">
        <v>48215</v>
      </c>
      <c r="Q62" s="31" t="n">
        <v>70045</v>
      </c>
      <c r="R62" s="31" t="n">
        <v>173715</v>
      </c>
      <c r="S62" s="31" t="n">
        <v>7380412</v>
      </c>
    </row>
    <row r="63" s="19" customFormat="true" ht="13.5" hidden="false" customHeight="true" outlineLevel="0" collapsed="false">
      <c r="A63" s="24"/>
      <c r="B63" s="24" t="s">
        <v>51</v>
      </c>
      <c r="C63" s="24" t="n">
        <v>52</v>
      </c>
      <c r="D63" s="30" t="n">
        <v>330876</v>
      </c>
      <c r="E63" s="31" t="n">
        <v>212</v>
      </c>
      <c r="F63" s="31" t="n">
        <v>836976</v>
      </c>
      <c r="G63" s="31" t="n">
        <v>158303</v>
      </c>
      <c r="H63" s="31" t="n">
        <v>426556</v>
      </c>
      <c r="I63" s="31" t="n">
        <v>589247</v>
      </c>
      <c r="J63" s="31" t="n">
        <v>563288</v>
      </c>
      <c r="K63" s="31" t="n">
        <v>422692</v>
      </c>
      <c r="L63" s="31" t="n">
        <v>754385</v>
      </c>
      <c r="M63" s="31" t="n">
        <v>418514</v>
      </c>
      <c r="N63" s="31" t="n">
        <v>506418</v>
      </c>
      <c r="O63" s="31" t="n">
        <v>4202</v>
      </c>
      <c r="P63" s="31" t="n">
        <v>70274</v>
      </c>
      <c r="Q63" s="31" t="n">
        <v>134206</v>
      </c>
      <c r="R63" s="31" t="n">
        <v>210922</v>
      </c>
      <c r="S63" s="31" t="n">
        <v>5427071</v>
      </c>
    </row>
    <row r="64" s="19" customFormat="true" ht="13.5" hidden="false" customHeight="true" outlineLevel="0" collapsed="false">
      <c r="A64" s="24" t="s">
        <v>61</v>
      </c>
      <c r="B64" s="24" t="s">
        <v>53</v>
      </c>
      <c r="C64" s="24" t="n">
        <v>53</v>
      </c>
      <c r="D64" s="30" t="n">
        <v>1</v>
      </c>
      <c r="E64" s="31" t="n">
        <v>0</v>
      </c>
      <c r="F64" s="31" t="n">
        <v>0</v>
      </c>
      <c r="G64" s="31" t="n">
        <v>0</v>
      </c>
      <c r="H64" s="31" t="n">
        <v>72</v>
      </c>
      <c r="I64" s="31" t="n">
        <v>0</v>
      </c>
      <c r="J64" s="31" t="n">
        <v>592</v>
      </c>
      <c r="K64" s="31" t="n">
        <v>26</v>
      </c>
      <c r="L64" s="31" t="n">
        <v>174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12</v>
      </c>
      <c r="R64" s="31" t="n">
        <v>0</v>
      </c>
      <c r="S64" s="31" t="n">
        <v>877</v>
      </c>
    </row>
    <row r="65" s="19" customFormat="true" ht="12.75" hidden="false" customHeight="false" outlineLevel="0" collapsed="false">
      <c r="A65" s="24" t="s">
        <v>62</v>
      </c>
      <c r="B65" s="24" t="s">
        <v>54</v>
      </c>
      <c r="C65" s="24" t="n">
        <v>54</v>
      </c>
      <c r="D65" s="30" t="n">
        <v>330877</v>
      </c>
      <c r="E65" s="31" t="n">
        <v>212</v>
      </c>
      <c r="F65" s="31" t="n">
        <v>836976</v>
      </c>
      <c r="G65" s="31" t="n">
        <v>158303</v>
      </c>
      <c r="H65" s="31" t="n">
        <v>426628</v>
      </c>
      <c r="I65" s="31" t="n">
        <v>589247</v>
      </c>
      <c r="J65" s="31" t="n">
        <v>563880</v>
      </c>
      <c r="K65" s="31" t="n">
        <v>422718</v>
      </c>
      <c r="L65" s="31" t="n">
        <v>754559</v>
      </c>
      <c r="M65" s="31" t="n">
        <v>418514</v>
      </c>
      <c r="N65" s="31" t="n">
        <v>506418</v>
      </c>
      <c r="O65" s="31" t="n">
        <v>4202</v>
      </c>
      <c r="P65" s="31" t="n">
        <v>70274</v>
      </c>
      <c r="Q65" s="31" t="n">
        <v>134218</v>
      </c>
      <c r="R65" s="31" t="n">
        <v>210922</v>
      </c>
      <c r="S65" s="31" t="n">
        <v>5427948</v>
      </c>
      <c r="BJ65" s="68"/>
    </row>
    <row r="66" s="19" customFormat="true" ht="12.75" hidden="false" customHeight="false" outlineLevel="0" collapsed="false">
      <c r="A66" s="24"/>
      <c r="B66" s="24" t="s">
        <v>55</v>
      </c>
      <c r="C66" s="24" t="n">
        <v>55</v>
      </c>
      <c r="D66" s="30" t="n">
        <v>1577843</v>
      </c>
      <c r="E66" s="31" t="n">
        <v>33</v>
      </c>
      <c r="F66" s="31" t="n">
        <v>415126</v>
      </c>
      <c r="G66" s="31" t="n">
        <v>180333</v>
      </c>
      <c r="H66" s="31" t="n">
        <v>342782</v>
      </c>
      <c r="I66" s="31" t="n">
        <v>488377</v>
      </c>
      <c r="J66" s="31" t="n">
        <v>503615</v>
      </c>
      <c r="K66" s="31" t="n">
        <v>256915</v>
      </c>
      <c r="L66" s="31" t="n">
        <v>644880</v>
      </c>
      <c r="M66" s="31" t="n">
        <v>474591</v>
      </c>
      <c r="N66" s="31" t="n">
        <v>412485</v>
      </c>
      <c r="O66" s="31" t="n">
        <v>425</v>
      </c>
      <c r="P66" s="31" t="n">
        <v>818</v>
      </c>
      <c r="Q66" s="31" t="n">
        <v>19647</v>
      </c>
      <c r="R66" s="31" t="n">
        <v>55127</v>
      </c>
      <c r="S66" s="31" t="n">
        <v>5372997</v>
      </c>
      <c r="BJ66" s="68"/>
    </row>
    <row r="67" s="19" customFormat="true" ht="12.75" hidden="false" customHeight="false" outlineLevel="0" collapsed="false">
      <c r="A67" s="24"/>
      <c r="B67" s="24" t="s">
        <v>56</v>
      </c>
      <c r="C67" s="24" t="n">
        <v>56</v>
      </c>
      <c r="D67" s="30" t="n">
        <v>1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1</v>
      </c>
      <c r="BJ67" s="68"/>
    </row>
    <row r="68" s="19" customFormat="true" ht="12.75" hidden="false" customHeight="false" outlineLevel="0" collapsed="false">
      <c r="A68" s="58"/>
      <c r="B68" s="58" t="s">
        <v>57</v>
      </c>
      <c r="C68" s="58" t="n">
        <v>57</v>
      </c>
      <c r="D68" s="41" t="n">
        <v>52255</v>
      </c>
      <c r="E68" s="42" t="n">
        <v>13</v>
      </c>
      <c r="F68" s="42" t="n">
        <v>9998</v>
      </c>
      <c r="G68" s="42" t="n">
        <v>3255</v>
      </c>
      <c r="H68" s="42" t="n">
        <v>8241</v>
      </c>
      <c r="I68" s="42" t="n">
        <v>32146</v>
      </c>
      <c r="J68" s="42" t="n">
        <v>30498</v>
      </c>
      <c r="K68" s="42" t="n">
        <v>9264</v>
      </c>
      <c r="L68" s="42" t="n">
        <v>27339</v>
      </c>
      <c r="M68" s="42" t="n">
        <v>203946</v>
      </c>
      <c r="N68" s="42" t="n">
        <v>16881</v>
      </c>
      <c r="O68" s="42" t="n">
        <v>0</v>
      </c>
      <c r="P68" s="42" t="n">
        <v>683</v>
      </c>
      <c r="Q68" s="42" t="n">
        <v>2962</v>
      </c>
      <c r="R68" s="42" t="n">
        <v>11548</v>
      </c>
      <c r="S68" s="42" t="n">
        <v>409029</v>
      </c>
      <c r="BJ68" s="68"/>
    </row>
    <row r="69" s="19" customFormat="true" ht="12.75" hidden="false" customHeight="false" outlineLevel="0" collapsed="false">
      <c r="A69" s="50"/>
      <c r="B69" s="62" t="s">
        <v>34</v>
      </c>
      <c r="C69" s="24" t="n">
        <v>58</v>
      </c>
      <c r="D69" s="25" t="n">
        <v>6443846</v>
      </c>
      <c r="E69" s="26" t="n">
        <v>1913023</v>
      </c>
      <c r="F69" s="26" t="n">
        <v>6160336</v>
      </c>
      <c r="G69" s="26" t="n">
        <v>2208345</v>
      </c>
      <c r="H69" s="26" t="n">
        <v>3010391</v>
      </c>
      <c r="I69" s="26" t="n">
        <v>4525774</v>
      </c>
      <c r="J69" s="26" t="n">
        <v>4593096</v>
      </c>
      <c r="K69" s="26" t="n">
        <v>2994794</v>
      </c>
      <c r="L69" s="26" t="n">
        <v>5188845</v>
      </c>
      <c r="M69" s="26" t="n">
        <v>3552007</v>
      </c>
      <c r="N69" s="26" t="n">
        <v>3620748</v>
      </c>
      <c r="O69" s="26" t="n">
        <v>3382432</v>
      </c>
      <c r="P69" s="26" t="n">
        <v>402893</v>
      </c>
      <c r="Q69" s="26" t="n">
        <v>1269906</v>
      </c>
      <c r="R69" s="26" t="n">
        <v>1859221</v>
      </c>
      <c r="S69" s="26" t="n">
        <v>51125657</v>
      </c>
      <c r="BJ69" s="68"/>
    </row>
    <row r="70" s="19" customFormat="true" ht="12.75" hidden="false" customHeight="false" outlineLevel="0" collapsed="false">
      <c r="A70" s="24" t="s">
        <v>63</v>
      </c>
      <c r="B70" s="24" t="s">
        <v>64</v>
      </c>
      <c r="C70" s="24" t="n">
        <v>59</v>
      </c>
      <c r="D70" s="30" t="n">
        <v>1409904</v>
      </c>
      <c r="E70" s="31" t="n">
        <v>242048</v>
      </c>
      <c r="F70" s="31" t="n">
        <v>899610</v>
      </c>
      <c r="G70" s="31" t="n">
        <v>253370</v>
      </c>
      <c r="H70" s="31" t="n">
        <v>536208</v>
      </c>
      <c r="I70" s="31" t="n">
        <v>762648</v>
      </c>
      <c r="J70" s="31" t="n">
        <v>770985</v>
      </c>
      <c r="K70" s="31" t="n">
        <v>325113</v>
      </c>
      <c r="L70" s="31" t="n">
        <v>1177391</v>
      </c>
      <c r="M70" s="31" t="n">
        <v>706639</v>
      </c>
      <c r="N70" s="31" t="n">
        <v>614422</v>
      </c>
      <c r="O70" s="31" t="n">
        <v>148797</v>
      </c>
      <c r="P70" s="31" t="n">
        <v>31266</v>
      </c>
      <c r="Q70" s="31" t="n">
        <v>86742</v>
      </c>
      <c r="R70" s="31" t="n">
        <v>135454</v>
      </c>
      <c r="S70" s="31" t="n">
        <v>8100597</v>
      </c>
      <c r="BJ70" s="68"/>
    </row>
    <row r="71" s="19" customFormat="true" ht="12.75" hidden="false" customHeight="false" outlineLevel="0" collapsed="false">
      <c r="A71" s="24"/>
      <c r="B71" s="24" t="s">
        <v>65</v>
      </c>
      <c r="C71" s="24" t="n">
        <v>60</v>
      </c>
      <c r="D71" s="30" t="n">
        <v>791087</v>
      </c>
      <c r="E71" s="31" t="n">
        <v>127153</v>
      </c>
      <c r="F71" s="31" t="n">
        <v>622570</v>
      </c>
      <c r="G71" s="31" t="n">
        <v>196781</v>
      </c>
      <c r="H71" s="31" t="n">
        <v>440552</v>
      </c>
      <c r="I71" s="31" t="n">
        <v>603736</v>
      </c>
      <c r="J71" s="31" t="n">
        <v>735817</v>
      </c>
      <c r="K71" s="31" t="n">
        <v>527095</v>
      </c>
      <c r="L71" s="31" t="n">
        <v>630414</v>
      </c>
      <c r="M71" s="31" t="n">
        <v>586143</v>
      </c>
      <c r="N71" s="31" t="n">
        <v>489229</v>
      </c>
      <c r="O71" s="31" t="n">
        <v>1183797</v>
      </c>
      <c r="P71" s="31" t="n">
        <v>82804</v>
      </c>
      <c r="Q71" s="31" t="n">
        <v>163314</v>
      </c>
      <c r="R71" s="31" t="n">
        <v>307446</v>
      </c>
      <c r="S71" s="31" t="n">
        <v>7487938</v>
      </c>
      <c r="BJ71" s="68"/>
    </row>
    <row r="72" s="19" customFormat="true" ht="12.75" hidden="false" customHeight="false" outlineLevel="0" collapsed="false">
      <c r="A72" s="58"/>
      <c r="B72" s="58" t="s">
        <v>66</v>
      </c>
      <c r="C72" s="24" t="n">
        <v>61</v>
      </c>
      <c r="D72" s="41" t="n">
        <v>1472852</v>
      </c>
      <c r="E72" s="42" t="n">
        <v>635621</v>
      </c>
      <c r="F72" s="42" t="n">
        <v>1635477</v>
      </c>
      <c r="G72" s="42" t="n">
        <v>579914</v>
      </c>
      <c r="H72" s="42" t="n">
        <v>769060</v>
      </c>
      <c r="I72" s="42" t="n">
        <v>1329507</v>
      </c>
      <c r="J72" s="42" t="n">
        <v>1376652</v>
      </c>
      <c r="K72" s="42" t="n">
        <v>747650</v>
      </c>
      <c r="L72" s="42" t="n">
        <v>1387433</v>
      </c>
      <c r="M72" s="42" t="n">
        <v>998718</v>
      </c>
      <c r="N72" s="42" t="n">
        <v>995267</v>
      </c>
      <c r="O72" s="42" t="n">
        <v>747336</v>
      </c>
      <c r="P72" s="42" t="n">
        <v>141621</v>
      </c>
      <c r="Q72" s="42" t="n">
        <v>456795</v>
      </c>
      <c r="R72" s="42" t="n">
        <v>557255</v>
      </c>
      <c r="S72" s="42" t="n">
        <v>13831158</v>
      </c>
      <c r="BJ72" s="68"/>
    </row>
    <row r="73" s="19" customFormat="true" ht="12.75" hidden="false" customHeight="false" outlineLevel="0" collapsed="false">
      <c r="A73" s="44" t="s">
        <v>67</v>
      </c>
      <c r="B73" s="45"/>
      <c r="C73" s="46" t="n">
        <v>62</v>
      </c>
      <c r="D73" s="70" t="n">
        <v>111.979</v>
      </c>
      <c r="E73" s="71" t="n">
        <v>50.702</v>
      </c>
      <c r="F73" s="71" t="n">
        <v>84.703</v>
      </c>
      <c r="G73" s="71" t="n">
        <v>51.731</v>
      </c>
      <c r="H73" s="71" t="n">
        <v>81.84</v>
      </c>
      <c r="I73" s="71" t="n">
        <v>76.227</v>
      </c>
      <c r="J73" s="71" t="n">
        <v>107.592</v>
      </c>
      <c r="K73" s="71" t="n">
        <v>100.204</v>
      </c>
      <c r="L73" s="71" t="n">
        <v>69.626</v>
      </c>
      <c r="M73" s="71" t="n">
        <v>76.294</v>
      </c>
      <c r="N73" s="71" t="n">
        <v>81.895</v>
      </c>
      <c r="O73" s="71" t="n">
        <v>183.798</v>
      </c>
      <c r="P73" s="71" t="n">
        <v>51.699</v>
      </c>
      <c r="Q73" s="71" t="n">
        <v>45.5</v>
      </c>
      <c r="R73" s="71" t="n">
        <v>102.026</v>
      </c>
      <c r="S73" s="71" t="n">
        <v>82.855</v>
      </c>
      <c r="BJ73" s="68"/>
    </row>
    <row r="74" s="19" customFormat="true" ht="12.75" hidden="false" customHeight="false" outlineLevel="0" collapsed="false">
      <c r="A74" s="50"/>
      <c r="B74" s="51" t="s">
        <v>34</v>
      </c>
      <c r="C74" s="24" t="n">
        <v>63</v>
      </c>
      <c r="D74" s="25" t="n">
        <v>6470809</v>
      </c>
      <c r="E74" s="26" t="n">
        <v>2018831</v>
      </c>
      <c r="F74" s="26" t="n">
        <v>6163687</v>
      </c>
      <c r="G74" s="26" t="n">
        <v>2208763</v>
      </c>
      <c r="H74" s="26" t="n">
        <v>3033446</v>
      </c>
      <c r="I74" s="26" t="n">
        <v>4577556</v>
      </c>
      <c r="J74" s="26" t="n">
        <v>4648349</v>
      </c>
      <c r="K74" s="26" t="n">
        <v>3019523</v>
      </c>
      <c r="L74" s="26" t="n">
        <v>5191044</v>
      </c>
      <c r="M74" s="26" t="n">
        <v>3661136</v>
      </c>
      <c r="N74" s="26" t="n">
        <v>3680588</v>
      </c>
      <c r="O74" s="26" t="n">
        <v>3431447</v>
      </c>
      <c r="P74" s="26" t="n">
        <v>402893</v>
      </c>
      <c r="Q74" s="26" t="n">
        <v>1270254</v>
      </c>
      <c r="R74" s="26" t="n">
        <v>1859921</v>
      </c>
      <c r="S74" s="26" t="n">
        <v>51638247</v>
      </c>
      <c r="BJ74" s="68"/>
    </row>
    <row r="75" s="19" customFormat="true" ht="15.95" hidden="false" customHeight="true" outlineLevel="0" collapsed="false">
      <c r="A75" s="24" t="s">
        <v>68</v>
      </c>
      <c r="B75" s="51" t="s">
        <v>69</v>
      </c>
      <c r="C75" s="24" t="n">
        <v>64</v>
      </c>
      <c r="D75" s="30" t="n">
        <v>5097723</v>
      </c>
      <c r="E75" s="31" t="n">
        <v>1513213</v>
      </c>
      <c r="F75" s="31" t="n">
        <v>5698809</v>
      </c>
      <c r="G75" s="31" t="n">
        <v>1647008</v>
      </c>
      <c r="H75" s="31" t="n">
        <v>2494273</v>
      </c>
      <c r="I75" s="31" t="n">
        <v>3940207</v>
      </c>
      <c r="J75" s="31" t="n">
        <v>3877027</v>
      </c>
      <c r="K75" s="31" t="n">
        <v>2175200</v>
      </c>
      <c r="L75" s="31" t="n">
        <v>4186191</v>
      </c>
      <c r="M75" s="31" t="n">
        <v>3002963</v>
      </c>
      <c r="N75" s="31" t="n">
        <v>2932617</v>
      </c>
      <c r="O75" s="31" t="n">
        <v>3023689</v>
      </c>
      <c r="P75" s="31" t="n">
        <v>384088</v>
      </c>
      <c r="Q75" s="31" t="n">
        <v>1067585</v>
      </c>
      <c r="R75" s="31" t="n">
        <v>1144847</v>
      </c>
      <c r="S75" s="31" t="n">
        <v>42185440</v>
      </c>
      <c r="BJ75" s="68"/>
    </row>
    <row r="76" s="19" customFormat="true" ht="12.75" hidden="false" customHeight="false" outlineLevel="0" collapsed="false">
      <c r="A76" s="24"/>
      <c r="B76" s="51" t="s">
        <v>70</v>
      </c>
      <c r="C76" s="24" t="n">
        <v>65</v>
      </c>
      <c r="D76" s="73" t="n">
        <v>5054578</v>
      </c>
      <c r="E76" s="31" t="n">
        <v>1486910</v>
      </c>
      <c r="F76" s="31" t="n">
        <v>5639785</v>
      </c>
      <c r="G76" s="31" t="n">
        <v>1587211</v>
      </c>
      <c r="H76" s="31" t="n">
        <v>2446086</v>
      </c>
      <c r="I76" s="31" t="n">
        <v>3856253</v>
      </c>
      <c r="J76" s="74" t="n">
        <v>3823277</v>
      </c>
      <c r="K76" s="31" t="n">
        <v>2119559</v>
      </c>
      <c r="L76" s="31" t="n">
        <v>4120244</v>
      </c>
      <c r="M76" s="31" t="n">
        <v>2940769</v>
      </c>
      <c r="N76" s="31" t="n">
        <v>2869244</v>
      </c>
      <c r="O76" s="31" t="n">
        <v>2970689</v>
      </c>
      <c r="P76" s="31" t="n">
        <v>365329</v>
      </c>
      <c r="Q76" s="31" t="n">
        <v>1020140</v>
      </c>
      <c r="R76" s="31" t="n">
        <v>1086325</v>
      </c>
      <c r="S76" s="31" t="n">
        <v>41386399</v>
      </c>
      <c r="BJ76" s="68"/>
    </row>
    <row r="77" s="19" customFormat="true" ht="12.75" hidden="false" customHeight="false" outlineLevel="0" collapsed="false">
      <c r="A77" s="58"/>
      <c r="B77" s="58" t="s">
        <v>71</v>
      </c>
      <c r="C77" s="24" t="n">
        <v>66</v>
      </c>
      <c r="D77" s="41" t="n">
        <v>75492</v>
      </c>
      <c r="E77" s="42" t="n">
        <v>104803</v>
      </c>
      <c r="F77" s="42" t="n">
        <v>66294</v>
      </c>
      <c r="G77" s="42" t="n">
        <v>33075</v>
      </c>
      <c r="H77" s="42" t="n">
        <v>20857</v>
      </c>
      <c r="I77" s="42" t="n">
        <v>13460</v>
      </c>
      <c r="J77" s="42" t="n">
        <v>52956</v>
      </c>
      <c r="K77" s="42" t="n">
        <v>163672</v>
      </c>
      <c r="L77" s="42" t="n">
        <v>53777</v>
      </c>
      <c r="M77" s="42" t="n">
        <v>9046</v>
      </c>
      <c r="N77" s="42" t="n">
        <v>9161</v>
      </c>
      <c r="O77" s="42" t="n">
        <v>4560</v>
      </c>
      <c r="P77" s="42" t="n">
        <v>7873</v>
      </c>
      <c r="Q77" s="42" t="n">
        <v>64274</v>
      </c>
      <c r="R77" s="42" t="n">
        <v>384819</v>
      </c>
      <c r="S77" s="42" t="n">
        <v>1064119</v>
      </c>
      <c r="BJ77" s="68"/>
    </row>
    <row r="78" s="19" customFormat="true" ht="12.75" hidden="false" customHeight="false" outlineLevel="0" collapsed="false">
      <c r="A78" s="44" t="s">
        <v>72</v>
      </c>
      <c r="B78" s="45"/>
      <c r="C78" s="46" t="n">
        <v>67</v>
      </c>
      <c r="D78" s="47" t="n">
        <v>26963</v>
      </c>
      <c r="E78" s="48" t="n">
        <v>105808</v>
      </c>
      <c r="F78" s="48" t="n">
        <v>3351</v>
      </c>
      <c r="G78" s="48" t="n">
        <v>418</v>
      </c>
      <c r="H78" s="48" t="n">
        <v>23055</v>
      </c>
      <c r="I78" s="48" t="n">
        <v>51782</v>
      </c>
      <c r="J78" s="48" t="n">
        <v>55253</v>
      </c>
      <c r="K78" s="48" t="n">
        <v>24729</v>
      </c>
      <c r="L78" s="48" t="n">
        <v>2199</v>
      </c>
      <c r="M78" s="48" t="n">
        <v>109129</v>
      </c>
      <c r="N78" s="48" t="n">
        <v>59840</v>
      </c>
      <c r="O78" s="48" t="n">
        <v>49015</v>
      </c>
      <c r="P78" s="48" t="n">
        <v>0</v>
      </c>
      <c r="Q78" s="48" t="n">
        <v>348</v>
      </c>
      <c r="R78" s="48" t="n">
        <v>700</v>
      </c>
      <c r="S78" s="48" t="n">
        <v>512590</v>
      </c>
      <c r="BJ78" s="68"/>
    </row>
    <row r="79" s="19" customFormat="true" ht="12.75" hidden="false" customHeight="false" outlineLevel="0" collapsed="false">
      <c r="A79" s="62" t="s">
        <v>73</v>
      </c>
      <c r="B79" s="23" t="s">
        <v>34</v>
      </c>
      <c r="C79" s="24" t="n">
        <v>68</v>
      </c>
      <c r="D79" s="25" t="n">
        <v>653350</v>
      </c>
      <c r="E79" s="26" t="n">
        <v>205734</v>
      </c>
      <c r="F79" s="26" t="n">
        <v>145464</v>
      </c>
      <c r="G79" s="26" t="n">
        <v>312281</v>
      </c>
      <c r="H79" s="26" t="n">
        <v>321864</v>
      </c>
      <c r="I79" s="26" t="n">
        <v>429622</v>
      </c>
      <c r="J79" s="26" t="n">
        <v>358877</v>
      </c>
      <c r="K79" s="26" t="n">
        <v>238008</v>
      </c>
      <c r="L79" s="26" t="n">
        <v>848592</v>
      </c>
      <c r="M79" s="26" t="n">
        <v>255310</v>
      </c>
      <c r="N79" s="26" t="n">
        <v>245063</v>
      </c>
      <c r="O79" s="26" t="n">
        <v>474069</v>
      </c>
      <c r="P79" s="26" t="n">
        <v>41249</v>
      </c>
      <c r="Q79" s="26" t="n">
        <v>67068</v>
      </c>
      <c r="R79" s="26" t="n">
        <v>211031</v>
      </c>
      <c r="S79" s="26" t="n">
        <v>4807582</v>
      </c>
      <c r="BJ79" s="68"/>
    </row>
    <row r="80" s="19" customFormat="true" ht="12.75" hidden="false" customHeight="false" outlineLevel="0" collapsed="false">
      <c r="A80" s="67"/>
      <c r="B80" s="39" t="s">
        <v>74</v>
      </c>
      <c r="C80" s="58" t="n">
        <v>69</v>
      </c>
      <c r="D80" s="41" t="n">
        <v>54429</v>
      </c>
      <c r="E80" s="42" t="n">
        <v>9504</v>
      </c>
      <c r="F80" s="42" t="n">
        <v>77308</v>
      </c>
      <c r="G80" s="42" t="n">
        <v>47371</v>
      </c>
      <c r="H80" s="42" t="n">
        <v>49077</v>
      </c>
      <c r="I80" s="42" t="n">
        <v>44478</v>
      </c>
      <c r="J80" s="42" t="n">
        <v>10842</v>
      </c>
      <c r="K80" s="42" t="n">
        <v>16835</v>
      </c>
      <c r="L80" s="42" t="n">
        <v>217806</v>
      </c>
      <c r="M80" s="42" t="n">
        <v>7942</v>
      </c>
      <c r="N80" s="42" t="n">
        <v>18361</v>
      </c>
      <c r="O80" s="42" t="n">
        <v>47212</v>
      </c>
      <c r="P80" s="42" t="n">
        <v>6612</v>
      </c>
      <c r="Q80" s="42" t="n">
        <v>3416</v>
      </c>
      <c r="R80" s="42" t="n">
        <v>16228</v>
      </c>
      <c r="S80" s="42" t="n">
        <v>627421</v>
      </c>
      <c r="BJ80" s="68"/>
    </row>
    <row r="81" s="19" customFormat="true" ht="12.75" hidden="false" customHeight="false" outlineLevel="0" collapsed="false">
      <c r="A81" s="62" t="s">
        <v>75</v>
      </c>
      <c r="B81" s="62" t="s">
        <v>34</v>
      </c>
      <c r="C81" s="24" t="n">
        <v>70</v>
      </c>
      <c r="D81" s="25" t="n">
        <v>1037579</v>
      </c>
      <c r="E81" s="26" t="n">
        <v>262975</v>
      </c>
      <c r="F81" s="26" t="n">
        <v>435315</v>
      </c>
      <c r="G81" s="26" t="n">
        <v>676267</v>
      </c>
      <c r="H81" s="26" t="n">
        <v>489335</v>
      </c>
      <c r="I81" s="26" t="n">
        <v>526872</v>
      </c>
      <c r="J81" s="26" t="n">
        <v>381151</v>
      </c>
      <c r="K81" s="26" t="n">
        <v>522914</v>
      </c>
      <c r="L81" s="26" t="n">
        <v>760740</v>
      </c>
      <c r="M81" s="26" t="n">
        <v>450743</v>
      </c>
      <c r="N81" s="26" t="n">
        <v>561520</v>
      </c>
      <c r="O81" s="26" t="n">
        <v>295537</v>
      </c>
      <c r="P81" s="26" t="n">
        <v>20583</v>
      </c>
      <c r="Q81" s="26" t="n">
        <v>54562</v>
      </c>
      <c r="R81" s="26" t="n">
        <v>184389</v>
      </c>
      <c r="S81" s="26" t="n">
        <v>6660482</v>
      </c>
      <c r="BJ81" s="68"/>
    </row>
    <row r="82" s="19" customFormat="true" ht="12.75" hidden="false" customHeight="false" outlineLevel="0" collapsed="false">
      <c r="A82" s="67"/>
      <c r="B82" s="39" t="s">
        <v>74</v>
      </c>
      <c r="C82" s="58" t="n">
        <v>71</v>
      </c>
      <c r="D82" s="41" t="n">
        <v>19031</v>
      </c>
      <c r="E82" s="42" t="n">
        <v>0</v>
      </c>
      <c r="F82" s="42" t="n">
        <v>677</v>
      </c>
      <c r="G82" s="42" t="n">
        <v>372655</v>
      </c>
      <c r="H82" s="42" t="n">
        <v>28627</v>
      </c>
      <c r="I82" s="42" t="n">
        <v>0</v>
      </c>
      <c r="J82" s="42" t="n">
        <v>5512</v>
      </c>
      <c r="K82" s="42" t="n">
        <v>58525</v>
      </c>
      <c r="L82" s="42" t="n">
        <v>186103</v>
      </c>
      <c r="M82" s="42" t="n">
        <v>45526</v>
      </c>
      <c r="N82" s="42" t="n">
        <v>0</v>
      </c>
      <c r="O82" s="42" t="n">
        <v>10771</v>
      </c>
      <c r="P82" s="42" t="n">
        <v>0</v>
      </c>
      <c r="Q82" s="42" t="n">
        <v>0</v>
      </c>
      <c r="R82" s="42" t="n">
        <v>80404</v>
      </c>
      <c r="S82" s="42" t="n">
        <v>807831</v>
      </c>
      <c r="BJ82" s="68"/>
    </row>
    <row r="83" s="19" customFormat="true" ht="12.75" hidden="false" customHeight="false" outlineLevel="0" collapsed="false">
      <c r="A83" s="22" t="s">
        <v>76</v>
      </c>
      <c r="B83" s="23"/>
      <c r="C83" s="24" t="n">
        <v>72</v>
      </c>
      <c r="D83" s="25" t="n">
        <v>0</v>
      </c>
      <c r="E83" s="26" t="n">
        <v>0</v>
      </c>
      <c r="F83" s="26" t="n">
        <v>0</v>
      </c>
      <c r="G83" s="26" t="n">
        <v>86950</v>
      </c>
      <c r="H83" s="26" t="n">
        <v>0</v>
      </c>
      <c r="I83" s="26" t="n">
        <v>9524</v>
      </c>
      <c r="J83" s="26" t="n">
        <v>92367</v>
      </c>
      <c r="K83" s="26" t="n">
        <v>0</v>
      </c>
      <c r="L83" s="26" t="n">
        <v>139822</v>
      </c>
      <c r="M83" s="26" t="n">
        <v>0</v>
      </c>
      <c r="N83" s="26" t="n">
        <v>0</v>
      </c>
      <c r="O83" s="26" t="n">
        <v>184189</v>
      </c>
      <c r="P83" s="26" t="n">
        <v>0</v>
      </c>
      <c r="Q83" s="26" t="n">
        <v>0</v>
      </c>
      <c r="R83" s="26" t="n">
        <v>0</v>
      </c>
      <c r="S83" s="26" t="n">
        <v>512852</v>
      </c>
      <c r="BJ83" s="68"/>
    </row>
    <row r="84" customFormat="false" ht="12.75" hidden="false" customHeight="false" outlineLevel="0" collapsed="false">
      <c r="A84" s="39" t="s">
        <v>77</v>
      </c>
      <c r="B84" s="40"/>
      <c r="C84" s="58" t="n">
        <v>73</v>
      </c>
      <c r="D84" s="41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1376</v>
      </c>
      <c r="P84" s="42" t="n">
        <v>0</v>
      </c>
      <c r="Q84" s="42" t="n">
        <v>0</v>
      </c>
      <c r="R84" s="42" t="n">
        <v>0</v>
      </c>
      <c r="S84" s="42" t="n">
        <v>1376</v>
      </c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68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</row>
    <row r="85" customFormat="false" ht="12.75" hidden="false" customHeight="false" outlineLevel="0" collapsed="false">
      <c r="A85" s="22" t="s">
        <v>78</v>
      </c>
      <c r="B85" s="23"/>
      <c r="C85" s="24" t="n">
        <v>74</v>
      </c>
      <c r="D85" s="52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68"/>
      <c r="BK85" s="19"/>
    </row>
    <row r="86" customFormat="false" ht="12.75" hidden="false" customHeight="false" outlineLevel="0" collapsed="false">
      <c r="A86" s="28" t="s">
        <v>79</v>
      </c>
      <c r="B86" s="29"/>
      <c r="C86" s="24" t="n">
        <v>75</v>
      </c>
      <c r="D86" s="55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68"/>
      <c r="BK86" s="19"/>
    </row>
    <row r="87" customFormat="false" ht="12.75" hidden="false" customHeight="false" outlineLevel="0" collapsed="false">
      <c r="A87" s="39" t="s">
        <v>80</v>
      </c>
      <c r="B87" s="40"/>
      <c r="C87" s="58" t="n">
        <v>76</v>
      </c>
      <c r="D87" s="59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68"/>
      <c r="BK87" s="19"/>
    </row>
    <row r="88" customFormat="false" ht="12.75" hidden="false" customHeight="false" outlineLevel="0" collapsed="false">
      <c r="A88" s="28" t="s">
        <v>81</v>
      </c>
      <c r="B88" s="29"/>
      <c r="C88" s="24" t="n">
        <v>77</v>
      </c>
      <c r="D88" s="30" t="n">
        <v>30976</v>
      </c>
      <c r="E88" s="31" t="n">
        <v>20518</v>
      </c>
      <c r="F88" s="31" t="n">
        <v>32652</v>
      </c>
      <c r="G88" s="31" t="n">
        <v>19513</v>
      </c>
      <c r="H88" s="31" t="n">
        <v>30067</v>
      </c>
      <c r="I88" s="31" t="n">
        <v>27404</v>
      </c>
      <c r="J88" s="31" t="n">
        <v>36549</v>
      </c>
      <c r="K88" s="31" t="n">
        <v>28297</v>
      </c>
      <c r="L88" s="31" t="n">
        <v>26582</v>
      </c>
      <c r="M88" s="31" t="n">
        <v>30201</v>
      </c>
      <c r="N88" s="31" t="n">
        <v>33764</v>
      </c>
      <c r="O88" s="31" t="n">
        <v>58412</v>
      </c>
      <c r="P88" s="31" t="n">
        <v>28240</v>
      </c>
      <c r="Q88" s="31" t="n">
        <v>22772</v>
      </c>
      <c r="R88" s="31" t="n">
        <v>33646</v>
      </c>
      <c r="S88" s="31" t="n">
        <v>29701</v>
      </c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68"/>
      <c r="BK88" s="19"/>
    </row>
    <row r="89" customFormat="false" ht="12.75" hidden="false" customHeight="false" outlineLevel="0" collapsed="false">
      <c r="A89" s="28" t="s">
        <v>82</v>
      </c>
      <c r="B89" s="29"/>
      <c r="C89" s="24" t="n">
        <v>78</v>
      </c>
      <c r="D89" s="30" t="n">
        <v>4402094</v>
      </c>
      <c r="E89" s="31" t="n">
        <v>3536587</v>
      </c>
      <c r="F89" s="31" t="n">
        <v>3956275</v>
      </c>
      <c r="G89" s="31" t="n">
        <v>3701505</v>
      </c>
      <c r="H89" s="31" t="n">
        <v>3884108</v>
      </c>
      <c r="I89" s="31" t="n">
        <v>3796258</v>
      </c>
      <c r="J89" s="31" t="n">
        <v>4188412</v>
      </c>
      <c r="K89" s="31" t="n">
        <v>3644891</v>
      </c>
      <c r="L89" s="31" t="n">
        <v>4028629</v>
      </c>
      <c r="M89" s="31" t="n">
        <v>4328304</v>
      </c>
      <c r="N89" s="31" t="n">
        <v>4559841</v>
      </c>
      <c r="O89" s="31" t="n">
        <v>6367990</v>
      </c>
      <c r="P89" s="31" t="n">
        <v>3730800</v>
      </c>
      <c r="Q89" s="31" t="n">
        <v>3948840</v>
      </c>
      <c r="R89" s="31" t="n">
        <v>3087674</v>
      </c>
      <c r="S89" s="31" t="n">
        <v>4074215</v>
      </c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68"/>
      <c r="BK89" s="19"/>
    </row>
    <row r="90" customFormat="false" ht="12.75" hidden="false" customHeight="false" outlineLevel="0" collapsed="false">
      <c r="A90" s="39" t="s">
        <v>83</v>
      </c>
      <c r="B90" s="40"/>
      <c r="C90" s="58" t="n">
        <v>79</v>
      </c>
      <c r="D90" s="75" t="n">
        <v>59.2</v>
      </c>
      <c r="E90" s="76" t="n">
        <v>72.4</v>
      </c>
      <c r="F90" s="76" t="n">
        <v>73.5</v>
      </c>
      <c r="G90" s="76" t="n">
        <v>63.3</v>
      </c>
      <c r="H90" s="76" t="n">
        <v>72.2</v>
      </c>
      <c r="I90" s="76" t="n">
        <v>64.8</v>
      </c>
      <c r="J90" s="76" t="n">
        <v>66</v>
      </c>
      <c r="K90" s="76" t="n">
        <v>58</v>
      </c>
      <c r="L90" s="76" t="n">
        <v>66.2</v>
      </c>
      <c r="M90" s="76" t="n">
        <v>67.3</v>
      </c>
      <c r="N90" s="76" t="n">
        <v>72.9</v>
      </c>
      <c r="O90" s="76" t="n">
        <v>67.1</v>
      </c>
      <c r="P90" s="76" t="n">
        <v>74.5</v>
      </c>
      <c r="Q90" s="76" t="n">
        <v>73.6</v>
      </c>
      <c r="R90" s="76" t="n">
        <v>66.1</v>
      </c>
      <c r="S90" s="76" t="n">
        <v>67.1</v>
      </c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68"/>
      <c r="BK90" s="19"/>
    </row>
    <row r="91" customFormat="false" ht="12.75" hidden="false" customHeight="false" outlineLevel="0" collapsed="false">
      <c r="A91" s="19"/>
      <c r="B91" s="19"/>
      <c r="C91" s="78"/>
      <c r="D91" s="80"/>
      <c r="E91" s="81"/>
      <c r="F91" s="19"/>
      <c r="G91" s="19"/>
      <c r="H91" s="19"/>
      <c r="I91" s="19"/>
      <c r="J91" s="19"/>
      <c r="K91" s="19"/>
      <c r="L91" s="19"/>
      <c r="M91" s="82"/>
      <c r="N91" s="19"/>
      <c r="O91" s="82"/>
      <c r="P91" s="82"/>
      <c r="Q91" s="82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68"/>
      <c r="BK91" s="19"/>
    </row>
    <row r="92" customFormat="false" ht="12.75" hidden="false" customHeight="false" outlineLevel="0" collapsed="false">
      <c r="A92" s="19"/>
      <c r="B92" s="19"/>
      <c r="C92" s="78"/>
      <c r="D92" s="80"/>
      <c r="E92" s="81"/>
      <c r="F92" s="19"/>
      <c r="G92" s="19"/>
      <c r="H92" s="19"/>
      <c r="I92" s="19"/>
      <c r="J92" s="19"/>
      <c r="K92" s="19"/>
      <c r="L92" s="19"/>
      <c r="M92" s="82"/>
      <c r="N92" s="19"/>
      <c r="O92" s="82"/>
      <c r="P92" s="82"/>
      <c r="Q92" s="82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68"/>
      <c r="BK92" s="19"/>
    </row>
    <row r="93" customFormat="false" ht="12.75" hidden="false" customHeight="false" outlineLevel="0" collapsed="false">
      <c r="A93" s="19"/>
      <c r="B93" s="19"/>
      <c r="C93" s="78"/>
      <c r="D93" s="80"/>
      <c r="E93" s="81"/>
      <c r="F93" s="19"/>
      <c r="G93" s="19"/>
      <c r="H93" s="19"/>
      <c r="I93" s="19"/>
      <c r="J93" s="19"/>
      <c r="K93" s="19"/>
      <c r="L93" s="19"/>
      <c r="M93" s="82"/>
      <c r="N93" s="19"/>
      <c r="O93" s="82"/>
      <c r="P93" s="82"/>
      <c r="Q93" s="82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68"/>
      <c r="BK93" s="19"/>
    </row>
    <row r="94" customFormat="false" ht="12.75" hidden="false" customHeight="false" outlineLevel="0" collapsed="false">
      <c r="A94" s="19"/>
      <c r="B94" s="19"/>
      <c r="C94" s="78"/>
      <c r="D94" s="80"/>
      <c r="E94" s="81"/>
      <c r="F94" s="19"/>
      <c r="G94" s="19"/>
      <c r="H94" s="19"/>
      <c r="I94" s="19"/>
      <c r="J94" s="19"/>
      <c r="K94" s="19"/>
      <c r="L94" s="19"/>
      <c r="M94" s="82"/>
      <c r="N94" s="19"/>
      <c r="O94" s="82"/>
      <c r="P94" s="82"/>
      <c r="Q94" s="82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68"/>
      <c r="BK94" s="19"/>
    </row>
    <row r="95" customFormat="false" ht="12.75" hidden="false" customHeight="false" outlineLevel="0" collapsed="false">
      <c r="A95" s="19"/>
      <c r="B95" s="19"/>
      <c r="C95" s="78"/>
      <c r="D95" s="80"/>
      <c r="E95" s="81"/>
      <c r="F95" s="19"/>
      <c r="G95" s="19"/>
      <c r="H95" s="19"/>
      <c r="I95" s="19"/>
      <c r="J95" s="19"/>
      <c r="K95" s="19"/>
      <c r="L95" s="19"/>
      <c r="M95" s="82"/>
      <c r="N95" s="19"/>
      <c r="O95" s="82"/>
      <c r="P95" s="82"/>
      <c r="Q95" s="82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68"/>
      <c r="BK95" s="19"/>
    </row>
    <row r="96" customFormat="false" ht="12.75" hidden="false" customHeight="false" outlineLevel="0" collapsed="false">
      <c r="A96" s="19"/>
      <c r="B96" s="19"/>
      <c r="C96" s="78"/>
      <c r="D96" s="80"/>
      <c r="E96" s="81"/>
      <c r="F96" s="19"/>
      <c r="G96" s="19"/>
      <c r="H96" s="19"/>
      <c r="I96" s="19"/>
      <c r="J96" s="19"/>
      <c r="K96" s="19"/>
      <c r="L96" s="19"/>
      <c r="M96" s="82"/>
      <c r="N96" s="19"/>
      <c r="O96" s="82"/>
      <c r="P96" s="82"/>
      <c r="Q96" s="82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68"/>
      <c r="BK96" s="19"/>
    </row>
    <row r="97" customFormat="false" ht="12.75" hidden="false" customHeight="false" outlineLevel="0" collapsed="false">
      <c r="A97" s="19"/>
      <c r="B97" s="19"/>
      <c r="C97" s="78"/>
      <c r="D97" s="80"/>
      <c r="E97" s="81"/>
      <c r="F97" s="19"/>
      <c r="G97" s="19"/>
      <c r="H97" s="19"/>
      <c r="I97" s="19"/>
      <c r="J97" s="19"/>
      <c r="K97" s="19"/>
      <c r="L97" s="19"/>
      <c r="M97" s="82"/>
      <c r="N97" s="19"/>
      <c r="O97" s="82"/>
      <c r="P97" s="82"/>
      <c r="Q97" s="82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68"/>
      <c r="BK97" s="19"/>
    </row>
    <row r="98" customFormat="false" ht="12.75" hidden="false" customHeight="false" outlineLevel="0" collapsed="false">
      <c r="A98" s="19"/>
      <c r="B98" s="19"/>
      <c r="C98" s="78"/>
      <c r="D98" s="80"/>
      <c r="E98" s="81"/>
      <c r="F98" s="19"/>
      <c r="G98" s="19"/>
      <c r="H98" s="19"/>
      <c r="I98" s="19"/>
      <c r="J98" s="19"/>
      <c r="K98" s="19"/>
      <c r="L98" s="19"/>
      <c r="M98" s="82"/>
      <c r="N98" s="19"/>
      <c r="O98" s="82"/>
      <c r="P98" s="82"/>
      <c r="Q98" s="82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68"/>
      <c r="BK98" s="19"/>
    </row>
    <row r="99" customFormat="false" ht="12.75" hidden="false" customHeight="false" outlineLevel="0" collapsed="false">
      <c r="A99" s="19"/>
      <c r="B99" s="19"/>
      <c r="C99" s="78"/>
      <c r="D99" s="80"/>
      <c r="E99" s="81"/>
      <c r="F99" s="19"/>
      <c r="G99" s="19"/>
      <c r="H99" s="19"/>
      <c r="I99" s="19"/>
      <c r="J99" s="19"/>
      <c r="K99" s="19"/>
      <c r="L99" s="19"/>
      <c r="M99" s="82"/>
      <c r="N99" s="19"/>
      <c r="O99" s="82"/>
      <c r="P99" s="82"/>
      <c r="Q99" s="82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68"/>
      <c r="BK99" s="19"/>
    </row>
    <row r="100" customFormat="false" ht="12.75" hidden="false" customHeight="false" outlineLevel="0" collapsed="false">
      <c r="A100" s="19"/>
      <c r="B100" s="19"/>
      <c r="C100" s="78"/>
      <c r="D100" s="80"/>
      <c r="E100" s="81"/>
      <c r="F100" s="19"/>
      <c r="G100" s="19"/>
      <c r="H100" s="19"/>
      <c r="I100" s="19"/>
      <c r="J100" s="19"/>
      <c r="K100" s="19"/>
      <c r="L100" s="19"/>
      <c r="M100" s="82"/>
      <c r="N100" s="19"/>
      <c r="O100" s="82"/>
      <c r="P100" s="82"/>
      <c r="Q100" s="82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68"/>
      <c r="BK100" s="19"/>
    </row>
    <row r="101" customFormat="false" ht="12.75" hidden="false" customHeight="false" outlineLevel="0" collapsed="false">
      <c r="A101" s="19"/>
      <c r="B101" s="19"/>
      <c r="C101" s="78"/>
      <c r="D101" s="80"/>
      <c r="E101" s="81"/>
      <c r="F101" s="19"/>
      <c r="G101" s="19"/>
      <c r="H101" s="19"/>
      <c r="I101" s="19"/>
      <c r="J101" s="19"/>
      <c r="K101" s="19"/>
      <c r="L101" s="19"/>
      <c r="M101" s="82"/>
      <c r="N101" s="19"/>
      <c r="O101" s="82"/>
      <c r="P101" s="82"/>
      <c r="Q101" s="82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68"/>
      <c r="BK101" s="19"/>
    </row>
    <row r="102" customFormat="false" ht="12.75" hidden="false" customHeight="false" outlineLevel="0" collapsed="false">
      <c r="A102" s="19"/>
      <c r="B102" s="19"/>
      <c r="C102" s="78"/>
      <c r="D102" s="80"/>
      <c r="E102" s="81"/>
      <c r="F102" s="19"/>
      <c r="G102" s="19"/>
      <c r="H102" s="19"/>
      <c r="I102" s="19"/>
      <c r="J102" s="19"/>
      <c r="K102" s="19"/>
      <c r="L102" s="19"/>
      <c r="M102" s="82"/>
      <c r="N102" s="19"/>
      <c r="O102" s="82"/>
      <c r="P102" s="82"/>
      <c r="Q102" s="82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68"/>
      <c r="BK102" s="19"/>
    </row>
    <row r="103" customFormat="false" ht="12.75" hidden="false" customHeight="false" outlineLevel="0" collapsed="false">
      <c r="A103" s="19"/>
      <c r="B103" s="19"/>
      <c r="C103" s="78"/>
      <c r="D103" s="80"/>
      <c r="E103" s="81"/>
      <c r="F103" s="19"/>
      <c r="G103" s="19"/>
      <c r="H103" s="19"/>
      <c r="I103" s="19"/>
      <c r="J103" s="19"/>
      <c r="K103" s="19"/>
      <c r="L103" s="19"/>
      <c r="M103" s="82"/>
      <c r="N103" s="19"/>
      <c r="O103" s="82"/>
      <c r="P103" s="82"/>
      <c r="Q103" s="82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68"/>
      <c r="BK103" s="19"/>
    </row>
    <row r="104" customFormat="false" ht="12.75" hidden="false" customHeight="false" outlineLevel="0" collapsed="false">
      <c r="A104" s="19"/>
      <c r="B104" s="19"/>
      <c r="C104" s="78"/>
      <c r="D104" s="80"/>
      <c r="E104" s="81"/>
      <c r="F104" s="19"/>
      <c r="G104" s="19"/>
      <c r="H104" s="19"/>
      <c r="I104" s="19"/>
      <c r="J104" s="19"/>
      <c r="K104" s="19"/>
      <c r="L104" s="19"/>
      <c r="M104" s="82"/>
      <c r="N104" s="19"/>
      <c r="O104" s="82"/>
      <c r="P104" s="82"/>
      <c r="Q104" s="82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68"/>
      <c r="BK104" s="19"/>
    </row>
    <row r="105" customFormat="false" ht="12.75" hidden="false" customHeight="false" outlineLevel="0" collapsed="false">
      <c r="A105" s="19"/>
      <c r="B105" s="19"/>
      <c r="C105" s="78"/>
      <c r="D105" s="80"/>
      <c r="E105" s="81"/>
      <c r="F105" s="19"/>
      <c r="G105" s="19"/>
      <c r="H105" s="19"/>
      <c r="I105" s="19"/>
      <c r="J105" s="19"/>
      <c r="K105" s="19"/>
      <c r="L105" s="19"/>
      <c r="M105" s="82"/>
      <c r="N105" s="19"/>
      <c r="O105" s="82"/>
      <c r="P105" s="82"/>
      <c r="Q105" s="82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68"/>
      <c r="BK105" s="19"/>
    </row>
    <row r="106" customFormat="false" ht="12.75" hidden="false" customHeight="false" outlineLevel="0" collapsed="false">
      <c r="A106" s="19"/>
      <c r="B106" s="19"/>
      <c r="C106" s="78"/>
      <c r="D106" s="80"/>
      <c r="E106" s="81"/>
      <c r="F106" s="19"/>
      <c r="G106" s="19"/>
      <c r="H106" s="19"/>
      <c r="I106" s="19"/>
      <c r="J106" s="19"/>
      <c r="K106" s="19"/>
      <c r="L106" s="19"/>
      <c r="M106" s="82"/>
      <c r="N106" s="19"/>
      <c r="O106" s="82"/>
      <c r="P106" s="82"/>
      <c r="Q106" s="82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68"/>
      <c r="BK106" s="19"/>
    </row>
    <row r="107" customFormat="false" ht="12.75" hidden="false" customHeight="false" outlineLevel="0" collapsed="false">
      <c r="A107" s="19"/>
      <c r="B107" s="19"/>
      <c r="C107" s="78"/>
      <c r="D107" s="80"/>
      <c r="E107" s="81"/>
      <c r="F107" s="19"/>
      <c r="G107" s="19"/>
      <c r="H107" s="19"/>
      <c r="I107" s="19"/>
      <c r="J107" s="19"/>
      <c r="K107" s="19"/>
      <c r="L107" s="19"/>
      <c r="M107" s="82"/>
      <c r="N107" s="19"/>
      <c r="O107" s="82"/>
      <c r="P107" s="82"/>
      <c r="Q107" s="82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68"/>
      <c r="BK107" s="19"/>
    </row>
    <row r="108" customFormat="false" ht="12.75" hidden="false" customHeight="false" outlineLevel="0" collapsed="false">
      <c r="A108" s="19"/>
      <c r="B108" s="19"/>
      <c r="C108" s="78"/>
      <c r="D108" s="80"/>
      <c r="E108" s="81"/>
      <c r="F108" s="19"/>
      <c r="G108" s="19"/>
      <c r="H108" s="19"/>
      <c r="I108" s="19"/>
      <c r="J108" s="19"/>
      <c r="K108" s="19"/>
      <c r="L108" s="19"/>
      <c r="M108" s="82"/>
      <c r="N108" s="19"/>
      <c r="O108" s="82"/>
      <c r="P108" s="82"/>
      <c r="Q108" s="82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68"/>
      <c r="BK108" s="19"/>
    </row>
    <row r="109" customFormat="false" ht="12.75" hidden="false" customHeight="false" outlineLevel="0" collapsed="false">
      <c r="A109" s="19"/>
      <c r="B109" s="19"/>
      <c r="C109" s="78"/>
      <c r="D109" s="80"/>
      <c r="E109" s="81"/>
      <c r="F109" s="19"/>
      <c r="G109" s="19"/>
      <c r="H109" s="19"/>
      <c r="I109" s="19"/>
      <c r="J109" s="19"/>
      <c r="K109" s="19"/>
      <c r="L109" s="19"/>
      <c r="M109" s="82"/>
      <c r="N109" s="19"/>
      <c r="O109" s="82"/>
      <c r="P109" s="82"/>
      <c r="Q109" s="82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68"/>
      <c r="BK109" s="19"/>
    </row>
    <row r="110" customFormat="false" ht="12.75" hidden="false" customHeight="false" outlineLevel="0" collapsed="false">
      <c r="A110" s="19"/>
      <c r="B110" s="19"/>
      <c r="C110" s="78"/>
      <c r="D110" s="80"/>
      <c r="E110" s="81"/>
      <c r="F110" s="19"/>
      <c r="G110" s="19"/>
      <c r="H110" s="19"/>
      <c r="I110" s="19"/>
      <c r="J110" s="19"/>
      <c r="K110" s="19"/>
      <c r="L110" s="19"/>
      <c r="M110" s="82"/>
      <c r="N110" s="19"/>
      <c r="O110" s="82"/>
      <c r="P110" s="82"/>
      <c r="Q110" s="82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68"/>
      <c r="BK110" s="19"/>
    </row>
    <row r="111" customFormat="false" ht="12.75" hidden="false" customHeight="false" outlineLevel="0" collapsed="false">
      <c r="A111" s="19"/>
      <c r="B111" s="19"/>
      <c r="C111" s="78"/>
      <c r="D111" s="80"/>
      <c r="E111" s="81"/>
      <c r="F111" s="19"/>
      <c r="G111" s="19"/>
      <c r="H111" s="19"/>
      <c r="I111" s="19"/>
      <c r="J111" s="19"/>
      <c r="K111" s="19"/>
      <c r="L111" s="19"/>
      <c r="M111" s="82"/>
      <c r="N111" s="19"/>
      <c r="O111" s="82"/>
      <c r="P111" s="82"/>
      <c r="Q111" s="82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68"/>
      <c r="BK111" s="19"/>
    </row>
    <row r="112" customFormat="false" ht="12.75" hidden="false" customHeight="false" outlineLevel="0" collapsed="false">
      <c r="A112" s="19"/>
      <c r="B112" s="19"/>
      <c r="C112" s="78"/>
      <c r="D112" s="80"/>
      <c r="E112" s="81"/>
      <c r="F112" s="19"/>
      <c r="G112" s="19"/>
      <c r="H112" s="19"/>
      <c r="I112" s="19"/>
      <c r="J112" s="19"/>
      <c r="K112" s="19"/>
      <c r="L112" s="19"/>
      <c r="M112" s="82"/>
      <c r="N112" s="19"/>
      <c r="O112" s="82"/>
      <c r="P112" s="82"/>
      <c r="Q112" s="82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68"/>
      <c r="BK112" s="19"/>
    </row>
    <row r="113" customFormat="false" ht="12.75" hidden="false" customHeight="false" outlineLevel="0" collapsed="false">
      <c r="A113" s="19"/>
      <c r="B113" s="19"/>
      <c r="C113" s="78"/>
      <c r="D113" s="80"/>
      <c r="E113" s="81"/>
      <c r="F113" s="19"/>
      <c r="G113" s="19"/>
      <c r="H113" s="19"/>
      <c r="I113" s="19"/>
      <c r="J113" s="19"/>
      <c r="K113" s="19"/>
      <c r="L113" s="19"/>
      <c r="M113" s="82"/>
      <c r="N113" s="19"/>
      <c r="O113" s="82"/>
      <c r="P113" s="82"/>
      <c r="Q113" s="82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68"/>
      <c r="BK113" s="19"/>
    </row>
    <row r="114" customFormat="false" ht="12.75" hidden="false" customHeight="false" outlineLevel="0" collapsed="false">
      <c r="A114" s="19"/>
      <c r="B114" s="19"/>
      <c r="C114" s="78"/>
      <c r="D114" s="80"/>
      <c r="E114" s="81"/>
      <c r="F114" s="19"/>
      <c r="G114" s="19"/>
      <c r="H114" s="19"/>
      <c r="I114" s="19"/>
      <c r="J114" s="19"/>
      <c r="K114" s="19"/>
      <c r="L114" s="19"/>
      <c r="M114" s="82"/>
      <c r="N114" s="19"/>
      <c r="O114" s="82"/>
      <c r="P114" s="82"/>
      <c r="Q114" s="82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68"/>
      <c r="BK114" s="19"/>
    </row>
    <row r="115" customFormat="false" ht="12.75" hidden="false" customHeight="false" outlineLevel="0" collapsed="false">
      <c r="A115" s="19"/>
      <c r="B115" s="19"/>
      <c r="C115" s="78"/>
      <c r="D115" s="80"/>
      <c r="E115" s="81"/>
      <c r="F115" s="19"/>
      <c r="G115" s="19"/>
      <c r="H115" s="19"/>
      <c r="I115" s="19"/>
      <c r="J115" s="19"/>
      <c r="K115" s="19"/>
      <c r="L115" s="19"/>
      <c r="M115" s="82"/>
      <c r="N115" s="19"/>
      <c r="O115" s="82"/>
      <c r="P115" s="82"/>
      <c r="Q115" s="82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68"/>
      <c r="BK115" s="19"/>
    </row>
    <row r="116" customFormat="false" ht="12.75" hidden="false" customHeight="false" outlineLevel="0" collapsed="false">
      <c r="A116" s="19"/>
      <c r="B116" s="19"/>
      <c r="C116" s="78"/>
      <c r="D116" s="80"/>
      <c r="E116" s="81"/>
      <c r="F116" s="19"/>
      <c r="G116" s="19"/>
      <c r="H116" s="19"/>
      <c r="I116" s="19"/>
      <c r="J116" s="19"/>
      <c r="K116" s="19"/>
      <c r="L116" s="19"/>
      <c r="M116" s="82"/>
      <c r="N116" s="19"/>
      <c r="O116" s="82"/>
      <c r="P116" s="82"/>
      <c r="Q116" s="82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68"/>
      <c r="BK116" s="19"/>
    </row>
    <row r="117" customFormat="false" ht="12.75" hidden="false" customHeight="false" outlineLevel="0" collapsed="false">
      <c r="A117" s="19"/>
      <c r="B117" s="19"/>
      <c r="C117" s="78"/>
      <c r="D117" s="80"/>
      <c r="E117" s="81"/>
      <c r="F117" s="19"/>
      <c r="G117" s="19"/>
      <c r="H117" s="19"/>
      <c r="I117" s="19"/>
      <c r="J117" s="19"/>
      <c r="K117" s="19"/>
      <c r="L117" s="19"/>
      <c r="M117" s="82"/>
      <c r="N117" s="19"/>
      <c r="O117" s="82"/>
      <c r="P117" s="82"/>
      <c r="Q117" s="82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68"/>
      <c r="BK117" s="19"/>
    </row>
    <row r="118" customFormat="false" ht="12.75" hidden="false" customHeight="false" outlineLevel="0" collapsed="false">
      <c r="A118" s="19"/>
      <c r="B118" s="19"/>
      <c r="C118" s="78"/>
      <c r="D118" s="80"/>
      <c r="E118" s="81"/>
      <c r="F118" s="19"/>
      <c r="G118" s="19"/>
      <c r="H118" s="19"/>
      <c r="I118" s="19"/>
      <c r="J118" s="19"/>
      <c r="K118" s="19"/>
      <c r="L118" s="19"/>
      <c r="M118" s="82"/>
      <c r="N118" s="19"/>
      <c r="O118" s="82"/>
      <c r="P118" s="82"/>
      <c r="Q118" s="82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68"/>
      <c r="BK118" s="19"/>
    </row>
    <row r="119" customFormat="false" ht="12.75" hidden="false" customHeight="false" outlineLevel="0" collapsed="false">
      <c r="A119" s="19"/>
      <c r="B119" s="19"/>
      <c r="C119" s="78"/>
      <c r="D119" s="80"/>
      <c r="E119" s="81"/>
      <c r="F119" s="19"/>
      <c r="G119" s="19"/>
      <c r="H119" s="19"/>
      <c r="I119" s="19"/>
      <c r="J119" s="19"/>
      <c r="K119" s="19"/>
      <c r="L119" s="19"/>
      <c r="M119" s="82"/>
      <c r="N119" s="19"/>
      <c r="O119" s="82"/>
      <c r="P119" s="82"/>
      <c r="Q119" s="82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68"/>
      <c r="BK119" s="19"/>
    </row>
    <row r="120" customFormat="false" ht="12.75" hidden="false" customHeight="false" outlineLevel="0" collapsed="false">
      <c r="A120" s="19"/>
      <c r="B120" s="19"/>
      <c r="C120" s="78"/>
      <c r="D120" s="80"/>
      <c r="E120" s="81"/>
      <c r="F120" s="19"/>
      <c r="G120" s="19"/>
      <c r="H120" s="19"/>
      <c r="I120" s="19"/>
      <c r="J120" s="19"/>
      <c r="K120" s="19"/>
      <c r="L120" s="19"/>
      <c r="M120" s="82"/>
      <c r="N120" s="19"/>
      <c r="O120" s="82"/>
      <c r="P120" s="82"/>
      <c r="Q120" s="82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68"/>
      <c r="BK120" s="19"/>
    </row>
    <row r="121" customFormat="false" ht="12.75" hidden="false" customHeight="false" outlineLevel="0" collapsed="false">
      <c r="A121" s="19"/>
      <c r="B121" s="19"/>
      <c r="C121" s="78"/>
      <c r="D121" s="80"/>
      <c r="E121" s="81"/>
      <c r="F121" s="19"/>
      <c r="G121" s="19"/>
      <c r="H121" s="19"/>
      <c r="I121" s="19"/>
      <c r="J121" s="19"/>
      <c r="K121" s="19"/>
      <c r="L121" s="19"/>
      <c r="M121" s="82"/>
      <c r="N121" s="19"/>
      <c r="O121" s="82"/>
      <c r="P121" s="82"/>
      <c r="Q121" s="82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68"/>
      <c r="BK121" s="19"/>
    </row>
    <row r="122" customFormat="false" ht="12.75" hidden="false" customHeight="false" outlineLevel="0" collapsed="false">
      <c r="A122" s="19"/>
      <c r="B122" s="19"/>
      <c r="C122" s="78"/>
      <c r="D122" s="80"/>
      <c r="E122" s="81"/>
      <c r="F122" s="19"/>
      <c r="G122" s="19"/>
      <c r="H122" s="19"/>
      <c r="I122" s="19"/>
      <c r="J122" s="19"/>
      <c r="K122" s="19"/>
      <c r="L122" s="19"/>
      <c r="M122" s="82"/>
      <c r="N122" s="19"/>
      <c r="O122" s="82"/>
      <c r="P122" s="82"/>
      <c r="Q122" s="82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68"/>
      <c r="BK122" s="19"/>
    </row>
    <row r="123" customFormat="false" ht="12.75" hidden="false" customHeight="false" outlineLevel="0" collapsed="false">
      <c r="A123" s="19"/>
      <c r="B123" s="19"/>
      <c r="C123" s="78"/>
      <c r="D123" s="80"/>
      <c r="E123" s="81"/>
      <c r="F123" s="19"/>
      <c r="G123" s="19"/>
      <c r="H123" s="19"/>
      <c r="I123" s="19"/>
      <c r="J123" s="19"/>
      <c r="K123" s="19"/>
      <c r="L123" s="19"/>
      <c r="M123" s="82"/>
      <c r="N123" s="19"/>
      <c r="O123" s="82"/>
      <c r="P123" s="82"/>
      <c r="Q123" s="82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68"/>
      <c r="BK123" s="19"/>
    </row>
    <row r="124" customFormat="false" ht="12.75" hidden="false" customHeight="false" outlineLevel="0" collapsed="false">
      <c r="A124" s="19"/>
      <c r="B124" s="19"/>
      <c r="C124" s="78"/>
      <c r="D124" s="80"/>
      <c r="E124" s="81"/>
      <c r="F124" s="19"/>
      <c r="G124" s="19"/>
      <c r="H124" s="19"/>
      <c r="I124" s="19"/>
      <c r="J124" s="19"/>
      <c r="K124" s="19"/>
      <c r="L124" s="19"/>
      <c r="M124" s="82"/>
      <c r="N124" s="19"/>
      <c r="O124" s="82"/>
      <c r="P124" s="82"/>
      <c r="Q124" s="82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68"/>
      <c r="BK124" s="19"/>
    </row>
    <row r="125" customFormat="false" ht="12.75" hidden="false" customHeight="false" outlineLevel="0" collapsed="false">
      <c r="A125" s="19"/>
      <c r="B125" s="19"/>
      <c r="C125" s="78"/>
      <c r="D125" s="80"/>
      <c r="E125" s="81"/>
      <c r="F125" s="19"/>
      <c r="G125" s="19"/>
      <c r="H125" s="19"/>
      <c r="I125" s="19"/>
      <c r="J125" s="19"/>
      <c r="K125" s="19"/>
      <c r="L125" s="19"/>
      <c r="M125" s="82"/>
      <c r="N125" s="19"/>
      <c r="O125" s="82"/>
      <c r="P125" s="82"/>
      <c r="Q125" s="82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68"/>
      <c r="BK125" s="19"/>
    </row>
    <row r="126" customFormat="false" ht="12.75" hidden="false" customHeight="false" outlineLevel="0" collapsed="false">
      <c r="A126" s="19"/>
      <c r="B126" s="19"/>
      <c r="C126" s="78"/>
      <c r="D126" s="80"/>
      <c r="E126" s="81"/>
      <c r="F126" s="19"/>
      <c r="G126" s="19"/>
      <c r="H126" s="19"/>
      <c r="I126" s="19"/>
      <c r="J126" s="19"/>
      <c r="K126" s="19"/>
      <c r="L126" s="19"/>
      <c r="M126" s="82"/>
      <c r="N126" s="19"/>
      <c r="O126" s="82"/>
      <c r="P126" s="82"/>
      <c r="Q126" s="82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68"/>
      <c r="BK126" s="19"/>
    </row>
    <row r="127" customFormat="false" ht="12.75" hidden="false" customHeight="false" outlineLevel="0" collapsed="false">
      <c r="A127" s="19"/>
      <c r="B127" s="19"/>
      <c r="C127" s="78"/>
      <c r="D127" s="80"/>
      <c r="E127" s="81"/>
      <c r="F127" s="19"/>
      <c r="G127" s="19"/>
      <c r="H127" s="19"/>
      <c r="I127" s="19"/>
      <c r="J127" s="19"/>
      <c r="K127" s="19"/>
      <c r="L127" s="19"/>
      <c r="M127" s="82"/>
      <c r="N127" s="19"/>
      <c r="O127" s="82"/>
      <c r="P127" s="82"/>
      <c r="Q127" s="82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68"/>
      <c r="BK127" s="19"/>
    </row>
    <row r="128" customFormat="false" ht="12.75" hidden="false" customHeight="false" outlineLevel="0" collapsed="false">
      <c r="A128" s="19"/>
      <c r="B128" s="19"/>
      <c r="C128" s="78"/>
      <c r="D128" s="80"/>
      <c r="E128" s="81"/>
      <c r="F128" s="19"/>
      <c r="G128" s="19"/>
      <c r="H128" s="19"/>
      <c r="I128" s="19"/>
      <c r="J128" s="19"/>
      <c r="K128" s="19"/>
      <c r="L128" s="19"/>
      <c r="M128" s="82"/>
      <c r="N128" s="19"/>
      <c r="O128" s="82"/>
      <c r="P128" s="82"/>
      <c r="Q128" s="82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68"/>
      <c r="BK128" s="19"/>
    </row>
    <row r="129" customFormat="false" ht="12.75" hidden="false" customHeight="false" outlineLevel="0" collapsed="false">
      <c r="A129" s="19"/>
      <c r="B129" s="19"/>
      <c r="C129" s="78"/>
      <c r="D129" s="80"/>
      <c r="E129" s="81"/>
      <c r="F129" s="19"/>
      <c r="G129" s="19"/>
      <c r="H129" s="19"/>
      <c r="I129" s="19"/>
      <c r="J129" s="19"/>
      <c r="K129" s="19"/>
      <c r="L129" s="19"/>
      <c r="M129" s="82"/>
      <c r="N129" s="19"/>
      <c r="O129" s="82"/>
      <c r="P129" s="82"/>
      <c r="Q129" s="82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68"/>
      <c r="BK129" s="19"/>
    </row>
    <row r="130" customFormat="false" ht="12.75" hidden="false" customHeight="false" outlineLevel="0" collapsed="false">
      <c r="A130" s="19"/>
      <c r="B130" s="19"/>
      <c r="C130" s="78"/>
      <c r="D130" s="80"/>
      <c r="E130" s="81"/>
      <c r="F130" s="19"/>
      <c r="G130" s="19"/>
      <c r="H130" s="19"/>
      <c r="I130" s="19"/>
      <c r="J130" s="19"/>
      <c r="K130" s="19"/>
      <c r="L130" s="19"/>
      <c r="M130" s="82"/>
      <c r="N130" s="19"/>
      <c r="O130" s="82"/>
      <c r="P130" s="82"/>
      <c r="Q130" s="82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68"/>
      <c r="BK130" s="19"/>
    </row>
    <row r="131" customFormat="false" ht="12.75" hidden="false" customHeight="false" outlineLevel="0" collapsed="false">
      <c r="A131" s="19"/>
      <c r="B131" s="19"/>
      <c r="C131" s="78"/>
      <c r="D131" s="80"/>
      <c r="E131" s="81"/>
      <c r="F131" s="19"/>
      <c r="G131" s="19"/>
      <c r="H131" s="19"/>
      <c r="I131" s="19"/>
      <c r="J131" s="19"/>
      <c r="K131" s="19"/>
      <c r="L131" s="19"/>
      <c r="M131" s="82"/>
      <c r="N131" s="19"/>
      <c r="O131" s="82"/>
      <c r="P131" s="82"/>
      <c r="Q131" s="82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68"/>
      <c r="BK131" s="19"/>
    </row>
    <row r="132" customFormat="false" ht="12.75" hidden="false" customHeight="false" outlineLevel="0" collapsed="false">
      <c r="A132" s="19"/>
      <c r="B132" s="19"/>
      <c r="C132" s="78"/>
      <c r="D132" s="80"/>
      <c r="E132" s="81"/>
      <c r="F132" s="19"/>
      <c r="G132" s="19"/>
      <c r="H132" s="19"/>
      <c r="I132" s="19"/>
      <c r="J132" s="19"/>
      <c r="K132" s="19"/>
      <c r="L132" s="19"/>
      <c r="M132" s="82"/>
      <c r="N132" s="19"/>
      <c r="O132" s="82"/>
      <c r="P132" s="82"/>
      <c r="Q132" s="82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68"/>
      <c r="BK132" s="19"/>
    </row>
    <row r="133" customFormat="false" ht="12.75" hidden="false" customHeight="false" outlineLevel="0" collapsed="false">
      <c r="A133" s="19"/>
      <c r="B133" s="19"/>
      <c r="C133" s="78"/>
      <c r="D133" s="80"/>
      <c r="E133" s="81"/>
      <c r="F133" s="19"/>
      <c r="G133" s="19"/>
      <c r="H133" s="19"/>
      <c r="I133" s="19"/>
      <c r="J133" s="19"/>
      <c r="K133" s="19"/>
      <c r="L133" s="19"/>
      <c r="M133" s="82"/>
      <c r="N133" s="19"/>
      <c r="O133" s="82"/>
      <c r="P133" s="82"/>
      <c r="Q133" s="82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68"/>
      <c r="BK133" s="19"/>
    </row>
    <row r="134" customFormat="false" ht="12.75" hidden="false" customHeight="false" outlineLevel="0" collapsed="false">
      <c r="A134" s="19"/>
      <c r="B134" s="19"/>
      <c r="C134" s="78"/>
      <c r="D134" s="80"/>
      <c r="E134" s="81"/>
      <c r="F134" s="19"/>
      <c r="G134" s="19"/>
      <c r="H134" s="19"/>
      <c r="I134" s="19"/>
      <c r="J134" s="19"/>
      <c r="K134" s="19"/>
      <c r="L134" s="19"/>
      <c r="M134" s="82"/>
      <c r="N134" s="19"/>
      <c r="O134" s="82"/>
      <c r="P134" s="82"/>
      <c r="Q134" s="82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68"/>
      <c r="BK134" s="19"/>
    </row>
    <row r="135" customFormat="false" ht="12.75" hidden="false" customHeight="false" outlineLevel="0" collapsed="false">
      <c r="A135" s="19"/>
      <c r="B135" s="19"/>
      <c r="C135" s="78"/>
      <c r="D135" s="80"/>
      <c r="E135" s="81"/>
      <c r="F135" s="19"/>
      <c r="G135" s="19"/>
      <c r="H135" s="19"/>
      <c r="I135" s="19"/>
      <c r="J135" s="19"/>
      <c r="K135" s="19"/>
      <c r="L135" s="19"/>
      <c r="M135" s="82"/>
      <c r="N135" s="19"/>
      <c r="O135" s="82"/>
      <c r="P135" s="82"/>
      <c r="Q135" s="82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68"/>
      <c r="BK135" s="19"/>
    </row>
    <row r="136" customFormat="false" ht="12.75" hidden="false" customHeight="false" outlineLevel="0" collapsed="false">
      <c r="A136" s="19"/>
      <c r="B136" s="19"/>
      <c r="C136" s="78"/>
      <c r="D136" s="80"/>
      <c r="E136" s="81"/>
      <c r="F136" s="19"/>
      <c r="G136" s="19"/>
      <c r="H136" s="19"/>
      <c r="I136" s="19"/>
      <c r="J136" s="19"/>
      <c r="K136" s="19"/>
      <c r="L136" s="19"/>
      <c r="M136" s="82"/>
      <c r="N136" s="19"/>
      <c r="O136" s="82"/>
      <c r="P136" s="82"/>
      <c r="Q136" s="82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68"/>
      <c r="BK136" s="19"/>
    </row>
    <row r="137" customFormat="false" ht="12.75" hidden="false" customHeight="false" outlineLevel="0" collapsed="false">
      <c r="A137" s="19"/>
      <c r="B137" s="19"/>
      <c r="C137" s="78"/>
      <c r="D137" s="80"/>
      <c r="E137" s="81"/>
      <c r="F137" s="19"/>
      <c r="G137" s="19"/>
      <c r="H137" s="19"/>
      <c r="I137" s="19"/>
      <c r="J137" s="19"/>
      <c r="K137" s="19"/>
      <c r="L137" s="19"/>
      <c r="M137" s="82"/>
      <c r="N137" s="19"/>
      <c r="O137" s="82"/>
      <c r="P137" s="82"/>
      <c r="Q137" s="82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68"/>
      <c r="BK137" s="19"/>
    </row>
    <row r="138" customFormat="false" ht="12.75" hidden="false" customHeight="false" outlineLevel="0" collapsed="false">
      <c r="A138" s="19"/>
      <c r="B138" s="19"/>
      <c r="C138" s="78"/>
      <c r="D138" s="80"/>
      <c r="E138" s="19"/>
      <c r="F138" s="19"/>
      <c r="G138" s="19"/>
      <c r="H138" s="19"/>
      <c r="I138" s="19"/>
      <c r="J138" s="19"/>
      <c r="K138" s="19"/>
      <c r="L138" s="19"/>
      <c r="M138" s="82"/>
      <c r="N138" s="19"/>
      <c r="O138" s="82"/>
      <c r="P138" s="82"/>
      <c r="Q138" s="82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68"/>
      <c r="BK138" s="19"/>
    </row>
    <row r="139" customFormat="false" ht="12.75" hidden="false" customHeight="false" outlineLevel="0" collapsed="false">
      <c r="A139" s="19"/>
      <c r="B139" s="19"/>
      <c r="C139" s="78"/>
      <c r="D139" s="80"/>
      <c r="E139" s="19"/>
      <c r="F139" s="19"/>
      <c r="G139" s="19"/>
      <c r="H139" s="19"/>
      <c r="I139" s="19"/>
      <c r="J139" s="19"/>
      <c r="K139" s="19"/>
      <c r="L139" s="19"/>
      <c r="M139" s="82"/>
      <c r="N139" s="19"/>
      <c r="O139" s="82"/>
      <c r="P139" s="82"/>
      <c r="Q139" s="82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68"/>
      <c r="BK139" s="19"/>
    </row>
    <row r="140" customFormat="false" ht="12.75" hidden="false" customHeight="false" outlineLevel="0" collapsed="false">
      <c r="A140" s="19"/>
      <c r="B140" s="19"/>
      <c r="C140" s="78"/>
      <c r="D140" s="80"/>
      <c r="E140" s="19"/>
      <c r="F140" s="19"/>
      <c r="G140" s="19"/>
      <c r="H140" s="19"/>
      <c r="I140" s="19"/>
      <c r="J140" s="19"/>
      <c r="K140" s="19"/>
      <c r="L140" s="19"/>
      <c r="M140" s="82"/>
      <c r="N140" s="19"/>
      <c r="O140" s="82"/>
      <c r="P140" s="82"/>
      <c r="Q140" s="82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68"/>
      <c r="BK140" s="19"/>
    </row>
    <row r="141" customFormat="false" ht="12.75" hidden="false" customHeight="false" outlineLevel="0" collapsed="false">
      <c r="A141" s="19"/>
      <c r="B141" s="19"/>
      <c r="C141" s="78"/>
      <c r="D141" s="80"/>
      <c r="E141" s="19"/>
      <c r="F141" s="19"/>
      <c r="G141" s="19"/>
      <c r="H141" s="19"/>
      <c r="I141" s="19"/>
      <c r="J141" s="19"/>
      <c r="K141" s="19"/>
      <c r="L141" s="19"/>
      <c r="M141" s="82"/>
      <c r="N141" s="19"/>
      <c r="O141" s="82"/>
      <c r="P141" s="82"/>
      <c r="Q141" s="82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68"/>
      <c r="BK141" s="19"/>
    </row>
    <row r="142" customFormat="false" ht="12.75" hidden="false" customHeight="false" outlineLevel="0" collapsed="false">
      <c r="A142" s="19"/>
      <c r="B142" s="19"/>
      <c r="C142" s="78"/>
      <c r="D142" s="80"/>
      <c r="E142" s="19"/>
      <c r="F142" s="19"/>
      <c r="G142" s="19"/>
      <c r="H142" s="19"/>
      <c r="I142" s="19"/>
      <c r="J142" s="19"/>
      <c r="K142" s="19"/>
      <c r="L142" s="19"/>
      <c r="M142" s="82"/>
      <c r="N142" s="19"/>
      <c r="O142" s="82"/>
      <c r="P142" s="82"/>
      <c r="Q142" s="82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68"/>
      <c r="BK142" s="19"/>
    </row>
    <row r="143" customFormat="false" ht="12.75" hidden="false" customHeight="false" outlineLevel="0" collapsed="false">
      <c r="A143" s="19"/>
      <c r="B143" s="19"/>
      <c r="C143" s="78"/>
      <c r="D143" s="80"/>
      <c r="E143" s="19"/>
      <c r="F143" s="19"/>
      <c r="G143" s="19"/>
      <c r="H143" s="19"/>
      <c r="I143" s="19"/>
      <c r="J143" s="19"/>
      <c r="K143" s="19"/>
      <c r="L143" s="19"/>
      <c r="M143" s="82"/>
      <c r="N143" s="19"/>
      <c r="O143" s="82"/>
      <c r="P143" s="82"/>
      <c r="Q143" s="82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68"/>
      <c r="BK143" s="19"/>
    </row>
    <row r="144" customFormat="false" ht="12.75" hidden="false" customHeight="false" outlineLevel="0" collapsed="false">
      <c r="A144" s="19"/>
      <c r="B144" s="19"/>
      <c r="C144" s="78"/>
      <c r="D144" s="80"/>
      <c r="E144" s="19"/>
      <c r="F144" s="19"/>
      <c r="G144" s="19"/>
      <c r="H144" s="19"/>
      <c r="I144" s="19"/>
      <c r="J144" s="19"/>
      <c r="K144" s="19"/>
      <c r="L144" s="19"/>
      <c r="M144" s="82"/>
      <c r="N144" s="19"/>
      <c r="O144" s="82"/>
      <c r="P144" s="82"/>
      <c r="Q144" s="82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68"/>
      <c r="BK144" s="19"/>
    </row>
    <row r="145" customFormat="false" ht="12.75" hidden="false" customHeight="false" outlineLevel="0" collapsed="false">
      <c r="A145" s="19"/>
      <c r="B145" s="19"/>
      <c r="C145" s="78"/>
      <c r="D145" s="80"/>
      <c r="E145" s="19"/>
      <c r="F145" s="19"/>
      <c r="G145" s="19"/>
      <c r="H145" s="19"/>
      <c r="I145" s="19"/>
      <c r="J145" s="19"/>
      <c r="K145" s="19"/>
      <c r="L145" s="19"/>
      <c r="M145" s="82"/>
      <c r="N145" s="19"/>
      <c r="O145" s="82"/>
      <c r="P145" s="82"/>
      <c r="Q145" s="82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68"/>
      <c r="BK145" s="19"/>
    </row>
    <row r="146" customFormat="false" ht="12.75" hidden="false" customHeight="false" outlineLevel="0" collapsed="false">
      <c r="A146" s="19"/>
      <c r="B146" s="19"/>
      <c r="C146" s="78"/>
      <c r="D146" s="80"/>
      <c r="E146" s="19"/>
      <c r="F146" s="19"/>
      <c r="G146" s="19"/>
      <c r="H146" s="19"/>
      <c r="I146" s="19"/>
      <c r="J146" s="19"/>
      <c r="K146" s="19"/>
      <c r="L146" s="19"/>
      <c r="M146" s="82"/>
      <c r="N146" s="19"/>
      <c r="O146" s="82"/>
      <c r="P146" s="82"/>
      <c r="Q146" s="82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68"/>
      <c r="BK146" s="19"/>
    </row>
    <row r="147" customFormat="false" ht="12.75" hidden="false" customHeight="false" outlineLevel="0" collapsed="false">
      <c r="A147" s="19"/>
      <c r="B147" s="19"/>
      <c r="C147" s="78"/>
      <c r="D147" s="80"/>
      <c r="E147" s="19"/>
      <c r="F147" s="19"/>
      <c r="G147" s="19"/>
      <c r="H147" s="19"/>
      <c r="I147" s="19"/>
      <c r="J147" s="19"/>
      <c r="K147" s="19"/>
      <c r="L147" s="19"/>
      <c r="M147" s="82"/>
      <c r="N147" s="19"/>
      <c r="O147" s="82"/>
      <c r="P147" s="82"/>
      <c r="Q147" s="82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68"/>
      <c r="BK147" s="19"/>
    </row>
    <row r="148" customFormat="false" ht="12.75" hidden="false" customHeight="false" outlineLevel="0" collapsed="false">
      <c r="A148" s="19"/>
      <c r="B148" s="19"/>
      <c r="C148" s="78"/>
      <c r="D148" s="80"/>
      <c r="E148" s="19"/>
      <c r="F148" s="19"/>
      <c r="G148" s="19"/>
      <c r="H148" s="19"/>
      <c r="I148" s="19"/>
      <c r="J148" s="19"/>
      <c r="K148" s="19"/>
      <c r="L148" s="19"/>
      <c r="M148" s="82"/>
      <c r="N148" s="19"/>
      <c r="O148" s="82"/>
      <c r="P148" s="82"/>
      <c r="Q148" s="82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68"/>
      <c r="BK148" s="19"/>
    </row>
    <row r="149" customFormat="false" ht="12.75" hidden="false" customHeight="false" outlineLevel="0" collapsed="false">
      <c r="A149" s="19"/>
      <c r="B149" s="19"/>
      <c r="C149" s="78"/>
      <c r="D149" s="80"/>
      <c r="E149" s="19"/>
      <c r="F149" s="19"/>
      <c r="G149" s="19"/>
      <c r="H149" s="19"/>
      <c r="I149" s="19"/>
      <c r="J149" s="19"/>
      <c r="K149" s="19"/>
      <c r="L149" s="19"/>
      <c r="M149" s="82"/>
      <c r="N149" s="19"/>
      <c r="O149" s="82"/>
      <c r="P149" s="82"/>
      <c r="Q149" s="82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68"/>
      <c r="BK149" s="19"/>
    </row>
    <row r="150" customFormat="false" ht="12.75" hidden="false" customHeight="false" outlineLevel="0" collapsed="false">
      <c r="A150" s="19"/>
      <c r="B150" s="19"/>
      <c r="C150" s="78"/>
      <c r="D150" s="80"/>
      <c r="E150" s="19"/>
      <c r="F150" s="19"/>
      <c r="G150" s="19"/>
      <c r="H150" s="19"/>
      <c r="I150" s="19"/>
      <c r="J150" s="19"/>
      <c r="K150" s="19"/>
      <c r="L150" s="19"/>
      <c r="M150" s="82"/>
      <c r="N150" s="19"/>
      <c r="O150" s="82"/>
      <c r="P150" s="82"/>
      <c r="Q150" s="82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68"/>
      <c r="BK150" s="19"/>
    </row>
    <row r="151" customFormat="false" ht="12.75" hidden="false" customHeight="false" outlineLevel="0" collapsed="false">
      <c r="A151" s="19"/>
      <c r="B151" s="19"/>
      <c r="C151" s="78"/>
      <c r="D151" s="80"/>
      <c r="E151" s="19"/>
      <c r="F151" s="19"/>
      <c r="G151" s="19"/>
      <c r="H151" s="19"/>
      <c r="I151" s="19"/>
      <c r="J151" s="19"/>
      <c r="K151" s="19"/>
      <c r="L151" s="19"/>
      <c r="M151" s="82"/>
      <c r="N151" s="19"/>
      <c r="O151" s="82"/>
      <c r="P151" s="82"/>
      <c r="Q151" s="82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68"/>
      <c r="BK151" s="19"/>
    </row>
    <row r="152" customFormat="false" ht="12.75" hidden="false" customHeight="false" outlineLevel="0" collapsed="false">
      <c r="A152" s="19"/>
      <c r="B152" s="19"/>
      <c r="C152" s="78"/>
      <c r="D152" s="80"/>
      <c r="E152" s="19"/>
      <c r="F152" s="19"/>
      <c r="G152" s="19"/>
      <c r="H152" s="19"/>
      <c r="I152" s="19"/>
      <c r="J152" s="19"/>
      <c r="K152" s="19"/>
      <c r="L152" s="19"/>
      <c r="M152" s="82"/>
      <c r="N152" s="19"/>
      <c r="O152" s="82"/>
      <c r="P152" s="82"/>
      <c r="Q152" s="82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68"/>
      <c r="BK152" s="19"/>
    </row>
    <row r="153" customFormat="false" ht="12.75" hidden="false" customHeight="false" outlineLevel="0" collapsed="false">
      <c r="A153" s="19"/>
      <c r="B153" s="19"/>
      <c r="C153" s="78"/>
      <c r="D153" s="80"/>
      <c r="E153" s="19"/>
      <c r="F153" s="19"/>
      <c r="G153" s="19"/>
      <c r="H153" s="19"/>
      <c r="I153" s="19"/>
      <c r="J153" s="19"/>
      <c r="K153" s="19"/>
      <c r="L153" s="19"/>
      <c r="M153" s="82"/>
      <c r="N153" s="19"/>
      <c r="O153" s="82"/>
      <c r="P153" s="82"/>
      <c r="Q153" s="82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68"/>
      <c r="BK153" s="19"/>
    </row>
    <row r="154" customFormat="false" ht="12.75" hidden="false" customHeight="false" outlineLevel="0" collapsed="false">
      <c r="A154" s="19"/>
      <c r="B154" s="19"/>
      <c r="C154" s="78"/>
      <c r="D154" s="80"/>
      <c r="E154" s="19"/>
      <c r="F154" s="19"/>
      <c r="G154" s="19"/>
      <c r="H154" s="19"/>
      <c r="I154" s="19"/>
      <c r="J154" s="19"/>
      <c r="K154" s="19"/>
      <c r="L154" s="19"/>
      <c r="M154" s="82"/>
      <c r="N154" s="19"/>
      <c r="O154" s="82"/>
      <c r="P154" s="82"/>
      <c r="Q154" s="82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68"/>
      <c r="BK154" s="19"/>
    </row>
    <row r="155" customFormat="false" ht="12.75" hidden="false" customHeight="false" outlineLevel="0" collapsed="false">
      <c r="A155" s="19"/>
      <c r="B155" s="19"/>
      <c r="C155" s="78"/>
      <c r="D155" s="80"/>
      <c r="E155" s="19"/>
      <c r="F155" s="19"/>
      <c r="G155" s="19"/>
      <c r="H155" s="19"/>
      <c r="I155" s="19"/>
      <c r="J155" s="19"/>
      <c r="K155" s="19"/>
      <c r="L155" s="19"/>
      <c r="M155" s="82"/>
      <c r="N155" s="19"/>
      <c r="O155" s="82"/>
      <c r="P155" s="82"/>
      <c r="Q155" s="82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68"/>
      <c r="BK155" s="19"/>
    </row>
    <row r="156" customFormat="false" ht="12.75" hidden="false" customHeight="false" outlineLevel="0" collapsed="false">
      <c r="A156" s="19"/>
      <c r="B156" s="19"/>
      <c r="C156" s="78"/>
      <c r="D156" s="80"/>
      <c r="E156" s="19"/>
      <c r="F156" s="19"/>
      <c r="G156" s="19"/>
      <c r="H156" s="19"/>
      <c r="I156" s="19"/>
      <c r="J156" s="19"/>
      <c r="K156" s="19"/>
      <c r="L156" s="19"/>
      <c r="M156" s="82"/>
      <c r="N156" s="19"/>
      <c r="O156" s="82"/>
      <c r="P156" s="82"/>
      <c r="Q156" s="82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68"/>
      <c r="BK156" s="19"/>
    </row>
    <row r="157" customFormat="false" ht="12.75" hidden="false" customHeight="false" outlineLevel="0" collapsed="false">
      <c r="A157" s="19"/>
      <c r="B157" s="19"/>
      <c r="C157" s="78"/>
      <c r="D157" s="80"/>
      <c r="E157" s="19"/>
      <c r="F157" s="19"/>
      <c r="G157" s="19"/>
      <c r="H157" s="19"/>
      <c r="I157" s="19"/>
      <c r="J157" s="19"/>
      <c r="K157" s="19"/>
      <c r="L157" s="19"/>
      <c r="M157" s="82"/>
      <c r="N157" s="19"/>
      <c r="O157" s="82"/>
      <c r="P157" s="82"/>
      <c r="Q157" s="82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68"/>
      <c r="BK157" s="19"/>
    </row>
    <row r="158" customFormat="false" ht="12.75" hidden="false" customHeight="false" outlineLevel="0" collapsed="false">
      <c r="A158" s="19"/>
      <c r="B158" s="19"/>
      <c r="C158" s="78"/>
      <c r="D158" s="80"/>
      <c r="E158" s="19"/>
      <c r="F158" s="19"/>
      <c r="G158" s="19"/>
      <c r="H158" s="19"/>
      <c r="I158" s="19"/>
      <c r="J158" s="19"/>
      <c r="K158" s="19"/>
      <c r="L158" s="19"/>
      <c r="M158" s="82"/>
      <c r="N158" s="19"/>
      <c r="O158" s="82"/>
      <c r="P158" s="82"/>
      <c r="Q158" s="82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68"/>
      <c r="BK158" s="19"/>
    </row>
    <row r="159" customFormat="false" ht="12.75" hidden="false" customHeight="false" outlineLevel="0" collapsed="false">
      <c r="A159" s="19"/>
      <c r="B159" s="19"/>
      <c r="C159" s="78"/>
      <c r="D159" s="80"/>
      <c r="E159" s="19"/>
      <c r="F159" s="19"/>
      <c r="G159" s="19"/>
      <c r="H159" s="19"/>
      <c r="I159" s="19"/>
      <c r="J159" s="19"/>
      <c r="K159" s="19"/>
      <c r="L159" s="19"/>
      <c r="M159" s="82"/>
      <c r="N159" s="19"/>
      <c r="O159" s="82"/>
      <c r="P159" s="82"/>
      <c r="Q159" s="82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68"/>
      <c r="BK159" s="19"/>
    </row>
    <row r="160" customFormat="false" ht="12.75" hidden="false" customHeight="false" outlineLevel="0" collapsed="false">
      <c r="A160" s="19"/>
      <c r="B160" s="19"/>
      <c r="C160" s="78"/>
      <c r="D160" s="80"/>
      <c r="E160" s="19"/>
      <c r="F160" s="19"/>
      <c r="G160" s="19"/>
      <c r="H160" s="19"/>
      <c r="I160" s="19"/>
      <c r="J160" s="19"/>
      <c r="K160" s="19"/>
      <c r="L160" s="19"/>
      <c r="M160" s="82"/>
      <c r="N160" s="19"/>
      <c r="O160" s="82"/>
      <c r="P160" s="82"/>
      <c r="Q160" s="82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68"/>
      <c r="BK160" s="19"/>
    </row>
    <row r="161" customFormat="false" ht="12.75" hidden="false" customHeight="false" outlineLevel="0" collapsed="false">
      <c r="A161" s="19"/>
      <c r="B161" s="19"/>
      <c r="C161" s="78"/>
      <c r="D161" s="80"/>
      <c r="E161" s="19"/>
      <c r="F161" s="19"/>
      <c r="G161" s="19"/>
      <c r="H161" s="19"/>
      <c r="I161" s="19"/>
      <c r="J161" s="19"/>
      <c r="K161" s="19"/>
      <c r="L161" s="19"/>
      <c r="M161" s="82"/>
      <c r="N161" s="19"/>
      <c r="O161" s="82"/>
      <c r="P161" s="82"/>
      <c r="Q161" s="82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68"/>
      <c r="BK161" s="19"/>
    </row>
    <row r="162" customFormat="false" ht="12.75" hidden="false" customHeight="false" outlineLevel="0" collapsed="false">
      <c r="A162" s="19"/>
      <c r="B162" s="19"/>
      <c r="C162" s="78"/>
      <c r="D162" s="80"/>
      <c r="E162" s="19"/>
      <c r="F162" s="19"/>
      <c r="G162" s="19"/>
      <c r="H162" s="19"/>
      <c r="I162" s="19"/>
      <c r="J162" s="19"/>
      <c r="K162" s="19"/>
      <c r="L162" s="19"/>
      <c r="M162" s="82"/>
      <c r="N162" s="19"/>
      <c r="O162" s="82"/>
      <c r="P162" s="82"/>
      <c r="Q162" s="82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68"/>
      <c r="BK162" s="19"/>
    </row>
    <row r="163" customFormat="false" ht="12.75" hidden="false" customHeight="false" outlineLevel="0" collapsed="false">
      <c r="A163" s="19"/>
      <c r="B163" s="19"/>
      <c r="C163" s="78"/>
      <c r="D163" s="80"/>
      <c r="E163" s="19"/>
      <c r="F163" s="19"/>
      <c r="G163" s="19"/>
      <c r="H163" s="19"/>
      <c r="I163" s="19"/>
      <c r="J163" s="19"/>
      <c r="K163" s="19"/>
      <c r="L163" s="19"/>
      <c r="M163" s="82"/>
      <c r="N163" s="19"/>
      <c r="O163" s="82"/>
      <c r="P163" s="82"/>
      <c r="Q163" s="82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68"/>
      <c r="BK163" s="19"/>
    </row>
    <row r="164" customFormat="false" ht="12.75" hidden="false" customHeight="false" outlineLevel="0" collapsed="false">
      <c r="A164" s="19"/>
      <c r="B164" s="19"/>
      <c r="C164" s="78"/>
      <c r="D164" s="80"/>
      <c r="E164" s="19"/>
      <c r="F164" s="19"/>
      <c r="G164" s="19"/>
      <c r="H164" s="19"/>
      <c r="I164" s="19"/>
      <c r="J164" s="19"/>
      <c r="K164" s="19"/>
      <c r="L164" s="19"/>
      <c r="M164" s="82"/>
      <c r="N164" s="19"/>
      <c r="O164" s="82"/>
      <c r="P164" s="82"/>
      <c r="Q164" s="82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68"/>
      <c r="BK164" s="19"/>
    </row>
    <row r="165" customFormat="false" ht="12.75" hidden="false" customHeight="false" outlineLevel="0" collapsed="false">
      <c r="A165" s="19"/>
      <c r="B165" s="19"/>
      <c r="C165" s="78"/>
      <c r="D165" s="80"/>
      <c r="E165" s="19"/>
      <c r="F165" s="19"/>
      <c r="G165" s="19"/>
      <c r="H165" s="19"/>
      <c r="I165" s="19"/>
      <c r="J165" s="19"/>
      <c r="K165" s="19"/>
      <c r="L165" s="19"/>
      <c r="M165" s="82"/>
      <c r="N165" s="19"/>
      <c r="O165" s="82"/>
      <c r="P165" s="82"/>
      <c r="Q165" s="82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68"/>
      <c r="BK165" s="19"/>
    </row>
    <row r="166" customFormat="false" ht="12.75" hidden="false" customHeight="false" outlineLevel="0" collapsed="false">
      <c r="A166" s="19"/>
      <c r="B166" s="19"/>
      <c r="C166" s="78"/>
      <c r="D166" s="80"/>
      <c r="E166" s="19"/>
      <c r="F166" s="19"/>
      <c r="G166" s="19"/>
      <c r="H166" s="19"/>
      <c r="I166" s="19"/>
      <c r="J166" s="19"/>
      <c r="K166" s="19"/>
      <c r="L166" s="19"/>
      <c r="M166" s="82"/>
      <c r="N166" s="19"/>
      <c r="O166" s="82"/>
      <c r="P166" s="82"/>
      <c r="Q166" s="82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68"/>
      <c r="BK166" s="19"/>
    </row>
    <row r="167" customFormat="false" ht="12.75" hidden="false" customHeight="false" outlineLevel="0" collapsed="false">
      <c r="A167" s="19"/>
      <c r="B167" s="19"/>
      <c r="C167" s="78"/>
      <c r="D167" s="80"/>
      <c r="E167" s="19"/>
      <c r="F167" s="19"/>
      <c r="G167" s="19"/>
      <c r="H167" s="19"/>
      <c r="I167" s="19"/>
      <c r="J167" s="19"/>
      <c r="K167" s="19"/>
      <c r="L167" s="19"/>
      <c r="M167" s="82"/>
      <c r="N167" s="19"/>
      <c r="O167" s="82"/>
      <c r="P167" s="82"/>
      <c r="Q167" s="82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68"/>
      <c r="BK167" s="19"/>
    </row>
    <row r="168" customFormat="false" ht="12.75" hidden="false" customHeight="false" outlineLevel="0" collapsed="false">
      <c r="A168" s="19"/>
      <c r="B168" s="19"/>
      <c r="C168" s="78"/>
      <c r="D168" s="80"/>
      <c r="E168" s="19"/>
      <c r="F168" s="19"/>
      <c r="G168" s="19"/>
      <c r="H168" s="19"/>
      <c r="I168" s="19"/>
      <c r="J168" s="19"/>
      <c r="K168" s="19"/>
      <c r="L168" s="19"/>
      <c r="M168" s="82"/>
      <c r="N168" s="19"/>
      <c r="O168" s="82"/>
      <c r="P168" s="82"/>
      <c r="Q168" s="82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68"/>
      <c r="BK168" s="19"/>
    </row>
    <row r="169" customFormat="false" ht="12.75" hidden="false" customHeight="false" outlineLevel="0" collapsed="false">
      <c r="A169" s="19"/>
      <c r="B169" s="19"/>
      <c r="C169" s="78"/>
      <c r="D169" s="80"/>
      <c r="E169" s="19"/>
      <c r="F169" s="19"/>
      <c r="G169" s="19"/>
      <c r="H169" s="19"/>
      <c r="I169" s="19"/>
      <c r="J169" s="19"/>
      <c r="K169" s="19"/>
      <c r="L169" s="19"/>
      <c r="M169" s="82"/>
      <c r="N169" s="19"/>
      <c r="O169" s="82"/>
      <c r="P169" s="82"/>
      <c r="Q169" s="82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68"/>
      <c r="BK169" s="19"/>
    </row>
    <row r="170" customFormat="false" ht="12.75" hidden="false" customHeight="false" outlineLevel="0" collapsed="false">
      <c r="A170" s="19"/>
      <c r="B170" s="19"/>
      <c r="C170" s="78"/>
      <c r="D170" s="80"/>
      <c r="E170" s="19"/>
      <c r="F170" s="19"/>
      <c r="G170" s="19"/>
      <c r="H170" s="19"/>
      <c r="I170" s="19"/>
      <c r="J170" s="19"/>
      <c r="K170" s="19"/>
      <c r="L170" s="19"/>
      <c r="M170" s="82"/>
      <c r="N170" s="19"/>
      <c r="O170" s="82"/>
      <c r="P170" s="82"/>
      <c r="Q170" s="82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68"/>
      <c r="BK170" s="19"/>
    </row>
    <row r="171" customFormat="false" ht="12.75" hidden="false" customHeight="false" outlineLevel="0" collapsed="false">
      <c r="A171" s="19"/>
      <c r="B171" s="19"/>
      <c r="C171" s="78"/>
      <c r="D171" s="80"/>
      <c r="E171" s="19"/>
      <c r="F171" s="19"/>
      <c r="G171" s="19"/>
      <c r="H171" s="19"/>
      <c r="I171" s="19"/>
      <c r="J171" s="19"/>
      <c r="K171" s="19"/>
      <c r="L171" s="19"/>
      <c r="M171" s="82"/>
      <c r="N171" s="19"/>
      <c r="O171" s="82"/>
      <c r="P171" s="82"/>
      <c r="Q171" s="82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68"/>
      <c r="BK171" s="19"/>
    </row>
    <row r="172" customFormat="false" ht="12.75" hidden="false" customHeight="false" outlineLevel="0" collapsed="false">
      <c r="A172" s="19"/>
      <c r="B172" s="19"/>
      <c r="C172" s="78"/>
      <c r="D172" s="80"/>
      <c r="E172" s="19"/>
      <c r="F172" s="19"/>
      <c r="G172" s="19"/>
      <c r="H172" s="19"/>
      <c r="I172" s="19"/>
      <c r="J172" s="19"/>
      <c r="K172" s="19"/>
      <c r="L172" s="19"/>
      <c r="M172" s="82"/>
      <c r="N172" s="19"/>
      <c r="O172" s="82"/>
      <c r="P172" s="82"/>
      <c r="Q172" s="82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68"/>
      <c r="BK172" s="19"/>
    </row>
    <row r="173" customFormat="false" ht="12.75" hidden="false" customHeight="false" outlineLevel="0" collapsed="false">
      <c r="A173" s="19"/>
      <c r="B173" s="19"/>
      <c r="C173" s="78"/>
      <c r="D173" s="80"/>
      <c r="E173" s="19"/>
      <c r="F173" s="19"/>
      <c r="G173" s="19"/>
      <c r="H173" s="19"/>
      <c r="I173" s="19"/>
      <c r="J173" s="19"/>
      <c r="K173" s="19"/>
      <c r="L173" s="19"/>
      <c r="M173" s="82"/>
      <c r="N173" s="19"/>
      <c r="O173" s="82"/>
      <c r="P173" s="82"/>
      <c r="Q173" s="82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68"/>
      <c r="BK173" s="19"/>
    </row>
    <row r="174" customFormat="false" ht="12.75" hidden="false" customHeight="false" outlineLevel="0" collapsed="false">
      <c r="A174" s="19"/>
      <c r="B174" s="19"/>
      <c r="C174" s="78"/>
      <c r="D174" s="80"/>
      <c r="E174" s="19"/>
      <c r="F174" s="19"/>
      <c r="G174" s="19"/>
      <c r="H174" s="19"/>
      <c r="I174" s="19"/>
      <c r="J174" s="19"/>
      <c r="K174" s="19"/>
      <c r="L174" s="19"/>
      <c r="M174" s="82"/>
      <c r="N174" s="19"/>
      <c r="O174" s="82"/>
      <c r="P174" s="82"/>
      <c r="Q174" s="82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68"/>
      <c r="BK174" s="19"/>
    </row>
    <row r="175" customFormat="false" ht="12.75" hidden="false" customHeight="false" outlineLevel="0" collapsed="false">
      <c r="A175" s="19"/>
      <c r="B175" s="19"/>
      <c r="C175" s="78"/>
      <c r="D175" s="80"/>
      <c r="E175" s="19"/>
      <c r="F175" s="19"/>
      <c r="G175" s="19"/>
      <c r="H175" s="19"/>
      <c r="I175" s="19"/>
      <c r="J175" s="19"/>
      <c r="K175" s="19"/>
      <c r="L175" s="19"/>
      <c r="M175" s="82"/>
      <c r="N175" s="19"/>
      <c r="O175" s="82"/>
      <c r="P175" s="82"/>
      <c r="Q175" s="82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68"/>
      <c r="BK175" s="19"/>
    </row>
    <row r="176" customFormat="false" ht="12.75" hidden="false" customHeight="false" outlineLevel="0" collapsed="false">
      <c r="A176" s="19"/>
      <c r="B176" s="19"/>
      <c r="C176" s="78"/>
      <c r="D176" s="80"/>
      <c r="E176" s="19"/>
      <c r="F176" s="19"/>
      <c r="G176" s="19"/>
      <c r="H176" s="19"/>
      <c r="I176" s="19"/>
      <c r="J176" s="19"/>
      <c r="K176" s="19"/>
      <c r="L176" s="19"/>
      <c r="M176" s="82"/>
      <c r="N176" s="19"/>
      <c r="O176" s="82"/>
      <c r="P176" s="82"/>
      <c r="Q176" s="82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68"/>
      <c r="BK176" s="19"/>
    </row>
    <row r="177" customFormat="false" ht="12.75" hidden="false" customHeight="false" outlineLevel="0" collapsed="false">
      <c r="A177" s="19"/>
      <c r="B177" s="19"/>
      <c r="C177" s="78"/>
      <c r="D177" s="80"/>
      <c r="E177" s="19"/>
      <c r="F177" s="19"/>
      <c r="G177" s="19"/>
      <c r="H177" s="19"/>
      <c r="I177" s="19"/>
      <c r="J177" s="19"/>
      <c r="K177" s="19"/>
      <c r="L177" s="19"/>
      <c r="M177" s="82"/>
      <c r="N177" s="19"/>
      <c r="O177" s="82"/>
      <c r="P177" s="82"/>
      <c r="Q177" s="82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68"/>
      <c r="BK177" s="19"/>
    </row>
    <row r="178" customFormat="false" ht="12.75" hidden="false" customHeight="false" outlineLevel="0" collapsed="false">
      <c r="A178" s="19"/>
      <c r="B178" s="19"/>
      <c r="C178" s="78"/>
      <c r="D178" s="80"/>
      <c r="E178" s="19"/>
      <c r="F178" s="19"/>
      <c r="G178" s="19"/>
      <c r="H178" s="19"/>
      <c r="I178" s="19"/>
      <c r="J178" s="19"/>
      <c r="K178" s="19"/>
      <c r="L178" s="19"/>
      <c r="M178" s="82"/>
      <c r="N178" s="19"/>
      <c r="O178" s="82"/>
      <c r="P178" s="82"/>
      <c r="Q178" s="82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68"/>
      <c r="BK178" s="19"/>
    </row>
    <row r="179" customFormat="false" ht="12.75" hidden="false" customHeight="false" outlineLevel="0" collapsed="false">
      <c r="A179" s="19"/>
      <c r="B179" s="19"/>
      <c r="C179" s="78"/>
      <c r="D179" s="80"/>
      <c r="E179" s="19"/>
      <c r="F179" s="19"/>
      <c r="G179" s="19"/>
      <c r="H179" s="19"/>
      <c r="I179" s="19"/>
      <c r="J179" s="19"/>
      <c r="K179" s="19"/>
      <c r="L179" s="19"/>
      <c r="M179" s="82"/>
      <c r="N179" s="19"/>
      <c r="O179" s="82"/>
      <c r="P179" s="82"/>
      <c r="Q179" s="82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68"/>
      <c r="BK179" s="19"/>
    </row>
    <row r="180" customFormat="false" ht="12.75" hidden="false" customHeight="false" outlineLevel="0" collapsed="false">
      <c r="A180" s="19"/>
      <c r="B180" s="19"/>
      <c r="C180" s="78"/>
      <c r="D180" s="80"/>
      <c r="E180" s="19"/>
      <c r="F180" s="19"/>
      <c r="G180" s="19"/>
      <c r="H180" s="19"/>
      <c r="I180" s="19"/>
      <c r="J180" s="19"/>
      <c r="K180" s="19"/>
      <c r="L180" s="19"/>
      <c r="M180" s="82"/>
      <c r="N180" s="19"/>
      <c r="O180" s="82"/>
      <c r="P180" s="82"/>
      <c r="Q180" s="82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68"/>
      <c r="BK180" s="19"/>
    </row>
    <row r="181" customFormat="false" ht="12.75" hidden="false" customHeight="false" outlineLevel="0" collapsed="false">
      <c r="A181" s="19"/>
      <c r="B181" s="19"/>
      <c r="C181" s="78"/>
      <c r="D181" s="80"/>
      <c r="E181" s="19"/>
      <c r="F181" s="19"/>
      <c r="G181" s="19"/>
      <c r="H181" s="19"/>
      <c r="I181" s="19"/>
      <c r="J181" s="19"/>
      <c r="K181" s="19"/>
      <c r="L181" s="19"/>
      <c r="M181" s="82"/>
      <c r="N181" s="19"/>
      <c r="O181" s="82"/>
      <c r="P181" s="82"/>
      <c r="Q181" s="82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68"/>
      <c r="BK181" s="19"/>
    </row>
    <row r="182" customFormat="false" ht="12.75" hidden="false" customHeight="false" outlineLevel="0" collapsed="false">
      <c r="A182" s="19"/>
      <c r="B182" s="19"/>
      <c r="C182" s="78"/>
      <c r="D182" s="80"/>
      <c r="E182" s="19"/>
      <c r="F182" s="19"/>
      <c r="G182" s="19"/>
      <c r="H182" s="19"/>
      <c r="I182" s="19"/>
      <c r="J182" s="19"/>
      <c r="K182" s="19"/>
      <c r="L182" s="19"/>
      <c r="M182" s="82"/>
      <c r="N182" s="19"/>
      <c r="O182" s="82"/>
      <c r="P182" s="82"/>
      <c r="Q182" s="82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68"/>
      <c r="BK182" s="19"/>
    </row>
    <row r="183" customFormat="false" ht="12.75" hidden="false" customHeight="false" outlineLevel="0" collapsed="false">
      <c r="A183" s="19"/>
      <c r="B183" s="19"/>
      <c r="C183" s="78"/>
      <c r="D183" s="80"/>
      <c r="E183" s="19"/>
      <c r="F183" s="19"/>
      <c r="G183" s="19"/>
      <c r="H183" s="19"/>
      <c r="I183" s="19"/>
      <c r="J183" s="19"/>
      <c r="K183" s="19"/>
      <c r="L183" s="19"/>
      <c r="M183" s="82"/>
      <c r="N183" s="19"/>
      <c r="O183" s="82"/>
      <c r="P183" s="82"/>
      <c r="Q183" s="82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68"/>
      <c r="BK183" s="19"/>
    </row>
    <row r="184" customFormat="false" ht="12.75" hidden="false" customHeight="false" outlineLevel="0" collapsed="false">
      <c r="A184" s="19"/>
      <c r="B184" s="19"/>
      <c r="C184" s="78"/>
      <c r="D184" s="80"/>
      <c r="E184" s="19"/>
      <c r="F184" s="19"/>
      <c r="G184" s="19"/>
      <c r="H184" s="19"/>
      <c r="I184" s="19"/>
      <c r="J184" s="19"/>
      <c r="K184" s="19"/>
      <c r="L184" s="19"/>
      <c r="M184" s="82"/>
      <c r="N184" s="19"/>
      <c r="O184" s="82"/>
      <c r="P184" s="82"/>
      <c r="Q184" s="82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68"/>
      <c r="BK184" s="19"/>
    </row>
    <row r="185" customFormat="false" ht="12.75" hidden="false" customHeight="false" outlineLevel="0" collapsed="false">
      <c r="A185" s="19"/>
      <c r="B185" s="19"/>
      <c r="C185" s="78"/>
      <c r="D185" s="80"/>
      <c r="E185" s="19"/>
      <c r="F185" s="19"/>
      <c r="G185" s="19"/>
      <c r="H185" s="19"/>
      <c r="I185" s="19"/>
      <c r="J185" s="19"/>
      <c r="K185" s="19"/>
      <c r="L185" s="19"/>
      <c r="M185" s="82"/>
      <c r="N185" s="19"/>
      <c r="O185" s="82"/>
      <c r="P185" s="82"/>
      <c r="Q185" s="82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68"/>
      <c r="BK185" s="19"/>
    </row>
    <row r="186" customFormat="false" ht="12.75" hidden="false" customHeight="false" outlineLevel="0" collapsed="false">
      <c r="A186" s="19"/>
      <c r="B186" s="19"/>
      <c r="C186" s="78"/>
      <c r="D186" s="80"/>
      <c r="E186" s="19"/>
      <c r="F186" s="19"/>
      <c r="G186" s="19"/>
      <c r="H186" s="19"/>
      <c r="I186" s="19"/>
      <c r="J186" s="19"/>
      <c r="K186" s="19"/>
      <c r="L186" s="19"/>
      <c r="M186" s="82"/>
      <c r="N186" s="19"/>
      <c r="O186" s="82"/>
      <c r="P186" s="82"/>
      <c r="Q186" s="82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68"/>
      <c r="BK186" s="19"/>
    </row>
    <row r="187" customFormat="false" ht="12.75" hidden="false" customHeight="false" outlineLevel="0" collapsed="false">
      <c r="A187" s="19"/>
      <c r="B187" s="19"/>
      <c r="C187" s="78"/>
      <c r="D187" s="80"/>
      <c r="E187" s="19"/>
      <c r="F187" s="19"/>
      <c r="G187" s="19"/>
      <c r="H187" s="19"/>
      <c r="I187" s="19"/>
      <c r="J187" s="19"/>
      <c r="K187" s="19"/>
      <c r="L187" s="19"/>
      <c r="M187" s="82"/>
      <c r="N187" s="19"/>
      <c r="O187" s="82"/>
      <c r="P187" s="82"/>
      <c r="Q187" s="82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68"/>
      <c r="BK187" s="19"/>
    </row>
    <row r="188" customFormat="false" ht="12.75" hidden="false" customHeight="false" outlineLevel="0" collapsed="false">
      <c r="A188" s="19"/>
      <c r="B188" s="19"/>
      <c r="C188" s="78"/>
      <c r="D188" s="80"/>
      <c r="E188" s="19"/>
      <c r="F188" s="19"/>
      <c r="G188" s="19"/>
      <c r="H188" s="19"/>
      <c r="I188" s="19"/>
      <c r="J188" s="19"/>
      <c r="K188" s="19"/>
      <c r="L188" s="19"/>
      <c r="M188" s="82"/>
      <c r="N188" s="19"/>
      <c r="O188" s="82"/>
      <c r="P188" s="82"/>
      <c r="Q188" s="82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68"/>
      <c r="BK188" s="19"/>
    </row>
    <row r="189" customFormat="false" ht="12.75" hidden="false" customHeight="false" outlineLevel="0" collapsed="false">
      <c r="A189" s="19"/>
      <c r="B189" s="19"/>
      <c r="C189" s="78"/>
      <c r="D189" s="80"/>
      <c r="E189" s="19"/>
      <c r="F189" s="19"/>
      <c r="G189" s="19"/>
      <c r="H189" s="19"/>
      <c r="I189" s="19"/>
      <c r="J189" s="19"/>
      <c r="K189" s="19"/>
      <c r="L189" s="19"/>
      <c r="M189" s="82"/>
      <c r="N189" s="19"/>
      <c r="O189" s="82"/>
      <c r="P189" s="82"/>
      <c r="Q189" s="82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68"/>
      <c r="BK189" s="19"/>
    </row>
    <row r="190" customFormat="false" ht="12.75" hidden="false" customHeight="false" outlineLevel="0" collapsed="false">
      <c r="A190" s="19"/>
      <c r="B190" s="19"/>
      <c r="C190" s="78"/>
      <c r="D190" s="80"/>
      <c r="E190" s="19"/>
      <c r="F190" s="19"/>
      <c r="G190" s="19"/>
      <c r="H190" s="19"/>
      <c r="I190" s="19"/>
      <c r="J190" s="19"/>
      <c r="K190" s="19"/>
      <c r="L190" s="19"/>
      <c r="M190" s="82"/>
      <c r="N190" s="19"/>
      <c r="O190" s="82"/>
      <c r="P190" s="82"/>
      <c r="Q190" s="82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68"/>
      <c r="BK190" s="19"/>
    </row>
    <row r="191" customFormat="false" ht="12.75" hidden="false" customHeight="false" outlineLevel="0" collapsed="false">
      <c r="A191" s="19"/>
      <c r="B191" s="19"/>
      <c r="C191" s="78"/>
      <c r="D191" s="80"/>
      <c r="E191" s="19"/>
      <c r="F191" s="19"/>
      <c r="G191" s="19"/>
      <c r="H191" s="19"/>
      <c r="I191" s="19"/>
      <c r="J191" s="19"/>
      <c r="K191" s="19"/>
      <c r="L191" s="19"/>
      <c r="M191" s="82"/>
      <c r="N191" s="19"/>
      <c r="O191" s="82"/>
      <c r="P191" s="82"/>
      <c r="Q191" s="82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68"/>
      <c r="BK191" s="19"/>
    </row>
    <row r="192" customFormat="false" ht="12.75" hidden="false" customHeight="false" outlineLevel="0" collapsed="false">
      <c r="A192" s="19"/>
      <c r="B192" s="19"/>
      <c r="C192" s="78"/>
      <c r="D192" s="80"/>
      <c r="E192" s="19"/>
      <c r="F192" s="19"/>
      <c r="G192" s="19"/>
      <c r="H192" s="19"/>
      <c r="I192" s="19"/>
      <c r="J192" s="19"/>
      <c r="K192" s="19"/>
      <c r="L192" s="19"/>
      <c r="M192" s="82"/>
      <c r="N192" s="19"/>
      <c r="O192" s="82"/>
      <c r="P192" s="82"/>
      <c r="Q192" s="82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68"/>
      <c r="BK192" s="19"/>
    </row>
    <row r="193" customFormat="false" ht="12.75" hidden="false" customHeight="false" outlineLevel="0" collapsed="false">
      <c r="A193" s="19"/>
      <c r="B193" s="19"/>
      <c r="C193" s="78"/>
      <c r="D193" s="80"/>
      <c r="E193" s="19"/>
      <c r="F193" s="19"/>
      <c r="G193" s="19"/>
      <c r="H193" s="19"/>
      <c r="I193" s="19"/>
      <c r="J193" s="19"/>
      <c r="K193" s="19"/>
      <c r="L193" s="19"/>
      <c r="M193" s="82"/>
      <c r="N193" s="19"/>
      <c r="O193" s="82"/>
      <c r="P193" s="82"/>
      <c r="Q193" s="82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68"/>
      <c r="BK193" s="19"/>
    </row>
    <row r="194" customFormat="false" ht="12.75" hidden="false" customHeight="false" outlineLevel="0" collapsed="false">
      <c r="A194" s="19"/>
      <c r="B194" s="19"/>
      <c r="C194" s="78"/>
      <c r="D194" s="80"/>
      <c r="E194" s="19"/>
      <c r="F194" s="19"/>
      <c r="G194" s="19"/>
      <c r="H194" s="19"/>
      <c r="I194" s="19"/>
      <c r="J194" s="19"/>
      <c r="K194" s="19"/>
      <c r="L194" s="19"/>
      <c r="M194" s="82"/>
      <c r="N194" s="19"/>
      <c r="O194" s="82"/>
      <c r="P194" s="82"/>
      <c r="Q194" s="82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68"/>
      <c r="BK194" s="19"/>
    </row>
    <row r="195" customFormat="false" ht="12.75" hidden="false" customHeight="false" outlineLevel="0" collapsed="false">
      <c r="A195" s="19"/>
      <c r="B195" s="19"/>
      <c r="C195" s="78"/>
      <c r="D195" s="80"/>
      <c r="E195" s="19"/>
      <c r="F195" s="19"/>
      <c r="G195" s="19"/>
      <c r="H195" s="19"/>
      <c r="I195" s="19"/>
      <c r="J195" s="19"/>
      <c r="K195" s="19"/>
      <c r="L195" s="19"/>
      <c r="M195" s="82"/>
      <c r="N195" s="19"/>
      <c r="O195" s="82"/>
      <c r="P195" s="82"/>
      <c r="Q195" s="82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68"/>
      <c r="BK195" s="19"/>
    </row>
    <row r="196" customFormat="false" ht="12.75" hidden="false" customHeight="false" outlineLevel="0" collapsed="false">
      <c r="A196" s="19"/>
      <c r="B196" s="19"/>
      <c r="C196" s="78"/>
      <c r="D196" s="80"/>
      <c r="E196" s="19"/>
      <c r="F196" s="19"/>
      <c r="G196" s="19"/>
      <c r="H196" s="19"/>
      <c r="I196" s="19"/>
      <c r="J196" s="19"/>
      <c r="K196" s="19"/>
      <c r="L196" s="19"/>
      <c r="M196" s="82"/>
      <c r="N196" s="19"/>
      <c r="O196" s="82"/>
      <c r="P196" s="82"/>
      <c r="Q196" s="82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68"/>
      <c r="BK196" s="19"/>
    </row>
    <row r="197" customFormat="false" ht="12.75" hidden="false" customHeight="false" outlineLevel="0" collapsed="false">
      <c r="A197" s="19"/>
      <c r="B197" s="19"/>
      <c r="C197" s="78"/>
      <c r="D197" s="80"/>
      <c r="E197" s="19"/>
      <c r="F197" s="19"/>
      <c r="G197" s="19"/>
      <c r="H197" s="19"/>
      <c r="I197" s="19"/>
      <c r="J197" s="19"/>
      <c r="K197" s="19"/>
      <c r="L197" s="19"/>
      <c r="M197" s="82"/>
      <c r="N197" s="19"/>
      <c r="O197" s="82"/>
      <c r="P197" s="82"/>
      <c r="Q197" s="82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68"/>
      <c r="BK197" s="19"/>
    </row>
    <row r="198" customFormat="false" ht="12.75" hidden="false" customHeight="false" outlineLevel="0" collapsed="false">
      <c r="A198" s="19"/>
      <c r="B198" s="19"/>
      <c r="C198" s="78"/>
      <c r="D198" s="80"/>
      <c r="E198" s="19"/>
      <c r="F198" s="19"/>
      <c r="G198" s="19"/>
      <c r="H198" s="19"/>
      <c r="I198" s="19"/>
      <c r="J198" s="19"/>
      <c r="K198" s="19"/>
      <c r="L198" s="19"/>
      <c r="M198" s="82"/>
      <c r="N198" s="19"/>
      <c r="O198" s="82"/>
      <c r="P198" s="82"/>
      <c r="Q198" s="82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68"/>
      <c r="BK198" s="19"/>
    </row>
    <row r="199" customFormat="false" ht="12.75" hidden="false" customHeight="false" outlineLevel="0" collapsed="false">
      <c r="A199" s="19"/>
      <c r="B199" s="19"/>
      <c r="C199" s="78"/>
      <c r="D199" s="80"/>
      <c r="E199" s="19"/>
      <c r="F199" s="19"/>
      <c r="G199" s="19"/>
      <c r="H199" s="19"/>
      <c r="I199" s="19"/>
      <c r="J199" s="19"/>
      <c r="K199" s="19"/>
      <c r="L199" s="19"/>
      <c r="M199" s="82"/>
      <c r="N199" s="19"/>
      <c r="O199" s="82"/>
      <c r="P199" s="82"/>
      <c r="Q199" s="82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68"/>
      <c r="BK199" s="19"/>
    </row>
    <row r="200" customFormat="false" ht="12.75" hidden="false" customHeight="false" outlineLevel="0" collapsed="false">
      <c r="A200" s="19"/>
      <c r="B200" s="19"/>
      <c r="C200" s="78"/>
      <c r="D200" s="80"/>
      <c r="E200" s="19"/>
      <c r="F200" s="19"/>
      <c r="G200" s="19"/>
      <c r="H200" s="19"/>
      <c r="I200" s="19"/>
      <c r="J200" s="19"/>
      <c r="K200" s="19"/>
      <c r="L200" s="19"/>
      <c r="M200" s="82"/>
      <c r="N200" s="19"/>
      <c r="O200" s="82"/>
      <c r="P200" s="82"/>
      <c r="Q200" s="82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68"/>
      <c r="BK200" s="19"/>
    </row>
    <row r="201" customFormat="false" ht="12.75" hidden="false" customHeight="false" outlineLevel="0" collapsed="false">
      <c r="A201" s="19"/>
      <c r="B201" s="19"/>
      <c r="C201" s="78"/>
      <c r="D201" s="80"/>
      <c r="E201" s="19"/>
      <c r="F201" s="19"/>
      <c r="G201" s="19"/>
      <c r="H201" s="19"/>
      <c r="I201" s="19"/>
      <c r="J201" s="19"/>
      <c r="K201" s="19"/>
      <c r="L201" s="19"/>
      <c r="M201" s="82"/>
      <c r="N201" s="19"/>
      <c r="O201" s="82"/>
      <c r="P201" s="82"/>
      <c r="Q201" s="82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68"/>
      <c r="BK201" s="19"/>
    </row>
    <row r="202" customFormat="false" ht="12.75" hidden="false" customHeight="false" outlineLevel="0" collapsed="false">
      <c r="A202" s="19"/>
      <c r="B202" s="19"/>
      <c r="C202" s="78"/>
      <c r="D202" s="80"/>
      <c r="E202" s="19"/>
      <c r="F202" s="19"/>
      <c r="G202" s="19"/>
      <c r="H202" s="19"/>
      <c r="I202" s="19"/>
      <c r="J202" s="19"/>
      <c r="K202" s="19"/>
      <c r="L202" s="19"/>
      <c r="M202" s="82"/>
      <c r="N202" s="19"/>
      <c r="O202" s="82"/>
      <c r="P202" s="82"/>
      <c r="Q202" s="82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68"/>
      <c r="BK202" s="19"/>
    </row>
    <row r="203" customFormat="false" ht="12.75" hidden="false" customHeight="false" outlineLevel="0" collapsed="false">
      <c r="A203" s="19"/>
      <c r="B203" s="19"/>
      <c r="C203" s="78"/>
      <c r="D203" s="80"/>
      <c r="E203" s="19"/>
      <c r="F203" s="19"/>
      <c r="G203" s="19"/>
      <c r="H203" s="19"/>
      <c r="I203" s="19"/>
      <c r="J203" s="19"/>
      <c r="K203" s="19"/>
      <c r="L203" s="19"/>
      <c r="M203" s="82"/>
      <c r="N203" s="19"/>
      <c r="O203" s="82"/>
      <c r="P203" s="82"/>
      <c r="Q203" s="82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68"/>
      <c r="BK203" s="19"/>
    </row>
    <row r="204" customFormat="false" ht="12.75" hidden="false" customHeight="false" outlineLevel="0" collapsed="false">
      <c r="A204" s="19"/>
      <c r="B204" s="19"/>
      <c r="C204" s="78"/>
      <c r="D204" s="80"/>
      <c r="E204" s="19"/>
      <c r="F204" s="19"/>
      <c r="G204" s="19"/>
      <c r="H204" s="19"/>
      <c r="I204" s="19"/>
      <c r="J204" s="19"/>
      <c r="K204" s="19"/>
      <c r="L204" s="19"/>
      <c r="M204" s="82"/>
      <c r="N204" s="19"/>
      <c r="O204" s="82"/>
      <c r="P204" s="82"/>
      <c r="Q204" s="82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68"/>
      <c r="BK204" s="19"/>
    </row>
    <row r="205" customFormat="false" ht="12.75" hidden="false" customHeight="false" outlineLevel="0" collapsed="false">
      <c r="A205" s="19"/>
      <c r="B205" s="19"/>
      <c r="C205" s="78"/>
      <c r="D205" s="80"/>
      <c r="E205" s="19"/>
      <c r="F205" s="19"/>
      <c r="G205" s="19"/>
      <c r="H205" s="19"/>
      <c r="I205" s="19"/>
      <c r="J205" s="19"/>
      <c r="K205" s="19"/>
      <c r="L205" s="19"/>
      <c r="M205" s="82"/>
      <c r="N205" s="19"/>
      <c r="O205" s="82"/>
      <c r="P205" s="82"/>
      <c r="Q205" s="82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68"/>
      <c r="BK205" s="19"/>
    </row>
    <row r="206" customFormat="false" ht="12.75" hidden="false" customHeight="false" outlineLevel="0" collapsed="false">
      <c r="A206" s="19"/>
      <c r="B206" s="19"/>
      <c r="C206" s="78"/>
      <c r="D206" s="80"/>
      <c r="E206" s="19"/>
      <c r="F206" s="19"/>
      <c r="G206" s="19"/>
      <c r="H206" s="19"/>
      <c r="I206" s="19"/>
      <c r="J206" s="19"/>
      <c r="K206" s="19"/>
      <c r="L206" s="19"/>
      <c r="M206" s="82"/>
      <c r="N206" s="19"/>
      <c r="O206" s="82"/>
      <c r="P206" s="82"/>
      <c r="Q206" s="82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68"/>
      <c r="BK206" s="19"/>
    </row>
    <row r="207" customFormat="false" ht="12.75" hidden="false" customHeight="false" outlineLevel="0" collapsed="false">
      <c r="A207" s="19"/>
      <c r="B207" s="19"/>
      <c r="C207" s="78"/>
      <c r="D207" s="80"/>
      <c r="E207" s="19"/>
      <c r="F207" s="19"/>
      <c r="G207" s="19"/>
      <c r="H207" s="19"/>
      <c r="I207" s="19"/>
      <c r="J207" s="19"/>
      <c r="K207" s="19"/>
      <c r="L207" s="19"/>
      <c r="M207" s="82"/>
      <c r="N207" s="19"/>
      <c r="O207" s="82"/>
      <c r="P207" s="82"/>
      <c r="Q207" s="82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68"/>
      <c r="BK207" s="19"/>
    </row>
    <row r="208" customFormat="false" ht="12.75" hidden="false" customHeight="false" outlineLevel="0" collapsed="false">
      <c r="A208" s="19"/>
      <c r="B208" s="19"/>
      <c r="C208" s="78"/>
      <c r="D208" s="80"/>
      <c r="E208" s="19"/>
      <c r="F208" s="19"/>
      <c r="G208" s="19"/>
      <c r="H208" s="19"/>
      <c r="I208" s="19"/>
      <c r="J208" s="19"/>
      <c r="K208" s="19"/>
      <c r="L208" s="19"/>
      <c r="M208" s="82"/>
      <c r="N208" s="19"/>
      <c r="O208" s="82"/>
      <c r="P208" s="82"/>
      <c r="Q208" s="82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68"/>
      <c r="BK208" s="19"/>
    </row>
    <row r="209" customFormat="false" ht="12.75" hidden="false" customHeight="false" outlineLevel="0" collapsed="false">
      <c r="A209" s="19"/>
      <c r="B209" s="19"/>
      <c r="C209" s="78"/>
      <c r="D209" s="80"/>
      <c r="E209" s="19"/>
      <c r="F209" s="19"/>
      <c r="G209" s="19"/>
      <c r="H209" s="19"/>
      <c r="I209" s="19"/>
      <c r="J209" s="19"/>
      <c r="K209" s="19"/>
      <c r="L209" s="19"/>
      <c r="M209" s="82"/>
      <c r="N209" s="19"/>
      <c r="O209" s="82"/>
      <c r="P209" s="82"/>
      <c r="Q209" s="82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68"/>
      <c r="BK209" s="19"/>
    </row>
    <row r="210" customFormat="false" ht="12.75" hidden="false" customHeight="false" outlineLevel="0" collapsed="false">
      <c r="A210" s="19"/>
      <c r="B210" s="19"/>
      <c r="C210" s="78"/>
      <c r="D210" s="80"/>
      <c r="E210" s="19"/>
      <c r="F210" s="19"/>
      <c r="G210" s="19"/>
      <c r="H210" s="19"/>
      <c r="I210" s="19"/>
      <c r="J210" s="19"/>
      <c r="K210" s="19"/>
      <c r="L210" s="19"/>
      <c r="M210" s="82"/>
      <c r="N210" s="19"/>
      <c r="O210" s="82"/>
      <c r="P210" s="82"/>
      <c r="Q210" s="82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68"/>
      <c r="BK210" s="19"/>
    </row>
    <row r="211" customFormat="false" ht="12.75" hidden="false" customHeight="false" outlineLevel="0" collapsed="false">
      <c r="A211" s="19"/>
      <c r="B211" s="19"/>
      <c r="C211" s="78"/>
      <c r="D211" s="80"/>
      <c r="E211" s="19"/>
      <c r="F211" s="19"/>
      <c r="G211" s="19"/>
      <c r="H211" s="19"/>
      <c r="I211" s="19"/>
      <c r="J211" s="19"/>
      <c r="K211" s="19"/>
      <c r="L211" s="19"/>
      <c r="M211" s="82"/>
      <c r="N211" s="19"/>
      <c r="O211" s="82"/>
      <c r="P211" s="82"/>
      <c r="Q211" s="82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68"/>
      <c r="BK211" s="19"/>
    </row>
    <row r="212" customFormat="false" ht="12.75" hidden="false" customHeight="false" outlineLevel="0" collapsed="false">
      <c r="A212" s="19"/>
      <c r="B212" s="19"/>
      <c r="C212" s="78"/>
      <c r="D212" s="80"/>
      <c r="E212" s="19"/>
      <c r="F212" s="19"/>
      <c r="G212" s="19"/>
      <c r="H212" s="19"/>
      <c r="I212" s="19"/>
      <c r="J212" s="19"/>
      <c r="K212" s="19"/>
      <c r="L212" s="19"/>
      <c r="M212" s="82"/>
      <c r="N212" s="19"/>
      <c r="O212" s="82"/>
      <c r="P212" s="82"/>
      <c r="Q212" s="82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68"/>
      <c r="BK212" s="19"/>
    </row>
    <row r="213" customFormat="false" ht="12.75" hidden="false" customHeight="false" outlineLevel="0" collapsed="false">
      <c r="A213" s="19"/>
      <c r="B213" s="19"/>
      <c r="C213" s="78"/>
      <c r="D213" s="80"/>
      <c r="E213" s="19"/>
      <c r="F213" s="19"/>
      <c r="G213" s="19"/>
      <c r="H213" s="19"/>
      <c r="I213" s="19"/>
      <c r="J213" s="19"/>
      <c r="K213" s="19"/>
      <c r="L213" s="19"/>
      <c r="M213" s="82"/>
      <c r="N213" s="19"/>
      <c r="O213" s="82"/>
      <c r="P213" s="82"/>
      <c r="Q213" s="82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68"/>
      <c r="BK213" s="19"/>
    </row>
    <row r="214" customFormat="false" ht="12.75" hidden="false" customHeight="false" outlineLevel="0" collapsed="false">
      <c r="A214" s="19"/>
      <c r="B214" s="19"/>
      <c r="C214" s="78"/>
      <c r="D214" s="80"/>
      <c r="E214" s="19"/>
      <c r="F214" s="19"/>
      <c r="G214" s="19"/>
      <c r="H214" s="19"/>
      <c r="I214" s="19"/>
      <c r="J214" s="19"/>
      <c r="K214" s="19"/>
      <c r="L214" s="19"/>
      <c r="M214" s="82"/>
      <c r="N214" s="19"/>
      <c r="O214" s="82"/>
      <c r="P214" s="82"/>
      <c r="Q214" s="82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68"/>
      <c r="BK214" s="19"/>
    </row>
    <row r="215" customFormat="false" ht="12.75" hidden="false" customHeight="false" outlineLevel="0" collapsed="false">
      <c r="A215" s="19"/>
      <c r="B215" s="19"/>
      <c r="C215" s="78"/>
      <c r="D215" s="80"/>
      <c r="E215" s="19"/>
      <c r="F215" s="19"/>
      <c r="G215" s="19"/>
      <c r="H215" s="19"/>
      <c r="I215" s="19"/>
      <c r="J215" s="19"/>
      <c r="K215" s="19"/>
      <c r="L215" s="19"/>
      <c r="M215" s="82"/>
      <c r="N215" s="19"/>
      <c r="O215" s="82"/>
      <c r="P215" s="82"/>
      <c r="Q215" s="82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68"/>
      <c r="BK215" s="19"/>
    </row>
    <row r="216" customFormat="false" ht="12.75" hidden="false" customHeight="false" outlineLevel="0" collapsed="false">
      <c r="A216" s="19"/>
      <c r="B216" s="19"/>
      <c r="C216" s="78"/>
      <c r="D216" s="80"/>
      <c r="E216" s="19"/>
      <c r="F216" s="19"/>
      <c r="G216" s="19"/>
      <c r="H216" s="19"/>
      <c r="I216" s="19"/>
      <c r="J216" s="19"/>
      <c r="K216" s="19"/>
      <c r="L216" s="19"/>
      <c r="M216" s="82"/>
      <c r="N216" s="19"/>
      <c r="O216" s="82"/>
      <c r="P216" s="82"/>
      <c r="Q216" s="82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68"/>
      <c r="BK216" s="19"/>
    </row>
    <row r="217" customFormat="false" ht="12.75" hidden="false" customHeight="false" outlineLevel="0" collapsed="false">
      <c r="A217" s="19"/>
      <c r="B217" s="19"/>
      <c r="C217" s="78"/>
      <c r="D217" s="80"/>
      <c r="E217" s="19"/>
      <c r="F217" s="19"/>
      <c r="G217" s="19"/>
      <c r="H217" s="19"/>
      <c r="I217" s="19"/>
      <c r="J217" s="19"/>
      <c r="K217" s="19"/>
      <c r="L217" s="19"/>
      <c r="M217" s="82"/>
      <c r="N217" s="19"/>
      <c r="O217" s="82"/>
      <c r="P217" s="82"/>
      <c r="Q217" s="82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68"/>
      <c r="BK217" s="19"/>
    </row>
    <row r="218" customFormat="false" ht="12.75" hidden="false" customHeight="false" outlineLevel="0" collapsed="false">
      <c r="A218" s="19"/>
      <c r="B218" s="19"/>
      <c r="C218" s="78"/>
      <c r="D218" s="80"/>
      <c r="E218" s="19"/>
      <c r="F218" s="19"/>
      <c r="G218" s="19"/>
      <c r="H218" s="19"/>
      <c r="I218" s="19"/>
      <c r="J218" s="19"/>
      <c r="K218" s="19"/>
      <c r="L218" s="19"/>
      <c r="M218" s="82"/>
      <c r="N218" s="19"/>
      <c r="O218" s="82"/>
      <c r="P218" s="82"/>
      <c r="Q218" s="82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68"/>
      <c r="BK218" s="19"/>
    </row>
    <row r="219" customFormat="false" ht="12.75" hidden="false" customHeight="false" outlineLevel="0" collapsed="false">
      <c r="A219" s="19"/>
      <c r="B219" s="19"/>
      <c r="C219" s="78"/>
      <c r="D219" s="80"/>
      <c r="E219" s="19"/>
      <c r="F219" s="19"/>
      <c r="G219" s="19"/>
      <c r="H219" s="19"/>
      <c r="I219" s="19"/>
      <c r="J219" s="19"/>
      <c r="K219" s="19"/>
      <c r="L219" s="19"/>
      <c r="M219" s="82"/>
      <c r="N219" s="19"/>
      <c r="O219" s="82"/>
      <c r="P219" s="82"/>
      <c r="Q219" s="82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68"/>
      <c r="BK219" s="19"/>
    </row>
    <row r="220" customFormat="false" ht="12.75" hidden="false" customHeight="false" outlineLevel="0" collapsed="false">
      <c r="A220" s="19"/>
      <c r="B220" s="19"/>
      <c r="C220" s="78"/>
      <c r="D220" s="80"/>
      <c r="E220" s="19"/>
      <c r="F220" s="19"/>
      <c r="G220" s="19"/>
      <c r="H220" s="19"/>
      <c r="I220" s="19"/>
      <c r="J220" s="19"/>
      <c r="K220" s="19"/>
      <c r="L220" s="19"/>
      <c r="M220" s="82"/>
      <c r="N220" s="19"/>
      <c r="O220" s="82"/>
      <c r="P220" s="82"/>
      <c r="Q220" s="82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68"/>
      <c r="BK220" s="19"/>
    </row>
    <row r="221" customFormat="false" ht="12.75" hidden="false" customHeight="false" outlineLevel="0" collapsed="false">
      <c r="A221" s="19"/>
      <c r="B221" s="19"/>
      <c r="C221" s="78"/>
      <c r="D221" s="80"/>
      <c r="E221" s="19"/>
      <c r="F221" s="19"/>
      <c r="G221" s="19"/>
      <c r="H221" s="19"/>
      <c r="I221" s="19"/>
      <c r="J221" s="19"/>
      <c r="K221" s="19"/>
      <c r="L221" s="19"/>
      <c r="M221" s="82"/>
      <c r="N221" s="19"/>
      <c r="O221" s="82"/>
      <c r="P221" s="82"/>
      <c r="Q221" s="82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68"/>
      <c r="BK221" s="19"/>
    </row>
  </sheetData>
  <mergeCells count="1">
    <mergeCell ref="A11:B11"/>
  </mergeCells>
  <printOptions headings="false" gridLines="false" gridLinesSet="true" horizontalCentered="false" verticalCentered="false"/>
  <pageMargins left="0.39375" right="0.39375" top="0.590972222222222" bottom="0.590972222222222" header="0.492361111111111" footer="0.4923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ŘEHLED ZÁKLADNÍCH UKAZATELŮ NEMOCNIC</oddHeader>
    <oddFooter>&amp;CStrana &amp;P z &amp;N&amp;RZpracoval: ÚZIS ČR 3.3.2009</oddFooter>
  </headerFooter>
  <colBreaks count="1" manualBreakCount="1"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3" width="9.13"/>
    <col collapsed="false" customWidth="true" hidden="false" outlineLevel="0" max="2" min="2" style="83" width="25.7"/>
    <col collapsed="false" customWidth="true" hidden="false" outlineLevel="0" max="3" min="3" style="83" width="10.28"/>
    <col collapsed="false" customWidth="true" hidden="false" outlineLevel="0" max="4" min="4" style="83" width="9.99"/>
    <col collapsed="false" customWidth="true" hidden="false" outlineLevel="0" max="5" min="5" style="83" width="10.99"/>
    <col collapsed="false" customWidth="true" hidden="false" outlineLevel="0" max="6" min="6" style="83" width="11.28"/>
    <col collapsed="false" customWidth="true" hidden="false" outlineLevel="0" max="7" min="7" style="83" width="11.13"/>
    <col collapsed="false" customWidth="true" hidden="false" outlineLevel="0" max="9" min="8" style="83" width="10.28"/>
    <col collapsed="false" customWidth="true" hidden="false" outlineLevel="0" max="10" min="10" style="83" width="10.13"/>
    <col collapsed="false" customWidth="true" hidden="false" outlineLevel="0" max="11" min="11" style="83" width="10.42"/>
    <col collapsed="false" customWidth="true" hidden="false" outlineLevel="0" max="12" min="12" style="83" width="9.99"/>
    <col collapsed="false" customWidth="false" hidden="false" outlineLevel="0" max="13" min="13" style="83" width="9.13"/>
    <col collapsed="false" customWidth="true" hidden="false" outlineLevel="0" max="14" min="14" style="83" width="10.99"/>
    <col collapsed="false" customWidth="true" hidden="false" outlineLevel="0" max="15" min="15" style="83" width="11.28"/>
    <col collapsed="false" customWidth="true" hidden="false" outlineLevel="0" max="16" min="16" style="83" width="10.7"/>
    <col collapsed="false" customWidth="false" hidden="false" outlineLevel="0" max="257" min="17" style="83" width="9.13"/>
  </cols>
  <sheetData>
    <row r="1" customFormat="false" ht="13.5" hidden="false" customHeight="false" outlineLevel="0" collapsed="false">
      <c r="A1" s="84" t="s">
        <v>86</v>
      </c>
    </row>
    <row r="2" customFormat="false" ht="13.5" hidden="false" customHeight="false" outlineLevel="0" collapsed="false">
      <c r="A2" s="84" t="s">
        <v>87</v>
      </c>
      <c r="F2" s="85"/>
    </row>
    <row r="3" customFormat="false" ht="12.75" hidden="false" customHeight="false" outlineLevel="0" collapsed="false">
      <c r="A3" s="86"/>
    </row>
    <row r="5" customFormat="false" ht="13.5" hidden="false" customHeight="false" outlineLevel="0" collapsed="false">
      <c r="A5" s="87"/>
      <c r="B5" s="88" t="s">
        <v>88</v>
      </c>
      <c r="C5" s="89" t="s">
        <v>89</v>
      </c>
      <c r="D5" s="89" t="s">
        <v>90</v>
      </c>
      <c r="E5" s="89" t="s">
        <v>91</v>
      </c>
      <c r="F5" s="89" t="s">
        <v>92</v>
      </c>
      <c r="G5" s="89" t="s">
        <v>93</v>
      </c>
      <c r="H5" s="89" t="s">
        <v>94</v>
      </c>
      <c r="I5" s="89" t="s">
        <v>95</v>
      </c>
      <c r="J5" s="89" t="s">
        <v>96</v>
      </c>
      <c r="K5" s="89" t="s">
        <v>97</v>
      </c>
      <c r="L5" s="89" t="s">
        <v>98</v>
      </c>
      <c r="M5" s="89" t="s">
        <v>99</v>
      </c>
      <c r="N5" s="89" t="s">
        <v>99</v>
      </c>
      <c r="O5" s="89" t="s">
        <v>99</v>
      </c>
      <c r="P5" s="89" t="s">
        <v>100</v>
      </c>
      <c r="Q5" s="90" t="s">
        <v>99</v>
      </c>
    </row>
    <row r="6" customFormat="false" ht="13.5" hidden="false" customHeight="false" outlineLevel="0" collapsed="false">
      <c r="A6" s="91"/>
      <c r="B6" s="91"/>
      <c r="C6" s="92"/>
      <c r="D6" s="92"/>
      <c r="E6" s="92"/>
      <c r="F6" s="92" t="s">
        <v>101</v>
      </c>
      <c r="G6" s="92"/>
      <c r="H6" s="92"/>
      <c r="I6" s="92" t="s">
        <v>102</v>
      </c>
      <c r="J6" s="92" t="s">
        <v>103</v>
      </c>
      <c r="K6" s="92" t="s">
        <v>104</v>
      </c>
      <c r="L6" s="92"/>
      <c r="M6" s="92" t="s">
        <v>105</v>
      </c>
      <c r="N6" s="92" t="s">
        <v>106</v>
      </c>
      <c r="O6" s="92" t="s">
        <v>104</v>
      </c>
      <c r="P6" s="92" t="s">
        <v>107</v>
      </c>
      <c r="Q6" s="93"/>
    </row>
    <row r="7" customFormat="false" ht="13.5" hidden="false" customHeight="false" outlineLevel="0" collapsed="false">
      <c r="A7" s="94"/>
      <c r="B7" s="94"/>
      <c r="C7" s="95" t="s">
        <v>108</v>
      </c>
      <c r="D7" s="95" t="s">
        <v>109</v>
      </c>
      <c r="E7" s="95" t="s">
        <v>110</v>
      </c>
      <c r="F7" s="95" t="s">
        <v>111</v>
      </c>
      <c r="G7" s="95" t="s">
        <v>112</v>
      </c>
      <c r="H7" s="95" t="s">
        <v>113</v>
      </c>
      <c r="I7" s="95" t="s">
        <v>114</v>
      </c>
      <c r="J7" s="95" t="s">
        <v>115</v>
      </c>
      <c r="K7" s="95" t="s">
        <v>116</v>
      </c>
      <c r="L7" s="95" t="s">
        <v>117</v>
      </c>
      <c r="M7" s="95" t="s">
        <v>104</v>
      </c>
      <c r="N7" s="95" t="s">
        <v>104</v>
      </c>
      <c r="O7" s="95"/>
      <c r="P7" s="95" t="s">
        <v>118</v>
      </c>
      <c r="Q7" s="96"/>
    </row>
    <row r="8" customFormat="false" ht="12.75" hidden="false" customHeight="false" outlineLevel="0" collapsed="false">
      <c r="A8" s="87" t="n">
        <v>1</v>
      </c>
      <c r="B8" s="87" t="s">
        <v>11</v>
      </c>
      <c r="C8" s="87" t="n">
        <v>16569</v>
      </c>
      <c r="D8" s="87" t="n">
        <v>51</v>
      </c>
      <c r="E8" s="87" t="n">
        <v>36</v>
      </c>
      <c r="F8" s="87" t="n">
        <v>155</v>
      </c>
      <c r="G8" s="87" t="n">
        <v>0</v>
      </c>
      <c r="H8" s="87" t="n">
        <v>77</v>
      </c>
      <c r="I8" s="87" t="n">
        <v>0</v>
      </c>
      <c r="J8" s="87" t="n">
        <v>810</v>
      </c>
      <c r="K8" s="87" t="n">
        <v>11</v>
      </c>
      <c r="L8" s="87" t="n">
        <v>0</v>
      </c>
      <c r="M8" s="87" t="n">
        <v>17709</v>
      </c>
      <c r="N8" s="87" t="n">
        <v>0</v>
      </c>
      <c r="O8" s="87" t="n">
        <v>17709</v>
      </c>
      <c r="P8" s="87" t="n">
        <v>36720</v>
      </c>
      <c r="Q8" s="87" t="n">
        <v>54429</v>
      </c>
    </row>
    <row r="9" customFormat="false" ht="12.75" hidden="false" customHeight="false" outlineLevel="0" collapsed="false">
      <c r="A9" s="91" t="n">
        <v>2</v>
      </c>
      <c r="B9" s="91" t="s">
        <v>12</v>
      </c>
      <c r="C9" s="91" t="n">
        <v>9491</v>
      </c>
      <c r="D9" s="91" t="n">
        <v>0</v>
      </c>
      <c r="E9" s="91" t="n">
        <v>0</v>
      </c>
      <c r="F9" s="91" t="n">
        <v>13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9504</v>
      </c>
      <c r="N9" s="91" t="n">
        <v>0</v>
      </c>
      <c r="O9" s="91" t="n">
        <v>9504</v>
      </c>
      <c r="P9" s="91" t="n">
        <v>0</v>
      </c>
      <c r="Q9" s="91" t="n">
        <v>9504</v>
      </c>
    </row>
    <row r="10" customFormat="false" ht="12.75" hidden="false" customHeight="false" outlineLevel="0" collapsed="false">
      <c r="A10" s="91" t="n">
        <v>3</v>
      </c>
      <c r="B10" s="91" t="s">
        <v>13</v>
      </c>
      <c r="C10" s="91" t="n">
        <v>0</v>
      </c>
      <c r="D10" s="91" t="n">
        <v>625</v>
      </c>
      <c r="E10" s="91" t="n">
        <v>10</v>
      </c>
      <c r="F10" s="91" t="n">
        <v>354</v>
      </c>
      <c r="G10" s="91" t="n">
        <v>0</v>
      </c>
      <c r="H10" s="91" t="n">
        <v>53</v>
      </c>
      <c r="I10" s="91" t="n">
        <v>89</v>
      </c>
      <c r="J10" s="91" t="n">
        <v>512</v>
      </c>
      <c r="K10" s="91" t="n">
        <v>499</v>
      </c>
      <c r="L10" s="91" t="n">
        <v>0</v>
      </c>
      <c r="M10" s="91" t="n">
        <v>2142</v>
      </c>
      <c r="N10" s="91" t="n">
        <v>2795</v>
      </c>
      <c r="O10" s="91" t="n">
        <v>4937</v>
      </c>
      <c r="P10" s="91" t="n">
        <v>72371</v>
      </c>
      <c r="Q10" s="91" t="n">
        <v>77308</v>
      </c>
    </row>
    <row r="11" customFormat="false" ht="12.75" hidden="false" customHeight="false" outlineLevel="0" collapsed="false">
      <c r="A11" s="91" t="n">
        <v>4</v>
      </c>
      <c r="B11" s="91" t="s">
        <v>14</v>
      </c>
      <c r="C11" s="91" t="n">
        <v>1004</v>
      </c>
      <c r="D11" s="91" t="n">
        <v>207</v>
      </c>
      <c r="E11" s="91" t="n">
        <v>10</v>
      </c>
      <c r="F11" s="91" t="n">
        <v>400</v>
      </c>
      <c r="G11" s="91" t="n">
        <v>69</v>
      </c>
      <c r="H11" s="91" t="n">
        <v>247</v>
      </c>
      <c r="I11" s="91" t="n">
        <v>130</v>
      </c>
      <c r="J11" s="91" t="n">
        <v>2</v>
      </c>
      <c r="K11" s="91" t="n">
        <v>7</v>
      </c>
      <c r="L11" s="91" t="n">
        <v>0</v>
      </c>
      <c r="M11" s="91" t="n">
        <v>2076</v>
      </c>
      <c r="N11" s="91" t="n">
        <v>425</v>
      </c>
      <c r="O11" s="91" t="n">
        <v>2501</v>
      </c>
      <c r="P11" s="91" t="n">
        <v>44870</v>
      </c>
      <c r="Q11" s="91" t="n">
        <v>47371</v>
      </c>
    </row>
    <row r="12" customFormat="false" ht="12.75" hidden="false" customHeight="false" outlineLevel="0" collapsed="false">
      <c r="A12" s="91" t="n">
        <v>5</v>
      </c>
      <c r="B12" s="91" t="s">
        <v>15</v>
      </c>
      <c r="C12" s="91" t="n">
        <v>1008</v>
      </c>
      <c r="D12" s="91" t="n">
        <v>3</v>
      </c>
      <c r="E12" s="91" t="n">
        <v>0</v>
      </c>
      <c r="F12" s="91" t="n">
        <v>32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3</v>
      </c>
      <c r="L12" s="91" t="n">
        <v>0</v>
      </c>
      <c r="M12" s="91" t="n">
        <v>1046</v>
      </c>
      <c r="N12" s="91" t="n">
        <v>3976</v>
      </c>
      <c r="O12" s="91" t="n">
        <v>5022</v>
      </c>
      <c r="P12" s="91" t="n">
        <v>44055</v>
      </c>
      <c r="Q12" s="91" t="n">
        <v>49077</v>
      </c>
    </row>
    <row r="13" customFormat="false" ht="12.75" hidden="false" customHeight="false" outlineLevel="0" collapsed="false">
      <c r="A13" s="91" t="n">
        <v>6</v>
      </c>
      <c r="B13" s="91" t="s">
        <v>16</v>
      </c>
      <c r="C13" s="91" t="n">
        <v>21</v>
      </c>
      <c r="D13" s="91" t="n">
        <v>21894</v>
      </c>
      <c r="E13" s="91" t="n">
        <v>0</v>
      </c>
      <c r="F13" s="91" t="n">
        <v>1289</v>
      </c>
      <c r="G13" s="91" t="n">
        <v>142</v>
      </c>
      <c r="H13" s="91" t="n">
        <v>278</v>
      </c>
      <c r="I13" s="91" t="n">
        <v>24</v>
      </c>
      <c r="J13" s="91" t="n">
        <v>0</v>
      </c>
      <c r="K13" s="91" t="n">
        <v>0</v>
      </c>
      <c r="L13" s="91" t="n">
        <v>0</v>
      </c>
      <c r="M13" s="91" t="n">
        <v>23648</v>
      </c>
      <c r="N13" s="91" t="n">
        <v>869</v>
      </c>
      <c r="O13" s="91" t="n">
        <v>24517</v>
      </c>
      <c r="P13" s="91" t="n">
        <v>19961</v>
      </c>
      <c r="Q13" s="91" t="n">
        <v>44478</v>
      </c>
    </row>
    <row r="14" customFormat="false" ht="12.75" hidden="false" customHeight="false" outlineLevel="0" collapsed="false">
      <c r="A14" s="91" t="n">
        <v>7</v>
      </c>
      <c r="B14" s="91" t="s">
        <v>17</v>
      </c>
      <c r="C14" s="91" t="n">
        <v>0</v>
      </c>
      <c r="D14" s="91" t="n">
        <v>0</v>
      </c>
      <c r="E14" s="91" t="n">
        <v>0</v>
      </c>
      <c r="F14" s="91" t="n">
        <v>5</v>
      </c>
      <c r="G14" s="91" t="n">
        <v>0</v>
      </c>
      <c r="H14" s="91" t="n">
        <v>10</v>
      </c>
      <c r="I14" s="91" t="n">
        <v>0</v>
      </c>
      <c r="J14" s="91" t="n">
        <v>0</v>
      </c>
      <c r="K14" s="91" t="n">
        <v>50</v>
      </c>
      <c r="L14" s="91" t="n">
        <v>0</v>
      </c>
      <c r="M14" s="91" t="n">
        <v>65</v>
      </c>
      <c r="N14" s="91" t="n">
        <v>0</v>
      </c>
      <c r="O14" s="91" t="n">
        <v>65</v>
      </c>
      <c r="P14" s="91" t="n">
        <v>10777</v>
      </c>
      <c r="Q14" s="91" t="n">
        <v>10842</v>
      </c>
    </row>
    <row r="15" customFormat="false" ht="12.75" hidden="false" customHeight="false" outlineLevel="0" collapsed="false">
      <c r="A15" s="91" t="n">
        <v>8</v>
      </c>
      <c r="B15" s="91" t="s">
        <v>18</v>
      </c>
      <c r="C15" s="91" t="n">
        <v>151</v>
      </c>
      <c r="D15" s="91" t="n">
        <v>0</v>
      </c>
      <c r="E15" s="91" t="n">
        <v>0</v>
      </c>
      <c r="F15" s="91" t="n">
        <v>44</v>
      </c>
      <c r="G15" s="91" t="n">
        <v>1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196</v>
      </c>
      <c r="N15" s="91" t="n">
        <v>7076</v>
      </c>
      <c r="O15" s="91" t="n">
        <v>7272</v>
      </c>
      <c r="P15" s="91" t="n">
        <v>9563</v>
      </c>
      <c r="Q15" s="91" t="n">
        <v>16835</v>
      </c>
    </row>
    <row r="16" customFormat="false" ht="12.75" hidden="false" customHeight="false" outlineLevel="0" collapsed="false">
      <c r="A16" s="91" t="n">
        <v>9</v>
      </c>
      <c r="B16" s="91" t="s">
        <v>19</v>
      </c>
      <c r="C16" s="91" t="n">
        <v>200639</v>
      </c>
      <c r="D16" s="91" t="n">
        <v>-18905</v>
      </c>
      <c r="E16" s="91" t="n">
        <v>12049</v>
      </c>
      <c r="F16" s="91" t="n">
        <v>8604</v>
      </c>
      <c r="G16" s="91" t="n">
        <v>0</v>
      </c>
      <c r="H16" s="91" t="n">
        <v>-10700</v>
      </c>
      <c r="I16" s="91" t="n">
        <v>-147</v>
      </c>
      <c r="J16" s="91" t="n">
        <v>-15580</v>
      </c>
      <c r="K16" s="91" t="n">
        <v>-15890</v>
      </c>
      <c r="L16" s="91" t="n">
        <v>0</v>
      </c>
      <c r="M16" s="91" t="n">
        <v>160070</v>
      </c>
      <c r="N16" s="91" t="n">
        <v>12571</v>
      </c>
      <c r="O16" s="91" t="n">
        <v>172641</v>
      </c>
      <c r="P16" s="91" t="n">
        <v>45165</v>
      </c>
      <c r="Q16" s="91" t="n">
        <v>217806</v>
      </c>
    </row>
    <row r="17" customFormat="false" ht="12.75" hidden="false" customHeight="false" outlineLevel="0" collapsed="false">
      <c r="A17" s="91" t="n">
        <v>10</v>
      </c>
      <c r="B17" s="97" t="s">
        <v>20</v>
      </c>
      <c r="C17" s="91" t="n">
        <v>-5497</v>
      </c>
      <c r="D17" s="91" t="n">
        <v>0</v>
      </c>
      <c r="E17" s="91" t="n">
        <v>0</v>
      </c>
      <c r="F17" s="91" t="n">
        <v>-6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-5503</v>
      </c>
      <c r="N17" s="91" t="n">
        <v>0</v>
      </c>
      <c r="O17" s="91" t="n">
        <v>-5503</v>
      </c>
      <c r="P17" s="91" t="n">
        <v>13445</v>
      </c>
      <c r="Q17" s="91" t="n">
        <v>7942</v>
      </c>
    </row>
    <row r="18" customFormat="false" ht="12.75" hidden="false" customHeight="false" outlineLevel="0" collapsed="false">
      <c r="A18" s="91" t="n">
        <v>11</v>
      </c>
      <c r="B18" s="91" t="s">
        <v>21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18361</v>
      </c>
      <c r="Q18" s="91" t="n">
        <v>18361</v>
      </c>
    </row>
    <row r="19" customFormat="false" ht="12.75" hidden="false" customHeight="false" outlineLevel="0" collapsed="false">
      <c r="A19" s="91" t="n">
        <v>12</v>
      </c>
      <c r="B19" s="91" t="s">
        <v>22</v>
      </c>
      <c r="C19" s="91" t="n">
        <v>8361</v>
      </c>
      <c r="D19" s="91" t="n">
        <v>280</v>
      </c>
      <c r="E19" s="91" t="n">
        <v>153</v>
      </c>
      <c r="F19" s="91" t="n">
        <v>52</v>
      </c>
      <c r="G19" s="91" t="n">
        <v>0</v>
      </c>
      <c r="H19" s="91" t="n">
        <v>22353</v>
      </c>
      <c r="I19" s="91" t="n">
        <v>92</v>
      </c>
      <c r="J19" s="91" t="n">
        <v>7569</v>
      </c>
      <c r="K19" s="91" t="n">
        <v>59</v>
      </c>
      <c r="L19" s="91" t="n">
        <v>0</v>
      </c>
      <c r="M19" s="91" t="n">
        <v>38919</v>
      </c>
      <c r="N19" s="91" t="n">
        <v>0</v>
      </c>
      <c r="O19" s="91" t="n">
        <v>38919</v>
      </c>
      <c r="P19" s="91" t="n">
        <v>8293</v>
      </c>
      <c r="Q19" s="91" t="n">
        <v>47212</v>
      </c>
    </row>
    <row r="20" customFormat="false" ht="12.75" hidden="false" customHeight="false" outlineLevel="0" collapsed="false">
      <c r="A20" s="91" t="n">
        <v>13</v>
      </c>
      <c r="B20" s="97" t="s">
        <v>23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722</v>
      </c>
      <c r="O20" s="91" t="n">
        <v>722</v>
      </c>
      <c r="P20" s="91" t="n">
        <v>5890</v>
      </c>
      <c r="Q20" s="91" t="n">
        <v>6612</v>
      </c>
    </row>
    <row r="21" customFormat="false" ht="12.75" hidden="false" customHeight="false" outlineLevel="0" collapsed="false">
      <c r="A21" s="91" t="n">
        <v>14</v>
      </c>
      <c r="B21" s="91" t="s">
        <v>24</v>
      </c>
      <c r="C21" s="91" t="n">
        <v>0</v>
      </c>
      <c r="D21" s="91" t="n">
        <v>19</v>
      </c>
      <c r="E21" s="91" t="n">
        <v>87</v>
      </c>
      <c r="F21" s="91" t="n">
        <v>10</v>
      </c>
      <c r="G21" s="91" t="n">
        <v>0</v>
      </c>
      <c r="H21" s="91" t="n">
        <v>170</v>
      </c>
      <c r="I21" s="91" t="n">
        <v>332</v>
      </c>
      <c r="J21" s="91" t="n">
        <v>0</v>
      </c>
      <c r="K21" s="91" t="n">
        <v>56</v>
      </c>
      <c r="L21" s="91" t="n">
        <v>92</v>
      </c>
      <c r="M21" s="91" t="n">
        <v>766</v>
      </c>
      <c r="N21" s="91" t="n">
        <v>0</v>
      </c>
      <c r="O21" s="91" t="n">
        <v>766</v>
      </c>
      <c r="P21" s="91" t="n">
        <v>2650</v>
      </c>
      <c r="Q21" s="91" t="n">
        <v>3416</v>
      </c>
    </row>
    <row r="22" customFormat="false" ht="12.75" hidden="false" customHeight="false" outlineLevel="0" collapsed="false">
      <c r="A22" s="91" t="n">
        <v>15</v>
      </c>
      <c r="B22" s="91" t="s">
        <v>25</v>
      </c>
      <c r="C22" s="91" t="n">
        <v>-1623</v>
      </c>
      <c r="D22" s="91" t="n">
        <v>99</v>
      </c>
      <c r="E22" s="91" t="n">
        <v>1</v>
      </c>
      <c r="F22" s="91" t="n">
        <v>-1312</v>
      </c>
      <c r="G22" s="91" t="n">
        <v>192</v>
      </c>
      <c r="H22" s="91" t="n">
        <v>0</v>
      </c>
      <c r="I22" s="91" t="n">
        <v>0</v>
      </c>
      <c r="J22" s="91" t="n">
        <v>0</v>
      </c>
      <c r="K22" s="91" t="n">
        <v>-2</v>
      </c>
      <c r="L22" s="91" t="n">
        <v>0</v>
      </c>
      <c r="M22" s="91" t="n">
        <v>-2645</v>
      </c>
      <c r="N22" s="91" t="n">
        <v>0</v>
      </c>
      <c r="O22" s="91" t="n">
        <v>-2645</v>
      </c>
      <c r="P22" s="91" t="n">
        <v>18873</v>
      </c>
      <c r="Q22" s="91" t="n">
        <v>16228</v>
      </c>
    </row>
    <row r="23" customFormat="false" ht="12.75" hidden="false" customHeight="false" outlineLevel="0" collapsed="false">
      <c r="A23" s="98"/>
      <c r="B23" s="98" t="s">
        <v>119</v>
      </c>
      <c r="C23" s="98" t="n">
        <v>230124</v>
      </c>
      <c r="D23" s="98" t="n">
        <v>4273</v>
      </c>
      <c r="E23" s="98" t="n">
        <v>12346</v>
      </c>
      <c r="F23" s="98" t="n">
        <v>9640</v>
      </c>
      <c r="G23" s="98" t="n">
        <v>404</v>
      </c>
      <c r="H23" s="98" t="n">
        <v>12488</v>
      </c>
      <c r="I23" s="98" t="n">
        <v>520</v>
      </c>
      <c r="J23" s="98" t="n">
        <v>-6687</v>
      </c>
      <c r="K23" s="98" t="n">
        <v>-15207</v>
      </c>
      <c r="L23" s="98" t="n">
        <v>92</v>
      </c>
      <c r="M23" s="98" t="n">
        <v>247993</v>
      </c>
      <c r="N23" s="98" t="n">
        <v>28434</v>
      </c>
      <c r="O23" s="98" t="n">
        <v>276427</v>
      </c>
      <c r="P23" s="98" t="n">
        <v>350994</v>
      </c>
      <c r="Q23" s="98" t="n">
        <v>627421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ÚZIS ČR 3.3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0:39:05Z</dcterms:created>
  <dc:creator>UZIS CR</dc:creator>
  <dc:description/>
  <dc:language>en-US</dc:language>
  <cp:lastModifiedBy>62151</cp:lastModifiedBy>
  <cp:lastPrinted>2009-02-19T08:39:45Z</cp:lastPrinted>
  <dcterms:modified xsi:type="dcterms:W3CDTF">2013-01-23T14:52:37Z</dcterms:modified>
  <cp:revision>0</cp:revision>
  <dc:subject/>
  <dc:title/>
</cp:coreProperties>
</file>