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FN" sheetId="1" state="visible" r:id="rId2"/>
    <sheet name="SFNLF" sheetId="2" state="visible" r:id="rId3"/>
    <sheet name="Pohledávky" sheetId="3" state="visible" r:id="rId4"/>
  </sheets>
  <definedNames>
    <definedName function="false" hidden="false" localSheetId="0" name="_xlnm.Print_Area" vbProcedure="false">SFN!$A$1:$R$90</definedName>
    <definedName function="false" hidden="false" localSheetId="0" name="_xlnm.Print_Titles" vbProcedure="false">SFN!$A:$C</definedName>
    <definedName function="false" hidden="false" localSheetId="1" name="_xlnm.Print_Area" vbProcedure="false">SFNLF!$A$1:$R$90</definedName>
    <definedName function="false" hidden="false" localSheetId="1" name="_xlnm.Print_Titles" vbProcedure="false">SFNLF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0">
  <si>
    <t xml:space="preserve">Sdružení fakultních nemocnic, AN ČR</t>
  </si>
  <si>
    <t xml:space="preserve">stav k 31.12.2009</t>
  </si>
  <si>
    <t xml:space="preserve">Není-li uvedeno jinak, jsou peněžní údaje v tis. Kč</t>
  </si>
  <si>
    <t xml:space="preserve">*) Údaje v ř. 1-2,4-5 jsou k 31.12.2009</t>
  </si>
  <si>
    <t xml:space="preserve">**) Počet hosp. se určuje podle počtu uzavř.</t>
  </si>
  <si>
    <t xml:space="preserve">     hosp. účtů v příl. 4 výk. E6-02</t>
  </si>
  <si>
    <t xml:space="preserve">***) Počet UOP se uvádí od pololetí</t>
  </si>
  <si>
    <t xml:space="preserve">#) U údajů na 1 UOP se v čitateli uvádí</t>
  </si>
  <si>
    <t xml:space="preserve">    počet bodů od pololetí</t>
  </si>
  <si>
    <t xml:space="preserve">Ukazatel</t>
  </si>
  <si>
    <t xml:space="preserve">ř.</t>
  </si>
  <si>
    <t xml:space="preserve">VFN Praha 2</t>
  </si>
  <si>
    <t xml:space="preserve">FTN Praha 4</t>
  </si>
  <si>
    <t xml:space="preserve">FN Motol</t>
  </si>
  <si>
    <t xml:space="preserve">FN Bulovka</t>
  </si>
  <si>
    <t xml:space="preserve">FN Král. Vinohrady</t>
  </si>
  <si>
    <t xml:space="preserve">FN Plzeň</t>
  </si>
  <si>
    <t xml:space="preserve">FN Hradec Králové</t>
  </si>
  <si>
    <t xml:space="preserve">FN U sv. Anny, Brno</t>
  </si>
  <si>
    <t xml:space="preserve">FN Brno</t>
  </si>
  <si>
    <t xml:space="preserve">FN Olomouc</t>
  </si>
  <si>
    <t xml:space="preserve">FNsP Ostrava-Poruba</t>
  </si>
  <si>
    <t xml:space="preserve">Nemocnice Na Homolce</t>
  </si>
  <si>
    <t xml:space="preserve">Měst. nem. Ostrava-Fifejdy</t>
  </si>
  <si>
    <t xml:space="preserve">ÚVN Praha 6</t>
  </si>
  <si>
    <t xml:space="preserve">Celkem</t>
  </si>
  <si>
    <t xml:space="preserve">Průměrný počet lůžek celkem *)</t>
  </si>
  <si>
    <t xml:space="preserve">   z ř. 1 počet lůžek JIP *)</t>
  </si>
  <si>
    <t xml:space="preserve">Průměrný počet lůžek aktuální</t>
  </si>
  <si>
    <t xml:space="preserve">Využití lůžek v % *)</t>
  </si>
  <si>
    <t xml:space="preserve">Průměrná ošetřovací doba *)</t>
  </si>
  <si>
    <t xml:space="preserve">Počet hospitalizovaných **)</t>
  </si>
  <si>
    <t xml:space="preserve">Počet ambul. vyšetření/ošetření</t>
  </si>
  <si>
    <t xml:space="preserve">celkem</t>
  </si>
  <si>
    <t xml:space="preserve">odbor. zdravot. pracovníků</t>
  </si>
  <si>
    <t xml:space="preserve">Počet</t>
  </si>
  <si>
    <t xml:space="preserve">lékařů a zubních lékařů</t>
  </si>
  <si>
    <t xml:space="preserve">zaměstnanců</t>
  </si>
  <si>
    <t xml:space="preserve">SZP</t>
  </si>
  <si>
    <t xml:space="preserve">  z toho SPBD</t>
  </si>
  <si>
    <t xml:space="preserve">  z toho OZPBD</t>
  </si>
  <si>
    <t xml:space="preserve">Prům. měs. mzda</t>
  </si>
  <si>
    <t xml:space="preserve">[Kč]</t>
  </si>
  <si>
    <t xml:space="preserve">Meziroční nárůst</t>
  </si>
  <si>
    <t xml:space="preserve">prům. měs. mzdy</t>
  </si>
  <si>
    <t xml:space="preserve">[%]</t>
  </si>
  <si>
    <t xml:space="preserve">DHM celkem</t>
  </si>
  <si>
    <t xml:space="preserve">   z ř. 24 zdravotnická technika</t>
  </si>
  <si>
    <t xml:space="preserve">celkem pro všechny ZP</t>
  </si>
  <si>
    <t xml:space="preserve">celkem pro VZP</t>
  </si>
  <si>
    <t xml:space="preserve">za hosp. v nemocnicích</t>
  </si>
  <si>
    <t xml:space="preserve">Počet UOP ***)</t>
  </si>
  <si>
    <t xml:space="preserve">za hosp. v OLÚ, LDN aj.</t>
  </si>
  <si>
    <t xml:space="preserve">za hosp. celkem</t>
  </si>
  <si>
    <t xml:space="preserve">za ambulance</t>
  </si>
  <si>
    <t xml:space="preserve">za zdravot. dopravu</t>
  </si>
  <si>
    <t xml:space="preserve">za jinou zdrav. péči</t>
  </si>
  <si>
    <t xml:space="preserve">Počet bodů</t>
  </si>
  <si>
    <t xml:space="preserve">vykázaných</t>
  </si>
  <si>
    <t xml:space="preserve">na 1 UOP ***) #)</t>
  </si>
  <si>
    <t xml:space="preserve">Fakturované</t>
  </si>
  <si>
    <t xml:space="preserve">ZUP</t>
  </si>
  <si>
    <t xml:space="preserve">Náklady</t>
  </si>
  <si>
    <t xml:space="preserve">na léky</t>
  </si>
  <si>
    <t xml:space="preserve">na SZM</t>
  </si>
  <si>
    <t xml:space="preserve">mzdové</t>
  </si>
  <si>
    <t xml:space="preserve">Náklady na 1 hospitalizaci **)</t>
  </si>
  <si>
    <t xml:space="preserve">Výnosy</t>
  </si>
  <si>
    <t xml:space="preserve">za zdravotní péči celkem</t>
  </si>
  <si>
    <t xml:space="preserve">za zdravotní péči od ZP</t>
  </si>
  <si>
    <t xml:space="preserve">dotace</t>
  </si>
  <si>
    <t xml:space="preserve">Hospodářský výsledek</t>
  </si>
  <si>
    <t xml:space="preserve">Pohledávky</t>
  </si>
  <si>
    <t xml:space="preserve">po lhůtě splatnosti</t>
  </si>
  <si>
    <t xml:space="preserve">Závazky</t>
  </si>
  <si>
    <t xml:space="preserve">Nesplacené úvěry celkem</t>
  </si>
  <si>
    <t xml:space="preserve">Nesplacený leasing</t>
  </si>
  <si>
    <t xml:space="preserve">Cena výkonového bodu celkem [Kč]</t>
  </si>
  <si>
    <t xml:space="preserve">Cena výkonového bodu od VZP [Kč]</t>
  </si>
  <si>
    <t xml:space="preserve">Cena výkonového bodu od ostat. ZP [Kč]</t>
  </si>
  <si>
    <t xml:space="preserve">Počet bodů za hosp. pac. na 1 hospitalizaci **)</t>
  </si>
  <si>
    <t xml:space="preserve">Počet bodů celkem na 1 lékaře</t>
  </si>
  <si>
    <t xml:space="preserve">Podíl bodů za hospit. na všech bodech [%]</t>
  </si>
  <si>
    <t xml:space="preserve">**) Počet hosp. určen z lůžkového fondu</t>
  </si>
  <si>
    <t xml:space="preserve">    (podle údajů k 31.12.2009)</t>
  </si>
  <si>
    <t xml:space="preserve">Počet hospitalizovanýchn **)</t>
  </si>
  <si>
    <t xml:space="preserve">PŘEHLED POHLEDÁVEK PO SPLATNOSTI NEMOCNIC SFN+AN VŮČI ZDRAVOT. POJIŠŤOVNÁM</t>
  </si>
  <si>
    <t xml:space="preserve">A OSTATNÍM OBCHOD. PARTNERŮM k 31.12.2009 (tis. Kč)</t>
  </si>
  <si>
    <t xml:space="preserve">NÁZEV </t>
  </si>
  <si>
    <t xml:space="preserve">Všeob.ZP</t>
  </si>
  <si>
    <t xml:space="preserve">Voj. ZP</t>
  </si>
  <si>
    <t xml:space="preserve">Česká prům.</t>
  </si>
  <si>
    <t xml:space="preserve">Obor. ZP</t>
  </si>
  <si>
    <t xml:space="preserve">ZP Škoda</t>
  </si>
  <si>
    <t xml:space="preserve">ZP MV ČR</t>
  </si>
  <si>
    <t xml:space="preserve">Revírní</t>
  </si>
  <si>
    <t xml:space="preserve">ZP METAL</t>
  </si>
  <si>
    <t xml:space="preserve">Čes.nár.</t>
  </si>
  <si>
    <t xml:space="preserve">ZP Média</t>
  </si>
  <si>
    <t xml:space="preserve">CELKEM</t>
  </si>
  <si>
    <t xml:space="preserve">Ostatní</t>
  </si>
  <si>
    <t xml:space="preserve">ZP</t>
  </si>
  <si>
    <t xml:space="preserve">bank.+p.</t>
  </si>
  <si>
    <t xml:space="preserve">br.pokl.</t>
  </si>
  <si>
    <t xml:space="preserve">ALIANCE</t>
  </si>
  <si>
    <t xml:space="preserve">aktivní</t>
  </si>
  <si>
    <t xml:space="preserve">zrušené</t>
  </si>
  <si>
    <t xml:space="preserve">obchod.</t>
  </si>
  <si>
    <t xml:space="preserve">(111)</t>
  </si>
  <si>
    <t xml:space="preserve">(201)</t>
  </si>
  <si>
    <t xml:space="preserve">(205)</t>
  </si>
  <si>
    <t xml:space="preserve">(207)</t>
  </si>
  <si>
    <t xml:space="preserve">(209)</t>
  </si>
  <si>
    <t xml:space="preserve">(211)</t>
  </si>
  <si>
    <t xml:space="preserve">(213)</t>
  </si>
  <si>
    <t xml:space="preserve">(217)</t>
  </si>
  <si>
    <t xml:space="preserve">(222)</t>
  </si>
  <si>
    <t xml:space="preserve">(228)</t>
  </si>
  <si>
    <t xml:space="preserve">partneři</t>
  </si>
  <si>
    <t xml:space="preserve">C e l k e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č_s_-;\-* #,##0\ _K_č_s_-;_-* &quot;- &quot;_K_č_s_-;_-@_-"/>
    <numFmt numFmtId="166" formatCode="#,##0.00\ "/>
    <numFmt numFmtId="167" formatCode="#,##0"/>
    <numFmt numFmtId="168" formatCode="#,##0.0"/>
    <numFmt numFmtId="169" formatCode="#,##0.00"/>
    <numFmt numFmtId="170" formatCode="#,##0.000"/>
    <numFmt numFmtId="171" formatCode="[$-409]m/d/yyyy"/>
  </numFmts>
  <fonts count="14">
    <font>
      <sz val="9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sz val="10"/>
      <name val="Arial CE"/>
      <family val="0"/>
    </font>
    <font>
      <u val="single"/>
      <sz val="10"/>
      <color rgb="FF800080"/>
      <name val="Arial CE"/>
      <family val="0"/>
    </font>
    <font>
      <b val="true"/>
      <sz val="13"/>
      <name val="Arial CE"/>
      <family val="0"/>
    </font>
    <font>
      <sz val="11"/>
      <name val="Arial CE"/>
      <family val="0"/>
    </font>
    <font>
      <sz val="10"/>
      <name val="Arial CE"/>
      <family val="2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name val="Courier New CE"/>
      <family val="0"/>
    </font>
    <font>
      <b val="true"/>
      <sz val="10"/>
      <name val="Courier New CE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List1 (2)" xfId="21"/>
    <cellStyle name="normální_Sdružení FN" xfId="22"/>
    <cellStyle name="Sledovaný hypertextový odkaz" xfId="23"/>
    <cellStyle name="čárky [0]_Evidenc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21"/>
  <sheetViews>
    <sheetView showFormulas="false" showGridLines="false" showRowColHeaders="true" showZeros="true" rightToLeft="false" tabSelected="true" showOutlineSymbols="true" defaultGridColor="true" view="normal" topLeftCell="A51" colorId="64" zoomScale="85" zoomScaleNormal="85" zoomScalePageLayoutView="100" workbookViewId="0">
      <selection pane="topLeft" activeCell="J105" activeCellId="0" sqref="J105 J105"/>
    </sheetView>
  </sheetViews>
  <sheetFormatPr defaultColWidth="11.703125" defaultRowHeight="14.6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6.99"/>
    <col collapsed="false" customWidth="true" hidden="false" outlineLevel="0" max="3" min="3" style="2" width="4.13"/>
    <col collapsed="false" customWidth="true" hidden="false" outlineLevel="0" max="4" min="4" style="3" width="13.99"/>
    <col collapsed="false" customWidth="true" hidden="false" outlineLevel="0" max="5" min="5" style="1" width="17.99"/>
    <col collapsed="false" customWidth="true" hidden="false" outlineLevel="0" max="6" min="6" style="1" width="14.28"/>
    <col collapsed="false" customWidth="true" hidden="false" outlineLevel="0" max="7" min="7" style="1" width="13.85"/>
    <col collapsed="false" customWidth="true" hidden="false" outlineLevel="0" max="8" min="8" style="1" width="16.99"/>
    <col collapsed="false" customWidth="true" hidden="false" outlineLevel="0" max="9" min="9" style="1" width="14.28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1" width="16.85"/>
    <col collapsed="false" customWidth="true" hidden="false" outlineLevel="0" max="13" min="13" style="4" width="14.28"/>
    <col collapsed="false" customWidth="true" hidden="false" outlineLevel="0" max="14" min="14" style="1" width="20.42"/>
    <col collapsed="false" customWidth="true" hidden="false" outlineLevel="0" max="15" min="15" style="4" width="22.28"/>
    <col collapsed="false" customWidth="true" hidden="false" outlineLevel="0" max="16" min="16" style="4" width="22.99"/>
    <col collapsed="false" customWidth="true" hidden="false" outlineLevel="0" max="17" min="17" style="4" width="24.13"/>
    <col collapsed="false" customWidth="true" hidden="false" outlineLevel="0" max="18" min="18" style="1" width="16.42"/>
    <col collapsed="false" customWidth="false" hidden="false" outlineLevel="0" max="60" min="19" style="1" width="11.7"/>
    <col collapsed="false" customWidth="false" hidden="false" outlineLevel="0" max="61" min="61" style="5" width="11.7"/>
    <col collapsed="false" customWidth="false" hidden="false" outlineLevel="0" max="257" min="62" style="1" width="11.7"/>
  </cols>
  <sheetData>
    <row r="1" s="7" customFormat="true" ht="19.5" hidden="false" customHeight="true" outlineLevel="0" collapsed="false">
      <c r="A1" s="6" t="s">
        <v>0</v>
      </c>
      <c r="C1" s="8"/>
      <c r="D1" s="8"/>
      <c r="E1" s="6"/>
      <c r="M1" s="9"/>
      <c r="O1" s="9"/>
      <c r="P1" s="9"/>
      <c r="Q1" s="9"/>
      <c r="BI1" s="5"/>
    </row>
    <row r="2" s="7" customFormat="true" ht="18" hidden="false" customHeight="true" outlineLevel="0" collapsed="false">
      <c r="A2" s="6" t="s">
        <v>1</v>
      </c>
      <c r="C2" s="8"/>
      <c r="D2" s="8"/>
      <c r="E2" s="6"/>
      <c r="M2" s="9"/>
      <c r="O2" s="9"/>
      <c r="P2" s="9"/>
      <c r="Q2" s="9"/>
      <c r="BI2" s="5"/>
    </row>
    <row r="3" s="7" customFormat="true" ht="15" hidden="false" customHeight="true" outlineLevel="0" collapsed="false">
      <c r="A3" s="10" t="s">
        <v>2</v>
      </c>
      <c r="B3" s="10"/>
      <c r="C3" s="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BI3" s="5"/>
    </row>
    <row r="4" s="7" customFormat="true" ht="15.75" hidden="false" customHeight="true" outlineLevel="0" collapsed="false">
      <c r="A4" s="11" t="s">
        <v>3</v>
      </c>
      <c r="C4" s="8"/>
      <c r="D4" s="8"/>
      <c r="E4" s="6"/>
      <c r="M4" s="9"/>
      <c r="O4" s="9"/>
      <c r="P4" s="9"/>
      <c r="Q4" s="9"/>
      <c r="BI4" s="5"/>
    </row>
    <row r="5" s="7" customFormat="true" ht="15.75" hidden="false" customHeight="true" outlineLevel="0" collapsed="false">
      <c r="A5" s="12" t="s">
        <v>4</v>
      </c>
      <c r="C5" s="8"/>
      <c r="D5" s="8"/>
      <c r="E5" s="6"/>
      <c r="M5" s="9"/>
      <c r="O5" s="9"/>
      <c r="P5" s="9"/>
      <c r="Q5" s="9"/>
      <c r="BI5" s="5"/>
    </row>
    <row r="6" s="7" customFormat="true" ht="15.75" hidden="false" customHeight="true" outlineLevel="0" collapsed="false">
      <c r="A6" s="12" t="s">
        <v>5</v>
      </c>
      <c r="C6" s="8"/>
      <c r="D6" s="8"/>
      <c r="E6" s="6"/>
      <c r="M6" s="9"/>
      <c r="O6" s="9"/>
      <c r="P6" s="9"/>
      <c r="Q6" s="9"/>
      <c r="BI6" s="5"/>
    </row>
    <row r="7" s="7" customFormat="true" ht="15.75" hidden="false" customHeight="true" outlineLevel="0" collapsed="false">
      <c r="A7" s="11" t="s">
        <v>6</v>
      </c>
      <c r="C7" s="8"/>
      <c r="D7" s="8"/>
      <c r="E7" s="6"/>
      <c r="M7" s="9"/>
      <c r="O7" s="9"/>
      <c r="P7" s="9"/>
      <c r="Q7" s="9"/>
      <c r="BI7" s="5"/>
    </row>
    <row r="8" s="7" customFormat="true" ht="15.75" hidden="false" customHeight="true" outlineLevel="0" collapsed="false">
      <c r="A8" s="12" t="s">
        <v>7</v>
      </c>
      <c r="C8" s="8"/>
      <c r="D8" s="8"/>
      <c r="E8" s="6"/>
      <c r="M8" s="9"/>
      <c r="O8" s="9"/>
      <c r="P8" s="9"/>
      <c r="Q8" s="9"/>
      <c r="BI8" s="5"/>
    </row>
    <row r="9" s="7" customFormat="true" ht="15.75" hidden="false" customHeight="true" outlineLevel="0" collapsed="false">
      <c r="A9" s="12" t="s">
        <v>8</v>
      </c>
      <c r="C9" s="8"/>
      <c r="D9" s="8"/>
      <c r="E9" s="6"/>
      <c r="M9" s="9"/>
      <c r="O9" s="9"/>
      <c r="P9" s="9"/>
      <c r="Q9" s="9"/>
      <c r="BI9" s="5"/>
    </row>
    <row r="10" s="7" customFormat="true" ht="15.75" hidden="false" customHeight="true" outlineLevel="0" collapsed="false">
      <c r="A10" s="0"/>
      <c r="C10" s="8"/>
      <c r="D10" s="8"/>
      <c r="E10" s="6"/>
      <c r="M10" s="9"/>
      <c r="O10" s="9"/>
      <c r="P10" s="9"/>
      <c r="Q10" s="9"/>
      <c r="BI10" s="5"/>
    </row>
    <row r="11" s="19" customFormat="true" ht="35.25" hidden="false" customHeight="true" outlineLevel="0" collapsed="false">
      <c r="A11" s="13" t="s">
        <v>9</v>
      </c>
      <c r="B11" s="13"/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4" t="s">
        <v>16</v>
      </c>
      <c r="J11" s="14" t="s">
        <v>17</v>
      </c>
      <c r="K11" s="14" t="s">
        <v>18</v>
      </c>
      <c r="L11" s="14" t="s">
        <v>19</v>
      </c>
      <c r="M11" s="14" t="s">
        <v>20</v>
      </c>
      <c r="N11" s="14" t="s">
        <v>21</v>
      </c>
      <c r="O11" s="14" t="s">
        <v>22</v>
      </c>
      <c r="P11" s="14" t="s">
        <v>23</v>
      </c>
      <c r="Q11" s="15" t="s">
        <v>24</v>
      </c>
      <c r="R11" s="16" t="s">
        <v>25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8"/>
    </row>
    <row r="12" s="19" customFormat="true" ht="15.8" hidden="false" customHeight="false" outlineLevel="0" collapsed="false">
      <c r="A12" s="20" t="s">
        <v>26</v>
      </c>
      <c r="B12" s="21"/>
      <c r="C12" s="22" t="n">
        <v>1</v>
      </c>
      <c r="D12" s="23" t="n">
        <v>1603</v>
      </c>
      <c r="E12" s="24" t="n">
        <v>1399.83</v>
      </c>
      <c r="F12" s="24" t="n">
        <v>2385</v>
      </c>
      <c r="G12" s="24" t="n">
        <v>1121</v>
      </c>
      <c r="H12" s="24" t="n">
        <v>1201.33</v>
      </c>
      <c r="I12" s="24" t="n">
        <v>1916</v>
      </c>
      <c r="J12" s="24" t="n">
        <v>1494.5</v>
      </c>
      <c r="K12" s="24" t="n">
        <v>970</v>
      </c>
      <c r="L12" s="24" t="n">
        <v>2111.31</v>
      </c>
      <c r="M12" s="24" t="n">
        <v>1395.05</v>
      </c>
      <c r="N12" s="24" t="n">
        <v>1354.49</v>
      </c>
      <c r="O12" s="24" t="n">
        <v>357</v>
      </c>
      <c r="P12" s="24" t="n">
        <v>907</v>
      </c>
      <c r="Q12" s="24" t="n">
        <v>710</v>
      </c>
      <c r="R12" s="24" t="n">
        <v>18925.51</v>
      </c>
    </row>
    <row r="13" s="19" customFormat="true" ht="15.8" hidden="false" customHeight="false" outlineLevel="0" collapsed="false">
      <c r="A13" s="25" t="s">
        <v>27</v>
      </c>
      <c r="B13" s="26"/>
      <c r="C13" s="22" t="n">
        <v>2</v>
      </c>
      <c r="D13" s="27" t="n">
        <v>221</v>
      </c>
      <c r="E13" s="28" t="n">
        <v>71</v>
      </c>
      <c r="F13" s="28" t="n">
        <v>308</v>
      </c>
      <c r="G13" s="28" t="n">
        <v>87</v>
      </c>
      <c r="H13" s="28" t="n">
        <v>163</v>
      </c>
      <c r="I13" s="28" t="n">
        <v>170</v>
      </c>
      <c r="J13" s="28" t="n">
        <v>171</v>
      </c>
      <c r="K13" s="28" t="n">
        <v>108</v>
      </c>
      <c r="L13" s="28" t="n">
        <v>258</v>
      </c>
      <c r="M13" s="28" t="n">
        <v>145</v>
      </c>
      <c r="N13" s="28" t="n">
        <v>175</v>
      </c>
      <c r="O13" s="28" t="n">
        <v>111</v>
      </c>
      <c r="P13" s="28" t="n">
        <v>62</v>
      </c>
      <c r="Q13" s="28" t="n">
        <v>70</v>
      </c>
      <c r="R13" s="28" t="n">
        <v>2120</v>
      </c>
    </row>
    <row r="14" s="19" customFormat="true" ht="15.8" hidden="false" customHeight="false" outlineLevel="0" collapsed="false">
      <c r="A14" s="25" t="s">
        <v>28</v>
      </c>
      <c r="B14" s="26"/>
      <c r="C14" s="22" t="n">
        <v>3</v>
      </c>
      <c r="D14" s="27" t="n">
        <v>1603</v>
      </c>
      <c r="E14" s="28" t="n">
        <v>1400</v>
      </c>
      <c r="F14" s="28" t="n">
        <v>2385</v>
      </c>
      <c r="G14" s="28" t="n">
        <v>1201</v>
      </c>
      <c r="H14" s="28" t="n">
        <v>1202</v>
      </c>
      <c r="I14" s="28" t="n">
        <v>1916</v>
      </c>
      <c r="J14" s="28" t="n">
        <v>1495</v>
      </c>
      <c r="K14" s="28" t="n">
        <v>970</v>
      </c>
      <c r="L14" s="28" t="n">
        <v>2088</v>
      </c>
      <c r="M14" s="28" t="n">
        <v>1395</v>
      </c>
      <c r="N14" s="28" t="n">
        <v>1354</v>
      </c>
      <c r="O14" s="28" t="n">
        <v>577</v>
      </c>
      <c r="P14" s="28" t="n">
        <v>907</v>
      </c>
      <c r="Q14" s="28" t="n">
        <v>710</v>
      </c>
      <c r="R14" s="28" t="n">
        <v>19203</v>
      </c>
    </row>
    <row r="15" s="19" customFormat="true" ht="15.8" hidden="false" customHeight="false" outlineLevel="0" collapsed="false">
      <c r="A15" s="25" t="s">
        <v>29</v>
      </c>
      <c r="B15" s="26"/>
      <c r="C15" s="22" t="n">
        <v>4</v>
      </c>
      <c r="D15" s="29" t="n">
        <v>84</v>
      </c>
      <c r="E15" s="30" t="n">
        <v>79.6</v>
      </c>
      <c r="F15" s="30" t="n">
        <v>76.9</v>
      </c>
      <c r="G15" s="30" t="n">
        <v>79.1</v>
      </c>
      <c r="H15" s="30" t="n">
        <v>74.6</v>
      </c>
      <c r="I15" s="30" t="n">
        <v>71.4</v>
      </c>
      <c r="J15" s="30" t="n">
        <v>77.8</v>
      </c>
      <c r="K15" s="30" t="n">
        <v>82.1</v>
      </c>
      <c r="L15" s="30" t="n">
        <v>76.4</v>
      </c>
      <c r="M15" s="30" t="n">
        <v>78.1</v>
      </c>
      <c r="N15" s="30" t="n">
        <v>77.5</v>
      </c>
      <c r="O15" s="30" t="n">
        <v>83.4</v>
      </c>
      <c r="P15" s="30" t="n">
        <v>78.4</v>
      </c>
      <c r="Q15" s="30" t="n">
        <v>72.5</v>
      </c>
      <c r="R15" s="30" t="n">
        <v>77.5</v>
      </c>
    </row>
    <row r="16" s="19" customFormat="true" ht="15.8" hidden="false" customHeight="false" outlineLevel="0" collapsed="false">
      <c r="A16" s="25" t="s">
        <v>30</v>
      </c>
      <c r="B16" s="26"/>
      <c r="C16" s="22" t="n">
        <v>5</v>
      </c>
      <c r="D16" s="31" t="n">
        <v>7.47</v>
      </c>
      <c r="E16" s="32" t="n">
        <v>8.04</v>
      </c>
      <c r="F16" s="32" t="n">
        <v>8.14</v>
      </c>
      <c r="G16" s="32" t="n">
        <v>6.78</v>
      </c>
      <c r="H16" s="32" t="n">
        <v>7.8</v>
      </c>
      <c r="I16" s="32" t="n">
        <v>7.91</v>
      </c>
      <c r="J16" s="32" t="n">
        <v>9.23</v>
      </c>
      <c r="K16" s="32" t="n">
        <v>8.47</v>
      </c>
      <c r="L16" s="32" t="n">
        <v>7.27</v>
      </c>
      <c r="M16" s="32" t="n">
        <v>7.51</v>
      </c>
      <c r="N16" s="32" t="n">
        <v>7.91</v>
      </c>
      <c r="O16" s="32" t="n">
        <v>5.4</v>
      </c>
      <c r="P16" s="32" t="n">
        <v>8.87</v>
      </c>
      <c r="Q16" s="32" t="n">
        <v>8.7</v>
      </c>
      <c r="R16" s="32" t="n">
        <v>7.82</v>
      </c>
    </row>
    <row r="17" s="19" customFormat="true" ht="15.8" hidden="false" customHeight="false" outlineLevel="0" collapsed="false">
      <c r="A17" s="33" t="s">
        <v>31</v>
      </c>
      <c r="B17" s="34"/>
      <c r="C17" s="22" t="n">
        <v>6</v>
      </c>
      <c r="D17" s="35" t="n">
        <v>80955</v>
      </c>
      <c r="E17" s="36" t="n">
        <v>43353</v>
      </c>
      <c r="F17" s="36" t="n">
        <v>104180</v>
      </c>
      <c r="G17" s="36" t="n">
        <v>50469</v>
      </c>
      <c r="H17" s="36" t="n">
        <v>51560</v>
      </c>
      <c r="I17" s="36" t="n">
        <v>68798</v>
      </c>
      <c r="J17" s="36" t="n">
        <v>65651</v>
      </c>
      <c r="K17" s="36" t="n">
        <v>42438</v>
      </c>
      <c r="L17" s="36" t="n">
        <v>96130</v>
      </c>
      <c r="M17" s="36" t="n">
        <v>61075</v>
      </c>
      <c r="N17" s="36" t="n">
        <v>60501</v>
      </c>
      <c r="O17" s="36" t="n">
        <v>31441</v>
      </c>
      <c r="P17" s="36" t="n">
        <v>37342</v>
      </c>
      <c r="Q17" s="36" t="n">
        <v>29104</v>
      </c>
      <c r="R17" s="36" t="n">
        <v>822997</v>
      </c>
    </row>
    <row r="18" s="19" customFormat="true" ht="15.8" hidden="false" customHeight="false" outlineLevel="0" collapsed="false">
      <c r="A18" s="37" t="s">
        <v>32</v>
      </c>
      <c r="B18" s="38"/>
      <c r="C18" s="39" t="n">
        <v>7</v>
      </c>
      <c r="D18" s="40" t="n">
        <v>2406839</v>
      </c>
      <c r="E18" s="41" t="n">
        <v>479546</v>
      </c>
      <c r="F18" s="41" t="n">
        <v>767171</v>
      </c>
      <c r="G18" s="41" t="n">
        <v>715050</v>
      </c>
      <c r="H18" s="41" t="n">
        <v>738268</v>
      </c>
      <c r="I18" s="41" t="n">
        <v>1175876</v>
      </c>
      <c r="J18" s="41" t="n">
        <v>674849</v>
      </c>
      <c r="K18" s="41" t="n">
        <v>542625</v>
      </c>
      <c r="L18" s="41" t="n">
        <v>1077820</v>
      </c>
      <c r="M18" s="41" t="n">
        <v>764753</v>
      </c>
      <c r="N18" s="41" t="n">
        <v>585538</v>
      </c>
      <c r="O18" s="41" t="n">
        <v>326471</v>
      </c>
      <c r="P18" s="41" t="n">
        <v>223302</v>
      </c>
      <c r="Q18" s="41" t="n">
        <v>528324</v>
      </c>
      <c r="R18" s="41" t="n">
        <v>11006432</v>
      </c>
    </row>
    <row r="19" s="19" customFormat="true" ht="15.8" hidden="false" customHeight="false" outlineLevel="0" collapsed="false">
      <c r="A19" s="42"/>
      <c r="B19" s="43" t="s">
        <v>33</v>
      </c>
      <c r="C19" s="22" t="n">
        <v>8</v>
      </c>
      <c r="D19" s="44" t="n">
        <v>4548.51</v>
      </c>
      <c r="E19" s="45" t="n">
        <v>2131.57</v>
      </c>
      <c r="F19" s="45" t="n">
        <v>4891.28</v>
      </c>
      <c r="G19" s="45" t="n">
        <v>1969.85</v>
      </c>
      <c r="H19" s="45" t="n">
        <v>2532.58</v>
      </c>
      <c r="I19" s="45" t="n">
        <v>3960.39</v>
      </c>
      <c r="J19" s="45" t="n">
        <v>4171.57</v>
      </c>
      <c r="K19" s="45" t="n">
        <v>2536.06</v>
      </c>
      <c r="L19" s="45" t="n">
        <v>4899</v>
      </c>
      <c r="M19" s="45" t="n">
        <v>3130.32</v>
      </c>
      <c r="N19" s="45" t="n">
        <v>3094.88</v>
      </c>
      <c r="O19" s="45" t="n">
        <v>1763.19</v>
      </c>
      <c r="P19" s="45" t="n">
        <v>1709.91</v>
      </c>
      <c r="Q19" s="45" t="n">
        <v>1801.68</v>
      </c>
      <c r="R19" s="45" t="n">
        <v>43140.79</v>
      </c>
    </row>
    <row r="20" s="19" customFormat="true" ht="15.8" hidden="false" customHeight="false" outlineLevel="0" collapsed="false">
      <c r="A20" s="22"/>
      <c r="B20" s="26" t="s">
        <v>34</v>
      </c>
      <c r="C20" s="22" t="n">
        <v>9</v>
      </c>
      <c r="D20" s="46" t="n">
        <v>3696.2</v>
      </c>
      <c r="E20" s="47" t="n">
        <v>1701.39</v>
      </c>
      <c r="F20" s="47" t="n">
        <v>3906.38</v>
      </c>
      <c r="G20" s="47" t="n">
        <v>1655.51</v>
      </c>
      <c r="H20" s="47" t="n">
        <v>2078.4</v>
      </c>
      <c r="I20" s="47" t="n">
        <v>3216.13</v>
      </c>
      <c r="J20" s="47" t="n">
        <v>3069.9</v>
      </c>
      <c r="K20" s="47" t="n">
        <v>2081.16</v>
      </c>
      <c r="L20" s="47" t="n">
        <v>3976.64</v>
      </c>
      <c r="M20" s="47" t="n">
        <v>2635.04</v>
      </c>
      <c r="N20" s="47" t="n">
        <v>2581.46</v>
      </c>
      <c r="O20" s="47" t="n">
        <v>1364.48</v>
      </c>
      <c r="P20" s="47" t="n">
        <v>1408.47</v>
      </c>
      <c r="Q20" s="47" t="n">
        <v>1466.64</v>
      </c>
      <c r="R20" s="47" t="n">
        <v>34837.8</v>
      </c>
    </row>
    <row r="21" s="19" customFormat="true" ht="15.8" hidden="false" customHeight="false" outlineLevel="0" collapsed="false">
      <c r="A21" s="22" t="s">
        <v>35</v>
      </c>
      <c r="B21" s="26" t="s">
        <v>36</v>
      </c>
      <c r="C21" s="22" t="n">
        <v>10</v>
      </c>
      <c r="D21" s="46" t="n">
        <v>702.97</v>
      </c>
      <c r="E21" s="47" t="n">
        <v>313.45</v>
      </c>
      <c r="F21" s="47" t="n">
        <v>815.72</v>
      </c>
      <c r="G21" s="47" t="n">
        <v>357.62</v>
      </c>
      <c r="H21" s="47" t="n">
        <v>411.49</v>
      </c>
      <c r="I21" s="47" t="n">
        <v>675.35</v>
      </c>
      <c r="J21" s="47" t="n">
        <v>580.33</v>
      </c>
      <c r="K21" s="47" t="n">
        <v>400.4</v>
      </c>
      <c r="L21" s="47" t="n">
        <v>777.63</v>
      </c>
      <c r="M21" s="47" t="n">
        <v>491.09</v>
      </c>
      <c r="N21" s="47" t="n">
        <v>461.91</v>
      </c>
      <c r="O21" s="47" t="n">
        <v>258.06</v>
      </c>
      <c r="P21" s="47" t="n">
        <v>214.89</v>
      </c>
      <c r="Q21" s="47" t="n">
        <v>312.45</v>
      </c>
      <c r="R21" s="47" t="n">
        <v>6773.36</v>
      </c>
    </row>
    <row r="22" s="19" customFormat="true" ht="15.8" hidden="false" customHeight="false" outlineLevel="0" collapsed="false">
      <c r="A22" s="22" t="s">
        <v>37</v>
      </c>
      <c r="B22" s="26" t="s">
        <v>38</v>
      </c>
      <c r="C22" s="22" t="n">
        <v>11</v>
      </c>
      <c r="D22" s="46" t="n">
        <v>2261.23</v>
      </c>
      <c r="E22" s="47" t="n">
        <v>1033.85</v>
      </c>
      <c r="F22" s="47" t="n">
        <v>2307.2</v>
      </c>
      <c r="G22" s="47" t="n">
        <v>945.43</v>
      </c>
      <c r="H22" s="47" t="n">
        <v>1277.85</v>
      </c>
      <c r="I22" s="47" t="n">
        <v>1911.97</v>
      </c>
      <c r="J22" s="47" t="n">
        <v>1823.52</v>
      </c>
      <c r="K22" s="47" t="n">
        <v>1275.09</v>
      </c>
      <c r="L22" s="47" t="n">
        <v>2325.55</v>
      </c>
      <c r="M22" s="47" t="n">
        <v>1618.82</v>
      </c>
      <c r="N22" s="47" t="n">
        <v>1509.22</v>
      </c>
      <c r="O22" s="47" t="n">
        <v>855.12</v>
      </c>
      <c r="P22" s="47" t="n">
        <v>802.17</v>
      </c>
      <c r="Q22" s="47" t="n">
        <v>830.31</v>
      </c>
      <c r="R22" s="47" t="n">
        <v>20777.33</v>
      </c>
    </row>
    <row r="23" s="19" customFormat="true" ht="15.8" hidden="false" customHeight="false" outlineLevel="0" collapsed="false">
      <c r="A23" s="22"/>
      <c r="B23" s="26" t="s">
        <v>39</v>
      </c>
      <c r="C23" s="22" t="n">
        <v>12</v>
      </c>
      <c r="D23" s="46" t="n">
        <v>1841.28</v>
      </c>
      <c r="E23" s="47" t="n">
        <v>876.71</v>
      </c>
      <c r="F23" s="47" t="n">
        <v>1994.35</v>
      </c>
      <c r="G23" s="47" t="n">
        <v>782.61</v>
      </c>
      <c r="H23" s="47" t="n">
        <v>1071.69</v>
      </c>
      <c r="I23" s="47" t="n">
        <v>1549.16</v>
      </c>
      <c r="J23" s="47" t="n">
        <v>1498.73</v>
      </c>
      <c r="K23" s="47" t="n">
        <v>1017.7</v>
      </c>
      <c r="L23" s="47" t="n">
        <v>1940</v>
      </c>
      <c r="M23" s="47" t="n">
        <v>1321.6</v>
      </c>
      <c r="N23" s="47" t="n">
        <v>1281.47</v>
      </c>
      <c r="O23" s="47" t="n">
        <v>741.86</v>
      </c>
      <c r="P23" s="47" t="n">
        <v>697.46</v>
      </c>
      <c r="Q23" s="47" t="n">
        <v>727.26</v>
      </c>
      <c r="R23" s="47" t="n">
        <v>17341.88</v>
      </c>
    </row>
    <row r="24" s="19" customFormat="true" ht="15.8" hidden="false" customHeight="false" outlineLevel="0" collapsed="false">
      <c r="A24" s="48"/>
      <c r="B24" s="34" t="s">
        <v>40</v>
      </c>
      <c r="C24" s="48" t="n">
        <v>13</v>
      </c>
      <c r="D24" s="49" t="n">
        <v>419.95</v>
      </c>
      <c r="E24" s="50" t="n">
        <v>157.14</v>
      </c>
      <c r="F24" s="50" t="n">
        <v>312.85</v>
      </c>
      <c r="G24" s="50" t="n">
        <v>162.82</v>
      </c>
      <c r="H24" s="50" t="n">
        <v>206.16</v>
      </c>
      <c r="I24" s="50" t="n">
        <v>362.81</v>
      </c>
      <c r="J24" s="50" t="n">
        <v>324.79</v>
      </c>
      <c r="K24" s="50" t="n">
        <v>257.39</v>
      </c>
      <c r="L24" s="50" t="n">
        <v>385.55</v>
      </c>
      <c r="M24" s="50" t="n">
        <v>297.22</v>
      </c>
      <c r="N24" s="50" t="n">
        <v>227.75</v>
      </c>
      <c r="O24" s="50" t="n">
        <v>113.26</v>
      </c>
      <c r="P24" s="50" t="n">
        <v>104.71</v>
      </c>
      <c r="Q24" s="50" t="n">
        <v>103.05</v>
      </c>
      <c r="R24" s="50" t="n">
        <v>3435.45</v>
      </c>
    </row>
    <row r="25" s="19" customFormat="true" ht="15.8" hidden="false" customHeight="false" outlineLevel="0" collapsed="false">
      <c r="A25" s="42"/>
      <c r="B25" s="51" t="s">
        <v>33</v>
      </c>
      <c r="C25" s="22" t="n">
        <v>14</v>
      </c>
      <c r="D25" s="23" t="n">
        <v>29560</v>
      </c>
      <c r="E25" s="24" t="n">
        <v>27253</v>
      </c>
      <c r="F25" s="24" t="n">
        <v>29925</v>
      </c>
      <c r="G25" s="24" t="n">
        <v>26041</v>
      </c>
      <c r="H25" s="24" t="n">
        <v>28547</v>
      </c>
      <c r="I25" s="24" t="n">
        <v>30839</v>
      </c>
      <c r="J25" s="24" t="n">
        <v>30043</v>
      </c>
      <c r="K25" s="24" t="n">
        <v>26728</v>
      </c>
      <c r="L25" s="24" t="n">
        <v>25775</v>
      </c>
      <c r="M25" s="24" t="n">
        <v>29446</v>
      </c>
      <c r="N25" s="24" t="n">
        <v>29669</v>
      </c>
      <c r="O25" s="24" t="n">
        <v>36482</v>
      </c>
      <c r="P25" s="24" t="n">
        <v>24393</v>
      </c>
      <c r="Q25" s="24" t="n">
        <v>29085</v>
      </c>
      <c r="R25" s="24" t="n">
        <v>28893</v>
      </c>
    </row>
    <row r="26" s="19" customFormat="true" ht="15.8" hidden="false" customHeight="false" outlineLevel="0" collapsed="false">
      <c r="A26" s="22"/>
      <c r="B26" s="22" t="s">
        <v>36</v>
      </c>
      <c r="C26" s="22" t="n">
        <v>15</v>
      </c>
      <c r="D26" s="27" t="n">
        <v>44040</v>
      </c>
      <c r="E26" s="28" t="n">
        <v>40657</v>
      </c>
      <c r="F26" s="28" t="n">
        <v>50565</v>
      </c>
      <c r="G26" s="28" t="n">
        <v>36790</v>
      </c>
      <c r="H26" s="28" t="n">
        <v>39681</v>
      </c>
      <c r="I26" s="28" t="n">
        <v>56330</v>
      </c>
      <c r="J26" s="28" t="n">
        <v>55925</v>
      </c>
      <c r="K26" s="28" t="n">
        <v>47661</v>
      </c>
      <c r="L26" s="28" t="n">
        <v>47572</v>
      </c>
      <c r="M26" s="28" t="n">
        <v>57985</v>
      </c>
      <c r="N26" s="28" t="n">
        <v>58759</v>
      </c>
      <c r="O26" s="28" t="n">
        <v>76281</v>
      </c>
      <c r="P26" s="28" t="n">
        <v>47150</v>
      </c>
      <c r="Q26" s="28" t="n">
        <v>48111</v>
      </c>
      <c r="R26" s="28" t="n">
        <v>50414</v>
      </c>
    </row>
    <row r="27" s="19" customFormat="true" ht="15.8" hidden="false" customHeight="false" outlineLevel="0" collapsed="false">
      <c r="A27" s="22" t="s">
        <v>41</v>
      </c>
      <c r="B27" s="22" t="s">
        <v>38</v>
      </c>
      <c r="C27" s="22" t="n">
        <v>16</v>
      </c>
      <c r="D27" s="27" t="n">
        <v>28813</v>
      </c>
      <c r="E27" s="28" t="n">
        <v>26547</v>
      </c>
      <c r="F27" s="28" t="n">
        <v>29044</v>
      </c>
      <c r="G27" s="28" t="n">
        <v>26079</v>
      </c>
      <c r="H27" s="28" t="n">
        <v>29090</v>
      </c>
      <c r="I27" s="28" t="n">
        <v>28297</v>
      </c>
      <c r="J27" s="28" t="n">
        <v>29094</v>
      </c>
      <c r="K27" s="28" t="n">
        <v>24753</v>
      </c>
      <c r="L27" s="28" t="n">
        <v>24467</v>
      </c>
      <c r="M27" s="28" t="n">
        <v>25860</v>
      </c>
      <c r="N27" s="28" t="n">
        <v>27199</v>
      </c>
      <c r="O27" s="28" t="n">
        <v>32551</v>
      </c>
      <c r="P27" s="28" t="n">
        <v>24522</v>
      </c>
      <c r="Q27" s="28" t="n">
        <v>27486</v>
      </c>
      <c r="R27" s="28" t="n">
        <v>27448</v>
      </c>
    </row>
    <row r="28" s="19" customFormat="true" ht="15.8" hidden="false" customHeight="false" outlineLevel="0" collapsed="false">
      <c r="A28" s="52" t="s">
        <v>42</v>
      </c>
      <c r="B28" s="22" t="s">
        <v>39</v>
      </c>
      <c r="C28" s="22" t="n">
        <v>17</v>
      </c>
      <c r="D28" s="27" t="n">
        <v>29473</v>
      </c>
      <c r="E28" s="28" t="n">
        <v>26236</v>
      </c>
      <c r="F28" s="28" t="n">
        <v>29171</v>
      </c>
      <c r="G28" s="28" t="n">
        <v>26265</v>
      </c>
      <c r="H28" s="28" t="n">
        <v>29165</v>
      </c>
      <c r="I28" s="28" t="n">
        <v>28550</v>
      </c>
      <c r="J28" s="28" t="n">
        <v>29454</v>
      </c>
      <c r="K28" s="28" t="n">
        <v>24761</v>
      </c>
      <c r="L28" s="28" t="n">
        <v>24546</v>
      </c>
      <c r="M28" s="28" t="n">
        <v>25832</v>
      </c>
      <c r="N28" s="28" t="n">
        <v>27132</v>
      </c>
      <c r="O28" s="28" t="n">
        <v>32229</v>
      </c>
      <c r="P28" s="28" t="n">
        <v>24618</v>
      </c>
      <c r="Q28" s="28" t="n">
        <v>27374</v>
      </c>
      <c r="R28" s="28" t="n">
        <v>27583</v>
      </c>
    </row>
    <row r="29" s="19" customFormat="true" ht="15.8" hidden="false" customHeight="false" outlineLevel="0" collapsed="false">
      <c r="A29" s="53"/>
      <c r="B29" s="48" t="s">
        <v>40</v>
      </c>
      <c r="C29" s="48" t="n">
        <v>18</v>
      </c>
      <c r="D29" s="35" t="n">
        <v>25920</v>
      </c>
      <c r="E29" s="36" t="n">
        <v>28287</v>
      </c>
      <c r="F29" s="36" t="n">
        <v>28236</v>
      </c>
      <c r="G29" s="36" t="n">
        <v>25182</v>
      </c>
      <c r="H29" s="36" t="n">
        <v>28703</v>
      </c>
      <c r="I29" s="36" t="n">
        <v>27216</v>
      </c>
      <c r="J29" s="36" t="n">
        <v>27431</v>
      </c>
      <c r="K29" s="36" t="n">
        <v>24722</v>
      </c>
      <c r="L29" s="36" t="n">
        <v>24075</v>
      </c>
      <c r="M29" s="36" t="n">
        <v>25984</v>
      </c>
      <c r="N29" s="36" t="n">
        <v>27576</v>
      </c>
      <c r="O29" s="36" t="n">
        <v>34660</v>
      </c>
      <c r="P29" s="36" t="n">
        <v>23886</v>
      </c>
      <c r="Q29" s="36" t="n">
        <v>28276</v>
      </c>
      <c r="R29" s="36" t="n">
        <v>26766</v>
      </c>
    </row>
    <row r="30" s="55" customFormat="true" ht="15.8" hidden="false" customHeight="false" outlineLevel="0" collapsed="false">
      <c r="A30" s="54"/>
      <c r="B30" s="51" t="s">
        <v>33</v>
      </c>
      <c r="C30" s="22" t="n">
        <v>19</v>
      </c>
      <c r="D30" s="29" t="n">
        <v>107.5</v>
      </c>
      <c r="E30" s="30" t="n">
        <v>107.4</v>
      </c>
      <c r="F30" s="30" t="n">
        <v>106.9</v>
      </c>
      <c r="G30" s="30" t="n">
        <v>105.5</v>
      </c>
      <c r="H30" s="30" t="n">
        <v>109.1</v>
      </c>
      <c r="I30" s="30" t="n">
        <v>108.3</v>
      </c>
      <c r="J30" s="30" t="n">
        <v>104.2</v>
      </c>
      <c r="K30" s="30" t="n">
        <v>108.7</v>
      </c>
      <c r="L30" s="30" t="n">
        <v>106.8</v>
      </c>
      <c r="M30" s="30" t="n">
        <v>108.4</v>
      </c>
      <c r="N30" s="30" t="n">
        <v>108.3</v>
      </c>
      <c r="O30" s="30" t="n">
        <v>101.9</v>
      </c>
      <c r="P30" s="30" t="n">
        <v>108.7</v>
      </c>
      <c r="Q30" s="30" t="n">
        <v>109.3</v>
      </c>
      <c r="R30" s="30" t="n">
        <v>109.3</v>
      </c>
    </row>
    <row r="31" s="19" customFormat="true" ht="15.8" hidden="false" customHeight="false" outlineLevel="0" collapsed="false">
      <c r="A31" s="22" t="s">
        <v>43</v>
      </c>
      <c r="B31" s="22" t="s">
        <v>36</v>
      </c>
      <c r="C31" s="22" t="n">
        <v>20</v>
      </c>
      <c r="D31" s="29" t="n">
        <v>106.6</v>
      </c>
      <c r="E31" s="30" t="n">
        <v>104.4</v>
      </c>
      <c r="F31" s="30" t="n">
        <v>102.8</v>
      </c>
      <c r="G31" s="30" t="n">
        <v>101</v>
      </c>
      <c r="H31" s="30" t="n">
        <v>104.7</v>
      </c>
      <c r="I31" s="30" t="n">
        <v>107.7</v>
      </c>
      <c r="J31" s="30" t="n">
        <v>102.8</v>
      </c>
      <c r="K31" s="30" t="n">
        <v>107.6</v>
      </c>
      <c r="L31" s="30" t="n">
        <v>105.1</v>
      </c>
      <c r="M31" s="30" t="n">
        <v>106.9</v>
      </c>
      <c r="N31" s="30" t="n">
        <v>106.3</v>
      </c>
      <c r="O31" s="30" t="n">
        <v>98.5</v>
      </c>
      <c r="P31" s="30" t="n">
        <v>106.4</v>
      </c>
      <c r="Q31" s="30" t="n">
        <v>108.8</v>
      </c>
      <c r="R31" s="30" t="n">
        <v>107.3</v>
      </c>
    </row>
    <row r="32" s="55" customFormat="true" ht="15.8" hidden="false" customHeight="false" outlineLevel="0" collapsed="false">
      <c r="A32" s="22" t="s">
        <v>44</v>
      </c>
      <c r="B32" s="22" t="s">
        <v>38</v>
      </c>
      <c r="C32" s="22" t="n">
        <v>21</v>
      </c>
      <c r="D32" s="29" t="n">
        <v>107.6</v>
      </c>
      <c r="E32" s="30" t="n">
        <v>107.9</v>
      </c>
      <c r="F32" s="30" t="n">
        <v>108.8</v>
      </c>
      <c r="G32" s="30" t="n">
        <v>107.6</v>
      </c>
      <c r="H32" s="30" t="n">
        <v>109.7</v>
      </c>
      <c r="I32" s="30" t="n">
        <v>108.1</v>
      </c>
      <c r="J32" s="30" t="n">
        <v>105.3</v>
      </c>
      <c r="K32" s="30" t="n">
        <v>108.9</v>
      </c>
      <c r="L32" s="30" t="n">
        <v>107.2</v>
      </c>
      <c r="M32" s="30" t="n">
        <v>108</v>
      </c>
      <c r="N32" s="30" t="n">
        <v>109</v>
      </c>
      <c r="O32" s="30" t="n">
        <v>104.9</v>
      </c>
      <c r="P32" s="30" t="n">
        <v>109.2</v>
      </c>
      <c r="Q32" s="30" t="n">
        <v>110.3</v>
      </c>
      <c r="R32" s="30" t="n">
        <v>108</v>
      </c>
    </row>
    <row r="33" s="55" customFormat="true" ht="15.8" hidden="false" customHeight="false" outlineLevel="0" collapsed="false">
      <c r="A33" s="52" t="s">
        <v>45</v>
      </c>
      <c r="B33" s="22" t="s">
        <v>39</v>
      </c>
      <c r="C33" s="22" t="n">
        <v>22</v>
      </c>
      <c r="D33" s="29" t="n">
        <v>108.1</v>
      </c>
      <c r="E33" s="30" t="n">
        <v>108.1</v>
      </c>
      <c r="F33" s="30" t="n">
        <v>109.2</v>
      </c>
      <c r="G33" s="30" t="n">
        <v>108.1</v>
      </c>
      <c r="H33" s="30" t="n">
        <v>109.9</v>
      </c>
      <c r="I33" s="30" t="n">
        <v>108.4</v>
      </c>
      <c r="J33" s="30" t="n">
        <v>106</v>
      </c>
      <c r="K33" s="30" t="n">
        <v>109.5</v>
      </c>
      <c r="L33" s="30" t="n">
        <v>107.5</v>
      </c>
      <c r="M33" s="30" t="n">
        <v>108.3</v>
      </c>
      <c r="N33" s="30" t="n">
        <v>110</v>
      </c>
      <c r="O33" s="30" t="n">
        <v>104.1</v>
      </c>
      <c r="P33" s="30" t="n">
        <v>109.7</v>
      </c>
      <c r="Q33" s="30" t="n">
        <v>110.5</v>
      </c>
      <c r="R33" s="30" t="n">
        <v>108.3</v>
      </c>
    </row>
    <row r="34" s="55" customFormat="true" ht="15.8" hidden="false" customHeight="false" outlineLevel="0" collapsed="false">
      <c r="A34" s="53"/>
      <c r="B34" s="48" t="s">
        <v>40</v>
      </c>
      <c r="C34" s="48" t="n">
        <v>23</v>
      </c>
      <c r="D34" s="29" t="n">
        <v>104.9</v>
      </c>
      <c r="E34" s="30" t="n">
        <v>106.8</v>
      </c>
      <c r="F34" s="30" t="n">
        <v>106.7</v>
      </c>
      <c r="G34" s="30" t="n">
        <v>105.1</v>
      </c>
      <c r="H34" s="30" t="n">
        <v>108.8</v>
      </c>
      <c r="I34" s="30" t="n">
        <v>106.6</v>
      </c>
      <c r="J34" s="30" t="n">
        <v>102.1</v>
      </c>
      <c r="K34" s="30" t="n">
        <v>106.9</v>
      </c>
      <c r="L34" s="30" t="n">
        <v>105.9</v>
      </c>
      <c r="M34" s="30" t="n">
        <v>106.4</v>
      </c>
      <c r="N34" s="30" t="n">
        <v>104</v>
      </c>
      <c r="O34" s="30" t="n">
        <v>110</v>
      </c>
      <c r="P34" s="30" t="n">
        <v>105.6</v>
      </c>
      <c r="Q34" s="30" t="n">
        <v>109.1</v>
      </c>
      <c r="R34" s="30" t="n">
        <v>106.4</v>
      </c>
    </row>
    <row r="35" s="55" customFormat="true" ht="15.8" hidden="false" customHeight="false" outlineLevel="0" collapsed="false">
      <c r="A35" s="20" t="s">
        <v>46</v>
      </c>
      <c r="B35" s="21"/>
      <c r="C35" s="22" t="n">
        <v>24</v>
      </c>
      <c r="D35" s="23" t="n">
        <v>5138820</v>
      </c>
      <c r="E35" s="24" t="n">
        <v>3113847</v>
      </c>
      <c r="F35" s="24" t="n">
        <v>13079002</v>
      </c>
      <c r="G35" s="24" t="n">
        <v>2565380</v>
      </c>
      <c r="H35" s="24" t="n">
        <v>3589296</v>
      </c>
      <c r="I35" s="24" t="n">
        <v>7510790</v>
      </c>
      <c r="J35" s="24" t="n">
        <v>6431913</v>
      </c>
      <c r="K35" s="24" t="n">
        <v>3894729</v>
      </c>
      <c r="L35" s="24" t="n">
        <v>7973943</v>
      </c>
      <c r="M35" s="24" t="n">
        <v>5565490</v>
      </c>
      <c r="N35" s="24" t="n">
        <v>5582064</v>
      </c>
      <c r="O35" s="24" t="n">
        <v>3237770</v>
      </c>
      <c r="P35" s="24" t="n">
        <v>1202590</v>
      </c>
      <c r="Q35" s="24" t="n">
        <v>7191511</v>
      </c>
      <c r="R35" s="24" t="n">
        <v>76077145</v>
      </c>
    </row>
    <row r="36" s="55" customFormat="true" ht="15.8" hidden="false" customHeight="false" outlineLevel="0" collapsed="false">
      <c r="A36" s="33" t="s">
        <v>47</v>
      </c>
      <c r="B36" s="34"/>
      <c r="C36" s="48" t="n">
        <v>25</v>
      </c>
      <c r="D36" s="35" t="n">
        <v>1967380</v>
      </c>
      <c r="E36" s="36" t="n">
        <v>907260</v>
      </c>
      <c r="F36" s="36" t="n">
        <v>3106074</v>
      </c>
      <c r="G36" s="36" t="n">
        <v>997606</v>
      </c>
      <c r="H36" s="36" t="n">
        <v>1404572</v>
      </c>
      <c r="I36" s="36" t="n">
        <v>3078004</v>
      </c>
      <c r="J36" s="36" t="n">
        <v>2347428</v>
      </c>
      <c r="K36" s="36" t="n">
        <v>1423469</v>
      </c>
      <c r="L36" s="36" t="n">
        <v>2712025</v>
      </c>
      <c r="M36" s="36" t="n">
        <v>2234329</v>
      </c>
      <c r="N36" s="36" t="n">
        <v>2213940</v>
      </c>
      <c r="O36" s="36" t="n">
        <v>1528279</v>
      </c>
      <c r="P36" s="36" t="n">
        <v>885265</v>
      </c>
      <c r="Q36" s="36" t="n">
        <v>2121723</v>
      </c>
      <c r="R36" s="36" t="n">
        <v>26927354</v>
      </c>
    </row>
    <row r="37" s="55" customFormat="true" ht="15.8" hidden="false" customHeight="false" outlineLevel="0" collapsed="false">
      <c r="A37" s="42"/>
      <c r="B37" s="51" t="s">
        <v>48</v>
      </c>
      <c r="C37" s="22" t="n">
        <v>26</v>
      </c>
      <c r="D37" s="27" t="n">
        <v>237196</v>
      </c>
      <c r="E37" s="28" t="n">
        <v>101820</v>
      </c>
      <c r="F37" s="28" t="n">
        <v>191517</v>
      </c>
      <c r="G37" s="28" t="n">
        <v>122646</v>
      </c>
      <c r="H37" s="28" t="n">
        <v>156079</v>
      </c>
      <c r="I37" s="28" t="n">
        <v>192166</v>
      </c>
      <c r="J37" s="28" t="n">
        <v>193352</v>
      </c>
      <c r="K37" s="28" t="n">
        <v>135308</v>
      </c>
      <c r="L37" s="28" t="n">
        <v>273203</v>
      </c>
      <c r="M37" s="28" t="n">
        <v>130417</v>
      </c>
      <c r="N37" s="28" t="n">
        <v>146184</v>
      </c>
      <c r="O37" s="28" t="n">
        <v>93439</v>
      </c>
      <c r="P37" s="28" t="n">
        <v>83159</v>
      </c>
      <c r="Q37" s="28" t="n">
        <v>81537</v>
      </c>
      <c r="R37" s="28" t="n">
        <v>2138023</v>
      </c>
    </row>
    <row r="38" s="55" customFormat="true" ht="15.8" hidden="false" customHeight="false" outlineLevel="0" collapsed="false">
      <c r="A38" s="22"/>
      <c r="B38" s="22" t="s">
        <v>49</v>
      </c>
      <c r="C38" s="22" t="n">
        <v>27</v>
      </c>
      <c r="D38" s="27" t="n">
        <v>145611</v>
      </c>
      <c r="E38" s="28" t="n">
        <v>61406</v>
      </c>
      <c r="F38" s="28" t="n">
        <v>115644</v>
      </c>
      <c r="G38" s="28" t="n">
        <v>73226</v>
      </c>
      <c r="H38" s="28" t="n">
        <v>96591</v>
      </c>
      <c r="I38" s="28" t="n">
        <v>112721</v>
      </c>
      <c r="J38" s="28" t="n">
        <v>118239</v>
      </c>
      <c r="K38" s="28" t="n">
        <v>86278</v>
      </c>
      <c r="L38" s="28" t="n">
        <v>142268</v>
      </c>
      <c r="M38" s="28" t="n">
        <v>51309</v>
      </c>
      <c r="N38" s="28" t="n">
        <v>50533</v>
      </c>
      <c r="O38" s="28" t="n">
        <v>56594</v>
      </c>
      <c r="P38" s="28" t="n">
        <v>26730</v>
      </c>
      <c r="Q38" s="28" t="n">
        <v>41812</v>
      </c>
      <c r="R38" s="28" t="n">
        <v>1178962</v>
      </c>
    </row>
    <row r="39" s="55" customFormat="true" ht="15.8" hidden="false" customHeight="false" outlineLevel="0" collapsed="false">
      <c r="A39" s="22"/>
      <c r="B39" s="22" t="s">
        <v>50</v>
      </c>
      <c r="C39" s="22" t="n">
        <v>28</v>
      </c>
      <c r="D39" s="27" t="n">
        <v>18485</v>
      </c>
      <c r="E39" s="28" t="n">
        <v>12370</v>
      </c>
      <c r="F39" s="28" t="n">
        <v>31425</v>
      </c>
      <c r="G39" s="28" t="n">
        <v>16157</v>
      </c>
      <c r="H39" s="28" t="n">
        <v>14177</v>
      </c>
      <c r="I39" s="28" t="n">
        <v>24575</v>
      </c>
      <c r="J39" s="28" t="n">
        <v>16906</v>
      </c>
      <c r="K39" s="28" t="n">
        <v>11371</v>
      </c>
      <c r="L39" s="28" t="n">
        <v>31515</v>
      </c>
      <c r="M39" s="28" t="n">
        <v>17151</v>
      </c>
      <c r="N39" s="28" t="n">
        <v>17892</v>
      </c>
      <c r="O39" s="28" t="n">
        <v>7754</v>
      </c>
      <c r="P39" s="28" t="n">
        <v>11437</v>
      </c>
      <c r="Q39" s="28" t="n">
        <v>7962</v>
      </c>
      <c r="R39" s="28" t="n">
        <v>239177</v>
      </c>
    </row>
    <row r="40" s="55" customFormat="true" ht="15.8" hidden="false" customHeight="false" outlineLevel="0" collapsed="false">
      <c r="A40" s="22" t="s">
        <v>51</v>
      </c>
      <c r="B40" s="22" t="s">
        <v>52</v>
      </c>
      <c r="C40" s="22" t="n">
        <v>29</v>
      </c>
      <c r="D40" s="27" t="n">
        <v>337</v>
      </c>
      <c r="E40" s="28" t="n">
        <v>760</v>
      </c>
      <c r="F40" s="28" t="n">
        <v>679</v>
      </c>
      <c r="G40" s="28" t="n">
        <v>190</v>
      </c>
      <c r="H40" s="28" t="n">
        <v>138</v>
      </c>
      <c r="I40" s="28" t="n">
        <v>0</v>
      </c>
      <c r="J40" s="28" t="n">
        <v>190</v>
      </c>
      <c r="K40" s="28" t="n">
        <v>340</v>
      </c>
      <c r="L40" s="28" t="n">
        <v>279</v>
      </c>
      <c r="M40" s="28" t="n">
        <v>0</v>
      </c>
      <c r="N40" s="28" t="n">
        <v>607</v>
      </c>
      <c r="O40" s="28" t="n">
        <v>0</v>
      </c>
      <c r="P40" s="28" t="n">
        <v>586</v>
      </c>
      <c r="Q40" s="28" t="n">
        <v>265</v>
      </c>
      <c r="R40" s="28" t="n">
        <v>4371</v>
      </c>
    </row>
    <row r="41" s="55" customFormat="true" ht="15.8" hidden="false" customHeight="false" outlineLevel="0" collapsed="false">
      <c r="A41" s="22"/>
      <c r="B41" s="22" t="s">
        <v>53</v>
      </c>
      <c r="C41" s="22" t="n">
        <v>30</v>
      </c>
      <c r="D41" s="27" t="n">
        <v>18822</v>
      </c>
      <c r="E41" s="28" t="n">
        <v>13130</v>
      </c>
      <c r="F41" s="28" t="n">
        <v>32104</v>
      </c>
      <c r="G41" s="28" t="n">
        <v>16347</v>
      </c>
      <c r="H41" s="28" t="n">
        <v>14315</v>
      </c>
      <c r="I41" s="28" t="n">
        <v>24575</v>
      </c>
      <c r="J41" s="28" t="n">
        <v>17096</v>
      </c>
      <c r="K41" s="28" t="n">
        <v>11711</v>
      </c>
      <c r="L41" s="28" t="n">
        <v>31794</v>
      </c>
      <c r="M41" s="28" t="n">
        <v>17151</v>
      </c>
      <c r="N41" s="28" t="n">
        <v>18499</v>
      </c>
      <c r="O41" s="28" t="n">
        <v>7754</v>
      </c>
      <c r="P41" s="28" t="n">
        <v>12023</v>
      </c>
      <c r="Q41" s="28" t="n">
        <v>8227</v>
      </c>
      <c r="R41" s="28" t="n">
        <v>243548</v>
      </c>
    </row>
    <row r="42" s="55" customFormat="true" ht="15.8" hidden="false" customHeight="false" outlineLevel="0" collapsed="false">
      <c r="A42" s="22"/>
      <c r="B42" s="22" t="s">
        <v>54</v>
      </c>
      <c r="C42" s="22" t="n">
        <v>31</v>
      </c>
      <c r="D42" s="27" t="n">
        <v>156269</v>
      </c>
      <c r="E42" s="28" t="n">
        <v>71225</v>
      </c>
      <c r="F42" s="28" t="n">
        <v>138639</v>
      </c>
      <c r="G42" s="28" t="n">
        <v>90130</v>
      </c>
      <c r="H42" s="28" t="n">
        <v>85646</v>
      </c>
      <c r="I42" s="28" t="n">
        <v>133393</v>
      </c>
      <c r="J42" s="28" t="n">
        <v>100671</v>
      </c>
      <c r="K42" s="28" t="n">
        <v>87842</v>
      </c>
      <c r="L42" s="28" t="n">
        <v>147918</v>
      </c>
      <c r="M42" s="28" t="n">
        <v>82309</v>
      </c>
      <c r="N42" s="28" t="n">
        <v>90813</v>
      </c>
      <c r="O42" s="28" t="n">
        <v>50938</v>
      </c>
      <c r="P42" s="28" t="n">
        <v>51817</v>
      </c>
      <c r="Q42" s="28" t="n">
        <v>61539</v>
      </c>
      <c r="R42" s="28" t="n">
        <v>1349149</v>
      </c>
    </row>
    <row r="43" s="55" customFormat="true" ht="15.8" hidden="false" customHeight="false" outlineLevel="0" collapsed="false">
      <c r="A43" s="22"/>
      <c r="B43" s="22" t="s">
        <v>55</v>
      </c>
      <c r="C43" s="22" t="n">
        <v>32</v>
      </c>
      <c r="D43" s="27" t="n">
        <v>6187</v>
      </c>
      <c r="E43" s="28" t="n">
        <v>2927</v>
      </c>
      <c r="F43" s="28" t="n">
        <v>1867</v>
      </c>
      <c r="G43" s="28" t="n">
        <v>310</v>
      </c>
      <c r="H43" s="28" t="n">
        <v>3059</v>
      </c>
      <c r="I43" s="28" t="n">
        <v>0</v>
      </c>
      <c r="J43" s="28" t="n">
        <v>5590</v>
      </c>
      <c r="K43" s="28" t="n">
        <v>0</v>
      </c>
      <c r="L43" s="28" t="n">
        <v>0</v>
      </c>
      <c r="M43" s="28" t="n">
        <v>0</v>
      </c>
      <c r="N43" s="28" t="n">
        <v>4818</v>
      </c>
      <c r="O43" s="28" t="n">
        <v>2216</v>
      </c>
      <c r="P43" s="28" t="n">
        <v>0</v>
      </c>
      <c r="Q43" s="28" t="n">
        <v>2583</v>
      </c>
      <c r="R43" s="28" t="n">
        <v>29557</v>
      </c>
    </row>
    <row r="44" s="55" customFormat="true" ht="15.8" hidden="false" customHeight="false" outlineLevel="0" collapsed="false">
      <c r="A44" s="56"/>
      <c r="B44" s="48" t="s">
        <v>56</v>
      </c>
      <c r="C44" s="48" t="n">
        <v>33</v>
      </c>
      <c r="D44" s="35" t="n">
        <v>55918</v>
      </c>
      <c r="E44" s="36" t="n">
        <v>14538</v>
      </c>
      <c r="F44" s="36" t="n">
        <v>18907</v>
      </c>
      <c r="G44" s="36" t="n">
        <v>15859</v>
      </c>
      <c r="H44" s="36" t="n">
        <v>53059</v>
      </c>
      <c r="I44" s="36" t="n">
        <v>34198</v>
      </c>
      <c r="J44" s="36" t="n">
        <v>69995</v>
      </c>
      <c r="K44" s="36" t="n">
        <v>35755</v>
      </c>
      <c r="L44" s="36" t="n">
        <v>93491</v>
      </c>
      <c r="M44" s="36" t="n">
        <v>30957</v>
      </c>
      <c r="N44" s="36" t="n">
        <v>32054</v>
      </c>
      <c r="O44" s="36" t="n">
        <v>32531</v>
      </c>
      <c r="P44" s="36" t="n">
        <v>19319</v>
      </c>
      <c r="Q44" s="36" t="n">
        <v>9188</v>
      </c>
      <c r="R44" s="36" t="n">
        <v>515769</v>
      </c>
    </row>
    <row r="45" s="55" customFormat="true" ht="15.8" hidden="false" customHeight="false" outlineLevel="0" collapsed="false">
      <c r="A45" s="42"/>
      <c r="B45" s="51" t="s">
        <v>48</v>
      </c>
      <c r="C45" s="22" t="n">
        <v>34</v>
      </c>
      <c r="D45" s="27" t="n">
        <v>3159637000</v>
      </c>
      <c r="E45" s="28" t="n">
        <v>1203813000</v>
      </c>
      <c r="F45" s="28" t="n">
        <v>3571285000</v>
      </c>
      <c r="G45" s="28" t="n">
        <v>1425124000</v>
      </c>
      <c r="H45" s="28" t="n">
        <v>1712256000</v>
      </c>
      <c r="I45" s="28" t="n">
        <v>2743653000</v>
      </c>
      <c r="J45" s="28" t="n">
        <v>2736178000</v>
      </c>
      <c r="K45" s="28" t="n">
        <v>1446696000</v>
      </c>
      <c r="L45" s="28" t="n">
        <v>3368123000</v>
      </c>
      <c r="M45" s="28" t="n">
        <v>2300448000</v>
      </c>
      <c r="N45" s="28" t="n">
        <v>2290813000</v>
      </c>
      <c r="O45" s="28" t="n">
        <v>1761219000</v>
      </c>
      <c r="P45" s="28" t="n">
        <v>961522000</v>
      </c>
      <c r="Q45" s="28" t="n">
        <v>1034229000</v>
      </c>
      <c r="R45" s="28" t="n">
        <v>29714996000</v>
      </c>
    </row>
    <row r="46" s="55" customFormat="true" ht="15.8" hidden="false" customHeight="false" outlineLevel="0" collapsed="false">
      <c r="A46" s="22"/>
      <c r="B46" s="22" t="s">
        <v>49</v>
      </c>
      <c r="C46" s="22" t="n">
        <v>35</v>
      </c>
      <c r="D46" s="27" t="n">
        <v>2096740000</v>
      </c>
      <c r="E46" s="28" t="n">
        <v>797612000</v>
      </c>
      <c r="F46" s="28" t="n">
        <v>2349557000</v>
      </c>
      <c r="G46" s="28" t="n">
        <v>942283000</v>
      </c>
      <c r="H46" s="28" t="n">
        <v>1198649000</v>
      </c>
      <c r="I46" s="28" t="n">
        <v>1814261000</v>
      </c>
      <c r="J46" s="28" t="n">
        <v>1855341000</v>
      </c>
      <c r="K46" s="28" t="n">
        <v>990343000</v>
      </c>
      <c r="L46" s="28" t="n">
        <v>2151992000</v>
      </c>
      <c r="M46" s="28" t="n">
        <v>1115992000</v>
      </c>
      <c r="N46" s="28" t="n">
        <v>923251000</v>
      </c>
      <c r="O46" s="28" t="n">
        <v>1180017000</v>
      </c>
      <c r="P46" s="28" t="n">
        <v>384621000</v>
      </c>
      <c r="Q46" s="28" t="n">
        <v>608570000</v>
      </c>
      <c r="R46" s="28" t="n">
        <v>18409229000</v>
      </c>
    </row>
    <row r="47" s="55" customFormat="true" ht="15.8" hidden="false" customHeight="false" outlineLevel="0" collapsed="false">
      <c r="A47" s="22"/>
      <c r="B47" s="22" t="s">
        <v>50</v>
      </c>
      <c r="C47" s="22" t="n">
        <v>36</v>
      </c>
      <c r="D47" s="27" t="n">
        <v>1832427000</v>
      </c>
      <c r="E47" s="28" t="n">
        <v>793393000</v>
      </c>
      <c r="F47" s="28" t="n">
        <v>2524202000</v>
      </c>
      <c r="G47" s="28" t="n">
        <v>875072000</v>
      </c>
      <c r="H47" s="28" t="n">
        <v>1242589000</v>
      </c>
      <c r="I47" s="28" t="n">
        <v>1774198000</v>
      </c>
      <c r="J47" s="28" t="n">
        <v>1799306000</v>
      </c>
      <c r="K47" s="28" t="n">
        <v>851809000</v>
      </c>
      <c r="L47" s="28" t="n">
        <v>2236700000</v>
      </c>
      <c r="M47" s="28" t="n">
        <v>1553138000</v>
      </c>
      <c r="N47" s="28" t="n">
        <v>1642396000</v>
      </c>
      <c r="O47" s="28" t="n">
        <v>1178903000</v>
      </c>
      <c r="P47" s="28" t="n">
        <v>670330000</v>
      </c>
      <c r="Q47" s="28" t="n">
        <v>686464000</v>
      </c>
      <c r="R47" s="28" t="n">
        <v>19660927000</v>
      </c>
    </row>
    <row r="48" s="55" customFormat="true" ht="15.8" hidden="false" customHeight="false" outlineLevel="0" collapsed="false">
      <c r="A48" s="22" t="s">
        <v>57</v>
      </c>
      <c r="B48" s="22" t="s">
        <v>52</v>
      </c>
      <c r="C48" s="22" t="n">
        <v>37</v>
      </c>
      <c r="D48" s="27" t="n">
        <v>17694000</v>
      </c>
      <c r="E48" s="28" t="n">
        <v>74902000</v>
      </c>
      <c r="F48" s="28" t="n">
        <v>103724000</v>
      </c>
      <c r="G48" s="28" t="n">
        <v>4253000</v>
      </c>
      <c r="H48" s="28" t="n">
        <v>22744000</v>
      </c>
      <c r="I48" s="28" t="n">
        <v>0</v>
      </c>
      <c r="J48" s="28" t="n">
        <v>13820000</v>
      </c>
      <c r="K48" s="28" t="n">
        <v>47424000</v>
      </c>
      <c r="L48" s="28" t="n">
        <v>27036000</v>
      </c>
      <c r="M48" s="28" t="n">
        <v>0</v>
      </c>
      <c r="N48" s="28" t="n">
        <v>41236000</v>
      </c>
      <c r="O48" s="28" t="n">
        <v>0</v>
      </c>
      <c r="P48" s="28" t="n">
        <v>37553000</v>
      </c>
      <c r="Q48" s="28" t="n">
        <v>13692000</v>
      </c>
      <c r="R48" s="28" t="n">
        <v>404078000</v>
      </c>
    </row>
    <row r="49" s="55" customFormat="true" ht="15.8" hidden="false" customHeight="false" outlineLevel="0" collapsed="false">
      <c r="A49" s="22" t="s">
        <v>58</v>
      </c>
      <c r="B49" s="22" t="s">
        <v>53</v>
      </c>
      <c r="C49" s="22" t="n">
        <v>38</v>
      </c>
      <c r="D49" s="27" t="n">
        <v>1850121000</v>
      </c>
      <c r="E49" s="28" t="n">
        <v>868295000</v>
      </c>
      <c r="F49" s="28" t="n">
        <v>2627926000</v>
      </c>
      <c r="G49" s="28" t="n">
        <v>879325000</v>
      </c>
      <c r="H49" s="28" t="n">
        <v>1265333000</v>
      </c>
      <c r="I49" s="28" t="n">
        <v>1774198000</v>
      </c>
      <c r="J49" s="28" t="n">
        <v>1813126000</v>
      </c>
      <c r="K49" s="28" t="n">
        <v>899233000</v>
      </c>
      <c r="L49" s="28" t="n">
        <v>2263736000</v>
      </c>
      <c r="M49" s="28" t="n">
        <v>1553138000</v>
      </c>
      <c r="N49" s="28" t="n">
        <v>1683632000</v>
      </c>
      <c r="O49" s="28" t="n">
        <v>1178903000</v>
      </c>
      <c r="P49" s="28" t="n">
        <v>707883000</v>
      </c>
      <c r="Q49" s="28" t="n">
        <v>700156000</v>
      </c>
      <c r="R49" s="28" t="n">
        <v>20065005000</v>
      </c>
    </row>
    <row r="50" s="55" customFormat="true" ht="15.8" hidden="false" customHeight="false" outlineLevel="0" collapsed="false">
      <c r="A50" s="22"/>
      <c r="B50" s="22" t="s">
        <v>54</v>
      </c>
      <c r="C50" s="22" t="n">
        <v>39</v>
      </c>
      <c r="D50" s="27" t="n">
        <v>1055438000</v>
      </c>
      <c r="E50" s="28" t="n">
        <v>292459000</v>
      </c>
      <c r="F50" s="28" t="n">
        <v>775915000</v>
      </c>
      <c r="G50" s="28" t="n">
        <v>497499000</v>
      </c>
      <c r="H50" s="28" t="n">
        <v>375804000</v>
      </c>
      <c r="I50" s="28" t="n">
        <v>843966000</v>
      </c>
      <c r="J50" s="28" t="n">
        <v>660372000</v>
      </c>
      <c r="K50" s="28" t="n">
        <v>428748000</v>
      </c>
      <c r="L50" s="28" t="n">
        <v>902032000</v>
      </c>
      <c r="M50" s="28" t="n">
        <v>601607000</v>
      </c>
      <c r="N50" s="28" t="n">
        <v>493289000</v>
      </c>
      <c r="O50" s="28" t="n">
        <v>512736000</v>
      </c>
      <c r="P50" s="28" t="n">
        <v>210608000</v>
      </c>
      <c r="Q50" s="28" t="n">
        <v>279907000</v>
      </c>
      <c r="R50" s="28" t="n">
        <v>7930380000</v>
      </c>
    </row>
    <row r="51" s="55" customFormat="true" ht="15.8" hidden="false" customHeight="false" outlineLevel="0" collapsed="false">
      <c r="A51" s="22"/>
      <c r="B51" s="22" t="s">
        <v>55</v>
      </c>
      <c r="C51" s="22" t="n">
        <v>40</v>
      </c>
      <c r="D51" s="27" t="n">
        <v>7579000</v>
      </c>
      <c r="E51" s="28" t="n">
        <v>1796000</v>
      </c>
      <c r="F51" s="28" t="n">
        <v>2448000</v>
      </c>
      <c r="G51" s="28" t="n">
        <v>39000</v>
      </c>
      <c r="H51" s="28" t="n">
        <v>3119000</v>
      </c>
      <c r="I51" s="28" t="n">
        <v>0</v>
      </c>
      <c r="J51" s="28" t="n">
        <v>17689000</v>
      </c>
      <c r="K51" s="28" t="n">
        <v>0</v>
      </c>
      <c r="L51" s="28" t="n">
        <v>0</v>
      </c>
      <c r="M51" s="28" t="n">
        <v>0</v>
      </c>
      <c r="N51" s="28" t="n">
        <v>9955000</v>
      </c>
      <c r="O51" s="28" t="n">
        <v>6225000</v>
      </c>
      <c r="P51" s="28" t="n">
        <v>0</v>
      </c>
      <c r="Q51" s="28" t="n">
        <v>4650000</v>
      </c>
      <c r="R51" s="28" t="n">
        <v>53500000</v>
      </c>
    </row>
    <row r="52" s="55" customFormat="true" ht="15.8" hidden="false" customHeight="false" outlineLevel="0" collapsed="false">
      <c r="A52" s="56"/>
      <c r="B52" s="48" t="s">
        <v>56</v>
      </c>
      <c r="C52" s="48" t="n">
        <v>41</v>
      </c>
      <c r="D52" s="35" t="n">
        <v>246499000</v>
      </c>
      <c r="E52" s="36" t="n">
        <v>41263000</v>
      </c>
      <c r="F52" s="36" t="n">
        <v>164996000</v>
      </c>
      <c r="G52" s="36" t="n">
        <v>48261000</v>
      </c>
      <c r="H52" s="36" t="n">
        <v>68000000</v>
      </c>
      <c r="I52" s="36" t="n">
        <v>125489000</v>
      </c>
      <c r="J52" s="36" t="n">
        <v>244991000</v>
      </c>
      <c r="K52" s="36" t="n">
        <v>118715000</v>
      </c>
      <c r="L52" s="36" t="n">
        <v>202355000</v>
      </c>
      <c r="M52" s="36" t="n">
        <v>145703000</v>
      </c>
      <c r="N52" s="36" t="n">
        <v>103937000</v>
      </c>
      <c r="O52" s="36" t="n">
        <v>63355000</v>
      </c>
      <c r="P52" s="36" t="n">
        <v>43031000</v>
      </c>
      <c r="Q52" s="36" t="n">
        <v>49516000</v>
      </c>
      <c r="R52" s="36" t="n">
        <v>1666111000</v>
      </c>
    </row>
    <row r="53" s="55" customFormat="true" ht="15.8" hidden="false" customHeight="false" outlineLevel="0" collapsed="false">
      <c r="A53" s="42"/>
      <c r="B53" s="51" t="s">
        <v>48</v>
      </c>
      <c r="C53" s="22" t="n">
        <v>42</v>
      </c>
      <c r="D53" s="27" t="n">
        <v>6444</v>
      </c>
      <c r="E53" s="28" t="n">
        <v>5784</v>
      </c>
      <c r="F53" s="28" t="n">
        <v>9507</v>
      </c>
      <c r="G53" s="28" t="n">
        <v>5920</v>
      </c>
      <c r="H53" s="28" t="n">
        <v>5241</v>
      </c>
      <c r="I53" s="28" t="n">
        <v>7015</v>
      </c>
      <c r="J53" s="28" t="n">
        <v>6836</v>
      </c>
      <c r="K53" s="28" t="n">
        <v>5291</v>
      </c>
      <c r="L53" s="28" t="n">
        <v>6343</v>
      </c>
      <c r="M53" s="28" t="n">
        <v>8529</v>
      </c>
      <c r="N53" s="28" t="n">
        <v>7687</v>
      </c>
      <c r="O53" s="28" t="n">
        <v>10593</v>
      </c>
      <c r="P53" s="28" t="n">
        <v>5786</v>
      </c>
      <c r="Q53" s="28" t="n">
        <v>6474</v>
      </c>
      <c r="R53" s="28" t="n">
        <v>6939</v>
      </c>
    </row>
    <row r="54" s="17" customFormat="true" ht="13.5" hidden="false" customHeight="true" outlineLevel="0" collapsed="false">
      <c r="A54" s="22"/>
      <c r="B54" s="22" t="s">
        <v>49</v>
      </c>
      <c r="C54" s="22" t="n">
        <v>43</v>
      </c>
      <c r="D54" s="27" t="n">
        <v>6867</v>
      </c>
      <c r="E54" s="28" t="n">
        <v>6350</v>
      </c>
      <c r="F54" s="28" t="n">
        <v>10440</v>
      </c>
      <c r="G54" s="28" t="n">
        <v>6561</v>
      </c>
      <c r="H54" s="28" t="n">
        <v>5861</v>
      </c>
      <c r="I54" s="28" t="n">
        <v>7977</v>
      </c>
      <c r="J54" s="28" t="n">
        <v>7621</v>
      </c>
      <c r="K54" s="28" t="n">
        <v>5638</v>
      </c>
      <c r="L54" s="28" t="n">
        <v>7811</v>
      </c>
      <c r="M54" s="28" t="n">
        <v>10432</v>
      </c>
      <c r="N54" s="28" t="n">
        <v>8570</v>
      </c>
      <c r="O54" s="28" t="n">
        <v>12682</v>
      </c>
      <c r="P54" s="28" t="n">
        <v>7161</v>
      </c>
      <c r="Q54" s="28" t="n">
        <v>7462</v>
      </c>
      <c r="R54" s="28" t="n">
        <v>7830</v>
      </c>
    </row>
    <row r="55" s="17" customFormat="true" ht="13.5" hidden="false" customHeight="true" outlineLevel="0" collapsed="false">
      <c r="A55" s="22" t="s">
        <v>57</v>
      </c>
      <c r="B55" s="22" t="s">
        <v>50</v>
      </c>
      <c r="C55" s="22" t="n">
        <v>44</v>
      </c>
      <c r="D55" s="27" t="n">
        <v>47958</v>
      </c>
      <c r="E55" s="28" t="n">
        <v>31336</v>
      </c>
      <c r="F55" s="28" t="n">
        <v>41082</v>
      </c>
      <c r="G55" s="28" t="n">
        <v>28391</v>
      </c>
      <c r="H55" s="28" t="n">
        <v>42211</v>
      </c>
      <c r="I55" s="28" t="n">
        <v>35354</v>
      </c>
      <c r="J55" s="28" t="n">
        <v>51217</v>
      </c>
      <c r="K55" s="28" t="n">
        <v>37181</v>
      </c>
      <c r="L55" s="28" t="n">
        <v>36561</v>
      </c>
      <c r="M55" s="28" t="n">
        <v>43753</v>
      </c>
      <c r="N55" s="28" t="n">
        <v>45087</v>
      </c>
      <c r="O55" s="28" t="n">
        <v>73431</v>
      </c>
      <c r="P55" s="28" t="n">
        <v>29864</v>
      </c>
      <c r="Q55" s="28" t="n">
        <v>45264</v>
      </c>
      <c r="R55" s="28" t="n">
        <v>40808</v>
      </c>
    </row>
    <row r="56" s="17" customFormat="true" ht="13.5" hidden="false" customHeight="true" outlineLevel="0" collapsed="false">
      <c r="A56" s="22" t="s">
        <v>58</v>
      </c>
      <c r="B56" s="22" t="s">
        <v>52</v>
      </c>
      <c r="C56" s="22" t="n">
        <v>45</v>
      </c>
      <c r="D56" s="27" t="n">
        <v>26217</v>
      </c>
      <c r="E56" s="28" t="n">
        <v>50757</v>
      </c>
      <c r="F56" s="28" t="n">
        <v>81367</v>
      </c>
      <c r="G56" s="28" t="n">
        <v>12947</v>
      </c>
      <c r="H56" s="28" t="n">
        <v>74370</v>
      </c>
      <c r="I56" s="28" t="n">
        <v>0</v>
      </c>
      <c r="J56" s="28" t="n">
        <v>36700</v>
      </c>
      <c r="K56" s="28" t="n">
        <v>69165</v>
      </c>
      <c r="L56" s="28" t="n">
        <v>45530</v>
      </c>
      <c r="M56" s="28" t="n">
        <v>0</v>
      </c>
      <c r="N56" s="28" t="n">
        <v>34025</v>
      </c>
      <c r="O56" s="28" t="n">
        <v>0</v>
      </c>
      <c r="P56" s="28" t="n">
        <v>32399</v>
      </c>
      <c r="Q56" s="28" t="n">
        <v>27038</v>
      </c>
      <c r="R56" s="28" t="n">
        <v>46986</v>
      </c>
    </row>
    <row r="57" s="17" customFormat="true" ht="13.5" hidden="false" customHeight="true" outlineLevel="0" collapsed="false">
      <c r="A57" s="22" t="s">
        <v>59</v>
      </c>
      <c r="B57" s="22" t="s">
        <v>53</v>
      </c>
      <c r="C57" s="22" t="n">
        <v>46</v>
      </c>
      <c r="D57" s="27" t="n">
        <v>47568</v>
      </c>
      <c r="E57" s="28" t="n">
        <v>32460</v>
      </c>
      <c r="F57" s="28" t="n">
        <v>41934</v>
      </c>
      <c r="G57" s="28" t="n">
        <v>28211</v>
      </c>
      <c r="H57" s="28" t="n">
        <v>42521</v>
      </c>
      <c r="I57" s="28" t="n">
        <v>35354</v>
      </c>
      <c r="J57" s="28" t="n">
        <v>51056</v>
      </c>
      <c r="K57" s="28" t="n">
        <v>38109</v>
      </c>
      <c r="L57" s="28" t="n">
        <v>36640</v>
      </c>
      <c r="M57" s="28" t="n">
        <v>43753</v>
      </c>
      <c r="N57" s="28" t="n">
        <v>44724</v>
      </c>
      <c r="O57" s="28" t="n">
        <v>73431</v>
      </c>
      <c r="P57" s="28" t="n">
        <v>29987</v>
      </c>
      <c r="Q57" s="28" t="n">
        <v>44677</v>
      </c>
      <c r="R57" s="28" t="n">
        <v>40919</v>
      </c>
    </row>
    <row r="58" s="17" customFormat="true" ht="13.5" hidden="false" customHeight="true" outlineLevel="0" collapsed="false">
      <c r="A58" s="22"/>
      <c r="B58" s="22" t="s">
        <v>54</v>
      </c>
      <c r="C58" s="22" t="n">
        <v>47</v>
      </c>
      <c r="D58" s="27" t="n">
        <v>3249</v>
      </c>
      <c r="E58" s="28" t="n">
        <v>1994</v>
      </c>
      <c r="F58" s="28" t="n">
        <v>2754</v>
      </c>
      <c r="G58" s="28" t="n">
        <v>2697</v>
      </c>
      <c r="H58" s="28" t="n">
        <v>2043</v>
      </c>
      <c r="I58" s="28" t="n">
        <v>3140</v>
      </c>
      <c r="J58" s="28" t="n">
        <v>3214</v>
      </c>
      <c r="K58" s="28" t="n">
        <v>2393</v>
      </c>
      <c r="L58" s="28" t="n">
        <v>3107</v>
      </c>
      <c r="M58" s="28" t="n">
        <v>3574</v>
      </c>
      <c r="N58" s="28" t="n">
        <v>2664</v>
      </c>
      <c r="O58" s="28" t="n">
        <v>7295</v>
      </c>
      <c r="P58" s="28" t="n">
        <v>1943</v>
      </c>
      <c r="Q58" s="28" t="n">
        <v>2188</v>
      </c>
      <c r="R58" s="28" t="n">
        <v>2968</v>
      </c>
    </row>
    <row r="59" s="17" customFormat="true" ht="13.5" hidden="false" customHeight="true" outlineLevel="0" collapsed="false">
      <c r="A59" s="22"/>
      <c r="B59" s="22" t="s">
        <v>55</v>
      </c>
      <c r="C59" s="22" t="n">
        <v>48</v>
      </c>
      <c r="D59" s="27" t="n">
        <v>444</v>
      </c>
      <c r="E59" s="28" t="n">
        <v>310</v>
      </c>
      <c r="F59" s="28" t="n">
        <v>501</v>
      </c>
      <c r="G59" s="28" t="n">
        <v>16</v>
      </c>
      <c r="H59" s="28" t="n">
        <v>448</v>
      </c>
      <c r="I59" s="28" t="n">
        <v>0</v>
      </c>
      <c r="J59" s="28" t="n">
        <v>1568</v>
      </c>
      <c r="K59" s="28" t="n">
        <v>0</v>
      </c>
      <c r="L59" s="28" t="n">
        <v>0</v>
      </c>
      <c r="M59" s="28" t="n">
        <v>0</v>
      </c>
      <c r="N59" s="28" t="n">
        <v>1043</v>
      </c>
      <c r="O59" s="28" t="n">
        <v>1324</v>
      </c>
      <c r="P59" s="28" t="n">
        <v>0</v>
      </c>
      <c r="Q59" s="28" t="n">
        <v>876</v>
      </c>
      <c r="R59" s="28" t="n">
        <v>844</v>
      </c>
    </row>
    <row r="60" s="17" customFormat="true" ht="13.5" hidden="false" customHeight="true" outlineLevel="0" collapsed="false">
      <c r="A60" s="56"/>
      <c r="B60" s="48" t="s">
        <v>56</v>
      </c>
      <c r="C60" s="48" t="n">
        <v>49</v>
      </c>
      <c r="D60" s="27" t="n">
        <v>2195</v>
      </c>
      <c r="E60" s="28" t="n">
        <v>1363</v>
      </c>
      <c r="F60" s="28" t="n">
        <v>4851</v>
      </c>
      <c r="G60" s="28" t="n">
        <v>1371</v>
      </c>
      <c r="H60" s="28" t="n">
        <v>622</v>
      </c>
      <c r="I60" s="28" t="n">
        <v>1766</v>
      </c>
      <c r="J60" s="28" t="n">
        <v>1666</v>
      </c>
      <c r="K60" s="28" t="n">
        <v>1662</v>
      </c>
      <c r="L60" s="28" t="n">
        <v>1159</v>
      </c>
      <c r="M60" s="28" t="n">
        <v>2189</v>
      </c>
      <c r="N60" s="28" t="n">
        <v>1543</v>
      </c>
      <c r="O60" s="28" t="n">
        <v>1411</v>
      </c>
      <c r="P60" s="28" t="n">
        <v>1030</v>
      </c>
      <c r="Q60" s="28" t="n">
        <v>2547</v>
      </c>
      <c r="R60" s="28" t="n">
        <v>1629</v>
      </c>
    </row>
    <row r="61" s="17" customFormat="true" ht="13.5" hidden="false" customHeight="true" outlineLevel="0" collapsed="false">
      <c r="A61" s="42"/>
      <c r="B61" s="51" t="s">
        <v>48</v>
      </c>
      <c r="C61" s="22" t="n">
        <v>50</v>
      </c>
      <c r="D61" s="23" t="n">
        <v>2141267</v>
      </c>
      <c r="E61" s="24" t="n">
        <v>675</v>
      </c>
      <c r="F61" s="24" t="n">
        <v>1409372</v>
      </c>
      <c r="G61" s="24" t="n">
        <v>400753</v>
      </c>
      <c r="H61" s="24" t="n">
        <v>919907</v>
      </c>
      <c r="I61" s="24" t="n">
        <v>1401058</v>
      </c>
      <c r="J61" s="24" t="n">
        <v>1249906</v>
      </c>
      <c r="K61" s="24" t="n">
        <v>738148</v>
      </c>
      <c r="L61" s="24" t="n">
        <v>1569165</v>
      </c>
      <c r="M61" s="24" t="n">
        <v>1311009</v>
      </c>
      <c r="N61" s="24" t="n">
        <v>1000707</v>
      </c>
      <c r="O61" s="24" t="n">
        <v>3951</v>
      </c>
      <c r="P61" s="24" t="n">
        <v>172386</v>
      </c>
      <c r="Q61" s="24" t="n">
        <v>337027</v>
      </c>
      <c r="R61" s="24" t="n">
        <v>12655331</v>
      </c>
    </row>
    <row r="62" s="17" customFormat="true" ht="13.5" hidden="false" customHeight="true" outlineLevel="0" collapsed="false">
      <c r="A62" s="22"/>
      <c r="B62" s="22" t="s">
        <v>49</v>
      </c>
      <c r="C62" s="22" t="n">
        <v>51</v>
      </c>
      <c r="D62" s="27" t="n">
        <v>1483650</v>
      </c>
      <c r="E62" s="28" t="n">
        <v>0</v>
      </c>
      <c r="F62" s="28" t="n">
        <v>918081</v>
      </c>
      <c r="G62" s="28" t="n">
        <v>272652</v>
      </c>
      <c r="H62" s="28" t="n">
        <v>642978</v>
      </c>
      <c r="I62" s="28" t="n">
        <v>936266</v>
      </c>
      <c r="J62" s="28" t="n">
        <v>861955</v>
      </c>
      <c r="K62" s="28" t="n">
        <v>501894</v>
      </c>
      <c r="L62" s="28" t="n">
        <v>1086942</v>
      </c>
      <c r="M62" s="28" t="n">
        <v>719732</v>
      </c>
      <c r="N62" s="28" t="n">
        <v>441970</v>
      </c>
      <c r="O62" s="28" t="n">
        <v>0</v>
      </c>
      <c r="P62" s="28" t="n">
        <v>70824</v>
      </c>
      <c r="Q62" s="28" t="n">
        <v>191412</v>
      </c>
      <c r="R62" s="28" t="n">
        <v>8128356</v>
      </c>
    </row>
    <row r="63" s="17" customFormat="true" ht="13.5" hidden="false" customHeight="true" outlineLevel="0" collapsed="false">
      <c r="A63" s="22"/>
      <c r="B63" s="22" t="s">
        <v>50</v>
      </c>
      <c r="C63" s="22" t="n">
        <v>52</v>
      </c>
      <c r="D63" s="27" t="n">
        <v>332910</v>
      </c>
      <c r="E63" s="28" t="n">
        <v>445</v>
      </c>
      <c r="F63" s="28" t="n">
        <v>898224</v>
      </c>
      <c r="G63" s="28" t="n">
        <v>158885</v>
      </c>
      <c r="H63" s="28" t="n">
        <v>549252</v>
      </c>
      <c r="I63" s="28" t="n">
        <v>754747</v>
      </c>
      <c r="J63" s="28" t="n">
        <v>573374</v>
      </c>
      <c r="K63" s="28" t="n">
        <v>488061</v>
      </c>
      <c r="L63" s="28" t="n">
        <v>819639</v>
      </c>
      <c r="M63" s="28" t="n">
        <v>540034</v>
      </c>
      <c r="N63" s="28" t="n">
        <v>529888</v>
      </c>
      <c r="O63" s="28" t="n">
        <v>3443</v>
      </c>
      <c r="P63" s="28" t="n">
        <v>144568</v>
      </c>
      <c r="Q63" s="28" t="n">
        <v>259272</v>
      </c>
      <c r="R63" s="28" t="n">
        <v>6052742</v>
      </c>
    </row>
    <row r="64" s="17" customFormat="true" ht="13.5" hidden="false" customHeight="true" outlineLevel="0" collapsed="false">
      <c r="A64" s="22" t="s">
        <v>60</v>
      </c>
      <c r="B64" s="22" t="s">
        <v>52</v>
      </c>
      <c r="C64" s="22" t="n">
        <v>53</v>
      </c>
      <c r="D64" s="27" t="n">
        <v>0</v>
      </c>
      <c r="E64" s="28" t="n">
        <v>0</v>
      </c>
      <c r="F64" s="28" t="n">
        <v>0</v>
      </c>
      <c r="G64" s="28" t="n">
        <v>0</v>
      </c>
      <c r="H64" s="28" t="n">
        <v>196</v>
      </c>
      <c r="I64" s="28" t="n">
        <v>0</v>
      </c>
      <c r="J64" s="28" t="n">
        <v>815</v>
      </c>
      <c r="K64" s="28" t="n">
        <v>20</v>
      </c>
      <c r="L64" s="28" t="n">
        <v>196</v>
      </c>
      <c r="M64" s="28" t="n">
        <v>0</v>
      </c>
      <c r="N64" s="28" t="n">
        <v>0</v>
      </c>
      <c r="O64" s="28" t="n">
        <v>0</v>
      </c>
      <c r="P64" s="28" t="n">
        <v>9</v>
      </c>
      <c r="Q64" s="28" t="n">
        <v>0</v>
      </c>
      <c r="R64" s="28" t="n">
        <v>1236</v>
      </c>
    </row>
    <row r="65" s="17" customFormat="true" ht="14.65" hidden="false" customHeight="false" outlineLevel="0" collapsed="false">
      <c r="A65" s="22" t="s">
        <v>61</v>
      </c>
      <c r="B65" s="22" t="s">
        <v>53</v>
      </c>
      <c r="C65" s="22" t="n">
        <v>54</v>
      </c>
      <c r="D65" s="27" t="n">
        <v>332910</v>
      </c>
      <c r="E65" s="28" t="n">
        <v>445</v>
      </c>
      <c r="F65" s="28" t="n">
        <v>898224</v>
      </c>
      <c r="G65" s="28" t="n">
        <v>158885</v>
      </c>
      <c r="H65" s="28" t="n">
        <v>549448</v>
      </c>
      <c r="I65" s="28" t="n">
        <v>754747</v>
      </c>
      <c r="J65" s="28" t="n">
        <v>574189</v>
      </c>
      <c r="K65" s="28" t="n">
        <v>488081</v>
      </c>
      <c r="L65" s="28" t="n">
        <v>819835</v>
      </c>
      <c r="M65" s="28" t="n">
        <v>540034</v>
      </c>
      <c r="N65" s="28" t="n">
        <v>529888</v>
      </c>
      <c r="O65" s="28" t="n">
        <v>3443</v>
      </c>
      <c r="P65" s="28" t="n">
        <v>144577</v>
      </c>
      <c r="Q65" s="28" t="n">
        <v>259272</v>
      </c>
      <c r="R65" s="28" t="n">
        <v>6053978</v>
      </c>
      <c r="BI65" s="57"/>
    </row>
    <row r="66" s="17" customFormat="true" ht="14.65" hidden="false" customHeight="false" outlineLevel="0" collapsed="false">
      <c r="A66" s="22"/>
      <c r="B66" s="22" t="s">
        <v>54</v>
      </c>
      <c r="C66" s="22" t="n">
        <v>55</v>
      </c>
      <c r="D66" s="27" t="n">
        <v>1760376</v>
      </c>
      <c r="E66" s="28" t="n">
        <v>131</v>
      </c>
      <c r="F66" s="28" t="n">
        <v>500003</v>
      </c>
      <c r="G66" s="28" t="n">
        <v>238519</v>
      </c>
      <c r="H66" s="28" t="n">
        <v>360595</v>
      </c>
      <c r="I66" s="28" t="n">
        <v>613759</v>
      </c>
      <c r="J66" s="28" t="n">
        <v>638827</v>
      </c>
      <c r="K66" s="28" t="n">
        <v>235081</v>
      </c>
      <c r="L66" s="28" t="n">
        <v>714710</v>
      </c>
      <c r="M66" s="28" t="n">
        <v>551148</v>
      </c>
      <c r="N66" s="28" t="n">
        <v>454731</v>
      </c>
      <c r="O66" s="28" t="n">
        <v>508</v>
      </c>
      <c r="P66" s="28" t="n">
        <v>25302</v>
      </c>
      <c r="Q66" s="28" t="n">
        <v>68255</v>
      </c>
      <c r="R66" s="28" t="n">
        <v>6161945</v>
      </c>
      <c r="BI66" s="57"/>
    </row>
    <row r="67" s="17" customFormat="true" ht="14.65" hidden="false" customHeight="false" outlineLevel="0" collapsed="false">
      <c r="A67" s="22"/>
      <c r="B67" s="22" t="s">
        <v>55</v>
      </c>
      <c r="C67" s="22" t="n">
        <v>56</v>
      </c>
      <c r="D67" s="27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BI67" s="57"/>
    </row>
    <row r="68" s="17" customFormat="true" ht="14.65" hidden="false" customHeight="false" outlineLevel="0" collapsed="false">
      <c r="A68" s="48"/>
      <c r="B68" s="48" t="s">
        <v>56</v>
      </c>
      <c r="C68" s="48" t="n">
        <v>57</v>
      </c>
      <c r="D68" s="35" t="n">
        <v>47981</v>
      </c>
      <c r="E68" s="36" t="n">
        <v>99</v>
      </c>
      <c r="F68" s="36" t="n">
        <v>11145</v>
      </c>
      <c r="G68" s="36" t="n">
        <v>3349</v>
      </c>
      <c r="H68" s="36" t="n">
        <v>9864</v>
      </c>
      <c r="I68" s="36" t="n">
        <v>32552</v>
      </c>
      <c r="J68" s="36" t="n">
        <v>36890</v>
      </c>
      <c r="K68" s="36" t="n">
        <v>14986</v>
      </c>
      <c r="L68" s="36" t="n">
        <v>34620</v>
      </c>
      <c r="M68" s="36" t="n">
        <v>219827</v>
      </c>
      <c r="N68" s="36" t="n">
        <v>16088</v>
      </c>
      <c r="O68" s="36" t="n">
        <v>0</v>
      </c>
      <c r="P68" s="36" t="n">
        <v>2507</v>
      </c>
      <c r="Q68" s="36" t="n">
        <v>9500</v>
      </c>
      <c r="R68" s="36" t="n">
        <v>439408</v>
      </c>
      <c r="BI68" s="57"/>
    </row>
    <row r="69" s="17" customFormat="true" ht="14.65" hidden="false" customHeight="false" outlineLevel="0" collapsed="false">
      <c r="A69" s="42"/>
      <c r="B69" s="51" t="s">
        <v>33</v>
      </c>
      <c r="C69" s="22" t="n">
        <v>58</v>
      </c>
      <c r="D69" s="23" t="n">
        <v>6892702</v>
      </c>
      <c r="E69" s="24" t="n">
        <v>2195094</v>
      </c>
      <c r="F69" s="24" t="n">
        <v>6409827</v>
      </c>
      <c r="G69" s="24" t="n">
        <v>2215304</v>
      </c>
      <c r="H69" s="24" t="n">
        <v>3390079</v>
      </c>
      <c r="I69" s="24" t="n">
        <v>5059867</v>
      </c>
      <c r="J69" s="24" t="n">
        <v>4888167</v>
      </c>
      <c r="K69" s="24" t="n">
        <v>3125593</v>
      </c>
      <c r="L69" s="24" t="n">
        <v>5553099</v>
      </c>
      <c r="M69" s="24" t="n">
        <v>4229787</v>
      </c>
      <c r="N69" s="24" t="n">
        <v>4034675</v>
      </c>
      <c r="O69" s="24" t="n">
        <v>3448951</v>
      </c>
      <c r="P69" s="24" t="n">
        <v>1348597</v>
      </c>
      <c r="Q69" s="24" t="n">
        <v>2154750</v>
      </c>
      <c r="R69" s="24" t="n">
        <v>54946492</v>
      </c>
      <c r="BI69" s="57"/>
    </row>
    <row r="70" s="17" customFormat="true" ht="14.65" hidden="false" customHeight="false" outlineLevel="0" collapsed="false">
      <c r="A70" s="22" t="s">
        <v>62</v>
      </c>
      <c r="B70" s="22" t="s">
        <v>63</v>
      </c>
      <c r="C70" s="22" t="n">
        <v>59</v>
      </c>
      <c r="D70" s="27" t="n">
        <v>1477779</v>
      </c>
      <c r="E70" s="28" t="n">
        <v>280054</v>
      </c>
      <c r="F70" s="28" t="n">
        <v>990975</v>
      </c>
      <c r="G70" s="28" t="n">
        <v>281491</v>
      </c>
      <c r="H70" s="28" t="n">
        <v>479315</v>
      </c>
      <c r="I70" s="28" t="n">
        <v>901210</v>
      </c>
      <c r="J70" s="28" t="n">
        <v>913722</v>
      </c>
      <c r="K70" s="28" t="n">
        <v>319208</v>
      </c>
      <c r="L70" s="28" t="n">
        <v>1315799</v>
      </c>
      <c r="M70" s="28" t="n">
        <v>827917</v>
      </c>
      <c r="N70" s="28" t="n">
        <v>672978</v>
      </c>
      <c r="O70" s="28" t="n">
        <v>174617</v>
      </c>
      <c r="P70" s="28" t="n">
        <v>86726</v>
      </c>
      <c r="Q70" s="28" t="n">
        <v>175249</v>
      </c>
      <c r="R70" s="28" t="n">
        <v>8897040</v>
      </c>
      <c r="BI70" s="57"/>
    </row>
    <row r="71" s="17" customFormat="true" ht="14.65" hidden="false" customHeight="false" outlineLevel="0" collapsed="false">
      <c r="A71" s="22"/>
      <c r="B71" s="22" t="s">
        <v>64</v>
      </c>
      <c r="C71" s="22" t="n">
        <v>60</v>
      </c>
      <c r="D71" s="27" t="n">
        <v>836890</v>
      </c>
      <c r="E71" s="28" t="n">
        <v>136997</v>
      </c>
      <c r="F71" s="28" t="n">
        <v>667185</v>
      </c>
      <c r="G71" s="28" t="n">
        <v>184535</v>
      </c>
      <c r="H71" s="28" t="n">
        <v>556623</v>
      </c>
      <c r="I71" s="28" t="n">
        <v>684130</v>
      </c>
      <c r="J71" s="28" t="n">
        <v>760841</v>
      </c>
      <c r="K71" s="28" t="n">
        <v>608513</v>
      </c>
      <c r="L71" s="28" t="n">
        <v>727843</v>
      </c>
      <c r="M71" s="28" t="n">
        <v>692029</v>
      </c>
      <c r="N71" s="28" t="n">
        <v>588416</v>
      </c>
      <c r="O71" s="28" t="n">
        <v>1223680</v>
      </c>
      <c r="P71" s="28" t="n">
        <v>175219</v>
      </c>
      <c r="Q71" s="28" t="n">
        <v>302503</v>
      </c>
      <c r="R71" s="28" t="n">
        <v>8145404</v>
      </c>
      <c r="BI71" s="57"/>
    </row>
    <row r="72" s="17" customFormat="true" ht="14.65" hidden="false" customHeight="false" outlineLevel="0" collapsed="false">
      <c r="A72" s="48"/>
      <c r="B72" s="48" t="s">
        <v>65</v>
      </c>
      <c r="C72" s="22" t="n">
        <v>61</v>
      </c>
      <c r="D72" s="35" t="n">
        <v>1613425</v>
      </c>
      <c r="E72" s="36" t="n">
        <v>697111</v>
      </c>
      <c r="F72" s="36" t="n">
        <v>1756454</v>
      </c>
      <c r="G72" s="36" t="n">
        <v>615555</v>
      </c>
      <c r="H72" s="36" t="n">
        <v>867560</v>
      </c>
      <c r="I72" s="36" t="n">
        <v>1465605</v>
      </c>
      <c r="J72" s="36" t="n">
        <v>1503898</v>
      </c>
      <c r="K72" s="36" t="n">
        <v>813393</v>
      </c>
      <c r="L72" s="36" t="n">
        <v>1515254</v>
      </c>
      <c r="M72" s="36" t="n">
        <v>1106102</v>
      </c>
      <c r="N72" s="36" t="n">
        <v>1101870</v>
      </c>
      <c r="O72" s="36" t="n">
        <v>771896</v>
      </c>
      <c r="P72" s="36" t="n">
        <v>500518</v>
      </c>
      <c r="Q72" s="36" t="n">
        <v>628814</v>
      </c>
      <c r="R72" s="36" t="n">
        <v>14957455</v>
      </c>
      <c r="S72" s="58"/>
      <c r="BI72" s="57"/>
    </row>
    <row r="73" s="17" customFormat="true" ht="14.65" hidden="false" customHeight="false" outlineLevel="0" collapsed="false">
      <c r="A73" s="37" t="s">
        <v>66</v>
      </c>
      <c r="B73" s="38"/>
      <c r="C73" s="39" t="n">
        <v>62</v>
      </c>
      <c r="D73" s="59" t="n">
        <v>85.142</v>
      </c>
      <c r="E73" s="60" t="n">
        <v>50.633</v>
      </c>
      <c r="F73" s="60" t="n">
        <v>61.526</v>
      </c>
      <c r="G73" s="60" t="n">
        <v>43.894</v>
      </c>
      <c r="H73" s="60" t="n">
        <v>65.75</v>
      </c>
      <c r="I73" s="60" t="n">
        <v>73.547</v>
      </c>
      <c r="J73" s="60" t="n">
        <v>74.457</v>
      </c>
      <c r="K73" s="60" t="n">
        <v>73.651</v>
      </c>
      <c r="L73" s="60" t="n">
        <v>57.767</v>
      </c>
      <c r="M73" s="60" t="n">
        <v>69.256</v>
      </c>
      <c r="N73" s="60" t="n">
        <v>66.688</v>
      </c>
      <c r="O73" s="60" t="n">
        <v>109.696</v>
      </c>
      <c r="P73" s="60" t="n">
        <v>36.115</v>
      </c>
      <c r="Q73" s="60" t="n">
        <v>74.036</v>
      </c>
      <c r="R73" s="60" t="n">
        <v>66.764</v>
      </c>
      <c r="BI73" s="57"/>
    </row>
    <row r="74" s="17" customFormat="true" ht="14.65" hidden="false" customHeight="false" outlineLevel="0" collapsed="false">
      <c r="A74" s="42"/>
      <c r="B74" s="43" t="s">
        <v>33</v>
      </c>
      <c r="C74" s="22" t="n">
        <v>63</v>
      </c>
      <c r="D74" s="23" t="n">
        <v>6903106</v>
      </c>
      <c r="E74" s="24" t="n">
        <v>2198570</v>
      </c>
      <c r="F74" s="24" t="n">
        <v>6416203</v>
      </c>
      <c r="G74" s="24" t="n">
        <v>2220428</v>
      </c>
      <c r="H74" s="24" t="n">
        <v>3401368</v>
      </c>
      <c r="I74" s="24" t="n">
        <v>5086362</v>
      </c>
      <c r="J74" s="24" t="n">
        <v>4900795</v>
      </c>
      <c r="K74" s="24" t="n">
        <v>3135389</v>
      </c>
      <c r="L74" s="24" t="n">
        <v>5554459</v>
      </c>
      <c r="M74" s="24" t="n">
        <v>4232256</v>
      </c>
      <c r="N74" s="24" t="n">
        <v>4092702</v>
      </c>
      <c r="O74" s="24" t="n">
        <v>3536617</v>
      </c>
      <c r="P74" s="24" t="n">
        <v>1348817</v>
      </c>
      <c r="Q74" s="24" t="n">
        <v>2156989</v>
      </c>
      <c r="R74" s="24" t="n">
        <v>55184061</v>
      </c>
      <c r="BI74" s="57"/>
    </row>
    <row r="75" s="17" customFormat="true" ht="15.95" hidden="false" customHeight="true" outlineLevel="0" collapsed="false">
      <c r="A75" s="22" t="s">
        <v>67</v>
      </c>
      <c r="B75" s="43" t="s">
        <v>68</v>
      </c>
      <c r="C75" s="22" t="n">
        <v>64</v>
      </c>
      <c r="D75" s="27" t="n">
        <v>5453413</v>
      </c>
      <c r="E75" s="28" t="n">
        <v>1695089</v>
      </c>
      <c r="F75" s="28" t="n">
        <v>5691839</v>
      </c>
      <c r="G75" s="28" t="n">
        <v>1753216</v>
      </c>
      <c r="H75" s="28" t="n">
        <v>2722835</v>
      </c>
      <c r="I75" s="28" t="n">
        <v>4415493</v>
      </c>
      <c r="J75" s="28" t="n">
        <v>4121753</v>
      </c>
      <c r="K75" s="28" t="n">
        <v>2366205</v>
      </c>
      <c r="L75" s="28" t="n">
        <v>4466658</v>
      </c>
      <c r="M75" s="28" t="n">
        <v>3509028</v>
      </c>
      <c r="N75" s="28" t="n">
        <v>3289997</v>
      </c>
      <c r="O75" s="28" t="n">
        <v>3236184</v>
      </c>
      <c r="P75" s="28" t="n">
        <v>1159025</v>
      </c>
      <c r="Q75" s="28" t="n">
        <v>1420434</v>
      </c>
      <c r="R75" s="28" t="n">
        <v>45301169</v>
      </c>
      <c r="BI75" s="57"/>
    </row>
    <row r="76" s="17" customFormat="true" ht="14.65" hidden="false" customHeight="false" outlineLevel="0" collapsed="false">
      <c r="A76" s="22"/>
      <c r="B76" s="43" t="s">
        <v>69</v>
      </c>
      <c r="C76" s="22" t="n">
        <v>65</v>
      </c>
      <c r="D76" s="61" t="n">
        <v>5435103</v>
      </c>
      <c r="E76" s="28" t="n">
        <v>1663359</v>
      </c>
      <c r="F76" s="28" t="n">
        <v>5637344</v>
      </c>
      <c r="G76" s="28" t="n">
        <v>1693417</v>
      </c>
      <c r="H76" s="28" t="n">
        <v>2675514</v>
      </c>
      <c r="I76" s="28" t="n">
        <v>4334830</v>
      </c>
      <c r="J76" s="62" t="n">
        <v>4062187</v>
      </c>
      <c r="K76" s="28" t="n">
        <v>2300207</v>
      </c>
      <c r="L76" s="28" t="n">
        <v>4392265</v>
      </c>
      <c r="M76" s="28" t="n">
        <v>3448349</v>
      </c>
      <c r="N76" s="28" t="n">
        <v>3224398</v>
      </c>
      <c r="O76" s="28" t="n">
        <v>3179733</v>
      </c>
      <c r="P76" s="28" t="n">
        <v>1111820</v>
      </c>
      <c r="Q76" s="28" t="n">
        <v>1361817</v>
      </c>
      <c r="R76" s="28" t="n">
        <v>44520343</v>
      </c>
      <c r="BI76" s="57"/>
    </row>
    <row r="77" s="17" customFormat="true" ht="14.65" hidden="false" customHeight="false" outlineLevel="0" collapsed="false">
      <c r="A77" s="48"/>
      <c r="B77" s="48" t="s">
        <v>70</v>
      </c>
      <c r="C77" s="22" t="n">
        <v>66</v>
      </c>
      <c r="D77" s="35" t="n">
        <v>117228</v>
      </c>
      <c r="E77" s="36" t="n">
        <v>59791</v>
      </c>
      <c r="F77" s="36" t="n">
        <v>117963</v>
      </c>
      <c r="G77" s="36" t="n">
        <v>37393</v>
      </c>
      <c r="H77" s="36" t="n">
        <v>35818</v>
      </c>
      <c r="I77" s="36" t="n">
        <v>15254</v>
      </c>
      <c r="J77" s="36" t="n">
        <v>89645</v>
      </c>
      <c r="K77" s="36" t="n">
        <v>60281</v>
      </c>
      <c r="L77" s="36" t="n">
        <v>108047</v>
      </c>
      <c r="M77" s="36" t="n">
        <v>24993</v>
      </c>
      <c r="N77" s="36" t="n">
        <v>24381</v>
      </c>
      <c r="O77" s="36" t="n">
        <v>12851</v>
      </c>
      <c r="P77" s="36" t="n">
        <v>46518</v>
      </c>
      <c r="Q77" s="36" t="n">
        <v>319799</v>
      </c>
      <c r="R77" s="36" t="n">
        <v>1069962</v>
      </c>
      <c r="BI77" s="57"/>
    </row>
    <row r="78" s="17" customFormat="true" ht="14.65" hidden="false" customHeight="false" outlineLevel="0" collapsed="false">
      <c r="A78" s="37" t="s">
        <v>71</v>
      </c>
      <c r="B78" s="38"/>
      <c r="C78" s="39" t="n">
        <v>67</v>
      </c>
      <c r="D78" s="40" t="n">
        <v>10404</v>
      </c>
      <c r="E78" s="41" t="n">
        <v>3476</v>
      </c>
      <c r="F78" s="41" t="n">
        <v>6376</v>
      </c>
      <c r="G78" s="41" t="n">
        <v>5124</v>
      </c>
      <c r="H78" s="41" t="n">
        <v>11289</v>
      </c>
      <c r="I78" s="41" t="n">
        <v>26495</v>
      </c>
      <c r="J78" s="41" t="n">
        <v>12628</v>
      </c>
      <c r="K78" s="41" t="n">
        <v>9796</v>
      </c>
      <c r="L78" s="41" t="n">
        <v>1360</v>
      </c>
      <c r="M78" s="41" t="n">
        <v>2469</v>
      </c>
      <c r="N78" s="41" t="n">
        <v>58027</v>
      </c>
      <c r="O78" s="41" t="n">
        <v>87666</v>
      </c>
      <c r="P78" s="41" t="n">
        <v>220</v>
      </c>
      <c r="Q78" s="41" t="n">
        <v>2239</v>
      </c>
      <c r="R78" s="41" t="n">
        <v>237569</v>
      </c>
      <c r="BI78" s="57"/>
    </row>
    <row r="79" s="17" customFormat="true" ht="14.65" hidden="false" customHeight="false" outlineLevel="0" collapsed="false">
      <c r="A79" s="51" t="s">
        <v>72</v>
      </c>
      <c r="B79" s="21" t="s">
        <v>33</v>
      </c>
      <c r="C79" s="22" t="n">
        <v>68</v>
      </c>
      <c r="D79" s="23" t="n">
        <v>920600</v>
      </c>
      <c r="E79" s="24" t="n">
        <v>243332</v>
      </c>
      <c r="F79" s="24" t="n">
        <v>452269</v>
      </c>
      <c r="G79" s="24" t="n">
        <v>358038</v>
      </c>
      <c r="H79" s="24" t="n">
        <v>507982</v>
      </c>
      <c r="I79" s="24" t="n">
        <v>394225</v>
      </c>
      <c r="J79" s="24" t="n">
        <v>385774</v>
      </c>
      <c r="K79" s="24" t="n">
        <v>299468</v>
      </c>
      <c r="L79" s="24" t="n">
        <v>753455</v>
      </c>
      <c r="M79" s="24" t="n">
        <v>480417</v>
      </c>
      <c r="N79" s="24" t="n">
        <v>314588</v>
      </c>
      <c r="O79" s="24" t="n">
        <v>521200</v>
      </c>
      <c r="P79" s="24" t="n">
        <v>93479</v>
      </c>
      <c r="Q79" s="24" t="n">
        <v>231934</v>
      </c>
      <c r="R79" s="24" t="n">
        <v>5956761</v>
      </c>
      <c r="BI79" s="57"/>
    </row>
    <row r="80" s="17" customFormat="true" ht="14.65" hidden="false" customHeight="false" outlineLevel="0" collapsed="false">
      <c r="A80" s="56"/>
      <c r="B80" s="33" t="s">
        <v>73</v>
      </c>
      <c r="C80" s="48" t="n">
        <v>69</v>
      </c>
      <c r="D80" s="35" t="n">
        <v>41843</v>
      </c>
      <c r="E80" s="36" t="n">
        <v>8589</v>
      </c>
      <c r="F80" s="36" t="n">
        <v>59712</v>
      </c>
      <c r="G80" s="36" t="n">
        <v>22915</v>
      </c>
      <c r="H80" s="36" t="n">
        <v>37399</v>
      </c>
      <c r="I80" s="36" t="n">
        <v>67906</v>
      </c>
      <c r="J80" s="36" t="n">
        <v>12464</v>
      </c>
      <c r="K80" s="36" t="n">
        <v>11911</v>
      </c>
      <c r="L80" s="36" t="n">
        <v>92361</v>
      </c>
      <c r="M80" s="36" t="n">
        <v>17362</v>
      </c>
      <c r="N80" s="36" t="n">
        <v>18006</v>
      </c>
      <c r="O80" s="36" t="n">
        <v>63324</v>
      </c>
      <c r="P80" s="36" t="n">
        <v>2338</v>
      </c>
      <c r="Q80" s="36" t="n">
        <v>16792</v>
      </c>
      <c r="R80" s="36" t="n">
        <v>472922</v>
      </c>
      <c r="BI80" s="57"/>
    </row>
    <row r="81" s="17" customFormat="true" ht="14.65" hidden="false" customHeight="false" outlineLevel="0" collapsed="false">
      <c r="A81" s="51" t="s">
        <v>74</v>
      </c>
      <c r="B81" s="51" t="s">
        <v>33</v>
      </c>
      <c r="C81" s="22" t="n">
        <v>70</v>
      </c>
      <c r="D81" s="23" t="n">
        <v>1147240</v>
      </c>
      <c r="E81" s="24" t="n">
        <v>295542</v>
      </c>
      <c r="F81" s="24" t="n">
        <v>451186</v>
      </c>
      <c r="G81" s="24" t="n">
        <v>485725</v>
      </c>
      <c r="H81" s="24" t="n">
        <v>511260</v>
      </c>
      <c r="I81" s="24" t="n">
        <v>532655</v>
      </c>
      <c r="J81" s="24" t="n">
        <v>336713</v>
      </c>
      <c r="K81" s="24" t="n">
        <v>509335</v>
      </c>
      <c r="L81" s="24" t="n">
        <v>868989</v>
      </c>
      <c r="M81" s="24" t="n">
        <v>588537</v>
      </c>
      <c r="N81" s="24" t="n">
        <v>658399</v>
      </c>
      <c r="O81" s="24" t="n">
        <v>267918</v>
      </c>
      <c r="P81" s="24" t="n">
        <v>56021</v>
      </c>
      <c r="Q81" s="24" t="n">
        <v>272182</v>
      </c>
      <c r="R81" s="24" t="n">
        <v>6981702</v>
      </c>
      <c r="BI81" s="57"/>
    </row>
    <row r="82" s="17" customFormat="true" ht="14.65" hidden="false" customHeight="false" outlineLevel="0" collapsed="false">
      <c r="A82" s="56"/>
      <c r="B82" s="33" t="s">
        <v>73</v>
      </c>
      <c r="C82" s="48" t="n">
        <v>71</v>
      </c>
      <c r="D82" s="35" t="n">
        <v>30194</v>
      </c>
      <c r="E82" s="36" t="n">
        <v>0</v>
      </c>
      <c r="F82" s="36" t="n">
        <v>1392</v>
      </c>
      <c r="G82" s="36" t="n">
        <v>251610</v>
      </c>
      <c r="H82" s="36" t="n">
        <v>16368</v>
      </c>
      <c r="I82" s="36" t="n">
        <v>0</v>
      </c>
      <c r="J82" s="36" t="n">
        <v>783</v>
      </c>
      <c r="K82" s="36" t="n">
        <v>2675</v>
      </c>
      <c r="L82" s="36" t="n">
        <v>742</v>
      </c>
      <c r="M82" s="36" t="n">
        <v>41252</v>
      </c>
      <c r="N82" s="36" t="n">
        <v>0</v>
      </c>
      <c r="O82" s="36" t="n">
        <v>3533</v>
      </c>
      <c r="P82" s="36" t="n">
        <v>0</v>
      </c>
      <c r="Q82" s="36" t="n">
        <v>99136</v>
      </c>
      <c r="R82" s="36" t="n">
        <v>447685</v>
      </c>
      <c r="BI82" s="57"/>
    </row>
    <row r="83" s="17" customFormat="true" ht="14.65" hidden="false" customHeight="false" outlineLevel="0" collapsed="false">
      <c r="A83" s="20" t="s">
        <v>75</v>
      </c>
      <c r="B83" s="21"/>
      <c r="C83" s="22" t="n">
        <v>72</v>
      </c>
      <c r="D83" s="23" t="n">
        <v>0</v>
      </c>
      <c r="E83" s="24" t="n">
        <v>0</v>
      </c>
      <c r="F83" s="24" t="n">
        <v>0</v>
      </c>
      <c r="G83" s="24" t="n">
        <v>204134</v>
      </c>
      <c r="H83" s="24" t="n">
        <v>0</v>
      </c>
      <c r="I83" s="24" t="n">
        <v>7465</v>
      </c>
      <c r="J83" s="24" t="n">
        <v>45041</v>
      </c>
      <c r="K83" s="24" t="n">
        <v>63565</v>
      </c>
      <c r="L83" s="24" t="n">
        <v>182540</v>
      </c>
      <c r="M83" s="24" t="n">
        <v>0</v>
      </c>
      <c r="N83" s="24" t="n">
        <v>0</v>
      </c>
      <c r="O83" s="24" t="n">
        <v>185396</v>
      </c>
      <c r="P83" s="24" t="n">
        <v>0</v>
      </c>
      <c r="Q83" s="24" t="n">
        <v>0</v>
      </c>
      <c r="R83" s="24" t="n">
        <v>688141</v>
      </c>
      <c r="BI83" s="57"/>
    </row>
    <row r="84" customFormat="false" ht="14.65" hidden="false" customHeight="false" outlineLevel="0" collapsed="false">
      <c r="A84" s="33" t="s">
        <v>76</v>
      </c>
      <c r="B84" s="34"/>
      <c r="C84" s="48" t="n">
        <v>73</v>
      </c>
      <c r="D84" s="35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1251</v>
      </c>
      <c r="P84" s="36" t="n">
        <v>0</v>
      </c>
      <c r="Q84" s="36" t="n">
        <v>0</v>
      </c>
      <c r="R84" s="36" t="n">
        <v>1251</v>
      </c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5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</row>
    <row r="85" customFormat="false" ht="14.65" hidden="false" customHeight="false" outlineLevel="0" collapsed="false">
      <c r="A85" s="20" t="s">
        <v>77</v>
      </c>
      <c r="B85" s="21"/>
      <c r="C85" s="22" t="n">
        <v>74</v>
      </c>
      <c r="D85" s="44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57"/>
      <c r="BJ85" s="17"/>
    </row>
    <row r="86" customFormat="false" ht="14.65" hidden="false" customHeight="false" outlineLevel="0" collapsed="false">
      <c r="A86" s="25" t="s">
        <v>78</v>
      </c>
      <c r="B86" s="26"/>
      <c r="C86" s="22" t="n">
        <v>75</v>
      </c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57"/>
      <c r="BJ86" s="17"/>
    </row>
    <row r="87" customFormat="false" ht="14.65" hidden="false" customHeight="false" outlineLevel="0" collapsed="false">
      <c r="A87" s="33" t="s">
        <v>79</v>
      </c>
      <c r="B87" s="34"/>
      <c r="C87" s="48" t="n">
        <v>76</v>
      </c>
      <c r="D87" s="49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57"/>
      <c r="BJ87" s="17"/>
    </row>
    <row r="88" customFormat="false" ht="14.65" hidden="false" customHeight="false" outlineLevel="0" collapsed="false">
      <c r="A88" s="25" t="s">
        <v>80</v>
      </c>
      <c r="B88" s="26"/>
      <c r="C88" s="22" t="n">
        <v>77</v>
      </c>
      <c r="D88" s="27" t="n">
        <v>22854</v>
      </c>
      <c r="E88" s="28" t="n">
        <v>20028</v>
      </c>
      <c r="F88" s="28" t="n">
        <v>25225</v>
      </c>
      <c r="G88" s="28" t="n">
        <v>17423</v>
      </c>
      <c r="H88" s="28" t="n">
        <v>24541</v>
      </c>
      <c r="I88" s="28" t="n">
        <v>25789</v>
      </c>
      <c r="J88" s="28" t="n">
        <v>27618</v>
      </c>
      <c r="K88" s="28" t="n">
        <v>21189</v>
      </c>
      <c r="L88" s="28" t="n">
        <v>23549</v>
      </c>
      <c r="M88" s="28" t="n">
        <v>25430</v>
      </c>
      <c r="N88" s="28" t="n">
        <v>27828</v>
      </c>
      <c r="O88" s="28" t="n">
        <v>37496</v>
      </c>
      <c r="P88" s="28" t="n">
        <v>18957</v>
      </c>
      <c r="Q88" s="28" t="n">
        <v>24057</v>
      </c>
      <c r="R88" s="28" t="n">
        <v>24380</v>
      </c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57"/>
      <c r="BJ88" s="17"/>
    </row>
    <row r="89" customFormat="false" ht="14.65" hidden="false" customHeight="false" outlineLevel="0" collapsed="false">
      <c r="A89" s="25" t="s">
        <v>81</v>
      </c>
      <c r="B89" s="26"/>
      <c r="C89" s="22" t="n">
        <v>78</v>
      </c>
      <c r="D89" s="27" t="n">
        <v>4494697</v>
      </c>
      <c r="E89" s="28" t="n">
        <v>3840526</v>
      </c>
      <c r="F89" s="28" t="n">
        <v>4378077</v>
      </c>
      <c r="G89" s="28" t="n">
        <v>3985023</v>
      </c>
      <c r="H89" s="28" t="n">
        <v>4161112</v>
      </c>
      <c r="I89" s="28" t="n">
        <v>4062565</v>
      </c>
      <c r="J89" s="28" t="n">
        <v>4714866</v>
      </c>
      <c r="K89" s="28" t="n">
        <v>3613127</v>
      </c>
      <c r="L89" s="28" t="n">
        <v>4331267</v>
      </c>
      <c r="M89" s="28" t="n">
        <v>4684372</v>
      </c>
      <c r="N89" s="28" t="n">
        <v>4959436</v>
      </c>
      <c r="O89" s="28" t="n">
        <v>6824843</v>
      </c>
      <c r="P89" s="28" t="n">
        <v>4474485</v>
      </c>
      <c r="Q89" s="28" t="n">
        <v>3310062</v>
      </c>
      <c r="R89" s="28" t="n">
        <v>4387039</v>
      </c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57"/>
      <c r="BJ89" s="17"/>
    </row>
    <row r="90" customFormat="false" ht="14.65" hidden="false" customHeight="false" outlineLevel="0" collapsed="false">
      <c r="A90" s="33" t="s">
        <v>82</v>
      </c>
      <c r="B90" s="34"/>
      <c r="C90" s="48" t="n">
        <v>79</v>
      </c>
      <c r="D90" s="63" t="n">
        <v>58.6</v>
      </c>
      <c r="E90" s="64" t="n">
        <v>72.1</v>
      </c>
      <c r="F90" s="64" t="n">
        <v>73.6</v>
      </c>
      <c r="G90" s="64" t="n">
        <v>61.7</v>
      </c>
      <c r="H90" s="64" t="n">
        <v>73.9</v>
      </c>
      <c r="I90" s="64" t="n">
        <v>64.7</v>
      </c>
      <c r="J90" s="64" t="n">
        <v>66.3</v>
      </c>
      <c r="K90" s="64" t="n">
        <v>62.2</v>
      </c>
      <c r="L90" s="64" t="n">
        <v>67.2</v>
      </c>
      <c r="M90" s="64" t="n">
        <v>67.5</v>
      </c>
      <c r="N90" s="64" t="n">
        <v>73.5</v>
      </c>
      <c r="O90" s="64" t="n">
        <v>66.9</v>
      </c>
      <c r="P90" s="64" t="n">
        <v>73.6</v>
      </c>
      <c r="Q90" s="64" t="n">
        <v>67.7</v>
      </c>
      <c r="R90" s="64" t="n">
        <v>67.5</v>
      </c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57"/>
      <c r="BJ90" s="17"/>
    </row>
    <row r="91" customFormat="false" ht="14.65" hidden="false" customHeight="false" outlineLevel="0" collapsed="false">
      <c r="A91" s="17"/>
      <c r="B91" s="17"/>
      <c r="C91" s="65"/>
      <c r="D91" s="66" t="n">
        <f aca="false">D78-D77</f>
        <v>-106824</v>
      </c>
      <c r="E91" s="66" t="n">
        <f aca="false">E78-E77</f>
        <v>-56315</v>
      </c>
      <c r="F91" s="66" t="n">
        <f aca="false">F78-F77</f>
        <v>-111587</v>
      </c>
      <c r="G91" s="66" t="n">
        <f aca="false">G78-G77</f>
        <v>-32269</v>
      </c>
      <c r="H91" s="66" t="n">
        <f aca="false">H78-H77</f>
        <v>-24529</v>
      </c>
      <c r="I91" s="66" t="n">
        <f aca="false">I78-I77</f>
        <v>11241</v>
      </c>
      <c r="J91" s="66" t="n">
        <f aca="false">J78-J77</f>
        <v>-77017</v>
      </c>
      <c r="K91" s="66" t="n">
        <f aca="false">K78-K77</f>
        <v>-50485</v>
      </c>
      <c r="L91" s="66" t="n">
        <f aca="false">L78-L77</f>
        <v>-106687</v>
      </c>
      <c r="M91" s="66" t="n">
        <f aca="false">M78-M77</f>
        <v>-22524</v>
      </c>
      <c r="N91" s="66" t="n">
        <f aca="false">N78-N77</f>
        <v>33646</v>
      </c>
      <c r="O91" s="66" t="n">
        <f aca="false">O78-O77</f>
        <v>74815</v>
      </c>
      <c r="P91" s="66" t="n">
        <f aca="false">P78-P77</f>
        <v>-46298</v>
      </c>
      <c r="Q91" s="66" t="n">
        <f aca="false">Q78-Q77</f>
        <v>-317560</v>
      </c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57"/>
      <c r="BJ91" s="17"/>
    </row>
    <row r="92" customFormat="false" ht="14.65" hidden="false" customHeight="false" outlineLevel="0" collapsed="false">
      <c r="A92" s="17"/>
      <c r="B92" s="17"/>
      <c r="C92" s="65"/>
      <c r="D92" s="67"/>
      <c r="E92" s="68"/>
      <c r="F92" s="17"/>
      <c r="G92" s="17"/>
      <c r="H92" s="17"/>
      <c r="I92" s="17"/>
      <c r="J92" s="17"/>
      <c r="K92" s="17"/>
      <c r="L92" s="17"/>
      <c r="M92" s="69"/>
      <c r="N92" s="17"/>
      <c r="O92" s="69"/>
      <c r="P92" s="69"/>
      <c r="Q92" s="69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57"/>
      <c r="BJ92" s="17"/>
    </row>
    <row r="93" customFormat="false" ht="14.65" hidden="false" customHeight="false" outlineLevel="0" collapsed="false">
      <c r="A93" s="17"/>
      <c r="B93" s="17"/>
      <c r="C93" s="65"/>
      <c r="D93" s="67"/>
      <c r="E93" s="68"/>
      <c r="F93" s="17"/>
      <c r="G93" s="17"/>
      <c r="H93" s="17"/>
      <c r="I93" s="17"/>
      <c r="J93" s="17"/>
      <c r="K93" s="17"/>
      <c r="L93" s="17"/>
      <c r="M93" s="69"/>
      <c r="N93" s="17"/>
      <c r="O93" s="69"/>
      <c r="P93" s="69"/>
      <c r="Q93" s="69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57"/>
      <c r="BJ93" s="17"/>
    </row>
    <row r="94" customFormat="false" ht="14.65" hidden="false" customHeight="false" outlineLevel="0" collapsed="false">
      <c r="A94" s="17"/>
      <c r="B94" s="17"/>
      <c r="C94" s="65"/>
      <c r="D94" s="67"/>
      <c r="E94" s="68"/>
      <c r="F94" s="17"/>
      <c r="G94" s="17"/>
      <c r="H94" s="17"/>
      <c r="I94" s="17"/>
      <c r="J94" s="17"/>
      <c r="K94" s="17"/>
      <c r="L94" s="17"/>
      <c r="M94" s="69"/>
      <c r="N94" s="17"/>
      <c r="O94" s="69"/>
      <c r="P94" s="69"/>
      <c r="Q94" s="69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57"/>
      <c r="BJ94" s="17"/>
    </row>
    <row r="95" customFormat="false" ht="14.65" hidden="false" customHeight="false" outlineLevel="0" collapsed="false">
      <c r="A95" s="17"/>
      <c r="B95" s="17"/>
      <c r="C95" s="65"/>
      <c r="D95" s="67"/>
      <c r="E95" s="68"/>
      <c r="F95" s="17"/>
      <c r="G95" s="17"/>
      <c r="H95" s="17"/>
      <c r="I95" s="17"/>
      <c r="J95" s="17"/>
      <c r="K95" s="17"/>
      <c r="L95" s="17"/>
      <c r="M95" s="69"/>
      <c r="N95" s="17"/>
      <c r="O95" s="69"/>
      <c r="P95" s="69"/>
      <c r="Q95" s="69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57"/>
      <c r="BJ95" s="17"/>
    </row>
    <row r="96" customFormat="false" ht="14.65" hidden="false" customHeight="false" outlineLevel="0" collapsed="false">
      <c r="A96" s="17"/>
      <c r="B96" s="17"/>
      <c r="C96" s="65"/>
      <c r="D96" s="67"/>
      <c r="E96" s="68"/>
      <c r="F96" s="17"/>
      <c r="G96" s="17"/>
      <c r="H96" s="17"/>
      <c r="I96" s="17"/>
      <c r="J96" s="17"/>
      <c r="K96" s="17"/>
      <c r="L96" s="17"/>
      <c r="M96" s="69"/>
      <c r="N96" s="17"/>
      <c r="O96" s="69"/>
      <c r="P96" s="69"/>
      <c r="Q96" s="69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57"/>
      <c r="BJ96" s="17"/>
    </row>
    <row r="97" customFormat="false" ht="14.65" hidden="false" customHeight="false" outlineLevel="0" collapsed="false">
      <c r="A97" s="17"/>
      <c r="B97" s="17"/>
      <c r="C97" s="65"/>
      <c r="D97" s="67"/>
      <c r="E97" s="68"/>
      <c r="F97" s="17"/>
      <c r="G97" s="17"/>
      <c r="H97" s="17"/>
      <c r="I97" s="17"/>
      <c r="J97" s="17"/>
      <c r="K97" s="17"/>
      <c r="L97" s="17"/>
      <c r="M97" s="69"/>
      <c r="N97" s="17"/>
      <c r="O97" s="69"/>
      <c r="P97" s="69"/>
      <c r="Q97" s="69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57"/>
      <c r="BJ97" s="17"/>
    </row>
    <row r="98" customFormat="false" ht="14.65" hidden="false" customHeight="false" outlineLevel="0" collapsed="false">
      <c r="A98" s="17"/>
      <c r="B98" s="17"/>
      <c r="C98" s="65"/>
      <c r="D98" s="67"/>
      <c r="E98" s="68"/>
      <c r="F98" s="17"/>
      <c r="G98" s="17"/>
      <c r="H98" s="17"/>
      <c r="I98" s="17"/>
      <c r="J98" s="17"/>
      <c r="K98" s="17"/>
      <c r="L98" s="17"/>
      <c r="M98" s="69"/>
      <c r="N98" s="17"/>
      <c r="O98" s="69"/>
      <c r="P98" s="69"/>
      <c r="Q98" s="69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57"/>
      <c r="BJ98" s="17"/>
    </row>
    <row r="99" customFormat="false" ht="14.65" hidden="false" customHeight="false" outlineLevel="0" collapsed="false">
      <c r="A99" s="17"/>
      <c r="B99" s="17"/>
      <c r="C99" s="65"/>
      <c r="D99" s="67"/>
      <c r="E99" s="68"/>
      <c r="F99" s="17"/>
      <c r="G99" s="17"/>
      <c r="H99" s="17"/>
      <c r="I99" s="17"/>
      <c r="J99" s="17"/>
      <c r="K99" s="17"/>
      <c r="L99" s="17"/>
      <c r="M99" s="69"/>
      <c r="N99" s="17"/>
      <c r="O99" s="69"/>
      <c r="P99" s="69"/>
      <c r="Q99" s="69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57"/>
      <c r="BJ99" s="17"/>
    </row>
    <row r="100" customFormat="false" ht="14.65" hidden="false" customHeight="false" outlineLevel="0" collapsed="false">
      <c r="A100" s="17"/>
      <c r="B100" s="17"/>
      <c r="C100" s="65"/>
      <c r="D100" s="67"/>
      <c r="E100" s="68"/>
      <c r="F100" s="17"/>
      <c r="G100" s="17"/>
      <c r="H100" s="17"/>
      <c r="I100" s="17"/>
      <c r="J100" s="17"/>
      <c r="K100" s="17"/>
      <c r="L100" s="17"/>
      <c r="M100" s="69"/>
      <c r="N100" s="17"/>
      <c r="O100" s="69"/>
      <c r="P100" s="69"/>
      <c r="Q100" s="69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57"/>
      <c r="BJ100" s="17"/>
    </row>
    <row r="101" customFormat="false" ht="14.65" hidden="false" customHeight="false" outlineLevel="0" collapsed="false">
      <c r="A101" s="17"/>
      <c r="B101" s="17"/>
      <c r="C101" s="65"/>
      <c r="D101" s="67"/>
      <c r="E101" s="68"/>
      <c r="F101" s="17"/>
      <c r="G101" s="17"/>
      <c r="H101" s="17"/>
      <c r="I101" s="17"/>
      <c r="J101" s="17"/>
      <c r="K101" s="17"/>
      <c r="L101" s="17"/>
      <c r="M101" s="69"/>
      <c r="N101" s="17"/>
      <c r="O101" s="69"/>
      <c r="P101" s="69"/>
      <c r="Q101" s="69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57"/>
      <c r="BJ101" s="17"/>
    </row>
    <row r="102" customFormat="false" ht="14.65" hidden="false" customHeight="false" outlineLevel="0" collapsed="false">
      <c r="A102" s="17"/>
      <c r="B102" s="17"/>
      <c r="C102" s="65"/>
      <c r="D102" s="67"/>
      <c r="E102" s="68"/>
      <c r="F102" s="17"/>
      <c r="G102" s="17"/>
      <c r="H102" s="17"/>
      <c r="I102" s="17"/>
      <c r="J102" s="17"/>
      <c r="K102" s="17"/>
      <c r="L102" s="17"/>
      <c r="M102" s="69"/>
      <c r="N102" s="17"/>
      <c r="O102" s="69"/>
      <c r="P102" s="69"/>
      <c r="Q102" s="69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57"/>
      <c r="BJ102" s="17"/>
    </row>
    <row r="103" customFormat="false" ht="14.65" hidden="false" customHeight="false" outlineLevel="0" collapsed="false">
      <c r="A103" s="17"/>
      <c r="B103" s="17"/>
      <c r="C103" s="65"/>
      <c r="D103" s="67"/>
      <c r="E103" s="68"/>
      <c r="F103" s="17"/>
      <c r="G103" s="17"/>
      <c r="H103" s="17"/>
      <c r="I103" s="17"/>
      <c r="J103" s="17"/>
      <c r="K103" s="17"/>
      <c r="L103" s="17"/>
      <c r="M103" s="69"/>
      <c r="N103" s="17"/>
      <c r="O103" s="69"/>
      <c r="P103" s="69"/>
      <c r="Q103" s="69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57"/>
      <c r="BJ103" s="17"/>
    </row>
    <row r="104" customFormat="false" ht="14.65" hidden="false" customHeight="false" outlineLevel="0" collapsed="false">
      <c r="A104" s="17"/>
      <c r="B104" s="17"/>
      <c r="C104" s="65"/>
      <c r="D104" s="67"/>
      <c r="E104" s="68"/>
      <c r="F104" s="17"/>
      <c r="G104" s="17"/>
      <c r="H104" s="17"/>
      <c r="I104" s="17"/>
      <c r="J104" s="17"/>
      <c r="K104" s="17"/>
      <c r="L104" s="17"/>
      <c r="M104" s="69"/>
      <c r="N104" s="17"/>
      <c r="O104" s="69"/>
      <c r="P104" s="69"/>
      <c r="Q104" s="69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57"/>
      <c r="BJ104" s="17"/>
    </row>
    <row r="105" customFormat="false" ht="14.65" hidden="false" customHeight="false" outlineLevel="0" collapsed="false">
      <c r="A105" s="17"/>
      <c r="B105" s="17"/>
      <c r="C105" s="65"/>
      <c r="D105" s="67"/>
      <c r="E105" s="68"/>
      <c r="F105" s="17"/>
      <c r="G105" s="17"/>
      <c r="H105" s="17"/>
      <c r="I105" s="17"/>
      <c r="J105" s="17"/>
      <c r="K105" s="17"/>
      <c r="L105" s="17"/>
      <c r="M105" s="69"/>
      <c r="N105" s="17"/>
      <c r="O105" s="69"/>
      <c r="P105" s="69"/>
      <c r="Q105" s="69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57"/>
      <c r="BJ105" s="17"/>
    </row>
    <row r="106" customFormat="false" ht="14.65" hidden="false" customHeight="false" outlineLevel="0" collapsed="false">
      <c r="A106" s="17"/>
      <c r="B106" s="17"/>
      <c r="C106" s="65"/>
      <c r="D106" s="67"/>
      <c r="E106" s="68"/>
      <c r="F106" s="17"/>
      <c r="G106" s="17"/>
      <c r="H106" s="17"/>
      <c r="I106" s="17"/>
      <c r="J106" s="17"/>
      <c r="K106" s="17"/>
      <c r="L106" s="17"/>
      <c r="M106" s="69"/>
      <c r="N106" s="17"/>
      <c r="O106" s="69"/>
      <c r="P106" s="69"/>
      <c r="Q106" s="69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57"/>
      <c r="BJ106" s="17"/>
    </row>
    <row r="107" customFormat="false" ht="14.65" hidden="false" customHeight="false" outlineLevel="0" collapsed="false">
      <c r="A107" s="17"/>
      <c r="B107" s="17"/>
      <c r="C107" s="65"/>
      <c r="D107" s="67"/>
      <c r="E107" s="68"/>
      <c r="F107" s="17"/>
      <c r="G107" s="17"/>
      <c r="H107" s="17"/>
      <c r="I107" s="17"/>
      <c r="J107" s="17"/>
      <c r="K107" s="17"/>
      <c r="L107" s="17"/>
      <c r="M107" s="69"/>
      <c r="N107" s="17"/>
      <c r="O107" s="69"/>
      <c r="P107" s="69"/>
      <c r="Q107" s="69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57"/>
      <c r="BJ107" s="17"/>
    </row>
    <row r="108" customFormat="false" ht="14.65" hidden="false" customHeight="false" outlineLevel="0" collapsed="false">
      <c r="A108" s="17"/>
      <c r="B108" s="17"/>
      <c r="C108" s="65"/>
      <c r="D108" s="67"/>
      <c r="E108" s="68"/>
      <c r="F108" s="17"/>
      <c r="G108" s="17"/>
      <c r="H108" s="17"/>
      <c r="I108" s="17"/>
      <c r="J108" s="17"/>
      <c r="K108" s="17"/>
      <c r="L108" s="17"/>
      <c r="M108" s="69"/>
      <c r="N108" s="17"/>
      <c r="O108" s="69"/>
      <c r="P108" s="69"/>
      <c r="Q108" s="69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57"/>
      <c r="BJ108" s="17"/>
    </row>
    <row r="109" customFormat="false" ht="14.65" hidden="false" customHeight="false" outlineLevel="0" collapsed="false">
      <c r="A109" s="17"/>
      <c r="B109" s="17"/>
      <c r="C109" s="65"/>
      <c r="D109" s="67"/>
      <c r="E109" s="68"/>
      <c r="F109" s="17"/>
      <c r="G109" s="17"/>
      <c r="H109" s="17"/>
      <c r="I109" s="17"/>
      <c r="J109" s="17"/>
      <c r="K109" s="17"/>
      <c r="L109" s="17"/>
      <c r="M109" s="69"/>
      <c r="N109" s="17"/>
      <c r="O109" s="69"/>
      <c r="P109" s="69"/>
      <c r="Q109" s="69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57"/>
      <c r="BJ109" s="17"/>
    </row>
    <row r="110" customFormat="false" ht="14.65" hidden="false" customHeight="false" outlineLevel="0" collapsed="false">
      <c r="A110" s="17"/>
      <c r="B110" s="17"/>
      <c r="C110" s="65"/>
      <c r="D110" s="67"/>
      <c r="E110" s="68"/>
      <c r="F110" s="17"/>
      <c r="G110" s="17"/>
      <c r="H110" s="17"/>
      <c r="I110" s="17"/>
      <c r="J110" s="17"/>
      <c r="K110" s="17"/>
      <c r="L110" s="17"/>
      <c r="M110" s="69"/>
      <c r="N110" s="17"/>
      <c r="O110" s="69"/>
      <c r="P110" s="69"/>
      <c r="Q110" s="69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57"/>
      <c r="BJ110" s="17"/>
    </row>
    <row r="111" customFormat="false" ht="14.65" hidden="false" customHeight="false" outlineLevel="0" collapsed="false">
      <c r="A111" s="17"/>
      <c r="B111" s="17"/>
      <c r="C111" s="65"/>
      <c r="D111" s="67"/>
      <c r="E111" s="68"/>
      <c r="F111" s="17"/>
      <c r="G111" s="17"/>
      <c r="H111" s="17"/>
      <c r="I111" s="17"/>
      <c r="J111" s="17"/>
      <c r="K111" s="17"/>
      <c r="L111" s="17"/>
      <c r="M111" s="69"/>
      <c r="N111" s="17"/>
      <c r="O111" s="69"/>
      <c r="P111" s="69"/>
      <c r="Q111" s="69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57"/>
      <c r="BJ111" s="17"/>
    </row>
    <row r="112" customFormat="false" ht="14.65" hidden="false" customHeight="false" outlineLevel="0" collapsed="false">
      <c r="A112" s="17"/>
      <c r="B112" s="17"/>
      <c r="C112" s="65"/>
      <c r="D112" s="67"/>
      <c r="E112" s="68"/>
      <c r="F112" s="17"/>
      <c r="G112" s="17"/>
      <c r="H112" s="17"/>
      <c r="I112" s="17"/>
      <c r="J112" s="17"/>
      <c r="K112" s="17"/>
      <c r="L112" s="17"/>
      <c r="M112" s="69"/>
      <c r="N112" s="17"/>
      <c r="O112" s="69"/>
      <c r="P112" s="69"/>
      <c r="Q112" s="69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57"/>
      <c r="BJ112" s="17"/>
    </row>
    <row r="113" customFormat="false" ht="14.65" hidden="false" customHeight="false" outlineLevel="0" collapsed="false">
      <c r="A113" s="17"/>
      <c r="B113" s="17"/>
      <c r="C113" s="65"/>
      <c r="D113" s="67"/>
      <c r="E113" s="68"/>
      <c r="F113" s="17"/>
      <c r="G113" s="17"/>
      <c r="H113" s="17"/>
      <c r="I113" s="17"/>
      <c r="J113" s="17"/>
      <c r="K113" s="17"/>
      <c r="L113" s="17"/>
      <c r="M113" s="69"/>
      <c r="N113" s="17"/>
      <c r="O113" s="69"/>
      <c r="P113" s="69"/>
      <c r="Q113" s="69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57"/>
      <c r="BJ113" s="17"/>
    </row>
    <row r="114" customFormat="false" ht="14.65" hidden="false" customHeight="false" outlineLevel="0" collapsed="false">
      <c r="A114" s="17"/>
      <c r="B114" s="17"/>
      <c r="C114" s="65"/>
      <c r="D114" s="67"/>
      <c r="E114" s="68"/>
      <c r="F114" s="17"/>
      <c r="G114" s="17"/>
      <c r="H114" s="17"/>
      <c r="I114" s="17"/>
      <c r="J114" s="17"/>
      <c r="K114" s="17"/>
      <c r="L114" s="17"/>
      <c r="M114" s="69"/>
      <c r="N114" s="17"/>
      <c r="O114" s="69"/>
      <c r="P114" s="69"/>
      <c r="Q114" s="69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57"/>
      <c r="BJ114" s="17"/>
    </row>
    <row r="115" customFormat="false" ht="14.65" hidden="false" customHeight="false" outlineLevel="0" collapsed="false">
      <c r="A115" s="17"/>
      <c r="B115" s="17"/>
      <c r="C115" s="65"/>
      <c r="D115" s="67"/>
      <c r="E115" s="68"/>
      <c r="F115" s="17"/>
      <c r="G115" s="17"/>
      <c r="H115" s="17"/>
      <c r="I115" s="17"/>
      <c r="J115" s="17"/>
      <c r="K115" s="17"/>
      <c r="L115" s="17"/>
      <c r="M115" s="69"/>
      <c r="N115" s="17"/>
      <c r="O115" s="69"/>
      <c r="P115" s="69"/>
      <c r="Q115" s="69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57"/>
      <c r="BJ115" s="17"/>
    </row>
    <row r="116" customFormat="false" ht="14.65" hidden="false" customHeight="false" outlineLevel="0" collapsed="false">
      <c r="A116" s="17"/>
      <c r="B116" s="17"/>
      <c r="C116" s="65"/>
      <c r="D116" s="67"/>
      <c r="E116" s="68"/>
      <c r="F116" s="17"/>
      <c r="G116" s="17"/>
      <c r="H116" s="17"/>
      <c r="I116" s="17"/>
      <c r="J116" s="17"/>
      <c r="K116" s="17"/>
      <c r="L116" s="17"/>
      <c r="M116" s="69"/>
      <c r="N116" s="17"/>
      <c r="O116" s="69"/>
      <c r="P116" s="69"/>
      <c r="Q116" s="69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57"/>
      <c r="BJ116" s="17"/>
    </row>
    <row r="117" customFormat="false" ht="14.65" hidden="false" customHeight="false" outlineLevel="0" collapsed="false">
      <c r="A117" s="17"/>
      <c r="B117" s="17"/>
      <c r="C117" s="65"/>
      <c r="D117" s="67"/>
      <c r="E117" s="68"/>
      <c r="F117" s="17"/>
      <c r="G117" s="17"/>
      <c r="H117" s="17"/>
      <c r="I117" s="17"/>
      <c r="J117" s="17"/>
      <c r="K117" s="17"/>
      <c r="L117" s="17"/>
      <c r="M117" s="69"/>
      <c r="N117" s="17"/>
      <c r="O117" s="69"/>
      <c r="P117" s="69"/>
      <c r="Q117" s="69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57"/>
      <c r="BJ117" s="17"/>
    </row>
    <row r="118" customFormat="false" ht="14.65" hidden="false" customHeight="false" outlineLevel="0" collapsed="false">
      <c r="A118" s="17"/>
      <c r="B118" s="17"/>
      <c r="C118" s="65"/>
      <c r="D118" s="67"/>
      <c r="E118" s="68"/>
      <c r="F118" s="17"/>
      <c r="G118" s="17"/>
      <c r="H118" s="17"/>
      <c r="I118" s="17"/>
      <c r="J118" s="17"/>
      <c r="K118" s="17"/>
      <c r="L118" s="17"/>
      <c r="M118" s="69"/>
      <c r="N118" s="17"/>
      <c r="O118" s="69"/>
      <c r="P118" s="69"/>
      <c r="Q118" s="69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57"/>
      <c r="BJ118" s="17"/>
    </row>
    <row r="119" customFormat="false" ht="14.65" hidden="false" customHeight="false" outlineLevel="0" collapsed="false">
      <c r="A119" s="17"/>
      <c r="B119" s="17"/>
      <c r="C119" s="65"/>
      <c r="D119" s="67"/>
      <c r="E119" s="68"/>
      <c r="F119" s="17"/>
      <c r="G119" s="17"/>
      <c r="H119" s="17"/>
      <c r="I119" s="17"/>
      <c r="J119" s="17"/>
      <c r="K119" s="17"/>
      <c r="L119" s="17"/>
      <c r="M119" s="69"/>
      <c r="N119" s="17"/>
      <c r="O119" s="69"/>
      <c r="P119" s="69"/>
      <c r="Q119" s="69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57"/>
      <c r="BJ119" s="17"/>
    </row>
    <row r="120" customFormat="false" ht="14.65" hidden="false" customHeight="false" outlineLevel="0" collapsed="false">
      <c r="A120" s="17"/>
      <c r="B120" s="17"/>
      <c r="C120" s="65"/>
      <c r="D120" s="67"/>
      <c r="E120" s="68"/>
      <c r="F120" s="17"/>
      <c r="G120" s="17"/>
      <c r="H120" s="17"/>
      <c r="I120" s="17"/>
      <c r="J120" s="17"/>
      <c r="K120" s="17"/>
      <c r="L120" s="17"/>
      <c r="M120" s="69"/>
      <c r="N120" s="17"/>
      <c r="O120" s="69"/>
      <c r="P120" s="69"/>
      <c r="Q120" s="69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57"/>
      <c r="BJ120" s="17"/>
    </row>
    <row r="121" customFormat="false" ht="14.65" hidden="false" customHeight="false" outlineLevel="0" collapsed="false">
      <c r="A121" s="17"/>
      <c r="B121" s="17"/>
      <c r="C121" s="65"/>
      <c r="D121" s="67"/>
      <c r="E121" s="68"/>
      <c r="F121" s="17"/>
      <c r="G121" s="17"/>
      <c r="H121" s="17"/>
      <c r="I121" s="17"/>
      <c r="J121" s="17"/>
      <c r="K121" s="17"/>
      <c r="L121" s="17"/>
      <c r="M121" s="69"/>
      <c r="N121" s="17"/>
      <c r="O121" s="69"/>
      <c r="P121" s="69"/>
      <c r="Q121" s="69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57"/>
      <c r="BJ121" s="17"/>
    </row>
    <row r="122" customFormat="false" ht="14.65" hidden="false" customHeight="false" outlineLevel="0" collapsed="false">
      <c r="A122" s="17"/>
      <c r="B122" s="17"/>
      <c r="C122" s="65"/>
      <c r="D122" s="67"/>
      <c r="E122" s="68"/>
      <c r="F122" s="17"/>
      <c r="G122" s="17"/>
      <c r="H122" s="17"/>
      <c r="I122" s="17"/>
      <c r="J122" s="17"/>
      <c r="K122" s="17"/>
      <c r="L122" s="17"/>
      <c r="M122" s="69"/>
      <c r="N122" s="17"/>
      <c r="O122" s="69"/>
      <c r="P122" s="69"/>
      <c r="Q122" s="69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57"/>
      <c r="BJ122" s="17"/>
    </row>
    <row r="123" customFormat="false" ht="14.65" hidden="false" customHeight="false" outlineLevel="0" collapsed="false">
      <c r="A123" s="17"/>
      <c r="B123" s="17"/>
      <c r="C123" s="65"/>
      <c r="D123" s="67"/>
      <c r="E123" s="68"/>
      <c r="F123" s="17"/>
      <c r="G123" s="17"/>
      <c r="H123" s="17"/>
      <c r="I123" s="17"/>
      <c r="J123" s="17"/>
      <c r="K123" s="17"/>
      <c r="L123" s="17"/>
      <c r="M123" s="69"/>
      <c r="N123" s="17"/>
      <c r="O123" s="69"/>
      <c r="P123" s="69"/>
      <c r="Q123" s="69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57"/>
      <c r="BJ123" s="17"/>
    </row>
    <row r="124" customFormat="false" ht="14.65" hidden="false" customHeight="false" outlineLevel="0" collapsed="false">
      <c r="A124" s="17"/>
      <c r="B124" s="17"/>
      <c r="C124" s="65"/>
      <c r="D124" s="67"/>
      <c r="E124" s="68"/>
      <c r="F124" s="17"/>
      <c r="G124" s="17"/>
      <c r="H124" s="17"/>
      <c r="I124" s="17"/>
      <c r="J124" s="17"/>
      <c r="K124" s="17"/>
      <c r="L124" s="17"/>
      <c r="M124" s="69"/>
      <c r="N124" s="17"/>
      <c r="O124" s="69"/>
      <c r="P124" s="69"/>
      <c r="Q124" s="69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57"/>
      <c r="BJ124" s="17"/>
    </row>
    <row r="125" customFormat="false" ht="14.65" hidden="false" customHeight="false" outlineLevel="0" collapsed="false">
      <c r="A125" s="17"/>
      <c r="B125" s="17"/>
      <c r="C125" s="65"/>
      <c r="D125" s="67"/>
      <c r="E125" s="68"/>
      <c r="F125" s="17"/>
      <c r="G125" s="17"/>
      <c r="H125" s="17"/>
      <c r="I125" s="17"/>
      <c r="J125" s="17"/>
      <c r="K125" s="17"/>
      <c r="L125" s="17"/>
      <c r="M125" s="69"/>
      <c r="N125" s="17"/>
      <c r="O125" s="69"/>
      <c r="P125" s="69"/>
      <c r="Q125" s="69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57"/>
      <c r="BJ125" s="17"/>
    </row>
    <row r="126" customFormat="false" ht="14.65" hidden="false" customHeight="false" outlineLevel="0" collapsed="false">
      <c r="A126" s="17"/>
      <c r="B126" s="17"/>
      <c r="C126" s="65"/>
      <c r="D126" s="67"/>
      <c r="E126" s="68"/>
      <c r="F126" s="17"/>
      <c r="G126" s="17"/>
      <c r="H126" s="17"/>
      <c r="I126" s="17"/>
      <c r="J126" s="17"/>
      <c r="K126" s="17"/>
      <c r="L126" s="17"/>
      <c r="M126" s="69"/>
      <c r="N126" s="17"/>
      <c r="O126" s="69"/>
      <c r="P126" s="69"/>
      <c r="Q126" s="69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57"/>
      <c r="BJ126" s="17"/>
    </row>
    <row r="127" customFormat="false" ht="14.65" hidden="false" customHeight="false" outlineLevel="0" collapsed="false">
      <c r="A127" s="17"/>
      <c r="B127" s="17"/>
      <c r="C127" s="65"/>
      <c r="D127" s="67"/>
      <c r="E127" s="68"/>
      <c r="F127" s="17"/>
      <c r="G127" s="17"/>
      <c r="H127" s="17"/>
      <c r="I127" s="17"/>
      <c r="J127" s="17"/>
      <c r="K127" s="17"/>
      <c r="L127" s="17"/>
      <c r="M127" s="69"/>
      <c r="N127" s="17"/>
      <c r="O127" s="69"/>
      <c r="P127" s="69"/>
      <c r="Q127" s="69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57"/>
      <c r="BJ127" s="17"/>
    </row>
    <row r="128" customFormat="false" ht="14.65" hidden="false" customHeight="false" outlineLevel="0" collapsed="false">
      <c r="A128" s="17"/>
      <c r="B128" s="17"/>
      <c r="C128" s="65"/>
      <c r="D128" s="67"/>
      <c r="E128" s="68"/>
      <c r="F128" s="17"/>
      <c r="G128" s="17"/>
      <c r="H128" s="17"/>
      <c r="I128" s="17"/>
      <c r="J128" s="17"/>
      <c r="K128" s="17"/>
      <c r="L128" s="17"/>
      <c r="M128" s="69"/>
      <c r="N128" s="17"/>
      <c r="O128" s="69"/>
      <c r="P128" s="69"/>
      <c r="Q128" s="69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57"/>
      <c r="BJ128" s="17"/>
    </row>
    <row r="129" customFormat="false" ht="14.65" hidden="false" customHeight="false" outlineLevel="0" collapsed="false">
      <c r="A129" s="17"/>
      <c r="B129" s="17"/>
      <c r="C129" s="65"/>
      <c r="D129" s="67"/>
      <c r="E129" s="68"/>
      <c r="F129" s="17"/>
      <c r="G129" s="17"/>
      <c r="H129" s="17"/>
      <c r="I129" s="17"/>
      <c r="J129" s="17"/>
      <c r="K129" s="17"/>
      <c r="L129" s="17"/>
      <c r="M129" s="69"/>
      <c r="N129" s="17"/>
      <c r="O129" s="69"/>
      <c r="P129" s="69"/>
      <c r="Q129" s="69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57"/>
      <c r="BJ129" s="17"/>
    </row>
    <row r="130" customFormat="false" ht="14.65" hidden="false" customHeight="false" outlineLevel="0" collapsed="false">
      <c r="A130" s="17"/>
      <c r="B130" s="17"/>
      <c r="C130" s="65"/>
      <c r="D130" s="67"/>
      <c r="E130" s="68"/>
      <c r="F130" s="17"/>
      <c r="G130" s="17"/>
      <c r="H130" s="17"/>
      <c r="I130" s="17"/>
      <c r="J130" s="17"/>
      <c r="K130" s="17"/>
      <c r="L130" s="17"/>
      <c r="M130" s="69"/>
      <c r="N130" s="17"/>
      <c r="O130" s="69"/>
      <c r="P130" s="69"/>
      <c r="Q130" s="69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57"/>
      <c r="BJ130" s="17"/>
    </row>
    <row r="131" customFormat="false" ht="14.65" hidden="false" customHeight="false" outlineLevel="0" collapsed="false">
      <c r="A131" s="17"/>
      <c r="B131" s="17"/>
      <c r="C131" s="65"/>
      <c r="D131" s="67"/>
      <c r="E131" s="68"/>
      <c r="F131" s="17"/>
      <c r="G131" s="17"/>
      <c r="H131" s="17"/>
      <c r="I131" s="17"/>
      <c r="J131" s="17"/>
      <c r="K131" s="17"/>
      <c r="L131" s="17"/>
      <c r="M131" s="69"/>
      <c r="N131" s="17"/>
      <c r="O131" s="69"/>
      <c r="P131" s="69"/>
      <c r="Q131" s="69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57"/>
      <c r="BJ131" s="17"/>
    </row>
    <row r="132" customFormat="false" ht="14.65" hidden="false" customHeight="false" outlineLevel="0" collapsed="false">
      <c r="A132" s="17"/>
      <c r="B132" s="17"/>
      <c r="C132" s="65"/>
      <c r="D132" s="67"/>
      <c r="E132" s="68"/>
      <c r="F132" s="17"/>
      <c r="G132" s="17"/>
      <c r="H132" s="17"/>
      <c r="I132" s="17"/>
      <c r="J132" s="17"/>
      <c r="K132" s="17"/>
      <c r="L132" s="17"/>
      <c r="M132" s="69"/>
      <c r="N132" s="17"/>
      <c r="O132" s="69"/>
      <c r="P132" s="69"/>
      <c r="Q132" s="69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57"/>
      <c r="BJ132" s="17"/>
    </row>
    <row r="133" customFormat="false" ht="14.65" hidden="false" customHeight="false" outlineLevel="0" collapsed="false">
      <c r="A133" s="17"/>
      <c r="B133" s="17"/>
      <c r="C133" s="65"/>
      <c r="D133" s="67"/>
      <c r="E133" s="68"/>
      <c r="F133" s="17"/>
      <c r="G133" s="17"/>
      <c r="H133" s="17"/>
      <c r="I133" s="17"/>
      <c r="J133" s="17"/>
      <c r="K133" s="17"/>
      <c r="L133" s="17"/>
      <c r="M133" s="69"/>
      <c r="N133" s="17"/>
      <c r="O133" s="69"/>
      <c r="P133" s="69"/>
      <c r="Q133" s="69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57"/>
      <c r="BJ133" s="17"/>
    </row>
    <row r="134" customFormat="false" ht="14.65" hidden="false" customHeight="false" outlineLevel="0" collapsed="false">
      <c r="A134" s="17"/>
      <c r="B134" s="17"/>
      <c r="C134" s="65"/>
      <c r="D134" s="67"/>
      <c r="E134" s="68"/>
      <c r="F134" s="17"/>
      <c r="G134" s="17"/>
      <c r="H134" s="17"/>
      <c r="I134" s="17"/>
      <c r="J134" s="17"/>
      <c r="K134" s="17"/>
      <c r="L134" s="17"/>
      <c r="M134" s="69"/>
      <c r="N134" s="17"/>
      <c r="O134" s="69"/>
      <c r="P134" s="69"/>
      <c r="Q134" s="69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57"/>
      <c r="BJ134" s="17"/>
    </row>
    <row r="135" customFormat="false" ht="14.65" hidden="false" customHeight="false" outlineLevel="0" collapsed="false">
      <c r="A135" s="17"/>
      <c r="B135" s="17"/>
      <c r="C135" s="65"/>
      <c r="D135" s="67"/>
      <c r="E135" s="68"/>
      <c r="F135" s="17"/>
      <c r="G135" s="17"/>
      <c r="H135" s="17"/>
      <c r="I135" s="17"/>
      <c r="J135" s="17"/>
      <c r="K135" s="17"/>
      <c r="L135" s="17"/>
      <c r="M135" s="69"/>
      <c r="N135" s="17"/>
      <c r="O135" s="69"/>
      <c r="P135" s="69"/>
      <c r="Q135" s="69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57"/>
      <c r="BJ135" s="17"/>
    </row>
    <row r="136" customFormat="false" ht="14.65" hidden="false" customHeight="false" outlineLevel="0" collapsed="false">
      <c r="A136" s="17"/>
      <c r="B136" s="17"/>
      <c r="C136" s="65"/>
      <c r="D136" s="67"/>
      <c r="E136" s="68"/>
      <c r="F136" s="17"/>
      <c r="G136" s="17"/>
      <c r="H136" s="17"/>
      <c r="I136" s="17"/>
      <c r="J136" s="17"/>
      <c r="K136" s="17"/>
      <c r="L136" s="17"/>
      <c r="M136" s="69"/>
      <c r="N136" s="17"/>
      <c r="O136" s="69"/>
      <c r="P136" s="69"/>
      <c r="Q136" s="69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57"/>
      <c r="BJ136" s="17"/>
    </row>
    <row r="137" customFormat="false" ht="14.65" hidden="false" customHeight="false" outlineLevel="0" collapsed="false">
      <c r="A137" s="17"/>
      <c r="B137" s="17"/>
      <c r="C137" s="65"/>
      <c r="D137" s="67"/>
      <c r="E137" s="68"/>
      <c r="F137" s="17"/>
      <c r="G137" s="17"/>
      <c r="H137" s="17"/>
      <c r="I137" s="17"/>
      <c r="J137" s="17"/>
      <c r="K137" s="17"/>
      <c r="L137" s="17"/>
      <c r="M137" s="69"/>
      <c r="N137" s="17"/>
      <c r="O137" s="69"/>
      <c r="P137" s="69"/>
      <c r="Q137" s="69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57"/>
      <c r="BJ137" s="17"/>
    </row>
    <row r="138" customFormat="false" ht="14.65" hidden="false" customHeight="false" outlineLevel="0" collapsed="false">
      <c r="A138" s="17"/>
      <c r="B138" s="17"/>
      <c r="C138" s="65"/>
      <c r="D138" s="67"/>
      <c r="E138" s="17"/>
      <c r="F138" s="17"/>
      <c r="G138" s="17"/>
      <c r="H138" s="17"/>
      <c r="I138" s="17"/>
      <c r="J138" s="17"/>
      <c r="K138" s="17"/>
      <c r="L138" s="17"/>
      <c r="M138" s="69"/>
      <c r="N138" s="17"/>
      <c r="O138" s="69"/>
      <c r="P138" s="69"/>
      <c r="Q138" s="69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57"/>
      <c r="BJ138" s="17"/>
    </row>
    <row r="139" customFormat="false" ht="14.65" hidden="false" customHeight="false" outlineLevel="0" collapsed="false">
      <c r="A139" s="17"/>
      <c r="B139" s="17"/>
      <c r="C139" s="65"/>
      <c r="D139" s="67"/>
      <c r="E139" s="17"/>
      <c r="F139" s="17"/>
      <c r="G139" s="17"/>
      <c r="H139" s="17"/>
      <c r="I139" s="17"/>
      <c r="J139" s="17"/>
      <c r="K139" s="17"/>
      <c r="L139" s="17"/>
      <c r="M139" s="69"/>
      <c r="N139" s="17"/>
      <c r="O139" s="69"/>
      <c r="P139" s="69"/>
      <c r="Q139" s="69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57"/>
      <c r="BJ139" s="17"/>
    </row>
    <row r="140" customFormat="false" ht="14.65" hidden="false" customHeight="false" outlineLevel="0" collapsed="false">
      <c r="A140" s="17"/>
      <c r="B140" s="17"/>
      <c r="C140" s="65"/>
      <c r="D140" s="67"/>
      <c r="E140" s="17"/>
      <c r="F140" s="17"/>
      <c r="G140" s="17"/>
      <c r="H140" s="17"/>
      <c r="I140" s="17"/>
      <c r="J140" s="17"/>
      <c r="K140" s="17"/>
      <c r="L140" s="17"/>
      <c r="M140" s="69"/>
      <c r="N140" s="17"/>
      <c r="O140" s="69"/>
      <c r="P140" s="69"/>
      <c r="Q140" s="69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57"/>
      <c r="BJ140" s="17"/>
    </row>
    <row r="141" customFormat="false" ht="14.65" hidden="false" customHeight="false" outlineLevel="0" collapsed="false">
      <c r="A141" s="17"/>
      <c r="B141" s="17"/>
      <c r="C141" s="65"/>
      <c r="D141" s="67"/>
      <c r="E141" s="17"/>
      <c r="F141" s="17"/>
      <c r="G141" s="17"/>
      <c r="H141" s="17"/>
      <c r="I141" s="17"/>
      <c r="J141" s="17"/>
      <c r="K141" s="17"/>
      <c r="L141" s="17"/>
      <c r="M141" s="69"/>
      <c r="N141" s="17"/>
      <c r="O141" s="69"/>
      <c r="P141" s="69"/>
      <c r="Q141" s="69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57"/>
      <c r="BJ141" s="17"/>
    </row>
    <row r="142" customFormat="false" ht="14.65" hidden="false" customHeight="false" outlineLevel="0" collapsed="false">
      <c r="A142" s="17"/>
      <c r="B142" s="17"/>
      <c r="C142" s="65"/>
      <c r="D142" s="67"/>
      <c r="E142" s="17"/>
      <c r="F142" s="17"/>
      <c r="G142" s="17"/>
      <c r="H142" s="17"/>
      <c r="I142" s="17"/>
      <c r="J142" s="17"/>
      <c r="K142" s="17"/>
      <c r="L142" s="17"/>
      <c r="M142" s="69"/>
      <c r="N142" s="17"/>
      <c r="O142" s="69"/>
      <c r="P142" s="69"/>
      <c r="Q142" s="69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57"/>
      <c r="BJ142" s="17"/>
    </row>
    <row r="143" customFormat="false" ht="14.65" hidden="false" customHeight="false" outlineLevel="0" collapsed="false">
      <c r="A143" s="17"/>
      <c r="B143" s="17"/>
      <c r="C143" s="65"/>
      <c r="D143" s="67"/>
      <c r="E143" s="17"/>
      <c r="F143" s="17"/>
      <c r="G143" s="17"/>
      <c r="H143" s="17"/>
      <c r="I143" s="17"/>
      <c r="J143" s="17"/>
      <c r="K143" s="17"/>
      <c r="L143" s="17"/>
      <c r="M143" s="69"/>
      <c r="N143" s="17"/>
      <c r="O143" s="69"/>
      <c r="P143" s="69"/>
      <c r="Q143" s="69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57"/>
      <c r="BJ143" s="17"/>
    </row>
    <row r="144" customFormat="false" ht="14.65" hidden="false" customHeight="false" outlineLevel="0" collapsed="false">
      <c r="A144" s="17"/>
      <c r="B144" s="17"/>
      <c r="C144" s="65"/>
      <c r="D144" s="67"/>
      <c r="E144" s="17"/>
      <c r="F144" s="17"/>
      <c r="G144" s="17"/>
      <c r="H144" s="17"/>
      <c r="I144" s="17"/>
      <c r="J144" s="17"/>
      <c r="K144" s="17"/>
      <c r="L144" s="17"/>
      <c r="M144" s="69"/>
      <c r="N144" s="17"/>
      <c r="O144" s="69"/>
      <c r="P144" s="69"/>
      <c r="Q144" s="69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57"/>
      <c r="BJ144" s="17"/>
    </row>
    <row r="145" customFormat="false" ht="14.65" hidden="false" customHeight="false" outlineLevel="0" collapsed="false">
      <c r="A145" s="17"/>
      <c r="B145" s="17"/>
      <c r="C145" s="65"/>
      <c r="D145" s="67"/>
      <c r="E145" s="17"/>
      <c r="F145" s="17"/>
      <c r="G145" s="17"/>
      <c r="H145" s="17"/>
      <c r="I145" s="17"/>
      <c r="J145" s="17"/>
      <c r="K145" s="17"/>
      <c r="L145" s="17"/>
      <c r="M145" s="69"/>
      <c r="N145" s="17"/>
      <c r="O145" s="69"/>
      <c r="P145" s="69"/>
      <c r="Q145" s="69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57"/>
      <c r="BJ145" s="17"/>
    </row>
    <row r="146" customFormat="false" ht="14.65" hidden="false" customHeight="false" outlineLevel="0" collapsed="false">
      <c r="A146" s="17"/>
      <c r="B146" s="17"/>
      <c r="C146" s="65"/>
      <c r="D146" s="67"/>
      <c r="E146" s="17"/>
      <c r="F146" s="17"/>
      <c r="G146" s="17"/>
      <c r="H146" s="17"/>
      <c r="I146" s="17"/>
      <c r="J146" s="17"/>
      <c r="K146" s="17"/>
      <c r="L146" s="17"/>
      <c r="M146" s="69"/>
      <c r="N146" s="17"/>
      <c r="O146" s="69"/>
      <c r="P146" s="69"/>
      <c r="Q146" s="69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57"/>
      <c r="BJ146" s="17"/>
    </row>
    <row r="147" customFormat="false" ht="14.65" hidden="false" customHeight="false" outlineLevel="0" collapsed="false">
      <c r="A147" s="17"/>
      <c r="B147" s="17"/>
      <c r="C147" s="65"/>
      <c r="D147" s="67"/>
      <c r="E147" s="17"/>
      <c r="F147" s="17"/>
      <c r="G147" s="17"/>
      <c r="H147" s="17"/>
      <c r="I147" s="17"/>
      <c r="J147" s="17"/>
      <c r="K147" s="17"/>
      <c r="L147" s="17"/>
      <c r="M147" s="69"/>
      <c r="N147" s="17"/>
      <c r="O147" s="69"/>
      <c r="P147" s="69"/>
      <c r="Q147" s="69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57"/>
      <c r="BJ147" s="17"/>
    </row>
    <row r="148" customFormat="false" ht="14.65" hidden="false" customHeight="false" outlineLevel="0" collapsed="false">
      <c r="A148" s="17"/>
      <c r="B148" s="17"/>
      <c r="C148" s="65"/>
      <c r="D148" s="67"/>
      <c r="E148" s="17"/>
      <c r="F148" s="17"/>
      <c r="G148" s="17"/>
      <c r="H148" s="17"/>
      <c r="I148" s="17"/>
      <c r="J148" s="17"/>
      <c r="K148" s="17"/>
      <c r="L148" s="17"/>
      <c r="M148" s="69"/>
      <c r="N148" s="17"/>
      <c r="O148" s="69"/>
      <c r="P148" s="69"/>
      <c r="Q148" s="69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57"/>
      <c r="BJ148" s="17"/>
    </row>
    <row r="149" customFormat="false" ht="14.65" hidden="false" customHeight="false" outlineLevel="0" collapsed="false">
      <c r="A149" s="17"/>
      <c r="B149" s="17"/>
      <c r="C149" s="65"/>
      <c r="D149" s="67"/>
      <c r="E149" s="17"/>
      <c r="F149" s="17"/>
      <c r="G149" s="17"/>
      <c r="H149" s="17"/>
      <c r="I149" s="17"/>
      <c r="J149" s="17"/>
      <c r="K149" s="17"/>
      <c r="L149" s="17"/>
      <c r="M149" s="69"/>
      <c r="N149" s="17"/>
      <c r="O149" s="69"/>
      <c r="P149" s="69"/>
      <c r="Q149" s="69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57"/>
      <c r="BJ149" s="17"/>
    </row>
    <row r="150" customFormat="false" ht="14.65" hidden="false" customHeight="false" outlineLevel="0" collapsed="false">
      <c r="A150" s="17"/>
      <c r="B150" s="17"/>
      <c r="C150" s="65"/>
      <c r="D150" s="67"/>
      <c r="E150" s="17"/>
      <c r="F150" s="17"/>
      <c r="G150" s="17"/>
      <c r="H150" s="17"/>
      <c r="I150" s="17"/>
      <c r="J150" s="17"/>
      <c r="K150" s="17"/>
      <c r="L150" s="17"/>
      <c r="M150" s="69"/>
      <c r="N150" s="17"/>
      <c r="O150" s="69"/>
      <c r="P150" s="69"/>
      <c r="Q150" s="69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57"/>
      <c r="BJ150" s="17"/>
    </row>
    <row r="151" customFormat="false" ht="14.65" hidden="false" customHeight="false" outlineLevel="0" collapsed="false">
      <c r="A151" s="17"/>
      <c r="B151" s="17"/>
      <c r="C151" s="65"/>
      <c r="D151" s="67"/>
      <c r="E151" s="17"/>
      <c r="F151" s="17"/>
      <c r="G151" s="17"/>
      <c r="H151" s="17"/>
      <c r="I151" s="17"/>
      <c r="J151" s="17"/>
      <c r="K151" s="17"/>
      <c r="L151" s="17"/>
      <c r="M151" s="69"/>
      <c r="N151" s="17"/>
      <c r="O151" s="69"/>
      <c r="P151" s="69"/>
      <c r="Q151" s="69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57"/>
      <c r="BJ151" s="17"/>
    </row>
    <row r="152" customFormat="false" ht="14.65" hidden="false" customHeight="false" outlineLevel="0" collapsed="false">
      <c r="A152" s="17"/>
      <c r="B152" s="17"/>
      <c r="C152" s="65"/>
      <c r="D152" s="67"/>
      <c r="E152" s="17"/>
      <c r="F152" s="17"/>
      <c r="G152" s="17"/>
      <c r="H152" s="17"/>
      <c r="I152" s="17"/>
      <c r="J152" s="17"/>
      <c r="K152" s="17"/>
      <c r="L152" s="17"/>
      <c r="M152" s="69"/>
      <c r="N152" s="17"/>
      <c r="O152" s="69"/>
      <c r="P152" s="69"/>
      <c r="Q152" s="69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57"/>
      <c r="BJ152" s="17"/>
    </row>
    <row r="153" customFormat="false" ht="14.65" hidden="false" customHeight="false" outlineLevel="0" collapsed="false">
      <c r="A153" s="17"/>
      <c r="B153" s="17"/>
      <c r="C153" s="65"/>
      <c r="D153" s="67"/>
      <c r="E153" s="17"/>
      <c r="F153" s="17"/>
      <c r="G153" s="17"/>
      <c r="H153" s="17"/>
      <c r="I153" s="17"/>
      <c r="J153" s="17"/>
      <c r="K153" s="17"/>
      <c r="L153" s="17"/>
      <c r="M153" s="69"/>
      <c r="N153" s="17"/>
      <c r="O153" s="69"/>
      <c r="P153" s="69"/>
      <c r="Q153" s="69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57"/>
      <c r="BJ153" s="17"/>
    </row>
    <row r="154" customFormat="false" ht="14.65" hidden="false" customHeight="false" outlineLevel="0" collapsed="false">
      <c r="A154" s="17"/>
      <c r="B154" s="17"/>
      <c r="C154" s="65"/>
      <c r="D154" s="67"/>
      <c r="E154" s="17"/>
      <c r="F154" s="17"/>
      <c r="G154" s="17"/>
      <c r="H154" s="17"/>
      <c r="I154" s="17"/>
      <c r="J154" s="17"/>
      <c r="K154" s="17"/>
      <c r="L154" s="17"/>
      <c r="M154" s="69"/>
      <c r="N154" s="17"/>
      <c r="O154" s="69"/>
      <c r="P154" s="69"/>
      <c r="Q154" s="69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57"/>
      <c r="BJ154" s="17"/>
    </row>
    <row r="155" customFormat="false" ht="14.65" hidden="false" customHeight="false" outlineLevel="0" collapsed="false">
      <c r="A155" s="17"/>
      <c r="B155" s="17"/>
      <c r="C155" s="65"/>
      <c r="D155" s="67"/>
      <c r="E155" s="17"/>
      <c r="F155" s="17"/>
      <c r="G155" s="17"/>
      <c r="H155" s="17"/>
      <c r="I155" s="17"/>
      <c r="J155" s="17"/>
      <c r="K155" s="17"/>
      <c r="L155" s="17"/>
      <c r="M155" s="69"/>
      <c r="N155" s="17"/>
      <c r="O155" s="69"/>
      <c r="P155" s="69"/>
      <c r="Q155" s="69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57"/>
      <c r="BJ155" s="17"/>
    </row>
    <row r="156" customFormat="false" ht="14.65" hidden="false" customHeight="false" outlineLevel="0" collapsed="false">
      <c r="A156" s="17"/>
      <c r="B156" s="17"/>
      <c r="C156" s="65"/>
      <c r="D156" s="67"/>
      <c r="E156" s="17"/>
      <c r="F156" s="17"/>
      <c r="G156" s="17"/>
      <c r="H156" s="17"/>
      <c r="I156" s="17"/>
      <c r="J156" s="17"/>
      <c r="K156" s="17"/>
      <c r="L156" s="17"/>
      <c r="M156" s="69"/>
      <c r="N156" s="17"/>
      <c r="O156" s="69"/>
      <c r="P156" s="69"/>
      <c r="Q156" s="69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57"/>
      <c r="BJ156" s="17"/>
    </row>
    <row r="157" customFormat="false" ht="14.65" hidden="false" customHeight="false" outlineLevel="0" collapsed="false">
      <c r="A157" s="17"/>
      <c r="B157" s="17"/>
      <c r="C157" s="65"/>
      <c r="D157" s="67"/>
      <c r="E157" s="17"/>
      <c r="F157" s="17"/>
      <c r="G157" s="17"/>
      <c r="H157" s="17"/>
      <c r="I157" s="17"/>
      <c r="J157" s="17"/>
      <c r="K157" s="17"/>
      <c r="L157" s="17"/>
      <c r="M157" s="69"/>
      <c r="N157" s="17"/>
      <c r="O157" s="69"/>
      <c r="P157" s="69"/>
      <c r="Q157" s="69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57"/>
      <c r="BJ157" s="17"/>
    </row>
    <row r="158" customFormat="false" ht="14.65" hidden="false" customHeight="false" outlineLevel="0" collapsed="false">
      <c r="A158" s="17"/>
      <c r="B158" s="17"/>
      <c r="C158" s="65"/>
      <c r="D158" s="67"/>
      <c r="E158" s="17"/>
      <c r="F158" s="17"/>
      <c r="G158" s="17"/>
      <c r="H158" s="17"/>
      <c r="I158" s="17"/>
      <c r="J158" s="17"/>
      <c r="K158" s="17"/>
      <c r="L158" s="17"/>
      <c r="M158" s="69"/>
      <c r="N158" s="17"/>
      <c r="O158" s="69"/>
      <c r="P158" s="69"/>
      <c r="Q158" s="69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57"/>
      <c r="BJ158" s="17"/>
    </row>
    <row r="159" customFormat="false" ht="14.65" hidden="false" customHeight="false" outlineLevel="0" collapsed="false">
      <c r="A159" s="17"/>
      <c r="B159" s="17"/>
      <c r="C159" s="65"/>
      <c r="D159" s="67"/>
      <c r="E159" s="17"/>
      <c r="F159" s="17"/>
      <c r="G159" s="17"/>
      <c r="H159" s="17"/>
      <c r="I159" s="17"/>
      <c r="J159" s="17"/>
      <c r="K159" s="17"/>
      <c r="L159" s="17"/>
      <c r="M159" s="69"/>
      <c r="N159" s="17"/>
      <c r="O159" s="69"/>
      <c r="P159" s="69"/>
      <c r="Q159" s="69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57"/>
      <c r="BJ159" s="17"/>
    </row>
    <row r="160" customFormat="false" ht="14.65" hidden="false" customHeight="false" outlineLevel="0" collapsed="false">
      <c r="A160" s="17"/>
      <c r="B160" s="17"/>
      <c r="C160" s="65"/>
      <c r="D160" s="67"/>
      <c r="E160" s="17"/>
      <c r="F160" s="17"/>
      <c r="G160" s="17"/>
      <c r="H160" s="17"/>
      <c r="I160" s="17"/>
      <c r="J160" s="17"/>
      <c r="K160" s="17"/>
      <c r="L160" s="17"/>
      <c r="M160" s="69"/>
      <c r="N160" s="17"/>
      <c r="O160" s="69"/>
      <c r="P160" s="69"/>
      <c r="Q160" s="69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57"/>
      <c r="BJ160" s="17"/>
    </row>
    <row r="161" customFormat="false" ht="14.65" hidden="false" customHeight="false" outlineLevel="0" collapsed="false">
      <c r="A161" s="17"/>
      <c r="B161" s="17"/>
      <c r="C161" s="65"/>
      <c r="D161" s="67"/>
      <c r="E161" s="17"/>
      <c r="F161" s="17"/>
      <c r="G161" s="17"/>
      <c r="H161" s="17"/>
      <c r="I161" s="17"/>
      <c r="J161" s="17"/>
      <c r="K161" s="17"/>
      <c r="L161" s="17"/>
      <c r="M161" s="69"/>
      <c r="N161" s="17"/>
      <c r="O161" s="69"/>
      <c r="P161" s="69"/>
      <c r="Q161" s="69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57"/>
      <c r="BJ161" s="17"/>
    </row>
    <row r="162" customFormat="false" ht="14.65" hidden="false" customHeight="false" outlineLevel="0" collapsed="false">
      <c r="A162" s="17"/>
      <c r="B162" s="17"/>
      <c r="C162" s="65"/>
      <c r="D162" s="67"/>
      <c r="E162" s="17"/>
      <c r="F162" s="17"/>
      <c r="G162" s="17"/>
      <c r="H162" s="17"/>
      <c r="I162" s="17"/>
      <c r="J162" s="17"/>
      <c r="K162" s="17"/>
      <c r="L162" s="17"/>
      <c r="M162" s="69"/>
      <c r="N162" s="17"/>
      <c r="O162" s="69"/>
      <c r="P162" s="69"/>
      <c r="Q162" s="69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57"/>
      <c r="BJ162" s="17"/>
    </row>
    <row r="163" customFormat="false" ht="14.65" hidden="false" customHeight="false" outlineLevel="0" collapsed="false">
      <c r="A163" s="17"/>
      <c r="B163" s="17"/>
      <c r="C163" s="65"/>
      <c r="D163" s="67"/>
      <c r="E163" s="17"/>
      <c r="F163" s="17"/>
      <c r="G163" s="17"/>
      <c r="H163" s="17"/>
      <c r="I163" s="17"/>
      <c r="J163" s="17"/>
      <c r="K163" s="17"/>
      <c r="L163" s="17"/>
      <c r="M163" s="69"/>
      <c r="N163" s="17"/>
      <c r="O163" s="69"/>
      <c r="P163" s="69"/>
      <c r="Q163" s="69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57"/>
      <c r="BJ163" s="17"/>
    </row>
    <row r="164" customFormat="false" ht="14.65" hidden="false" customHeight="false" outlineLevel="0" collapsed="false">
      <c r="A164" s="17"/>
      <c r="B164" s="17"/>
      <c r="C164" s="65"/>
      <c r="D164" s="67"/>
      <c r="E164" s="17"/>
      <c r="F164" s="17"/>
      <c r="G164" s="17"/>
      <c r="H164" s="17"/>
      <c r="I164" s="17"/>
      <c r="J164" s="17"/>
      <c r="K164" s="17"/>
      <c r="L164" s="17"/>
      <c r="M164" s="69"/>
      <c r="N164" s="17"/>
      <c r="O164" s="69"/>
      <c r="P164" s="69"/>
      <c r="Q164" s="69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57"/>
      <c r="BJ164" s="17"/>
    </row>
    <row r="165" customFormat="false" ht="14.65" hidden="false" customHeight="false" outlineLevel="0" collapsed="false">
      <c r="A165" s="17"/>
      <c r="B165" s="17"/>
      <c r="C165" s="65"/>
      <c r="D165" s="67"/>
      <c r="E165" s="17"/>
      <c r="F165" s="17"/>
      <c r="G165" s="17"/>
      <c r="H165" s="17"/>
      <c r="I165" s="17"/>
      <c r="J165" s="17"/>
      <c r="K165" s="17"/>
      <c r="L165" s="17"/>
      <c r="M165" s="69"/>
      <c r="N165" s="17"/>
      <c r="O165" s="69"/>
      <c r="P165" s="69"/>
      <c r="Q165" s="69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57"/>
      <c r="BJ165" s="17"/>
    </row>
    <row r="166" customFormat="false" ht="14.65" hidden="false" customHeight="false" outlineLevel="0" collapsed="false">
      <c r="A166" s="17"/>
      <c r="B166" s="17"/>
      <c r="C166" s="65"/>
      <c r="D166" s="67"/>
      <c r="E166" s="17"/>
      <c r="F166" s="17"/>
      <c r="G166" s="17"/>
      <c r="H166" s="17"/>
      <c r="I166" s="17"/>
      <c r="J166" s="17"/>
      <c r="K166" s="17"/>
      <c r="L166" s="17"/>
      <c r="M166" s="69"/>
      <c r="N166" s="17"/>
      <c r="O166" s="69"/>
      <c r="P166" s="69"/>
      <c r="Q166" s="69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57"/>
      <c r="BJ166" s="17"/>
    </row>
    <row r="167" customFormat="false" ht="14.65" hidden="false" customHeight="false" outlineLevel="0" collapsed="false">
      <c r="A167" s="17"/>
      <c r="B167" s="17"/>
      <c r="C167" s="65"/>
      <c r="D167" s="67"/>
      <c r="E167" s="17"/>
      <c r="F167" s="17"/>
      <c r="G167" s="17"/>
      <c r="H167" s="17"/>
      <c r="I167" s="17"/>
      <c r="J167" s="17"/>
      <c r="K167" s="17"/>
      <c r="L167" s="17"/>
      <c r="M167" s="69"/>
      <c r="N167" s="17"/>
      <c r="O167" s="69"/>
      <c r="P167" s="69"/>
      <c r="Q167" s="69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57"/>
      <c r="BJ167" s="17"/>
    </row>
    <row r="168" customFormat="false" ht="14.65" hidden="false" customHeight="false" outlineLevel="0" collapsed="false">
      <c r="A168" s="17"/>
      <c r="B168" s="17"/>
      <c r="C168" s="65"/>
      <c r="D168" s="67"/>
      <c r="E168" s="17"/>
      <c r="F168" s="17"/>
      <c r="G168" s="17"/>
      <c r="H168" s="17"/>
      <c r="I168" s="17"/>
      <c r="J168" s="17"/>
      <c r="K168" s="17"/>
      <c r="L168" s="17"/>
      <c r="M168" s="69"/>
      <c r="N168" s="17"/>
      <c r="O168" s="69"/>
      <c r="P168" s="69"/>
      <c r="Q168" s="69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57"/>
      <c r="BJ168" s="17"/>
    </row>
    <row r="169" customFormat="false" ht="14.65" hidden="false" customHeight="false" outlineLevel="0" collapsed="false">
      <c r="A169" s="17"/>
      <c r="B169" s="17"/>
      <c r="C169" s="65"/>
      <c r="D169" s="67"/>
      <c r="E169" s="17"/>
      <c r="F169" s="17"/>
      <c r="G169" s="17"/>
      <c r="H169" s="17"/>
      <c r="I169" s="17"/>
      <c r="J169" s="17"/>
      <c r="K169" s="17"/>
      <c r="L169" s="17"/>
      <c r="M169" s="69"/>
      <c r="N169" s="17"/>
      <c r="O169" s="69"/>
      <c r="P169" s="69"/>
      <c r="Q169" s="69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57"/>
      <c r="BJ169" s="17"/>
    </row>
    <row r="170" customFormat="false" ht="14.65" hidden="false" customHeight="false" outlineLevel="0" collapsed="false">
      <c r="A170" s="17"/>
      <c r="B170" s="17"/>
      <c r="C170" s="65"/>
      <c r="D170" s="67"/>
      <c r="E170" s="17"/>
      <c r="F170" s="17"/>
      <c r="G170" s="17"/>
      <c r="H170" s="17"/>
      <c r="I170" s="17"/>
      <c r="J170" s="17"/>
      <c r="K170" s="17"/>
      <c r="L170" s="17"/>
      <c r="M170" s="69"/>
      <c r="N170" s="17"/>
      <c r="O170" s="69"/>
      <c r="P170" s="69"/>
      <c r="Q170" s="69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57"/>
      <c r="BJ170" s="17"/>
    </row>
    <row r="171" customFormat="false" ht="14.65" hidden="false" customHeight="false" outlineLevel="0" collapsed="false">
      <c r="A171" s="17"/>
      <c r="B171" s="17"/>
      <c r="C171" s="65"/>
      <c r="D171" s="67"/>
      <c r="E171" s="17"/>
      <c r="F171" s="17"/>
      <c r="G171" s="17"/>
      <c r="H171" s="17"/>
      <c r="I171" s="17"/>
      <c r="J171" s="17"/>
      <c r="K171" s="17"/>
      <c r="L171" s="17"/>
      <c r="M171" s="69"/>
      <c r="N171" s="17"/>
      <c r="O171" s="69"/>
      <c r="P171" s="69"/>
      <c r="Q171" s="69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57"/>
      <c r="BJ171" s="17"/>
    </row>
    <row r="172" customFormat="false" ht="14.65" hidden="false" customHeight="false" outlineLevel="0" collapsed="false">
      <c r="A172" s="17"/>
      <c r="B172" s="17"/>
      <c r="C172" s="65"/>
      <c r="D172" s="67"/>
      <c r="E172" s="17"/>
      <c r="F172" s="17"/>
      <c r="G172" s="17"/>
      <c r="H172" s="17"/>
      <c r="I172" s="17"/>
      <c r="J172" s="17"/>
      <c r="K172" s="17"/>
      <c r="L172" s="17"/>
      <c r="M172" s="69"/>
      <c r="N172" s="17"/>
      <c r="O172" s="69"/>
      <c r="P172" s="69"/>
      <c r="Q172" s="69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57"/>
      <c r="BJ172" s="17"/>
    </row>
    <row r="173" customFormat="false" ht="14.65" hidden="false" customHeight="false" outlineLevel="0" collapsed="false">
      <c r="A173" s="17"/>
      <c r="B173" s="17"/>
      <c r="C173" s="65"/>
      <c r="D173" s="67"/>
      <c r="E173" s="17"/>
      <c r="F173" s="17"/>
      <c r="G173" s="17"/>
      <c r="H173" s="17"/>
      <c r="I173" s="17"/>
      <c r="J173" s="17"/>
      <c r="K173" s="17"/>
      <c r="L173" s="17"/>
      <c r="M173" s="69"/>
      <c r="N173" s="17"/>
      <c r="O173" s="69"/>
      <c r="P173" s="69"/>
      <c r="Q173" s="69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57"/>
      <c r="BJ173" s="17"/>
    </row>
    <row r="174" customFormat="false" ht="14.65" hidden="false" customHeight="false" outlineLevel="0" collapsed="false">
      <c r="A174" s="17"/>
      <c r="B174" s="17"/>
      <c r="C174" s="65"/>
      <c r="D174" s="67"/>
      <c r="E174" s="17"/>
      <c r="F174" s="17"/>
      <c r="G174" s="17"/>
      <c r="H174" s="17"/>
      <c r="I174" s="17"/>
      <c r="J174" s="17"/>
      <c r="K174" s="17"/>
      <c r="L174" s="17"/>
      <c r="M174" s="69"/>
      <c r="N174" s="17"/>
      <c r="O174" s="69"/>
      <c r="P174" s="69"/>
      <c r="Q174" s="69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57"/>
      <c r="BJ174" s="17"/>
    </row>
    <row r="175" customFormat="false" ht="14.65" hidden="false" customHeight="false" outlineLevel="0" collapsed="false">
      <c r="A175" s="17"/>
      <c r="B175" s="17"/>
      <c r="C175" s="65"/>
      <c r="D175" s="67"/>
      <c r="E175" s="17"/>
      <c r="F175" s="17"/>
      <c r="G175" s="17"/>
      <c r="H175" s="17"/>
      <c r="I175" s="17"/>
      <c r="J175" s="17"/>
      <c r="K175" s="17"/>
      <c r="L175" s="17"/>
      <c r="M175" s="69"/>
      <c r="N175" s="17"/>
      <c r="O175" s="69"/>
      <c r="P175" s="69"/>
      <c r="Q175" s="69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57"/>
      <c r="BJ175" s="17"/>
    </row>
    <row r="176" customFormat="false" ht="14.65" hidden="false" customHeight="false" outlineLevel="0" collapsed="false">
      <c r="A176" s="17"/>
      <c r="B176" s="17"/>
      <c r="C176" s="65"/>
      <c r="D176" s="67"/>
      <c r="E176" s="17"/>
      <c r="F176" s="17"/>
      <c r="G176" s="17"/>
      <c r="H176" s="17"/>
      <c r="I176" s="17"/>
      <c r="J176" s="17"/>
      <c r="K176" s="17"/>
      <c r="L176" s="17"/>
      <c r="M176" s="69"/>
      <c r="N176" s="17"/>
      <c r="O176" s="69"/>
      <c r="P176" s="69"/>
      <c r="Q176" s="69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57"/>
      <c r="BJ176" s="17"/>
    </row>
    <row r="177" customFormat="false" ht="14.65" hidden="false" customHeight="false" outlineLevel="0" collapsed="false">
      <c r="A177" s="17"/>
      <c r="B177" s="17"/>
      <c r="C177" s="65"/>
      <c r="D177" s="67"/>
      <c r="E177" s="17"/>
      <c r="F177" s="17"/>
      <c r="G177" s="17"/>
      <c r="H177" s="17"/>
      <c r="I177" s="17"/>
      <c r="J177" s="17"/>
      <c r="K177" s="17"/>
      <c r="L177" s="17"/>
      <c r="M177" s="69"/>
      <c r="N177" s="17"/>
      <c r="O177" s="69"/>
      <c r="P177" s="69"/>
      <c r="Q177" s="69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57"/>
      <c r="BJ177" s="17"/>
    </row>
    <row r="178" customFormat="false" ht="14.65" hidden="false" customHeight="false" outlineLevel="0" collapsed="false">
      <c r="A178" s="17"/>
      <c r="B178" s="17"/>
      <c r="C178" s="65"/>
      <c r="D178" s="67"/>
      <c r="E178" s="17"/>
      <c r="F178" s="17"/>
      <c r="G178" s="17"/>
      <c r="H178" s="17"/>
      <c r="I178" s="17"/>
      <c r="J178" s="17"/>
      <c r="K178" s="17"/>
      <c r="L178" s="17"/>
      <c r="M178" s="69"/>
      <c r="N178" s="17"/>
      <c r="O178" s="69"/>
      <c r="P178" s="69"/>
      <c r="Q178" s="69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57"/>
      <c r="BJ178" s="17"/>
    </row>
    <row r="179" customFormat="false" ht="14.65" hidden="false" customHeight="false" outlineLevel="0" collapsed="false">
      <c r="A179" s="17"/>
      <c r="B179" s="17"/>
      <c r="C179" s="65"/>
      <c r="D179" s="67"/>
      <c r="E179" s="17"/>
      <c r="F179" s="17"/>
      <c r="G179" s="17"/>
      <c r="H179" s="17"/>
      <c r="I179" s="17"/>
      <c r="J179" s="17"/>
      <c r="K179" s="17"/>
      <c r="L179" s="17"/>
      <c r="M179" s="69"/>
      <c r="N179" s="17"/>
      <c r="O179" s="69"/>
      <c r="P179" s="69"/>
      <c r="Q179" s="69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57"/>
      <c r="BJ179" s="17"/>
    </row>
    <row r="180" customFormat="false" ht="14.65" hidden="false" customHeight="false" outlineLevel="0" collapsed="false">
      <c r="A180" s="17"/>
      <c r="B180" s="17"/>
      <c r="C180" s="65"/>
      <c r="D180" s="67"/>
      <c r="E180" s="17"/>
      <c r="F180" s="17"/>
      <c r="G180" s="17"/>
      <c r="H180" s="17"/>
      <c r="I180" s="17"/>
      <c r="J180" s="17"/>
      <c r="K180" s="17"/>
      <c r="L180" s="17"/>
      <c r="M180" s="69"/>
      <c r="N180" s="17"/>
      <c r="O180" s="69"/>
      <c r="P180" s="69"/>
      <c r="Q180" s="69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57"/>
      <c r="BJ180" s="17"/>
    </row>
    <row r="181" customFormat="false" ht="14.65" hidden="false" customHeight="false" outlineLevel="0" collapsed="false">
      <c r="A181" s="17"/>
      <c r="B181" s="17"/>
      <c r="C181" s="65"/>
      <c r="D181" s="67"/>
      <c r="E181" s="17"/>
      <c r="F181" s="17"/>
      <c r="G181" s="17"/>
      <c r="H181" s="17"/>
      <c r="I181" s="17"/>
      <c r="J181" s="17"/>
      <c r="K181" s="17"/>
      <c r="L181" s="17"/>
      <c r="M181" s="69"/>
      <c r="N181" s="17"/>
      <c r="O181" s="69"/>
      <c r="P181" s="69"/>
      <c r="Q181" s="69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57"/>
      <c r="BJ181" s="17"/>
    </row>
    <row r="182" customFormat="false" ht="14.65" hidden="false" customHeight="false" outlineLevel="0" collapsed="false">
      <c r="A182" s="17"/>
      <c r="B182" s="17"/>
      <c r="C182" s="65"/>
      <c r="D182" s="67"/>
      <c r="E182" s="17"/>
      <c r="F182" s="17"/>
      <c r="G182" s="17"/>
      <c r="H182" s="17"/>
      <c r="I182" s="17"/>
      <c r="J182" s="17"/>
      <c r="K182" s="17"/>
      <c r="L182" s="17"/>
      <c r="M182" s="69"/>
      <c r="N182" s="17"/>
      <c r="O182" s="69"/>
      <c r="P182" s="69"/>
      <c r="Q182" s="69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57"/>
      <c r="BJ182" s="17"/>
    </row>
    <row r="183" customFormat="false" ht="14.65" hidden="false" customHeight="false" outlineLevel="0" collapsed="false">
      <c r="A183" s="17"/>
      <c r="B183" s="17"/>
      <c r="C183" s="65"/>
      <c r="D183" s="67"/>
      <c r="E183" s="17"/>
      <c r="F183" s="17"/>
      <c r="G183" s="17"/>
      <c r="H183" s="17"/>
      <c r="I183" s="17"/>
      <c r="J183" s="17"/>
      <c r="K183" s="17"/>
      <c r="L183" s="17"/>
      <c r="M183" s="69"/>
      <c r="N183" s="17"/>
      <c r="O183" s="69"/>
      <c r="P183" s="69"/>
      <c r="Q183" s="69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57"/>
      <c r="BJ183" s="17"/>
    </row>
    <row r="184" customFormat="false" ht="14.65" hidden="false" customHeight="false" outlineLevel="0" collapsed="false">
      <c r="A184" s="17"/>
      <c r="B184" s="17"/>
      <c r="C184" s="65"/>
      <c r="D184" s="67"/>
      <c r="E184" s="17"/>
      <c r="F184" s="17"/>
      <c r="G184" s="17"/>
      <c r="H184" s="17"/>
      <c r="I184" s="17"/>
      <c r="J184" s="17"/>
      <c r="K184" s="17"/>
      <c r="L184" s="17"/>
      <c r="M184" s="69"/>
      <c r="N184" s="17"/>
      <c r="O184" s="69"/>
      <c r="P184" s="69"/>
      <c r="Q184" s="69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57"/>
      <c r="BJ184" s="17"/>
    </row>
    <row r="185" customFormat="false" ht="14.65" hidden="false" customHeight="false" outlineLevel="0" collapsed="false">
      <c r="A185" s="17"/>
      <c r="B185" s="17"/>
      <c r="C185" s="65"/>
      <c r="D185" s="67"/>
      <c r="E185" s="17"/>
      <c r="F185" s="17"/>
      <c r="G185" s="17"/>
      <c r="H185" s="17"/>
      <c r="I185" s="17"/>
      <c r="J185" s="17"/>
      <c r="K185" s="17"/>
      <c r="L185" s="17"/>
      <c r="M185" s="69"/>
      <c r="N185" s="17"/>
      <c r="O185" s="69"/>
      <c r="P185" s="69"/>
      <c r="Q185" s="69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57"/>
      <c r="BJ185" s="17"/>
    </row>
    <row r="186" customFormat="false" ht="14.65" hidden="false" customHeight="false" outlineLevel="0" collapsed="false">
      <c r="A186" s="17"/>
      <c r="B186" s="17"/>
      <c r="C186" s="65"/>
      <c r="D186" s="67"/>
      <c r="E186" s="17"/>
      <c r="F186" s="17"/>
      <c r="G186" s="17"/>
      <c r="H186" s="17"/>
      <c r="I186" s="17"/>
      <c r="J186" s="17"/>
      <c r="K186" s="17"/>
      <c r="L186" s="17"/>
      <c r="M186" s="69"/>
      <c r="N186" s="17"/>
      <c r="O186" s="69"/>
      <c r="P186" s="69"/>
      <c r="Q186" s="69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57"/>
      <c r="BJ186" s="17"/>
    </row>
    <row r="187" customFormat="false" ht="14.65" hidden="false" customHeight="false" outlineLevel="0" collapsed="false">
      <c r="A187" s="17"/>
      <c r="B187" s="17"/>
      <c r="C187" s="65"/>
      <c r="D187" s="67"/>
      <c r="E187" s="17"/>
      <c r="F187" s="17"/>
      <c r="G187" s="17"/>
      <c r="H187" s="17"/>
      <c r="I187" s="17"/>
      <c r="J187" s="17"/>
      <c r="K187" s="17"/>
      <c r="L187" s="17"/>
      <c r="M187" s="69"/>
      <c r="N187" s="17"/>
      <c r="O187" s="69"/>
      <c r="P187" s="69"/>
      <c r="Q187" s="69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57"/>
      <c r="BJ187" s="17"/>
    </row>
    <row r="188" customFormat="false" ht="14.65" hidden="false" customHeight="false" outlineLevel="0" collapsed="false">
      <c r="A188" s="17"/>
      <c r="B188" s="17"/>
      <c r="C188" s="65"/>
      <c r="D188" s="67"/>
      <c r="E188" s="17"/>
      <c r="F188" s="17"/>
      <c r="G188" s="17"/>
      <c r="H188" s="17"/>
      <c r="I188" s="17"/>
      <c r="J188" s="17"/>
      <c r="K188" s="17"/>
      <c r="L188" s="17"/>
      <c r="M188" s="69"/>
      <c r="N188" s="17"/>
      <c r="O188" s="69"/>
      <c r="P188" s="69"/>
      <c r="Q188" s="69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57"/>
      <c r="BJ188" s="17"/>
    </row>
    <row r="189" customFormat="false" ht="14.65" hidden="false" customHeight="false" outlineLevel="0" collapsed="false">
      <c r="A189" s="17"/>
      <c r="B189" s="17"/>
      <c r="C189" s="65"/>
      <c r="D189" s="67"/>
      <c r="E189" s="17"/>
      <c r="F189" s="17"/>
      <c r="G189" s="17"/>
      <c r="H189" s="17"/>
      <c r="I189" s="17"/>
      <c r="J189" s="17"/>
      <c r="K189" s="17"/>
      <c r="L189" s="17"/>
      <c r="M189" s="69"/>
      <c r="N189" s="17"/>
      <c r="O189" s="69"/>
      <c r="P189" s="69"/>
      <c r="Q189" s="69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57"/>
      <c r="BJ189" s="17"/>
    </row>
    <row r="190" customFormat="false" ht="14.65" hidden="false" customHeight="false" outlineLevel="0" collapsed="false">
      <c r="A190" s="17"/>
      <c r="B190" s="17"/>
      <c r="C190" s="65"/>
      <c r="D190" s="67"/>
      <c r="E190" s="17"/>
      <c r="F190" s="17"/>
      <c r="G190" s="17"/>
      <c r="H190" s="17"/>
      <c r="I190" s="17"/>
      <c r="J190" s="17"/>
      <c r="K190" s="17"/>
      <c r="L190" s="17"/>
      <c r="M190" s="69"/>
      <c r="N190" s="17"/>
      <c r="O190" s="69"/>
      <c r="P190" s="69"/>
      <c r="Q190" s="69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57"/>
      <c r="BJ190" s="17"/>
    </row>
    <row r="191" customFormat="false" ht="14.65" hidden="false" customHeight="false" outlineLevel="0" collapsed="false">
      <c r="A191" s="17"/>
      <c r="B191" s="17"/>
      <c r="C191" s="65"/>
      <c r="D191" s="67"/>
      <c r="E191" s="17"/>
      <c r="F191" s="17"/>
      <c r="G191" s="17"/>
      <c r="H191" s="17"/>
      <c r="I191" s="17"/>
      <c r="J191" s="17"/>
      <c r="K191" s="17"/>
      <c r="L191" s="17"/>
      <c r="M191" s="69"/>
      <c r="N191" s="17"/>
      <c r="O191" s="69"/>
      <c r="P191" s="69"/>
      <c r="Q191" s="69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57"/>
      <c r="BJ191" s="17"/>
    </row>
    <row r="192" customFormat="false" ht="14.65" hidden="false" customHeight="false" outlineLevel="0" collapsed="false">
      <c r="A192" s="17"/>
      <c r="B192" s="17"/>
      <c r="C192" s="65"/>
      <c r="D192" s="67"/>
      <c r="E192" s="17"/>
      <c r="F192" s="17"/>
      <c r="G192" s="17"/>
      <c r="H192" s="17"/>
      <c r="I192" s="17"/>
      <c r="J192" s="17"/>
      <c r="K192" s="17"/>
      <c r="L192" s="17"/>
      <c r="M192" s="69"/>
      <c r="N192" s="17"/>
      <c r="O192" s="69"/>
      <c r="P192" s="69"/>
      <c r="Q192" s="69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57"/>
      <c r="BJ192" s="17"/>
    </row>
    <row r="193" customFormat="false" ht="14.65" hidden="false" customHeight="false" outlineLevel="0" collapsed="false">
      <c r="A193" s="17"/>
      <c r="B193" s="17"/>
      <c r="C193" s="65"/>
      <c r="D193" s="67"/>
      <c r="E193" s="17"/>
      <c r="F193" s="17"/>
      <c r="G193" s="17"/>
      <c r="H193" s="17"/>
      <c r="I193" s="17"/>
      <c r="J193" s="17"/>
      <c r="K193" s="17"/>
      <c r="L193" s="17"/>
      <c r="M193" s="69"/>
      <c r="N193" s="17"/>
      <c r="O193" s="69"/>
      <c r="P193" s="69"/>
      <c r="Q193" s="69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57"/>
      <c r="BJ193" s="17"/>
    </row>
    <row r="194" customFormat="false" ht="14.65" hidden="false" customHeight="false" outlineLevel="0" collapsed="false">
      <c r="A194" s="17"/>
      <c r="B194" s="17"/>
      <c r="C194" s="65"/>
      <c r="D194" s="67"/>
      <c r="E194" s="17"/>
      <c r="F194" s="17"/>
      <c r="G194" s="17"/>
      <c r="H194" s="17"/>
      <c r="I194" s="17"/>
      <c r="J194" s="17"/>
      <c r="K194" s="17"/>
      <c r="L194" s="17"/>
      <c r="M194" s="69"/>
      <c r="N194" s="17"/>
      <c r="O194" s="69"/>
      <c r="P194" s="69"/>
      <c r="Q194" s="69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57"/>
      <c r="BJ194" s="17"/>
    </row>
    <row r="195" customFormat="false" ht="14.65" hidden="false" customHeight="false" outlineLevel="0" collapsed="false">
      <c r="A195" s="17"/>
      <c r="B195" s="17"/>
      <c r="C195" s="65"/>
      <c r="D195" s="67"/>
      <c r="E195" s="17"/>
      <c r="F195" s="17"/>
      <c r="G195" s="17"/>
      <c r="H195" s="17"/>
      <c r="I195" s="17"/>
      <c r="J195" s="17"/>
      <c r="K195" s="17"/>
      <c r="L195" s="17"/>
      <c r="M195" s="69"/>
      <c r="N195" s="17"/>
      <c r="O195" s="69"/>
      <c r="P195" s="69"/>
      <c r="Q195" s="69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57"/>
      <c r="BJ195" s="17"/>
    </row>
    <row r="196" customFormat="false" ht="14.65" hidden="false" customHeight="false" outlineLevel="0" collapsed="false">
      <c r="A196" s="17"/>
      <c r="B196" s="17"/>
      <c r="C196" s="65"/>
      <c r="D196" s="67"/>
      <c r="E196" s="17"/>
      <c r="F196" s="17"/>
      <c r="G196" s="17"/>
      <c r="H196" s="17"/>
      <c r="I196" s="17"/>
      <c r="J196" s="17"/>
      <c r="K196" s="17"/>
      <c r="L196" s="17"/>
      <c r="M196" s="69"/>
      <c r="N196" s="17"/>
      <c r="O196" s="69"/>
      <c r="P196" s="69"/>
      <c r="Q196" s="69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57"/>
      <c r="BJ196" s="17"/>
    </row>
    <row r="197" customFormat="false" ht="14.65" hidden="false" customHeight="false" outlineLevel="0" collapsed="false">
      <c r="A197" s="17"/>
      <c r="B197" s="17"/>
      <c r="C197" s="65"/>
      <c r="D197" s="67"/>
      <c r="E197" s="17"/>
      <c r="F197" s="17"/>
      <c r="G197" s="17"/>
      <c r="H197" s="17"/>
      <c r="I197" s="17"/>
      <c r="J197" s="17"/>
      <c r="K197" s="17"/>
      <c r="L197" s="17"/>
      <c r="M197" s="69"/>
      <c r="N197" s="17"/>
      <c r="O197" s="69"/>
      <c r="P197" s="69"/>
      <c r="Q197" s="69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57"/>
      <c r="BJ197" s="17"/>
    </row>
    <row r="198" customFormat="false" ht="14.65" hidden="false" customHeight="false" outlineLevel="0" collapsed="false">
      <c r="A198" s="17"/>
      <c r="B198" s="17"/>
      <c r="C198" s="65"/>
      <c r="D198" s="67"/>
      <c r="E198" s="17"/>
      <c r="F198" s="17"/>
      <c r="G198" s="17"/>
      <c r="H198" s="17"/>
      <c r="I198" s="17"/>
      <c r="J198" s="17"/>
      <c r="K198" s="17"/>
      <c r="L198" s="17"/>
      <c r="M198" s="69"/>
      <c r="N198" s="17"/>
      <c r="O198" s="69"/>
      <c r="P198" s="69"/>
      <c r="Q198" s="69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57"/>
      <c r="BJ198" s="17"/>
    </row>
    <row r="199" customFormat="false" ht="14.65" hidden="false" customHeight="false" outlineLevel="0" collapsed="false">
      <c r="A199" s="17"/>
      <c r="B199" s="17"/>
      <c r="C199" s="65"/>
      <c r="D199" s="67"/>
      <c r="E199" s="17"/>
      <c r="F199" s="17"/>
      <c r="G199" s="17"/>
      <c r="H199" s="17"/>
      <c r="I199" s="17"/>
      <c r="J199" s="17"/>
      <c r="K199" s="17"/>
      <c r="L199" s="17"/>
      <c r="M199" s="69"/>
      <c r="N199" s="17"/>
      <c r="O199" s="69"/>
      <c r="P199" s="69"/>
      <c r="Q199" s="69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57"/>
      <c r="BJ199" s="17"/>
    </row>
    <row r="200" customFormat="false" ht="14.65" hidden="false" customHeight="false" outlineLevel="0" collapsed="false">
      <c r="A200" s="17"/>
      <c r="B200" s="17"/>
      <c r="C200" s="65"/>
      <c r="D200" s="67"/>
      <c r="E200" s="17"/>
      <c r="F200" s="17"/>
      <c r="G200" s="17"/>
      <c r="H200" s="17"/>
      <c r="I200" s="17"/>
      <c r="J200" s="17"/>
      <c r="K200" s="17"/>
      <c r="L200" s="17"/>
      <c r="M200" s="69"/>
      <c r="N200" s="17"/>
      <c r="O200" s="69"/>
      <c r="P200" s="69"/>
      <c r="Q200" s="69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57"/>
      <c r="BJ200" s="17"/>
    </row>
    <row r="201" customFormat="false" ht="14.65" hidden="false" customHeight="false" outlineLevel="0" collapsed="false">
      <c r="A201" s="17"/>
      <c r="B201" s="17"/>
      <c r="C201" s="65"/>
      <c r="D201" s="67"/>
      <c r="E201" s="17"/>
      <c r="F201" s="17"/>
      <c r="G201" s="17"/>
      <c r="H201" s="17"/>
      <c r="I201" s="17"/>
      <c r="J201" s="17"/>
      <c r="K201" s="17"/>
      <c r="L201" s="17"/>
      <c r="M201" s="69"/>
      <c r="N201" s="17"/>
      <c r="O201" s="69"/>
      <c r="P201" s="69"/>
      <c r="Q201" s="69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57"/>
      <c r="BJ201" s="17"/>
    </row>
    <row r="202" customFormat="false" ht="14.65" hidden="false" customHeight="false" outlineLevel="0" collapsed="false">
      <c r="A202" s="17"/>
      <c r="B202" s="17"/>
      <c r="C202" s="65"/>
      <c r="D202" s="67"/>
      <c r="E202" s="17"/>
      <c r="F202" s="17"/>
      <c r="G202" s="17"/>
      <c r="H202" s="17"/>
      <c r="I202" s="17"/>
      <c r="J202" s="17"/>
      <c r="K202" s="17"/>
      <c r="L202" s="17"/>
      <c r="M202" s="69"/>
      <c r="N202" s="17"/>
      <c r="O202" s="69"/>
      <c r="P202" s="69"/>
      <c r="Q202" s="69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57"/>
      <c r="BJ202" s="17"/>
    </row>
    <row r="203" customFormat="false" ht="14.65" hidden="false" customHeight="false" outlineLevel="0" collapsed="false">
      <c r="A203" s="17"/>
      <c r="B203" s="17"/>
      <c r="C203" s="65"/>
      <c r="D203" s="67"/>
      <c r="E203" s="17"/>
      <c r="F203" s="17"/>
      <c r="G203" s="17"/>
      <c r="H203" s="17"/>
      <c r="I203" s="17"/>
      <c r="J203" s="17"/>
      <c r="K203" s="17"/>
      <c r="L203" s="17"/>
      <c r="M203" s="69"/>
      <c r="N203" s="17"/>
      <c r="O203" s="69"/>
      <c r="P203" s="69"/>
      <c r="Q203" s="69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57"/>
      <c r="BJ203" s="17"/>
    </row>
    <row r="204" customFormat="false" ht="14.65" hidden="false" customHeight="false" outlineLevel="0" collapsed="false">
      <c r="A204" s="17"/>
      <c r="B204" s="17"/>
      <c r="C204" s="65"/>
      <c r="D204" s="67"/>
      <c r="E204" s="17"/>
      <c r="F204" s="17"/>
      <c r="G204" s="17"/>
      <c r="H204" s="17"/>
      <c r="I204" s="17"/>
      <c r="J204" s="17"/>
      <c r="K204" s="17"/>
      <c r="L204" s="17"/>
      <c r="M204" s="69"/>
      <c r="N204" s="17"/>
      <c r="O204" s="69"/>
      <c r="P204" s="69"/>
      <c r="Q204" s="69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57"/>
      <c r="BJ204" s="17"/>
    </row>
    <row r="205" customFormat="false" ht="14.65" hidden="false" customHeight="false" outlineLevel="0" collapsed="false">
      <c r="A205" s="17"/>
      <c r="B205" s="17"/>
      <c r="C205" s="65"/>
      <c r="D205" s="67"/>
      <c r="E205" s="17"/>
      <c r="F205" s="17"/>
      <c r="G205" s="17"/>
      <c r="H205" s="17"/>
      <c r="I205" s="17"/>
      <c r="J205" s="17"/>
      <c r="K205" s="17"/>
      <c r="L205" s="17"/>
      <c r="M205" s="69"/>
      <c r="N205" s="17"/>
      <c r="O205" s="69"/>
      <c r="P205" s="69"/>
      <c r="Q205" s="69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57"/>
      <c r="BJ205" s="17"/>
    </row>
    <row r="206" customFormat="false" ht="14.65" hidden="false" customHeight="false" outlineLevel="0" collapsed="false">
      <c r="A206" s="17"/>
      <c r="B206" s="17"/>
      <c r="C206" s="65"/>
      <c r="D206" s="67"/>
      <c r="E206" s="17"/>
      <c r="F206" s="17"/>
      <c r="G206" s="17"/>
      <c r="H206" s="17"/>
      <c r="I206" s="17"/>
      <c r="J206" s="17"/>
      <c r="K206" s="17"/>
      <c r="L206" s="17"/>
      <c r="M206" s="69"/>
      <c r="N206" s="17"/>
      <c r="O206" s="69"/>
      <c r="P206" s="69"/>
      <c r="Q206" s="69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57"/>
      <c r="BJ206" s="17"/>
    </row>
    <row r="207" customFormat="false" ht="14.65" hidden="false" customHeight="false" outlineLevel="0" collapsed="false">
      <c r="A207" s="17"/>
      <c r="B207" s="17"/>
      <c r="C207" s="65"/>
      <c r="D207" s="67"/>
      <c r="E207" s="17"/>
      <c r="F207" s="17"/>
      <c r="G207" s="17"/>
      <c r="H207" s="17"/>
      <c r="I207" s="17"/>
      <c r="J207" s="17"/>
      <c r="K207" s="17"/>
      <c r="L207" s="17"/>
      <c r="M207" s="69"/>
      <c r="N207" s="17"/>
      <c r="O207" s="69"/>
      <c r="P207" s="69"/>
      <c r="Q207" s="69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57"/>
      <c r="BJ207" s="17"/>
    </row>
    <row r="208" customFormat="false" ht="14.65" hidden="false" customHeight="false" outlineLevel="0" collapsed="false">
      <c r="A208" s="17"/>
      <c r="B208" s="17"/>
      <c r="C208" s="65"/>
      <c r="D208" s="67"/>
      <c r="E208" s="17"/>
      <c r="F208" s="17"/>
      <c r="G208" s="17"/>
      <c r="H208" s="17"/>
      <c r="I208" s="17"/>
      <c r="J208" s="17"/>
      <c r="K208" s="17"/>
      <c r="L208" s="17"/>
      <c r="M208" s="69"/>
      <c r="N208" s="17"/>
      <c r="O208" s="69"/>
      <c r="P208" s="69"/>
      <c r="Q208" s="69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57"/>
      <c r="BJ208" s="17"/>
    </row>
    <row r="209" customFormat="false" ht="14.65" hidden="false" customHeight="false" outlineLevel="0" collapsed="false">
      <c r="A209" s="17"/>
      <c r="B209" s="17"/>
      <c r="C209" s="65"/>
      <c r="D209" s="67"/>
      <c r="E209" s="17"/>
      <c r="F209" s="17"/>
      <c r="G209" s="17"/>
      <c r="H209" s="17"/>
      <c r="I209" s="17"/>
      <c r="J209" s="17"/>
      <c r="K209" s="17"/>
      <c r="L209" s="17"/>
      <c r="M209" s="69"/>
      <c r="N209" s="17"/>
      <c r="O209" s="69"/>
      <c r="P209" s="69"/>
      <c r="Q209" s="69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57"/>
      <c r="BJ209" s="17"/>
    </row>
    <row r="210" customFormat="false" ht="14.65" hidden="false" customHeight="false" outlineLevel="0" collapsed="false">
      <c r="A210" s="17"/>
      <c r="B210" s="17"/>
      <c r="C210" s="65"/>
      <c r="D210" s="67"/>
      <c r="E210" s="17"/>
      <c r="F210" s="17"/>
      <c r="G210" s="17"/>
      <c r="H210" s="17"/>
      <c r="I210" s="17"/>
      <c r="J210" s="17"/>
      <c r="K210" s="17"/>
      <c r="L210" s="17"/>
      <c r="M210" s="69"/>
      <c r="N210" s="17"/>
      <c r="O210" s="69"/>
      <c r="P210" s="69"/>
      <c r="Q210" s="69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57"/>
      <c r="BJ210" s="17"/>
    </row>
    <row r="211" customFormat="false" ht="14.65" hidden="false" customHeight="false" outlineLevel="0" collapsed="false">
      <c r="A211" s="17"/>
      <c r="B211" s="17"/>
      <c r="C211" s="65"/>
      <c r="D211" s="67"/>
      <c r="E211" s="17"/>
      <c r="F211" s="17"/>
      <c r="G211" s="17"/>
      <c r="H211" s="17"/>
      <c r="I211" s="17"/>
      <c r="J211" s="17"/>
      <c r="K211" s="17"/>
      <c r="L211" s="17"/>
      <c r="M211" s="69"/>
      <c r="N211" s="17"/>
      <c r="O211" s="69"/>
      <c r="P211" s="69"/>
      <c r="Q211" s="69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57"/>
      <c r="BJ211" s="17"/>
    </row>
    <row r="212" customFormat="false" ht="14.65" hidden="false" customHeight="false" outlineLevel="0" collapsed="false">
      <c r="A212" s="17"/>
      <c r="B212" s="17"/>
      <c r="C212" s="65"/>
      <c r="D212" s="67"/>
      <c r="E212" s="17"/>
      <c r="F212" s="17"/>
      <c r="G212" s="17"/>
      <c r="H212" s="17"/>
      <c r="I212" s="17"/>
      <c r="J212" s="17"/>
      <c r="K212" s="17"/>
      <c r="L212" s="17"/>
      <c r="M212" s="69"/>
      <c r="N212" s="17"/>
      <c r="O212" s="69"/>
      <c r="P212" s="69"/>
      <c r="Q212" s="69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57"/>
      <c r="BJ212" s="17"/>
    </row>
    <row r="213" customFormat="false" ht="14.65" hidden="false" customHeight="false" outlineLevel="0" collapsed="false">
      <c r="A213" s="17"/>
      <c r="B213" s="17"/>
      <c r="C213" s="65"/>
      <c r="D213" s="67"/>
      <c r="E213" s="17"/>
      <c r="F213" s="17"/>
      <c r="G213" s="17"/>
      <c r="H213" s="17"/>
      <c r="I213" s="17"/>
      <c r="J213" s="17"/>
      <c r="K213" s="17"/>
      <c r="L213" s="17"/>
      <c r="M213" s="69"/>
      <c r="N213" s="17"/>
      <c r="O213" s="69"/>
      <c r="P213" s="69"/>
      <c r="Q213" s="69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57"/>
      <c r="BJ213" s="17"/>
    </row>
    <row r="214" customFormat="false" ht="14.65" hidden="false" customHeight="false" outlineLevel="0" collapsed="false">
      <c r="A214" s="17"/>
      <c r="B214" s="17"/>
      <c r="C214" s="65"/>
      <c r="D214" s="67"/>
      <c r="E214" s="17"/>
      <c r="F214" s="17"/>
      <c r="G214" s="17"/>
      <c r="H214" s="17"/>
      <c r="I214" s="17"/>
      <c r="J214" s="17"/>
      <c r="K214" s="17"/>
      <c r="L214" s="17"/>
      <c r="M214" s="69"/>
      <c r="N214" s="17"/>
      <c r="O214" s="69"/>
      <c r="P214" s="69"/>
      <c r="Q214" s="69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57"/>
      <c r="BJ214" s="17"/>
    </row>
    <row r="215" customFormat="false" ht="14.65" hidden="false" customHeight="false" outlineLevel="0" collapsed="false">
      <c r="A215" s="17"/>
      <c r="B215" s="17"/>
      <c r="C215" s="65"/>
      <c r="D215" s="67"/>
      <c r="E215" s="17"/>
      <c r="F215" s="17"/>
      <c r="G215" s="17"/>
      <c r="H215" s="17"/>
      <c r="I215" s="17"/>
      <c r="J215" s="17"/>
      <c r="K215" s="17"/>
      <c r="L215" s="17"/>
      <c r="M215" s="69"/>
      <c r="N215" s="17"/>
      <c r="O215" s="69"/>
      <c r="P215" s="69"/>
      <c r="Q215" s="69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57"/>
      <c r="BJ215" s="17"/>
    </row>
    <row r="216" customFormat="false" ht="14.65" hidden="false" customHeight="false" outlineLevel="0" collapsed="false">
      <c r="A216" s="17"/>
      <c r="B216" s="17"/>
      <c r="C216" s="65"/>
      <c r="D216" s="67"/>
      <c r="E216" s="17"/>
      <c r="F216" s="17"/>
      <c r="G216" s="17"/>
      <c r="H216" s="17"/>
      <c r="I216" s="17"/>
      <c r="J216" s="17"/>
      <c r="K216" s="17"/>
      <c r="L216" s="17"/>
      <c r="M216" s="69"/>
      <c r="N216" s="17"/>
      <c r="O216" s="69"/>
      <c r="P216" s="69"/>
      <c r="Q216" s="69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57"/>
      <c r="BJ216" s="17"/>
    </row>
    <row r="217" customFormat="false" ht="14.65" hidden="false" customHeight="false" outlineLevel="0" collapsed="false">
      <c r="A217" s="17"/>
      <c r="B217" s="17"/>
      <c r="C217" s="65"/>
      <c r="D217" s="67"/>
      <c r="E217" s="17"/>
      <c r="F217" s="17"/>
      <c r="G217" s="17"/>
      <c r="H217" s="17"/>
      <c r="I217" s="17"/>
      <c r="J217" s="17"/>
      <c r="K217" s="17"/>
      <c r="L217" s="17"/>
      <c r="M217" s="69"/>
      <c r="N217" s="17"/>
      <c r="O217" s="69"/>
      <c r="P217" s="69"/>
      <c r="Q217" s="69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57"/>
      <c r="BJ217" s="17"/>
    </row>
    <row r="218" customFormat="false" ht="14.65" hidden="false" customHeight="false" outlineLevel="0" collapsed="false">
      <c r="A218" s="17"/>
      <c r="B218" s="17"/>
      <c r="C218" s="65"/>
      <c r="D218" s="67"/>
      <c r="E218" s="17"/>
      <c r="F218" s="17"/>
      <c r="G218" s="17"/>
      <c r="H218" s="17"/>
      <c r="I218" s="17"/>
      <c r="J218" s="17"/>
      <c r="K218" s="17"/>
      <c r="L218" s="17"/>
      <c r="M218" s="69"/>
      <c r="N218" s="17"/>
      <c r="O218" s="69"/>
      <c r="P218" s="69"/>
      <c r="Q218" s="69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57"/>
      <c r="BJ218" s="17"/>
    </row>
    <row r="219" customFormat="false" ht="14.65" hidden="false" customHeight="false" outlineLevel="0" collapsed="false">
      <c r="A219" s="17"/>
      <c r="B219" s="17"/>
      <c r="C219" s="65"/>
      <c r="D219" s="67"/>
      <c r="E219" s="17"/>
      <c r="F219" s="17"/>
      <c r="G219" s="17"/>
      <c r="H219" s="17"/>
      <c r="I219" s="17"/>
      <c r="J219" s="17"/>
      <c r="K219" s="17"/>
      <c r="L219" s="17"/>
      <c r="M219" s="69"/>
      <c r="N219" s="17"/>
      <c r="O219" s="69"/>
      <c r="P219" s="69"/>
      <c r="Q219" s="69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57"/>
      <c r="BJ219" s="17"/>
    </row>
    <row r="220" customFormat="false" ht="14.65" hidden="false" customHeight="false" outlineLevel="0" collapsed="false">
      <c r="A220" s="17"/>
      <c r="B220" s="17"/>
      <c r="C220" s="65"/>
      <c r="D220" s="67"/>
      <c r="E220" s="17"/>
      <c r="F220" s="17"/>
      <c r="G220" s="17"/>
      <c r="H220" s="17"/>
      <c r="I220" s="17"/>
      <c r="J220" s="17"/>
      <c r="K220" s="17"/>
      <c r="L220" s="17"/>
      <c r="M220" s="69"/>
      <c r="N220" s="17"/>
      <c r="O220" s="69"/>
      <c r="P220" s="69"/>
      <c r="Q220" s="69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57"/>
      <c r="BJ220" s="17"/>
    </row>
    <row r="221" customFormat="false" ht="14.65" hidden="false" customHeight="false" outlineLevel="0" collapsed="false">
      <c r="A221" s="17"/>
      <c r="B221" s="17"/>
      <c r="C221" s="65"/>
      <c r="D221" s="67"/>
      <c r="E221" s="17"/>
      <c r="F221" s="17"/>
      <c r="G221" s="17"/>
      <c r="H221" s="17"/>
      <c r="I221" s="17"/>
      <c r="J221" s="17"/>
      <c r="K221" s="17"/>
      <c r="L221" s="17"/>
      <c r="M221" s="69"/>
      <c r="N221" s="17"/>
      <c r="O221" s="69"/>
      <c r="P221" s="69"/>
      <c r="Q221" s="69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57"/>
      <c r="BJ221" s="17"/>
    </row>
  </sheetData>
  <mergeCells count="1">
    <mergeCell ref="A11:B11"/>
  </mergeCells>
  <printOptions headings="false" gridLines="false" gridLinesSet="true" horizontalCentered="false" verticalCentered="false"/>
  <pageMargins left="0.39375" right="0.39375" top="0.590972222222222" bottom="0.590972222222222" header="0.492361111111111" footer="0.4923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ŘEHLED ZÁKLADNÍCH UKAZATELŮ NEMOCNIC</oddHeader>
    <oddFooter>&amp;LUZIS CR&amp;CStrana &amp;P&amp;RZpracoval: ÚZIS ČR 4.3.2010</oddFooter>
  </headerFooter>
  <colBreaks count="1" manualBreakCount="1"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11.703125" defaultRowHeight="14.6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6.99"/>
    <col collapsed="false" customWidth="true" hidden="false" outlineLevel="0" max="3" min="3" style="2" width="4.13"/>
    <col collapsed="false" customWidth="true" hidden="false" outlineLevel="0" max="4" min="4" style="3" width="13.99"/>
    <col collapsed="false" customWidth="true" hidden="false" outlineLevel="0" max="5" min="5" style="1" width="17.99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16.99"/>
    <col collapsed="false" customWidth="true" hidden="false" outlineLevel="0" max="9" min="9" style="1" width="14.28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1" width="16.85"/>
    <col collapsed="false" customWidth="true" hidden="false" outlineLevel="0" max="13" min="13" style="4" width="14.28"/>
    <col collapsed="false" customWidth="true" hidden="false" outlineLevel="0" max="14" min="14" style="1" width="20.42"/>
    <col collapsed="false" customWidth="true" hidden="false" outlineLevel="0" max="15" min="15" style="4" width="22.28"/>
    <col collapsed="false" customWidth="true" hidden="false" outlineLevel="0" max="16" min="16" style="4" width="23.28"/>
    <col collapsed="false" customWidth="true" hidden="false" outlineLevel="0" max="17" min="17" style="1" width="16.42"/>
    <col collapsed="false" customWidth="true" hidden="false" outlineLevel="0" max="18" min="18" style="1" width="17.56"/>
    <col collapsed="false" customWidth="false" hidden="false" outlineLevel="0" max="60" min="19" style="1" width="11.7"/>
    <col collapsed="false" customWidth="false" hidden="false" outlineLevel="0" max="61" min="61" style="5" width="11.7"/>
    <col collapsed="false" customWidth="false" hidden="false" outlineLevel="0" max="257" min="62" style="1" width="11.7"/>
  </cols>
  <sheetData>
    <row r="1" s="7" customFormat="true" ht="19.5" hidden="false" customHeight="true" outlineLevel="0" collapsed="false">
      <c r="A1" s="6" t="s">
        <v>0</v>
      </c>
      <c r="C1" s="8"/>
      <c r="D1" s="8"/>
      <c r="E1" s="6"/>
      <c r="M1" s="9"/>
      <c r="O1" s="9"/>
      <c r="P1" s="9"/>
      <c r="BI1" s="5"/>
    </row>
    <row r="2" s="7" customFormat="true" ht="18" hidden="false" customHeight="true" outlineLevel="0" collapsed="false">
      <c r="A2" s="6" t="s">
        <v>1</v>
      </c>
      <c r="C2" s="8"/>
      <c r="D2" s="8"/>
      <c r="E2" s="6"/>
      <c r="M2" s="9"/>
      <c r="O2" s="9"/>
      <c r="P2" s="9"/>
      <c r="BI2" s="5"/>
    </row>
    <row r="3" s="7" customFormat="true" ht="15" hidden="false" customHeight="true" outlineLevel="0" collapsed="false">
      <c r="A3" s="10" t="s">
        <v>2</v>
      </c>
      <c r="B3" s="10"/>
      <c r="C3" s="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BI3" s="5"/>
    </row>
    <row r="4" s="7" customFormat="true" ht="15.75" hidden="false" customHeight="true" outlineLevel="0" collapsed="false">
      <c r="A4" s="11" t="s">
        <v>3</v>
      </c>
      <c r="C4" s="8"/>
      <c r="D4" s="8"/>
      <c r="E4" s="6"/>
      <c r="M4" s="9"/>
      <c r="O4" s="9"/>
      <c r="P4" s="9"/>
      <c r="BI4" s="5"/>
    </row>
    <row r="5" s="7" customFormat="true" ht="15.75" hidden="false" customHeight="true" outlineLevel="0" collapsed="false">
      <c r="A5" s="12" t="s">
        <v>83</v>
      </c>
      <c r="C5" s="8"/>
      <c r="D5" s="8"/>
      <c r="E5" s="6"/>
      <c r="M5" s="9"/>
      <c r="O5" s="9"/>
      <c r="P5" s="9"/>
      <c r="BI5" s="5"/>
    </row>
    <row r="6" s="7" customFormat="true" ht="15.75" hidden="false" customHeight="true" outlineLevel="0" collapsed="false">
      <c r="A6" s="12" t="s">
        <v>84</v>
      </c>
      <c r="C6" s="8"/>
      <c r="D6" s="8"/>
      <c r="E6" s="6"/>
      <c r="M6" s="9"/>
      <c r="O6" s="9"/>
      <c r="P6" s="9"/>
      <c r="BI6" s="5"/>
    </row>
    <row r="7" s="7" customFormat="true" ht="15.75" hidden="false" customHeight="true" outlineLevel="0" collapsed="false">
      <c r="A7" s="11" t="s">
        <v>6</v>
      </c>
      <c r="C7" s="8"/>
      <c r="D7" s="8"/>
      <c r="E7" s="6"/>
      <c r="M7" s="9"/>
      <c r="O7" s="9"/>
      <c r="P7" s="9"/>
      <c r="BI7" s="5"/>
    </row>
    <row r="8" s="7" customFormat="true" ht="15.75" hidden="false" customHeight="true" outlineLevel="0" collapsed="false">
      <c r="A8" s="12" t="s">
        <v>7</v>
      </c>
      <c r="C8" s="8"/>
      <c r="D8" s="8"/>
      <c r="E8" s="6"/>
      <c r="M8" s="9"/>
      <c r="O8" s="9"/>
      <c r="P8" s="9"/>
      <c r="BI8" s="5"/>
    </row>
    <row r="9" s="7" customFormat="true" ht="15.75" hidden="false" customHeight="true" outlineLevel="0" collapsed="false">
      <c r="A9" s="12" t="s">
        <v>8</v>
      </c>
      <c r="C9" s="8"/>
      <c r="D9" s="8"/>
      <c r="E9" s="6"/>
      <c r="M9" s="9"/>
      <c r="O9" s="9"/>
      <c r="P9" s="9"/>
      <c r="BI9" s="5"/>
    </row>
    <row r="10" s="7" customFormat="true" ht="15.75" hidden="false" customHeight="true" outlineLevel="0" collapsed="false">
      <c r="A10" s="0"/>
      <c r="C10" s="8"/>
      <c r="D10" s="8"/>
      <c r="E10" s="6"/>
      <c r="M10" s="9"/>
      <c r="O10" s="9"/>
      <c r="P10" s="9"/>
      <c r="BI10" s="5"/>
    </row>
    <row r="11" s="19" customFormat="true" ht="35.25" hidden="false" customHeight="true" outlineLevel="0" collapsed="false">
      <c r="A11" s="13" t="s">
        <v>9</v>
      </c>
      <c r="B11" s="13"/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4" t="s">
        <v>16</v>
      </c>
      <c r="J11" s="14" t="s">
        <v>17</v>
      </c>
      <c r="K11" s="14" t="s">
        <v>18</v>
      </c>
      <c r="L11" s="14" t="s">
        <v>19</v>
      </c>
      <c r="M11" s="14" t="s">
        <v>20</v>
      </c>
      <c r="N11" s="14" t="s">
        <v>21</v>
      </c>
      <c r="O11" s="14" t="s">
        <v>22</v>
      </c>
      <c r="P11" s="14" t="s">
        <v>23</v>
      </c>
      <c r="Q11" s="15" t="s">
        <v>24</v>
      </c>
      <c r="R11" s="16" t="s">
        <v>25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8"/>
    </row>
    <row r="12" s="19" customFormat="true" ht="15.8" hidden="false" customHeight="false" outlineLevel="0" collapsed="false">
      <c r="A12" s="20" t="s">
        <v>26</v>
      </c>
      <c r="B12" s="21"/>
      <c r="C12" s="22" t="n">
        <v>1</v>
      </c>
      <c r="D12" s="23" t="n">
        <v>1603</v>
      </c>
      <c r="E12" s="24" t="n">
        <v>1399.83</v>
      </c>
      <c r="F12" s="24" t="n">
        <v>2385</v>
      </c>
      <c r="G12" s="24" t="n">
        <v>1121</v>
      </c>
      <c r="H12" s="24" t="n">
        <v>1201.33</v>
      </c>
      <c r="I12" s="24" t="n">
        <v>1916</v>
      </c>
      <c r="J12" s="24" t="n">
        <v>1494.5</v>
      </c>
      <c r="K12" s="24" t="n">
        <v>970</v>
      </c>
      <c r="L12" s="24" t="n">
        <v>2111.31</v>
      </c>
      <c r="M12" s="24" t="n">
        <v>1395.05</v>
      </c>
      <c r="N12" s="24" t="n">
        <v>1354.49</v>
      </c>
      <c r="O12" s="24" t="n">
        <v>357</v>
      </c>
      <c r="P12" s="24" t="n">
        <v>907</v>
      </c>
      <c r="Q12" s="24" t="n">
        <v>710</v>
      </c>
      <c r="R12" s="24" t="n">
        <v>18925.51</v>
      </c>
    </row>
    <row r="13" s="19" customFormat="true" ht="15.8" hidden="false" customHeight="false" outlineLevel="0" collapsed="false">
      <c r="A13" s="25" t="s">
        <v>27</v>
      </c>
      <c r="B13" s="26"/>
      <c r="C13" s="22" t="n">
        <v>2</v>
      </c>
      <c r="D13" s="27" t="n">
        <v>221</v>
      </c>
      <c r="E13" s="28" t="n">
        <v>71</v>
      </c>
      <c r="F13" s="28" t="n">
        <v>308</v>
      </c>
      <c r="G13" s="28" t="n">
        <v>87</v>
      </c>
      <c r="H13" s="28" t="n">
        <v>163</v>
      </c>
      <c r="I13" s="28" t="n">
        <v>170</v>
      </c>
      <c r="J13" s="28" t="n">
        <v>171</v>
      </c>
      <c r="K13" s="28" t="n">
        <v>108</v>
      </c>
      <c r="L13" s="28" t="n">
        <v>258</v>
      </c>
      <c r="M13" s="28" t="n">
        <v>145</v>
      </c>
      <c r="N13" s="28" t="n">
        <v>175</v>
      </c>
      <c r="O13" s="28" t="n">
        <v>111</v>
      </c>
      <c r="P13" s="28" t="n">
        <v>62</v>
      </c>
      <c r="Q13" s="28" t="n">
        <v>70</v>
      </c>
      <c r="R13" s="28" t="n">
        <v>2120</v>
      </c>
    </row>
    <row r="14" s="19" customFormat="true" ht="15.8" hidden="false" customHeight="false" outlineLevel="0" collapsed="false">
      <c r="A14" s="25" t="s">
        <v>28</v>
      </c>
      <c r="B14" s="26"/>
      <c r="C14" s="22" t="n">
        <v>3</v>
      </c>
      <c r="D14" s="27" t="n">
        <v>1603</v>
      </c>
      <c r="E14" s="28" t="n">
        <v>1400</v>
      </c>
      <c r="F14" s="28" t="n">
        <v>2385</v>
      </c>
      <c r="G14" s="28" t="n">
        <v>1201</v>
      </c>
      <c r="H14" s="28" t="n">
        <v>1202</v>
      </c>
      <c r="I14" s="28" t="n">
        <v>1916</v>
      </c>
      <c r="J14" s="28" t="n">
        <v>1495</v>
      </c>
      <c r="K14" s="28" t="n">
        <v>970</v>
      </c>
      <c r="L14" s="28" t="n">
        <v>2088</v>
      </c>
      <c r="M14" s="28" t="n">
        <v>1395</v>
      </c>
      <c r="N14" s="28" t="n">
        <v>1354</v>
      </c>
      <c r="O14" s="28" t="n">
        <v>577</v>
      </c>
      <c r="P14" s="28" t="n">
        <v>907</v>
      </c>
      <c r="Q14" s="28" t="n">
        <v>710</v>
      </c>
      <c r="R14" s="28" t="n">
        <v>19203</v>
      </c>
    </row>
    <row r="15" s="19" customFormat="true" ht="15.8" hidden="false" customHeight="false" outlineLevel="0" collapsed="false">
      <c r="A15" s="25" t="s">
        <v>29</v>
      </c>
      <c r="B15" s="26"/>
      <c r="C15" s="22" t="n">
        <v>4</v>
      </c>
      <c r="D15" s="29" t="n">
        <v>84</v>
      </c>
      <c r="E15" s="30" t="n">
        <v>79.6</v>
      </c>
      <c r="F15" s="30" t="n">
        <v>76.9</v>
      </c>
      <c r="G15" s="30" t="n">
        <v>79.1</v>
      </c>
      <c r="H15" s="30" t="n">
        <v>74.6</v>
      </c>
      <c r="I15" s="30" t="n">
        <v>71.4</v>
      </c>
      <c r="J15" s="30" t="n">
        <v>77.8</v>
      </c>
      <c r="K15" s="30" t="n">
        <v>82.1</v>
      </c>
      <c r="L15" s="30" t="n">
        <v>76.4</v>
      </c>
      <c r="M15" s="30" t="n">
        <v>78.1</v>
      </c>
      <c r="N15" s="30" t="n">
        <v>77.5</v>
      </c>
      <c r="O15" s="30" t="n">
        <v>83.4</v>
      </c>
      <c r="P15" s="30" t="n">
        <v>78.4</v>
      </c>
      <c r="Q15" s="30" t="n">
        <v>72.5</v>
      </c>
      <c r="R15" s="30" t="n">
        <v>77.5</v>
      </c>
    </row>
    <row r="16" s="19" customFormat="true" ht="15.8" hidden="false" customHeight="false" outlineLevel="0" collapsed="false">
      <c r="A16" s="25" t="s">
        <v>30</v>
      </c>
      <c r="B16" s="26"/>
      <c r="C16" s="22" t="n">
        <v>5</v>
      </c>
      <c r="D16" s="31" t="n">
        <v>7.47</v>
      </c>
      <c r="E16" s="32" t="n">
        <v>8.04</v>
      </c>
      <c r="F16" s="32" t="n">
        <v>8.14</v>
      </c>
      <c r="G16" s="32" t="n">
        <v>6.78</v>
      </c>
      <c r="H16" s="32" t="n">
        <v>7.8</v>
      </c>
      <c r="I16" s="32" t="n">
        <v>7.91</v>
      </c>
      <c r="J16" s="32" t="n">
        <v>9.23</v>
      </c>
      <c r="K16" s="32" t="n">
        <v>8.47</v>
      </c>
      <c r="L16" s="32" t="n">
        <v>7.27</v>
      </c>
      <c r="M16" s="32" t="n">
        <v>7.51</v>
      </c>
      <c r="N16" s="32" t="n">
        <v>7.91</v>
      </c>
      <c r="O16" s="32" t="n">
        <v>5.4</v>
      </c>
      <c r="P16" s="32" t="n">
        <v>8.87</v>
      </c>
      <c r="Q16" s="32" t="n">
        <v>8.7</v>
      </c>
      <c r="R16" s="32" t="n">
        <v>7.82</v>
      </c>
    </row>
    <row r="17" s="19" customFormat="true" ht="15.8" hidden="false" customHeight="false" outlineLevel="0" collapsed="false">
      <c r="A17" s="33" t="s">
        <v>85</v>
      </c>
      <c r="B17" s="34"/>
      <c r="C17" s="22" t="n">
        <v>6</v>
      </c>
      <c r="D17" s="35" t="n">
        <v>56023</v>
      </c>
      <c r="E17" s="36" t="n">
        <v>37598</v>
      </c>
      <c r="F17" s="36" t="n">
        <v>73046</v>
      </c>
      <c r="G17" s="36" t="n">
        <v>42943</v>
      </c>
      <c r="H17" s="36" t="n">
        <v>37453</v>
      </c>
      <c r="I17" s="36" t="n">
        <v>60114</v>
      </c>
      <c r="J17" s="36" t="n">
        <v>41235</v>
      </c>
      <c r="K17" s="36" t="n">
        <v>28639</v>
      </c>
      <c r="L17" s="36" t="n">
        <v>73250</v>
      </c>
      <c r="M17" s="36" t="n">
        <v>46271</v>
      </c>
      <c r="N17" s="36" t="n">
        <v>44949</v>
      </c>
      <c r="O17" s="36" t="n">
        <v>18480</v>
      </c>
      <c r="P17" s="36" t="n">
        <v>28582</v>
      </c>
      <c r="Q17" s="36" t="n">
        <v>19564</v>
      </c>
      <c r="R17" s="36" t="n">
        <v>608147</v>
      </c>
    </row>
    <row r="18" s="19" customFormat="true" ht="15.8" hidden="false" customHeight="false" outlineLevel="0" collapsed="false">
      <c r="A18" s="37" t="s">
        <v>32</v>
      </c>
      <c r="B18" s="38"/>
      <c r="C18" s="39" t="n">
        <v>7</v>
      </c>
      <c r="D18" s="40" t="n">
        <v>2406839</v>
      </c>
      <c r="E18" s="41" t="n">
        <v>479546</v>
      </c>
      <c r="F18" s="41" t="n">
        <v>767171</v>
      </c>
      <c r="G18" s="41" t="n">
        <v>715050</v>
      </c>
      <c r="H18" s="41" t="n">
        <v>738268</v>
      </c>
      <c r="I18" s="41" t="n">
        <v>1175876</v>
      </c>
      <c r="J18" s="41" t="n">
        <v>674849</v>
      </c>
      <c r="K18" s="41" t="n">
        <v>542625</v>
      </c>
      <c r="L18" s="41" t="n">
        <v>1077820</v>
      </c>
      <c r="M18" s="41" t="n">
        <v>764753</v>
      </c>
      <c r="N18" s="41" t="n">
        <v>585538</v>
      </c>
      <c r="O18" s="41" t="n">
        <v>326471</v>
      </c>
      <c r="P18" s="41" t="n">
        <v>223302</v>
      </c>
      <c r="Q18" s="41" t="n">
        <v>528324</v>
      </c>
      <c r="R18" s="41" t="n">
        <v>11006432</v>
      </c>
    </row>
    <row r="19" s="19" customFormat="true" ht="15.8" hidden="false" customHeight="false" outlineLevel="0" collapsed="false">
      <c r="A19" s="42"/>
      <c r="B19" s="43" t="s">
        <v>33</v>
      </c>
      <c r="C19" s="22" t="n">
        <v>8</v>
      </c>
      <c r="D19" s="44" t="n">
        <v>4548.51</v>
      </c>
      <c r="E19" s="45" t="n">
        <v>2131.57</v>
      </c>
      <c r="F19" s="45" t="n">
        <v>4891.28</v>
      </c>
      <c r="G19" s="45" t="n">
        <v>1969.85</v>
      </c>
      <c r="H19" s="45" t="n">
        <v>2532.58</v>
      </c>
      <c r="I19" s="45" t="n">
        <v>3960.39</v>
      </c>
      <c r="J19" s="45" t="n">
        <v>4171.57</v>
      </c>
      <c r="K19" s="45" t="n">
        <v>2536.06</v>
      </c>
      <c r="L19" s="45" t="n">
        <v>4899</v>
      </c>
      <c r="M19" s="45" t="n">
        <v>3130.32</v>
      </c>
      <c r="N19" s="45" t="n">
        <v>3094.88</v>
      </c>
      <c r="O19" s="45" t="n">
        <v>1763.19</v>
      </c>
      <c r="P19" s="45" t="n">
        <v>1709.91</v>
      </c>
      <c r="Q19" s="45" t="n">
        <v>1801.68</v>
      </c>
      <c r="R19" s="45" t="n">
        <v>43140.79</v>
      </c>
    </row>
    <row r="20" s="19" customFormat="true" ht="15.8" hidden="false" customHeight="false" outlineLevel="0" collapsed="false">
      <c r="A20" s="22"/>
      <c r="B20" s="26" t="s">
        <v>34</v>
      </c>
      <c r="C20" s="22" t="n">
        <v>9</v>
      </c>
      <c r="D20" s="46" t="n">
        <v>3696.2</v>
      </c>
      <c r="E20" s="47" t="n">
        <v>1701.39</v>
      </c>
      <c r="F20" s="47" t="n">
        <v>3906.38</v>
      </c>
      <c r="G20" s="47" t="n">
        <v>1655.51</v>
      </c>
      <c r="H20" s="47" t="n">
        <v>2078.4</v>
      </c>
      <c r="I20" s="47" t="n">
        <v>3216.13</v>
      </c>
      <c r="J20" s="47" t="n">
        <v>3069.9</v>
      </c>
      <c r="K20" s="47" t="n">
        <v>2081.16</v>
      </c>
      <c r="L20" s="47" t="n">
        <v>3976.64</v>
      </c>
      <c r="M20" s="47" t="n">
        <v>2635.04</v>
      </c>
      <c r="N20" s="47" t="n">
        <v>2581.46</v>
      </c>
      <c r="O20" s="47" t="n">
        <v>1364.48</v>
      </c>
      <c r="P20" s="47" t="n">
        <v>1408.47</v>
      </c>
      <c r="Q20" s="47" t="n">
        <v>1466.64</v>
      </c>
      <c r="R20" s="47" t="n">
        <v>34837.8</v>
      </c>
    </row>
    <row r="21" s="19" customFormat="true" ht="15.8" hidden="false" customHeight="false" outlineLevel="0" collapsed="false">
      <c r="A21" s="22" t="s">
        <v>35</v>
      </c>
      <c r="B21" s="26" t="s">
        <v>36</v>
      </c>
      <c r="C21" s="22" t="n">
        <v>10</v>
      </c>
      <c r="D21" s="46" t="n">
        <v>702.97</v>
      </c>
      <c r="E21" s="47" t="n">
        <v>313.45</v>
      </c>
      <c r="F21" s="47" t="n">
        <v>815.72</v>
      </c>
      <c r="G21" s="47" t="n">
        <v>357.62</v>
      </c>
      <c r="H21" s="47" t="n">
        <v>411.49</v>
      </c>
      <c r="I21" s="47" t="n">
        <v>675.35</v>
      </c>
      <c r="J21" s="47" t="n">
        <v>580.33</v>
      </c>
      <c r="K21" s="47" t="n">
        <v>400.4</v>
      </c>
      <c r="L21" s="47" t="n">
        <v>777.63</v>
      </c>
      <c r="M21" s="47" t="n">
        <v>491.09</v>
      </c>
      <c r="N21" s="47" t="n">
        <v>461.91</v>
      </c>
      <c r="O21" s="47" t="n">
        <v>258.06</v>
      </c>
      <c r="P21" s="47" t="n">
        <v>214.89</v>
      </c>
      <c r="Q21" s="47" t="n">
        <v>312.45</v>
      </c>
      <c r="R21" s="47" t="n">
        <v>6773.36</v>
      </c>
    </row>
    <row r="22" s="19" customFormat="true" ht="15.8" hidden="false" customHeight="false" outlineLevel="0" collapsed="false">
      <c r="A22" s="22" t="s">
        <v>37</v>
      </c>
      <c r="B22" s="26" t="s">
        <v>38</v>
      </c>
      <c r="C22" s="22" t="n">
        <v>11</v>
      </c>
      <c r="D22" s="46" t="n">
        <v>2261.23</v>
      </c>
      <c r="E22" s="47" t="n">
        <v>1033.85</v>
      </c>
      <c r="F22" s="47" t="n">
        <v>2307.2</v>
      </c>
      <c r="G22" s="47" t="n">
        <v>945.43</v>
      </c>
      <c r="H22" s="47" t="n">
        <v>1277.85</v>
      </c>
      <c r="I22" s="47" t="n">
        <v>1911.97</v>
      </c>
      <c r="J22" s="47" t="n">
        <v>1823.52</v>
      </c>
      <c r="K22" s="47" t="n">
        <v>1275.09</v>
      </c>
      <c r="L22" s="47" t="n">
        <v>2325.55</v>
      </c>
      <c r="M22" s="47" t="n">
        <v>1618.82</v>
      </c>
      <c r="N22" s="47" t="n">
        <v>1509.22</v>
      </c>
      <c r="O22" s="47" t="n">
        <v>855.12</v>
      </c>
      <c r="P22" s="47" t="n">
        <v>802.17</v>
      </c>
      <c r="Q22" s="47" t="n">
        <v>830.31</v>
      </c>
      <c r="R22" s="47" t="n">
        <v>20777.33</v>
      </c>
    </row>
    <row r="23" s="19" customFormat="true" ht="15.8" hidden="false" customHeight="false" outlineLevel="0" collapsed="false">
      <c r="A23" s="22"/>
      <c r="B23" s="26" t="s">
        <v>39</v>
      </c>
      <c r="C23" s="22" t="n">
        <v>12</v>
      </c>
      <c r="D23" s="46" t="n">
        <v>1841.28</v>
      </c>
      <c r="E23" s="47" t="n">
        <v>876.71</v>
      </c>
      <c r="F23" s="47" t="n">
        <v>1994.35</v>
      </c>
      <c r="G23" s="47" t="n">
        <v>782.61</v>
      </c>
      <c r="H23" s="47" t="n">
        <v>1071.69</v>
      </c>
      <c r="I23" s="47" t="n">
        <v>1549.16</v>
      </c>
      <c r="J23" s="47" t="n">
        <v>1498.73</v>
      </c>
      <c r="K23" s="47" t="n">
        <v>1017.7</v>
      </c>
      <c r="L23" s="47" t="n">
        <v>1940</v>
      </c>
      <c r="M23" s="47" t="n">
        <v>1321.6</v>
      </c>
      <c r="N23" s="47" t="n">
        <v>1281.47</v>
      </c>
      <c r="O23" s="47" t="n">
        <v>741.86</v>
      </c>
      <c r="P23" s="47" t="n">
        <v>697.46</v>
      </c>
      <c r="Q23" s="47" t="n">
        <v>727.26</v>
      </c>
      <c r="R23" s="47" t="n">
        <v>17341.88</v>
      </c>
    </row>
    <row r="24" s="19" customFormat="true" ht="15.8" hidden="false" customHeight="false" outlineLevel="0" collapsed="false">
      <c r="A24" s="48"/>
      <c r="B24" s="34" t="s">
        <v>40</v>
      </c>
      <c r="C24" s="48" t="n">
        <v>13</v>
      </c>
      <c r="D24" s="49" t="n">
        <v>419.95</v>
      </c>
      <c r="E24" s="50" t="n">
        <v>157.14</v>
      </c>
      <c r="F24" s="50" t="n">
        <v>312.85</v>
      </c>
      <c r="G24" s="50" t="n">
        <v>162.82</v>
      </c>
      <c r="H24" s="50" t="n">
        <v>206.16</v>
      </c>
      <c r="I24" s="50" t="n">
        <v>362.81</v>
      </c>
      <c r="J24" s="50" t="n">
        <v>324.79</v>
      </c>
      <c r="K24" s="50" t="n">
        <v>257.39</v>
      </c>
      <c r="L24" s="50" t="n">
        <v>385.55</v>
      </c>
      <c r="M24" s="50" t="n">
        <v>297.22</v>
      </c>
      <c r="N24" s="50" t="n">
        <v>227.75</v>
      </c>
      <c r="O24" s="50" t="n">
        <v>113.26</v>
      </c>
      <c r="P24" s="50" t="n">
        <v>104.71</v>
      </c>
      <c r="Q24" s="50" t="n">
        <v>103.05</v>
      </c>
      <c r="R24" s="50" t="n">
        <v>3435.45</v>
      </c>
    </row>
    <row r="25" s="19" customFormat="true" ht="15.8" hidden="false" customHeight="false" outlineLevel="0" collapsed="false">
      <c r="A25" s="42"/>
      <c r="B25" s="51" t="s">
        <v>33</v>
      </c>
      <c r="C25" s="22" t="n">
        <v>14</v>
      </c>
      <c r="D25" s="23" t="n">
        <v>29560</v>
      </c>
      <c r="E25" s="24" t="n">
        <v>27253</v>
      </c>
      <c r="F25" s="24" t="n">
        <v>29925</v>
      </c>
      <c r="G25" s="24" t="n">
        <v>26041</v>
      </c>
      <c r="H25" s="24" t="n">
        <v>28547</v>
      </c>
      <c r="I25" s="24" t="n">
        <v>30839</v>
      </c>
      <c r="J25" s="24" t="n">
        <v>30043</v>
      </c>
      <c r="K25" s="24" t="n">
        <v>26728</v>
      </c>
      <c r="L25" s="24" t="n">
        <v>25775</v>
      </c>
      <c r="M25" s="24" t="n">
        <v>29446</v>
      </c>
      <c r="N25" s="24" t="n">
        <v>29669</v>
      </c>
      <c r="O25" s="24" t="n">
        <v>36482</v>
      </c>
      <c r="P25" s="24" t="n">
        <v>24393</v>
      </c>
      <c r="Q25" s="24" t="n">
        <v>29085</v>
      </c>
      <c r="R25" s="24" t="n">
        <v>28893</v>
      </c>
    </row>
    <row r="26" s="19" customFormat="true" ht="15.8" hidden="false" customHeight="false" outlineLevel="0" collapsed="false">
      <c r="A26" s="22"/>
      <c r="B26" s="22" t="s">
        <v>36</v>
      </c>
      <c r="C26" s="22" t="n">
        <v>15</v>
      </c>
      <c r="D26" s="27" t="n">
        <v>44040</v>
      </c>
      <c r="E26" s="28" t="n">
        <v>40657</v>
      </c>
      <c r="F26" s="28" t="n">
        <v>50565</v>
      </c>
      <c r="G26" s="28" t="n">
        <v>36790</v>
      </c>
      <c r="H26" s="28" t="n">
        <v>39681</v>
      </c>
      <c r="I26" s="28" t="n">
        <v>56330</v>
      </c>
      <c r="J26" s="28" t="n">
        <v>55925</v>
      </c>
      <c r="K26" s="28" t="n">
        <v>47661</v>
      </c>
      <c r="L26" s="28" t="n">
        <v>47572</v>
      </c>
      <c r="M26" s="28" t="n">
        <v>57985</v>
      </c>
      <c r="N26" s="28" t="n">
        <v>58759</v>
      </c>
      <c r="O26" s="28" t="n">
        <v>76281</v>
      </c>
      <c r="P26" s="28" t="n">
        <v>47150</v>
      </c>
      <c r="Q26" s="28" t="n">
        <v>48111</v>
      </c>
      <c r="R26" s="28" t="n">
        <v>50414</v>
      </c>
    </row>
    <row r="27" s="19" customFormat="true" ht="15.8" hidden="false" customHeight="false" outlineLevel="0" collapsed="false">
      <c r="A27" s="22" t="s">
        <v>41</v>
      </c>
      <c r="B27" s="22" t="s">
        <v>38</v>
      </c>
      <c r="C27" s="22" t="n">
        <v>16</v>
      </c>
      <c r="D27" s="27" t="n">
        <v>28813</v>
      </c>
      <c r="E27" s="28" t="n">
        <v>26547</v>
      </c>
      <c r="F27" s="28" t="n">
        <v>29044</v>
      </c>
      <c r="G27" s="28" t="n">
        <v>26079</v>
      </c>
      <c r="H27" s="28" t="n">
        <v>29090</v>
      </c>
      <c r="I27" s="28" t="n">
        <v>28297</v>
      </c>
      <c r="J27" s="28" t="n">
        <v>29094</v>
      </c>
      <c r="K27" s="28" t="n">
        <v>24753</v>
      </c>
      <c r="L27" s="28" t="n">
        <v>24467</v>
      </c>
      <c r="M27" s="28" t="n">
        <v>25860</v>
      </c>
      <c r="N27" s="28" t="n">
        <v>27199</v>
      </c>
      <c r="O27" s="28" t="n">
        <v>32551</v>
      </c>
      <c r="P27" s="28" t="n">
        <v>24522</v>
      </c>
      <c r="Q27" s="28" t="n">
        <v>27486</v>
      </c>
      <c r="R27" s="28" t="n">
        <v>27448</v>
      </c>
    </row>
    <row r="28" s="19" customFormat="true" ht="15.8" hidden="false" customHeight="false" outlineLevel="0" collapsed="false">
      <c r="A28" s="52" t="s">
        <v>42</v>
      </c>
      <c r="B28" s="22" t="s">
        <v>39</v>
      </c>
      <c r="C28" s="22" t="n">
        <v>17</v>
      </c>
      <c r="D28" s="27" t="n">
        <v>29473</v>
      </c>
      <c r="E28" s="28" t="n">
        <v>26236</v>
      </c>
      <c r="F28" s="28" t="n">
        <v>29171</v>
      </c>
      <c r="G28" s="28" t="n">
        <v>26265</v>
      </c>
      <c r="H28" s="28" t="n">
        <v>29165</v>
      </c>
      <c r="I28" s="28" t="n">
        <v>28550</v>
      </c>
      <c r="J28" s="28" t="n">
        <v>29454</v>
      </c>
      <c r="K28" s="28" t="n">
        <v>24761</v>
      </c>
      <c r="L28" s="28" t="n">
        <v>24546</v>
      </c>
      <c r="M28" s="28" t="n">
        <v>25832</v>
      </c>
      <c r="N28" s="28" t="n">
        <v>27132</v>
      </c>
      <c r="O28" s="28" t="n">
        <v>32229</v>
      </c>
      <c r="P28" s="28" t="n">
        <v>24618</v>
      </c>
      <c r="Q28" s="28" t="n">
        <v>27374</v>
      </c>
      <c r="R28" s="28" t="n">
        <v>27583</v>
      </c>
    </row>
    <row r="29" s="19" customFormat="true" ht="15.8" hidden="false" customHeight="false" outlineLevel="0" collapsed="false">
      <c r="A29" s="53"/>
      <c r="B29" s="48" t="s">
        <v>40</v>
      </c>
      <c r="C29" s="48" t="n">
        <v>18</v>
      </c>
      <c r="D29" s="35" t="n">
        <v>25920</v>
      </c>
      <c r="E29" s="36" t="n">
        <v>28287</v>
      </c>
      <c r="F29" s="36" t="n">
        <v>28236</v>
      </c>
      <c r="G29" s="36" t="n">
        <v>25182</v>
      </c>
      <c r="H29" s="36" t="n">
        <v>28703</v>
      </c>
      <c r="I29" s="36" t="n">
        <v>27216</v>
      </c>
      <c r="J29" s="36" t="n">
        <v>27431</v>
      </c>
      <c r="K29" s="36" t="n">
        <v>24722</v>
      </c>
      <c r="L29" s="36" t="n">
        <v>24075</v>
      </c>
      <c r="M29" s="36" t="n">
        <v>25984</v>
      </c>
      <c r="N29" s="36" t="n">
        <v>27576</v>
      </c>
      <c r="O29" s="36" t="n">
        <v>34660</v>
      </c>
      <c r="P29" s="36" t="n">
        <v>23886</v>
      </c>
      <c r="Q29" s="36" t="n">
        <v>28276</v>
      </c>
      <c r="R29" s="36" t="n">
        <v>26766</v>
      </c>
    </row>
    <row r="30" s="55" customFormat="true" ht="15.8" hidden="false" customHeight="false" outlineLevel="0" collapsed="false">
      <c r="A30" s="54"/>
      <c r="B30" s="51" t="s">
        <v>33</v>
      </c>
      <c r="C30" s="22" t="n">
        <v>19</v>
      </c>
      <c r="D30" s="29" t="n">
        <v>107.5</v>
      </c>
      <c r="E30" s="30" t="n">
        <v>107.4</v>
      </c>
      <c r="F30" s="30" t="n">
        <v>106.9</v>
      </c>
      <c r="G30" s="30" t="n">
        <v>105.5</v>
      </c>
      <c r="H30" s="30" t="n">
        <v>109.1</v>
      </c>
      <c r="I30" s="30" t="n">
        <v>108.3</v>
      </c>
      <c r="J30" s="30" t="n">
        <v>104.2</v>
      </c>
      <c r="K30" s="30" t="n">
        <v>108.7</v>
      </c>
      <c r="L30" s="30" t="n">
        <v>106.8</v>
      </c>
      <c r="M30" s="30" t="n">
        <v>108.4</v>
      </c>
      <c r="N30" s="30" t="n">
        <v>108.3</v>
      </c>
      <c r="O30" s="30" t="n">
        <v>101.9</v>
      </c>
      <c r="P30" s="30" t="n">
        <v>108.7</v>
      </c>
      <c r="Q30" s="30" t="n">
        <v>109.3</v>
      </c>
      <c r="R30" s="30" t="n">
        <v>109.3</v>
      </c>
    </row>
    <row r="31" s="19" customFormat="true" ht="15.8" hidden="false" customHeight="false" outlineLevel="0" collapsed="false">
      <c r="A31" s="22" t="s">
        <v>43</v>
      </c>
      <c r="B31" s="22" t="s">
        <v>36</v>
      </c>
      <c r="C31" s="22" t="n">
        <v>20</v>
      </c>
      <c r="D31" s="29" t="n">
        <v>106.6</v>
      </c>
      <c r="E31" s="30" t="n">
        <v>104.4</v>
      </c>
      <c r="F31" s="30" t="n">
        <v>102.8</v>
      </c>
      <c r="G31" s="30" t="n">
        <v>101</v>
      </c>
      <c r="H31" s="30" t="n">
        <v>104.7</v>
      </c>
      <c r="I31" s="30" t="n">
        <v>107.7</v>
      </c>
      <c r="J31" s="30" t="n">
        <v>102.8</v>
      </c>
      <c r="K31" s="30" t="n">
        <v>107.6</v>
      </c>
      <c r="L31" s="30" t="n">
        <v>105.1</v>
      </c>
      <c r="M31" s="30" t="n">
        <v>106.9</v>
      </c>
      <c r="N31" s="30" t="n">
        <v>106.3</v>
      </c>
      <c r="O31" s="30" t="n">
        <v>98.5</v>
      </c>
      <c r="P31" s="30" t="n">
        <v>106.4</v>
      </c>
      <c r="Q31" s="30" t="n">
        <v>108.8</v>
      </c>
      <c r="R31" s="30" t="n">
        <v>107.3</v>
      </c>
    </row>
    <row r="32" s="55" customFormat="true" ht="15.8" hidden="false" customHeight="false" outlineLevel="0" collapsed="false">
      <c r="A32" s="22" t="s">
        <v>44</v>
      </c>
      <c r="B32" s="22" t="s">
        <v>38</v>
      </c>
      <c r="C32" s="22" t="n">
        <v>21</v>
      </c>
      <c r="D32" s="29" t="n">
        <v>107.6</v>
      </c>
      <c r="E32" s="30" t="n">
        <v>107.9</v>
      </c>
      <c r="F32" s="30" t="n">
        <v>108.8</v>
      </c>
      <c r="G32" s="30" t="n">
        <v>107.6</v>
      </c>
      <c r="H32" s="30" t="n">
        <v>109.7</v>
      </c>
      <c r="I32" s="30" t="n">
        <v>108.1</v>
      </c>
      <c r="J32" s="30" t="n">
        <v>105.3</v>
      </c>
      <c r="K32" s="30" t="n">
        <v>108.9</v>
      </c>
      <c r="L32" s="30" t="n">
        <v>107.2</v>
      </c>
      <c r="M32" s="30" t="n">
        <v>108</v>
      </c>
      <c r="N32" s="30" t="n">
        <v>109</v>
      </c>
      <c r="O32" s="30" t="n">
        <v>104.9</v>
      </c>
      <c r="P32" s="30" t="n">
        <v>109.2</v>
      </c>
      <c r="Q32" s="30" t="n">
        <v>110.3</v>
      </c>
      <c r="R32" s="30" t="n">
        <v>108</v>
      </c>
    </row>
    <row r="33" s="55" customFormat="true" ht="15.8" hidden="false" customHeight="false" outlineLevel="0" collapsed="false">
      <c r="A33" s="52" t="s">
        <v>45</v>
      </c>
      <c r="B33" s="22" t="s">
        <v>39</v>
      </c>
      <c r="C33" s="22" t="n">
        <v>22</v>
      </c>
      <c r="D33" s="29" t="n">
        <v>108.1</v>
      </c>
      <c r="E33" s="30" t="n">
        <v>108.1</v>
      </c>
      <c r="F33" s="30" t="n">
        <v>109.2</v>
      </c>
      <c r="G33" s="30" t="n">
        <v>108.1</v>
      </c>
      <c r="H33" s="30" t="n">
        <v>109.9</v>
      </c>
      <c r="I33" s="30" t="n">
        <v>108.4</v>
      </c>
      <c r="J33" s="30" t="n">
        <v>106</v>
      </c>
      <c r="K33" s="30" t="n">
        <v>109.5</v>
      </c>
      <c r="L33" s="30" t="n">
        <v>107.5</v>
      </c>
      <c r="M33" s="30" t="n">
        <v>108.3</v>
      </c>
      <c r="N33" s="30" t="n">
        <v>110</v>
      </c>
      <c r="O33" s="30" t="n">
        <v>104.1</v>
      </c>
      <c r="P33" s="30" t="n">
        <v>109.7</v>
      </c>
      <c r="Q33" s="30" t="n">
        <v>110.5</v>
      </c>
      <c r="R33" s="30" t="n">
        <v>108.3</v>
      </c>
    </row>
    <row r="34" s="55" customFormat="true" ht="15.8" hidden="false" customHeight="false" outlineLevel="0" collapsed="false">
      <c r="A34" s="53"/>
      <c r="B34" s="48" t="s">
        <v>40</v>
      </c>
      <c r="C34" s="48" t="n">
        <v>23</v>
      </c>
      <c r="D34" s="29" t="n">
        <v>104.9</v>
      </c>
      <c r="E34" s="30" t="n">
        <v>106.8</v>
      </c>
      <c r="F34" s="30" t="n">
        <v>106.7</v>
      </c>
      <c r="G34" s="30" t="n">
        <v>105.1</v>
      </c>
      <c r="H34" s="30" t="n">
        <v>108.8</v>
      </c>
      <c r="I34" s="30" t="n">
        <v>106.6</v>
      </c>
      <c r="J34" s="30" t="n">
        <v>102.1</v>
      </c>
      <c r="K34" s="30" t="n">
        <v>106.9</v>
      </c>
      <c r="L34" s="30" t="n">
        <v>105.9</v>
      </c>
      <c r="M34" s="30" t="n">
        <v>106.4</v>
      </c>
      <c r="N34" s="30" t="n">
        <v>104</v>
      </c>
      <c r="O34" s="30" t="n">
        <v>110</v>
      </c>
      <c r="P34" s="30" t="n">
        <v>105.6</v>
      </c>
      <c r="Q34" s="30" t="n">
        <v>109.1</v>
      </c>
      <c r="R34" s="30" t="n">
        <v>106.4</v>
      </c>
    </row>
    <row r="35" s="55" customFormat="true" ht="15.8" hidden="false" customHeight="false" outlineLevel="0" collapsed="false">
      <c r="A35" s="20" t="s">
        <v>46</v>
      </c>
      <c r="B35" s="21"/>
      <c r="C35" s="22" t="n">
        <v>24</v>
      </c>
      <c r="D35" s="23" t="n">
        <v>5138820</v>
      </c>
      <c r="E35" s="24" t="n">
        <v>3113847</v>
      </c>
      <c r="F35" s="24" t="n">
        <v>13079002</v>
      </c>
      <c r="G35" s="24" t="n">
        <v>2565380</v>
      </c>
      <c r="H35" s="24" t="n">
        <v>3589296</v>
      </c>
      <c r="I35" s="24" t="n">
        <v>7510790</v>
      </c>
      <c r="J35" s="24" t="n">
        <v>6431913</v>
      </c>
      <c r="K35" s="24" t="n">
        <v>3894729</v>
      </c>
      <c r="L35" s="24" t="n">
        <v>7973943</v>
      </c>
      <c r="M35" s="24" t="n">
        <v>5565490</v>
      </c>
      <c r="N35" s="24" t="n">
        <v>5582064</v>
      </c>
      <c r="O35" s="24" t="n">
        <v>3237770</v>
      </c>
      <c r="P35" s="24" t="n">
        <v>1202590</v>
      </c>
      <c r="Q35" s="24" t="n">
        <v>7191511</v>
      </c>
      <c r="R35" s="24" t="n">
        <v>76077145</v>
      </c>
    </row>
    <row r="36" s="55" customFormat="true" ht="15.8" hidden="false" customHeight="false" outlineLevel="0" collapsed="false">
      <c r="A36" s="33" t="s">
        <v>47</v>
      </c>
      <c r="B36" s="34"/>
      <c r="C36" s="48" t="n">
        <v>25</v>
      </c>
      <c r="D36" s="35" t="n">
        <v>1967380</v>
      </c>
      <c r="E36" s="36" t="n">
        <v>907260</v>
      </c>
      <c r="F36" s="36" t="n">
        <v>3106074</v>
      </c>
      <c r="G36" s="36" t="n">
        <v>997606</v>
      </c>
      <c r="H36" s="36" t="n">
        <v>1404572</v>
      </c>
      <c r="I36" s="36" t="n">
        <v>3078004</v>
      </c>
      <c r="J36" s="36" t="n">
        <v>2347428</v>
      </c>
      <c r="K36" s="36" t="n">
        <v>1423469</v>
      </c>
      <c r="L36" s="36" t="n">
        <v>2712025</v>
      </c>
      <c r="M36" s="36" t="n">
        <v>2234329</v>
      </c>
      <c r="N36" s="36" t="n">
        <v>2213940</v>
      </c>
      <c r="O36" s="36" t="n">
        <v>1528279</v>
      </c>
      <c r="P36" s="36" t="n">
        <v>885265</v>
      </c>
      <c r="Q36" s="36" t="n">
        <v>2121723</v>
      </c>
      <c r="R36" s="36" t="n">
        <v>26927354</v>
      </c>
    </row>
    <row r="37" s="55" customFormat="true" ht="15.8" hidden="false" customHeight="false" outlineLevel="0" collapsed="false">
      <c r="A37" s="42"/>
      <c r="B37" s="51" t="s">
        <v>48</v>
      </c>
      <c r="C37" s="22" t="n">
        <v>26</v>
      </c>
      <c r="D37" s="27" t="n">
        <v>237196</v>
      </c>
      <c r="E37" s="28" t="n">
        <v>101820</v>
      </c>
      <c r="F37" s="28" t="n">
        <v>191517</v>
      </c>
      <c r="G37" s="28" t="n">
        <v>122646</v>
      </c>
      <c r="H37" s="28" t="n">
        <v>156079</v>
      </c>
      <c r="I37" s="28" t="n">
        <v>192166</v>
      </c>
      <c r="J37" s="28" t="n">
        <v>193352</v>
      </c>
      <c r="K37" s="28" t="n">
        <v>135308</v>
      </c>
      <c r="L37" s="28" t="n">
        <v>273203</v>
      </c>
      <c r="M37" s="28" t="n">
        <v>130417</v>
      </c>
      <c r="N37" s="28" t="n">
        <v>146184</v>
      </c>
      <c r="O37" s="28" t="n">
        <v>93439</v>
      </c>
      <c r="P37" s="28" t="n">
        <v>83159</v>
      </c>
      <c r="Q37" s="28" t="n">
        <v>81537</v>
      </c>
      <c r="R37" s="28" t="n">
        <v>2138023</v>
      </c>
    </row>
    <row r="38" s="55" customFormat="true" ht="15.8" hidden="false" customHeight="false" outlineLevel="0" collapsed="false">
      <c r="A38" s="22"/>
      <c r="B38" s="22" t="s">
        <v>49</v>
      </c>
      <c r="C38" s="22" t="n">
        <v>27</v>
      </c>
      <c r="D38" s="27" t="n">
        <v>145611</v>
      </c>
      <c r="E38" s="28" t="n">
        <v>61406</v>
      </c>
      <c r="F38" s="28" t="n">
        <v>115644</v>
      </c>
      <c r="G38" s="28" t="n">
        <v>73226</v>
      </c>
      <c r="H38" s="28" t="n">
        <v>96591</v>
      </c>
      <c r="I38" s="28" t="n">
        <v>112721</v>
      </c>
      <c r="J38" s="28" t="n">
        <v>118239</v>
      </c>
      <c r="K38" s="28" t="n">
        <v>86278</v>
      </c>
      <c r="L38" s="28" t="n">
        <v>142268</v>
      </c>
      <c r="M38" s="28" t="n">
        <v>51309</v>
      </c>
      <c r="N38" s="28" t="n">
        <v>50533</v>
      </c>
      <c r="O38" s="28" t="n">
        <v>56594</v>
      </c>
      <c r="P38" s="28" t="n">
        <v>26730</v>
      </c>
      <c r="Q38" s="28" t="n">
        <v>41812</v>
      </c>
      <c r="R38" s="28" t="n">
        <v>1178962</v>
      </c>
    </row>
    <row r="39" s="55" customFormat="true" ht="15.8" hidden="false" customHeight="false" outlineLevel="0" collapsed="false">
      <c r="A39" s="22"/>
      <c r="B39" s="22" t="s">
        <v>50</v>
      </c>
      <c r="C39" s="22" t="n">
        <v>28</v>
      </c>
      <c r="D39" s="27" t="n">
        <v>18485</v>
      </c>
      <c r="E39" s="28" t="n">
        <v>12370</v>
      </c>
      <c r="F39" s="28" t="n">
        <v>31425</v>
      </c>
      <c r="G39" s="28" t="n">
        <v>16157</v>
      </c>
      <c r="H39" s="28" t="n">
        <v>14177</v>
      </c>
      <c r="I39" s="28" t="n">
        <v>24575</v>
      </c>
      <c r="J39" s="28" t="n">
        <v>16906</v>
      </c>
      <c r="K39" s="28" t="n">
        <v>11371</v>
      </c>
      <c r="L39" s="28" t="n">
        <v>31515</v>
      </c>
      <c r="M39" s="28" t="n">
        <v>17151</v>
      </c>
      <c r="N39" s="28" t="n">
        <v>17892</v>
      </c>
      <c r="O39" s="28" t="n">
        <v>7754</v>
      </c>
      <c r="P39" s="28" t="n">
        <v>11437</v>
      </c>
      <c r="Q39" s="28" t="n">
        <v>7962</v>
      </c>
      <c r="R39" s="28" t="n">
        <v>239177</v>
      </c>
    </row>
    <row r="40" s="55" customFormat="true" ht="15.8" hidden="false" customHeight="false" outlineLevel="0" collapsed="false">
      <c r="A40" s="22" t="s">
        <v>51</v>
      </c>
      <c r="B40" s="22" t="s">
        <v>52</v>
      </c>
      <c r="C40" s="22" t="n">
        <v>29</v>
      </c>
      <c r="D40" s="27" t="n">
        <v>337</v>
      </c>
      <c r="E40" s="28" t="n">
        <v>760</v>
      </c>
      <c r="F40" s="28" t="n">
        <v>679</v>
      </c>
      <c r="G40" s="28" t="n">
        <v>190</v>
      </c>
      <c r="H40" s="28" t="n">
        <v>138</v>
      </c>
      <c r="I40" s="28" t="n">
        <v>0</v>
      </c>
      <c r="J40" s="28" t="n">
        <v>190</v>
      </c>
      <c r="K40" s="28" t="n">
        <v>340</v>
      </c>
      <c r="L40" s="28" t="n">
        <v>279</v>
      </c>
      <c r="M40" s="28" t="n">
        <v>0</v>
      </c>
      <c r="N40" s="28" t="n">
        <v>607</v>
      </c>
      <c r="O40" s="28" t="n">
        <v>0</v>
      </c>
      <c r="P40" s="28" t="n">
        <v>586</v>
      </c>
      <c r="Q40" s="28" t="n">
        <v>265</v>
      </c>
      <c r="R40" s="28" t="n">
        <v>4371</v>
      </c>
    </row>
    <row r="41" s="55" customFormat="true" ht="15.8" hidden="false" customHeight="false" outlineLevel="0" collapsed="false">
      <c r="A41" s="22"/>
      <c r="B41" s="22" t="s">
        <v>53</v>
      </c>
      <c r="C41" s="22" t="n">
        <v>30</v>
      </c>
      <c r="D41" s="27" t="n">
        <v>18822</v>
      </c>
      <c r="E41" s="28" t="n">
        <v>13130</v>
      </c>
      <c r="F41" s="28" t="n">
        <v>32104</v>
      </c>
      <c r="G41" s="28" t="n">
        <v>16347</v>
      </c>
      <c r="H41" s="28" t="n">
        <v>14315</v>
      </c>
      <c r="I41" s="28" t="n">
        <v>24575</v>
      </c>
      <c r="J41" s="28" t="n">
        <v>17096</v>
      </c>
      <c r="K41" s="28" t="n">
        <v>11711</v>
      </c>
      <c r="L41" s="28" t="n">
        <v>31794</v>
      </c>
      <c r="M41" s="28" t="n">
        <v>17151</v>
      </c>
      <c r="N41" s="28" t="n">
        <v>18499</v>
      </c>
      <c r="O41" s="28" t="n">
        <v>7754</v>
      </c>
      <c r="P41" s="28" t="n">
        <v>12023</v>
      </c>
      <c r="Q41" s="28" t="n">
        <v>8227</v>
      </c>
      <c r="R41" s="28" t="n">
        <v>243548</v>
      </c>
    </row>
    <row r="42" s="55" customFormat="true" ht="15.8" hidden="false" customHeight="false" outlineLevel="0" collapsed="false">
      <c r="A42" s="22"/>
      <c r="B42" s="22" t="s">
        <v>54</v>
      </c>
      <c r="C42" s="22" t="n">
        <v>31</v>
      </c>
      <c r="D42" s="27" t="n">
        <v>156269</v>
      </c>
      <c r="E42" s="28" t="n">
        <v>71225</v>
      </c>
      <c r="F42" s="28" t="n">
        <v>138639</v>
      </c>
      <c r="G42" s="28" t="n">
        <v>90130</v>
      </c>
      <c r="H42" s="28" t="n">
        <v>85646</v>
      </c>
      <c r="I42" s="28" t="n">
        <v>133393</v>
      </c>
      <c r="J42" s="28" t="n">
        <v>100671</v>
      </c>
      <c r="K42" s="28" t="n">
        <v>87842</v>
      </c>
      <c r="L42" s="28" t="n">
        <v>147918</v>
      </c>
      <c r="M42" s="28" t="n">
        <v>82309</v>
      </c>
      <c r="N42" s="28" t="n">
        <v>90813</v>
      </c>
      <c r="O42" s="28" t="n">
        <v>50938</v>
      </c>
      <c r="P42" s="28" t="n">
        <v>51817</v>
      </c>
      <c r="Q42" s="28" t="n">
        <v>61539</v>
      </c>
      <c r="R42" s="28" t="n">
        <v>1349149</v>
      </c>
    </row>
    <row r="43" s="55" customFormat="true" ht="15.8" hidden="false" customHeight="false" outlineLevel="0" collapsed="false">
      <c r="A43" s="22"/>
      <c r="B43" s="22" t="s">
        <v>55</v>
      </c>
      <c r="C43" s="22" t="n">
        <v>32</v>
      </c>
      <c r="D43" s="27" t="n">
        <v>6187</v>
      </c>
      <c r="E43" s="28" t="n">
        <v>2927</v>
      </c>
      <c r="F43" s="28" t="n">
        <v>1867</v>
      </c>
      <c r="G43" s="28" t="n">
        <v>310</v>
      </c>
      <c r="H43" s="28" t="n">
        <v>3059</v>
      </c>
      <c r="I43" s="28" t="n">
        <v>0</v>
      </c>
      <c r="J43" s="28" t="n">
        <v>5590</v>
      </c>
      <c r="K43" s="28" t="n">
        <v>0</v>
      </c>
      <c r="L43" s="28" t="n">
        <v>0</v>
      </c>
      <c r="M43" s="28" t="n">
        <v>0</v>
      </c>
      <c r="N43" s="28" t="n">
        <v>4818</v>
      </c>
      <c r="O43" s="28" t="n">
        <v>2216</v>
      </c>
      <c r="P43" s="28" t="n">
        <v>0</v>
      </c>
      <c r="Q43" s="28" t="n">
        <v>2583</v>
      </c>
      <c r="R43" s="28" t="n">
        <v>29557</v>
      </c>
    </row>
    <row r="44" s="55" customFormat="true" ht="15.8" hidden="false" customHeight="false" outlineLevel="0" collapsed="false">
      <c r="A44" s="56"/>
      <c r="B44" s="48" t="s">
        <v>56</v>
      </c>
      <c r="C44" s="48" t="n">
        <v>33</v>
      </c>
      <c r="D44" s="35" t="n">
        <v>55918</v>
      </c>
      <c r="E44" s="36" t="n">
        <v>14538</v>
      </c>
      <c r="F44" s="36" t="n">
        <v>18907</v>
      </c>
      <c r="G44" s="36" t="n">
        <v>15859</v>
      </c>
      <c r="H44" s="36" t="n">
        <v>53059</v>
      </c>
      <c r="I44" s="36" t="n">
        <v>34198</v>
      </c>
      <c r="J44" s="36" t="n">
        <v>69995</v>
      </c>
      <c r="K44" s="36" t="n">
        <v>35755</v>
      </c>
      <c r="L44" s="36" t="n">
        <v>93491</v>
      </c>
      <c r="M44" s="36" t="n">
        <v>30957</v>
      </c>
      <c r="N44" s="36" t="n">
        <v>32054</v>
      </c>
      <c r="O44" s="36" t="n">
        <v>32531</v>
      </c>
      <c r="P44" s="36" t="n">
        <v>19319</v>
      </c>
      <c r="Q44" s="36" t="n">
        <v>9188</v>
      </c>
      <c r="R44" s="36" t="n">
        <v>515769</v>
      </c>
    </row>
    <row r="45" s="55" customFormat="true" ht="15.8" hidden="false" customHeight="false" outlineLevel="0" collapsed="false">
      <c r="A45" s="42"/>
      <c r="B45" s="51" t="s">
        <v>48</v>
      </c>
      <c r="C45" s="22" t="n">
        <v>34</v>
      </c>
      <c r="D45" s="27" t="n">
        <v>3159637000</v>
      </c>
      <c r="E45" s="28" t="n">
        <v>1203813000</v>
      </c>
      <c r="F45" s="28" t="n">
        <v>3571285000</v>
      </c>
      <c r="G45" s="28" t="n">
        <v>1425124000</v>
      </c>
      <c r="H45" s="28" t="n">
        <v>1712256000</v>
      </c>
      <c r="I45" s="28" t="n">
        <v>2743653000</v>
      </c>
      <c r="J45" s="28" t="n">
        <v>2736178000</v>
      </c>
      <c r="K45" s="28" t="n">
        <v>1446696000</v>
      </c>
      <c r="L45" s="28" t="n">
        <v>3368123000</v>
      </c>
      <c r="M45" s="28" t="n">
        <v>2300448000</v>
      </c>
      <c r="N45" s="28" t="n">
        <v>2290813000</v>
      </c>
      <c r="O45" s="28" t="n">
        <v>1761219000</v>
      </c>
      <c r="P45" s="28" t="n">
        <v>961522000</v>
      </c>
      <c r="Q45" s="28" t="n">
        <v>1034229000</v>
      </c>
      <c r="R45" s="28" t="n">
        <v>29714996000</v>
      </c>
    </row>
    <row r="46" s="55" customFormat="true" ht="15.8" hidden="false" customHeight="false" outlineLevel="0" collapsed="false">
      <c r="A46" s="22"/>
      <c r="B46" s="22" t="s">
        <v>49</v>
      </c>
      <c r="C46" s="22" t="n">
        <v>35</v>
      </c>
      <c r="D46" s="27" t="n">
        <v>2096740000</v>
      </c>
      <c r="E46" s="28" t="n">
        <v>797612000</v>
      </c>
      <c r="F46" s="28" t="n">
        <v>2349557000</v>
      </c>
      <c r="G46" s="28" t="n">
        <v>942283000</v>
      </c>
      <c r="H46" s="28" t="n">
        <v>1198649000</v>
      </c>
      <c r="I46" s="28" t="n">
        <v>1814261000</v>
      </c>
      <c r="J46" s="28" t="n">
        <v>1855341000</v>
      </c>
      <c r="K46" s="28" t="n">
        <v>990343000</v>
      </c>
      <c r="L46" s="28" t="n">
        <v>2151992000</v>
      </c>
      <c r="M46" s="28" t="n">
        <v>1115992000</v>
      </c>
      <c r="N46" s="28" t="n">
        <v>923251000</v>
      </c>
      <c r="O46" s="28" t="n">
        <v>1180017000</v>
      </c>
      <c r="P46" s="28" t="n">
        <v>384621000</v>
      </c>
      <c r="Q46" s="28" t="n">
        <v>608570000</v>
      </c>
      <c r="R46" s="28" t="n">
        <v>18409229000</v>
      </c>
    </row>
    <row r="47" s="55" customFormat="true" ht="15.8" hidden="false" customHeight="false" outlineLevel="0" collapsed="false">
      <c r="A47" s="22"/>
      <c r="B47" s="22" t="s">
        <v>50</v>
      </c>
      <c r="C47" s="22" t="n">
        <v>36</v>
      </c>
      <c r="D47" s="27" t="n">
        <v>1832427000</v>
      </c>
      <c r="E47" s="28" t="n">
        <v>793393000</v>
      </c>
      <c r="F47" s="28" t="n">
        <v>2524202000</v>
      </c>
      <c r="G47" s="28" t="n">
        <v>875072000</v>
      </c>
      <c r="H47" s="28" t="n">
        <v>1242589000</v>
      </c>
      <c r="I47" s="28" t="n">
        <v>1774198000</v>
      </c>
      <c r="J47" s="28" t="n">
        <v>1799306000</v>
      </c>
      <c r="K47" s="28" t="n">
        <v>851809000</v>
      </c>
      <c r="L47" s="28" t="n">
        <v>2236700000</v>
      </c>
      <c r="M47" s="28" t="n">
        <v>1553138000</v>
      </c>
      <c r="N47" s="28" t="n">
        <v>1642396000</v>
      </c>
      <c r="O47" s="28" t="n">
        <v>1178903000</v>
      </c>
      <c r="P47" s="28" t="n">
        <v>670330000</v>
      </c>
      <c r="Q47" s="28" t="n">
        <v>686464000</v>
      </c>
      <c r="R47" s="28" t="n">
        <v>19660927000</v>
      </c>
    </row>
    <row r="48" s="55" customFormat="true" ht="15.8" hidden="false" customHeight="false" outlineLevel="0" collapsed="false">
      <c r="A48" s="22" t="s">
        <v>57</v>
      </c>
      <c r="B48" s="22" t="s">
        <v>52</v>
      </c>
      <c r="C48" s="22" t="n">
        <v>37</v>
      </c>
      <c r="D48" s="27" t="n">
        <v>17694000</v>
      </c>
      <c r="E48" s="28" t="n">
        <v>74902000</v>
      </c>
      <c r="F48" s="28" t="n">
        <v>103724000</v>
      </c>
      <c r="G48" s="28" t="n">
        <v>4253000</v>
      </c>
      <c r="H48" s="28" t="n">
        <v>22744000</v>
      </c>
      <c r="I48" s="28" t="n">
        <v>0</v>
      </c>
      <c r="J48" s="28" t="n">
        <v>13820000</v>
      </c>
      <c r="K48" s="28" t="n">
        <v>47424000</v>
      </c>
      <c r="L48" s="28" t="n">
        <v>27036000</v>
      </c>
      <c r="M48" s="28" t="n">
        <v>0</v>
      </c>
      <c r="N48" s="28" t="n">
        <v>41236000</v>
      </c>
      <c r="O48" s="28" t="n">
        <v>0</v>
      </c>
      <c r="P48" s="28" t="n">
        <v>37553000</v>
      </c>
      <c r="Q48" s="28" t="n">
        <v>13692000</v>
      </c>
      <c r="R48" s="28" t="n">
        <v>404078000</v>
      </c>
    </row>
    <row r="49" s="55" customFormat="true" ht="15.8" hidden="false" customHeight="false" outlineLevel="0" collapsed="false">
      <c r="A49" s="22" t="s">
        <v>58</v>
      </c>
      <c r="B49" s="22" t="s">
        <v>53</v>
      </c>
      <c r="C49" s="22" t="n">
        <v>38</v>
      </c>
      <c r="D49" s="27" t="n">
        <v>1850121000</v>
      </c>
      <c r="E49" s="28" t="n">
        <v>868295000</v>
      </c>
      <c r="F49" s="28" t="n">
        <v>2627926000</v>
      </c>
      <c r="G49" s="28" t="n">
        <v>879325000</v>
      </c>
      <c r="H49" s="28" t="n">
        <v>1265333000</v>
      </c>
      <c r="I49" s="28" t="n">
        <v>1774198000</v>
      </c>
      <c r="J49" s="28" t="n">
        <v>1813126000</v>
      </c>
      <c r="K49" s="28" t="n">
        <v>899233000</v>
      </c>
      <c r="L49" s="28" t="n">
        <v>2263736000</v>
      </c>
      <c r="M49" s="28" t="n">
        <v>1553138000</v>
      </c>
      <c r="N49" s="28" t="n">
        <v>1683632000</v>
      </c>
      <c r="O49" s="28" t="n">
        <v>1178903000</v>
      </c>
      <c r="P49" s="28" t="n">
        <v>707883000</v>
      </c>
      <c r="Q49" s="28" t="n">
        <v>700156000</v>
      </c>
      <c r="R49" s="28" t="n">
        <v>20065005000</v>
      </c>
    </row>
    <row r="50" s="55" customFormat="true" ht="15.8" hidden="false" customHeight="false" outlineLevel="0" collapsed="false">
      <c r="A50" s="22"/>
      <c r="B50" s="22" t="s">
        <v>54</v>
      </c>
      <c r="C50" s="22" t="n">
        <v>39</v>
      </c>
      <c r="D50" s="27" t="n">
        <v>1055438000</v>
      </c>
      <c r="E50" s="28" t="n">
        <v>292459000</v>
      </c>
      <c r="F50" s="28" t="n">
        <v>775915000</v>
      </c>
      <c r="G50" s="28" t="n">
        <v>497499000</v>
      </c>
      <c r="H50" s="28" t="n">
        <v>375804000</v>
      </c>
      <c r="I50" s="28" t="n">
        <v>843966000</v>
      </c>
      <c r="J50" s="28" t="n">
        <v>660372000</v>
      </c>
      <c r="K50" s="28" t="n">
        <v>428748000</v>
      </c>
      <c r="L50" s="28" t="n">
        <v>902032000</v>
      </c>
      <c r="M50" s="28" t="n">
        <v>601607000</v>
      </c>
      <c r="N50" s="28" t="n">
        <v>493289000</v>
      </c>
      <c r="O50" s="28" t="n">
        <v>512736000</v>
      </c>
      <c r="P50" s="28" t="n">
        <v>210608000</v>
      </c>
      <c r="Q50" s="28" t="n">
        <v>279907000</v>
      </c>
      <c r="R50" s="28" t="n">
        <v>7930380000</v>
      </c>
    </row>
    <row r="51" s="55" customFormat="true" ht="15.8" hidden="false" customHeight="false" outlineLevel="0" collapsed="false">
      <c r="A51" s="22"/>
      <c r="B51" s="22" t="s">
        <v>55</v>
      </c>
      <c r="C51" s="22" t="n">
        <v>40</v>
      </c>
      <c r="D51" s="27" t="n">
        <v>7579000</v>
      </c>
      <c r="E51" s="28" t="n">
        <v>1796000</v>
      </c>
      <c r="F51" s="28" t="n">
        <v>2448000</v>
      </c>
      <c r="G51" s="28" t="n">
        <v>39000</v>
      </c>
      <c r="H51" s="28" t="n">
        <v>3119000</v>
      </c>
      <c r="I51" s="28" t="n">
        <v>0</v>
      </c>
      <c r="J51" s="28" t="n">
        <v>17689000</v>
      </c>
      <c r="K51" s="28" t="n">
        <v>0</v>
      </c>
      <c r="L51" s="28" t="n">
        <v>0</v>
      </c>
      <c r="M51" s="28" t="n">
        <v>0</v>
      </c>
      <c r="N51" s="28" t="n">
        <v>9955000</v>
      </c>
      <c r="O51" s="28" t="n">
        <v>6225000</v>
      </c>
      <c r="P51" s="28" t="n">
        <v>0</v>
      </c>
      <c r="Q51" s="28" t="n">
        <v>4650000</v>
      </c>
      <c r="R51" s="28" t="n">
        <v>53500000</v>
      </c>
    </row>
    <row r="52" s="55" customFormat="true" ht="15.8" hidden="false" customHeight="false" outlineLevel="0" collapsed="false">
      <c r="A52" s="56"/>
      <c r="B52" s="48" t="s">
        <v>56</v>
      </c>
      <c r="C52" s="48" t="n">
        <v>41</v>
      </c>
      <c r="D52" s="35" t="n">
        <v>246499000</v>
      </c>
      <c r="E52" s="36" t="n">
        <v>41263000</v>
      </c>
      <c r="F52" s="36" t="n">
        <v>164996000</v>
      </c>
      <c r="G52" s="36" t="n">
        <v>48261000</v>
      </c>
      <c r="H52" s="36" t="n">
        <v>68000000</v>
      </c>
      <c r="I52" s="36" t="n">
        <v>125489000</v>
      </c>
      <c r="J52" s="36" t="n">
        <v>244991000</v>
      </c>
      <c r="K52" s="36" t="n">
        <v>118715000</v>
      </c>
      <c r="L52" s="36" t="n">
        <v>202355000</v>
      </c>
      <c r="M52" s="36" t="n">
        <v>145703000</v>
      </c>
      <c r="N52" s="36" t="n">
        <v>103937000</v>
      </c>
      <c r="O52" s="36" t="n">
        <v>63355000</v>
      </c>
      <c r="P52" s="36" t="n">
        <v>43031000</v>
      </c>
      <c r="Q52" s="36" t="n">
        <v>49516000</v>
      </c>
      <c r="R52" s="36" t="n">
        <v>1666111000</v>
      </c>
    </row>
    <row r="53" s="55" customFormat="true" ht="15.8" hidden="false" customHeight="false" outlineLevel="0" collapsed="false">
      <c r="A53" s="42"/>
      <c r="B53" s="51" t="s">
        <v>48</v>
      </c>
      <c r="C53" s="22" t="n">
        <v>42</v>
      </c>
      <c r="D53" s="27" t="n">
        <v>6444</v>
      </c>
      <c r="E53" s="28" t="n">
        <v>5784</v>
      </c>
      <c r="F53" s="28" t="n">
        <v>9507</v>
      </c>
      <c r="G53" s="28" t="n">
        <v>5920</v>
      </c>
      <c r="H53" s="28" t="n">
        <v>5241</v>
      </c>
      <c r="I53" s="28" t="n">
        <v>7015</v>
      </c>
      <c r="J53" s="28" t="n">
        <v>6836</v>
      </c>
      <c r="K53" s="28" t="n">
        <v>5291</v>
      </c>
      <c r="L53" s="28" t="n">
        <v>6343</v>
      </c>
      <c r="M53" s="28" t="n">
        <v>8529</v>
      </c>
      <c r="N53" s="28" t="n">
        <v>7687</v>
      </c>
      <c r="O53" s="28" t="n">
        <v>10593</v>
      </c>
      <c r="P53" s="28" t="n">
        <v>5786</v>
      </c>
      <c r="Q53" s="28" t="n">
        <v>6474</v>
      </c>
      <c r="R53" s="28" t="n">
        <v>6939</v>
      </c>
    </row>
    <row r="54" s="17" customFormat="true" ht="13.5" hidden="false" customHeight="true" outlineLevel="0" collapsed="false">
      <c r="A54" s="22"/>
      <c r="B54" s="22" t="s">
        <v>49</v>
      </c>
      <c r="C54" s="22" t="n">
        <v>43</v>
      </c>
      <c r="D54" s="27" t="n">
        <v>6867</v>
      </c>
      <c r="E54" s="28" t="n">
        <v>6350</v>
      </c>
      <c r="F54" s="28" t="n">
        <v>10440</v>
      </c>
      <c r="G54" s="28" t="n">
        <v>6561</v>
      </c>
      <c r="H54" s="28" t="n">
        <v>5861</v>
      </c>
      <c r="I54" s="28" t="n">
        <v>7977</v>
      </c>
      <c r="J54" s="28" t="n">
        <v>7621</v>
      </c>
      <c r="K54" s="28" t="n">
        <v>5638</v>
      </c>
      <c r="L54" s="28" t="n">
        <v>7811</v>
      </c>
      <c r="M54" s="28" t="n">
        <v>10432</v>
      </c>
      <c r="N54" s="28" t="n">
        <v>8570</v>
      </c>
      <c r="O54" s="28" t="n">
        <v>12682</v>
      </c>
      <c r="P54" s="28" t="n">
        <v>7161</v>
      </c>
      <c r="Q54" s="28" t="n">
        <v>7462</v>
      </c>
      <c r="R54" s="28" t="n">
        <v>7830</v>
      </c>
    </row>
    <row r="55" s="17" customFormat="true" ht="13.5" hidden="false" customHeight="true" outlineLevel="0" collapsed="false">
      <c r="A55" s="22" t="s">
        <v>57</v>
      </c>
      <c r="B55" s="22" t="s">
        <v>50</v>
      </c>
      <c r="C55" s="22" t="n">
        <v>44</v>
      </c>
      <c r="D55" s="27" t="n">
        <v>47958</v>
      </c>
      <c r="E55" s="28" t="n">
        <v>31336</v>
      </c>
      <c r="F55" s="28" t="n">
        <v>41082</v>
      </c>
      <c r="G55" s="28" t="n">
        <v>28391</v>
      </c>
      <c r="H55" s="28" t="n">
        <v>42211</v>
      </c>
      <c r="I55" s="28" t="n">
        <v>35354</v>
      </c>
      <c r="J55" s="28" t="n">
        <v>51217</v>
      </c>
      <c r="K55" s="28" t="n">
        <v>37181</v>
      </c>
      <c r="L55" s="28" t="n">
        <v>36561</v>
      </c>
      <c r="M55" s="28" t="n">
        <v>43753</v>
      </c>
      <c r="N55" s="28" t="n">
        <v>45087</v>
      </c>
      <c r="O55" s="28" t="n">
        <v>73431</v>
      </c>
      <c r="P55" s="28" t="n">
        <v>29864</v>
      </c>
      <c r="Q55" s="28" t="n">
        <v>45264</v>
      </c>
      <c r="R55" s="28" t="n">
        <v>40808</v>
      </c>
    </row>
    <row r="56" s="17" customFormat="true" ht="13.5" hidden="false" customHeight="true" outlineLevel="0" collapsed="false">
      <c r="A56" s="22" t="s">
        <v>58</v>
      </c>
      <c r="B56" s="22" t="s">
        <v>52</v>
      </c>
      <c r="C56" s="22" t="n">
        <v>45</v>
      </c>
      <c r="D56" s="27" t="n">
        <v>26217</v>
      </c>
      <c r="E56" s="28" t="n">
        <v>50757</v>
      </c>
      <c r="F56" s="28" t="n">
        <v>81367</v>
      </c>
      <c r="G56" s="28" t="n">
        <v>12947</v>
      </c>
      <c r="H56" s="28" t="n">
        <v>74370</v>
      </c>
      <c r="I56" s="28" t="n">
        <v>0</v>
      </c>
      <c r="J56" s="28" t="n">
        <v>36700</v>
      </c>
      <c r="K56" s="28" t="n">
        <v>69165</v>
      </c>
      <c r="L56" s="28" t="n">
        <v>45530</v>
      </c>
      <c r="M56" s="28" t="n">
        <v>0</v>
      </c>
      <c r="N56" s="28" t="n">
        <v>34025</v>
      </c>
      <c r="O56" s="28" t="n">
        <v>0</v>
      </c>
      <c r="P56" s="28" t="n">
        <v>32399</v>
      </c>
      <c r="Q56" s="28" t="n">
        <v>27038</v>
      </c>
      <c r="R56" s="28" t="n">
        <v>46986</v>
      </c>
    </row>
    <row r="57" s="17" customFormat="true" ht="13.5" hidden="false" customHeight="true" outlineLevel="0" collapsed="false">
      <c r="A57" s="22" t="s">
        <v>59</v>
      </c>
      <c r="B57" s="22" t="s">
        <v>53</v>
      </c>
      <c r="C57" s="22" t="n">
        <v>46</v>
      </c>
      <c r="D57" s="27" t="n">
        <v>47568</v>
      </c>
      <c r="E57" s="28" t="n">
        <v>32460</v>
      </c>
      <c r="F57" s="28" t="n">
        <v>41934</v>
      </c>
      <c r="G57" s="28" t="n">
        <v>28211</v>
      </c>
      <c r="H57" s="28" t="n">
        <v>42521</v>
      </c>
      <c r="I57" s="28" t="n">
        <v>35354</v>
      </c>
      <c r="J57" s="28" t="n">
        <v>51056</v>
      </c>
      <c r="K57" s="28" t="n">
        <v>38109</v>
      </c>
      <c r="L57" s="28" t="n">
        <v>36640</v>
      </c>
      <c r="M57" s="28" t="n">
        <v>43753</v>
      </c>
      <c r="N57" s="28" t="n">
        <v>44724</v>
      </c>
      <c r="O57" s="28" t="n">
        <v>73431</v>
      </c>
      <c r="P57" s="28" t="n">
        <v>29987</v>
      </c>
      <c r="Q57" s="28" t="n">
        <v>44677</v>
      </c>
      <c r="R57" s="28" t="n">
        <v>40919</v>
      </c>
    </row>
    <row r="58" s="17" customFormat="true" ht="13.5" hidden="false" customHeight="true" outlineLevel="0" collapsed="false">
      <c r="A58" s="22"/>
      <c r="B58" s="22" t="s">
        <v>54</v>
      </c>
      <c r="C58" s="22" t="n">
        <v>47</v>
      </c>
      <c r="D58" s="27" t="n">
        <v>3249</v>
      </c>
      <c r="E58" s="28" t="n">
        <v>1994</v>
      </c>
      <c r="F58" s="28" t="n">
        <v>2754</v>
      </c>
      <c r="G58" s="28" t="n">
        <v>2697</v>
      </c>
      <c r="H58" s="28" t="n">
        <v>2043</v>
      </c>
      <c r="I58" s="28" t="n">
        <v>3140</v>
      </c>
      <c r="J58" s="28" t="n">
        <v>3214</v>
      </c>
      <c r="K58" s="28" t="n">
        <v>2393</v>
      </c>
      <c r="L58" s="28" t="n">
        <v>3107</v>
      </c>
      <c r="M58" s="28" t="n">
        <v>3574</v>
      </c>
      <c r="N58" s="28" t="n">
        <v>2664</v>
      </c>
      <c r="O58" s="28" t="n">
        <v>7295</v>
      </c>
      <c r="P58" s="28" t="n">
        <v>1943</v>
      </c>
      <c r="Q58" s="28" t="n">
        <v>2188</v>
      </c>
      <c r="R58" s="28" t="n">
        <v>2968</v>
      </c>
    </row>
    <row r="59" s="17" customFormat="true" ht="13.5" hidden="false" customHeight="true" outlineLevel="0" collapsed="false">
      <c r="A59" s="22"/>
      <c r="B59" s="22" t="s">
        <v>55</v>
      </c>
      <c r="C59" s="22" t="n">
        <v>48</v>
      </c>
      <c r="D59" s="27" t="n">
        <v>444</v>
      </c>
      <c r="E59" s="28" t="n">
        <v>310</v>
      </c>
      <c r="F59" s="28" t="n">
        <v>501</v>
      </c>
      <c r="G59" s="28" t="n">
        <v>16</v>
      </c>
      <c r="H59" s="28" t="n">
        <v>448</v>
      </c>
      <c r="I59" s="28" t="n">
        <v>0</v>
      </c>
      <c r="J59" s="28" t="n">
        <v>1568</v>
      </c>
      <c r="K59" s="28" t="n">
        <v>0</v>
      </c>
      <c r="L59" s="28" t="n">
        <v>0</v>
      </c>
      <c r="M59" s="28" t="n">
        <v>0</v>
      </c>
      <c r="N59" s="28" t="n">
        <v>1043</v>
      </c>
      <c r="O59" s="28" t="n">
        <v>1324</v>
      </c>
      <c r="P59" s="28" t="n">
        <v>0</v>
      </c>
      <c r="Q59" s="28" t="n">
        <v>876</v>
      </c>
      <c r="R59" s="28" t="n">
        <v>844</v>
      </c>
    </row>
    <row r="60" s="17" customFormat="true" ht="13.5" hidden="false" customHeight="true" outlineLevel="0" collapsed="false">
      <c r="A60" s="56"/>
      <c r="B60" s="48" t="s">
        <v>56</v>
      </c>
      <c r="C60" s="48" t="n">
        <v>49</v>
      </c>
      <c r="D60" s="27" t="n">
        <v>2195</v>
      </c>
      <c r="E60" s="28" t="n">
        <v>1363</v>
      </c>
      <c r="F60" s="28" t="n">
        <v>4851</v>
      </c>
      <c r="G60" s="28" t="n">
        <v>1371</v>
      </c>
      <c r="H60" s="28" t="n">
        <v>622</v>
      </c>
      <c r="I60" s="28" t="n">
        <v>1766</v>
      </c>
      <c r="J60" s="28" t="n">
        <v>1666</v>
      </c>
      <c r="K60" s="28" t="n">
        <v>1662</v>
      </c>
      <c r="L60" s="28" t="n">
        <v>1159</v>
      </c>
      <c r="M60" s="28" t="n">
        <v>2189</v>
      </c>
      <c r="N60" s="28" t="n">
        <v>1543</v>
      </c>
      <c r="O60" s="28" t="n">
        <v>1411</v>
      </c>
      <c r="P60" s="28" t="n">
        <v>1030</v>
      </c>
      <c r="Q60" s="28" t="n">
        <v>2547</v>
      </c>
      <c r="R60" s="28" t="n">
        <v>1629</v>
      </c>
    </row>
    <row r="61" s="17" customFormat="true" ht="13.5" hidden="false" customHeight="true" outlineLevel="0" collapsed="false">
      <c r="A61" s="42"/>
      <c r="B61" s="51" t="s">
        <v>48</v>
      </c>
      <c r="C61" s="22" t="n">
        <v>50</v>
      </c>
      <c r="D61" s="23" t="n">
        <v>2141267</v>
      </c>
      <c r="E61" s="24" t="n">
        <v>675</v>
      </c>
      <c r="F61" s="24" t="n">
        <v>1409372</v>
      </c>
      <c r="G61" s="24" t="n">
        <v>400753</v>
      </c>
      <c r="H61" s="24" t="n">
        <v>919907</v>
      </c>
      <c r="I61" s="24" t="n">
        <v>1401058</v>
      </c>
      <c r="J61" s="24" t="n">
        <v>1249906</v>
      </c>
      <c r="K61" s="24" t="n">
        <v>738148</v>
      </c>
      <c r="L61" s="24" t="n">
        <v>1569165</v>
      </c>
      <c r="M61" s="24" t="n">
        <v>1311009</v>
      </c>
      <c r="N61" s="24" t="n">
        <v>1000707</v>
      </c>
      <c r="O61" s="24" t="n">
        <v>3951</v>
      </c>
      <c r="P61" s="24" t="n">
        <v>172386</v>
      </c>
      <c r="Q61" s="24" t="n">
        <v>337027</v>
      </c>
      <c r="R61" s="24" t="n">
        <v>12655331</v>
      </c>
    </row>
    <row r="62" s="17" customFormat="true" ht="13.5" hidden="false" customHeight="true" outlineLevel="0" collapsed="false">
      <c r="A62" s="22"/>
      <c r="B62" s="22" t="s">
        <v>49</v>
      </c>
      <c r="C62" s="22" t="n">
        <v>51</v>
      </c>
      <c r="D62" s="27" t="n">
        <v>1483650</v>
      </c>
      <c r="E62" s="28" t="n">
        <v>0</v>
      </c>
      <c r="F62" s="28" t="n">
        <v>918081</v>
      </c>
      <c r="G62" s="28" t="n">
        <v>272652</v>
      </c>
      <c r="H62" s="28" t="n">
        <v>642978</v>
      </c>
      <c r="I62" s="28" t="n">
        <v>936266</v>
      </c>
      <c r="J62" s="28" t="n">
        <v>861955</v>
      </c>
      <c r="K62" s="28" t="n">
        <v>501894</v>
      </c>
      <c r="L62" s="28" t="n">
        <v>1086942</v>
      </c>
      <c r="M62" s="28" t="n">
        <v>719732</v>
      </c>
      <c r="N62" s="28" t="n">
        <v>441970</v>
      </c>
      <c r="O62" s="28" t="n">
        <v>0</v>
      </c>
      <c r="P62" s="28" t="n">
        <v>70824</v>
      </c>
      <c r="Q62" s="28" t="n">
        <v>191412</v>
      </c>
      <c r="R62" s="28" t="n">
        <v>8128356</v>
      </c>
    </row>
    <row r="63" s="17" customFormat="true" ht="13.5" hidden="false" customHeight="true" outlineLevel="0" collapsed="false">
      <c r="A63" s="22"/>
      <c r="B63" s="22" t="s">
        <v>50</v>
      </c>
      <c r="C63" s="22" t="n">
        <v>52</v>
      </c>
      <c r="D63" s="27" t="n">
        <v>332910</v>
      </c>
      <c r="E63" s="28" t="n">
        <v>445</v>
      </c>
      <c r="F63" s="28" t="n">
        <v>898224</v>
      </c>
      <c r="G63" s="28" t="n">
        <v>158885</v>
      </c>
      <c r="H63" s="28" t="n">
        <v>549252</v>
      </c>
      <c r="I63" s="28" t="n">
        <v>754747</v>
      </c>
      <c r="J63" s="28" t="n">
        <v>573374</v>
      </c>
      <c r="K63" s="28" t="n">
        <v>488061</v>
      </c>
      <c r="L63" s="28" t="n">
        <v>819639</v>
      </c>
      <c r="M63" s="28" t="n">
        <v>540034</v>
      </c>
      <c r="N63" s="28" t="n">
        <v>529888</v>
      </c>
      <c r="O63" s="28" t="n">
        <v>3443</v>
      </c>
      <c r="P63" s="28" t="n">
        <v>144568</v>
      </c>
      <c r="Q63" s="28" t="n">
        <v>259272</v>
      </c>
      <c r="R63" s="28" t="n">
        <v>6052742</v>
      </c>
    </row>
    <row r="64" s="17" customFormat="true" ht="13.5" hidden="false" customHeight="true" outlineLevel="0" collapsed="false">
      <c r="A64" s="22" t="s">
        <v>60</v>
      </c>
      <c r="B64" s="22" t="s">
        <v>52</v>
      </c>
      <c r="C64" s="22" t="n">
        <v>53</v>
      </c>
      <c r="D64" s="27" t="n">
        <v>0</v>
      </c>
      <c r="E64" s="28" t="n">
        <v>0</v>
      </c>
      <c r="F64" s="28" t="n">
        <v>0</v>
      </c>
      <c r="G64" s="28" t="n">
        <v>0</v>
      </c>
      <c r="H64" s="28" t="n">
        <v>196</v>
      </c>
      <c r="I64" s="28" t="n">
        <v>0</v>
      </c>
      <c r="J64" s="28" t="n">
        <v>815</v>
      </c>
      <c r="K64" s="28" t="n">
        <v>20</v>
      </c>
      <c r="L64" s="28" t="n">
        <v>196</v>
      </c>
      <c r="M64" s="28" t="n">
        <v>0</v>
      </c>
      <c r="N64" s="28" t="n">
        <v>0</v>
      </c>
      <c r="O64" s="28" t="n">
        <v>0</v>
      </c>
      <c r="P64" s="28" t="n">
        <v>9</v>
      </c>
      <c r="Q64" s="28" t="n">
        <v>0</v>
      </c>
      <c r="R64" s="28" t="n">
        <v>1236</v>
      </c>
    </row>
    <row r="65" s="17" customFormat="true" ht="14.65" hidden="false" customHeight="false" outlineLevel="0" collapsed="false">
      <c r="A65" s="22" t="s">
        <v>61</v>
      </c>
      <c r="B65" s="22" t="s">
        <v>53</v>
      </c>
      <c r="C65" s="22" t="n">
        <v>54</v>
      </c>
      <c r="D65" s="27" t="n">
        <v>332910</v>
      </c>
      <c r="E65" s="28" t="n">
        <v>445</v>
      </c>
      <c r="F65" s="28" t="n">
        <v>898224</v>
      </c>
      <c r="G65" s="28" t="n">
        <v>158885</v>
      </c>
      <c r="H65" s="28" t="n">
        <v>549448</v>
      </c>
      <c r="I65" s="28" t="n">
        <v>754747</v>
      </c>
      <c r="J65" s="28" t="n">
        <v>574189</v>
      </c>
      <c r="K65" s="28" t="n">
        <v>488081</v>
      </c>
      <c r="L65" s="28" t="n">
        <v>819835</v>
      </c>
      <c r="M65" s="28" t="n">
        <v>540034</v>
      </c>
      <c r="N65" s="28" t="n">
        <v>529888</v>
      </c>
      <c r="O65" s="28" t="n">
        <v>3443</v>
      </c>
      <c r="P65" s="28" t="n">
        <v>144577</v>
      </c>
      <c r="Q65" s="28" t="n">
        <v>259272</v>
      </c>
      <c r="R65" s="28" t="n">
        <v>6053978</v>
      </c>
      <c r="BI65" s="57"/>
    </row>
    <row r="66" s="17" customFormat="true" ht="14.65" hidden="false" customHeight="false" outlineLevel="0" collapsed="false">
      <c r="A66" s="22"/>
      <c r="B66" s="22" t="s">
        <v>54</v>
      </c>
      <c r="C66" s="22" t="n">
        <v>55</v>
      </c>
      <c r="D66" s="27" t="n">
        <v>1760376</v>
      </c>
      <c r="E66" s="28" t="n">
        <v>131</v>
      </c>
      <c r="F66" s="28" t="n">
        <v>500003</v>
      </c>
      <c r="G66" s="28" t="n">
        <v>238519</v>
      </c>
      <c r="H66" s="28" t="n">
        <v>360595</v>
      </c>
      <c r="I66" s="28" t="n">
        <v>613759</v>
      </c>
      <c r="J66" s="28" t="n">
        <v>638827</v>
      </c>
      <c r="K66" s="28" t="n">
        <v>235081</v>
      </c>
      <c r="L66" s="28" t="n">
        <v>714710</v>
      </c>
      <c r="M66" s="28" t="n">
        <v>551148</v>
      </c>
      <c r="N66" s="28" t="n">
        <v>454731</v>
      </c>
      <c r="O66" s="28" t="n">
        <v>508</v>
      </c>
      <c r="P66" s="28" t="n">
        <v>25302</v>
      </c>
      <c r="Q66" s="28" t="n">
        <v>68255</v>
      </c>
      <c r="R66" s="28" t="n">
        <v>6161945</v>
      </c>
      <c r="BI66" s="57"/>
    </row>
    <row r="67" s="17" customFormat="true" ht="14.65" hidden="false" customHeight="false" outlineLevel="0" collapsed="false">
      <c r="A67" s="22"/>
      <c r="B67" s="22" t="s">
        <v>55</v>
      </c>
      <c r="C67" s="22" t="n">
        <v>56</v>
      </c>
      <c r="D67" s="27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BI67" s="57"/>
    </row>
    <row r="68" s="17" customFormat="true" ht="14.65" hidden="false" customHeight="false" outlineLevel="0" collapsed="false">
      <c r="A68" s="48"/>
      <c r="B68" s="48" t="s">
        <v>56</v>
      </c>
      <c r="C68" s="48" t="n">
        <v>57</v>
      </c>
      <c r="D68" s="35" t="n">
        <v>47981</v>
      </c>
      <c r="E68" s="36" t="n">
        <v>99</v>
      </c>
      <c r="F68" s="36" t="n">
        <v>11145</v>
      </c>
      <c r="G68" s="36" t="n">
        <v>3349</v>
      </c>
      <c r="H68" s="36" t="n">
        <v>9864</v>
      </c>
      <c r="I68" s="36" t="n">
        <v>32552</v>
      </c>
      <c r="J68" s="36" t="n">
        <v>36890</v>
      </c>
      <c r="K68" s="36" t="n">
        <v>14986</v>
      </c>
      <c r="L68" s="36" t="n">
        <v>34620</v>
      </c>
      <c r="M68" s="36" t="n">
        <v>219827</v>
      </c>
      <c r="N68" s="36" t="n">
        <v>16088</v>
      </c>
      <c r="O68" s="36" t="n">
        <v>0</v>
      </c>
      <c r="P68" s="36" t="n">
        <v>2507</v>
      </c>
      <c r="Q68" s="36" t="n">
        <v>9500</v>
      </c>
      <c r="R68" s="36" t="n">
        <v>439408</v>
      </c>
      <c r="BI68" s="57"/>
    </row>
    <row r="69" s="17" customFormat="true" ht="14.65" hidden="false" customHeight="false" outlineLevel="0" collapsed="false">
      <c r="A69" s="42"/>
      <c r="B69" s="51" t="s">
        <v>33</v>
      </c>
      <c r="C69" s="22" t="n">
        <v>58</v>
      </c>
      <c r="D69" s="23" t="n">
        <v>6892702</v>
      </c>
      <c r="E69" s="24" t="n">
        <v>2195094</v>
      </c>
      <c r="F69" s="24" t="n">
        <v>6409827</v>
      </c>
      <c r="G69" s="24" t="n">
        <v>2215304</v>
      </c>
      <c r="H69" s="24" t="n">
        <v>3390079</v>
      </c>
      <c r="I69" s="24" t="n">
        <v>5059867</v>
      </c>
      <c r="J69" s="24" t="n">
        <v>4888167</v>
      </c>
      <c r="K69" s="24" t="n">
        <v>3125593</v>
      </c>
      <c r="L69" s="24" t="n">
        <v>5553099</v>
      </c>
      <c r="M69" s="24" t="n">
        <v>4229787</v>
      </c>
      <c r="N69" s="24" t="n">
        <v>4034675</v>
      </c>
      <c r="O69" s="24" t="n">
        <v>3448951</v>
      </c>
      <c r="P69" s="24" t="n">
        <v>1348597</v>
      </c>
      <c r="Q69" s="24" t="n">
        <v>2154750</v>
      </c>
      <c r="R69" s="24" t="n">
        <v>54946492</v>
      </c>
      <c r="BI69" s="57"/>
    </row>
    <row r="70" s="17" customFormat="true" ht="14.65" hidden="false" customHeight="false" outlineLevel="0" collapsed="false">
      <c r="A70" s="22" t="s">
        <v>62</v>
      </c>
      <c r="B70" s="22" t="s">
        <v>63</v>
      </c>
      <c r="C70" s="22" t="n">
        <v>59</v>
      </c>
      <c r="D70" s="27" t="n">
        <v>1477779</v>
      </c>
      <c r="E70" s="28" t="n">
        <v>280054</v>
      </c>
      <c r="F70" s="28" t="n">
        <v>990975</v>
      </c>
      <c r="G70" s="28" t="n">
        <v>281491</v>
      </c>
      <c r="H70" s="28" t="n">
        <v>479315</v>
      </c>
      <c r="I70" s="28" t="n">
        <v>901210</v>
      </c>
      <c r="J70" s="28" t="n">
        <v>913722</v>
      </c>
      <c r="K70" s="28" t="n">
        <v>319208</v>
      </c>
      <c r="L70" s="28" t="n">
        <v>1315799</v>
      </c>
      <c r="M70" s="28" t="n">
        <v>827917</v>
      </c>
      <c r="N70" s="28" t="n">
        <v>672978</v>
      </c>
      <c r="O70" s="28" t="n">
        <v>174617</v>
      </c>
      <c r="P70" s="28" t="n">
        <v>86726</v>
      </c>
      <c r="Q70" s="28" t="n">
        <v>175249</v>
      </c>
      <c r="R70" s="28" t="n">
        <v>8897040</v>
      </c>
      <c r="BI70" s="57"/>
    </row>
    <row r="71" s="17" customFormat="true" ht="14.65" hidden="false" customHeight="false" outlineLevel="0" collapsed="false">
      <c r="A71" s="22"/>
      <c r="B71" s="22" t="s">
        <v>64</v>
      </c>
      <c r="C71" s="22" t="n">
        <v>60</v>
      </c>
      <c r="D71" s="27" t="n">
        <v>836890</v>
      </c>
      <c r="E71" s="28" t="n">
        <v>136997</v>
      </c>
      <c r="F71" s="28" t="n">
        <v>667185</v>
      </c>
      <c r="G71" s="28" t="n">
        <v>184535</v>
      </c>
      <c r="H71" s="28" t="n">
        <v>556623</v>
      </c>
      <c r="I71" s="28" t="n">
        <v>684130</v>
      </c>
      <c r="J71" s="28" t="n">
        <v>760841</v>
      </c>
      <c r="K71" s="28" t="n">
        <v>608513</v>
      </c>
      <c r="L71" s="28" t="n">
        <v>727843</v>
      </c>
      <c r="M71" s="28" t="n">
        <v>692029</v>
      </c>
      <c r="N71" s="28" t="n">
        <v>588416</v>
      </c>
      <c r="O71" s="28" t="n">
        <v>1223680</v>
      </c>
      <c r="P71" s="28" t="n">
        <v>175219</v>
      </c>
      <c r="Q71" s="28" t="n">
        <v>302503</v>
      </c>
      <c r="R71" s="28" t="n">
        <v>8145404</v>
      </c>
      <c r="BI71" s="57"/>
    </row>
    <row r="72" s="17" customFormat="true" ht="14.65" hidden="false" customHeight="false" outlineLevel="0" collapsed="false">
      <c r="A72" s="48"/>
      <c r="B72" s="48" t="s">
        <v>65</v>
      </c>
      <c r="C72" s="22" t="n">
        <v>61</v>
      </c>
      <c r="D72" s="35" t="n">
        <v>1613425</v>
      </c>
      <c r="E72" s="36" t="n">
        <v>697111</v>
      </c>
      <c r="F72" s="36" t="n">
        <v>1756454</v>
      </c>
      <c r="G72" s="36" t="n">
        <v>615555</v>
      </c>
      <c r="H72" s="36" t="n">
        <v>867560</v>
      </c>
      <c r="I72" s="36" t="n">
        <v>1465605</v>
      </c>
      <c r="J72" s="36" t="n">
        <v>1503898</v>
      </c>
      <c r="K72" s="36" t="n">
        <v>813393</v>
      </c>
      <c r="L72" s="36" t="n">
        <v>1515254</v>
      </c>
      <c r="M72" s="36" t="n">
        <v>1106102</v>
      </c>
      <c r="N72" s="36" t="n">
        <v>1101870</v>
      </c>
      <c r="O72" s="36" t="n">
        <v>771896</v>
      </c>
      <c r="P72" s="36" t="n">
        <v>500518</v>
      </c>
      <c r="Q72" s="36" t="n">
        <v>628814</v>
      </c>
      <c r="R72" s="36" t="n">
        <v>14957455</v>
      </c>
      <c r="BI72" s="57"/>
    </row>
    <row r="73" s="17" customFormat="true" ht="14.65" hidden="false" customHeight="false" outlineLevel="0" collapsed="false">
      <c r="A73" s="37" t="s">
        <v>66</v>
      </c>
      <c r="B73" s="38"/>
      <c r="C73" s="39" t="n">
        <v>62</v>
      </c>
      <c r="D73" s="59" t="n">
        <v>123.033</v>
      </c>
      <c r="E73" s="60" t="n">
        <v>58.383</v>
      </c>
      <c r="F73" s="60" t="n">
        <v>87.751</v>
      </c>
      <c r="G73" s="60" t="n">
        <v>51.587</v>
      </c>
      <c r="H73" s="60" t="n">
        <v>90.516</v>
      </c>
      <c r="I73" s="60" t="n">
        <v>84.171</v>
      </c>
      <c r="J73" s="60" t="n">
        <v>118.544</v>
      </c>
      <c r="K73" s="60" t="n">
        <v>109.138</v>
      </c>
      <c r="L73" s="60" t="n">
        <v>75.81</v>
      </c>
      <c r="M73" s="60" t="n">
        <v>91.413</v>
      </c>
      <c r="N73" s="60" t="n">
        <v>89.761</v>
      </c>
      <c r="O73" s="60" t="n">
        <v>186.632</v>
      </c>
      <c r="P73" s="60" t="n">
        <v>47.183</v>
      </c>
      <c r="Q73" s="60" t="n">
        <v>110.139</v>
      </c>
      <c r="R73" s="60" t="n">
        <v>90.351</v>
      </c>
      <c r="BI73" s="57"/>
    </row>
    <row r="74" s="17" customFormat="true" ht="14.65" hidden="false" customHeight="false" outlineLevel="0" collapsed="false">
      <c r="A74" s="42"/>
      <c r="B74" s="43" t="s">
        <v>33</v>
      </c>
      <c r="C74" s="22" t="n">
        <v>63</v>
      </c>
      <c r="D74" s="23" t="n">
        <v>6903106</v>
      </c>
      <c r="E74" s="24" t="n">
        <v>2198570</v>
      </c>
      <c r="F74" s="24" t="n">
        <v>6416203</v>
      </c>
      <c r="G74" s="24" t="n">
        <v>2220428</v>
      </c>
      <c r="H74" s="24" t="n">
        <v>3401368</v>
      </c>
      <c r="I74" s="24" t="n">
        <v>5086362</v>
      </c>
      <c r="J74" s="24" t="n">
        <v>4900795</v>
      </c>
      <c r="K74" s="24" t="n">
        <v>3135389</v>
      </c>
      <c r="L74" s="24" t="n">
        <v>5554459</v>
      </c>
      <c r="M74" s="24" t="n">
        <v>4232256</v>
      </c>
      <c r="N74" s="24" t="n">
        <v>4092702</v>
      </c>
      <c r="O74" s="24" t="n">
        <v>3536617</v>
      </c>
      <c r="P74" s="24" t="n">
        <v>1348817</v>
      </c>
      <c r="Q74" s="24" t="n">
        <v>2156989</v>
      </c>
      <c r="R74" s="24" t="n">
        <v>55184061</v>
      </c>
      <c r="BI74" s="57"/>
    </row>
    <row r="75" s="17" customFormat="true" ht="15.95" hidden="false" customHeight="true" outlineLevel="0" collapsed="false">
      <c r="A75" s="22" t="s">
        <v>67</v>
      </c>
      <c r="B75" s="43" t="s">
        <v>68</v>
      </c>
      <c r="C75" s="22" t="n">
        <v>64</v>
      </c>
      <c r="D75" s="27" t="n">
        <v>5453413</v>
      </c>
      <c r="E75" s="28" t="n">
        <v>1695089</v>
      </c>
      <c r="F75" s="28" t="n">
        <v>5691839</v>
      </c>
      <c r="G75" s="28" t="n">
        <v>1753216</v>
      </c>
      <c r="H75" s="28" t="n">
        <v>2722835</v>
      </c>
      <c r="I75" s="28" t="n">
        <v>4415493</v>
      </c>
      <c r="J75" s="28" t="n">
        <v>4121753</v>
      </c>
      <c r="K75" s="28" t="n">
        <v>2366205</v>
      </c>
      <c r="L75" s="28" t="n">
        <v>4466658</v>
      </c>
      <c r="M75" s="28" t="n">
        <v>3509028</v>
      </c>
      <c r="N75" s="28" t="n">
        <v>3289997</v>
      </c>
      <c r="O75" s="28" t="n">
        <v>3236184</v>
      </c>
      <c r="P75" s="28" t="n">
        <v>1159025</v>
      </c>
      <c r="Q75" s="28" t="n">
        <v>1420434</v>
      </c>
      <c r="R75" s="28" t="n">
        <v>45301169</v>
      </c>
      <c r="BI75" s="57"/>
    </row>
    <row r="76" s="17" customFormat="true" ht="14.65" hidden="false" customHeight="false" outlineLevel="0" collapsed="false">
      <c r="A76" s="22"/>
      <c r="B76" s="43" t="s">
        <v>69</v>
      </c>
      <c r="C76" s="22" t="n">
        <v>65</v>
      </c>
      <c r="D76" s="61" t="n">
        <v>5435103</v>
      </c>
      <c r="E76" s="28" t="n">
        <v>1663359</v>
      </c>
      <c r="F76" s="28" t="n">
        <v>5637344</v>
      </c>
      <c r="G76" s="28" t="n">
        <v>1693417</v>
      </c>
      <c r="H76" s="28" t="n">
        <v>2675514</v>
      </c>
      <c r="I76" s="28" t="n">
        <v>4334830</v>
      </c>
      <c r="J76" s="62" t="n">
        <v>4062187</v>
      </c>
      <c r="K76" s="28" t="n">
        <v>2300207</v>
      </c>
      <c r="L76" s="28" t="n">
        <v>4392265</v>
      </c>
      <c r="M76" s="28" t="n">
        <v>3448349</v>
      </c>
      <c r="N76" s="28" t="n">
        <v>3224398</v>
      </c>
      <c r="O76" s="28" t="n">
        <v>3179733</v>
      </c>
      <c r="P76" s="28" t="n">
        <v>1111820</v>
      </c>
      <c r="Q76" s="28" t="n">
        <v>1361817</v>
      </c>
      <c r="R76" s="28" t="n">
        <v>44520343</v>
      </c>
      <c r="BI76" s="57"/>
    </row>
    <row r="77" s="17" customFormat="true" ht="14.65" hidden="false" customHeight="false" outlineLevel="0" collapsed="false">
      <c r="A77" s="48"/>
      <c r="B77" s="48" t="s">
        <v>70</v>
      </c>
      <c r="C77" s="22" t="n">
        <v>66</v>
      </c>
      <c r="D77" s="35" t="n">
        <v>117228</v>
      </c>
      <c r="E77" s="36" t="n">
        <v>59791</v>
      </c>
      <c r="F77" s="36" t="n">
        <v>117963</v>
      </c>
      <c r="G77" s="36" t="n">
        <v>37393</v>
      </c>
      <c r="H77" s="36" t="n">
        <v>35818</v>
      </c>
      <c r="I77" s="36" t="n">
        <v>15254</v>
      </c>
      <c r="J77" s="36" t="n">
        <v>89645</v>
      </c>
      <c r="K77" s="36" t="n">
        <v>60281</v>
      </c>
      <c r="L77" s="36" t="n">
        <v>108047</v>
      </c>
      <c r="M77" s="36" t="n">
        <v>24993</v>
      </c>
      <c r="N77" s="36" t="n">
        <v>24381</v>
      </c>
      <c r="O77" s="36" t="n">
        <v>12851</v>
      </c>
      <c r="P77" s="36" t="n">
        <v>46518</v>
      </c>
      <c r="Q77" s="36" t="n">
        <v>319799</v>
      </c>
      <c r="R77" s="36" t="n">
        <v>1069962</v>
      </c>
      <c r="BI77" s="57"/>
    </row>
    <row r="78" s="17" customFormat="true" ht="14.65" hidden="false" customHeight="false" outlineLevel="0" collapsed="false">
      <c r="A78" s="37" t="s">
        <v>71</v>
      </c>
      <c r="B78" s="38"/>
      <c r="C78" s="39" t="n">
        <v>67</v>
      </c>
      <c r="D78" s="40" t="n">
        <v>10404</v>
      </c>
      <c r="E78" s="41" t="n">
        <v>3476</v>
      </c>
      <c r="F78" s="41" t="n">
        <v>6376</v>
      </c>
      <c r="G78" s="41" t="n">
        <v>5124</v>
      </c>
      <c r="H78" s="41" t="n">
        <v>11289</v>
      </c>
      <c r="I78" s="41" t="n">
        <v>26495</v>
      </c>
      <c r="J78" s="41" t="n">
        <v>12628</v>
      </c>
      <c r="K78" s="41" t="n">
        <v>9796</v>
      </c>
      <c r="L78" s="41" t="n">
        <v>1360</v>
      </c>
      <c r="M78" s="41" t="n">
        <v>2469</v>
      </c>
      <c r="N78" s="41" t="n">
        <v>58027</v>
      </c>
      <c r="O78" s="41" t="n">
        <v>87666</v>
      </c>
      <c r="P78" s="41" t="n">
        <v>220</v>
      </c>
      <c r="Q78" s="41" t="n">
        <v>2239</v>
      </c>
      <c r="R78" s="41" t="n">
        <v>237569</v>
      </c>
      <c r="BI78" s="57"/>
    </row>
    <row r="79" s="17" customFormat="true" ht="14.65" hidden="false" customHeight="false" outlineLevel="0" collapsed="false">
      <c r="A79" s="51" t="s">
        <v>72</v>
      </c>
      <c r="B79" s="21" t="s">
        <v>33</v>
      </c>
      <c r="C79" s="22" t="n">
        <v>68</v>
      </c>
      <c r="D79" s="23" t="n">
        <v>920600</v>
      </c>
      <c r="E79" s="24" t="n">
        <v>243332</v>
      </c>
      <c r="F79" s="24" t="n">
        <v>452269</v>
      </c>
      <c r="G79" s="24" t="n">
        <v>358038</v>
      </c>
      <c r="H79" s="24" t="n">
        <v>507982</v>
      </c>
      <c r="I79" s="24" t="n">
        <v>394225</v>
      </c>
      <c r="J79" s="24" t="n">
        <v>385774</v>
      </c>
      <c r="K79" s="24" t="n">
        <v>299468</v>
      </c>
      <c r="L79" s="24" t="n">
        <v>753455</v>
      </c>
      <c r="M79" s="24" t="n">
        <v>480417</v>
      </c>
      <c r="N79" s="24" t="n">
        <v>314588</v>
      </c>
      <c r="O79" s="24" t="n">
        <v>521200</v>
      </c>
      <c r="P79" s="24" t="n">
        <v>93479</v>
      </c>
      <c r="Q79" s="24" t="n">
        <v>231934</v>
      </c>
      <c r="R79" s="24" t="n">
        <v>5956761</v>
      </c>
      <c r="BI79" s="57"/>
    </row>
    <row r="80" s="17" customFormat="true" ht="14.65" hidden="false" customHeight="false" outlineLevel="0" collapsed="false">
      <c r="A80" s="56"/>
      <c r="B80" s="33" t="s">
        <v>73</v>
      </c>
      <c r="C80" s="48" t="n">
        <v>69</v>
      </c>
      <c r="D80" s="35" t="n">
        <v>41843</v>
      </c>
      <c r="E80" s="36" t="n">
        <v>8589</v>
      </c>
      <c r="F80" s="36" t="n">
        <v>59712</v>
      </c>
      <c r="G80" s="36" t="n">
        <v>22915</v>
      </c>
      <c r="H80" s="36" t="n">
        <v>37399</v>
      </c>
      <c r="I80" s="36" t="n">
        <v>67906</v>
      </c>
      <c r="J80" s="36" t="n">
        <v>12464</v>
      </c>
      <c r="K80" s="36" t="n">
        <v>11911</v>
      </c>
      <c r="L80" s="36" t="n">
        <v>92361</v>
      </c>
      <c r="M80" s="36" t="n">
        <v>17362</v>
      </c>
      <c r="N80" s="36" t="n">
        <v>18006</v>
      </c>
      <c r="O80" s="36" t="n">
        <v>63324</v>
      </c>
      <c r="P80" s="36" t="n">
        <v>2338</v>
      </c>
      <c r="Q80" s="36" t="n">
        <v>16792</v>
      </c>
      <c r="R80" s="36" t="n">
        <v>472922</v>
      </c>
      <c r="BI80" s="57"/>
    </row>
    <row r="81" s="17" customFormat="true" ht="14.65" hidden="false" customHeight="false" outlineLevel="0" collapsed="false">
      <c r="A81" s="51" t="s">
        <v>74</v>
      </c>
      <c r="B81" s="51" t="s">
        <v>33</v>
      </c>
      <c r="C81" s="22" t="n">
        <v>70</v>
      </c>
      <c r="D81" s="23" t="n">
        <v>1147240</v>
      </c>
      <c r="E81" s="24" t="n">
        <v>295542</v>
      </c>
      <c r="F81" s="24" t="n">
        <v>451186</v>
      </c>
      <c r="G81" s="24" t="n">
        <v>485725</v>
      </c>
      <c r="H81" s="24" t="n">
        <v>511260</v>
      </c>
      <c r="I81" s="24" t="n">
        <v>532655</v>
      </c>
      <c r="J81" s="24" t="n">
        <v>336713</v>
      </c>
      <c r="K81" s="24" t="n">
        <v>509335</v>
      </c>
      <c r="L81" s="24" t="n">
        <v>868989</v>
      </c>
      <c r="M81" s="24" t="n">
        <v>588537</v>
      </c>
      <c r="N81" s="24" t="n">
        <v>658399</v>
      </c>
      <c r="O81" s="24" t="n">
        <v>267918</v>
      </c>
      <c r="P81" s="24" t="n">
        <v>56021</v>
      </c>
      <c r="Q81" s="24" t="n">
        <v>272182</v>
      </c>
      <c r="R81" s="24" t="n">
        <v>6981702</v>
      </c>
      <c r="BI81" s="57"/>
    </row>
    <row r="82" s="17" customFormat="true" ht="14.65" hidden="false" customHeight="false" outlineLevel="0" collapsed="false">
      <c r="A82" s="56"/>
      <c r="B82" s="33" t="s">
        <v>73</v>
      </c>
      <c r="C82" s="48" t="n">
        <v>71</v>
      </c>
      <c r="D82" s="35" t="n">
        <v>30194</v>
      </c>
      <c r="E82" s="36" t="n">
        <v>0</v>
      </c>
      <c r="F82" s="36" t="n">
        <v>1392</v>
      </c>
      <c r="G82" s="36" t="n">
        <v>251610</v>
      </c>
      <c r="H82" s="36" t="n">
        <v>16368</v>
      </c>
      <c r="I82" s="36" t="n">
        <v>0</v>
      </c>
      <c r="J82" s="36" t="n">
        <v>783</v>
      </c>
      <c r="K82" s="36" t="n">
        <v>2675</v>
      </c>
      <c r="L82" s="36" t="n">
        <v>742</v>
      </c>
      <c r="M82" s="36" t="n">
        <v>41252</v>
      </c>
      <c r="N82" s="36" t="n">
        <v>0</v>
      </c>
      <c r="O82" s="36" t="n">
        <v>3533</v>
      </c>
      <c r="P82" s="36" t="n">
        <v>0</v>
      </c>
      <c r="Q82" s="36" t="n">
        <v>99136</v>
      </c>
      <c r="R82" s="36" t="n">
        <v>447685</v>
      </c>
      <c r="BI82" s="57"/>
    </row>
    <row r="83" s="17" customFormat="true" ht="14.65" hidden="false" customHeight="false" outlineLevel="0" collapsed="false">
      <c r="A83" s="20" t="s">
        <v>75</v>
      </c>
      <c r="B83" s="21"/>
      <c r="C83" s="22" t="n">
        <v>72</v>
      </c>
      <c r="D83" s="23" t="n">
        <v>0</v>
      </c>
      <c r="E83" s="24" t="n">
        <v>0</v>
      </c>
      <c r="F83" s="24" t="n">
        <v>0</v>
      </c>
      <c r="G83" s="24" t="n">
        <v>204134</v>
      </c>
      <c r="H83" s="24" t="n">
        <v>0</v>
      </c>
      <c r="I83" s="24" t="n">
        <v>7465</v>
      </c>
      <c r="J83" s="24" t="n">
        <v>45041</v>
      </c>
      <c r="K83" s="24" t="n">
        <v>63565</v>
      </c>
      <c r="L83" s="24" t="n">
        <v>182540</v>
      </c>
      <c r="M83" s="24" t="n">
        <v>0</v>
      </c>
      <c r="N83" s="24" t="n">
        <v>0</v>
      </c>
      <c r="O83" s="24" t="n">
        <v>185396</v>
      </c>
      <c r="P83" s="24" t="n">
        <v>0</v>
      </c>
      <c r="Q83" s="24" t="n">
        <v>0</v>
      </c>
      <c r="R83" s="24" t="n">
        <v>688141</v>
      </c>
      <c r="BI83" s="57"/>
    </row>
    <row r="84" customFormat="false" ht="14.65" hidden="false" customHeight="false" outlineLevel="0" collapsed="false">
      <c r="A84" s="33" t="s">
        <v>76</v>
      </c>
      <c r="B84" s="34"/>
      <c r="C84" s="48" t="n">
        <v>73</v>
      </c>
      <c r="D84" s="35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1251</v>
      </c>
      <c r="P84" s="36" t="n">
        <v>0</v>
      </c>
      <c r="Q84" s="36" t="n">
        <v>0</v>
      </c>
      <c r="R84" s="36" t="n">
        <v>1251</v>
      </c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5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</row>
    <row r="85" customFormat="false" ht="14.65" hidden="false" customHeight="false" outlineLevel="0" collapsed="false">
      <c r="A85" s="20" t="s">
        <v>77</v>
      </c>
      <c r="B85" s="21"/>
      <c r="C85" s="22" t="n">
        <v>74</v>
      </c>
      <c r="D85" s="44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57"/>
      <c r="BJ85" s="17"/>
    </row>
    <row r="86" customFormat="false" ht="14.65" hidden="false" customHeight="false" outlineLevel="0" collapsed="false">
      <c r="A86" s="25" t="s">
        <v>78</v>
      </c>
      <c r="B86" s="26"/>
      <c r="C86" s="22" t="n">
        <v>75</v>
      </c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57"/>
      <c r="BJ86" s="17"/>
    </row>
    <row r="87" customFormat="false" ht="14.65" hidden="false" customHeight="false" outlineLevel="0" collapsed="false">
      <c r="A87" s="33" t="s">
        <v>79</v>
      </c>
      <c r="B87" s="34"/>
      <c r="C87" s="48" t="n">
        <v>76</v>
      </c>
      <c r="D87" s="49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57"/>
      <c r="BJ87" s="17"/>
    </row>
    <row r="88" customFormat="false" ht="14.65" hidden="false" customHeight="false" outlineLevel="0" collapsed="false">
      <c r="A88" s="25" t="s">
        <v>80</v>
      </c>
      <c r="B88" s="26"/>
      <c r="C88" s="22" t="n">
        <v>77</v>
      </c>
      <c r="D88" s="27" t="n">
        <v>33024</v>
      </c>
      <c r="E88" s="28" t="n">
        <v>23094</v>
      </c>
      <c r="F88" s="28" t="n">
        <v>35976</v>
      </c>
      <c r="G88" s="28" t="n">
        <v>20477</v>
      </c>
      <c r="H88" s="28" t="n">
        <v>33785</v>
      </c>
      <c r="I88" s="28" t="n">
        <v>29514</v>
      </c>
      <c r="J88" s="28" t="n">
        <v>43971</v>
      </c>
      <c r="K88" s="28" t="n">
        <v>31399</v>
      </c>
      <c r="L88" s="28" t="n">
        <v>30904</v>
      </c>
      <c r="M88" s="28" t="n">
        <v>33566</v>
      </c>
      <c r="N88" s="28" t="n">
        <v>37456</v>
      </c>
      <c r="O88" s="28" t="n">
        <v>63793</v>
      </c>
      <c r="P88" s="28" t="n">
        <v>24767</v>
      </c>
      <c r="Q88" s="28" t="n">
        <v>35788</v>
      </c>
      <c r="R88" s="28" t="n">
        <v>32994</v>
      </c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57"/>
      <c r="BJ88" s="17"/>
    </row>
    <row r="89" customFormat="false" ht="14.65" hidden="false" customHeight="false" outlineLevel="0" collapsed="false">
      <c r="A89" s="25" t="s">
        <v>81</v>
      </c>
      <c r="B89" s="26"/>
      <c r="C89" s="22" t="n">
        <v>78</v>
      </c>
      <c r="D89" s="27" t="n">
        <v>4494697</v>
      </c>
      <c r="E89" s="28" t="n">
        <v>3840526</v>
      </c>
      <c r="F89" s="28" t="n">
        <v>4378077</v>
      </c>
      <c r="G89" s="28" t="n">
        <v>3985023</v>
      </c>
      <c r="H89" s="28" t="n">
        <v>4161112</v>
      </c>
      <c r="I89" s="28" t="n">
        <v>4062565</v>
      </c>
      <c r="J89" s="28" t="n">
        <v>4714866</v>
      </c>
      <c r="K89" s="28" t="n">
        <v>3613127</v>
      </c>
      <c r="L89" s="28" t="n">
        <v>4331267</v>
      </c>
      <c r="M89" s="28" t="n">
        <v>4684372</v>
      </c>
      <c r="N89" s="28" t="n">
        <v>4959436</v>
      </c>
      <c r="O89" s="28" t="n">
        <v>6824843</v>
      </c>
      <c r="P89" s="28" t="n">
        <v>4474485</v>
      </c>
      <c r="Q89" s="28" t="n">
        <v>3310062</v>
      </c>
      <c r="R89" s="28" t="n">
        <v>4387039</v>
      </c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57"/>
      <c r="BJ89" s="17"/>
    </row>
    <row r="90" customFormat="false" ht="14.65" hidden="false" customHeight="false" outlineLevel="0" collapsed="false">
      <c r="A90" s="33" t="s">
        <v>82</v>
      </c>
      <c r="B90" s="34"/>
      <c r="C90" s="48" t="n">
        <v>79</v>
      </c>
      <c r="D90" s="63" t="n">
        <v>58.6</v>
      </c>
      <c r="E90" s="64" t="n">
        <v>72.1</v>
      </c>
      <c r="F90" s="64" t="n">
        <v>73.6</v>
      </c>
      <c r="G90" s="64" t="n">
        <v>61.7</v>
      </c>
      <c r="H90" s="64" t="n">
        <v>73.9</v>
      </c>
      <c r="I90" s="64" t="n">
        <v>64.7</v>
      </c>
      <c r="J90" s="64" t="n">
        <v>66.3</v>
      </c>
      <c r="K90" s="64" t="n">
        <v>62.2</v>
      </c>
      <c r="L90" s="64" t="n">
        <v>67.2</v>
      </c>
      <c r="M90" s="64" t="n">
        <v>67.5</v>
      </c>
      <c r="N90" s="64" t="n">
        <v>73.5</v>
      </c>
      <c r="O90" s="64" t="n">
        <v>66.9</v>
      </c>
      <c r="P90" s="64" t="n">
        <v>73.6</v>
      </c>
      <c r="Q90" s="64" t="n">
        <v>67.7</v>
      </c>
      <c r="R90" s="64" t="n">
        <v>67.5</v>
      </c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57"/>
      <c r="BJ90" s="17"/>
    </row>
    <row r="91" customFormat="false" ht="14.65" hidden="false" customHeight="false" outlineLevel="0" collapsed="false">
      <c r="A91" s="17"/>
      <c r="B91" s="17"/>
      <c r="C91" s="65"/>
      <c r="D91" s="67"/>
      <c r="E91" s="68"/>
      <c r="F91" s="17"/>
      <c r="G91" s="17"/>
      <c r="H91" s="17"/>
      <c r="I91" s="17"/>
      <c r="J91" s="17"/>
      <c r="K91" s="17"/>
      <c r="L91" s="17"/>
      <c r="M91" s="69"/>
      <c r="N91" s="17"/>
      <c r="O91" s="69"/>
      <c r="P91" s="69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57"/>
      <c r="BJ91" s="17"/>
    </row>
    <row r="92" customFormat="false" ht="14.65" hidden="false" customHeight="false" outlineLevel="0" collapsed="false">
      <c r="A92" s="17"/>
      <c r="B92" s="17"/>
      <c r="C92" s="65"/>
      <c r="D92" s="67"/>
      <c r="E92" s="68"/>
      <c r="F92" s="17"/>
      <c r="G92" s="17"/>
      <c r="H92" s="17"/>
      <c r="I92" s="17"/>
      <c r="J92" s="17"/>
      <c r="K92" s="17"/>
      <c r="L92" s="17"/>
      <c r="M92" s="69"/>
      <c r="N92" s="17"/>
      <c r="O92" s="69"/>
      <c r="P92" s="69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57"/>
      <c r="BJ92" s="17"/>
    </row>
    <row r="93" customFormat="false" ht="14.65" hidden="false" customHeight="false" outlineLevel="0" collapsed="false">
      <c r="A93" s="17"/>
      <c r="B93" s="17"/>
      <c r="C93" s="65"/>
      <c r="D93" s="67"/>
      <c r="E93" s="68"/>
      <c r="F93" s="17"/>
      <c r="G93" s="17"/>
      <c r="H93" s="17"/>
      <c r="I93" s="17"/>
      <c r="J93" s="17"/>
      <c r="K93" s="17"/>
      <c r="L93" s="17"/>
      <c r="M93" s="69"/>
      <c r="N93" s="17"/>
      <c r="O93" s="69"/>
      <c r="P93" s="69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57"/>
      <c r="BJ93" s="17"/>
    </row>
    <row r="94" customFormat="false" ht="14.65" hidden="false" customHeight="false" outlineLevel="0" collapsed="false">
      <c r="A94" s="17"/>
      <c r="B94" s="17"/>
      <c r="C94" s="65"/>
      <c r="D94" s="67"/>
      <c r="E94" s="68"/>
      <c r="F94" s="17"/>
      <c r="G94" s="17"/>
      <c r="H94" s="17"/>
      <c r="I94" s="17"/>
      <c r="J94" s="17"/>
      <c r="K94" s="17"/>
      <c r="L94" s="17"/>
      <c r="M94" s="69"/>
      <c r="N94" s="17"/>
      <c r="O94" s="69"/>
      <c r="P94" s="69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57"/>
      <c r="BJ94" s="17"/>
    </row>
    <row r="95" customFormat="false" ht="14.65" hidden="false" customHeight="false" outlineLevel="0" collapsed="false">
      <c r="A95" s="17"/>
      <c r="B95" s="17"/>
      <c r="C95" s="65"/>
      <c r="D95" s="67"/>
      <c r="E95" s="68"/>
      <c r="F95" s="17"/>
      <c r="G95" s="17"/>
      <c r="H95" s="17"/>
      <c r="I95" s="17"/>
      <c r="J95" s="17"/>
      <c r="K95" s="17"/>
      <c r="L95" s="17"/>
      <c r="M95" s="69"/>
      <c r="N95" s="17"/>
      <c r="O95" s="69"/>
      <c r="P95" s="69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57"/>
      <c r="BJ95" s="17"/>
    </row>
    <row r="96" customFormat="false" ht="14.65" hidden="false" customHeight="false" outlineLevel="0" collapsed="false">
      <c r="A96" s="17"/>
      <c r="B96" s="17"/>
      <c r="C96" s="65"/>
      <c r="D96" s="67"/>
      <c r="E96" s="68"/>
      <c r="F96" s="17"/>
      <c r="G96" s="17"/>
      <c r="H96" s="17"/>
      <c r="I96" s="17"/>
      <c r="J96" s="17"/>
      <c r="K96" s="17"/>
      <c r="L96" s="17"/>
      <c r="M96" s="69"/>
      <c r="N96" s="17"/>
      <c r="O96" s="69"/>
      <c r="P96" s="69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57"/>
      <c r="BJ96" s="17"/>
    </row>
    <row r="97" customFormat="false" ht="14.65" hidden="false" customHeight="false" outlineLevel="0" collapsed="false">
      <c r="A97" s="17"/>
      <c r="B97" s="17"/>
      <c r="C97" s="65"/>
      <c r="D97" s="67"/>
      <c r="E97" s="68"/>
      <c r="F97" s="17"/>
      <c r="G97" s="17"/>
      <c r="H97" s="17"/>
      <c r="I97" s="17"/>
      <c r="J97" s="17"/>
      <c r="K97" s="17"/>
      <c r="L97" s="17"/>
      <c r="M97" s="69"/>
      <c r="N97" s="17"/>
      <c r="O97" s="69"/>
      <c r="P97" s="69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57"/>
      <c r="BJ97" s="17"/>
    </row>
    <row r="98" customFormat="false" ht="14.65" hidden="false" customHeight="false" outlineLevel="0" collapsed="false">
      <c r="A98" s="17"/>
      <c r="B98" s="17"/>
      <c r="C98" s="65"/>
      <c r="D98" s="67"/>
      <c r="E98" s="68"/>
      <c r="F98" s="17"/>
      <c r="G98" s="17"/>
      <c r="H98" s="17"/>
      <c r="I98" s="17"/>
      <c r="J98" s="17"/>
      <c r="K98" s="17"/>
      <c r="L98" s="17"/>
      <c r="M98" s="69"/>
      <c r="N98" s="17"/>
      <c r="O98" s="69"/>
      <c r="P98" s="69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57"/>
      <c r="BJ98" s="17"/>
    </row>
    <row r="99" customFormat="false" ht="14.65" hidden="false" customHeight="false" outlineLevel="0" collapsed="false">
      <c r="A99" s="17"/>
      <c r="B99" s="17"/>
      <c r="C99" s="65"/>
      <c r="D99" s="67"/>
      <c r="E99" s="68"/>
      <c r="F99" s="17"/>
      <c r="G99" s="17"/>
      <c r="H99" s="17"/>
      <c r="I99" s="17"/>
      <c r="J99" s="17"/>
      <c r="K99" s="17"/>
      <c r="L99" s="17"/>
      <c r="M99" s="69"/>
      <c r="N99" s="17"/>
      <c r="O99" s="69"/>
      <c r="P99" s="69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57"/>
      <c r="BJ99" s="17"/>
    </row>
    <row r="100" customFormat="false" ht="14.65" hidden="false" customHeight="false" outlineLevel="0" collapsed="false">
      <c r="A100" s="17"/>
      <c r="B100" s="17"/>
      <c r="C100" s="65"/>
      <c r="D100" s="67"/>
      <c r="E100" s="68"/>
      <c r="F100" s="17"/>
      <c r="G100" s="17"/>
      <c r="H100" s="17"/>
      <c r="I100" s="17"/>
      <c r="J100" s="17"/>
      <c r="K100" s="17"/>
      <c r="L100" s="17"/>
      <c r="M100" s="69"/>
      <c r="N100" s="17"/>
      <c r="O100" s="69"/>
      <c r="P100" s="69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57"/>
      <c r="BJ100" s="17"/>
    </row>
    <row r="101" customFormat="false" ht="14.65" hidden="false" customHeight="false" outlineLevel="0" collapsed="false">
      <c r="A101" s="17"/>
      <c r="B101" s="17"/>
      <c r="C101" s="65"/>
      <c r="D101" s="67"/>
      <c r="E101" s="68"/>
      <c r="F101" s="17"/>
      <c r="G101" s="17"/>
      <c r="H101" s="17"/>
      <c r="I101" s="17"/>
      <c r="J101" s="17"/>
      <c r="K101" s="17"/>
      <c r="L101" s="17"/>
      <c r="M101" s="69"/>
      <c r="N101" s="17"/>
      <c r="O101" s="69"/>
      <c r="P101" s="69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57"/>
      <c r="BJ101" s="17"/>
    </row>
    <row r="102" customFormat="false" ht="14.65" hidden="false" customHeight="false" outlineLevel="0" collapsed="false">
      <c r="A102" s="17"/>
      <c r="B102" s="17"/>
      <c r="C102" s="65"/>
      <c r="D102" s="67"/>
      <c r="E102" s="68"/>
      <c r="F102" s="17"/>
      <c r="G102" s="17"/>
      <c r="H102" s="17"/>
      <c r="I102" s="17"/>
      <c r="J102" s="17"/>
      <c r="K102" s="17"/>
      <c r="L102" s="17"/>
      <c r="M102" s="69"/>
      <c r="N102" s="17"/>
      <c r="O102" s="69"/>
      <c r="P102" s="69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57"/>
      <c r="BJ102" s="17"/>
    </row>
    <row r="103" customFormat="false" ht="14.65" hidden="false" customHeight="false" outlineLevel="0" collapsed="false">
      <c r="A103" s="17"/>
      <c r="B103" s="17"/>
      <c r="C103" s="65"/>
      <c r="D103" s="67"/>
      <c r="E103" s="68"/>
      <c r="F103" s="17"/>
      <c r="G103" s="17"/>
      <c r="H103" s="17"/>
      <c r="I103" s="17"/>
      <c r="J103" s="17"/>
      <c r="K103" s="17"/>
      <c r="L103" s="17"/>
      <c r="M103" s="69"/>
      <c r="N103" s="17"/>
      <c r="O103" s="69"/>
      <c r="P103" s="69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57"/>
      <c r="BJ103" s="17"/>
    </row>
    <row r="104" customFormat="false" ht="14.65" hidden="false" customHeight="false" outlineLevel="0" collapsed="false">
      <c r="A104" s="17"/>
      <c r="B104" s="17"/>
      <c r="C104" s="65"/>
      <c r="D104" s="67"/>
      <c r="E104" s="68"/>
      <c r="F104" s="17"/>
      <c r="G104" s="17"/>
      <c r="H104" s="17"/>
      <c r="I104" s="17"/>
      <c r="J104" s="17"/>
      <c r="K104" s="17"/>
      <c r="L104" s="17"/>
      <c r="M104" s="69"/>
      <c r="N104" s="17"/>
      <c r="O104" s="69"/>
      <c r="P104" s="69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57"/>
      <c r="BJ104" s="17"/>
    </row>
    <row r="105" customFormat="false" ht="14.65" hidden="false" customHeight="false" outlineLevel="0" collapsed="false">
      <c r="A105" s="17"/>
      <c r="B105" s="17"/>
      <c r="C105" s="65"/>
      <c r="D105" s="67"/>
      <c r="E105" s="68"/>
      <c r="F105" s="17"/>
      <c r="G105" s="17"/>
      <c r="H105" s="17"/>
      <c r="I105" s="17"/>
      <c r="J105" s="17"/>
      <c r="K105" s="17"/>
      <c r="L105" s="17"/>
      <c r="M105" s="69"/>
      <c r="N105" s="17"/>
      <c r="O105" s="69"/>
      <c r="P105" s="69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57"/>
      <c r="BJ105" s="17"/>
    </row>
    <row r="106" customFormat="false" ht="14.65" hidden="false" customHeight="false" outlineLevel="0" collapsed="false">
      <c r="A106" s="17"/>
      <c r="B106" s="17"/>
      <c r="C106" s="65"/>
      <c r="D106" s="67"/>
      <c r="E106" s="68"/>
      <c r="F106" s="17"/>
      <c r="G106" s="17"/>
      <c r="H106" s="17"/>
      <c r="I106" s="17"/>
      <c r="J106" s="17"/>
      <c r="K106" s="17"/>
      <c r="L106" s="17"/>
      <c r="M106" s="69"/>
      <c r="N106" s="17"/>
      <c r="O106" s="69"/>
      <c r="P106" s="69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57"/>
      <c r="BJ106" s="17"/>
    </row>
    <row r="107" customFormat="false" ht="14.65" hidden="false" customHeight="false" outlineLevel="0" collapsed="false">
      <c r="A107" s="17"/>
      <c r="B107" s="17"/>
      <c r="C107" s="65"/>
      <c r="D107" s="67"/>
      <c r="E107" s="68"/>
      <c r="F107" s="17"/>
      <c r="G107" s="17"/>
      <c r="H107" s="17"/>
      <c r="I107" s="17"/>
      <c r="J107" s="17"/>
      <c r="K107" s="17"/>
      <c r="L107" s="17"/>
      <c r="M107" s="69"/>
      <c r="N107" s="17"/>
      <c r="O107" s="69"/>
      <c r="P107" s="69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57"/>
      <c r="BJ107" s="17"/>
    </row>
    <row r="108" customFormat="false" ht="14.65" hidden="false" customHeight="false" outlineLevel="0" collapsed="false">
      <c r="A108" s="17"/>
      <c r="B108" s="17"/>
      <c r="C108" s="65"/>
      <c r="D108" s="67"/>
      <c r="E108" s="68"/>
      <c r="F108" s="17"/>
      <c r="G108" s="17"/>
      <c r="H108" s="17"/>
      <c r="I108" s="17"/>
      <c r="J108" s="17"/>
      <c r="K108" s="17"/>
      <c r="L108" s="17"/>
      <c r="M108" s="69"/>
      <c r="N108" s="17"/>
      <c r="O108" s="69"/>
      <c r="P108" s="69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57"/>
      <c r="BJ108" s="17"/>
    </row>
    <row r="109" customFormat="false" ht="14.65" hidden="false" customHeight="false" outlineLevel="0" collapsed="false">
      <c r="A109" s="17"/>
      <c r="B109" s="17"/>
      <c r="C109" s="65"/>
      <c r="D109" s="67"/>
      <c r="E109" s="68"/>
      <c r="F109" s="17"/>
      <c r="G109" s="17"/>
      <c r="H109" s="17"/>
      <c r="I109" s="17"/>
      <c r="J109" s="17"/>
      <c r="K109" s="17"/>
      <c r="L109" s="17"/>
      <c r="M109" s="69"/>
      <c r="N109" s="17"/>
      <c r="O109" s="69"/>
      <c r="P109" s="69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57"/>
      <c r="BJ109" s="17"/>
    </row>
    <row r="110" customFormat="false" ht="14.65" hidden="false" customHeight="false" outlineLevel="0" collapsed="false">
      <c r="A110" s="17"/>
      <c r="B110" s="17"/>
      <c r="C110" s="65"/>
      <c r="D110" s="67"/>
      <c r="E110" s="68"/>
      <c r="F110" s="17"/>
      <c r="G110" s="17"/>
      <c r="H110" s="17"/>
      <c r="I110" s="17"/>
      <c r="J110" s="17"/>
      <c r="K110" s="17"/>
      <c r="L110" s="17"/>
      <c r="M110" s="69"/>
      <c r="N110" s="17"/>
      <c r="O110" s="69"/>
      <c r="P110" s="69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57"/>
      <c r="BJ110" s="17"/>
    </row>
    <row r="111" customFormat="false" ht="14.65" hidden="false" customHeight="false" outlineLevel="0" collapsed="false">
      <c r="A111" s="17"/>
      <c r="B111" s="17"/>
      <c r="C111" s="65"/>
      <c r="D111" s="67"/>
      <c r="E111" s="68"/>
      <c r="F111" s="17"/>
      <c r="G111" s="17"/>
      <c r="H111" s="17"/>
      <c r="I111" s="17"/>
      <c r="J111" s="17"/>
      <c r="K111" s="17"/>
      <c r="L111" s="17"/>
      <c r="M111" s="69"/>
      <c r="N111" s="17"/>
      <c r="O111" s="69"/>
      <c r="P111" s="69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57"/>
      <c r="BJ111" s="17"/>
    </row>
    <row r="112" customFormat="false" ht="14.65" hidden="false" customHeight="false" outlineLevel="0" collapsed="false">
      <c r="A112" s="17"/>
      <c r="B112" s="17"/>
      <c r="C112" s="65"/>
      <c r="D112" s="67"/>
      <c r="E112" s="68"/>
      <c r="F112" s="17"/>
      <c r="G112" s="17"/>
      <c r="H112" s="17"/>
      <c r="I112" s="17"/>
      <c r="J112" s="17"/>
      <c r="K112" s="17"/>
      <c r="L112" s="17"/>
      <c r="M112" s="69"/>
      <c r="N112" s="17"/>
      <c r="O112" s="69"/>
      <c r="P112" s="69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57"/>
      <c r="BJ112" s="17"/>
    </row>
    <row r="113" customFormat="false" ht="14.65" hidden="false" customHeight="false" outlineLevel="0" collapsed="false">
      <c r="A113" s="17"/>
      <c r="B113" s="17"/>
      <c r="C113" s="65"/>
      <c r="D113" s="67"/>
      <c r="E113" s="68"/>
      <c r="F113" s="17"/>
      <c r="G113" s="17"/>
      <c r="H113" s="17"/>
      <c r="I113" s="17"/>
      <c r="J113" s="17"/>
      <c r="K113" s="17"/>
      <c r="L113" s="17"/>
      <c r="M113" s="69"/>
      <c r="N113" s="17"/>
      <c r="O113" s="69"/>
      <c r="P113" s="69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57"/>
      <c r="BJ113" s="17"/>
    </row>
    <row r="114" customFormat="false" ht="14.65" hidden="false" customHeight="false" outlineLevel="0" collapsed="false">
      <c r="A114" s="17"/>
      <c r="B114" s="17"/>
      <c r="C114" s="65"/>
      <c r="D114" s="67"/>
      <c r="E114" s="68"/>
      <c r="F114" s="17"/>
      <c r="G114" s="17"/>
      <c r="H114" s="17"/>
      <c r="I114" s="17"/>
      <c r="J114" s="17"/>
      <c r="K114" s="17"/>
      <c r="L114" s="17"/>
      <c r="M114" s="69"/>
      <c r="N114" s="17"/>
      <c r="O114" s="69"/>
      <c r="P114" s="69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57"/>
      <c r="BJ114" s="17"/>
    </row>
    <row r="115" customFormat="false" ht="14.65" hidden="false" customHeight="false" outlineLevel="0" collapsed="false">
      <c r="A115" s="17"/>
      <c r="B115" s="17"/>
      <c r="C115" s="65"/>
      <c r="D115" s="67"/>
      <c r="E115" s="68"/>
      <c r="F115" s="17"/>
      <c r="G115" s="17"/>
      <c r="H115" s="17"/>
      <c r="I115" s="17"/>
      <c r="J115" s="17"/>
      <c r="K115" s="17"/>
      <c r="L115" s="17"/>
      <c r="M115" s="69"/>
      <c r="N115" s="17"/>
      <c r="O115" s="69"/>
      <c r="P115" s="69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57"/>
      <c r="BJ115" s="17"/>
    </row>
    <row r="116" customFormat="false" ht="14.65" hidden="false" customHeight="false" outlineLevel="0" collapsed="false">
      <c r="A116" s="17"/>
      <c r="B116" s="17"/>
      <c r="C116" s="65"/>
      <c r="D116" s="67"/>
      <c r="E116" s="68"/>
      <c r="F116" s="17"/>
      <c r="G116" s="17"/>
      <c r="H116" s="17"/>
      <c r="I116" s="17"/>
      <c r="J116" s="17"/>
      <c r="K116" s="17"/>
      <c r="L116" s="17"/>
      <c r="M116" s="69"/>
      <c r="N116" s="17"/>
      <c r="O116" s="69"/>
      <c r="P116" s="69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57"/>
      <c r="BJ116" s="17"/>
    </row>
    <row r="117" customFormat="false" ht="14.65" hidden="false" customHeight="false" outlineLevel="0" collapsed="false">
      <c r="A117" s="17"/>
      <c r="B117" s="17"/>
      <c r="C117" s="65"/>
      <c r="D117" s="67"/>
      <c r="E117" s="68"/>
      <c r="F117" s="17"/>
      <c r="G117" s="17"/>
      <c r="H117" s="17"/>
      <c r="I117" s="17"/>
      <c r="J117" s="17"/>
      <c r="K117" s="17"/>
      <c r="L117" s="17"/>
      <c r="M117" s="69"/>
      <c r="N117" s="17"/>
      <c r="O117" s="69"/>
      <c r="P117" s="69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57"/>
      <c r="BJ117" s="17"/>
    </row>
    <row r="118" customFormat="false" ht="14.65" hidden="false" customHeight="false" outlineLevel="0" collapsed="false">
      <c r="A118" s="17"/>
      <c r="B118" s="17"/>
      <c r="C118" s="65"/>
      <c r="D118" s="67"/>
      <c r="E118" s="68"/>
      <c r="F118" s="17"/>
      <c r="G118" s="17"/>
      <c r="H118" s="17"/>
      <c r="I118" s="17"/>
      <c r="J118" s="17"/>
      <c r="K118" s="17"/>
      <c r="L118" s="17"/>
      <c r="M118" s="69"/>
      <c r="N118" s="17"/>
      <c r="O118" s="69"/>
      <c r="P118" s="69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57"/>
      <c r="BJ118" s="17"/>
    </row>
    <row r="119" customFormat="false" ht="14.65" hidden="false" customHeight="false" outlineLevel="0" collapsed="false">
      <c r="A119" s="17"/>
      <c r="B119" s="17"/>
      <c r="C119" s="65"/>
      <c r="D119" s="67"/>
      <c r="E119" s="68"/>
      <c r="F119" s="17"/>
      <c r="G119" s="17"/>
      <c r="H119" s="17"/>
      <c r="I119" s="17"/>
      <c r="J119" s="17"/>
      <c r="K119" s="17"/>
      <c r="L119" s="17"/>
      <c r="M119" s="69"/>
      <c r="N119" s="17"/>
      <c r="O119" s="69"/>
      <c r="P119" s="69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57"/>
      <c r="BJ119" s="17"/>
    </row>
    <row r="120" customFormat="false" ht="14.65" hidden="false" customHeight="false" outlineLevel="0" collapsed="false">
      <c r="A120" s="17"/>
      <c r="B120" s="17"/>
      <c r="C120" s="65"/>
      <c r="D120" s="67"/>
      <c r="E120" s="68"/>
      <c r="F120" s="17"/>
      <c r="G120" s="17"/>
      <c r="H120" s="17"/>
      <c r="I120" s="17"/>
      <c r="J120" s="17"/>
      <c r="K120" s="17"/>
      <c r="L120" s="17"/>
      <c r="M120" s="69"/>
      <c r="N120" s="17"/>
      <c r="O120" s="69"/>
      <c r="P120" s="69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57"/>
      <c r="BJ120" s="17"/>
    </row>
    <row r="121" customFormat="false" ht="14.65" hidden="false" customHeight="false" outlineLevel="0" collapsed="false">
      <c r="A121" s="17"/>
      <c r="B121" s="17"/>
      <c r="C121" s="65"/>
      <c r="D121" s="67"/>
      <c r="E121" s="68"/>
      <c r="F121" s="17"/>
      <c r="G121" s="17"/>
      <c r="H121" s="17"/>
      <c r="I121" s="17"/>
      <c r="J121" s="17"/>
      <c r="K121" s="17"/>
      <c r="L121" s="17"/>
      <c r="M121" s="69"/>
      <c r="N121" s="17"/>
      <c r="O121" s="69"/>
      <c r="P121" s="69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57"/>
      <c r="BJ121" s="17"/>
    </row>
    <row r="122" customFormat="false" ht="14.65" hidden="false" customHeight="false" outlineLevel="0" collapsed="false">
      <c r="A122" s="17"/>
      <c r="B122" s="17"/>
      <c r="C122" s="65"/>
      <c r="D122" s="67"/>
      <c r="E122" s="68"/>
      <c r="F122" s="17"/>
      <c r="G122" s="17"/>
      <c r="H122" s="17"/>
      <c r="I122" s="17"/>
      <c r="J122" s="17"/>
      <c r="K122" s="17"/>
      <c r="L122" s="17"/>
      <c r="M122" s="69"/>
      <c r="N122" s="17"/>
      <c r="O122" s="69"/>
      <c r="P122" s="69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57"/>
      <c r="BJ122" s="17"/>
    </row>
    <row r="123" customFormat="false" ht="14.65" hidden="false" customHeight="false" outlineLevel="0" collapsed="false">
      <c r="A123" s="17"/>
      <c r="B123" s="17"/>
      <c r="C123" s="65"/>
      <c r="D123" s="67"/>
      <c r="E123" s="68"/>
      <c r="F123" s="17"/>
      <c r="G123" s="17"/>
      <c r="H123" s="17"/>
      <c r="I123" s="17"/>
      <c r="J123" s="17"/>
      <c r="K123" s="17"/>
      <c r="L123" s="17"/>
      <c r="M123" s="69"/>
      <c r="N123" s="17"/>
      <c r="O123" s="69"/>
      <c r="P123" s="69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57"/>
      <c r="BJ123" s="17"/>
    </row>
    <row r="124" customFormat="false" ht="14.65" hidden="false" customHeight="false" outlineLevel="0" collapsed="false">
      <c r="A124" s="17"/>
      <c r="B124" s="17"/>
      <c r="C124" s="65"/>
      <c r="D124" s="67"/>
      <c r="E124" s="68"/>
      <c r="F124" s="17"/>
      <c r="G124" s="17"/>
      <c r="H124" s="17"/>
      <c r="I124" s="17"/>
      <c r="J124" s="17"/>
      <c r="K124" s="17"/>
      <c r="L124" s="17"/>
      <c r="M124" s="69"/>
      <c r="N124" s="17"/>
      <c r="O124" s="69"/>
      <c r="P124" s="69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57"/>
      <c r="BJ124" s="17"/>
    </row>
    <row r="125" customFormat="false" ht="14.65" hidden="false" customHeight="false" outlineLevel="0" collapsed="false">
      <c r="A125" s="17"/>
      <c r="B125" s="17"/>
      <c r="C125" s="65"/>
      <c r="D125" s="67"/>
      <c r="E125" s="68"/>
      <c r="F125" s="17"/>
      <c r="G125" s="17"/>
      <c r="H125" s="17"/>
      <c r="I125" s="17"/>
      <c r="J125" s="17"/>
      <c r="K125" s="17"/>
      <c r="L125" s="17"/>
      <c r="M125" s="69"/>
      <c r="N125" s="17"/>
      <c r="O125" s="69"/>
      <c r="P125" s="69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57"/>
      <c r="BJ125" s="17"/>
    </row>
    <row r="126" customFormat="false" ht="14.65" hidden="false" customHeight="false" outlineLevel="0" collapsed="false">
      <c r="A126" s="17"/>
      <c r="B126" s="17"/>
      <c r="C126" s="65"/>
      <c r="D126" s="67"/>
      <c r="E126" s="68"/>
      <c r="F126" s="17"/>
      <c r="G126" s="17"/>
      <c r="H126" s="17"/>
      <c r="I126" s="17"/>
      <c r="J126" s="17"/>
      <c r="K126" s="17"/>
      <c r="L126" s="17"/>
      <c r="M126" s="69"/>
      <c r="N126" s="17"/>
      <c r="O126" s="69"/>
      <c r="P126" s="69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57"/>
      <c r="BJ126" s="17"/>
    </row>
    <row r="127" customFormat="false" ht="14.65" hidden="false" customHeight="false" outlineLevel="0" collapsed="false">
      <c r="A127" s="17"/>
      <c r="B127" s="17"/>
      <c r="C127" s="65"/>
      <c r="D127" s="67"/>
      <c r="E127" s="68"/>
      <c r="F127" s="17"/>
      <c r="G127" s="17"/>
      <c r="H127" s="17"/>
      <c r="I127" s="17"/>
      <c r="J127" s="17"/>
      <c r="K127" s="17"/>
      <c r="L127" s="17"/>
      <c r="M127" s="69"/>
      <c r="N127" s="17"/>
      <c r="O127" s="69"/>
      <c r="P127" s="69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57"/>
      <c r="BJ127" s="17"/>
    </row>
    <row r="128" customFormat="false" ht="14.65" hidden="false" customHeight="false" outlineLevel="0" collapsed="false">
      <c r="A128" s="17"/>
      <c r="B128" s="17"/>
      <c r="C128" s="65"/>
      <c r="D128" s="67"/>
      <c r="E128" s="68"/>
      <c r="F128" s="17"/>
      <c r="G128" s="17"/>
      <c r="H128" s="17"/>
      <c r="I128" s="17"/>
      <c r="J128" s="17"/>
      <c r="K128" s="17"/>
      <c r="L128" s="17"/>
      <c r="M128" s="69"/>
      <c r="N128" s="17"/>
      <c r="O128" s="69"/>
      <c r="P128" s="69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57"/>
      <c r="BJ128" s="17"/>
    </row>
    <row r="129" customFormat="false" ht="14.65" hidden="false" customHeight="false" outlineLevel="0" collapsed="false">
      <c r="A129" s="17"/>
      <c r="B129" s="17"/>
      <c r="C129" s="65"/>
      <c r="D129" s="67"/>
      <c r="E129" s="68"/>
      <c r="F129" s="17"/>
      <c r="G129" s="17"/>
      <c r="H129" s="17"/>
      <c r="I129" s="17"/>
      <c r="J129" s="17"/>
      <c r="K129" s="17"/>
      <c r="L129" s="17"/>
      <c r="M129" s="69"/>
      <c r="N129" s="17"/>
      <c r="O129" s="69"/>
      <c r="P129" s="69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57"/>
      <c r="BJ129" s="17"/>
    </row>
    <row r="130" customFormat="false" ht="14.65" hidden="false" customHeight="false" outlineLevel="0" collapsed="false">
      <c r="A130" s="17"/>
      <c r="B130" s="17"/>
      <c r="C130" s="65"/>
      <c r="D130" s="67"/>
      <c r="E130" s="68"/>
      <c r="F130" s="17"/>
      <c r="G130" s="17"/>
      <c r="H130" s="17"/>
      <c r="I130" s="17"/>
      <c r="J130" s="17"/>
      <c r="K130" s="17"/>
      <c r="L130" s="17"/>
      <c r="M130" s="69"/>
      <c r="N130" s="17"/>
      <c r="O130" s="69"/>
      <c r="P130" s="69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57"/>
      <c r="BJ130" s="17"/>
    </row>
    <row r="131" customFormat="false" ht="14.65" hidden="false" customHeight="false" outlineLevel="0" collapsed="false">
      <c r="A131" s="17"/>
      <c r="B131" s="17"/>
      <c r="C131" s="65"/>
      <c r="D131" s="67"/>
      <c r="E131" s="68"/>
      <c r="F131" s="17"/>
      <c r="G131" s="17"/>
      <c r="H131" s="17"/>
      <c r="I131" s="17"/>
      <c r="J131" s="17"/>
      <c r="K131" s="17"/>
      <c r="L131" s="17"/>
      <c r="M131" s="69"/>
      <c r="N131" s="17"/>
      <c r="O131" s="69"/>
      <c r="P131" s="69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57"/>
      <c r="BJ131" s="17"/>
    </row>
    <row r="132" customFormat="false" ht="14.65" hidden="false" customHeight="false" outlineLevel="0" collapsed="false">
      <c r="A132" s="17"/>
      <c r="B132" s="17"/>
      <c r="C132" s="65"/>
      <c r="D132" s="67"/>
      <c r="E132" s="68"/>
      <c r="F132" s="17"/>
      <c r="G132" s="17"/>
      <c r="H132" s="17"/>
      <c r="I132" s="17"/>
      <c r="J132" s="17"/>
      <c r="K132" s="17"/>
      <c r="L132" s="17"/>
      <c r="M132" s="69"/>
      <c r="N132" s="17"/>
      <c r="O132" s="69"/>
      <c r="P132" s="69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57"/>
      <c r="BJ132" s="17"/>
    </row>
    <row r="133" customFormat="false" ht="14.65" hidden="false" customHeight="false" outlineLevel="0" collapsed="false">
      <c r="A133" s="17"/>
      <c r="B133" s="17"/>
      <c r="C133" s="65"/>
      <c r="D133" s="67"/>
      <c r="E133" s="68"/>
      <c r="F133" s="17"/>
      <c r="G133" s="17"/>
      <c r="H133" s="17"/>
      <c r="I133" s="17"/>
      <c r="J133" s="17"/>
      <c r="K133" s="17"/>
      <c r="L133" s="17"/>
      <c r="M133" s="69"/>
      <c r="N133" s="17"/>
      <c r="O133" s="69"/>
      <c r="P133" s="69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57"/>
      <c r="BJ133" s="17"/>
    </row>
    <row r="134" customFormat="false" ht="14.65" hidden="false" customHeight="false" outlineLevel="0" collapsed="false">
      <c r="A134" s="17"/>
      <c r="B134" s="17"/>
      <c r="C134" s="65"/>
      <c r="D134" s="67"/>
      <c r="E134" s="68"/>
      <c r="F134" s="17"/>
      <c r="G134" s="17"/>
      <c r="H134" s="17"/>
      <c r="I134" s="17"/>
      <c r="J134" s="17"/>
      <c r="K134" s="17"/>
      <c r="L134" s="17"/>
      <c r="M134" s="69"/>
      <c r="N134" s="17"/>
      <c r="O134" s="69"/>
      <c r="P134" s="69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57"/>
      <c r="BJ134" s="17"/>
    </row>
    <row r="135" customFormat="false" ht="14.65" hidden="false" customHeight="false" outlineLevel="0" collapsed="false">
      <c r="A135" s="17"/>
      <c r="B135" s="17"/>
      <c r="C135" s="65"/>
      <c r="D135" s="67"/>
      <c r="E135" s="68"/>
      <c r="F135" s="17"/>
      <c r="G135" s="17"/>
      <c r="H135" s="17"/>
      <c r="I135" s="17"/>
      <c r="J135" s="17"/>
      <c r="K135" s="17"/>
      <c r="L135" s="17"/>
      <c r="M135" s="69"/>
      <c r="N135" s="17"/>
      <c r="O135" s="69"/>
      <c r="P135" s="69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57"/>
      <c r="BJ135" s="17"/>
    </row>
    <row r="136" customFormat="false" ht="14.65" hidden="false" customHeight="false" outlineLevel="0" collapsed="false">
      <c r="A136" s="17"/>
      <c r="B136" s="17"/>
      <c r="C136" s="65"/>
      <c r="D136" s="67"/>
      <c r="E136" s="68"/>
      <c r="F136" s="17"/>
      <c r="G136" s="17"/>
      <c r="H136" s="17"/>
      <c r="I136" s="17"/>
      <c r="J136" s="17"/>
      <c r="K136" s="17"/>
      <c r="L136" s="17"/>
      <c r="M136" s="69"/>
      <c r="N136" s="17"/>
      <c r="O136" s="69"/>
      <c r="P136" s="69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57"/>
      <c r="BJ136" s="17"/>
    </row>
    <row r="137" customFormat="false" ht="14.65" hidden="false" customHeight="false" outlineLevel="0" collapsed="false">
      <c r="A137" s="17"/>
      <c r="B137" s="17"/>
      <c r="C137" s="65"/>
      <c r="D137" s="67"/>
      <c r="E137" s="68"/>
      <c r="F137" s="17"/>
      <c r="G137" s="17"/>
      <c r="H137" s="17"/>
      <c r="I137" s="17"/>
      <c r="J137" s="17"/>
      <c r="K137" s="17"/>
      <c r="L137" s="17"/>
      <c r="M137" s="69"/>
      <c r="N137" s="17"/>
      <c r="O137" s="69"/>
      <c r="P137" s="69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57"/>
      <c r="BJ137" s="17"/>
    </row>
    <row r="138" customFormat="false" ht="14.65" hidden="false" customHeight="false" outlineLevel="0" collapsed="false">
      <c r="A138" s="17"/>
      <c r="B138" s="17"/>
      <c r="C138" s="65"/>
      <c r="D138" s="67"/>
      <c r="E138" s="17"/>
      <c r="F138" s="17"/>
      <c r="G138" s="17"/>
      <c r="H138" s="17"/>
      <c r="I138" s="17"/>
      <c r="J138" s="17"/>
      <c r="K138" s="17"/>
      <c r="L138" s="17"/>
      <c r="M138" s="69"/>
      <c r="N138" s="17"/>
      <c r="O138" s="69"/>
      <c r="P138" s="69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57"/>
      <c r="BJ138" s="17"/>
    </row>
    <row r="139" customFormat="false" ht="14.65" hidden="false" customHeight="false" outlineLevel="0" collapsed="false">
      <c r="A139" s="17"/>
      <c r="B139" s="17"/>
      <c r="C139" s="65"/>
      <c r="D139" s="67"/>
      <c r="E139" s="17"/>
      <c r="F139" s="17"/>
      <c r="G139" s="17"/>
      <c r="H139" s="17"/>
      <c r="I139" s="17"/>
      <c r="J139" s="17"/>
      <c r="K139" s="17"/>
      <c r="L139" s="17"/>
      <c r="M139" s="69"/>
      <c r="N139" s="17"/>
      <c r="O139" s="69"/>
      <c r="P139" s="69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57"/>
      <c r="BJ139" s="17"/>
    </row>
    <row r="140" customFormat="false" ht="14.65" hidden="false" customHeight="false" outlineLevel="0" collapsed="false">
      <c r="A140" s="17"/>
      <c r="B140" s="17"/>
      <c r="C140" s="65"/>
      <c r="D140" s="67"/>
      <c r="E140" s="17"/>
      <c r="F140" s="17"/>
      <c r="G140" s="17"/>
      <c r="H140" s="17"/>
      <c r="I140" s="17"/>
      <c r="J140" s="17"/>
      <c r="K140" s="17"/>
      <c r="L140" s="17"/>
      <c r="M140" s="69"/>
      <c r="N140" s="17"/>
      <c r="O140" s="69"/>
      <c r="P140" s="69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57"/>
      <c r="BJ140" s="17"/>
    </row>
    <row r="141" customFormat="false" ht="14.65" hidden="false" customHeight="false" outlineLevel="0" collapsed="false">
      <c r="A141" s="17"/>
      <c r="B141" s="17"/>
      <c r="C141" s="65"/>
      <c r="D141" s="67"/>
      <c r="E141" s="17"/>
      <c r="F141" s="17"/>
      <c r="G141" s="17"/>
      <c r="H141" s="17"/>
      <c r="I141" s="17"/>
      <c r="J141" s="17"/>
      <c r="K141" s="17"/>
      <c r="L141" s="17"/>
      <c r="M141" s="69"/>
      <c r="N141" s="17"/>
      <c r="O141" s="69"/>
      <c r="P141" s="69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57"/>
      <c r="BJ141" s="17"/>
    </row>
    <row r="142" customFormat="false" ht="14.65" hidden="false" customHeight="false" outlineLevel="0" collapsed="false">
      <c r="A142" s="17"/>
      <c r="B142" s="17"/>
      <c r="C142" s="65"/>
      <c r="D142" s="67"/>
      <c r="E142" s="17"/>
      <c r="F142" s="17"/>
      <c r="G142" s="17"/>
      <c r="H142" s="17"/>
      <c r="I142" s="17"/>
      <c r="J142" s="17"/>
      <c r="K142" s="17"/>
      <c r="L142" s="17"/>
      <c r="M142" s="69"/>
      <c r="N142" s="17"/>
      <c r="O142" s="69"/>
      <c r="P142" s="69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57"/>
      <c r="BJ142" s="17"/>
    </row>
    <row r="143" customFormat="false" ht="14.65" hidden="false" customHeight="false" outlineLevel="0" collapsed="false">
      <c r="A143" s="17"/>
      <c r="B143" s="17"/>
      <c r="C143" s="65"/>
      <c r="D143" s="67"/>
      <c r="E143" s="17"/>
      <c r="F143" s="17"/>
      <c r="G143" s="17"/>
      <c r="H143" s="17"/>
      <c r="I143" s="17"/>
      <c r="J143" s="17"/>
      <c r="K143" s="17"/>
      <c r="L143" s="17"/>
      <c r="M143" s="69"/>
      <c r="N143" s="17"/>
      <c r="O143" s="69"/>
      <c r="P143" s="69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57"/>
      <c r="BJ143" s="17"/>
    </row>
    <row r="144" customFormat="false" ht="14.65" hidden="false" customHeight="false" outlineLevel="0" collapsed="false">
      <c r="A144" s="17"/>
      <c r="B144" s="17"/>
      <c r="C144" s="65"/>
      <c r="D144" s="67"/>
      <c r="E144" s="17"/>
      <c r="F144" s="17"/>
      <c r="G144" s="17"/>
      <c r="H144" s="17"/>
      <c r="I144" s="17"/>
      <c r="J144" s="17"/>
      <c r="K144" s="17"/>
      <c r="L144" s="17"/>
      <c r="M144" s="69"/>
      <c r="N144" s="17"/>
      <c r="O144" s="69"/>
      <c r="P144" s="69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57"/>
      <c r="BJ144" s="17"/>
    </row>
    <row r="145" customFormat="false" ht="14.65" hidden="false" customHeight="false" outlineLevel="0" collapsed="false">
      <c r="A145" s="17"/>
      <c r="B145" s="17"/>
      <c r="C145" s="65"/>
      <c r="D145" s="67"/>
      <c r="E145" s="17"/>
      <c r="F145" s="17"/>
      <c r="G145" s="17"/>
      <c r="H145" s="17"/>
      <c r="I145" s="17"/>
      <c r="J145" s="17"/>
      <c r="K145" s="17"/>
      <c r="L145" s="17"/>
      <c r="M145" s="69"/>
      <c r="N145" s="17"/>
      <c r="O145" s="69"/>
      <c r="P145" s="69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57"/>
      <c r="BJ145" s="17"/>
    </row>
    <row r="146" customFormat="false" ht="14.65" hidden="false" customHeight="false" outlineLevel="0" collapsed="false">
      <c r="A146" s="17"/>
      <c r="B146" s="17"/>
      <c r="C146" s="65"/>
      <c r="D146" s="67"/>
      <c r="E146" s="17"/>
      <c r="F146" s="17"/>
      <c r="G146" s="17"/>
      <c r="H146" s="17"/>
      <c r="I146" s="17"/>
      <c r="J146" s="17"/>
      <c r="K146" s="17"/>
      <c r="L146" s="17"/>
      <c r="M146" s="69"/>
      <c r="N146" s="17"/>
      <c r="O146" s="69"/>
      <c r="P146" s="69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57"/>
      <c r="BJ146" s="17"/>
    </row>
    <row r="147" customFormat="false" ht="14.65" hidden="false" customHeight="false" outlineLevel="0" collapsed="false">
      <c r="A147" s="17"/>
      <c r="B147" s="17"/>
      <c r="C147" s="65"/>
      <c r="D147" s="67"/>
      <c r="E147" s="17"/>
      <c r="F147" s="17"/>
      <c r="G147" s="17"/>
      <c r="H147" s="17"/>
      <c r="I147" s="17"/>
      <c r="J147" s="17"/>
      <c r="K147" s="17"/>
      <c r="L147" s="17"/>
      <c r="M147" s="69"/>
      <c r="N147" s="17"/>
      <c r="O147" s="69"/>
      <c r="P147" s="69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57"/>
      <c r="BJ147" s="17"/>
    </row>
    <row r="148" customFormat="false" ht="14.65" hidden="false" customHeight="false" outlineLevel="0" collapsed="false">
      <c r="A148" s="17"/>
      <c r="B148" s="17"/>
      <c r="C148" s="65"/>
      <c r="D148" s="67"/>
      <c r="E148" s="17"/>
      <c r="F148" s="17"/>
      <c r="G148" s="17"/>
      <c r="H148" s="17"/>
      <c r="I148" s="17"/>
      <c r="J148" s="17"/>
      <c r="K148" s="17"/>
      <c r="L148" s="17"/>
      <c r="M148" s="69"/>
      <c r="N148" s="17"/>
      <c r="O148" s="69"/>
      <c r="P148" s="69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57"/>
      <c r="BJ148" s="17"/>
    </row>
    <row r="149" customFormat="false" ht="14.65" hidden="false" customHeight="false" outlineLevel="0" collapsed="false">
      <c r="A149" s="17"/>
      <c r="B149" s="17"/>
      <c r="C149" s="65"/>
      <c r="D149" s="67"/>
      <c r="E149" s="17"/>
      <c r="F149" s="17"/>
      <c r="G149" s="17"/>
      <c r="H149" s="17"/>
      <c r="I149" s="17"/>
      <c r="J149" s="17"/>
      <c r="K149" s="17"/>
      <c r="L149" s="17"/>
      <c r="M149" s="69"/>
      <c r="N149" s="17"/>
      <c r="O149" s="69"/>
      <c r="P149" s="69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57"/>
      <c r="BJ149" s="17"/>
    </row>
    <row r="150" customFormat="false" ht="14.65" hidden="false" customHeight="false" outlineLevel="0" collapsed="false">
      <c r="A150" s="17"/>
      <c r="B150" s="17"/>
      <c r="C150" s="65"/>
      <c r="D150" s="67"/>
      <c r="E150" s="17"/>
      <c r="F150" s="17"/>
      <c r="G150" s="17"/>
      <c r="H150" s="17"/>
      <c r="I150" s="17"/>
      <c r="J150" s="17"/>
      <c r="K150" s="17"/>
      <c r="L150" s="17"/>
      <c r="M150" s="69"/>
      <c r="N150" s="17"/>
      <c r="O150" s="69"/>
      <c r="P150" s="69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57"/>
      <c r="BJ150" s="17"/>
    </row>
    <row r="151" customFormat="false" ht="14.65" hidden="false" customHeight="false" outlineLevel="0" collapsed="false">
      <c r="A151" s="17"/>
      <c r="B151" s="17"/>
      <c r="C151" s="65"/>
      <c r="D151" s="67"/>
      <c r="E151" s="17"/>
      <c r="F151" s="17"/>
      <c r="G151" s="17"/>
      <c r="H151" s="17"/>
      <c r="I151" s="17"/>
      <c r="J151" s="17"/>
      <c r="K151" s="17"/>
      <c r="L151" s="17"/>
      <c r="M151" s="69"/>
      <c r="N151" s="17"/>
      <c r="O151" s="69"/>
      <c r="P151" s="69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57"/>
      <c r="BJ151" s="17"/>
    </row>
    <row r="152" customFormat="false" ht="14.65" hidden="false" customHeight="false" outlineLevel="0" collapsed="false">
      <c r="A152" s="17"/>
      <c r="B152" s="17"/>
      <c r="C152" s="65"/>
      <c r="D152" s="67"/>
      <c r="E152" s="17"/>
      <c r="F152" s="17"/>
      <c r="G152" s="17"/>
      <c r="H152" s="17"/>
      <c r="I152" s="17"/>
      <c r="J152" s="17"/>
      <c r="K152" s="17"/>
      <c r="L152" s="17"/>
      <c r="M152" s="69"/>
      <c r="N152" s="17"/>
      <c r="O152" s="69"/>
      <c r="P152" s="69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57"/>
      <c r="BJ152" s="17"/>
    </row>
    <row r="153" customFormat="false" ht="14.65" hidden="false" customHeight="false" outlineLevel="0" collapsed="false">
      <c r="A153" s="17"/>
      <c r="B153" s="17"/>
      <c r="C153" s="65"/>
      <c r="D153" s="67"/>
      <c r="E153" s="17"/>
      <c r="F153" s="17"/>
      <c r="G153" s="17"/>
      <c r="H153" s="17"/>
      <c r="I153" s="17"/>
      <c r="J153" s="17"/>
      <c r="K153" s="17"/>
      <c r="L153" s="17"/>
      <c r="M153" s="69"/>
      <c r="N153" s="17"/>
      <c r="O153" s="69"/>
      <c r="P153" s="69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57"/>
      <c r="BJ153" s="17"/>
    </row>
    <row r="154" customFormat="false" ht="14.65" hidden="false" customHeight="false" outlineLevel="0" collapsed="false">
      <c r="A154" s="17"/>
      <c r="B154" s="17"/>
      <c r="C154" s="65"/>
      <c r="D154" s="67"/>
      <c r="E154" s="17"/>
      <c r="F154" s="17"/>
      <c r="G154" s="17"/>
      <c r="H154" s="17"/>
      <c r="I154" s="17"/>
      <c r="J154" s="17"/>
      <c r="K154" s="17"/>
      <c r="L154" s="17"/>
      <c r="M154" s="69"/>
      <c r="N154" s="17"/>
      <c r="O154" s="69"/>
      <c r="P154" s="69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57"/>
      <c r="BJ154" s="17"/>
    </row>
    <row r="155" customFormat="false" ht="14.65" hidden="false" customHeight="false" outlineLevel="0" collapsed="false">
      <c r="A155" s="17"/>
      <c r="B155" s="17"/>
      <c r="C155" s="65"/>
      <c r="D155" s="67"/>
      <c r="E155" s="17"/>
      <c r="F155" s="17"/>
      <c r="G155" s="17"/>
      <c r="H155" s="17"/>
      <c r="I155" s="17"/>
      <c r="J155" s="17"/>
      <c r="K155" s="17"/>
      <c r="L155" s="17"/>
      <c r="M155" s="69"/>
      <c r="N155" s="17"/>
      <c r="O155" s="69"/>
      <c r="P155" s="69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57"/>
      <c r="BJ155" s="17"/>
    </row>
    <row r="156" customFormat="false" ht="14.65" hidden="false" customHeight="false" outlineLevel="0" collapsed="false">
      <c r="A156" s="17"/>
      <c r="B156" s="17"/>
      <c r="C156" s="65"/>
      <c r="D156" s="67"/>
      <c r="E156" s="17"/>
      <c r="F156" s="17"/>
      <c r="G156" s="17"/>
      <c r="H156" s="17"/>
      <c r="I156" s="17"/>
      <c r="J156" s="17"/>
      <c r="K156" s="17"/>
      <c r="L156" s="17"/>
      <c r="M156" s="69"/>
      <c r="N156" s="17"/>
      <c r="O156" s="69"/>
      <c r="P156" s="69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57"/>
      <c r="BJ156" s="17"/>
    </row>
    <row r="157" customFormat="false" ht="14.65" hidden="false" customHeight="false" outlineLevel="0" collapsed="false">
      <c r="A157" s="17"/>
      <c r="B157" s="17"/>
      <c r="C157" s="65"/>
      <c r="D157" s="67"/>
      <c r="E157" s="17"/>
      <c r="F157" s="17"/>
      <c r="G157" s="17"/>
      <c r="H157" s="17"/>
      <c r="I157" s="17"/>
      <c r="J157" s="17"/>
      <c r="K157" s="17"/>
      <c r="L157" s="17"/>
      <c r="M157" s="69"/>
      <c r="N157" s="17"/>
      <c r="O157" s="69"/>
      <c r="P157" s="69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57"/>
      <c r="BJ157" s="17"/>
    </row>
    <row r="158" customFormat="false" ht="14.65" hidden="false" customHeight="false" outlineLevel="0" collapsed="false">
      <c r="A158" s="17"/>
      <c r="B158" s="17"/>
      <c r="C158" s="65"/>
      <c r="D158" s="67"/>
      <c r="E158" s="17"/>
      <c r="F158" s="17"/>
      <c r="G158" s="17"/>
      <c r="H158" s="17"/>
      <c r="I158" s="17"/>
      <c r="J158" s="17"/>
      <c r="K158" s="17"/>
      <c r="L158" s="17"/>
      <c r="M158" s="69"/>
      <c r="N158" s="17"/>
      <c r="O158" s="69"/>
      <c r="P158" s="69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57"/>
      <c r="BJ158" s="17"/>
    </row>
    <row r="159" customFormat="false" ht="14.65" hidden="false" customHeight="false" outlineLevel="0" collapsed="false">
      <c r="A159" s="17"/>
      <c r="B159" s="17"/>
      <c r="C159" s="65"/>
      <c r="D159" s="67"/>
      <c r="E159" s="17"/>
      <c r="F159" s="17"/>
      <c r="G159" s="17"/>
      <c r="H159" s="17"/>
      <c r="I159" s="17"/>
      <c r="J159" s="17"/>
      <c r="K159" s="17"/>
      <c r="L159" s="17"/>
      <c r="M159" s="69"/>
      <c r="N159" s="17"/>
      <c r="O159" s="69"/>
      <c r="P159" s="69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57"/>
      <c r="BJ159" s="17"/>
    </row>
    <row r="160" customFormat="false" ht="14.65" hidden="false" customHeight="false" outlineLevel="0" collapsed="false">
      <c r="A160" s="17"/>
      <c r="B160" s="17"/>
      <c r="C160" s="65"/>
      <c r="D160" s="67"/>
      <c r="E160" s="17"/>
      <c r="F160" s="17"/>
      <c r="G160" s="17"/>
      <c r="H160" s="17"/>
      <c r="I160" s="17"/>
      <c r="J160" s="17"/>
      <c r="K160" s="17"/>
      <c r="L160" s="17"/>
      <c r="M160" s="69"/>
      <c r="N160" s="17"/>
      <c r="O160" s="69"/>
      <c r="P160" s="69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57"/>
      <c r="BJ160" s="17"/>
    </row>
    <row r="161" customFormat="false" ht="14.65" hidden="false" customHeight="false" outlineLevel="0" collapsed="false">
      <c r="A161" s="17"/>
      <c r="B161" s="17"/>
      <c r="C161" s="65"/>
      <c r="D161" s="67"/>
      <c r="E161" s="17"/>
      <c r="F161" s="17"/>
      <c r="G161" s="17"/>
      <c r="H161" s="17"/>
      <c r="I161" s="17"/>
      <c r="J161" s="17"/>
      <c r="K161" s="17"/>
      <c r="L161" s="17"/>
      <c r="M161" s="69"/>
      <c r="N161" s="17"/>
      <c r="O161" s="69"/>
      <c r="P161" s="69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57"/>
      <c r="BJ161" s="17"/>
    </row>
    <row r="162" customFormat="false" ht="14.65" hidden="false" customHeight="false" outlineLevel="0" collapsed="false">
      <c r="A162" s="17"/>
      <c r="B162" s="17"/>
      <c r="C162" s="65"/>
      <c r="D162" s="67"/>
      <c r="E162" s="17"/>
      <c r="F162" s="17"/>
      <c r="G162" s="17"/>
      <c r="H162" s="17"/>
      <c r="I162" s="17"/>
      <c r="J162" s="17"/>
      <c r="K162" s="17"/>
      <c r="L162" s="17"/>
      <c r="M162" s="69"/>
      <c r="N162" s="17"/>
      <c r="O162" s="69"/>
      <c r="P162" s="69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57"/>
      <c r="BJ162" s="17"/>
    </row>
    <row r="163" customFormat="false" ht="14.65" hidden="false" customHeight="false" outlineLevel="0" collapsed="false">
      <c r="A163" s="17"/>
      <c r="B163" s="17"/>
      <c r="C163" s="65"/>
      <c r="D163" s="67"/>
      <c r="E163" s="17"/>
      <c r="F163" s="17"/>
      <c r="G163" s="17"/>
      <c r="H163" s="17"/>
      <c r="I163" s="17"/>
      <c r="J163" s="17"/>
      <c r="K163" s="17"/>
      <c r="L163" s="17"/>
      <c r="M163" s="69"/>
      <c r="N163" s="17"/>
      <c r="O163" s="69"/>
      <c r="P163" s="69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57"/>
      <c r="BJ163" s="17"/>
    </row>
    <row r="164" customFormat="false" ht="14.65" hidden="false" customHeight="false" outlineLevel="0" collapsed="false">
      <c r="A164" s="17"/>
      <c r="B164" s="17"/>
      <c r="C164" s="65"/>
      <c r="D164" s="67"/>
      <c r="E164" s="17"/>
      <c r="F164" s="17"/>
      <c r="G164" s="17"/>
      <c r="H164" s="17"/>
      <c r="I164" s="17"/>
      <c r="J164" s="17"/>
      <c r="K164" s="17"/>
      <c r="L164" s="17"/>
      <c r="M164" s="69"/>
      <c r="N164" s="17"/>
      <c r="O164" s="69"/>
      <c r="P164" s="69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57"/>
      <c r="BJ164" s="17"/>
    </row>
    <row r="165" customFormat="false" ht="14.65" hidden="false" customHeight="false" outlineLevel="0" collapsed="false">
      <c r="A165" s="17"/>
      <c r="B165" s="17"/>
      <c r="C165" s="65"/>
      <c r="D165" s="67"/>
      <c r="E165" s="17"/>
      <c r="F165" s="17"/>
      <c r="G165" s="17"/>
      <c r="H165" s="17"/>
      <c r="I165" s="17"/>
      <c r="J165" s="17"/>
      <c r="K165" s="17"/>
      <c r="L165" s="17"/>
      <c r="M165" s="69"/>
      <c r="N165" s="17"/>
      <c r="O165" s="69"/>
      <c r="P165" s="69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57"/>
      <c r="BJ165" s="17"/>
    </row>
    <row r="166" customFormat="false" ht="14.65" hidden="false" customHeight="false" outlineLevel="0" collapsed="false">
      <c r="A166" s="17"/>
      <c r="B166" s="17"/>
      <c r="C166" s="65"/>
      <c r="D166" s="67"/>
      <c r="E166" s="17"/>
      <c r="F166" s="17"/>
      <c r="G166" s="17"/>
      <c r="H166" s="17"/>
      <c r="I166" s="17"/>
      <c r="J166" s="17"/>
      <c r="K166" s="17"/>
      <c r="L166" s="17"/>
      <c r="M166" s="69"/>
      <c r="N166" s="17"/>
      <c r="O166" s="69"/>
      <c r="P166" s="69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57"/>
      <c r="BJ166" s="17"/>
    </row>
    <row r="167" customFormat="false" ht="14.65" hidden="false" customHeight="false" outlineLevel="0" collapsed="false">
      <c r="A167" s="17"/>
      <c r="B167" s="17"/>
      <c r="C167" s="65"/>
      <c r="D167" s="67"/>
      <c r="E167" s="17"/>
      <c r="F167" s="17"/>
      <c r="G167" s="17"/>
      <c r="H167" s="17"/>
      <c r="I167" s="17"/>
      <c r="J167" s="17"/>
      <c r="K167" s="17"/>
      <c r="L167" s="17"/>
      <c r="M167" s="69"/>
      <c r="N167" s="17"/>
      <c r="O167" s="69"/>
      <c r="P167" s="69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57"/>
      <c r="BJ167" s="17"/>
    </row>
    <row r="168" customFormat="false" ht="14.65" hidden="false" customHeight="false" outlineLevel="0" collapsed="false">
      <c r="A168" s="17"/>
      <c r="B168" s="17"/>
      <c r="C168" s="65"/>
      <c r="D168" s="67"/>
      <c r="E168" s="17"/>
      <c r="F168" s="17"/>
      <c r="G168" s="17"/>
      <c r="H168" s="17"/>
      <c r="I168" s="17"/>
      <c r="J168" s="17"/>
      <c r="K168" s="17"/>
      <c r="L168" s="17"/>
      <c r="M168" s="69"/>
      <c r="N168" s="17"/>
      <c r="O168" s="69"/>
      <c r="P168" s="69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57"/>
      <c r="BJ168" s="17"/>
    </row>
    <row r="169" customFormat="false" ht="14.65" hidden="false" customHeight="false" outlineLevel="0" collapsed="false">
      <c r="A169" s="17"/>
      <c r="B169" s="17"/>
      <c r="C169" s="65"/>
      <c r="D169" s="67"/>
      <c r="E169" s="17"/>
      <c r="F169" s="17"/>
      <c r="G169" s="17"/>
      <c r="H169" s="17"/>
      <c r="I169" s="17"/>
      <c r="J169" s="17"/>
      <c r="K169" s="17"/>
      <c r="L169" s="17"/>
      <c r="M169" s="69"/>
      <c r="N169" s="17"/>
      <c r="O169" s="69"/>
      <c r="P169" s="69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57"/>
      <c r="BJ169" s="17"/>
    </row>
    <row r="170" customFormat="false" ht="14.65" hidden="false" customHeight="false" outlineLevel="0" collapsed="false">
      <c r="A170" s="17"/>
      <c r="B170" s="17"/>
      <c r="C170" s="65"/>
      <c r="D170" s="67"/>
      <c r="E170" s="17"/>
      <c r="F170" s="17"/>
      <c r="G170" s="17"/>
      <c r="H170" s="17"/>
      <c r="I170" s="17"/>
      <c r="J170" s="17"/>
      <c r="K170" s="17"/>
      <c r="L170" s="17"/>
      <c r="M170" s="69"/>
      <c r="N170" s="17"/>
      <c r="O170" s="69"/>
      <c r="P170" s="69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57"/>
      <c r="BJ170" s="17"/>
    </row>
    <row r="171" customFormat="false" ht="14.65" hidden="false" customHeight="false" outlineLevel="0" collapsed="false">
      <c r="A171" s="17"/>
      <c r="B171" s="17"/>
      <c r="C171" s="65"/>
      <c r="D171" s="67"/>
      <c r="E171" s="17"/>
      <c r="F171" s="17"/>
      <c r="G171" s="17"/>
      <c r="H171" s="17"/>
      <c r="I171" s="17"/>
      <c r="J171" s="17"/>
      <c r="K171" s="17"/>
      <c r="L171" s="17"/>
      <c r="M171" s="69"/>
      <c r="N171" s="17"/>
      <c r="O171" s="69"/>
      <c r="P171" s="69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57"/>
      <c r="BJ171" s="17"/>
    </row>
    <row r="172" customFormat="false" ht="14.65" hidden="false" customHeight="false" outlineLevel="0" collapsed="false">
      <c r="A172" s="17"/>
      <c r="B172" s="17"/>
      <c r="C172" s="65"/>
      <c r="D172" s="67"/>
      <c r="E172" s="17"/>
      <c r="F172" s="17"/>
      <c r="G172" s="17"/>
      <c r="H172" s="17"/>
      <c r="I172" s="17"/>
      <c r="J172" s="17"/>
      <c r="K172" s="17"/>
      <c r="L172" s="17"/>
      <c r="M172" s="69"/>
      <c r="N172" s="17"/>
      <c r="O172" s="69"/>
      <c r="P172" s="69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57"/>
      <c r="BJ172" s="17"/>
    </row>
    <row r="173" customFormat="false" ht="14.65" hidden="false" customHeight="false" outlineLevel="0" collapsed="false">
      <c r="A173" s="17"/>
      <c r="B173" s="17"/>
      <c r="C173" s="65"/>
      <c r="D173" s="67"/>
      <c r="E173" s="17"/>
      <c r="F173" s="17"/>
      <c r="G173" s="17"/>
      <c r="H173" s="17"/>
      <c r="I173" s="17"/>
      <c r="J173" s="17"/>
      <c r="K173" s="17"/>
      <c r="L173" s="17"/>
      <c r="M173" s="69"/>
      <c r="N173" s="17"/>
      <c r="O173" s="69"/>
      <c r="P173" s="69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57"/>
      <c r="BJ173" s="17"/>
    </row>
    <row r="174" customFormat="false" ht="14.65" hidden="false" customHeight="false" outlineLevel="0" collapsed="false">
      <c r="A174" s="17"/>
      <c r="B174" s="17"/>
      <c r="C174" s="65"/>
      <c r="D174" s="67"/>
      <c r="E174" s="17"/>
      <c r="F174" s="17"/>
      <c r="G174" s="17"/>
      <c r="H174" s="17"/>
      <c r="I174" s="17"/>
      <c r="J174" s="17"/>
      <c r="K174" s="17"/>
      <c r="L174" s="17"/>
      <c r="M174" s="69"/>
      <c r="N174" s="17"/>
      <c r="O174" s="69"/>
      <c r="P174" s="69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57"/>
      <c r="BJ174" s="17"/>
    </row>
    <row r="175" customFormat="false" ht="14.65" hidden="false" customHeight="false" outlineLevel="0" collapsed="false">
      <c r="A175" s="17"/>
      <c r="B175" s="17"/>
      <c r="C175" s="65"/>
      <c r="D175" s="67"/>
      <c r="E175" s="17"/>
      <c r="F175" s="17"/>
      <c r="G175" s="17"/>
      <c r="H175" s="17"/>
      <c r="I175" s="17"/>
      <c r="J175" s="17"/>
      <c r="K175" s="17"/>
      <c r="L175" s="17"/>
      <c r="M175" s="69"/>
      <c r="N175" s="17"/>
      <c r="O175" s="69"/>
      <c r="P175" s="69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57"/>
      <c r="BJ175" s="17"/>
    </row>
    <row r="176" customFormat="false" ht="14.65" hidden="false" customHeight="false" outlineLevel="0" collapsed="false">
      <c r="A176" s="17"/>
      <c r="B176" s="17"/>
      <c r="C176" s="65"/>
      <c r="D176" s="67"/>
      <c r="E176" s="17"/>
      <c r="F176" s="17"/>
      <c r="G176" s="17"/>
      <c r="H176" s="17"/>
      <c r="I176" s="17"/>
      <c r="J176" s="17"/>
      <c r="K176" s="17"/>
      <c r="L176" s="17"/>
      <c r="M176" s="69"/>
      <c r="N176" s="17"/>
      <c r="O176" s="69"/>
      <c r="P176" s="69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57"/>
      <c r="BJ176" s="17"/>
    </row>
    <row r="177" customFormat="false" ht="14.65" hidden="false" customHeight="false" outlineLevel="0" collapsed="false">
      <c r="A177" s="17"/>
      <c r="B177" s="17"/>
      <c r="C177" s="65"/>
      <c r="D177" s="67"/>
      <c r="E177" s="17"/>
      <c r="F177" s="17"/>
      <c r="G177" s="17"/>
      <c r="H177" s="17"/>
      <c r="I177" s="17"/>
      <c r="J177" s="17"/>
      <c r="K177" s="17"/>
      <c r="L177" s="17"/>
      <c r="M177" s="69"/>
      <c r="N177" s="17"/>
      <c r="O177" s="69"/>
      <c r="P177" s="69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57"/>
      <c r="BJ177" s="17"/>
    </row>
    <row r="178" customFormat="false" ht="14.65" hidden="false" customHeight="false" outlineLevel="0" collapsed="false">
      <c r="A178" s="17"/>
      <c r="B178" s="17"/>
      <c r="C178" s="65"/>
      <c r="D178" s="67"/>
      <c r="E178" s="17"/>
      <c r="F178" s="17"/>
      <c r="G178" s="17"/>
      <c r="H178" s="17"/>
      <c r="I178" s="17"/>
      <c r="J178" s="17"/>
      <c r="K178" s="17"/>
      <c r="L178" s="17"/>
      <c r="M178" s="69"/>
      <c r="N178" s="17"/>
      <c r="O178" s="69"/>
      <c r="P178" s="69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57"/>
      <c r="BJ178" s="17"/>
    </row>
    <row r="179" customFormat="false" ht="14.65" hidden="false" customHeight="false" outlineLevel="0" collapsed="false">
      <c r="A179" s="17"/>
      <c r="B179" s="17"/>
      <c r="C179" s="65"/>
      <c r="D179" s="67"/>
      <c r="E179" s="17"/>
      <c r="F179" s="17"/>
      <c r="G179" s="17"/>
      <c r="H179" s="17"/>
      <c r="I179" s="17"/>
      <c r="J179" s="17"/>
      <c r="K179" s="17"/>
      <c r="L179" s="17"/>
      <c r="M179" s="69"/>
      <c r="N179" s="17"/>
      <c r="O179" s="69"/>
      <c r="P179" s="69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57"/>
      <c r="BJ179" s="17"/>
    </row>
    <row r="180" customFormat="false" ht="14.65" hidden="false" customHeight="false" outlineLevel="0" collapsed="false">
      <c r="A180" s="17"/>
      <c r="B180" s="17"/>
      <c r="C180" s="65"/>
      <c r="D180" s="67"/>
      <c r="E180" s="17"/>
      <c r="F180" s="17"/>
      <c r="G180" s="17"/>
      <c r="H180" s="17"/>
      <c r="I180" s="17"/>
      <c r="J180" s="17"/>
      <c r="K180" s="17"/>
      <c r="L180" s="17"/>
      <c r="M180" s="69"/>
      <c r="N180" s="17"/>
      <c r="O180" s="69"/>
      <c r="P180" s="69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57"/>
      <c r="BJ180" s="17"/>
    </row>
    <row r="181" customFormat="false" ht="14.65" hidden="false" customHeight="false" outlineLevel="0" collapsed="false">
      <c r="A181" s="17"/>
      <c r="B181" s="17"/>
      <c r="C181" s="65"/>
      <c r="D181" s="67"/>
      <c r="E181" s="17"/>
      <c r="F181" s="17"/>
      <c r="G181" s="17"/>
      <c r="H181" s="17"/>
      <c r="I181" s="17"/>
      <c r="J181" s="17"/>
      <c r="K181" s="17"/>
      <c r="L181" s="17"/>
      <c r="M181" s="69"/>
      <c r="N181" s="17"/>
      <c r="O181" s="69"/>
      <c r="P181" s="69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57"/>
      <c r="BJ181" s="17"/>
    </row>
    <row r="182" customFormat="false" ht="14.65" hidden="false" customHeight="false" outlineLevel="0" collapsed="false">
      <c r="A182" s="17"/>
      <c r="B182" s="17"/>
      <c r="C182" s="65"/>
      <c r="D182" s="67"/>
      <c r="E182" s="17"/>
      <c r="F182" s="17"/>
      <c r="G182" s="17"/>
      <c r="H182" s="17"/>
      <c r="I182" s="17"/>
      <c r="J182" s="17"/>
      <c r="K182" s="17"/>
      <c r="L182" s="17"/>
      <c r="M182" s="69"/>
      <c r="N182" s="17"/>
      <c r="O182" s="69"/>
      <c r="P182" s="69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57"/>
      <c r="BJ182" s="17"/>
    </row>
    <row r="183" customFormat="false" ht="14.65" hidden="false" customHeight="false" outlineLevel="0" collapsed="false">
      <c r="A183" s="17"/>
      <c r="B183" s="17"/>
      <c r="C183" s="65"/>
      <c r="D183" s="67"/>
      <c r="E183" s="17"/>
      <c r="F183" s="17"/>
      <c r="G183" s="17"/>
      <c r="H183" s="17"/>
      <c r="I183" s="17"/>
      <c r="J183" s="17"/>
      <c r="K183" s="17"/>
      <c r="L183" s="17"/>
      <c r="M183" s="69"/>
      <c r="N183" s="17"/>
      <c r="O183" s="69"/>
      <c r="P183" s="69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57"/>
      <c r="BJ183" s="17"/>
    </row>
    <row r="184" customFormat="false" ht="14.65" hidden="false" customHeight="false" outlineLevel="0" collapsed="false">
      <c r="A184" s="17"/>
      <c r="B184" s="17"/>
      <c r="C184" s="65"/>
      <c r="D184" s="67"/>
      <c r="E184" s="17"/>
      <c r="F184" s="17"/>
      <c r="G184" s="17"/>
      <c r="H184" s="17"/>
      <c r="I184" s="17"/>
      <c r="J184" s="17"/>
      <c r="K184" s="17"/>
      <c r="L184" s="17"/>
      <c r="M184" s="69"/>
      <c r="N184" s="17"/>
      <c r="O184" s="69"/>
      <c r="P184" s="69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57"/>
      <c r="BJ184" s="17"/>
    </row>
    <row r="185" customFormat="false" ht="14.65" hidden="false" customHeight="false" outlineLevel="0" collapsed="false">
      <c r="A185" s="17"/>
      <c r="B185" s="17"/>
      <c r="C185" s="65"/>
      <c r="D185" s="67"/>
      <c r="E185" s="17"/>
      <c r="F185" s="17"/>
      <c r="G185" s="17"/>
      <c r="H185" s="17"/>
      <c r="I185" s="17"/>
      <c r="J185" s="17"/>
      <c r="K185" s="17"/>
      <c r="L185" s="17"/>
      <c r="M185" s="69"/>
      <c r="N185" s="17"/>
      <c r="O185" s="69"/>
      <c r="P185" s="69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57"/>
      <c r="BJ185" s="17"/>
    </row>
    <row r="186" customFormat="false" ht="14.65" hidden="false" customHeight="false" outlineLevel="0" collapsed="false">
      <c r="A186" s="17"/>
      <c r="B186" s="17"/>
      <c r="C186" s="65"/>
      <c r="D186" s="67"/>
      <c r="E186" s="17"/>
      <c r="F186" s="17"/>
      <c r="G186" s="17"/>
      <c r="H186" s="17"/>
      <c r="I186" s="17"/>
      <c r="J186" s="17"/>
      <c r="K186" s="17"/>
      <c r="L186" s="17"/>
      <c r="M186" s="69"/>
      <c r="N186" s="17"/>
      <c r="O186" s="69"/>
      <c r="P186" s="69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57"/>
      <c r="BJ186" s="17"/>
    </row>
    <row r="187" customFormat="false" ht="14.65" hidden="false" customHeight="false" outlineLevel="0" collapsed="false">
      <c r="A187" s="17"/>
      <c r="B187" s="17"/>
      <c r="C187" s="65"/>
      <c r="D187" s="67"/>
      <c r="E187" s="17"/>
      <c r="F187" s="17"/>
      <c r="G187" s="17"/>
      <c r="H187" s="17"/>
      <c r="I187" s="17"/>
      <c r="J187" s="17"/>
      <c r="K187" s="17"/>
      <c r="L187" s="17"/>
      <c r="M187" s="69"/>
      <c r="N187" s="17"/>
      <c r="O187" s="69"/>
      <c r="P187" s="69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57"/>
      <c r="BJ187" s="17"/>
    </row>
    <row r="188" customFormat="false" ht="14.65" hidden="false" customHeight="false" outlineLevel="0" collapsed="false">
      <c r="A188" s="17"/>
      <c r="B188" s="17"/>
      <c r="C188" s="65"/>
      <c r="D188" s="67"/>
      <c r="E188" s="17"/>
      <c r="F188" s="17"/>
      <c r="G188" s="17"/>
      <c r="H188" s="17"/>
      <c r="I188" s="17"/>
      <c r="J188" s="17"/>
      <c r="K188" s="17"/>
      <c r="L188" s="17"/>
      <c r="M188" s="69"/>
      <c r="N188" s="17"/>
      <c r="O188" s="69"/>
      <c r="P188" s="69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57"/>
      <c r="BJ188" s="17"/>
    </row>
    <row r="189" customFormat="false" ht="14.65" hidden="false" customHeight="false" outlineLevel="0" collapsed="false">
      <c r="A189" s="17"/>
      <c r="B189" s="17"/>
      <c r="C189" s="65"/>
      <c r="D189" s="67"/>
      <c r="E189" s="17"/>
      <c r="F189" s="17"/>
      <c r="G189" s="17"/>
      <c r="H189" s="17"/>
      <c r="I189" s="17"/>
      <c r="J189" s="17"/>
      <c r="K189" s="17"/>
      <c r="L189" s="17"/>
      <c r="M189" s="69"/>
      <c r="N189" s="17"/>
      <c r="O189" s="69"/>
      <c r="P189" s="69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57"/>
      <c r="BJ189" s="17"/>
    </row>
    <row r="190" customFormat="false" ht="14.65" hidden="false" customHeight="false" outlineLevel="0" collapsed="false">
      <c r="A190" s="17"/>
      <c r="B190" s="17"/>
      <c r="C190" s="65"/>
      <c r="D190" s="67"/>
      <c r="E190" s="17"/>
      <c r="F190" s="17"/>
      <c r="G190" s="17"/>
      <c r="H190" s="17"/>
      <c r="I190" s="17"/>
      <c r="J190" s="17"/>
      <c r="K190" s="17"/>
      <c r="L190" s="17"/>
      <c r="M190" s="69"/>
      <c r="N190" s="17"/>
      <c r="O190" s="69"/>
      <c r="P190" s="69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57"/>
      <c r="BJ190" s="17"/>
    </row>
    <row r="191" customFormat="false" ht="14.65" hidden="false" customHeight="false" outlineLevel="0" collapsed="false">
      <c r="A191" s="17"/>
      <c r="B191" s="17"/>
      <c r="C191" s="65"/>
      <c r="D191" s="67"/>
      <c r="E191" s="17"/>
      <c r="F191" s="17"/>
      <c r="G191" s="17"/>
      <c r="H191" s="17"/>
      <c r="I191" s="17"/>
      <c r="J191" s="17"/>
      <c r="K191" s="17"/>
      <c r="L191" s="17"/>
      <c r="M191" s="69"/>
      <c r="N191" s="17"/>
      <c r="O191" s="69"/>
      <c r="P191" s="69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57"/>
      <c r="BJ191" s="17"/>
    </row>
    <row r="192" customFormat="false" ht="14.65" hidden="false" customHeight="false" outlineLevel="0" collapsed="false">
      <c r="A192" s="17"/>
      <c r="B192" s="17"/>
      <c r="C192" s="65"/>
      <c r="D192" s="67"/>
      <c r="E192" s="17"/>
      <c r="F192" s="17"/>
      <c r="G192" s="17"/>
      <c r="H192" s="17"/>
      <c r="I192" s="17"/>
      <c r="J192" s="17"/>
      <c r="K192" s="17"/>
      <c r="L192" s="17"/>
      <c r="M192" s="69"/>
      <c r="N192" s="17"/>
      <c r="O192" s="69"/>
      <c r="P192" s="69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57"/>
      <c r="BJ192" s="17"/>
    </row>
    <row r="193" customFormat="false" ht="14.65" hidden="false" customHeight="false" outlineLevel="0" collapsed="false">
      <c r="A193" s="17"/>
      <c r="B193" s="17"/>
      <c r="C193" s="65"/>
      <c r="D193" s="67"/>
      <c r="E193" s="17"/>
      <c r="F193" s="17"/>
      <c r="G193" s="17"/>
      <c r="H193" s="17"/>
      <c r="I193" s="17"/>
      <c r="J193" s="17"/>
      <c r="K193" s="17"/>
      <c r="L193" s="17"/>
      <c r="M193" s="69"/>
      <c r="N193" s="17"/>
      <c r="O193" s="69"/>
      <c r="P193" s="69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57"/>
      <c r="BJ193" s="17"/>
    </row>
    <row r="194" customFormat="false" ht="14.65" hidden="false" customHeight="false" outlineLevel="0" collapsed="false">
      <c r="A194" s="17"/>
      <c r="B194" s="17"/>
      <c r="C194" s="65"/>
      <c r="D194" s="67"/>
      <c r="E194" s="17"/>
      <c r="F194" s="17"/>
      <c r="G194" s="17"/>
      <c r="H194" s="17"/>
      <c r="I194" s="17"/>
      <c r="J194" s="17"/>
      <c r="K194" s="17"/>
      <c r="L194" s="17"/>
      <c r="M194" s="69"/>
      <c r="N194" s="17"/>
      <c r="O194" s="69"/>
      <c r="P194" s="69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57"/>
      <c r="BJ194" s="17"/>
    </row>
    <row r="195" customFormat="false" ht="14.65" hidden="false" customHeight="false" outlineLevel="0" collapsed="false">
      <c r="A195" s="17"/>
      <c r="B195" s="17"/>
      <c r="C195" s="65"/>
      <c r="D195" s="67"/>
      <c r="E195" s="17"/>
      <c r="F195" s="17"/>
      <c r="G195" s="17"/>
      <c r="H195" s="17"/>
      <c r="I195" s="17"/>
      <c r="J195" s="17"/>
      <c r="K195" s="17"/>
      <c r="L195" s="17"/>
      <c r="M195" s="69"/>
      <c r="N195" s="17"/>
      <c r="O195" s="69"/>
      <c r="P195" s="69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57"/>
      <c r="BJ195" s="17"/>
    </row>
    <row r="196" customFormat="false" ht="14.65" hidden="false" customHeight="false" outlineLevel="0" collapsed="false">
      <c r="A196" s="17"/>
      <c r="B196" s="17"/>
      <c r="C196" s="65"/>
      <c r="D196" s="67"/>
      <c r="E196" s="17"/>
      <c r="F196" s="17"/>
      <c r="G196" s="17"/>
      <c r="H196" s="17"/>
      <c r="I196" s="17"/>
      <c r="J196" s="17"/>
      <c r="K196" s="17"/>
      <c r="L196" s="17"/>
      <c r="M196" s="69"/>
      <c r="N196" s="17"/>
      <c r="O196" s="69"/>
      <c r="P196" s="69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57"/>
      <c r="BJ196" s="17"/>
    </row>
    <row r="197" customFormat="false" ht="14.65" hidden="false" customHeight="false" outlineLevel="0" collapsed="false">
      <c r="A197" s="17"/>
      <c r="B197" s="17"/>
      <c r="C197" s="65"/>
      <c r="D197" s="67"/>
      <c r="E197" s="17"/>
      <c r="F197" s="17"/>
      <c r="G197" s="17"/>
      <c r="H197" s="17"/>
      <c r="I197" s="17"/>
      <c r="J197" s="17"/>
      <c r="K197" s="17"/>
      <c r="L197" s="17"/>
      <c r="M197" s="69"/>
      <c r="N197" s="17"/>
      <c r="O197" s="69"/>
      <c r="P197" s="69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57"/>
      <c r="BJ197" s="17"/>
    </row>
    <row r="198" customFormat="false" ht="14.65" hidden="false" customHeight="false" outlineLevel="0" collapsed="false">
      <c r="A198" s="17"/>
      <c r="B198" s="17"/>
      <c r="C198" s="65"/>
      <c r="D198" s="67"/>
      <c r="E198" s="17"/>
      <c r="F198" s="17"/>
      <c r="G198" s="17"/>
      <c r="H198" s="17"/>
      <c r="I198" s="17"/>
      <c r="J198" s="17"/>
      <c r="K198" s="17"/>
      <c r="L198" s="17"/>
      <c r="M198" s="69"/>
      <c r="N198" s="17"/>
      <c r="O198" s="69"/>
      <c r="P198" s="69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57"/>
      <c r="BJ198" s="17"/>
    </row>
    <row r="199" customFormat="false" ht="14.65" hidden="false" customHeight="false" outlineLevel="0" collapsed="false">
      <c r="A199" s="17"/>
      <c r="B199" s="17"/>
      <c r="C199" s="65"/>
      <c r="D199" s="67"/>
      <c r="E199" s="17"/>
      <c r="F199" s="17"/>
      <c r="G199" s="17"/>
      <c r="H199" s="17"/>
      <c r="I199" s="17"/>
      <c r="J199" s="17"/>
      <c r="K199" s="17"/>
      <c r="L199" s="17"/>
      <c r="M199" s="69"/>
      <c r="N199" s="17"/>
      <c r="O199" s="69"/>
      <c r="P199" s="69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57"/>
      <c r="BJ199" s="17"/>
    </row>
    <row r="200" customFormat="false" ht="14.65" hidden="false" customHeight="false" outlineLevel="0" collapsed="false">
      <c r="A200" s="17"/>
      <c r="B200" s="17"/>
      <c r="C200" s="65"/>
      <c r="D200" s="67"/>
      <c r="E200" s="17"/>
      <c r="F200" s="17"/>
      <c r="G200" s="17"/>
      <c r="H200" s="17"/>
      <c r="I200" s="17"/>
      <c r="J200" s="17"/>
      <c r="K200" s="17"/>
      <c r="L200" s="17"/>
      <c r="M200" s="69"/>
      <c r="N200" s="17"/>
      <c r="O200" s="69"/>
      <c r="P200" s="69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57"/>
      <c r="BJ200" s="17"/>
    </row>
    <row r="201" customFormat="false" ht="14.65" hidden="false" customHeight="false" outlineLevel="0" collapsed="false">
      <c r="A201" s="17"/>
      <c r="B201" s="17"/>
      <c r="C201" s="65"/>
      <c r="D201" s="67"/>
      <c r="E201" s="17"/>
      <c r="F201" s="17"/>
      <c r="G201" s="17"/>
      <c r="H201" s="17"/>
      <c r="I201" s="17"/>
      <c r="J201" s="17"/>
      <c r="K201" s="17"/>
      <c r="L201" s="17"/>
      <c r="M201" s="69"/>
      <c r="N201" s="17"/>
      <c r="O201" s="69"/>
      <c r="P201" s="69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57"/>
      <c r="BJ201" s="17"/>
    </row>
    <row r="202" customFormat="false" ht="14.65" hidden="false" customHeight="false" outlineLevel="0" collapsed="false">
      <c r="A202" s="17"/>
      <c r="B202" s="17"/>
      <c r="C202" s="65"/>
      <c r="D202" s="67"/>
      <c r="E202" s="17"/>
      <c r="F202" s="17"/>
      <c r="G202" s="17"/>
      <c r="H202" s="17"/>
      <c r="I202" s="17"/>
      <c r="J202" s="17"/>
      <c r="K202" s="17"/>
      <c r="L202" s="17"/>
      <c r="M202" s="69"/>
      <c r="N202" s="17"/>
      <c r="O202" s="69"/>
      <c r="P202" s="69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57"/>
      <c r="BJ202" s="17"/>
    </row>
    <row r="203" customFormat="false" ht="14.65" hidden="false" customHeight="false" outlineLevel="0" collapsed="false">
      <c r="A203" s="17"/>
      <c r="B203" s="17"/>
      <c r="C203" s="65"/>
      <c r="D203" s="67"/>
      <c r="E203" s="17"/>
      <c r="F203" s="17"/>
      <c r="G203" s="17"/>
      <c r="H203" s="17"/>
      <c r="I203" s="17"/>
      <c r="J203" s="17"/>
      <c r="K203" s="17"/>
      <c r="L203" s="17"/>
      <c r="M203" s="69"/>
      <c r="N203" s="17"/>
      <c r="O203" s="69"/>
      <c r="P203" s="69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57"/>
      <c r="BJ203" s="17"/>
    </row>
    <row r="204" customFormat="false" ht="14.65" hidden="false" customHeight="false" outlineLevel="0" collapsed="false">
      <c r="A204" s="17"/>
      <c r="B204" s="17"/>
      <c r="C204" s="65"/>
      <c r="D204" s="67"/>
      <c r="E204" s="17"/>
      <c r="F204" s="17"/>
      <c r="G204" s="17"/>
      <c r="H204" s="17"/>
      <c r="I204" s="17"/>
      <c r="J204" s="17"/>
      <c r="K204" s="17"/>
      <c r="L204" s="17"/>
      <c r="M204" s="69"/>
      <c r="N204" s="17"/>
      <c r="O204" s="69"/>
      <c r="P204" s="69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57"/>
      <c r="BJ204" s="17"/>
    </row>
    <row r="205" customFormat="false" ht="14.65" hidden="false" customHeight="false" outlineLevel="0" collapsed="false">
      <c r="A205" s="17"/>
      <c r="B205" s="17"/>
      <c r="C205" s="65"/>
      <c r="D205" s="67"/>
      <c r="E205" s="17"/>
      <c r="F205" s="17"/>
      <c r="G205" s="17"/>
      <c r="H205" s="17"/>
      <c r="I205" s="17"/>
      <c r="J205" s="17"/>
      <c r="K205" s="17"/>
      <c r="L205" s="17"/>
      <c r="M205" s="69"/>
      <c r="N205" s="17"/>
      <c r="O205" s="69"/>
      <c r="P205" s="69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57"/>
      <c r="BJ205" s="17"/>
    </row>
    <row r="206" customFormat="false" ht="14.65" hidden="false" customHeight="false" outlineLevel="0" collapsed="false">
      <c r="A206" s="17"/>
      <c r="B206" s="17"/>
      <c r="C206" s="65"/>
      <c r="D206" s="67"/>
      <c r="E206" s="17"/>
      <c r="F206" s="17"/>
      <c r="G206" s="17"/>
      <c r="H206" s="17"/>
      <c r="I206" s="17"/>
      <c r="J206" s="17"/>
      <c r="K206" s="17"/>
      <c r="L206" s="17"/>
      <c r="M206" s="69"/>
      <c r="N206" s="17"/>
      <c r="O206" s="69"/>
      <c r="P206" s="69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57"/>
      <c r="BJ206" s="17"/>
    </row>
    <row r="207" customFormat="false" ht="14.65" hidden="false" customHeight="false" outlineLevel="0" collapsed="false">
      <c r="A207" s="17"/>
      <c r="B207" s="17"/>
      <c r="C207" s="65"/>
      <c r="D207" s="67"/>
      <c r="E207" s="17"/>
      <c r="F207" s="17"/>
      <c r="G207" s="17"/>
      <c r="H207" s="17"/>
      <c r="I207" s="17"/>
      <c r="J207" s="17"/>
      <c r="K207" s="17"/>
      <c r="L207" s="17"/>
      <c r="M207" s="69"/>
      <c r="N207" s="17"/>
      <c r="O207" s="69"/>
      <c r="P207" s="69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57"/>
      <c r="BJ207" s="17"/>
    </row>
    <row r="208" customFormat="false" ht="14.65" hidden="false" customHeight="false" outlineLevel="0" collapsed="false">
      <c r="A208" s="17"/>
      <c r="B208" s="17"/>
      <c r="C208" s="65"/>
      <c r="D208" s="67"/>
      <c r="E208" s="17"/>
      <c r="F208" s="17"/>
      <c r="G208" s="17"/>
      <c r="H208" s="17"/>
      <c r="I208" s="17"/>
      <c r="J208" s="17"/>
      <c r="K208" s="17"/>
      <c r="L208" s="17"/>
      <c r="M208" s="69"/>
      <c r="N208" s="17"/>
      <c r="O208" s="69"/>
      <c r="P208" s="69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57"/>
      <c r="BJ208" s="17"/>
    </row>
    <row r="209" customFormat="false" ht="14.65" hidden="false" customHeight="false" outlineLevel="0" collapsed="false">
      <c r="A209" s="17"/>
      <c r="B209" s="17"/>
      <c r="C209" s="65"/>
      <c r="D209" s="67"/>
      <c r="E209" s="17"/>
      <c r="F209" s="17"/>
      <c r="G209" s="17"/>
      <c r="H209" s="17"/>
      <c r="I209" s="17"/>
      <c r="J209" s="17"/>
      <c r="K209" s="17"/>
      <c r="L209" s="17"/>
      <c r="M209" s="69"/>
      <c r="N209" s="17"/>
      <c r="O209" s="69"/>
      <c r="P209" s="69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57"/>
      <c r="BJ209" s="17"/>
    </row>
    <row r="210" customFormat="false" ht="14.65" hidden="false" customHeight="false" outlineLevel="0" collapsed="false">
      <c r="A210" s="17"/>
      <c r="B210" s="17"/>
      <c r="C210" s="65"/>
      <c r="D210" s="67"/>
      <c r="E210" s="17"/>
      <c r="F210" s="17"/>
      <c r="G210" s="17"/>
      <c r="H210" s="17"/>
      <c r="I210" s="17"/>
      <c r="J210" s="17"/>
      <c r="K210" s="17"/>
      <c r="L210" s="17"/>
      <c r="M210" s="69"/>
      <c r="N210" s="17"/>
      <c r="O210" s="69"/>
      <c r="P210" s="69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57"/>
      <c r="BJ210" s="17"/>
    </row>
    <row r="211" customFormat="false" ht="14.65" hidden="false" customHeight="false" outlineLevel="0" collapsed="false">
      <c r="A211" s="17"/>
      <c r="B211" s="17"/>
      <c r="C211" s="65"/>
      <c r="D211" s="67"/>
      <c r="E211" s="17"/>
      <c r="F211" s="17"/>
      <c r="G211" s="17"/>
      <c r="H211" s="17"/>
      <c r="I211" s="17"/>
      <c r="J211" s="17"/>
      <c r="K211" s="17"/>
      <c r="L211" s="17"/>
      <c r="M211" s="69"/>
      <c r="N211" s="17"/>
      <c r="O211" s="69"/>
      <c r="P211" s="69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57"/>
      <c r="BJ211" s="17"/>
    </row>
    <row r="212" customFormat="false" ht="14.65" hidden="false" customHeight="false" outlineLevel="0" collapsed="false">
      <c r="A212" s="17"/>
      <c r="B212" s="17"/>
      <c r="C212" s="65"/>
      <c r="D212" s="67"/>
      <c r="E212" s="17"/>
      <c r="F212" s="17"/>
      <c r="G212" s="17"/>
      <c r="H212" s="17"/>
      <c r="I212" s="17"/>
      <c r="J212" s="17"/>
      <c r="K212" s="17"/>
      <c r="L212" s="17"/>
      <c r="M212" s="69"/>
      <c r="N212" s="17"/>
      <c r="O212" s="69"/>
      <c r="P212" s="69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57"/>
      <c r="BJ212" s="17"/>
    </row>
    <row r="213" customFormat="false" ht="14.65" hidden="false" customHeight="false" outlineLevel="0" collapsed="false">
      <c r="A213" s="17"/>
      <c r="B213" s="17"/>
      <c r="C213" s="65"/>
      <c r="D213" s="67"/>
      <c r="E213" s="17"/>
      <c r="F213" s="17"/>
      <c r="G213" s="17"/>
      <c r="H213" s="17"/>
      <c r="I213" s="17"/>
      <c r="J213" s="17"/>
      <c r="K213" s="17"/>
      <c r="L213" s="17"/>
      <c r="M213" s="69"/>
      <c r="N213" s="17"/>
      <c r="O213" s="69"/>
      <c r="P213" s="69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57"/>
      <c r="BJ213" s="17"/>
    </row>
    <row r="214" customFormat="false" ht="14.65" hidden="false" customHeight="false" outlineLevel="0" collapsed="false">
      <c r="A214" s="17"/>
      <c r="B214" s="17"/>
      <c r="C214" s="65"/>
      <c r="D214" s="67"/>
      <c r="E214" s="17"/>
      <c r="F214" s="17"/>
      <c r="G214" s="17"/>
      <c r="H214" s="17"/>
      <c r="I214" s="17"/>
      <c r="J214" s="17"/>
      <c r="K214" s="17"/>
      <c r="L214" s="17"/>
      <c r="M214" s="69"/>
      <c r="N214" s="17"/>
      <c r="O214" s="69"/>
      <c r="P214" s="69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57"/>
      <c r="BJ214" s="17"/>
    </row>
    <row r="215" customFormat="false" ht="14.65" hidden="false" customHeight="false" outlineLevel="0" collapsed="false">
      <c r="A215" s="17"/>
      <c r="B215" s="17"/>
      <c r="C215" s="65"/>
      <c r="D215" s="67"/>
      <c r="E215" s="17"/>
      <c r="F215" s="17"/>
      <c r="G215" s="17"/>
      <c r="H215" s="17"/>
      <c r="I215" s="17"/>
      <c r="J215" s="17"/>
      <c r="K215" s="17"/>
      <c r="L215" s="17"/>
      <c r="M215" s="69"/>
      <c r="N215" s="17"/>
      <c r="O215" s="69"/>
      <c r="P215" s="69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57"/>
      <c r="BJ215" s="17"/>
    </row>
    <row r="216" customFormat="false" ht="14.65" hidden="false" customHeight="false" outlineLevel="0" collapsed="false">
      <c r="A216" s="17"/>
      <c r="B216" s="17"/>
      <c r="C216" s="65"/>
      <c r="D216" s="67"/>
      <c r="E216" s="17"/>
      <c r="F216" s="17"/>
      <c r="G216" s="17"/>
      <c r="H216" s="17"/>
      <c r="I216" s="17"/>
      <c r="J216" s="17"/>
      <c r="K216" s="17"/>
      <c r="L216" s="17"/>
      <c r="M216" s="69"/>
      <c r="N216" s="17"/>
      <c r="O216" s="69"/>
      <c r="P216" s="69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57"/>
      <c r="BJ216" s="17"/>
    </row>
    <row r="217" customFormat="false" ht="14.65" hidden="false" customHeight="false" outlineLevel="0" collapsed="false">
      <c r="A217" s="17"/>
      <c r="B217" s="17"/>
      <c r="C217" s="65"/>
      <c r="D217" s="67"/>
      <c r="E217" s="17"/>
      <c r="F217" s="17"/>
      <c r="G217" s="17"/>
      <c r="H217" s="17"/>
      <c r="I217" s="17"/>
      <c r="J217" s="17"/>
      <c r="K217" s="17"/>
      <c r="L217" s="17"/>
      <c r="M217" s="69"/>
      <c r="N217" s="17"/>
      <c r="O217" s="69"/>
      <c r="P217" s="69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57"/>
      <c r="BJ217" s="17"/>
    </row>
    <row r="218" customFormat="false" ht="14.65" hidden="false" customHeight="false" outlineLevel="0" collapsed="false">
      <c r="A218" s="17"/>
      <c r="B218" s="17"/>
      <c r="C218" s="65"/>
      <c r="D218" s="67"/>
      <c r="E218" s="17"/>
      <c r="F218" s="17"/>
      <c r="G218" s="17"/>
      <c r="H218" s="17"/>
      <c r="I218" s="17"/>
      <c r="J218" s="17"/>
      <c r="K218" s="17"/>
      <c r="L218" s="17"/>
      <c r="M218" s="69"/>
      <c r="N218" s="17"/>
      <c r="O218" s="69"/>
      <c r="P218" s="69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57"/>
      <c r="BJ218" s="17"/>
    </row>
    <row r="219" customFormat="false" ht="14.65" hidden="false" customHeight="false" outlineLevel="0" collapsed="false">
      <c r="A219" s="17"/>
      <c r="B219" s="17"/>
      <c r="C219" s="65"/>
      <c r="D219" s="67"/>
      <c r="E219" s="17"/>
      <c r="F219" s="17"/>
      <c r="G219" s="17"/>
      <c r="H219" s="17"/>
      <c r="I219" s="17"/>
      <c r="J219" s="17"/>
      <c r="K219" s="17"/>
      <c r="L219" s="17"/>
      <c r="M219" s="69"/>
      <c r="N219" s="17"/>
      <c r="O219" s="69"/>
      <c r="P219" s="69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57"/>
      <c r="BJ219" s="17"/>
    </row>
    <row r="220" customFormat="false" ht="14.65" hidden="false" customHeight="false" outlineLevel="0" collapsed="false">
      <c r="A220" s="17"/>
      <c r="B220" s="17"/>
      <c r="C220" s="65"/>
      <c r="D220" s="67"/>
      <c r="E220" s="17"/>
      <c r="F220" s="17"/>
      <c r="G220" s="17"/>
      <c r="H220" s="17"/>
      <c r="I220" s="17"/>
      <c r="J220" s="17"/>
      <c r="K220" s="17"/>
      <c r="L220" s="17"/>
      <c r="M220" s="69"/>
      <c r="N220" s="17"/>
      <c r="O220" s="69"/>
      <c r="P220" s="69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57"/>
      <c r="BJ220" s="17"/>
    </row>
    <row r="221" customFormat="false" ht="14.65" hidden="false" customHeight="false" outlineLevel="0" collapsed="false">
      <c r="A221" s="17"/>
      <c r="B221" s="17"/>
      <c r="C221" s="65"/>
      <c r="D221" s="67"/>
      <c r="E221" s="17"/>
      <c r="F221" s="17"/>
      <c r="G221" s="17"/>
      <c r="H221" s="17"/>
      <c r="I221" s="17"/>
      <c r="J221" s="17"/>
      <c r="K221" s="17"/>
      <c r="L221" s="17"/>
      <c r="M221" s="69"/>
      <c r="N221" s="17"/>
      <c r="O221" s="69"/>
      <c r="P221" s="69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57"/>
      <c r="BJ221" s="17"/>
    </row>
  </sheetData>
  <mergeCells count="1">
    <mergeCell ref="A11:B11"/>
  </mergeCells>
  <printOptions headings="false" gridLines="false" gridLinesSet="true" horizontalCentered="false" verticalCentered="false"/>
  <pageMargins left="0.39375" right="0.39375" top="0.590972222222222" bottom="0.590972222222222" header="0.492361111111111" footer="0.4923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ŘEHLED ZÁKLADNÍCH UKAZATELŮ NEMOCNIC</oddHeader>
    <oddFooter>&amp;CStrana &amp;P z &amp;N&amp;RZpracoval: ÚZIS ČR 4.3.2010</oddFooter>
  </headerFooter>
  <colBreaks count="1" manualBreakCount="1"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false" hidden="false" outlineLevel="0" max="1" min="1" style="70" width="9.13"/>
    <col collapsed="false" customWidth="true" hidden="false" outlineLevel="0" max="2" min="2" style="70" width="25.7"/>
    <col collapsed="false" customWidth="true" hidden="false" outlineLevel="0" max="3" min="3" style="70" width="10.28"/>
    <col collapsed="false" customWidth="true" hidden="false" outlineLevel="0" max="4" min="4" style="70" width="9.99"/>
    <col collapsed="false" customWidth="true" hidden="false" outlineLevel="0" max="5" min="5" style="70" width="12.7"/>
    <col collapsed="false" customWidth="true" hidden="false" outlineLevel="0" max="6" min="6" style="70" width="11.28"/>
    <col collapsed="false" customWidth="true" hidden="false" outlineLevel="0" max="7" min="7" style="70" width="11.13"/>
    <col collapsed="false" customWidth="true" hidden="false" outlineLevel="0" max="9" min="8" style="70" width="10.28"/>
    <col collapsed="false" customWidth="true" hidden="false" outlineLevel="0" max="10" min="10" style="70" width="10.13"/>
    <col collapsed="false" customWidth="true" hidden="false" outlineLevel="0" max="11" min="11" style="70" width="10.42"/>
    <col collapsed="false" customWidth="true" hidden="false" outlineLevel="0" max="12" min="12" style="70" width="9.99"/>
    <col collapsed="false" customWidth="false" hidden="false" outlineLevel="0" max="13" min="13" style="70" width="9.13"/>
    <col collapsed="false" customWidth="true" hidden="false" outlineLevel="0" max="14" min="14" style="70" width="10.99"/>
    <col collapsed="false" customWidth="true" hidden="false" outlineLevel="0" max="15" min="15" style="70" width="11.28"/>
    <col collapsed="false" customWidth="true" hidden="false" outlineLevel="0" max="16" min="16" style="70" width="10.7"/>
    <col collapsed="false" customWidth="false" hidden="false" outlineLevel="0" max="257" min="17" style="70" width="9.13"/>
  </cols>
  <sheetData>
    <row r="1" customFormat="false" ht="18.15" hidden="false" customHeight="false" outlineLevel="0" collapsed="false">
      <c r="A1" s="71" t="s">
        <v>86</v>
      </c>
    </row>
    <row r="2" customFormat="false" ht="18.15" hidden="false" customHeight="false" outlineLevel="0" collapsed="false">
      <c r="A2" s="71" t="s">
        <v>87</v>
      </c>
      <c r="F2" s="72"/>
    </row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>
      <c r="A5" s="73"/>
      <c r="B5" s="74" t="s">
        <v>88</v>
      </c>
      <c r="C5" s="75" t="s">
        <v>89</v>
      </c>
      <c r="D5" s="75" t="s">
        <v>90</v>
      </c>
      <c r="E5" s="76" t="s">
        <v>91</v>
      </c>
      <c r="F5" s="75" t="s">
        <v>92</v>
      </c>
      <c r="G5" s="75" t="s">
        <v>93</v>
      </c>
      <c r="H5" s="75" t="s">
        <v>94</v>
      </c>
      <c r="I5" s="75" t="s">
        <v>95</v>
      </c>
      <c r="J5" s="75" t="s">
        <v>96</v>
      </c>
      <c r="K5" s="75" t="s">
        <v>97</v>
      </c>
      <c r="L5" s="75" t="s">
        <v>98</v>
      </c>
      <c r="M5" s="75" t="s">
        <v>99</v>
      </c>
      <c r="N5" s="75" t="s">
        <v>99</v>
      </c>
      <c r="O5" s="75" t="s">
        <v>99</v>
      </c>
      <c r="P5" s="75" t="s">
        <v>100</v>
      </c>
      <c r="Q5" s="77" t="s">
        <v>99</v>
      </c>
    </row>
    <row r="6" customFormat="false" ht="18.15" hidden="false" customHeight="false" outlineLevel="0" collapsed="false">
      <c r="A6" s="78"/>
      <c r="B6" s="78"/>
      <c r="C6" s="79"/>
      <c r="D6" s="79"/>
      <c r="E6" s="79" t="s">
        <v>101</v>
      </c>
      <c r="F6" s="79" t="s">
        <v>102</v>
      </c>
      <c r="G6" s="79"/>
      <c r="H6" s="79"/>
      <c r="I6" s="79" t="s">
        <v>103</v>
      </c>
      <c r="J6" s="79" t="s">
        <v>104</v>
      </c>
      <c r="K6" s="79" t="s">
        <v>101</v>
      </c>
      <c r="L6" s="79"/>
      <c r="M6" s="79" t="s">
        <v>105</v>
      </c>
      <c r="N6" s="79" t="s">
        <v>106</v>
      </c>
      <c r="O6" s="79" t="s">
        <v>101</v>
      </c>
      <c r="P6" s="79" t="s">
        <v>107</v>
      </c>
      <c r="Q6" s="80"/>
    </row>
    <row r="7" customFormat="false" ht="18.15" hidden="false" customHeight="false" outlineLevel="0" collapsed="false">
      <c r="A7" s="81"/>
      <c r="B7" s="81"/>
      <c r="C7" s="82" t="s">
        <v>108</v>
      </c>
      <c r="D7" s="82" t="s">
        <v>109</v>
      </c>
      <c r="E7" s="82" t="s">
        <v>110</v>
      </c>
      <c r="F7" s="82" t="s">
        <v>111</v>
      </c>
      <c r="G7" s="82" t="s">
        <v>112</v>
      </c>
      <c r="H7" s="82" t="s">
        <v>113</v>
      </c>
      <c r="I7" s="82" t="s">
        <v>114</v>
      </c>
      <c r="J7" s="82" t="s">
        <v>115</v>
      </c>
      <c r="K7" s="82" t="s">
        <v>116</v>
      </c>
      <c r="L7" s="82" t="s">
        <v>117</v>
      </c>
      <c r="M7" s="82" t="s">
        <v>101</v>
      </c>
      <c r="N7" s="82" t="s">
        <v>101</v>
      </c>
      <c r="O7" s="82"/>
      <c r="P7" s="82" t="s">
        <v>118</v>
      </c>
      <c r="Q7" s="83"/>
    </row>
    <row r="8" customFormat="false" ht="18.15" hidden="false" customHeight="false" outlineLevel="0" collapsed="false">
      <c r="A8" s="73" t="n">
        <v>1</v>
      </c>
      <c r="B8" s="73" t="s">
        <v>11</v>
      </c>
      <c r="C8" s="73" t="n">
        <v>1581</v>
      </c>
      <c r="D8" s="73" t="n">
        <v>280</v>
      </c>
      <c r="E8" s="73" t="n">
        <v>245</v>
      </c>
      <c r="F8" s="73" t="n">
        <v>67</v>
      </c>
      <c r="G8" s="73" t="n">
        <v>112</v>
      </c>
      <c r="H8" s="73" t="n">
        <v>131</v>
      </c>
      <c r="I8" s="73" t="n">
        <v>0</v>
      </c>
      <c r="J8" s="73" t="n">
        <v>91</v>
      </c>
      <c r="K8" s="73" t="n">
        <v>0</v>
      </c>
      <c r="L8" s="73" t="n">
        <v>303</v>
      </c>
      <c r="M8" s="73" t="n">
        <v>2810</v>
      </c>
      <c r="N8" s="73" t="n">
        <v>0</v>
      </c>
      <c r="O8" s="73" t="n">
        <v>2810</v>
      </c>
      <c r="P8" s="73" t="n">
        <v>39033</v>
      </c>
      <c r="Q8" s="73" t="n">
        <v>41843</v>
      </c>
    </row>
    <row r="9" customFormat="false" ht="18.15" hidden="false" customHeight="false" outlineLevel="0" collapsed="false">
      <c r="A9" s="78" t="n">
        <v>2</v>
      </c>
      <c r="B9" s="78" t="s">
        <v>12</v>
      </c>
      <c r="C9" s="78" t="n">
        <v>8552</v>
      </c>
      <c r="D9" s="78" t="n">
        <v>0</v>
      </c>
      <c r="E9" s="78" t="n">
        <v>32</v>
      </c>
      <c r="F9" s="78" t="n">
        <v>5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8589</v>
      </c>
      <c r="N9" s="78" t="n">
        <v>0</v>
      </c>
      <c r="O9" s="78" t="n">
        <v>8589</v>
      </c>
      <c r="P9" s="78" t="n">
        <v>0</v>
      </c>
      <c r="Q9" s="78" t="n">
        <v>8589</v>
      </c>
    </row>
    <row r="10" customFormat="false" ht="18.15" hidden="false" customHeight="false" outlineLevel="0" collapsed="false">
      <c r="A10" s="78" t="n">
        <v>3</v>
      </c>
      <c r="B10" s="78" t="s">
        <v>13</v>
      </c>
      <c r="C10" s="78" t="n">
        <v>0</v>
      </c>
      <c r="D10" s="78" t="n">
        <v>315</v>
      </c>
      <c r="E10" s="78" t="n">
        <v>276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4</v>
      </c>
      <c r="K10" s="78" t="n">
        <v>0</v>
      </c>
      <c r="L10" s="78" t="n">
        <v>3</v>
      </c>
      <c r="M10" s="78" t="n">
        <v>598</v>
      </c>
      <c r="N10" s="78" t="n">
        <v>2310</v>
      </c>
      <c r="O10" s="78" t="n">
        <v>2908</v>
      </c>
      <c r="P10" s="78" t="n">
        <v>56804</v>
      </c>
      <c r="Q10" s="78" t="n">
        <v>59712</v>
      </c>
    </row>
    <row r="11" customFormat="false" ht="15.8" hidden="false" customHeight="false" outlineLevel="0" collapsed="false">
      <c r="A11" s="78" t="n">
        <v>4</v>
      </c>
      <c r="B11" s="78" t="s">
        <v>14</v>
      </c>
      <c r="C11" s="78" t="n">
        <v>1557</v>
      </c>
      <c r="D11" s="78" t="n">
        <v>930</v>
      </c>
      <c r="E11" s="78" t="n">
        <v>114</v>
      </c>
      <c r="F11" s="78" t="n">
        <v>577</v>
      </c>
      <c r="G11" s="78" t="n">
        <v>188</v>
      </c>
      <c r="H11" s="78" t="n">
        <v>626</v>
      </c>
      <c r="I11" s="78" t="n">
        <v>54</v>
      </c>
      <c r="J11" s="78" t="n">
        <v>82</v>
      </c>
      <c r="K11" s="78" t="n">
        <v>0</v>
      </c>
      <c r="L11" s="78" t="n">
        <v>882</v>
      </c>
      <c r="M11" s="78" t="n">
        <v>5010</v>
      </c>
      <c r="N11" s="78" t="n">
        <v>425</v>
      </c>
      <c r="O11" s="78" t="n">
        <v>5435</v>
      </c>
      <c r="P11" s="78" t="n">
        <v>17480</v>
      </c>
      <c r="Q11" s="78" t="n">
        <v>22915</v>
      </c>
    </row>
    <row r="12" customFormat="false" ht="15.8" hidden="false" customHeight="false" outlineLevel="0" collapsed="false">
      <c r="A12" s="78" t="n">
        <v>5</v>
      </c>
      <c r="B12" s="78" t="s">
        <v>15</v>
      </c>
      <c r="C12" s="78" t="n">
        <v>1220</v>
      </c>
      <c r="D12" s="78" t="n">
        <v>0</v>
      </c>
      <c r="E12" s="78" t="n">
        <v>17</v>
      </c>
      <c r="F12" s="78" t="n">
        <v>78</v>
      </c>
      <c r="G12" s="78" t="n">
        <v>-607</v>
      </c>
      <c r="H12" s="78" t="n">
        <v>49</v>
      </c>
      <c r="I12" s="78" t="n">
        <v>0</v>
      </c>
      <c r="J12" s="78" t="n">
        <v>-1150</v>
      </c>
      <c r="K12" s="78" t="n">
        <v>0</v>
      </c>
      <c r="L12" s="78" t="n">
        <v>-2459</v>
      </c>
      <c r="M12" s="78" t="n">
        <v>-2852</v>
      </c>
      <c r="N12" s="78" t="n">
        <v>1144</v>
      </c>
      <c r="O12" s="78" t="n">
        <v>-1708</v>
      </c>
      <c r="P12" s="78" t="n">
        <v>39107</v>
      </c>
      <c r="Q12" s="78" t="n">
        <v>37399</v>
      </c>
    </row>
    <row r="13" customFormat="false" ht="15.8" hidden="false" customHeight="false" outlineLevel="0" collapsed="false">
      <c r="A13" s="78" t="n">
        <v>6</v>
      </c>
      <c r="B13" s="78" t="s">
        <v>16</v>
      </c>
      <c r="C13" s="78" t="n">
        <v>0</v>
      </c>
      <c r="D13" s="78" t="n">
        <v>25025</v>
      </c>
      <c r="E13" s="78" t="n">
        <v>158</v>
      </c>
      <c r="F13" s="78" t="n">
        <v>989</v>
      </c>
      <c r="G13" s="78" t="n">
        <v>114</v>
      </c>
      <c r="H13" s="78" t="n">
        <v>2</v>
      </c>
      <c r="I13" s="78" t="n">
        <v>0</v>
      </c>
      <c r="J13" s="78" t="n">
        <v>13349</v>
      </c>
      <c r="K13" s="78" t="n">
        <v>0</v>
      </c>
      <c r="L13" s="78" t="n">
        <v>721</v>
      </c>
      <c r="M13" s="78" t="n">
        <v>40358</v>
      </c>
      <c r="N13" s="78" t="n">
        <v>0</v>
      </c>
      <c r="O13" s="78" t="n">
        <v>40358</v>
      </c>
      <c r="P13" s="78" t="n">
        <v>27548</v>
      </c>
      <c r="Q13" s="78" t="n">
        <v>67906</v>
      </c>
    </row>
    <row r="14" customFormat="false" ht="15.8" hidden="false" customHeight="false" outlineLevel="0" collapsed="false">
      <c r="A14" s="78" t="n">
        <v>7</v>
      </c>
      <c r="B14" s="78" t="s">
        <v>17</v>
      </c>
      <c r="C14" s="78" t="n">
        <v>211</v>
      </c>
      <c r="D14" s="78" t="n">
        <v>24</v>
      </c>
      <c r="E14" s="78" t="n">
        <v>495</v>
      </c>
      <c r="F14" s="78" t="n">
        <v>6</v>
      </c>
      <c r="G14" s="78" t="n">
        <v>11</v>
      </c>
      <c r="H14" s="78" t="n">
        <v>50</v>
      </c>
      <c r="I14" s="78" t="n">
        <v>0</v>
      </c>
      <c r="J14" s="78" t="n">
        <v>0</v>
      </c>
      <c r="K14" s="78" t="n">
        <v>0</v>
      </c>
      <c r="L14" s="78" t="n">
        <v>878</v>
      </c>
      <c r="M14" s="78" t="n">
        <v>1675</v>
      </c>
      <c r="N14" s="78" t="n">
        <v>0</v>
      </c>
      <c r="O14" s="78" t="n">
        <v>1675</v>
      </c>
      <c r="P14" s="78" t="n">
        <v>10789</v>
      </c>
      <c r="Q14" s="78" t="n">
        <v>12464</v>
      </c>
    </row>
    <row r="15" customFormat="false" ht="15.8" hidden="false" customHeight="false" outlineLevel="0" collapsed="false">
      <c r="A15" s="78" t="n">
        <v>8</v>
      </c>
      <c r="B15" s="78" t="s">
        <v>18</v>
      </c>
      <c r="C15" s="78" t="n">
        <v>211</v>
      </c>
      <c r="D15" s="78" t="n">
        <v>0</v>
      </c>
      <c r="E15" s="78" t="n">
        <v>30</v>
      </c>
      <c r="F15" s="78" t="n">
        <v>3</v>
      </c>
      <c r="G15" s="78" t="n">
        <v>32</v>
      </c>
      <c r="H15" s="78" t="n">
        <v>23</v>
      </c>
      <c r="I15" s="78" t="n">
        <v>0</v>
      </c>
      <c r="J15" s="78" t="n">
        <v>0</v>
      </c>
      <c r="K15" s="78" t="n">
        <v>0</v>
      </c>
      <c r="L15" s="78" t="n">
        <v>197</v>
      </c>
      <c r="M15" s="78" t="n">
        <v>496</v>
      </c>
      <c r="N15" s="78" t="n">
        <v>36</v>
      </c>
      <c r="O15" s="78" t="n">
        <v>532</v>
      </c>
      <c r="P15" s="78" t="n">
        <v>11379</v>
      </c>
      <c r="Q15" s="78" t="n">
        <v>11911</v>
      </c>
    </row>
    <row r="16" customFormat="false" ht="15.8" hidden="false" customHeight="false" outlineLevel="0" collapsed="false">
      <c r="A16" s="78" t="n">
        <v>9</v>
      </c>
      <c r="B16" s="78" t="s">
        <v>19</v>
      </c>
      <c r="C16" s="78" t="n">
        <v>3595</v>
      </c>
      <c r="D16" s="78" t="n">
        <v>6315</v>
      </c>
      <c r="E16" s="78" t="n">
        <v>348</v>
      </c>
      <c r="F16" s="78" t="n">
        <v>48</v>
      </c>
      <c r="G16" s="78" t="n">
        <v>2</v>
      </c>
      <c r="H16" s="78" t="n">
        <v>70</v>
      </c>
      <c r="I16" s="78" t="n">
        <v>15</v>
      </c>
      <c r="J16" s="78" t="n">
        <v>-517</v>
      </c>
      <c r="K16" s="78" t="n">
        <v>0</v>
      </c>
      <c r="L16" s="78" t="n">
        <v>5413</v>
      </c>
      <c r="M16" s="78" t="n">
        <v>15289</v>
      </c>
      <c r="N16" s="78" t="n">
        <v>12571</v>
      </c>
      <c r="O16" s="78" t="n">
        <v>27860</v>
      </c>
      <c r="P16" s="78" t="n">
        <v>64501</v>
      </c>
      <c r="Q16" s="78" t="n">
        <v>92361</v>
      </c>
    </row>
    <row r="17" customFormat="false" ht="15.8" hidden="false" customHeight="false" outlineLevel="0" collapsed="false">
      <c r="A17" s="78" t="n">
        <v>10</v>
      </c>
      <c r="B17" s="84" t="s">
        <v>20</v>
      </c>
      <c r="C17" s="78" t="n">
        <v>568</v>
      </c>
      <c r="D17" s="78" t="n">
        <v>0</v>
      </c>
      <c r="E17" s="78" t="n">
        <v>2466</v>
      </c>
      <c r="F17" s="78" t="n">
        <v>7</v>
      </c>
      <c r="G17" s="78" t="n">
        <v>0</v>
      </c>
      <c r="H17" s="78" t="n">
        <v>0</v>
      </c>
      <c r="I17" s="78" t="n">
        <v>0</v>
      </c>
      <c r="J17" s="78" t="n">
        <v>65</v>
      </c>
      <c r="K17" s="78" t="n">
        <v>0</v>
      </c>
      <c r="L17" s="78" t="n">
        <v>631</v>
      </c>
      <c r="M17" s="78" t="n">
        <v>3737</v>
      </c>
      <c r="N17" s="78" t="n">
        <v>0</v>
      </c>
      <c r="O17" s="78" t="n">
        <v>3737</v>
      </c>
      <c r="P17" s="78" t="n">
        <v>13625</v>
      </c>
      <c r="Q17" s="78" t="n">
        <v>17362</v>
      </c>
    </row>
    <row r="18" customFormat="false" ht="15.8" hidden="false" customHeight="false" outlineLevel="0" collapsed="false">
      <c r="A18" s="78" t="n">
        <v>11</v>
      </c>
      <c r="B18" s="78" t="s">
        <v>21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18006</v>
      </c>
      <c r="Q18" s="78" t="n">
        <v>18006</v>
      </c>
    </row>
    <row r="19" customFormat="false" ht="15.8" hidden="false" customHeight="false" outlineLevel="0" collapsed="false">
      <c r="A19" s="78" t="n">
        <v>12</v>
      </c>
      <c r="B19" s="78" t="s">
        <v>22</v>
      </c>
      <c r="C19" s="78" t="n">
        <v>13831</v>
      </c>
      <c r="D19" s="78" t="n">
        <v>12401</v>
      </c>
      <c r="E19" s="78" t="n">
        <v>6208</v>
      </c>
      <c r="F19" s="78" t="n">
        <v>110</v>
      </c>
      <c r="G19" s="78" t="n">
        <v>0</v>
      </c>
      <c r="H19" s="78" t="n">
        <v>21345</v>
      </c>
      <c r="I19" s="78" t="n">
        <v>0</v>
      </c>
      <c r="J19" s="78" t="n">
        <v>0</v>
      </c>
      <c r="K19" s="78" t="n">
        <v>0</v>
      </c>
      <c r="L19" s="78" t="n">
        <v>1040</v>
      </c>
      <c r="M19" s="78" t="n">
        <v>54935</v>
      </c>
      <c r="N19" s="78" t="n">
        <v>0</v>
      </c>
      <c r="O19" s="78" t="n">
        <v>54935</v>
      </c>
      <c r="P19" s="78" t="n">
        <v>8389</v>
      </c>
      <c r="Q19" s="78" t="n">
        <v>63324</v>
      </c>
    </row>
    <row r="20" customFormat="false" ht="15.8" hidden="false" customHeight="false" outlineLevel="0" collapsed="false">
      <c r="A20" s="78" t="n">
        <v>13</v>
      </c>
      <c r="B20" s="78" t="s">
        <v>23</v>
      </c>
      <c r="C20" s="78" t="n">
        <v>194</v>
      </c>
      <c r="D20" s="78" t="n">
        <v>1</v>
      </c>
      <c r="E20" s="78" t="n">
        <v>444</v>
      </c>
      <c r="F20" s="78" t="n">
        <v>3</v>
      </c>
      <c r="G20" s="78" t="n">
        <v>0</v>
      </c>
      <c r="H20" s="78" t="n">
        <v>21</v>
      </c>
      <c r="I20" s="78" t="n">
        <v>0</v>
      </c>
      <c r="J20" s="78" t="n">
        <v>0</v>
      </c>
      <c r="K20" s="78" t="n">
        <v>0</v>
      </c>
      <c r="L20" s="78" t="n">
        <v>61</v>
      </c>
      <c r="M20" s="78" t="n">
        <v>724</v>
      </c>
      <c r="N20" s="78" t="n">
        <v>0</v>
      </c>
      <c r="O20" s="78" t="n">
        <v>724</v>
      </c>
      <c r="P20" s="78" t="n">
        <v>1614</v>
      </c>
      <c r="Q20" s="78" t="n">
        <v>2338</v>
      </c>
    </row>
    <row r="21" customFormat="false" ht="15.8" hidden="false" customHeight="false" outlineLevel="0" collapsed="false">
      <c r="A21" s="78" t="n">
        <v>14</v>
      </c>
      <c r="B21" s="78" t="s">
        <v>24</v>
      </c>
      <c r="C21" s="78" t="n">
        <v>-5671</v>
      </c>
      <c r="D21" s="78" t="n">
        <v>1291</v>
      </c>
      <c r="E21" s="78" t="n">
        <v>28</v>
      </c>
      <c r="F21" s="78" t="n">
        <v>-1231</v>
      </c>
      <c r="G21" s="78" t="n">
        <v>0</v>
      </c>
      <c r="H21" s="78" t="n">
        <v>272</v>
      </c>
      <c r="I21" s="78" t="n">
        <v>19</v>
      </c>
      <c r="J21" s="78" t="n">
        <v>257</v>
      </c>
      <c r="K21" s="78" t="n">
        <v>0</v>
      </c>
      <c r="L21" s="78" t="n">
        <v>35</v>
      </c>
      <c r="M21" s="78" t="n">
        <v>-5000</v>
      </c>
      <c r="N21" s="78" t="n">
        <v>0</v>
      </c>
      <c r="O21" s="78" t="n">
        <v>-5000</v>
      </c>
      <c r="P21" s="78" t="n">
        <v>21792</v>
      </c>
      <c r="Q21" s="78" t="n">
        <v>16792</v>
      </c>
    </row>
    <row r="22" customFormat="false" ht="15.8" hidden="false" customHeight="false" outlineLevel="0" collapsed="false">
      <c r="A22" s="85" t="n">
        <v>15</v>
      </c>
      <c r="B22" s="85" t="s">
        <v>119</v>
      </c>
      <c r="C22" s="85" t="n">
        <v>25849</v>
      </c>
      <c r="D22" s="85" t="n">
        <v>46582</v>
      </c>
      <c r="E22" s="85" t="n">
        <v>10861</v>
      </c>
      <c r="F22" s="85" t="n">
        <v>662</v>
      </c>
      <c r="G22" s="85" t="n">
        <v>-148</v>
      </c>
      <c r="H22" s="85" t="n">
        <v>22589</v>
      </c>
      <c r="I22" s="85" t="n">
        <v>88</v>
      </c>
      <c r="J22" s="85" t="n">
        <v>12181</v>
      </c>
      <c r="K22" s="85" t="n">
        <v>0</v>
      </c>
      <c r="L22" s="85" t="n">
        <v>7705</v>
      </c>
      <c r="M22" s="85" t="n">
        <v>126369</v>
      </c>
      <c r="N22" s="85" t="n">
        <v>16486</v>
      </c>
      <c r="O22" s="85" t="n">
        <v>142855</v>
      </c>
      <c r="P22" s="85" t="n">
        <v>330067</v>
      </c>
      <c r="Q22" s="85" t="n">
        <v>472922</v>
      </c>
    </row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Zpracoval: ÚZIS ČR 4.3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