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  <sheet name="rozvaha-aktiva" sheetId="2" state="visible" r:id="rId3"/>
    <sheet name="rozvaha-pasiva" sheetId="3" state="visible" r:id="rId4"/>
    <sheet name="pohledávky" sheetId="4" state="visible" r:id="rId5"/>
    <sheet name="závazky" sheetId="5" state="visible" r:id="rId6"/>
    <sheet name="report-komentář" sheetId="6" state="visible" r:id="rId7"/>
    <sheet name="nedokončené investice dotované" sheetId="7" state="visible" r:id="rId8"/>
    <sheet name="nedokončené invest. nedotované" sheetId="8" state="visible" r:id="rId9"/>
    <sheet name="finanční plán" sheetId="9" state="visible" r:id="rId10"/>
    <sheet name="investiční plá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
název PŘ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ispro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</xdr:rowOff>
              </xdr:from>
              <xdr:to>
                <xdr:col>3</xdr:col>
                <xdr:colOff>45</xdr:colOff>
                <xdr:row>2</xdr:row>
                <xdr:rowOff>6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0"/>
            <charset val="1"/>
          </rPr>
          <t xml:space="preserve">uveďte datum posledního dne reportovaného měsíce
dd/mm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7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název organizace ve zkrat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uveďte datum posledního dne reportovaného měsíce
dd/mm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3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
název PŘ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83">
  <si>
    <t xml:space="preserve">                                                                                                                          Výkaz  zisku  a  ztráty  2012 (v Kč)</t>
  </si>
  <si>
    <t xml:space="preserve">Název PŘO</t>
  </si>
  <si>
    <t xml:space="preserve">Fakultní nemocnice Olomouc</t>
  </si>
  <si>
    <t xml:space="preserve"> Leden 2012</t>
  </si>
  <si>
    <t xml:space="preserve">Číslo</t>
  </si>
  <si>
    <t xml:space="preserve">Název</t>
  </si>
  <si>
    <t xml:space="preserve">plán</t>
  </si>
  <si>
    <t xml:space="preserve">skutečnost</t>
  </si>
  <si>
    <t xml:space="preserve">index sk/pl</t>
  </si>
  <si>
    <t xml:space="preserve">meziroční index </t>
  </si>
  <si>
    <t xml:space="preserve">skutečnost v minulém období</t>
  </si>
  <si>
    <t xml:space="preserve">účtu</t>
  </si>
  <si>
    <t xml:space="preserve">ukazatele</t>
  </si>
  <si>
    <t xml:space="preserve">řádku</t>
  </si>
  <si>
    <t xml:space="preserve">NÁKLADY CELKEM</t>
  </si>
  <si>
    <t xml:space="preserve">A</t>
  </si>
  <si>
    <t xml:space="preserve">Náklady z činnosti</t>
  </si>
  <si>
    <t xml:space="preserve">I.</t>
  </si>
  <si>
    <t xml:space="preserve">Spotřeba materiálu</t>
  </si>
  <si>
    <t xml:space="preserve">z toho léky</t>
  </si>
  <si>
    <t xml:space="preserve">z toho SZM</t>
  </si>
  <si>
    <t xml:space="preserve">Spotřeba energie</t>
  </si>
  <si>
    <t xml:space="preserve">Spotřeba jiných neskl.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i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 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Finanční náklady</t>
  </si>
  <si>
    <t xml:space="preserve">II.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III.</t>
  </si>
  <si>
    <t xml:space="preserve">Náklady vybraných ústředních vládních institucí na transfery</t>
  </si>
  <si>
    <t xml:space="preserve">Náklady vybraných místních vládních institucí na transfery</t>
  </si>
  <si>
    <t xml:space="preserve"> </t>
  </si>
  <si>
    <t xml:space="preserve">VÝNOSY CELKEM</t>
  </si>
  <si>
    <t xml:space="preserve">B</t>
  </si>
  <si>
    <t xml:space="preserve">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Smluvní úroky a pokuty z prodlení</t>
  </si>
  <si>
    <t xml:space="preserve">Výnosy z vyřazených pohledávek</t>
  </si>
  <si>
    <t xml:space="preserve">Výnosy z prodeje materiálu</t>
  </si>
  <si>
    <t xml:space="preserve">Výnosy z prodeje DNH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IV.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</t>
  </si>
  <si>
    <t xml:space="preserve">VI.</t>
  </si>
  <si>
    <t xml:space="preserve">Daň z příjmů</t>
  </si>
  <si>
    <t xml:space="preserve">Dodatečné odvody daně z příjmu</t>
  </si>
  <si>
    <t xml:space="preserve">Výsledek hospodaření po zdanění</t>
  </si>
  <si>
    <r>
      <rPr>
        <b val="true"/>
        <sz val="10"/>
        <rFont val="Arial"/>
        <family val="2"/>
        <charset val="238"/>
      </rPr>
      <t xml:space="preserve">název PŘO</t>
    </r>
    <r>
      <rPr>
        <b val="true"/>
        <sz val="10"/>
        <rFont val="Arial"/>
        <family val="0"/>
        <charset val="238"/>
      </rPr>
      <t xml:space="preserve">→</t>
    </r>
  </si>
  <si>
    <t xml:space="preserve">vyplňte příslušný sloupec reportovaného měsíce</t>
  </si>
  <si>
    <t xml:space="preserve">Rozvaha 2012 - aktiva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v  Kč</t>
  </si>
  <si>
    <t xml:space="preserve">A.</t>
  </si>
  <si>
    <t xml:space="preserve">Stálá aktiva </t>
  </si>
  <si>
    <t xml:space="preserve">Dlouhodobý nehmotný majetek</t>
  </si>
  <si>
    <t xml:space="preserve">01</t>
  </si>
  <si>
    <t xml:space="preserve">Nehmotné výsledky výzkumu a vývoje</t>
  </si>
  <si>
    <t xml:space="preserve">012</t>
  </si>
  <si>
    <t xml:space="preserve">02</t>
  </si>
  <si>
    <t xml:space="preserve">Software</t>
  </si>
  <si>
    <t xml:space="preserve">013</t>
  </si>
  <si>
    <t xml:space="preserve">03</t>
  </si>
  <si>
    <t xml:space="preserve">Ocenitelná práva</t>
  </si>
  <si>
    <t xml:space="preserve">014</t>
  </si>
  <si>
    <t xml:space="preserve">04</t>
  </si>
  <si>
    <t xml:space="preserve">Povolenky na emise a preferenční limity</t>
  </si>
  <si>
    <t xml:space="preserve">015</t>
  </si>
  <si>
    <t xml:space="preserve">05</t>
  </si>
  <si>
    <t xml:space="preserve">Drobný dlouhodobý nehmotný majetek</t>
  </si>
  <si>
    <t xml:space="preserve">018</t>
  </si>
  <si>
    <t xml:space="preserve">06</t>
  </si>
  <si>
    <t xml:space="preserve">Ostatní dlouhodobý nehmotný majetek</t>
  </si>
  <si>
    <t xml:space="preserve">019</t>
  </si>
  <si>
    <t xml:space="preserve">07</t>
  </si>
  <si>
    <t xml:space="preserve">Nedokončený dlouhodobý nehmotný majetek</t>
  </si>
  <si>
    <t xml:space="preserve">041</t>
  </si>
  <si>
    <t xml:space="preserve">08</t>
  </si>
  <si>
    <t xml:space="preserve">Uspořádací účet technického zhodnocení DNHM</t>
  </si>
  <si>
    <t xml:space="preserve">044</t>
  </si>
  <si>
    <t xml:space="preserve">09</t>
  </si>
  <si>
    <t xml:space="preserve">Poskytnuté zálohy na dlouhodobý nehmotný majetek</t>
  </si>
  <si>
    <t xml:space="preserve">051</t>
  </si>
  <si>
    <t xml:space="preserve">Dlouhodobý hmotný majetek</t>
  </si>
  <si>
    <t xml:space="preserve">Pozemky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ického zhodnocení DHM</t>
  </si>
  <si>
    <t xml:space="preserve">045</t>
  </si>
  <si>
    <t xml:space="preserve">10</t>
  </si>
  <si>
    <t xml:space="preserve">Poskytnuté zálohy na dlouhodobý hmotný majetek</t>
  </si>
  <si>
    <t xml:space="preserve">052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Termínované vklady dlouhodobé</t>
  </si>
  <si>
    <t xml:space="preserve">068</t>
  </si>
  <si>
    <t xml:space="preserve">Ostatní dlouhodobý finanční majetek  </t>
  </si>
  <si>
    <t xml:space="preserve">069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nástrojů spolufinancovaných ze zahraničí</t>
  </si>
  <si>
    <t xml:space="preserve">Ostatní dlouhodobé pohledávky</t>
  </si>
  <si>
    <t xml:space="preserve">Dlouhodobé poskytnuté zálohy na transfery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Pohledávky za zaměstnanci</t>
  </si>
  <si>
    <t xml:space="preserve">Zúčtování s institucemi sociálního zabezpečení a zdravotního pojištění</t>
  </si>
  <si>
    <t xml:space="preserve">Jiné přímé daně</t>
  </si>
  <si>
    <t xml:space="preserve">Daň z přidané hodnoty</t>
  </si>
  <si>
    <t xml:space="preserve">11</t>
  </si>
  <si>
    <t xml:space="preserve">Pohledávky za vybranými ústředními vládními institucemi</t>
  </si>
  <si>
    <t xml:space="preserve">12</t>
  </si>
  <si>
    <t xml:space="preserve">Pohledávky za vybranými místními vládními institucemi</t>
  </si>
  <si>
    <t xml:space="preserve">13</t>
  </si>
  <si>
    <t xml:space="preserve">Pohledávky za účastníky sdružení</t>
  </si>
  <si>
    <t xml:space="preserve">14</t>
  </si>
  <si>
    <t xml:space="preserve">Krátkodobé pohledávky z nástrojů spolufinancovaných ze zahraničí</t>
  </si>
  <si>
    <t xml:space="preserve">15</t>
  </si>
  <si>
    <t xml:space="preserve">Krátkodobé poskytnuté zálohy na transfery</t>
  </si>
  <si>
    <t xml:space="preserve">16</t>
  </si>
  <si>
    <t xml:space="preserve">Náklady příštích období</t>
  </si>
  <si>
    <t xml:space="preserve">17</t>
  </si>
  <si>
    <t xml:space="preserve">Příjmy příštích období</t>
  </si>
  <si>
    <t xml:space="preserve">18</t>
  </si>
  <si>
    <t xml:space="preserve">Dohadné účty aktivní</t>
  </si>
  <si>
    <t xml:space="preserve">19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AKTIVA CELKEM</t>
  </si>
  <si>
    <t xml:space="preserve">Rozvaha 2012 - pasiva</t>
  </si>
  <si>
    <t xml:space="preserve">v Kč</t>
  </si>
  <si>
    <t xml:space="preserve">C.</t>
  </si>
  <si>
    <t xml:space="preserve">Vlastní kapitál</t>
  </si>
  <si>
    <t xml:space="preserve">Jme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použití metody</t>
  </si>
  <si>
    <t xml:space="preserve">406</t>
  </si>
  <si>
    <t xml:space="preserve">Jiné oceňovací rozdíly</t>
  </si>
  <si>
    <t xml:space="preserve">407</t>
  </si>
  <si>
    <t xml:space="preserve">Opravy minulých období</t>
  </si>
  <si>
    <t xml:space="preserve">408</t>
  </si>
  <si>
    <t xml:space="preserve">Fondy účetní jednotky</t>
  </si>
  <si>
    <t xml:space="preserve">Fond odměn</t>
  </si>
  <si>
    <t xml:space="preserve">411</t>
  </si>
  <si>
    <t xml:space="preserve">Fond kulturních a sociálních potřeb</t>
  </si>
  <si>
    <t xml:space="preserve">412</t>
  </si>
  <si>
    <t xml:space="preserve">Rezervní fond tvořený ze zlepšeného výsledku hospodaření</t>
  </si>
  <si>
    <t xml:space="preserve">413</t>
  </si>
  <si>
    <t xml:space="preserve">Rezervní fond z ostatních titulů</t>
  </si>
  <si>
    <t xml:space="preserve">414</t>
  </si>
  <si>
    <t xml:space="preserve">Fonf reprodukce majetku, investiční fond</t>
  </si>
  <si>
    <t xml:space="preserve">416</t>
  </si>
  <si>
    <t xml:space="preserve">Ostatní fondy</t>
  </si>
  <si>
    <t xml:space="preserve">419</t>
  </si>
  <si>
    <t xml:space="preserve">Výsledek hospodaření</t>
  </si>
  <si>
    <t xml:space="preserve">HV běžného účetního období</t>
  </si>
  <si>
    <t xml:space="preserve">493</t>
  </si>
  <si>
    <t xml:space="preserve">HV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přijaté zálohy</t>
  </si>
  <si>
    <t xml:space="preserve">Dlouhodobé závazky z nástrojů spolufinancovaných ze zahraničí</t>
  </si>
  <si>
    <t xml:space="preserve">Ostatní dlouhodobé závazky</t>
  </si>
  <si>
    <t xml:space="preserve">Dlouhodobé příjaté zálohy na transfery</t>
  </si>
  <si>
    <t xml:space="preserve">Krátkodobé závazky</t>
  </si>
  <si>
    <t xml:space="preserve">Krátkodobé úvěry</t>
  </si>
  <si>
    <t xml:space="preserve">Jiné krátkodobé půjčky</t>
  </si>
  <si>
    <t xml:space="preserve">Dodavatelé </t>
  </si>
  <si>
    <t xml:space="preserve">Krátkodobé přijaté záloh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účtování s institucemi SZ a ZP</t>
  </si>
  <si>
    <t xml:space="preserve">Závazky k osobám mimo vybrané vládní instituce</t>
  </si>
  <si>
    <t xml:space="preserve">Závazky k vybraným ústředním vládním institucím </t>
  </si>
  <si>
    <t xml:space="preserve">Závazky k vybraným místním vládním institucím</t>
  </si>
  <si>
    <t xml:space="preserve">Závazky k účastníkům sdružení</t>
  </si>
  <si>
    <t xml:space="preserve">Krátkodobé závazky z nástrojů spolufinancovaných ze zahraničí</t>
  </si>
  <si>
    <t xml:space="preserve">Krátkodobé přijaté zálohy na transfery</t>
  </si>
  <si>
    <t xml:space="preserve">Výdaje příštích období</t>
  </si>
  <si>
    <t xml:space="preserve">20</t>
  </si>
  <si>
    <t xml:space="preserve">Výnosy příštích období</t>
  </si>
  <si>
    <t xml:space="preserve">21</t>
  </si>
  <si>
    <t xml:space="preserve">Dohadné účty pasivní</t>
  </si>
  <si>
    <t xml:space="preserve">22</t>
  </si>
  <si>
    <t xml:space="preserve">Ostatní krátkodobé závazky</t>
  </si>
  <si>
    <t xml:space="preserve">PASIVA CELKEM</t>
  </si>
  <si>
    <t xml:space="preserve">POHLEDÁVKY z obchodního styku OD DATA ZDANITELNÉHO PLNĚNÍ v tis. Kč</t>
  </si>
  <si>
    <t xml:space="preserve">K DATU</t>
  </si>
  <si>
    <t xml:space="preserve">CELKEM</t>
  </si>
  <si>
    <t xml:space="preserve">0-30</t>
  </si>
  <si>
    <t xml:space="preserve">31-60</t>
  </si>
  <si>
    <t xml:space="preserve">61-90</t>
  </si>
  <si>
    <t xml:space="preserve">91-180</t>
  </si>
  <si>
    <t xml:space="preserve">181-360</t>
  </si>
  <si>
    <t xml:space="preserve">více než360</t>
  </si>
  <si>
    <t xml:space="preserve">poznámka</t>
  </si>
  <si>
    <t xml:space="preserve">POHLEDÁVKY z obchodního styku PO LHŮTĚ SPLATNOSTI v tis. Kč</t>
  </si>
  <si>
    <t xml:space="preserve">ZÁVAZKY z obchodního styku OD DATA ZDANITELNÉHO PLNĚNÍ v tis. Kč</t>
  </si>
  <si>
    <t xml:space="preserve">ZÁVAZKY z obchodního styku PO LHŮTĚ SPLATNOSTI v tis. Kč</t>
  </si>
  <si>
    <t xml:space="preserve">DARY</t>
  </si>
  <si>
    <t xml:space="preserve">V měsíci lednu 2012 Fakultní nemocnice Olomouc obdržela tento finanční dar nad 100 000,- Kč:</t>
  </si>
  <si>
    <t xml:space="preserve">DÁRCE</t>
  </si>
  <si>
    <t xml:space="preserve">IČ</t>
  </si>
  <si>
    <t xml:space="preserve">PŘEDMĚT</t>
  </si>
  <si>
    <t xml:space="preserve">ČÁSTKA</t>
  </si>
  <si>
    <t xml:space="preserve">PRO.MED.CS a.s.                                  Telčská 1, 140 00 Praha 4</t>
  </si>
  <si>
    <t xml:space="preserve">IČ: 00147893</t>
  </si>
  <si>
    <t xml:space="preserve">finanční dar - materiál a ostatní neinvestiční výdaje</t>
  </si>
  <si>
    <t xml:space="preserve">BAXTER CZECH spol. s r.o.                Karla Engliše 3201/6, 150 00 Praha 5</t>
  </si>
  <si>
    <t xml:space="preserve">IČ: 49689011</t>
  </si>
  <si>
    <t xml:space="preserve">finanční dar - vzdělávání</t>
  </si>
  <si>
    <t xml:space="preserve">název organizace:</t>
  </si>
  <si>
    <t xml:space="preserve">TABULKA NEDOKONČENÝCH INVESTIC KE DNI</t>
  </si>
  <si>
    <r>
      <rPr>
        <b val="true"/>
        <sz val="11"/>
        <color rgb="FF000080"/>
        <rFont val="Calibri"/>
        <family val="2"/>
        <charset val="238"/>
      </rPr>
      <t xml:space="preserve">NEDOKONČENÉ INVESTICE </t>
    </r>
    <r>
      <rPr>
        <b val="true"/>
        <sz val="18"/>
        <color rgb="FF000080"/>
        <rFont val="Calibri"/>
        <family val="2"/>
        <charset val="238"/>
      </rPr>
      <t xml:space="preserve">DOTOVANÉ</t>
    </r>
    <r>
      <rPr>
        <b val="true"/>
        <sz val="11"/>
        <color rgb="FF000080"/>
        <rFont val="Calibri"/>
        <family val="2"/>
        <charset val="238"/>
      </rPr>
      <t xml:space="preserve"> ZE STÁTNÍHO ROZPOČTU (včetně strategických investic), STRUKTURÁLNÍCH FONDŮ EU, EHP apod.</t>
    </r>
  </si>
  <si>
    <t xml:space="preserve">název akce</t>
  </si>
  <si>
    <t xml:space="preserve">kód akce</t>
  </si>
  <si>
    <t xml:space="preserve">výše dotace (tis.Kč)</t>
  </si>
  <si>
    <t xml:space="preserve">spoluúčast (tis.Kč)</t>
  </si>
  <si>
    <t xml:space="preserve">celkem                             (v tis.Kč)</t>
  </si>
  <si>
    <t xml:space="preserve">čerpání dotace na akci v daném měsíci (tis.Kč)</t>
  </si>
  <si>
    <t xml:space="preserve">čerpání dotace na akci od počátku aktuálního roku (tis. Kč)</t>
  </si>
  <si>
    <t xml:space="preserve">popis současného stavu rozpracovanosti akce (např. ukončené výb.řízení, uzavřená smlouva apod.)</t>
  </si>
  <si>
    <r>
      <rPr>
        <b val="true"/>
        <sz val="11"/>
        <color rgb="FF339966"/>
        <rFont val="Calibri"/>
        <family val="2"/>
        <charset val="238"/>
      </rPr>
      <t xml:space="preserve">NEDOKONČENÉ INVESTICE</t>
    </r>
    <r>
      <rPr>
        <b val="true"/>
        <sz val="18"/>
        <color rgb="FF339966"/>
        <rFont val="Calibri"/>
        <family val="2"/>
        <charset val="238"/>
      </rPr>
      <t xml:space="preserve"> NEDOTOVANÉ </t>
    </r>
    <r>
      <rPr>
        <b val="true"/>
        <sz val="11"/>
        <color rgb="FF339966"/>
        <rFont val="Calibri"/>
        <family val="2"/>
        <charset val="238"/>
      </rPr>
      <t xml:space="preserve">(INV. POUZE Z VLASTNÍCH ZDROJŮ)</t>
    </r>
    <r>
      <rPr>
        <b val="true"/>
        <sz val="14"/>
        <color rgb="FF339966"/>
        <rFont val="Calibri"/>
        <family val="2"/>
        <charset val="238"/>
      </rPr>
      <t xml:space="preserve"> </t>
    </r>
    <r>
      <rPr>
        <b val="true"/>
        <sz val="16"/>
        <color rgb="FF339966"/>
        <rFont val="Calibri"/>
        <family val="2"/>
        <charset val="238"/>
      </rPr>
      <t xml:space="preserve">NAD 2 MIL. KČ</t>
    </r>
  </si>
  <si>
    <t xml:space="preserve">celkem (v tis.Kč)</t>
  </si>
  <si>
    <t xml:space="preserve">výdaje na akci v daném měsíci (tis.Kč)</t>
  </si>
  <si>
    <t xml:space="preserve">výdaje na akci od počátku aktuálního roku (tis. Kč)</t>
  </si>
  <si>
    <t xml:space="preserve">                                                                                                                          Plán - Výkaz  zisku  a  ztráty  2012 (v Kč)</t>
  </si>
  <si>
    <t xml:space="preserve">1-12/2012</t>
  </si>
  <si>
    <t xml:space="preserve">1-12/2011</t>
  </si>
  <si>
    <t xml:space="preserve">index 2012/2011</t>
  </si>
  <si>
    <t xml:space="preserve">Prodaný DNHM</t>
  </si>
  <si>
    <t xml:space="preserve">Prodaný DHM</t>
  </si>
  <si>
    <t xml:space="preserve">Výnosy vybraných místních  vládních institucí z transferů</t>
  </si>
  <si>
    <t xml:space="preserve">Kumulovaný výsledek hospodaření před zdaněním</t>
  </si>
  <si>
    <t xml:space="preserve">buňky O93,P88 se musejí rovnat</t>
  </si>
  <si>
    <t xml:space="preserve">Investiční plán</t>
  </si>
  <si>
    <t xml:space="preserve">Typ</t>
  </si>
  <si>
    <t xml:space="preserve">Předpokl.nákl.</t>
  </si>
  <si>
    <t xml:space="preserve">Struktura nákladů/zdrojů</t>
  </si>
  <si>
    <t xml:space="preserve">Aktuální rok</t>
  </si>
  <si>
    <t xml:space="preserve">Zadávací řízení</t>
  </si>
  <si>
    <t xml:space="preserve">  Zadávací řízení</t>
  </si>
  <si>
    <t xml:space="preserve">Termín realizace </t>
  </si>
  <si>
    <t xml:space="preserve">Název investice</t>
  </si>
  <si>
    <t xml:space="preserve">(ST, D, SL)</t>
  </si>
  <si>
    <t xml:space="preserve">celkem v tis.</t>
  </si>
  <si>
    <t xml:space="preserve">DRUH</t>
  </si>
  <si>
    <t xml:space="preserve">TERMÍN</t>
  </si>
  <si>
    <t xml:space="preserve">Poznámky</t>
  </si>
  <si>
    <t xml:space="preserve">VZ</t>
  </si>
  <si>
    <t xml:space="preserve">SR</t>
  </si>
  <si>
    <t xml:space="preserve">Jiné</t>
  </si>
  <si>
    <t xml:space="preserve">začátek</t>
  </si>
  <si>
    <t xml:space="preserve">konec</t>
  </si>
  <si>
    <t xml:space="preserve">Vysvětlivky: </t>
  </si>
  <si>
    <t xml:space="preserve">ST   - stavební práce</t>
  </si>
  <si>
    <t xml:space="preserve">D     - dodávky</t>
  </si>
  <si>
    <t xml:space="preserve">SL   - služby</t>
  </si>
  <si>
    <t xml:space="preserve">VZ   - vlastní zdroje</t>
  </si>
  <si>
    <t xml:space="preserve">SR  - státní rozpočet</t>
  </si>
  <si>
    <t xml:space="preserve">Jiné - Evropská unie atd..</t>
  </si>
  <si>
    <r>
      <rPr>
        <i val="true"/>
        <sz val="10"/>
        <rFont val="Arial"/>
        <family val="2"/>
        <charset val="238"/>
      </rPr>
      <t xml:space="preserve">předpokládané náklady celkem</t>
    </r>
    <r>
      <rPr>
        <sz val="10"/>
        <rFont val="Arial"/>
        <family val="2"/>
        <charset val="238"/>
      </rPr>
      <t xml:space="preserve"> - vyplnit celkovou částku plánované investice</t>
    </r>
  </si>
  <si>
    <r>
      <rPr>
        <i val="true"/>
        <sz val="10"/>
        <rFont val="Arial"/>
        <family val="2"/>
        <charset val="238"/>
      </rPr>
      <t xml:space="preserve">struktura nákladů </t>
    </r>
    <r>
      <rPr>
        <sz val="10"/>
        <rFont val="Arial"/>
        <family val="0"/>
        <charset val="238"/>
      </rPr>
      <t xml:space="preserve">- číselně vyplnit, kolik bude činit dotace, vlastní zdroje nebo jiné zdroje financovaní</t>
    </r>
  </si>
  <si>
    <r>
      <rPr>
        <i val="true"/>
        <sz val="10"/>
        <rFont val="Arial"/>
        <family val="2"/>
        <charset val="238"/>
      </rPr>
      <t xml:space="preserve">aktuální rok</t>
    </r>
    <r>
      <rPr>
        <sz val="10"/>
        <rFont val="Arial"/>
        <family val="0"/>
        <charset val="238"/>
      </rPr>
      <t xml:space="preserve"> - číselně vyplnit částku, která  bude investována ve sledovaný rok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_-* #,##0.00\ _K_č_-;\-* #,##0.00\ _K_č_-;_-* \-??\ _K_č_-;_-@_-"/>
    <numFmt numFmtId="170" formatCode="[$-409]m/d/yyyy"/>
    <numFmt numFmtId="171" formatCode="#,##0\ _K_č"/>
    <numFmt numFmtId="172" formatCode="#,##0.00&quot; Kč&quot;;[RED]\-#,##0.00&quot; Kč&quot;"/>
    <numFmt numFmtId="173" formatCode="_-* #,##0\ _K_č_-;\-* #,##0\ _K_č_-;_-* &quot;- &quot;_K_č_-;_-@_-"/>
    <numFmt numFmtId="174" formatCode="General"/>
    <numFmt numFmtId="175" formatCode="[$-409]mmm\-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4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8"/>
      <color rgb="FF339966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8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8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05120</xdr:rowOff>
    </xdr:from>
    <xdr:to>
      <xdr:col>1</xdr:col>
      <xdr:colOff>2961360</xdr:colOff>
      <xdr:row>2</xdr:row>
      <xdr:rowOff>66240</xdr:rowOff>
    </xdr:to>
    <xdr:pic>
      <xdr:nvPicPr>
        <xdr:cNvPr id="0" name="Obrázek 1" descr="logo.png"/>
        <xdr:cNvPicPr/>
      </xdr:nvPicPr>
      <xdr:blipFill>
        <a:blip r:embed="rId1"/>
        <a:stretch/>
      </xdr:blipFill>
      <xdr:spPr>
        <a:xfrm>
          <a:off x="390960" y="105120"/>
          <a:ext cx="29322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2630520</xdr:colOff>
      <xdr:row>0</xdr:row>
      <xdr:rowOff>372240</xdr:rowOff>
    </xdr:to>
    <xdr:pic>
      <xdr:nvPicPr>
        <xdr:cNvPr id="1" name="Obrázek 1" descr="logo.png"/>
        <xdr:cNvPicPr/>
      </xdr:nvPicPr>
      <xdr:blipFill>
        <a:blip r:embed="rId1"/>
        <a:stretch/>
      </xdr:blipFill>
      <xdr:spPr>
        <a:xfrm>
          <a:off x="90360" y="85680"/>
          <a:ext cx="29318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2653200</xdr:colOff>
      <xdr:row>0</xdr:row>
      <xdr:rowOff>372240</xdr:rowOff>
    </xdr:to>
    <xdr:pic>
      <xdr:nvPicPr>
        <xdr:cNvPr id="2" name="Obrázek 1" descr="logo.png"/>
        <xdr:cNvPicPr/>
      </xdr:nvPicPr>
      <xdr:blipFill>
        <a:blip r:embed="rId1"/>
        <a:stretch/>
      </xdr:blipFill>
      <xdr:spPr>
        <a:xfrm>
          <a:off x="90360" y="85680"/>
          <a:ext cx="2935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3</xdr:col>
      <xdr:colOff>282960</xdr:colOff>
      <xdr:row>2</xdr:row>
      <xdr:rowOff>66960</xdr:rowOff>
    </xdr:to>
    <xdr:pic>
      <xdr:nvPicPr>
        <xdr:cNvPr id="3" name="Obrázek 1" descr="logo.png"/>
        <xdr:cNvPicPr/>
      </xdr:nvPicPr>
      <xdr:blipFill>
        <a:blip r:embed="rId1"/>
        <a:stretch/>
      </xdr:blipFill>
      <xdr:spPr>
        <a:xfrm>
          <a:off x="80640" y="105120"/>
          <a:ext cx="2928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3</xdr:col>
      <xdr:colOff>282960</xdr:colOff>
      <xdr:row>2</xdr:row>
      <xdr:rowOff>66960</xdr:rowOff>
    </xdr:to>
    <xdr:pic>
      <xdr:nvPicPr>
        <xdr:cNvPr id="4" name="Obrázek 1" descr="logo.png"/>
        <xdr:cNvPicPr/>
      </xdr:nvPicPr>
      <xdr:blipFill>
        <a:blip r:embed="rId1"/>
        <a:stretch/>
      </xdr:blipFill>
      <xdr:spPr>
        <a:xfrm>
          <a:off x="80640" y="105120"/>
          <a:ext cx="2928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400</xdr:rowOff>
    </xdr:from>
    <xdr:to>
      <xdr:col>2</xdr:col>
      <xdr:colOff>151920</xdr:colOff>
      <xdr:row>2</xdr:row>
      <xdr:rowOff>56880</xdr:rowOff>
    </xdr:to>
    <xdr:pic>
      <xdr:nvPicPr>
        <xdr:cNvPr id="5" name="Obrázek 1" descr="logo.png"/>
        <xdr:cNvPicPr/>
      </xdr:nvPicPr>
      <xdr:blipFill>
        <a:blip r:embed="rId1"/>
        <a:stretch/>
      </xdr:blipFill>
      <xdr:spPr>
        <a:xfrm>
          <a:off x="80280" y="104400"/>
          <a:ext cx="2929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7" min="6" style="0" width="10.13"/>
    <col collapsed="false" customWidth="true" hidden="false" outlineLevel="0" max="8" min="8" style="0" width="10.99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9" t="s">
        <v>1</v>
      </c>
      <c r="C4" s="10"/>
      <c r="D4" s="11"/>
      <c r="E4" s="12"/>
      <c r="F4" s="9"/>
      <c r="G4" s="9"/>
      <c r="H4" s="13"/>
    </row>
    <row r="5" customFormat="false" ht="12.75" hidden="false" customHeight="false" outlineLevel="0" collapsed="false">
      <c r="A5" s="8"/>
      <c r="B5" s="14" t="s">
        <v>2</v>
      </c>
      <c r="C5" s="10"/>
      <c r="D5" s="11"/>
      <c r="E5" s="12"/>
      <c r="F5" s="9"/>
      <c r="G5" s="9"/>
      <c r="H5" s="13"/>
    </row>
    <row r="6" customFormat="false" ht="12.75" hidden="false" customHeight="false" outlineLevel="0" collapsed="false">
      <c r="A6" s="8"/>
      <c r="B6" s="14"/>
      <c r="C6" s="10"/>
      <c r="D6" s="15"/>
      <c r="E6" s="12"/>
      <c r="F6" s="9"/>
      <c r="G6" s="9"/>
      <c r="H6" s="13"/>
    </row>
    <row r="7" customFormat="false" ht="24.75" hidden="false" customHeight="true" outlineLevel="0" collapsed="false">
      <c r="A7" s="8"/>
      <c r="B7" s="16"/>
      <c r="C7" s="17"/>
      <c r="D7" s="18" t="s">
        <v>3</v>
      </c>
      <c r="E7" s="18"/>
      <c r="F7" s="18"/>
      <c r="G7" s="18"/>
      <c r="H7" s="18"/>
    </row>
    <row r="8" customFormat="false" ht="13.5" hidden="false" customHeight="false" outlineLevel="0" collapsed="false">
      <c r="A8" s="8"/>
      <c r="B8" s="16"/>
      <c r="C8" s="17"/>
      <c r="D8" s="16"/>
      <c r="E8" s="16"/>
      <c r="F8" s="16"/>
      <c r="G8" s="16"/>
      <c r="H8" s="19"/>
    </row>
    <row r="9" customFormat="false" ht="21.75" hidden="false" customHeight="true" outlineLevel="0" collapsed="false">
      <c r="A9" s="20" t="s">
        <v>4</v>
      </c>
      <c r="B9" s="21" t="s">
        <v>5</v>
      </c>
      <c r="C9" s="22" t="s">
        <v>4</v>
      </c>
      <c r="D9" s="23" t="s">
        <v>6</v>
      </c>
      <c r="E9" s="24" t="s">
        <v>7</v>
      </c>
      <c r="F9" s="23" t="s">
        <v>8</v>
      </c>
      <c r="G9" s="25" t="s">
        <v>9</v>
      </c>
      <c r="H9" s="26" t="s">
        <v>10</v>
      </c>
    </row>
    <row r="10" customFormat="false" ht="20.25" hidden="false" customHeight="true" outlineLevel="0" collapsed="false">
      <c r="A10" s="27" t="s">
        <v>11</v>
      </c>
      <c r="B10" s="28" t="s">
        <v>12</v>
      </c>
      <c r="C10" s="29" t="s">
        <v>13</v>
      </c>
      <c r="D10" s="23"/>
      <c r="E10" s="24"/>
      <c r="F10" s="23"/>
      <c r="G10" s="25"/>
      <c r="H10" s="26"/>
    </row>
    <row r="11" customFormat="false" ht="21" hidden="false" customHeight="true" outlineLevel="0" collapsed="false">
      <c r="A11" s="30"/>
      <c r="B11" s="31" t="s">
        <v>14</v>
      </c>
      <c r="C11" s="32" t="s">
        <v>15</v>
      </c>
      <c r="D11" s="33" t="n">
        <f aca="false">SUM(D12,D50,D56)</f>
        <v>362725</v>
      </c>
      <c r="E11" s="33" t="n">
        <f aca="false">SUM(E12,E50,E56)</f>
        <v>335943513.27</v>
      </c>
      <c r="F11" s="34" t="n">
        <f aca="false">PRODUCT(E11,1/D11)</f>
        <v>926.165864690882</v>
      </c>
      <c r="G11" s="34" t="n">
        <f aca="false">PRODUCT(E11,1/H11)</f>
        <v>0.980621760857854</v>
      </c>
      <c r="H11" s="35" t="n">
        <f aca="false">SUM(H12,H50,H56)</f>
        <v>342582152.14</v>
      </c>
    </row>
    <row r="12" customFormat="false" ht="13.5" hidden="false" customHeight="false" outlineLevel="0" collapsed="false">
      <c r="A12" s="36"/>
      <c r="B12" s="37" t="s">
        <v>16</v>
      </c>
      <c r="C12" s="38" t="s">
        <v>17</v>
      </c>
      <c r="D12" s="39" t="n">
        <f aca="false">SUM(D13,D16:D49)</f>
        <v>362667</v>
      </c>
      <c r="E12" s="39" t="n">
        <f aca="false">SUM(E13,E16:E49)</f>
        <v>335931092.53</v>
      </c>
      <c r="F12" s="40" t="n">
        <f aca="false">PRODUCT(E12,1/D12)</f>
        <v>926.27973466017</v>
      </c>
      <c r="G12" s="40" t="n">
        <f aca="false">PRODUCT(E12,1/H12)</f>
        <v>0.980723013386651</v>
      </c>
      <c r="H12" s="41" t="n">
        <f aca="false">SUM(H13,H16:H49)</f>
        <v>342534118.14</v>
      </c>
    </row>
    <row r="13" customFormat="false" ht="13.5" hidden="false" customHeight="false" outlineLevel="0" collapsed="false">
      <c r="A13" s="42" t="n">
        <v>501</v>
      </c>
      <c r="B13" s="43" t="s">
        <v>18</v>
      </c>
      <c r="C13" s="44" t="n">
        <v>1</v>
      </c>
      <c r="D13" s="45" t="n">
        <v>138386</v>
      </c>
      <c r="E13" s="45" t="n">
        <v>111933881.17</v>
      </c>
      <c r="F13" s="46" t="n">
        <f aca="false">PRODUCT(E13,1/D13)</f>
        <v>808.852638055873</v>
      </c>
      <c r="G13" s="46" t="n">
        <f aca="false">PRODUCT(E13,1/H13)</f>
        <v>0.843122897388015</v>
      </c>
      <c r="H13" s="47" t="n">
        <v>132761050.04</v>
      </c>
      <c r="K13" s="48"/>
    </row>
    <row r="14" customFormat="false" ht="13.5" hidden="false" customHeight="false" outlineLevel="0" collapsed="false">
      <c r="A14" s="49"/>
      <c r="B14" s="50" t="s">
        <v>19</v>
      </c>
      <c r="C14" s="51" t="n">
        <v>2</v>
      </c>
      <c r="D14" s="52" t="n">
        <v>70909</v>
      </c>
      <c r="E14" s="52" t="n">
        <v>73086076.23</v>
      </c>
      <c r="F14" s="53" t="n">
        <f aca="false">PRODUCT(E14,1/D14)</f>
        <v>1030.70239645179</v>
      </c>
      <c r="G14" s="53" t="n">
        <f aca="false">PRODUCT(E14,1/H14)</f>
        <v>1.09532681312335</v>
      </c>
      <c r="H14" s="54" t="n">
        <v>66725360.28</v>
      </c>
      <c r="K14" s="48"/>
    </row>
    <row r="15" customFormat="false" ht="13.5" hidden="false" customHeight="false" outlineLevel="0" collapsed="false">
      <c r="A15" s="42"/>
      <c r="B15" s="50" t="s">
        <v>20</v>
      </c>
      <c r="C15" s="55" t="n">
        <v>3</v>
      </c>
      <c r="D15" s="52" t="n">
        <v>52863</v>
      </c>
      <c r="E15" s="52" t="n">
        <v>24751733.75</v>
      </c>
      <c r="F15" s="53" t="n">
        <f aca="false">PRODUCT(E15,1/D15)</f>
        <v>468.22415962015</v>
      </c>
      <c r="G15" s="53" t="n">
        <f aca="false">PRODUCT(E15,1/H15)</f>
        <v>0.46459052159536</v>
      </c>
      <c r="H15" s="54" t="n">
        <v>53276450.12</v>
      </c>
      <c r="K15" s="56"/>
    </row>
    <row r="16" customFormat="false" ht="13.5" hidden="false" customHeight="false" outlineLevel="0" collapsed="false">
      <c r="A16" s="42" t="n">
        <v>502</v>
      </c>
      <c r="B16" s="43" t="s">
        <v>21</v>
      </c>
      <c r="C16" s="44" t="n">
        <v>4</v>
      </c>
      <c r="D16" s="45" t="n">
        <v>11690</v>
      </c>
      <c r="E16" s="45" t="n">
        <v>13534436.22</v>
      </c>
      <c r="F16" s="46" t="n">
        <f aca="false">PRODUCT(E16,1/D16)</f>
        <v>1157.77897519247</v>
      </c>
      <c r="G16" s="46" t="n">
        <f aca="false">PRODUCT(E16,1/H16)</f>
        <v>1.06878188436106</v>
      </c>
      <c r="H16" s="47" t="n">
        <v>12663422.18</v>
      </c>
    </row>
    <row r="17" customFormat="false" ht="13.5" hidden="false" customHeight="false" outlineLevel="0" collapsed="false">
      <c r="A17" s="42" t="n">
        <v>503</v>
      </c>
      <c r="B17" s="43" t="s">
        <v>22</v>
      </c>
      <c r="C17" s="44" t="n">
        <v>5</v>
      </c>
      <c r="D17" s="45" t="n">
        <v>0</v>
      </c>
      <c r="E17" s="45" t="n">
        <v>0</v>
      </c>
      <c r="F17" s="46" t="n">
        <v>0</v>
      </c>
      <c r="G17" s="46" t="n">
        <v>0</v>
      </c>
      <c r="H17" s="47" t="n">
        <v>0</v>
      </c>
    </row>
    <row r="18" customFormat="false" ht="13.5" hidden="false" customHeight="false" outlineLevel="0" collapsed="false">
      <c r="A18" s="42" t="n">
        <v>504</v>
      </c>
      <c r="B18" s="43" t="s">
        <v>23</v>
      </c>
      <c r="C18" s="44" t="n">
        <v>6</v>
      </c>
      <c r="D18" s="45" t="n">
        <v>19183</v>
      </c>
      <c r="E18" s="45" t="n">
        <v>26262996.73</v>
      </c>
      <c r="F18" s="46" t="n">
        <f aca="false">PRODUCT(E18,1/D18)</f>
        <v>1369.07661627483</v>
      </c>
      <c r="G18" s="46" t="n">
        <f aca="false">PRODUCT(E18,1/H18)</f>
        <v>0.939280205494578</v>
      </c>
      <c r="H18" s="47" t="n">
        <v>27960768.87</v>
      </c>
    </row>
    <row r="19" customFormat="false" ht="13.5" hidden="false" customHeight="false" outlineLevel="0" collapsed="false">
      <c r="A19" s="42" t="n">
        <v>506</v>
      </c>
      <c r="B19" s="43" t="s">
        <v>24</v>
      </c>
      <c r="C19" s="44" t="n">
        <v>7</v>
      </c>
      <c r="D19" s="45" t="n">
        <v>0</v>
      </c>
      <c r="E19" s="45" t="n">
        <v>0</v>
      </c>
      <c r="F19" s="46" t="n">
        <v>0</v>
      </c>
      <c r="G19" s="46" t="n">
        <v>0</v>
      </c>
      <c r="H19" s="47" t="n">
        <v>0</v>
      </c>
    </row>
    <row r="20" customFormat="false" ht="13.5" hidden="false" customHeight="false" outlineLevel="0" collapsed="false">
      <c r="A20" s="42" t="n">
        <v>507</v>
      </c>
      <c r="B20" s="43" t="s">
        <v>25</v>
      </c>
      <c r="C20" s="44" t="n">
        <v>8</v>
      </c>
      <c r="D20" s="45" t="n">
        <v>-7345</v>
      </c>
      <c r="E20" s="45" t="n">
        <v>-8675084.62</v>
      </c>
      <c r="F20" s="46" t="n">
        <f aca="false">PRODUCT(E20,1/D20)</f>
        <v>1181.08708236896</v>
      </c>
      <c r="G20" s="46" t="n">
        <f aca="false">PRODUCT(E20,1/H20)</f>
        <v>1.03313587173234</v>
      </c>
      <c r="H20" s="47" t="n">
        <v>-8396847.75</v>
      </c>
    </row>
    <row r="21" customFormat="false" ht="13.5" hidden="false" customHeight="false" outlineLevel="0" collapsed="false">
      <c r="A21" s="42" t="n">
        <v>508</v>
      </c>
      <c r="B21" s="43" t="s">
        <v>26</v>
      </c>
      <c r="C21" s="44" t="n">
        <v>9</v>
      </c>
      <c r="D21" s="45" t="n">
        <v>0</v>
      </c>
      <c r="E21" s="45" t="n">
        <v>0</v>
      </c>
      <c r="F21" s="46" t="n">
        <v>0</v>
      </c>
      <c r="G21" s="46" t="n">
        <v>0</v>
      </c>
      <c r="H21" s="47" t="n">
        <v>0</v>
      </c>
    </row>
    <row r="22" customFormat="false" ht="13.5" hidden="false" customHeight="false" outlineLevel="0" collapsed="false">
      <c r="A22" s="42" t="n">
        <v>511</v>
      </c>
      <c r="B22" s="43" t="s">
        <v>27</v>
      </c>
      <c r="C22" s="44" t="n">
        <v>10</v>
      </c>
      <c r="D22" s="45" t="n">
        <v>4403</v>
      </c>
      <c r="E22" s="45" t="n">
        <v>3116120.07</v>
      </c>
      <c r="F22" s="46" t="n">
        <f aca="false">PRODUCT(E22,1/D22)</f>
        <v>707.726565977742</v>
      </c>
      <c r="G22" s="46" t="n">
        <f aca="false">PRODUCT(E22,1/H22)</f>
        <v>0.719106127279206</v>
      </c>
      <c r="H22" s="47" t="n">
        <v>4333324.32</v>
      </c>
    </row>
    <row r="23" customFormat="false" ht="13.5" hidden="false" customHeight="false" outlineLevel="0" collapsed="false">
      <c r="A23" s="42" t="n">
        <v>512</v>
      </c>
      <c r="B23" s="43" t="s">
        <v>28</v>
      </c>
      <c r="C23" s="44" t="n">
        <v>11</v>
      </c>
      <c r="D23" s="45" t="n">
        <v>373</v>
      </c>
      <c r="E23" s="45" t="n">
        <v>228468</v>
      </c>
      <c r="F23" s="46" t="n">
        <f aca="false">PRODUCT(E23,1/D23)</f>
        <v>612.514745308311</v>
      </c>
      <c r="G23" s="46" t="n">
        <f aca="false">PRODUCT(E23,1/H23)</f>
        <v>0.634101586311412</v>
      </c>
      <c r="H23" s="47" t="n">
        <v>360301.89</v>
      </c>
    </row>
    <row r="24" customFormat="false" ht="13.5" hidden="false" customHeight="false" outlineLevel="0" collapsed="false">
      <c r="A24" s="42" t="n">
        <v>513</v>
      </c>
      <c r="B24" s="43" t="s">
        <v>29</v>
      </c>
      <c r="C24" s="44" t="n">
        <v>12</v>
      </c>
      <c r="D24" s="45" t="n">
        <v>25</v>
      </c>
      <c r="E24" s="45" t="n">
        <v>11802.47</v>
      </c>
      <c r="F24" s="46" t="n">
        <f aca="false">PRODUCT(E24,1/D24)</f>
        <v>472.0988</v>
      </c>
      <c r="G24" s="46" t="n">
        <f aca="false">PRODUCT(E24,1/H24)</f>
        <v>0.397707594456847</v>
      </c>
      <c r="H24" s="47" t="n">
        <v>29676.25</v>
      </c>
    </row>
    <row r="25" customFormat="false" ht="13.5" hidden="false" customHeight="false" outlineLevel="0" collapsed="false">
      <c r="A25" s="42" t="n">
        <v>516</v>
      </c>
      <c r="B25" s="43" t="s">
        <v>30</v>
      </c>
      <c r="C25" s="44" t="n">
        <v>13</v>
      </c>
      <c r="D25" s="45" t="n">
        <v>0</v>
      </c>
      <c r="E25" s="45" t="n">
        <v>0</v>
      </c>
      <c r="F25" s="46" t="n">
        <v>0</v>
      </c>
      <c r="G25" s="46" t="n">
        <v>0</v>
      </c>
      <c r="H25" s="47" t="n">
        <v>0</v>
      </c>
    </row>
    <row r="26" customFormat="false" ht="13.5" hidden="false" customHeight="false" outlineLevel="0" collapsed="false">
      <c r="A26" s="42" t="n">
        <v>518</v>
      </c>
      <c r="B26" s="43" t="s">
        <v>31</v>
      </c>
      <c r="C26" s="44" t="n">
        <v>14</v>
      </c>
      <c r="D26" s="45" t="n">
        <v>12431</v>
      </c>
      <c r="E26" s="45" t="n">
        <v>11345246.94</v>
      </c>
      <c r="F26" s="46" t="n">
        <f aca="false">PRODUCT(E26,1/D26)</f>
        <v>912.65762529161</v>
      </c>
      <c r="G26" s="46" t="n">
        <f aca="false">PRODUCT(E26,1/H26)</f>
        <v>1.01879551777373</v>
      </c>
      <c r="H26" s="47" t="n">
        <v>11135941.16</v>
      </c>
    </row>
    <row r="27" customFormat="false" ht="13.5" hidden="false" customHeight="false" outlineLevel="0" collapsed="false">
      <c r="A27" s="42" t="n">
        <v>521</v>
      </c>
      <c r="B27" s="43" t="s">
        <v>32</v>
      </c>
      <c r="C27" s="44" t="n">
        <v>15</v>
      </c>
      <c r="D27" s="45" t="n">
        <v>110750</v>
      </c>
      <c r="E27" s="45" t="n">
        <v>107359159</v>
      </c>
      <c r="F27" s="46" t="n">
        <f aca="false">PRODUCT(E27,1/D27)</f>
        <v>969.382925507901</v>
      </c>
      <c r="G27" s="46" t="n">
        <f aca="false">PRODUCT(E27,1/H27)</f>
        <v>1.08989740336508</v>
      </c>
      <c r="H27" s="47" t="n">
        <v>98503913</v>
      </c>
    </row>
    <row r="28" customFormat="false" ht="13.5" hidden="false" customHeight="false" outlineLevel="0" collapsed="false">
      <c r="A28" s="42" t="n">
        <v>524</v>
      </c>
      <c r="B28" s="43" t="s">
        <v>33</v>
      </c>
      <c r="C28" s="44" t="n">
        <v>16</v>
      </c>
      <c r="D28" s="45" t="n">
        <v>37258</v>
      </c>
      <c r="E28" s="45" t="n">
        <v>36348897</v>
      </c>
      <c r="F28" s="46" t="n">
        <f aca="false">PRODUCT(E28,1/D28)</f>
        <v>975.599790648988</v>
      </c>
      <c r="G28" s="46" t="n">
        <f aca="false">PRODUCT(E28,1/H28)</f>
        <v>1.08513017782453</v>
      </c>
      <c r="H28" s="47" t="n">
        <v>33497268.57</v>
      </c>
    </row>
    <row r="29" customFormat="false" ht="13.5" hidden="false" customHeight="false" outlineLevel="0" collapsed="false">
      <c r="A29" s="42" t="n">
        <v>525</v>
      </c>
      <c r="B29" s="43" t="s">
        <v>34</v>
      </c>
      <c r="C29" s="44" t="n">
        <v>17</v>
      </c>
      <c r="D29" s="45" t="n">
        <v>0</v>
      </c>
      <c r="E29" s="45" t="n">
        <v>0</v>
      </c>
      <c r="F29" s="46" t="n">
        <v>0</v>
      </c>
      <c r="G29" s="46" t="n">
        <v>0</v>
      </c>
      <c r="H29" s="47" t="n">
        <v>0</v>
      </c>
    </row>
    <row r="30" customFormat="false" ht="13.5" hidden="false" customHeight="false" outlineLevel="0" collapsed="false">
      <c r="A30" s="42" t="n">
        <v>527</v>
      </c>
      <c r="B30" s="43" t="s">
        <v>35</v>
      </c>
      <c r="C30" s="44" t="n">
        <v>18</v>
      </c>
      <c r="D30" s="45" t="n">
        <v>1099</v>
      </c>
      <c r="E30" s="45" t="n">
        <v>1063301.89</v>
      </c>
      <c r="F30" s="46" t="n">
        <f aca="false">PRODUCT(E30,1/D30)</f>
        <v>967.517643312102</v>
      </c>
      <c r="G30" s="46" t="n">
        <f aca="false">PRODUCT(E30,1/H30)</f>
        <v>1.08761480105174</v>
      </c>
      <c r="H30" s="47" t="n">
        <v>977645.66</v>
      </c>
    </row>
    <row r="31" customFormat="false" ht="13.5" hidden="false" customHeight="false" outlineLevel="0" collapsed="false">
      <c r="A31" s="42" t="n">
        <v>528</v>
      </c>
      <c r="B31" s="43" t="s">
        <v>36</v>
      </c>
      <c r="C31" s="44" t="n">
        <v>19</v>
      </c>
      <c r="D31" s="45" t="n">
        <v>0</v>
      </c>
      <c r="E31" s="45" t="n">
        <v>0</v>
      </c>
      <c r="F31" s="46" t="n">
        <v>0</v>
      </c>
      <c r="G31" s="46" t="n">
        <f aca="false">PRODUCT(E31,1/H31)</f>
        <v>0</v>
      </c>
      <c r="H31" s="47" t="n">
        <v>360284</v>
      </c>
    </row>
    <row r="32" customFormat="false" ht="13.5" hidden="false" customHeight="false" outlineLevel="0" collapsed="false">
      <c r="A32" s="42" t="n">
        <v>531</v>
      </c>
      <c r="B32" s="43" t="s">
        <v>37</v>
      </c>
      <c r="C32" s="44" t="n">
        <v>20</v>
      </c>
      <c r="D32" s="45" t="n">
        <v>0</v>
      </c>
      <c r="E32" s="45" t="n">
        <v>0</v>
      </c>
      <c r="F32" s="46" t="n">
        <v>0</v>
      </c>
      <c r="G32" s="46" t="n">
        <v>0</v>
      </c>
      <c r="H32" s="47" t="n">
        <v>0</v>
      </c>
    </row>
    <row r="33" customFormat="false" ht="13.5" hidden="false" customHeight="false" outlineLevel="0" collapsed="false">
      <c r="A33" s="42" t="n">
        <v>532</v>
      </c>
      <c r="B33" s="43" t="s">
        <v>38</v>
      </c>
      <c r="C33" s="44" t="n">
        <v>21</v>
      </c>
      <c r="D33" s="45" t="n">
        <v>30</v>
      </c>
      <c r="E33" s="45" t="n">
        <v>102</v>
      </c>
      <c r="F33" s="46" t="n">
        <f aca="false">PRODUCT(E33,1/D33)</f>
        <v>3.4</v>
      </c>
      <c r="G33" s="46" t="n">
        <f aca="false">PRODUCT(E33,1/H33)</f>
        <v>1</v>
      </c>
      <c r="H33" s="47" t="n">
        <v>102</v>
      </c>
    </row>
    <row r="34" customFormat="false" ht="13.5" hidden="false" customHeight="false" outlineLevel="0" collapsed="false">
      <c r="A34" s="42" t="n">
        <v>538</v>
      </c>
      <c r="B34" s="43" t="s">
        <v>39</v>
      </c>
      <c r="C34" s="44" t="n">
        <v>22</v>
      </c>
      <c r="D34" s="45" t="n">
        <v>10</v>
      </c>
      <c r="E34" s="45" t="n">
        <v>126040</v>
      </c>
      <c r="F34" s="46" t="n">
        <f aca="false">PRODUCT(E34,1/D34)</f>
        <v>12604</v>
      </c>
      <c r="G34" s="46" t="n">
        <f aca="false">PRODUCT(E34,1/H34)</f>
        <v>5.77635197066911</v>
      </c>
      <c r="H34" s="47" t="n">
        <v>21820</v>
      </c>
    </row>
    <row r="35" customFormat="false" ht="13.5" hidden="false" customHeight="false" outlineLevel="0" collapsed="false">
      <c r="A35" s="42" t="n">
        <v>541</v>
      </c>
      <c r="B35" s="43" t="s">
        <v>40</v>
      </c>
      <c r="C35" s="44" t="n">
        <v>23</v>
      </c>
      <c r="D35" s="45" t="n">
        <v>0</v>
      </c>
      <c r="E35" s="45" t="n">
        <v>638.03</v>
      </c>
      <c r="F35" s="46" t="n">
        <v>0</v>
      </c>
      <c r="G35" s="46" t="n">
        <f aca="false">PRODUCT(E35,1/H35)</f>
        <v>-0.0759017368546276</v>
      </c>
      <c r="H35" s="47" t="n">
        <v>-8406</v>
      </c>
    </row>
    <row r="36" customFormat="false" ht="13.5" hidden="false" customHeight="false" outlineLevel="0" collapsed="false">
      <c r="A36" s="42" t="n">
        <v>542</v>
      </c>
      <c r="B36" s="43" t="s">
        <v>41</v>
      </c>
      <c r="C36" s="44" t="n">
        <v>24</v>
      </c>
      <c r="D36" s="45" t="n">
        <v>0</v>
      </c>
      <c r="E36" s="45" t="n">
        <v>0</v>
      </c>
      <c r="F36" s="46" t="n">
        <v>0</v>
      </c>
      <c r="G36" s="46" t="n">
        <v>0</v>
      </c>
      <c r="H36" s="47" t="n">
        <v>0</v>
      </c>
    </row>
    <row r="37" customFormat="false" ht="13.5" hidden="false" customHeight="false" outlineLevel="0" collapsed="false">
      <c r="A37" s="42" t="n">
        <v>543</v>
      </c>
      <c r="B37" s="43" t="s">
        <v>42</v>
      </c>
      <c r="C37" s="44" t="n">
        <v>25</v>
      </c>
      <c r="D37" s="45" t="n">
        <v>0</v>
      </c>
      <c r="E37" s="45" t="n">
        <v>0</v>
      </c>
      <c r="F37" s="46" t="n">
        <v>0</v>
      </c>
      <c r="G37" s="46" t="n">
        <v>0</v>
      </c>
      <c r="H37" s="47" t="n">
        <v>0</v>
      </c>
    </row>
    <row r="38" customFormat="false" ht="13.5" hidden="false" customHeight="false" outlineLevel="0" collapsed="false">
      <c r="A38" s="42" t="n">
        <v>544</v>
      </c>
      <c r="B38" s="43" t="s">
        <v>43</v>
      </c>
      <c r="C38" s="44" t="n">
        <v>26</v>
      </c>
      <c r="D38" s="45" t="n">
        <v>3925</v>
      </c>
      <c r="E38" s="45" t="n">
        <v>2409022.04</v>
      </c>
      <c r="F38" s="46" t="n">
        <f aca="false">PRODUCT(E38,1/D38)</f>
        <v>613.763577070064</v>
      </c>
      <c r="G38" s="46" t="n">
        <f aca="false">PRODUCT(E38,1/H38)</f>
        <v>1.76365099503708</v>
      </c>
      <c r="H38" s="47" t="n">
        <v>1365929</v>
      </c>
    </row>
    <row r="39" customFormat="false" ht="13.5" hidden="false" customHeight="false" outlineLevel="0" collapsed="false">
      <c r="A39" s="42" t="n">
        <v>547</v>
      </c>
      <c r="B39" s="43" t="s">
        <v>44</v>
      </c>
      <c r="C39" s="44" t="n">
        <v>27</v>
      </c>
      <c r="D39" s="45" t="n">
        <v>0</v>
      </c>
      <c r="E39" s="45" t="n">
        <v>0</v>
      </c>
      <c r="F39" s="46" t="n">
        <v>0</v>
      </c>
      <c r="G39" s="46" t="n">
        <f aca="false">PRODUCT(E39,1/H39)</f>
        <v>0</v>
      </c>
      <c r="H39" s="47" t="n">
        <v>29350</v>
      </c>
    </row>
    <row r="40" customFormat="false" ht="13.5" hidden="false" customHeight="false" outlineLevel="0" collapsed="false">
      <c r="A40" s="42" t="n">
        <v>548</v>
      </c>
      <c r="B40" s="43" t="s">
        <v>45</v>
      </c>
      <c r="C40" s="44" t="n">
        <v>28</v>
      </c>
      <c r="D40" s="45" t="n">
        <v>0</v>
      </c>
      <c r="E40" s="45" t="n">
        <v>0</v>
      </c>
      <c r="F40" s="46" t="n">
        <v>0</v>
      </c>
      <c r="G40" s="46" t="n">
        <v>0</v>
      </c>
      <c r="H40" s="47" t="n">
        <v>0</v>
      </c>
    </row>
    <row r="41" customFormat="false" ht="13.5" hidden="false" customHeight="false" outlineLevel="0" collapsed="false">
      <c r="A41" s="42" t="n">
        <v>551</v>
      </c>
      <c r="B41" s="43" t="s">
        <v>46</v>
      </c>
      <c r="C41" s="44" t="n">
        <v>29</v>
      </c>
      <c r="D41" s="45" t="n">
        <v>28167</v>
      </c>
      <c r="E41" s="45" t="n">
        <v>26519888</v>
      </c>
      <c r="F41" s="46" t="n">
        <f aca="false">PRODUCT(E41,1/D41)</f>
        <v>941.523342919019</v>
      </c>
      <c r="G41" s="46" t="n">
        <f aca="false">PRODUCT(E41,1/H41)</f>
        <v>1.11896977384901</v>
      </c>
      <c r="H41" s="47" t="n">
        <v>23700272</v>
      </c>
    </row>
    <row r="42" customFormat="false" ht="13.5" hidden="false" customHeight="false" outlineLevel="0" collapsed="false">
      <c r="A42" s="42" t="n">
        <v>552</v>
      </c>
      <c r="B42" s="43" t="s">
        <v>47</v>
      </c>
      <c r="C42" s="44" t="n">
        <v>30</v>
      </c>
      <c r="D42" s="45" t="n">
        <v>0</v>
      </c>
      <c r="E42" s="45" t="n">
        <v>0</v>
      </c>
      <c r="F42" s="46" t="n">
        <v>0</v>
      </c>
      <c r="G42" s="46" t="n">
        <v>0</v>
      </c>
      <c r="H42" s="47" t="n">
        <v>0</v>
      </c>
    </row>
    <row r="43" customFormat="false" ht="13.5" hidden="false" customHeight="false" outlineLevel="0" collapsed="false">
      <c r="A43" s="42" t="n">
        <v>553</v>
      </c>
      <c r="B43" s="43" t="s">
        <v>48</v>
      </c>
      <c r="C43" s="44" t="n">
        <v>31</v>
      </c>
      <c r="D43" s="45" t="n">
        <v>0</v>
      </c>
      <c r="E43" s="45" t="n">
        <v>0</v>
      </c>
      <c r="F43" s="46" t="n">
        <v>0</v>
      </c>
      <c r="G43" s="46" t="n">
        <v>0</v>
      </c>
      <c r="H43" s="47" t="n">
        <v>0</v>
      </c>
    </row>
    <row r="44" customFormat="false" ht="13.5" hidden="false" customHeight="false" outlineLevel="0" collapsed="false">
      <c r="A44" s="42" t="n">
        <v>554</v>
      </c>
      <c r="B44" s="43" t="s">
        <v>49</v>
      </c>
      <c r="C44" s="44" t="n">
        <v>32</v>
      </c>
      <c r="D44" s="45" t="n">
        <v>0</v>
      </c>
      <c r="E44" s="45" t="n">
        <v>0</v>
      </c>
      <c r="F44" s="46" t="n">
        <v>0</v>
      </c>
      <c r="G44" s="46" t="n">
        <v>0</v>
      </c>
      <c r="H44" s="47" t="n">
        <v>0</v>
      </c>
    </row>
    <row r="45" customFormat="false" ht="13.5" hidden="false" customHeight="false" outlineLevel="0" collapsed="false">
      <c r="A45" s="42" t="n">
        <v>555</v>
      </c>
      <c r="B45" s="43" t="s">
        <v>50</v>
      </c>
      <c r="C45" s="44" t="n">
        <v>33</v>
      </c>
      <c r="D45" s="45" t="n">
        <v>0</v>
      </c>
      <c r="E45" s="45" t="n">
        <v>0</v>
      </c>
      <c r="F45" s="46" t="n">
        <v>0</v>
      </c>
      <c r="G45" s="46" t="n">
        <v>0</v>
      </c>
      <c r="H45" s="47" t="n">
        <v>0</v>
      </c>
    </row>
    <row r="46" customFormat="false" ht="13.5" hidden="false" customHeight="false" outlineLevel="0" collapsed="false">
      <c r="A46" s="42" t="n">
        <v>556</v>
      </c>
      <c r="B46" s="43" t="s">
        <v>51</v>
      </c>
      <c r="C46" s="44" t="n">
        <v>34</v>
      </c>
      <c r="D46" s="45" t="n">
        <v>0</v>
      </c>
      <c r="E46" s="45" t="n">
        <v>4327.2</v>
      </c>
      <c r="F46" s="46" t="n">
        <v>0</v>
      </c>
      <c r="G46" s="46" t="n">
        <v>0</v>
      </c>
      <c r="H46" s="47" t="n">
        <v>0</v>
      </c>
    </row>
    <row r="47" customFormat="false" ht="13.5" hidden="false" customHeight="false" outlineLevel="0" collapsed="false">
      <c r="A47" s="42" t="n">
        <v>557</v>
      </c>
      <c r="B47" s="43" t="s">
        <v>52</v>
      </c>
      <c r="C47" s="44" t="n">
        <v>35</v>
      </c>
      <c r="D47" s="45" t="n">
        <v>0</v>
      </c>
      <c r="E47" s="45" t="n">
        <v>0</v>
      </c>
      <c r="F47" s="46" t="n">
        <v>0</v>
      </c>
      <c r="G47" s="46" t="n">
        <v>0</v>
      </c>
      <c r="H47" s="47" t="n">
        <v>0</v>
      </c>
    </row>
    <row r="48" customFormat="false" ht="13.5" hidden="false" customHeight="false" outlineLevel="0" collapsed="false">
      <c r="A48" s="42" t="n">
        <v>558</v>
      </c>
      <c r="B48" s="43" t="s">
        <v>53</v>
      </c>
      <c r="C48" s="44" t="n">
        <v>36</v>
      </c>
      <c r="D48" s="45" t="n">
        <v>1475</v>
      </c>
      <c r="E48" s="45" t="n">
        <v>769042.43</v>
      </c>
      <c r="F48" s="46" t="n">
        <f aca="false">PRODUCT(E48,1/D48)</f>
        <v>521.384698305085</v>
      </c>
      <c r="G48" s="46" t="n">
        <f aca="false">PRODUCT(E48,1/H48)</f>
        <v>0.633101642441781</v>
      </c>
      <c r="H48" s="47" t="n">
        <v>1214721.9</v>
      </c>
    </row>
    <row r="49" customFormat="false" ht="13.5" hidden="false" customHeight="false" outlineLevel="0" collapsed="false">
      <c r="A49" s="42" t="n">
        <v>549</v>
      </c>
      <c r="B49" s="43" t="s">
        <v>54</v>
      </c>
      <c r="C49" s="44" t="n">
        <v>37</v>
      </c>
      <c r="D49" s="45" t="n">
        <v>807</v>
      </c>
      <c r="E49" s="45" t="n">
        <v>3572807.96</v>
      </c>
      <c r="F49" s="46" t="n">
        <f aca="false">PRODUCT(E49,1/D49)</f>
        <v>4427.27132589839</v>
      </c>
      <c r="G49" s="46" t="n">
        <f aca="false">PRODUCT(E49,1/H49)</f>
        <v>1.76558678487328</v>
      </c>
      <c r="H49" s="47" t="n">
        <v>2023581.05</v>
      </c>
    </row>
    <row r="50" customFormat="false" ht="13.5" hidden="false" customHeight="false" outlineLevel="0" collapsed="false">
      <c r="A50" s="36"/>
      <c r="B50" s="57" t="s">
        <v>55</v>
      </c>
      <c r="C50" s="58" t="s">
        <v>56</v>
      </c>
      <c r="D50" s="59" t="n">
        <f aca="false">SUM(D52:D55)</f>
        <v>58</v>
      </c>
      <c r="E50" s="59" t="n">
        <f aca="false">SUM(E52:E55)</f>
        <v>12420.74</v>
      </c>
      <c r="F50" s="40" t="n">
        <f aca="false">PRODUCT(E50,1/D50)</f>
        <v>214.150689655172</v>
      </c>
      <c r="G50" s="40" t="n">
        <f aca="false">PRODUCT(E50,1/H50)</f>
        <v>0.258582254236582</v>
      </c>
      <c r="H50" s="60" t="n">
        <f aca="false">SUM(H52:H55)</f>
        <v>48034</v>
      </c>
    </row>
    <row r="51" customFormat="false" ht="13.5" hidden="false" customHeight="false" outlineLevel="0" collapsed="false">
      <c r="A51" s="61" t="n">
        <v>561</v>
      </c>
      <c r="B51" s="62" t="s">
        <v>57</v>
      </c>
      <c r="C51" s="63" t="n">
        <v>1</v>
      </c>
      <c r="D51" s="64" t="n">
        <v>0</v>
      </c>
      <c r="E51" s="64" t="n">
        <v>0</v>
      </c>
      <c r="F51" s="46" t="n">
        <v>0</v>
      </c>
      <c r="G51" s="46" t="n">
        <v>0</v>
      </c>
      <c r="H51" s="65" t="n">
        <v>0</v>
      </c>
    </row>
    <row r="52" customFormat="false" ht="13.5" hidden="false" customHeight="false" outlineLevel="0" collapsed="false">
      <c r="A52" s="66" t="n">
        <v>562</v>
      </c>
      <c r="B52" s="62" t="s">
        <v>58</v>
      </c>
      <c r="C52" s="67" t="n">
        <v>2</v>
      </c>
      <c r="D52" s="68" t="n">
        <v>0</v>
      </c>
      <c r="E52" s="68" t="n">
        <v>0</v>
      </c>
      <c r="F52" s="46" t="n">
        <v>0</v>
      </c>
      <c r="G52" s="46" t="n">
        <v>0</v>
      </c>
      <c r="H52" s="69" t="n">
        <v>0</v>
      </c>
    </row>
    <row r="53" customFormat="false" ht="13.5" hidden="false" customHeight="false" outlineLevel="0" collapsed="false">
      <c r="A53" s="66" t="n">
        <v>563</v>
      </c>
      <c r="B53" s="62" t="s">
        <v>59</v>
      </c>
      <c r="C53" s="67" t="n">
        <v>3</v>
      </c>
      <c r="D53" s="68" t="n">
        <v>0</v>
      </c>
      <c r="E53" s="68" t="n">
        <v>12420.74</v>
      </c>
      <c r="F53" s="46" t="n">
        <v>0</v>
      </c>
      <c r="G53" s="46" t="n">
        <f aca="false">PRODUCT(E53,1/H53)</f>
        <v>4.05376631853786</v>
      </c>
      <c r="H53" s="69" t="n">
        <v>3064</v>
      </c>
    </row>
    <row r="54" customFormat="false" ht="13.5" hidden="false" customHeight="false" outlineLevel="0" collapsed="false">
      <c r="A54" s="66" t="n">
        <v>564</v>
      </c>
      <c r="B54" s="43" t="s">
        <v>60</v>
      </c>
      <c r="C54" s="67" t="n">
        <v>4</v>
      </c>
      <c r="D54" s="68" t="n">
        <v>0</v>
      </c>
      <c r="E54" s="68" t="n">
        <v>0</v>
      </c>
      <c r="F54" s="46" t="n">
        <v>0</v>
      </c>
      <c r="G54" s="46" t="n">
        <v>0</v>
      </c>
      <c r="H54" s="69" t="n">
        <v>0</v>
      </c>
    </row>
    <row r="55" customFormat="false" ht="13.5" hidden="false" customHeight="false" outlineLevel="0" collapsed="false">
      <c r="A55" s="66" t="n">
        <v>569</v>
      </c>
      <c r="B55" s="43" t="s">
        <v>61</v>
      </c>
      <c r="C55" s="67" t="n">
        <v>5</v>
      </c>
      <c r="D55" s="68" t="n">
        <v>58</v>
      </c>
      <c r="E55" s="68" t="n">
        <v>0</v>
      </c>
      <c r="F55" s="46" t="n">
        <f aca="false">PRODUCT(E55,1/D55)</f>
        <v>0</v>
      </c>
      <c r="G55" s="46" t="n">
        <f aca="false">PRODUCT(E55,1/H55)</f>
        <v>0</v>
      </c>
      <c r="H55" s="69" t="n">
        <v>44970</v>
      </c>
    </row>
    <row r="56" customFormat="false" ht="13.5" hidden="false" customHeight="false" outlineLevel="0" collapsed="false">
      <c r="A56" s="36"/>
      <c r="B56" s="70" t="s">
        <v>62</v>
      </c>
      <c r="C56" s="58" t="s">
        <v>63</v>
      </c>
      <c r="D56" s="59" t="n">
        <f aca="false">SUM(D57:D58)</f>
        <v>0</v>
      </c>
      <c r="E56" s="59" t="n">
        <f aca="false">SUM(E57:E58)</f>
        <v>0</v>
      </c>
      <c r="F56" s="40" t="n">
        <v>0</v>
      </c>
      <c r="G56" s="40" t="n">
        <v>0</v>
      </c>
      <c r="H56" s="60" t="n">
        <f aca="false">SUM(H57:H58)</f>
        <v>0</v>
      </c>
    </row>
    <row r="57" customFormat="false" ht="26.25" hidden="false" customHeight="false" outlineLevel="0" collapsed="false">
      <c r="A57" s="71" t="n">
        <v>571</v>
      </c>
      <c r="B57" s="72" t="s">
        <v>64</v>
      </c>
      <c r="C57" s="73" t="n">
        <v>1</v>
      </c>
      <c r="D57" s="68" t="n">
        <v>0</v>
      </c>
      <c r="E57" s="68" t="n">
        <v>0</v>
      </c>
      <c r="F57" s="46" t="n">
        <v>0</v>
      </c>
      <c r="G57" s="46" t="n">
        <v>0</v>
      </c>
      <c r="H57" s="69" t="n">
        <v>0</v>
      </c>
    </row>
    <row r="58" customFormat="false" ht="26.25" hidden="false" customHeight="false" outlineLevel="0" collapsed="false">
      <c r="A58" s="42" t="n">
        <v>572</v>
      </c>
      <c r="B58" s="74" t="s">
        <v>65</v>
      </c>
      <c r="C58" s="73" t="n">
        <v>2</v>
      </c>
      <c r="D58" s="68" t="n">
        <v>0</v>
      </c>
      <c r="E58" s="68" t="n">
        <v>0</v>
      </c>
      <c r="F58" s="46" t="n">
        <v>0</v>
      </c>
      <c r="G58" s="46" t="n">
        <v>0</v>
      </c>
      <c r="H58" s="69" t="n">
        <v>0</v>
      </c>
    </row>
    <row r="59" customFormat="false" ht="21" hidden="false" customHeight="true" outlineLevel="0" collapsed="false">
      <c r="A59" s="75" t="s">
        <v>66</v>
      </c>
      <c r="B59" s="76" t="s">
        <v>67</v>
      </c>
      <c r="C59" s="77" t="s">
        <v>68</v>
      </c>
      <c r="D59" s="78" t="n">
        <f aca="false">SUM(D60,D75,D81)</f>
        <v>363400</v>
      </c>
      <c r="E59" s="78" t="n">
        <f aca="false">SUM(E60,E75,E81)</f>
        <v>372542907.09</v>
      </c>
      <c r="F59" s="34" t="n">
        <f aca="false">PRODUCT(E59,1/D59)</f>
        <v>1025.15934807375</v>
      </c>
      <c r="G59" s="34" t="n">
        <f aca="false">PRODUCT(E59,1/H59)</f>
        <v>1.01853241256416</v>
      </c>
      <c r="H59" s="79" t="n">
        <f aca="false">SUM(H60,H75,H81)</f>
        <v>365764410.14</v>
      </c>
    </row>
    <row r="60" customFormat="false" ht="13.5" hidden="false" customHeight="false" outlineLevel="0" collapsed="false">
      <c r="A60" s="80"/>
      <c r="B60" s="81" t="s">
        <v>69</v>
      </c>
      <c r="C60" s="82" t="s">
        <v>17</v>
      </c>
      <c r="D60" s="83" t="n">
        <f aca="false">SUM(D61:D74)</f>
        <v>361447</v>
      </c>
      <c r="E60" s="83" t="n">
        <f aca="false">SUM(E61:E74)</f>
        <v>372489903.62</v>
      </c>
      <c r="F60" s="40" t="n">
        <f aca="false">PRODUCT(E60,1/D60)</f>
        <v>1030.5519304905</v>
      </c>
      <c r="G60" s="40" t="n">
        <f aca="false">PRODUCT(E60,1/H60)</f>
        <v>1.01849538252603</v>
      </c>
      <c r="H60" s="84" t="n">
        <f aca="false">SUM(H61:H74)</f>
        <v>365725667.5</v>
      </c>
    </row>
    <row r="61" customFormat="false" ht="13.5" hidden="false" customHeight="false" outlineLevel="0" collapsed="false">
      <c r="A61" s="85" t="n">
        <v>601</v>
      </c>
      <c r="B61" s="86" t="s">
        <v>70</v>
      </c>
      <c r="C61" s="87" t="n">
        <v>1</v>
      </c>
      <c r="D61" s="88" t="n">
        <v>0</v>
      </c>
      <c r="E61" s="88" t="n">
        <v>0</v>
      </c>
      <c r="F61" s="46" t="n">
        <v>0</v>
      </c>
      <c r="G61" s="46" t="n">
        <v>0</v>
      </c>
      <c r="H61" s="89" t="n">
        <v>0</v>
      </c>
    </row>
    <row r="62" customFormat="false" ht="13.5" hidden="false" customHeight="false" outlineLevel="0" collapsed="false">
      <c r="A62" s="42" t="n">
        <v>602</v>
      </c>
      <c r="B62" s="43" t="s">
        <v>71</v>
      </c>
      <c r="C62" s="44" t="n">
        <v>2</v>
      </c>
      <c r="D62" s="45" t="n">
        <v>317576</v>
      </c>
      <c r="E62" s="45" t="n">
        <v>304452899.19</v>
      </c>
      <c r="F62" s="46" t="n">
        <f aca="false">PRODUCT(E62,1/D62)</f>
        <v>958.677290443862</v>
      </c>
      <c r="G62" s="46" t="n">
        <f aca="false">PRODUCT(E62,1/H62)</f>
        <v>0.984295287216677</v>
      </c>
      <c r="H62" s="47" t="n">
        <v>309310532.26</v>
      </c>
    </row>
    <row r="63" customFormat="false" ht="13.5" hidden="false" customHeight="false" outlineLevel="0" collapsed="false">
      <c r="A63" s="42" t="n">
        <v>603</v>
      </c>
      <c r="B63" s="90" t="s">
        <v>72</v>
      </c>
      <c r="C63" s="87" t="n">
        <v>3</v>
      </c>
      <c r="D63" s="45" t="n">
        <v>2270</v>
      </c>
      <c r="E63" s="45" t="n">
        <v>3308557.43</v>
      </c>
      <c r="F63" s="46" t="n">
        <f aca="false">PRODUCT(E63,1/D63)</f>
        <v>1457.51428634361</v>
      </c>
      <c r="G63" s="46" t="n">
        <f aca="false">PRODUCT(E63,1/H63)</f>
        <v>1.61185568874141</v>
      </c>
      <c r="H63" s="47" t="n">
        <v>2052638.74</v>
      </c>
    </row>
    <row r="64" customFormat="false" ht="13.5" hidden="false" customHeight="false" outlineLevel="0" collapsed="false">
      <c r="A64" s="42" t="n">
        <v>604</v>
      </c>
      <c r="B64" s="90" t="s">
        <v>73</v>
      </c>
      <c r="C64" s="44" t="n">
        <v>4</v>
      </c>
      <c r="D64" s="45" t="n">
        <v>22932</v>
      </c>
      <c r="E64" s="45" t="n">
        <v>31132051.6</v>
      </c>
      <c r="F64" s="46" t="n">
        <f aca="false">PRODUCT(E64,1/D64)</f>
        <v>1357.58117913832</v>
      </c>
      <c r="G64" s="46" t="n">
        <f aca="false">PRODUCT(E64,1/H64)</f>
        <v>1.00029501553161</v>
      </c>
      <c r="H64" s="47" t="n">
        <v>31122869.87</v>
      </c>
    </row>
    <row r="65" customFormat="false" ht="13.5" hidden="false" customHeight="false" outlineLevel="0" collapsed="false">
      <c r="A65" s="42" t="n">
        <v>609</v>
      </c>
      <c r="B65" s="90" t="s">
        <v>74</v>
      </c>
      <c r="C65" s="87" t="n">
        <v>5</v>
      </c>
      <c r="D65" s="45" t="n">
        <v>3542</v>
      </c>
      <c r="E65" s="45" t="n">
        <v>2841230</v>
      </c>
      <c r="F65" s="46" t="n">
        <f aca="false">PRODUCT(E65,1/D65)</f>
        <v>802.154150197628</v>
      </c>
      <c r="G65" s="46" t="n">
        <f aca="false">PRODUCT(E65,1/H65)</f>
        <v>1.24689508321616</v>
      </c>
      <c r="H65" s="47" t="n">
        <v>2278644</v>
      </c>
    </row>
    <row r="66" customFormat="false" ht="13.5" hidden="false" customHeight="false" outlineLevel="0" collapsed="false">
      <c r="A66" s="42" t="n">
        <v>641</v>
      </c>
      <c r="B66" s="91" t="s">
        <v>75</v>
      </c>
      <c r="C66" s="44" t="n">
        <v>6</v>
      </c>
      <c r="D66" s="45" t="n">
        <v>0</v>
      </c>
      <c r="E66" s="45" t="n">
        <v>-22399.04</v>
      </c>
      <c r="F66" s="46" t="n">
        <v>0</v>
      </c>
      <c r="G66" s="46" t="n">
        <f aca="false">PRODUCT(E66,1/H66)</f>
        <v>-18.5992194635888</v>
      </c>
      <c r="H66" s="47" t="n">
        <v>1204.3</v>
      </c>
    </row>
    <row r="67" customFormat="false" ht="13.5" hidden="false" customHeight="false" outlineLevel="0" collapsed="false">
      <c r="A67" s="42" t="n">
        <v>642</v>
      </c>
      <c r="B67" s="91" t="s">
        <v>41</v>
      </c>
      <c r="C67" s="87" t="n">
        <v>7</v>
      </c>
      <c r="D67" s="45" t="n">
        <v>0</v>
      </c>
      <c r="E67" s="45" t="n">
        <v>0</v>
      </c>
      <c r="F67" s="46" t="n">
        <v>0</v>
      </c>
      <c r="G67" s="46" t="n">
        <v>0</v>
      </c>
      <c r="H67" s="47" t="n">
        <v>0</v>
      </c>
    </row>
    <row r="68" customFormat="false" ht="13.5" hidden="false" customHeight="false" outlineLevel="0" collapsed="false">
      <c r="A68" s="92" t="n">
        <v>643</v>
      </c>
      <c r="B68" s="93" t="s">
        <v>76</v>
      </c>
      <c r="C68" s="44" t="n">
        <v>8</v>
      </c>
      <c r="D68" s="45" t="n">
        <v>0</v>
      </c>
      <c r="E68" s="45" t="n">
        <v>210</v>
      </c>
      <c r="F68" s="46" t="n">
        <v>0</v>
      </c>
      <c r="G68" s="46" t="n">
        <f aca="false">PRODUCT(E68,1/H68)</f>
        <v>0.12962962962963</v>
      </c>
      <c r="H68" s="47" t="n">
        <v>1620</v>
      </c>
    </row>
    <row r="69" customFormat="false" ht="13.5" hidden="false" customHeight="false" outlineLevel="0" collapsed="false">
      <c r="A69" s="42" t="n">
        <v>644</v>
      </c>
      <c r="B69" s="93" t="s">
        <v>77</v>
      </c>
      <c r="C69" s="87" t="n">
        <v>9</v>
      </c>
      <c r="D69" s="45" t="n">
        <v>4317</v>
      </c>
      <c r="E69" s="45" t="n">
        <v>2451267.3</v>
      </c>
      <c r="F69" s="46" t="n">
        <f aca="false">PRODUCT(E69,1/D69)</f>
        <v>567.817303683113</v>
      </c>
      <c r="G69" s="46" t="n">
        <f aca="false">PRODUCT(E69,1/H69)</f>
        <v>1.82605874902617</v>
      </c>
      <c r="H69" s="47" t="n">
        <v>1342381.4</v>
      </c>
    </row>
    <row r="70" customFormat="false" ht="13.5" hidden="false" customHeight="false" outlineLevel="0" collapsed="false">
      <c r="A70" s="92" t="n">
        <v>645</v>
      </c>
      <c r="B70" s="93" t="s">
        <v>78</v>
      </c>
      <c r="C70" s="44" t="n">
        <v>10</v>
      </c>
      <c r="D70" s="45" t="n">
        <v>0</v>
      </c>
      <c r="E70" s="45" t="n">
        <v>0</v>
      </c>
      <c r="F70" s="46" t="n">
        <v>0</v>
      </c>
      <c r="G70" s="46" t="n">
        <v>0</v>
      </c>
      <c r="H70" s="47" t="n">
        <v>0</v>
      </c>
    </row>
    <row r="71" customFormat="false" ht="13.5" hidden="false" customHeight="false" outlineLevel="0" collapsed="false">
      <c r="A71" s="42" t="n">
        <v>646</v>
      </c>
      <c r="B71" s="93" t="s">
        <v>79</v>
      </c>
      <c r="C71" s="87" t="n">
        <v>11</v>
      </c>
      <c r="D71" s="45" t="n">
        <v>0</v>
      </c>
      <c r="E71" s="45" t="n">
        <v>0</v>
      </c>
      <c r="F71" s="46" t="n">
        <v>0</v>
      </c>
      <c r="G71" s="46" t="n">
        <v>0</v>
      </c>
      <c r="H71" s="47" t="n">
        <v>0</v>
      </c>
    </row>
    <row r="72" customFormat="false" ht="13.5" hidden="false" customHeight="false" outlineLevel="0" collapsed="false">
      <c r="A72" s="92" t="n">
        <v>647</v>
      </c>
      <c r="B72" s="93" t="s">
        <v>80</v>
      </c>
      <c r="C72" s="44" t="n">
        <v>12</v>
      </c>
      <c r="D72" s="45" t="n">
        <v>0</v>
      </c>
      <c r="E72" s="45" t="n">
        <v>0</v>
      </c>
      <c r="F72" s="46" t="n">
        <v>0</v>
      </c>
      <c r="G72" s="46" t="n">
        <v>0</v>
      </c>
      <c r="H72" s="47" t="n">
        <v>0</v>
      </c>
    </row>
    <row r="73" customFormat="false" ht="13.5" hidden="false" customHeight="false" outlineLevel="0" collapsed="false">
      <c r="A73" s="42" t="n">
        <v>648</v>
      </c>
      <c r="B73" s="93" t="s">
        <v>81</v>
      </c>
      <c r="C73" s="87" t="n">
        <v>13</v>
      </c>
      <c r="D73" s="45" t="n">
        <v>3075</v>
      </c>
      <c r="E73" s="45" t="n">
        <v>3861140.71</v>
      </c>
      <c r="F73" s="46" t="n">
        <f aca="false">PRODUCT(E73,1/D73)</f>
        <v>1255.65551544715</v>
      </c>
      <c r="G73" s="46" t="n">
        <f aca="false">PRODUCT(E73,1/H73)</f>
        <v>8.29581258927584</v>
      </c>
      <c r="H73" s="47" t="n">
        <v>465432.49</v>
      </c>
    </row>
    <row r="74" customFormat="false" ht="13.5" hidden="false" customHeight="false" outlineLevel="0" collapsed="false">
      <c r="A74" s="92" t="n">
        <v>649</v>
      </c>
      <c r="B74" s="93" t="s">
        <v>82</v>
      </c>
      <c r="C74" s="44" t="n">
        <v>14</v>
      </c>
      <c r="D74" s="45" t="n">
        <v>7735</v>
      </c>
      <c r="E74" s="45" t="n">
        <v>24464946.43</v>
      </c>
      <c r="F74" s="46" t="n">
        <f aca="false">PRODUCT(E74,1/D74)</f>
        <v>3162.88900193924</v>
      </c>
      <c r="G74" s="46" t="n">
        <f aca="false">PRODUCT(E74,1/H74)</f>
        <v>1.27751991650339</v>
      </c>
      <c r="H74" s="47" t="n">
        <v>19150344.44</v>
      </c>
    </row>
    <row r="75" customFormat="false" ht="13.5" hidden="false" customHeight="false" outlineLevel="0" collapsed="false">
      <c r="A75" s="42"/>
      <c r="B75" s="94" t="s">
        <v>83</v>
      </c>
      <c r="C75" s="95" t="s">
        <v>56</v>
      </c>
      <c r="D75" s="96" t="n">
        <f aca="false">SUM(D77:D80)</f>
        <v>58</v>
      </c>
      <c r="E75" s="96" t="n">
        <f aca="false">SUM(E77:E80)</f>
        <v>53003.47</v>
      </c>
      <c r="F75" s="40" t="n">
        <f aca="false">PRODUCT(E75,1/D75)</f>
        <v>913.852931034483</v>
      </c>
      <c r="G75" s="40" t="n">
        <f aca="false">PRODUCT(E75,1/H75)</f>
        <v>1.36809133296027</v>
      </c>
      <c r="H75" s="97" t="n">
        <f aca="false">SUM(H77:H80)</f>
        <v>38742.64</v>
      </c>
    </row>
    <row r="76" customFormat="false" ht="13.5" hidden="false" customHeight="false" outlineLevel="0" collapsed="false">
      <c r="A76" s="42" t="n">
        <v>661</v>
      </c>
      <c r="B76" s="93" t="s">
        <v>84</v>
      </c>
      <c r="C76" s="98" t="n">
        <v>1</v>
      </c>
      <c r="D76" s="99" t="n">
        <v>0</v>
      </c>
      <c r="E76" s="99" t="n">
        <v>0</v>
      </c>
      <c r="F76" s="46" t="n">
        <v>0</v>
      </c>
      <c r="G76" s="46" t="n">
        <v>0</v>
      </c>
      <c r="H76" s="100" t="n">
        <v>0</v>
      </c>
    </row>
    <row r="77" customFormat="false" ht="13.5" hidden="false" customHeight="false" outlineLevel="0" collapsed="false">
      <c r="A77" s="92" t="n">
        <v>662</v>
      </c>
      <c r="B77" s="93" t="s">
        <v>58</v>
      </c>
      <c r="C77" s="101" t="n">
        <v>2</v>
      </c>
      <c r="D77" s="45" t="n">
        <v>58</v>
      </c>
      <c r="E77" s="45" t="n">
        <v>52337.3</v>
      </c>
      <c r="F77" s="46" t="n">
        <f aca="false">PRODUCT(E77,1/D77)</f>
        <v>902.36724137931</v>
      </c>
      <c r="G77" s="46" t="n">
        <f aca="false">PRODUCT(E77,1/H77)</f>
        <v>1.36198117329515</v>
      </c>
      <c r="H77" s="47" t="n">
        <v>38427.33</v>
      </c>
    </row>
    <row r="78" customFormat="false" ht="13.5" hidden="false" customHeight="false" outlineLevel="0" collapsed="false">
      <c r="A78" s="42" t="n">
        <v>663</v>
      </c>
      <c r="B78" s="91" t="s">
        <v>85</v>
      </c>
      <c r="C78" s="101" t="n">
        <v>3</v>
      </c>
      <c r="D78" s="45" t="n">
        <v>0</v>
      </c>
      <c r="E78" s="45" t="n">
        <v>666.17</v>
      </c>
      <c r="F78" s="46" t="n">
        <v>0</v>
      </c>
      <c r="G78" s="46" t="n">
        <f aca="false">PRODUCT(E78,1/H78)</f>
        <v>2.11274618629285</v>
      </c>
      <c r="H78" s="47" t="n">
        <v>315.31</v>
      </c>
    </row>
    <row r="79" customFormat="false" ht="13.5" hidden="false" customHeight="false" outlineLevel="0" collapsed="false">
      <c r="A79" s="42" t="n">
        <v>664</v>
      </c>
      <c r="B79" s="91" t="s">
        <v>86</v>
      </c>
      <c r="C79" s="101" t="n">
        <v>4</v>
      </c>
      <c r="D79" s="45" t="n">
        <v>0</v>
      </c>
      <c r="E79" s="45" t="n">
        <v>0</v>
      </c>
      <c r="F79" s="46" t="n">
        <v>0</v>
      </c>
      <c r="G79" s="46" t="n">
        <v>0</v>
      </c>
      <c r="H79" s="47" t="n">
        <v>0</v>
      </c>
    </row>
    <row r="80" customFormat="false" ht="13.5" hidden="false" customHeight="false" outlineLevel="0" collapsed="false">
      <c r="A80" s="42" t="n">
        <v>669</v>
      </c>
      <c r="B80" s="91" t="s">
        <v>87</v>
      </c>
      <c r="C80" s="101" t="n">
        <v>5</v>
      </c>
      <c r="D80" s="45" t="n">
        <v>0</v>
      </c>
      <c r="E80" s="45" t="n">
        <v>0</v>
      </c>
      <c r="F80" s="46" t="n">
        <v>0</v>
      </c>
      <c r="G80" s="46" t="n">
        <v>0</v>
      </c>
      <c r="H80" s="47" t="n">
        <v>0</v>
      </c>
    </row>
    <row r="81" customFormat="false" ht="13.5" hidden="false" customHeight="false" outlineLevel="0" collapsed="false">
      <c r="A81" s="42"/>
      <c r="B81" s="102" t="s">
        <v>88</v>
      </c>
      <c r="C81" s="95" t="s">
        <v>89</v>
      </c>
      <c r="D81" s="96" t="n">
        <f aca="false">SUM(D82:D83)</f>
        <v>1895</v>
      </c>
      <c r="E81" s="96" t="n">
        <f aca="false">SUM(E82:E83)</f>
        <v>0</v>
      </c>
      <c r="F81" s="40" t="n">
        <f aca="false">PRODUCT(E81,1/D81)</f>
        <v>0</v>
      </c>
      <c r="G81" s="40" t="n">
        <v>0</v>
      </c>
      <c r="H81" s="97" t="n">
        <f aca="false">SUM(H82:H83)</f>
        <v>0</v>
      </c>
    </row>
    <row r="82" customFormat="false" ht="26.25" hidden="false" customHeight="false" outlineLevel="0" collapsed="false">
      <c r="A82" s="42" t="n">
        <v>671</v>
      </c>
      <c r="B82" s="74" t="s">
        <v>90</v>
      </c>
      <c r="C82" s="101" t="n">
        <v>1</v>
      </c>
      <c r="D82" s="45" t="n">
        <v>1895</v>
      </c>
      <c r="E82" s="45" t="n">
        <v>0</v>
      </c>
      <c r="F82" s="46" t="n">
        <f aca="false">PRODUCT(E82,1/D82)</f>
        <v>0</v>
      </c>
      <c r="G82" s="46" t="n">
        <v>0</v>
      </c>
      <c r="H82" s="47" t="n">
        <v>0</v>
      </c>
    </row>
    <row r="83" customFormat="false" ht="26.25" hidden="false" customHeight="false" outlineLevel="0" collapsed="false">
      <c r="A83" s="42" t="n">
        <v>672</v>
      </c>
      <c r="B83" s="74" t="s">
        <v>91</v>
      </c>
      <c r="C83" s="101" t="n">
        <v>2</v>
      </c>
      <c r="D83" s="45" t="n">
        <v>0</v>
      </c>
      <c r="E83" s="45" t="n">
        <v>0</v>
      </c>
      <c r="F83" s="46" t="n">
        <v>0</v>
      </c>
      <c r="G83" s="46" t="n">
        <v>0</v>
      </c>
      <c r="H83" s="47" t="n">
        <v>0</v>
      </c>
    </row>
    <row r="84" customFormat="false" ht="27" hidden="false" customHeight="true" outlineLevel="0" collapsed="false">
      <c r="A84" s="103"/>
      <c r="B84" s="104" t="s">
        <v>92</v>
      </c>
      <c r="C84" s="105" t="s">
        <v>93</v>
      </c>
      <c r="D84" s="78" t="n">
        <f aca="false">SUM(D59,-D11)</f>
        <v>675</v>
      </c>
      <c r="E84" s="78" t="n">
        <f aca="false">SUM(E59,-E11)</f>
        <v>36599393.82</v>
      </c>
      <c r="F84" s="106" t="n">
        <f aca="false">PRODUCT(E84,1/D84)</f>
        <v>54221.3241777778</v>
      </c>
      <c r="G84" s="106" t="n">
        <f aca="false">PRODUCT(E84,1/H84)</f>
        <v>1.57876742722818</v>
      </c>
      <c r="H84" s="79" t="n">
        <f aca="false">SUM(H59,-H11)</f>
        <v>23182258</v>
      </c>
    </row>
    <row r="85" customFormat="false" ht="12.75" hidden="false" customHeight="false" outlineLevel="0" collapsed="false">
      <c r="A85" s="85" t="n">
        <v>591</v>
      </c>
      <c r="B85" s="107" t="s">
        <v>94</v>
      </c>
      <c r="C85" s="108" t="n">
        <v>1</v>
      </c>
      <c r="D85" s="88"/>
      <c r="E85" s="88" t="n">
        <v>0</v>
      </c>
      <c r="F85" s="109"/>
      <c r="G85" s="109"/>
      <c r="H85" s="89" t="n">
        <v>0</v>
      </c>
    </row>
    <row r="86" customFormat="false" ht="12.75" hidden="false" customHeight="false" outlineLevel="0" collapsed="false">
      <c r="A86" s="42" t="n">
        <v>595</v>
      </c>
      <c r="B86" s="91" t="s">
        <v>95</v>
      </c>
      <c r="C86" s="101" t="n">
        <v>2</v>
      </c>
      <c r="D86" s="45"/>
      <c r="E86" s="45" t="n">
        <v>0</v>
      </c>
      <c r="F86" s="109"/>
      <c r="G86" s="109"/>
      <c r="H86" s="47" t="n">
        <v>0</v>
      </c>
    </row>
    <row r="87" customFormat="false" ht="12.75" hidden="false" customHeight="false" outlineLevel="0" collapsed="false">
      <c r="A87" s="42"/>
      <c r="B87" s="91" t="s">
        <v>96</v>
      </c>
      <c r="C87" s="101" t="n">
        <v>3</v>
      </c>
      <c r="D87" s="45" t="n">
        <f aca="false">SUM(D84,-D85,-D86)</f>
        <v>675</v>
      </c>
      <c r="E87" s="45" t="n">
        <f aca="false">SUM(E84,-E85,-E86)</f>
        <v>36599393.82</v>
      </c>
      <c r="F87" s="109"/>
      <c r="G87" s="109"/>
      <c r="H87" s="47" t="n">
        <f aca="false">SUM(H84,-H85,-H86)</f>
        <v>23182258</v>
      </c>
    </row>
    <row r="88" customFormat="false" ht="12.75" hidden="false" customHeight="false" outlineLevel="0" collapsed="false">
      <c r="A88" s="110"/>
      <c r="B88" s="111"/>
      <c r="C88" s="112"/>
      <c r="D88" s="68"/>
      <c r="E88" s="45"/>
      <c r="F88" s="109"/>
      <c r="G88" s="109"/>
      <c r="H88" s="47"/>
    </row>
    <row r="89" customFormat="false" ht="17.25" hidden="false" customHeight="true" outlineLevel="0" collapsed="false">
      <c r="A89" s="113"/>
      <c r="B89" s="114"/>
      <c r="C89" s="115"/>
      <c r="D89" s="116" t="n">
        <v>675</v>
      </c>
      <c r="E89" s="116"/>
      <c r="F89" s="117"/>
      <c r="G89" s="117"/>
      <c r="H89" s="118"/>
    </row>
  </sheetData>
  <mergeCells count="8">
    <mergeCell ref="A3:H3"/>
    <mergeCell ref="B5:B6"/>
    <mergeCell ref="D7:H7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7875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9" min="4" style="0" width="8.7"/>
    <col collapsed="false" customWidth="true" hidden="false" outlineLevel="0" max="10" min="10" style="0" width="16.99"/>
    <col collapsed="false" customWidth="true" hidden="false" outlineLevel="0" max="14" min="11" style="0" width="10.71"/>
    <col collapsed="false" customWidth="true" hidden="false" outlineLevel="0" max="15" min="15" style="0" width="26.28"/>
  </cols>
  <sheetData>
    <row r="3" customFormat="false" ht="15.75" hidden="false" customHeight="false" outlineLevel="0" collapsed="false">
      <c r="I3" s="322"/>
      <c r="J3" s="197"/>
      <c r="K3" s="197"/>
    </row>
    <row r="4" customFormat="false" ht="12.75" hidden="false" customHeight="false" outlineLevel="0" collapsed="false">
      <c r="I4" s="197"/>
      <c r="J4" s="197"/>
    </row>
    <row r="5" customFormat="false" ht="13.5" hidden="false" customHeight="false" outlineLevel="0" collapsed="false">
      <c r="I5" s="197"/>
      <c r="J5" s="197"/>
    </row>
    <row r="6" customFormat="false" ht="12.75" hidden="false" customHeight="false" outlineLevel="0" collapsed="false">
      <c r="B6" s="323" t="s">
        <v>354</v>
      </c>
      <c r="C6" s="323"/>
      <c r="D6" s="323"/>
      <c r="I6" s="197"/>
      <c r="J6" s="197"/>
    </row>
    <row r="7" customFormat="false" ht="12.75" hidden="false" customHeight="true" outlineLevel="0" collapsed="false">
      <c r="B7" s="323"/>
      <c r="C7" s="323"/>
      <c r="D7" s="323"/>
      <c r="I7" s="197"/>
      <c r="J7" s="197"/>
      <c r="O7" s="324"/>
    </row>
    <row r="8" customFormat="false" ht="12.75" hidden="false" customHeight="true" outlineLevel="0" collapsed="false">
      <c r="B8" s="323"/>
      <c r="C8" s="323"/>
      <c r="D8" s="323"/>
      <c r="E8" s="197"/>
      <c r="I8" s="197"/>
      <c r="J8" s="197"/>
      <c r="O8" s="324"/>
    </row>
    <row r="9" customFormat="false" ht="16.5" hidden="false" customHeight="false" outlineLevel="0" collapsed="false">
      <c r="A9" s="322"/>
      <c r="B9" s="323"/>
      <c r="C9" s="323"/>
      <c r="D9" s="323"/>
      <c r="O9" s="324"/>
    </row>
    <row r="10" customFormat="false" ht="13.5" hidden="false" customHeight="false" outlineLevel="0" collapsed="false"/>
    <row r="11" customFormat="false" ht="12.75" hidden="false" customHeight="false" outlineLevel="0" collapsed="false">
      <c r="A11" s="325"/>
      <c r="B11" s="326" t="s">
        <v>355</v>
      </c>
      <c r="C11" s="325" t="s">
        <v>356</v>
      </c>
      <c r="D11" s="326"/>
      <c r="E11" s="326" t="s">
        <v>357</v>
      </c>
      <c r="F11" s="327"/>
      <c r="G11" s="328"/>
      <c r="H11" s="326" t="s">
        <v>358</v>
      </c>
      <c r="I11" s="326"/>
      <c r="J11" s="325" t="s">
        <v>359</v>
      </c>
      <c r="K11" s="325" t="s">
        <v>360</v>
      </c>
      <c r="L11" s="325"/>
      <c r="M11" s="325" t="s">
        <v>361</v>
      </c>
      <c r="N11" s="325"/>
      <c r="O11" s="325"/>
    </row>
    <row r="12" customFormat="false" ht="13.5" hidden="false" customHeight="false" outlineLevel="0" collapsed="false">
      <c r="A12" s="329" t="s">
        <v>362</v>
      </c>
      <c r="B12" s="330" t="s">
        <v>363</v>
      </c>
      <c r="C12" s="329" t="s">
        <v>364</v>
      </c>
      <c r="D12" s="331"/>
      <c r="E12" s="331"/>
      <c r="F12" s="332"/>
      <c r="G12" s="333"/>
      <c r="H12" s="331"/>
      <c r="I12" s="331"/>
      <c r="J12" s="329" t="s">
        <v>365</v>
      </c>
      <c r="K12" s="334" t="s">
        <v>366</v>
      </c>
      <c r="L12" s="334"/>
      <c r="M12" s="335"/>
      <c r="N12" s="336"/>
      <c r="O12" s="329" t="s">
        <v>367</v>
      </c>
    </row>
    <row r="13" customFormat="false" ht="13.5" hidden="false" customHeight="false" outlineLevel="0" collapsed="false">
      <c r="A13" s="337"/>
      <c r="B13" s="336"/>
      <c r="C13" s="337"/>
      <c r="D13" s="338" t="s">
        <v>368</v>
      </c>
      <c r="E13" s="339" t="s">
        <v>369</v>
      </c>
      <c r="F13" s="339" t="s">
        <v>370</v>
      </c>
      <c r="G13" s="339" t="s">
        <v>368</v>
      </c>
      <c r="H13" s="339" t="s">
        <v>369</v>
      </c>
      <c r="I13" s="340" t="s">
        <v>370</v>
      </c>
      <c r="J13" s="337"/>
      <c r="K13" s="338" t="s">
        <v>371</v>
      </c>
      <c r="L13" s="339" t="s">
        <v>372</v>
      </c>
      <c r="M13" s="339" t="s">
        <v>371</v>
      </c>
      <c r="N13" s="340" t="s">
        <v>372</v>
      </c>
      <c r="O13" s="337"/>
    </row>
    <row r="14" customFormat="false" ht="13.5" hidden="false" customHeight="false" outlineLevel="0" collapsed="false"/>
    <row r="15" customFormat="false" ht="12.75" hidden="false" customHeight="false" outlineLevel="0" collapsed="false">
      <c r="A15" s="341"/>
      <c r="B15" s="341"/>
      <c r="C15" s="341"/>
      <c r="D15" s="341"/>
      <c r="E15" s="341"/>
      <c r="F15" s="341"/>
      <c r="G15" s="342"/>
      <c r="H15" s="341"/>
      <c r="I15" s="341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customFormat="false" ht="12.75" hidden="false" customHeight="fals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customFormat="false" ht="12.75" hidden="false" customHeight="fals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</row>
    <row r="19" customFormat="false" ht="12.75" hidden="false" customHeight="fals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</row>
    <row r="20" customFormat="false" ht="12.75" hidden="false" customHeight="false" outlineLevel="0" collapsed="false">
      <c r="A20" s="343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</row>
    <row r="21" customFormat="false" ht="12.75" hidden="false" customHeight="fals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</row>
    <row r="22" customFormat="false" ht="13.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</row>
    <row r="37" customFormat="false" ht="12.75" hidden="false" customHeight="false" outlineLevel="0" collapsed="false">
      <c r="A37" s="197" t="s">
        <v>373</v>
      </c>
    </row>
    <row r="38" customFormat="false" ht="12.75" hidden="false" customHeight="false" outlineLevel="0" collapsed="false">
      <c r="A38" s="0" t="s">
        <v>374</v>
      </c>
    </row>
    <row r="39" customFormat="false" ht="12.75" hidden="false" customHeight="false" outlineLevel="0" collapsed="false">
      <c r="A39" s="0" t="s">
        <v>375</v>
      </c>
    </row>
    <row r="40" customFormat="false" ht="12.75" hidden="false" customHeight="false" outlineLevel="0" collapsed="false">
      <c r="A40" s="0" t="s">
        <v>376</v>
      </c>
    </row>
    <row r="41" customFormat="false" ht="12.75" hidden="false" customHeight="false" outlineLevel="0" collapsed="false">
      <c r="A41" s="0" t="s">
        <v>377</v>
      </c>
    </row>
    <row r="42" customFormat="false" ht="12.75" hidden="false" customHeight="false" outlineLevel="0" collapsed="false">
      <c r="A42" s="0" t="s">
        <v>378</v>
      </c>
    </row>
    <row r="43" customFormat="false" ht="12.75" hidden="false" customHeight="false" outlineLevel="0" collapsed="false">
      <c r="A43" s="0" t="s">
        <v>379</v>
      </c>
    </row>
    <row r="45" customFormat="false" ht="12.75" hidden="false" customHeight="false" outlineLevel="0" collapsed="false">
      <c r="A45" s="345" t="s">
        <v>380</v>
      </c>
    </row>
    <row r="46" customFormat="false" ht="12.75" hidden="false" customHeight="false" outlineLevel="0" collapsed="false">
      <c r="A46" s="345" t="s">
        <v>381</v>
      </c>
    </row>
    <row r="47" customFormat="false" ht="12.75" hidden="false" customHeight="false" outlineLevel="0" collapsed="false">
      <c r="A47" s="345" t="s">
        <v>382</v>
      </c>
    </row>
  </sheetData>
  <mergeCells count="4">
    <mergeCell ref="B6:D9"/>
    <mergeCell ref="K11:L11"/>
    <mergeCell ref="M11:N11"/>
    <mergeCell ref="K12:L12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7"/>
    <col collapsed="false" customWidth="true" hidden="false" outlineLevel="0" max="3" min="3" style="0" width="6.41"/>
    <col collapsed="false" customWidth="true" hidden="false" outlineLevel="0" max="4" min="4" style="0" width="12.85"/>
    <col collapsed="false" customWidth="true" hidden="false" outlineLevel="0" max="15" min="5" style="0" width="9.85"/>
  </cols>
  <sheetData>
    <row r="1" customFormat="false" ht="37.5" hidden="false" customHeight="true" outlineLevel="0" collapsed="false">
      <c r="A1" s="5"/>
      <c r="B1" s="119" t="s">
        <v>97</v>
      </c>
      <c r="C1" s="119"/>
      <c r="D1" s="120" t="str">
        <f aca="false">výsledovka!B5</f>
        <v>Fakultní nemocnice Olomouc</v>
      </c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3.5" hidden="false" customHeight="false" outlineLevel="0" collapsed="false">
      <c r="A2" s="122"/>
      <c r="C2" s="123"/>
      <c r="D2" s="124" t="s">
        <v>98</v>
      </c>
      <c r="E2" s="125"/>
      <c r="F2" s="125"/>
      <c r="G2" s="125"/>
      <c r="H2" s="125"/>
      <c r="I2" s="126"/>
      <c r="J2" s="126"/>
      <c r="K2" s="126"/>
      <c r="L2" s="126"/>
      <c r="M2" s="126"/>
      <c r="N2" s="126"/>
      <c r="O2" s="126"/>
    </row>
    <row r="3" customFormat="false" ht="12.75" hidden="false" customHeight="false" outlineLevel="0" collapsed="false">
      <c r="A3" s="122"/>
      <c r="B3" s="127" t="s">
        <v>99</v>
      </c>
      <c r="C3" s="123"/>
      <c r="D3" s="128" t="s">
        <v>100</v>
      </c>
      <c r="E3" s="129" t="s">
        <v>101</v>
      </c>
      <c r="F3" s="129" t="s">
        <v>102</v>
      </c>
      <c r="G3" s="129" t="s">
        <v>103</v>
      </c>
      <c r="H3" s="129" t="s">
        <v>104</v>
      </c>
      <c r="I3" s="129" t="s">
        <v>105</v>
      </c>
      <c r="J3" s="129" t="s">
        <v>106</v>
      </c>
      <c r="K3" s="129" t="s">
        <v>107</v>
      </c>
      <c r="L3" s="129" t="s">
        <v>108</v>
      </c>
      <c r="M3" s="129" t="s">
        <v>109</v>
      </c>
      <c r="N3" s="129" t="s">
        <v>110</v>
      </c>
      <c r="O3" s="130" t="s">
        <v>111</v>
      </c>
    </row>
    <row r="4" customFormat="false" ht="13.5" hidden="false" customHeight="false" outlineLevel="0" collapsed="false">
      <c r="A4" s="131"/>
      <c r="B4" s="132" t="s">
        <v>112</v>
      </c>
      <c r="C4" s="123"/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</row>
    <row r="5" customFormat="false" ht="18.75" hidden="false" customHeight="true" outlineLevel="0" collapsed="false">
      <c r="A5" s="133" t="s">
        <v>113</v>
      </c>
      <c r="B5" s="134" t="s">
        <v>114</v>
      </c>
      <c r="C5" s="135"/>
      <c r="D5" s="136" t="n">
        <f aca="false">SUM(D6,D16,D27,D33)</f>
        <v>3669268699.86</v>
      </c>
      <c r="E5" s="136" t="n">
        <f aca="false">SUM(E6,E16,E27,E33)</f>
        <v>0</v>
      </c>
      <c r="F5" s="137" t="n">
        <f aca="false">SUM(F6,F16,F27,F33)</f>
        <v>0</v>
      </c>
      <c r="G5" s="136" t="n">
        <f aca="false">SUM(G6,G16,G27,G33)</f>
        <v>0</v>
      </c>
      <c r="H5" s="136" t="n">
        <f aca="false">SUM(H6,H16,H27,H33)</f>
        <v>0</v>
      </c>
      <c r="I5" s="137" t="n">
        <f aca="false">SUM(I6,I16,I27,I33)</f>
        <v>0</v>
      </c>
      <c r="J5" s="136" t="n">
        <f aca="false">SUM(J6,J16,J27,J33)</f>
        <v>0</v>
      </c>
      <c r="K5" s="136" t="n">
        <f aca="false">SUM(K6,K16,K27,K33)</f>
        <v>0</v>
      </c>
      <c r="L5" s="137" t="n">
        <f aca="false">SUM(L6,L16,L27,L33)</f>
        <v>0</v>
      </c>
      <c r="M5" s="136" t="n">
        <f aca="false">SUM(M6,M16,M27,M33)</f>
        <v>0</v>
      </c>
      <c r="N5" s="136" t="n">
        <f aca="false">SUM(N6,N16,N27,N33)</f>
        <v>0</v>
      </c>
      <c r="O5" s="137" t="n">
        <f aca="false">SUM(O6,O16,O27,O33)</f>
        <v>0</v>
      </c>
    </row>
    <row r="6" customFormat="false" ht="12.75" hidden="false" customHeight="false" outlineLevel="0" collapsed="false">
      <c r="A6" s="138" t="s">
        <v>17</v>
      </c>
      <c r="B6" s="139" t="s">
        <v>115</v>
      </c>
      <c r="C6" s="139"/>
      <c r="D6" s="140" t="n">
        <f aca="false">SUM(D7:D15)</f>
        <v>24173952</v>
      </c>
      <c r="E6" s="140" t="n">
        <f aca="false">SUM(E7:E15)</f>
        <v>0</v>
      </c>
      <c r="F6" s="141" t="n">
        <f aca="false">SUM(F7:F15)</f>
        <v>0</v>
      </c>
      <c r="G6" s="140" t="n">
        <f aca="false">SUM(G7:G15)</f>
        <v>0</v>
      </c>
      <c r="H6" s="140" t="n">
        <f aca="false">SUM(H7:H15)</f>
        <v>0</v>
      </c>
      <c r="I6" s="141" t="n">
        <f aca="false">SUM(I7:I15)</f>
        <v>0</v>
      </c>
      <c r="J6" s="140" t="n">
        <f aca="false">SUM(J7:J15)</f>
        <v>0</v>
      </c>
      <c r="K6" s="140" t="n">
        <f aca="false">SUM(K7:K15)</f>
        <v>0</v>
      </c>
      <c r="L6" s="141" t="n">
        <f aca="false">SUM(L7:L15)</f>
        <v>0</v>
      </c>
      <c r="M6" s="140" t="n">
        <f aca="false">SUM(M7:M15)</f>
        <v>0</v>
      </c>
      <c r="N6" s="140" t="n">
        <f aca="false">SUM(N7:N15)</f>
        <v>0</v>
      </c>
      <c r="O6" s="141" t="n">
        <f aca="false">SUM(O7:O15)</f>
        <v>0</v>
      </c>
    </row>
    <row r="7" customFormat="false" ht="12.75" hidden="false" customHeight="false" outlineLevel="0" collapsed="false">
      <c r="A7" s="142" t="s">
        <v>116</v>
      </c>
      <c r="B7" s="143" t="s">
        <v>117</v>
      </c>
      <c r="C7" s="144" t="s">
        <v>118</v>
      </c>
      <c r="D7" s="145" t="n">
        <v>0</v>
      </c>
      <c r="E7" s="146"/>
      <c r="F7" s="147"/>
      <c r="G7" s="145"/>
      <c r="H7" s="146"/>
      <c r="I7" s="147"/>
      <c r="J7" s="145"/>
      <c r="K7" s="146"/>
      <c r="L7" s="147"/>
      <c r="M7" s="145"/>
      <c r="N7" s="146"/>
      <c r="O7" s="147"/>
    </row>
    <row r="8" customFormat="false" ht="12.75" hidden="false" customHeight="false" outlineLevel="0" collapsed="false">
      <c r="A8" s="148" t="s">
        <v>119</v>
      </c>
      <c r="B8" s="149" t="s">
        <v>120</v>
      </c>
      <c r="C8" s="144" t="s">
        <v>121</v>
      </c>
      <c r="D8" s="145" t="n">
        <v>23636355</v>
      </c>
      <c r="E8" s="146"/>
      <c r="F8" s="147"/>
      <c r="G8" s="145"/>
      <c r="H8" s="146"/>
      <c r="I8" s="147"/>
      <c r="J8" s="145"/>
      <c r="K8" s="146"/>
      <c r="L8" s="147"/>
      <c r="M8" s="145"/>
      <c r="N8" s="146"/>
      <c r="O8" s="147"/>
    </row>
    <row r="9" customFormat="false" ht="12.75" hidden="false" customHeight="false" outlineLevel="0" collapsed="false">
      <c r="A9" s="148" t="s">
        <v>122</v>
      </c>
      <c r="B9" s="149" t="s">
        <v>123</v>
      </c>
      <c r="C9" s="144" t="s">
        <v>124</v>
      </c>
      <c r="D9" s="145" t="n">
        <v>9580</v>
      </c>
      <c r="E9" s="146"/>
      <c r="F9" s="147"/>
      <c r="G9" s="145"/>
      <c r="H9" s="146"/>
      <c r="I9" s="147"/>
      <c r="J9" s="145"/>
      <c r="K9" s="146"/>
      <c r="L9" s="147"/>
      <c r="M9" s="145"/>
      <c r="N9" s="146"/>
      <c r="O9" s="147"/>
    </row>
    <row r="10" customFormat="false" ht="12.75" hidden="false" customHeight="false" outlineLevel="0" collapsed="false">
      <c r="A10" s="148" t="s">
        <v>125</v>
      </c>
      <c r="B10" s="149" t="s">
        <v>126</v>
      </c>
      <c r="C10" s="144" t="s">
        <v>127</v>
      </c>
      <c r="D10" s="145" t="n">
        <v>0</v>
      </c>
      <c r="E10" s="146"/>
      <c r="F10" s="147"/>
      <c r="G10" s="145"/>
      <c r="H10" s="146"/>
      <c r="I10" s="147"/>
      <c r="J10" s="145"/>
      <c r="K10" s="146"/>
      <c r="L10" s="147"/>
      <c r="M10" s="145"/>
      <c r="N10" s="146"/>
      <c r="O10" s="147"/>
    </row>
    <row r="11" customFormat="false" ht="12.75" hidden="false" customHeight="false" outlineLevel="0" collapsed="false">
      <c r="A11" s="148" t="s">
        <v>128</v>
      </c>
      <c r="B11" s="149" t="s">
        <v>129</v>
      </c>
      <c r="C11" s="144" t="s">
        <v>130</v>
      </c>
      <c r="D11" s="145" t="n">
        <v>0</v>
      </c>
      <c r="E11" s="146"/>
      <c r="F11" s="147"/>
      <c r="G11" s="145"/>
      <c r="H11" s="146"/>
      <c r="I11" s="147"/>
      <c r="J11" s="145"/>
      <c r="K11" s="146"/>
      <c r="L11" s="147"/>
      <c r="M11" s="145"/>
      <c r="N11" s="146"/>
      <c r="O11" s="147"/>
    </row>
    <row r="12" customFormat="false" ht="12.75" hidden="false" customHeight="false" outlineLevel="0" collapsed="false">
      <c r="A12" s="148" t="s">
        <v>131</v>
      </c>
      <c r="B12" s="149" t="s">
        <v>132</v>
      </c>
      <c r="C12" s="144" t="s">
        <v>133</v>
      </c>
      <c r="D12" s="145" t="n">
        <v>524417</v>
      </c>
      <c r="E12" s="146"/>
      <c r="F12" s="147"/>
      <c r="G12" s="145"/>
      <c r="H12" s="146"/>
      <c r="I12" s="147"/>
      <c r="J12" s="145"/>
      <c r="K12" s="146"/>
      <c r="L12" s="147"/>
      <c r="M12" s="145"/>
      <c r="N12" s="146"/>
      <c r="O12" s="147"/>
    </row>
    <row r="13" customFormat="false" ht="12.75" hidden="false" customHeight="false" outlineLevel="0" collapsed="false">
      <c r="A13" s="148" t="s">
        <v>134</v>
      </c>
      <c r="B13" s="149" t="s">
        <v>135</v>
      </c>
      <c r="C13" s="144" t="s">
        <v>136</v>
      </c>
      <c r="D13" s="145" t="n">
        <v>0</v>
      </c>
      <c r="E13" s="150"/>
      <c r="F13" s="147"/>
      <c r="G13" s="145"/>
      <c r="H13" s="150"/>
      <c r="I13" s="147"/>
      <c r="J13" s="145"/>
      <c r="K13" s="150"/>
      <c r="L13" s="147"/>
      <c r="M13" s="145"/>
      <c r="N13" s="150"/>
      <c r="O13" s="147"/>
    </row>
    <row r="14" customFormat="false" ht="12.75" hidden="false" customHeight="false" outlineLevel="0" collapsed="false">
      <c r="A14" s="148" t="s">
        <v>137</v>
      </c>
      <c r="B14" s="149" t="s">
        <v>138</v>
      </c>
      <c r="C14" s="144" t="s">
        <v>139</v>
      </c>
      <c r="D14" s="145" t="n">
        <v>3600</v>
      </c>
      <c r="E14" s="150"/>
      <c r="F14" s="147"/>
      <c r="G14" s="145"/>
      <c r="H14" s="150"/>
      <c r="I14" s="147"/>
      <c r="J14" s="145"/>
      <c r="K14" s="150"/>
      <c r="L14" s="147"/>
      <c r="M14" s="145"/>
      <c r="N14" s="150"/>
      <c r="O14" s="147"/>
    </row>
    <row r="15" customFormat="false" ht="12.75" hidden="false" customHeight="false" outlineLevel="0" collapsed="false">
      <c r="A15" s="148" t="s">
        <v>140</v>
      </c>
      <c r="B15" s="149" t="s">
        <v>141</v>
      </c>
      <c r="C15" s="144" t="s">
        <v>142</v>
      </c>
      <c r="D15" s="145" t="n">
        <v>0</v>
      </c>
      <c r="E15" s="146"/>
      <c r="F15" s="147"/>
      <c r="G15" s="145"/>
      <c r="H15" s="146"/>
      <c r="I15" s="147"/>
      <c r="J15" s="145"/>
      <c r="K15" s="146"/>
      <c r="L15" s="147"/>
      <c r="M15" s="145"/>
      <c r="N15" s="146"/>
      <c r="O15" s="147"/>
    </row>
    <row r="16" customFormat="false" ht="12.75" hidden="false" customHeight="false" outlineLevel="0" collapsed="false">
      <c r="A16" s="151" t="s">
        <v>56</v>
      </c>
      <c r="B16" s="152" t="s">
        <v>143</v>
      </c>
      <c r="C16" s="153"/>
      <c r="D16" s="140" t="n">
        <f aca="false">SUM(D17:D26)</f>
        <v>3645094747.86</v>
      </c>
      <c r="E16" s="140" t="n">
        <f aca="false">SUM(E17:E26)</f>
        <v>0</v>
      </c>
      <c r="F16" s="141" t="n">
        <f aca="false">SUM(F17:F26)</f>
        <v>0</v>
      </c>
      <c r="G16" s="140" t="n">
        <f aca="false">SUM(G17:G26)</f>
        <v>0</v>
      </c>
      <c r="H16" s="140" t="n">
        <f aca="false">SUM(H17:H26)</f>
        <v>0</v>
      </c>
      <c r="I16" s="141" t="n">
        <f aca="false">SUM(I17:I26)</f>
        <v>0</v>
      </c>
      <c r="J16" s="140" t="n">
        <f aca="false">SUM(J17:J26)</f>
        <v>0</v>
      </c>
      <c r="K16" s="140" t="n">
        <f aca="false">SUM(K17:K26)</f>
        <v>0</v>
      </c>
      <c r="L16" s="141" t="n">
        <f aca="false">SUM(L17:L26)</f>
        <v>0</v>
      </c>
      <c r="M16" s="140" t="n">
        <f aca="false">SUM(M17:M26)</f>
        <v>0</v>
      </c>
      <c r="N16" s="140" t="n">
        <f aca="false">SUM(N17:N26)</f>
        <v>0</v>
      </c>
      <c r="O16" s="141" t="n">
        <f aca="false">SUM(O17:O26)</f>
        <v>0</v>
      </c>
    </row>
    <row r="17" customFormat="false" ht="12.75" hidden="false" customHeight="false" outlineLevel="0" collapsed="false">
      <c r="A17" s="142" t="s">
        <v>116</v>
      </c>
      <c r="B17" s="154" t="s">
        <v>144</v>
      </c>
      <c r="C17" s="144" t="s">
        <v>145</v>
      </c>
      <c r="D17" s="145" t="n">
        <v>215661866</v>
      </c>
      <c r="E17" s="146"/>
      <c r="F17" s="147"/>
      <c r="G17" s="145"/>
      <c r="H17" s="146"/>
      <c r="I17" s="147"/>
      <c r="J17" s="145"/>
      <c r="K17" s="146"/>
      <c r="L17" s="147"/>
      <c r="M17" s="145"/>
      <c r="N17" s="146"/>
      <c r="O17" s="147"/>
    </row>
    <row r="18" customFormat="false" ht="12.75" hidden="false" customHeight="false" outlineLevel="0" collapsed="false">
      <c r="A18" s="148" t="s">
        <v>119</v>
      </c>
      <c r="B18" s="143" t="s">
        <v>146</v>
      </c>
      <c r="C18" s="144" t="s">
        <v>147</v>
      </c>
      <c r="D18" s="145" t="n">
        <v>1064438</v>
      </c>
      <c r="E18" s="146"/>
      <c r="F18" s="147"/>
      <c r="G18" s="145"/>
      <c r="H18" s="146"/>
      <c r="I18" s="147"/>
      <c r="J18" s="145"/>
      <c r="K18" s="146"/>
      <c r="L18" s="147"/>
      <c r="M18" s="145"/>
      <c r="N18" s="146"/>
      <c r="O18" s="147"/>
    </row>
    <row r="19" customFormat="false" ht="12.75" hidden="false" customHeight="false" outlineLevel="0" collapsed="false">
      <c r="A19" s="148" t="s">
        <v>122</v>
      </c>
      <c r="B19" s="149" t="s">
        <v>148</v>
      </c>
      <c r="C19" s="144" t="s">
        <v>149</v>
      </c>
      <c r="D19" s="145" t="n">
        <v>2289978422</v>
      </c>
      <c r="E19" s="146"/>
      <c r="F19" s="147"/>
      <c r="G19" s="145"/>
      <c r="H19" s="146"/>
      <c r="I19" s="147"/>
      <c r="J19" s="145"/>
      <c r="K19" s="146"/>
      <c r="L19" s="147"/>
      <c r="M19" s="145"/>
      <c r="N19" s="146"/>
      <c r="O19" s="147"/>
    </row>
    <row r="20" customFormat="false" ht="12.75" hidden="false" customHeight="false" outlineLevel="0" collapsed="false">
      <c r="A20" s="148" t="s">
        <v>125</v>
      </c>
      <c r="B20" s="149" t="s">
        <v>150</v>
      </c>
      <c r="C20" s="144" t="s">
        <v>151</v>
      </c>
      <c r="D20" s="145" t="n">
        <v>1037214832</v>
      </c>
      <c r="E20" s="146"/>
      <c r="F20" s="147"/>
      <c r="G20" s="145"/>
      <c r="H20" s="146"/>
      <c r="I20" s="147"/>
      <c r="J20" s="145"/>
      <c r="K20" s="146"/>
      <c r="L20" s="147"/>
      <c r="M20" s="145"/>
      <c r="N20" s="146"/>
      <c r="O20" s="147"/>
    </row>
    <row r="21" customFormat="false" ht="12.75" hidden="false" customHeight="false" outlineLevel="0" collapsed="false">
      <c r="A21" s="148" t="s">
        <v>128</v>
      </c>
      <c r="B21" s="149" t="s">
        <v>152</v>
      </c>
      <c r="C21" s="144" t="s">
        <v>153</v>
      </c>
      <c r="D21" s="145" t="n">
        <v>0</v>
      </c>
      <c r="E21" s="146"/>
      <c r="F21" s="147"/>
      <c r="G21" s="145"/>
      <c r="H21" s="146"/>
      <c r="I21" s="147"/>
      <c r="J21" s="145"/>
      <c r="K21" s="146"/>
      <c r="L21" s="147"/>
      <c r="M21" s="145"/>
      <c r="N21" s="146"/>
      <c r="O21" s="147"/>
    </row>
    <row r="22" customFormat="false" ht="12.75" hidden="false" customHeight="false" outlineLevel="0" collapsed="false">
      <c r="A22" s="148" t="s">
        <v>131</v>
      </c>
      <c r="B22" s="149" t="s">
        <v>154</v>
      </c>
      <c r="C22" s="144" t="s">
        <v>155</v>
      </c>
      <c r="D22" s="145" t="n">
        <v>12810</v>
      </c>
      <c r="E22" s="146"/>
      <c r="F22" s="147"/>
      <c r="G22" s="145"/>
      <c r="H22" s="146"/>
      <c r="I22" s="147"/>
      <c r="J22" s="145"/>
      <c r="K22" s="146"/>
      <c r="L22" s="147"/>
      <c r="M22" s="145"/>
      <c r="N22" s="146"/>
      <c r="O22" s="147"/>
    </row>
    <row r="23" customFormat="false" ht="12.75" hidden="false" customHeight="false" outlineLevel="0" collapsed="false">
      <c r="A23" s="148" t="s">
        <v>134</v>
      </c>
      <c r="B23" s="149" t="s">
        <v>156</v>
      </c>
      <c r="C23" s="144" t="s">
        <v>157</v>
      </c>
      <c r="D23" s="145" t="n">
        <v>0</v>
      </c>
      <c r="E23" s="145"/>
      <c r="F23" s="155"/>
      <c r="G23" s="145"/>
      <c r="H23" s="145"/>
      <c r="I23" s="155"/>
      <c r="J23" s="145"/>
      <c r="K23" s="145"/>
      <c r="L23" s="155"/>
      <c r="M23" s="145"/>
      <c r="N23" s="145"/>
      <c r="O23" s="155"/>
    </row>
    <row r="24" customFormat="false" ht="12.75" hidden="false" customHeight="false" outlineLevel="0" collapsed="false">
      <c r="A24" s="148" t="s">
        <v>137</v>
      </c>
      <c r="B24" s="149" t="s">
        <v>158</v>
      </c>
      <c r="C24" s="144" t="s">
        <v>159</v>
      </c>
      <c r="D24" s="145" t="n">
        <v>101036989.46</v>
      </c>
      <c r="E24" s="146"/>
      <c r="F24" s="147"/>
      <c r="G24" s="145"/>
      <c r="H24" s="146"/>
      <c r="I24" s="147"/>
      <c r="J24" s="145"/>
      <c r="K24" s="146"/>
      <c r="L24" s="147"/>
      <c r="M24" s="145"/>
      <c r="N24" s="146"/>
      <c r="O24" s="147"/>
    </row>
    <row r="25" customFormat="false" ht="12.75" hidden="false" customHeight="false" outlineLevel="0" collapsed="false">
      <c r="A25" s="148" t="s">
        <v>140</v>
      </c>
      <c r="B25" s="149" t="s">
        <v>160</v>
      </c>
      <c r="C25" s="144" t="s">
        <v>161</v>
      </c>
      <c r="D25" s="145" t="n">
        <v>125390.4</v>
      </c>
      <c r="E25" s="146"/>
      <c r="F25" s="147"/>
      <c r="G25" s="145"/>
      <c r="H25" s="146"/>
      <c r="I25" s="147"/>
      <c r="J25" s="145"/>
      <c r="K25" s="146"/>
      <c r="L25" s="147"/>
      <c r="M25" s="145"/>
      <c r="N25" s="146"/>
      <c r="O25" s="147"/>
    </row>
    <row r="26" customFormat="false" ht="12.75" hidden="false" customHeight="false" outlineLevel="0" collapsed="false">
      <c r="A26" s="142" t="s">
        <v>162</v>
      </c>
      <c r="B26" s="149" t="s">
        <v>163</v>
      </c>
      <c r="C26" s="144" t="s">
        <v>164</v>
      </c>
      <c r="D26" s="145" t="n">
        <v>0</v>
      </c>
      <c r="E26" s="146"/>
      <c r="F26" s="147"/>
      <c r="G26" s="145"/>
      <c r="H26" s="146"/>
      <c r="I26" s="147"/>
      <c r="J26" s="145"/>
      <c r="K26" s="146"/>
      <c r="L26" s="147"/>
      <c r="M26" s="145"/>
      <c r="N26" s="146"/>
      <c r="O26" s="147"/>
    </row>
    <row r="27" customFormat="false" ht="12.75" hidden="false" customHeight="false" outlineLevel="0" collapsed="false">
      <c r="A27" s="138" t="s">
        <v>63</v>
      </c>
      <c r="B27" s="152" t="s">
        <v>165</v>
      </c>
      <c r="C27" s="153"/>
      <c r="D27" s="140" t="n">
        <f aca="false">SUM(D28:D32)</f>
        <v>0</v>
      </c>
      <c r="E27" s="140" t="n">
        <f aca="false">SUM(E28:E32)</f>
        <v>0</v>
      </c>
      <c r="F27" s="141" t="n">
        <f aca="false">SUM(F28:F32)</f>
        <v>0</v>
      </c>
      <c r="G27" s="140" t="n">
        <f aca="false">SUM(G28:G32)</f>
        <v>0</v>
      </c>
      <c r="H27" s="140" t="n">
        <f aca="false">SUM(H28:H32)</f>
        <v>0</v>
      </c>
      <c r="I27" s="141" t="n">
        <f aca="false">SUM(I28:I32)</f>
        <v>0</v>
      </c>
      <c r="J27" s="140" t="n">
        <f aca="false">SUM(J28:J32)</f>
        <v>0</v>
      </c>
      <c r="K27" s="140" t="n">
        <f aca="false">SUM(K28:K32)</f>
        <v>0</v>
      </c>
      <c r="L27" s="141" t="n">
        <f aca="false">SUM(L28:L32)</f>
        <v>0</v>
      </c>
      <c r="M27" s="140" t="n">
        <f aca="false">SUM(M28:M32)</f>
        <v>0</v>
      </c>
      <c r="N27" s="140" t="n">
        <f aca="false">SUM(N28:N32)</f>
        <v>0</v>
      </c>
      <c r="O27" s="141" t="n">
        <f aca="false">SUM(O28:O32)</f>
        <v>0</v>
      </c>
    </row>
    <row r="28" customFormat="false" ht="12.75" hidden="false" customHeight="false" outlineLevel="0" collapsed="false">
      <c r="A28" s="142" t="s">
        <v>116</v>
      </c>
      <c r="B28" s="149" t="s">
        <v>166</v>
      </c>
      <c r="C28" s="144" t="s">
        <v>167</v>
      </c>
      <c r="D28" s="145" t="n">
        <v>0</v>
      </c>
      <c r="E28" s="146"/>
      <c r="F28" s="147"/>
      <c r="G28" s="145"/>
      <c r="H28" s="146"/>
      <c r="I28" s="147"/>
      <c r="J28" s="145"/>
      <c r="K28" s="146"/>
      <c r="L28" s="147"/>
      <c r="M28" s="145"/>
      <c r="N28" s="146"/>
      <c r="O28" s="147"/>
    </row>
    <row r="29" customFormat="false" ht="12.75" hidden="false" customHeight="false" outlineLevel="0" collapsed="false">
      <c r="A29" s="148" t="s">
        <v>119</v>
      </c>
      <c r="B29" s="149" t="s">
        <v>168</v>
      </c>
      <c r="C29" s="144" t="s">
        <v>169</v>
      </c>
      <c r="D29" s="145" t="n">
        <v>0</v>
      </c>
      <c r="E29" s="146"/>
      <c r="F29" s="147"/>
      <c r="G29" s="145"/>
      <c r="H29" s="146"/>
      <c r="I29" s="147"/>
      <c r="J29" s="145"/>
      <c r="K29" s="146"/>
      <c r="L29" s="147"/>
      <c r="M29" s="145"/>
      <c r="N29" s="146"/>
      <c r="O29" s="147"/>
    </row>
    <row r="30" customFormat="false" ht="12.75" hidden="false" customHeight="false" outlineLevel="0" collapsed="false">
      <c r="A30" s="148" t="s">
        <v>122</v>
      </c>
      <c r="B30" s="149" t="s">
        <v>170</v>
      </c>
      <c r="C30" s="144" t="s">
        <v>171</v>
      </c>
      <c r="D30" s="145" t="n">
        <v>0</v>
      </c>
      <c r="E30" s="146"/>
      <c r="F30" s="147"/>
      <c r="G30" s="145"/>
      <c r="H30" s="146"/>
      <c r="I30" s="147"/>
      <c r="J30" s="145"/>
      <c r="K30" s="146"/>
      <c r="L30" s="147"/>
      <c r="M30" s="145"/>
      <c r="N30" s="146"/>
      <c r="O30" s="147"/>
    </row>
    <row r="31" customFormat="false" ht="12.75" hidden="false" customHeight="false" outlineLevel="0" collapsed="false">
      <c r="A31" s="148" t="s">
        <v>125</v>
      </c>
      <c r="B31" s="149" t="s">
        <v>172</v>
      </c>
      <c r="C31" s="144" t="s">
        <v>173</v>
      </c>
      <c r="D31" s="145" t="n">
        <v>0</v>
      </c>
      <c r="E31" s="146"/>
      <c r="F31" s="147"/>
      <c r="G31" s="145"/>
      <c r="H31" s="146"/>
      <c r="I31" s="147"/>
      <c r="J31" s="145"/>
      <c r="K31" s="146"/>
      <c r="L31" s="147"/>
      <c r="M31" s="145"/>
      <c r="N31" s="146"/>
      <c r="O31" s="147"/>
    </row>
    <row r="32" customFormat="false" ht="12.75" hidden="false" customHeight="false" outlineLevel="0" collapsed="false">
      <c r="A32" s="148" t="s">
        <v>128</v>
      </c>
      <c r="B32" s="149" t="s">
        <v>174</v>
      </c>
      <c r="C32" s="144" t="s">
        <v>175</v>
      </c>
      <c r="D32" s="145" t="n">
        <v>0</v>
      </c>
      <c r="E32" s="146"/>
      <c r="F32" s="147"/>
      <c r="G32" s="145"/>
      <c r="H32" s="146"/>
      <c r="I32" s="147"/>
      <c r="J32" s="145"/>
      <c r="K32" s="146"/>
      <c r="L32" s="147"/>
      <c r="M32" s="145"/>
      <c r="N32" s="146"/>
      <c r="O32" s="147"/>
    </row>
    <row r="33" customFormat="false" ht="12.75" hidden="false" customHeight="false" outlineLevel="0" collapsed="false">
      <c r="A33" s="138" t="s">
        <v>89</v>
      </c>
      <c r="B33" s="152" t="s">
        <v>176</v>
      </c>
      <c r="C33" s="153"/>
      <c r="D33" s="140" t="n">
        <f aca="false">SUM(D34:D38)</f>
        <v>0</v>
      </c>
      <c r="E33" s="140" t="n">
        <f aca="false">SUM(E34:E38)</f>
        <v>0</v>
      </c>
      <c r="F33" s="141" t="n">
        <f aca="false">SUM(F34:F38)</f>
        <v>0</v>
      </c>
      <c r="G33" s="140" t="n">
        <f aca="false">SUM(G34:G38)</f>
        <v>0</v>
      </c>
      <c r="H33" s="140" t="n">
        <f aca="false">SUM(H34:H38)</f>
        <v>0</v>
      </c>
      <c r="I33" s="141" t="n">
        <f aca="false">SUM(I34:I38)</f>
        <v>0</v>
      </c>
      <c r="J33" s="140" t="n">
        <f aca="false">SUM(J34:J38)</f>
        <v>0</v>
      </c>
      <c r="K33" s="140" t="n">
        <f aca="false">SUM(K34:K38)</f>
        <v>0</v>
      </c>
      <c r="L33" s="141" t="n">
        <f aca="false">SUM(L34:L38)</f>
        <v>0</v>
      </c>
      <c r="M33" s="140" t="n">
        <f aca="false">SUM(M34:M38)</f>
        <v>0</v>
      </c>
      <c r="N33" s="140" t="n">
        <f aca="false">SUM(N34:N38)</f>
        <v>0</v>
      </c>
      <c r="O33" s="141" t="n">
        <f aca="false">SUM(O34:O38)</f>
        <v>0</v>
      </c>
    </row>
    <row r="34" customFormat="false" ht="12.75" hidden="false" customHeight="false" outlineLevel="0" collapsed="false">
      <c r="A34" s="142" t="s">
        <v>116</v>
      </c>
      <c r="B34" s="149" t="s">
        <v>177</v>
      </c>
      <c r="C34" s="156" t="n">
        <v>462</v>
      </c>
      <c r="D34" s="145" t="n">
        <v>0</v>
      </c>
      <c r="E34" s="146"/>
      <c r="F34" s="147"/>
      <c r="G34" s="145"/>
      <c r="H34" s="146"/>
      <c r="I34" s="147"/>
      <c r="J34" s="145"/>
      <c r="K34" s="146"/>
      <c r="L34" s="147"/>
      <c r="M34" s="145"/>
      <c r="N34" s="146"/>
      <c r="O34" s="147"/>
    </row>
    <row r="35" customFormat="false" ht="12.75" hidden="false" customHeight="false" outlineLevel="0" collapsed="false">
      <c r="A35" s="148" t="s">
        <v>119</v>
      </c>
      <c r="B35" s="154" t="s">
        <v>178</v>
      </c>
      <c r="C35" s="157" t="n">
        <v>464</v>
      </c>
      <c r="D35" s="145" t="n">
        <v>0</v>
      </c>
      <c r="E35" s="145"/>
      <c r="F35" s="155"/>
      <c r="G35" s="145"/>
      <c r="H35" s="145"/>
      <c r="I35" s="155"/>
      <c r="J35" s="145"/>
      <c r="K35" s="145"/>
      <c r="L35" s="155"/>
      <c r="M35" s="145"/>
      <c r="N35" s="145"/>
      <c r="O35" s="155"/>
    </row>
    <row r="36" customFormat="false" ht="12.75" hidden="false" customHeight="false" outlineLevel="0" collapsed="false">
      <c r="A36" s="148" t="s">
        <v>122</v>
      </c>
      <c r="B36" s="154" t="s">
        <v>179</v>
      </c>
      <c r="C36" s="157" t="n">
        <v>465</v>
      </c>
      <c r="D36" s="145" t="n">
        <v>0</v>
      </c>
      <c r="E36" s="146"/>
      <c r="F36" s="147"/>
      <c r="G36" s="145"/>
      <c r="H36" s="146"/>
      <c r="I36" s="147"/>
      <c r="J36" s="145"/>
      <c r="K36" s="146"/>
      <c r="L36" s="147"/>
      <c r="M36" s="145"/>
      <c r="N36" s="146"/>
      <c r="O36" s="147"/>
    </row>
    <row r="37" customFormat="false" ht="12.75" hidden="false" customHeight="false" outlineLevel="0" collapsed="false">
      <c r="A37" s="148" t="s">
        <v>125</v>
      </c>
      <c r="B37" s="149" t="s">
        <v>180</v>
      </c>
      <c r="C37" s="156" t="n">
        <v>468</v>
      </c>
      <c r="D37" s="145" t="n">
        <v>0</v>
      </c>
      <c r="E37" s="146"/>
      <c r="F37" s="147"/>
      <c r="G37" s="145"/>
      <c r="H37" s="146"/>
      <c r="I37" s="147"/>
      <c r="J37" s="145"/>
      <c r="K37" s="146"/>
      <c r="L37" s="147"/>
      <c r="M37" s="145"/>
      <c r="N37" s="146"/>
      <c r="O37" s="147"/>
    </row>
    <row r="38" customFormat="false" ht="12.75" hidden="false" customHeight="false" outlineLevel="0" collapsed="false">
      <c r="A38" s="148" t="s">
        <v>128</v>
      </c>
      <c r="B38" s="149" t="s">
        <v>181</v>
      </c>
      <c r="C38" s="156" t="n">
        <v>469</v>
      </c>
      <c r="D38" s="145" t="n">
        <v>0</v>
      </c>
      <c r="E38" s="146"/>
      <c r="F38" s="147"/>
      <c r="G38" s="145"/>
      <c r="H38" s="146"/>
      <c r="I38" s="147"/>
      <c r="J38" s="145"/>
      <c r="K38" s="146"/>
      <c r="L38" s="147"/>
      <c r="M38" s="145"/>
      <c r="N38" s="146"/>
      <c r="O38" s="147"/>
    </row>
    <row r="39" customFormat="false" ht="12.75" hidden="false" customHeight="false" outlineLevel="0" collapsed="false">
      <c r="A39" s="148" t="s">
        <v>131</v>
      </c>
      <c r="B39" s="149" t="s">
        <v>182</v>
      </c>
      <c r="C39" s="156" t="n">
        <v>471</v>
      </c>
      <c r="D39" s="145" t="n">
        <v>0</v>
      </c>
      <c r="E39" s="146"/>
      <c r="F39" s="147"/>
      <c r="G39" s="145"/>
      <c r="H39" s="146"/>
      <c r="I39" s="147"/>
      <c r="J39" s="145"/>
      <c r="K39" s="146"/>
      <c r="L39" s="147"/>
      <c r="M39" s="145"/>
      <c r="N39" s="146"/>
      <c r="O39" s="147"/>
    </row>
    <row r="40" customFormat="false" ht="18.75" hidden="false" customHeight="true" outlineLevel="0" collapsed="false">
      <c r="A40" s="158" t="s">
        <v>183</v>
      </c>
      <c r="B40" s="159" t="s">
        <v>184</v>
      </c>
      <c r="C40" s="159"/>
      <c r="D40" s="160" t="n">
        <f aca="false">SUM(D41,D52,D72)</f>
        <v>891262127.2</v>
      </c>
      <c r="E40" s="160" t="n">
        <f aca="false">SUM(E41,E52,E72)</f>
        <v>0</v>
      </c>
      <c r="F40" s="161" t="n">
        <f aca="false">SUM(F41,F52,F72)</f>
        <v>0</v>
      </c>
      <c r="G40" s="160" t="n">
        <f aca="false">SUM(G41,G52,G72)</f>
        <v>0</v>
      </c>
      <c r="H40" s="160" t="n">
        <f aca="false">SUM(H41,H52,H72)</f>
        <v>0</v>
      </c>
      <c r="I40" s="161" t="n">
        <f aca="false">SUM(I41,I52,I72)</f>
        <v>0</v>
      </c>
      <c r="J40" s="160" t="n">
        <f aca="false">SUM(J41,J52,J72)</f>
        <v>0</v>
      </c>
      <c r="K40" s="160" t="n">
        <f aca="false">SUM(K41,K52,K72)</f>
        <v>0</v>
      </c>
      <c r="L40" s="161" t="n">
        <f aca="false">SUM(L41,L52,L72)</f>
        <v>0</v>
      </c>
      <c r="M40" s="160" t="n">
        <f aca="false">SUM(M41,M52,M72)</f>
        <v>0</v>
      </c>
      <c r="N40" s="160" t="n">
        <f aca="false">SUM(N41,N52,N72)</f>
        <v>0</v>
      </c>
      <c r="O40" s="161" t="n">
        <f aca="false">SUM(O41,O52,O72)</f>
        <v>0</v>
      </c>
    </row>
    <row r="41" customFormat="false" ht="12.75" hidden="false" customHeight="false" outlineLevel="0" collapsed="false">
      <c r="A41" s="138" t="s">
        <v>17</v>
      </c>
      <c r="B41" s="152" t="s">
        <v>185</v>
      </c>
      <c r="C41" s="153"/>
      <c r="D41" s="140" t="n">
        <f aca="false">SUM(D42:D51)</f>
        <v>65915143.84</v>
      </c>
      <c r="E41" s="140" t="n">
        <f aca="false">SUM(E42:E51)</f>
        <v>0</v>
      </c>
      <c r="F41" s="141" t="n">
        <f aca="false">SUM(F42:F51)</f>
        <v>0</v>
      </c>
      <c r="G41" s="140" t="n">
        <f aca="false">SUM(G42:G51)</f>
        <v>0</v>
      </c>
      <c r="H41" s="140" t="n">
        <f aca="false">SUM(H42:H51)</f>
        <v>0</v>
      </c>
      <c r="I41" s="141" t="n">
        <f aca="false">SUM(I42:I51)</f>
        <v>0</v>
      </c>
      <c r="J41" s="140" t="n">
        <f aca="false">SUM(J42:J51)</f>
        <v>0</v>
      </c>
      <c r="K41" s="140" t="n">
        <f aca="false">SUM(K42:K51)</f>
        <v>0</v>
      </c>
      <c r="L41" s="141" t="n">
        <f aca="false">SUM(L42:L51)</f>
        <v>0</v>
      </c>
      <c r="M41" s="140" t="n">
        <f aca="false">SUM(M42:M51)</f>
        <v>0</v>
      </c>
      <c r="N41" s="140" t="n">
        <f aca="false">SUM(N42:N51)</f>
        <v>0</v>
      </c>
      <c r="O41" s="141" t="n">
        <f aca="false">SUM(O42:O51)</f>
        <v>0</v>
      </c>
    </row>
    <row r="42" customFormat="false" ht="12.75" hidden="false" customHeight="false" outlineLevel="0" collapsed="false">
      <c r="A42" s="142" t="s">
        <v>116</v>
      </c>
      <c r="B42" s="149" t="s">
        <v>186</v>
      </c>
      <c r="C42" s="156" t="n">
        <v>111</v>
      </c>
      <c r="D42" s="145" t="n">
        <v>-10081.75</v>
      </c>
      <c r="E42" s="146"/>
      <c r="F42" s="147"/>
      <c r="G42" s="145"/>
      <c r="H42" s="146"/>
      <c r="I42" s="147"/>
      <c r="J42" s="145"/>
      <c r="K42" s="146"/>
      <c r="L42" s="147"/>
      <c r="M42" s="145"/>
      <c r="N42" s="146"/>
      <c r="O42" s="147"/>
    </row>
    <row r="43" customFormat="false" ht="12.75" hidden="false" customHeight="false" outlineLevel="0" collapsed="false">
      <c r="A43" s="148" t="s">
        <v>119</v>
      </c>
      <c r="B43" s="149" t="s">
        <v>187</v>
      </c>
      <c r="C43" s="156" t="n">
        <v>112</v>
      </c>
      <c r="D43" s="145" t="n">
        <v>25274553.35</v>
      </c>
      <c r="E43" s="146"/>
      <c r="F43" s="147"/>
      <c r="G43" s="145"/>
      <c r="H43" s="146"/>
      <c r="I43" s="147"/>
      <c r="J43" s="145"/>
      <c r="K43" s="146"/>
      <c r="L43" s="147"/>
      <c r="M43" s="145"/>
      <c r="N43" s="146"/>
      <c r="O43" s="147"/>
    </row>
    <row r="44" customFormat="false" ht="12.75" hidden="false" customHeight="false" outlineLevel="0" collapsed="false">
      <c r="A44" s="148" t="s">
        <v>122</v>
      </c>
      <c r="B44" s="162" t="s">
        <v>188</v>
      </c>
      <c r="C44" s="163" t="n">
        <v>119</v>
      </c>
      <c r="D44" s="164" t="n">
        <v>0</v>
      </c>
      <c r="E44" s="164"/>
      <c r="F44" s="155"/>
      <c r="G44" s="164"/>
      <c r="H44" s="164"/>
      <c r="I44" s="155"/>
      <c r="J44" s="164"/>
      <c r="K44" s="164"/>
      <c r="L44" s="155"/>
      <c r="M44" s="164"/>
      <c r="N44" s="164"/>
      <c r="O44" s="155"/>
    </row>
    <row r="45" customFormat="false" ht="12.75" hidden="false" customHeight="false" outlineLevel="0" collapsed="false">
      <c r="A45" s="142" t="s">
        <v>125</v>
      </c>
      <c r="B45" s="154" t="s">
        <v>189</v>
      </c>
      <c r="C45" s="157" t="n">
        <v>121</v>
      </c>
      <c r="D45" s="145" t="n">
        <v>0</v>
      </c>
      <c r="E45" s="165"/>
      <c r="F45" s="147"/>
      <c r="G45" s="145"/>
      <c r="H45" s="165"/>
      <c r="I45" s="147"/>
      <c r="J45" s="145"/>
      <c r="K45" s="165"/>
      <c r="L45" s="147"/>
      <c r="M45" s="145"/>
      <c r="N45" s="165"/>
      <c r="O45" s="147"/>
    </row>
    <row r="46" customFormat="false" ht="12.75" hidden="false" customHeight="false" outlineLevel="0" collapsed="false">
      <c r="A46" s="148" t="s">
        <v>128</v>
      </c>
      <c r="B46" s="149" t="s">
        <v>190</v>
      </c>
      <c r="C46" s="156" t="n">
        <v>122</v>
      </c>
      <c r="D46" s="145" t="n">
        <v>0</v>
      </c>
      <c r="E46" s="165"/>
      <c r="F46" s="147"/>
      <c r="G46" s="145"/>
      <c r="H46" s="165"/>
      <c r="I46" s="147"/>
      <c r="J46" s="145"/>
      <c r="K46" s="165"/>
      <c r="L46" s="147"/>
      <c r="M46" s="145"/>
      <c r="N46" s="165"/>
      <c r="O46" s="147"/>
    </row>
    <row r="47" customFormat="false" ht="12.75" hidden="false" customHeight="false" outlineLevel="0" collapsed="false">
      <c r="A47" s="148" t="s">
        <v>131</v>
      </c>
      <c r="B47" s="149" t="s">
        <v>191</v>
      </c>
      <c r="C47" s="156" t="n">
        <v>123</v>
      </c>
      <c r="D47" s="145" t="n">
        <v>0</v>
      </c>
      <c r="E47" s="165"/>
      <c r="F47" s="147"/>
      <c r="G47" s="145"/>
      <c r="H47" s="165"/>
      <c r="I47" s="147"/>
      <c r="J47" s="145"/>
      <c r="K47" s="165"/>
      <c r="L47" s="147"/>
      <c r="M47" s="145"/>
      <c r="N47" s="165"/>
      <c r="O47" s="147"/>
    </row>
    <row r="48" customFormat="false" ht="12.75" hidden="false" customHeight="false" outlineLevel="0" collapsed="false">
      <c r="A48" s="142" t="s">
        <v>134</v>
      </c>
      <c r="B48" s="149" t="s">
        <v>192</v>
      </c>
      <c r="C48" s="156" t="n">
        <v>131</v>
      </c>
      <c r="D48" s="145" t="n">
        <v>0</v>
      </c>
      <c r="E48" s="165"/>
      <c r="F48" s="147"/>
      <c r="G48" s="145"/>
      <c r="H48" s="165"/>
      <c r="I48" s="147"/>
      <c r="J48" s="145"/>
      <c r="K48" s="165"/>
      <c r="L48" s="147"/>
      <c r="M48" s="145"/>
      <c r="N48" s="165"/>
      <c r="O48" s="147"/>
    </row>
    <row r="49" customFormat="false" ht="12.75" hidden="false" customHeight="false" outlineLevel="0" collapsed="false">
      <c r="A49" s="148" t="s">
        <v>137</v>
      </c>
      <c r="B49" s="149" t="s">
        <v>193</v>
      </c>
      <c r="C49" s="156" t="n">
        <v>132</v>
      </c>
      <c r="D49" s="145" t="n">
        <v>40650672.24</v>
      </c>
      <c r="E49" s="165"/>
      <c r="F49" s="147"/>
      <c r="G49" s="145"/>
      <c r="H49" s="165"/>
      <c r="I49" s="147"/>
      <c r="J49" s="145"/>
      <c r="K49" s="165"/>
      <c r="L49" s="147"/>
      <c r="M49" s="145"/>
      <c r="N49" s="165"/>
      <c r="O49" s="147"/>
    </row>
    <row r="50" customFormat="false" ht="12.75" hidden="false" customHeight="false" outlineLevel="0" collapsed="false">
      <c r="A50" s="148" t="s">
        <v>140</v>
      </c>
      <c r="B50" s="149" t="s">
        <v>194</v>
      </c>
      <c r="C50" s="156" t="n">
        <v>138</v>
      </c>
      <c r="D50" s="145" t="n">
        <v>0</v>
      </c>
      <c r="E50" s="165"/>
      <c r="F50" s="147"/>
      <c r="G50" s="145"/>
      <c r="H50" s="165"/>
      <c r="I50" s="147"/>
      <c r="J50" s="145"/>
      <c r="K50" s="165"/>
      <c r="L50" s="147"/>
      <c r="M50" s="145"/>
      <c r="N50" s="165"/>
      <c r="O50" s="147"/>
    </row>
    <row r="51" customFormat="false" ht="12.75" hidden="false" customHeight="false" outlineLevel="0" collapsed="false">
      <c r="A51" s="142" t="s">
        <v>162</v>
      </c>
      <c r="B51" s="149" t="s">
        <v>195</v>
      </c>
      <c r="C51" s="156" t="n">
        <v>139</v>
      </c>
      <c r="D51" s="145" t="n">
        <v>0</v>
      </c>
      <c r="E51" s="165"/>
      <c r="F51" s="147"/>
      <c r="G51" s="145"/>
      <c r="H51" s="165"/>
      <c r="I51" s="147"/>
      <c r="J51" s="145"/>
      <c r="K51" s="165"/>
      <c r="L51" s="147"/>
      <c r="M51" s="145"/>
      <c r="N51" s="165"/>
      <c r="O51" s="147"/>
    </row>
    <row r="52" customFormat="false" ht="12.75" hidden="false" customHeight="false" outlineLevel="0" collapsed="false">
      <c r="A52" s="138" t="s">
        <v>56</v>
      </c>
      <c r="B52" s="152" t="s">
        <v>196</v>
      </c>
      <c r="C52" s="153"/>
      <c r="D52" s="140" t="n">
        <f aca="false">SUM(D53:D71)</f>
        <v>415307362.26</v>
      </c>
      <c r="E52" s="140" t="n">
        <f aca="false">SUM(E53:E71)</f>
        <v>0</v>
      </c>
      <c r="F52" s="141" t="n">
        <f aca="false">SUM(F53:F71)</f>
        <v>0</v>
      </c>
      <c r="G52" s="140" t="n">
        <f aca="false">SUM(G53:G71)</f>
        <v>0</v>
      </c>
      <c r="H52" s="140" t="n">
        <f aca="false">SUM(H53:H71)</f>
        <v>0</v>
      </c>
      <c r="I52" s="141" t="n">
        <f aca="false">SUM(I53:I71)</f>
        <v>0</v>
      </c>
      <c r="J52" s="140" t="n">
        <f aca="false">SUM(J53:J71)</f>
        <v>0</v>
      </c>
      <c r="K52" s="140" t="n">
        <f aca="false">SUM(K53:K71)</f>
        <v>0</v>
      </c>
      <c r="L52" s="141" t="n">
        <f aca="false">SUM(L53:L71)</f>
        <v>0</v>
      </c>
      <c r="M52" s="140" t="n">
        <f aca="false">SUM(M53:M71)</f>
        <v>0</v>
      </c>
      <c r="N52" s="140" t="n">
        <f aca="false">SUM(N53:N71)</f>
        <v>0</v>
      </c>
      <c r="O52" s="141" t="n">
        <f aca="false">SUM(O53:O71)</f>
        <v>0</v>
      </c>
    </row>
    <row r="53" customFormat="false" ht="12.75" hidden="false" customHeight="false" outlineLevel="0" collapsed="false">
      <c r="A53" s="142" t="s">
        <v>116</v>
      </c>
      <c r="B53" s="154" t="s">
        <v>197</v>
      </c>
      <c r="C53" s="157" t="n">
        <v>311</v>
      </c>
      <c r="D53" s="145" t="n">
        <v>347164064.51</v>
      </c>
      <c r="E53" s="145"/>
      <c r="F53" s="155"/>
      <c r="G53" s="145"/>
      <c r="H53" s="145"/>
      <c r="I53" s="155"/>
      <c r="J53" s="145"/>
      <c r="K53" s="145"/>
      <c r="L53" s="155"/>
      <c r="M53" s="145"/>
      <c r="N53" s="145"/>
      <c r="O53" s="155"/>
    </row>
    <row r="54" customFormat="false" ht="12.75" hidden="false" customHeight="false" outlineLevel="0" collapsed="false">
      <c r="A54" s="148" t="s">
        <v>119</v>
      </c>
      <c r="B54" s="154" t="s">
        <v>198</v>
      </c>
      <c r="C54" s="157" t="n">
        <v>314</v>
      </c>
      <c r="D54" s="145" t="n">
        <v>4164420.28</v>
      </c>
      <c r="E54" s="165"/>
      <c r="F54" s="147"/>
      <c r="G54" s="145"/>
      <c r="H54" s="165"/>
      <c r="I54" s="147"/>
      <c r="J54" s="145"/>
      <c r="K54" s="165"/>
      <c r="L54" s="147"/>
      <c r="M54" s="145"/>
      <c r="N54" s="165"/>
      <c r="O54" s="147"/>
    </row>
    <row r="55" customFormat="false" ht="12.75" hidden="false" customHeight="false" outlineLevel="0" collapsed="false">
      <c r="A55" s="148" t="s">
        <v>122</v>
      </c>
      <c r="B55" s="154" t="s">
        <v>199</v>
      </c>
      <c r="C55" s="157" t="n">
        <v>315</v>
      </c>
      <c r="D55" s="145" t="n">
        <v>2006107</v>
      </c>
      <c r="E55" s="165"/>
      <c r="F55" s="147"/>
      <c r="G55" s="145"/>
      <c r="H55" s="165"/>
      <c r="I55" s="147"/>
      <c r="J55" s="145"/>
      <c r="K55" s="165"/>
      <c r="L55" s="147"/>
      <c r="M55" s="145"/>
      <c r="N55" s="165"/>
      <c r="O55" s="147"/>
    </row>
    <row r="56" customFormat="false" ht="12.75" hidden="false" customHeight="false" outlineLevel="0" collapsed="false">
      <c r="A56" s="142" t="s">
        <v>125</v>
      </c>
      <c r="B56" s="154" t="s">
        <v>200</v>
      </c>
      <c r="C56" s="157" t="n">
        <v>316</v>
      </c>
      <c r="D56" s="145" t="n">
        <v>0</v>
      </c>
      <c r="E56" s="165"/>
      <c r="F56" s="147"/>
      <c r="G56" s="145"/>
      <c r="H56" s="165"/>
      <c r="I56" s="147"/>
      <c r="J56" s="145"/>
      <c r="K56" s="165"/>
      <c r="L56" s="147"/>
      <c r="M56" s="145"/>
      <c r="N56" s="165"/>
      <c r="O56" s="147"/>
    </row>
    <row r="57" customFormat="false" ht="12.75" hidden="false" customHeight="false" outlineLevel="0" collapsed="false">
      <c r="A57" s="148" t="s">
        <v>128</v>
      </c>
      <c r="B57" s="154" t="s">
        <v>201</v>
      </c>
      <c r="C57" s="157" t="n">
        <v>335</v>
      </c>
      <c r="D57" s="165" t="n">
        <v>963933</v>
      </c>
      <c r="E57" s="165"/>
      <c r="F57" s="147"/>
      <c r="G57" s="165"/>
      <c r="H57" s="165"/>
      <c r="I57" s="147"/>
      <c r="J57" s="165"/>
      <c r="K57" s="165"/>
      <c r="L57" s="147"/>
      <c r="M57" s="165"/>
      <c r="N57" s="165"/>
      <c r="O57" s="147"/>
    </row>
    <row r="58" customFormat="false" ht="12.75" hidden="false" customHeight="false" outlineLevel="0" collapsed="false">
      <c r="A58" s="142" t="s">
        <v>131</v>
      </c>
      <c r="B58" s="149" t="s">
        <v>202</v>
      </c>
      <c r="C58" s="156" t="n">
        <v>336</v>
      </c>
      <c r="D58" s="145" t="n">
        <v>0</v>
      </c>
      <c r="E58" s="145"/>
      <c r="F58" s="155"/>
      <c r="G58" s="145"/>
      <c r="H58" s="145"/>
      <c r="I58" s="155"/>
      <c r="J58" s="145"/>
      <c r="K58" s="145"/>
      <c r="L58" s="155"/>
      <c r="M58" s="145"/>
      <c r="N58" s="145"/>
      <c r="O58" s="155"/>
    </row>
    <row r="59" customFormat="false" ht="12.75" hidden="false" customHeight="false" outlineLevel="0" collapsed="false">
      <c r="A59" s="148" t="s">
        <v>134</v>
      </c>
      <c r="B59" s="154" t="s">
        <v>94</v>
      </c>
      <c r="C59" s="157" t="n">
        <v>341</v>
      </c>
      <c r="D59" s="145" t="n">
        <v>18204400</v>
      </c>
      <c r="E59" s="165"/>
      <c r="F59" s="147"/>
      <c r="G59" s="145"/>
      <c r="H59" s="165"/>
      <c r="I59" s="147"/>
      <c r="J59" s="145"/>
      <c r="K59" s="165"/>
      <c r="L59" s="147"/>
      <c r="M59" s="145"/>
      <c r="N59" s="165"/>
      <c r="O59" s="147"/>
    </row>
    <row r="60" customFormat="false" ht="12.75" hidden="false" customHeight="false" outlineLevel="0" collapsed="false">
      <c r="A60" s="148" t="s">
        <v>137</v>
      </c>
      <c r="B60" s="149" t="s">
        <v>203</v>
      </c>
      <c r="C60" s="156" t="n">
        <v>342</v>
      </c>
      <c r="D60" s="145" t="n">
        <v>0</v>
      </c>
      <c r="E60" s="165"/>
      <c r="F60" s="147"/>
      <c r="G60" s="145"/>
      <c r="H60" s="165"/>
      <c r="I60" s="147"/>
      <c r="J60" s="145"/>
      <c r="K60" s="165"/>
      <c r="L60" s="147"/>
      <c r="M60" s="145"/>
      <c r="N60" s="165"/>
      <c r="O60" s="147"/>
    </row>
    <row r="61" customFormat="false" ht="12.75" hidden="false" customHeight="false" outlineLevel="0" collapsed="false">
      <c r="A61" s="142" t="s">
        <v>140</v>
      </c>
      <c r="B61" s="149" t="s">
        <v>204</v>
      </c>
      <c r="C61" s="156" t="n">
        <v>343</v>
      </c>
      <c r="D61" s="145" t="n">
        <v>0</v>
      </c>
      <c r="E61" s="165"/>
      <c r="F61" s="147"/>
      <c r="G61" s="145"/>
      <c r="H61" s="165"/>
      <c r="I61" s="147"/>
      <c r="J61" s="145"/>
      <c r="K61" s="165"/>
      <c r="L61" s="147"/>
      <c r="M61" s="145"/>
      <c r="N61" s="165"/>
      <c r="O61" s="147"/>
    </row>
    <row r="62" customFormat="false" ht="12.75" hidden="false" customHeight="false" outlineLevel="0" collapsed="false">
      <c r="A62" s="148" t="s">
        <v>162</v>
      </c>
      <c r="B62" s="149" t="s">
        <v>39</v>
      </c>
      <c r="C62" s="156" t="n">
        <v>344</v>
      </c>
      <c r="D62" s="145" t="n">
        <v>0</v>
      </c>
      <c r="E62" s="165"/>
      <c r="F62" s="147"/>
      <c r="G62" s="145"/>
      <c r="H62" s="165"/>
      <c r="I62" s="147"/>
      <c r="J62" s="145"/>
      <c r="K62" s="165"/>
      <c r="L62" s="147"/>
      <c r="M62" s="145"/>
      <c r="N62" s="165"/>
      <c r="O62" s="147"/>
    </row>
    <row r="63" customFormat="false" ht="12.75" hidden="false" customHeight="false" outlineLevel="0" collapsed="false">
      <c r="A63" s="148" t="s">
        <v>205</v>
      </c>
      <c r="B63" s="149" t="s">
        <v>206</v>
      </c>
      <c r="C63" s="156" t="n">
        <v>346</v>
      </c>
      <c r="D63" s="145" t="n">
        <v>0</v>
      </c>
      <c r="E63" s="165"/>
      <c r="F63" s="147"/>
      <c r="G63" s="145"/>
      <c r="H63" s="165"/>
      <c r="I63" s="147"/>
      <c r="J63" s="145"/>
      <c r="K63" s="165"/>
      <c r="L63" s="147"/>
      <c r="M63" s="145"/>
      <c r="N63" s="165"/>
      <c r="O63" s="147"/>
    </row>
    <row r="64" customFormat="false" ht="12.75" hidden="false" customHeight="false" outlineLevel="0" collapsed="false">
      <c r="A64" s="142" t="s">
        <v>207</v>
      </c>
      <c r="B64" s="149" t="s">
        <v>208</v>
      </c>
      <c r="C64" s="156" t="n">
        <v>348</v>
      </c>
      <c r="D64" s="145" t="n">
        <v>0</v>
      </c>
      <c r="E64" s="165"/>
      <c r="F64" s="147"/>
      <c r="G64" s="145"/>
      <c r="H64" s="165"/>
      <c r="I64" s="147"/>
      <c r="J64" s="145"/>
      <c r="K64" s="165"/>
      <c r="L64" s="147"/>
      <c r="M64" s="145"/>
      <c r="N64" s="165"/>
      <c r="O64" s="147"/>
    </row>
    <row r="65" customFormat="false" ht="12.75" hidden="false" customHeight="false" outlineLevel="0" collapsed="false">
      <c r="A65" s="148" t="s">
        <v>209</v>
      </c>
      <c r="B65" s="149" t="s">
        <v>210</v>
      </c>
      <c r="C65" s="156" t="n">
        <v>351</v>
      </c>
      <c r="D65" s="145" t="n">
        <v>0</v>
      </c>
      <c r="E65" s="165"/>
      <c r="F65" s="147"/>
      <c r="G65" s="145"/>
      <c r="H65" s="165"/>
      <c r="I65" s="147"/>
      <c r="J65" s="145"/>
      <c r="K65" s="165"/>
      <c r="L65" s="147"/>
      <c r="M65" s="145"/>
      <c r="N65" s="165"/>
      <c r="O65" s="147"/>
    </row>
    <row r="66" customFormat="false" ht="12.75" hidden="false" customHeight="false" outlineLevel="0" collapsed="false">
      <c r="A66" s="166" t="s">
        <v>211</v>
      </c>
      <c r="B66" s="149" t="s">
        <v>212</v>
      </c>
      <c r="C66" s="156" t="n">
        <v>371</v>
      </c>
      <c r="D66" s="145" t="n">
        <v>87283.76</v>
      </c>
      <c r="E66" s="165"/>
      <c r="F66" s="147"/>
      <c r="G66" s="145"/>
      <c r="H66" s="165"/>
      <c r="I66" s="147"/>
      <c r="J66" s="145"/>
      <c r="K66" s="165"/>
      <c r="L66" s="147"/>
      <c r="M66" s="145"/>
      <c r="N66" s="165"/>
      <c r="O66" s="147"/>
    </row>
    <row r="67" customFormat="false" ht="12.75" hidden="false" customHeight="false" outlineLevel="0" collapsed="false">
      <c r="A67" s="166" t="s">
        <v>213</v>
      </c>
      <c r="B67" s="149" t="s">
        <v>214</v>
      </c>
      <c r="C67" s="156" t="n">
        <v>373</v>
      </c>
      <c r="D67" s="145" t="n">
        <v>0</v>
      </c>
      <c r="E67" s="165"/>
      <c r="F67" s="147"/>
      <c r="G67" s="145"/>
      <c r="H67" s="165"/>
      <c r="I67" s="147"/>
      <c r="J67" s="145"/>
      <c r="K67" s="165"/>
      <c r="L67" s="147"/>
      <c r="M67" s="145"/>
      <c r="N67" s="165"/>
      <c r="O67" s="147"/>
    </row>
    <row r="68" customFormat="false" ht="12.75" hidden="false" customHeight="false" outlineLevel="0" collapsed="false">
      <c r="A68" s="166" t="s">
        <v>215</v>
      </c>
      <c r="B68" s="154" t="s">
        <v>216</v>
      </c>
      <c r="C68" s="157" t="n">
        <v>381</v>
      </c>
      <c r="D68" s="145" t="n">
        <v>33737.47</v>
      </c>
      <c r="E68" s="145"/>
      <c r="F68" s="155"/>
      <c r="G68" s="145"/>
      <c r="H68" s="145"/>
      <c r="I68" s="155"/>
      <c r="J68" s="145"/>
      <c r="K68" s="145"/>
      <c r="L68" s="155"/>
      <c r="M68" s="145"/>
      <c r="N68" s="145"/>
      <c r="O68" s="155"/>
    </row>
    <row r="69" customFormat="false" ht="12.75" hidden="false" customHeight="false" outlineLevel="0" collapsed="false">
      <c r="A69" s="166" t="s">
        <v>217</v>
      </c>
      <c r="B69" s="149" t="s">
        <v>218</v>
      </c>
      <c r="C69" s="156" t="n">
        <v>385</v>
      </c>
      <c r="D69" s="145" t="n">
        <v>309857</v>
      </c>
      <c r="E69" s="165"/>
      <c r="F69" s="147"/>
      <c r="G69" s="145"/>
      <c r="H69" s="165"/>
      <c r="I69" s="147"/>
      <c r="J69" s="145"/>
      <c r="K69" s="165"/>
      <c r="L69" s="147"/>
      <c r="M69" s="145"/>
      <c r="N69" s="165"/>
      <c r="O69" s="147"/>
    </row>
    <row r="70" customFormat="false" ht="12.75" hidden="false" customHeight="false" outlineLevel="0" collapsed="false">
      <c r="A70" s="166" t="s">
        <v>219</v>
      </c>
      <c r="B70" s="149" t="s">
        <v>220</v>
      </c>
      <c r="C70" s="156" t="n">
        <v>388</v>
      </c>
      <c r="D70" s="145" t="n">
        <v>11373174.41</v>
      </c>
      <c r="E70" s="165"/>
      <c r="F70" s="147"/>
      <c r="G70" s="145"/>
      <c r="H70" s="165"/>
      <c r="I70" s="147"/>
      <c r="J70" s="145"/>
      <c r="K70" s="165"/>
      <c r="L70" s="147"/>
      <c r="M70" s="145"/>
      <c r="N70" s="165"/>
      <c r="O70" s="147"/>
    </row>
    <row r="71" customFormat="false" ht="12.75" hidden="false" customHeight="false" outlineLevel="0" collapsed="false">
      <c r="A71" s="166" t="s">
        <v>221</v>
      </c>
      <c r="B71" s="149" t="s">
        <v>222</v>
      </c>
      <c r="C71" s="156" t="n">
        <v>377</v>
      </c>
      <c r="D71" s="145" t="n">
        <v>31000384.83</v>
      </c>
      <c r="E71" s="165"/>
      <c r="F71" s="147"/>
      <c r="G71" s="145"/>
      <c r="H71" s="165"/>
      <c r="I71" s="147"/>
      <c r="J71" s="145"/>
      <c r="K71" s="165"/>
      <c r="L71" s="147"/>
      <c r="M71" s="145"/>
      <c r="N71" s="165"/>
      <c r="O71" s="147"/>
    </row>
    <row r="72" customFormat="false" ht="12.75" hidden="false" customHeight="false" outlineLevel="0" collapsed="false">
      <c r="A72" s="138" t="s">
        <v>89</v>
      </c>
      <c r="B72" s="152" t="s">
        <v>223</v>
      </c>
      <c r="C72" s="153"/>
      <c r="D72" s="140" t="n">
        <f aca="false">SUM(D76:D82)</f>
        <v>410039621.1</v>
      </c>
      <c r="E72" s="140" t="n">
        <f aca="false">SUM(E76:E82)</f>
        <v>0</v>
      </c>
      <c r="F72" s="141" t="n">
        <f aca="false">SUM(F76:F82)</f>
        <v>0</v>
      </c>
      <c r="G72" s="140" t="n">
        <f aca="false">SUM(G76:G82)</f>
        <v>0</v>
      </c>
      <c r="H72" s="140" t="n">
        <f aca="false">SUM(H76:H82)</f>
        <v>0</v>
      </c>
      <c r="I72" s="141" t="n">
        <f aca="false">SUM(I76:I82)</f>
        <v>0</v>
      </c>
      <c r="J72" s="140" t="n">
        <f aca="false">SUM(J76:J82)</f>
        <v>0</v>
      </c>
      <c r="K72" s="140" t="n">
        <f aca="false">SUM(K76:K82)</f>
        <v>0</v>
      </c>
      <c r="L72" s="141" t="n">
        <f aca="false">SUM(L76:L82)</f>
        <v>0</v>
      </c>
      <c r="M72" s="140" t="n">
        <f aca="false">SUM(M76:M82)</f>
        <v>0</v>
      </c>
      <c r="N72" s="140" t="n">
        <f aca="false">SUM(N76:N82)</f>
        <v>0</v>
      </c>
      <c r="O72" s="141" t="n">
        <f aca="false">SUM(O76:O82)</f>
        <v>0</v>
      </c>
    </row>
    <row r="73" customFormat="false" ht="12.75" hidden="false" customHeight="false" outlineLevel="0" collapsed="false">
      <c r="A73" s="148" t="s">
        <v>116</v>
      </c>
      <c r="B73" s="149" t="s">
        <v>224</v>
      </c>
      <c r="C73" s="156" t="n">
        <v>251</v>
      </c>
      <c r="D73" s="145" t="n">
        <v>0</v>
      </c>
      <c r="E73" s="145"/>
      <c r="F73" s="155"/>
      <c r="G73" s="145"/>
      <c r="H73" s="145"/>
      <c r="I73" s="155"/>
      <c r="J73" s="145"/>
      <c r="K73" s="145"/>
      <c r="L73" s="155"/>
      <c r="M73" s="145"/>
      <c r="N73" s="145"/>
      <c r="O73" s="155"/>
    </row>
    <row r="74" customFormat="false" ht="12.75" hidden="false" customHeight="false" outlineLevel="0" collapsed="false">
      <c r="A74" s="148" t="s">
        <v>119</v>
      </c>
      <c r="B74" s="149" t="s">
        <v>225</v>
      </c>
      <c r="C74" s="156" t="n">
        <v>253</v>
      </c>
      <c r="D74" s="145" t="n">
        <v>0</v>
      </c>
      <c r="E74" s="145"/>
      <c r="F74" s="155"/>
      <c r="G74" s="145"/>
      <c r="H74" s="145"/>
      <c r="I74" s="155"/>
      <c r="J74" s="145"/>
      <c r="K74" s="145"/>
      <c r="L74" s="155"/>
      <c r="M74" s="145"/>
      <c r="N74" s="145"/>
      <c r="O74" s="155"/>
    </row>
    <row r="75" customFormat="false" ht="12.75" hidden="false" customHeight="false" outlineLevel="0" collapsed="false">
      <c r="A75" s="148" t="s">
        <v>122</v>
      </c>
      <c r="B75" s="149" t="s">
        <v>226</v>
      </c>
      <c r="C75" s="156" t="n">
        <v>256</v>
      </c>
      <c r="D75" s="145" t="n">
        <v>0</v>
      </c>
      <c r="E75" s="145"/>
      <c r="F75" s="155"/>
      <c r="G75" s="145"/>
      <c r="H75" s="145"/>
      <c r="I75" s="155"/>
      <c r="J75" s="145"/>
      <c r="K75" s="145"/>
      <c r="L75" s="155"/>
      <c r="M75" s="145"/>
      <c r="N75" s="145"/>
      <c r="O75" s="155"/>
    </row>
    <row r="76" customFormat="false" ht="12.75" hidden="false" customHeight="false" outlineLevel="0" collapsed="false">
      <c r="A76" s="148" t="s">
        <v>125</v>
      </c>
      <c r="B76" s="149" t="s">
        <v>227</v>
      </c>
      <c r="C76" s="156" t="n">
        <v>244</v>
      </c>
      <c r="D76" s="145" t="n">
        <v>0</v>
      </c>
      <c r="E76" s="165"/>
      <c r="F76" s="147"/>
      <c r="G76" s="145"/>
      <c r="H76" s="165"/>
      <c r="I76" s="147"/>
      <c r="J76" s="145"/>
      <c r="K76" s="165"/>
      <c r="L76" s="147"/>
      <c r="M76" s="145"/>
      <c r="N76" s="165"/>
      <c r="O76" s="147"/>
    </row>
    <row r="77" customFormat="false" ht="12.75" hidden="false" customHeight="false" outlineLevel="0" collapsed="false">
      <c r="A77" s="148" t="s">
        <v>128</v>
      </c>
      <c r="B77" s="149" t="s">
        <v>228</v>
      </c>
      <c r="C77" s="156" t="n">
        <v>245</v>
      </c>
      <c r="D77" s="145" t="n">
        <v>9572269.1</v>
      </c>
      <c r="E77" s="165"/>
      <c r="F77" s="147"/>
      <c r="G77" s="145"/>
      <c r="H77" s="165"/>
      <c r="I77" s="147"/>
      <c r="J77" s="145"/>
      <c r="K77" s="165"/>
      <c r="L77" s="147"/>
      <c r="M77" s="145"/>
      <c r="N77" s="165"/>
      <c r="O77" s="147"/>
    </row>
    <row r="78" customFormat="false" ht="12.75" hidden="false" customHeight="false" outlineLevel="0" collapsed="false">
      <c r="A78" s="148" t="s">
        <v>131</v>
      </c>
      <c r="B78" s="149" t="s">
        <v>229</v>
      </c>
      <c r="C78" s="156" t="n">
        <v>241</v>
      </c>
      <c r="D78" s="145" t="n">
        <v>385839024.11</v>
      </c>
      <c r="E78" s="165"/>
      <c r="F78" s="147"/>
      <c r="G78" s="145"/>
      <c r="H78" s="165"/>
      <c r="I78" s="147"/>
      <c r="J78" s="145"/>
      <c r="K78" s="165"/>
      <c r="L78" s="147"/>
      <c r="M78" s="145"/>
      <c r="N78" s="165"/>
      <c r="O78" s="147"/>
    </row>
    <row r="79" customFormat="false" ht="12.75" hidden="false" customHeight="false" outlineLevel="0" collapsed="false">
      <c r="A79" s="148" t="s">
        <v>134</v>
      </c>
      <c r="B79" s="154" t="s">
        <v>230</v>
      </c>
      <c r="C79" s="157" t="n">
        <v>243</v>
      </c>
      <c r="D79" s="145" t="n">
        <v>13059161.39</v>
      </c>
      <c r="E79" s="145"/>
      <c r="F79" s="155"/>
      <c r="G79" s="145"/>
      <c r="H79" s="145"/>
      <c r="I79" s="155"/>
      <c r="J79" s="145"/>
      <c r="K79" s="145"/>
      <c r="L79" s="155"/>
      <c r="M79" s="145"/>
      <c r="N79" s="145"/>
      <c r="O79" s="155"/>
    </row>
    <row r="80" customFormat="false" ht="12.75" hidden="false" customHeight="false" outlineLevel="0" collapsed="false">
      <c r="A80" s="148" t="s">
        <v>137</v>
      </c>
      <c r="B80" s="149" t="s">
        <v>231</v>
      </c>
      <c r="C80" s="156" t="n">
        <v>263</v>
      </c>
      <c r="D80" s="145" t="n">
        <v>10472</v>
      </c>
      <c r="E80" s="165"/>
      <c r="F80" s="147"/>
      <c r="G80" s="145"/>
      <c r="H80" s="165"/>
      <c r="I80" s="147"/>
      <c r="J80" s="145"/>
      <c r="K80" s="165"/>
      <c r="L80" s="147"/>
      <c r="M80" s="145"/>
      <c r="N80" s="165"/>
      <c r="O80" s="147"/>
    </row>
    <row r="81" customFormat="false" ht="12.75" hidden="false" customHeight="false" outlineLevel="0" collapsed="false">
      <c r="A81" s="148" t="s">
        <v>140</v>
      </c>
      <c r="B81" s="149" t="s">
        <v>232</v>
      </c>
      <c r="C81" s="156" t="n">
        <v>262</v>
      </c>
      <c r="D81" s="145" t="n">
        <v>1316759.5</v>
      </c>
      <c r="E81" s="165"/>
      <c r="F81" s="147"/>
      <c r="G81" s="145"/>
      <c r="H81" s="165"/>
      <c r="I81" s="147"/>
      <c r="J81" s="145"/>
      <c r="K81" s="165"/>
      <c r="L81" s="147"/>
      <c r="M81" s="145"/>
      <c r="N81" s="165"/>
      <c r="O81" s="147"/>
    </row>
    <row r="82" customFormat="false" ht="13.5" hidden="false" customHeight="false" outlineLevel="0" collapsed="false">
      <c r="A82" s="148" t="s">
        <v>162</v>
      </c>
      <c r="B82" s="167" t="s">
        <v>233</v>
      </c>
      <c r="C82" s="168" t="n">
        <v>261</v>
      </c>
      <c r="D82" s="164" t="n">
        <v>241935</v>
      </c>
      <c r="E82" s="169"/>
      <c r="F82" s="170"/>
      <c r="G82" s="164"/>
      <c r="H82" s="169"/>
      <c r="I82" s="170"/>
      <c r="J82" s="164"/>
      <c r="K82" s="169"/>
      <c r="L82" s="170"/>
      <c r="M82" s="164"/>
      <c r="N82" s="169"/>
      <c r="O82" s="170"/>
    </row>
    <row r="83" customFormat="false" ht="24.75" hidden="false" customHeight="true" outlineLevel="0" collapsed="false">
      <c r="A83" s="171"/>
      <c r="B83" s="172" t="s">
        <v>234</v>
      </c>
      <c r="C83" s="173"/>
      <c r="D83" s="174" t="n">
        <f aca="false">SUM(D5,D40)</f>
        <v>4560530827.06</v>
      </c>
      <c r="E83" s="175" t="n">
        <f aca="false">SUM(E5,E40)</f>
        <v>0</v>
      </c>
      <c r="F83" s="176" t="n">
        <f aca="false">SUM(F5,F40)</f>
        <v>0</v>
      </c>
      <c r="G83" s="174" t="n">
        <f aca="false">SUM(G5,G40)</f>
        <v>0</v>
      </c>
      <c r="H83" s="175" t="n">
        <f aca="false">SUM(H5,H40)</f>
        <v>0</v>
      </c>
      <c r="I83" s="176" t="n">
        <f aca="false">SUM(I5,I40)</f>
        <v>0</v>
      </c>
      <c r="J83" s="174" t="n">
        <f aca="false">SUM(J5,J40)</f>
        <v>0</v>
      </c>
      <c r="K83" s="175" t="n">
        <f aca="false">SUM(K5,K40)</f>
        <v>0</v>
      </c>
      <c r="L83" s="176" t="n">
        <f aca="false">SUM(L5,L40)</f>
        <v>0</v>
      </c>
      <c r="M83" s="174" t="n">
        <f aca="false">SUM(M5,M40)</f>
        <v>0</v>
      </c>
      <c r="N83" s="175" t="n">
        <f aca="false">SUM(N5,N40)</f>
        <v>0</v>
      </c>
      <c r="O83" s="176" t="n">
        <f aca="false">SUM(O5,O40)</f>
        <v>0</v>
      </c>
    </row>
  </sheetData>
  <mergeCells count="18">
    <mergeCell ref="B1:C1"/>
    <mergeCell ref="D1:F1"/>
    <mergeCell ref="G1:I1"/>
    <mergeCell ref="J1:L1"/>
    <mergeCell ref="M1:O1"/>
    <mergeCell ref="C2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15" min="5" style="0" width="9.85"/>
  </cols>
  <sheetData>
    <row r="1" customFormat="false" ht="37.5" hidden="false" customHeight="true" outlineLevel="0" collapsed="false">
      <c r="A1" s="5"/>
      <c r="B1" s="119" t="s">
        <v>97</v>
      </c>
      <c r="C1" s="119"/>
      <c r="D1" s="120" t="str">
        <f aca="false">výsledovka!B5</f>
        <v>Fakultní nemocnice Olomouc</v>
      </c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2.75" hidden="false" customHeight="true" outlineLevel="0" collapsed="false">
      <c r="A2" s="122"/>
      <c r="C2" s="123"/>
      <c r="D2" s="124" t="s">
        <v>98</v>
      </c>
      <c r="E2" s="125"/>
      <c r="F2" s="125"/>
      <c r="G2" s="125"/>
      <c r="H2" s="125"/>
      <c r="I2" s="126"/>
      <c r="J2" s="126"/>
      <c r="K2" s="126"/>
      <c r="L2" s="126"/>
      <c r="M2" s="126"/>
      <c r="N2" s="126"/>
      <c r="O2" s="126"/>
    </row>
    <row r="3" customFormat="false" ht="12.75" hidden="false" customHeight="false" outlineLevel="0" collapsed="false">
      <c r="A3" s="122"/>
      <c r="B3" s="127" t="s">
        <v>235</v>
      </c>
      <c r="C3" s="123"/>
      <c r="D3" s="128" t="s">
        <v>100</v>
      </c>
      <c r="E3" s="129" t="s">
        <v>101</v>
      </c>
      <c r="F3" s="129" t="s">
        <v>102</v>
      </c>
      <c r="G3" s="129" t="s">
        <v>103</v>
      </c>
      <c r="H3" s="129" t="s">
        <v>104</v>
      </c>
      <c r="I3" s="129" t="s">
        <v>105</v>
      </c>
      <c r="J3" s="129" t="s">
        <v>106</v>
      </c>
      <c r="K3" s="129" t="s">
        <v>107</v>
      </c>
      <c r="L3" s="129" t="s">
        <v>108</v>
      </c>
      <c r="M3" s="129" t="s">
        <v>109</v>
      </c>
      <c r="N3" s="129" t="s">
        <v>110</v>
      </c>
      <c r="O3" s="130" t="s">
        <v>111</v>
      </c>
    </row>
    <row r="4" customFormat="false" ht="13.5" hidden="false" customHeight="false" outlineLevel="0" collapsed="false">
      <c r="A4" s="131"/>
      <c r="B4" s="132" t="s">
        <v>236</v>
      </c>
      <c r="C4" s="123"/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</row>
    <row r="5" customFormat="false" ht="18.75" hidden="false" customHeight="true" outlineLevel="0" collapsed="false">
      <c r="A5" s="133" t="s">
        <v>237</v>
      </c>
      <c r="B5" s="134" t="s">
        <v>238</v>
      </c>
      <c r="C5" s="135"/>
      <c r="D5" s="136" t="n">
        <f aca="false">SUM(D6,D13,D20)</f>
        <v>3781672113.19</v>
      </c>
      <c r="E5" s="136" t="n">
        <f aca="false">SUM(E6,E13,E20)</f>
        <v>0</v>
      </c>
      <c r="F5" s="137" t="n">
        <f aca="false">SUM(F6,F13,F20)</f>
        <v>0</v>
      </c>
      <c r="G5" s="136" t="n">
        <f aca="false">SUM(G6,G13,G20)</f>
        <v>0</v>
      </c>
      <c r="H5" s="136" t="n">
        <f aca="false">SUM(H6,H13,H20)</f>
        <v>0</v>
      </c>
      <c r="I5" s="137" t="n">
        <f aca="false">SUM(I6,I13,I20)</f>
        <v>0</v>
      </c>
      <c r="J5" s="136" t="n">
        <f aca="false">SUM(J6,J13,J20)</f>
        <v>0</v>
      </c>
      <c r="K5" s="136" t="n">
        <f aca="false">SUM(K6,K13,K20)</f>
        <v>0</v>
      </c>
      <c r="L5" s="137" t="n">
        <f aca="false">SUM(L6,L13,L20)</f>
        <v>0</v>
      </c>
      <c r="M5" s="136" t="n">
        <f aca="false">SUM(M6,M13,M20)</f>
        <v>0</v>
      </c>
      <c r="N5" s="136" t="n">
        <f aca="false">SUM(N6,N13,N20)</f>
        <v>0</v>
      </c>
      <c r="O5" s="137" t="n">
        <f aca="false">SUM(O6,O13,O20)</f>
        <v>0</v>
      </c>
    </row>
    <row r="6" customFormat="false" ht="12.75" hidden="false" customHeight="false" outlineLevel="0" collapsed="false">
      <c r="A6" s="138" t="s">
        <v>17</v>
      </c>
      <c r="B6" s="139" t="s">
        <v>239</v>
      </c>
      <c r="C6" s="139"/>
      <c r="D6" s="140" t="n">
        <f aca="false">SUM(D7:D12)</f>
        <v>3670778210.83</v>
      </c>
      <c r="E6" s="140" t="n">
        <f aca="false">SUM(E7:E12)</f>
        <v>0</v>
      </c>
      <c r="F6" s="141" t="n">
        <f aca="false">SUM(F7:F12)</f>
        <v>0</v>
      </c>
      <c r="G6" s="140" t="n">
        <f aca="false">SUM(G7:G12)</f>
        <v>0</v>
      </c>
      <c r="H6" s="140" t="n">
        <f aca="false">SUM(H7:H12)</f>
        <v>0</v>
      </c>
      <c r="I6" s="141" t="n">
        <f aca="false">SUM(I7:I12)</f>
        <v>0</v>
      </c>
      <c r="J6" s="140" t="n">
        <f aca="false">SUM(J7:J12)</f>
        <v>0</v>
      </c>
      <c r="K6" s="140" t="n">
        <f aca="false">SUM(K7:K12)</f>
        <v>0</v>
      </c>
      <c r="L6" s="141" t="n">
        <f aca="false">SUM(L7:L12)</f>
        <v>0</v>
      </c>
      <c r="M6" s="140" t="n">
        <f aca="false">SUM(M7:M12)</f>
        <v>0</v>
      </c>
      <c r="N6" s="140" t="n">
        <f aca="false">SUM(N7:N12)</f>
        <v>0</v>
      </c>
      <c r="O6" s="141" t="n">
        <f aca="false">SUM(O7:O12)</f>
        <v>0</v>
      </c>
    </row>
    <row r="7" customFormat="false" ht="12.75" hidden="false" customHeight="false" outlineLevel="0" collapsed="false">
      <c r="A7" s="142" t="s">
        <v>116</v>
      </c>
      <c r="B7" s="143" t="s">
        <v>240</v>
      </c>
      <c r="C7" s="144" t="s">
        <v>241</v>
      </c>
      <c r="D7" s="145" t="n">
        <v>3388473960.14</v>
      </c>
      <c r="E7" s="146"/>
      <c r="F7" s="147"/>
      <c r="G7" s="145"/>
      <c r="H7" s="146"/>
      <c r="I7" s="147"/>
      <c r="J7" s="145"/>
      <c r="K7" s="146"/>
      <c r="L7" s="147"/>
      <c r="M7" s="145"/>
      <c r="N7" s="146"/>
      <c r="O7" s="147"/>
    </row>
    <row r="8" customFormat="false" ht="12.75" hidden="false" customHeight="false" outlineLevel="0" collapsed="false">
      <c r="A8" s="148" t="s">
        <v>119</v>
      </c>
      <c r="B8" s="149" t="s">
        <v>242</v>
      </c>
      <c r="C8" s="144" t="s">
        <v>243</v>
      </c>
      <c r="D8" s="145" t="n">
        <v>287285273.05</v>
      </c>
      <c r="E8" s="146"/>
      <c r="F8" s="147"/>
      <c r="G8" s="145"/>
      <c r="H8" s="146"/>
      <c r="I8" s="147"/>
      <c r="J8" s="145"/>
      <c r="K8" s="146"/>
      <c r="L8" s="147"/>
      <c r="M8" s="145"/>
      <c r="N8" s="146"/>
      <c r="O8" s="147"/>
    </row>
    <row r="9" customFormat="false" ht="12.75" hidden="false" customHeight="false" outlineLevel="0" collapsed="false">
      <c r="A9" s="148" t="s">
        <v>122</v>
      </c>
      <c r="B9" s="149" t="s">
        <v>244</v>
      </c>
      <c r="C9" s="144" t="s">
        <v>245</v>
      </c>
      <c r="D9" s="145" t="n">
        <v>0</v>
      </c>
      <c r="E9" s="146"/>
      <c r="F9" s="147"/>
      <c r="G9" s="145"/>
      <c r="H9" s="146"/>
      <c r="I9" s="147"/>
      <c r="J9" s="145"/>
      <c r="K9" s="146"/>
      <c r="L9" s="147"/>
      <c r="M9" s="145"/>
      <c r="N9" s="146"/>
      <c r="O9" s="147"/>
    </row>
    <row r="10" customFormat="false" ht="12.75" hidden="false" customHeight="false" outlineLevel="0" collapsed="false">
      <c r="A10" s="148" t="s">
        <v>125</v>
      </c>
      <c r="B10" s="149" t="s">
        <v>246</v>
      </c>
      <c r="C10" s="144" t="s">
        <v>247</v>
      </c>
      <c r="D10" s="145" t="n">
        <v>-5834122.67</v>
      </c>
      <c r="E10" s="146"/>
      <c r="F10" s="147"/>
      <c r="G10" s="145"/>
      <c r="H10" s="146"/>
      <c r="I10" s="147"/>
      <c r="J10" s="145"/>
      <c r="K10" s="146"/>
      <c r="L10" s="147"/>
      <c r="M10" s="145"/>
      <c r="N10" s="146"/>
      <c r="O10" s="147"/>
    </row>
    <row r="11" customFormat="false" ht="12.75" hidden="false" customHeight="false" outlineLevel="0" collapsed="false">
      <c r="A11" s="148" t="s">
        <v>128</v>
      </c>
      <c r="B11" s="149" t="s">
        <v>248</v>
      </c>
      <c r="C11" s="144" t="s">
        <v>249</v>
      </c>
      <c r="D11" s="145" t="n">
        <v>0</v>
      </c>
      <c r="E11" s="146"/>
      <c r="F11" s="147"/>
      <c r="G11" s="145"/>
      <c r="H11" s="146"/>
      <c r="I11" s="147"/>
      <c r="J11" s="145"/>
      <c r="K11" s="146"/>
      <c r="L11" s="147"/>
      <c r="M11" s="145"/>
      <c r="N11" s="146"/>
      <c r="O11" s="147"/>
    </row>
    <row r="12" customFormat="false" ht="12.75" hidden="false" customHeight="false" outlineLevel="0" collapsed="false">
      <c r="A12" s="148" t="s">
        <v>131</v>
      </c>
      <c r="B12" s="149" t="s">
        <v>250</v>
      </c>
      <c r="C12" s="144" t="s">
        <v>251</v>
      </c>
      <c r="D12" s="145" t="n">
        <v>853100.31</v>
      </c>
      <c r="E12" s="146"/>
      <c r="F12" s="147"/>
      <c r="G12" s="145"/>
      <c r="H12" s="146"/>
      <c r="I12" s="147"/>
      <c r="J12" s="145"/>
      <c r="K12" s="146"/>
      <c r="L12" s="147"/>
      <c r="M12" s="145"/>
      <c r="N12" s="146"/>
      <c r="O12" s="147"/>
    </row>
    <row r="13" customFormat="false" ht="12.75" hidden="false" customHeight="false" outlineLevel="0" collapsed="false">
      <c r="A13" s="151" t="s">
        <v>56</v>
      </c>
      <c r="B13" s="152" t="s">
        <v>252</v>
      </c>
      <c r="C13" s="152"/>
      <c r="D13" s="140" t="n">
        <f aca="false">SUM(D14:D19)</f>
        <v>197665719.64</v>
      </c>
      <c r="E13" s="140" t="n">
        <f aca="false">SUM(E14:E19)</f>
        <v>0</v>
      </c>
      <c r="F13" s="141" t="n">
        <f aca="false">SUM(F14:F19)</f>
        <v>0</v>
      </c>
      <c r="G13" s="140" t="n">
        <f aca="false">SUM(G14:G19)</f>
        <v>0</v>
      </c>
      <c r="H13" s="140" t="n">
        <f aca="false">SUM(H14:H19)</f>
        <v>0</v>
      </c>
      <c r="I13" s="141" t="n">
        <f aca="false">SUM(I14:I19)</f>
        <v>0</v>
      </c>
      <c r="J13" s="140" t="n">
        <f aca="false">SUM(J14:J19)</f>
        <v>0</v>
      </c>
      <c r="K13" s="140" t="n">
        <f aca="false">SUM(K14:K19)</f>
        <v>0</v>
      </c>
      <c r="L13" s="141" t="n">
        <f aca="false">SUM(L14:L19)</f>
        <v>0</v>
      </c>
      <c r="M13" s="140" t="n">
        <f aca="false">SUM(M14:M19)</f>
        <v>0</v>
      </c>
      <c r="N13" s="140" t="n">
        <f aca="false">SUM(N14:N19)</f>
        <v>0</v>
      </c>
      <c r="O13" s="141" t="n">
        <f aca="false">SUM(O14:O19)</f>
        <v>0</v>
      </c>
    </row>
    <row r="14" customFormat="false" ht="12.75" hidden="false" customHeight="false" outlineLevel="0" collapsed="false">
      <c r="A14" s="142" t="s">
        <v>116</v>
      </c>
      <c r="B14" s="154" t="s">
        <v>253</v>
      </c>
      <c r="C14" s="144" t="s">
        <v>254</v>
      </c>
      <c r="D14" s="145" t="n">
        <v>0</v>
      </c>
      <c r="E14" s="146"/>
      <c r="F14" s="147"/>
      <c r="G14" s="145"/>
      <c r="H14" s="146"/>
      <c r="I14" s="147"/>
      <c r="J14" s="145"/>
      <c r="K14" s="146"/>
      <c r="L14" s="147"/>
      <c r="M14" s="145"/>
      <c r="N14" s="146"/>
      <c r="O14" s="147"/>
    </row>
    <row r="15" customFormat="false" ht="12.75" hidden="false" customHeight="false" outlineLevel="0" collapsed="false">
      <c r="A15" s="148" t="s">
        <v>119</v>
      </c>
      <c r="B15" s="143" t="s">
        <v>255</v>
      </c>
      <c r="C15" s="144" t="s">
        <v>256</v>
      </c>
      <c r="D15" s="145" t="n">
        <v>13287341.67</v>
      </c>
      <c r="E15" s="146"/>
      <c r="F15" s="147"/>
      <c r="G15" s="145"/>
      <c r="H15" s="146"/>
      <c r="I15" s="147"/>
      <c r="J15" s="145"/>
      <c r="K15" s="146"/>
      <c r="L15" s="147"/>
      <c r="M15" s="145"/>
      <c r="N15" s="146"/>
      <c r="O15" s="147"/>
    </row>
    <row r="16" customFormat="false" ht="12.75" hidden="false" customHeight="false" outlineLevel="0" collapsed="false">
      <c r="A16" s="148" t="s">
        <v>122</v>
      </c>
      <c r="B16" s="149" t="s">
        <v>257</v>
      </c>
      <c r="C16" s="144" t="s">
        <v>258</v>
      </c>
      <c r="D16" s="145" t="n">
        <v>238354.53</v>
      </c>
      <c r="E16" s="146"/>
      <c r="F16" s="147"/>
      <c r="G16" s="145"/>
      <c r="H16" s="146"/>
      <c r="I16" s="147"/>
      <c r="J16" s="145"/>
      <c r="K16" s="146"/>
      <c r="L16" s="147"/>
      <c r="M16" s="145"/>
      <c r="N16" s="146"/>
      <c r="O16" s="147"/>
    </row>
    <row r="17" customFormat="false" ht="12.75" hidden="false" customHeight="false" outlineLevel="0" collapsed="false">
      <c r="A17" s="148" t="s">
        <v>125</v>
      </c>
      <c r="B17" s="149" t="s">
        <v>259</v>
      </c>
      <c r="C17" s="144" t="s">
        <v>260</v>
      </c>
      <c r="D17" s="145" t="n">
        <v>8768198.39</v>
      </c>
      <c r="E17" s="146"/>
      <c r="F17" s="147"/>
      <c r="G17" s="145"/>
      <c r="H17" s="146"/>
      <c r="I17" s="147"/>
      <c r="J17" s="145"/>
      <c r="K17" s="146"/>
      <c r="L17" s="147"/>
      <c r="M17" s="145"/>
      <c r="N17" s="146"/>
      <c r="O17" s="147"/>
    </row>
    <row r="18" customFormat="false" ht="12.75" hidden="false" customHeight="false" outlineLevel="0" collapsed="false">
      <c r="A18" s="148" t="s">
        <v>128</v>
      </c>
      <c r="B18" s="149" t="s">
        <v>261</v>
      </c>
      <c r="C18" s="144" t="s">
        <v>262</v>
      </c>
      <c r="D18" s="145" t="n">
        <v>175371825.05</v>
      </c>
      <c r="E18" s="146"/>
      <c r="F18" s="147"/>
      <c r="G18" s="145"/>
      <c r="H18" s="146"/>
      <c r="I18" s="147"/>
      <c r="J18" s="145"/>
      <c r="K18" s="146"/>
      <c r="L18" s="147"/>
      <c r="M18" s="145"/>
      <c r="N18" s="146"/>
      <c r="O18" s="147"/>
    </row>
    <row r="19" customFormat="false" ht="12.75" hidden="false" customHeight="false" outlineLevel="0" collapsed="false">
      <c r="A19" s="148" t="s">
        <v>131</v>
      </c>
      <c r="B19" s="149" t="s">
        <v>263</v>
      </c>
      <c r="C19" s="144" t="s">
        <v>264</v>
      </c>
      <c r="D19" s="145" t="n">
        <v>0</v>
      </c>
      <c r="E19" s="146"/>
      <c r="F19" s="147"/>
      <c r="G19" s="145"/>
      <c r="H19" s="146"/>
      <c r="I19" s="147"/>
      <c r="J19" s="145"/>
      <c r="K19" s="146"/>
      <c r="L19" s="147"/>
      <c r="M19" s="145"/>
      <c r="N19" s="146"/>
      <c r="O19" s="147"/>
    </row>
    <row r="20" customFormat="false" ht="12.75" hidden="false" customHeight="false" outlineLevel="0" collapsed="false">
      <c r="A20" s="138" t="s">
        <v>63</v>
      </c>
      <c r="B20" s="152" t="s">
        <v>265</v>
      </c>
      <c r="C20" s="152"/>
      <c r="D20" s="140" t="n">
        <f aca="false">SUM(D21:D23)</f>
        <v>-86771817.28</v>
      </c>
      <c r="E20" s="140" t="n">
        <f aca="false">SUM(E21:E23)</f>
        <v>0</v>
      </c>
      <c r="F20" s="141" t="n">
        <f aca="false">SUM(F21:F23)</f>
        <v>0</v>
      </c>
      <c r="G20" s="140" t="n">
        <f aca="false">SUM(G21:G23)</f>
        <v>0</v>
      </c>
      <c r="H20" s="140" t="n">
        <f aca="false">SUM(H21:H23)</f>
        <v>0</v>
      </c>
      <c r="I20" s="141" t="n">
        <f aca="false">SUM(I21:I23)</f>
        <v>0</v>
      </c>
      <c r="J20" s="140" t="n">
        <f aca="false">SUM(J21:J23)</f>
        <v>0</v>
      </c>
      <c r="K20" s="140" t="n">
        <f aca="false">SUM(K21:K23)</f>
        <v>0</v>
      </c>
      <c r="L20" s="141" t="n">
        <f aca="false">SUM(L21:L23)</f>
        <v>0</v>
      </c>
      <c r="M20" s="140" t="n">
        <f aca="false">SUM(M21:M23)</f>
        <v>0</v>
      </c>
      <c r="N20" s="140" t="n">
        <f aca="false">SUM(N21:N23)</f>
        <v>0</v>
      </c>
      <c r="O20" s="141" t="n">
        <f aca="false">SUM(O21:O23)</f>
        <v>0</v>
      </c>
    </row>
    <row r="21" customFormat="false" ht="12.75" hidden="false" customHeight="false" outlineLevel="0" collapsed="false">
      <c r="A21" s="142" t="s">
        <v>116</v>
      </c>
      <c r="B21" s="149" t="s">
        <v>266</v>
      </c>
      <c r="C21" s="144" t="s">
        <v>267</v>
      </c>
      <c r="D21" s="145" t="n">
        <v>36599393.82</v>
      </c>
      <c r="E21" s="146"/>
      <c r="F21" s="147"/>
      <c r="G21" s="145"/>
      <c r="H21" s="146"/>
      <c r="I21" s="147"/>
      <c r="J21" s="145"/>
      <c r="K21" s="146"/>
      <c r="L21" s="147"/>
      <c r="M21" s="145"/>
      <c r="N21" s="146"/>
      <c r="O21" s="147"/>
    </row>
    <row r="22" customFormat="false" ht="12.75" hidden="false" customHeight="false" outlineLevel="0" collapsed="false">
      <c r="A22" s="148" t="s">
        <v>119</v>
      </c>
      <c r="B22" s="149" t="s">
        <v>268</v>
      </c>
      <c r="C22" s="144" t="s">
        <v>269</v>
      </c>
      <c r="D22" s="145" t="n">
        <v>41837822.84</v>
      </c>
      <c r="E22" s="146"/>
      <c r="F22" s="147"/>
      <c r="G22" s="145"/>
      <c r="H22" s="146"/>
      <c r="I22" s="147"/>
      <c r="J22" s="145"/>
      <c r="K22" s="146"/>
      <c r="L22" s="147"/>
      <c r="M22" s="145"/>
      <c r="N22" s="146"/>
      <c r="O22" s="147"/>
    </row>
    <row r="23" customFormat="false" ht="12.75" hidden="false" customHeight="false" outlineLevel="0" collapsed="false">
      <c r="A23" s="148" t="s">
        <v>122</v>
      </c>
      <c r="B23" s="149" t="s">
        <v>270</v>
      </c>
      <c r="C23" s="144" t="s">
        <v>271</v>
      </c>
      <c r="D23" s="145" t="n">
        <v>-165209033.94</v>
      </c>
      <c r="E23" s="146"/>
      <c r="F23" s="147"/>
      <c r="G23" s="145"/>
      <c r="H23" s="146"/>
      <c r="I23" s="147"/>
      <c r="J23" s="145"/>
      <c r="K23" s="146"/>
      <c r="L23" s="147"/>
      <c r="M23" s="145"/>
      <c r="N23" s="146"/>
      <c r="O23" s="147"/>
    </row>
    <row r="24" customFormat="false" ht="18.75" hidden="false" customHeight="true" outlineLevel="0" collapsed="false">
      <c r="A24" s="158" t="s">
        <v>272</v>
      </c>
      <c r="B24" s="159" t="s">
        <v>273</v>
      </c>
      <c r="C24" s="177"/>
      <c r="D24" s="160" t="n">
        <f aca="false">SUM(D25,D27,D34)</f>
        <v>778858713.87</v>
      </c>
      <c r="E24" s="160" t="n">
        <f aca="false">SUM(E25,E27,E34)</f>
        <v>0</v>
      </c>
      <c r="F24" s="161" t="n">
        <f aca="false">SUM(F25,F27,F34)</f>
        <v>0</v>
      </c>
      <c r="G24" s="160" t="n">
        <f aca="false">SUM(G25,G27,G34)</f>
        <v>0</v>
      </c>
      <c r="H24" s="160" t="n">
        <f aca="false">SUM(H25,H27,H34)</f>
        <v>0</v>
      </c>
      <c r="I24" s="161" t="n">
        <f aca="false">SUM(I25,I27,I34)</f>
        <v>0</v>
      </c>
      <c r="J24" s="160" t="n">
        <f aca="false">SUM(J25,J27,J34)</f>
        <v>0</v>
      </c>
      <c r="K24" s="160" t="n">
        <f aca="false">SUM(K25,K27,K34)</f>
        <v>0</v>
      </c>
      <c r="L24" s="161" t="n">
        <f aca="false">SUM(L25,L27,L34)</f>
        <v>0</v>
      </c>
      <c r="M24" s="160" t="n">
        <f aca="false">SUM(M25,M27,M34)</f>
        <v>0</v>
      </c>
      <c r="N24" s="160" t="n">
        <f aca="false">SUM(N25,N27,N34)</f>
        <v>0</v>
      </c>
      <c r="O24" s="161" t="n">
        <f aca="false">SUM(O25,O27,O34)</f>
        <v>0</v>
      </c>
    </row>
    <row r="25" customFormat="false" ht="12.75" hidden="false" customHeight="false" outlineLevel="0" collapsed="false">
      <c r="A25" s="138" t="s">
        <v>56</v>
      </c>
      <c r="B25" s="152" t="s">
        <v>274</v>
      </c>
      <c r="C25" s="152"/>
      <c r="D25" s="140" t="n">
        <f aca="false">SUM(D26)</f>
        <v>0</v>
      </c>
      <c r="E25" s="140" t="n">
        <f aca="false">SUM(E26)</f>
        <v>0</v>
      </c>
      <c r="F25" s="141" t="n">
        <f aca="false">SUM(F26)</f>
        <v>0</v>
      </c>
      <c r="G25" s="140" t="n">
        <f aca="false">SUM(G26)</f>
        <v>0</v>
      </c>
      <c r="H25" s="140" t="n">
        <f aca="false">SUM(H26)</f>
        <v>0</v>
      </c>
      <c r="I25" s="141" t="n">
        <f aca="false">SUM(I26)</f>
        <v>0</v>
      </c>
      <c r="J25" s="140" t="n">
        <f aca="false">SUM(J26)</f>
        <v>0</v>
      </c>
      <c r="K25" s="140" t="n">
        <f aca="false">SUM(K26)</f>
        <v>0</v>
      </c>
      <c r="L25" s="141" t="n">
        <f aca="false">SUM(L26)</f>
        <v>0</v>
      </c>
      <c r="M25" s="140" t="n">
        <f aca="false">SUM(M26)</f>
        <v>0</v>
      </c>
      <c r="N25" s="140" t="n">
        <f aca="false">SUM(N26)</f>
        <v>0</v>
      </c>
      <c r="O25" s="141" t="n">
        <f aca="false">SUM(O26)</f>
        <v>0</v>
      </c>
    </row>
    <row r="26" customFormat="false" ht="12.75" hidden="false" customHeight="false" outlineLevel="0" collapsed="false">
      <c r="A26" s="142" t="s">
        <v>116</v>
      </c>
      <c r="B26" s="149" t="s">
        <v>274</v>
      </c>
      <c r="C26" s="156" t="n">
        <v>441</v>
      </c>
      <c r="D26" s="145" t="n">
        <v>0</v>
      </c>
      <c r="E26" s="146"/>
      <c r="F26" s="147"/>
      <c r="G26" s="145"/>
      <c r="H26" s="146"/>
      <c r="I26" s="147"/>
      <c r="J26" s="145"/>
      <c r="K26" s="146"/>
      <c r="L26" s="147"/>
      <c r="M26" s="145"/>
      <c r="N26" s="146"/>
      <c r="O26" s="147"/>
    </row>
    <row r="27" customFormat="false" ht="12.75" hidden="false" customHeight="false" outlineLevel="0" collapsed="false">
      <c r="A27" s="138" t="s">
        <v>63</v>
      </c>
      <c r="B27" s="152" t="s">
        <v>275</v>
      </c>
      <c r="C27" s="153"/>
      <c r="D27" s="140" t="n">
        <f aca="false">SUM(D28:D32)</f>
        <v>0</v>
      </c>
      <c r="E27" s="140" t="n">
        <f aca="false">SUM(E28:E32)</f>
        <v>0</v>
      </c>
      <c r="F27" s="141" t="n">
        <f aca="false">SUM(F28:F32)</f>
        <v>0</v>
      </c>
      <c r="G27" s="140" t="n">
        <f aca="false">SUM(G28:G32)</f>
        <v>0</v>
      </c>
      <c r="H27" s="140" t="n">
        <f aca="false">SUM(H28:H32)</f>
        <v>0</v>
      </c>
      <c r="I27" s="141" t="n">
        <f aca="false">SUM(I28:I32)</f>
        <v>0</v>
      </c>
      <c r="J27" s="140" t="n">
        <f aca="false">SUM(J28:J32)</f>
        <v>0</v>
      </c>
      <c r="K27" s="140" t="n">
        <f aca="false">SUM(K28:K32)</f>
        <v>0</v>
      </c>
      <c r="L27" s="141" t="n">
        <f aca="false">SUM(L28:L32)</f>
        <v>0</v>
      </c>
      <c r="M27" s="140" t="n">
        <f aca="false">SUM(M28:M32)</f>
        <v>0</v>
      </c>
      <c r="N27" s="140" t="n">
        <f aca="false">SUM(N28:N32)</f>
        <v>0</v>
      </c>
      <c r="O27" s="141" t="n">
        <f aca="false">SUM(O28:O32)</f>
        <v>0</v>
      </c>
    </row>
    <row r="28" customFormat="false" ht="12.75" hidden="false" customHeight="false" outlineLevel="0" collapsed="false">
      <c r="A28" s="142" t="s">
        <v>116</v>
      </c>
      <c r="B28" s="154" t="s">
        <v>276</v>
      </c>
      <c r="C28" s="157" t="n">
        <v>451</v>
      </c>
      <c r="D28" s="145" t="n">
        <v>0</v>
      </c>
      <c r="E28" s="145"/>
      <c r="F28" s="155"/>
      <c r="G28" s="145"/>
      <c r="H28" s="145"/>
      <c r="I28" s="155"/>
      <c r="J28" s="145"/>
      <c r="K28" s="145"/>
      <c r="L28" s="155"/>
      <c r="M28" s="145"/>
      <c r="N28" s="145"/>
      <c r="O28" s="155"/>
    </row>
    <row r="29" customFormat="false" ht="12.75" hidden="false" customHeight="false" outlineLevel="0" collapsed="false">
      <c r="A29" s="148" t="s">
        <v>119</v>
      </c>
      <c r="B29" s="154" t="s">
        <v>277</v>
      </c>
      <c r="C29" s="157" t="n">
        <v>452</v>
      </c>
      <c r="D29" s="145" t="n">
        <v>0</v>
      </c>
      <c r="E29" s="165"/>
      <c r="F29" s="147"/>
      <c r="G29" s="145"/>
      <c r="H29" s="165"/>
      <c r="I29" s="147"/>
      <c r="J29" s="145"/>
      <c r="K29" s="165"/>
      <c r="L29" s="147"/>
      <c r="M29" s="145"/>
      <c r="N29" s="165"/>
      <c r="O29" s="147"/>
    </row>
    <row r="30" customFormat="false" ht="12.75" hidden="false" customHeight="false" outlineLevel="0" collapsed="false">
      <c r="A30" s="142" t="s">
        <v>122</v>
      </c>
      <c r="B30" s="154" t="s">
        <v>278</v>
      </c>
      <c r="C30" s="157" t="n">
        <v>455</v>
      </c>
      <c r="D30" s="145" t="n">
        <v>0</v>
      </c>
      <c r="E30" s="165"/>
      <c r="F30" s="147"/>
      <c r="G30" s="145"/>
      <c r="H30" s="165"/>
      <c r="I30" s="147"/>
      <c r="J30" s="145"/>
      <c r="K30" s="165"/>
      <c r="L30" s="147"/>
      <c r="M30" s="145"/>
      <c r="N30" s="165"/>
      <c r="O30" s="147"/>
    </row>
    <row r="31" customFormat="false" ht="12.75" hidden="false" customHeight="false" outlineLevel="0" collapsed="false">
      <c r="A31" s="148" t="s">
        <v>125</v>
      </c>
      <c r="B31" s="154" t="s">
        <v>279</v>
      </c>
      <c r="C31" s="157" t="n">
        <v>458</v>
      </c>
      <c r="D31" s="165" t="n">
        <v>0</v>
      </c>
      <c r="E31" s="165"/>
      <c r="F31" s="147"/>
      <c r="G31" s="165"/>
      <c r="H31" s="165"/>
      <c r="I31" s="147"/>
      <c r="J31" s="165"/>
      <c r="K31" s="165"/>
      <c r="L31" s="147"/>
      <c r="M31" s="165"/>
      <c r="N31" s="165"/>
      <c r="O31" s="147"/>
    </row>
    <row r="32" customFormat="false" ht="12.75" hidden="false" customHeight="false" outlineLevel="0" collapsed="false">
      <c r="A32" s="142" t="s">
        <v>128</v>
      </c>
      <c r="B32" s="149" t="s">
        <v>280</v>
      </c>
      <c r="C32" s="156" t="n">
        <v>459</v>
      </c>
      <c r="D32" s="145" t="n">
        <v>0</v>
      </c>
      <c r="E32" s="145"/>
      <c r="F32" s="155"/>
      <c r="G32" s="145"/>
      <c r="H32" s="145"/>
      <c r="I32" s="155"/>
      <c r="J32" s="145"/>
      <c r="K32" s="145"/>
      <c r="L32" s="155"/>
      <c r="M32" s="145"/>
      <c r="N32" s="145"/>
      <c r="O32" s="155"/>
    </row>
    <row r="33" customFormat="false" ht="12.75" hidden="false" customHeight="false" outlineLevel="0" collapsed="false">
      <c r="A33" s="142" t="s">
        <v>131</v>
      </c>
      <c r="B33" s="149" t="s">
        <v>281</v>
      </c>
      <c r="C33" s="156" t="n">
        <v>472</v>
      </c>
      <c r="D33" s="145" t="n">
        <v>0</v>
      </c>
      <c r="E33" s="145"/>
      <c r="F33" s="155"/>
      <c r="G33" s="145"/>
      <c r="H33" s="145"/>
      <c r="I33" s="155"/>
      <c r="J33" s="145"/>
      <c r="K33" s="145"/>
      <c r="L33" s="155"/>
      <c r="M33" s="145"/>
      <c r="N33" s="145"/>
      <c r="O33" s="155"/>
    </row>
    <row r="34" customFormat="false" ht="12.75" hidden="false" customHeight="false" outlineLevel="0" collapsed="false">
      <c r="A34" s="138" t="s">
        <v>89</v>
      </c>
      <c r="B34" s="152" t="s">
        <v>282</v>
      </c>
      <c r="C34" s="153"/>
      <c r="D34" s="140" t="n">
        <f aca="false">SUM(D35:D56)</f>
        <v>778858713.87</v>
      </c>
      <c r="E34" s="140" t="n">
        <f aca="false">SUM(E35:E56)</f>
        <v>0</v>
      </c>
      <c r="F34" s="141" t="n">
        <f aca="false">SUM(F35:F56)</f>
        <v>0</v>
      </c>
      <c r="G34" s="140" t="n">
        <f aca="false">SUM(G35:G56)</f>
        <v>0</v>
      </c>
      <c r="H34" s="140" t="n">
        <f aca="false">SUM(H35:H56)</f>
        <v>0</v>
      </c>
      <c r="I34" s="141" t="n">
        <f aca="false">SUM(I35:I56)</f>
        <v>0</v>
      </c>
      <c r="J34" s="140" t="n">
        <f aca="false">SUM(J35:J56)</f>
        <v>0</v>
      </c>
      <c r="K34" s="140" t="n">
        <f aca="false">SUM(K35:K56)</f>
        <v>0</v>
      </c>
      <c r="L34" s="141" t="n">
        <f aca="false">SUM(L35:L56)</f>
        <v>0</v>
      </c>
      <c r="M34" s="140" t="n">
        <f aca="false">SUM(M35:M56)</f>
        <v>0</v>
      </c>
      <c r="N34" s="140" t="n">
        <f aca="false">SUM(N35:N56)</f>
        <v>0</v>
      </c>
      <c r="O34" s="141" t="n">
        <f aca="false">SUM(O35:O56)</f>
        <v>0</v>
      </c>
    </row>
    <row r="35" customFormat="false" ht="12.75" hidden="false" customHeight="false" outlineLevel="0" collapsed="false">
      <c r="A35" s="148" t="s">
        <v>116</v>
      </c>
      <c r="B35" s="149" t="s">
        <v>283</v>
      </c>
      <c r="C35" s="156" t="n">
        <v>281</v>
      </c>
      <c r="D35" s="145" t="n">
        <v>0</v>
      </c>
      <c r="E35" s="165"/>
      <c r="F35" s="147"/>
      <c r="G35" s="145"/>
      <c r="H35" s="165"/>
      <c r="I35" s="147"/>
      <c r="J35" s="145"/>
      <c r="K35" s="165"/>
      <c r="L35" s="147"/>
      <c r="M35" s="145"/>
      <c r="N35" s="165"/>
      <c r="O35" s="147"/>
    </row>
    <row r="36" customFormat="false" ht="12.75" hidden="false" customHeight="false" outlineLevel="0" collapsed="false">
      <c r="A36" s="148" t="s">
        <v>119</v>
      </c>
      <c r="B36" s="149" t="s">
        <v>284</v>
      </c>
      <c r="C36" s="156" t="n">
        <v>289</v>
      </c>
      <c r="D36" s="145" t="n">
        <v>0</v>
      </c>
      <c r="E36" s="165"/>
      <c r="F36" s="147"/>
      <c r="G36" s="145"/>
      <c r="H36" s="165"/>
      <c r="I36" s="147"/>
      <c r="J36" s="145"/>
      <c r="K36" s="165"/>
      <c r="L36" s="147"/>
      <c r="M36" s="145"/>
      <c r="N36" s="165"/>
      <c r="O36" s="147"/>
    </row>
    <row r="37" customFormat="false" ht="12.75" hidden="false" customHeight="false" outlineLevel="0" collapsed="false">
      <c r="A37" s="142" t="s">
        <v>122</v>
      </c>
      <c r="B37" s="149" t="s">
        <v>285</v>
      </c>
      <c r="C37" s="156" t="n">
        <v>321</v>
      </c>
      <c r="D37" s="145" t="n">
        <v>474499846.84</v>
      </c>
      <c r="E37" s="165"/>
      <c r="F37" s="147"/>
      <c r="G37" s="145"/>
      <c r="H37" s="165"/>
      <c r="I37" s="147"/>
      <c r="J37" s="145"/>
      <c r="K37" s="165"/>
      <c r="L37" s="147"/>
      <c r="M37" s="145"/>
      <c r="N37" s="165"/>
      <c r="O37" s="147"/>
    </row>
    <row r="38" customFormat="false" ht="12.75" hidden="false" customHeight="false" outlineLevel="0" collapsed="false">
      <c r="A38" s="148" t="s">
        <v>125</v>
      </c>
      <c r="B38" s="154" t="s">
        <v>286</v>
      </c>
      <c r="C38" s="157" t="n">
        <v>324</v>
      </c>
      <c r="D38" s="145" t="n">
        <v>9500807.84</v>
      </c>
      <c r="E38" s="145"/>
      <c r="F38" s="155"/>
      <c r="G38" s="145"/>
      <c r="H38" s="145"/>
      <c r="I38" s="155"/>
      <c r="J38" s="145"/>
      <c r="K38" s="145"/>
      <c r="L38" s="155"/>
      <c r="M38" s="145"/>
      <c r="N38" s="145"/>
      <c r="O38" s="155"/>
    </row>
    <row r="39" customFormat="false" ht="12.75" hidden="false" customHeight="false" outlineLevel="0" collapsed="false">
      <c r="A39" s="166" t="s">
        <v>128</v>
      </c>
      <c r="B39" s="149" t="s">
        <v>287</v>
      </c>
      <c r="C39" s="156" t="n">
        <v>326</v>
      </c>
      <c r="D39" s="145" t="n">
        <v>0</v>
      </c>
      <c r="E39" s="165"/>
      <c r="F39" s="147"/>
      <c r="G39" s="145"/>
      <c r="H39" s="165"/>
      <c r="I39" s="147"/>
      <c r="J39" s="145"/>
      <c r="K39" s="165"/>
      <c r="L39" s="147"/>
      <c r="M39" s="145"/>
      <c r="N39" s="165"/>
      <c r="O39" s="147"/>
    </row>
    <row r="40" customFormat="false" ht="12.75" hidden="false" customHeight="false" outlineLevel="0" collapsed="false">
      <c r="A40" s="166" t="s">
        <v>131</v>
      </c>
      <c r="B40" s="149" t="s">
        <v>288</v>
      </c>
      <c r="C40" s="156" t="n">
        <v>331</v>
      </c>
      <c r="D40" s="145" t="n">
        <v>1081082</v>
      </c>
      <c r="E40" s="165"/>
      <c r="F40" s="147"/>
      <c r="G40" s="145"/>
      <c r="H40" s="165"/>
      <c r="I40" s="147"/>
      <c r="J40" s="145"/>
      <c r="K40" s="165"/>
      <c r="L40" s="147"/>
      <c r="M40" s="145"/>
      <c r="N40" s="165"/>
      <c r="O40" s="147"/>
    </row>
    <row r="41" customFormat="false" ht="12.75" hidden="false" customHeight="false" outlineLevel="0" collapsed="false">
      <c r="A41" s="166" t="s">
        <v>134</v>
      </c>
      <c r="B41" s="149" t="s">
        <v>289</v>
      </c>
      <c r="C41" s="156" t="n">
        <v>333</v>
      </c>
      <c r="D41" s="145" t="n">
        <v>80601052.5</v>
      </c>
      <c r="E41" s="165"/>
      <c r="F41" s="147"/>
      <c r="G41" s="145"/>
      <c r="H41" s="165"/>
      <c r="I41" s="147"/>
      <c r="J41" s="145"/>
      <c r="K41" s="165"/>
      <c r="L41" s="147"/>
      <c r="M41" s="145"/>
      <c r="N41" s="165"/>
      <c r="O41" s="147"/>
    </row>
    <row r="42" customFormat="false" ht="12.75" hidden="false" customHeight="false" outlineLevel="0" collapsed="false">
      <c r="A42" s="166" t="s">
        <v>137</v>
      </c>
      <c r="B42" s="149" t="s">
        <v>290</v>
      </c>
      <c r="C42" s="156" t="n">
        <v>336</v>
      </c>
      <c r="D42" s="145" t="n">
        <v>48133282</v>
      </c>
      <c r="E42" s="165"/>
      <c r="F42" s="147"/>
      <c r="G42" s="145"/>
      <c r="H42" s="165"/>
      <c r="I42" s="147"/>
      <c r="J42" s="145"/>
      <c r="K42" s="165"/>
      <c r="L42" s="147"/>
      <c r="M42" s="145"/>
      <c r="N42" s="165"/>
      <c r="O42" s="147"/>
    </row>
    <row r="43" customFormat="false" ht="12.75" hidden="false" customHeight="false" outlineLevel="0" collapsed="false">
      <c r="A43" s="166" t="s">
        <v>140</v>
      </c>
      <c r="B43" s="149" t="s">
        <v>94</v>
      </c>
      <c r="C43" s="156" t="n">
        <v>341</v>
      </c>
      <c r="D43" s="145" t="n">
        <v>0</v>
      </c>
      <c r="E43" s="165"/>
      <c r="F43" s="147"/>
      <c r="G43" s="145"/>
      <c r="H43" s="165"/>
      <c r="I43" s="147"/>
      <c r="J43" s="145"/>
      <c r="K43" s="165"/>
      <c r="L43" s="147"/>
      <c r="M43" s="145"/>
      <c r="N43" s="165"/>
      <c r="O43" s="147"/>
    </row>
    <row r="44" customFormat="false" ht="12.75" hidden="false" customHeight="false" outlineLevel="0" collapsed="false">
      <c r="A44" s="166" t="s">
        <v>162</v>
      </c>
      <c r="B44" s="149" t="s">
        <v>203</v>
      </c>
      <c r="C44" s="156" t="n">
        <v>342</v>
      </c>
      <c r="D44" s="145" t="n">
        <v>13305180</v>
      </c>
      <c r="E44" s="165"/>
      <c r="F44" s="147"/>
      <c r="G44" s="145"/>
      <c r="H44" s="165"/>
      <c r="I44" s="147"/>
      <c r="J44" s="145"/>
      <c r="K44" s="165"/>
      <c r="L44" s="147"/>
      <c r="M44" s="145"/>
      <c r="N44" s="165"/>
      <c r="O44" s="147"/>
    </row>
    <row r="45" customFormat="false" ht="12.75" hidden="false" customHeight="false" outlineLevel="0" collapsed="false">
      <c r="A45" s="166" t="s">
        <v>205</v>
      </c>
      <c r="B45" s="149" t="s">
        <v>204</v>
      </c>
      <c r="C45" s="156" t="n">
        <v>343</v>
      </c>
      <c r="D45" s="145" t="n">
        <v>5322620.44</v>
      </c>
      <c r="E45" s="165"/>
      <c r="F45" s="147"/>
      <c r="G45" s="145"/>
      <c r="H45" s="165"/>
      <c r="I45" s="147"/>
      <c r="J45" s="145"/>
      <c r="K45" s="165"/>
      <c r="L45" s="147"/>
      <c r="M45" s="145"/>
      <c r="N45" s="165"/>
      <c r="O45" s="147"/>
    </row>
    <row r="46" customFormat="false" ht="12.75" hidden="false" customHeight="false" outlineLevel="0" collapsed="false">
      <c r="A46" s="166" t="s">
        <v>207</v>
      </c>
      <c r="B46" s="149" t="s">
        <v>39</v>
      </c>
      <c r="C46" s="156" t="n">
        <v>344</v>
      </c>
      <c r="D46" s="145" t="n">
        <v>1973</v>
      </c>
      <c r="E46" s="165"/>
      <c r="F46" s="147"/>
      <c r="G46" s="145"/>
      <c r="H46" s="165"/>
      <c r="I46" s="147"/>
      <c r="J46" s="145"/>
      <c r="K46" s="165"/>
      <c r="L46" s="147"/>
      <c r="M46" s="145"/>
      <c r="N46" s="165"/>
      <c r="O46" s="147"/>
    </row>
    <row r="47" customFormat="false" ht="12.75" hidden="false" customHeight="false" outlineLevel="0" collapsed="false">
      <c r="A47" s="166" t="s">
        <v>209</v>
      </c>
      <c r="B47" s="149" t="s">
        <v>291</v>
      </c>
      <c r="C47" s="156" t="n">
        <v>345</v>
      </c>
      <c r="D47" s="145" t="n">
        <v>0</v>
      </c>
      <c r="E47" s="165"/>
      <c r="F47" s="147"/>
      <c r="G47" s="145"/>
      <c r="H47" s="165"/>
      <c r="I47" s="147"/>
      <c r="J47" s="145"/>
      <c r="K47" s="165"/>
      <c r="L47" s="147"/>
      <c r="M47" s="145"/>
      <c r="N47" s="165"/>
      <c r="O47" s="147"/>
    </row>
    <row r="48" customFormat="false" ht="12.75" hidden="false" customHeight="false" outlineLevel="0" collapsed="false">
      <c r="A48" s="166" t="s">
        <v>211</v>
      </c>
      <c r="B48" s="149" t="s">
        <v>292</v>
      </c>
      <c r="C48" s="156" t="n">
        <v>347</v>
      </c>
      <c r="D48" s="145" t="n">
        <v>154763.16</v>
      </c>
      <c r="E48" s="165"/>
      <c r="F48" s="147"/>
      <c r="G48" s="145"/>
      <c r="H48" s="165"/>
      <c r="I48" s="147"/>
      <c r="J48" s="145"/>
      <c r="K48" s="165"/>
      <c r="L48" s="147"/>
      <c r="M48" s="145"/>
      <c r="N48" s="165"/>
      <c r="O48" s="147"/>
    </row>
    <row r="49" customFormat="false" ht="12.75" hidden="false" customHeight="false" outlineLevel="0" collapsed="false">
      <c r="A49" s="166" t="s">
        <v>213</v>
      </c>
      <c r="B49" s="149" t="s">
        <v>293</v>
      </c>
      <c r="C49" s="156" t="n">
        <v>349</v>
      </c>
      <c r="D49" s="145" t="n">
        <v>0</v>
      </c>
      <c r="E49" s="165"/>
      <c r="F49" s="147"/>
      <c r="G49" s="145"/>
      <c r="H49" s="165"/>
      <c r="I49" s="147"/>
      <c r="J49" s="145"/>
      <c r="K49" s="165"/>
      <c r="L49" s="147"/>
      <c r="M49" s="145"/>
      <c r="N49" s="165"/>
      <c r="O49" s="147"/>
    </row>
    <row r="50" customFormat="false" ht="12.75" hidden="false" customHeight="false" outlineLevel="0" collapsed="false">
      <c r="A50" s="166" t="s">
        <v>215</v>
      </c>
      <c r="B50" s="149" t="s">
        <v>294</v>
      </c>
      <c r="C50" s="156" t="n">
        <v>352</v>
      </c>
      <c r="D50" s="145" t="n">
        <v>0</v>
      </c>
      <c r="E50" s="165"/>
      <c r="F50" s="147"/>
      <c r="G50" s="145"/>
      <c r="H50" s="165"/>
      <c r="I50" s="147"/>
      <c r="J50" s="145"/>
      <c r="K50" s="165"/>
      <c r="L50" s="147"/>
      <c r="M50" s="145"/>
      <c r="N50" s="165"/>
      <c r="O50" s="147"/>
    </row>
    <row r="51" customFormat="false" ht="12.75" hidden="false" customHeight="false" outlineLevel="0" collapsed="false">
      <c r="A51" s="166" t="s">
        <v>217</v>
      </c>
      <c r="B51" s="154" t="s">
        <v>295</v>
      </c>
      <c r="C51" s="156" t="n">
        <v>372</v>
      </c>
      <c r="D51" s="145" t="n">
        <v>0</v>
      </c>
      <c r="E51" s="165"/>
      <c r="F51" s="147"/>
      <c r="G51" s="145"/>
      <c r="H51" s="165"/>
      <c r="I51" s="147"/>
      <c r="J51" s="145"/>
      <c r="K51" s="165"/>
      <c r="L51" s="147"/>
      <c r="M51" s="145"/>
      <c r="N51" s="165"/>
      <c r="O51" s="147"/>
    </row>
    <row r="52" customFormat="false" ht="12.75" hidden="false" customHeight="false" outlineLevel="0" collapsed="false">
      <c r="A52" s="166" t="s">
        <v>219</v>
      </c>
      <c r="B52" s="149" t="s">
        <v>296</v>
      </c>
      <c r="C52" s="156" t="n">
        <v>374</v>
      </c>
      <c r="D52" s="145" t="n">
        <v>0</v>
      </c>
      <c r="E52" s="165"/>
      <c r="F52" s="147"/>
      <c r="G52" s="145"/>
      <c r="H52" s="165"/>
      <c r="I52" s="147"/>
      <c r="J52" s="145"/>
      <c r="K52" s="165"/>
      <c r="L52" s="147"/>
      <c r="M52" s="145"/>
      <c r="N52" s="165"/>
      <c r="O52" s="147"/>
    </row>
    <row r="53" customFormat="false" ht="12.75" hidden="false" customHeight="false" outlineLevel="0" collapsed="false">
      <c r="A53" s="166" t="s">
        <v>221</v>
      </c>
      <c r="B53" s="149" t="s">
        <v>297</v>
      </c>
      <c r="C53" s="156" t="n">
        <v>383</v>
      </c>
      <c r="D53" s="145" t="n">
        <v>13882948.31</v>
      </c>
      <c r="E53" s="165"/>
      <c r="F53" s="147"/>
      <c r="G53" s="145"/>
      <c r="H53" s="165"/>
      <c r="I53" s="147"/>
      <c r="J53" s="145"/>
      <c r="K53" s="165"/>
      <c r="L53" s="147"/>
      <c r="M53" s="145"/>
      <c r="N53" s="165"/>
      <c r="O53" s="147"/>
    </row>
    <row r="54" customFormat="false" ht="12.75" hidden="false" customHeight="false" outlineLevel="0" collapsed="false">
      <c r="A54" s="166" t="s">
        <v>298</v>
      </c>
      <c r="B54" s="149" t="s">
        <v>299</v>
      </c>
      <c r="C54" s="156" t="n">
        <v>384</v>
      </c>
      <c r="D54" s="145" t="n">
        <v>0</v>
      </c>
      <c r="E54" s="165"/>
      <c r="F54" s="147"/>
      <c r="G54" s="145"/>
      <c r="H54" s="165"/>
      <c r="I54" s="147"/>
      <c r="J54" s="145"/>
      <c r="K54" s="165"/>
      <c r="L54" s="147"/>
      <c r="M54" s="145"/>
      <c r="N54" s="165"/>
      <c r="O54" s="147"/>
    </row>
    <row r="55" customFormat="false" ht="12.75" hidden="false" customHeight="false" outlineLevel="0" collapsed="false">
      <c r="A55" s="166" t="s">
        <v>300</v>
      </c>
      <c r="B55" s="149" t="s">
        <v>301</v>
      </c>
      <c r="C55" s="156" t="n">
        <v>389</v>
      </c>
      <c r="D55" s="145" t="n">
        <v>132200482.65</v>
      </c>
      <c r="E55" s="165"/>
      <c r="F55" s="147"/>
      <c r="G55" s="145"/>
      <c r="H55" s="165"/>
      <c r="I55" s="147"/>
      <c r="J55" s="145"/>
      <c r="K55" s="165"/>
      <c r="L55" s="147"/>
      <c r="M55" s="145"/>
      <c r="N55" s="165"/>
      <c r="O55" s="147"/>
    </row>
    <row r="56" customFormat="false" ht="13.5" hidden="false" customHeight="false" outlineLevel="0" collapsed="false">
      <c r="A56" s="166" t="s">
        <v>302</v>
      </c>
      <c r="B56" s="167" t="s">
        <v>303</v>
      </c>
      <c r="C56" s="168" t="n">
        <v>378</v>
      </c>
      <c r="D56" s="164" t="n">
        <v>174675.13</v>
      </c>
      <c r="E56" s="169"/>
      <c r="F56" s="170"/>
      <c r="G56" s="164"/>
      <c r="H56" s="169"/>
      <c r="I56" s="170"/>
      <c r="J56" s="164"/>
      <c r="K56" s="169"/>
      <c r="L56" s="170"/>
      <c r="M56" s="164"/>
      <c r="N56" s="169"/>
      <c r="O56" s="170"/>
    </row>
    <row r="57" customFormat="false" ht="24.75" hidden="false" customHeight="true" outlineLevel="0" collapsed="false">
      <c r="A57" s="171"/>
      <c r="B57" s="172" t="s">
        <v>304</v>
      </c>
      <c r="C57" s="173"/>
      <c r="D57" s="178" t="n">
        <f aca="false">SUM(D5,D24)</f>
        <v>4560530827.06</v>
      </c>
      <c r="E57" s="178" t="n">
        <f aca="false">SUM(E5,E24)</f>
        <v>0</v>
      </c>
      <c r="F57" s="175" t="n">
        <f aca="false">SUM(F5,F24)</f>
        <v>0</v>
      </c>
      <c r="G57" s="178" t="n">
        <f aca="false">SUM(G5,G24)</f>
        <v>0</v>
      </c>
      <c r="H57" s="178" t="n">
        <f aca="false">SUM(H5,H24)</f>
        <v>0</v>
      </c>
      <c r="I57" s="175" t="n">
        <f aca="false">SUM(I5,I24)</f>
        <v>0</v>
      </c>
      <c r="J57" s="178" t="n">
        <f aca="false">SUM(J5,J24)</f>
        <v>0</v>
      </c>
      <c r="K57" s="178" t="n">
        <f aca="false">SUM(K5,K24)</f>
        <v>0</v>
      </c>
      <c r="L57" s="175" t="n">
        <f aca="false">SUM(L5,L24)</f>
        <v>0</v>
      </c>
      <c r="M57" s="178" t="n">
        <f aca="false">SUM(M5,M24)</f>
        <v>0</v>
      </c>
      <c r="N57" s="178" t="n">
        <f aca="false">SUM(N5,N24)</f>
        <v>0</v>
      </c>
      <c r="O57" s="175" t="n">
        <f aca="false">SUM(O5,O24)</f>
        <v>0</v>
      </c>
    </row>
  </sheetData>
  <mergeCells count="18">
    <mergeCell ref="B1:C1"/>
    <mergeCell ref="D1:F1"/>
    <mergeCell ref="G1:I1"/>
    <mergeCell ref="J1:L1"/>
    <mergeCell ref="M1:O1"/>
    <mergeCell ref="C2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8" min="3" style="0" width="12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79" t="str">
        <f aca="false">výsledovka!B5</f>
        <v>Fakultní nemocnice Olomouc</v>
      </c>
      <c r="G1" s="179"/>
      <c r="H1" s="179"/>
    </row>
    <row r="2" customFormat="false" ht="12.75" hidden="false" customHeight="false" outlineLevel="0" collapsed="false">
      <c r="A2" s="4"/>
      <c r="B2" s="5"/>
      <c r="C2" s="5"/>
      <c r="D2" s="119" t="s">
        <v>97</v>
      </c>
      <c r="E2" s="119"/>
      <c r="F2" s="179"/>
      <c r="G2" s="179"/>
      <c r="H2" s="179"/>
    </row>
    <row r="3" customFormat="false" ht="13.5" hidden="false" customHeight="false" outlineLevel="0" collapsed="false">
      <c r="A3" s="180"/>
      <c r="B3" s="181"/>
      <c r="C3" s="181"/>
      <c r="D3" s="181"/>
      <c r="E3" s="181"/>
      <c r="F3" s="179"/>
      <c r="G3" s="179"/>
      <c r="H3" s="179"/>
    </row>
    <row r="4" customFormat="false" ht="12.75" hidden="false" customHeight="false" outlineLevel="0" collapsed="false">
      <c r="A4" s="182" t="s">
        <v>305</v>
      </c>
      <c r="B4" s="182"/>
      <c r="C4" s="182"/>
      <c r="D4" s="182"/>
      <c r="E4" s="182"/>
      <c r="F4" s="182"/>
      <c r="G4" s="182"/>
      <c r="H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12.75" hidden="false" customHeight="false" outlineLevel="0" collapsed="false">
      <c r="A7" s="183" t="s">
        <v>306</v>
      </c>
      <c r="B7" s="184" t="s">
        <v>307</v>
      </c>
      <c r="C7" s="184" t="s">
        <v>308</v>
      </c>
      <c r="D7" s="184" t="s">
        <v>309</v>
      </c>
      <c r="E7" s="184" t="s">
        <v>310</v>
      </c>
      <c r="F7" s="184" t="s">
        <v>311</v>
      </c>
      <c r="G7" s="184" t="s">
        <v>312</v>
      </c>
      <c r="H7" s="185" t="s">
        <v>313</v>
      </c>
    </row>
    <row r="8" customFormat="false" ht="12.75" hidden="false" customHeight="false" outlineLevel="0" collapsed="false">
      <c r="A8" s="186" t="n">
        <v>40939</v>
      </c>
      <c r="B8" s="187" t="n">
        <v>357200</v>
      </c>
      <c r="C8" s="187" t="n">
        <v>327834</v>
      </c>
      <c r="D8" s="187" t="n">
        <v>3379</v>
      </c>
      <c r="E8" s="187" t="n">
        <v>4405</v>
      </c>
      <c r="F8" s="187" t="n">
        <v>12224</v>
      </c>
      <c r="G8" s="187" t="n">
        <v>1403</v>
      </c>
      <c r="H8" s="188" t="n">
        <v>7955</v>
      </c>
      <c r="I8" s="189"/>
    </row>
    <row r="9" customFormat="false" ht="12.75" hidden="false" customHeight="false" outlineLevel="0" collapsed="false">
      <c r="A9" s="186" t="n">
        <v>40968</v>
      </c>
      <c r="B9" s="187"/>
      <c r="C9" s="187"/>
      <c r="D9" s="187"/>
      <c r="E9" s="187"/>
      <c r="F9" s="187"/>
      <c r="G9" s="187"/>
      <c r="H9" s="188"/>
    </row>
    <row r="10" customFormat="false" ht="12.75" hidden="false" customHeight="false" outlineLevel="0" collapsed="false">
      <c r="A10" s="186" t="n">
        <v>40999</v>
      </c>
      <c r="B10" s="187"/>
      <c r="C10" s="187"/>
      <c r="D10" s="187"/>
      <c r="E10" s="187"/>
      <c r="F10" s="187"/>
      <c r="G10" s="187"/>
      <c r="H10" s="188"/>
    </row>
    <row r="11" customFormat="false" ht="12.75" hidden="false" customHeight="false" outlineLevel="0" collapsed="false">
      <c r="A11" s="186" t="n">
        <v>41029</v>
      </c>
      <c r="B11" s="187"/>
      <c r="C11" s="187"/>
      <c r="D11" s="187"/>
      <c r="E11" s="187"/>
      <c r="F11" s="187"/>
      <c r="G11" s="187"/>
      <c r="H11" s="188"/>
    </row>
    <row r="12" customFormat="false" ht="12.75" hidden="false" customHeight="false" outlineLevel="0" collapsed="false">
      <c r="A12" s="186" t="n">
        <v>41060</v>
      </c>
      <c r="B12" s="187"/>
      <c r="C12" s="187"/>
      <c r="D12" s="187"/>
      <c r="E12" s="187"/>
      <c r="F12" s="187"/>
      <c r="G12" s="187"/>
      <c r="H12" s="188"/>
    </row>
    <row r="13" customFormat="false" ht="12.75" hidden="false" customHeight="false" outlineLevel="0" collapsed="false">
      <c r="A13" s="186" t="n">
        <v>41090</v>
      </c>
      <c r="B13" s="187"/>
      <c r="C13" s="187"/>
      <c r="D13" s="187"/>
      <c r="E13" s="187"/>
      <c r="F13" s="187"/>
      <c r="G13" s="187"/>
      <c r="H13" s="188"/>
    </row>
    <row r="14" customFormat="false" ht="12.75" hidden="false" customHeight="false" outlineLevel="0" collapsed="false">
      <c r="A14" s="186" t="n">
        <v>41121</v>
      </c>
      <c r="B14" s="187"/>
      <c r="C14" s="187"/>
      <c r="D14" s="187"/>
      <c r="E14" s="187"/>
      <c r="F14" s="187"/>
      <c r="G14" s="187"/>
      <c r="H14" s="188"/>
    </row>
    <row r="15" customFormat="false" ht="12.75" hidden="false" customHeight="false" outlineLevel="0" collapsed="false">
      <c r="A15" s="186" t="n">
        <v>41152</v>
      </c>
      <c r="B15" s="187"/>
      <c r="C15" s="187"/>
      <c r="D15" s="187"/>
      <c r="E15" s="187"/>
      <c r="F15" s="187"/>
      <c r="G15" s="187"/>
      <c r="H15" s="188"/>
    </row>
    <row r="16" customFormat="false" ht="12.75" hidden="false" customHeight="false" outlineLevel="0" collapsed="false">
      <c r="A16" s="186" t="n">
        <v>41182</v>
      </c>
      <c r="B16" s="187"/>
      <c r="C16" s="187"/>
      <c r="D16" s="187"/>
      <c r="E16" s="187"/>
      <c r="F16" s="187"/>
      <c r="G16" s="187"/>
      <c r="H16" s="188"/>
    </row>
    <row r="17" customFormat="false" ht="12.75" hidden="false" customHeight="false" outlineLevel="0" collapsed="false">
      <c r="A17" s="186" t="n">
        <v>41213</v>
      </c>
      <c r="B17" s="187"/>
      <c r="C17" s="187"/>
      <c r="D17" s="187"/>
      <c r="E17" s="187"/>
      <c r="F17" s="187"/>
      <c r="G17" s="187"/>
      <c r="H17" s="188"/>
    </row>
    <row r="18" customFormat="false" ht="12.75" hidden="false" customHeight="false" outlineLevel="0" collapsed="false">
      <c r="A18" s="186" t="n">
        <v>41243</v>
      </c>
      <c r="B18" s="187"/>
      <c r="C18" s="187"/>
      <c r="D18" s="187"/>
      <c r="E18" s="187"/>
      <c r="F18" s="187"/>
      <c r="G18" s="187"/>
      <c r="H18" s="188"/>
    </row>
    <row r="19" customFormat="false" ht="12.75" hidden="false" customHeight="false" outlineLevel="0" collapsed="false">
      <c r="A19" s="186" t="n">
        <v>41274</v>
      </c>
      <c r="B19" s="187"/>
      <c r="C19" s="187"/>
      <c r="D19" s="187"/>
      <c r="E19" s="187"/>
      <c r="F19" s="187"/>
      <c r="G19" s="187"/>
      <c r="H19" s="188"/>
    </row>
    <row r="20" customFormat="false" ht="12.75" hidden="false" customHeight="false" outlineLevel="0" collapsed="false">
      <c r="A20" s="190" t="s">
        <v>314</v>
      </c>
      <c r="B20" s="191"/>
      <c r="C20" s="191"/>
      <c r="D20" s="191"/>
      <c r="E20" s="191"/>
      <c r="F20" s="191"/>
      <c r="G20" s="191"/>
      <c r="H20" s="191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</row>
    <row r="22" customFormat="false" ht="37.5" hidden="false" customHeight="true" outlineLevel="0" collapsed="false">
      <c r="A22" s="192" t="s">
        <v>315</v>
      </c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183" t="s">
        <v>306</v>
      </c>
      <c r="B23" s="193" t="s">
        <v>307</v>
      </c>
      <c r="C23" s="193" t="s">
        <v>308</v>
      </c>
      <c r="D23" s="193" t="s">
        <v>309</v>
      </c>
      <c r="E23" s="193" t="s">
        <v>310</v>
      </c>
      <c r="F23" s="193" t="s">
        <v>311</v>
      </c>
      <c r="G23" s="193" t="s">
        <v>312</v>
      </c>
      <c r="H23" s="194" t="s">
        <v>313</v>
      </c>
    </row>
    <row r="24" customFormat="false" ht="12.75" hidden="false" customHeight="false" outlineLevel="0" collapsed="false">
      <c r="A24" s="186" t="n">
        <v>40939</v>
      </c>
      <c r="B24" s="187" t="n">
        <v>30930</v>
      </c>
      <c r="C24" s="187" t="n">
        <v>9320</v>
      </c>
      <c r="D24" s="187" t="n">
        <v>6184</v>
      </c>
      <c r="E24" s="187" t="n">
        <v>3345</v>
      </c>
      <c r="F24" s="187" t="n">
        <v>3074</v>
      </c>
      <c r="G24" s="187" t="n">
        <v>1091</v>
      </c>
      <c r="H24" s="188" t="n">
        <v>7916</v>
      </c>
      <c r="I24" s="189"/>
    </row>
    <row r="25" customFormat="false" ht="12.75" hidden="false" customHeight="false" outlineLevel="0" collapsed="false">
      <c r="A25" s="186" t="n">
        <v>40968</v>
      </c>
      <c r="B25" s="187"/>
      <c r="C25" s="187"/>
      <c r="D25" s="187"/>
      <c r="E25" s="187"/>
      <c r="F25" s="187"/>
      <c r="G25" s="187"/>
      <c r="H25" s="188"/>
    </row>
    <row r="26" customFormat="false" ht="12.75" hidden="false" customHeight="false" outlineLevel="0" collapsed="false">
      <c r="A26" s="186" t="n">
        <v>40999</v>
      </c>
      <c r="B26" s="187"/>
      <c r="C26" s="187"/>
      <c r="D26" s="187"/>
      <c r="E26" s="187"/>
      <c r="F26" s="187"/>
      <c r="G26" s="187"/>
      <c r="H26" s="188"/>
    </row>
    <row r="27" customFormat="false" ht="12.75" hidden="false" customHeight="false" outlineLevel="0" collapsed="false">
      <c r="A27" s="186" t="n">
        <v>41029</v>
      </c>
      <c r="B27" s="187"/>
      <c r="C27" s="187"/>
      <c r="D27" s="187"/>
      <c r="E27" s="187"/>
      <c r="F27" s="187"/>
      <c r="G27" s="187"/>
      <c r="H27" s="188"/>
    </row>
    <row r="28" customFormat="false" ht="12.75" hidden="false" customHeight="false" outlineLevel="0" collapsed="false">
      <c r="A28" s="186" t="n">
        <v>41060</v>
      </c>
      <c r="B28" s="187"/>
      <c r="C28" s="187"/>
      <c r="D28" s="187"/>
      <c r="E28" s="187"/>
      <c r="F28" s="187"/>
      <c r="G28" s="187"/>
      <c r="H28" s="188"/>
    </row>
    <row r="29" customFormat="false" ht="12.75" hidden="false" customHeight="false" outlineLevel="0" collapsed="false">
      <c r="A29" s="186" t="n">
        <v>41090</v>
      </c>
      <c r="B29" s="187"/>
      <c r="C29" s="187"/>
      <c r="D29" s="187"/>
      <c r="E29" s="187"/>
      <c r="F29" s="187"/>
      <c r="G29" s="187"/>
      <c r="H29" s="188"/>
    </row>
    <row r="30" customFormat="false" ht="12.75" hidden="false" customHeight="false" outlineLevel="0" collapsed="false">
      <c r="A30" s="186" t="n">
        <v>41121</v>
      </c>
      <c r="B30" s="187"/>
      <c r="C30" s="187"/>
      <c r="D30" s="187"/>
      <c r="E30" s="187"/>
      <c r="F30" s="187"/>
      <c r="G30" s="187"/>
      <c r="H30" s="188"/>
    </row>
    <row r="31" customFormat="false" ht="12.75" hidden="false" customHeight="false" outlineLevel="0" collapsed="false">
      <c r="A31" s="186" t="n">
        <v>41152</v>
      </c>
      <c r="B31" s="187"/>
      <c r="C31" s="187"/>
      <c r="D31" s="187"/>
      <c r="E31" s="187"/>
      <c r="F31" s="187"/>
      <c r="G31" s="187"/>
      <c r="H31" s="188"/>
    </row>
    <row r="32" customFormat="false" ht="12.75" hidden="false" customHeight="false" outlineLevel="0" collapsed="false">
      <c r="A32" s="186" t="n">
        <v>41182</v>
      </c>
      <c r="B32" s="187"/>
      <c r="C32" s="187"/>
      <c r="D32" s="187"/>
      <c r="E32" s="187"/>
      <c r="F32" s="187"/>
      <c r="G32" s="187"/>
      <c r="H32" s="188"/>
    </row>
    <row r="33" customFormat="false" ht="12.75" hidden="false" customHeight="false" outlineLevel="0" collapsed="false">
      <c r="A33" s="186" t="n">
        <v>41213</v>
      </c>
      <c r="B33" s="187"/>
      <c r="C33" s="187"/>
      <c r="D33" s="187"/>
      <c r="E33" s="187"/>
      <c r="F33" s="187"/>
      <c r="G33" s="187"/>
      <c r="H33" s="188"/>
    </row>
    <row r="34" customFormat="false" ht="12.75" hidden="false" customHeight="false" outlineLevel="0" collapsed="false">
      <c r="A34" s="186" t="n">
        <v>41243</v>
      </c>
      <c r="B34" s="187"/>
      <c r="C34" s="187"/>
      <c r="D34" s="187"/>
      <c r="E34" s="187"/>
      <c r="F34" s="187"/>
      <c r="G34" s="187"/>
      <c r="H34" s="188"/>
    </row>
    <row r="35" customFormat="false" ht="12.75" hidden="false" customHeight="false" outlineLevel="0" collapsed="false">
      <c r="A35" s="186" t="n">
        <v>41274</v>
      </c>
      <c r="B35" s="187"/>
      <c r="C35" s="187"/>
      <c r="D35" s="187"/>
      <c r="E35" s="187"/>
      <c r="F35" s="187"/>
      <c r="G35" s="187"/>
      <c r="H35" s="188"/>
    </row>
    <row r="36" customFormat="false" ht="12.75" hidden="false" customHeight="false" outlineLevel="0" collapsed="false">
      <c r="A36" s="195" t="s">
        <v>314</v>
      </c>
      <c r="B36" s="196"/>
      <c r="C36" s="196"/>
      <c r="D36" s="196"/>
      <c r="E36" s="196"/>
      <c r="F36" s="196"/>
      <c r="G36" s="196"/>
      <c r="H36" s="196"/>
    </row>
    <row r="37" customFormat="false" ht="13.5" hidden="false" customHeight="false" outlineLevel="0" collapsed="false">
      <c r="A37" s="195"/>
      <c r="B37" s="196"/>
      <c r="C37" s="196"/>
      <c r="D37" s="196"/>
      <c r="E37" s="196"/>
      <c r="F37" s="196"/>
      <c r="G37" s="196"/>
      <c r="H37" s="196"/>
    </row>
  </sheetData>
  <mergeCells count="8">
    <mergeCell ref="F1:H3"/>
    <mergeCell ref="D2:E2"/>
    <mergeCell ref="A4:H6"/>
    <mergeCell ref="A20:A21"/>
    <mergeCell ref="B20:H21"/>
    <mergeCell ref="A22:H22"/>
    <mergeCell ref="A36:A37"/>
    <mergeCell ref="B36:H37"/>
  </mergeCells>
  <printOptions headings="false" gridLines="false" gridLinesSet="true" horizontalCentered="false" verticalCentered="false"/>
  <pageMargins left="0.7875" right="0.7875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8" min="3" style="0" width="12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79" t="str">
        <f aca="false">výsledovka!B5</f>
        <v>Fakultní nemocnice Olomouc</v>
      </c>
      <c r="G1" s="179"/>
      <c r="H1" s="179"/>
    </row>
    <row r="2" customFormat="false" ht="12.75" hidden="false" customHeight="false" outlineLevel="0" collapsed="false">
      <c r="A2" s="4"/>
      <c r="B2" s="5"/>
      <c r="C2" s="5"/>
      <c r="D2" s="119" t="s">
        <v>97</v>
      </c>
      <c r="E2" s="119"/>
      <c r="F2" s="179"/>
      <c r="G2" s="179"/>
      <c r="H2" s="179"/>
    </row>
    <row r="3" customFormat="false" ht="13.5" hidden="false" customHeight="false" outlineLevel="0" collapsed="false">
      <c r="A3" s="180"/>
      <c r="B3" s="181"/>
      <c r="C3" s="181"/>
      <c r="D3" s="181"/>
      <c r="E3" s="181"/>
      <c r="F3" s="179"/>
      <c r="G3" s="179"/>
      <c r="H3" s="179"/>
    </row>
    <row r="4" customFormat="false" ht="12.75" hidden="false" customHeight="false" outlineLevel="0" collapsed="false">
      <c r="A4" s="182" t="s">
        <v>316</v>
      </c>
      <c r="B4" s="182"/>
      <c r="C4" s="182"/>
      <c r="D4" s="182"/>
      <c r="E4" s="182"/>
      <c r="F4" s="182"/>
      <c r="G4" s="182"/>
      <c r="H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12.75" hidden="false" customHeight="false" outlineLevel="0" collapsed="false">
      <c r="A7" s="183" t="s">
        <v>306</v>
      </c>
      <c r="B7" s="184" t="s">
        <v>307</v>
      </c>
      <c r="C7" s="184" t="s">
        <v>308</v>
      </c>
      <c r="D7" s="184" t="s">
        <v>309</v>
      </c>
      <c r="E7" s="184" t="s">
        <v>310</v>
      </c>
      <c r="F7" s="184" t="s">
        <v>311</v>
      </c>
      <c r="G7" s="184" t="s">
        <v>312</v>
      </c>
      <c r="H7" s="185" t="s">
        <v>313</v>
      </c>
    </row>
    <row r="8" customFormat="false" ht="12.75" hidden="false" customHeight="false" outlineLevel="0" collapsed="false">
      <c r="A8" s="186" t="n">
        <v>40939</v>
      </c>
      <c r="B8" s="187" t="n">
        <v>474595</v>
      </c>
      <c r="C8" s="187" t="n">
        <v>147077</v>
      </c>
      <c r="D8" s="187" t="n">
        <v>186196</v>
      </c>
      <c r="E8" s="187" t="n">
        <v>95331</v>
      </c>
      <c r="F8" s="187" t="n">
        <v>29294</v>
      </c>
      <c r="G8" s="187" t="n">
        <v>14152</v>
      </c>
      <c r="H8" s="188" t="n">
        <v>2545</v>
      </c>
      <c r="I8" s="189"/>
    </row>
    <row r="9" customFormat="false" ht="12.75" hidden="false" customHeight="false" outlineLevel="0" collapsed="false">
      <c r="A9" s="186" t="n">
        <v>40968</v>
      </c>
      <c r="B9" s="187"/>
      <c r="C9" s="187"/>
      <c r="D9" s="187"/>
      <c r="E9" s="187"/>
      <c r="F9" s="187"/>
      <c r="G9" s="187"/>
      <c r="H9" s="188"/>
    </row>
    <row r="10" customFormat="false" ht="12.75" hidden="false" customHeight="false" outlineLevel="0" collapsed="false">
      <c r="A10" s="186" t="n">
        <v>40999</v>
      </c>
      <c r="B10" s="187"/>
      <c r="C10" s="187"/>
      <c r="D10" s="187"/>
      <c r="E10" s="187"/>
      <c r="F10" s="187"/>
      <c r="G10" s="187"/>
      <c r="H10" s="188"/>
    </row>
    <row r="11" customFormat="false" ht="12.75" hidden="false" customHeight="false" outlineLevel="0" collapsed="false">
      <c r="A11" s="186" t="n">
        <v>41029</v>
      </c>
      <c r="B11" s="187"/>
      <c r="C11" s="187"/>
      <c r="D11" s="187"/>
      <c r="E11" s="187"/>
      <c r="F11" s="187"/>
      <c r="G11" s="187"/>
      <c r="H11" s="188"/>
    </row>
    <row r="12" customFormat="false" ht="12.75" hidden="false" customHeight="false" outlineLevel="0" collapsed="false">
      <c r="A12" s="186" t="n">
        <v>41060</v>
      </c>
      <c r="B12" s="187"/>
      <c r="C12" s="187"/>
      <c r="D12" s="187"/>
      <c r="E12" s="187"/>
      <c r="F12" s="187"/>
      <c r="G12" s="187"/>
      <c r="H12" s="188"/>
    </row>
    <row r="13" customFormat="false" ht="12.75" hidden="false" customHeight="false" outlineLevel="0" collapsed="false">
      <c r="A13" s="186" t="n">
        <v>41090</v>
      </c>
      <c r="B13" s="187"/>
      <c r="C13" s="187"/>
      <c r="D13" s="187"/>
      <c r="E13" s="187"/>
      <c r="F13" s="187"/>
      <c r="G13" s="187"/>
      <c r="H13" s="188"/>
    </row>
    <row r="14" customFormat="false" ht="12.75" hidden="false" customHeight="false" outlineLevel="0" collapsed="false">
      <c r="A14" s="186" t="n">
        <v>41121</v>
      </c>
      <c r="B14" s="187"/>
      <c r="C14" s="187"/>
      <c r="D14" s="187"/>
      <c r="E14" s="187"/>
      <c r="F14" s="187"/>
      <c r="G14" s="187"/>
      <c r="H14" s="188"/>
    </row>
    <row r="15" customFormat="false" ht="12.75" hidden="false" customHeight="false" outlineLevel="0" collapsed="false">
      <c r="A15" s="186" t="n">
        <v>41152</v>
      </c>
      <c r="B15" s="187"/>
      <c r="C15" s="187"/>
      <c r="D15" s="187"/>
      <c r="E15" s="187"/>
      <c r="F15" s="187"/>
      <c r="G15" s="187"/>
      <c r="H15" s="188"/>
    </row>
    <row r="16" customFormat="false" ht="12.75" hidden="false" customHeight="false" outlineLevel="0" collapsed="false">
      <c r="A16" s="186" t="n">
        <v>41182</v>
      </c>
      <c r="B16" s="187"/>
      <c r="C16" s="187"/>
      <c r="D16" s="187"/>
      <c r="E16" s="187"/>
      <c r="F16" s="187"/>
      <c r="G16" s="187"/>
      <c r="H16" s="188"/>
    </row>
    <row r="17" customFormat="false" ht="12.75" hidden="false" customHeight="false" outlineLevel="0" collapsed="false">
      <c r="A17" s="186" t="n">
        <v>41213</v>
      </c>
      <c r="B17" s="187"/>
      <c r="C17" s="187"/>
      <c r="D17" s="187"/>
      <c r="E17" s="187"/>
      <c r="F17" s="187"/>
      <c r="G17" s="187"/>
      <c r="H17" s="188"/>
    </row>
    <row r="18" customFormat="false" ht="12.75" hidden="false" customHeight="false" outlineLevel="0" collapsed="false">
      <c r="A18" s="186" t="n">
        <v>41243</v>
      </c>
      <c r="B18" s="187"/>
      <c r="C18" s="187"/>
      <c r="D18" s="187"/>
      <c r="E18" s="187"/>
      <c r="F18" s="187"/>
      <c r="G18" s="187"/>
      <c r="H18" s="188"/>
    </row>
    <row r="19" customFormat="false" ht="12.75" hidden="false" customHeight="false" outlineLevel="0" collapsed="false">
      <c r="A19" s="186" t="n">
        <v>41274</v>
      </c>
      <c r="B19" s="187"/>
      <c r="C19" s="187"/>
      <c r="D19" s="187"/>
      <c r="E19" s="187"/>
      <c r="F19" s="187"/>
      <c r="G19" s="187"/>
      <c r="H19" s="188"/>
    </row>
    <row r="20" customFormat="false" ht="12.75" hidden="false" customHeight="false" outlineLevel="0" collapsed="false">
      <c r="A20" s="190" t="s">
        <v>314</v>
      </c>
      <c r="B20" s="191"/>
      <c r="C20" s="191"/>
      <c r="D20" s="191"/>
      <c r="E20" s="191"/>
      <c r="F20" s="191"/>
      <c r="G20" s="191"/>
      <c r="H20" s="191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</row>
    <row r="22" customFormat="false" ht="37.5" hidden="false" customHeight="true" outlineLevel="0" collapsed="false">
      <c r="A22" s="192" t="s">
        <v>317</v>
      </c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183" t="s">
        <v>306</v>
      </c>
      <c r="B23" s="193" t="s">
        <v>307</v>
      </c>
      <c r="C23" s="193" t="s">
        <v>308</v>
      </c>
      <c r="D23" s="193" t="s">
        <v>309</v>
      </c>
      <c r="E23" s="193" t="s">
        <v>310</v>
      </c>
      <c r="F23" s="193" t="s">
        <v>311</v>
      </c>
      <c r="G23" s="193" t="s">
        <v>312</v>
      </c>
      <c r="H23" s="194" t="s">
        <v>313</v>
      </c>
    </row>
    <row r="24" customFormat="false" ht="12.75" hidden="false" customHeight="false" outlineLevel="0" collapsed="false">
      <c r="A24" s="186" t="n">
        <v>40939</v>
      </c>
      <c r="B24" s="187" t="n">
        <v>50485</v>
      </c>
      <c r="C24" s="187" t="n">
        <v>28384</v>
      </c>
      <c r="D24" s="187" t="n">
        <v>13134</v>
      </c>
      <c r="E24" s="187" t="n">
        <v>60</v>
      </c>
      <c r="F24" s="187" t="n">
        <v>1290</v>
      </c>
      <c r="G24" s="187" t="n">
        <v>5101</v>
      </c>
      <c r="H24" s="188" t="n">
        <v>2516</v>
      </c>
      <c r="I24" s="189"/>
    </row>
    <row r="25" customFormat="false" ht="12.75" hidden="false" customHeight="false" outlineLevel="0" collapsed="false">
      <c r="A25" s="186" t="n">
        <v>40968</v>
      </c>
      <c r="B25" s="187"/>
      <c r="C25" s="187"/>
      <c r="D25" s="187"/>
      <c r="E25" s="187"/>
      <c r="F25" s="187"/>
      <c r="G25" s="187"/>
      <c r="H25" s="188"/>
    </row>
    <row r="26" customFormat="false" ht="12.75" hidden="false" customHeight="false" outlineLevel="0" collapsed="false">
      <c r="A26" s="186" t="n">
        <v>40999</v>
      </c>
      <c r="B26" s="187"/>
      <c r="C26" s="187"/>
      <c r="D26" s="187"/>
      <c r="E26" s="187"/>
      <c r="F26" s="187"/>
      <c r="G26" s="187"/>
      <c r="H26" s="188"/>
    </row>
    <row r="27" customFormat="false" ht="12.75" hidden="false" customHeight="false" outlineLevel="0" collapsed="false">
      <c r="A27" s="186" t="n">
        <v>41029</v>
      </c>
      <c r="B27" s="187"/>
      <c r="C27" s="187"/>
      <c r="D27" s="187"/>
      <c r="E27" s="187"/>
      <c r="F27" s="187"/>
      <c r="G27" s="187"/>
      <c r="H27" s="188"/>
    </row>
    <row r="28" customFormat="false" ht="12.75" hidden="false" customHeight="false" outlineLevel="0" collapsed="false">
      <c r="A28" s="186" t="n">
        <v>41060</v>
      </c>
      <c r="B28" s="187"/>
      <c r="C28" s="187"/>
      <c r="D28" s="187"/>
      <c r="E28" s="187"/>
      <c r="F28" s="187"/>
      <c r="G28" s="187"/>
      <c r="H28" s="188"/>
    </row>
    <row r="29" customFormat="false" ht="12.75" hidden="false" customHeight="false" outlineLevel="0" collapsed="false">
      <c r="A29" s="186" t="n">
        <v>41090</v>
      </c>
      <c r="B29" s="187"/>
      <c r="C29" s="187"/>
      <c r="D29" s="187"/>
      <c r="E29" s="187"/>
      <c r="F29" s="187"/>
      <c r="G29" s="187"/>
      <c r="H29" s="188"/>
    </row>
    <row r="30" customFormat="false" ht="12.75" hidden="false" customHeight="false" outlineLevel="0" collapsed="false">
      <c r="A30" s="186" t="n">
        <v>41121</v>
      </c>
      <c r="B30" s="187"/>
      <c r="C30" s="187"/>
      <c r="D30" s="187"/>
      <c r="E30" s="187"/>
      <c r="F30" s="187"/>
      <c r="G30" s="187"/>
      <c r="H30" s="188"/>
    </row>
    <row r="31" customFormat="false" ht="12.75" hidden="false" customHeight="false" outlineLevel="0" collapsed="false">
      <c r="A31" s="186" t="n">
        <v>41152</v>
      </c>
      <c r="B31" s="187"/>
      <c r="C31" s="187"/>
      <c r="D31" s="187"/>
      <c r="E31" s="187"/>
      <c r="F31" s="187"/>
      <c r="G31" s="187"/>
      <c r="H31" s="188"/>
    </row>
    <row r="32" customFormat="false" ht="12.75" hidden="false" customHeight="false" outlineLevel="0" collapsed="false">
      <c r="A32" s="186" t="n">
        <v>41182</v>
      </c>
      <c r="B32" s="187"/>
      <c r="C32" s="187"/>
      <c r="D32" s="187"/>
      <c r="E32" s="187"/>
      <c r="F32" s="187"/>
      <c r="G32" s="187"/>
      <c r="H32" s="188"/>
    </row>
    <row r="33" customFormat="false" ht="12.75" hidden="false" customHeight="false" outlineLevel="0" collapsed="false">
      <c r="A33" s="186" t="n">
        <v>41213</v>
      </c>
      <c r="B33" s="187"/>
      <c r="C33" s="187"/>
      <c r="D33" s="187"/>
      <c r="E33" s="187"/>
      <c r="F33" s="187"/>
      <c r="G33" s="187"/>
      <c r="H33" s="188"/>
    </row>
    <row r="34" customFormat="false" ht="12.75" hidden="false" customHeight="false" outlineLevel="0" collapsed="false">
      <c r="A34" s="186" t="n">
        <v>41243</v>
      </c>
      <c r="B34" s="187"/>
      <c r="C34" s="187"/>
      <c r="D34" s="187"/>
      <c r="E34" s="187"/>
      <c r="F34" s="187"/>
      <c r="G34" s="187"/>
      <c r="H34" s="188"/>
    </row>
    <row r="35" customFormat="false" ht="12.75" hidden="false" customHeight="false" outlineLevel="0" collapsed="false">
      <c r="A35" s="186" t="n">
        <v>41274</v>
      </c>
      <c r="B35" s="187"/>
      <c r="C35" s="187"/>
      <c r="D35" s="187"/>
      <c r="E35" s="187"/>
      <c r="F35" s="187"/>
      <c r="G35" s="187"/>
      <c r="H35" s="188"/>
    </row>
    <row r="36" customFormat="false" ht="12.75" hidden="false" customHeight="false" outlineLevel="0" collapsed="false">
      <c r="A36" s="195" t="s">
        <v>314</v>
      </c>
      <c r="B36" s="196"/>
      <c r="C36" s="196"/>
      <c r="D36" s="196"/>
      <c r="E36" s="196"/>
      <c r="F36" s="196"/>
      <c r="G36" s="196"/>
      <c r="H36" s="196"/>
    </row>
    <row r="37" customFormat="false" ht="13.5" hidden="false" customHeight="false" outlineLevel="0" collapsed="false">
      <c r="A37" s="195"/>
      <c r="B37" s="196"/>
      <c r="C37" s="196"/>
      <c r="D37" s="196"/>
      <c r="E37" s="196"/>
      <c r="F37" s="196"/>
      <c r="G37" s="196"/>
      <c r="H37" s="196"/>
    </row>
  </sheetData>
  <mergeCells count="8">
    <mergeCell ref="F1:H3"/>
    <mergeCell ref="D2:E2"/>
    <mergeCell ref="A4:H6"/>
    <mergeCell ref="A20:A21"/>
    <mergeCell ref="B20:H21"/>
    <mergeCell ref="A22:H22"/>
    <mergeCell ref="A36:A37"/>
    <mergeCell ref="B36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56"/>
    <col collapsed="false" customWidth="true" hidden="false" outlineLevel="0" max="3" min="3" style="0" width="13.14"/>
    <col collapsed="false" customWidth="true" hidden="false" outlineLevel="0" max="4" min="4" style="0" width="44.85"/>
    <col collapsed="false" customWidth="true" hidden="false" outlineLevel="0" max="5" min="5" style="0" width="15.4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179" t="str">
        <f aca="false">výsledovka!B5</f>
        <v>Fakultní nemocnice Olomouc</v>
      </c>
      <c r="I1" s="179"/>
      <c r="J1" s="179"/>
    </row>
    <row r="2" customFormat="false" ht="12.75" hidden="false" customHeight="false" outlineLevel="0" collapsed="false">
      <c r="A2" s="4"/>
      <c r="B2" s="5"/>
      <c r="C2" s="5"/>
      <c r="D2" s="5"/>
      <c r="E2" s="5"/>
      <c r="F2" s="119" t="s">
        <v>97</v>
      </c>
      <c r="G2" s="119"/>
      <c r="H2" s="179"/>
      <c r="I2" s="179"/>
      <c r="J2" s="179"/>
    </row>
    <row r="3" customFormat="false" ht="13.5" hidden="false" customHeight="false" outlineLevel="0" collapsed="false">
      <c r="A3" s="180"/>
      <c r="B3" s="181"/>
      <c r="C3" s="181"/>
      <c r="D3" s="181"/>
      <c r="E3" s="181"/>
      <c r="F3" s="181"/>
      <c r="G3" s="181"/>
      <c r="H3" s="179"/>
      <c r="I3" s="179"/>
      <c r="J3" s="179"/>
    </row>
    <row r="5" customFormat="false" ht="12.75" hidden="false" customHeight="false" outlineLevel="0" collapsed="false">
      <c r="A5" s="197" t="s">
        <v>318</v>
      </c>
    </row>
    <row r="7" customFormat="false" ht="12.75" hidden="false" customHeight="false" outlineLevel="0" collapsed="false">
      <c r="A7" s="197"/>
    </row>
    <row r="8" customFormat="false" ht="12.75" hidden="false" customHeight="false" outlineLevel="0" collapsed="false">
      <c r="B8" s="197" t="s">
        <v>319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98" t="s">
        <v>320</v>
      </c>
      <c r="C10" s="199" t="s">
        <v>321</v>
      </c>
      <c r="D10" s="199" t="s">
        <v>322</v>
      </c>
      <c r="E10" s="200" t="s">
        <v>323</v>
      </c>
    </row>
    <row r="11" customFormat="false" ht="29.25" hidden="false" customHeight="true" outlineLevel="0" collapsed="false">
      <c r="B11" s="201" t="s">
        <v>324</v>
      </c>
      <c r="C11" s="202" t="s">
        <v>325</v>
      </c>
      <c r="D11" s="203" t="s">
        <v>326</v>
      </c>
      <c r="E11" s="204" t="n">
        <v>500000</v>
      </c>
    </row>
    <row r="12" customFormat="false" ht="29.25" hidden="false" customHeight="true" outlineLevel="0" collapsed="false">
      <c r="B12" s="205" t="s">
        <v>327</v>
      </c>
      <c r="C12" s="206" t="s">
        <v>328</v>
      </c>
      <c r="D12" s="207" t="s">
        <v>329</v>
      </c>
      <c r="E12" s="208" t="n">
        <v>100000</v>
      </c>
    </row>
    <row r="13" customFormat="false" ht="12.75" hidden="false" customHeight="true" outlineLevel="0" collapsed="false">
      <c r="A13" s="5"/>
      <c r="B13" s="209"/>
      <c r="C13" s="210"/>
      <c r="D13" s="5"/>
      <c r="E13" s="211"/>
    </row>
    <row r="14" customFormat="false" ht="12.75" hidden="false" customHeight="true" outlineLevel="0" collapsed="false">
      <c r="A14" s="5"/>
      <c r="B14" s="209"/>
      <c r="C14" s="210"/>
      <c r="D14" s="5"/>
      <c r="E14" s="211"/>
    </row>
    <row r="15" customFormat="false" ht="12.75" hidden="false" customHeight="true" outlineLevel="0" collapsed="false">
      <c r="A15" s="5"/>
      <c r="B15" s="209"/>
      <c r="C15" s="210"/>
      <c r="D15" s="5"/>
      <c r="E15" s="211"/>
    </row>
    <row r="16" customFormat="false" ht="12.75" hidden="false" customHeight="true" outlineLevel="0" collapsed="false">
      <c r="A16" s="5"/>
      <c r="B16" s="209"/>
      <c r="C16" s="210"/>
      <c r="D16" s="5"/>
      <c r="E16" s="211"/>
    </row>
  </sheetData>
  <mergeCells count="2">
    <mergeCell ref="H1:J3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6.84"/>
    <col collapsed="false" customWidth="true" hidden="false" outlineLevel="0" max="8" min="8" style="0" width="45.84"/>
  </cols>
  <sheetData>
    <row r="1" customFormat="false" ht="45" hidden="false" customHeight="true" outlineLevel="0" collapsed="false">
      <c r="A1" s="212" t="s">
        <v>330</v>
      </c>
      <c r="B1" s="213"/>
      <c r="C1" s="214" t="s">
        <v>331</v>
      </c>
      <c r="D1" s="214"/>
      <c r="E1" s="214"/>
      <c r="F1" s="214"/>
      <c r="G1" s="215"/>
      <c r="H1" s="216"/>
    </row>
    <row r="2" customFormat="false" ht="27" hidden="false" customHeight="true" outlineLevel="0" collapsed="false">
      <c r="A2" s="217" t="s">
        <v>332</v>
      </c>
      <c r="B2" s="217"/>
      <c r="C2" s="217"/>
      <c r="D2" s="217"/>
      <c r="E2" s="217"/>
      <c r="F2" s="217"/>
      <c r="G2" s="217"/>
      <c r="H2" s="217"/>
    </row>
    <row r="3" customFormat="false" ht="48.75" hidden="false" customHeight="true" outlineLevel="0" collapsed="false">
      <c r="A3" s="218" t="s">
        <v>333</v>
      </c>
      <c r="B3" s="218" t="s">
        <v>334</v>
      </c>
      <c r="C3" s="218" t="s">
        <v>335</v>
      </c>
      <c r="D3" s="218" t="s">
        <v>336</v>
      </c>
      <c r="E3" s="218" t="s">
        <v>337</v>
      </c>
      <c r="F3" s="218" t="s">
        <v>338</v>
      </c>
      <c r="G3" s="218" t="s">
        <v>339</v>
      </c>
      <c r="H3" s="218" t="s">
        <v>340</v>
      </c>
    </row>
    <row r="4" customFormat="false" ht="39" hidden="false" customHeight="true" outlineLevel="0" collapsed="false">
      <c r="A4" s="219"/>
      <c r="B4" s="220"/>
      <c r="C4" s="221"/>
      <c r="D4" s="222"/>
      <c r="E4" s="222"/>
      <c r="F4" s="221"/>
      <c r="G4" s="223"/>
      <c r="H4" s="216"/>
    </row>
    <row r="5" customFormat="false" ht="39" hidden="false" customHeight="true" outlineLevel="0" collapsed="false">
      <c r="A5" s="219"/>
      <c r="B5" s="220"/>
      <c r="C5" s="221"/>
      <c r="D5" s="222"/>
      <c r="E5" s="223"/>
      <c r="F5" s="224"/>
      <c r="G5" s="224"/>
      <c r="H5" s="216"/>
    </row>
    <row r="6" customFormat="false" ht="39" hidden="false" customHeight="true" outlineLevel="0" collapsed="false">
      <c r="A6" s="219"/>
      <c r="B6" s="220"/>
      <c r="C6" s="225"/>
      <c r="D6" s="220"/>
      <c r="E6" s="225"/>
      <c r="F6" s="220"/>
      <c r="G6" s="220"/>
      <c r="H6" s="216"/>
    </row>
    <row r="7" customFormat="false" ht="39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</row>
    <row r="8" customFormat="false" ht="39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</row>
    <row r="9" customFormat="false" ht="39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</row>
    <row r="10" customFormat="false" ht="39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6"/>
    </row>
    <row r="11" customFormat="false" ht="39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</row>
    <row r="12" customFormat="false" ht="39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</row>
    <row r="13" customFormat="false" ht="39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</row>
    <row r="14" customFormat="false" ht="39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</row>
    <row r="15" customFormat="false" ht="39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</row>
    <row r="16" customFormat="false" ht="39" hidden="false" customHeight="true" outlineLevel="0" collapsed="false"/>
    <row r="17" customFormat="false" ht="39" hidden="false" customHeight="true" outlineLevel="0" collapsed="false">
      <c r="A17" s="226"/>
      <c r="B17" s="226"/>
      <c r="C17" s="226"/>
      <c r="D17" s="226"/>
    </row>
    <row r="18" customFormat="false" ht="39" hidden="false" customHeight="true" outlineLevel="0" collapsed="false">
      <c r="A18" s="226"/>
      <c r="B18" s="226"/>
      <c r="C18" s="226"/>
      <c r="D18" s="226"/>
    </row>
    <row r="19" customFormat="false" ht="39" hidden="false" customHeight="true" outlineLevel="0" collapsed="false">
      <c r="A19" s="226"/>
      <c r="B19" s="226"/>
      <c r="C19" s="226"/>
      <c r="D19" s="226"/>
    </row>
    <row r="20" customFormat="false" ht="39" hidden="false" customHeight="true" outlineLevel="0" collapsed="false">
      <c r="A20" s="226"/>
      <c r="B20" s="226"/>
      <c r="C20" s="226"/>
      <c r="D20" s="226"/>
    </row>
    <row r="21" customFormat="false" ht="39" hidden="false" customHeight="true" outlineLevel="0" collapsed="false">
      <c r="A21" s="226"/>
      <c r="B21" s="226"/>
      <c r="C21" s="226"/>
      <c r="D21" s="226"/>
    </row>
    <row r="22" customFormat="false" ht="39" hidden="false" customHeight="true" outlineLevel="0" collapsed="false">
      <c r="A22" s="226"/>
      <c r="B22" s="226"/>
      <c r="C22" s="226"/>
      <c r="D22" s="226"/>
    </row>
    <row r="23" customFormat="false" ht="39" hidden="false" customHeight="true" outlineLevel="0" collapsed="false">
      <c r="A23" s="226"/>
      <c r="B23" s="226"/>
      <c r="C23" s="226"/>
      <c r="D23" s="226"/>
    </row>
    <row r="24" customFormat="false" ht="39" hidden="false" customHeight="true" outlineLevel="0" collapsed="false">
      <c r="A24" s="226"/>
      <c r="B24" s="226"/>
      <c r="C24" s="226"/>
      <c r="D24" s="226"/>
    </row>
    <row r="25" customFormat="false" ht="39" hidden="false" customHeight="true" outlineLevel="0" collapsed="false">
      <c r="A25" s="226"/>
      <c r="B25" s="226"/>
      <c r="C25" s="226"/>
      <c r="D25" s="226"/>
    </row>
    <row r="26" customFormat="false" ht="39" hidden="false" customHeight="true" outlineLevel="0" collapsed="false"/>
  </sheetData>
  <mergeCells count="2">
    <mergeCell ref="C1:F1"/>
    <mergeCell ref="A2:H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8.7"/>
    <col collapsed="false" customWidth="true" hidden="false" outlineLevel="0" max="7" min="7" style="0" width="54.56"/>
    <col collapsed="false" customWidth="true" hidden="false" outlineLevel="0" max="8" min="8" style="0" width="18.14"/>
    <col collapsed="false" customWidth="true" hidden="false" outlineLevel="0" max="9" min="9" style="0" width="54.85"/>
  </cols>
  <sheetData>
    <row r="1" customFormat="false" ht="45" hidden="false" customHeight="true" outlineLevel="0" collapsed="false">
      <c r="A1" s="227" t="s">
        <v>330</v>
      </c>
      <c r="B1" s="228"/>
      <c r="C1" s="229" t="s">
        <v>331</v>
      </c>
      <c r="D1" s="229"/>
      <c r="E1" s="229"/>
      <c r="F1" s="230"/>
      <c r="G1" s="216"/>
      <c r="H1" s="5"/>
      <c r="I1" s="5"/>
    </row>
    <row r="2" customFormat="false" ht="27" hidden="false" customHeight="true" outlineLevel="0" collapsed="false">
      <c r="A2" s="231" t="s">
        <v>341</v>
      </c>
      <c r="B2" s="231"/>
      <c r="C2" s="231"/>
      <c r="D2" s="231"/>
      <c r="E2" s="231"/>
      <c r="F2" s="231"/>
      <c r="G2" s="231"/>
      <c r="H2" s="232"/>
      <c r="I2" s="232"/>
    </row>
    <row r="3" customFormat="false" ht="45" hidden="false" customHeight="true" outlineLevel="0" collapsed="false">
      <c r="A3" s="233" t="s">
        <v>333</v>
      </c>
      <c r="B3" s="233"/>
      <c r="C3" s="233" t="s">
        <v>334</v>
      </c>
      <c r="D3" s="233" t="s">
        <v>342</v>
      </c>
      <c r="E3" s="233" t="s">
        <v>343</v>
      </c>
      <c r="F3" s="233" t="s">
        <v>344</v>
      </c>
      <c r="G3" s="233" t="s">
        <v>340</v>
      </c>
      <c r="H3" s="5"/>
      <c r="I3" s="5"/>
    </row>
    <row r="4" customFormat="false" ht="39" hidden="false" customHeight="true" outlineLevel="0" collapsed="false">
      <c r="A4" s="234"/>
      <c r="B4" s="234"/>
      <c r="C4" s="235"/>
      <c r="D4" s="225"/>
      <c r="E4" s="225"/>
      <c r="F4" s="225"/>
      <c r="G4" s="216"/>
      <c r="H4" s="5"/>
      <c r="I4" s="5"/>
    </row>
    <row r="5" customFormat="false" ht="39" hidden="false" customHeight="true" outlineLevel="0" collapsed="false">
      <c r="A5" s="234"/>
      <c r="B5" s="234"/>
      <c r="C5" s="235"/>
      <c r="D5" s="225"/>
      <c r="E5" s="225"/>
      <c r="F5" s="225"/>
      <c r="G5" s="216"/>
      <c r="H5" s="5"/>
      <c r="I5" s="5"/>
    </row>
    <row r="6" customFormat="false" ht="39" hidden="false" customHeight="true" outlineLevel="0" collapsed="false">
      <c r="A6" s="234"/>
      <c r="B6" s="234"/>
      <c r="C6" s="220"/>
      <c r="D6" s="223"/>
      <c r="E6" s="225"/>
      <c r="F6" s="225"/>
      <c r="G6" s="216"/>
      <c r="H6" s="5"/>
      <c r="I6" s="5"/>
    </row>
    <row r="7" customFormat="false" ht="39" hidden="false" customHeight="true" outlineLevel="0" collapsed="false">
      <c r="A7" s="220"/>
      <c r="B7" s="220"/>
      <c r="C7" s="216"/>
      <c r="D7" s="216"/>
      <c r="E7" s="216"/>
      <c r="F7" s="216"/>
      <c r="G7" s="216"/>
      <c r="H7" s="5"/>
      <c r="I7" s="5"/>
    </row>
    <row r="8" customFormat="false" ht="39" hidden="false" customHeight="true" outlineLevel="0" collapsed="false">
      <c r="A8" s="220"/>
      <c r="B8" s="220"/>
      <c r="C8" s="216"/>
      <c r="D8" s="216"/>
      <c r="E8" s="216"/>
      <c r="F8" s="216"/>
      <c r="G8" s="216"/>
      <c r="H8" s="5"/>
      <c r="I8" s="5"/>
    </row>
    <row r="9" customFormat="false" ht="39" hidden="false" customHeight="true" outlineLevel="0" collapsed="false">
      <c r="A9" s="220"/>
      <c r="B9" s="220"/>
      <c r="C9" s="216"/>
      <c r="D9" s="216"/>
      <c r="E9" s="216"/>
      <c r="F9" s="216"/>
      <c r="G9" s="216"/>
      <c r="H9" s="5"/>
      <c r="I9" s="5"/>
    </row>
    <row r="10" customFormat="false" ht="39" hidden="false" customHeight="true" outlineLevel="0" collapsed="false">
      <c r="A10" s="220"/>
      <c r="B10" s="220"/>
      <c r="C10" s="216"/>
      <c r="D10" s="216"/>
      <c r="E10" s="216"/>
      <c r="F10" s="216"/>
      <c r="G10" s="216"/>
      <c r="H10" s="5"/>
      <c r="I10" s="5"/>
    </row>
    <row r="11" customFormat="false" ht="39" hidden="false" customHeight="true" outlineLevel="0" collapsed="false">
      <c r="A11" s="220"/>
      <c r="B11" s="220"/>
      <c r="C11" s="216"/>
      <c r="D11" s="216"/>
      <c r="E11" s="216"/>
      <c r="F11" s="216"/>
      <c r="G11" s="216"/>
      <c r="H11" s="5"/>
      <c r="I11" s="5"/>
    </row>
    <row r="12" customFormat="false" ht="39" hidden="false" customHeight="true" outlineLevel="0" collapsed="false">
      <c r="A12" s="220"/>
      <c r="B12" s="220"/>
      <c r="C12" s="216"/>
      <c r="D12" s="216"/>
      <c r="E12" s="216"/>
      <c r="F12" s="216"/>
      <c r="G12" s="216"/>
      <c r="H12" s="5"/>
      <c r="I12" s="5"/>
    </row>
    <row r="13" customFormat="false" ht="39" hidden="false" customHeight="true" outlineLevel="0" collapsed="false">
      <c r="A13" s="220"/>
      <c r="B13" s="220"/>
      <c r="C13" s="216"/>
      <c r="D13" s="216"/>
      <c r="E13" s="216"/>
      <c r="F13" s="216"/>
      <c r="G13" s="216"/>
      <c r="H13" s="5"/>
      <c r="I13" s="5"/>
    </row>
    <row r="14" customFormat="false" ht="39" hidden="false" customHeight="true" outlineLevel="0" collapsed="false">
      <c r="A14" s="220"/>
      <c r="B14" s="220"/>
      <c r="C14" s="216"/>
      <c r="D14" s="216"/>
      <c r="E14" s="216"/>
      <c r="F14" s="216"/>
      <c r="G14" s="216"/>
      <c r="H14" s="5"/>
      <c r="I14" s="5"/>
    </row>
    <row r="15" customFormat="false" ht="39" hidden="false" customHeight="true" outlineLevel="0" collapsed="false">
      <c r="A15" s="220"/>
      <c r="B15" s="220"/>
      <c r="C15" s="216"/>
      <c r="D15" s="216"/>
      <c r="E15" s="216"/>
      <c r="F15" s="216"/>
      <c r="G15" s="216"/>
      <c r="H15" s="5"/>
      <c r="I15" s="5"/>
    </row>
    <row r="16" customFormat="false" ht="39" hidden="false" customHeight="true" outlineLevel="0" collapsed="false">
      <c r="H16" s="5"/>
      <c r="I16" s="5"/>
    </row>
    <row r="17" customFormat="false" ht="39" hidden="false" customHeight="true" outlineLevel="0" collapsed="false">
      <c r="B17" s="226"/>
      <c r="C17" s="226"/>
      <c r="D17" s="226"/>
      <c r="E17" s="226"/>
      <c r="H17" s="5"/>
      <c r="I17" s="5"/>
    </row>
    <row r="18" customFormat="false" ht="39" hidden="false" customHeight="true" outlineLevel="0" collapsed="false">
      <c r="B18" s="226"/>
      <c r="C18" s="226"/>
      <c r="D18" s="226"/>
      <c r="E18" s="226"/>
      <c r="H18" s="5"/>
      <c r="I18" s="5"/>
    </row>
    <row r="19" customFormat="false" ht="39" hidden="false" customHeight="true" outlineLevel="0" collapsed="false">
      <c r="B19" s="226"/>
      <c r="C19" s="226"/>
      <c r="D19" s="226"/>
      <c r="E19" s="226"/>
      <c r="H19" s="5"/>
      <c r="I19" s="5"/>
    </row>
    <row r="20" customFormat="false" ht="39" hidden="false" customHeight="true" outlineLevel="0" collapsed="false">
      <c r="B20" s="226"/>
      <c r="C20" s="226"/>
      <c r="D20" s="226"/>
      <c r="E20" s="226"/>
      <c r="H20" s="5"/>
      <c r="I20" s="5"/>
    </row>
    <row r="21" customFormat="false" ht="39" hidden="false" customHeight="true" outlineLevel="0" collapsed="false">
      <c r="B21" s="226"/>
      <c r="C21" s="226"/>
      <c r="D21" s="226"/>
      <c r="E21" s="226"/>
      <c r="H21" s="5"/>
      <c r="I21" s="5"/>
    </row>
    <row r="22" customFormat="false" ht="39" hidden="false" customHeight="true" outlineLevel="0" collapsed="false">
      <c r="B22" s="226"/>
      <c r="C22" s="226"/>
      <c r="D22" s="226"/>
      <c r="E22" s="226"/>
      <c r="H22" s="5"/>
      <c r="I22" s="5"/>
    </row>
    <row r="23" customFormat="false" ht="39" hidden="false" customHeight="true" outlineLevel="0" collapsed="false">
      <c r="B23" s="226"/>
      <c r="C23" s="226"/>
      <c r="D23" s="226"/>
      <c r="E23" s="226"/>
      <c r="H23" s="5"/>
      <c r="I23" s="5"/>
    </row>
    <row r="24" customFormat="false" ht="39" hidden="false" customHeight="true" outlineLevel="0" collapsed="false">
      <c r="B24" s="226"/>
      <c r="C24" s="226"/>
      <c r="D24" s="226"/>
      <c r="E24" s="226"/>
      <c r="H24" s="5"/>
      <c r="I24" s="5"/>
    </row>
    <row r="25" customFormat="false" ht="39" hidden="false" customHeight="true" outlineLevel="0" collapsed="false">
      <c r="B25" s="226"/>
      <c r="C25" s="226"/>
      <c r="D25" s="226"/>
      <c r="E25" s="226"/>
      <c r="H25" s="5"/>
      <c r="I25" s="5"/>
    </row>
    <row r="26" customFormat="false" ht="39" hidden="false" customHeight="true" outlineLevel="0" collapsed="false"/>
  </sheetData>
  <mergeCells count="15">
    <mergeCell ref="C1:E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9" min="4" style="0" width="10.13"/>
    <col collapsed="false" customWidth="true" hidden="false" outlineLevel="0" max="16" min="16" style="0" width="12.14"/>
    <col collapsed="false" customWidth="true" hidden="false" outlineLevel="0" max="18" min="17" style="0" width="11.99"/>
  </cols>
  <sheetData>
    <row r="3" customFormat="false" ht="15.75" hidden="false" customHeight="false" outlineLevel="0" collapsed="false">
      <c r="A3" s="236" t="s">
        <v>34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26"/>
      <c r="R3" s="226"/>
    </row>
    <row r="4" customFormat="false" ht="12.75" hidden="false" customHeight="false" outlineLevel="0" collapsed="false">
      <c r="A4" s="237"/>
      <c r="B4" s="237" t="s">
        <v>1</v>
      </c>
      <c r="C4" s="238"/>
      <c r="D4" s="239"/>
      <c r="E4" s="240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26"/>
      <c r="R4" s="226"/>
    </row>
    <row r="5" customFormat="false" ht="12.75" hidden="false" customHeight="false" outlineLevel="0" collapsed="false">
      <c r="A5" s="237"/>
      <c r="B5" s="14"/>
      <c r="C5" s="238"/>
      <c r="D5" s="239"/>
      <c r="E5" s="240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26"/>
      <c r="R5" s="226"/>
    </row>
    <row r="6" customFormat="false" ht="12.75" hidden="false" customHeight="false" outlineLevel="0" collapsed="false">
      <c r="A6" s="237"/>
      <c r="B6" s="14"/>
      <c r="C6" s="238"/>
      <c r="D6" s="241"/>
      <c r="E6" s="240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26"/>
      <c r="R6" s="226"/>
    </row>
    <row r="7" customFormat="false" ht="24.75" hidden="false" customHeight="true" outlineLevel="0" collapsed="false">
      <c r="A7" s="237"/>
      <c r="B7" s="242"/>
      <c r="C7" s="243"/>
      <c r="D7" s="124" t="s">
        <v>6</v>
      </c>
      <c r="E7" s="124" t="s">
        <v>6</v>
      </c>
      <c r="F7" s="124" t="s">
        <v>6</v>
      </c>
      <c r="G7" s="124" t="s">
        <v>6</v>
      </c>
      <c r="H7" s="124" t="s">
        <v>6</v>
      </c>
      <c r="I7" s="124" t="s">
        <v>6</v>
      </c>
      <c r="J7" s="244" t="s">
        <v>6</v>
      </c>
      <c r="K7" s="244" t="s">
        <v>6</v>
      </c>
      <c r="L7" s="244" t="s">
        <v>6</v>
      </c>
      <c r="M7" s="244" t="s">
        <v>6</v>
      </c>
      <c r="N7" s="244" t="s">
        <v>6</v>
      </c>
      <c r="O7" s="244" t="s">
        <v>6</v>
      </c>
      <c r="P7" s="244" t="s">
        <v>6</v>
      </c>
      <c r="Q7" s="245" t="s">
        <v>7</v>
      </c>
      <c r="R7" s="226"/>
    </row>
    <row r="8" customFormat="false" ht="13.5" hidden="false" customHeight="false" outlineLevel="0" collapsed="false">
      <c r="A8" s="237"/>
      <c r="B8" s="242"/>
      <c r="C8" s="243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26"/>
      <c r="R8" s="226"/>
    </row>
    <row r="9" customFormat="false" ht="13.5" hidden="false" customHeight="true" outlineLevel="0" collapsed="false">
      <c r="A9" s="246" t="s">
        <v>4</v>
      </c>
      <c r="B9" s="247" t="s">
        <v>5</v>
      </c>
      <c r="C9" s="248" t="s">
        <v>4</v>
      </c>
      <c r="D9" s="249" t="s">
        <v>100</v>
      </c>
      <c r="E9" s="249" t="s">
        <v>101</v>
      </c>
      <c r="F9" s="249" t="s">
        <v>102</v>
      </c>
      <c r="G9" s="249" t="s">
        <v>103</v>
      </c>
      <c r="H9" s="249" t="s">
        <v>104</v>
      </c>
      <c r="I9" s="249" t="s">
        <v>105</v>
      </c>
      <c r="J9" s="249" t="s">
        <v>106</v>
      </c>
      <c r="K9" s="249" t="s">
        <v>107</v>
      </c>
      <c r="L9" s="249" t="s">
        <v>108</v>
      </c>
      <c r="M9" s="249" t="s">
        <v>109</v>
      </c>
      <c r="N9" s="249" t="s">
        <v>110</v>
      </c>
      <c r="O9" s="250" t="s">
        <v>111</v>
      </c>
      <c r="P9" s="251" t="s">
        <v>346</v>
      </c>
      <c r="Q9" s="252" t="s">
        <v>347</v>
      </c>
      <c r="R9" s="253" t="s">
        <v>348</v>
      </c>
    </row>
    <row r="10" customFormat="false" ht="13.5" hidden="false" customHeight="false" outlineLevel="0" collapsed="false">
      <c r="A10" s="254" t="s">
        <v>11</v>
      </c>
      <c r="B10" s="255" t="s">
        <v>12</v>
      </c>
      <c r="C10" s="256" t="s">
        <v>13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50"/>
      <c r="P10" s="251"/>
      <c r="Q10" s="252"/>
      <c r="R10" s="253"/>
    </row>
    <row r="11" customFormat="false" ht="21" hidden="false" customHeight="true" outlineLevel="0" collapsed="false">
      <c r="A11" s="257"/>
      <c r="B11" s="31" t="s">
        <v>14</v>
      </c>
      <c r="C11" s="32" t="s">
        <v>15</v>
      </c>
      <c r="D11" s="33" t="n">
        <f aca="false">SUM(D12,D50,D56)</f>
        <v>0</v>
      </c>
      <c r="E11" s="33" t="n">
        <f aca="false">SUM(E12,E50,E56)</f>
        <v>0</v>
      </c>
      <c r="F11" s="33" t="n">
        <f aca="false">SUM(F12,F50,F56)</f>
        <v>0</v>
      </c>
      <c r="G11" s="33" t="n">
        <f aca="false">SUM(G12,G50,G56)</f>
        <v>0</v>
      </c>
      <c r="H11" s="33" t="n">
        <f aca="false">SUM(H12,H50,H56)</f>
        <v>0</v>
      </c>
      <c r="I11" s="33" t="n">
        <f aca="false">SUM(I12,I50,I56)</f>
        <v>0</v>
      </c>
      <c r="J11" s="33" t="n">
        <f aca="false">SUM(J12,J50,J56)</f>
        <v>0</v>
      </c>
      <c r="K11" s="33" t="n">
        <f aca="false">SUM(K12,K50,K56)</f>
        <v>0</v>
      </c>
      <c r="L11" s="33" t="n">
        <f aca="false">SUM(L12,L50,L56)</f>
        <v>0</v>
      </c>
      <c r="M11" s="33" t="n">
        <f aca="false">SUM(M12,M50,M56)</f>
        <v>0</v>
      </c>
      <c r="N11" s="33" t="n">
        <f aca="false">SUM(N12,N50,N56)</f>
        <v>0</v>
      </c>
      <c r="O11" s="258" t="n">
        <f aca="false">SUM(O12,O50,O56)</f>
        <v>0</v>
      </c>
      <c r="P11" s="259" t="n">
        <f aca="false">SUM(D11:O11)</f>
        <v>0</v>
      </c>
      <c r="Q11" s="260"/>
      <c r="R11" s="261" t="e">
        <f aca="false">PRODUCT(P11,1/Q11)</f>
        <v>#DIV/0!</v>
      </c>
    </row>
    <row r="12" customFormat="false" ht="13.5" hidden="false" customHeight="false" outlineLevel="0" collapsed="false">
      <c r="A12" s="226"/>
      <c r="B12" s="37" t="s">
        <v>16</v>
      </c>
      <c r="C12" s="38" t="s">
        <v>17</v>
      </c>
      <c r="D12" s="262" t="n">
        <f aca="false">SUM(D13,D16:D49)</f>
        <v>0</v>
      </c>
      <c r="E12" s="262" t="n">
        <f aca="false">SUM(E13,E16:E49)</f>
        <v>0</v>
      </c>
      <c r="F12" s="262" t="n">
        <f aca="false">SUM(F13,F16:F49)</f>
        <v>0</v>
      </c>
      <c r="G12" s="262" t="n">
        <f aca="false">SUM(G13,G16:G49)</f>
        <v>0</v>
      </c>
      <c r="H12" s="262" t="n">
        <f aca="false">SUM(H13,H16:H49)</f>
        <v>0</v>
      </c>
      <c r="I12" s="262" t="n">
        <f aca="false">SUM(I13,I16:I49)</f>
        <v>0</v>
      </c>
      <c r="J12" s="262" t="n">
        <f aca="false">SUM(J13,J16:J49)</f>
        <v>0</v>
      </c>
      <c r="K12" s="262" t="n">
        <f aca="false">SUM(K13,K16:K49)</f>
        <v>0</v>
      </c>
      <c r="L12" s="262" t="n">
        <f aca="false">SUM(L13,L16:L49)</f>
        <v>0</v>
      </c>
      <c r="M12" s="262" t="n">
        <f aca="false">SUM(M13,M16:M49)</f>
        <v>0</v>
      </c>
      <c r="N12" s="262" t="n">
        <f aca="false">SUM(N13,N16:N49)</f>
        <v>0</v>
      </c>
      <c r="O12" s="263" t="n">
        <f aca="false">SUM(O13,O16:O49)</f>
        <v>0</v>
      </c>
      <c r="P12" s="259" t="n">
        <f aca="false">SUM(D12:O12)</f>
        <v>0</v>
      </c>
      <c r="Q12" s="264"/>
      <c r="R12" s="265" t="e">
        <f aca="false">PRODUCT(P12,1/Q12)</f>
        <v>#DIV/0!</v>
      </c>
    </row>
    <row r="13" customFormat="false" ht="13.5" hidden="false" customHeight="false" outlineLevel="0" collapsed="false">
      <c r="A13" s="266" t="n">
        <v>501</v>
      </c>
      <c r="B13" s="43" t="s">
        <v>18</v>
      </c>
      <c r="C13" s="267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68"/>
      <c r="P13" s="259" t="n">
        <f aca="false">SUM(D13:O13)</f>
        <v>0</v>
      </c>
      <c r="Q13" s="269"/>
      <c r="R13" s="270" t="e">
        <f aca="false">PRODUCT(P13,1/Q13)</f>
        <v>#DIV/0!</v>
      </c>
    </row>
    <row r="14" customFormat="false" ht="13.5" hidden="false" customHeight="false" outlineLevel="0" collapsed="false">
      <c r="A14" s="271"/>
      <c r="B14" s="50" t="s">
        <v>19</v>
      </c>
      <c r="C14" s="272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4"/>
      <c r="P14" s="259" t="n">
        <f aca="false">SUM(D14:O14)</f>
        <v>0</v>
      </c>
      <c r="Q14" s="269"/>
      <c r="R14" s="275" t="e">
        <f aca="false">PRODUCT(P14,1/Q14)</f>
        <v>#DIV/0!</v>
      </c>
    </row>
    <row r="15" customFormat="false" ht="13.5" hidden="false" customHeight="false" outlineLevel="0" collapsed="false">
      <c r="A15" s="266"/>
      <c r="B15" s="50" t="s">
        <v>20</v>
      </c>
      <c r="C15" s="276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4"/>
      <c r="P15" s="259" t="n">
        <f aca="false">SUM(D15:O15)</f>
        <v>0</v>
      </c>
      <c r="Q15" s="269"/>
      <c r="R15" s="275" t="e">
        <f aca="false">PRODUCT(P15,1/Q15)</f>
        <v>#DIV/0!</v>
      </c>
    </row>
    <row r="16" customFormat="false" ht="13.5" hidden="false" customHeight="false" outlineLevel="0" collapsed="false">
      <c r="A16" s="266" t="n">
        <v>502</v>
      </c>
      <c r="B16" s="43" t="s">
        <v>21</v>
      </c>
      <c r="C16" s="267" t="n">
        <v>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268"/>
      <c r="P16" s="259" t="n">
        <f aca="false">SUM(D16:O16)</f>
        <v>0</v>
      </c>
      <c r="Q16" s="269"/>
      <c r="R16" s="270" t="e">
        <f aca="false">PRODUCT(P16,1/Q16)</f>
        <v>#DIV/0!</v>
      </c>
    </row>
    <row r="17" customFormat="false" ht="13.5" hidden="false" customHeight="false" outlineLevel="0" collapsed="false">
      <c r="A17" s="266" t="n">
        <v>503</v>
      </c>
      <c r="B17" s="43" t="s">
        <v>22</v>
      </c>
      <c r="C17" s="267" t="n"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268"/>
      <c r="P17" s="259" t="n">
        <f aca="false">SUM(D17:O17)</f>
        <v>0</v>
      </c>
      <c r="Q17" s="269"/>
      <c r="R17" s="270" t="e">
        <f aca="false">PRODUCT(P17,1/Q17)</f>
        <v>#DIV/0!</v>
      </c>
    </row>
    <row r="18" customFormat="false" ht="13.5" hidden="false" customHeight="false" outlineLevel="0" collapsed="false">
      <c r="A18" s="266" t="n">
        <v>504</v>
      </c>
      <c r="B18" s="43" t="s">
        <v>23</v>
      </c>
      <c r="C18" s="267" t="n">
        <v>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68"/>
      <c r="P18" s="259" t="n">
        <f aca="false">SUM(D18:O18)</f>
        <v>0</v>
      </c>
      <c r="Q18" s="269"/>
      <c r="R18" s="270" t="e">
        <f aca="false">PRODUCT(P18,1/Q18)</f>
        <v>#DIV/0!</v>
      </c>
    </row>
    <row r="19" customFormat="false" ht="13.5" hidden="false" customHeight="false" outlineLevel="0" collapsed="false">
      <c r="A19" s="266" t="n">
        <v>506</v>
      </c>
      <c r="B19" s="43" t="s">
        <v>24</v>
      </c>
      <c r="C19" s="267" t="n">
        <v>5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68"/>
      <c r="P19" s="259" t="n">
        <f aca="false">SUM(D19:O19)</f>
        <v>0</v>
      </c>
      <c r="Q19" s="269"/>
      <c r="R19" s="270" t="e">
        <f aca="false">PRODUCT(P19,1/Q19)</f>
        <v>#DIV/0!</v>
      </c>
    </row>
    <row r="20" customFormat="false" ht="13.5" hidden="false" customHeight="false" outlineLevel="0" collapsed="false">
      <c r="A20" s="266" t="n">
        <v>507</v>
      </c>
      <c r="B20" s="43" t="s">
        <v>25</v>
      </c>
      <c r="C20" s="267" t="n"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268"/>
      <c r="P20" s="259" t="n">
        <f aca="false">SUM(D20:O20)</f>
        <v>0</v>
      </c>
      <c r="Q20" s="269"/>
      <c r="R20" s="270" t="e">
        <f aca="false">PRODUCT(P20,1/Q20)</f>
        <v>#DIV/0!</v>
      </c>
    </row>
    <row r="21" customFormat="false" ht="13.5" hidden="false" customHeight="false" outlineLevel="0" collapsed="false">
      <c r="A21" s="266" t="n">
        <v>508</v>
      </c>
      <c r="B21" s="43" t="s">
        <v>26</v>
      </c>
      <c r="C21" s="267" t="n">
        <v>7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268"/>
      <c r="P21" s="259" t="n">
        <f aca="false">SUM(D21:O21)</f>
        <v>0</v>
      </c>
      <c r="Q21" s="269"/>
      <c r="R21" s="270" t="e">
        <f aca="false">PRODUCT(P21,1/Q21)</f>
        <v>#DIV/0!</v>
      </c>
    </row>
    <row r="22" customFormat="false" ht="13.5" hidden="false" customHeight="false" outlineLevel="0" collapsed="false">
      <c r="A22" s="266" t="n">
        <v>511</v>
      </c>
      <c r="B22" s="43" t="s">
        <v>27</v>
      </c>
      <c r="C22" s="267" t="n">
        <v>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268"/>
      <c r="P22" s="259" t="n">
        <f aca="false">SUM(D22:O22)</f>
        <v>0</v>
      </c>
      <c r="Q22" s="269"/>
      <c r="R22" s="270" t="e">
        <f aca="false">PRODUCT(P22,1/Q22)</f>
        <v>#DIV/0!</v>
      </c>
    </row>
    <row r="23" customFormat="false" ht="13.5" hidden="false" customHeight="false" outlineLevel="0" collapsed="false">
      <c r="A23" s="266" t="n">
        <v>512</v>
      </c>
      <c r="B23" s="43" t="s">
        <v>28</v>
      </c>
      <c r="C23" s="267" t="n">
        <v>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268"/>
      <c r="P23" s="259" t="n">
        <f aca="false">SUM(D23:O23)</f>
        <v>0</v>
      </c>
      <c r="Q23" s="269"/>
      <c r="R23" s="270" t="e">
        <f aca="false">PRODUCT(P23,1/Q23)</f>
        <v>#DIV/0!</v>
      </c>
    </row>
    <row r="24" customFormat="false" ht="13.5" hidden="false" customHeight="false" outlineLevel="0" collapsed="false">
      <c r="A24" s="266" t="n">
        <v>513</v>
      </c>
      <c r="B24" s="43" t="s">
        <v>29</v>
      </c>
      <c r="C24" s="267" t="n">
        <v>1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68"/>
      <c r="P24" s="259" t="n">
        <f aca="false">SUM(D24:O24)</f>
        <v>0</v>
      </c>
      <c r="Q24" s="269"/>
      <c r="R24" s="270" t="e">
        <f aca="false">PRODUCT(P24,1/Q24)</f>
        <v>#DIV/0!</v>
      </c>
    </row>
    <row r="25" customFormat="false" ht="13.5" hidden="false" customHeight="false" outlineLevel="0" collapsed="false">
      <c r="A25" s="266" t="n">
        <v>516</v>
      </c>
      <c r="B25" s="43" t="s">
        <v>30</v>
      </c>
      <c r="C25" s="267" t="n"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268"/>
      <c r="P25" s="259" t="n">
        <f aca="false">SUM(D25:O25)</f>
        <v>0</v>
      </c>
      <c r="Q25" s="269"/>
      <c r="R25" s="270" t="e">
        <f aca="false">PRODUCT(P25,1/Q25)</f>
        <v>#DIV/0!</v>
      </c>
    </row>
    <row r="26" customFormat="false" ht="13.5" hidden="false" customHeight="false" outlineLevel="0" collapsed="false">
      <c r="A26" s="266" t="n">
        <v>518</v>
      </c>
      <c r="B26" s="43" t="s">
        <v>31</v>
      </c>
      <c r="C26" s="267" t="n">
        <v>1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268"/>
      <c r="P26" s="259" t="n">
        <f aca="false">SUM(D26:O26)</f>
        <v>0</v>
      </c>
      <c r="Q26" s="269"/>
      <c r="R26" s="270" t="e">
        <f aca="false">PRODUCT(P26,1/Q26)</f>
        <v>#DIV/0!</v>
      </c>
    </row>
    <row r="27" customFormat="false" ht="13.5" hidden="false" customHeight="false" outlineLevel="0" collapsed="false">
      <c r="A27" s="266" t="n">
        <v>521</v>
      </c>
      <c r="B27" s="43" t="s">
        <v>32</v>
      </c>
      <c r="C27" s="267" t="n">
        <v>13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268"/>
      <c r="P27" s="259" t="n">
        <f aca="false">SUM(D27:O27)</f>
        <v>0</v>
      </c>
      <c r="Q27" s="269"/>
      <c r="R27" s="270" t="e">
        <f aca="false">PRODUCT(P27,1/Q27)</f>
        <v>#DIV/0!</v>
      </c>
    </row>
    <row r="28" customFormat="false" ht="13.5" hidden="false" customHeight="false" outlineLevel="0" collapsed="false">
      <c r="A28" s="266" t="n">
        <v>524</v>
      </c>
      <c r="B28" s="43" t="s">
        <v>33</v>
      </c>
      <c r="C28" s="267" t="n">
        <v>1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268"/>
      <c r="P28" s="259" t="n">
        <f aca="false">SUM(D28:O28)</f>
        <v>0</v>
      </c>
      <c r="Q28" s="269"/>
      <c r="R28" s="270" t="e">
        <f aca="false">PRODUCT(P28,1/Q28)</f>
        <v>#DIV/0!</v>
      </c>
    </row>
    <row r="29" customFormat="false" ht="13.5" hidden="false" customHeight="false" outlineLevel="0" collapsed="false">
      <c r="A29" s="266" t="n">
        <v>525</v>
      </c>
      <c r="B29" s="43" t="s">
        <v>34</v>
      </c>
      <c r="C29" s="267" t="n">
        <v>1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68"/>
      <c r="P29" s="259" t="n">
        <f aca="false">SUM(D29:O29)</f>
        <v>0</v>
      </c>
      <c r="Q29" s="269"/>
      <c r="R29" s="270" t="e">
        <f aca="false">PRODUCT(P29,1/Q29)</f>
        <v>#DIV/0!</v>
      </c>
    </row>
    <row r="30" customFormat="false" ht="13.5" hidden="false" customHeight="false" outlineLevel="0" collapsed="false">
      <c r="A30" s="266" t="n">
        <v>527</v>
      </c>
      <c r="B30" s="43" t="s">
        <v>35</v>
      </c>
      <c r="C30" s="267" t="n">
        <v>16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268"/>
      <c r="P30" s="259" t="n">
        <f aca="false">SUM(D30:O30)</f>
        <v>0</v>
      </c>
      <c r="Q30" s="269"/>
      <c r="R30" s="270" t="e">
        <f aca="false">PRODUCT(P30,1/Q30)</f>
        <v>#DIV/0!</v>
      </c>
    </row>
    <row r="31" customFormat="false" ht="13.5" hidden="false" customHeight="false" outlineLevel="0" collapsed="false">
      <c r="A31" s="266" t="n">
        <v>528</v>
      </c>
      <c r="B31" s="43" t="s">
        <v>36</v>
      </c>
      <c r="C31" s="267" t="n">
        <v>17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268"/>
      <c r="P31" s="259" t="n">
        <f aca="false">SUM(D31:O31)</f>
        <v>0</v>
      </c>
      <c r="Q31" s="269"/>
      <c r="R31" s="270" t="e">
        <f aca="false">PRODUCT(P31,1/Q31)</f>
        <v>#DIV/0!</v>
      </c>
    </row>
    <row r="32" customFormat="false" ht="13.5" hidden="false" customHeight="false" outlineLevel="0" collapsed="false">
      <c r="A32" s="266" t="n">
        <v>531</v>
      </c>
      <c r="B32" s="43" t="s">
        <v>37</v>
      </c>
      <c r="C32" s="267" t="n">
        <v>1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268"/>
      <c r="P32" s="259" t="n">
        <f aca="false">SUM(D32:O32)</f>
        <v>0</v>
      </c>
      <c r="Q32" s="269"/>
      <c r="R32" s="270" t="e">
        <f aca="false">PRODUCT(P32,1/Q32)</f>
        <v>#DIV/0!</v>
      </c>
    </row>
    <row r="33" customFormat="false" ht="13.5" hidden="false" customHeight="false" outlineLevel="0" collapsed="false">
      <c r="A33" s="266" t="n">
        <v>532</v>
      </c>
      <c r="B33" s="43" t="s">
        <v>38</v>
      </c>
      <c r="C33" s="267" t="n">
        <v>1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68"/>
      <c r="P33" s="259" t="n">
        <f aca="false">SUM(D33:O33)</f>
        <v>0</v>
      </c>
      <c r="Q33" s="269"/>
      <c r="R33" s="270" t="e">
        <f aca="false">PRODUCT(P33,1/Q33)</f>
        <v>#DIV/0!</v>
      </c>
    </row>
    <row r="34" customFormat="false" ht="13.5" hidden="false" customHeight="false" outlineLevel="0" collapsed="false">
      <c r="A34" s="266" t="n">
        <v>538</v>
      </c>
      <c r="B34" s="43" t="s">
        <v>39</v>
      </c>
      <c r="C34" s="267" t="n">
        <v>2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268"/>
      <c r="P34" s="259" t="n">
        <f aca="false">SUM(D34:O34)</f>
        <v>0</v>
      </c>
      <c r="Q34" s="269"/>
      <c r="R34" s="270" t="e">
        <f aca="false">PRODUCT(P34,1/Q34)</f>
        <v>#DIV/0!</v>
      </c>
    </row>
    <row r="35" customFormat="false" ht="13.5" hidden="false" customHeight="false" outlineLevel="0" collapsed="false">
      <c r="A35" s="266" t="n">
        <v>541</v>
      </c>
      <c r="B35" s="43" t="s">
        <v>40</v>
      </c>
      <c r="C35" s="267" t="n">
        <v>2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268"/>
      <c r="P35" s="259" t="n">
        <f aca="false">SUM(D35:O35)</f>
        <v>0</v>
      </c>
      <c r="Q35" s="269"/>
      <c r="R35" s="270" t="e">
        <f aca="false">PRODUCT(P35,1/Q35)</f>
        <v>#DIV/0!</v>
      </c>
    </row>
    <row r="36" customFormat="false" ht="13.5" hidden="false" customHeight="false" outlineLevel="0" collapsed="false">
      <c r="A36" s="266" t="n">
        <v>542</v>
      </c>
      <c r="B36" s="43" t="s">
        <v>41</v>
      </c>
      <c r="C36" s="267" t="n">
        <v>2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68"/>
      <c r="P36" s="259" t="n">
        <f aca="false">SUM(D36:O36)</f>
        <v>0</v>
      </c>
      <c r="Q36" s="269"/>
      <c r="R36" s="270" t="e">
        <f aca="false">PRODUCT(P36,1/Q36)</f>
        <v>#DIV/0!</v>
      </c>
    </row>
    <row r="37" customFormat="false" ht="13.5" hidden="false" customHeight="false" outlineLevel="0" collapsed="false">
      <c r="A37" s="266" t="n">
        <v>543</v>
      </c>
      <c r="B37" s="43" t="s">
        <v>42</v>
      </c>
      <c r="C37" s="267" t="n">
        <v>23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68"/>
      <c r="P37" s="259" t="n">
        <f aca="false">SUM(D37:O37)</f>
        <v>0</v>
      </c>
      <c r="Q37" s="269"/>
      <c r="R37" s="270" t="e">
        <f aca="false">PRODUCT(P37,1/Q37)</f>
        <v>#DIV/0!</v>
      </c>
    </row>
    <row r="38" customFormat="false" ht="13.5" hidden="false" customHeight="false" outlineLevel="0" collapsed="false">
      <c r="A38" s="266" t="n">
        <v>544</v>
      </c>
      <c r="B38" s="43" t="s">
        <v>43</v>
      </c>
      <c r="C38" s="267" t="n">
        <v>24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68"/>
      <c r="P38" s="259" t="n">
        <f aca="false">SUM(D38:O38)</f>
        <v>0</v>
      </c>
      <c r="Q38" s="269"/>
      <c r="R38" s="270" t="e">
        <f aca="false">PRODUCT(P38,1/Q38)</f>
        <v>#DIV/0!</v>
      </c>
    </row>
    <row r="39" customFormat="false" ht="13.5" hidden="false" customHeight="false" outlineLevel="0" collapsed="false">
      <c r="A39" s="266" t="n">
        <v>547</v>
      </c>
      <c r="B39" s="43" t="s">
        <v>44</v>
      </c>
      <c r="C39" s="267" t="n">
        <v>25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68"/>
      <c r="P39" s="259" t="n">
        <f aca="false">SUM(D39:O39)</f>
        <v>0</v>
      </c>
      <c r="Q39" s="269"/>
      <c r="R39" s="270" t="e">
        <f aca="false">PRODUCT(P39,1/Q39)</f>
        <v>#DIV/0!</v>
      </c>
    </row>
    <row r="40" customFormat="false" ht="13.5" hidden="false" customHeight="false" outlineLevel="0" collapsed="false">
      <c r="A40" s="266" t="n">
        <v>548</v>
      </c>
      <c r="B40" s="43" t="s">
        <v>45</v>
      </c>
      <c r="C40" s="267" t="n">
        <v>26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268"/>
      <c r="P40" s="259" t="n">
        <f aca="false">SUM(D40:O40)</f>
        <v>0</v>
      </c>
      <c r="Q40" s="269"/>
      <c r="R40" s="270" t="e">
        <f aca="false">PRODUCT(P40,1/Q40)</f>
        <v>#DIV/0!</v>
      </c>
    </row>
    <row r="41" customFormat="false" ht="13.5" hidden="false" customHeight="false" outlineLevel="0" collapsed="false">
      <c r="A41" s="266" t="n">
        <v>551</v>
      </c>
      <c r="B41" s="43" t="s">
        <v>46</v>
      </c>
      <c r="C41" s="267" t="n">
        <v>27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268"/>
      <c r="P41" s="259" t="n">
        <f aca="false">SUM(D41:O41)</f>
        <v>0</v>
      </c>
      <c r="Q41" s="269"/>
      <c r="R41" s="270" t="e">
        <f aca="false">PRODUCT(P41,1/Q41)</f>
        <v>#DIV/0!</v>
      </c>
    </row>
    <row r="42" customFormat="false" ht="13.5" hidden="false" customHeight="false" outlineLevel="0" collapsed="false">
      <c r="A42" s="266" t="n">
        <v>552</v>
      </c>
      <c r="B42" s="43" t="s">
        <v>349</v>
      </c>
      <c r="C42" s="267" t="n">
        <v>28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268"/>
      <c r="P42" s="259" t="n">
        <f aca="false">SUM(D42:O42)</f>
        <v>0</v>
      </c>
      <c r="Q42" s="269"/>
      <c r="R42" s="270" t="e">
        <f aca="false">PRODUCT(P42,1/Q42)</f>
        <v>#DIV/0!</v>
      </c>
    </row>
    <row r="43" customFormat="false" ht="13.5" hidden="false" customHeight="false" outlineLevel="0" collapsed="false">
      <c r="A43" s="266" t="n">
        <v>553</v>
      </c>
      <c r="B43" s="43" t="s">
        <v>350</v>
      </c>
      <c r="C43" s="267" t="n">
        <v>29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268"/>
      <c r="P43" s="259" t="n">
        <f aca="false">SUM(D43:O43)</f>
        <v>0</v>
      </c>
      <c r="Q43" s="269"/>
      <c r="R43" s="270" t="e">
        <f aca="false">PRODUCT(P43,1/Q43)</f>
        <v>#DIV/0!</v>
      </c>
    </row>
    <row r="44" customFormat="false" ht="13.5" hidden="false" customHeight="false" outlineLevel="0" collapsed="false">
      <c r="A44" s="266" t="n">
        <v>554</v>
      </c>
      <c r="B44" s="43" t="s">
        <v>49</v>
      </c>
      <c r="C44" s="267" t="n">
        <v>3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268"/>
      <c r="P44" s="259" t="n">
        <f aca="false">SUM(D44:O44)</f>
        <v>0</v>
      </c>
      <c r="Q44" s="269"/>
      <c r="R44" s="270" t="e">
        <f aca="false">PRODUCT(P44,1/Q44)</f>
        <v>#DIV/0!</v>
      </c>
    </row>
    <row r="45" customFormat="false" ht="13.5" hidden="false" customHeight="false" outlineLevel="0" collapsed="false">
      <c r="A45" s="266" t="n">
        <v>555</v>
      </c>
      <c r="B45" s="43" t="s">
        <v>50</v>
      </c>
      <c r="C45" s="267" t="n">
        <v>3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268"/>
      <c r="P45" s="259" t="n">
        <f aca="false">SUM(D45:O45)</f>
        <v>0</v>
      </c>
      <c r="Q45" s="269"/>
      <c r="R45" s="270" t="e">
        <f aca="false">PRODUCT(P45,1/Q45)</f>
        <v>#DIV/0!</v>
      </c>
    </row>
    <row r="46" customFormat="false" ht="13.5" hidden="false" customHeight="false" outlineLevel="0" collapsed="false">
      <c r="A46" s="266" t="n">
        <v>556</v>
      </c>
      <c r="B46" s="43" t="s">
        <v>51</v>
      </c>
      <c r="C46" s="267" t="n">
        <v>32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268"/>
      <c r="P46" s="259" t="n">
        <f aca="false">SUM(D46:O46)</f>
        <v>0</v>
      </c>
      <c r="Q46" s="269"/>
      <c r="R46" s="270" t="e">
        <f aca="false">PRODUCT(P46,1/Q46)</f>
        <v>#DIV/0!</v>
      </c>
    </row>
    <row r="47" customFormat="false" ht="13.5" hidden="false" customHeight="false" outlineLevel="0" collapsed="false">
      <c r="A47" s="266" t="n">
        <v>557</v>
      </c>
      <c r="B47" s="43" t="s">
        <v>52</v>
      </c>
      <c r="C47" s="267" t="n">
        <v>33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268"/>
      <c r="P47" s="259" t="n">
        <f aca="false">SUM(D47:O47)</f>
        <v>0</v>
      </c>
      <c r="Q47" s="269"/>
      <c r="R47" s="270" t="e">
        <f aca="false">PRODUCT(P47,1/Q47)</f>
        <v>#DIV/0!</v>
      </c>
    </row>
    <row r="48" customFormat="false" ht="13.5" hidden="false" customHeight="false" outlineLevel="0" collapsed="false">
      <c r="A48" s="266" t="n">
        <v>558</v>
      </c>
      <c r="B48" s="43" t="s">
        <v>53</v>
      </c>
      <c r="C48" s="267" t="n">
        <v>34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268"/>
      <c r="P48" s="259" t="n">
        <f aca="false">SUM(D48:O48)</f>
        <v>0</v>
      </c>
      <c r="Q48" s="269"/>
      <c r="R48" s="270" t="e">
        <f aca="false">PRODUCT(P48,1/Q48)</f>
        <v>#DIV/0!</v>
      </c>
    </row>
    <row r="49" customFormat="false" ht="13.5" hidden="false" customHeight="false" outlineLevel="0" collapsed="false">
      <c r="A49" s="266" t="n">
        <v>549</v>
      </c>
      <c r="B49" s="43" t="s">
        <v>54</v>
      </c>
      <c r="C49" s="267" t="n">
        <v>3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68"/>
      <c r="P49" s="259" t="n">
        <f aca="false">SUM(D49:O49)</f>
        <v>0</v>
      </c>
      <c r="Q49" s="269"/>
      <c r="R49" s="270" t="e">
        <f aca="false">PRODUCT(P49,1/Q49)</f>
        <v>#DIV/0!</v>
      </c>
    </row>
    <row r="50" customFormat="false" ht="13.5" hidden="false" customHeight="false" outlineLevel="0" collapsed="false">
      <c r="A50" s="226"/>
      <c r="B50" s="57" t="s">
        <v>55</v>
      </c>
      <c r="C50" s="277" t="s">
        <v>56</v>
      </c>
      <c r="D50" s="59" t="n">
        <f aca="false">SUM(D52:D55)</f>
        <v>0</v>
      </c>
      <c r="E50" s="59" t="n">
        <f aca="false">SUM(E52:E55)</f>
        <v>0</v>
      </c>
      <c r="F50" s="59" t="n">
        <f aca="false">SUM(F52:F55)</f>
        <v>0</v>
      </c>
      <c r="G50" s="59" t="n">
        <f aca="false">SUM(G52:G55)</f>
        <v>0</v>
      </c>
      <c r="H50" s="59" t="n">
        <f aca="false">SUM(H52:H55)</f>
        <v>0</v>
      </c>
      <c r="I50" s="59" t="n">
        <f aca="false">SUM(I52:I55)</f>
        <v>0</v>
      </c>
      <c r="J50" s="59" t="n">
        <f aca="false">SUM(J52:J55)</f>
        <v>0</v>
      </c>
      <c r="K50" s="59" t="n">
        <f aca="false">SUM(K52:K55)</f>
        <v>0</v>
      </c>
      <c r="L50" s="59" t="n">
        <f aca="false">SUM(L52:L55)</f>
        <v>0</v>
      </c>
      <c r="M50" s="59" t="n">
        <f aca="false">SUM(M52:M55)</f>
        <v>0</v>
      </c>
      <c r="N50" s="59" t="n">
        <f aca="false">SUM(N52:N55)</f>
        <v>0</v>
      </c>
      <c r="O50" s="278" t="n">
        <f aca="false">SUM(O52:O55)</f>
        <v>0</v>
      </c>
      <c r="P50" s="259" t="n">
        <f aca="false">SUM(D50:O50)</f>
        <v>0</v>
      </c>
      <c r="Q50" s="269"/>
      <c r="R50" s="279" t="e">
        <f aca="false">PRODUCT(P50,1/Q50)</f>
        <v>#DIV/0!</v>
      </c>
    </row>
    <row r="51" customFormat="false" ht="13.5" hidden="false" customHeight="false" outlineLevel="0" collapsed="false">
      <c r="A51" s="280" t="n">
        <v>561</v>
      </c>
      <c r="B51" s="62" t="s">
        <v>57</v>
      </c>
      <c r="C51" s="281" t="n">
        <v>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282"/>
      <c r="P51" s="259" t="n">
        <f aca="false">SUM(D51:O51)</f>
        <v>0</v>
      </c>
      <c r="Q51" s="269"/>
      <c r="R51" s="283" t="e">
        <f aca="false">PRODUCT(P51,1/Q51)</f>
        <v>#DIV/0!</v>
      </c>
    </row>
    <row r="52" customFormat="false" ht="13.5" hidden="false" customHeight="false" outlineLevel="0" collapsed="false">
      <c r="A52" s="284" t="n">
        <v>562</v>
      </c>
      <c r="B52" s="62" t="s">
        <v>58</v>
      </c>
      <c r="C52" s="285" t="n">
        <v>2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286"/>
      <c r="P52" s="259" t="n">
        <f aca="false">SUM(D52:O52)</f>
        <v>0</v>
      </c>
      <c r="Q52" s="269"/>
      <c r="R52" s="270" t="e">
        <f aca="false">PRODUCT(P52,1/Q52)</f>
        <v>#DIV/0!</v>
      </c>
    </row>
    <row r="53" customFormat="false" ht="13.5" hidden="false" customHeight="false" outlineLevel="0" collapsed="false">
      <c r="A53" s="284" t="n">
        <v>563</v>
      </c>
      <c r="B53" s="62" t="s">
        <v>59</v>
      </c>
      <c r="C53" s="285" t="n">
        <v>3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286"/>
      <c r="P53" s="259" t="n">
        <f aca="false">SUM(D53:O53)</f>
        <v>0</v>
      </c>
      <c r="Q53" s="269"/>
      <c r="R53" s="270" t="e">
        <f aca="false">PRODUCT(P53,1/Q53)</f>
        <v>#DIV/0!</v>
      </c>
    </row>
    <row r="54" customFormat="false" ht="13.5" hidden="false" customHeight="false" outlineLevel="0" collapsed="false">
      <c r="A54" s="284" t="n">
        <v>564</v>
      </c>
      <c r="B54" s="43" t="s">
        <v>60</v>
      </c>
      <c r="C54" s="285" t="n">
        <v>4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286"/>
      <c r="P54" s="259" t="n">
        <f aca="false">SUM(D54:O54)</f>
        <v>0</v>
      </c>
      <c r="Q54" s="269"/>
      <c r="R54" s="270" t="e">
        <f aca="false">PRODUCT(P54,1/Q54)</f>
        <v>#DIV/0!</v>
      </c>
    </row>
    <row r="55" customFormat="false" ht="13.5" hidden="false" customHeight="false" outlineLevel="0" collapsed="false">
      <c r="A55" s="284" t="n">
        <v>569</v>
      </c>
      <c r="B55" s="43" t="s">
        <v>61</v>
      </c>
      <c r="C55" s="285" t="n">
        <v>5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286"/>
      <c r="P55" s="259" t="n">
        <f aca="false">SUM(D55:O55)</f>
        <v>0</v>
      </c>
      <c r="Q55" s="269"/>
      <c r="R55" s="270" t="e">
        <f aca="false">PRODUCT(P55,1/Q55)</f>
        <v>#DIV/0!</v>
      </c>
    </row>
    <row r="56" customFormat="false" ht="13.5" hidden="false" customHeight="false" outlineLevel="0" collapsed="false">
      <c r="A56" s="226"/>
      <c r="B56" s="70" t="s">
        <v>62</v>
      </c>
      <c r="C56" s="277" t="s">
        <v>63</v>
      </c>
      <c r="D56" s="59" t="n">
        <f aca="false">SUM(D57:D58)</f>
        <v>0</v>
      </c>
      <c r="E56" s="59" t="n">
        <f aca="false">SUM(E57:E58)</f>
        <v>0</v>
      </c>
      <c r="F56" s="59" t="n">
        <f aca="false">SUM(F57:F58)</f>
        <v>0</v>
      </c>
      <c r="G56" s="59" t="n">
        <f aca="false">SUM(G57:G58)</f>
        <v>0</v>
      </c>
      <c r="H56" s="59" t="n">
        <f aca="false">SUM(H57:H58)</f>
        <v>0</v>
      </c>
      <c r="I56" s="59" t="n">
        <f aca="false">SUM(I57:I58)</f>
        <v>0</v>
      </c>
      <c r="J56" s="59" t="n">
        <f aca="false">SUM(J57:J58)</f>
        <v>0</v>
      </c>
      <c r="K56" s="59" t="n">
        <f aca="false">SUM(K57:K58)</f>
        <v>0</v>
      </c>
      <c r="L56" s="59" t="n">
        <f aca="false">SUM(L57:L58)</f>
        <v>0</v>
      </c>
      <c r="M56" s="59" t="n">
        <f aca="false">SUM(M57:M58)</f>
        <v>0</v>
      </c>
      <c r="N56" s="59" t="n">
        <f aca="false">SUM(N57:N58)</f>
        <v>0</v>
      </c>
      <c r="O56" s="278" t="n">
        <f aca="false">SUM(O57:O58)</f>
        <v>0</v>
      </c>
      <c r="P56" s="259" t="n">
        <f aca="false">SUM(D56:O56)</f>
        <v>0</v>
      </c>
      <c r="Q56" s="269"/>
      <c r="R56" s="279" t="e">
        <f aca="false">PRODUCT(P56,1/Q56)</f>
        <v>#DIV/0!</v>
      </c>
    </row>
    <row r="57" customFormat="false" ht="26.25" hidden="false" customHeight="false" outlineLevel="0" collapsed="false">
      <c r="A57" s="285" t="n">
        <v>571</v>
      </c>
      <c r="B57" s="72" t="s">
        <v>64</v>
      </c>
      <c r="C57" s="287" t="n">
        <v>1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286"/>
      <c r="P57" s="259" t="n">
        <f aca="false">SUM(D57:O57)</f>
        <v>0</v>
      </c>
      <c r="Q57" s="269"/>
      <c r="R57" s="270" t="e">
        <f aca="false">PRODUCT(P57,1/Q57)</f>
        <v>#DIV/0!</v>
      </c>
    </row>
    <row r="58" customFormat="false" ht="26.25" hidden="false" customHeight="false" outlineLevel="0" collapsed="false">
      <c r="A58" s="266" t="n">
        <v>572</v>
      </c>
      <c r="B58" s="74" t="s">
        <v>65</v>
      </c>
      <c r="C58" s="287" t="n">
        <v>2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286"/>
      <c r="P58" s="259" t="n">
        <f aca="false">SUM(D58:O58)</f>
        <v>0</v>
      </c>
      <c r="Q58" s="269"/>
      <c r="R58" s="270" t="e">
        <f aca="false">PRODUCT(P58,1/Q58)</f>
        <v>#DIV/0!</v>
      </c>
    </row>
    <row r="59" customFormat="false" ht="21" hidden="false" customHeight="true" outlineLevel="0" collapsed="false">
      <c r="A59" s="288" t="s">
        <v>66</v>
      </c>
      <c r="B59" s="76" t="s">
        <v>67</v>
      </c>
      <c r="C59" s="289" t="s">
        <v>68</v>
      </c>
      <c r="D59" s="78" t="n">
        <f aca="false">SUM(D60,D75,D81)</f>
        <v>0</v>
      </c>
      <c r="E59" s="78" t="n">
        <f aca="false">SUM(E60,E75,E81)</f>
        <v>0</v>
      </c>
      <c r="F59" s="78" t="n">
        <f aca="false">SUM(F60,F75,F81)</f>
        <v>0</v>
      </c>
      <c r="G59" s="78" t="n">
        <f aca="false">SUM(G60,G75,G81)</f>
        <v>0</v>
      </c>
      <c r="H59" s="78" t="n">
        <f aca="false">SUM(H60,H75,H81)</f>
        <v>0</v>
      </c>
      <c r="I59" s="78" t="n">
        <f aca="false">SUM(I60,I75,I81)</f>
        <v>0</v>
      </c>
      <c r="J59" s="78" t="n">
        <f aca="false">SUM(J60,J75,J81)</f>
        <v>0</v>
      </c>
      <c r="K59" s="78" t="n">
        <f aca="false">SUM(K60,K75,K81)</f>
        <v>0</v>
      </c>
      <c r="L59" s="78" t="n">
        <f aca="false">SUM(L60,L75,L81)</f>
        <v>0</v>
      </c>
      <c r="M59" s="78" t="n">
        <f aca="false">SUM(M60,M75,M81)</f>
        <v>0</v>
      </c>
      <c r="N59" s="78" t="n">
        <f aca="false">SUM(N60,N75,N81)</f>
        <v>0</v>
      </c>
      <c r="O59" s="290" t="n">
        <f aca="false">SUM(O60,O75,O81)</f>
        <v>0</v>
      </c>
      <c r="P59" s="259" t="n">
        <f aca="false">SUM(D59:O59)</f>
        <v>0</v>
      </c>
      <c r="Q59" s="291"/>
      <c r="R59" s="292" t="e">
        <f aca="false">PRODUCT(P59,1/Q59)</f>
        <v>#DIV/0!</v>
      </c>
    </row>
    <row r="60" customFormat="false" ht="13.5" hidden="false" customHeight="false" outlineLevel="0" collapsed="false">
      <c r="A60" s="293"/>
      <c r="B60" s="81" t="s">
        <v>69</v>
      </c>
      <c r="C60" s="294" t="s">
        <v>17</v>
      </c>
      <c r="D60" s="83" t="n">
        <f aca="false">SUM(D61:D74)</f>
        <v>0</v>
      </c>
      <c r="E60" s="83" t="n">
        <f aca="false">SUM(E61:E74)</f>
        <v>0</v>
      </c>
      <c r="F60" s="83" t="n">
        <f aca="false">SUM(F61:F74)</f>
        <v>0</v>
      </c>
      <c r="G60" s="83" t="n">
        <f aca="false">SUM(G61:G74)</f>
        <v>0</v>
      </c>
      <c r="H60" s="83" t="n">
        <f aca="false">SUM(H61:H74)</f>
        <v>0</v>
      </c>
      <c r="I60" s="83" t="n">
        <f aca="false">SUM(I61:I74)</f>
        <v>0</v>
      </c>
      <c r="J60" s="83" t="n">
        <f aca="false">SUM(J61:J74)</f>
        <v>0</v>
      </c>
      <c r="K60" s="83" t="n">
        <f aca="false">SUM(K61:K74)</f>
        <v>0</v>
      </c>
      <c r="L60" s="83" t="n">
        <f aca="false">SUM(L61:L74)</f>
        <v>0</v>
      </c>
      <c r="M60" s="83" t="n">
        <f aca="false">SUM(M61:M74)</f>
        <v>0</v>
      </c>
      <c r="N60" s="83" t="n">
        <f aca="false">SUM(N61:N74)</f>
        <v>0</v>
      </c>
      <c r="O60" s="295" t="n">
        <f aca="false">SUM(O61:O74)</f>
        <v>0</v>
      </c>
      <c r="P60" s="259" t="n">
        <f aca="false">SUM(D60:O60)</f>
        <v>0</v>
      </c>
      <c r="Q60" s="296"/>
      <c r="R60" s="279" t="e">
        <f aca="false">PRODUCT(P60,1/Q60)</f>
        <v>#DIV/0!</v>
      </c>
    </row>
    <row r="61" customFormat="false" ht="13.5" hidden="false" customHeight="false" outlineLevel="0" collapsed="false">
      <c r="A61" s="297" t="n">
        <v>601</v>
      </c>
      <c r="B61" s="86" t="s">
        <v>70</v>
      </c>
      <c r="C61" s="298" t="n">
        <v>1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299"/>
      <c r="P61" s="259" t="n">
        <f aca="false">SUM(D61:O61)</f>
        <v>0</v>
      </c>
      <c r="Q61" s="264"/>
      <c r="R61" s="270" t="e">
        <f aca="false">PRODUCT(P61,1/Q61)</f>
        <v>#DIV/0!</v>
      </c>
    </row>
    <row r="62" customFormat="false" ht="13.5" hidden="false" customHeight="false" outlineLevel="0" collapsed="false">
      <c r="A62" s="266" t="n">
        <v>602</v>
      </c>
      <c r="B62" s="43" t="s">
        <v>71</v>
      </c>
      <c r="C62" s="267" t="n">
        <v>2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268"/>
      <c r="P62" s="259" t="n">
        <f aca="false">SUM(D62:O62)</f>
        <v>0</v>
      </c>
      <c r="Q62" s="269"/>
      <c r="R62" s="270" t="e">
        <f aca="false">PRODUCT(P62,1/Q62)</f>
        <v>#DIV/0!</v>
      </c>
    </row>
    <row r="63" customFormat="false" ht="13.5" hidden="false" customHeight="false" outlineLevel="0" collapsed="false">
      <c r="A63" s="266" t="n">
        <v>603</v>
      </c>
      <c r="B63" s="90" t="s">
        <v>72</v>
      </c>
      <c r="C63" s="298" t="n">
        <v>3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268"/>
      <c r="P63" s="259" t="n">
        <f aca="false">SUM(D63:O63)</f>
        <v>0</v>
      </c>
      <c r="Q63" s="269"/>
      <c r="R63" s="270" t="e">
        <f aca="false">PRODUCT(P63,1/Q63)</f>
        <v>#DIV/0!</v>
      </c>
    </row>
    <row r="64" customFormat="false" ht="13.5" hidden="false" customHeight="false" outlineLevel="0" collapsed="false">
      <c r="A64" s="266" t="n">
        <v>604</v>
      </c>
      <c r="B64" s="90" t="s">
        <v>73</v>
      </c>
      <c r="C64" s="267" t="n">
        <v>4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268"/>
      <c r="P64" s="259" t="n">
        <f aca="false">SUM(D64:O64)</f>
        <v>0</v>
      </c>
      <c r="Q64" s="269"/>
      <c r="R64" s="270" t="e">
        <f aca="false">PRODUCT(P64,1/Q64)</f>
        <v>#DIV/0!</v>
      </c>
    </row>
    <row r="65" customFormat="false" ht="13.5" hidden="false" customHeight="false" outlineLevel="0" collapsed="false">
      <c r="A65" s="266" t="n">
        <v>609</v>
      </c>
      <c r="B65" s="90" t="s">
        <v>74</v>
      </c>
      <c r="C65" s="298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268"/>
      <c r="P65" s="259" t="n">
        <f aca="false">SUM(D65:O65)</f>
        <v>0</v>
      </c>
      <c r="Q65" s="269"/>
      <c r="R65" s="270" t="e">
        <f aca="false">PRODUCT(P65,1/Q65)</f>
        <v>#DIV/0!</v>
      </c>
    </row>
    <row r="66" customFormat="false" ht="13.5" hidden="false" customHeight="false" outlineLevel="0" collapsed="false">
      <c r="A66" s="266" t="n">
        <v>641</v>
      </c>
      <c r="B66" s="91" t="s">
        <v>75</v>
      </c>
      <c r="C66" s="267" t="n">
        <v>6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268"/>
      <c r="P66" s="259" t="n">
        <f aca="false">SUM(D66:O66)</f>
        <v>0</v>
      </c>
      <c r="Q66" s="269"/>
      <c r="R66" s="270" t="e">
        <f aca="false">PRODUCT(P66,1/Q66)</f>
        <v>#DIV/0!</v>
      </c>
    </row>
    <row r="67" customFormat="false" ht="13.5" hidden="false" customHeight="false" outlineLevel="0" collapsed="false">
      <c r="A67" s="266" t="n">
        <v>642</v>
      </c>
      <c r="B67" s="91" t="s">
        <v>41</v>
      </c>
      <c r="C67" s="298" t="n">
        <v>7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268"/>
      <c r="P67" s="259" t="n">
        <f aca="false">SUM(D67:O67)</f>
        <v>0</v>
      </c>
      <c r="Q67" s="269"/>
      <c r="R67" s="270" t="e">
        <f aca="false">PRODUCT(P67,1/Q67)</f>
        <v>#DIV/0!</v>
      </c>
    </row>
    <row r="68" customFormat="false" ht="13.5" hidden="false" customHeight="false" outlineLevel="0" collapsed="false">
      <c r="A68" s="300" t="n">
        <v>643</v>
      </c>
      <c r="B68" s="93" t="s">
        <v>76</v>
      </c>
      <c r="C68" s="267" t="n">
        <v>8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268"/>
      <c r="P68" s="259" t="n">
        <f aca="false">SUM(D68:O68)</f>
        <v>0</v>
      </c>
      <c r="Q68" s="269"/>
      <c r="R68" s="270" t="e">
        <f aca="false">PRODUCT(P68,1/Q68)</f>
        <v>#DIV/0!</v>
      </c>
    </row>
    <row r="69" customFormat="false" ht="13.5" hidden="false" customHeight="false" outlineLevel="0" collapsed="false">
      <c r="A69" s="266" t="n">
        <v>644</v>
      </c>
      <c r="B69" s="93" t="s">
        <v>77</v>
      </c>
      <c r="C69" s="298" t="n">
        <v>9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268"/>
      <c r="P69" s="259" t="n">
        <f aca="false">SUM(D69:O69)</f>
        <v>0</v>
      </c>
      <c r="Q69" s="269"/>
      <c r="R69" s="270" t="e">
        <f aca="false">PRODUCT(P69,1/Q69)</f>
        <v>#DIV/0!</v>
      </c>
    </row>
    <row r="70" customFormat="false" ht="13.5" hidden="false" customHeight="false" outlineLevel="0" collapsed="false">
      <c r="A70" s="300" t="n">
        <v>645</v>
      </c>
      <c r="B70" s="93" t="s">
        <v>78</v>
      </c>
      <c r="C70" s="267" t="n">
        <v>10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268"/>
      <c r="P70" s="259" t="n">
        <f aca="false">SUM(D70:O70)</f>
        <v>0</v>
      </c>
      <c r="Q70" s="269"/>
      <c r="R70" s="270" t="e">
        <f aca="false">PRODUCT(P70,1/Q70)</f>
        <v>#DIV/0!</v>
      </c>
    </row>
    <row r="71" customFormat="false" ht="13.5" hidden="false" customHeight="false" outlineLevel="0" collapsed="false">
      <c r="A71" s="266" t="n">
        <v>646</v>
      </c>
      <c r="B71" s="93" t="s">
        <v>79</v>
      </c>
      <c r="C71" s="298" t="n">
        <v>11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268"/>
      <c r="P71" s="259" t="n">
        <f aca="false">SUM(D71:O71)</f>
        <v>0</v>
      </c>
      <c r="Q71" s="269"/>
      <c r="R71" s="270" t="e">
        <f aca="false">PRODUCT(P71,1/Q71)</f>
        <v>#DIV/0!</v>
      </c>
    </row>
    <row r="72" customFormat="false" ht="13.5" hidden="false" customHeight="false" outlineLevel="0" collapsed="false">
      <c r="A72" s="300" t="n">
        <v>647</v>
      </c>
      <c r="B72" s="93" t="s">
        <v>80</v>
      </c>
      <c r="C72" s="267" t="n">
        <v>12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268"/>
      <c r="P72" s="259" t="n">
        <f aca="false">SUM(D72:O72)</f>
        <v>0</v>
      </c>
      <c r="Q72" s="269"/>
      <c r="R72" s="270" t="e">
        <f aca="false">PRODUCT(P72,1/Q72)</f>
        <v>#DIV/0!</v>
      </c>
    </row>
    <row r="73" customFormat="false" ht="13.5" hidden="false" customHeight="false" outlineLevel="0" collapsed="false">
      <c r="A73" s="266" t="n">
        <v>648</v>
      </c>
      <c r="B73" s="93" t="s">
        <v>81</v>
      </c>
      <c r="C73" s="298" t="n">
        <v>13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268"/>
      <c r="P73" s="259" t="n">
        <f aca="false">SUM(D73:O73)</f>
        <v>0</v>
      </c>
      <c r="Q73" s="269"/>
      <c r="R73" s="270" t="e">
        <f aca="false">PRODUCT(P73,1/Q73)</f>
        <v>#DIV/0!</v>
      </c>
    </row>
    <row r="74" customFormat="false" ht="13.5" hidden="false" customHeight="false" outlineLevel="0" collapsed="false">
      <c r="A74" s="300" t="n">
        <v>649</v>
      </c>
      <c r="B74" s="93" t="s">
        <v>82</v>
      </c>
      <c r="C74" s="267" t="n">
        <v>14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268"/>
      <c r="P74" s="259" t="n">
        <f aca="false">SUM(D74:O74)</f>
        <v>0</v>
      </c>
      <c r="Q74" s="269"/>
      <c r="R74" s="270" t="e">
        <f aca="false">PRODUCT(P74,1/Q74)</f>
        <v>#DIV/0!</v>
      </c>
    </row>
    <row r="75" customFormat="false" ht="13.5" hidden="false" customHeight="false" outlineLevel="0" collapsed="false">
      <c r="A75" s="266"/>
      <c r="B75" s="94" t="s">
        <v>83</v>
      </c>
      <c r="C75" s="95" t="s">
        <v>56</v>
      </c>
      <c r="D75" s="96" t="n">
        <f aca="false">SUM(D77:D80)</f>
        <v>0</v>
      </c>
      <c r="E75" s="96" t="n">
        <f aca="false">SUM(E77:E80)</f>
        <v>0</v>
      </c>
      <c r="F75" s="96" t="n">
        <f aca="false">SUM(F77:F80)</f>
        <v>0</v>
      </c>
      <c r="G75" s="96" t="n">
        <f aca="false">SUM(G77:G80)</f>
        <v>0</v>
      </c>
      <c r="H75" s="96" t="n">
        <f aca="false">SUM(H77:H80)</f>
        <v>0</v>
      </c>
      <c r="I75" s="96" t="n">
        <f aca="false">SUM(I77:I80)</f>
        <v>0</v>
      </c>
      <c r="J75" s="96" t="n">
        <f aca="false">SUM(J77:J80)</f>
        <v>0</v>
      </c>
      <c r="K75" s="96" t="n">
        <f aca="false">SUM(K77:K80)</f>
        <v>0</v>
      </c>
      <c r="L75" s="96" t="n">
        <f aca="false">SUM(L77:L80)</f>
        <v>0</v>
      </c>
      <c r="M75" s="96" t="n">
        <f aca="false">SUM(M77:M80)</f>
        <v>0</v>
      </c>
      <c r="N75" s="96" t="n">
        <f aca="false">SUM(N77:N80)</f>
        <v>0</v>
      </c>
      <c r="O75" s="301" t="n">
        <f aca="false">SUM(O77:O80)</f>
        <v>0</v>
      </c>
      <c r="P75" s="259" t="n">
        <f aca="false">SUM(D75:O75)</f>
        <v>0</v>
      </c>
      <c r="Q75" s="269"/>
      <c r="R75" s="279" t="e">
        <f aca="false">PRODUCT(P75,1/Q75)</f>
        <v>#DIV/0!</v>
      </c>
    </row>
    <row r="76" customFormat="false" ht="13.5" hidden="false" customHeight="false" outlineLevel="0" collapsed="false">
      <c r="A76" s="266" t="n">
        <v>661</v>
      </c>
      <c r="B76" s="93" t="s">
        <v>84</v>
      </c>
      <c r="C76" s="98" t="n">
        <v>1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302"/>
      <c r="P76" s="259" t="n">
        <f aca="false">SUM(D76:O76)</f>
        <v>0</v>
      </c>
      <c r="Q76" s="269"/>
      <c r="R76" s="283" t="e">
        <f aca="false">PRODUCT(P76,1/Q76)</f>
        <v>#DIV/0!</v>
      </c>
    </row>
    <row r="77" customFormat="false" ht="13.5" hidden="false" customHeight="false" outlineLevel="0" collapsed="false">
      <c r="A77" s="300" t="n">
        <v>662</v>
      </c>
      <c r="B77" s="93" t="s">
        <v>58</v>
      </c>
      <c r="C77" s="303" t="n">
        <v>2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268"/>
      <c r="P77" s="259" t="n">
        <f aca="false">SUM(D77:O77)</f>
        <v>0</v>
      </c>
      <c r="Q77" s="269"/>
      <c r="R77" s="270" t="e">
        <f aca="false">PRODUCT(P77,1/Q77)</f>
        <v>#DIV/0!</v>
      </c>
    </row>
    <row r="78" customFormat="false" ht="13.5" hidden="false" customHeight="false" outlineLevel="0" collapsed="false">
      <c r="A78" s="266" t="n">
        <v>663</v>
      </c>
      <c r="B78" s="91" t="s">
        <v>85</v>
      </c>
      <c r="C78" s="303" t="n">
        <v>3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268"/>
      <c r="P78" s="259" t="n">
        <f aca="false">SUM(D78:O78)</f>
        <v>0</v>
      </c>
      <c r="Q78" s="269"/>
      <c r="R78" s="270" t="e">
        <f aca="false">PRODUCT(P78,1/Q78)</f>
        <v>#DIV/0!</v>
      </c>
    </row>
    <row r="79" customFormat="false" ht="13.5" hidden="false" customHeight="false" outlineLevel="0" collapsed="false">
      <c r="A79" s="266" t="n">
        <v>664</v>
      </c>
      <c r="B79" s="91" t="s">
        <v>86</v>
      </c>
      <c r="C79" s="303" t="n">
        <v>4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268"/>
      <c r="P79" s="259" t="n">
        <f aca="false">SUM(D79:O79)</f>
        <v>0</v>
      </c>
      <c r="Q79" s="269"/>
      <c r="R79" s="270" t="e">
        <f aca="false">PRODUCT(P79,1/Q79)</f>
        <v>#DIV/0!</v>
      </c>
    </row>
    <row r="80" customFormat="false" ht="13.5" hidden="false" customHeight="false" outlineLevel="0" collapsed="false">
      <c r="A80" s="266" t="n">
        <v>669</v>
      </c>
      <c r="B80" s="91" t="s">
        <v>87</v>
      </c>
      <c r="C80" s="303" t="n">
        <v>5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268"/>
      <c r="P80" s="259" t="n">
        <f aca="false">SUM(D80:O80)</f>
        <v>0</v>
      </c>
      <c r="Q80" s="269"/>
      <c r="R80" s="270" t="e">
        <f aca="false">PRODUCT(P80,1/Q80)</f>
        <v>#DIV/0!</v>
      </c>
    </row>
    <row r="81" customFormat="false" ht="13.5" hidden="false" customHeight="false" outlineLevel="0" collapsed="false">
      <c r="A81" s="266"/>
      <c r="B81" s="102" t="s">
        <v>88</v>
      </c>
      <c r="C81" s="95" t="s">
        <v>89</v>
      </c>
      <c r="D81" s="96" t="n">
        <f aca="false">SUM(D82:D83)</f>
        <v>0</v>
      </c>
      <c r="E81" s="96" t="n">
        <f aca="false">SUM(E82:E83)</f>
        <v>0</v>
      </c>
      <c r="F81" s="96" t="n">
        <f aca="false">SUM(F82:F83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M(I82:I83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M(L82:L83)</f>
        <v>0</v>
      </c>
      <c r="M81" s="96" t="n">
        <f aca="false">SUM(M82:M83)</f>
        <v>0</v>
      </c>
      <c r="N81" s="96" t="n">
        <f aca="false">SUM(N82:N83)</f>
        <v>0</v>
      </c>
      <c r="O81" s="301" t="n">
        <f aca="false">SUM(O82:O83)</f>
        <v>0</v>
      </c>
      <c r="P81" s="259" t="n">
        <f aca="false">SUM(D81:O81)</f>
        <v>0</v>
      </c>
      <c r="Q81" s="269"/>
      <c r="R81" s="279" t="e">
        <f aca="false">PRODUCT(P81,1/Q81)</f>
        <v>#DIV/0!</v>
      </c>
    </row>
    <row r="82" customFormat="false" ht="26.25" hidden="false" customHeight="false" outlineLevel="0" collapsed="false">
      <c r="A82" s="266" t="n">
        <v>671</v>
      </c>
      <c r="B82" s="74" t="s">
        <v>90</v>
      </c>
      <c r="C82" s="303" t="n">
        <v>1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268"/>
      <c r="P82" s="259" t="n">
        <f aca="false">SUM(D82:O82)</f>
        <v>0</v>
      </c>
      <c r="Q82" s="269"/>
      <c r="R82" s="270" t="e">
        <f aca="false">PRODUCT(P82,1/Q82)</f>
        <v>#DIV/0!</v>
      </c>
    </row>
    <row r="83" customFormat="false" ht="26.25" hidden="false" customHeight="false" outlineLevel="0" collapsed="false">
      <c r="A83" s="266" t="n">
        <v>672</v>
      </c>
      <c r="B83" s="74" t="s">
        <v>351</v>
      </c>
      <c r="C83" s="303" t="n">
        <v>2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268"/>
      <c r="P83" s="259" t="n">
        <f aca="false">SUM(D83:O83)</f>
        <v>0</v>
      </c>
      <c r="Q83" s="269"/>
      <c r="R83" s="270" t="e">
        <f aca="false">PRODUCT(P83,1/Q83)</f>
        <v>#DIV/0!</v>
      </c>
    </row>
    <row r="84" customFormat="false" ht="27" hidden="false" customHeight="true" outlineLevel="0" collapsed="false">
      <c r="A84" s="304"/>
      <c r="B84" s="104" t="s">
        <v>92</v>
      </c>
      <c r="C84" s="305" t="s">
        <v>93</v>
      </c>
      <c r="D84" s="306" t="n">
        <f aca="false">SUM(D59,-D11)</f>
        <v>0</v>
      </c>
      <c r="E84" s="306" t="n">
        <f aca="false">SUM(E59,-E11)</f>
        <v>0</v>
      </c>
      <c r="F84" s="306" t="n">
        <f aca="false">SUM(F59,-F11)</f>
        <v>0</v>
      </c>
      <c r="G84" s="306" t="n">
        <f aca="false">SUM(G59,-G11)</f>
        <v>0</v>
      </c>
      <c r="H84" s="306" t="n">
        <f aca="false">SUM(H59,-H11)</f>
        <v>0</v>
      </c>
      <c r="I84" s="306" t="n">
        <f aca="false">SUM(I59,-I11)</f>
        <v>0</v>
      </c>
      <c r="J84" s="306" t="n">
        <f aca="false">SUM(J59,-J11)</f>
        <v>0</v>
      </c>
      <c r="K84" s="306" t="n">
        <f aca="false">SUM(K59,-K11)</f>
        <v>0</v>
      </c>
      <c r="L84" s="306" t="n">
        <f aca="false">SUM(L59,-L11)</f>
        <v>0</v>
      </c>
      <c r="M84" s="306" t="n">
        <f aca="false">SUM(M59,-M11)</f>
        <v>0</v>
      </c>
      <c r="N84" s="306" t="n">
        <f aca="false">SUM(N59,-N11)</f>
        <v>0</v>
      </c>
      <c r="O84" s="307" t="n">
        <f aca="false">SUM(O59,-O11)</f>
        <v>0</v>
      </c>
      <c r="P84" s="308" t="n">
        <f aca="false">SUM(D84:O84)</f>
        <v>0</v>
      </c>
      <c r="Q84" s="309"/>
      <c r="R84" s="261" t="e">
        <f aca="false">PRODUCT(P84,1/Q84)</f>
        <v>#DIV/0!</v>
      </c>
    </row>
    <row r="85" customFormat="false" ht="13.5" hidden="false" customHeight="false" outlineLevel="0" collapsed="false">
      <c r="A85" s="297" t="n">
        <v>591</v>
      </c>
      <c r="B85" s="107" t="s">
        <v>94</v>
      </c>
      <c r="C85" s="310" t="n">
        <v>1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299"/>
      <c r="P85" s="259" t="n">
        <f aca="false">SUM(D85:O85)</f>
        <v>0</v>
      </c>
      <c r="Q85" s="264"/>
      <c r="R85" s="311" t="e">
        <f aca="false">PRODUCT(P85,1/Q85)</f>
        <v>#DIV/0!</v>
      </c>
    </row>
    <row r="86" customFormat="false" ht="13.5" hidden="false" customHeight="false" outlineLevel="0" collapsed="false">
      <c r="A86" s="266" t="n">
        <v>595</v>
      </c>
      <c r="B86" s="91" t="s">
        <v>95</v>
      </c>
      <c r="C86" s="303" t="n">
        <v>2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268"/>
      <c r="P86" s="259" t="n">
        <f aca="false">SUM(D86:O86)</f>
        <v>0</v>
      </c>
      <c r="Q86" s="269"/>
      <c r="R86" s="270" t="e">
        <f aca="false">PRODUCT(P86,1/Q86)</f>
        <v>#DIV/0!</v>
      </c>
    </row>
    <row r="87" customFormat="false" ht="13.5" hidden="false" customHeight="false" outlineLevel="0" collapsed="false">
      <c r="A87" s="266"/>
      <c r="B87" s="91" t="s">
        <v>96</v>
      </c>
      <c r="C87" s="303" t="n">
        <v>3</v>
      </c>
      <c r="D87" s="45" t="n">
        <f aca="false">SUM(D84,-D85,-D86)</f>
        <v>0</v>
      </c>
      <c r="E87" s="45" t="n">
        <f aca="false">SUM(E84,-E85,-E86)</f>
        <v>0</v>
      </c>
      <c r="F87" s="45" t="n">
        <f aca="false">SUM(F84,-F85,-F86)</f>
        <v>0</v>
      </c>
      <c r="G87" s="45" t="n">
        <f aca="false">SUM(G84,-G85,-G86)</f>
        <v>0</v>
      </c>
      <c r="H87" s="45" t="n">
        <f aca="false">SUM(H84,-H85,-H86)</f>
        <v>0</v>
      </c>
      <c r="I87" s="45" t="n">
        <f aca="false">SUM(I84,-I85,-I86)</f>
        <v>0</v>
      </c>
      <c r="J87" s="45" t="n">
        <f aca="false">SUM(J84,-J85,-J86)</f>
        <v>0</v>
      </c>
      <c r="K87" s="45" t="n">
        <f aca="false">SUM(K84,-K85,-K86)</f>
        <v>0</v>
      </c>
      <c r="L87" s="45" t="n">
        <f aca="false">SUM(L84,-L85,-L86)</f>
        <v>0</v>
      </c>
      <c r="M87" s="45" t="n">
        <f aca="false">SUM(M84,-M85,-M86)</f>
        <v>0</v>
      </c>
      <c r="N87" s="45" t="n">
        <f aca="false">SUM(N84,-N85,-N86)</f>
        <v>0</v>
      </c>
      <c r="O87" s="268" t="n">
        <f aca="false">SUM(O84,-O85,-O86)</f>
        <v>0</v>
      </c>
      <c r="P87" s="259" t="n">
        <f aca="false">SUM(D87:O87)</f>
        <v>0</v>
      </c>
      <c r="Q87" s="269"/>
      <c r="R87" s="270" t="e">
        <f aca="false">PRODUCT(P87,1/Q87)</f>
        <v>#DIV/0!</v>
      </c>
    </row>
    <row r="88" customFormat="false" ht="13.5" hidden="false" customHeight="false" outlineLevel="0" collapsed="false">
      <c r="A88" s="285"/>
      <c r="B88" s="111"/>
      <c r="C88" s="112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286"/>
      <c r="P88" s="312" t="n">
        <f aca="false">SUM(D88:O88)</f>
        <v>0</v>
      </c>
      <c r="Q88" s="313"/>
      <c r="R88" s="314" t="e">
        <f aca="false">PRODUCT(P88,1/Q88)</f>
        <v>#DIV/0!</v>
      </c>
    </row>
    <row r="89" customFormat="false" ht="17.25" hidden="false" customHeight="true" outlineLevel="0" collapsed="false">
      <c r="A89" s="266"/>
      <c r="B89" s="315" t="s">
        <v>352</v>
      </c>
      <c r="C89" s="316"/>
      <c r="D89" s="317" t="n">
        <f aca="false">D84</f>
        <v>0</v>
      </c>
      <c r="E89" s="317" t="n">
        <f aca="false">SUM(D89,E84)</f>
        <v>0</v>
      </c>
      <c r="F89" s="317" t="n">
        <f aca="false">SUM(E89,F84)</f>
        <v>0</v>
      </c>
      <c r="G89" s="317" t="n">
        <f aca="false">SUM(F89,G84)</f>
        <v>0</v>
      </c>
      <c r="H89" s="317" t="n">
        <f aca="false">SUM(G89,H84)</f>
        <v>0</v>
      </c>
      <c r="I89" s="317" t="n">
        <f aca="false">SUM(H89,I84)</f>
        <v>0</v>
      </c>
      <c r="J89" s="317" t="n">
        <f aca="false">SUM(I89,J84)</f>
        <v>0</v>
      </c>
      <c r="K89" s="317" t="n">
        <f aca="false">SUM(J89,K84)</f>
        <v>0</v>
      </c>
      <c r="L89" s="317" t="n">
        <f aca="false">SUM(K89,L84)</f>
        <v>0</v>
      </c>
      <c r="M89" s="317" t="n">
        <f aca="false">SUM(L89,M84)</f>
        <v>0</v>
      </c>
      <c r="N89" s="317" t="n">
        <f aca="false">SUM(M89,N84)</f>
        <v>0</v>
      </c>
      <c r="O89" s="318" t="n">
        <f aca="false">SUM(N89,O84)</f>
        <v>0</v>
      </c>
      <c r="P89" s="319" t="n">
        <f aca="false">SUM(D89:O89)</f>
        <v>0</v>
      </c>
      <c r="Q89" s="320"/>
      <c r="R89" s="283" t="e">
        <f aca="false">PRODUCT(P89,1/Q89)</f>
        <v>#DIV/0!</v>
      </c>
    </row>
    <row r="90" customFormat="false" ht="12.75" hidden="false" customHeight="false" outlineLevel="0" collapsed="false">
      <c r="O90" s="321" t="s">
        <v>353</v>
      </c>
    </row>
  </sheetData>
  <mergeCells count="17">
    <mergeCell ref="A3:P3"/>
    <mergeCell ref="B5:B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56:05Z</dcterms:created>
  <dc:creator>ruszovah</dc:creator>
  <dc:description/>
  <dc:language>en-US</dc:language>
  <cp:lastModifiedBy>63020</cp:lastModifiedBy>
  <cp:lastPrinted>2012-02-20T06:59:22Z</cp:lastPrinted>
  <dcterms:modified xsi:type="dcterms:W3CDTF">2012-02-21T12:46:41Z</dcterms:modified>
  <cp:revision>0</cp:revision>
  <dc:subject/>
  <dc:title/>
</cp:coreProperties>
</file>