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(2)" sheetId="1" state="visible" r:id="rId2"/>
  </sheets>
  <externalReferences>
    <externalReference r:id="rId3"/>
  </externalReferences>
  <definedNames>
    <definedName function="false" hidden="false" localSheetId="0" name="_xlnm.Print_Area" vbProcedure="false">'Cash flow (2)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eněžní toky za jednotlivé měsíce roku 2009</t>
  </si>
  <si>
    <t xml:space="preserve">Rok CELKEM</t>
  </si>
  <si>
    <t xml:space="preserve">Kontrolně</t>
  </si>
  <si>
    <t xml:space="preserve">Měsíc</t>
  </si>
  <si>
    <t xml:space="preserve">POČÁTEČNÍ STAV finančního majetku</t>
  </si>
  <si>
    <t xml:space="preserve">P ř í j m y</t>
  </si>
  <si>
    <t xml:space="preserve">Příjmy od pojišťoven za rok 2009</t>
  </si>
  <si>
    <t xml:space="preserve">Doplatky od ZP za předchozí roky</t>
  </si>
  <si>
    <t xml:space="preserve">Inkasované regulační poplatky</t>
  </si>
  <si>
    <t xml:space="preserve">Příjmy za poskytování LSPP</t>
  </si>
  <si>
    <t xml:space="preserve">Úhrada ostatních pohledávek včetně záloh</t>
  </si>
  <si>
    <t xml:space="preserve">Přijaté granty a dotace</t>
  </si>
  <si>
    <t xml:space="preserve">Příjmy z řídící činnosti</t>
  </si>
  <si>
    <t xml:space="preserve">SOUČET příjmů z činnosti</t>
  </si>
  <si>
    <t xml:space="preserve">Změna stavu pohledávek</t>
  </si>
  <si>
    <t xml:space="preserve">Přijaté úroky</t>
  </si>
  <si>
    <t xml:space="preserve">Přijaté úroky z výsledovky</t>
  </si>
  <si>
    <t xml:space="preserve">Čerpání dlouhodobého úvěru</t>
  </si>
  <si>
    <t xml:space="preserve">Čerpání krátkodobého úvěru</t>
  </si>
  <si>
    <t xml:space="preserve">Tržba pokladen</t>
  </si>
  <si>
    <t xml:space="preserve">Příjem ředitelství</t>
  </si>
  <si>
    <t xml:space="preserve">SOUČET bankovních příjmů</t>
  </si>
  <si>
    <t xml:space="preserve">Přijaté dividendy</t>
  </si>
  <si>
    <t xml:space="preserve">Příjmy celkem</t>
  </si>
  <si>
    <t xml:space="preserve">V ý d a j e</t>
  </si>
  <si>
    <t xml:space="preserve">Daně z příjmů PO včetně záloh</t>
  </si>
  <si>
    <t xml:space="preserve">DPH</t>
  </si>
  <si>
    <t xml:space="preserve">Daně z mezd</t>
  </si>
  <si>
    <t xml:space="preserve">Ostraní daně</t>
  </si>
  <si>
    <t xml:space="preserve">Mzdy zaměstnancům</t>
  </si>
  <si>
    <t xml:space="preserve">Odvody SP a ZP z mezd</t>
  </si>
  <si>
    <t xml:space="preserve">Ostatní odvody ve prospěch zaměsntnaců</t>
  </si>
  <si>
    <t xml:space="preserve">SOUČET odvodů</t>
  </si>
  <si>
    <t xml:space="preserve">Výdaje na řídící činnost</t>
  </si>
  <si>
    <t xml:space="preserve">Leasingové nájemné</t>
  </si>
  <si>
    <t xml:space="preserve">Ostatní nájemné</t>
  </si>
  <si>
    <t xml:space="preserve">Platby za nájem podniku včetně zápočtů</t>
  </si>
  <si>
    <t xml:space="preserve">Platby ve prospěch MME</t>
  </si>
  <si>
    <t xml:space="preserve">Platby ve prospěch RPH</t>
  </si>
  <si>
    <t xml:space="preserve">Náklady na prodej pojišťovnám</t>
  </si>
  <si>
    <t xml:space="preserve">Náklady na prodej ostatním</t>
  </si>
  <si>
    <t xml:space="preserve">Spotřeba SZM</t>
  </si>
  <si>
    <t xml:space="preserve">Spotřeba léky</t>
  </si>
  <si>
    <t xml:space="preserve">Náklady na prodej za hotové</t>
  </si>
  <si>
    <t xml:space="preserve">Potraviny</t>
  </si>
  <si>
    <t xml:space="preserve">Energie</t>
  </si>
  <si>
    <t xml:space="preserve">Prádlo</t>
  </si>
  <si>
    <t xml:space="preserve">Pořízení majetku</t>
  </si>
  <si>
    <t xml:space="preserve">Opravy, servis, údržba, revize</t>
  </si>
  <si>
    <t xml:space="preserve">Ostatní faktury přijaté včetně záloh</t>
  </si>
  <si>
    <t xml:space="preserve">SOUČET plateb obchodních závazků</t>
  </si>
  <si>
    <t xml:space="preserve">Úroky z úvěrů</t>
  </si>
  <si>
    <t xml:space="preserve">Vydané úroky z výsledovky</t>
  </si>
  <si>
    <t xml:space="preserve">Splátka dlouhodobého úvvěru</t>
  </si>
  <si>
    <t xml:space="preserve">Splátka krátkodobého úvěru</t>
  </si>
  <si>
    <t xml:space="preserve">Splátka kontokorentního úvěru</t>
  </si>
  <si>
    <t xml:space="preserve">Vrácení jiné půjčky</t>
  </si>
  <si>
    <t xml:space="preserve">SOUČET bankovních výdajů</t>
  </si>
  <si>
    <t xml:space="preserve">Výplata dividend</t>
  </si>
  <si>
    <t xml:space="preserve">Výdaje celkem</t>
  </si>
  <si>
    <t xml:space="preserve">Příjmy - Výdaje (saldo)</t>
  </si>
  <si>
    <t xml:space="preserve">KONEČNÝ STAV finančního majetku</t>
  </si>
  <si>
    <t xml:space="preserve">Zůstatek finančního majet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FP 2008 RPH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ekarnik/LOCALS~1/Temp/Do&#269;asn&#253;%20adres&#225;&#345;%201%20pro%20IFP%202008%20RPH%20(3).zip/IFP%202008%20RP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loučené položky"/>
      <sheetName val="Předpoklad do konce roku"/>
      <sheetName val="Plán 2008"/>
      <sheetName val="Rozvaha"/>
      <sheetName val="Výkaz zisku a ztráty"/>
      <sheetName val="Cash flow"/>
      <sheetName val="Investice"/>
    </sheetNames>
    <sheetDataSet>
      <sheetData sheetId="0"/>
      <sheetData sheetId="1"/>
      <sheetData sheetId="2"/>
      <sheetData sheetId="3">
        <row r="60">
          <cell r="G60">
            <v>1000000</v>
          </cell>
        </row>
        <row r="60">
          <cell r="J60">
            <v>0</v>
          </cell>
        </row>
      </sheetData>
      <sheetData sheetId="4">
        <row r="43">
          <cell r="D43">
            <v>0</v>
          </cell>
        </row>
        <row r="44">
          <cell r="D44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13" min="2" style="1" width="11.7"/>
    <col collapsed="false" customWidth="true" hidden="false" outlineLevel="0" max="14" min="14" style="1" width="12.56"/>
    <col collapsed="false" customWidth="false" hidden="false" outlineLevel="0" max="15" min="15" style="2" width="9.14"/>
    <col collapsed="false" customWidth="true" hidden="false" outlineLevel="0" max="16" min="16" style="3" width="24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2" t="s">
        <v>2</v>
      </c>
    </row>
    <row r="2" customFormat="false" ht="14.25" hidden="false" customHeight="fals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9" t="n">
        <v>12</v>
      </c>
      <c r="N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</row>
    <row r="3" s="18" customFormat="true" ht="14.25" hidden="false" customHeight="false" outlineLevel="0" collapsed="false">
      <c r="A3" s="12" t="s">
        <v>4</v>
      </c>
      <c r="B3" s="13" t="n">
        <f aca="false">[1]Rozvaha!J60</f>
        <v>0</v>
      </c>
      <c r="C3" s="14" t="n">
        <f aca="false">B57</f>
        <v>-16734117</v>
      </c>
      <c r="D3" s="14" t="n">
        <f aca="false">C57</f>
        <v>-20023184.98</v>
      </c>
      <c r="E3" s="14" t="n">
        <f aca="false">D57</f>
        <v>-48300453.39</v>
      </c>
      <c r="F3" s="14" t="n">
        <f aca="false">E57</f>
        <v>-81581483.54</v>
      </c>
      <c r="G3" s="14" t="n">
        <f aca="false">F57</f>
        <v>-76772014.63</v>
      </c>
      <c r="H3" s="14" t="n">
        <f aca="false">G57</f>
        <v>-83356135.78</v>
      </c>
      <c r="I3" s="14" t="n">
        <f aca="false">H57</f>
        <v>-84983602.51</v>
      </c>
      <c r="J3" s="14" t="n">
        <f aca="false">I57</f>
        <v>-60301011.94</v>
      </c>
      <c r="K3" s="14" t="n">
        <f aca="false">J57</f>
        <v>-79983739.19</v>
      </c>
      <c r="L3" s="14" t="n">
        <f aca="false">K57</f>
        <v>-116349964.53</v>
      </c>
      <c r="M3" s="15" t="n">
        <f aca="false">L57</f>
        <v>0</v>
      </c>
      <c r="N3" s="16" t="n">
        <f aca="false">B3</f>
        <v>0</v>
      </c>
      <c r="O3" s="2"/>
      <c r="P3" s="3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</row>
    <row r="4" customFormat="false" ht="14.25" hidden="false" customHeight="false" outlineLevel="0" collapsed="false">
      <c r="A4" s="19"/>
      <c r="B4" s="20" t="s">
        <v>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13.5" hidden="false" customHeight="false" outlineLevel="0" collapsed="false">
      <c r="A5" s="22" t="s">
        <v>6</v>
      </c>
      <c r="B5" s="23" t="n">
        <v>31840150.23</v>
      </c>
      <c r="C5" s="24" t="n">
        <v>22589077.06</v>
      </c>
      <c r="D5" s="24" t="n">
        <v>26658814.72</v>
      </c>
      <c r="E5" s="24" t="n">
        <v>27430982.17</v>
      </c>
      <c r="F5" s="24" t="n">
        <v>24515190.87</v>
      </c>
      <c r="G5" s="24" t="n">
        <v>29490161.29</v>
      </c>
      <c r="H5" s="24" t="n">
        <v>27456796.85</v>
      </c>
      <c r="I5" s="24" t="n">
        <v>21376408.78</v>
      </c>
      <c r="J5" s="24" t="n">
        <v>31181869.98</v>
      </c>
      <c r="K5" s="24" t="n">
        <v>24953444.17</v>
      </c>
      <c r="L5" s="25"/>
      <c r="M5" s="26"/>
      <c r="N5" s="27" t="n">
        <f aca="false">SUM(B5:M5)</f>
        <v>267492896.12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customFormat="false" ht="12.75" hidden="false" customHeight="false" outlineLevel="0" collapsed="false">
      <c r="A6" s="22" t="s">
        <v>7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N6" s="27" t="n">
        <f aca="false">SUM(B6:M6)</f>
        <v>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</row>
    <row r="7" customFormat="false" ht="12.75" hidden="false" customHeight="false" outlineLevel="0" collapsed="false">
      <c r="A7" s="22" t="s">
        <v>8</v>
      </c>
      <c r="B7" s="28" t="n">
        <v>412331.94</v>
      </c>
      <c r="C7" s="29" t="n">
        <v>365481.52</v>
      </c>
      <c r="D7" s="29" t="n">
        <v>414318.01</v>
      </c>
      <c r="E7" s="29" t="n">
        <v>400239.29</v>
      </c>
      <c r="F7" s="29" t="n">
        <v>349278.98</v>
      </c>
      <c r="G7" s="29" t="n">
        <v>395460.01</v>
      </c>
      <c r="H7" s="29" t="n">
        <v>340229.72</v>
      </c>
      <c r="I7" s="29" t="n">
        <v>285905.23</v>
      </c>
      <c r="J7" s="29" t="n">
        <v>388774.99</v>
      </c>
      <c r="K7" s="29" t="n">
        <v>392545.14</v>
      </c>
      <c r="L7" s="29"/>
      <c r="M7" s="30"/>
      <c r="N7" s="27" t="n">
        <f aca="false">SUM(B7:M7)</f>
        <v>3744564.83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</row>
    <row r="8" customFormat="false" ht="12.75" hidden="false" customHeight="false" outlineLevel="0" collapsed="false">
      <c r="A8" s="31" t="s">
        <v>9</v>
      </c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27" t="n">
        <f aca="false">SUM(B8:M8)</f>
        <v>0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</row>
    <row r="9" customFormat="false" ht="12.75" hidden="false" customHeight="false" outlineLevel="0" collapsed="false">
      <c r="A9" s="31" t="s">
        <v>10</v>
      </c>
      <c r="B9" s="28" t="n">
        <v>640717.27</v>
      </c>
      <c r="C9" s="29" t="n">
        <v>897996.39</v>
      </c>
      <c r="D9" s="29" t="n">
        <v>887092.21</v>
      </c>
      <c r="E9" s="29" t="n">
        <v>531374.93</v>
      </c>
      <c r="F9" s="29" t="n">
        <v>645263.19</v>
      </c>
      <c r="G9" s="29" t="n">
        <v>900680.99</v>
      </c>
      <c r="H9" s="29" t="n">
        <v>1329425.76</v>
      </c>
      <c r="I9" s="29" t="n">
        <v>1011099.86</v>
      </c>
      <c r="J9" s="29" t="n">
        <v>1156431.54</v>
      </c>
      <c r="K9" s="29" t="n">
        <v>1252194.24</v>
      </c>
      <c r="L9" s="29"/>
      <c r="M9" s="30"/>
      <c r="N9" s="27" t="n">
        <f aca="false">SUM(B9:M9)</f>
        <v>9252276.38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</row>
    <row r="10" customFormat="false" ht="12.75" hidden="false" customHeight="false" outlineLevel="0" collapsed="false">
      <c r="A10" s="31" t="s">
        <v>11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27" t="n">
        <f aca="false">SUM(B10:M10)</f>
        <v>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</row>
    <row r="11" customFormat="false" ht="12.75" hidden="false" customHeight="false" outlineLevel="0" collapsed="false">
      <c r="A11" s="31" t="s">
        <v>1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7" t="n">
        <f aca="false">SUM(B11:M11)</f>
        <v>0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</row>
    <row r="12" customFormat="false" ht="12.75" hidden="false" customHeight="false" outlineLevel="0" collapsed="false">
      <c r="A12" s="32" t="s">
        <v>13</v>
      </c>
      <c r="B12" s="33" t="n">
        <f aca="false">SUM(B5:B11)</f>
        <v>32893199.44</v>
      </c>
      <c r="C12" s="34" t="n">
        <f aca="false">SUM(C5:C11)</f>
        <v>23852554.97</v>
      </c>
      <c r="D12" s="34" t="n">
        <f aca="false">SUM(D5:D11)</f>
        <v>27960224.94</v>
      </c>
      <c r="E12" s="34" t="n">
        <f aca="false">SUM(E5:E11)</f>
        <v>28362596.39</v>
      </c>
      <c r="F12" s="34" t="n">
        <f aca="false">SUM(F5:F11)</f>
        <v>25509733.04</v>
      </c>
      <c r="G12" s="34" t="n">
        <f aca="false">SUM(G5:G11)</f>
        <v>30786302.29</v>
      </c>
      <c r="H12" s="34" t="n">
        <f aca="false">SUM(H5:H11)</f>
        <v>29126452.33</v>
      </c>
      <c r="I12" s="34" t="n">
        <f aca="false">SUM(I5:I11)</f>
        <v>22673413.87</v>
      </c>
      <c r="J12" s="34" t="n">
        <f aca="false">SUM(J5:J11)</f>
        <v>32727076.51</v>
      </c>
      <c r="K12" s="34" t="n">
        <f aca="false">SUM(K5:K11)</f>
        <v>26598183.55</v>
      </c>
      <c r="L12" s="34" t="n">
        <f aca="false">SUM(L5:L11)</f>
        <v>0</v>
      </c>
      <c r="M12" s="35" t="n">
        <f aca="false">SUM(M5:M11)</f>
        <v>0</v>
      </c>
      <c r="N12" s="36" t="n">
        <f aca="false">SUM(B12:M12)</f>
        <v>280489737.33</v>
      </c>
      <c r="P12" s="3" t="s">
        <v>14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</row>
    <row r="13" customFormat="false" ht="12.75" hidden="false" customHeight="false" outlineLevel="0" collapsed="false">
      <c r="A13" s="31" t="s">
        <v>15</v>
      </c>
      <c r="B13" s="37"/>
      <c r="C13" s="38"/>
      <c r="D13" s="39"/>
      <c r="E13" s="38"/>
      <c r="F13" s="38"/>
      <c r="G13" s="29"/>
      <c r="H13" s="29"/>
      <c r="I13" s="38"/>
      <c r="J13" s="38"/>
      <c r="K13" s="38"/>
      <c r="L13" s="38"/>
      <c r="M13" s="40"/>
      <c r="N13" s="27" t="n">
        <f aca="false">SUM(B13:M13)</f>
        <v>0</v>
      </c>
      <c r="O13" s="2" t="n">
        <f aca="false">'[1]Výkaz zisku a ztráty'!D43</f>
        <v>0</v>
      </c>
      <c r="P13" s="3" t="s">
        <v>16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</row>
    <row r="14" customFormat="false" ht="12.75" hidden="false" customHeight="false" outlineLevel="0" collapsed="false">
      <c r="A14" s="31" t="s">
        <v>17</v>
      </c>
      <c r="B14" s="41"/>
      <c r="C14" s="38"/>
      <c r="D14" s="38"/>
      <c r="E14" s="38"/>
      <c r="F14" s="38"/>
      <c r="G14" s="29"/>
      <c r="H14" s="29"/>
      <c r="I14" s="38"/>
      <c r="J14" s="38"/>
      <c r="K14" s="38"/>
      <c r="L14" s="38"/>
      <c r="M14" s="40"/>
      <c r="N14" s="27" t="n">
        <f aca="false">SUM(B14:M14)</f>
        <v>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</row>
    <row r="15" customFormat="false" ht="12.75" hidden="false" customHeight="false" outlineLevel="0" collapsed="false">
      <c r="A15" s="31" t="s">
        <v>18</v>
      </c>
      <c r="B15" s="41"/>
      <c r="C15" s="38"/>
      <c r="D15" s="38"/>
      <c r="E15" s="38"/>
      <c r="F15" s="38"/>
      <c r="G15" s="29"/>
      <c r="H15" s="29"/>
      <c r="I15" s="38"/>
      <c r="J15" s="38"/>
      <c r="K15" s="38"/>
      <c r="L15" s="38"/>
      <c r="M15" s="40"/>
      <c r="N15" s="27" t="n">
        <f aca="false">SUM(B15:M15)</f>
        <v>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</row>
    <row r="16" customFormat="false" ht="12.75" hidden="false" customHeight="false" outlineLevel="0" collapsed="false">
      <c r="A16" s="31" t="s">
        <v>19</v>
      </c>
      <c r="B16" s="41" t="n">
        <v>1873057.37</v>
      </c>
      <c r="C16" s="38" t="n">
        <v>1730910.48</v>
      </c>
      <c r="D16" s="38" t="n">
        <v>1902852.41</v>
      </c>
      <c r="E16" s="38" t="n">
        <v>1792546.63</v>
      </c>
      <c r="F16" s="38" t="n">
        <v>1664693.73</v>
      </c>
      <c r="G16" s="29" t="n">
        <v>1719655.05</v>
      </c>
      <c r="H16" s="29" t="n">
        <v>1463365.77</v>
      </c>
      <c r="I16" s="38" t="n">
        <v>1412401.13</v>
      </c>
      <c r="J16" s="38" t="n">
        <v>1910898.53</v>
      </c>
      <c r="K16" s="38" t="n">
        <v>2004460.89</v>
      </c>
      <c r="L16" s="38"/>
      <c r="M16" s="40"/>
      <c r="N16" s="27" t="n">
        <f aca="false">SUM(B16:M16)</f>
        <v>17474841.99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</row>
    <row r="17" customFormat="false" ht="12.75" hidden="false" customHeight="false" outlineLevel="0" collapsed="false">
      <c r="A17" s="31" t="s">
        <v>20</v>
      </c>
      <c r="B17" s="41" t="n">
        <v>85529819.37</v>
      </c>
      <c r="C17" s="38" t="n">
        <v>95015654.85</v>
      </c>
      <c r="D17" s="38" t="n">
        <v>85000000</v>
      </c>
      <c r="E17" s="38" t="n">
        <v>85014900</v>
      </c>
      <c r="F17" s="38" t="n">
        <v>108078296.31</v>
      </c>
      <c r="G17" s="29" t="n">
        <v>100037408.72</v>
      </c>
      <c r="H17" s="29" t="n">
        <v>100212362.5</v>
      </c>
      <c r="I17" s="38" t="n">
        <v>129000000</v>
      </c>
      <c r="J17" s="38" t="n">
        <v>100042510</v>
      </c>
      <c r="K17" s="38" t="n">
        <v>100140633.42</v>
      </c>
      <c r="L17" s="38"/>
      <c r="M17" s="40"/>
      <c r="N17" s="27" t="n">
        <f aca="false">SUM(B17:M17)</f>
        <v>988071585.17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</row>
    <row r="18" customFormat="false" ht="12.75" hidden="false" customHeight="false" outlineLevel="0" collapsed="false">
      <c r="A18" s="32" t="s">
        <v>21</v>
      </c>
      <c r="B18" s="33" t="n">
        <f aca="false">SUM(B13:B17)</f>
        <v>87402876.74</v>
      </c>
      <c r="C18" s="34" t="n">
        <f aca="false">SUM(C13:C17)</f>
        <v>96746565.33</v>
      </c>
      <c r="D18" s="34" t="n">
        <f aca="false">SUM(D13:D17)</f>
        <v>86902852.41</v>
      </c>
      <c r="E18" s="34" t="n">
        <f aca="false">SUM(E13:E17)</f>
        <v>86807446.63</v>
      </c>
      <c r="F18" s="34" t="n">
        <f aca="false">SUM(F13:F17)</f>
        <v>109742990.04</v>
      </c>
      <c r="G18" s="34" t="n">
        <f aca="false">SUM(G13:G17)</f>
        <v>101757063.77</v>
      </c>
      <c r="H18" s="34" t="n">
        <f aca="false">SUM(H13:H17)</f>
        <v>101675728.27</v>
      </c>
      <c r="I18" s="34" t="n">
        <f aca="false">SUM(I13:I17)</f>
        <v>130412401.13</v>
      </c>
      <c r="J18" s="34" t="n">
        <f aca="false">SUM(J13:J17)</f>
        <v>101953408.53</v>
      </c>
      <c r="K18" s="34" t="n">
        <f aca="false">SUM(K13:K17)</f>
        <v>102145094.31</v>
      </c>
      <c r="L18" s="34" t="n">
        <f aca="false">SUM(L13:L17)</f>
        <v>0</v>
      </c>
      <c r="M18" s="35" t="n">
        <f aca="false">SUM(M13:M17)</f>
        <v>0</v>
      </c>
      <c r="N18" s="36" t="n">
        <f aca="false">SUM(B18:M18)</f>
        <v>1005546427.16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</row>
    <row r="19" customFormat="false" ht="12.75" hidden="false" customHeight="false" outlineLevel="0" collapsed="false">
      <c r="A19" s="31" t="s">
        <v>22</v>
      </c>
      <c r="B19" s="41"/>
      <c r="C19" s="38"/>
      <c r="D19" s="38"/>
      <c r="E19" s="38"/>
      <c r="F19" s="38"/>
      <c r="G19" s="29"/>
      <c r="H19" s="29"/>
      <c r="I19" s="38"/>
      <c r="J19" s="38"/>
      <c r="K19" s="38"/>
      <c r="L19" s="38"/>
      <c r="M19" s="40"/>
      <c r="N19" s="27" t="n">
        <f aca="false">SUM(B19:M19)</f>
        <v>0</v>
      </c>
      <c r="P19" s="3" t="s">
        <v>22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</row>
    <row r="20" customFormat="false" ht="13.5" hidden="false" customHeight="false" outlineLevel="0" collapsed="false">
      <c r="A20" s="42" t="s">
        <v>23</v>
      </c>
      <c r="B20" s="43" t="n">
        <f aca="false">B12+B18+B19</f>
        <v>120296076.18</v>
      </c>
      <c r="C20" s="44" t="n">
        <f aca="false">C12+C18+C19</f>
        <v>120599120.3</v>
      </c>
      <c r="D20" s="44" t="n">
        <f aca="false">D12+D18+D19</f>
        <v>114863077.35</v>
      </c>
      <c r="E20" s="44" t="n">
        <f aca="false">E12+E18+E19</f>
        <v>115170043.02</v>
      </c>
      <c r="F20" s="44" t="n">
        <f aca="false">F12+F18+F19</f>
        <v>135252723.08</v>
      </c>
      <c r="G20" s="44" t="n">
        <f aca="false">G12+G18+G19</f>
        <v>132543366.06</v>
      </c>
      <c r="H20" s="44" t="n">
        <f aca="false">H12+H18+H19</f>
        <v>130802180.6</v>
      </c>
      <c r="I20" s="44" t="n">
        <f aca="false">I12+I18+I19</f>
        <v>153085815</v>
      </c>
      <c r="J20" s="44" t="n">
        <f aca="false">J12+J18+J19</f>
        <v>134680485.04</v>
      </c>
      <c r="K20" s="44" t="n">
        <f aca="false">K12+K18+K19</f>
        <v>128743277.86</v>
      </c>
      <c r="L20" s="44" t="n">
        <f aca="false">L12+L18+L19</f>
        <v>0</v>
      </c>
      <c r="M20" s="45" t="n">
        <f aca="false">M12+M18+M19</f>
        <v>0</v>
      </c>
      <c r="N20" s="46" t="n">
        <f aca="false">SUM(B20:M20)</f>
        <v>1286036164.49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</row>
    <row r="21" customFormat="false" ht="14.25" hidden="false" customHeight="false" outlineLevel="0" collapsed="false">
      <c r="A21" s="47"/>
      <c r="B21" s="48" t="s">
        <v>24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2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</row>
    <row r="22" customFormat="false" ht="13.5" hidden="false" customHeight="false" outlineLevel="0" collapsed="false">
      <c r="A22" s="22" t="s">
        <v>25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6"/>
      <c r="N22" s="27" t="n">
        <f aca="false">SUM(B22:M22)</f>
        <v>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</row>
    <row r="23" customFormat="false" ht="12.75" hidden="false" customHeight="false" outlineLevel="0" collapsed="false">
      <c r="A23" s="22" t="s">
        <v>26</v>
      </c>
      <c r="B23" s="28" t="n">
        <v>-317579</v>
      </c>
      <c r="C23" s="29" t="n">
        <v>-254961</v>
      </c>
      <c r="D23" s="29" t="n">
        <v>-248061</v>
      </c>
      <c r="E23" s="29" t="n">
        <v>-356981</v>
      </c>
      <c r="F23" s="29" t="n">
        <v>-357492</v>
      </c>
      <c r="G23" s="29" t="n">
        <v>-234517</v>
      </c>
      <c r="H23" s="29" t="n">
        <v>-278063</v>
      </c>
      <c r="I23" s="29" t="n">
        <v>-416591</v>
      </c>
      <c r="J23" s="29" t="n">
        <v>148380</v>
      </c>
      <c r="K23" s="29" t="n">
        <v>-326583</v>
      </c>
      <c r="L23" s="29"/>
      <c r="M23" s="30"/>
      <c r="N23" s="27" t="n">
        <f aca="false">SUM(B23:M23)</f>
        <v>-2642448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</row>
    <row r="24" customFormat="false" ht="12.75" hidden="false" customHeight="false" outlineLevel="0" collapsed="false">
      <c r="A24" s="22" t="s">
        <v>27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27" t="n">
        <f aca="false">SUM(B24:M24)</f>
        <v>0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</row>
    <row r="25" customFormat="false" ht="12.75" hidden="false" customHeight="false" outlineLevel="0" collapsed="false">
      <c r="A25" s="22" t="s">
        <v>28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27" t="n">
        <f aca="false">SUM(B25:M25)</f>
        <v>0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</row>
    <row r="26" customFormat="false" ht="12.75" hidden="false" customHeight="false" outlineLevel="0" collapsed="false">
      <c r="A26" s="22" t="s">
        <v>29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27" t="n">
        <f aca="false">SUM(B26:M26)</f>
        <v>0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</row>
    <row r="27" customFormat="false" ht="12.75" hidden="false" customHeight="false" outlineLevel="0" collapsed="false">
      <c r="A27" s="22" t="s">
        <v>30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27" t="n">
        <f aca="false">SUM(B27:M27)</f>
        <v>0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</row>
    <row r="28" customFormat="false" ht="12.75" hidden="false" customHeight="false" outlineLevel="0" collapsed="false">
      <c r="A28" s="22" t="s">
        <v>31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27" t="n">
        <f aca="false">SUM(B28:M28)</f>
        <v>0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</row>
    <row r="29" customFormat="false" ht="12.75" hidden="false" customHeight="false" outlineLevel="0" collapsed="false">
      <c r="A29" s="32" t="s">
        <v>32</v>
      </c>
      <c r="B29" s="33" t="n">
        <f aca="false">SUM(B22:B28)</f>
        <v>-317579</v>
      </c>
      <c r="C29" s="34" t="n">
        <f aca="false">SUM(C22:C28)</f>
        <v>-254961</v>
      </c>
      <c r="D29" s="34" t="n">
        <f aca="false">SUM(D22:D28)</f>
        <v>-248061</v>
      </c>
      <c r="E29" s="34" t="n">
        <f aca="false">SUM(E22:E28)</f>
        <v>-356981</v>
      </c>
      <c r="F29" s="34" t="n">
        <f aca="false">SUM(F22:F28)</f>
        <v>-357492</v>
      </c>
      <c r="G29" s="34" t="n">
        <f aca="false">SUM(G22:G28)</f>
        <v>-234517</v>
      </c>
      <c r="H29" s="34" t="n">
        <f aca="false">SUM(H22:H28)</f>
        <v>-278063</v>
      </c>
      <c r="I29" s="34" t="n">
        <f aca="false">SUM(I22:I28)</f>
        <v>-416591</v>
      </c>
      <c r="J29" s="34" t="n">
        <f aca="false">SUM(J22:J28)</f>
        <v>148380</v>
      </c>
      <c r="K29" s="34" t="n">
        <f aca="false">SUM(K22:K28)</f>
        <v>-326583</v>
      </c>
      <c r="L29" s="34" t="n">
        <f aca="false">SUM(L22:L28)</f>
        <v>0</v>
      </c>
      <c r="M29" s="35" t="n">
        <f aca="false">SUM(M22:M28)</f>
        <v>0</v>
      </c>
      <c r="N29" s="36" t="n">
        <f aca="false">SUM(B29:M29)</f>
        <v>-2642448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</row>
    <row r="30" customFormat="false" ht="12.75" hidden="false" customHeight="false" outlineLevel="0" collapsed="false">
      <c r="A30" s="22" t="s">
        <v>33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27" t="n">
        <f aca="false">SUM(B30:M30)</f>
        <v>0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</row>
    <row r="31" customFormat="false" ht="12.75" hidden="false" customHeight="false" outlineLevel="0" collapsed="false">
      <c r="A31" s="22" t="s">
        <v>34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27" t="n">
        <f aca="false">SUM(B31:M31)</f>
        <v>0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</row>
    <row r="32" customFormat="false" ht="12.75" hidden="false" customHeight="false" outlineLevel="0" collapsed="false">
      <c r="A32" s="22" t="s">
        <v>35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27" t="n">
        <f aca="false">SUM(B32:M32)</f>
        <v>0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</row>
    <row r="33" customFormat="false" ht="12.75" hidden="false" customHeight="false" outlineLevel="0" collapsed="false">
      <c r="A33" s="22" t="s">
        <v>36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27" t="n">
        <f aca="false">SUM(B33:M33)</f>
        <v>0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</row>
    <row r="34" customFormat="false" ht="12.75" hidden="false" customHeight="false" outlineLevel="0" collapsed="false">
      <c r="A34" s="22" t="s">
        <v>37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27" t="n">
        <f aca="false">SUM(B34:M34)</f>
        <v>0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</row>
    <row r="35" customFormat="false" ht="12.75" hidden="false" customHeight="false" outlineLevel="0" collapsed="false">
      <c r="A35" s="22" t="s">
        <v>38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27" t="n">
        <f aca="false">SUM(B35:M35)</f>
        <v>0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</row>
    <row r="36" customFormat="false" ht="12.75" hidden="false" customHeight="false" outlineLevel="0" collapsed="false">
      <c r="A36" s="22" t="s">
        <v>39</v>
      </c>
      <c r="B36" s="28" t="n">
        <v>29873050.82</v>
      </c>
      <c r="C36" s="29" t="n">
        <v>20994425.67</v>
      </c>
      <c r="D36" s="29" t="n">
        <v>24635530.1</v>
      </c>
      <c r="E36" s="29" t="n">
        <v>25582186.55</v>
      </c>
      <c r="F36" s="29" t="n">
        <v>22693994.41</v>
      </c>
      <c r="G36" s="29" t="n">
        <v>27410568.6</v>
      </c>
      <c r="H36" s="29" t="n">
        <v>25736182.44</v>
      </c>
      <c r="I36" s="29" t="n">
        <v>19721542.26</v>
      </c>
      <c r="J36" s="29" t="n">
        <v>30553273.95</v>
      </c>
      <c r="K36" s="29" t="n">
        <v>23383186.45</v>
      </c>
      <c r="L36" s="29"/>
      <c r="M36" s="30"/>
      <c r="N36" s="27" t="n">
        <f aca="false">SUM(B36:M36)</f>
        <v>250583941.25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</row>
    <row r="37" customFormat="false" ht="12.75" hidden="false" customHeight="false" outlineLevel="0" collapsed="false">
      <c r="A37" s="22" t="s">
        <v>40</v>
      </c>
      <c r="B37" s="28" t="n">
        <v>1651592.67</v>
      </c>
      <c r="C37" s="29" t="n">
        <v>1852374.5</v>
      </c>
      <c r="D37" s="29" t="n">
        <v>1984605.14</v>
      </c>
      <c r="E37" s="29" t="n">
        <v>1534024.27</v>
      </c>
      <c r="F37" s="29" t="n">
        <v>1621080.42</v>
      </c>
      <c r="G37" s="29" t="n">
        <v>1844824.1</v>
      </c>
      <c r="H37" s="29" t="n">
        <v>2107385.28</v>
      </c>
      <c r="I37" s="29" t="n">
        <v>964383.14</v>
      </c>
      <c r="J37" s="29" t="n">
        <v>1209742.52</v>
      </c>
      <c r="K37" s="29" t="n">
        <v>1405041.21</v>
      </c>
      <c r="L37" s="29"/>
      <c r="M37" s="30"/>
      <c r="N37" s="27" t="n">
        <f aca="false">SUM(B37:M37)</f>
        <v>16175053.25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</row>
    <row r="38" customFormat="false" ht="12.75" hidden="false" customHeight="false" outlineLevel="0" collapsed="false">
      <c r="A38" s="22" t="s">
        <v>41</v>
      </c>
      <c r="B38" s="28" t="n">
        <v>38284871.83</v>
      </c>
      <c r="C38" s="29" t="n">
        <v>34815873.72</v>
      </c>
      <c r="D38" s="29" t="n">
        <v>44155474.38</v>
      </c>
      <c r="E38" s="29" t="n">
        <v>39154274</v>
      </c>
      <c r="F38" s="29" t="n">
        <v>37271441.09</v>
      </c>
      <c r="G38" s="29" t="n">
        <v>41816767.19</v>
      </c>
      <c r="H38" s="29" t="n">
        <v>40618653.8</v>
      </c>
      <c r="I38" s="29" t="n">
        <v>38861221.25</v>
      </c>
      <c r="J38" s="29" t="n">
        <v>47180514.32</v>
      </c>
      <c r="K38" s="29" t="n">
        <v>54664621.42</v>
      </c>
      <c r="L38" s="29"/>
      <c r="M38" s="30"/>
      <c r="N38" s="27" t="n">
        <f aca="false">SUM(B38:M38)</f>
        <v>416823713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</row>
    <row r="39" customFormat="false" ht="12.75" hidden="false" customHeight="false" outlineLevel="0" collapsed="false">
      <c r="A39" s="22" t="s">
        <v>42</v>
      </c>
      <c r="B39" s="28" t="n">
        <v>67538256.86</v>
      </c>
      <c r="C39" s="29" t="n">
        <v>66480475.39</v>
      </c>
      <c r="D39" s="29" t="n">
        <v>72612797.14</v>
      </c>
      <c r="E39" s="29" t="n">
        <v>82537569.35</v>
      </c>
      <c r="F39" s="29" t="n">
        <v>69214230.25</v>
      </c>
      <c r="G39" s="29" t="n">
        <v>68289844.32</v>
      </c>
      <c r="H39" s="29" t="n">
        <v>64245488.81</v>
      </c>
      <c r="I39" s="29" t="n">
        <v>68534948.52</v>
      </c>
      <c r="J39" s="29" t="n">
        <v>74324267.87</v>
      </c>
      <c r="K39" s="29" t="n">
        <v>85823691.15</v>
      </c>
      <c r="L39" s="29"/>
      <c r="M39" s="30"/>
      <c r="N39" s="27" t="n">
        <f aca="false">SUM(B39:M39)</f>
        <v>719601569.66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</row>
    <row r="40" customFormat="false" ht="12.75" hidden="false" customHeight="false" outlineLevel="0" collapsed="false">
      <c r="A40" s="22" t="s">
        <v>43</v>
      </c>
      <c r="B40" s="28"/>
      <c r="C40" s="29"/>
      <c r="D40" s="29"/>
      <c r="E40" s="29"/>
      <c r="F40" s="29"/>
      <c r="G40" s="29"/>
      <c r="H40" s="29"/>
      <c r="I40" s="29" t="n">
        <v>737720.26</v>
      </c>
      <c r="J40" s="29" t="n">
        <v>947033.63</v>
      </c>
      <c r="K40" s="29" t="n">
        <v>159545.97</v>
      </c>
      <c r="L40" s="29"/>
      <c r="M40" s="30"/>
      <c r="N40" s="27" t="n">
        <f aca="false">SUM(B40:M40)</f>
        <v>1844299.86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</row>
    <row r="41" customFormat="false" ht="12.75" hidden="false" customHeight="false" outlineLevel="0" collapsed="false">
      <c r="A41" s="22" t="s">
        <v>44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27" t="n">
        <f aca="false">SUM(B41:M41)</f>
        <v>0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</row>
    <row r="42" customFormat="false" ht="12.75" hidden="false" customHeight="false" outlineLevel="0" collapsed="false">
      <c r="A42" s="22" t="s">
        <v>45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27" t="n">
        <f aca="false">SUM(B42:M42)</f>
        <v>0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</row>
    <row r="43" customFormat="false" ht="12.75" hidden="false" customHeight="false" outlineLevel="0" collapsed="false">
      <c r="A43" s="22" t="s">
        <v>46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27" t="n">
        <f aca="false">SUM(B43:M43)</f>
        <v>0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</row>
    <row r="44" customFormat="false" ht="12.75" hidden="false" customHeight="false" outlineLevel="0" collapsed="false">
      <c r="A44" s="22" t="s">
        <v>47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27" t="n">
        <f aca="false">SUM(B44:M44)</f>
        <v>0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</row>
    <row r="45" customFormat="false" ht="12.75" hidden="false" customHeight="false" outlineLevel="0" collapsed="false">
      <c r="A45" s="22" t="s">
        <v>48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27" t="n">
        <f aca="false">SUM(B45:M45)</f>
        <v>0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</row>
    <row r="46" customFormat="false" ht="12.75" hidden="false" customHeight="false" outlineLevel="0" collapsed="false">
      <c r="A46" s="22" t="s">
        <v>49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27" t="n">
        <f aca="false">SUM(B46:M46)</f>
        <v>0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</row>
    <row r="47" customFormat="false" ht="12.75" hidden="false" customHeight="false" outlineLevel="0" collapsed="false">
      <c r="A47" s="32" t="s">
        <v>50</v>
      </c>
      <c r="B47" s="33" t="n">
        <f aca="false">SUM(B30:B46)</f>
        <v>137347772.18</v>
      </c>
      <c r="C47" s="34" t="n">
        <f aca="false">SUM(C30:C46)</f>
        <v>124143149.28</v>
      </c>
      <c r="D47" s="34" t="n">
        <f aca="false">SUM(D30:D46)</f>
        <v>143388406.76</v>
      </c>
      <c r="E47" s="34" t="n">
        <f aca="false">SUM(E30:E46)</f>
        <v>148808054.17</v>
      </c>
      <c r="F47" s="34" t="n">
        <f aca="false">SUM(F30:F46)</f>
        <v>130800746.17</v>
      </c>
      <c r="G47" s="34" t="n">
        <f aca="false">SUM(G30:G46)</f>
        <v>139362004.21</v>
      </c>
      <c r="H47" s="34" t="n">
        <f aca="false">SUM(H30:H46)</f>
        <v>132707710.33</v>
      </c>
      <c r="I47" s="34" t="n">
        <f aca="false">SUM(I30:I46)</f>
        <v>128819815.43</v>
      </c>
      <c r="J47" s="34" t="n">
        <f aca="false">SUM(J30:J46)</f>
        <v>154214832.29</v>
      </c>
      <c r="K47" s="34" t="n">
        <f aca="false">SUM(K30:K46)</f>
        <v>165436086.2</v>
      </c>
      <c r="L47" s="34" t="n">
        <f aca="false">SUM(L30:L46)</f>
        <v>0</v>
      </c>
      <c r="M47" s="35" t="n">
        <f aca="false">SUM(M30:M46)</f>
        <v>0</v>
      </c>
      <c r="N47" s="36" t="n">
        <f aca="false">SUM(B47:M47)</f>
        <v>1405028577.02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</row>
    <row r="48" customFormat="false" ht="12.75" hidden="false" customHeight="false" outlineLevel="0" collapsed="false">
      <c r="A48" s="22" t="s">
        <v>51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27" t="n">
        <f aca="false">SUM(B48:M48)</f>
        <v>0</v>
      </c>
      <c r="O48" s="2" t="n">
        <f aca="false">'[1]Výkaz zisku a ztráty'!D44</f>
        <v>0</v>
      </c>
      <c r="P48" s="3" t="s">
        <v>52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</row>
    <row r="49" customFormat="false" ht="12.75" hidden="false" customHeight="false" outlineLevel="0" collapsed="false">
      <c r="A49" s="22" t="s">
        <v>53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27" t="n">
        <f aca="false">SUM(B49:M49)</f>
        <v>0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</row>
    <row r="50" customFormat="false" ht="12.75" hidden="false" customHeight="false" outlineLevel="0" collapsed="false">
      <c r="A50" s="22" t="s">
        <v>54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7" t="n">
        <f aca="false">SUM(B50:M50)</f>
        <v>0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</row>
    <row r="51" customFormat="false" ht="12.75" hidden="false" customHeight="false" outlineLevel="0" collapsed="false">
      <c r="A51" s="22" t="s">
        <v>55</v>
      </c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27" t="n">
        <f aca="false">SUM(B51:M51)</f>
        <v>0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</row>
    <row r="52" customFormat="false" ht="12.75" hidden="false" customHeight="false" outlineLevel="0" collapsed="false">
      <c r="A52" s="22" t="s">
        <v>56</v>
      </c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27" t="n">
        <f aca="false">SUM(B52:M52)</f>
        <v>0</v>
      </c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</row>
    <row r="53" customFormat="false" ht="12.75" hidden="false" customHeight="false" outlineLevel="0" collapsed="false">
      <c r="A53" s="32" t="s">
        <v>57</v>
      </c>
      <c r="B53" s="33" t="n">
        <f aca="false">SUM(B48:B52)</f>
        <v>0</v>
      </c>
      <c r="C53" s="34" t="n">
        <f aca="false">SUM(C48:C52)</f>
        <v>0</v>
      </c>
      <c r="D53" s="34" t="n">
        <f aca="false">SUM(D48:D52)</f>
        <v>0</v>
      </c>
      <c r="E53" s="34" t="n">
        <f aca="false">SUM(E48:E52)</f>
        <v>0</v>
      </c>
      <c r="F53" s="34" t="n">
        <f aca="false">SUM(F48:F52)</f>
        <v>0</v>
      </c>
      <c r="G53" s="34" t="n">
        <f aca="false">SUM(G48:G52)</f>
        <v>0</v>
      </c>
      <c r="H53" s="34" t="n">
        <f aca="false">SUM(H48:H52)</f>
        <v>0</v>
      </c>
      <c r="I53" s="34" t="n">
        <f aca="false">SUM(I48:I52)</f>
        <v>0</v>
      </c>
      <c r="J53" s="34" t="n">
        <f aca="false">SUM(J48:J52)</f>
        <v>0</v>
      </c>
      <c r="K53" s="34" t="n">
        <f aca="false">SUM(K48:K52)</f>
        <v>0</v>
      </c>
      <c r="L53" s="34" t="n">
        <f aca="false">SUM(L48:L52)</f>
        <v>0</v>
      </c>
      <c r="M53" s="35" t="n">
        <f aca="false">SUM(M48:M52)</f>
        <v>0</v>
      </c>
      <c r="N53" s="36" t="n">
        <f aca="false">SUM(B53:M53)</f>
        <v>0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</row>
    <row r="54" customFormat="false" ht="12.75" hidden="false" customHeight="false" outlineLevel="0" collapsed="false">
      <c r="A54" s="22" t="s">
        <v>58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27" t="n">
        <f aca="false">SUM(B54:M54)</f>
        <v>0</v>
      </c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</row>
    <row r="55" customFormat="false" ht="12.75" hidden="false" customHeight="false" outlineLevel="0" collapsed="false">
      <c r="A55" s="42" t="s">
        <v>59</v>
      </c>
      <c r="B55" s="49" t="n">
        <f aca="false">B29+B47+B53+B54</f>
        <v>137030193.18</v>
      </c>
      <c r="C55" s="50" t="n">
        <f aca="false">C29+C47+C53+C54</f>
        <v>123888188.28</v>
      </c>
      <c r="D55" s="50" t="n">
        <f aca="false">D29+D47+D53+D54</f>
        <v>143140345.76</v>
      </c>
      <c r="E55" s="50" t="n">
        <f aca="false">E29+E47+E53+E54</f>
        <v>148451073.17</v>
      </c>
      <c r="F55" s="50" t="n">
        <f aca="false">F29+F47+F53+F54</f>
        <v>130443254.17</v>
      </c>
      <c r="G55" s="50" t="n">
        <f aca="false">G29+G47+G53+G54</f>
        <v>139127487.21</v>
      </c>
      <c r="H55" s="50" t="n">
        <f aca="false">H29+H47+H53+H54</f>
        <v>132429647.33</v>
      </c>
      <c r="I55" s="50" t="n">
        <f aca="false">I29+I47+I53+I54</f>
        <v>128403224.43</v>
      </c>
      <c r="J55" s="50" t="n">
        <f aca="false">J29+J47+J53+J54</f>
        <v>154363212.29</v>
      </c>
      <c r="K55" s="50" t="n">
        <f aca="false">K29+K47+K53+K54</f>
        <v>165109503.2</v>
      </c>
      <c r="L55" s="50" t="n">
        <f aca="false">L29+L47+L53+L54</f>
        <v>0</v>
      </c>
      <c r="M55" s="51" t="n">
        <f aca="false">M29+M47+M53+M54</f>
        <v>0</v>
      </c>
      <c r="N55" s="46" t="n">
        <f aca="false">SUM(B55:M55)</f>
        <v>1402386129.02</v>
      </c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</row>
    <row r="56" customFormat="false" ht="13.5" hidden="false" customHeight="false" outlineLevel="0" collapsed="false">
      <c r="A56" s="52" t="s">
        <v>60</v>
      </c>
      <c r="B56" s="53" t="n">
        <f aca="false">B20-B55</f>
        <v>-16734117</v>
      </c>
      <c r="C56" s="54" t="n">
        <f aca="false">C20-C55</f>
        <v>-3289067.98</v>
      </c>
      <c r="D56" s="54" t="n">
        <f aca="false">D20-D55</f>
        <v>-28277268.41</v>
      </c>
      <c r="E56" s="54" t="n">
        <f aca="false">E20-E55</f>
        <v>-33281030.15</v>
      </c>
      <c r="F56" s="54" t="n">
        <f aca="false">F20-F55</f>
        <v>4809468.91000001</v>
      </c>
      <c r="G56" s="54" t="n">
        <f aca="false">G20-G55</f>
        <v>-6584121.14999998</v>
      </c>
      <c r="H56" s="54" t="n">
        <f aca="false">H20-H55</f>
        <v>-1627466.73</v>
      </c>
      <c r="I56" s="54" t="n">
        <f aca="false">I20-I55</f>
        <v>24682590.57</v>
      </c>
      <c r="J56" s="54" t="n">
        <f aca="false">J20-J55</f>
        <v>-19682727.25</v>
      </c>
      <c r="K56" s="54" t="n">
        <f aca="false">K20-K55</f>
        <v>-36366225.34</v>
      </c>
      <c r="L56" s="54" t="n">
        <f aca="false">L20-L55</f>
        <v>0</v>
      </c>
      <c r="M56" s="55" t="n">
        <f aca="false">M20-M55</f>
        <v>0</v>
      </c>
      <c r="N56" s="56" t="n">
        <f aca="false">N20-N55</f>
        <v>-116349964.53</v>
      </c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</row>
    <row r="57" s="18" customFormat="true" ht="14.25" hidden="false" customHeight="false" outlineLevel="0" collapsed="false">
      <c r="A57" s="12" t="s">
        <v>61</v>
      </c>
      <c r="B57" s="13" t="n">
        <f aca="false">B3+B56</f>
        <v>-16734117</v>
      </c>
      <c r="C57" s="14" t="n">
        <f aca="false">C3+C56</f>
        <v>-20023184.98</v>
      </c>
      <c r="D57" s="14" t="n">
        <f aca="false">D3+D56</f>
        <v>-48300453.39</v>
      </c>
      <c r="E57" s="14" t="n">
        <f aca="false">E3+E56</f>
        <v>-81581483.54</v>
      </c>
      <c r="F57" s="14" t="n">
        <f aca="false">F3+F56</f>
        <v>-76772014.63</v>
      </c>
      <c r="G57" s="14" t="n">
        <f aca="false">G3+G56</f>
        <v>-83356135.78</v>
      </c>
      <c r="H57" s="14" t="n">
        <f aca="false">H3+H56</f>
        <v>-84983602.51</v>
      </c>
      <c r="I57" s="14" t="n">
        <f aca="false">I3+I56</f>
        <v>-60301011.94</v>
      </c>
      <c r="J57" s="14" t="n">
        <f aca="false">J3+J56</f>
        <v>-79983739.19</v>
      </c>
      <c r="K57" s="14" t="n">
        <f aca="false">K3+K56</f>
        <v>-116349964.53</v>
      </c>
      <c r="L57" s="14" t="n">
        <v>0</v>
      </c>
      <c r="M57" s="15" t="n">
        <v>0</v>
      </c>
      <c r="N57" s="16" t="n">
        <f aca="false">N3+N56</f>
        <v>-116349964.53</v>
      </c>
      <c r="O57" s="2" t="str">
        <f aca="false">IF((N57-[1]Rozvaha!G60)=0,"OK","Chyba")</f>
        <v>Chyba</v>
      </c>
      <c r="P57" s="3" t="s">
        <v>62</v>
      </c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</row>
  </sheetData>
  <mergeCells count="3">
    <mergeCell ref="A1:M1"/>
    <mergeCell ref="B4:M4"/>
    <mergeCell ref="B21:M21"/>
  </mergeCells>
  <printOptions headings="false" gridLines="false" gridLinesSet="true" horizontalCentered="false" verticalCentered="false"/>
  <pageMargins left="0.209722222222222" right="0.2" top="0.459722222222222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rma:&amp;C&amp;"Arial CE,Regular"Finanční plány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4:07:54Z</dcterms:created>
  <dc:creator>lekarnik</dc:creator>
  <dc:description/>
  <dc:language>en-US</dc:language>
  <cp:lastModifiedBy>60578</cp:lastModifiedBy>
  <cp:lastPrinted>2009-10-15T13:23:29Z</cp:lastPrinted>
  <dcterms:modified xsi:type="dcterms:W3CDTF">2009-12-04T13:19:41Z</dcterms:modified>
  <cp:revision>0</cp:revision>
  <dc:subject/>
  <dc:title/>
</cp:coreProperties>
</file>