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8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Krev placená mimo holding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-81581483.54</v>
      </c>
      <c r="G3" s="14" t="n">
        <f aca="false">F57</f>
        <v>-76772014.63</v>
      </c>
      <c r="H3" s="14" t="n">
        <f aca="false">G57</f>
        <v>-83356135.78</v>
      </c>
      <c r="I3" s="14" t="n">
        <f aca="false">H57</f>
        <v>-83356135.78</v>
      </c>
      <c r="J3" s="14" t="n">
        <f aca="false">I57</f>
        <v>-83356135.78</v>
      </c>
      <c r="K3" s="14" t="n">
        <f aca="false">J57</f>
        <v>-83356135.78</v>
      </c>
      <c r="L3" s="14" t="n">
        <f aca="false">K57</f>
        <v>-83356135.78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 t="n">
        <v>24515190.87</v>
      </c>
      <c r="G5" s="24" t="n">
        <v>29490161.29</v>
      </c>
      <c r="H5" s="24"/>
      <c r="I5" s="24"/>
      <c r="J5" s="24"/>
      <c r="K5" s="24"/>
      <c r="L5" s="25"/>
      <c r="M5" s="26"/>
      <c r="N5" s="27" t="n">
        <f aca="false">SUM(B5:M5)</f>
        <v>162524376.34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 t="n">
        <v>349278.98</v>
      </c>
      <c r="G7" s="29" t="n">
        <v>395460.01</v>
      </c>
      <c r="H7" s="29"/>
      <c r="I7" s="29"/>
      <c r="J7" s="29"/>
      <c r="K7" s="29"/>
      <c r="L7" s="29"/>
      <c r="M7" s="30"/>
      <c r="N7" s="27" t="n">
        <f aca="false">SUM(B7:M7)</f>
        <v>2337109.7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 t="n">
        <v>645263.19</v>
      </c>
      <c r="G9" s="29" t="n">
        <v>900680.99</v>
      </c>
      <c r="H9" s="29"/>
      <c r="I9" s="29"/>
      <c r="J9" s="29"/>
      <c r="K9" s="29"/>
      <c r="L9" s="29"/>
      <c r="M9" s="30"/>
      <c r="N9" s="27" t="n">
        <f aca="false">SUM(B9:M9)</f>
        <v>4503124.9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25509733.04</v>
      </c>
      <c r="G12" s="34" t="n">
        <f aca="false">SUM(G5:G11)</f>
        <v>30786302.29</v>
      </c>
      <c r="H12" s="34" t="n">
        <f aca="false">SUM(H5:H11)</f>
        <v>0</v>
      </c>
      <c r="I12" s="34" t="n">
        <f aca="false">SUM(I5:I11)</f>
        <v>0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169364611.07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 t="n">
        <v>1664693.73</v>
      </c>
      <c r="G16" s="29" t="n">
        <v>1719655.05</v>
      </c>
      <c r="H16" s="29"/>
      <c r="I16" s="38"/>
      <c r="J16" s="38"/>
      <c r="K16" s="38"/>
      <c r="L16" s="38"/>
      <c r="M16" s="40"/>
      <c r="N16" s="27" t="n">
        <f aca="false">SUM(B16:M16)</f>
        <v>10683715.67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 t="n">
        <v>108078296.31</v>
      </c>
      <c r="G17" s="29" t="n">
        <v>100037408.72</v>
      </c>
      <c r="H17" s="29"/>
      <c r="I17" s="38"/>
      <c r="J17" s="38"/>
      <c r="K17" s="38"/>
      <c r="L17" s="38"/>
      <c r="M17" s="40"/>
      <c r="N17" s="27" t="n">
        <f aca="false">SUM(B17:M17)</f>
        <v>558676079.2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109742990.04</v>
      </c>
      <c r="G18" s="34" t="n">
        <f aca="false">SUM(G13:G17)</f>
        <v>101757063.77</v>
      </c>
      <c r="H18" s="34" t="n">
        <f aca="false">SUM(H13:H17)</f>
        <v>0</v>
      </c>
      <c r="I18" s="34" t="n">
        <f aca="false">SUM(I13:I17)</f>
        <v>0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569359794.92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135252723.08</v>
      </c>
      <c r="G20" s="44" t="n">
        <f aca="false">G12+G18+G19</f>
        <v>132543366.06</v>
      </c>
      <c r="H20" s="44" t="n">
        <f aca="false">H12+H18+H19</f>
        <v>0</v>
      </c>
      <c r="I20" s="44" t="n">
        <f aca="false">I12+I18+I19</f>
        <v>0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738724405.9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 t="n">
        <v>-357492</v>
      </c>
      <c r="G23" s="29" t="n">
        <v>-234517</v>
      </c>
      <c r="H23" s="29"/>
      <c r="I23" s="29"/>
      <c r="J23" s="29"/>
      <c r="K23" s="29"/>
      <c r="L23" s="29"/>
      <c r="M23" s="30"/>
      <c r="N23" s="27" t="n">
        <f aca="false">SUM(B23:M23)</f>
        <v>-176959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-357492</v>
      </c>
      <c r="G29" s="34" t="n">
        <f aca="false">SUM(G22:G28)</f>
        <v>-234517</v>
      </c>
      <c r="H29" s="34" t="n">
        <f aca="false">SUM(H22:H28)</f>
        <v>0</v>
      </c>
      <c r="I29" s="34" t="n">
        <f aca="false">SUM(I22:I28)</f>
        <v>0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1769591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 t="n">
        <v>22693994.41</v>
      </c>
      <c r="G36" s="29" t="n">
        <v>27410568.6</v>
      </c>
      <c r="H36" s="29"/>
      <c r="I36" s="29"/>
      <c r="J36" s="29"/>
      <c r="K36" s="29"/>
      <c r="L36" s="29"/>
      <c r="M36" s="30"/>
      <c r="N36" s="27" t="n">
        <f aca="false">SUM(B36:M36)</f>
        <v>151189756.15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 t="n">
        <v>1621080.42</v>
      </c>
      <c r="G37" s="29" t="n">
        <v>1844824.1</v>
      </c>
      <c r="H37" s="29"/>
      <c r="I37" s="29"/>
      <c r="J37" s="29"/>
      <c r="K37" s="29"/>
      <c r="L37" s="29"/>
      <c r="M37" s="30"/>
      <c r="N37" s="27" t="n">
        <f aca="false">SUM(B37:M37)</f>
        <v>10488501.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 t="n">
        <v>37271441.09</v>
      </c>
      <c r="G38" s="29" t="n">
        <v>41816767.19</v>
      </c>
      <c r="H38" s="29"/>
      <c r="I38" s="29"/>
      <c r="J38" s="29"/>
      <c r="K38" s="29"/>
      <c r="L38" s="29"/>
      <c r="M38" s="30"/>
      <c r="N38" s="27" t="n">
        <f aca="false">SUM(B38:M38)</f>
        <v>235498702.21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 t="n">
        <v>69214230.25</v>
      </c>
      <c r="G39" s="29" t="n">
        <v>68289844.32</v>
      </c>
      <c r="H39" s="29"/>
      <c r="I39" s="29"/>
      <c r="J39" s="29"/>
      <c r="K39" s="29"/>
      <c r="L39" s="29"/>
      <c r="M39" s="30"/>
      <c r="N39" s="27" t="n">
        <f aca="false">SUM(B39:M39)</f>
        <v>426673173.31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7" t="n">
        <f aca="false">SUM(B40:M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130800746.17</v>
      </c>
      <c r="G47" s="34" t="n">
        <f aca="false">SUM(G30:G46)</f>
        <v>139362004.21</v>
      </c>
      <c r="H47" s="34" t="n">
        <f aca="false">SUM(H30:H46)</f>
        <v>0</v>
      </c>
      <c r="I47" s="34" t="n">
        <f aca="false">SUM(I30:I46)</f>
        <v>0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823850132.77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130443254.17</v>
      </c>
      <c r="G55" s="50" t="n">
        <f aca="false">G29+G47+G53+G54</f>
        <v>139127487.21</v>
      </c>
      <c r="H55" s="50" t="n">
        <f aca="false">H29+H47+H53+H54</f>
        <v>0</v>
      </c>
      <c r="I55" s="50" t="n">
        <f aca="false">I29+I47+I53+I54</f>
        <v>0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822080541.77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4809468.91000001</v>
      </c>
      <c r="G56" s="54" t="n">
        <f aca="false">G20-G55</f>
        <v>-6584121.14999998</v>
      </c>
      <c r="H56" s="54" t="n">
        <f aca="false">H20-H55</f>
        <v>0</v>
      </c>
      <c r="I56" s="54" t="n">
        <f aca="false">I20-I55</f>
        <v>0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83356135.78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f aca="false">E3+E56</f>
        <v>-81581483.54</v>
      </c>
      <c r="F57" s="14" t="n">
        <f aca="false">F3+F56</f>
        <v>-76772014.63</v>
      </c>
      <c r="G57" s="14" t="n">
        <f aca="false">G3+G56</f>
        <v>-83356135.78</v>
      </c>
      <c r="H57" s="14" t="n">
        <f aca="false">H3+H56</f>
        <v>-83356135.78</v>
      </c>
      <c r="I57" s="14" t="n">
        <f aca="false">I3+I56</f>
        <v>-83356135.78</v>
      </c>
      <c r="J57" s="14" t="n">
        <f aca="false">J3+J56</f>
        <v>-83356135.78</v>
      </c>
      <c r="K57" s="14" t="n">
        <f aca="false">K3+K56</f>
        <v>-83356135.78</v>
      </c>
      <c r="L57" s="14" t="n">
        <v>0</v>
      </c>
      <c r="M57" s="15" t="n">
        <v>0</v>
      </c>
      <c r="N57" s="16" t="n">
        <f aca="false">N3+N56</f>
        <v>-83356135.78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6-19T09:36:45Z</cp:lastPrinted>
  <dcterms:modified xsi:type="dcterms:W3CDTF">2009-07-16T07:05:00Z</dcterms:modified>
  <cp:revision>0</cp:revision>
  <dc:subject/>
  <dc:title/>
</cp:coreProperties>
</file>