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0">
  <si>
    <t xml:space="preserve">Zúčtovací datum</t>
  </si>
  <si>
    <t xml:space="preserve">Číslo dokladu</t>
  </si>
  <si>
    <t xml:space="preserve">Číslo konta</t>
  </si>
  <si>
    <t xml:space="preserve">Popis</t>
  </si>
  <si>
    <t xml:space="preserve">Středisko Kód</t>
  </si>
  <si>
    <t xml:space="preserve">Částka</t>
  </si>
  <si>
    <t xml:space="preserve">Phoenix fin. bonus za zboží firmy Nutricia 8-12/08</t>
  </si>
  <si>
    <t xml:space="preserve">Phoenix fin. bonus za zboží firmy Roche 01/09</t>
  </si>
  <si>
    <t xml:space="preserve">Phoenix fin. bonus za zboží firmy Merck 01/09</t>
  </si>
  <si>
    <t xml:space="preserve">Phoenix fin. bonus za zboží firmy Grunenthal 01/09</t>
  </si>
  <si>
    <t xml:space="preserve">Phoenix fin. bonus za zboží firmy Ebewe 01/09</t>
  </si>
  <si>
    <t xml:space="preserve">Phoenix FB za zboží firmy Solvay Pharma 12/08</t>
  </si>
  <si>
    <t xml:space="preserve">Phoenix fin. bonus za zboží firmy Ratiopharm 12/08</t>
  </si>
  <si>
    <t xml:space="preserve">Pharmacy fin. bonus za zboží firmy GSK 12/08</t>
  </si>
  <si>
    <t xml:space="preserve">Pharmacy fin. bonus za zboží firmy GSK 7-11/08</t>
  </si>
  <si>
    <t xml:space="preserve">Alliance Health. FB za zboží firmy SANDOZ 10/08</t>
  </si>
  <si>
    <t xml:space="preserve">Alliance Health. FB za zboží firmy ARDEZ 07-11/08</t>
  </si>
  <si>
    <t xml:space="preserve">Alliance Health. FB za zboží firmy SANDOZ 11/08</t>
  </si>
  <si>
    <t xml:space="preserve">sanofi-aventis fin. bonus za Eloxatine 10-11/08</t>
  </si>
  <si>
    <t xml:space="preserve">Pharmacy fin. bonus za zboží Krka 12/08</t>
  </si>
  <si>
    <t xml:space="preserve">Phoenix FB za zboží firmy AstraZeneca 01/09</t>
  </si>
  <si>
    <t xml:space="preserve">Phoenix FB za zboží firmy Stada Pharma CZ 01/09</t>
  </si>
  <si>
    <t xml:space="preserve">Phoenix FB za zboží firmy Torrex 01/09</t>
  </si>
  <si>
    <t xml:space="preserve">Phoenix fin. bonus za zboží firmy Teva 01/09</t>
  </si>
  <si>
    <t xml:space="preserve">Phoenix fin. bonus za zboží firmy Apotex ČR 01/09</t>
  </si>
  <si>
    <t xml:space="preserve">Phoenix fin. bonus firmy Abbott 10-12/08</t>
  </si>
  <si>
    <t xml:space="preserve">Alliance Health. FB za zboží firmy APOTEX 01/09</t>
  </si>
  <si>
    <t xml:space="preserve">Alliance Health. FB za zboží firmy ARDEZ 01/09</t>
  </si>
  <si>
    <t xml:space="preserve">Alliance Health. FB za zboží firmy ARDEZ 12/08</t>
  </si>
  <si>
    <t xml:space="preserve">GEHE fin. bonus za zboží firmy Abbott 01/09</t>
  </si>
  <si>
    <t xml:space="preserve">GEHE fin. bonus za odběr zboží 01/09 - dodatky</t>
  </si>
  <si>
    <t xml:space="preserve">GEHE fin. bonus za odběr zboží 12/08</t>
  </si>
  <si>
    <t xml:space="preserve">sanofi-aventis FB za ELOXATIN 12/08 a 01/09</t>
  </si>
  <si>
    <t xml:space="preserve">Alliance Health. FB za zb. firmy Berlin-Chemie</t>
  </si>
  <si>
    <t xml:space="preserve">GEHE fin. bonus za zboží firmy Apotex 01/09</t>
  </si>
  <si>
    <t xml:space="preserve">GEHE fin. bonus za zboží firmy Bayer 01/09</t>
  </si>
  <si>
    <t xml:space="preserve">GEHE fin. bonus za zboží firmy Bayer 12/08</t>
  </si>
  <si>
    <t xml:space="preserve">Alliance Healthcare - 95103020848</t>
  </si>
  <si>
    <t xml:space="preserve">Alliance Healthcare - 95103020850</t>
  </si>
  <si>
    <t xml:space="preserve">Alliance Healthcare - 9510302085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2.14"/>
    <col collapsed="false" customWidth="true" hidden="false" outlineLevel="0" max="3" min="3" style="0" width="10.28"/>
    <col collapsed="false" customWidth="true" hidden="false" outlineLevel="0" max="4" min="4" style="0" width="44.7"/>
    <col collapsed="false" customWidth="true" hidden="false" outlineLevel="0" max="5" min="5" style="0" width="8.85"/>
    <col collapsed="false" customWidth="true" hidden="false" outlineLevel="0" max="6" min="6" style="0" width="12.28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</row>
    <row r="2" customFormat="false" ht="12.75" hidden="false" customHeight="false" outlineLevel="0" collapsed="false">
      <c r="A2" s="1" t="n">
        <v>39861</v>
      </c>
      <c r="B2" s="0" t="n">
        <v>95103020438</v>
      </c>
      <c r="C2" s="0" t="n">
        <v>64910000</v>
      </c>
      <c r="D2" s="0" t="s">
        <v>6</v>
      </c>
      <c r="E2" s="0" t="n">
        <v>4802</v>
      </c>
      <c r="F2" s="2" t="n">
        <v>-35000</v>
      </c>
    </row>
    <row r="3" customFormat="false" ht="12.75" hidden="false" customHeight="false" outlineLevel="0" collapsed="false">
      <c r="A3" s="1" t="n">
        <v>39868</v>
      </c>
      <c r="B3" s="0" t="n">
        <v>95103020840</v>
      </c>
      <c r="C3" s="0" t="n">
        <v>64910000</v>
      </c>
      <c r="D3" s="0" t="s">
        <v>7</v>
      </c>
      <c r="E3" s="0" t="n">
        <v>4806</v>
      </c>
      <c r="F3" s="2" t="n">
        <v>-13215</v>
      </c>
    </row>
    <row r="4" customFormat="false" ht="12.75" hidden="false" customHeight="false" outlineLevel="0" collapsed="false">
      <c r="A4" s="1" t="n">
        <v>39868</v>
      </c>
      <c r="B4" s="0" t="n">
        <v>95103020841</v>
      </c>
      <c r="C4" s="0" t="n">
        <v>64910000</v>
      </c>
      <c r="D4" s="0" t="s">
        <v>8</v>
      </c>
      <c r="E4" s="0" t="n">
        <v>4806</v>
      </c>
      <c r="F4" s="2" t="n">
        <v>-8725</v>
      </c>
    </row>
    <row r="5" customFormat="false" ht="12.75" hidden="false" customHeight="false" outlineLevel="0" collapsed="false">
      <c r="A5" s="1" t="n">
        <v>39868</v>
      </c>
      <c r="B5" s="0" t="n">
        <v>95103020842</v>
      </c>
      <c r="C5" s="0" t="n">
        <v>64910000</v>
      </c>
      <c r="D5" s="0" t="s">
        <v>9</v>
      </c>
      <c r="E5" s="0" t="n">
        <v>4802</v>
      </c>
      <c r="F5" s="2" t="n">
        <v>-25410</v>
      </c>
    </row>
    <row r="6" customFormat="false" ht="12.75" hidden="false" customHeight="false" outlineLevel="0" collapsed="false">
      <c r="A6" s="1" t="n">
        <v>39868</v>
      </c>
      <c r="B6" s="0" t="n">
        <v>95103020843</v>
      </c>
      <c r="C6" s="0" t="n">
        <v>64910000</v>
      </c>
      <c r="D6" s="0" t="s">
        <v>10</v>
      </c>
      <c r="E6" s="0" t="n">
        <v>4802</v>
      </c>
      <c r="F6" s="2" t="n">
        <v>-62042</v>
      </c>
    </row>
    <row r="7" customFormat="false" ht="12.75" hidden="false" customHeight="false" outlineLevel="0" collapsed="false">
      <c r="A7" s="1" t="n">
        <v>39868</v>
      </c>
      <c r="B7" s="0" t="n">
        <v>95103020844</v>
      </c>
      <c r="C7" s="0" t="n">
        <v>64910000</v>
      </c>
      <c r="D7" s="0" t="s">
        <v>11</v>
      </c>
      <c r="E7" s="0" t="n">
        <v>4802</v>
      </c>
      <c r="F7" s="2" t="n">
        <v>-6100</v>
      </c>
    </row>
    <row r="8" customFormat="false" ht="12.75" hidden="false" customHeight="false" outlineLevel="0" collapsed="false">
      <c r="A8" s="1" t="n">
        <v>39868</v>
      </c>
      <c r="B8" s="0" t="n">
        <v>95103020845</v>
      </c>
      <c r="C8" s="0" t="n">
        <v>64910000</v>
      </c>
      <c r="D8" s="0" t="s">
        <v>12</v>
      </c>
      <c r="E8" s="0" t="n">
        <v>4802</v>
      </c>
      <c r="F8" s="2" t="n">
        <v>-30392</v>
      </c>
    </row>
    <row r="9" customFormat="false" ht="12.75" hidden="false" customHeight="false" outlineLevel="0" collapsed="false">
      <c r="A9" s="1" t="n">
        <v>39868</v>
      </c>
      <c r="B9" s="0" t="n">
        <v>95103020846</v>
      </c>
      <c r="C9" s="0" t="n">
        <v>64910000</v>
      </c>
      <c r="D9" s="0" t="s">
        <v>13</v>
      </c>
      <c r="E9" s="0" t="n">
        <v>4802</v>
      </c>
      <c r="F9" s="2" t="n">
        <v>-2910</v>
      </c>
    </row>
    <row r="10" customFormat="false" ht="12.75" hidden="false" customHeight="false" outlineLevel="0" collapsed="false">
      <c r="A10" s="1" t="n">
        <v>39868</v>
      </c>
      <c r="B10" s="0" t="n">
        <v>95103020846</v>
      </c>
      <c r="C10" s="0" t="n">
        <v>64910000</v>
      </c>
      <c r="D10" s="0" t="s">
        <v>13</v>
      </c>
      <c r="E10" s="0" t="n">
        <v>4806</v>
      </c>
      <c r="F10" s="2" t="n">
        <v>-2910</v>
      </c>
    </row>
    <row r="11" customFormat="false" ht="12.75" hidden="false" customHeight="false" outlineLevel="0" collapsed="false">
      <c r="A11" s="1" t="n">
        <v>39868</v>
      </c>
      <c r="B11" s="0" t="n">
        <v>95103020847</v>
      </c>
      <c r="C11" s="0" t="n">
        <v>64910000</v>
      </c>
      <c r="D11" s="0" t="s">
        <v>14</v>
      </c>
      <c r="E11" s="0" t="n">
        <v>4802</v>
      </c>
      <c r="F11" s="2" t="n">
        <v>-19610.5</v>
      </c>
    </row>
    <row r="12" customFormat="false" ht="12.75" hidden="false" customHeight="false" outlineLevel="0" collapsed="false">
      <c r="A12" s="1" t="n">
        <v>39868</v>
      </c>
      <c r="B12" s="0" t="n">
        <v>95103020847</v>
      </c>
      <c r="C12" s="0" t="n">
        <v>64910000</v>
      </c>
      <c r="D12" s="0" t="s">
        <v>14</v>
      </c>
      <c r="E12" s="0" t="n">
        <v>4806</v>
      </c>
      <c r="F12" s="2" t="n">
        <v>-19610.5</v>
      </c>
    </row>
    <row r="13" customFormat="false" ht="12.75" hidden="false" customHeight="false" outlineLevel="0" collapsed="false">
      <c r="A13" s="1" t="n">
        <v>39868</v>
      </c>
      <c r="B13" s="0" t="n">
        <v>95103020848</v>
      </c>
      <c r="C13" s="0" t="n">
        <v>64910000</v>
      </c>
      <c r="D13" s="0" t="s">
        <v>15</v>
      </c>
      <c r="E13" s="0" t="n">
        <v>4806</v>
      </c>
      <c r="F13" s="2" t="n">
        <v>-469347.24</v>
      </c>
    </row>
    <row r="14" customFormat="false" ht="12.75" hidden="false" customHeight="false" outlineLevel="0" collapsed="false">
      <c r="A14" s="1" t="n">
        <v>39868</v>
      </c>
      <c r="B14" s="0" t="n">
        <v>95103020850</v>
      </c>
      <c r="C14" s="0" t="n">
        <v>64910000</v>
      </c>
      <c r="D14" s="0" t="s">
        <v>16</v>
      </c>
      <c r="E14" s="0" t="n">
        <v>4802</v>
      </c>
      <c r="F14" s="2" t="n">
        <v>-40500</v>
      </c>
    </row>
    <row r="15" customFormat="false" ht="12.75" hidden="false" customHeight="false" outlineLevel="0" collapsed="false">
      <c r="A15" s="1" t="n">
        <v>39868</v>
      </c>
      <c r="B15" s="0" t="n">
        <v>95103020857</v>
      </c>
      <c r="C15" s="0" t="n">
        <v>64910000</v>
      </c>
      <c r="D15" s="0" t="s">
        <v>17</v>
      </c>
      <c r="E15" s="0" t="n">
        <v>4802</v>
      </c>
      <c r="F15" s="2" t="n">
        <v>-101279.96</v>
      </c>
    </row>
    <row r="16" customFormat="false" ht="12.75" hidden="false" customHeight="false" outlineLevel="0" collapsed="false">
      <c r="A16" s="1" t="n">
        <v>39870</v>
      </c>
      <c r="B16" s="0" t="n">
        <v>95103021002</v>
      </c>
      <c r="C16" s="0" t="n">
        <v>64910000</v>
      </c>
      <c r="D16" s="0" t="s">
        <v>18</v>
      </c>
      <c r="E16" s="0" t="n">
        <v>4806</v>
      </c>
      <c r="F16" s="2" t="n">
        <v>-1954000</v>
      </c>
    </row>
    <row r="17" customFormat="false" ht="12.75" hidden="false" customHeight="false" outlineLevel="0" collapsed="false">
      <c r="A17" s="1" t="n">
        <v>39872</v>
      </c>
      <c r="B17" s="0" t="n">
        <v>95103021200</v>
      </c>
      <c r="C17" s="0" t="n">
        <v>64910000</v>
      </c>
      <c r="D17" s="0" t="s">
        <v>19</v>
      </c>
      <c r="E17" s="0" t="n">
        <v>4802</v>
      </c>
      <c r="F17" s="2" t="n">
        <v>-6790</v>
      </c>
    </row>
    <row r="18" customFormat="false" ht="12.75" hidden="false" customHeight="false" outlineLevel="0" collapsed="false">
      <c r="A18" s="1" t="n">
        <v>39872</v>
      </c>
      <c r="B18" s="0" t="n">
        <v>95103021200</v>
      </c>
      <c r="C18" s="0" t="n">
        <v>64910000</v>
      </c>
      <c r="D18" s="0" t="s">
        <v>19</v>
      </c>
      <c r="E18" s="0" t="n">
        <v>4806</v>
      </c>
      <c r="F18" s="2" t="n">
        <v>-6790</v>
      </c>
    </row>
    <row r="19" customFormat="false" ht="12.75" hidden="false" customHeight="false" outlineLevel="0" collapsed="false">
      <c r="A19" s="1" t="n">
        <v>39872</v>
      </c>
      <c r="B19" s="0" t="n">
        <v>95103021211</v>
      </c>
      <c r="C19" s="0" t="n">
        <v>64910000</v>
      </c>
      <c r="D19" s="0" t="s">
        <v>20</v>
      </c>
      <c r="E19" s="0" t="n">
        <v>4802</v>
      </c>
      <c r="F19" s="2" t="n">
        <v>-130064</v>
      </c>
    </row>
    <row r="20" customFormat="false" ht="12.75" hidden="false" customHeight="false" outlineLevel="0" collapsed="false">
      <c r="A20" s="1" t="n">
        <v>39872</v>
      </c>
      <c r="B20" s="0" t="n">
        <v>95103021212</v>
      </c>
      <c r="C20" s="0" t="n">
        <v>64910000</v>
      </c>
      <c r="D20" s="0" t="s">
        <v>21</v>
      </c>
      <c r="E20" s="0" t="n">
        <v>4802</v>
      </c>
      <c r="F20" s="2" t="n">
        <v>-12730</v>
      </c>
    </row>
    <row r="21" customFormat="false" ht="12.75" hidden="false" customHeight="false" outlineLevel="0" collapsed="false">
      <c r="A21" s="1" t="n">
        <v>39872</v>
      </c>
      <c r="B21" s="0" t="n">
        <v>95103021213</v>
      </c>
      <c r="C21" s="0" t="n">
        <v>64910000</v>
      </c>
      <c r="D21" s="0" t="s">
        <v>22</v>
      </c>
      <c r="E21" s="0" t="n">
        <v>4802</v>
      </c>
      <c r="F21" s="2" t="n">
        <v>-2567.5</v>
      </c>
    </row>
    <row r="22" customFormat="false" ht="12.75" hidden="false" customHeight="false" outlineLevel="0" collapsed="false">
      <c r="A22" s="1" t="n">
        <v>39872</v>
      </c>
      <c r="B22" s="0" t="n">
        <v>95103021213</v>
      </c>
      <c r="C22" s="0" t="n">
        <v>64910000</v>
      </c>
      <c r="D22" s="0" t="s">
        <v>22</v>
      </c>
      <c r="E22" s="0" t="n">
        <v>4806</v>
      </c>
      <c r="F22" s="2" t="n">
        <v>-2567.5</v>
      </c>
    </row>
    <row r="23" customFormat="false" ht="12.75" hidden="false" customHeight="false" outlineLevel="0" collapsed="false">
      <c r="A23" s="1" t="n">
        <v>39872</v>
      </c>
      <c r="B23" s="0" t="n">
        <v>95103021215</v>
      </c>
      <c r="C23" s="0" t="n">
        <v>64910000</v>
      </c>
      <c r="D23" s="0" t="s">
        <v>23</v>
      </c>
      <c r="E23" s="0" t="n">
        <v>4802</v>
      </c>
      <c r="F23" s="2" t="n">
        <v>-119794</v>
      </c>
    </row>
    <row r="24" customFormat="false" ht="12.75" hidden="false" customHeight="false" outlineLevel="0" collapsed="false">
      <c r="A24" s="1" t="n">
        <v>39872</v>
      </c>
      <c r="B24" s="0" t="n">
        <v>95103021217</v>
      </c>
      <c r="C24" s="0" t="n">
        <v>64910000</v>
      </c>
      <c r="D24" s="0" t="s">
        <v>24</v>
      </c>
      <c r="E24" s="0" t="n">
        <v>4802</v>
      </c>
      <c r="F24" s="2" t="n">
        <v>-55235</v>
      </c>
    </row>
    <row r="25" customFormat="false" ht="12.75" hidden="false" customHeight="false" outlineLevel="0" collapsed="false">
      <c r="A25" s="1" t="n">
        <v>39872</v>
      </c>
      <c r="B25" s="0" t="n">
        <v>95103021218</v>
      </c>
      <c r="C25" s="0" t="n">
        <v>64910000</v>
      </c>
      <c r="D25" s="0" t="s">
        <v>25</v>
      </c>
      <c r="E25" s="0" t="n">
        <v>4802</v>
      </c>
      <c r="F25" s="2" t="n">
        <v>-178298</v>
      </c>
    </row>
    <row r="26" customFormat="false" ht="12.75" hidden="false" customHeight="false" outlineLevel="0" collapsed="false">
      <c r="A26" s="1" t="n">
        <v>39872</v>
      </c>
      <c r="B26" s="0" t="n">
        <v>95103021218</v>
      </c>
      <c r="C26" s="0" t="n">
        <v>64910000</v>
      </c>
      <c r="D26" s="0" t="s">
        <v>25</v>
      </c>
      <c r="E26" s="0" t="n">
        <v>321</v>
      </c>
      <c r="F26" s="2" t="n">
        <v>-70000</v>
      </c>
    </row>
    <row r="27" customFormat="false" ht="12.75" hidden="false" customHeight="false" outlineLevel="0" collapsed="false">
      <c r="A27" s="1" t="n">
        <v>39872</v>
      </c>
      <c r="B27" s="0" t="n">
        <v>95103021218</v>
      </c>
      <c r="C27" s="0" t="n">
        <v>64910000</v>
      </c>
      <c r="D27" s="0" t="s">
        <v>25</v>
      </c>
      <c r="E27" s="0" t="n">
        <v>221</v>
      </c>
      <c r="F27" s="2" t="n">
        <v>-50000</v>
      </c>
    </row>
    <row r="28" customFormat="false" ht="12.75" hidden="false" customHeight="false" outlineLevel="0" collapsed="false">
      <c r="A28" s="1" t="n">
        <v>39872</v>
      </c>
      <c r="B28" s="0" t="n">
        <v>95103021219</v>
      </c>
      <c r="C28" s="0" t="n">
        <v>64910000</v>
      </c>
      <c r="D28" s="0" t="s">
        <v>26</v>
      </c>
      <c r="E28" s="0" t="n">
        <v>4802</v>
      </c>
      <c r="F28" s="2" t="n">
        <v>-87455</v>
      </c>
    </row>
    <row r="29" customFormat="false" ht="12.75" hidden="false" customHeight="false" outlineLevel="0" collapsed="false">
      <c r="A29" s="1" t="n">
        <v>39872</v>
      </c>
      <c r="B29" s="0" t="n">
        <v>95103021221</v>
      </c>
      <c r="C29" s="0" t="n">
        <v>64910000</v>
      </c>
      <c r="D29" s="0" t="s">
        <v>27</v>
      </c>
      <c r="E29" s="0" t="n">
        <v>4806</v>
      </c>
      <c r="F29" s="2" t="n">
        <v>-7200</v>
      </c>
    </row>
    <row r="30" customFormat="false" ht="12.75" hidden="false" customHeight="false" outlineLevel="0" collapsed="false">
      <c r="A30" s="1" t="n">
        <v>39872</v>
      </c>
      <c r="B30" s="0" t="n">
        <v>95103021222</v>
      </c>
      <c r="C30" s="0" t="n">
        <v>64910000</v>
      </c>
      <c r="D30" s="0" t="s">
        <v>28</v>
      </c>
      <c r="E30" s="0" t="n">
        <v>4806</v>
      </c>
      <c r="F30" s="2" t="n">
        <v>-6300</v>
      </c>
    </row>
    <row r="31" customFormat="false" ht="12.75" hidden="false" customHeight="false" outlineLevel="0" collapsed="false">
      <c r="A31" s="1" t="n">
        <v>39872</v>
      </c>
      <c r="B31" s="0" t="n">
        <v>95103021224</v>
      </c>
      <c r="C31" s="0" t="n">
        <v>64910000</v>
      </c>
      <c r="D31" s="0" t="s">
        <v>29</v>
      </c>
      <c r="E31" s="0" t="n">
        <v>4802</v>
      </c>
      <c r="F31" s="2" t="n">
        <v>-47350</v>
      </c>
    </row>
    <row r="32" customFormat="false" ht="12.75" hidden="false" customHeight="false" outlineLevel="0" collapsed="false">
      <c r="A32" s="1" t="n">
        <v>39872</v>
      </c>
      <c r="B32" s="0" t="n">
        <v>95103021227</v>
      </c>
      <c r="C32" s="0" t="n">
        <v>64910000</v>
      </c>
      <c r="D32" s="0" t="s">
        <v>30</v>
      </c>
      <c r="E32" s="0" t="n">
        <v>4802</v>
      </c>
      <c r="F32" s="2" t="n">
        <v>-32600</v>
      </c>
    </row>
    <row r="33" customFormat="false" ht="12.75" hidden="false" customHeight="false" outlineLevel="0" collapsed="false">
      <c r="A33" s="1" t="n">
        <v>39872</v>
      </c>
      <c r="B33" s="0" t="n">
        <v>95103021229</v>
      </c>
      <c r="C33" s="0" t="n">
        <v>64910000</v>
      </c>
      <c r="D33" s="0" t="s">
        <v>31</v>
      </c>
      <c r="E33" s="0" t="n">
        <v>4802</v>
      </c>
      <c r="F33" s="2" t="n">
        <v>-32700</v>
      </c>
    </row>
    <row r="34" customFormat="false" ht="12.75" hidden="false" customHeight="false" outlineLevel="0" collapsed="false">
      <c r="A34" s="1" t="n">
        <v>39872</v>
      </c>
      <c r="B34" s="0" t="n">
        <v>95103021235</v>
      </c>
      <c r="C34" s="0" t="n">
        <v>64910000</v>
      </c>
      <c r="D34" s="0" t="s">
        <v>32</v>
      </c>
      <c r="E34" s="0" t="n">
        <v>4806</v>
      </c>
      <c r="F34" s="2" t="n">
        <v>-1335200</v>
      </c>
    </row>
    <row r="35" customFormat="false" ht="12.75" hidden="false" customHeight="false" outlineLevel="0" collapsed="false">
      <c r="A35" s="1" t="n">
        <v>39872</v>
      </c>
      <c r="B35" s="0" t="n">
        <v>95103021245</v>
      </c>
      <c r="C35" s="0" t="n">
        <v>64910000</v>
      </c>
      <c r="D35" s="0" t="s">
        <v>33</v>
      </c>
      <c r="E35" s="0" t="n">
        <v>4804</v>
      </c>
      <c r="F35" s="0" t="n">
        <v>-260.13</v>
      </c>
    </row>
    <row r="36" customFormat="false" ht="12.75" hidden="false" customHeight="false" outlineLevel="0" collapsed="false">
      <c r="A36" s="1" t="n">
        <v>39872</v>
      </c>
      <c r="B36" s="0" t="n">
        <v>95103021246</v>
      </c>
      <c r="C36" s="0" t="n">
        <v>64910000</v>
      </c>
      <c r="D36" s="0" t="s">
        <v>34</v>
      </c>
      <c r="E36" s="0" t="n">
        <v>4802</v>
      </c>
      <c r="F36" s="2" t="n">
        <v>-108575</v>
      </c>
    </row>
    <row r="37" customFormat="false" ht="12.75" hidden="false" customHeight="false" outlineLevel="0" collapsed="false">
      <c r="A37" s="1" t="n">
        <v>39872</v>
      </c>
      <c r="B37" s="0" t="n">
        <v>95103021247</v>
      </c>
      <c r="C37" s="0" t="n">
        <v>64910000</v>
      </c>
      <c r="D37" s="0" t="s">
        <v>35</v>
      </c>
      <c r="E37" s="0" t="n">
        <v>4802</v>
      </c>
      <c r="F37" s="2" t="n">
        <v>-155830</v>
      </c>
    </row>
    <row r="38" customFormat="false" ht="12.75" hidden="false" customHeight="false" outlineLevel="0" collapsed="false">
      <c r="A38" s="1" t="n">
        <v>39872</v>
      </c>
      <c r="B38" s="0" t="n">
        <v>95103021248</v>
      </c>
      <c r="C38" s="0" t="n">
        <v>64910000</v>
      </c>
      <c r="D38" s="0" t="s">
        <v>36</v>
      </c>
      <c r="E38" s="0" t="n">
        <v>4802</v>
      </c>
      <c r="F38" s="2" t="n">
        <v>-111236.8</v>
      </c>
    </row>
    <row r="39" customFormat="false" ht="12.75" hidden="false" customHeight="false" outlineLevel="0" collapsed="false">
      <c r="A39" s="1" t="n">
        <v>39872</v>
      </c>
      <c r="B39" s="0" t="n">
        <v>956110030</v>
      </c>
      <c r="C39" s="0" t="n">
        <v>64910000</v>
      </c>
      <c r="D39" s="0" t="s">
        <v>37</v>
      </c>
      <c r="E39" s="0" t="n">
        <v>4806</v>
      </c>
      <c r="F39" s="2" t="n">
        <v>234673.24</v>
      </c>
    </row>
    <row r="40" customFormat="false" ht="12.75" hidden="false" customHeight="false" outlineLevel="0" collapsed="false">
      <c r="A40" s="1" t="n">
        <v>39872</v>
      </c>
      <c r="B40" s="0" t="n">
        <v>956110030</v>
      </c>
      <c r="C40" s="0" t="n">
        <v>64910000</v>
      </c>
      <c r="D40" s="0" t="s">
        <v>37</v>
      </c>
      <c r="E40" s="0" t="n">
        <v>4802</v>
      </c>
      <c r="F40" s="2" t="n">
        <v>-234673.24</v>
      </c>
    </row>
    <row r="41" customFormat="false" ht="12.75" hidden="false" customHeight="false" outlineLevel="0" collapsed="false">
      <c r="A41" s="1" t="n">
        <v>39872</v>
      </c>
      <c r="B41" s="0" t="n">
        <v>956110030</v>
      </c>
      <c r="C41" s="0" t="n">
        <v>64910000</v>
      </c>
      <c r="D41" s="0" t="s">
        <v>38</v>
      </c>
      <c r="E41" s="0" t="n">
        <v>4802</v>
      </c>
      <c r="F41" s="2" t="n">
        <v>40500</v>
      </c>
    </row>
    <row r="42" customFormat="false" ht="12.75" hidden="false" customHeight="false" outlineLevel="0" collapsed="false">
      <c r="A42" s="1" t="n">
        <v>39872</v>
      </c>
      <c r="B42" s="0" t="n">
        <v>956110030</v>
      </c>
      <c r="C42" s="0" t="n">
        <v>64910000</v>
      </c>
      <c r="D42" s="0" t="s">
        <v>38</v>
      </c>
      <c r="E42" s="0" t="n">
        <v>4806</v>
      </c>
      <c r="F42" s="2" t="n">
        <v>-40500</v>
      </c>
    </row>
    <row r="43" customFormat="false" ht="12.75" hidden="false" customHeight="false" outlineLevel="0" collapsed="false">
      <c r="A43" s="1" t="n">
        <v>39872</v>
      </c>
      <c r="B43" s="0" t="n">
        <v>956110030</v>
      </c>
      <c r="C43" s="0" t="n">
        <v>64910000</v>
      </c>
      <c r="D43" s="0" t="s">
        <v>39</v>
      </c>
      <c r="E43" s="0" t="n">
        <v>4802</v>
      </c>
      <c r="F43" s="2" t="n">
        <v>50639.96</v>
      </c>
    </row>
    <row r="44" customFormat="false" ht="12.75" hidden="false" customHeight="false" outlineLevel="0" collapsed="false">
      <c r="A44" s="1" t="n">
        <v>39872</v>
      </c>
      <c r="B44" s="0" t="n">
        <v>956110030</v>
      </c>
      <c r="C44" s="0" t="n">
        <v>64910000</v>
      </c>
      <c r="D44" s="0" t="s">
        <v>39</v>
      </c>
      <c r="E44" s="0" t="n">
        <v>4806</v>
      </c>
      <c r="F44" s="2" t="n">
        <v>-50639.96</v>
      </c>
    </row>
    <row r="45" s="3" customFormat="true" ht="12.75" hidden="false" customHeight="false" outlineLevel="0" collapsed="false">
      <c r="F45" s="4" t="n">
        <f aca="false">SUM(F2:F44)</f>
        <v>-5350595.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3T09:02:18Z</dcterms:created>
  <dc:creator>60578</dc:creator>
  <dc:description/>
  <dc:language>en-US</dc:language>
  <cp:lastModifiedBy>60578</cp:lastModifiedBy>
  <cp:lastPrinted>2009-03-13T09:05:21Z</cp:lastPrinted>
  <dcterms:modified xsi:type="dcterms:W3CDTF">2009-03-13T09:06:49Z</dcterms:modified>
  <cp:revision>0</cp:revision>
  <dc:subject/>
  <dc:title/>
</cp:coreProperties>
</file>