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ky" sheetId="1" state="visible" r:id="rId2"/>
    <sheet name="ZP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Zúčtovací datum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Číslo položky</t>
  </si>
  <si>
    <t xml:space="preserve">GEHE fin. bonus za Zovirax firmy GSK 12/08</t>
  </si>
  <si>
    <t xml:space="preserve">GEHE fin. bonus za Zovirax firmy GSK za 01/09</t>
  </si>
  <si>
    <t xml:space="preserve">Phoenix fin. bonus za zboží firmy Roche za 03/09</t>
  </si>
  <si>
    <t xml:space="preserve">Phoenix FB za zboží firmy Grünenthal za 03/09</t>
  </si>
  <si>
    <t xml:space="preserve">Phoenix fin. bonus za zboží firmy Ebewe za 03/09</t>
  </si>
  <si>
    <t xml:space="preserve">Alliance Healthcare FB za zboží firmy ARDEZ 03/09</t>
  </si>
  <si>
    <t xml:space="preserve">Phoenix FB za odběr produktů Puregon za 03/09</t>
  </si>
  <si>
    <t xml:space="preserve">Phoenix fin. bonus za odebrané zboží 03/09</t>
  </si>
  <si>
    <t xml:space="preserve">GEHE fin. bonus za odběr zboží 03/09</t>
  </si>
  <si>
    <t xml:space="preserve">GEHE fin. bonus za zboží firmy Abbott 10/08</t>
  </si>
  <si>
    <t xml:space="preserve">GEHE fin. bonus za zboží firmy Abbott za 03/09</t>
  </si>
  <si>
    <t xml:space="preserve">GEHE storno FB VS 2923001801</t>
  </si>
  <si>
    <t xml:space="preserve">Phoenix FB za zboží firmy Stada Pharma CZ za 03/09</t>
  </si>
  <si>
    <t xml:space="preserve">Phoenix FB přeúčt. 95103031480</t>
  </si>
  <si>
    <t xml:space="preserve">Phoenix FB přeúčt. 95103031486</t>
  </si>
  <si>
    <t xml:space="preserve">Johnson &amp; Johnson FB za Eprex 1/09</t>
  </si>
  <si>
    <t xml:space="preserve">Johnson &amp; Johnson FB za Eprex 3/09</t>
  </si>
  <si>
    <t xml:space="preserve">Phoenix fin. bonus za zboží firmy Sanofi-aventis</t>
  </si>
  <si>
    <t xml:space="preserve">Alliance Healthcare FB za zboží firmy APOTEX 02/09</t>
  </si>
  <si>
    <t xml:space="preserve">Alliance Healthcare FB za zboží firmy APOTEX 03/09</t>
  </si>
  <si>
    <t xml:space="preserve">GEHE fin. bonus za zboží firmy APOTEX za 03/09</t>
  </si>
  <si>
    <t xml:space="preserve">GEHE FB za Bonefos firmy Bayer za 03/09</t>
  </si>
  <si>
    <t xml:space="preserve">GEHE fin. bonus za zboží firmy APOTEX za 02/09</t>
  </si>
  <si>
    <t xml:space="preserve">Phoenix fin. bonus za zboží firmy Apotex ČR 03/09</t>
  </si>
  <si>
    <t xml:space="preserve">Phoenix fin. bonus za zboží firmy Apotex ČR 02/09</t>
  </si>
  <si>
    <t xml:space="preserve">Phoenix FB za zboží fimy Berlin-Chemie 02/09</t>
  </si>
  <si>
    <t xml:space="preserve">Alliance Healthcare FB za ARIMIDEX, CASODEX 03/09</t>
  </si>
  <si>
    <t xml:space="preserve">Alliance Healthcare FB za zboží firmy Sanoz 03/09</t>
  </si>
  <si>
    <t xml:space="preserve">Phoenix FB za Casodex firmy AstraZeneca 03/09</t>
  </si>
  <si>
    <t xml:space="preserve">Phoenix fin. bonus za zboží firmy GSK za 03/09</t>
  </si>
  <si>
    <t xml:space="preserve">Phoenix fin. bonus za zboží firmy Merck 03/09</t>
  </si>
  <si>
    <t xml:space="preserve">Phoenix fin. bonus za zboží firmy Teva</t>
  </si>
  <si>
    <t xml:space="preserve">GEHE FB za Arimidex firmy AstraZeneca 03/09</t>
  </si>
  <si>
    <t xml:space="preserve">GEHE FB za Prostamol uno firmy Berlin-Chemie 02/09</t>
  </si>
  <si>
    <t xml:space="preserve">GEHE FB za Prostamol uno firmy Berlin-Chemie 01/09</t>
  </si>
  <si>
    <t xml:space="preserve">Phoenix fin. bonus za zboží firmy Zentiva 03/09</t>
  </si>
  <si>
    <t xml:space="preserve">B/Braun fin. bonus za zboží 1.Q 2009</t>
  </si>
  <si>
    <t xml:space="preserve">Abbott Vascular FB - REFRX za 1.Q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48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9911</v>
      </c>
      <c r="B2" s="0" t="n">
        <v>95103040230</v>
      </c>
      <c r="C2" s="0" t="n">
        <v>64910000</v>
      </c>
      <c r="D2" s="0" t="s">
        <v>7</v>
      </c>
      <c r="E2" s="0" t="n">
        <v>4802</v>
      </c>
      <c r="F2" s="0" t="n">
        <v>-921.5</v>
      </c>
      <c r="G2" s="0" t="n">
        <v>6062542</v>
      </c>
    </row>
    <row r="3" customFormat="false" ht="12.75" hidden="false" customHeight="false" outlineLevel="0" collapsed="false">
      <c r="A3" s="1" t="n">
        <v>39911</v>
      </c>
      <c r="B3" s="0" t="n">
        <v>95103040231</v>
      </c>
      <c r="C3" s="0" t="n">
        <v>64910000</v>
      </c>
      <c r="D3" s="0" t="s">
        <v>8</v>
      </c>
      <c r="E3" s="0" t="n">
        <v>4804</v>
      </c>
      <c r="F3" s="2" t="n">
        <v>-2405.8</v>
      </c>
      <c r="G3" s="0" t="n">
        <v>6062548</v>
      </c>
    </row>
    <row r="4" customFormat="false" ht="12.75" hidden="false" customHeight="false" outlineLevel="0" collapsed="false">
      <c r="A4" s="1" t="n">
        <v>39924</v>
      </c>
      <c r="B4" s="0" t="n">
        <v>95103040019</v>
      </c>
      <c r="C4" s="0" t="n">
        <v>64910000</v>
      </c>
      <c r="D4" s="0" t="s">
        <v>9</v>
      </c>
      <c r="E4" s="0" t="n">
        <v>4806</v>
      </c>
      <c r="F4" s="2" t="n">
        <v>-12670</v>
      </c>
      <c r="G4" s="0" t="n">
        <v>6113194</v>
      </c>
    </row>
    <row r="5" customFormat="false" ht="12.75" hidden="false" customHeight="false" outlineLevel="0" collapsed="false">
      <c r="A5" s="1" t="n">
        <v>39924</v>
      </c>
      <c r="B5" s="0" t="n">
        <v>95103040633</v>
      </c>
      <c r="C5" s="0" t="n">
        <v>64910000</v>
      </c>
      <c r="D5" s="0" t="s">
        <v>10</v>
      </c>
      <c r="E5" s="0" t="n">
        <v>4802</v>
      </c>
      <c r="F5" s="2" t="n">
        <v>-19080</v>
      </c>
      <c r="G5" s="0" t="n">
        <v>6113192</v>
      </c>
    </row>
    <row r="6" customFormat="false" ht="12.75" hidden="false" customHeight="false" outlineLevel="0" collapsed="false">
      <c r="A6" s="1" t="n">
        <v>39924</v>
      </c>
      <c r="B6" s="0" t="n">
        <v>95103040711</v>
      </c>
      <c r="C6" s="0" t="n">
        <v>64910000</v>
      </c>
      <c r="D6" s="0" t="s">
        <v>11</v>
      </c>
      <c r="E6" s="0" t="n">
        <v>4806</v>
      </c>
      <c r="F6" s="2" t="n">
        <v>-130710</v>
      </c>
      <c r="G6" s="0" t="n">
        <v>6113232</v>
      </c>
    </row>
    <row r="7" customFormat="false" ht="12.75" hidden="false" customHeight="false" outlineLevel="0" collapsed="false">
      <c r="A7" s="1" t="n">
        <v>39924</v>
      </c>
      <c r="B7" s="0" t="n">
        <v>95103040712</v>
      </c>
      <c r="C7" s="0" t="n">
        <v>64910000</v>
      </c>
      <c r="D7" s="0" t="s">
        <v>12</v>
      </c>
      <c r="E7" s="0" t="n">
        <v>4806</v>
      </c>
      <c r="F7" s="2" t="n">
        <v>-1620</v>
      </c>
      <c r="G7" s="0" t="n">
        <v>6113743</v>
      </c>
    </row>
    <row r="8" customFormat="false" ht="12.75" hidden="false" customHeight="false" outlineLevel="0" collapsed="false">
      <c r="A8" s="1" t="n">
        <v>39924</v>
      </c>
      <c r="B8" s="0" t="n">
        <v>95103040727</v>
      </c>
      <c r="C8" s="0" t="n">
        <v>64910000</v>
      </c>
      <c r="D8" s="0" t="s">
        <v>13</v>
      </c>
      <c r="E8" s="0" t="n">
        <v>4806</v>
      </c>
      <c r="F8" s="2" t="n">
        <v>-6187.61</v>
      </c>
      <c r="G8" s="0" t="n">
        <v>6114399</v>
      </c>
    </row>
    <row r="9" customFormat="false" ht="12.75" hidden="false" customHeight="false" outlineLevel="0" collapsed="false">
      <c r="A9" s="1" t="n">
        <v>39924</v>
      </c>
      <c r="B9" s="0" t="n">
        <v>95103040729</v>
      </c>
      <c r="C9" s="0" t="n">
        <v>64910000</v>
      </c>
      <c r="D9" s="0" t="s">
        <v>14</v>
      </c>
      <c r="E9" s="0" t="n">
        <v>4806</v>
      </c>
      <c r="F9" s="2" t="n">
        <v>-177915</v>
      </c>
      <c r="G9" s="0" t="n">
        <v>6114401</v>
      </c>
    </row>
    <row r="10" customFormat="false" ht="12.75" hidden="false" customHeight="false" outlineLevel="0" collapsed="false">
      <c r="A10" s="1" t="n">
        <v>39924</v>
      </c>
      <c r="B10" s="0" t="n">
        <v>95103040730</v>
      </c>
      <c r="C10" s="0" t="n">
        <v>64910000</v>
      </c>
      <c r="D10" s="0" t="s">
        <v>15</v>
      </c>
      <c r="E10" s="0" t="n">
        <v>4802</v>
      </c>
      <c r="F10" s="2" t="n">
        <v>-33500</v>
      </c>
      <c r="G10" s="0" t="n">
        <v>6114622</v>
      </c>
    </row>
    <row r="11" customFormat="false" ht="12.75" hidden="false" customHeight="false" outlineLevel="0" collapsed="false">
      <c r="A11" s="1" t="n">
        <v>39924</v>
      </c>
      <c r="B11" s="0" t="n">
        <v>95103040737</v>
      </c>
      <c r="C11" s="0" t="n">
        <v>64910000</v>
      </c>
      <c r="D11" s="0" t="s">
        <v>16</v>
      </c>
      <c r="E11" s="0" t="n">
        <v>4802</v>
      </c>
      <c r="F11" s="2" t="n">
        <v>-34280</v>
      </c>
      <c r="G11" s="0" t="n">
        <v>6114631</v>
      </c>
    </row>
    <row r="12" customFormat="false" ht="12.75" hidden="false" customHeight="false" outlineLevel="0" collapsed="false">
      <c r="A12" s="1" t="n">
        <v>39924</v>
      </c>
      <c r="B12" s="0" t="n">
        <v>95103040741</v>
      </c>
      <c r="C12" s="0" t="n">
        <v>64910000</v>
      </c>
      <c r="D12" s="0" t="s">
        <v>17</v>
      </c>
      <c r="E12" s="0" t="n">
        <v>4802</v>
      </c>
      <c r="F12" s="2" t="n">
        <v>-29670</v>
      </c>
      <c r="G12" s="0" t="n">
        <v>6114754</v>
      </c>
    </row>
    <row r="13" customFormat="false" ht="12.75" hidden="false" customHeight="false" outlineLevel="0" collapsed="false">
      <c r="A13" s="1" t="n">
        <v>39927</v>
      </c>
      <c r="B13" s="0" t="n">
        <v>95103040963</v>
      </c>
      <c r="C13" s="0" t="n">
        <v>64910000</v>
      </c>
      <c r="D13" s="0" t="s">
        <v>18</v>
      </c>
      <c r="E13" s="0" t="n">
        <v>4802</v>
      </c>
      <c r="F13" s="2" t="n">
        <v>51675</v>
      </c>
      <c r="G13" s="0" t="n">
        <v>6133410</v>
      </c>
    </row>
    <row r="14" customFormat="false" ht="12.75" hidden="false" customHeight="false" outlineLevel="0" collapsed="false">
      <c r="A14" s="1" t="n">
        <v>39927</v>
      </c>
      <c r="B14" s="0" t="n">
        <v>95103040966</v>
      </c>
      <c r="C14" s="0" t="n">
        <v>64910000</v>
      </c>
      <c r="D14" s="0" t="s">
        <v>19</v>
      </c>
      <c r="E14" s="0" t="n">
        <v>4802</v>
      </c>
      <c r="F14" s="2" t="n">
        <v>-10400</v>
      </c>
      <c r="G14" s="0" t="n">
        <v>6133471</v>
      </c>
    </row>
    <row r="15" customFormat="false" ht="12.75" hidden="false" customHeight="false" outlineLevel="0" collapsed="false">
      <c r="A15" s="1" t="n">
        <v>39927</v>
      </c>
      <c r="B15" s="0" t="n">
        <v>956110101</v>
      </c>
      <c r="C15" s="0" t="n">
        <v>64910000</v>
      </c>
      <c r="D15" s="0" t="s">
        <v>20</v>
      </c>
      <c r="E15" s="0" t="n">
        <v>4802</v>
      </c>
      <c r="F15" s="2" t="n">
        <v>1297.45</v>
      </c>
      <c r="G15" s="0" t="n">
        <v>6134267</v>
      </c>
    </row>
    <row r="16" customFormat="false" ht="12.75" hidden="false" customHeight="false" outlineLevel="0" collapsed="false">
      <c r="A16" s="1" t="n">
        <v>39927</v>
      </c>
      <c r="B16" s="0" t="n">
        <v>956110101</v>
      </c>
      <c r="C16" s="0" t="n">
        <v>64910000</v>
      </c>
      <c r="D16" s="0" t="s">
        <v>20</v>
      </c>
      <c r="E16" s="0" t="n">
        <v>4804</v>
      </c>
      <c r="F16" s="2" t="n">
        <v>-1297.45</v>
      </c>
      <c r="G16" s="0" t="n">
        <v>6134268</v>
      </c>
    </row>
    <row r="17" customFormat="false" ht="12.75" hidden="false" customHeight="false" outlineLevel="0" collapsed="false">
      <c r="A17" s="1" t="n">
        <v>39927</v>
      </c>
      <c r="B17" s="0" t="n">
        <v>956110101</v>
      </c>
      <c r="C17" s="0" t="n">
        <v>64910000</v>
      </c>
      <c r="D17" s="0" t="s">
        <v>21</v>
      </c>
      <c r="E17" s="0" t="n">
        <v>4802</v>
      </c>
      <c r="F17" s="2" t="n">
        <v>1648.05</v>
      </c>
      <c r="G17" s="0" t="n">
        <v>6134269</v>
      </c>
    </row>
    <row r="18" customFormat="false" ht="12.75" hidden="false" customHeight="false" outlineLevel="0" collapsed="false">
      <c r="A18" s="1" t="n">
        <v>39927</v>
      </c>
      <c r="B18" s="0" t="n">
        <v>956110101</v>
      </c>
      <c r="C18" s="0" t="n">
        <v>64910000</v>
      </c>
      <c r="D18" s="0" t="s">
        <v>21</v>
      </c>
      <c r="E18" s="0" t="n">
        <v>4804</v>
      </c>
      <c r="F18" s="2" t="n">
        <v>-1648.05</v>
      </c>
      <c r="G18" s="0" t="n">
        <v>6134270</v>
      </c>
    </row>
    <row r="19" customFormat="false" ht="12.75" hidden="false" customHeight="false" outlineLevel="0" collapsed="false">
      <c r="A19" s="1" t="n">
        <v>39930</v>
      </c>
      <c r="B19" s="0" t="n">
        <v>95103040026</v>
      </c>
      <c r="C19" s="0" t="n">
        <v>64910000</v>
      </c>
      <c r="D19" s="0" t="s">
        <v>22</v>
      </c>
      <c r="E19" s="0" t="n">
        <v>4806</v>
      </c>
      <c r="F19" s="2" t="n">
        <v>-383853</v>
      </c>
      <c r="G19" s="0" t="n">
        <v>6140284</v>
      </c>
    </row>
    <row r="20" customFormat="false" ht="12.75" hidden="false" customHeight="false" outlineLevel="0" collapsed="false">
      <c r="A20" s="1" t="n">
        <v>39930</v>
      </c>
      <c r="B20" s="0" t="n">
        <v>95103041009</v>
      </c>
      <c r="C20" s="0" t="n">
        <v>64910000</v>
      </c>
      <c r="D20" s="0" t="s">
        <v>23</v>
      </c>
      <c r="E20" s="0" t="n">
        <v>4806</v>
      </c>
      <c r="F20" s="2" t="n">
        <v>-408901</v>
      </c>
      <c r="G20" s="0" t="n">
        <v>6140325</v>
      </c>
    </row>
    <row r="21" customFormat="false" ht="12.75" hidden="false" customHeight="false" outlineLevel="0" collapsed="false">
      <c r="A21" s="1" t="n">
        <v>39930</v>
      </c>
      <c r="B21" s="0" t="n">
        <v>95103041055</v>
      </c>
      <c r="C21" s="0" t="n">
        <v>64910000</v>
      </c>
      <c r="D21" s="0" t="s">
        <v>24</v>
      </c>
      <c r="E21" s="0" t="n">
        <v>4806</v>
      </c>
      <c r="F21" s="2" t="n">
        <v>-31148.65</v>
      </c>
      <c r="G21" s="0" t="n">
        <v>6141744</v>
      </c>
    </row>
    <row r="22" customFormat="false" ht="12.75" hidden="false" customHeight="false" outlineLevel="0" collapsed="false">
      <c r="A22" s="1" t="n">
        <v>39930</v>
      </c>
      <c r="B22" s="0" t="n">
        <v>95103041075</v>
      </c>
      <c r="C22" s="0" t="n">
        <v>64910000</v>
      </c>
      <c r="D22" s="0" t="s">
        <v>24</v>
      </c>
      <c r="E22" s="0" t="n">
        <v>4806</v>
      </c>
      <c r="F22" s="2" t="n">
        <v>-21545.62</v>
      </c>
      <c r="G22" s="0" t="n">
        <v>6141746</v>
      </c>
    </row>
    <row r="23" customFormat="false" ht="12.75" hidden="false" customHeight="false" outlineLevel="0" collapsed="false">
      <c r="A23" s="1" t="n">
        <v>39930</v>
      </c>
      <c r="B23" s="0" t="n">
        <v>95103041076</v>
      </c>
      <c r="C23" s="0" t="n">
        <v>64910000</v>
      </c>
      <c r="D23" s="0" t="s">
        <v>24</v>
      </c>
      <c r="E23" s="0" t="n">
        <v>4806</v>
      </c>
      <c r="F23" s="2" t="n">
        <v>-43925.48</v>
      </c>
      <c r="G23" s="0" t="n">
        <v>6141748</v>
      </c>
    </row>
    <row r="24" customFormat="false" ht="12.75" hidden="false" customHeight="false" outlineLevel="0" collapsed="false">
      <c r="A24" s="1" t="n">
        <v>39930</v>
      </c>
      <c r="B24" s="0" t="n">
        <v>95103041077</v>
      </c>
      <c r="C24" s="0" t="n">
        <v>64910000</v>
      </c>
      <c r="D24" s="0" t="s">
        <v>24</v>
      </c>
      <c r="E24" s="0" t="n">
        <v>4806</v>
      </c>
      <c r="F24" s="2" t="n">
        <v>-18900</v>
      </c>
      <c r="G24" s="0" t="n">
        <v>6141750</v>
      </c>
    </row>
    <row r="25" customFormat="false" ht="12.75" hidden="false" customHeight="false" outlineLevel="0" collapsed="false">
      <c r="A25" s="1" t="n">
        <v>39930</v>
      </c>
      <c r="B25" s="0" t="n">
        <v>95103041083</v>
      </c>
      <c r="C25" s="0" t="n">
        <v>64910000</v>
      </c>
      <c r="D25" s="0" t="s">
        <v>25</v>
      </c>
      <c r="E25" s="0" t="n">
        <v>4802</v>
      </c>
      <c r="F25" s="2" t="n">
        <v>-23100</v>
      </c>
      <c r="G25" s="0" t="n">
        <v>6142056</v>
      </c>
    </row>
    <row r="26" customFormat="false" ht="12.75" hidden="false" customHeight="false" outlineLevel="0" collapsed="false">
      <c r="A26" s="1" t="n">
        <v>39930</v>
      </c>
      <c r="B26" s="0" t="n">
        <v>95103041089</v>
      </c>
      <c r="C26" s="0" t="n">
        <v>64910000</v>
      </c>
      <c r="D26" s="0" t="s">
        <v>26</v>
      </c>
      <c r="E26" s="0" t="n">
        <v>4802</v>
      </c>
      <c r="F26" s="2" t="n">
        <v>-67360</v>
      </c>
      <c r="G26" s="0" t="n">
        <v>6142068</v>
      </c>
    </row>
    <row r="27" customFormat="false" ht="12.75" hidden="false" customHeight="false" outlineLevel="0" collapsed="false">
      <c r="A27" s="1" t="n">
        <v>39930</v>
      </c>
      <c r="B27" s="0" t="n">
        <v>95103041090</v>
      </c>
      <c r="C27" s="0" t="n">
        <v>64910000</v>
      </c>
      <c r="D27" s="0" t="s">
        <v>27</v>
      </c>
      <c r="E27" s="0" t="n">
        <v>4802</v>
      </c>
      <c r="F27" s="2" t="n">
        <v>-110685</v>
      </c>
      <c r="G27" s="0" t="n">
        <v>6142176</v>
      </c>
    </row>
    <row r="28" customFormat="false" ht="12.75" hidden="false" customHeight="false" outlineLevel="0" collapsed="false">
      <c r="A28" s="1" t="n">
        <v>39930</v>
      </c>
      <c r="B28" s="0" t="n">
        <v>95103041091</v>
      </c>
      <c r="C28" s="0" t="n">
        <v>64910000</v>
      </c>
      <c r="D28" s="0" t="s">
        <v>28</v>
      </c>
      <c r="E28" s="0" t="n">
        <v>4802</v>
      </c>
      <c r="F28" s="2" t="n">
        <v>-77631.4</v>
      </c>
      <c r="G28" s="0" t="n">
        <v>6142197</v>
      </c>
    </row>
    <row r="29" customFormat="false" ht="12.75" hidden="false" customHeight="false" outlineLevel="0" collapsed="false">
      <c r="A29" s="1" t="n">
        <v>39930</v>
      </c>
      <c r="B29" s="0" t="n">
        <v>95103041092</v>
      </c>
      <c r="C29" s="0" t="n">
        <v>64910000</v>
      </c>
      <c r="D29" s="0" t="s">
        <v>29</v>
      </c>
      <c r="E29" s="0" t="n">
        <v>4802</v>
      </c>
      <c r="F29" s="2" t="n">
        <v>-99925</v>
      </c>
      <c r="G29" s="0" t="n">
        <v>6142208</v>
      </c>
    </row>
    <row r="30" customFormat="false" ht="12.75" hidden="false" customHeight="false" outlineLevel="0" collapsed="false">
      <c r="A30" s="1" t="n">
        <v>39933</v>
      </c>
      <c r="B30" s="0" t="n">
        <v>95103041371</v>
      </c>
      <c r="C30" s="0" t="n">
        <v>64910000</v>
      </c>
      <c r="D30" s="0" t="s">
        <v>30</v>
      </c>
      <c r="E30" s="0" t="n">
        <v>4802</v>
      </c>
      <c r="F30" s="2" t="n">
        <v>-25450</v>
      </c>
      <c r="G30" s="0" t="n">
        <v>6174401</v>
      </c>
    </row>
    <row r="31" customFormat="false" ht="12.75" hidden="false" customHeight="false" outlineLevel="0" collapsed="false">
      <c r="A31" s="1" t="n">
        <v>39933</v>
      </c>
      <c r="B31" s="0" t="n">
        <v>95103041372</v>
      </c>
      <c r="C31" s="0" t="n">
        <v>64910000</v>
      </c>
      <c r="D31" s="0" t="s">
        <v>31</v>
      </c>
      <c r="E31" s="0" t="n">
        <v>4802</v>
      </c>
      <c r="F31" s="2" t="n">
        <v>-35980</v>
      </c>
      <c r="G31" s="0" t="n">
        <v>6174403</v>
      </c>
    </row>
    <row r="32" customFormat="false" ht="12.75" hidden="false" customHeight="false" outlineLevel="0" collapsed="false">
      <c r="A32" s="1" t="n">
        <v>39933</v>
      </c>
      <c r="B32" s="0" t="n">
        <v>95103041373</v>
      </c>
      <c r="C32" s="0" t="n">
        <v>64910000</v>
      </c>
      <c r="D32" s="0" t="s">
        <v>32</v>
      </c>
      <c r="E32" s="0" t="n">
        <v>4802</v>
      </c>
      <c r="F32" s="0" t="n">
        <v>-208.1</v>
      </c>
      <c r="G32" s="0" t="n">
        <v>6174408</v>
      </c>
    </row>
    <row r="33" customFormat="false" ht="12.75" hidden="false" customHeight="false" outlineLevel="0" collapsed="false">
      <c r="A33" s="1" t="n">
        <v>39933</v>
      </c>
      <c r="B33" s="0" t="n">
        <v>95103041374</v>
      </c>
      <c r="C33" s="0" t="n">
        <v>64910000</v>
      </c>
      <c r="D33" s="0" t="s">
        <v>33</v>
      </c>
      <c r="E33" s="0" t="n">
        <v>4802</v>
      </c>
      <c r="F33" s="2" t="n">
        <v>-20843.63</v>
      </c>
      <c r="G33" s="0" t="n">
        <v>6174444</v>
      </c>
    </row>
    <row r="34" customFormat="false" ht="12.75" hidden="false" customHeight="false" outlineLevel="0" collapsed="false">
      <c r="A34" s="1" t="n">
        <v>39933</v>
      </c>
      <c r="B34" s="0" t="n">
        <v>95103041376</v>
      </c>
      <c r="C34" s="0" t="n">
        <v>64910000</v>
      </c>
      <c r="D34" s="0" t="s">
        <v>34</v>
      </c>
      <c r="E34" s="0" t="n">
        <v>4802</v>
      </c>
      <c r="F34" s="2" t="n">
        <v>-146323.9</v>
      </c>
      <c r="G34" s="0" t="n">
        <v>6174446</v>
      </c>
    </row>
    <row r="35" customFormat="false" ht="12.75" hidden="false" customHeight="false" outlineLevel="0" collapsed="false">
      <c r="A35" s="1" t="n">
        <v>39933</v>
      </c>
      <c r="B35" s="0" t="n">
        <v>95103041377</v>
      </c>
      <c r="C35" s="0" t="n">
        <v>64910000</v>
      </c>
      <c r="D35" s="0" t="s">
        <v>35</v>
      </c>
      <c r="E35" s="0" t="n">
        <v>4802</v>
      </c>
      <c r="F35" s="2" t="n">
        <v>-56972.58</v>
      </c>
      <c r="G35" s="0" t="n">
        <v>6174492</v>
      </c>
    </row>
    <row r="36" customFormat="false" ht="12.75" hidden="false" customHeight="false" outlineLevel="0" collapsed="false">
      <c r="A36" s="1" t="n">
        <v>39933</v>
      </c>
      <c r="B36" s="0" t="n">
        <v>95103041378</v>
      </c>
      <c r="C36" s="0" t="n">
        <v>64910000</v>
      </c>
      <c r="D36" s="0" t="s">
        <v>36</v>
      </c>
      <c r="E36" s="0" t="n">
        <v>4802</v>
      </c>
      <c r="F36" s="2" t="n">
        <v>-1843</v>
      </c>
      <c r="G36" s="0" t="n">
        <v>6174562</v>
      </c>
    </row>
    <row r="37" customFormat="false" ht="12.75" hidden="false" customHeight="false" outlineLevel="0" collapsed="false">
      <c r="A37" s="1" t="n">
        <v>39933</v>
      </c>
      <c r="B37" s="0" t="n">
        <v>95103041379</v>
      </c>
      <c r="C37" s="0" t="n">
        <v>64910000</v>
      </c>
      <c r="D37" s="0" t="s">
        <v>37</v>
      </c>
      <c r="E37" s="0" t="n">
        <v>4806</v>
      </c>
      <c r="F37" s="2" t="n">
        <v>-6490</v>
      </c>
      <c r="G37" s="0" t="n">
        <v>6174564</v>
      </c>
    </row>
    <row r="38" customFormat="false" ht="12.75" hidden="false" customHeight="false" outlineLevel="0" collapsed="false">
      <c r="A38" s="1" t="n">
        <v>39933</v>
      </c>
      <c r="B38" s="0" t="n">
        <v>95103041382</v>
      </c>
      <c r="C38" s="0" t="n">
        <v>64910000</v>
      </c>
      <c r="D38" s="0" t="s">
        <v>38</v>
      </c>
      <c r="E38" s="0" t="n">
        <v>4806</v>
      </c>
      <c r="F38" s="2" t="n">
        <v>-312333</v>
      </c>
      <c r="G38" s="0" t="n">
        <v>6190203</v>
      </c>
    </row>
    <row r="39" customFormat="false" ht="12.75" hidden="false" customHeight="false" outlineLevel="0" collapsed="false">
      <c r="A39" s="1" t="n">
        <v>39933</v>
      </c>
      <c r="B39" s="0" t="n">
        <v>95103041383</v>
      </c>
      <c r="C39" s="0" t="n">
        <v>64910000</v>
      </c>
      <c r="D39" s="0" t="s">
        <v>39</v>
      </c>
      <c r="E39" s="0" t="n">
        <v>4802</v>
      </c>
      <c r="F39" s="2" t="n">
        <v>-21150</v>
      </c>
      <c r="G39" s="0" t="n">
        <v>6190339</v>
      </c>
    </row>
    <row r="40" customFormat="false" ht="12.75" hidden="false" customHeight="false" outlineLevel="0" collapsed="false">
      <c r="A40" s="1" t="n">
        <v>39933</v>
      </c>
      <c r="B40" s="0" t="n">
        <v>95103041384</v>
      </c>
      <c r="C40" s="0" t="n">
        <v>64910000</v>
      </c>
      <c r="D40" s="0" t="s">
        <v>39</v>
      </c>
      <c r="E40" s="0" t="n">
        <v>4802</v>
      </c>
      <c r="F40" s="2" t="n">
        <v>-28200</v>
      </c>
      <c r="G40" s="0" t="n">
        <v>6190341</v>
      </c>
    </row>
    <row r="41" customFormat="false" ht="12.75" hidden="false" customHeight="false" outlineLevel="0" collapsed="false">
      <c r="A41" s="1" t="n">
        <v>39933</v>
      </c>
      <c r="B41" s="0" t="n">
        <v>95103041385</v>
      </c>
      <c r="C41" s="0" t="n">
        <v>64910000</v>
      </c>
      <c r="D41" s="0" t="s">
        <v>40</v>
      </c>
      <c r="E41" s="0" t="n">
        <v>4802</v>
      </c>
      <c r="F41" s="0" t="n">
        <v>-208.1</v>
      </c>
      <c r="G41" s="0" t="n">
        <v>6190343</v>
      </c>
    </row>
    <row r="42" customFormat="false" ht="12.75" hidden="false" customHeight="false" outlineLevel="0" collapsed="false">
      <c r="A42" s="1" t="n">
        <v>39933</v>
      </c>
      <c r="B42" s="0" t="n">
        <v>95103041386</v>
      </c>
      <c r="C42" s="0" t="n">
        <v>64910000</v>
      </c>
      <c r="D42" s="0" t="s">
        <v>41</v>
      </c>
      <c r="E42" s="0" t="n">
        <v>4802</v>
      </c>
      <c r="F42" s="0" t="n">
        <v>-208.1</v>
      </c>
      <c r="G42" s="0" t="n">
        <v>6190971</v>
      </c>
    </row>
    <row r="43" customFormat="false" ht="12.75" hidden="false" customHeight="false" outlineLevel="0" collapsed="false">
      <c r="A43" s="1" t="n">
        <v>39933</v>
      </c>
      <c r="B43" s="0" t="n">
        <v>95103041387</v>
      </c>
      <c r="C43" s="0" t="n">
        <v>64910000</v>
      </c>
      <c r="D43" s="0" t="s">
        <v>42</v>
      </c>
      <c r="E43" s="0" t="n">
        <v>4802</v>
      </c>
      <c r="F43" s="2" t="n">
        <v>-18737.15</v>
      </c>
      <c r="G43" s="0" t="n">
        <v>6191013</v>
      </c>
    </row>
    <row r="44" s="4" customFormat="true" ht="12.75" hidden="false" customHeight="false" outlineLevel="0" collapsed="false">
      <c r="A44" s="3"/>
      <c r="F44" s="4" t="n">
        <f aca="false">SUM(F2:F43)</f>
        <v>-2369607.62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36.56"/>
    <col collapsed="false" customWidth="true" hidden="false" outlineLevel="0" max="5" min="5" style="0" width="8.28"/>
    <col collapsed="false" customWidth="true" hidden="false" outlineLevel="0" max="6" min="6" style="0" width="12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9930</v>
      </c>
      <c r="B2" s="0" t="n">
        <v>95107040140</v>
      </c>
      <c r="C2" s="0" t="n">
        <v>64910001</v>
      </c>
      <c r="D2" s="0" t="s">
        <v>43</v>
      </c>
      <c r="E2" s="0" t="n">
        <v>4805</v>
      </c>
      <c r="F2" s="2" t="n">
        <v>-2623255.21</v>
      </c>
      <c r="G2" s="0" t="n">
        <v>6142238</v>
      </c>
    </row>
    <row r="3" customFormat="false" ht="12.75" hidden="false" customHeight="false" outlineLevel="0" collapsed="false">
      <c r="A3" s="1" t="n">
        <v>39933</v>
      </c>
      <c r="B3" s="0" t="n">
        <v>95107040210</v>
      </c>
      <c r="C3" s="0" t="n">
        <v>64910001</v>
      </c>
      <c r="D3" s="0" t="s">
        <v>44</v>
      </c>
      <c r="E3" s="0" t="n">
        <v>4805</v>
      </c>
      <c r="F3" s="2" t="n">
        <v>-1347800.26</v>
      </c>
      <c r="G3" s="0" t="n">
        <v>6174460</v>
      </c>
    </row>
    <row r="4" s="4" customFormat="true" ht="12.75" hidden="false" customHeight="false" outlineLevel="0" collapsed="false">
      <c r="F4" s="5" t="n">
        <f aca="false">SUM(F2:F3)</f>
        <v>-3971055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56:14Z</dcterms:created>
  <dc:creator>60578</dc:creator>
  <dc:description/>
  <dc:language>en-US</dc:language>
  <cp:lastModifiedBy>60578</cp:lastModifiedBy>
  <dcterms:modified xsi:type="dcterms:W3CDTF">2009-05-15T08:26:27Z</dcterms:modified>
  <cp:revision>0</cp:revision>
  <dc:subject/>
  <dc:title/>
</cp:coreProperties>
</file>