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ZP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GEHE FB  za Arimidex firmy AstraZeneca 05/09</t>
  </si>
  <si>
    <t xml:space="preserve">GEHE FB za Arimidex firmy AstraZeneca 05/09</t>
  </si>
  <si>
    <t xml:space="preserve">Phoenix FB  za zboží firmy Solvay Pharma 03/09</t>
  </si>
  <si>
    <t xml:space="preserve">Phoenix fin. bonus za zboží firmy Teva 02/09</t>
  </si>
  <si>
    <t xml:space="preserve">Phoenix fin. bonus za zboží firmy Teva 03/09</t>
  </si>
  <si>
    <t xml:space="preserve">Phoenix fin. bonus za zboží firmy Ratiopharm 04/09</t>
  </si>
  <si>
    <t xml:space="preserve">Phoenix fin. bonus za zboží firmy Teva 04/09</t>
  </si>
  <si>
    <t xml:space="preserve">Pharmacy FB za zboží firmy Krka 03/09</t>
  </si>
  <si>
    <t xml:space="preserve">Pharmacy FB za zboží firmy GSK 04/09</t>
  </si>
  <si>
    <t xml:space="preserve">Pharmacy FB za Fraxiparine firmy GSK 04/09</t>
  </si>
  <si>
    <t xml:space="preserve">Pfizer fin. bonus za odběr 1-3/09</t>
  </si>
  <si>
    <t xml:space="preserve">Phoenix fin. bonus za zboží fiármy Ebewe 05/09</t>
  </si>
  <si>
    <t xml:space="preserve">Phoenix FB za zboží firmy AstraZeneca 05/09</t>
  </si>
  <si>
    <t xml:space="preserve">Phoenix FB za zboží firmy Grunenthal 05/09</t>
  </si>
  <si>
    <t xml:space="preserve">Alliance Healthcare FN za zboží firmy ARDEZ 05/09</t>
  </si>
  <si>
    <t xml:space="preserve">Alliance Healthcare FB za zbožím firmy GSK 05/09</t>
  </si>
  <si>
    <t xml:space="preserve">GEHE fin. bonus za Bonefos firmy Bayer 05/09</t>
  </si>
  <si>
    <t xml:space="preserve">GEHE FB za Bonefos firmy Bayer 04/09</t>
  </si>
  <si>
    <t xml:space="preserve">Pharmacy fin. bonus za zboží firmy GSK 01/09</t>
  </si>
  <si>
    <t xml:space="preserve">Phoenix fin. bonus za zboží firmy Montrose 05/09</t>
  </si>
  <si>
    <t xml:space="preserve">Phoenix fin. bonus za zboží firmy Teva 05/09</t>
  </si>
  <si>
    <t xml:space="preserve">Phoenix fin. bonus za zboží firmy Roche 05/09</t>
  </si>
  <si>
    <t xml:space="preserve">Pharmacy FB za zboží firmy Montrose 11-12/08</t>
  </si>
  <si>
    <t xml:space="preserve">Pharmacy FB za zboží firmy Montrose 02/09</t>
  </si>
  <si>
    <t xml:space="preserve">Pharmacy FB za zboží firmy Montrose 01/09</t>
  </si>
  <si>
    <t xml:space="preserve">Pharmacy FB za zboží firmy GSK 03/09</t>
  </si>
  <si>
    <t xml:space="preserve">Pharmacy fin. bonus za zboží firmy Krka 01/09</t>
  </si>
  <si>
    <t xml:space="preserve">Medial objemový bonus za zboží 05/09</t>
  </si>
  <si>
    <t xml:space="preserve">Phoenix fin. bonus za zboží firmy GSK 12/08</t>
  </si>
  <si>
    <t xml:space="preserve">Phoenix fin. bonus za zboží firmy G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5.13"/>
    <col collapsed="false" customWidth="true" hidden="false" outlineLevel="0" max="6" min="6" style="0" width="8.41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9982</v>
      </c>
      <c r="B2" s="0" t="s">
        <v>7</v>
      </c>
      <c r="C2" s="0" t="n">
        <v>95103060112</v>
      </c>
      <c r="D2" s="0" t="n">
        <v>64910000</v>
      </c>
      <c r="E2" s="0" t="s">
        <v>8</v>
      </c>
      <c r="F2" s="0" t="n">
        <v>4802</v>
      </c>
      <c r="G2" s="2" t="n">
        <v>-28200</v>
      </c>
    </row>
    <row r="3" customFormat="false" ht="12.75" hidden="false" customHeight="false" outlineLevel="0" collapsed="false">
      <c r="A3" s="1" t="n">
        <v>39982</v>
      </c>
      <c r="B3" s="0" t="s">
        <v>7</v>
      </c>
      <c r="C3" s="0" t="n">
        <v>95103060113</v>
      </c>
      <c r="D3" s="0" t="n">
        <v>64910000</v>
      </c>
      <c r="E3" s="0" t="s">
        <v>9</v>
      </c>
      <c r="F3" s="0" t="n">
        <v>4802</v>
      </c>
      <c r="G3" s="2" t="n">
        <v>-42300</v>
      </c>
    </row>
    <row r="4" customFormat="false" ht="12.75" hidden="false" customHeight="false" outlineLevel="0" collapsed="false">
      <c r="A4" s="1" t="n">
        <v>39982</v>
      </c>
      <c r="B4" s="0" t="s">
        <v>7</v>
      </c>
      <c r="C4" s="0" t="n">
        <v>95103060114</v>
      </c>
      <c r="D4" s="0" t="n">
        <v>64910000</v>
      </c>
      <c r="E4" s="0" t="s">
        <v>10</v>
      </c>
      <c r="F4" s="0" t="n">
        <v>4802</v>
      </c>
      <c r="G4" s="2" t="n">
        <v>-11360</v>
      </c>
    </row>
    <row r="5" customFormat="false" ht="12.75" hidden="false" customHeight="false" outlineLevel="0" collapsed="false">
      <c r="A5" s="1" t="n">
        <v>39982</v>
      </c>
      <c r="B5" s="0" t="s">
        <v>7</v>
      </c>
      <c r="C5" s="0" t="n">
        <v>95103060115</v>
      </c>
      <c r="D5" s="0" t="n">
        <v>64910000</v>
      </c>
      <c r="E5" s="0" t="s">
        <v>11</v>
      </c>
      <c r="F5" s="0" t="n">
        <v>4802</v>
      </c>
      <c r="G5" s="2" t="n">
        <v>-24030</v>
      </c>
    </row>
    <row r="6" customFormat="false" ht="12.75" hidden="false" customHeight="false" outlineLevel="0" collapsed="false">
      <c r="A6" s="1" t="n">
        <v>39982</v>
      </c>
      <c r="B6" s="0" t="s">
        <v>7</v>
      </c>
      <c r="C6" s="0" t="n">
        <v>95103060611</v>
      </c>
      <c r="D6" s="0" t="n">
        <v>64910000</v>
      </c>
      <c r="E6" s="0" t="s">
        <v>12</v>
      </c>
      <c r="F6" s="0" t="n">
        <v>4802</v>
      </c>
      <c r="G6" s="2" t="n">
        <v>-1905908</v>
      </c>
    </row>
    <row r="7" customFormat="false" ht="12.75" hidden="false" customHeight="false" outlineLevel="0" collapsed="false">
      <c r="A7" s="1" t="n">
        <v>39982</v>
      </c>
      <c r="B7" s="0" t="s">
        <v>7</v>
      </c>
      <c r="C7" s="0" t="n">
        <v>95103060612</v>
      </c>
      <c r="D7" s="0" t="n">
        <v>64910000</v>
      </c>
      <c r="E7" s="0" t="s">
        <v>13</v>
      </c>
      <c r="F7" s="0" t="n">
        <v>4802</v>
      </c>
      <c r="G7" s="2" t="n">
        <v>-34260</v>
      </c>
    </row>
    <row r="8" customFormat="false" ht="12.75" hidden="false" customHeight="false" outlineLevel="0" collapsed="false">
      <c r="A8" s="1" t="n">
        <v>39982</v>
      </c>
      <c r="B8" s="0" t="s">
        <v>7</v>
      </c>
      <c r="C8" s="0" t="n">
        <v>95103060613</v>
      </c>
      <c r="D8" s="0" t="n">
        <v>64910000</v>
      </c>
      <c r="E8" s="0" t="s">
        <v>14</v>
      </c>
      <c r="F8" s="0" t="n">
        <v>4802</v>
      </c>
      <c r="G8" s="2" t="n">
        <v>-3068041</v>
      </c>
    </row>
    <row r="9" customFormat="false" ht="12.75" hidden="false" customHeight="false" outlineLevel="0" collapsed="false">
      <c r="A9" s="1" t="n">
        <v>39982</v>
      </c>
      <c r="B9" s="0" t="s">
        <v>7</v>
      </c>
      <c r="C9" s="0" t="n">
        <v>95103060614</v>
      </c>
      <c r="D9" s="0" t="n">
        <v>64910000</v>
      </c>
      <c r="E9" s="0" t="s">
        <v>15</v>
      </c>
      <c r="F9" s="0" t="n">
        <v>4802</v>
      </c>
      <c r="G9" s="2" t="n">
        <v>-12990</v>
      </c>
    </row>
    <row r="10" customFormat="false" ht="12.75" hidden="false" customHeight="false" outlineLevel="0" collapsed="false">
      <c r="A10" s="1" t="n">
        <v>39982</v>
      </c>
      <c r="B10" s="0" t="s">
        <v>7</v>
      </c>
      <c r="C10" s="0" t="n">
        <v>95103060614</v>
      </c>
      <c r="D10" s="0" t="n">
        <v>64910000</v>
      </c>
      <c r="E10" s="0" t="s">
        <v>16</v>
      </c>
      <c r="F10" s="0" t="n">
        <v>4802</v>
      </c>
      <c r="G10" s="2" t="n">
        <v>-3129</v>
      </c>
    </row>
    <row r="11" customFormat="false" ht="12.75" hidden="false" customHeight="false" outlineLevel="0" collapsed="false">
      <c r="A11" s="1" t="n">
        <v>39982</v>
      </c>
      <c r="B11" s="0" t="s">
        <v>7</v>
      </c>
      <c r="C11" s="0" t="n">
        <v>95103060614</v>
      </c>
      <c r="D11" s="0" t="n">
        <v>64910000</v>
      </c>
      <c r="E11" s="0" t="s">
        <v>16</v>
      </c>
      <c r="F11" s="0" t="n">
        <v>4806</v>
      </c>
      <c r="G11" s="2" t="n">
        <v>-3128</v>
      </c>
    </row>
    <row r="12" customFormat="false" ht="12.75" hidden="false" customHeight="false" outlineLevel="0" collapsed="false">
      <c r="A12" s="1" t="n">
        <v>39982</v>
      </c>
      <c r="B12" s="0" t="s">
        <v>7</v>
      </c>
      <c r="C12" s="0" t="n">
        <v>95103060614</v>
      </c>
      <c r="D12" s="0" t="n">
        <v>64910000</v>
      </c>
      <c r="E12" s="0" t="s">
        <v>17</v>
      </c>
      <c r="F12" s="0" t="n">
        <v>4806</v>
      </c>
      <c r="G12" s="2" t="n">
        <v>-390025</v>
      </c>
    </row>
    <row r="13" customFormat="false" ht="12.75" hidden="false" customHeight="false" outlineLevel="0" collapsed="false">
      <c r="A13" s="1" t="n">
        <v>39986</v>
      </c>
      <c r="B13" s="0" t="s">
        <v>7</v>
      </c>
      <c r="C13" s="0" t="n">
        <v>95103060852</v>
      </c>
      <c r="D13" s="0" t="n">
        <v>64910000</v>
      </c>
      <c r="E13" s="0" t="s">
        <v>18</v>
      </c>
      <c r="F13" s="0" t="n">
        <v>4806</v>
      </c>
      <c r="G13" s="2" t="n">
        <v>-1360000</v>
      </c>
    </row>
    <row r="14" customFormat="false" ht="12.75" hidden="false" customHeight="false" outlineLevel="0" collapsed="false">
      <c r="A14" s="1" t="n">
        <v>39994</v>
      </c>
      <c r="B14" s="0" t="s">
        <v>7</v>
      </c>
      <c r="C14" s="0" t="n">
        <v>95103061422</v>
      </c>
      <c r="D14" s="0" t="n">
        <v>64910000</v>
      </c>
      <c r="E14" s="0" t="s">
        <v>19</v>
      </c>
      <c r="F14" s="0" t="n">
        <v>4806</v>
      </c>
      <c r="G14" s="2" t="n">
        <v>-217275</v>
      </c>
    </row>
    <row r="15" customFormat="false" ht="12.75" hidden="false" customHeight="false" outlineLevel="0" collapsed="false">
      <c r="A15" s="1" t="n">
        <v>39994</v>
      </c>
      <c r="B15" s="0" t="s">
        <v>7</v>
      </c>
      <c r="C15" s="0" t="n">
        <v>95103061423</v>
      </c>
      <c r="D15" s="0" t="n">
        <v>64910000</v>
      </c>
      <c r="E15" s="0" t="s">
        <v>20</v>
      </c>
      <c r="F15" s="0" t="n">
        <v>4802</v>
      </c>
      <c r="G15" s="2" t="n">
        <v>-62531</v>
      </c>
    </row>
    <row r="16" customFormat="false" ht="12.75" hidden="false" customHeight="false" outlineLevel="0" collapsed="false">
      <c r="A16" s="1" t="n">
        <v>39994</v>
      </c>
      <c r="B16" s="0" t="s">
        <v>7</v>
      </c>
      <c r="C16" s="0" t="n">
        <v>95103061424</v>
      </c>
      <c r="D16" s="0" t="n">
        <v>64910000</v>
      </c>
      <c r="E16" s="0" t="s">
        <v>21</v>
      </c>
      <c r="F16" s="0" t="n">
        <v>4802</v>
      </c>
      <c r="G16" s="2" t="n">
        <v>-20500</v>
      </c>
    </row>
    <row r="17" customFormat="false" ht="12.75" hidden="false" customHeight="false" outlineLevel="0" collapsed="false">
      <c r="A17" s="1" t="n">
        <v>39994</v>
      </c>
      <c r="B17" s="0" t="s">
        <v>7</v>
      </c>
      <c r="C17" s="0" t="n">
        <v>95103061425</v>
      </c>
      <c r="D17" s="0" t="n">
        <v>64910000</v>
      </c>
      <c r="E17" s="0" t="s">
        <v>22</v>
      </c>
      <c r="F17" s="0" t="n">
        <v>4806</v>
      </c>
      <c r="G17" s="2" t="n">
        <v>-5400</v>
      </c>
    </row>
    <row r="18" customFormat="false" ht="12.75" hidden="false" customHeight="false" outlineLevel="0" collapsed="false">
      <c r="A18" s="1" t="n">
        <v>39994</v>
      </c>
      <c r="B18" s="0" t="s">
        <v>7</v>
      </c>
      <c r="C18" s="0" t="n">
        <v>95103061426</v>
      </c>
      <c r="D18" s="0" t="n">
        <v>64910000</v>
      </c>
      <c r="E18" s="0" t="s">
        <v>23</v>
      </c>
      <c r="F18" s="0" t="n">
        <v>4802</v>
      </c>
      <c r="G18" s="2" t="n">
        <v>-19223</v>
      </c>
    </row>
    <row r="19" customFormat="false" ht="12.75" hidden="false" customHeight="false" outlineLevel="0" collapsed="false">
      <c r="A19" s="1" t="n">
        <v>39994</v>
      </c>
      <c r="B19" s="0" t="s">
        <v>7</v>
      </c>
      <c r="C19" s="0" t="n">
        <v>95103061426</v>
      </c>
      <c r="D19" s="0" t="n">
        <v>64910000</v>
      </c>
      <c r="E19" s="0" t="s">
        <v>23</v>
      </c>
      <c r="F19" s="0" t="n">
        <v>4806</v>
      </c>
      <c r="G19" s="2" t="n">
        <v>-19222</v>
      </c>
    </row>
    <row r="20" customFormat="false" ht="12.75" hidden="false" customHeight="false" outlineLevel="0" collapsed="false">
      <c r="A20" s="1" t="n">
        <v>39994</v>
      </c>
      <c r="B20" s="0" t="s">
        <v>7</v>
      </c>
      <c r="C20" s="0" t="n">
        <v>95103061427</v>
      </c>
      <c r="D20" s="0" t="n">
        <v>64910000</v>
      </c>
      <c r="E20" s="0" t="s">
        <v>24</v>
      </c>
      <c r="F20" s="0" t="n">
        <v>4802</v>
      </c>
      <c r="G20" s="2" t="n">
        <v>-115785</v>
      </c>
    </row>
    <row r="21" customFormat="false" ht="12.75" hidden="false" customHeight="false" outlineLevel="0" collapsed="false">
      <c r="A21" s="1" t="n">
        <v>39994</v>
      </c>
      <c r="B21" s="0" t="s">
        <v>7</v>
      </c>
      <c r="C21" s="0" t="n">
        <v>95103061428</v>
      </c>
      <c r="D21" s="0" t="n">
        <v>64910000</v>
      </c>
      <c r="E21" s="0" t="s">
        <v>25</v>
      </c>
      <c r="F21" s="0" t="n">
        <v>4802</v>
      </c>
      <c r="G21" s="2" t="n">
        <v>-123475</v>
      </c>
    </row>
    <row r="22" customFormat="false" ht="12.75" hidden="false" customHeight="false" outlineLevel="0" collapsed="false">
      <c r="A22" s="1" t="n">
        <v>39994</v>
      </c>
      <c r="B22" s="0" t="s">
        <v>7</v>
      </c>
      <c r="C22" s="0" t="n">
        <v>95103061430</v>
      </c>
      <c r="D22" s="0" t="n">
        <v>64910000</v>
      </c>
      <c r="E22" s="0" t="s">
        <v>26</v>
      </c>
      <c r="F22" s="0" t="n">
        <v>4802</v>
      </c>
      <c r="G22" s="2" t="n">
        <v>-231434</v>
      </c>
    </row>
    <row r="23" customFormat="false" ht="12.75" hidden="false" customHeight="false" outlineLevel="0" collapsed="false">
      <c r="A23" s="1" t="n">
        <v>39994</v>
      </c>
      <c r="B23" s="0" t="s">
        <v>7</v>
      </c>
      <c r="C23" s="0" t="n">
        <v>95103061443</v>
      </c>
      <c r="D23" s="0" t="n">
        <v>64910000</v>
      </c>
      <c r="E23" s="0" t="s">
        <v>27</v>
      </c>
      <c r="F23" s="0" t="n">
        <v>4802</v>
      </c>
      <c r="G23" s="2" t="n">
        <v>-4897.52</v>
      </c>
    </row>
    <row r="24" customFormat="false" ht="12.75" hidden="false" customHeight="false" outlineLevel="0" collapsed="false">
      <c r="A24" s="1" t="n">
        <v>39994</v>
      </c>
      <c r="B24" s="0" t="s">
        <v>7</v>
      </c>
      <c r="C24" s="0" t="n">
        <v>95103061444</v>
      </c>
      <c r="D24" s="0" t="n">
        <v>64910000</v>
      </c>
      <c r="E24" s="0" t="s">
        <v>28</v>
      </c>
      <c r="F24" s="0" t="n">
        <v>4806</v>
      </c>
      <c r="G24" s="2" t="n">
        <v>-3837869</v>
      </c>
    </row>
    <row r="25" customFormat="false" ht="12.75" hidden="false" customHeight="false" outlineLevel="0" collapsed="false">
      <c r="A25" s="1" t="n">
        <v>39994</v>
      </c>
      <c r="B25" s="0" t="s">
        <v>7</v>
      </c>
      <c r="C25" s="0" t="n">
        <v>95103061445</v>
      </c>
      <c r="D25" s="0" t="n">
        <v>64910000</v>
      </c>
      <c r="E25" s="0" t="s">
        <v>29</v>
      </c>
      <c r="F25" s="0" t="n">
        <v>4806</v>
      </c>
      <c r="G25" s="2" t="n">
        <v>-10060</v>
      </c>
    </row>
    <row r="26" customFormat="false" ht="12.75" hidden="false" customHeight="false" outlineLevel="0" collapsed="false">
      <c r="A26" s="1" t="n">
        <v>39994</v>
      </c>
      <c r="B26" s="0" t="s">
        <v>7</v>
      </c>
      <c r="C26" s="0" t="n">
        <v>95103061449</v>
      </c>
      <c r="D26" s="0" t="n">
        <v>64910000</v>
      </c>
      <c r="E26" s="0" t="s">
        <v>30</v>
      </c>
      <c r="F26" s="0" t="n">
        <v>4802</v>
      </c>
      <c r="G26" s="0" t="n">
        <v>-281</v>
      </c>
    </row>
    <row r="27" customFormat="false" ht="12.75" hidden="false" customHeight="false" outlineLevel="0" collapsed="false">
      <c r="A27" s="1" t="n">
        <v>39994</v>
      </c>
      <c r="B27" s="0" t="s">
        <v>7</v>
      </c>
      <c r="C27" s="0" t="n">
        <v>95103061449</v>
      </c>
      <c r="D27" s="0" t="n">
        <v>64910000</v>
      </c>
      <c r="E27" s="0" t="s">
        <v>31</v>
      </c>
      <c r="F27" s="0" t="n">
        <v>4802</v>
      </c>
      <c r="G27" s="0" t="n">
        <v>-273</v>
      </c>
    </row>
    <row r="28" customFormat="false" ht="12.75" hidden="false" customHeight="false" outlineLevel="0" collapsed="false">
      <c r="A28" s="1" t="n">
        <v>39994</v>
      </c>
      <c r="B28" s="0" t="s">
        <v>7</v>
      </c>
      <c r="C28" s="0" t="n">
        <v>95103061449</v>
      </c>
      <c r="D28" s="0" t="n">
        <v>64910000</v>
      </c>
      <c r="E28" s="0" t="s">
        <v>32</v>
      </c>
      <c r="F28" s="0" t="n">
        <v>4802</v>
      </c>
      <c r="G28" s="0" t="n">
        <v>-139</v>
      </c>
    </row>
    <row r="29" customFormat="false" ht="12.75" hidden="false" customHeight="false" outlineLevel="0" collapsed="false">
      <c r="A29" s="1" t="n">
        <v>39994</v>
      </c>
      <c r="B29" s="0" t="s">
        <v>7</v>
      </c>
      <c r="C29" s="0" t="n">
        <v>95103061449</v>
      </c>
      <c r="D29" s="0" t="n">
        <v>64910000</v>
      </c>
      <c r="E29" s="0" t="s">
        <v>33</v>
      </c>
      <c r="F29" s="0" t="n">
        <v>4802</v>
      </c>
      <c r="G29" s="2" t="n">
        <v>-58030</v>
      </c>
    </row>
    <row r="30" customFormat="false" ht="12.75" hidden="false" customHeight="false" outlineLevel="0" collapsed="false">
      <c r="A30" s="1" t="n">
        <v>39994</v>
      </c>
      <c r="B30" s="0" t="s">
        <v>7</v>
      </c>
      <c r="C30" s="0" t="n">
        <v>95103061449</v>
      </c>
      <c r="D30" s="0" t="n">
        <v>64910000</v>
      </c>
      <c r="E30" s="0" t="s">
        <v>34</v>
      </c>
      <c r="F30" s="0" t="n">
        <v>4802</v>
      </c>
      <c r="G30" s="2" t="n">
        <v>-9831</v>
      </c>
    </row>
    <row r="31" customFormat="false" ht="12.75" hidden="false" customHeight="false" outlineLevel="0" collapsed="false">
      <c r="A31" s="1" t="n">
        <v>39994</v>
      </c>
      <c r="B31" s="0" t="s">
        <v>7</v>
      </c>
      <c r="C31" s="0" t="n">
        <v>95103061449</v>
      </c>
      <c r="D31" s="0" t="n">
        <v>64910000</v>
      </c>
      <c r="E31" s="0" t="s">
        <v>33</v>
      </c>
      <c r="F31" s="0" t="n">
        <v>4806</v>
      </c>
      <c r="G31" s="2" t="n">
        <v>-58030</v>
      </c>
    </row>
    <row r="32" customFormat="false" ht="12.75" hidden="false" customHeight="false" outlineLevel="0" collapsed="false">
      <c r="A32" s="1" t="n">
        <v>39994</v>
      </c>
      <c r="B32" s="0" t="s">
        <v>7</v>
      </c>
      <c r="C32" s="0" t="n">
        <v>95103061452</v>
      </c>
      <c r="D32" s="0" t="n">
        <v>64910000</v>
      </c>
      <c r="E32" s="0" t="s">
        <v>35</v>
      </c>
      <c r="F32" s="0" t="n">
        <v>4806</v>
      </c>
      <c r="G32" s="2" t="n">
        <v>-723990</v>
      </c>
    </row>
    <row r="33" customFormat="false" ht="12.75" hidden="false" customHeight="false" outlineLevel="0" collapsed="false">
      <c r="A33" s="1" t="n">
        <v>39994</v>
      </c>
      <c r="B33" s="0" t="s">
        <v>7</v>
      </c>
      <c r="C33" s="0" t="n">
        <v>95103061453</v>
      </c>
      <c r="D33" s="0" t="n">
        <v>64910000</v>
      </c>
      <c r="E33" s="0" t="s">
        <v>36</v>
      </c>
      <c r="F33" s="0" t="n">
        <v>4802</v>
      </c>
      <c r="G33" s="2" t="n">
        <v>-3341.49</v>
      </c>
    </row>
    <row r="34" customFormat="false" ht="12.75" hidden="false" customHeight="false" outlineLevel="0" collapsed="false">
      <c r="A34" s="1" t="n">
        <v>39994</v>
      </c>
      <c r="B34" s="0" t="s">
        <v>7</v>
      </c>
      <c r="C34" s="0" t="n">
        <v>95103061454</v>
      </c>
      <c r="D34" s="0" t="n">
        <v>64910000</v>
      </c>
      <c r="E34" s="0" t="s">
        <v>37</v>
      </c>
      <c r="F34" s="0" t="n">
        <v>4806</v>
      </c>
      <c r="G34" s="2" t="n">
        <v>-2985.85</v>
      </c>
    </row>
    <row r="35" customFormat="false" ht="12.75" hidden="false" customHeight="false" outlineLevel="0" collapsed="false">
      <c r="A35" s="1" t="n">
        <v>39994</v>
      </c>
      <c r="B35" s="0" t="s">
        <v>7</v>
      </c>
      <c r="C35" s="0" t="n">
        <v>95103061455</v>
      </c>
      <c r="D35" s="0" t="n">
        <v>64910000</v>
      </c>
      <c r="E35" s="0" t="s">
        <v>37</v>
      </c>
      <c r="F35" s="0" t="n">
        <v>4806</v>
      </c>
      <c r="G35" s="2" t="n">
        <v>-2210.85</v>
      </c>
    </row>
    <row r="36" customFormat="false" ht="12.75" hidden="false" customHeight="false" outlineLevel="0" collapsed="false">
      <c r="A36" s="1" t="n">
        <v>39994</v>
      </c>
      <c r="B36" s="0" t="s">
        <v>7</v>
      </c>
      <c r="C36" s="0" t="n">
        <v>95103061456</v>
      </c>
      <c r="D36" s="0" t="n">
        <v>64910000</v>
      </c>
      <c r="E36" s="0" t="s">
        <v>37</v>
      </c>
      <c r="F36" s="0" t="n">
        <v>4806</v>
      </c>
      <c r="G36" s="2" t="n">
        <v>-5819.08</v>
      </c>
    </row>
    <row r="37" customFormat="false" ht="12.75" hidden="false" customHeight="false" outlineLevel="0" collapsed="false">
      <c r="A37" s="1" t="n">
        <v>39994</v>
      </c>
      <c r="B37" s="0" t="s">
        <v>7</v>
      </c>
      <c r="C37" s="0" t="n">
        <v>95103070149</v>
      </c>
      <c r="D37" s="0" t="n">
        <v>64910000</v>
      </c>
      <c r="E37" s="0" t="s">
        <v>37</v>
      </c>
      <c r="F37" s="0" t="n">
        <v>4806</v>
      </c>
      <c r="G37" s="2" t="n">
        <v>-2687.2</v>
      </c>
    </row>
    <row r="38" customFormat="false" ht="12.75" hidden="false" customHeight="false" outlineLevel="0" collapsed="false">
      <c r="G38" s="3" t="n">
        <f aca="false">SUM(G2:G37)</f>
        <v>-1241866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6:57:05Z</dcterms:created>
  <dc:creator>60578</dc:creator>
  <dc:description/>
  <dc:language>en-US</dc:language>
  <cp:lastModifiedBy>60578</cp:lastModifiedBy>
  <dcterms:modified xsi:type="dcterms:W3CDTF">2009-07-14T07:01:06Z</dcterms:modified>
  <cp:revision>0</cp:revision>
  <dc:subject/>
  <dc:title/>
</cp:coreProperties>
</file>