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éky" sheetId="1" state="visible" r:id="rId2"/>
    <sheet name="ZM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3">
  <si>
    <t xml:space="preserve">Zúčtovací datum</t>
  </si>
  <si>
    <t xml:space="preserve">Typ dokladu</t>
  </si>
  <si>
    <t xml:space="preserve">Číslo dokladu</t>
  </si>
  <si>
    <t xml:space="preserve">Číslo konta</t>
  </si>
  <si>
    <t xml:space="preserve">Popis</t>
  </si>
  <si>
    <t xml:space="preserve">Středisko Kód</t>
  </si>
  <si>
    <t xml:space="preserve">Částka</t>
  </si>
  <si>
    <t xml:space="preserve">Dobropis</t>
  </si>
  <si>
    <t xml:space="preserve">Phoenix FB za zboží v 11/09</t>
  </si>
  <si>
    <t xml:space="preserve">Pfizer fin. bonus za 7-8/09</t>
  </si>
  <si>
    <t xml:space="preserve">Phoenix FB za zboží firmy Ratiopharm 10/09</t>
  </si>
  <si>
    <t xml:space="preserve">Phoenix FB za zboží firmy Ratiopharm 09/09</t>
  </si>
  <si>
    <t xml:space="preserve">Phoenix FB za zboží firmy Sanofi-Aventis 10/09</t>
  </si>
  <si>
    <t xml:space="preserve">Phoenix FB za zboží firmy Sanofi-Aventis 09/09</t>
  </si>
  <si>
    <t xml:space="preserve">Phoenix FB za zboží firmy Sanofi-Aventis 08/09</t>
  </si>
  <si>
    <t xml:space="preserve">Phoenix FB za zboží firmy Sanofi-Aventis 07/09</t>
  </si>
  <si>
    <t xml:space="preserve">Phoenix FB za zboží firmy Sanofi-Aventis 06/09</t>
  </si>
  <si>
    <t xml:space="preserve">Phoenix FB za zboží firmy Sanofi-Aventis  05/09</t>
  </si>
  <si>
    <t xml:space="preserve">Phoenix FB za zboží firmy Sanofi-Aventis 04/09</t>
  </si>
  <si>
    <t xml:space="preserve">Phoenix FB za zboží firmy Sanofi-Aventis 03/09</t>
  </si>
  <si>
    <t xml:space="preserve">GEHE FB za Arimidex,Casodex od AstraZeneca 11/09</t>
  </si>
  <si>
    <t xml:space="preserve">GEHE FB za Bonefos firmy Bayer 10/09</t>
  </si>
  <si>
    <t xml:space="preserve">GEHE FB za Bonefos firmy Bayer 07/09</t>
  </si>
  <si>
    <t xml:space="preserve">Pharmacy FB za zboží firmy Krka 10/09</t>
  </si>
  <si>
    <t xml:space="preserve">Phramacy FB za zboží firmy GSK 10/09</t>
  </si>
  <si>
    <t xml:space="preserve">Phramacy FB za zboží firmy GSK 09/09</t>
  </si>
  <si>
    <t xml:space="preserve">Medial objemový bonus dle dodatku KS č. 5 za 11/09</t>
  </si>
  <si>
    <t xml:space="preserve">Phoenix FB za zboží firmy SANDOZ</t>
  </si>
  <si>
    <t xml:space="preserve">Phoenix FB za zboží firmy Stada Pharma CZ 11/09</t>
  </si>
  <si>
    <t xml:space="preserve">Phoenix FB za zboží firmy Merck 11/09</t>
  </si>
  <si>
    <t xml:space="preserve">Phoenix FB za zboží firmy Roche 11/09</t>
  </si>
  <si>
    <t xml:space="preserve">Phoenix FB za zboží firmy Grunenthal 11/09</t>
  </si>
  <si>
    <t xml:space="preserve">Phoenix FB za Casodex firmy AstraZeneca 11/09</t>
  </si>
  <si>
    <t xml:space="preserve">Phoenix FB za Arimidex firmy AstraZeneca 11/09</t>
  </si>
  <si>
    <t xml:space="preserve">Phoenix FB za zboží firmy Ebewe 11/09</t>
  </si>
  <si>
    <t xml:space="preserve">Phoenix FB za Casodex firmy AstraZeneca 02/09</t>
  </si>
  <si>
    <t xml:space="preserve">Phoenix FB za Arimidex firmy AstraZeneca 02/09</t>
  </si>
  <si>
    <t xml:space="preserve">Phoenix FB za zboží firmy Apotex ČR 11/09</t>
  </si>
  <si>
    <t xml:space="preserve">Phoenix FB za zboží firmy ProMed.CS 9-11/09</t>
  </si>
  <si>
    <t xml:space="preserve">Phoenix FB za zboží firmy Torrex</t>
  </si>
  <si>
    <t xml:space="preserve">Phoenix FB za zboží firmy Ratiopharm 11/09</t>
  </si>
  <si>
    <t xml:space="preserve">Phoenix FB za zboží firmy GSK 06/09</t>
  </si>
  <si>
    <t xml:space="preserve">Phoenix FB za zboží firmy Zentiva</t>
  </si>
  <si>
    <t xml:space="preserve">Phoenix FB za zboží firmy Sanofi-aventis 11/09</t>
  </si>
  <si>
    <t xml:space="preserve">Phoenix FB za zboží firmy ARDEZ 11/09</t>
  </si>
  <si>
    <t xml:space="preserve">Sanofi-aventis FBza Eloxatine 02/09</t>
  </si>
  <si>
    <t xml:space="preserve">Pharmacy FB za zboží firmy Apotex 9-10/09</t>
  </si>
  <si>
    <t xml:space="preserve">Pharmacy FB za zboží firmy Apotex 11/09</t>
  </si>
  <si>
    <t xml:space="preserve">GEHE FB za Klacid,Gopten firmy Abbott 11/09</t>
  </si>
  <si>
    <t xml:space="preserve">GEHE FB za zboží firmy Apotex 9-10/09</t>
  </si>
  <si>
    <t xml:space="preserve">GEHE FBza zboží firmy Apotex 11/09</t>
  </si>
  <si>
    <t xml:space="preserve">Phoenix FB za zboží firmy Apotex ČR 9-10/09</t>
  </si>
  <si>
    <t xml:space="preserve">GEHE FB za Durogesic od Janssen-Cilag 11/09</t>
  </si>
  <si>
    <t xml:space="preserve">GEHE FB za Topamax od Janssen-Cilag 11/09</t>
  </si>
  <si>
    <t xml:space="preserve">GEHE FB za Durogesic od Janssen-Cilag 10/09</t>
  </si>
  <si>
    <t xml:space="preserve">GEHE FB za Topamax od Janssen-Cilag 10/09</t>
  </si>
  <si>
    <t xml:space="preserve">GEHE FB za Eprex od Janssen-Cilag 10/09</t>
  </si>
  <si>
    <t xml:space="preserve">GEHE FB za Eprex od Janssen-Cilag 11/09</t>
  </si>
  <si>
    <t xml:space="preserve">GEHE FB za Topamax firmy Jansen-Cilag 12/09</t>
  </si>
  <si>
    <t xml:space="preserve">GEHE FB za Eprex od Janssen-Cilag 12/09</t>
  </si>
  <si>
    <t xml:space="preserve">Phoenix - fin. bonus za zboží Teva 12/09</t>
  </si>
  <si>
    <t xml:space="preserve">Gehe. fin. bonus Arimidex Astra Zeneca 12/09</t>
  </si>
  <si>
    <t xml:space="preserve">Johnson&amp;Johnson smluvní rabat za 3Q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47.56"/>
    <col collapsed="false" customWidth="true" hidden="false" outlineLevel="0" max="6" min="6" style="0" width="8.56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2" t="n">
        <v>40165</v>
      </c>
      <c r="B2" s="0" t="s">
        <v>7</v>
      </c>
      <c r="C2" s="0" t="n">
        <v>95103120732</v>
      </c>
      <c r="D2" s="0" t="n">
        <v>64910000</v>
      </c>
      <c r="E2" s="0" t="s">
        <v>8</v>
      </c>
      <c r="F2" s="0" t="n">
        <v>4806</v>
      </c>
      <c r="G2" s="3" t="n">
        <v>-204883</v>
      </c>
    </row>
    <row r="3" customFormat="false" ht="12.75" hidden="false" customHeight="false" outlineLevel="0" collapsed="false">
      <c r="A3" s="2" t="n">
        <v>40169</v>
      </c>
      <c r="B3" s="0" t="s">
        <v>7</v>
      </c>
      <c r="C3" s="0" t="n">
        <v>95103121039</v>
      </c>
      <c r="D3" s="0" t="n">
        <v>64910000</v>
      </c>
      <c r="E3" s="0" t="s">
        <v>9</v>
      </c>
      <c r="F3" s="0" t="n">
        <v>4802</v>
      </c>
      <c r="G3" s="3" t="n">
        <v>-702016</v>
      </c>
    </row>
    <row r="4" customFormat="false" ht="12.75" hidden="false" customHeight="false" outlineLevel="0" collapsed="false">
      <c r="A4" s="2" t="n">
        <v>40176</v>
      </c>
      <c r="B4" s="0" t="s">
        <v>7</v>
      </c>
      <c r="C4" s="0" t="n">
        <v>95103120480</v>
      </c>
      <c r="D4" s="0" t="n">
        <v>64910000</v>
      </c>
      <c r="E4" s="0" t="s">
        <v>10</v>
      </c>
      <c r="F4" s="0" t="n">
        <v>4802</v>
      </c>
      <c r="G4" s="3" t="n">
        <v>-44995</v>
      </c>
    </row>
    <row r="5" customFormat="false" ht="12.75" hidden="false" customHeight="false" outlineLevel="0" collapsed="false">
      <c r="A5" s="2" t="n">
        <v>40176</v>
      </c>
      <c r="B5" s="0" t="s">
        <v>7</v>
      </c>
      <c r="C5" s="0" t="n">
        <v>95103120610</v>
      </c>
      <c r="D5" s="0" t="n">
        <v>64910000</v>
      </c>
      <c r="E5" s="0" t="s">
        <v>11</v>
      </c>
      <c r="F5" s="0" t="n">
        <v>4802</v>
      </c>
      <c r="G5" s="3" t="n">
        <v>-36710</v>
      </c>
    </row>
    <row r="6" customFormat="false" ht="12.75" hidden="false" customHeight="false" outlineLevel="0" collapsed="false">
      <c r="A6" s="2" t="n">
        <v>40176</v>
      </c>
      <c r="B6" s="0" t="s">
        <v>7</v>
      </c>
      <c r="C6" s="0" t="n">
        <v>95103120695</v>
      </c>
      <c r="D6" s="0" t="n">
        <v>64910000</v>
      </c>
      <c r="E6" s="0" t="s">
        <v>12</v>
      </c>
      <c r="F6" s="0" t="n">
        <v>4802</v>
      </c>
      <c r="G6" s="3" t="n">
        <v>-24667</v>
      </c>
    </row>
    <row r="7" customFormat="false" ht="12.75" hidden="false" customHeight="false" outlineLevel="0" collapsed="false">
      <c r="A7" s="2" t="n">
        <v>40176</v>
      </c>
      <c r="B7" s="0" t="s">
        <v>7</v>
      </c>
      <c r="C7" s="0" t="n">
        <v>95103120706</v>
      </c>
      <c r="D7" s="0" t="n">
        <v>64910000</v>
      </c>
      <c r="E7" s="0" t="s">
        <v>13</v>
      </c>
      <c r="F7" s="0" t="n">
        <v>4802</v>
      </c>
      <c r="G7" s="3" t="n">
        <v>-24749</v>
      </c>
    </row>
    <row r="8" customFormat="false" ht="12.75" hidden="false" customHeight="false" outlineLevel="0" collapsed="false">
      <c r="A8" s="2" t="n">
        <v>40176</v>
      </c>
      <c r="B8" s="0" t="s">
        <v>7</v>
      </c>
      <c r="C8" s="0" t="n">
        <v>95103121162</v>
      </c>
      <c r="D8" s="0" t="n">
        <v>64910000</v>
      </c>
      <c r="E8" s="0" t="s">
        <v>14</v>
      </c>
      <c r="F8" s="0" t="n">
        <v>4802</v>
      </c>
      <c r="G8" s="3" t="n">
        <v>-20549</v>
      </c>
    </row>
    <row r="9" customFormat="false" ht="12.75" hidden="false" customHeight="false" outlineLevel="0" collapsed="false">
      <c r="A9" s="2" t="n">
        <v>40176</v>
      </c>
      <c r="B9" s="0" t="s">
        <v>7</v>
      </c>
      <c r="C9" s="0" t="n">
        <v>95103121165</v>
      </c>
      <c r="D9" s="0" t="n">
        <v>64910000</v>
      </c>
      <c r="E9" s="0" t="s">
        <v>15</v>
      </c>
      <c r="F9" s="0" t="n">
        <v>4802</v>
      </c>
      <c r="G9" s="3" t="n">
        <v>-17600</v>
      </c>
    </row>
    <row r="10" customFormat="false" ht="12.75" hidden="false" customHeight="false" outlineLevel="0" collapsed="false">
      <c r="A10" s="2" t="n">
        <v>40176</v>
      </c>
      <c r="B10" s="0" t="s">
        <v>7</v>
      </c>
      <c r="C10" s="0" t="n">
        <v>95103121166</v>
      </c>
      <c r="D10" s="0" t="n">
        <v>64910000</v>
      </c>
      <c r="E10" s="0" t="s">
        <v>16</v>
      </c>
      <c r="F10" s="0" t="n">
        <v>4802</v>
      </c>
      <c r="G10" s="3" t="n">
        <v>-29192</v>
      </c>
    </row>
    <row r="11" customFormat="false" ht="12.75" hidden="false" customHeight="false" outlineLevel="0" collapsed="false">
      <c r="A11" s="2" t="n">
        <v>40176</v>
      </c>
      <c r="B11" s="0" t="s">
        <v>7</v>
      </c>
      <c r="C11" s="0" t="n">
        <v>95103121167</v>
      </c>
      <c r="D11" s="0" t="n">
        <v>64910000</v>
      </c>
      <c r="E11" s="0" t="s">
        <v>17</v>
      </c>
      <c r="F11" s="0" t="n">
        <v>4802</v>
      </c>
      <c r="G11" s="3" t="n">
        <v>-20343</v>
      </c>
    </row>
    <row r="12" customFormat="false" ht="12.75" hidden="false" customHeight="false" outlineLevel="0" collapsed="false">
      <c r="A12" s="2" t="n">
        <v>40176</v>
      </c>
      <c r="B12" s="0" t="s">
        <v>7</v>
      </c>
      <c r="C12" s="0" t="n">
        <v>95103121168</v>
      </c>
      <c r="D12" s="0" t="n">
        <v>64910000</v>
      </c>
      <c r="E12" s="0" t="s">
        <v>18</v>
      </c>
      <c r="F12" s="0" t="n">
        <v>4802</v>
      </c>
      <c r="G12" s="3" t="n">
        <v>-32773</v>
      </c>
    </row>
    <row r="13" customFormat="false" ht="12.75" hidden="false" customHeight="false" outlineLevel="0" collapsed="false">
      <c r="A13" s="2" t="n">
        <v>40176</v>
      </c>
      <c r="B13" s="0" t="s">
        <v>7</v>
      </c>
      <c r="C13" s="0" t="n">
        <v>95103121169</v>
      </c>
      <c r="D13" s="0" t="n">
        <v>64910000</v>
      </c>
      <c r="E13" s="0" t="s">
        <v>19</v>
      </c>
      <c r="F13" s="0" t="n">
        <v>4802</v>
      </c>
      <c r="G13" s="3" t="n">
        <v>-28030</v>
      </c>
    </row>
    <row r="14" customFormat="false" ht="12.75" hidden="false" customHeight="false" outlineLevel="0" collapsed="false">
      <c r="A14" s="2" t="n">
        <v>40176</v>
      </c>
      <c r="B14" s="0" t="s">
        <v>7</v>
      </c>
      <c r="C14" s="0" t="n">
        <v>95103121170</v>
      </c>
      <c r="D14" s="0" t="n">
        <v>64910000</v>
      </c>
      <c r="E14" s="0" t="s">
        <v>20</v>
      </c>
      <c r="F14" s="0" t="n">
        <v>4802</v>
      </c>
      <c r="G14" s="3" t="n">
        <v>-30877</v>
      </c>
    </row>
    <row r="15" customFormat="false" ht="12.75" hidden="false" customHeight="false" outlineLevel="0" collapsed="false">
      <c r="A15" s="2" t="n">
        <v>40176</v>
      </c>
      <c r="B15" s="0" t="s">
        <v>7</v>
      </c>
      <c r="C15" s="0" t="n">
        <v>95103121171</v>
      </c>
      <c r="D15" s="0" t="n">
        <v>64910000</v>
      </c>
      <c r="E15" s="0" t="s">
        <v>21</v>
      </c>
      <c r="F15" s="0" t="n">
        <v>4802</v>
      </c>
      <c r="G15" s="3" t="n">
        <v>-82183</v>
      </c>
    </row>
    <row r="16" customFormat="false" ht="12.75" hidden="false" customHeight="false" outlineLevel="0" collapsed="false">
      <c r="A16" s="2" t="n">
        <v>40176</v>
      </c>
      <c r="B16" s="0" t="s">
        <v>7</v>
      </c>
      <c r="C16" s="0" t="n">
        <v>95103121172</v>
      </c>
      <c r="D16" s="0" t="n">
        <v>64910000</v>
      </c>
      <c r="E16" s="0" t="s">
        <v>22</v>
      </c>
      <c r="F16" s="0" t="n">
        <v>4802</v>
      </c>
      <c r="G16" s="3" t="n">
        <v>-151372</v>
      </c>
    </row>
    <row r="17" customFormat="false" ht="12.75" hidden="false" customHeight="false" outlineLevel="0" collapsed="false">
      <c r="A17" s="2" t="n">
        <v>40176</v>
      </c>
      <c r="B17" s="0" t="s">
        <v>7</v>
      </c>
      <c r="C17" s="0" t="n">
        <v>95103121173</v>
      </c>
      <c r="D17" s="0" t="n">
        <v>64910000</v>
      </c>
      <c r="E17" s="0" t="s">
        <v>23</v>
      </c>
      <c r="F17" s="0" t="n">
        <v>4802</v>
      </c>
      <c r="G17" s="3" t="n">
        <v>-15818</v>
      </c>
    </row>
    <row r="18" customFormat="false" ht="12.75" hidden="false" customHeight="false" outlineLevel="0" collapsed="false">
      <c r="A18" s="2" t="n">
        <v>40176</v>
      </c>
      <c r="B18" s="0" t="s">
        <v>7</v>
      </c>
      <c r="C18" s="0" t="n">
        <v>95103121174</v>
      </c>
      <c r="D18" s="0" t="n">
        <v>64910000</v>
      </c>
      <c r="E18" s="0" t="s">
        <v>24</v>
      </c>
      <c r="F18" s="0" t="n">
        <v>4802</v>
      </c>
      <c r="G18" s="3" t="n">
        <v>-3318</v>
      </c>
    </row>
    <row r="19" customFormat="false" ht="12.75" hidden="false" customHeight="false" outlineLevel="0" collapsed="false">
      <c r="A19" s="4" t="n">
        <v>40176</v>
      </c>
      <c r="B19" s="0" t="s">
        <v>7</v>
      </c>
      <c r="C19" s="0" t="n">
        <v>95103121174</v>
      </c>
      <c r="D19" s="0" t="n">
        <v>64910000</v>
      </c>
      <c r="E19" s="0" t="s">
        <v>24</v>
      </c>
      <c r="F19" s="0" t="n">
        <v>4806</v>
      </c>
      <c r="G19" s="3" t="n">
        <v>-3317</v>
      </c>
    </row>
    <row r="20" customFormat="false" ht="12.75" hidden="false" customHeight="false" outlineLevel="0" collapsed="false">
      <c r="A20" s="4" t="n">
        <v>40176</v>
      </c>
      <c r="B20" s="0" t="s">
        <v>7</v>
      </c>
      <c r="C20" s="0" t="n">
        <v>95103121174</v>
      </c>
      <c r="D20" s="0" t="n">
        <v>64910000</v>
      </c>
      <c r="E20" s="0" t="s">
        <v>25</v>
      </c>
      <c r="F20" s="0" t="n">
        <v>4806</v>
      </c>
      <c r="G20" s="3" t="n">
        <v>-327160</v>
      </c>
    </row>
    <row r="21" customFormat="false" ht="12.75" hidden="false" customHeight="false" outlineLevel="0" collapsed="false">
      <c r="A21" s="4" t="n">
        <v>40176</v>
      </c>
      <c r="B21" s="0" t="s">
        <v>7</v>
      </c>
      <c r="C21" s="0" t="n">
        <v>95103121175</v>
      </c>
      <c r="D21" s="0" t="n">
        <v>64910000</v>
      </c>
      <c r="E21" s="0" t="s">
        <v>26</v>
      </c>
      <c r="F21" s="0" t="n">
        <v>4806</v>
      </c>
      <c r="G21" s="3" t="n">
        <v>-690819</v>
      </c>
    </row>
    <row r="22" customFormat="false" ht="12.75" hidden="false" customHeight="false" outlineLevel="0" collapsed="false">
      <c r="A22" s="4" t="n">
        <v>40178</v>
      </c>
      <c r="B22" s="0" t="s">
        <v>7</v>
      </c>
      <c r="C22" s="0" t="n">
        <v>95103121389</v>
      </c>
      <c r="D22" s="0" t="n">
        <v>64910000</v>
      </c>
      <c r="E22" s="0" t="s">
        <v>27</v>
      </c>
      <c r="F22" s="0" t="n">
        <v>4802</v>
      </c>
      <c r="G22" s="3" t="n">
        <v>-2717.68</v>
      </c>
    </row>
    <row r="23" customFormat="false" ht="12.75" hidden="false" customHeight="false" outlineLevel="0" collapsed="false">
      <c r="A23" s="4" t="n">
        <v>40178</v>
      </c>
      <c r="B23" s="0" t="s">
        <v>7</v>
      </c>
      <c r="C23" s="0" t="n">
        <v>95103121390</v>
      </c>
      <c r="D23" s="0" t="n">
        <v>64910000</v>
      </c>
      <c r="E23" s="0" t="s">
        <v>28</v>
      </c>
      <c r="F23" s="0" t="n">
        <v>4802</v>
      </c>
      <c r="G23" s="3" t="n">
        <v>-1175</v>
      </c>
    </row>
    <row r="24" customFormat="false" ht="12.75" hidden="false" customHeight="false" outlineLevel="0" collapsed="false">
      <c r="A24" s="4" t="n">
        <v>40178</v>
      </c>
      <c r="B24" s="0" t="s">
        <v>7</v>
      </c>
      <c r="C24" s="0" t="n">
        <v>95103121391</v>
      </c>
      <c r="D24" s="0" t="n">
        <v>64910000</v>
      </c>
      <c r="E24" s="0" t="s">
        <v>29</v>
      </c>
      <c r="F24" s="0" t="n">
        <v>4802</v>
      </c>
      <c r="G24" s="3" t="n">
        <v>-4723</v>
      </c>
    </row>
    <row r="25" customFormat="false" ht="12.75" hidden="false" customHeight="false" outlineLevel="0" collapsed="false">
      <c r="A25" s="4" t="n">
        <v>40178</v>
      </c>
      <c r="B25" s="0" t="s">
        <v>7</v>
      </c>
      <c r="C25" s="0" t="n">
        <v>95103121392</v>
      </c>
      <c r="D25" s="0" t="n">
        <v>64910000</v>
      </c>
      <c r="E25" s="0" t="s">
        <v>30</v>
      </c>
      <c r="F25" s="0" t="n">
        <v>4806</v>
      </c>
      <c r="G25" s="3" t="n">
        <v>-6470</v>
      </c>
    </row>
    <row r="26" customFormat="false" ht="12.75" hidden="false" customHeight="false" outlineLevel="0" collapsed="false">
      <c r="A26" s="4" t="n">
        <v>40178</v>
      </c>
      <c r="B26" s="0" t="s">
        <v>7</v>
      </c>
      <c r="C26" s="0" t="n">
        <v>95103121393</v>
      </c>
      <c r="D26" s="0" t="n">
        <v>64910000</v>
      </c>
      <c r="E26" s="0" t="s">
        <v>31</v>
      </c>
      <c r="F26" s="0" t="n">
        <v>4802</v>
      </c>
      <c r="G26" s="3" t="n">
        <v>-16800</v>
      </c>
    </row>
    <row r="27" customFormat="false" ht="12.75" hidden="false" customHeight="false" outlineLevel="0" collapsed="false">
      <c r="A27" s="4" t="n">
        <v>40178</v>
      </c>
      <c r="B27" s="0" t="s">
        <v>7</v>
      </c>
      <c r="C27" s="0" t="n">
        <v>95103121394</v>
      </c>
      <c r="D27" s="0" t="n">
        <v>64910000</v>
      </c>
      <c r="E27" s="0" t="s">
        <v>32</v>
      </c>
      <c r="F27" s="0" t="n">
        <v>4802</v>
      </c>
      <c r="G27" s="3" t="n">
        <v>-87543</v>
      </c>
    </row>
    <row r="28" customFormat="false" ht="12.75" hidden="false" customHeight="false" outlineLevel="0" collapsed="false">
      <c r="A28" s="4" t="n">
        <v>40178</v>
      </c>
      <c r="B28" s="0" t="s">
        <v>7</v>
      </c>
      <c r="C28" s="0" t="n">
        <v>95103121395</v>
      </c>
      <c r="D28" s="0" t="n">
        <v>64910000</v>
      </c>
      <c r="E28" s="0" t="s">
        <v>33</v>
      </c>
      <c r="F28" s="0" t="n">
        <v>4802</v>
      </c>
      <c r="G28" s="3" t="n">
        <v>-6345</v>
      </c>
    </row>
    <row r="29" customFormat="false" ht="12.75" hidden="false" customHeight="false" outlineLevel="0" collapsed="false">
      <c r="A29" s="4" t="n">
        <v>40178</v>
      </c>
      <c r="B29" s="0" t="s">
        <v>7</v>
      </c>
      <c r="C29" s="0" t="n">
        <v>95103121396</v>
      </c>
      <c r="D29" s="0" t="n">
        <v>64910000</v>
      </c>
      <c r="E29" s="0" t="s">
        <v>34</v>
      </c>
      <c r="F29" s="0" t="n">
        <v>4806</v>
      </c>
      <c r="G29" s="3" t="n">
        <v>-167745</v>
      </c>
    </row>
    <row r="30" customFormat="false" ht="12.75" hidden="false" customHeight="false" outlineLevel="0" collapsed="false">
      <c r="A30" s="4" t="n">
        <v>40178</v>
      </c>
      <c r="B30" s="0" t="s">
        <v>7</v>
      </c>
      <c r="C30" s="0" t="n">
        <v>95103121397</v>
      </c>
      <c r="D30" s="0" t="n">
        <v>64910000</v>
      </c>
      <c r="E30" s="0" t="s">
        <v>35</v>
      </c>
      <c r="F30" s="0" t="n">
        <v>4802</v>
      </c>
      <c r="G30" s="3" t="n">
        <v>-97270</v>
      </c>
    </row>
    <row r="31" customFormat="false" ht="12.75" hidden="false" customHeight="false" outlineLevel="0" collapsed="false">
      <c r="A31" s="4" t="n">
        <v>40178</v>
      </c>
      <c r="B31" s="0" t="s">
        <v>7</v>
      </c>
      <c r="C31" s="0" t="n">
        <v>95103121398</v>
      </c>
      <c r="D31" s="0" t="n">
        <v>64910000</v>
      </c>
      <c r="E31" s="0" t="s">
        <v>36</v>
      </c>
      <c r="F31" s="0" t="n">
        <v>4802</v>
      </c>
      <c r="G31" s="3" t="n">
        <v>-28200</v>
      </c>
    </row>
    <row r="32" customFormat="false" ht="12.75" hidden="false" customHeight="false" outlineLevel="0" collapsed="false">
      <c r="A32" s="4" t="n">
        <v>40178</v>
      </c>
      <c r="B32" s="0" t="s">
        <v>7</v>
      </c>
      <c r="C32" s="0" t="n">
        <v>95103121399</v>
      </c>
      <c r="D32" s="0" t="n">
        <v>64910000</v>
      </c>
      <c r="E32" s="0" t="s">
        <v>37</v>
      </c>
      <c r="F32" s="0" t="n">
        <v>4802</v>
      </c>
      <c r="G32" s="3" t="n">
        <v>-41560</v>
      </c>
    </row>
    <row r="33" customFormat="false" ht="12.75" hidden="false" customHeight="false" outlineLevel="0" collapsed="false">
      <c r="A33" s="4" t="n">
        <v>40178</v>
      </c>
      <c r="B33" s="0" t="s">
        <v>7</v>
      </c>
      <c r="C33" s="0" t="n">
        <v>95103121400</v>
      </c>
      <c r="D33" s="0" t="n">
        <v>64910000</v>
      </c>
      <c r="E33" s="0" t="s">
        <v>38</v>
      </c>
      <c r="F33" s="0" t="n">
        <v>4802</v>
      </c>
      <c r="G33" s="3" t="n">
        <v>-43632</v>
      </c>
    </row>
    <row r="34" customFormat="false" ht="12.75" hidden="false" customHeight="false" outlineLevel="0" collapsed="false">
      <c r="A34" s="4" t="n">
        <v>40178</v>
      </c>
      <c r="B34" s="0" t="s">
        <v>7</v>
      </c>
      <c r="C34" s="0" t="n">
        <v>95103121401</v>
      </c>
      <c r="D34" s="0" t="n">
        <v>64910000</v>
      </c>
      <c r="E34" s="0" t="s">
        <v>39</v>
      </c>
      <c r="F34" s="0" t="n">
        <v>4806</v>
      </c>
      <c r="G34" s="3" t="n">
        <v>-37009.3</v>
      </c>
    </row>
    <row r="35" customFormat="false" ht="12.75" hidden="false" customHeight="false" outlineLevel="0" collapsed="false">
      <c r="A35" s="4" t="n">
        <v>40178</v>
      </c>
      <c r="B35" s="0" t="s">
        <v>7</v>
      </c>
      <c r="C35" s="0" t="n">
        <v>95103121402</v>
      </c>
      <c r="D35" s="0" t="n">
        <v>64910000</v>
      </c>
      <c r="E35" s="0" t="s">
        <v>40</v>
      </c>
      <c r="F35" s="0" t="n">
        <v>4802</v>
      </c>
      <c r="G35" s="3" t="n">
        <v>-22630</v>
      </c>
    </row>
    <row r="36" customFormat="false" ht="12.75" hidden="false" customHeight="false" outlineLevel="0" collapsed="false">
      <c r="A36" s="4" t="n">
        <v>40178</v>
      </c>
      <c r="B36" s="0" t="s">
        <v>7</v>
      </c>
      <c r="C36" s="0" t="n">
        <v>95103121403</v>
      </c>
      <c r="D36" s="0" t="n">
        <v>64910000</v>
      </c>
      <c r="E36" s="0" t="s">
        <v>41</v>
      </c>
      <c r="F36" s="0" t="n">
        <v>4802</v>
      </c>
      <c r="G36" s="3" t="n">
        <v>-24062</v>
      </c>
    </row>
    <row r="37" customFormat="false" ht="12.75" hidden="false" customHeight="false" outlineLevel="0" collapsed="false">
      <c r="A37" s="4" t="n">
        <v>40178</v>
      </c>
      <c r="B37" s="0" t="s">
        <v>7</v>
      </c>
      <c r="C37" s="0" t="n">
        <v>95103121403</v>
      </c>
      <c r="D37" s="0" t="n">
        <v>64910000</v>
      </c>
      <c r="E37" s="0" t="s">
        <v>41</v>
      </c>
      <c r="F37" s="0" t="n">
        <v>4806</v>
      </c>
      <c r="G37" s="3" t="n">
        <v>-24063</v>
      </c>
    </row>
    <row r="38" customFormat="false" ht="12.75" hidden="false" customHeight="false" outlineLevel="0" collapsed="false">
      <c r="A38" s="4" t="n">
        <v>40178</v>
      </c>
      <c r="B38" s="0" t="s">
        <v>7</v>
      </c>
      <c r="C38" s="0" t="n">
        <v>95103121404</v>
      </c>
      <c r="D38" s="0" t="n">
        <v>64910000</v>
      </c>
      <c r="E38" s="0" t="s">
        <v>42</v>
      </c>
      <c r="F38" s="0" t="n">
        <v>4802</v>
      </c>
      <c r="G38" s="0" t="n">
        <v>-205</v>
      </c>
    </row>
    <row r="39" customFormat="false" ht="12.75" hidden="false" customHeight="false" outlineLevel="0" collapsed="false">
      <c r="A39" s="4" t="n">
        <v>40178</v>
      </c>
      <c r="B39" s="0" t="s">
        <v>7</v>
      </c>
      <c r="C39" s="0" t="n">
        <v>95103121405</v>
      </c>
      <c r="D39" s="0" t="n">
        <v>64910000</v>
      </c>
      <c r="E39" s="0" t="s">
        <v>43</v>
      </c>
      <c r="F39" s="0" t="n">
        <v>4802</v>
      </c>
      <c r="G39" s="3" t="n">
        <v>-23422</v>
      </c>
    </row>
    <row r="40" customFormat="false" ht="12.75" hidden="false" customHeight="false" outlineLevel="0" collapsed="false">
      <c r="A40" s="4" t="n">
        <v>40178</v>
      </c>
      <c r="B40" s="0" t="s">
        <v>7</v>
      </c>
      <c r="C40" s="0" t="n">
        <v>95103121406</v>
      </c>
      <c r="D40" s="0" t="n">
        <v>64910000</v>
      </c>
      <c r="E40" s="0" t="s">
        <v>44</v>
      </c>
      <c r="F40" s="0" t="n">
        <v>4802</v>
      </c>
      <c r="G40" s="3" t="n">
        <v>-5400</v>
      </c>
    </row>
    <row r="41" customFormat="false" ht="12.75" hidden="false" customHeight="false" outlineLevel="0" collapsed="false">
      <c r="A41" s="4" t="n">
        <v>40178</v>
      </c>
      <c r="B41" s="0" t="s">
        <v>7</v>
      </c>
      <c r="C41" s="0" t="n">
        <v>95103121413</v>
      </c>
      <c r="D41" s="0" t="n">
        <v>64910000</v>
      </c>
      <c r="E41" s="0" t="s">
        <v>45</v>
      </c>
      <c r="F41" s="0" t="n">
        <v>4806</v>
      </c>
      <c r="G41" s="3" t="n">
        <v>-977024</v>
      </c>
    </row>
    <row r="42" customFormat="false" ht="12.75" hidden="false" customHeight="false" outlineLevel="0" collapsed="false">
      <c r="A42" s="4" t="n">
        <v>40178</v>
      </c>
      <c r="B42" s="0" t="s">
        <v>7</v>
      </c>
      <c r="C42" s="0" t="n">
        <v>95103121414</v>
      </c>
      <c r="D42" s="0" t="n">
        <v>64910000</v>
      </c>
      <c r="E42" s="0" t="s">
        <v>46</v>
      </c>
      <c r="F42" s="0" t="n">
        <v>4802</v>
      </c>
      <c r="G42" s="3" t="n">
        <v>-162175.22</v>
      </c>
    </row>
    <row r="43" customFormat="false" ht="12.75" hidden="false" customHeight="false" outlineLevel="0" collapsed="false">
      <c r="A43" s="4" t="n">
        <v>40178</v>
      </c>
      <c r="B43" s="0" t="s">
        <v>7</v>
      </c>
      <c r="C43" s="0" t="n">
        <v>95103121414</v>
      </c>
      <c r="D43" s="0" t="n">
        <v>64910000</v>
      </c>
      <c r="E43" s="0" t="s">
        <v>47</v>
      </c>
      <c r="F43" s="0" t="n">
        <v>4802</v>
      </c>
      <c r="G43" s="3" t="n">
        <v>-74817</v>
      </c>
    </row>
    <row r="44" customFormat="false" ht="12.75" hidden="false" customHeight="false" outlineLevel="0" collapsed="false">
      <c r="A44" s="4" t="n">
        <v>40178</v>
      </c>
      <c r="B44" s="0" t="s">
        <v>7</v>
      </c>
      <c r="C44" s="0" t="n">
        <v>95103121415</v>
      </c>
      <c r="D44" s="0" t="n">
        <v>64910000</v>
      </c>
      <c r="E44" s="0" t="s">
        <v>48</v>
      </c>
      <c r="F44" s="0" t="n">
        <v>4802</v>
      </c>
      <c r="G44" s="3" t="n">
        <v>-38620</v>
      </c>
    </row>
    <row r="45" customFormat="false" ht="12.75" hidden="false" customHeight="false" outlineLevel="0" collapsed="false">
      <c r="A45" s="4" t="n">
        <v>40178</v>
      </c>
      <c r="B45" s="0" t="s">
        <v>7</v>
      </c>
      <c r="C45" s="0" t="n">
        <v>95103121416</v>
      </c>
      <c r="D45" s="0" t="n">
        <v>64910000</v>
      </c>
      <c r="E45" s="0" t="s">
        <v>49</v>
      </c>
      <c r="F45" s="0" t="n">
        <v>4802</v>
      </c>
      <c r="G45" s="3" t="n">
        <v>-85666.2</v>
      </c>
    </row>
    <row r="46" customFormat="false" ht="12.75" hidden="false" customHeight="false" outlineLevel="0" collapsed="false">
      <c r="A46" s="4" t="n">
        <v>40178</v>
      </c>
      <c r="B46" s="0" t="s">
        <v>7</v>
      </c>
      <c r="C46" s="0" t="n">
        <v>95103121417</v>
      </c>
      <c r="D46" s="0" t="n">
        <v>64910000</v>
      </c>
      <c r="E46" s="0" t="s">
        <v>50</v>
      </c>
      <c r="F46" s="0" t="n">
        <v>4802</v>
      </c>
      <c r="G46" s="3" t="n">
        <v>-28620</v>
      </c>
    </row>
    <row r="47" customFormat="false" ht="12.75" hidden="false" customHeight="false" outlineLevel="0" collapsed="false">
      <c r="A47" s="4" t="n">
        <v>40178</v>
      </c>
      <c r="B47" s="0" t="s">
        <v>7</v>
      </c>
      <c r="C47" s="0" t="n">
        <v>95103121422</v>
      </c>
      <c r="D47" s="0" t="n">
        <v>64910000</v>
      </c>
      <c r="E47" s="0" t="s">
        <v>51</v>
      </c>
      <c r="F47" s="0" t="n">
        <v>4802</v>
      </c>
      <c r="G47" s="3" t="n">
        <v>-154217.8</v>
      </c>
    </row>
    <row r="48" customFormat="false" ht="12.75" hidden="false" customHeight="false" outlineLevel="0" collapsed="false">
      <c r="A48" s="4" t="n">
        <v>40178</v>
      </c>
      <c r="B48" s="0" t="s">
        <v>7</v>
      </c>
      <c r="C48" s="0" t="n">
        <v>95103121423</v>
      </c>
      <c r="D48" s="0" t="n">
        <v>64910000</v>
      </c>
      <c r="E48" s="0" t="s">
        <v>52</v>
      </c>
      <c r="F48" s="0" t="n">
        <v>4806</v>
      </c>
      <c r="G48" s="3" t="n">
        <v>-34311</v>
      </c>
    </row>
    <row r="49" customFormat="false" ht="12.75" hidden="false" customHeight="false" outlineLevel="0" collapsed="false">
      <c r="A49" s="4" t="n">
        <v>40178</v>
      </c>
      <c r="B49" s="0" t="s">
        <v>7</v>
      </c>
      <c r="C49" s="0" t="n">
        <v>95103121424</v>
      </c>
      <c r="D49" s="0" t="n">
        <v>64910000</v>
      </c>
      <c r="E49" s="0" t="s">
        <v>53</v>
      </c>
      <c r="F49" s="0" t="n">
        <v>4802</v>
      </c>
      <c r="G49" s="0" t="n">
        <v>-887.2</v>
      </c>
    </row>
    <row r="50" customFormat="false" ht="12.75" hidden="false" customHeight="false" outlineLevel="0" collapsed="false">
      <c r="A50" s="4" t="n">
        <v>40178</v>
      </c>
      <c r="B50" s="0" t="s">
        <v>7</v>
      </c>
      <c r="C50" s="0" t="n">
        <v>95103121425</v>
      </c>
      <c r="D50" s="0" t="n">
        <v>64910000</v>
      </c>
      <c r="E50" s="0" t="s">
        <v>54</v>
      </c>
      <c r="F50" s="0" t="n">
        <v>4806</v>
      </c>
      <c r="G50" s="3" t="n">
        <v>-69075.2</v>
      </c>
    </row>
    <row r="51" customFormat="false" ht="12.75" hidden="false" customHeight="false" outlineLevel="0" collapsed="false">
      <c r="A51" s="4" t="n">
        <v>40178</v>
      </c>
      <c r="B51" s="0" t="s">
        <v>7</v>
      </c>
      <c r="C51" s="0" t="n">
        <v>95103121426</v>
      </c>
      <c r="D51" s="0" t="n">
        <v>64910000</v>
      </c>
      <c r="E51" s="0" t="s">
        <v>55</v>
      </c>
      <c r="F51" s="0" t="n">
        <v>4802</v>
      </c>
      <c r="G51" s="3" t="n">
        <v>-24703.9</v>
      </c>
    </row>
    <row r="52" customFormat="false" ht="12.75" hidden="false" customHeight="false" outlineLevel="0" collapsed="false">
      <c r="A52" s="4" t="n">
        <v>40178</v>
      </c>
      <c r="B52" s="0" t="s">
        <v>7</v>
      </c>
      <c r="C52" s="0" t="n">
        <v>95103121427</v>
      </c>
      <c r="D52" s="0" t="n">
        <v>64910000</v>
      </c>
      <c r="E52" s="0" t="s">
        <v>56</v>
      </c>
      <c r="F52" s="0" t="n">
        <v>4806</v>
      </c>
      <c r="G52" s="3" t="n">
        <v>-624658.7</v>
      </c>
    </row>
    <row r="53" customFormat="false" ht="12.75" hidden="false" customHeight="false" outlineLevel="0" collapsed="false">
      <c r="A53" s="4" t="n">
        <v>40178</v>
      </c>
      <c r="B53" s="0" t="s">
        <v>7</v>
      </c>
      <c r="C53" s="0" t="n">
        <v>95103121428</v>
      </c>
      <c r="D53" s="0" t="n">
        <v>64910000</v>
      </c>
      <c r="E53" s="0" t="s">
        <v>57</v>
      </c>
      <c r="F53" s="0" t="n">
        <v>4806</v>
      </c>
      <c r="G53" s="3" t="n">
        <v>-642267.9</v>
      </c>
    </row>
    <row r="54" customFormat="false" ht="12.75" hidden="false" customHeight="false" outlineLevel="0" collapsed="false">
      <c r="A54" s="4" t="n">
        <v>40178</v>
      </c>
      <c r="B54" s="0" t="s">
        <v>7</v>
      </c>
      <c r="C54" s="0" t="n">
        <v>95103121429</v>
      </c>
      <c r="D54" s="0" t="n">
        <v>64910000</v>
      </c>
      <c r="E54" s="0" t="s">
        <v>58</v>
      </c>
      <c r="F54" s="0" t="n">
        <v>4806</v>
      </c>
      <c r="G54" s="3" t="n">
        <v>-14597.8</v>
      </c>
    </row>
    <row r="55" customFormat="false" ht="12.75" hidden="false" customHeight="false" outlineLevel="0" collapsed="false">
      <c r="A55" s="4" t="n">
        <v>40178</v>
      </c>
      <c r="B55" s="0" t="s">
        <v>7</v>
      </c>
      <c r="C55" s="0" t="n">
        <v>95103121430</v>
      </c>
      <c r="D55" s="0" t="n">
        <v>64910000</v>
      </c>
      <c r="E55" s="0" t="s">
        <v>59</v>
      </c>
      <c r="F55" s="0" t="n">
        <v>4806</v>
      </c>
      <c r="G55" s="3" t="n">
        <v>-880350.5</v>
      </c>
    </row>
    <row r="56" customFormat="false" ht="12.75" hidden="false" customHeight="false" outlineLevel="0" collapsed="false">
      <c r="A56" s="4" t="n">
        <v>40178</v>
      </c>
      <c r="B56" s="0" t="s">
        <v>7</v>
      </c>
      <c r="C56" s="0" t="n">
        <v>95103121431</v>
      </c>
      <c r="D56" s="0" t="n">
        <v>64910000</v>
      </c>
      <c r="E56" s="0" t="s">
        <v>60</v>
      </c>
      <c r="F56" s="0" t="n">
        <v>4806</v>
      </c>
      <c r="G56" s="3" t="n">
        <v>-2621279</v>
      </c>
    </row>
    <row r="57" customFormat="false" ht="12.75" hidden="false" customHeight="false" outlineLevel="0" collapsed="false">
      <c r="A57" s="4" t="n">
        <v>40178</v>
      </c>
      <c r="B57" s="0" t="s">
        <v>7</v>
      </c>
      <c r="C57" s="0" t="n">
        <v>95103121432</v>
      </c>
      <c r="D57" s="0" t="n">
        <v>64910000</v>
      </c>
      <c r="E57" s="0" t="s">
        <v>61</v>
      </c>
      <c r="F57" s="0" t="n">
        <v>4802</v>
      </c>
      <c r="G57" s="3" t="n">
        <v>-7050</v>
      </c>
    </row>
    <row r="58" customFormat="false" ht="12.75" hidden="false" customHeight="false" outlineLevel="0" collapsed="false">
      <c r="G58" s="5" t="n">
        <f aca="false">SUM(G2:G57)</f>
        <v>-957266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38.56"/>
    <col collapsed="false" customWidth="true" hidden="false" outlineLevel="0" max="6" min="6" style="0" width="8.28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4" t="n">
        <v>40178</v>
      </c>
      <c r="B2" s="0" t="s">
        <v>7</v>
      </c>
      <c r="C2" s="0" t="n">
        <v>95107120185</v>
      </c>
      <c r="D2" s="0" t="n">
        <v>64910001</v>
      </c>
      <c r="E2" s="0" t="s">
        <v>62</v>
      </c>
      <c r="F2" s="0" t="n">
        <v>4805</v>
      </c>
      <c r="G2" s="5" t="n">
        <v>-255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4:38:08Z</dcterms:created>
  <dc:creator>60578</dc:creator>
  <dc:description/>
  <dc:language>en-US</dc:language>
  <cp:lastModifiedBy>60578</cp:lastModifiedBy>
  <dcterms:modified xsi:type="dcterms:W3CDTF">2010-01-18T14:42:58Z</dcterms:modified>
  <cp:revision>0</cp:revision>
  <dc:subject/>
  <dc:title/>
</cp:coreProperties>
</file>