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2"/>
  </bookViews>
  <sheets>
    <sheet name="benefity 08,09" sheetId="1" state="visible" r:id="rId2"/>
    <sheet name="návrh dohadu 08" sheetId="2" state="visible" r:id="rId3"/>
    <sheet name="benefity 07,08" sheetId="3" state="visible" r:id="rId4"/>
    <sheet name="medial" sheetId="4" state="visible" r:id="rId5"/>
    <sheet name="chyby 08" sheetId="5" state="visible" r:id="rId6"/>
  </sheets>
  <definedNames>
    <definedName function="false" hidden="false" localSheetId="2" name="_xlnm.Print_Titles" vbProcedure="false">'benefity 07,08'!$A:$C,'benefity 07,08'!$1:$2</definedName>
    <definedName function="false" hidden="true" localSheetId="2" name="_xlnm._FilterDatabase" vbProcedure="false">'benefity 07,08'!$A$2:$AJ$63</definedName>
    <definedName function="false" hidden="false" localSheetId="0" name="_xlnm.Print_Titles" vbProcedure="false">'benefity 08,09'!$A:$C,'benefity 08,09'!$1:$2</definedName>
    <definedName function="false" hidden="true" localSheetId="0" name="_xlnm._FilterDatabase" vbProcedure="false">'benefity 08,09'!$A$2:$V$69</definedName>
    <definedName function="false" hidden="false" localSheetId="4" name="_xlnm.Print_Titles" vbProcedure="false">'chyby 08'!$A:$C,'chyby 08'!$1:$2</definedName>
    <definedName function="false" hidden="true" localSheetId="4" name="_xlnm._FilterDatabase" vbProcedure="false">'chyby 08'!$A$2:$AN$28</definedName>
    <definedName function="false" hidden="false" localSheetId="3" name="_xlnm.Print_Titles" vbProcedure="false">medial!$A:$C,medial!$1:$2</definedName>
    <definedName function="false" hidden="true" localSheetId="3" name="_xlnm._FilterDatabase" vbProcedure="false">medial!$A$2:$AV$5</definedName>
    <definedName function="false" hidden="false" localSheetId="1" name="_xlnm.Print_Titles" vbProcedure="false">'návrh dohadu 08'!$A:$C,'návrh dohadu 08'!$1:$2</definedName>
    <definedName function="false" hidden="false" localSheetId="1" name="Excel_BuiltIn__FilterDatabase" vbProcedure="false">'návrh dohadu 08'!$A$2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vystavuje Žitní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0</xdr:rowOff>
              </xdr:from>
              <xdr:to>
                <xdr:col>3</xdr:col>
                <xdr:colOff>-23</xdr:colOff>
                <xdr:row>4</xdr:row>
                <xdr:rowOff>2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vystavuje Žitní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2</xdr:row>
                <xdr:rowOff>17</xdr:rowOff>
              </xdr:from>
              <xdr:to>
                <xdr:col>3</xdr:col>
                <xdr:colOff>-23</xdr:colOff>
                <xdr:row>15</xdr:row>
                <xdr:rowOff>2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Nikam neposílat-jen pro nás (Úspo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50</xdr:row>
                <xdr:rowOff>9</xdr:rowOff>
              </xdr:from>
              <xdr:to>
                <xdr:col>3</xdr:col>
                <xdr:colOff>-23</xdr:colOff>
                <xdr:row>53</xdr:row>
                <xdr:rowOff>2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 března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0</xdr:row>
                <xdr:rowOff>9</xdr:rowOff>
              </xdr:from>
              <xdr:to>
                <xdr:col>3</xdr:col>
                <xdr:colOff>127</xdr:colOff>
                <xdr:row>53</xdr:row>
                <xdr:rowOff>2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od 07_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50</xdr:row>
                <xdr:rowOff>1</xdr:rowOff>
              </xdr:from>
              <xdr:to>
                <xdr:col>3</xdr:col>
                <xdr:colOff>65</xdr:colOff>
                <xdr:row>54</xdr:row>
                <xdr:rowOff>1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do března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25</xdr:rowOff>
              </xdr:from>
              <xdr:to>
                <xdr:col>4</xdr:col>
                <xdr:colOff>21</xdr:colOff>
                <xdr:row>75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3</xdr:row>
                <xdr:rowOff>16</xdr:rowOff>
              </xdr:from>
              <xdr:to>
                <xdr:col>5</xdr:col>
                <xdr:colOff>124</xdr:colOff>
                <xdr:row>16</xdr:row>
                <xdr:rowOff>1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6</xdr:rowOff>
              </xdr:from>
              <xdr:to>
                <xdr:col>5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2_08 chy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6</xdr:row>
                <xdr:rowOff>16</xdr:rowOff>
              </xdr:from>
              <xdr:to>
                <xdr:col>5</xdr:col>
                <xdr:colOff>124</xdr:colOff>
                <xdr:row>19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6</xdr:rowOff>
              </xdr:from>
              <xdr:to>
                <xdr:col>5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24</xdr:row>
                <xdr:rowOff>12</xdr:rowOff>
              </xdr:from>
              <xdr:to>
                <xdr:col>5</xdr:col>
                <xdr:colOff>124</xdr:colOff>
                <xdr:row>26</xdr:row>
                <xdr:rowOff>2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24</xdr:row>
                <xdr:rowOff>12</xdr:rowOff>
              </xdr:from>
              <xdr:to>
                <xdr:col>5</xdr:col>
                <xdr:colOff>124</xdr:colOff>
                <xdr:row>28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25</xdr:row>
                <xdr:rowOff>7</xdr:rowOff>
              </xdr:from>
              <xdr:to>
                <xdr:col>5</xdr:col>
                <xdr:colOff>124</xdr:colOff>
                <xdr:row>28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26</xdr:row>
                <xdr:rowOff>8</xdr:rowOff>
              </xdr:from>
              <xdr:to>
                <xdr:col>5</xdr:col>
                <xdr:colOff>124</xdr:colOff>
                <xdr:row>29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27</xdr:row>
                <xdr:rowOff>9</xdr:rowOff>
              </xdr:from>
              <xdr:to>
                <xdr:col>5</xdr:col>
                <xdr:colOff>124</xdr:colOff>
                <xdr:row>30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Přislo přes Phoenix 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6</xdr:rowOff>
              </xdr:from>
              <xdr:to>
                <xdr:col>5</xdr:col>
                <xdr:colOff>20</xdr:colOff>
                <xdr:row>7</xdr:row>
                <xdr:rowOff>1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07-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34</xdr:row>
                <xdr:rowOff>24</xdr:rowOff>
              </xdr:from>
              <xdr:to>
                <xdr:col>5</xdr:col>
                <xdr:colOff>124</xdr:colOff>
                <xdr:row>37</xdr:row>
                <xdr:rowOff>2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zaúčtováno - odečíst od prosincového bonu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6</xdr:rowOff>
              </xdr:from>
              <xdr:to>
                <xdr:col>5</xdr:col>
                <xdr:colOff>-40</xdr:colOff>
                <xdr:row>6</xdr:row>
                <xdr:rowOff>27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0</xdr:rowOff>
              </xdr:from>
              <xdr:to>
                <xdr:col>5</xdr:col>
                <xdr:colOff>21</xdr:colOff>
                <xdr:row>8</xdr:row>
                <xdr:rowOff>2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1.11.08 - 10.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0</xdr:rowOff>
              </xdr:from>
              <xdr:to>
                <xdr:col>5</xdr:col>
                <xdr:colOff>20</xdr:colOff>
                <xdr:row>5</xdr:row>
                <xdr:rowOff>24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0-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57</xdr:row>
                <xdr:rowOff>8</xdr:rowOff>
              </xdr:from>
              <xdr:to>
                <xdr:col>5</xdr:col>
                <xdr:colOff>124</xdr:colOff>
                <xdr:row>60</xdr:row>
                <xdr:rowOff>3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kontrola náro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8</xdr:colOff>
                <xdr:row>73</xdr:row>
                <xdr:rowOff>13</xdr:rowOff>
              </xdr:from>
              <xdr:to>
                <xdr:col>19</xdr:col>
                <xdr:colOff>65</xdr:colOff>
                <xdr:row>76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0-12_08
50tis, 70tis preuctovat klini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2</xdr:row>
                <xdr:rowOff>16</xdr:rowOff>
              </xdr:from>
              <xdr:to>
                <xdr:col>6</xdr:col>
                <xdr:colOff>124</xdr:colOff>
                <xdr:row>5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2_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4</xdr:row>
                <xdr:rowOff>16</xdr:rowOff>
              </xdr:from>
              <xdr:to>
                <xdr:col>6</xdr:col>
                <xdr:colOff>124</xdr:colOff>
                <xdr:row>7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Zaplatili 794.230,- a dodatkem č.11 doplatíli 173.83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6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61831:
Zaplatili 794.230,- a dodatkem č.11 doplatíli 173.83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6</xdr:rowOff>
              </xdr:from>
              <xdr:to>
                <xdr:col>6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61831:
Zaplatili 794.230,- a dodatkem č.11 doplatíli 173.83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6</xdr:rowOff>
              </xdr:from>
              <xdr:to>
                <xdr:col>6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12</xdr:row>
                <xdr:rowOff>16</xdr:rowOff>
              </xdr:from>
              <xdr:to>
                <xdr:col>6</xdr:col>
                <xdr:colOff>124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6</xdr:rowOff>
              </xdr:from>
              <xdr:to>
                <xdr:col>6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12_08 poslali 114 225,99Kč za cytostatika+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6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10,11,12_08 přislo 3_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6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08-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19</xdr:row>
                <xdr:rowOff>16</xdr:rowOff>
              </xdr:from>
              <xdr:to>
                <xdr:col>6</xdr:col>
                <xdr:colOff>124</xdr:colOff>
                <xdr:row>22</xdr:row>
                <xdr:rowOff>2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6</xdr:rowOff>
              </xdr:from>
              <xdr:to>
                <xdr:col>6</xdr:col>
                <xdr:colOff>21</xdr:colOff>
                <xdr:row>23</xdr:row>
                <xdr:rowOff>1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24</xdr:row>
                <xdr:rowOff>12</xdr:rowOff>
              </xdr:from>
              <xdr:to>
                <xdr:col>6</xdr:col>
                <xdr:colOff>124</xdr:colOff>
                <xdr:row>26</xdr:row>
                <xdr:rowOff>2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25</xdr:row>
                <xdr:rowOff>7</xdr:rowOff>
              </xdr:from>
              <xdr:to>
                <xdr:col>6</xdr:col>
                <xdr:colOff>124</xdr:colOff>
                <xdr:row>28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26</xdr:row>
                <xdr:rowOff>8</xdr:rowOff>
              </xdr:from>
              <xdr:to>
                <xdr:col>6</xdr:col>
                <xdr:colOff>124</xdr:colOff>
                <xdr:row>29</xdr:row>
                <xdr:rowOff>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Přislo přes Phoenix 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28</xdr:row>
                <xdr:rowOff>7</xdr:rowOff>
              </xdr:from>
              <xdr:to>
                <xdr:col>6</xdr:col>
                <xdr:colOff>123</xdr:colOff>
                <xdr:row>31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obrat 7-9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3</xdr:rowOff>
              </xdr:from>
              <xdr:to>
                <xdr:col>6</xdr:col>
                <xdr:colOff>92</xdr:colOff>
                <xdr:row>5</xdr:row>
                <xdr:rowOff>2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zaúčtováno - odečíst od prosincového bonu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37</xdr:row>
                <xdr:rowOff>8</xdr:rowOff>
              </xdr:from>
              <xdr:to>
                <xdr:col>6</xdr:col>
                <xdr:colOff>62</xdr:colOff>
                <xdr:row>40</xdr:row>
                <xdr:rowOff>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38</xdr:row>
                <xdr:rowOff>7</xdr:rowOff>
              </xdr:from>
              <xdr:to>
                <xdr:col>6</xdr:col>
                <xdr:colOff>124</xdr:colOff>
                <xdr:row>41</xdr:row>
                <xdr:rowOff>1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07-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40</xdr:row>
                <xdr:rowOff>7</xdr:rowOff>
              </xdr:from>
              <xdr:to>
                <xdr:col>6</xdr:col>
                <xdr:colOff>124</xdr:colOff>
                <xdr:row>43</xdr:row>
                <xdr:rowOff>4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XII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51</xdr:row>
                <xdr:rowOff>8</xdr:rowOff>
              </xdr:from>
              <xdr:to>
                <xdr:col>6</xdr:col>
                <xdr:colOff>124</xdr:colOff>
                <xdr:row>53</xdr:row>
                <xdr:rowOff>1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1.11.08 - 10.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0</xdr:rowOff>
              </xdr:from>
              <xdr:to>
                <xdr:col>6</xdr:col>
                <xdr:colOff>21</xdr:colOff>
                <xdr:row>5</xdr:row>
                <xdr:rowOff>2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59</xdr:row>
                <xdr:rowOff>7</xdr:rowOff>
              </xdr:from>
              <xdr:to>
                <xdr:col>6</xdr:col>
                <xdr:colOff>124</xdr:colOff>
                <xdr:row>62</xdr:row>
                <xdr:rowOff>3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8</xdr:colOff>
                <xdr:row>63</xdr:row>
                <xdr:rowOff>7</xdr:rowOff>
              </xdr:from>
              <xdr:to>
                <xdr:col>6</xdr:col>
                <xdr:colOff>124</xdr:colOff>
                <xdr:row>66</xdr:row>
                <xdr:rowOff>3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pohlídat darovací smlou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7</xdr:rowOff>
              </xdr:from>
              <xdr:to>
                <xdr:col>7</xdr:col>
                <xdr:colOff>21</xdr:colOff>
                <xdr:row>23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2_08   01_09
1.335.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8</xdr:colOff>
                <xdr:row>20</xdr:row>
                <xdr:rowOff>3</xdr:rowOff>
              </xdr:from>
              <xdr:to>
                <xdr:col>8</xdr:col>
                <xdr:colOff>124</xdr:colOff>
                <xdr:row>23</xdr:row>
                <xdr:rowOff>2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posláno přes Ge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6</xdr:rowOff>
              </xdr:from>
              <xdr:to>
                <xdr:col>9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Platí Te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6</xdr:rowOff>
              </xdr:from>
              <xdr:to>
                <xdr:col>9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Platí Te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3</xdr:rowOff>
              </xdr:from>
              <xdr:to>
                <xdr:col>9</xdr:col>
                <xdr:colOff>21</xdr:colOff>
                <xdr:row>6</xdr:row>
                <xdr:rowOff>24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platí kvartál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0</xdr:rowOff>
              </xdr:from>
              <xdr:to>
                <xdr:col>9</xdr:col>
                <xdr:colOff>21</xdr:colOff>
                <xdr:row>9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120.000,- dar + 60.000 za Humiru… za 1.Q 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2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Casodex + Arimidex přes všechny distribu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6</xdr:rowOff>
              </xdr:from>
              <xdr:to>
                <xdr:col>12</xdr:col>
                <xdr:colOff>22</xdr:colOff>
                <xdr:row>6</xdr:row>
                <xdr:rowOff>1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zaplaceno spolu s reportem za Augmen. 116.06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6</xdr:rowOff>
              </xdr:from>
              <xdr:to>
                <xdr:col>12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zaplaceno spolu s reportem za Frax. 116.06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16</xdr:rowOff>
              </xdr:from>
              <xdr:to>
                <xdr:col>12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1,2,3_09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3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1ř. - 30.4._09 -22% z obratu. Další akce cca v srp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16</xdr:rowOff>
              </xdr:from>
              <xdr:to>
                <xdr:col>13</xdr:col>
                <xdr:colOff>21</xdr:colOff>
                <xdr:row>5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počítáno z jejich reposrtu,vyúčtování v dalších reportech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4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Zplacený 11_08 + 4_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4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Odečíst od reportu za kvě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6</xdr:rowOff>
              </xdr:from>
              <xdr:to>
                <xdr:col>15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Arimid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6</xdr:rowOff>
              </xdr:from>
              <xdr:to>
                <xdr:col>15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Odečtený přplatek 1.496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6</xdr:rowOff>
              </xdr:from>
              <xdr:to>
                <xdr:col>17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kontrola květen+červen dle reportů 5.754 92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6</xdr:rowOff>
              </xdr:from>
              <xdr:to>
                <xdr:col>18</xdr:col>
                <xdr:colOff>22</xdr:colOff>
                <xdr:row>4</xdr:row>
                <xdr:rowOff>11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od března oxaliplatina, paclitax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22</xdr:row>
                <xdr:rowOff>3</xdr:rowOff>
              </xdr:from>
              <xdr:to>
                <xdr:col>24</xdr:col>
                <xdr:colOff>41</xdr:colOff>
                <xdr:row>24</xdr:row>
                <xdr:rowOff>8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37mil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1</xdr:colOff>
                <xdr:row>0</xdr:row>
                <xdr:rowOff>3</xdr:rowOff>
              </xdr:from>
              <xdr:to>
                <xdr:col>27</xdr:col>
                <xdr:colOff>7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vystavuje Žitní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2</xdr:row>
                <xdr:rowOff>0</xdr:rowOff>
              </xdr:from>
              <xdr:to>
                <xdr:col>2</xdr:col>
                <xdr:colOff>39</xdr:colOff>
                <xdr:row>4</xdr:row>
                <xdr:rowOff>2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vystavuje Žitní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3</xdr:row>
                <xdr:rowOff>17</xdr:rowOff>
              </xdr:from>
              <xdr:to>
                <xdr:col>2</xdr:col>
                <xdr:colOff>39</xdr:colOff>
                <xdr:row>16</xdr:row>
                <xdr:rowOff>23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Nikam neposílat-jen pro nás (Úspo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45</xdr:row>
                <xdr:rowOff>0</xdr:rowOff>
              </xdr:from>
              <xdr:to>
                <xdr:col>2</xdr:col>
                <xdr:colOff>39</xdr:colOff>
                <xdr:row>48</xdr:row>
                <xdr:rowOff>1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Nikam neposílat-jen pro nás (Úspo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45</xdr:row>
                <xdr:rowOff>0</xdr:rowOff>
              </xdr:from>
              <xdr:to>
                <xdr:col>3</xdr:col>
                <xdr:colOff>13</xdr:colOff>
                <xdr:row>48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od 07_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3</xdr:colOff>
                <xdr:row>44</xdr:row>
                <xdr:rowOff>3</xdr:rowOff>
              </xdr:from>
              <xdr:to>
                <xdr:col>2</xdr:col>
                <xdr:colOff>127</xdr:colOff>
                <xdr:row>48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laboratorní stoly
únor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3</xdr:row>
                <xdr:rowOff>16</xdr:rowOff>
              </xdr:from>
              <xdr:to>
                <xdr:col>4</xdr:col>
                <xdr:colOff>68</xdr:colOff>
                <xdr:row>6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dar na ples
prosinec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9</xdr:row>
                <xdr:rowOff>11</xdr:rowOff>
              </xdr:from>
              <xdr:to>
                <xdr:col>4</xdr:col>
                <xdr:colOff>68</xdr:colOff>
                <xdr:row>12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dar na ples
prosinec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1</xdr:row>
                <xdr:rowOff>16</xdr:rowOff>
              </xdr:from>
              <xdr:to>
                <xdr:col>4</xdr:col>
                <xdr:colOff>68</xdr:colOff>
                <xdr:row>14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00tis Kč transfúzka
100tis Kč školení lékárníku prodejních dovedností 30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4</xdr:row>
                <xdr:rowOff>13</xdr:rowOff>
              </xdr:from>
              <xdr:to>
                <xdr:col>4</xdr:col>
                <xdr:colOff>68</xdr:colOff>
                <xdr:row>17</xdr:row>
                <xdr:rowOff>7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laboratorní stoly
únor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</xdr:row>
                <xdr:rowOff>13</xdr:rowOff>
              </xdr:from>
              <xdr:to>
                <xdr:col>6</xdr:col>
                <xdr:colOff>21</xdr:colOff>
                <xdr:row>21</xdr:row>
                <xdr:rowOff>17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ples - prosinec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5</xdr:row>
                <xdr:rowOff>16</xdr:rowOff>
              </xdr:from>
              <xdr:to>
                <xdr:col>6</xdr:col>
                <xdr:colOff>5</xdr:colOff>
                <xdr:row>78</xdr:row>
                <xdr:rowOff>11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dar na ples
prosinec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1</xdr:row>
                <xdr:rowOff>3</xdr:rowOff>
              </xdr:from>
              <xdr:to>
                <xdr:col>6</xdr:col>
                <xdr:colOff>21</xdr:colOff>
                <xdr:row>23</xdr:row>
                <xdr:rowOff>24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00tis Kč transfúzka
100tis Kč školení lékárníku prodejních dovedností 30oso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2</xdr:row>
                <xdr:rowOff>3</xdr:rowOff>
              </xdr:from>
              <xdr:to>
                <xdr:col>6</xdr:col>
                <xdr:colOff>21</xdr:colOff>
                <xdr:row>24</xdr:row>
                <xdr:rowOff>21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smlouva o dílo 250tis
smlouva reklama 300tis
smlouva dar hemodialyza 450 t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60</xdr:row>
                <xdr:rowOff>4</xdr:rowOff>
              </xdr:from>
              <xdr:to>
                <xdr:col>4</xdr:col>
                <xdr:colOff>68</xdr:colOff>
                <xdr:row>62</xdr:row>
                <xdr:rowOff>2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bonus za 11,12_07
Dluh od Pharmacy-Glaxo 471,951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4</xdr:row>
                <xdr:rowOff>16</xdr:rowOff>
              </xdr:from>
              <xdr:to>
                <xdr:col>7</xdr:col>
                <xdr:colOff>21</xdr:colOff>
                <xdr:row>17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za listopad,prosinec 07
v březnu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</xdr:row>
                <xdr:rowOff>16</xdr:rowOff>
              </xdr:from>
              <xdr:to>
                <xdr:col>7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prosinec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23</xdr:rowOff>
              </xdr:from>
              <xdr:to>
                <xdr:col>6</xdr:col>
                <xdr:colOff>-32</xdr:colOff>
                <xdr:row>4</xdr:row>
                <xdr:rowOff>1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prosin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3</xdr:row>
                <xdr:rowOff>11</xdr:rowOff>
              </xdr:from>
              <xdr:to>
                <xdr:col>8</xdr:col>
                <xdr:colOff>13</xdr:colOff>
                <xdr:row>1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prosinec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1</xdr:row>
                <xdr:rowOff>23</xdr:rowOff>
              </xdr:from>
              <xdr:to>
                <xdr:col>7</xdr:col>
                <xdr:colOff>56</xdr:colOff>
                <xdr:row>4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bonus za 11,12_07
Dluh od Pharmacy-Glaxo 471,951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1</xdr:row>
                <xdr:rowOff>16</xdr:rowOff>
              </xdr:from>
              <xdr:to>
                <xdr:col>8</xdr:col>
                <xdr:colOff>60</xdr:colOff>
                <xdr:row>14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za listopad,prosinec 07
v březnu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13</xdr:colOff>
                <xdr:row>16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prosinec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16</xdr:row>
                <xdr:rowOff>1</xdr:rowOff>
              </xdr:from>
              <xdr:to>
                <xdr:col>7</xdr:col>
                <xdr:colOff>56</xdr:colOff>
                <xdr:row>18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bonus za 01,0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7</xdr:row>
                <xdr:rowOff>16</xdr:rowOff>
              </xdr:from>
              <xdr:to>
                <xdr:col>12</xdr:col>
                <xdr:colOff>14</xdr:colOff>
                <xdr:row>20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,2,3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20</xdr:rowOff>
              </xdr:from>
              <xdr:to>
                <xdr:col>10</xdr:col>
                <xdr:colOff>-3</xdr:colOff>
                <xdr:row>15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bonus za 01,02,03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</xdr:row>
                <xdr:rowOff>16</xdr:rowOff>
              </xdr:from>
              <xdr:to>
                <xdr:col>11</xdr:col>
                <xdr:colOff>-8</xdr:colOff>
                <xdr:row>6</xdr:row>
                <xdr:rowOff>1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březen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17</xdr:row>
                <xdr:rowOff>9</xdr:rowOff>
              </xdr:from>
              <xdr:to>
                <xdr:col>8</xdr:col>
                <xdr:colOff>120</xdr:colOff>
                <xdr:row>20</xdr:row>
                <xdr:rowOff>20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leden,ún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48</xdr:row>
                <xdr:rowOff>13</xdr:rowOff>
              </xdr:from>
              <xdr:to>
                <xdr:col>10</xdr:col>
                <xdr:colOff>22</xdr:colOff>
                <xdr:row>54</xdr:row>
                <xdr:rowOff>3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dar RT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0</xdr:row>
                <xdr:rowOff>16</xdr:rowOff>
              </xdr:from>
              <xdr:to>
                <xdr:col>11</xdr:col>
                <xdr:colOff>-8</xdr:colOff>
                <xdr:row>83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únor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1</xdr:row>
                <xdr:rowOff>23</xdr:rowOff>
              </xdr:from>
              <xdr:to>
                <xdr:col>9</xdr:col>
                <xdr:colOff>148</xdr:colOff>
                <xdr:row>4</xdr:row>
                <xdr:rowOff>19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březen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3</xdr:row>
                <xdr:rowOff>17</xdr:rowOff>
              </xdr:from>
              <xdr:to>
                <xdr:col>10</xdr:col>
                <xdr:colOff>55</xdr:colOff>
                <xdr:row>16</xdr:row>
                <xdr:rowOff>2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,2,3_08 přislo 6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12</xdr:row>
                <xdr:rowOff>20</xdr:rowOff>
              </xdr:from>
              <xdr:to>
                <xdr:col>10</xdr:col>
                <xdr:colOff>56</xdr:colOff>
                <xdr:row>15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za r 07
pronájem rekl plo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3</xdr:row>
                <xdr:rowOff>11</xdr:rowOff>
              </xdr:from>
              <xdr:to>
                <xdr:col>11</xdr:col>
                <xdr:colOff>13</xdr:colOff>
                <xdr:row>16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březen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7</xdr:row>
                <xdr:rowOff>11</xdr:rowOff>
              </xdr:from>
              <xdr:to>
                <xdr:col>10</xdr:col>
                <xdr:colOff>97</xdr:colOff>
                <xdr:row>20</xdr:row>
                <xdr:rowOff>23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d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4</xdr:row>
                <xdr:rowOff>16</xdr:rowOff>
              </xdr:from>
              <xdr:to>
                <xdr:col>12</xdr:col>
                <xdr:colOff>52</xdr:colOff>
                <xdr:row>26</xdr:row>
                <xdr:rowOff>20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březen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2</xdr:row>
                <xdr:rowOff>0</xdr:rowOff>
              </xdr:from>
              <xdr:to>
                <xdr:col>13</xdr:col>
                <xdr:colOff>76</xdr:colOff>
                <xdr:row>4</xdr:row>
                <xdr:rowOff>2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duben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7</xdr:row>
                <xdr:rowOff>23</xdr:rowOff>
              </xdr:from>
              <xdr:to>
                <xdr:col>13</xdr:col>
                <xdr:colOff>76</xdr:colOff>
                <xdr:row>10</xdr:row>
                <xdr:rowOff>1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duben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13</xdr:row>
                <xdr:rowOff>11</xdr:rowOff>
              </xdr:from>
              <xdr:to>
                <xdr:col>12</xdr:col>
                <xdr:colOff>59</xdr:colOff>
                <xdr:row>16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duben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17</xdr:row>
                <xdr:rowOff>11</xdr:rowOff>
              </xdr:from>
              <xdr:to>
                <xdr:col>13</xdr:col>
                <xdr:colOff>76</xdr:colOff>
                <xdr:row>20</xdr:row>
                <xdr:rowOff>2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únor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3</xdr:row>
                <xdr:rowOff>12</xdr:rowOff>
              </xdr:from>
              <xdr:to>
                <xdr:col>12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Bonus za 02_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2</xdr:colOff>
                <xdr:row>7</xdr:row>
                <xdr:rowOff>23</xdr:rowOff>
              </xdr:from>
              <xdr:to>
                <xdr:col>13</xdr:col>
                <xdr:colOff>26</xdr:colOff>
                <xdr:row>10</xdr:row>
                <xdr:rowOff>1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Bonus za 0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7</xdr:colOff>
                <xdr:row>8</xdr:row>
                <xdr:rowOff>16</xdr:rowOff>
              </xdr:from>
              <xdr:to>
                <xdr:col>13</xdr:col>
                <xdr:colOff>58</xdr:colOff>
                <xdr:row>11</xdr:row>
                <xdr:rowOff>12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bonus za 01,0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6</xdr:colOff>
                <xdr:row>13</xdr:row>
                <xdr:rowOff>17</xdr:rowOff>
              </xdr:from>
              <xdr:to>
                <xdr:col>13</xdr:col>
                <xdr:colOff>26</xdr:colOff>
                <xdr:row>16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Bonus za 01,0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2</xdr:colOff>
                <xdr:row>17</xdr:row>
                <xdr:rowOff>11</xdr:rowOff>
              </xdr:from>
              <xdr:to>
                <xdr:col>13</xdr:col>
                <xdr:colOff>26</xdr:colOff>
                <xdr:row>20</xdr:row>
                <xdr:rowOff>2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Bře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0</xdr:colOff>
                <xdr:row>2</xdr:row>
                <xdr:rowOff>0</xdr:rowOff>
              </xdr:from>
              <xdr:to>
                <xdr:col>15</xdr:col>
                <xdr:colOff>149</xdr:colOff>
                <xdr:row>4</xdr:row>
                <xdr:rowOff>2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Bře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3</xdr:row>
                <xdr:rowOff>16</xdr:rowOff>
              </xdr:from>
              <xdr:to>
                <xdr:col>12</xdr:col>
                <xdr:colOff>17</xdr:colOff>
                <xdr:row>6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Bře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0</xdr:colOff>
                <xdr:row>7</xdr:row>
                <xdr:rowOff>3</xdr:rowOff>
              </xdr:from>
              <xdr:to>
                <xdr:col>15</xdr:col>
                <xdr:colOff>149</xdr:colOff>
                <xdr:row>9</xdr:row>
                <xdr:rowOff>24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Bře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0</xdr:colOff>
                <xdr:row>7</xdr:row>
                <xdr:rowOff>23</xdr:rowOff>
              </xdr:from>
              <xdr:to>
                <xdr:col>15</xdr:col>
                <xdr:colOff>149</xdr:colOff>
                <xdr:row>10</xdr:row>
                <xdr:rowOff>1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Bře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0</xdr:colOff>
                <xdr:row>10</xdr:row>
                <xdr:rowOff>4</xdr:rowOff>
              </xdr:from>
              <xdr:to>
                <xdr:col>15</xdr:col>
                <xdr:colOff>149</xdr:colOff>
                <xdr:row>12</xdr:row>
                <xdr:rowOff>27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březen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3</xdr:row>
                <xdr:rowOff>11</xdr:rowOff>
              </xdr:from>
              <xdr:to>
                <xdr:col>14</xdr:col>
                <xdr:colOff>59</xdr:colOff>
                <xdr:row>16</xdr:row>
                <xdr:rowOff>1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I.kvartál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0</xdr:colOff>
                <xdr:row>16</xdr:row>
                <xdr:rowOff>3</xdr:rowOff>
              </xdr:from>
              <xdr:to>
                <xdr:col>15</xdr:col>
                <xdr:colOff>149</xdr:colOff>
                <xdr:row>18</xdr:row>
                <xdr:rowOff>2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březen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14</xdr:row>
                <xdr:rowOff>19</xdr:rowOff>
              </xdr:from>
              <xdr:to>
                <xdr:col>14</xdr:col>
                <xdr:colOff>-52</xdr:colOff>
                <xdr:row>16</xdr:row>
                <xdr:rowOff>2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Březen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17</xdr:row>
                <xdr:rowOff>11</xdr:rowOff>
              </xdr:from>
              <xdr:to>
                <xdr:col>12</xdr:col>
                <xdr:colOff>17</xdr:colOff>
                <xdr:row>20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Bře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0</xdr:colOff>
                <xdr:row>7</xdr:row>
                <xdr:rowOff>23</xdr:rowOff>
              </xdr:from>
              <xdr:to>
                <xdr:col>15</xdr:col>
                <xdr:colOff>41</xdr:colOff>
                <xdr:row>10</xdr:row>
                <xdr:rowOff>1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bonus za 01,02,03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3</xdr:row>
                <xdr:rowOff>11</xdr:rowOff>
              </xdr:from>
              <xdr:to>
                <xdr:col>15</xdr:col>
                <xdr:colOff>59</xdr:colOff>
                <xdr:row>16</xdr:row>
                <xdr:rowOff>12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I.kvartál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7</xdr:colOff>
                <xdr:row>16</xdr:row>
                <xdr:rowOff>3</xdr:rowOff>
              </xdr:from>
              <xdr:to>
                <xdr:col>16</xdr:col>
                <xdr:colOff>-20</xdr:colOff>
                <xdr:row>18</xdr:row>
                <xdr:rowOff>21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du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3</xdr:row>
                <xdr:rowOff>16</xdr:rowOff>
              </xdr:from>
              <xdr:to>
                <xdr:col>18</xdr:col>
                <xdr:colOff>-21</xdr:colOff>
                <xdr:row>6</xdr:row>
                <xdr:rowOff>1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4</xdr:row>
                <xdr:rowOff>8</xdr:rowOff>
              </xdr:from>
              <xdr:to>
                <xdr:col>17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du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7</xdr:row>
                <xdr:rowOff>3</xdr:rowOff>
              </xdr:from>
              <xdr:to>
                <xdr:col>18</xdr:col>
                <xdr:colOff>-21</xdr:colOff>
                <xdr:row>9</xdr:row>
                <xdr:rowOff>2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du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7</xdr:row>
                <xdr:rowOff>23</xdr:rowOff>
              </xdr:from>
              <xdr:to>
                <xdr:col>18</xdr:col>
                <xdr:colOff>-21</xdr:colOff>
                <xdr:row>10</xdr:row>
                <xdr:rowOff>1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du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10</xdr:row>
                <xdr:rowOff>4</xdr:rowOff>
              </xdr:from>
              <xdr:to>
                <xdr:col>18</xdr:col>
                <xdr:colOff>-21</xdr:colOff>
                <xdr:row>12</xdr:row>
                <xdr:rowOff>27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4,5,6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2</xdr:row>
                <xdr:rowOff>20</xdr:rowOff>
              </xdr:from>
              <xdr:to>
                <xdr:col>16</xdr:col>
                <xdr:colOff>1</xdr:colOff>
                <xdr:row>15</xdr:row>
                <xdr:rowOff>16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du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13</xdr:row>
                <xdr:rowOff>11</xdr:rowOff>
              </xdr:from>
              <xdr:to>
                <xdr:col>16</xdr:col>
                <xdr:colOff>17</xdr:colOff>
                <xdr:row>16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du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4</xdr:row>
                <xdr:rowOff>19</xdr:rowOff>
              </xdr:from>
              <xdr:to>
                <xdr:col>16</xdr:col>
                <xdr:colOff>1</xdr:colOff>
                <xdr:row>17</xdr:row>
                <xdr:rowOff>1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du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15</xdr:row>
                <xdr:rowOff>11</xdr:rowOff>
              </xdr:from>
              <xdr:to>
                <xdr:col>16</xdr:col>
                <xdr:colOff>17</xdr:colOff>
                <xdr:row>18</xdr:row>
                <xdr:rowOff>5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4,5,6_08 prislo 10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12</xdr:row>
                <xdr:rowOff>20</xdr:rowOff>
              </xdr:from>
              <xdr:to>
                <xdr:col>16</xdr:col>
                <xdr:colOff>111</xdr:colOff>
                <xdr:row>15</xdr:row>
                <xdr:rowOff>1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kvě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1</xdr:row>
                <xdr:rowOff>16</xdr:rowOff>
              </xdr:from>
              <xdr:to>
                <xdr:col>17</xdr:col>
                <xdr:colOff>80</xdr:colOff>
                <xdr:row>4</xdr:row>
                <xdr:rowOff>12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květen
Celkově za Medial 
1.341 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6</xdr:row>
                <xdr:rowOff>7</xdr:rowOff>
              </xdr:from>
              <xdr:to>
                <xdr:col>17</xdr:col>
                <xdr:colOff>80</xdr:colOff>
                <xdr:row>9</xdr:row>
                <xdr:rowOff>3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kvě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6</xdr:row>
                <xdr:rowOff>23</xdr:rowOff>
              </xdr:from>
              <xdr:to>
                <xdr:col>17</xdr:col>
                <xdr:colOff>80</xdr:colOff>
                <xdr:row>9</xdr:row>
                <xdr:rowOff>19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květen
Celkově za Medial 
1.341 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8</xdr:row>
                <xdr:rowOff>23</xdr:rowOff>
              </xdr:from>
              <xdr:to>
                <xdr:col>17</xdr:col>
                <xdr:colOff>80</xdr:colOff>
                <xdr:row>11</xdr:row>
                <xdr:rowOff>19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kvě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10</xdr:row>
                <xdr:rowOff>21</xdr:rowOff>
              </xdr:from>
              <xdr:to>
                <xdr:col>17</xdr:col>
                <xdr:colOff>80</xdr:colOff>
                <xdr:row>13</xdr:row>
                <xdr:rowOff>17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kvě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6</xdr:colOff>
                <xdr:row>13</xdr:row>
                <xdr:rowOff>11</xdr:rowOff>
              </xdr:from>
              <xdr:to>
                <xdr:col>17</xdr:col>
                <xdr:colOff>109</xdr:colOff>
                <xdr:row>16</xdr:row>
                <xdr:rowOff>9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kvě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14</xdr:row>
                <xdr:rowOff>3</xdr:rowOff>
              </xdr:from>
              <xdr:to>
                <xdr:col>17</xdr:col>
                <xdr:colOff>80</xdr:colOff>
                <xdr:row>17</xdr:row>
                <xdr:rowOff>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Kvě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15</xdr:row>
                <xdr:rowOff>11</xdr:rowOff>
              </xdr:from>
              <xdr:to>
                <xdr:col>17</xdr:col>
                <xdr:colOff>80</xdr:colOff>
                <xdr:row>18</xdr:row>
                <xdr:rowOff>7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Posl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1</xdr:row>
                <xdr:rowOff>16</xdr:rowOff>
              </xdr:from>
              <xdr:to>
                <xdr:col>21</xdr:col>
                <xdr:colOff>8</xdr:colOff>
                <xdr:row>4</xdr:row>
                <xdr:rowOff>12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Posl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6</xdr:colOff>
                <xdr:row>1</xdr:row>
                <xdr:rowOff>16</xdr:rowOff>
              </xdr:from>
              <xdr:to>
                <xdr:col>19</xdr:col>
                <xdr:colOff>110</xdr:colOff>
                <xdr:row>4</xdr:row>
                <xdr:rowOff>12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Posl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6</xdr:colOff>
                <xdr:row>2</xdr:row>
                <xdr:rowOff>24</xdr:rowOff>
              </xdr:from>
              <xdr:to>
                <xdr:col>19</xdr:col>
                <xdr:colOff>110</xdr:colOff>
                <xdr:row>5</xdr:row>
                <xdr:rowOff>20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Posilají d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6</xdr:colOff>
                <xdr:row>6</xdr:row>
                <xdr:rowOff>7</xdr:rowOff>
              </xdr:from>
              <xdr:to>
                <xdr:col>19</xdr:col>
                <xdr:colOff>110</xdr:colOff>
                <xdr:row>9</xdr:row>
                <xdr:rowOff>3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Posilají d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6</xdr:colOff>
                <xdr:row>8</xdr:row>
                <xdr:rowOff>23</xdr:rowOff>
              </xdr:from>
              <xdr:to>
                <xdr:col>19</xdr:col>
                <xdr:colOff>110</xdr:colOff>
                <xdr:row>11</xdr:row>
                <xdr:rowOff>1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Možná pošlou dle dohody s jejich nadřízený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2</xdr:colOff>
                <xdr:row>14</xdr:row>
                <xdr:rowOff>19</xdr:rowOff>
              </xdr:from>
              <xdr:to>
                <xdr:col>20</xdr:col>
                <xdr:colOff>73</xdr:colOff>
                <xdr:row>17</xdr:row>
                <xdr:rowOff>7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Posl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6</xdr:colOff>
                <xdr:row>15</xdr:row>
                <xdr:rowOff>11</xdr:rowOff>
              </xdr:from>
              <xdr:to>
                <xdr:col>19</xdr:col>
                <xdr:colOff>110</xdr:colOff>
                <xdr:row>18</xdr:row>
                <xdr:rowOff>7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0</xdr:row>
                <xdr:rowOff>21</xdr:rowOff>
              </xdr:from>
              <xdr:to>
                <xdr:col>21</xdr:col>
                <xdr:colOff>29</xdr:colOff>
                <xdr:row>13</xdr:row>
                <xdr:rowOff>17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7,8,9 -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9</xdr:colOff>
                <xdr:row>18</xdr:row>
                <xdr:rowOff>16</xdr:rowOff>
              </xdr:from>
              <xdr:to>
                <xdr:col>21</xdr:col>
                <xdr:colOff>123</xdr:colOff>
                <xdr:row>21</xdr:row>
                <xdr:rowOff>11</xdr:rowOff>
              </xdr:to>
            </anchor>
          </commentPr>
        </mc:Choice>
        <mc:Fallback/>
      </mc:AlternateContent>
    </comment>
    <comment ref="V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kontrola náro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69</xdr:row>
                <xdr:rowOff>15</xdr:rowOff>
              </xdr:from>
              <xdr:to>
                <xdr:col>23</xdr:col>
                <xdr:colOff>8</xdr:colOff>
                <xdr:row>72</xdr:row>
                <xdr:rowOff>8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7,8,9 - 08 přislo 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8</xdr:colOff>
                <xdr:row>18</xdr:row>
                <xdr:rowOff>16</xdr:rowOff>
              </xdr:from>
              <xdr:to>
                <xdr:col>22</xdr:col>
                <xdr:colOff>123</xdr:colOff>
                <xdr:row>21</xdr:row>
                <xdr:rowOff>11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Pošlou za měsíc 6,7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14</xdr:row>
                <xdr:rowOff>19</xdr:rowOff>
              </xdr:from>
              <xdr:to>
                <xdr:col>22</xdr:col>
                <xdr:colOff>72</xdr:colOff>
                <xdr:row>17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3.kvart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1</xdr:colOff>
                <xdr:row>1</xdr:row>
                <xdr:rowOff>16</xdr:rowOff>
              </xdr:from>
              <xdr:to>
                <xdr:col>27</xdr:col>
                <xdr:colOff>106</xdr:colOff>
                <xdr:row>4</xdr:row>
                <xdr:rowOff>12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poslali přes Phoen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1</xdr:colOff>
                <xdr:row>25</xdr:row>
                <xdr:rowOff>1</xdr:rowOff>
              </xdr:from>
              <xdr:to>
                <xdr:col>27</xdr:col>
                <xdr:colOff>106</xdr:colOff>
                <xdr:row>27</xdr:row>
                <xdr:rowOff>24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?za zář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1</xdr:colOff>
                <xdr:row>10</xdr:row>
                <xdr:rowOff>4</xdr:rowOff>
              </xdr:from>
              <xdr:to>
                <xdr:col>28</xdr:col>
                <xdr:colOff>3</xdr:colOff>
                <xdr:row>12</xdr:row>
                <xdr:rowOff>27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Srpen + zář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1</xdr:colOff>
                <xdr:row>14</xdr:row>
                <xdr:rowOff>19</xdr:rowOff>
              </xdr:from>
              <xdr:to>
                <xdr:col>26</xdr:col>
                <xdr:colOff>72</xdr:colOff>
                <xdr:row>17</xdr:row>
                <xdr:rowOff>15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obrat 7-9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1</xdr:colOff>
                <xdr:row>22</xdr:row>
                <xdr:rowOff>15</xdr:rowOff>
              </xdr:from>
              <xdr:to>
                <xdr:col>27</xdr:col>
                <xdr:colOff>12</xdr:colOff>
                <xdr:row>25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zaplatili 10570 místo 1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</xdr:row>
                <xdr:rowOff>16</xdr:rowOff>
              </xdr:from>
              <xdr:to>
                <xdr:col>29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10,11,12_08 přislo 3_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7</xdr:colOff>
                <xdr:row>1</xdr:row>
                <xdr:rowOff>16</xdr:rowOff>
              </xdr:from>
              <xdr:to>
                <xdr:col>30</xdr:col>
                <xdr:colOff>3</xdr:colOff>
                <xdr:row>4</xdr:row>
                <xdr:rowOff>11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kontrola náro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2</xdr:colOff>
                <xdr:row>54</xdr:row>
                <xdr:rowOff>13</xdr:rowOff>
              </xdr:from>
              <xdr:to>
                <xdr:col>29</xdr:col>
                <xdr:colOff>8</xdr:colOff>
                <xdr:row>57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10,11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7</xdr:colOff>
                <xdr:row>4</xdr:row>
                <xdr:rowOff>16</xdr:rowOff>
              </xdr:from>
              <xdr:to>
                <xdr:col>32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Zaplaceno v dub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0</xdr:row>
                <xdr:rowOff>15</xdr:rowOff>
              </xdr:from>
              <xdr:to>
                <xdr:col>32</xdr:col>
                <xdr:colOff>21</xdr:colOff>
                <xdr:row>33</xdr:row>
                <xdr:rowOff>11</xdr:rowOff>
              </xdr:to>
            </anchor>
          </commentPr>
        </mc:Choice>
        <mc:Fallback/>
      </mc:AlternateContent>
    </comment>
    <comment ref="AF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7</xdr:colOff>
                <xdr:row>2</xdr:row>
                <xdr:rowOff>16</xdr:rowOff>
              </xdr:from>
              <xdr:to>
                <xdr:col>33</xdr:col>
                <xdr:colOff>3</xdr:colOff>
                <xdr:row>6</xdr:row>
                <xdr:rowOff>9</xdr:rowOff>
              </xdr:to>
            </anchor>
          </commentPr>
        </mc:Choice>
        <mc:Fallback/>
      </mc:AlternateContent>
    </comment>
    <comment ref="AF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1.11.08 - 10.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7</xdr:colOff>
                <xdr:row>0</xdr:row>
                <xdr:rowOff>16</xdr:rowOff>
              </xdr:from>
              <xdr:to>
                <xdr:col>33</xdr:col>
                <xdr:colOff>3</xdr:colOff>
                <xdr:row>3</xdr:row>
                <xdr:rowOff>13</xdr:rowOff>
              </xdr:to>
            </anchor>
          </commentPr>
        </mc:Choice>
        <mc:Fallback/>
      </mc:AlternateContent>
    </comment>
    <comment ref="AF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Dobropis za COMB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7</xdr:colOff>
                <xdr:row>2</xdr:row>
                <xdr:rowOff>0</xdr:rowOff>
              </xdr:from>
              <xdr:to>
                <xdr:col>33</xdr:col>
                <xdr:colOff>3</xdr:colOff>
                <xdr:row>4</xdr:row>
                <xdr:rowOff>21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kontrola náro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7</xdr:colOff>
                <xdr:row>69</xdr:row>
                <xdr:rowOff>15</xdr:rowOff>
              </xdr:from>
              <xdr:to>
                <xdr:col>33</xdr:col>
                <xdr:colOff>3</xdr:colOff>
                <xdr:row>72</xdr:row>
                <xdr:rowOff>8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10-12_08
50tis, 70tis preuctovat klini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7</xdr:colOff>
                <xdr:row>1</xdr:row>
                <xdr:rowOff>16</xdr:rowOff>
              </xdr:from>
              <xdr:to>
                <xdr:col>33</xdr:col>
                <xdr:colOff>132</xdr:colOff>
                <xdr:row>4</xdr:row>
                <xdr:rowOff>11</xdr:rowOff>
              </xdr:to>
            </anchor>
          </commentPr>
        </mc:Choice>
        <mc:Fallback/>
      </mc:AlternateContent>
    </comment>
    <comment ref="AG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Zaplatili 794.230,- a dodatkem č.11 doplatíli 173.83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7</xdr:colOff>
                <xdr:row>1</xdr:row>
                <xdr:rowOff>16</xdr:rowOff>
              </xdr:from>
              <xdr:to>
                <xdr:col>33</xdr:col>
                <xdr:colOff>134</xdr:colOff>
                <xdr:row>4</xdr:row>
                <xdr:rowOff>11</xdr:rowOff>
              </xdr:to>
            </anchor>
          </commentPr>
        </mc:Choice>
        <mc:Fallback/>
      </mc:AlternateContent>
    </comment>
    <comment ref="A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61831:
Zaplatili 794.230,- a dodatkem č.11 doplatíli 173.83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7</xdr:colOff>
                <xdr:row>2</xdr:row>
                <xdr:rowOff>16</xdr:rowOff>
              </xdr:from>
              <xdr:to>
                <xdr:col>33</xdr:col>
                <xdr:colOff>134</xdr:colOff>
                <xdr:row>5</xdr:row>
                <xdr:rowOff>11</xdr:rowOff>
              </xdr:to>
            </anchor>
          </commentPr>
        </mc:Choice>
        <mc:Fallback/>
      </mc:AlternateContent>
    </comment>
    <comment ref="AG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12_08 poslali 114 225,99Kč za cytostatika+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7</xdr:colOff>
                <xdr:row>3</xdr:row>
                <xdr:rowOff>16</xdr:rowOff>
              </xdr:from>
              <xdr:to>
                <xdr:col>33</xdr:col>
                <xdr:colOff>134</xdr:colOff>
                <xdr:row>6</xdr:row>
                <xdr:rowOff>11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Přislo přes Phoen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7</xdr:colOff>
                <xdr:row>4</xdr:row>
                <xdr:rowOff>16</xdr:rowOff>
              </xdr:from>
              <xdr:to>
                <xdr:col>33</xdr:col>
                <xdr:colOff>132</xdr:colOff>
                <xdr:row>7</xdr:row>
                <xdr:rowOff>11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zaúčtováno - odečíst od prosincového bonu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7</xdr:colOff>
                <xdr:row>2</xdr:row>
                <xdr:rowOff>0</xdr:rowOff>
              </xdr:from>
              <xdr:to>
                <xdr:col>33</xdr:col>
                <xdr:colOff>71</xdr:colOff>
                <xdr:row>4</xdr:row>
                <xdr:rowOff>24</xdr:rowOff>
              </xdr:to>
            </anchor>
          </commentPr>
        </mc:Choice>
        <mc:Fallback/>
      </mc:AlternateContent>
    </comment>
    <comment ref="A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12_08 poslali 114 225,99Kč za cytostatika+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7</xdr:colOff>
                <xdr:row>6</xdr:row>
                <xdr:rowOff>16</xdr:rowOff>
              </xdr:from>
              <xdr:to>
                <xdr:col>33</xdr:col>
                <xdr:colOff>134</xdr:colOff>
                <xdr:row>9</xdr:row>
                <xdr:rowOff>11</xdr:rowOff>
              </xdr:to>
            </anchor>
          </commentPr>
        </mc:Choice>
        <mc:Fallback/>
      </mc:AlternateContent>
    </comment>
    <comment ref="AG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1.11.08 - 10.2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7</xdr:colOff>
                <xdr:row>0</xdr:row>
                <xdr:rowOff>16</xdr:rowOff>
              </xdr:from>
              <xdr:to>
                <xdr:col>33</xdr:col>
                <xdr:colOff>132</xdr:colOff>
                <xdr:row>3</xdr:row>
                <xdr:rowOff>13</xdr:rowOff>
              </xdr:to>
            </anchor>
          </commentPr>
        </mc:Choice>
        <mc:Fallback/>
      </mc:AlternateContent>
    </comment>
    <comment ref="AG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Dobropis za COMB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4</xdr:colOff>
                <xdr:row>62</xdr:row>
                <xdr:rowOff>1</xdr:rowOff>
              </xdr:from>
              <xdr:to>
                <xdr:col>32</xdr:col>
                <xdr:colOff>119</xdr:colOff>
                <xdr:row>65</xdr:row>
                <xdr:rowOff>9</xdr:rowOff>
              </xdr:to>
            </anchor>
          </commentPr>
        </mc:Choice>
        <mc:Fallback/>
      </mc:AlternateContent>
    </comment>
    <comment ref="AG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8-1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7</xdr:colOff>
                <xdr:row>14</xdr:row>
                <xdr:rowOff>3</xdr:rowOff>
              </xdr:from>
              <xdr:to>
                <xdr:col>33</xdr:col>
                <xdr:colOff>132</xdr:colOff>
                <xdr:row>16</xdr:row>
                <xdr:rowOff>24</xdr:rowOff>
              </xdr:to>
            </anchor>
          </commentPr>
        </mc:Choice>
        <mc:Fallback/>
      </mc:AlternateContent>
    </comment>
    <comment ref="AH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dohad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61</xdr:row>
                <xdr:rowOff>16</xdr:rowOff>
              </xdr:from>
              <xdr:to>
                <xdr:col>36</xdr:col>
                <xdr:colOff>100</xdr:colOff>
                <xdr:row>148</xdr:row>
                <xdr:rowOff>12</xdr:rowOff>
              </xdr:to>
            </anchor>
          </commentPr>
        </mc:Choice>
        <mc:Fallback/>
      </mc:AlternateContent>
    </comment>
    <comment ref="AH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skutečný 
výnos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62</xdr:row>
                <xdr:rowOff>23</xdr:rowOff>
              </xdr:from>
              <xdr:to>
                <xdr:col>36</xdr:col>
                <xdr:colOff>100</xdr:colOff>
                <xdr:row>156</xdr:row>
                <xdr:rowOff>12</xdr:rowOff>
              </xdr:to>
            </anchor>
          </commentPr>
        </mc:Choice>
        <mc:Fallback/>
      </mc:AlternateContent>
    </comment>
    <comment ref="AI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dohad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8</xdr:colOff>
                <xdr:row>61</xdr:row>
                <xdr:rowOff>3</xdr:rowOff>
              </xdr:from>
              <xdr:to>
                <xdr:col>35</xdr:col>
                <xdr:colOff>58</xdr:colOff>
                <xdr:row>148</xdr:row>
                <xdr:rowOff>1</xdr:rowOff>
              </xdr:to>
            </anchor>
          </commentPr>
        </mc:Choice>
        <mc:Fallback/>
      </mc:AlternateContent>
    </comment>
    <comment ref="AI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skutečný 
výnos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8</xdr:colOff>
                <xdr:row>62</xdr:row>
                <xdr:rowOff>23</xdr:rowOff>
              </xdr:from>
              <xdr:to>
                <xdr:col>35</xdr:col>
                <xdr:colOff>58</xdr:colOff>
                <xdr:row>15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Bře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6</xdr:rowOff>
              </xdr:from>
              <xdr:to>
                <xdr:col>16</xdr:col>
                <xdr:colOff>21</xdr:colOff>
                <xdr:row>5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Bře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6</xdr:col>
                <xdr:colOff>21</xdr:colOff>
                <xdr:row>7</xdr:row>
                <xdr:rowOff>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du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6</xdr:rowOff>
              </xdr:from>
              <xdr:to>
                <xdr:col>17</xdr:col>
                <xdr:colOff>-45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du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6</xdr:rowOff>
              </xdr:from>
              <xdr:to>
                <xdr:col>17</xdr:col>
                <xdr:colOff>-45</xdr:colOff>
                <xdr:row>7</xdr:row>
                <xdr:rowOff>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květen
Celkově za Medial 
1.341 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6</xdr:rowOff>
              </xdr:from>
              <xdr:to>
                <xdr:col>19</xdr:col>
                <xdr:colOff>20</xdr:colOff>
                <xdr:row>5</xdr:row>
                <xdr:rowOff>12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květen
Celkově za Medial 
1.341 00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6</xdr:rowOff>
              </xdr:from>
              <xdr:to>
                <xdr:col>19</xdr:col>
                <xdr:colOff>20</xdr:colOff>
                <xdr:row>7</xdr:row>
                <xdr:rowOff>4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Posilají d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6</xdr:rowOff>
              </xdr:from>
              <xdr:to>
                <xdr:col>22</xdr:col>
                <xdr:colOff>21</xdr:colOff>
                <xdr:row>5</xdr:row>
                <xdr:rowOff>1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Posilají d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16</xdr:rowOff>
              </xdr:from>
              <xdr:to>
                <xdr:col>22</xdr:col>
                <xdr:colOff>21</xdr:colOff>
                <xdr:row>7</xdr:row>
                <xdr:rowOff>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Zaplatili 794.230,- a dodatkem č.11 doplatíli 173.83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</xdr:row>
                <xdr:rowOff>16</xdr:rowOff>
              </xdr:from>
              <xdr:to>
                <xdr:col>34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61831:
Zaplatili 794.230,- a dodatkem č.11 doplatíli 173.830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</xdr:row>
                <xdr:rowOff>16</xdr:rowOff>
              </xdr:from>
              <xdr:to>
                <xdr:col>34</xdr:col>
                <xdr:colOff>22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vystavuje Žitní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4</xdr:colOff>
                <xdr:row>15</xdr:row>
                <xdr:rowOff>17</xdr:rowOff>
              </xdr:from>
              <xdr:to>
                <xdr:col>2</xdr:col>
                <xdr:colOff>51</xdr:colOff>
                <xdr:row>18</xdr:row>
                <xdr:rowOff>2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dar na ples
prosinec 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</xdr:row>
                <xdr:rowOff>16</xdr:rowOff>
              </xdr:from>
              <xdr:to>
                <xdr:col>4</xdr:col>
                <xdr:colOff>79</xdr:colOff>
                <xdr:row>12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bonus za 11,12_07
Dluh od Pharmacy-Glaxo 471,951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6</xdr:rowOff>
              </xdr:from>
              <xdr:to>
                <xdr:col>7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bonus za 11,12_07
Dluh od Pharmacy-Glaxo 471,951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9</xdr:row>
                <xdr:rowOff>16</xdr:rowOff>
              </xdr:from>
              <xdr:to>
                <xdr:col>8</xdr:col>
                <xdr:colOff>72</xdr:colOff>
                <xdr:row>12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bonus za 01,0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6</xdr:rowOff>
              </xdr:from>
              <xdr:to>
                <xdr:col>12</xdr:col>
                <xdr:colOff>25</xdr:colOff>
                <xdr:row>22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březen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5</xdr:colOff>
                <xdr:row>18</xdr:row>
                <xdr:rowOff>9</xdr:rowOff>
              </xdr:from>
              <xdr:to>
                <xdr:col>8</xdr:col>
                <xdr:colOff>131</xdr:colOff>
                <xdr:row>21</xdr:row>
                <xdr:rowOff>2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březen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5</xdr:row>
                <xdr:rowOff>17</xdr:rowOff>
              </xdr:from>
              <xdr:to>
                <xdr:col>10</xdr:col>
                <xdr:colOff>67</xdr:colOff>
                <xdr:row>18</xdr:row>
                <xdr:rowOff>2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březen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8</xdr:row>
                <xdr:rowOff>11</xdr:rowOff>
              </xdr:from>
              <xdr:to>
                <xdr:col>10</xdr:col>
                <xdr:colOff>109</xdr:colOff>
                <xdr:row>21</xdr:row>
                <xdr:rowOff>2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duben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6</xdr:row>
                <xdr:rowOff>23</xdr:rowOff>
              </xdr:from>
              <xdr:to>
                <xdr:col>13</xdr:col>
                <xdr:colOff>88</xdr:colOff>
                <xdr:row>9</xdr:row>
                <xdr:rowOff>1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duben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8</xdr:row>
                <xdr:rowOff>11</xdr:rowOff>
              </xdr:from>
              <xdr:to>
                <xdr:col>13</xdr:col>
                <xdr:colOff>88</xdr:colOff>
                <xdr:row>21</xdr:row>
                <xdr:rowOff>2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Bonus za 02_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4</xdr:colOff>
                <xdr:row>6</xdr:row>
                <xdr:rowOff>23</xdr:rowOff>
              </xdr:from>
              <xdr:to>
                <xdr:col>13</xdr:col>
                <xdr:colOff>38</xdr:colOff>
                <xdr:row>9</xdr:row>
                <xdr:rowOff>1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bonus za 01,0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5</xdr:row>
                <xdr:rowOff>17</xdr:rowOff>
              </xdr:from>
              <xdr:to>
                <xdr:col>13</xdr:col>
                <xdr:colOff>38</xdr:colOff>
                <xdr:row>18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Bonus za 01,02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4</xdr:colOff>
                <xdr:row>18</xdr:row>
                <xdr:rowOff>11</xdr:rowOff>
              </xdr:from>
              <xdr:to>
                <xdr:col>13</xdr:col>
                <xdr:colOff>38</xdr:colOff>
                <xdr:row>21</xdr:row>
                <xdr:rowOff>2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Bře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2</xdr:colOff>
                <xdr:row>6</xdr:row>
                <xdr:rowOff>23</xdr:rowOff>
              </xdr:from>
              <xdr:to>
                <xdr:col>15</xdr:col>
                <xdr:colOff>161</xdr:colOff>
                <xdr:row>9</xdr:row>
                <xdr:rowOff>19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Březen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18</xdr:row>
                <xdr:rowOff>11</xdr:rowOff>
              </xdr:from>
              <xdr:to>
                <xdr:col>12</xdr:col>
                <xdr:colOff>29</xdr:colOff>
                <xdr:row>21</xdr:row>
                <xdr:rowOff>1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Bře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2</xdr:colOff>
                <xdr:row>6</xdr:row>
                <xdr:rowOff>23</xdr:rowOff>
              </xdr:from>
              <xdr:to>
                <xdr:col>15</xdr:col>
                <xdr:colOff>52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du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</xdr:row>
                <xdr:rowOff>23</xdr:rowOff>
              </xdr:from>
              <xdr:to>
                <xdr:col>18</xdr:col>
                <xdr:colOff>-9</xdr:colOff>
                <xdr:row>9</xdr:row>
                <xdr:rowOff>19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du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6</xdr:row>
                <xdr:rowOff>11</xdr:rowOff>
              </xdr:from>
              <xdr:to>
                <xdr:col>16</xdr:col>
                <xdr:colOff>29</xdr:colOff>
                <xdr:row>19</xdr:row>
                <xdr:rowOff>5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kvě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8</xdr:colOff>
                <xdr:row>5</xdr:row>
                <xdr:rowOff>23</xdr:rowOff>
              </xdr:from>
              <xdr:to>
                <xdr:col>17</xdr:col>
                <xdr:colOff>92</xdr:colOff>
                <xdr:row>8</xdr:row>
                <xdr:rowOff>1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Kvě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8</xdr:colOff>
                <xdr:row>16</xdr:row>
                <xdr:rowOff>11</xdr:rowOff>
              </xdr:from>
              <xdr:to>
                <xdr:col>17</xdr:col>
                <xdr:colOff>92</xdr:colOff>
                <xdr:row>19</xdr:row>
                <xdr:rowOff>7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Posl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7</xdr:colOff>
                <xdr:row>16</xdr:row>
                <xdr:rowOff>11</xdr:rowOff>
              </xdr:from>
              <xdr:to>
                <xdr:col>19</xdr:col>
                <xdr:colOff>122</xdr:colOff>
                <xdr:row>19</xdr:row>
                <xdr:rowOff>7</xdr:rowOff>
              </xdr:to>
            </anchor>
          </commentPr>
        </mc:Choice>
        <mc:Fallback/>
      </mc:AlternateContent>
    </comment>
    <comment ref="Z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poslali přes Phoen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5</xdr:row>
                <xdr:rowOff>16</xdr:rowOff>
              </xdr:from>
              <xdr:to>
                <xdr:col>29</xdr:col>
                <xdr:colOff>58</xdr:colOff>
                <xdr:row>18</xdr:row>
                <xdr:rowOff>13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obrat 7-9_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</xdr:row>
                <xdr:rowOff>16</xdr:rowOff>
              </xdr:from>
              <xdr:to>
                <xdr:col>28</xdr:col>
                <xdr:colOff>92</xdr:colOff>
                <xdr:row>12</xdr:row>
                <xdr:rowOff>13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:
</t>
        </r>
        <r>
          <rPr>
            <sz val="8"/>
            <color rgb="FF000000"/>
            <rFont val="Tahoma"/>
            <family val="0"/>
            <charset val="238"/>
          </rPr>
          <t xml:space="preserve">?za zář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5</xdr:colOff>
                <xdr:row>8</xdr:row>
                <xdr:rowOff>4</xdr:rowOff>
              </xdr:from>
              <xdr:to>
                <xdr:col>28</xdr:col>
                <xdr:colOff>20</xdr:colOff>
                <xdr:row>10</xdr:row>
                <xdr:rowOff>27</xdr:rowOff>
              </xdr:to>
            </anchor>
          </commentPr>
        </mc:Choice>
        <mc:Fallback/>
      </mc:AlternateContent>
    </comment>
    <comment ref="AG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zaúčtováno - odečíst od prosincového bonu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3</xdr:row>
                <xdr:rowOff>16</xdr:rowOff>
              </xdr:from>
              <xdr:to>
                <xdr:col>34</xdr:col>
                <xdr:colOff>-29</xdr:colOff>
                <xdr:row>16</xdr:row>
                <xdr:rowOff>11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12_08 poslali 114 225,99Kč za cytostatika+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9</xdr:row>
                <xdr:rowOff>16</xdr:rowOff>
              </xdr:from>
              <xdr:to>
                <xdr:col>34</xdr:col>
                <xdr:colOff>33</xdr:colOff>
                <xdr:row>22</xdr:row>
                <xdr:rowOff>11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1831:
</t>
        </r>
        <r>
          <rPr>
            <sz val="8"/>
            <color rgb="FF000000"/>
            <rFont val="Tahoma"/>
            <family val="0"/>
            <charset val="238"/>
          </rPr>
          <t xml:space="preserve">12_08 poslali 114 225,99Kč za cytostatika+P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0</xdr:row>
                <xdr:rowOff>16</xdr:rowOff>
              </xdr:from>
              <xdr:to>
                <xdr:col>34</xdr:col>
                <xdr:colOff>33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156">
  <si>
    <t xml:space="preserve"> za odběry zboží v období:</t>
  </si>
  <si>
    <t xml:space="preserve">rok 2008</t>
  </si>
  <si>
    <t xml:space="preserve">I. 2009</t>
  </si>
  <si>
    <t xml:space="preserve">II.  2009</t>
  </si>
  <si>
    <t xml:space="preserve">III.  2009</t>
  </si>
  <si>
    <t xml:space="preserve">IV.  2009</t>
  </si>
  <si>
    <t xml:space="preserve">V.  2009</t>
  </si>
  <si>
    <t xml:space="preserve">VI.  2009</t>
  </si>
  <si>
    <t xml:space="preserve">VII.  2009</t>
  </si>
  <si>
    <t xml:space="preserve">suma  2009</t>
  </si>
  <si>
    <t xml:space="preserve">rozdíl nárok a skut</t>
  </si>
  <si>
    <t xml:space="preserve">plán 2009</t>
  </si>
  <si>
    <t xml:space="preserve">plán měsíc 09</t>
  </si>
  <si>
    <t xml:space="preserve">plán kvartál 09</t>
  </si>
  <si>
    <t xml:space="preserve">plnění rozpočtu 2009 %</t>
  </si>
  <si>
    <t xml:space="preserve">kdo</t>
  </si>
  <si>
    <t xml:space="preserve">přes</t>
  </si>
  <si>
    <t xml:space="preserve">za co</t>
  </si>
  <si>
    <t xml:space="preserve">nárok</t>
  </si>
  <si>
    <t xml:space="preserve">skutečnost</t>
  </si>
  <si>
    <t xml:space="preserve">skutečnost zaúčtováno</t>
  </si>
  <si>
    <t xml:space="preserve">forma kompenzace: fin.bonus</t>
  </si>
  <si>
    <t xml:space="preserve">Abbott</t>
  </si>
  <si>
    <t xml:space="preserve">Phoenix</t>
  </si>
  <si>
    <t xml:space="preserve">Humira</t>
  </si>
  <si>
    <t xml:space="preserve">Aliance</t>
  </si>
  <si>
    <t xml:space="preserve">Alliance</t>
  </si>
  <si>
    <t xml:space="preserve">dodávky</t>
  </si>
  <si>
    <t xml:space="preserve">Astra-Zeneca</t>
  </si>
  <si>
    <t xml:space="preserve">Casodex</t>
  </si>
  <si>
    <t xml:space="preserve">Arimidex</t>
  </si>
  <si>
    <t xml:space="preserve">GEHE</t>
  </si>
  <si>
    <t xml:space="preserve">Bayer</t>
  </si>
  <si>
    <t xml:space="preserve">Medial</t>
  </si>
  <si>
    <t xml:space="preserve">Ultravist, Gadovist</t>
  </si>
  <si>
    <t xml:space="preserve">Ebewe</t>
  </si>
  <si>
    <t xml:space="preserve">cytostatika</t>
  </si>
  <si>
    <t xml:space="preserve">Fresenius</t>
  </si>
  <si>
    <t xml:space="preserve">roztoky,výživa</t>
  </si>
  <si>
    <t xml:space="preserve">GE</t>
  </si>
  <si>
    <t xml:space="preserve">Visipaque</t>
  </si>
  <si>
    <t xml:space="preserve">Glaxo</t>
  </si>
  <si>
    <t xml:space="preserve">Pharmacy</t>
  </si>
  <si>
    <t xml:space="preserve">Fraxiparine</t>
  </si>
  <si>
    <t xml:space="preserve">Grunenthal</t>
  </si>
  <si>
    <t xml:space="preserve">Tramal</t>
  </si>
  <si>
    <t xml:space="preserve">Pliva=Teva</t>
  </si>
  <si>
    <t xml:space="preserve">Pfizer</t>
  </si>
  <si>
    <t xml:space="preserve">balíček</t>
  </si>
  <si>
    <t xml:space="preserve">Janssen Cilag</t>
  </si>
  <si>
    <t xml:space="preserve">Eprex</t>
  </si>
  <si>
    <t xml:space="preserve">Nutricia</t>
  </si>
  <si>
    <t xml:space="preserve">enterální výživa</t>
  </si>
  <si>
    <t xml:space="preserve">Sanofi Aventis</t>
  </si>
  <si>
    <t xml:space="preserve">Eloxatin</t>
  </si>
  <si>
    <t xml:space="preserve">Teva</t>
  </si>
  <si>
    <t xml:space="preserve">Červencový PL</t>
  </si>
  <si>
    <t xml:space="preserve">Apotex</t>
  </si>
  <si>
    <t xml:space="preserve">Aliud</t>
  </si>
  <si>
    <t xml:space="preserve">Ardez</t>
  </si>
  <si>
    <t xml:space="preserve">Březnový PL</t>
  </si>
  <si>
    <t xml:space="preserve">Berlin Chemie</t>
  </si>
  <si>
    <t xml:space="preserve">Topamax</t>
  </si>
  <si>
    <t xml:space="preserve">Durogesic</t>
  </si>
  <si>
    <t xml:space="preserve">Krka</t>
  </si>
  <si>
    <t xml:space="preserve">Merck</t>
  </si>
  <si>
    <t xml:space="preserve">Montrose</t>
  </si>
  <si>
    <t xml:space="preserve">Novartis</t>
  </si>
  <si>
    <t xml:space="preserve">Akce Femara</t>
  </si>
  <si>
    <t xml:space="preserve">Pro.Med.CS</t>
  </si>
  <si>
    <t xml:space="preserve">Ratiopharm</t>
  </si>
  <si>
    <t xml:space="preserve">Roche</t>
  </si>
  <si>
    <t xml:space="preserve">Sandoz</t>
  </si>
  <si>
    <t xml:space="preserve">Solvay Pharma</t>
  </si>
  <si>
    <t xml:space="preserve">Torrex</t>
  </si>
  <si>
    <t xml:space="preserve">combiar</t>
  </si>
  <si>
    <t xml:space="preserve">Zentiva</t>
  </si>
  <si>
    <t xml:space="preserve">suma</t>
  </si>
  <si>
    <t xml:space="preserve">zaúčtováno r 09</t>
  </si>
  <si>
    <t xml:space="preserve">přímá sleva- snížení nákladů už na vstupu</t>
  </si>
  <si>
    <t xml:space="preserve">Bristol Mayers</t>
  </si>
  <si>
    <t xml:space="preserve">BMS</t>
  </si>
  <si>
    <t xml:space="preserve">Taxol</t>
  </si>
  <si>
    <t xml:space="preserve">Paclitaxel Teva</t>
  </si>
  <si>
    <t xml:space="preserve">Boehringer Ingelhime</t>
  </si>
  <si>
    <t xml:space="preserve">Actilyse</t>
  </si>
  <si>
    <t xml:space="preserve">Elli lilly</t>
  </si>
  <si>
    <t xml:space="preserve">Gemzar</t>
  </si>
  <si>
    <t xml:space="preserve">VII. PL-Foradil,Lescol,..</t>
  </si>
  <si>
    <t xml:space="preserve">Sponzorský dar </t>
  </si>
  <si>
    <t xml:space="preserve">Transfúzní  oddělení</t>
  </si>
  <si>
    <t xml:space="preserve">AstraZeneca</t>
  </si>
  <si>
    <t xml:space="preserve">mrazík lékárna</t>
  </si>
  <si>
    <t xml:space="preserve">OIS</t>
  </si>
  <si>
    <t xml:space="preserve">Dar ples 09-</t>
  </si>
  <si>
    <t xml:space="preserve">Dar RTG</t>
  </si>
  <si>
    <t xml:space="preserve">III.interna</t>
  </si>
  <si>
    <t xml:space="preserve">suma benefity vše</t>
  </si>
  <si>
    <t xml:space="preserve">vyčísleno dle dohody s obch.partnerem</t>
  </si>
  <si>
    <t xml:space="preserve">zaúčtováno </t>
  </si>
  <si>
    <t xml:space="preserve">rozdíl způsobený procesní náročností</t>
  </si>
  <si>
    <t xml:space="preserve">aktualizace k:</t>
  </si>
  <si>
    <t xml:space="preserve">Dohadná položka 2008</t>
  </si>
  <si>
    <t xml:space="preserve">Výrobce</t>
  </si>
  <si>
    <t xml:space="preserve">Doklad od:</t>
  </si>
  <si>
    <t xml:space="preserve">Za nákupy v období:</t>
  </si>
  <si>
    <t xml:space="preserve">Částka</t>
  </si>
  <si>
    <t xml:space="preserve">4.Q 2008</t>
  </si>
  <si>
    <t xml:space="preserve">12. 2008</t>
  </si>
  <si>
    <t xml:space="preserve">10.,12. 2008</t>
  </si>
  <si>
    <t xml:space="preserve">Bayer a GE </t>
  </si>
  <si>
    <t xml:space="preserve">Kontrastní látky</t>
  </si>
  <si>
    <t xml:space="preserve">Pliva</t>
  </si>
  <si>
    <t xml:space="preserve">léky preskribované na recept</t>
  </si>
  <si>
    <t xml:space="preserve">7.-9.,12. 2008</t>
  </si>
  <si>
    <t xml:space="preserve">7.-12. 2008</t>
  </si>
  <si>
    <t xml:space="preserve">11.,12. 2008</t>
  </si>
  <si>
    <t xml:space="preserve">11.-12. 2008</t>
  </si>
  <si>
    <t xml:space="preserve">11.,12 2008</t>
  </si>
  <si>
    <t xml:space="preserve">Antibiotika</t>
  </si>
  <si>
    <t xml:space="preserve">Suma</t>
  </si>
  <si>
    <t xml:space="preserve">Sponzorský dar 2008</t>
  </si>
  <si>
    <t xml:space="preserve"> III.Q 2007</t>
  </si>
  <si>
    <t xml:space="preserve">XI. 2007</t>
  </si>
  <si>
    <t xml:space="preserve">XII. 2007</t>
  </si>
  <si>
    <t xml:space="preserve">I.  2008</t>
  </si>
  <si>
    <t xml:space="preserve">II.  2008</t>
  </si>
  <si>
    <t xml:space="preserve">III.  2008</t>
  </si>
  <si>
    <t xml:space="preserve">IV.  2008</t>
  </si>
  <si>
    <t xml:space="preserve">V.  2008</t>
  </si>
  <si>
    <t xml:space="preserve">VI.  2008</t>
  </si>
  <si>
    <t xml:space="preserve">VII.  2008</t>
  </si>
  <si>
    <t xml:space="preserve">VIII.  2008</t>
  </si>
  <si>
    <t xml:space="preserve">IX.  2008</t>
  </si>
  <si>
    <t xml:space="preserve">X.  2008</t>
  </si>
  <si>
    <t xml:space="preserve">XI.  2008</t>
  </si>
  <si>
    <t xml:space="preserve">XII.  2008</t>
  </si>
  <si>
    <t xml:space="preserve">suma 07,08</t>
  </si>
  <si>
    <t xml:space="preserve">forma kompenzace: dar 07 nebo fin.bonus</t>
  </si>
  <si>
    <t xml:space="preserve">dar</t>
  </si>
  <si>
    <t xml:space="preserve">dobropis-bonus</t>
  </si>
  <si>
    <t xml:space="preserve">Combair</t>
  </si>
  <si>
    <t xml:space="preserve">nákup za čisté netto ceny - vyčíslení úspory</t>
  </si>
  <si>
    <t xml:space="preserve">Lékárna Radinová - Mendelova??</t>
  </si>
  <si>
    <t xml:space="preserve">Transfůzní  </t>
  </si>
  <si>
    <t xml:space="preserve">Dar pro lékárnu</t>
  </si>
  <si>
    <t xml:space="preserve">Dar</t>
  </si>
  <si>
    <t xml:space="preserve">Janssen</t>
  </si>
  <si>
    <t xml:space="preserve"> </t>
  </si>
  <si>
    <t xml:space="preserve">dohad 2007</t>
  </si>
  <si>
    <t xml:space="preserve">benefity 2008 suma</t>
  </si>
  <si>
    <t xml:space="preserve">dohad</t>
  </si>
  <si>
    <t xml:space="preserve">I.  2009</t>
  </si>
  <si>
    <t xml:space="preserve">IV. 2009</t>
  </si>
  <si>
    <t xml:space="preserve">suma </t>
  </si>
  <si>
    <t xml:space="preserve">oprave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#,##0.00\ _K_č"/>
    <numFmt numFmtId="167" formatCode="0.00%"/>
    <numFmt numFmtId="168" formatCode="[$-409]m/d/yyyy"/>
    <numFmt numFmtId="169" formatCode="@"/>
    <numFmt numFmtId="170" formatCode="[$-409]d\-mmm"/>
    <numFmt numFmtId="171" formatCode="#,##0.00&quot; Kč&quot;;[RED]\-#,##0.00&quot; Kč&quot;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00008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969696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/>
      <top style="thin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9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9" borderId="1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9" borderId="1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2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2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3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4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1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4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1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5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4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4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4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5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9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9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6" borderId="3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26" borderId="3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9" borderId="1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9" borderId="1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6" borderId="5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6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5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5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6" borderId="4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6" borderId="5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6" borderId="1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6" borderId="1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6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6" borderId="4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9" borderId="5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9" borderId="1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6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4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6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6" borderId="45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?aivü_x0008_@p?¥?Üÿ¡?A?_x0008_?_x001a_?_x0005_?_x0001_4ô¡????#%–‘JÂ&#9;@ð?¥?Ð?¥?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BONUSY Sandoz" xfId="47"/>
    <cellStyle name="normální_List1" xfId="48"/>
    <cellStyle name="normální_List2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U82" activeCellId="0" sqref="U82"/>
    </sheetView>
  </sheetViews>
  <sheetFormatPr defaultColWidth="8.8984375" defaultRowHeight="12.75" zeroHeight="false" outlineLevelRow="0" outlineLevelCol="0"/>
  <cols>
    <col collapsed="false" customWidth="true" hidden="false" outlineLevel="0" max="1" min="1" style="1" width="20.58"/>
    <col collapsed="false" customWidth="true" hidden="false" outlineLevel="0" max="2" min="2" style="1" width="19.04"/>
    <col collapsed="false" customWidth="true" hidden="false" outlineLevel="0" max="3" min="3" style="1" width="23.22"/>
    <col collapsed="false" customWidth="true" hidden="false" outlineLevel="0" max="19" min="4" style="1" width="16.96"/>
    <col collapsed="false" customWidth="true" hidden="false" outlineLevel="0" max="20" min="20" style="1" width="18.77"/>
    <col collapsed="false" customWidth="true" hidden="false" outlineLevel="0" max="21" min="21" style="1" width="22.38"/>
    <col collapsed="false" customWidth="true" hidden="false" outlineLevel="0" max="22" min="22" style="1" width="23.64"/>
    <col collapsed="false" customWidth="true" hidden="false" outlineLevel="0" max="23" min="23" style="1" width="18.35"/>
    <col collapsed="false" customWidth="true" hidden="false" outlineLevel="0" max="24" min="24" style="1" width="17.24"/>
    <col collapsed="false" customWidth="true" hidden="false" outlineLevel="0" max="25" min="25" style="1" width="18.35"/>
    <col collapsed="false" customWidth="true" hidden="false" outlineLevel="0" max="26" min="26" style="1" width="21.41"/>
    <col collapsed="false" customWidth="false" hidden="false" outlineLevel="0" max="257" min="27" style="1" width="8.9"/>
  </cols>
  <sheetData>
    <row r="1" customFormat="false" ht="20.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 t="s">
        <v>2</v>
      </c>
      <c r="G1" s="3"/>
      <c r="H1" s="4" t="s">
        <v>3</v>
      </c>
      <c r="I1" s="4"/>
      <c r="J1" s="4" t="s">
        <v>4</v>
      </c>
      <c r="K1" s="4"/>
      <c r="L1" s="4" t="s">
        <v>5</v>
      </c>
      <c r="M1" s="4"/>
      <c r="N1" s="4" t="s">
        <v>6</v>
      </c>
      <c r="O1" s="4"/>
      <c r="P1" s="4" t="s">
        <v>7</v>
      </c>
      <c r="Q1" s="4"/>
      <c r="R1" s="4" t="s">
        <v>8</v>
      </c>
      <c r="S1" s="4"/>
      <c r="T1" s="5" t="s">
        <v>9</v>
      </c>
      <c r="U1" s="5"/>
      <c r="V1" s="6" t="s">
        <v>10</v>
      </c>
      <c r="W1" s="7" t="s">
        <v>11</v>
      </c>
      <c r="X1" s="8" t="s">
        <v>12</v>
      </c>
      <c r="Y1" s="9" t="s">
        <v>13</v>
      </c>
      <c r="Z1" s="10" t="s">
        <v>14</v>
      </c>
      <c r="AA1" s="11"/>
      <c r="AB1" s="11"/>
      <c r="AC1" s="11"/>
    </row>
    <row r="2" customFormat="false" ht="20.1" hidden="false" customHeight="true" outlineLevel="0" collapsed="false">
      <c r="A2" s="12" t="s">
        <v>15</v>
      </c>
      <c r="B2" s="13" t="s">
        <v>16</v>
      </c>
      <c r="C2" s="13" t="s">
        <v>17</v>
      </c>
      <c r="D2" s="14" t="s">
        <v>18</v>
      </c>
      <c r="E2" s="15" t="s">
        <v>19</v>
      </c>
      <c r="F2" s="14" t="s">
        <v>18</v>
      </c>
      <c r="G2" s="14" t="s">
        <v>19</v>
      </c>
      <c r="H2" s="14" t="s">
        <v>18</v>
      </c>
      <c r="I2" s="16" t="s">
        <v>19</v>
      </c>
      <c r="J2" s="14" t="s">
        <v>18</v>
      </c>
      <c r="K2" s="16" t="s">
        <v>19</v>
      </c>
      <c r="L2" s="14" t="s">
        <v>18</v>
      </c>
      <c r="M2" s="16" t="s">
        <v>19</v>
      </c>
      <c r="N2" s="14" t="s">
        <v>18</v>
      </c>
      <c r="O2" s="16" t="s">
        <v>19</v>
      </c>
      <c r="P2" s="14" t="s">
        <v>18</v>
      </c>
      <c r="Q2" s="16" t="s">
        <v>19</v>
      </c>
      <c r="R2" s="14" t="s">
        <v>18</v>
      </c>
      <c r="S2" s="16" t="s">
        <v>19</v>
      </c>
      <c r="T2" s="17" t="s">
        <v>18</v>
      </c>
      <c r="U2" s="18" t="s">
        <v>20</v>
      </c>
      <c r="V2" s="19"/>
      <c r="W2" s="7"/>
      <c r="X2" s="8"/>
      <c r="Y2" s="9"/>
      <c r="Z2" s="10"/>
      <c r="AA2" s="11"/>
      <c r="AB2" s="11"/>
      <c r="AC2" s="11"/>
    </row>
    <row r="3" customFormat="false" ht="20.1" hidden="false" customHeight="true" outlineLevel="0" collapsed="false">
      <c r="A3" s="20" t="s">
        <v>21</v>
      </c>
      <c r="B3" s="20"/>
      <c r="C3" s="20"/>
      <c r="D3" s="21"/>
      <c r="E3" s="22"/>
      <c r="F3" s="21"/>
      <c r="G3" s="21"/>
      <c r="H3" s="21"/>
      <c r="I3" s="23"/>
      <c r="J3" s="24"/>
      <c r="K3" s="24"/>
      <c r="L3" s="24"/>
      <c r="M3" s="24"/>
      <c r="N3" s="24"/>
      <c r="O3" s="24"/>
      <c r="P3" s="24"/>
      <c r="Q3" s="24"/>
      <c r="R3" s="24"/>
      <c r="S3" s="24"/>
      <c r="T3" s="25"/>
      <c r="U3" s="26"/>
      <c r="V3" s="27"/>
      <c r="W3" s="7"/>
      <c r="X3" s="8"/>
      <c r="Y3" s="9"/>
      <c r="Z3" s="10"/>
    </row>
    <row r="4" customFormat="false" ht="20.1" hidden="false" customHeight="true" outlineLevel="0" collapsed="false">
      <c r="A4" s="28" t="s">
        <v>22</v>
      </c>
      <c r="B4" s="29" t="s">
        <v>23</v>
      </c>
      <c r="C4" s="30" t="s">
        <v>24</v>
      </c>
      <c r="D4" s="31" t="n">
        <v>148385.16</v>
      </c>
      <c r="E4" s="31" t="n">
        <v>298298</v>
      </c>
      <c r="F4" s="31"/>
      <c r="G4" s="32"/>
      <c r="H4" s="33"/>
      <c r="I4" s="34"/>
      <c r="J4" s="35" t="n">
        <v>67318</v>
      </c>
      <c r="K4" s="36" t="n">
        <v>67318</v>
      </c>
      <c r="L4" s="33"/>
      <c r="M4" s="33"/>
      <c r="N4" s="33"/>
      <c r="O4" s="33"/>
      <c r="P4" s="33"/>
      <c r="Q4" s="33"/>
      <c r="R4" s="37"/>
      <c r="S4" s="37"/>
      <c r="T4" s="38" t="n">
        <f aca="false">D4+F4+H4+J4+L4+N4+P4+R4</f>
        <v>215703.16</v>
      </c>
      <c r="U4" s="39" t="n">
        <f aca="false">E4+G4+I4+K4+M4+O4+Q4+S4</f>
        <v>365616</v>
      </c>
      <c r="V4" s="40" t="n">
        <f aca="false">T4-U4</f>
        <v>-149912.84</v>
      </c>
      <c r="W4" s="41" t="n">
        <f aca="false">150000*4</f>
        <v>600000</v>
      </c>
      <c r="X4" s="42" t="n">
        <f aca="false">W4/12</f>
        <v>50000</v>
      </c>
      <c r="Y4" s="43" t="n">
        <f aca="false">W4/4</f>
        <v>150000</v>
      </c>
      <c r="Z4" s="44" t="n">
        <f aca="false">U4/X4</f>
        <v>7.31232</v>
      </c>
      <c r="AA4" s="45"/>
      <c r="AB4" s="45"/>
      <c r="AC4" s="45"/>
    </row>
    <row r="5" customFormat="false" ht="20.1" hidden="false" customHeight="true" outlineLevel="0" collapsed="false">
      <c r="A5" s="46" t="s">
        <v>25</v>
      </c>
      <c r="B5" s="47" t="s">
        <v>26</v>
      </c>
      <c r="C5" s="48" t="s">
        <v>27</v>
      </c>
      <c r="D5" s="49"/>
      <c r="E5" s="49"/>
      <c r="F5" s="49"/>
      <c r="G5" s="49"/>
      <c r="H5" s="49"/>
      <c r="I5" s="50"/>
      <c r="J5" s="50"/>
      <c r="K5" s="50"/>
      <c r="L5" s="51"/>
      <c r="M5" s="51"/>
      <c r="N5" s="52"/>
      <c r="O5" s="52"/>
      <c r="P5" s="52"/>
      <c r="Q5" s="52"/>
      <c r="R5" s="52"/>
      <c r="S5" s="52"/>
      <c r="T5" s="38" t="n">
        <f aca="false">D5+F5+H5+J5+L5+N5+P5+R5</f>
        <v>0</v>
      </c>
      <c r="U5" s="39" t="n">
        <f aca="false">E5+G5+I5+K5+M5+O5+Q5+S5</f>
        <v>0</v>
      </c>
      <c r="V5" s="40" t="n">
        <f aca="false">T5-U5</f>
        <v>0</v>
      </c>
      <c r="W5" s="53" t="n">
        <v>0</v>
      </c>
      <c r="X5" s="54" t="n">
        <f aca="false">W5/12</f>
        <v>0</v>
      </c>
      <c r="Y5" s="55" t="n">
        <f aca="false">W5/4</f>
        <v>0</v>
      </c>
      <c r="Z5" s="44" t="e">
        <f aca="false">U5/X5</f>
        <v>#DIV/0!</v>
      </c>
      <c r="AA5" s="45"/>
      <c r="AB5" s="45"/>
      <c r="AC5" s="45"/>
    </row>
    <row r="6" customFormat="false" ht="20.1" hidden="false" customHeight="true" outlineLevel="0" collapsed="false">
      <c r="A6" s="46" t="s">
        <v>28</v>
      </c>
      <c r="B6" s="47" t="s">
        <v>23</v>
      </c>
      <c r="C6" s="48" t="s">
        <v>29</v>
      </c>
      <c r="D6" s="56" t="n">
        <v>66706</v>
      </c>
      <c r="E6" s="56" t="n">
        <v>66699</v>
      </c>
      <c r="F6" s="35" t="n">
        <v>130064</v>
      </c>
      <c r="G6" s="35" t="n">
        <v>130064</v>
      </c>
      <c r="H6" s="57" t="n">
        <v>77817</v>
      </c>
      <c r="I6" s="58"/>
      <c r="J6" s="33"/>
      <c r="K6" s="58"/>
      <c r="L6" s="33"/>
      <c r="M6" s="33"/>
      <c r="N6" s="37"/>
      <c r="O6" s="37"/>
      <c r="P6" s="37"/>
      <c r="Q6" s="37"/>
      <c r="R6" s="37"/>
      <c r="S6" s="37"/>
      <c r="T6" s="38" t="n">
        <f aca="false">D6+F6+H6+J6+L6+N6+P6+R6</f>
        <v>274587</v>
      </c>
      <c r="U6" s="39" t="n">
        <f aca="false">E6+G6+I6+K6+M6+O6+Q6+S6</f>
        <v>196763</v>
      </c>
      <c r="V6" s="40" t="n">
        <f aca="false">T6-U6</f>
        <v>77824</v>
      </c>
      <c r="W6" s="53" t="n">
        <v>720000</v>
      </c>
      <c r="X6" s="54" t="n">
        <f aca="false">W6/12</f>
        <v>60000</v>
      </c>
      <c r="Y6" s="55" t="n">
        <f aca="false">W6/4</f>
        <v>180000</v>
      </c>
      <c r="Z6" s="44" t="n">
        <f aca="false">U6/X6</f>
        <v>3.27938333333333</v>
      </c>
      <c r="AA6" s="45"/>
      <c r="AB6" s="45"/>
      <c r="AC6" s="45"/>
    </row>
    <row r="7" customFormat="false" ht="20.1" hidden="false" customHeight="true" outlineLevel="0" collapsed="false">
      <c r="A7" s="46" t="s">
        <v>28</v>
      </c>
      <c r="B7" s="47" t="s">
        <v>23</v>
      </c>
      <c r="C7" s="48" t="s">
        <v>30</v>
      </c>
      <c r="D7" s="49"/>
      <c r="E7" s="49"/>
      <c r="F7" s="49"/>
      <c r="G7" s="49"/>
      <c r="H7" s="57" t="n">
        <v>28200</v>
      </c>
      <c r="I7" s="57" t="n">
        <v>28200</v>
      </c>
      <c r="J7" s="33"/>
      <c r="K7" s="58"/>
      <c r="L7" s="33"/>
      <c r="M7" s="33"/>
      <c r="N7" s="37"/>
      <c r="O7" s="37"/>
      <c r="P7" s="37" t="n">
        <v>705</v>
      </c>
      <c r="Q7" s="37" t="n">
        <v>705</v>
      </c>
      <c r="R7" s="37" t="n">
        <v>14100</v>
      </c>
      <c r="S7" s="37"/>
      <c r="T7" s="38" t="n">
        <f aca="false">D7+F7+H7+J7+L7+N7+P7+R7</f>
        <v>43005</v>
      </c>
      <c r="U7" s="39" t="n">
        <f aca="false">E7+G7+I7+K7+M7+O7+Q7+S7</f>
        <v>28905</v>
      </c>
      <c r="V7" s="40" t="n">
        <f aca="false">T7-U7</f>
        <v>14100</v>
      </c>
      <c r="W7" s="53"/>
      <c r="X7" s="54"/>
      <c r="Y7" s="55"/>
      <c r="Z7" s="44" t="e">
        <f aca="false">U7/X7</f>
        <v>#DIV/0!</v>
      </c>
      <c r="AA7" s="45"/>
      <c r="AB7" s="45"/>
      <c r="AC7" s="45"/>
    </row>
    <row r="8" customFormat="false" ht="20.1" hidden="false" customHeight="true" outlineLevel="0" collapsed="false">
      <c r="A8" s="46" t="s">
        <v>28</v>
      </c>
      <c r="B8" s="47" t="s">
        <v>26</v>
      </c>
      <c r="C8" s="48" t="s">
        <v>30</v>
      </c>
      <c r="D8" s="49"/>
      <c r="E8" s="49"/>
      <c r="F8" s="49"/>
      <c r="G8" s="49"/>
      <c r="H8" s="35" t="n">
        <v>24675</v>
      </c>
      <c r="I8" s="35" t="n">
        <v>24675</v>
      </c>
      <c r="J8" s="35" t="n">
        <v>20843.634</v>
      </c>
      <c r="K8" s="35" t="n">
        <v>20843.634</v>
      </c>
      <c r="L8" s="33"/>
      <c r="M8" s="33"/>
      <c r="N8" s="37"/>
      <c r="O8" s="37"/>
      <c r="P8" s="37"/>
      <c r="Q8" s="37"/>
      <c r="R8" s="37"/>
      <c r="S8" s="37"/>
      <c r="T8" s="38" t="n">
        <f aca="false">D8+F8+H8+J8+L8+N8+P8+R8</f>
        <v>45518.634</v>
      </c>
      <c r="U8" s="39" t="n">
        <f aca="false">E8+G8+I8+K8+M8+O8+Q8+S8</f>
        <v>45518.634</v>
      </c>
      <c r="V8" s="40" t="n">
        <f aca="false">T8-U8</f>
        <v>0</v>
      </c>
      <c r="W8" s="53"/>
      <c r="X8" s="54" t="n">
        <f aca="false">W8/12</f>
        <v>0</v>
      </c>
      <c r="Y8" s="55" t="n">
        <f aca="false">W8/4</f>
        <v>0</v>
      </c>
      <c r="Z8" s="44" t="e">
        <f aca="false">U8/X8</f>
        <v>#DIV/0!</v>
      </c>
      <c r="AA8" s="45"/>
      <c r="AB8" s="45"/>
      <c r="AC8" s="45"/>
    </row>
    <row r="9" customFormat="false" ht="20.1" hidden="false" customHeight="true" outlineLevel="0" collapsed="false">
      <c r="A9" s="46" t="s">
        <v>28</v>
      </c>
      <c r="B9" s="47" t="s">
        <v>31</v>
      </c>
      <c r="C9" s="48" t="s">
        <v>30</v>
      </c>
      <c r="D9" s="49"/>
      <c r="E9" s="49"/>
      <c r="F9" s="49"/>
      <c r="G9" s="49"/>
      <c r="H9" s="35" t="n">
        <v>35250</v>
      </c>
      <c r="I9" s="36" t="n">
        <v>35250</v>
      </c>
      <c r="J9" s="35" t="n">
        <v>49350</v>
      </c>
      <c r="K9" s="35" t="n">
        <v>49350</v>
      </c>
      <c r="L9" s="33"/>
      <c r="M9" s="33"/>
      <c r="N9" s="37"/>
      <c r="O9" s="37"/>
      <c r="P9" s="37"/>
      <c r="Q9" s="37"/>
      <c r="R9" s="37"/>
      <c r="S9" s="37"/>
      <c r="T9" s="38" t="n">
        <f aca="false">D9+F9+H9+J9+L9+N9+P9+R9</f>
        <v>84600</v>
      </c>
      <c r="U9" s="39" t="n">
        <f aca="false">E9+G9+I9+K9+M9+O9+Q9+S9</f>
        <v>84600</v>
      </c>
      <c r="V9" s="40" t="n">
        <f aca="false">T9-U9</f>
        <v>0</v>
      </c>
      <c r="W9" s="53"/>
      <c r="X9" s="54"/>
      <c r="Y9" s="55"/>
      <c r="Z9" s="44" t="e">
        <f aca="false">U9/X9</f>
        <v>#DIV/0!</v>
      </c>
      <c r="AA9" s="45"/>
      <c r="AB9" s="45"/>
      <c r="AC9" s="45"/>
    </row>
    <row r="10" customFormat="false" ht="20.1" hidden="false" customHeight="true" outlineLevel="0" collapsed="false">
      <c r="A10" s="46" t="s">
        <v>32</v>
      </c>
      <c r="B10" s="47" t="s">
        <v>33</v>
      </c>
      <c r="C10" s="48" t="s">
        <v>34</v>
      </c>
      <c r="D10" s="35" t="n">
        <v>910373</v>
      </c>
      <c r="E10" s="35" t="n">
        <v>910373</v>
      </c>
      <c r="F10" s="59" t="n">
        <v>677223</v>
      </c>
      <c r="G10" s="59" t="n">
        <v>677223</v>
      </c>
      <c r="H10" s="59" t="n">
        <v>1003190</v>
      </c>
      <c r="I10" s="60" t="n">
        <v>1003190</v>
      </c>
      <c r="J10" s="35" t="n">
        <v>834496</v>
      </c>
      <c r="K10" s="35" t="n">
        <v>834496</v>
      </c>
      <c r="L10" s="35" t="n">
        <v>1100298</v>
      </c>
      <c r="M10" s="35" t="n">
        <v>1100298</v>
      </c>
      <c r="N10" s="35" t="n">
        <v>723990</v>
      </c>
      <c r="O10" s="35" t="n">
        <v>723990</v>
      </c>
      <c r="P10" s="37" t="n">
        <v>917356</v>
      </c>
      <c r="Q10" s="37"/>
      <c r="R10" s="37"/>
      <c r="S10" s="37"/>
      <c r="T10" s="38" t="n">
        <f aca="false">D10+F10+H10+J10+L10+N10+P10+R10</f>
        <v>6166926</v>
      </c>
      <c r="U10" s="39" t="n">
        <f aca="false">E10+G10+I10+K10+M10+O10+Q10+S10</f>
        <v>5249570</v>
      </c>
      <c r="V10" s="40" t="n">
        <f aca="false">T10-U10</f>
        <v>917356</v>
      </c>
      <c r="W10" s="53" t="n">
        <v>9300000</v>
      </c>
      <c r="X10" s="54" t="n">
        <f aca="false">W10/12</f>
        <v>775000</v>
      </c>
      <c r="Y10" s="55" t="n">
        <f aca="false">W10/4</f>
        <v>2325000</v>
      </c>
      <c r="Z10" s="44" t="n">
        <f aca="false">U10/X10</f>
        <v>6.77363870967742</v>
      </c>
      <c r="AA10" s="45"/>
      <c r="AB10" s="45"/>
      <c r="AC10" s="45"/>
    </row>
    <row r="11" customFormat="false" ht="20.1" hidden="false" customHeight="true" outlineLevel="0" collapsed="false">
      <c r="A11" s="46" t="s">
        <v>35</v>
      </c>
      <c r="B11" s="47" t="s">
        <v>23</v>
      </c>
      <c r="C11" s="48" t="s">
        <v>36</v>
      </c>
      <c r="D11" s="35" t="n">
        <v>57687</v>
      </c>
      <c r="E11" s="35" t="n">
        <v>57687</v>
      </c>
      <c r="F11" s="61" t="n">
        <v>52700</v>
      </c>
      <c r="G11" s="62" t="n">
        <v>62042</v>
      </c>
      <c r="H11" s="59" t="n">
        <v>60145</v>
      </c>
      <c r="I11" s="59" t="n">
        <v>60145</v>
      </c>
      <c r="J11" s="35" t="n">
        <v>130710</v>
      </c>
      <c r="K11" s="36" t="n">
        <v>130710</v>
      </c>
      <c r="L11" s="35" t="n">
        <v>206257</v>
      </c>
      <c r="M11" s="35" t="n">
        <v>206257</v>
      </c>
      <c r="N11" s="59" t="n">
        <v>217275</v>
      </c>
      <c r="O11" s="59" t="n">
        <v>217275</v>
      </c>
      <c r="P11" s="37" t="n">
        <v>144435</v>
      </c>
      <c r="Q11" s="37" t="n">
        <v>144435</v>
      </c>
      <c r="R11" s="37" t="n">
        <v>193710</v>
      </c>
      <c r="S11" s="37"/>
      <c r="T11" s="38" t="n">
        <f aca="false">D11+F11+H11+J11+L11+N11+P11+R11</f>
        <v>1062919</v>
      </c>
      <c r="U11" s="39" t="n">
        <f aca="false">E11+G11+I11+K11+M11+O11+Q11+S11</f>
        <v>878551</v>
      </c>
      <c r="V11" s="40" t="n">
        <f aca="false">T11-U11</f>
        <v>184368</v>
      </c>
      <c r="W11" s="53" t="n">
        <v>420000</v>
      </c>
      <c r="X11" s="54" t="n">
        <f aca="false">W11/12</f>
        <v>35000</v>
      </c>
      <c r="Y11" s="55" t="n">
        <f aca="false">W11/4</f>
        <v>105000</v>
      </c>
      <c r="Z11" s="44" t="n">
        <f aca="false">U11/X11</f>
        <v>25.1014571428571</v>
      </c>
      <c r="AA11" s="45"/>
      <c r="AB11" s="45"/>
      <c r="AC11" s="45"/>
    </row>
    <row r="12" customFormat="false" ht="20.1" hidden="false" customHeight="true" outlineLevel="0" collapsed="false">
      <c r="A12" s="46" t="s">
        <v>37</v>
      </c>
      <c r="B12" s="47"/>
      <c r="C12" s="48" t="s">
        <v>38</v>
      </c>
      <c r="D12" s="49"/>
      <c r="E12" s="49"/>
      <c r="F12" s="49"/>
      <c r="G12" s="49"/>
      <c r="H12" s="49"/>
      <c r="I12" s="50"/>
      <c r="J12" s="50"/>
      <c r="L12" s="50"/>
      <c r="M12" s="51"/>
      <c r="N12" s="52"/>
      <c r="O12" s="52"/>
      <c r="P12" s="52"/>
      <c r="Q12" s="52"/>
      <c r="R12" s="52"/>
      <c r="S12" s="52"/>
      <c r="T12" s="38" t="n">
        <f aca="false">D12+F12+H12+J12+L12+N12+P12+R12</f>
        <v>0</v>
      </c>
      <c r="U12" s="39" t="n">
        <f aca="false">E12+G12+I12+K12+M12+O12+Q12+S12</f>
        <v>0</v>
      </c>
      <c r="V12" s="40" t="n">
        <f aca="false">T12-U12</f>
        <v>0</v>
      </c>
      <c r="W12" s="53"/>
      <c r="X12" s="54" t="n">
        <f aca="false">W12/12</f>
        <v>0</v>
      </c>
      <c r="Y12" s="55" t="n">
        <f aca="false">W12/4</f>
        <v>0</v>
      </c>
      <c r="Z12" s="44" t="e">
        <f aca="false">U12/X12</f>
        <v>#DIV/0!</v>
      </c>
      <c r="AA12" s="45"/>
      <c r="AB12" s="45"/>
      <c r="AC12" s="45"/>
    </row>
    <row r="13" customFormat="false" ht="20.1" hidden="false" customHeight="true" outlineLevel="0" collapsed="false">
      <c r="A13" s="46" t="s">
        <v>39</v>
      </c>
      <c r="B13" s="47" t="s">
        <v>33</v>
      </c>
      <c r="C13" s="48" t="s">
        <v>40</v>
      </c>
      <c r="D13" s="35" t="n">
        <v>57687</v>
      </c>
      <c r="E13" s="35" t="n">
        <v>57687</v>
      </c>
      <c r="F13" s="59" t="n">
        <v>52700</v>
      </c>
      <c r="G13" s="59" t="n">
        <v>52700</v>
      </c>
      <c r="H13" s="59" t="n">
        <v>75975</v>
      </c>
      <c r="I13" s="60" t="n">
        <v>75975</v>
      </c>
      <c r="J13" s="35" t="n">
        <v>71904</v>
      </c>
      <c r="K13" s="35" t="n">
        <v>71904</v>
      </c>
      <c r="L13" s="35" t="n">
        <v>164865</v>
      </c>
      <c r="M13" s="35" t="n">
        <v>164865</v>
      </c>
      <c r="N13" s="37"/>
      <c r="O13" s="37"/>
      <c r="P13" s="37"/>
      <c r="Q13" s="37"/>
      <c r="R13" s="37"/>
      <c r="S13" s="37"/>
      <c r="T13" s="38" t="n">
        <f aca="false">D13+F13+H13+J13+L13+N13+P13+R13</f>
        <v>423131</v>
      </c>
      <c r="U13" s="39" t="n">
        <f aca="false">E13+G13+I13+K13+M13+O13+Q13+S13</f>
        <v>423131</v>
      </c>
      <c r="V13" s="40" t="n">
        <f aca="false">T13-U13</f>
        <v>0</v>
      </c>
      <c r="W13" s="53" t="n">
        <v>0</v>
      </c>
      <c r="X13" s="54" t="n">
        <f aca="false">W13/12</f>
        <v>0</v>
      </c>
      <c r="Y13" s="55" t="n">
        <f aca="false">W13/4</f>
        <v>0</v>
      </c>
      <c r="Z13" s="44" t="e">
        <f aca="false">U13/X13</f>
        <v>#DIV/0!</v>
      </c>
      <c r="AA13" s="45"/>
      <c r="AB13" s="45"/>
      <c r="AC13" s="45"/>
    </row>
    <row r="14" customFormat="false" ht="20.1" hidden="false" customHeight="true" outlineLevel="0" collapsed="false">
      <c r="A14" s="46" t="s">
        <v>31</v>
      </c>
      <c r="B14" s="47" t="s">
        <v>31</v>
      </c>
      <c r="C14" s="48" t="s">
        <v>27</v>
      </c>
      <c r="D14" s="35" t="n">
        <f aca="false">32700</f>
        <v>32700</v>
      </c>
      <c r="E14" s="35" t="n">
        <f aca="false">32700</f>
        <v>32700</v>
      </c>
      <c r="F14" s="35" t="n">
        <v>32600</v>
      </c>
      <c r="G14" s="35" t="n">
        <v>32600</v>
      </c>
      <c r="H14" s="35" t="n">
        <v>29100</v>
      </c>
      <c r="I14" s="60" t="n">
        <v>29100</v>
      </c>
      <c r="J14" s="35" t="n">
        <v>33500</v>
      </c>
      <c r="K14" s="36" t="n">
        <v>33500</v>
      </c>
      <c r="L14" s="33" t="n">
        <v>30100</v>
      </c>
      <c r="M14" s="33" t="n">
        <v>30100</v>
      </c>
      <c r="N14" s="37" t="n">
        <v>31200</v>
      </c>
      <c r="O14" s="37" t="n">
        <v>31200</v>
      </c>
      <c r="P14" s="37" t="n">
        <v>33600</v>
      </c>
      <c r="Q14" s="37" t="n">
        <v>33600</v>
      </c>
      <c r="R14" s="37"/>
      <c r="S14" s="37"/>
      <c r="T14" s="38" t="n">
        <f aca="false">D14+F14+H14+J14+L14+N14+P14+R14</f>
        <v>222800</v>
      </c>
      <c r="U14" s="39" t="n">
        <f aca="false">E14+G14+I14+K14+M14+O14+Q14+S14</f>
        <v>222800</v>
      </c>
      <c r="V14" s="40" t="n">
        <f aca="false">T14-U14</f>
        <v>0</v>
      </c>
      <c r="W14" s="53" t="n">
        <f aca="false">28000*12</f>
        <v>336000</v>
      </c>
      <c r="X14" s="54" t="n">
        <f aca="false">W14/12</f>
        <v>28000</v>
      </c>
      <c r="Y14" s="55" t="n">
        <f aca="false">W14/4</f>
        <v>84000</v>
      </c>
      <c r="Z14" s="44" t="n">
        <f aca="false">U14/X14</f>
        <v>7.95714285714286</v>
      </c>
      <c r="AA14" s="45"/>
      <c r="AB14" s="45"/>
      <c r="AC14" s="45"/>
    </row>
    <row r="15" customFormat="false" ht="20.1" hidden="false" customHeight="true" outlineLevel="0" collapsed="false">
      <c r="A15" s="46" t="s">
        <v>41</v>
      </c>
      <c r="B15" s="47" t="s">
        <v>42</v>
      </c>
      <c r="C15" s="48" t="s">
        <v>43</v>
      </c>
      <c r="D15" s="63" t="n">
        <v>474612</v>
      </c>
      <c r="E15" s="63"/>
      <c r="F15" s="64" t="n">
        <v>235065</v>
      </c>
      <c r="G15" s="64" t="n">
        <v>231434</v>
      </c>
      <c r="H15" s="57" t="n">
        <v>7424</v>
      </c>
      <c r="I15" s="65" t="n">
        <v>7308.95</v>
      </c>
      <c r="J15" s="66" t="n">
        <v>106255</v>
      </c>
      <c r="K15" s="67" t="n">
        <v>104610</v>
      </c>
      <c r="L15" s="64" t="n">
        <v>396145</v>
      </c>
      <c r="M15" s="64" t="n">
        <v>390025</v>
      </c>
      <c r="N15" s="68" t="n">
        <v>245763</v>
      </c>
      <c r="O15" s="68" t="n">
        <v>245596.24</v>
      </c>
      <c r="P15" s="68" t="n">
        <v>265805</v>
      </c>
      <c r="Q15" s="68" t="n">
        <v>261699</v>
      </c>
      <c r="R15" s="68" t="n">
        <v>295920</v>
      </c>
      <c r="S15" s="68"/>
      <c r="T15" s="38" t="n">
        <f aca="false">D15+F15+H15+J15+L15+N15+P15+R15</f>
        <v>2026989</v>
      </c>
      <c r="U15" s="39" t="n">
        <f aca="false">E15+G15+I15+K15+M15+O15+Q15+S15</f>
        <v>1240673.19</v>
      </c>
      <c r="V15" s="40" t="n">
        <f aca="false">T15-U15</f>
        <v>786315.81</v>
      </c>
      <c r="W15" s="53" t="n">
        <v>5400000</v>
      </c>
      <c r="X15" s="54" t="n">
        <f aca="false">W15/12</f>
        <v>450000</v>
      </c>
      <c r="Y15" s="55" t="n">
        <f aca="false">W15/4</f>
        <v>1350000</v>
      </c>
      <c r="Z15" s="44" t="n">
        <f aca="false">U15/X15</f>
        <v>2.75705153333333</v>
      </c>
      <c r="AA15" s="45"/>
      <c r="AB15" s="45"/>
      <c r="AC15" s="45"/>
    </row>
    <row r="16" customFormat="false" ht="20.1" hidden="false" customHeight="true" outlineLevel="0" collapsed="false">
      <c r="A16" s="46" t="s">
        <v>44</v>
      </c>
      <c r="B16" s="47" t="s">
        <v>23</v>
      </c>
      <c r="C16" s="48" t="s">
        <v>45</v>
      </c>
      <c r="D16" s="64" t="n">
        <v>0</v>
      </c>
      <c r="E16" s="64" t="n">
        <v>0</v>
      </c>
      <c r="F16" s="35" t="n">
        <v>25410</v>
      </c>
      <c r="G16" s="35" t="n">
        <v>25410</v>
      </c>
      <c r="H16" s="69" t="n">
        <v>19360</v>
      </c>
      <c r="I16" s="70" t="n">
        <v>19360</v>
      </c>
      <c r="J16" s="69" t="n">
        <v>19080</v>
      </c>
      <c r="K16" s="70" t="n">
        <v>19080</v>
      </c>
      <c r="L16" s="69" t="n">
        <v>27698</v>
      </c>
      <c r="M16" s="69" t="n">
        <v>27698</v>
      </c>
      <c r="N16" s="71" t="n">
        <v>20500</v>
      </c>
      <c r="O16" s="71" t="n">
        <v>20500</v>
      </c>
      <c r="P16" s="72" t="n">
        <v>23370</v>
      </c>
      <c r="Q16" s="72" t="n">
        <v>23370</v>
      </c>
      <c r="R16" s="72" t="n">
        <v>25235</v>
      </c>
      <c r="S16" s="72"/>
      <c r="T16" s="38" t="n">
        <f aca="false">D16+F16+H16+J16+L16+N16+P16+R16</f>
        <v>160653</v>
      </c>
      <c r="U16" s="39" t="n">
        <f aca="false">E16+G16+I16+K16+M16+O16+Q16+S16</f>
        <v>135418</v>
      </c>
      <c r="V16" s="40" t="n">
        <f aca="false">T16-U16</f>
        <v>25235</v>
      </c>
      <c r="W16" s="53" t="n">
        <v>180000</v>
      </c>
      <c r="X16" s="54" t="n">
        <f aca="false">W16/12</f>
        <v>15000</v>
      </c>
      <c r="Y16" s="55" t="n">
        <f aca="false">W16/4</f>
        <v>45000</v>
      </c>
      <c r="Z16" s="44" t="n">
        <f aca="false">U16/X16</f>
        <v>9.02786666666667</v>
      </c>
      <c r="AA16" s="45"/>
      <c r="AB16" s="45"/>
      <c r="AC16" s="45"/>
    </row>
    <row r="17" customFormat="false" ht="20.1" hidden="false" customHeight="true" outlineLevel="0" collapsed="false">
      <c r="A17" s="46" t="s">
        <v>23</v>
      </c>
      <c r="B17" s="47" t="s">
        <v>23</v>
      </c>
      <c r="C17" s="48" t="s">
        <v>27</v>
      </c>
      <c r="D17" s="35" t="n">
        <v>68292</v>
      </c>
      <c r="E17" s="35" t="n">
        <v>68292</v>
      </c>
      <c r="F17" s="35" t="n">
        <v>210951</v>
      </c>
      <c r="G17" s="35" t="n">
        <v>210951</v>
      </c>
      <c r="H17" s="59" t="n">
        <v>168914</v>
      </c>
      <c r="I17" s="60" t="n">
        <v>168914</v>
      </c>
      <c r="J17" s="33" t="n">
        <v>177915</v>
      </c>
      <c r="K17" s="58" t="n">
        <v>177915</v>
      </c>
      <c r="L17" s="35" t="n">
        <v>237502</v>
      </c>
      <c r="M17" s="35" t="n">
        <v>237502</v>
      </c>
      <c r="N17" s="59" t="n">
        <v>203732</v>
      </c>
      <c r="O17" s="59" t="n">
        <v>203732</v>
      </c>
      <c r="P17" s="37" t="n">
        <v>169981</v>
      </c>
      <c r="Q17" s="37" t="n">
        <v>169981</v>
      </c>
      <c r="R17" s="37"/>
      <c r="S17" s="37"/>
      <c r="T17" s="38" t="n">
        <f aca="false">D17+F17+H17+J17+L17+N17+P17+R17</f>
        <v>1237287</v>
      </c>
      <c r="U17" s="39" t="n">
        <f aca="false">E17+G17+I17+K17+M17+O17+Q17+S17</f>
        <v>1237287</v>
      </c>
      <c r="V17" s="40" t="n">
        <f aca="false">T17-U17</f>
        <v>0</v>
      </c>
      <c r="W17" s="53" t="n">
        <v>720000</v>
      </c>
      <c r="X17" s="54" t="n">
        <f aca="false">W17/12</f>
        <v>60000</v>
      </c>
      <c r="Y17" s="55" t="n">
        <f aca="false">W17/4</f>
        <v>180000</v>
      </c>
      <c r="Z17" s="44" t="n">
        <f aca="false">U17/X17</f>
        <v>20.62145</v>
      </c>
      <c r="AA17" s="45"/>
      <c r="AB17" s="45"/>
      <c r="AC17" s="45"/>
    </row>
    <row r="18" customFormat="false" ht="20.1" hidden="false" customHeight="true" outlineLevel="0" collapsed="false">
      <c r="A18" s="46" t="s">
        <v>46</v>
      </c>
      <c r="B18" s="47" t="s">
        <v>23</v>
      </c>
      <c r="C18" s="48" t="s">
        <v>36</v>
      </c>
      <c r="D18" s="56" t="n">
        <v>52761.33</v>
      </c>
      <c r="E18" s="56" t="n">
        <v>94225.99</v>
      </c>
      <c r="F18" s="33" t="n">
        <v>38162</v>
      </c>
      <c r="G18" s="58"/>
      <c r="H18" s="56" t="n">
        <v>135900</v>
      </c>
      <c r="I18" s="58"/>
      <c r="J18" s="33"/>
      <c r="K18" s="58"/>
      <c r="L18" s="33"/>
      <c r="M18" s="33"/>
      <c r="N18" s="37"/>
      <c r="O18" s="37"/>
      <c r="P18" s="37"/>
      <c r="Q18" s="37"/>
      <c r="R18" s="37"/>
      <c r="S18" s="37"/>
      <c r="T18" s="38" t="n">
        <f aca="false">D18+F18+H18+J18+L18+N18+P18+R18</f>
        <v>226823.33</v>
      </c>
      <c r="U18" s="39" t="n">
        <f aca="false">E18+G18+I18+K18+M18+O18+Q18+S18</f>
        <v>94225.99</v>
      </c>
      <c r="V18" s="40" t="n">
        <f aca="false">T18-U18</f>
        <v>132597.34</v>
      </c>
      <c r="W18" s="53"/>
      <c r="X18" s="54" t="n">
        <f aca="false">W18/12</f>
        <v>0</v>
      </c>
      <c r="Y18" s="55" t="n">
        <f aca="false">W18/4</f>
        <v>0</v>
      </c>
      <c r="Z18" s="44" t="e">
        <f aca="false">U18/X18</f>
        <v>#DIV/0!</v>
      </c>
      <c r="AA18" s="45"/>
      <c r="AB18" s="45"/>
      <c r="AC18" s="45"/>
    </row>
    <row r="19" customFormat="false" ht="20.1" hidden="false" customHeight="true" outlineLevel="0" collapsed="false">
      <c r="A19" s="46" t="s">
        <v>47</v>
      </c>
      <c r="B19" s="47" t="s">
        <v>47</v>
      </c>
      <c r="C19" s="48" t="s">
        <v>48</v>
      </c>
      <c r="D19" s="73" t="n">
        <v>1050115</v>
      </c>
      <c r="E19" s="73" t="n">
        <v>1050115</v>
      </c>
      <c r="F19" s="63" t="n">
        <v>14225</v>
      </c>
      <c r="G19" s="63"/>
      <c r="H19" s="63" t="n">
        <v>19350</v>
      </c>
      <c r="I19" s="74"/>
      <c r="J19" s="75"/>
      <c r="K19" s="76"/>
      <c r="L19" s="73" t="n">
        <v>1360000</v>
      </c>
      <c r="M19" s="73" t="n">
        <v>1360000</v>
      </c>
      <c r="N19" s="77"/>
      <c r="O19" s="77"/>
      <c r="P19" s="77"/>
      <c r="Q19" s="77"/>
      <c r="R19" s="77"/>
      <c r="S19" s="77"/>
      <c r="T19" s="38" t="n">
        <f aca="false">D19+F19+H19+J19+L19+N19+P19+R19</f>
        <v>2443690</v>
      </c>
      <c r="U19" s="39" t="n">
        <f aca="false">E19+G19+I19+K19+M19+O19+Q19+S19</f>
        <v>2410115</v>
      </c>
      <c r="V19" s="40" t="n">
        <f aca="false">T19-U19</f>
        <v>33575</v>
      </c>
      <c r="W19" s="53" t="n">
        <v>4000000</v>
      </c>
      <c r="X19" s="54" t="n">
        <f aca="false">W19/12</f>
        <v>333333.333333333</v>
      </c>
      <c r="Y19" s="55" t="n">
        <f aca="false">W19/4</f>
        <v>1000000</v>
      </c>
      <c r="Z19" s="44" t="n">
        <f aca="false">U19/X19</f>
        <v>7.230345</v>
      </c>
      <c r="AA19" s="45"/>
      <c r="AB19" s="45"/>
      <c r="AC19" s="45"/>
    </row>
    <row r="20" customFormat="false" ht="20.1" hidden="false" customHeight="true" outlineLevel="0" collapsed="false">
      <c r="A20" s="78" t="s">
        <v>49</v>
      </c>
      <c r="B20" s="79" t="s">
        <v>49</v>
      </c>
      <c r="C20" s="80" t="s">
        <v>50</v>
      </c>
      <c r="D20" s="35" t="n">
        <v>361205</v>
      </c>
      <c r="E20" s="35" t="n">
        <v>361205</v>
      </c>
      <c r="F20" s="35" t="n">
        <v>383853</v>
      </c>
      <c r="G20" s="35" t="n">
        <v>383853</v>
      </c>
      <c r="H20" s="35" t="n">
        <v>225996</v>
      </c>
      <c r="I20" s="36" t="n">
        <v>225996</v>
      </c>
      <c r="J20" s="36" t="n">
        <v>408901</v>
      </c>
      <c r="K20" s="36" t="n">
        <v>408901</v>
      </c>
      <c r="L20" s="33" t="n">
        <v>298958.550920093</v>
      </c>
      <c r="M20" s="33"/>
      <c r="N20" s="37"/>
      <c r="O20" s="37"/>
      <c r="P20" s="37"/>
      <c r="Q20" s="37"/>
      <c r="R20" s="37" t="n">
        <v>551224.522</v>
      </c>
      <c r="S20" s="37"/>
      <c r="T20" s="38" t="n">
        <f aca="false">D20+F20+H20+J20+L20+N20+P20+R20</f>
        <v>2230138.07292009</v>
      </c>
      <c r="U20" s="39" t="n">
        <f aca="false">E20+G20+I20+K20+M20+O20+Q20+S20</f>
        <v>1379955</v>
      </c>
      <c r="V20" s="40" t="n">
        <f aca="false">T20-U20</f>
        <v>850183.072920093</v>
      </c>
      <c r="W20" s="53" t="n">
        <f aca="false">700000*12</f>
        <v>8400000</v>
      </c>
      <c r="X20" s="54" t="n">
        <f aca="false">W20/12</f>
        <v>700000</v>
      </c>
      <c r="Y20" s="55" t="n">
        <f aca="false">W20/4</f>
        <v>2100000</v>
      </c>
      <c r="Z20" s="44" t="n">
        <f aca="false">U20/X20</f>
        <v>1.97136428571429</v>
      </c>
      <c r="AA20" s="45"/>
      <c r="AB20" s="45"/>
      <c r="AC20" s="45"/>
    </row>
    <row r="21" customFormat="false" ht="20.1" hidden="false" customHeight="true" outlineLevel="0" collapsed="false">
      <c r="A21" s="46" t="s">
        <v>51</v>
      </c>
      <c r="B21" s="47"/>
      <c r="C21" s="48" t="s">
        <v>52</v>
      </c>
      <c r="D21" s="35" t="n">
        <v>35000</v>
      </c>
      <c r="E21" s="35" t="n">
        <v>35000</v>
      </c>
      <c r="F21" s="51"/>
      <c r="G21" s="51"/>
      <c r="H21" s="81"/>
      <c r="I21" s="82"/>
      <c r="J21" s="51"/>
      <c r="K21" s="82"/>
      <c r="L21" s="51"/>
      <c r="M21" s="51"/>
      <c r="N21" s="52"/>
      <c r="O21" s="52"/>
      <c r="P21" s="52"/>
      <c r="Q21" s="52"/>
      <c r="R21" s="52"/>
      <c r="S21" s="52"/>
      <c r="T21" s="38" t="n">
        <f aca="false">D21+F21+H21+J21+L21+N21+P21+R21</f>
        <v>35000</v>
      </c>
      <c r="U21" s="39" t="n">
        <f aca="false">E21+G21+I21+K21+M21+O21+Q21+S21</f>
        <v>35000</v>
      </c>
      <c r="V21" s="40" t="n">
        <f aca="false">T21-U21</f>
        <v>0</v>
      </c>
      <c r="W21" s="53" t="n">
        <v>0</v>
      </c>
      <c r="X21" s="54" t="n">
        <f aca="false">W21/12</f>
        <v>0</v>
      </c>
      <c r="Y21" s="55" t="n">
        <f aca="false">W21/4</f>
        <v>0</v>
      </c>
      <c r="Z21" s="44" t="e">
        <f aca="false">U21/X21</f>
        <v>#DIV/0!</v>
      </c>
      <c r="AA21" s="45"/>
      <c r="AB21" s="45"/>
      <c r="AC21" s="45"/>
    </row>
    <row r="22" customFormat="false" ht="20.1" hidden="false" customHeight="true" outlineLevel="0" collapsed="false">
      <c r="A22" s="46" t="s">
        <v>53</v>
      </c>
      <c r="B22" s="47" t="s">
        <v>53</v>
      </c>
      <c r="C22" s="48" t="s">
        <v>54</v>
      </c>
      <c r="D22" s="63" t="n">
        <v>0</v>
      </c>
      <c r="E22" s="63" t="n">
        <v>0</v>
      </c>
      <c r="F22" s="56" t="n">
        <v>846755</v>
      </c>
      <c r="G22" s="56" t="n">
        <v>1335200</v>
      </c>
      <c r="H22" s="37" t="n">
        <v>977023</v>
      </c>
      <c r="I22" s="58"/>
      <c r="J22" s="83"/>
      <c r="K22" s="58"/>
      <c r="L22" s="33"/>
      <c r="M22" s="33"/>
      <c r="N22" s="37"/>
      <c r="O22" s="37"/>
      <c r="P22" s="37"/>
      <c r="Q22" s="37"/>
      <c r="R22" s="37"/>
      <c r="S22" s="37"/>
      <c r="T22" s="38" t="n">
        <f aca="false">D22+F22+H22+J22+L22+N22+P22+R22</f>
        <v>1823778</v>
      </c>
      <c r="U22" s="39" t="n">
        <f aca="false">E22+G22+I22+K22+M22+O22+Q22+S22</f>
        <v>1335200</v>
      </c>
      <c r="V22" s="40" t="n">
        <f aca="false">T22-U22</f>
        <v>488578</v>
      </c>
      <c r="W22" s="53" t="n">
        <v>0</v>
      </c>
      <c r="X22" s="54" t="n">
        <f aca="false">W22/12</f>
        <v>0</v>
      </c>
      <c r="Y22" s="55" t="n">
        <f aca="false">W22/4</f>
        <v>0</v>
      </c>
      <c r="Z22" s="44" t="e">
        <f aca="false">U22/X22</f>
        <v>#DIV/0!</v>
      </c>
      <c r="AA22" s="45"/>
      <c r="AB22" s="45"/>
      <c r="AC22" s="45"/>
    </row>
    <row r="23" customFormat="false" ht="20.1" hidden="false" customHeight="true" outlineLevel="0" collapsed="false">
      <c r="A23" s="46" t="s">
        <v>55</v>
      </c>
      <c r="B23" s="47" t="s">
        <v>23</v>
      </c>
      <c r="C23" s="48" t="s">
        <v>36</v>
      </c>
      <c r="D23" s="63" t="n">
        <v>56942</v>
      </c>
      <c r="E23" s="63" t="n">
        <v>238693.9</v>
      </c>
      <c r="F23" s="64" t="n">
        <v>20980</v>
      </c>
      <c r="G23" s="84" t="n">
        <v>110050.27</v>
      </c>
      <c r="H23" s="85" t="n">
        <v>20060</v>
      </c>
      <c r="I23" s="86" t="n">
        <v>312333</v>
      </c>
      <c r="J23" s="64" t="n">
        <v>1905908</v>
      </c>
      <c r="K23" s="64" t="n">
        <v>1905908</v>
      </c>
      <c r="L23" s="62" t="n">
        <v>3152000</v>
      </c>
      <c r="M23" s="62" t="n">
        <v>3068041</v>
      </c>
      <c r="N23" s="87" t="n">
        <v>3837869</v>
      </c>
      <c r="O23" s="87" t="n">
        <v>3837869</v>
      </c>
      <c r="P23" s="88" t="n">
        <v>1679565</v>
      </c>
      <c r="Q23" s="88" t="n">
        <v>1679565</v>
      </c>
      <c r="R23" s="88" t="n">
        <v>2639477</v>
      </c>
      <c r="S23" s="88"/>
      <c r="T23" s="38" t="n">
        <f aca="false">D23+F23+H23+J23+L23+N23+P23+R23</f>
        <v>13312801</v>
      </c>
      <c r="U23" s="39" t="n">
        <f aca="false">E23+G23+I23+K23+M23+O23+Q23+S23</f>
        <v>11152460.17</v>
      </c>
      <c r="V23" s="40" t="n">
        <f aca="false">T23-U23</f>
        <v>2160340.83</v>
      </c>
      <c r="W23" s="53" t="n">
        <f aca="false">9800000+(800000*9)</f>
        <v>17000000</v>
      </c>
      <c r="X23" s="54" t="n">
        <f aca="false">W23/12</f>
        <v>1416666.66666667</v>
      </c>
      <c r="Y23" s="55" t="n">
        <f aca="false">W23/4</f>
        <v>4250000</v>
      </c>
      <c r="Z23" s="44" t="n">
        <f aca="false">U23/X23</f>
        <v>7.87232482588235</v>
      </c>
      <c r="AA23" s="45"/>
      <c r="AB23" s="45"/>
      <c r="AC23" s="45"/>
    </row>
    <row r="24" customFormat="false" ht="20.1" hidden="false" customHeight="true" outlineLevel="0" collapsed="false">
      <c r="A24" s="46" t="s">
        <v>22</v>
      </c>
      <c r="B24" s="47" t="s">
        <v>31</v>
      </c>
      <c r="C24" s="89" t="s">
        <v>56</v>
      </c>
      <c r="D24" s="90" t="n">
        <v>34280</v>
      </c>
      <c r="E24" s="90" t="n">
        <v>34280</v>
      </c>
      <c r="F24" s="64" t="n">
        <v>47350</v>
      </c>
      <c r="G24" s="64" t="n">
        <v>47350</v>
      </c>
      <c r="H24" s="91" t="n">
        <v>51675</v>
      </c>
      <c r="I24" s="92" t="n">
        <v>103350</v>
      </c>
      <c r="J24" s="91" t="n">
        <v>29670</v>
      </c>
      <c r="K24" s="91" t="n">
        <v>29670</v>
      </c>
      <c r="L24" s="91" t="n">
        <v>35834</v>
      </c>
      <c r="M24" s="91" t="n">
        <v>18450</v>
      </c>
      <c r="N24" s="93" t="n">
        <v>34291</v>
      </c>
      <c r="O24" s="74"/>
      <c r="P24" s="94" t="n">
        <v>29200</v>
      </c>
      <c r="Q24" s="95" t="n">
        <v>29200</v>
      </c>
      <c r="R24" s="96" t="n">
        <v>30390</v>
      </c>
      <c r="S24" s="96"/>
      <c r="T24" s="38" t="n">
        <f aca="false">D24+F24+H24+J24+L24+N24+P24+R24</f>
        <v>292690</v>
      </c>
      <c r="U24" s="39" t="n">
        <f aca="false">E24+G24+I24+K24+M24+O24+Q24+S24</f>
        <v>262300</v>
      </c>
      <c r="V24" s="40" t="n">
        <f aca="false">T24-U24</f>
        <v>30390</v>
      </c>
      <c r="W24" s="53" t="n">
        <v>360000</v>
      </c>
      <c r="X24" s="54" t="n">
        <f aca="false">W24/12</f>
        <v>30000</v>
      </c>
      <c r="Y24" s="55" t="n">
        <f aca="false">W24/4</f>
        <v>90000</v>
      </c>
      <c r="Z24" s="44" t="n">
        <f aca="false">U24/X24</f>
        <v>8.74333333333333</v>
      </c>
      <c r="AA24" s="45"/>
      <c r="AB24" s="45"/>
      <c r="AC24" s="45"/>
    </row>
    <row r="25" customFormat="false" ht="20.1" hidden="false" customHeight="true" outlineLevel="0" collapsed="false">
      <c r="A25" s="46" t="s">
        <v>57</v>
      </c>
      <c r="B25" s="47" t="s">
        <v>31</v>
      </c>
      <c r="C25" s="89" t="s">
        <v>56</v>
      </c>
      <c r="D25" s="64" t="n">
        <v>113945</v>
      </c>
      <c r="E25" s="64" t="n">
        <v>113945</v>
      </c>
      <c r="F25" s="64" t="n">
        <v>108575</v>
      </c>
      <c r="G25" s="64" t="n">
        <v>108575</v>
      </c>
      <c r="H25" s="91" t="n">
        <v>99925</v>
      </c>
      <c r="I25" s="91" t="n">
        <v>99925</v>
      </c>
      <c r="J25" s="66" t="n">
        <v>110685</v>
      </c>
      <c r="K25" s="97" t="n">
        <v>110685</v>
      </c>
      <c r="L25" s="94" t="n">
        <v>137795</v>
      </c>
      <c r="M25" s="94"/>
      <c r="N25" s="98" t="n">
        <v>73220</v>
      </c>
      <c r="O25" s="98"/>
      <c r="P25" s="98" t="n">
        <v>83430</v>
      </c>
      <c r="Q25" s="98"/>
      <c r="R25" s="98" t="n">
        <v>76495</v>
      </c>
      <c r="S25" s="98"/>
      <c r="T25" s="38" t="n">
        <f aca="false">D25+F25+H25+J25+L25+N25+P25+R25</f>
        <v>804070</v>
      </c>
      <c r="U25" s="39" t="n">
        <f aca="false">E25+G25+I25+K25+M25+O25+Q25+S25</f>
        <v>433130</v>
      </c>
      <c r="V25" s="40" t="n">
        <f aca="false">T25-U25</f>
        <v>370940</v>
      </c>
      <c r="W25" s="53" t="n">
        <v>1200000</v>
      </c>
      <c r="X25" s="54" t="n">
        <f aca="false">W25/12</f>
        <v>100000</v>
      </c>
      <c r="Y25" s="55" t="n">
        <f aca="false">W25/4</f>
        <v>300000</v>
      </c>
      <c r="Z25" s="44" t="n">
        <f aca="false">U25/X25</f>
        <v>4.3313</v>
      </c>
      <c r="AA25" s="45"/>
      <c r="AB25" s="45"/>
      <c r="AC25" s="45"/>
    </row>
    <row r="26" customFormat="false" ht="20.1" hidden="false" customHeight="true" outlineLevel="0" collapsed="false">
      <c r="A26" s="46" t="s">
        <v>57</v>
      </c>
      <c r="B26" s="47" t="s">
        <v>42</v>
      </c>
      <c r="C26" s="89" t="s">
        <v>56</v>
      </c>
      <c r="D26" s="64" t="n">
        <v>54505</v>
      </c>
      <c r="E26" s="64" t="n">
        <v>52870</v>
      </c>
      <c r="F26" s="64" t="n">
        <v>55435</v>
      </c>
      <c r="G26" s="64" t="n">
        <v>53772</v>
      </c>
      <c r="H26" s="91" t="n">
        <v>65872</v>
      </c>
      <c r="I26" s="67"/>
      <c r="J26" s="67" t="n">
        <v>68930</v>
      </c>
      <c r="K26" s="67" t="n">
        <v>134802</v>
      </c>
      <c r="L26" s="63" t="n">
        <v>92425</v>
      </c>
      <c r="M26" s="63"/>
      <c r="N26" s="68" t="n">
        <v>77800</v>
      </c>
      <c r="O26" s="68"/>
      <c r="P26" s="68" t="n">
        <v>90160</v>
      </c>
      <c r="Q26" s="68" t="n">
        <v>176960</v>
      </c>
      <c r="R26" s="68" t="n">
        <v>103255</v>
      </c>
      <c r="S26" s="68"/>
      <c r="T26" s="38" t="n">
        <f aca="false">D26+F26+H26+J26+L26+N26+P26+R26</f>
        <v>608382</v>
      </c>
      <c r="U26" s="39" t="n">
        <f aca="false">E26+G26+I26+K26+M26+O26+Q26+S26</f>
        <v>418404</v>
      </c>
      <c r="V26" s="40" t="n">
        <f aca="false">T26-U26</f>
        <v>189978</v>
      </c>
      <c r="W26" s="53" t="n">
        <v>600000</v>
      </c>
      <c r="X26" s="54" t="n">
        <f aca="false">W26/12</f>
        <v>50000</v>
      </c>
      <c r="Y26" s="55" t="n">
        <f aca="false">W26/4</f>
        <v>150000</v>
      </c>
      <c r="Z26" s="44" t="n">
        <f aca="false">U26/X26</f>
        <v>8.36808</v>
      </c>
      <c r="AA26" s="45"/>
      <c r="AB26" s="45"/>
      <c r="AC26" s="45"/>
    </row>
    <row r="27" customFormat="false" ht="20.1" hidden="false" customHeight="true" outlineLevel="0" collapsed="false">
      <c r="A27" s="46" t="s">
        <v>57</v>
      </c>
      <c r="B27" s="47" t="s">
        <v>23</v>
      </c>
      <c r="C27" s="89" t="s">
        <v>56</v>
      </c>
      <c r="D27" s="64" t="n">
        <v>75230</v>
      </c>
      <c r="E27" s="64" t="n">
        <v>75230</v>
      </c>
      <c r="F27" s="64" t="n">
        <v>55235</v>
      </c>
      <c r="G27" s="64" t="n">
        <v>55235</v>
      </c>
      <c r="H27" s="91" t="n">
        <v>35980</v>
      </c>
      <c r="I27" s="91" t="n">
        <v>35980</v>
      </c>
      <c r="J27" s="67" t="n">
        <v>25450</v>
      </c>
      <c r="K27" s="67" t="n">
        <v>25450</v>
      </c>
      <c r="L27" s="63" t="n">
        <v>44000</v>
      </c>
      <c r="M27" s="63"/>
      <c r="N27" s="68" t="n">
        <v>24450</v>
      </c>
      <c r="O27" s="68"/>
      <c r="P27" s="68" t="n">
        <v>13585</v>
      </c>
      <c r="Q27" s="68" t="n">
        <v>38035</v>
      </c>
      <c r="R27" s="68" t="n">
        <v>18620</v>
      </c>
      <c r="S27" s="68"/>
      <c r="T27" s="38" t="n">
        <f aca="false">D27+F27+H27+J27+L27+N27+P27+R27</f>
        <v>292550</v>
      </c>
      <c r="U27" s="39" t="n">
        <f aca="false">E27+G27+I27+K27+M27+O27+Q27+S27</f>
        <v>229930</v>
      </c>
      <c r="V27" s="40" t="n">
        <f aca="false">T27-U27</f>
        <v>62620</v>
      </c>
      <c r="W27" s="53" t="n">
        <v>900000</v>
      </c>
      <c r="X27" s="54" t="n">
        <f aca="false">W27/12</f>
        <v>75000</v>
      </c>
      <c r="Y27" s="55" t="n">
        <f aca="false">W27/4</f>
        <v>225000</v>
      </c>
      <c r="Z27" s="44" t="n">
        <f aca="false">U27/X27</f>
        <v>3.06573333333333</v>
      </c>
      <c r="AA27" s="45"/>
      <c r="AB27" s="45"/>
      <c r="AC27" s="45"/>
    </row>
    <row r="28" customFormat="false" ht="20.1" hidden="false" customHeight="true" outlineLevel="0" collapsed="false">
      <c r="A28" s="46" t="s">
        <v>57</v>
      </c>
      <c r="B28" s="47" t="s">
        <v>26</v>
      </c>
      <c r="C28" s="89" t="s">
        <v>56</v>
      </c>
      <c r="D28" s="64" t="n">
        <v>47475</v>
      </c>
      <c r="E28" s="64" t="n">
        <v>47475</v>
      </c>
      <c r="F28" s="64" t="n">
        <v>87455</v>
      </c>
      <c r="G28" s="64" t="n">
        <v>87455</v>
      </c>
      <c r="H28" s="91" t="n">
        <v>23100</v>
      </c>
      <c r="I28" s="91" t="n">
        <v>23100</v>
      </c>
      <c r="J28" s="64" t="n">
        <v>67630</v>
      </c>
      <c r="K28" s="67" t="n">
        <v>67630</v>
      </c>
      <c r="L28" s="63" t="n">
        <v>38213</v>
      </c>
      <c r="M28" s="63"/>
      <c r="N28" s="68" t="n">
        <v>46805</v>
      </c>
      <c r="O28" s="68"/>
      <c r="P28" s="68" t="n">
        <v>56515</v>
      </c>
      <c r="Q28" s="68" t="n">
        <v>103320</v>
      </c>
      <c r="R28" s="68" t="n">
        <v>47390</v>
      </c>
      <c r="S28" s="68"/>
      <c r="T28" s="38" t="n">
        <f aca="false">D28+F28+H28+J28+L28+N28+P28+R28</f>
        <v>414583</v>
      </c>
      <c r="U28" s="39" t="n">
        <f aca="false">E28+G28+I28+K28+M28+O28+Q28+S28</f>
        <v>328980</v>
      </c>
      <c r="V28" s="40" t="n">
        <f aca="false">T28-U28</f>
        <v>85603</v>
      </c>
      <c r="W28" s="53" t="n">
        <v>564000</v>
      </c>
      <c r="X28" s="54" t="n">
        <f aca="false">W28/12</f>
        <v>47000</v>
      </c>
      <c r="Y28" s="55" t="n">
        <f aca="false">W28/4</f>
        <v>141000</v>
      </c>
      <c r="Z28" s="44" t="n">
        <f aca="false">U28/X28</f>
        <v>6.99957446808511</v>
      </c>
      <c r="AA28" s="45"/>
      <c r="AB28" s="45"/>
      <c r="AC28" s="45"/>
    </row>
    <row r="29" customFormat="false" ht="20.1" hidden="false" customHeight="true" outlineLevel="0" collapsed="false">
      <c r="A29" s="46" t="s">
        <v>58</v>
      </c>
      <c r="B29" s="47" t="s">
        <v>23</v>
      </c>
      <c r="C29" s="89" t="s">
        <v>56</v>
      </c>
      <c r="D29" s="63" t="n">
        <v>0</v>
      </c>
      <c r="E29" s="99"/>
      <c r="F29" s="64" t="n">
        <v>12730</v>
      </c>
      <c r="G29" s="64" t="n">
        <v>12730</v>
      </c>
      <c r="H29" s="100" t="n">
        <v>14567</v>
      </c>
      <c r="I29" s="97" t="n">
        <v>14567</v>
      </c>
      <c r="J29" s="100" t="n">
        <v>10400</v>
      </c>
      <c r="K29" s="97" t="n">
        <v>10400</v>
      </c>
      <c r="L29" s="100" t="n">
        <v>7555</v>
      </c>
      <c r="M29" s="100" t="n">
        <v>7555</v>
      </c>
      <c r="N29" s="98" t="n">
        <v>4280</v>
      </c>
      <c r="O29" s="98"/>
      <c r="P29" s="98" t="n">
        <v>6723</v>
      </c>
      <c r="Q29" s="98" t="n">
        <v>6723</v>
      </c>
      <c r="R29" s="98" t="n">
        <v>5915</v>
      </c>
      <c r="S29" s="98"/>
      <c r="T29" s="38" t="n">
        <f aca="false">D29+F29+H29+J29+L29+N29+P29+R29</f>
        <v>62170</v>
      </c>
      <c r="U29" s="39" t="n">
        <f aca="false">E29+G29+I29+K29+M29+O29+Q29+S29</f>
        <v>51975</v>
      </c>
      <c r="V29" s="40" t="n">
        <f aca="false">T29-U29</f>
        <v>10195</v>
      </c>
      <c r="W29" s="53"/>
      <c r="X29" s="54" t="n">
        <f aca="false">W29/12</f>
        <v>0</v>
      </c>
      <c r="Y29" s="55" t="n">
        <f aca="false">W29/4</f>
        <v>0</v>
      </c>
      <c r="Z29" s="44" t="e">
        <f aca="false">U29/X29</f>
        <v>#DIV/0!</v>
      </c>
      <c r="AA29" s="45"/>
      <c r="AB29" s="45"/>
      <c r="AC29" s="45"/>
    </row>
    <row r="30" customFormat="false" ht="20.1" hidden="false" customHeight="true" outlineLevel="0" collapsed="false">
      <c r="A30" s="46" t="s">
        <v>58</v>
      </c>
      <c r="B30" s="47" t="s">
        <v>31</v>
      </c>
      <c r="C30" s="89" t="s">
        <v>56</v>
      </c>
      <c r="D30" s="64" t="n">
        <v>12855</v>
      </c>
      <c r="E30" s="64" t="n">
        <v>12855</v>
      </c>
      <c r="F30" s="63"/>
      <c r="G30" s="63"/>
      <c r="H30" s="63"/>
      <c r="I30" s="65"/>
      <c r="J30" s="63"/>
      <c r="K30" s="65"/>
      <c r="L30" s="63"/>
      <c r="M30" s="63"/>
      <c r="N30" s="68"/>
      <c r="O30" s="68"/>
      <c r="P30" s="68"/>
      <c r="Q30" s="68"/>
      <c r="R30" s="68"/>
      <c r="S30" s="68"/>
      <c r="T30" s="38" t="n">
        <f aca="false">D30+F30+H30+J30+L30+N30+P30+R30</f>
        <v>12855</v>
      </c>
      <c r="U30" s="39" t="n">
        <f aca="false">E30+G30+I30+K30+M30+O30+Q30+S30</f>
        <v>12855</v>
      </c>
      <c r="V30" s="40" t="n">
        <f aca="false">T30-U30</f>
        <v>0</v>
      </c>
      <c r="W30" s="53" t="n">
        <v>54000</v>
      </c>
      <c r="X30" s="54" t="n">
        <f aca="false">W30/12</f>
        <v>4500</v>
      </c>
      <c r="Y30" s="55" t="n">
        <f aca="false">W30/4</f>
        <v>13500</v>
      </c>
      <c r="Z30" s="44" t="n">
        <f aca="false">U30/X30</f>
        <v>2.85666666666667</v>
      </c>
      <c r="AA30" s="45"/>
      <c r="AB30" s="45"/>
      <c r="AC30" s="45"/>
    </row>
    <row r="31" customFormat="false" ht="20.1" hidden="false" customHeight="true" outlineLevel="0" collapsed="false">
      <c r="A31" s="46" t="s">
        <v>59</v>
      </c>
      <c r="B31" s="47" t="s">
        <v>26</v>
      </c>
      <c r="C31" s="89" t="s">
        <v>56</v>
      </c>
      <c r="D31" s="64"/>
      <c r="E31" s="64"/>
      <c r="F31" s="64" t="n">
        <v>7270</v>
      </c>
      <c r="G31" s="64" t="n">
        <v>7270</v>
      </c>
      <c r="H31" s="67" t="n">
        <v>8100</v>
      </c>
      <c r="I31" s="67" t="n">
        <v>8100</v>
      </c>
      <c r="J31" s="64" t="n">
        <v>1620</v>
      </c>
      <c r="K31" s="67" t="n">
        <v>1620</v>
      </c>
      <c r="L31" s="64" t="n">
        <v>5760</v>
      </c>
      <c r="M31" s="64" t="n">
        <v>9360</v>
      </c>
      <c r="N31" s="101" t="n">
        <v>5400</v>
      </c>
      <c r="O31" s="101" t="n">
        <v>5400</v>
      </c>
      <c r="P31" s="68" t="n">
        <v>1800</v>
      </c>
      <c r="Q31" s="68" t="n">
        <v>1800</v>
      </c>
      <c r="R31" s="68" t="n">
        <v>10800</v>
      </c>
      <c r="S31" s="68"/>
      <c r="T31" s="38" t="n">
        <f aca="false">D31+F31+H31+J31+L31+N31+P31+R31</f>
        <v>40750</v>
      </c>
      <c r="U31" s="39" t="n">
        <f aca="false">E31+G31+I31+K31+M31+O31+Q31+S31</f>
        <v>33550</v>
      </c>
      <c r="V31" s="40" t="n">
        <f aca="false">T31-U31</f>
        <v>7200</v>
      </c>
      <c r="W31" s="53" t="n">
        <v>80000</v>
      </c>
      <c r="X31" s="54" t="n">
        <f aca="false">W31/12</f>
        <v>6666.66666666667</v>
      </c>
      <c r="Y31" s="55" t="n">
        <f aca="false">W31/4</f>
        <v>20000</v>
      </c>
      <c r="Z31" s="44" t="n">
        <f aca="false">U31/X31</f>
        <v>5.0325</v>
      </c>
      <c r="AA31" s="45"/>
      <c r="AB31" s="45"/>
      <c r="AC31" s="45"/>
    </row>
    <row r="32" customFormat="false" ht="20.1" hidden="false" customHeight="true" outlineLevel="0" collapsed="false">
      <c r="A32" s="46" t="s">
        <v>28</v>
      </c>
      <c r="B32" s="47" t="s">
        <v>42</v>
      </c>
      <c r="C32" s="89" t="s">
        <v>60</v>
      </c>
      <c r="D32" s="63"/>
      <c r="E32" s="63"/>
      <c r="F32" s="63"/>
      <c r="G32" s="63"/>
      <c r="H32" s="65"/>
      <c r="I32" s="65"/>
      <c r="J32" s="64" t="n">
        <v>6947</v>
      </c>
      <c r="K32" s="64" t="n">
        <v>6947</v>
      </c>
      <c r="L32" s="63"/>
      <c r="M32" s="63"/>
      <c r="N32" s="68"/>
      <c r="O32" s="68"/>
      <c r="P32" s="68"/>
      <c r="Q32" s="68"/>
      <c r="R32" s="68"/>
      <c r="S32" s="68"/>
      <c r="T32" s="38" t="n">
        <f aca="false">D32+F32+H32+J32+L32+N32+P32+R32</f>
        <v>6947</v>
      </c>
      <c r="U32" s="39" t="n">
        <f aca="false">E32+G32+I32+K32+M32+O32+Q32+S32</f>
        <v>6947</v>
      </c>
      <c r="V32" s="40"/>
      <c r="W32" s="53"/>
      <c r="X32" s="54"/>
      <c r="Y32" s="55"/>
      <c r="Z32" s="44"/>
      <c r="AA32" s="45"/>
      <c r="AB32" s="45"/>
      <c r="AC32" s="45"/>
    </row>
    <row r="33" customFormat="false" ht="20.1" hidden="false" customHeight="true" outlineLevel="0" collapsed="false">
      <c r="A33" s="46" t="s">
        <v>28</v>
      </c>
      <c r="B33" s="47" t="s">
        <v>31</v>
      </c>
      <c r="C33" s="89" t="s">
        <v>60</v>
      </c>
      <c r="D33" s="63"/>
      <c r="E33" s="63"/>
      <c r="F33" s="63"/>
      <c r="G33" s="63"/>
      <c r="H33" s="65"/>
      <c r="I33" s="65"/>
      <c r="J33" s="63"/>
      <c r="K33" s="65"/>
      <c r="L33" s="64" t="n">
        <v>28200</v>
      </c>
      <c r="M33" s="64" t="n">
        <v>28200</v>
      </c>
      <c r="N33" s="68" t="n">
        <v>70500</v>
      </c>
      <c r="O33" s="68" t="n">
        <v>70500</v>
      </c>
      <c r="P33" s="101" t="n">
        <v>28200</v>
      </c>
      <c r="Q33" s="101" t="n">
        <v>28200</v>
      </c>
      <c r="R33" s="68" t="n">
        <v>14100</v>
      </c>
      <c r="S33" s="68" t="n">
        <v>14100</v>
      </c>
      <c r="T33" s="38" t="n">
        <f aca="false">D33+F33+H33+J33+L33+N33+P33+R33</f>
        <v>141000</v>
      </c>
      <c r="U33" s="39" t="n">
        <f aca="false">E33+G33+I33+K33+M33+O33+Q33+S33</f>
        <v>141000</v>
      </c>
      <c r="V33" s="40"/>
      <c r="W33" s="53"/>
      <c r="X33" s="54"/>
      <c r="Y33" s="55"/>
      <c r="Z33" s="44"/>
      <c r="AA33" s="45"/>
      <c r="AB33" s="45"/>
      <c r="AC33" s="45"/>
    </row>
    <row r="34" customFormat="false" ht="20.1" hidden="false" customHeight="true" outlineLevel="0" collapsed="false">
      <c r="A34" s="46" t="s">
        <v>28</v>
      </c>
      <c r="B34" s="47" t="s">
        <v>23</v>
      </c>
      <c r="C34" s="89" t="s">
        <v>60</v>
      </c>
      <c r="D34" s="63"/>
      <c r="E34" s="63"/>
      <c r="F34" s="63"/>
      <c r="G34" s="63"/>
      <c r="H34" s="65"/>
      <c r="I34" s="65"/>
      <c r="J34" s="64" t="n">
        <v>56972.547019686</v>
      </c>
      <c r="K34" s="67" t="n">
        <v>56972.547019686</v>
      </c>
      <c r="L34" s="64" t="n">
        <v>90320</v>
      </c>
      <c r="M34" s="64" t="n">
        <v>90320</v>
      </c>
      <c r="N34" s="101" t="n">
        <v>62531</v>
      </c>
      <c r="O34" s="101" t="n">
        <v>62531</v>
      </c>
      <c r="P34" s="68" t="n">
        <v>76427</v>
      </c>
      <c r="Q34" s="68" t="n">
        <v>76427</v>
      </c>
      <c r="R34" s="68" t="n">
        <v>183423</v>
      </c>
      <c r="S34" s="68"/>
      <c r="T34" s="38" t="n">
        <f aca="false">D34+F34+H34+J34+L34+N34+P34+R34</f>
        <v>469673.547019686</v>
      </c>
      <c r="U34" s="39" t="n">
        <f aca="false">E34+G34+I34+K34+M34+O34+Q34+S34</f>
        <v>286250.547019686</v>
      </c>
      <c r="V34" s="40"/>
      <c r="W34" s="53"/>
      <c r="X34" s="54"/>
      <c r="Y34" s="55"/>
      <c r="Z34" s="44"/>
      <c r="AA34" s="45"/>
      <c r="AB34" s="45"/>
      <c r="AC34" s="45"/>
    </row>
    <row r="35" customFormat="false" ht="20.1" hidden="false" customHeight="true" outlineLevel="0" collapsed="false">
      <c r="A35" s="46" t="s">
        <v>32</v>
      </c>
      <c r="B35" s="47" t="s">
        <v>31</v>
      </c>
      <c r="C35" s="89" t="s">
        <v>56</v>
      </c>
      <c r="D35" s="100" t="n">
        <v>111237</v>
      </c>
      <c r="E35" s="64" t="n">
        <v>111236.8</v>
      </c>
      <c r="F35" s="64" t="n">
        <v>155830</v>
      </c>
      <c r="G35" s="64" t="n">
        <v>155830</v>
      </c>
      <c r="H35" s="91" t="n">
        <v>149920</v>
      </c>
      <c r="I35" s="92" t="n">
        <v>149920</v>
      </c>
      <c r="J35" s="93" t="n">
        <v>25919.894</v>
      </c>
      <c r="K35" s="102"/>
      <c r="L35" s="64" t="n">
        <v>123475</v>
      </c>
      <c r="M35" s="64" t="n">
        <v>123475</v>
      </c>
      <c r="N35" s="103" t="n">
        <v>115785</v>
      </c>
      <c r="O35" s="103" t="n">
        <v>115785</v>
      </c>
      <c r="P35" s="104" t="n">
        <v>106075</v>
      </c>
      <c r="Q35" s="104" t="n">
        <v>106075</v>
      </c>
      <c r="R35" s="104" t="n">
        <v>151372</v>
      </c>
      <c r="S35" s="104"/>
      <c r="T35" s="38" t="n">
        <f aca="false">D35+F35+H35+J35+L35+N35+P35+R35</f>
        <v>939613.894</v>
      </c>
      <c r="U35" s="39" t="n">
        <f aca="false">E35+G35+I35+K35+M35+O35+Q35+S35</f>
        <v>762321.8</v>
      </c>
      <c r="V35" s="40" t="n">
        <f aca="false">T35-U35</f>
        <v>177292.094</v>
      </c>
      <c r="W35" s="53" t="n">
        <v>1400000</v>
      </c>
      <c r="X35" s="54" t="n">
        <f aca="false">W35/12</f>
        <v>116666.666666667</v>
      </c>
      <c r="Y35" s="55" t="n">
        <f aca="false">W35/4</f>
        <v>350000</v>
      </c>
      <c r="Z35" s="44" t="n">
        <f aca="false">U35/X35</f>
        <v>6.53418685714286</v>
      </c>
      <c r="AA35" s="45"/>
      <c r="AB35" s="45"/>
      <c r="AC35" s="45"/>
    </row>
    <row r="36" customFormat="false" ht="20.1" hidden="false" customHeight="true" outlineLevel="0" collapsed="false">
      <c r="A36" s="46" t="s">
        <v>32</v>
      </c>
      <c r="B36" s="47" t="s">
        <v>26</v>
      </c>
      <c r="C36" s="89" t="s">
        <v>56</v>
      </c>
      <c r="D36" s="64" t="n">
        <v>120000</v>
      </c>
      <c r="E36" s="64" t="n">
        <v>120000</v>
      </c>
      <c r="F36" s="63"/>
      <c r="G36" s="63"/>
      <c r="H36" s="63"/>
      <c r="I36" s="65"/>
      <c r="J36" s="64" t="n">
        <v>77631.4</v>
      </c>
      <c r="K36" s="64" t="n">
        <v>77631.4</v>
      </c>
      <c r="L36" s="74"/>
      <c r="M36" s="63"/>
      <c r="N36" s="68"/>
      <c r="O36" s="68"/>
      <c r="P36" s="68"/>
      <c r="Q36" s="68"/>
      <c r="R36" s="68"/>
      <c r="S36" s="68"/>
      <c r="T36" s="38" t="n">
        <f aca="false">D36+F36+H36+J36+L36+N36+P36+R36</f>
        <v>197631.4</v>
      </c>
      <c r="U36" s="39" t="n">
        <f aca="false">E36+G36+I36+K36+M36+O36+Q36+S36</f>
        <v>197631.4</v>
      </c>
      <c r="V36" s="40" t="n">
        <f aca="false">T36-U36</f>
        <v>0</v>
      </c>
      <c r="W36" s="53"/>
      <c r="X36" s="54" t="n">
        <f aca="false">W36/12</f>
        <v>0</v>
      </c>
      <c r="Y36" s="55" t="n">
        <f aca="false">W36/4</f>
        <v>0</v>
      </c>
      <c r="Z36" s="44" t="e">
        <f aca="false">U36/X36</f>
        <v>#DIV/0!</v>
      </c>
      <c r="AA36" s="45"/>
      <c r="AB36" s="45"/>
      <c r="AC36" s="45"/>
    </row>
    <row r="37" customFormat="false" ht="20.1" hidden="false" customHeight="true" outlineLevel="0" collapsed="false">
      <c r="A37" s="46" t="s">
        <v>61</v>
      </c>
      <c r="B37" s="47" t="s">
        <v>31</v>
      </c>
      <c r="C37" s="89" t="s">
        <v>56</v>
      </c>
      <c r="D37" s="64" t="n">
        <v>24797</v>
      </c>
      <c r="E37" s="64"/>
      <c r="F37" s="64" t="n">
        <v>5737</v>
      </c>
      <c r="G37" s="64"/>
      <c r="H37" s="91" t="n">
        <v>4795</v>
      </c>
      <c r="I37" s="67"/>
      <c r="J37" s="64" t="n">
        <v>7247</v>
      </c>
      <c r="K37" s="67"/>
      <c r="L37" s="64" t="n">
        <v>4704</v>
      </c>
      <c r="M37" s="64" t="n">
        <v>47280</v>
      </c>
      <c r="N37" s="68" t="n">
        <v>5000</v>
      </c>
      <c r="O37" s="68"/>
      <c r="P37" s="68" t="n">
        <v>4195</v>
      </c>
      <c r="Q37" s="68"/>
      <c r="R37" s="68" t="n">
        <v>5858</v>
      </c>
      <c r="S37" s="68"/>
      <c r="T37" s="38" t="n">
        <f aca="false">D37+F37+H37+J37+L37+N37+P37+R37</f>
        <v>62333</v>
      </c>
      <c r="U37" s="39" t="n">
        <f aca="false">E37+G37+I37+K37+M37+O37+Q37+S37</f>
        <v>47280</v>
      </c>
      <c r="V37" s="40" t="n">
        <f aca="false">T37-U37</f>
        <v>15053</v>
      </c>
      <c r="W37" s="53" t="n">
        <v>40000</v>
      </c>
      <c r="X37" s="54" t="n">
        <f aca="false">W37/12</f>
        <v>3333.33333333333</v>
      </c>
      <c r="Y37" s="55" t="n">
        <f aca="false">W37/4</f>
        <v>10000</v>
      </c>
      <c r="Z37" s="44" t="n">
        <f aca="false">U37/X37</f>
        <v>14.184</v>
      </c>
      <c r="AA37" s="45"/>
      <c r="AB37" s="45"/>
      <c r="AC37" s="45"/>
    </row>
    <row r="38" customFormat="false" ht="20.1" hidden="false" customHeight="true" outlineLevel="0" collapsed="false">
      <c r="A38" s="46" t="s">
        <v>35</v>
      </c>
      <c r="B38" s="47" t="s">
        <v>23</v>
      </c>
      <c r="C38" s="89" t="s">
        <v>56</v>
      </c>
      <c r="D38" s="62" t="n">
        <v>9600</v>
      </c>
      <c r="E38" s="62" t="n">
        <v>28261</v>
      </c>
      <c r="F38" s="63" t="n">
        <v>3285</v>
      </c>
      <c r="G38" s="63" t="n">
        <v>3285</v>
      </c>
      <c r="H38" s="64" t="n">
        <v>5465</v>
      </c>
      <c r="I38" s="67" t="n">
        <v>5465</v>
      </c>
      <c r="J38" s="63"/>
      <c r="K38" s="65"/>
      <c r="L38" s="63"/>
      <c r="M38" s="63"/>
      <c r="N38" s="68"/>
      <c r="O38" s="68"/>
      <c r="P38" s="68"/>
      <c r="Q38" s="68"/>
      <c r="R38" s="68"/>
      <c r="S38" s="68"/>
      <c r="T38" s="38" t="n">
        <f aca="false">D38+F38+H38+J38+L38+N38+P38+R38</f>
        <v>18350</v>
      </c>
      <c r="U38" s="39" t="n">
        <f aca="false">E38+G38+I38+K38+M38+O38+Q38+S38</f>
        <v>37011</v>
      </c>
      <c r="V38" s="40" t="n">
        <f aca="false">T38-U38</f>
        <v>-18661</v>
      </c>
      <c r="W38" s="53" t="n">
        <v>60000</v>
      </c>
      <c r="X38" s="54" t="n">
        <f aca="false">W38/12</f>
        <v>5000</v>
      </c>
      <c r="Y38" s="55" t="n">
        <f aca="false">W38/4</f>
        <v>15000</v>
      </c>
      <c r="Z38" s="44" t="n">
        <f aca="false">U38/X38</f>
        <v>7.4022</v>
      </c>
      <c r="AA38" s="45"/>
      <c r="AB38" s="45"/>
      <c r="AC38" s="45"/>
    </row>
    <row r="39" customFormat="false" ht="20.1" hidden="false" customHeight="true" outlineLevel="0" collapsed="false">
      <c r="A39" s="46" t="s">
        <v>41</v>
      </c>
      <c r="B39" s="47" t="s">
        <v>26</v>
      </c>
      <c r="C39" s="89" t="s">
        <v>56</v>
      </c>
      <c r="D39" s="63" t="n">
        <v>28780</v>
      </c>
      <c r="E39" s="63" t="n">
        <v>28780</v>
      </c>
      <c r="F39" s="64" t="n">
        <v>32900</v>
      </c>
      <c r="G39" s="64" t="n">
        <v>32900</v>
      </c>
      <c r="H39" s="93" t="n">
        <v>26000</v>
      </c>
      <c r="I39" s="93" t="n">
        <v>26000</v>
      </c>
      <c r="J39" s="64" t="n">
        <v>57125</v>
      </c>
      <c r="K39" s="67" t="n">
        <v>57125</v>
      </c>
      <c r="L39" s="64" t="n">
        <v>25070</v>
      </c>
      <c r="M39" s="64" t="n">
        <v>25070</v>
      </c>
      <c r="N39" s="101" t="n">
        <v>38445</v>
      </c>
      <c r="O39" s="64" t="n">
        <v>38445</v>
      </c>
      <c r="P39" s="63" t="n">
        <v>18425</v>
      </c>
      <c r="Q39" s="63" t="n">
        <v>18425</v>
      </c>
      <c r="R39" s="68" t="n">
        <v>36170</v>
      </c>
      <c r="S39" s="68"/>
      <c r="T39" s="38" t="n">
        <f aca="false">D39+F39+H39+J39+L39+N39+P39+R39</f>
        <v>262915</v>
      </c>
      <c r="U39" s="39" t="n">
        <f aca="false">E39+G39+I39+K39+M39+O39+Q39+S39</f>
        <v>226745</v>
      </c>
      <c r="V39" s="40" t="n">
        <f aca="false">T39-U39</f>
        <v>36170</v>
      </c>
      <c r="W39" s="53"/>
      <c r="X39" s="54" t="n">
        <f aca="false">W39/12</f>
        <v>0</v>
      </c>
      <c r="Y39" s="55" t="n">
        <f aca="false">W39/4</f>
        <v>0</v>
      </c>
      <c r="Z39" s="44" t="e">
        <f aca="false">U39/X39</f>
        <v>#DIV/0!</v>
      </c>
      <c r="AA39" s="45"/>
      <c r="AB39" s="45"/>
      <c r="AC39" s="45"/>
    </row>
    <row r="40" customFormat="false" ht="20.1" hidden="false" customHeight="true" outlineLevel="0" collapsed="false">
      <c r="A40" s="46" t="s">
        <v>41</v>
      </c>
      <c r="B40" s="47" t="s">
        <v>23</v>
      </c>
      <c r="C40" s="89" t="s">
        <v>56</v>
      </c>
      <c r="D40" s="63" t="n">
        <v>70890</v>
      </c>
      <c r="E40" s="63" t="n">
        <v>70890</v>
      </c>
      <c r="F40" s="64" t="n">
        <v>67800</v>
      </c>
      <c r="G40" s="64" t="n">
        <v>67800</v>
      </c>
      <c r="H40" s="93" t="n">
        <v>80445</v>
      </c>
      <c r="I40" s="93" t="n">
        <v>80445</v>
      </c>
      <c r="J40" s="64" t="n">
        <v>50300</v>
      </c>
      <c r="K40" s="64" t="n">
        <v>50300</v>
      </c>
      <c r="L40" s="64" t="n">
        <v>27705</v>
      </c>
      <c r="M40" s="64" t="n">
        <v>27705</v>
      </c>
      <c r="N40" s="68" t="n">
        <v>52554</v>
      </c>
      <c r="O40" s="68" t="n">
        <v>52554</v>
      </c>
      <c r="P40" s="63" t="n">
        <v>48125</v>
      </c>
      <c r="Q40" s="63"/>
      <c r="R40" s="68" t="n">
        <v>130365</v>
      </c>
      <c r="S40" s="68"/>
      <c r="T40" s="38" t="n">
        <f aca="false">D40+F40+H40+J40+L40+N40+P40+R40</f>
        <v>528184</v>
      </c>
      <c r="U40" s="39" t="n">
        <f aca="false">E40+G40+I40+K40+M40+O40+Q40+S40</f>
        <v>349694</v>
      </c>
      <c r="V40" s="40" t="n">
        <f aca="false">T40-U40</f>
        <v>178490</v>
      </c>
      <c r="W40" s="53" t="n">
        <v>240000</v>
      </c>
      <c r="X40" s="54" t="n">
        <f aca="false">W40/12</f>
        <v>20000</v>
      </c>
      <c r="Y40" s="55" t="n">
        <f aca="false">W40/4</f>
        <v>60000</v>
      </c>
      <c r="Z40" s="44" t="n">
        <f aca="false">U40/X40</f>
        <v>17.4847</v>
      </c>
      <c r="AA40" s="45"/>
      <c r="AB40" s="45"/>
      <c r="AC40" s="45"/>
    </row>
    <row r="41" customFormat="false" ht="20.1" hidden="false" customHeight="true" outlineLevel="0" collapsed="false">
      <c r="A41" s="46" t="s">
        <v>41</v>
      </c>
      <c r="B41" s="47" t="s">
        <v>31</v>
      </c>
      <c r="C41" s="105" t="s">
        <v>56</v>
      </c>
      <c r="D41" s="63" t="n">
        <v>33720</v>
      </c>
      <c r="E41" s="63" t="n">
        <v>31571.2</v>
      </c>
      <c r="F41" s="64" t="n">
        <v>17950</v>
      </c>
      <c r="G41" s="64" t="n">
        <v>17950</v>
      </c>
      <c r="H41" s="93" t="n">
        <v>45435</v>
      </c>
      <c r="I41" s="93" t="n">
        <v>45435</v>
      </c>
      <c r="J41" s="64" t="n">
        <v>36675</v>
      </c>
      <c r="K41" s="67" t="n">
        <v>36675</v>
      </c>
      <c r="L41" s="64" t="n">
        <v>52450</v>
      </c>
      <c r="M41" s="64" t="n">
        <v>52450</v>
      </c>
      <c r="N41" s="68" t="n">
        <v>54975</v>
      </c>
      <c r="O41" s="63" t="n">
        <v>54975</v>
      </c>
      <c r="P41" s="95" t="n">
        <v>35275</v>
      </c>
      <c r="Q41" s="95" t="n">
        <v>35275</v>
      </c>
      <c r="R41" s="96" t="n">
        <v>20525</v>
      </c>
      <c r="S41" s="96"/>
      <c r="T41" s="38" t="n">
        <f aca="false">D41+F41+H41+J41+L41+N41+P41+R41</f>
        <v>297005</v>
      </c>
      <c r="U41" s="39" t="n">
        <f aca="false">E41+G41+I41+K41+M41+O41+Q41+S41</f>
        <v>274331.2</v>
      </c>
      <c r="V41" s="40" t="n">
        <f aca="false">T41-U41</f>
        <v>22673.8</v>
      </c>
      <c r="W41" s="53"/>
      <c r="X41" s="54" t="n">
        <f aca="false">W41/12</f>
        <v>0</v>
      </c>
      <c r="Y41" s="55" t="n">
        <f aca="false">W41/4</f>
        <v>0</v>
      </c>
      <c r="Z41" s="44" t="e">
        <f aca="false">U41/X41</f>
        <v>#DIV/0!</v>
      </c>
      <c r="AA41" s="45"/>
      <c r="AB41" s="45"/>
      <c r="AC41" s="45"/>
    </row>
    <row r="42" customFormat="false" ht="20.1" hidden="false" customHeight="true" outlineLevel="0" collapsed="false">
      <c r="A42" s="46" t="s">
        <v>41</v>
      </c>
      <c r="B42" s="47" t="s">
        <v>42</v>
      </c>
      <c r="C42" s="105" t="s">
        <v>56</v>
      </c>
      <c r="D42" s="63" t="n">
        <v>46434</v>
      </c>
      <c r="E42" s="63" t="n">
        <v>45041</v>
      </c>
      <c r="F42" s="64" t="n">
        <v>15890</v>
      </c>
      <c r="G42" s="64" t="n">
        <v>15413.3</v>
      </c>
      <c r="H42" s="93" t="n">
        <v>2995</v>
      </c>
      <c r="I42" s="63" t="n">
        <v>2905.15</v>
      </c>
      <c r="J42" s="100" t="n">
        <v>11800</v>
      </c>
      <c r="K42" s="67" t="n">
        <v>11450</v>
      </c>
      <c r="L42" s="64" t="n">
        <v>6450</v>
      </c>
      <c r="M42" s="64" t="n">
        <v>6257</v>
      </c>
      <c r="N42" s="68" t="n">
        <v>11359</v>
      </c>
      <c r="O42" s="63" t="n">
        <v>11018.23</v>
      </c>
      <c r="P42" s="63" t="n">
        <v>6550</v>
      </c>
      <c r="Q42" s="63" t="n">
        <v>6550</v>
      </c>
      <c r="R42" s="68" t="n">
        <v>88370</v>
      </c>
      <c r="S42" s="68"/>
      <c r="T42" s="38" t="n">
        <f aca="false">D42+F42+H42+J42+L42+N42+P42+R42</f>
        <v>189848</v>
      </c>
      <c r="U42" s="39" t="n">
        <f aca="false">E42+G42+I42+K42+M42+O42+Q42+S42</f>
        <v>98634.68</v>
      </c>
      <c r="V42" s="40" t="n">
        <f aca="false">T42-U42</f>
        <v>91213.32</v>
      </c>
      <c r="W42" s="53"/>
      <c r="X42" s="54" t="n">
        <f aca="false">W42/12</f>
        <v>0</v>
      </c>
      <c r="Y42" s="55" t="n">
        <f aca="false">W42/4</f>
        <v>0</v>
      </c>
      <c r="Z42" s="44" t="e">
        <f aca="false">U42/X42</f>
        <v>#DIV/0!</v>
      </c>
      <c r="AA42" s="45"/>
      <c r="AB42" s="45"/>
      <c r="AC42" s="45"/>
    </row>
    <row r="43" customFormat="false" ht="20.1" hidden="false" customHeight="true" outlineLevel="0" collapsed="false">
      <c r="A43" s="46" t="s">
        <v>49</v>
      </c>
      <c r="B43" s="47" t="s">
        <v>31</v>
      </c>
      <c r="C43" s="89" t="s">
        <v>62</v>
      </c>
      <c r="D43" s="63" t="n">
        <v>26940</v>
      </c>
      <c r="E43" s="63"/>
      <c r="F43" s="63" t="n">
        <v>7000</v>
      </c>
      <c r="G43" s="63"/>
      <c r="H43" s="93" t="n">
        <v>6715</v>
      </c>
      <c r="I43" s="65"/>
      <c r="J43" s="63" t="n">
        <v>8500</v>
      </c>
      <c r="K43" s="65"/>
      <c r="L43" s="63" t="n">
        <v>3700</v>
      </c>
      <c r="M43" s="63"/>
      <c r="N43" s="68" t="n">
        <v>4900</v>
      </c>
      <c r="O43" s="68"/>
      <c r="P43" s="68" t="n">
        <v>3370</v>
      </c>
      <c r="Q43" s="68"/>
      <c r="R43" s="68" t="n">
        <v>5510</v>
      </c>
      <c r="S43" s="68"/>
      <c r="T43" s="38" t="n">
        <f aca="false">D43+F43+H43+J43+L43+N43+P43+R43</f>
        <v>66635</v>
      </c>
      <c r="U43" s="39" t="n">
        <f aca="false">E43+G43+I43+K43+M43+O43+Q43+S43</f>
        <v>0</v>
      </c>
      <c r="V43" s="40" t="n">
        <f aca="false">T43-U43</f>
        <v>66635</v>
      </c>
      <c r="W43" s="53" t="n">
        <f aca="false">60000*9</f>
        <v>540000</v>
      </c>
      <c r="X43" s="54" t="n">
        <f aca="false">W43/12</f>
        <v>45000</v>
      </c>
      <c r="Y43" s="55" t="n">
        <f aca="false">W43/4</f>
        <v>135000</v>
      </c>
      <c r="Z43" s="44" t="n">
        <f aca="false">U43/X43</f>
        <v>0</v>
      </c>
      <c r="AA43" s="45"/>
      <c r="AB43" s="45"/>
      <c r="AC43" s="45"/>
    </row>
    <row r="44" customFormat="false" ht="20.1" hidden="false" customHeight="true" outlineLevel="0" collapsed="false">
      <c r="A44" s="46" t="s">
        <v>49</v>
      </c>
      <c r="B44" s="47" t="s">
        <v>31</v>
      </c>
      <c r="C44" s="89" t="s">
        <v>63</v>
      </c>
      <c r="D44" s="63"/>
      <c r="E44" s="63"/>
      <c r="F44" s="63"/>
      <c r="G44" s="63"/>
      <c r="H44" s="93"/>
      <c r="I44" s="65"/>
      <c r="J44" s="63" t="n">
        <v>50000</v>
      </c>
      <c r="K44" s="65"/>
      <c r="L44" s="63" t="n">
        <v>60000</v>
      </c>
      <c r="M44" s="63"/>
      <c r="N44" s="68" t="n">
        <v>80000</v>
      </c>
      <c r="O44" s="68"/>
      <c r="P44" s="68" t="n">
        <v>120000</v>
      </c>
      <c r="Q44" s="68"/>
      <c r="R44" s="68" t="n">
        <v>19195</v>
      </c>
      <c r="S44" s="68"/>
      <c r="T44" s="38" t="n">
        <f aca="false">D44+F44+H44+J44+L44+N44+P44+R44</f>
        <v>329195</v>
      </c>
      <c r="U44" s="39" t="n">
        <f aca="false">E44+G44+I44+K44+M44+O44+Q44+S44</f>
        <v>0</v>
      </c>
      <c r="V44" s="40"/>
      <c r="W44" s="53"/>
      <c r="X44" s="54"/>
      <c r="Y44" s="55"/>
      <c r="Z44" s="44"/>
      <c r="AA44" s="45"/>
      <c r="AB44" s="45"/>
      <c r="AC44" s="45"/>
    </row>
    <row r="45" customFormat="false" ht="20.1" hidden="false" customHeight="true" outlineLevel="0" collapsed="false">
      <c r="A45" s="46" t="s">
        <v>49</v>
      </c>
      <c r="B45" s="47" t="s">
        <v>23</v>
      </c>
      <c r="C45" s="89" t="s">
        <v>63</v>
      </c>
      <c r="D45" s="63"/>
      <c r="E45" s="63"/>
      <c r="F45" s="63"/>
      <c r="G45" s="63"/>
      <c r="H45" s="93"/>
      <c r="I45" s="65"/>
      <c r="J45" s="63" t="n">
        <v>17500</v>
      </c>
      <c r="K45" s="65"/>
      <c r="L45" s="63" t="n">
        <v>78960</v>
      </c>
      <c r="M45" s="63"/>
      <c r="N45" s="68" t="n">
        <v>16600</v>
      </c>
      <c r="O45" s="68"/>
      <c r="P45" s="68" t="n">
        <v>25925</v>
      </c>
      <c r="Q45" s="68"/>
      <c r="R45" s="68" t="n">
        <v>100000</v>
      </c>
      <c r="S45" s="68"/>
      <c r="T45" s="38" t="n">
        <f aca="false">D45+F45+H45+J45+L45+N45+P45+R45</f>
        <v>238985</v>
      </c>
      <c r="U45" s="39" t="n">
        <f aca="false">E45+G45+I45+K45+M45+O45+Q45+S45</f>
        <v>0</v>
      </c>
      <c r="V45" s="40"/>
      <c r="W45" s="53"/>
      <c r="X45" s="54"/>
      <c r="Y45" s="55"/>
      <c r="Z45" s="44"/>
      <c r="AA45" s="45"/>
      <c r="AB45" s="45"/>
      <c r="AC45" s="45"/>
    </row>
    <row r="46" customFormat="false" ht="20.1" hidden="false" customHeight="true" outlineLevel="0" collapsed="false">
      <c r="A46" s="46" t="s">
        <v>64</v>
      </c>
      <c r="B46" s="47" t="s">
        <v>42</v>
      </c>
      <c r="C46" s="89" t="s">
        <v>56</v>
      </c>
      <c r="D46" s="63" t="n">
        <v>9390</v>
      </c>
      <c r="E46" s="63"/>
      <c r="F46" s="64" t="n">
        <v>10135</v>
      </c>
      <c r="G46" s="64" t="n">
        <v>9831</v>
      </c>
      <c r="H46" s="64" t="n">
        <v>13985</v>
      </c>
      <c r="I46" s="64" t="n">
        <v>13985</v>
      </c>
      <c r="J46" s="64" t="n">
        <v>12990</v>
      </c>
      <c r="K46" s="64" t="n">
        <v>12990</v>
      </c>
      <c r="L46" s="63" t="n">
        <v>17825</v>
      </c>
      <c r="M46" s="63"/>
      <c r="N46" s="68" t="n">
        <v>13866</v>
      </c>
      <c r="O46" s="68"/>
      <c r="P46" s="68" t="n">
        <v>16820</v>
      </c>
      <c r="Q46" s="68" t="n">
        <v>16820</v>
      </c>
      <c r="R46" s="68" t="n">
        <v>12300</v>
      </c>
      <c r="S46" s="68"/>
      <c r="T46" s="38" t="n">
        <f aca="false">D46+F46+H46+J46+L46+N46+P46+R46</f>
        <v>107311</v>
      </c>
      <c r="U46" s="39" t="n">
        <f aca="false">E46+G46+I46+K46+M46+O46+Q46+S46</f>
        <v>53626</v>
      </c>
      <c r="V46" s="40" t="n">
        <f aca="false">T46-U46</f>
        <v>53685</v>
      </c>
      <c r="W46" s="53" t="n">
        <v>120000</v>
      </c>
      <c r="X46" s="54" t="n">
        <f aca="false">W46/12</f>
        <v>10000</v>
      </c>
      <c r="Y46" s="55" t="n">
        <f aca="false">W46/4</f>
        <v>30000</v>
      </c>
      <c r="Z46" s="44" t="n">
        <f aca="false">U46/X46</f>
        <v>5.3626</v>
      </c>
      <c r="AA46" s="45"/>
      <c r="AB46" s="45"/>
      <c r="AC46" s="45"/>
    </row>
    <row r="47" customFormat="false" ht="20.1" hidden="false" customHeight="true" outlineLevel="0" collapsed="false">
      <c r="A47" s="46" t="s">
        <v>65</v>
      </c>
      <c r="B47" s="47" t="s">
        <v>23</v>
      </c>
      <c r="C47" s="89" t="s">
        <v>56</v>
      </c>
      <c r="D47" s="63" t="n">
        <v>7000</v>
      </c>
      <c r="E47" s="63" t="n">
        <v>7000</v>
      </c>
      <c r="F47" s="64" t="n">
        <v>8725</v>
      </c>
      <c r="G47" s="64" t="n">
        <v>8725</v>
      </c>
      <c r="H47" s="64" t="n">
        <v>2750</v>
      </c>
      <c r="I47" s="67" t="n">
        <v>2750</v>
      </c>
      <c r="J47" s="64" t="n">
        <v>6490</v>
      </c>
      <c r="K47" s="67" t="n">
        <v>6490</v>
      </c>
      <c r="L47" s="64" t="n">
        <v>7930</v>
      </c>
      <c r="M47" s="64" t="n">
        <v>7930</v>
      </c>
      <c r="N47" s="68" t="n">
        <v>7125</v>
      </c>
      <c r="O47" s="68"/>
      <c r="P47" s="68" t="n">
        <v>9113</v>
      </c>
      <c r="Q47" s="68"/>
      <c r="R47" s="68" t="n">
        <v>4420</v>
      </c>
      <c r="S47" s="68"/>
      <c r="T47" s="38" t="n">
        <f aca="false">D47+F47+H47+J47+L47+N47+P47+R47</f>
        <v>53553</v>
      </c>
      <c r="U47" s="39" t="n">
        <f aca="false">E47+G47+I47+K47+M47+O47+Q47+S47</f>
        <v>32895</v>
      </c>
      <c r="V47" s="40" t="n">
        <f aca="false">T47-U47</f>
        <v>20658</v>
      </c>
      <c r="W47" s="53" t="n">
        <v>84000</v>
      </c>
      <c r="X47" s="54" t="n">
        <f aca="false">W47/12</f>
        <v>7000</v>
      </c>
      <c r="Y47" s="55" t="n">
        <f aca="false">W47/4</f>
        <v>21000</v>
      </c>
      <c r="Z47" s="44" t="n">
        <f aca="false">U47/X47</f>
        <v>4.69928571428571</v>
      </c>
      <c r="AA47" s="45"/>
      <c r="AB47" s="45"/>
      <c r="AC47" s="45"/>
    </row>
    <row r="48" customFormat="false" ht="20.1" hidden="false" customHeight="true" outlineLevel="0" collapsed="false">
      <c r="A48" s="46" t="s">
        <v>66</v>
      </c>
      <c r="B48" s="47" t="s">
        <v>26</v>
      </c>
      <c r="C48" s="89" t="s">
        <v>56</v>
      </c>
      <c r="D48" s="64" t="n">
        <v>562.8</v>
      </c>
      <c r="E48" s="64" t="n">
        <v>562.8</v>
      </c>
      <c r="F48" s="64" t="n">
        <v>675.36</v>
      </c>
      <c r="G48" s="64" t="n">
        <v>675.36</v>
      </c>
      <c r="H48" s="91" t="n">
        <v>1280.2</v>
      </c>
      <c r="I48" s="91" t="n">
        <v>1280.2</v>
      </c>
      <c r="J48" s="63"/>
      <c r="K48" s="65"/>
      <c r="L48" s="63"/>
      <c r="M48" s="63"/>
      <c r="N48" s="68"/>
      <c r="O48" s="68"/>
      <c r="P48" s="68"/>
      <c r="Q48" s="68"/>
      <c r="R48" s="68"/>
      <c r="S48" s="68"/>
      <c r="T48" s="38" t="n">
        <f aca="false">D48+F48+H48+J48+L48+N48+P48+R48</f>
        <v>2518.36</v>
      </c>
      <c r="U48" s="39" t="n">
        <f aca="false">E48+G48+I48+K48+M48+O48+Q48+S48</f>
        <v>2518.36</v>
      </c>
      <c r="V48" s="40" t="n">
        <f aca="false">T48-U48</f>
        <v>0</v>
      </c>
      <c r="W48" s="53"/>
      <c r="X48" s="54"/>
      <c r="Y48" s="55"/>
      <c r="Z48" s="44" t="e">
        <f aca="false">U48/X48</f>
        <v>#DIV/0!</v>
      </c>
      <c r="AA48" s="45"/>
      <c r="AB48" s="45"/>
      <c r="AC48" s="45"/>
    </row>
    <row r="49" customFormat="false" ht="20.1" hidden="false" customHeight="true" outlineLevel="0" collapsed="false">
      <c r="A49" s="46" t="s">
        <v>66</v>
      </c>
      <c r="B49" s="47" t="s">
        <v>31</v>
      </c>
      <c r="C49" s="89" t="s">
        <v>56</v>
      </c>
      <c r="D49" s="64" t="n">
        <v>921.5</v>
      </c>
      <c r="E49" s="64" t="n">
        <v>921.5</v>
      </c>
      <c r="F49" s="64" t="n">
        <v>2405.8</v>
      </c>
      <c r="G49" s="64" t="n">
        <v>2405.8</v>
      </c>
      <c r="H49" s="64" t="n">
        <v>2363.76</v>
      </c>
      <c r="I49" s="67" t="n">
        <v>2363.8</v>
      </c>
      <c r="J49" s="63"/>
      <c r="K49" s="65"/>
      <c r="L49" s="63"/>
      <c r="M49" s="63"/>
      <c r="N49" s="68"/>
      <c r="O49" s="68"/>
      <c r="P49" s="68"/>
      <c r="Q49" s="68"/>
      <c r="R49" s="68"/>
      <c r="S49" s="68"/>
      <c r="T49" s="38" t="n">
        <f aca="false">D49+F49+H49+J49+L49+N49+P49+R49</f>
        <v>5691.06</v>
      </c>
      <c r="U49" s="39" t="n">
        <f aca="false">E49+G49+I49+K49+M49+O49+Q49+S49</f>
        <v>5691.1</v>
      </c>
      <c r="V49" s="40" t="n">
        <f aca="false">T49-U49</f>
        <v>-0.0399999999999636</v>
      </c>
      <c r="W49" s="53"/>
      <c r="X49" s="54"/>
      <c r="Y49" s="55"/>
      <c r="Z49" s="44" t="e">
        <f aca="false">U49/X49</f>
        <v>#DIV/0!</v>
      </c>
      <c r="AA49" s="45"/>
      <c r="AB49" s="45"/>
      <c r="AC49" s="45"/>
    </row>
    <row r="50" customFormat="false" ht="20.1" hidden="false" customHeight="true" outlineLevel="0" collapsed="false">
      <c r="A50" s="46" t="s">
        <v>66</v>
      </c>
      <c r="B50" s="47" t="s">
        <v>42</v>
      </c>
      <c r="C50" s="89" t="s">
        <v>56</v>
      </c>
      <c r="D50" s="64" t="n">
        <v>289.86</v>
      </c>
      <c r="E50" s="64" t="n">
        <v>281</v>
      </c>
      <c r="F50" s="63" t="n">
        <v>143.48</v>
      </c>
      <c r="G50" s="63" t="n">
        <v>139</v>
      </c>
      <c r="H50" s="63" t="n">
        <v>281.4</v>
      </c>
      <c r="I50" s="106" t="n">
        <v>273</v>
      </c>
      <c r="J50" s="63"/>
      <c r="K50" s="65"/>
      <c r="L50" s="63"/>
      <c r="M50" s="63"/>
      <c r="N50" s="68"/>
      <c r="O50" s="68"/>
      <c r="P50" s="68"/>
      <c r="Q50" s="68"/>
      <c r="R50" s="68"/>
      <c r="S50" s="68"/>
      <c r="T50" s="38" t="n">
        <f aca="false">D50+F50+H50+J50+L50+N50+P50+R50</f>
        <v>714.74</v>
      </c>
      <c r="U50" s="39" t="n">
        <f aca="false">E50+G50+I50+K50+M50+O50+Q50+S50</f>
        <v>693</v>
      </c>
      <c r="V50" s="40" t="n">
        <f aca="false">T50-U50</f>
        <v>21.74</v>
      </c>
      <c r="W50" s="53"/>
      <c r="X50" s="54"/>
      <c r="Y50" s="55"/>
      <c r="Z50" s="44" t="e">
        <f aca="false">U50/X50</f>
        <v>#DIV/0!</v>
      </c>
      <c r="AA50" s="45"/>
      <c r="AB50" s="45"/>
      <c r="AC50" s="45"/>
    </row>
    <row r="51" customFormat="false" ht="20.1" hidden="false" customHeight="true" outlineLevel="0" collapsed="false">
      <c r="A51" s="46" t="s">
        <v>66</v>
      </c>
      <c r="B51" s="47" t="s">
        <v>23</v>
      </c>
      <c r="C51" s="89" t="s">
        <v>56</v>
      </c>
      <c r="D51" s="63"/>
      <c r="E51" s="63"/>
      <c r="F51" s="63" t="n">
        <v>1546.1347706422</v>
      </c>
      <c r="G51" s="63"/>
      <c r="H51" s="63" t="n">
        <v>2251.19816513761</v>
      </c>
      <c r="I51" s="106"/>
      <c r="J51" s="64" t="n">
        <v>1843</v>
      </c>
      <c r="K51" s="67" t="n">
        <v>1843</v>
      </c>
      <c r="L51" s="64" t="n">
        <v>5847.96</v>
      </c>
      <c r="M51" s="64" t="n">
        <v>5847.96</v>
      </c>
      <c r="N51" s="101" t="n">
        <v>4897.52</v>
      </c>
      <c r="O51" s="101" t="n">
        <v>4897.52</v>
      </c>
      <c r="P51" s="68" t="n">
        <v>4000</v>
      </c>
      <c r="Q51" s="68" t="n">
        <v>4000</v>
      </c>
      <c r="R51" s="68" t="n">
        <v>3975</v>
      </c>
      <c r="S51" s="68"/>
      <c r="T51" s="38" t="n">
        <f aca="false">D51+F51+H51+J51+L51+N51+P51+R51</f>
        <v>24360.8129357798</v>
      </c>
      <c r="U51" s="39" t="n">
        <f aca="false">E51+G51+I51+K51+M51+O51+Q51+S51</f>
        <v>16588.48</v>
      </c>
      <c r="V51" s="40" t="n">
        <f aca="false">T51-U51</f>
        <v>7772.33293577981</v>
      </c>
      <c r="W51" s="53" t="n">
        <v>40000</v>
      </c>
      <c r="X51" s="54" t="n">
        <f aca="false">W51/12</f>
        <v>3333.33333333333</v>
      </c>
      <c r="Y51" s="55" t="n">
        <f aca="false">W51/4</f>
        <v>10000</v>
      </c>
      <c r="Z51" s="44" t="n">
        <f aca="false">U51/X51</f>
        <v>4.976544</v>
      </c>
      <c r="AA51" s="45"/>
      <c r="AB51" s="45"/>
      <c r="AC51" s="45"/>
    </row>
    <row r="52" customFormat="false" ht="20.1" hidden="false" customHeight="true" outlineLevel="0" collapsed="false">
      <c r="A52" s="46" t="s">
        <v>67</v>
      </c>
      <c r="B52" s="47" t="s">
        <v>23</v>
      </c>
      <c r="C52" s="89" t="s">
        <v>68</v>
      </c>
      <c r="D52" s="63"/>
      <c r="E52" s="63"/>
      <c r="F52" s="63"/>
      <c r="G52" s="63"/>
      <c r="H52" s="63"/>
      <c r="I52" s="106"/>
      <c r="J52" s="63"/>
      <c r="K52" s="65"/>
      <c r="L52" s="63" t="n">
        <v>364731.8</v>
      </c>
      <c r="M52" s="63" t="n">
        <v>364731.8</v>
      </c>
      <c r="N52" s="68"/>
      <c r="O52" s="68"/>
      <c r="P52" s="68"/>
      <c r="Q52" s="68"/>
      <c r="R52" s="68"/>
      <c r="S52" s="68"/>
      <c r="T52" s="38" t="n">
        <f aca="false">D52+F52+H52+J52+L52+N52+P52+R52</f>
        <v>364731.8</v>
      </c>
      <c r="U52" s="39" t="n">
        <f aca="false">E52+G52+I52+K52+M52+O52+Q52+S52</f>
        <v>364731.8</v>
      </c>
      <c r="V52" s="40"/>
      <c r="W52" s="53"/>
      <c r="X52" s="54"/>
      <c r="Y52" s="55"/>
      <c r="Z52" s="44"/>
      <c r="AA52" s="45"/>
      <c r="AB52" s="45"/>
      <c r="AC52" s="45"/>
    </row>
    <row r="53" customFormat="false" ht="20.1" hidden="false" customHeight="true" outlineLevel="0" collapsed="false">
      <c r="A53" s="46" t="s">
        <v>46</v>
      </c>
      <c r="B53" s="47" t="s">
        <v>23</v>
      </c>
      <c r="C53" s="89" t="s">
        <v>56</v>
      </c>
      <c r="D53" s="62" t="n">
        <v>19887.8</v>
      </c>
      <c r="E53" s="62" t="n">
        <v>20000</v>
      </c>
      <c r="F53" s="63" t="n">
        <v>14225</v>
      </c>
      <c r="G53" s="63"/>
      <c r="H53" s="62" t="n">
        <v>19350</v>
      </c>
      <c r="I53" s="65"/>
      <c r="J53" s="63"/>
      <c r="K53" s="65"/>
      <c r="L53" s="63"/>
      <c r="M53" s="63"/>
      <c r="N53" s="68"/>
      <c r="O53" s="68"/>
      <c r="P53" s="68"/>
      <c r="Q53" s="68"/>
      <c r="R53" s="68"/>
      <c r="S53" s="68"/>
      <c r="T53" s="38" t="n">
        <f aca="false">D53+F53+H53+J53+L53+N53+P53+R53</f>
        <v>53462.8</v>
      </c>
      <c r="U53" s="39" t="n">
        <f aca="false">E53+G53+I53+K53+M53+O53+Q53+S53</f>
        <v>20000</v>
      </c>
      <c r="V53" s="40" t="n">
        <f aca="false">T53-U53</f>
        <v>33462.8</v>
      </c>
      <c r="W53" s="53" t="n">
        <v>240000</v>
      </c>
      <c r="X53" s="54" t="n">
        <f aca="false">W53/12</f>
        <v>20000</v>
      </c>
      <c r="Y53" s="55" t="n">
        <f aca="false">W53/4</f>
        <v>60000</v>
      </c>
      <c r="Z53" s="44" t="n">
        <f aca="false">U53/X53</f>
        <v>1</v>
      </c>
      <c r="AA53" s="45"/>
      <c r="AB53" s="45"/>
      <c r="AC53" s="45"/>
    </row>
    <row r="54" customFormat="false" ht="20.1" hidden="false" customHeight="true" outlineLevel="0" collapsed="false">
      <c r="A54" s="46" t="s">
        <v>69</v>
      </c>
      <c r="B54" s="47" t="s">
        <v>23</v>
      </c>
      <c r="C54" s="89" t="s">
        <v>56</v>
      </c>
      <c r="D54" s="62" t="n">
        <v>10507</v>
      </c>
      <c r="E54" s="62" t="n">
        <v>10570</v>
      </c>
      <c r="F54" s="64" t="n">
        <v>2000</v>
      </c>
      <c r="G54" s="64"/>
      <c r="H54" s="64" t="n">
        <v>127</v>
      </c>
      <c r="I54" s="67"/>
      <c r="J54" s="64" t="n">
        <v>1330</v>
      </c>
      <c r="K54" s="67"/>
      <c r="L54" s="64" t="n">
        <v>1700</v>
      </c>
      <c r="M54" s="64" t="n">
        <v>5157</v>
      </c>
      <c r="N54" s="68" t="n">
        <v>1145</v>
      </c>
      <c r="O54" s="68"/>
      <c r="P54" s="68" t="n">
        <v>10847</v>
      </c>
      <c r="Q54" s="68"/>
      <c r="R54" s="68" t="n">
        <v>9215</v>
      </c>
      <c r="S54" s="68"/>
      <c r="T54" s="38" t="n">
        <f aca="false">D54+F54+H54+J54+L54+N54+P54+R54</f>
        <v>36871</v>
      </c>
      <c r="U54" s="39" t="n">
        <f aca="false">E54+G54+I54+K54+M54+O54+Q54+S54</f>
        <v>15727</v>
      </c>
      <c r="V54" s="40" t="n">
        <f aca="false">T54-U54</f>
        <v>21144</v>
      </c>
      <c r="W54" s="53"/>
      <c r="X54" s="54" t="n">
        <f aca="false">W54/12</f>
        <v>0</v>
      </c>
      <c r="Y54" s="55" t="n">
        <f aca="false">W54/4</f>
        <v>0</v>
      </c>
      <c r="Z54" s="44" t="e">
        <f aca="false">U54/X54</f>
        <v>#DIV/0!</v>
      </c>
      <c r="AA54" s="45"/>
      <c r="AB54" s="45"/>
      <c r="AC54" s="45"/>
    </row>
    <row r="55" customFormat="false" ht="20.1" hidden="false" customHeight="true" outlineLevel="0" collapsed="false">
      <c r="A55" s="46" t="s">
        <v>70</v>
      </c>
      <c r="B55" s="47" t="s">
        <v>23</v>
      </c>
      <c r="C55" s="89" t="s">
        <v>56</v>
      </c>
      <c r="D55" s="64" t="n">
        <v>30392</v>
      </c>
      <c r="E55" s="64" t="n">
        <v>30392</v>
      </c>
      <c r="F55" s="64" t="n">
        <v>38550</v>
      </c>
      <c r="G55" s="64" t="n">
        <v>38550</v>
      </c>
      <c r="H55" s="91" t="n">
        <v>39020</v>
      </c>
      <c r="I55" s="91" t="n">
        <v>39020</v>
      </c>
      <c r="J55" s="64" t="n">
        <v>37985</v>
      </c>
      <c r="K55" s="67" t="n">
        <v>37985</v>
      </c>
      <c r="L55" s="64" t="n">
        <v>34260</v>
      </c>
      <c r="M55" s="64" t="n">
        <v>34260</v>
      </c>
      <c r="N55" s="68" t="n">
        <v>32376</v>
      </c>
      <c r="O55" s="68" t="n">
        <v>32376</v>
      </c>
      <c r="P55" s="68" t="n">
        <v>27500</v>
      </c>
      <c r="Q55" s="68" t="n">
        <v>27500</v>
      </c>
      <c r="R55" s="68" t="n">
        <v>28850</v>
      </c>
      <c r="S55" s="68"/>
      <c r="T55" s="38" t="n">
        <f aca="false">D55+F55+H55+J55+L55+N55+P55+R55</f>
        <v>268933</v>
      </c>
      <c r="U55" s="39" t="n">
        <f aca="false">E55+G55+I55+K55+M55+O55+Q55+S55</f>
        <v>240083</v>
      </c>
      <c r="V55" s="40" t="n">
        <f aca="false">T55-U55</f>
        <v>28850</v>
      </c>
      <c r="W55" s="53" t="n">
        <v>330000</v>
      </c>
      <c r="X55" s="54" t="n">
        <f aca="false">W55/12</f>
        <v>27500</v>
      </c>
      <c r="Y55" s="55" t="n">
        <f aca="false">W55/4</f>
        <v>82500</v>
      </c>
      <c r="Z55" s="44" t="n">
        <f aca="false">U55/X55</f>
        <v>8.73029090909091</v>
      </c>
      <c r="AA55" s="45"/>
      <c r="AB55" s="45"/>
      <c r="AC55" s="45"/>
    </row>
    <row r="56" customFormat="false" ht="20.1" hidden="false" customHeight="true" outlineLevel="0" collapsed="false">
      <c r="A56" s="46" t="s">
        <v>71</v>
      </c>
      <c r="B56" s="47" t="s">
        <v>23</v>
      </c>
      <c r="C56" s="89" t="s">
        <v>56</v>
      </c>
      <c r="D56" s="64" t="n">
        <v>10440</v>
      </c>
      <c r="E56" s="64" t="n">
        <v>10440</v>
      </c>
      <c r="F56" s="64" t="n">
        <v>13215</v>
      </c>
      <c r="G56" s="64" t="n">
        <v>13215</v>
      </c>
      <c r="H56" s="100" t="n">
        <v>12090</v>
      </c>
      <c r="I56" s="100" t="n">
        <v>12090</v>
      </c>
      <c r="J56" s="64" t="n">
        <v>12670</v>
      </c>
      <c r="K56" s="67" t="n">
        <v>12670</v>
      </c>
      <c r="L56" s="64" t="n">
        <v>18253</v>
      </c>
      <c r="M56" s="64" t="n">
        <v>18253</v>
      </c>
      <c r="N56" s="101" t="n">
        <v>10060</v>
      </c>
      <c r="O56" s="101" t="n">
        <v>10060</v>
      </c>
      <c r="P56" s="68" t="n">
        <v>12197</v>
      </c>
      <c r="Q56" s="68" t="n">
        <v>12197</v>
      </c>
      <c r="R56" s="68" t="n">
        <v>14483</v>
      </c>
      <c r="S56" s="68"/>
      <c r="T56" s="38" t="n">
        <f aca="false">D56+F56+H56+J56+L56+N56+P56+R56</f>
        <v>103408</v>
      </c>
      <c r="U56" s="39" t="n">
        <f aca="false">E56+G56+I56+K56+M56+O56+Q56+S56</f>
        <v>88925</v>
      </c>
      <c r="V56" s="40" t="n">
        <f aca="false">T56-U56</f>
        <v>14483</v>
      </c>
      <c r="W56" s="53" t="n">
        <v>30000</v>
      </c>
      <c r="X56" s="54" t="n">
        <f aca="false">W56/12</f>
        <v>2500</v>
      </c>
      <c r="Y56" s="55" t="n">
        <f aca="false">W56/4</f>
        <v>7500</v>
      </c>
      <c r="Z56" s="44" t="n">
        <f aca="false">U56/X56</f>
        <v>35.57</v>
      </c>
      <c r="AA56" s="45"/>
      <c r="AB56" s="45"/>
      <c r="AC56" s="45"/>
    </row>
    <row r="57" customFormat="false" ht="20.1" hidden="false" customHeight="true" outlineLevel="0" collapsed="false">
      <c r="A57" s="46" t="s">
        <v>72</v>
      </c>
      <c r="B57" s="47" t="s">
        <v>26</v>
      </c>
      <c r="C57" s="89" t="s">
        <v>56</v>
      </c>
      <c r="D57" s="64" t="n">
        <v>779880</v>
      </c>
      <c r="E57" s="64" t="n">
        <v>779880</v>
      </c>
      <c r="F57" s="64" t="n">
        <v>116270</v>
      </c>
      <c r="G57" s="64" t="n">
        <v>116270</v>
      </c>
      <c r="H57" s="91" t="n">
        <v>216413.82</v>
      </c>
      <c r="I57" s="91" t="n">
        <v>216413.82</v>
      </c>
      <c r="J57" s="67" t="n">
        <v>146323.9</v>
      </c>
      <c r="K57" s="67" t="n">
        <v>146323.9</v>
      </c>
      <c r="L57" s="63" t="n">
        <v>141909.63</v>
      </c>
      <c r="M57" s="63" t="n">
        <v>141909.63</v>
      </c>
      <c r="N57" s="68" t="n">
        <v>106776</v>
      </c>
      <c r="O57" s="68" t="n">
        <v>106776</v>
      </c>
      <c r="P57" s="68" t="n">
        <v>118243</v>
      </c>
      <c r="Q57" s="68" t="n">
        <v>118243</v>
      </c>
      <c r="R57" s="68" t="n">
        <v>120770</v>
      </c>
      <c r="S57" s="68"/>
      <c r="T57" s="38" t="n">
        <f aca="false">D57+F57+H57+J57+L57+N57+P57+R57</f>
        <v>1746586.35</v>
      </c>
      <c r="U57" s="39" t="n">
        <f aca="false">E57+G57+I57+K57+M57+O57+Q57+S57</f>
        <v>1625816.35</v>
      </c>
      <c r="V57" s="40" t="n">
        <f aca="false">T57-U57</f>
        <v>120770</v>
      </c>
      <c r="W57" s="53" t="n">
        <v>4500000</v>
      </c>
      <c r="X57" s="54" t="n">
        <f aca="false">W57/12</f>
        <v>375000</v>
      </c>
      <c r="Y57" s="55" t="n">
        <f aca="false">W57/4</f>
        <v>1125000</v>
      </c>
      <c r="Z57" s="44" t="n">
        <f aca="false">U57/X57</f>
        <v>4.33551026666667</v>
      </c>
      <c r="AA57" s="45"/>
      <c r="AB57" s="45"/>
      <c r="AC57" s="45"/>
    </row>
    <row r="58" customFormat="false" ht="20.1" hidden="false" customHeight="true" outlineLevel="0" collapsed="false">
      <c r="A58" s="46" t="s">
        <v>72</v>
      </c>
      <c r="B58" s="47" t="s">
        <v>31</v>
      </c>
      <c r="C58" s="89" t="s">
        <v>56</v>
      </c>
      <c r="D58" s="63"/>
      <c r="E58" s="63"/>
      <c r="F58" s="63"/>
      <c r="G58" s="63"/>
      <c r="H58" s="63"/>
      <c r="I58" s="65"/>
      <c r="J58" s="63"/>
      <c r="K58" s="65"/>
      <c r="L58" s="63"/>
      <c r="M58" s="63"/>
      <c r="N58" s="68"/>
      <c r="O58" s="68"/>
      <c r="P58" s="68"/>
      <c r="Q58" s="68"/>
      <c r="R58" s="68"/>
      <c r="S58" s="68"/>
      <c r="T58" s="38" t="n">
        <f aca="false">D58+F58+H58+J58+L58+N58+P58+R58</f>
        <v>0</v>
      </c>
      <c r="U58" s="39" t="n">
        <f aca="false">E58+G58+I58+K58+M58+O58+Q58+S58</f>
        <v>0</v>
      </c>
      <c r="V58" s="40" t="n">
        <f aca="false">T58-U58</f>
        <v>0</v>
      </c>
      <c r="W58" s="53"/>
      <c r="X58" s="54" t="n">
        <f aca="false">W58/12</f>
        <v>0</v>
      </c>
      <c r="Y58" s="55" t="n">
        <f aca="false">W58/4</f>
        <v>0</v>
      </c>
      <c r="Z58" s="44" t="e">
        <f aca="false">U58/X58</f>
        <v>#DIV/0!</v>
      </c>
      <c r="AA58" s="45"/>
      <c r="AB58" s="45"/>
      <c r="AC58" s="45"/>
    </row>
    <row r="59" customFormat="false" ht="20.1" hidden="false" customHeight="true" outlineLevel="0" collapsed="false">
      <c r="A59" s="46" t="s">
        <v>53</v>
      </c>
      <c r="B59" s="47" t="s">
        <v>23</v>
      </c>
      <c r="C59" s="89" t="s">
        <v>56</v>
      </c>
      <c r="D59" s="63" t="n">
        <v>65324.61</v>
      </c>
      <c r="E59" s="63"/>
      <c r="F59" s="63" t="n">
        <v>30000</v>
      </c>
      <c r="G59" s="33"/>
      <c r="H59" s="63" t="n">
        <v>21200</v>
      </c>
      <c r="I59" s="65"/>
      <c r="J59" s="33" t="n">
        <v>30805</v>
      </c>
      <c r="K59" s="65"/>
      <c r="L59" s="63" t="n">
        <v>32917</v>
      </c>
      <c r="M59" s="63"/>
      <c r="N59" s="68" t="n">
        <v>20770</v>
      </c>
      <c r="O59" s="68"/>
      <c r="P59" s="68" t="n">
        <v>29325</v>
      </c>
      <c r="Q59" s="68"/>
      <c r="R59" s="68" t="n">
        <v>18055</v>
      </c>
      <c r="S59" s="68"/>
      <c r="T59" s="38" t="n">
        <f aca="false">D59+F59+H59+J59+L59+N59+P59+R59</f>
        <v>248396.61</v>
      </c>
      <c r="U59" s="39" t="n">
        <f aca="false">E59+G59+I59+K59+M59+O59+Q59+S59</f>
        <v>0</v>
      </c>
      <c r="V59" s="40" t="n">
        <f aca="false">T59-U59</f>
        <v>248396.61</v>
      </c>
      <c r="W59" s="53" t="n">
        <v>250000</v>
      </c>
      <c r="X59" s="54" t="n">
        <f aca="false">W59/12</f>
        <v>20833.3333333333</v>
      </c>
      <c r="Y59" s="55" t="n">
        <f aca="false">W59/4</f>
        <v>62500</v>
      </c>
      <c r="Z59" s="44" t="n">
        <f aca="false">U59/X59</f>
        <v>0</v>
      </c>
      <c r="AA59" s="45"/>
      <c r="AB59" s="45"/>
      <c r="AC59" s="45"/>
    </row>
    <row r="60" customFormat="false" ht="20.1" hidden="false" customHeight="true" outlineLevel="0" collapsed="false">
      <c r="A60" s="46" t="s">
        <v>53</v>
      </c>
      <c r="B60" s="47" t="s">
        <v>31</v>
      </c>
      <c r="C60" s="89" t="s">
        <v>56</v>
      </c>
      <c r="D60" s="63" t="n">
        <v>13725</v>
      </c>
      <c r="E60" s="63"/>
      <c r="F60" s="63" t="n">
        <v>4300</v>
      </c>
      <c r="G60" s="63"/>
      <c r="H60" s="63"/>
      <c r="I60" s="65"/>
      <c r="J60" s="63"/>
      <c r="K60" s="65"/>
      <c r="L60" s="63"/>
      <c r="M60" s="63"/>
      <c r="N60" s="68"/>
      <c r="O60" s="68"/>
      <c r="P60" s="68"/>
      <c r="Q60" s="68"/>
      <c r="R60" s="68"/>
      <c r="S60" s="68"/>
      <c r="T60" s="38" t="n">
        <f aca="false">D60+F60+H60+J60+L60+N60+P60+R60</f>
        <v>18025</v>
      </c>
      <c r="U60" s="39" t="n">
        <f aca="false">E60+G60+I60+K60+M60+O60+Q60+S60</f>
        <v>0</v>
      </c>
      <c r="V60" s="40" t="n">
        <f aca="false">T60-U60</f>
        <v>18025</v>
      </c>
      <c r="W60" s="53"/>
      <c r="X60" s="54" t="n">
        <f aca="false">W60/12</f>
        <v>0</v>
      </c>
      <c r="Y60" s="55" t="n">
        <f aca="false">W60/4</f>
        <v>0</v>
      </c>
      <c r="Z60" s="44" t="e">
        <f aca="false">U60/X60</f>
        <v>#DIV/0!</v>
      </c>
      <c r="AA60" s="45"/>
      <c r="AB60" s="45"/>
      <c r="AC60" s="45"/>
    </row>
    <row r="61" customFormat="false" ht="20.1" hidden="false" customHeight="true" outlineLevel="0" collapsed="false">
      <c r="A61" s="46" t="s">
        <v>73</v>
      </c>
      <c r="B61" s="47" t="s">
        <v>23</v>
      </c>
      <c r="C61" s="89" t="s">
        <v>56</v>
      </c>
      <c r="D61" s="64" t="n">
        <v>6100</v>
      </c>
      <c r="E61" s="64" t="n">
        <v>6100</v>
      </c>
      <c r="F61" s="64" t="n">
        <v>8515</v>
      </c>
      <c r="G61" s="64" t="n">
        <v>8515</v>
      </c>
      <c r="H61" s="91" t="n">
        <v>7105</v>
      </c>
      <c r="I61" s="92" t="n">
        <v>7105</v>
      </c>
      <c r="J61" s="93" t="n">
        <v>11360</v>
      </c>
      <c r="K61" s="93" t="n">
        <v>11360</v>
      </c>
      <c r="L61" s="93" t="n">
        <v>10880</v>
      </c>
      <c r="M61" s="93"/>
      <c r="N61" s="104" t="n">
        <v>7380</v>
      </c>
      <c r="O61" s="104"/>
      <c r="P61" s="104" t="n">
        <v>13310</v>
      </c>
      <c r="Q61" s="104"/>
      <c r="R61" s="104" t="n">
        <v>3977</v>
      </c>
      <c r="S61" s="104"/>
      <c r="T61" s="38" t="n">
        <f aca="false">D61+F61+H61+J61+L61+N61+P61+R61</f>
        <v>68627</v>
      </c>
      <c r="U61" s="39" t="n">
        <f aca="false">E61+G61+I61+K61+M61+O61+Q61+S61</f>
        <v>33080</v>
      </c>
      <c r="V61" s="40" t="n">
        <f aca="false">T61-U61</f>
        <v>35547</v>
      </c>
      <c r="W61" s="53" t="n">
        <v>73000</v>
      </c>
      <c r="X61" s="54" t="n">
        <f aca="false">W61/12</f>
        <v>6083.33333333333</v>
      </c>
      <c r="Y61" s="55" t="n">
        <f aca="false">W61/4</f>
        <v>18250</v>
      </c>
      <c r="Z61" s="44" t="n">
        <f aca="false">U61/X61</f>
        <v>5.43780821917808</v>
      </c>
      <c r="AA61" s="45"/>
      <c r="AB61" s="45"/>
      <c r="AC61" s="45"/>
    </row>
    <row r="62" customFormat="false" ht="20.1" hidden="false" customHeight="true" outlineLevel="0" collapsed="false">
      <c r="A62" s="46" t="s">
        <v>55</v>
      </c>
      <c r="B62" s="47" t="s">
        <v>31</v>
      </c>
      <c r="C62" s="89" t="s">
        <v>56</v>
      </c>
      <c r="D62" s="63" t="n">
        <v>74800</v>
      </c>
      <c r="E62" s="63"/>
      <c r="F62" s="63"/>
      <c r="G62" s="63"/>
      <c r="H62" s="63"/>
      <c r="I62" s="65"/>
      <c r="J62" s="63"/>
      <c r="K62" s="65"/>
      <c r="L62" s="63"/>
      <c r="M62" s="63"/>
      <c r="N62" s="68"/>
      <c r="O62" s="68"/>
      <c r="P62" s="68"/>
      <c r="Q62" s="68"/>
      <c r="R62" s="68"/>
      <c r="S62" s="68"/>
      <c r="T62" s="38" t="n">
        <f aca="false">D62+F62+H62+J62+L62+N62+P62+R62</f>
        <v>74800</v>
      </c>
      <c r="U62" s="39" t="n">
        <f aca="false">E62+G62+I62+K62+M62+O62+Q62+S62</f>
        <v>0</v>
      </c>
      <c r="V62" s="40" t="n">
        <f aca="false">T62-U62</f>
        <v>74800</v>
      </c>
      <c r="W62" s="53" t="n">
        <f aca="false">11800*12</f>
        <v>141600</v>
      </c>
      <c r="X62" s="54" t="n">
        <f aca="false">W62/12</f>
        <v>11800</v>
      </c>
      <c r="Y62" s="55" t="n">
        <f aca="false">W62/4</f>
        <v>35400</v>
      </c>
      <c r="Z62" s="44" t="n">
        <f aca="false">U62/X62</f>
        <v>0</v>
      </c>
      <c r="AA62" s="45"/>
      <c r="AB62" s="45"/>
      <c r="AC62" s="45"/>
    </row>
    <row r="63" customFormat="false" ht="20.1" hidden="false" customHeight="true" outlineLevel="0" collapsed="false">
      <c r="A63" s="46" t="s">
        <v>55</v>
      </c>
      <c r="B63" s="47" t="s">
        <v>26</v>
      </c>
      <c r="C63" s="89" t="s">
        <v>56</v>
      </c>
      <c r="D63" s="63" t="n">
        <v>40500</v>
      </c>
      <c r="E63" s="63"/>
      <c r="F63" s="63"/>
      <c r="G63" s="63"/>
      <c r="H63" s="63"/>
      <c r="I63" s="65"/>
      <c r="J63" s="63"/>
      <c r="K63" s="65"/>
      <c r="L63" s="63"/>
      <c r="M63" s="63"/>
      <c r="N63" s="68"/>
      <c r="O63" s="68"/>
      <c r="P63" s="68"/>
      <c r="Q63" s="68"/>
      <c r="R63" s="68"/>
      <c r="S63" s="68"/>
      <c r="T63" s="38" t="n">
        <f aca="false">D63+F63+H63+J63+L63+N63+P63+R63</f>
        <v>40500</v>
      </c>
      <c r="U63" s="39" t="n">
        <f aca="false">E63+G63+I63+K63+M63+O63+Q63+S63</f>
        <v>0</v>
      </c>
      <c r="V63" s="40" t="n">
        <f aca="false">T63-U63</f>
        <v>40500</v>
      </c>
      <c r="W63" s="53" t="n">
        <f aca="false">7500*12</f>
        <v>90000</v>
      </c>
      <c r="X63" s="54" t="n">
        <f aca="false">W63/12</f>
        <v>7500</v>
      </c>
      <c r="Y63" s="55" t="n">
        <f aca="false">W63/4</f>
        <v>22500</v>
      </c>
      <c r="Z63" s="44" t="n">
        <f aca="false">U63/X63</f>
        <v>0</v>
      </c>
      <c r="AA63" s="45"/>
      <c r="AB63" s="45"/>
      <c r="AC63" s="45"/>
    </row>
    <row r="64" customFormat="false" ht="20.1" hidden="false" customHeight="true" outlineLevel="0" collapsed="false">
      <c r="A64" s="46" t="s">
        <v>55</v>
      </c>
      <c r="B64" s="47" t="s">
        <v>23</v>
      </c>
      <c r="C64" s="89" t="s">
        <v>56</v>
      </c>
      <c r="D64" s="63" t="n">
        <v>58835</v>
      </c>
      <c r="E64" s="63"/>
      <c r="F64" s="64" t="n">
        <v>41515</v>
      </c>
      <c r="G64" s="64"/>
      <c r="H64" s="64" t="n">
        <v>24030</v>
      </c>
      <c r="I64" s="64" t="n">
        <v>24030</v>
      </c>
      <c r="J64" s="63"/>
      <c r="K64" s="65"/>
      <c r="L64" s="63"/>
      <c r="M64" s="63"/>
      <c r="N64" s="68"/>
      <c r="O64" s="68"/>
      <c r="P64" s="68"/>
      <c r="Q64" s="68"/>
      <c r="R64" s="68"/>
      <c r="S64" s="68"/>
      <c r="T64" s="38" t="n">
        <f aca="false">D64+F64+H64+J64+L64+N64+P64+R64</f>
        <v>124380</v>
      </c>
      <c r="U64" s="39" t="n">
        <f aca="false">E64+G64+I64+K64+M64+O64+Q64+S64</f>
        <v>24030</v>
      </c>
      <c r="V64" s="40" t="n">
        <f aca="false">T64-U64</f>
        <v>100350</v>
      </c>
      <c r="W64" s="53" t="n">
        <f aca="false">1500*12</f>
        <v>18000</v>
      </c>
      <c r="X64" s="54" t="n">
        <f aca="false">W64/12</f>
        <v>1500</v>
      </c>
      <c r="Y64" s="55" t="n">
        <f aca="false">W64/4</f>
        <v>4500</v>
      </c>
      <c r="Z64" s="44" t="n">
        <f aca="false">U64/X64</f>
        <v>16.02</v>
      </c>
      <c r="AA64" s="45"/>
      <c r="AB64" s="45"/>
      <c r="AC64" s="45"/>
    </row>
    <row r="65" customFormat="false" ht="20.1" hidden="false" customHeight="true" outlineLevel="0" collapsed="false">
      <c r="A65" s="46" t="s">
        <v>74</v>
      </c>
      <c r="B65" s="47" t="s">
        <v>23</v>
      </c>
      <c r="C65" s="105" t="s">
        <v>56</v>
      </c>
      <c r="D65" s="64" t="n">
        <v>6275</v>
      </c>
      <c r="E65" s="64" t="n">
        <v>6275</v>
      </c>
      <c r="F65" s="64" t="n">
        <v>5135</v>
      </c>
      <c r="G65" s="64" t="n">
        <v>5135</v>
      </c>
      <c r="H65" s="93" t="n">
        <v>45490</v>
      </c>
      <c r="I65" s="65"/>
      <c r="J65" s="63" t="n">
        <v>89305</v>
      </c>
      <c r="K65" s="65"/>
      <c r="L65" s="63" t="n">
        <v>4820</v>
      </c>
      <c r="M65" s="63"/>
      <c r="N65" s="68" t="n">
        <v>9385</v>
      </c>
      <c r="O65" s="68"/>
      <c r="P65" s="68" t="n">
        <v>8350</v>
      </c>
      <c r="Q65" s="68"/>
      <c r="R65" s="68" t="n">
        <v>7917</v>
      </c>
      <c r="S65" s="68"/>
      <c r="T65" s="38" t="n">
        <f aca="false">D65+F65+H65+J65+L65+N65+P65+R65</f>
        <v>176677</v>
      </c>
      <c r="U65" s="39" t="n">
        <f aca="false">E65+G65+I65+K65+M65+O65+Q65+S65</f>
        <v>11410</v>
      </c>
      <c r="V65" s="40" t="n">
        <f aca="false">T65-U65</f>
        <v>165267</v>
      </c>
      <c r="W65" s="53" t="n">
        <v>74000</v>
      </c>
      <c r="X65" s="54" t="n">
        <f aca="false">W65/12</f>
        <v>6166.66666666667</v>
      </c>
      <c r="Y65" s="55" t="n">
        <f aca="false">W65/4</f>
        <v>18500</v>
      </c>
      <c r="Z65" s="44" t="n">
        <f aca="false">U65/X65</f>
        <v>1.85027027027027</v>
      </c>
      <c r="AA65" s="45"/>
      <c r="AB65" s="45"/>
      <c r="AC65" s="45"/>
    </row>
    <row r="66" customFormat="false" ht="20.1" hidden="false" customHeight="true" outlineLevel="0" collapsed="false">
      <c r="A66" s="46" t="s">
        <v>74</v>
      </c>
      <c r="B66" s="107"/>
      <c r="C66" s="108" t="s">
        <v>75</v>
      </c>
      <c r="D66" s="64" t="n">
        <v>9503</v>
      </c>
      <c r="E66" s="64" t="n">
        <v>9503</v>
      </c>
      <c r="F66" s="63"/>
      <c r="G66" s="63"/>
      <c r="H66" s="93"/>
      <c r="I66" s="65"/>
      <c r="J66" s="63"/>
      <c r="K66" s="65"/>
      <c r="L66" s="63"/>
      <c r="M66" s="63"/>
      <c r="N66" s="68"/>
      <c r="O66" s="68"/>
      <c r="P66" s="68"/>
      <c r="Q66" s="68"/>
      <c r="R66" s="68"/>
      <c r="S66" s="68"/>
      <c r="T66" s="38" t="n">
        <f aca="false">D66+F66+H66+J66+L66+N66+P66+R66</f>
        <v>9503</v>
      </c>
      <c r="U66" s="39" t="n">
        <f aca="false">E66+G66+I66+K66+M66+O66+Q66+S66</f>
        <v>9503</v>
      </c>
      <c r="V66" s="40" t="n">
        <f aca="false">T66-U66</f>
        <v>0</v>
      </c>
      <c r="W66" s="53"/>
      <c r="X66" s="54" t="n">
        <f aca="false">W66/12</f>
        <v>0</v>
      </c>
      <c r="Y66" s="55" t="n">
        <f aca="false">W66/4</f>
        <v>0</v>
      </c>
      <c r="Z66" s="44" t="e">
        <f aca="false">U66/X66</f>
        <v>#DIV/0!</v>
      </c>
      <c r="AA66" s="45"/>
      <c r="AB66" s="45"/>
      <c r="AC66" s="45"/>
    </row>
    <row r="67" customFormat="false" ht="20.1" hidden="false" customHeight="true" outlineLevel="0" collapsed="false">
      <c r="A67" s="109" t="s">
        <v>76</v>
      </c>
      <c r="B67" s="110" t="s">
        <v>23</v>
      </c>
      <c r="C67" s="111" t="s">
        <v>56</v>
      </c>
      <c r="D67" s="112" t="n">
        <v>61655</v>
      </c>
      <c r="E67" s="112" t="n">
        <v>61655</v>
      </c>
      <c r="F67" s="113" t="n">
        <v>42914</v>
      </c>
      <c r="G67" s="113" t="n">
        <v>42914</v>
      </c>
      <c r="H67" s="114" t="n">
        <v>46830</v>
      </c>
      <c r="I67" s="114" t="n">
        <v>46830</v>
      </c>
      <c r="J67" s="100" t="n">
        <v>18737</v>
      </c>
      <c r="K67" s="97" t="n">
        <v>18737.15</v>
      </c>
      <c r="L67" s="100" t="n">
        <v>57609</v>
      </c>
      <c r="M67" s="100" t="n">
        <v>57609</v>
      </c>
      <c r="N67" s="98" t="n">
        <v>40165.74</v>
      </c>
      <c r="O67" s="98" t="n">
        <v>40165.74</v>
      </c>
      <c r="P67" s="98" t="n">
        <v>42708</v>
      </c>
      <c r="Q67" s="98"/>
      <c r="R67" s="98" t="n">
        <v>60690</v>
      </c>
      <c r="S67" s="98"/>
      <c r="T67" s="38" t="n">
        <f aca="false">D67+F67+H67+J67+L67+N67+P67+R67</f>
        <v>371308.74</v>
      </c>
      <c r="U67" s="39" t="n">
        <f aca="false">E67+G67+I67+K67+M67+O67+Q67+S67</f>
        <v>267910.89</v>
      </c>
      <c r="V67" s="40" t="n">
        <f aca="false">T67-U67</f>
        <v>103397.85</v>
      </c>
      <c r="W67" s="115" t="n">
        <v>550000</v>
      </c>
      <c r="X67" s="116" t="n">
        <f aca="false">W67/12</f>
        <v>45833.3333333333</v>
      </c>
      <c r="Y67" s="117" t="n">
        <f aca="false">W67/4</f>
        <v>137500</v>
      </c>
      <c r="Z67" s="44" t="n">
        <f aca="false">U67/X67</f>
        <v>5.84532850909091</v>
      </c>
    </row>
    <row r="68" customFormat="false" ht="20.1" hidden="false" customHeight="true" outlineLevel="0" collapsed="false">
      <c r="A68" s="118" t="s">
        <v>77</v>
      </c>
      <c r="B68" s="119"/>
      <c r="C68" s="120"/>
      <c r="D68" s="121" t="n">
        <f aca="false">SUM(D4:D67)</f>
        <v>5389142.06</v>
      </c>
      <c r="E68" s="122" t="n">
        <f aca="false">SUM(E4:E67)</f>
        <v>4986991.19</v>
      </c>
      <c r="F68" s="122" t="n">
        <f aca="false">SUM(F4:F67)</f>
        <v>3741399.77477064</v>
      </c>
      <c r="G68" s="122" t="n">
        <f aca="false">SUM(G4:G67)</f>
        <v>4163467.73</v>
      </c>
      <c r="H68" s="122" t="n">
        <f aca="false">SUM(H4:H67)</f>
        <v>3983935.37816514</v>
      </c>
      <c r="I68" s="122" t="n">
        <f aca="false">SUM(I4:I67)</f>
        <v>2951779.92</v>
      </c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1" t="n">
        <f aca="false">SUM(T4:T67)</f>
        <v>42213074.3108756</v>
      </c>
      <c r="U68" s="122" t="n">
        <f aca="false">SUM(U4:U67)</f>
        <v>33527988.5910197</v>
      </c>
      <c r="V68" s="122" t="n">
        <f aca="false">SUM(V4:V67)</f>
        <v>7933482.71985587</v>
      </c>
      <c r="W68" s="121" t="n">
        <f aca="false">SUM(W4:W67)</f>
        <v>59654600</v>
      </c>
      <c r="X68" s="122" t="n">
        <f aca="false">SUM(X4:X67)</f>
        <v>4971216.66666667</v>
      </c>
      <c r="Y68" s="124" t="n">
        <f aca="false">SUM(Y4:Y67)</f>
        <v>14913650</v>
      </c>
      <c r="Z68" s="125" t="n">
        <f aca="false">U68/X68</f>
        <v>6.74442311392979</v>
      </c>
      <c r="AA68" s="45"/>
      <c r="AB68" s="45"/>
      <c r="AC68" s="45"/>
    </row>
    <row r="69" customFormat="false" ht="20.1" hidden="false" customHeight="true" outlineLevel="0" collapsed="false">
      <c r="A69" s="126" t="s">
        <v>78</v>
      </c>
      <c r="B69" s="127" t="n">
        <v>64910000</v>
      </c>
      <c r="C69" s="128"/>
      <c r="D69" s="129"/>
      <c r="E69" s="129"/>
      <c r="F69" s="129"/>
      <c r="G69" s="129" t="n">
        <v>2370985.29</v>
      </c>
      <c r="H69" s="129"/>
      <c r="I69" s="129" t="n">
        <v>5350595.13</v>
      </c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 t="n">
        <f aca="false">E69+G69+I69</f>
        <v>7721580.42</v>
      </c>
      <c r="V69" s="129"/>
      <c r="W69" s="129" t="n">
        <v>37000000</v>
      </c>
      <c r="X69" s="129" t="n">
        <f aca="false">W69/12</f>
        <v>3083333.33333333</v>
      </c>
      <c r="Y69" s="129" t="n">
        <f aca="false">W69/4</f>
        <v>9250000</v>
      </c>
      <c r="Z69" s="130" t="n">
        <f aca="false">U69/X69</f>
        <v>2.50429635243243</v>
      </c>
      <c r="AA69" s="45"/>
      <c r="AB69" s="45"/>
      <c r="AC69" s="45"/>
    </row>
    <row r="70" customFormat="false" ht="9.95" hidden="false" customHeight="true" outlineLevel="0" collapsed="false"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customFormat="false" ht="20.1" hidden="false" customHeight="true" outlineLevel="0" collapsed="false">
      <c r="A71" s="131" t="s">
        <v>79</v>
      </c>
      <c r="B71" s="131"/>
      <c r="C71" s="131"/>
      <c r="D71" s="132"/>
      <c r="E71" s="133"/>
      <c r="F71" s="134"/>
      <c r="G71" s="134"/>
      <c r="H71" s="134"/>
      <c r="I71" s="134"/>
      <c r="J71" s="134"/>
      <c r="K71" s="134"/>
      <c r="L71" s="135"/>
      <c r="M71" s="135"/>
      <c r="N71" s="135"/>
      <c r="O71" s="135"/>
      <c r="P71" s="135"/>
      <c r="Q71" s="135"/>
      <c r="R71" s="135"/>
      <c r="S71" s="135"/>
      <c r="T71" s="136"/>
      <c r="U71" s="137"/>
      <c r="V71" s="138"/>
      <c r="X71" s="139"/>
    </row>
    <row r="72" customFormat="false" ht="20.1" hidden="false" customHeight="true" outlineLevel="0" collapsed="false">
      <c r="A72" s="28" t="s">
        <v>80</v>
      </c>
      <c r="B72" s="29" t="s">
        <v>81</v>
      </c>
      <c r="C72" s="30" t="s">
        <v>82</v>
      </c>
      <c r="D72" s="49"/>
      <c r="E72" s="49"/>
      <c r="F72" s="140"/>
      <c r="G72" s="140"/>
      <c r="H72" s="140"/>
      <c r="I72" s="141"/>
      <c r="J72" s="142"/>
      <c r="K72" s="142"/>
      <c r="L72" s="143"/>
      <c r="M72" s="143"/>
      <c r="N72" s="143"/>
      <c r="O72" s="143"/>
      <c r="P72" s="143"/>
      <c r="Q72" s="143"/>
      <c r="R72" s="144"/>
      <c r="S72" s="144"/>
      <c r="T72" s="38" t="n">
        <f aca="false">D72+F72+H72+J72+L72+N72+P72+R72</f>
        <v>0</v>
      </c>
      <c r="U72" s="38"/>
      <c r="V72" s="40"/>
      <c r="W72" s="45"/>
      <c r="X72" s="45"/>
      <c r="Y72" s="45"/>
      <c r="Z72" s="45"/>
      <c r="AA72" s="45"/>
      <c r="AB72" s="45"/>
      <c r="AC72" s="45"/>
    </row>
    <row r="73" customFormat="false" ht="20.1" hidden="false" customHeight="true" outlineLevel="0" collapsed="false">
      <c r="A73" s="28" t="s">
        <v>55</v>
      </c>
      <c r="B73" s="29" t="s">
        <v>55</v>
      </c>
      <c r="C73" s="30" t="s">
        <v>83</v>
      </c>
      <c r="D73" s="49"/>
      <c r="E73" s="49"/>
      <c r="F73" s="145"/>
      <c r="G73" s="145"/>
      <c r="H73" s="145"/>
      <c r="I73" s="146"/>
      <c r="J73" s="142" t="n">
        <v>917262.351428572</v>
      </c>
      <c r="K73" s="142"/>
      <c r="L73" s="143" t="n">
        <v>919994.979285715</v>
      </c>
      <c r="M73" s="143"/>
      <c r="N73" s="143" t="n">
        <v>868095.918952172</v>
      </c>
      <c r="O73" s="143"/>
      <c r="P73" s="143" t="n">
        <v>758534.734474406</v>
      </c>
      <c r="Q73" s="143"/>
      <c r="R73" s="144"/>
      <c r="S73" s="144"/>
      <c r="T73" s="38" t="n">
        <f aca="false">D73+F73+H73+J73+L73+N73+P73+R73</f>
        <v>3463887.98414087</v>
      </c>
      <c r="U73" s="38"/>
      <c r="V73" s="40"/>
      <c r="W73" s="45"/>
      <c r="X73" s="45"/>
      <c r="Y73" s="45"/>
      <c r="Z73" s="45"/>
      <c r="AA73" s="45"/>
      <c r="AB73" s="45"/>
      <c r="AC73" s="45"/>
    </row>
    <row r="74" customFormat="false" ht="20.1" hidden="false" customHeight="true" outlineLevel="0" collapsed="false">
      <c r="A74" s="46" t="s">
        <v>84</v>
      </c>
      <c r="B74" s="47" t="s">
        <v>23</v>
      </c>
      <c r="C74" s="48" t="s">
        <v>85</v>
      </c>
      <c r="D74" s="49"/>
      <c r="E74" s="49"/>
      <c r="F74" s="49"/>
      <c r="G74" s="49"/>
      <c r="H74" s="49"/>
      <c r="I74" s="49"/>
      <c r="J74" s="52"/>
      <c r="K74" s="147"/>
      <c r="L74" s="51"/>
      <c r="M74" s="51"/>
      <c r="N74" s="51"/>
      <c r="O74" s="51"/>
      <c r="P74" s="51"/>
      <c r="Q74" s="51"/>
      <c r="R74" s="52"/>
      <c r="S74" s="52"/>
      <c r="T74" s="38" t="n">
        <f aca="false">D74+F74+H74+J74+L74+N74+P74+R74</f>
        <v>0</v>
      </c>
      <c r="U74" s="148"/>
      <c r="V74" s="40"/>
      <c r="W74" s="45"/>
      <c r="X74" s="45"/>
      <c r="Y74" s="45"/>
      <c r="Z74" s="45"/>
      <c r="AA74" s="45"/>
      <c r="AB74" s="45"/>
      <c r="AC74" s="45"/>
    </row>
    <row r="75" customFormat="false" ht="20.1" hidden="false" customHeight="true" outlineLevel="0" collapsed="false">
      <c r="A75" s="46" t="s">
        <v>86</v>
      </c>
      <c r="B75" s="47" t="s">
        <v>23</v>
      </c>
      <c r="C75" s="48" t="s">
        <v>87</v>
      </c>
      <c r="D75" s="49"/>
      <c r="E75" s="49"/>
      <c r="F75" s="149"/>
      <c r="G75" s="149"/>
      <c r="H75" s="149"/>
      <c r="I75" s="150"/>
      <c r="J75" s="151"/>
      <c r="K75" s="151"/>
      <c r="L75" s="149"/>
      <c r="M75" s="149"/>
      <c r="N75" s="149"/>
      <c r="O75" s="149"/>
      <c r="P75" s="149"/>
      <c r="Q75" s="149"/>
      <c r="R75" s="152"/>
      <c r="S75" s="152"/>
      <c r="T75" s="38" t="n">
        <f aca="false">D75+F75+H75+J75+L75+N75+P75+R75</f>
        <v>0</v>
      </c>
      <c r="U75" s="38"/>
      <c r="V75" s="153"/>
      <c r="W75" s="45"/>
      <c r="X75" s="45"/>
      <c r="Y75" s="45"/>
      <c r="Z75" s="45"/>
      <c r="AA75" s="45"/>
      <c r="AB75" s="45"/>
      <c r="AC75" s="45"/>
    </row>
    <row r="76" customFormat="false" ht="20.1" hidden="false" customHeight="true" outlineLevel="0" collapsed="false">
      <c r="A76" s="46" t="s">
        <v>67</v>
      </c>
      <c r="B76" s="47"/>
      <c r="C76" s="48" t="s">
        <v>88</v>
      </c>
      <c r="D76" s="63" t="n">
        <v>2240</v>
      </c>
      <c r="E76" s="63"/>
      <c r="F76" s="63" t="n">
        <v>2685</v>
      </c>
      <c r="G76" s="63"/>
      <c r="H76" s="63" t="n">
        <v>1760</v>
      </c>
      <c r="I76" s="154"/>
      <c r="J76" s="106" t="n">
        <v>3025</v>
      </c>
      <c r="K76" s="106"/>
      <c r="L76" s="63" t="n">
        <v>1245</v>
      </c>
      <c r="M76" s="63"/>
      <c r="N76" s="63" t="n">
        <v>1575</v>
      </c>
      <c r="O76" s="63"/>
      <c r="P76" s="63" t="n">
        <v>3443</v>
      </c>
      <c r="Q76" s="63"/>
      <c r="R76" s="68" t="n">
        <v>1605</v>
      </c>
      <c r="S76" s="68"/>
      <c r="T76" s="38" t="n">
        <f aca="false">D76+F76+H76+J76+L76+N76+P76+R76</f>
        <v>17578</v>
      </c>
      <c r="U76" s="39"/>
      <c r="V76" s="40"/>
      <c r="W76" s="45"/>
      <c r="X76" s="45"/>
      <c r="Y76" s="45"/>
      <c r="Z76" s="45"/>
      <c r="AA76" s="45"/>
      <c r="AB76" s="45"/>
      <c r="AC76" s="45"/>
    </row>
    <row r="77" customFormat="false" ht="20.1" hidden="false" customHeight="true" outlineLevel="0" collapsed="false">
      <c r="A77" s="155" t="s">
        <v>51</v>
      </c>
      <c r="B77" s="107"/>
      <c r="C77" s="156" t="s">
        <v>52</v>
      </c>
      <c r="D77" s="49"/>
      <c r="E77" s="49"/>
      <c r="F77" s="157"/>
      <c r="G77" s="157"/>
      <c r="H77" s="157"/>
      <c r="I77" s="158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38" t="n">
        <f aca="false">D77+F77+H77+J77+L77+N77+P77+R77</f>
        <v>0</v>
      </c>
      <c r="U77" s="160"/>
      <c r="V77" s="161"/>
      <c r="W77" s="45"/>
      <c r="X77" s="45"/>
      <c r="Y77" s="45"/>
      <c r="Z77" s="45"/>
      <c r="AA77" s="45"/>
      <c r="AB77" s="45"/>
      <c r="AC77" s="45"/>
    </row>
    <row r="78" customFormat="false" ht="20.1" hidden="false" customHeight="true" outlineLevel="0" collapsed="false">
      <c r="A78" s="162" t="s">
        <v>89</v>
      </c>
      <c r="B78" s="163"/>
      <c r="C78" s="163"/>
      <c r="D78" s="164"/>
      <c r="E78" s="164"/>
      <c r="F78" s="164"/>
      <c r="G78" s="165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7"/>
      <c r="U78" s="168"/>
      <c r="V78" s="169"/>
      <c r="W78" s="45"/>
      <c r="X78" s="45"/>
      <c r="Y78" s="45"/>
      <c r="Z78" s="45"/>
      <c r="AA78" s="45"/>
      <c r="AB78" s="45"/>
      <c r="AC78" s="45"/>
    </row>
    <row r="79" customFormat="false" ht="20.1" hidden="false" customHeight="true" outlineLevel="0" collapsed="false">
      <c r="A79" s="28" t="s">
        <v>67</v>
      </c>
      <c r="B79" s="29"/>
      <c r="C79" s="170" t="s">
        <v>90</v>
      </c>
      <c r="D79" s="171"/>
      <c r="E79" s="171"/>
      <c r="F79" s="152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72" t="n">
        <f aca="false">D79+F79+H79+J79+L79+N79+P79+R79</f>
        <v>0</v>
      </c>
      <c r="U79" s="39"/>
      <c r="V79" s="173"/>
      <c r="W79" s="45"/>
      <c r="X79" s="45"/>
      <c r="Y79" s="45"/>
      <c r="Z79" s="45"/>
      <c r="AA79" s="45"/>
      <c r="AB79" s="45"/>
      <c r="AC79" s="45"/>
    </row>
    <row r="80" customFormat="false" ht="20.1" hidden="false" customHeight="true" outlineLevel="0" collapsed="false">
      <c r="A80" s="28" t="s">
        <v>91</v>
      </c>
      <c r="B80" s="29"/>
      <c r="C80" s="170" t="s">
        <v>92</v>
      </c>
      <c r="D80" s="171"/>
      <c r="E80" s="174"/>
      <c r="F80" s="175" t="n">
        <v>200000</v>
      </c>
      <c r="G80" s="176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1"/>
      <c r="T80" s="172" t="n">
        <f aca="false">D80+F80+H80+J80+L80+N80+P80+R80</f>
        <v>200000</v>
      </c>
      <c r="U80" s="39"/>
      <c r="V80" s="173"/>
      <c r="W80" s="45"/>
      <c r="X80" s="45"/>
      <c r="Y80" s="45"/>
      <c r="Z80" s="45"/>
      <c r="AA80" s="45"/>
      <c r="AB80" s="45"/>
      <c r="AC80" s="45"/>
    </row>
    <row r="81" customFormat="false" ht="20.1" hidden="false" customHeight="true" outlineLevel="0" collapsed="false">
      <c r="A81" s="28" t="s">
        <v>67</v>
      </c>
      <c r="B81" s="47"/>
      <c r="C81" s="177" t="s">
        <v>93</v>
      </c>
      <c r="D81" s="149"/>
      <c r="E81" s="176"/>
      <c r="F81" s="149"/>
      <c r="G81" s="176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72" t="n">
        <f aca="false">D81+F81+H81+J81+L81+N81+P81+R81</f>
        <v>0</v>
      </c>
      <c r="U81" s="39"/>
      <c r="V81" s="178"/>
      <c r="W81" s="45"/>
      <c r="X81" s="45"/>
      <c r="Y81" s="45"/>
      <c r="Z81" s="45"/>
      <c r="AA81" s="45"/>
      <c r="AB81" s="45"/>
      <c r="AC81" s="45"/>
    </row>
    <row r="82" customFormat="false" ht="20.1" hidden="false" customHeight="true" outlineLevel="0" collapsed="false">
      <c r="A82" s="46" t="s">
        <v>37</v>
      </c>
      <c r="B82" s="107"/>
      <c r="C82" s="179" t="s">
        <v>94</v>
      </c>
      <c r="D82" s="180" t="n">
        <v>20000</v>
      </c>
      <c r="E82" s="181"/>
      <c r="F82" s="149"/>
      <c r="G82" s="176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72" t="n">
        <f aca="false">D82+F82+H82+J82+L82+N82+P82+R82</f>
        <v>20000</v>
      </c>
      <c r="U82" s="39"/>
      <c r="V82" s="182"/>
      <c r="W82" s="45"/>
      <c r="X82" s="45"/>
      <c r="Y82" s="45"/>
      <c r="Z82" s="45"/>
      <c r="AA82" s="45"/>
      <c r="AB82" s="45"/>
      <c r="AC82" s="45"/>
    </row>
    <row r="83" customFormat="false" ht="20.1" hidden="false" customHeight="true" outlineLevel="0" collapsed="false">
      <c r="A83" s="46" t="s">
        <v>32</v>
      </c>
      <c r="B83" s="107" t="s">
        <v>33</v>
      </c>
      <c r="C83" s="179" t="s">
        <v>95</v>
      </c>
      <c r="D83" s="180"/>
      <c r="E83" s="181"/>
      <c r="F83" s="149"/>
      <c r="G83" s="176"/>
      <c r="H83" s="151"/>
      <c r="I83" s="151"/>
      <c r="J83" s="183"/>
      <c r="K83" s="151"/>
      <c r="L83" s="151"/>
      <c r="M83" s="151"/>
      <c r="N83" s="151"/>
      <c r="O83" s="151"/>
      <c r="P83" s="151"/>
      <c r="Q83" s="151"/>
      <c r="R83" s="151"/>
      <c r="S83" s="151"/>
      <c r="T83" s="172" t="n">
        <f aca="false">D83+F83+H83+J83+L83+N83+P83+R83</f>
        <v>0</v>
      </c>
      <c r="U83" s="184"/>
      <c r="V83" s="182"/>
      <c r="W83" s="45"/>
      <c r="X83" s="45"/>
      <c r="Y83" s="45"/>
      <c r="Z83" s="45"/>
      <c r="AA83" s="45"/>
      <c r="AB83" s="45"/>
      <c r="AC83" s="45"/>
    </row>
    <row r="84" customFormat="false" ht="20.1" hidden="false" customHeight="true" outlineLevel="0" collapsed="false">
      <c r="A84" s="185" t="s">
        <v>41</v>
      </c>
      <c r="B84" s="186"/>
      <c r="C84" s="187" t="s">
        <v>96</v>
      </c>
      <c r="D84" s="157" t="n">
        <v>100000</v>
      </c>
      <c r="E84" s="157" t="n">
        <v>100000</v>
      </c>
      <c r="F84" s="188"/>
      <c r="G84" s="18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72" t="n">
        <f aca="false">D84+F84+H84+J84+L84+N84+P84+R84</f>
        <v>100000</v>
      </c>
      <c r="U84" s="190"/>
      <c r="V84" s="191"/>
      <c r="AA84" s="45"/>
      <c r="AB84" s="45"/>
      <c r="AC84" s="45"/>
    </row>
    <row r="85" customFormat="false" ht="20.1" hidden="false" customHeight="true" outlineLevel="0" collapsed="false">
      <c r="A85" s="118" t="s">
        <v>77</v>
      </c>
      <c r="B85" s="192"/>
      <c r="C85" s="193"/>
      <c r="D85" s="122" t="n">
        <f aca="false">SUM(D72:D84)</f>
        <v>122240</v>
      </c>
      <c r="E85" s="124" t="n">
        <f aca="false">SUM(E72:E84)</f>
        <v>100000</v>
      </c>
      <c r="F85" s="124" t="n">
        <f aca="false">SUM(F72:F84)</f>
        <v>202685</v>
      </c>
      <c r="G85" s="124" t="n">
        <f aca="false">SUM(G72:G84)</f>
        <v>0</v>
      </c>
      <c r="H85" s="124" t="n">
        <f aca="false">SUM(H72:H84)</f>
        <v>1760</v>
      </c>
      <c r="I85" s="124" t="n">
        <f aca="false">SUM(I72:I84)</f>
        <v>0</v>
      </c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21" t="n">
        <f aca="false">SUM(T72:T84)</f>
        <v>3801465.98414087</v>
      </c>
      <c r="U85" s="122" t="n">
        <f aca="false">T85</f>
        <v>3801465.98414087</v>
      </c>
      <c r="V85" s="195"/>
      <c r="AA85" s="45"/>
      <c r="AB85" s="45"/>
      <c r="AC85" s="45"/>
    </row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28.5" hidden="false" customHeight="true" outlineLevel="0" collapsed="false">
      <c r="A88" s="118" t="s">
        <v>97</v>
      </c>
      <c r="B88" s="192"/>
      <c r="C88" s="120"/>
      <c r="D88" s="121" t="n">
        <f aca="false">D68+D85</f>
        <v>5511382.06</v>
      </c>
      <c r="E88" s="122" t="n">
        <f aca="false">E68+E85</f>
        <v>5086991.19</v>
      </c>
      <c r="F88" s="122" t="n">
        <f aca="false">F68+F85</f>
        <v>3944084.77477064</v>
      </c>
      <c r="G88" s="122" t="n">
        <f aca="false">G68+G85</f>
        <v>4163467.73</v>
      </c>
      <c r="H88" s="122" t="n">
        <f aca="false">H68+H85</f>
        <v>3985695.37816514</v>
      </c>
      <c r="I88" s="122" t="n">
        <f aca="false">I68+I85</f>
        <v>2951779.92</v>
      </c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21" t="n">
        <f aca="false">T68+T85</f>
        <v>46014540.2950164</v>
      </c>
      <c r="U88" s="122" t="n">
        <f aca="false">U68+U85</f>
        <v>37329454.5751606</v>
      </c>
      <c r="V88" s="195" t="n">
        <f aca="false">V68+V85</f>
        <v>7933482.71985587</v>
      </c>
      <c r="AA88" s="45"/>
      <c r="AB88" s="45"/>
      <c r="AC88" s="45"/>
    </row>
    <row r="89" s="83" customFormat="true" ht="36" hidden="false" customHeight="true" outlineLevel="0" collapsed="false">
      <c r="A89" s="197"/>
      <c r="B89" s="197"/>
      <c r="C89" s="197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9" t="s">
        <v>98</v>
      </c>
      <c r="U89" s="199" t="s">
        <v>99</v>
      </c>
      <c r="V89" s="199" t="s">
        <v>100</v>
      </c>
      <c r="W89" s="11"/>
      <c r="X89" s="11"/>
      <c r="Y89" s="11"/>
      <c r="Z89" s="11"/>
      <c r="AA89" s="11"/>
      <c r="AB89" s="11"/>
      <c r="AC89" s="11"/>
    </row>
    <row r="90" customFormat="false" ht="12.75" hidden="false" customHeight="false" outlineLevel="0" collapsed="false">
      <c r="A90" s="1" t="s">
        <v>101</v>
      </c>
      <c r="B90" s="200" t="n">
        <v>39885</v>
      </c>
    </row>
    <row r="92" customFormat="false" ht="12.75" hidden="false" customHeight="false" outlineLevel="0" collapsed="false">
      <c r="T92" s="201"/>
      <c r="U92" s="139"/>
    </row>
    <row r="93" customFormat="false" ht="12.75" hidden="false" customHeight="false" outlineLevel="0" collapsed="false">
      <c r="T93" s="202"/>
    </row>
    <row r="94" customFormat="false" ht="12.75" hidden="false" customHeight="false" outlineLevel="0" collapsed="false">
      <c r="T94" s="201"/>
    </row>
    <row r="95" customFormat="false" ht="12.75" hidden="false" customHeight="false" outlineLevel="0" collapsed="false">
      <c r="T95" s="201"/>
    </row>
  </sheetData>
  <autoFilter ref="A2:V69"/>
  <mergeCells count="16">
    <mergeCell ref="A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W1:W3"/>
    <mergeCell ref="X1:X3"/>
    <mergeCell ref="Y1:Y3"/>
    <mergeCell ref="Z1:Z3"/>
    <mergeCell ref="A3:C3"/>
    <mergeCell ref="A71:C71"/>
  </mergeCells>
  <printOptions headings="false" gridLines="false" gridLinesSet="true" horizontalCentered="false" verticalCentered="false"/>
  <pageMargins left="0.220138888888889" right="0.4" top="0.340277777777778" bottom="0.24027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32" activeCellId="0" sqref="D3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9.04"/>
    <col collapsed="false" customWidth="true" hidden="false" outlineLevel="0" max="2" min="2" style="1" width="13.06"/>
    <col collapsed="false" customWidth="true" hidden="false" outlineLevel="0" max="3" min="3" style="1" width="26.14"/>
    <col collapsed="false" customWidth="true" hidden="false" outlineLevel="0" max="4" min="4" style="203" width="18.9"/>
    <col collapsed="false" customWidth="true" hidden="false" outlineLevel="0" max="5" min="5" style="95" width="17.24"/>
    <col collapsed="false" customWidth="false" hidden="false" outlineLevel="0" max="257" min="6" style="1" width="8.9"/>
  </cols>
  <sheetData>
    <row r="1" customFormat="false" ht="15" hidden="false" customHeight="true" outlineLevel="0" collapsed="false">
      <c r="A1" s="204"/>
      <c r="B1" s="204"/>
      <c r="C1" s="204"/>
      <c r="D1" s="205" t="s">
        <v>102</v>
      </c>
      <c r="E1" s="205"/>
    </row>
    <row r="2" customFormat="false" ht="15" hidden="false" customHeight="true" outlineLevel="0" collapsed="false">
      <c r="A2" s="206" t="s">
        <v>103</v>
      </c>
      <c r="B2" s="207" t="s">
        <v>104</v>
      </c>
      <c r="C2" s="207" t="s">
        <v>17</v>
      </c>
      <c r="D2" s="208" t="s">
        <v>105</v>
      </c>
      <c r="E2" s="209" t="s">
        <v>106</v>
      </c>
    </row>
    <row r="3" customFormat="false" ht="15" hidden="false" customHeight="true" outlineLevel="0" collapsed="false">
      <c r="A3" s="210"/>
      <c r="B3" s="210"/>
      <c r="C3" s="210"/>
      <c r="D3" s="211"/>
      <c r="E3" s="212"/>
    </row>
    <row r="4" customFormat="false" ht="15" hidden="false" customHeight="true" outlineLevel="0" collapsed="false">
      <c r="A4" s="213" t="s">
        <v>22</v>
      </c>
      <c r="B4" s="214" t="s">
        <v>23</v>
      </c>
      <c r="C4" s="214" t="s">
        <v>24</v>
      </c>
      <c r="D4" s="215" t="s">
        <v>107</v>
      </c>
      <c r="E4" s="216" t="n">
        <v>110000</v>
      </c>
    </row>
    <row r="5" customFormat="false" ht="15" hidden="false" customHeight="true" outlineLevel="0" collapsed="false">
      <c r="A5" s="217" t="s">
        <v>28</v>
      </c>
      <c r="B5" s="218" t="s">
        <v>23</v>
      </c>
      <c r="C5" s="218" t="s">
        <v>29</v>
      </c>
      <c r="D5" s="219" t="s">
        <v>108</v>
      </c>
      <c r="E5" s="220" t="n">
        <v>60000</v>
      </c>
    </row>
    <row r="6" customFormat="false" ht="15" hidden="false" customHeight="true" outlineLevel="0" collapsed="false">
      <c r="A6" s="217" t="s">
        <v>35</v>
      </c>
      <c r="B6" s="218" t="s">
        <v>23</v>
      </c>
      <c r="C6" s="218" t="s">
        <v>36</v>
      </c>
      <c r="D6" s="219" t="s">
        <v>109</v>
      </c>
      <c r="E6" s="220" t="n">
        <v>70000</v>
      </c>
    </row>
    <row r="7" customFormat="false" ht="15" hidden="false" customHeight="true" outlineLevel="0" collapsed="false">
      <c r="A7" s="218" t="s">
        <v>110</v>
      </c>
      <c r="B7" s="218" t="s">
        <v>33</v>
      </c>
      <c r="C7" s="218" t="s">
        <v>111</v>
      </c>
      <c r="D7" s="219" t="s">
        <v>108</v>
      </c>
      <c r="E7" s="220" t="n">
        <v>775000</v>
      </c>
    </row>
    <row r="8" customFormat="false" ht="15" hidden="false" customHeight="true" outlineLevel="0" collapsed="false">
      <c r="A8" s="217" t="s">
        <v>41</v>
      </c>
      <c r="B8" s="218" t="s">
        <v>42</v>
      </c>
      <c r="C8" s="218" t="s">
        <v>43</v>
      </c>
      <c r="D8" s="219" t="s">
        <v>108</v>
      </c>
      <c r="E8" s="220" t="n">
        <v>450000</v>
      </c>
    </row>
    <row r="9" customFormat="false" ht="15" hidden="false" customHeight="true" outlineLevel="0" collapsed="false">
      <c r="A9" s="217" t="s">
        <v>44</v>
      </c>
      <c r="B9" s="218" t="s">
        <v>23</v>
      </c>
      <c r="C9" s="218" t="s">
        <v>45</v>
      </c>
      <c r="D9" s="219" t="s">
        <v>108</v>
      </c>
      <c r="E9" s="220" t="n">
        <v>15000</v>
      </c>
    </row>
    <row r="10" customFormat="false" ht="15" hidden="false" customHeight="true" outlineLevel="0" collapsed="false">
      <c r="A10" s="217" t="s">
        <v>23</v>
      </c>
      <c r="B10" s="218" t="s">
        <v>23</v>
      </c>
      <c r="C10" s="218" t="s">
        <v>27</v>
      </c>
      <c r="D10" s="219" t="s">
        <v>108</v>
      </c>
      <c r="E10" s="220" t="n">
        <v>60000</v>
      </c>
    </row>
    <row r="11" customFormat="false" ht="15" hidden="false" customHeight="true" outlineLevel="0" collapsed="false">
      <c r="A11" s="217" t="s">
        <v>112</v>
      </c>
      <c r="B11" s="218" t="s">
        <v>23</v>
      </c>
      <c r="C11" s="218" t="s">
        <v>36</v>
      </c>
      <c r="D11" s="219" t="s">
        <v>108</v>
      </c>
      <c r="E11" s="220" t="n">
        <v>80000</v>
      </c>
    </row>
    <row r="12" customFormat="false" ht="15" hidden="false" customHeight="true" outlineLevel="0" collapsed="false">
      <c r="A12" s="217" t="s">
        <v>47</v>
      </c>
      <c r="B12" s="218" t="s">
        <v>47</v>
      </c>
      <c r="C12" s="218" t="s">
        <v>48</v>
      </c>
      <c r="D12" s="221" t="s">
        <v>107</v>
      </c>
      <c r="E12" s="220" t="n">
        <v>1000000</v>
      </c>
    </row>
    <row r="13" customFormat="false" ht="15" hidden="false" customHeight="true" outlineLevel="0" collapsed="false">
      <c r="A13" s="217" t="s">
        <v>53</v>
      </c>
      <c r="B13" s="218" t="s">
        <v>53</v>
      </c>
      <c r="C13" s="218" t="s">
        <v>54</v>
      </c>
      <c r="D13" s="221" t="s">
        <v>107</v>
      </c>
      <c r="E13" s="220" t="n">
        <v>2400000</v>
      </c>
    </row>
    <row r="14" customFormat="false" ht="15" hidden="false" customHeight="true" outlineLevel="0" collapsed="false">
      <c r="A14" s="217" t="s">
        <v>55</v>
      </c>
      <c r="B14" s="218" t="s">
        <v>23</v>
      </c>
      <c r="C14" s="218" t="s">
        <v>36</v>
      </c>
      <c r="D14" s="219" t="s">
        <v>108</v>
      </c>
      <c r="E14" s="220" t="n">
        <v>10000</v>
      </c>
    </row>
    <row r="15" customFormat="false" ht="15" hidden="false" customHeight="true" outlineLevel="0" collapsed="false">
      <c r="A15" s="217" t="s">
        <v>22</v>
      </c>
      <c r="B15" s="218" t="s">
        <v>31</v>
      </c>
      <c r="C15" s="222" t="s">
        <v>113</v>
      </c>
      <c r="D15" s="221" t="s">
        <v>107</v>
      </c>
      <c r="E15" s="220" t="n">
        <v>90000</v>
      </c>
    </row>
    <row r="16" customFormat="false" ht="15" hidden="false" customHeight="true" outlineLevel="0" collapsed="false">
      <c r="A16" s="217" t="s">
        <v>57</v>
      </c>
      <c r="B16" s="218" t="s">
        <v>31</v>
      </c>
      <c r="C16" s="222" t="s">
        <v>113</v>
      </c>
      <c r="D16" s="219" t="s">
        <v>108</v>
      </c>
      <c r="E16" s="220" t="n">
        <v>100000</v>
      </c>
    </row>
    <row r="17" customFormat="false" ht="15" hidden="false" customHeight="true" outlineLevel="0" collapsed="false">
      <c r="A17" s="217" t="s">
        <v>57</v>
      </c>
      <c r="B17" s="218" t="s">
        <v>42</v>
      </c>
      <c r="C17" s="222" t="s">
        <v>113</v>
      </c>
      <c r="D17" s="219" t="s">
        <v>108</v>
      </c>
      <c r="E17" s="220" t="n">
        <v>50000</v>
      </c>
    </row>
    <row r="18" customFormat="false" ht="15" hidden="false" customHeight="true" outlineLevel="0" collapsed="false">
      <c r="A18" s="217" t="s">
        <v>57</v>
      </c>
      <c r="B18" s="218" t="s">
        <v>23</v>
      </c>
      <c r="C18" s="222" t="s">
        <v>113</v>
      </c>
      <c r="D18" s="219" t="s">
        <v>108</v>
      </c>
      <c r="E18" s="220" t="n">
        <v>75000</v>
      </c>
    </row>
    <row r="19" customFormat="false" ht="15" hidden="false" customHeight="true" outlineLevel="0" collapsed="false">
      <c r="A19" s="217" t="s">
        <v>57</v>
      </c>
      <c r="B19" s="218" t="s">
        <v>25</v>
      </c>
      <c r="C19" s="222" t="s">
        <v>113</v>
      </c>
      <c r="D19" s="219" t="s">
        <v>108</v>
      </c>
      <c r="E19" s="220" t="n">
        <v>47000</v>
      </c>
    </row>
    <row r="20" customFormat="false" ht="15" hidden="false" customHeight="true" outlineLevel="0" collapsed="false">
      <c r="A20" s="217" t="s">
        <v>58</v>
      </c>
      <c r="B20" s="218" t="s">
        <v>31</v>
      </c>
      <c r="C20" s="222" t="s">
        <v>113</v>
      </c>
      <c r="D20" s="219" t="s">
        <v>114</v>
      </c>
      <c r="E20" s="220" t="n">
        <v>18000</v>
      </c>
    </row>
    <row r="21" customFormat="false" ht="15" hidden="false" customHeight="true" outlineLevel="0" collapsed="false">
      <c r="A21" s="217" t="s">
        <v>59</v>
      </c>
      <c r="B21" s="218" t="s">
        <v>25</v>
      </c>
      <c r="C21" s="222" t="s">
        <v>113</v>
      </c>
      <c r="D21" s="219" t="s">
        <v>115</v>
      </c>
      <c r="E21" s="220" t="n">
        <v>40000</v>
      </c>
    </row>
    <row r="22" customFormat="false" ht="15" hidden="false" customHeight="true" outlineLevel="0" collapsed="false">
      <c r="A22" s="217" t="s">
        <v>32</v>
      </c>
      <c r="B22" s="218" t="s">
        <v>31</v>
      </c>
      <c r="C22" s="222" t="s">
        <v>113</v>
      </c>
      <c r="D22" s="219" t="s">
        <v>116</v>
      </c>
      <c r="E22" s="220" t="n">
        <v>240000</v>
      </c>
    </row>
    <row r="23" customFormat="false" ht="15" hidden="false" customHeight="true" outlineLevel="0" collapsed="false">
      <c r="A23" s="217" t="s">
        <v>61</v>
      </c>
      <c r="B23" s="218" t="s">
        <v>31</v>
      </c>
      <c r="C23" s="222" t="s">
        <v>113</v>
      </c>
      <c r="D23" s="219" t="s">
        <v>115</v>
      </c>
      <c r="E23" s="220" t="n">
        <v>20000</v>
      </c>
    </row>
    <row r="24" customFormat="false" ht="15" hidden="false" customHeight="true" outlineLevel="0" collapsed="false">
      <c r="A24" s="217" t="s">
        <v>35</v>
      </c>
      <c r="B24" s="218" t="s">
        <v>23</v>
      </c>
      <c r="C24" s="222" t="s">
        <v>113</v>
      </c>
      <c r="D24" s="219" t="s">
        <v>117</v>
      </c>
      <c r="E24" s="223" t="n">
        <v>10000</v>
      </c>
    </row>
    <row r="25" customFormat="false" ht="15" hidden="false" customHeight="true" outlineLevel="0" collapsed="false">
      <c r="A25" s="217" t="s">
        <v>41</v>
      </c>
      <c r="B25" s="218" t="s">
        <v>23</v>
      </c>
      <c r="C25" s="222" t="s">
        <v>113</v>
      </c>
      <c r="D25" s="219" t="s">
        <v>115</v>
      </c>
      <c r="E25" s="220" t="n">
        <v>120000</v>
      </c>
    </row>
    <row r="26" customFormat="false" ht="15" hidden="false" customHeight="true" outlineLevel="0" collapsed="false">
      <c r="A26" s="217" t="s">
        <v>64</v>
      </c>
      <c r="B26" s="218" t="s">
        <v>42</v>
      </c>
      <c r="C26" s="222" t="s">
        <v>113</v>
      </c>
      <c r="D26" s="219" t="s">
        <v>116</v>
      </c>
      <c r="E26" s="220" t="n">
        <v>20000</v>
      </c>
    </row>
    <row r="27" customFormat="false" ht="15" hidden="false" customHeight="true" outlineLevel="0" collapsed="false">
      <c r="A27" s="217" t="s">
        <v>65</v>
      </c>
      <c r="B27" s="218" t="s">
        <v>23</v>
      </c>
      <c r="C27" s="222" t="s">
        <v>113</v>
      </c>
      <c r="D27" s="219" t="s">
        <v>108</v>
      </c>
      <c r="E27" s="220" t="n">
        <v>7000</v>
      </c>
    </row>
    <row r="28" customFormat="false" ht="15" hidden="false" customHeight="true" outlineLevel="0" collapsed="false">
      <c r="A28" s="217" t="s">
        <v>66</v>
      </c>
      <c r="B28" s="218" t="s">
        <v>23</v>
      </c>
      <c r="C28" s="222" t="s">
        <v>113</v>
      </c>
      <c r="D28" s="219" t="s">
        <v>115</v>
      </c>
      <c r="E28" s="220" t="n">
        <v>20000</v>
      </c>
    </row>
    <row r="29" customFormat="false" ht="15" hidden="false" customHeight="true" outlineLevel="0" collapsed="false">
      <c r="A29" s="217" t="s">
        <v>112</v>
      </c>
      <c r="B29" s="218" t="s">
        <v>23</v>
      </c>
      <c r="C29" s="222" t="s">
        <v>113</v>
      </c>
      <c r="D29" s="219" t="s">
        <v>108</v>
      </c>
      <c r="E29" s="220" t="n">
        <v>20000</v>
      </c>
    </row>
    <row r="30" customFormat="false" ht="15" hidden="false" customHeight="true" outlineLevel="0" collapsed="false">
      <c r="A30" s="217" t="s">
        <v>70</v>
      </c>
      <c r="B30" s="218" t="s">
        <v>23</v>
      </c>
      <c r="C30" s="222" t="s">
        <v>113</v>
      </c>
      <c r="D30" s="219" t="s">
        <v>118</v>
      </c>
      <c r="E30" s="220" t="n">
        <v>55000</v>
      </c>
    </row>
    <row r="31" customFormat="false" ht="15" hidden="false" customHeight="true" outlineLevel="0" collapsed="false">
      <c r="A31" s="217" t="s">
        <v>71</v>
      </c>
      <c r="B31" s="218" t="s">
        <v>23</v>
      </c>
      <c r="C31" s="222" t="s">
        <v>113</v>
      </c>
      <c r="D31" s="219" t="s">
        <v>114</v>
      </c>
      <c r="E31" s="220" t="n">
        <v>10000</v>
      </c>
    </row>
    <row r="32" customFormat="false" ht="15" hidden="false" customHeight="true" outlineLevel="0" collapsed="false">
      <c r="A32" s="217" t="s">
        <v>72</v>
      </c>
      <c r="B32" s="218" t="s">
        <v>25</v>
      </c>
      <c r="C32" s="222" t="s">
        <v>119</v>
      </c>
      <c r="D32" s="221" t="s">
        <v>107</v>
      </c>
      <c r="E32" s="220" t="n">
        <v>1140000</v>
      </c>
    </row>
    <row r="33" customFormat="false" ht="15" hidden="false" customHeight="true" outlineLevel="0" collapsed="false">
      <c r="A33" s="217" t="s">
        <v>53</v>
      </c>
      <c r="B33" s="218" t="s">
        <v>23</v>
      </c>
      <c r="C33" s="222" t="s">
        <v>113</v>
      </c>
      <c r="D33" s="221" t="s">
        <v>107</v>
      </c>
      <c r="E33" s="220" t="n">
        <v>65000</v>
      </c>
    </row>
    <row r="34" customFormat="false" ht="15" hidden="false" customHeight="true" outlineLevel="0" collapsed="false">
      <c r="A34" s="217" t="s">
        <v>73</v>
      </c>
      <c r="B34" s="218" t="s">
        <v>23</v>
      </c>
      <c r="C34" s="222" t="s">
        <v>113</v>
      </c>
      <c r="D34" s="219" t="s">
        <v>108</v>
      </c>
      <c r="E34" s="220" t="n">
        <v>6100</v>
      </c>
    </row>
    <row r="35" customFormat="false" ht="15" hidden="false" customHeight="true" outlineLevel="0" collapsed="false">
      <c r="A35" s="217" t="s">
        <v>74</v>
      </c>
      <c r="B35" s="218" t="s">
        <v>23</v>
      </c>
      <c r="C35" s="222" t="s">
        <v>113</v>
      </c>
      <c r="D35" s="219" t="s">
        <v>108</v>
      </c>
      <c r="E35" s="220" t="n">
        <v>6200</v>
      </c>
    </row>
    <row r="36" customFormat="false" ht="15" hidden="false" customHeight="true" outlineLevel="0" collapsed="false">
      <c r="A36" s="224" t="s">
        <v>76</v>
      </c>
      <c r="B36" s="225" t="s">
        <v>23</v>
      </c>
      <c r="C36" s="222" t="s">
        <v>113</v>
      </c>
      <c r="D36" s="226" t="s">
        <v>116</v>
      </c>
      <c r="E36" s="227" t="n">
        <v>100000</v>
      </c>
    </row>
    <row r="37" customFormat="false" ht="15" hidden="false" customHeight="true" outlineLevel="0" collapsed="false">
      <c r="A37" s="228" t="s">
        <v>120</v>
      </c>
      <c r="B37" s="229"/>
      <c r="C37" s="229"/>
      <c r="D37" s="230"/>
      <c r="E37" s="231" t="n">
        <f aca="false">SUM(E4:E36)</f>
        <v>7289300</v>
      </c>
    </row>
    <row r="38" customFormat="false" ht="15" hidden="false" customHeight="true" outlineLevel="0" collapsed="false">
      <c r="A38" s="232" t="s">
        <v>121</v>
      </c>
      <c r="B38" s="233"/>
      <c r="C38" s="234"/>
      <c r="D38" s="235"/>
      <c r="E38" s="236"/>
    </row>
    <row r="39" customFormat="false" ht="15" hidden="false" customHeight="true" outlineLevel="0" collapsed="false">
      <c r="A39" s="237" t="s">
        <v>41</v>
      </c>
      <c r="B39" s="238"/>
      <c r="C39" s="239" t="s">
        <v>96</v>
      </c>
      <c r="D39" s="240"/>
      <c r="E39" s="241" t="n">
        <v>100000</v>
      </c>
    </row>
    <row r="40" customFormat="false" ht="15" hidden="false" customHeight="true" outlineLevel="0" collapsed="false">
      <c r="A40" s="242" t="s">
        <v>77</v>
      </c>
      <c r="B40" s="243"/>
      <c r="C40" s="244"/>
      <c r="D40" s="245"/>
      <c r="E40" s="246" t="n">
        <f aca="false">SUM(E39)</f>
        <v>100000</v>
      </c>
    </row>
    <row r="41" s="45" customFormat="true" ht="15" hidden="false" customHeight="true" outlineLevel="0" collapsed="false">
      <c r="D41" s="247"/>
      <c r="E41" s="248"/>
    </row>
    <row r="42" s="45" customFormat="true" ht="15" hidden="false" customHeight="true" outlineLevel="0" collapsed="false">
      <c r="D42" s="247"/>
      <c r="E42" s="248"/>
    </row>
    <row r="43" s="45" customFormat="true" ht="15" hidden="false" customHeight="true" outlineLevel="0" collapsed="false">
      <c r="D43" s="247"/>
      <c r="E43" s="248"/>
    </row>
    <row r="44" s="45" customFormat="true" ht="15" hidden="false" customHeight="true" outlineLevel="0" collapsed="false">
      <c r="D44" s="247"/>
      <c r="E44" s="248"/>
    </row>
    <row r="45" s="45" customFormat="true" ht="15" hidden="false" customHeight="true" outlineLevel="0" collapsed="false">
      <c r="D45" s="247"/>
      <c r="E45" s="248"/>
    </row>
    <row r="46" s="45" customFormat="true" ht="15" hidden="false" customHeight="true" outlineLevel="0" collapsed="false">
      <c r="D46" s="247"/>
      <c r="E46" s="248"/>
    </row>
    <row r="47" s="45" customFormat="true" ht="15" hidden="false" customHeight="true" outlineLevel="0" collapsed="false">
      <c r="D47" s="247"/>
      <c r="E47" s="248"/>
    </row>
    <row r="48" s="45" customFormat="true" ht="15" hidden="false" customHeight="true" outlineLevel="0" collapsed="false">
      <c r="D48" s="247"/>
      <c r="E48" s="248"/>
    </row>
    <row r="49" s="45" customFormat="true" ht="15" hidden="false" customHeight="true" outlineLevel="0" collapsed="false">
      <c r="D49" s="247"/>
      <c r="E49" s="248"/>
    </row>
    <row r="50" s="45" customFormat="true" ht="15" hidden="false" customHeight="true" outlineLevel="0" collapsed="false">
      <c r="D50" s="247"/>
      <c r="E50" s="248"/>
    </row>
    <row r="51" s="45" customFormat="true" ht="15" hidden="false" customHeight="true" outlineLevel="0" collapsed="false">
      <c r="D51" s="247"/>
      <c r="E51" s="248"/>
    </row>
    <row r="52" s="45" customFormat="true" ht="15" hidden="false" customHeight="true" outlineLevel="0" collapsed="false">
      <c r="D52" s="247"/>
      <c r="E52" s="248"/>
    </row>
    <row r="53" s="45" customFormat="true" ht="15" hidden="false" customHeight="true" outlineLevel="0" collapsed="false">
      <c r="D53" s="247"/>
      <c r="E53" s="248"/>
    </row>
    <row r="54" s="45" customFormat="true" ht="15" hidden="false" customHeight="true" outlineLevel="0" collapsed="false">
      <c r="D54" s="247"/>
      <c r="E54" s="248"/>
    </row>
    <row r="55" s="45" customFormat="true" ht="15" hidden="false" customHeight="true" outlineLevel="0" collapsed="false">
      <c r="D55" s="247"/>
      <c r="E55" s="248"/>
    </row>
    <row r="56" s="45" customFormat="true" ht="15" hidden="false" customHeight="true" outlineLevel="0" collapsed="false">
      <c r="D56" s="247"/>
      <c r="E56" s="248"/>
    </row>
    <row r="57" s="45" customFormat="true" ht="15" hidden="false" customHeight="true" outlineLevel="0" collapsed="false">
      <c r="D57" s="247"/>
      <c r="E57" s="248"/>
    </row>
    <row r="58" s="45" customFormat="true" ht="15" hidden="false" customHeight="true" outlineLevel="0" collapsed="false">
      <c r="D58" s="247"/>
      <c r="E58" s="248"/>
    </row>
    <row r="59" s="45" customFormat="true" ht="15" hidden="false" customHeight="true" outlineLevel="0" collapsed="false">
      <c r="D59" s="247"/>
      <c r="E59" s="248"/>
    </row>
    <row r="60" s="45" customFormat="true" ht="15" hidden="false" customHeight="true" outlineLevel="0" collapsed="false">
      <c r="D60" s="247"/>
      <c r="E60" s="248"/>
    </row>
    <row r="61" s="45" customFormat="true" ht="15" hidden="false" customHeight="true" outlineLevel="0" collapsed="false">
      <c r="D61" s="247"/>
      <c r="E61" s="248"/>
    </row>
    <row r="62" s="45" customFormat="true" ht="15" hidden="false" customHeight="true" outlineLevel="0" collapsed="false">
      <c r="D62" s="247"/>
      <c r="E62" s="248"/>
    </row>
    <row r="63" s="45" customFormat="true" ht="15" hidden="false" customHeight="true" outlineLevel="0" collapsed="false">
      <c r="D63" s="247"/>
      <c r="E63" s="248"/>
    </row>
    <row r="64" s="45" customFormat="true" ht="15" hidden="false" customHeight="true" outlineLevel="0" collapsed="false">
      <c r="D64" s="247"/>
      <c r="E64" s="248"/>
    </row>
    <row r="65" s="45" customFormat="true" ht="15" hidden="false" customHeight="true" outlineLevel="0" collapsed="false">
      <c r="D65" s="247"/>
      <c r="E65" s="248"/>
    </row>
    <row r="66" s="45" customFormat="true" ht="15" hidden="false" customHeight="true" outlineLevel="0" collapsed="false">
      <c r="D66" s="247"/>
      <c r="E66" s="248"/>
    </row>
    <row r="67" s="45" customFormat="true" ht="15" hidden="false" customHeight="true" outlineLevel="0" collapsed="false">
      <c r="D67" s="247"/>
      <c r="E67" s="248"/>
    </row>
    <row r="68" s="45" customFormat="true" ht="15" hidden="false" customHeight="true" outlineLevel="0" collapsed="false">
      <c r="D68" s="247"/>
      <c r="E68" s="248"/>
    </row>
    <row r="69" s="45" customFormat="true" ht="15" hidden="false" customHeight="true" outlineLevel="0" collapsed="false">
      <c r="D69" s="247"/>
      <c r="E69" s="248"/>
    </row>
    <row r="70" s="45" customFormat="true" ht="15" hidden="false" customHeight="true" outlineLevel="0" collapsed="false">
      <c r="D70" s="247"/>
      <c r="E70" s="248"/>
    </row>
    <row r="71" s="45" customFormat="true" ht="15" hidden="false" customHeight="true" outlineLevel="0" collapsed="false">
      <c r="D71" s="247"/>
      <c r="E71" s="248"/>
    </row>
    <row r="72" s="45" customFormat="true" ht="15" hidden="false" customHeight="true" outlineLevel="0" collapsed="false">
      <c r="D72" s="247"/>
      <c r="E72" s="248"/>
    </row>
    <row r="73" s="45" customFormat="true" ht="15" hidden="false" customHeight="true" outlineLevel="0" collapsed="false">
      <c r="D73" s="247"/>
      <c r="E73" s="248"/>
    </row>
    <row r="74" s="45" customFormat="true" ht="15" hidden="false" customHeight="true" outlineLevel="0" collapsed="false">
      <c r="D74" s="247"/>
      <c r="E74" s="248"/>
    </row>
    <row r="75" s="45" customFormat="true" ht="15" hidden="false" customHeight="true" outlineLevel="0" collapsed="false">
      <c r="D75" s="247"/>
      <c r="E75" s="248"/>
    </row>
    <row r="76" s="45" customFormat="true" ht="15" hidden="false" customHeight="true" outlineLevel="0" collapsed="false">
      <c r="D76" s="247"/>
      <c r="E76" s="248"/>
    </row>
    <row r="77" s="45" customFormat="true" ht="15" hidden="false" customHeight="true" outlineLevel="0" collapsed="false">
      <c r="D77" s="247"/>
      <c r="E77" s="248"/>
    </row>
    <row r="78" s="45" customFormat="true" ht="15" hidden="false" customHeight="true" outlineLevel="0" collapsed="false">
      <c r="D78" s="247"/>
      <c r="E78" s="248"/>
    </row>
    <row r="79" s="45" customFormat="true" ht="15" hidden="false" customHeight="true" outlineLevel="0" collapsed="false">
      <c r="D79" s="247"/>
      <c r="E79" s="248"/>
    </row>
    <row r="80" s="45" customFormat="true" ht="15" hidden="false" customHeight="true" outlineLevel="0" collapsed="false">
      <c r="D80" s="247"/>
      <c r="E80" s="248"/>
    </row>
    <row r="81" s="45" customFormat="true" ht="15" hidden="false" customHeight="true" outlineLevel="0" collapsed="false">
      <c r="D81" s="247"/>
      <c r="E81" s="248"/>
    </row>
    <row r="82" s="45" customFormat="true" ht="15" hidden="false" customHeight="true" outlineLevel="0" collapsed="false">
      <c r="D82" s="247"/>
      <c r="E82" s="248"/>
    </row>
    <row r="83" s="45" customFormat="true" ht="15" hidden="false" customHeight="true" outlineLevel="0" collapsed="false">
      <c r="D83" s="247"/>
      <c r="E83" s="248"/>
    </row>
    <row r="84" s="45" customFormat="true" ht="15" hidden="false" customHeight="true" outlineLevel="0" collapsed="false">
      <c r="D84" s="247"/>
      <c r="E84" s="248"/>
    </row>
    <row r="85" s="45" customFormat="true" ht="15" hidden="false" customHeight="true" outlineLevel="0" collapsed="false">
      <c r="D85" s="247"/>
      <c r="E85" s="248"/>
    </row>
    <row r="86" s="45" customFormat="true" ht="15" hidden="false" customHeight="true" outlineLevel="0" collapsed="false">
      <c r="D86" s="247"/>
      <c r="E86" s="248"/>
    </row>
    <row r="87" s="45" customFormat="true" ht="15" hidden="false" customHeight="true" outlineLevel="0" collapsed="false">
      <c r="D87" s="247"/>
      <c r="E87" s="248"/>
    </row>
    <row r="88" s="45" customFormat="true" ht="15" hidden="false" customHeight="true" outlineLevel="0" collapsed="false">
      <c r="D88" s="247"/>
      <c r="E88" s="248"/>
    </row>
    <row r="89" s="45" customFormat="true" ht="15" hidden="false" customHeight="true" outlineLevel="0" collapsed="false">
      <c r="D89" s="247"/>
      <c r="E89" s="248"/>
    </row>
    <row r="90" s="45" customFormat="true" ht="15" hidden="false" customHeight="true" outlineLevel="0" collapsed="false">
      <c r="D90" s="247"/>
      <c r="E90" s="248"/>
    </row>
    <row r="91" s="45" customFormat="true" ht="15" hidden="false" customHeight="true" outlineLevel="0" collapsed="false">
      <c r="D91" s="247"/>
      <c r="E91" s="248"/>
    </row>
    <row r="92" s="45" customFormat="true" ht="15" hidden="false" customHeight="true" outlineLevel="0" collapsed="false">
      <c r="D92" s="247"/>
      <c r="E92" s="248"/>
    </row>
    <row r="93" s="45" customFormat="true" ht="15" hidden="false" customHeight="true" outlineLevel="0" collapsed="false">
      <c r="D93" s="247"/>
      <c r="E93" s="248"/>
    </row>
    <row r="94" s="45" customFormat="true" ht="15" hidden="false" customHeight="true" outlineLevel="0" collapsed="false">
      <c r="D94" s="247"/>
      <c r="E94" s="248"/>
    </row>
    <row r="95" s="45" customFormat="true" ht="15" hidden="false" customHeight="true" outlineLevel="0" collapsed="false">
      <c r="D95" s="247"/>
      <c r="E95" s="248"/>
    </row>
    <row r="96" s="45" customFormat="true" ht="15" hidden="false" customHeight="true" outlineLevel="0" collapsed="false">
      <c r="D96" s="247"/>
      <c r="E96" s="248"/>
    </row>
    <row r="97" s="45" customFormat="true" ht="15" hidden="false" customHeight="true" outlineLevel="0" collapsed="false">
      <c r="D97" s="247"/>
      <c r="E97" s="248"/>
    </row>
    <row r="98" s="45" customFormat="true" ht="15" hidden="false" customHeight="true" outlineLevel="0" collapsed="false">
      <c r="D98" s="247"/>
      <c r="E98" s="248"/>
    </row>
    <row r="99" s="45" customFormat="true" ht="15" hidden="false" customHeight="true" outlineLevel="0" collapsed="false">
      <c r="D99" s="247"/>
      <c r="E99" s="248"/>
    </row>
    <row r="100" s="45" customFormat="true" ht="15" hidden="false" customHeight="true" outlineLevel="0" collapsed="false">
      <c r="D100" s="247"/>
      <c r="E100" s="248"/>
    </row>
    <row r="101" s="45" customFormat="true" ht="15" hidden="false" customHeight="true" outlineLevel="0" collapsed="false">
      <c r="D101" s="247"/>
      <c r="E101" s="248"/>
    </row>
    <row r="102" s="45" customFormat="true" ht="15" hidden="false" customHeight="true" outlineLevel="0" collapsed="false">
      <c r="D102" s="247"/>
      <c r="E102" s="248"/>
    </row>
    <row r="103" s="45" customFormat="true" ht="15" hidden="false" customHeight="true" outlineLevel="0" collapsed="false">
      <c r="D103" s="247"/>
      <c r="E103" s="248"/>
    </row>
    <row r="104" s="45" customFormat="true" ht="15" hidden="false" customHeight="true" outlineLevel="0" collapsed="false">
      <c r="D104" s="247"/>
      <c r="E104" s="248"/>
    </row>
    <row r="105" s="45" customFormat="true" ht="15" hidden="false" customHeight="true" outlineLevel="0" collapsed="false">
      <c r="D105" s="247"/>
      <c r="E105" s="248"/>
    </row>
    <row r="106" s="45" customFormat="true" ht="15" hidden="false" customHeight="true" outlineLevel="0" collapsed="false">
      <c r="D106" s="247"/>
      <c r="E106" s="248"/>
    </row>
    <row r="107" s="45" customFormat="true" ht="15" hidden="false" customHeight="true" outlineLevel="0" collapsed="false">
      <c r="D107" s="247"/>
      <c r="E107" s="248"/>
    </row>
    <row r="108" s="45" customFormat="true" ht="15" hidden="false" customHeight="true" outlineLevel="0" collapsed="false">
      <c r="D108" s="247"/>
      <c r="E108" s="248"/>
    </row>
    <row r="109" s="45" customFormat="true" ht="15" hidden="false" customHeight="true" outlineLevel="0" collapsed="false">
      <c r="D109" s="247"/>
      <c r="E109" s="248"/>
    </row>
    <row r="110" s="45" customFormat="true" ht="15" hidden="false" customHeight="true" outlineLevel="0" collapsed="false">
      <c r="D110" s="247"/>
      <c r="E110" s="248"/>
    </row>
    <row r="111" s="45" customFormat="true" ht="15" hidden="false" customHeight="true" outlineLevel="0" collapsed="false">
      <c r="D111" s="247"/>
      <c r="E111" s="248"/>
    </row>
    <row r="112" s="45" customFormat="true" ht="15" hidden="false" customHeight="true" outlineLevel="0" collapsed="false">
      <c r="D112" s="247"/>
      <c r="E112" s="248"/>
    </row>
    <row r="113" s="45" customFormat="true" ht="15" hidden="false" customHeight="true" outlineLevel="0" collapsed="false">
      <c r="D113" s="247"/>
      <c r="E113" s="248"/>
    </row>
    <row r="114" s="45" customFormat="true" ht="15" hidden="false" customHeight="true" outlineLevel="0" collapsed="false">
      <c r="D114" s="247"/>
      <c r="E114" s="248"/>
    </row>
    <row r="115" s="45" customFormat="true" ht="15" hidden="false" customHeight="true" outlineLevel="0" collapsed="false">
      <c r="D115" s="247"/>
      <c r="E115" s="248"/>
    </row>
    <row r="116" s="45" customFormat="true" ht="15" hidden="false" customHeight="true" outlineLevel="0" collapsed="false">
      <c r="D116" s="247"/>
      <c r="E116" s="248"/>
    </row>
    <row r="117" s="45" customFormat="true" ht="15" hidden="false" customHeight="true" outlineLevel="0" collapsed="false">
      <c r="D117" s="247"/>
      <c r="E117" s="248"/>
    </row>
    <row r="118" s="45" customFormat="true" ht="15" hidden="false" customHeight="true" outlineLevel="0" collapsed="false">
      <c r="D118" s="247"/>
      <c r="E118" s="248"/>
    </row>
    <row r="119" s="45" customFormat="true" ht="15" hidden="false" customHeight="true" outlineLevel="0" collapsed="false">
      <c r="D119" s="247"/>
      <c r="E119" s="248"/>
    </row>
    <row r="120" s="45" customFormat="true" ht="15" hidden="false" customHeight="true" outlineLevel="0" collapsed="false">
      <c r="D120" s="247"/>
      <c r="E120" s="248"/>
    </row>
    <row r="121" s="45" customFormat="true" ht="15" hidden="false" customHeight="true" outlineLevel="0" collapsed="false">
      <c r="D121" s="247"/>
      <c r="E121" s="248"/>
    </row>
    <row r="122" s="45" customFormat="true" ht="15" hidden="false" customHeight="true" outlineLevel="0" collapsed="false">
      <c r="D122" s="247"/>
      <c r="E122" s="248"/>
    </row>
    <row r="123" s="45" customFormat="true" ht="15" hidden="false" customHeight="true" outlineLevel="0" collapsed="false">
      <c r="D123" s="247"/>
      <c r="E123" s="248"/>
    </row>
    <row r="124" s="45" customFormat="true" ht="15" hidden="false" customHeight="true" outlineLevel="0" collapsed="false">
      <c r="D124" s="247"/>
      <c r="E124" s="248"/>
    </row>
    <row r="125" s="45" customFormat="true" ht="15" hidden="false" customHeight="true" outlineLevel="0" collapsed="false">
      <c r="D125" s="247"/>
      <c r="E125" s="248"/>
    </row>
    <row r="126" s="45" customFormat="true" ht="15" hidden="false" customHeight="true" outlineLevel="0" collapsed="false">
      <c r="D126" s="247"/>
      <c r="E126" s="248"/>
    </row>
    <row r="127" s="45" customFormat="true" ht="15" hidden="false" customHeight="true" outlineLevel="0" collapsed="false">
      <c r="D127" s="247"/>
      <c r="E127" s="248"/>
    </row>
    <row r="128" s="45" customFormat="true" ht="15" hidden="false" customHeight="true" outlineLevel="0" collapsed="false">
      <c r="D128" s="247"/>
      <c r="E128" s="248"/>
    </row>
    <row r="129" s="45" customFormat="true" ht="15" hidden="false" customHeight="true" outlineLevel="0" collapsed="false">
      <c r="D129" s="247"/>
      <c r="E129" s="248"/>
    </row>
    <row r="130" s="45" customFormat="true" ht="15" hidden="false" customHeight="true" outlineLevel="0" collapsed="false">
      <c r="D130" s="247"/>
      <c r="E130" s="248"/>
    </row>
    <row r="131" s="45" customFormat="true" ht="15" hidden="false" customHeight="true" outlineLevel="0" collapsed="false">
      <c r="D131" s="247"/>
      <c r="E131" s="248"/>
    </row>
    <row r="132" s="45" customFormat="true" ht="15" hidden="false" customHeight="true" outlineLevel="0" collapsed="false">
      <c r="D132" s="247"/>
      <c r="E132" s="248"/>
    </row>
    <row r="133" s="45" customFormat="true" ht="15" hidden="false" customHeight="true" outlineLevel="0" collapsed="false">
      <c r="D133" s="247"/>
      <c r="E133" s="248"/>
    </row>
    <row r="134" s="45" customFormat="true" ht="15" hidden="false" customHeight="true" outlineLevel="0" collapsed="false">
      <c r="D134" s="247"/>
      <c r="E134" s="248"/>
    </row>
    <row r="135" s="45" customFormat="true" ht="15" hidden="false" customHeight="true" outlineLevel="0" collapsed="false">
      <c r="D135" s="247"/>
      <c r="E135" s="248"/>
    </row>
    <row r="136" s="45" customFormat="true" ht="15" hidden="false" customHeight="true" outlineLevel="0" collapsed="false">
      <c r="D136" s="247"/>
      <c r="E136" s="248"/>
    </row>
    <row r="137" s="45" customFormat="true" ht="15" hidden="false" customHeight="true" outlineLevel="0" collapsed="false">
      <c r="D137" s="247"/>
      <c r="E137" s="248"/>
    </row>
    <row r="138" s="45" customFormat="true" ht="15" hidden="false" customHeight="true" outlineLevel="0" collapsed="false">
      <c r="D138" s="247"/>
      <c r="E138" s="248"/>
    </row>
    <row r="139" s="45" customFormat="true" ht="15" hidden="false" customHeight="true" outlineLevel="0" collapsed="false">
      <c r="D139" s="247"/>
      <c r="E139" s="248"/>
    </row>
    <row r="140" s="45" customFormat="true" ht="15" hidden="false" customHeight="true" outlineLevel="0" collapsed="false">
      <c r="D140" s="247"/>
      <c r="E140" s="248"/>
    </row>
    <row r="141" s="45" customFormat="true" ht="15" hidden="false" customHeight="true" outlineLevel="0" collapsed="false">
      <c r="D141" s="247"/>
      <c r="E141" s="248"/>
    </row>
    <row r="142" s="45" customFormat="true" ht="15" hidden="false" customHeight="true" outlineLevel="0" collapsed="false">
      <c r="D142" s="247"/>
      <c r="E142" s="248"/>
    </row>
    <row r="143" s="45" customFormat="true" ht="15" hidden="false" customHeight="true" outlineLevel="0" collapsed="false">
      <c r="D143" s="247"/>
      <c r="E143" s="248"/>
    </row>
    <row r="144" s="45" customFormat="true" ht="15" hidden="false" customHeight="true" outlineLevel="0" collapsed="false">
      <c r="D144" s="247"/>
      <c r="E144" s="248"/>
    </row>
  </sheetData>
  <mergeCells count="3">
    <mergeCell ref="A1:C1"/>
    <mergeCell ref="D1:E1"/>
    <mergeCell ref="A3:C3"/>
  </mergeCells>
  <printOptions headings="false" gridLines="false" gridLinesSet="true" horizontalCentered="false" verticalCentered="false"/>
  <pageMargins left="0.0402777777777778" right="0.0298611111111111" top="0.0298611111111111" bottom="0.05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R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G10" activeCellId="0" sqref="AG10"/>
    </sheetView>
  </sheetViews>
  <sheetFormatPr defaultColWidth="8.8984375" defaultRowHeight="12.75" zeroHeight="false" outlineLevelRow="0" outlineLevelCol="0"/>
  <cols>
    <col collapsed="false" customWidth="true" hidden="false" outlineLevel="0" max="1" min="1" style="1" width="20.58"/>
    <col collapsed="false" customWidth="true" hidden="false" outlineLevel="0" max="2" min="2" style="1" width="34.07"/>
    <col collapsed="false" customWidth="true" hidden="false" outlineLevel="0" max="3" min="3" style="1" width="23.22"/>
    <col collapsed="false" customWidth="true" hidden="false" outlineLevel="0" max="5" min="4" style="139" width="17.52"/>
    <col collapsed="false" customWidth="true" hidden="false" outlineLevel="0" max="6" min="6" style="1" width="17.52"/>
    <col collapsed="false" customWidth="true" hidden="false" outlineLevel="0" max="8" min="7" style="1" width="15.43"/>
    <col collapsed="false" customWidth="true" hidden="false" outlineLevel="0" max="9" min="9" style="1" width="17.8"/>
    <col collapsed="false" customWidth="true" hidden="false" outlineLevel="0" max="10" min="10" style="1" width="19.88"/>
    <col collapsed="false" customWidth="true" hidden="false" outlineLevel="0" max="11" min="11" style="1" width="19.46"/>
    <col collapsed="false" customWidth="true" hidden="false" outlineLevel="0" max="12" min="12" style="1" width="16.96"/>
    <col collapsed="false" customWidth="true" hidden="false" outlineLevel="0" max="13" min="13" style="1" width="15.71"/>
    <col collapsed="false" customWidth="true" hidden="false" outlineLevel="0" max="15" min="14" style="1" width="17.52"/>
    <col collapsed="false" customWidth="true" hidden="false" outlineLevel="0" max="16" min="16" style="1" width="22.11"/>
    <col collapsed="false" customWidth="true" hidden="false" outlineLevel="0" max="19" min="17" style="1" width="17.24"/>
    <col collapsed="false" customWidth="true" hidden="false" outlineLevel="0" max="20" min="20" style="1" width="17.38"/>
    <col collapsed="false" customWidth="true" hidden="false" outlineLevel="0" max="21" min="21" style="1" width="17.1"/>
    <col collapsed="false" customWidth="true" hidden="false" outlineLevel="0" max="25" min="22" style="1" width="16.96"/>
    <col collapsed="false" customWidth="true" hidden="false" outlineLevel="0" max="27" min="26" style="1" width="17.52"/>
    <col collapsed="false" customWidth="true" hidden="false" outlineLevel="0" max="28" min="28" style="249" width="16.96"/>
    <col collapsed="false" customWidth="true" hidden="false" outlineLevel="0" max="33" min="29" style="1" width="16.96"/>
    <col collapsed="false" customWidth="true" hidden="false" outlineLevel="0" max="34" min="34" style="1" width="18.77"/>
    <col collapsed="false" customWidth="true" hidden="false" outlineLevel="0" max="35" min="35" style="1" width="22.38"/>
    <col collapsed="false" customWidth="true" hidden="false" outlineLevel="0" max="36" min="36" style="1" width="23.64"/>
    <col collapsed="false" customWidth="true" hidden="false" outlineLevel="0" max="37" min="37" style="1" width="15.43"/>
    <col collapsed="false" customWidth="true" hidden="false" outlineLevel="0" max="38" min="38" style="1" width="13.9"/>
    <col collapsed="false" customWidth="false" hidden="false" outlineLevel="0" max="257" min="39" style="1" width="8.9"/>
  </cols>
  <sheetData>
    <row r="1" customFormat="false" ht="20.1" hidden="false" customHeight="true" outlineLevel="0" collapsed="false">
      <c r="A1" s="2" t="s">
        <v>0</v>
      </c>
      <c r="B1" s="2"/>
      <c r="C1" s="2"/>
      <c r="D1" s="4" t="s">
        <v>122</v>
      </c>
      <c r="E1" s="4"/>
      <c r="F1" s="4" t="s">
        <v>123</v>
      </c>
      <c r="G1" s="4"/>
      <c r="H1" s="4" t="s">
        <v>124</v>
      </c>
      <c r="I1" s="4"/>
      <c r="J1" s="4" t="s">
        <v>125</v>
      </c>
      <c r="K1" s="4"/>
      <c r="L1" s="4" t="s">
        <v>126</v>
      </c>
      <c r="M1" s="4"/>
      <c r="N1" s="4" t="s">
        <v>127</v>
      </c>
      <c r="O1" s="4"/>
      <c r="P1" s="4" t="s">
        <v>128</v>
      </c>
      <c r="Q1" s="4"/>
      <c r="R1" s="4" t="s">
        <v>129</v>
      </c>
      <c r="S1" s="4"/>
      <c r="T1" s="4" t="s">
        <v>130</v>
      </c>
      <c r="U1" s="4"/>
      <c r="V1" s="4" t="s">
        <v>131</v>
      </c>
      <c r="W1" s="4"/>
      <c r="X1" s="4" t="s">
        <v>132</v>
      </c>
      <c r="Y1" s="4"/>
      <c r="Z1" s="4" t="s">
        <v>133</v>
      </c>
      <c r="AA1" s="4"/>
      <c r="AB1" s="4" t="s">
        <v>134</v>
      </c>
      <c r="AC1" s="4"/>
      <c r="AD1" s="4" t="s">
        <v>135</v>
      </c>
      <c r="AE1" s="4"/>
      <c r="AF1" s="3" t="s">
        <v>136</v>
      </c>
      <c r="AG1" s="3"/>
      <c r="AH1" s="5" t="s">
        <v>137</v>
      </c>
      <c r="AI1" s="5"/>
      <c r="AJ1" s="250" t="s">
        <v>10</v>
      </c>
      <c r="AK1" s="11"/>
      <c r="AL1" s="11"/>
      <c r="AM1" s="11"/>
      <c r="AN1" s="11"/>
      <c r="AO1" s="11"/>
      <c r="AP1" s="11"/>
      <c r="AQ1" s="45"/>
      <c r="AR1" s="45"/>
    </row>
    <row r="2" customFormat="false" ht="20.1" hidden="false" customHeight="true" outlineLevel="0" collapsed="false">
      <c r="A2" s="12" t="s">
        <v>15</v>
      </c>
      <c r="B2" s="13" t="s">
        <v>16</v>
      </c>
      <c r="C2" s="13" t="s">
        <v>17</v>
      </c>
      <c r="D2" s="14" t="s">
        <v>18</v>
      </c>
      <c r="E2" s="14" t="s">
        <v>19</v>
      </c>
      <c r="F2" s="14" t="s">
        <v>18</v>
      </c>
      <c r="G2" s="14" t="s">
        <v>19</v>
      </c>
      <c r="H2" s="14" t="s">
        <v>18</v>
      </c>
      <c r="I2" s="14" t="s">
        <v>19</v>
      </c>
      <c r="J2" s="14" t="s">
        <v>18</v>
      </c>
      <c r="K2" s="14" t="s">
        <v>19</v>
      </c>
      <c r="L2" s="14" t="s">
        <v>18</v>
      </c>
      <c r="M2" s="14" t="s">
        <v>19</v>
      </c>
      <c r="N2" s="14" t="s">
        <v>18</v>
      </c>
      <c r="O2" s="14" t="s">
        <v>19</v>
      </c>
      <c r="P2" s="14" t="s">
        <v>18</v>
      </c>
      <c r="Q2" s="14" t="s">
        <v>19</v>
      </c>
      <c r="R2" s="14" t="s">
        <v>18</v>
      </c>
      <c r="S2" s="14" t="s">
        <v>19</v>
      </c>
      <c r="T2" s="14" t="s">
        <v>18</v>
      </c>
      <c r="U2" s="14" t="s">
        <v>19</v>
      </c>
      <c r="V2" s="14" t="s">
        <v>18</v>
      </c>
      <c r="W2" s="14" t="s">
        <v>19</v>
      </c>
      <c r="X2" s="14" t="s">
        <v>18</v>
      </c>
      <c r="Y2" s="14" t="s">
        <v>19</v>
      </c>
      <c r="Z2" s="14" t="s">
        <v>18</v>
      </c>
      <c r="AA2" s="14" t="s">
        <v>19</v>
      </c>
      <c r="AB2" s="14" t="s">
        <v>18</v>
      </c>
      <c r="AC2" s="14" t="s">
        <v>19</v>
      </c>
      <c r="AD2" s="14" t="s">
        <v>18</v>
      </c>
      <c r="AE2" s="14" t="s">
        <v>19</v>
      </c>
      <c r="AF2" s="14" t="s">
        <v>18</v>
      </c>
      <c r="AG2" s="15" t="s">
        <v>19</v>
      </c>
      <c r="AH2" s="251" t="s">
        <v>18</v>
      </c>
      <c r="AI2" s="252" t="s">
        <v>20</v>
      </c>
      <c r="AJ2" s="250"/>
      <c r="AK2" s="11"/>
      <c r="AL2" s="11"/>
      <c r="AM2" s="11"/>
      <c r="AN2" s="11"/>
      <c r="AO2" s="11"/>
      <c r="AP2" s="11"/>
      <c r="AQ2" s="45"/>
      <c r="AR2" s="45"/>
    </row>
    <row r="3" customFormat="false" ht="20.1" hidden="false" customHeight="true" outlineLevel="0" collapsed="false">
      <c r="A3" s="20" t="s">
        <v>138</v>
      </c>
      <c r="B3" s="20"/>
      <c r="C3" s="20"/>
      <c r="D3" s="253"/>
      <c r="E3" s="253" t="s">
        <v>139</v>
      </c>
      <c r="F3" s="254" t="s">
        <v>140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53"/>
      <c r="AC3" s="21"/>
      <c r="AD3" s="21"/>
      <c r="AE3" s="21"/>
      <c r="AF3" s="21"/>
      <c r="AG3" s="22"/>
      <c r="AH3" s="255"/>
      <c r="AI3" s="21"/>
      <c r="AJ3" s="23"/>
    </row>
    <row r="4" customFormat="false" ht="20.1" hidden="false" customHeight="true" outlineLevel="0" collapsed="false">
      <c r="A4" s="28" t="s">
        <v>22</v>
      </c>
      <c r="B4" s="29" t="s">
        <v>23</v>
      </c>
      <c r="C4" s="30" t="s">
        <v>24</v>
      </c>
      <c r="D4" s="256"/>
      <c r="E4" s="257"/>
      <c r="F4" s="171"/>
      <c r="G4" s="171"/>
      <c r="H4" s="171"/>
      <c r="I4" s="171"/>
      <c r="J4" s="258" t="n">
        <v>58294</v>
      </c>
      <c r="K4" s="258" t="n">
        <v>58294</v>
      </c>
      <c r="L4" s="258" t="n">
        <v>37463</v>
      </c>
      <c r="M4" s="258" t="n">
        <v>37463</v>
      </c>
      <c r="N4" s="258" t="n">
        <v>42815</v>
      </c>
      <c r="O4" s="258" t="n">
        <v>42815</v>
      </c>
      <c r="P4" s="258" t="n">
        <v>56519</v>
      </c>
      <c r="Q4" s="258" t="n">
        <v>56519</v>
      </c>
      <c r="R4" s="259" t="n">
        <v>74900</v>
      </c>
      <c r="S4" s="259" t="n">
        <v>74900</v>
      </c>
      <c r="T4" s="259" t="n">
        <v>64223</v>
      </c>
      <c r="U4" s="259" t="n">
        <v>64223</v>
      </c>
      <c r="V4" s="31"/>
      <c r="W4" s="31"/>
      <c r="X4" s="31"/>
      <c r="Y4" s="31"/>
      <c r="Z4" s="259" t="n">
        <v>144502</v>
      </c>
      <c r="AA4" s="259" t="n">
        <v>144502</v>
      </c>
      <c r="AB4" s="260" t="n">
        <v>32111.64</v>
      </c>
      <c r="AC4" s="62"/>
      <c r="AD4" s="261" t="n">
        <v>57087.36</v>
      </c>
      <c r="AE4" s="262"/>
      <c r="AF4" s="261" t="n">
        <v>59186.16</v>
      </c>
      <c r="AG4" s="261" t="n">
        <v>298298</v>
      </c>
      <c r="AH4" s="263" t="n">
        <f aca="false">J4+H4+F4+D4+L4+N4+P4+R4+T4+V4+X4+Z4+AB4+AD4+AF4</f>
        <v>627101.16</v>
      </c>
      <c r="AI4" s="264" t="n">
        <f aca="false">K4+I4+G4+E4+M4+O4+Q4+S4+U4+W4+Y4+AA4+AC4+AE4+AG4</f>
        <v>777014</v>
      </c>
      <c r="AJ4" s="265" t="n">
        <f aca="false">AH4-AI4</f>
        <v>-149912.84</v>
      </c>
      <c r="AK4" s="248" t="n">
        <f aca="false">AH4/12</f>
        <v>52258.43</v>
      </c>
      <c r="AL4" s="45"/>
      <c r="AM4" s="45"/>
      <c r="AN4" s="45"/>
      <c r="AO4" s="45"/>
      <c r="AP4" s="45"/>
      <c r="AQ4" s="45"/>
      <c r="AR4" s="45"/>
    </row>
    <row r="5" customFormat="false" ht="20.1" hidden="false" customHeight="true" outlineLevel="0" collapsed="false">
      <c r="A5" s="46" t="s">
        <v>25</v>
      </c>
      <c r="B5" s="47" t="s">
        <v>25</v>
      </c>
      <c r="C5" s="48" t="s">
        <v>27</v>
      </c>
      <c r="D5" s="266"/>
      <c r="E5" s="267"/>
      <c r="F5" s="149"/>
      <c r="G5" s="149"/>
      <c r="H5" s="149"/>
      <c r="I5" s="149"/>
      <c r="J5" s="149"/>
      <c r="K5" s="149"/>
      <c r="L5" s="149"/>
      <c r="M5" s="149"/>
      <c r="N5" s="149" t="n">
        <v>139266</v>
      </c>
      <c r="O5" s="149" t="n">
        <v>139266</v>
      </c>
      <c r="P5" s="149"/>
      <c r="Q5" s="149"/>
      <c r="R5" s="33"/>
      <c r="S5" s="33"/>
      <c r="T5" s="33"/>
      <c r="U5" s="33"/>
      <c r="V5" s="33"/>
      <c r="W5" s="74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263" t="n">
        <f aca="false">J5+H5+F5+D5+L5+N5+P5+R5+T5+V5+X5+Z5+AB5+AD5+AF5</f>
        <v>139266</v>
      </c>
      <c r="AI5" s="264" t="n">
        <f aca="false">K5+I5+G5+E5+M5+O5+Q5+S5+U5+W5+Y5+AA5+AC5+AE5+AG5</f>
        <v>139266</v>
      </c>
      <c r="AJ5" s="265" t="n">
        <f aca="false">AH5-AI5</f>
        <v>0</v>
      </c>
      <c r="AK5" s="248" t="n">
        <f aca="false">AH5/12</f>
        <v>11605.5</v>
      </c>
      <c r="AL5" s="45"/>
      <c r="AM5" s="45"/>
      <c r="AN5" s="45"/>
      <c r="AO5" s="45"/>
      <c r="AP5" s="45"/>
      <c r="AQ5" s="45"/>
      <c r="AR5" s="45"/>
    </row>
    <row r="6" customFormat="false" ht="20.1" hidden="false" customHeight="true" outlineLevel="0" collapsed="false">
      <c r="A6" s="46" t="s">
        <v>28</v>
      </c>
      <c r="B6" s="47" t="s">
        <v>23</v>
      </c>
      <c r="C6" s="48" t="s">
        <v>29</v>
      </c>
      <c r="D6" s="266"/>
      <c r="E6" s="267"/>
      <c r="F6" s="149"/>
      <c r="G6" s="149"/>
      <c r="H6" s="149"/>
      <c r="I6" s="149"/>
      <c r="L6" s="268" t="n">
        <v>111177</v>
      </c>
      <c r="M6" s="268" t="n">
        <v>111177</v>
      </c>
      <c r="N6" s="149" t="n">
        <v>66706.2</v>
      </c>
      <c r="O6" s="149" t="n">
        <v>66706.2</v>
      </c>
      <c r="P6" s="268" t="n">
        <v>66706.2</v>
      </c>
      <c r="Q6" s="268" t="n">
        <v>66706.2</v>
      </c>
      <c r="R6" s="35" t="n">
        <v>77823.9</v>
      </c>
      <c r="S6" s="35" t="n">
        <v>77823.9</v>
      </c>
      <c r="T6" s="35" t="n">
        <v>44470.8</v>
      </c>
      <c r="U6" s="35" t="n">
        <v>44470.8</v>
      </c>
      <c r="V6" s="35" t="n">
        <v>100059.3</v>
      </c>
      <c r="W6" s="35" t="n">
        <v>100059.3</v>
      </c>
      <c r="X6" s="35" t="n">
        <v>1111.77</v>
      </c>
      <c r="Y6" s="35" t="n">
        <v>1111.77</v>
      </c>
      <c r="Z6" s="35" t="n">
        <v>123407</v>
      </c>
      <c r="AA6" s="35" t="n">
        <v>123407</v>
      </c>
      <c r="AB6" s="268" t="n">
        <v>61147</v>
      </c>
      <c r="AC6" s="268" t="n">
        <v>61147</v>
      </c>
      <c r="AD6" s="35" t="n">
        <v>22235.4</v>
      </c>
      <c r="AE6" s="35" t="n">
        <v>22235.4</v>
      </c>
      <c r="AF6" s="35" t="n">
        <v>66706</v>
      </c>
      <c r="AG6" s="35" t="n">
        <v>66699</v>
      </c>
      <c r="AH6" s="263" t="n">
        <f aca="false">J6+H6+F6+D6+L6+N6+P6+R6+T6+V6+X6+Z6+AB6+AD6+AF6</f>
        <v>741550.57</v>
      </c>
      <c r="AI6" s="264" t="n">
        <f aca="false">K6+I6+G6+E6+M6+O6+Q6+S6+U6+W6+Y6+AA6+AC6+AE6+AG6</f>
        <v>741543.57</v>
      </c>
      <c r="AJ6" s="265" t="n">
        <f aca="false">AH6-AI6</f>
        <v>7</v>
      </c>
      <c r="AK6" s="248" t="n">
        <f aca="false">AH6/12</f>
        <v>61795.8808333333</v>
      </c>
      <c r="AL6" s="45"/>
      <c r="AM6" s="45"/>
      <c r="AN6" s="45"/>
      <c r="AO6" s="45"/>
      <c r="AP6" s="45"/>
      <c r="AQ6" s="45"/>
      <c r="AR6" s="45"/>
    </row>
    <row r="7" customFormat="false" ht="20.1" hidden="false" customHeight="true" outlineLevel="0" collapsed="false">
      <c r="A7" s="46" t="s">
        <v>28</v>
      </c>
      <c r="B7" s="47" t="s">
        <v>23</v>
      </c>
      <c r="C7" s="48" t="s">
        <v>30</v>
      </c>
      <c r="D7" s="266"/>
      <c r="E7" s="267"/>
      <c r="F7" s="149"/>
      <c r="G7" s="149"/>
      <c r="H7" s="149"/>
      <c r="I7" s="149"/>
      <c r="J7" s="149"/>
      <c r="K7" s="149"/>
      <c r="L7" s="149"/>
      <c r="M7" s="149"/>
      <c r="O7" s="74"/>
      <c r="P7" s="268" t="n">
        <v>33840</v>
      </c>
      <c r="Q7" s="268" t="n">
        <v>33840</v>
      </c>
      <c r="R7" s="35" t="n">
        <v>8460</v>
      </c>
      <c r="S7" s="35" t="n">
        <v>8460</v>
      </c>
      <c r="T7" s="35" t="n">
        <v>34263</v>
      </c>
      <c r="U7" s="35" t="n">
        <v>34263</v>
      </c>
      <c r="V7" s="35" t="n">
        <v>33840</v>
      </c>
      <c r="W7" s="35" t="n">
        <v>33840</v>
      </c>
      <c r="X7" s="49"/>
      <c r="Y7" s="49"/>
      <c r="Z7" s="49"/>
      <c r="AA7" s="49"/>
      <c r="AB7" s="49"/>
      <c r="AC7" s="49"/>
      <c r="AD7" s="49"/>
      <c r="AE7" s="49"/>
      <c r="AF7" s="49"/>
      <c r="AG7" s="49"/>
      <c r="AH7" s="263" t="n">
        <f aca="false">J7+H7+F7+D7+L7+N7+P7+R7+T7+V7+X7+Z7+AB7+AD7+AF7</f>
        <v>110403</v>
      </c>
      <c r="AI7" s="264" t="n">
        <f aca="false">K7+I7+G7+E7+M7+O7+Q7+S7+U7+W7+Y7+AA7+AC7+AE7+AG7</f>
        <v>110403</v>
      </c>
      <c r="AJ7" s="265" t="n">
        <f aca="false">AH7-AI7</f>
        <v>0</v>
      </c>
      <c r="AK7" s="248" t="n">
        <f aca="false">AH7/12</f>
        <v>9200.25</v>
      </c>
      <c r="AL7" s="45"/>
      <c r="AM7" s="45"/>
      <c r="AN7" s="45"/>
      <c r="AO7" s="45"/>
      <c r="AP7" s="45"/>
      <c r="AQ7" s="45"/>
      <c r="AR7" s="45"/>
    </row>
    <row r="8" customFormat="false" ht="20.1" hidden="false" customHeight="true" outlineLevel="0" collapsed="false">
      <c r="A8" s="46" t="s">
        <v>28</v>
      </c>
      <c r="B8" s="47" t="s">
        <v>26</v>
      </c>
      <c r="C8" s="48" t="s">
        <v>30</v>
      </c>
      <c r="D8" s="266"/>
      <c r="E8" s="267"/>
      <c r="F8" s="149"/>
      <c r="G8" s="149"/>
      <c r="H8" s="149"/>
      <c r="I8" s="149"/>
      <c r="J8" s="149"/>
      <c r="K8" s="149"/>
      <c r="L8" s="149"/>
      <c r="M8" s="149"/>
      <c r="O8" s="74"/>
      <c r="P8" s="149"/>
      <c r="Q8" s="149"/>
      <c r="R8" s="33"/>
      <c r="S8" s="33"/>
      <c r="T8" s="33"/>
      <c r="U8" s="33"/>
      <c r="V8" s="33"/>
      <c r="W8" s="33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263" t="n">
        <f aca="false">J8+H8+F8+D8+L8+N8+P8+R8+T8+V8+X8+Z8+AB8+AD8+AF8</f>
        <v>0</v>
      </c>
      <c r="AI8" s="264" t="n">
        <f aca="false">K8+I8+G8+E8+M8+O8+Q8+S8+U8+W8+Y8+AA8+AC8+AE8+AG8</f>
        <v>0</v>
      </c>
      <c r="AJ8" s="265" t="n">
        <f aca="false">AH8-AI8</f>
        <v>0</v>
      </c>
      <c r="AK8" s="248"/>
      <c r="AL8" s="45"/>
      <c r="AM8" s="45"/>
      <c r="AN8" s="45"/>
      <c r="AO8" s="45"/>
      <c r="AP8" s="45"/>
      <c r="AQ8" s="45"/>
      <c r="AR8" s="45"/>
    </row>
    <row r="9" customFormat="false" ht="20.1" hidden="false" customHeight="true" outlineLevel="0" collapsed="false">
      <c r="A9" s="46" t="s">
        <v>28</v>
      </c>
      <c r="B9" s="47" t="s">
        <v>31</v>
      </c>
      <c r="C9" s="48" t="s">
        <v>30</v>
      </c>
      <c r="D9" s="266"/>
      <c r="E9" s="267"/>
      <c r="F9" s="149"/>
      <c r="G9" s="149"/>
      <c r="H9" s="149"/>
      <c r="I9" s="149"/>
      <c r="J9" s="149"/>
      <c r="K9" s="149"/>
      <c r="L9" s="149"/>
      <c r="M9" s="149"/>
      <c r="O9" s="74"/>
      <c r="P9" s="149"/>
      <c r="Q9" s="149"/>
      <c r="R9" s="33"/>
      <c r="S9" s="33"/>
      <c r="T9" s="33"/>
      <c r="U9" s="33"/>
      <c r="V9" s="33"/>
      <c r="W9" s="33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263" t="n">
        <f aca="false">J9+H9+F9+D9+L9+N9+P9+R9+T9+V9+X9+Z9+AB9+AD9+AF9</f>
        <v>0</v>
      </c>
      <c r="AI9" s="264" t="n">
        <f aca="false">K9+I9+G9+E9+M9+O9+Q9+S9+U9+W9+Y9+AA9+AC9+AE9+AG9</f>
        <v>0</v>
      </c>
      <c r="AJ9" s="265" t="n">
        <f aca="false">AH9-AI9</f>
        <v>0</v>
      </c>
      <c r="AK9" s="248"/>
      <c r="AL9" s="45"/>
      <c r="AM9" s="45"/>
      <c r="AN9" s="45"/>
      <c r="AO9" s="45"/>
      <c r="AP9" s="45"/>
      <c r="AQ9" s="45"/>
      <c r="AR9" s="45"/>
    </row>
    <row r="10" customFormat="false" ht="20.1" hidden="false" customHeight="true" outlineLevel="0" collapsed="false">
      <c r="A10" s="46" t="s">
        <v>32</v>
      </c>
      <c r="B10" s="47" t="s">
        <v>33</v>
      </c>
      <c r="C10" s="48" t="s">
        <v>34</v>
      </c>
      <c r="D10" s="266"/>
      <c r="E10" s="267"/>
      <c r="F10" s="149"/>
      <c r="G10" s="149"/>
      <c r="H10" s="149"/>
      <c r="I10" s="149"/>
      <c r="J10" s="149"/>
      <c r="K10" s="149"/>
      <c r="L10" s="149"/>
      <c r="M10" s="149"/>
      <c r="N10" s="268" t="n">
        <v>849100</v>
      </c>
      <c r="O10" s="268" t="n">
        <v>849100</v>
      </c>
      <c r="P10" s="268" t="n">
        <v>764810</v>
      </c>
      <c r="Q10" s="268" t="n">
        <v>764810</v>
      </c>
      <c r="R10" s="35" t="n">
        <v>1244610</v>
      </c>
      <c r="S10" s="35" t="n">
        <v>1244610</v>
      </c>
      <c r="T10" s="35" t="n">
        <v>659784</v>
      </c>
      <c r="U10" s="35" t="n">
        <v>659784</v>
      </c>
      <c r="V10" s="35" t="n">
        <v>932677</v>
      </c>
      <c r="W10" s="35" t="n">
        <v>932677</v>
      </c>
      <c r="X10" s="35" t="n">
        <v>672515</v>
      </c>
      <c r="Y10" s="35" t="n">
        <v>672515</v>
      </c>
      <c r="Z10" s="35" t="n">
        <v>1173658</v>
      </c>
      <c r="AA10" s="35" t="n">
        <v>1173658</v>
      </c>
      <c r="AB10" s="268" t="n">
        <v>424159</v>
      </c>
      <c r="AC10" s="268" t="n">
        <v>424159</v>
      </c>
      <c r="AD10" s="35" t="n">
        <v>801645</v>
      </c>
      <c r="AE10" s="35" t="n">
        <v>801645</v>
      </c>
      <c r="AF10" s="35" t="n">
        <v>910373</v>
      </c>
      <c r="AG10" s="35" t="n">
        <v>910373</v>
      </c>
      <c r="AH10" s="263" t="n">
        <f aca="false">J10+H10+F10+D10+L10+N10+P10+R10+T10+V10+X10+Z10+AB10+AD10+AF10</f>
        <v>8433331</v>
      </c>
      <c r="AI10" s="264" t="n">
        <f aca="false">K10+I10+G10+E10+M10+O10+Q10+S10+U10+W10+Y10+AA10+AC10+AE10+AG10</f>
        <v>8433331</v>
      </c>
      <c r="AJ10" s="265" t="n">
        <f aca="false">AH10-AI10</f>
        <v>0</v>
      </c>
      <c r="AK10" s="248" t="n">
        <f aca="false">AH10/12</f>
        <v>702777.583333333</v>
      </c>
      <c r="AL10" s="45"/>
      <c r="AM10" s="45"/>
      <c r="AN10" s="45"/>
      <c r="AO10" s="45"/>
      <c r="AP10" s="45"/>
      <c r="AQ10" s="45"/>
      <c r="AR10" s="45"/>
    </row>
    <row r="11" customFormat="false" ht="20.1" hidden="false" customHeight="true" outlineLevel="0" collapsed="false">
      <c r="A11" s="46" t="s">
        <v>35</v>
      </c>
      <c r="B11" s="47" t="s">
        <v>23</v>
      </c>
      <c r="C11" s="48" t="s">
        <v>36</v>
      </c>
      <c r="D11" s="266"/>
      <c r="E11" s="267"/>
      <c r="F11" s="149"/>
      <c r="G11" s="149"/>
      <c r="H11" s="149"/>
      <c r="I11" s="149"/>
      <c r="J11" s="268" t="n">
        <v>14901.61</v>
      </c>
      <c r="K11" s="268" t="n">
        <v>14901.61</v>
      </c>
      <c r="L11" s="64" t="n">
        <v>18828.2614678899</v>
      </c>
      <c r="M11" s="64" t="n">
        <v>18828.2614678899</v>
      </c>
      <c r="N11" s="64" t="n">
        <v>43500.01</v>
      </c>
      <c r="O11" s="64" t="n">
        <v>43500.01</v>
      </c>
      <c r="P11" s="64" t="n">
        <v>34800</v>
      </c>
      <c r="Q11" s="64" t="n">
        <v>34800</v>
      </c>
      <c r="R11" s="64" t="n">
        <v>55200</v>
      </c>
      <c r="S11" s="64" t="n">
        <v>55200</v>
      </c>
      <c r="T11" s="35" t="n">
        <v>44550</v>
      </c>
      <c r="U11" s="35" t="n">
        <v>44550</v>
      </c>
      <c r="V11" s="64" t="n">
        <v>40850</v>
      </c>
      <c r="W11" s="64" t="n">
        <v>40850</v>
      </c>
      <c r="X11" s="64" t="n">
        <v>60565</v>
      </c>
      <c r="Y11" s="64" t="n">
        <v>60565</v>
      </c>
      <c r="Z11" s="64" t="n">
        <v>46913</v>
      </c>
      <c r="AA11" s="64" t="n">
        <v>46913</v>
      </c>
      <c r="AB11" s="64" t="n">
        <v>44492</v>
      </c>
      <c r="AC11" s="64" t="n">
        <v>44492</v>
      </c>
      <c r="AD11" s="64" t="n">
        <v>50695</v>
      </c>
      <c r="AE11" s="64" t="n">
        <v>50695</v>
      </c>
      <c r="AF11" s="64" t="n">
        <v>30965</v>
      </c>
      <c r="AG11" s="64" t="n">
        <v>30965</v>
      </c>
      <c r="AH11" s="263" t="n">
        <f aca="false">J11+H11+F11+D11+L11+N11+P11+R11+T11+V11+X11+Z11+AB11+AD11+AF11</f>
        <v>486259.88146789</v>
      </c>
      <c r="AI11" s="264" t="n">
        <f aca="false">K11+I11+G11+E11+M11+O11+Q11+S11+U11+W11+Y11+AA11+AC11+AE11+AG11</f>
        <v>486259.88146789</v>
      </c>
      <c r="AJ11" s="265" t="n">
        <f aca="false">AH11-AI11</f>
        <v>0</v>
      </c>
      <c r="AK11" s="248" t="n">
        <f aca="false">AH11/12</f>
        <v>40521.6567889908</v>
      </c>
      <c r="AL11" s="45"/>
      <c r="AM11" s="45"/>
      <c r="AN11" s="45"/>
      <c r="AO11" s="45"/>
      <c r="AP11" s="45"/>
      <c r="AQ11" s="45"/>
      <c r="AR11" s="45"/>
    </row>
    <row r="12" customFormat="false" ht="20.1" hidden="false" customHeight="true" outlineLevel="0" collapsed="false">
      <c r="A12" s="46" t="s">
        <v>86</v>
      </c>
      <c r="B12" s="47" t="s">
        <v>23</v>
      </c>
      <c r="C12" s="48" t="s">
        <v>87</v>
      </c>
      <c r="D12" s="266"/>
      <c r="E12" s="267"/>
      <c r="F12" s="149"/>
      <c r="G12" s="149"/>
      <c r="H12" s="149"/>
      <c r="I12" s="149"/>
      <c r="J12" s="63"/>
      <c r="K12" s="149"/>
      <c r="L12" s="64" t="n">
        <v>7335.56765832368</v>
      </c>
      <c r="M12" s="268" t="n">
        <v>7335.56765832368</v>
      </c>
      <c r="N12" s="149"/>
      <c r="O12" s="149"/>
      <c r="P12" s="149"/>
      <c r="Q12" s="149"/>
      <c r="R12" s="33"/>
      <c r="S12" s="33"/>
      <c r="T12" s="33"/>
      <c r="U12" s="33"/>
      <c r="V12" s="33"/>
      <c r="W12" s="33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263" t="n">
        <f aca="false">J12+H12+F12+D12+L12+N12+P12+R12+T12+V12+X12+Z12+AB12+AD12+AF12</f>
        <v>7335.56765832368</v>
      </c>
      <c r="AI12" s="264" t="n">
        <f aca="false">K12+I12+G12+E12+M12+O12+Q12+S12+U12+W12+Y12+AA12+AC12+AE12+AG12</f>
        <v>7335.56765832368</v>
      </c>
      <c r="AJ12" s="265" t="n">
        <f aca="false">AH12-AI12</f>
        <v>0</v>
      </c>
      <c r="AK12" s="248" t="n">
        <f aca="false">AH12/12</f>
        <v>611.297304860307</v>
      </c>
      <c r="AL12" s="45"/>
      <c r="AM12" s="45"/>
      <c r="AN12" s="45"/>
      <c r="AO12" s="45"/>
      <c r="AP12" s="45"/>
      <c r="AQ12" s="45"/>
      <c r="AR12" s="45"/>
    </row>
    <row r="13" customFormat="false" ht="20.1" hidden="false" customHeight="true" outlineLevel="0" collapsed="false">
      <c r="A13" s="46" t="s">
        <v>37</v>
      </c>
      <c r="B13" s="47"/>
      <c r="C13" s="48" t="s">
        <v>38</v>
      </c>
      <c r="D13" s="26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33"/>
      <c r="S13" s="33"/>
      <c r="T13" s="33"/>
      <c r="U13" s="270"/>
      <c r="V13" s="270"/>
      <c r="W13" s="270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263" t="n">
        <f aca="false">J13+H13+F13+D13+L13+N13+P13+R13+T13+V13+X13+Z13+AB13+AD13+AF13</f>
        <v>0</v>
      </c>
      <c r="AI13" s="264" t="n">
        <f aca="false">K13+I13+G13+E13+M13+O13+Q13+S13+U13+W13+Y13+AA13+AC13+AE13+AG13</f>
        <v>0</v>
      </c>
      <c r="AJ13" s="265" t="n">
        <f aca="false">AH13-AI13</f>
        <v>0</v>
      </c>
      <c r="AK13" s="248" t="n">
        <f aca="false">AH13/12</f>
        <v>0</v>
      </c>
      <c r="AL13" s="45"/>
      <c r="AM13" s="45"/>
      <c r="AN13" s="45"/>
      <c r="AO13" s="45"/>
      <c r="AP13" s="45"/>
      <c r="AQ13" s="45"/>
      <c r="AR13" s="45"/>
    </row>
    <row r="14" customFormat="false" ht="20.1" hidden="false" customHeight="true" outlineLevel="0" collapsed="false">
      <c r="A14" s="46" t="s">
        <v>39</v>
      </c>
      <c r="B14" s="47" t="s">
        <v>33</v>
      </c>
      <c r="C14" s="48" t="s">
        <v>40</v>
      </c>
      <c r="D14" s="266"/>
      <c r="E14" s="267"/>
      <c r="F14" s="149"/>
      <c r="G14" s="149"/>
      <c r="H14" s="149"/>
      <c r="I14" s="149"/>
      <c r="J14" s="149"/>
      <c r="K14" s="149"/>
      <c r="L14" s="149"/>
      <c r="M14" s="149"/>
      <c r="N14" s="149"/>
      <c r="O14" s="51"/>
      <c r="P14" s="271" t="n">
        <v>96390</v>
      </c>
      <c r="Q14" s="271" t="n">
        <v>96390</v>
      </c>
      <c r="R14" s="272" t="n">
        <v>96390</v>
      </c>
      <c r="S14" s="272" t="n">
        <v>96390</v>
      </c>
      <c r="T14" s="35" t="n">
        <v>96390</v>
      </c>
      <c r="U14" s="35" t="n">
        <v>96390</v>
      </c>
      <c r="V14" s="35" t="n">
        <v>64260</v>
      </c>
      <c r="W14" s="35" t="n">
        <v>64260</v>
      </c>
      <c r="X14" s="35" t="n">
        <v>96390</v>
      </c>
      <c r="Y14" s="35" t="n">
        <v>96390</v>
      </c>
      <c r="Z14" s="35" t="n">
        <v>73899</v>
      </c>
      <c r="AA14" s="35" t="n">
        <v>73899</v>
      </c>
      <c r="AB14" s="268" t="n">
        <v>61047</v>
      </c>
      <c r="AC14" s="268" t="n">
        <v>61047</v>
      </c>
      <c r="AD14" s="35" t="n">
        <v>96390</v>
      </c>
      <c r="AE14" s="35" t="n">
        <v>96390</v>
      </c>
      <c r="AF14" s="35" t="n">
        <v>57687</v>
      </c>
      <c r="AG14" s="35" t="n">
        <v>57687</v>
      </c>
      <c r="AH14" s="263" t="n">
        <f aca="false">J14+H14+F14+D14+L14+N14+P14+R14+T14+V14+X14+Z14+AB14+AD14+AF14</f>
        <v>738843</v>
      </c>
      <c r="AI14" s="264" t="n">
        <f aca="false">K14+I14+G14+E14+M14+O14+Q14+S14+U14+W14+Y14+AA14+AC14+AE14+AG14</f>
        <v>738843</v>
      </c>
      <c r="AJ14" s="265" t="n">
        <f aca="false">AH14-AI14</f>
        <v>0</v>
      </c>
      <c r="AK14" s="248" t="n">
        <f aca="false">AH14/12</f>
        <v>61570.25</v>
      </c>
      <c r="AL14" s="45"/>
      <c r="AM14" s="45"/>
      <c r="AN14" s="45"/>
      <c r="AO14" s="45"/>
      <c r="AP14" s="45"/>
      <c r="AQ14" s="45"/>
      <c r="AR14" s="45"/>
    </row>
    <row r="15" customFormat="false" ht="20.1" hidden="false" customHeight="true" outlineLevel="0" collapsed="false">
      <c r="A15" s="46" t="s">
        <v>31</v>
      </c>
      <c r="B15" s="47" t="s">
        <v>31</v>
      </c>
      <c r="C15" s="48" t="s">
        <v>27</v>
      </c>
      <c r="D15" s="266"/>
      <c r="E15" s="267"/>
      <c r="F15" s="149"/>
      <c r="G15" s="149"/>
      <c r="H15" s="149"/>
      <c r="I15" s="149"/>
      <c r="J15" s="149"/>
      <c r="K15" s="149"/>
      <c r="L15" s="149"/>
      <c r="M15" s="149"/>
      <c r="N15" s="149"/>
      <c r="O15" s="51"/>
      <c r="P15" s="273"/>
      <c r="Q15" s="273"/>
      <c r="R15" s="81"/>
      <c r="S15" s="81"/>
      <c r="T15" s="33"/>
      <c r="U15" s="33"/>
      <c r="V15" s="33"/>
      <c r="W15" s="33"/>
      <c r="X15" s="35" t="n">
        <v>15390</v>
      </c>
      <c r="Y15" s="35" t="n">
        <v>15390</v>
      </c>
      <c r="Z15" s="35" t="n">
        <v>28000</v>
      </c>
      <c r="AA15" s="35" t="n">
        <v>28000</v>
      </c>
      <c r="AB15" s="149"/>
      <c r="AC15" s="33"/>
      <c r="AD15" s="35" t="n">
        <v>31400</v>
      </c>
      <c r="AE15" s="35" t="n">
        <v>31400</v>
      </c>
      <c r="AF15" s="35" t="n">
        <v>32700</v>
      </c>
      <c r="AG15" s="35" t="n">
        <v>32700</v>
      </c>
      <c r="AH15" s="263" t="n">
        <f aca="false">J15+H15+F15+D15+L15+N15+P15+R15+T15+V15+X15+Z15+AB15+AD15+AF15</f>
        <v>107490</v>
      </c>
      <c r="AI15" s="264" t="n">
        <f aca="false">K15+I15+G15+E15+M15+O15+Q15+S15+U15+W15+Y15+AA15+AC15+AE15+AG15</f>
        <v>107490</v>
      </c>
      <c r="AJ15" s="265" t="n">
        <f aca="false">AH15-AI15</f>
        <v>0</v>
      </c>
      <c r="AK15" s="248" t="n">
        <f aca="false">AH15/12</f>
        <v>8957.5</v>
      </c>
      <c r="AL15" s="45"/>
      <c r="AM15" s="45"/>
      <c r="AN15" s="45"/>
      <c r="AO15" s="45"/>
      <c r="AP15" s="45"/>
      <c r="AQ15" s="45"/>
      <c r="AR15" s="45"/>
    </row>
    <row r="16" customFormat="false" ht="20.1" hidden="false" customHeight="true" outlineLevel="0" collapsed="false">
      <c r="A16" s="46" t="s">
        <v>41</v>
      </c>
      <c r="B16" s="47" t="s">
        <v>42</v>
      </c>
      <c r="C16" s="48" t="s">
        <v>43</v>
      </c>
      <c r="D16" s="266"/>
      <c r="E16" s="149"/>
      <c r="F16" s="91" t="n">
        <v>508658.3</v>
      </c>
      <c r="G16" s="91"/>
      <c r="H16" s="91"/>
      <c r="I16" s="91" t="n">
        <v>508658.3</v>
      </c>
      <c r="J16" s="64" t="n">
        <v>319237</v>
      </c>
      <c r="K16" s="64" t="n">
        <v>319237</v>
      </c>
      <c r="L16" s="268" t="n">
        <v>416703</v>
      </c>
      <c r="M16" s="268" t="n">
        <v>416703</v>
      </c>
      <c r="N16" s="271" t="n">
        <v>388968</v>
      </c>
      <c r="O16" s="271" t="n">
        <v>388968</v>
      </c>
      <c r="P16" s="271" t="n">
        <v>393636</v>
      </c>
      <c r="Q16" s="271" t="n">
        <v>393636</v>
      </c>
      <c r="R16" s="64" t="n">
        <v>419390</v>
      </c>
      <c r="S16" s="64" t="n">
        <v>419390</v>
      </c>
      <c r="T16" s="64" t="n">
        <v>440814</v>
      </c>
      <c r="U16" s="64" t="n">
        <v>440814</v>
      </c>
      <c r="V16" s="64" t="n">
        <v>480398</v>
      </c>
      <c r="W16" s="64" t="n">
        <v>480398</v>
      </c>
      <c r="X16" s="64" t="n">
        <v>433568</v>
      </c>
      <c r="Y16" s="64" t="n">
        <v>433568</v>
      </c>
      <c r="Z16" s="64" t="n">
        <v>465064</v>
      </c>
      <c r="AA16" s="64" t="n">
        <v>465064</v>
      </c>
      <c r="AB16" s="64" t="n">
        <v>471032</v>
      </c>
      <c r="AC16" s="64" t="n">
        <v>471032</v>
      </c>
      <c r="AD16" s="64" t="n">
        <v>262307.4</v>
      </c>
      <c r="AE16" s="64" t="n">
        <v>262307.4</v>
      </c>
      <c r="AF16" s="64" t="n">
        <v>347299</v>
      </c>
      <c r="AG16" s="64" t="n">
        <v>347299</v>
      </c>
      <c r="AH16" s="263" t="n">
        <f aca="false">J16+H16+F16+D16+L16+N16+P16+R16+T16+V16+X16+Z16+AB16+AD16+AF16</f>
        <v>5347074.7</v>
      </c>
      <c r="AI16" s="264" t="n">
        <f aca="false">K16+I16+G16+E16+M16+O16+Q16+S16+U16+W16+Y16+AA16+AC16+AE16+AG16</f>
        <v>5347074.7</v>
      </c>
      <c r="AJ16" s="265" t="n">
        <f aca="false">AH16-AI16</f>
        <v>0</v>
      </c>
      <c r="AK16" s="248" t="n">
        <f aca="false">AH16/12</f>
        <v>445589.558333333</v>
      </c>
      <c r="AL16" s="248"/>
      <c r="AM16" s="45"/>
      <c r="AN16" s="45"/>
      <c r="AO16" s="45"/>
      <c r="AP16" s="45"/>
      <c r="AQ16" s="45"/>
      <c r="AR16" s="45"/>
    </row>
    <row r="17" customFormat="false" ht="20.1" hidden="false" customHeight="true" outlineLevel="0" collapsed="false">
      <c r="A17" s="46" t="s">
        <v>44</v>
      </c>
      <c r="B17" s="47" t="s">
        <v>23</v>
      </c>
      <c r="C17" s="48" t="s">
        <v>45</v>
      </c>
      <c r="D17" s="266"/>
      <c r="E17" s="149"/>
      <c r="F17" s="93"/>
      <c r="G17" s="93"/>
      <c r="H17" s="93"/>
      <c r="I17" s="93"/>
      <c r="J17" s="149"/>
      <c r="K17" s="63"/>
      <c r="L17" s="63"/>
      <c r="M17" s="149"/>
      <c r="N17" s="149"/>
      <c r="O17" s="273"/>
      <c r="P17" s="63"/>
      <c r="Q17" s="273"/>
      <c r="R17" s="35" t="n">
        <v>18063.75</v>
      </c>
      <c r="S17" s="35" t="n">
        <v>18063.75</v>
      </c>
      <c r="T17" s="35" t="n">
        <v>9522</v>
      </c>
      <c r="U17" s="35" t="n">
        <v>9522</v>
      </c>
      <c r="V17" s="35" t="n">
        <v>23965</v>
      </c>
      <c r="W17" s="35" t="n">
        <v>23965</v>
      </c>
      <c r="X17" s="35" t="n">
        <v>15520</v>
      </c>
      <c r="Y17" s="35" t="n">
        <v>15520</v>
      </c>
      <c r="Z17" s="35" t="n">
        <v>24788</v>
      </c>
      <c r="AA17" s="35" t="n">
        <v>24788</v>
      </c>
      <c r="AB17" s="268" t="n">
        <v>18065</v>
      </c>
      <c r="AC17" s="268" t="n">
        <v>18065</v>
      </c>
      <c r="AD17" s="35" t="n">
        <v>24250</v>
      </c>
      <c r="AE17" s="35" t="n">
        <v>24250</v>
      </c>
      <c r="AF17" s="35" t="n">
        <v>15125</v>
      </c>
      <c r="AG17" s="35" t="n">
        <v>15125</v>
      </c>
      <c r="AH17" s="263" t="n">
        <f aca="false">J17+H17+F17+D17+L17+N17+P17+R17+T17+V17+X17+Z17+AB17+AD17+AF17</f>
        <v>149298.75</v>
      </c>
      <c r="AI17" s="264" t="n">
        <f aca="false">K17+I17+G17+E17+M17+O17+Q17+S17+U17+W17+Y17+AA17+AC17+AE17+AG17</f>
        <v>149298.75</v>
      </c>
      <c r="AJ17" s="265" t="n">
        <f aca="false">AH17-AI17</f>
        <v>0</v>
      </c>
      <c r="AK17" s="248" t="n">
        <f aca="false">AH17/12</f>
        <v>12441.5625</v>
      </c>
      <c r="AL17" s="45"/>
      <c r="AM17" s="45"/>
      <c r="AN17" s="45"/>
      <c r="AO17" s="45"/>
      <c r="AP17" s="45"/>
      <c r="AQ17" s="45"/>
      <c r="AR17" s="45"/>
    </row>
    <row r="18" customFormat="false" ht="20.1" hidden="false" customHeight="true" outlineLevel="0" collapsed="false">
      <c r="A18" s="46" t="s">
        <v>23</v>
      </c>
      <c r="B18" s="47" t="s">
        <v>23</v>
      </c>
      <c r="C18" s="48" t="s">
        <v>27</v>
      </c>
      <c r="D18" s="266"/>
      <c r="E18" s="149"/>
      <c r="F18" s="93"/>
      <c r="G18" s="93"/>
      <c r="H18" s="93"/>
      <c r="I18" s="93"/>
      <c r="J18" s="149"/>
      <c r="K18" s="63"/>
      <c r="L18" s="63"/>
      <c r="M18" s="149"/>
      <c r="N18" s="149"/>
      <c r="O18" s="273"/>
      <c r="P18" s="63"/>
      <c r="Q18" s="273"/>
      <c r="R18" s="33"/>
      <c r="S18" s="33"/>
      <c r="T18" s="33"/>
      <c r="U18" s="33"/>
      <c r="V18" s="33"/>
      <c r="W18" s="33"/>
      <c r="X18" s="35" t="n">
        <v>62491</v>
      </c>
      <c r="Y18" s="35"/>
      <c r="Z18" s="35" t="n">
        <v>68190</v>
      </c>
      <c r="AA18" s="35" t="n">
        <v>130681</v>
      </c>
      <c r="AB18" s="268" t="n">
        <v>66621</v>
      </c>
      <c r="AC18" s="268" t="n">
        <v>66621</v>
      </c>
      <c r="AD18" s="35" t="n">
        <v>61857</v>
      </c>
      <c r="AE18" s="35" t="n">
        <v>61857</v>
      </c>
      <c r="AF18" s="35" t="n">
        <v>68292</v>
      </c>
      <c r="AG18" s="35" t="n">
        <v>68292</v>
      </c>
      <c r="AH18" s="263" t="n">
        <f aca="false">J18+H18+F18+D18+L18+N18+P18+R18+T18+V18+X18+Z18+AB18+AD18+AF18</f>
        <v>327451</v>
      </c>
      <c r="AI18" s="264" t="n">
        <f aca="false">K18+I18+G18+E18+M18+O18+Q18+S18+U18+W18+Y18+AA18+AC18+AE18+AG18</f>
        <v>327451</v>
      </c>
      <c r="AJ18" s="265" t="n">
        <f aca="false">AH18-AI18</f>
        <v>0</v>
      </c>
      <c r="AK18" s="248" t="n">
        <f aca="false">AH18/12</f>
        <v>27287.5833333333</v>
      </c>
      <c r="AL18" s="45"/>
      <c r="AM18" s="45"/>
      <c r="AN18" s="45"/>
      <c r="AO18" s="45"/>
      <c r="AP18" s="45"/>
      <c r="AQ18" s="45"/>
      <c r="AR18" s="45"/>
    </row>
    <row r="19" customFormat="false" ht="20.1" hidden="false" customHeight="true" outlineLevel="0" collapsed="false">
      <c r="A19" s="46" t="s">
        <v>112</v>
      </c>
      <c r="B19" s="47" t="s">
        <v>23</v>
      </c>
      <c r="C19" s="48" t="s">
        <v>36</v>
      </c>
      <c r="D19" s="266"/>
      <c r="E19" s="267"/>
      <c r="F19" s="93"/>
      <c r="G19" s="93"/>
      <c r="H19" s="93"/>
      <c r="I19" s="93"/>
      <c r="J19" s="64" t="n">
        <v>360954.21</v>
      </c>
      <c r="K19" s="64"/>
      <c r="L19" s="64"/>
      <c r="M19" s="64" t="n">
        <v>360954.21</v>
      </c>
      <c r="N19" s="268" t="n">
        <v>155305.59</v>
      </c>
      <c r="O19" s="268" t="n">
        <v>155305.59</v>
      </c>
      <c r="P19" s="35" t="n">
        <v>58545.18</v>
      </c>
      <c r="Q19" s="35" t="n">
        <v>58545.18</v>
      </c>
      <c r="R19" s="35" t="n">
        <v>114192.89</v>
      </c>
      <c r="S19" s="35" t="n">
        <v>114192.89</v>
      </c>
      <c r="T19" s="35" t="n">
        <v>124581.69</v>
      </c>
      <c r="U19" s="35" t="n">
        <v>124581.69</v>
      </c>
      <c r="V19" s="35" t="n">
        <v>153091.83</v>
      </c>
      <c r="W19" s="35" t="n">
        <v>153091.83</v>
      </c>
      <c r="X19" s="35" t="n">
        <v>120896.49</v>
      </c>
      <c r="Y19" s="35" t="n">
        <v>120896.49</v>
      </c>
      <c r="Z19" s="35" t="n">
        <v>74610.64</v>
      </c>
      <c r="AA19" s="35" t="n">
        <v>74610.64</v>
      </c>
      <c r="AB19" s="56" t="n">
        <v>13871.19</v>
      </c>
      <c r="AC19" s="56"/>
      <c r="AD19" s="56" t="n">
        <v>140307.76</v>
      </c>
      <c r="AE19" s="56" t="n">
        <v>188987.62</v>
      </c>
      <c r="AF19" s="56" t="n">
        <v>87570</v>
      </c>
      <c r="AG19" s="56" t="n">
        <v>94225.99</v>
      </c>
      <c r="AH19" s="263" t="n">
        <f aca="false">J19+H19+F19+D19+L19+N19+P19+R19+T19+V19+X19+Z19+AB19+AD19+AF19</f>
        <v>1403927.47</v>
      </c>
      <c r="AI19" s="264" t="n">
        <f aca="false">K19+I19+G19+E19+M19+O19+Q19+S19+U19+W19+Y19+AA19+AC19+AE19+AG19</f>
        <v>1445392.13</v>
      </c>
      <c r="AJ19" s="265" t="n">
        <f aca="false">AH19-AI19</f>
        <v>-41464.6600000002</v>
      </c>
      <c r="AK19" s="248" t="n">
        <f aca="false">AH19/12</f>
        <v>116993.955833333</v>
      </c>
      <c r="AL19" s="45"/>
      <c r="AM19" s="45"/>
      <c r="AN19" s="45"/>
      <c r="AO19" s="45"/>
      <c r="AP19" s="45"/>
      <c r="AQ19" s="45"/>
      <c r="AR19" s="45"/>
    </row>
    <row r="20" customFormat="false" ht="20.1" hidden="false" customHeight="true" outlineLevel="0" collapsed="false">
      <c r="A20" s="46" t="s">
        <v>47</v>
      </c>
      <c r="B20" s="47" t="s">
        <v>47</v>
      </c>
      <c r="C20" s="274" t="s">
        <v>48</v>
      </c>
      <c r="D20" s="149"/>
      <c r="E20" s="149"/>
      <c r="F20" s="149"/>
      <c r="G20" s="149"/>
      <c r="H20" s="149"/>
      <c r="I20" s="149"/>
      <c r="J20" s="149" t="n">
        <v>1145915</v>
      </c>
      <c r="K20" s="149" t="n">
        <v>1145915</v>
      </c>
      <c r="L20" s="149"/>
      <c r="M20" s="149"/>
      <c r="N20" s="149"/>
      <c r="O20" s="99"/>
      <c r="P20" s="275" t="n">
        <v>1360000</v>
      </c>
      <c r="Q20" s="275" t="n">
        <v>1360000</v>
      </c>
      <c r="R20" s="276"/>
      <c r="S20" s="277"/>
      <c r="T20" s="33"/>
      <c r="U20" s="74"/>
      <c r="V20" s="272" t="n">
        <v>1360000</v>
      </c>
      <c r="W20" s="272" t="n">
        <v>1360000</v>
      </c>
      <c r="X20" s="278"/>
      <c r="Y20" s="279"/>
      <c r="Z20" s="279"/>
      <c r="AA20" s="74"/>
      <c r="AB20" s="73" t="n">
        <v>1050115</v>
      </c>
      <c r="AC20" s="73" t="n">
        <v>1050115</v>
      </c>
      <c r="AD20" s="279"/>
      <c r="AE20" s="74"/>
      <c r="AF20" s="99"/>
      <c r="AG20" s="279"/>
      <c r="AH20" s="263" t="n">
        <f aca="false">J20+H20+F20+D20+L20+N20+P20+R20+T20+V20+X20+Z20+AB20+AD20+AF20</f>
        <v>4916030</v>
      </c>
      <c r="AI20" s="264" t="n">
        <f aca="false">K20+I20+G20+E20+M20+O20+Q20+S20+U20+W20+Y20+AA20+AC20+AE20+AG20</f>
        <v>4916030</v>
      </c>
      <c r="AJ20" s="265" t="n">
        <f aca="false">AH20-AI20</f>
        <v>0</v>
      </c>
      <c r="AK20" s="248" t="n">
        <f aca="false">AH20/12</f>
        <v>409669.166666667</v>
      </c>
      <c r="AL20" s="45"/>
      <c r="AM20" s="45"/>
      <c r="AN20" s="45"/>
      <c r="AO20" s="45"/>
      <c r="AP20" s="45"/>
      <c r="AQ20" s="45"/>
      <c r="AR20" s="45"/>
    </row>
    <row r="21" customFormat="false" ht="20.1" hidden="false" customHeight="true" outlineLevel="0" collapsed="false">
      <c r="A21" s="78" t="s">
        <v>49</v>
      </c>
      <c r="B21" s="79" t="s">
        <v>49</v>
      </c>
      <c r="C21" s="80" t="s">
        <v>50</v>
      </c>
      <c r="D21" s="280"/>
      <c r="E21" s="280"/>
      <c r="F21" s="35" t="n">
        <v>1104964</v>
      </c>
      <c r="G21" s="35"/>
      <c r="H21" s="35"/>
      <c r="I21" s="35" t="n">
        <v>1104964</v>
      </c>
      <c r="J21" s="35" t="n">
        <v>2182319</v>
      </c>
      <c r="K21" s="33"/>
      <c r="L21" s="63"/>
      <c r="M21" s="33"/>
      <c r="N21" s="33"/>
      <c r="O21" s="35" t="n">
        <v>2182319</v>
      </c>
      <c r="P21" s="35" t="n">
        <v>912863</v>
      </c>
      <c r="Q21" s="35" t="n">
        <v>912863</v>
      </c>
      <c r="R21" s="35" t="n">
        <v>751928</v>
      </c>
      <c r="S21" s="35" t="n">
        <v>751928</v>
      </c>
      <c r="T21" s="35" t="n">
        <v>635492</v>
      </c>
      <c r="U21" s="35" t="n">
        <v>635492</v>
      </c>
      <c r="V21" s="35" t="n">
        <v>546005</v>
      </c>
      <c r="W21" s="35" t="n">
        <v>546005</v>
      </c>
      <c r="X21" s="35" t="n">
        <v>750200</v>
      </c>
      <c r="Y21" s="35" t="n">
        <v>750200</v>
      </c>
      <c r="Z21" s="35" t="n">
        <v>719227</v>
      </c>
      <c r="AA21" s="35" t="n">
        <v>719227</v>
      </c>
      <c r="AB21" s="268" t="n">
        <v>820064</v>
      </c>
      <c r="AC21" s="268" t="n">
        <v>820064</v>
      </c>
      <c r="AD21" s="35" t="n">
        <v>637937</v>
      </c>
      <c r="AE21" s="35" t="n">
        <v>637937</v>
      </c>
      <c r="AF21" s="35" t="n">
        <v>361205</v>
      </c>
      <c r="AG21" s="35" t="n">
        <v>361205</v>
      </c>
      <c r="AH21" s="263" t="n">
        <f aca="false">J21+H21+F21+D21+L21+N21+P21+R21+T21+V21+X21+Z21+AB21+AD21+AF21</f>
        <v>9422204</v>
      </c>
      <c r="AI21" s="264" t="n">
        <f aca="false">K21+I21+G21+E21+M21+O21+Q21+S21+U21+W21+Y21+AA21+AC21+AE21+AG21</f>
        <v>9422204</v>
      </c>
      <c r="AJ21" s="265" t="n">
        <f aca="false">AH21-AI21</f>
        <v>0</v>
      </c>
      <c r="AK21" s="248" t="n">
        <f aca="false">AH21/12</f>
        <v>785183.666666667</v>
      </c>
      <c r="AL21" s="45"/>
      <c r="AM21" s="45"/>
      <c r="AN21" s="45"/>
      <c r="AO21" s="45"/>
      <c r="AP21" s="45"/>
      <c r="AQ21" s="45"/>
      <c r="AR21" s="45"/>
    </row>
    <row r="22" customFormat="false" ht="20.1" hidden="false" customHeight="true" outlineLevel="0" collapsed="false">
      <c r="A22" s="46" t="s">
        <v>51</v>
      </c>
      <c r="B22" s="47"/>
      <c r="C22" s="48" t="s">
        <v>52</v>
      </c>
      <c r="D22" s="266"/>
      <c r="E22" s="267"/>
      <c r="F22" s="149"/>
      <c r="G22" s="149"/>
      <c r="H22" s="149"/>
      <c r="I22" s="149"/>
      <c r="J22" s="149"/>
      <c r="K22" s="149"/>
      <c r="L22" s="149"/>
      <c r="M22" s="149"/>
      <c r="N22" s="268" t="n">
        <v>26000</v>
      </c>
      <c r="O22" s="268" t="n">
        <v>26000</v>
      </c>
      <c r="P22" s="149"/>
      <c r="Q22" s="149"/>
      <c r="R22" s="33"/>
      <c r="S22" s="33"/>
      <c r="T22" s="33"/>
      <c r="U22" s="33"/>
      <c r="V22" s="33"/>
      <c r="W22" s="33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263" t="n">
        <f aca="false">J22+H22+F22+D22+L22+N22+P22+R22+T22+V22+X22+Z22+AB22+AD22+AF22</f>
        <v>26000</v>
      </c>
      <c r="AI22" s="264" t="n">
        <f aca="false">K22+I22+G22+E22+M22+O22+Q22+S22+U22+W22+Y22+AA22+AC22+AE22+AG22</f>
        <v>26000</v>
      </c>
      <c r="AJ22" s="265" t="n">
        <f aca="false">AH22-AI22</f>
        <v>0</v>
      </c>
      <c r="AK22" s="248" t="n">
        <f aca="false">AH22/12</f>
        <v>2166.66666666667</v>
      </c>
      <c r="AL22" s="45"/>
      <c r="AM22" s="45"/>
      <c r="AN22" s="45"/>
      <c r="AO22" s="45"/>
      <c r="AP22" s="45"/>
      <c r="AQ22" s="45"/>
      <c r="AR22" s="45"/>
    </row>
    <row r="23" customFormat="false" ht="20.1" hidden="false" customHeight="true" outlineLevel="0" collapsed="false">
      <c r="A23" s="46" t="s">
        <v>53</v>
      </c>
      <c r="B23" s="47" t="s">
        <v>53</v>
      </c>
      <c r="C23" s="48" t="s">
        <v>54</v>
      </c>
      <c r="D23" s="266"/>
      <c r="E23" s="267"/>
      <c r="F23" s="149"/>
      <c r="G23" s="149"/>
      <c r="H23" s="149"/>
      <c r="I23" s="149"/>
      <c r="J23" s="83"/>
      <c r="K23" s="83"/>
      <c r="L23" s="149"/>
      <c r="M23" s="149"/>
      <c r="N23" s="268" t="n">
        <v>584000</v>
      </c>
      <c r="O23" s="268" t="n">
        <v>584000</v>
      </c>
      <c r="P23" s="35" t="n">
        <v>488500</v>
      </c>
      <c r="Q23" s="35" t="n">
        <v>488500</v>
      </c>
      <c r="R23" s="35" t="n">
        <v>521000</v>
      </c>
      <c r="S23" s="35" t="n">
        <v>521000</v>
      </c>
      <c r="T23" s="35" t="n">
        <v>162800</v>
      </c>
      <c r="U23" s="35"/>
      <c r="V23" s="35" t="n">
        <v>586200</v>
      </c>
      <c r="W23" s="35" t="n">
        <v>749000</v>
      </c>
      <c r="X23" s="35" t="n">
        <v>586200</v>
      </c>
      <c r="Y23" s="35"/>
      <c r="Z23" s="35" t="n">
        <v>749000</v>
      </c>
      <c r="AA23" s="35" t="n">
        <v>1335200</v>
      </c>
      <c r="AB23" s="281" t="n">
        <v>977023</v>
      </c>
      <c r="AC23" s="56"/>
      <c r="AD23" s="56" t="n">
        <v>977023</v>
      </c>
      <c r="AE23" s="56" t="n">
        <v>1954000</v>
      </c>
      <c r="AF23" s="56" t="n">
        <v>488510</v>
      </c>
      <c r="AG23" s="56" t="n">
        <v>488510</v>
      </c>
      <c r="AH23" s="263" t="n">
        <f aca="false">J23+H23+F23+D23+L23+N23+P23+R23+T23+V23+X23+Z23+AB23+AD23+AF23</f>
        <v>6120256</v>
      </c>
      <c r="AI23" s="264" t="n">
        <f aca="false">K23+I23+G23+E23+M23+O23+Q23+S23+U23+W23+Y23+AA23+AC23+AE23+AG23</f>
        <v>6120210</v>
      </c>
      <c r="AJ23" s="265" t="n">
        <f aca="false">AH23-AI23</f>
        <v>46</v>
      </c>
      <c r="AK23" s="248" t="n">
        <f aca="false">AH23/12</f>
        <v>510021.333333333</v>
      </c>
      <c r="AL23" s="45"/>
      <c r="AM23" s="45"/>
      <c r="AN23" s="45"/>
      <c r="AO23" s="45"/>
      <c r="AP23" s="45"/>
      <c r="AQ23" s="45"/>
      <c r="AR23" s="45"/>
    </row>
    <row r="24" customFormat="false" ht="20.1" hidden="false" customHeight="true" outlineLevel="0" collapsed="false">
      <c r="A24" s="46" t="s">
        <v>55</v>
      </c>
      <c r="B24" s="47" t="s">
        <v>23</v>
      </c>
      <c r="C24" s="48" t="s">
        <v>36</v>
      </c>
      <c r="D24" s="266"/>
      <c r="E24" s="267"/>
      <c r="F24" s="149"/>
      <c r="G24" s="149"/>
      <c r="H24" s="149"/>
      <c r="I24" s="149"/>
      <c r="J24" s="62" t="n">
        <v>11629.05</v>
      </c>
      <c r="K24" s="62"/>
      <c r="L24" s="62" t="n">
        <f aca="false">16175.8894495413</f>
        <v>16175.8894495413</v>
      </c>
      <c r="M24" s="62" t="n">
        <v>37813.46</v>
      </c>
      <c r="N24" s="62" t="n">
        <v>21699.55</v>
      </c>
      <c r="O24" s="62" t="n">
        <v>21339.08</v>
      </c>
      <c r="P24" s="282" t="n">
        <v>20480</v>
      </c>
      <c r="Q24" s="62" t="n">
        <v>21058.31</v>
      </c>
      <c r="R24" s="62" t="n">
        <v>16930</v>
      </c>
      <c r="S24" s="62" t="n">
        <v>16438</v>
      </c>
      <c r="T24" s="56" t="n">
        <v>16370</v>
      </c>
      <c r="U24" s="62" t="n">
        <v>16497</v>
      </c>
      <c r="V24" s="62" t="n">
        <v>16930</v>
      </c>
      <c r="W24" s="62" t="n">
        <v>18623</v>
      </c>
      <c r="X24" s="62" t="n">
        <v>17510</v>
      </c>
      <c r="Y24" s="62" t="n">
        <v>18623</v>
      </c>
      <c r="Z24" s="64" t="n">
        <v>16055</v>
      </c>
      <c r="AA24" s="35"/>
      <c r="AB24" s="64" t="n">
        <v>8890</v>
      </c>
      <c r="AC24" s="64" t="n">
        <v>119794</v>
      </c>
      <c r="AD24" s="64" t="n">
        <v>12090</v>
      </c>
      <c r="AE24" s="64"/>
      <c r="AF24" s="64" t="n">
        <v>19907</v>
      </c>
      <c r="AG24" s="64" t="n">
        <v>118899.9</v>
      </c>
      <c r="AH24" s="263" t="n">
        <f aca="false">J24+H24+F24+D24+L24+N24+P24+R24+T24+V24+X24+Z24+AB24+AD24+AF24</f>
        <v>194666.489449541</v>
      </c>
      <c r="AI24" s="264" t="n">
        <f aca="false">K24+I24+G24+E24+M24+O24+Q24+S24+U24+W24+Y24+AA24+AC24+AE24+AG24</f>
        <v>389085.75</v>
      </c>
      <c r="AJ24" s="265" t="n">
        <f aca="false">AH24-AI24</f>
        <v>-194419.260550459</v>
      </c>
      <c r="AK24" s="248" t="n">
        <f aca="false">AH24/12</f>
        <v>16222.2074541284</v>
      </c>
      <c r="AL24" s="45"/>
      <c r="AM24" s="45"/>
      <c r="AN24" s="45"/>
      <c r="AO24" s="45"/>
      <c r="AP24" s="45"/>
      <c r="AQ24" s="45"/>
      <c r="AR24" s="45"/>
    </row>
    <row r="25" customFormat="false" ht="20.1" hidden="false" customHeight="true" outlineLevel="0" collapsed="false">
      <c r="A25" s="46" t="s">
        <v>22</v>
      </c>
      <c r="B25" s="47" t="s">
        <v>31</v>
      </c>
      <c r="C25" s="89" t="s">
        <v>56</v>
      </c>
      <c r="D25" s="266"/>
      <c r="E25" s="267"/>
      <c r="F25" s="149"/>
      <c r="G25" s="149"/>
      <c r="H25" s="149"/>
      <c r="I25" s="149"/>
      <c r="J25" s="63"/>
      <c r="K25" s="63"/>
      <c r="L25" s="63"/>
      <c r="M25" s="63"/>
      <c r="N25" s="63"/>
      <c r="O25" s="63"/>
      <c r="P25" s="283"/>
      <c r="Q25" s="63"/>
      <c r="R25" s="63"/>
      <c r="S25" s="63"/>
      <c r="T25" s="33"/>
      <c r="U25" s="63"/>
      <c r="V25" s="63"/>
      <c r="W25" s="63"/>
      <c r="X25" s="63"/>
      <c r="Y25" s="63"/>
      <c r="Z25" s="64" t="n">
        <v>88000</v>
      </c>
      <c r="AA25" s="64" t="n">
        <v>88000</v>
      </c>
      <c r="AB25" s="64" t="n">
        <v>34280</v>
      </c>
      <c r="AC25" s="64" t="n">
        <v>34280</v>
      </c>
      <c r="AD25" s="64" t="n">
        <v>21705</v>
      </c>
      <c r="AE25" s="64" t="n">
        <v>21705</v>
      </c>
      <c r="AF25" s="64" t="n">
        <v>42240</v>
      </c>
      <c r="AG25" s="64" t="n">
        <v>42240</v>
      </c>
      <c r="AH25" s="263" t="n">
        <f aca="false">J25+H25+F25+D25+L25+N25+P25+R25+T25+V25+X25+Z25+AB25+AD25+AF25</f>
        <v>186225</v>
      </c>
      <c r="AI25" s="264" t="n">
        <f aca="false">K25+I25+G25+E25+M25+O25+Q25+S25+U25+W25+Y25+AA25+AC25+AE25+AG25</f>
        <v>186225</v>
      </c>
      <c r="AJ25" s="265" t="n">
        <f aca="false">AH25-AI25</f>
        <v>0</v>
      </c>
      <c r="AK25" s="248" t="n">
        <f aca="false">AH25/12</f>
        <v>15518.75</v>
      </c>
      <c r="AL25" s="45"/>
      <c r="AM25" s="45"/>
      <c r="AN25" s="45"/>
      <c r="AO25" s="45"/>
      <c r="AP25" s="45"/>
      <c r="AQ25" s="45"/>
      <c r="AR25" s="45"/>
    </row>
    <row r="26" customFormat="false" ht="20.1" hidden="false" customHeight="true" outlineLevel="0" collapsed="false">
      <c r="A26" s="46" t="s">
        <v>57</v>
      </c>
      <c r="B26" s="47" t="s">
        <v>31</v>
      </c>
      <c r="C26" s="89" t="s">
        <v>56</v>
      </c>
      <c r="D26" s="266"/>
      <c r="E26" s="267"/>
      <c r="F26" s="149"/>
      <c r="G26" s="149"/>
      <c r="H26" s="149"/>
      <c r="I26" s="149"/>
      <c r="J26" s="63"/>
      <c r="K26" s="63"/>
      <c r="L26" s="63"/>
      <c r="M26" s="63"/>
      <c r="N26" s="63"/>
      <c r="O26" s="63"/>
      <c r="P26" s="283"/>
      <c r="Q26" s="63"/>
      <c r="R26" s="63"/>
      <c r="S26" s="63"/>
      <c r="T26" s="33"/>
      <c r="U26" s="63"/>
      <c r="V26" s="63"/>
      <c r="W26" s="63"/>
      <c r="X26" s="63"/>
      <c r="Y26" s="63"/>
      <c r="Z26" s="64" t="n">
        <v>167870</v>
      </c>
      <c r="AA26" s="64" t="n">
        <v>167870</v>
      </c>
      <c r="AB26" s="64" t="n">
        <v>108250</v>
      </c>
      <c r="AC26" s="64"/>
      <c r="AD26" s="64" t="n">
        <v>79770</v>
      </c>
      <c r="AE26" s="64" t="n">
        <v>188020</v>
      </c>
      <c r="AF26" s="64" t="n">
        <v>113945</v>
      </c>
      <c r="AG26" s="64" t="n">
        <v>113945</v>
      </c>
      <c r="AH26" s="263" t="n">
        <f aca="false">J26+H26+F26+D26+L26+N26+P26+R26+T26+V26+X26+Z26+AB26+AD26+AF26</f>
        <v>469835</v>
      </c>
      <c r="AI26" s="264" t="n">
        <f aca="false">K26+I26+G26+E26+M26+O26+Q26+S26+U26+W26+Y26+AA26+AC26+AE26+AG26</f>
        <v>469835</v>
      </c>
      <c r="AJ26" s="265" t="n">
        <f aca="false">AH26-AI26</f>
        <v>0</v>
      </c>
      <c r="AK26" s="248" t="n">
        <f aca="false">AH26/12</f>
        <v>39152.9166666667</v>
      </c>
      <c r="AL26" s="45"/>
      <c r="AM26" s="45"/>
      <c r="AN26" s="45"/>
      <c r="AO26" s="45"/>
      <c r="AP26" s="45"/>
      <c r="AQ26" s="45"/>
      <c r="AR26" s="45"/>
    </row>
    <row r="27" customFormat="false" ht="20.1" hidden="false" customHeight="true" outlineLevel="0" collapsed="false">
      <c r="A27" s="46" t="s">
        <v>57</v>
      </c>
      <c r="B27" s="47" t="s">
        <v>42</v>
      </c>
      <c r="C27" s="89" t="s">
        <v>56</v>
      </c>
      <c r="D27" s="266"/>
      <c r="E27" s="267"/>
      <c r="F27" s="149"/>
      <c r="G27" s="149"/>
      <c r="H27" s="149"/>
      <c r="I27" s="149"/>
      <c r="J27" s="63"/>
      <c r="K27" s="63"/>
      <c r="L27" s="63"/>
      <c r="M27" s="63"/>
      <c r="N27" s="63"/>
      <c r="O27" s="63"/>
      <c r="P27" s="283"/>
      <c r="Q27" s="63"/>
      <c r="R27" s="63"/>
      <c r="S27" s="63"/>
      <c r="T27" s="33"/>
      <c r="U27" s="63"/>
      <c r="V27" s="63"/>
      <c r="W27" s="63"/>
      <c r="X27" s="63"/>
      <c r="Y27" s="63"/>
      <c r="Z27" s="64" t="n">
        <v>158800</v>
      </c>
      <c r="AA27" s="64" t="n">
        <v>154036</v>
      </c>
      <c r="AB27" s="64" t="n">
        <v>53700</v>
      </c>
      <c r="AC27" s="64"/>
      <c r="AD27" s="64" t="n">
        <v>72500</v>
      </c>
      <c r="AE27" s="64" t="n">
        <v>122414</v>
      </c>
      <c r="AF27" s="64" t="n">
        <v>54505</v>
      </c>
      <c r="AG27" s="64" t="n">
        <v>52870</v>
      </c>
      <c r="AH27" s="263" t="n">
        <f aca="false">J27+H27+F27+D27+L27+N27+P27+R27+T27+V27+X27+Z27+AB27+AD27+AF27</f>
        <v>339505</v>
      </c>
      <c r="AI27" s="264" t="n">
        <f aca="false">K27+I27+G27+E27+M27+O27+Q27+S27+U27+W27+Y27+AA27+AC27+AE27+AG27</f>
        <v>329320</v>
      </c>
      <c r="AJ27" s="265" t="n">
        <f aca="false">AH27-AI27</f>
        <v>10185</v>
      </c>
      <c r="AK27" s="248" t="n">
        <f aca="false">AH27/12</f>
        <v>28292.0833333333</v>
      </c>
      <c r="AL27" s="45"/>
      <c r="AM27" s="45"/>
      <c r="AN27" s="45"/>
      <c r="AO27" s="45"/>
      <c r="AP27" s="45"/>
      <c r="AQ27" s="45"/>
      <c r="AR27" s="45"/>
    </row>
    <row r="28" customFormat="false" ht="20.1" hidden="false" customHeight="true" outlineLevel="0" collapsed="false">
      <c r="A28" s="46" t="s">
        <v>57</v>
      </c>
      <c r="B28" s="47" t="s">
        <v>23</v>
      </c>
      <c r="C28" s="89" t="s">
        <v>56</v>
      </c>
      <c r="D28" s="266"/>
      <c r="E28" s="267"/>
      <c r="F28" s="149"/>
      <c r="G28" s="149"/>
      <c r="H28" s="149"/>
      <c r="I28" s="149"/>
      <c r="J28" s="63"/>
      <c r="K28" s="63"/>
      <c r="L28" s="63"/>
      <c r="M28" s="63"/>
      <c r="N28" s="63"/>
      <c r="O28" s="63"/>
      <c r="P28" s="283"/>
      <c r="Q28" s="63"/>
      <c r="R28" s="63"/>
      <c r="S28" s="63"/>
      <c r="T28" s="33"/>
      <c r="U28" s="63"/>
      <c r="V28" s="63"/>
      <c r="W28" s="63"/>
      <c r="X28" s="63"/>
      <c r="Y28" s="63"/>
      <c r="Z28" s="64" t="n">
        <v>147250</v>
      </c>
      <c r="AA28" s="64" t="n">
        <v>147250</v>
      </c>
      <c r="AB28" s="64" t="n">
        <v>28700</v>
      </c>
      <c r="AC28" s="64"/>
      <c r="AD28" s="64" t="n">
        <v>31880</v>
      </c>
      <c r="AE28" s="64" t="n">
        <v>60580</v>
      </c>
      <c r="AF28" s="64" t="n">
        <v>75230</v>
      </c>
      <c r="AG28" s="64" t="n">
        <v>75230</v>
      </c>
      <c r="AH28" s="263" t="n">
        <f aca="false">J28+H28+F28+D28+L28+N28+P28+R28+T28+V28+X28+Z28+AB28+AD28+AF28</f>
        <v>283060</v>
      </c>
      <c r="AI28" s="264" t="n">
        <f aca="false">K28+I28+G28+E28+M28+O28+Q28+S28+U28+W28+Y28+AA28+AC28+AE28+AG28</f>
        <v>283060</v>
      </c>
      <c r="AJ28" s="265" t="n">
        <f aca="false">AH28-AI28</f>
        <v>0</v>
      </c>
      <c r="AK28" s="248" t="n">
        <f aca="false">AH28/12</f>
        <v>23588.3333333333</v>
      </c>
      <c r="AL28" s="45"/>
      <c r="AM28" s="45"/>
      <c r="AN28" s="45"/>
      <c r="AO28" s="45"/>
      <c r="AP28" s="45"/>
      <c r="AQ28" s="45"/>
      <c r="AR28" s="45"/>
    </row>
    <row r="29" customFormat="false" ht="20.1" hidden="false" customHeight="true" outlineLevel="0" collapsed="false">
      <c r="A29" s="46" t="s">
        <v>57</v>
      </c>
      <c r="B29" s="47" t="s">
        <v>25</v>
      </c>
      <c r="C29" s="89" t="s">
        <v>56</v>
      </c>
      <c r="D29" s="266"/>
      <c r="E29" s="267"/>
      <c r="F29" s="149"/>
      <c r="G29" s="149"/>
      <c r="H29" s="149"/>
      <c r="I29" s="149"/>
      <c r="J29" s="63"/>
      <c r="K29" s="63"/>
      <c r="L29" s="63"/>
      <c r="M29" s="63"/>
      <c r="N29" s="63"/>
      <c r="O29" s="63"/>
      <c r="P29" s="283"/>
      <c r="Q29" s="63"/>
      <c r="R29" s="63"/>
      <c r="S29" s="63"/>
      <c r="T29" s="33"/>
      <c r="U29" s="63"/>
      <c r="V29" s="63"/>
      <c r="W29" s="63"/>
      <c r="X29" s="63"/>
      <c r="Y29" s="63"/>
      <c r="Z29" s="64" t="n">
        <v>133190</v>
      </c>
      <c r="AA29" s="64" t="n">
        <v>133190</v>
      </c>
      <c r="AB29" s="64" t="n">
        <v>39050</v>
      </c>
      <c r="AC29" s="64"/>
      <c r="AD29" s="64" t="n">
        <v>41850</v>
      </c>
      <c r="AE29" s="64" t="n">
        <v>80900</v>
      </c>
      <c r="AF29" s="64" t="n">
        <v>47475</v>
      </c>
      <c r="AG29" s="64" t="n">
        <v>47475</v>
      </c>
      <c r="AH29" s="263" t="n">
        <f aca="false">J29+H29+F29+D29+L29+N29+P29+R29+T29+V29+X29+Z29+AB29+AD29+AF29</f>
        <v>261565</v>
      </c>
      <c r="AI29" s="264" t="n">
        <f aca="false">K29+I29+G29+E29+M29+O29+Q29+S29+U29+W29+Y29+AA29+AC29+AE29+AG29</f>
        <v>261565</v>
      </c>
      <c r="AJ29" s="265" t="n">
        <f aca="false">AH29-AI29</f>
        <v>0</v>
      </c>
      <c r="AK29" s="248" t="n">
        <f aca="false">AH29/12</f>
        <v>21797.0833333333</v>
      </c>
      <c r="AL29" s="45"/>
      <c r="AM29" s="45"/>
      <c r="AN29" s="45"/>
      <c r="AO29" s="45"/>
      <c r="AP29" s="45"/>
      <c r="AQ29" s="45"/>
      <c r="AR29" s="45"/>
    </row>
    <row r="30" customFormat="false" ht="20.1" hidden="false" customHeight="true" outlineLevel="0" collapsed="false">
      <c r="A30" s="46" t="s">
        <v>58</v>
      </c>
      <c r="B30" s="47" t="s">
        <v>23</v>
      </c>
      <c r="C30" s="89" t="s">
        <v>56</v>
      </c>
      <c r="D30" s="266"/>
      <c r="E30" s="267"/>
      <c r="F30" s="149"/>
      <c r="G30" s="149"/>
      <c r="H30" s="149"/>
      <c r="I30" s="149"/>
      <c r="J30" s="63"/>
      <c r="K30" s="63"/>
      <c r="L30" s="63"/>
      <c r="M30" s="63"/>
      <c r="N30" s="63"/>
      <c r="O30" s="63"/>
      <c r="P30" s="283"/>
      <c r="Q30" s="63"/>
      <c r="R30" s="63"/>
      <c r="S30" s="63"/>
      <c r="T30" s="33"/>
      <c r="U30" s="63"/>
      <c r="V30" s="63"/>
      <c r="W30" s="63"/>
      <c r="X30" s="63"/>
      <c r="Y30" s="63"/>
      <c r="Z30" s="64" t="n">
        <v>26400</v>
      </c>
      <c r="AA30" s="64" t="n">
        <v>26400</v>
      </c>
      <c r="AB30" s="64" t="n">
        <v>15710</v>
      </c>
      <c r="AC30" s="64" t="n">
        <v>15710</v>
      </c>
      <c r="AD30" s="64" t="n">
        <v>12355.8</v>
      </c>
      <c r="AE30" s="64" t="n">
        <v>12355.8</v>
      </c>
      <c r="AF30" s="63"/>
      <c r="AG30" s="99"/>
      <c r="AH30" s="263" t="n">
        <f aca="false">J30+H30+F30+D30+L30+N30+P30+R30+T30+V30+X30+Z30+AB30+AD30+AF30</f>
        <v>54465.8</v>
      </c>
      <c r="AI30" s="264" t="n">
        <f aca="false">K30+I30+G30+E30+M30+O30+Q30+S30+U30+W30+Y30+AA30+AC30+AE30+AG30</f>
        <v>54465.8</v>
      </c>
      <c r="AJ30" s="265" t="n">
        <f aca="false">AH30-AI30</f>
        <v>0</v>
      </c>
      <c r="AK30" s="248" t="n">
        <f aca="false">AH30/12</f>
        <v>4538.81666666667</v>
      </c>
      <c r="AL30" s="45"/>
      <c r="AM30" s="45"/>
      <c r="AN30" s="45"/>
      <c r="AO30" s="45"/>
      <c r="AP30" s="45"/>
      <c r="AQ30" s="45"/>
      <c r="AR30" s="45"/>
    </row>
    <row r="31" customFormat="false" ht="20.1" hidden="false" customHeight="true" outlineLevel="0" collapsed="false">
      <c r="A31" s="46" t="s">
        <v>58</v>
      </c>
      <c r="B31" s="47" t="s">
        <v>31</v>
      </c>
      <c r="C31" s="89" t="s">
        <v>56</v>
      </c>
      <c r="D31" s="266"/>
      <c r="E31" s="267"/>
      <c r="F31" s="149"/>
      <c r="G31" s="149"/>
      <c r="H31" s="149"/>
      <c r="I31" s="149"/>
      <c r="J31" s="63"/>
      <c r="K31" s="63"/>
      <c r="L31" s="63"/>
      <c r="M31" s="63"/>
      <c r="N31" s="63"/>
      <c r="O31" s="63"/>
      <c r="P31" s="283"/>
      <c r="Q31" s="63"/>
      <c r="R31" s="63"/>
      <c r="S31" s="63"/>
      <c r="T31" s="33"/>
      <c r="U31" s="63"/>
      <c r="V31" s="63"/>
      <c r="W31" s="63"/>
      <c r="X31" s="63"/>
      <c r="Y31" s="63"/>
      <c r="Z31" s="64" t="n">
        <v>6000</v>
      </c>
      <c r="AA31" s="64" t="n">
        <v>6000</v>
      </c>
      <c r="AB31" s="63"/>
      <c r="AC31" s="99"/>
      <c r="AD31" s="63"/>
      <c r="AE31" s="63"/>
      <c r="AF31" s="64" t="n">
        <v>12855</v>
      </c>
      <c r="AG31" s="64" t="n">
        <v>12855</v>
      </c>
      <c r="AH31" s="263" t="n">
        <f aca="false">J31+H31+F31+D31+L31+N31+P31+R31+T31+V31+X31+Z31+AB31+AD31+AF31</f>
        <v>18855</v>
      </c>
      <c r="AI31" s="264" t="n">
        <f aca="false">K31+I31+G31+E31+M31+O31+Q31+S31+U31+W31+Y31+AA31+AC31+AE31+AG31</f>
        <v>18855</v>
      </c>
      <c r="AJ31" s="265" t="n">
        <f aca="false">AH31-AI31</f>
        <v>0</v>
      </c>
      <c r="AK31" s="248" t="n">
        <f aca="false">AH31/12</f>
        <v>1571.25</v>
      </c>
      <c r="AL31" s="45"/>
      <c r="AM31" s="45"/>
      <c r="AN31" s="45"/>
      <c r="AO31" s="45"/>
      <c r="AP31" s="45"/>
      <c r="AQ31" s="45"/>
      <c r="AR31" s="45"/>
    </row>
    <row r="32" customFormat="false" ht="20.1" hidden="false" customHeight="true" outlineLevel="0" collapsed="false">
      <c r="A32" s="46" t="s">
        <v>59</v>
      </c>
      <c r="B32" s="47" t="s">
        <v>25</v>
      </c>
      <c r="C32" s="89" t="s">
        <v>56</v>
      </c>
      <c r="D32" s="266"/>
      <c r="E32" s="267"/>
      <c r="F32" s="149"/>
      <c r="G32" s="149"/>
      <c r="H32" s="149"/>
      <c r="I32" s="149"/>
      <c r="J32" s="63"/>
      <c r="K32" s="63"/>
      <c r="L32" s="63"/>
      <c r="M32" s="63"/>
      <c r="N32" s="63"/>
      <c r="O32" s="63"/>
      <c r="P32" s="283"/>
      <c r="Q32" s="63"/>
      <c r="R32" s="63"/>
      <c r="S32" s="63"/>
      <c r="T32" s="33"/>
      <c r="U32" s="63"/>
      <c r="V32" s="63"/>
      <c r="W32" s="63"/>
      <c r="X32" s="63"/>
      <c r="Y32" s="63"/>
      <c r="Z32" s="64" t="n">
        <v>30600</v>
      </c>
      <c r="AA32" s="64"/>
      <c r="AB32" s="64" t="n">
        <v>9900</v>
      </c>
      <c r="AC32" s="64" t="n">
        <v>40500</v>
      </c>
      <c r="AD32" s="64" t="n">
        <v>3600</v>
      </c>
      <c r="AE32" s="64" t="n">
        <v>3600</v>
      </c>
      <c r="AF32" s="64" t="n">
        <v>6300</v>
      </c>
      <c r="AG32" s="64" t="n">
        <v>6300</v>
      </c>
      <c r="AH32" s="263" t="n">
        <f aca="false">J32+H32+F32+D32+L32+N32+P32+R32+T32+V32+X32+Z32+AB32+AD32+AF32</f>
        <v>50400</v>
      </c>
      <c r="AI32" s="264" t="n">
        <f aca="false">K32+I32+G32+E32+M32+O32+Q32+S32+U32+W32+Y32+AA32+AC32+AE32+AG32</f>
        <v>50400</v>
      </c>
      <c r="AJ32" s="265" t="n">
        <f aca="false">AH32-AI32</f>
        <v>0</v>
      </c>
      <c r="AK32" s="248" t="n">
        <f aca="false">AH32/12</f>
        <v>4200</v>
      </c>
      <c r="AL32" s="45"/>
      <c r="AM32" s="45"/>
      <c r="AN32" s="45"/>
      <c r="AO32" s="45"/>
      <c r="AP32" s="45"/>
      <c r="AQ32" s="45"/>
      <c r="AR32" s="45"/>
    </row>
    <row r="33" customFormat="false" ht="20.1" hidden="false" customHeight="true" outlineLevel="0" collapsed="false">
      <c r="A33" s="46" t="s">
        <v>32</v>
      </c>
      <c r="B33" s="47" t="s">
        <v>31</v>
      </c>
      <c r="C33" s="89" t="s">
        <v>56</v>
      </c>
      <c r="D33" s="266"/>
      <c r="E33" s="267"/>
      <c r="F33" s="149"/>
      <c r="G33" s="149"/>
      <c r="H33" s="149"/>
      <c r="I33" s="149"/>
      <c r="J33" s="63"/>
      <c r="K33" s="63"/>
      <c r="L33" s="63"/>
      <c r="M33" s="63"/>
      <c r="N33" s="63"/>
      <c r="O33" s="63"/>
      <c r="P33" s="283"/>
      <c r="Q33" s="63"/>
      <c r="R33" s="63"/>
      <c r="S33" s="63"/>
      <c r="T33" s="33"/>
      <c r="U33" s="63"/>
      <c r="V33" s="63"/>
      <c r="W33" s="63"/>
      <c r="X33" s="63"/>
      <c r="Y33" s="63"/>
      <c r="Z33" s="64" t="n">
        <v>270000</v>
      </c>
      <c r="AA33" s="64" t="n">
        <v>270000</v>
      </c>
      <c r="AB33" s="64" t="n">
        <v>167700</v>
      </c>
      <c r="AC33" s="64" t="n">
        <v>167700</v>
      </c>
      <c r="AD33" s="284" t="n">
        <v>131981.3</v>
      </c>
      <c r="AE33" s="64" t="n">
        <v>131981.3</v>
      </c>
      <c r="AF33" s="100" t="n">
        <v>111237</v>
      </c>
      <c r="AG33" s="64" t="n">
        <v>111236.8</v>
      </c>
      <c r="AH33" s="263" t="n">
        <f aca="false">J33+H33+F33+D33+L33+N33+P33+R33+T33+V33+X33+Z33+AB33+AD33+AF33</f>
        <v>680918.3</v>
      </c>
      <c r="AI33" s="264" t="n">
        <f aca="false">K33+I33+G33+E33+M33+O33+Q33+S33+U33+W33+Y33+AA33+AC33+AE33+AG33</f>
        <v>680918.1</v>
      </c>
      <c r="AJ33" s="265" t="n">
        <f aca="false">AH33-AI33</f>
        <v>0.199999999953434</v>
      </c>
      <c r="AK33" s="248" t="n">
        <f aca="false">AH33/12</f>
        <v>56743.1916666667</v>
      </c>
      <c r="AL33" s="45"/>
      <c r="AM33" s="45"/>
      <c r="AN33" s="45"/>
      <c r="AO33" s="45"/>
      <c r="AP33" s="45"/>
      <c r="AQ33" s="45"/>
      <c r="AR33" s="45"/>
    </row>
    <row r="34" customFormat="false" ht="20.1" hidden="false" customHeight="true" outlineLevel="0" collapsed="false">
      <c r="A34" s="46" t="s">
        <v>32</v>
      </c>
      <c r="B34" s="47" t="s">
        <v>25</v>
      </c>
      <c r="C34" s="89" t="s">
        <v>56</v>
      </c>
      <c r="D34" s="266"/>
      <c r="E34" s="267"/>
      <c r="F34" s="149"/>
      <c r="G34" s="149"/>
      <c r="H34" s="149"/>
      <c r="I34" s="149"/>
      <c r="J34" s="63"/>
      <c r="K34" s="63"/>
      <c r="L34" s="63"/>
      <c r="M34" s="63"/>
      <c r="N34" s="63"/>
      <c r="O34" s="63"/>
      <c r="P34" s="283"/>
      <c r="Q34" s="63"/>
      <c r="R34" s="63"/>
      <c r="S34" s="63"/>
      <c r="T34" s="33"/>
      <c r="U34" s="63"/>
      <c r="V34" s="63"/>
      <c r="W34" s="63"/>
      <c r="X34" s="63"/>
      <c r="Y34" s="63"/>
      <c r="Z34" s="64" t="n">
        <v>120000</v>
      </c>
      <c r="AA34" s="64" t="n">
        <v>120000</v>
      </c>
      <c r="AB34" s="63"/>
      <c r="AC34" s="99"/>
      <c r="AD34" s="63"/>
      <c r="AE34" s="63"/>
      <c r="AF34" s="63"/>
      <c r="AG34" s="63"/>
      <c r="AH34" s="263" t="n">
        <f aca="false">J34+H34+F34+D34+L34+N34+P34+R34+T34+V34+X34+Z34+AB34+AD34+AF34</f>
        <v>120000</v>
      </c>
      <c r="AI34" s="264" t="n">
        <f aca="false">K34+I34+G34+E34+M34+O34+Q34+S34+U34+W34+Y34+AA34+AC34+AE34+AG34</f>
        <v>120000</v>
      </c>
      <c r="AJ34" s="265" t="n">
        <f aca="false">AH34-AI34</f>
        <v>0</v>
      </c>
      <c r="AK34" s="248" t="n">
        <f aca="false">AH34/12</f>
        <v>10000</v>
      </c>
      <c r="AL34" s="45"/>
      <c r="AM34" s="45"/>
      <c r="AN34" s="45"/>
      <c r="AO34" s="45"/>
      <c r="AP34" s="45"/>
      <c r="AQ34" s="45"/>
      <c r="AR34" s="45"/>
    </row>
    <row r="35" customFormat="false" ht="20.1" hidden="false" customHeight="true" outlineLevel="0" collapsed="false">
      <c r="A35" s="46" t="s">
        <v>61</v>
      </c>
      <c r="B35" s="47" t="s">
        <v>31</v>
      </c>
      <c r="C35" s="89" t="s">
        <v>56</v>
      </c>
      <c r="D35" s="266"/>
      <c r="E35" s="267"/>
      <c r="F35" s="149"/>
      <c r="G35" s="149"/>
      <c r="H35" s="149"/>
      <c r="I35" s="149"/>
      <c r="J35" s="63"/>
      <c r="K35" s="63"/>
      <c r="L35" s="63"/>
      <c r="M35" s="63"/>
      <c r="N35" s="63"/>
      <c r="O35" s="63"/>
      <c r="P35" s="283"/>
      <c r="Q35" s="63"/>
      <c r="R35" s="63"/>
      <c r="S35" s="63"/>
      <c r="T35" s="33"/>
      <c r="U35" s="63"/>
      <c r="V35" s="63"/>
      <c r="W35" s="63"/>
      <c r="X35" s="63"/>
      <c r="Y35" s="63"/>
      <c r="Z35" s="64" t="n">
        <v>10995</v>
      </c>
      <c r="AA35" s="64"/>
      <c r="AB35" s="64" t="n">
        <v>4297</v>
      </c>
      <c r="AC35" s="285"/>
      <c r="AD35" s="64" t="n">
        <v>5490</v>
      </c>
      <c r="AE35" s="64"/>
      <c r="AF35" s="64" t="n">
        <v>4015</v>
      </c>
      <c r="AG35" s="64"/>
      <c r="AH35" s="263" t="n">
        <f aca="false">J35+H35+F35+D35+L35+N35+P35+R35+T35+V35+X35+Z35+AB35+AD35+AF35</f>
        <v>24797</v>
      </c>
      <c r="AI35" s="264" t="n">
        <f aca="false">K35+I35+G35+E35+M35+O35+Q35+S35+U35+W35+Y35+AA35+AC35+AE35+AG35</f>
        <v>0</v>
      </c>
      <c r="AJ35" s="265" t="n">
        <f aca="false">AH35-AI35</f>
        <v>24797</v>
      </c>
      <c r="AK35" s="248" t="n">
        <f aca="false">AH35/12</f>
        <v>2066.41666666667</v>
      </c>
      <c r="AL35" s="45"/>
      <c r="AM35" s="45"/>
      <c r="AN35" s="45"/>
      <c r="AO35" s="45"/>
      <c r="AP35" s="45"/>
      <c r="AQ35" s="45"/>
      <c r="AR35" s="45"/>
    </row>
    <row r="36" customFormat="false" ht="20.1" hidden="false" customHeight="true" outlineLevel="0" collapsed="false">
      <c r="A36" s="46" t="s">
        <v>35</v>
      </c>
      <c r="B36" s="47" t="s">
        <v>23</v>
      </c>
      <c r="C36" s="89" t="s">
        <v>56</v>
      </c>
      <c r="D36" s="266"/>
      <c r="E36" s="267"/>
      <c r="F36" s="149"/>
      <c r="G36" s="149"/>
      <c r="H36" s="149"/>
      <c r="I36" s="149"/>
      <c r="J36" s="63"/>
      <c r="K36" s="63"/>
      <c r="L36" s="63"/>
      <c r="M36" s="63"/>
      <c r="N36" s="63"/>
      <c r="O36" s="63"/>
      <c r="P36" s="283"/>
      <c r="Q36" s="63"/>
      <c r="R36" s="63"/>
      <c r="S36" s="63"/>
      <c r="T36" s="33"/>
      <c r="U36" s="63"/>
      <c r="V36" s="63"/>
      <c r="W36" s="63"/>
      <c r="X36" s="63"/>
      <c r="Y36" s="63"/>
      <c r="Z36" s="62" t="n">
        <v>9600</v>
      </c>
      <c r="AA36" s="62" t="n">
        <v>28261</v>
      </c>
      <c r="AB36" s="64" t="n">
        <v>2800</v>
      </c>
      <c r="AC36" s="64" t="n">
        <v>2800</v>
      </c>
      <c r="AD36" s="64" t="n">
        <v>3435</v>
      </c>
      <c r="AE36" s="64" t="n">
        <v>3435</v>
      </c>
      <c r="AF36" s="64" t="n">
        <v>4840</v>
      </c>
      <c r="AG36" s="64" t="n">
        <v>4840</v>
      </c>
      <c r="AH36" s="263" t="n">
        <f aca="false">J36+H36+F36+D36+L36+N36+P36+R36+T36+V36+X36+Z36+AB36+AD36+AF36</f>
        <v>20675</v>
      </c>
      <c r="AI36" s="264" t="n">
        <f aca="false">K36+I36+G36+E36+M36+O36+Q36+S36+U36+W36+Y36+AA36+AC36+AE36+AG36</f>
        <v>39336</v>
      </c>
      <c r="AJ36" s="265" t="n">
        <f aca="false">AH36-AI36</f>
        <v>-18661</v>
      </c>
      <c r="AK36" s="248" t="n">
        <f aca="false">AH36/12</f>
        <v>1722.91666666667</v>
      </c>
      <c r="AL36" s="45"/>
      <c r="AM36" s="45"/>
      <c r="AN36" s="45"/>
      <c r="AO36" s="45"/>
      <c r="AP36" s="45"/>
      <c r="AQ36" s="45"/>
      <c r="AR36" s="45"/>
    </row>
    <row r="37" customFormat="false" ht="20.1" hidden="false" customHeight="true" outlineLevel="0" collapsed="false">
      <c r="A37" s="46" t="s">
        <v>41</v>
      </c>
      <c r="B37" s="47" t="s">
        <v>25</v>
      </c>
      <c r="C37" s="89" t="s">
        <v>56</v>
      </c>
      <c r="D37" s="266"/>
      <c r="E37" s="267"/>
      <c r="F37" s="149"/>
      <c r="G37" s="149"/>
      <c r="H37" s="149"/>
      <c r="I37" s="149"/>
      <c r="J37" s="63"/>
      <c r="K37" s="63"/>
      <c r="L37" s="63"/>
      <c r="M37" s="63"/>
      <c r="N37" s="63"/>
      <c r="O37" s="63"/>
      <c r="P37" s="283"/>
      <c r="Q37" s="63"/>
      <c r="R37" s="63"/>
      <c r="S37" s="63"/>
      <c r="T37" s="33"/>
      <c r="U37" s="63"/>
      <c r="V37" s="63"/>
      <c r="W37" s="63"/>
      <c r="X37" s="63"/>
      <c r="Y37" s="63"/>
      <c r="Z37" s="64" t="n">
        <v>144240</v>
      </c>
      <c r="AA37" s="64" t="n">
        <v>144940.9</v>
      </c>
      <c r="AB37" s="64" t="n">
        <v>40700</v>
      </c>
      <c r="AC37" s="64" t="n">
        <v>40000</v>
      </c>
      <c r="AD37" s="64" t="n">
        <v>63000</v>
      </c>
      <c r="AE37" s="64" t="n">
        <v>63000</v>
      </c>
      <c r="AF37" s="64" t="n">
        <v>28780</v>
      </c>
      <c r="AG37" s="64" t="n">
        <v>28780</v>
      </c>
      <c r="AH37" s="263" t="n">
        <f aca="false">J37+H37+F37+D37+L37+N37+P37+R37+T37+V37+X37+Z37+AB37+AD37+AF37</f>
        <v>276720</v>
      </c>
      <c r="AI37" s="264" t="n">
        <f aca="false">K37+I37+G37+E37+M37+O37+Q37+S37+U37+W37+Y37+AA37+AC37+AE37+AG37</f>
        <v>276720.9</v>
      </c>
      <c r="AJ37" s="265" t="n">
        <f aca="false">AH37-AI37</f>
        <v>-0.900000000023283</v>
      </c>
      <c r="AK37" s="248" t="n">
        <f aca="false">AH37/12</f>
        <v>23060</v>
      </c>
      <c r="AL37" s="45"/>
      <c r="AM37" s="45"/>
      <c r="AN37" s="45"/>
      <c r="AO37" s="45"/>
      <c r="AP37" s="45"/>
      <c r="AQ37" s="45"/>
      <c r="AR37" s="45"/>
    </row>
    <row r="38" customFormat="false" ht="20.1" hidden="false" customHeight="true" outlineLevel="0" collapsed="false">
      <c r="A38" s="46" t="s">
        <v>41</v>
      </c>
      <c r="B38" s="47" t="s">
        <v>23</v>
      </c>
      <c r="C38" s="89" t="s">
        <v>56</v>
      </c>
      <c r="D38" s="266"/>
      <c r="E38" s="267"/>
      <c r="F38" s="149"/>
      <c r="G38" s="149"/>
      <c r="H38" s="149"/>
      <c r="I38" s="149"/>
      <c r="J38" s="63"/>
      <c r="K38" s="63"/>
      <c r="L38" s="63"/>
      <c r="M38" s="63"/>
      <c r="N38" s="63"/>
      <c r="O38" s="63"/>
      <c r="P38" s="283"/>
      <c r="Q38" s="63"/>
      <c r="R38" s="63"/>
      <c r="S38" s="63"/>
      <c r="T38" s="33"/>
      <c r="U38" s="63"/>
      <c r="V38" s="63"/>
      <c r="W38" s="63"/>
      <c r="X38" s="63"/>
      <c r="Y38" s="63"/>
      <c r="Z38" s="64" t="n">
        <v>133742.51</v>
      </c>
      <c r="AA38" s="64" t="n">
        <v>133742.51</v>
      </c>
      <c r="AB38" s="64" t="n">
        <v>75000</v>
      </c>
      <c r="AC38" s="67" t="n">
        <v>75000</v>
      </c>
      <c r="AD38" s="64" t="n">
        <v>57200</v>
      </c>
      <c r="AE38" s="64" t="n">
        <v>57200</v>
      </c>
      <c r="AF38" s="64" t="n">
        <v>70890</v>
      </c>
      <c r="AG38" s="64" t="n">
        <v>70890</v>
      </c>
      <c r="AH38" s="263" t="n">
        <f aca="false">J38+H38+F38+D38+L38+N38+P38+R38+T38+V38+X38+Z38+AB38+AD38+AF38</f>
        <v>336832.51</v>
      </c>
      <c r="AI38" s="264" t="n">
        <f aca="false">K38+I38+G38+E38+M38+O38+Q38+S38+U38+W38+Y38+AA38+AC38+AE38+AG38</f>
        <v>336832.51</v>
      </c>
      <c r="AJ38" s="265" t="n">
        <f aca="false">AH38-AI38</f>
        <v>0</v>
      </c>
      <c r="AK38" s="248" t="n">
        <f aca="false">AH38/12</f>
        <v>28069.3758333333</v>
      </c>
      <c r="AL38" s="45"/>
      <c r="AM38" s="45"/>
      <c r="AN38" s="45"/>
      <c r="AO38" s="45"/>
      <c r="AP38" s="45"/>
      <c r="AQ38" s="45"/>
      <c r="AR38" s="45"/>
    </row>
    <row r="39" customFormat="false" ht="20.1" hidden="false" customHeight="true" outlineLevel="0" collapsed="false">
      <c r="A39" s="46" t="s">
        <v>41</v>
      </c>
      <c r="B39" s="47" t="s">
        <v>31</v>
      </c>
      <c r="C39" s="89" t="s">
        <v>56</v>
      </c>
      <c r="D39" s="266"/>
      <c r="E39" s="267"/>
      <c r="F39" s="149"/>
      <c r="G39" s="149"/>
      <c r="H39" s="149"/>
      <c r="I39" s="149"/>
      <c r="J39" s="63"/>
      <c r="K39" s="63"/>
      <c r="L39" s="63"/>
      <c r="M39" s="63"/>
      <c r="N39" s="63"/>
      <c r="O39" s="63"/>
      <c r="P39" s="283"/>
      <c r="Q39" s="63"/>
      <c r="R39" s="63"/>
      <c r="S39" s="63"/>
      <c r="T39" s="33"/>
      <c r="U39" s="63"/>
      <c r="V39" s="63"/>
      <c r="W39" s="63"/>
      <c r="X39" s="63"/>
      <c r="Y39" s="63"/>
      <c r="Z39" s="63" t="n">
        <v>28480</v>
      </c>
      <c r="AA39" s="63" t="n">
        <v>28480.1</v>
      </c>
      <c r="AB39" s="64" t="n">
        <v>21200</v>
      </c>
      <c r="AC39" s="64" t="n">
        <v>21200</v>
      </c>
      <c r="AD39" s="64" t="n">
        <v>17400</v>
      </c>
      <c r="AE39" s="64" t="n">
        <v>17400</v>
      </c>
      <c r="AF39" s="64" t="n">
        <v>33720</v>
      </c>
      <c r="AG39" s="64" t="n">
        <v>33720</v>
      </c>
      <c r="AH39" s="263" t="n">
        <f aca="false">J39+H39+F39+D39+L39+N39+P39+R39+T39+V39+X39+Z39+AB39+AD39+AF39</f>
        <v>100800</v>
      </c>
      <c r="AI39" s="264" t="n">
        <f aca="false">K39+I39+G39+E39+M39+O39+Q39+S39+U39+W39+Y39+AA39+AC39+AE39+AG39</f>
        <v>100800.1</v>
      </c>
      <c r="AJ39" s="265" t="n">
        <f aca="false">AH39-AI39</f>
        <v>-0.100000000005821</v>
      </c>
      <c r="AK39" s="248" t="n">
        <f aca="false">AH39/12</f>
        <v>8400</v>
      </c>
      <c r="AL39" s="45"/>
      <c r="AM39" s="45"/>
      <c r="AN39" s="45"/>
      <c r="AO39" s="45"/>
      <c r="AP39" s="45"/>
      <c r="AQ39" s="45"/>
      <c r="AR39" s="45"/>
    </row>
    <row r="40" customFormat="false" ht="20.1" hidden="false" customHeight="true" outlineLevel="0" collapsed="false">
      <c r="A40" s="46" t="s">
        <v>41</v>
      </c>
      <c r="B40" s="47" t="s">
        <v>42</v>
      </c>
      <c r="C40" s="89" t="s">
        <v>56</v>
      </c>
      <c r="D40" s="266"/>
      <c r="E40" s="267"/>
      <c r="F40" s="149"/>
      <c r="G40" s="149"/>
      <c r="H40" s="149"/>
      <c r="I40" s="149"/>
      <c r="J40" s="63"/>
      <c r="K40" s="63"/>
      <c r="L40" s="63"/>
      <c r="M40" s="63"/>
      <c r="N40" s="63"/>
      <c r="O40" s="63"/>
      <c r="P40" s="283"/>
      <c r="Q40" s="63"/>
      <c r="R40" s="63"/>
      <c r="S40" s="63"/>
      <c r="T40" s="33"/>
      <c r="U40" s="63"/>
      <c r="V40" s="63"/>
      <c r="W40" s="63"/>
      <c r="X40" s="63"/>
      <c r="Y40" s="63"/>
      <c r="Z40" s="64" t="n">
        <v>18134</v>
      </c>
      <c r="AA40" s="64"/>
      <c r="AB40" s="64" t="n">
        <v>5000</v>
      </c>
      <c r="AC40" s="285"/>
      <c r="AD40" s="64" t="n">
        <v>17300</v>
      </c>
      <c r="AE40" s="64" t="n">
        <v>39221</v>
      </c>
      <c r="AF40" s="64" t="n">
        <v>6000</v>
      </c>
      <c r="AG40" s="64" t="n">
        <v>5820</v>
      </c>
      <c r="AH40" s="263" t="n">
        <f aca="false">J40+H40+F40+D40+L40+N40+P40+R40+T40+V40+X40+Z40+AB40+AD40+AF40</f>
        <v>46434</v>
      </c>
      <c r="AI40" s="264" t="n">
        <f aca="false">K40+I40+G40+E40+M40+O40+Q40+S40+U40+W40+Y40+AA40+AC40+AE40+AG40</f>
        <v>45041</v>
      </c>
      <c r="AJ40" s="265" t="n">
        <f aca="false">AH40-AI40</f>
        <v>1393</v>
      </c>
      <c r="AK40" s="248" t="n">
        <f aca="false">AH40/12</f>
        <v>3869.5</v>
      </c>
      <c r="AL40" s="45"/>
      <c r="AM40" s="45"/>
      <c r="AN40" s="45"/>
      <c r="AO40" s="45"/>
      <c r="AP40" s="45"/>
      <c r="AQ40" s="45"/>
      <c r="AR40" s="45"/>
    </row>
    <row r="41" customFormat="false" ht="20.1" hidden="false" customHeight="true" outlineLevel="0" collapsed="false">
      <c r="A41" s="46" t="s">
        <v>49</v>
      </c>
      <c r="B41" s="47"/>
      <c r="C41" s="89" t="s">
        <v>56</v>
      </c>
      <c r="D41" s="266"/>
      <c r="E41" s="267"/>
      <c r="F41" s="149"/>
      <c r="G41" s="149"/>
      <c r="H41" s="149"/>
      <c r="I41" s="149"/>
      <c r="J41" s="63"/>
      <c r="K41" s="63"/>
      <c r="L41" s="63"/>
      <c r="M41" s="63"/>
      <c r="N41" s="63"/>
      <c r="O41" s="63"/>
      <c r="P41" s="283"/>
      <c r="Q41" s="63"/>
      <c r="R41" s="63"/>
      <c r="S41" s="63"/>
      <c r="T41" s="33"/>
      <c r="U41" s="63"/>
      <c r="V41" s="63"/>
      <c r="W41" s="63"/>
      <c r="X41" s="63"/>
      <c r="Y41" s="63"/>
      <c r="Z41" s="63" t="n">
        <v>11100</v>
      </c>
      <c r="AA41" s="63"/>
      <c r="AB41" s="63" t="n">
        <v>4950</v>
      </c>
      <c r="AC41" s="99"/>
      <c r="AD41" s="63" t="n">
        <v>6890</v>
      </c>
      <c r="AE41" s="63"/>
      <c r="AF41" s="63" t="n">
        <v>4000</v>
      </c>
      <c r="AG41" s="63"/>
      <c r="AH41" s="263" t="n">
        <f aca="false">J41+H41+F41+D41+L41+N41+P41+R41+T41+V41+X41+Z41+AB41+AD41+AF41</f>
        <v>26940</v>
      </c>
      <c r="AI41" s="264" t="n">
        <f aca="false">K41+I41+G41+E41+M41+O41+Q41+S41+U41+W41+Y41+AA41+AC41+AE41+AG41</f>
        <v>0</v>
      </c>
      <c r="AJ41" s="265" t="n">
        <f aca="false">AH41-AI41</f>
        <v>26940</v>
      </c>
      <c r="AK41" s="248" t="n">
        <f aca="false">AH41/12</f>
        <v>2245</v>
      </c>
      <c r="AL41" s="45"/>
      <c r="AM41" s="45"/>
      <c r="AN41" s="45"/>
      <c r="AO41" s="45"/>
      <c r="AP41" s="45"/>
      <c r="AQ41" s="45"/>
      <c r="AR41" s="45"/>
    </row>
    <row r="42" customFormat="false" ht="20.1" hidden="false" customHeight="true" outlineLevel="0" collapsed="false">
      <c r="A42" s="46" t="s">
        <v>64</v>
      </c>
      <c r="B42" s="47" t="s">
        <v>42</v>
      </c>
      <c r="C42" s="89" t="s">
        <v>56</v>
      </c>
      <c r="D42" s="266"/>
      <c r="E42" s="267"/>
      <c r="F42" s="149"/>
      <c r="G42" s="149"/>
      <c r="H42" s="149"/>
      <c r="I42" s="149"/>
      <c r="J42" s="63"/>
      <c r="K42" s="63"/>
      <c r="L42" s="63"/>
      <c r="M42" s="63"/>
      <c r="N42" s="63"/>
      <c r="O42" s="63"/>
      <c r="P42" s="283"/>
      <c r="Q42" s="63"/>
      <c r="R42" s="63"/>
      <c r="S42" s="63"/>
      <c r="T42" s="33"/>
      <c r="U42" s="63"/>
      <c r="V42" s="63"/>
      <c r="W42" s="63"/>
      <c r="X42" s="63"/>
      <c r="Y42" s="63"/>
      <c r="Z42" s="64" t="n">
        <v>24800</v>
      </c>
      <c r="AA42" s="64" t="n">
        <v>24056</v>
      </c>
      <c r="AB42" s="64" t="n">
        <v>10709</v>
      </c>
      <c r="AC42" s="64" t="n">
        <v>10709</v>
      </c>
      <c r="AD42" s="63" t="n">
        <v>9390</v>
      </c>
      <c r="AE42" s="63"/>
      <c r="AF42" s="64" t="n">
        <v>14000</v>
      </c>
      <c r="AG42" s="64" t="n">
        <v>13580</v>
      </c>
      <c r="AH42" s="263" t="n">
        <f aca="false">J42+H42+F42+D42+L42+N42+P42+R42+T42+V42+X42+Z42+AB42+AD42+AF42</f>
        <v>58899</v>
      </c>
      <c r="AI42" s="264" t="n">
        <f aca="false">K42+I42+G42+E42+M42+O42+Q42+S42+U42+W42+Y42+AA42+AC42+AE42+AG42</f>
        <v>48345</v>
      </c>
      <c r="AJ42" s="265" t="n">
        <f aca="false">AH42-AI42</f>
        <v>10554</v>
      </c>
      <c r="AK42" s="248" t="n">
        <f aca="false">AH42/12</f>
        <v>4908.25</v>
      </c>
      <c r="AL42" s="45"/>
      <c r="AM42" s="45"/>
      <c r="AN42" s="45"/>
      <c r="AO42" s="45"/>
      <c r="AP42" s="45"/>
      <c r="AQ42" s="45"/>
      <c r="AR42" s="45"/>
    </row>
    <row r="43" customFormat="false" ht="20.1" hidden="false" customHeight="true" outlineLevel="0" collapsed="false">
      <c r="A43" s="46" t="s">
        <v>65</v>
      </c>
      <c r="B43" s="47" t="s">
        <v>23</v>
      </c>
      <c r="C43" s="89" t="s">
        <v>56</v>
      </c>
      <c r="D43" s="266"/>
      <c r="E43" s="267"/>
      <c r="F43" s="149"/>
      <c r="G43" s="149"/>
      <c r="H43" s="149"/>
      <c r="I43" s="149"/>
      <c r="J43" s="63"/>
      <c r="K43" s="63"/>
      <c r="L43" s="63"/>
      <c r="M43" s="63"/>
      <c r="N43" s="63"/>
      <c r="O43" s="63"/>
      <c r="P43" s="283"/>
      <c r="Q43" s="63"/>
      <c r="R43" s="63"/>
      <c r="S43" s="63"/>
      <c r="T43" s="33"/>
      <c r="U43" s="63"/>
      <c r="V43" s="63"/>
      <c r="W43" s="63"/>
      <c r="X43" s="63"/>
      <c r="Y43" s="63"/>
      <c r="Z43" s="64" t="n">
        <v>18000</v>
      </c>
      <c r="AA43" s="64" t="n">
        <v>18000</v>
      </c>
      <c r="AB43" s="64" t="n">
        <v>5847.96</v>
      </c>
      <c r="AC43" s="64" t="n">
        <v>5847.96</v>
      </c>
      <c r="AD43" s="64" t="n">
        <v>4840</v>
      </c>
      <c r="AE43" s="64" t="n">
        <v>4840</v>
      </c>
      <c r="AF43" s="63" t="n">
        <v>7000</v>
      </c>
      <c r="AG43" s="63" t="n">
        <v>7000</v>
      </c>
      <c r="AH43" s="263" t="n">
        <f aca="false">J43+H43+F43+D43+L43+N43+P43+R43+T43+V43+X43+Z43+AB43+AD43+AF43</f>
        <v>35687.96</v>
      </c>
      <c r="AI43" s="264" t="n">
        <f aca="false">K43+I43+G43+E43+M43+O43+Q43+S43+U43+W43+Y43+AA43+AC43+AE43+AG43</f>
        <v>35687.96</v>
      </c>
      <c r="AJ43" s="265" t="n">
        <f aca="false">AH43-AI43</f>
        <v>0</v>
      </c>
      <c r="AK43" s="248" t="n">
        <f aca="false">AH43/12</f>
        <v>2973.99666666667</v>
      </c>
      <c r="AL43" s="45"/>
      <c r="AM43" s="45"/>
      <c r="AN43" s="45"/>
      <c r="AO43" s="45"/>
      <c r="AP43" s="45"/>
      <c r="AQ43" s="45"/>
      <c r="AR43" s="45"/>
    </row>
    <row r="44" customFormat="false" ht="20.1" hidden="false" customHeight="true" outlineLevel="0" collapsed="false">
      <c r="A44" s="46" t="s">
        <v>66</v>
      </c>
      <c r="B44" s="47" t="s">
        <v>26</v>
      </c>
      <c r="C44" s="89" t="s">
        <v>56</v>
      </c>
      <c r="Z44" s="100" t="n">
        <v>936.35</v>
      </c>
      <c r="AA44" s="100"/>
      <c r="AB44" s="64" t="n">
        <v>506.52</v>
      </c>
      <c r="AC44" s="100" t="n">
        <v>1442.87</v>
      </c>
      <c r="AD44" s="74"/>
      <c r="AE44" s="74"/>
      <c r="AF44" s="66" t="n">
        <v>562.8</v>
      </c>
      <c r="AG44" s="66" t="n">
        <v>562.8</v>
      </c>
      <c r="AH44" s="263" t="n">
        <f aca="false">J44+H44+F44+D44+L44+N44+P44+R44+T44+V44+X44+Z44+AB44+AD44+AF44</f>
        <v>2005.67</v>
      </c>
      <c r="AI44" s="264" t="n">
        <f aca="false">K44+I44+G44+E44+M44+O44+Q44+S44+U44+W44+Y44+AA44+AC44+AE44+AG44</f>
        <v>2005.67</v>
      </c>
      <c r="AJ44" s="265" t="n">
        <f aca="false">AH44-AI44</f>
        <v>0</v>
      </c>
      <c r="AL44" s="45"/>
      <c r="AM44" s="45"/>
      <c r="AN44" s="45"/>
      <c r="AO44" s="45"/>
      <c r="AP44" s="45"/>
      <c r="AQ44" s="45"/>
      <c r="AR44" s="45"/>
    </row>
    <row r="45" customFormat="false" ht="20.1" hidden="false" customHeight="true" outlineLevel="0" collapsed="false">
      <c r="A45" s="46" t="s">
        <v>66</v>
      </c>
      <c r="B45" s="47" t="s">
        <v>31</v>
      </c>
      <c r="C45" s="89" t="s">
        <v>56</v>
      </c>
      <c r="D45" s="266"/>
      <c r="E45" s="267"/>
      <c r="F45" s="149"/>
      <c r="G45" s="149"/>
      <c r="H45" s="149"/>
      <c r="I45" s="149"/>
      <c r="J45" s="63"/>
      <c r="K45" s="63"/>
      <c r="L45" s="63"/>
      <c r="M45" s="63"/>
      <c r="N45" s="63"/>
      <c r="O45" s="63"/>
      <c r="P45" s="283"/>
      <c r="Q45" s="63"/>
      <c r="R45" s="63"/>
      <c r="S45" s="63"/>
      <c r="T45" s="33"/>
      <c r="U45" s="63"/>
      <c r="V45" s="63"/>
      <c r="W45" s="63"/>
      <c r="X45" s="63"/>
      <c r="Y45" s="63"/>
      <c r="Z45" s="63" t="n">
        <v>2609.9</v>
      </c>
      <c r="AA45" s="63"/>
      <c r="AB45" s="63" t="n">
        <v>481.16</v>
      </c>
      <c r="AC45" s="99"/>
      <c r="AD45" s="63" t="n">
        <v>1146.62</v>
      </c>
      <c r="AE45" s="63"/>
      <c r="AF45" s="64" t="n">
        <v>921.5</v>
      </c>
      <c r="AG45" s="64" t="n">
        <v>921.5</v>
      </c>
      <c r="AH45" s="263" t="n">
        <f aca="false">J45+H45+F45+D45+L45+N45+P45+R45+T45+V45+X45+Z45+AB45+AD45+AF45</f>
        <v>5159.18</v>
      </c>
      <c r="AI45" s="264" t="n">
        <f aca="false">K45+I45+G45+E45+M45+O45+Q45+S45+U45+W45+Y45+AA45+AC45+AE45+AG45</f>
        <v>921.5</v>
      </c>
      <c r="AJ45" s="265" t="n">
        <f aca="false">AH45-AI45</f>
        <v>4237.68</v>
      </c>
      <c r="AK45" s="248"/>
      <c r="AL45" s="45"/>
      <c r="AM45" s="45"/>
      <c r="AN45" s="45"/>
      <c r="AO45" s="45"/>
      <c r="AP45" s="45"/>
      <c r="AQ45" s="45"/>
      <c r="AR45" s="45"/>
    </row>
    <row r="46" customFormat="false" ht="20.1" hidden="false" customHeight="true" outlineLevel="0" collapsed="false">
      <c r="A46" s="46" t="s">
        <v>66</v>
      </c>
      <c r="B46" s="47" t="s">
        <v>42</v>
      </c>
      <c r="C46" s="89" t="s">
        <v>56</v>
      </c>
      <c r="D46" s="266"/>
      <c r="E46" s="267"/>
      <c r="F46" s="149"/>
      <c r="G46" s="149"/>
      <c r="H46" s="149"/>
      <c r="I46" s="149"/>
      <c r="J46" s="63"/>
      <c r="K46" s="63"/>
      <c r="L46" s="63"/>
      <c r="M46" s="63"/>
      <c r="N46" s="63"/>
      <c r="O46" s="63"/>
      <c r="P46" s="283"/>
      <c r="Q46" s="63"/>
      <c r="R46" s="63"/>
      <c r="S46" s="63"/>
      <c r="T46" s="33"/>
      <c r="U46" s="63"/>
      <c r="V46" s="63"/>
      <c r="W46" s="63"/>
      <c r="X46" s="63"/>
      <c r="Y46" s="63"/>
      <c r="Z46" s="63" t="n">
        <v>-230.080091743118</v>
      </c>
      <c r="AA46" s="63"/>
      <c r="AB46" s="63" t="n">
        <v>179.35</v>
      </c>
      <c r="AC46" s="99"/>
      <c r="AD46" s="63" t="n">
        <v>35.8697247706422</v>
      </c>
      <c r="AE46" s="63"/>
      <c r="AF46" s="64" t="n">
        <v>253.99</v>
      </c>
      <c r="AG46" s="64" t="n">
        <v>281</v>
      </c>
      <c r="AH46" s="263" t="n">
        <f aca="false">J46+H46+F46+D46+L46+N46+P46+R46+T46+V46+X46+Z46+AB46+AD46+AF46</f>
        <v>239.129633027524</v>
      </c>
      <c r="AI46" s="264" t="n">
        <f aca="false">K46+I46+G46+E46+M46+O46+Q46+S46+U46+W46+Y46+AA46+AC46+AE46+AG46</f>
        <v>281</v>
      </c>
      <c r="AJ46" s="265" t="n">
        <f aca="false">AH46-AI46</f>
        <v>-41.8703669724761</v>
      </c>
      <c r="AK46" s="248"/>
      <c r="AL46" s="45"/>
      <c r="AM46" s="45"/>
      <c r="AN46" s="45"/>
      <c r="AO46" s="45"/>
      <c r="AP46" s="45"/>
      <c r="AQ46" s="45"/>
      <c r="AR46" s="45"/>
    </row>
    <row r="47" customFormat="false" ht="20.1" hidden="false" customHeight="true" outlineLevel="0" collapsed="false">
      <c r="A47" s="46" t="s">
        <v>66</v>
      </c>
      <c r="B47" s="47" t="s">
        <v>23</v>
      </c>
      <c r="C47" s="89" t="s">
        <v>56</v>
      </c>
      <c r="D47" s="266"/>
      <c r="E47" s="267"/>
      <c r="F47" s="149"/>
      <c r="G47" s="149"/>
      <c r="H47" s="149"/>
      <c r="I47" s="149"/>
      <c r="J47" s="63"/>
      <c r="K47" s="63"/>
      <c r="L47" s="63"/>
      <c r="M47" s="63"/>
      <c r="N47" s="63"/>
      <c r="O47" s="63"/>
      <c r="P47" s="283"/>
      <c r="Q47" s="63"/>
      <c r="R47" s="63"/>
      <c r="S47" s="63"/>
      <c r="T47" s="33"/>
      <c r="U47" s="63"/>
      <c r="V47" s="63"/>
      <c r="W47" s="63"/>
      <c r="X47" s="63"/>
      <c r="Y47" s="63"/>
      <c r="Z47" s="64" t="n">
        <v>5819.07853211009</v>
      </c>
      <c r="AA47" s="64"/>
      <c r="AB47" s="64" t="n">
        <v>2687.2</v>
      </c>
      <c r="AC47" s="100" t="n">
        <v>8506.28</v>
      </c>
      <c r="AD47" s="64" t="n">
        <v>2047.09816513761</v>
      </c>
      <c r="AE47" s="64" t="n">
        <v>2047.09816513761</v>
      </c>
      <c r="AF47" s="64" t="n">
        <v>3341.485</v>
      </c>
      <c r="AG47" s="64" t="n">
        <v>3341.485</v>
      </c>
      <c r="AH47" s="263" t="n">
        <f aca="false">J47+H47+F47+D47+L47+N47+P47+R47+T47+V47+X47+Z47+AB47+AD47+AF47</f>
        <v>13894.8616972477</v>
      </c>
      <c r="AI47" s="264" t="n">
        <f aca="false">K47+I47+G47+E47+M47+O47+Q47+S47+U47+W47+Y47+AA47+AC47+AE47+AG47</f>
        <v>13894.8631651376</v>
      </c>
      <c r="AJ47" s="265" t="n">
        <f aca="false">AH47-AI47</f>
        <v>-0.0014678899115097</v>
      </c>
      <c r="AK47" s="248" t="n">
        <f aca="false">AH47/12</f>
        <v>1157.90514143731</v>
      </c>
      <c r="AL47" s="45"/>
      <c r="AM47" s="45"/>
      <c r="AN47" s="45"/>
      <c r="AO47" s="45"/>
      <c r="AP47" s="45"/>
      <c r="AQ47" s="45"/>
      <c r="AR47" s="45"/>
    </row>
    <row r="48" customFormat="false" ht="20.1" hidden="false" customHeight="true" outlineLevel="0" collapsed="false">
      <c r="A48" s="46" t="s">
        <v>112</v>
      </c>
      <c r="B48" s="47" t="s">
        <v>23</v>
      </c>
      <c r="C48" s="89" t="s">
        <v>56</v>
      </c>
      <c r="D48" s="266"/>
      <c r="E48" s="267"/>
      <c r="F48" s="149"/>
      <c r="G48" s="149"/>
      <c r="H48" s="149"/>
      <c r="I48" s="149"/>
      <c r="J48" s="63"/>
      <c r="K48" s="63"/>
      <c r="L48" s="63"/>
      <c r="M48" s="63"/>
      <c r="N48" s="63"/>
      <c r="O48" s="63"/>
      <c r="P48" s="283"/>
      <c r="Q48" s="63"/>
      <c r="R48" s="63"/>
      <c r="S48" s="63"/>
      <c r="T48" s="33"/>
      <c r="U48" s="63"/>
      <c r="V48" s="63"/>
      <c r="W48" s="63"/>
      <c r="X48" s="63"/>
      <c r="Y48" s="63"/>
      <c r="Z48" s="62" t="n">
        <v>36550</v>
      </c>
      <c r="AA48" s="62"/>
      <c r="AB48" s="62" t="n">
        <v>12750</v>
      </c>
      <c r="AC48" s="62"/>
      <c r="AD48" s="62" t="n">
        <v>11190</v>
      </c>
      <c r="AE48" s="62" t="n">
        <v>60602.2</v>
      </c>
      <c r="AF48" s="62" t="n">
        <v>20000</v>
      </c>
      <c r="AG48" s="62" t="n">
        <v>20000</v>
      </c>
      <c r="AH48" s="263" t="n">
        <f aca="false">J48+H48+F48+D48+L48+N48+P48+R48+T48+V48+X48+Z48+AB48+AD48+AF48</f>
        <v>80490</v>
      </c>
      <c r="AI48" s="264" t="n">
        <f aca="false">K48+I48+G48+E48+M48+O48+Q48+S48+U48+W48+Y48+AA48+AC48+AE48+AG48</f>
        <v>80602.2</v>
      </c>
      <c r="AJ48" s="265" t="n">
        <f aca="false">AH48-AI48</f>
        <v>-112.199999999997</v>
      </c>
      <c r="AK48" s="248" t="n">
        <f aca="false">AH48/12</f>
        <v>6707.5</v>
      </c>
      <c r="AL48" s="45"/>
      <c r="AM48" s="45"/>
      <c r="AN48" s="45"/>
      <c r="AO48" s="45"/>
      <c r="AP48" s="45"/>
      <c r="AQ48" s="45"/>
      <c r="AR48" s="45"/>
    </row>
    <row r="49" customFormat="false" ht="20.1" hidden="false" customHeight="true" outlineLevel="0" collapsed="false">
      <c r="A49" s="46" t="s">
        <v>69</v>
      </c>
      <c r="B49" s="47" t="s">
        <v>23</v>
      </c>
      <c r="C49" s="89" t="s">
        <v>56</v>
      </c>
      <c r="D49" s="266"/>
      <c r="E49" s="267"/>
      <c r="F49" s="149"/>
      <c r="G49" s="149"/>
      <c r="H49" s="149"/>
      <c r="I49" s="149"/>
      <c r="J49" s="63"/>
      <c r="K49" s="63"/>
      <c r="L49" s="63"/>
      <c r="M49" s="63"/>
      <c r="N49" s="63"/>
      <c r="O49" s="63"/>
      <c r="P49" s="283"/>
      <c r="Q49" s="63"/>
      <c r="R49" s="63"/>
      <c r="S49" s="63"/>
      <c r="T49" s="33"/>
      <c r="U49" s="63"/>
      <c r="V49" s="63"/>
      <c r="W49" s="63"/>
      <c r="X49" s="63"/>
      <c r="Y49" s="63"/>
      <c r="Z49" s="64" t="n">
        <v>4750</v>
      </c>
      <c r="AA49" s="64"/>
      <c r="AB49" s="64" t="n">
        <v>1963</v>
      </c>
      <c r="AC49" s="285"/>
      <c r="AD49" s="64" t="n">
        <v>2192</v>
      </c>
      <c r="AE49" s="64"/>
      <c r="AF49" s="64" t="n">
        <v>1665</v>
      </c>
      <c r="AG49" s="64" t="n">
        <v>10570</v>
      </c>
      <c r="AH49" s="263" t="n">
        <f aca="false">J49+H49+F49+D49+L49+N49+P49+R49+T49+V49+X49+Z49+AB49+AD49+AF49</f>
        <v>10570</v>
      </c>
      <c r="AI49" s="264" t="n">
        <f aca="false">K49+I49+G49+E49+M49+O49+Q49+S49+U49+W49+Y49+AA49+AC49+AE49+AG49</f>
        <v>10570</v>
      </c>
      <c r="AJ49" s="265" t="n">
        <f aca="false">AH49-AI49</f>
        <v>0</v>
      </c>
      <c r="AK49" s="248" t="n">
        <f aca="false">AH49/12</f>
        <v>880.833333333333</v>
      </c>
      <c r="AL49" s="45"/>
      <c r="AM49" s="45"/>
      <c r="AN49" s="45"/>
      <c r="AO49" s="45"/>
      <c r="AP49" s="45"/>
      <c r="AQ49" s="45"/>
      <c r="AR49" s="45"/>
    </row>
    <row r="50" customFormat="false" ht="20.1" hidden="false" customHeight="true" outlineLevel="0" collapsed="false">
      <c r="A50" s="46" t="s">
        <v>70</v>
      </c>
      <c r="B50" s="47" t="s">
        <v>23</v>
      </c>
      <c r="C50" s="89" t="s">
        <v>56</v>
      </c>
      <c r="D50" s="266"/>
      <c r="E50" s="267"/>
      <c r="F50" s="149"/>
      <c r="G50" s="149"/>
      <c r="H50" s="149"/>
      <c r="I50" s="149"/>
      <c r="J50" s="63"/>
      <c r="K50" s="63"/>
      <c r="L50" s="63"/>
      <c r="M50" s="63"/>
      <c r="N50" s="63"/>
      <c r="O50" s="63"/>
      <c r="P50" s="283"/>
      <c r="Q50" s="63"/>
      <c r="R50" s="63"/>
      <c r="S50" s="63"/>
      <c r="T50" s="33"/>
      <c r="U50" s="63"/>
      <c r="V50" s="63"/>
      <c r="W50" s="63"/>
      <c r="X50" s="63"/>
      <c r="Y50" s="63"/>
      <c r="Z50" s="64" t="n">
        <v>83200</v>
      </c>
      <c r="AA50" s="64" t="n">
        <v>83200</v>
      </c>
      <c r="AB50" s="64" t="n">
        <v>28100</v>
      </c>
      <c r="AC50" s="64" t="n">
        <v>28100</v>
      </c>
      <c r="AD50" s="64" t="n">
        <v>28350</v>
      </c>
      <c r="AE50" s="64" t="n">
        <v>28350</v>
      </c>
      <c r="AF50" s="64" t="n">
        <v>30392</v>
      </c>
      <c r="AG50" s="64" t="n">
        <v>30392</v>
      </c>
      <c r="AH50" s="263" t="n">
        <f aca="false">J50+H50+F50+D50+L50+N50+P50+R50+T50+V50+X50+Z50+AB50+AD50+AF50</f>
        <v>170042</v>
      </c>
      <c r="AI50" s="264" t="n">
        <f aca="false">K50+I50+G50+E50+M50+O50+Q50+S50+U50+W50+Y50+AA50+AC50+AE50+AG50</f>
        <v>170042</v>
      </c>
      <c r="AJ50" s="265" t="n">
        <f aca="false">AH50-AI50</f>
        <v>0</v>
      </c>
      <c r="AK50" s="248" t="n">
        <f aca="false">AH50/12</f>
        <v>14170.1666666667</v>
      </c>
      <c r="AL50" s="45"/>
      <c r="AM50" s="45"/>
      <c r="AN50" s="45"/>
      <c r="AO50" s="45"/>
      <c r="AP50" s="45"/>
      <c r="AQ50" s="45"/>
      <c r="AR50" s="45"/>
    </row>
    <row r="51" customFormat="false" ht="20.1" hidden="false" customHeight="true" outlineLevel="0" collapsed="false">
      <c r="A51" s="46" t="s">
        <v>71</v>
      </c>
      <c r="B51" s="47" t="s">
        <v>23</v>
      </c>
      <c r="C51" s="89" t="s">
        <v>56</v>
      </c>
      <c r="D51" s="266"/>
      <c r="E51" s="267"/>
      <c r="F51" s="149"/>
      <c r="G51" s="149"/>
      <c r="H51" s="149"/>
      <c r="I51" s="149"/>
      <c r="J51" s="63"/>
      <c r="K51" s="63"/>
      <c r="L51" s="63"/>
      <c r="M51" s="63"/>
      <c r="N51" s="63"/>
      <c r="O51" s="63"/>
      <c r="P51" s="283"/>
      <c r="Q51" s="63"/>
      <c r="R51" s="63"/>
      <c r="S51" s="63"/>
      <c r="T51" s="33"/>
      <c r="U51" s="63"/>
      <c r="V51" s="63"/>
      <c r="W51" s="63"/>
      <c r="X51" s="63"/>
      <c r="Y51" s="63"/>
      <c r="Z51" s="64" t="n">
        <v>40000</v>
      </c>
      <c r="AA51" s="64" t="n">
        <v>40000</v>
      </c>
      <c r="AB51" s="64" t="n">
        <v>12500</v>
      </c>
      <c r="AC51" s="64" t="n">
        <v>12500</v>
      </c>
      <c r="AD51" s="64" t="n">
        <v>9950</v>
      </c>
      <c r="AE51" s="64" t="n">
        <v>9950</v>
      </c>
      <c r="AF51" s="64" t="n">
        <v>10440</v>
      </c>
      <c r="AG51" s="64" t="n">
        <v>10440</v>
      </c>
      <c r="AH51" s="263" t="n">
        <f aca="false">J51+H51+F51+D51+L51+N51+P51+R51+T51+V51+X51+Z51+AB51+AD51+AF51</f>
        <v>72890</v>
      </c>
      <c r="AI51" s="264" t="n">
        <f aca="false">K51+I51+G51+E51+M51+O51+Q51+S51+U51+W51+Y51+AA51+AC51+AE51+AG51</f>
        <v>72890</v>
      </c>
      <c r="AJ51" s="265" t="n">
        <f aca="false">AH51-AI51</f>
        <v>0</v>
      </c>
      <c r="AK51" s="248" t="n">
        <f aca="false">AH51/12</f>
        <v>6074.16666666667</v>
      </c>
      <c r="AL51" s="45"/>
      <c r="AM51" s="45"/>
      <c r="AN51" s="45"/>
      <c r="AO51" s="45"/>
      <c r="AP51" s="45"/>
      <c r="AQ51" s="45"/>
      <c r="AR51" s="45"/>
    </row>
    <row r="52" customFormat="false" ht="20.1" hidden="false" customHeight="true" outlineLevel="0" collapsed="false">
      <c r="A52" s="46" t="s">
        <v>72</v>
      </c>
      <c r="B52" s="47" t="s">
        <v>25</v>
      </c>
      <c r="C52" s="89" t="s">
        <v>56</v>
      </c>
      <c r="D52" s="266"/>
      <c r="E52" s="267"/>
      <c r="F52" s="149"/>
      <c r="G52" s="149"/>
      <c r="H52" s="149"/>
      <c r="I52" s="149"/>
      <c r="J52" s="63"/>
      <c r="K52" s="63"/>
      <c r="L52" s="63"/>
      <c r="M52" s="63"/>
      <c r="N52" s="63"/>
      <c r="O52" s="63"/>
      <c r="P52" s="283"/>
      <c r="Q52" s="63"/>
      <c r="R52" s="63"/>
      <c r="S52" s="63"/>
      <c r="T52" s="33"/>
      <c r="U52" s="63"/>
      <c r="V52" s="63"/>
      <c r="W52" s="63"/>
      <c r="X52" s="63"/>
      <c r="Y52" s="63"/>
      <c r="Z52" s="64" t="n">
        <v>1113787.74</v>
      </c>
      <c r="AA52" s="64" t="n">
        <v>1113787.74</v>
      </c>
      <c r="AB52" s="100" t="n">
        <v>469347.24</v>
      </c>
      <c r="AC52" s="100" t="n">
        <v>469347.24</v>
      </c>
      <c r="AD52" s="64" t="n">
        <v>101279.96</v>
      </c>
      <c r="AE52" s="64" t="n">
        <v>101279.96</v>
      </c>
      <c r="AF52" s="64" t="n">
        <v>779880</v>
      </c>
      <c r="AG52" s="64" t="n">
        <v>779880</v>
      </c>
      <c r="AH52" s="263" t="n">
        <f aca="false">J52+H52+F52+D52+L52+N52+P52+R52+T52+V52+X52+Z52+AB52+AD52+AF52</f>
        <v>2464294.94</v>
      </c>
      <c r="AI52" s="264" t="n">
        <f aca="false">K52+I52+G52+E52+M52+O52+Q52+S52+U52+W52+Y52+AA52+AC52+AE52+AG52</f>
        <v>2464294.94</v>
      </c>
      <c r="AJ52" s="265" t="n">
        <f aca="false">AH52-AI52</f>
        <v>0</v>
      </c>
      <c r="AK52" s="248" t="n">
        <f aca="false">AH52/12</f>
        <v>205357.911666667</v>
      </c>
      <c r="AL52" s="45"/>
      <c r="AM52" s="45"/>
      <c r="AN52" s="45"/>
      <c r="AO52" s="45"/>
      <c r="AP52" s="45"/>
      <c r="AQ52" s="45"/>
      <c r="AR52" s="45"/>
    </row>
    <row r="53" customFormat="false" ht="20.1" hidden="false" customHeight="true" outlineLevel="0" collapsed="false">
      <c r="A53" s="46" t="s">
        <v>72</v>
      </c>
      <c r="B53" s="47" t="s">
        <v>31</v>
      </c>
      <c r="C53" s="89" t="s">
        <v>56</v>
      </c>
      <c r="D53" s="266"/>
      <c r="E53" s="267"/>
      <c r="F53" s="149"/>
      <c r="G53" s="149"/>
      <c r="H53" s="149"/>
      <c r="I53" s="149"/>
      <c r="J53" s="63"/>
      <c r="K53" s="63"/>
      <c r="L53" s="63"/>
      <c r="M53" s="63"/>
      <c r="N53" s="63"/>
      <c r="O53" s="63"/>
      <c r="P53" s="283"/>
      <c r="Q53" s="63"/>
      <c r="R53" s="63"/>
      <c r="S53" s="63"/>
      <c r="T53" s="33"/>
      <c r="U53" s="63"/>
      <c r="V53" s="63"/>
      <c r="W53" s="63"/>
      <c r="X53" s="63"/>
      <c r="Y53" s="63"/>
      <c r="Z53" s="63"/>
      <c r="AA53" s="63"/>
      <c r="AB53" s="63"/>
      <c r="AC53" s="99"/>
      <c r="AD53" s="63"/>
      <c r="AE53" s="63"/>
      <c r="AF53" s="63"/>
      <c r="AG53" s="63"/>
      <c r="AH53" s="263" t="n">
        <f aca="false">J53+H53+F53+D53+L53+N53+P53+R53+T53+V53+X53+Z53+AB53+AD53+AF53</f>
        <v>0</v>
      </c>
      <c r="AI53" s="264" t="n">
        <f aca="false">K53+I53+G53+E53+M53+O53+Q53+S53+U53+W53+Y53+AA53+AC53+AE53+AG53</f>
        <v>0</v>
      </c>
      <c r="AJ53" s="265" t="n">
        <f aca="false">AH53-AI53</f>
        <v>0</v>
      </c>
      <c r="AK53" s="248" t="n">
        <f aca="false">AH53/12</f>
        <v>0</v>
      </c>
      <c r="AL53" s="45"/>
      <c r="AM53" s="45"/>
      <c r="AN53" s="45"/>
      <c r="AO53" s="45"/>
      <c r="AP53" s="45"/>
      <c r="AQ53" s="45"/>
      <c r="AR53" s="45"/>
    </row>
    <row r="54" customFormat="false" ht="20.1" hidden="false" customHeight="true" outlineLevel="0" collapsed="false">
      <c r="A54" s="46" t="s">
        <v>53</v>
      </c>
      <c r="B54" s="47" t="s">
        <v>23</v>
      </c>
      <c r="C54" s="89" t="s">
        <v>56</v>
      </c>
      <c r="D54" s="266"/>
      <c r="E54" s="267"/>
      <c r="F54" s="149"/>
      <c r="G54" s="149"/>
      <c r="H54" s="149"/>
      <c r="I54" s="149"/>
      <c r="J54" s="63"/>
      <c r="K54" s="63"/>
      <c r="L54" s="63"/>
      <c r="M54" s="63"/>
      <c r="N54" s="63"/>
      <c r="O54" s="63"/>
      <c r="P54" s="283"/>
      <c r="Q54" s="63"/>
      <c r="R54" s="63"/>
      <c r="S54" s="63"/>
      <c r="T54" s="33"/>
      <c r="U54" s="63"/>
      <c r="V54" s="63"/>
      <c r="W54" s="63"/>
      <c r="X54" s="63"/>
      <c r="Y54" s="63"/>
      <c r="Z54" s="62" t="n">
        <v>66800</v>
      </c>
      <c r="AA54" s="62" t="n">
        <v>60792.39</v>
      </c>
      <c r="AB54" s="63" t="n">
        <v>18000</v>
      </c>
      <c r="AC54" s="99"/>
      <c r="AD54" s="63" t="n">
        <v>20000</v>
      </c>
      <c r="AE54" s="63"/>
      <c r="AF54" s="63" t="n">
        <v>21317</v>
      </c>
      <c r="AG54" s="63"/>
      <c r="AH54" s="263" t="n">
        <f aca="false">J54+H54+F54+D54+L54+N54+P54+R54+T54+V54+X54+Z54+AB54+AD54+AF54</f>
        <v>126117</v>
      </c>
      <c r="AI54" s="264" t="n">
        <f aca="false">K54+I54+G54+E54+M54+O54+Q54+S54+U54+W54+Y54+AA54+AC54+AE54+AG54</f>
        <v>60792.39</v>
      </c>
      <c r="AJ54" s="265" t="n">
        <f aca="false">AH54-AI54</f>
        <v>65324.61</v>
      </c>
      <c r="AK54" s="248" t="n">
        <f aca="false">AH54/12</f>
        <v>10509.75</v>
      </c>
      <c r="AL54" s="45"/>
      <c r="AM54" s="45"/>
      <c r="AN54" s="45"/>
      <c r="AO54" s="45"/>
      <c r="AP54" s="45"/>
      <c r="AQ54" s="45"/>
      <c r="AR54" s="45"/>
    </row>
    <row r="55" customFormat="false" ht="20.1" hidden="false" customHeight="true" outlineLevel="0" collapsed="false">
      <c r="A55" s="46" t="s">
        <v>53</v>
      </c>
      <c r="B55" s="47" t="s">
        <v>31</v>
      </c>
      <c r="C55" s="89" t="s">
        <v>56</v>
      </c>
      <c r="D55" s="266"/>
      <c r="E55" s="267"/>
      <c r="F55" s="149"/>
      <c r="G55" s="149"/>
      <c r="H55" s="149"/>
      <c r="I55" s="149"/>
      <c r="J55" s="63"/>
      <c r="K55" s="63"/>
      <c r="L55" s="63"/>
      <c r="M55" s="63"/>
      <c r="N55" s="63"/>
      <c r="O55" s="63"/>
      <c r="P55" s="283"/>
      <c r="Q55" s="63"/>
      <c r="R55" s="63"/>
      <c r="S55" s="63"/>
      <c r="T55" s="33"/>
      <c r="U55" s="63"/>
      <c r="V55" s="63"/>
      <c r="W55" s="63"/>
      <c r="X55" s="63"/>
      <c r="Y55" s="63"/>
      <c r="Z55" s="63"/>
      <c r="AA55" s="63"/>
      <c r="AB55" s="63" t="n">
        <v>6150</v>
      </c>
      <c r="AC55" s="99"/>
      <c r="AD55" s="63" t="n">
        <v>4675</v>
      </c>
      <c r="AE55" s="63"/>
      <c r="AF55" s="63" t="n">
        <v>2900</v>
      </c>
      <c r="AG55" s="63"/>
      <c r="AH55" s="263" t="n">
        <f aca="false">J55+H55+F55+D55+L55+N55+P55+R55+T55+V55+X55+Z55+AB55+AD55+AF55</f>
        <v>13725</v>
      </c>
      <c r="AI55" s="264" t="n">
        <f aca="false">K55+I55+G55+E55+M55+O55+Q55+S55+U55+W55+Y55+AA55+AC55+AE55+AG55</f>
        <v>0</v>
      </c>
      <c r="AJ55" s="265" t="n">
        <f aca="false">AH55-AI55</f>
        <v>13725</v>
      </c>
      <c r="AK55" s="248" t="n">
        <f aca="false">AH55/12</f>
        <v>1143.75</v>
      </c>
      <c r="AL55" s="45"/>
      <c r="AM55" s="45"/>
      <c r="AN55" s="45"/>
      <c r="AO55" s="45"/>
      <c r="AP55" s="45"/>
      <c r="AQ55" s="45"/>
      <c r="AR55" s="45"/>
    </row>
    <row r="56" customFormat="false" ht="20.1" hidden="false" customHeight="true" outlineLevel="0" collapsed="false">
      <c r="A56" s="46" t="s">
        <v>73</v>
      </c>
      <c r="B56" s="47" t="s">
        <v>23</v>
      </c>
      <c r="C56" s="89" t="s">
        <v>56</v>
      </c>
      <c r="D56" s="266"/>
      <c r="E56" s="267"/>
      <c r="F56" s="149"/>
      <c r="G56" s="149"/>
      <c r="H56" s="149"/>
      <c r="I56" s="149"/>
      <c r="J56" s="63"/>
      <c r="K56" s="63"/>
      <c r="L56" s="63"/>
      <c r="M56" s="63"/>
      <c r="N56" s="63"/>
      <c r="O56" s="63"/>
      <c r="P56" s="283"/>
      <c r="Q56" s="63"/>
      <c r="R56" s="63"/>
      <c r="S56" s="63"/>
      <c r="T56" s="33"/>
      <c r="U56" s="63"/>
      <c r="V56" s="63"/>
      <c r="W56" s="63"/>
      <c r="X56" s="63"/>
      <c r="Y56" s="63"/>
      <c r="Z56" s="64" t="n">
        <v>9711.58</v>
      </c>
      <c r="AA56" s="64" t="n">
        <v>9711.58</v>
      </c>
      <c r="AB56" s="64" t="n">
        <v>10500</v>
      </c>
      <c r="AC56" s="64" t="n">
        <v>10500</v>
      </c>
      <c r="AD56" s="64" t="n">
        <v>6940</v>
      </c>
      <c r="AE56" s="64" t="n">
        <v>6940</v>
      </c>
      <c r="AF56" s="64" t="n">
        <v>6100</v>
      </c>
      <c r="AG56" s="64" t="n">
        <v>6100</v>
      </c>
      <c r="AH56" s="263" t="n">
        <f aca="false">J56+H56+F56+D56+L56+N56+P56+R56+T56+V56+X56+Z56+AB56+AD56+AF56</f>
        <v>33251.58</v>
      </c>
      <c r="AI56" s="264" t="n">
        <f aca="false">K56+I56+G56+E56+M56+O56+Q56+S56+U56+W56+Y56+AA56+AC56+AE56+AG56</f>
        <v>33251.58</v>
      </c>
      <c r="AJ56" s="265" t="n">
        <f aca="false">AH56-AI56</f>
        <v>0</v>
      </c>
      <c r="AK56" s="248" t="n">
        <f aca="false">AH56/12</f>
        <v>2770.965</v>
      </c>
      <c r="AL56" s="45"/>
      <c r="AM56" s="45"/>
      <c r="AN56" s="45"/>
      <c r="AO56" s="45"/>
      <c r="AP56" s="45"/>
      <c r="AQ56" s="45"/>
      <c r="AR56" s="45"/>
    </row>
    <row r="57" customFormat="false" ht="20.1" hidden="false" customHeight="true" outlineLevel="0" collapsed="false">
      <c r="A57" s="46" t="s">
        <v>55</v>
      </c>
      <c r="B57" s="47" t="s">
        <v>31</v>
      </c>
      <c r="C57" s="89" t="s">
        <v>56</v>
      </c>
      <c r="D57" s="266"/>
      <c r="E57" s="267"/>
      <c r="F57" s="149"/>
      <c r="G57" s="149"/>
      <c r="H57" s="149"/>
      <c r="I57" s="149"/>
      <c r="J57" s="63"/>
      <c r="K57" s="63"/>
      <c r="L57" s="63"/>
      <c r="M57" s="63"/>
      <c r="N57" s="63"/>
      <c r="O57" s="63"/>
      <c r="P57" s="283"/>
      <c r="Q57" s="63"/>
      <c r="R57" s="63"/>
      <c r="S57" s="63"/>
      <c r="T57" s="33"/>
      <c r="U57" s="63"/>
      <c r="V57" s="63"/>
      <c r="W57" s="63"/>
      <c r="X57" s="63"/>
      <c r="Y57" s="63"/>
      <c r="Z57" s="64" t="n">
        <v>50000</v>
      </c>
      <c r="AA57" s="64"/>
      <c r="AB57" s="64" t="n">
        <v>13000</v>
      </c>
      <c r="AC57" s="285"/>
      <c r="AD57" s="64" t="n">
        <v>11800</v>
      </c>
      <c r="AE57" s="64"/>
      <c r="AF57" s="64"/>
      <c r="AG57" s="64"/>
      <c r="AH57" s="263" t="n">
        <f aca="false">J57+H57+F57+D57+L57+N57+P57+R57+T57+V57+X57+Z57+AB57+AD57+AF57</f>
        <v>74800</v>
      </c>
      <c r="AI57" s="264" t="n">
        <f aca="false">K57+I57+G57+E57+M57+O57+Q57+S57+U57+W57+Y57+AA57+AC57+AE57+AG57</f>
        <v>0</v>
      </c>
      <c r="AJ57" s="265" t="n">
        <f aca="false">AH57-AI57</f>
        <v>74800</v>
      </c>
      <c r="AK57" s="248" t="n">
        <f aca="false">AH57/12</f>
        <v>6233.33333333333</v>
      </c>
      <c r="AL57" s="45"/>
      <c r="AM57" s="45"/>
      <c r="AN57" s="45"/>
      <c r="AO57" s="45"/>
      <c r="AP57" s="45"/>
      <c r="AQ57" s="45"/>
      <c r="AR57" s="45"/>
    </row>
    <row r="58" customFormat="false" ht="20.1" hidden="false" customHeight="true" outlineLevel="0" collapsed="false">
      <c r="A58" s="46" t="s">
        <v>55</v>
      </c>
      <c r="B58" s="47" t="s">
        <v>25</v>
      </c>
      <c r="C58" s="89" t="s">
        <v>56</v>
      </c>
      <c r="D58" s="266"/>
      <c r="E58" s="267"/>
      <c r="F58" s="149"/>
      <c r="G58" s="149"/>
      <c r="H58" s="149"/>
      <c r="I58" s="149"/>
      <c r="J58" s="63"/>
      <c r="K58" s="63"/>
      <c r="L58" s="63"/>
      <c r="M58" s="63"/>
      <c r="N58" s="63"/>
      <c r="O58" s="63"/>
      <c r="P58" s="283"/>
      <c r="Q58" s="63"/>
      <c r="R58" s="63"/>
      <c r="S58" s="63"/>
      <c r="T58" s="33"/>
      <c r="U58" s="63"/>
      <c r="V58" s="63"/>
      <c r="W58" s="63"/>
      <c r="X58" s="63"/>
      <c r="Y58" s="63"/>
      <c r="Z58" s="64" t="n">
        <v>25000</v>
      </c>
      <c r="AA58" s="64"/>
      <c r="AB58" s="64" t="n">
        <v>8000</v>
      </c>
      <c r="AC58" s="100"/>
      <c r="AD58" s="64" t="n">
        <v>7500</v>
      </c>
      <c r="AE58" s="64"/>
      <c r="AF58" s="64"/>
      <c r="AG58" s="64"/>
      <c r="AH58" s="263" t="n">
        <f aca="false">J58+H58+F58+D58+L58+N58+P58+R58+T58+V58+X58+Z58+AB58+AD58+AF58</f>
        <v>40500</v>
      </c>
      <c r="AI58" s="264" t="n">
        <f aca="false">K58+I58+G58+E58+M58+O58+Q58+S58+U58+W58+Y58+AA58+AC58+AE58+AG58</f>
        <v>0</v>
      </c>
      <c r="AJ58" s="265" t="n">
        <f aca="false">AH58-AI58</f>
        <v>40500</v>
      </c>
      <c r="AK58" s="248" t="n">
        <f aca="false">AH58/12</f>
        <v>3375</v>
      </c>
      <c r="AL58" s="45"/>
      <c r="AM58" s="45"/>
      <c r="AN58" s="45"/>
      <c r="AO58" s="45"/>
      <c r="AP58" s="45"/>
      <c r="AQ58" s="45"/>
      <c r="AR58" s="45"/>
    </row>
    <row r="59" customFormat="false" ht="20.1" hidden="false" customHeight="true" outlineLevel="0" collapsed="false">
      <c r="A59" s="46" t="s">
        <v>55</v>
      </c>
      <c r="B59" s="47" t="s">
        <v>23</v>
      </c>
      <c r="C59" s="89" t="s">
        <v>56</v>
      </c>
      <c r="D59" s="266"/>
      <c r="E59" s="267"/>
      <c r="F59" s="149"/>
      <c r="G59" s="149"/>
      <c r="H59" s="149"/>
      <c r="I59" s="149"/>
      <c r="J59" s="63"/>
      <c r="K59" s="63"/>
      <c r="L59" s="63"/>
      <c r="M59" s="63"/>
      <c r="N59" s="63"/>
      <c r="O59" s="63"/>
      <c r="P59" s="283"/>
      <c r="Q59" s="63"/>
      <c r="R59" s="63"/>
      <c r="S59" s="63"/>
      <c r="T59" s="33"/>
      <c r="U59" s="63"/>
      <c r="V59" s="63"/>
      <c r="W59" s="63"/>
      <c r="X59" s="63"/>
      <c r="Y59" s="63"/>
      <c r="Z59" s="64" t="n">
        <v>16000</v>
      </c>
      <c r="AA59" s="64"/>
      <c r="AB59" s="64" t="n">
        <v>7000</v>
      </c>
      <c r="AC59" s="285"/>
      <c r="AD59" s="64" t="n">
        <v>1555</v>
      </c>
      <c r="AE59" s="64"/>
      <c r="AF59" s="64" t="n">
        <v>34280</v>
      </c>
      <c r="AG59" s="64"/>
      <c r="AH59" s="263" t="n">
        <f aca="false">J59+H59+F59+D59+L59+N59+P59+R59+T59+V59+X59+Z59+AB59+AD59+AF59</f>
        <v>58835</v>
      </c>
      <c r="AI59" s="264" t="n">
        <f aca="false">K59+I59+G59+E59+M59+O59+Q59+S59+U59+W59+Y59+AA59+AC59+AE59+AG59</f>
        <v>0</v>
      </c>
      <c r="AJ59" s="265" t="n">
        <f aca="false">AH59-AI59</f>
        <v>58835</v>
      </c>
      <c r="AK59" s="248" t="n">
        <f aca="false">AH59/12</f>
        <v>4902.91666666667</v>
      </c>
      <c r="AL59" s="45"/>
      <c r="AM59" s="45"/>
      <c r="AN59" s="45"/>
      <c r="AO59" s="45"/>
      <c r="AP59" s="45"/>
      <c r="AQ59" s="45"/>
      <c r="AR59" s="45"/>
    </row>
    <row r="60" customFormat="false" ht="20.1" hidden="false" customHeight="true" outlineLevel="0" collapsed="false">
      <c r="A60" s="46" t="s">
        <v>74</v>
      </c>
      <c r="B60" s="47" t="s">
        <v>23</v>
      </c>
      <c r="C60" s="89" t="s">
        <v>56</v>
      </c>
      <c r="D60" s="266"/>
      <c r="E60" s="267"/>
      <c r="F60" s="149"/>
      <c r="G60" s="149"/>
      <c r="H60" s="149"/>
      <c r="I60" s="149"/>
      <c r="J60" s="63"/>
      <c r="K60" s="63"/>
      <c r="L60" s="63"/>
      <c r="M60" s="63"/>
      <c r="N60" s="63"/>
      <c r="O60" s="63"/>
      <c r="P60" s="283"/>
      <c r="Q60" s="63"/>
      <c r="R60" s="63"/>
      <c r="S60" s="63"/>
      <c r="T60" s="33"/>
      <c r="U60" s="63"/>
      <c r="V60" s="63"/>
      <c r="W60" s="63"/>
      <c r="X60" s="63"/>
      <c r="Y60" s="63"/>
      <c r="Z60" s="64" t="n">
        <v>18736.61</v>
      </c>
      <c r="AA60" s="64" t="n">
        <v>18736.61</v>
      </c>
      <c r="AB60" s="64" t="n">
        <v>2440</v>
      </c>
      <c r="AC60" s="64"/>
      <c r="AD60" s="64" t="n">
        <v>4760</v>
      </c>
      <c r="AE60" s="64" t="n">
        <v>7199.83</v>
      </c>
      <c r="AF60" s="64" t="n">
        <v>6275</v>
      </c>
      <c r="AG60" s="64" t="n">
        <v>6275</v>
      </c>
      <c r="AH60" s="263" t="n">
        <f aca="false">J60+H60+F60+D60+L60+N60+P60+R60+T60+V60+X60+Z60+AB60+AD60+AF60</f>
        <v>32211.61</v>
      </c>
      <c r="AI60" s="264" t="n">
        <f aca="false">K60+I60+G60+E60+M60+O60+Q60+S60+U60+W60+Y60+AA60+AC60+AE60+AG60</f>
        <v>32211.44</v>
      </c>
      <c r="AJ60" s="265" t="n">
        <f aca="false">AH60-AI60</f>
        <v>0.169999999998254</v>
      </c>
      <c r="AK60" s="248" t="n">
        <f aca="false">AH60/12</f>
        <v>2684.30083333333</v>
      </c>
      <c r="AL60" s="45"/>
      <c r="AM60" s="45"/>
      <c r="AN60" s="45"/>
      <c r="AO60" s="45"/>
      <c r="AP60" s="45"/>
      <c r="AQ60" s="45"/>
      <c r="AR60" s="45"/>
    </row>
    <row r="61" customFormat="false" ht="20.1" hidden="false" customHeight="true" outlineLevel="0" collapsed="false">
      <c r="A61" s="109" t="s">
        <v>76</v>
      </c>
      <c r="B61" s="110" t="s">
        <v>23</v>
      </c>
      <c r="C61" s="111" t="s">
        <v>56</v>
      </c>
      <c r="D61" s="286"/>
      <c r="E61" s="287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84" t="n">
        <v>147600</v>
      </c>
      <c r="AA61" s="84" t="n">
        <v>147600</v>
      </c>
      <c r="AB61" s="84" t="n">
        <v>39900</v>
      </c>
      <c r="AC61" s="84" t="n">
        <v>39900</v>
      </c>
      <c r="AD61" s="84" t="n">
        <v>52270</v>
      </c>
      <c r="AE61" s="84" t="n">
        <v>52270</v>
      </c>
      <c r="AF61" s="112" t="n">
        <v>61655</v>
      </c>
      <c r="AG61" s="112" t="n">
        <v>61655</v>
      </c>
      <c r="AH61" s="263" t="n">
        <f aca="false">J61+H61+F61+D61+L61+N61+P61+R61+T61+V61+X61+Z61+AB61+AD61+AF61</f>
        <v>301425</v>
      </c>
      <c r="AI61" s="264" t="n">
        <f aca="false">K61+I61+G61+E61+M61+O61+Q61+S61+U61+W61+Y61+AA61+AC61+AE61+AG61</f>
        <v>301425</v>
      </c>
      <c r="AJ61" s="265" t="n">
        <f aca="false">AH61-AI61</f>
        <v>0</v>
      </c>
      <c r="AK61" s="248" t="n">
        <f aca="false">AH61/12</f>
        <v>25118.75</v>
      </c>
    </row>
    <row r="62" customFormat="false" ht="20.1" hidden="false" customHeight="true" outlineLevel="0" collapsed="false">
      <c r="A62" s="289" t="s">
        <v>77</v>
      </c>
      <c r="B62" s="290"/>
      <c r="C62" s="291"/>
      <c r="D62" s="292" t="n">
        <f aca="false">SUM(D4:D61)</f>
        <v>0</v>
      </c>
      <c r="E62" s="293" t="n">
        <f aca="false">SUM(E4:E61)</f>
        <v>0</v>
      </c>
      <c r="F62" s="293" t="n">
        <f aca="false">SUM(F4:F61)</f>
        <v>1613622.3</v>
      </c>
      <c r="G62" s="293" t="n">
        <f aca="false">SUM(G4:G61)</f>
        <v>0</v>
      </c>
      <c r="H62" s="293" t="n">
        <f aca="false">SUM(H4:H61)</f>
        <v>0</v>
      </c>
      <c r="I62" s="293" t="n">
        <f aca="false">SUM(I4:I61)</f>
        <v>1613622.3</v>
      </c>
      <c r="J62" s="293" t="n">
        <f aca="false">SUM(J4:J61)</f>
        <v>4093249.87</v>
      </c>
      <c r="K62" s="293" t="n">
        <f aca="false">SUM(K4:K61)</f>
        <v>1538347.61</v>
      </c>
      <c r="L62" s="293" t="n">
        <f aca="false">SUM(L4:L61)</f>
        <v>607682.718575755</v>
      </c>
      <c r="M62" s="293" t="n">
        <f aca="false">SUM(M4:M61)</f>
        <v>990274.499126214</v>
      </c>
      <c r="N62" s="293" t="n">
        <f aca="false">SUM(N4:N61)</f>
        <v>2317360.35</v>
      </c>
      <c r="O62" s="293" t="n">
        <f aca="false">SUM(O4:O61)</f>
        <v>4499318.88</v>
      </c>
      <c r="P62" s="293" t="n">
        <f aca="false">SUM(P4:P61)</f>
        <v>4287089.38</v>
      </c>
      <c r="Q62" s="293" t="n">
        <f aca="false">SUM(Q4:Q61)</f>
        <v>4287667.69</v>
      </c>
      <c r="R62" s="293" t="n">
        <f aca="false">SUM(R4:R61)</f>
        <v>3398888.54</v>
      </c>
      <c r="S62" s="293" t="n">
        <f aca="false">SUM(S4:S61)</f>
        <v>3398396.54</v>
      </c>
      <c r="T62" s="293" t="n">
        <f aca="false">SUM(T4:T61)</f>
        <v>2333260.49</v>
      </c>
      <c r="U62" s="293" t="n">
        <f aca="false">SUM(U4:U61)</f>
        <v>2170587.49</v>
      </c>
      <c r="V62" s="293" t="n">
        <f aca="false">SUM(V4:V61)</f>
        <v>4338276.13</v>
      </c>
      <c r="W62" s="293" t="n">
        <f aca="false">SUM(W4:W61)</f>
        <v>4502769.13</v>
      </c>
      <c r="X62" s="293" t="n">
        <f aca="false">SUM(X4:X61)</f>
        <v>2832357.26</v>
      </c>
      <c r="Y62" s="293" t="n">
        <f aca="false">SUM(Y4:Y61)</f>
        <v>2184779.26</v>
      </c>
      <c r="Z62" s="293" t="n">
        <f aca="false">SUM(Z4:Z61)</f>
        <v>6875786.32844037</v>
      </c>
      <c r="AA62" s="293" t="n">
        <f aca="false">SUM(AA4:AA61)</f>
        <v>7304004.47</v>
      </c>
      <c r="AB62" s="293" t="n">
        <f aca="false">SUM(AB4:AB61)</f>
        <v>5309936.26</v>
      </c>
      <c r="AC62" s="293" t="n">
        <f aca="false">SUM(AC4:AC61)</f>
        <v>4120579.35</v>
      </c>
      <c r="AD62" s="293" t="n">
        <f aca="false">SUM(AD4:AD61)</f>
        <v>4021503.56788991</v>
      </c>
      <c r="AE62" s="293" t="n">
        <f aca="false">SUM(AE4:AE61)</f>
        <v>5206995.60816514</v>
      </c>
      <c r="AF62" s="293" t="n">
        <f aca="false">SUM(AF4:AF61)</f>
        <v>4162540.935</v>
      </c>
      <c r="AG62" s="294" t="n">
        <f aca="false">SUM(AG4:AG61)</f>
        <v>4447479.475</v>
      </c>
      <c r="AH62" s="295" t="n">
        <f aca="false">SUM(AH4:AH61)</f>
        <v>46191554.129906</v>
      </c>
      <c r="AI62" s="295" t="n">
        <f aca="false">SUM(AI4:AI61)</f>
        <v>46264822.3022914</v>
      </c>
      <c r="AJ62" s="296" t="n">
        <f aca="false">SUM(AJ4:AJ61)</f>
        <v>-73268.1723853213</v>
      </c>
      <c r="AK62" s="45"/>
      <c r="AL62" s="45"/>
      <c r="AM62" s="45"/>
      <c r="AN62" s="45"/>
      <c r="AO62" s="45"/>
      <c r="AP62" s="45"/>
      <c r="AQ62" s="45"/>
      <c r="AR62" s="45"/>
    </row>
    <row r="63" customFormat="false" ht="20.1" hidden="false" customHeight="true" outlineLevel="0" collapsed="false">
      <c r="A63" s="29" t="s">
        <v>74</v>
      </c>
      <c r="B63" s="29" t="s">
        <v>141</v>
      </c>
      <c r="C63" s="297"/>
      <c r="D63" s="298"/>
      <c r="E63" s="298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9" t="n">
        <f aca="false">P62*8</f>
        <v>34296715.04</v>
      </c>
      <c r="Q63" s="297"/>
      <c r="R63" s="297"/>
      <c r="S63" s="297"/>
      <c r="T63" s="297"/>
      <c r="U63" s="297"/>
      <c r="V63" s="297"/>
      <c r="W63" s="297"/>
      <c r="X63" s="297"/>
      <c r="Y63" s="297"/>
      <c r="Z63" s="297"/>
      <c r="AA63" s="297"/>
      <c r="AB63" s="300"/>
      <c r="AC63" s="297"/>
      <c r="AD63" s="297"/>
      <c r="AE63" s="297"/>
      <c r="AF63" s="301" t="n">
        <v>9503</v>
      </c>
      <c r="AG63" s="301" t="n">
        <v>9503</v>
      </c>
    </row>
    <row r="64" customFormat="false" ht="9.95" hidden="false" customHeight="true" outlineLevel="0" collapsed="false"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302"/>
      <c r="AC64" s="45"/>
      <c r="AD64" s="45"/>
      <c r="AE64" s="45"/>
      <c r="AF64" s="45"/>
      <c r="AG64" s="45"/>
    </row>
    <row r="65" customFormat="false" ht="20.1" hidden="false" customHeight="true" outlineLevel="0" collapsed="false">
      <c r="A65" s="131" t="s">
        <v>79</v>
      </c>
      <c r="B65" s="131"/>
      <c r="C65" s="131"/>
      <c r="D65" s="303"/>
      <c r="E65" s="304"/>
      <c r="F65" s="132" t="s">
        <v>142</v>
      </c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305"/>
      <c r="AC65" s="132"/>
      <c r="AD65" s="305"/>
      <c r="AE65" s="305"/>
      <c r="AF65" s="132"/>
      <c r="AG65" s="133"/>
      <c r="AH65" s="136"/>
      <c r="AI65" s="137"/>
      <c r="AJ65" s="138"/>
    </row>
    <row r="66" customFormat="false" ht="20.1" hidden="false" customHeight="true" outlineLevel="0" collapsed="false">
      <c r="A66" s="28" t="s">
        <v>80</v>
      </c>
      <c r="B66" s="29" t="s">
        <v>81</v>
      </c>
      <c r="C66" s="30" t="s">
        <v>82</v>
      </c>
      <c r="D66" s="306"/>
      <c r="E66" s="306"/>
      <c r="F66" s="306"/>
      <c r="G66" s="306"/>
      <c r="H66" s="306"/>
      <c r="I66" s="306"/>
      <c r="J66" s="306"/>
      <c r="K66" s="306"/>
      <c r="L66" s="306"/>
      <c r="M66" s="306"/>
      <c r="N66" s="307" t="n">
        <v>1087828.94275229</v>
      </c>
      <c r="O66" s="308"/>
      <c r="P66" s="309" t="n">
        <v>578708.990825688</v>
      </c>
      <c r="Q66" s="310"/>
      <c r="R66" s="144" t="n">
        <v>1094022.41</v>
      </c>
      <c r="S66" s="144"/>
      <c r="T66" s="145" t="n">
        <v>753594.75</v>
      </c>
      <c r="U66" s="145"/>
      <c r="V66" s="145" t="n">
        <v>872571</v>
      </c>
      <c r="W66" s="145"/>
      <c r="X66" s="145" t="n">
        <v>1297520</v>
      </c>
      <c r="Y66" s="145"/>
      <c r="Z66" s="145" t="n">
        <v>976821</v>
      </c>
      <c r="AA66" s="145"/>
      <c r="AB66" s="145" t="n">
        <v>551872.52</v>
      </c>
      <c r="AC66" s="145"/>
      <c r="AD66" s="145" t="n">
        <v>895244.35</v>
      </c>
      <c r="AE66" s="145"/>
      <c r="AF66" s="145" t="n">
        <v>708248.03</v>
      </c>
      <c r="AG66" s="145"/>
      <c r="AH66" s="263" t="n">
        <f aca="false">J66+H66+F66+D66+L66+N66+P66+R66+T66+V66+X66+Z66+AB66+AD66+AF66</f>
        <v>8816431.99357798</v>
      </c>
      <c r="AI66" s="263"/>
      <c r="AJ66" s="265"/>
      <c r="AK66" s="45"/>
      <c r="AL66" s="45"/>
      <c r="AM66" s="45"/>
      <c r="AN66" s="45"/>
      <c r="AO66" s="45"/>
      <c r="AP66" s="45"/>
      <c r="AQ66" s="45"/>
      <c r="AR66" s="45"/>
    </row>
    <row r="67" customFormat="false" ht="20.1" hidden="false" customHeight="true" outlineLevel="0" collapsed="false">
      <c r="A67" s="46" t="s">
        <v>84</v>
      </c>
      <c r="B67" s="47" t="s">
        <v>23</v>
      </c>
      <c r="C67" s="48" t="s">
        <v>85</v>
      </c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33" t="n">
        <v>17918.55</v>
      </c>
      <c r="AE67" s="33"/>
      <c r="AF67" s="33" t="n">
        <v>95817.48</v>
      </c>
      <c r="AG67" s="33"/>
      <c r="AH67" s="263" t="n">
        <f aca="false">J67+H67+F67+D67+L67+N67+P67+R67+T67+V67+X67+Z67+AB67+AD67+AF67</f>
        <v>113736.03</v>
      </c>
      <c r="AI67" s="311"/>
      <c r="AJ67" s="265"/>
      <c r="AK67" s="45"/>
      <c r="AL67" s="45"/>
      <c r="AM67" s="45"/>
      <c r="AN67" s="45"/>
      <c r="AO67" s="45"/>
      <c r="AP67" s="45"/>
      <c r="AQ67" s="45"/>
      <c r="AR67" s="45"/>
    </row>
    <row r="68" customFormat="false" ht="20.1" hidden="false" customHeight="true" outlineLevel="0" collapsed="false">
      <c r="A68" s="46" t="s">
        <v>86</v>
      </c>
      <c r="B68" s="47" t="s">
        <v>23</v>
      </c>
      <c r="C68" s="48" t="s">
        <v>87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149" t="n">
        <v>41135.37</v>
      </c>
      <c r="O68" s="176"/>
      <c r="P68" s="149" t="n">
        <v>53874.91</v>
      </c>
      <c r="Q68" s="149"/>
      <c r="R68" s="269" t="n">
        <v>36535.94</v>
      </c>
      <c r="S68" s="269"/>
      <c r="T68" s="149" t="n">
        <v>35398.88</v>
      </c>
      <c r="U68" s="149"/>
      <c r="V68" s="149" t="n">
        <v>51424.05</v>
      </c>
      <c r="W68" s="149"/>
      <c r="X68" s="149" t="n">
        <v>36128.3</v>
      </c>
      <c r="Y68" s="149"/>
      <c r="Z68" s="149" t="n">
        <v>42118.8</v>
      </c>
      <c r="AA68" s="149"/>
      <c r="AB68" s="171" t="n">
        <v>51746.68</v>
      </c>
      <c r="AC68" s="171"/>
      <c r="AD68" s="171" t="n">
        <v>53484.44</v>
      </c>
      <c r="AE68" s="171"/>
      <c r="AF68" s="171" t="n">
        <v>35690.65</v>
      </c>
      <c r="AG68" s="149"/>
      <c r="AH68" s="263" t="n">
        <f aca="false">J68+H68+F68+D68+L68+N68+P68+R68+T68+V68+X68+Z68+AB68+AD68+AF68</f>
        <v>437538.02</v>
      </c>
      <c r="AI68" s="263"/>
      <c r="AJ68" s="312"/>
      <c r="AK68" s="45"/>
      <c r="AL68" s="45"/>
      <c r="AM68" s="45"/>
      <c r="AN68" s="45"/>
      <c r="AO68" s="45"/>
      <c r="AP68" s="45"/>
      <c r="AQ68" s="45"/>
      <c r="AR68" s="45"/>
    </row>
    <row r="69" customFormat="false" ht="20.1" hidden="false" customHeight="true" outlineLevel="0" collapsed="false">
      <c r="A69" s="46" t="s">
        <v>39</v>
      </c>
      <c r="B69" s="47" t="s">
        <v>33</v>
      </c>
      <c r="C69" s="48" t="s">
        <v>40</v>
      </c>
      <c r="D69" s="50"/>
      <c r="E69" s="50"/>
      <c r="F69" s="50"/>
      <c r="G69" s="50"/>
      <c r="H69" s="50"/>
      <c r="I69" s="50"/>
      <c r="J69" s="149" t="n">
        <v>88531.6513761468</v>
      </c>
      <c r="K69" s="149"/>
      <c r="L69" s="149"/>
      <c r="M69" s="149"/>
      <c r="N69" s="149" t="n">
        <v>54565.871559633</v>
      </c>
      <c r="O69" s="50"/>
      <c r="P69" s="50"/>
      <c r="Q69" s="50"/>
      <c r="R69" s="50"/>
      <c r="S69" s="50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263" t="n">
        <f aca="false">J69+H69+F69+D69+L69+N69+P69+R69+T69+V69+X69+Z69+AB69+AD69+AF69</f>
        <v>143097.52293578</v>
      </c>
      <c r="AI69" s="263"/>
      <c r="AJ69" s="312"/>
      <c r="AK69" s="248" t="n">
        <f aca="false">AG19-41464.66</f>
        <v>52761.33</v>
      </c>
      <c r="AL69" s="45"/>
      <c r="AM69" s="45"/>
      <c r="AN69" s="45"/>
      <c r="AO69" s="45"/>
      <c r="AP69" s="45"/>
      <c r="AQ69" s="45"/>
      <c r="AR69" s="45"/>
    </row>
    <row r="70" customFormat="false" ht="20.1" hidden="false" customHeight="true" outlineLevel="0" collapsed="false">
      <c r="A70" s="46" t="s">
        <v>53</v>
      </c>
      <c r="B70" s="313" t="s">
        <v>143</v>
      </c>
      <c r="C70" s="48" t="s">
        <v>54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T70" s="50"/>
      <c r="U70" s="49"/>
      <c r="V70" s="314" t="n">
        <v>425978.34</v>
      </c>
      <c r="W70" s="315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263" t="n">
        <f aca="false">J70+H70+F70+D70+L70+N70+P70+R70+T70+V70+X70+Z70+AB70+AD70+AF70</f>
        <v>425978.34</v>
      </c>
      <c r="AI70" s="263"/>
      <c r="AJ70" s="312"/>
      <c r="AK70" s="45"/>
      <c r="AL70" s="45"/>
      <c r="AM70" s="45"/>
      <c r="AN70" s="45"/>
      <c r="AO70" s="45"/>
      <c r="AP70" s="45"/>
      <c r="AQ70" s="45"/>
      <c r="AR70" s="45"/>
    </row>
    <row r="71" customFormat="false" ht="20.1" hidden="false" customHeight="true" outlineLevel="0" collapsed="false">
      <c r="A71" s="46" t="s">
        <v>67</v>
      </c>
      <c r="B71" s="47"/>
      <c r="C71" s="48" t="s">
        <v>88</v>
      </c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63" t="n">
        <v>10000</v>
      </c>
      <c r="W71" s="63"/>
      <c r="X71" s="63"/>
      <c r="Y71" s="63"/>
      <c r="Z71" s="63"/>
      <c r="AA71" s="63"/>
      <c r="AB71" s="63"/>
      <c r="AC71" s="74"/>
      <c r="AD71" s="63" t="n">
        <v>1840</v>
      </c>
      <c r="AE71" s="63"/>
      <c r="AF71" s="63" t="n">
        <v>2240</v>
      </c>
      <c r="AG71" s="63"/>
      <c r="AH71" s="263" t="n">
        <f aca="false">J71+H71+F71+D71+L71+N71+P71+R71+T71+V71+X71+Z71+AB71+AD71+AF71</f>
        <v>14080</v>
      </c>
      <c r="AI71" s="264"/>
      <c r="AJ71" s="265"/>
      <c r="AK71" s="45"/>
      <c r="AL71" s="45"/>
      <c r="AM71" s="45"/>
      <c r="AN71" s="45"/>
      <c r="AO71" s="45"/>
      <c r="AP71" s="45"/>
      <c r="AQ71" s="45"/>
      <c r="AR71" s="45"/>
    </row>
    <row r="72" customFormat="false" ht="20.1" hidden="false" customHeight="true" outlineLevel="0" collapsed="false">
      <c r="A72" s="155" t="s">
        <v>51</v>
      </c>
      <c r="B72" s="107"/>
      <c r="C72" s="156" t="s">
        <v>52</v>
      </c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180" t="n">
        <f aca="false">100000*0.15</f>
        <v>15000</v>
      </c>
      <c r="U72" s="180"/>
      <c r="V72" s="180" t="n">
        <f aca="false">100000*0.15</f>
        <v>15000</v>
      </c>
      <c r="W72" s="180"/>
      <c r="X72" s="180" t="n">
        <f aca="false">100000*0.15</f>
        <v>15000</v>
      </c>
      <c r="Y72" s="180"/>
      <c r="Z72" s="180" t="n">
        <f aca="false">100000*0.15</f>
        <v>15000</v>
      </c>
      <c r="AA72" s="180"/>
      <c r="AB72" s="317"/>
      <c r="AC72" s="317"/>
      <c r="AD72" s="317"/>
      <c r="AE72" s="317"/>
      <c r="AF72" s="317"/>
      <c r="AG72" s="180" t="n">
        <v>35000</v>
      </c>
      <c r="AH72" s="263" t="n">
        <f aca="false">J72+H72+F72+D72+L72+N72+P72+R72+T72+V72+X72+Z72+AB72+AD72+AF72</f>
        <v>60000</v>
      </c>
      <c r="AI72" s="318"/>
      <c r="AJ72" s="319"/>
      <c r="AK72" s="45"/>
      <c r="AL72" s="45"/>
      <c r="AM72" s="45"/>
      <c r="AN72" s="45"/>
      <c r="AO72" s="45"/>
      <c r="AP72" s="45"/>
      <c r="AQ72" s="45"/>
      <c r="AR72" s="45"/>
    </row>
    <row r="73" customFormat="false" ht="20.1" hidden="false" customHeight="true" outlineLevel="0" collapsed="false">
      <c r="A73" s="162" t="s">
        <v>121</v>
      </c>
      <c r="B73" s="163"/>
      <c r="C73" s="320"/>
      <c r="D73" s="321"/>
      <c r="E73" s="322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323"/>
      <c r="AE73" s="164"/>
      <c r="AF73" s="164"/>
      <c r="AG73" s="165"/>
      <c r="AH73" s="165"/>
      <c r="AI73" s="165"/>
      <c r="AJ73" s="169"/>
      <c r="AK73" s="45"/>
      <c r="AL73" s="45"/>
      <c r="AM73" s="45"/>
      <c r="AN73" s="45"/>
      <c r="AO73" s="45"/>
      <c r="AP73" s="45"/>
      <c r="AQ73" s="45"/>
      <c r="AR73" s="45"/>
    </row>
    <row r="74" customFormat="false" ht="20.1" hidden="false" customHeight="true" outlineLevel="0" collapsed="false">
      <c r="A74" s="324" t="s">
        <v>67</v>
      </c>
      <c r="B74" s="325"/>
      <c r="C74" s="326" t="s">
        <v>144</v>
      </c>
      <c r="D74" s="327"/>
      <c r="E74" s="328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 t="n">
        <v>163893</v>
      </c>
      <c r="AG74" s="329" t="n">
        <v>163893</v>
      </c>
      <c r="AH74" s="263" t="n">
        <f aca="false">J74+H74+F74+D74+L74+N74+P74+R74+T74+V74+X74+Z74+AB74+AD74+AF74</f>
        <v>163893</v>
      </c>
      <c r="AI74" s="330"/>
      <c r="AJ74" s="331"/>
      <c r="AK74" s="45"/>
      <c r="AL74" s="45"/>
      <c r="AM74" s="45"/>
      <c r="AN74" s="45"/>
      <c r="AO74" s="45"/>
      <c r="AP74" s="45"/>
      <c r="AQ74" s="45"/>
      <c r="AR74" s="45"/>
    </row>
    <row r="75" customFormat="false" ht="20.1" hidden="false" customHeight="true" outlineLevel="0" collapsed="false">
      <c r="A75" s="28" t="s">
        <v>91</v>
      </c>
      <c r="B75" s="29"/>
      <c r="C75" s="170" t="s">
        <v>145</v>
      </c>
      <c r="D75" s="332" t="n">
        <v>72000</v>
      </c>
      <c r="E75" s="267" t="n">
        <v>72000</v>
      </c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4"/>
      <c r="AH75" s="263" t="n">
        <f aca="false">J75+H75+F75+D75+L75+N75+P75+R75+T75+V75+X75+Z75+AB75+AD75+AF75</f>
        <v>72000</v>
      </c>
      <c r="AI75" s="264"/>
      <c r="AJ75" s="333"/>
      <c r="AK75" s="45"/>
      <c r="AL75" s="45"/>
      <c r="AM75" s="45"/>
      <c r="AN75" s="45"/>
      <c r="AO75" s="45"/>
      <c r="AP75" s="45"/>
      <c r="AQ75" s="45"/>
      <c r="AR75" s="45"/>
    </row>
    <row r="76" customFormat="false" ht="20.1" hidden="false" customHeight="true" outlineLevel="0" collapsed="false">
      <c r="A76" s="28" t="s">
        <v>67</v>
      </c>
      <c r="B76" s="47"/>
      <c r="C76" s="177" t="s">
        <v>93</v>
      </c>
      <c r="D76" s="266"/>
      <c r="E76" s="267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 t="n">
        <v>100000</v>
      </c>
      <c r="AG76" s="176" t="n">
        <v>100000</v>
      </c>
      <c r="AH76" s="263" t="n">
        <f aca="false">J76+H76+F76+D76+L76+N76+P76+R76+T76+V76+X76+Z76+AB76+AD76+AF76</f>
        <v>100000</v>
      </c>
      <c r="AI76" s="264"/>
      <c r="AJ76" s="334"/>
      <c r="AK76" s="45"/>
      <c r="AL76" s="45"/>
      <c r="AM76" s="45"/>
      <c r="AN76" s="45"/>
      <c r="AO76" s="45"/>
      <c r="AP76" s="45"/>
      <c r="AQ76" s="45"/>
      <c r="AR76" s="45"/>
    </row>
    <row r="77" customFormat="false" ht="20.1" hidden="false" customHeight="true" outlineLevel="0" collapsed="false">
      <c r="A77" s="46" t="s">
        <v>37</v>
      </c>
      <c r="B77" s="107"/>
      <c r="C77" s="179" t="s">
        <v>146</v>
      </c>
      <c r="D77" s="266" t="n">
        <v>20000</v>
      </c>
      <c r="E77" s="266" t="n">
        <v>20000</v>
      </c>
      <c r="F77" s="180"/>
      <c r="G77" s="180"/>
      <c r="H77" s="180"/>
      <c r="I77" s="180"/>
      <c r="J77" s="149"/>
      <c r="K77" s="149"/>
      <c r="L77" s="180"/>
      <c r="M77" s="180"/>
      <c r="N77" s="180"/>
      <c r="O77" s="180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  <c r="AF77" s="180"/>
      <c r="AG77" s="181"/>
      <c r="AH77" s="263" t="n">
        <f aca="false">J77+H77+F77+D77+L77+N77+P77+R77+T77+V77+X77+Z77+AB77+AD77+AF77</f>
        <v>20000</v>
      </c>
      <c r="AI77" s="264"/>
      <c r="AJ77" s="335"/>
      <c r="AK77" s="45"/>
      <c r="AL77" s="45"/>
      <c r="AM77" s="45"/>
      <c r="AN77" s="45"/>
      <c r="AO77" s="45"/>
      <c r="AP77" s="45"/>
      <c r="AQ77" s="45"/>
      <c r="AR77" s="45"/>
    </row>
    <row r="78" customFormat="false" ht="20.1" hidden="false" customHeight="true" outlineLevel="0" collapsed="false">
      <c r="A78" s="28" t="s">
        <v>41</v>
      </c>
      <c r="B78" s="107"/>
      <c r="C78" s="179" t="s">
        <v>146</v>
      </c>
      <c r="D78" s="332" t="n">
        <v>100000</v>
      </c>
      <c r="E78" s="149" t="n">
        <v>100000</v>
      </c>
      <c r="F78" s="180"/>
      <c r="G78" s="180"/>
      <c r="H78" s="180"/>
      <c r="I78" s="180"/>
      <c r="J78" s="149"/>
      <c r="K78" s="149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0"/>
      <c r="AF78" s="180"/>
      <c r="AG78" s="181"/>
      <c r="AH78" s="263" t="n">
        <f aca="false">J78+H78+F78+D78+L78+N78+P78+R78+T78+V78+X78+Z78+AB78+AD78+AF78</f>
        <v>100000</v>
      </c>
      <c r="AI78" s="264"/>
      <c r="AJ78" s="335"/>
      <c r="AK78" s="45"/>
      <c r="AL78" s="45"/>
      <c r="AM78" s="45"/>
      <c r="AN78" s="45"/>
      <c r="AO78" s="45"/>
      <c r="AP78" s="45"/>
      <c r="AQ78" s="45"/>
      <c r="AR78" s="45"/>
    </row>
    <row r="79" customFormat="false" ht="20.1" hidden="false" customHeight="true" outlineLevel="0" collapsed="false">
      <c r="A79" s="28" t="s">
        <v>47</v>
      </c>
      <c r="B79" s="107"/>
      <c r="C79" s="179" t="s">
        <v>146</v>
      </c>
      <c r="D79" s="336" t="n">
        <v>200000</v>
      </c>
      <c r="E79" s="149" t="n">
        <v>200000</v>
      </c>
      <c r="F79" s="180"/>
      <c r="G79" s="180"/>
      <c r="H79" s="180"/>
      <c r="I79" s="180"/>
      <c r="J79" s="149"/>
      <c r="K79" s="149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  <c r="AF79" s="180"/>
      <c r="AG79" s="181"/>
      <c r="AH79" s="263" t="n">
        <f aca="false">J79+H79+F79+D79+L79+N79+P79+R79+T79+V79+X79+Z79+AB79+AD79+AF79</f>
        <v>200000</v>
      </c>
      <c r="AI79" s="264"/>
      <c r="AJ79" s="335"/>
      <c r="AK79" s="45"/>
      <c r="AL79" s="45"/>
      <c r="AM79" s="45"/>
      <c r="AN79" s="45"/>
      <c r="AO79" s="45"/>
      <c r="AP79" s="45"/>
      <c r="AQ79" s="45"/>
      <c r="AR79" s="45"/>
    </row>
    <row r="80" customFormat="false" ht="20.1" hidden="false" customHeight="true" outlineLevel="0" collapsed="false">
      <c r="A80" s="28" t="s">
        <v>147</v>
      </c>
      <c r="B80" s="107"/>
      <c r="C80" s="179" t="s">
        <v>146</v>
      </c>
      <c r="D80" s="337" t="n">
        <v>1000000</v>
      </c>
      <c r="E80" s="338" t="n">
        <v>1000000</v>
      </c>
      <c r="F80" s="180"/>
      <c r="G80" s="180"/>
      <c r="H80" s="180"/>
      <c r="I80" s="180"/>
      <c r="J80" s="149"/>
      <c r="K80" s="149"/>
      <c r="L80" s="180"/>
      <c r="M80" s="180"/>
      <c r="N80" s="180"/>
      <c r="O80" s="180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  <c r="AF80" s="180"/>
      <c r="AG80" s="181"/>
      <c r="AH80" s="263" t="n">
        <f aca="false">J80+H80+F80+D80+L80+N80+P80+R80+T80+V80+X80+Z80+AB80+AD80+AF80</f>
        <v>1000000</v>
      </c>
      <c r="AI80" s="264"/>
      <c r="AJ80" s="335"/>
      <c r="AK80" s="45"/>
      <c r="AL80" s="45"/>
      <c r="AM80" s="45"/>
      <c r="AN80" s="45"/>
      <c r="AO80" s="45"/>
      <c r="AP80" s="45"/>
      <c r="AQ80" s="45"/>
      <c r="AR80" s="45"/>
    </row>
    <row r="81" customFormat="false" ht="20.1" hidden="false" customHeight="true" outlineLevel="0" collapsed="false">
      <c r="A81" s="28" t="s">
        <v>53</v>
      </c>
      <c r="B81" s="107"/>
      <c r="C81" s="179" t="s">
        <v>146</v>
      </c>
      <c r="D81" s="339"/>
      <c r="E81" s="340"/>
      <c r="F81" s="180"/>
      <c r="G81" s="180"/>
      <c r="H81" s="180"/>
      <c r="I81" s="180"/>
      <c r="J81" s="149" t="n">
        <v>100000</v>
      </c>
      <c r="K81" s="149" t="n">
        <v>100000</v>
      </c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0"/>
      <c r="AF81" s="180"/>
      <c r="AG81" s="181"/>
      <c r="AH81" s="263" t="n">
        <f aca="false">J81+H81+F81+D81+L81+N81+P81+R81+T81+V81+X81+Z81+AB81+AD81+AF81</f>
        <v>100000</v>
      </c>
      <c r="AI81" s="264"/>
      <c r="AJ81" s="335"/>
      <c r="AK81" s="45"/>
      <c r="AL81" s="45"/>
      <c r="AM81" s="45"/>
      <c r="AN81" s="45"/>
      <c r="AO81" s="45"/>
      <c r="AP81" s="45"/>
      <c r="AQ81" s="45"/>
      <c r="AR81" s="45"/>
    </row>
    <row r="82" customFormat="false" ht="20.1" hidden="false" customHeight="true" outlineLevel="0" collapsed="false">
      <c r="A82" s="46" t="s">
        <v>51</v>
      </c>
      <c r="B82" s="107"/>
      <c r="C82" s="179" t="s">
        <v>145</v>
      </c>
      <c r="D82" s="339"/>
      <c r="E82" s="340"/>
      <c r="F82" s="180"/>
      <c r="G82" s="180"/>
      <c r="H82" s="180"/>
      <c r="I82" s="180"/>
      <c r="J82" s="180" t="n">
        <v>8200</v>
      </c>
      <c r="K82" s="180" t="n">
        <v>8200</v>
      </c>
      <c r="L82" s="180"/>
      <c r="M82" s="180"/>
      <c r="N82" s="180"/>
      <c r="O82" s="180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 t="s">
        <v>148</v>
      </c>
      <c r="AD82" s="180"/>
      <c r="AE82" s="180"/>
      <c r="AF82" s="180"/>
      <c r="AG82" s="181"/>
      <c r="AH82" s="263" t="n">
        <f aca="false">J82+H82+F82+D82+L82+N82+P82+R82+T82+V82+X82+Z82+AB82+AD82+AF82</f>
        <v>8200</v>
      </c>
      <c r="AI82" s="264"/>
      <c r="AJ82" s="335"/>
      <c r="AK82" s="45"/>
      <c r="AL82" s="45"/>
      <c r="AM82" s="45"/>
      <c r="AN82" s="45"/>
      <c r="AO82" s="45"/>
      <c r="AP82" s="45"/>
      <c r="AQ82" s="45"/>
      <c r="AR82" s="45"/>
    </row>
    <row r="83" customFormat="false" ht="20.1" hidden="false" customHeight="true" outlineLevel="0" collapsed="false">
      <c r="A83" s="46" t="s">
        <v>32</v>
      </c>
      <c r="B83" s="107" t="s">
        <v>33</v>
      </c>
      <c r="C83" s="179" t="s">
        <v>95</v>
      </c>
      <c r="D83" s="339"/>
      <c r="E83" s="340"/>
      <c r="F83" s="180"/>
      <c r="G83" s="180"/>
      <c r="H83" s="180"/>
      <c r="I83" s="180"/>
      <c r="J83" s="180" t="n">
        <v>300000</v>
      </c>
      <c r="K83" s="180" t="n">
        <v>300000</v>
      </c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  <c r="AF83" s="180"/>
      <c r="AG83" s="181"/>
      <c r="AH83" s="263" t="n">
        <f aca="false">J83+H83+F83+D83+L83+N83+P83+R83+T83+V83+X83+Z83+AB83+AD83+AF83</f>
        <v>300000</v>
      </c>
      <c r="AI83" s="341"/>
      <c r="AJ83" s="335"/>
      <c r="AK83" s="45"/>
      <c r="AL83" s="45"/>
      <c r="AM83" s="45"/>
      <c r="AN83" s="45"/>
      <c r="AO83" s="45"/>
      <c r="AP83" s="45"/>
      <c r="AQ83" s="45"/>
      <c r="AR83" s="45"/>
    </row>
    <row r="84" customFormat="false" ht="20.1" hidden="false" customHeight="true" outlineLevel="0" collapsed="false">
      <c r="A84" s="185" t="s">
        <v>41</v>
      </c>
      <c r="B84" s="186"/>
      <c r="C84" s="187" t="s">
        <v>96</v>
      </c>
      <c r="D84" s="342"/>
      <c r="E84" s="343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 t="n">
        <v>100000</v>
      </c>
      <c r="AG84" s="157" t="n">
        <v>100000</v>
      </c>
      <c r="AH84" s="263" t="n">
        <f aca="false">J84+H84+F84+D84+L84+N84+P84+R84+T84+V84+X84+Z84+AB84+AD84+AF84</f>
        <v>100000</v>
      </c>
      <c r="AI84" s="344"/>
      <c r="AJ84" s="345"/>
      <c r="AK84" s="45"/>
      <c r="AL84" s="45"/>
      <c r="AM84" s="45"/>
      <c r="AN84" s="45"/>
      <c r="AO84" s="45"/>
      <c r="AP84" s="45"/>
      <c r="AQ84" s="45"/>
      <c r="AR84" s="45"/>
    </row>
    <row r="85" customFormat="false" ht="20.1" hidden="false" customHeight="true" outlineLevel="0" collapsed="false">
      <c r="A85" s="289" t="s">
        <v>77</v>
      </c>
      <c r="B85" s="290"/>
      <c r="C85" s="291"/>
      <c r="D85" s="292" t="n">
        <f aca="false">SUM(D66:D84)</f>
        <v>1392000</v>
      </c>
      <c r="E85" s="293" t="n">
        <f aca="false">SUM(E66:E84)</f>
        <v>1392000</v>
      </c>
      <c r="F85" s="293" t="n">
        <f aca="false">SUM(F66:F84)</f>
        <v>0</v>
      </c>
      <c r="G85" s="293" t="n">
        <f aca="false">SUM(G66:G84)</f>
        <v>0</v>
      </c>
      <c r="H85" s="293" t="n">
        <f aca="false">SUM(H66:H84)</f>
        <v>0</v>
      </c>
      <c r="I85" s="293" t="n">
        <f aca="false">SUM(I66:I84)</f>
        <v>0</v>
      </c>
      <c r="J85" s="293" t="n">
        <f aca="false">SUM(J66:J84)</f>
        <v>496731.651376147</v>
      </c>
      <c r="K85" s="293" t="n">
        <f aca="false">SUM(K66:K84)</f>
        <v>408200</v>
      </c>
      <c r="L85" s="293" t="n">
        <f aca="false">SUM(L66:L84)</f>
        <v>0</v>
      </c>
      <c r="M85" s="293" t="n">
        <f aca="false">SUM(M66:M84)</f>
        <v>0</v>
      </c>
      <c r="N85" s="293" t="n">
        <f aca="false">SUM(N66:N84)</f>
        <v>1183530.18431193</v>
      </c>
      <c r="O85" s="293" t="n">
        <f aca="false">SUM(O66:O84)</f>
        <v>0</v>
      </c>
      <c r="P85" s="293" t="n">
        <f aca="false">SUM(P66:P84)</f>
        <v>632583.900825688</v>
      </c>
      <c r="Q85" s="293" t="n">
        <f aca="false">SUM(Q66:Q84)</f>
        <v>0</v>
      </c>
      <c r="R85" s="293" t="n">
        <f aca="false">SUM(R66:R84)</f>
        <v>1130558.35</v>
      </c>
      <c r="S85" s="293" t="n">
        <f aca="false">SUM(S66:S84)</f>
        <v>0</v>
      </c>
      <c r="T85" s="293" t="n">
        <f aca="false">SUM(T66:T84)</f>
        <v>803993.63</v>
      </c>
      <c r="U85" s="293" t="n">
        <f aca="false">SUM(U66:U84)</f>
        <v>0</v>
      </c>
      <c r="V85" s="293" t="n">
        <f aca="false">SUM(V66:V84)</f>
        <v>1374973.39</v>
      </c>
      <c r="W85" s="293" t="n">
        <f aca="false">SUM(W66:W84)</f>
        <v>0</v>
      </c>
      <c r="X85" s="293" t="n">
        <f aca="false">SUM(X66:X84)</f>
        <v>1348648.3</v>
      </c>
      <c r="Y85" s="293" t="n">
        <f aca="false">SUM(Y66:Y84)</f>
        <v>0</v>
      </c>
      <c r="Z85" s="293" t="n">
        <f aca="false">SUM(Z66:Z84)</f>
        <v>1033939.8</v>
      </c>
      <c r="AA85" s="293" t="n">
        <f aca="false">SUM(AA66:AA84)</f>
        <v>0</v>
      </c>
      <c r="AB85" s="293" t="n">
        <f aca="false">SUM(AB66:AB84)</f>
        <v>603619.2</v>
      </c>
      <c r="AC85" s="293" t="n">
        <f aca="false">SUM(AC66:AC84)</f>
        <v>0</v>
      </c>
      <c r="AD85" s="293" t="n">
        <f aca="false">SUM(AD66:AD84)</f>
        <v>968487.34</v>
      </c>
      <c r="AE85" s="293" t="n">
        <f aca="false">SUM(AE66:AE84)</f>
        <v>0</v>
      </c>
      <c r="AF85" s="293" t="n">
        <f aca="false">SUM(AF66:AF84)</f>
        <v>1205889.16</v>
      </c>
      <c r="AG85" s="294" t="n">
        <f aca="false">SUM(AG66:AG84)</f>
        <v>398893</v>
      </c>
      <c r="AH85" s="295" t="n">
        <f aca="false">SUM(AH66:AH84)</f>
        <v>12174954.9065138</v>
      </c>
      <c r="AI85" s="293" t="n">
        <f aca="false">AH85</f>
        <v>12174954.9065138</v>
      </c>
      <c r="AJ85" s="346"/>
      <c r="AK85" s="45"/>
      <c r="AL85" s="45"/>
      <c r="AM85" s="45"/>
      <c r="AN85" s="45"/>
      <c r="AO85" s="45"/>
      <c r="AP85" s="45"/>
      <c r="AQ85" s="45"/>
      <c r="AR85" s="45"/>
    </row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28.5" hidden="false" customHeight="true" outlineLevel="0" collapsed="false">
      <c r="A88" s="289" t="s">
        <v>97</v>
      </c>
      <c r="B88" s="290"/>
      <c r="C88" s="347"/>
      <c r="D88" s="293" t="n">
        <f aca="false">D62+D85</f>
        <v>1392000</v>
      </c>
      <c r="E88" s="293" t="n">
        <f aca="false">E62+E85</f>
        <v>1392000</v>
      </c>
      <c r="F88" s="293" t="n">
        <f aca="false">F62+F85</f>
        <v>1613622.3</v>
      </c>
      <c r="G88" s="293" t="n">
        <f aca="false">G62+G85</f>
        <v>0</v>
      </c>
      <c r="H88" s="293" t="n">
        <f aca="false">H62+H85</f>
        <v>0</v>
      </c>
      <c r="I88" s="293" t="n">
        <f aca="false">I62+I85</f>
        <v>1613622.3</v>
      </c>
      <c r="J88" s="293" t="n">
        <f aca="false">J62+J85</f>
        <v>4589981.52137615</v>
      </c>
      <c r="K88" s="293" t="n">
        <f aca="false">K62+K85</f>
        <v>1946547.61</v>
      </c>
      <c r="L88" s="293" t="n">
        <f aca="false">L62+L85</f>
        <v>607682.718575755</v>
      </c>
      <c r="M88" s="293" t="n">
        <f aca="false">M62+M85</f>
        <v>990274.499126214</v>
      </c>
      <c r="N88" s="293" t="n">
        <f aca="false">N62+N85</f>
        <v>3500890.53431193</v>
      </c>
      <c r="O88" s="293" t="n">
        <f aca="false">O62+O85</f>
        <v>4499318.88</v>
      </c>
      <c r="P88" s="293" t="n">
        <f aca="false">P62+P85</f>
        <v>4919673.28082569</v>
      </c>
      <c r="Q88" s="293" t="n">
        <f aca="false">Q62+Q85</f>
        <v>4287667.69</v>
      </c>
      <c r="R88" s="293" t="n">
        <f aca="false">R62+R85</f>
        <v>4529446.89</v>
      </c>
      <c r="S88" s="293" t="n">
        <f aca="false">S62+S85</f>
        <v>3398396.54</v>
      </c>
      <c r="T88" s="293" t="n">
        <f aca="false">T62+T85</f>
        <v>3137254.12</v>
      </c>
      <c r="U88" s="294" t="n">
        <f aca="false">U62+U85</f>
        <v>2170587.49</v>
      </c>
      <c r="V88" s="294" t="n">
        <f aca="false">V62+V85</f>
        <v>5713249.52</v>
      </c>
      <c r="W88" s="294" t="n">
        <f aca="false">W62+W85</f>
        <v>4502769.13</v>
      </c>
      <c r="X88" s="294" t="n">
        <f aca="false">X62+X85</f>
        <v>4181005.56</v>
      </c>
      <c r="Y88" s="294" t="n">
        <f aca="false">Y62+Y85</f>
        <v>2184779.26</v>
      </c>
      <c r="Z88" s="294" t="n">
        <f aca="false">Z62+Z85</f>
        <v>7909726.12844037</v>
      </c>
      <c r="AA88" s="294" t="n">
        <f aca="false">AA62+AA85</f>
        <v>7304004.47</v>
      </c>
      <c r="AB88" s="348" t="n">
        <f aca="false">AB62+AB85</f>
        <v>5913555.46</v>
      </c>
      <c r="AC88" s="348" t="n">
        <f aca="false">AC62+AC85</f>
        <v>4120579.35</v>
      </c>
      <c r="AD88" s="348" t="n">
        <f aca="false">AD62+AD85</f>
        <v>4989990.90788991</v>
      </c>
      <c r="AE88" s="348" t="n">
        <f aca="false">AE62+AE85</f>
        <v>5206995.60816514</v>
      </c>
      <c r="AF88" s="348" t="n">
        <f aca="false">AF62+AF85</f>
        <v>5368430.095</v>
      </c>
      <c r="AG88" s="348" t="n">
        <f aca="false">AG62+AG85</f>
        <v>4846372.475</v>
      </c>
      <c r="AH88" s="295" t="n">
        <f aca="false">AH62+AH85</f>
        <v>58366509.0364198</v>
      </c>
      <c r="AI88" s="293" t="n">
        <f aca="false">AI62+AI85</f>
        <v>58439777.2088051</v>
      </c>
      <c r="AJ88" s="346" t="n">
        <f aca="false">AJ62+AJ85</f>
        <v>-73268.1723853213</v>
      </c>
      <c r="AK88" s="45"/>
      <c r="AL88" s="45"/>
      <c r="AM88" s="45"/>
      <c r="AN88" s="45"/>
      <c r="AO88" s="45"/>
      <c r="AP88" s="45"/>
      <c r="AQ88" s="45"/>
      <c r="AR88" s="45"/>
    </row>
    <row r="89" s="83" customFormat="true" ht="36" hidden="false" customHeight="true" outlineLevel="0" collapsed="false">
      <c r="A89" s="197"/>
      <c r="B89" s="197"/>
      <c r="C89" s="197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  <c r="AE89" s="198"/>
      <c r="AF89" s="198"/>
      <c r="AG89" s="198"/>
      <c r="AH89" s="199" t="s">
        <v>98</v>
      </c>
      <c r="AI89" s="199" t="s">
        <v>99</v>
      </c>
      <c r="AJ89" s="199" t="s">
        <v>100</v>
      </c>
      <c r="AK89" s="11"/>
      <c r="AL89" s="11"/>
      <c r="AM89" s="11"/>
      <c r="AN89" s="11"/>
      <c r="AO89" s="11"/>
      <c r="AP89" s="11"/>
      <c r="AQ89" s="11"/>
      <c r="AR89" s="11"/>
    </row>
    <row r="90" customFormat="false" ht="12.75" hidden="false" customHeight="false" outlineLevel="0" collapsed="false">
      <c r="U90" s="1" t="s">
        <v>149</v>
      </c>
      <c r="AH90" s="139" t="n">
        <v>2000000</v>
      </c>
      <c r="AI90" s="349" t="n">
        <v>2000000</v>
      </c>
    </row>
    <row r="91" customFormat="false" ht="15" hidden="false" customHeight="false" outlineLevel="0" collapsed="false">
      <c r="E91" s="1"/>
      <c r="U91" s="350" t="s">
        <v>150</v>
      </c>
      <c r="V91" s="350"/>
      <c r="W91" s="350"/>
      <c r="X91" s="350"/>
      <c r="Y91" s="350"/>
      <c r="Z91" s="350"/>
      <c r="AA91" s="350"/>
      <c r="AB91" s="351"/>
      <c r="AC91" s="350"/>
      <c r="AD91" s="350"/>
      <c r="AE91" s="350"/>
      <c r="AF91" s="350"/>
      <c r="AG91" s="350"/>
      <c r="AH91" s="352" t="n">
        <f aca="false">AH88-AH90</f>
        <v>56366509.0364198</v>
      </c>
      <c r="AI91" s="353" t="n">
        <f aca="false">AI88-AI90</f>
        <v>56439777.2088051</v>
      </c>
    </row>
    <row r="92" customFormat="false" ht="12.75" hidden="false" customHeight="false" outlineLevel="0" collapsed="false">
      <c r="A92" s="354" t="s">
        <v>151</v>
      </c>
    </row>
    <row r="93" customFormat="false" ht="12.75" hidden="false" customHeight="false" outlineLevel="0" collapsed="false">
      <c r="A93" s="1" t="s">
        <v>101</v>
      </c>
      <c r="B93" s="200" t="n">
        <v>39860</v>
      </c>
    </row>
    <row r="95" customFormat="false" ht="12.75" hidden="false" customHeight="false" outlineLevel="0" collapsed="false">
      <c r="AH95" s="201"/>
      <c r="AI95" s="139"/>
    </row>
    <row r="96" customFormat="false" ht="12.75" hidden="false" customHeight="false" outlineLevel="0" collapsed="false">
      <c r="AH96" s="202"/>
    </row>
    <row r="97" customFormat="false" ht="12.75" hidden="false" customHeight="false" outlineLevel="0" collapsed="false">
      <c r="AH97" s="201"/>
    </row>
    <row r="98" customFormat="false" ht="12.75" hidden="false" customHeight="false" outlineLevel="0" collapsed="false">
      <c r="AH98" s="201"/>
    </row>
  </sheetData>
  <autoFilter ref="A2:AJ63"/>
  <mergeCells count="21">
    <mergeCell ref="A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J2"/>
    <mergeCell ref="A3:C3"/>
    <mergeCell ref="A65:C65"/>
    <mergeCell ref="F65:Q65"/>
  </mergeCells>
  <printOptions headings="false" gridLines="false" gridLinesSet="true" horizontalCentered="false" verticalCentered="false"/>
  <pageMargins left="0.15" right="0.0201388888888889" top="0.0201388888888889" bottom="0.07986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AL4" activePane="bottomRight" state="frozen"/>
      <selection pane="topLeft" activeCell="A1" activeCellId="0" sqref="A1"/>
      <selection pane="topRight" activeCell="AL1" activeCellId="0" sqref="AL1"/>
      <selection pane="bottomLeft" activeCell="A4" activeCellId="0" sqref="A4"/>
      <selection pane="bottomRight" activeCell="AP31" activeCellId="0" sqref="AP31"/>
    </sheetView>
  </sheetViews>
  <sheetFormatPr defaultColWidth="8.8984375" defaultRowHeight="12.75" zeroHeight="false" outlineLevelRow="0" outlineLevelCol="0"/>
  <cols>
    <col collapsed="false" customWidth="true" hidden="false" outlineLevel="0" max="1" min="1" style="1" width="20.58"/>
    <col collapsed="false" customWidth="true" hidden="false" outlineLevel="0" max="2" min="2" style="1" width="32.53"/>
    <col collapsed="false" customWidth="true" hidden="false" outlineLevel="0" max="3" min="3" style="1" width="23.22"/>
    <col collapsed="false" customWidth="true" hidden="false" outlineLevel="0" max="5" min="4" style="139" width="17.52"/>
    <col collapsed="false" customWidth="true" hidden="false" outlineLevel="0" max="6" min="6" style="1" width="17.52"/>
    <col collapsed="false" customWidth="true" hidden="false" outlineLevel="0" max="8" min="7" style="1" width="15.43"/>
    <col collapsed="false" customWidth="true" hidden="false" outlineLevel="0" max="9" min="9" style="1" width="17.8"/>
    <col collapsed="false" customWidth="true" hidden="false" outlineLevel="0" max="10" min="10" style="1" width="19.88"/>
    <col collapsed="false" customWidth="true" hidden="false" outlineLevel="0" max="11" min="11" style="1" width="19.46"/>
    <col collapsed="false" customWidth="true" hidden="false" outlineLevel="0" max="12" min="12" style="1" width="16.96"/>
    <col collapsed="false" customWidth="true" hidden="false" outlineLevel="0" max="13" min="13" style="1" width="15.71"/>
    <col collapsed="false" customWidth="true" hidden="false" outlineLevel="0" max="15" min="14" style="1" width="17.52"/>
    <col collapsed="false" customWidth="true" hidden="false" outlineLevel="0" max="16" min="16" style="1" width="22.11"/>
    <col collapsed="false" customWidth="true" hidden="false" outlineLevel="0" max="20" min="17" style="1" width="17.24"/>
    <col collapsed="false" customWidth="true" hidden="false" outlineLevel="0" max="25" min="21" style="1" width="16.96"/>
    <col collapsed="false" customWidth="true" hidden="false" outlineLevel="0" max="27" min="26" style="1" width="17.24"/>
    <col collapsed="false" customWidth="true" hidden="false" outlineLevel="0" max="28" min="28" style="249" width="16.96"/>
    <col collapsed="false" customWidth="true" hidden="false" outlineLevel="0" max="45" min="29" style="1" width="16.96"/>
    <col collapsed="false" customWidth="true" hidden="false" outlineLevel="0" max="46" min="46" style="1" width="18.77"/>
    <col collapsed="false" customWidth="true" hidden="false" outlineLevel="0" max="47" min="47" style="1" width="22.38"/>
    <col collapsed="false" customWidth="true" hidden="false" outlineLevel="0" max="48" min="48" style="1" width="23.64"/>
    <col collapsed="false" customWidth="true" hidden="false" outlineLevel="0" max="49" min="49" style="1" width="15.43"/>
    <col collapsed="false" customWidth="true" hidden="false" outlineLevel="0" max="50" min="50" style="1" width="13.9"/>
    <col collapsed="false" customWidth="false" hidden="false" outlineLevel="0" max="257" min="51" style="1" width="8.9"/>
  </cols>
  <sheetData>
    <row r="1" customFormat="false" ht="20.1" hidden="false" customHeight="true" outlineLevel="0" collapsed="false">
      <c r="A1" s="2" t="s">
        <v>0</v>
      </c>
      <c r="B1" s="2"/>
      <c r="C1" s="2"/>
      <c r="D1" s="4" t="s">
        <v>122</v>
      </c>
      <c r="E1" s="4"/>
      <c r="F1" s="4" t="s">
        <v>123</v>
      </c>
      <c r="G1" s="4"/>
      <c r="H1" s="4" t="s">
        <v>124</v>
      </c>
      <c r="I1" s="4"/>
      <c r="J1" s="4" t="s">
        <v>125</v>
      </c>
      <c r="K1" s="4"/>
      <c r="L1" s="4" t="s">
        <v>126</v>
      </c>
      <c r="M1" s="4"/>
      <c r="N1" s="4" t="s">
        <v>127</v>
      </c>
      <c r="O1" s="4"/>
      <c r="P1" s="4" t="s">
        <v>128</v>
      </c>
      <c r="Q1" s="4"/>
      <c r="R1" s="4" t="s">
        <v>129</v>
      </c>
      <c r="S1" s="4"/>
      <c r="T1" s="4" t="s">
        <v>130</v>
      </c>
      <c r="U1" s="4"/>
      <c r="V1" s="4" t="s">
        <v>131</v>
      </c>
      <c r="W1" s="4"/>
      <c r="X1" s="4" t="s">
        <v>132</v>
      </c>
      <c r="Y1" s="4"/>
      <c r="Z1" s="4" t="s">
        <v>133</v>
      </c>
      <c r="AA1" s="4"/>
      <c r="AB1" s="4" t="s">
        <v>134</v>
      </c>
      <c r="AC1" s="4"/>
      <c r="AD1" s="4" t="s">
        <v>135</v>
      </c>
      <c r="AE1" s="4"/>
      <c r="AF1" s="3" t="s">
        <v>136</v>
      </c>
      <c r="AG1" s="3"/>
      <c r="AH1" s="3" t="s">
        <v>152</v>
      </c>
      <c r="AI1" s="3"/>
      <c r="AJ1" s="3" t="s">
        <v>3</v>
      </c>
      <c r="AK1" s="3"/>
      <c r="AL1" s="3" t="s">
        <v>4</v>
      </c>
      <c r="AM1" s="3"/>
      <c r="AN1" s="3" t="s">
        <v>153</v>
      </c>
      <c r="AO1" s="3"/>
      <c r="AP1" s="3" t="s">
        <v>6</v>
      </c>
      <c r="AQ1" s="3"/>
      <c r="AR1" s="3" t="s">
        <v>7</v>
      </c>
      <c r="AS1" s="3"/>
      <c r="AT1" s="5" t="s">
        <v>137</v>
      </c>
      <c r="AU1" s="5"/>
      <c r="AV1" s="250" t="s">
        <v>10</v>
      </c>
      <c r="AW1" s="11"/>
      <c r="AX1" s="11"/>
      <c r="AY1" s="11"/>
      <c r="AZ1" s="11"/>
      <c r="BA1" s="11"/>
      <c r="BB1" s="11"/>
      <c r="BC1" s="45"/>
      <c r="BD1" s="45"/>
    </row>
    <row r="2" customFormat="false" ht="20.1" hidden="false" customHeight="true" outlineLevel="0" collapsed="false">
      <c r="A2" s="12" t="s">
        <v>15</v>
      </c>
      <c r="B2" s="13" t="s">
        <v>16</v>
      </c>
      <c r="C2" s="13" t="s">
        <v>17</v>
      </c>
      <c r="D2" s="14" t="s">
        <v>18</v>
      </c>
      <c r="E2" s="14" t="s">
        <v>19</v>
      </c>
      <c r="F2" s="14" t="s">
        <v>18</v>
      </c>
      <c r="G2" s="14" t="s">
        <v>19</v>
      </c>
      <c r="H2" s="14" t="s">
        <v>18</v>
      </c>
      <c r="I2" s="14" t="s">
        <v>19</v>
      </c>
      <c r="J2" s="14" t="s">
        <v>18</v>
      </c>
      <c r="K2" s="14" t="s">
        <v>19</v>
      </c>
      <c r="L2" s="14" t="s">
        <v>18</v>
      </c>
      <c r="M2" s="14" t="s">
        <v>19</v>
      </c>
      <c r="N2" s="14" t="s">
        <v>18</v>
      </c>
      <c r="O2" s="14" t="s">
        <v>19</v>
      </c>
      <c r="P2" s="14" t="s">
        <v>18</v>
      </c>
      <c r="Q2" s="14" t="s">
        <v>19</v>
      </c>
      <c r="R2" s="14" t="s">
        <v>18</v>
      </c>
      <c r="S2" s="14" t="s">
        <v>19</v>
      </c>
      <c r="T2" s="14" t="s">
        <v>18</v>
      </c>
      <c r="U2" s="14" t="s">
        <v>19</v>
      </c>
      <c r="V2" s="14" t="s">
        <v>18</v>
      </c>
      <c r="W2" s="14" t="s">
        <v>19</v>
      </c>
      <c r="X2" s="14" t="s">
        <v>18</v>
      </c>
      <c r="Y2" s="14" t="s">
        <v>19</v>
      </c>
      <c r="Z2" s="14" t="s">
        <v>18</v>
      </c>
      <c r="AA2" s="14" t="s">
        <v>19</v>
      </c>
      <c r="AB2" s="14" t="s">
        <v>18</v>
      </c>
      <c r="AC2" s="14" t="s">
        <v>19</v>
      </c>
      <c r="AD2" s="14" t="s">
        <v>18</v>
      </c>
      <c r="AE2" s="14" t="s">
        <v>19</v>
      </c>
      <c r="AF2" s="14" t="s">
        <v>18</v>
      </c>
      <c r="AG2" s="15" t="s">
        <v>19</v>
      </c>
      <c r="AH2" s="14" t="s">
        <v>18</v>
      </c>
      <c r="AI2" s="15" t="s">
        <v>19</v>
      </c>
      <c r="AJ2" s="14" t="s">
        <v>18</v>
      </c>
      <c r="AK2" s="15" t="s">
        <v>19</v>
      </c>
      <c r="AL2" s="14" t="s">
        <v>18</v>
      </c>
      <c r="AM2" s="15" t="s">
        <v>19</v>
      </c>
      <c r="AN2" s="14" t="s">
        <v>18</v>
      </c>
      <c r="AO2" s="15" t="s">
        <v>19</v>
      </c>
      <c r="AP2" s="14" t="s">
        <v>18</v>
      </c>
      <c r="AQ2" s="15" t="s">
        <v>19</v>
      </c>
      <c r="AR2" s="14" t="s">
        <v>18</v>
      </c>
      <c r="AS2" s="15" t="s">
        <v>19</v>
      </c>
      <c r="AT2" s="251" t="s">
        <v>18</v>
      </c>
      <c r="AU2" s="252" t="s">
        <v>20</v>
      </c>
      <c r="AV2" s="250"/>
      <c r="AW2" s="11"/>
      <c r="AX2" s="11"/>
      <c r="AY2" s="11"/>
      <c r="AZ2" s="11"/>
      <c r="BA2" s="11"/>
      <c r="BB2" s="11"/>
      <c r="BC2" s="45"/>
      <c r="BD2" s="45"/>
    </row>
    <row r="3" customFormat="false" ht="20.1" hidden="false" customHeight="true" outlineLevel="0" collapsed="false">
      <c r="A3" s="20" t="s">
        <v>138</v>
      </c>
      <c r="B3" s="20"/>
      <c r="C3" s="20"/>
      <c r="D3" s="253"/>
      <c r="E3" s="253" t="s">
        <v>139</v>
      </c>
      <c r="F3" s="254" t="s">
        <v>140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53"/>
      <c r="AC3" s="21"/>
      <c r="AD3" s="21"/>
      <c r="AE3" s="21"/>
      <c r="AF3" s="21"/>
      <c r="AG3" s="22"/>
      <c r="AH3" s="355"/>
      <c r="AI3" s="355"/>
      <c r="AJ3" s="355"/>
      <c r="AK3" s="355"/>
      <c r="AL3" s="355"/>
      <c r="AM3" s="355"/>
      <c r="AN3" s="355"/>
      <c r="AO3" s="355"/>
      <c r="AP3" s="355"/>
      <c r="AQ3" s="355"/>
      <c r="AR3" s="355"/>
      <c r="AS3" s="355"/>
      <c r="AT3" s="255"/>
      <c r="AU3" s="21"/>
      <c r="AV3" s="23"/>
    </row>
    <row r="4" customFormat="false" ht="20.1" hidden="false" customHeight="true" outlineLevel="0" collapsed="false">
      <c r="A4" s="46" t="s">
        <v>32</v>
      </c>
      <c r="B4" s="47" t="s">
        <v>33</v>
      </c>
      <c r="C4" s="48" t="s">
        <v>34</v>
      </c>
      <c r="D4" s="266"/>
      <c r="E4" s="267"/>
      <c r="F4" s="149"/>
      <c r="G4" s="149"/>
      <c r="H4" s="149"/>
      <c r="I4" s="149"/>
      <c r="J4" s="149"/>
      <c r="K4" s="149"/>
      <c r="L4" s="149"/>
      <c r="M4" s="149"/>
      <c r="N4" s="268" t="n">
        <v>849100</v>
      </c>
      <c r="O4" s="268" t="n">
        <v>849100</v>
      </c>
      <c r="P4" s="268" t="n">
        <v>764810</v>
      </c>
      <c r="Q4" s="268" t="n">
        <v>764810</v>
      </c>
      <c r="R4" s="35" t="n">
        <v>1244610</v>
      </c>
      <c r="S4" s="35" t="n">
        <v>1244610</v>
      </c>
      <c r="T4" s="35" t="n">
        <v>659784</v>
      </c>
      <c r="U4" s="35" t="n">
        <v>659784</v>
      </c>
      <c r="V4" s="35" t="n">
        <v>932677</v>
      </c>
      <c r="W4" s="35" t="n">
        <v>932677</v>
      </c>
      <c r="X4" s="35" t="n">
        <v>672515</v>
      </c>
      <c r="Y4" s="35" t="n">
        <v>672515</v>
      </c>
      <c r="Z4" s="35" t="n">
        <v>1173658</v>
      </c>
      <c r="AA4" s="35" t="n">
        <v>1173658</v>
      </c>
      <c r="AB4" s="268" t="n">
        <v>424159</v>
      </c>
      <c r="AC4" s="268" t="n">
        <v>424159</v>
      </c>
      <c r="AD4" s="35" t="n">
        <v>801645</v>
      </c>
      <c r="AE4" s="35" t="n">
        <v>801645</v>
      </c>
      <c r="AF4" s="35" t="n">
        <v>910373</v>
      </c>
      <c r="AG4" s="35" t="n">
        <v>910373</v>
      </c>
      <c r="AH4" s="59" t="n">
        <v>677223</v>
      </c>
      <c r="AI4" s="59" t="n">
        <v>677223</v>
      </c>
      <c r="AJ4" s="59" t="n">
        <v>1003190</v>
      </c>
      <c r="AK4" s="60" t="n">
        <v>1003190</v>
      </c>
      <c r="AL4" s="33" t="n">
        <v>834496</v>
      </c>
      <c r="AM4" s="33" t="n">
        <v>834496</v>
      </c>
      <c r="AN4" s="33" t="n">
        <v>1100298</v>
      </c>
      <c r="AO4" s="33" t="n">
        <v>1100298</v>
      </c>
      <c r="AP4" s="33" t="n">
        <v>723990</v>
      </c>
      <c r="AQ4" s="33" t="n">
        <v>723990</v>
      </c>
      <c r="AR4" s="37" t="n">
        <v>917356</v>
      </c>
      <c r="AS4" s="37"/>
      <c r="AT4" s="263" t="n">
        <f aca="false">J4+H4+F4+D4+L4+N4+P4+R4+T4+V4+X4+Z4+AB4+AD4+AF4+AH4+AJ4</f>
        <v>10113744</v>
      </c>
      <c r="AU4" s="264" t="n">
        <f aca="false">K4+I4+G4+E4+M4+O4+Q4+S4+U4+W4+Y4+AA4+AC4+AE4+AG4+AI4+AK4</f>
        <v>10113744</v>
      </c>
      <c r="AV4" s="265" t="n">
        <f aca="false">AT4-AU4</f>
        <v>0</v>
      </c>
      <c r="AW4" s="248" t="n">
        <f aca="false">AT4/12</f>
        <v>842812</v>
      </c>
      <c r="AX4" s="45"/>
      <c r="AY4" s="45"/>
      <c r="AZ4" s="45"/>
      <c r="BA4" s="45"/>
      <c r="BB4" s="45"/>
      <c r="BC4" s="45"/>
      <c r="BD4" s="45"/>
    </row>
    <row r="5" customFormat="false" ht="20.1" hidden="false" customHeight="true" outlineLevel="0" collapsed="false">
      <c r="A5" s="46" t="s">
        <v>39</v>
      </c>
      <c r="B5" s="47" t="s">
        <v>33</v>
      </c>
      <c r="C5" s="48" t="s">
        <v>40</v>
      </c>
      <c r="D5" s="266"/>
      <c r="E5" s="267"/>
      <c r="F5" s="149"/>
      <c r="G5" s="149"/>
      <c r="H5" s="149"/>
      <c r="I5" s="149"/>
      <c r="J5" s="149"/>
      <c r="K5" s="149"/>
      <c r="L5" s="149"/>
      <c r="M5" s="149"/>
      <c r="N5" s="149"/>
      <c r="O5" s="51"/>
      <c r="P5" s="271" t="n">
        <v>96390</v>
      </c>
      <c r="Q5" s="271" t="n">
        <v>96390</v>
      </c>
      <c r="R5" s="272" t="n">
        <v>96390</v>
      </c>
      <c r="S5" s="272" t="n">
        <v>96390</v>
      </c>
      <c r="T5" s="35" t="n">
        <v>96390</v>
      </c>
      <c r="U5" s="35" t="n">
        <v>96390</v>
      </c>
      <c r="V5" s="35" t="n">
        <v>64260</v>
      </c>
      <c r="W5" s="35" t="n">
        <v>64260</v>
      </c>
      <c r="X5" s="35" t="n">
        <v>96390</v>
      </c>
      <c r="Y5" s="35" t="n">
        <v>96390</v>
      </c>
      <c r="Z5" s="35" t="n">
        <v>73899</v>
      </c>
      <c r="AA5" s="35" t="n">
        <v>73899</v>
      </c>
      <c r="AB5" s="268" t="n">
        <v>61047</v>
      </c>
      <c r="AC5" s="268" t="n">
        <v>61047</v>
      </c>
      <c r="AD5" s="35" t="n">
        <v>96390</v>
      </c>
      <c r="AE5" s="35" t="n">
        <v>96390</v>
      </c>
      <c r="AF5" s="35" t="n">
        <v>57687</v>
      </c>
      <c r="AG5" s="35" t="n">
        <v>57687</v>
      </c>
      <c r="AH5" s="59" t="n">
        <v>52700</v>
      </c>
      <c r="AI5" s="59" t="n">
        <v>52700</v>
      </c>
      <c r="AJ5" s="59" t="n">
        <v>75975</v>
      </c>
      <c r="AK5" s="60" t="n">
        <v>75975</v>
      </c>
      <c r="AL5" s="33" t="n">
        <v>71904</v>
      </c>
      <c r="AM5" s="33" t="n">
        <v>71904</v>
      </c>
      <c r="AN5" s="33" t="n">
        <v>164865</v>
      </c>
      <c r="AO5" s="33" t="n">
        <v>164865</v>
      </c>
      <c r="AP5" s="37"/>
      <c r="AQ5" s="37"/>
      <c r="AR5" s="37"/>
      <c r="AS5" s="37"/>
      <c r="AT5" s="263" t="n">
        <f aca="false">J5+H5+F5+D5+L5+N5+P5+R5+T5+V5+X5+Z5+AB5+AD5+AF5+AH5+AJ5</f>
        <v>867518</v>
      </c>
      <c r="AU5" s="264" t="n">
        <f aca="false">K5+I5+G5+E5+M5+O5+Q5+S5+U5+W5+Y5+AA5+AC5+AE5+AG5+AI5+AK5</f>
        <v>867518</v>
      </c>
      <c r="AV5" s="265" t="n">
        <f aca="false">AT5-AU5</f>
        <v>0</v>
      </c>
      <c r="AW5" s="248" t="n">
        <f aca="false">AT5/12</f>
        <v>72293.1666666667</v>
      </c>
      <c r="AX5" s="45"/>
      <c r="AY5" s="45"/>
      <c r="AZ5" s="45"/>
      <c r="BA5" s="45"/>
      <c r="BB5" s="45"/>
      <c r="BC5" s="45"/>
      <c r="BD5" s="45"/>
    </row>
    <row r="7" customFormat="false" ht="12.75" hidden="false" customHeight="false" outlineLevel="0" collapsed="false">
      <c r="AF7" s="139"/>
    </row>
  </sheetData>
  <autoFilter ref="A2:AV5"/>
  <mergeCells count="25">
    <mergeCell ref="A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V2"/>
    <mergeCell ref="A3:C3"/>
  </mergeCells>
  <printOptions headings="false" gridLines="false" gridLinesSet="true" horizontalCentered="false" verticalCentered="false"/>
  <pageMargins left="0.590277777777778" right="0.459722222222222" top="0.340277777777778" bottom="0.24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O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X16" activeCellId="0" sqref="X16"/>
    </sheetView>
  </sheetViews>
  <sheetFormatPr defaultColWidth="8.8984375" defaultRowHeight="12.75" zeroHeight="false" outlineLevelRow="0" outlineLevelCol="0"/>
  <cols>
    <col collapsed="false" customWidth="true" hidden="false" outlineLevel="0" max="1" min="1" style="1" width="20.58"/>
    <col collapsed="false" customWidth="true" hidden="false" outlineLevel="0" max="2" min="2" style="1" width="32.53"/>
    <col collapsed="false" customWidth="true" hidden="false" outlineLevel="0" max="3" min="3" style="1" width="23.22"/>
    <col collapsed="false" customWidth="true" hidden="false" outlineLevel="0" max="5" min="4" style="139" width="17.52"/>
    <col collapsed="false" customWidth="true" hidden="false" outlineLevel="0" max="6" min="6" style="1" width="17.52"/>
    <col collapsed="false" customWidth="true" hidden="false" outlineLevel="0" max="8" min="7" style="1" width="15.43"/>
    <col collapsed="false" customWidth="true" hidden="false" outlineLevel="0" max="9" min="9" style="1" width="17.8"/>
    <col collapsed="false" customWidth="true" hidden="false" outlineLevel="0" max="10" min="10" style="1" width="19.88"/>
    <col collapsed="false" customWidth="true" hidden="false" outlineLevel="0" max="11" min="11" style="1" width="19.46"/>
    <col collapsed="false" customWidth="true" hidden="false" outlineLevel="0" max="12" min="12" style="1" width="16.96"/>
    <col collapsed="false" customWidth="true" hidden="false" outlineLevel="0" max="13" min="13" style="1" width="15.71"/>
    <col collapsed="false" customWidth="true" hidden="false" outlineLevel="0" max="15" min="14" style="1" width="17.52"/>
    <col collapsed="false" customWidth="true" hidden="false" outlineLevel="0" max="16" min="16" style="1" width="22.11"/>
    <col collapsed="false" customWidth="true" hidden="false" outlineLevel="0" max="20" min="17" style="1" width="17.24"/>
    <col collapsed="false" customWidth="true" hidden="false" outlineLevel="0" max="25" min="21" style="1" width="16.96"/>
    <col collapsed="false" customWidth="true" hidden="false" outlineLevel="0" max="27" min="26" style="1" width="17.24"/>
    <col collapsed="false" customWidth="true" hidden="false" outlineLevel="0" max="28" min="28" style="249" width="16.96"/>
    <col collapsed="false" customWidth="true" hidden="false" outlineLevel="0" max="33" min="29" style="1" width="16.96"/>
    <col collapsed="false" customWidth="true" hidden="false" outlineLevel="0" max="36" min="34" style="1" width="15.57"/>
    <col collapsed="false" customWidth="true" hidden="false" outlineLevel="0" max="37" min="37" style="1" width="12.37"/>
    <col collapsed="false" customWidth="true" hidden="false" outlineLevel="0" max="38" min="38" style="1" width="17.24"/>
    <col collapsed="false" customWidth="true" hidden="false" outlineLevel="0" max="39" min="39" style="1" width="26.97"/>
    <col collapsed="false" customWidth="true" hidden="false" outlineLevel="0" max="40" min="40" style="1" width="18.35"/>
    <col collapsed="false" customWidth="false" hidden="false" outlineLevel="0" max="257" min="41" style="1" width="8.9"/>
  </cols>
  <sheetData>
    <row r="1" customFormat="false" ht="20.1" hidden="false" customHeight="true" outlineLevel="0" collapsed="false">
      <c r="A1" s="2" t="s">
        <v>0</v>
      </c>
      <c r="B1" s="2"/>
      <c r="C1" s="2"/>
      <c r="D1" s="4" t="s">
        <v>122</v>
      </c>
      <c r="E1" s="4"/>
      <c r="F1" s="4" t="s">
        <v>123</v>
      </c>
      <c r="G1" s="4"/>
      <c r="H1" s="4" t="s">
        <v>124</v>
      </c>
      <c r="I1" s="4"/>
      <c r="J1" s="4" t="s">
        <v>125</v>
      </c>
      <c r="K1" s="4"/>
      <c r="L1" s="4" t="s">
        <v>126</v>
      </c>
      <c r="M1" s="4"/>
      <c r="N1" s="4" t="s">
        <v>127</v>
      </c>
      <c r="O1" s="4"/>
      <c r="P1" s="4" t="s">
        <v>128</v>
      </c>
      <c r="Q1" s="4"/>
      <c r="R1" s="4" t="s">
        <v>129</v>
      </c>
      <c r="S1" s="4"/>
      <c r="T1" s="4" t="s">
        <v>130</v>
      </c>
      <c r="U1" s="4"/>
      <c r="V1" s="4" t="s">
        <v>131</v>
      </c>
      <c r="W1" s="4"/>
      <c r="X1" s="4" t="s">
        <v>132</v>
      </c>
      <c r="Y1" s="4"/>
      <c r="Z1" s="4" t="s">
        <v>133</v>
      </c>
      <c r="AA1" s="4"/>
      <c r="AB1" s="4" t="s">
        <v>134</v>
      </c>
      <c r="AC1" s="4"/>
      <c r="AD1" s="4" t="s">
        <v>135</v>
      </c>
      <c r="AE1" s="4"/>
      <c r="AF1" s="3" t="s">
        <v>136</v>
      </c>
      <c r="AG1" s="3"/>
      <c r="AH1" s="11"/>
      <c r="AI1" s="11"/>
      <c r="AJ1" s="11"/>
      <c r="AK1" s="11"/>
      <c r="AL1" s="5" t="s">
        <v>154</v>
      </c>
      <c r="AM1" s="5"/>
      <c r="AN1" s="250" t="s">
        <v>10</v>
      </c>
    </row>
    <row r="2" customFormat="false" ht="20.1" hidden="false" customHeight="true" outlineLevel="0" collapsed="false">
      <c r="A2" s="12" t="s">
        <v>15</v>
      </c>
      <c r="B2" s="13" t="s">
        <v>16</v>
      </c>
      <c r="C2" s="13" t="s">
        <v>17</v>
      </c>
      <c r="D2" s="14" t="s">
        <v>18</v>
      </c>
      <c r="E2" s="14" t="s">
        <v>19</v>
      </c>
      <c r="F2" s="14" t="s">
        <v>18</v>
      </c>
      <c r="G2" s="14" t="s">
        <v>19</v>
      </c>
      <c r="H2" s="14" t="s">
        <v>18</v>
      </c>
      <c r="I2" s="14" t="s">
        <v>19</v>
      </c>
      <c r="J2" s="14" t="s">
        <v>18</v>
      </c>
      <c r="K2" s="14" t="s">
        <v>19</v>
      </c>
      <c r="L2" s="14" t="s">
        <v>18</v>
      </c>
      <c r="M2" s="14" t="s">
        <v>19</v>
      </c>
      <c r="N2" s="14" t="s">
        <v>18</v>
      </c>
      <c r="O2" s="14" t="s">
        <v>19</v>
      </c>
      <c r="P2" s="14" t="s">
        <v>18</v>
      </c>
      <c r="Q2" s="14" t="s">
        <v>19</v>
      </c>
      <c r="R2" s="14" t="s">
        <v>18</v>
      </c>
      <c r="S2" s="14" t="s">
        <v>19</v>
      </c>
      <c r="T2" s="14" t="s">
        <v>18</v>
      </c>
      <c r="U2" s="14" t="s">
        <v>19</v>
      </c>
      <c r="V2" s="14" t="s">
        <v>18</v>
      </c>
      <c r="W2" s="14" t="s">
        <v>19</v>
      </c>
      <c r="X2" s="14" t="s">
        <v>18</v>
      </c>
      <c r="Y2" s="14" t="s">
        <v>19</v>
      </c>
      <c r="Z2" s="14" t="s">
        <v>18</v>
      </c>
      <c r="AA2" s="14" t="s">
        <v>19</v>
      </c>
      <c r="AB2" s="14" t="s">
        <v>18</v>
      </c>
      <c r="AC2" s="14" t="s">
        <v>19</v>
      </c>
      <c r="AD2" s="14" t="s">
        <v>18</v>
      </c>
      <c r="AE2" s="14" t="s">
        <v>19</v>
      </c>
      <c r="AF2" s="14" t="s">
        <v>18</v>
      </c>
      <c r="AG2" s="15" t="s">
        <v>19</v>
      </c>
      <c r="AH2" s="3" t="s">
        <v>2</v>
      </c>
      <c r="AI2" s="3"/>
      <c r="AJ2" s="4" t="s">
        <v>3</v>
      </c>
      <c r="AK2" s="4"/>
      <c r="AL2" s="251" t="s">
        <v>18</v>
      </c>
      <c r="AM2" s="252" t="s">
        <v>20</v>
      </c>
      <c r="AN2" s="250"/>
    </row>
    <row r="3" customFormat="false" ht="20.1" hidden="false" customHeight="true" outlineLevel="0" collapsed="false">
      <c r="A3" s="20" t="s">
        <v>138</v>
      </c>
      <c r="B3" s="20"/>
      <c r="C3" s="20"/>
      <c r="D3" s="253"/>
      <c r="E3" s="253" t="s">
        <v>139</v>
      </c>
      <c r="F3" s="254" t="s">
        <v>140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53"/>
      <c r="AC3" s="21"/>
      <c r="AD3" s="21"/>
      <c r="AE3" s="21"/>
      <c r="AF3" s="21"/>
      <c r="AG3" s="22"/>
      <c r="AH3" s="14" t="s">
        <v>18</v>
      </c>
      <c r="AI3" s="14" t="s">
        <v>19</v>
      </c>
      <c r="AJ3" s="14" t="s">
        <v>18</v>
      </c>
      <c r="AK3" s="16" t="s">
        <v>19</v>
      </c>
      <c r="AL3" s="255"/>
      <c r="AM3" s="21"/>
      <c r="AN3" s="23"/>
    </row>
    <row r="4" customFormat="false" ht="20.1" hidden="false" customHeight="true" outlineLevel="0" collapsed="false">
      <c r="A4" s="46" t="s">
        <v>57</v>
      </c>
      <c r="B4" s="47" t="s">
        <v>31</v>
      </c>
      <c r="C4" s="89" t="s">
        <v>56</v>
      </c>
      <c r="D4" s="266"/>
      <c r="E4" s="267"/>
      <c r="F4" s="149"/>
      <c r="G4" s="149"/>
      <c r="H4" s="149"/>
      <c r="I4" s="149"/>
      <c r="J4" s="356"/>
      <c r="K4" s="356"/>
      <c r="L4" s="356"/>
      <c r="M4" s="63"/>
      <c r="N4" s="63"/>
      <c r="O4" s="63"/>
      <c r="P4" s="283"/>
      <c r="Q4" s="63"/>
      <c r="R4" s="63"/>
      <c r="S4" s="63"/>
      <c r="T4" s="33"/>
      <c r="U4" s="63"/>
      <c r="V4" s="63"/>
      <c r="W4" s="63"/>
      <c r="X4" s="63"/>
      <c r="Y4" s="63"/>
      <c r="Z4" s="356" t="n">
        <v>167870</v>
      </c>
      <c r="AA4" s="356" t="n">
        <v>167870</v>
      </c>
      <c r="AB4" s="356" t="n">
        <v>108250</v>
      </c>
      <c r="AC4" s="356" t="n">
        <v>108250</v>
      </c>
      <c r="AD4" s="63" t="n">
        <v>79770</v>
      </c>
      <c r="AE4" s="63" t="n">
        <v>79770</v>
      </c>
      <c r="AF4" s="63" t="n">
        <v>113945</v>
      </c>
      <c r="AG4" s="63" t="n">
        <v>113945</v>
      </c>
      <c r="AH4" s="63" t="n">
        <v>108575</v>
      </c>
      <c r="AI4" s="63" t="n">
        <v>108575</v>
      </c>
      <c r="AJ4" s="357" t="n">
        <v>99925</v>
      </c>
      <c r="AK4" s="154"/>
      <c r="AL4" s="263" t="n">
        <f aca="false">J4+H4+F4+D4+L4+N4+P4+R4+T4+V4+X4+Z4+AB4+AD4+AF4+AJ4+AH4</f>
        <v>678335</v>
      </c>
      <c r="AM4" s="264" t="n">
        <f aca="false">K4+I4+G4+E4+M4+O4+Q4+S4+U4+W4+Y4+AA4+AC4+AE4+AG4+AI4+AK4</f>
        <v>578410</v>
      </c>
      <c r="AN4" s="265" t="n">
        <f aca="false">AL4-AM4</f>
        <v>99925</v>
      </c>
    </row>
    <row r="5" customFormat="false" ht="20.1" hidden="false" customHeight="true" outlineLevel="0" collapsed="false">
      <c r="A5" s="46" t="s">
        <v>57</v>
      </c>
      <c r="B5" s="47" t="s">
        <v>42</v>
      </c>
      <c r="C5" s="89" t="s">
        <v>56</v>
      </c>
      <c r="D5" s="266"/>
      <c r="E5" s="267"/>
      <c r="F5" s="149"/>
      <c r="G5" s="149"/>
      <c r="H5" s="149"/>
      <c r="I5" s="149"/>
      <c r="J5" s="356"/>
      <c r="K5" s="356"/>
      <c r="L5" s="356"/>
      <c r="M5" s="63"/>
      <c r="N5" s="63"/>
      <c r="O5" s="63"/>
      <c r="P5" s="283"/>
      <c r="Q5" s="63"/>
      <c r="R5" s="63"/>
      <c r="S5" s="63"/>
      <c r="T5" s="33"/>
      <c r="U5" s="63"/>
      <c r="V5" s="63"/>
      <c r="W5" s="63"/>
      <c r="X5" s="358"/>
      <c r="Y5" s="358"/>
      <c r="Z5" s="358" t="n">
        <v>158800</v>
      </c>
      <c r="AA5" s="358" t="n">
        <v>154036</v>
      </c>
      <c r="AB5" s="358" t="n">
        <v>53700</v>
      </c>
      <c r="AC5" s="358"/>
      <c r="AD5" s="358" t="n">
        <v>72500</v>
      </c>
      <c r="AE5" s="358" t="n">
        <v>122414</v>
      </c>
      <c r="AF5" s="358" t="n">
        <v>54505</v>
      </c>
      <c r="AG5" s="358"/>
      <c r="AH5" s="63" t="n">
        <v>55435</v>
      </c>
      <c r="AI5" s="63" t="n">
        <v>53772</v>
      </c>
      <c r="AJ5" s="357" t="n">
        <v>65872</v>
      </c>
      <c r="AK5" s="154"/>
      <c r="AL5" s="263" t="n">
        <f aca="false">J5+H5+F5+D5+L5+N5+P5+R5+T5+V5+X5+Z5+AB5+AD5+AF5+AJ5+AH5</f>
        <v>460812</v>
      </c>
      <c r="AM5" s="264" t="n">
        <f aca="false">K5+I5+G5+E5+M5+O5+Q5+S5+U5+W5+Y5+AA5+AC5+AE5+AG5+AI5+AK5</f>
        <v>330222</v>
      </c>
      <c r="AN5" s="265" t="n">
        <f aca="false">AL5-AM5</f>
        <v>130590</v>
      </c>
    </row>
    <row r="6" customFormat="false" ht="20.1" hidden="false" customHeight="true" outlineLevel="0" collapsed="false">
      <c r="A6" s="46" t="s">
        <v>57</v>
      </c>
      <c r="B6" s="47" t="s">
        <v>23</v>
      </c>
      <c r="C6" s="89" t="s">
        <v>56</v>
      </c>
      <c r="D6" s="266"/>
      <c r="E6" s="267"/>
      <c r="F6" s="149"/>
      <c r="G6" s="149"/>
      <c r="H6" s="149"/>
      <c r="I6" s="149"/>
      <c r="J6" s="356"/>
      <c r="K6" s="356"/>
      <c r="L6" s="356"/>
      <c r="M6" s="63"/>
      <c r="N6" s="63"/>
      <c r="O6" s="63"/>
      <c r="P6" s="283"/>
      <c r="Q6" s="63"/>
      <c r="R6" s="63"/>
      <c r="S6" s="63"/>
      <c r="T6" s="33"/>
      <c r="U6" s="63"/>
      <c r="V6" s="63"/>
      <c r="W6" s="63"/>
      <c r="X6" s="358"/>
      <c r="Y6" s="358"/>
      <c r="Z6" s="358" t="n">
        <v>147250</v>
      </c>
      <c r="AA6" s="358" t="n">
        <v>147250</v>
      </c>
      <c r="AB6" s="358" t="n">
        <v>28700</v>
      </c>
      <c r="AC6" s="358" t="n">
        <v>28700</v>
      </c>
      <c r="AD6" s="358" t="n">
        <v>31880</v>
      </c>
      <c r="AE6" s="358" t="n">
        <v>31880</v>
      </c>
      <c r="AF6" s="358" t="n">
        <v>75230</v>
      </c>
      <c r="AG6" s="358" t="n">
        <v>75230</v>
      </c>
      <c r="AH6" s="63" t="n">
        <v>55235</v>
      </c>
      <c r="AI6" s="63" t="n">
        <v>55235</v>
      </c>
      <c r="AJ6" s="357" t="n">
        <v>35980</v>
      </c>
      <c r="AK6" s="154"/>
      <c r="AL6" s="263" t="n">
        <f aca="false">J6+H6+F6+D6+L6+N6+P6+R6+T6+V6+X6+Z6+AB6+AD6+AF6+AJ6+AH6</f>
        <v>374275</v>
      </c>
      <c r="AM6" s="264" t="n">
        <f aca="false">K6+I6+G6+E6+M6+O6+Q6+S6+U6+W6+Y6+AA6+AC6+AE6+AG6+AI6+AK6</f>
        <v>338295</v>
      </c>
      <c r="AN6" s="265" t="n">
        <f aca="false">AL6-AM6</f>
        <v>35980</v>
      </c>
    </row>
    <row r="7" customFormat="false" ht="20.1" hidden="false" customHeight="true" outlineLevel="0" collapsed="false">
      <c r="A7" s="46" t="s">
        <v>57</v>
      </c>
      <c r="B7" s="47" t="s">
        <v>25</v>
      </c>
      <c r="C7" s="89" t="s">
        <v>56</v>
      </c>
      <c r="D7" s="266"/>
      <c r="E7" s="267"/>
      <c r="F7" s="149"/>
      <c r="G7" s="149"/>
      <c r="H7" s="149"/>
      <c r="I7" s="149"/>
      <c r="J7" s="356"/>
      <c r="K7" s="356"/>
      <c r="L7" s="356"/>
      <c r="M7" s="63"/>
      <c r="N7" s="63"/>
      <c r="O7" s="63"/>
      <c r="P7" s="283"/>
      <c r="Q7" s="63"/>
      <c r="R7" s="63"/>
      <c r="S7" s="63"/>
      <c r="T7" s="33"/>
      <c r="U7" s="63"/>
      <c r="V7" s="63"/>
      <c r="W7" s="63"/>
      <c r="X7" s="63"/>
      <c r="Y7" s="63"/>
      <c r="Z7" s="63" t="n">
        <v>133190</v>
      </c>
      <c r="AA7" s="63" t="n">
        <v>133190</v>
      </c>
      <c r="AB7" s="63" t="n">
        <v>39050</v>
      </c>
      <c r="AC7" s="63" t="n">
        <v>39050</v>
      </c>
      <c r="AD7" s="63" t="n">
        <v>41850</v>
      </c>
      <c r="AE7" s="63" t="n">
        <v>41850</v>
      </c>
      <c r="AF7" s="63" t="n">
        <v>47475</v>
      </c>
      <c r="AG7" s="63" t="n">
        <v>47475</v>
      </c>
      <c r="AH7" s="63" t="n">
        <v>87455</v>
      </c>
      <c r="AI7" s="63" t="n">
        <v>87455</v>
      </c>
      <c r="AJ7" s="357" t="n">
        <v>23100</v>
      </c>
      <c r="AK7" s="154"/>
      <c r="AL7" s="263" t="n">
        <f aca="false">J7+H7+F7+D7+L7+N7+P7+R7+T7+V7+X7+Z7+AB7+AD7+AF7+AJ7+AH7</f>
        <v>372120</v>
      </c>
      <c r="AM7" s="264" t="n">
        <f aca="false">K7+I7+G7+E7+M7+O7+Q7+S7+U7+W7+Y7+AA7+AC7+AE7+AG7+AI7+AK7</f>
        <v>349020</v>
      </c>
      <c r="AN7" s="265" t="n">
        <f aca="false">AL7-AM7</f>
        <v>23100</v>
      </c>
    </row>
    <row r="8" customFormat="false" ht="20.1" hidden="false" customHeight="true" outlineLevel="0" collapsed="false">
      <c r="A8" s="46"/>
      <c r="B8" s="47"/>
      <c r="C8" s="89"/>
      <c r="D8" s="266"/>
      <c r="E8" s="267"/>
      <c r="F8" s="149"/>
      <c r="G8" s="149"/>
      <c r="H8" s="149"/>
      <c r="I8" s="149"/>
      <c r="J8" s="302"/>
      <c r="K8" s="302"/>
      <c r="L8" s="356"/>
      <c r="M8" s="63"/>
      <c r="N8" s="63"/>
      <c r="O8" s="63"/>
      <c r="P8" s="283"/>
      <c r="Q8" s="63"/>
      <c r="R8" s="63"/>
      <c r="S8" s="63"/>
      <c r="T8" s="3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8" t="n">
        <f aca="false">SUM(AH4:AH7)</f>
        <v>306700</v>
      </c>
      <c r="AI8" s="68" t="n">
        <f aca="false">SUM(AI4:AI7)</f>
        <v>305037</v>
      </c>
      <c r="AJ8" s="68" t="n">
        <f aca="false">SUM(AJ4:AJ7)</f>
        <v>224877</v>
      </c>
      <c r="AK8" s="68" t="n">
        <f aca="false">SUM(AK4:AK7)</f>
        <v>0</v>
      </c>
      <c r="AL8" s="68" t="n">
        <f aca="false">SUM(AL4:AL7)</f>
        <v>1885542</v>
      </c>
      <c r="AM8" s="68" t="n">
        <f aca="false">SUM(AM4:AM7)</f>
        <v>1595947</v>
      </c>
      <c r="AN8" s="359" t="n">
        <f aca="false">SUM(AN4:AN7)</f>
        <v>289595</v>
      </c>
    </row>
    <row r="9" customFormat="false" ht="20.1" hidden="false" customHeight="true" outlineLevel="0" collapsed="false">
      <c r="A9" s="46"/>
      <c r="B9" s="47"/>
      <c r="C9" s="89"/>
      <c r="D9" s="266"/>
      <c r="E9" s="267"/>
      <c r="F9" s="149"/>
      <c r="G9" s="149"/>
      <c r="H9" s="149"/>
      <c r="I9" s="149"/>
      <c r="J9" s="302"/>
      <c r="K9" s="302"/>
      <c r="L9" s="356"/>
      <c r="M9" s="63"/>
      <c r="N9" s="63"/>
      <c r="O9" s="63"/>
      <c r="P9" s="283"/>
      <c r="Q9" s="63"/>
      <c r="R9" s="63"/>
      <c r="S9" s="63"/>
      <c r="T9" s="3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11"/>
      <c r="AI9" s="11"/>
      <c r="AJ9" s="11"/>
      <c r="AK9" s="11"/>
      <c r="AL9" s="68"/>
      <c r="AM9" s="68"/>
      <c r="AN9" s="106"/>
    </row>
    <row r="10" customFormat="false" ht="20.1" hidden="false" customHeight="true" outlineLevel="0" collapsed="false">
      <c r="A10" s="46" t="s">
        <v>35</v>
      </c>
      <c r="B10" s="47" t="s">
        <v>23</v>
      </c>
      <c r="C10" s="48" t="s">
        <v>36</v>
      </c>
      <c r="D10" s="266"/>
      <c r="E10" s="267"/>
      <c r="F10" s="149"/>
      <c r="G10" s="149"/>
      <c r="H10" s="149"/>
      <c r="I10" s="149"/>
      <c r="J10" s="360" t="n">
        <v>14901.61</v>
      </c>
      <c r="K10" s="360" t="n">
        <v>14901.61</v>
      </c>
      <c r="L10" s="356" t="n">
        <v>18828.2614678899</v>
      </c>
      <c r="M10" s="356" t="n">
        <v>18828.2614678899</v>
      </c>
      <c r="N10" s="63" t="n">
        <v>43500.01</v>
      </c>
      <c r="O10" s="63" t="n">
        <v>43500.01</v>
      </c>
      <c r="P10" s="63" t="n">
        <v>34800</v>
      </c>
      <c r="Q10" s="63" t="n">
        <v>34800</v>
      </c>
      <c r="R10" s="63" t="n">
        <v>55200</v>
      </c>
      <c r="S10" s="63" t="n">
        <v>55200</v>
      </c>
      <c r="T10" s="33" t="n">
        <v>44550</v>
      </c>
      <c r="U10" s="33" t="n">
        <v>44550</v>
      </c>
      <c r="V10" s="63" t="n">
        <v>40850</v>
      </c>
      <c r="W10" s="63" t="n">
        <v>40850</v>
      </c>
      <c r="X10" s="63" t="n">
        <v>60565</v>
      </c>
      <c r="Y10" s="63" t="n">
        <v>60565</v>
      </c>
      <c r="Z10" s="63" t="n">
        <v>46913</v>
      </c>
      <c r="AA10" s="63" t="n">
        <v>46913</v>
      </c>
      <c r="AB10" s="63" t="n">
        <v>44492</v>
      </c>
      <c r="AC10" s="63" t="n">
        <v>44492</v>
      </c>
      <c r="AD10" s="63" t="n">
        <v>50695</v>
      </c>
      <c r="AE10" s="63" t="n">
        <v>50695</v>
      </c>
      <c r="AF10" s="63" t="n">
        <v>30965</v>
      </c>
      <c r="AG10" s="63" t="n">
        <v>30965</v>
      </c>
      <c r="AH10" s="63" t="n">
        <v>58757</v>
      </c>
      <c r="AI10" s="63" t="n">
        <v>62042</v>
      </c>
      <c r="AJ10" s="11"/>
      <c r="AK10" s="45"/>
      <c r="AL10" s="263" t="n">
        <f aca="false">J10+H10+F10+D10+L10+N10+P10+R10+T10+V10+X10+Z10+AB10+AD10+AF10+AJ10+AH10</f>
        <v>545016.88146789</v>
      </c>
      <c r="AM10" s="264" t="n">
        <f aca="false">K10+I10+G10+E10+M10+O10+Q10+S10+U10+W10+Y10+AA10+AC10+AE10+AG10+AI10+AK10</f>
        <v>548301.88146789</v>
      </c>
      <c r="AN10" s="265" t="n">
        <f aca="false">AL10-AM10</f>
        <v>-3285</v>
      </c>
    </row>
    <row r="11" customFormat="false" ht="20.1" hidden="false" customHeight="true" outlineLevel="0" collapsed="false">
      <c r="A11" s="46" t="s">
        <v>35</v>
      </c>
      <c r="B11" s="47" t="s">
        <v>23</v>
      </c>
      <c r="C11" s="89" t="s">
        <v>56</v>
      </c>
      <c r="D11" s="266"/>
      <c r="E11" s="267"/>
      <c r="F11" s="149"/>
      <c r="G11" s="149"/>
      <c r="H11" s="149"/>
      <c r="I11" s="149"/>
      <c r="J11" s="356"/>
      <c r="K11" s="356"/>
      <c r="L11" s="356"/>
      <c r="M11" s="63"/>
      <c r="N11" s="63"/>
      <c r="O11" s="63"/>
      <c r="P11" s="283"/>
      <c r="Q11" s="63"/>
      <c r="R11" s="63"/>
      <c r="S11" s="63"/>
      <c r="T11" s="33"/>
      <c r="U11" s="63"/>
      <c r="V11" s="63"/>
      <c r="W11" s="63"/>
      <c r="X11" s="63"/>
      <c r="Y11" s="63"/>
      <c r="Z11" s="63" t="n">
        <v>9600</v>
      </c>
      <c r="AA11" s="63" t="n">
        <v>28261</v>
      </c>
      <c r="AB11" s="63" t="n">
        <v>2800</v>
      </c>
      <c r="AC11" s="63" t="n">
        <v>2800</v>
      </c>
      <c r="AD11" s="63" t="n">
        <v>3435</v>
      </c>
      <c r="AE11" s="63"/>
      <c r="AF11" s="63" t="n">
        <v>4840</v>
      </c>
      <c r="AG11" s="63" t="n">
        <v>4840</v>
      </c>
      <c r="AH11" s="63" t="n">
        <v>3285</v>
      </c>
      <c r="AI11" s="63"/>
      <c r="AJ11" s="11"/>
      <c r="AK11" s="45"/>
      <c r="AL11" s="263" t="n">
        <f aca="false">J11+H11+F11+D11+L11+N11+P11+R11+T11+V11+X11+Z11+AB11+AD11+AF11+AJ11+AH11</f>
        <v>23960</v>
      </c>
      <c r="AM11" s="264" t="n">
        <f aca="false">K11+I11+G11+E11+M11+O11+Q11+S11+U11+W11+Y11+AA11+AC11+AE11+AG11+AI11+AK11</f>
        <v>35901</v>
      </c>
      <c r="AN11" s="265" t="n">
        <f aca="false">AL11-AM11</f>
        <v>-11941</v>
      </c>
    </row>
    <row r="12" customFormat="false" ht="20.1" hidden="false" customHeight="true" outlineLevel="0" collapsed="false">
      <c r="A12" s="46"/>
      <c r="B12" s="47"/>
      <c r="C12" s="89"/>
      <c r="D12" s="266"/>
      <c r="E12" s="267"/>
      <c r="F12" s="149"/>
      <c r="G12" s="149"/>
      <c r="H12" s="149"/>
      <c r="I12" s="149"/>
      <c r="J12" s="356"/>
      <c r="K12" s="356"/>
      <c r="L12" s="356"/>
      <c r="M12" s="63"/>
      <c r="N12" s="63"/>
      <c r="O12" s="63"/>
      <c r="P12" s="283"/>
      <c r="Q12" s="63"/>
      <c r="R12" s="63"/>
      <c r="S12" s="63"/>
      <c r="T12" s="3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8" t="n">
        <f aca="false">SUM(AH10:AH11)</f>
        <v>62042</v>
      </c>
      <c r="AI12" s="68" t="n">
        <f aca="false">SUM(AI10:AI11)</f>
        <v>62042</v>
      </c>
      <c r="AJ12" s="68" t="n">
        <f aca="false">SUM(AJ10:AJ11)</f>
        <v>0</v>
      </c>
      <c r="AK12" s="68" t="n">
        <f aca="false">SUM(AK10:AK11)</f>
        <v>0</v>
      </c>
      <c r="AL12" s="68" t="n">
        <f aca="false">SUM(AL10:AL11)</f>
        <v>568976.88146789</v>
      </c>
      <c r="AM12" s="68" t="n">
        <f aca="false">SUM(AM10:AM11)</f>
        <v>584202.88146789</v>
      </c>
      <c r="AN12" s="359" t="n">
        <f aca="false">SUM(AN10:AN11)</f>
        <v>-15226</v>
      </c>
    </row>
    <row r="13" customFormat="false" ht="20.1" hidden="false" customHeight="true" outlineLevel="0" collapsed="false">
      <c r="A13" s="46"/>
      <c r="B13" s="47"/>
      <c r="C13" s="89"/>
      <c r="D13" s="266"/>
      <c r="E13" s="267"/>
      <c r="F13" s="149"/>
      <c r="G13" s="149"/>
      <c r="H13" s="149"/>
      <c r="I13" s="149"/>
      <c r="J13" s="356"/>
      <c r="K13" s="356"/>
      <c r="L13" s="356"/>
      <c r="M13" s="63"/>
      <c r="N13" s="63"/>
      <c r="O13" s="63"/>
      <c r="P13" s="283"/>
      <c r="Q13" s="63"/>
      <c r="R13" s="63"/>
      <c r="S13" s="63"/>
      <c r="T13" s="3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11"/>
      <c r="AI13" s="11"/>
      <c r="AJ13" s="11"/>
      <c r="AK13" s="45"/>
      <c r="AL13" s="68"/>
      <c r="AM13" s="361"/>
      <c r="AN13" s="362"/>
    </row>
    <row r="14" customFormat="false" ht="20.1" hidden="false" customHeight="true" outlineLevel="0" collapsed="false">
      <c r="A14" s="46" t="s">
        <v>41</v>
      </c>
      <c r="B14" s="47" t="s">
        <v>42</v>
      </c>
      <c r="C14" s="48" t="s">
        <v>43</v>
      </c>
      <c r="D14" s="266"/>
      <c r="E14" s="149"/>
      <c r="F14" s="93" t="n">
        <v>508658.3</v>
      </c>
      <c r="G14" s="93"/>
      <c r="H14" s="93"/>
      <c r="I14" s="93" t="n">
        <v>508658.3</v>
      </c>
      <c r="J14" s="356" t="n">
        <v>319237</v>
      </c>
      <c r="K14" s="356" t="n">
        <v>319237</v>
      </c>
      <c r="L14" s="149" t="n">
        <v>416703</v>
      </c>
      <c r="M14" s="149" t="n">
        <v>416703</v>
      </c>
      <c r="N14" s="273" t="n">
        <v>388968</v>
      </c>
      <c r="O14" s="273" t="n">
        <v>388968</v>
      </c>
      <c r="P14" s="273" t="n">
        <v>393636</v>
      </c>
      <c r="Q14" s="273" t="n">
        <v>393636</v>
      </c>
      <c r="R14" s="356" t="n">
        <v>419390</v>
      </c>
      <c r="S14" s="356" t="n">
        <v>419390</v>
      </c>
      <c r="T14" s="356" t="n">
        <v>440814</v>
      </c>
      <c r="U14" s="356" t="n">
        <v>440814</v>
      </c>
      <c r="V14" s="356" t="n">
        <v>480398</v>
      </c>
      <c r="W14" s="356" t="n">
        <v>480398</v>
      </c>
      <c r="X14" s="63" t="n">
        <v>433568</v>
      </c>
      <c r="Y14" s="63" t="n">
        <v>433568</v>
      </c>
      <c r="Z14" s="63" t="n">
        <v>465064</v>
      </c>
      <c r="AA14" s="63" t="n">
        <v>465064</v>
      </c>
      <c r="AB14" s="63" t="n">
        <v>471032</v>
      </c>
      <c r="AC14" s="63" t="n">
        <v>471032</v>
      </c>
      <c r="AD14" s="63" t="n">
        <v>262307.4</v>
      </c>
      <c r="AE14" s="63" t="n">
        <v>262307.4</v>
      </c>
      <c r="AF14" s="63" t="n">
        <v>474612</v>
      </c>
      <c r="AG14" s="63"/>
      <c r="AH14" s="63" t="n">
        <v>235065</v>
      </c>
      <c r="AI14" s="63"/>
      <c r="AJ14" s="63"/>
      <c r="AK14" s="154"/>
      <c r="AL14" s="263" t="n">
        <f aca="false">J14+H14+F14+D14+L14+N14+P14+R14+T14+V14+X14+Z14+AB14+AD14+AF14+AJ14+AH14</f>
        <v>5709452.7</v>
      </c>
      <c r="AM14" s="264" t="n">
        <f aca="false">K14+I14+G14+E14+M14+O14+Q14+S14+U14+W14+Y14+AA14+AC14+AE14+AG14+AI14+AK14</f>
        <v>4999775.7</v>
      </c>
      <c r="AN14" s="265" t="n">
        <f aca="false">AL14-AM14</f>
        <v>709677</v>
      </c>
    </row>
    <row r="15" customFormat="false" ht="20.1" hidden="false" customHeight="true" outlineLevel="0" collapsed="false">
      <c r="A15" s="46" t="s">
        <v>41</v>
      </c>
      <c r="B15" s="47" t="s">
        <v>25</v>
      </c>
      <c r="C15" s="89" t="s">
        <v>56</v>
      </c>
      <c r="D15" s="266"/>
      <c r="E15" s="267"/>
      <c r="F15" s="149"/>
      <c r="G15" s="149"/>
      <c r="H15" s="149"/>
      <c r="I15" s="149"/>
      <c r="J15" s="356"/>
      <c r="K15" s="356"/>
      <c r="L15" s="356"/>
      <c r="M15" s="63"/>
      <c r="N15" s="63"/>
      <c r="O15" s="63"/>
      <c r="P15" s="283"/>
      <c r="Q15" s="63"/>
      <c r="R15" s="63"/>
      <c r="S15" s="63"/>
      <c r="T15" s="33"/>
      <c r="U15" s="63"/>
      <c r="V15" s="63"/>
      <c r="W15" s="63"/>
      <c r="X15" s="63"/>
      <c r="Y15" s="63"/>
      <c r="Z15" s="63" t="n">
        <v>144240</v>
      </c>
      <c r="AA15" s="63" t="n">
        <v>144940.9</v>
      </c>
      <c r="AB15" s="63" t="n">
        <v>40700</v>
      </c>
      <c r="AC15" s="63" t="n">
        <v>41442.87</v>
      </c>
      <c r="AD15" s="63" t="n">
        <v>63000</v>
      </c>
      <c r="AE15" s="63" t="n">
        <v>63000</v>
      </c>
      <c r="AF15" s="63" t="n">
        <v>28780</v>
      </c>
      <c r="AG15" s="63" t="n">
        <v>28780</v>
      </c>
      <c r="AH15" s="63" t="n">
        <v>32900</v>
      </c>
      <c r="AI15" s="63"/>
      <c r="AJ15" s="63"/>
      <c r="AK15" s="154"/>
      <c r="AL15" s="263" t="n">
        <f aca="false">J15+H15+F15+D15+L15+N15+P15+R15+T15+V15+X15+Z15+AB15+AD15+AF15+AJ15+AH15</f>
        <v>309620</v>
      </c>
      <c r="AM15" s="264" t="n">
        <f aca="false">K15+I15+G15+E15+M15+O15+Q15+S15+U15+W15+Y15+AA15+AC15+AE15+AG15+AI15+AK15</f>
        <v>278163.77</v>
      </c>
      <c r="AN15" s="265" t="n">
        <f aca="false">AL15-AM15</f>
        <v>31456.23</v>
      </c>
    </row>
    <row r="16" customFormat="false" ht="20.1" hidden="false" customHeight="true" outlineLevel="0" collapsed="false">
      <c r="A16" s="46" t="s">
        <v>41</v>
      </c>
      <c r="B16" s="47" t="s">
        <v>23</v>
      </c>
      <c r="C16" s="89" t="s">
        <v>56</v>
      </c>
      <c r="D16" s="266"/>
      <c r="E16" s="267"/>
      <c r="F16" s="149"/>
      <c r="G16" s="149"/>
      <c r="H16" s="149"/>
      <c r="I16" s="149"/>
      <c r="J16" s="356"/>
      <c r="K16" s="356"/>
      <c r="L16" s="356"/>
      <c r="M16" s="63"/>
      <c r="N16" s="63"/>
      <c r="O16" s="63"/>
      <c r="P16" s="283"/>
      <c r="Q16" s="63"/>
      <c r="R16" s="63"/>
      <c r="S16" s="63"/>
      <c r="T16" s="33"/>
      <c r="U16" s="63"/>
      <c r="V16" s="63"/>
      <c r="W16" s="63"/>
      <c r="X16" s="63"/>
      <c r="Y16" s="63"/>
      <c r="Z16" s="63" t="n">
        <v>133742.51</v>
      </c>
      <c r="AA16" s="63" t="n">
        <v>133742.51</v>
      </c>
      <c r="AB16" s="63" t="n">
        <v>75000</v>
      </c>
      <c r="AC16" s="63" t="n">
        <v>75000</v>
      </c>
      <c r="AD16" s="63" t="n">
        <v>57200</v>
      </c>
      <c r="AE16" s="63" t="n">
        <v>57200</v>
      </c>
      <c r="AF16" s="63" t="n">
        <v>70890</v>
      </c>
      <c r="AG16" s="63" t="n">
        <v>70890</v>
      </c>
      <c r="AH16" s="63" t="n">
        <v>67800</v>
      </c>
      <c r="AI16" s="63"/>
      <c r="AJ16" s="63"/>
      <c r="AK16" s="154"/>
      <c r="AL16" s="263" t="n">
        <f aca="false">J16+H16+F16+D16+L16+N16+P16+R16+T16+V16+X16+Z16+AB16+AD16+AF16+AJ16+AH16</f>
        <v>404632.51</v>
      </c>
      <c r="AM16" s="264" t="n">
        <f aca="false">K16+I16+G16+E16+M16+O16+Q16+S16+U16+W16+Y16+AA16+AC16+AE16+AG16+AI16+AK16</f>
        <v>336832.51</v>
      </c>
      <c r="AN16" s="265" t="n">
        <f aca="false">AL16-AM16</f>
        <v>67800</v>
      </c>
    </row>
    <row r="17" customFormat="false" ht="20.1" hidden="false" customHeight="true" outlineLevel="0" collapsed="false">
      <c r="A17" s="46" t="s">
        <v>41</v>
      </c>
      <c r="B17" s="47" t="s">
        <v>31</v>
      </c>
      <c r="C17" s="89" t="s">
        <v>56</v>
      </c>
      <c r="D17" s="266"/>
      <c r="E17" s="267"/>
      <c r="F17" s="149"/>
      <c r="G17" s="149"/>
      <c r="H17" s="149"/>
      <c r="I17" s="149"/>
      <c r="J17" s="356"/>
      <c r="K17" s="356"/>
      <c r="L17" s="356"/>
      <c r="M17" s="63"/>
      <c r="N17" s="63"/>
      <c r="O17" s="63"/>
      <c r="P17" s="283"/>
      <c r="Q17" s="63"/>
      <c r="R17" s="63"/>
      <c r="S17" s="63"/>
      <c r="T17" s="33"/>
      <c r="U17" s="63"/>
      <c r="V17" s="63"/>
      <c r="W17" s="63"/>
      <c r="X17" s="63"/>
      <c r="Y17" s="63"/>
      <c r="Z17" s="63" t="n">
        <v>28480</v>
      </c>
      <c r="AA17" s="63" t="n">
        <v>28480.1</v>
      </c>
      <c r="AB17" s="63" t="n">
        <v>21200</v>
      </c>
      <c r="AC17" s="63" t="n">
        <v>21200</v>
      </c>
      <c r="AD17" s="63" t="n">
        <v>17400</v>
      </c>
      <c r="AE17" s="63" t="n">
        <v>17400</v>
      </c>
      <c r="AF17" s="63" t="n">
        <v>33720</v>
      </c>
      <c r="AG17" s="63"/>
      <c r="AH17" s="63" t="n">
        <v>17950</v>
      </c>
      <c r="AI17" s="63"/>
      <c r="AJ17" s="63"/>
      <c r="AK17" s="154"/>
      <c r="AL17" s="263" t="n">
        <f aca="false">J17+H17+F17+D17+L17+N17+P17+R17+T17+V17+X17+Z17+AB17+AD17+AF17+AJ17+AH17</f>
        <v>118750</v>
      </c>
      <c r="AM17" s="264" t="n">
        <f aca="false">K17+I17+G17+E17+M17+O17+Q17+S17+U17+W17+Y17+AA17+AC17+AE17+AG17+AI17+AK17</f>
        <v>67080.1</v>
      </c>
      <c r="AN17" s="265" t="n">
        <f aca="false">AL17-AM17</f>
        <v>51669.9</v>
      </c>
    </row>
    <row r="18" customFormat="false" ht="20.1" hidden="false" customHeight="true" outlineLevel="0" collapsed="false">
      <c r="A18" s="46" t="s">
        <v>41</v>
      </c>
      <c r="B18" s="47" t="s">
        <v>42</v>
      </c>
      <c r="C18" s="89" t="s">
        <v>56</v>
      </c>
      <c r="D18" s="266"/>
      <c r="E18" s="267"/>
      <c r="F18" s="149"/>
      <c r="G18" s="149"/>
      <c r="H18" s="149"/>
      <c r="I18" s="149"/>
      <c r="J18" s="356"/>
      <c r="K18" s="356"/>
      <c r="L18" s="356"/>
      <c r="M18" s="63"/>
      <c r="N18" s="63"/>
      <c r="O18" s="63"/>
      <c r="P18" s="283"/>
      <c r="Q18" s="63"/>
      <c r="R18" s="63"/>
      <c r="S18" s="63"/>
      <c r="T18" s="33"/>
      <c r="U18" s="63"/>
      <c r="V18" s="63"/>
      <c r="W18" s="63"/>
      <c r="X18" s="63"/>
      <c r="Y18" s="63"/>
      <c r="Z18" s="63" t="n">
        <v>18134</v>
      </c>
      <c r="AA18" s="63"/>
      <c r="AB18" s="63" t="n">
        <v>5000</v>
      </c>
      <c r="AC18" s="99"/>
      <c r="AD18" s="309" t="n">
        <v>17300</v>
      </c>
      <c r="AE18" s="63"/>
      <c r="AF18" s="63" t="n">
        <v>6000</v>
      </c>
      <c r="AG18" s="63"/>
      <c r="AH18" s="63" t="n">
        <v>15890</v>
      </c>
      <c r="AI18" s="63"/>
      <c r="AJ18" s="63"/>
      <c r="AK18" s="154"/>
      <c r="AL18" s="263" t="n">
        <f aca="false">J18+H18+F18+D18+L18+N18+P18+R18+T18+V18+X18+Z18+AB18+AD18+AF18+AJ18+AH18</f>
        <v>62324</v>
      </c>
      <c r="AM18" s="264" t="n">
        <f aca="false">K18+I18+G18+E18+M18+O18+Q18+S18+U18+W18+Y18+AA18+AC18+AE18+AG18+AI18+AK18</f>
        <v>0</v>
      </c>
      <c r="AN18" s="265" t="n">
        <f aca="false">AL18-AM18</f>
        <v>62324</v>
      </c>
    </row>
    <row r="19" customFormat="false" ht="20.1" hidden="false" customHeight="true" outlineLevel="0" collapsed="false">
      <c r="A19" s="46"/>
      <c r="B19" s="47"/>
      <c r="C19" s="89"/>
      <c r="D19" s="266"/>
      <c r="E19" s="267"/>
      <c r="F19" s="149"/>
      <c r="G19" s="149"/>
      <c r="H19" s="149"/>
      <c r="I19" s="149"/>
      <c r="J19" s="356"/>
      <c r="K19" s="356"/>
      <c r="L19" s="356"/>
      <c r="M19" s="63"/>
      <c r="N19" s="63"/>
      <c r="O19" s="63"/>
      <c r="P19" s="283"/>
      <c r="Q19" s="63"/>
      <c r="R19" s="63"/>
      <c r="S19" s="63"/>
      <c r="T19" s="33"/>
      <c r="U19" s="63"/>
      <c r="V19" s="63"/>
      <c r="W19" s="63"/>
      <c r="X19" s="63"/>
      <c r="Y19" s="63"/>
      <c r="Z19" s="63"/>
      <c r="AA19" s="63"/>
      <c r="AB19" s="63"/>
      <c r="AC19" s="99"/>
      <c r="AD19" s="309"/>
      <c r="AE19" s="63"/>
      <c r="AF19" s="63"/>
      <c r="AG19" s="63"/>
      <c r="AH19" s="68" t="n">
        <f aca="false">SUM(AH14:AH18)</f>
        <v>369605</v>
      </c>
      <c r="AI19" s="68" t="n">
        <f aca="false">SUM(AI14:AI18)</f>
        <v>0</v>
      </c>
      <c r="AJ19" s="68" t="n">
        <f aca="false">SUM(AJ14:AJ18)</f>
        <v>0</v>
      </c>
      <c r="AK19" s="68" t="n">
        <f aca="false">SUM(AK14:AK18)</f>
        <v>0</v>
      </c>
      <c r="AL19" s="68" t="n">
        <f aca="false">SUM(AL14:AL18)</f>
        <v>6604779.21</v>
      </c>
      <c r="AM19" s="68" t="n">
        <f aca="false">SUM(AM14:AM18)</f>
        <v>5681852.08</v>
      </c>
      <c r="AN19" s="359" t="n">
        <f aca="false">SUM(AN14:AN18)</f>
        <v>922927.13</v>
      </c>
    </row>
    <row r="20" customFormat="false" ht="20.1" hidden="false" customHeight="true" outlineLevel="0" collapsed="false">
      <c r="A20" s="46"/>
      <c r="B20" s="47"/>
      <c r="C20" s="89"/>
      <c r="D20" s="266"/>
      <c r="E20" s="267"/>
      <c r="F20" s="149"/>
      <c r="G20" s="149"/>
      <c r="H20" s="149"/>
      <c r="I20" s="149"/>
      <c r="J20" s="356"/>
      <c r="K20" s="356"/>
      <c r="L20" s="356"/>
      <c r="M20" s="63"/>
      <c r="N20" s="63"/>
      <c r="O20" s="63"/>
      <c r="P20" s="283"/>
      <c r="Q20" s="63"/>
      <c r="R20" s="63"/>
      <c r="S20" s="63"/>
      <c r="T20" s="33"/>
      <c r="U20" s="63"/>
      <c r="V20" s="63"/>
      <c r="W20" s="63"/>
      <c r="X20" s="63"/>
      <c r="Y20" s="63"/>
      <c r="Z20" s="63"/>
      <c r="AA20" s="63"/>
      <c r="AB20" s="63"/>
      <c r="AC20" s="99"/>
      <c r="AD20" s="309"/>
      <c r="AE20" s="63"/>
      <c r="AF20" s="63"/>
      <c r="AG20" s="63"/>
      <c r="AH20" s="11"/>
      <c r="AI20" s="11"/>
      <c r="AJ20" s="11"/>
      <c r="AK20" s="45"/>
      <c r="AL20" s="68"/>
      <c r="AM20" s="361"/>
      <c r="AN20" s="362"/>
    </row>
    <row r="21" customFormat="false" ht="20.1" hidden="false" customHeight="true" outlineLevel="0" collapsed="false">
      <c r="A21" s="46" t="s">
        <v>112</v>
      </c>
      <c r="B21" s="47" t="s">
        <v>23</v>
      </c>
      <c r="C21" s="48" t="s">
        <v>36</v>
      </c>
      <c r="D21" s="266"/>
      <c r="E21" s="267"/>
      <c r="F21" s="93"/>
      <c r="G21" s="93"/>
      <c r="H21" s="93"/>
      <c r="I21" s="93"/>
      <c r="J21" s="356" t="n">
        <v>360954.21</v>
      </c>
      <c r="K21" s="356"/>
      <c r="L21" s="356"/>
      <c r="M21" s="356" t="n">
        <v>360954.21</v>
      </c>
      <c r="N21" s="149" t="n">
        <v>155305.59</v>
      </c>
      <c r="O21" s="149" t="n">
        <v>155305.59</v>
      </c>
      <c r="P21" s="33" t="n">
        <v>58545.18</v>
      </c>
      <c r="Q21" s="33" t="n">
        <v>58545.18</v>
      </c>
      <c r="R21" s="33" t="n">
        <v>114192.89</v>
      </c>
      <c r="S21" s="33" t="n">
        <v>114192.89</v>
      </c>
      <c r="T21" s="33" t="n">
        <v>124581.69</v>
      </c>
      <c r="U21" s="33" t="n">
        <v>124581.69</v>
      </c>
      <c r="V21" s="33" t="n">
        <v>153091.83</v>
      </c>
      <c r="W21" s="33" t="n">
        <v>153091.83</v>
      </c>
      <c r="X21" s="33" t="n">
        <v>120896.4</v>
      </c>
      <c r="Y21" s="33" t="n">
        <v>120896.49</v>
      </c>
      <c r="Z21" s="33" t="n">
        <v>74610.64</v>
      </c>
      <c r="AA21" s="33" t="n">
        <v>74610.64</v>
      </c>
      <c r="AB21" s="33" t="n">
        <v>13871.19</v>
      </c>
      <c r="AC21" s="33"/>
      <c r="AD21" s="33" t="n">
        <v>140307.76</v>
      </c>
      <c r="AE21" s="33" t="n">
        <v>188987.62</v>
      </c>
      <c r="AF21" s="33" t="n">
        <v>87570</v>
      </c>
      <c r="AG21" s="33" t="n">
        <v>94225.99</v>
      </c>
      <c r="AH21" s="33" t="n">
        <v>38162</v>
      </c>
      <c r="AI21" s="33"/>
      <c r="AJ21" s="33"/>
      <c r="AK21" s="363"/>
      <c r="AL21" s="263" t="n">
        <f aca="false">J21+H21+F21+D21+L21+N21+P21+R21+T21+V21+X21+Z21+AB21+AD21+AF21+AJ21+AH21</f>
        <v>1442089.38</v>
      </c>
      <c r="AM21" s="264" t="n">
        <f aca="false">K21+I21+G21+E21+M21+O21+Q21+S21+U21+W21+Y21+AA21+AC21+AE21+AG21+AI21+AK21</f>
        <v>1445392.13</v>
      </c>
      <c r="AN21" s="265" t="n">
        <f aca="false">AL21-AM21</f>
        <v>-3302.75000000023</v>
      </c>
    </row>
    <row r="22" customFormat="false" ht="20.1" hidden="false" customHeight="true" outlineLevel="0" collapsed="false">
      <c r="A22" s="46" t="s">
        <v>112</v>
      </c>
      <c r="B22" s="47" t="s">
        <v>23</v>
      </c>
      <c r="C22" s="89" t="s">
        <v>56</v>
      </c>
      <c r="D22" s="266"/>
      <c r="E22" s="267"/>
      <c r="F22" s="149"/>
      <c r="G22" s="149"/>
      <c r="H22" s="149"/>
      <c r="I22" s="149"/>
      <c r="J22" s="356"/>
      <c r="K22" s="356"/>
      <c r="L22" s="356"/>
      <c r="M22" s="63"/>
      <c r="N22" s="63"/>
      <c r="O22" s="63"/>
      <c r="P22" s="283"/>
      <c r="Q22" s="63"/>
      <c r="R22" s="63"/>
      <c r="S22" s="63"/>
      <c r="T22" s="33"/>
      <c r="U22" s="63"/>
      <c r="V22" s="63"/>
      <c r="W22" s="63"/>
      <c r="X22" s="63"/>
      <c r="Y22" s="63"/>
      <c r="Z22" s="63" t="n">
        <v>36550</v>
      </c>
      <c r="AA22" s="63"/>
      <c r="AB22" s="63" t="n">
        <v>12750</v>
      </c>
      <c r="AC22" s="63"/>
      <c r="AD22" s="63" t="n">
        <v>11190</v>
      </c>
      <c r="AE22" s="63" t="n">
        <v>60602.2</v>
      </c>
      <c r="AF22" s="63" t="n">
        <v>20000</v>
      </c>
      <c r="AG22" s="63" t="n">
        <v>20000</v>
      </c>
      <c r="AH22" s="63" t="n">
        <v>14225</v>
      </c>
      <c r="AI22" s="63"/>
      <c r="AJ22" s="63"/>
      <c r="AK22" s="154"/>
      <c r="AL22" s="263" t="n">
        <f aca="false">J22+H22+F22+D22+L22+N22+P22+R22+T22+V22+X22+Z22+AB22+AD22+AF22+AJ22+AH22</f>
        <v>94715</v>
      </c>
      <c r="AM22" s="264" t="n">
        <f aca="false">K22+I22+G22+E22+M22+O22+Q22+S22+U22+W22+Y22+AA22+AC22+AE22+AG22+AI22+AK22</f>
        <v>80602.2</v>
      </c>
      <c r="AN22" s="265" t="n">
        <f aca="false">AL22-AM22</f>
        <v>14112.8</v>
      </c>
    </row>
    <row r="23" customFormat="false" ht="20.1" hidden="false" customHeight="true" outlineLevel="0" collapsed="false">
      <c r="A23" s="46"/>
      <c r="B23" s="47"/>
      <c r="C23" s="89"/>
      <c r="D23" s="266"/>
      <c r="E23" s="267"/>
      <c r="F23" s="149"/>
      <c r="G23" s="149"/>
      <c r="H23" s="149"/>
      <c r="I23" s="149"/>
      <c r="J23" s="356"/>
      <c r="K23" s="356"/>
      <c r="L23" s="356"/>
      <c r="M23" s="63"/>
      <c r="N23" s="63"/>
      <c r="O23" s="63"/>
      <c r="P23" s="283"/>
      <c r="Q23" s="63"/>
      <c r="R23" s="63"/>
      <c r="S23" s="63"/>
      <c r="T23" s="3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11"/>
      <c r="AI23" s="11"/>
      <c r="AJ23" s="11"/>
      <c r="AK23" s="45"/>
      <c r="AL23" s="68" t="n">
        <f aca="false">SUM(AL21:AL22)</f>
        <v>1536804.38</v>
      </c>
      <c r="AM23" s="68" t="n">
        <f aca="false">SUM(AM21:AM22)</f>
        <v>1525994.33</v>
      </c>
      <c r="AN23" s="359" t="n">
        <f aca="false">SUM(AN21:AN22)</f>
        <v>10810.0499999998</v>
      </c>
    </row>
    <row r="24" customFormat="false" ht="20.1" hidden="false" customHeight="true" outlineLevel="0" collapsed="false">
      <c r="A24" s="46"/>
      <c r="B24" s="47"/>
      <c r="C24" s="89"/>
      <c r="D24" s="266"/>
      <c r="E24" s="267"/>
      <c r="F24" s="149"/>
      <c r="G24" s="149"/>
      <c r="H24" s="149"/>
      <c r="I24" s="149"/>
      <c r="J24" s="356"/>
      <c r="K24" s="356"/>
      <c r="L24" s="356"/>
      <c r="M24" s="63"/>
      <c r="N24" s="63"/>
      <c r="O24" s="63"/>
      <c r="P24" s="283"/>
      <c r="Q24" s="63"/>
      <c r="R24" s="63"/>
      <c r="S24" s="63"/>
      <c r="T24" s="3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11"/>
      <c r="AI24" s="11"/>
      <c r="AJ24" s="11"/>
      <c r="AK24" s="45"/>
      <c r="AL24" s="68"/>
      <c r="AM24" s="361"/>
      <c r="AN24" s="362"/>
    </row>
    <row r="25" customFormat="false" ht="20.1" hidden="false" customHeight="true" outlineLevel="0" collapsed="false">
      <c r="A25" s="46" t="s">
        <v>55</v>
      </c>
      <c r="B25" s="47" t="s">
        <v>23</v>
      </c>
      <c r="C25" s="48" t="s">
        <v>36</v>
      </c>
      <c r="D25" s="266"/>
      <c r="E25" s="267"/>
      <c r="F25" s="149"/>
      <c r="G25" s="149"/>
      <c r="H25" s="149"/>
      <c r="I25" s="149"/>
      <c r="J25" s="356" t="n">
        <v>11629.05</v>
      </c>
      <c r="K25" s="356"/>
      <c r="L25" s="356" t="n">
        <f aca="false">16175.8894495413</f>
        <v>16175.8894495413</v>
      </c>
      <c r="M25" s="63" t="n">
        <v>37813.46</v>
      </c>
      <c r="N25" s="63" t="n">
        <v>21699.55</v>
      </c>
      <c r="O25" s="63" t="n">
        <v>21339.08</v>
      </c>
      <c r="P25" s="283" t="n">
        <v>20480</v>
      </c>
      <c r="Q25" s="63" t="n">
        <v>21058.31</v>
      </c>
      <c r="R25" s="63" t="n">
        <v>16930</v>
      </c>
      <c r="S25" s="63" t="n">
        <v>16438</v>
      </c>
      <c r="T25" s="33" t="n">
        <v>16370</v>
      </c>
      <c r="U25" s="63" t="n">
        <v>16497</v>
      </c>
      <c r="V25" s="63" t="n">
        <v>16930</v>
      </c>
      <c r="W25" s="63" t="n">
        <v>18623</v>
      </c>
      <c r="X25" s="63" t="n">
        <v>17510</v>
      </c>
      <c r="Y25" s="63" t="n">
        <v>18623</v>
      </c>
      <c r="Z25" s="63" t="n">
        <v>16055</v>
      </c>
      <c r="AA25" s="33"/>
      <c r="AB25" s="63" t="n">
        <v>8890</v>
      </c>
      <c r="AC25" s="63" t="n">
        <v>119794</v>
      </c>
      <c r="AD25" s="63" t="n">
        <v>12090</v>
      </c>
      <c r="AE25" s="63"/>
      <c r="AF25" s="63" t="n">
        <v>19907</v>
      </c>
      <c r="AG25" s="63" t="n">
        <v>118899.9</v>
      </c>
      <c r="AH25" s="63" t="n">
        <v>20980</v>
      </c>
      <c r="AI25" s="287" t="n">
        <v>110050.27</v>
      </c>
      <c r="AJ25" s="63"/>
      <c r="AK25" s="154"/>
      <c r="AL25" s="263" t="n">
        <f aca="false">J25+H25+F25+D25+L25+N25+P25+R25+T25+V25+X25+Z25+AB25+AD25+AF25+AJ25+AH25</f>
        <v>215646.489449541</v>
      </c>
      <c r="AM25" s="264" t="n">
        <f aca="false">K25+I25+G25+E25+M25+O25+Q25+S25+U25+W25+Y25+AA25+AC25+AE25+AG25+AI25+AK25</f>
        <v>499136.02</v>
      </c>
      <c r="AN25" s="265" t="n">
        <f aca="false">AL25-AM25</f>
        <v>-283489.530550459</v>
      </c>
    </row>
    <row r="26" customFormat="false" ht="20.1" hidden="false" customHeight="true" outlineLevel="0" collapsed="false">
      <c r="A26" s="46" t="s">
        <v>55</v>
      </c>
      <c r="B26" s="47" t="s">
        <v>31</v>
      </c>
      <c r="C26" s="89" t="s">
        <v>56</v>
      </c>
      <c r="D26" s="266"/>
      <c r="E26" s="267"/>
      <c r="F26" s="149"/>
      <c r="G26" s="149"/>
      <c r="H26" s="149"/>
      <c r="I26" s="149"/>
      <c r="J26" s="356"/>
      <c r="K26" s="356"/>
      <c r="L26" s="356"/>
      <c r="M26" s="63"/>
      <c r="N26" s="63"/>
      <c r="O26" s="63"/>
      <c r="P26" s="283"/>
      <c r="Q26" s="63"/>
      <c r="R26" s="63"/>
      <c r="S26" s="63"/>
      <c r="T26" s="33"/>
      <c r="U26" s="63"/>
      <c r="V26" s="63"/>
      <c r="W26" s="63"/>
      <c r="X26" s="63"/>
      <c r="Y26" s="63"/>
      <c r="Z26" s="63" t="n">
        <v>50000</v>
      </c>
      <c r="AA26" s="63"/>
      <c r="AB26" s="63" t="n">
        <v>13000</v>
      </c>
      <c r="AC26" s="99"/>
      <c r="AD26" s="63" t="n">
        <v>11800</v>
      </c>
      <c r="AE26" s="63"/>
      <c r="AF26" s="63"/>
      <c r="AG26" s="63"/>
      <c r="AH26" s="63"/>
      <c r="AI26" s="63"/>
      <c r="AJ26" s="63"/>
      <c r="AK26" s="154"/>
      <c r="AL26" s="263" t="n">
        <f aca="false">J26+H26+F26+D26+L26+N26+P26+R26+T26+V26+X26+Z26+AB26+AD26+AF26+AJ26+AH26</f>
        <v>74800</v>
      </c>
      <c r="AM26" s="264" t="n">
        <f aca="false">K26+I26+G26+E26+M26+O26+Q26+S26+U26+W26+Y26+AA26+AC26+AE26+AG26+AI26+AK26</f>
        <v>0</v>
      </c>
      <c r="AN26" s="265" t="n">
        <f aca="false">AL26-AM26</f>
        <v>74800</v>
      </c>
    </row>
    <row r="27" customFormat="false" ht="20.1" hidden="false" customHeight="true" outlineLevel="0" collapsed="false">
      <c r="A27" s="46" t="s">
        <v>55</v>
      </c>
      <c r="B27" s="47" t="s">
        <v>25</v>
      </c>
      <c r="C27" s="89" t="s">
        <v>56</v>
      </c>
      <c r="D27" s="266"/>
      <c r="E27" s="267"/>
      <c r="F27" s="149"/>
      <c r="G27" s="149"/>
      <c r="H27" s="149"/>
      <c r="I27" s="149"/>
      <c r="J27" s="356"/>
      <c r="K27" s="356"/>
      <c r="L27" s="356"/>
      <c r="M27" s="63"/>
      <c r="N27" s="63"/>
      <c r="O27" s="63"/>
      <c r="P27" s="283"/>
      <c r="Q27" s="63"/>
      <c r="R27" s="63"/>
      <c r="S27" s="63"/>
      <c r="T27" s="33"/>
      <c r="U27" s="63"/>
      <c r="V27" s="63"/>
      <c r="W27" s="63"/>
      <c r="X27" s="63"/>
      <c r="Y27" s="63"/>
      <c r="Z27" s="63" t="n">
        <v>25000</v>
      </c>
      <c r="AA27" s="63"/>
      <c r="AB27" s="63" t="n">
        <v>8000</v>
      </c>
      <c r="AC27" s="99"/>
      <c r="AD27" s="63" t="n">
        <v>7500</v>
      </c>
      <c r="AE27" s="63"/>
      <c r="AF27" s="63"/>
      <c r="AG27" s="63"/>
      <c r="AH27" s="63"/>
      <c r="AI27" s="63"/>
      <c r="AJ27" s="63"/>
      <c r="AK27" s="154"/>
      <c r="AL27" s="263" t="n">
        <f aca="false">J27+H27+F27+D27+L27+N27+P27+R27+T27+V27+X27+Z27+AB27+AD27+AF27+AJ27+AH27</f>
        <v>40500</v>
      </c>
      <c r="AM27" s="264" t="n">
        <f aca="false">K27+I27+G27+E27+M27+O27+Q27+S27+U27+W27+Y27+AA27+AC27+AE27+AG27+AI27+AK27</f>
        <v>0</v>
      </c>
      <c r="AN27" s="265" t="n">
        <f aca="false">AL27-AM27</f>
        <v>40500</v>
      </c>
    </row>
    <row r="28" customFormat="false" ht="20.1" hidden="false" customHeight="true" outlineLevel="0" collapsed="false">
      <c r="A28" s="46" t="s">
        <v>55</v>
      </c>
      <c r="B28" s="47" t="s">
        <v>23</v>
      </c>
      <c r="C28" s="89" t="s">
        <v>56</v>
      </c>
      <c r="D28" s="266"/>
      <c r="E28" s="267"/>
      <c r="F28" s="149"/>
      <c r="G28" s="149"/>
      <c r="H28" s="149"/>
      <c r="I28" s="149"/>
      <c r="J28" s="356"/>
      <c r="K28" s="356"/>
      <c r="L28" s="356"/>
      <c r="M28" s="63"/>
      <c r="N28" s="63"/>
      <c r="O28" s="63"/>
      <c r="P28" s="283"/>
      <c r="Q28" s="63"/>
      <c r="R28" s="63"/>
      <c r="S28" s="63"/>
      <c r="T28" s="33"/>
      <c r="U28" s="63"/>
      <c r="V28" s="63"/>
      <c r="W28" s="63"/>
      <c r="X28" s="63"/>
      <c r="Y28" s="63"/>
      <c r="Z28" s="63" t="n">
        <v>16000</v>
      </c>
      <c r="AA28" s="63"/>
      <c r="AB28" s="63" t="n">
        <v>7000</v>
      </c>
      <c r="AC28" s="99"/>
      <c r="AD28" s="63" t="n">
        <v>1555</v>
      </c>
      <c r="AE28" s="63"/>
      <c r="AF28" s="63" t="n">
        <v>34280</v>
      </c>
      <c r="AG28" s="63"/>
      <c r="AH28" s="63" t="n">
        <v>41515</v>
      </c>
      <c r="AI28" s="63"/>
      <c r="AJ28" s="63"/>
      <c r="AK28" s="154"/>
      <c r="AL28" s="263" t="n">
        <f aca="false">J28+H28+F28+D28+L28+N28+P28+R28+T28+V28+X28+Z28+AB28+AD28+AF28+AJ28+AH28</f>
        <v>100350</v>
      </c>
      <c r="AM28" s="264" t="n">
        <f aca="false">K28+I28+G28+E28+M28+O28+Q28+S28+U28+W28+Y28+AA28+AC28+AE28+AG28+AI28+AK28</f>
        <v>0</v>
      </c>
      <c r="AN28" s="265" t="n">
        <f aca="false">AL28-AM28</f>
        <v>100350</v>
      </c>
    </row>
    <row r="29" customFormat="false" ht="12.75" hidden="false" customHeight="false" outlineLevel="0" collapsed="false">
      <c r="Y29" s="83"/>
      <c r="Z29" s="83"/>
      <c r="AA29" s="83"/>
      <c r="AB29" s="364"/>
      <c r="AC29" s="83"/>
      <c r="AD29" s="83"/>
      <c r="AE29" s="83"/>
      <c r="AF29" s="83"/>
      <c r="AG29" s="83"/>
      <c r="AH29" s="280" t="n">
        <f aca="false">SUM(AH25:AH28)</f>
        <v>62495</v>
      </c>
      <c r="AI29" s="280" t="n">
        <f aca="false">SUM(AI25:AI28)</f>
        <v>110050.27</v>
      </c>
      <c r="AJ29" s="280" t="n">
        <f aca="false">SUM(AJ25:AJ28)</f>
        <v>0</v>
      </c>
      <c r="AK29" s="139" t="n">
        <f aca="false">SUM(AK25:AK28)</f>
        <v>0</v>
      </c>
      <c r="AL29" s="139" t="n">
        <f aca="false">SUM(AL25:AL28)</f>
        <v>431296.489449541</v>
      </c>
      <c r="AM29" s="139" t="n">
        <f aca="false">SUM(AM25:AM28)</f>
        <v>499136.02</v>
      </c>
      <c r="AN29" s="365" t="n">
        <f aca="false">SUM(AN25:AN28)</f>
        <v>-67839.5305504587</v>
      </c>
    </row>
    <row r="30" customFormat="false" ht="12.75" hidden="false" customHeight="false" outlineLevel="0" collapsed="false">
      <c r="Y30" s="83"/>
      <c r="Z30" s="83"/>
      <c r="AA30" s="83"/>
      <c r="AB30" s="364"/>
      <c r="AC30" s="83"/>
      <c r="AD30" s="83"/>
      <c r="AE30" s="83"/>
      <c r="AF30" s="83"/>
      <c r="AG30" s="83"/>
      <c r="AH30" s="83"/>
      <c r="AI30" s="83"/>
      <c r="AJ30" s="83"/>
    </row>
    <row r="31" customFormat="false" ht="12.75" hidden="false" customHeight="false" outlineLevel="0" collapsed="false">
      <c r="Y31" s="83"/>
      <c r="Z31" s="83"/>
      <c r="AA31" s="83"/>
      <c r="AB31" s="364"/>
      <c r="AC31" s="83"/>
      <c r="AD31" s="83"/>
      <c r="AE31" s="83"/>
      <c r="AF31" s="83"/>
      <c r="AG31" s="83"/>
      <c r="AH31" s="83"/>
      <c r="AI31" s="83"/>
      <c r="AJ31" s="83"/>
    </row>
    <row r="32" customFormat="false" ht="12.75" hidden="false" customHeight="false" outlineLevel="0" collapsed="false">
      <c r="Y32" s="83"/>
      <c r="Z32" s="83"/>
      <c r="AA32" s="83"/>
      <c r="AB32" s="364"/>
      <c r="AC32" s="83"/>
      <c r="AD32" s="83"/>
      <c r="AE32" s="83"/>
      <c r="AF32" s="83"/>
      <c r="AG32" s="83"/>
      <c r="AH32" s="83"/>
      <c r="AI32" s="83"/>
      <c r="AJ32" s="83"/>
    </row>
    <row r="33" customFormat="false" ht="12.75" hidden="false" customHeight="false" outlineLevel="0" collapsed="false">
      <c r="Y33" s="83"/>
      <c r="Z33" s="83"/>
      <c r="AA33" s="83"/>
      <c r="AB33" s="364"/>
      <c r="AC33" s="83"/>
      <c r="AD33" s="83"/>
      <c r="AE33" s="83"/>
      <c r="AF33" s="83"/>
      <c r="AG33" s="83"/>
      <c r="AH33" s="83"/>
      <c r="AI33" s="83"/>
      <c r="AJ33" s="83"/>
    </row>
    <row r="34" customFormat="false" ht="12.75" hidden="false" customHeight="false" outlineLevel="0" collapsed="false">
      <c r="Y34" s="83"/>
      <c r="Z34" s="83"/>
      <c r="AA34" s="83"/>
      <c r="AB34" s="364"/>
      <c r="AC34" s="83"/>
      <c r="AD34" s="83"/>
      <c r="AE34" s="83"/>
      <c r="AF34" s="83"/>
      <c r="AG34" s="83"/>
      <c r="AH34" s="83"/>
      <c r="AI34" s="83"/>
      <c r="AJ34" s="83"/>
    </row>
    <row r="35" customFormat="false" ht="12.75" hidden="false" customHeight="false" outlineLevel="0" collapsed="false">
      <c r="Y35" s="83"/>
      <c r="Z35" s="83"/>
      <c r="AA35" s="83"/>
      <c r="AB35" s="364"/>
      <c r="AC35" s="83"/>
      <c r="AD35" s="83"/>
      <c r="AE35" s="83"/>
      <c r="AF35" s="83"/>
      <c r="AG35" s="83"/>
      <c r="AH35" s="83"/>
      <c r="AI35" s="83"/>
      <c r="AJ35" s="83"/>
    </row>
    <row r="36" customFormat="false" ht="12.75" hidden="false" customHeight="false" outlineLevel="0" collapsed="false">
      <c r="Y36" s="83"/>
      <c r="Z36" s="83"/>
      <c r="AA36" s="83"/>
      <c r="AB36" s="364"/>
      <c r="AC36" s="83"/>
      <c r="AD36" s="83"/>
      <c r="AE36" s="83"/>
      <c r="AF36" s="83"/>
      <c r="AG36" s="83"/>
      <c r="AH36" s="83"/>
      <c r="AI36" s="83"/>
      <c r="AJ36" s="83"/>
    </row>
    <row r="37" customFormat="false" ht="12.75" hidden="false" customHeight="false" outlineLevel="0" collapsed="false">
      <c r="A37" s="46" t="s">
        <v>72</v>
      </c>
      <c r="B37" s="47" t="s">
        <v>25</v>
      </c>
      <c r="C37" s="89" t="s">
        <v>56</v>
      </c>
      <c r="D37" s="266"/>
      <c r="E37" s="267"/>
      <c r="F37" s="149"/>
      <c r="G37" s="149"/>
      <c r="H37" s="149"/>
      <c r="I37" s="149"/>
      <c r="J37" s="356"/>
      <c r="K37" s="356"/>
      <c r="L37" s="356"/>
      <c r="M37" s="63"/>
      <c r="N37" s="63"/>
      <c r="O37" s="63"/>
      <c r="P37" s="283"/>
      <c r="Q37" s="63"/>
      <c r="R37" s="63"/>
      <c r="S37" s="63"/>
      <c r="T37" s="33"/>
      <c r="U37" s="63"/>
      <c r="V37" s="63"/>
      <c r="W37" s="63"/>
      <c r="X37" s="63"/>
      <c r="Y37" s="63"/>
      <c r="Z37" s="63" t="n">
        <v>1113787.74</v>
      </c>
      <c r="AA37" s="63" t="n">
        <v>1113787.74</v>
      </c>
      <c r="AB37" s="63" t="n">
        <v>469347.2265</v>
      </c>
      <c r="AC37" s="99"/>
      <c r="AD37" s="63" t="n">
        <v>101279.958</v>
      </c>
      <c r="AE37" s="63"/>
      <c r="AF37" s="366" t="n">
        <f aca="false">116272.5155+779880</f>
        <v>896152.5155</v>
      </c>
      <c r="AG37" s="63"/>
      <c r="AH37" s="11"/>
      <c r="AI37" s="11"/>
      <c r="AJ37" s="11"/>
      <c r="AK37" s="45"/>
      <c r="AL37" s="263" t="n">
        <f aca="false">J37+H37+F37+D37+L37+N37+P37+R37+T37+V37+X37+Z37+AB37+AD37+AF37+AJ37+AH37</f>
        <v>2580567.44</v>
      </c>
      <c r="AM37" s="264" t="n">
        <f aca="false">K37+I37+G37+E37+M37+O37+Q37+S37+U37+W37+Y37+AA37+AC37+AE37+AG37+AI37+AK37</f>
        <v>1113787.74</v>
      </c>
      <c r="AN37" s="265" t="n">
        <f aca="false">AL37-AM37</f>
        <v>1466779.7</v>
      </c>
      <c r="AO37" s="1" t="s">
        <v>155</v>
      </c>
    </row>
    <row r="38" customFormat="false" ht="12.75" hidden="false" customHeight="false" outlineLevel="0" collapsed="false">
      <c r="A38" s="46"/>
      <c r="B38" s="47"/>
      <c r="C38" s="89"/>
      <c r="D38" s="266"/>
      <c r="E38" s="267"/>
      <c r="F38" s="149"/>
      <c r="G38" s="149"/>
      <c r="H38" s="149"/>
      <c r="I38" s="149"/>
      <c r="J38" s="356"/>
      <c r="K38" s="356"/>
      <c r="L38" s="356"/>
      <c r="M38" s="63"/>
      <c r="N38" s="63"/>
      <c r="O38" s="63"/>
      <c r="P38" s="283"/>
      <c r="Q38" s="63"/>
      <c r="R38" s="63"/>
      <c r="S38" s="63"/>
      <c r="T38" s="33"/>
      <c r="U38" s="63"/>
      <c r="V38" s="63"/>
      <c r="W38" s="63"/>
      <c r="X38" s="63"/>
      <c r="Y38" s="63"/>
      <c r="Z38" s="63"/>
      <c r="AA38" s="63"/>
      <c r="AB38" s="63"/>
      <c r="AC38" s="99"/>
      <c r="AD38" s="63"/>
      <c r="AE38" s="63"/>
      <c r="AF38" s="63"/>
      <c r="AG38" s="63"/>
      <c r="AH38" s="11"/>
      <c r="AI38" s="11"/>
      <c r="AJ38" s="11"/>
      <c r="AK38" s="45"/>
      <c r="AL38" s="68" t="n">
        <f aca="false">SUM(AL37:AL37)</f>
        <v>2580567.44</v>
      </c>
      <c r="AM38" s="68" t="n">
        <f aca="false">SUM(AM37:AM37)</f>
        <v>1113787.74</v>
      </c>
      <c r="AN38" s="359" t="n">
        <f aca="false">SUM(AN37:AN37)</f>
        <v>1466779.7</v>
      </c>
    </row>
    <row r="39" customFormat="false" ht="12.75" hidden="false" customHeight="false" outlineLevel="0" collapsed="false">
      <c r="Y39" s="83"/>
      <c r="Z39" s="83"/>
      <c r="AA39" s="83"/>
      <c r="AB39" s="364"/>
      <c r="AC39" s="83"/>
      <c r="AD39" s="83"/>
      <c r="AE39" s="83"/>
      <c r="AF39" s="83"/>
    </row>
    <row r="40" customFormat="false" ht="12.75" hidden="false" customHeight="false" outlineLevel="0" collapsed="false">
      <c r="Y40" s="83"/>
      <c r="Z40" s="83"/>
      <c r="AA40" s="83"/>
      <c r="AB40" s="364"/>
      <c r="AC40" s="83"/>
      <c r="AD40" s="83"/>
      <c r="AE40" s="83"/>
      <c r="AF40" s="83"/>
    </row>
    <row r="41" customFormat="false" ht="12.75" hidden="false" customHeight="false" outlineLevel="0" collapsed="false">
      <c r="Y41" s="83"/>
      <c r="Z41" s="83"/>
      <c r="AA41" s="83"/>
      <c r="AB41" s="364"/>
      <c r="AC41" s="83"/>
      <c r="AD41" s="83"/>
      <c r="AE41" s="83"/>
      <c r="AF41" s="83"/>
    </row>
    <row r="42" customFormat="false" ht="12.75" hidden="false" customHeight="false" outlineLevel="0" collapsed="false">
      <c r="Y42" s="83"/>
      <c r="Z42" s="83"/>
      <c r="AA42" s="83"/>
      <c r="AB42" s="364"/>
      <c r="AC42" s="83"/>
      <c r="AD42" s="83"/>
      <c r="AE42" s="83"/>
      <c r="AF42" s="83"/>
    </row>
    <row r="43" customFormat="false" ht="12.75" hidden="false" customHeight="false" outlineLevel="0" collapsed="false">
      <c r="Y43" s="83"/>
      <c r="Z43" s="83"/>
      <c r="AA43" s="83"/>
      <c r="AB43" s="364"/>
      <c r="AC43" s="83"/>
      <c r="AD43" s="83"/>
      <c r="AE43" s="83"/>
      <c r="AF43" s="83"/>
    </row>
    <row r="44" customFormat="false" ht="12.75" hidden="false" customHeight="false" outlineLevel="0" collapsed="false">
      <c r="Y44" s="83"/>
      <c r="Z44" s="83"/>
      <c r="AA44" s="83"/>
      <c r="AB44" s="364"/>
      <c r="AC44" s="83"/>
      <c r="AD44" s="83"/>
      <c r="AE44" s="83"/>
      <c r="AF44" s="83"/>
    </row>
    <row r="45" customFormat="false" ht="12.75" hidden="false" customHeight="false" outlineLevel="0" collapsed="false">
      <c r="Y45" s="83"/>
      <c r="Z45" s="83"/>
      <c r="AA45" s="83"/>
      <c r="AB45" s="364"/>
      <c r="AC45" s="83"/>
      <c r="AD45" s="83"/>
      <c r="AE45" s="83"/>
      <c r="AF45" s="83"/>
    </row>
    <row r="46" customFormat="false" ht="12.75" hidden="false" customHeight="false" outlineLevel="0" collapsed="false">
      <c r="Y46" s="83"/>
      <c r="Z46" s="83"/>
      <c r="AA46" s="83"/>
      <c r="AB46" s="364"/>
      <c r="AC46" s="83"/>
      <c r="AD46" s="83"/>
      <c r="AE46" s="83"/>
      <c r="AF46" s="83"/>
    </row>
    <row r="47" customFormat="false" ht="12.75" hidden="false" customHeight="false" outlineLevel="0" collapsed="false">
      <c r="Y47" s="83"/>
      <c r="Z47" s="83"/>
      <c r="AA47" s="83"/>
      <c r="AB47" s="364"/>
      <c r="AC47" s="83"/>
      <c r="AD47" s="83"/>
      <c r="AE47" s="83"/>
      <c r="AF47" s="83"/>
    </row>
    <row r="48" customFormat="false" ht="12.75" hidden="false" customHeight="false" outlineLevel="0" collapsed="false">
      <c r="Y48" s="83"/>
      <c r="Z48" s="83"/>
      <c r="AA48" s="83"/>
      <c r="AB48" s="364"/>
      <c r="AC48" s="83"/>
      <c r="AD48" s="83"/>
      <c r="AE48" s="83"/>
      <c r="AF48" s="83"/>
    </row>
    <row r="49" customFormat="false" ht="12.75" hidden="false" customHeight="false" outlineLevel="0" collapsed="false">
      <c r="Y49" s="83"/>
      <c r="Z49" s="83"/>
      <c r="AA49" s="83"/>
      <c r="AB49" s="364"/>
      <c r="AC49" s="83"/>
      <c r="AD49" s="83"/>
      <c r="AE49" s="83"/>
      <c r="AF49" s="83"/>
    </row>
    <row r="50" customFormat="false" ht="12.75" hidden="false" customHeight="false" outlineLevel="0" collapsed="false">
      <c r="Y50" s="83"/>
      <c r="Z50" s="83"/>
      <c r="AA50" s="83"/>
      <c r="AB50" s="364"/>
      <c r="AC50" s="83"/>
      <c r="AD50" s="83"/>
      <c r="AE50" s="83"/>
      <c r="AF50" s="83"/>
    </row>
    <row r="51" customFormat="false" ht="12.75" hidden="false" customHeight="false" outlineLevel="0" collapsed="false">
      <c r="Y51" s="83"/>
      <c r="Z51" s="83"/>
      <c r="AA51" s="83"/>
      <c r="AB51" s="364"/>
      <c r="AC51" s="83"/>
      <c r="AD51" s="83"/>
      <c r="AE51" s="83"/>
      <c r="AF51" s="83"/>
    </row>
    <row r="52" customFormat="false" ht="12.75" hidden="false" customHeight="false" outlineLevel="0" collapsed="false">
      <c r="Y52" s="83"/>
      <c r="Z52" s="83"/>
      <c r="AA52" s="83"/>
      <c r="AB52" s="364"/>
      <c r="AC52" s="83"/>
      <c r="AD52" s="83"/>
      <c r="AE52" s="83"/>
      <c r="AF52" s="83"/>
    </row>
    <row r="53" customFormat="false" ht="12.75" hidden="false" customHeight="false" outlineLevel="0" collapsed="false">
      <c r="Y53" s="83"/>
      <c r="Z53" s="83"/>
      <c r="AA53" s="83"/>
      <c r="AB53" s="364"/>
      <c r="AC53" s="83"/>
      <c r="AD53" s="83"/>
      <c r="AE53" s="83"/>
      <c r="AF53" s="83"/>
    </row>
    <row r="54" customFormat="false" ht="12.75" hidden="false" customHeight="false" outlineLevel="0" collapsed="false">
      <c r="Y54" s="83"/>
      <c r="Z54" s="83"/>
      <c r="AA54" s="83"/>
      <c r="AB54" s="364"/>
      <c r="AC54" s="83"/>
      <c r="AD54" s="83"/>
      <c r="AE54" s="83"/>
      <c r="AF54" s="83"/>
    </row>
    <row r="55" customFormat="false" ht="12.75" hidden="false" customHeight="false" outlineLevel="0" collapsed="false">
      <c r="Y55" s="83"/>
      <c r="Z55" s="83"/>
      <c r="AA55" s="83"/>
      <c r="AB55" s="364"/>
      <c r="AC55" s="83"/>
      <c r="AD55" s="83"/>
      <c r="AE55" s="83"/>
      <c r="AF55" s="83"/>
    </row>
    <row r="56" customFormat="false" ht="12.75" hidden="false" customHeight="false" outlineLevel="0" collapsed="false">
      <c r="Y56" s="83"/>
      <c r="Z56" s="83"/>
      <c r="AA56" s="83"/>
      <c r="AB56" s="364"/>
      <c r="AC56" s="83"/>
      <c r="AD56" s="83"/>
      <c r="AE56" s="83"/>
      <c r="AF56" s="83"/>
    </row>
    <row r="57" customFormat="false" ht="12.75" hidden="false" customHeight="false" outlineLevel="0" collapsed="false">
      <c r="Y57" s="83"/>
      <c r="Z57" s="83"/>
      <c r="AA57" s="83"/>
      <c r="AB57" s="364"/>
      <c r="AC57" s="83"/>
      <c r="AD57" s="83"/>
      <c r="AE57" s="83"/>
      <c r="AF57" s="83"/>
    </row>
    <row r="58" customFormat="false" ht="12.75" hidden="false" customHeight="false" outlineLevel="0" collapsed="false">
      <c r="Y58" s="83"/>
      <c r="Z58" s="83"/>
      <c r="AA58" s="83"/>
      <c r="AB58" s="364"/>
      <c r="AC58" s="83"/>
      <c r="AD58" s="83"/>
      <c r="AE58" s="83"/>
      <c r="AF58" s="83"/>
    </row>
    <row r="59" customFormat="false" ht="12.75" hidden="false" customHeight="false" outlineLevel="0" collapsed="false">
      <c r="Y59" s="83"/>
      <c r="Z59" s="83"/>
      <c r="AA59" s="83"/>
      <c r="AB59" s="364"/>
      <c r="AC59" s="83"/>
      <c r="AD59" s="83"/>
      <c r="AE59" s="83"/>
      <c r="AF59" s="83"/>
    </row>
    <row r="60" customFormat="false" ht="12.75" hidden="false" customHeight="false" outlineLevel="0" collapsed="false">
      <c r="Y60" s="83"/>
      <c r="Z60" s="83"/>
      <c r="AA60" s="83"/>
      <c r="AB60" s="364"/>
      <c r="AC60" s="83"/>
      <c r="AD60" s="83"/>
      <c r="AE60" s="83"/>
      <c r="AF60" s="83"/>
    </row>
    <row r="61" customFormat="false" ht="12.75" hidden="false" customHeight="false" outlineLevel="0" collapsed="false">
      <c r="Y61" s="83"/>
      <c r="Z61" s="83"/>
      <c r="AA61" s="83"/>
      <c r="AB61" s="364"/>
      <c r="AC61" s="83"/>
      <c r="AD61" s="83"/>
      <c r="AE61" s="83"/>
      <c r="AF61" s="83"/>
    </row>
    <row r="62" customFormat="false" ht="12.75" hidden="false" customHeight="false" outlineLevel="0" collapsed="false">
      <c r="Y62" s="83"/>
      <c r="Z62" s="83"/>
      <c r="AA62" s="83"/>
      <c r="AB62" s="364"/>
      <c r="AC62" s="83"/>
      <c r="AD62" s="83"/>
      <c r="AE62" s="83"/>
      <c r="AF62" s="83"/>
    </row>
    <row r="63" customFormat="false" ht="12.75" hidden="false" customHeight="false" outlineLevel="0" collapsed="false">
      <c r="Y63" s="83"/>
      <c r="Z63" s="83"/>
      <c r="AA63" s="83"/>
      <c r="AB63" s="364"/>
      <c r="AC63" s="83"/>
      <c r="AD63" s="83"/>
      <c r="AE63" s="83"/>
      <c r="AF63" s="83"/>
    </row>
    <row r="64" customFormat="false" ht="12.75" hidden="false" customHeight="false" outlineLevel="0" collapsed="false">
      <c r="Y64" s="83"/>
      <c r="Z64" s="83"/>
      <c r="AA64" s="83"/>
      <c r="AB64" s="364"/>
      <c r="AC64" s="83"/>
      <c r="AD64" s="83"/>
      <c r="AE64" s="83"/>
      <c r="AF64" s="83"/>
    </row>
    <row r="65" customFormat="false" ht="12.75" hidden="false" customHeight="false" outlineLevel="0" collapsed="false">
      <c r="Y65" s="83"/>
      <c r="Z65" s="83"/>
      <c r="AA65" s="83"/>
      <c r="AB65" s="364"/>
      <c r="AC65" s="83"/>
      <c r="AD65" s="83"/>
      <c r="AE65" s="83"/>
      <c r="AF65" s="83"/>
    </row>
    <row r="66" customFormat="false" ht="12.75" hidden="false" customHeight="false" outlineLevel="0" collapsed="false">
      <c r="Y66" s="83"/>
      <c r="Z66" s="83"/>
      <c r="AA66" s="83"/>
      <c r="AB66" s="364"/>
      <c r="AC66" s="83"/>
      <c r="AD66" s="83"/>
      <c r="AE66" s="83"/>
      <c r="AF66" s="83"/>
    </row>
    <row r="67" customFormat="false" ht="12.75" hidden="false" customHeight="false" outlineLevel="0" collapsed="false">
      <c r="Y67" s="83"/>
      <c r="Z67" s="83"/>
      <c r="AA67" s="83"/>
      <c r="AB67" s="364"/>
      <c r="AC67" s="83"/>
      <c r="AD67" s="83"/>
      <c r="AE67" s="83"/>
      <c r="AF67" s="83"/>
    </row>
    <row r="68" customFormat="false" ht="12.75" hidden="false" customHeight="false" outlineLevel="0" collapsed="false">
      <c r="Y68" s="83"/>
      <c r="Z68" s="83"/>
      <c r="AA68" s="83"/>
      <c r="AB68" s="364"/>
      <c r="AC68" s="83"/>
      <c r="AD68" s="83"/>
      <c r="AE68" s="83"/>
      <c r="AF68" s="83"/>
    </row>
    <row r="69" customFormat="false" ht="12.75" hidden="false" customHeight="false" outlineLevel="0" collapsed="false">
      <c r="Y69" s="83"/>
      <c r="Z69" s="83"/>
      <c r="AA69" s="83"/>
      <c r="AB69" s="364"/>
      <c r="AC69" s="83"/>
      <c r="AD69" s="83"/>
      <c r="AE69" s="83"/>
      <c r="AF69" s="83"/>
    </row>
    <row r="70" customFormat="false" ht="12.75" hidden="false" customHeight="false" outlineLevel="0" collapsed="false">
      <c r="Y70" s="83"/>
      <c r="Z70" s="83"/>
      <c r="AA70" s="83"/>
      <c r="AB70" s="364"/>
      <c r="AC70" s="83"/>
      <c r="AD70" s="83"/>
      <c r="AE70" s="83"/>
      <c r="AF70" s="83"/>
    </row>
    <row r="71" customFormat="false" ht="12.75" hidden="false" customHeight="false" outlineLevel="0" collapsed="false">
      <c r="Y71" s="83"/>
      <c r="Z71" s="83"/>
      <c r="AA71" s="83"/>
      <c r="AB71" s="364"/>
      <c r="AC71" s="83"/>
      <c r="AD71" s="83"/>
      <c r="AE71" s="83"/>
      <c r="AF71" s="83"/>
    </row>
    <row r="72" customFormat="false" ht="12.75" hidden="false" customHeight="false" outlineLevel="0" collapsed="false">
      <c r="Y72" s="83"/>
      <c r="Z72" s="83"/>
      <c r="AA72" s="83"/>
      <c r="AB72" s="364"/>
      <c r="AC72" s="83"/>
      <c r="AD72" s="83"/>
      <c r="AE72" s="83"/>
      <c r="AF72" s="83"/>
    </row>
    <row r="73" customFormat="false" ht="12.75" hidden="false" customHeight="false" outlineLevel="0" collapsed="false">
      <c r="Y73" s="83"/>
      <c r="Z73" s="83"/>
      <c r="AA73" s="83"/>
      <c r="AB73" s="364"/>
      <c r="AC73" s="83"/>
      <c r="AD73" s="83"/>
      <c r="AE73" s="83"/>
      <c r="AF73" s="83"/>
    </row>
    <row r="74" customFormat="false" ht="12.75" hidden="false" customHeight="false" outlineLevel="0" collapsed="false">
      <c r="Y74" s="83"/>
      <c r="Z74" s="83"/>
      <c r="AA74" s="83"/>
      <c r="AB74" s="364"/>
      <c r="AC74" s="83"/>
      <c r="AD74" s="83"/>
      <c r="AE74" s="83"/>
      <c r="AF74" s="83"/>
    </row>
    <row r="75" customFormat="false" ht="12.75" hidden="false" customHeight="false" outlineLevel="0" collapsed="false">
      <c r="Y75" s="83"/>
      <c r="Z75" s="83"/>
      <c r="AA75" s="83"/>
      <c r="AB75" s="364"/>
      <c r="AC75" s="83"/>
      <c r="AD75" s="83"/>
      <c r="AE75" s="83"/>
      <c r="AF75" s="83"/>
    </row>
    <row r="76" customFormat="false" ht="12.75" hidden="false" customHeight="false" outlineLevel="0" collapsed="false">
      <c r="Y76" s="83"/>
      <c r="Z76" s="83"/>
      <c r="AA76" s="83"/>
      <c r="AB76" s="364"/>
      <c r="AC76" s="83"/>
      <c r="AD76" s="83"/>
      <c r="AE76" s="83"/>
      <c r="AF76" s="83"/>
    </row>
    <row r="77" customFormat="false" ht="12.75" hidden="false" customHeight="false" outlineLevel="0" collapsed="false">
      <c r="Y77" s="83"/>
      <c r="Z77" s="83"/>
      <c r="AA77" s="83"/>
      <c r="AB77" s="364"/>
      <c r="AC77" s="83"/>
      <c r="AD77" s="83"/>
      <c r="AE77" s="83"/>
      <c r="AF77" s="83"/>
    </row>
    <row r="78" customFormat="false" ht="12.75" hidden="false" customHeight="false" outlineLevel="0" collapsed="false">
      <c r="Y78" s="83"/>
      <c r="Z78" s="83"/>
      <c r="AA78" s="83"/>
      <c r="AB78" s="364"/>
      <c r="AC78" s="83"/>
      <c r="AD78" s="83"/>
      <c r="AE78" s="83"/>
      <c r="AF78" s="83"/>
    </row>
    <row r="79" customFormat="false" ht="12.75" hidden="false" customHeight="false" outlineLevel="0" collapsed="false">
      <c r="Y79" s="83"/>
      <c r="Z79" s="83"/>
      <c r="AA79" s="83"/>
      <c r="AB79" s="364"/>
      <c r="AC79" s="83"/>
      <c r="AD79" s="83"/>
      <c r="AE79" s="83"/>
      <c r="AF79" s="83"/>
    </row>
    <row r="80" customFormat="false" ht="12.75" hidden="false" customHeight="false" outlineLevel="0" collapsed="false">
      <c r="Y80" s="83"/>
      <c r="Z80" s="83"/>
      <c r="AA80" s="83"/>
      <c r="AB80" s="364"/>
      <c r="AC80" s="83"/>
      <c r="AD80" s="83"/>
      <c r="AE80" s="83"/>
      <c r="AF80" s="83"/>
    </row>
    <row r="81" customFormat="false" ht="12.75" hidden="false" customHeight="false" outlineLevel="0" collapsed="false">
      <c r="Y81" s="83"/>
      <c r="Z81" s="83"/>
      <c r="AA81" s="83"/>
      <c r="AB81" s="364"/>
      <c r="AC81" s="83"/>
      <c r="AD81" s="83"/>
      <c r="AE81" s="83"/>
      <c r="AF81" s="83"/>
    </row>
    <row r="82" customFormat="false" ht="12.75" hidden="false" customHeight="false" outlineLevel="0" collapsed="false">
      <c r="Y82" s="83"/>
      <c r="Z82" s="83"/>
      <c r="AA82" s="83"/>
      <c r="AB82" s="364"/>
      <c r="AC82" s="83"/>
      <c r="AD82" s="83"/>
      <c r="AE82" s="83"/>
      <c r="AF82" s="83"/>
    </row>
    <row r="83" customFormat="false" ht="12.75" hidden="false" customHeight="false" outlineLevel="0" collapsed="false">
      <c r="Y83" s="83"/>
      <c r="Z83" s="83"/>
      <c r="AA83" s="83"/>
      <c r="AB83" s="364"/>
      <c r="AC83" s="83"/>
      <c r="AD83" s="83"/>
      <c r="AE83" s="83"/>
      <c r="AF83" s="83"/>
    </row>
    <row r="84" customFormat="false" ht="12.75" hidden="false" customHeight="false" outlineLevel="0" collapsed="false">
      <c r="Y84" s="83"/>
      <c r="Z84" s="83"/>
      <c r="AA84" s="83"/>
      <c r="AB84" s="364"/>
      <c r="AC84" s="83"/>
      <c r="AD84" s="83"/>
      <c r="AE84" s="83"/>
      <c r="AF84" s="83"/>
    </row>
    <row r="85" customFormat="false" ht="12.75" hidden="false" customHeight="false" outlineLevel="0" collapsed="false">
      <c r="Y85" s="83"/>
      <c r="Z85" s="83"/>
      <c r="AA85" s="83"/>
      <c r="AB85" s="364"/>
      <c r="AC85" s="83"/>
      <c r="AD85" s="83"/>
      <c r="AE85" s="83"/>
      <c r="AF85" s="83"/>
    </row>
    <row r="86" customFormat="false" ht="12.75" hidden="false" customHeight="false" outlineLevel="0" collapsed="false">
      <c r="Y86" s="83"/>
      <c r="Z86" s="83"/>
      <c r="AA86" s="83"/>
      <c r="AB86" s="364"/>
      <c r="AC86" s="83"/>
      <c r="AD86" s="83"/>
      <c r="AE86" s="83"/>
      <c r="AF86" s="83"/>
    </row>
    <row r="87" customFormat="false" ht="12.75" hidden="false" customHeight="false" outlineLevel="0" collapsed="false">
      <c r="Y87" s="83"/>
      <c r="Z87" s="83"/>
      <c r="AA87" s="83"/>
      <c r="AB87" s="364"/>
      <c r="AC87" s="83"/>
      <c r="AD87" s="83"/>
      <c r="AE87" s="83"/>
      <c r="AF87" s="83"/>
    </row>
    <row r="88" customFormat="false" ht="12.75" hidden="false" customHeight="false" outlineLevel="0" collapsed="false">
      <c r="Y88" s="83"/>
      <c r="Z88" s="83"/>
      <c r="AA88" s="83"/>
      <c r="AB88" s="364"/>
      <c r="AC88" s="83"/>
      <c r="AD88" s="83"/>
      <c r="AE88" s="83"/>
      <c r="AF88" s="83"/>
    </row>
    <row r="89" customFormat="false" ht="12.75" hidden="false" customHeight="false" outlineLevel="0" collapsed="false">
      <c r="Y89" s="83"/>
      <c r="Z89" s="83"/>
      <c r="AA89" s="83"/>
      <c r="AB89" s="364"/>
      <c r="AC89" s="83"/>
      <c r="AD89" s="83"/>
      <c r="AE89" s="83"/>
      <c r="AF89" s="83"/>
    </row>
    <row r="90" customFormat="false" ht="12.75" hidden="false" customHeight="false" outlineLevel="0" collapsed="false">
      <c r="Y90" s="83"/>
      <c r="Z90" s="83"/>
      <c r="AA90" s="83"/>
      <c r="AB90" s="364"/>
      <c r="AC90" s="83"/>
      <c r="AD90" s="83"/>
      <c r="AE90" s="83"/>
      <c r="AF90" s="83"/>
    </row>
    <row r="91" customFormat="false" ht="12.75" hidden="false" customHeight="false" outlineLevel="0" collapsed="false">
      <c r="Y91" s="83"/>
      <c r="Z91" s="83"/>
      <c r="AA91" s="83"/>
      <c r="AB91" s="364"/>
      <c r="AC91" s="83"/>
      <c r="AD91" s="83"/>
      <c r="AE91" s="83"/>
      <c r="AF91" s="83"/>
    </row>
    <row r="92" customFormat="false" ht="12.75" hidden="false" customHeight="false" outlineLevel="0" collapsed="false">
      <c r="Y92" s="83"/>
      <c r="Z92" s="83"/>
      <c r="AA92" s="83"/>
      <c r="AB92" s="364"/>
      <c r="AC92" s="83"/>
      <c r="AD92" s="83"/>
      <c r="AE92" s="83"/>
      <c r="AF92" s="83"/>
    </row>
    <row r="93" customFormat="false" ht="12.75" hidden="false" customHeight="false" outlineLevel="0" collapsed="false">
      <c r="Y93" s="83"/>
      <c r="Z93" s="83"/>
      <c r="AA93" s="83"/>
      <c r="AB93" s="364"/>
      <c r="AC93" s="83"/>
      <c r="AD93" s="83"/>
      <c r="AE93" s="83"/>
      <c r="AF93" s="83"/>
    </row>
    <row r="94" customFormat="false" ht="12.75" hidden="false" customHeight="false" outlineLevel="0" collapsed="false">
      <c r="Y94" s="83"/>
      <c r="Z94" s="83"/>
      <c r="AA94" s="83"/>
      <c r="AB94" s="364"/>
      <c r="AC94" s="83"/>
      <c r="AD94" s="83"/>
      <c r="AE94" s="83"/>
      <c r="AF94" s="83"/>
    </row>
    <row r="95" customFormat="false" ht="12.75" hidden="false" customHeight="false" outlineLevel="0" collapsed="false">
      <c r="Y95" s="83"/>
      <c r="Z95" s="83"/>
      <c r="AA95" s="83"/>
      <c r="AB95" s="364"/>
      <c r="AC95" s="83"/>
      <c r="AD95" s="83"/>
      <c r="AE95" s="83"/>
      <c r="AF95" s="83"/>
    </row>
    <row r="96" customFormat="false" ht="12.75" hidden="false" customHeight="false" outlineLevel="0" collapsed="false">
      <c r="Y96" s="83"/>
      <c r="Z96" s="83"/>
      <c r="AA96" s="83"/>
      <c r="AB96" s="364"/>
      <c r="AC96" s="83"/>
      <c r="AD96" s="83"/>
      <c r="AE96" s="83"/>
      <c r="AF96" s="83"/>
    </row>
    <row r="97" customFormat="false" ht="12.75" hidden="false" customHeight="false" outlineLevel="0" collapsed="false">
      <c r="Y97" s="83"/>
      <c r="Z97" s="83"/>
      <c r="AA97" s="83"/>
      <c r="AB97" s="364"/>
      <c r="AC97" s="83"/>
      <c r="AD97" s="83"/>
      <c r="AE97" s="83"/>
      <c r="AF97" s="83"/>
    </row>
    <row r="98" customFormat="false" ht="12.75" hidden="false" customHeight="false" outlineLevel="0" collapsed="false">
      <c r="Y98" s="83"/>
      <c r="Z98" s="83"/>
      <c r="AA98" s="83"/>
      <c r="AB98" s="364"/>
      <c r="AC98" s="83"/>
      <c r="AD98" s="83"/>
      <c r="AE98" s="83"/>
      <c r="AF98" s="83"/>
    </row>
    <row r="99" customFormat="false" ht="12.75" hidden="false" customHeight="false" outlineLevel="0" collapsed="false">
      <c r="Y99" s="83"/>
      <c r="Z99" s="83"/>
      <c r="AA99" s="83"/>
      <c r="AB99" s="364"/>
      <c r="AC99" s="83"/>
      <c r="AD99" s="83"/>
      <c r="AE99" s="83"/>
      <c r="AF99" s="83"/>
    </row>
    <row r="100" customFormat="false" ht="12.75" hidden="false" customHeight="false" outlineLevel="0" collapsed="false">
      <c r="Y100" s="83"/>
      <c r="Z100" s="83"/>
      <c r="AA100" s="83"/>
      <c r="AB100" s="364"/>
      <c r="AC100" s="83"/>
      <c r="AD100" s="83"/>
      <c r="AE100" s="83"/>
      <c r="AF100" s="83"/>
    </row>
    <row r="101" customFormat="false" ht="12.75" hidden="false" customHeight="false" outlineLevel="0" collapsed="false">
      <c r="Y101" s="83"/>
      <c r="Z101" s="83"/>
      <c r="AA101" s="83"/>
      <c r="AB101" s="364"/>
      <c r="AC101" s="83"/>
      <c r="AD101" s="83"/>
      <c r="AE101" s="83"/>
      <c r="AF101" s="83"/>
    </row>
    <row r="102" customFormat="false" ht="12.75" hidden="false" customHeight="false" outlineLevel="0" collapsed="false">
      <c r="Y102" s="83"/>
      <c r="Z102" s="83"/>
      <c r="AA102" s="83"/>
      <c r="AB102" s="364"/>
      <c r="AC102" s="83"/>
      <c r="AD102" s="83"/>
      <c r="AE102" s="83"/>
      <c r="AF102" s="83"/>
    </row>
    <row r="103" customFormat="false" ht="12.75" hidden="false" customHeight="false" outlineLevel="0" collapsed="false">
      <c r="Y103" s="83"/>
      <c r="Z103" s="83"/>
      <c r="AA103" s="83"/>
      <c r="AB103" s="364"/>
      <c r="AC103" s="83"/>
      <c r="AD103" s="83"/>
      <c r="AE103" s="83"/>
      <c r="AF103" s="83"/>
    </row>
    <row r="104" customFormat="false" ht="12.75" hidden="false" customHeight="false" outlineLevel="0" collapsed="false">
      <c r="Y104" s="83"/>
      <c r="Z104" s="83"/>
      <c r="AA104" s="83"/>
      <c r="AB104" s="364"/>
      <c r="AC104" s="83"/>
      <c r="AD104" s="83"/>
      <c r="AE104" s="83"/>
      <c r="AF104" s="83"/>
    </row>
    <row r="105" customFormat="false" ht="12.75" hidden="false" customHeight="false" outlineLevel="0" collapsed="false">
      <c r="Y105" s="83"/>
      <c r="Z105" s="83"/>
      <c r="AA105" s="83"/>
      <c r="AB105" s="364"/>
      <c r="AC105" s="83"/>
      <c r="AD105" s="83"/>
      <c r="AE105" s="83"/>
      <c r="AF105" s="83"/>
    </row>
    <row r="106" customFormat="false" ht="12.75" hidden="false" customHeight="false" outlineLevel="0" collapsed="false">
      <c r="Y106" s="83"/>
      <c r="Z106" s="83"/>
      <c r="AA106" s="83"/>
      <c r="AB106" s="364"/>
      <c r="AC106" s="83"/>
      <c r="AD106" s="83"/>
      <c r="AE106" s="83"/>
      <c r="AF106" s="83"/>
    </row>
  </sheetData>
  <autoFilter ref="A2:AN28"/>
  <mergeCells count="21">
    <mergeCell ref="A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L1:AM1"/>
    <mergeCell ref="AN1:AN2"/>
    <mergeCell ref="AH2:AI2"/>
    <mergeCell ref="AJ2:AK2"/>
    <mergeCell ref="A3:C3"/>
  </mergeCells>
  <printOptions headings="false" gridLines="false" gridLinesSet="true" horizontalCentered="false" verticalCentered="false"/>
  <pageMargins left="0.590277777777778" right="0.459722222222222" top="0.340277777777778" bottom="0.24027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1:51:43Z</dcterms:created>
  <dc:creator>K</dc:creator>
  <dc:description/>
  <dc:language>en-US</dc:language>
  <cp:lastModifiedBy>61831</cp:lastModifiedBy>
  <cp:lastPrinted>2009-06-01T09:18:36Z</cp:lastPrinted>
  <dcterms:modified xsi:type="dcterms:W3CDTF">2009-08-17T11:36:12Z</dcterms:modified>
  <cp:revision>0</cp:revision>
  <dc:subject/>
  <dc:title/>
</cp:coreProperties>
</file>