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éky" sheetId="1" state="visible" r:id="rId2"/>
    <sheet name="SZM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Zúčtovací datum</t>
  </si>
  <si>
    <t xml:space="preserve">Typ dokladu</t>
  </si>
  <si>
    <t xml:space="preserve">Číslo dokladu</t>
  </si>
  <si>
    <t xml:space="preserve">Číslo konta</t>
  </si>
  <si>
    <t xml:space="preserve">Popis</t>
  </si>
  <si>
    <t xml:space="preserve">Středisko Kód</t>
  </si>
  <si>
    <t xml:space="preserve">Částka</t>
  </si>
  <si>
    <t xml:space="preserve">Dobropis</t>
  </si>
  <si>
    <t xml:space="preserve">Pharmacy FB za zboží firmy GSK 11-12/09</t>
  </si>
  <si>
    <t xml:space="preserve">Phoenix FB za zboží firmy Torrex 10-12/09</t>
  </si>
  <si>
    <t xml:space="preserve">Phoenix FB za zboží firmy Ratiopharm 12/09</t>
  </si>
  <si>
    <t xml:space="preserve">Phoenix FB za zboží firmy Zentiva 10-12/09</t>
  </si>
  <si>
    <t xml:space="preserve">Phoenix FB za zboží firmy Merck 09/09</t>
  </si>
  <si>
    <t xml:space="preserve">Pharmacy FB za zboží firmy GSK 09/09</t>
  </si>
  <si>
    <t xml:space="preserve">Pharmacy FB za zboží firmy Krka 11-12/09</t>
  </si>
  <si>
    <t xml:space="preserve">Phoenix FB dle dodat. KS za 01/10</t>
  </si>
  <si>
    <t xml:space="preserve">Phoenix FB za zboží firmy ProMed.CS 12/09</t>
  </si>
  <si>
    <t xml:space="preserve">Phoenix FB za zboží firmy Stada Pharma CZ 01/10</t>
  </si>
  <si>
    <t xml:space="preserve">Phoenix FB za zboží firmy Roche 01/10</t>
  </si>
  <si>
    <t xml:space="preserve">Phoenix FB za Humiru firmy Abbott 10-12/09</t>
  </si>
  <si>
    <t xml:space="preserve">Phoenix FB za Zovirax firmy GSK 01/10</t>
  </si>
  <si>
    <t xml:space="preserve">Phoenix FB za ost. produkty firmy GSK 01/10</t>
  </si>
  <si>
    <t xml:space="preserve">Phoenix FB za Zovirax firmy GSK 11/09</t>
  </si>
  <si>
    <t xml:space="preserve">Alliance Health. FB za zboží firmy ARDEZ 01/10</t>
  </si>
  <si>
    <t xml:space="preserve">GEHE FB za zboží firmy Berlin-Chemie 05/09, 01/10</t>
  </si>
  <si>
    <t xml:space="preserve">GEHE FB za Durogesic firmy Janssen-Cilag 01/10</t>
  </si>
  <si>
    <t xml:space="preserve">GEHE FB za Topamax firmy Janssen-Cilag 01/10</t>
  </si>
  <si>
    <t xml:space="preserve">GEHE FB za Lamictal,Zinnat firmy GSK 01/10</t>
  </si>
  <si>
    <t xml:space="preserve">GEHE FB za Bonefos firmy Bayer 01/10</t>
  </si>
  <si>
    <t xml:space="preserve">GEHE FB za Eprex firmy Janssen-Cilag 01/10</t>
  </si>
  <si>
    <t xml:space="preserve">Pharmacy FB za Zofran firmy GSK 01/10</t>
  </si>
  <si>
    <t xml:space="preserve">Alliance Health. FB za zboží od AstraZeneca 01/10</t>
  </si>
  <si>
    <t xml:space="preserve">Alliance Health. FB za zboží firmy GSK 01/10</t>
  </si>
  <si>
    <t xml:space="preserve">Phoenix FB za Arimidex firmy AstraZeneca 01/10</t>
  </si>
  <si>
    <t xml:space="preserve">Phoenix FB za Casodex firmy AstraZeneca 01/10</t>
  </si>
  <si>
    <t xml:space="preserve">Phoenix FB za Mycamine firmy Astellas</t>
  </si>
  <si>
    <t xml:space="preserve">Phoenix FB za zboží firmy Ratiopharm 01/10</t>
  </si>
  <si>
    <t xml:space="preserve">GEHE FB za Arimidex firmy AstraZeneca 01/10</t>
  </si>
  <si>
    <t xml:space="preserve">GEHE FB-Arimidex,Casodex od AstraZeneca 01/10</t>
  </si>
  <si>
    <t xml:space="preserve">Pharmacy FB za zboží firmy AstraZeneca 01/10</t>
  </si>
  <si>
    <t xml:space="preserve">Alliance Health. FB za zboží firmy SANDOZ 01/10</t>
  </si>
  <si>
    <t xml:space="preserve">Pfizer fin. bonus 9-11/2009</t>
  </si>
  <si>
    <t xml:space="preserve">Hypokramed FB za defibrilátory 1.-3.Q09</t>
  </si>
  <si>
    <t xml:space="preserve">Hypokramed FB za defibrilátory 4.Q09</t>
  </si>
  <si>
    <t xml:space="preserve">Medtronic rabat za 3.Q2009</t>
  </si>
  <si>
    <t xml:space="preserve">Medtronic rabat za 4.Q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45.56"/>
    <col collapsed="false" customWidth="true" hidden="false" outlineLevel="0" max="6" min="6" style="0" width="8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217</v>
      </c>
      <c r="B2" s="0" t="s">
        <v>7</v>
      </c>
      <c r="C2" s="0" t="n">
        <v>5103020273</v>
      </c>
      <c r="D2" s="0" t="n">
        <v>64910000</v>
      </c>
      <c r="E2" s="0" t="s">
        <v>8</v>
      </c>
      <c r="F2" s="0" t="n">
        <v>4802</v>
      </c>
      <c r="G2" s="2" t="n">
        <v>-6362</v>
      </c>
    </row>
    <row r="3" customFormat="false" ht="12.75" hidden="false" customHeight="false" outlineLevel="0" collapsed="false">
      <c r="A3" s="1" t="n">
        <v>40217</v>
      </c>
      <c r="B3" s="0" t="s">
        <v>7</v>
      </c>
      <c r="C3" s="0" t="n">
        <v>5103020273</v>
      </c>
      <c r="D3" s="0" t="n">
        <v>64910000</v>
      </c>
      <c r="E3" s="0" t="s">
        <v>8</v>
      </c>
      <c r="F3" s="0" t="n">
        <v>4806</v>
      </c>
      <c r="G3" s="2" t="n">
        <v>-6363</v>
      </c>
    </row>
    <row r="4" customFormat="false" ht="12.75" hidden="false" customHeight="false" outlineLevel="0" collapsed="false">
      <c r="A4" s="1" t="n">
        <v>40217</v>
      </c>
      <c r="B4" s="0" t="s">
        <v>7</v>
      </c>
      <c r="C4" s="0" t="n">
        <v>5103020303</v>
      </c>
      <c r="D4" s="0" t="n">
        <v>64910000</v>
      </c>
      <c r="E4" s="0" t="s">
        <v>9</v>
      </c>
      <c r="F4" s="0" t="n">
        <v>4806</v>
      </c>
      <c r="G4" s="2" t="n">
        <v>-24215</v>
      </c>
    </row>
    <row r="5" customFormat="false" ht="12.75" hidden="false" customHeight="false" outlineLevel="0" collapsed="false">
      <c r="A5" s="1" t="n">
        <v>40217</v>
      </c>
      <c r="B5" s="0" t="s">
        <v>7</v>
      </c>
      <c r="C5" s="0" t="n">
        <v>5103020304</v>
      </c>
      <c r="D5" s="0" t="n">
        <v>64910000</v>
      </c>
      <c r="E5" s="0" t="s">
        <v>10</v>
      </c>
      <c r="F5" s="0" t="n">
        <v>4802</v>
      </c>
      <c r="G5" s="2" t="n">
        <v>-33102</v>
      </c>
    </row>
    <row r="6" customFormat="false" ht="12.75" hidden="false" customHeight="false" outlineLevel="0" collapsed="false">
      <c r="A6" s="1" t="n">
        <v>40217</v>
      </c>
      <c r="B6" s="0" t="s">
        <v>7</v>
      </c>
      <c r="C6" s="0" t="n">
        <v>5103020305</v>
      </c>
      <c r="D6" s="0" t="n">
        <v>64910000</v>
      </c>
      <c r="E6" s="0" t="s">
        <v>11</v>
      </c>
      <c r="F6" s="0" t="n">
        <v>4802</v>
      </c>
      <c r="G6" s="2" t="n">
        <v>-273548</v>
      </c>
    </row>
    <row r="7" customFormat="false" ht="12.75" hidden="false" customHeight="false" outlineLevel="0" collapsed="false">
      <c r="A7" s="1" t="n">
        <v>40218</v>
      </c>
      <c r="B7" s="0" t="s">
        <v>7</v>
      </c>
      <c r="C7" s="0" t="n">
        <v>5103020371</v>
      </c>
      <c r="D7" s="0" t="n">
        <v>64910000</v>
      </c>
      <c r="E7" s="0" t="s">
        <v>12</v>
      </c>
      <c r="F7" s="0" t="n">
        <v>4806</v>
      </c>
      <c r="G7" s="2" t="n">
        <v>-4515</v>
      </c>
    </row>
    <row r="8" customFormat="false" ht="12.75" hidden="false" customHeight="false" outlineLevel="0" collapsed="false">
      <c r="A8" s="1" t="n">
        <v>40226</v>
      </c>
      <c r="B8" s="0" t="s">
        <v>7</v>
      </c>
      <c r="C8" s="0" t="n">
        <v>5103020540</v>
      </c>
      <c r="D8" s="0" t="n">
        <v>64910000</v>
      </c>
      <c r="E8" s="0" t="s">
        <v>13</v>
      </c>
      <c r="F8" s="0" t="n">
        <v>4806</v>
      </c>
      <c r="G8" s="2" t="n">
        <v>-310336</v>
      </c>
    </row>
    <row r="9" customFormat="false" ht="12.75" hidden="false" customHeight="false" outlineLevel="0" collapsed="false">
      <c r="A9" s="1" t="n">
        <v>40226</v>
      </c>
      <c r="B9" s="0" t="s">
        <v>7</v>
      </c>
      <c r="C9" s="0" t="n">
        <v>5103020603</v>
      </c>
      <c r="D9" s="0" t="n">
        <v>64910000</v>
      </c>
      <c r="E9" s="0" t="s">
        <v>14</v>
      </c>
      <c r="F9" s="0" t="n">
        <v>4802</v>
      </c>
      <c r="G9" s="2" t="n">
        <v>-57058</v>
      </c>
    </row>
    <row r="10" customFormat="false" ht="12.75" hidden="false" customHeight="false" outlineLevel="0" collapsed="false">
      <c r="A10" s="1" t="n">
        <v>40227</v>
      </c>
      <c r="B10" s="0" t="s">
        <v>7</v>
      </c>
      <c r="C10" s="0" t="n">
        <v>5103020835</v>
      </c>
      <c r="D10" s="0" t="n">
        <v>64910000</v>
      </c>
      <c r="E10" s="0" t="s">
        <v>15</v>
      </c>
      <c r="F10" s="0" t="n">
        <v>4806</v>
      </c>
      <c r="G10" s="2" t="n">
        <v>-251333</v>
      </c>
    </row>
    <row r="11" customFormat="false" ht="12.75" hidden="false" customHeight="false" outlineLevel="0" collapsed="false">
      <c r="A11" s="1" t="n">
        <v>40235</v>
      </c>
      <c r="B11" s="0" t="s">
        <v>7</v>
      </c>
      <c r="C11" s="0" t="n">
        <v>5103021230</v>
      </c>
      <c r="D11" s="0" t="n">
        <v>64910000</v>
      </c>
      <c r="E11" s="0" t="s">
        <v>16</v>
      </c>
      <c r="F11" s="0" t="n">
        <v>4802</v>
      </c>
      <c r="G11" s="2" t="n">
        <v>-7533.21</v>
      </c>
    </row>
    <row r="12" customFormat="false" ht="12.75" hidden="false" customHeight="false" outlineLevel="0" collapsed="false">
      <c r="A12" s="1" t="n">
        <v>40237</v>
      </c>
      <c r="B12" s="0" t="s">
        <v>7</v>
      </c>
      <c r="C12" s="0" t="n">
        <v>5103021425</v>
      </c>
      <c r="D12" s="0" t="n">
        <v>64910000</v>
      </c>
      <c r="E12" s="0" t="s">
        <v>17</v>
      </c>
      <c r="F12" s="0" t="n">
        <v>4802</v>
      </c>
      <c r="G12" s="2" t="n">
        <v>-1485</v>
      </c>
    </row>
    <row r="13" customFormat="false" ht="12.75" hidden="false" customHeight="false" outlineLevel="0" collapsed="false">
      <c r="A13" s="1" t="n">
        <v>40237</v>
      </c>
      <c r="B13" s="0" t="s">
        <v>7</v>
      </c>
      <c r="C13" s="0" t="n">
        <v>5103021438</v>
      </c>
      <c r="D13" s="0" t="n">
        <v>64910000</v>
      </c>
      <c r="E13" s="0" t="s">
        <v>18</v>
      </c>
      <c r="F13" s="0" t="n">
        <v>4806</v>
      </c>
      <c r="G13" s="2" t="n">
        <v>-7600</v>
      </c>
    </row>
    <row r="14" customFormat="false" ht="12.75" hidden="false" customHeight="false" outlineLevel="0" collapsed="false">
      <c r="A14" s="1" t="n">
        <v>40237</v>
      </c>
      <c r="B14" s="0" t="s">
        <v>7</v>
      </c>
      <c r="C14" s="0" t="n">
        <v>5103021439</v>
      </c>
      <c r="D14" s="0" t="n">
        <v>64910000</v>
      </c>
      <c r="E14" s="0" t="s">
        <v>19</v>
      </c>
      <c r="F14" s="0" t="n">
        <v>4806</v>
      </c>
      <c r="G14" s="2" t="n">
        <v>-272900</v>
      </c>
    </row>
    <row r="15" customFormat="false" ht="12.75" hidden="false" customHeight="false" outlineLevel="0" collapsed="false">
      <c r="A15" s="1" t="n">
        <v>40237</v>
      </c>
      <c r="B15" s="0" t="s">
        <v>7</v>
      </c>
      <c r="C15" s="0" t="n">
        <v>5103021440</v>
      </c>
      <c r="D15" s="0" t="n">
        <v>64910000</v>
      </c>
      <c r="E15" s="0" t="s">
        <v>20</v>
      </c>
      <c r="F15" s="0" t="n">
        <v>4802</v>
      </c>
      <c r="G15" s="2" t="n">
        <v>-5682</v>
      </c>
    </row>
    <row r="16" customFormat="false" ht="12.75" hidden="false" customHeight="false" outlineLevel="0" collapsed="false">
      <c r="A16" s="1" t="n">
        <v>40237</v>
      </c>
      <c r="B16" s="0" t="s">
        <v>7</v>
      </c>
      <c r="C16" s="0" t="n">
        <v>5103021441</v>
      </c>
      <c r="D16" s="0" t="n">
        <v>64910000</v>
      </c>
      <c r="E16" s="0" t="s">
        <v>21</v>
      </c>
      <c r="F16" s="0" t="n">
        <v>4802</v>
      </c>
      <c r="G16" s="2" t="n">
        <v>-35260</v>
      </c>
    </row>
    <row r="17" customFormat="false" ht="12.75" hidden="false" customHeight="false" outlineLevel="0" collapsed="false">
      <c r="A17" s="1" t="n">
        <v>40237</v>
      </c>
      <c r="B17" s="0" t="s">
        <v>7</v>
      </c>
      <c r="C17" s="0" t="n">
        <v>5103021441</v>
      </c>
      <c r="D17" s="0" t="n">
        <v>64910000</v>
      </c>
      <c r="E17" s="0" t="s">
        <v>21</v>
      </c>
      <c r="F17" s="0" t="n">
        <v>4806</v>
      </c>
      <c r="G17" s="2" t="n">
        <v>-35260</v>
      </c>
    </row>
    <row r="18" customFormat="false" ht="12.75" hidden="false" customHeight="false" outlineLevel="0" collapsed="false">
      <c r="A18" s="1" t="n">
        <v>40237</v>
      </c>
      <c r="B18" s="0" t="s">
        <v>7</v>
      </c>
      <c r="C18" s="0" t="n">
        <v>5103021442</v>
      </c>
      <c r="D18" s="0" t="n">
        <v>64910000</v>
      </c>
      <c r="E18" s="0" t="s">
        <v>22</v>
      </c>
      <c r="F18" s="0" t="n">
        <v>4802</v>
      </c>
      <c r="G18" s="2" t="n">
        <v>-3320</v>
      </c>
    </row>
    <row r="19" customFormat="false" ht="12.75" hidden="false" customHeight="false" outlineLevel="0" collapsed="false">
      <c r="A19" s="1" t="n">
        <v>40237</v>
      </c>
      <c r="B19" s="0" t="s">
        <v>7</v>
      </c>
      <c r="C19" s="0" t="n">
        <v>5103021443</v>
      </c>
      <c r="D19" s="0" t="n">
        <v>64910000</v>
      </c>
      <c r="E19" s="0" t="s">
        <v>23</v>
      </c>
      <c r="F19" s="0" t="n">
        <v>4806</v>
      </c>
      <c r="G19" s="2" t="n">
        <v>-11700</v>
      </c>
    </row>
    <row r="20" customFormat="false" ht="12.75" hidden="false" customHeight="false" outlineLevel="0" collapsed="false">
      <c r="A20" s="1" t="n">
        <v>40237</v>
      </c>
      <c r="B20" s="0" t="s">
        <v>7</v>
      </c>
      <c r="C20" s="0" t="n">
        <v>5103021444</v>
      </c>
      <c r="D20" s="0" t="n">
        <v>64910000</v>
      </c>
      <c r="E20" s="0" t="s">
        <v>24</v>
      </c>
      <c r="F20" s="0" t="n">
        <v>4802</v>
      </c>
      <c r="G20" s="2" t="n">
        <v>-10276</v>
      </c>
    </row>
    <row r="21" customFormat="false" ht="12.75" hidden="false" customHeight="false" outlineLevel="0" collapsed="false">
      <c r="A21" s="1" t="n">
        <v>40237</v>
      </c>
      <c r="B21" s="0" t="s">
        <v>7</v>
      </c>
      <c r="C21" s="0" t="n">
        <v>5103021445</v>
      </c>
      <c r="D21" s="0" t="n">
        <v>64910000</v>
      </c>
      <c r="E21" s="0" t="s">
        <v>25</v>
      </c>
      <c r="F21" s="0" t="n">
        <v>4802</v>
      </c>
      <c r="G21" s="2" t="n">
        <v>-106456</v>
      </c>
    </row>
    <row r="22" customFormat="false" ht="12.75" hidden="false" customHeight="false" outlineLevel="0" collapsed="false">
      <c r="A22" s="1" t="n">
        <v>40237</v>
      </c>
      <c r="B22" s="0" t="s">
        <v>7</v>
      </c>
      <c r="C22" s="0" t="n">
        <v>5103021446</v>
      </c>
      <c r="D22" s="0" t="n">
        <v>64910000</v>
      </c>
      <c r="E22" s="0" t="s">
        <v>26</v>
      </c>
      <c r="F22" s="0" t="n">
        <v>4802</v>
      </c>
      <c r="G22" s="2" t="n">
        <v>-8323</v>
      </c>
    </row>
    <row r="23" customFormat="false" ht="12.75" hidden="false" customHeight="false" outlineLevel="0" collapsed="false">
      <c r="A23" s="1" t="n">
        <v>40237</v>
      </c>
      <c r="B23" s="0" t="s">
        <v>7</v>
      </c>
      <c r="C23" s="0" t="n">
        <v>5103021447</v>
      </c>
      <c r="D23" s="0" t="n">
        <v>64910000</v>
      </c>
      <c r="E23" s="0" t="s">
        <v>27</v>
      </c>
      <c r="F23" s="0" t="n">
        <v>4802</v>
      </c>
      <c r="G23" s="2" t="n">
        <v>-12417</v>
      </c>
    </row>
    <row r="24" customFormat="false" ht="12.75" hidden="false" customHeight="false" outlineLevel="0" collapsed="false">
      <c r="A24" s="1" t="n">
        <v>40237</v>
      </c>
      <c r="B24" s="0" t="s">
        <v>7</v>
      </c>
      <c r="C24" s="0" t="n">
        <v>5103021447</v>
      </c>
      <c r="D24" s="0" t="n">
        <v>64910000</v>
      </c>
      <c r="E24" s="0" t="s">
        <v>27</v>
      </c>
      <c r="F24" s="0" t="n">
        <v>4806</v>
      </c>
      <c r="G24" s="2" t="n">
        <v>-12418</v>
      </c>
    </row>
    <row r="25" customFormat="false" ht="12.75" hidden="false" customHeight="false" outlineLevel="0" collapsed="false">
      <c r="A25" s="1" t="n">
        <v>40237</v>
      </c>
      <c r="B25" s="0" t="s">
        <v>7</v>
      </c>
      <c r="C25" s="0" t="n">
        <v>5103021448</v>
      </c>
      <c r="D25" s="0" t="n">
        <v>64910000</v>
      </c>
      <c r="E25" s="0" t="s">
        <v>28</v>
      </c>
      <c r="F25" s="0" t="n">
        <v>4802</v>
      </c>
      <c r="G25" s="2" t="n">
        <v>-111824</v>
      </c>
    </row>
    <row r="26" customFormat="false" ht="12.75" hidden="false" customHeight="false" outlineLevel="0" collapsed="false">
      <c r="A26" s="1" t="n">
        <v>40237</v>
      </c>
      <c r="B26" s="0" t="s">
        <v>7</v>
      </c>
      <c r="C26" s="0" t="n">
        <v>5103021449</v>
      </c>
      <c r="D26" s="0" t="n">
        <v>64910000</v>
      </c>
      <c r="E26" s="0" t="s">
        <v>29</v>
      </c>
      <c r="F26" s="0" t="n">
        <v>4806</v>
      </c>
      <c r="G26" s="2" t="n">
        <v>-518617.3</v>
      </c>
    </row>
    <row r="27" customFormat="false" ht="12.75" hidden="false" customHeight="false" outlineLevel="0" collapsed="false">
      <c r="A27" s="1" t="n">
        <v>40237</v>
      </c>
      <c r="B27" s="0" t="s">
        <v>7</v>
      </c>
      <c r="C27" s="0" t="n">
        <v>5103021450</v>
      </c>
      <c r="D27" s="0" t="n">
        <v>64910000</v>
      </c>
      <c r="E27" s="0" t="s">
        <v>30</v>
      </c>
      <c r="F27" s="0" t="n">
        <v>4802</v>
      </c>
      <c r="G27" s="2" t="n">
        <v>-6420</v>
      </c>
    </row>
    <row r="28" customFormat="false" ht="12.75" hidden="false" customHeight="false" outlineLevel="0" collapsed="false">
      <c r="A28" s="1" t="n">
        <v>40237</v>
      </c>
      <c r="B28" s="0" t="s">
        <v>7</v>
      </c>
      <c r="C28" s="0" t="n">
        <v>5103021450</v>
      </c>
      <c r="D28" s="0" t="n">
        <v>64910000</v>
      </c>
      <c r="E28" s="0" t="s">
        <v>30</v>
      </c>
      <c r="F28" s="0" t="n">
        <v>4806</v>
      </c>
      <c r="G28" s="2" t="n">
        <v>-6420</v>
      </c>
    </row>
    <row r="29" customFormat="false" ht="12.75" hidden="false" customHeight="false" outlineLevel="0" collapsed="false">
      <c r="A29" s="1" t="n">
        <v>40237</v>
      </c>
      <c r="B29" s="0" t="s">
        <v>7</v>
      </c>
      <c r="C29" s="0" t="n">
        <v>5103021457</v>
      </c>
      <c r="D29" s="0" t="n">
        <v>64910000</v>
      </c>
      <c r="E29" s="0" t="s">
        <v>31</v>
      </c>
      <c r="F29" s="0" t="n">
        <v>4802</v>
      </c>
      <c r="G29" s="2" t="n">
        <v>-10309.63</v>
      </c>
    </row>
    <row r="30" customFormat="false" ht="12.75" hidden="false" customHeight="false" outlineLevel="0" collapsed="false">
      <c r="A30" s="1" t="n">
        <v>40237</v>
      </c>
      <c r="B30" s="0" t="s">
        <v>7</v>
      </c>
      <c r="C30" s="0" t="n">
        <v>5103021458</v>
      </c>
      <c r="D30" s="0" t="n">
        <v>64910000</v>
      </c>
      <c r="E30" s="0" t="s">
        <v>32</v>
      </c>
      <c r="F30" s="0" t="n">
        <v>4802</v>
      </c>
      <c r="G30" s="2" t="n">
        <v>-10412</v>
      </c>
    </row>
    <row r="31" customFormat="false" ht="12.75" hidden="false" customHeight="false" outlineLevel="0" collapsed="false">
      <c r="A31" s="1" t="n">
        <v>40237</v>
      </c>
      <c r="B31" s="0" t="s">
        <v>7</v>
      </c>
      <c r="C31" s="0" t="n">
        <v>5103021458</v>
      </c>
      <c r="D31" s="0" t="n">
        <v>64910000</v>
      </c>
      <c r="E31" s="0" t="s">
        <v>32</v>
      </c>
      <c r="F31" s="0" t="n">
        <v>4806</v>
      </c>
      <c r="G31" s="2" t="n">
        <v>-10413</v>
      </c>
    </row>
    <row r="32" customFormat="false" ht="12.75" hidden="false" customHeight="false" outlineLevel="0" collapsed="false">
      <c r="A32" s="1" t="n">
        <v>40237</v>
      </c>
      <c r="B32" s="0" t="s">
        <v>7</v>
      </c>
      <c r="C32" s="0" t="n">
        <v>5103021459</v>
      </c>
      <c r="D32" s="0" t="n">
        <v>64910000</v>
      </c>
      <c r="E32" s="0" t="s">
        <v>33</v>
      </c>
      <c r="F32" s="0" t="n">
        <v>4802</v>
      </c>
      <c r="G32" s="2" t="n">
        <v>-21436</v>
      </c>
    </row>
    <row r="33" customFormat="false" ht="12.75" hidden="false" customHeight="false" outlineLevel="0" collapsed="false">
      <c r="A33" s="1" t="n">
        <v>40237</v>
      </c>
      <c r="B33" s="0" t="s">
        <v>7</v>
      </c>
      <c r="C33" s="0" t="n">
        <v>5103021460</v>
      </c>
      <c r="D33" s="0" t="n">
        <v>64910000</v>
      </c>
      <c r="E33" s="0" t="s">
        <v>34</v>
      </c>
      <c r="F33" s="0" t="n">
        <v>4802</v>
      </c>
      <c r="G33" s="2" t="n">
        <v>-87717</v>
      </c>
    </row>
    <row r="34" customFormat="false" ht="12.75" hidden="false" customHeight="false" outlineLevel="0" collapsed="false">
      <c r="A34" s="1" t="n">
        <v>40237</v>
      </c>
      <c r="B34" s="0" t="s">
        <v>7</v>
      </c>
      <c r="C34" s="0" t="n">
        <v>5103021461</v>
      </c>
      <c r="D34" s="0" t="n">
        <v>64910000</v>
      </c>
      <c r="E34" s="0" t="s">
        <v>35</v>
      </c>
      <c r="F34" s="0" t="n">
        <v>4802</v>
      </c>
      <c r="G34" s="2" t="n">
        <v>-288780</v>
      </c>
    </row>
    <row r="35" customFormat="false" ht="12.75" hidden="false" customHeight="false" outlineLevel="0" collapsed="false">
      <c r="A35" s="1" t="n">
        <v>40237</v>
      </c>
      <c r="B35" s="0" t="s">
        <v>7</v>
      </c>
      <c r="C35" s="0" t="n">
        <v>5103021462</v>
      </c>
      <c r="D35" s="0" t="n">
        <v>64910000</v>
      </c>
      <c r="E35" s="0" t="s">
        <v>36</v>
      </c>
      <c r="F35" s="0" t="n">
        <v>4802</v>
      </c>
      <c r="G35" s="2" t="n">
        <v>-40703</v>
      </c>
    </row>
    <row r="36" customFormat="false" ht="12.75" hidden="false" customHeight="false" outlineLevel="0" collapsed="false">
      <c r="A36" s="1" t="n">
        <v>40237</v>
      </c>
      <c r="B36" s="0" t="s">
        <v>7</v>
      </c>
      <c r="C36" s="0" t="n">
        <v>5103021463</v>
      </c>
      <c r="D36" s="0" t="n">
        <v>64910000</v>
      </c>
      <c r="E36" s="0" t="s">
        <v>37</v>
      </c>
      <c r="F36" s="0" t="n">
        <v>4802</v>
      </c>
      <c r="G36" s="2" t="n">
        <v>-6495.8</v>
      </c>
    </row>
    <row r="37" customFormat="false" ht="12.75" hidden="false" customHeight="false" outlineLevel="0" collapsed="false">
      <c r="A37" s="1" t="n">
        <v>40237</v>
      </c>
      <c r="B37" s="0" t="s">
        <v>7</v>
      </c>
      <c r="C37" s="0" t="n">
        <v>5103021464</v>
      </c>
      <c r="D37" s="0" t="n">
        <v>64910000</v>
      </c>
      <c r="E37" s="0" t="s">
        <v>38</v>
      </c>
      <c r="F37" s="0" t="n">
        <v>4802</v>
      </c>
      <c r="G37" s="2" t="n">
        <v>-19152.7</v>
      </c>
    </row>
    <row r="38" customFormat="false" ht="12.75" hidden="false" customHeight="false" outlineLevel="0" collapsed="false">
      <c r="A38" s="1" t="n">
        <v>40237</v>
      </c>
      <c r="B38" s="0" t="s">
        <v>7</v>
      </c>
      <c r="C38" s="0" t="n">
        <v>5103021465</v>
      </c>
      <c r="D38" s="0" t="n">
        <v>64910000</v>
      </c>
      <c r="E38" s="0" t="s">
        <v>39</v>
      </c>
      <c r="F38" s="0" t="n">
        <v>4802</v>
      </c>
      <c r="G38" s="2" t="n">
        <v>-4230</v>
      </c>
    </row>
    <row r="39" customFormat="false" ht="12.75" hidden="false" customHeight="false" outlineLevel="0" collapsed="false">
      <c r="A39" s="1" t="n">
        <v>40237</v>
      </c>
      <c r="B39" s="0" t="s">
        <v>7</v>
      </c>
      <c r="C39" s="0" t="n">
        <v>5103021466</v>
      </c>
      <c r="D39" s="0" t="n">
        <v>64910000</v>
      </c>
      <c r="E39" s="0" t="s">
        <v>35</v>
      </c>
      <c r="F39" s="0" t="n">
        <v>4806</v>
      </c>
      <c r="G39" s="2" t="n">
        <v>-457235</v>
      </c>
    </row>
    <row r="40" customFormat="false" ht="12.75" hidden="false" customHeight="false" outlineLevel="0" collapsed="false">
      <c r="A40" s="1" t="n">
        <v>40237</v>
      </c>
      <c r="B40" s="0" t="s">
        <v>7</v>
      </c>
      <c r="C40" s="0" t="n">
        <v>5103021467</v>
      </c>
      <c r="D40" s="0" t="n">
        <v>64910000</v>
      </c>
      <c r="E40" s="0" t="s">
        <v>40</v>
      </c>
      <c r="F40" s="0" t="n">
        <v>4802</v>
      </c>
      <c r="G40" s="2" t="n">
        <v>-377283</v>
      </c>
    </row>
    <row r="41" customFormat="false" ht="12.75" hidden="false" customHeight="false" outlineLevel="0" collapsed="false">
      <c r="A41" s="1" t="n">
        <v>40237</v>
      </c>
      <c r="B41" s="0" t="s">
        <v>7</v>
      </c>
      <c r="C41" s="0" t="n">
        <v>5103021468</v>
      </c>
      <c r="D41" s="0" t="n">
        <v>64910000</v>
      </c>
      <c r="E41" s="0" t="s">
        <v>41</v>
      </c>
      <c r="F41" s="0" t="n">
        <v>4806</v>
      </c>
      <c r="G41" s="2" t="n">
        <v>-2259536</v>
      </c>
    </row>
    <row r="42" customFormat="false" ht="12.75" hidden="false" customHeight="false" outlineLevel="0" collapsed="false">
      <c r="G42" s="3" t="n">
        <f aca="false">SUM(G2:G41)</f>
        <v>-5734446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35.56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226</v>
      </c>
      <c r="B2" s="0" t="s">
        <v>7</v>
      </c>
      <c r="C2" s="0" t="n">
        <v>5106020059</v>
      </c>
      <c r="D2" s="0" t="n">
        <v>64910001</v>
      </c>
      <c r="E2" s="0" t="s">
        <v>42</v>
      </c>
      <c r="F2" s="0" t="n">
        <v>4805</v>
      </c>
      <c r="G2" s="2" t="n">
        <v>-6380000</v>
      </c>
    </row>
    <row r="3" customFormat="false" ht="12.75" hidden="false" customHeight="false" outlineLevel="0" collapsed="false">
      <c r="A3" s="1" t="n">
        <v>40226</v>
      </c>
      <c r="B3" s="0" t="s">
        <v>7</v>
      </c>
      <c r="C3" s="0" t="n">
        <v>5106020060</v>
      </c>
      <c r="D3" s="0" t="n">
        <v>64910001</v>
      </c>
      <c r="E3" s="0" t="s">
        <v>43</v>
      </c>
      <c r="F3" s="0" t="n">
        <v>4805</v>
      </c>
      <c r="G3" s="2" t="n">
        <v>-12792463</v>
      </c>
    </row>
    <row r="4" customFormat="false" ht="12.75" hidden="false" customHeight="false" outlineLevel="0" collapsed="false">
      <c r="A4" s="1" t="n">
        <v>40237</v>
      </c>
      <c r="B4" s="0" t="s">
        <v>7</v>
      </c>
      <c r="C4" s="0" t="n">
        <v>5107020266</v>
      </c>
      <c r="D4" s="0" t="n">
        <v>64910001</v>
      </c>
      <c r="E4" s="0" t="s">
        <v>44</v>
      </c>
      <c r="F4" s="0" t="n">
        <v>4805</v>
      </c>
      <c r="G4" s="2" t="n">
        <v>-2754679</v>
      </c>
    </row>
    <row r="5" customFormat="false" ht="12.75" hidden="false" customHeight="false" outlineLevel="0" collapsed="false">
      <c r="A5" s="1" t="n">
        <v>40237</v>
      </c>
      <c r="B5" s="0" t="s">
        <v>7</v>
      </c>
      <c r="C5" s="0" t="n">
        <v>5107020267</v>
      </c>
      <c r="D5" s="0" t="n">
        <v>64910001</v>
      </c>
      <c r="E5" s="0" t="s">
        <v>45</v>
      </c>
      <c r="F5" s="0" t="n">
        <v>4805</v>
      </c>
      <c r="G5" s="2" t="n">
        <v>-3481889</v>
      </c>
    </row>
    <row r="6" customFormat="false" ht="12.75" hidden="false" customHeight="false" outlineLevel="0" collapsed="false">
      <c r="G6" s="3" t="n">
        <f aca="false">SUM(G2:G5)</f>
        <v>-25409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19:47Z</dcterms:created>
  <dc:creator>60578</dc:creator>
  <dc:description/>
  <dc:language>en-US</dc:language>
  <cp:lastModifiedBy>60578</cp:lastModifiedBy>
  <dcterms:modified xsi:type="dcterms:W3CDTF">2010-04-19T08:05:24Z</dcterms:modified>
  <cp:revision>0</cp:revision>
  <dc:subject/>
  <dc:title/>
</cp:coreProperties>
</file>