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82">
  <si>
    <t xml:space="preserve">Rozpočet měsíc 2009</t>
  </si>
  <si>
    <t xml:space="preserve">Rozpočet měsíc 2008</t>
  </si>
  <si>
    <t xml:space="preserve">Skutečnost leden 2008</t>
  </si>
  <si>
    <t xml:space="preserve">Skutečnost leden 2009</t>
  </si>
  <si>
    <t xml:space="preserve">plnění rozpočtu 2008 %</t>
  </si>
  <si>
    <t xml:space="preserve">plnění rozpočtu 2009 %</t>
  </si>
  <si>
    <t xml:space="preserve">rozdíl skutečnost leden 2008/2009</t>
  </si>
  <si>
    <t xml:space="preserve">tržby celkem</t>
  </si>
  <si>
    <t xml:space="preserve">výdeje na kliniky</t>
  </si>
  <si>
    <t xml:space="preserve">z toho léky+diag.</t>
  </si>
  <si>
    <t xml:space="preserve">z toho SZM</t>
  </si>
  <si>
    <t xml:space="preserve">Ø denní realizace celkem</t>
  </si>
  <si>
    <t xml:space="preserve">z toho prodej</t>
  </si>
  <si>
    <t xml:space="preserve">stav zásob</t>
  </si>
  <si>
    <t xml:space="preserve">stav zásob na dny</t>
  </si>
  <si>
    <t xml:space="preserve">preskripce FNO</t>
  </si>
  <si>
    <t xml:space="preserve">záchyt Rp lékárnou</t>
  </si>
  <si>
    <t xml:space="preserve">součet tržeb</t>
  </si>
  <si>
    <t xml:space="preserve">tržby za hotové</t>
  </si>
  <si>
    <t xml:space="preserve">tržby za neléčiva</t>
  </si>
  <si>
    <t xml:space="preserve">marže lékárny</t>
  </si>
  <si>
    <t xml:space="preserve">marže lékárny %</t>
  </si>
  <si>
    <t xml:space="preserve">12, 20</t>
  </si>
  <si>
    <t xml:space="preserve">tržby za recepty</t>
  </si>
  <si>
    <t xml:space="preserve">tržby za recepty/recepty</t>
  </si>
  <si>
    <t xml:space="preserve">doplatky pacientů za Rp</t>
  </si>
  <si>
    <t xml:space="preserve">tržby za volný prodej</t>
  </si>
  <si>
    <t xml:space="preserve">regulační poplatky</t>
  </si>
  <si>
    <t xml:space="preserve">počet receptů a poukazů</t>
  </si>
  <si>
    <t xml:space="preserve">počet receptů </t>
  </si>
  <si>
    <t xml:space="preserve">počet poukazů</t>
  </si>
  <si>
    <t xml:space="preserve">počet FONI poukazů</t>
  </si>
  <si>
    <t xml:space="preserve">počet Rp/počet zaměst.</t>
  </si>
  <si>
    <t xml:space="preserve">vydadné faktury</t>
  </si>
  <si>
    <t xml:space="preserve">vydané dobropisy</t>
  </si>
  <si>
    <t xml:space="preserve">přijaté faktury </t>
  </si>
  <si>
    <t xml:space="preserve">přijaté dobropisy</t>
  </si>
  <si>
    <t xml:space="preserve">pohledávky celkem</t>
  </si>
  <si>
    <t xml:space="preserve">pohledávky po splatnosti</t>
  </si>
  <si>
    <t xml:space="preserve">pohledávky nad 30 dnů</t>
  </si>
  <si>
    <t xml:space="preserve">závazky celkem</t>
  </si>
  <si>
    <t xml:space="preserve">závazky po splatnosti</t>
  </si>
  <si>
    <t xml:space="preserve">závazky nad 90 dnů</t>
  </si>
  <si>
    <t xml:space="preserve">stav BÚ - lékárna</t>
  </si>
  <si>
    <t xml:space="preserve">Skutečnost únor 2009</t>
  </si>
  <si>
    <t xml:space="preserve">Skutečnost únor 2008</t>
  </si>
  <si>
    <t xml:space="preserve">plnění rozpočtu 2007 %</t>
  </si>
  <si>
    <t xml:space="preserve">rozdíl skutečnost únor 2008/2009</t>
  </si>
  <si>
    <t xml:space="preserve">Skutečnost březen 2009</t>
  </si>
  <si>
    <t xml:space="preserve">Skutečnost březen 2008</t>
  </si>
  <si>
    <t xml:space="preserve">rozdíl skutečnost březen 2007/2008</t>
  </si>
  <si>
    <t xml:space="preserve">Skutečnost duben 2009</t>
  </si>
  <si>
    <t xml:space="preserve">Skutečnost duben 2008</t>
  </si>
  <si>
    <t xml:space="preserve">rozdíl skutečnost duben 2009/2008</t>
  </si>
  <si>
    <t xml:space="preserve">stav BÚ ČSOB - lékárna</t>
  </si>
  <si>
    <t xml:space="preserve">stav BÚ ČS - lékárna</t>
  </si>
  <si>
    <t xml:space="preserve">Skutečnost květen 2009</t>
  </si>
  <si>
    <t xml:space="preserve">Skutečnost květen 2008</t>
  </si>
  <si>
    <t xml:space="preserve">rozdíl skutečnost květen 2009/2008</t>
  </si>
  <si>
    <t xml:space="preserve">Skutečnost červen 2009</t>
  </si>
  <si>
    <t xml:space="preserve">Skutečnost červen 2008</t>
  </si>
  <si>
    <t xml:space="preserve">rozdíl skutečnost červen 2009/2008</t>
  </si>
  <si>
    <t xml:space="preserve">Skutečnost červenec 2009</t>
  </si>
  <si>
    <t xml:space="preserve">Skutečnost červenec 2008</t>
  </si>
  <si>
    <t xml:space="preserve">rozdíl skutečnost červenec 2009/2008</t>
  </si>
  <si>
    <t xml:space="preserve">Skutečnost srpen 2009</t>
  </si>
  <si>
    <t xml:space="preserve">Skutečnost srpen 2008</t>
  </si>
  <si>
    <t xml:space="preserve">rozdíl skutečnost srpen 2009/2008</t>
  </si>
  <si>
    <t xml:space="preserve">Skutečnost září 2009</t>
  </si>
  <si>
    <t xml:space="preserve">Skutečnost září 2008</t>
  </si>
  <si>
    <t xml:space="preserve">rozdíl skutečnost září 2009/2008</t>
  </si>
  <si>
    <t xml:space="preserve">stav BÚ CSOB - lékárna</t>
  </si>
  <si>
    <t xml:space="preserve">Skutečnost říjen 2009</t>
  </si>
  <si>
    <t xml:space="preserve">Skutečnost říjen 2008</t>
  </si>
  <si>
    <t xml:space="preserve">rozdíl skutečnost říjen 2009/2008</t>
  </si>
  <si>
    <t xml:space="preserve">z toho lék. centra</t>
  </si>
  <si>
    <t xml:space="preserve">Skutečnost listopad 2009</t>
  </si>
  <si>
    <t xml:space="preserve">Skutečnost listopad 2008</t>
  </si>
  <si>
    <t xml:space="preserve">rozdíl skutečnost listopad 2009/2008</t>
  </si>
  <si>
    <t xml:space="preserve">Skutečnost prosinec 2009</t>
  </si>
  <si>
    <t xml:space="preserve">Skutečnost prosinec 2008</t>
  </si>
  <si>
    <t xml:space="preserve">rozdíl skutečnost prosinec 2009/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_-* #,##0.00&quot; Kč&quot;_-;\-* #,##0.00&quot; Kč&quot;_-;_-* \-??&quot; Kč&quot;_-;_-@_-"/>
    <numFmt numFmtId="167" formatCode="0.00%"/>
    <numFmt numFmtId="168" formatCode="#,##0.00&quot; Kč&quot;;[RED]#,##0.00&quot; Kč&quot;"/>
    <numFmt numFmtId="169" formatCode="#,##0.00;[RED]#,##0.00"/>
    <numFmt numFmtId="170" formatCode="#,##0.00"/>
    <numFmt numFmtId="171" formatCode="0"/>
    <numFmt numFmtId="172" formatCode="_-* #,##0.00\ _K_č_-;\-* #,##0.00\ _K_č_-;_-* \-??\ _K_č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4" min="4" style="0" width="17.7"/>
    <col collapsed="false" customWidth="true" hidden="false" outlineLevel="0" max="9" min="5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4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6" t="s">
        <v>6</v>
      </c>
    </row>
    <row r="2" customFormat="false" ht="12.75" hidden="false" customHeight="false" outlineLevel="0" collapsed="false">
      <c r="A2" s="9" t="s">
        <v>7</v>
      </c>
      <c r="B2" s="10" t="n">
        <v>28455000</v>
      </c>
      <c r="C2" s="11" t="n">
        <v>244490000</v>
      </c>
      <c r="D2" s="10" t="n">
        <v>21889000</v>
      </c>
      <c r="E2" s="12" t="n">
        <v>24870921.33</v>
      </c>
      <c r="F2" s="12" t="n">
        <v>34766256.81</v>
      </c>
      <c r="G2" s="13" t="n">
        <f aca="false">E2/D2</f>
        <v>1.13622921695829</v>
      </c>
      <c r="H2" s="13" t="n">
        <f aca="false">F2/B2</f>
        <v>1.22179781444386</v>
      </c>
      <c r="I2" s="14" t="n">
        <f aca="false">E2-F2</f>
        <v>-9895335.48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f aca="false">SUM(D4:D5)</f>
        <v>79059833.3333333</v>
      </c>
      <c r="E3" s="12" t="n">
        <f aca="false">SUM(E4:E5)</f>
        <v>105249233.61</v>
      </c>
      <c r="F3" s="12" t="n">
        <v>105958304.69</v>
      </c>
      <c r="G3" s="13" t="n">
        <f aca="false">E3/D3</f>
        <v>1.33126050451241</v>
      </c>
      <c r="H3" s="13" t="n">
        <f aca="false">F3/B3</f>
        <v>1.06405922484114</v>
      </c>
      <c r="I3" s="14" t="n">
        <f aca="false">E3-F3</f>
        <v>-709071.079999983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40782083.3333333</v>
      </c>
      <c r="E4" s="12" t="n">
        <v>61550777.02</v>
      </c>
      <c r="F4" s="12" t="n">
        <v>67538256.86</v>
      </c>
      <c r="G4" s="13" t="n">
        <f aca="false">E4/D4</f>
        <v>1.50926024344841</v>
      </c>
      <c r="H4" s="13" t="n">
        <f aca="false">F4/B4</f>
        <v>1.05036169300156</v>
      </c>
      <c r="I4" s="14" t="n">
        <f aca="false">E4-F4</f>
        <v>-5987479.84</v>
      </c>
    </row>
    <row r="5" customFormat="false" ht="12.75" hidden="false" customHeight="false" outlineLevel="0" collapsed="false">
      <c r="A5" s="15" t="s">
        <v>10</v>
      </c>
      <c r="B5" s="11" t="n">
        <v>35279330</v>
      </c>
      <c r="C5" s="11" t="n">
        <v>397599000</v>
      </c>
      <c r="D5" s="11" t="n">
        <v>38277750</v>
      </c>
      <c r="E5" s="12" t="n">
        <v>43698456.59</v>
      </c>
      <c r="F5" s="12" t="n">
        <v>38420047.83</v>
      </c>
      <c r="G5" s="13" t="n">
        <f aca="false">E5/D5</f>
        <v>1.14161507899498</v>
      </c>
      <c r="H5" s="13" t="n">
        <f aca="false">F5/B5</f>
        <v>1.08902430488334</v>
      </c>
      <c r="I5" s="14" t="n">
        <f aca="false">E5-F5</f>
        <v>5278408.76000001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4337338.5</v>
      </c>
      <c r="F7" s="12" t="n">
        <v>4690818.72</v>
      </c>
      <c r="G7" s="20"/>
      <c r="H7" s="20"/>
      <c r="I7" s="14" t="n">
        <f aca="false">E7-F7</f>
        <v>-353480.22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2051692.57</v>
      </c>
      <c r="F8" s="12" t="n">
        <v>2251275.23</v>
      </c>
      <c r="G8" s="20"/>
      <c r="H8" s="20"/>
      <c r="I8" s="14" t="n">
        <f aca="false">E8-F8</f>
        <v>-199582.66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2" t="n">
        <v>1456615.22</v>
      </c>
      <c r="F9" s="12" t="n">
        <v>1280668.26</v>
      </c>
      <c r="G9" s="20"/>
      <c r="H9" s="20"/>
      <c r="I9" s="14" t="n">
        <f aca="false">E9-F9</f>
        <v>175946.96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12" t="n">
        <v>829030.71</v>
      </c>
      <c r="F10" s="12" t="n">
        <v>1158875.23</v>
      </c>
      <c r="G10" s="20"/>
      <c r="H10" s="20"/>
      <c r="I10" s="14" t="n">
        <f aca="false">E10-F10</f>
        <v>-329844.52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11"/>
      <c r="E12" s="12" t="n">
        <v>32996039.7</v>
      </c>
      <c r="F12" s="12" t="n">
        <v>35549014.82</v>
      </c>
      <c r="G12" s="20"/>
      <c r="H12" s="20"/>
      <c r="I12" s="14" t="n">
        <f aca="false">E12-F12</f>
        <v>-2552975.12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11"/>
      <c r="E13" s="12" t="n">
        <v>13422639.21</v>
      </c>
      <c r="F13" s="12" t="n">
        <v>13643840.08</v>
      </c>
      <c r="G13" s="20"/>
      <c r="H13" s="13"/>
      <c r="I13" s="14" t="n">
        <f aca="false">E13-F13</f>
        <v>-221200.869999999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11"/>
      <c r="E14" s="12" t="n">
        <v>5175571.16</v>
      </c>
      <c r="F14" s="12" t="n">
        <v>4142179.52</v>
      </c>
      <c r="G14" s="20"/>
      <c r="H14" s="13"/>
      <c r="I14" s="14" t="n">
        <f aca="false">E14-F14</f>
        <v>1033391.64</v>
      </c>
      <c r="J14" s="2"/>
    </row>
    <row r="15" customFormat="false" ht="12.75" hidden="false" customHeight="false" outlineLevel="0" collapsed="false">
      <c r="A15" s="15" t="s">
        <v>12</v>
      </c>
      <c r="B15" s="11"/>
      <c r="C15" s="22"/>
      <c r="D15" s="11" t="n">
        <f aca="false">14*H10</f>
        <v>0</v>
      </c>
      <c r="E15" s="12" t="n">
        <v>14397829.33</v>
      </c>
      <c r="F15" s="12" t="n">
        <v>17762995.22</v>
      </c>
      <c r="G15" s="20"/>
      <c r="H15" s="13" t="e">
        <f aca="false">F15/B15</f>
        <v>#DIV/0!</v>
      </c>
      <c r="I15" s="14" t="n">
        <f aca="false">E15-F15</f>
        <v>-3365165.89</v>
      </c>
      <c r="J15" s="2"/>
    </row>
    <row r="16" customFormat="false" ht="12.75" hidden="false" customHeight="false" outlineLevel="0" collapsed="false">
      <c r="A16" s="16"/>
      <c r="B16" s="23"/>
      <c r="C16" s="23"/>
      <c r="D16" s="23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26"/>
      <c r="E17" s="27" t="n">
        <v>7.61</v>
      </c>
      <c r="F17" s="27" t="n">
        <v>7.58</v>
      </c>
      <c r="G17" s="20"/>
      <c r="H17" s="20"/>
      <c r="I17" s="25" t="n">
        <f aca="false">E17-F17</f>
        <v>0.0300000000000003</v>
      </c>
    </row>
    <row r="18" customFormat="false" ht="12.75" hidden="false" customHeight="false" outlineLevel="0" collapsed="false">
      <c r="A18" s="15" t="s">
        <v>9</v>
      </c>
      <c r="B18" s="26"/>
      <c r="C18" s="10"/>
      <c r="D18" s="26"/>
      <c r="E18" s="27" t="n">
        <v>6.54</v>
      </c>
      <c r="F18" s="27" t="n">
        <v>6.06</v>
      </c>
      <c r="G18" s="20"/>
      <c r="H18" s="20"/>
      <c r="I18" s="25" t="n">
        <f aca="false">E18-F18</f>
        <v>0.48</v>
      </c>
    </row>
    <row r="19" customFormat="false" ht="12.75" hidden="false" customHeight="false" outlineLevel="0" collapsed="false">
      <c r="A19" s="15" t="s">
        <v>10</v>
      </c>
      <c r="B19" s="26"/>
      <c r="C19" s="10"/>
      <c r="D19" s="26"/>
      <c r="E19" s="27" t="n">
        <v>3.55</v>
      </c>
      <c r="F19" s="27" t="n">
        <v>3.23</v>
      </c>
      <c r="G19" s="20"/>
      <c r="H19" s="20"/>
      <c r="I19" s="25" t="n">
        <f aca="false">E19-F19</f>
        <v>0.32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26" t="n">
        <v>14</v>
      </c>
      <c r="E20" s="27" t="n">
        <v>17.37</v>
      </c>
      <c r="F20" s="27" t="n">
        <v>15.33</v>
      </c>
      <c r="G20" s="13" t="n">
        <f aca="false">E20/14</f>
        <v>1.24071428571429</v>
      </c>
      <c r="H20" s="13" t="n">
        <f aca="false">F20/B20</f>
        <v>1.095</v>
      </c>
      <c r="I20" s="25" t="n">
        <f aca="false">E20-F20</f>
        <v>2.04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12" t="n">
        <v>43234210</v>
      </c>
      <c r="F22" s="12" t="n">
        <v>43630741.57</v>
      </c>
      <c r="G22" s="20"/>
      <c r="H22" s="20"/>
      <c r="I22" s="14" t="n">
        <f aca="false">E22-F22</f>
        <v>-396531.57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29" t="n">
        <v>0.8</v>
      </c>
      <c r="E23" s="30" t="n">
        <f aca="false">E29/E22</f>
        <v>0.500625914755931</v>
      </c>
      <c r="F23" s="30" t="n">
        <v>0.7213</v>
      </c>
      <c r="G23" s="13"/>
      <c r="H23" s="13"/>
      <c r="I23" s="31" t="n">
        <f aca="false">E23-F23</f>
        <v>-0.22067408524407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0"/>
      <c r="E24" s="12" t="n">
        <f aca="false">SUM(E25:E26)</f>
        <v>1509251.5</v>
      </c>
      <c r="F24" s="12" t="n">
        <v>1692978.18</v>
      </c>
      <c r="G24" s="13"/>
      <c r="H24" s="13"/>
      <c r="I24" s="14" t="n">
        <f aca="false">E24-F24</f>
        <v>-183726.68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0"/>
      <c r="E25" s="12" t="n">
        <v>1197277.19</v>
      </c>
      <c r="F25" s="12" t="n">
        <v>1287530.39</v>
      </c>
      <c r="G25" s="20"/>
      <c r="H25" s="20"/>
      <c r="I25" s="14" t="n">
        <f aca="false">E25-F25</f>
        <v>-90253.2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0"/>
      <c r="E26" s="12" t="n">
        <v>311974.31</v>
      </c>
      <c r="F26" s="12" t="n">
        <v>405447.79</v>
      </c>
      <c r="G26" s="20"/>
      <c r="H26" s="20"/>
      <c r="I26" s="14" t="n">
        <f aca="false">E26-F26</f>
        <v>-93473.48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0"/>
      <c r="E27" s="12" t="n">
        <v>2273764.53</v>
      </c>
      <c r="F27" s="12" t="n">
        <v>3241613.32</v>
      </c>
      <c r="G27" s="20"/>
      <c r="H27" s="20"/>
      <c r="I27" s="14" t="n">
        <f aca="false">E27-F27</f>
        <v>-967848.79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26" t="n">
        <v>12.2</v>
      </c>
      <c r="E28" s="27" t="n">
        <v>10.06</v>
      </c>
      <c r="F28" s="27" t="n">
        <v>10.28</v>
      </c>
      <c r="G28" s="20"/>
      <c r="H28" s="20"/>
      <c r="I28" s="25" t="n">
        <f aca="false">E28-F28</f>
        <v>-0.21999999999999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0"/>
      <c r="E29" s="12" t="n">
        <v>21644165.93</v>
      </c>
      <c r="F29" s="12" t="n">
        <v>31471047.08</v>
      </c>
      <c r="G29" s="13"/>
      <c r="H29" s="13"/>
      <c r="I29" s="14" t="n">
        <f aca="false">E29-F29</f>
        <v>-9826881.15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12" t="n">
        <v>2073.79</v>
      </c>
      <c r="F30" s="12" t="n">
        <v>2542.5</v>
      </c>
      <c r="G30" s="20"/>
      <c r="H30" s="20"/>
      <c r="I30" s="14" t="n">
        <f aca="false">E30-F30</f>
        <v>-468.71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12" t="n">
        <v>1114623.94</v>
      </c>
      <c r="F31" s="12" t="n">
        <v>993663.12</v>
      </c>
      <c r="G31" s="20"/>
      <c r="H31" s="20"/>
      <c r="I31" s="14" t="n">
        <f aca="false">E31-F31</f>
        <v>120960.82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10" t="n">
        <v>600000</v>
      </c>
      <c r="E32" s="12" t="n">
        <v>394627.56</v>
      </c>
      <c r="F32" s="12" t="n">
        <v>699315.06</v>
      </c>
      <c r="G32" s="20"/>
      <c r="H32" s="13" t="n">
        <f aca="false">F32/B32</f>
        <v>1.1655251</v>
      </c>
      <c r="I32" s="14" t="n">
        <f aca="false">E32-F32</f>
        <v>-304687.5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350055.41</v>
      </c>
      <c r="F33" s="12" t="n">
        <v>412331.94</v>
      </c>
      <c r="G33" s="20"/>
      <c r="H33" s="20"/>
      <c r="I33" s="14" t="n">
        <f aca="false">E33-F33</f>
        <v>-62276.53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/>
      <c r="E35" s="34" t="n">
        <v>10721</v>
      </c>
      <c r="F35" s="34" t="n">
        <v>12669</v>
      </c>
      <c r="G35" s="35"/>
      <c r="H35" s="35"/>
      <c r="I35" s="25" t="n">
        <f aca="false">E35-F35</f>
        <v>-1948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/>
      <c r="E36" s="34" t="n">
        <v>10437</v>
      </c>
      <c r="F36" s="34" t="n">
        <v>12378</v>
      </c>
      <c r="G36" s="35"/>
      <c r="H36" s="35"/>
      <c r="I36" s="25" t="n">
        <f aca="false">E36-F36</f>
        <v>-1941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/>
      <c r="E37" s="34" t="n">
        <v>125</v>
      </c>
      <c r="F37" s="34" t="n">
        <v>148</v>
      </c>
      <c r="G37" s="35"/>
      <c r="H37" s="35"/>
      <c r="I37" s="25" t="n">
        <f aca="false">E37-F37</f>
        <v>-23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/>
      <c r="E38" s="34" t="n">
        <v>159</v>
      </c>
      <c r="F38" s="34" t="n">
        <v>143</v>
      </c>
      <c r="G38" s="35"/>
      <c r="H38" s="35"/>
      <c r="I38" s="25" t="n">
        <f aca="false">E38-F38</f>
        <v>16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/>
      <c r="E39" s="34" t="n">
        <v>1683.39</v>
      </c>
      <c r="F39" s="34" t="n">
        <v>2750.67</v>
      </c>
      <c r="G39" s="35"/>
      <c r="H39" s="35"/>
      <c r="I39" s="25" t="n">
        <f aca="false">E39-F39</f>
        <v>-1067.28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/>
      <c r="E41" s="34" t="n">
        <v>78</v>
      </c>
      <c r="F41" s="34" t="n">
        <v>102</v>
      </c>
      <c r="G41" s="35"/>
      <c r="H41" s="35"/>
      <c r="I41" s="25" t="n">
        <f aca="false">E41-F41</f>
        <v>-24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/>
      <c r="E42" s="34" t="n">
        <v>13</v>
      </c>
      <c r="F42" s="34" t="n">
        <v>6</v>
      </c>
      <c r="G42" s="35"/>
      <c r="H42" s="35"/>
      <c r="I42" s="25" t="n">
        <f aca="false">E42-F42</f>
        <v>7</v>
      </c>
    </row>
    <row r="43" customFormat="false" ht="12.75" hidden="false" customHeight="false" outlineLevel="0" collapsed="false">
      <c r="A43" s="16"/>
      <c r="B43" s="36"/>
      <c r="C43" s="36"/>
      <c r="D43" s="36"/>
      <c r="E43" s="37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/>
      <c r="E44" s="34" t="n">
        <v>2562</v>
      </c>
      <c r="F44" s="34" t="n">
        <v>2724</v>
      </c>
      <c r="G44" s="35"/>
      <c r="H44" s="35"/>
      <c r="I44" s="25" t="n">
        <f aca="false">E44-F44</f>
        <v>-162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/>
      <c r="E45" s="34" t="n">
        <v>118</v>
      </c>
      <c r="F45" s="34" t="n">
        <v>118</v>
      </c>
      <c r="G45" s="35"/>
      <c r="H45" s="35"/>
      <c r="I45" s="25" t="n">
        <f aca="false">E45-F45</f>
        <v>0</v>
      </c>
    </row>
    <row r="46" customFormat="false" ht="12.75" hidden="false" customHeight="false" outlineLevel="0" collapsed="false">
      <c r="A46" s="16"/>
      <c r="B46" s="28"/>
      <c r="C46" s="28"/>
      <c r="D46" s="28"/>
      <c r="E46" s="24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12" t="n">
        <v>45426090.38</v>
      </c>
      <c r="F47" s="12" t="n">
        <v>35430517.33</v>
      </c>
      <c r="G47" s="20"/>
      <c r="H47" s="20"/>
      <c r="I47" s="14" t="n">
        <f aca="false">E47-F47</f>
        <v>9995573.05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12" t="n">
        <v>2072541.3</v>
      </c>
      <c r="F48" s="12" t="n">
        <v>373336.34</v>
      </c>
      <c r="G48" s="20"/>
      <c r="H48" s="20"/>
      <c r="I48" s="14" t="n">
        <f aca="false">E48-F48</f>
        <v>1699204.96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12" t="n">
        <v>1895832.23</v>
      </c>
      <c r="F49" s="12" t="n">
        <v>82985.01</v>
      </c>
      <c r="G49" s="20"/>
      <c r="H49" s="20"/>
      <c r="I49" s="14" t="n">
        <f aca="false">E49-F49</f>
        <v>1812847.22</v>
      </c>
    </row>
    <row r="50" customFormat="false" ht="12.75" hidden="false" customHeight="false" outlineLevel="0" collapsed="false">
      <c r="A50" s="16"/>
      <c r="B50" s="28"/>
      <c r="C50" s="28"/>
      <c r="D50" s="28"/>
      <c r="E50" s="18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12" t="n">
        <v>467720842.55</v>
      </c>
      <c r="F51" s="12" t="n">
        <v>333911456.48</v>
      </c>
      <c r="G51" s="20"/>
      <c r="H51" s="20"/>
      <c r="I51" s="14" t="n">
        <f aca="false">E51-F51</f>
        <v>133809386.07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12" t="n">
        <v>145377908.84</v>
      </c>
      <c r="F52" s="12" t="n">
        <v>22804586.61</v>
      </c>
      <c r="G52" s="20"/>
      <c r="H52" s="20"/>
      <c r="I52" s="14" t="n">
        <f aca="false">E52-F52</f>
        <v>122573322.23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12" t="n">
        <v>17150095.64</v>
      </c>
      <c r="F53" s="12" t="n">
        <v>5543.3</v>
      </c>
      <c r="G53" s="20"/>
      <c r="H53" s="20"/>
      <c r="I53" s="14" t="n">
        <f aca="false">E53-F53</f>
        <v>17144552.34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12" t="n">
        <v>150087.9</v>
      </c>
      <c r="F54" s="12" t="n">
        <v>1598706.59</v>
      </c>
      <c r="G54" s="20"/>
      <c r="H54" s="20"/>
      <c r="I54" s="14" t="n">
        <f aca="false">E54-F54</f>
        <v>-1448618.69</v>
      </c>
    </row>
    <row r="55" customFormat="false" ht="12.75" hidden="false" customHeight="false" outlineLevel="0" collapsed="false">
      <c r="A55" s="39"/>
      <c r="B55" s="28"/>
      <c r="C55" s="28"/>
      <c r="D55" s="28"/>
      <c r="E55" s="18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0</v>
      </c>
      <c r="E1" s="6" t="s">
        <v>72</v>
      </c>
      <c r="F1" s="6" t="s">
        <v>73</v>
      </c>
      <c r="G1" s="7" t="s">
        <v>5</v>
      </c>
      <c r="H1" s="7" t="s">
        <v>4</v>
      </c>
      <c r="I1" s="6" t="s">
        <v>74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v>28141250</v>
      </c>
      <c r="E2" s="27" t="n">
        <v>28602644.44</v>
      </c>
      <c r="F2" s="12" t="n">
        <v>28507084.22</v>
      </c>
      <c r="G2" s="13" t="n">
        <f aca="false">E2/D2</f>
        <v>1.01639566259495</v>
      </c>
      <c r="H2" s="13" t="n">
        <f aca="false">F2/B2</f>
        <v>1.30234749052035</v>
      </c>
      <c r="I2" s="14" t="n">
        <f aca="false">E2-F2</f>
        <v>95560.2200000025</v>
      </c>
    </row>
    <row r="3" customFormat="false" ht="12.75" hidden="false" customHeight="false" outlineLevel="0" collapsed="false">
      <c r="A3" s="9" t="s">
        <v>8</v>
      </c>
      <c r="B3" s="11" t="n">
        <v>79060000</v>
      </c>
      <c r="C3" s="11" t="n">
        <v>938929000</v>
      </c>
      <c r="D3" s="11" t="n">
        <v>99579330</v>
      </c>
      <c r="E3" s="27" t="n">
        <v>140488312.57</v>
      </c>
      <c r="F3" s="12" t="n">
        <f aca="false">F4+F6</f>
        <v>95837588.45</v>
      </c>
      <c r="G3" s="13" t="n">
        <f aca="false">E3/D3</f>
        <v>1.41081801383882</v>
      </c>
      <c r="H3" s="13" t="n">
        <f aca="false">F3/B3</f>
        <v>1.21221336263597</v>
      </c>
      <c r="I3" s="14" t="n">
        <f aca="false">E3-F3</f>
        <v>44650724.12</v>
      </c>
    </row>
    <row r="4" customFormat="false" ht="12.75" hidden="false" customHeight="false" outlineLevel="0" collapsed="false">
      <c r="A4" s="15" t="s">
        <v>9</v>
      </c>
      <c r="B4" s="11" t="n">
        <v>47095300</v>
      </c>
      <c r="C4" s="11" t="n">
        <v>541330000</v>
      </c>
      <c r="D4" s="11" t="n">
        <f aca="false">D3-D5</f>
        <v>99579330</v>
      </c>
      <c r="E4" s="27" t="n">
        <v>85823691.15</v>
      </c>
      <c r="F4" s="12" t="n">
        <v>63536727.21</v>
      </c>
      <c r="G4" s="13" t="n">
        <f aca="false">E4/D4</f>
        <v>0.861862508514568</v>
      </c>
      <c r="H4" s="13" t="n">
        <f aca="false">F4/B4</f>
        <v>1.34910972453727</v>
      </c>
      <c r="I4" s="14" t="n">
        <f aca="false">E4-F4</f>
        <v>22286963.94</v>
      </c>
    </row>
    <row r="5" customFormat="false" ht="12.75" hidden="false" customHeight="false" outlineLevel="0" collapsed="false">
      <c r="A5" s="15" t="s">
        <v>75</v>
      </c>
      <c r="B5" s="11"/>
      <c r="C5" s="11"/>
      <c r="D5" s="11" t="n">
        <v>0</v>
      </c>
      <c r="E5" s="27" t="n">
        <v>43241978.54</v>
      </c>
      <c r="F5" s="12" t="n">
        <v>32595183.51</v>
      </c>
      <c r="G5" s="13"/>
      <c r="H5" s="13"/>
      <c r="I5" s="14"/>
    </row>
    <row r="6" customFormat="false" ht="12.75" hidden="false" customHeight="false" outlineLevel="0" collapsed="false">
      <c r="A6" s="15" t="s">
        <v>10</v>
      </c>
      <c r="B6" s="11" t="n">
        <v>31964700</v>
      </c>
      <c r="C6" s="11" t="n">
        <v>397599000</v>
      </c>
      <c r="D6" s="11" t="n">
        <v>35279330</v>
      </c>
      <c r="E6" s="27" t="n">
        <v>54664621.42</v>
      </c>
      <c r="F6" s="12" t="n">
        <v>32300861.24</v>
      </c>
      <c r="G6" s="13" t="n">
        <f aca="false">E6/D6</f>
        <v>1.54948014659009</v>
      </c>
      <c r="H6" s="13" t="n">
        <f aca="false">F6/B6</f>
        <v>1.01051663991841</v>
      </c>
      <c r="I6" s="14" t="n">
        <f aca="false">E6-F6</f>
        <v>22363760.18</v>
      </c>
    </row>
    <row r="7" customFormat="false" ht="12.75" hidden="false" customHeight="false" outlineLevel="0" collapsed="false">
      <c r="A7" s="16"/>
      <c r="B7" s="17"/>
      <c r="C7" s="17"/>
      <c r="D7" s="11"/>
      <c r="E7" s="18"/>
      <c r="F7" s="18"/>
      <c r="G7" s="19"/>
      <c r="H7" s="19"/>
      <c r="I7" s="14"/>
    </row>
    <row r="8" customFormat="false" ht="12.75" hidden="false" customHeight="false" outlineLevel="0" collapsed="false">
      <c r="A8" s="9" t="s">
        <v>11</v>
      </c>
      <c r="B8" s="11"/>
      <c r="C8" s="11" t="n">
        <v>3287275</v>
      </c>
      <c r="D8" s="11"/>
      <c r="E8" s="27" t="n">
        <v>5636365.23</v>
      </c>
      <c r="F8" s="12" t="n">
        <v>4144822.42</v>
      </c>
      <c r="G8" s="20"/>
      <c r="H8" s="20"/>
      <c r="I8" s="14" t="n">
        <f aca="false">E8-F8</f>
        <v>1491542.81</v>
      </c>
    </row>
    <row r="9" customFormat="false" ht="12.75" hidden="false" customHeight="false" outlineLevel="0" collapsed="false">
      <c r="A9" s="15" t="s">
        <v>9</v>
      </c>
      <c r="B9" s="11"/>
      <c r="C9" s="11" t="n">
        <v>1503694.44</v>
      </c>
      <c r="D9" s="11"/>
      <c r="E9" s="27" t="n">
        <v>2860789.7</v>
      </c>
      <c r="F9" s="12" t="n">
        <v>2117890.91</v>
      </c>
      <c r="G9" s="20"/>
      <c r="H9" s="20"/>
      <c r="I9" s="14" t="n">
        <f aca="false">E9-F9</f>
        <v>742898.79</v>
      </c>
    </row>
    <row r="10" customFormat="false" ht="12.75" hidden="false" customHeight="false" outlineLevel="0" collapsed="false">
      <c r="A10" s="15" t="s">
        <v>75</v>
      </c>
      <c r="B10" s="11"/>
      <c r="C10" s="11"/>
      <c r="D10" s="11"/>
      <c r="E10" s="27" t="n">
        <v>1441399.28</v>
      </c>
      <c r="F10" s="12" t="n">
        <v>1086506.12</v>
      </c>
      <c r="G10" s="20"/>
      <c r="H10" s="20"/>
      <c r="I10" s="14"/>
    </row>
    <row r="11" customFormat="false" ht="12.75" hidden="false" customHeight="false" outlineLevel="0" collapsed="false">
      <c r="A11" s="15" t="s">
        <v>10</v>
      </c>
      <c r="B11" s="11"/>
      <c r="C11" s="11" t="n">
        <v>1104441.67</v>
      </c>
      <c r="D11" s="17"/>
      <c r="E11" s="27" t="n">
        <v>1822154.03</v>
      </c>
      <c r="F11" s="12" t="n">
        <v>1076695.37</v>
      </c>
      <c r="G11" s="20"/>
      <c r="H11" s="20"/>
      <c r="I11" s="14" t="n">
        <f aca="false">E11-F11</f>
        <v>745458.66</v>
      </c>
    </row>
    <row r="12" customFormat="false" ht="12.75" hidden="false" customHeight="false" outlineLevel="0" collapsed="false">
      <c r="A12" s="15" t="s">
        <v>12</v>
      </c>
      <c r="B12" s="11"/>
      <c r="C12" s="11" t="n">
        <v>679138.89</v>
      </c>
      <c r="D12" s="43"/>
      <c r="E12" s="27" t="n">
        <v>953421.48</v>
      </c>
      <c r="F12" s="12" t="n">
        <v>950236.14</v>
      </c>
      <c r="G12" s="20"/>
      <c r="H12" s="20"/>
      <c r="I12" s="14" t="n">
        <f aca="false">E12-F12</f>
        <v>3185.33999999997</v>
      </c>
    </row>
    <row r="13" customFormat="false" ht="12.75" hidden="false" customHeight="false" outlineLevel="0" collapsed="false">
      <c r="A13" s="16"/>
      <c r="B13" s="17"/>
      <c r="C13" s="17"/>
      <c r="D13" s="43"/>
      <c r="E13" s="24"/>
      <c r="F13" s="18"/>
      <c r="G13" s="19"/>
      <c r="H13" s="19"/>
      <c r="I13" s="14"/>
    </row>
    <row r="14" customFormat="false" ht="12.75" hidden="false" customHeight="false" outlineLevel="0" collapsed="false">
      <c r="A14" s="21" t="s">
        <v>13</v>
      </c>
      <c r="B14" s="11"/>
      <c r="C14" s="22"/>
      <c r="D14" s="43"/>
      <c r="E14" s="27" t="n">
        <v>43917754.9</v>
      </c>
      <c r="F14" s="12" t="n">
        <v>30119307.97</v>
      </c>
      <c r="G14" s="20"/>
      <c r="H14" s="20"/>
      <c r="I14" s="14" t="n">
        <f aca="false">E14-F14</f>
        <v>13798446.93</v>
      </c>
      <c r="J14" s="2"/>
    </row>
    <row r="15" customFormat="false" ht="12.75" hidden="false" customHeight="false" outlineLevel="0" collapsed="false">
      <c r="A15" s="15" t="s">
        <v>9</v>
      </c>
      <c r="B15" s="11"/>
      <c r="C15" s="22"/>
      <c r="D15" s="43"/>
      <c r="E15" s="27" t="n">
        <v>17733646.89</v>
      </c>
      <c r="F15" s="12" t="n">
        <v>11957085.06</v>
      </c>
      <c r="G15" s="20"/>
      <c r="H15" s="13"/>
      <c r="I15" s="14" t="n">
        <f aca="false">E15-F15</f>
        <v>5776561.83</v>
      </c>
      <c r="J15" s="2"/>
    </row>
    <row r="16" customFormat="false" ht="12.75" hidden="false" customHeight="false" outlineLevel="0" collapsed="false">
      <c r="A16" s="15" t="s">
        <v>75</v>
      </c>
      <c r="B16" s="11"/>
      <c r="C16" s="22"/>
      <c r="D16" s="28"/>
      <c r="E16" s="12" t="n">
        <v>0</v>
      </c>
      <c r="F16" s="12" t="n">
        <v>0</v>
      </c>
      <c r="G16" s="20"/>
      <c r="H16" s="13"/>
      <c r="I16" s="14" t="n">
        <f aca="false">E16-F16</f>
        <v>0</v>
      </c>
      <c r="J16" s="2"/>
    </row>
    <row r="17" customFormat="false" ht="12.75" hidden="false" customHeight="false" outlineLevel="0" collapsed="false">
      <c r="A17" s="15" t="s">
        <v>10</v>
      </c>
      <c r="B17" s="11"/>
      <c r="C17" s="22"/>
      <c r="D17" s="32"/>
      <c r="E17" s="27" t="n">
        <v>3781416.49</v>
      </c>
      <c r="F17" s="12" t="n">
        <v>3015124.49</v>
      </c>
      <c r="G17" s="20"/>
      <c r="H17" s="13"/>
      <c r="I17" s="14" t="n">
        <f aca="false">E17-F17</f>
        <v>766292</v>
      </c>
      <c r="J17" s="2"/>
    </row>
    <row r="18" customFormat="false" ht="12.75" hidden="false" customHeight="false" outlineLevel="0" collapsed="false">
      <c r="A18" s="15" t="s">
        <v>12</v>
      </c>
      <c r="B18" s="11" t="n">
        <f aca="false">14*F12</f>
        <v>13303305.96</v>
      </c>
      <c r="C18" s="22"/>
      <c r="D18" s="32"/>
      <c r="E18" s="27" t="n">
        <v>22402691.52</v>
      </c>
      <c r="F18" s="12" t="n">
        <v>15147098.42</v>
      </c>
      <c r="G18" s="20"/>
      <c r="H18" s="13" t="n">
        <f aca="false">F18/B18</f>
        <v>1.13859656130167</v>
      </c>
      <c r="I18" s="14" t="n">
        <f aca="false">E18-F18</f>
        <v>7255593.1</v>
      </c>
      <c r="J18" s="2"/>
    </row>
    <row r="19" customFormat="false" ht="12.75" hidden="false" customHeight="false" outlineLevel="0" collapsed="false">
      <c r="A19" s="16"/>
      <c r="B19" s="23"/>
      <c r="C19" s="23"/>
      <c r="D19" s="32"/>
      <c r="E19" s="47"/>
      <c r="F19" s="24"/>
      <c r="G19" s="19"/>
      <c r="H19" s="19"/>
      <c r="I19" s="25"/>
    </row>
    <row r="20" customFormat="false" ht="12.75" hidden="false" customHeight="false" outlineLevel="0" collapsed="false">
      <c r="A20" s="9" t="s">
        <v>14</v>
      </c>
      <c r="B20" s="26"/>
      <c r="C20" s="10"/>
      <c r="D20" s="32"/>
      <c r="E20" s="27" t="n">
        <v>7.79</v>
      </c>
      <c r="F20" s="27" t="n">
        <v>7.27</v>
      </c>
      <c r="G20" s="20"/>
      <c r="H20" s="20"/>
      <c r="I20" s="25" t="n">
        <f aca="false">E20-F20</f>
        <v>0.520000000000001</v>
      </c>
    </row>
    <row r="21" customFormat="false" ht="12.75" hidden="false" customHeight="false" outlineLevel="0" collapsed="false">
      <c r="A21" s="15" t="s">
        <v>9</v>
      </c>
      <c r="B21" s="26"/>
      <c r="C21" s="10"/>
      <c r="D21" s="28"/>
      <c r="E21" s="27" t="n">
        <v>6.2</v>
      </c>
      <c r="F21" s="27" t="n">
        <v>5.65</v>
      </c>
      <c r="G21" s="20"/>
      <c r="H21" s="20"/>
      <c r="I21" s="25" t="n">
        <f aca="false">E21-F21</f>
        <v>0.55</v>
      </c>
    </row>
    <row r="22" customFormat="false" ht="12.75" hidden="false" customHeight="false" outlineLevel="0" collapsed="false">
      <c r="A22" s="15" t="s">
        <v>75</v>
      </c>
      <c r="B22" s="26"/>
      <c r="C22" s="10"/>
      <c r="D22" s="10"/>
      <c r="E22" s="27" t="n">
        <v>0</v>
      </c>
      <c r="F22" s="27" t="n">
        <v>0</v>
      </c>
      <c r="G22" s="20"/>
      <c r="H22" s="20"/>
      <c r="I22" s="25" t="n">
        <f aca="false">E22-F22</f>
        <v>0</v>
      </c>
    </row>
    <row r="23" customFormat="false" ht="12.75" hidden="false" customHeight="false" outlineLevel="0" collapsed="false">
      <c r="A23" s="15" t="s">
        <v>10</v>
      </c>
      <c r="B23" s="26"/>
      <c r="C23" s="10"/>
      <c r="D23" s="10"/>
      <c r="E23" s="27" t="n">
        <v>2.08</v>
      </c>
      <c r="F23" s="27" t="n">
        <v>2.8</v>
      </c>
      <c r="G23" s="20"/>
      <c r="H23" s="20"/>
      <c r="I23" s="25" t="n">
        <f aca="false">E23-F23</f>
        <v>-0.72</v>
      </c>
    </row>
    <row r="24" customFormat="false" ht="12.75" hidden="false" customHeight="false" outlineLevel="0" collapsed="false">
      <c r="A24" s="15" t="s">
        <v>12</v>
      </c>
      <c r="B24" s="26" t="n">
        <v>14</v>
      </c>
      <c r="C24" s="10"/>
      <c r="D24" s="11"/>
      <c r="E24" s="27" t="n">
        <v>23.5</v>
      </c>
      <c r="F24" s="27" t="n">
        <v>15.94</v>
      </c>
      <c r="G24" s="13" t="n">
        <f aca="false">E24/14</f>
        <v>1.67857142857143</v>
      </c>
      <c r="H24" s="13" t="n">
        <f aca="false">F24/B24</f>
        <v>1.13857142857143</v>
      </c>
      <c r="I24" s="25" t="n">
        <f aca="false">E24-F24</f>
        <v>7.56</v>
      </c>
      <c r="J24" s="2"/>
    </row>
    <row r="25" customFormat="false" ht="12.75" hidden="false" customHeight="false" outlineLevel="0" collapsed="false">
      <c r="A25" s="16"/>
      <c r="B25" s="28"/>
      <c r="C25" s="28"/>
      <c r="D25" s="11"/>
      <c r="E25" s="24"/>
      <c r="F25" s="24"/>
      <c r="G25" s="19"/>
      <c r="H25" s="19"/>
      <c r="I25" s="14"/>
    </row>
    <row r="26" customFormat="false" ht="12.75" hidden="false" customHeight="false" outlineLevel="0" collapsed="false">
      <c r="A26" s="9" t="s">
        <v>15</v>
      </c>
      <c r="B26" s="10"/>
      <c r="C26" s="10"/>
      <c r="D26" s="11"/>
      <c r="E26" s="27" t="n">
        <v>36898548.21</v>
      </c>
      <c r="F26" s="12" t="n">
        <v>41814407.67</v>
      </c>
      <c r="G26" s="20"/>
      <c r="H26" s="20"/>
      <c r="I26" s="14" t="n">
        <f aca="false">E26-F26</f>
        <v>-4915859.46</v>
      </c>
    </row>
    <row r="27" customFormat="false" ht="12.75" hidden="false" customHeight="false" outlineLevel="0" collapsed="false">
      <c r="A27" s="9" t="s">
        <v>16</v>
      </c>
      <c r="B27" s="29" t="n">
        <v>0.8</v>
      </c>
      <c r="C27" s="10"/>
      <c r="D27" s="11"/>
      <c r="E27" s="30" t="n">
        <v>0.6654</v>
      </c>
      <c r="F27" s="30" t="n">
        <v>0.6045</v>
      </c>
      <c r="G27" s="13"/>
      <c r="H27" s="13"/>
      <c r="I27" s="31" t="n">
        <f aca="false">E27-F27</f>
        <v>0.0609</v>
      </c>
    </row>
    <row r="28" customFormat="false" ht="12.75" hidden="false" customHeight="false" outlineLevel="0" collapsed="false">
      <c r="A28" s="9" t="s">
        <v>17</v>
      </c>
      <c r="B28" s="10"/>
      <c r="C28" s="10" t="n">
        <f aca="false">SUM(C29:C30)</f>
        <v>8520000</v>
      </c>
      <c r="D28" s="11" t="n">
        <f aca="false">C28/12</f>
        <v>710000</v>
      </c>
      <c r="E28" s="12" t="n">
        <v>1900882.46</v>
      </c>
      <c r="F28" s="12" t="n">
        <v>1500810.31</v>
      </c>
      <c r="G28" s="13"/>
      <c r="H28" s="13"/>
      <c r="I28" s="14" t="n">
        <f aca="false">E28-F28</f>
        <v>400072.15</v>
      </c>
    </row>
    <row r="29" customFormat="false" ht="12.75" hidden="false" customHeight="false" outlineLevel="0" collapsed="false">
      <c r="A29" s="15" t="s">
        <v>18</v>
      </c>
      <c r="B29" s="10"/>
      <c r="C29" s="10" t="n">
        <v>6320000</v>
      </c>
      <c r="D29" s="11" t="n">
        <f aca="false">C29/12</f>
        <v>526666.666666667</v>
      </c>
      <c r="E29" s="27" t="n">
        <v>1402324.81</v>
      </c>
      <c r="F29" s="12" t="n">
        <v>1142303.02</v>
      </c>
      <c r="G29" s="13"/>
      <c r="H29" s="13"/>
      <c r="I29" s="14" t="n">
        <f aca="false">E29-F29</f>
        <v>260021.79</v>
      </c>
    </row>
    <row r="30" customFormat="false" ht="12.75" hidden="false" customHeight="false" outlineLevel="0" collapsed="false">
      <c r="A30" s="15" t="s">
        <v>19</v>
      </c>
      <c r="B30" s="10"/>
      <c r="C30" s="10" t="n">
        <v>2200000</v>
      </c>
      <c r="D30" s="11" t="n">
        <f aca="false">C30/12</f>
        <v>183333.333333333</v>
      </c>
      <c r="E30" s="27" t="n">
        <v>498557.65</v>
      </c>
      <c r="F30" s="12" t="n">
        <v>358507.29</v>
      </c>
      <c r="G30" s="13"/>
      <c r="H30" s="13"/>
      <c r="I30" s="14" t="n">
        <f aca="false">E30-F30</f>
        <v>140050.36</v>
      </c>
    </row>
    <row r="31" customFormat="false" ht="12.75" hidden="false" customHeight="false" outlineLevel="0" collapsed="false">
      <c r="A31" s="9" t="s">
        <v>20</v>
      </c>
      <c r="B31" s="10"/>
      <c r="C31" s="10" t="n">
        <v>21480000</v>
      </c>
      <c r="D31" s="11" t="n">
        <f aca="false">C31/12</f>
        <v>1790000</v>
      </c>
      <c r="E31" s="27" t="n">
        <v>3654870.81</v>
      </c>
      <c r="F31" s="12" t="n">
        <v>436982.03</v>
      </c>
      <c r="G31" s="13"/>
      <c r="H31" s="13"/>
      <c r="I31" s="14" t="n">
        <f aca="false">E31-F31</f>
        <v>3217888.78</v>
      </c>
    </row>
    <row r="32" customFormat="false" ht="12.75" hidden="false" customHeight="false" outlineLevel="0" collapsed="false">
      <c r="A32" s="9" t="s">
        <v>21</v>
      </c>
      <c r="B32" s="26" t="s">
        <v>22</v>
      </c>
      <c r="C32" s="10" t="n">
        <v>11.91</v>
      </c>
      <c r="D32" s="32" t="n">
        <v>12</v>
      </c>
      <c r="E32" s="27" t="n">
        <v>14.65</v>
      </c>
      <c r="F32" s="27" t="n">
        <v>1.56</v>
      </c>
      <c r="G32" s="13"/>
      <c r="H32" s="13"/>
      <c r="I32" s="25" t="n">
        <f aca="false">E32-F32</f>
        <v>13.09</v>
      </c>
    </row>
    <row r="33" customFormat="false" ht="12.75" hidden="false" customHeight="false" outlineLevel="0" collapsed="false">
      <c r="A33" s="9" t="s">
        <v>23</v>
      </c>
      <c r="B33" s="10"/>
      <c r="C33" s="11" t="n">
        <v>226260000</v>
      </c>
      <c r="D33" s="11" t="n">
        <f aca="false">C33/12</f>
        <v>18855000</v>
      </c>
      <c r="E33" s="27" t="n">
        <v>24554066.34</v>
      </c>
      <c r="F33" s="12" t="n">
        <v>25276626.13</v>
      </c>
      <c r="G33" s="13"/>
      <c r="H33" s="13"/>
      <c r="I33" s="14" t="n">
        <f aca="false">E33-F33</f>
        <v>-722559.789999999</v>
      </c>
    </row>
    <row r="34" customFormat="false" ht="12.75" hidden="false" customHeight="false" outlineLevel="0" collapsed="false">
      <c r="A34" s="9" t="s">
        <v>24</v>
      </c>
      <c r="B34" s="32"/>
      <c r="C34" s="32" t="n">
        <v>1705.38</v>
      </c>
      <c r="D34" s="28"/>
      <c r="E34" s="27" t="n">
        <v>1702.66</v>
      </c>
      <c r="F34" s="12" t="n">
        <v>2350.66</v>
      </c>
      <c r="G34" s="20"/>
      <c r="H34" s="20"/>
      <c r="I34" s="14" t="n">
        <f aca="false">E34-F34</f>
        <v>-648</v>
      </c>
    </row>
    <row r="35" customFormat="false" ht="12.75" hidden="false" customHeight="false" outlineLevel="0" collapsed="false">
      <c r="A35" s="9" t="s">
        <v>25</v>
      </c>
      <c r="B35" s="32"/>
      <c r="C35" s="32" t="n">
        <v>13180096.39</v>
      </c>
      <c r="D35" s="33"/>
      <c r="E35" s="27" t="n">
        <v>929147.79</v>
      </c>
      <c r="F35" s="12" t="n">
        <v>954657.25</v>
      </c>
      <c r="G35" s="20"/>
      <c r="H35" s="20"/>
      <c r="I35" s="14" t="n">
        <f aca="false">E35-F35</f>
        <v>-25509.46</v>
      </c>
    </row>
    <row r="36" customFormat="false" ht="12.75" hidden="false" customHeight="false" outlineLevel="0" collapsed="false">
      <c r="A36" s="9" t="s">
        <v>26</v>
      </c>
      <c r="B36" s="10" t="n">
        <v>600000</v>
      </c>
      <c r="C36" s="32" t="n">
        <v>5453849.56</v>
      </c>
      <c r="D36" s="33"/>
      <c r="E36" s="27" t="n">
        <v>971734.67</v>
      </c>
      <c r="F36" s="12" t="n">
        <v>546153.06</v>
      </c>
      <c r="G36" s="20"/>
      <c r="H36" s="13" t="n">
        <f aca="false">F36/B36</f>
        <v>0.9102551</v>
      </c>
      <c r="I36" s="14" t="n">
        <f aca="false">E36-F36</f>
        <v>425581.61</v>
      </c>
    </row>
    <row r="37" customFormat="false" ht="12.75" hidden="false" customHeight="false" outlineLevel="0" collapsed="false">
      <c r="A37" s="9" t="s">
        <v>27</v>
      </c>
      <c r="B37" s="32"/>
      <c r="C37" s="32" t="n">
        <v>0</v>
      </c>
      <c r="D37" s="33"/>
      <c r="E37" s="12" t="n">
        <v>392545.14</v>
      </c>
      <c r="F37" s="12" t="n">
        <v>350246.09</v>
      </c>
      <c r="G37" s="20"/>
      <c r="H37" s="20"/>
      <c r="I37" s="14" t="n">
        <f aca="false">E37-F37</f>
        <v>42299.05</v>
      </c>
    </row>
    <row r="38" customFormat="false" ht="12.75" hidden="false" customHeight="false" outlineLevel="0" collapsed="false">
      <c r="A38" s="16"/>
      <c r="B38" s="28"/>
      <c r="C38" s="28"/>
      <c r="D38" s="33"/>
      <c r="E38" s="24"/>
      <c r="F38" s="24"/>
      <c r="G38" s="19"/>
      <c r="H38" s="19"/>
      <c r="I38" s="14"/>
    </row>
    <row r="39" customFormat="false" ht="12.75" hidden="false" customHeight="false" outlineLevel="0" collapsed="false">
      <c r="A39" s="9" t="s">
        <v>28</v>
      </c>
      <c r="B39" s="33"/>
      <c r="C39" s="33" t="n">
        <v>163885</v>
      </c>
      <c r="D39" s="33"/>
      <c r="E39" s="44" t="n">
        <v>15078</v>
      </c>
      <c r="F39" s="34" t="n">
        <v>11063</v>
      </c>
      <c r="G39" s="35"/>
      <c r="H39" s="35"/>
      <c r="I39" s="25" t="n">
        <f aca="false">E39-F39</f>
        <v>4015</v>
      </c>
    </row>
    <row r="40" customFormat="false" ht="12.75" hidden="false" customHeight="false" outlineLevel="0" collapsed="false">
      <c r="A40" s="15" t="s">
        <v>29</v>
      </c>
      <c r="B40" s="33"/>
      <c r="C40" s="33" t="n">
        <v>160588</v>
      </c>
      <c r="D40" s="36"/>
      <c r="E40" s="44" t="n">
        <v>14421</v>
      </c>
      <c r="F40" s="34" t="n">
        <v>10753</v>
      </c>
      <c r="G40" s="35"/>
      <c r="H40" s="35"/>
      <c r="I40" s="25" t="n">
        <f aca="false">E40-F40</f>
        <v>3668</v>
      </c>
    </row>
    <row r="41" customFormat="false" ht="12.75" hidden="false" customHeight="false" outlineLevel="0" collapsed="false">
      <c r="A41" s="15" t="s">
        <v>30</v>
      </c>
      <c r="B41" s="33"/>
      <c r="C41" s="33" t="n">
        <v>1682</v>
      </c>
      <c r="D41" s="33"/>
      <c r="E41" s="44" t="n">
        <v>552</v>
      </c>
      <c r="F41" s="34" t="n">
        <v>81</v>
      </c>
      <c r="G41" s="35"/>
      <c r="H41" s="35"/>
      <c r="I41" s="25" t="n">
        <f aca="false">E41-F41</f>
        <v>471</v>
      </c>
    </row>
    <row r="42" customFormat="false" ht="12.75" hidden="false" customHeight="false" outlineLevel="0" collapsed="false">
      <c r="A42" s="15" t="s">
        <v>31</v>
      </c>
      <c r="B42" s="33"/>
      <c r="C42" s="33" t="n">
        <v>1615</v>
      </c>
      <c r="D42" s="33"/>
      <c r="E42" s="44" t="n">
        <v>105</v>
      </c>
      <c r="F42" s="34" t="n">
        <v>229</v>
      </c>
      <c r="G42" s="35"/>
      <c r="H42" s="35"/>
      <c r="I42" s="25" t="n">
        <f aca="false">E42-F42</f>
        <v>-124</v>
      </c>
    </row>
    <row r="43" customFormat="false" ht="12.75" hidden="false" customHeight="false" outlineLevel="0" collapsed="false">
      <c r="A43" s="9" t="s">
        <v>32</v>
      </c>
      <c r="B43" s="33"/>
      <c r="C43" s="33" t="n">
        <v>2158.44</v>
      </c>
      <c r="D43" s="36"/>
      <c r="E43" s="45" t="n">
        <v>2622</v>
      </c>
      <c r="F43" s="34" t="n">
        <v>2389.56</v>
      </c>
      <c r="G43" s="35"/>
      <c r="H43" s="35"/>
      <c r="I43" s="25" t="n">
        <f aca="false">E43-F43</f>
        <v>232.44</v>
      </c>
    </row>
    <row r="44" customFormat="false" ht="12.75" hidden="false" customHeight="false" outlineLevel="0" collapsed="false">
      <c r="A44" s="16"/>
      <c r="B44" s="36"/>
      <c r="C44" s="36"/>
      <c r="D44" s="33"/>
      <c r="E44" s="48"/>
      <c r="F44" s="37"/>
      <c r="G44" s="38"/>
      <c r="H44" s="38"/>
      <c r="I44" s="25"/>
    </row>
    <row r="45" customFormat="false" ht="12.75" hidden="false" customHeight="false" outlineLevel="0" collapsed="false">
      <c r="A45" s="9" t="s">
        <v>33</v>
      </c>
      <c r="B45" s="33"/>
      <c r="C45" s="33" t="n">
        <v>1033</v>
      </c>
      <c r="D45" s="33"/>
      <c r="E45" s="44" t="n">
        <v>124</v>
      </c>
      <c r="F45" s="34" t="n">
        <v>97</v>
      </c>
      <c r="G45" s="35"/>
      <c r="H45" s="35"/>
      <c r="I45" s="25" t="e">
        <f aca="false">#REF!-F45</f>
        <v>#REF!</v>
      </c>
    </row>
    <row r="46" customFormat="false" ht="12.75" hidden="false" customHeight="false" outlineLevel="0" collapsed="false">
      <c r="A46" s="9" t="s">
        <v>34</v>
      </c>
      <c r="B46" s="33"/>
      <c r="C46" s="33" t="n">
        <v>133</v>
      </c>
      <c r="D46" s="28"/>
      <c r="E46" s="44" t="n">
        <v>19</v>
      </c>
      <c r="F46" s="34" t="n">
        <v>17</v>
      </c>
      <c r="G46" s="35"/>
      <c r="H46" s="35"/>
      <c r="I46" s="25" t="n">
        <f aca="false">E45-F46</f>
        <v>107</v>
      </c>
    </row>
    <row r="47" customFormat="false" ht="12.75" hidden="false" customHeight="false" outlineLevel="0" collapsed="false">
      <c r="A47" s="16"/>
      <c r="B47" s="36"/>
      <c r="C47" s="36"/>
      <c r="D47" s="32"/>
      <c r="E47" s="46"/>
      <c r="F47" s="37"/>
      <c r="G47" s="38"/>
      <c r="H47" s="38"/>
      <c r="I47" s="25"/>
    </row>
    <row r="48" customFormat="false" ht="12.75" hidden="false" customHeight="false" outlineLevel="0" collapsed="false">
      <c r="A48" s="9" t="s">
        <v>35</v>
      </c>
      <c r="B48" s="33"/>
      <c r="C48" s="33" t="n">
        <v>22948</v>
      </c>
      <c r="D48" s="32"/>
      <c r="E48" s="44" t="n">
        <v>3015</v>
      </c>
      <c r="F48" s="34" t="n">
        <v>2494</v>
      </c>
      <c r="G48" s="35"/>
      <c r="H48" s="35"/>
      <c r="I48" s="25" t="n">
        <f aca="false">E47-F48</f>
        <v>-2494</v>
      </c>
    </row>
    <row r="49" customFormat="false" ht="12.75" hidden="false" customHeight="false" outlineLevel="0" collapsed="false">
      <c r="A49" s="9" t="s">
        <v>36</v>
      </c>
      <c r="B49" s="33"/>
      <c r="C49" s="33" t="n">
        <v>1043</v>
      </c>
      <c r="D49" s="32"/>
      <c r="E49" s="44" t="n">
        <v>165</v>
      </c>
      <c r="F49" s="34" t="n">
        <v>103</v>
      </c>
      <c r="G49" s="35"/>
      <c r="H49" s="35"/>
      <c r="I49" s="25" t="n">
        <f aca="false">E48-F49</f>
        <v>2912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24"/>
      <c r="G50" s="19"/>
      <c r="H50" s="19"/>
      <c r="I50" s="14"/>
    </row>
    <row r="51" customFormat="false" ht="12.75" hidden="false" customHeight="false" outlineLevel="0" collapsed="false">
      <c r="A51" s="9" t="s">
        <v>37</v>
      </c>
      <c r="B51" s="32"/>
      <c r="C51" s="32" t="n">
        <v>34211564.19</v>
      </c>
      <c r="D51" s="32"/>
      <c r="E51" s="27" t="n">
        <v>31228097.2</v>
      </c>
      <c r="F51" s="12" t="n">
        <v>30854100.62</v>
      </c>
      <c r="G51" s="20"/>
      <c r="H51" s="20"/>
      <c r="I51" s="14" t="n">
        <f aca="false">E50-F51</f>
        <v>-30854100.62</v>
      </c>
    </row>
    <row r="52" customFormat="false" ht="12.75" hidden="false" customHeight="false" outlineLevel="0" collapsed="false">
      <c r="A52" s="15" t="s">
        <v>38</v>
      </c>
      <c r="B52" s="32"/>
      <c r="C52" s="32" t="n">
        <v>1926358.71</v>
      </c>
      <c r="D52" s="32"/>
      <c r="E52" s="27" t="n">
        <v>2144908.52</v>
      </c>
      <c r="F52" s="12" t="n">
        <v>108460.48</v>
      </c>
      <c r="G52" s="20"/>
      <c r="H52" s="20"/>
      <c r="I52" s="14" t="n">
        <f aca="false">E51-F52</f>
        <v>31119636.72</v>
      </c>
    </row>
    <row r="53" customFormat="false" ht="12.75" hidden="false" customHeight="false" outlineLevel="0" collapsed="false">
      <c r="A53" s="15" t="s">
        <v>39</v>
      </c>
      <c r="B53" s="32"/>
      <c r="C53" s="32" t="n">
        <v>1896306.82</v>
      </c>
      <c r="D53" s="32"/>
      <c r="E53" s="27" t="n">
        <v>1526113.59</v>
      </c>
      <c r="F53" s="12" t="n">
        <v>46275.97</v>
      </c>
      <c r="G53" s="20"/>
      <c r="H53" s="20"/>
      <c r="I53" s="14" t="n">
        <f aca="false">E52-F53</f>
        <v>2098632.55</v>
      </c>
    </row>
    <row r="54" customFormat="false" ht="12.75" hidden="false" customHeight="false" outlineLevel="0" collapsed="false">
      <c r="A54" s="16"/>
      <c r="B54" s="28"/>
      <c r="C54" s="28"/>
      <c r="D54" s="32"/>
      <c r="E54" s="47"/>
      <c r="F54" s="18"/>
      <c r="G54" s="19"/>
      <c r="H54" s="19"/>
      <c r="I54" s="14"/>
    </row>
    <row r="55" customFormat="false" ht="12.75" hidden="false" customHeight="false" outlineLevel="0" collapsed="false">
      <c r="A55" s="9" t="s">
        <v>40</v>
      </c>
      <c r="B55" s="32"/>
      <c r="C55" s="32" t="n">
        <v>392393622.11</v>
      </c>
      <c r="D55" s="32"/>
      <c r="E55" s="27" t="n">
        <v>379568278.02</v>
      </c>
      <c r="F55" s="12" t="n">
        <v>370820768.02</v>
      </c>
      <c r="G55" s="20"/>
      <c r="H55" s="20"/>
      <c r="I55" s="14" t="n">
        <f aca="false">E54-F55</f>
        <v>-370820768.02</v>
      </c>
    </row>
    <row r="56" customFormat="false" ht="12.75" hidden="false" customHeight="false" outlineLevel="0" collapsed="false">
      <c r="A56" s="15" t="s">
        <v>41</v>
      </c>
      <c r="B56" s="32"/>
      <c r="C56" s="32" t="n">
        <v>101671706.98</v>
      </c>
      <c r="D56" s="32"/>
      <c r="E56" s="27" t="n">
        <v>-9483711.74</v>
      </c>
      <c r="F56" s="12" t="n">
        <v>49664655.13</v>
      </c>
      <c r="G56" s="20"/>
      <c r="H56" s="20"/>
      <c r="I56" s="14" t="n">
        <f aca="false">E55-F56</f>
        <v>329903622.89</v>
      </c>
    </row>
    <row r="57" customFormat="false" ht="12.75" hidden="false" customHeight="false" outlineLevel="0" collapsed="false">
      <c r="A57" s="15" t="s">
        <v>42</v>
      </c>
      <c r="B57" s="32"/>
      <c r="C57" s="32" t="n">
        <v>1871278.76</v>
      </c>
      <c r="D57" s="32"/>
      <c r="E57" s="27" t="n">
        <v>0</v>
      </c>
      <c r="F57" s="12" t="n">
        <v>19949529.89</v>
      </c>
      <c r="G57" s="20"/>
      <c r="H57" s="20"/>
      <c r="I57" s="14" t="n">
        <f aca="false">E56-F57</f>
        <v>-29433241.63</v>
      </c>
    </row>
    <row r="58" customFormat="false" ht="12.75" hidden="false" customHeight="false" outlineLevel="0" collapsed="false">
      <c r="A58" s="9" t="s">
        <v>71</v>
      </c>
      <c r="B58" s="32"/>
      <c r="C58" s="32" t="n">
        <v>486516.9</v>
      </c>
      <c r="D58" s="32"/>
      <c r="E58" s="27" t="n">
        <v>0</v>
      </c>
      <c r="F58" s="12" t="n">
        <v>86939.3</v>
      </c>
      <c r="G58" s="20"/>
      <c r="H58" s="20"/>
      <c r="I58" s="14" t="n">
        <f aca="false">E58-F58</f>
        <v>-86939.3</v>
      </c>
    </row>
    <row r="59" customFormat="false" ht="12.75" hidden="false" customHeight="false" outlineLevel="0" collapsed="false">
      <c r="A59" s="9" t="s">
        <v>55</v>
      </c>
      <c r="B59" s="32"/>
      <c r="C59" s="32" t="n">
        <v>486516.9</v>
      </c>
      <c r="D59" s="32"/>
      <c r="E59" s="12" t="n">
        <v>17953551.77</v>
      </c>
      <c r="F59" s="12" t="n">
        <v>120988.74</v>
      </c>
      <c r="G59" s="20"/>
      <c r="H59" s="20"/>
      <c r="I59" s="14" t="n">
        <f aca="false">E59-F59</f>
        <v>17832563.03</v>
      </c>
    </row>
    <row r="60" customFormat="false" ht="12.75" hidden="false" customHeight="false" outlineLevel="0" collapsed="false">
      <c r="B60" s="41"/>
      <c r="C60" s="41"/>
      <c r="D60" s="41"/>
      <c r="E60" s="42"/>
      <c r="F60" s="42"/>
    </row>
    <row r="61" customFormat="false" ht="12.75" hidden="false" customHeight="false" outlineLevel="0" collapsed="false">
      <c r="B61" s="41"/>
      <c r="C61" s="41"/>
      <c r="D61" s="41"/>
      <c r="F61" s="42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  <row r="64" customFormat="false" ht="12.75" hidden="false" customHeight="false" outlineLevel="0" collapsed="false">
      <c r="B64" s="41"/>
      <c r="C64" s="41"/>
    </row>
    <row r="65" customFormat="false" ht="12.75" hidden="false" customHeight="false" outlineLevel="0" collapsed="false">
      <c r="B65" s="41"/>
      <c r="C65" s="41"/>
    </row>
    <row r="66" customFormat="false" ht="12.75" hidden="false" customHeight="false" outlineLevel="0" collapsed="false">
      <c r="B66" s="41"/>
      <c r="C66" s="41"/>
    </row>
    <row r="67" customFormat="false" ht="12.75" hidden="false" customHeight="false" outlineLevel="0" collapsed="false">
      <c r="B67" s="41"/>
      <c r="C6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0</v>
      </c>
      <c r="E1" s="6" t="s">
        <v>76</v>
      </c>
      <c r="F1" s="6" t="s">
        <v>77</v>
      </c>
      <c r="G1" s="7" t="s">
        <v>5</v>
      </c>
      <c r="H1" s="7" t="s">
        <v>4</v>
      </c>
      <c r="I1" s="6" t="s">
        <v>78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v>28141250</v>
      </c>
      <c r="E2" s="27" t="n">
        <v>23075994.11</v>
      </c>
      <c r="F2" s="12" t="n">
        <v>27090703.95</v>
      </c>
      <c r="G2" s="13" t="n">
        <f aca="false">E2/D2</f>
        <v>0.820006009327944</v>
      </c>
      <c r="H2" s="13" t="n">
        <f aca="false">F2/B2</f>
        <v>1.23764009091324</v>
      </c>
      <c r="I2" s="14" t="n">
        <f aca="false">E2-F2</f>
        <v>-4014709.84</v>
      </c>
    </row>
    <row r="3" customFormat="false" ht="12.75" hidden="false" customHeight="false" outlineLevel="0" collapsed="false">
      <c r="A3" s="9" t="s">
        <v>8</v>
      </c>
      <c r="B3" s="11" t="n">
        <v>75060000</v>
      </c>
      <c r="C3" s="11" t="n">
        <v>938929000</v>
      </c>
      <c r="D3" s="11" t="n">
        <v>99579330</v>
      </c>
      <c r="E3" s="27" t="n">
        <v>144546457.77</v>
      </c>
      <c r="F3" s="12" t="n">
        <v>106740458.41</v>
      </c>
      <c r="G3" s="13" t="n">
        <f aca="false">E3/D3</f>
        <v>1.45157090100928</v>
      </c>
      <c r="H3" s="13" t="n">
        <f aca="false">F3/B3</f>
        <v>1.42206845736744</v>
      </c>
      <c r="I3" s="14" t="n">
        <f aca="false">E3-F3</f>
        <v>37805999.36</v>
      </c>
    </row>
    <row r="4" customFormat="false" ht="12.75" hidden="false" customHeight="false" outlineLevel="0" collapsed="false">
      <c r="A4" s="15" t="s">
        <v>9</v>
      </c>
      <c r="B4" s="11" t="n">
        <v>47095300</v>
      </c>
      <c r="C4" s="11" t="n">
        <v>541330000</v>
      </c>
      <c r="D4" s="11" t="n">
        <f aca="false">D3-D5</f>
        <v>64300000</v>
      </c>
      <c r="E4" s="27" t="n">
        <v>67641723.63</v>
      </c>
      <c r="F4" s="12" t="n">
        <v>65314482.81</v>
      </c>
      <c r="G4" s="13" t="n">
        <f aca="false">E4/D4</f>
        <v>1.051970818507</v>
      </c>
      <c r="H4" s="13" t="n">
        <f aca="false">F4/B4</f>
        <v>1.3868577715823</v>
      </c>
      <c r="I4" s="14" t="n">
        <f aca="false">E4-F4</f>
        <v>2327240.81999999</v>
      </c>
    </row>
    <row r="5" customFormat="false" ht="12.75" hidden="false" customHeight="false" outlineLevel="0" collapsed="false">
      <c r="A5" s="15" t="s">
        <v>10</v>
      </c>
      <c r="B5" s="11" t="n">
        <v>31964700</v>
      </c>
      <c r="C5" s="11" t="n">
        <v>397599000</v>
      </c>
      <c r="D5" s="11" t="n">
        <v>35279330</v>
      </c>
      <c r="E5" s="27" t="n">
        <v>76904734.14</v>
      </c>
      <c r="F5" s="12" t="n">
        <v>41425975.6</v>
      </c>
      <c r="G5" s="13" t="n">
        <f aca="false">E5/D5</f>
        <v>2.17988080102428</v>
      </c>
      <c r="H5" s="13" t="n">
        <f aca="false">F5/B5</f>
        <v>1.29599137798884</v>
      </c>
      <c r="I5" s="14" t="n">
        <f aca="false">E5-F5</f>
        <v>35478758.54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7" t="n">
        <v>5587415.06</v>
      </c>
      <c r="F7" s="12" t="n">
        <v>4461038.75</v>
      </c>
      <c r="G7" s="20"/>
      <c r="H7" s="20"/>
      <c r="I7" s="14" t="n">
        <f aca="false">E7-F7</f>
        <v>1126376.31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7" t="n">
        <v>2254724.12</v>
      </c>
      <c r="F8" s="12" t="n">
        <v>2177149.43</v>
      </c>
      <c r="G8" s="20"/>
      <c r="H8" s="20"/>
      <c r="I8" s="14" t="n">
        <f aca="false">E8-F8</f>
        <v>77574.6899999999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27" t="n">
        <v>2563491.14</v>
      </c>
      <c r="F9" s="12" t="n">
        <v>1380865.85</v>
      </c>
      <c r="G9" s="20"/>
      <c r="H9" s="20"/>
      <c r="I9" s="14" t="n">
        <f aca="false">E9-F9</f>
        <v>1182625.29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7" t="n">
        <v>769199.8</v>
      </c>
      <c r="F10" s="12" t="n">
        <v>903023.47</v>
      </c>
      <c r="G10" s="20"/>
      <c r="H10" s="20"/>
      <c r="I10" s="14" t="n">
        <f aca="false">E10-F10</f>
        <v>-133823.67</v>
      </c>
    </row>
    <row r="11" customFormat="false" ht="12.75" hidden="false" customHeight="false" outlineLevel="0" collapsed="false">
      <c r="A11" s="16"/>
      <c r="B11" s="17"/>
      <c r="C11" s="17"/>
      <c r="D11" s="17"/>
      <c r="E11" s="24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/>
      <c r="E12" s="27" t="n">
        <v>52314872.51</v>
      </c>
      <c r="F12" s="12" t="n">
        <v>33226565.36</v>
      </c>
      <c r="G12" s="20"/>
      <c r="H12" s="20"/>
      <c r="I12" s="14" t="n">
        <f aca="false">E12-F12</f>
        <v>19088307.15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/>
      <c r="E13" s="27" t="n">
        <v>18597054.91</v>
      </c>
      <c r="F13" s="12" t="n">
        <v>12757065.72</v>
      </c>
      <c r="G13" s="20"/>
      <c r="H13" s="13"/>
      <c r="I13" s="14" t="n">
        <f aca="false">E13-F13</f>
        <v>5839989.19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/>
      <c r="E14" s="27" t="n">
        <v>4937706.91</v>
      </c>
      <c r="F14" s="12" t="n">
        <v>3464273.99</v>
      </c>
      <c r="G14" s="20"/>
      <c r="H14" s="13"/>
      <c r="I14" s="14" t="n">
        <f aca="false">E14-F14</f>
        <v>1473432.92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2642328.58</v>
      </c>
      <c r="C15" s="22"/>
      <c r="D15" s="43"/>
      <c r="E15" s="27" t="n">
        <v>28780110.69</v>
      </c>
      <c r="F15" s="12" t="n">
        <v>17005225.65</v>
      </c>
      <c r="G15" s="20"/>
      <c r="H15" s="13" t="n">
        <f aca="false">F15/B15</f>
        <v>1.34510233161492</v>
      </c>
      <c r="I15" s="14" t="n">
        <f aca="false">E15-F15</f>
        <v>11774885.04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47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/>
      <c r="E17" s="27" t="n">
        <v>9.36</v>
      </c>
      <c r="F17" s="27" t="n">
        <v>7.45</v>
      </c>
      <c r="G17" s="20"/>
      <c r="H17" s="20"/>
      <c r="I17" s="25" t="n">
        <f aca="false">E17-F17</f>
        <v>1.91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/>
      <c r="E18" s="27" t="n">
        <v>8.25</v>
      </c>
      <c r="F18" s="27" t="n">
        <v>5.86</v>
      </c>
      <c r="G18" s="20"/>
      <c r="H18" s="20"/>
      <c r="I18" s="25" t="n">
        <f aca="false">E18-F18</f>
        <v>2.39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/>
      <c r="E19" s="27" t="n">
        <v>1.93</v>
      </c>
      <c r="F19" s="27" t="n">
        <v>2.51</v>
      </c>
      <c r="G19" s="20"/>
      <c r="H19" s="20"/>
      <c r="I19" s="25" t="n">
        <f aca="false">E19-F19</f>
        <v>-0.58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/>
      <c r="E20" s="27" t="n">
        <v>37.42</v>
      </c>
      <c r="F20" s="27" t="n">
        <v>18.83</v>
      </c>
      <c r="G20" s="13" t="n">
        <f aca="false">E20/14</f>
        <v>2.67285714285714</v>
      </c>
      <c r="H20" s="13" t="n">
        <f aca="false">F20/B20</f>
        <v>1.345</v>
      </c>
      <c r="I20" s="25" t="n">
        <f aca="false">E20-F20</f>
        <v>18.59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36737931.73</v>
      </c>
      <c r="F22" s="12" t="n">
        <v>34717000</v>
      </c>
      <c r="G22" s="20"/>
      <c r="H22" s="20"/>
      <c r="I22" s="14" t="n">
        <f aca="false">E22-F22</f>
        <v>2020931.73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5339</v>
      </c>
      <c r="F23" s="30" t="n">
        <v>0.7803</v>
      </c>
      <c r="G23" s="13"/>
      <c r="H23" s="13"/>
      <c r="I23" s="31" t="n">
        <f aca="false">E23-F23</f>
        <v>-0.2464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427894.13</v>
      </c>
      <c r="F24" s="12" t="n">
        <v>1497088.52</v>
      </c>
      <c r="G24" s="13"/>
      <c r="H24" s="13"/>
      <c r="I24" s="14" t="n">
        <f aca="false">E24-F24</f>
        <v>-69194.3900000001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023256.11</v>
      </c>
      <c r="F25" s="12" t="n">
        <v>1128675.12</v>
      </c>
      <c r="G25" s="13"/>
      <c r="H25" s="13"/>
      <c r="I25" s="14" t="n">
        <f aca="false">E25-F25</f>
        <v>-105419.01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404638.02</v>
      </c>
      <c r="F26" s="12" t="n">
        <v>368413.4</v>
      </c>
      <c r="G26" s="13"/>
      <c r="H26" s="13"/>
      <c r="I26" s="14" t="n">
        <f aca="false">E26-F26</f>
        <v>36224.62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761545.28</v>
      </c>
      <c r="F27" s="12" t="n">
        <v>2820399.34</v>
      </c>
      <c r="G27" s="13"/>
      <c r="H27" s="13"/>
      <c r="I27" s="14" t="n">
        <f aca="false">E27-F27</f>
        <v>-58854.0600000001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1</v>
      </c>
      <c r="F28" s="27" t="n">
        <v>11.62</v>
      </c>
      <c r="G28" s="13"/>
      <c r="H28" s="13"/>
      <c r="I28" s="25" t="n">
        <f aca="false">E28-F28</f>
        <v>-0.61999999999999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19616002.18</v>
      </c>
      <c r="F29" s="12" t="n">
        <v>23936351.93</v>
      </c>
      <c r="G29" s="13"/>
      <c r="H29" s="13"/>
      <c r="I29" s="14" t="n">
        <f aca="false">E29-F29</f>
        <v>-4320349.75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1768.32</v>
      </c>
      <c r="F30" s="12" t="n">
        <v>2110.42</v>
      </c>
      <c r="G30" s="20"/>
      <c r="H30" s="20"/>
      <c r="I30" s="14" t="n">
        <f aca="false">E30-F30</f>
        <v>-342.1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744393.76</v>
      </c>
      <c r="F31" s="12" t="n">
        <v>910214.32</v>
      </c>
      <c r="G31" s="20"/>
      <c r="H31" s="20"/>
      <c r="I31" s="14" t="n">
        <f aca="false">E31-F31</f>
        <v>-165820.56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683500.37</v>
      </c>
      <c r="F32" s="12" t="n">
        <v>586874.2</v>
      </c>
      <c r="G32" s="20"/>
      <c r="H32" s="13" t="n">
        <f aca="false">F32/B32</f>
        <v>0.978123666666667</v>
      </c>
      <c r="I32" s="14" t="n">
        <f aca="false">E32-F32</f>
        <v>96626.17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284281.59</v>
      </c>
      <c r="F33" s="12" t="n">
        <v>372483.17</v>
      </c>
      <c r="G33" s="20"/>
      <c r="H33" s="20"/>
      <c r="I33" s="14" t="n">
        <f aca="false">E33-F33</f>
        <v>-88201.58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/>
      <c r="E35" s="44" t="n">
        <v>11938</v>
      </c>
      <c r="F35" s="34" t="n">
        <v>11583</v>
      </c>
      <c r="G35" s="35"/>
      <c r="H35" s="35"/>
      <c r="I35" s="25" t="n">
        <f aca="false">E35-F35</f>
        <v>355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/>
      <c r="E36" s="44" t="n">
        <v>11093</v>
      </c>
      <c r="F36" s="34" t="n">
        <v>11342</v>
      </c>
      <c r="G36" s="35"/>
      <c r="H36" s="35"/>
      <c r="I36" s="25" t="n">
        <f aca="false">E36-F36</f>
        <v>-249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/>
      <c r="E37" s="44" t="n">
        <v>679</v>
      </c>
      <c r="F37" s="34" t="n">
        <v>85</v>
      </c>
      <c r="G37" s="35"/>
      <c r="H37" s="35"/>
      <c r="I37" s="25" t="n">
        <f aca="false">E37-F37</f>
        <v>594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/>
      <c r="E38" s="44" t="n">
        <v>166</v>
      </c>
      <c r="F38" s="34" t="n">
        <v>156</v>
      </c>
      <c r="G38" s="35"/>
      <c r="H38" s="35"/>
      <c r="I38" s="25" t="n">
        <f aca="false">E38-F38</f>
        <v>10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/>
      <c r="E39" s="45" t="n">
        <v>2016.91</v>
      </c>
      <c r="F39" s="34" t="n">
        <v>2574</v>
      </c>
      <c r="G39" s="35"/>
      <c r="H39" s="35"/>
      <c r="I39" s="25" t="n">
        <f aca="false">E39-F39</f>
        <v>-557.09</v>
      </c>
    </row>
    <row r="40" customFormat="false" ht="12.75" hidden="false" customHeight="false" outlineLevel="0" collapsed="false">
      <c r="A40" s="16"/>
      <c r="B40" s="36"/>
      <c r="C40" s="36"/>
      <c r="D40" s="36"/>
      <c r="E40" s="48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112</v>
      </c>
      <c r="F41" s="34" t="n">
        <v>90</v>
      </c>
      <c r="G41" s="35"/>
      <c r="H41" s="35"/>
      <c r="I41" s="25" t="e">
        <f aca="false">#REF!-F41</f>
        <v>#REF!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22</v>
      </c>
      <c r="F42" s="34" t="n">
        <v>6</v>
      </c>
      <c r="G42" s="35"/>
      <c r="H42" s="35"/>
      <c r="I42" s="25" t="n">
        <f aca="false">E41-F42</f>
        <v>106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636</v>
      </c>
      <c r="F44" s="34" t="n">
        <v>2414</v>
      </c>
      <c r="G44" s="35"/>
      <c r="H44" s="35"/>
      <c r="I44" s="25" t="n">
        <f aca="false">E43-F44</f>
        <v>-2414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145</v>
      </c>
      <c r="F45" s="34" t="n">
        <v>130</v>
      </c>
      <c r="G45" s="35"/>
      <c r="H45" s="35"/>
      <c r="I45" s="25" t="n">
        <f aca="false">E44-F45</f>
        <v>2506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32" t="n">
        <v>24359474.54</v>
      </c>
      <c r="F47" s="12" t="n">
        <v>27487420.64</v>
      </c>
      <c r="G47" s="20"/>
      <c r="H47" s="20"/>
      <c r="I47" s="14" t="n">
        <f aca="false">E46-F47</f>
        <v>-27487420.64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32" t="n">
        <v>825677.93</v>
      </c>
      <c r="F48" s="12" t="n">
        <v>146179.47</v>
      </c>
      <c r="G48" s="20"/>
      <c r="H48" s="20"/>
      <c r="I48" s="14" t="n">
        <f aca="false">E47-F48</f>
        <v>24213295.07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32" t="n">
        <v>154986.86</v>
      </c>
      <c r="F49" s="12" t="n">
        <v>22190.88</v>
      </c>
      <c r="G49" s="20"/>
      <c r="H49" s="20"/>
      <c r="I49" s="14" t="n">
        <f aca="false">E48-F49</f>
        <v>803487.05</v>
      </c>
    </row>
    <row r="50" customFormat="false" ht="12.75" hidden="false" customHeight="false" outlineLevel="0" collapsed="false">
      <c r="A50" s="16"/>
      <c r="B50" s="28"/>
      <c r="C50" s="28"/>
      <c r="D50" s="28"/>
      <c r="E50" s="28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32" t="n">
        <v>406216581.43</v>
      </c>
      <c r="F51" s="12" t="n">
        <v>332217595.83</v>
      </c>
      <c r="G51" s="20"/>
      <c r="H51" s="20"/>
      <c r="I51" s="14" t="n">
        <f aca="false">E50-F51</f>
        <v>-332217595.83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32" t="n">
        <v>-8535935.52</v>
      </c>
      <c r="F52" s="12" t="n">
        <v>22989593.66</v>
      </c>
      <c r="G52" s="20"/>
      <c r="H52" s="20"/>
      <c r="I52" s="14" t="n">
        <f aca="false">E51-F52</f>
        <v>383226987.77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32" t="n">
        <v>0</v>
      </c>
      <c r="F53" s="12" t="n">
        <v>-3633</v>
      </c>
      <c r="G53" s="20"/>
      <c r="H53" s="20"/>
      <c r="I53" s="14" t="n">
        <f aca="false">E52-F53</f>
        <v>-8532302.52</v>
      </c>
    </row>
    <row r="54" customFormat="false" ht="12.75" hidden="false" customHeight="false" outlineLevel="0" collapsed="false">
      <c r="A54" s="9" t="s">
        <v>71</v>
      </c>
      <c r="B54" s="32"/>
      <c r="C54" s="32" t="n">
        <v>486516.9</v>
      </c>
      <c r="D54" s="32"/>
      <c r="E54" s="32" t="n">
        <v>0</v>
      </c>
      <c r="F54" s="12" t="n">
        <v>86939.3</v>
      </c>
      <c r="G54" s="20"/>
      <c r="H54" s="20"/>
      <c r="I54" s="14" t="n">
        <f aca="false">E54-F54</f>
        <v>-86939.3</v>
      </c>
    </row>
    <row r="55" customFormat="false" ht="12.75" hidden="false" customHeight="false" outlineLevel="0" collapsed="false">
      <c r="A55" s="9" t="s">
        <v>55</v>
      </c>
      <c r="B55" s="32"/>
      <c r="C55" s="32" t="n">
        <v>486516.9</v>
      </c>
      <c r="D55" s="32"/>
      <c r="E55" s="32" t="n">
        <v>6595766.37</v>
      </c>
      <c r="F55" s="12" t="n">
        <v>120988.74</v>
      </c>
      <c r="G55" s="20"/>
      <c r="H55" s="20"/>
      <c r="I55" s="14" t="n">
        <f aca="false">E55-F55</f>
        <v>6474777.63</v>
      </c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0</v>
      </c>
      <c r="E1" s="6" t="s">
        <v>79</v>
      </c>
      <c r="F1" s="6" t="s">
        <v>80</v>
      </c>
      <c r="G1" s="7" t="s">
        <v>5</v>
      </c>
      <c r="H1" s="7" t="s">
        <v>4</v>
      </c>
      <c r="I1" s="6" t="s">
        <v>81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v>28141250</v>
      </c>
      <c r="E2" s="27" t="n">
        <v>32413246.7</v>
      </c>
      <c r="F2" s="12" t="n">
        <v>32477758</v>
      </c>
      <c r="G2" s="13" t="n">
        <f aca="false">E2/D2</f>
        <v>1.151805506152</v>
      </c>
      <c r="H2" s="13" t="n">
        <f aca="false">F2/B2</f>
        <v>1.48374790990909</v>
      </c>
      <c r="I2" s="14" t="n">
        <f aca="false">E2-F2</f>
        <v>-64511.3000000007</v>
      </c>
    </row>
    <row r="3" customFormat="false" ht="12.75" hidden="false" customHeight="false" outlineLevel="0" collapsed="false">
      <c r="A3" s="9" t="s">
        <v>8</v>
      </c>
      <c r="B3" s="11" t="n">
        <v>77060033</v>
      </c>
      <c r="C3" s="11" t="n">
        <v>938929000</v>
      </c>
      <c r="D3" s="11" t="n">
        <v>99579330</v>
      </c>
      <c r="E3" s="27" t="n">
        <v>149851078.44</v>
      </c>
      <c r="F3" s="12" t="n">
        <v>97965190.33</v>
      </c>
      <c r="G3" s="13" t="n">
        <f aca="false">E3/D3</f>
        <v>1.50484119987552</v>
      </c>
      <c r="H3" s="13" t="n">
        <f aca="false">F3/B3</f>
        <v>1.27128404331205</v>
      </c>
      <c r="I3" s="14" t="n">
        <f aca="false">E3-F3</f>
        <v>51885888.11</v>
      </c>
    </row>
    <row r="4" customFormat="false" ht="12.75" hidden="false" customHeight="false" outlineLevel="0" collapsed="false">
      <c r="A4" s="15" t="s">
        <v>9</v>
      </c>
      <c r="B4" s="11" t="n">
        <v>45095333</v>
      </c>
      <c r="C4" s="11" t="n">
        <v>541330000</v>
      </c>
      <c r="D4" s="11" t="n">
        <f aca="false">D3-D5</f>
        <v>64300000</v>
      </c>
      <c r="E4" s="27" t="n">
        <v>81922314.73</v>
      </c>
      <c r="F4" s="12" t="n">
        <v>60548228.35</v>
      </c>
      <c r="G4" s="13" t="n">
        <f aca="false">E4/D4</f>
        <v>1.27406399269051</v>
      </c>
      <c r="H4" s="13" t="n">
        <f aca="false">F4/B4</f>
        <v>1.3426717205969</v>
      </c>
      <c r="I4" s="14" t="n">
        <f aca="false">E4-F4</f>
        <v>21374086.38</v>
      </c>
    </row>
    <row r="5" customFormat="false" ht="12.75" hidden="false" customHeight="false" outlineLevel="0" collapsed="false">
      <c r="A5" s="15" t="s">
        <v>10</v>
      </c>
      <c r="B5" s="11" t="n">
        <v>31964700</v>
      </c>
      <c r="C5" s="11" t="n">
        <v>397599000</v>
      </c>
      <c r="D5" s="11" t="n">
        <v>35279330</v>
      </c>
      <c r="E5" s="27" t="n">
        <v>67928763.71</v>
      </c>
      <c r="F5" s="12" t="n">
        <v>37416961.98</v>
      </c>
      <c r="G5" s="13" t="n">
        <f aca="false">E5/D5</f>
        <v>1.92545503868696</v>
      </c>
      <c r="H5" s="13" t="n">
        <f aca="false">F5/B5</f>
        <v>1.1705713483937</v>
      </c>
      <c r="I5" s="14" t="n">
        <f aca="false">E5-F5</f>
        <v>30511801.73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7" t="n">
        <v>6075477.5</v>
      </c>
      <c r="F7" s="12" t="n">
        <v>4348098.28</v>
      </c>
      <c r="G7" s="20"/>
      <c r="H7" s="20"/>
      <c r="I7" s="14" t="n">
        <f aca="false">E7-F7</f>
        <v>1727379.22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7" t="n">
        <v>2730743.82</v>
      </c>
      <c r="F8" s="12" t="n">
        <v>3265506.34</v>
      </c>
      <c r="G8" s="20"/>
      <c r="H8" s="20"/>
      <c r="I8" s="14" t="n">
        <f aca="false">E8-F8</f>
        <v>-534762.52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27" t="n">
        <v>2264292.12</v>
      </c>
      <c r="F9" s="12" t="n">
        <v>2018274.28</v>
      </c>
      <c r="G9" s="20"/>
      <c r="H9" s="20"/>
      <c r="I9" s="14" t="n">
        <f aca="false">E9-F9</f>
        <v>246017.84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7" t="n">
        <v>1080441.56</v>
      </c>
      <c r="F10" s="12" t="n">
        <v>1247232.07</v>
      </c>
      <c r="G10" s="20"/>
      <c r="H10" s="20"/>
      <c r="I10" s="14" t="n">
        <f aca="false">E10-F10</f>
        <v>-166790.51</v>
      </c>
    </row>
    <row r="11" customFormat="false" ht="12.75" hidden="false" customHeight="false" outlineLevel="0" collapsed="false">
      <c r="A11" s="16"/>
      <c r="B11" s="17"/>
      <c r="C11" s="17"/>
      <c r="D11" s="17"/>
      <c r="E11" s="24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/>
      <c r="E12" s="27" t="n">
        <v>38932740.14</v>
      </c>
      <c r="F12" s="12" t="n">
        <v>30681150.03</v>
      </c>
      <c r="G12" s="20"/>
      <c r="H12" s="20"/>
      <c r="I12" s="14" t="n">
        <f aca="false">E12-F12</f>
        <v>8251590.11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/>
      <c r="E13" s="27" t="n">
        <v>15318261.05</v>
      </c>
      <c r="F13" s="12" t="n">
        <v>10399825.31</v>
      </c>
      <c r="G13" s="20"/>
      <c r="H13" s="13"/>
      <c r="I13" s="14" t="n">
        <f aca="false">E13-F13</f>
        <v>4918435.74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/>
      <c r="E14" s="27" t="n">
        <v>3750268.56</v>
      </c>
      <c r="F14" s="12" t="n">
        <v>2691873.52</v>
      </c>
      <c r="G14" s="20"/>
      <c r="H14" s="13"/>
      <c r="I14" s="14" t="n">
        <f aca="false">E14-F14</f>
        <v>1058395.04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7461248.98</v>
      </c>
      <c r="C15" s="22"/>
      <c r="D15" s="43"/>
      <c r="E15" s="27" t="n">
        <v>19864210.53</v>
      </c>
      <c r="F15" s="12" t="n">
        <v>17589451.2</v>
      </c>
      <c r="G15" s="20"/>
      <c r="H15" s="13" t="n">
        <f aca="false">F15/B15</f>
        <v>1.00734209907589</v>
      </c>
      <c r="I15" s="14" t="n">
        <f aca="false">E15-F15</f>
        <v>2274759.33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47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/>
      <c r="E17" s="27" t="n">
        <v>6.41</v>
      </c>
      <c r="F17" s="27" t="n">
        <v>7.06</v>
      </c>
      <c r="G17" s="20"/>
      <c r="H17" s="20"/>
      <c r="I17" s="25" t="n">
        <f aca="false">E17-F17</f>
        <v>-0.65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/>
      <c r="E18" s="27" t="n">
        <v>5.61</v>
      </c>
      <c r="F18" s="27" t="n">
        <v>3.18</v>
      </c>
      <c r="G18" s="20"/>
      <c r="H18" s="20"/>
      <c r="I18" s="25" t="n">
        <f aca="false">E18-F18</f>
        <v>2.43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/>
      <c r="E19" s="27" t="n">
        <v>1.66</v>
      </c>
      <c r="F19" s="27" t="n">
        <v>1.33</v>
      </c>
      <c r="G19" s="20"/>
      <c r="H19" s="20"/>
      <c r="I19" s="25" t="n">
        <f aca="false">E19-F19</f>
        <v>0.33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/>
      <c r="E20" s="27" t="n">
        <v>18.39</v>
      </c>
      <c r="F20" s="27" t="n">
        <v>14.1</v>
      </c>
      <c r="G20" s="13" t="n">
        <f aca="false">E20/14</f>
        <v>1.31357142857143</v>
      </c>
      <c r="H20" s="13" t="n">
        <f aca="false">F20/B20</f>
        <v>1.00714285714286</v>
      </c>
      <c r="I20" s="25" t="n">
        <f aca="false">E20-F20</f>
        <v>4.29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46644770.94</v>
      </c>
      <c r="F22" s="12"/>
      <c r="G22" s="20"/>
      <c r="H22" s="20"/>
      <c r="I22" s="14" t="n">
        <f aca="false">E22-F22</f>
        <v>46644770.94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257</v>
      </c>
      <c r="F23" s="30"/>
      <c r="G23" s="13"/>
      <c r="H23" s="13"/>
      <c r="I23" s="31" t="n">
        <f aca="false">E23-F23</f>
        <v>0.6257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884275.43</v>
      </c>
      <c r="F24" s="12" t="n">
        <v>1651552.86</v>
      </c>
      <c r="G24" s="13"/>
      <c r="H24" s="13"/>
      <c r="I24" s="14" t="n">
        <f aca="false">E24-F24</f>
        <v>232722.57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264412.33</v>
      </c>
      <c r="F25" s="12" t="n">
        <v>1179342.27</v>
      </c>
      <c r="G25" s="13"/>
      <c r="H25" s="13"/>
      <c r="I25" s="14" t="n">
        <f aca="false">E25-F25</f>
        <v>85070.0600000001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619863.1</v>
      </c>
      <c r="F26" s="12" t="n">
        <v>472210.59</v>
      </c>
      <c r="G26" s="13"/>
      <c r="H26" s="13"/>
      <c r="I26" s="14" t="n">
        <f aca="false">E26-F26</f>
        <v>147652.51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843652.37</v>
      </c>
      <c r="F27" s="12" t="n">
        <v>2944796.4</v>
      </c>
      <c r="G27" s="13"/>
      <c r="H27" s="13"/>
      <c r="I27" s="14" t="n">
        <f aca="false">E27-F27</f>
        <v>-101144.03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9.64</v>
      </c>
      <c r="F28" s="27" t="n">
        <v>9.97</v>
      </c>
      <c r="G28" s="13"/>
      <c r="H28" s="13"/>
      <c r="I28" s="25" t="n">
        <f aca="false">E28-F28</f>
        <v>-0.33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9187527.92</v>
      </c>
      <c r="F29" s="12" t="n">
        <v>29393679.53</v>
      </c>
      <c r="G29" s="13"/>
      <c r="H29" s="13"/>
      <c r="I29" s="14" t="n">
        <f aca="false">E29-F29</f>
        <v>-206151.609999999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2258.75</v>
      </c>
      <c r="F30" s="12" t="n">
        <v>2548.66</v>
      </c>
      <c r="G30" s="20"/>
      <c r="H30" s="20"/>
      <c r="I30" s="14" t="n">
        <f aca="false">E30-F30</f>
        <v>-289.91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883881.11</v>
      </c>
      <c r="F31" s="12" t="n">
        <v>913602.41</v>
      </c>
      <c r="G31" s="20"/>
      <c r="H31" s="20"/>
      <c r="I31" s="14" t="n">
        <f aca="false">E31-F31</f>
        <v>-29721.3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49" t="n">
        <v>1000394.32</v>
      </c>
      <c r="F32" s="12" t="n">
        <v>737950.45</v>
      </c>
      <c r="G32" s="20"/>
      <c r="H32" s="13" t="n">
        <f aca="false">F32/B32</f>
        <v>1.22991741666667</v>
      </c>
      <c r="I32" s="14" t="n">
        <f aca="false">E32-F32</f>
        <v>262443.87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359658.87</v>
      </c>
      <c r="F33" s="12" t="n">
        <v>382165.59</v>
      </c>
      <c r="G33" s="20"/>
      <c r="H33" s="20"/>
      <c r="I33" s="14" t="n">
        <f aca="false">E33-F33</f>
        <v>-22506.72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/>
      <c r="E35" s="44" t="n">
        <v>13879</v>
      </c>
      <c r="F35" s="34" t="n">
        <v>11720</v>
      </c>
      <c r="G35" s="35"/>
      <c r="H35" s="35"/>
      <c r="I35" s="25" t="n">
        <f aca="false">E35-F35</f>
        <v>2159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/>
      <c r="E36" s="44" t="n">
        <v>12922</v>
      </c>
      <c r="F36" s="34" t="n">
        <v>11533</v>
      </c>
      <c r="G36" s="35"/>
      <c r="H36" s="35"/>
      <c r="I36" s="25" t="n">
        <f aca="false">E36-F36</f>
        <v>1389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/>
      <c r="E37" s="44" t="n">
        <v>866</v>
      </c>
      <c r="F37" s="34" t="n">
        <v>98</v>
      </c>
      <c r="G37" s="35"/>
      <c r="H37" s="35"/>
      <c r="I37" s="25" t="n">
        <f aca="false">E37-F37</f>
        <v>768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/>
      <c r="E38" s="44" t="n">
        <v>91</v>
      </c>
      <c r="F38" s="34" t="n">
        <v>89</v>
      </c>
      <c r="G38" s="35"/>
      <c r="H38" s="35"/>
      <c r="I38" s="25" t="n">
        <f aca="false">E38-F38</f>
        <v>2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/>
      <c r="E39" s="45" t="n">
        <v>2349.45</v>
      </c>
      <c r="F39" s="34" t="n">
        <v>2562.89</v>
      </c>
      <c r="G39" s="35"/>
      <c r="H39" s="35"/>
      <c r="I39" s="25" t="n">
        <f aca="false">E39-F39</f>
        <v>-213.44</v>
      </c>
    </row>
    <row r="40" customFormat="false" ht="12.75" hidden="false" customHeight="false" outlineLevel="0" collapsed="false">
      <c r="A40" s="16"/>
      <c r="B40" s="36"/>
      <c r="C40" s="36"/>
      <c r="D40" s="36"/>
      <c r="E40" s="46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98</v>
      </c>
      <c r="F41" s="34" t="n">
        <v>79</v>
      </c>
      <c r="G41" s="35"/>
      <c r="H41" s="35"/>
      <c r="I41" s="25" t="e">
        <f aca="false">#REF!-F41</f>
        <v>#REF!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17</v>
      </c>
      <c r="F42" s="34" t="n">
        <v>17</v>
      </c>
      <c r="G42" s="35"/>
      <c r="H42" s="35"/>
      <c r="I42" s="25" t="n">
        <f aca="false">E40-F42</f>
        <v>-17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878</v>
      </c>
      <c r="F44" s="34" t="n">
        <v>2215</v>
      </c>
      <c r="G44" s="35"/>
      <c r="H44" s="35"/>
      <c r="I44" s="25" t="n">
        <f aca="false">E42-F44</f>
        <v>-2198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197</v>
      </c>
      <c r="F45" s="34" t="n">
        <v>162</v>
      </c>
      <c r="G45" s="35"/>
      <c r="H45" s="35"/>
      <c r="I45" s="25" t="n">
        <f aca="false">E43-F45</f>
        <v>-162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34958267.89</v>
      </c>
      <c r="F47" s="12" t="n">
        <v>33007712.5</v>
      </c>
      <c r="G47" s="20"/>
      <c r="H47" s="20"/>
      <c r="I47" s="14" t="n">
        <f aca="false">E45-F47</f>
        <v>-33007515.5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1035665.89</v>
      </c>
      <c r="F48" s="12" t="n">
        <v>146361.55</v>
      </c>
      <c r="G48" s="20"/>
      <c r="H48" s="20"/>
      <c r="I48" s="14" t="n">
        <f aca="false">E46-F48</f>
        <v>-146361.55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585828.55</v>
      </c>
      <c r="F49" s="12" t="n">
        <v>15776.46</v>
      </c>
      <c r="G49" s="20"/>
      <c r="H49" s="20"/>
      <c r="I49" s="14" t="n">
        <f aca="false">E47-F49</f>
        <v>34942491.43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438863988.5</v>
      </c>
      <c r="F51" s="12" t="n">
        <v>322646595.23</v>
      </c>
      <c r="G51" s="20"/>
      <c r="H51" s="20"/>
      <c r="I51" s="14" t="n">
        <f aca="false">E49-F51</f>
        <v>-322060766.68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-9458888.14</v>
      </c>
      <c r="F52" s="12" t="n">
        <v>28185883.99</v>
      </c>
      <c r="G52" s="20"/>
      <c r="H52" s="20"/>
      <c r="I52" s="14" t="n">
        <f aca="false">E50-F52</f>
        <v>-28185883.99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0</v>
      </c>
      <c r="F53" s="12" t="n">
        <v>32390</v>
      </c>
      <c r="G53" s="20"/>
      <c r="H53" s="20"/>
      <c r="I53" s="14" t="n">
        <f aca="false">E51-F53</f>
        <v>438831598.5</v>
      </c>
    </row>
    <row r="54" customFormat="false" ht="12.75" hidden="false" customHeight="false" outlineLevel="0" collapsed="false">
      <c r="A54" s="9" t="s">
        <v>71</v>
      </c>
      <c r="B54" s="32"/>
      <c r="C54" s="32" t="n">
        <v>486516.9</v>
      </c>
      <c r="D54" s="32"/>
      <c r="E54" s="27" t="n">
        <v>0</v>
      </c>
      <c r="F54" s="12" t="n">
        <v>86939.3</v>
      </c>
      <c r="G54" s="20"/>
      <c r="H54" s="20"/>
      <c r="I54" s="14" t="n">
        <f aca="false">E54-F54</f>
        <v>-86939.3</v>
      </c>
    </row>
    <row r="55" customFormat="false" ht="12.75" hidden="false" customHeight="false" outlineLevel="0" collapsed="false">
      <c r="A55" s="9" t="s">
        <v>55</v>
      </c>
      <c r="B55" s="32"/>
      <c r="C55" s="32" t="n">
        <v>486516.9</v>
      </c>
      <c r="D55" s="32"/>
      <c r="E55" s="12" t="n">
        <v>10482231.78</v>
      </c>
      <c r="F55" s="12" t="n">
        <v>120988.74</v>
      </c>
      <c r="G55" s="20"/>
      <c r="H55" s="20"/>
      <c r="I55" s="14" t="n">
        <f aca="false">E55-F55</f>
        <v>10361243.04</v>
      </c>
    </row>
    <row r="56" customFormat="false" ht="12.75" hidden="false" customHeight="false" outlineLevel="0" collapsed="false">
      <c r="B56" s="41"/>
      <c r="C56" s="41"/>
      <c r="D56" s="41"/>
      <c r="F56" s="42"/>
    </row>
    <row r="57" customFormat="false" ht="12.75" hidden="false" customHeight="false" outlineLevel="0" collapsed="false">
      <c r="B57" s="41"/>
      <c r="C57" s="41"/>
      <c r="D57" s="41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859722222222222" right="0.747916666666667" top="0.3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44</v>
      </c>
      <c r="F1" s="6" t="s">
        <v>45</v>
      </c>
      <c r="G1" s="7" t="s">
        <v>46</v>
      </c>
      <c r="H1" s="7" t="s">
        <v>4</v>
      </c>
      <c r="I1" s="6" t="s">
        <v>47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12" t="n">
        <v>25583392.06</v>
      </c>
      <c r="F2" s="12" t="n">
        <v>25389484.42</v>
      </c>
      <c r="G2" s="13" t="n">
        <f aca="false">E2/D2</f>
        <v>1.2556779611436</v>
      </c>
      <c r="H2" s="13" t="n">
        <f aca="false">F2/B2</f>
        <v>1.15991979624469</v>
      </c>
      <c r="I2" s="14" t="n">
        <f aca="false">E2-F2</f>
        <v>193907.639999997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f aca="false">C3/12</f>
        <v>78244083.3333333</v>
      </c>
      <c r="E3" s="12" t="n">
        <v>101548490.11</v>
      </c>
      <c r="F3" s="12" t="n">
        <v>97578504.31</v>
      </c>
      <c r="G3" s="13" t="n">
        <f aca="false">E3/D3</f>
        <v>1.2978424154755</v>
      </c>
      <c r="H3" s="13" t="n">
        <f aca="false">F3/B3</f>
        <v>0.979907218797315</v>
      </c>
      <c r="I3" s="14" t="n">
        <f aca="false">E3-F3</f>
        <v>3969985.8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f aca="false">C4/12</f>
        <v>45110833.3333333</v>
      </c>
      <c r="E4" s="12" t="n">
        <v>66480475.39</v>
      </c>
      <c r="F4" s="12" t="n">
        <v>52264841.7</v>
      </c>
      <c r="G4" s="13" t="n">
        <f aca="false">E4/D4</f>
        <v>1.47371419407755</v>
      </c>
      <c r="H4" s="13" t="n">
        <f aca="false">F4/B4</f>
        <v>0.81282802021773</v>
      </c>
      <c r="I4" s="14" t="n">
        <f aca="false">E4-F4</f>
        <v>14215633.69</v>
      </c>
    </row>
    <row r="5" customFormat="false" ht="12.75" hidden="false" customHeight="false" outlineLevel="0" collapsed="false">
      <c r="A5" s="15" t="s">
        <v>10</v>
      </c>
      <c r="B5" s="11" t="n">
        <v>35279330</v>
      </c>
      <c r="C5" s="11" t="n">
        <v>397599000</v>
      </c>
      <c r="D5" s="11" t="n">
        <f aca="false">C5/12</f>
        <v>33133250</v>
      </c>
      <c r="E5" s="12" t="n">
        <v>35068014.72</v>
      </c>
      <c r="F5" s="12" t="n">
        <v>45313662.61</v>
      </c>
      <c r="G5" s="13" t="n">
        <f aca="false">E5/D5</f>
        <v>1.05839344827326</v>
      </c>
      <c r="H5" s="13" t="n">
        <f aca="false">F5/B5</f>
        <v>1.28442526006021</v>
      </c>
      <c r="I5" s="14" t="n">
        <f aca="false">E5-F5</f>
        <v>-10245647.89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 t="n">
        <f aca="false">C7/12</f>
        <v>273939.583333333</v>
      </c>
      <c r="E7" s="12" t="n">
        <v>4237729.4</v>
      </c>
      <c r="F7" s="12" t="n">
        <v>4240275.47</v>
      </c>
      <c r="G7" s="20"/>
      <c r="H7" s="20"/>
      <c r="I7" s="14" t="n">
        <f aca="false">E7-F7</f>
        <v>-2546.06999999937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 t="n">
        <f aca="false">C8/12</f>
        <v>125307.87</v>
      </c>
      <c r="E8" s="12" t="n">
        <v>2216015.85</v>
      </c>
      <c r="F8" s="12" t="n">
        <v>1802235.92</v>
      </c>
      <c r="G8" s="20"/>
      <c r="H8" s="20"/>
      <c r="I8" s="14" t="n">
        <f aca="false">E8-F8</f>
        <v>413779.93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 t="n">
        <f aca="false">C9/12</f>
        <v>92036.8058333333</v>
      </c>
      <c r="E9" s="12" t="n">
        <v>1168933.82</v>
      </c>
      <c r="F9" s="12" t="n">
        <v>1562540.09</v>
      </c>
      <c r="G9" s="20"/>
      <c r="H9" s="20"/>
      <c r="I9" s="14" t="n">
        <f aca="false">E9-F9</f>
        <v>-393606.2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 t="n">
        <f aca="false">C10/12</f>
        <v>56594.9075</v>
      </c>
      <c r="E10" s="12" t="n">
        <v>852779.73</v>
      </c>
      <c r="F10" s="12" t="n">
        <v>875499.46</v>
      </c>
      <c r="G10" s="20"/>
      <c r="H10" s="20"/>
      <c r="I10" s="14" t="n">
        <f aca="false">E10-F10</f>
        <v>-22719.73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12" t="n">
        <v>34305987.45</v>
      </c>
      <c r="F12" s="12" t="n">
        <v>30483198.01</v>
      </c>
      <c r="G12" s="20"/>
      <c r="H12" s="20"/>
      <c r="I12" s="14" t="n">
        <f aca="false">E12-F12</f>
        <v>3822789.44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12" t="n">
        <v>12190498.9</v>
      </c>
      <c r="F13" s="12" t="n">
        <v>12039667.6</v>
      </c>
      <c r="G13" s="20"/>
      <c r="H13" s="13"/>
      <c r="I13" s="14" t="n">
        <f aca="false">E13-F13</f>
        <v>150831.300000001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12" t="n">
        <v>4253635.62</v>
      </c>
      <c r="F14" s="12" t="n">
        <v>4880391.02</v>
      </c>
      <c r="G14" s="20"/>
      <c r="H14" s="13"/>
      <c r="I14" s="14" t="n">
        <f aca="false">E14-F14</f>
        <v>-626755.399999999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2256992.44</v>
      </c>
      <c r="C15" s="22"/>
      <c r="D15" s="43" t="n">
        <v>14226367</v>
      </c>
      <c r="E15" s="12" t="n">
        <v>17861852.93</v>
      </c>
      <c r="F15" s="12" t="n">
        <v>13563139.39</v>
      </c>
      <c r="G15" s="20"/>
      <c r="H15" s="13" t="n">
        <f aca="false">F15/B15</f>
        <v>1.1065634132022</v>
      </c>
      <c r="I15" s="14" t="n">
        <f aca="false">E15-F15</f>
        <v>4298713.54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8.1</v>
      </c>
      <c r="F17" s="27" t="n">
        <v>7.19</v>
      </c>
      <c r="G17" s="20"/>
      <c r="H17" s="20"/>
      <c r="I17" s="25" t="n">
        <f aca="false">E17-F17</f>
        <v>0.909999999999999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5.5</v>
      </c>
      <c r="F18" s="27" t="n">
        <v>6.68</v>
      </c>
      <c r="G18" s="20"/>
      <c r="H18" s="20"/>
      <c r="I18" s="25" t="n">
        <f aca="false">E18-F18</f>
        <v>-1.18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3.64</v>
      </c>
      <c r="F19" s="27" t="n">
        <v>3.12</v>
      </c>
      <c r="G19" s="20"/>
      <c r="H19" s="20"/>
      <c r="I19" s="25" t="n">
        <f aca="false">E19-F19</f>
        <v>0.52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20.95</v>
      </c>
      <c r="F20" s="27" t="n">
        <v>15.49</v>
      </c>
      <c r="G20" s="13" t="n">
        <f aca="false">E20/14</f>
        <v>1.49642857142857</v>
      </c>
      <c r="H20" s="13" t="n">
        <f aca="false">F20/B20</f>
        <v>1.10642857142857</v>
      </c>
      <c r="I20" s="25" t="n">
        <f aca="false">E20-F20</f>
        <v>5.46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12" t="n">
        <v>35666467</v>
      </c>
      <c r="F22" s="12" t="n">
        <v>37149412.52</v>
      </c>
      <c r="G22" s="20"/>
      <c r="H22" s="20"/>
      <c r="I22" s="14" t="n">
        <f aca="false">E22-F22</f>
        <v>-1482945.52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26</v>
      </c>
      <c r="F23" s="30" t="n">
        <v>0.5927</v>
      </c>
      <c r="G23" s="13"/>
      <c r="H23" s="13"/>
      <c r="I23" s="31" t="n">
        <f aca="false">E23-F23</f>
        <v>0.0333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67177.98</v>
      </c>
      <c r="F24" s="12" t="n">
        <f aca="false">SUM(F25:F26)</f>
        <v>1460232.04</v>
      </c>
      <c r="G24" s="13"/>
      <c r="H24" s="13"/>
      <c r="I24" s="14" t="n">
        <f aca="false">E24-F24</f>
        <v>106945.94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213582.49</v>
      </c>
      <c r="F25" s="12" t="n">
        <v>1191650.83</v>
      </c>
      <c r="G25" s="20"/>
      <c r="H25" s="20"/>
      <c r="I25" s="14" t="n">
        <f aca="false">E25-F25</f>
        <v>21931.6599999999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353595.49</v>
      </c>
      <c r="F26" s="12" t="n">
        <v>268581.21</v>
      </c>
      <c r="G26" s="20"/>
      <c r="H26" s="20"/>
      <c r="I26" s="14" t="n">
        <f aca="false">E26-F26</f>
        <v>85014.28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2736591.89</v>
      </c>
      <c r="F27" s="12" t="n">
        <v>2280158.92</v>
      </c>
      <c r="G27" s="20"/>
      <c r="H27" s="20"/>
      <c r="I27" s="14" t="n">
        <f aca="false">E27-F27</f>
        <v>456432.97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1.98</v>
      </c>
      <c r="F28" s="27" t="n">
        <v>9.87</v>
      </c>
      <c r="G28" s="20"/>
      <c r="H28" s="20"/>
      <c r="I28" s="25" t="n">
        <f aca="false">E28-F28</f>
        <v>2.11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2328482.97</v>
      </c>
      <c r="F29" s="12" t="n">
        <v>22019277.81</v>
      </c>
      <c r="G29" s="13"/>
      <c r="H29" s="13"/>
      <c r="I29" s="14" t="n">
        <f aca="false">E29-F29</f>
        <v>309205.16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12" t="n">
        <v>2038.01</v>
      </c>
      <c r="F30" s="12" t="n">
        <v>2083.97</v>
      </c>
      <c r="G30" s="20"/>
      <c r="H30" s="20"/>
      <c r="I30" s="14" t="n">
        <f aca="false">E30-F30</f>
        <v>-45.9599999999998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12" t="n">
        <v>929562.27</v>
      </c>
      <c r="F31" s="12" t="n">
        <v>1007974.33</v>
      </c>
      <c r="G31" s="20"/>
      <c r="H31" s="20"/>
      <c r="I31" s="14" t="n">
        <f aca="false">E31-F31</f>
        <v>-78412.0599999999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12" t="n">
        <v>637615.71</v>
      </c>
      <c r="F32" s="12" t="n">
        <v>452527.71</v>
      </c>
      <c r="G32" s="20"/>
      <c r="H32" s="13" t="n">
        <f aca="false">F32/B32</f>
        <v>0.75421285</v>
      </c>
      <c r="I32" s="14" t="n">
        <f aca="false">E32-F32</f>
        <v>185088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365481.52</v>
      </c>
      <c r="F33" s="12" t="n">
        <v>355090.54</v>
      </c>
      <c r="G33" s="20"/>
      <c r="H33" s="20"/>
      <c r="I33" s="14" t="n">
        <f aca="false">E33-F33</f>
        <v>10390.98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1187</v>
      </c>
      <c r="F35" s="44" t="n">
        <v>10832</v>
      </c>
      <c r="G35" s="35"/>
      <c r="H35" s="35"/>
      <c r="I35" s="25" t="n">
        <f aca="false">E35-F35</f>
        <v>355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0956</v>
      </c>
      <c r="F36" s="44" t="n">
        <v>10566</v>
      </c>
      <c r="G36" s="35"/>
      <c r="H36" s="35"/>
      <c r="I36" s="25" t="n">
        <f aca="false">E36-F36</f>
        <v>390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89</v>
      </c>
      <c r="F37" s="44" t="n">
        <v>92</v>
      </c>
      <c r="G37" s="35"/>
      <c r="H37" s="35"/>
      <c r="I37" s="25" t="n">
        <f aca="false">E37-F37</f>
        <v>-3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142</v>
      </c>
      <c r="F38" s="44" t="n">
        <v>174</v>
      </c>
      <c r="G38" s="35"/>
      <c r="H38" s="35"/>
      <c r="I38" s="25" t="n">
        <f aca="false">E38-F38</f>
        <v>-32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34" t="n">
        <v>3130.29</v>
      </c>
      <c r="F39" s="45" t="n">
        <v>3018.86</v>
      </c>
      <c r="G39" s="35"/>
      <c r="H39" s="35"/>
      <c r="I39" s="25" t="n">
        <f aca="false">E39-F39</f>
        <v>111.43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80</v>
      </c>
      <c r="F41" s="44" t="n">
        <v>96</v>
      </c>
      <c r="G41" s="35"/>
      <c r="H41" s="35"/>
      <c r="I41" s="25" t="n">
        <f aca="false">E41-F41</f>
        <v>-16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13</v>
      </c>
      <c r="F42" s="44" t="n">
        <v>17</v>
      </c>
      <c r="G42" s="35"/>
      <c r="H42" s="35"/>
      <c r="I42" s="25" t="n">
        <f aca="false">E42-F42</f>
        <v>-4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46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481</v>
      </c>
      <c r="F44" s="44" t="n">
        <v>2265</v>
      </c>
      <c r="G44" s="35"/>
      <c r="H44" s="35"/>
      <c r="I44" s="25" t="n">
        <f aca="false">E44-F44</f>
        <v>216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132</v>
      </c>
      <c r="F45" s="44" t="n">
        <v>124</v>
      </c>
      <c r="G45" s="35"/>
      <c r="H45" s="35"/>
      <c r="I45" s="25" t="n">
        <f aca="false">E45-F45</f>
        <v>8</v>
      </c>
    </row>
    <row r="46" customFormat="false" ht="12.75" hidden="false" customHeight="false" outlineLevel="0" collapsed="false">
      <c r="A46" s="16"/>
      <c r="B46" s="28"/>
      <c r="C46" s="28"/>
      <c r="D46" s="28"/>
      <c r="E46" s="24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27208034.29</v>
      </c>
      <c r="F47" s="27" t="n">
        <v>27667645.54</v>
      </c>
      <c r="G47" s="20"/>
      <c r="H47" s="20"/>
      <c r="I47" s="14" t="n">
        <f aca="false">E47-F47</f>
        <v>-459611.25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819337.14</v>
      </c>
      <c r="F48" s="27" t="n">
        <v>2430242.78</v>
      </c>
      <c r="G48" s="20"/>
      <c r="H48" s="20"/>
      <c r="I48" s="14" t="n">
        <f aca="false">E48-F48</f>
        <v>-1610905.64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194248.33</v>
      </c>
      <c r="F49" s="27" t="n">
        <v>2051764.76</v>
      </c>
      <c r="G49" s="20"/>
      <c r="H49" s="20"/>
      <c r="I49" s="14" t="n">
        <f aca="false">E49-F49</f>
        <v>-1857516.43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47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37063960.33</v>
      </c>
      <c r="F51" s="27" t="n">
        <v>472245877.42</v>
      </c>
      <c r="G51" s="20"/>
      <c r="H51" s="20"/>
      <c r="I51" s="14" t="n">
        <f aca="false">E51-F51</f>
        <v>-135181917.09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27917484.29</v>
      </c>
      <c r="F52" s="27" t="n">
        <v>146137240.7</v>
      </c>
      <c r="G52" s="20"/>
      <c r="H52" s="20"/>
      <c r="I52" s="14" t="n">
        <f aca="false">E52-F52</f>
        <v>-118219756.41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53573.5</v>
      </c>
      <c r="F53" s="27" t="n">
        <v>19205695.99</v>
      </c>
      <c r="G53" s="20"/>
      <c r="H53" s="20"/>
      <c r="I53" s="14" t="n">
        <f aca="false">E53-F53</f>
        <v>-19152122.49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19771065.65</v>
      </c>
      <c r="F54" s="27" t="n">
        <v>101733.41</v>
      </c>
      <c r="G54" s="20"/>
      <c r="H54" s="20"/>
      <c r="I54" s="14" t="n">
        <f aca="false">E54-F54</f>
        <v>19669332.24</v>
      </c>
    </row>
    <row r="55" customFormat="false" ht="12.75" hidden="false" customHeight="false" outlineLevel="0" collapsed="false">
      <c r="A55" s="39"/>
      <c r="B55" s="28"/>
      <c r="C55" s="28"/>
      <c r="D55" s="28"/>
      <c r="E55" s="18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0</v>
      </c>
      <c r="E1" s="6" t="s">
        <v>48</v>
      </c>
      <c r="F1" s="6" t="s">
        <v>49</v>
      </c>
      <c r="G1" s="7" t="s">
        <v>46</v>
      </c>
      <c r="H1" s="7" t="s">
        <v>4</v>
      </c>
      <c r="I1" s="6" t="s">
        <v>50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12" t="n">
        <v>29863077.35</v>
      </c>
      <c r="F2" s="12" t="n">
        <v>25893005.7</v>
      </c>
      <c r="G2" s="13" t="n">
        <f aca="false">E2/D2</f>
        <v>1.46573245613318</v>
      </c>
      <c r="H2" s="13" t="n">
        <f aca="false">F2/B2</f>
        <v>1.18292318973</v>
      </c>
      <c r="I2" s="14" t="n">
        <f aca="false">E2-F2</f>
        <v>3970071.65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81059833.33</v>
      </c>
      <c r="C3" s="11" t="n">
        <v>938929000</v>
      </c>
      <c r="D3" s="11" t="n">
        <v>99579330</v>
      </c>
      <c r="E3" s="12" t="n">
        <v>116768271.52</v>
      </c>
      <c r="F3" s="12" t="n">
        <v>96273333.32</v>
      </c>
      <c r="G3" s="13" t="n">
        <f aca="false">E3/D3</f>
        <v>1.1726155570639</v>
      </c>
      <c r="H3" s="13" t="n">
        <f aca="false">F3/B3</f>
        <v>1.18768234975348</v>
      </c>
      <c r="I3" s="14" t="n">
        <f aca="false">E3-F3</f>
        <v>20494938.2</v>
      </c>
    </row>
    <row r="4" customFormat="false" ht="12.75" hidden="false" customHeight="false" outlineLevel="0" collapsed="false">
      <c r="A4" s="15" t="s">
        <v>9</v>
      </c>
      <c r="B4" s="11" t="n">
        <v>49095416.33</v>
      </c>
      <c r="C4" s="11" t="n">
        <v>541330000</v>
      </c>
      <c r="D4" s="11" t="n">
        <f aca="false">D3-D5</f>
        <v>64300000</v>
      </c>
      <c r="E4" s="12" t="n">
        <v>72612797.14</v>
      </c>
      <c r="F4" s="12" t="n">
        <v>59170196.84</v>
      </c>
      <c r="G4" s="13" t="n">
        <f aca="false">E4/D4</f>
        <v>1.12928144852255</v>
      </c>
      <c r="H4" s="13" t="n">
        <f aca="false">F4/B4</f>
        <v>1.20520816937942</v>
      </c>
      <c r="I4" s="14" t="n">
        <f aca="false">E4-F4</f>
        <v>13442600.3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v>35279330</v>
      </c>
      <c r="E5" s="12" t="n">
        <v>44155474.38</v>
      </c>
      <c r="F5" s="12" t="n">
        <v>37103136.48</v>
      </c>
      <c r="G5" s="13" t="n">
        <f aca="false">E5/D5</f>
        <v>1.25159617203615</v>
      </c>
      <c r="H5" s="13" t="n">
        <f aca="false">F5/B5</f>
        <v>1.16076374801392</v>
      </c>
      <c r="I5" s="14" t="n">
        <f aca="false">E5-F5</f>
        <v>7052337.90000001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 t="n">
        <f aca="false">C7/12</f>
        <v>273939.583333333</v>
      </c>
      <c r="E7" s="12" t="n">
        <v>4887711.63</v>
      </c>
      <c r="F7" s="12" t="n">
        <v>4072211.3</v>
      </c>
      <c r="G7" s="20"/>
      <c r="H7" s="20"/>
      <c r="I7" s="14" t="n">
        <f aca="false">E7-F7</f>
        <v>815500.33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 t="n">
        <f aca="false">C8/12</f>
        <v>125307.87</v>
      </c>
      <c r="E8" s="12" t="n">
        <v>2420426.57</v>
      </c>
      <c r="F8" s="12" t="n">
        <v>1972339.89</v>
      </c>
      <c r="G8" s="20"/>
      <c r="H8" s="20"/>
      <c r="I8" s="14" t="n">
        <f aca="false">E8-F8</f>
        <v>448086.68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 t="n">
        <f aca="false">C9/12</f>
        <v>92036.8058333333</v>
      </c>
      <c r="E9" s="12" t="n">
        <v>1471849.15</v>
      </c>
      <c r="F9" s="12" t="n">
        <v>1236771.22</v>
      </c>
      <c r="G9" s="20"/>
      <c r="H9" s="20"/>
      <c r="I9" s="14" t="n">
        <f aca="false">E9-F9</f>
        <v>235077.93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 t="n">
        <f aca="false">C10/12</f>
        <v>56594.9075</v>
      </c>
      <c r="E10" s="12" t="n">
        <v>995435.91</v>
      </c>
      <c r="F10" s="12" t="n">
        <v>863100.19</v>
      </c>
      <c r="G10" s="20"/>
      <c r="H10" s="20"/>
      <c r="I10" s="14" t="n">
        <f aca="false">E10-F10</f>
        <v>132335.72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12" t="n">
        <v>37445481.06</v>
      </c>
      <c r="F12" s="12" t="n">
        <v>28454610.99</v>
      </c>
      <c r="G12" s="20"/>
      <c r="H12" s="20"/>
      <c r="I12" s="14" t="n">
        <f aca="false">E12-F12</f>
        <v>8990870.07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12" t="n">
        <v>13806884.26</v>
      </c>
      <c r="F13" s="12" t="n">
        <v>12211535.86</v>
      </c>
      <c r="G13" s="20"/>
      <c r="H13" s="13"/>
      <c r="I13" s="14" t="n">
        <f aca="false">E13-F13</f>
        <v>1595348.4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12" t="n">
        <v>4673658.04</v>
      </c>
      <c r="F14" s="12" t="n">
        <v>4018262.45</v>
      </c>
      <c r="G14" s="20"/>
      <c r="H14" s="13"/>
      <c r="I14" s="14" t="n">
        <f aca="false">E14-F14</f>
        <v>655395.59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2083402.66</v>
      </c>
      <c r="C15" s="22"/>
      <c r="D15" s="43" t="n">
        <v>14226367</v>
      </c>
      <c r="E15" s="12" t="n">
        <v>18964938.76</v>
      </c>
      <c r="F15" s="12" t="n">
        <v>15224812.68</v>
      </c>
      <c r="G15" s="20"/>
      <c r="H15" s="13" t="n">
        <f aca="false">F15/B15</f>
        <v>1.25997726868766</v>
      </c>
      <c r="I15" s="14" t="n">
        <f aca="false">E15-F15</f>
        <v>3740126.08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7.66</v>
      </c>
      <c r="F17" s="27" t="n">
        <v>6.99</v>
      </c>
      <c r="G17" s="20"/>
      <c r="H17" s="20"/>
      <c r="I17" s="25" t="n">
        <f aca="false">E17-F17</f>
        <v>0.67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5.7</v>
      </c>
      <c r="F18" s="27" t="n">
        <v>6.19</v>
      </c>
      <c r="G18" s="20"/>
      <c r="H18" s="20"/>
      <c r="I18" s="25" t="n">
        <f aca="false">E18-F18</f>
        <v>-0.49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3.18</v>
      </c>
      <c r="F19" s="27" t="n">
        <v>3.25</v>
      </c>
      <c r="G19" s="20"/>
      <c r="H19" s="20"/>
      <c r="I19" s="25" t="n">
        <f aca="false">E19-F19</f>
        <v>-0.0699999999999998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19.05</v>
      </c>
      <c r="F20" s="27" t="n">
        <v>17.64</v>
      </c>
      <c r="G20" s="13" t="n">
        <f aca="false">E20/14</f>
        <v>1.36071428571429</v>
      </c>
      <c r="H20" s="13" t="n">
        <f aca="false">F20/B20</f>
        <v>1.26</v>
      </c>
      <c r="I20" s="25" t="n">
        <f aca="false">E20-F20</f>
        <v>1.41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44693330.06</v>
      </c>
      <c r="F22" s="12" t="n">
        <v>40369696</v>
      </c>
      <c r="G22" s="20"/>
      <c r="H22" s="20"/>
      <c r="I22" s="14" t="n">
        <f aca="false">E22-F22</f>
        <v>4323634.06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5893</v>
      </c>
      <c r="F23" s="30" t="n">
        <v>0.5751</v>
      </c>
      <c r="G23" s="13"/>
      <c r="H23" s="13"/>
      <c r="I23" s="31" t="n">
        <f aca="false">E23-F23</f>
        <v>0.0142000000000001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713241.39</v>
      </c>
      <c r="F24" s="12" t="n">
        <v>1496999.32</v>
      </c>
      <c r="G24" s="13"/>
      <c r="H24" s="13"/>
      <c r="I24" s="14" t="n">
        <f aca="false">E24-F24</f>
        <v>216242.07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311862.85</v>
      </c>
      <c r="F25" s="12" t="n">
        <v>1172451.25</v>
      </c>
      <c r="G25" s="20"/>
      <c r="H25" s="20"/>
      <c r="I25" s="14" t="n">
        <f aca="false">E25-F25</f>
        <v>139411.6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401378.54</v>
      </c>
      <c r="F26" s="12" t="n">
        <v>324548.07</v>
      </c>
      <c r="G26" s="20"/>
      <c r="H26" s="20"/>
      <c r="I26" s="14" t="n">
        <f aca="false">E26-F26</f>
        <v>76830.47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3242942.11</v>
      </c>
      <c r="F27" s="12" t="n">
        <v>2501351.34</v>
      </c>
      <c r="G27" s="20"/>
      <c r="H27" s="20"/>
      <c r="I27" s="14" t="n">
        <f aca="false">E27-F27</f>
        <v>741590.77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2.18</v>
      </c>
      <c r="F28" s="27" t="n">
        <v>10.69</v>
      </c>
      <c r="G28" s="20"/>
      <c r="H28" s="20"/>
      <c r="I28" s="25" t="n">
        <f aca="false">E28-F28</f>
        <v>1.4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12" t="n">
        <v>26336414.51</v>
      </c>
      <c r="F29" s="12" t="n">
        <v>23215443.74</v>
      </c>
      <c r="G29" s="13"/>
      <c r="H29" s="13"/>
      <c r="I29" s="14" t="n">
        <f aca="false">E29-F29</f>
        <v>3120970.77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12" t="n">
        <v>2103.04</v>
      </c>
      <c r="F30" s="12" t="n">
        <v>2101.14</v>
      </c>
      <c r="G30" s="20"/>
      <c r="H30" s="20"/>
      <c r="I30" s="14" t="n">
        <f aca="false">E30-F30</f>
        <v>1.90000000000009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12" t="n">
        <v>1033628.43</v>
      </c>
      <c r="F31" s="12" t="n">
        <v>963563.85</v>
      </c>
      <c r="G31" s="20"/>
      <c r="H31" s="20"/>
      <c r="I31" s="14" t="n">
        <f aca="false">E31-F31</f>
        <v>70064.5800000001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12" t="n">
        <v>679612.96</v>
      </c>
      <c r="F32" s="12" t="n">
        <v>533435.47</v>
      </c>
      <c r="G32" s="20"/>
      <c r="H32" s="13" t="n">
        <f aca="false">F32/B32</f>
        <v>0.889059116666667</v>
      </c>
      <c r="I32" s="14" t="n">
        <f aca="false">E32-F32</f>
        <v>146177.49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414318.01</v>
      </c>
      <c r="F33" s="12" t="n">
        <v>373116.14</v>
      </c>
      <c r="G33" s="20"/>
      <c r="H33" s="20"/>
      <c r="I33" s="14" t="n">
        <f aca="false">E33-F33</f>
        <v>41201.87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34" t="n">
        <v>12833</v>
      </c>
      <c r="F35" s="34" t="n">
        <v>11282</v>
      </c>
      <c r="G35" s="35"/>
      <c r="H35" s="35"/>
      <c r="I35" s="25" t="n">
        <f aca="false">E35-F35</f>
        <v>1551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34" t="n">
        <v>12523</v>
      </c>
      <c r="F36" s="34" t="n">
        <v>11049</v>
      </c>
      <c r="G36" s="35"/>
      <c r="H36" s="35"/>
      <c r="I36" s="25" t="n">
        <f aca="false">E36-F36</f>
        <v>1474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34" t="n">
        <v>161</v>
      </c>
      <c r="F37" s="34" t="n">
        <v>95</v>
      </c>
      <c r="G37" s="35"/>
      <c r="H37" s="35"/>
      <c r="I37" s="25" t="n">
        <f aca="false">E37-F37</f>
        <v>66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34" t="n">
        <v>149</v>
      </c>
      <c r="F38" s="34" t="n">
        <v>138</v>
      </c>
      <c r="G38" s="35"/>
      <c r="H38" s="35"/>
      <c r="I38" s="25" t="n">
        <f aca="false">E38-F38</f>
        <v>11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34" t="n">
        <v>3578</v>
      </c>
      <c r="F39" s="34" t="n">
        <v>3156.86</v>
      </c>
      <c r="G39" s="35"/>
      <c r="H39" s="35"/>
      <c r="I39" s="25" t="n">
        <f aca="false">E39-F39</f>
        <v>421.14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34" t="n">
        <v>104</v>
      </c>
      <c r="F41" s="34" t="n">
        <v>74</v>
      </c>
      <c r="G41" s="35"/>
      <c r="H41" s="35"/>
      <c r="I41" s="25" t="n">
        <f aca="false">E41-F41</f>
        <v>30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34" t="n">
        <v>11</v>
      </c>
      <c r="F42" s="34" t="n">
        <v>9</v>
      </c>
      <c r="G42" s="35"/>
      <c r="H42" s="35"/>
      <c r="I42" s="25" t="n">
        <f aca="false">E42-F42</f>
        <v>2</v>
      </c>
    </row>
    <row r="43" customFormat="false" ht="12.75" hidden="false" customHeight="false" outlineLevel="0" collapsed="false">
      <c r="A43" s="16"/>
      <c r="B43" s="36"/>
      <c r="C43" s="36"/>
      <c r="D43" s="36"/>
      <c r="E43" s="37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34" t="n">
        <v>2819</v>
      </c>
      <c r="F44" s="34" t="n">
        <v>2355</v>
      </c>
      <c r="G44" s="35"/>
      <c r="H44" s="35"/>
      <c r="I44" s="25" t="n">
        <f aca="false">E44-F44</f>
        <v>464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34" t="n">
        <v>163</v>
      </c>
      <c r="F45" s="34" t="n">
        <v>147</v>
      </c>
      <c r="G45" s="35"/>
      <c r="H45" s="35"/>
      <c r="I45" s="25" t="n">
        <f aca="false">E45-F45</f>
        <v>16</v>
      </c>
    </row>
    <row r="46" customFormat="false" ht="12.75" hidden="false" customHeight="false" outlineLevel="0" collapsed="false">
      <c r="A46" s="16"/>
      <c r="B46" s="28"/>
      <c r="C46" s="28"/>
      <c r="D46" s="28"/>
      <c r="E46" s="24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12" t="n">
        <v>32703432.95</v>
      </c>
      <c r="F47" s="12" t="n">
        <v>28372435.34</v>
      </c>
      <c r="G47" s="20"/>
      <c r="H47" s="20"/>
      <c r="I47" s="14" t="n">
        <f aca="false">E47-F47</f>
        <v>4330997.61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12" t="n">
        <v>404545.8</v>
      </c>
      <c r="F48" s="12" t="n">
        <v>2285485.34</v>
      </c>
      <c r="G48" s="20"/>
      <c r="H48" s="20"/>
      <c r="I48" s="14" t="n">
        <f aca="false">E48-F48</f>
        <v>-1880939.54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12" t="n">
        <v>1246.3</v>
      </c>
      <c r="F49" s="12" t="n">
        <v>2272145.34</v>
      </c>
      <c r="G49" s="20"/>
      <c r="H49" s="20"/>
      <c r="I49" s="14" t="n">
        <f aca="false">E49-F49</f>
        <v>-2270899.04</v>
      </c>
    </row>
    <row r="50" customFormat="false" ht="12.75" hidden="false" customHeight="false" outlineLevel="0" collapsed="false">
      <c r="A50" s="16"/>
      <c r="B50" s="28"/>
      <c r="C50" s="28"/>
      <c r="D50" s="28"/>
      <c r="E50" s="18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12" t="n">
        <v>348569933.18</v>
      </c>
      <c r="F51" s="12" t="n">
        <v>471388643.97</v>
      </c>
      <c r="G51" s="20"/>
      <c r="H51" s="20"/>
      <c r="I51" s="14" t="n">
        <f aca="false">E51-F51</f>
        <v>-122818710.79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12" t="n">
        <v>23894426.05</v>
      </c>
      <c r="F52" s="12" t="n">
        <v>139118991.82</v>
      </c>
      <c r="G52" s="20"/>
      <c r="H52" s="20"/>
      <c r="I52" s="14" t="n">
        <f aca="false">E52-F52</f>
        <v>-115224565.77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12" t="n">
        <v>1376.7</v>
      </c>
      <c r="F53" s="12" t="n">
        <v>14912870.33</v>
      </c>
      <c r="G53" s="20"/>
      <c r="H53" s="20"/>
      <c r="I53" s="14" t="n">
        <f aca="false">E53-F53</f>
        <v>-14911493.63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12" t="n">
        <v>223744.07</v>
      </c>
      <c r="F54" s="12" t="n">
        <v>258233.91</v>
      </c>
      <c r="G54" s="20"/>
      <c r="H54" s="20"/>
      <c r="I54" s="14" t="n">
        <f aca="false">E54-F54</f>
        <v>-34489.84</v>
      </c>
    </row>
    <row r="55" customFormat="false" ht="12.75" hidden="false" customHeight="false" outlineLevel="0" collapsed="false">
      <c r="A55" s="39"/>
      <c r="B55" s="28"/>
      <c r="C55" s="28"/>
      <c r="D55" s="28"/>
      <c r="E55" s="18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0</v>
      </c>
      <c r="E1" s="6" t="s">
        <v>51</v>
      </c>
      <c r="F1" s="6" t="s">
        <v>52</v>
      </c>
      <c r="G1" s="7" t="s">
        <v>5</v>
      </c>
      <c r="H1" s="7" t="s">
        <v>4</v>
      </c>
      <c r="I1" s="6" t="s">
        <v>53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v>28141250</v>
      </c>
      <c r="E2" s="12" t="n">
        <v>30155143.02</v>
      </c>
      <c r="F2" s="12" t="n">
        <v>31171481.36</v>
      </c>
      <c r="G2" s="13" t="n">
        <f aca="false">E2/D2</f>
        <v>1.0715637372185</v>
      </c>
      <c r="H2" s="13" t="n">
        <f aca="false">F2/B2</f>
        <v>1.42407059984467</v>
      </c>
      <c r="I2" s="14" t="n">
        <f aca="false">E2-F2</f>
        <v>-1016338.34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79059833.33</v>
      </c>
      <c r="C3" s="11" t="n">
        <v>938929000</v>
      </c>
      <c r="D3" s="11" t="n">
        <v>99579330</v>
      </c>
      <c r="E3" s="12" t="n">
        <v>121691843.38</v>
      </c>
      <c r="F3" s="12" t="n">
        <f aca="false">F4+F5</f>
        <v>100348004.66</v>
      </c>
      <c r="G3" s="13" t="n">
        <f aca="false">E3/D3</f>
        <v>1.22205927053335</v>
      </c>
      <c r="H3" s="13" t="n">
        <f aca="false">F3/B3</f>
        <v>1.26926658498181</v>
      </c>
      <c r="I3" s="14" t="n">
        <f aca="false">E3-F3</f>
        <v>21343838.72</v>
      </c>
    </row>
    <row r="4" customFormat="false" ht="12.75" hidden="false" customHeight="false" outlineLevel="0" collapsed="false">
      <c r="A4" s="15" t="s">
        <v>9</v>
      </c>
      <c r="B4" s="11" t="n">
        <v>47095416.33</v>
      </c>
      <c r="C4" s="11" t="n">
        <v>541330000</v>
      </c>
      <c r="D4" s="11" t="n">
        <f aca="false">D3-D5</f>
        <v>64300000</v>
      </c>
      <c r="E4" s="12" t="n">
        <v>82537569.35</v>
      </c>
      <c r="F4" s="12" t="n">
        <v>60074749.06</v>
      </c>
      <c r="G4" s="13" t="n">
        <f aca="false">E4/D4</f>
        <v>1.28363249377916</v>
      </c>
      <c r="H4" s="13" t="n">
        <f aca="false">F4/B4</f>
        <v>1.27559651748385</v>
      </c>
      <c r="I4" s="14" t="n">
        <f aca="false">E4-F4</f>
        <v>22462820.29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v>35279330</v>
      </c>
      <c r="E5" s="12" t="n">
        <v>39154274.03</v>
      </c>
      <c r="F5" s="12" t="n">
        <v>40273255.6</v>
      </c>
      <c r="G5" s="13" t="n">
        <f aca="false">E5/D5</f>
        <v>1.10983610034544</v>
      </c>
      <c r="H5" s="13" t="n">
        <f aca="false">F5/B5</f>
        <v>1.25994025168674</v>
      </c>
      <c r="I5" s="14" t="n">
        <f aca="false">E5-F5</f>
        <v>-1118981.57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5061566.21</v>
      </c>
      <c r="F7" s="12" t="n">
        <v>4383982.87</v>
      </c>
      <c r="G7" s="20"/>
      <c r="H7" s="20"/>
      <c r="I7" s="14" t="n">
        <f aca="false">E7-F7</f>
        <v>677583.34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2751252.31</v>
      </c>
      <c r="F8" s="12" t="n">
        <v>2002491.64</v>
      </c>
      <c r="G8" s="20"/>
      <c r="H8" s="20"/>
      <c r="I8" s="14" t="n">
        <f aca="false">E8-F8</f>
        <v>748760.67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2" t="n">
        <v>1305142.47</v>
      </c>
      <c r="F9" s="12" t="n">
        <v>1342441.85</v>
      </c>
      <c r="G9" s="20"/>
      <c r="H9" s="20"/>
      <c r="I9" s="14" t="n">
        <f aca="false">E9-F9</f>
        <v>-37299.3800000001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43" t="n">
        <v>1005171.43</v>
      </c>
      <c r="F10" s="12" t="n">
        <v>1039049.38</v>
      </c>
      <c r="G10" s="20"/>
      <c r="H10" s="20"/>
      <c r="I10" s="14" t="n">
        <f aca="false">E10-F10</f>
        <v>-33877.95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/>
      <c r="E12" s="12" t="n">
        <v>36244814.28</v>
      </c>
      <c r="F12" s="12" t="n">
        <v>29219024.26</v>
      </c>
      <c r="G12" s="20"/>
      <c r="H12" s="20"/>
      <c r="I12" s="14" t="n">
        <f aca="false">E12-F12</f>
        <v>7025790.02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/>
      <c r="E13" s="12" t="n">
        <v>12975529.57</v>
      </c>
      <c r="F13" s="12" t="n">
        <v>9384035.76</v>
      </c>
      <c r="G13" s="20"/>
      <c r="H13" s="13"/>
      <c r="I13" s="14" t="n">
        <f aca="false">E13-F13</f>
        <v>3591493.81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/>
      <c r="E14" s="12" t="n">
        <v>4372376.1</v>
      </c>
      <c r="F14" s="12" t="n">
        <v>4332185.9</v>
      </c>
      <c r="G14" s="20"/>
      <c r="H14" s="13"/>
      <c r="I14" s="14" t="n">
        <f aca="false">E14-F14</f>
        <v>40190.1999999993</v>
      </c>
      <c r="J14" s="2"/>
    </row>
    <row r="15" customFormat="false" ht="12.75" hidden="false" customHeight="false" outlineLevel="0" collapsed="false">
      <c r="A15" s="15" t="s">
        <v>12</v>
      </c>
      <c r="B15" s="11"/>
      <c r="C15" s="22"/>
      <c r="D15" s="43"/>
      <c r="E15" s="43" t="n">
        <v>18896908.61</v>
      </c>
      <c r="F15" s="12" t="n">
        <v>15502802.6</v>
      </c>
      <c r="G15" s="20"/>
      <c r="H15" s="13" t="e">
        <f aca="false">F15/B15</f>
        <v>#DIV/0!</v>
      </c>
      <c r="I15" s="14" t="n">
        <f aca="false">E15-F15</f>
        <v>3394106.01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/>
      <c r="E17" s="27" t="n">
        <v>7.16</v>
      </c>
      <c r="F17" s="27" t="n">
        <v>6.66</v>
      </c>
      <c r="G17" s="20"/>
      <c r="H17" s="20"/>
      <c r="I17" s="25" t="n">
        <f aca="false">E17-F17</f>
        <v>0.5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/>
      <c r="E18" s="27" t="n">
        <v>4.72</v>
      </c>
      <c r="F18" s="27" t="n">
        <v>4.69</v>
      </c>
      <c r="G18" s="20"/>
      <c r="H18" s="20"/>
      <c r="I18" s="25" t="n">
        <f aca="false">E18-F18</f>
        <v>0.0299999999999994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/>
      <c r="E19" s="27" t="n">
        <v>3.35</v>
      </c>
      <c r="F19" s="27" t="n">
        <v>3.23</v>
      </c>
      <c r="G19" s="20"/>
      <c r="H19" s="20"/>
      <c r="I19" s="25" t="n">
        <f aca="false">E19-F19</f>
        <v>0.12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/>
      <c r="E20" s="27" t="n">
        <v>18.8</v>
      </c>
      <c r="F20" s="27" t="n">
        <v>14.92</v>
      </c>
      <c r="G20" s="13" t="n">
        <f aca="false">E20/14</f>
        <v>1.34285714285714</v>
      </c>
      <c r="H20" s="13" t="n">
        <f aca="false">F20/B20</f>
        <v>1.06571428571429</v>
      </c>
      <c r="I20" s="25" t="n">
        <f aca="false">E20-F20</f>
        <v>3.88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43940069</v>
      </c>
      <c r="F22" s="12" t="n">
        <v>40022531</v>
      </c>
      <c r="G22" s="20"/>
      <c r="H22" s="20"/>
      <c r="I22" s="14" t="n">
        <f aca="false">E22-F22</f>
        <v>3917538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162</v>
      </c>
      <c r="F23" s="30" t="n">
        <v>0.702</v>
      </c>
      <c r="G23" s="13"/>
      <c r="H23" s="13"/>
      <c r="I23" s="31" t="n">
        <f aca="false">E23-F23</f>
        <v>-0.0858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/>
      <c r="E24" s="12" t="n">
        <v>1610894.81</v>
      </c>
      <c r="F24" s="12" t="n">
        <f aca="false">F25+F26</f>
        <v>1720844.72</v>
      </c>
      <c r="G24" s="13"/>
      <c r="H24" s="13"/>
      <c r="I24" s="14" t="n">
        <f aca="false">E24-F24</f>
        <v>-109949.91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/>
      <c r="E25" s="12" t="n">
        <v>1193249.2</v>
      </c>
      <c r="F25" s="12" t="n">
        <v>1376577.73</v>
      </c>
      <c r="G25" s="20"/>
      <c r="H25" s="20"/>
      <c r="I25" s="14" t="n">
        <f aca="false">E25-F25</f>
        <v>-183328.53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/>
      <c r="E26" s="12" t="n">
        <v>417645.61</v>
      </c>
      <c r="F26" s="12" t="n">
        <v>344266.99</v>
      </c>
      <c r="G26" s="20"/>
      <c r="H26" s="20"/>
      <c r="I26" s="14" t="n">
        <f aca="false">E26-F26</f>
        <v>73378.62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/>
      <c r="E27" s="12" t="n">
        <v>3038932.2</v>
      </c>
      <c r="F27" s="12" t="n">
        <v>2821859.16</v>
      </c>
      <c r="G27" s="20"/>
      <c r="H27" s="20"/>
      <c r="I27" s="14" t="n">
        <f aca="false">E27-F27</f>
        <v>217073.04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1.21</v>
      </c>
      <c r="F28" s="27" t="n">
        <v>9.95</v>
      </c>
      <c r="G28" s="20"/>
      <c r="H28" s="20"/>
      <c r="I28" s="25" t="n">
        <f aca="false">E28-F28</f>
        <v>1.26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12" t="n">
        <v>27076556.58</v>
      </c>
      <c r="F29" s="12" t="n">
        <v>28094568.57</v>
      </c>
      <c r="G29" s="13"/>
      <c r="H29" s="13"/>
      <c r="I29" s="14" t="n">
        <f aca="false">E29-F29</f>
        <v>-1018011.99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12" t="n">
        <v>2292.68</v>
      </c>
      <c r="F30" s="12" t="n">
        <v>2157.97</v>
      </c>
      <c r="G30" s="20"/>
      <c r="H30" s="20"/>
      <c r="I30" s="14" t="n">
        <f aca="false">E30-F30</f>
        <v>134.71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12" t="n">
        <v>959562.89</v>
      </c>
      <c r="F31" s="12" t="n">
        <v>1158584.4</v>
      </c>
      <c r="G31" s="20"/>
      <c r="H31" s="20"/>
      <c r="I31" s="14" t="n">
        <f aca="false">E31-F31</f>
        <v>-199021.51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12" t="n">
        <v>651331.92</v>
      </c>
      <c r="F32" s="12" t="n">
        <v>562260.32</v>
      </c>
      <c r="G32" s="20"/>
      <c r="H32" s="13" t="n">
        <f aca="false">F32/B32</f>
        <v>0.937100533333333</v>
      </c>
      <c r="I32" s="14" t="n">
        <f aca="false">E32-F32</f>
        <v>89071.6000000001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400239.29</v>
      </c>
      <c r="F33" s="12" t="n">
        <v>446897.28</v>
      </c>
      <c r="G33" s="20"/>
      <c r="H33" s="20"/>
      <c r="I33" s="14" t="n">
        <f aca="false">E33-F33</f>
        <v>-46657.9900000001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/>
      <c r="E35" s="34" t="n">
        <v>12073</v>
      </c>
      <c r="F35" s="34" t="n">
        <v>13286</v>
      </c>
      <c r="G35" s="35"/>
      <c r="H35" s="35"/>
      <c r="I35" s="25" t="n">
        <f aca="false">E35-F35</f>
        <v>-1213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/>
      <c r="E36" s="34" t="n">
        <v>11810</v>
      </c>
      <c r="F36" s="34" t="n">
        <v>13019</v>
      </c>
      <c r="G36" s="35"/>
      <c r="H36" s="35"/>
      <c r="I36" s="25" t="n">
        <f aca="false">E36-F36</f>
        <v>-1209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/>
      <c r="E37" s="34" t="n">
        <v>108</v>
      </c>
      <c r="F37" s="34" t="n">
        <v>126</v>
      </c>
      <c r="G37" s="35"/>
      <c r="H37" s="35"/>
      <c r="I37" s="25" t="n">
        <f aca="false">E37-F37</f>
        <v>-18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/>
      <c r="E38" s="34" t="n">
        <v>155</v>
      </c>
      <c r="F38" s="34" t="n">
        <v>141</v>
      </c>
      <c r="G38" s="35"/>
      <c r="H38" s="35"/>
      <c r="I38" s="25" t="n">
        <f aca="false">E38-F38</f>
        <v>14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/>
      <c r="E39" s="34" t="n">
        <v>3450</v>
      </c>
      <c r="F39" s="34" t="n">
        <v>3796</v>
      </c>
      <c r="G39" s="35"/>
      <c r="H39" s="35"/>
      <c r="I39" s="25" t="n">
        <f aca="false">E39-F39</f>
        <v>-346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/>
      <c r="E41" s="34" t="n">
        <v>93</v>
      </c>
      <c r="F41" s="34" t="n">
        <v>83</v>
      </c>
      <c r="G41" s="35"/>
      <c r="H41" s="35"/>
      <c r="I41" s="25" t="n">
        <f aca="false">E41-F41</f>
        <v>10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/>
      <c r="E42" s="34" t="n">
        <v>14</v>
      </c>
      <c r="F42" s="34" t="n">
        <v>14</v>
      </c>
      <c r="G42" s="35"/>
      <c r="H42" s="35"/>
      <c r="I42" s="25" t="n">
        <f aca="false">E42-F42</f>
        <v>0</v>
      </c>
    </row>
    <row r="43" customFormat="false" ht="12.75" hidden="false" customHeight="false" outlineLevel="0" collapsed="false">
      <c r="A43" s="16"/>
      <c r="B43" s="36"/>
      <c r="C43" s="36"/>
      <c r="D43" s="36"/>
      <c r="E43" s="37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/>
      <c r="E44" s="34" t="n">
        <v>2555</v>
      </c>
      <c r="F44" s="34" t="n">
        <v>2593</v>
      </c>
      <c r="G44" s="35"/>
      <c r="H44" s="35"/>
      <c r="I44" s="25" t="n">
        <f aca="false">E44-F44</f>
        <v>-38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/>
      <c r="E45" s="34" t="n">
        <v>141</v>
      </c>
      <c r="F45" s="34" t="n">
        <v>152</v>
      </c>
      <c r="G45" s="35"/>
      <c r="H45" s="35"/>
      <c r="I45" s="25" t="n">
        <f aca="false">E45-F45</f>
        <v>-11</v>
      </c>
    </row>
    <row r="46" customFormat="false" ht="12.75" hidden="false" customHeight="false" outlineLevel="0" collapsed="false">
      <c r="A46" s="16"/>
      <c r="B46" s="28"/>
      <c r="C46" s="28"/>
      <c r="D46" s="28"/>
      <c r="E46" s="24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12" t="n">
        <v>30955864.92</v>
      </c>
      <c r="F47" s="12" t="n">
        <v>33412115.89</v>
      </c>
      <c r="G47" s="20"/>
      <c r="H47" s="20"/>
      <c r="I47" s="14" t="n">
        <f aca="false">E47-F47</f>
        <v>-2456250.97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12" t="n">
        <v>470186.1</v>
      </c>
      <c r="F48" s="12" t="n">
        <v>2060857.45</v>
      </c>
      <c r="G48" s="20"/>
      <c r="H48" s="20"/>
      <c r="I48" s="14" t="n">
        <f aca="false">E48-F48</f>
        <v>-1590671.35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12" t="n">
        <v>209164.13</v>
      </c>
      <c r="F49" s="12" t="n">
        <v>1978306.32</v>
      </c>
      <c r="G49" s="20"/>
      <c r="H49" s="20"/>
      <c r="I49" s="14" t="n">
        <f aca="false">E49-F49</f>
        <v>-1769142.19</v>
      </c>
    </row>
    <row r="50" customFormat="false" ht="12.75" hidden="false" customHeight="false" outlineLevel="0" collapsed="false">
      <c r="A50" s="16"/>
      <c r="B50" s="28"/>
      <c r="C50" s="28"/>
      <c r="D50" s="28"/>
      <c r="E50" s="18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12" t="n">
        <v>373949888.73</v>
      </c>
      <c r="F51" s="12" t="n">
        <v>381064635.72</v>
      </c>
      <c r="G51" s="20"/>
      <c r="H51" s="20"/>
      <c r="I51" s="14" t="n">
        <f aca="false">E51-F51</f>
        <v>-7114746.99000001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12" t="n">
        <v>21429184.81</v>
      </c>
      <c r="F52" s="12" t="n">
        <v>58253602.74</v>
      </c>
      <c r="G52" s="20"/>
      <c r="H52" s="20"/>
      <c r="I52" s="14" t="n">
        <f aca="false">E52-F52</f>
        <v>-36824417.93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12" t="n">
        <v>0</v>
      </c>
      <c r="F53" s="12" t="n">
        <v>-9198</v>
      </c>
      <c r="G53" s="20"/>
      <c r="H53" s="20"/>
      <c r="I53" s="14" t="n">
        <f aca="false">E53-F53</f>
        <v>9198</v>
      </c>
    </row>
    <row r="54" customFormat="false" ht="12.75" hidden="false" customHeight="false" outlineLevel="0" collapsed="false">
      <c r="A54" s="9" t="s">
        <v>54</v>
      </c>
      <c r="B54" s="32"/>
      <c r="C54" s="32" t="n">
        <v>486516.9</v>
      </c>
      <c r="D54" s="32"/>
      <c r="E54" s="12" t="n">
        <v>1043.67</v>
      </c>
      <c r="F54" s="12" t="n">
        <v>646202.45</v>
      </c>
      <c r="G54" s="20"/>
      <c r="H54" s="20"/>
      <c r="I54" s="14" t="n">
        <f aca="false">E54-F54</f>
        <v>-645158.78</v>
      </c>
    </row>
    <row r="55" customFormat="false" ht="12.75" hidden="false" customHeight="false" outlineLevel="0" collapsed="false">
      <c r="A55" s="9" t="s">
        <v>55</v>
      </c>
      <c r="B55" s="32"/>
      <c r="C55" s="32" t="n">
        <v>486516.9</v>
      </c>
      <c r="D55" s="32"/>
      <c r="E55" s="12" t="n">
        <v>466883.23</v>
      </c>
      <c r="F55" s="12" t="n">
        <v>615312.25</v>
      </c>
      <c r="G55" s="20"/>
      <c r="H55" s="20"/>
      <c r="I55" s="14" t="n">
        <f aca="false">E55-F55</f>
        <v>-148429.02</v>
      </c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0</v>
      </c>
      <c r="E1" s="6" t="s">
        <v>56</v>
      </c>
      <c r="F1" s="6" t="s">
        <v>57</v>
      </c>
      <c r="G1" s="7" t="s">
        <v>5</v>
      </c>
      <c r="H1" s="7" t="s">
        <v>4</v>
      </c>
      <c r="I1" s="6" t="s">
        <v>58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v>28141250</v>
      </c>
      <c r="E2" s="27" t="n">
        <v>27174426.77</v>
      </c>
      <c r="F2" s="12" t="n">
        <v>24764447.01</v>
      </c>
      <c r="G2" s="13" t="n">
        <f aca="false">E2/D2</f>
        <v>0.965643913116866</v>
      </c>
      <c r="H2" s="13" t="n">
        <f aca="false">F2/B2</f>
        <v>1.13136493261456</v>
      </c>
      <c r="I2" s="14" t="n">
        <f aca="false">E2-F2</f>
        <v>2409979.76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81059750</v>
      </c>
      <c r="C3" s="11" t="n">
        <v>938929000</v>
      </c>
      <c r="D3" s="11" t="n">
        <v>99579330</v>
      </c>
      <c r="E3" s="27" t="n">
        <v>106485671.34</v>
      </c>
      <c r="F3" s="12" t="n">
        <f aca="false">F4+F5</f>
        <v>96605296.53</v>
      </c>
      <c r="G3" s="13" t="n">
        <f aca="false">E3/D3</f>
        <v>1.06935516979277</v>
      </c>
      <c r="H3" s="13" t="n">
        <f aca="false">F3/B3</f>
        <v>1.19177886102535</v>
      </c>
      <c r="I3" s="14" t="n">
        <f aca="false">E3-F3</f>
        <v>9880374.81</v>
      </c>
    </row>
    <row r="4" customFormat="false" ht="12.75" hidden="false" customHeight="false" outlineLevel="0" collapsed="false">
      <c r="A4" s="15" t="s">
        <v>9</v>
      </c>
      <c r="B4" s="11" t="n">
        <v>49095333</v>
      </c>
      <c r="C4" s="11" t="n">
        <v>541330000</v>
      </c>
      <c r="D4" s="11" t="n">
        <f aca="false">D3-D5</f>
        <v>64300000</v>
      </c>
      <c r="E4" s="27" t="n">
        <v>69214230.25</v>
      </c>
      <c r="F4" s="12" t="n">
        <v>61805739.56</v>
      </c>
      <c r="G4" s="13" t="n">
        <f aca="false">E4/D4</f>
        <v>1.07642659797823</v>
      </c>
      <c r="H4" s="13" t="n">
        <f aca="false">F4/B4</f>
        <v>1.2588923586688</v>
      </c>
      <c r="I4" s="14" t="n">
        <f aca="false">E4-F4</f>
        <v>7408490.69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v>35279330</v>
      </c>
      <c r="E5" s="27" t="n">
        <v>37271441.09</v>
      </c>
      <c r="F5" s="12" t="n">
        <v>34799556.97</v>
      </c>
      <c r="G5" s="13" t="n">
        <f aca="false">E5/D5</f>
        <v>1.05646680620068</v>
      </c>
      <c r="H5" s="13" t="n">
        <f aca="false">F5/B5</f>
        <v>1.08869675207904</v>
      </c>
      <c r="I5" s="14" t="n">
        <f aca="false">E5-F5</f>
        <v>2471884.12000001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/>
      <c r="E7" s="27" t="n">
        <v>4455336.6</v>
      </c>
      <c r="F7" s="12" t="n">
        <v>4045658.12</v>
      </c>
      <c r="G7" s="20"/>
      <c r="H7" s="20"/>
      <c r="I7" s="14" t="n">
        <f aca="false">E7-F7</f>
        <v>409678.48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/>
      <c r="E8" s="27" t="n">
        <v>2307141</v>
      </c>
      <c r="F8" s="12" t="n">
        <v>2060191.32</v>
      </c>
      <c r="G8" s="20"/>
      <c r="H8" s="20"/>
      <c r="I8" s="14" t="n">
        <f aca="false">E8-F8</f>
        <v>246949.68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/>
      <c r="E9" s="27" t="n">
        <v>1242381.37</v>
      </c>
      <c r="F9" s="12" t="n">
        <v>1159985.23</v>
      </c>
      <c r="G9" s="20"/>
      <c r="H9" s="20"/>
      <c r="I9" s="14" t="n">
        <f aca="false">E9-F9</f>
        <v>82396.1400000001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/>
      <c r="E10" s="27" t="n">
        <v>905814.23</v>
      </c>
      <c r="F10" s="12" t="n">
        <v>825481.57</v>
      </c>
      <c r="G10" s="20"/>
      <c r="H10" s="20"/>
      <c r="I10" s="14" t="n">
        <f aca="false">E10-F10</f>
        <v>80332.66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/>
      <c r="E12" s="27" t="n">
        <v>37824987.9</v>
      </c>
      <c r="F12" s="12" t="n">
        <v>31863788.27</v>
      </c>
      <c r="G12" s="20"/>
      <c r="H12" s="20"/>
      <c r="I12" s="14" t="n">
        <f aca="false">E12-F12</f>
        <v>5961199.63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/>
      <c r="E13" s="27" t="n">
        <v>15585593.19</v>
      </c>
      <c r="F13" s="12" t="n">
        <v>11580276.28</v>
      </c>
      <c r="G13" s="20"/>
      <c r="H13" s="13"/>
      <c r="I13" s="14" t="n">
        <f aca="false">E13-F13</f>
        <v>4005316.91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/>
      <c r="E14" s="27" t="n">
        <v>4078999.71</v>
      </c>
      <c r="F14" s="12" t="n">
        <v>4255367.34</v>
      </c>
      <c r="G14" s="20"/>
      <c r="H14" s="13"/>
      <c r="I14" s="14" t="n">
        <f aca="false">E14-F14</f>
        <v>-176367.63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1556741.98</v>
      </c>
      <c r="C15" s="22"/>
      <c r="D15" s="43"/>
      <c r="E15" s="27" t="n">
        <v>18160395</v>
      </c>
      <c r="F15" s="12" t="n">
        <v>16028144.65</v>
      </c>
      <c r="G15" s="20"/>
      <c r="H15" s="13" t="n">
        <f aca="false">F15/B15</f>
        <v>1.38690858355566</v>
      </c>
      <c r="I15" s="14" t="n">
        <f aca="false">E15-F15</f>
        <v>2132250.35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/>
      <c r="E17" s="27" t="n">
        <v>8.49</v>
      </c>
      <c r="F17" s="27" t="n">
        <v>7.88</v>
      </c>
      <c r="G17" s="20"/>
      <c r="H17" s="20"/>
      <c r="I17" s="25" t="n">
        <f aca="false">E17-F17</f>
        <v>0.61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/>
      <c r="E18" s="27" t="n">
        <v>6.76</v>
      </c>
      <c r="F18" s="27" t="n">
        <v>5.62</v>
      </c>
      <c r="G18" s="20"/>
      <c r="H18" s="20"/>
      <c r="I18" s="25" t="n">
        <f aca="false">E18-F18</f>
        <v>1.14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/>
      <c r="E19" s="27" t="n">
        <v>3.28</v>
      </c>
      <c r="F19" s="27" t="n">
        <v>3.67</v>
      </c>
      <c r="G19" s="20"/>
      <c r="H19" s="20"/>
      <c r="I19" s="25" t="n">
        <f aca="false">E19-F19</f>
        <v>-0.39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/>
      <c r="E20" s="27" t="n">
        <v>20.05</v>
      </c>
      <c r="F20" s="27" t="n">
        <v>19.42</v>
      </c>
      <c r="G20" s="13" t="n">
        <f aca="false">E20/14</f>
        <v>1.43214285714286</v>
      </c>
      <c r="H20" s="13" t="n">
        <f aca="false">F20/B20</f>
        <v>1.38714285714286</v>
      </c>
      <c r="I20" s="25" t="n">
        <f aca="false">E20-F20</f>
        <v>0.629999999999999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41334485</v>
      </c>
      <c r="F22" s="12" t="n">
        <v>34503517.12</v>
      </c>
      <c r="G22" s="20"/>
      <c r="H22" s="20"/>
      <c r="I22" s="14" t="n">
        <f aca="false">E22-F22</f>
        <v>6830967.88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405</v>
      </c>
      <c r="F23" s="30" t="n">
        <v>0.63</v>
      </c>
      <c r="G23" s="13"/>
      <c r="H23" s="13"/>
      <c r="I23" s="31" t="n">
        <f aca="false">E23-F23</f>
        <v>0.0105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27" t="n">
        <v>1521521.31</v>
      </c>
      <c r="F24" s="12" t="n">
        <v>1463691.44</v>
      </c>
      <c r="G24" s="13"/>
      <c r="H24" s="13"/>
      <c r="I24" s="14" t="n">
        <f aca="false">E24-F24</f>
        <v>57829.8700000001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117696.87</v>
      </c>
      <c r="F25" s="12" t="n">
        <v>1168177.84</v>
      </c>
      <c r="G25" s="20"/>
      <c r="H25" s="20"/>
      <c r="I25" s="14" t="n">
        <f aca="false">E25-F25</f>
        <v>-50480.97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403824.44</v>
      </c>
      <c r="F26" s="12" t="n">
        <v>295513.6</v>
      </c>
      <c r="G26" s="20"/>
      <c r="H26" s="20"/>
      <c r="I26" s="14" t="n">
        <f aca="false">E26-F26</f>
        <v>108310.84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859351.94</v>
      </c>
      <c r="F27" s="12" t="n">
        <v>2515577.54</v>
      </c>
      <c r="G27" s="20"/>
      <c r="H27" s="20"/>
      <c r="I27" s="14" t="n">
        <f aca="false">E27-F27</f>
        <v>343774.4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1.76</v>
      </c>
      <c r="F28" s="27" t="n">
        <v>11.31</v>
      </c>
      <c r="G28" s="20"/>
      <c r="H28" s="20"/>
      <c r="I28" s="25" t="n">
        <f aca="false">E28-F28</f>
        <v>0.44999999999999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4290595.87</v>
      </c>
      <c r="F29" s="12" t="n">
        <v>21736574.86</v>
      </c>
      <c r="G29" s="13"/>
      <c r="H29" s="13"/>
      <c r="I29" s="14" t="n">
        <f aca="false">E29-F29</f>
        <v>2554021.01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2337.88</v>
      </c>
      <c r="F30" s="12" t="n">
        <v>1915.12</v>
      </c>
      <c r="G30" s="20"/>
      <c r="H30" s="20"/>
      <c r="I30" s="14" t="n">
        <f aca="false">E30-F30</f>
        <v>422.76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919964.02</v>
      </c>
      <c r="F31" s="12" t="n">
        <v>970890.06</v>
      </c>
      <c r="G31" s="20"/>
      <c r="H31" s="20"/>
      <c r="I31" s="14" t="n">
        <f aca="false">E31-F31</f>
        <v>-50926.04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601557.29</v>
      </c>
      <c r="F32" s="12" t="n">
        <v>492801.38</v>
      </c>
      <c r="G32" s="20"/>
      <c r="H32" s="13" t="n">
        <f aca="false">F32/B32</f>
        <v>0.821335633333333</v>
      </c>
      <c r="I32" s="14" t="n">
        <f aca="false">E32-F32</f>
        <v>108755.91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349278.98</v>
      </c>
      <c r="F33" s="12" t="n">
        <v>388114.53</v>
      </c>
      <c r="G33" s="20"/>
      <c r="H33" s="20"/>
      <c r="I33" s="14" t="n">
        <f aca="false">E33-F33</f>
        <v>-38835.5500000001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/>
      <c r="E35" s="44" t="n">
        <v>10644</v>
      </c>
      <c r="F35" s="44" t="n">
        <v>11639</v>
      </c>
      <c r="G35" s="35"/>
      <c r="H35" s="35"/>
      <c r="I35" s="25" t="n">
        <f aca="false">E35-F35</f>
        <v>-995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/>
      <c r="E36" s="44" t="n">
        <v>10390</v>
      </c>
      <c r="F36" s="44" t="n">
        <v>11350</v>
      </c>
      <c r="G36" s="35"/>
      <c r="H36" s="35"/>
      <c r="I36" s="25" t="n">
        <f aca="false">E36-F36</f>
        <v>-960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/>
      <c r="E37" s="44" t="n">
        <v>112</v>
      </c>
      <c r="F37" s="44" t="n">
        <v>118</v>
      </c>
      <c r="G37" s="35"/>
      <c r="H37" s="35"/>
      <c r="I37" s="25" t="n">
        <f aca="false">E37-F37</f>
        <v>-6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/>
      <c r="E38" s="44" t="n">
        <v>142</v>
      </c>
      <c r="F38" s="44" t="n">
        <v>171</v>
      </c>
      <c r="G38" s="35"/>
      <c r="H38" s="35"/>
      <c r="I38" s="25" t="n">
        <f aca="false">E38-F38</f>
        <v>-29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/>
      <c r="E39" s="34"/>
      <c r="F39" s="34"/>
      <c r="G39" s="35"/>
      <c r="H39" s="35"/>
      <c r="I39" s="25" t="n">
        <f aca="false">E39-F39</f>
        <v>0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/>
      <c r="E41" s="44" t="n">
        <v>87</v>
      </c>
      <c r="F41" s="44" t="n">
        <v>89</v>
      </c>
      <c r="G41" s="35"/>
      <c r="H41" s="35"/>
      <c r="I41" s="25" t="n">
        <f aca="false">E41-F41</f>
        <v>-2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/>
      <c r="E42" s="44" t="n">
        <v>8</v>
      </c>
      <c r="F42" s="44" t="n">
        <v>8</v>
      </c>
      <c r="G42" s="35"/>
      <c r="H42" s="35"/>
      <c r="I42" s="25" t="n">
        <f aca="false">E42-F42</f>
        <v>0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46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/>
      <c r="E44" s="44" t="n">
        <v>2499</v>
      </c>
      <c r="F44" s="44" t="n">
        <v>2466</v>
      </c>
      <c r="G44" s="35"/>
      <c r="H44" s="35"/>
      <c r="I44" s="25" t="n">
        <f aca="false">E44-F44</f>
        <v>33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/>
      <c r="E45" s="44" t="n">
        <v>119</v>
      </c>
      <c r="F45" s="44" t="n">
        <v>151</v>
      </c>
      <c r="G45" s="35"/>
      <c r="H45" s="35"/>
      <c r="I45" s="25" t="n">
        <f aca="false">E45-F45</f>
        <v>-32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43418328.8</v>
      </c>
      <c r="F47" s="12" t="n">
        <v>28037686.84</v>
      </c>
      <c r="G47" s="20"/>
      <c r="H47" s="20"/>
      <c r="I47" s="14" t="n">
        <f aca="false">E47-F47</f>
        <v>15380641.96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369558.97</v>
      </c>
      <c r="F48" s="12" t="n">
        <v>2143435.1</v>
      </c>
      <c r="G48" s="20"/>
      <c r="H48" s="20"/>
      <c r="I48" s="14" t="n">
        <f aca="false">E48-F48</f>
        <v>-1773876.13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182723.81</v>
      </c>
      <c r="F49" s="12" t="n">
        <v>1976984.68</v>
      </c>
      <c r="G49" s="20"/>
      <c r="H49" s="20"/>
      <c r="I49" s="14" t="n">
        <f aca="false">E49-F49</f>
        <v>-1794260.87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82245631.31</v>
      </c>
      <c r="F51" s="12" t="n">
        <v>368126518.74</v>
      </c>
      <c r="G51" s="20"/>
      <c r="H51" s="20"/>
      <c r="I51" s="14" t="n">
        <f aca="false">E51-F51</f>
        <v>14119112.57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28872681.94</v>
      </c>
      <c r="F52" s="12" t="n">
        <v>45163840</v>
      </c>
      <c r="G52" s="20"/>
      <c r="H52" s="20"/>
      <c r="I52" s="14" t="n">
        <f aca="false">E52-F52</f>
        <v>-16291158.06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0</v>
      </c>
      <c r="F53" s="12" t="n">
        <v>12681.5</v>
      </c>
      <c r="G53" s="20"/>
      <c r="H53" s="20"/>
      <c r="I53" s="14" t="n">
        <f aca="false">E53-F53</f>
        <v>-12681.5</v>
      </c>
    </row>
    <row r="54" customFormat="false" ht="12.75" hidden="false" customHeight="false" outlineLevel="0" collapsed="false">
      <c r="A54" s="9" t="s">
        <v>54</v>
      </c>
      <c r="B54" s="32"/>
      <c r="C54" s="32" t="n">
        <v>486516.9</v>
      </c>
      <c r="D54" s="32"/>
      <c r="E54" s="27" t="n">
        <v>843.67</v>
      </c>
      <c r="F54" s="12" t="n">
        <v>1623580.89</v>
      </c>
      <c r="G54" s="20"/>
      <c r="H54" s="20"/>
      <c r="I54" s="14" t="n">
        <f aca="false">E54-F54</f>
        <v>-1622737.22</v>
      </c>
    </row>
    <row r="55" customFormat="false" ht="12.75" hidden="false" customHeight="false" outlineLevel="0" collapsed="false">
      <c r="A55" s="9" t="s">
        <v>55</v>
      </c>
      <c r="B55" s="32"/>
      <c r="C55" s="32" t="n">
        <v>486516.9</v>
      </c>
      <c r="D55" s="32"/>
      <c r="E55" s="12" t="n">
        <v>3498738.44</v>
      </c>
      <c r="F55" s="12" t="n">
        <v>15871237.61</v>
      </c>
      <c r="G55" s="20"/>
      <c r="H55" s="20"/>
      <c r="I55" s="14" t="n">
        <f aca="false">E55-F55</f>
        <v>-12372499.17</v>
      </c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0</v>
      </c>
      <c r="E1" s="6" t="s">
        <v>59</v>
      </c>
      <c r="F1" s="6" t="s">
        <v>60</v>
      </c>
      <c r="G1" s="7" t="s">
        <v>5</v>
      </c>
      <c r="H1" s="7" t="s">
        <v>4</v>
      </c>
      <c r="I1" s="6" t="s">
        <v>61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v>28141250</v>
      </c>
      <c r="E2" s="27" t="n">
        <v>32505957.34</v>
      </c>
      <c r="F2" s="12" t="n">
        <v>36085081.15</v>
      </c>
      <c r="G2" s="13" t="n">
        <f aca="false">E2/D2</f>
        <v>1.15509998098876</v>
      </c>
      <c r="H2" s="13" t="n">
        <f aca="false">F2/B2</f>
        <v>1.64854863858559</v>
      </c>
      <c r="I2" s="14" t="n">
        <f aca="false">E2-F2</f>
        <v>-3579123.81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81059750</v>
      </c>
      <c r="C3" s="11" t="n">
        <v>938929000</v>
      </c>
      <c r="D3" s="11" t="n">
        <v>99579330</v>
      </c>
      <c r="E3" s="27" t="n">
        <v>110900683.51</v>
      </c>
      <c r="F3" s="12" t="n">
        <v>104551918.85</v>
      </c>
      <c r="G3" s="13" t="n">
        <f aca="false">E3/D3</f>
        <v>1.11369180240518</v>
      </c>
      <c r="H3" s="13" t="n">
        <f aca="false">F3/B3</f>
        <v>1.28981299411854</v>
      </c>
      <c r="I3" s="14" t="n">
        <f aca="false">E3-F3</f>
        <v>6348764.66000001</v>
      </c>
    </row>
    <row r="4" customFormat="false" ht="12.75" hidden="false" customHeight="false" outlineLevel="0" collapsed="false">
      <c r="A4" s="15" t="s">
        <v>9</v>
      </c>
      <c r="B4" s="11" t="n">
        <v>49095333</v>
      </c>
      <c r="C4" s="11" t="n">
        <v>541330000</v>
      </c>
      <c r="D4" s="11" t="n">
        <f aca="false">D3-D5</f>
        <v>64300000</v>
      </c>
      <c r="E4" s="27" t="n">
        <v>68289844.32</v>
      </c>
      <c r="F4" s="12" t="n">
        <v>63374082.83</v>
      </c>
      <c r="G4" s="13" t="n">
        <f aca="false">E4/D4</f>
        <v>1.06205045598756</v>
      </c>
      <c r="H4" s="13" t="n">
        <f aca="false">F4/B4</f>
        <v>1.29083721318277</v>
      </c>
      <c r="I4" s="14" t="n">
        <f aca="false">E4-F4</f>
        <v>4915761.49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v>35279330</v>
      </c>
      <c r="E5" s="27" t="n">
        <v>42610839.19</v>
      </c>
      <c r="F5" s="12" t="n">
        <v>41177836.02</v>
      </c>
      <c r="G5" s="13" t="n">
        <f aca="false">E5/D5</f>
        <v>1.20781316396882</v>
      </c>
      <c r="H5" s="13" t="n">
        <f aca="false">F5/B5</f>
        <v>1.2882398580897</v>
      </c>
      <c r="I5" s="14" t="n">
        <f aca="false">E5-F5</f>
        <v>1433003.16999999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/>
      <c r="E7" s="27" t="n">
        <v>4780221.36</v>
      </c>
      <c r="F7" s="12" t="n">
        <v>4687900</v>
      </c>
      <c r="G7" s="20"/>
      <c r="H7" s="20"/>
      <c r="I7" s="14" t="n">
        <f aca="false">E7-F7</f>
        <v>92321.3600000003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/>
      <c r="E8" s="27" t="n">
        <v>2276328.14</v>
      </c>
      <c r="F8" s="12" t="n">
        <v>2112469.43</v>
      </c>
      <c r="G8" s="20"/>
      <c r="H8" s="20"/>
      <c r="I8" s="14" t="n">
        <f aca="false">E8-F8</f>
        <v>163858.71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/>
      <c r="E9" s="27" t="n">
        <v>1420361.31</v>
      </c>
      <c r="F9" s="12" t="n">
        <v>1372594.53</v>
      </c>
      <c r="G9" s="20"/>
      <c r="H9" s="20"/>
      <c r="I9" s="14" t="n">
        <f aca="false">E9-F9</f>
        <v>47766.78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/>
      <c r="E10" s="27" t="n">
        <v>1083531.91</v>
      </c>
      <c r="F10" s="12" t="n">
        <v>1202836.04</v>
      </c>
      <c r="G10" s="20"/>
      <c r="H10" s="20"/>
      <c r="I10" s="14" t="n">
        <f aca="false">E10-F10</f>
        <v>-119304.13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/>
      <c r="E12" s="27" t="n">
        <v>38366284.87</v>
      </c>
      <c r="F12" s="12" t="n">
        <v>29553937.61</v>
      </c>
      <c r="G12" s="20"/>
      <c r="H12" s="20"/>
      <c r="I12" s="14" t="n">
        <f aca="false">E12-F12</f>
        <v>8812347.26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/>
      <c r="E13" s="27" t="n">
        <v>14916239.05</v>
      </c>
      <c r="F13" s="12" t="n">
        <v>9353338.96</v>
      </c>
      <c r="G13" s="20"/>
      <c r="H13" s="13"/>
      <c r="I13" s="14" t="n">
        <f aca="false">E13-F13</f>
        <v>5562900.09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/>
      <c r="E14" s="27" t="n">
        <v>4604741.08</v>
      </c>
      <c r="F14" s="12" t="n">
        <v>4248579.08</v>
      </c>
      <c r="G14" s="20"/>
      <c r="H14" s="13"/>
      <c r="I14" s="14" t="n">
        <f aca="false">E14-F14</f>
        <v>356162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6839704.56</v>
      </c>
      <c r="C15" s="22"/>
      <c r="D15" s="43"/>
      <c r="E15" s="27" t="n">
        <v>18845304.74</v>
      </c>
      <c r="F15" s="12" t="n">
        <v>15952019.57</v>
      </c>
      <c r="G15" s="20"/>
      <c r="H15" s="13" t="n">
        <f aca="false">F15/B15</f>
        <v>0.947286189799995</v>
      </c>
      <c r="I15" s="14" t="n">
        <f aca="false">E15-F15</f>
        <v>2893285.17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/>
      <c r="E17" s="27" t="n">
        <v>8.03</v>
      </c>
      <c r="F17" s="27" t="n">
        <v>6.3</v>
      </c>
      <c r="G17" s="20"/>
      <c r="H17" s="20"/>
      <c r="I17" s="25" t="n">
        <f aca="false">E17-F17</f>
        <v>1.73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/>
      <c r="E18" s="27" t="n">
        <v>6.53</v>
      </c>
      <c r="F18" s="27" t="n">
        <v>4.43</v>
      </c>
      <c r="G18" s="20"/>
      <c r="H18" s="20"/>
      <c r="I18" s="25" t="n">
        <f aca="false">E18-F18</f>
        <v>2.1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/>
      <c r="E19" s="27" t="n">
        <v>3.24</v>
      </c>
      <c r="F19" s="27" t="n">
        <v>3.1</v>
      </c>
      <c r="G19" s="20"/>
      <c r="H19" s="20"/>
      <c r="I19" s="25" t="n">
        <f aca="false">E19-F19</f>
        <v>0.14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/>
      <c r="E20" s="27" t="n">
        <v>17.39</v>
      </c>
      <c r="F20" s="27" t="n">
        <v>13.26</v>
      </c>
      <c r="G20" s="13" t="n">
        <f aca="false">E20/14</f>
        <v>1.24214285714286</v>
      </c>
      <c r="H20" s="13" t="n">
        <f aca="false">F20/B20</f>
        <v>0.947142857142857</v>
      </c>
      <c r="I20" s="25" t="n">
        <f aca="false">E20-F20</f>
        <v>4.13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47543854</v>
      </c>
      <c r="F22" s="12" t="n">
        <v>51498508.69</v>
      </c>
      <c r="G22" s="20"/>
      <c r="H22" s="20"/>
      <c r="I22" s="14" t="n">
        <f aca="false">E22-F22</f>
        <v>-3954654.69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135</v>
      </c>
      <c r="F23" s="30" t="n">
        <v>0.6345</v>
      </c>
      <c r="G23" s="13"/>
      <c r="H23" s="13"/>
      <c r="I23" s="31" t="n">
        <f aca="false">E23-F23</f>
        <v>-0.0209999999999999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36858.55</v>
      </c>
      <c r="F24" s="12" t="n">
        <v>1591806.43</v>
      </c>
      <c r="G24" s="13"/>
      <c r="H24" s="13"/>
      <c r="I24" s="14" t="n">
        <f aca="false">E24-F24</f>
        <v>-54947.8799999999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107270.88</v>
      </c>
      <c r="F25" s="12" t="n">
        <v>1271374.3</v>
      </c>
      <c r="G25" s="20"/>
      <c r="H25" s="20"/>
      <c r="I25" s="14" t="n">
        <f aca="false">E25-F25</f>
        <v>-164103.42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429587.67</v>
      </c>
      <c r="F26" s="12" t="n">
        <v>320432.13</v>
      </c>
      <c r="G26" s="20"/>
      <c r="H26" s="20"/>
      <c r="I26" s="14" t="n">
        <f aca="false">E26-F26</f>
        <v>109155.54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3250564.64</v>
      </c>
      <c r="F27" s="12" t="n">
        <v>5051663.69</v>
      </c>
      <c r="G27" s="20"/>
      <c r="H27" s="20"/>
      <c r="I27" s="14" t="n">
        <f aca="false">E27-F27</f>
        <v>-1801099.05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1.11</v>
      </c>
      <c r="F28" s="27" t="n">
        <v>16.28</v>
      </c>
      <c r="G28" s="20"/>
      <c r="H28" s="20"/>
      <c r="I28" s="25" t="n">
        <f aca="false">E28-F28</f>
        <v>-5.17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9169009.9</v>
      </c>
      <c r="F29" s="12" t="n">
        <v>32673882.34</v>
      </c>
      <c r="G29" s="13"/>
      <c r="H29" s="13"/>
      <c r="I29" s="14" t="n">
        <f aca="false">E29-F29</f>
        <v>-3504872.44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2516.96</v>
      </c>
      <c r="F30" s="12" t="n">
        <v>2599.35</v>
      </c>
      <c r="G30" s="20"/>
      <c r="H30" s="20"/>
      <c r="I30" s="14" t="n">
        <f aca="false">E30-F30</f>
        <v>-82.3899999999999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878800.84</v>
      </c>
      <c r="F31" s="12" t="n">
        <v>1179507.37</v>
      </c>
      <c r="G31" s="20"/>
      <c r="H31" s="20"/>
      <c r="I31" s="14" t="n">
        <f aca="false">E31-F31</f>
        <v>-300706.53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658057.71</v>
      </c>
      <c r="F32" s="12" t="n">
        <v>412299.06</v>
      </c>
      <c r="G32" s="20"/>
      <c r="H32" s="13" t="n">
        <f aca="false">F32/B32</f>
        <v>0.6871651</v>
      </c>
      <c r="I32" s="14" t="n">
        <f aca="false">E32-F32</f>
        <v>245758.65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395460.01</v>
      </c>
      <c r="F33" s="12" t="n">
        <v>428954.24</v>
      </c>
      <c r="G33" s="20"/>
      <c r="H33" s="20"/>
      <c r="I33" s="14" t="n">
        <f aca="false">E33-F33</f>
        <v>-33494.23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1856</v>
      </c>
      <c r="F35" s="34" t="n">
        <v>12847</v>
      </c>
      <c r="G35" s="35"/>
      <c r="H35" s="35"/>
      <c r="I35" s="25" t="n">
        <f aca="false">E35-F35</f>
        <v>-991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1589</v>
      </c>
      <c r="F36" s="34" t="n">
        <v>12570</v>
      </c>
      <c r="G36" s="35"/>
      <c r="H36" s="35"/>
      <c r="I36" s="25" t="n">
        <f aca="false">E36-F36</f>
        <v>-981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106</v>
      </c>
      <c r="F37" s="34" t="n">
        <v>118</v>
      </c>
      <c r="G37" s="35"/>
      <c r="H37" s="35"/>
      <c r="I37" s="25" t="n">
        <f aca="false">E37-F37</f>
        <v>-12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161</v>
      </c>
      <c r="F38" s="34" t="n">
        <v>159</v>
      </c>
      <c r="G38" s="35"/>
      <c r="H38" s="35"/>
      <c r="I38" s="25" t="n">
        <f aca="false">E38-F38</f>
        <v>2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34" t="n">
        <v>3311.14</v>
      </c>
      <c r="F39" s="34" t="n">
        <v>3670.5</v>
      </c>
      <c r="G39" s="35"/>
      <c r="H39" s="35"/>
      <c r="I39" s="25" t="n">
        <f aca="false">E39-F39</f>
        <v>-359.36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138</v>
      </c>
      <c r="F41" s="34" t="n">
        <v>80</v>
      </c>
      <c r="G41" s="35"/>
      <c r="H41" s="35"/>
      <c r="I41" s="25" t="n">
        <f aca="false">E41-F41</f>
        <v>58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28</v>
      </c>
      <c r="F42" s="34" t="n">
        <v>9</v>
      </c>
      <c r="G42" s="35"/>
      <c r="H42" s="35"/>
      <c r="I42" s="25" t="n">
        <f aca="false">E42-F42</f>
        <v>19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779</v>
      </c>
      <c r="F44" s="34" t="n">
        <v>2511</v>
      </c>
      <c r="G44" s="35"/>
      <c r="H44" s="35"/>
      <c r="I44" s="25" t="n">
        <f aca="false">E44-F44</f>
        <v>268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115</v>
      </c>
      <c r="F45" s="34" t="n">
        <v>124</v>
      </c>
      <c r="G45" s="35"/>
      <c r="H45" s="35"/>
      <c r="I45" s="25" t="n">
        <f aca="false">E45-F45</f>
        <v>-9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33762323.33</v>
      </c>
      <c r="F47" s="12" t="n">
        <v>37191231.57</v>
      </c>
      <c r="G47" s="20"/>
      <c r="H47" s="20"/>
      <c r="I47" s="14" t="n">
        <f aca="false">E47-F47</f>
        <v>-3428908.24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578724.11</v>
      </c>
      <c r="F48" s="12" t="n">
        <v>175896.46</v>
      </c>
      <c r="G48" s="20"/>
      <c r="H48" s="20"/>
      <c r="I48" s="14" t="n">
        <f aca="false">E48-F48</f>
        <v>402827.65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300105.58</v>
      </c>
      <c r="F49" s="12" t="n">
        <v>53968.68</v>
      </c>
      <c r="G49" s="20"/>
      <c r="H49" s="20"/>
      <c r="I49" s="14" t="n">
        <f aca="false">E49-F49</f>
        <v>246136.9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73366245.83</v>
      </c>
      <c r="F51" s="12" t="n">
        <v>352209946.95</v>
      </c>
      <c r="G51" s="20"/>
      <c r="H51" s="20"/>
      <c r="I51" s="14" t="n">
        <f aca="false">E51-F51</f>
        <v>21156298.88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24956490.71</v>
      </c>
      <c r="F52" s="12" t="n">
        <v>34834237.39</v>
      </c>
      <c r="G52" s="20"/>
      <c r="H52" s="20"/>
      <c r="I52" s="14" t="n">
        <f aca="false">E52-F52</f>
        <v>-9877746.68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0</v>
      </c>
      <c r="F53" s="12" t="n">
        <v>790625</v>
      </c>
      <c r="G53" s="20"/>
      <c r="H53" s="20"/>
      <c r="I53" s="14" t="n">
        <f aca="false">E53-F53</f>
        <v>-790625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13951.19</v>
      </c>
      <c r="F54" s="12" t="n">
        <v>157002.06</v>
      </c>
      <c r="G54" s="20"/>
      <c r="H54" s="20"/>
      <c r="I54" s="14" t="n">
        <f aca="false">E54-F54</f>
        <v>-143050.87</v>
      </c>
    </row>
    <row r="55" customFormat="false" ht="12.75" hidden="false" customHeight="false" outlineLevel="0" collapsed="false">
      <c r="A55" s="9" t="s">
        <v>55</v>
      </c>
      <c r="B55" s="32"/>
      <c r="C55" s="32" t="n">
        <v>486516.9</v>
      </c>
      <c r="D55" s="32"/>
      <c r="E55" s="12" t="n">
        <v>7892303.12</v>
      </c>
      <c r="F55" s="12" t="n">
        <v>21214.08</v>
      </c>
      <c r="G55" s="20"/>
      <c r="H55" s="20"/>
      <c r="I55" s="14" t="n">
        <f aca="false">E55-F55</f>
        <v>7871089.04</v>
      </c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0</v>
      </c>
      <c r="E1" s="6" t="s">
        <v>62</v>
      </c>
      <c r="F1" s="6" t="s">
        <v>63</v>
      </c>
      <c r="G1" s="7" t="s">
        <v>5</v>
      </c>
      <c r="H1" s="7" t="s">
        <v>4</v>
      </c>
      <c r="I1" s="6" t="s">
        <v>64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v>28141250</v>
      </c>
      <c r="E2" s="27" t="n">
        <v>30589818.1</v>
      </c>
      <c r="F2" s="12" t="n">
        <v>30159265.01</v>
      </c>
      <c r="G2" s="13" t="n">
        <f aca="false">E2/D2</f>
        <v>1.08700992670901</v>
      </c>
      <c r="H2" s="13" t="n">
        <f aca="false">F2/B2</f>
        <v>1.37782744803326</v>
      </c>
      <c r="I2" s="14" t="n">
        <f aca="false">E2-F2</f>
        <v>430553.09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81059750</v>
      </c>
      <c r="C3" s="11" t="n">
        <v>938929000</v>
      </c>
      <c r="D3" s="11" t="n">
        <v>99579330</v>
      </c>
      <c r="E3" s="27" t="n">
        <v>104864142.61</v>
      </c>
      <c r="F3" s="12" t="n">
        <v>107700959.64</v>
      </c>
      <c r="G3" s="13" t="n">
        <f aca="false">E3/D3</f>
        <v>1.05307138148047</v>
      </c>
      <c r="H3" s="13" t="n">
        <f aca="false">F3/B3</f>
        <v>1.32866138422583</v>
      </c>
      <c r="I3" s="14" t="n">
        <f aca="false">E3-F3</f>
        <v>-2836817.03</v>
      </c>
    </row>
    <row r="4" customFormat="false" ht="12.75" hidden="false" customHeight="false" outlineLevel="0" collapsed="false">
      <c r="A4" s="15" t="s">
        <v>9</v>
      </c>
      <c r="B4" s="11" t="n">
        <v>49095333</v>
      </c>
      <c r="C4" s="11" t="n">
        <v>541330000</v>
      </c>
      <c r="D4" s="11" t="n">
        <f aca="false">D3-D5</f>
        <v>64300000</v>
      </c>
      <c r="E4" s="27" t="n">
        <v>64245488.81</v>
      </c>
      <c r="F4" s="12" t="n">
        <v>61106335.93</v>
      </c>
      <c r="G4" s="13" t="n">
        <f aca="false">E4/D4</f>
        <v>0.999152236547434</v>
      </c>
      <c r="H4" s="13" t="n">
        <f aca="false">F4/B4</f>
        <v>1.24464653147378</v>
      </c>
      <c r="I4" s="14" t="n">
        <f aca="false">E4-F4</f>
        <v>3139152.88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v>35279330</v>
      </c>
      <c r="E5" s="27" t="n">
        <v>40618653.8</v>
      </c>
      <c r="F5" s="12" t="n">
        <v>46594623.71</v>
      </c>
      <c r="G5" s="13" t="n">
        <f aca="false">E5/D5</f>
        <v>1.15134425171907</v>
      </c>
      <c r="H5" s="13" t="n">
        <f aca="false">F5/B5</f>
        <v>1.45770291102134</v>
      </c>
      <c r="I5" s="14" t="n">
        <f aca="false">E5-F5</f>
        <v>-5975969.91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/>
      <c r="E7" s="27" t="n">
        <v>4515132.02</v>
      </c>
      <c r="F7" s="12" t="n">
        <v>4595340.82</v>
      </c>
      <c r="G7" s="20"/>
      <c r="H7" s="20"/>
      <c r="I7" s="14" t="n">
        <f aca="false">E7-F7</f>
        <v>-80208.8000000008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/>
      <c r="E8" s="27" t="n">
        <v>3495471.42</v>
      </c>
      <c r="F8" s="12" t="n">
        <v>3590031.99</v>
      </c>
      <c r="G8" s="20"/>
      <c r="H8" s="20"/>
      <c r="I8" s="14" t="n">
        <f aca="false">E8-F8</f>
        <v>-94560.5700000003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/>
      <c r="E9" s="27" t="n">
        <v>1353955.13</v>
      </c>
      <c r="F9" s="12" t="n">
        <v>1553154.12</v>
      </c>
      <c r="G9" s="20"/>
      <c r="H9" s="20"/>
      <c r="I9" s="14" t="n">
        <f aca="false">E9-F9</f>
        <v>-199198.99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/>
      <c r="E10" s="27" t="n">
        <v>1019660.6</v>
      </c>
      <c r="F10" s="12" t="n">
        <v>1005308.83</v>
      </c>
      <c r="G10" s="20"/>
      <c r="H10" s="20"/>
      <c r="I10" s="14" t="n">
        <f aca="false">E10-F10</f>
        <v>14351.77</v>
      </c>
    </row>
    <row r="11" customFormat="false" ht="12.75" hidden="false" customHeight="false" outlineLevel="0" collapsed="false">
      <c r="A11" s="16"/>
      <c r="B11" s="17"/>
      <c r="C11" s="17"/>
      <c r="D11" s="17"/>
      <c r="E11" s="24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/>
      <c r="E12" s="27" t="n">
        <v>37851947.62</v>
      </c>
      <c r="F12" s="12" t="n">
        <v>31172773.5</v>
      </c>
      <c r="G12" s="20"/>
      <c r="H12" s="20"/>
      <c r="I12" s="14" t="n">
        <f aca="false">E12-F12</f>
        <v>6679174.12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/>
      <c r="E13" s="27" t="n">
        <v>15263060.55</v>
      </c>
      <c r="F13" s="12" t="n">
        <v>11296493.99</v>
      </c>
      <c r="G13" s="20"/>
      <c r="H13" s="13"/>
      <c r="I13" s="14" t="n">
        <f aca="false">E13-F13</f>
        <v>3966566.56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/>
      <c r="E14" s="27" t="n">
        <v>3542020.18</v>
      </c>
      <c r="F14" s="12" t="n">
        <v>4026883.11</v>
      </c>
      <c r="G14" s="20"/>
      <c r="H14" s="13"/>
      <c r="I14" s="14" t="n">
        <f aca="false">E14-F14</f>
        <v>-484862.93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4074323.62</v>
      </c>
      <c r="C15" s="22"/>
      <c r="D15" s="43"/>
      <c r="E15" s="27" t="n">
        <v>19046866.89</v>
      </c>
      <c r="F15" s="12" t="n">
        <v>15849396.4</v>
      </c>
      <c r="G15" s="20"/>
      <c r="H15" s="13" t="n">
        <f aca="false">F15/B15</f>
        <v>1.12612135601867</v>
      </c>
      <c r="I15" s="14" t="n">
        <f aca="false">E15-F15</f>
        <v>3197470.49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47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/>
      <c r="E17" s="27" t="n">
        <v>8.38</v>
      </c>
      <c r="F17" s="27" t="n">
        <v>6.78</v>
      </c>
      <c r="G17" s="20"/>
      <c r="H17" s="20"/>
      <c r="I17" s="25" t="n">
        <f aca="false">E17-F17</f>
        <v>1.6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/>
      <c r="E18" s="27" t="n">
        <v>4.37</v>
      </c>
      <c r="F18" s="27" t="n">
        <v>5.55</v>
      </c>
      <c r="G18" s="20"/>
      <c r="H18" s="20"/>
      <c r="I18" s="25" t="n">
        <f aca="false">E18-F18</f>
        <v>-1.18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/>
      <c r="E19" s="27" t="n">
        <v>2.62</v>
      </c>
      <c r="F19" s="27" t="n">
        <v>2.59</v>
      </c>
      <c r="G19" s="20"/>
      <c r="H19" s="20"/>
      <c r="I19" s="25" t="n">
        <f aca="false">E19-F19</f>
        <v>0.0300000000000003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/>
      <c r="E20" s="27" t="n">
        <v>18.68</v>
      </c>
      <c r="F20" s="27" t="n">
        <v>15.77</v>
      </c>
      <c r="G20" s="13" t="n">
        <f aca="false">E20/14</f>
        <v>1.33428571428571</v>
      </c>
      <c r="H20" s="13" t="n">
        <f aca="false">F20/B20</f>
        <v>1.12642857142857</v>
      </c>
      <c r="I20" s="25" t="n">
        <f aca="false">E20-F20</f>
        <v>2.91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37358900.41</v>
      </c>
      <c r="F22" s="12" t="n">
        <v>36794000</v>
      </c>
      <c r="G22" s="20"/>
      <c r="H22" s="20"/>
      <c r="I22" s="14" t="n">
        <f aca="false">E22-F22</f>
        <v>564900.409999996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7313</v>
      </c>
      <c r="F23" s="30" t="n">
        <v>0.7533</v>
      </c>
      <c r="G23" s="13"/>
      <c r="H23" s="13"/>
      <c r="I23" s="31" t="n">
        <f aca="false">E23-F23</f>
        <v>-0.022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409031.89</v>
      </c>
      <c r="F24" s="12" t="n">
        <v>1456332.17</v>
      </c>
      <c r="G24" s="13"/>
      <c r="H24" s="13"/>
      <c r="I24" s="14" t="n">
        <f aca="false">E24-F24</f>
        <v>-47300.28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019839.07</v>
      </c>
      <c r="F25" s="12" t="n">
        <v>1162317.18</v>
      </c>
      <c r="G25" s="13"/>
      <c r="H25" s="13"/>
      <c r="I25" s="14" t="n">
        <f aca="false">E25-F25</f>
        <v>-142478.11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389192.82</v>
      </c>
      <c r="F26" s="12" t="n">
        <v>294014.99</v>
      </c>
      <c r="G26" s="13"/>
      <c r="H26" s="13"/>
      <c r="I26" s="14" t="n">
        <f aca="false">E26-F26</f>
        <v>95177.83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746250.38</v>
      </c>
      <c r="F27" s="12" t="n">
        <v>2509026.19</v>
      </c>
      <c r="G27" s="13"/>
      <c r="H27" s="13"/>
      <c r="I27" s="14" t="n">
        <f aca="false">E27-F27</f>
        <v>237224.19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9.86</v>
      </c>
      <c r="F28" s="27" t="n">
        <v>9.07</v>
      </c>
      <c r="G28" s="13"/>
      <c r="H28" s="13"/>
      <c r="I28" s="25" t="n">
        <f aca="false">E28-F28</f>
        <v>0.78999999999999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7318725.61</v>
      </c>
      <c r="F29" s="12" t="n">
        <v>27349262.56</v>
      </c>
      <c r="G29" s="13"/>
      <c r="H29" s="13"/>
      <c r="I29" s="14" t="n">
        <f aca="false">E29-F29</f>
        <v>-30536.9499999993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2230.28</v>
      </c>
      <c r="F30" s="12" t="n">
        <v>2538.92</v>
      </c>
      <c r="G30" s="20"/>
      <c r="H30" s="20"/>
      <c r="I30" s="14" t="n">
        <f aca="false">E30-F30</f>
        <v>-308.64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804291.82</v>
      </c>
      <c r="F31" s="12" t="n">
        <v>936608.77</v>
      </c>
      <c r="G31" s="20"/>
      <c r="H31" s="20"/>
      <c r="I31" s="14" t="n">
        <f aca="false">E31-F31</f>
        <v>-132316.95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604740.07</v>
      </c>
      <c r="F32" s="12" t="n">
        <v>519723.4</v>
      </c>
      <c r="G32" s="20"/>
      <c r="H32" s="13" t="n">
        <f aca="false">F32/B32</f>
        <v>0.866205666666667</v>
      </c>
      <c r="I32" s="14" t="n">
        <f aca="false">E32-F32</f>
        <v>85016.6699999999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340229.72</v>
      </c>
      <c r="F33" s="12" t="n">
        <v>362575.98</v>
      </c>
      <c r="G33" s="20"/>
      <c r="H33" s="20"/>
      <c r="I33" s="14" t="n">
        <f aca="false">E33-F33</f>
        <v>-22346.26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2487</v>
      </c>
      <c r="F35" s="34" t="n">
        <v>11015</v>
      </c>
      <c r="G35" s="35"/>
      <c r="H35" s="35"/>
      <c r="I35" s="25" t="n">
        <f aca="false">E35-F35</f>
        <v>1472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2249</v>
      </c>
      <c r="F36" s="34" t="n">
        <v>10772</v>
      </c>
      <c r="G36" s="35"/>
      <c r="H36" s="35"/>
      <c r="I36" s="25" t="n">
        <f aca="false">E36-F36</f>
        <v>1477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167</v>
      </c>
      <c r="F37" s="34" t="n">
        <v>125</v>
      </c>
      <c r="G37" s="35"/>
      <c r="H37" s="35"/>
      <c r="I37" s="25" t="n">
        <f aca="false">E37-F37</f>
        <v>42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71</v>
      </c>
      <c r="F38" s="34" t="n">
        <v>118</v>
      </c>
      <c r="G38" s="35"/>
      <c r="H38" s="35"/>
      <c r="I38" s="25" t="n">
        <f aca="false">E38-F38</f>
        <v>-47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45" t="n">
        <v>2722</v>
      </c>
      <c r="F39" s="34" t="n">
        <v>2393.78</v>
      </c>
      <c r="G39" s="35"/>
      <c r="H39" s="35"/>
      <c r="I39" s="25" t="n">
        <f aca="false">E39-F39</f>
        <v>328.22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111</v>
      </c>
      <c r="F41" s="34" t="n">
        <v>88</v>
      </c>
      <c r="G41" s="35"/>
      <c r="H41" s="35"/>
      <c r="I41" s="25" t="n">
        <f aca="false">E41-F41</f>
        <v>23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20</v>
      </c>
      <c r="F42" s="34" t="n">
        <v>11</v>
      </c>
      <c r="G42" s="35"/>
      <c r="H42" s="35"/>
      <c r="I42" s="25" t="n">
        <f aca="false">E42-F42</f>
        <v>9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411</v>
      </c>
      <c r="F44" s="34" t="n">
        <v>2385</v>
      </c>
      <c r="G44" s="35"/>
      <c r="H44" s="35"/>
      <c r="I44" s="25" t="n">
        <f aca="false">E44-F44</f>
        <v>26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116</v>
      </c>
      <c r="F45" s="34" t="n">
        <v>119</v>
      </c>
      <c r="G45" s="35"/>
      <c r="H45" s="35"/>
      <c r="I45" s="25" t="n">
        <f aca="false">E45-F45</f>
        <v>-3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32432664.31</v>
      </c>
      <c r="F47" s="12" t="n">
        <v>31760094.69</v>
      </c>
      <c r="G47" s="20"/>
      <c r="H47" s="20"/>
      <c r="I47" s="14" t="n">
        <f aca="false">E47-F47</f>
        <v>672569.619999997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887622.39</v>
      </c>
      <c r="F48" s="12" t="n">
        <v>78417.42</v>
      </c>
      <c r="G48" s="20"/>
      <c r="H48" s="20"/>
      <c r="I48" s="14" t="n">
        <f aca="false">E48-F48</f>
        <v>809204.97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525026.78</v>
      </c>
      <c r="F49" s="12" t="n">
        <v>25721.17</v>
      </c>
      <c r="G49" s="20"/>
      <c r="H49" s="20"/>
      <c r="I49" s="14" t="n">
        <f aca="false">E49-F49</f>
        <v>499305.61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66082281.21</v>
      </c>
      <c r="F51" s="12" t="n">
        <v>357499455.85</v>
      </c>
      <c r="G51" s="20"/>
      <c r="H51" s="20"/>
      <c r="I51" s="14" t="n">
        <f aca="false">E51-F51</f>
        <v>8582825.35999996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26309057.28</v>
      </c>
      <c r="F52" s="12" t="n">
        <v>37354442.78</v>
      </c>
      <c r="G52" s="20"/>
      <c r="H52" s="20"/>
      <c r="I52" s="14" t="n">
        <f aca="false">E52-F52</f>
        <v>-11045385.5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0</v>
      </c>
      <c r="F53" s="12" t="n">
        <v>0</v>
      </c>
      <c r="G53" s="20"/>
      <c r="H53" s="20"/>
      <c r="I53" s="14" t="n">
        <f aca="false">E53-F53</f>
        <v>0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13731.19</v>
      </c>
      <c r="F54" s="12" t="n">
        <v>360149.71</v>
      </c>
      <c r="G54" s="20"/>
      <c r="H54" s="20"/>
      <c r="I54" s="14" t="n">
        <f aca="false">E54-F54</f>
        <v>-346418.52</v>
      </c>
    </row>
    <row r="55" customFormat="false" ht="12.75" hidden="false" customHeight="false" outlineLevel="0" collapsed="false">
      <c r="A55" s="9" t="s">
        <v>55</v>
      </c>
      <c r="B55" s="32"/>
      <c r="C55" s="32" t="n">
        <v>486516.9</v>
      </c>
      <c r="D55" s="32"/>
      <c r="E55" s="12" t="n">
        <v>10381610.4</v>
      </c>
      <c r="F55" s="12" t="n">
        <v>581926.55</v>
      </c>
      <c r="G55" s="20"/>
      <c r="H55" s="20"/>
      <c r="I55" s="14" t="n">
        <f aca="false">E55-F55</f>
        <v>9799683.85</v>
      </c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0</v>
      </c>
      <c r="E1" s="6" t="s">
        <v>65</v>
      </c>
      <c r="F1" s="6" t="s">
        <v>66</v>
      </c>
      <c r="G1" s="7" t="s">
        <v>5</v>
      </c>
      <c r="H1" s="7" t="s">
        <v>4</v>
      </c>
      <c r="I1" s="6" t="s">
        <v>67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v>28141250</v>
      </c>
      <c r="E2" s="27" t="n">
        <v>24085815</v>
      </c>
      <c r="F2" s="12" t="n">
        <v>23142747.82</v>
      </c>
      <c r="G2" s="13" t="n">
        <f aca="false">E2/D2</f>
        <v>0.855890019100076</v>
      </c>
      <c r="H2" s="13" t="n">
        <f aca="false">F2/B2</f>
        <v>1.05727752843894</v>
      </c>
      <c r="I2" s="14" t="n">
        <f aca="false">E2-F2</f>
        <v>943067.18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81059750</v>
      </c>
      <c r="C3" s="11" t="n">
        <v>938929000</v>
      </c>
      <c r="D3" s="11" t="n">
        <v>99579330</v>
      </c>
      <c r="E3" s="27" t="n">
        <v>107375080.77</v>
      </c>
      <c r="F3" s="12" t="n">
        <v>90790235.37</v>
      </c>
      <c r="G3" s="13" t="n">
        <f aca="false">E3/D3</f>
        <v>1.07828683693694</v>
      </c>
      <c r="H3" s="13" t="n">
        <f aca="false">F3/B3</f>
        <v>1.12004090032353</v>
      </c>
      <c r="I3" s="14" t="n">
        <f aca="false">E3-F3</f>
        <v>16584845.4</v>
      </c>
    </row>
    <row r="4" customFormat="false" ht="12.75" hidden="false" customHeight="false" outlineLevel="0" collapsed="false">
      <c r="A4" s="15" t="s">
        <v>9</v>
      </c>
      <c r="B4" s="11" t="n">
        <v>49095333</v>
      </c>
      <c r="C4" s="11" t="n">
        <v>541330000</v>
      </c>
      <c r="D4" s="11" t="n">
        <f aca="false">D3-D5</f>
        <v>64300000</v>
      </c>
      <c r="E4" s="27" t="n">
        <v>68634948.52</v>
      </c>
      <c r="F4" s="12" t="n">
        <v>62374344.22</v>
      </c>
      <c r="G4" s="13" t="n">
        <f aca="false">E4/D4</f>
        <v>1.06741755085537</v>
      </c>
      <c r="H4" s="13" t="n">
        <f aca="false">F4/B4</f>
        <v>1.27047400248818</v>
      </c>
      <c r="I4" s="14" t="n">
        <f aca="false">E4-F4</f>
        <v>6260604.3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v>35279330</v>
      </c>
      <c r="E5" s="27" t="n">
        <v>38740132.25</v>
      </c>
      <c r="F5" s="12" t="n">
        <v>28415891.15</v>
      </c>
      <c r="G5" s="13" t="n">
        <f aca="false">E5/D5</f>
        <v>1.09809716482711</v>
      </c>
      <c r="H5" s="13" t="n">
        <f aca="false">F5/B5</f>
        <v>0.888985122112504</v>
      </c>
      <c r="I5" s="14" t="n">
        <f aca="false">E5-F5</f>
        <v>10324241.1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/>
      <c r="E7" s="27" t="n">
        <v>4382029.86</v>
      </c>
      <c r="F7" s="12" t="n">
        <v>3797766.11</v>
      </c>
      <c r="G7" s="20"/>
      <c r="H7" s="20"/>
      <c r="I7" s="14" t="n">
        <f aca="false">E7-F7</f>
        <v>584263.750000001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/>
      <c r="E8" s="27" t="n">
        <v>2287831.62</v>
      </c>
      <c r="F8" s="12" t="n">
        <v>2079144.81</v>
      </c>
      <c r="G8" s="20"/>
      <c r="H8" s="20"/>
      <c r="I8" s="14" t="n">
        <f aca="false">E8-F8</f>
        <v>208686.81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/>
      <c r="E9" s="27" t="n">
        <v>1291337.74</v>
      </c>
      <c r="F9" s="12" t="n">
        <v>947196.37</v>
      </c>
      <c r="G9" s="20"/>
      <c r="H9" s="20"/>
      <c r="I9" s="14" t="n">
        <f aca="false">E9-F9</f>
        <v>344141.37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/>
      <c r="E10" s="27" t="n">
        <v>802860.5</v>
      </c>
      <c r="F10" s="12" t="n">
        <v>771424.93</v>
      </c>
      <c r="G10" s="20"/>
      <c r="H10" s="20"/>
      <c r="I10" s="14" t="n">
        <f aca="false">E10-F10</f>
        <v>31435.57</v>
      </c>
    </row>
    <row r="11" customFormat="false" ht="12.75" hidden="false" customHeight="false" outlineLevel="0" collapsed="false">
      <c r="A11" s="16"/>
      <c r="B11" s="17"/>
      <c r="C11" s="17"/>
      <c r="D11" s="17"/>
      <c r="E11" s="24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/>
      <c r="E12" s="27" t="n">
        <v>35420865.28</v>
      </c>
      <c r="F12" s="12" t="n">
        <v>28734017.81</v>
      </c>
      <c r="G12" s="20"/>
      <c r="H12" s="20"/>
      <c r="I12" s="14" t="n">
        <f aca="false">E12-F12</f>
        <v>6686847.47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/>
      <c r="E13" s="27" t="n">
        <v>14943990.65</v>
      </c>
      <c r="F13" s="12" t="n">
        <v>10416424.59</v>
      </c>
      <c r="G13" s="20"/>
      <c r="H13" s="13"/>
      <c r="I13" s="14" t="n">
        <f aca="false">E13-F13</f>
        <v>4527566.06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/>
      <c r="E14" s="27" t="n">
        <v>3675424.25</v>
      </c>
      <c r="F14" s="12" t="n">
        <v>3759353.28</v>
      </c>
      <c r="G14" s="20"/>
      <c r="H14" s="13"/>
      <c r="I14" s="14" t="n">
        <f aca="false">E14-F14</f>
        <v>-83929.0299999998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0799949.02</v>
      </c>
      <c r="C15" s="22"/>
      <c r="D15" s="43"/>
      <c r="E15" s="27" t="n">
        <v>16801450.38</v>
      </c>
      <c r="F15" s="12" t="n">
        <v>14558239.94</v>
      </c>
      <c r="G15" s="20"/>
      <c r="H15" s="13" t="n">
        <f aca="false">F15/B15</f>
        <v>1.34799154264897</v>
      </c>
      <c r="I15" s="14" t="n">
        <f aca="false">E15-F15</f>
        <v>2243210.44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47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/>
      <c r="E17" s="27" t="n">
        <v>8.08</v>
      </c>
      <c r="F17" s="27" t="n">
        <v>7.57</v>
      </c>
      <c r="G17" s="20"/>
      <c r="H17" s="20"/>
      <c r="I17" s="25" t="n">
        <f aca="false">E17-F17</f>
        <v>0.51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/>
      <c r="E18" s="27" t="n">
        <v>6.53</v>
      </c>
      <c r="F18" s="27" t="n">
        <v>5.01</v>
      </c>
      <c r="G18" s="20"/>
      <c r="H18" s="20"/>
      <c r="I18" s="25" t="n">
        <f aca="false">E18-F18</f>
        <v>1.52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/>
      <c r="E19" s="27" t="n">
        <v>2.85</v>
      </c>
      <c r="F19" s="27" t="n">
        <v>3.97</v>
      </c>
      <c r="G19" s="20"/>
      <c r="H19" s="20"/>
      <c r="I19" s="25" t="n">
        <f aca="false">E19-F19</f>
        <v>-1.12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/>
      <c r="E20" s="27" t="n">
        <v>20.93</v>
      </c>
      <c r="F20" s="27" t="n">
        <v>18.87</v>
      </c>
      <c r="G20" s="13" t="n">
        <f aca="false">E20/14</f>
        <v>1.495</v>
      </c>
      <c r="H20" s="13" t="n">
        <f aca="false">F20/B20</f>
        <v>1.34785714285714</v>
      </c>
      <c r="I20" s="25" t="n">
        <f aca="false">E20-F20</f>
        <v>2.06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32821066</v>
      </c>
      <c r="F22" s="12" t="n">
        <v>32523000</v>
      </c>
      <c r="G22" s="20"/>
      <c r="H22" s="20"/>
      <c r="I22" s="14" t="n">
        <f aca="false">E22-F22</f>
        <v>298066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414</v>
      </c>
      <c r="F23" s="30" t="n">
        <v>0.6416</v>
      </c>
      <c r="G23" s="13"/>
      <c r="H23" s="13"/>
      <c r="I23" s="31" t="n">
        <f aca="false">E23-F23</f>
        <v>-0.000199999999999978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218018.42</v>
      </c>
      <c r="F24" s="12" t="n">
        <v>1274421.6</v>
      </c>
      <c r="G24" s="13"/>
      <c r="H24" s="13"/>
      <c r="I24" s="14" t="n">
        <f aca="false">E24-F24</f>
        <v>-56403.1800000002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921167.78</v>
      </c>
      <c r="F25" s="12" t="n">
        <v>1019715.49</v>
      </c>
      <c r="G25" s="13"/>
      <c r="H25" s="13"/>
      <c r="I25" s="14" t="n">
        <f aca="false">E25-F25</f>
        <v>-98547.71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296850.64</v>
      </c>
      <c r="F26" s="12" t="n">
        <v>254706.11</v>
      </c>
      <c r="G26" s="13"/>
      <c r="H26" s="13"/>
      <c r="I26" s="14" t="n">
        <f aca="false">E26-F26</f>
        <v>42144.53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662169.34</v>
      </c>
      <c r="F27" s="12" t="n">
        <v>2247811.41</v>
      </c>
      <c r="G27" s="13"/>
      <c r="H27" s="13"/>
      <c r="I27" s="14" t="n">
        <f aca="false">E27-F27</f>
        <v>414357.93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2.43</v>
      </c>
      <c r="F28" s="27" t="n">
        <v>10.76</v>
      </c>
      <c r="G28" s="13"/>
      <c r="H28" s="13"/>
      <c r="I28" s="25" t="n">
        <f aca="false">E28-F28</f>
        <v>1.67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1049851.81</v>
      </c>
      <c r="F29" s="12" t="n">
        <v>20867206.54</v>
      </c>
      <c r="G29" s="13"/>
      <c r="H29" s="13"/>
      <c r="I29" s="14" t="n">
        <f aca="false">E29-F29</f>
        <v>182645.27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1912.06</v>
      </c>
      <c r="F30" s="12" t="n">
        <v>2177.07</v>
      </c>
      <c r="G30" s="20"/>
      <c r="H30" s="20"/>
      <c r="I30" s="14" t="n">
        <f aca="false">E30-F30</f>
        <v>-265.01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757493.75</v>
      </c>
      <c r="F31" s="12" t="n">
        <v>851599.69</v>
      </c>
      <c r="G31" s="20"/>
      <c r="H31" s="20"/>
      <c r="I31" s="14" t="n">
        <f aca="false">E31-F31</f>
        <v>-94105.9399999999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460524.67</v>
      </c>
      <c r="F32" s="12" t="n">
        <v>422821.91</v>
      </c>
      <c r="G32" s="20"/>
      <c r="H32" s="13" t="n">
        <f aca="false">F32/B32</f>
        <v>0.704703183333333</v>
      </c>
      <c r="I32" s="14" t="n">
        <f aca="false">E32-F32</f>
        <v>37702.76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285905.23</v>
      </c>
      <c r="F33" s="12" t="n">
        <v>323963.11</v>
      </c>
      <c r="G33" s="20"/>
      <c r="H33" s="20"/>
      <c r="I33" s="14" t="n">
        <f aca="false">E33-F33</f>
        <v>-38057.88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1163</v>
      </c>
      <c r="F35" s="34" t="n">
        <v>9800</v>
      </c>
      <c r="G35" s="35"/>
      <c r="H35" s="35"/>
      <c r="I35" s="25" t="n">
        <f aca="false">E35-F35</f>
        <v>1363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1009</v>
      </c>
      <c r="F36" s="34" t="n">
        <v>9585</v>
      </c>
      <c r="G36" s="35"/>
      <c r="H36" s="35"/>
      <c r="I36" s="25" t="n">
        <f aca="false">E36-F36</f>
        <v>1424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102</v>
      </c>
      <c r="F37" s="34" t="n">
        <v>109</v>
      </c>
      <c r="G37" s="35"/>
      <c r="H37" s="35"/>
      <c r="I37" s="25" t="n">
        <f aca="false">E37-F37</f>
        <v>-7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52</v>
      </c>
      <c r="F38" s="34" t="n">
        <v>106</v>
      </c>
      <c r="G38" s="35"/>
      <c r="H38" s="35"/>
      <c r="I38" s="25" t="n">
        <f aca="false">E38-F38</f>
        <v>-54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45"/>
      <c r="F39" s="34" t="n">
        <v>2130</v>
      </c>
      <c r="G39" s="35"/>
      <c r="H39" s="35"/>
      <c r="I39" s="25" t="n">
        <f aca="false">E39-F39</f>
        <v>-2130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114</v>
      </c>
      <c r="F41" s="34" t="n">
        <v>84</v>
      </c>
      <c r="G41" s="35"/>
      <c r="H41" s="35"/>
      <c r="I41" s="25" t="n">
        <f aca="false">E41-F41</f>
        <v>30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14</v>
      </c>
      <c r="F42" s="34" t="n">
        <v>10</v>
      </c>
      <c r="G42" s="35"/>
      <c r="H42" s="35"/>
      <c r="I42" s="25" t="n">
        <f aca="false">E42-F42</f>
        <v>4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431</v>
      </c>
      <c r="F44" s="34" t="n">
        <v>2219</v>
      </c>
      <c r="G44" s="35"/>
      <c r="H44" s="35"/>
      <c r="I44" s="25" t="n">
        <f aca="false">E44-F44</f>
        <v>212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114</v>
      </c>
      <c r="F45" s="34" t="n">
        <v>107</v>
      </c>
      <c r="G45" s="35"/>
      <c r="H45" s="35"/>
      <c r="I45" s="25" t="n">
        <f aca="false">E45-F45</f>
        <v>7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26698159.64</v>
      </c>
      <c r="F47" s="12" t="n">
        <v>24031066.21</v>
      </c>
      <c r="G47" s="20"/>
      <c r="H47" s="20"/>
      <c r="I47" s="14" t="n">
        <f aca="false">E47-F47</f>
        <v>2667093.43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1547114.13</v>
      </c>
      <c r="F48" s="12" t="n">
        <v>145872.55</v>
      </c>
      <c r="G48" s="20"/>
      <c r="H48" s="20"/>
      <c r="I48" s="14" t="n">
        <f aca="false">E48-F48</f>
        <v>1401241.58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701153.13</v>
      </c>
      <c r="F49" s="12" t="n">
        <v>20554.8</v>
      </c>
      <c r="G49" s="20"/>
      <c r="H49" s="20"/>
      <c r="I49" s="14" t="n">
        <f aca="false">E49-F49</f>
        <v>680598.33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33401244.4</v>
      </c>
      <c r="F51" s="12" t="n">
        <v>341671234.64</v>
      </c>
      <c r="G51" s="20"/>
      <c r="H51" s="20"/>
      <c r="I51" s="14" t="n">
        <f aca="false">E51-F51</f>
        <v>-8269990.24000001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3094439.39</v>
      </c>
      <c r="F52" s="12" t="n">
        <v>33188525.11</v>
      </c>
      <c r="G52" s="20"/>
      <c r="H52" s="20"/>
      <c r="I52" s="14" t="n">
        <f aca="false">E52-F52</f>
        <v>-30094085.72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0</v>
      </c>
      <c r="F53" s="12" t="n">
        <v>123769.8</v>
      </c>
      <c r="G53" s="20"/>
      <c r="H53" s="20"/>
      <c r="I53" s="14" t="n">
        <f aca="false">E53-F53</f>
        <v>-123769.8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13531.19</v>
      </c>
      <c r="F54" s="12" t="n">
        <v>360149.71</v>
      </c>
      <c r="G54" s="20"/>
      <c r="H54" s="20"/>
      <c r="I54" s="14" t="n">
        <f aca="false">E54-F54</f>
        <v>-346618.52</v>
      </c>
    </row>
    <row r="55" customFormat="false" ht="12.75" hidden="false" customHeight="false" outlineLevel="0" collapsed="false">
      <c r="A55" s="9" t="s">
        <v>55</v>
      </c>
      <c r="B55" s="32"/>
      <c r="C55" s="32" t="n">
        <v>486516.9</v>
      </c>
      <c r="D55" s="32"/>
      <c r="E55" s="12" t="n">
        <v>18227293.28</v>
      </c>
      <c r="F55" s="12" t="n">
        <v>581926.55</v>
      </c>
      <c r="G55" s="20"/>
      <c r="H55" s="20"/>
      <c r="I55" s="14" t="n">
        <f aca="false">E55-F55</f>
        <v>17645366.73</v>
      </c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0</v>
      </c>
      <c r="E1" s="6" t="s">
        <v>68</v>
      </c>
      <c r="F1" s="6" t="s">
        <v>69</v>
      </c>
      <c r="G1" s="7" t="s">
        <v>5</v>
      </c>
      <c r="H1" s="7" t="s">
        <v>4</v>
      </c>
      <c r="I1" s="6" t="s">
        <v>70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v>28141250</v>
      </c>
      <c r="E2" s="27" t="n">
        <v>34637975.04</v>
      </c>
      <c r="F2" s="12" t="n">
        <v>33785295.32</v>
      </c>
      <c r="G2" s="13" t="n">
        <f aca="false">E2/D2</f>
        <v>1.23086128157065</v>
      </c>
      <c r="H2" s="13" t="n">
        <f aca="false">F2/B2</f>
        <v>1.54348281419891</v>
      </c>
      <c r="I2" s="14" t="n">
        <f aca="false">E2-F2</f>
        <v>852679.719999999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81059750</v>
      </c>
      <c r="C3" s="11" t="n">
        <v>938929000</v>
      </c>
      <c r="D3" s="11" t="n">
        <v>99579330</v>
      </c>
      <c r="E3" s="27" t="n">
        <v>121504782.13</v>
      </c>
      <c r="F3" s="12" t="n">
        <v>93920693.39</v>
      </c>
      <c r="G3" s="13" t="n">
        <f aca="false">E3/D3</f>
        <v>1.22018075568494</v>
      </c>
      <c r="H3" s="13" t="n">
        <f aca="false">F3/B3</f>
        <v>1.15866004262288</v>
      </c>
      <c r="I3" s="14" t="n">
        <f aca="false">E3-F3</f>
        <v>27584088.74</v>
      </c>
    </row>
    <row r="4" customFormat="false" ht="12.75" hidden="false" customHeight="false" outlineLevel="0" collapsed="false">
      <c r="A4" s="15" t="s">
        <v>9</v>
      </c>
      <c r="B4" s="11" t="n">
        <v>49095333</v>
      </c>
      <c r="C4" s="11" t="n">
        <v>541330000</v>
      </c>
      <c r="D4" s="11" t="n">
        <f aca="false">D3-D5</f>
        <v>64300000</v>
      </c>
      <c r="E4" s="27" t="n">
        <v>74324267.87</v>
      </c>
      <c r="F4" s="12" t="n">
        <v>60734531.04</v>
      </c>
      <c r="G4" s="13" t="n">
        <f aca="false">E4/D4</f>
        <v>1.15589841166407</v>
      </c>
      <c r="H4" s="13" t="n">
        <f aca="false">F4/B4</f>
        <v>1.23707341062337</v>
      </c>
      <c r="I4" s="14" t="n">
        <f aca="false">E4-F4</f>
        <v>13589736.83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v>35279330</v>
      </c>
      <c r="E5" s="27" t="n">
        <v>47180514.26</v>
      </c>
      <c r="F5" s="12" t="n">
        <v>33186162.35</v>
      </c>
      <c r="G5" s="13" t="n">
        <f aca="false">E5/D5</f>
        <v>1.33734156119178</v>
      </c>
      <c r="H5" s="13" t="n">
        <f aca="false">F5/B5</f>
        <v>1.03822204390588</v>
      </c>
      <c r="I5" s="14" t="n">
        <f aca="false">E5-F5</f>
        <v>13994351.91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/>
      <c r="E7" s="27" t="n">
        <v>5204758.58</v>
      </c>
      <c r="F7" s="12" t="n">
        <v>4256866.29</v>
      </c>
      <c r="G7" s="20"/>
      <c r="H7" s="20"/>
      <c r="I7" s="14" t="n">
        <f aca="false">E7-F7</f>
        <v>947892.29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/>
      <c r="E8" s="27" t="n">
        <v>2477475.6</v>
      </c>
      <c r="F8" s="12" t="n">
        <v>2024484.37</v>
      </c>
      <c r="G8" s="20"/>
      <c r="H8" s="20"/>
      <c r="I8" s="14" t="n">
        <f aca="false">E8-F8</f>
        <v>452991.23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/>
      <c r="E9" s="27" t="n">
        <v>1572683.81</v>
      </c>
      <c r="F9" s="12" t="n">
        <v>1106205.41</v>
      </c>
      <c r="G9" s="20"/>
      <c r="H9" s="20"/>
      <c r="I9" s="14" t="n">
        <f aca="false">E9-F9</f>
        <v>466478.4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/>
      <c r="E10" s="27" t="n">
        <v>1154599.17</v>
      </c>
      <c r="F10" s="12" t="n">
        <v>1126176.51</v>
      </c>
      <c r="G10" s="20"/>
      <c r="H10" s="20"/>
      <c r="I10" s="14" t="n">
        <f aca="false">E10-F10</f>
        <v>28422.6599999999</v>
      </c>
    </row>
    <row r="11" customFormat="false" ht="12.75" hidden="false" customHeight="false" outlineLevel="0" collapsed="false">
      <c r="A11" s="16"/>
      <c r="B11" s="17"/>
      <c r="C11" s="17"/>
      <c r="D11" s="17"/>
      <c r="E11" s="24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/>
      <c r="E12" s="27" t="n">
        <v>42768823.77</v>
      </c>
      <c r="F12" s="12" t="n">
        <v>26021804.28</v>
      </c>
      <c r="G12" s="20"/>
      <c r="H12" s="20"/>
      <c r="I12" s="14" t="n">
        <f aca="false">E12-F12</f>
        <v>16747019.49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/>
      <c r="E13" s="27" t="n">
        <v>16343424.75</v>
      </c>
      <c r="F13" s="12" t="n">
        <v>8871679.85</v>
      </c>
      <c r="G13" s="20"/>
      <c r="H13" s="13"/>
      <c r="I13" s="14" t="n">
        <f aca="false">E13-F13</f>
        <v>7471744.9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/>
      <c r="E14" s="27" t="n">
        <v>5016282.32</v>
      </c>
      <c r="F14" s="12" t="n">
        <v>2378845.06</v>
      </c>
      <c r="G14" s="20"/>
      <c r="H14" s="13"/>
      <c r="I14" s="14" t="n">
        <f aca="false">E14-F14</f>
        <v>2637437.26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5766471.14</v>
      </c>
      <c r="C15" s="22"/>
      <c r="D15" s="43"/>
      <c r="E15" s="27" t="n">
        <v>21409116.7</v>
      </c>
      <c r="F15" s="12" t="n">
        <v>14771279.37</v>
      </c>
      <c r="G15" s="20"/>
      <c r="H15" s="13" t="n">
        <f aca="false">F15/B15</f>
        <v>0.936879231810144</v>
      </c>
      <c r="I15" s="14" t="n">
        <f aca="false">E15-F15</f>
        <v>6637837.33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47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/>
      <c r="E17" s="27" t="n">
        <v>8.22</v>
      </c>
      <c r="F17" s="27" t="n">
        <v>6.11</v>
      </c>
      <c r="G17" s="20"/>
      <c r="H17" s="20"/>
      <c r="I17" s="25" t="n">
        <f aca="false">E17-F17</f>
        <v>2.11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/>
      <c r="E18" s="27" t="n">
        <v>6.6</v>
      </c>
      <c r="F18" s="27" t="n">
        <v>4.38</v>
      </c>
      <c r="G18" s="20"/>
      <c r="H18" s="20"/>
      <c r="I18" s="25" t="n">
        <f aca="false">E18-F18</f>
        <v>2.22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/>
      <c r="E19" s="27" t="n">
        <v>3.19</v>
      </c>
      <c r="F19" s="27" t="n">
        <v>2.15</v>
      </c>
      <c r="G19" s="20"/>
      <c r="H19" s="20"/>
      <c r="I19" s="25" t="n">
        <f aca="false">E19-F19</f>
        <v>1.04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/>
      <c r="E20" s="27" t="n">
        <v>18.54</v>
      </c>
      <c r="F20" s="27" t="n">
        <v>13.12</v>
      </c>
      <c r="G20" s="13" t="n">
        <f aca="false">E20/14</f>
        <v>1.32428571428571</v>
      </c>
      <c r="H20" s="13" t="n">
        <f aca="false">F20/B20</f>
        <v>0.937142857142857</v>
      </c>
      <c r="I20" s="25" t="n">
        <f aca="false">E20-F20</f>
        <v>5.42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48037787.16</v>
      </c>
      <c r="F22" s="12" t="n">
        <v>49287515.26</v>
      </c>
      <c r="G22" s="20"/>
      <c r="H22" s="20"/>
      <c r="I22" s="14" t="n">
        <f aca="false">E22-F22</f>
        <v>-1249728.1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334</v>
      </c>
      <c r="F23" s="30" t="n">
        <v>0.6105</v>
      </c>
      <c r="G23" s="13"/>
      <c r="H23" s="13"/>
      <c r="I23" s="31" t="n">
        <f aca="false">E23-F23</f>
        <v>0.0228999999999999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80385.61</v>
      </c>
      <c r="F24" s="12" t="n">
        <v>1638879.88</v>
      </c>
      <c r="G24" s="13"/>
      <c r="H24" s="13"/>
      <c r="I24" s="14" t="n">
        <f aca="false">E24-F24</f>
        <v>-58494.2699999998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163548.22</v>
      </c>
      <c r="F25" s="12" t="n">
        <v>1301664.9</v>
      </c>
      <c r="G25" s="13"/>
      <c r="H25" s="13"/>
      <c r="I25" s="14" t="n">
        <f aca="false">E25-F25</f>
        <v>-138116.68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416837.39</v>
      </c>
      <c r="F26" s="12" t="n">
        <v>337214.98</v>
      </c>
      <c r="G26" s="13"/>
      <c r="H26" s="13"/>
      <c r="I26" s="14" t="n">
        <f aca="false">E26-F26</f>
        <v>79622.41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1927924.94</v>
      </c>
      <c r="F27" s="12" t="n">
        <v>3514855.73</v>
      </c>
      <c r="G27" s="13"/>
      <c r="H27" s="13"/>
      <c r="I27" s="14" t="n">
        <f aca="false">E27-F27</f>
        <v>-1586930.79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5.89</v>
      </c>
      <c r="F28" s="27" t="n">
        <v>11.61</v>
      </c>
      <c r="G28" s="13"/>
      <c r="H28" s="13"/>
      <c r="I28" s="25" t="n">
        <f aca="false">E28-F28</f>
        <v>-5.72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30428003.32</v>
      </c>
      <c r="F29" s="12" t="n">
        <v>30089049.08</v>
      </c>
      <c r="G29" s="13"/>
      <c r="H29" s="13"/>
      <c r="I29" s="14" t="n">
        <f aca="false">E29-F29</f>
        <v>338954.240000002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2162.31</v>
      </c>
      <c r="F30" s="12" t="n">
        <v>2521.23</v>
      </c>
      <c r="G30" s="20"/>
      <c r="H30" s="20"/>
      <c r="I30" s="14" t="n">
        <f aca="false">E30-F30</f>
        <v>-358.92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901101.19</v>
      </c>
      <c r="F31" s="12" t="n">
        <v>1086722.65</v>
      </c>
      <c r="G31" s="20"/>
      <c r="H31" s="20"/>
      <c r="I31" s="14" t="n">
        <f aca="false">E31-F31</f>
        <v>-185621.46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679284.42</v>
      </c>
      <c r="F32" s="12" t="n">
        <v>552157.23</v>
      </c>
      <c r="G32" s="20"/>
      <c r="H32" s="13" t="n">
        <f aca="false">F32/B32</f>
        <v>0.92026205</v>
      </c>
      <c r="I32" s="14" t="n">
        <f aca="false">E32-F32</f>
        <v>127127.19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388774.99</v>
      </c>
      <c r="F33" s="12" t="n">
        <v>413790.69</v>
      </c>
      <c r="G33" s="20"/>
      <c r="H33" s="20"/>
      <c r="I33" s="14" t="n">
        <f aca="false">E33-F33</f>
        <v>-25015.7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4400</v>
      </c>
      <c r="F35" s="34" t="n">
        <v>12480</v>
      </c>
      <c r="G35" s="35"/>
      <c r="H35" s="35"/>
      <c r="I35" s="25" t="n">
        <f aca="false">E35-F35</f>
        <v>1920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4072</v>
      </c>
      <c r="F36" s="34" t="n">
        <v>12213</v>
      </c>
      <c r="G36" s="35"/>
      <c r="H36" s="35"/>
      <c r="I36" s="25" t="n">
        <f aca="false">E36-F36</f>
        <v>1859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119</v>
      </c>
      <c r="F37" s="34" t="n">
        <v>133</v>
      </c>
      <c r="G37" s="35"/>
      <c r="H37" s="35"/>
      <c r="I37" s="25" t="n">
        <f aca="false">E37-F37</f>
        <v>-14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209</v>
      </c>
      <c r="F38" s="34" t="n">
        <v>134</v>
      </c>
      <c r="G38" s="35"/>
      <c r="H38" s="35"/>
      <c r="I38" s="25" t="n">
        <f aca="false">E38-F38</f>
        <v>75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45" t="n">
        <v>3127.11</v>
      </c>
      <c r="F39" s="34" t="n">
        <v>2714</v>
      </c>
      <c r="G39" s="35"/>
      <c r="H39" s="35"/>
      <c r="I39" s="25" t="n">
        <f aca="false">E39-F39</f>
        <v>413.11</v>
      </c>
    </row>
    <row r="40" customFormat="false" ht="12.75" hidden="false" customHeight="false" outlineLevel="0" collapsed="false">
      <c r="A40" s="16"/>
      <c r="B40" s="36"/>
      <c r="C40" s="36"/>
      <c r="D40" s="36"/>
      <c r="E40" s="48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101</v>
      </c>
      <c r="F41" s="34" t="n">
        <v>84</v>
      </c>
      <c r="G41" s="35"/>
      <c r="H41" s="35"/>
      <c r="I41" s="25" t="e">
        <f aca="false">#REF!-F41</f>
        <v>#REF!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14</v>
      </c>
      <c r="F42" s="34" t="n">
        <v>10</v>
      </c>
      <c r="G42" s="35"/>
      <c r="H42" s="35"/>
      <c r="I42" s="25" t="n">
        <f aca="false">E41-F42</f>
        <v>91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758</v>
      </c>
      <c r="F44" s="34" t="n">
        <v>2111</v>
      </c>
      <c r="G44" s="35"/>
      <c r="H44" s="35"/>
      <c r="I44" s="25" t="n">
        <f aca="false">E43-F44</f>
        <v>-2111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84</v>
      </c>
      <c r="F45" s="34" t="n">
        <v>109</v>
      </c>
      <c r="G45" s="35"/>
      <c r="H45" s="35"/>
      <c r="I45" s="25" t="n">
        <f aca="false">E44-F45</f>
        <v>2649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37284597.33</v>
      </c>
      <c r="F47" s="12" t="n">
        <v>36647643.96</v>
      </c>
      <c r="G47" s="20"/>
      <c r="H47" s="20"/>
      <c r="I47" s="14" t="n">
        <f aca="false">E46-F47</f>
        <v>-36647643.96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1711335.1</v>
      </c>
      <c r="F48" s="12" t="n">
        <v>77126.26</v>
      </c>
      <c r="G48" s="20"/>
      <c r="H48" s="20"/>
      <c r="I48" s="14" t="n">
        <f aca="false">E47-F48</f>
        <v>37207471.07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945101.02</v>
      </c>
      <c r="F49" s="12" t="n">
        <v>46275.97</v>
      </c>
      <c r="G49" s="20"/>
      <c r="H49" s="20"/>
      <c r="I49" s="14" t="n">
        <f aca="false">E48-F49</f>
        <v>1665059.13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54711177.82</v>
      </c>
      <c r="F51" s="12" t="n">
        <v>327318730.45</v>
      </c>
      <c r="G51" s="20"/>
      <c r="H51" s="20"/>
      <c r="I51" s="14" t="n">
        <f aca="false">E50-F51</f>
        <v>-327318730.45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-600238.81</v>
      </c>
      <c r="F52" s="12" t="n">
        <v>22943344.38</v>
      </c>
      <c r="G52" s="20"/>
      <c r="H52" s="20"/>
      <c r="I52" s="14" t="n">
        <f aca="false">E51-F52</f>
        <v>331767833.44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0</v>
      </c>
      <c r="F53" s="12" t="n">
        <v>0</v>
      </c>
      <c r="G53" s="20"/>
      <c r="H53" s="20"/>
      <c r="I53" s="14" t="n">
        <f aca="false">E52-F53</f>
        <v>-600238.81</v>
      </c>
    </row>
    <row r="54" customFormat="false" ht="12.75" hidden="false" customHeight="false" outlineLevel="0" collapsed="false">
      <c r="A54" s="9" t="s">
        <v>71</v>
      </c>
      <c r="B54" s="32"/>
      <c r="C54" s="32" t="n">
        <v>486516.9</v>
      </c>
      <c r="D54" s="32"/>
      <c r="E54" s="27" t="n">
        <v>13455.95</v>
      </c>
      <c r="F54" s="12" t="n">
        <v>376195.41</v>
      </c>
      <c r="G54" s="20"/>
      <c r="H54" s="20"/>
      <c r="I54" s="14" t="n">
        <f aca="false">E54-F54</f>
        <v>-362739.46</v>
      </c>
    </row>
    <row r="55" customFormat="false" ht="12.75" hidden="false" customHeight="false" outlineLevel="0" collapsed="false">
      <c r="A55" s="9" t="s">
        <v>55</v>
      </c>
      <c r="B55" s="32"/>
      <c r="C55" s="32" t="n">
        <v>486516.9</v>
      </c>
      <c r="D55" s="32"/>
      <c r="E55" s="12" t="n">
        <v>4595962.51</v>
      </c>
      <c r="F55" s="12" t="n">
        <v>358762.05</v>
      </c>
      <c r="G55" s="20"/>
      <c r="H55" s="20"/>
      <c r="I55" s="14" t="n">
        <f aca="false">E55-F55</f>
        <v>4237200.46</v>
      </c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40:32Z</dcterms:created>
  <dc:creator>Lékárna</dc:creator>
  <dc:description/>
  <dc:language>en-US</dc:language>
  <cp:lastModifiedBy>60578</cp:lastModifiedBy>
  <cp:lastPrinted>2010-01-15T13:47:51Z</cp:lastPrinted>
  <dcterms:modified xsi:type="dcterms:W3CDTF">2010-01-19T11:45:53Z</dcterms:modified>
  <cp:revision>0</cp:revision>
  <dc:subject/>
  <dc:title/>
</cp:coreProperties>
</file>