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85">
  <si>
    <t xml:space="preserve">Rozpočet měsíc 2009</t>
  </si>
  <si>
    <t xml:space="preserve">Rozpočet měsíc 2010</t>
  </si>
  <si>
    <t xml:space="preserve">Skutečnost leden 2010</t>
  </si>
  <si>
    <t xml:space="preserve">Skutečnost leden 2009</t>
  </si>
  <si>
    <t xml:space="preserve">plnění rozpočtu 2010%</t>
  </si>
  <si>
    <t xml:space="preserve">plnění rozpočtu 2009 %</t>
  </si>
  <si>
    <t xml:space="preserve">rozdíl skutečnost leden 2010/2009</t>
  </si>
  <si>
    <t xml:space="preserve">tržby celkem</t>
  </si>
  <si>
    <t xml:space="preserve">výdeje na kliniky</t>
  </si>
  <si>
    <t xml:space="preserve">z toho léky+diag.</t>
  </si>
  <si>
    <r>
      <rPr>
        <b val="true"/>
        <sz val="9"/>
        <rFont val="Arial CE"/>
        <family val="0"/>
        <charset val="238"/>
      </rPr>
      <t xml:space="preserve">z toho SZM</t>
    </r>
    <r>
      <rPr>
        <b val="true"/>
        <sz val="9"/>
        <color rgb="FFFF0000"/>
        <rFont val="Arial CE"/>
        <family val="0"/>
        <charset val="238"/>
      </rPr>
      <t xml:space="preserve">(rok 10 - KS</t>
    </r>
    <r>
      <rPr>
        <b val="true"/>
        <sz val="9"/>
        <rFont val="Arial CE"/>
        <family val="0"/>
        <charset val="238"/>
      </rPr>
      <t xml:space="preserve">)</t>
    </r>
  </si>
  <si>
    <t xml:space="preserve">Ø denní realizace celkem</t>
  </si>
  <si>
    <t xml:space="preserve">z toho prodej</t>
  </si>
  <si>
    <t xml:space="preserve">stav zásob</t>
  </si>
  <si>
    <t xml:space="preserve">stav zásob na dny</t>
  </si>
  <si>
    <t xml:space="preserve">preskripce FNO</t>
  </si>
  <si>
    <t xml:space="preserve">záchyt Rp lékárnou</t>
  </si>
  <si>
    <t xml:space="preserve">součet tržeb</t>
  </si>
  <si>
    <t xml:space="preserve">tržby za hotové</t>
  </si>
  <si>
    <t xml:space="preserve">tržby za neléčiva</t>
  </si>
  <si>
    <t xml:space="preserve">marže lékárny</t>
  </si>
  <si>
    <t xml:space="preserve">marže lékárny %</t>
  </si>
  <si>
    <t xml:space="preserve">12, 20</t>
  </si>
  <si>
    <t xml:space="preserve">tržby za recepty</t>
  </si>
  <si>
    <t xml:space="preserve">tržby za recepty/recepty</t>
  </si>
  <si>
    <t xml:space="preserve">doplatky pacientů za Rp</t>
  </si>
  <si>
    <t xml:space="preserve">tržby za volný prodej</t>
  </si>
  <si>
    <t xml:space="preserve">regulační poplatky</t>
  </si>
  <si>
    <t xml:space="preserve">počet receptů a poukazů</t>
  </si>
  <si>
    <t xml:space="preserve">počet receptů </t>
  </si>
  <si>
    <t xml:space="preserve">počet poukazů</t>
  </si>
  <si>
    <t xml:space="preserve">počet FONI poukazů</t>
  </si>
  <si>
    <t xml:space="preserve">počet Rp/počet zaměst.</t>
  </si>
  <si>
    <t xml:space="preserve">vydadné faktury</t>
  </si>
  <si>
    <t xml:space="preserve">vydané dobropisy</t>
  </si>
  <si>
    <t xml:space="preserve">přijaté faktury </t>
  </si>
  <si>
    <t xml:space="preserve">přijaté dobropisy</t>
  </si>
  <si>
    <t xml:space="preserve">pohledávky celkem</t>
  </si>
  <si>
    <t xml:space="preserve">pohledávky po splatnosti</t>
  </si>
  <si>
    <t xml:space="preserve">pohledávky nad 30 dnů</t>
  </si>
  <si>
    <t xml:space="preserve">závazky celkem</t>
  </si>
  <si>
    <t xml:space="preserve">závazky po splatnosti</t>
  </si>
  <si>
    <t xml:space="preserve">závazky nad 90 dnů</t>
  </si>
  <si>
    <t xml:space="preserve">stav BÚ - lékárna</t>
  </si>
  <si>
    <t xml:space="preserve">Skutečnost únor 2009</t>
  </si>
  <si>
    <t xml:space="preserve">Skutečnost únor 2010</t>
  </si>
  <si>
    <t xml:space="preserve">plnění rozpočtu 2010 %</t>
  </si>
  <si>
    <t xml:space="preserve">rozdíl skutečnost únor 2010/2009</t>
  </si>
  <si>
    <t xml:space="preserve">Skutečnost březen 2009</t>
  </si>
  <si>
    <t xml:space="preserve">Skutečnost březen 2010</t>
  </si>
  <si>
    <t xml:space="preserve">rozdíl skutečnost březen 2009/2010</t>
  </si>
  <si>
    <t xml:space="preserve">Skutečnost duben 2009</t>
  </si>
  <si>
    <t xml:space="preserve">Skutečnost duben 2010</t>
  </si>
  <si>
    <t xml:space="preserve">rozdíl skutečnost duben 2009/2010</t>
  </si>
  <si>
    <t xml:space="preserve">stav BÚ ČSOB - lékárna</t>
  </si>
  <si>
    <t xml:space="preserve">stav BÚ ČS - lékárna</t>
  </si>
  <si>
    <t xml:space="preserve">Skutečnost květen 2009</t>
  </si>
  <si>
    <t xml:space="preserve">Skutečnost květen 2010</t>
  </si>
  <si>
    <t xml:space="preserve">rozdíl skutečnost květen 2009/2008</t>
  </si>
  <si>
    <t xml:space="preserve">Skutečnost červen 2009</t>
  </si>
  <si>
    <t xml:space="preserve">Skutečnost červen 2010</t>
  </si>
  <si>
    <t xml:space="preserve">rozdíl skutečnost červen 2009/2010</t>
  </si>
  <si>
    <t xml:space="preserve">z toho SZM</t>
  </si>
  <si>
    <t xml:space="preserve">Skutečnost červenec 2009</t>
  </si>
  <si>
    <t xml:space="preserve">Skutečnost červenec 2010</t>
  </si>
  <si>
    <t xml:space="preserve">rozdíl skutečnost červenec 2009/2010</t>
  </si>
  <si>
    <t xml:space="preserve">Skutečnost srpen 2009</t>
  </si>
  <si>
    <t xml:space="preserve">Skutečnost srpen 2010</t>
  </si>
  <si>
    <t xml:space="preserve">rozdíl skutečnost srpen 2009/2010</t>
  </si>
  <si>
    <t xml:space="preserve">stav BÚ ČS0B - lékárna</t>
  </si>
  <si>
    <t xml:space="preserve">Skutečnost září 2009</t>
  </si>
  <si>
    <t xml:space="preserve">Skutečnost září 2010</t>
  </si>
  <si>
    <t xml:space="preserve">plnění rozpočtu 2008 %</t>
  </si>
  <si>
    <t xml:space="preserve">rozdíl skutečnost září 2009/2008</t>
  </si>
  <si>
    <t xml:space="preserve">stav BÚ CSOB - lékárna</t>
  </si>
  <si>
    <t xml:space="preserve">Skutečnost říjen 2009</t>
  </si>
  <si>
    <t xml:space="preserve">Skutečnost říjen 2010</t>
  </si>
  <si>
    <t xml:space="preserve">rozdíl skutečnost říjen 2009/2010</t>
  </si>
  <si>
    <t xml:space="preserve">z toho lék. centra</t>
  </si>
  <si>
    <t xml:space="preserve">Skutečnost listopad 2009</t>
  </si>
  <si>
    <t xml:space="preserve">Skutečnost listopad 2010</t>
  </si>
  <si>
    <t xml:space="preserve">rozdíl skutečnost listopad 2009/2010</t>
  </si>
  <si>
    <t xml:space="preserve">Skutečnost prosinec 2009</t>
  </si>
  <si>
    <t xml:space="preserve">Skutečnost prosinec 2010</t>
  </si>
  <si>
    <t xml:space="preserve">rozdíl skutečnost prosinec 2009/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_K_č"/>
    <numFmt numFmtId="166" formatCode="_-* #,##0.00&quot; Kč&quot;_-;\-* #,##0.00&quot; Kč&quot;_-;_-* \-??&quot; Kč&quot;_-;_-@_-"/>
    <numFmt numFmtId="167" formatCode="0.00%"/>
    <numFmt numFmtId="168" formatCode="#,##0.00&quot; Kč&quot;;[RED]#,##0.00&quot; Kč&quot;"/>
    <numFmt numFmtId="169" formatCode="#,##0.00;[RED]#,##0.00"/>
    <numFmt numFmtId="170" formatCode="#,##0.00"/>
    <numFmt numFmtId="171" formatCode="0"/>
    <numFmt numFmtId="172" formatCode="_-* #,##0.00\ _K_č_-;\-* #,##0.00\ _K_č_-;_-* \-??\ _K_č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4" min="4" style="0" width="17.7"/>
    <col collapsed="false" customWidth="true" hidden="false" outlineLevel="0" max="9" min="5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0</v>
      </c>
      <c r="C1" s="5" t="n">
        <v>2007</v>
      </c>
      <c r="D1" s="4" t="s">
        <v>1</v>
      </c>
      <c r="E1" s="6" t="s">
        <v>2</v>
      </c>
      <c r="F1" s="6" t="s">
        <v>3</v>
      </c>
      <c r="G1" s="7" t="s">
        <v>4</v>
      </c>
      <c r="H1" s="7" t="s">
        <v>5</v>
      </c>
      <c r="I1" s="6" t="s">
        <v>6</v>
      </c>
    </row>
    <row r="2" customFormat="false" ht="12.75" hidden="false" customHeight="false" outlineLevel="0" collapsed="false">
      <c r="A2" s="9" t="s">
        <v>7</v>
      </c>
      <c r="B2" s="10" t="n">
        <v>28455000</v>
      </c>
      <c r="C2" s="11" t="n">
        <v>244490000</v>
      </c>
      <c r="D2" s="10" t="n">
        <v>32163000</v>
      </c>
      <c r="E2" s="12" t="n">
        <v>25463889.86</v>
      </c>
      <c r="F2" s="12" t="n">
        <v>34766256.81</v>
      </c>
      <c r="G2" s="13" t="n">
        <f aca="false">E2/D2</f>
        <v>0.791713766128782</v>
      </c>
      <c r="H2" s="13" t="n">
        <f aca="false">F2/B2</f>
        <v>1.22179781444386</v>
      </c>
      <c r="I2" s="14" t="n">
        <f aca="false">E2-F2</f>
        <v>-9302366.95</v>
      </c>
    </row>
    <row r="3" customFormat="false" ht="12.75" hidden="false" customHeight="false" outlineLevel="0" collapsed="false">
      <c r="A3" s="9" t="s">
        <v>8</v>
      </c>
      <c r="B3" s="11" t="n">
        <v>99579330</v>
      </c>
      <c r="C3" s="11" t="n">
        <v>938929000</v>
      </c>
      <c r="D3" s="11" t="n">
        <v>124284000</v>
      </c>
      <c r="E3" s="12" t="n">
        <v>99335447.69</v>
      </c>
      <c r="F3" s="12" t="n">
        <v>105958304.69</v>
      </c>
      <c r="G3" s="13" t="n">
        <f aca="false">E3/D3</f>
        <v>0.799261752840269</v>
      </c>
      <c r="H3" s="13" t="n">
        <f aca="false">F3/B3</f>
        <v>1.06405922484114</v>
      </c>
      <c r="I3" s="14" t="n">
        <f aca="false">E3-F3</f>
        <v>-6622857</v>
      </c>
    </row>
    <row r="4" customFormat="false" ht="12.75" hidden="false" customHeight="false" outlineLevel="0" collapsed="false">
      <c r="A4" s="15" t="s">
        <v>9</v>
      </c>
      <c r="B4" s="11" t="n">
        <f aca="false">B3-B5</f>
        <v>64300000</v>
      </c>
      <c r="C4" s="11" t="n">
        <v>541330000</v>
      </c>
      <c r="D4" s="11" t="n">
        <v>69373000</v>
      </c>
      <c r="E4" s="12" t="n">
        <v>81227592.51</v>
      </c>
      <c r="F4" s="12" t="n">
        <v>67538256.86</v>
      </c>
      <c r="G4" s="13" t="n">
        <f aca="false">E4/D4</f>
        <v>1.17088193547922</v>
      </c>
      <c r="H4" s="13" t="n">
        <f aca="false">F4/B4</f>
        <v>1.05036169300156</v>
      </c>
      <c r="I4" s="14" t="n">
        <f aca="false">E4-F4</f>
        <v>13689335.65</v>
      </c>
    </row>
    <row r="5" customFormat="false" ht="12.75" hidden="false" customHeight="false" outlineLevel="0" collapsed="false">
      <c r="A5" s="15" t="s">
        <v>10</v>
      </c>
      <c r="B5" s="11" t="n">
        <v>35279330</v>
      </c>
      <c r="C5" s="11" t="n">
        <v>397599000</v>
      </c>
      <c r="D5" s="11" t="n">
        <v>54911000</v>
      </c>
      <c r="E5" s="16" t="n">
        <v>18107855.18</v>
      </c>
      <c r="F5" s="12" t="n">
        <v>38420047.83</v>
      </c>
      <c r="G5" s="13" t="n">
        <f aca="false">E5/D5</f>
        <v>0.32976735408206</v>
      </c>
      <c r="H5" s="13" t="n">
        <f aca="false">F5/B5</f>
        <v>1.08902430488334</v>
      </c>
      <c r="I5" s="14" t="n">
        <f aca="false">E5-F5</f>
        <v>-20312192.65</v>
      </c>
    </row>
    <row r="6" customFormat="false" ht="12.75" hidden="false" customHeight="false" outlineLevel="0" collapsed="false">
      <c r="A6" s="17"/>
      <c r="B6" s="18"/>
      <c r="C6" s="18"/>
      <c r="D6" s="18"/>
      <c r="E6" s="19"/>
      <c r="F6" s="19"/>
      <c r="G6" s="20"/>
      <c r="H6" s="20"/>
      <c r="I6" s="14"/>
    </row>
    <row r="7" customFormat="false" ht="12.75" hidden="false" customHeight="false" outlineLevel="0" collapsed="false">
      <c r="A7" s="9" t="s">
        <v>11</v>
      </c>
      <c r="B7" s="11"/>
      <c r="C7" s="11" t="n">
        <v>3287275</v>
      </c>
      <c r="D7" s="11"/>
      <c r="E7" s="12" t="n">
        <v>4159977.92</v>
      </c>
      <c r="F7" s="12" t="n">
        <v>4690818.72</v>
      </c>
      <c r="G7" s="21"/>
      <c r="H7" s="21"/>
      <c r="I7" s="14" t="n">
        <f aca="false">E7-F7</f>
        <v>-530840.8</v>
      </c>
    </row>
    <row r="8" customFormat="false" ht="12.75" hidden="false" customHeight="false" outlineLevel="0" collapsed="false">
      <c r="A8" s="15" t="s">
        <v>9</v>
      </c>
      <c r="B8" s="11"/>
      <c r="C8" s="11" t="n">
        <v>1503694.44</v>
      </c>
      <c r="D8" s="11"/>
      <c r="E8" s="12" t="n">
        <v>3311181.59</v>
      </c>
      <c r="F8" s="12" t="n">
        <v>2251275.23</v>
      </c>
      <c r="G8" s="21"/>
      <c r="H8" s="21"/>
      <c r="I8" s="14" t="n">
        <f aca="false">E8-F8</f>
        <v>1059906.36</v>
      </c>
    </row>
    <row r="9" customFormat="false" ht="12.75" hidden="false" customHeight="false" outlineLevel="0" collapsed="false">
      <c r="A9" s="15" t="s">
        <v>10</v>
      </c>
      <c r="B9" s="11"/>
      <c r="C9" s="11" t="n">
        <v>1104441.67</v>
      </c>
      <c r="D9" s="11"/>
      <c r="E9" s="16" t="n">
        <v>603595.17</v>
      </c>
      <c r="F9" s="12" t="n">
        <v>1280668.26</v>
      </c>
      <c r="G9" s="21"/>
      <c r="H9" s="21"/>
      <c r="I9" s="14" t="n">
        <f aca="false">E9-F9</f>
        <v>-677073.09</v>
      </c>
    </row>
    <row r="10" customFormat="false" ht="12.75" hidden="false" customHeight="false" outlineLevel="0" collapsed="false">
      <c r="A10" s="15" t="s">
        <v>12</v>
      </c>
      <c r="B10" s="11"/>
      <c r="C10" s="11" t="n">
        <v>679138.89</v>
      </c>
      <c r="D10" s="11"/>
      <c r="E10" s="12" t="n">
        <v>848796.33</v>
      </c>
      <c r="F10" s="12" t="n">
        <v>1158875.23</v>
      </c>
      <c r="G10" s="21"/>
      <c r="H10" s="21"/>
      <c r="I10" s="14" t="n">
        <f aca="false">E10-F10</f>
        <v>-310078.9</v>
      </c>
    </row>
    <row r="11" customFormat="false" ht="12.75" hidden="false" customHeight="false" outlineLevel="0" collapsed="false">
      <c r="A11" s="17"/>
      <c r="B11" s="18"/>
      <c r="C11" s="18"/>
      <c r="D11" s="18"/>
      <c r="E11" s="19"/>
      <c r="F11" s="19"/>
      <c r="G11" s="20"/>
      <c r="H11" s="20"/>
      <c r="I11" s="14"/>
    </row>
    <row r="12" customFormat="false" ht="12.75" hidden="false" customHeight="false" outlineLevel="0" collapsed="false">
      <c r="A12" s="22" t="s">
        <v>13</v>
      </c>
      <c r="B12" s="11"/>
      <c r="C12" s="23"/>
      <c r="D12" s="11"/>
      <c r="E12" s="12" t="n">
        <v>40335397.19</v>
      </c>
      <c r="F12" s="12" t="n">
        <v>35549014.82</v>
      </c>
      <c r="G12" s="21"/>
      <c r="H12" s="21"/>
      <c r="I12" s="14" t="n">
        <f aca="false">E12-F12</f>
        <v>4786382.37</v>
      </c>
      <c r="J12" s="2"/>
    </row>
    <row r="13" customFormat="false" ht="12.75" hidden="false" customHeight="false" outlineLevel="0" collapsed="false">
      <c r="A13" s="15" t="s">
        <v>9</v>
      </c>
      <c r="B13" s="11"/>
      <c r="C13" s="23"/>
      <c r="D13" s="11"/>
      <c r="E13" s="12" t="n">
        <v>19112628.97</v>
      </c>
      <c r="F13" s="12" t="n">
        <v>13643840.08</v>
      </c>
      <c r="G13" s="21"/>
      <c r="H13" s="13"/>
      <c r="I13" s="14" t="n">
        <f aca="false">E13-F13</f>
        <v>5468788.89</v>
      </c>
      <c r="J13" s="2"/>
    </row>
    <row r="14" customFormat="false" ht="12.75" hidden="false" customHeight="false" outlineLevel="0" collapsed="false">
      <c r="A14" s="15" t="s">
        <v>10</v>
      </c>
      <c r="B14" s="11"/>
      <c r="C14" s="23"/>
      <c r="D14" s="11"/>
      <c r="E14" s="16" t="n">
        <v>983617.55</v>
      </c>
      <c r="F14" s="12" t="n">
        <v>4142179.52</v>
      </c>
      <c r="G14" s="21"/>
      <c r="H14" s="13"/>
      <c r="I14" s="14" t="n">
        <f aca="false">E14-F14</f>
        <v>-3158561.97</v>
      </c>
      <c r="J14" s="2"/>
    </row>
    <row r="15" customFormat="false" ht="12.75" hidden="false" customHeight="false" outlineLevel="0" collapsed="false">
      <c r="A15" s="15" t="s">
        <v>12</v>
      </c>
      <c r="B15" s="11"/>
      <c r="C15" s="23"/>
      <c r="D15" s="11" t="n">
        <f aca="false">14*H10</f>
        <v>0</v>
      </c>
      <c r="E15" s="12" t="n">
        <v>20239150.67</v>
      </c>
      <c r="F15" s="12" t="n">
        <v>17762995.22</v>
      </c>
      <c r="G15" s="21"/>
      <c r="H15" s="13" t="e">
        <f aca="false">F15/B15</f>
        <v>#DIV/0!</v>
      </c>
      <c r="I15" s="14" t="n">
        <f aca="false">E15-F15</f>
        <v>2476155.45</v>
      </c>
      <c r="J15" s="2"/>
    </row>
    <row r="16" customFormat="false" ht="12.75" hidden="false" customHeight="false" outlineLevel="0" collapsed="false">
      <c r="A16" s="17"/>
      <c r="B16" s="24"/>
      <c r="C16" s="24"/>
      <c r="D16" s="24"/>
      <c r="E16" s="25"/>
      <c r="F16" s="25"/>
      <c r="G16" s="20"/>
      <c r="H16" s="20"/>
      <c r="I16" s="26"/>
    </row>
    <row r="17" customFormat="false" ht="12.75" hidden="false" customHeight="false" outlineLevel="0" collapsed="false">
      <c r="A17" s="9" t="s">
        <v>14</v>
      </c>
      <c r="B17" s="27"/>
      <c r="C17" s="10"/>
      <c r="D17" s="27"/>
      <c r="E17" s="28" t="n">
        <v>9.7</v>
      </c>
      <c r="F17" s="28" t="n">
        <v>7.58</v>
      </c>
      <c r="G17" s="21"/>
      <c r="H17" s="21"/>
      <c r="I17" s="26" t="n">
        <f aca="false">E17-F17</f>
        <v>2.12</v>
      </c>
    </row>
    <row r="18" customFormat="false" ht="12.75" hidden="false" customHeight="false" outlineLevel="0" collapsed="false">
      <c r="A18" s="15" t="s">
        <v>9</v>
      </c>
      <c r="B18" s="27"/>
      <c r="C18" s="10"/>
      <c r="D18" s="27"/>
      <c r="E18" s="28" t="n">
        <v>5.77</v>
      </c>
      <c r="F18" s="28" t="n">
        <v>6.06</v>
      </c>
      <c r="G18" s="21"/>
      <c r="H18" s="21"/>
      <c r="I18" s="26" t="n">
        <f aca="false">E18-F18</f>
        <v>-0.29</v>
      </c>
    </row>
    <row r="19" customFormat="false" ht="12.75" hidden="false" customHeight="false" outlineLevel="0" collapsed="false">
      <c r="A19" s="15" t="s">
        <v>10</v>
      </c>
      <c r="B19" s="27"/>
      <c r="C19" s="10"/>
      <c r="D19" s="27"/>
      <c r="E19" s="29" t="n">
        <v>1.63</v>
      </c>
      <c r="F19" s="28" t="n">
        <v>3.23</v>
      </c>
      <c r="G19" s="21"/>
      <c r="H19" s="21"/>
      <c r="I19" s="26" t="n">
        <f aca="false">E19-F19</f>
        <v>-1.6</v>
      </c>
    </row>
    <row r="20" customFormat="false" ht="12.75" hidden="false" customHeight="false" outlineLevel="0" collapsed="false">
      <c r="A20" s="15" t="s">
        <v>12</v>
      </c>
      <c r="B20" s="27" t="n">
        <v>14</v>
      </c>
      <c r="C20" s="10"/>
      <c r="D20" s="27" t="n">
        <v>14</v>
      </c>
      <c r="E20" s="28" t="n">
        <v>23.84</v>
      </c>
      <c r="F20" s="28" t="n">
        <v>15.33</v>
      </c>
      <c r="G20" s="13" t="n">
        <f aca="false">E20/14</f>
        <v>1.70285714285714</v>
      </c>
      <c r="H20" s="13" t="n">
        <f aca="false">F20/B20</f>
        <v>1.095</v>
      </c>
      <c r="I20" s="26" t="n">
        <f aca="false">E20-F20</f>
        <v>8.51</v>
      </c>
      <c r="J20" s="2"/>
    </row>
    <row r="21" customFormat="false" ht="12.75" hidden="false" customHeight="false" outlineLevel="0" collapsed="false">
      <c r="A21" s="17"/>
      <c r="B21" s="30"/>
      <c r="C21" s="30"/>
      <c r="D21" s="30"/>
      <c r="E21" s="25"/>
      <c r="F21" s="25"/>
      <c r="G21" s="20"/>
      <c r="H21" s="20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12" t="n">
        <v>35115598.97</v>
      </c>
      <c r="F22" s="12" t="n">
        <v>43630741.57</v>
      </c>
      <c r="G22" s="21"/>
      <c r="H22" s="21"/>
      <c r="I22" s="14" t="n">
        <f aca="false">E22-F22</f>
        <v>-8515142.6</v>
      </c>
    </row>
    <row r="23" customFormat="false" ht="12.75" hidden="false" customHeight="false" outlineLevel="0" collapsed="false">
      <c r="A23" s="9" t="s">
        <v>16</v>
      </c>
      <c r="B23" s="31" t="n">
        <v>0.8</v>
      </c>
      <c r="C23" s="10"/>
      <c r="D23" s="31" t="n">
        <v>0.8</v>
      </c>
      <c r="E23" s="32" t="n">
        <v>0.6024</v>
      </c>
      <c r="F23" s="32" t="n">
        <v>0.7213</v>
      </c>
      <c r="G23" s="13"/>
      <c r="H23" s="13"/>
      <c r="I23" s="33" t="n">
        <f aca="false">E23-F23</f>
        <v>-0.1189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0"/>
      <c r="E24" s="12" t="n">
        <v>1812869.15</v>
      </c>
      <c r="F24" s="12" t="n">
        <v>1692978.18</v>
      </c>
      <c r="G24" s="13"/>
      <c r="H24" s="13"/>
      <c r="I24" s="14" t="n">
        <f aca="false">E24-F24</f>
        <v>119890.97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0"/>
      <c r="E25" s="12" t="n">
        <v>1425488.17</v>
      </c>
      <c r="F25" s="12" t="n">
        <v>1287530.39</v>
      </c>
      <c r="G25" s="21"/>
      <c r="H25" s="21"/>
      <c r="I25" s="14" t="n">
        <f aca="false">E25-F25</f>
        <v>137957.78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0"/>
      <c r="E26" s="12" t="n">
        <v>387380.98</v>
      </c>
      <c r="F26" s="12" t="n">
        <v>405447.79</v>
      </c>
      <c r="G26" s="21"/>
      <c r="H26" s="21"/>
      <c r="I26" s="14" t="n">
        <f aca="false">E26-F26</f>
        <v>-18066.81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0"/>
      <c r="E27" s="12" t="n">
        <v>2541169.49</v>
      </c>
      <c r="F27" s="12" t="n">
        <v>3241613.32</v>
      </c>
      <c r="G27" s="21"/>
      <c r="H27" s="21"/>
      <c r="I27" s="14" t="n">
        <f aca="false">E27-F27</f>
        <v>-700443.83</v>
      </c>
    </row>
    <row r="28" customFormat="false" ht="12.75" hidden="false" customHeight="false" outlineLevel="0" collapsed="false">
      <c r="A28" s="9" t="s">
        <v>21</v>
      </c>
      <c r="B28" s="27" t="s">
        <v>22</v>
      </c>
      <c r="C28" s="10" t="n">
        <v>11.91</v>
      </c>
      <c r="D28" s="27" t="n">
        <v>12.2</v>
      </c>
      <c r="E28" s="28" t="n">
        <v>11.08</v>
      </c>
      <c r="F28" s="28" t="n">
        <v>10.28</v>
      </c>
      <c r="G28" s="21"/>
      <c r="H28" s="21"/>
      <c r="I28" s="26" t="n">
        <f aca="false">E28-F28</f>
        <v>0.800000000000001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0"/>
      <c r="E29" s="12" t="n">
        <v>21154928.76</v>
      </c>
      <c r="F29" s="12" t="n">
        <v>31471047.08</v>
      </c>
      <c r="G29" s="13"/>
      <c r="H29" s="13"/>
      <c r="I29" s="14" t="n">
        <f aca="false">E29-F29</f>
        <v>-10316118.32</v>
      </c>
    </row>
    <row r="30" customFormat="false" ht="12.75" hidden="false" customHeight="false" outlineLevel="0" collapsed="false">
      <c r="A30" s="9" t="s">
        <v>24</v>
      </c>
      <c r="B30" s="34"/>
      <c r="C30" s="34" t="n">
        <v>1705.38</v>
      </c>
      <c r="D30" s="34"/>
      <c r="E30" s="12" t="n">
        <v>1650.54</v>
      </c>
      <c r="F30" s="12" t="n">
        <v>2542.5</v>
      </c>
      <c r="G30" s="21"/>
      <c r="H30" s="21"/>
      <c r="I30" s="14" t="n">
        <f aca="false">E30-F30</f>
        <v>-891.96</v>
      </c>
    </row>
    <row r="31" customFormat="false" ht="12.75" hidden="false" customHeight="false" outlineLevel="0" collapsed="false">
      <c r="A31" s="9" t="s">
        <v>25</v>
      </c>
      <c r="B31" s="34"/>
      <c r="C31" s="34" t="n">
        <v>13180096.39</v>
      </c>
      <c r="D31" s="34"/>
      <c r="E31" s="12" t="n">
        <v>1148641.01</v>
      </c>
      <c r="F31" s="12" t="n">
        <v>993663.12</v>
      </c>
      <c r="G31" s="21"/>
      <c r="H31" s="21"/>
      <c r="I31" s="14" t="n">
        <f aca="false">E31-F31</f>
        <v>154977.89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4" t="n">
        <v>5453849.56</v>
      </c>
      <c r="D32" s="10" t="n">
        <v>600000</v>
      </c>
      <c r="E32" s="12" t="n">
        <v>664228.14</v>
      </c>
      <c r="F32" s="12" t="n">
        <v>699315.06</v>
      </c>
      <c r="G32" s="21"/>
      <c r="H32" s="13" t="n">
        <f aca="false">F32/B32</f>
        <v>1.1655251</v>
      </c>
      <c r="I32" s="14" t="n">
        <f aca="false">E32-F32</f>
        <v>-35086.92</v>
      </c>
    </row>
    <row r="33" customFormat="false" ht="12.75" hidden="false" customHeight="false" outlineLevel="0" collapsed="false">
      <c r="A33" s="9" t="s">
        <v>27</v>
      </c>
      <c r="B33" s="34"/>
      <c r="C33" s="34" t="n">
        <v>0</v>
      </c>
      <c r="D33" s="34"/>
      <c r="E33" s="12" t="n">
        <v>326451.87</v>
      </c>
      <c r="F33" s="12" t="n">
        <v>412331.94</v>
      </c>
      <c r="G33" s="21"/>
      <c r="H33" s="21"/>
      <c r="I33" s="14" t="n">
        <f aca="false">E33-F33</f>
        <v>-85880.07</v>
      </c>
    </row>
    <row r="34" customFormat="false" ht="12.75" hidden="false" customHeight="false" outlineLevel="0" collapsed="false">
      <c r="A34" s="17"/>
      <c r="B34" s="30"/>
      <c r="C34" s="30"/>
      <c r="D34" s="30"/>
      <c r="E34" s="25"/>
      <c r="F34" s="25"/>
      <c r="G34" s="20"/>
      <c r="H34" s="20"/>
      <c r="I34" s="14"/>
    </row>
    <row r="35" customFormat="false" ht="12.75" hidden="false" customHeight="false" outlineLevel="0" collapsed="false">
      <c r="A35" s="9" t="s">
        <v>28</v>
      </c>
      <c r="B35" s="35"/>
      <c r="C35" s="35" t="n">
        <v>163885</v>
      </c>
      <c r="D35" s="35"/>
      <c r="E35" s="36" t="n">
        <v>13957</v>
      </c>
      <c r="F35" s="36" t="n">
        <v>12669</v>
      </c>
      <c r="G35" s="37"/>
      <c r="H35" s="37"/>
      <c r="I35" s="26" t="n">
        <f aca="false">E35-F35</f>
        <v>1288</v>
      </c>
    </row>
    <row r="36" customFormat="false" ht="12.75" hidden="false" customHeight="false" outlineLevel="0" collapsed="false">
      <c r="A36" s="15" t="s">
        <v>29</v>
      </c>
      <c r="B36" s="35"/>
      <c r="C36" s="35" t="n">
        <v>160588</v>
      </c>
      <c r="D36" s="35"/>
      <c r="E36" s="36" t="n">
        <v>12817</v>
      </c>
      <c r="F36" s="36" t="n">
        <v>12378</v>
      </c>
      <c r="G36" s="37"/>
      <c r="H36" s="37"/>
      <c r="I36" s="26" t="n">
        <f aca="false">E36-F36</f>
        <v>439</v>
      </c>
    </row>
    <row r="37" customFormat="false" ht="12.75" hidden="false" customHeight="false" outlineLevel="0" collapsed="false">
      <c r="A37" s="15" t="s">
        <v>30</v>
      </c>
      <c r="B37" s="35"/>
      <c r="C37" s="35" t="n">
        <v>1682</v>
      </c>
      <c r="D37" s="35"/>
      <c r="E37" s="36" t="n">
        <v>998</v>
      </c>
      <c r="F37" s="36" t="n">
        <v>148</v>
      </c>
      <c r="G37" s="37"/>
      <c r="H37" s="37"/>
      <c r="I37" s="26" t="n">
        <f aca="false">E37-F37</f>
        <v>850</v>
      </c>
    </row>
    <row r="38" customFormat="false" ht="12.75" hidden="false" customHeight="false" outlineLevel="0" collapsed="false">
      <c r="A38" s="15" t="s">
        <v>31</v>
      </c>
      <c r="B38" s="35"/>
      <c r="C38" s="35" t="n">
        <v>1615</v>
      </c>
      <c r="D38" s="35"/>
      <c r="E38" s="36" t="n">
        <v>142</v>
      </c>
      <c r="F38" s="36" t="n">
        <v>143</v>
      </c>
      <c r="G38" s="37"/>
      <c r="H38" s="37"/>
      <c r="I38" s="26" t="n">
        <f aca="false">E38-F38</f>
        <v>-1</v>
      </c>
    </row>
    <row r="39" customFormat="false" ht="12.75" hidden="false" customHeight="false" outlineLevel="0" collapsed="false">
      <c r="A39" s="9" t="s">
        <v>32</v>
      </c>
      <c r="B39" s="35"/>
      <c r="C39" s="35" t="n">
        <v>2158.44</v>
      </c>
      <c r="D39" s="35"/>
      <c r="E39" s="36" t="n">
        <v>2330.36</v>
      </c>
      <c r="F39" s="36" t="n">
        <v>2750.67</v>
      </c>
      <c r="G39" s="37"/>
      <c r="H39" s="37"/>
      <c r="I39" s="26" t="n">
        <f aca="false">E39-F39</f>
        <v>-420.31</v>
      </c>
    </row>
    <row r="40" customFormat="false" ht="12.75" hidden="false" customHeight="false" outlineLevel="0" collapsed="false">
      <c r="A40" s="17"/>
      <c r="B40" s="38"/>
      <c r="C40" s="38"/>
      <c r="D40" s="38"/>
      <c r="E40" s="39"/>
      <c r="F40" s="39"/>
      <c r="G40" s="40"/>
      <c r="H40" s="40"/>
      <c r="I40" s="26"/>
    </row>
    <row r="41" customFormat="false" ht="12.75" hidden="false" customHeight="false" outlineLevel="0" collapsed="false">
      <c r="A41" s="9" t="s">
        <v>33</v>
      </c>
      <c r="B41" s="35"/>
      <c r="C41" s="35" t="n">
        <v>1033</v>
      </c>
      <c r="D41" s="35"/>
      <c r="E41" s="36" t="n">
        <v>128</v>
      </c>
      <c r="F41" s="36" t="n">
        <v>102</v>
      </c>
      <c r="G41" s="37"/>
      <c r="H41" s="37"/>
      <c r="I41" s="26" t="n">
        <f aca="false">E41-F41</f>
        <v>26</v>
      </c>
    </row>
    <row r="42" customFormat="false" ht="12.75" hidden="false" customHeight="false" outlineLevel="0" collapsed="false">
      <c r="A42" s="9" t="s">
        <v>34</v>
      </c>
      <c r="B42" s="35"/>
      <c r="C42" s="35" t="n">
        <v>133</v>
      </c>
      <c r="D42" s="35"/>
      <c r="E42" s="36" t="n">
        <v>14</v>
      </c>
      <c r="F42" s="36" t="n">
        <v>6</v>
      </c>
      <c r="G42" s="37"/>
      <c r="H42" s="37"/>
      <c r="I42" s="26" t="n">
        <f aca="false">E42-F42</f>
        <v>8</v>
      </c>
    </row>
    <row r="43" customFormat="false" ht="12.75" hidden="false" customHeight="false" outlineLevel="0" collapsed="false">
      <c r="A43" s="17"/>
      <c r="B43" s="38"/>
      <c r="C43" s="38"/>
      <c r="D43" s="38"/>
      <c r="E43" s="39"/>
      <c r="F43" s="39"/>
      <c r="G43" s="40"/>
      <c r="H43" s="40"/>
      <c r="I43" s="26"/>
    </row>
    <row r="44" customFormat="false" ht="12.75" hidden="false" customHeight="false" outlineLevel="0" collapsed="false">
      <c r="A44" s="9" t="s">
        <v>35</v>
      </c>
      <c r="B44" s="35"/>
      <c r="C44" s="35" t="n">
        <v>22948</v>
      </c>
      <c r="D44" s="35"/>
      <c r="E44" s="36" t="n">
        <v>2163</v>
      </c>
      <c r="F44" s="36" t="n">
        <v>2724</v>
      </c>
      <c r="G44" s="37"/>
      <c r="H44" s="37"/>
      <c r="I44" s="26" t="n">
        <f aca="false">E44-F44</f>
        <v>-561</v>
      </c>
    </row>
    <row r="45" customFormat="false" ht="12.75" hidden="false" customHeight="false" outlineLevel="0" collapsed="false">
      <c r="A45" s="9" t="s">
        <v>36</v>
      </c>
      <c r="B45" s="35"/>
      <c r="C45" s="35" t="n">
        <v>1043</v>
      </c>
      <c r="D45" s="35"/>
      <c r="E45" s="36" t="n">
        <v>177</v>
      </c>
      <c r="F45" s="36" t="n">
        <v>118</v>
      </c>
      <c r="G45" s="37"/>
      <c r="H45" s="37"/>
      <c r="I45" s="26" t="n">
        <f aca="false">E45-F45</f>
        <v>59</v>
      </c>
    </row>
    <row r="46" customFormat="false" ht="12.75" hidden="false" customHeight="false" outlineLevel="0" collapsed="false">
      <c r="A46" s="17"/>
      <c r="B46" s="30"/>
      <c r="C46" s="30"/>
      <c r="D46" s="30"/>
      <c r="E46" s="25"/>
      <c r="F46" s="25"/>
      <c r="G46" s="20"/>
      <c r="H46" s="20"/>
      <c r="I46" s="14"/>
    </row>
    <row r="47" customFormat="false" ht="12.75" hidden="false" customHeight="false" outlineLevel="0" collapsed="false">
      <c r="A47" s="9" t="s">
        <v>37</v>
      </c>
      <c r="B47" s="34"/>
      <c r="C47" s="34" t="n">
        <v>34211564.19</v>
      </c>
      <c r="D47" s="34"/>
      <c r="E47" s="12" t="n">
        <v>26560532.05</v>
      </c>
      <c r="F47" s="12" t="n">
        <v>35430517.33</v>
      </c>
      <c r="G47" s="21"/>
      <c r="H47" s="21"/>
      <c r="I47" s="14" t="n">
        <f aca="false">E47-F47</f>
        <v>-8869985.28</v>
      </c>
    </row>
    <row r="48" customFormat="false" ht="12.75" hidden="false" customHeight="false" outlineLevel="0" collapsed="false">
      <c r="A48" s="15" t="s">
        <v>38</v>
      </c>
      <c r="B48" s="34"/>
      <c r="C48" s="34" t="n">
        <v>1926358.71</v>
      </c>
      <c r="D48" s="34"/>
      <c r="E48" s="12" t="n">
        <v>1038291.67</v>
      </c>
      <c r="F48" s="12" t="n">
        <v>373336.34</v>
      </c>
      <c r="G48" s="21"/>
      <c r="H48" s="21"/>
      <c r="I48" s="14" t="n">
        <f aca="false">E48-F48</f>
        <v>664955.33</v>
      </c>
    </row>
    <row r="49" customFormat="false" ht="12.75" hidden="false" customHeight="false" outlineLevel="0" collapsed="false">
      <c r="A49" s="15" t="s">
        <v>39</v>
      </c>
      <c r="B49" s="34"/>
      <c r="C49" s="34" t="n">
        <v>1896306.82</v>
      </c>
      <c r="D49" s="34"/>
      <c r="E49" s="12" t="n">
        <v>399684.56</v>
      </c>
      <c r="F49" s="12" t="n">
        <v>82985.01</v>
      </c>
      <c r="G49" s="21"/>
      <c r="H49" s="21"/>
      <c r="I49" s="14" t="n">
        <f aca="false">E49-F49</f>
        <v>316699.55</v>
      </c>
    </row>
    <row r="50" customFormat="false" ht="12.75" hidden="false" customHeight="false" outlineLevel="0" collapsed="false">
      <c r="A50" s="17"/>
      <c r="B50" s="30"/>
      <c r="C50" s="30"/>
      <c r="D50" s="30"/>
      <c r="E50" s="19"/>
      <c r="F50" s="19"/>
      <c r="G50" s="20"/>
      <c r="H50" s="20"/>
      <c r="I50" s="14"/>
    </row>
    <row r="51" customFormat="false" ht="12.75" hidden="false" customHeight="false" outlineLevel="0" collapsed="false">
      <c r="A51" s="9" t="s">
        <v>40</v>
      </c>
      <c r="B51" s="34"/>
      <c r="C51" s="34" t="n">
        <v>392393622.11</v>
      </c>
      <c r="D51" s="34"/>
      <c r="E51" s="12" t="n">
        <v>433651047.24</v>
      </c>
      <c r="F51" s="12" t="n">
        <v>333911456.48</v>
      </c>
      <c r="G51" s="21"/>
      <c r="H51" s="21"/>
      <c r="I51" s="14" t="n">
        <f aca="false">E51-F51</f>
        <v>99739590.76</v>
      </c>
    </row>
    <row r="52" customFormat="false" ht="12.75" hidden="false" customHeight="false" outlineLevel="0" collapsed="false">
      <c r="A52" s="15" t="s">
        <v>41</v>
      </c>
      <c r="B52" s="34"/>
      <c r="C52" s="34" t="n">
        <v>101671706.98</v>
      </c>
      <c r="D52" s="34"/>
      <c r="E52" s="12" t="n">
        <v>23181832.98</v>
      </c>
      <c r="F52" s="12" t="n">
        <v>22804586.61</v>
      </c>
      <c r="G52" s="21"/>
      <c r="H52" s="21"/>
      <c r="I52" s="14" t="n">
        <f aca="false">E52-F52</f>
        <v>377246.370000001</v>
      </c>
    </row>
    <row r="53" customFormat="false" ht="12.75" hidden="false" customHeight="false" outlineLevel="0" collapsed="false">
      <c r="A53" s="15" t="s">
        <v>42</v>
      </c>
      <c r="B53" s="34"/>
      <c r="C53" s="34" t="n">
        <v>1871278.76</v>
      </c>
      <c r="D53" s="34"/>
      <c r="E53" s="12" t="n">
        <v>0</v>
      </c>
      <c r="F53" s="12" t="n">
        <v>5543.3</v>
      </c>
      <c r="G53" s="21"/>
      <c r="H53" s="21"/>
      <c r="I53" s="14" t="n">
        <f aca="false">E53-F53</f>
        <v>-5543.3</v>
      </c>
    </row>
    <row r="54" customFormat="false" ht="12.75" hidden="false" customHeight="false" outlineLevel="0" collapsed="false">
      <c r="A54" s="9" t="s">
        <v>43</v>
      </c>
      <c r="B54" s="34"/>
      <c r="C54" s="34" t="n">
        <v>486516.9</v>
      </c>
      <c r="D54" s="34"/>
      <c r="E54" s="12" t="n">
        <v>19694648.27</v>
      </c>
      <c r="F54" s="12" t="n">
        <v>1598706.59</v>
      </c>
      <c r="G54" s="21"/>
      <c r="H54" s="21"/>
      <c r="I54" s="14" t="n">
        <f aca="false">E54-F54</f>
        <v>18095941.68</v>
      </c>
    </row>
    <row r="55" customFormat="false" ht="12.75" hidden="false" customHeight="false" outlineLevel="0" collapsed="false">
      <c r="A55" s="41"/>
      <c r="B55" s="30"/>
      <c r="C55" s="30"/>
      <c r="D55" s="30"/>
      <c r="E55" s="19"/>
      <c r="F55" s="19"/>
      <c r="G55" s="25"/>
      <c r="H55" s="25"/>
      <c r="I55" s="42"/>
    </row>
    <row r="56" customFormat="false" ht="12.75" hidden="false" customHeight="false" outlineLevel="0" collapsed="false">
      <c r="B56" s="43"/>
      <c r="C56" s="43"/>
      <c r="D56" s="43"/>
      <c r="E56" s="44"/>
      <c r="F56" s="44"/>
    </row>
    <row r="57" customFormat="false" ht="12.75" hidden="false" customHeight="false" outlineLevel="0" collapsed="false">
      <c r="B57" s="43"/>
      <c r="C57" s="43"/>
      <c r="D57" s="43"/>
      <c r="E57" s="44"/>
      <c r="F57" s="44"/>
    </row>
    <row r="58" customFormat="false" ht="12.75" hidden="false" customHeight="false" outlineLevel="0" collapsed="false">
      <c r="B58" s="43"/>
      <c r="C58" s="43"/>
      <c r="D58" s="43"/>
    </row>
    <row r="59" customFormat="false" ht="12.75" hidden="false" customHeight="false" outlineLevel="0" collapsed="false">
      <c r="B59" s="43"/>
      <c r="C59" s="43"/>
      <c r="D59" s="43"/>
    </row>
    <row r="60" customFormat="false" ht="12.75" hidden="false" customHeight="false" outlineLevel="0" collapsed="false">
      <c r="B60" s="43"/>
      <c r="C60" s="43"/>
      <c r="D60" s="43"/>
    </row>
    <row r="61" customFormat="false" ht="12.75" hidden="false" customHeight="false" outlineLevel="0" collapsed="false">
      <c r="B61" s="43"/>
      <c r="C61" s="43"/>
      <c r="D61" s="43"/>
    </row>
    <row r="62" customFormat="false" ht="12.75" hidden="false" customHeight="false" outlineLevel="0" collapsed="false">
      <c r="B62" s="43"/>
      <c r="C62" s="43"/>
      <c r="D62" s="43"/>
    </row>
    <row r="63" customFormat="false" ht="12.75" hidden="false" customHeight="false" outlineLevel="0" collapsed="false">
      <c r="B63" s="43"/>
      <c r="C63" s="43"/>
      <c r="D6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0</v>
      </c>
      <c r="C1" s="5" t="n">
        <v>2007</v>
      </c>
      <c r="D1" s="5" t="s">
        <v>1</v>
      </c>
      <c r="E1" s="6" t="s">
        <v>75</v>
      </c>
      <c r="F1" s="6" t="s">
        <v>76</v>
      </c>
      <c r="G1" s="7" t="s">
        <v>5</v>
      </c>
      <c r="H1" s="7" t="s">
        <v>4</v>
      </c>
      <c r="I1" s="6" t="s">
        <v>77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0" t="n">
        <v>32163000</v>
      </c>
      <c r="E2" s="28" t="n">
        <v>28602644.44</v>
      </c>
      <c r="F2" s="12" t="n">
        <v>33914013.57</v>
      </c>
      <c r="G2" s="13" t="n">
        <f aca="false">E2/D2</f>
        <v>0.889302752852657</v>
      </c>
      <c r="H2" s="13" t="n">
        <f aca="false">F2/B2</f>
        <v>1.54936331353648</v>
      </c>
      <c r="I2" s="14" t="n">
        <f aca="false">E2-F2</f>
        <v>-5311369.13</v>
      </c>
    </row>
    <row r="3" customFormat="false" ht="12.75" hidden="false" customHeight="false" outlineLevel="0" collapsed="false">
      <c r="A3" s="9" t="s">
        <v>8</v>
      </c>
      <c r="B3" s="11" t="n">
        <v>99579330</v>
      </c>
      <c r="C3" s="11" t="n">
        <v>938929000</v>
      </c>
      <c r="D3" s="11" t="n">
        <v>124284000</v>
      </c>
      <c r="E3" s="28" t="n">
        <v>140488312.57</v>
      </c>
      <c r="F3" s="12" t="n">
        <v>70212797.89</v>
      </c>
      <c r="G3" s="13" t="n">
        <f aca="false">E3/D3</f>
        <v>1.13038132478839</v>
      </c>
      <c r="H3" s="13" t="n">
        <f aca="false">F3/B3</f>
        <v>0.705094098243079</v>
      </c>
      <c r="I3" s="14" t="n">
        <f aca="false">E3-F3</f>
        <v>70275514.68</v>
      </c>
    </row>
    <row r="4" customFormat="false" ht="12.75" hidden="false" customHeight="false" outlineLevel="0" collapsed="false">
      <c r="A4" s="15" t="s">
        <v>9</v>
      </c>
      <c r="B4" s="11" t="n">
        <f aca="false">B3-B5</f>
        <v>99579330</v>
      </c>
      <c r="C4" s="11" t="n">
        <v>541330000</v>
      </c>
      <c r="D4" s="11" t="n">
        <v>69373000</v>
      </c>
      <c r="E4" s="28" t="n">
        <v>85823691.15</v>
      </c>
      <c r="F4" s="12" t="n">
        <v>69982828.23</v>
      </c>
      <c r="G4" s="13" t="n">
        <f aca="false">E4/D4</f>
        <v>1.23713391593271</v>
      </c>
      <c r="H4" s="13" t="n">
        <f aca="false">F4/B4</f>
        <v>0.702784686641294</v>
      </c>
      <c r="I4" s="14" t="n">
        <f aca="false">E4-F4</f>
        <v>15840862.92</v>
      </c>
    </row>
    <row r="5" customFormat="false" ht="12.75" hidden="false" customHeight="false" outlineLevel="0" collapsed="false">
      <c r="A5" s="15" t="s">
        <v>78</v>
      </c>
      <c r="B5" s="11"/>
      <c r="C5" s="11"/>
      <c r="D5" s="11"/>
      <c r="E5" s="28" t="n">
        <v>43241978.54</v>
      </c>
      <c r="F5" s="12" t="n">
        <v>34709819.83</v>
      </c>
      <c r="G5" s="13"/>
      <c r="H5" s="13"/>
      <c r="I5" s="14"/>
    </row>
    <row r="6" customFormat="false" ht="12.75" hidden="false" customHeight="false" outlineLevel="0" collapsed="false">
      <c r="A6" s="15" t="s">
        <v>62</v>
      </c>
      <c r="B6" s="11" t="n">
        <v>35279330</v>
      </c>
      <c r="C6" s="11"/>
      <c r="D6" s="11" t="n">
        <v>54911000</v>
      </c>
      <c r="E6" s="28" t="n">
        <v>54664621.42</v>
      </c>
      <c r="F6" s="12" t="n">
        <v>229969.66</v>
      </c>
      <c r="G6" s="13" t="n">
        <f aca="false">E6/D6</f>
        <v>0.995513128881281</v>
      </c>
      <c r="H6" s="13" t="n">
        <f aca="false">F6/B6</f>
        <v>0.00651853819219356</v>
      </c>
      <c r="I6" s="14" t="n">
        <f aca="false">E6-F6</f>
        <v>54434651.76</v>
      </c>
    </row>
    <row r="7" customFormat="false" ht="12.75" hidden="false" customHeight="false" outlineLevel="0" collapsed="false">
      <c r="A7" s="17"/>
      <c r="B7" s="11"/>
      <c r="C7" s="18"/>
      <c r="D7" s="11"/>
      <c r="E7" s="19"/>
      <c r="F7" s="19"/>
      <c r="G7" s="20"/>
      <c r="H7" s="20"/>
      <c r="I7" s="14"/>
    </row>
    <row r="8" customFormat="false" ht="12.75" hidden="false" customHeight="false" outlineLevel="0" collapsed="false">
      <c r="A8" s="9" t="s">
        <v>11</v>
      </c>
      <c r="B8" s="11"/>
      <c r="C8" s="11" t="n">
        <v>3287275</v>
      </c>
      <c r="D8" s="11"/>
      <c r="E8" s="28" t="n">
        <v>5636365.23</v>
      </c>
      <c r="F8" s="12" t="n">
        <v>3470893.72</v>
      </c>
      <c r="G8" s="21"/>
      <c r="H8" s="21"/>
      <c r="I8" s="14" t="n">
        <f aca="false">E8-F8</f>
        <v>2165471.51</v>
      </c>
    </row>
    <row r="9" customFormat="false" ht="12.75" hidden="false" customHeight="false" outlineLevel="0" collapsed="false">
      <c r="A9" s="15" t="s">
        <v>9</v>
      </c>
      <c r="B9" s="11"/>
      <c r="C9" s="11" t="n">
        <v>1503694.44</v>
      </c>
      <c r="D9" s="11"/>
      <c r="E9" s="28" t="n">
        <v>2860789.7</v>
      </c>
      <c r="F9" s="12" t="n">
        <v>2332760.94</v>
      </c>
      <c r="G9" s="21"/>
      <c r="H9" s="21"/>
      <c r="I9" s="14" t="n">
        <f aca="false">E9-F9</f>
        <v>528028.76</v>
      </c>
    </row>
    <row r="10" customFormat="false" ht="12.75" hidden="false" customHeight="false" outlineLevel="0" collapsed="false">
      <c r="A10" s="15" t="s">
        <v>78</v>
      </c>
      <c r="B10" s="11"/>
      <c r="C10" s="11"/>
      <c r="D10" s="11"/>
      <c r="E10" s="28" t="n">
        <v>1441399.28</v>
      </c>
      <c r="F10" s="12" t="n">
        <v>0</v>
      </c>
      <c r="G10" s="21"/>
      <c r="H10" s="21"/>
      <c r="I10" s="14"/>
    </row>
    <row r="11" customFormat="false" ht="12.75" hidden="false" customHeight="false" outlineLevel="0" collapsed="false">
      <c r="A11" s="15" t="s">
        <v>62</v>
      </c>
      <c r="B11" s="18"/>
      <c r="C11" s="11" t="n">
        <v>1104441.67</v>
      </c>
      <c r="D11" s="18"/>
      <c r="E11" s="28" t="n">
        <v>1822154.03</v>
      </c>
      <c r="F11" s="12" t="n">
        <v>0</v>
      </c>
      <c r="G11" s="21"/>
      <c r="H11" s="21"/>
      <c r="I11" s="14" t="n">
        <f aca="false">E11-F11</f>
        <v>1822154.03</v>
      </c>
    </row>
    <row r="12" customFormat="false" ht="12.75" hidden="false" customHeight="false" outlineLevel="0" collapsed="false">
      <c r="A12" s="15" t="s">
        <v>12</v>
      </c>
      <c r="B12" s="11"/>
      <c r="C12" s="11" t="n">
        <v>679138.89</v>
      </c>
      <c r="D12" s="45"/>
      <c r="E12" s="28" t="n">
        <v>953421.48</v>
      </c>
      <c r="F12" s="12" t="n">
        <v>1130467.12</v>
      </c>
      <c r="G12" s="21"/>
      <c r="H12" s="21"/>
      <c r="I12" s="14" t="n">
        <f aca="false">E12-F12</f>
        <v>-177045.64</v>
      </c>
    </row>
    <row r="13" customFormat="false" ht="12.75" hidden="false" customHeight="false" outlineLevel="0" collapsed="false">
      <c r="A13" s="17"/>
      <c r="B13" s="11"/>
      <c r="C13" s="18"/>
      <c r="D13" s="45"/>
      <c r="E13" s="25"/>
      <c r="F13" s="19"/>
      <c r="G13" s="20"/>
      <c r="H13" s="20"/>
      <c r="I13" s="14"/>
    </row>
    <row r="14" customFormat="false" ht="12.75" hidden="false" customHeight="false" outlineLevel="0" collapsed="false">
      <c r="A14" s="22" t="s">
        <v>13</v>
      </c>
      <c r="B14" s="11"/>
      <c r="C14" s="23"/>
      <c r="D14" s="45"/>
      <c r="E14" s="28" t="n">
        <v>43917754.9</v>
      </c>
      <c r="F14" s="12" t="n">
        <v>36670106.1</v>
      </c>
      <c r="G14" s="21"/>
      <c r="H14" s="21"/>
      <c r="I14" s="14" t="n">
        <f aca="false">E14-F14</f>
        <v>7247648.8</v>
      </c>
      <c r="J14" s="2"/>
    </row>
    <row r="15" customFormat="false" ht="12.75" hidden="false" customHeight="false" outlineLevel="0" collapsed="false">
      <c r="A15" s="15" t="s">
        <v>9</v>
      </c>
      <c r="B15" s="11" t="n">
        <f aca="false">14*F10</f>
        <v>0</v>
      </c>
      <c r="C15" s="23"/>
      <c r="D15" s="45"/>
      <c r="E15" s="28" t="n">
        <v>17733646.89</v>
      </c>
      <c r="F15" s="12" t="n">
        <v>17710237.84</v>
      </c>
      <c r="G15" s="21"/>
      <c r="H15" s="13"/>
      <c r="I15" s="14" t="n">
        <f aca="false">E15-F15</f>
        <v>23409.0500000007</v>
      </c>
      <c r="J15" s="2"/>
    </row>
    <row r="16" customFormat="false" ht="12.75" hidden="false" customHeight="false" outlineLevel="0" collapsed="false">
      <c r="A16" s="15" t="s">
        <v>78</v>
      </c>
      <c r="B16" s="24"/>
      <c r="C16" s="23"/>
      <c r="D16" s="30"/>
      <c r="E16" s="12" t="n">
        <v>0</v>
      </c>
      <c r="F16" s="12" t="n">
        <v>0</v>
      </c>
      <c r="G16" s="21"/>
      <c r="H16" s="13"/>
      <c r="I16" s="14" t="n">
        <f aca="false">E16-F16</f>
        <v>0</v>
      </c>
      <c r="J16" s="2"/>
    </row>
    <row r="17" customFormat="false" ht="12.75" hidden="false" customHeight="false" outlineLevel="0" collapsed="false">
      <c r="A17" s="15" t="s">
        <v>62</v>
      </c>
      <c r="B17" s="27"/>
      <c r="C17" s="23"/>
      <c r="D17" s="34"/>
      <c r="E17" s="28" t="n">
        <v>3781416.49</v>
      </c>
      <c r="F17" s="12" t="n">
        <v>0</v>
      </c>
      <c r="G17" s="21"/>
      <c r="H17" s="13"/>
      <c r="I17" s="14" t="n">
        <f aca="false">E17-F17</f>
        <v>3781416.49</v>
      </c>
      <c r="J17" s="2"/>
    </row>
    <row r="18" customFormat="false" ht="12.75" hidden="false" customHeight="false" outlineLevel="0" collapsed="false">
      <c r="A18" s="15" t="s">
        <v>12</v>
      </c>
      <c r="B18" s="27"/>
      <c r="C18" s="23"/>
      <c r="D18" s="34"/>
      <c r="E18" s="28" t="n">
        <v>22402691.52</v>
      </c>
      <c r="F18" s="12" t="n">
        <v>18959980.26</v>
      </c>
      <c r="G18" s="21"/>
      <c r="H18" s="13" t="e">
        <f aca="false">F18/B18</f>
        <v>#DIV/0!</v>
      </c>
      <c r="I18" s="14" t="n">
        <f aca="false">E18-F18</f>
        <v>3442711.26</v>
      </c>
      <c r="J18" s="2"/>
    </row>
    <row r="19" customFormat="false" ht="12.75" hidden="false" customHeight="false" outlineLevel="0" collapsed="false">
      <c r="A19" s="17"/>
      <c r="B19" s="27"/>
      <c r="C19" s="24"/>
      <c r="D19" s="34"/>
      <c r="E19" s="49"/>
      <c r="F19" s="25"/>
      <c r="G19" s="20"/>
      <c r="H19" s="20"/>
      <c r="I19" s="26"/>
    </row>
    <row r="20" customFormat="false" ht="12.75" hidden="false" customHeight="false" outlineLevel="0" collapsed="false">
      <c r="A20" s="9" t="s">
        <v>14</v>
      </c>
      <c r="B20" s="27" t="n">
        <v>14</v>
      </c>
      <c r="C20" s="10"/>
      <c r="D20" s="34"/>
      <c r="E20" s="28" t="n">
        <v>7.79</v>
      </c>
      <c r="F20" s="28" t="n">
        <v>10.57</v>
      </c>
      <c r="G20" s="21"/>
      <c r="H20" s="21"/>
      <c r="I20" s="26" t="n">
        <f aca="false">E20-F20</f>
        <v>-2.78</v>
      </c>
    </row>
    <row r="21" customFormat="false" ht="12.75" hidden="false" customHeight="false" outlineLevel="0" collapsed="false">
      <c r="A21" s="15" t="s">
        <v>9</v>
      </c>
      <c r="B21" s="30"/>
      <c r="C21" s="10"/>
      <c r="D21" s="30"/>
      <c r="E21" s="28" t="n">
        <v>6.2</v>
      </c>
      <c r="F21" s="28" t="n">
        <v>7.59</v>
      </c>
      <c r="G21" s="21"/>
      <c r="H21" s="21"/>
      <c r="I21" s="26" t="n">
        <f aca="false">E21-F21</f>
        <v>-1.39</v>
      </c>
    </row>
    <row r="22" customFormat="false" ht="12.75" hidden="false" customHeight="false" outlineLevel="0" collapsed="false">
      <c r="A22" s="15" t="s">
        <v>78</v>
      </c>
      <c r="B22" s="10"/>
      <c r="C22" s="10"/>
      <c r="D22" s="10"/>
      <c r="E22" s="28" t="n">
        <v>0</v>
      </c>
      <c r="F22" s="28" t="n">
        <v>0</v>
      </c>
      <c r="G22" s="21"/>
      <c r="H22" s="21"/>
      <c r="I22" s="26" t="n">
        <f aca="false">E22-F22</f>
        <v>0</v>
      </c>
    </row>
    <row r="23" customFormat="false" ht="12.75" hidden="false" customHeight="false" outlineLevel="0" collapsed="false">
      <c r="A23" s="15" t="s">
        <v>62</v>
      </c>
      <c r="B23" s="31" t="n">
        <v>0.8</v>
      </c>
      <c r="C23" s="10"/>
      <c r="D23" s="10"/>
      <c r="E23" s="28" t="n">
        <v>2.08</v>
      </c>
      <c r="F23" s="28" t="n">
        <v>0</v>
      </c>
      <c r="G23" s="21"/>
      <c r="H23" s="21"/>
      <c r="I23" s="26" t="n">
        <f aca="false">E23-F23</f>
        <v>2.08</v>
      </c>
    </row>
    <row r="24" customFormat="false" ht="12.75" hidden="false" customHeight="false" outlineLevel="0" collapsed="false">
      <c r="A24" s="15" t="s">
        <v>12</v>
      </c>
      <c r="B24" s="10"/>
      <c r="C24" s="10"/>
      <c r="D24" s="11" t="n">
        <f aca="false">C24/12</f>
        <v>0</v>
      </c>
      <c r="E24" s="28" t="n">
        <v>23.5</v>
      </c>
      <c r="F24" s="28" t="n">
        <v>16.77</v>
      </c>
      <c r="G24" s="13" t="n">
        <f aca="false">E24/14</f>
        <v>1.67857142857143</v>
      </c>
      <c r="H24" s="13" t="e">
        <f aca="false">F24/B24</f>
        <v>#DIV/0!</v>
      </c>
      <c r="I24" s="26" t="n">
        <f aca="false">E24-F24</f>
        <v>6.73</v>
      </c>
      <c r="J24" s="2"/>
    </row>
    <row r="25" customFormat="false" ht="12.75" hidden="false" customHeight="false" outlineLevel="0" collapsed="false">
      <c r="A25" s="17"/>
      <c r="B25" s="10"/>
      <c r="C25" s="30"/>
      <c r="D25" s="11"/>
      <c r="E25" s="25"/>
      <c r="F25" s="25"/>
      <c r="G25" s="20"/>
      <c r="H25" s="20"/>
      <c r="I25" s="14"/>
    </row>
    <row r="26" customFormat="false" ht="12.75" hidden="false" customHeight="false" outlineLevel="0" collapsed="false">
      <c r="A26" s="9" t="s">
        <v>15</v>
      </c>
      <c r="B26" s="10"/>
      <c r="C26" s="10"/>
      <c r="D26" s="11" t="n">
        <f aca="false">C26/12</f>
        <v>0</v>
      </c>
      <c r="E26" s="28" t="n">
        <v>36898548.21</v>
      </c>
      <c r="F26" s="12" t="n">
        <v>35621367.2</v>
      </c>
      <c r="G26" s="21"/>
      <c r="H26" s="21"/>
      <c r="I26" s="14" t="n">
        <f aca="false">E26-F26</f>
        <v>1277181.01</v>
      </c>
    </row>
    <row r="27" customFormat="false" ht="12.75" hidden="false" customHeight="false" outlineLevel="0" collapsed="false">
      <c r="A27" s="9" t="s">
        <v>16</v>
      </c>
      <c r="B27" s="10"/>
      <c r="C27" s="10"/>
      <c r="D27" s="11" t="n">
        <f aca="false">C27/12</f>
        <v>0</v>
      </c>
      <c r="E27" s="32" t="n">
        <v>0.6654</v>
      </c>
      <c r="F27" s="32" t="n">
        <v>0.7491</v>
      </c>
      <c r="G27" s="13"/>
      <c r="H27" s="13"/>
      <c r="I27" s="33" t="n">
        <f aca="false">E27-F27</f>
        <v>-0.0837</v>
      </c>
    </row>
    <row r="28" customFormat="false" ht="12.75" hidden="false" customHeight="false" outlineLevel="0" collapsed="false">
      <c r="A28" s="9" t="s">
        <v>17</v>
      </c>
      <c r="B28" s="27" t="s">
        <v>22</v>
      </c>
      <c r="C28" s="10" t="n">
        <f aca="false">SUM(C29:C30)</f>
        <v>8520000</v>
      </c>
      <c r="D28" s="34" t="n">
        <v>10.5</v>
      </c>
      <c r="E28" s="12" t="n">
        <v>1900882.46</v>
      </c>
      <c r="F28" s="12" t="n">
        <v>2156890.8</v>
      </c>
      <c r="G28" s="13"/>
      <c r="H28" s="13"/>
      <c r="I28" s="14" t="n">
        <f aca="false">E28-F28</f>
        <v>-256008.34</v>
      </c>
    </row>
    <row r="29" customFormat="false" ht="12.75" hidden="false" customHeight="false" outlineLevel="0" collapsed="false">
      <c r="A29" s="15" t="s">
        <v>18</v>
      </c>
      <c r="B29" s="10"/>
      <c r="C29" s="10" t="n">
        <v>6320000</v>
      </c>
      <c r="D29" s="11" t="n">
        <f aca="false">C29/12</f>
        <v>526666.666666667</v>
      </c>
      <c r="E29" s="28" t="n">
        <v>1402324.81</v>
      </c>
      <c r="F29" s="12" t="n">
        <v>1570548.16</v>
      </c>
      <c r="G29" s="13"/>
      <c r="H29" s="13"/>
      <c r="I29" s="14" t="n">
        <f aca="false">E29-F29</f>
        <v>-168223.35</v>
      </c>
    </row>
    <row r="30" customFormat="false" ht="12.75" hidden="false" customHeight="false" outlineLevel="0" collapsed="false">
      <c r="A30" s="15" t="s">
        <v>19</v>
      </c>
      <c r="B30" s="34"/>
      <c r="C30" s="10" t="n">
        <v>2200000</v>
      </c>
      <c r="D30" s="34"/>
      <c r="E30" s="28" t="n">
        <v>498557.65</v>
      </c>
      <c r="F30" s="12" t="n">
        <v>586342.64</v>
      </c>
      <c r="G30" s="13"/>
      <c r="H30" s="13"/>
      <c r="I30" s="14" t="n">
        <f aca="false">E30-F30</f>
        <v>-87784.99</v>
      </c>
    </row>
    <row r="31" customFormat="false" ht="12.75" hidden="false" customHeight="false" outlineLevel="0" collapsed="false">
      <c r="A31" s="9" t="s">
        <v>20</v>
      </c>
      <c r="B31" s="34"/>
      <c r="C31" s="10" t="n">
        <v>21480000</v>
      </c>
      <c r="D31" s="34"/>
      <c r="E31" s="28" t="n">
        <v>3654870.81</v>
      </c>
      <c r="F31" s="12" t="n">
        <v>4102377.73</v>
      </c>
      <c r="G31" s="13"/>
      <c r="H31" s="13"/>
      <c r="I31" s="14" t="n">
        <f aca="false">E31-F31</f>
        <v>-447506.92</v>
      </c>
    </row>
    <row r="32" customFormat="false" ht="12.75" hidden="false" customHeight="false" outlineLevel="0" collapsed="false">
      <c r="A32" s="9" t="s">
        <v>21</v>
      </c>
      <c r="B32" s="10" t="n">
        <v>600000</v>
      </c>
      <c r="C32" s="10" t="n">
        <v>11.91</v>
      </c>
      <c r="D32" s="34"/>
      <c r="E32" s="28" t="n">
        <v>14.65</v>
      </c>
      <c r="F32" s="28" t="n">
        <v>13.76</v>
      </c>
      <c r="G32" s="13"/>
      <c r="H32" s="13"/>
      <c r="I32" s="26" t="n">
        <f aca="false">E32-F32</f>
        <v>0.890000000000001</v>
      </c>
    </row>
    <row r="33" customFormat="false" ht="12.75" hidden="false" customHeight="false" outlineLevel="0" collapsed="false">
      <c r="A33" s="9" t="s">
        <v>23</v>
      </c>
      <c r="B33" s="34"/>
      <c r="C33" s="11" t="n">
        <v>226260000</v>
      </c>
      <c r="D33" s="34"/>
      <c r="E33" s="28" t="n">
        <v>24554066.34</v>
      </c>
      <c r="F33" s="12" t="n">
        <v>26682414.88</v>
      </c>
      <c r="G33" s="13"/>
      <c r="H33" s="13"/>
      <c r="I33" s="14" t="n">
        <f aca="false">E33-F33</f>
        <v>-2128348.54</v>
      </c>
    </row>
    <row r="34" customFormat="false" ht="12.75" hidden="false" customHeight="false" outlineLevel="0" collapsed="false">
      <c r="A34" s="9" t="s">
        <v>24</v>
      </c>
      <c r="B34" s="30"/>
      <c r="C34" s="34" t="n">
        <v>1705.38</v>
      </c>
      <c r="D34" s="30"/>
      <c r="E34" s="28" t="n">
        <v>1702.66</v>
      </c>
      <c r="F34" s="12" t="n">
        <v>1839.91</v>
      </c>
      <c r="G34" s="21"/>
      <c r="H34" s="21"/>
      <c r="I34" s="14" t="n">
        <f aca="false">E34-F34</f>
        <v>-137.25</v>
      </c>
    </row>
    <row r="35" customFormat="false" ht="12.75" hidden="false" customHeight="false" outlineLevel="0" collapsed="false">
      <c r="A35" s="9" t="s">
        <v>25</v>
      </c>
      <c r="B35" s="35"/>
      <c r="C35" s="34" t="n">
        <v>13180096.39</v>
      </c>
      <c r="D35" s="35" t="n">
        <f aca="false">C35/12</f>
        <v>1098341.36583333</v>
      </c>
      <c r="E35" s="28" t="n">
        <v>929147.79</v>
      </c>
      <c r="F35" s="12" t="n">
        <v>1122717.61</v>
      </c>
      <c r="G35" s="21"/>
      <c r="H35" s="21"/>
      <c r="I35" s="14" t="n">
        <f aca="false">E35-F35</f>
        <v>-193569.82</v>
      </c>
    </row>
    <row r="36" customFormat="false" ht="12.75" hidden="false" customHeight="false" outlineLevel="0" collapsed="false">
      <c r="A36" s="9" t="s">
        <v>26</v>
      </c>
      <c r="B36" s="35"/>
      <c r="C36" s="34" t="n">
        <v>5453849.56</v>
      </c>
      <c r="D36" s="35" t="n">
        <f aca="false">C36/12</f>
        <v>454487.463333333</v>
      </c>
      <c r="E36" s="28" t="n">
        <v>971734.67</v>
      </c>
      <c r="F36" s="50" t="n">
        <v>1034173.19</v>
      </c>
      <c r="G36" s="21"/>
      <c r="H36" s="13" t="e">
        <f aca="false">F36/B36</f>
        <v>#DIV/0!</v>
      </c>
      <c r="I36" s="14" t="n">
        <f aca="false">E36-F36</f>
        <v>-62438.5199999999</v>
      </c>
    </row>
    <row r="37" customFormat="false" ht="12.75" hidden="false" customHeight="false" outlineLevel="0" collapsed="false">
      <c r="A37" s="9" t="s">
        <v>27</v>
      </c>
      <c r="B37" s="35"/>
      <c r="C37" s="34" t="n">
        <v>0</v>
      </c>
      <c r="D37" s="35" t="n">
        <f aca="false">C37/12</f>
        <v>0</v>
      </c>
      <c r="E37" s="12" t="n">
        <v>392545.14</v>
      </c>
      <c r="F37" s="12" t="n">
        <v>392033.49</v>
      </c>
      <c r="G37" s="21"/>
      <c r="H37" s="21"/>
      <c r="I37" s="14" t="n">
        <f aca="false">E37-F37</f>
        <v>511.650000000023</v>
      </c>
    </row>
    <row r="38" customFormat="false" ht="12.75" hidden="false" customHeight="false" outlineLevel="0" collapsed="false">
      <c r="A38" s="17"/>
      <c r="B38" s="35"/>
      <c r="C38" s="30"/>
      <c r="D38" s="35" t="n">
        <f aca="false">C38/12</f>
        <v>0</v>
      </c>
      <c r="E38" s="25"/>
      <c r="F38" s="25"/>
      <c r="G38" s="20"/>
      <c r="H38" s="20"/>
      <c r="I38" s="14"/>
    </row>
    <row r="39" customFormat="false" ht="12.75" hidden="false" customHeight="false" outlineLevel="0" collapsed="false">
      <c r="A39" s="9" t="s">
        <v>28</v>
      </c>
      <c r="B39" s="35"/>
      <c r="C39" s="35" t="n">
        <v>163885</v>
      </c>
      <c r="D39" s="35" t="n">
        <f aca="false">C39/12</f>
        <v>13657.0833333333</v>
      </c>
      <c r="E39" s="46" t="n">
        <v>15078</v>
      </c>
      <c r="F39" s="36" t="n">
        <v>16135</v>
      </c>
      <c r="G39" s="37"/>
      <c r="H39" s="37"/>
      <c r="I39" s="26" t="n">
        <f aca="false">E39-F39</f>
        <v>-1057</v>
      </c>
    </row>
    <row r="40" customFormat="false" ht="12.75" hidden="false" customHeight="false" outlineLevel="0" collapsed="false">
      <c r="A40" s="15" t="s">
        <v>29</v>
      </c>
      <c r="B40" s="38"/>
      <c r="C40" s="35" t="n">
        <v>160588</v>
      </c>
      <c r="D40" s="38"/>
      <c r="E40" s="46" t="n">
        <v>14421</v>
      </c>
      <c r="F40" s="36" t="n">
        <v>14502</v>
      </c>
      <c r="G40" s="37"/>
      <c r="H40" s="37"/>
      <c r="I40" s="26" t="n">
        <f aca="false">E40-F40</f>
        <v>-81</v>
      </c>
    </row>
    <row r="41" customFormat="false" ht="12.75" hidden="false" customHeight="false" outlineLevel="0" collapsed="false">
      <c r="A41" s="15" t="s">
        <v>30</v>
      </c>
      <c r="B41" s="35"/>
      <c r="C41" s="35" t="n">
        <v>1682</v>
      </c>
      <c r="D41" s="35" t="n">
        <f aca="false">C41/12</f>
        <v>140.166666666667</v>
      </c>
      <c r="E41" s="46" t="n">
        <v>552</v>
      </c>
      <c r="F41" s="36" t="n">
        <v>1463</v>
      </c>
      <c r="G41" s="37"/>
      <c r="H41" s="37"/>
      <c r="I41" s="26" t="n">
        <f aca="false">E41-F41</f>
        <v>-911</v>
      </c>
    </row>
    <row r="42" customFormat="false" ht="12.75" hidden="false" customHeight="false" outlineLevel="0" collapsed="false">
      <c r="A42" s="15" t="s">
        <v>31</v>
      </c>
      <c r="B42" s="35"/>
      <c r="C42" s="35" t="n">
        <v>1615</v>
      </c>
      <c r="D42" s="35" t="n">
        <f aca="false">C42/12</f>
        <v>134.583333333333</v>
      </c>
      <c r="E42" s="46" t="n">
        <v>105</v>
      </c>
      <c r="F42" s="36" t="n">
        <v>170</v>
      </c>
      <c r="G42" s="37"/>
      <c r="H42" s="37"/>
      <c r="I42" s="26" t="n">
        <f aca="false">E42-F42</f>
        <v>-65</v>
      </c>
    </row>
    <row r="43" customFormat="false" ht="12.75" hidden="false" customHeight="false" outlineLevel="0" collapsed="false">
      <c r="A43" s="9" t="s">
        <v>32</v>
      </c>
      <c r="B43" s="38"/>
      <c r="C43" s="35" t="n">
        <v>2158.44</v>
      </c>
      <c r="D43" s="38"/>
      <c r="E43" s="47" t="n">
        <v>2622</v>
      </c>
      <c r="F43" s="36" t="n">
        <v>3222.67</v>
      </c>
      <c r="G43" s="37"/>
      <c r="H43" s="37"/>
      <c r="I43" s="26" t="n">
        <f aca="false">E43-F43</f>
        <v>-600.67</v>
      </c>
    </row>
    <row r="44" customFormat="false" ht="12.75" hidden="false" customHeight="false" outlineLevel="0" collapsed="false">
      <c r="A44" s="17"/>
      <c r="B44" s="35"/>
      <c r="C44" s="38"/>
      <c r="D44" s="35" t="n">
        <f aca="false">C44/12</f>
        <v>0</v>
      </c>
      <c r="E44" s="51"/>
      <c r="F44" s="39"/>
      <c r="G44" s="40"/>
      <c r="H44" s="40"/>
      <c r="I44" s="26"/>
    </row>
    <row r="45" customFormat="false" ht="12.75" hidden="false" customHeight="false" outlineLevel="0" collapsed="false">
      <c r="A45" s="9" t="s">
        <v>33</v>
      </c>
      <c r="B45" s="35"/>
      <c r="C45" s="35" t="n">
        <v>1033</v>
      </c>
      <c r="D45" s="35" t="n">
        <f aca="false">C45/12</f>
        <v>86.0833333333333</v>
      </c>
      <c r="E45" s="46" t="n">
        <v>124</v>
      </c>
      <c r="F45" s="36" t="n">
        <v>129</v>
      </c>
      <c r="G45" s="37"/>
      <c r="H45" s="37"/>
      <c r="I45" s="26" t="e">
        <f aca="false">#REF!-F45</f>
        <v>#REF!</v>
      </c>
    </row>
    <row r="46" customFormat="false" ht="12.75" hidden="false" customHeight="false" outlineLevel="0" collapsed="false">
      <c r="A46" s="9" t="s">
        <v>34</v>
      </c>
      <c r="B46" s="30"/>
      <c r="C46" s="35" t="n">
        <v>133</v>
      </c>
      <c r="D46" s="30"/>
      <c r="E46" s="46" t="n">
        <v>19</v>
      </c>
      <c r="F46" s="36" t="n">
        <v>19</v>
      </c>
      <c r="G46" s="37"/>
      <c r="H46" s="37"/>
      <c r="I46" s="26" t="n">
        <f aca="false">E45-F46</f>
        <v>105</v>
      </c>
    </row>
    <row r="47" customFormat="false" ht="12.75" hidden="false" customHeight="false" outlineLevel="0" collapsed="false">
      <c r="A47" s="17"/>
      <c r="B47" s="34"/>
      <c r="C47" s="38"/>
      <c r="D47" s="34"/>
      <c r="E47" s="48"/>
      <c r="F47" s="39"/>
      <c r="G47" s="40"/>
      <c r="H47" s="40"/>
      <c r="I47" s="26"/>
    </row>
    <row r="48" customFormat="false" ht="12.75" hidden="false" customHeight="false" outlineLevel="0" collapsed="false">
      <c r="A48" s="9" t="s">
        <v>35</v>
      </c>
      <c r="B48" s="34"/>
      <c r="C48" s="35" t="n">
        <v>22948</v>
      </c>
      <c r="D48" s="34"/>
      <c r="E48" s="46" t="n">
        <v>3015</v>
      </c>
      <c r="F48" s="36" t="n">
        <v>1899</v>
      </c>
      <c r="G48" s="37"/>
      <c r="H48" s="37"/>
      <c r="I48" s="26" t="n">
        <f aca="false">E47-F48</f>
        <v>-1899</v>
      </c>
    </row>
    <row r="49" customFormat="false" ht="12.75" hidden="false" customHeight="false" outlineLevel="0" collapsed="false">
      <c r="A49" s="9" t="s">
        <v>36</v>
      </c>
      <c r="B49" s="34"/>
      <c r="C49" s="35" t="n">
        <v>1043</v>
      </c>
      <c r="D49" s="34"/>
      <c r="E49" s="46" t="n">
        <v>165</v>
      </c>
      <c r="F49" s="36" t="n">
        <v>131</v>
      </c>
      <c r="G49" s="37"/>
      <c r="H49" s="37"/>
      <c r="I49" s="26" t="n">
        <f aca="false">E48-F49</f>
        <v>2884</v>
      </c>
    </row>
    <row r="50" customFormat="false" ht="12.75" hidden="false" customHeight="false" outlineLevel="0" collapsed="false">
      <c r="A50" s="17"/>
      <c r="B50" s="30"/>
      <c r="C50" s="30"/>
      <c r="D50" s="30"/>
      <c r="E50" s="49"/>
      <c r="F50" s="25"/>
      <c r="G50" s="20"/>
      <c r="H50" s="20"/>
      <c r="I50" s="14"/>
    </row>
    <row r="51" customFormat="false" ht="12.75" hidden="false" customHeight="false" outlineLevel="0" collapsed="false">
      <c r="A51" s="9" t="s">
        <v>37</v>
      </c>
      <c r="B51" s="34"/>
      <c r="C51" s="34" t="n">
        <v>34211564.19</v>
      </c>
      <c r="D51" s="34"/>
      <c r="E51" s="28" t="n">
        <v>31228097.2</v>
      </c>
      <c r="F51" s="12" t="n">
        <v>35345630.1</v>
      </c>
      <c r="G51" s="21"/>
      <c r="H51" s="21"/>
      <c r="I51" s="14" t="n">
        <f aca="false">E50-F51</f>
        <v>-35345630.1</v>
      </c>
    </row>
    <row r="52" customFormat="false" ht="12.75" hidden="false" customHeight="false" outlineLevel="0" collapsed="false">
      <c r="A52" s="15" t="s">
        <v>38</v>
      </c>
      <c r="B52" s="34"/>
      <c r="C52" s="34" t="n">
        <v>1926358.71</v>
      </c>
      <c r="D52" s="34"/>
      <c r="E52" s="28" t="n">
        <v>2144908.52</v>
      </c>
      <c r="F52" s="12" t="n">
        <v>1652623.05</v>
      </c>
      <c r="G52" s="21"/>
      <c r="H52" s="21"/>
      <c r="I52" s="14" t="n">
        <f aca="false">E51-F52</f>
        <v>29575474.15</v>
      </c>
    </row>
    <row r="53" customFormat="false" ht="12.75" hidden="false" customHeight="false" outlineLevel="0" collapsed="false">
      <c r="A53" s="15" t="s">
        <v>39</v>
      </c>
      <c r="B53" s="34"/>
      <c r="C53" s="34" t="n">
        <v>1896306.82</v>
      </c>
      <c r="D53" s="34"/>
      <c r="E53" s="28" t="n">
        <v>1526113.59</v>
      </c>
      <c r="F53" s="12" t="n">
        <v>238801.65</v>
      </c>
      <c r="G53" s="21"/>
      <c r="H53" s="21"/>
      <c r="I53" s="14" t="n">
        <f aca="false">E52-F53</f>
        <v>1906106.87</v>
      </c>
    </row>
    <row r="54" customFormat="false" ht="12.75" hidden="false" customHeight="false" outlineLevel="0" collapsed="false">
      <c r="A54" s="17"/>
      <c r="B54" s="34"/>
      <c r="C54" s="30"/>
      <c r="D54" s="34"/>
      <c r="E54" s="49"/>
      <c r="F54" s="19"/>
      <c r="G54" s="20"/>
      <c r="H54" s="20"/>
      <c r="I54" s="14"/>
    </row>
    <row r="55" customFormat="false" ht="12.75" hidden="false" customHeight="false" outlineLevel="0" collapsed="false">
      <c r="A55" s="9" t="s">
        <v>40</v>
      </c>
      <c r="B55" s="34"/>
      <c r="C55" s="34" t="n">
        <v>392393622.11</v>
      </c>
      <c r="D55" s="34"/>
      <c r="E55" s="28" t="n">
        <v>379568278.02</v>
      </c>
      <c r="F55" s="12" t="n">
        <v>357739440.5</v>
      </c>
      <c r="G55" s="21"/>
      <c r="H55" s="21"/>
      <c r="I55" s="14" t="n">
        <f aca="false">E54-F55</f>
        <v>-357739440.5</v>
      </c>
    </row>
    <row r="56" customFormat="false" ht="12.75" hidden="false" customHeight="false" outlineLevel="0" collapsed="false">
      <c r="A56" s="15" t="s">
        <v>41</v>
      </c>
      <c r="B56" s="34"/>
      <c r="C56" s="34" t="n">
        <v>1926358.71</v>
      </c>
      <c r="D56" s="34"/>
      <c r="E56" s="28" t="n">
        <v>-9483711.74</v>
      </c>
      <c r="F56" s="12" t="n">
        <v>11964355.07</v>
      </c>
      <c r="G56" s="21"/>
      <c r="H56" s="21"/>
      <c r="I56" s="14" t="n">
        <f aca="false">E55-F56</f>
        <v>367603922.95</v>
      </c>
    </row>
    <row r="57" customFormat="false" ht="12.75" hidden="false" customHeight="false" outlineLevel="0" collapsed="false">
      <c r="A57" s="15" t="s">
        <v>42</v>
      </c>
      <c r="B57" s="34"/>
      <c r="C57" s="34" t="n">
        <v>1896306.82</v>
      </c>
      <c r="D57" s="34"/>
      <c r="E57" s="28" t="n">
        <v>0</v>
      </c>
      <c r="F57" s="12" t="n">
        <v>0</v>
      </c>
      <c r="G57" s="21"/>
      <c r="H57" s="21"/>
      <c r="I57" s="14" t="n">
        <f aca="false">E56-F57</f>
        <v>-9483711.74</v>
      </c>
    </row>
    <row r="58" customFormat="false" ht="12.75" hidden="false" customHeight="false" outlineLevel="0" collapsed="false">
      <c r="A58" s="9" t="s">
        <v>74</v>
      </c>
      <c r="B58" s="34"/>
      <c r="C58" s="30"/>
      <c r="D58" s="34"/>
      <c r="E58" s="28" t="n">
        <v>0</v>
      </c>
      <c r="F58" s="12" t="n">
        <v>0</v>
      </c>
      <c r="G58" s="21"/>
      <c r="H58" s="21"/>
      <c r="I58" s="14" t="n">
        <f aca="false">E58-F58</f>
        <v>0</v>
      </c>
    </row>
    <row r="59" customFormat="false" ht="12.75" hidden="false" customHeight="false" outlineLevel="0" collapsed="false">
      <c r="A59" s="9" t="s">
        <v>55</v>
      </c>
      <c r="B59" s="34"/>
      <c r="C59" s="34" t="n">
        <v>392393622.11</v>
      </c>
      <c r="D59" s="34"/>
      <c r="E59" s="12" t="n">
        <v>17953551.77</v>
      </c>
      <c r="F59" s="12" t="n">
        <v>23906480.12</v>
      </c>
      <c r="G59" s="21"/>
      <c r="H59" s="21"/>
      <c r="I59" s="14" t="n">
        <f aca="false">E59-F59</f>
        <v>-5952928.35</v>
      </c>
    </row>
    <row r="60" customFormat="false" ht="12.75" hidden="false" customHeight="false" outlineLevel="0" collapsed="false">
      <c r="B60" s="43"/>
      <c r="C60" s="43"/>
      <c r="D60" s="43"/>
      <c r="E60" s="44"/>
      <c r="F60" s="44"/>
    </row>
    <row r="61" customFormat="false" ht="12.75" hidden="false" customHeight="false" outlineLevel="0" collapsed="false">
      <c r="B61" s="43"/>
      <c r="C61" s="43"/>
      <c r="D61" s="43"/>
      <c r="F61" s="44"/>
    </row>
    <row r="62" customFormat="false" ht="12.75" hidden="false" customHeight="false" outlineLevel="0" collapsed="false">
      <c r="B62" s="43"/>
      <c r="C62" s="43"/>
      <c r="D62" s="43"/>
    </row>
    <row r="63" customFormat="false" ht="12.75" hidden="false" customHeight="false" outlineLevel="0" collapsed="false">
      <c r="B63" s="43"/>
      <c r="C63" s="43"/>
      <c r="D63" s="43"/>
    </row>
    <row r="64" customFormat="false" ht="12.75" hidden="false" customHeight="false" outlineLevel="0" collapsed="false">
      <c r="C64" s="43"/>
    </row>
    <row r="65" customFormat="false" ht="12.75" hidden="false" customHeight="false" outlineLevel="0" collapsed="false">
      <c r="C65" s="43"/>
    </row>
    <row r="66" customFormat="false" ht="12.75" hidden="false" customHeight="false" outlineLevel="0" collapsed="false">
      <c r="C66" s="43"/>
    </row>
    <row r="67" customFormat="false" ht="12.75" hidden="false" customHeight="false" outlineLevel="0" collapsed="false">
      <c r="C6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0</v>
      </c>
      <c r="C1" s="5" t="n">
        <v>2007</v>
      </c>
      <c r="D1" s="5" t="s">
        <v>1</v>
      </c>
      <c r="E1" s="6" t="s">
        <v>79</v>
      </c>
      <c r="F1" s="6" t="s">
        <v>80</v>
      </c>
      <c r="G1" s="7" t="s">
        <v>5</v>
      </c>
      <c r="H1" s="7" t="s">
        <v>46</v>
      </c>
      <c r="I1" s="6" t="s">
        <v>81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0" t="n">
        <v>32163000</v>
      </c>
      <c r="E2" s="28" t="n">
        <v>23075994.11</v>
      </c>
      <c r="F2" s="12" t="n">
        <v>29897587.28</v>
      </c>
      <c r="G2" s="13" t="n">
        <f aca="false">E2/D2</f>
        <v>0.717470202095576</v>
      </c>
      <c r="H2" s="13" t="n">
        <f aca="false">F2/B2</f>
        <v>1.36587268856503</v>
      </c>
      <c r="I2" s="14" t="n">
        <f aca="false">E2-F2</f>
        <v>-6821593.17</v>
      </c>
    </row>
    <row r="3" customFormat="false" ht="12.75" hidden="false" customHeight="false" outlineLevel="0" collapsed="false">
      <c r="A3" s="9" t="s">
        <v>8</v>
      </c>
      <c r="B3" s="11" t="n">
        <v>99579330</v>
      </c>
      <c r="C3" s="11" t="n">
        <v>938929000</v>
      </c>
      <c r="D3" s="11" t="n">
        <v>124284000</v>
      </c>
      <c r="E3" s="28" t="n">
        <v>144546457.77</v>
      </c>
      <c r="F3" s="12" t="n">
        <v>84046644.19</v>
      </c>
      <c r="G3" s="13" t="n">
        <f aca="false">E3/D3</f>
        <v>1.16303351815197</v>
      </c>
      <c r="H3" s="13" t="n">
        <f aca="false">F3/B3</f>
        <v>0.844016968079621</v>
      </c>
      <c r="I3" s="14" t="n">
        <f aca="false">E3-F3</f>
        <v>60499813.58</v>
      </c>
    </row>
    <row r="4" customFormat="false" ht="12.75" hidden="false" customHeight="false" outlineLevel="0" collapsed="false">
      <c r="A4" s="15" t="s">
        <v>9</v>
      </c>
      <c r="B4" s="11" t="n">
        <f aca="false">B3-B5</f>
        <v>64300000</v>
      </c>
      <c r="C4" s="11" t="n">
        <v>541330000</v>
      </c>
      <c r="D4" s="11" t="n">
        <v>69373000</v>
      </c>
      <c r="E4" s="28" t="n">
        <v>67641723.63</v>
      </c>
      <c r="F4" s="12" t="n">
        <v>84046644.19</v>
      </c>
      <c r="G4" s="13" t="n">
        <f aca="false">E4/D4</f>
        <v>0.975043945483113</v>
      </c>
      <c r="H4" s="13" t="n">
        <f aca="false">F4/B4</f>
        <v>1.30710177589425</v>
      </c>
      <c r="I4" s="14" t="n">
        <f aca="false">E4-F4</f>
        <v>-16404920.56</v>
      </c>
    </row>
    <row r="5" customFormat="false" ht="12.75" hidden="false" customHeight="false" outlineLevel="0" collapsed="false">
      <c r="A5" s="15" t="s">
        <v>62</v>
      </c>
      <c r="B5" s="11" t="n">
        <v>35279330</v>
      </c>
      <c r="C5" s="11" t="n">
        <v>397599000</v>
      </c>
      <c r="D5" s="11" t="n">
        <v>54911000</v>
      </c>
      <c r="E5" s="28" t="n">
        <v>76904734.14</v>
      </c>
      <c r="F5" s="12" t="n">
        <v>0</v>
      </c>
      <c r="G5" s="13" t="n">
        <f aca="false">E5/D5</f>
        <v>1.40053421245288</v>
      </c>
      <c r="H5" s="13" t="n">
        <f aca="false">F5/B5</f>
        <v>0</v>
      </c>
      <c r="I5" s="14" t="n">
        <f aca="false">E5-F5</f>
        <v>76904734.14</v>
      </c>
    </row>
    <row r="6" customFormat="false" ht="12.75" hidden="false" customHeight="false" outlineLevel="0" collapsed="false">
      <c r="A6" s="17"/>
      <c r="B6" s="18"/>
      <c r="C6" s="18"/>
      <c r="D6" s="18"/>
      <c r="E6" s="19"/>
      <c r="F6" s="19"/>
      <c r="G6" s="20"/>
      <c r="H6" s="20"/>
      <c r="I6" s="14"/>
    </row>
    <row r="7" customFormat="false" ht="12.75" hidden="false" customHeight="false" outlineLevel="0" collapsed="false">
      <c r="A7" s="9" t="s">
        <v>11</v>
      </c>
      <c r="B7" s="11"/>
      <c r="C7" s="11" t="n">
        <v>3287275</v>
      </c>
      <c r="D7" s="11"/>
      <c r="E7" s="28" t="n">
        <v>5587415.06</v>
      </c>
      <c r="F7" s="12" t="n">
        <v>3798141.03</v>
      </c>
      <c r="G7" s="21"/>
      <c r="H7" s="21"/>
      <c r="I7" s="14" t="n">
        <f aca="false">E7-F7</f>
        <v>1789274.03</v>
      </c>
    </row>
    <row r="8" customFormat="false" ht="12.75" hidden="false" customHeight="false" outlineLevel="0" collapsed="false">
      <c r="A8" s="15" t="s">
        <v>9</v>
      </c>
      <c r="B8" s="11"/>
      <c r="C8" s="11" t="n">
        <v>1503694.44</v>
      </c>
      <c r="D8" s="11"/>
      <c r="E8" s="28" t="n">
        <v>2254724.12</v>
      </c>
      <c r="F8" s="12" t="n">
        <v>2801554.8</v>
      </c>
      <c r="G8" s="21"/>
      <c r="H8" s="21"/>
      <c r="I8" s="14" t="n">
        <f aca="false">E8-F8</f>
        <v>-546830.68</v>
      </c>
    </row>
    <row r="9" customFormat="false" ht="12.75" hidden="false" customHeight="false" outlineLevel="0" collapsed="false">
      <c r="A9" s="15" t="s">
        <v>62</v>
      </c>
      <c r="B9" s="11"/>
      <c r="C9" s="11" t="n">
        <v>1104441.67</v>
      </c>
      <c r="D9" s="11"/>
      <c r="E9" s="28" t="n">
        <v>2563491.14</v>
      </c>
      <c r="F9" s="12" t="n">
        <v>0</v>
      </c>
      <c r="G9" s="21"/>
      <c r="H9" s="21"/>
      <c r="I9" s="14" t="n">
        <f aca="false">E9-F9</f>
        <v>2563491.14</v>
      </c>
    </row>
    <row r="10" customFormat="false" ht="12.75" hidden="false" customHeight="false" outlineLevel="0" collapsed="false">
      <c r="A10" s="15" t="s">
        <v>12</v>
      </c>
      <c r="B10" s="11"/>
      <c r="C10" s="11" t="n">
        <v>679138.89</v>
      </c>
      <c r="D10" s="11"/>
      <c r="E10" s="28" t="n">
        <v>769199.8</v>
      </c>
      <c r="F10" s="12" t="n">
        <v>996586.23</v>
      </c>
      <c r="G10" s="21"/>
      <c r="H10" s="21"/>
      <c r="I10" s="14" t="n">
        <f aca="false">E10-F10</f>
        <v>-227386.43</v>
      </c>
    </row>
    <row r="11" customFormat="false" ht="12.75" hidden="false" customHeight="false" outlineLevel="0" collapsed="false">
      <c r="A11" s="17"/>
      <c r="B11" s="18"/>
      <c r="C11" s="18"/>
      <c r="D11" s="18"/>
      <c r="E11" s="25"/>
      <c r="F11" s="19"/>
      <c r="G11" s="20"/>
      <c r="H11" s="20"/>
      <c r="I11" s="14"/>
    </row>
    <row r="12" customFormat="false" ht="12.75" hidden="false" customHeight="false" outlineLevel="0" collapsed="false">
      <c r="A12" s="22" t="s">
        <v>13</v>
      </c>
      <c r="B12" s="11"/>
      <c r="C12" s="23"/>
      <c r="D12" s="45"/>
      <c r="E12" s="28" t="n">
        <v>52314872.51</v>
      </c>
      <c r="F12" s="12" t="n">
        <v>37927506.77</v>
      </c>
      <c r="G12" s="21"/>
      <c r="H12" s="21"/>
      <c r="I12" s="14" t="n">
        <f aca="false">E12-F12</f>
        <v>14387365.74</v>
      </c>
      <c r="J12" s="2"/>
    </row>
    <row r="13" customFormat="false" ht="12.75" hidden="false" customHeight="false" outlineLevel="0" collapsed="false">
      <c r="A13" s="15" t="s">
        <v>9</v>
      </c>
      <c r="B13" s="11"/>
      <c r="C13" s="23"/>
      <c r="D13" s="45"/>
      <c r="E13" s="28" t="n">
        <v>18597054.91</v>
      </c>
      <c r="F13" s="12" t="n">
        <v>18831581.91</v>
      </c>
      <c r="G13" s="21"/>
      <c r="H13" s="13"/>
      <c r="I13" s="14" t="n">
        <f aca="false">E13-F13</f>
        <v>-234527</v>
      </c>
      <c r="J13" s="2"/>
    </row>
    <row r="14" customFormat="false" ht="12.75" hidden="false" customHeight="false" outlineLevel="0" collapsed="false">
      <c r="A14" s="15" t="s">
        <v>62</v>
      </c>
      <c r="B14" s="11"/>
      <c r="C14" s="23"/>
      <c r="D14" s="45"/>
      <c r="E14" s="28" t="n">
        <v>4937706.91</v>
      </c>
      <c r="F14" s="12" t="n">
        <v>399937.09</v>
      </c>
      <c r="G14" s="21"/>
      <c r="H14" s="13"/>
      <c r="I14" s="14" t="n">
        <f aca="false">E14-F14</f>
        <v>4537769.82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3952207.22</v>
      </c>
      <c r="C15" s="23"/>
      <c r="D15" s="45"/>
      <c r="E15" s="28" t="n">
        <v>28780110.69</v>
      </c>
      <c r="F15" s="12" t="n">
        <v>18695987.77</v>
      </c>
      <c r="G15" s="21"/>
      <c r="H15" s="13" t="n">
        <f aca="false">F15/B15</f>
        <v>1.34000215702072</v>
      </c>
      <c r="I15" s="14" t="n">
        <f aca="false">E15-F15</f>
        <v>10084122.92</v>
      </c>
      <c r="J15" s="2"/>
    </row>
    <row r="16" customFormat="false" ht="12.75" hidden="false" customHeight="false" outlineLevel="0" collapsed="false">
      <c r="A16" s="17"/>
      <c r="B16" s="24"/>
      <c r="C16" s="24"/>
      <c r="D16" s="30"/>
      <c r="E16" s="49"/>
      <c r="F16" s="25"/>
      <c r="G16" s="20"/>
      <c r="H16" s="20"/>
      <c r="I16" s="26"/>
    </row>
    <row r="17" customFormat="false" ht="12.75" hidden="false" customHeight="false" outlineLevel="0" collapsed="false">
      <c r="A17" s="9" t="s">
        <v>14</v>
      </c>
      <c r="B17" s="27"/>
      <c r="C17" s="10"/>
      <c r="D17" s="34"/>
      <c r="E17" s="28" t="n">
        <v>9.36</v>
      </c>
      <c r="F17" s="28" t="n">
        <v>9.99</v>
      </c>
      <c r="G17" s="21"/>
      <c r="H17" s="21"/>
      <c r="I17" s="26" t="n">
        <f aca="false">E17-F17</f>
        <v>-0.630000000000001</v>
      </c>
    </row>
    <row r="18" customFormat="false" ht="12.75" hidden="false" customHeight="false" outlineLevel="0" collapsed="false">
      <c r="A18" s="15" t="s">
        <v>9</v>
      </c>
      <c r="B18" s="27"/>
      <c r="C18" s="10"/>
      <c r="D18" s="34"/>
      <c r="E18" s="28" t="n">
        <v>8.25</v>
      </c>
      <c r="F18" s="28" t="n">
        <v>6.72</v>
      </c>
      <c r="G18" s="21"/>
      <c r="H18" s="21"/>
      <c r="I18" s="26" t="n">
        <f aca="false">E18-F18</f>
        <v>1.53</v>
      </c>
    </row>
    <row r="19" customFormat="false" ht="12.75" hidden="false" customHeight="false" outlineLevel="0" collapsed="false">
      <c r="A19" s="15" t="s">
        <v>62</v>
      </c>
      <c r="B19" s="27"/>
      <c r="C19" s="10"/>
      <c r="D19" s="34"/>
      <c r="E19" s="28" t="n">
        <v>1.93</v>
      </c>
      <c r="F19" s="28" t="n">
        <v>0</v>
      </c>
      <c r="G19" s="21"/>
      <c r="H19" s="21"/>
      <c r="I19" s="26" t="n">
        <f aca="false">E19-F19</f>
        <v>1.93</v>
      </c>
    </row>
    <row r="20" customFormat="false" ht="12.75" hidden="false" customHeight="false" outlineLevel="0" collapsed="false">
      <c r="A20" s="15" t="s">
        <v>12</v>
      </c>
      <c r="B20" s="27" t="n">
        <v>14</v>
      </c>
      <c r="C20" s="10"/>
      <c r="D20" s="34"/>
      <c r="E20" s="28" t="n">
        <v>37.42</v>
      </c>
      <c r="F20" s="28" t="n">
        <v>18.76</v>
      </c>
      <c r="G20" s="13" t="n">
        <f aca="false">E20/14</f>
        <v>2.67285714285714</v>
      </c>
      <c r="H20" s="13" t="n">
        <f aca="false">F20/B20</f>
        <v>1.34</v>
      </c>
      <c r="I20" s="26" t="n">
        <f aca="false">E20-F20</f>
        <v>18.66</v>
      </c>
      <c r="J20" s="2"/>
    </row>
    <row r="21" customFormat="false" ht="12.75" hidden="false" customHeight="false" outlineLevel="0" collapsed="false">
      <c r="A21" s="17"/>
      <c r="B21" s="30"/>
      <c r="C21" s="30"/>
      <c r="D21" s="30"/>
      <c r="E21" s="25"/>
      <c r="F21" s="25"/>
      <c r="G21" s="20"/>
      <c r="H21" s="20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8" t="n">
        <v>36737931.73</v>
      </c>
      <c r="F22" s="12" t="n">
        <v>38091654.72</v>
      </c>
      <c r="G22" s="21"/>
      <c r="H22" s="21"/>
      <c r="I22" s="14" t="n">
        <f aca="false">E22-F22</f>
        <v>-1353722.99</v>
      </c>
    </row>
    <row r="23" customFormat="false" ht="12.75" hidden="false" customHeight="false" outlineLevel="0" collapsed="false">
      <c r="A23" s="9" t="s">
        <v>16</v>
      </c>
      <c r="B23" s="31" t="n">
        <v>0.8</v>
      </c>
      <c r="C23" s="10"/>
      <c r="D23" s="10"/>
      <c r="E23" s="32" t="n">
        <v>0.5339</v>
      </c>
      <c r="F23" s="52" t="n">
        <v>0.7849</v>
      </c>
      <c r="G23" s="13"/>
      <c r="H23" s="13"/>
      <c r="I23" s="33" t="n">
        <f aca="false">E23-F23</f>
        <v>-0.251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427894.13</v>
      </c>
      <c r="F24" s="12" t="n">
        <v>2411144.26</v>
      </c>
      <c r="G24" s="13"/>
      <c r="H24" s="13"/>
      <c r="I24" s="14" t="n">
        <f aca="false">E24-F24</f>
        <v>-983250.13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28" t="n">
        <v>1023256.11</v>
      </c>
      <c r="F25" s="12" t="n">
        <v>1689742.41</v>
      </c>
      <c r="G25" s="13"/>
      <c r="H25" s="13"/>
      <c r="I25" s="14" t="n">
        <f aca="false">E25-F25</f>
        <v>-666486.3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28" t="n">
        <v>404638.02</v>
      </c>
      <c r="F26" s="12" t="n">
        <v>721401.85</v>
      </c>
      <c r="G26" s="13"/>
      <c r="H26" s="13"/>
      <c r="I26" s="14" t="n">
        <f aca="false">E26-F26</f>
        <v>-316763.83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28" t="n">
        <v>2761545.28</v>
      </c>
      <c r="F27" s="12" t="n">
        <v>3131405.48</v>
      </c>
      <c r="G27" s="13"/>
      <c r="H27" s="13"/>
      <c r="I27" s="14" t="n">
        <f aca="false">E27-F27</f>
        <v>-369860.2</v>
      </c>
    </row>
    <row r="28" customFormat="false" ht="12.75" hidden="false" customHeight="false" outlineLevel="0" collapsed="false">
      <c r="A28" s="9" t="s">
        <v>21</v>
      </c>
      <c r="B28" s="27" t="s">
        <v>22</v>
      </c>
      <c r="C28" s="10" t="n">
        <v>11.91</v>
      </c>
      <c r="D28" s="34" t="n">
        <v>10.5</v>
      </c>
      <c r="E28" s="28" t="n">
        <v>11</v>
      </c>
      <c r="F28" s="28" t="n">
        <v>11.7</v>
      </c>
      <c r="G28" s="13"/>
      <c r="H28" s="13"/>
      <c r="I28" s="26" t="n">
        <f aca="false">E28-F28</f>
        <v>-0.699999999999999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1" t="n">
        <f aca="false">C29/12</f>
        <v>18855000</v>
      </c>
      <c r="E29" s="28" t="n">
        <v>19616002.18</v>
      </c>
      <c r="F29" s="12" t="n">
        <v>22464500.45</v>
      </c>
      <c r="G29" s="13"/>
      <c r="H29" s="13"/>
      <c r="I29" s="14" t="n">
        <f aca="false">E29-F29</f>
        <v>-2848498.27</v>
      </c>
    </row>
    <row r="30" customFormat="false" ht="12.75" hidden="false" customHeight="false" outlineLevel="0" collapsed="false">
      <c r="A30" s="9" t="s">
        <v>24</v>
      </c>
      <c r="B30" s="34"/>
      <c r="C30" s="34" t="n">
        <v>1705.38</v>
      </c>
      <c r="D30" s="34"/>
      <c r="E30" s="28" t="n">
        <v>1768.32</v>
      </c>
      <c r="F30" s="12" t="n">
        <v>1464.92</v>
      </c>
      <c r="G30" s="21"/>
      <c r="H30" s="21"/>
      <c r="I30" s="14" t="n">
        <f aca="false">E30-F30</f>
        <v>303.4</v>
      </c>
    </row>
    <row r="31" customFormat="false" ht="12.75" hidden="false" customHeight="false" outlineLevel="0" collapsed="false">
      <c r="A31" s="9" t="s">
        <v>25</v>
      </c>
      <c r="B31" s="34"/>
      <c r="C31" s="34" t="n">
        <v>13180096.39</v>
      </c>
      <c r="D31" s="34"/>
      <c r="E31" s="28" t="n">
        <v>744393.76</v>
      </c>
      <c r="F31" s="12" t="n">
        <v>1237054.99</v>
      </c>
      <c r="G31" s="21"/>
      <c r="H31" s="21"/>
      <c r="I31" s="14" t="n">
        <f aca="false">E31-F31</f>
        <v>-492661.23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4" t="n">
        <v>5453849.56</v>
      </c>
      <c r="D32" s="34"/>
      <c r="E32" s="28" t="n">
        <v>683500.37</v>
      </c>
      <c r="F32" s="50" t="n">
        <v>1174089.27</v>
      </c>
      <c r="G32" s="21"/>
      <c r="H32" s="13" t="n">
        <f aca="false">F32/B32</f>
        <v>1.95681545</v>
      </c>
      <c r="I32" s="14" t="n">
        <f aca="false">E32-F32</f>
        <v>-490588.9</v>
      </c>
    </row>
    <row r="33" customFormat="false" ht="12.75" hidden="false" customHeight="false" outlineLevel="0" collapsed="false">
      <c r="A33" s="9" t="s">
        <v>27</v>
      </c>
      <c r="B33" s="34"/>
      <c r="C33" s="34" t="n">
        <v>0</v>
      </c>
      <c r="D33" s="34"/>
      <c r="E33" s="12" t="n">
        <v>284281.59</v>
      </c>
      <c r="F33" s="12" t="n">
        <v>399696.34</v>
      </c>
      <c r="G33" s="21"/>
      <c r="H33" s="21"/>
      <c r="I33" s="14" t="n">
        <f aca="false">E33-F33</f>
        <v>-115414.75</v>
      </c>
    </row>
    <row r="34" customFormat="false" ht="12.75" hidden="false" customHeight="false" outlineLevel="0" collapsed="false">
      <c r="A34" s="17"/>
      <c r="B34" s="30"/>
      <c r="C34" s="30"/>
      <c r="D34" s="30"/>
      <c r="E34" s="25"/>
      <c r="F34" s="25"/>
      <c r="G34" s="20"/>
      <c r="H34" s="20"/>
      <c r="I34" s="14"/>
    </row>
    <row r="35" customFormat="false" ht="12.75" hidden="false" customHeight="false" outlineLevel="0" collapsed="false">
      <c r="A35" s="9" t="s">
        <v>28</v>
      </c>
      <c r="B35" s="35"/>
      <c r="C35" s="35" t="n">
        <v>163885</v>
      </c>
      <c r="D35" s="35" t="n">
        <f aca="false">C35/12</f>
        <v>13657.0833333333</v>
      </c>
      <c r="E35" s="46" t="n">
        <v>11938</v>
      </c>
      <c r="F35" s="36" t="n">
        <v>17177</v>
      </c>
      <c r="G35" s="37"/>
      <c r="H35" s="37"/>
      <c r="I35" s="26" t="n">
        <f aca="false">E35-F35</f>
        <v>-5239</v>
      </c>
    </row>
    <row r="36" customFormat="false" ht="12.75" hidden="false" customHeight="false" outlineLevel="0" collapsed="false">
      <c r="A36" s="15" t="s">
        <v>29</v>
      </c>
      <c r="B36" s="35"/>
      <c r="C36" s="35" t="n">
        <v>160588</v>
      </c>
      <c r="D36" s="35" t="n">
        <f aca="false">C36/12</f>
        <v>13382.3333333333</v>
      </c>
      <c r="E36" s="46" t="n">
        <v>11093</v>
      </c>
      <c r="F36" s="36" t="n">
        <v>15335</v>
      </c>
      <c r="G36" s="37"/>
      <c r="H36" s="37"/>
      <c r="I36" s="26" t="n">
        <f aca="false">E36-F36</f>
        <v>-4242</v>
      </c>
    </row>
    <row r="37" customFormat="false" ht="12.75" hidden="false" customHeight="false" outlineLevel="0" collapsed="false">
      <c r="A37" s="15" t="s">
        <v>30</v>
      </c>
      <c r="B37" s="35"/>
      <c r="C37" s="35" t="n">
        <v>1682</v>
      </c>
      <c r="D37" s="35" t="n">
        <f aca="false">C37/12</f>
        <v>140.166666666667</v>
      </c>
      <c r="E37" s="46" t="n">
        <v>679</v>
      </c>
      <c r="F37" s="36" t="n">
        <v>1694</v>
      </c>
      <c r="G37" s="37"/>
      <c r="H37" s="37"/>
      <c r="I37" s="26" t="n">
        <f aca="false">E37-F37</f>
        <v>-1015</v>
      </c>
    </row>
    <row r="38" customFormat="false" ht="12.75" hidden="false" customHeight="false" outlineLevel="0" collapsed="false">
      <c r="A38" s="15" t="s">
        <v>31</v>
      </c>
      <c r="B38" s="35"/>
      <c r="C38" s="35" t="n">
        <v>1615</v>
      </c>
      <c r="D38" s="35" t="n">
        <f aca="false">C38/12</f>
        <v>134.583333333333</v>
      </c>
      <c r="E38" s="46" t="n">
        <v>166</v>
      </c>
      <c r="F38" s="36" t="n">
        <v>148</v>
      </c>
      <c r="G38" s="37"/>
      <c r="H38" s="37"/>
      <c r="I38" s="26" t="n">
        <f aca="false">E38-F38</f>
        <v>18</v>
      </c>
    </row>
    <row r="39" customFormat="false" ht="12.75" hidden="false" customHeight="false" outlineLevel="0" collapsed="false">
      <c r="A39" s="9" t="s">
        <v>32</v>
      </c>
      <c r="B39" s="35"/>
      <c r="C39" s="35" t="n">
        <v>2158.44</v>
      </c>
      <c r="D39" s="35" t="n">
        <f aca="false">C39/12</f>
        <v>179.87</v>
      </c>
      <c r="E39" s="47" t="n">
        <v>2016.91</v>
      </c>
      <c r="F39" s="36" t="n">
        <v>3407.78</v>
      </c>
      <c r="G39" s="37"/>
      <c r="H39" s="37"/>
      <c r="I39" s="26" t="n">
        <f aca="false">E39-F39</f>
        <v>-1390.87</v>
      </c>
    </row>
    <row r="40" customFormat="false" ht="12.75" hidden="false" customHeight="false" outlineLevel="0" collapsed="false">
      <c r="A40" s="17"/>
      <c r="B40" s="38"/>
      <c r="C40" s="38"/>
      <c r="D40" s="38"/>
      <c r="E40" s="51"/>
      <c r="F40" s="39"/>
      <c r="G40" s="40"/>
      <c r="H40" s="40"/>
      <c r="I40" s="26"/>
    </row>
    <row r="41" customFormat="false" ht="12.75" hidden="false" customHeight="false" outlineLevel="0" collapsed="false">
      <c r="A41" s="9" t="s">
        <v>33</v>
      </c>
      <c r="B41" s="35"/>
      <c r="C41" s="35" t="n">
        <v>1033</v>
      </c>
      <c r="D41" s="35" t="n">
        <f aca="false">C41/12</f>
        <v>86.0833333333333</v>
      </c>
      <c r="E41" s="46" t="n">
        <v>112</v>
      </c>
      <c r="F41" s="36" t="n">
        <v>144</v>
      </c>
      <c r="G41" s="37"/>
      <c r="H41" s="37"/>
      <c r="I41" s="26" t="e">
        <f aca="false">#REF!-F41</f>
        <v>#REF!</v>
      </c>
    </row>
    <row r="42" customFormat="false" ht="12.75" hidden="false" customHeight="false" outlineLevel="0" collapsed="false">
      <c r="A42" s="9" t="s">
        <v>34</v>
      </c>
      <c r="B42" s="35"/>
      <c r="C42" s="35" t="n">
        <v>133</v>
      </c>
      <c r="D42" s="35" t="n">
        <f aca="false">C42/12</f>
        <v>11.0833333333333</v>
      </c>
      <c r="E42" s="46" t="n">
        <v>22</v>
      </c>
      <c r="F42" s="36" t="n">
        <v>32</v>
      </c>
      <c r="G42" s="37"/>
      <c r="H42" s="37"/>
      <c r="I42" s="26" t="n">
        <f aca="false">E41-F42</f>
        <v>80</v>
      </c>
    </row>
    <row r="43" customFormat="false" ht="12.75" hidden="false" customHeight="false" outlineLevel="0" collapsed="false">
      <c r="A43" s="17"/>
      <c r="B43" s="38"/>
      <c r="C43" s="38"/>
      <c r="D43" s="38"/>
      <c r="E43" s="48"/>
      <c r="F43" s="39"/>
      <c r="G43" s="40"/>
      <c r="H43" s="40"/>
      <c r="I43" s="26"/>
    </row>
    <row r="44" customFormat="false" ht="12.75" hidden="false" customHeight="false" outlineLevel="0" collapsed="false">
      <c r="A44" s="9" t="s">
        <v>35</v>
      </c>
      <c r="B44" s="35"/>
      <c r="C44" s="35" t="n">
        <v>22948</v>
      </c>
      <c r="D44" s="35" t="n">
        <f aca="false">C44/12</f>
        <v>1912.33333333333</v>
      </c>
      <c r="E44" s="46" t="n">
        <v>2636</v>
      </c>
      <c r="F44" s="36" t="n">
        <v>1948</v>
      </c>
      <c r="G44" s="37"/>
      <c r="H44" s="37"/>
      <c r="I44" s="26" t="n">
        <f aca="false">E43-F44</f>
        <v>-1948</v>
      </c>
    </row>
    <row r="45" customFormat="false" ht="12.75" hidden="false" customHeight="false" outlineLevel="0" collapsed="false">
      <c r="A45" s="9" t="s">
        <v>36</v>
      </c>
      <c r="B45" s="35"/>
      <c r="C45" s="35" t="n">
        <v>1043</v>
      </c>
      <c r="D45" s="35" t="n">
        <f aca="false">C45/12</f>
        <v>86.9166666666667</v>
      </c>
      <c r="E45" s="46" t="n">
        <v>145</v>
      </c>
      <c r="F45" s="36" t="n">
        <v>178</v>
      </c>
      <c r="G45" s="37"/>
      <c r="H45" s="37"/>
      <c r="I45" s="26" t="n">
        <f aca="false">E44-F45</f>
        <v>2458</v>
      </c>
    </row>
    <row r="46" customFormat="false" ht="12.75" hidden="false" customHeight="false" outlineLevel="0" collapsed="false">
      <c r="A46" s="17"/>
      <c r="B46" s="30"/>
      <c r="C46" s="30"/>
      <c r="D46" s="30"/>
      <c r="E46" s="49"/>
      <c r="F46" s="25"/>
      <c r="G46" s="20"/>
      <c r="H46" s="20"/>
      <c r="I46" s="14"/>
    </row>
    <row r="47" customFormat="false" ht="12.75" hidden="false" customHeight="false" outlineLevel="0" collapsed="false">
      <c r="A47" s="9" t="s">
        <v>37</v>
      </c>
      <c r="B47" s="34"/>
      <c r="C47" s="34" t="n">
        <v>34211564.19</v>
      </c>
      <c r="D47" s="34"/>
      <c r="E47" s="34" t="n">
        <v>24359474.54</v>
      </c>
      <c r="F47" s="12" t="n">
        <v>30779140.59</v>
      </c>
      <c r="G47" s="21"/>
      <c r="H47" s="21"/>
      <c r="I47" s="14" t="n">
        <f aca="false">E46-F47</f>
        <v>-30779140.59</v>
      </c>
    </row>
    <row r="48" customFormat="false" ht="12.75" hidden="false" customHeight="false" outlineLevel="0" collapsed="false">
      <c r="A48" s="15" t="s">
        <v>38</v>
      </c>
      <c r="B48" s="34"/>
      <c r="C48" s="34" t="n">
        <v>1926358.71</v>
      </c>
      <c r="D48" s="34"/>
      <c r="E48" s="34" t="n">
        <v>825677.93</v>
      </c>
      <c r="F48" s="12" t="n">
        <v>533759.46</v>
      </c>
      <c r="G48" s="21"/>
      <c r="H48" s="21"/>
      <c r="I48" s="14" t="n">
        <f aca="false">E47-F48</f>
        <v>23825715.08</v>
      </c>
    </row>
    <row r="49" customFormat="false" ht="12.75" hidden="false" customHeight="false" outlineLevel="0" collapsed="false">
      <c r="A49" s="15" t="s">
        <v>39</v>
      </c>
      <c r="B49" s="34"/>
      <c r="C49" s="34" t="n">
        <v>1896306.82</v>
      </c>
      <c r="D49" s="34"/>
      <c r="E49" s="34" t="n">
        <v>154986.86</v>
      </c>
      <c r="F49" s="12" t="n">
        <v>281397.04</v>
      </c>
      <c r="G49" s="21"/>
      <c r="H49" s="21"/>
      <c r="I49" s="14" t="n">
        <f aca="false">E48-F49</f>
        <v>544280.89</v>
      </c>
    </row>
    <row r="50" customFormat="false" ht="12.75" hidden="false" customHeight="false" outlineLevel="0" collapsed="false">
      <c r="A50" s="17"/>
      <c r="B50" s="30"/>
      <c r="C50" s="30"/>
      <c r="D50" s="30"/>
      <c r="E50" s="30"/>
      <c r="F50" s="19"/>
      <c r="G50" s="20"/>
      <c r="H50" s="20"/>
      <c r="I50" s="14"/>
    </row>
    <row r="51" customFormat="false" ht="12.75" hidden="false" customHeight="false" outlineLevel="0" collapsed="false">
      <c r="A51" s="9" t="s">
        <v>40</v>
      </c>
      <c r="B51" s="34"/>
      <c r="C51" s="34" t="n">
        <v>392393622.11</v>
      </c>
      <c r="D51" s="34"/>
      <c r="E51" s="34" t="n">
        <v>406216581.43</v>
      </c>
      <c r="F51" s="12" t="n">
        <v>261202415.57</v>
      </c>
      <c r="G51" s="21"/>
      <c r="H51" s="21"/>
      <c r="I51" s="14" t="n">
        <f aca="false">E50-F51</f>
        <v>-261202415.57</v>
      </c>
    </row>
    <row r="52" customFormat="false" ht="12.75" hidden="false" customHeight="false" outlineLevel="0" collapsed="false">
      <c r="A52" s="15" t="s">
        <v>41</v>
      </c>
      <c r="B52" s="34"/>
      <c r="C52" s="34" t="n">
        <v>101671706.98</v>
      </c>
      <c r="D52" s="34"/>
      <c r="E52" s="34" t="n">
        <v>-8535935.52</v>
      </c>
      <c r="F52" s="12" t="n">
        <v>11847256.77</v>
      </c>
      <c r="G52" s="21"/>
      <c r="H52" s="21"/>
      <c r="I52" s="14" t="n">
        <f aca="false">E51-F52</f>
        <v>394369324.66</v>
      </c>
    </row>
    <row r="53" customFormat="false" ht="12.75" hidden="false" customHeight="false" outlineLevel="0" collapsed="false">
      <c r="A53" s="15" t="s">
        <v>42</v>
      </c>
      <c r="B53" s="34"/>
      <c r="C53" s="34" t="n">
        <v>1871278.76</v>
      </c>
      <c r="D53" s="34"/>
      <c r="E53" s="34" t="n">
        <v>0</v>
      </c>
      <c r="F53" s="12" t="n">
        <v>33998</v>
      </c>
      <c r="G53" s="21"/>
      <c r="H53" s="21"/>
      <c r="I53" s="14" t="n">
        <f aca="false">E52-F53</f>
        <v>-8569933.52</v>
      </c>
    </row>
    <row r="54" customFormat="false" ht="12.75" hidden="false" customHeight="false" outlineLevel="0" collapsed="false">
      <c r="A54" s="9" t="s">
        <v>74</v>
      </c>
      <c r="B54" s="34"/>
      <c r="C54" s="34" t="n">
        <v>486516.9</v>
      </c>
      <c r="D54" s="34"/>
      <c r="E54" s="34" t="n">
        <v>0</v>
      </c>
      <c r="F54" s="12" t="n">
        <v>0</v>
      </c>
      <c r="G54" s="21"/>
      <c r="H54" s="21"/>
      <c r="I54" s="14" t="n">
        <f aca="false">E54-F54</f>
        <v>0</v>
      </c>
    </row>
    <row r="55" customFormat="false" ht="12.75" hidden="false" customHeight="false" outlineLevel="0" collapsed="false">
      <c r="A55" s="9" t="s">
        <v>55</v>
      </c>
      <c r="B55" s="34"/>
      <c r="C55" s="34" t="n">
        <v>486516.9</v>
      </c>
      <c r="D55" s="34"/>
      <c r="E55" s="34" t="n">
        <v>6595766.37</v>
      </c>
      <c r="F55" s="12" t="n">
        <v>14858667.32</v>
      </c>
      <c r="G55" s="21"/>
      <c r="H55" s="21"/>
      <c r="I55" s="14" t="n">
        <f aca="false">E55-F55</f>
        <v>-8262900.95</v>
      </c>
    </row>
    <row r="56" customFormat="false" ht="12.75" hidden="false" customHeight="false" outlineLevel="0" collapsed="false">
      <c r="B56" s="43"/>
      <c r="C56" s="43"/>
      <c r="D56" s="43"/>
      <c r="E56" s="44"/>
      <c r="F56" s="44"/>
    </row>
    <row r="57" customFormat="false" ht="12.75" hidden="false" customHeight="false" outlineLevel="0" collapsed="false">
      <c r="B57" s="43"/>
      <c r="C57" s="43"/>
      <c r="D57" s="43"/>
      <c r="F57" s="44"/>
    </row>
    <row r="58" customFormat="false" ht="12.75" hidden="false" customHeight="false" outlineLevel="0" collapsed="false">
      <c r="B58" s="43"/>
      <c r="C58" s="43"/>
      <c r="D58" s="43"/>
    </row>
    <row r="59" customFormat="false" ht="12.75" hidden="false" customHeight="false" outlineLevel="0" collapsed="false">
      <c r="B59" s="43"/>
      <c r="C59" s="43"/>
      <c r="D59" s="43"/>
    </row>
    <row r="60" customFormat="false" ht="12.75" hidden="false" customHeight="false" outlineLevel="0" collapsed="false">
      <c r="B60" s="43"/>
      <c r="C60" s="43"/>
      <c r="D60" s="43"/>
    </row>
    <row r="61" customFormat="false" ht="12.75" hidden="false" customHeight="false" outlineLevel="0" collapsed="false">
      <c r="B61" s="43"/>
      <c r="C61" s="43"/>
      <c r="D61" s="43"/>
    </row>
    <row r="62" customFormat="false" ht="12.75" hidden="false" customHeight="false" outlineLevel="0" collapsed="false">
      <c r="B62" s="43"/>
      <c r="C62" s="43"/>
      <c r="D62" s="43"/>
    </row>
    <row r="63" customFormat="false" ht="12.75" hidden="false" customHeight="false" outlineLevel="0" collapsed="false">
      <c r="B63" s="43"/>
      <c r="C63" s="43"/>
      <c r="D6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0</v>
      </c>
      <c r="C1" s="5" t="n">
        <v>2007</v>
      </c>
      <c r="D1" s="5" t="s">
        <v>1</v>
      </c>
      <c r="E1" s="6" t="s">
        <v>82</v>
      </c>
      <c r="F1" s="6" t="s">
        <v>83</v>
      </c>
      <c r="G1" s="7" t="s">
        <v>5</v>
      </c>
      <c r="H1" s="7" t="s">
        <v>46</v>
      </c>
      <c r="I1" s="6" t="s">
        <v>84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0" t="n">
        <v>32163000</v>
      </c>
      <c r="E2" s="28" t="n">
        <v>32413246.7</v>
      </c>
      <c r="F2" s="12" t="n">
        <v>35074623.28</v>
      </c>
      <c r="G2" s="13" t="n">
        <f aca="false">E2/D2</f>
        <v>1.0077805770606</v>
      </c>
      <c r="H2" s="13" t="n">
        <f aca="false">F2/B2</f>
        <v>1.60238582301613</v>
      </c>
      <c r="I2" s="14" t="n">
        <f aca="false">E2-F2</f>
        <v>-2661376.58</v>
      </c>
    </row>
    <row r="3" customFormat="false" ht="12.75" hidden="false" customHeight="false" outlineLevel="0" collapsed="false">
      <c r="A3" s="9" t="s">
        <v>8</v>
      </c>
      <c r="B3" s="11" t="n">
        <v>99579330</v>
      </c>
      <c r="C3" s="11" t="n">
        <v>938929000</v>
      </c>
      <c r="D3" s="11" t="n">
        <v>124284000</v>
      </c>
      <c r="E3" s="28" t="n">
        <v>149851078.44</v>
      </c>
      <c r="F3" s="12" t="n">
        <v>66817178.74</v>
      </c>
      <c r="G3" s="13" t="n">
        <f aca="false">E3/D3</f>
        <v>1.20571496282707</v>
      </c>
      <c r="H3" s="13" t="n">
        <f aca="false">F3/B3</f>
        <v>0.670994459794016</v>
      </c>
      <c r="I3" s="14" t="n">
        <f aca="false">E3-F3</f>
        <v>83033899.7</v>
      </c>
    </row>
    <row r="4" customFormat="false" ht="12.75" hidden="false" customHeight="false" outlineLevel="0" collapsed="false">
      <c r="A4" s="15" t="s">
        <v>9</v>
      </c>
      <c r="B4" s="11" t="n">
        <f aca="false">B3-B5</f>
        <v>64300000</v>
      </c>
      <c r="C4" s="11" t="n">
        <v>541330000</v>
      </c>
      <c r="D4" s="11" t="n">
        <v>69373000</v>
      </c>
      <c r="E4" s="28" t="n">
        <v>81922314.73</v>
      </c>
      <c r="F4" s="12" t="n">
        <v>66817178.74</v>
      </c>
      <c r="G4" s="13" t="n">
        <f aca="false">E4/D4</f>
        <v>1.18089623816182</v>
      </c>
      <c r="H4" s="13" t="n">
        <f aca="false">F4/B4</f>
        <v>1.03914741430793</v>
      </c>
      <c r="I4" s="14" t="n">
        <f aca="false">E4-F4</f>
        <v>15105135.99</v>
      </c>
    </row>
    <row r="5" customFormat="false" ht="12.75" hidden="false" customHeight="false" outlineLevel="0" collapsed="false">
      <c r="A5" s="15" t="s">
        <v>62</v>
      </c>
      <c r="B5" s="11" t="n">
        <v>35279330</v>
      </c>
      <c r="C5" s="11" t="n">
        <v>397599000</v>
      </c>
      <c r="D5" s="11" t="n">
        <v>54911000</v>
      </c>
      <c r="E5" s="28" t="n">
        <v>67928763.71</v>
      </c>
      <c r="F5" s="12" t="n">
        <v>0</v>
      </c>
      <c r="G5" s="13" t="n">
        <f aca="false">E5/D5</f>
        <v>1.23707023565406</v>
      </c>
      <c r="H5" s="13" t="n">
        <f aca="false">F5/B5</f>
        <v>0</v>
      </c>
      <c r="I5" s="14" t="n">
        <f aca="false">E5-F5</f>
        <v>67928763.71</v>
      </c>
    </row>
    <row r="6" customFormat="false" ht="12.75" hidden="false" customHeight="false" outlineLevel="0" collapsed="false">
      <c r="A6" s="17"/>
      <c r="B6" s="18"/>
      <c r="C6" s="18"/>
      <c r="D6" s="18"/>
      <c r="E6" s="19"/>
      <c r="F6" s="19"/>
      <c r="G6" s="20"/>
      <c r="H6" s="20"/>
      <c r="I6" s="14"/>
    </row>
    <row r="7" customFormat="false" ht="12.75" hidden="false" customHeight="false" outlineLevel="0" collapsed="false">
      <c r="A7" s="9" t="s">
        <v>11</v>
      </c>
      <c r="B7" s="11"/>
      <c r="C7" s="11" t="n">
        <v>3287275</v>
      </c>
      <c r="D7" s="11"/>
      <c r="E7" s="28" t="n">
        <v>6075477.5</v>
      </c>
      <c r="F7" s="12" t="n">
        <v>3396393.41</v>
      </c>
      <c r="G7" s="21"/>
      <c r="H7" s="21"/>
      <c r="I7" s="14" t="n">
        <f aca="false">E7-F7</f>
        <v>2679084.09</v>
      </c>
    </row>
    <row r="8" customFormat="false" ht="12.75" hidden="false" customHeight="false" outlineLevel="0" collapsed="false">
      <c r="A8" s="15" t="s">
        <v>9</v>
      </c>
      <c r="B8" s="11"/>
      <c r="C8" s="11" t="n">
        <v>1503694.44</v>
      </c>
      <c r="D8" s="11"/>
      <c r="E8" s="28" t="n">
        <v>2730743.82</v>
      </c>
      <c r="F8" s="12" t="n">
        <v>2227239.3</v>
      </c>
      <c r="G8" s="21"/>
      <c r="H8" s="21"/>
      <c r="I8" s="14" t="n">
        <f aca="false">E8-F8</f>
        <v>503504.52</v>
      </c>
    </row>
    <row r="9" customFormat="false" ht="12.75" hidden="false" customHeight="false" outlineLevel="0" collapsed="false">
      <c r="A9" s="15" t="s">
        <v>62</v>
      </c>
      <c r="B9" s="11"/>
      <c r="C9" s="11" t="n">
        <v>1104441.67</v>
      </c>
      <c r="D9" s="11"/>
      <c r="E9" s="28" t="n">
        <v>2264292.12</v>
      </c>
      <c r="F9" s="12" t="n">
        <v>0</v>
      </c>
      <c r="G9" s="21"/>
      <c r="H9" s="21"/>
      <c r="I9" s="14" t="n">
        <f aca="false">E9-F9</f>
        <v>2264292.12</v>
      </c>
    </row>
    <row r="10" customFormat="false" ht="12.75" hidden="false" customHeight="false" outlineLevel="0" collapsed="false">
      <c r="A10" s="15" t="s">
        <v>12</v>
      </c>
      <c r="B10" s="11"/>
      <c r="C10" s="11" t="n">
        <v>679138.89</v>
      </c>
      <c r="D10" s="11"/>
      <c r="E10" s="28" t="n">
        <v>1080441.56</v>
      </c>
      <c r="F10" s="12" t="n">
        <v>1169154.11</v>
      </c>
      <c r="G10" s="21"/>
      <c r="H10" s="21"/>
      <c r="I10" s="14" t="n">
        <f aca="false">E10-F10</f>
        <v>-88712.5500000001</v>
      </c>
    </row>
    <row r="11" customFormat="false" ht="12.75" hidden="false" customHeight="false" outlineLevel="0" collapsed="false">
      <c r="A11" s="17"/>
      <c r="B11" s="18"/>
      <c r="C11" s="18"/>
      <c r="D11" s="18"/>
      <c r="E11" s="25"/>
      <c r="F11" s="19"/>
      <c r="G11" s="20"/>
      <c r="H11" s="20"/>
      <c r="I11" s="14"/>
    </row>
    <row r="12" customFormat="false" ht="12.75" hidden="false" customHeight="false" outlineLevel="0" collapsed="false">
      <c r="A12" s="22" t="s">
        <v>13</v>
      </c>
      <c r="B12" s="11"/>
      <c r="C12" s="23"/>
      <c r="D12" s="45"/>
      <c r="E12" s="28" t="n">
        <v>38932740.14</v>
      </c>
      <c r="F12" s="12" t="n">
        <v>36353791.48</v>
      </c>
      <c r="G12" s="21"/>
      <c r="H12" s="21"/>
      <c r="I12" s="14" t="n">
        <f aca="false">E12-F12</f>
        <v>2578948.66</v>
      </c>
      <c r="J12" s="2"/>
    </row>
    <row r="13" customFormat="false" ht="12.75" hidden="false" customHeight="false" outlineLevel="0" collapsed="false">
      <c r="A13" s="15" t="s">
        <v>9</v>
      </c>
      <c r="B13" s="11"/>
      <c r="C13" s="23"/>
      <c r="D13" s="45"/>
      <c r="E13" s="28" t="n">
        <v>15318261.05</v>
      </c>
      <c r="F13" s="12" t="n">
        <v>16248190.51</v>
      </c>
      <c r="G13" s="21"/>
      <c r="H13" s="13"/>
      <c r="I13" s="14" t="n">
        <f aca="false">E13-F13</f>
        <v>-929929.459999999</v>
      </c>
      <c r="J13" s="2"/>
    </row>
    <row r="14" customFormat="false" ht="12.75" hidden="false" customHeight="false" outlineLevel="0" collapsed="false">
      <c r="A14" s="15" t="s">
        <v>62</v>
      </c>
      <c r="B14" s="11"/>
      <c r="C14" s="23"/>
      <c r="D14" s="45"/>
      <c r="E14" s="28" t="n">
        <v>3750268.56</v>
      </c>
      <c r="F14" s="12" t="n">
        <v>308827.02</v>
      </c>
      <c r="G14" s="21"/>
      <c r="H14" s="13"/>
      <c r="I14" s="14" t="n">
        <f aca="false">E14-F14</f>
        <v>3441441.54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6368157.54</v>
      </c>
      <c r="C15" s="23"/>
      <c r="D15" s="45"/>
      <c r="E15" s="28" t="n">
        <v>19864210.53</v>
      </c>
      <c r="F15" s="12" t="n">
        <v>19796773.95</v>
      </c>
      <c r="G15" s="21"/>
      <c r="H15" s="13" t="n">
        <f aca="false">F15/B15</f>
        <v>1.2094686834252</v>
      </c>
      <c r="I15" s="14" t="n">
        <f aca="false">E15-F15</f>
        <v>67436.5800000019</v>
      </c>
      <c r="J15" s="2"/>
    </row>
    <row r="16" customFormat="false" ht="12.75" hidden="false" customHeight="false" outlineLevel="0" collapsed="false">
      <c r="A16" s="17"/>
      <c r="B16" s="24"/>
      <c r="C16" s="24"/>
      <c r="D16" s="30"/>
      <c r="E16" s="49"/>
      <c r="F16" s="25"/>
      <c r="G16" s="20"/>
      <c r="H16" s="20"/>
      <c r="I16" s="26"/>
    </row>
    <row r="17" customFormat="false" ht="12.75" hidden="false" customHeight="false" outlineLevel="0" collapsed="false">
      <c r="A17" s="9" t="s">
        <v>14</v>
      </c>
      <c r="B17" s="27"/>
      <c r="C17" s="10"/>
      <c r="D17" s="34"/>
      <c r="E17" s="28" t="n">
        <v>6.41</v>
      </c>
      <c r="F17" s="28" t="n">
        <v>10.7</v>
      </c>
      <c r="G17" s="21"/>
      <c r="H17" s="21"/>
      <c r="I17" s="26" t="n">
        <f aca="false">E17-F17</f>
        <v>-4.29</v>
      </c>
    </row>
    <row r="18" customFormat="false" ht="12.75" hidden="false" customHeight="false" outlineLevel="0" collapsed="false">
      <c r="A18" s="15" t="s">
        <v>9</v>
      </c>
      <c r="B18" s="27"/>
      <c r="C18" s="10"/>
      <c r="D18" s="34"/>
      <c r="E18" s="28" t="n">
        <v>5.61</v>
      </c>
      <c r="F18" s="28" t="n">
        <v>7.3</v>
      </c>
      <c r="G18" s="21"/>
      <c r="H18" s="21"/>
      <c r="I18" s="26" t="n">
        <f aca="false">E18-F18</f>
        <v>-1.69</v>
      </c>
    </row>
    <row r="19" customFormat="false" ht="12.75" hidden="false" customHeight="false" outlineLevel="0" collapsed="false">
      <c r="A19" s="15" t="s">
        <v>62</v>
      </c>
      <c r="B19" s="27"/>
      <c r="C19" s="10"/>
      <c r="D19" s="34"/>
      <c r="E19" s="28" t="n">
        <v>1.66</v>
      </c>
      <c r="F19" s="28" t="n">
        <v>0</v>
      </c>
      <c r="G19" s="21"/>
      <c r="H19" s="21"/>
      <c r="I19" s="26" t="n">
        <f aca="false">E19-F19</f>
        <v>1.66</v>
      </c>
    </row>
    <row r="20" customFormat="false" ht="12.75" hidden="false" customHeight="false" outlineLevel="0" collapsed="false">
      <c r="A20" s="15" t="s">
        <v>12</v>
      </c>
      <c r="B20" s="27" t="n">
        <v>14</v>
      </c>
      <c r="C20" s="10"/>
      <c r="D20" s="34"/>
      <c r="E20" s="28" t="n">
        <v>18.39</v>
      </c>
      <c r="F20" s="28" t="n">
        <v>16.93</v>
      </c>
      <c r="G20" s="13" t="n">
        <f aca="false">E20/14</f>
        <v>1.31357142857143</v>
      </c>
      <c r="H20" s="13" t="n">
        <f aca="false">F20/B20</f>
        <v>1.20928571428571</v>
      </c>
      <c r="I20" s="26" t="n">
        <f aca="false">E20-F20</f>
        <v>1.46</v>
      </c>
      <c r="J20" s="2"/>
    </row>
    <row r="21" customFormat="false" ht="12.75" hidden="false" customHeight="false" outlineLevel="0" collapsed="false">
      <c r="A21" s="17"/>
      <c r="B21" s="30"/>
      <c r="C21" s="30"/>
      <c r="D21" s="30"/>
      <c r="E21" s="25"/>
      <c r="F21" s="25"/>
      <c r="G21" s="20"/>
      <c r="H21" s="20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8" t="n">
        <v>46644770.94</v>
      </c>
      <c r="F22" s="12" t="n">
        <v>41397507.78</v>
      </c>
      <c r="G22" s="21"/>
      <c r="H22" s="21"/>
      <c r="I22" s="14" t="n">
        <f aca="false">E22-F22</f>
        <v>5247263.16</v>
      </c>
    </row>
    <row r="23" customFormat="false" ht="12.75" hidden="false" customHeight="false" outlineLevel="0" collapsed="false">
      <c r="A23" s="9" t="s">
        <v>16</v>
      </c>
      <c r="B23" s="31" t="n">
        <v>0.8</v>
      </c>
      <c r="C23" s="10"/>
      <c r="D23" s="10"/>
      <c r="E23" s="32" t="n">
        <v>0.6257</v>
      </c>
      <c r="F23" s="52" t="n">
        <v>0.8473</v>
      </c>
      <c r="G23" s="13"/>
      <c r="H23" s="13"/>
      <c r="I23" s="33" t="n">
        <f aca="false">E23-F23</f>
        <v>-0.2216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884275.43</v>
      </c>
      <c r="F24" s="12" t="n">
        <v>2286845.42</v>
      </c>
      <c r="G24" s="13"/>
      <c r="H24" s="13"/>
      <c r="I24" s="14" t="n">
        <f aca="false">E24-F24</f>
        <v>-402569.99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28" t="n">
        <v>1264412.33</v>
      </c>
      <c r="F25" s="12" t="n">
        <v>1529067.55</v>
      </c>
      <c r="G25" s="13"/>
      <c r="H25" s="13"/>
      <c r="I25" s="14" t="n">
        <f aca="false">E25-F25</f>
        <v>-264655.22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28" t="n">
        <v>619863.1</v>
      </c>
      <c r="F26" s="12" t="n">
        <v>757777.87</v>
      </c>
      <c r="G26" s="13"/>
      <c r="H26" s="13"/>
      <c r="I26" s="14" t="n">
        <f aca="false">E26-F26</f>
        <v>-137914.77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28" t="n">
        <v>2843652.37</v>
      </c>
      <c r="F27" s="12" t="n">
        <v>3454357.01</v>
      </c>
      <c r="G27" s="13"/>
      <c r="H27" s="13"/>
      <c r="I27" s="14" t="n">
        <f aca="false">E27-F27</f>
        <v>-610704.64</v>
      </c>
    </row>
    <row r="28" customFormat="false" ht="12.75" hidden="false" customHeight="false" outlineLevel="0" collapsed="false">
      <c r="A28" s="9" t="s">
        <v>21</v>
      </c>
      <c r="B28" s="27" t="s">
        <v>22</v>
      </c>
      <c r="C28" s="10" t="n">
        <v>11.91</v>
      </c>
      <c r="D28" s="34" t="n">
        <v>10.5</v>
      </c>
      <c r="E28" s="28" t="n">
        <v>9.64</v>
      </c>
      <c r="F28" s="28" t="n">
        <v>10.92</v>
      </c>
      <c r="G28" s="13"/>
      <c r="H28" s="13"/>
      <c r="I28" s="26" t="n">
        <f aca="false">E28-F28</f>
        <v>-1.28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1" t="n">
        <f aca="false">C29/12</f>
        <v>18855000</v>
      </c>
      <c r="E29" s="28" t="n">
        <v>29187527.92</v>
      </c>
      <c r="F29" s="12" t="n">
        <v>28064412.5</v>
      </c>
      <c r="G29" s="13"/>
      <c r="H29" s="13"/>
      <c r="I29" s="14" t="n">
        <f aca="false">E29-F29</f>
        <v>1123115.42</v>
      </c>
    </row>
    <row r="30" customFormat="false" ht="12.75" hidden="false" customHeight="false" outlineLevel="0" collapsed="false">
      <c r="A30" s="9" t="s">
        <v>24</v>
      </c>
      <c r="B30" s="34"/>
      <c r="C30" s="34" t="n">
        <v>1705.38</v>
      </c>
      <c r="D30" s="34"/>
      <c r="E30" s="28" t="n">
        <v>2258.75</v>
      </c>
      <c r="F30" s="12" t="n">
        <v>1965.71</v>
      </c>
      <c r="G30" s="21"/>
      <c r="H30" s="21"/>
      <c r="I30" s="14" t="n">
        <f aca="false">E30-F30</f>
        <v>293.04</v>
      </c>
    </row>
    <row r="31" customFormat="false" ht="12.75" hidden="false" customHeight="false" outlineLevel="0" collapsed="false">
      <c r="A31" s="9" t="s">
        <v>25</v>
      </c>
      <c r="B31" s="34"/>
      <c r="C31" s="34" t="n">
        <v>13180096.39</v>
      </c>
      <c r="D31" s="34"/>
      <c r="E31" s="28" t="n">
        <v>883881.11</v>
      </c>
      <c r="F31" s="12" t="n">
        <v>1034991.83</v>
      </c>
      <c r="G31" s="21"/>
      <c r="H31" s="21"/>
      <c r="I31" s="14" t="n">
        <f aca="false">E31-F31</f>
        <v>-151110.72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4" t="n">
        <v>5453849.56</v>
      </c>
      <c r="D32" s="34"/>
      <c r="E32" s="53" t="n">
        <v>1000394.32</v>
      </c>
      <c r="F32" s="50" t="n">
        <v>1251853.59</v>
      </c>
      <c r="G32" s="21"/>
      <c r="H32" s="13" t="n">
        <f aca="false">F32/B32</f>
        <v>2.08642265</v>
      </c>
      <c r="I32" s="14" t="n">
        <f aca="false">E32-F32</f>
        <v>-251459.27</v>
      </c>
    </row>
    <row r="33" customFormat="false" ht="12.75" hidden="false" customHeight="false" outlineLevel="0" collapsed="false">
      <c r="A33" s="9" t="s">
        <v>27</v>
      </c>
      <c r="B33" s="34"/>
      <c r="C33" s="34" t="n">
        <v>0</v>
      </c>
      <c r="D33" s="34"/>
      <c r="E33" s="12" t="n">
        <v>359658.87</v>
      </c>
      <c r="F33" s="12" t="n">
        <v>377907.66</v>
      </c>
      <c r="G33" s="21"/>
      <c r="H33" s="21"/>
      <c r="I33" s="14" t="n">
        <f aca="false">E33-F33</f>
        <v>-18248.79</v>
      </c>
    </row>
    <row r="34" customFormat="false" ht="12.75" hidden="false" customHeight="false" outlineLevel="0" collapsed="false">
      <c r="A34" s="17"/>
      <c r="B34" s="30"/>
      <c r="C34" s="30"/>
      <c r="D34" s="30"/>
      <c r="E34" s="25"/>
      <c r="F34" s="25"/>
      <c r="G34" s="20"/>
      <c r="H34" s="20"/>
      <c r="I34" s="14"/>
    </row>
    <row r="35" customFormat="false" ht="12.75" hidden="false" customHeight="false" outlineLevel="0" collapsed="false">
      <c r="A35" s="9" t="s">
        <v>28</v>
      </c>
      <c r="B35" s="35"/>
      <c r="C35" s="35" t="n">
        <v>163885</v>
      </c>
      <c r="D35" s="35" t="n">
        <f aca="false">C35/12</f>
        <v>13657.0833333333</v>
      </c>
      <c r="E35" s="46" t="n">
        <v>13879</v>
      </c>
      <c r="F35" s="36" t="n">
        <v>15859</v>
      </c>
      <c r="G35" s="37"/>
      <c r="H35" s="37"/>
      <c r="I35" s="26" t="n">
        <f aca="false">E35-F35</f>
        <v>-1980</v>
      </c>
    </row>
    <row r="36" customFormat="false" ht="12.75" hidden="false" customHeight="false" outlineLevel="0" collapsed="false">
      <c r="A36" s="15" t="s">
        <v>29</v>
      </c>
      <c r="B36" s="35"/>
      <c r="C36" s="35" t="n">
        <v>160588</v>
      </c>
      <c r="D36" s="35" t="n">
        <f aca="false">C36/12</f>
        <v>13382.3333333333</v>
      </c>
      <c r="E36" s="46" t="n">
        <v>12922</v>
      </c>
      <c r="F36" s="36" t="n">
        <v>14277</v>
      </c>
      <c r="G36" s="37"/>
      <c r="H36" s="37"/>
      <c r="I36" s="26" t="n">
        <f aca="false">E36-F36</f>
        <v>-1355</v>
      </c>
    </row>
    <row r="37" customFormat="false" ht="12.75" hidden="false" customHeight="false" outlineLevel="0" collapsed="false">
      <c r="A37" s="15" t="s">
        <v>30</v>
      </c>
      <c r="B37" s="35"/>
      <c r="C37" s="35" t="n">
        <v>1682</v>
      </c>
      <c r="D37" s="35" t="n">
        <f aca="false">C37/12</f>
        <v>140.166666666667</v>
      </c>
      <c r="E37" s="46" t="n">
        <v>866</v>
      </c>
      <c r="F37" s="36" t="n">
        <v>1452</v>
      </c>
      <c r="G37" s="37"/>
      <c r="H37" s="37"/>
      <c r="I37" s="26" t="n">
        <f aca="false">E37-F37</f>
        <v>-586</v>
      </c>
    </row>
    <row r="38" customFormat="false" ht="12.75" hidden="false" customHeight="false" outlineLevel="0" collapsed="false">
      <c r="A38" s="15" t="s">
        <v>31</v>
      </c>
      <c r="B38" s="35"/>
      <c r="C38" s="35" t="n">
        <v>1615</v>
      </c>
      <c r="D38" s="35" t="n">
        <f aca="false">C38/12</f>
        <v>134.583333333333</v>
      </c>
      <c r="E38" s="46" t="n">
        <v>91</v>
      </c>
      <c r="F38" s="36" t="n">
        <v>130</v>
      </c>
      <c r="G38" s="37"/>
      <c r="H38" s="37"/>
      <c r="I38" s="26" t="n">
        <f aca="false">E38-F38</f>
        <v>-39</v>
      </c>
    </row>
    <row r="39" customFormat="false" ht="12.75" hidden="false" customHeight="false" outlineLevel="0" collapsed="false">
      <c r="A39" s="9" t="s">
        <v>32</v>
      </c>
      <c r="B39" s="35"/>
      <c r="C39" s="35" t="n">
        <v>2158.44</v>
      </c>
      <c r="D39" s="35" t="n">
        <f aca="false">C39/12</f>
        <v>179.87</v>
      </c>
      <c r="E39" s="47" t="n">
        <v>2349.45</v>
      </c>
      <c r="F39" s="36" t="n">
        <v>3172.67</v>
      </c>
      <c r="G39" s="37"/>
      <c r="H39" s="37"/>
      <c r="I39" s="26" t="n">
        <f aca="false">E39-F39</f>
        <v>-823.22</v>
      </c>
    </row>
    <row r="40" customFormat="false" ht="12.75" hidden="false" customHeight="false" outlineLevel="0" collapsed="false">
      <c r="A40" s="17"/>
      <c r="B40" s="38"/>
      <c r="C40" s="38"/>
      <c r="D40" s="38"/>
      <c r="E40" s="48"/>
      <c r="F40" s="39"/>
      <c r="G40" s="40"/>
      <c r="H40" s="40"/>
      <c r="I40" s="26"/>
    </row>
    <row r="41" customFormat="false" ht="12.75" hidden="false" customHeight="false" outlineLevel="0" collapsed="false">
      <c r="A41" s="9" t="s">
        <v>33</v>
      </c>
      <c r="B41" s="35"/>
      <c r="C41" s="35" t="n">
        <v>1033</v>
      </c>
      <c r="D41" s="35" t="n">
        <f aca="false">C41/12</f>
        <v>86.0833333333333</v>
      </c>
      <c r="E41" s="46" t="n">
        <v>98</v>
      </c>
      <c r="F41" s="36" t="n">
        <v>139</v>
      </c>
      <c r="G41" s="37"/>
      <c r="H41" s="37"/>
      <c r="I41" s="26" t="e">
        <f aca="false">#REF!-F41</f>
        <v>#REF!</v>
      </c>
    </row>
    <row r="42" customFormat="false" ht="12.75" hidden="false" customHeight="false" outlineLevel="0" collapsed="false">
      <c r="A42" s="9" t="s">
        <v>34</v>
      </c>
      <c r="B42" s="35"/>
      <c r="C42" s="35" t="n">
        <v>133</v>
      </c>
      <c r="D42" s="35" t="n">
        <f aca="false">C42/12</f>
        <v>11.0833333333333</v>
      </c>
      <c r="E42" s="46" t="n">
        <v>17</v>
      </c>
      <c r="F42" s="36" t="n">
        <v>23</v>
      </c>
      <c r="G42" s="37"/>
      <c r="H42" s="37"/>
      <c r="I42" s="26" t="n">
        <f aca="false">E40-F42</f>
        <v>-23</v>
      </c>
    </row>
    <row r="43" customFormat="false" ht="12.75" hidden="false" customHeight="false" outlineLevel="0" collapsed="false">
      <c r="A43" s="17"/>
      <c r="B43" s="38"/>
      <c r="C43" s="38"/>
      <c r="D43" s="38"/>
      <c r="E43" s="48"/>
      <c r="F43" s="39"/>
      <c r="G43" s="40"/>
      <c r="H43" s="40"/>
      <c r="I43" s="26"/>
    </row>
    <row r="44" customFormat="false" ht="12.75" hidden="false" customHeight="false" outlineLevel="0" collapsed="false">
      <c r="A44" s="9" t="s">
        <v>35</v>
      </c>
      <c r="B44" s="35"/>
      <c r="C44" s="35" t="n">
        <v>22948</v>
      </c>
      <c r="D44" s="35" t="n">
        <f aca="false">C44/12</f>
        <v>1912.33333333333</v>
      </c>
      <c r="E44" s="46" t="n">
        <v>2878</v>
      </c>
      <c r="F44" s="36" t="n">
        <v>1832</v>
      </c>
      <c r="G44" s="37"/>
      <c r="H44" s="37"/>
      <c r="I44" s="26" t="n">
        <f aca="false">E42-F44</f>
        <v>-1815</v>
      </c>
    </row>
    <row r="45" customFormat="false" ht="12.75" hidden="false" customHeight="false" outlineLevel="0" collapsed="false">
      <c r="A45" s="9" t="s">
        <v>36</v>
      </c>
      <c r="B45" s="35"/>
      <c r="C45" s="35" t="n">
        <v>1043</v>
      </c>
      <c r="D45" s="35" t="n">
        <f aca="false">C45/12</f>
        <v>86.9166666666667</v>
      </c>
      <c r="E45" s="46" t="n">
        <v>197</v>
      </c>
      <c r="F45" s="36" t="n">
        <v>206</v>
      </c>
      <c r="G45" s="37"/>
      <c r="H45" s="37"/>
      <c r="I45" s="26" t="n">
        <f aca="false">E43-F45</f>
        <v>-206</v>
      </c>
    </row>
    <row r="46" customFormat="false" ht="12.75" hidden="false" customHeight="false" outlineLevel="0" collapsed="false">
      <c r="A46" s="17"/>
      <c r="B46" s="30"/>
      <c r="C46" s="30"/>
      <c r="D46" s="30"/>
      <c r="E46" s="49"/>
      <c r="F46" s="25"/>
      <c r="G46" s="20"/>
      <c r="H46" s="20"/>
      <c r="I46" s="14"/>
    </row>
    <row r="47" customFormat="false" ht="12.75" hidden="false" customHeight="false" outlineLevel="0" collapsed="false">
      <c r="A47" s="9" t="s">
        <v>37</v>
      </c>
      <c r="B47" s="34"/>
      <c r="C47" s="34" t="n">
        <v>34211564.19</v>
      </c>
      <c r="D47" s="34"/>
      <c r="E47" s="28" t="n">
        <v>34958267.89</v>
      </c>
      <c r="F47" s="12" t="n">
        <v>36960388.59</v>
      </c>
      <c r="G47" s="21"/>
      <c r="H47" s="21"/>
      <c r="I47" s="14" t="n">
        <f aca="false">E45-F47</f>
        <v>-36960191.59</v>
      </c>
    </row>
    <row r="48" customFormat="false" ht="12.75" hidden="false" customHeight="false" outlineLevel="0" collapsed="false">
      <c r="A48" s="15" t="s">
        <v>38</v>
      </c>
      <c r="B48" s="34"/>
      <c r="C48" s="34" t="n">
        <v>1926358.71</v>
      </c>
      <c r="D48" s="34"/>
      <c r="E48" s="28" t="n">
        <v>1035665.89</v>
      </c>
      <c r="F48" s="12" t="n">
        <v>1387817.33</v>
      </c>
      <c r="G48" s="21"/>
      <c r="H48" s="21"/>
      <c r="I48" s="14" t="n">
        <f aca="false">E46-F48</f>
        <v>-1387817.33</v>
      </c>
    </row>
    <row r="49" customFormat="false" ht="12.75" hidden="false" customHeight="false" outlineLevel="0" collapsed="false">
      <c r="A49" s="15" t="s">
        <v>39</v>
      </c>
      <c r="B49" s="34"/>
      <c r="C49" s="34" t="n">
        <v>1896306.82</v>
      </c>
      <c r="D49" s="34"/>
      <c r="E49" s="28" t="n">
        <v>585828.55</v>
      </c>
      <c r="F49" s="12" t="n">
        <v>215505.94</v>
      </c>
      <c r="G49" s="21"/>
      <c r="H49" s="21"/>
      <c r="I49" s="14" t="n">
        <f aca="false">E47-F49</f>
        <v>34742761.95</v>
      </c>
    </row>
    <row r="50" customFormat="false" ht="12.75" hidden="false" customHeight="false" outlineLevel="0" collapsed="false">
      <c r="A50" s="17"/>
      <c r="B50" s="30"/>
      <c r="C50" s="30"/>
      <c r="D50" s="30"/>
      <c r="E50" s="49"/>
      <c r="F50" s="19"/>
      <c r="G50" s="20"/>
      <c r="H50" s="20"/>
      <c r="I50" s="14"/>
    </row>
    <row r="51" customFormat="false" ht="12.75" hidden="false" customHeight="false" outlineLevel="0" collapsed="false">
      <c r="A51" s="9" t="s">
        <v>40</v>
      </c>
      <c r="B51" s="34"/>
      <c r="C51" s="34" t="n">
        <v>392393622.11</v>
      </c>
      <c r="D51" s="34"/>
      <c r="E51" s="28" t="n">
        <v>438863988.5</v>
      </c>
      <c r="F51" s="12" t="n">
        <v>238121996.41</v>
      </c>
      <c r="G51" s="21"/>
      <c r="H51" s="21"/>
      <c r="I51" s="14" t="n">
        <f aca="false">E49-F51</f>
        <v>-237536167.86</v>
      </c>
    </row>
    <row r="52" customFormat="false" ht="12.75" hidden="false" customHeight="false" outlineLevel="0" collapsed="false">
      <c r="A52" s="15" t="s">
        <v>41</v>
      </c>
      <c r="B52" s="34"/>
      <c r="C52" s="34" t="n">
        <v>101671706.98</v>
      </c>
      <c r="D52" s="34"/>
      <c r="E52" s="28" t="n">
        <v>-9458888.14</v>
      </c>
      <c r="F52" s="12" t="n">
        <v>221436.5</v>
      </c>
      <c r="G52" s="21"/>
      <c r="H52" s="21"/>
      <c r="I52" s="14" t="n">
        <f aca="false">E50-F52</f>
        <v>-221436.5</v>
      </c>
    </row>
    <row r="53" customFormat="false" ht="12.75" hidden="false" customHeight="false" outlineLevel="0" collapsed="false">
      <c r="A53" s="15" t="s">
        <v>42</v>
      </c>
      <c r="B53" s="34"/>
      <c r="C53" s="34" t="n">
        <v>1871278.76</v>
      </c>
      <c r="D53" s="34"/>
      <c r="E53" s="28" t="n">
        <v>0</v>
      </c>
      <c r="F53" s="12" t="n">
        <v>33998</v>
      </c>
      <c r="G53" s="21"/>
      <c r="H53" s="21"/>
      <c r="I53" s="14" t="n">
        <f aca="false">E51-F53</f>
        <v>438829990.5</v>
      </c>
    </row>
    <row r="54" customFormat="false" ht="12.75" hidden="false" customHeight="false" outlineLevel="0" collapsed="false">
      <c r="A54" s="9" t="s">
        <v>74</v>
      </c>
      <c r="B54" s="34"/>
      <c r="C54" s="34" t="n">
        <v>486516.9</v>
      </c>
      <c r="D54" s="34"/>
      <c r="E54" s="28" t="n">
        <v>0</v>
      </c>
      <c r="F54" s="12"/>
      <c r="G54" s="21"/>
      <c r="H54" s="21"/>
      <c r="I54" s="14" t="n">
        <f aca="false">E54-F54</f>
        <v>0</v>
      </c>
    </row>
    <row r="55" customFormat="false" ht="12.75" hidden="false" customHeight="false" outlineLevel="0" collapsed="false">
      <c r="A55" s="9" t="s">
        <v>55</v>
      </c>
      <c r="B55" s="34"/>
      <c r="C55" s="34" t="n">
        <v>486516.9</v>
      </c>
      <c r="D55" s="34"/>
      <c r="E55" s="12" t="n">
        <v>10482231.78</v>
      </c>
      <c r="F55" s="12" t="n">
        <v>590842.29</v>
      </c>
      <c r="G55" s="21"/>
      <c r="H55" s="21"/>
      <c r="I55" s="14" t="n">
        <f aca="false">E55-F55</f>
        <v>9891389.49</v>
      </c>
    </row>
    <row r="56" customFormat="false" ht="12.75" hidden="false" customHeight="false" outlineLevel="0" collapsed="false">
      <c r="B56" s="43"/>
      <c r="C56" s="43"/>
      <c r="D56" s="43"/>
      <c r="F56" s="44"/>
    </row>
    <row r="57" customFormat="false" ht="12.75" hidden="false" customHeight="false" outlineLevel="0" collapsed="false">
      <c r="B57" s="43"/>
      <c r="C57" s="43"/>
      <c r="D57" s="43"/>
      <c r="F57" s="44"/>
    </row>
    <row r="58" customFormat="false" ht="12.75" hidden="false" customHeight="false" outlineLevel="0" collapsed="false">
      <c r="B58" s="43"/>
      <c r="C58" s="43"/>
      <c r="D58" s="43"/>
    </row>
    <row r="59" customFormat="false" ht="12.75" hidden="false" customHeight="false" outlineLevel="0" collapsed="false">
      <c r="B59" s="43"/>
      <c r="C59" s="43"/>
      <c r="D59" s="43"/>
    </row>
    <row r="60" customFormat="false" ht="12.75" hidden="false" customHeight="false" outlineLevel="0" collapsed="false">
      <c r="B60" s="43"/>
      <c r="C60" s="43"/>
      <c r="D60" s="43"/>
    </row>
    <row r="61" customFormat="false" ht="12.75" hidden="false" customHeight="false" outlineLevel="0" collapsed="false">
      <c r="B61" s="43"/>
      <c r="C61" s="43"/>
      <c r="D61" s="43"/>
    </row>
    <row r="62" customFormat="false" ht="12.75" hidden="false" customHeight="false" outlineLevel="0" collapsed="false">
      <c r="B62" s="43"/>
      <c r="C62" s="43"/>
      <c r="D62" s="43"/>
    </row>
    <row r="63" customFormat="false" ht="12.75" hidden="false" customHeight="false" outlineLevel="0" collapsed="false">
      <c r="B63" s="43"/>
      <c r="C63" s="43"/>
      <c r="D63" s="43"/>
    </row>
  </sheetData>
  <printOptions headings="false" gridLines="false" gridLinesSet="true" horizontalCentered="false" verticalCentered="false"/>
  <pageMargins left="0.859722222222222" right="0.747916666666667" top="0.3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0</v>
      </c>
      <c r="C1" s="5" t="n">
        <v>2007</v>
      </c>
      <c r="D1" s="5" t="s">
        <v>1</v>
      </c>
      <c r="E1" s="6" t="s">
        <v>44</v>
      </c>
      <c r="F1" s="6" t="s">
        <v>45</v>
      </c>
      <c r="G1" s="7" t="s">
        <v>5</v>
      </c>
      <c r="H1" s="7" t="s">
        <v>46</v>
      </c>
      <c r="I1" s="6" t="s">
        <v>47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0" t="n">
        <v>32163000</v>
      </c>
      <c r="E2" s="12" t="n">
        <v>25583392.06</v>
      </c>
      <c r="F2" s="12" t="n">
        <v>24551937.13</v>
      </c>
      <c r="G2" s="13" t="n">
        <f aca="false">E2/D2</f>
        <v>0.79542928395983</v>
      </c>
      <c r="H2" s="13" t="n">
        <f aca="false">F2/B2</f>
        <v>1.12165640869843</v>
      </c>
      <c r="I2" s="14" t="n">
        <f aca="false">E2-F2</f>
        <v>1031454.93</v>
      </c>
    </row>
    <row r="3" customFormat="false" ht="12.75" hidden="false" customHeight="false" outlineLevel="0" collapsed="false">
      <c r="A3" s="9" t="s">
        <v>8</v>
      </c>
      <c r="B3" s="11" t="n">
        <v>99579330</v>
      </c>
      <c r="C3" s="11" t="n">
        <v>938929000</v>
      </c>
      <c r="D3" s="11" t="n">
        <v>124284000</v>
      </c>
      <c r="E3" s="12" t="n">
        <v>101548490.11</v>
      </c>
      <c r="F3" s="12" t="n">
        <v>95218067.06</v>
      </c>
      <c r="G3" s="13" t="n">
        <f aca="false">E3/D3</f>
        <v>0.817068086881658</v>
      </c>
      <c r="H3" s="13" t="n">
        <f aca="false">F3/B3</f>
        <v>0.956203130308268</v>
      </c>
      <c r="I3" s="14" t="n">
        <f aca="false">E3-F3</f>
        <v>6330423.05</v>
      </c>
    </row>
    <row r="4" customFormat="false" ht="12.75" hidden="false" customHeight="false" outlineLevel="0" collapsed="false">
      <c r="A4" s="15" t="s">
        <v>9</v>
      </c>
      <c r="B4" s="11" t="n">
        <f aca="false">B3-B5</f>
        <v>64300000</v>
      </c>
      <c r="C4" s="11" t="n">
        <v>541330000</v>
      </c>
      <c r="D4" s="11" t="n">
        <v>69373000</v>
      </c>
      <c r="E4" s="12" t="n">
        <v>66480475.39</v>
      </c>
      <c r="F4" s="12" t="n">
        <v>74548688.67</v>
      </c>
      <c r="G4" s="13" t="n">
        <f aca="false">E4/D4</f>
        <v>0.958304749542329</v>
      </c>
      <c r="H4" s="13" t="n">
        <f aca="false">F4/B4</f>
        <v>1.15938862628305</v>
      </c>
      <c r="I4" s="14" t="n">
        <f aca="false">E4-F4</f>
        <v>-8068213.28</v>
      </c>
    </row>
    <row r="5" customFormat="false" ht="12.75" hidden="false" customHeight="false" outlineLevel="0" collapsed="false">
      <c r="A5" s="15" t="s">
        <v>10</v>
      </c>
      <c r="B5" s="11" t="n">
        <v>35279330</v>
      </c>
      <c r="C5" s="11" t="n">
        <v>397599000</v>
      </c>
      <c r="D5" s="11" t="n">
        <v>54911000</v>
      </c>
      <c r="E5" s="12" t="n">
        <v>35068014.72</v>
      </c>
      <c r="F5" s="16" t="n">
        <v>20669378.39</v>
      </c>
      <c r="G5" s="13" t="n">
        <f aca="false">E5/D5</f>
        <v>0.638633693066963</v>
      </c>
      <c r="H5" s="13" t="n">
        <f aca="false">F5/B5</f>
        <v>0.585877860775701</v>
      </c>
      <c r="I5" s="14" t="n">
        <f aca="false">E5-F5</f>
        <v>14398636.33</v>
      </c>
    </row>
    <row r="6" customFormat="false" ht="12.75" hidden="false" customHeight="false" outlineLevel="0" collapsed="false">
      <c r="A6" s="17"/>
      <c r="B6" s="18"/>
      <c r="C6" s="18"/>
      <c r="D6" s="18"/>
      <c r="E6" s="19"/>
      <c r="F6" s="19"/>
      <c r="G6" s="20"/>
      <c r="H6" s="20"/>
      <c r="I6" s="14"/>
    </row>
    <row r="7" customFormat="false" ht="12.75" hidden="false" customHeight="false" outlineLevel="0" collapsed="false">
      <c r="A7" s="9" t="s">
        <v>11</v>
      </c>
      <c r="B7" s="11"/>
      <c r="C7" s="11" t="n">
        <v>3287275</v>
      </c>
      <c r="D7" s="11"/>
      <c r="E7" s="12" t="n">
        <v>4237729.4</v>
      </c>
      <c r="F7" s="12" t="n">
        <v>3992333.47</v>
      </c>
      <c r="G7" s="21"/>
      <c r="H7" s="21"/>
      <c r="I7" s="14" t="n">
        <f aca="false">E7-F7</f>
        <v>245395.93</v>
      </c>
    </row>
    <row r="8" customFormat="false" ht="12.75" hidden="false" customHeight="false" outlineLevel="0" collapsed="false">
      <c r="A8" s="15" t="s">
        <v>9</v>
      </c>
      <c r="B8" s="11"/>
      <c r="C8" s="11" t="n">
        <v>1503694.44</v>
      </c>
      <c r="D8" s="11"/>
      <c r="E8" s="12" t="n">
        <v>2216015.85</v>
      </c>
      <c r="F8" s="12" t="n">
        <v>2484956.3</v>
      </c>
      <c r="G8" s="21"/>
      <c r="H8" s="21"/>
      <c r="I8" s="14" t="n">
        <f aca="false">E8-F8</f>
        <v>-268940.45</v>
      </c>
    </row>
    <row r="9" customFormat="false" ht="12.75" hidden="false" customHeight="false" outlineLevel="0" collapsed="false">
      <c r="A9" s="15" t="s">
        <v>10</v>
      </c>
      <c r="B9" s="11"/>
      <c r="C9" s="11" t="n">
        <v>1104441.67</v>
      </c>
      <c r="D9" s="11"/>
      <c r="E9" s="12" t="n">
        <v>1168933.82</v>
      </c>
      <c r="F9" s="16" t="n">
        <v>688979.27</v>
      </c>
      <c r="G9" s="21"/>
      <c r="H9" s="21"/>
      <c r="I9" s="14" t="n">
        <f aca="false">E9-F9</f>
        <v>479954.55</v>
      </c>
    </row>
    <row r="10" customFormat="false" ht="12.75" hidden="false" customHeight="false" outlineLevel="0" collapsed="false">
      <c r="A10" s="15" t="s">
        <v>12</v>
      </c>
      <c r="B10" s="11"/>
      <c r="C10" s="11" t="n">
        <v>679138.89</v>
      </c>
      <c r="D10" s="11"/>
      <c r="E10" s="12" t="n">
        <v>852779.73</v>
      </c>
      <c r="F10" s="12" t="n">
        <v>818397.9</v>
      </c>
      <c r="G10" s="21"/>
      <c r="H10" s="21"/>
      <c r="I10" s="14" t="n">
        <f aca="false">E10-F10</f>
        <v>34381.83</v>
      </c>
    </row>
    <row r="11" customFormat="false" ht="12.75" hidden="false" customHeight="false" outlineLevel="0" collapsed="false">
      <c r="A11" s="17"/>
      <c r="B11" s="18"/>
      <c r="C11" s="18"/>
      <c r="D11" s="18"/>
      <c r="E11" s="19"/>
      <c r="F11" s="19"/>
      <c r="G11" s="20"/>
      <c r="H11" s="20"/>
      <c r="I11" s="14"/>
    </row>
    <row r="12" customFormat="false" ht="12.75" hidden="false" customHeight="false" outlineLevel="0" collapsed="false">
      <c r="A12" s="22" t="s">
        <v>13</v>
      </c>
      <c r="B12" s="11"/>
      <c r="C12" s="23"/>
      <c r="D12" s="45"/>
      <c r="E12" s="12" t="n">
        <v>34305987.45</v>
      </c>
      <c r="F12" s="12" t="n">
        <v>36982727.81</v>
      </c>
      <c r="G12" s="21"/>
      <c r="H12" s="21"/>
      <c r="I12" s="14" t="n">
        <f aca="false">E12-F12</f>
        <v>-2676740.36</v>
      </c>
      <c r="J12" s="2"/>
    </row>
    <row r="13" customFormat="false" ht="12.75" hidden="false" customHeight="false" outlineLevel="0" collapsed="false">
      <c r="A13" s="15" t="s">
        <v>9</v>
      </c>
      <c r="B13" s="11"/>
      <c r="C13" s="23"/>
      <c r="D13" s="45"/>
      <c r="E13" s="12" t="n">
        <v>12190498.9</v>
      </c>
      <c r="F13" s="12" t="n">
        <v>16046057.78</v>
      </c>
      <c r="G13" s="21"/>
      <c r="H13" s="13"/>
      <c r="I13" s="14" t="n">
        <f aca="false">E13-F13</f>
        <v>-3855558.88</v>
      </c>
      <c r="J13" s="2"/>
    </row>
    <row r="14" customFormat="false" ht="12.75" hidden="false" customHeight="false" outlineLevel="0" collapsed="false">
      <c r="A14" s="15" t="s">
        <v>10</v>
      </c>
      <c r="B14" s="11"/>
      <c r="C14" s="23"/>
      <c r="D14" s="45"/>
      <c r="E14" s="12" t="n">
        <v>4253635.62</v>
      </c>
      <c r="F14" s="16" t="n">
        <v>1138463.45</v>
      </c>
      <c r="G14" s="21"/>
      <c r="H14" s="13"/>
      <c r="I14" s="14" t="n">
        <f aca="false">E14-F14</f>
        <v>3115172.17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1457570.6</v>
      </c>
      <c r="C15" s="23"/>
      <c r="D15" s="45"/>
      <c r="E15" s="12" t="n">
        <v>17861852.93</v>
      </c>
      <c r="F15" s="12" t="n">
        <v>19798206.58</v>
      </c>
      <c r="G15" s="21"/>
      <c r="H15" s="13" t="n">
        <f aca="false">F15/B15</f>
        <v>1.72795850631721</v>
      </c>
      <c r="I15" s="14" t="n">
        <f aca="false">E15-F15</f>
        <v>-1936353.65</v>
      </c>
      <c r="J15" s="2"/>
    </row>
    <row r="16" customFormat="false" ht="12.75" hidden="false" customHeight="false" outlineLevel="0" collapsed="false">
      <c r="A16" s="17"/>
      <c r="B16" s="24"/>
      <c r="C16" s="24"/>
      <c r="D16" s="30"/>
      <c r="E16" s="25"/>
      <c r="F16" s="25"/>
      <c r="G16" s="20"/>
      <c r="H16" s="20"/>
      <c r="I16" s="26"/>
    </row>
    <row r="17" customFormat="false" ht="12.75" hidden="false" customHeight="false" outlineLevel="0" collapsed="false">
      <c r="A17" s="9" t="s">
        <v>14</v>
      </c>
      <c r="B17" s="27"/>
      <c r="C17" s="10"/>
      <c r="D17" s="34"/>
      <c r="E17" s="28" t="n">
        <v>8.1</v>
      </c>
      <c r="F17" s="28" t="n">
        <v>9.26</v>
      </c>
      <c r="G17" s="21"/>
      <c r="H17" s="21"/>
      <c r="I17" s="26" t="n">
        <f aca="false">E17-F17</f>
        <v>-1.16</v>
      </c>
    </row>
    <row r="18" customFormat="false" ht="12.75" hidden="false" customHeight="false" outlineLevel="0" collapsed="false">
      <c r="A18" s="15" t="s">
        <v>9</v>
      </c>
      <c r="B18" s="27"/>
      <c r="C18" s="10"/>
      <c r="D18" s="34"/>
      <c r="E18" s="28" t="n">
        <v>5.5</v>
      </c>
      <c r="F18" s="28" t="n">
        <v>6.46</v>
      </c>
      <c r="G18" s="21"/>
      <c r="H18" s="21"/>
      <c r="I18" s="26" t="n">
        <f aca="false">E18-F18</f>
        <v>-0.96</v>
      </c>
    </row>
    <row r="19" customFormat="false" ht="12.75" hidden="false" customHeight="false" outlineLevel="0" collapsed="false">
      <c r="A19" s="15" t="s">
        <v>10</v>
      </c>
      <c r="B19" s="27"/>
      <c r="C19" s="10"/>
      <c r="D19" s="34"/>
      <c r="E19" s="28" t="n">
        <v>3.64</v>
      </c>
      <c r="F19" s="29" t="n">
        <v>1.65</v>
      </c>
      <c r="G19" s="21"/>
      <c r="H19" s="21"/>
      <c r="I19" s="26" t="n">
        <f aca="false">E19-F19</f>
        <v>1.99</v>
      </c>
    </row>
    <row r="20" customFormat="false" ht="12.75" hidden="false" customHeight="false" outlineLevel="0" collapsed="false">
      <c r="A20" s="15" t="s">
        <v>12</v>
      </c>
      <c r="B20" s="27" t="n">
        <v>14</v>
      </c>
      <c r="C20" s="10"/>
      <c r="D20" s="34"/>
      <c r="E20" s="28" t="n">
        <v>20.95</v>
      </c>
      <c r="F20" s="28" t="n">
        <v>24.19</v>
      </c>
      <c r="G20" s="13" t="n">
        <f aca="false">E20/14</f>
        <v>1.49642857142857</v>
      </c>
      <c r="H20" s="13" t="n">
        <f aca="false">F20/B20</f>
        <v>1.72785714285714</v>
      </c>
      <c r="I20" s="26" t="n">
        <f aca="false">E20-F20</f>
        <v>-3.24</v>
      </c>
      <c r="J20" s="2"/>
    </row>
    <row r="21" customFormat="false" ht="12.75" hidden="false" customHeight="false" outlineLevel="0" collapsed="false">
      <c r="A21" s="17"/>
      <c r="B21" s="30"/>
      <c r="C21" s="30"/>
      <c r="D21" s="30"/>
      <c r="E21" s="25"/>
      <c r="F21" s="25"/>
      <c r="G21" s="20"/>
      <c r="H21" s="20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12" t="n">
        <v>35666467</v>
      </c>
      <c r="F22" s="12" t="n">
        <v>33331183.33</v>
      </c>
      <c r="G22" s="21"/>
      <c r="H22" s="21"/>
      <c r="I22" s="14" t="n">
        <f aca="false">E22-F22</f>
        <v>2335283.67</v>
      </c>
    </row>
    <row r="23" customFormat="false" ht="12.75" hidden="false" customHeight="false" outlineLevel="0" collapsed="false">
      <c r="A23" s="9" t="s">
        <v>16</v>
      </c>
      <c r="B23" s="31" t="n">
        <v>0.8</v>
      </c>
      <c r="C23" s="10"/>
      <c r="D23" s="10"/>
      <c r="E23" s="32" t="n">
        <v>0.626</v>
      </c>
      <c r="F23" s="32" t="n">
        <v>0.6082</v>
      </c>
      <c r="G23" s="13"/>
      <c r="H23" s="13"/>
      <c r="I23" s="33" t="n">
        <f aca="false">E23-F23</f>
        <v>0.0178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567177.98</v>
      </c>
      <c r="F24" s="12" t="n">
        <v>1873727.38</v>
      </c>
      <c r="G24" s="13"/>
      <c r="H24" s="13"/>
      <c r="I24" s="14" t="n">
        <f aca="false">E24-F24</f>
        <v>-306549.4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12" t="n">
        <v>1213582.49</v>
      </c>
      <c r="F25" s="12" t="n">
        <v>1407595.33</v>
      </c>
      <c r="G25" s="21"/>
      <c r="H25" s="21"/>
      <c r="I25" s="14" t="n">
        <f aca="false">E25-F25</f>
        <v>-194012.84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12" t="n">
        <v>353595.49</v>
      </c>
      <c r="F26" s="12" t="n">
        <v>466132.05</v>
      </c>
      <c r="G26" s="21"/>
      <c r="H26" s="21"/>
      <c r="I26" s="14" t="n">
        <f aca="false">E26-F26</f>
        <v>-112536.56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12" t="n">
        <v>2736591.89</v>
      </c>
      <c r="F27" s="12" t="n">
        <v>2584194.28</v>
      </c>
      <c r="G27" s="21"/>
      <c r="H27" s="21"/>
      <c r="I27" s="14" t="n">
        <f aca="false">E27-F27</f>
        <v>152397.61</v>
      </c>
    </row>
    <row r="28" customFormat="false" ht="12.75" hidden="false" customHeight="false" outlineLevel="0" collapsed="false">
      <c r="A28" s="9" t="s">
        <v>21</v>
      </c>
      <c r="B28" s="27" t="s">
        <v>22</v>
      </c>
      <c r="C28" s="10" t="n">
        <v>11.91</v>
      </c>
      <c r="D28" s="34" t="n">
        <v>12</v>
      </c>
      <c r="E28" s="28" t="n">
        <v>11.98</v>
      </c>
      <c r="F28" s="28" t="n">
        <v>11.76</v>
      </c>
      <c r="G28" s="21"/>
      <c r="H28" s="21"/>
      <c r="I28" s="26" t="n">
        <f aca="false">E28-F28</f>
        <v>0.220000000000001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1" t="n">
        <f aca="false">C29/12</f>
        <v>18855000</v>
      </c>
      <c r="E29" s="28" t="n">
        <v>22328482.97</v>
      </c>
      <c r="F29" s="12" t="n">
        <v>20272269.4</v>
      </c>
      <c r="G29" s="13"/>
      <c r="H29" s="13"/>
      <c r="I29" s="14" t="n">
        <f aca="false">E29-F29</f>
        <v>2056213.57</v>
      </c>
    </row>
    <row r="30" customFormat="false" ht="12.75" hidden="false" customHeight="false" outlineLevel="0" collapsed="false">
      <c r="A30" s="9" t="s">
        <v>24</v>
      </c>
      <c r="B30" s="34"/>
      <c r="C30" s="34" t="n">
        <v>1705.38</v>
      </c>
      <c r="D30" s="34"/>
      <c r="E30" s="12" t="n">
        <v>2038.01</v>
      </c>
      <c r="F30" s="12" t="n">
        <v>1557.25</v>
      </c>
      <c r="G30" s="21"/>
      <c r="H30" s="21"/>
      <c r="I30" s="14" t="n">
        <f aca="false">E30-F30</f>
        <v>480.76</v>
      </c>
    </row>
    <row r="31" customFormat="false" ht="12.75" hidden="false" customHeight="false" outlineLevel="0" collapsed="false">
      <c r="A31" s="9" t="s">
        <v>25</v>
      </c>
      <c r="B31" s="34"/>
      <c r="C31" s="34" t="n">
        <v>13180096.39</v>
      </c>
      <c r="D31" s="34"/>
      <c r="E31" s="12" t="n">
        <v>929562.27</v>
      </c>
      <c r="F31" s="12" t="n">
        <v>1034070.27</v>
      </c>
      <c r="G31" s="21"/>
      <c r="H31" s="21"/>
      <c r="I31" s="14" t="n">
        <f aca="false">E31-F31</f>
        <v>-104508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4" t="n">
        <v>5453849.56</v>
      </c>
      <c r="D32" s="34"/>
      <c r="E32" s="12" t="n">
        <v>637615.71</v>
      </c>
      <c r="F32" s="12" t="n">
        <v>839657.11</v>
      </c>
      <c r="G32" s="21"/>
      <c r="H32" s="13" t="n">
        <f aca="false">F32/B32</f>
        <v>1.39942851666667</v>
      </c>
      <c r="I32" s="14" t="n">
        <f aca="false">E32-F32</f>
        <v>-202041.4</v>
      </c>
    </row>
    <row r="33" customFormat="false" ht="12.75" hidden="false" customHeight="false" outlineLevel="0" collapsed="false">
      <c r="A33" s="9" t="s">
        <v>27</v>
      </c>
      <c r="B33" s="34"/>
      <c r="C33" s="34" t="n">
        <v>0</v>
      </c>
      <c r="D33" s="34"/>
      <c r="E33" s="12" t="n">
        <v>365481.52</v>
      </c>
      <c r="F33" s="12" t="n">
        <v>348183.33</v>
      </c>
      <c r="G33" s="21"/>
      <c r="H33" s="21"/>
      <c r="I33" s="14" t="n">
        <f aca="false">E33-F33</f>
        <v>17298.19</v>
      </c>
    </row>
    <row r="34" customFormat="false" ht="12.75" hidden="false" customHeight="false" outlineLevel="0" collapsed="false">
      <c r="A34" s="17"/>
      <c r="B34" s="30"/>
      <c r="C34" s="30"/>
      <c r="D34" s="30"/>
      <c r="E34" s="25"/>
      <c r="F34" s="25"/>
      <c r="G34" s="20"/>
      <c r="H34" s="20"/>
      <c r="I34" s="14"/>
    </row>
    <row r="35" customFormat="false" ht="12.75" hidden="false" customHeight="false" outlineLevel="0" collapsed="false">
      <c r="A35" s="9" t="s">
        <v>28</v>
      </c>
      <c r="B35" s="35"/>
      <c r="C35" s="35" t="n">
        <v>163885</v>
      </c>
      <c r="D35" s="35" t="n">
        <f aca="false">C35/12</f>
        <v>13657.0833333333</v>
      </c>
      <c r="E35" s="46" t="n">
        <v>11187</v>
      </c>
      <c r="F35" s="46" t="n">
        <v>14331</v>
      </c>
      <c r="G35" s="37"/>
      <c r="H35" s="37"/>
      <c r="I35" s="26" t="n">
        <f aca="false">E35-F35</f>
        <v>-3144</v>
      </c>
    </row>
    <row r="36" customFormat="false" ht="12.75" hidden="false" customHeight="false" outlineLevel="0" collapsed="false">
      <c r="A36" s="15" t="s">
        <v>29</v>
      </c>
      <c r="B36" s="35"/>
      <c r="C36" s="35" t="n">
        <v>160588</v>
      </c>
      <c r="D36" s="35" t="n">
        <f aca="false">C36/12</f>
        <v>13382.3333333333</v>
      </c>
      <c r="E36" s="46" t="n">
        <v>10956</v>
      </c>
      <c r="F36" s="46" t="n">
        <v>13018</v>
      </c>
      <c r="G36" s="37"/>
      <c r="H36" s="37"/>
      <c r="I36" s="26" t="n">
        <f aca="false">E36-F36</f>
        <v>-2062</v>
      </c>
    </row>
    <row r="37" customFormat="false" ht="12.75" hidden="false" customHeight="false" outlineLevel="0" collapsed="false">
      <c r="A37" s="15" t="s">
        <v>30</v>
      </c>
      <c r="B37" s="35"/>
      <c r="C37" s="35" t="n">
        <v>1682</v>
      </c>
      <c r="D37" s="35" t="n">
        <f aca="false">C37/12</f>
        <v>140.166666666667</v>
      </c>
      <c r="E37" s="46" t="n">
        <v>89</v>
      </c>
      <c r="F37" s="46" t="n">
        <v>1203</v>
      </c>
      <c r="G37" s="37"/>
      <c r="H37" s="37"/>
      <c r="I37" s="26" t="n">
        <f aca="false">E37-F37</f>
        <v>-1114</v>
      </c>
    </row>
    <row r="38" customFormat="false" ht="12.75" hidden="false" customHeight="false" outlineLevel="0" collapsed="false">
      <c r="A38" s="15" t="s">
        <v>31</v>
      </c>
      <c r="B38" s="35"/>
      <c r="C38" s="35" t="n">
        <v>1615</v>
      </c>
      <c r="D38" s="35" t="n">
        <f aca="false">C38/12</f>
        <v>134.583333333333</v>
      </c>
      <c r="E38" s="46" t="n">
        <v>142</v>
      </c>
      <c r="F38" s="46" t="n">
        <v>110</v>
      </c>
      <c r="G38" s="37"/>
      <c r="H38" s="37"/>
      <c r="I38" s="26" t="n">
        <f aca="false">E38-F38</f>
        <v>32</v>
      </c>
    </row>
    <row r="39" customFormat="false" ht="12.75" hidden="false" customHeight="false" outlineLevel="0" collapsed="false">
      <c r="A39" s="9" t="s">
        <v>32</v>
      </c>
      <c r="B39" s="35"/>
      <c r="C39" s="35" t="n">
        <v>2158.44</v>
      </c>
      <c r="D39" s="35" t="n">
        <f aca="false">C39/12</f>
        <v>179.87</v>
      </c>
      <c r="E39" s="36" t="n">
        <v>3130.29</v>
      </c>
      <c r="F39" s="47" t="n">
        <v>2892.89</v>
      </c>
      <c r="G39" s="37"/>
      <c r="H39" s="37"/>
      <c r="I39" s="26" t="n">
        <f aca="false">E39-F39</f>
        <v>237.4</v>
      </c>
    </row>
    <row r="40" customFormat="false" ht="12.75" hidden="false" customHeight="false" outlineLevel="0" collapsed="false">
      <c r="A40" s="17"/>
      <c r="B40" s="38"/>
      <c r="C40" s="38"/>
      <c r="D40" s="38"/>
      <c r="E40" s="39"/>
      <c r="F40" s="39"/>
      <c r="G40" s="40"/>
      <c r="H40" s="40"/>
      <c r="I40" s="26"/>
    </row>
    <row r="41" customFormat="false" ht="12.75" hidden="false" customHeight="false" outlineLevel="0" collapsed="false">
      <c r="A41" s="9" t="s">
        <v>33</v>
      </c>
      <c r="B41" s="35"/>
      <c r="C41" s="35" t="n">
        <v>1033</v>
      </c>
      <c r="D41" s="35" t="n">
        <f aca="false">C41/12</f>
        <v>86.0833333333333</v>
      </c>
      <c r="E41" s="46" t="n">
        <v>80</v>
      </c>
      <c r="F41" s="46" t="n">
        <v>129</v>
      </c>
      <c r="G41" s="37"/>
      <c r="H41" s="37"/>
      <c r="I41" s="26" t="n">
        <f aca="false">E41-F41</f>
        <v>-49</v>
      </c>
    </row>
    <row r="42" customFormat="false" ht="12.75" hidden="false" customHeight="false" outlineLevel="0" collapsed="false">
      <c r="A42" s="9" t="s">
        <v>34</v>
      </c>
      <c r="B42" s="35"/>
      <c r="C42" s="35" t="n">
        <v>133</v>
      </c>
      <c r="D42" s="35" t="n">
        <f aca="false">C42/12</f>
        <v>11.0833333333333</v>
      </c>
      <c r="E42" s="46" t="n">
        <v>13</v>
      </c>
      <c r="F42" s="46" t="n">
        <v>17</v>
      </c>
      <c r="G42" s="37"/>
      <c r="H42" s="37"/>
      <c r="I42" s="26" t="n">
        <f aca="false">E42-F42</f>
        <v>-4</v>
      </c>
    </row>
    <row r="43" customFormat="false" ht="12.75" hidden="false" customHeight="false" outlineLevel="0" collapsed="false">
      <c r="A43" s="17"/>
      <c r="B43" s="38"/>
      <c r="C43" s="38"/>
      <c r="D43" s="38"/>
      <c r="E43" s="48"/>
      <c r="F43" s="48"/>
      <c r="G43" s="40"/>
      <c r="H43" s="40"/>
      <c r="I43" s="26"/>
    </row>
    <row r="44" customFormat="false" ht="12.75" hidden="false" customHeight="false" outlineLevel="0" collapsed="false">
      <c r="A44" s="9" t="s">
        <v>35</v>
      </c>
      <c r="B44" s="35"/>
      <c r="C44" s="35" t="n">
        <v>22948</v>
      </c>
      <c r="D44" s="35" t="n">
        <f aca="false">C44/12</f>
        <v>1912.33333333333</v>
      </c>
      <c r="E44" s="46" t="n">
        <v>2481</v>
      </c>
      <c r="F44" s="46" t="n">
        <v>2164</v>
      </c>
      <c r="G44" s="37"/>
      <c r="H44" s="37"/>
      <c r="I44" s="26" t="n">
        <f aca="false">E44-F44</f>
        <v>317</v>
      </c>
    </row>
    <row r="45" customFormat="false" ht="12.75" hidden="false" customHeight="false" outlineLevel="0" collapsed="false">
      <c r="A45" s="9" t="s">
        <v>36</v>
      </c>
      <c r="B45" s="35"/>
      <c r="C45" s="35" t="n">
        <v>1043</v>
      </c>
      <c r="D45" s="35" t="n">
        <f aca="false">C45/12</f>
        <v>86.9166666666667</v>
      </c>
      <c r="E45" s="46" t="n">
        <v>132</v>
      </c>
      <c r="F45" s="46" t="n">
        <v>184</v>
      </c>
      <c r="G45" s="37"/>
      <c r="H45" s="37"/>
      <c r="I45" s="26" t="n">
        <f aca="false">E45-F45</f>
        <v>-52</v>
      </c>
    </row>
    <row r="46" customFormat="false" ht="12.75" hidden="false" customHeight="false" outlineLevel="0" collapsed="false">
      <c r="A46" s="17"/>
      <c r="B46" s="30"/>
      <c r="C46" s="30"/>
      <c r="D46" s="30"/>
      <c r="E46" s="25"/>
      <c r="F46" s="25"/>
      <c r="G46" s="20"/>
      <c r="H46" s="20"/>
      <c r="I46" s="14"/>
    </row>
    <row r="47" customFormat="false" ht="12.75" hidden="false" customHeight="false" outlineLevel="0" collapsed="false">
      <c r="A47" s="9" t="s">
        <v>37</v>
      </c>
      <c r="B47" s="34"/>
      <c r="C47" s="34" t="n">
        <v>34211564.19</v>
      </c>
      <c r="D47" s="34"/>
      <c r="E47" s="28" t="n">
        <v>27208034.29</v>
      </c>
      <c r="F47" s="28" t="n">
        <v>25863146.01</v>
      </c>
      <c r="G47" s="21"/>
      <c r="H47" s="21"/>
      <c r="I47" s="14" t="n">
        <f aca="false">E47-F47</f>
        <v>1344888.28</v>
      </c>
    </row>
    <row r="48" customFormat="false" ht="12.75" hidden="false" customHeight="false" outlineLevel="0" collapsed="false">
      <c r="A48" s="15" t="s">
        <v>38</v>
      </c>
      <c r="B48" s="34"/>
      <c r="C48" s="34" t="n">
        <v>1926358.71</v>
      </c>
      <c r="D48" s="34"/>
      <c r="E48" s="28" t="n">
        <v>819337.14</v>
      </c>
      <c r="F48" s="28" t="n">
        <v>896601.56</v>
      </c>
      <c r="G48" s="21"/>
      <c r="H48" s="21"/>
      <c r="I48" s="14" t="n">
        <f aca="false">E48-F48</f>
        <v>-77264.42</v>
      </c>
    </row>
    <row r="49" customFormat="false" ht="12.75" hidden="false" customHeight="false" outlineLevel="0" collapsed="false">
      <c r="A49" s="15" t="s">
        <v>39</v>
      </c>
      <c r="B49" s="34"/>
      <c r="C49" s="34" t="n">
        <v>1896306.82</v>
      </c>
      <c r="D49" s="34"/>
      <c r="E49" s="28" t="n">
        <v>194248.33</v>
      </c>
      <c r="F49" s="28" t="n">
        <v>476409.64</v>
      </c>
      <c r="G49" s="21"/>
      <c r="H49" s="21"/>
      <c r="I49" s="14" t="n">
        <f aca="false">E49-F49</f>
        <v>-282161.31</v>
      </c>
    </row>
    <row r="50" customFormat="false" ht="12.75" hidden="false" customHeight="false" outlineLevel="0" collapsed="false">
      <c r="A50" s="17"/>
      <c r="B50" s="30"/>
      <c r="C50" s="30"/>
      <c r="D50" s="30"/>
      <c r="E50" s="49"/>
      <c r="F50" s="49"/>
      <c r="G50" s="20"/>
      <c r="H50" s="20"/>
      <c r="I50" s="14"/>
    </row>
    <row r="51" customFormat="false" ht="12.75" hidden="false" customHeight="false" outlineLevel="0" collapsed="false">
      <c r="A51" s="9" t="s">
        <v>40</v>
      </c>
      <c r="B51" s="34"/>
      <c r="C51" s="34" t="n">
        <v>392393622.11</v>
      </c>
      <c r="D51" s="34"/>
      <c r="E51" s="28" t="n">
        <v>337063960.33</v>
      </c>
      <c r="F51" s="28" t="n">
        <v>364410608.1</v>
      </c>
      <c r="G51" s="21"/>
      <c r="H51" s="21"/>
      <c r="I51" s="14" t="n">
        <f aca="false">E51-F51</f>
        <v>-27346647.77</v>
      </c>
    </row>
    <row r="52" customFormat="false" ht="12.75" hidden="false" customHeight="false" outlineLevel="0" collapsed="false">
      <c r="A52" s="15" t="s">
        <v>41</v>
      </c>
      <c r="B52" s="34"/>
      <c r="C52" s="34" t="n">
        <v>101671706.98</v>
      </c>
      <c r="D52" s="34"/>
      <c r="E52" s="28" t="n">
        <v>27917484.29</v>
      </c>
      <c r="F52" s="28" t="n">
        <v>-6190414.36</v>
      </c>
      <c r="G52" s="21"/>
      <c r="H52" s="21"/>
      <c r="I52" s="14" t="n">
        <f aca="false">E52-F52</f>
        <v>34107898.65</v>
      </c>
    </row>
    <row r="53" customFormat="false" ht="12.75" hidden="false" customHeight="false" outlineLevel="0" collapsed="false">
      <c r="A53" s="15" t="s">
        <v>42</v>
      </c>
      <c r="B53" s="34"/>
      <c r="C53" s="34" t="n">
        <v>1871278.76</v>
      </c>
      <c r="D53" s="34"/>
      <c r="E53" s="28" t="n">
        <v>53573.5</v>
      </c>
      <c r="F53" s="28" t="n">
        <v>0</v>
      </c>
      <c r="G53" s="21"/>
      <c r="H53" s="21"/>
      <c r="I53" s="14" t="n">
        <f aca="false">E53-F53</f>
        <v>53573.5</v>
      </c>
    </row>
    <row r="54" customFormat="false" ht="12.75" hidden="false" customHeight="false" outlineLevel="0" collapsed="false">
      <c r="A54" s="9" t="s">
        <v>43</v>
      </c>
      <c r="B54" s="34"/>
      <c r="C54" s="34" t="n">
        <v>486516.9</v>
      </c>
      <c r="D54" s="34"/>
      <c r="E54" s="28" t="n">
        <v>19771065.65</v>
      </c>
      <c r="F54" s="28" t="n">
        <v>3004817.71</v>
      </c>
      <c r="G54" s="21"/>
      <c r="H54" s="21"/>
      <c r="I54" s="14" t="n">
        <f aca="false">E54-F54</f>
        <v>16766247.94</v>
      </c>
    </row>
    <row r="55" customFormat="false" ht="12.75" hidden="false" customHeight="false" outlineLevel="0" collapsed="false">
      <c r="A55" s="41"/>
      <c r="B55" s="30"/>
      <c r="C55" s="30"/>
      <c r="D55" s="30"/>
      <c r="E55" s="19"/>
      <c r="F55" s="19"/>
      <c r="G55" s="25"/>
      <c r="H55" s="25"/>
      <c r="I55" s="42"/>
    </row>
    <row r="56" customFormat="false" ht="12.75" hidden="false" customHeight="false" outlineLevel="0" collapsed="false">
      <c r="B56" s="43"/>
      <c r="C56" s="43"/>
      <c r="D56" s="43"/>
      <c r="E56" s="44"/>
      <c r="F56" s="44"/>
    </row>
    <row r="57" customFormat="false" ht="12.75" hidden="false" customHeight="false" outlineLevel="0" collapsed="false">
      <c r="B57" s="43"/>
      <c r="C57" s="43"/>
      <c r="D57" s="43"/>
      <c r="E57" s="44"/>
      <c r="F57" s="44"/>
    </row>
    <row r="58" customFormat="false" ht="12.75" hidden="false" customHeight="false" outlineLevel="0" collapsed="false">
      <c r="B58" s="43"/>
      <c r="C58" s="43"/>
      <c r="D58" s="43"/>
    </row>
    <row r="59" customFormat="false" ht="12.75" hidden="false" customHeight="false" outlineLevel="0" collapsed="false">
      <c r="B59" s="43"/>
      <c r="C59" s="43"/>
      <c r="D59" s="43"/>
    </row>
    <row r="60" customFormat="false" ht="12.75" hidden="false" customHeight="false" outlineLevel="0" collapsed="false">
      <c r="B60" s="43"/>
      <c r="C60" s="43"/>
      <c r="D60" s="43"/>
    </row>
    <row r="61" customFormat="false" ht="12.75" hidden="false" customHeight="false" outlineLevel="0" collapsed="false">
      <c r="B61" s="43"/>
      <c r="C61" s="43"/>
      <c r="D61" s="43"/>
    </row>
    <row r="62" customFormat="false" ht="12.75" hidden="false" customHeight="false" outlineLevel="0" collapsed="false">
      <c r="B62" s="43"/>
      <c r="C62" s="43"/>
      <c r="D62" s="43"/>
    </row>
    <row r="63" customFormat="false" ht="12.75" hidden="false" customHeight="false" outlineLevel="0" collapsed="false">
      <c r="B63" s="43"/>
      <c r="C63" s="43"/>
      <c r="D6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0</v>
      </c>
      <c r="C1" s="5" t="n">
        <v>2007</v>
      </c>
      <c r="D1" s="5" t="s">
        <v>1</v>
      </c>
      <c r="E1" s="6" t="s">
        <v>48</v>
      </c>
      <c r="F1" s="6" t="s">
        <v>49</v>
      </c>
      <c r="G1" s="7" t="s">
        <v>5</v>
      </c>
      <c r="H1" s="7" t="s">
        <v>46</v>
      </c>
      <c r="I1" s="6" t="s">
        <v>50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0" t="n">
        <v>32163000</v>
      </c>
      <c r="E2" s="12" t="n">
        <v>29863077.35</v>
      </c>
      <c r="F2" s="12" t="n">
        <v>34585107.3</v>
      </c>
      <c r="G2" s="13" t="n">
        <f aca="false">E2/D2</f>
        <v>0.928491662780213</v>
      </c>
      <c r="H2" s="13" t="n">
        <f aca="false">F2/B2</f>
        <v>1.58002226232354</v>
      </c>
      <c r="I2" s="14" t="n">
        <f aca="false">E2-F2</f>
        <v>-4722029.95</v>
      </c>
    </row>
    <row r="3" customFormat="false" ht="12.75" hidden="false" customHeight="false" outlineLevel="0" collapsed="false">
      <c r="A3" s="9" t="s">
        <v>8</v>
      </c>
      <c r="B3" s="11" t="n">
        <v>99579330</v>
      </c>
      <c r="C3" s="11" t="n">
        <v>938929000</v>
      </c>
      <c r="D3" s="11" t="n">
        <v>124284000</v>
      </c>
      <c r="E3" s="12" t="n">
        <v>116768271.52</v>
      </c>
      <c r="F3" s="12" t="n">
        <v>109124416.93</v>
      </c>
      <c r="G3" s="13" t="n">
        <f aca="false">E3/D3</f>
        <v>0.939527787325802</v>
      </c>
      <c r="H3" s="13" t="n">
        <f aca="false">F3/B3</f>
        <v>1.09585409873716</v>
      </c>
      <c r="I3" s="14" t="n">
        <f aca="false">E3-F3</f>
        <v>7643854.58999999</v>
      </c>
    </row>
    <row r="4" customFormat="false" ht="12.75" hidden="false" customHeight="false" outlineLevel="0" collapsed="false">
      <c r="A4" s="15" t="s">
        <v>9</v>
      </c>
      <c r="B4" s="11" t="n">
        <f aca="false">B3-B5</f>
        <v>64300000</v>
      </c>
      <c r="C4" s="11" t="n">
        <v>541330000</v>
      </c>
      <c r="D4" s="11" t="n">
        <v>69373000</v>
      </c>
      <c r="E4" s="12" t="n">
        <v>72612797.14</v>
      </c>
      <c r="F4" s="12" t="n">
        <v>83973660.73</v>
      </c>
      <c r="G4" s="13" t="n">
        <f aca="false">E4/D4</f>
        <v>1.04670112493333</v>
      </c>
      <c r="H4" s="13" t="n">
        <f aca="false">F4/B4</f>
        <v>1.30596672986003</v>
      </c>
      <c r="I4" s="14" t="n">
        <f aca="false">E4-F4</f>
        <v>-11360863.59</v>
      </c>
    </row>
    <row r="5" customFormat="false" ht="12.75" hidden="false" customHeight="false" outlineLevel="0" collapsed="false">
      <c r="A5" s="15" t="s">
        <v>10</v>
      </c>
      <c r="B5" s="11" t="n">
        <v>35279330</v>
      </c>
      <c r="C5" s="11" t="n">
        <v>397599000</v>
      </c>
      <c r="D5" s="11" t="n">
        <v>54911000</v>
      </c>
      <c r="E5" s="12" t="n">
        <v>44155474.38</v>
      </c>
      <c r="F5" s="12" t="n">
        <v>25150756.2</v>
      </c>
      <c r="G5" s="13" t="n">
        <f aca="false">E5/D5</f>
        <v>0.804128032270401</v>
      </c>
      <c r="H5" s="13" t="n">
        <f aca="false">F5/B5</f>
        <v>0.712903453665362</v>
      </c>
      <c r="I5" s="14" t="n">
        <f aca="false">E5-F5</f>
        <v>19004718.18</v>
      </c>
    </row>
    <row r="6" customFormat="false" ht="12.75" hidden="false" customHeight="false" outlineLevel="0" collapsed="false">
      <c r="A6" s="17"/>
      <c r="B6" s="18"/>
      <c r="C6" s="18"/>
      <c r="D6" s="18"/>
      <c r="E6" s="19"/>
      <c r="F6" s="19"/>
      <c r="G6" s="20"/>
      <c r="H6" s="20"/>
      <c r="I6" s="14"/>
    </row>
    <row r="7" customFormat="false" ht="12.75" hidden="false" customHeight="false" outlineLevel="0" collapsed="false">
      <c r="A7" s="9" t="s">
        <v>11</v>
      </c>
      <c r="B7" s="11"/>
      <c r="C7" s="11" t="n">
        <v>3287275</v>
      </c>
      <c r="D7" s="11"/>
      <c r="E7" s="12" t="n">
        <v>4887711.63</v>
      </c>
      <c r="F7" s="12" t="n">
        <v>4790317.47</v>
      </c>
      <c r="G7" s="21"/>
      <c r="H7" s="21"/>
      <c r="I7" s="14" t="n">
        <f aca="false">E7-F7</f>
        <v>97394.1600000002</v>
      </c>
    </row>
    <row r="8" customFormat="false" ht="12.75" hidden="false" customHeight="false" outlineLevel="0" collapsed="false">
      <c r="A8" s="15" t="s">
        <v>9</v>
      </c>
      <c r="B8" s="11"/>
      <c r="C8" s="11" t="n">
        <v>1503694.44</v>
      </c>
      <c r="D8" s="11"/>
      <c r="E8" s="12" t="n">
        <v>2420426.57</v>
      </c>
      <c r="F8" s="12" t="n">
        <v>2799122.02</v>
      </c>
      <c r="G8" s="21"/>
      <c r="H8" s="21"/>
      <c r="I8" s="14" t="n">
        <f aca="false">E8-F8</f>
        <v>-378695.45</v>
      </c>
    </row>
    <row r="9" customFormat="false" ht="12.75" hidden="false" customHeight="false" outlineLevel="0" collapsed="false">
      <c r="A9" s="15" t="s">
        <v>10</v>
      </c>
      <c r="B9" s="11"/>
      <c r="C9" s="11" t="n">
        <v>1104441.67</v>
      </c>
      <c r="D9" s="11"/>
      <c r="E9" s="12" t="n">
        <v>1471849.15</v>
      </c>
      <c r="F9" s="12" t="n">
        <v>838358.53</v>
      </c>
      <c r="G9" s="21"/>
      <c r="H9" s="21"/>
      <c r="I9" s="14" t="n">
        <f aca="false">E9-F9</f>
        <v>633490.62</v>
      </c>
    </row>
    <row r="10" customFormat="false" ht="12.75" hidden="false" customHeight="false" outlineLevel="0" collapsed="false">
      <c r="A10" s="15" t="s">
        <v>12</v>
      </c>
      <c r="B10" s="11"/>
      <c r="C10" s="11" t="n">
        <v>679138.89</v>
      </c>
      <c r="D10" s="11"/>
      <c r="E10" s="12" t="n">
        <v>995435.91</v>
      </c>
      <c r="F10" s="12" t="n">
        <v>1152836.9</v>
      </c>
      <c r="G10" s="21"/>
      <c r="H10" s="21"/>
      <c r="I10" s="14" t="n">
        <f aca="false">E10-F10</f>
        <v>-157400.99</v>
      </c>
    </row>
    <row r="11" customFormat="false" ht="12.75" hidden="false" customHeight="false" outlineLevel="0" collapsed="false">
      <c r="A11" s="17"/>
      <c r="B11" s="18"/>
      <c r="C11" s="18"/>
      <c r="D11" s="18"/>
      <c r="E11" s="19"/>
      <c r="F11" s="19"/>
      <c r="G11" s="20"/>
      <c r="H11" s="20"/>
      <c r="I11" s="14"/>
    </row>
    <row r="12" customFormat="false" ht="12.75" hidden="false" customHeight="false" outlineLevel="0" collapsed="false">
      <c r="A12" s="22" t="s">
        <v>13</v>
      </c>
      <c r="B12" s="11"/>
      <c r="C12" s="23"/>
      <c r="D12" s="45"/>
      <c r="E12" s="12" t="n">
        <v>37445481.06</v>
      </c>
      <c r="F12" s="12" t="n">
        <v>33951149.6</v>
      </c>
      <c r="G12" s="21"/>
      <c r="H12" s="21"/>
      <c r="I12" s="14" t="n">
        <f aca="false">E12-F12</f>
        <v>3494331.46</v>
      </c>
      <c r="J12" s="2"/>
    </row>
    <row r="13" customFormat="false" ht="12.75" hidden="false" customHeight="false" outlineLevel="0" collapsed="false">
      <c r="A13" s="15" t="s">
        <v>9</v>
      </c>
      <c r="B13" s="11"/>
      <c r="C13" s="23"/>
      <c r="D13" s="45"/>
      <c r="E13" s="12" t="n">
        <v>13806884.26</v>
      </c>
      <c r="F13" s="12" t="n">
        <v>13565690.56</v>
      </c>
      <c r="G13" s="21"/>
      <c r="H13" s="13"/>
      <c r="I13" s="14" t="n">
        <f aca="false">E13-F13</f>
        <v>241193.699999999</v>
      </c>
      <c r="J13" s="2"/>
    </row>
    <row r="14" customFormat="false" ht="12.75" hidden="false" customHeight="false" outlineLevel="0" collapsed="false">
      <c r="A14" s="15" t="s">
        <v>10</v>
      </c>
      <c r="B14" s="11"/>
      <c r="C14" s="23"/>
      <c r="D14" s="45"/>
      <c r="E14" s="12" t="n">
        <v>4673658.04</v>
      </c>
      <c r="F14" s="12" t="n">
        <v>953267.51</v>
      </c>
      <c r="G14" s="21"/>
      <c r="H14" s="13"/>
      <c r="I14" s="14" t="n">
        <f aca="false">E14-F14</f>
        <v>3720390.53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6139716.6</v>
      </c>
      <c r="C15" s="23"/>
      <c r="D15" s="45"/>
      <c r="E15" s="12" t="n">
        <v>18964938.76</v>
      </c>
      <c r="F15" s="12" t="n">
        <v>19432191.53</v>
      </c>
      <c r="G15" s="21"/>
      <c r="H15" s="13" t="n">
        <f aca="false">F15/B15</f>
        <v>1.2039983112219</v>
      </c>
      <c r="I15" s="14" t="n">
        <f aca="false">E15-F15</f>
        <v>-467252.77</v>
      </c>
      <c r="J15" s="2"/>
    </row>
    <row r="16" customFormat="false" ht="12.75" hidden="false" customHeight="false" outlineLevel="0" collapsed="false">
      <c r="A16" s="17"/>
      <c r="B16" s="24"/>
      <c r="C16" s="24"/>
      <c r="D16" s="30"/>
      <c r="E16" s="25"/>
      <c r="F16" s="25"/>
      <c r="G16" s="20"/>
      <c r="H16" s="20"/>
      <c r="I16" s="26"/>
    </row>
    <row r="17" customFormat="false" ht="12.75" hidden="false" customHeight="false" outlineLevel="0" collapsed="false">
      <c r="A17" s="9" t="s">
        <v>14</v>
      </c>
      <c r="B17" s="27"/>
      <c r="C17" s="10"/>
      <c r="D17" s="34"/>
      <c r="E17" s="28" t="n">
        <v>7.66</v>
      </c>
      <c r="F17" s="28" t="n">
        <v>7.09</v>
      </c>
      <c r="G17" s="21"/>
      <c r="H17" s="21"/>
      <c r="I17" s="26" t="n">
        <f aca="false">E17-F17</f>
        <v>0.57</v>
      </c>
    </row>
    <row r="18" customFormat="false" ht="12.75" hidden="false" customHeight="false" outlineLevel="0" collapsed="false">
      <c r="A18" s="15" t="s">
        <v>9</v>
      </c>
      <c r="B18" s="27"/>
      <c r="C18" s="10"/>
      <c r="D18" s="34"/>
      <c r="E18" s="28" t="n">
        <v>5.7</v>
      </c>
      <c r="F18" s="28" t="n">
        <v>4.85</v>
      </c>
      <c r="G18" s="21"/>
      <c r="H18" s="21"/>
      <c r="I18" s="26" t="n">
        <f aca="false">E18-F18</f>
        <v>0.850000000000001</v>
      </c>
    </row>
    <row r="19" customFormat="false" ht="12.75" hidden="false" customHeight="false" outlineLevel="0" collapsed="false">
      <c r="A19" s="15" t="s">
        <v>10</v>
      </c>
      <c r="B19" s="27"/>
      <c r="C19" s="10"/>
      <c r="D19" s="34"/>
      <c r="E19" s="28" t="n">
        <v>3.18</v>
      </c>
      <c r="F19" s="28" t="n">
        <v>1.14</v>
      </c>
      <c r="G19" s="21"/>
      <c r="H19" s="21"/>
      <c r="I19" s="26" t="n">
        <f aca="false">E19-F19</f>
        <v>2.04</v>
      </c>
    </row>
    <row r="20" customFormat="false" ht="12.75" hidden="false" customHeight="false" outlineLevel="0" collapsed="false">
      <c r="A20" s="15" t="s">
        <v>12</v>
      </c>
      <c r="B20" s="27" t="n">
        <v>14</v>
      </c>
      <c r="C20" s="10"/>
      <c r="D20" s="34"/>
      <c r="E20" s="28" t="n">
        <v>19.05</v>
      </c>
      <c r="F20" s="28" t="n">
        <v>16.86</v>
      </c>
      <c r="G20" s="13" t="n">
        <f aca="false">E20/14</f>
        <v>1.36071428571429</v>
      </c>
      <c r="H20" s="13" t="n">
        <f aca="false">F20/B20</f>
        <v>1.20428571428571</v>
      </c>
      <c r="I20" s="26" t="n">
        <f aca="false">E20-F20</f>
        <v>2.19</v>
      </c>
      <c r="J20" s="2"/>
    </row>
    <row r="21" customFormat="false" ht="12.75" hidden="false" customHeight="false" outlineLevel="0" collapsed="false">
      <c r="A21" s="17"/>
      <c r="B21" s="30"/>
      <c r="C21" s="30"/>
      <c r="D21" s="30"/>
      <c r="E21" s="25"/>
      <c r="F21" s="25"/>
      <c r="G21" s="20"/>
      <c r="H21" s="20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8" t="n">
        <v>44693330.06</v>
      </c>
      <c r="F22" s="12" t="n">
        <v>47925437.52</v>
      </c>
      <c r="G22" s="21"/>
      <c r="H22" s="21"/>
      <c r="I22" s="14" t="n">
        <f aca="false">E22-F22</f>
        <v>-3232107.46</v>
      </c>
    </row>
    <row r="23" customFormat="false" ht="12.75" hidden="false" customHeight="false" outlineLevel="0" collapsed="false">
      <c r="A23" s="9" t="s">
        <v>16</v>
      </c>
      <c r="B23" s="31" t="n">
        <v>0.8</v>
      </c>
      <c r="C23" s="10"/>
      <c r="D23" s="10"/>
      <c r="E23" s="32" t="n">
        <v>0.5893</v>
      </c>
      <c r="F23" s="32" t="n">
        <v>0.6127</v>
      </c>
      <c r="G23" s="13"/>
      <c r="H23" s="13"/>
      <c r="I23" s="33" t="n">
        <f aca="false">E23-F23</f>
        <v>-0.0234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713241.39</v>
      </c>
      <c r="F24" s="12" t="n">
        <v>2261469.17</v>
      </c>
      <c r="G24" s="13"/>
      <c r="H24" s="13"/>
      <c r="I24" s="14" t="n">
        <f aca="false">E24-F24</f>
        <v>-548227.78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12" t="n">
        <v>1311862.85</v>
      </c>
      <c r="F25" s="12" t="n">
        <v>1666102.61</v>
      </c>
      <c r="G25" s="21"/>
      <c r="H25" s="21"/>
      <c r="I25" s="14" t="n">
        <f aca="false">E25-F25</f>
        <v>-354239.76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12" t="n">
        <v>401378.54</v>
      </c>
      <c r="F26" s="12" t="n">
        <v>595366.56</v>
      </c>
      <c r="G26" s="21"/>
      <c r="H26" s="21"/>
      <c r="I26" s="14" t="n">
        <f aca="false">E26-F26</f>
        <v>-193988.02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12" t="n">
        <v>3242942.11</v>
      </c>
      <c r="F27" s="12" t="n">
        <v>3481050.63</v>
      </c>
      <c r="G27" s="21"/>
      <c r="H27" s="21"/>
      <c r="I27" s="14" t="n">
        <f aca="false">E27-F27</f>
        <v>-238108.52</v>
      </c>
    </row>
    <row r="28" customFormat="false" ht="12.75" hidden="false" customHeight="false" outlineLevel="0" collapsed="false">
      <c r="A28" s="9" t="s">
        <v>21</v>
      </c>
      <c r="B28" s="27" t="s">
        <v>22</v>
      </c>
      <c r="C28" s="10" t="n">
        <v>11.91</v>
      </c>
      <c r="D28" s="34" t="n">
        <v>12</v>
      </c>
      <c r="E28" s="28" t="n">
        <v>12.18</v>
      </c>
      <c r="F28" s="28" t="n">
        <v>11.19</v>
      </c>
      <c r="G28" s="21"/>
      <c r="H28" s="21"/>
      <c r="I28" s="26" t="n">
        <f aca="false">E28-F28</f>
        <v>0.99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1" t="n">
        <f aca="false">C29/12</f>
        <v>18855000</v>
      </c>
      <c r="E29" s="12" t="n">
        <v>26336414.51</v>
      </c>
      <c r="F29" s="12" t="n">
        <v>29363050.42</v>
      </c>
      <c r="G29" s="13"/>
      <c r="H29" s="13"/>
      <c r="I29" s="14" t="n">
        <f aca="false">E29-F29</f>
        <v>-3026635.91</v>
      </c>
    </row>
    <row r="30" customFormat="false" ht="12.75" hidden="false" customHeight="false" outlineLevel="0" collapsed="false">
      <c r="A30" s="9" t="s">
        <v>24</v>
      </c>
      <c r="B30" s="34"/>
      <c r="C30" s="34" t="n">
        <v>1705.38</v>
      </c>
      <c r="D30" s="34"/>
      <c r="E30" s="12" t="n">
        <v>2103.04</v>
      </c>
      <c r="F30" s="12" t="n">
        <v>1813.43</v>
      </c>
      <c r="G30" s="21"/>
      <c r="H30" s="21"/>
      <c r="I30" s="14" t="n">
        <f aca="false">E30-F30</f>
        <v>289.61</v>
      </c>
    </row>
    <row r="31" customFormat="false" ht="12.75" hidden="false" customHeight="false" outlineLevel="0" collapsed="false">
      <c r="A31" s="9" t="s">
        <v>25</v>
      </c>
      <c r="B31" s="34"/>
      <c r="C31" s="34" t="n">
        <v>13180096.39</v>
      </c>
      <c r="D31" s="34"/>
      <c r="E31" s="12" t="n">
        <v>1033628.43</v>
      </c>
      <c r="F31" s="12" t="n">
        <v>1247459.83</v>
      </c>
      <c r="G31" s="21"/>
      <c r="H31" s="21"/>
      <c r="I31" s="14" t="n">
        <f aca="false">E31-F31</f>
        <v>-213831.4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4" t="n">
        <v>5453849.56</v>
      </c>
      <c r="D32" s="34"/>
      <c r="E32" s="12" t="n">
        <v>679612.96</v>
      </c>
      <c r="F32" s="50" t="n">
        <v>1014009.34</v>
      </c>
      <c r="G32" s="21"/>
      <c r="H32" s="13" t="n">
        <f aca="false">F32/B32</f>
        <v>1.69001556666667</v>
      </c>
      <c r="I32" s="14" t="n">
        <f aca="false">E32-F32</f>
        <v>-334396.38</v>
      </c>
    </row>
    <row r="33" customFormat="false" ht="12.75" hidden="false" customHeight="false" outlineLevel="0" collapsed="false">
      <c r="A33" s="9" t="s">
        <v>27</v>
      </c>
      <c r="B33" s="34"/>
      <c r="C33" s="34" t="n">
        <v>0</v>
      </c>
      <c r="D33" s="34"/>
      <c r="E33" s="12" t="n">
        <v>414318.01</v>
      </c>
      <c r="F33" s="12" t="n">
        <v>429120.69</v>
      </c>
      <c r="G33" s="21"/>
      <c r="H33" s="21"/>
      <c r="I33" s="14" t="n">
        <f aca="false">E33-F33</f>
        <v>-14802.68</v>
      </c>
    </row>
    <row r="34" customFormat="false" ht="12.75" hidden="false" customHeight="false" outlineLevel="0" collapsed="false">
      <c r="A34" s="17"/>
      <c r="B34" s="30"/>
      <c r="C34" s="30"/>
      <c r="D34" s="30"/>
      <c r="E34" s="25"/>
      <c r="F34" s="25"/>
      <c r="G34" s="20"/>
      <c r="H34" s="20"/>
      <c r="I34" s="14"/>
    </row>
    <row r="35" customFormat="false" ht="12.75" hidden="false" customHeight="false" outlineLevel="0" collapsed="false">
      <c r="A35" s="9" t="s">
        <v>28</v>
      </c>
      <c r="B35" s="35"/>
      <c r="C35" s="35" t="n">
        <v>163885</v>
      </c>
      <c r="D35" s="35" t="n">
        <f aca="false">C35/12</f>
        <v>13657.0833333333</v>
      </c>
      <c r="E35" s="36" t="n">
        <v>12833</v>
      </c>
      <c r="F35" s="36" t="n">
        <v>17803</v>
      </c>
      <c r="G35" s="37"/>
      <c r="H35" s="37"/>
      <c r="I35" s="26" t="n">
        <f aca="false">E35-F35</f>
        <v>-4970</v>
      </c>
    </row>
    <row r="36" customFormat="false" ht="12.75" hidden="false" customHeight="false" outlineLevel="0" collapsed="false">
      <c r="A36" s="15" t="s">
        <v>29</v>
      </c>
      <c r="B36" s="35"/>
      <c r="C36" s="35" t="n">
        <v>160588</v>
      </c>
      <c r="D36" s="35" t="n">
        <f aca="false">C36/12</f>
        <v>13382.3333333333</v>
      </c>
      <c r="E36" s="36" t="n">
        <v>12523</v>
      </c>
      <c r="F36" s="36" t="n">
        <v>16192</v>
      </c>
      <c r="G36" s="37"/>
      <c r="H36" s="37"/>
      <c r="I36" s="26" t="n">
        <f aca="false">E36-F36</f>
        <v>-3669</v>
      </c>
    </row>
    <row r="37" customFormat="false" ht="12.75" hidden="false" customHeight="false" outlineLevel="0" collapsed="false">
      <c r="A37" s="15" t="s">
        <v>30</v>
      </c>
      <c r="B37" s="35"/>
      <c r="C37" s="35" t="n">
        <v>1682</v>
      </c>
      <c r="D37" s="35" t="n">
        <f aca="false">C37/12</f>
        <v>140.166666666667</v>
      </c>
      <c r="E37" s="36" t="n">
        <v>161</v>
      </c>
      <c r="F37" s="36" t="n">
        <v>1455</v>
      </c>
      <c r="G37" s="37"/>
      <c r="H37" s="37"/>
      <c r="I37" s="26" t="n">
        <f aca="false">E37-F37</f>
        <v>-1294</v>
      </c>
    </row>
    <row r="38" customFormat="false" ht="12.75" hidden="false" customHeight="false" outlineLevel="0" collapsed="false">
      <c r="A38" s="15" t="s">
        <v>31</v>
      </c>
      <c r="B38" s="35"/>
      <c r="C38" s="35" t="n">
        <v>1615</v>
      </c>
      <c r="D38" s="35" t="n">
        <f aca="false">C38/12</f>
        <v>134.583333333333</v>
      </c>
      <c r="E38" s="36" t="n">
        <v>149</v>
      </c>
      <c r="F38" s="36" t="n">
        <v>156</v>
      </c>
      <c r="G38" s="37"/>
      <c r="H38" s="37"/>
      <c r="I38" s="26" t="n">
        <f aca="false">E38-F38</f>
        <v>-7</v>
      </c>
    </row>
    <row r="39" customFormat="false" ht="12.75" hidden="false" customHeight="false" outlineLevel="0" collapsed="false">
      <c r="A39" s="9" t="s">
        <v>32</v>
      </c>
      <c r="B39" s="35"/>
      <c r="C39" s="35" t="n">
        <v>2158.44</v>
      </c>
      <c r="D39" s="35" t="n">
        <f aca="false">C39/12</f>
        <v>179.87</v>
      </c>
      <c r="E39" s="36" t="n">
        <v>3578</v>
      </c>
      <c r="F39" s="36" t="n">
        <v>3598.22</v>
      </c>
      <c r="G39" s="37"/>
      <c r="H39" s="37"/>
      <c r="I39" s="26" t="n">
        <f aca="false">E39-F39</f>
        <v>-20.2199999999998</v>
      </c>
    </row>
    <row r="40" customFormat="false" ht="12.75" hidden="false" customHeight="false" outlineLevel="0" collapsed="false">
      <c r="A40" s="17"/>
      <c r="B40" s="38"/>
      <c r="C40" s="38"/>
      <c r="D40" s="38"/>
      <c r="E40" s="39"/>
      <c r="F40" s="39"/>
      <c r="G40" s="40"/>
      <c r="H40" s="40"/>
      <c r="I40" s="26"/>
    </row>
    <row r="41" customFormat="false" ht="12.75" hidden="false" customHeight="false" outlineLevel="0" collapsed="false">
      <c r="A41" s="9" t="s">
        <v>33</v>
      </c>
      <c r="B41" s="35"/>
      <c r="C41" s="35" t="n">
        <v>1033</v>
      </c>
      <c r="D41" s="35" t="n">
        <f aca="false">C41/12</f>
        <v>86.0833333333333</v>
      </c>
      <c r="E41" s="36" t="n">
        <v>104</v>
      </c>
      <c r="F41" s="36" t="n">
        <v>141</v>
      </c>
      <c r="G41" s="37"/>
      <c r="H41" s="37"/>
      <c r="I41" s="26" t="n">
        <f aca="false">E41-F41</f>
        <v>-37</v>
      </c>
    </row>
    <row r="42" customFormat="false" ht="12.75" hidden="false" customHeight="false" outlineLevel="0" collapsed="false">
      <c r="A42" s="9" t="s">
        <v>34</v>
      </c>
      <c r="B42" s="35"/>
      <c r="C42" s="35" t="n">
        <v>133</v>
      </c>
      <c r="D42" s="35" t="n">
        <f aca="false">C42/12</f>
        <v>11.0833333333333</v>
      </c>
      <c r="E42" s="36" t="n">
        <v>11</v>
      </c>
      <c r="F42" s="36" t="n">
        <v>23</v>
      </c>
      <c r="G42" s="37"/>
      <c r="H42" s="37"/>
      <c r="I42" s="26" t="n">
        <f aca="false">E42-F42</f>
        <v>-12</v>
      </c>
    </row>
    <row r="43" customFormat="false" ht="12.75" hidden="false" customHeight="false" outlineLevel="0" collapsed="false">
      <c r="A43" s="17"/>
      <c r="B43" s="38"/>
      <c r="C43" s="38"/>
      <c r="D43" s="38"/>
      <c r="E43" s="39"/>
      <c r="F43" s="39"/>
      <c r="G43" s="40"/>
      <c r="H43" s="40"/>
      <c r="I43" s="26"/>
    </row>
    <row r="44" customFormat="false" ht="12.75" hidden="false" customHeight="false" outlineLevel="0" collapsed="false">
      <c r="A44" s="9" t="s">
        <v>35</v>
      </c>
      <c r="B44" s="35"/>
      <c r="C44" s="35" t="n">
        <v>22948</v>
      </c>
      <c r="D44" s="35" t="n">
        <f aca="false">C44/12</f>
        <v>1912.33333333333</v>
      </c>
      <c r="E44" s="36" t="n">
        <v>2819</v>
      </c>
      <c r="F44" s="36" t="n">
        <v>2710</v>
      </c>
      <c r="G44" s="37"/>
      <c r="H44" s="37"/>
      <c r="I44" s="26" t="n">
        <f aca="false">E44-F44</f>
        <v>109</v>
      </c>
    </row>
    <row r="45" customFormat="false" ht="12.75" hidden="false" customHeight="false" outlineLevel="0" collapsed="false">
      <c r="A45" s="9" t="s">
        <v>36</v>
      </c>
      <c r="B45" s="35"/>
      <c r="C45" s="35" t="n">
        <v>1043</v>
      </c>
      <c r="D45" s="35" t="n">
        <f aca="false">C45/12</f>
        <v>86.9166666666667</v>
      </c>
      <c r="E45" s="36" t="n">
        <v>163</v>
      </c>
      <c r="F45" s="36" t="n">
        <v>283</v>
      </c>
      <c r="G45" s="37"/>
      <c r="H45" s="37"/>
      <c r="I45" s="26" t="n">
        <f aca="false">E45-F45</f>
        <v>-120</v>
      </c>
    </row>
    <row r="46" customFormat="false" ht="12.75" hidden="false" customHeight="false" outlineLevel="0" collapsed="false">
      <c r="A46" s="17"/>
      <c r="B46" s="30"/>
      <c r="C46" s="30"/>
      <c r="D46" s="30"/>
      <c r="E46" s="25"/>
      <c r="F46" s="25"/>
      <c r="G46" s="20"/>
      <c r="H46" s="20"/>
      <c r="I46" s="14"/>
    </row>
    <row r="47" customFormat="false" ht="12.75" hidden="false" customHeight="false" outlineLevel="0" collapsed="false">
      <c r="A47" s="9" t="s">
        <v>37</v>
      </c>
      <c r="B47" s="34"/>
      <c r="C47" s="34" t="n">
        <v>34211564.19</v>
      </c>
      <c r="D47" s="34"/>
      <c r="E47" s="12" t="n">
        <v>32703432.95</v>
      </c>
      <c r="F47" s="12" t="n">
        <v>35586101.49</v>
      </c>
      <c r="G47" s="21"/>
      <c r="H47" s="21"/>
      <c r="I47" s="14" t="n">
        <f aca="false">E47-F47</f>
        <v>-2882668.54</v>
      </c>
    </row>
    <row r="48" customFormat="false" ht="12.75" hidden="false" customHeight="false" outlineLevel="0" collapsed="false">
      <c r="A48" s="15" t="s">
        <v>38</v>
      </c>
      <c r="B48" s="34"/>
      <c r="C48" s="34" t="n">
        <v>1926358.71</v>
      </c>
      <c r="D48" s="34"/>
      <c r="E48" s="12" t="n">
        <v>404545.8</v>
      </c>
      <c r="F48" s="12" t="n">
        <v>435352.9</v>
      </c>
      <c r="G48" s="21"/>
      <c r="H48" s="21"/>
      <c r="I48" s="14" t="n">
        <f aca="false">E48-F48</f>
        <v>-30807.1</v>
      </c>
    </row>
    <row r="49" customFormat="false" ht="12.75" hidden="false" customHeight="false" outlineLevel="0" collapsed="false">
      <c r="A49" s="15" t="s">
        <v>39</v>
      </c>
      <c r="B49" s="34"/>
      <c r="C49" s="34" t="n">
        <v>1896306.82</v>
      </c>
      <c r="D49" s="34"/>
      <c r="E49" s="12" t="n">
        <v>1246.3</v>
      </c>
      <c r="F49" s="12" t="n">
        <v>113794.81</v>
      </c>
      <c r="G49" s="21"/>
      <c r="H49" s="21"/>
      <c r="I49" s="14" t="n">
        <f aca="false">E49-F49</f>
        <v>-112548.51</v>
      </c>
    </row>
    <row r="50" customFormat="false" ht="12.75" hidden="false" customHeight="false" outlineLevel="0" collapsed="false">
      <c r="A50" s="17"/>
      <c r="B50" s="30"/>
      <c r="C50" s="30"/>
      <c r="D50" s="30"/>
      <c r="E50" s="19"/>
      <c r="F50" s="19"/>
      <c r="G50" s="20"/>
      <c r="H50" s="20"/>
      <c r="I50" s="14"/>
    </row>
    <row r="51" customFormat="false" ht="12.75" hidden="false" customHeight="false" outlineLevel="0" collapsed="false">
      <c r="A51" s="9" t="s">
        <v>40</v>
      </c>
      <c r="B51" s="34"/>
      <c r="C51" s="34" t="n">
        <v>392393622.11</v>
      </c>
      <c r="D51" s="34"/>
      <c r="E51" s="12" t="n">
        <v>348569933.18</v>
      </c>
      <c r="F51" s="12" t="n">
        <v>357954312.51</v>
      </c>
      <c r="G51" s="21"/>
      <c r="H51" s="21"/>
      <c r="I51" s="14" t="n">
        <f aca="false">E51-F51</f>
        <v>-9384379.32999998</v>
      </c>
    </row>
    <row r="52" customFormat="false" ht="12.75" hidden="false" customHeight="false" outlineLevel="0" collapsed="false">
      <c r="A52" s="15" t="s">
        <v>41</v>
      </c>
      <c r="B52" s="34"/>
      <c r="C52" s="34" t="n">
        <v>101671706.98</v>
      </c>
      <c r="D52" s="34"/>
      <c r="E52" s="12" t="n">
        <v>23894426.05</v>
      </c>
      <c r="F52" s="12" t="n">
        <v>10156847.65</v>
      </c>
      <c r="G52" s="21"/>
      <c r="H52" s="21"/>
      <c r="I52" s="14" t="n">
        <f aca="false">E52-F52</f>
        <v>13737578.4</v>
      </c>
    </row>
    <row r="53" customFormat="false" ht="12.75" hidden="false" customHeight="false" outlineLevel="0" collapsed="false">
      <c r="A53" s="15" t="s">
        <v>42</v>
      </c>
      <c r="B53" s="34"/>
      <c r="C53" s="34" t="n">
        <v>1871278.76</v>
      </c>
      <c r="D53" s="34"/>
      <c r="E53" s="12" t="n">
        <v>1376.7</v>
      </c>
      <c r="F53" s="12" t="n">
        <v>0</v>
      </c>
      <c r="G53" s="21"/>
      <c r="H53" s="21"/>
      <c r="I53" s="14" t="n">
        <f aca="false">E53-F53</f>
        <v>1376.7</v>
      </c>
    </row>
    <row r="54" customFormat="false" ht="12.75" hidden="false" customHeight="false" outlineLevel="0" collapsed="false">
      <c r="A54" s="9" t="s">
        <v>43</v>
      </c>
      <c r="B54" s="34"/>
      <c r="C54" s="34" t="n">
        <v>486516.9</v>
      </c>
      <c r="D54" s="34"/>
      <c r="E54" s="12" t="n">
        <v>223744.07</v>
      </c>
      <c r="F54" s="12" t="n">
        <v>1056098.87</v>
      </c>
      <c r="G54" s="21"/>
      <c r="H54" s="21"/>
      <c r="I54" s="14" t="n">
        <f aca="false">E54-F54</f>
        <v>-832354.8</v>
      </c>
    </row>
    <row r="55" customFormat="false" ht="12.75" hidden="false" customHeight="false" outlineLevel="0" collapsed="false">
      <c r="A55" s="41"/>
      <c r="B55" s="30"/>
      <c r="C55" s="30"/>
      <c r="D55" s="30"/>
      <c r="E55" s="19"/>
      <c r="F55" s="19"/>
      <c r="G55" s="25"/>
      <c r="H55" s="25"/>
      <c r="I55" s="42"/>
    </row>
    <row r="56" customFormat="false" ht="12.75" hidden="false" customHeight="false" outlineLevel="0" collapsed="false">
      <c r="B56" s="43"/>
      <c r="C56" s="43"/>
      <c r="D56" s="43"/>
      <c r="E56" s="44"/>
      <c r="F56" s="44"/>
    </row>
    <row r="57" customFormat="false" ht="12.75" hidden="false" customHeight="false" outlineLevel="0" collapsed="false">
      <c r="B57" s="43"/>
      <c r="C57" s="43"/>
      <c r="D57" s="43"/>
      <c r="E57" s="44"/>
      <c r="F57" s="44"/>
    </row>
    <row r="58" customFormat="false" ht="12.75" hidden="false" customHeight="false" outlineLevel="0" collapsed="false">
      <c r="B58" s="43"/>
      <c r="C58" s="43"/>
      <c r="D58" s="43"/>
    </row>
    <row r="59" customFormat="false" ht="12.75" hidden="false" customHeight="false" outlineLevel="0" collapsed="false">
      <c r="B59" s="43"/>
      <c r="C59" s="43"/>
      <c r="D59" s="43"/>
    </row>
    <row r="60" customFormat="false" ht="12.75" hidden="false" customHeight="false" outlineLevel="0" collapsed="false">
      <c r="B60" s="43"/>
      <c r="C60" s="43"/>
      <c r="D60" s="43"/>
    </row>
    <row r="61" customFormat="false" ht="12.75" hidden="false" customHeight="false" outlineLevel="0" collapsed="false">
      <c r="B61" s="43"/>
      <c r="C61" s="43"/>
      <c r="D61" s="43"/>
    </row>
    <row r="62" customFormat="false" ht="12.75" hidden="false" customHeight="false" outlineLevel="0" collapsed="false">
      <c r="B62" s="43"/>
      <c r="C62" s="43"/>
      <c r="D62" s="43"/>
    </row>
    <row r="63" customFormat="false" ht="12.75" hidden="false" customHeight="false" outlineLevel="0" collapsed="false">
      <c r="B63" s="43"/>
      <c r="C63" s="43"/>
      <c r="D6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0</v>
      </c>
      <c r="C1" s="5" t="n">
        <v>2007</v>
      </c>
      <c r="D1" s="5" t="s">
        <v>1</v>
      </c>
      <c r="E1" s="6" t="s">
        <v>51</v>
      </c>
      <c r="F1" s="6" t="s">
        <v>52</v>
      </c>
      <c r="G1" s="7" t="s">
        <v>5</v>
      </c>
      <c r="H1" s="7" t="s">
        <v>46</v>
      </c>
      <c r="I1" s="6" t="s">
        <v>53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0" t="n">
        <v>32163000</v>
      </c>
      <c r="E2" s="12" t="n">
        <v>30155143.02</v>
      </c>
      <c r="F2" s="12" t="n">
        <v>27937420.73</v>
      </c>
      <c r="G2" s="13" t="n">
        <f aca="false">E2/D2</f>
        <v>0.937572459658614</v>
      </c>
      <c r="H2" s="13" t="n">
        <f aca="false">F2/B2</f>
        <v>1.27632238704372</v>
      </c>
      <c r="I2" s="14" t="n">
        <f aca="false">E2-F2</f>
        <v>2217722.29</v>
      </c>
    </row>
    <row r="3" customFormat="false" ht="12.75" hidden="false" customHeight="false" outlineLevel="0" collapsed="false">
      <c r="A3" s="9" t="s">
        <v>8</v>
      </c>
      <c r="B3" s="11" t="n">
        <v>99579330</v>
      </c>
      <c r="C3" s="11" t="n">
        <v>938929000</v>
      </c>
      <c r="D3" s="11" t="n">
        <v>124284000</v>
      </c>
      <c r="E3" s="12" t="n">
        <v>121691843.38</v>
      </c>
      <c r="F3" s="12" t="n">
        <v>104779545.27</v>
      </c>
      <c r="G3" s="13" t="n">
        <f aca="false">E3/D3</f>
        <v>0.979143279746387</v>
      </c>
      <c r="H3" s="13" t="n">
        <f aca="false">F3/B3</f>
        <v>1.05222183429031</v>
      </c>
      <c r="I3" s="14" t="n">
        <f aca="false">E3-F3</f>
        <v>16912298.11</v>
      </c>
    </row>
    <row r="4" customFormat="false" ht="12.75" hidden="false" customHeight="false" outlineLevel="0" collapsed="false">
      <c r="A4" s="15" t="s">
        <v>9</v>
      </c>
      <c r="B4" s="11" t="n">
        <f aca="false">B3-B5</f>
        <v>64300000</v>
      </c>
      <c r="C4" s="11" t="n">
        <v>541330000</v>
      </c>
      <c r="D4" s="11" t="n">
        <v>69373000</v>
      </c>
      <c r="E4" s="12" t="n">
        <v>82537569.35</v>
      </c>
      <c r="F4" s="12" t="n">
        <v>79930761.36</v>
      </c>
      <c r="G4" s="13" t="n">
        <f aca="false">E4/D4</f>
        <v>1.18976502890173</v>
      </c>
      <c r="H4" s="13" t="n">
        <f aca="false">F4/B4</f>
        <v>1.24309115645412</v>
      </c>
      <c r="I4" s="14" t="n">
        <f aca="false">E4-F4</f>
        <v>2606807.98999999</v>
      </c>
    </row>
    <row r="5" customFormat="false" ht="12.75" hidden="false" customHeight="false" outlineLevel="0" collapsed="false">
      <c r="A5" s="15" t="s">
        <v>10</v>
      </c>
      <c r="B5" s="11" t="n">
        <v>35279330</v>
      </c>
      <c r="C5" s="11" t="n">
        <v>397599000</v>
      </c>
      <c r="D5" s="11" t="n">
        <v>54911000</v>
      </c>
      <c r="E5" s="12" t="n">
        <v>39154274.03</v>
      </c>
      <c r="F5" s="12" t="n">
        <v>24848783.91</v>
      </c>
      <c r="G5" s="13" t="n">
        <f aca="false">E5/D5</f>
        <v>0.713049735572108</v>
      </c>
      <c r="H5" s="13" t="n">
        <f aca="false">F5/B5</f>
        <v>0.704343985841001</v>
      </c>
      <c r="I5" s="14" t="n">
        <f aca="false">E5-F5</f>
        <v>14305490.12</v>
      </c>
    </row>
    <row r="6" customFormat="false" ht="12.75" hidden="false" customHeight="false" outlineLevel="0" collapsed="false">
      <c r="A6" s="17"/>
      <c r="B6" s="18"/>
      <c r="C6" s="18"/>
      <c r="D6" s="18"/>
      <c r="E6" s="19"/>
      <c r="F6" s="19"/>
      <c r="G6" s="20"/>
      <c r="H6" s="20"/>
      <c r="I6" s="14"/>
    </row>
    <row r="7" customFormat="false" ht="12.75" hidden="false" customHeight="false" outlineLevel="0" collapsed="false">
      <c r="A7" s="9" t="s">
        <v>11</v>
      </c>
      <c r="B7" s="11"/>
      <c r="C7" s="11" t="n">
        <v>3287275</v>
      </c>
      <c r="D7" s="11"/>
      <c r="E7" s="12" t="n">
        <v>5061566.21</v>
      </c>
      <c r="F7" s="12" t="n">
        <v>4423898.87</v>
      </c>
      <c r="G7" s="21"/>
      <c r="H7" s="21"/>
      <c r="I7" s="14" t="n">
        <f aca="false">E7-F7</f>
        <v>637667.34</v>
      </c>
    </row>
    <row r="8" customFormat="false" ht="12.75" hidden="false" customHeight="false" outlineLevel="0" collapsed="false">
      <c r="A8" s="15" t="s">
        <v>9</v>
      </c>
      <c r="B8" s="11"/>
      <c r="C8" s="11" t="n">
        <v>1503694.44</v>
      </c>
      <c r="D8" s="11"/>
      <c r="E8" s="12" t="n">
        <v>2751252.31</v>
      </c>
      <c r="F8" s="12" t="n">
        <v>3492651.51</v>
      </c>
      <c r="G8" s="21"/>
      <c r="H8" s="21"/>
      <c r="I8" s="14" t="n">
        <f aca="false">E8-F8</f>
        <v>-741399.2</v>
      </c>
    </row>
    <row r="9" customFormat="false" ht="12.75" hidden="false" customHeight="false" outlineLevel="0" collapsed="false">
      <c r="A9" s="15" t="s">
        <v>10</v>
      </c>
      <c r="B9" s="11"/>
      <c r="C9" s="11" t="n">
        <v>1104441.67</v>
      </c>
      <c r="D9" s="11"/>
      <c r="E9" s="12" t="n">
        <v>1305142.47</v>
      </c>
      <c r="F9" s="12" t="n">
        <v>829292.8</v>
      </c>
      <c r="G9" s="21"/>
      <c r="H9" s="21"/>
      <c r="I9" s="14" t="n">
        <f aca="false">E9-F9</f>
        <v>475849.67</v>
      </c>
    </row>
    <row r="10" customFormat="false" ht="12.75" hidden="false" customHeight="false" outlineLevel="0" collapsed="false">
      <c r="A10" s="15" t="s">
        <v>12</v>
      </c>
      <c r="B10" s="11"/>
      <c r="C10" s="11" t="n">
        <v>679138.89</v>
      </c>
      <c r="D10" s="11"/>
      <c r="E10" s="45" t="n">
        <v>1005171.43</v>
      </c>
      <c r="F10" s="12" t="n">
        <v>931247.36</v>
      </c>
      <c r="G10" s="21"/>
      <c r="H10" s="21"/>
      <c r="I10" s="14" t="n">
        <f aca="false">E10-F10</f>
        <v>73924.0700000001</v>
      </c>
    </row>
    <row r="11" customFormat="false" ht="12.75" hidden="false" customHeight="false" outlineLevel="0" collapsed="false">
      <c r="A11" s="17"/>
      <c r="B11" s="18"/>
      <c r="C11" s="18"/>
      <c r="D11" s="18"/>
      <c r="E11" s="19"/>
      <c r="F11" s="19"/>
      <c r="G11" s="20"/>
      <c r="H11" s="20"/>
      <c r="I11" s="14"/>
    </row>
    <row r="12" customFormat="false" ht="12.75" hidden="false" customHeight="false" outlineLevel="0" collapsed="false">
      <c r="A12" s="22" t="s">
        <v>13</v>
      </c>
      <c r="B12" s="11"/>
      <c r="C12" s="23"/>
      <c r="D12" s="45"/>
      <c r="E12" s="12" t="n">
        <v>36244814.28</v>
      </c>
      <c r="F12" s="12" t="n">
        <v>34166153.84</v>
      </c>
      <c r="G12" s="21"/>
      <c r="H12" s="21"/>
      <c r="I12" s="14" t="n">
        <f aca="false">E12-F12</f>
        <v>2078660.44</v>
      </c>
      <c r="J12" s="2"/>
    </row>
    <row r="13" customFormat="false" ht="12.75" hidden="false" customHeight="false" outlineLevel="0" collapsed="false">
      <c r="A13" s="15" t="s">
        <v>9</v>
      </c>
      <c r="B13" s="11"/>
      <c r="C13" s="23"/>
      <c r="D13" s="45"/>
      <c r="E13" s="12" t="n">
        <v>12975529.57</v>
      </c>
      <c r="F13" s="12" t="n">
        <v>15083095.26</v>
      </c>
      <c r="G13" s="21"/>
      <c r="H13" s="13"/>
      <c r="I13" s="14" t="n">
        <f aca="false">E13-F13</f>
        <v>-2107565.69</v>
      </c>
      <c r="J13" s="2"/>
    </row>
    <row r="14" customFormat="false" ht="12.75" hidden="false" customHeight="false" outlineLevel="0" collapsed="false">
      <c r="A14" s="15" t="s">
        <v>10</v>
      </c>
      <c r="B14" s="11"/>
      <c r="C14" s="23"/>
      <c r="D14" s="45"/>
      <c r="E14" s="12" t="n">
        <v>4372376.1</v>
      </c>
      <c r="F14" s="12" t="n">
        <v>887715.06</v>
      </c>
      <c r="G14" s="21"/>
      <c r="H14" s="13"/>
      <c r="I14" s="14" t="n">
        <f aca="false">E14-F14</f>
        <v>3484661.04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3037463.04</v>
      </c>
      <c r="C15" s="23"/>
      <c r="D15" s="45"/>
      <c r="E15" s="45" t="n">
        <v>18896908.61</v>
      </c>
      <c r="F15" s="12" t="n">
        <v>18195343.52</v>
      </c>
      <c r="G15" s="21"/>
      <c r="H15" s="13" t="n">
        <f aca="false">F15/B15</f>
        <v>1.39561995030591</v>
      </c>
      <c r="I15" s="14" t="n">
        <f aca="false">E15-F15</f>
        <v>701565.09</v>
      </c>
      <c r="J15" s="2"/>
    </row>
    <row r="16" customFormat="false" ht="12.75" hidden="false" customHeight="false" outlineLevel="0" collapsed="false">
      <c r="A16" s="17"/>
      <c r="B16" s="24"/>
      <c r="C16" s="24"/>
      <c r="D16" s="30"/>
      <c r="E16" s="25"/>
      <c r="F16" s="25"/>
      <c r="G16" s="20"/>
      <c r="H16" s="20"/>
      <c r="I16" s="26"/>
    </row>
    <row r="17" customFormat="false" ht="12.75" hidden="false" customHeight="false" outlineLevel="0" collapsed="false">
      <c r="A17" s="9" t="s">
        <v>14</v>
      </c>
      <c r="B17" s="27"/>
      <c r="C17" s="10"/>
      <c r="D17" s="34"/>
      <c r="E17" s="28" t="n">
        <v>7.16</v>
      </c>
      <c r="F17" s="28" t="n">
        <v>7.72</v>
      </c>
      <c r="G17" s="21"/>
      <c r="H17" s="21"/>
      <c r="I17" s="26" t="n">
        <f aca="false">E17-F17</f>
        <v>-0.56</v>
      </c>
    </row>
    <row r="18" customFormat="false" ht="12.75" hidden="false" customHeight="false" outlineLevel="0" collapsed="false">
      <c r="A18" s="15" t="s">
        <v>9</v>
      </c>
      <c r="B18" s="27"/>
      <c r="C18" s="10"/>
      <c r="D18" s="34"/>
      <c r="E18" s="28" t="n">
        <v>4.72</v>
      </c>
      <c r="F18" s="28" t="n">
        <v>4.32</v>
      </c>
      <c r="G18" s="21"/>
      <c r="H18" s="21"/>
      <c r="I18" s="26" t="n">
        <f aca="false">E18-F18</f>
        <v>0.399999999999999</v>
      </c>
    </row>
    <row r="19" customFormat="false" ht="12.75" hidden="false" customHeight="false" outlineLevel="0" collapsed="false">
      <c r="A19" s="15" t="s">
        <v>10</v>
      </c>
      <c r="B19" s="27"/>
      <c r="C19" s="10"/>
      <c r="D19" s="34"/>
      <c r="E19" s="28" t="n">
        <v>3.35</v>
      </c>
      <c r="F19" s="28" t="n">
        <v>1.07</v>
      </c>
      <c r="G19" s="21"/>
      <c r="H19" s="21"/>
      <c r="I19" s="26" t="n">
        <f aca="false">E19-F19</f>
        <v>2.28</v>
      </c>
    </row>
    <row r="20" customFormat="false" ht="12.75" hidden="false" customHeight="false" outlineLevel="0" collapsed="false">
      <c r="A20" s="15" t="s">
        <v>12</v>
      </c>
      <c r="B20" s="27" t="n">
        <v>14</v>
      </c>
      <c r="C20" s="10"/>
      <c r="D20" s="34"/>
      <c r="E20" s="28" t="n">
        <v>18.8</v>
      </c>
      <c r="F20" s="28" t="n">
        <v>19.54</v>
      </c>
      <c r="G20" s="13" t="n">
        <f aca="false">E20/14</f>
        <v>1.34285714285714</v>
      </c>
      <c r="H20" s="13" t="n">
        <f aca="false">F20/B20</f>
        <v>1.39571428571429</v>
      </c>
      <c r="I20" s="26" t="n">
        <f aca="false">E20-F20</f>
        <v>-0.739999999999998</v>
      </c>
      <c r="J20" s="2"/>
    </row>
    <row r="21" customFormat="false" ht="12.75" hidden="false" customHeight="false" outlineLevel="0" collapsed="false">
      <c r="A21" s="17"/>
      <c r="B21" s="30"/>
      <c r="C21" s="30"/>
      <c r="D21" s="30"/>
      <c r="E21" s="25"/>
      <c r="F21" s="25"/>
      <c r="G21" s="20"/>
      <c r="H21" s="20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8" t="n">
        <v>43940069</v>
      </c>
      <c r="F22" s="12" t="n">
        <v>35989266.33</v>
      </c>
      <c r="G22" s="21"/>
      <c r="H22" s="21"/>
      <c r="I22" s="14" t="n">
        <f aca="false">E22-F22</f>
        <v>7950802.67</v>
      </c>
    </row>
    <row r="23" customFormat="false" ht="12.75" hidden="false" customHeight="false" outlineLevel="0" collapsed="false">
      <c r="A23" s="9" t="s">
        <v>16</v>
      </c>
      <c r="B23" s="31" t="n">
        <v>0.8</v>
      </c>
      <c r="C23" s="10"/>
      <c r="D23" s="10"/>
      <c r="E23" s="32" t="n">
        <v>0.6162</v>
      </c>
      <c r="F23" s="32" t="n">
        <v>0.6465</v>
      </c>
      <c r="G23" s="13"/>
      <c r="H23" s="13"/>
      <c r="I23" s="33" t="n">
        <f aca="false">E23-F23</f>
        <v>-0.0303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610894.81</v>
      </c>
      <c r="F24" s="12" t="n">
        <v>2032076.7</v>
      </c>
      <c r="G24" s="13"/>
      <c r="H24" s="13"/>
      <c r="I24" s="14" t="n">
        <f aca="false">E24-F24</f>
        <v>-421181.89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12" t="n">
        <v>1193249.2</v>
      </c>
      <c r="F25" s="12" t="n">
        <v>1515419.81</v>
      </c>
      <c r="G25" s="21"/>
      <c r="H25" s="21"/>
      <c r="I25" s="14" t="n">
        <f aca="false">E25-F25</f>
        <v>-322170.61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12" t="n">
        <v>417645.61</v>
      </c>
      <c r="F26" s="12" t="n">
        <v>516656.89</v>
      </c>
      <c r="G26" s="21"/>
      <c r="H26" s="21"/>
      <c r="I26" s="14" t="n">
        <f aca="false">E26-F26</f>
        <v>-99011.28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12" t="n">
        <v>3038932.2</v>
      </c>
      <c r="F27" s="12" t="n">
        <v>2993095.02</v>
      </c>
      <c r="G27" s="21"/>
      <c r="H27" s="21"/>
      <c r="I27" s="14" t="n">
        <f aca="false">E27-F27</f>
        <v>45837.1800000002</v>
      </c>
    </row>
    <row r="28" customFormat="false" ht="12.75" hidden="false" customHeight="false" outlineLevel="0" collapsed="false">
      <c r="A28" s="9" t="s">
        <v>21</v>
      </c>
      <c r="B28" s="27" t="s">
        <v>22</v>
      </c>
      <c r="C28" s="10" t="n">
        <v>11.91</v>
      </c>
      <c r="D28" s="34" t="n">
        <v>10.5</v>
      </c>
      <c r="E28" s="28" t="n">
        <v>11.21</v>
      </c>
      <c r="F28" s="28" t="n">
        <v>12</v>
      </c>
      <c r="G28" s="21"/>
      <c r="H28" s="21"/>
      <c r="I28" s="26" t="n">
        <f aca="false">E28-F28</f>
        <v>-0.789999999999999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1" t="n">
        <f aca="false">C29/12</f>
        <v>18855000</v>
      </c>
      <c r="E29" s="12" t="n">
        <v>27076556.58</v>
      </c>
      <c r="F29" s="12" t="n">
        <v>23267324.58</v>
      </c>
      <c r="G29" s="13"/>
      <c r="H29" s="13"/>
      <c r="I29" s="14" t="n">
        <f aca="false">E29-F29</f>
        <v>3809232</v>
      </c>
    </row>
    <row r="30" customFormat="false" ht="12.75" hidden="false" customHeight="false" outlineLevel="0" collapsed="false">
      <c r="A30" s="9" t="s">
        <v>24</v>
      </c>
      <c r="B30" s="34"/>
      <c r="C30" s="34" t="n">
        <v>1705.38</v>
      </c>
      <c r="D30" s="34"/>
      <c r="E30" s="12" t="n">
        <v>2292.68</v>
      </c>
      <c r="F30" s="12" t="n">
        <v>1468.99</v>
      </c>
      <c r="G30" s="21"/>
      <c r="H30" s="21"/>
      <c r="I30" s="14" t="n">
        <f aca="false">E30-F30</f>
        <v>823.69</v>
      </c>
    </row>
    <row r="31" customFormat="false" ht="12.75" hidden="false" customHeight="false" outlineLevel="0" collapsed="false">
      <c r="A31" s="9" t="s">
        <v>25</v>
      </c>
      <c r="B31" s="34"/>
      <c r="C31" s="34" t="n">
        <v>13180096.39</v>
      </c>
      <c r="D31" s="34"/>
      <c r="E31" s="12" t="n">
        <v>959562.89</v>
      </c>
      <c r="F31" s="12" t="n">
        <v>1163239.91</v>
      </c>
      <c r="G31" s="21"/>
      <c r="H31" s="21"/>
      <c r="I31" s="14" t="n">
        <f aca="false">E31-F31</f>
        <v>-203677.02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4" t="n">
        <v>5453849.56</v>
      </c>
      <c r="D32" s="34"/>
      <c r="E32" s="12" t="n">
        <v>651331.92</v>
      </c>
      <c r="F32" s="12" t="n">
        <v>868836.79</v>
      </c>
      <c r="G32" s="21"/>
      <c r="H32" s="13" t="n">
        <f aca="false">F32/B32</f>
        <v>1.44806131666667</v>
      </c>
      <c r="I32" s="14" t="n">
        <f aca="false">E32-F32</f>
        <v>-217504.87</v>
      </c>
    </row>
    <row r="33" customFormat="false" ht="12.75" hidden="false" customHeight="false" outlineLevel="0" collapsed="false">
      <c r="A33" s="9" t="s">
        <v>27</v>
      </c>
      <c r="B33" s="34"/>
      <c r="C33" s="34" t="n">
        <v>0</v>
      </c>
      <c r="D33" s="34"/>
      <c r="E33" s="12" t="n">
        <v>400239.29</v>
      </c>
      <c r="F33" s="12" t="n">
        <v>419330.73</v>
      </c>
      <c r="G33" s="21"/>
      <c r="H33" s="21"/>
      <c r="I33" s="14" t="n">
        <f aca="false">E33-F33</f>
        <v>-19091.44</v>
      </c>
    </row>
    <row r="34" customFormat="false" ht="12.75" hidden="false" customHeight="false" outlineLevel="0" collapsed="false">
      <c r="A34" s="17"/>
      <c r="B34" s="30"/>
      <c r="C34" s="30"/>
      <c r="D34" s="30"/>
      <c r="E34" s="25"/>
      <c r="F34" s="25"/>
      <c r="G34" s="20"/>
      <c r="H34" s="20"/>
      <c r="I34" s="14"/>
    </row>
    <row r="35" customFormat="false" ht="12.75" hidden="false" customHeight="false" outlineLevel="0" collapsed="false">
      <c r="A35" s="9" t="s">
        <v>28</v>
      </c>
      <c r="B35" s="35"/>
      <c r="C35" s="35" t="n">
        <v>163885</v>
      </c>
      <c r="D35" s="35" t="n">
        <f aca="false">C35/12</f>
        <v>13657.0833333333</v>
      </c>
      <c r="E35" s="36" t="n">
        <v>12073</v>
      </c>
      <c r="F35" s="36" t="n">
        <v>17252</v>
      </c>
      <c r="G35" s="37"/>
      <c r="H35" s="37"/>
      <c r="I35" s="26" t="n">
        <f aca="false">E35-F35</f>
        <v>-5179</v>
      </c>
    </row>
    <row r="36" customFormat="false" ht="12.75" hidden="false" customHeight="false" outlineLevel="0" collapsed="false">
      <c r="A36" s="15" t="s">
        <v>29</v>
      </c>
      <c r="B36" s="35"/>
      <c r="C36" s="35" t="n">
        <v>160588</v>
      </c>
      <c r="D36" s="35" t="n">
        <f aca="false">C36/12</f>
        <v>13382.3333333333</v>
      </c>
      <c r="E36" s="36" t="n">
        <v>11810</v>
      </c>
      <c r="F36" s="36" t="n">
        <v>15839</v>
      </c>
      <c r="G36" s="37"/>
      <c r="H36" s="37"/>
      <c r="I36" s="26" t="n">
        <f aca="false">E36-F36</f>
        <v>-4029</v>
      </c>
    </row>
    <row r="37" customFormat="false" ht="12.75" hidden="false" customHeight="false" outlineLevel="0" collapsed="false">
      <c r="A37" s="15" t="s">
        <v>30</v>
      </c>
      <c r="B37" s="35"/>
      <c r="C37" s="35" t="n">
        <v>1682</v>
      </c>
      <c r="D37" s="35" t="n">
        <f aca="false">C37/12</f>
        <v>140.166666666667</v>
      </c>
      <c r="E37" s="36" t="n">
        <v>108</v>
      </c>
      <c r="F37" s="36" t="n">
        <v>1305</v>
      </c>
      <c r="G37" s="37"/>
      <c r="H37" s="37"/>
      <c r="I37" s="26" t="n">
        <f aca="false">E37-F37</f>
        <v>-1197</v>
      </c>
    </row>
    <row r="38" customFormat="false" ht="12.75" hidden="false" customHeight="false" outlineLevel="0" collapsed="false">
      <c r="A38" s="15" t="s">
        <v>31</v>
      </c>
      <c r="B38" s="35"/>
      <c r="C38" s="35" t="n">
        <v>1615</v>
      </c>
      <c r="D38" s="35" t="n">
        <f aca="false">C38/12</f>
        <v>134.583333333333</v>
      </c>
      <c r="E38" s="36" t="n">
        <v>155</v>
      </c>
      <c r="F38" s="36" t="n">
        <v>108</v>
      </c>
      <c r="G38" s="37"/>
      <c r="H38" s="37"/>
      <c r="I38" s="26" t="n">
        <f aca="false">E38-F38</f>
        <v>47</v>
      </c>
    </row>
    <row r="39" customFormat="false" ht="12.75" hidden="false" customHeight="false" outlineLevel="0" collapsed="false">
      <c r="A39" s="9" t="s">
        <v>32</v>
      </c>
      <c r="B39" s="35"/>
      <c r="C39" s="35" t="n">
        <v>2158.44</v>
      </c>
      <c r="D39" s="35" t="n">
        <f aca="false">C39/12</f>
        <v>179.87</v>
      </c>
      <c r="E39" s="36" t="n">
        <v>3450</v>
      </c>
      <c r="F39" s="36" t="n">
        <v>3833.78</v>
      </c>
      <c r="G39" s="37"/>
      <c r="H39" s="37"/>
      <c r="I39" s="26" t="n">
        <f aca="false">E39-F39</f>
        <v>-383.78</v>
      </c>
    </row>
    <row r="40" customFormat="false" ht="12.75" hidden="false" customHeight="false" outlineLevel="0" collapsed="false">
      <c r="A40" s="17"/>
      <c r="B40" s="38"/>
      <c r="C40" s="38"/>
      <c r="D40" s="38"/>
      <c r="E40" s="39"/>
      <c r="F40" s="39"/>
      <c r="G40" s="40"/>
      <c r="H40" s="40"/>
      <c r="I40" s="26"/>
    </row>
    <row r="41" customFormat="false" ht="12.75" hidden="false" customHeight="false" outlineLevel="0" collapsed="false">
      <c r="A41" s="9" t="s">
        <v>33</v>
      </c>
      <c r="B41" s="35"/>
      <c r="C41" s="35" t="n">
        <v>1033</v>
      </c>
      <c r="D41" s="35" t="n">
        <f aca="false">C41/12</f>
        <v>86.0833333333333</v>
      </c>
      <c r="E41" s="36" t="n">
        <v>93</v>
      </c>
      <c r="F41" s="36" t="n">
        <v>141</v>
      </c>
      <c r="G41" s="37"/>
      <c r="H41" s="37"/>
      <c r="I41" s="26" t="n">
        <f aca="false">E41-F41</f>
        <v>-48</v>
      </c>
    </row>
    <row r="42" customFormat="false" ht="12.75" hidden="false" customHeight="false" outlineLevel="0" collapsed="false">
      <c r="A42" s="9" t="s">
        <v>34</v>
      </c>
      <c r="B42" s="35"/>
      <c r="C42" s="35" t="n">
        <v>133</v>
      </c>
      <c r="D42" s="35" t="n">
        <f aca="false">C42/12</f>
        <v>11.0833333333333</v>
      </c>
      <c r="E42" s="36" t="n">
        <v>14</v>
      </c>
      <c r="F42" s="36" t="n">
        <v>30</v>
      </c>
      <c r="G42" s="37"/>
      <c r="H42" s="37"/>
      <c r="I42" s="26" t="n">
        <f aca="false">E42-F42</f>
        <v>-16</v>
      </c>
    </row>
    <row r="43" customFormat="false" ht="12.75" hidden="false" customHeight="false" outlineLevel="0" collapsed="false">
      <c r="A43" s="17"/>
      <c r="B43" s="38"/>
      <c r="C43" s="38"/>
      <c r="D43" s="38"/>
      <c r="E43" s="39"/>
      <c r="F43" s="39"/>
      <c r="G43" s="40"/>
      <c r="H43" s="40"/>
      <c r="I43" s="26"/>
    </row>
    <row r="44" customFormat="false" ht="12.75" hidden="false" customHeight="false" outlineLevel="0" collapsed="false">
      <c r="A44" s="9" t="s">
        <v>35</v>
      </c>
      <c r="B44" s="35"/>
      <c r="C44" s="35" t="n">
        <v>22948</v>
      </c>
      <c r="D44" s="35" t="n">
        <f aca="false">C44/12</f>
        <v>1912.33333333333</v>
      </c>
      <c r="E44" s="36" t="n">
        <v>2555</v>
      </c>
      <c r="F44" s="36" t="n">
        <v>2412</v>
      </c>
      <c r="G44" s="37"/>
      <c r="H44" s="37"/>
      <c r="I44" s="26" t="n">
        <f aca="false">E44-F44</f>
        <v>143</v>
      </c>
    </row>
    <row r="45" customFormat="false" ht="12.75" hidden="false" customHeight="false" outlineLevel="0" collapsed="false">
      <c r="A45" s="9" t="s">
        <v>36</v>
      </c>
      <c r="B45" s="35"/>
      <c r="C45" s="35" t="n">
        <v>1043</v>
      </c>
      <c r="D45" s="35" t="n">
        <f aca="false">C45/12</f>
        <v>86.9166666666667</v>
      </c>
      <c r="E45" s="36" t="n">
        <v>141</v>
      </c>
      <c r="F45" s="36" t="n">
        <v>227</v>
      </c>
      <c r="G45" s="37"/>
      <c r="H45" s="37"/>
      <c r="I45" s="26" t="n">
        <f aca="false">E45-F45</f>
        <v>-86</v>
      </c>
    </row>
    <row r="46" customFormat="false" ht="12.75" hidden="false" customHeight="false" outlineLevel="0" collapsed="false">
      <c r="A46" s="17"/>
      <c r="B46" s="30"/>
      <c r="C46" s="30"/>
      <c r="D46" s="30"/>
      <c r="E46" s="25"/>
      <c r="F46" s="25"/>
      <c r="G46" s="20"/>
      <c r="H46" s="20"/>
      <c r="I46" s="14"/>
    </row>
    <row r="47" customFormat="false" ht="12.75" hidden="false" customHeight="false" outlineLevel="0" collapsed="false">
      <c r="A47" s="9" t="s">
        <v>37</v>
      </c>
      <c r="B47" s="34"/>
      <c r="C47" s="34" t="n">
        <v>34211564.19</v>
      </c>
      <c r="D47" s="34"/>
      <c r="E47" s="12" t="n">
        <v>30955864.92</v>
      </c>
      <c r="F47" s="12" t="n">
        <v>29078997</v>
      </c>
      <c r="G47" s="21"/>
      <c r="H47" s="21"/>
      <c r="I47" s="14" t="n">
        <f aca="false">E47-F47</f>
        <v>1876867.92</v>
      </c>
    </row>
    <row r="48" customFormat="false" ht="12.75" hidden="false" customHeight="false" outlineLevel="0" collapsed="false">
      <c r="A48" s="15" t="s">
        <v>38</v>
      </c>
      <c r="B48" s="34"/>
      <c r="C48" s="34" t="n">
        <v>1926358.71</v>
      </c>
      <c r="D48" s="34"/>
      <c r="E48" s="12" t="n">
        <v>470186.1</v>
      </c>
      <c r="F48" s="12" t="n">
        <v>607451.01</v>
      </c>
      <c r="G48" s="21"/>
      <c r="H48" s="21"/>
      <c r="I48" s="14" t="n">
        <f aca="false">E48-F48</f>
        <v>-137264.91</v>
      </c>
    </row>
    <row r="49" customFormat="false" ht="12.75" hidden="false" customHeight="false" outlineLevel="0" collapsed="false">
      <c r="A49" s="15" t="s">
        <v>39</v>
      </c>
      <c r="B49" s="34"/>
      <c r="C49" s="34" t="n">
        <v>1896306.82</v>
      </c>
      <c r="D49" s="34"/>
      <c r="E49" s="12" t="n">
        <v>209164.13</v>
      </c>
      <c r="F49" s="12" t="n">
        <v>5.02</v>
      </c>
      <c r="G49" s="21"/>
      <c r="H49" s="21"/>
      <c r="I49" s="14" t="n">
        <f aca="false">E49-F49</f>
        <v>209159.11</v>
      </c>
    </row>
    <row r="50" customFormat="false" ht="12.75" hidden="false" customHeight="false" outlineLevel="0" collapsed="false">
      <c r="A50" s="17"/>
      <c r="B50" s="30"/>
      <c r="C50" s="30"/>
      <c r="D50" s="30"/>
      <c r="E50" s="19"/>
      <c r="F50" s="19"/>
      <c r="G50" s="20"/>
      <c r="H50" s="20"/>
      <c r="I50" s="14"/>
    </row>
    <row r="51" customFormat="false" ht="12.75" hidden="false" customHeight="false" outlineLevel="0" collapsed="false">
      <c r="A51" s="9" t="s">
        <v>40</v>
      </c>
      <c r="B51" s="34"/>
      <c r="C51" s="34" t="n">
        <v>392393622.11</v>
      </c>
      <c r="D51" s="34"/>
      <c r="E51" s="12" t="n">
        <v>373949888.73</v>
      </c>
      <c r="F51" s="12" t="n">
        <v>339575289.24</v>
      </c>
      <c r="G51" s="21"/>
      <c r="H51" s="21"/>
      <c r="I51" s="14" t="n">
        <f aca="false">E51-F51</f>
        <v>34374599.49</v>
      </c>
    </row>
    <row r="52" customFormat="false" ht="12.75" hidden="false" customHeight="false" outlineLevel="0" collapsed="false">
      <c r="A52" s="15" t="s">
        <v>41</v>
      </c>
      <c r="B52" s="34"/>
      <c r="C52" s="34" t="n">
        <v>101671706.98</v>
      </c>
      <c r="D52" s="34"/>
      <c r="E52" s="12" t="n">
        <v>21429184.81</v>
      </c>
      <c r="F52" s="12" t="n">
        <v>29120546.75</v>
      </c>
      <c r="G52" s="21"/>
      <c r="H52" s="21"/>
      <c r="I52" s="14" t="n">
        <f aca="false">E52-F52</f>
        <v>-7691361.94</v>
      </c>
    </row>
    <row r="53" customFormat="false" ht="12.75" hidden="false" customHeight="false" outlineLevel="0" collapsed="false">
      <c r="A53" s="15" t="s">
        <v>42</v>
      </c>
      <c r="B53" s="34"/>
      <c r="C53" s="34" t="n">
        <v>1871278.76</v>
      </c>
      <c r="D53" s="34"/>
      <c r="E53" s="12" t="n">
        <v>0</v>
      </c>
      <c r="F53" s="12" t="n">
        <v>0</v>
      </c>
      <c r="G53" s="21"/>
      <c r="H53" s="21"/>
      <c r="I53" s="14" t="n">
        <f aca="false">E53-F53</f>
        <v>0</v>
      </c>
    </row>
    <row r="54" customFormat="false" ht="12.75" hidden="false" customHeight="false" outlineLevel="0" collapsed="false">
      <c r="A54" s="9" t="s">
        <v>54</v>
      </c>
      <c r="B54" s="34"/>
      <c r="C54" s="34" t="n">
        <v>486516.9</v>
      </c>
      <c r="D54" s="34"/>
      <c r="E54" s="12" t="n">
        <v>1043.67</v>
      </c>
      <c r="F54" s="12" t="n">
        <v>0</v>
      </c>
      <c r="G54" s="21"/>
      <c r="H54" s="21"/>
      <c r="I54" s="14" t="n">
        <f aca="false">E54-F54</f>
        <v>1043.67</v>
      </c>
    </row>
    <row r="55" customFormat="false" ht="12.75" hidden="false" customHeight="false" outlineLevel="0" collapsed="false">
      <c r="A55" s="9" t="s">
        <v>55</v>
      </c>
      <c r="B55" s="34"/>
      <c r="C55" s="34" t="n">
        <v>486516.9</v>
      </c>
      <c r="D55" s="34"/>
      <c r="E55" s="12" t="n">
        <v>466883.23</v>
      </c>
      <c r="F55" s="12" t="n">
        <v>2314101.6</v>
      </c>
      <c r="G55" s="21"/>
      <c r="H55" s="21"/>
      <c r="I55" s="14" t="n">
        <f aca="false">E55-F55</f>
        <v>-1847218.37</v>
      </c>
    </row>
    <row r="56" customFormat="false" ht="12.75" hidden="false" customHeight="false" outlineLevel="0" collapsed="false">
      <c r="B56" s="43"/>
      <c r="C56" s="43"/>
      <c r="D56" s="43"/>
      <c r="E56" s="44"/>
      <c r="F56" s="44"/>
    </row>
    <row r="57" customFormat="false" ht="12.75" hidden="false" customHeight="false" outlineLevel="0" collapsed="false">
      <c r="B57" s="43"/>
      <c r="C57" s="43"/>
      <c r="D57" s="43"/>
      <c r="E57" s="44"/>
      <c r="F57" s="44"/>
    </row>
    <row r="58" customFormat="false" ht="12.75" hidden="false" customHeight="false" outlineLevel="0" collapsed="false">
      <c r="B58" s="43"/>
      <c r="C58" s="43"/>
      <c r="D58" s="43"/>
    </row>
    <row r="59" customFormat="false" ht="12.75" hidden="false" customHeight="false" outlineLevel="0" collapsed="false">
      <c r="B59" s="43"/>
      <c r="C59" s="43"/>
      <c r="D59" s="43"/>
    </row>
    <row r="60" customFormat="false" ht="12.75" hidden="false" customHeight="false" outlineLevel="0" collapsed="false">
      <c r="B60" s="43"/>
      <c r="C60" s="43"/>
      <c r="D60" s="43"/>
    </row>
    <row r="61" customFormat="false" ht="12.75" hidden="false" customHeight="false" outlineLevel="0" collapsed="false">
      <c r="B61" s="43"/>
      <c r="C61" s="43"/>
      <c r="D61" s="43"/>
    </row>
    <row r="62" customFormat="false" ht="12.75" hidden="false" customHeight="false" outlineLevel="0" collapsed="false">
      <c r="B62" s="43"/>
      <c r="C62" s="43"/>
      <c r="D62" s="43"/>
    </row>
    <row r="63" customFormat="false" ht="12.75" hidden="false" customHeight="false" outlineLevel="0" collapsed="false">
      <c r="B63" s="43"/>
      <c r="C63" s="43"/>
      <c r="D6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1" activeCellId="0" sqref="B1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0</v>
      </c>
      <c r="C1" s="5" t="n">
        <v>2007</v>
      </c>
      <c r="D1" s="5" t="s">
        <v>1</v>
      </c>
      <c r="E1" s="6" t="s">
        <v>56</v>
      </c>
      <c r="F1" s="6" t="s">
        <v>57</v>
      </c>
      <c r="G1" s="7" t="s">
        <v>5</v>
      </c>
      <c r="H1" s="7" t="s">
        <v>46</v>
      </c>
      <c r="I1" s="6" t="s">
        <v>58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0" t="n">
        <v>32163000</v>
      </c>
      <c r="E2" s="28" t="n">
        <v>27174426.77</v>
      </c>
      <c r="F2" s="12" t="n">
        <v>27478342.46</v>
      </c>
      <c r="G2" s="13" t="n">
        <f aca="false">E2/B2</f>
        <v>1.2414649719037</v>
      </c>
      <c r="H2" s="13" t="n">
        <f aca="false">F2/D2</f>
        <v>0.854346375027205</v>
      </c>
      <c r="I2" s="14" t="n">
        <f aca="false">E2-F2</f>
        <v>-303915.690000001</v>
      </c>
    </row>
    <row r="3" customFormat="false" ht="12.75" hidden="false" customHeight="false" outlineLevel="0" collapsed="false">
      <c r="A3" s="9" t="s">
        <v>8</v>
      </c>
      <c r="B3" s="11" t="n">
        <v>99579330</v>
      </c>
      <c r="C3" s="11" t="n">
        <v>938929000</v>
      </c>
      <c r="D3" s="11" t="n">
        <v>124284000</v>
      </c>
      <c r="E3" s="28" t="n">
        <v>106485671.34</v>
      </c>
      <c r="F3" s="12" t="n">
        <v>105927347.4</v>
      </c>
      <c r="G3" s="13" t="n">
        <f aca="false">E3/B3</f>
        <v>1.06935516979277</v>
      </c>
      <c r="H3" s="13" t="n">
        <f aca="false">F3/D3</f>
        <v>0.852300757941489</v>
      </c>
      <c r="I3" s="14" t="n">
        <f aca="false">E3-F3</f>
        <v>558323.939999998</v>
      </c>
    </row>
    <row r="4" customFormat="false" ht="12.75" hidden="false" customHeight="false" outlineLevel="0" collapsed="false">
      <c r="A4" s="15" t="s">
        <v>9</v>
      </c>
      <c r="B4" s="11" t="n">
        <f aca="false">B3-B5</f>
        <v>64300000</v>
      </c>
      <c r="C4" s="11" t="n">
        <v>541330000</v>
      </c>
      <c r="D4" s="11" t="n">
        <v>69373000</v>
      </c>
      <c r="E4" s="28" t="n">
        <v>69214230.25</v>
      </c>
      <c r="F4" s="12" t="n">
        <v>88443872.28</v>
      </c>
      <c r="G4" s="13" t="n">
        <f aca="false">E4/B4</f>
        <v>1.07642659797823</v>
      </c>
      <c r="H4" s="13" t="n">
        <f aca="false">F4/D4</f>
        <v>1.27490338143082</v>
      </c>
      <c r="I4" s="14" t="n">
        <f aca="false">E4-F4</f>
        <v>-19229642.03</v>
      </c>
    </row>
    <row r="5" customFormat="false" ht="12.75" hidden="false" customHeight="false" outlineLevel="0" collapsed="false">
      <c r="A5" s="15" t="s">
        <v>10</v>
      </c>
      <c r="B5" s="11" t="n">
        <v>35279330</v>
      </c>
      <c r="C5" s="11" t="n">
        <v>397599000</v>
      </c>
      <c r="D5" s="11" t="n">
        <v>54911000</v>
      </c>
      <c r="E5" s="28" t="n">
        <v>37271441.09</v>
      </c>
      <c r="F5" s="12" t="n">
        <v>17483475.12</v>
      </c>
      <c r="G5" s="13" t="n">
        <f aca="false">E5/B5</f>
        <v>1.05646680620068</v>
      </c>
      <c r="H5" s="13" t="n">
        <f aca="false">F5/D5</f>
        <v>0.318396589390104</v>
      </c>
      <c r="I5" s="14" t="n">
        <f aca="false">E5-F5</f>
        <v>19787965.97</v>
      </c>
    </row>
    <row r="6" customFormat="false" ht="12.75" hidden="false" customHeight="false" outlineLevel="0" collapsed="false">
      <c r="A6" s="17"/>
      <c r="B6" s="18"/>
      <c r="C6" s="18"/>
      <c r="D6" s="18"/>
      <c r="E6" s="19"/>
      <c r="F6" s="19"/>
      <c r="G6" s="20"/>
      <c r="H6" s="20"/>
      <c r="I6" s="14"/>
    </row>
    <row r="7" customFormat="false" ht="12.75" hidden="false" customHeight="false" outlineLevel="0" collapsed="false">
      <c r="A7" s="9" t="s">
        <v>11</v>
      </c>
      <c r="B7" s="11"/>
      <c r="C7" s="11" t="n">
        <v>3287275</v>
      </c>
      <c r="D7" s="11"/>
      <c r="E7" s="28" t="n">
        <v>4455336.6</v>
      </c>
      <c r="F7" s="12" t="n">
        <v>4446856.33</v>
      </c>
      <c r="G7" s="21"/>
      <c r="H7" s="21"/>
      <c r="I7" s="14" t="n">
        <f aca="false">E7-F7</f>
        <v>8480.26999999955</v>
      </c>
    </row>
    <row r="8" customFormat="false" ht="12.75" hidden="false" customHeight="false" outlineLevel="0" collapsed="false">
      <c r="A8" s="15" t="s">
        <v>9</v>
      </c>
      <c r="B8" s="11"/>
      <c r="C8" s="11" t="n">
        <v>1503694.44</v>
      </c>
      <c r="D8" s="11"/>
      <c r="E8" s="28" t="n">
        <v>2307141</v>
      </c>
      <c r="F8" s="12" t="n">
        <v>2948129.08</v>
      </c>
      <c r="G8" s="21"/>
      <c r="H8" s="21"/>
      <c r="I8" s="14" t="n">
        <f aca="false">E8-F8</f>
        <v>-640988.08</v>
      </c>
    </row>
    <row r="9" customFormat="false" ht="12.75" hidden="false" customHeight="false" outlineLevel="0" collapsed="false">
      <c r="A9" s="15" t="s">
        <v>10</v>
      </c>
      <c r="B9" s="11"/>
      <c r="C9" s="11" t="n">
        <v>1104441.67</v>
      </c>
      <c r="D9" s="11"/>
      <c r="E9" s="28" t="n">
        <v>1242381.37</v>
      </c>
      <c r="F9" s="12" t="n">
        <v>582782.5</v>
      </c>
      <c r="G9" s="21"/>
      <c r="H9" s="21"/>
      <c r="I9" s="14" t="n">
        <f aca="false">E9-F9</f>
        <v>659598.87</v>
      </c>
    </row>
    <row r="10" customFormat="false" ht="12.75" hidden="false" customHeight="false" outlineLevel="0" collapsed="false">
      <c r="A10" s="15" t="s">
        <v>12</v>
      </c>
      <c r="B10" s="11"/>
      <c r="C10" s="11" t="n">
        <v>679138.89</v>
      </c>
      <c r="D10" s="11"/>
      <c r="E10" s="28" t="n">
        <v>905814.23</v>
      </c>
      <c r="F10" s="12" t="n">
        <v>915944.75</v>
      </c>
      <c r="G10" s="21"/>
      <c r="H10" s="21"/>
      <c r="I10" s="14" t="n">
        <f aca="false">E10-F10</f>
        <v>-10130.52</v>
      </c>
    </row>
    <row r="11" customFormat="false" ht="12.75" hidden="false" customHeight="false" outlineLevel="0" collapsed="false">
      <c r="A11" s="17"/>
      <c r="B11" s="18"/>
      <c r="C11" s="18"/>
      <c r="D11" s="18"/>
      <c r="E11" s="19"/>
      <c r="F11" s="19"/>
      <c r="G11" s="20"/>
      <c r="H11" s="20"/>
      <c r="I11" s="14"/>
    </row>
    <row r="12" customFormat="false" ht="12.75" hidden="false" customHeight="false" outlineLevel="0" collapsed="false">
      <c r="A12" s="22" t="s">
        <v>13</v>
      </c>
      <c r="B12" s="11"/>
      <c r="C12" s="23"/>
      <c r="D12" s="45"/>
      <c r="E12" s="28" t="n">
        <v>37824987.9</v>
      </c>
      <c r="F12" s="12" t="n">
        <v>36729311.99</v>
      </c>
      <c r="G12" s="21"/>
      <c r="H12" s="21"/>
      <c r="I12" s="14" t="n">
        <f aca="false">E12-F12</f>
        <v>1095675.91</v>
      </c>
      <c r="J12" s="2"/>
    </row>
    <row r="13" customFormat="false" ht="12.75" hidden="false" customHeight="false" outlineLevel="0" collapsed="false">
      <c r="A13" s="15" t="s">
        <v>9</v>
      </c>
      <c r="B13" s="11"/>
      <c r="C13" s="23"/>
      <c r="D13" s="45"/>
      <c r="E13" s="28" t="n">
        <v>15585593.19</v>
      </c>
      <c r="F13" s="12" t="n">
        <v>18221118.42</v>
      </c>
      <c r="G13" s="21"/>
      <c r="H13" s="13"/>
      <c r="I13" s="14" t="n">
        <f aca="false">E13-F13</f>
        <v>-2635525.23</v>
      </c>
      <c r="J13" s="2"/>
    </row>
    <row r="14" customFormat="false" ht="12.75" hidden="false" customHeight="false" outlineLevel="0" collapsed="false">
      <c r="A14" s="15" t="s">
        <v>10</v>
      </c>
      <c r="B14" s="11"/>
      <c r="C14" s="23"/>
      <c r="D14" s="45"/>
      <c r="E14" s="28" t="n">
        <v>4078999.71</v>
      </c>
      <c r="F14" s="12" t="n">
        <v>901828.11</v>
      </c>
      <c r="G14" s="21"/>
      <c r="H14" s="13"/>
      <c r="I14" s="14" t="n">
        <f aca="false">E14-F14</f>
        <v>3177171.6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2823226.5</v>
      </c>
      <c r="C15" s="23"/>
      <c r="D15" s="45"/>
      <c r="E15" s="28" t="n">
        <v>18160395</v>
      </c>
      <c r="F15" s="12" t="n">
        <v>17606365.46</v>
      </c>
      <c r="G15" s="21"/>
      <c r="H15" s="13"/>
      <c r="I15" s="14" t="n">
        <f aca="false">E15-F15</f>
        <v>554029.539999999</v>
      </c>
      <c r="J15" s="2"/>
    </row>
    <row r="16" customFormat="false" ht="12.75" hidden="false" customHeight="false" outlineLevel="0" collapsed="false">
      <c r="A16" s="17"/>
      <c r="B16" s="24"/>
      <c r="C16" s="24"/>
      <c r="D16" s="30"/>
      <c r="E16" s="25"/>
      <c r="F16" s="25"/>
      <c r="G16" s="20"/>
      <c r="H16" s="20"/>
      <c r="I16" s="26"/>
    </row>
    <row r="17" customFormat="false" ht="12.75" hidden="false" customHeight="false" outlineLevel="0" collapsed="false">
      <c r="A17" s="9" t="s">
        <v>14</v>
      </c>
      <c r="B17" s="27"/>
      <c r="C17" s="10"/>
      <c r="D17" s="34"/>
      <c r="E17" s="28" t="n">
        <v>8.49</v>
      </c>
      <c r="F17" s="28" t="n">
        <v>8.26</v>
      </c>
      <c r="G17" s="21"/>
      <c r="H17" s="21"/>
      <c r="I17" s="26" t="n">
        <f aca="false">E17-F17</f>
        <v>0.23</v>
      </c>
    </row>
    <row r="18" customFormat="false" ht="12.75" hidden="false" customHeight="false" outlineLevel="0" collapsed="false">
      <c r="A18" s="15" t="s">
        <v>9</v>
      </c>
      <c r="B18" s="27"/>
      <c r="C18" s="10"/>
      <c r="D18" s="34"/>
      <c r="E18" s="28" t="n">
        <v>6.76</v>
      </c>
      <c r="F18" s="28" t="n">
        <v>6.18</v>
      </c>
      <c r="G18" s="21"/>
      <c r="H18" s="21"/>
      <c r="I18" s="26" t="n">
        <f aca="false">E18-F18</f>
        <v>0.58</v>
      </c>
    </row>
    <row r="19" customFormat="false" ht="12.75" hidden="false" customHeight="false" outlineLevel="0" collapsed="false">
      <c r="A19" s="15" t="s">
        <v>10</v>
      </c>
      <c r="B19" s="27"/>
      <c r="C19" s="10"/>
      <c r="D19" s="34"/>
      <c r="E19" s="28" t="n">
        <v>3.28</v>
      </c>
      <c r="F19" s="28" t="n">
        <v>1.55</v>
      </c>
      <c r="G19" s="21"/>
      <c r="H19" s="21"/>
      <c r="I19" s="26" t="n">
        <f aca="false">E19-F19</f>
        <v>1.73</v>
      </c>
    </row>
    <row r="20" customFormat="false" ht="12.75" hidden="false" customHeight="false" outlineLevel="0" collapsed="false">
      <c r="A20" s="15" t="s">
        <v>12</v>
      </c>
      <c r="B20" s="27" t="n">
        <v>14</v>
      </c>
      <c r="C20" s="10"/>
      <c r="D20" s="34"/>
      <c r="E20" s="28" t="n">
        <v>20.05</v>
      </c>
      <c r="F20" s="28" t="n">
        <v>19.22</v>
      </c>
      <c r="G20" s="13" t="n">
        <f aca="false">E20/14</f>
        <v>1.43214285714286</v>
      </c>
      <c r="H20" s="13" t="n">
        <f aca="false">F20/B20</f>
        <v>1.37285714285714</v>
      </c>
      <c r="I20" s="26" t="n">
        <f aca="false">E20-F20</f>
        <v>0.830000000000002</v>
      </c>
      <c r="J20" s="2"/>
    </row>
    <row r="21" customFormat="false" ht="12.75" hidden="false" customHeight="false" outlineLevel="0" collapsed="false">
      <c r="A21" s="17"/>
      <c r="B21" s="30"/>
      <c r="C21" s="30"/>
      <c r="D21" s="30"/>
      <c r="E21" s="25"/>
      <c r="F21" s="25"/>
      <c r="G21" s="20"/>
      <c r="H21" s="20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8" t="n">
        <v>41334485</v>
      </c>
      <c r="F22" s="12" t="n">
        <v>35492072.64</v>
      </c>
      <c r="G22" s="21"/>
      <c r="H22" s="21"/>
      <c r="I22" s="14" t="n">
        <f aca="false">E22-F22</f>
        <v>5842412.36</v>
      </c>
    </row>
    <row r="23" customFormat="false" ht="12.75" hidden="false" customHeight="false" outlineLevel="0" collapsed="false">
      <c r="A23" s="9" t="s">
        <v>16</v>
      </c>
      <c r="B23" s="31" t="n">
        <v>0.8</v>
      </c>
      <c r="C23" s="10"/>
      <c r="D23" s="10"/>
      <c r="E23" s="32" t="n">
        <v>0.6405</v>
      </c>
      <c r="F23" s="32" t="n">
        <v>0.632</v>
      </c>
      <c r="G23" s="13"/>
      <c r="H23" s="13"/>
      <c r="I23" s="33" t="n">
        <f aca="false">E23-F23</f>
        <v>0.00849999999999995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28" t="n">
        <v>1521521.31</v>
      </c>
      <c r="F24" s="12" t="n">
        <v>2083952.88</v>
      </c>
      <c r="G24" s="13"/>
      <c r="H24" s="13"/>
      <c r="I24" s="14" t="n">
        <f aca="false">E24-F24</f>
        <v>-562431.57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28" t="n">
        <v>1117696.87</v>
      </c>
      <c r="F25" s="12" t="n">
        <v>1557751.39</v>
      </c>
      <c r="G25" s="21"/>
      <c r="H25" s="21"/>
      <c r="I25" s="14" t="n">
        <f aca="false">E25-F25</f>
        <v>-440054.52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28" t="n">
        <v>403824.44</v>
      </c>
      <c r="F26" s="12" t="n">
        <v>526201.49</v>
      </c>
      <c r="G26" s="21"/>
      <c r="H26" s="21"/>
      <c r="I26" s="14" t="n">
        <f aca="false">E26-F26</f>
        <v>-122377.05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28" t="n">
        <v>2859351.94</v>
      </c>
      <c r="F27" s="12" t="n">
        <v>2936652.35</v>
      </c>
      <c r="G27" s="21"/>
      <c r="H27" s="21"/>
      <c r="I27" s="14" t="n">
        <f aca="false">E27-F27</f>
        <v>-77300.4100000002</v>
      </c>
    </row>
    <row r="28" customFormat="false" ht="12.75" hidden="false" customHeight="false" outlineLevel="0" collapsed="false">
      <c r="A28" s="9" t="s">
        <v>21</v>
      </c>
      <c r="B28" s="27" t="s">
        <v>22</v>
      </c>
      <c r="C28" s="10" t="n">
        <v>11.91</v>
      </c>
      <c r="D28" s="34" t="n">
        <v>10.5</v>
      </c>
      <c r="E28" s="28" t="n">
        <v>11.76</v>
      </c>
      <c r="F28" s="28" t="n">
        <v>11.97</v>
      </c>
      <c r="G28" s="21"/>
      <c r="H28" s="21"/>
      <c r="I28" s="26" t="n">
        <f aca="false">E28-F28</f>
        <v>-0.210000000000001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1" t="n">
        <f aca="false">C29/12</f>
        <v>18855000</v>
      </c>
      <c r="E29" s="28" t="n">
        <v>24290595.87</v>
      </c>
      <c r="F29" s="12" t="n">
        <v>22432604.39</v>
      </c>
      <c r="G29" s="13"/>
      <c r="H29" s="13"/>
      <c r="I29" s="14" t="n">
        <f aca="false">E29-F29</f>
        <v>1857991.48</v>
      </c>
    </row>
    <row r="30" customFormat="false" ht="12.75" hidden="false" customHeight="false" outlineLevel="0" collapsed="false">
      <c r="A30" s="9" t="s">
        <v>24</v>
      </c>
      <c r="B30" s="34"/>
      <c r="C30" s="34" t="n">
        <v>1705.38</v>
      </c>
      <c r="D30" s="34"/>
      <c r="E30" s="28" t="n">
        <v>2337.88</v>
      </c>
      <c r="F30" s="12" t="n">
        <v>1496.7</v>
      </c>
      <c r="G30" s="21"/>
      <c r="H30" s="21"/>
      <c r="I30" s="14" t="n">
        <f aca="false">E30-F30</f>
        <v>841.18</v>
      </c>
    </row>
    <row r="31" customFormat="false" ht="12.75" hidden="false" customHeight="false" outlineLevel="0" collapsed="false">
      <c r="A31" s="9" t="s">
        <v>25</v>
      </c>
      <c r="B31" s="34"/>
      <c r="C31" s="34" t="n">
        <v>13180096.39</v>
      </c>
      <c r="D31" s="34"/>
      <c r="E31" s="28" t="n">
        <v>919964.02</v>
      </c>
      <c r="F31" s="12" t="n">
        <v>1116619.14</v>
      </c>
      <c r="G31" s="21"/>
      <c r="H31" s="21"/>
      <c r="I31" s="14" t="n">
        <f aca="false">E31-F31</f>
        <v>-196655.12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4" t="n">
        <v>5453849.56</v>
      </c>
      <c r="D32" s="34"/>
      <c r="E32" s="28" t="n">
        <v>601557.29</v>
      </c>
      <c r="F32" s="12" t="n">
        <v>967333.74</v>
      </c>
      <c r="G32" s="21"/>
      <c r="H32" s="13" t="n">
        <f aca="false">F32/B32</f>
        <v>1.6122229</v>
      </c>
      <c r="I32" s="14" t="n">
        <f aca="false">E32-F32</f>
        <v>-365776.45</v>
      </c>
    </row>
    <row r="33" customFormat="false" ht="12.75" hidden="false" customHeight="false" outlineLevel="0" collapsed="false">
      <c r="A33" s="9" t="s">
        <v>27</v>
      </c>
      <c r="B33" s="34"/>
      <c r="C33" s="34" t="n">
        <v>0</v>
      </c>
      <c r="D33" s="34"/>
      <c r="E33" s="12" t="n">
        <v>349278.98</v>
      </c>
      <c r="F33" s="12" t="n">
        <v>390397.29</v>
      </c>
      <c r="G33" s="21"/>
      <c r="H33" s="21"/>
      <c r="I33" s="14" t="n">
        <f aca="false">E33-F33</f>
        <v>-41118.31</v>
      </c>
    </row>
    <row r="34" customFormat="false" ht="12.75" hidden="false" customHeight="false" outlineLevel="0" collapsed="false">
      <c r="A34" s="17"/>
      <c r="B34" s="30"/>
      <c r="C34" s="30"/>
      <c r="D34" s="30"/>
      <c r="E34" s="25"/>
      <c r="F34" s="25"/>
      <c r="G34" s="20"/>
      <c r="H34" s="20"/>
      <c r="I34" s="14"/>
    </row>
    <row r="35" customFormat="false" ht="12.75" hidden="false" customHeight="false" outlineLevel="0" collapsed="false">
      <c r="A35" s="9" t="s">
        <v>28</v>
      </c>
      <c r="B35" s="35"/>
      <c r="C35" s="35" t="n">
        <v>163885</v>
      </c>
      <c r="D35" s="35" t="n">
        <f aca="false">C35/12</f>
        <v>13657.0833333333</v>
      </c>
      <c r="E35" s="46" t="n">
        <v>10644</v>
      </c>
      <c r="F35" s="46" t="n">
        <v>16422</v>
      </c>
      <c r="G35" s="37"/>
      <c r="H35" s="37"/>
      <c r="I35" s="26" t="n">
        <f aca="false">E35-F35</f>
        <v>-5778</v>
      </c>
    </row>
    <row r="36" customFormat="false" ht="12.75" hidden="false" customHeight="false" outlineLevel="0" collapsed="false">
      <c r="A36" s="15" t="s">
        <v>29</v>
      </c>
      <c r="B36" s="35"/>
      <c r="C36" s="35" t="n">
        <v>160588</v>
      </c>
      <c r="D36" s="35" t="n">
        <f aca="false">C36/12</f>
        <v>13382.3333333333</v>
      </c>
      <c r="E36" s="46" t="n">
        <v>10390</v>
      </c>
      <c r="F36" s="46" t="n">
        <v>14988</v>
      </c>
      <c r="G36" s="37"/>
      <c r="H36" s="37"/>
      <c r="I36" s="26" t="n">
        <f aca="false">E36-F36</f>
        <v>-4598</v>
      </c>
    </row>
    <row r="37" customFormat="false" ht="12.75" hidden="false" customHeight="false" outlineLevel="0" collapsed="false">
      <c r="A37" s="15" t="s">
        <v>30</v>
      </c>
      <c r="B37" s="35"/>
      <c r="C37" s="35" t="n">
        <v>1682</v>
      </c>
      <c r="D37" s="35" t="n">
        <f aca="false">C37/12</f>
        <v>140.166666666667</v>
      </c>
      <c r="E37" s="46" t="n">
        <v>112</v>
      </c>
      <c r="F37" s="46" t="n">
        <v>1284</v>
      </c>
      <c r="G37" s="37"/>
      <c r="H37" s="37"/>
      <c r="I37" s="26" t="n">
        <f aca="false">E37-F37</f>
        <v>-1172</v>
      </c>
    </row>
    <row r="38" customFormat="false" ht="12.75" hidden="false" customHeight="false" outlineLevel="0" collapsed="false">
      <c r="A38" s="15" t="s">
        <v>31</v>
      </c>
      <c r="B38" s="35"/>
      <c r="C38" s="35" t="n">
        <v>1615</v>
      </c>
      <c r="D38" s="35" t="n">
        <f aca="false">C38/12</f>
        <v>134.583333333333</v>
      </c>
      <c r="E38" s="46" t="n">
        <v>142</v>
      </c>
      <c r="F38" s="46" t="n">
        <v>150</v>
      </c>
      <c r="G38" s="37"/>
      <c r="H38" s="37"/>
      <c r="I38" s="26" t="n">
        <f aca="false">E38-F38</f>
        <v>-8</v>
      </c>
    </row>
    <row r="39" customFormat="false" ht="12.75" hidden="false" customHeight="false" outlineLevel="0" collapsed="false">
      <c r="A39" s="9" t="s">
        <v>32</v>
      </c>
      <c r="B39" s="35"/>
      <c r="C39" s="35" t="n">
        <v>2158.44</v>
      </c>
      <c r="D39" s="35" t="n">
        <f aca="false">C39/12</f>
        <v>179.87</v>
      </c>
      <c r="E39" s="36" t="n">
        <v>3041.14</v>
      </c>
      <c r="F39" s="36" t="n">
        <v>3649.33</v>
      </c>
      <c r="G39" s="37"/>
      <c r="H39" s="37"/>
      <c r="I39" s="26" t="n">
        <f aca="false">E39-F39</f>
        <v>-608.19</v>
      </c>
    </row>
    <row r="40" customFormat="false" ht="12.75" hidden="false" customHeight="false" outlineLevel="0" collapsed="false">
      <c r="A40" s="17"/>
      <c r="B40" s="38"/>
      <c r="C40" s="38"/>
      <c r="D40" s="38"/>
      <c r="E40" s="39"/>
      <c r="F40" s="39"/>
      <c r="G40" s="40"/>
      <c r="H40" s="40"/>
      <c r="I40" s="26"/>
    </row>
    <row r="41" customFormat="false" ht="12.75" hidden="false" customHeight="false" outlineLevel="0" collapsed="false">
      <c r="A41" s="9" t="s">
        <v>33</v>
      </c>
      <c r="B41" s="35"/>
      <c r="C41" s="35" t="n">
        <v>1033</v>
      </c>
      <c r="D41" s="35" t="n">
        <f aca="false">C41/12</f>
        <v>86.0833333333333</v>
      </c>
      <c r="E41" s="46" t="n">
        <v>87</v>
      </c>
      <c r="F41" s="46" t="n">
        <v>130</v>
      </c>
      <c r="G41" s="37"/>
      <c r="H41" s="37"/>
      <c r="I41" s="26" t="n">
        <f aca="false">E41-F41</f>
        <v>-43</v>
      </c>
    </row>
    <row r="42" customFormat="false" ht="12.75" hidden="false" customHeight="false" outlineLevel="0" collapsed="false">
      <c r="A42" s="9" t="s">
        <v>34</v>
      </c>
      <c r="B42" s="35"/>
      <c r="C42" s="35" t="n">
        <v>133</v>
      </c>
      <c r="D42" s="35" t="n">
        <f aca="false">C42/12</f>
        <v>11.0833333333333</v>
      </c>
      <c r="E42" s="46" t="n">
        <v>8</v>
      </c>
      <c r="F42" s="46" t="n">
        <v>28</v>
      </c>
      <c r="G42" s="37"/>
      <c r="H42" s="37"/>
      <c r="I42" s="26" t="n">
        <f aca="false">E42-F42</f>
        <v>-20</v>
      </c>
    </row>
    <row r="43" customFormat="false" ht="12.75" hidden="false" customHeight="false" outlineLevel="0" collapsed="false">
      <c r="A43" s="17"/>
      <c r="B43" s="38"/>
      <c r="C43" s="38"/>
      <c r="D43" s="38"/>
      <c r="E43" s="48"/>
      <c r="F43" s="48"/>
      <c r="G43" s="40"/>
      <c r="H43" s="40"/>
      <c r="I43" s="26"/>
    </row>
    <row r="44" customFormat="false" ht="12.75" hidden="false" customHeight="false" outlineLevel="0" collapsed="false">
      <c r="A44" s="9" t="s">
        <v>35</v>
      </c>
      <c r="B44" s="35"/>
      <c r="C44" s="35" t="n">
        <v>22948</v>
      </c>
      <c r="D44" s="35" t="n">
        <f aca="false">C44/12</f>
        <v>1912.33333333333</v>
      </c>
      <c r="E44" s="46" t="n">
        <v>2499</v>
      </c>
      <c r="F44" s="46" t="n">
        <v>2292</v>
      </c>
      <c r="G44" s="37"/>
      <c r="H44" s="37"/>
      <c r="I44" s="26" t="n">
        <f aca="false">E44-F44</f>
        <v>207</v>
      </c>
    </row>
    <row r="45" customFormat="false" ht="12.75" hidden="false" customHeight="false" outlineLevel="0" collapsed="false">
      <c r="A45" s="9" t="s">
        <v>36</v>
      </c>
      <c r="B45" s="35"/>
      <c r="C45" s="35" t="n">
        <v>1043</v>
      </c>
      <c r="D45" s="35" t="n">
        <f aca="false">C45/12</f>
        <v>86.9166666666667</v>
      </c>
      <c r="E45" s="46" t="n">
        <v>119</v>
      </c>
      <c r="F45" s="46" t="n">
        <v>190</v>
      </c>
      <c r="G45" s="37"/>
      <c r="H45" s="37"/>
      <c r="I45" s="26" t="n">
        <f aca="false">E45-F45</f>
        <v>-71</v>
      </c>
    </row>
    <row r="46" customFormat="false" ht="12.75" hidden="false" customHeight="false" outlineLevel="0" collapsed="false">
      <c r="A46" s="17"/>
      <c r="B46" s="30"/>
      <c r="C46" s="30"/>
      <c r="D46" s="30"/>
      <c r="E46" s="49"/>
      <c r="F46" s="25"/>
      <c r="G46" s="20"/>
      <c r="H46" s="20"/>
      <c r="I46" s="14"/>
    </row>
    <row r="47" customFormat="false" ht="12.75" hidden="false" customHeight="false" outlineLevel="0" collapsed="false">
      <c r="A47" s="9" t="s">
        <v>37</v>
      </c>
      <c r="B47" s="34"/>
      <c r="C47" s="34" t="n">
        <v>34211564.19</v>
      </c>
      <c r="D47" s="34"/>
      <c r="E47" s="28" t="n">
        <v>43418328.8</v>
      </c>
      <c r="F47" s="12" t="n">
        <v>28381783.28</v>
      </c>
      <c r="G47" s="21"/>
      <c r="H47" s="21"/>
      <c r="I47" s="14" t="n">
        <f aca="false">E47-F47</f>
        <v>15036545.52</v>
      </c>
    </row>
    <row r="48" customFormat="false" ht="12.75" hidden="false" customHeight="false" outlineLevel="0" collapsed="false">
      <c r="A48" s="15" t="s">
        <v>38</v>
      </c>
      <c r="B48" s="34"/>
      <c r="C48" s="34" t="n">
        <v>1926358.71</v>
      </c>
      <c r="D48" s="34"/>
      <c r="E48" s="28" t="n">
        <v>369558.97</v>
      </c>
      <c r="F48" s="12" t="n">
        <v>615462.23</v>
      </c>
      <c r="G48" s="21"/>
      <c r="H48" s="21"/>
      <c r="I48" s="14" t="n">
        <f aca="false">E48-F48</f>
        <v>-245903.26</v>
      </c>
    </row>
    <row r="49" customFormat="false" ht="12.75" hidden="false" customHeight="false" outlineLevel="0" collapsed="false">
      <c r="A49" s="15" t="s">
        <v>39</v>
      </c>
      <c r="B49" s="34"/>
      <c r="C49" s="34" t="n">
        <v>1896306.82</v>
      </c>
      <c r="D49" s="34"/>
      <c r="E49" s="28" t="n">
        <v>182723.81</v>
      </c>
      <c r="F49" s="12" t="n">
        <v>363143.39</v>
      </c>
      <c r="G49" s="21"/>
      <c r="H49" s="21"/>
      <c r="I49" s="14" t="n">
        <f aca="false">E49-F49</f>
        <v>-180419.58</v>
      </c>
    </row>
    <row r="50" customFormat="false" ht="12.75" hidden="false" customHeight="false" outlineLevel="0" collapsed="false">
      <c r="A50" s="17"/>
      <c r="B50" s="30"/>
      <c r="C50" s="30"/>
      <c r="D50" s="30"/>
      <c r="E50" s="49"/>
      <c r="F50" s="19"/>
      <c r="G50" s="20"/>
      <c r="H50" s="20"/>
      <c r="I50" s="14"/>
    </row>
    <row r="51" customFormat="false" ht="12.75" hidden="false" customHeight="false" outlineLevel="0" collapsed="false">
      <c r="A51" s="9" t="s">
        <v>40</v>
      </c>
      <c r="B51" s="34"/>
      <c r="C51" s="34" t="n">
        <v>392393622.11</v>
      </c>
      <c r="D51" s="34"/>
      <c r="E51" s="28" t="n">
        <v>382245631.31</v>
      </c>
      <c r="F51" s="12" t="n">
        <v>324139717.94</v>
      </c>
      <c r="G51" s="21"/>
      <c r="H51" s="21"/>
      <c r="I51" s="14" t="n">
        <f aca="false">E51-F51</f>
        <v>58105913.37</v>
      </c>
    </row>
    <row r="52" customFormat="false" ht="12.75" hidden="false" customHeight="false" outlineLevel="0" collapsed="false">
      <c r="A52" s="15" t="s">
        <v>41</v>
      </c>
      <c r="B52" s="34"/>
      <c r="C52" s="34" t="n">
        <v>101671706.98</v>
      </c>
      <c r="D52" s="34"/>
      <c r="E52" s="28" t="n">
        <v>28872681.94</v>
      </c>
      <c r="F52" s="12" t="n">
        <v>20578187.61</v>
      </c>
      <c r="G52" s="21"/>
      <c r="H52" s="21"/>
      <c r="I52" s="14" t="n">
        <f aca="false">E52-F52</f>
        <v>8294494.33</v>
      </c>
    </row>
    <row r="53" customFormat="false" ht="12.75" hidden="false" customHeight="false" outlineLevel="0" collapsed="false">
      <c r="A53" s="15" t="s">
        <v>42</v>
      </c>
      <c r="B53" s="34"/>
      <c r="C53" s="34" t="n">
        <v>1871278.76</v>
      </c>
      <c r="D53" s="34"/>
      <c r="E53" s="28" t="n">
        <v>0</v>
      </c>
      <c r="F53" s="12" t="n">
        <v>0</v>
      </c>
      <c r="G53" s="21"/>
      <c r="H53" s="21"/>
      <c r="I53" s="14" t="n">
        <f aca="false">E53-F53</f>
        <v>0</v>
      </c>
    </row>
    <row r="54" customFormat="false" ht="12.75" hidden="false" customHeight="false" outlineLevel="0" collapsed="false">
      <c r="A54" s="9" t="s">
        <v>54</v>
      </c>
      <c r="B54" s="34"/>
      <c r="C54" s="34" t="n">
        <v>486516.9</v>
      </c>
      <c r="D54" s="34"/>
      <c r="E54" s="28" t="n">
        <v>843.67</v>
      </c>
      <c r="F54" s="12" t="n">
        <v>0</v>
      </c>
      <c r="G54" s="21"/>
      <c r="H54" s="21"/>
      <c r="I54" s="14" t="n">
        <f aca="false">E54-F54</f>
        <v>843.67</v>
      </c>
    </row>
    <row r="55" customFormat="false" ht="12.75" hidden="false" customHeight="false" outlineLevel="0" collapsed="false">
      <c r="A55" s="9" t="s">
        <v>55</v>
      </c>
      <c r="B55" s="34"/>
      <c r="C55" s="34" t="n">
        <v>486516.9</v>
      </c>
      <c r="D55" s="34"/>
      <c r="E55" s="12" t="n">
        <v>3498738.44</v>
      </c>
      <c r="F55" s="12" t="n">
        <v>3079607.34</v>
      </c>
      <c r="G55" s="21"/>
      <c r="H55" s="21"/>
      <c r="I55" s="14" t="n">
        <f aca="false">E55-F55</f>
        <v>419131.1</v>
      </c>
    </row>
    <row r="56" customFormat="false" ht="12.75" hidden="false" customHeight="false" outlineLevel="0" collapsed="false">
      <c r="B56" s="43"/>
      <c r="C56" s="43"/>
      <c r="D56" s="43"/>
      <c r="E56" s="44"/>
      <c r="F56" s="44"/>
    </row>
    <row r="57" customFormat="false" ht="12.75" hidden="false" customHeight="false" outlineLevel="0" collapsed="false">
      <c r="B57" s="43"/>
      <c r="C57" s="43"/>
      <c r="D57" s="43"/>
      <c r="E57" s="44"/>
      <c r="F57" s="44"/>
    </row>
    <row r="58" customFormat="false" ht="12.75" hidden="false" customHeight="false" outlineLevel="0" collapsed="false">
      <c r="B58" s="43"/>
      <c r="C58" s="43"/>
      <c r="D58" s="43"/>
    </row>
    <row r="59" customFormat="false" ht="12.75" hidden="false" customHeight="false" outlineLevel="0" collapsed="false">
      <c r="B59" s="43"/>
      <c r="C59" s="43"/>
      <c r="D59" s="43"/>
    </row>
    <row r="60" customFormat="false" ht="12.75" hidden="false" customHeight="false" outlineLevel="0" collapsed="false">
      <c r="B60" s="43"/>
      <c r="C60" s="43"/>
      <c r="D60" s="43"/>
    </row>
    <row r="61" customFormat="false" ht="12.75" hidden="false" customHeight="false" outlineLevel="0" collapsed="false">
      <c r="B61" s="43"/>
      <c r="C61" s="43"/>
      <c r="D61" s="43"/>
    </row>
    <row r="62" customFormat="false" ht="12.75" hidden="false" customHeight="false" outlineLevel="0" collapsed="false">
      <c r="B62" s="43"/>
      <c r="C62" s="43"/>
      <c r="D62" s="43"/>
    </row>
    <row r="63" customFormat="false" ht="12.75" hidden="false" customHeight="false" outlineLevel="0" collapsed="false">
      <c r="B63" s="43"/>
      <c r="C63" s="43"/>
      <c r="D6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0</v>
      </c>
      <c r="C1" s="5" t="n">
        <v>2007</v>
      </c>
      <c r="D1" s="5" t="s">
        <v>1</v>
      </c>
      <c r="E1" s="6" t="s">
        <v>59</v>
      </c>
      <c r="F1" s="6" t="s">
        <v>60</v>
      </c>
      <c r="G1" s="7" t="s">
        <v>5</v>
      </c>
      <c r="H1" s="7" t="s">
        <v>46</v>
      </c>
      <c r="I1" s="6" t="s">
        <v>61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0" t="n">
        <v>32163000</v>
      </c>
      <c r="E2" s="28" t="n">
        <v>32505957.34</v>
      </c>
      <c r="F2" s="12" t="n">
        <v>39060057.94</v>
      </c>
      <c r="G2" s="13" t="n">
        <f aca="false">E2/D2</f>
        <v>1.01066310170071</v>
      </c>
      <c r="H2" s="13" t="n">
        <f aca="false">F2/B2</f>
        <v>1.78446059390561</v>
      </c>
      <c r="I2" s="14" t="n">
        <f aca="false">E2-F2</f>
        <v>-6554100.6</v>
      </c>
    </row>
    <row r="3" customFormat="false" ht="12.75" hidden="false" customHeight="false" outlineLevel="0" collapsed="false">
      <c r="A3" s="9" t="s">
        <v>8</v>
      </c>
      <c r="B3" s="11" t="n">
        <v>99579330</v>
      </c>
      <c r="C3" s="11" t="n">
        <v>938929000</v>
      </c>
      <c r="D3" s="11" t="n">
        <v>124284000</v>
      </c>
      <c r="E3" s="28" t="n">
        <v>110900683.51</v>
      </c>
      <c r="F3" s="12" t="n">
        <v>73186902.55</v>
      </c>
      <c r="G3" s="13" t="n">
        <f aca="false">E3/D3</f>
        <v>0.892316657896431</v>
      </c>
      <c r="H3" s="13" t="n">
        <f aca="false">F3/B3</f>
        <v>0.734960785034404</v>
      </c>
      <c r="I3" s="14" t="n">
        <f aca="false">E3-F3</f>
        <v>37713780.96</v>
      </c>
    </row>
    <row r="4" customFormat="false" ht="12.75" hidden="false" customHeight="false" outlineLevel="0" collapsed="false">
      <c r="A4" s="15" t="s">
        <v>9</v>
      </c>
      <c r="B4" s="11" t="n">
        <f aca="false">B3-B5</f>
        <v>64300000</v>
      </c>
      <c r="C4" s="11" t="n">
        <v>541330000</v>
      </c>
      <c r="D4" s="11" t="n">
        <v>69373000</v>
      </c>
      <c r="E4" s="28" t="n">
        <v>68289844.32</v>
      </c>
      <c r="F4" s="12" t="n">
        <v>73106376.51</v>
      </c>
      <c r="G4" s="13" t="n">
        <f aca="false">E4/D4</f>
        <v>0.984386495034091</v>
      </c>
      <c r="H4" s="13" t="n">
        <f aca="false">F4/B4</f>
        <v>1.13695764401244</v>
      </c>
      <c r="I4" s="14" t="n">
        <f aca="false">E4-F4</f>
        <v>-4816532.19000001</v>
      </c>
    </row>
    <row r="5" customFormat="false" ht="12.75" hidden="false" customHeight="false" outlineLevel="0" collapsed="false">
      <c r="A5" s="15" t="s">
        <v>62</v>
      </c>
      <c r="B5" s="11" t="n">
        <v>35279330</v>
      </c>
      <c r="C5" s="11" t="n">
        <v>397599000</v>
      </c>
      <c r="D5" s="11" t="n">
        <v>54911000</v>
      </c>
      <c r="E5" s="28" t="n">
        <v>42610839.19</v>
      </c>
      <c r="F5" s="12" t="n">
        <v>80526.04</v>
      </c>
      <c r="G5" s="13" t="n">
        <f aca="false">E5/D5</f>
        <v>0.775998236965271</v>
      </c>
      <c r="H5" s="13" t="n">
        <f aca="false">F5/B5</f>
        <v>0.00228252747430294</v>
      </c>
      <c r="I5" s="14" t="n">
        <f aca="false">E5-F5</f>
        <v>42530313.15</v>
      </c>
    </row>
    <row r="6" customFormat="false" ht="12.75" hidden="false" customHeight="false" outlineLevel="0" collapsed="false">
      <c r="A6" s="17"/>
      <c r="B6" s="18"/>
      <c r="C6" s="18"/>
      <c r="D6" s="18"/>
      <c r="E6" s="19"/>
      <c r="F6" s="19"/>
      <c r="G6" s="20"/>
      <c r="H6" s="20"/>
      <c r="I6" s="14"/>
    </row>
    <row r="7" customFormat="false" ht="12.75" hidden="false" customHeight="false" outlineLevel="0" collapsed="false">
      <c r="A7" s="9" t="s">
        <v>11</v>
      </c>
      <c r="B7" s="11"/>
      <c r="C7" s="11" t="n">
        <v>3287275</v>
      </c>
      <c r="D7" s="11"/>
      <c r="E7" s="28" t="n">
        <v>4780221.36</v>
      </c>
      <c r="F7" s="12" t="n">
        <v>3741565.35</v>
      </c>
      <c r="G7" s="21"/>
      <c r="H7" s="21"/>
      <c r="I7" s="14" t="n">
        <f aca="false">E7-F7</f>
        <v>1038656.01</v>
      </c>
    </row>
    <row r="8" customFormat="false" ht="12.75" hidden="false" customHeight="false" outlineLevel="0" collapsed="false">
      <c r="A8" s="15" t="s">
        <v>9</v>
      </c>
      <c r="B8" s="11"/>
      <c r="C8" s="11" t="n">
        <v>1503694.44</v>
      </c>
      <c r="D8" s="11"/>
      <c r="E8" s="28" t="n">
        <v>2276328.14</v>
      </c>
      <c r="F8" s="12" t="n">
        <v>2436879.22</v>
      </c>
      <c r="G8" s="21"/>
      <c r="H8" s="21"/>
      <c r="I8" s="14" t="n">
        <f aca="false">E8-F8</f>
        <v>-160551.08</v>
      </c>
    </row>
    <row r="9" customFormat="false" ht="12.75" hidden="false" customHeight="false" outlineLevel="0" collapsed="false">
      <c r="A9" s="15" t="s">
        <v>62</v>
      </c>
      <c r="B9" s="11"/>
      <c r="C9" s="11" t="n">
        <v>1104441.67</v>
      </c>
      <c r="D9" s="11"/>
      <c r="E9" s="28" t="n">
        <v>1420361.31</v>
      </c>
      <c r="F9" s="12" t="n">
        <v>2684.2</v>
      </c>
      <c r="G9" s="21"/>
      <c r="H9" s="21"/>
      <c r="I9" s="14" t="n">
        <f aca="false">E9-F9</f>
        <v>1417677.11</v>
      </c>
    </row>
    <row r="10" customFormat="false" ht="12.75" hidden="false" customHeight="false" outlineLevel="0" collapsed="false">
      <c r="A10" s="15" t="s">
        <v>12</v>
      </c>
      <c r="B10" s="11"/>
      <c r="C10" s="11" t="n">
        <v>679138.89</v>
      </c>
      <c r="D10" s="11"/>
      <c r="E10" s="28" t="n">
        <v>1083531.91</v>
      </c>
      <c r="F10" s="12" t="n">
        <v>1302001.93</v>
      </c>
      <c r="G10" s="21"/>
      <c r="H10" s="21"/>
      <c r="I10" s="14" t="n">
        <f aca="false">E10-F10</f>
        <v>-218470.02</v>
      </c>
    </row>
    <row r="11" customFormat="false" ht="12.75" hidden="false" customHeight="false" outlineLevel="0" collapsed="false">
      <c r="A11" s="17"/>
      <c r="B11" s="18"/>
      <c r="C11" s="18"/>
      <c r="D11" s="18"/>
      <c r="E11" s="19"/>
      <c r="F11" s="19"/>
      <c r="G11" s="20"/>
      <c r="H11" s="20"/>
      <c r="I11" s="14"/>
    </row>
    <row r="12" customFormat="false" ht="12.75" hidden="false" customHeight="false" outlineLevel="0" collapsed="false">
      <c r="A12" s="22" t="s">
        <v>13</v>
      </c>
      <c r="B12" s="11"/>
      <c r="C12" s="23"/>
      <c r="D12" s="45"/>
      <c r="E12" s="28" t="n">
        <v>38366284.87</v>
      </c>
      <c r="F12" s="12" t="n">
        <v>35667283.94</v>
      </c>
      <c r="G12" s="21"/>
      <c r="H12" s="21"/>
      <c r="I12" s="14" t="n">
        <f aca="false">E12-F12</f>
        <v>2699000.93</v>
      </c>
      <c r="J12" s="2"/>
    </row>
    <row r="13" customFormat="false" ht="12.75" hidden="false" customHeight="false" outlineLevel="0" collapsed="false">
      <c r="A13" s="15" t="s">
        <v>9</v>
      </c>
      <c r="B13" s="11"/>
      <c r="C13" s="23"/>
      <c r="D13" s="45"/>
      <c r="E13" s="28" t="n">
        <v>14916239.05</v>
      </c>
      <c r="F13" s="12" t="n">
        <v>15613936.32</v>
      </c>
      <c r="G13" s="21"/>
      <c r="H13" s="13"/>
      <c r="I13" s="14" t="n">
        <f aca="false">E13-F13</f>
        <v>-697697.27</v>
      </c>
      <c r="J13" s="2"/>
    </row>
    <row r="14" customFormat="false" ht="12.75" hidden="false" customHeight="false" outlineLevel="0" collapsed="false">
      <c r="A14" s="15" t="s">
        <v>62</v>
      </c>
      <c r="B14" s="11"/>
      <c r="C14" s="23"/>
      <c r="D14" s="45"/>
      <c r="E14" s="28" t="n">
        <v>4604741.08</v>
      </c>
      <c r="F14" s="12" t="n">
        <v>824435.29</v>
      </c>
      <c r="G14" s="21"/>
      <c r="H14" s="13"/>
      <c r="I14" s="14" t="n">
        <f aca="false">E14-F14</f>
        <v>3780305.79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8228027.02</v>
      </c>
      <c r="C15" s="23"/>
      <c r="D15" s="45"/>
      <c r="E15" s="28" t="n">
        <v>18845304.74</v>
      </c>
      <c r="F15" s="12" t="n">
        <v>19228912.33</v>
      </c>
      <c r="G15" s="21"/>
      <c r="H15" s="13" t="n">
        <f aca="false">F15/B15</f>
        <v>1.0549091412308</v>
      </c>
      <c r="I15" s="14" t="n">
        <f aca="false">E15-F15</f>
        <v>-383607.59</v>
      </c>
      <c r="J15" s="2"/>
    </row>
    <row r="16" customFormat="false" ht="12.75" hidden="false" customHeight="false" outlineLevel="0" collapsed="false">
      <c r="A16" s="17"/>
      <c r="B16" s="24"/>
      <c r="C16" s="24"/>
      <c r="D16" s="30"/>
      <c r="E16" s="25"/>
      <c r="F16" s="25"/>
      <c r="G16" s="20"/>
      <c r="H16" s="20"/>
      <c r="I16" s="26"/>
    </row>
    <row r="17" customFormat="false" ht="12.75" hidden="false" customHeight="false" outlineLevel="0" collapsed="false">
      <c r="A17" s="9" t="s">
        <v>14</v>
      </c>
      <c r="B17" s="27"/>
      <c r="C17" s="10"/>
      <c r="D17" s="34"/>
      <c r="E17" s="28" t="n">
        <v>8.03</v>
      </c>
      <c r="F17" s="28" t="n">
        <v>9.53</v>
      </c>
      <c r="G17" s="21"/>
      <c r="H17" s="21"/>
      <c r="I17" s="26" t="n">
        <f aca="false">E17-F17</f>
        <v>-1.5</v>
      </c>
    </row>
    <row r="18" customFormat="false" ht="12.75" hidden="false" customHeight="false" outlineLevel="0" collapsed="false">
      <c r="A18" s="15" t="s">
        <v>9</v>
      </c>
      <c r="B18" s="27"/>
      <c r="C18" s="10"/>
      <c r="D18" s="34"/>
      <c r="E18" s="28" t="n">
        <v>6.53</v>
      </c>
      <c r="F18" s="28" t="n">
        <v>6.41</v>
      </c>
      <c r="G18" s="21"/>
      <c r="H18" s="21"/>
      <c r="I18" s="26" t="n">
        <f aca="false">E18-F18</f>
        <v>0.12</v>
      </c>
    </row>
    <row r="19" customFormat="false" ht="12.75" hidden="false" customHeight="false" outlineLevel="0" collapsed="false">
      <c r="A19" s="15" t="s">
        <v>62</v>
      </c>
      <c r="B19" s="27"/>
      <c r="C19" s="10"/>
      <c r="D19" s="34"/>
      <c r="E19" s="28" t="n">
        <v>3.24</v>
      </c>
      <c r="F19" s="28" t="n">
        <v>0</v>
      </c>
      <c r="G19" s="21"/>
      <c r="H19" s="21"/>
      <c r="I19" s="26" t="n">
        <f aca="false">E19-F19</f>
        <v>3.24</v>
      </c>
    </row>
    <row r="20" customFormat="false" ht="12.75" hidden="false" customHeight="false" outlineLevel="0" collapsed="false">
      <c r="A20" s="15" t="s">
        <v>12</v>
      </c>
      <c r="B20" s="27" t="n">
        <v>14</v>
      </c>
      <c r="C20" s="10"/>
      <c r="D20" s="34"/>
      <c r="E20" s="28" t="n">
        <v>17.39</v>
      </c>
      <c r="F20" s="28" t="n">
        <v>14.77</v>
      </c>
      <c r="G20" s="13" t="n">
        <f aca="false">E20/14</f>
        <v>1.24214285714286</v>
      </c>
      <c r="H20" s="13" t="n">
        <f aca="false">F20/B20</f>
        <v>1.055</v>
      </c>
      <c r="I20" s="26" t="n">
        <f aca="false">E20-F20</f>
        <v>2.62</v>
      </c>
      <c r="J20" s="2"/>
    </row>
    <row r="21" customFormat="false" ht="12.75" hidden="false" customHeight="false" outlineLevel="0" collapsed="false">
      <c r="A21" s="17"/>
      <c r="B21" s="30"/>
      <c r="C21" s="30"/>
      <c r="D21" s="30"/>
      <c r="E21" s="25"/>
      <c r="F21" s="25"/>
      <c r="G21" s="20"/>
      <c r="H21" s="20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8" t="n">
        <v>47543854</v>
      </c>
      <c r="F22" s="12"/>
      <c r="G22" s="21"/>
      <c r="H22" s="21"/>
      <c r="I22" s="14" t="n">
        <f aca="false">E22-F22</f>
        <v>47543854</v>
      </c>
    </row>
    <row r="23" customFormat="false" ht="12.75" hidden="false" customHeight="false" outlineLevel="0" collapsed="false">
      <c r="A23" s="9" t="s">
        <v>16</v>
      </c>
      <c r="B23" s="31" t="n">
        <v>0.8</v>
      </c>
      <c r="C23" s="10"/>
      <c r="D23" s="10"/>
      <c r="E23" s="32" t="n">
        <v>0.6135</v>
      </c>
      <c r="F23" s="32"/>
      <c r="G23" s="13"/>
      <c r="H23" s="13"/>
      <c r="I23" s="33" t="n">
        <f aca="false">E23-F23</f>
        <v>0.6135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536858.55</v>
      </c>
      <c r="F24" s="12" t="n">
        <v>2405707.78</v>
      </c>
      <c r="G24" s="13"/>
      <c r="H24" s="13"/>
      <c r="I24" s="14" t="n">
        <f aca="false">E24-F24</f>
        <v>-868849.23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28" t="n">
        <v>1107270.88</v>
      </c>
      <c r="F25" s="12" t="n">
        <v>1711150.04</v>
      </c>
      <c r="G25" s="21"/>
      <c r="H25" s="21"/>
      <c r="I25" s="14" t="n">
        <f aca="false">E25-F25</f>
        <v>-603879.16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28" t="n">
        <v>429587.67</v>
      </c>
      <c r="F26" s="12" t="n">
        <v>694557.74</v>
      </c>
      <c r="G26" s="21"/>
      <c r="H26" s="21"/>
      <c r="I26" s="14" t="n">
        <f aca="false">E26-F26</f>
        <v>-264970.07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28" t="n">
        <v>3250564.64</v>
      </c>
      <c r="F27" s="12" t="n">
        <v>3746884.48</v>
      </c>
      <c r="G27" s="21"/>
      <c r="H27" s="21"/>
      <c r="I27" s="14" t="n">
        <f aca="false">E27-F27</f>
        <v>-496319.84</v>
      </c>
    </row>
    <row r="28" customFormat="false" ht="12.75" hidden="false" customHeight="false" outlineLevel="0" collapsed="false">
      <c r="A28" s="9" t="s">
        <v>21</v>
      </c>
      <c r="B28" s="27" t="s">
        <v>22</v>
      </c>
      <c r="C28" s="10" t="n">
        <v>11.91</v>
      </c>
      <c r="D28" s="34" t="n">
        <v>10.5</v>
      </c>
      <c r="E28" s="28" t="n">
        <v>11.11</v>
      </c>
      <c r="F28" s="28" t="n">
        <v>10.61</v>
      </c>
      <c r="G28" s="21"/>
      <c r="H28" s="21"/>
      <c r="I28" s="26" t="n">
        <f aca="false">E28-F28</f>
        <v>0.5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1" t="n">
        <f aca="false">C29/12</f>
        <v>18855000</v>
      </c>
      <c r="E29" s="28" t="n">
        <v>29169009.9</v>
      </c>
      <c r="F29" s="12" t="n">
        <v>33633969.02</v>
      </c>
      <c r="G29" s="13"/>
      <c r="H29" s="13"/>
      <c r="I29" s="14" t="n">
        <f aca="false">E29-F29</f>
        <v>-4464959.12000001</v>
      </c>
    </row>
    <row r="30" customFormat="false" ht="12.75" hidden="false" customHeight="false" outlineLevel="0" collapsed="false">
      <c r="A30" s="9" t="s">
        <v>24</v>
      </c>
      <c r="B30" s="34"/>
      <c r="C30" s="34" t="n">
        <v>1705.38</v>
      </c>
      <c r="D30" s="34"/>
      <c r="E30" s="28" t="n">
        <v>2516.96</v>
      </c>
      <c r="F30" s="12" t="n">
        <v>2038.92</v>
      </c>
      <c r="G30" s="21"/>
      <c r="H30" s="21"/>
      <c r="I30" s="14" t="n">
        <f aca="false">E30-F30</f>
        <v>478.04</v>
      </c>
    </row>
    <row r="31" customFormat="false" ht="12.75" hidden="false" customHeight="false" outlineLevel="0" collapsed="false">
      <c r="A31" s="9" t="s">
        <v>25</v>
      </c>
      <c r="B31" s="34"/>
      <c r="C31" s="34" t="n">
        <v>13180096.39</v>
      </c>
      <c r="D31" s="34"/>
      <c r="E31" s="28" t="n">
        <v>878800.84</v>
      </c>
      <c r="F31" s="12" t="n">
        <v>1233708.69</v>
      </c>
      <c r="G31" s="21"/>
      <c r="H31" s="21"/>
      <c r="I31" s="14" t="n">
        <f aca="false">E31-F31</f>
        <v>-354907.85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4" t="n">
        <v>5453849.56</v>
      </c>
      <c r="D32" s="34"/>
      <c r="E32" s="28" t="n">
        <v>658057.71</v>
      </c>
      <c r="F32" s="50" t="n">
        <v>1171999.09</v>
      </c>
      <c r="G32" s="21"/>
      <c r="H32" s="13" t="n">
        <f aca="false">F32/B32</f>
        <v>1.95333181666667</v>
      </c>
      <c r="I32" s="14" t="n">
        <f aca="false">E32-F32</f>
        <v>-513941.38</v>
      </c>
    </row>
    <row r="33" customFormat="false" ht="12.75" hidden="false" customHeight="false" outlineLevel="0" collapsed="false">
      <c r="A33" s="9" t="s">
        <v>27</v>
      </c>
      <c r="B33" s="34"/>
      <c r="C33" s="34" t="n">
        <v>0</v>
      </c>
      <c r="D33" s="34"/>
      <c r="E33" s="12" t="n">
        <v>395460.01</v>
      </c>
      <c r="F33" s="12" t="n">
        <v>441583.06</v>
      </c>
      <c r="G33" s="21"/>
      <c r="H33" s="21"/>
      <c r="I33" s="14" t="n">
        <f aca="false">E33-F33</f>
        <v>-46123.05</v>
      </c>
    </row>
    <row r="34" customFormat="false" ht="12.75" hidden="false" customHeight="false" outlineLevel="0" collapsed="false">
      <c r="A34" s="17"/>
      <c r="B34" s="30"/>
      <c r="C34" s="30"/>
      <c r="D34" s="30"/>
      <c r="E34" s="25"/>
      <c r="F34" s="25"/>
      <c r="G34" s="20"/>
      <c r="H34" s="20"/>
      <c r="I34" s="14"/>
    </row>
    <row r="35" customFormat="false" ht="12.75" hidden="false" customHeight="false" outlineLevel="0" collapsed="false">
      <c r="A35" s="9" t="s">
        <v>28</v>
      </c>
      <c r="B35" s="35"/>
      <c r="C35" s="35" t="n">
        <v>163885</v>
      </c>
      <c r="D35" s="35" t="n">
        <f aca="false">C35/12</f>
        <v>13657.0833333333</v>
      </c>
      <c r="E35" s="46" t="n">
        <v>11856</v>
      </c>
      <c r="F35" s="36" t="n">
        <v>18218</v>
      </c>
      <c r="G35" s="37"/>
      <c r="H35" s="37"/>
      <c r="I35" s="26" t="n">
        <f aca="false">E35-F35</f>
        <v>-6362</v>
      </c>
    </row>
    <row r="36" customFormat="false" ht="12.75" hidden="false" customHeight="false" outlineLevel="0" collapsed="false">
      <c r="A36" s="15" t="s">
        <v>29</v>
      </c>
      <c r="B36" s="35"/>
      <c r="C36" s="35" t="n">
        <v>160588</v>
      </c>
      <c r="D36" s="35" t="n">
        <f aca="false">C36/12</f>
        <v>13382.3333333333</v>
      </c>
      <c r="E36" s="46" t="n">
        <v>11589</v>
      </c>
      <c r="F36" s="36" t="n">
        <v>16496</v>
      </c>
      <c r="G36" s="37"/>
      <c r="H36" s="37"/>
      <c r="I36" s="26" t="n">
        <f aca="false">E36-F36</f>
        <v>-4907</v>
      </c>
    </row>
    <row r="37" customFormat="false" ht="12.75" hidden="false" customHeight="false" outlineLevel="0" collapsed="false">
      <c r="A37" s="15" t="s">
        <v>30</v>
      </c>
      <c r="B37" s="35"/>
      <c r="C37" s="35" t="n">
        <v>1682</v>
      </c>
      <c r="D37" s="35" t="n">
        <f aca="false">C37/12</f>
        <v>140.166666666667</v>
      </c>
      <c r="E37" s="46" t="n">
        <v>106</v>
      </c>
      <c r="F37" s="36" t="n">
        <v>1549</v>
      </c>
      <c r="G37" s="37"/>
      <c r="H37" s="37"/>
      <c r="I37" s="26" t="n">
        <f aca="false">E37-F37</f>
        <v>-1443</v>
      </c>
    </row>
    <row r="38" customFormat="false" ht="12.75" hidden="false" customHeight="false" outlineLevel="0" collapsed="false">
      <c r="A38" s="15" t="s">
        <v>31</v>
      </c>
      <c r="B38" s="35"/>
      <c r="C38" s="35" t="n">
        <v>1615</v>
      </c>
      <c r="D38" s="35" t="n">
        <f aca="false">C38/12</f>
        <v>134.583333333333</v>
      </c>
      <c r="E38" s="46" t="n">
        <v>161</v>
      </c>
      <c r="F38" s="36" t="n">
        <v>173</v>
      </c>
      <c r="G38" s="37"/>
      <c r="H38" s="37"/>
      <c r="I38" s="26" t="n">
        <f aca="false">E38-F38</f>
        <v>-12</v>
      </c>
    </row>
    <row r="39" customFormat="false" ht="12.75" hidden="false" customHeight="false" outlineLevel="0" collapsed="false">
      <c r="A39" s="9" t="s">
        <v>32</v>
      </c>
      <c r="B39" s="35"/>
      <c r="C39" s="35" t="n">
        <v>2158.44</v>
      </c>
      <c r="D39" s="35" t="n">
        <f aca="false">C39/12</f>
        <v>179.87</v>
      </c>
      <c r="E39" s="36" t="n">
        <v>3311.14</v>
      </c>
      <c r="F39" s="36" t="n">
        <v>3665.78</v>
      </c>
      <c r="G39" s="37"/>
      <c r="H39" s="37"/>
      <c r="I39" s="26" t="n">
        <f aca="false">E39-F39</f>
        <v>-354.64</v>
      </c>
    </row>
    <row r="40" customFormat="false" ht="12.75" hidden="false" customHeight="false" outlineLevel="0" collapsed="false">
      <c r="A40" s="17"/>
      <c r="B40" s="38"/>
      <c r="C40" s="38"/>
      <c r="D40" s="38"/>
      <c r="E40" s="39"/>
      <c r="F40" s="39"/>
      <c r="G40" s="40"/>
      <c r="H40" s="40"/>
      <c r="I40" s="26"/>
    </row>
    <row r="41" customFormat="false" ht="12.75" hidden="false" customHeight="false" outlineLevel="0" collapsed="false">
      <c r="A41" s="9" t="s">
        <v>33</v>
      </c>
      <c r="B41" s="35"/>
      <c r="C41" s="35" t="n">
        <v>1033</v>
      </c>
      <c r="D41" s="35" t="n">
        <f aca="false">C41/12</f>
        <v>86.0833333333333</v>
      </c>
      <c r="E41" s="46" t="n">
        <v>138</v>
      </c>
      <c r="F41" s="36" t="n">
        <v>131</v>
      </c>
      <c r="G41" s="37"/>
      <c r="H41" s="37"/>
      <c r="I41" s="26" t="n">
        <f aca="false">E41-F41</f>
        <v>7</v>
      </c>
    </row>
    <row r="42" customFormat="false" ht="12.75" hidden="false" customHeight="false" outlineLevel="0" collapsed="false">
      <c r="A42" s="9" t="s">
        <v>34</v>
      </c>
      <c r="B42" s="35"/>
      <c r="C42" s="35" t="n">
        <v>133</v>
      </c>
      <c r="D42" s="35" t="n">
        <f aca="false">C42/12</f>
        <v>11.0833333333333</v>
      </c>
      <c r="E42" s="46" t="n">
        <v>28</v>
      </c>
      <c r="F42" s="36" t="n">
        <v>18</v>
      </c>
      <c r="G42" s="37"/>
      <c r="H42" s="37"/>
      <c r="I42" s="26" t="n">
        <f aca="false">E42-F42</f>
        <v>10</v>
      </c>
    </row>
    <row r="43" customFormat="false" ht="12.75" hidden="false" customHeight="false" outlineLevel="0" collapsed="false">
      <c r="A43" s="17"/>
      <c r="B43" s="38"/>
      <c r="C43" s="38"/>
      <c r="D43" s="38"/>
      <c r="E43" s="48"/>
      <c r="F43" s="39"/>
      <c r="G43" s="40"/>
      <c r="H43" s="40"/>
      <c r="I43" s="26"/>
    </row>
    <row r="44" customFormat="false" ht="12.75" hidden="false" customHeight="false" outlineLevel="0" collapsed="false">
      <c r="A44" s="9" t="s">
        <v>35</v>
      </c>
      <c r="B44" s="35"/>
      <c r="C44" s="35" t="n">
        <v>22948</v>
      </c>
      <c r="D44" s="35" t="n">
        <f aca="false">C44/12</f>
        <v>1912.33333333333</v>
      </c>
      <c r="E44" s="46" t="n">
        <v>2779</v>
      </c>
      <c r="F44" s="36" t="n">
        <v>2100</v>
      </c>
      <c r="G44" s="37"/>
      <c r="H44" s="37"/>
      <c r="I44" s="26" t="n">
        <f aca="false">E44-F44</f>
        <v>679</v>
      </c>
    </row>
    <row r="45" customFormat="false" ht="12.75" hidden="false" customHeight="false" outlineLevel="0" collapsed="false">
      <c r="A45" s="9" t="s">
        <v>36</v>
      </c>
      <c r="B45" s="35"/>
      <c r="C45" s="35" t="n">
        <v>1043</v>
      </c>
      <c r="D45" s="35" t="n">
        <f aca="false">C45/12</f>
        <v>86.9166666666667</v>
      </c>
      <c r="E45" s="46" t="n">
        <v>115</v>
      </c>
      <c r="F45" s="36" t="n">
        <v>178</v>
      </c>
      <c r="G45" s="37"/>
      <c r="H45" s="37"/>
      <c r="I45" s="26" t="n">
        <f aca="false">E45-F45</f>
        <v>-63</v>
      </c>
    </row>
    <row r="46" customFormat="false" ht="12.75" hidden="false" customHeight="false" outlineLevel="0" collapsed="false">
      <c r="A46" s="17"/>
      <c r="B46" s="30"/>
      <c r="C46" s="30"/>
      <c r="D46" s="30"/>
      <c r="E46" s="49"/>
      <c r="F46" s="25"/>
      <c r="G46" s="20"/>
      <c r="H46" s="20"/>
      <c r="I46" s="14"/>
    </row>
    <row r="47" customFormat="false" ht="12.75" hidden="false" customHeight="false" outlineLevel="0" collapsed="false">
      <c r="A47" s="9" t="s">
        <v>37</v>
      </c>
      <c r="B47" s="34"/>
      <c r="C47" s="34" t="n">
        <v>34211564.19</v>
      </c>
      <c r="D47" s="34"/>
      <c r="E47" s="28" t="n">
        <v>33762323.33</v>
      </c>
      <c r="F47" s="12" t="n">
        <v>40520522.3</v>
      </c>
      <c r="G47" s="21"/>
      <c r="H47" s="21"/>
      <c r="I47" s="14" t="n">
        <f aca="false">E47-F47</f>
        <v>-6758198.97</v>
      </c>
    </row>
    <row r="48" customFormat="false" ht="12.75" hidden="false" customHeight="false" outlineLevel="0" collapsed="false">
      <c r="A48" s="15" t="s">
        <v>38</v>
      </c>
      <c r="B48" s="34"/>
      <c r="C48" s="34" t="n">
        <v>1926358.71</v>
      </c>
      <c r="D48" s="34"/>
      <c r="E48" s="28" t="n">
        <v>578724.11</v>
      </c>
      <c r="F48" s="12" t="n">
        <v>457758.6</v>
      </c>
      <c r="G48" s="21"/>
      <c r="H48" s="21"/>
      <c r="I48" s="14" t="n">
        <f aca="false">E48-F48</f>
        <v>120965.51</v>
      </c>
    </row>
    <row r="49" customFormat="false" ht="12.75" hidden="false" customHeight="false" outlineLevel="0" collapsed="false">
      <c r="A49" s="15" t="s">
        <v>39</v>
      </c>
      <c r="B49" s="34"/>
      <c r="C49" s="34" t="n">
        <v>1896306.82</v>
      </c>
      <c r="D49" s="34"/>
      <c r="E49" s="28" t="n">
        <v>300105.58</v>
      </c>
      <c r="F49" s="12" t="n">
        <v>155458.13</v>
      </c>
      <c r="G49" s="21"/>
      <c r="H49" s="21"/>
      <c r="I49" s="14" t="n">
        <f aca="false">E49-F49</f>
        <v>144647.45</v>
      </c>
    </row>
    <row r="50" customFormat="false" ht="12.75" hidden="false" customHeight="false" outlineLevel="0" collapsed="false">
      <c r="A50" s="17"/>
      <c r="B50" s="30"/>
      <c r="C50" s="30"/>
      <c r="D50" s="30"/>
      <c r="E50" s="49"/>
      <c r="F50" s="19"/>
      <c r="G50" s="20"/>
      <c r="H50" s="20"/>
      <c r="I50" s="14"/>
    </row>
    <row r="51" customFormat="false" ht="12.75" hidden="false" customHeight="false" outlineLevel="0" collapsed="false">
      <c r="A51" s="9" t="s">
        <v>40</v>
      </c>
      <c r="B51" s="34"/>
      <c r="C51" s="34" t="n">
        <v>392393622.11</v>
      </c>
      <c r="D51" s="34"/>
      <c r="E51" s="28" t="n">
        <v>373366245.83</v>
      </c>
      <c r="F51" s="12" t="n">
        <v>302885991.17</v>
      </c>
      <c r="G51" s="21"/>
      <c r="H51" s="21"/>
      <c r="I51" s="14" t="n">
        <f aca="false">E51-F51</f>
        <v>70480254.66</v>
      </c>
    </row>
    <row r="52" customFormat="false" ht="12.75" hidden="false" customHeight="false" outlineLevel="0" collapsed="false">
      <c r="A52" s="15" t="s">
        <v>41</v>
      </c>
      <c r="B52" s="34"/>
      <c r="C52" s="34" t="n">
        <v>101671706.98</v>
      </c>
      <c r="D52" s="34"/>
      <c r="E52" s="28" t="n">
        <v>24956490.71</v>
      </c>
      <c r="F52" s="12" t="n">
        <v>15729405.85</v>
      </c>
      <c r="G52" s="21"/>
      <c r="H52" s="21"/>
      <c r="I52" s="14" t="n">
        <f aca="false">E52-F52</f>
        <v>9227084.86</v>
      </c>
    </row>
    <row r="53" customFormat="false" ht="12.75" hidden="false" customHeight="false" outlineLevel="0" collapsed="false">
      <c r="A53" s="15" t="s">
        <v>42</v>
      </c>
      <c r="B53" s="34"/>
      <c r="C53" s="34" t="n">
        <v>1871278.76</v>
      </c>
      <c r="D53" s="34"/>
      <c r="E53" s="28" t="n">
        <v>0</v>
      </c>
      <c r="F53" s="12" t="n">
        <v>0</v>
      </c>
      <c r="G53" s="21"/>
      <c r="H53" s="21"/>
      <c r="I53" s="14" t="n">
        <f aca="false">E53-F53</f>
        <v>0</v>
      </c>
    </row>
    <row r="54" customFormat="false" ht="12.75" hidden="false" customHeight="false" outlineLevel="0" collapsed="false">
      <c r="A54" s="9" t="s">
        <v>43</v>
      </c>
      <c r="B54" s="34"/>
      <c r="C54" s="34" t="n">
        <v>486516.9</v>
      </c>
      <c r="D54" s="34"/>
      <c r="E54" s="28" t="n">
        <v>13951.19</v>
      </c>
      <c r="F54" s="12" t="n">
        <v>0</v>
      </c>
      <c r="G54" s="21"/>
      <c r="H54" s="21"/>
      <c r="I54" s="14" t="n">
        <f aca="false">E54-F54</f>
        <v>13951.19</v>
      </c>
    </row>
    <row r="55" customFormat="false" ht="12.75" hidden="false" customHeight="false" outlineLevel="0" collapsed="false">
      <c r="A55" s="9" t="s">
        <v>55</v>
      </c>
      <c r="B55" s="34"/>
      <c r="C55" s="34" t="n">
        <v>486516.9</v>
      </c>
      <c r="D55" s="34"/>
      <c r="E55" s="12" t="n">
        <v>7892303.12</v>
      </c>
      <c r="F55" s="12" t="n">
        <v>7119791.59</v>
      </c>
      <c r="G55" s="21"/>
      <c r="H55" s="21"/>
      <c r="I55" s="14" t="n">
        <f aca="false">E55-F55</f>
        <v>772511.53</v>
      </c>
    </row>
    <row r="56" customFormat="false" ht="12.75" hidden="false" customHeight="false" outlineLevel="0" collapsed="false">
      <c r="B56" s="43"/>
      <c r="C56" s="43"/>
      <c r="D56" s="43"/>
      <c r="E56" s="44"/>
      <c r="F56" s="44"/>
    </row>
    <row r="57" customFormat="false" ht="12.75" hidden="false" customHeight="false" outlineLevel="0" collapsed="false">
      <c r="B57" s="43"/>
      <c r="C57" s="43"/>
      <c r="D57" s="43"/>
      <c r="E57" s="44"/>
      <c r="F57" s="44"/>
    </row>
    <row r="58" customFormat="false" ht="12.75" hidden="false" customHeight="false" outlineLevel="0" collapsed="false">
      <c r="B58" s="43"/>
      <c r="C58" s="43"/>
      <c r="D58" s="43"/>
    </row>
    <row r="59" customFormat="false" ht="12.75" hidden="false" customHeight="false" outlineLevel="0" collapsed="false">
      <c r="B59" s="43"/>
      <c r="C59" s="43"/>
      <c r="D59" s="43"/>
    </row>
    <row r="60" customFormat="false" ht="12.75" hidden="false" customHeight="false" outlineLevel="0" collapsed="false">
      <c r="B60" s="43"/>
      <c r="C60" s="43"/>
      <c r="D60" s="43"/>
    </row>
    <row r="61" customFormat="false" ht="12.75" hidden="false" customHeight="false" outlineLevel="0" collapsed="false">
      <c r="B61" s="43"/>
      <c r="C61" s="43"/>
      <c r="D61" s="43"/>
    </row>
    <row r="62" customFormat="false" ht="12.75" hidden="false" customHeight="false" outlineLevel="0" collapsed="false">
      <c r="B62" s="43"/>
      <c r="C62" s="43"/>
      <c r="D62" s="43"/>
    </row>
    <row r="63" customFormat="false" ht="12.75" hidden="false" customHeight="false" outlineLevel="0" collapsed="false">
      <c r="B63" s="43"/>
      <c r="C63" s="43"/>
      <c r="D6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0</v>
      </c>
      <c r="C1" s="5" t="n">
        <v>2007</v>
      </c>
      <c r="D1" s="5" t="s">
        <v>1</v>
      </c>
      <c r="E1" s="6" t="s">
        <v>63</v>
      </c>
      <c r="F1" s="6" t="s">
        <v>64</v>
      </c>
      <c r="G1" s="7" t="s">
        <v>5</v>
      </c>
      <c r="H1" s="7" t="s">
        <v>46</v>
      </c>
      <c r="I1" s="6" t="s">
        <v>65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0" t="n">
        <v>32163000</v>
      </c>
      <c r="E2" s="28" t="n">
        <v>30589818.1</v>
      </c>
      <c r="F2" s="12" t="n">
        <v>27236487</v>
      </c>
      <c r="G2" s="13" t="n">
        <f aca="false">E2/D2</f>
        <v>0.951087215122968</v>
      </c>
      <c r="H2" s="13" t="n">
        <f aca="false">F2/B2</f>
        <v>1.2443001964457</v>
      </c>
      <c r="I2" s="14" t="n">
        <f aca="false">E2-F2</f>
        <v>3353331.1</v>
      </c>
    </row>
    <row r="3" customFormat="false" ht="12.75" hidden="false" customHeight="false" outlineLevel="0" collapsed="false">
      <c r="A3" s="9" t="s">
        <v>8</v>
      </c>
      <c r="B3" s="11" t="n">
        <v>99579330</v>
      </c>
      <c r="C3" s="11" t="n">
        <v>938929000</v>
      </c>
      <c r="D3" s="11" t="n">
        <v>124284000</v>
      </c>
      <c r="E3" s="28" t="n">
        <v>104864142.61</v>
      </c>
      <c r="F3" s="12" t="n">
        <v>67985523.71</v>
      </c>
      <c r="G3" s="13" t="n">
        <f aca="false">E3/D3</f>
        <v>0.843746118647614</v>
      </c>
      <c r="H3" s="13" t="n">
        <f aca="false">F3/B3</f>
        <v>0.682727265889417</v>
      </c>
      <c r="I3" s="14" t="n">
        <f aca="false">E3-F3</f>
        <v>36878618.9</v>
      </c>
    </row>
    <row r="4" customFormat="false" ht="12.75" hidden="false" customHeight="false" outlineLevel="0" collapsed="false">
      <c r="A4" s="15" t="s">
        <v>9</v>
      </c>
      <c r="B4" s="11" t="n">
        <f aca="false">B3-B5</f>
        <v>64300000</v>
      </c>
      <c r="C4" s="11" t="n">
        <v>541330000</v>
      </c>
      <c r="D4" s="11" t="n">
        <v>69373000</v>
      </c>
      <c r="E4" s="28" t="n">
        <v>64245488.81</v>
      </c>
      <c r="F4" s="12" t="n">
        <v>67687978.83</v>
      </c>
      <c r="G4" s="13" t="n">
        <f aca="false">E4/D4</f>
        <v>0.926087797990573</v>
      </c>
      <c r="H4" s="13" t="n">
        <f aca="false">F4/B4</f>
        <v>1.05269018398134</v>
      </c>
      <c r="I4" s="14" t="n">
        <f aca="false">E4-F4</f>
        <v>-3442490.02</v>
      </c>
    </row>
    <row r="5" customFormat="false" ht="12.75" hidden="false" customHeight="false" outlineLevel="0" collapsed="false">
      <c r="A5" s="15" t="s">
        <v>62</v>
      </c>
      <c r="B5" s="11" t="n">
        <v>35279330</v>
      </c>
      <c r="C5" s="11" t="n">
        <v>397599000</v>
      </c>
      <c r="D5" s="11" t="n">
        <v>54911000</v>
      </c>
      <c r="E5" s="28" t="n">
        <v>40618653.8</v>
      </c>
      <c r="F5" s="12" t="n">
        <v>297544.88</v>
      </c>
      <c r="G5" s="13" t="n">
        <f aca="false">E5/D5</f>
        <v>0.739717976361749</v>
      </c>
      <c r="H5" s="13" t="n">
        <f aca="false">F5/B5</f>
        <v>0.00843397196035186</v>
      </c>
      <c r="I5" s="14" t="n">
        <f aca="false">E5-F5</f>
        <v>40321108.92</v>
      </c>
    </row>
    <row r="6" customFormat="false" ht="12.75" hidden="false" customHeight="false" outlineLevel="0" collapsed="false">
      <c r="A6" s="17"/>
      <c r="B6" s="18"/>
      <c r="C6" s="18"/>
      <c r="D6" s="18"/>
      <c r="E6" s="19"/>
      <c r="F6" s="19"/>
      <c r="G6" s="20"/>
      <c r="H6" s="20"/>
      <c r="I6" s="14"/>
    </row>
    <row r="7" customFormat="false" ht="12.75" hidden="false" customHeight="false" outlineLevel="0" collapsed="false">
      <c r="A7" s="9" t="s">
        <v>11</v>
      </c>
      <c r="B7" s="11"/>
      <c r="C7" s="11" t="n">
        <v>3287275</v>
      </c>
      <c r="D7" s="11"/>
      <c r="E7" s="28" t="n">
        <v>4515132.02</v>
      </c>
      <c r="F7" s="12" t="n">
        <v>3174067.02</v>
      </c>
      <c r="G7" s="21"/>
      <c r="H7" s="21"/>
      <c r="I7" s="14" t="n">
        <f aca="false">E7-F7</f>
        <v>1341065</v>
      </c>
    </row>
    <row r="8" customFormat="false" ht="12.75" hidden="false" customHeight="false" outlineLevel="0" collapsed="false">
      <c r="A8" s="15" t="s">
        <v>9</v>
      </c>
      <c r="B8" s="11"/>
      <c r="C8" s="11" t="n">
        <v>1503694.44</v>
      </c>
      <c r="D8" s="11"/>
      <c r="E8" s="28" t="n">
        <v>3495471.42</v>
      </c>
      <c r="F8" s="12" t="n">
        <v>2256265.96</v>
      </c>
      <c r="G8" s="21"/>
      <c r="H8" s="21"/>
      <c r="I8" s="14" t="n">
        <f aca="false">E8-F8</f>
        <v>1239205.46</v>
      </c>
    </row>
    <row r="9" customFormat="false" ht="12.75" hidden="false" customHeight="false" outlineLevel="0" collapsed="false">
      <c r="A9" s="15" t="s">
        <v>62</v>
      </c>
      <c r="B9" s="11"/>
      <c r="C9" s="11" t="n">
        <v>1104441.67</v>
      </c>
      <c r="D9" s="11"/>
      <c r="E9" s="28" t="n">
        <v>1353955.13</v>
      </c>
      <c r="F9" s="12" t="n">
        <v>9918.16</v>
      </c>
      <c r="G9" s="21"/>
      <c r="H9" s="21"/>
      <c r="I9" s="14" t="n">
        <f aca="false">E9-F9</f>
        <v>1344036.97</v>
      </c>
    </row>
    <row r="10" customFormat="false" ht="12.75" hidden="false" customHeight="false" outlineLevel="0" collapsed="false">
      <c r="A10" s="15" t="s">
        <v>12</v>
      </c>
      <c r="B10" s="11"/>
      <c r="C10" s="11" t="n">
        <v>679138.89</v>
      </c>
      <c r="D10" s="11"/>
      <c r="E10" s="28" t="n">
        <v>1019660.6</v>
      </c>
      <c r="F10" s="12" t="n">
        <v>907882.9</v>
      </c>
      <c r="G10" s="21"/>
      <c r="H10" s="21"/>
      <c r="I10" s="14" t="n">
        <f aca="false">E10-F10</f>
        <v>111777.7</v>
      </c>
    </row>
    <row r="11" customFormat="false" ht="12.75" hidden="false" customHeight="false" outlineLevel="0" collapsed="false">
      <c r="A11" s="17"/>
      <c r="B11" s="18"/>
      <c r="C11" s="18"/>
      <c r="D11" s="18"/>
      <c r="E11" s="25"/>
      <c r="F11" s="19"/>
      <c r="G11" s="20"/>
      <c r="H11" s="20"/>
      <c r="I11" s="14"/>
    </row>
    <row r="12" customFormat="false" ht="12.75" hidden="false" customHeight="false" outlineLevel="0" collapsed="false">
      <c r="A12" s="22" t="s">
        <v>13</v>
      </c>
      <c r="B12" s="11"/>
      <c r="C12" s="23"/>
      <c r="D12" s="45"/>
      <c r="E12" s="28" t="n">
        <v>37851947.62</v>
      </c>
      <c r="F12" s="12" t="n">
        <v>35015809.97</v>
      </c>
      <c r="G12" s="21"/>
      <c r="H12" s="21"/>
      <c r="I12" s="14" t="n">
        <f aca="false">E12-F12</f>
        <v>2836137.65</v>
      </c>
      <c r="J12" s="2"/>
    </row>
    <row r="13" customFormat="false" ht="12.75" hidden="false" customHeight="false" outlineLevel="0" collapsed="false">
      <c r="A13" s="15" t="s">
        <v>9</v>
      </c>
      <c r="B13" s="11"/>
      <c r="C13" s="23"/>
      <c r="D13" s="45"/>
      <c r="E13" s="28" t="n">
        <v>15263060.55</v>
      </c>
      <c r="F13" s="12" t="n">
        <v>15380486.86</v>
      </c>
      <c r="G13" s="21"/>
      <c r="H13" s="13"/>
      <c r="I13" s="14" t="n">
        <f aca="false">E13-F13</f>
        <v>-117426.309999999</v>
      </c>
      <c r="J13" s="2"/>
    </row>
    <row r="14" customFormat="false" ht="12.75" hidden="false" customHeight="false" outlineLevel="0" collapsed="false">
      <c r="A14" s="15" t="s">
        <v>62</v>
      </c>
      <c r="B14" s="11"/>
      <c r="C14" s="23"/>
      <c r="D14" s="45"/>
      <c r="E14" s="28" t="n">
        <v>3542020.18</v>
      </c>
      <c r="F14" s="12" t="n">
        <v>679412.47</v>
      </c>
      <c r="G14" s="21"/>
      <c r="H14" s="13"/>
      <c r="I14" s="14" t="n">
        <f aca="false">E14-F14</f>
        <v>2862607.71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2710360.6</v>
      </c>
      <c r="C15" s="23"/>
      <c r="D15" s="45"/>
      <c r="E15" s="28" t="n">
        <v>19046866.89</v>
      </c>
      <c r="F15" s="12" t="n">
        <v>18955910.64</v>
      </c>
      <c r="G15" s="21"/>
      <c r="H15" s="13" t="n">
        <f aca="false">F15/B15</f>
        <v>1.49137473251546</v>
      </c>
      <c r="I15" s="14" t="n">
        <f aca="false">E15-F15</f>
        <v>90956.25</v>
      </c>
      <c r="J15" s="2"/>
    </row>
    <row r="16" customFormat="false" ht="12.75" hidden="false" customHeight="false" outlineLevel="0" collapsed="false">
      <c r="A16" s="17"/>
      <c r="B16" s="24"/>
      <c r="C16" s="24"/>
      <c r="D16" s="30"/>
      <c r="E16" s="49"/>
      <c r="F16" s="25"/>
      <c r="G16" s="20"/>
      <c r="H16" s="20"/>
      <c r="I16" s="26"/>
    </row>
    <row r="17" customFormat="false" ht="12.75" hidden="false" customHeight="false" outlineLevel="0" collapsed="false">
      <c r="A17" s="9" t="s">
        <v>14</v>
      </c>
      <c r="B17" s="27"/>
      <c r="C17" s="10"/>
      <c r="D17" s="34"/>
      <c r="E17" s="28" t="n">
        <v>8.38</v>
      </c>
      <c r="F17" s="28" t="n">
        <v>11.03</v>
      </c>
      <c r="G17" s="21"/>
      <c r="H17" s="21"/>
      <c r="I17" s="26" t="n">
        <f aca="false">E17-F17</f>
        <v>-2.65</v>
      </c>
    </row>
    <row r="18" customFormat="false" ht="12.75" hidden="false" customHeight="false" outlineLevel="0" collapsed="false">
      <c r="A18" s="15" t="s">
        <v>9</v>
      </c>
      <c r="B18" s="27"/>
      <c r="C18" s="10"/>
      <c r="D18" s="34"/>
      <c r="E18" s="28" t="n">
        <v>4.37</v>
      </c>
      <c r="F18" s="28" t="n">
        <v>6.82</v>
      </c>
      <c r="G18" s="21"/>
      <c r="H18" s="21"/>
      <c r="I18" s="26" t="n">
        <f aca="false">E18-F18</f>
        <v>-2.45</v>
      </c>
    </row>
    <row r="19" customFormat="false" ht="12.75" hidden="false" customHeight="false" outlineLevel="0" collapsed="false">
      <c r="A19" s="15" t="s">
        <v>62</v>
      </c>
      <c r="B19" s="27"/>
      <c r="C19" s="10"/>
      <c r="D19" s="34"/>
      <c r="E19" s="28" t="n">
        <v>2.62</v>
      </c>
      <c r="F19" s="28" t="n">
        <v>68.5</v>
      </c>
      <c r="G19" s="21"/>
      <c r="H19" s="21"/>
      <c r="I19" s="26" t="n">
        <f aca="false">E19-F19</f>
        <v>-65.88</v>
      </c>
    </row>
    <row r="20" customFormat="false" ht="12.75" hidden="false" customHeight="false" outlineLevel="0" collapsed="false">
      <c r="A20" s="15" t="s">
        <v>12</v>
      </c>
      <c r="B20" s="27" t="n">
        <v>14</v>
      </c>
      <c r="C20" s="10"/>
      <c r="D20" s="34"/>
      <c r="E20" s="28" t="n">
        <v>18.68</v>
      </c>
      <c r="F20" s="28" t="n">
        <v>20.88</v>
      </c>
      <c r="G20" s="13" t="n">
        <f aca="false">E20/14</f>
        <v>1.33428571428571</v>
      </c>
      <c r="H20" s="13" t="n">
        <f aca="false">F20/B20</f>
        <v>1.49142857142857</v>
      </c>
      <c r="I20" s="26" t="n">
        <f aca="false">E20-F20</f>
        <v>-2.2</v>
      </c>
      <c r="J20" s="2"/>
    </row>
    <row r="21" customFormat="false" ht="12.75" hidden="false" customHeight="false" outlineLevel="0" collapsed="false">
      <c r="A21" s="17"/>
      <c r="B21" s="30"/>
      <c r="C21" s="30"/>
      <c r="D21" s="30"/>
      <c r="E21" s="25"/>
      <c r="F21" s="25"/>
      <c r="G21" s="20"/>
      <c r="H21" s="20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8" t="n">
        <v>37358900.41</v>
      </c>
      <c r="F22" s="12" t="n">
        <v>32221309.59</v>
      </c>
      <c r="G22" s="21"/>
      <c r="H22" s="21"/>
      <c r="I22" s="14" t="n">
        <f aca="false">E22-F22</f>
        <v>5137590.82</v>
      </c>
    </row>
    <row r="23" customFormat="false" ht="12.75" hidden="false" customHeight="false" outlineLevel="0" collapsed="false">
      <c r="A23" s="9" t="s">
        <v>16</v>
      </c>
      <c r="B23" s="31" t="n">
        <v>0.8</v>
      </c>
      <c r="C23" s="10"/>
      <c r="D23" s="10"/>
      <c r="E23" s="32" t="n">
        <v>0.7313</v>
      </c>
      <c r="F23" s="32" t="n">
        <v>0.6987</v>
      </c>
      <c r="G23" s="13"/>
      <c r="H23" s="13"/>
      <c r="I23" s="33" t="n">
        <f aca="false">E23-F23</f>
        <v>0.0326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409031.89</v>
      </c>
      <c r="F24" s="12" t="n">
        <v>1797283.13</v>
      </c>
      <c r="G24" s="13"/>
      <c r="H24" s="13"/>
      <c r="I24" s="14" t="n">
        <f aca="false">E24-F24</f>
        <v>-388251.24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28" t="n">
        <v>1019839.07</v>
      </c>
      <c r="F25" s="12" t="n">
        <v>1318514.57</v>
      </c>
      <c r="G25" s="13"/>
      <c r="H25" s="13"/>
      <c r="I25" s="14" t="n">
        <f aca="false">E25-F25</f>
        <v>-298675.5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28" t="n">
        <v>389192.82</v>
      </c>
      <c r="F26" s="12" t="n">
        <v>478768.56</v>
      </c>
      <c r="G26" s="13"/>
      <c r="H26" s="13"/>
      <c r="I26" s="14" t="n">
        <f aca="false">E26-F26</f>
        <v>-89575.74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28" t="n">
        <v>2746250.38</v>
      </c>
      <c r="F27" s="12" t="n">
        <v>2815411.41</v>
      </c>
      <c r="G27" s="13"/>
      <c r="H27" s="13"/>
      <c r="I27" s="14" t="n">
        <f aca="false">E27-F27</f>
        <v>-69161.0300000003</v>
      </c>
    </row>
    <row r="28" customFormat="false" ht="12.75" hidden="false" customHeight="false" outlineLevel="0" collapsed="false">
      <c r="A28" s="9" t="s">
        <v>21</v>
      </c>
      <c r="B28" s="27" t="s">
        <v>22</v>
      </c>
      <c r="C28" s="10" t="n">
        <v>11.91</v>
      </c>
      <c r="D28" s="34" t="n">
        <v>10.5</v>
      </c>
      <c r="E28" s="28" t="n">
        <v>9.86</v>
      </c>
      <c r="F28" s="28" t="n">
        <v>11.53</v>
      </c>
      <c r="G28" s="13"/>
      <c r="H28" s="13"/>
      <c r="I28" s="26" t="n">
        <f aca="false">E28-F28</f>
        <v>-1.67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1" t="n">
        <f aca="false">C29/12</f>
        <v>18855000</v>
      </c>
      <c r="E29" s="28" t="n">
        <v>27318725.61</v>
      </c>
      <c r="F29" s="12" t="n">
        <v>22512240.91</v>
      </c>
      <c r="G29" s="13"/>
      <c r="H29" s="13"/>
      <c r="I29" s="14" t="n">
        <f aca="false">E29-F29</f>
        <v>4806484.7</v>
      </c>
    </row>
    <row r="30" customFormat="false" ht="12.75" hidden="false" customHeight="false" outlineLevel="0" collapsed="false">
      <c r="A30" s="9" t="s">
        <v>24</v>
      </c>
      <c r="B30" s="34"/>
      <c r="C30" s="34" t="n">
        <v>1705.38</v>
      </c>
      <c r="D30" s="34"/>
      <c r="E30" s="28" t="n">
        <v>2230.28</v>
      </c>
      <c r="F30" s="12" t="n">
        <v>1655.8</v>
      </c>
      <c r="G30" s="21"/>
      <c r="H30" s="21"/>
      <c r="I30" s="14" t="n">
        <f aca="false">E30-F30</f>
        <v>574.48</v>
      </c>
    </row>
    <row r="31" customFormat="false" ht="12.75" hidden="false" customHeight="false" outlineLevel="0" collapsed="false">
      <c r="A31" s="9" t="s">
        <v>25</v>
      </c>
      <c r="B31" s="34"/>
      <c r="C31" s="34" t="n">
        <v>13180096.39</v>
      </c>
      <c r="D31" s="34"/>
      <c r="E31" s="28" t="n">
        <v>804291.82</v>
      </c>
      <c r="F31" s="12" t="n">
        <v>954489.95</v>
      </c>
      <c r="G31" s="21"/>
      <c r="H31" s="21"/>
      <c r="I31" s="14" t="n">
        <f aca="false">E31-F31</f>
        <v>-150198.13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4" t="n">
        <v>5453849.56</v>
      </c>
      <c r="D32" s="34"/>
      <c r="E32" s="28" t="n">
        <v>604740.07</v>
      </c>
      <c r="F32" s="12" t="n">
        <v>364024.62</v>
      </c>
      <c r="G32" s="21"/>
      <c r="H32" s="13" t="n">
        <f aca="false">F32/B32</f>
        <v>0.6067077</v>
      </c>
      <c r="I32" s="14" t="n">
        <f aca="false">E32-F32</f>
        <v>240715.45</v>
      </c>
    </row>
    <row r="33" customFormat="false" ht="12.75" hidden="false" customHeight="false" outlineLevel="0" collapsed="false">
      <c r="A33" s="9" t="s">
        <v>27</v>
      </c>
      <c r="B33" s="34"/>
      <c r="C33" s="34" t="n">
        <v>0</v>
      </c>
      <c r="D33" s="34"/>
      <c r="E33" s="12" t="n">
        <v>340229.72</v>
      </c>
      <c r="F33" s="12" t="n">
        <v>355600.75</v>
      </c>
      <c r="G33" s="21"/>
      <c r="H33" s="21"/>
      <c r="I33" s="14" t="n">
        <f aca="false">E33-F33</f>
        <v>-15371.03</v>
      </c>
    </row>
    <row r="34" customFormat="false" ht="12.75" hidden="false" customHeight="false" outlineLevel="0" collapsed="false">
      <c r="A34" s="17"/>
      <c r="B34" s="30"/>
      <c r="C34" s="30"/>
      <c r="D34" s="30"/>
      <c r="E34" s="25"/>
      <c r="F34" s="25"/>
      <c r="G34" s="20"/>
      <c r="H34" s="20"/>
      <c r="I34" s="14"/>
    </row>
    <row r="35" customFormat="false" ht="12.75" hidden="false" customHeight="false" outlineLevel="0" collapsed="false">
      <c r="A35" s="9" t="s">
        <v>28</v>
      </c>
      <c r="B35" s="35"/>
      <c r="C35" s="35" t="n">
        <v>163885</v>
      </c>
      <c r="D35" s="35" t="n">
        <f aca="false">C35/12</f>
        <v>13657.0833333333</v>
      </c>
      <c r="E35" s="46" t="n">
        <v>12487</v>
      </c>
      <c r="F35" s="36" t="n">
        <v>15057</v>
      </c>
      <c r="G35" s="37"/>
      <c r="H35" s="37"/>
      <c r="I35" s="26" t="n">
        <f aca="false">E35-F35</f>
        <v>-2570</v>
      </c>
    </row>
    <row r="36" customFormat="false" ht="12.75" hidden="false" customHeight="false" outlineLevel="0" collapsed="false">
      <c r="A36" s="15" t="s">
        <v>29</v>
      </c>
      <c r="B36" s="35"/>
      <c r="C36" s="35" t="n">
        <v>160588</v>
      </c>
      <c r="D36" s="35" t="n">
        <f aca="false">C36/12</f>
        <v>13382.3333333333</v>
      </c>
      <c r="E36" s="46" t="n">
        <v>12249</v>
      </c>
      <c r="F36" s="36" t="n">
        <v>13596</v>
      </c>
      <c r="G36" s="37"/>
      <c r="H36" s="37"/>
      <c r="I36" s="26" t="n">
        <f aca="false">E36-F36</f>
        <v>-1347</v>
      </c>
    </row>
    <row r="37" customFormat="false" ht="12.75" hidden="false" customHeight="false" outlineLevel="0" collapsed="false">
      <c r="A37" s="15" t="s">
        <v>30</v>
      </c>
      <c r="B37" s="35"/>
      <c r="C37" s="35" t="n">
        <v>1682</v>
      </c>
      <c r="D37" s="35" t="n">
        <f aca="false">C37/12</f>
        <v>140.166666666667</v>
      </c>
      <c r="E37" s="46" t="n">
        <v>167</v>
      </c>
      <c r="F37" s="36" t="n">
        <v>1406</v>
      </c>
      <c r="G37" s="37"/>
      <c r="H37" s="37"/>
      <c r="I37" s="26" t="n">
        <f aca="false">E37-F37</f>
        <v>-1239</v>
      </c>
    </row>
    <row r="38" customFormat="false" ht="12.75" hidden="false" customHeight="false" outlineLevel="0" collapsed="false">
      <c r="A38" s="15" t="s">
        <v>31</v>
      </c>
      <c r="B38" s="35"/>
      <c r="C38" s="35" t="n">
        <v>1615</v>
      </c>
      <c r="D38" s="35" t="n">
        <f aca="false">C38/12</f>
        <v>134.583333333333</v>
      </c>
      <c r="E38" s="46" t="n">
        <v>71</v>
      </c>
      <c r="F38" s="36" t="n">
        <v>55</v>
      </c>
      <c r="G38" s="37"/>
      <c r="H38" s="37"/>
      <c r="I38" s="26" t="n">
        <f aca="false">E38-F38</f>
        <v>16</v>
      </c>
    </row>
    <row r="39" customFormat="false" ht="12.75" hidden="false" customHeight="false" outlineLevel="0" collapsed="false">
      <c r="A39" s="9" t="s">
        <v>32</v>
      </c>
      <c r="B39" s="35"/>
      <c r="C39" s="35" t="n">
        <v>2158.44</v>
      </c>
      <c r="D39" s="35" t="n">
        <f aca="false">C39/12</f>
        <v>179.87</v>
      </c>
      <c r="E39" s="47" t="n">
        <v>2722</v>
      </c>
      <c r="F39" s="36" t="n">
        <v>3021.33</v>
      </c>
      <c r="G39" s="37"/>
      <c r="H39" s="37"/>
      <c r="I39" s="26" t="n">
        <f aca="false">E39-F39</f>
        <v>-299.33</v>
      </c>
    </row>
    <row r="40" customFormat="false" ht="12.75" hidden="false" customHeight="false" outlineLevel="0" collapsed="false">
      <c r="A40" s="17"/>
      <c r="B40" s="38"/>
      <c r="C40" s="38"/>
      <c r="D40" s="38"/>
      <c r="E40" s="39"/>
      <c r="F40" s="39"/>
      <c r="G40" s="40"/>
      <c r="H40" s="40"/>
      <c r="I40" s="26"/>
    </row>
    <row r="41" customFormat="false" ht="12.75" hidden="false" customHeight="false" outlineLevel="0" collapsed="false">
      <c r="A41" s="9" t="s">
        <v>33</v>
      </c>
      <c r="B41" s="35"/>
      <c r="C41" s="35" t="n">
        <v>1033</v>
      </c>
      <c r="D41" s="35" t="n">
        <f aca="false">C41/12</f>
        <v>86.0833333333333</v>
      </c>
      <c r="E41" s="46" t="n">
        <v>111</v>
      </c>
      <c r="F41" s="36" t="n">
        <v>132</v>
      </c>
      <c r="G41" s="37"/>
      <c r="H41" s="37"/>
      <c r="I41" s="26" t="n">
        <f aca="false">E41-F41</f>
        <v>-21</v>
      </c>
    </row>
    <row r="42" customFormat="false" ht="12.75" hidden="false" customHeight="false" outlineLevel="0" collapsed="false">
      <c r="A42" s="9" t="s">
        <v>34</v>
      </c>
      <c r="B42" s="35"/>
      <c r="C42" s="35" t="n">
        <v>133</v>
      </c>
      <c r="D42" s="35" t="n">
        <f aca="false">C42/12</f>
        <v>11.0833333333333</v>
      </c>
      <c r="E42" s="46" t="n">
        <v>20</v>
      </c>
      <c r="F42" s="36" t="n">
        <v>0</v>
      </c>
      <c r="G42" s="37"/>
      <c r="H42" s="37"/>
      <c r="I42" s="26" t="n">
        <f aca="false">E42-F42</f>
        <v>20</v>
      </c>
    </row>
    <row r="43" customFormat="false" ht="12.75" hidden="false" customHeight="false" outlineLevel="0" collapsed="false">
      <c r="A43" s="17"/>
      <c r="B43" s="38"/>
      <c r="C43" s="38"/>
      <c r="D43" s="38"/>
      <c r="E43" s="48"/>
      <c r="F43" s="39"/>
      <c r="G43" s="40"/>
      <c r="H43" s="40"/>
      <c r="I43" s="26"/>
    </row>
    <row r="44" customFormat="false" ht="12.75" hidden="false" customHeight="false" outlineLevel="0" collapsed="false">
      <c r="A44" s="9" t="s">
        <v>35</v>
      </c>
      <c r="B44" s="35"/>
      <c r="C44" s="35" t="n">
        <v>22948</v>
      </c>
      <c r="D44" s="35" t="n">
        <f aca="false">C44/12</f>
        <v>1912.33333333333</v>
      </c>
      <c r="E44" s="46" t="n">
        <v>2411</v>
      </c>
      <c r="F44" s="36" t="n">
        <v>1754</v>
      </c>
      <c r="G44" s="37"/>
      <c r="H44" s="37"/>
      <c r="I44" s="26" t="n">
        <f aca="false">E44-F44</f>
        <v>657</v>
      </c>
    </row>
    <row r="45" customFormat="false" ht="12.75" hidden="false" customHeight="false" outlineLevel="0" collapsed="false">
      <c r="A45" s="9" t="s">
        <v>36</v>
      </c>
      <c r="B45" s="35"/>
      <c r="C45" s="35" t="n">
        <v>1043</v>
      </c>
      <c r="D45" s="35" t="n">
        <f aca="false">C45/12</f>
        <v>86.9166666666667</v>
      </c>
      <c r="E45" s="46" t="n">
        <v>116</v>
      </c>
      <c r="F45" s="36" t="n">
        <v>137</v>
      </c>
      <c r="G45" s="37"/>
      <c r="H45" s="37"/>
      <c r="I45" s="26" t="n">
        <f aca="false">E45-F45</f>
        <v>-21</v>
      </c>
    </row>
    <row r="46" customFormat="false" ht="12.75" hidden="false" customHeight="false" outlineLevel="0" collapsed="false">
      <c r="A46" s="17"/>
      <c r="B46" s="30"/>
      <c r="C46" s="30"/>
      <c r="D46" s="30"/>
      <c r="E46" s="49"/>
      <c r="F46" s="25"/>
      <c r="G46" s="20"/>
      <c r="H46" s="20"/>
      <c r="I46" s="14"/>
    </row>
    <row r="47" customFormat="false" ht="12.75" hidden="false" customHeight="false" outlineLevel="0" collapsed="false">
      <c r="A47" s="9" t="s">
        <v>37</v>
      </c>
      <c r="B47" s="34"/>
      <c r="C47" s="34" t="n">
        <v>34211564.19</v>
      </c>
      <c r="D47" s="34"/>
      <c r="E47" s="28" t="n">
        <v>32432664.31</v>
      </c>
      <c r="F47" s="12" t="n">
        <v>28883084.2</v>
      </c>
      <c r="G47" s="21"/>
      <c r="H47" s="21"/>
      <c r="I47" s="14" t="n">
        <f aca="false">E47-F47</f>
        <v>3549580.11</v>
      </c>
    </row>
    <row r="48" customFormat="false" ht="12.75" hidden="false" customHeight="false" outlineLevel="0" collapsed="false">
      <c r="A48" s="15" t="s">
        <v>38</v>
      </c>
      <c r="B48" s="34"/>
      <c r="C48" s="34" t="n">
        <v>1926358.71</v>
      </c>
      <c r="D48" s="34"/>
      <c r="E48" s="28" t="n">
        <v>887622.39</v>
      </c>
      <c r="F48" s="12" t="n">
        <v>473692.86</v>
      </c>
      <c r="G48" s="21"/>
      <c r="H48" s="21"/>
      <c r="I48" s="14" t="n">
        <f aca="false">E48-F48</f>
        <v>413929.53</v>
      </c>
    </row>
    <row r="49" customFormat="false" ht="12.75" hidden="false" customHeight="false" outlineLevel="0" collapsed="false">
      <c r="A49" s="15" t="s">
        <v>39</v>
      </c>
      <c r="B49" s="34"/>
      <c r="C49" s="34" t="n">
        <v>1896306.82</v>
      </c>
      <c r="D49" s="34"/>
      <c r="E49" s="28" t="n">
        <v>525026.78</v>
      </c>
      <c r="F49" s="12" t="n">
        <v>313952.74</v>
      </c>
      <c r="G49" s="21"/>
      <c r="H49" s="21"/>
      <c r="I49" s="14" t="n">
        <f aca="false">E49-F49</f>
        <v>211074.04</v>
      </c>
    </row>
    <row r="50" customFormat="false" ht="12.75" hidden="false" customHeight="false" outlineLevel="0" collapsed="false">
      <c r="A50" s="17"/>
      <c r="B50" s="30"/>
      <c r="C50" s="30"/>
      <c r="D50" s="30"/>
      <c r="E50" s="49"/>
      <c r="F50" s="19"/>
      <c r="G50" s="20"/>
      <c r="H50" s="20"/>
      <c r="I50" s="14"/>
    </row>
    <row r="51" customFormat="false" ht="12.75" hidden="false" customHeight="false" outlineLevel="0" collapsed="false">
      <c r="A51" s="9" t="s">
        <v>40</v>
      </c>
      <c r="B51" s="34"/>
      <c r="C51" s="34" t="n">
        <v>392393622.11</v>
      </c>
      <c r="D51" s="34"/>
      <c r="E51" s="28" t="n">
        <v>366082281.21</v>
      </c>
      <c r="F51" s="12" t="n">
        <v>274250211.47</v>
      </c>
      <c r="G51" s="21"/>
      <c r="H51" s="21"/>
      <c r="I51" s="14" t="n">
        <f aca="false">E51-F51</f>
        <v>91832069.74</v>
      </c>
    </row>
    <row r="52" customFormat="false" ht="12.75" hidden="false" customHeight="false" outlineLevel="0" collapsed="false">
      <c r="A52" s="15" t="s">
        <v>41</v>
      </c>
      <c r="B52" s="34"/>
      <c r="C52" s="34" t="n">
        <v>101671706.98</v>
      </c>
      <c r="D52" s="34"/>
      <c r="E52" s="28" t="n">
        <v>26309057.28</v>
      </c>
      <c r="F52" s="12" t="n">
        <v>7786190.62</v>
      </c>
      <c r="G52" s="21"/>
      <c r="H52" s="21"/>
      <c r="I52" s="14" t="n">
        <f aca="false">E52-F52</f>
        <v>18522866.66</v>
      </c>
    </row>
    <row r="53" customFormat="false" ht="12.75" hidden="false" customHeight="false" outlineLevel="0" collapsed="false">
      <c r="A53" s="15" t="s">
        <v>42</v>
      </c>
      <c r="B53" s="34"/>
      <c r="C53" s="34" t="n">
        <v>1871278.76</v>
      </c>
      <c r="D53" s="34"/>
      <c r="E53" s="28" t="n">
        <v>0</v>
      </c>
      <c r="F53" s="12" t="n">
        <v>0</v>
      </c>
      <c r="G53" s="21"/>
      <c r="H53" s="21"/>
      <c r="I53" s="14" t="n">
        <f aca="false">E53-F53</f>
        <v>0</v>
      </c>
    </row>
    <row r="54" customFormat="false" ht="12.75" hidden="false" customHeight="false" outlineLevel="0" collapsed="false">
      <c r="A54" s="9" t="s">
        <v>43</v>
      </c>
      <c r="B54" s="34"/>
      <c r="C54" s="34" t="n">
        <v>486516.9</v>
      </c>
      <c r="D54" s="34"/>
      <c r="E54" s="28" t="n">
        <v>13731.19</v>
      </c>
      <c r="F54" s="12" t="n">
        <v>0</v>
      </c>
      <c r="G54" s="21"/>
      <c r="H54" s="21"/>
      <c r="I54" s="14" t="n">
        <f aca="false">E54-F54</f>
        <v>13731.19</v>
      </c>
    </row>
    <row r="55" customFormat="false" ht="12.75" hidden="false" customHeight="false" outlineLevel="0" collapsed="false">
      <c r="A55" s="9" t="s">
        <v>55</v>
      </c>
      <c r="B55" s="34"/>
      <c r="C55" s="34" t="n">
        <v>486516.9</v>
      </c>
      <c r="D55" s="34"/>
      <c r="E55" s="12" t="n">
        <v>10381610.4</v>
      </c>
      <c r="F55" s="12" t="n">
        <v>21843717.23</v>
      </c>
      <c r="G55" s="21"/>
      <c r="H55" s="21"/>
      <c r="I55" s="14" t="n">
        <f aca="false">E55-F55</f>
        <v>-11462106.83</v>
      </c>
    </row>
    <row r="56" customFormat="false" ht="12.75" hidden="false" customHeight="false" outlineLevel="0" collapsed="false">
      <c r="B56" s="43"/>
      <c r="C56" s="43"/>
      <c r="D56" s="43"/>
      <c r="E56" s="44"/>
      <c r="F56" s="44"/>
    </row>
    <row r="57" customFormat="false" ht="12.75" hidden="false" customHeight="false" outlineLevel="0" collapsed="false">
      <c r="B57" s="43"/>
      <c r="C57" s="43"/>
      <c r="D57" s="43"/>
      <c r="E57" s="44"/>
      <c r="F57" s="44"/>
    </row>
    <row r="58" customFormat="false" ht="12.75" hidden="false" customHeight="false" outlineLevel="0" collapsed="false">
      <c r="B58" s="43"/>
      <c r="C58" s="43"/>
      <c r="D58" s="43"/>
    </row>
    <row r="59" customFormat="false" ht="12.75" hidden="false" customHeight="false" outlineLevel="0" collapsed="false">
      <c r="B59" s="43"/>
      <c r="C59" s="43"/>
      <c r="D59" s="43"/>
    </row>
    <row r="60" customFormat="false" ht="12.75" hidden="false" customHeight="false" outlineLevel="0" collapsed="false">
      <c r="B60" s="43"/>
      <c r="C60" s="43"/>
      <c r="D60" s="43"/>
    </row>
    <row r="61" customFormat="false" ht="12.75" hidden="false" customHeight="false" outlineLevel="0" collapsed="false">
      <c r="B61" s="43"/>
      <c r="C61" s="43"/>
      <c r="D61" s="43"/>
    </row>
    <row r="62" customFormat="false" ht="12.75" hidden="false" customHeight="false" outlineLevel="0" collapsed="false">
      <c r="B62" s="43"/>
      <c r="C62" s="43"/>
      <c r="D62" s="43"/>
    </row>
    <row r="63" customFormat="false" ht="12.75" hidden="false" customHeight="false" outlineLevel="0" collapsed="false">
      <c r="B63" s="43"/>
      <c r="C63" s="43"/>
      <c r="D6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0</v>
      </c>
      <c r="C1" s="5" t="n">
        <v>2007</v>
      </c>
      <c r="D1" s="5" t="s">
        <v>1</v>
      </c>
      <c r="E1" s="6" t="s">
        <v>66</v>
      </c>
      <c r="F1" s="6" t="s">
        <v>67</v>
      </c>
      <c r="G1" s="7" t="s">
        <v>5</v>
      </c>
      <c r="H1" s="7" t="s">
        <v>46</v>
      </c>
      <c r="I1" s="6" t="s">
        <v>68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0" t="n">
        <v>32163000</v>
      </c>
      <c r="E2" s="28" t="n">
        <v>24085815</v>
      </c>
      <c r="F2" s="12" t="n">
        <v>23520869.47</v>
      </c>
      <c r="G2" s="13" t="n">
        <f aca="false">E2/D2</f>
        <v>0.74886717656935</v>
      </c>
      <c r="H2" s="13" t="n">
        <f aca="false">F2/B2</f>
        <v>1.07455203389831</v>
      </c>
      <c r="I2" s="14" t="n">
        <f aca="false">E2-F2</f>
        <v>564945.530000001</v>
      </c>
    </row>
    <row r="3" customFormat="false" ht="12.75" hidden="false" customHeight="false" outlineLevel="0" collapsed="false">
      <c r="A3" s="9" t="s">
        <v>8</v>
      </c>
      <c r="B3" s="11" t="n">
        <v>99579330</v>
      </c>
      <c r="C3" s="11" t="n">
        <v>938929000</v>
      </c>
      <c r="D3" s="11" t="n">
        <v>124284000</v>
      </c>
      <c r="E3" s="28" t="n">
        <v>107375080.77</v>
      </c>
      <c r="F3" s="12" t="n">
        <v>68416420.42</v>
      </c>
      <c r="G3" s="13" t="n">
        <f aca="false">E3/D3</f>
        <v>0.86394934802549</v>
      </c>
      <c r="H3" s="13" t="n">
        <f aca="false">F3/B3</f>
        <v>0.687054436096326</v>
      </c>
      <c r="I3" s="14" t="n">
        <f aca="false">E3-F3</f>
        <v>38958660.35</v>
      </c>
    </row>
    <row r="4" customFormat="false" ht="12.75" hidden="false" customHeight="false" outlineLevel="0" collapsed="false">
      <c r="A4" s="15" t="s">
        <v>9</v>
      </c>
      <c r="B4" s="11" t="n">
        <f aca="false">B3-B5</f>
        <v>64300000</v>
      </c>
      <c r="C4" s="11" t="n">
        <v>541330000</v>
      </c>
      <c r="D4" s="11" t="n">
        <v>69373000</v>
      </c>
      <c r="E4" s="28" t="n">
        <v>68634948.52</v>
      </c>
      <c r="F4" s="12" t="n">
        <v>68175884.39</v>
      </c>
      <c r="G4" s="13" t="n">
        <f aca="false">E4/D4</f>
        <v>0.989361113401467</v>
      </c>
      <c r="H4" s="13" t="n">
        <f aca="false">F4/B4</f>
        <v>1.06027813981337</v>
      </c>
      <c r="I4" s="14" t="n">
        <f aca="false">E4-F4</f>
        <v>459064.129999995</v>
      </c>
    </row>
    <row r="5" customFormat="false" ht="12.75" hidden="false" customHeight="false" outlineLevel="0" collapsed="false">
      <c r="A5" s="15" t="s">
        <v>62</v>
      </c>
      <c r="B5" s="11" t="n">
        <v>35279330</v>
      </c>
      <c r="C5" s="11" t="n">
        <v>397599000</v>
      </c>
      <c r="D5" s="11" t="n">
        <v>54911000</v>
      </c>
      <c r="E5" s="28" t="n">
        <v>38740132.25</v>
      </c>
      <c r="F5" s="12" t="n">
        <v>240536.03</v>
      </c>
      <c r="G5" s="13" t="n">
        <f aca="false">E5/D5</f>
        <v>0.705507680610442</v>
      </c>
      <c r="H5" s="13" t="n">
        <f aca="false">F5/B5</f>
        <v>0.00681804416353712</v>
      </c>
      <c r="I5" s="14" t="n">
        <f aca="false">E5-F5</f>
        <v>38499596.22</v>
      </c>
    </row>
    <row r="6" customFormat="false" ht="12.75" hidden="false" customHeight="false" outlineLevel="0" collapsed="false">
      <c r="A6" s="17"/>
      <c r="B6" s="18"/>
      <c r="C6" s="18"/>
      <c r="D6" s="18"/>
      <c r="E6" s="19"/>
      <c r="F6" s="19"/>
      <c r="G6" s="20"/>
      <c r="H6" s="20"/>
      <c r="I6" s="14"/>
    </row>
    <row r="7" customFormat="false" ht="12.75" hidden="false" customHeight="false" outlineLevel="0" collapsed="false">
      <c r="A7" s="9" t="s">
        <v>11</v>
      </c>
      <c r="B7" s="11"/>
      <c r="C7" s="11" t="n">
        <v>3287275</v>
      </c>
      <c r="D7" s="11"/>
      <c r="E7" s="28" t="n">
        <v>4382029.86</v>
      </c>
      <c r="F7" s="12" t="n">
        <v>3064576.33</v>
      </c>
      <c r="G7" s="21"/>
      <c r="H7" s="21"/>
      <c r="I7" s="14" t="n">
        <f aca="false">E7-F7</f>
        <v>1317453.53</v>
      </c>
    </row>
    <row r="8" customFormat="false" ht="12.75" hidden="false" customHeight="false" outlineLevel="0" collapsed="false">
      <c r="A8" s="15" t="s">
        <v>9</v>
      </c>
      <c r="B8" s="11"/>
      <c r="C8" s="11" t="n">
        <v>1503694.44</v>
      </c>
      <c r="D8" s="11"/>
      <c r="E8" s="28" t="n">
        <v>2287831.62</v>
      </c>
      <c r="F8" s="12" t="n">
        <v>2280547.35</v>
      </c>
      <c r="G8" s="21"/>
      <c r="H8" s="21"/>
      <c r="I8" s="14" t="n">
        <f aca="false">E8-F8</f>
        <v>7284.27000000002</v>
      </c>
    </row>
    <row r="9" customFormat="false" ht="12.75" hidden="false" customHeight="false" outlineLevel="0" collapsed="false">
      <c r="A9" s="15" t="s">
        <v>62</v>
      </c>
      <c r="B9" s="11"/>
      <c r="C9" s="11" t="n">
        <v>1104441.67</v>
      </c>
      <c r="D9" s="11"/>
      <c r="E9" s="28" t="n">
        <v>1291337.74</v>
      </c>
      <c r="F9" s="12" t="n">
        <v>8017.87</v>
      </c>
      <c r="G9" s="21"/>
      <c r="H9" s="21"/>
      <c r="I9" s="14" t="n">
        <f aca="false">E9-F9</f>
        <v>1283319.87</v>
      </c>
    </row>
    <row r="10" customFormat="false" ht="12.75" hidden="false" customHeight="false" outlineLevel="0" collapsed="false">
      <c r="A10" s="15" t="s">
        <v>12</v>
      </c>
      <c r="B10" s="11"/>
      <c r="C10" s="11" t="n">
        <v>679138.89</v>
      </c>
      <c r="D10" s="11"/>
      <c r="E10" s="28" t="n">
        <v>802860.5</v>
      </c>
      <c r="F10" s="12" t="n">
        <v>784029</v>
      </c>
      <c r="G10" s="21"/>
      <c r="H10" s="21"/>
      <c r="I10" s="14" t="n">
        <f aca="false">E10-F10</f>
        <v>18831.5</v>
      </c>
    </row>
    <row r="11" customFormat="false" ht="12.75" hidden="false" customHeight="false" outlineLevel="0" collapsed="false">
      <c r="A11" s="17"/>
      <c r="B11" s="18"/>
      <c r="C11" s="18"/>
      <c r="D11" s="18"/>
      <c r="E11" s="25"/>
      <c r="F11" s="19"/>
      <c r="G11" s="20"/>
      <c r="H11" s="20"/>
      <c r="I11" s="14"/>
    </row>
    <row r="12" customFormat="false" ht="12.75" hidden="false" customHeight="false" outlineLevel="0" collapsed="false">
      <c r="A12" s="22" t="s">
        <v>13</v>
      </c>
      <c r="B12" s="11"/>
      <c r="C12" s="23"/>
      <c r="D12" s="45"/>
      <c r="E12" s="28" t="n">
        <v>35420865.28</v>
      </c>
      <c r="F12" s="12" t="n">
        <v>36573489.57</v>
      </c>
      <c r="G12" s="21"/>
      <c r="H12" s="21"/>
      <c r="I12" s="14" t="n">
        <f aca="false">E12-F12</f>
        <v>-1152624.29</v>
      </c>
      <c r="J12" s="2"/>
    </row>
    <row r="13" customFormat="false" ht="12.75" hidden="false" customHeight="false" outlineLevel="0" collapsed="false">
      <c r="A13" s="15" t="s">
        <v>9</v>
      </c>
      <c r="B13" s="11"/>
      <c r="C13" s="23"/>
      <c r="D13" s="45"/>
      <c r="E13" s="28" t="n">
        <v>14943990.65</v>
      </c>
      <c r="F13" s="12" t="n">
        <v>17003672.95</v>
      </c>
      <c r="G13" s="21"/>
      <c r="H13" s="13"/>
      <c r="I13" s="14" t="n">
        <f aca="false">E13-F13</f>
        <v>-2059682.3</v>
      </c>
      <c r="J13" s="2"/>
    </row>
    <row r="14" customFormat="false" ht="12.75" hidden="false" customHeight="false" outlineLevel="0" collapsed="false">
      <c r="A14" s="15" t="s">
        <v>62</v>
      </c>
      <c r="B14" s="11"/>
      <c r="C14" s="23"/>
      <c r="D14" s="45"/>
      <c r="E14" s="28" t="n">
        <v>3675424.25</v>
      </c>
      <c r="F14" s="12" t="n">
        <v>593191.34</v>
      </c>
      <c r="G14" s="21"/>
      <c r="H14" s="13"/>
      <c r="I14" s="14" t="n">
        <f aca="false">E14-F14</f>
        <v>3082232.91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0976406</v>
      </c>
      <c r="C15" s="23"/>
      <c r="D15" s="45"/>
      <c r="E15" s="28" t="n">
        <v>16801450.38</v>
      </c>
      <c r="F15" s="12" t="n">
        <v>18976737.28</v>
      </c>
      <c r="G15" s="21"/>
      <c r="H15" s="13" t="n">
        <f aca="false">F15/B15</f>
        <v>1.72886619536486</v>
      </c>
      <c r="I15" s="14" t="n">
        <f aca="false">E15-F15</f>
        <v>-2175286.9</v>
      </c>
      <c r="J15" s="2"/>
    </row>
    <row r="16" customFormat="false" ht="12.75" hidden="false" customHeight="false" outlineLevel="0" collapsed="false">
      <c r="A16" s="17"/>
      <c r="B16" s="24"/>
      <c r="C16" s="24"/>
      <c r="D16" s="30"/>
      <c r="E16" s="49"/>
      <c r="F16" s="25"/>
      <c r="G16" s="20"/>
      <c r="H16" s="20"/>
      <c r="I16" s="26"/>
    </row>
    <row r="17" customFormat="false" ht="12.75" hidden="false" customHeight="false" outlineLevel="0" collapsed="false">
      <c r="A17" s="9" t="s">
        <v>14</v>
      </c>
      <c r="B17" s="27"/>
      <c r="C17" s="10"/>
      <c r="D17" s="34"/>
      <c r="E17" s="28" t="n">
        <v>8.08</v>
      </c>
      <c r="F17" s="28" t="n">
        <v>11.93</v>
      </c>
      <c r="G17" s="21"/>
      <c r="H17" s="21"/>
      <c r="I17" s="26" t="n">
        <f aca="false">E17-F17</f>
        <v>-3.85</v>
      </c>
    </row>
    <row r="18" customFormat="false" ht="12.75" hidden="false" customHeight="false" outlineLevel="0" collapsed="false">
      <c r="A18" s="15" t="s">
        <v>9</v>
      </c>
      <c r="B18" s="27"/>
      <c r="C18" s="10"/>
      <c r="D18" s="34"/>
      <c r="E18" s="28" t="n">
        <v>6.53</v>
      </c>
      <c r="F18" s="28" t="n">
        <v>7.46</v>
      </c>
      <c r="G18" s="21"/>
      <c r="H18" s="21"/>
      <c r="I18" s="26" t="n">
        <f aca="false">E18-F18</f>
        <v>-0.93</v>
      </c>
    </row>
    <row r="19" customFormat="false" ht="12.75" hidden="false" customHeight="false" outlineLevel="0" collapsed="false">
      <c r="A19" s="15" t="s">
        <v>62</v>
      </c>
      <c r="B19" s="27"/>
      <c r="C19" s="10"/>
      <c r="D19" s="34"/>
      <c r="E19" s="28" t="n">
        <v>2.85</v>
      </c>
      <c r="F19" s="28" t="n">
        <v>73.98</v>
      </c>
      <c r="G19" s="21"/>
      <c r="H19" s="21"/>
      <c r="I19" s="26" t="n">
        <f aca="false">E19-F19</f>
        <v>-71.13</v>
      </c>
    </row>
    <row r="20" customFormat="false" ht="12.75" hidden="false" customHeight="false" outlineLevel="0" collapsed="false">
      <c r="A20" s="15" t="s">
        <v>12</v>
      </c>
      <c r="B20" s="27" t="n">
        <v>14</v>
      </c>
      <c r="C20" s="10"/>
      <c r="D20" s="34"/>
      <c r="E20" s="28" t="n">
        <v>20.93</v>
      </c>
      <c r="F20" s="28" t="n">
        <v>24.2</v>
      </c>
      <c r="G20" s="13" t="n">
        <f aca="false">E20/14</f>
        <v>1.495</v>
      </c>
      <c r="H20" s="13" t="n">
        <f aca="false">F20/B20</f>
        <v>1.72857142857143</v>
      </c>
      <c r="I20" s="26" t="n">
        <f aca="false">E20-F20</f>
        <v>-3.27</v>
      </c>
      <c r="J20" s="2"/>
    </row>
    <row r="21" customFormat="false" ht="12.75" hidden="false" customHeight="false" outlineLevel="0" collapsed="false">
      <c r="A21" s="17"/>
      <c r="B21" s="30"/>
      <c r="C21" s="30"/>
      <c r="D21" s="30"/>
      <c r="E21" s="25"/>
      <c r="F21" s="25"/>
      <c r="G21" s="20"/>
      <c r="H21" s="20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8" t="n">
        <v>32821066</v>
      </c>
      <c r="F22" s="12" t="n">
        <v>29647659.33</v>
      </c>
      <c r="G22" s="21"/>
      <c r="H22" s="21"/>
      <c r="I22" s="14" t="n">
        <f aca="false">E22-F22</f>
        <v>3173406.67</v>
      </c>
    </row>
    <row r="23" customFormat="false" ht="12.75" hidden="false" customHeight="false" outlineLevel="0" collapsed="false">
      <c r="A23" s="9" t="s">
        <v>16</v>
      </c>
      <c r="B23" s="31" t="n">
        <v>0.8</v>
      </c>
      <c r="C23" s="10"/>
      <c r="D23" s="10"/>
      <c r="E23" s="32" t="n">
        <v>0.6414</v>
      </c>
      <c r="F23" s="32" t="n">
        <v>0.6044</v>
      </c>
      <c r="G23" s="13"/>
      <c r="H23" s="13"/>
      <c r="I23" s="33" t="n">
        <f aca="false">E23-F23</f>
        <v>0.0369999999999999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218018.42</v>
      </c>
      <c r="F24" s="12" t="n">
        <v>1754027.41</v>
      </c>
      <c r="G24" s="13"/>
      <c r="H24" s="13"/>
      <c r="I24" s="14" t="n">
        <f aca="false">E24-F24</f>
        <v>-536008.99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28" t="n">
        <v>921167.78</v>
      </c>
      <c r="F25" s="12" t="n">
        <v>1311718.15</v>
      </c>
      <c r="G25" s="13"/>
      <c r="H25" s="13"/>
      <c r="I25" s="14" t="n">
        <f aca="false">E25-F25</f>
        <v>-390550.37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28" t="n">
        <v>296850.64</v>
      </c>
      <c r="F26" s="12" t="n">
        <v>442309.26</v>
      </c>
      <c r="G26" s="13"/>
      <c r="H26" s="13"/>
      <c r="I26" s="14" t="n">
        <f aca="false">E26-F26</f>
        <v>-145458.62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28" t="n">
        <v>2662169.34</v>
      </c>
      <c r="F27" s="12" t="n">
        <v>2412270.81</v>
      </c>
      <c r="G27" s="13"/>
      <c r="H27" s="13"/>
      <c r="I27" s="14" t="n">
        <f aca="false">E27-F27</f>
        <v>249898.53</v>
      </c>
    </row>
    <row r="28" customFormat="false" ht="12.75" hidden="false" customHeight="false" outlineLevel="0" collapsed="false">
      <c r="A28" s="9" t="s">
        <v>21</v>
      </c>
      <c r="B28" s="27" t="s">
        <v>22</v>
      </c>
      <c r="C28" s="10" t="n">
        <v>11.91</v>
      </c>
      <c r="D28" s="34" t="n">
        <v>10.5</v>
      </c>
      <c r="E28" s="28" t="n">
        <v>12.43</v>
      </c>
      <c r="F28" s="28" t="n">
        <v>11.43</v>
      </c>
      <c r="G28" s="13"/>
      <c r="H28" s="13"/>
      <c r="I28" s="26" t="n">
        <f aca="false">E28-F28</f>
        <v>1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1" t="n">
        <f aca="false">C29/12</f>
        <v>18855000</v>
      </c>
      <c r="E29" s="28" t="n">
        <v>21049851.81</v>
      </c>
      <c r="F29" s="12" t="n">
        <v>17919690.69</v>
      </c>
      <c r="G29" s="13"/>
      <c r="H29" s="13"/>
      <c r="I29" s="14" t="n">
        <f aca="false">E29-F29</f>
        <v>3130161.12</v>
      </c>
    </row>
    <row r="30" customFormat="false" ht="12.75" hidden="false" customHeight="false" outlineLevel="0" collapsed="false">
      <c r="A30" s="9" t="s">
        <v>24</v>
      </c>
      <c r="B30" s="34"/>
      <c r="C30" s="34" t="n">
        <v>1705.38</v>
      </c>
      <c r="D30" s="34"/>
      <c r="E30" s="28" t="n">
        <v>1912.06</v>
      </c>
      <c r="F30" s="12" t="n">
        <v>1335</v>
      </c>
      <c r="G30" s="21"/>
      <c r="H30" s="21"/>
      <c r="I30" s="14" t="n">
        <f aca="false">E30-F30</f>
        <v>577.06</v>
      </c>
    </row>
    <row r="31" customFormat="false" ht="12.75" hidden="false" customHeight="false" outlineLevel="0" collapsed="false">
      <c r="A31" s="9" t="s">
        <v>25</v>
      </c>
      <c r="B31" s="34"/>
      <c r="C31" s="34" t="n">
        <v>13180096.39</v>
      </c>
      <c r="D31" s="34"/>
      <c r="E31" s="28" t="n">
        <v>757493.75</v>
      </c>
      <c r="F31" s="12" t="n">
        <v>922763.93</v>
      </c>
      <c r="G31" s="21"/>
      <c r="H31" s="21"/>
      <c r="I31" s="14" t="n">
        <f aca="false">E31-F31</f>
        <v>-165270.18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4" t="n">
        <v>5453849.56</v>
      </c>
      <c r="D32" s="34"/>
      <c r="E32" s="28" t="n">
        <v>460524.67</v>
      </c>
      <c r="F32" s="50" t="n">
        <v>831263.48</v>
      </c>
      <c r="G32" s="21"/>
      <c r="H32" s="13" t="n">
        <f aca="false">F32/B32</f>
        <v>1.38543913333333</v>
      </c>
      <c r="I32" s="14" t="n">
        <f aca="false">E32-F32</f>
        <v>-370738.81</v>
      </c>
    </row>
    <row r="33" customFormat="false" ht="12.75" hidden="false" customHeight="false" outlineLevel="0" collapsed="false">
      <c r="A33" s="9" t="s">
        <v>27</v>
      </c>
      <c r="B33" s="34"/>
      <c r="C33" s="34" t="n">
        <v>0</v>
      </c>
      <c r="D33" s="34"/>
      <c r="E33" s="12" t="n">
        <v>285905.23</v>
      </c>
      <c r="F33" s="12" t="n">
        <v>343967.41</v>
      </c>
      <c r="G33" s="21"/>
      <c r="H33" s="21"/>
      <c r="I33" s="14" t="n">
        <f aca="false">E33-F33</f>
        <v>-58062.18</v>
      </c>
    </row>
    <row r="34" customFormat="false" ht="12.75" hidden="false" customHeight="false" outlineLevel="0" collapsed="false">
      <c r="A34" s="17"/>
      <c r="B34" s="30"/>
      <c r="C34" s="30"/>
      <c r="D34" s="30"/>
      <c r="E34" s="25"/>
      <c r="F34" s="25"/>
      <c r="G34" s="20"/>
      <c r="H34" s="20"/>
      <c r="I34" s="14"/>
    </row>
    <row r="35" customFormat="false" ht="12.75" hidden="false" customHeight="false" outlineLevel="0" collapsed="false">
      <c r="A35" s="9" t="s">
        <v>28</v>
      </c>
      <c r="B35" s="35"/>
      <c r="C35" s="35" t="n">
        <v>163885</v>
      </c>
      <c r="D35" s="35" t="n">
        <f aca="false">C35/12</f>
        <v>13657.0833333333</v>
      </c>
      <c r="E35" s="46" t="n">
        <v>11163</v>
      </c>
      <c r="F35" s="36" t="n">
        <v>14745</v>
      </c>
      <c r="G35" s="37"/>
      <c r="H35" s="37"/>
      <c r="I35" s="26" t="n">
        <f aca="false">E35-F35</f>
        <v>-3582</v>
      </c>
    </row>
    <row r="36" customFormat="false" ht="12.75" hidden="false" customHeight="false" outlineLevel="0" collapsed="false">
      <c r="A36" s="15" t="s">
        <v>29</v>
      </c>
      <c r="B36" s="35"/>
      <c r="C36" s="35" t="n">
        <v>160588</v>
      </c>
      <c r="D36" s="35" t="n">
        <f aca="false">C36/12</f>
        <v>13382.3333333333</v>
      </c>
      <c r="E36" s="46" t="n">
        <v>11009</v>
      </c>
      <c r="F36" s="36" t="n">
        <v>13423</v>
      </c>
      <c r="G36" s="37"/>
      <c r="H36" s="37"/>
      <c r="I36" s="26" t="n">
        <f aca="false">E36-F36</f>
        <v>-2414</v>
      </c>
    </row>
    <row r="37" customFormat="false" ht="12.75" hidden="false" customHeight="false" outlineLevel="0" collapsed="false">
      <c r="A37" s="15" t="s">
        <v>30</v>
      </c>
      <c r="B37" s="35"/>
      <c r="C37" s="35" t="n">
        <v>1682</v>
      </c>
      <c r="D37" s="35" t="n">
        <f aca="false">C37/12</f>
        <v>140.166666666667</v>
      </c>
      <c r="E37" s="46" t="n">
        <v>102</v>
      </c>
      <c r="F37" s="36" t="n">
        <v>1213</v>
      </c>
      <c r="G37" s="37"/>
      <c r="H37" s="37"/>
      <c r="I37" s="26" t="n">
        <f aca="false">E37-F37</f>
        <v>-1111</v>
      </c>
    </row>
    <row r="38" customFormat="false" ht="12.75" hidden="false" customHeight="false" outlineLevel="0" collapsed="false">
      <c r="A38" s="15" t="s">
        <v>31</v>
      </c>
      <c r="B38" s="35"/>
      <c r="C38" s="35" t="n">
        <v>1615</v>
      </c>
      <c r="D38" s="35" t="n">
        <f aca="false">C38/12</f>
        <v>134.583333333333</v>
      </c>
      <c r="E38" s="46" t="n">
        <v>52</v>
      </c>
      <c r="F38" s="36" t="n">
        <v>109</v>
      </c>
      <c r="G38" s="37"/>
      <c r="H38" s="37"/>
      <c r="I38" s="26" t="n">
        <f aca="false">E38-F38</f>
        <v>-57</v>
      </c>
    </row>
    <row r="39" customFormat="false" ht="12.75" hidden="false" customHeight="false" outlineLevel="0" collapsed="false">
      <c r="A39" s="9" t="s">
        <v>32</v>
      </c>
      <c r="B39" s="35"/>
      <c r="C39" s="35" t="n">
        <v>2158.44</v>
      </c>
      <c r="D39" s="35" t="n">
        <f aca="false">C39/12</f>
        <v>179.87</v>
      </c>
      <c r="E39" s="47" t="n">
        <v>2446.44</v>
      </c>
      <c r="F39" s="36" t="n">
        <v>2982.89</v>
      </c>
      <c r="G39" s="37"/>
      <c r="H39" s="37"/>
      <c r="I39" s="26" t="n">
        <f aca="false">E39-F39</f>
        <v>-536.45</v>
      </c>
    </row>
    <row r="40" customFormat="false" ht="12.75" hidden="false" customHeight="false" outlineLevel="0" collapsed="false">
      <c r="A40" s="17"/>
      <c r="B40" s="38"/>
      <c r="C40" s="38"/>
      <c r="D40" s="38"/>
      <c r="E40" s="39"/>
      <c r="F40" s="39"/>
      <c r="G40" s="40"/>
      <c r="H40" s="40"/>
      <c r="I40" s="26"/>
    </row>
    <row r="41" customFormat="false" ht="12.75" hidden="false" customHeight="false" outlineLevel="0" collapsed="false">
      <c r="A41" s="9" t="s">
        <v>33</v>
      </c>
      <c r="B41" s="35"/>
      <c r="C41" s="35" t="n">
        <v>1033</v>
      </c>
      <c r="D41" s="35" t="n">
        <f aca="false">C41/12</f>
        <v>86.0833333333333</v>
      </c>
      <c r="E41" s="46" t="n">
        <v>114</v>
      </c>
      <c r="F41" s="36" t="n">
        <v>133</v>
      </c>
      <c r="G41" s="37"/>
      <c r="H41" s="37"/>
      <c r="I41" s="26" t="n">
        <f aca="false">E41-F41</f>
        <v>-19</v>
      </c>
    </row>
    <row r="42" customFormat="false" ht="12.75" hidden="false" customHeight="false" outlineLevel="0" collapsed="false">
      <c r="A42" s="9" t="s">
        <v>34</v>
      </c>
      <c r="B42" s="35"/>
      <c r="C42" s="35" t="n">
        <v>133</v>
      </c>
      <c r="D42" s="35" t="n">
        <f aca="false">C42/12</f>
        <v>11.0833333333333</v>
      </c>
      <c r="E42" s="46" t="n">
        <v>14</v>
      </c>
      <c r="F42" s="36" t="n">
        <v>58</v>
      </c>
      <c r="G42" s="37"/>
      <c r="H42" s="37"/>
      <c r="I42" s="26" t="n">
        <f aca="false">E42-F42</f>
        <v>-44</v>
      </c>
    </row>
    <row r="43" customFormat="false" ht="12.75" hidden="false" customHeight="false" outlineLevel="0" collapsed="false">
      <c r="A43" s="17"/>
      <c r="B43" s="38"/>
      <c r="C43" s="38"/>
      <c r="D43" s="38"/>
      <c r="E43" s="48"/>
      <c r="F43" s="39"/>
      <c r="G43" s="40"/>
      <c r="H43" s="40"/>
      <c r="I43" s="26"/>
    </row>
    <row r="44" customFormat="false" ht="12.75" hidden="false" customHeight="false" outlineLevel="0" collapsed="false">
      <c r="A44" s="9" t="s">
        <v>35</v>
      </c>
      <c r="B44" s="35"/>
      <c r="C44" s="35" t="n">
        <v>22948</v>
      </c>
      <c r="D44" s="35" t="n">
        <f aca="false">C44/12</f>
        <v>1912.33333333333</v>
      </c>
      <c r="E44" s="46" t="n">
        <v>2431</v>
      </c>
      <c r="F44" s="36" t="n">
        <v>1682</v>
      </c>
      <c r="G44" s="37"/>
      <c r="H44" s="37"/>
      <c r="I44" s="26" t="n">
        <f aca="false">E44-F44</f>
        <v>749</v>
      </c>
    </row>
    <row r="45" customFormat="false" ht="12.75" hidden="false" customHeight="false" outlineLevel="0" collapsed="false">
      <c r="A45" s="9" t="s">
        <v>36</v>
      </c>
      <c r="B45" s="35"/>
      <c r="C45" s="35" t="n">
        <v>1043</v>
      </c>
      <c r="D45" s="35" t="n">
        <f aca="false">C45/12</f>
        <v>86.9166666666667</v>
      </c>
      <c r="E45" s="46" t="n">
        <v>114</v>
      </c>
      <c r="F45" s="36" t="n">
        <v>140</v>
      </c>
      <c r="G45" s="37"/>
      <c r="H45" s="37"/>
      <c r="I45" s="26" t="n">
        <f aca="false">E45-F45</f>
        <v>-26</v>
      </c>
    </row>
    <row r="46" customFormat="false" ht="12.75" hidden="false" customHeight="false" outlineLevel="0" collapsed="false">
      <c r="A46" s="17"/>
      <c r="B46" s="30"/>
      <c r="C46" s="30"/>
      <c r="D46" s="30"/>
      <c r="E46" s="49"/>
      <c r="F46" s="25"/>
      <c r="G46" s="20"/>
      <c r="H46" s="20"/>
      <c r="I46" s="14"/>
    </row>
    <row r="47" customFormat="false" ht="12.75" hidden="false" customHeight="false" outlineLevel="0" collapsed="false">
      <c r="A47" s="9" t="s">
        <v>37</v>
      </c>
      <c r="B47" s="34"/>
      <c r="C47" s="34" t="n">
        <v>34211564.19</v>
      </c>
      <c r="D47" s="34"/>
      <c r="E47" s="28" t="n">
        <v>26698159.64</v>
      </c>
      <c r="F47" s="12" t="n">
        <v>26712749.2</v>
      </c>
      <c r="G47" s="21"/>
      <c r="H47" s="21"/>
      <c r="I47" s="14" t="n">
        <f aca="false">E47-F47</f>
        <v>-14589.5599999987</v>
      </c>
    </row>
    <row r="48" customFormat="false" ht="12.75" hidden="false" customHeight="false" outlineLevel="0" collapsed="false">
      <c r="A48" s="15" t="s">
        <v>38</v>
      </c>
      <c r="B48" s="34"/>
      <c r="C48" s="34" t="n">
        <v>1926358.71</v>
      </c>
      <c r="D48" s="34"/>
      <c r="E48" s="28" t="n">
        <v>1547114.13</v>
      </c>
      <c r="F48" s="12" t="n">
        <v>1044848.48</v>
      </c>
      <c r="G48" s="21"/>
      <c r="H48" s="21"/>
      <c r="I48" s="14" t="n">
        <f aca="false">E48-F48</f>
        <v>502265.65</v>
      </c>
    </row>
    <row r="49" customFormat="false" ht="12.75" hidden="false" customHeight="false" outlineLevel="0" collapsed="false">
      <c r="A49" s="15" t="s">
        <v>39</v>
      </c>
      <c r="B49" s="34"/>
      <c r="C49" s="34" t="n">
        <v>1896306.82</v>
      </c>
      <c r="D49" s="34"/>
      <c r="E49" s="28" t="n">
        <v>701153.13</v>
      </c>
      <c r="F49" s="12" t="n">
        <v>339541.93</v>
      </c>
      <c r="G49" s="21"/>
      <c r="H49" s="21"/>
      <c r="I49" s="14" t="n">
        <f aca="false">E49-F49</f>
        <v>361611.2</v>
      </c>
    </row>
    <row r="50" customFormat="false" ht="12.75" hidden="false" customHeight="false" outlineLevel="0" collapsed="false">
      <c r="A50" s="17"/>
      <c r="B50" s="30"/>
      <c r="C50" s="30"/>
      <c r="D50" s="30"/>
      <c r="E50" s="49"/>
      <c r="F50" s="19"/>
      <c r="G50" s="20"/>
      <c r="H50" s="20"/>
      <c r="I50" s="14"/>
    </row>
    <row r="51" customFormat="false" ht="12.75" hidden="false" customHeight="false" outlineLevel="0" collapsed="false">
      <c r="A51" s="9" t="s">
        <v>40</v>
      </c>
      <c r="B51" s="34"/>
      <c r="C51" s="34" t="n">
        <v>392393622.11</v>
      </c>
      <c r="D51" s="34"/>
      <c r="E51" s="28" t="n">
        <v>333401244.4</v>
      </c>
      <c r="F51" s="12" t="n">
        <v>240122164.07</v>
      </c>
      <c r="G51" s="21"/>
      <c r="H51" s="21"/>
      <c r="I51" s="14" t="n">
        <f aca="false">E51-F51</f>
        <v>93279080.33</v>
      </c>
    </row>
    <row r="52" customFormat="false" ht="12.75" hidden="false" customHeight="false" outlineLevel="0" collapsed="false">
      <c r="A52" s="15" t="s">
        <v>41</v>
      </c>
      <c r="B52" s="34"/>
      <c r="C52" s="34" t="n">
        <v>101671706.98</v>
      </c>
      <c r="D52" s="34"/>
      <c r="E52" s="28" t="n">
        <v>3094439.39</v>
      </c>
      <c r="F52" s="12" t="n">
        <v>6815782.35</v>
      </c>
      <c r="G52" s="21"/>
      <c r="H52" s="21"/>
      <c r="I52" s="14" t="n">
        <f aca="false">E52-F52</f>
        <v>-3721342.96</v>
      </c>
    </row>
    <row r="53" customFormat="false" ht="12.75" hidden="false" customHeight="false" outlineLevel="0" collapsed="false">
      <c r="A53" s="15" t="s">
        <v>42</v>
      </c>
      <c r="B53" s="34"/>
      <c r="C53" s="34" t="n">
        <v>1871278.76</v>
      </c>
      <c r="D53" s="34"/>
      <c r="E53" s="28" t="n">
        <v>0</v>
      </c>
      <c r="F53" s="12" t="n">
        <v>0</v>
      </c>
      <c r="G53" s="21"/>
      <c r="H53" s="21"/>
      <c r="I53" s="14" t="n">
        <f aca="false">E53-F53</f>
        <v>0</v>
      </c>
    </row>
    <row r="54" customFormat="false" ht="12.75" hidden="false" customHeight="false" outlineLevel="0" collapsed="false">
      <c r="A54" s="9" t="s">
        <v>69</v>
      </c>
      <c r="B54" s="34"/>
      <c r="C54" s="34" t="n">
        <v>486516.9</v>
      </c>
      <c r="D54" s="34"/>
      <c r="E54" s="28" t="n">
        <v>13531.19</v>
      </c>
      <c r="F54" s="12" t="n">
        <v>0</v>
      </c>
      <c r="G54" s="21"/>
      <c r="H54" s="21"/>
      <c r="I54" s="14" t="n">
        <f aca="false">E54-F54</f>
        <v>13531.19</v>
      </c>
    </row>
    <row r="55" customFormat="false" ht="12.75" hidden="false" customHeight="false" outlineLevel="0" collapsed="false">
      <c r="A55" s="9" t="s">
        <v>55</v>
      </c>
      <c r="B55" s="34"/>
      <c r="C55" s="34" t="n">
        <v>486516.9</v>
      </c>
      <c r="D55" s="34"/>
      <c r="E55" s="12" t="n">
        <v>18227293.28</v>
      </c>
      <c r="F55" s="12" t="n">
        <v>19772601.51</v>
      </c>
      <c r="G55" s="21"/>
      <c r="H55" s="21"/>
      <c r="I55" s="14" t="n">
        <f aca="false">E55-F55</f>
        <v>-1545308.23</v>
      </c>
    </row>
    <row r="56" customFormat="false" ht="12.75" hidden="false" customHeight="false" outlineLevel="0" collapsed="false">
      <c r="B56" s="43"/>
      <c r="C56" s="43"/>
      <c r="D56" s="43"/>
      <c r="E56" s="44"/>
      <c r="F56" s="44"/>
    </row>
    <row r="57" customFormat="false" ht="12.75" hidden="false" customHeight="false" outlineLevel="0" collapsed="false">
      <c r="B57" s="43"/>
      <c r="C57" s="43"/>
      <c r="D57" s="43"/>
      <c r="E57" s="44"/>
      <c r="F57" s="44"/>
    </row>
    <row r="58" customFormat="false" ht="12.75" hidden="false" customHeight="false" outlineLevel="0" collapsed="false">
      <c r="B58" s="43"/>
      <c r="C58" s="43"/>
      <c r="D58" s="43"/>
    </row>
    <row r="59" customFormat="false" ht="12.75" hidden="false" customHeight="false" outlineLevel="0" collapsed="false">
      <c r="B59" s="43"/>
      <c r="C59" s="43"/>
      <c r="D59" s="43"/>
    </row>
    <row r="60" customFormat="false" ht="12.75" hidden="false" customHeight="false" outlineLevel="0" collapsed="false">
      <c r="B60" s="43"/>
      <c r="C60" s="43"/>
      <c r="D60" s="43"/>
    </row>
    <row r="61" customFormat="false" ht="12.75" hidden="false" customHeight="false" outlineLevel="0" collapsed="false">
      <c r="B61" s="43"/>
      <c r="C61" s="43"/>
      <c r="D61" s="43"/>
    </row>
    <row r="62" customFormat="false" ht="12.75" hidden="false" customHeight="false" outlineLevel="0" collapsed="false">
      <c r="B62" s="43"/>
      <c r="C62" s="43"/>
      <c r="D62" s="43"/>
    </row>
    <row r="63" customFormat="false" ht="12.75" hidden="false" customHeight="false" outlineLevel="0" collapsed="false">
      <c r="B63" s="43"/>
      <c r="C63" s="43"/>
      <c r="D6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0</v>
      </c>
      <c r="C1" s="5" t="n">
        <v>2007</v>
      </c>
      <c r="D1" s="5" t="s">
        <v>1</v>
      </c>
      <c r="E1" s="6" t="s">
        <v>70</v>
      </c>
      <c r="F1" s="6" t="s">
        <v>71</v>
      </c>
      <c r="G1" s="7" t="s">
        <v>5</v>
      </c>
      <c r="H1" s="7" t="s">
        <v>72</v>
      </c>
      <c r="I1" s="6" t="s">
        <v>73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0" t="n">
        <v>32163000</v>
      </c>
      <c r="E2" s="28" t="n">
        <v>34637975.04</v>
      </c>
      <c r="F2" s="12" t="n">
        <v>34390513.21</v>
      </c>
      <c r="G2" s="13" t="n">
        <f aca="false">E2/D2</f>
        <v>1.07695100083947</v>
      </c>
      <c r="H2" s="13" t="n">
        <f aca="false">F2/B2</f>
        <v>1.5711322221207</v>
      </c>
      <c r="I2" s="14" t="n">
        <f aca="false">E2-F2</f>
        <v>247461.829999998</v>
      </c>
    </row>
    <row r="3" customFormat="false" ht="12.75" hidden="false" customHeight="false" outlineLevel="0" collapsed="false">
      <c r="A3" s="9" t="s">
        <v>8</v>
      </c>
      <c r="B3" s="11" t="n">
        <v>99579330</v>
      </c>
      <c r="C3" s="11" t="n">
        <v>938929000</v>
      </c>
      <c r="D3" s="11" t="n">
        <v>124284000</v>
      </c>
      <c r="E3" s="28" t="n">
        <v>121504782.13</v>
      </c>
      <c r="F3" s="12" t="n">
        <v>73132777.63</v>
      </c>
      <c r="G3" s="13" t="n">
        <f aca="false">E3/D3</f>
        <v>0.97763816846899</v>
      </c>
      <c r="H3" s="13" t="n">
        <f aca="false">F3/B3</f>
        <v>0.73441724934281</v>
      </c>
      <c r="I3" s="14" t="n">
        <f aca="false">E3-F3</f>
        <v>48372004.5</v>
      </c>
    </row>
    <row r="4" customFormat="false" ht="12.75" hidden="false" customHeight="false" outlineLevel="0" collapsed="false">
      <c r="A4" s="15" t="s">
        <v>9</v>
      </c>
      <c r="B4" s="11" t="n">
        <f aca="false">B3-B5</f>
        <v>64300000</v>
      </c>
      <c r="C4" s="11" t="n">
        <v>541330000</v>
      </c>
      <c r="D4" s="11" t="n">
        <v>69373000</v>
      </c>
      <c r="E4" s="28" t="n">
        <v>74324267.87</v>
      </c>
      <c r="F4" s="12" t="n">
        <v>72890920.91</v>
      </c>
      <c r="G4" s="13" t="n">
        <f aca="false">E4/D4</f>
        <v>1.07137168451703</v>
      </c>
      <c r="H4" s="13" t="n">
        <f aca="false">F4/B4</f>
        <v>1.13360685707621</v>
      </c>
      <c r="I4" s="14" t="n">
        <f aca="false">E4-F4</f>
        <v>1433346.96000001</v>
      </c>
    </row>
    <row r="5" customFormat="false" ht="12.75" hidden="false" customHeight="false" outlineLevel="0" collapsed="false">
      <c r="A5" s="15" t="s">
        <v>62</v>
      </c>
      <c r="B5" s="11" t="n">
        <v>35279330</v>
      </c>
      <c r="C5" s="11" t="n">
        <v>397599000</v>
      </c>
      <c r="D5" s="11" t="n">
        <v>54911000</v>
      </c>
      <c r="E5" s="28" t="n">
        <v>47180514.26</v>
      </c>
      <c r="F5" s="12" t="n">
        <v>241856.72</v>
      </c>
      <c r="G5" s="13" t="n">
        <f aca="false">E5/D5</f>
        <v>0.859217902788148</v>
      </c>
      <c r="H5" s="13" t="n">
        <f aca="false">F5/B5</f>
        <v>0.00685547939827655</v>
      </c>
      <c r="I5" s="14" t="n">
        <f aca="false">E5-F5</f>
        <v>46938657.54</v>
      </c>
    </row>
    <row r="6" customFormat="false" ht="12.75" hidden="false" customHeight="false" outlineLevel="0" collapsed="false">
      <c r="A6" s="17"/>
      <c r="B6" s="18"/>
      <c r="C6" s="18"/>
      <c r="D6" s="18"/>
      <c r="E6" s="19"/>
      <c r="F6" s="19"/>
      <c r="G6" s="20"/>
      <c r="H6" s="20"/>
      <c r="I6" s="14"/>
    </row>
    <row r="7" customFormat="false" ht="12.75" hidden="false" customHeight="false" outlineLevel="0" collapsed="false">
      <c r="A7" s="9" t="s">
        <v>11</v>
      </c>
      <c r="B7" s="11"/>
      <c r="C7" s="11" t="n">
        <v>3287275</v>
      </c>
      <c r="D7" s="11"/>
      <c r="E7" s="28" t="n">
        <v>5204758.58</v>
      </c>
      <c r="F7" s="12" t="n">
        <v>3584109.69</v>
      </c>
      <c r="G7" s="21"/>
      <c r="H7" s="21"/>
      <c r="I7" s="14" t="n">
        <f aca="false">E7-F7</f>
        <v>1620648.89</v>
      </c>
    </row>
    <row r="8" customFormat="false" ht="12.75" hidden="false" customHeight="false" outlineLevel="0" collapsed="false">
      <c r="A8" s="15" t="s">
        <v>9</v>
      </c>
      <c r="B8" s="11"/>
      <c r="C8" s="11" t="n">
        <v>1503694.44</v>
      </c>
      <c r="D8" s="11"/>
      <c r="E8" s="28" t="n">
        <v>2477475.6</v>
      </c>
      <c r="F8" s="12" t="n">
        <v>2429697.36</v>
      </c>
      <c r="G8" s="21"/>
      <c r="H8" s="21"/>
      <c r="I8" s="14" t="n">
        <f aca="false">E8-F8</f>
        <v>47778.2400000002</v>
      </c>
    </row>
    <row r="9" customFormat="false" ht="12.75" hidden="false" customHeight="false" outlineLevel="0" collapsed="false">
      <c r="A9" s="15" t="s">
        <v>62</v>
      </c>
      <c r="B9" s="11"/>
      <c r="C9" s="11" t="n">
        <v>1104441.67</v>
      </c>
      <c r="D9" s="11"/>
      <c r="E9" s="28" t="n">
        <v>1572683.81</v>
      </c>
      <c r="F9" s="12" t="n">
        <v>8061.89</v>
      </c>
      <c r="G9" s="21"/>
      <c r="H9" s="21"/>
      <c r="I9" s="14" t="n">
        <f aca="false">E9-F9</f>
        <v>1564621.92</v>
      </c>
    </row>
    <row r="10" customFormat="false" ht="12.75" hidden="false" customHeight="false" outlineLevel="0" collapsed="false">
      <c r="A10" s="15" t="s">
        <v>12</v>
      </c>
      <c r="B10" s="11"/>
      <c r="C10" s="11" t="n">
        <v>679138.89</v>
      </c>
      <c r="D10" s="11"/>
      <c r="E10" s="28" t="n">
        <v>1154599.17</v>
      </c>
      <c r="F10" s="12" t="n">
        <v>1146350.43</v>
      </c>
      <c r="G10" s="21"/>
      <c r="H10" s="21"/>
      <c r="I10" s="14" t="n">
        <f aca="false">E10-F10</f>
        <v>8248.73999999999</v>
      </c>
    </row>
    <row r="11" customFormat="false" ht="12.75" hidden="false" customHeight="false" outlineLevel="0" collapsed="false">
      <c r="A11" s="17"/>
      <c r="B11" s="18"/>
      <c r="C11" s="18"/>
      <c r="D11" s="18"/>
      <c r="E11" s="25"/>
      <c r="F11" s="19"/>
      <c r="G11" s="20"/>
      <c r="H11" s="20"/>
      <c r="I11" s="14"/>
    </row>
    <row r="12" customFormat="false" ht="12.75" hidden="false" customHeight="false" outlineLevel="0" collapsed="false">
      <c r="A12" s="22" t="s">
        <v>13</v>
      </c>
      <c r="B12" s="11"/>
      <c r="C12" s="23"/>
      <c r="D12" s="45"/>
      <c r="E12" s="28" t="n">
        <v>42768823.77</v>
      </c>
      <c r="F12" s="12" t="n">
        <v>36408203.76</v>
      </c>
      <c r="G12" s="21"/>
      <c r="H12" s="21"/>
      <c r="I12" s="14" t="n">
        <f aca="false">E12-F12</f>
        <v>6360620.01000001</v>
      </c>
      <c r="J12" s="2"/>
    </row>
    <row r="13" customFormat="false" ht="12.75" hidden="false" customHeight="false" outlineLevel="0" collapsed="false">
      <c r="A13" s="15" t="s">
        <v>9</v>
      </c>
      <c r="B13" s="11"/>
      <c r="C13" s="23"/>
      <c r="D13" s="45"/>
      <c r="E13" s="28" t="n">
        <v>16343424.75</v>
      </c>
      <c r="F13" s="12" t="n">
        <v>17423461.53</v>
      </c>
      <c r="G13" s="21"/>
      <c r="H13" s="13"/>
      <c r="I13" s="14" t="n">
        <f aca="false">E13-F13</f>
        <v>-1080036.78</v>
      </c>
      <c r="J13" s="2"/>
    </row>
    <row r="14" customFormat="false" ht="12.75" hidden="false" customHeight="false" outlineLevel="0" collapsed="false">
      <c r="A14" s="15" t="s">
        <v>62</v>
      </c>
      <c r="B14" s="11"/>
      <c r="C14" s="23"/>
      <c r="D14" s="45"/>
      <c r="E14" s="28" t="n">
        <v>5016282.32</v>
      </c>
      <c r="F14" s="12" t="n">
        <v>541904.79</v>
      </c>
      <c r="G14" s="21"/>
      <c r="H14" s="13"/>
      <c r="I14" s="14" t="n">
        <f aca="false">E14-F14</f>
        <v>4474377.53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6048906.02</v>
      </c>
      <c r="C15" s="23"/>
      <c r="D15" s="45"/>
      <c r="E15" s="28" t="n">
        <v>21409116.7</v>
      </c>
      <c r="F15" s="12" t="n">
        <v>18442837.44</v>
      </c>
      <c r="G15" s="21"/>
      <c r="H15" s="13" t="n">
        <f aca="false">F15/B15</f>
        <v>1.14916477278992</v>
      </c>
      <c r="I15" s="14" t="n">
        <f aca="false">E15-F15</f>
        <v>2966279.26</v>
      </c>
      <c r="J15" s="2"/>
    </row>
    <row r="16" customFormat="false" ht="12.75" hidden="false" customHeight="false" outlineLevel="0" collapsed="false">
      <c r="A16" s="17"/>
      <c r="B16" s="24"/>
      <c r="C16" s="24"/>
      <c r="D16" s="30"/>
      <c r="E16" s="49"/>
      <c r="F16" s="25"/>
      <c r="G16" s="20"/>
      <c r="H16" s="20"/>
      <c r="I16" s="26"/>
    </row>
    <row r="17" customFormat="false" ht="12.75" hidden="false" customHeight="false" outlineLevel="0" collapsed="false">
      <c r="A17" s="9" t="s">
        <v>14</v>
      </c>
      <c r="B17" s="27"/>
      <c r="C17" s="10"/>
      <c r="D17" s="34"/>
      <c r="E17" s="28" t="n">
        <v>8.22</v>
      </c>
      <c r="F17" s="28" t="n">
        <v>10.16</v>
      </c>
      <c r="G17" s="21"/>
      <c r="H17" s="21"/>
      <c r="I17" s="26" t="n">
        <f aca="false">E17-F17</f>
        <v>-1.94</v>
      </c>
    </row>
    <row r="18" customFormat="false" ht="12.75" hidden="false" customHeight="false" outlineLevel="0" collapsed="false">
      <c r="A18" s="15" t="s">
        <v>9</v>
      </c>
      <c r="B18" s="27"/>
      <c r="C18" s="10"/>
      <c r="D18" s="34"/>
      <c r="E18" s="28" t="n">
        <v>6.6</v>
      </c>
      <c r="F18" s="28" t="n">
        <v>7.17</v>
      </c>
      <c r="G18" s="21"/>
      <c r="H18" s="21"/>
      <c r="I18" s="26" t="n">
        <f aca="false">E18-F18</f>
        <v>-0.57</v>
      </c>
    </row>
    <row r="19" customFormat="false" ht="12.75" hidden="false" customHeight="false" outlineLevel="0" collapsed="false">
      <c r="A19" s="15" t="s">
        <v>62</v>
      </c>
      <c r="B19" s="27"/>
      <c r="C19" s="10"/>
      <c r="D19" s="34"/>
      <c r="E19" s="28" t="n">
        <v>3.19</v>
      </c>
      <c r="F19" s="28" t="n">
        <v>67.22</v>
      </c>
      <c r="G19" s="21"/>
      <c r="H19" s="21"/>
      <c r="I19" s="26" t="n">
        <f aca="false">E19-F19</f>
        <v>-64.03</v>
      </c>
    </row>
    <row r="20" customFormat="false" ht="12.75" hidden="false" customHeight="false" outlineLevel="0" collapsed="false">
      <c r="A20" s="15" t="s">
        <v>12</v>
      </c>
      <c r="B20" s="27" t="n">
        <v>14</v>
      </c>
      <c r="C20" s="10"/>
      <c r="D20" s="34"/>
      <c r="E20" s="28" t="n">
        <v>18.54</v>
      </c>
      <c r="F20" s="28" t="n">
        <v>16.09</v>
      </c>
      <c r="G20" s="13" t="n">
        <f aca="false">E20/14</f>
        <v>1.32428571428571</v>
      </c>
      <c r="H20" s="13" t="n">
        <f aca="false">F20/B20</f>
        <v>1.14928571428571</v>
      </c>
      <c r="I20" s="26" t="n">
        <f aca="false">E20-F20</f>
        <v>2.45</v>
      </c>
      <c r="J20" s="2"/>
    </row>
    <row r="21" customFormat="false" ht="12.75" hidden="false" customHeight="false" outlineLevel="0" collapsed="false">
      <c r="A21" s="17"/>
      <c r="B21" s="30"/>
      <c r="C21" s="30"/>
      <c r="D21" s="30"/>
      <c r="E21" s="25"/>
      <c r="F21" s="25"/>
      <c r="G21" s="20"/>
      <c r="H21" s="20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8" t="n">
        <v>48037787.16</v>
      </c>
      <c r="F22" s="12" t="n">
        <v>41786576.9</v>
      </c>
      <c r="G22" s="21"/>
      <c r="H22" s="21"/>
      <c r="I22" s="14" t="n">
        <f aca="false">E22-F22</f>
        <v>6251210.26</v>
      </c>
    </row>
    <row r="23" customFormat="false" ht="12.75" hidden="false" customHeight="false" outlineLevel="0" collapsed="false">
      <c r="A23" s="9" t="s">
        <v>16</v>
      </c>
      <c r="B23" s="31" t="n">
        <v>0.8</v>
      </c>
      <c r="C23" s="10"/>
      <c r="D23" s="10"/>
      <c r="E23" s="32" t="n">
        <v>0.6334</v>
      </c>
      <c r="F23" s="32" t="n">
        <v>0.6762</v>
      </c>
      <c r="G23" s="13"/>
      <c r="H23" s="13"/>
      <c r="I23" s="33" t="n">
        <f aca="false">E23-F23</f>
        <v>-0.0428000000000001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580385.61</v>
      </c>
      <c r="F24" s="12" t="n">
        <v>2251610.76</v>
      </c>
      <c r="G24" s="13"/>
      <c r="H24" s="13"/>
      <c r="I24" s="14" t="n">
        <f aca="false">E24-F24</f>
        <v>-671225.15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28" t="n">
        <v>1163548.22</v>
      </c>
      <c r="F25" s="12" t="n">
        <v>1703621.41</v>
      </c>
      <c r="G25" s="13"/>
      <c r="H25" s="13"/>
      <c r="I25" s="14" t="n">
        <f aca="false">E25-F25</f>
        <v>-540073.19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28" t="n">
        <v>416837.39</v>
      </c>
      <c r="F26" s="12" t="n">
        <v>547989.35</v>
      </c>
      <c r="G26" s="13"/>
      <c r="H26" s="13"/>
      <c r="I26" s="14" t="n">
        <f aca="false">E26-F26</f>
        <v>-131151.96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28" t="n">
        <v>1927924.94</v>
      </c>
      <c r="F27" s="50" t="n">
        <v>3454385.26</v>
      </c>
      <c r="G27" s="13"/>
      <c r="H27" s="13"/>
      <c r="I27" s="14" t="n">
        <f aca="false">E27-F27</f>
        <v>-1526460.32</v>
      </c>
    </row>
    <row r="28" customFormat="false" ht="12.75" hidden="false" customHeight="false" outlineLevel="0" collapsed="false">
      <c r="A28" s="9" t="s">
        <v>21</v>
      </c>
      <c r="B28" s="27" t="s">
        <v>22</v>
      </c>
      <c r="C28" s="10" t="n">
        <v>11.91</v>
      </c>
      <c r="D28" s="34" t="n">
        <v>10.5</v>
      </c>
      <c r="E28" s="28" t="n">
        <v>5.89</v>
      </c>
      <c r="F28" s="28" t="n">
        <v>11.17</v>
      </c>
      <c r="G28" s="13"/>
      <c r="H28" s="13"/>
      <c r="I28" s="26" t="n">
        <f aca="false">E28-F28</f>
        <v>-5.28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1" t="n">
        <f aca="false">C29/12</f>
        <v>18855000</v>
      </c>
      <c r="E29" s="28" t="n">
        <v>30428003.32</v>
      </c>
      <c r="F29" s="12" t="n">
        <v>28256472.04</v>
      </c>
      <c r="G29" s="13"/>
      <c r="H29" s="13"/>
      <c r="I29" s="14" t="n">
        <f aca="false">E29-F29</f>
        <v>2171531.28</v>
      </c>
    </row>
    <row r="30" customFormat="false" ht="12.75" hidden="false" customHeight="false" outlineLevel="0" collapsed="false">
      <c r="A30" s="9" t="s">
        <v>24</v>
      </c>
      <c r="B30" s="34"/>
      <c r="C30" s="34" t="n">
        <v>1705.38</v>
      </c>
      <c r="D30" s="34"/>
      <c r="E30" s="28" t="n">
        <v>2162.31</v>
      </c>
      <c r="F30" s="12" t="n">
        <v>1899.21</v>
      </c>
      <c r="G30" s="21"/>
      <c r="H30" s="21"/>
      <c r="I30" s="14" t="n">
        <f aca="false">E30-F30</f>
        <v>263.1</v>
      </c>
    </row>
    <row r="31" customFormat="false" ht="12.75" hidden="false" customHeight="false" outlineLevel="0" collapsed="false">
      <c r="A31" s="9" t="s">
        <v>25</v>
      </c>
      <c r="B31" s="34"/>
      <c r="C31" s="34" t="n">
        <v>13180096.39</v>
      </c>
      <c r="D31" s="34"/>
      <c r="E31" s="28" t="n">
        <v>901101.19</v>
      </c>
      <c r="F31" s="12" t="n">
        <v>1218748.57</v>
      </c>
      <c r="G31" s="21"/>
      <c r="H31" s="21"/>
      <c r="I31" s="14" t="n">
        <f aca="false">E31-F31</f>
        <v>-317647.38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4" t="n">
        <v>5453849.56</v>
      </c>
      <c r="D32" s="34"/>
      <c r="E32" s="28" t="n">
        <v>679284.42</v>
      </c>
      <c r="F32" s="50" t="n">
        <v>1032862.19</v>
      </c>
      <c r="G32" s="21"/>
      <c r="H32" s="13" t="n">
        <f aca="false">F32/B32</f>
        <v>1.72143698333333</v>
      </c>
      <c r="I32" s="14" t="n">
        <f aca="false">E32-F32</f>
        <v>-353577.77</v>
      </c>
    </row>
    <row r="33" customFormat="false" ht="12.75" hidden="false" customHeight="false" outlineLevel="0" collapsed="false">
      <c r="A33" s="9" t="s">
        <v>27</v>
      </c>
      <c r="B33" s="34"/>
      <c r="C33" s="34" t="n">
        <v>0</v>
      </c>
      <c r="D33" s="34"/>
      <c r="E33" s="12" t="n">
        <v>388774.99</v>
      </c>
      <c r="F33" s="12" t="n">
        <v>405777.57</v>
      </c>
      <c r="G33" s="21"/>
      <c r="H33" s="21"/>
      <c r="I33" s="14" t="n">
        <f aca="false">E33-F33</f>
        <v>-17002.58</v>
      </c>
    </row>
    <row r="34" customFormat="false" ht="12.75" hidden="false" customHeight="false" outlineLevel="0" collapsed="false">
      <c r="A34" s="17"/>
      <c r="B34" s="30"/>
      <c r="C34" s="30"/>
      <c r="D34" s="30"/>
      <c r="E34" s="25"/>
      <c r="F34" s="25"/>
      <c r="G34" s="20"/>
      <c r="H34" s="20"/>
      <c r="I34" s="14"/>
    </row>
    <row r="35" customFormat="false" ht="12.75" hidden="false" customHeight="false" outlineLevel="0" collapsed="false">
      <c r="A35" s="9" t="s">
        <v>28</v>
      </c>
      <c r="B35" s="35"/>
      <c r="C35" s="35" t="n">
        <v>163885</v>
      </c>
      <c r="D35" s="35" t="n">
        <f aca="false">C35/12</f>
        <v>13657.0833333333</v>
      </c>
      <c r="E35" s="46" t="n">
        <v>14400</v>
      </c>
      <c r="F35" s="36" t="n">
        <v>16574</v>
      </c>
      <c r="G35" s="37"/>
      <c r="H35" s="37"/>
      <c r="I35" s="26" t="n">
        <f aca="false">E35-F35</f>
        <v>-2174</v>
      </c>
    </row>
    <row r="36" customFormat="false" ht="12.75" hidden="false" customHeight="false" outlineLevel="0" collapsed="false">
      <c r="A36" s="15" t="s">
        <v>29</v>
      </c>
      <c r="B36" s="35"/>
      <c r="C36" s="35" t="n">
        <v>160588</v>
      </c>
      <c r="D36" s="35" t="n">
        <f aca="false">C36/12</f>
        <v>13382.3333333333</v>
      </c>
      <c r="E36" s="46" t="n">
        <v>14072</v>
      </c>
      <c r="F36" s="36" t="n">
        <v>14878</v>
      </c>
      <c r="G36" s="37"/>
      <c r="H36" s="37"/>
      <c r="I36" s="26" t="n">
        <f aca="false">E36-F36</f>
        <v>-806</v>
      </c>
    </row>
    <row r="37" customFormat="false" ht="12.75" hidden="false" customHeight="false" outlineLevel="0" collapsed="false">
      <c r="A37" s="15" t="s">
        <v>30</v>
      </c>
      <c r="B37" s="35"/>
      <c r="C37" s="35" t="n">
        <v>1682</v>
      </c>
      <c r="D37" s="35" t="n">
        <f aca="false">C37/12</f>
        <v>140.166666666667</v>
      </c>
      <c r="E37" s="46" t="n">
        <v>119</v>
      </c>
      <c r="F37" s="36" t="n">
        <v>1519</v>
      </c>
      <c r="G37" s="37"/>
      <c r="H37" s="37"/>
      <c r="I37" s="26" t="n">
        <f aca="false">E37-F37</f>
        <v>-1400</v>
      </c>
    </row>
    <row r="38" customFormat="false" ht="12.75" hidden="false" customHeight="false" outlineLevel="0" collapsed="false">
      <c r="A38" s="15" t="s">
        <v>31</v>
      </c>
      <c r="B38" s="35"/>
      <c r="C38" s="35" t="n">
        <v>1615</v>
      </c>
      <c r="D38" s="35" t="n">
        <f aca="false">C38/12</f>
        <v>134.583333333333</v>
      </c>
      <c r="E38" s="46" t="n">
        <v>209</v>
      </c>
      <c r="F38" s="36" t="n">
        <v>177</v>
      </c>
      <c r="G38" s="37"/>
      <c r="H38" s="37"/>
      <c r="I38" s="26" t="n">
        <f aca="false">E38-F38</f>
        <v>32</v>
      </c>
    </row>
    <row r="39" customFormat="false" ht="12.75" hidden="false" customHeight="false" outlineLevel="0" collapsed="false">
      <c r="A39" s="9" t="s">
        <v>32</v>
      </c>
      <c r="B39" s="35"/>
      <c r="C39" s="35" t="n">
        <v>2158.44</v>
      </c>
      <c r="D39" s="35" t="n">
        <f aca="false">C39/12</f>
        <v>179.87</v>
      </c>
      <c r="E39" s="47" t="n">
        <v>3127.11</v>
      </c>
      <c r="F39" s="36" t="n">
        <v>3306.22</v>
      </c>
      <c r="G39" s="37"/>
      <c r="H39" s="37"/>
      <c r="I39" s="26" t="n">
        <f aca="false">E39-F39</f>
        <v>-179.11</v>
      </c>
    </row>
    <row r="40" customFormat="false" ht="12.75" hidden="false" customHeight="false" outlineLevel="0" collapsed="false">
      <c r="A40" s="17"/>
      <c r="B40" s="38"/>
      <c r="C40" s="38"/>
      <c r="D40" s="38"/>
      <c r="E40" s="51"/>
      <c r="F40" s="39"/>
      <c r="G40" s="40"/>
      <c r="H40" s="40"/>
      <c r="I40" s="26"/>
    </row>
    <row r="41" customFormat="false" ht="12.75" hidden="false" customHeight="false" outlineLevel="0" collapsed="false">
      <c r="A41" s="9" t="s">
        <v>33</v>
      </c>
      <c r="B41" s="35"/>
      <c r="C41" s="35" t="n">
        <v>1033</v>
      </c>
      <c r="D41" s="35" t="n">
        <f aca="false">C41/12</f>
        <v>86.0833333333333</v>
      </c>
      <c r="E41" s="46" t="n">
        <v>101</v>
      </c>
      <c r="F41" s="36" t="n">
        <v>132</v>
      </c>
      <c r="G41" s="37"/>
      <c r="H41" s="37"/>
      <c r="I41" s="26" t="e">
        <f aca="false">#REF!-F41</f>
        <v>#REF!</v>
      </c>
    </row>
    <row r="42" customFormat="false" ht="12.75" hidden="false" customHeight="false" outlineLevel="0" collapsed="false">
      <c r="A42" s="9" t="s">
        <v>34</v>
      </c>
      <c r="B42" s="35"/>
      <c r="C42" s="35" t="n">
        <v>133</v>
      </c>
      <c r="D42" s="35" t="n">
        <f aca="false">C42/12</f>
        <v>11.0833333333333</v>
      </c>
      <c r="E42" s="46" t="n">
        <v>14</v>
      </c>
      <c r="F42" s="36" t="n">
        <v>19</v>
      </c>
      <c r="G42" s="37"/>
      <c r="H42" s="37"/>
      <c r="I42" s="26" t="n">
        <f aca="false">E41-F42</f>
        <v>82</v>
      </c>
    </row>
    <row r="43" customFormat="false" ht="12.75" hidden="false" customHeight="false" outlineLevel="0" collapsed="false">
      <c r="A43" s="17"/>
      <c r="B43" s="38"/>
      <c r="C43" s="38"/>
      <c r="D43" s="38"/>
      <c r="E43" s="48"/>
      <c r="F43" s="39"/>
      <c r="G43" s="40"/>
      <c r="H43" s="40"/>
      <c r="I43" s="26"/>
    </row>
    <row r="44" customFormat="false" ht="12.75" hidden="false" customHeight="false" outlineLevel="0" collapsed="false">
      <c r="A44" s="9" t="s">
        <v>35</v>
      </c>
      <c r="B44" s="35"/>
      <c r="C44" s="35" t="n">
        <v>22948</v>
      </c>
      <c r="D44" s="35" t="n">
        <f aca="false">C44/12</f>
        <v>1912.33333333333</v>
      </c>
      <c r="E44" s="46" t="n">
        <v>2758</v>
      </c>
      <c r="F44" s="36" t="n">
        <v>1944</v>
      </c>
      <c r="G44" s="37"/>
      <c r="H44" s="37"/>
      <c r="I44" s="26" t="n">
        <f aca="false">E43-F44</f>
        <v>-1944</v>
      </c>
    </row>
    <row r="45" customFormat="false" ht="12.75" hidden="false" customHeight="false" outlineLevel="0" collapsed="false">
      <c r="A45" s="9" t="s">
        <v>36</v>
      </c>
      <c r="B45" s="35"/>
      <c r="C45" s="35" t="n">
        <v>1043</v>
      </c>
      <c r="D45" s="35" t="n">
        <f aca="false">C45/12</f>
        <v>86.9166666666667</v>
      </c>
      <c r="E45" s="46" t="n">
        <v>84</v>
      </c>
      <c r="F45" s="36" t="n">
        <v>148</v>
      </c>
      <c r="G45" s="37"/>
      <c r="H45" s="37"/>
      <c r="I45" s="26" t="n">
        <f aca="false">E44-F45</f>
        <v>2610</v>
      </c>
    </row>
    <row r="46" customFormat="false" ht="12.75" hidden="false" customHeight="false" outlineLevel="0" collapsed="false">
      <c r="A46" s="17"/>
      <c r="B46" s="30"/>
      <c r="C46" s="30"/>
      <c r="D46" s="30"/>
      <c r="E46" s="49"/>
      <c r="F46" s="25"/>
      <c r="G46" s="20"/>
      <c r="H46" s="20"/>
      <c r="I46" s="14"/>
    </row>
    <row r="47" customFormat="false" ht="12.75" hidden="false" customHeight="false" outlineLevel="0" collapsed="false">
      <c r="A47" s="9" t="s">
        <v>37</v>
      </c>
      <c r="B47" s="34"/>
      <c r="C47" s="34" t="n">
        <v>34211564.19</v>
      </c>
      <c r="D47" s="34"/>
      <c r="E47" s="28" t="n">
        <v>37284597.33</v>
      </c>
      <c r="F47" s="12" t="n">
        <v>37011704</v>
      </c>
      <c r="G47" s="21"/>
      <c r="H47" s="21"/>
      <c r="I47" s="14" t="n">
        <f aca="false">E46-F47</f>
        <v>-37011704</v>
      </c>
    </row>
    <row r="48" customFormat="false" ht="12.75" hidden="false" customHeight="false" outlineLevel="0" collapsed="false">
      <c r="A48" s="15" t="s">
        <v>38</v>
      </c>
      <c r="B48" s="34"/>
      <c r="C48" s="34" t="n">
        <v>1926358.71</v>
      </c>
      <c r="D48" s="34"/>
      <c r="E48" s="28" t="n">
        <v>1711335.1</v>
      </c>
      <c r="F48" s="12" t="n">
        <v>1271201.25</v>
      </c>
      <c r="G48" s="21"/>
      <c r="H48" s="21"/>
      <c r="I48" s="14" t="n">
        <f aca="false">E47-F48</f>
        <v>36013396.08</v>
      </c>
    </row>
    <row r="49" customFormat="false" ht="12.75" hidden="false" customHeight="false" outlineLevel="0" collapsed="false">
      <c r="A49" s="15" t="s">
        <v>39</v>
      </c>
      <c r="B49" s="34"/>
      <c r="C49" s="34" t="n">
        <v>1896306.82</v>
      </c>
      <c r="D49" s="34"/>
      <c r="E49" s="28" t="n">
        <v>945101.02</v>
      </c>
      <c r="F49" s="12" t="n">
        <v>197943.98</v>
      </c>
      <c r="G49" s="21"/>
      <c r="H49" s="21"/>
      <c r="I49" s="14" t="n">
        <f aca="false">E48-F49</f>
        <v>1513391.12</v>
      </c>
    </row>
    <row r="50" customFormat="false" ht="12.75" hidden="false" customHeight="false" outlineLevel="0" collapsed="false">
      <c r="A50" s="17"/>
      <c r="B50" s="30"/>
      <c r="C50" s="30"/>
      <c r="D50" s="30"/>
      <c r="E50" s="49"/>
      <c r="F50" s="19"/>
      <c r="G50" s="20"/>
      <c r="H50" s="20"/>
      <c r="I50" s="14"/>
    </row>
    <row r="51" customFormat="false" ht="12.75" hidden="false" customHeight="false" outlineLevel="0" collapsed="false">
      <c r="A51" s="9" t="s">
        <v>40</v>
      </c>
      <c r="B51" s="34"/>
      <c r="C51" s="34" t="n">
        <v>392393622.11</v>
      </c>
      <c r="D51" s="34"/>
      <c r="E51" s="28" t="n">
        <v>354711177.82</v>
      </c>
      <c r="F51" s="12" t="n">
        <v>252068891.95</v>
      </c>
      <c r="G51" s="21"/>
      <c r="H51" s="21"/>
      <c r="I51" s="14" t="n">
        <f aca="false">E50-F51</f>
        <v>-252068891.95</v>
      </c>
    </row>
    <row r="52" customFormat="false" ht="12.75" hidden="false" customHeight="false" outlineLevel="0" collapsed="false">
      <c r="A52" s="15" t="s">
        <v>41</v>
      </c>
      <c r="B52" s="34"/>
      <c r="C52" s="34" t="n">
        <v>101671706.98</v>
      </c>
      <c r="D52" s="34"/>
      <c r="E52" s="28" t="n">
        <v>-600238.81</v>
      </c>
      <c r="F52" s="12" t="n">
        <v>12772800.12</v>
      </c>
      <c r="G52" s="21"/>
      <c r="H52" s="21"/>
      <c r="I52" s="14" t="n">
        <f aca="false">E51-F52</f>
        <v>341938377.7</v>
      </c>
    </row>
    <row r="53" customFormat="false" ht="12.75" hidden="false" customHeight="false" outlineLevel="0" collapsed="false">
      <c r="A53" s="15" t="s">
        <v>42</v>
      </c>
      <c r="B53" s="34"/>
      <c r="C53" s="34" t="n">
        <v>1871278.76</v>
      </c>
      <c r="D53" s="34"/>
      <c r="E53" s="28" t="n">
        <v>0</v>
      </c>
      <c r="F53" s="12" t="n">
        <v>0</v>
      </c>
      <c r="G53" s="21"/>
      <c r="H53" s="21"/>
      <c r="I53" s="14" t="n">
        <f aca="false">E52-F53</f>
        <v>-600238.81</v>
      </c>
    </row>
    <row r="54" customFormat="false" ht="12.75" hidden="false" customHeight="false" outlineLevel="0" collapsed="false">
      <c r="A54" s="9" t="s">
        <v>74</v>
      </c>
      <c r="B54" s="34"/>
      <c r="C54" s="34" t="n">
        <v>486516.9</v>
      </c>
      <c r="D54" s="34"/>
      <c r="E54" s="28" t="n">
        <v>13455.95</v>
      </c>
      <c r="F54" s="12" t="n">
        <v>0</v>
      </c>
      <c r="G54" s="21"/>
      <c r="H54" s="21"/>
      <c r="I54" s="14" t="n">
        <f aca="false">E54-F54</f>
        <v>13455.95</v>
      </c>
    </row>
    <row r="55" customFormat="false" ht="12.75" hidden="false" customHeight="false" outlineLevel="0" collapsed="false">
      <c r="A55" s="9" t="s">
        <v>55</v>
      </c>
      <c r="B55" s="34"/>
      <c r="C55" s="34" t="n">
        <v>486516.9</v>
      </c>
      <c r="D55" s="34"/>
      <c r="E55" s="12" t="n">
        <v>4595962.51</v>
      </c>
      <c r="F55" s="12" t="n">
        <v>1224466.72</v>
      </c>
      <c r="G55" s="21"/>
      <c r="H55" s="21"/>
      <c r="I55" s="14" t="n">
        <f aca="false">E55-F55</f>
        <v>3371495.79</v>
      </c>
    </row>
    <row r="56" customFormat="false" ht="12.75" hidden="false" customHeight="false" outlineLevel="0" collapsed="false">
      <c r="B56" s="43"/>
      <c r="C56" s="43"/>
      <c r="D56" s="43"/>
      <c r="E56" s="44"/>
      <c r="F56" s="44"/>
    </row>
    <row r="57" customFormat="false" ht="12.75" hidden="false" customHeight="false" outlineLevel="0" collapsed="false">
      <c r="B57" s="43"/>
      <c r="C57" s="43"/>
      <c r="D57" s="43"/>
      <c r="F57" s="44"/>
    </row>
    <row r="58" customFormat="false" ht="12.75" hidden="false" customHeight="false" outlineLevel="0" collapsed="false">
      <c r="B58" s="43"/>
      <c r="C58" s="43"/>
      <c r="D58" s="43"/>
    </row>
    <row r="59" customFormat="false" ht="12.75" hidden="false" customHeight="false" outlineLevel="0" collapsed="false">
      <c r="B59" s="43"/>
      <c r="C59" s="43"/>
      <c r="D59" s="43"/>
    </row>
    <row r="60" customFormat="false" ht="12.75" hidden="false" customHeight="false" outlineLevel="0" collapsed="false">
      <c r="B60" s="43"/>
      <c r="C60" s="43"/>
      <c r="D60" s="43"/>
    </row>
    <row r="61" customFormat="false" ht="12.75" hidden="false" customHeight="false" outlineLevel="0" collapsed="false">
      <c r="B61" s="43"/>
      <c r="C61" s="43"/>
      <c r="D61" s="43"/>
    </row>
    <row r="62" customFormat="false" ht="12.75" hidden="false" customHeight="false" outlineLevel="0" collapsed="false">
      <c r="B62" s="43"/>
      <c r="C62" s="43"/>
      <c r="D62" s="43"/>
    </row>
    <row r="63" customFormat="false" ht="12.75" hidden="false" customHeight="false" outlineLevel="0" collapsed="false">
      <c r="B63" s="43"/>
      <c r="C63" s="43"/>
      <c r="D6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8:40:32Z</dcterms:created>
  <dc:creator>Lékárna</dc:creator>
  <dc:description/>
  <dc:language>en-US</dc:language>
  <cp:lastModifiedBy>60578</cp:lastModifiedBy>
  <cp:lastPrinted>2011-02-18T09:05:50Z</cp:lastPrinted>
  <dcterms:modified xsi:type="dcterms:W3CDTF">2011-02-18T09:05:52Z</dcterms:modified>
  <cp:revision>0</cp:revision>
  <dc:subject/>
  <dc:title/>
</cp:coreProperties>
</file>