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ONKOLOGICKÁ KLINIKA 11_09" sheetId="1" state="visible" r:id="rId2"/>
    <sheet name="Navýšení nákladů-spotřeba 11_09" sheetId="2" state="visible" r:id="rId3"/>
    <sheet name="Taxol-spotřeba 1_09" sheetId="3" state="visible" r:id="rId4"/>
  </sheets>
  <definedNames>
    <definedName function="false" hidden="true" localSheetId="1" name="_xlnm._FilterDatabase" vbProcedure="false">'Navýšení nákladů-spotřeba 11_09'!$A$1:$T$319</definedName>
    <definedName function="false" hidden="true" localSheetId="2" name="_xlnm._FilterDatabase" vbProcedure="false">'Taxol-spotřeba 1_09'!$A$1:$O$2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42">
  <si>
    <t xml:space="preserve">Název</t>
  </si>
  <si>
    <t xml:space="preserve">Balení</t>
  </si>
  <si>
    <t xml:space="preserve">Množství</t>
  </si>
  <si>
    <t xml:space="preserve">Celkem</t>
  </si>
  <si>
    <t xml:space="preserve">navýšení nákladů suma</t>
  </si>
  <si>
    <t xml:space="preserve">PACLITAXEL LACHEMA 6 MG/ML</t>
  </si>
  <si>
    <t xml:space="preserve">INF CNC SOL 1X5ML</t>
  </si>
  <si>
    <t xml:space="preserve">INF CNC SOL 50ML/300MG</t>
  </si>
  <si>
    <t xml:space="preserve">INF CNC SOL1X16.7ML</t>
  </si>
  <si>
    <t xml:space="preserve">Celkový součet</t>
  </si>
  <si>
    <t xml:space="preserve">Číslo zboží</t>
  </si>
  <si>
    <t xml:space="preserve">Datum</t>
  </si>
  <si>
    <t xml:space="preserve">Cena/J</t>
  </si>
  <si>
    <t xml:space="preserve">Lék forma</t>
  </si>
  <si>
    <t xml:space="preserve">NS</t>
  </si>
  <si>
    <t xml:space="preserve">Klinika</t>
  </si>
  <si>
    <t xml:space="preserve">Název NS</t>
  </si>
  <si>
    <t xml:space="preserve">SUKL</t>
  </si>
  <si>
    <t xml:space="preserve">SUKL2</t>
  </si>
  <si>
    <t xml:space="preserve">Typ spec LP</t>
  </si>
  <si>
    <t xml:space="preserve">Rodné číslo</t>
  </si>
  <si>
    <t xml:space="preserve">SUKL3</t>
  </si>
  <si>
    <t xml:space="preserve">Cena/J Paclitaxel Teva=Lachema</t>
  </si>
  <si>
    <t xml:space="preserve">cena za balení stará=Taxol vč. DPH i OP</t>
  </si>
  <si>
    <t xml:space="preserve">navýšení za ks</t>
  </si>
  <si>
    <t xml:space="preserve">L01CD01</t>
  </si>
  <si>
    <t xml:space="preserve">Onkologická klinika</t>
  </si>
  <si>
    <t xml:space="preserve">Onkologická kl-lůžka 42A</t>
  </si>
  <si>
    <t xml:space="preserve">'0023191</t>
  </si>
  <si>
    <t xml:space="preserve">Cytostatika</t>
  </si>
  <si>
    <t xml:space="preserve">Onkologická kl-lůžka 42B</t>
  </si>
  <si>
    <t xml:space="preserve">Onkologická kl-ambulance (vč. onkologický registr)</t>
  </si>
  <si>
    <t xml:space="preserve">'0023193</t>
  </si>
  <si>
    <t xml:space="preserve">'0100209</t>
  </si>
  <si>
    <t xml:space="preserve">TAXOL                          </t>
  </si>
  <si>
    <t xml:space="preserve">INJ.1X17ML/100MG   </t>
  </si>
  <si>
    <t xml:space="preserve">'0044134</t>
  </si>
  <si>
    <t xml:space="preserve">TAXOL PRO INJ.                 </t>
  </si>
  <si>
    <t xml:space="preserve">INJ 1X50ML/300MG   </t>
  </si>
  <si>
    <t xml:space="preserve">'0050083</t>
  </si>
  <si>
    <t xml:space="preserve">INJ.1X5ML/30MG     </t>
  </si>
  <si>
    <t xml:space="preserve">'00762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color rgb="FF9933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1"/>
      <color rgb="FF00008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8" createdVersion="3">
  <cacheSource type="worksheet">
    <worksheetSource ref="A1:T319" sheet="Navýšení nákladů-spotřeba 11_09"/>
  </cacheSource>
  <cacheFields count="20">
    <cacheField name="Číslo zboží" numFmtId="0">
      <sharedItems containsSemiMixedTypes="0" containsString="0" containsNumber="1" containsInteger="1" minValue="123191" maxValue="844030" count="3">
        <n v="123191"/>
        <n v="123193"/>
        <n v="844030"/>
      </sharedItems>
    </cacheField>
    <cacheField name="Datum" numFmtId="0">
      <sharedItems containsSemiMixedTypes="0" containsNonDate="0" containsDate="1" containsString="0" minDate="2009-11-09T00:00:00" maxDate="2009-11-30T00:00:00" count="15"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27T00:00:00"/>
        <d v="2009-11-30T00:00:00"/>
      </sharedItems>
    </cacheField>
    <cacheField name="Množství" numFmtId="0">
      <sharedItems containsSemiMixedTypes="0" containsString="0" containsNumber="1" minValue="1E-007" maxValue="4.7374062" count="203">
        <n v="1E-007"/>
        <n v="2E-007"/>
        <n v="0.004066"/>
        <n v="0.0117899"/>
        <n v="0.0143623"/>
        <n v="0.0214364"/>
        <n v="0.0259456"/>
        <n v="0.0426581"/>
        <n v="0.0460879"/>
        <n v="0.0826242"/>
        <n v="0.090909"/>
        <n v="0.0962705"/>
        <n v="0.108962"/>
        <n v="0.1146838"/>
        <n v="0.1359057"/>
        <n v="0.1425509"/>
        <n v="0.1575563"/>
        <n v="0.1639871"/>
        <n v="0.1939979"/>
        <n v="0.221865"/>
        <n v="0.2282958"/>
        <n v="0.2411576"/>
        <n v="0.2454448"/>
        <n v="0.249732"/>
        <n v="0.2625938"/>
        <n v="0.2711683"/>
        <n v="0.2883513"/>
        <n v="0.3032258"/>
        <n v="0.3043944"/>
        <n v="0.3273312"/>
        <n v="0.3333333"/>
        <n v="0.3354978"/>
        <n v="0.3581994"/>
        <n v="0.392283"/>
        <n v="0.4133919"/>
        <n v="0.421865"/>
        <n v="0.4250804"/>
        <n v="0.4293676"/>
        <n v="0.4383708"/>
        <n v="0.4387996"/>
        <n v="0.4523044"/>
        <n v="0.4565916"/>
        <n v="0.4593783"/>
        <n v="0.4662379"/>
        <n v="0.4690247"/>
        <n v="0.4724544"/>
        <n v="0.4755517"/>
        <n v="0.4758842"/>
        <n v="0.4855305"/>
        <n v="0.5016"/>
        <n v="0.5016077"/>
        <n v="0.5144695"/>
        <n v="0.5185423"/>
        <n v="0.5193998"/>
        <n v="0.5241158"/>
        <n v="0.5244483"/>
        <n v="0.5309753"/>
        <n v="0.5337621"/>
        <n v="0.5359057"/>
        <n v="0.5367631"/>
        <n v="0.5406217"/>
        <n v="0.545552"/>
        <n v="0.5498392"/>
        <n v="0.5616292"/>
        <n v="0.5706324"/>
        <n v="0.5749196"/>
        <n v="0.578135"/>
        <n v="0.5878917"/>
        <n v="0.6055734"/>
        <n v="0.607717"/>
        <n v="0.6270096"/>
        <n v="0.6546624"/>
        <n v="0.6559486"/>
        <n v="0.6666667"/>
        <n v="0.6677385"/>
        <n v="0.6923901"/>
        <n v="0.6956056"/>
        <n v="0.7341908"/>
        <n v="0.7481243"/>
        <n v="0.750268"/>
        <n v="0.7588424"/>
        <n v="0.771704"/>
        <n v="0.7842835"/>
        <n v="0.7963558"/>
        <n v="0.8081458"/>
        <n v="0.8188639"/>
        <n v="0.8360129"/>
        <n v="0.8424437"/>
        <n v="0.8445874"/>
        <n v="0.8574491"/>
        <n v="0.8670954"/>
        <n v="0.8736354"/>
        <n v="0.8831726"/>
        <n v="0.9411765"/>
        <n v="0.9421594"/>
        <n v="0.9539121"/>
        <n v="0.9560855"/>
        <n v="0.9615701"/>
        <n v="0.9689175"/>
        <n v="0.9785636"/>
        <n v="0.9882101"/>
        <n v="1"/>
        <n v="1.0021436"/>
        <n v="1.0322581"/>
        <n v="1.0513443"/>
        <n v="1.0725944"/>
        <n v="1.1243301"/>
        <n v="1.1950697"/>
        <n v="1.2144329"/>
        <n v="1.2282958"/>
        <n v="1.2362542"/>
        <n v="1.2426722"/>
        <n v="1.2445976"/>
        <n v="1.2465166"/>
        <n v="1.2490902"/>
        <n v="1.249732"/>
        <n v="1.2619263"/>
        <n v="1.2658092"/>
        <n v="1.266881"/>
        <n v="1.278671"/>
        <n v="1.2811804"/>
        <n v="1.349808"/>
        <n v="1.3529918"/>
        <n v="1.3547696"/>
        <n v="1.3722459"/>
        <n v="1.3729904"/>
        <n v="1.3774509"/>
        <n v="1.3867224"/>
        <n v="1.4265809"/>
        <n v="1.4287245"/>
        <n v="1.4300082"/>
        <n v="1.4501608"/>
        <n v="1.4601729"/>
        <n v="1.4620983"/>
        <n v="1.471597"/>
        <n v="1.4930331"/>
        <n v="1.4951768"/>
        <n v="1.5057409"/>
        <n v="1.5069668"/>
        <n v="1.5359057"/>
        <n v="1.5379017"/>
        <n v="1.5434084"/>
        <n v="1.5455327"/>
        <n v="1.5507378"/>
        <n v="1.5634601"/>
        <n v="1.5712755"/>
        <n v="1.5873526"/>
        <n v="1.6027944"/>
        <n v="1.6206237"/>
        <n v="1.6225491"/>
        <n v="1.6277541"/>
        <n v="1.6278247"/>
        <n v="1.6430868"/>
        <n v="1.6452304"/>
        <n v="1.6473532"/>
        <n v="1.6538049"/>
        <n v="1.6610573"/>
        <n v="1.7046999"/>
        <n v="1.7124016"/>
        <n v="1.7188196"/>
        <n v="1.721329"/>
        <n v="1.7288317"/>
        <n v="1.7365039"/>
        <n v="1.7380737"/>
        <n v="1.7509098"/>
        <n v="1.7513398"/>
        <n v="1.7524116"/>
        <n v="1.7566987"/>
        <n v="1.7566988"/>
        <n v="1.7689508"/>
        <n v="1.7717042"/>
        <n v="1.7855671"/>
        <n v="1.8060021"/>
        <n v="1.8138065"/>
        <n v="1.829582"/>
        <n v="1.8381565"/>
        <n v="1.8424437"/>
        <n v="1.8574491"/>
        <n v="1.8853162"/>
        <n v="1.8896034"/>
        <n v="1.9090909"/>
        <n v="1.9185423"/>
        <n v="1.9274056"/>
        <n v="1.9278233"/>
        <n v="1.947644"/>
        <n v="2"/>
        <n v="2.0136463"/>
        <n v="2.0777036"/>
        <n v="2.1146838"/>
        <n v="2.1961415"/>
        <n v="2.2036442"/>
        <n v="2.2170001"/>
        <n v="2.261522"/>
        <n v="2.2765273"/>
        <n v="2.3290461"/>
        <n v="2.3322615"/>
        <n v="2.5787781"/>
        <n v="2.6259378"/>
        <n v="2.7547606"/>
        <n v="2.7554024"/>
        <n v="3"/>
        <n v="3.750268"/>
        <n v="4.7374062"/>
      </sharedItems>
    </cacheField>
    <cacheField name="Cena/J" numFmtId="0">
      <sharedItems containsSemiMixedTypes="0" containsString="0" containsNumber="1" minValue="0" maxValue="16280.2170695609" count="202">
        <n v="0"/>
        <n v="1613.14399805937"/>
        <n v="1613.29763133807"/>
        <n v="1613.30169017564"/>
        <n v="1613.30184078793"/>
        <n v="1613.30545377812"/>
        <n v="1613.30987583548"/>
        <n v="1613.31016133101"/>
        <n v="1613.31238453744"/>
        <n v="1613.31359641117"/>
        <n v="1613.31363634795"/>
        <n v="1613.31392693272"/>
        <n v="1613.31457295969"/>
        <n v="1613.31479274232"/>
        <n v="1613.31542071842"/>
        <n v="1613.31589118784"/>
        <n v="1613.31590646858"/>
        <n v="1613.31616495439"/>
        <n v="1613.31623159426"/>
        <n v="1613.31643280674"/>
        <n v="1613.31648355291"/>
        <n v="1613.31659686534"/>
        <n v="1613.31672472548"/>
        <n v="1613.31684144865"/>
        <n v="1613.31708099657"/>
        <n v="1613.31728896266"/>
        <n v="1613.31737654578"/>
        <n v="1613.31738441634"/>
        <n v="1613.31747324017"/>
        <n v="1613.31764036098"/>
        <n v="1613.3179081223"/>
        <n v="1613.31811033883"/>
        <n v="1613.31823211076"/>
        <n v="1613.31833863487"/>
        <n v="1613.31847080586"/>
        <n v="1613.31849238115"/>
        <n v="1613.3185202947"/>
        <n v="1613.31861173975"/>
        <n v="1613.31893748926"/>
        <n v="1613.31895022567"/>
        <n v="1613.31907350881"/>
        <n v="1613.31912858943"/>
        <n v="1613.31921112745"/>
        <n v="1613.31931065247"/>
        <n v="1613.31932649096"/>
        <n v="1613.31936810915"/>
        <n v="1613.31954182016"/>
        <n v="1613.31961052985"/>
        <n v="1613.31987075021"/>
        <n v="1613.31989223815"/>
        <n v="1613.31997845041"/>
        <n v="1613.32"/>
        <n v="1613.32008681115"/>
        <n v="1613.3201173588"/>
        <n v="1613.32012685117"/>
        <n v="1613.32021382289"/>
        <n v="1613.3202542285"/>
        <n v="1613.32030290766"/>
        <n v="1613.32038318227"/>
        <n v="1613.32045316752"/>
        <n v="1613.32058675529"/>
        <n v="1613.32060187291"/>
        <n v="1613.32071826309"/>
        <n v="1613.32077248745"/>
        <n v="1613.32088484679"/>
        <n v="1613.32091295156"/>
        <n v="1613.3212962466"/>
        <n v="1613.32130741414"/>
        <n v="1613.32143661733"/>
        <n v="1613.3214510752"/>
        <n v="1613.32153241067"/>
        <n v="1613.32162424893"/>
        <n v="1613.32168363895"/>
        <n v="1613.32170327904"/>
        <n v="1613.32189621454"/>
        <n v="1613.32210347181"/>
        <n v="1613.32212555475"/>
        <n v="1613.322294802"/>
        <n v="1613.32235934192"/>
        <n v="1613.32274448496"/>
        <n v="1613.32341739345"/>
        <n v="1613.3235210621"/>
        <n v="1613.323591586"/>
        <n v="1613.3237141901"/>
        <n v="1613.32385549595"/>
        <n v="1613.32409458184"/>
        <n v="1613.32423599057"/>
        <n v="1613.32438769784"/>
        <n v="1613.32458067627"/>
        <n v="1613.32462725853"/>
        <n v="1613.32488159763"/>
        <n v="1613.32491933375"/>
        <n v="1613.32507398995"/>
        <n v="1613.32577093741"/>
        <n v="1613.32583477602"/>
        <n v="1613.32617484239"/>
        <n v="1613.32622337585"/>
        <n v="1613.32806114385"/>
        <n v="1613.32826593773"/>
        <n v="1613.32948921243"/>
        <n v="1613.33397715275"/>
        <n v="1613.33454229118"/>
        <n v="4927.49097721974"/>
        <n v="4927.49765973458"/>
        <n v="4927.51606228757"/>
        <n v="4927.52321558545"/>
        <n v="4927.52468592733"/>
        <n v="4927.52620942374"/>
        <n v="4927.52625525873"/>
        <n v="4927.52634202326"/>
        <n v="4927.52733061624"/>
        <n v="4927.52760758011"/>
        <n v="4927.52770413555"/>
        <n v="4927.52778660641"/>
        <n v="4927.52782335991"/>
        <n v="4927.5279306719"/>
        <n v="4927.52796898836"/>
        <n v="4927.52801537315"/>
        <n v="4927.52838347109"/>
        <n v="4927.52859489299"/>
        <n v="4927.52873233"/>
        <n v="4927.5288273274"/>
        <n v="4927.52898952297"/>
        <n v="4927.52939466404"/>
        <n v="4927.52944967695"/>
        <n v="4927.52954025439"/>
        <n v="4927.529676286"/>
        <n v="4927.5298279929"/>
        <n v="4927.52985047432"/>
        <n v="4927.53"/>
        <n v="4927.5300169284"/>
        <n v="4927.53005968968"/>
        <n v="4927.5301941721"/>
        <n v="4927.53023690844"/>
        <n v="4927.53027654021"/>
        <n v="4927.53039029758"/>
        <n v="4927.53043395801"/>
        <n v="4927.53045376546"/>
        <n v="4927.53056232689"/>
        <n v="4927.53073017574"/>
        <n v="4927.53081186829"/>
        <n v="4927.53105400104"/>
        <n v="4927.53118478621"/>
        <n v="4927.53137101853"/>
        <n v="4927.53148071195"/>
        <n v="4927.53153048394"/>
        <n v="4927.53156611977"/>
        <n v="4927.53163378334"/>
        <n v="4927.5317115743"/>
        <n v="4927.53174450612"/>
        <n v="4927.53180457532"/>
        <n v="4927.53191416369"/>
        <n v="4927.53210429509"/>
        <n v="4927.53223676285"/>
        <n v="4927.53254694264"/>
        <n v="4927.53272031951"/>
        <n v="4927.53282543438"/>
        <n v="4927.53284343329"/>
        <n v="4927.53289696035"/>
        <n v="4927.5330445594"/>
        <n v="4927.5346643994"/>
        <n v="4927.53484601453"/>
        <n v="4927.56492756492"/>
        <n v="4927.57386738408"/>
        <n v="4928.67683226758"/>
        <n v="16279.9780419589"/>
        <n v="16280.036034391"/>
        <n v="16280.0363022587"/>
        <n v="16280.0364363343"/>
        <n v="16280.038130188"/>
        <n v="16280.0382912563"/>
        <n v="16280.0383993357"/>
        <n v="16280.0384366919"/>
        <n v="16280.038532088"/>
        <n v="16280.039910647"/>
        <n v="16280.04"/>
        <n v="16280.0400441161"/>
        <n v="16280.040924159"/>
        <n v="16280.0411846825"/>
        <n v="16280.041331052"/>
        <n v="16280.0416516549"/>
        <n v="16280.0421935927"/>
        <n v="16280.0429838894"/>
        <n v="16280.0429934791"/>
        <n v="16280.0431128399"/>
        <n v="16280.0438596491"/>
        <n v="16280.0463147693"/>
        <n v="16280.0472719959"/>
        <n v="16280.0473442516"/>
        <n v="16280.0483182827"/>
        <n v="16280.0496094385"/>
        <n v="16280.0498022311"/>
        <n v="16280.0502887708"/>
        <n v="16280.0513036019"/>
        <n v="16280.0515871203"/>
        <n v="16280.0530044914"/>
        <n v="16280.0531172069"/>
        <n v="16280.0531314225"/>
        <n v="16280.0551856957"/>
        <n v="16280.1222645398"/>
        <n v="16280.1437476118"/>
        <n v="16280.2170695609"/>
      </sharedItems>
    </cacheField>
    <cacheField name="Název" numFmtId="0">
      <sharedItems count="1">
        <s v="PACLITAXEL LACHEMA 6 MG/ML"/>
      </sharedItems>
    </cacheField>
    <cacheField name="Balení" numFmtId="0">
      <sharedItems count="3">
        <s v="INF CNC SOL 1X5ML"/>
        <s v="INF CNC SOL 50ML/300MG"/>
        <s v="INF CNC SOL1X16.7ML"/>
      </sharedItems>
    </cacheField>
    <cacheField name="Lék forma" numFmtId="0">
      <sharedItems count="1">
        <s v="L01CD01"/>
      </sharedItems>
    </cacheField>
    <cacheField name="NS" numFmtId="0">
      <sharedItems containsSemiMixedTypes="0" containsString="0" containsNumber="1" containsInteger="1" minValue="2111" maxValue="2121" count="3">
        <n v="2111"/>
        <n v="2112"/>
        <n v="2121"/>
      </sharedItems>
    </cacheField>
    <cacheField name="Klinika" numFmtId="0">
      <sharedItems count="1">
        <s v="Onkologická klinika"/>
      </sharedItems>
    </cacheField>
    <cacheField name="Název NS" numFmtId="0">
      <sharedItems count="3">
        <s v="Onkologická kl-ambulance (vč. onkologický registr)"/>
        <s v="Onkologická kl-lůžka 42A"/>
        <s v="Onkologická kl-lůžka 42B"/>
      </sharedItems>
    </cacheField>
    <cacheField name="SUKL" numFmtId="0">
      <sharedItems containsSemiMixedTypes="0" containsString="0" containsNumber="1" containsInteger="1" minValue="10023191" maxValue="10100209" count="3">
        <n v="10023191"/>
        <n v="10023193"/>
        <n v="10100209"/>
      </sharedItems>
    </cacheField>
    <cacheField name="Celkem" numFmtId="0">
      <sharedItems containsSemiMixedTypes="0" containsString="0" containsNumber="1" minValue="0" maxValue="16280.04" count="204">
        <n v="0"/>
        <n v="20.04"/>
        <n v="34.58"/>
        <n v="185.02"/>
        <n v="191.94"/>
        <n v="229.98"/>
        <n v="233.82"/>
        <n v="254.19"/>
        <n v="264.56"/>
        <n v="312.98"/>
        <n v="357.94"/>
        <n v="368.31"/>
        <n v="389.06"/>
        <n v="395.98"/>
        <n v="402.9"/>
        <n v="407.13"/>
        <n v="422.4"/>
        <n v="423.65"/>
        <n v="437.48"/>
        <n v="447.96"/>
        <n v="465.2"/>
        <n v="474.38"/>
        <n v="491.09"/>
        <n v="536.91"/>
        <n v="537.77"/>
        <n v="541.27"/>
        <n v="632.88"/>
        <n v="694.48"/>
        <n v="707.23"/>
        <n v="729.71"/>
        <n v="736.63"/>
        <n v="750.31"/>
        <n v="864.59"/>
        <n v="880.15"/>
        <n v="887.07"/>
        <n v="906.09"/>
        <n v="976.98"/>
        <n v="980.44"/>
        <n v="1011.57"/>
        <n v="1058.25"/>
        <n v="1075.55"/>
        <n v="1077.28"/>
        <n v="1117.05"/>
        <n v="1122.23"/>
        <n v="1184.48"/>
        <n v="1206.96"/>
        <n v="1210.42"/>
        <n v="1224.26"/>
        <n v="1245.01"/>
        <n v="1284.78"/>
        <n v="1303.8"/>
        <n v="1321.09"/>
        <n v="1348.76"/>
        <n v="1359.13"/>
        <n v="1362.59"/>
        <n v="1383.34"/>
        <n v="1398.9"/>
        <n v="1424.84"/>
        <n v="1494.15"/>
        <n v="1563.17"/>
        <n v="1578.74"/>
        <n v="1613.32"/>
        <n v="1616.78"/>
        <n v="1813.9"/>
        <n v="1928.03"/>
        <n v="1981.63"/>
        <n v="2011.03"/>
        <n v="2016.22"/>
        <n v="2037"/>
        <n v="2042.16"/>
        <n v="2043.88"/>
        <n v="2062.91"/>
        <n v="2185.68"/>
        <n v="2212.55"/>
        <n v="2215.07"/>
        <n v="2301.53"/>
        <n v="2339.57"/>
        <n v="2374.16"/>
        <n v="2408.74"/>
        <n v="2412.2"/>
        <n v="2431.22"/>
        <n v="2477.91"/>
        <n v="2490.01"/>
        <n v="2522.36"/>
        <n v="2560.91"/>
        <n v="2650.82"/>
        <n v="2654.28"/>
        <n v="2657.71"/>
        <n v="2668.12"/>
        <n v="2777.05"/>
        <n v="2789.16"/>
        <n v="2825.47"/>
        <n v="2827.2"/>
        <n v="2834.12"/>
        <n v="2858.33"/>
        <n v="2896.85"/>
        <n v="2913.66"/>
        <n v="2951.7"/>
        <n v="2965.53"/>
        <n v="2972.45"/>
        <n v="2996.66"/>
        <n v="3041.62"/>
        <n v="3048.53"/>
        <n v="3095.22"/>
        <n v="3226.64"/>
        <n v="3411.66"/>
        <n v="3543.08"/>
        <n v="3555.18"/>
        <n v="3648.56"/>
        <n v="3672.77"/>
        <n v="3757.5"/>
        <n v="3762.68"/>
        <n v="3864.58"/>
        <n v="4160.39"/>
        <n v="4236.48"/>
        <n v="4304.86"/>
        <n v="4637.68"/>
        <n v="4642.52"/>
        <n v="4711.14"/>
        <n v="4738.17"/>
        <n v="4927.53"/>
        <n v="5086.48"/>
        <n v="5180.53"/>
        <n v="5285.24"/>
        <n v="5328.97"/>
        <n v="5831.5"/>
        <n v="5984.15"/>
        <n v="6050.38"/>
        <n v="6091.68"/>
        <n v="6123.3"/>
        <n v="6132.79"/>
        <n v="6154.93"/>
        <n v="6218.18"/>
        <n v="6313.05"/>
        <n v="6651.22"/>
        <n v="6666.91"/>
        <n v="6761.78"/>
        <n v="6787.43"/>
        <n v="6833.12"/>
        <n v="6867.98"/>
        <n v="6920.33"/>
        <n v="6990.12"/>
        <n v="7040.08"/>
        <n v="7046.41"/>
        <n v="7143.68"/>
        <n v="7195.05"/>
        <n v="7204.53"/>
        <n v="7419.58"/>
        <n v="7478.7"/>
        <n v="7578.06"/>
        <n v="7590.37"/>
        <n v="7615.66"/>
        <n v="7635.74"/>
        <n v="7641.31"/>
        <n v="7642.95"/>
        <n v="7691.58"/>
        <n v="7742"/>
        <n v="7742.51"/>
        <n v="7747.42"/>
        <n v="7897.82"/>
        <n v="7904.46"/>
        <n v="7985.67"/>
        <n v="7995.16"/>
        <n v="8020.81"/>
        <n v="8021.16"/>
        <n v="8166.07"/>
        <n v="8166.2"/>
        <n v="8184.91"/>
        <n v="8375.59"/>
        <n v="8399.96"/>
        <n v="8437.91"/>
        <n v="8441.89"/>
        <n v="8455.85"/>
        <n v="8469.54"/>
        <n v="8532.63"/>
        <n v="8538.04"/>
        <n v="8556.68"/>
        <n v="8564.41"/>
        <n v="8627.66"/>
        <n v="8644.3"/>
        <n v="8689.67"/>
        <n v="8716.56"/>
        <n v="8738.53"/>
        <n v="8798.44"/>
        <n v="8801.35"/>
        <n v="8937.59"/>
        <n v="9289.92"/>
        <n v="9359.72"/>
        <n v="9407.1"/>
        <n v="9412.06"/>
        <n v="9497.35"/>
        <n v="9499.41"/>
        <n v="9597.07"/>
        <n v="9855.06"/>
        <n v="9922.3"/>
        <n v="10237.95"/>
        <n v="10657.93"/>
        <n v="10924.33"/>
        <n v="13574.17"/>
        <n v="13577.33"/>
        <n v="14782.59"/>
        <n v="15529.73"/>
        <n v="16088.1"/>
        <n v="16280.04"/>
      </sharedItems>
    </cacheField>
    <cacheField name="SUKL2" numFmtId="0">
      <sharedItems count="3">
        <s v="'0023191"/>
        <s v="'0023193"/>
        <s v="'0100209"/>
      </sharedItems>
    </cacheField>
    <cacheField name="Typ spec LP" numFmtId="0">
      <sharedItems containsMixedTypes="1" containsNumber="1" containsInteger="1" minValue="0" maxValue="0" count="2">
        <n v="0"/>
        <s v="Cytostatika"/>
      </sharedItems>
    </cacheField>
    <cacheField name="Rodné číslo" numFmtId="0">
      <sharedItems containsString="0" containsBlank="1" containsNumber="1" containsInteger="1" minValue="276009431" maxValue="7759125770" count="60">
        <n v="276009431"/>
        <n v="365830448"/>
        <n v="375328456"/>
        <n v="375516411"/>
        <n v="385112450"/>
        <n v="385623098"/>
        <n v="405923455"/>
        <n v="406009466"/>
        <n v="406031424"/>
        <n v="415404462"/>
        <n v="425501423"/>
        <n v="425817452"/>
        <n v="435101419"/>
        <n v="445203478"/>
        <n v="445829467"/>
        <n v="446020464"/>
        <n v="455103129"/>
        <n v="455627101"/>
        <n v="465110404"/>
        <n v="465129454"/>
        <n v="465521474"/>
        <n v="475528478"/>
        <n v="475827463"/>
        <n v="486122436"/>
        <n v="495422137"/>
        <n v="496017066"/>
        <n v="505602199"/>
        <n v="505910195"/>
        <n v="506117019"/>
        <n v="515324331"/>
        <n v="516217094"/>
        <n v="525728003"/>
        <n v="526013127"/>
        <n v="535206120"/>
        <n v="535416039"/>
        <n v="535417049"/>
        <n v="535714087"/>
        <n v="5507181493"/>
        <n v="5551061142"/>
        <n v="5551160934"/>
        <n v="5555232210"/>
        <n v="5762281800"/>
        <n v="5852051513"/>
        <n v="5856187095"/>
        <n v="6055071891"/>
        <n v="6059222048"/>
        <n v="6061291753"/>
        <n v="6152251303"/>
        <n v="6256170404"/>
        <n v="6256281141"/>
        <n v="6355130595"/>
        <n v="6361040543"/>
        <n v="6551090975"/>
        <n v="6555300917"/>
        <n v="6652016701"/>
        <n v="6658161730"/>
        <n v="6951062404"/>
        <n v="7361165306"/>
        <n v="7759125770"/>
        <m/>
      </sharedItems>
    </cacheField>
    <cacheField name="SUKL3" numFmtId="0">
      <sharedItems containsSemiMixedTypes="0" containsString="0" containsNumber="1" containsInteger="1" minValue="23191" maxValue="100209" count="3">
        <n v="23191"/>
        <n v="23193"/>
        <n v="100209"/>
      </sharedItems>
    </cacheField>
    <cacheField name="Cena/J Paclitaxel Teva=Lachema" numFmtId="0">
      <sharedItems containsSemiMixedTypes="0" containsString="0" containsNumber="1" minValue="0" maxValue="16280.2170695609" count="202">
        <n v="0"/>
        <n v="1613.14399805937"/>
        <n v="1613.29763133807"/>
        <n v="1613.30169017564"/>
        <n v="1613.30184078793"/>
        <n v="1613.30545377812"/>
        <n v="1613.30987583548"/>
        <n v="1613.31016133101"/>
        <n v="1613.31238453744"/>
        <n v="1613.31359641117"/>
        <n v="1613.31363634795"/>
        <n v="1613.31392693272"/>
        <n v="1613.31457295969"/>
        <n v="1613.31479274232"/>
        <n v="1613.31542071842"/>
        <n v="1613.31589118784"/>
        <n v="1613.31590646858"/>
        <n v="1613.31616495439"/>
        <n v="1613.31623159426"/>
        <n v="1613.31643280674"/>
        <n v="1613.31648355291"/>
        <n v="1613.31659686534"/>
        <n v="1613.31672472548"/>
        <n v="1613.31684144865"/>
        <n v="1613.31708099657"/>
        <n v="1613.31728896266"/>
        <n v="1613.31737654578"/>
        <n v="1613.31738441634"/>
        <n v="1613.31747324017"/>
        <n v="1613.31764036098"/>
        <n v="1613.3179081223"/>
        <n v="1613.31811033883"/>
        <n v="1613.31823211076"/>
        <n v="1613.31833863487"/>
        <n v="1613.31847080586"/>
        <n v="1613.31849238115"/>
        <n v="1613.3185202947"/>
        <n v="1613.31861173975"/>
        <n v="1613.31893748926"/>
        <n v="1613.31895022567"/>
        <n v="1613.31907350881"/>
        <n v="1613.31912858943"/>
        <n v="1613.31921112745"/>
        <n v="1613.31931065247"/>
        <n v="1613.31932649096"/>
        <n v="1613.31936810915"/>
        <n v="1613.31954182016"/>
        <n v="1613.31961052985"/>
        <n v="1613.31987075021"/>
        <n v="1613.31989223815"/>
        <n v="1613.31997845041"/>
        <n v="1613.32"/>
        <n v="1613.32008681115"/>
        <n v="1613.3201173588"/>
        <n v="1613.32012685117"/>
        <n v="1613.32021382289"/>
        <n v="1613.3202542285"/>
        <n v="1613.32030290766"/>
        <n v="1613.32038318227"/>
        <n v="1613.32045316752"/>
        <n v="1613.32058675529"/>
        <n v="1613.32060187291"/>
        <n v="1613.32071826309"/>
        <n v="1613.32077248745"/>
        <n v="1613.32088484679"/>
        <n v="1613.32091295156"/>
        <n v="1613.3212962466"/>
        <n v="1613.32130741414"/>
        <n v="1613.32143661733"/>
        <n v="1613.3214510752"/>
        <n v="1613.32153241067"/>
        <n v="1613.32162424893"/>
        <n v="1613.32168363895"/>
        <n v="1613.32170327904"/>
        <n v="1613.32189621454"/>
        <n v="1613.32210347181"/>
        <n v="1613.32212555475"/>
        <n v="1613.322294802"/>
        <n v="1613.32235934192"/>
        <n v="1613.32274448496"/>
        <n v="1613.32341739345"/>
        <n v="1613.3235210621"/>
        <n v="1613.323591586"/>
        <n v="1613.3237141901"/>
        <n v="1613.32385549595"/>
        <n v="1613.32409458184"/>
        <n v="1613.32423599057"/>
        <n v="1613.32438769784"/>
        <n v="1613.32458067627"/>
        <n v="1613.32462725853"/>
        <n v="1613.32488159763"/>
        <n v="1613.32491933375"/>
        <n v="1613.32507398995"/>
        <n v="1613.32577093741"/>
        <n v="1613.32583477602"/>
        <n v="1613.32617484239"/>
        <n v="1613.32622337585"/>
        <n v="1613.32806114385"/>
        <n v="1613.32826593773"/>
        <n v="1613.32948921243"/>
        <n v="1613.33397715275"/>
        <n v="1613.33454229118"/>
        <n v="4927.49097721974"/>
        <n v="4927.49765973458"/>
        <n v="4927.51606228757"/>
        <n v="4927.52321558545"/>
        <n v="4927.52468592733"/>
        <n v="4927.52620942374"/>
        <n v="4927.52625525873"/>
        <n v="4927.52634202326"/>
        <n v="4927.52733061624"/>
        <n v="4927.52760758011"/>
        <n v="4927.52770413555"/>
        <n v="4927.52778660641"/>
        <n v="4927.52782335991"/>
        <n v="4927.5279306719"/>
        <n v="4927.52796898836"/>
        <n v="4927.52801537315"/>
        <n v="4927.52838347109"/>
        <n v="4927.52859489299"/>
        <n v="4927.52873233"/>
        <n v="4927.5288273274"/>
        <n v="4927.52898952297"/>
        <n v="4927.52939466404"/>
        <n v="4927.52944967695"/>
        <n v="4927.52954025439"/>
        <n v="4927.529676286"/>
        <n v="4927.5298279929"/>
        <n v="4927.52985047432"/>
        <n v="4927.53"/>
        <n v="4927.5300169284"/>
        <n v="4927.53005968968"/>
        <n v="4927.5301941721"/>
        <n v="4927.53023690844"/>
        <n v="4927.53027654021"/>
        <n v="4927.53039029758"/>
        <n v="4927.53043395801"/>
        <n v="4927.53045376546"/>
        <n v="4927.53056232689"/>
        <n v="4927.53073017574"/>
        <n v="4927.53081186829"/>
        <n v="4927.53105400104"/>
        <n v="4927.53118478621"/>
        <n v="4927.53137101853"/>
        <n v="4927.53148071195"/>
        <n v="4927.53153048394"/>
        <n v="4927.53156611977"/>
        <n v="4927.53163378334"/>
        <n v="4927.5317115743"/>
        <n v="4927.53174450612"/>
        <n v="4927.53180457532"/>
        <n v="4927.53191416369"/>
        <n v="4927.53210429509"/>
        <n v="4927.53223676285"/>
        <n v="4927.53254694264"/>
        <n v="4927.53272031951"/>
        <n v="4927.53282543438"/>
        <n v="4927.53284343329"/>
        <n v="4927.53289696035"/>
        <n v="4927.5330445594"/>
        <n v="4927.5346643994"/>
        <n v="4927.53484601453"/>
        <n v="4927.56492756492"/>
        <n v="4927.57386738408"/>
        <n v="4928.67683226758"/>
        <n v="16279.9780419589"/>
        <n v="16280.036034391"/>
        <n v="16280.0363022587"/>
        <n v="16280.0364363343"/>
        <n v="16280.038130188"/>
        <n v="16280.0382912563"/>
        <n v="16280.0383993357"/>
        <n v="16280.0384366919"/>
        <n v="16280.038532088"/>
        <n v="16280.039910647"/>
        <n v="16280.04"/>
        <n v="16280.0400441161"/>
        <n v="16280.040924159"/>
        <n v="16280.0411846825"/>
        <n v="16280.041331052"/>
        <n v="16280.0416516549"/>
        <n v="16280.0421935927"/>
        <n v="16280.0429838894"/>
        <n v="16280.0429934791"/>
        <n v="16280.0431128399"/>
        <n v="16280.0438596491"/>
        <n v="16280.0463147693"/>
        <n v="16280.0472719959"/>
        <n v="16280.0473442516"/>
        <n v="16280.0483182827"/>
        <n v="16280.0496094385"/>
        <n v="16280.0498022311"/>
        <n v="16280.0502887708"/>
        <n v="16280.0513036019"/>
        <n v="16280.0515871203"/>
        <n v="16280.0530044914"/>
        <n v="16280.0531172069"/>
        <n v="16280.0531314225"/>
        <n v="16280.0551856957"/>
        <n v="16280.1222645398"/>
        <n v="16280.1437476118"/>
        <n v="16280.2170695609"/>
      </sharedItems>
    </cacheField>
    <cacheField name="cena za balení stará=Taxol vč. DPH i OP" numFmtId="0">
      <sharedItems containsSemiMixedTypes="0" containsString="0" containsNumber="1" minValue="748.612173913043" maxValue="6715.49" count="3">
        <n v="748.612173913043"/>
        <n v="2179.783"/>
        <n v="6715.49"/>
      </sharedItems>
    </cacheField>
    <cacheField name="navýšení za ks" numFmtId="0">
      <sharedItems containsSemiMixedTypes="0" containsString="0" containsNumber="1" minValue="-748.612173913043" maxValue="9564.7270695609" count="202">
        <n v="-748.612173913043"/>
        <n v="864.531824146327"/>
        <n v="864.685457425027"/>
        <n v="864.689516262597"/>
        <n v="864.689666874887"/>
        <n v="864.693279865077"/>
        <n v="864.697701922437"/>
        <n v="864.697987417967"/>
        <n v="864.700210624397"/>
        <n v="864.701422498127"/>
        <n v="864.701462434907"/>
        <n v="864.701753019677"/>
        <n v="864.702399046647"/>
        <n v="864.702618829277"/>
        <n v="864.703246805377"/>
        <n v="864.703717274797"/>
        <n v="864.703732555537"/>
        <n v="864.703991041347"/>
        <n v="864.704057681217"/>
        <n v="864.704258893697"/>
        <n v="864.704309639867"/>
        <n v="864.704422952297"/>
        <n v="864.704550812437"/>
        <n v="864.704667535607"/>
        <n v="864.704907083527"/>
        <n v="864.705115049617"/>
        <n v="864.705202632737"/>
        <n v="864.705210503297"/>
        <n v="864.705299327127"/>
        <n v="864.705466447937"/>
        <n v="864.705734209257"/>
        <n v="864.705936425787"/>
        <n v="864.706058197717"/>
        <n v="864.706164721827"/>
        <n v="864.706296892817"/>
        <n v="864.706318468107"/>
        <n v="864.706346381657"/>
        <n v="864.706437826707"/>
        <n v="864.706763576217"/>
        <n v="864.706776312627"/>
        <n v="864.706899595767"/>
        <n v="864.706954676387"/>
        <n v="864.707037214407"/>
        <n v="864.707136739427"/>
        <n v="864.707152577917"/>
        <n v="864.707194196107"/>
        <n v="864.707367907117"/>
        <n v="864.707436616807"/>
        <n v="864.707696837167"/>
        <n v="864.707718325107"/>
        <n v="864.707804537367"/>
        <n v="864.707826086957"/>
        <n v="864.707912898107"/>
        <n v="864.707943445757"/>
        <n v="864.707952938127"/>
        <n v="864.708039909847"/>
        <n v="864.708080315457"/>
        <n v="864.708128994617"/>
        <n v="864.708209269227"/>
        <n v="864.708279254477"/>
        <n v="864.708412842247"/>
        <n v="864.708427959867"/>
        <n v="864.708544350047"/>
        <n v="864.708598574407"/>
        <n v="864.708710933747"/>
        <n v="864.708739038517"/>
        <n v="864.709122333557"/>
        <n v="864.709133501097"/>
        <n v="864.709262704287"/>
        <n v="864.709277162157"/>
        <n v="864.709358497627"/>
        <n v="864.709450335887"/>
        <n v="864.709509725907"/>
        <n v="864.709529365997"/>
        <n v="864.709722301497"/>
        <n v="864.709929558767"/>
        <n v="864.709951641707"/>
        <n v="864.710120888957"/>
        <n v="864.710185428877"/>
        <n v="864.710570571917"/>
        <n v="864.711243480407"/>
        <n v="864.711347149057"/>
        <n v="864.711417672957"/>
        <n v="864.711540277057"/>
        <n v="864.711681582907"/>
        <n v="864.711920668797"/>
        <n v="864.712062077527"/>
        <n v="864.712213784797"/>
        <n v="864.712406763227"/>
        <n v="864.712453345487"/>
        <n v="864.712707684587"/>
        <n v="864.712745420707"/>
        <n v="864.712900076907"/>
        <n v="864.713597024367"/>
        <n v="864.713660862977"/>
        <n v="864.714000929347"/>
        <n v="864.714049462807"/>
        <n v="864.715887230807"/>
        <n v="864.716092024687"/>
        <n v="864.717315299387"/>
        <n v="864.721803239707"/>
        <n v="864.722368378137"/>
        <n v="2747.70797721974"/>
        <n v="2747.71465973458"/>
        <n v="2747.73306228757"/>
        <n v="2747.74021558545"/>
        <n v="2747.74168592733"/>
        <n v="2747.74320942374"/>
        <n v="2747.74325525873"/>
        <n v="2747.74334202326"/>
        <n v="2747.74433061624"/>
        <n v="2747.74460758011"/>
        <n v="2747.74470413555"/>
        <n v="2747.74478660641"/>
        <n v="2747.74482335991"/>
        <n v="2747.7449306719"/>
        <n v="2747.74496898836"/>
        <n v="2747.74501537315"/>
        <n v="2747.74538347109"/>
        <n v="2747.74559489299"/>
        <n v="2747.74573233"/>
        <n v="2747.7458273274"/>
        <n v="2747.74598952297"/>
        <n v="2747.74639466404"/>
        <n v="2747.74644967695"/>
        <n v="2747.74654025439"/>
        <n v="2747.746676286"/>
        <n v="2747.7468279929"/>
        <n v="2747.74685047432"/>
        <n v="2747.747"/>
        <n v="2747.7470169284"/>
        <n v="2747.74705968968"/>
        <n v="2747.7471941721"/>
        <n v="2747.74723690844"/>
        <n v="2747.74727654021"/>
        <n v="2747.74739029758"/>
        <n v="2747.74743395801"/>
        <n v="2747.74745376546"/>
        <n v="2747.74756232689"/>
        <n v="2747.74773017574"/>
        <n v="2747.74781186829"/>
        <n v="2747.74805400104"/>
        <n v="2747.74818478621"/>
        <n v="2747.74837101853"/>
        <n v="2747.74848071195"/>
        <n v="2747.74853048394"/>
        <n v="2747.74856611977"/>
        <n v="2747.74863378334"/>
        <n v="2747.7487115743"/>
        <n v="2747.74874450612"/>
        <n v="2747.74880457532"/>
        <n v="2747.74891416369"/>
        <n v="2747.74910429509"/>
        <n v="2747.74923676285"/>
        <n v="2747.74954694264"/>
        <n v="2747.74972031951"/>
        <n v="2747.74982543438"/>
        <n v="2747.74984343329"/>
        <n v="2747.74989696035"/>
        <n v="2747.7500445594"/>
        <n v="2747.7516643994"/>
        <n v="2747.75184601453"/>
        <n v="2747.78192756492"/>
        <n v="2747.79086738408"/>
        <n v="2748.89383226758"/>
        <n v="9564.4880419589"/>
        <n v="9564.546034391"/>
        <n v="9564.5463022587"/>
        <n v="9564.5464363343"/>
        <n v="9564.548130188"/>
        <n v="9564.5482912563"/>
        <n v="9564.5483993357"/>
        <n v="9564.5484366919"/>
        <n v="9564.548532088"/>
        <n v="9564.549910647"/>
        <n v="9564.55"/>
        <n v="9564.5500441161"/>
        <n v="9564.550924159"/>
        <n v="9564.5511846825"/>
        <n v="9564.551331052"/>
        <n v="9564.5516516549"/>
        <n v="9564.5521935927"/>
        <n v="9564.5529838894"/>
        <n v="9564.5529934791"/>
        <n v="9564.5531128399"/>
        <n v="9564.5538596491"/>
        <n v="9564.5563147693"/>
        <n v="9564.5572719959"/>
        <n v="9564.5573442516"/>
        <n v="9564.5583182827"/>
        <n v="9564.5596094385"/>
        <n v="9564.5598022311"/>
        <n v="9564.5602887708"/>
        <n v="9564.5613036019"/>
        <n v="9564.5615871203"/>
        <n v="9564.5630044914"/>
        <n v="9564.5631172069"/>
        <n v="9564.5631314225"/>
        <n v="9564.5651856957"/>
        <n v="9564.6322645398"/>
        <n v="9564.6537476118"/>
        <n v="9564.7270695609"/>
      </sharedItems>
    </cacheField>
    <cacheField name="navýšení nákladů suma" numFmtId="0">
      <sharedItems containsSemiMixedTypes="0" containsString="0" containsNumber="1" minValue="-0.000149722434782609" maxValue="9564.55" count="206">
        <n v="-0.000149722434782609"/>
        <n v="-7.48612173913043E-005"/>
        <n v="11.177002322"/>
        <n v="18.5324499951303"/>
        <n v="99.1663111693905"/>
        <n v="112.765044449"/>
        <n v="123.264660857738"/>
        <n v="136.241435743303"/>
        <n v="137.370117973"/>
        <n v="141.797260575304"/>
        <n v="167.750810346434"/>
        <n v="191.849160034781"/>
        <n v="197.404984866783"/>
        <n v="208.526484808347"/>
        <n v="212.237034696347"/>
        <n v="215.947584584347"/>
        <n v="227.027173451399"/>
        <n v="227.069084525912"/>
        <n v="234.480109440695"/>
        <n v="248.162582655999"/>
        <n v="249.336706456347"/>
        <n v="249.798107252999"/>
        <n v="263.216646489042"/>
        <n v="264.531200698499"/>
        <n v="288.232633649389"/>
        <n v="290.112262598955"/>
        <n v="299.396484753999"/>
        <n v="339.212170580869"/>
        <n v="379.060282431998"/>
        <n v="391.109419845562"/>
        <n v="394.819969733564"/>
        <n v="408.009956030999"/>
        <n v="440.807168428998"/>
        <n v="463.404468910604"/>
        <n v="471.743131297388"/>
        <n v="475.45368118539"/>
        <n v="485.647543654952"/>
        <n v="523.640380562086"/>
        <n v="525.495655506082"/>
        <n v="542.182980279648"/>
        <n v="567.198892578778"/>
        <n v="576.475192437563"/>
        <n v="577.402829909561"/>
        <n v="598.718342043127"/>
        <n v="601.491179597911"/>
        <n v="634.855829145038"/>
        <n v="646.90504141982"/>
        <n v="648.760241502605"/>
        <n v="656.181341278604"/>
        <n v="667.302990942603"/>
        <n v="688.618353353736"/>
        <n v="698.812215823298"/>
        <n v="708.078515682086"/>
        <n v="722.910565511648"/>
        <n v="728.466390343651"/>
        <n v="730.321590426428"/>
        <n v="741.443165229216"/>
        <n v="749.781827615994"/>
        <n v="763.686239973558"/>
        <n v="833.183555998598"/>
        <n v="837.826563982603"/>
        <n v="846.175376091823"/>
        <n v="864.707826086957"/>
        <n v="866.563101030955"/>
        <n v="972.212799643129"/>
        <n v="1033.38627390538"/>
        <n v="1062.11281095373"/>
        <n v="1077.8724982553"/>
        <n v="1080.65541067129"/>
        <n v="1094.55982302887"/>
        <n v="1095.47746050086"/>
        <n v="1105.68132297043"/>
        <n v="1135.8953640423"/>
        <n v="1171.48298459268"/>
        <n v="1187.23267189426"/>
        <n v="1233.57417118817"/>
        <n v="1253.96197098851"/>
        <n v="1272.50457070608"/>
        <n v="1291.03724528486"/>
        <n v="1292.89244536765"/>
        <n v="1299.87663070699"/>
        <n v="1303.08630783721"/>
        <n v="1328.11229499755"/>
        <n v="1334.59568244035"/>
        <n v="1351.93473571269"/>
        <n v="1372.59851934747"/>
        <n v="1420.78521872417"/>
        <n v="1422.64049366817"/>
        <n v="1424.48133974538"/>
        <n v="1430.06151858294"/>
        <n v="1488.44215529043"/>
        <n v="1494.93554273322"/>
        <n v="1514.39570506155"/>
        <n v="1515.32334253356"/>
        <n v="1519.03389242155"/>
        <n v="1519.03396728277"/>
        <n v="1532.01066730712"/>
        <n v="1561.66484182746"/>
        <n v="1582.05264162781"/>
        <n v="1589.4636665426"/>
        <n v="1593.1742164306"/>
        <n v="1606.15099131617"/>
        <n v="1615.3736664989"/>
        <n v="1630.24934100451"/>
        <n v="1633.94989089251"/>
        <n v="1658.97587805286"/>
        <n v="1729.41565217391"/>
        <n v="1828.5819633433"/>
        <n v="1899.02173746435"/>
        <n v="1905.50512490713"/>
        <n v="1955.55709922782"/>
        <n v="1968.53394897459"/>
        <n v="2013.94773593529"/>
        <n v="2016.72064835129"/>
        <n v="2155.0121595195"/>
        <n v="2229.88532051964"/>
        <n v="2270.67099498156"/>
        <n v="2400.5244068818"/>
        <n v="2586.11946530049"/>
        <n v="2588.8169565898"/>
        <n v="2627.0810805535"/>
        <n v="2642.1558427117"/>
        <n v="2747.747"/>
        <n v="2836.38134200769"/>
        <n v="2888.8275677131"/>
        <n v="2947.2169609848"/>
        <n v="3130.780599712"/>
        <n v="3242.88371976345"/>
        <n v="3336.9498099393"/>
        <n v="3396.9141111614"/>
        <n v="3414.5442638674"/>
        <n v="3419.8373096792"/>
        <n v="3426.01551129398"/>
        <n v="3432.18441657339"/>
        <n v="3467.45450400709"/>
        <n v="3520.35474414679"/>
        <n v="3708.93146833599"/>
        <n v="3717.68147522059"/>
        <n v="3770.5817153603"/>
        <n v="3784.8859448453"/>
        <n v="3810.3660867608"/>
        <n v="3925.7706232165"/>
        <n v="3929.3024357794"/>
        <n v="4012.1899355193"/>
        <n v="4017.4729813311"/>
        <n v="4034.94981114998"/>
        <n v="4065.70682460396"/>
        <n v="4096.47004590886"/>
        <n v="4106.70617587598"/>
        <n v="4137.3915837753"/>
        <n v="4196.92567419599"/>
        <n v="4225.7680186689"/>
        <n v="4246.73409459589"/>
        <n v="4261.03810610259"/>
        <n v="4317.47037678349"/>
        <n v="4393.74962013299"/>
        <n v="4404.0760143848"/>
        <n v="4453.06200934289"/>
        <n v="4458.35505515469"/>
        <n v="4459.35404492899"/>
        <n v="4472.65928463969"/>
        <n v="4472.85539195989"/>
        <n v="4486.00931739699"/>
        <n v="4518.81720134398"/>
        <n v="4548.43731416695"/>
        <n v="4551.62441374199"/>
        <n v="4564.16553543409"/>
        <n v="4643.88478255496"/>
        <n v="4684.08413787829"/>
        <n v="4705.24610314719"/>
        <n v="4722.88625585319"/>
        <n v="4771.4783193463"/>
        <n v="4775.78649599288"/>
        <n v="4797.58021599999"/>
        <n v="4797.65850672698"/>
        <n v="4811.05658342659"/>
        <n v="4860.63111832358"/>
        <n v="4906.29119006068"/>
        <n v="4920.67521744499"/>
        <n v="4959.62436977299"/>
        <n v="4967.825837098"/>
        <n v="4983.8854260105"/>
        <n v="5012.93558625795"/>
        <n v="5016.11268583296"/>
        <n v="5078.54068260296"/>
        <n v="5105.19595507096"/>
        <n v="5133.90276958095"/>
        <n v="5170.81037986696"/>
        <n v="5245.6961107253"/>
        <n v="5296.0240390152"/>
        <n v="5297.1735436561"/>
        <n v="5351.62871874799"/>
        <n v="5457.84382412397"/>
        <n v="5495.494"/>
        <n v="5498.85317539599"/>
        <n v="5529.60018884995"/>
        <n v="5532.9880272471"/>
        <n v="5709.00701368119"/>
        <n v="6091.75087102169"/>
        <n v="6261.55119942395"/>
        <n v="7569.38967505017"/>
        <n v="7571.15069032079"/>
        <n v="8243.241"/>
        <n v="9123.74283157094"/>
        <n v="9451.78495555098"/>
        <n v="9564.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8">
  <r>
    <x v="0"/>
    <x v="3"/>
    <x v="123"/>
    <x v="77"/>
    <x v="0"/>
    <x v="0"/>
    <x v="0"/>
    <x v="0"/>
    <x v="0"/>
    <x v="1"/>
    <x v="0"/>
    <x v="72"/>
    <x v="0"/>
    <x v="1"/>
    <x v="35"/>
    <x v="0"/>
    <x v="77"/>
    <x v="0"/>
    <x v="77"/>
    <x v="73"/>
  </r>
  <r>
    <x v="0"/>
    <x v="0"/>
    <x v="85"/>
    <x v="61"/>
    <x v="0"/>
    <x v="0"/>
    <x v="0"/>
    <x v="1"/>
    <x v="0"/>
    <x v="2"/>
    <x v="0"/>
    <x v="51"/>
    <x v="0"/>
    <x v="1"/>
    <x v="50"/>
    <x v="0"/>
    <x v="61"/>
    <x v="0"/>
    <x v="61"/>
    <x v="52"/>
  </r>
  <r>
    <x v="0"/>
    <x v="6"/>
    <x v="26"/>
    <x v="6"/>
    <x v="0"/>
    <x v="0"/>
    <x v="0"/>
    <x v="1"/>
    <x v="0"/>
    <x v="2"/>
    <x v="0"/>
    <x v="20"/>
    <x v="0"/>
    <x v="1"/>
    <x v="11"/>
    <x v="0"/>
    <x v="6"/>
    <x v="0"/>
    <x v="6"/>
    <x v="20"/>
  </r>
  <r>
    <x v="0"/>
    <x v="0"/>
    <x v="101"/>
    <x v="51"/>
    <x v="0"/>
    <x v="0"/>
    <x v="0"/>
    <x v="2"/>
    <x v="0"/>
    <x v="0"/>
    <x v="0"/>
    <x v="61"/>
    <x v="0"/>
    <x v="1"/>
    <x v="16"/>
    <x v="0"/>
    <x v="51"/>
    <x v="0"/>
    <x v="51"/>
    <x v="62"/>
  </r>
  <r>
    <x v="0"/>
    <x v="0"/>
    <x v="101"/>
    <x v="51"/>
    <x v="0"/>
    <x v="0"/>
    <x v="0"/>
    <x v="2"/>
    <x v="0"/>
    <x v="0"/>
    <x v="0"/>
    <x v="61"/>
    <x v="0"/>
    <x v="1"/>
    <x v="57"/>
    <x v="0"/>
    <x v="51"/>
    <x v="0"/>
    <x v="51"/>
    <x v="62"/>
  </r>
  <r>
    <x v="0"/>
    <x v="0"/>
    <x v="101"/>
    <x v="51"/>
    <x v="0"/>
    <x v="0"/>
    <x v="0"/>
    <x v="2"/>
    <x v="0"/>
    <x v="0"/>
    <x v="0"/>
    <x v="61"/>
    <x v="0"/>
    <x v="1"/>
    <x v="12"/>
    <x v="0"/>
    <x v="51"/>
    <x v="0"/>
    <x v="51"/>
    <x v="62"/>
  </r>
  <r>
    <x v="0"/>
    <x v="0"/>
    <x v="101"/>
    <x v="51"/>
    <x v="0"/>
    <x v="0"/>
    <x v="0"/>
    <x v="2"/>
    <x v="0"/>
    <x v="0"/>
    <x v="0"/>
    <x v="61"/>
    <x v="0"/>
    <x v="1"/>
    <x v="52"/>
    <x v="0"/>
    <x v="51"/>
    <x v="0"/>
    <x v="51"/>
    <x v="62"/>
  </r>
  <r>
    <x v="0"/>
    <x v="0"/>
    <x v="101"/>
    <x v="51"/>
    <x v="0"/>
    <x v="0"/>
    <x v="0"/>
    <x v="2"/>
    <x v="0"/>
    <x v="0"/>
    <x v="0"/>
    <x v="61"/>
    <x v="0"/>
    <x v="1"/>
    <x v="52"/>
    <x v="0"/>
    <x v="51"/>
    <x v="0"/>
    <x v="51"/>
    <x v="62"/>
  </r>
  <r>
    <x v="0"/>
    <x v="0"/>
    <x v="101"/>
    <x v="51"/>
    <x v="0"/>
    <x v="0"/>
    <x v="0"/>
    <x v="2"/>
    <x v="0"/>
    <x v="0"/>
    <x v="0"/>
    <x v="61"/>
    <x v="0"/>
    <x v="1"/>
    <x v="40"/>
    <x v="0"/>
    <x v="51"/>
    <x v="0"/>
    <x v="51"/>
    <x v="62"/>
  </r>
  <r>
    <x v="0"/>
    <x v="0"/>
    <x v="101"/>
    <x v="51"/>
    <x v="0"/>
    <x v="0"/>
    <x v="0"/>
    <x v="2"/>
    <x v="0"/>
    <x v="0"/>
    <x v="0"/>
    <x v="61"/>
    <x v="0"/>
    <x v="1"/>
    <x v="10"/>
    <x v="0"/>
    <x v="51"/>
    <x v="0"/>
    <x v="51"/>
    <x v="62"/>
  </r>
  <r>
    <x v="0"/>
    <x v="0"/>
    <x v="177"/>
    <x v="53"/>
    <x v="0"/>
    <x v="0"/>
    <x v="0"/>
    <x v="2"/>
    <x v="0"/>
    <x v="0"/>
    <x v="0"/>
    <x v="100"/>
    <x v="0"/>
    <x v="1"/>
    <x v="43"/>
    <x v="0"/>
    <x v="53"/>
    <x v="0"/>
    <x v="53"/>
    <x v="101"/>
  </r>
  <r>
    <x v="0"/>
    <x v="0"/>
    <x v="109"/>
    <x v="21"/>
    <x v="0"/>
    <x v="0"/>
    <x v="0"/>
    <x v="2"/>
    <x v="0"/>
    <x v="0"/>
    <x v="0"/>
    <x v="65"/>
    <x v="0"/>
    <x v="1"/>
    <x v="23"/>
    <x v="0"/>
    <x v="21"/>
    <x v="0"/>
    <x v="21"/>
    <x v="66"/>
  </r>
  <r>
    <x v="0"/>
    <x v="0"/>
    <x v="152"/>
    <x v="24"/>
    <x v="0"/>
    <x v="0"/>
    <x v="0"/>
    <x v="2"/>
    <x v="0"/>
    <x v="0"/>
    <x v="0"/>
    <x v="85"/>
    <x v="0"/>
    <x v="1"/>
    <x v="5"/>
    <x v="0"/>
    <x v="24"/>
    <x v="0"/>
    <x v="24"/>
    <x v="86"/>
  </r>
  <r>
    <x v="0"/>
    <x v="0"/>
    <x v="78"/>
    <x v="13"/>
    <x v="0"/>
    <x v="0"/>
    <x v="0"/>
    <x v="2"/>
    <x v="0"/>
    <x v="0"/>
    <x v="0"/>
    <x v="45"/>
    <x v="0"/>
    <x v="1"/>
    <x v="41"/>
    <x v="0"/>
    <x v="13"/>
    <x v="0"/>
    <x v="13"/>
    <x v="46"/>
  </r>
  <r>
    <x v="0"/>
    <x v="0"/>
    <x v="102"/>
    <x v="72"/>
    <x v="0"/>
    <x v="0"/>
    <x v="0"/>
    <x v="2"/>
    <x v="0"/>
    <x v="0"/>
    <x v="0"/>
    <x v="62"/>
    <x v="0"/>
    <x v="1"/>
    <x v="30"/>
    <x v="0"/>
    <x v="72"/>
    <x v="0"/>
    <x v="72"/>
    <x v="63"/>
  </r>
  <r>
    <x v="0"/>
    <x v="0"/>
    <x v="161"/>
    <x v="62"/>
    <x v="0"/>
    <x v="0"/>
    <x v="0"/>
    <x v="2"/>
    <x v="0"/>
    <x v="0"/>
    <x v="0"/>
    <x v="90"/>
    <x v="0"/>
    <x v="1"/>
    <x v="21"/>
    <x v="0"/>
    <x v="62"/>
    <x v="0"/>
    <x v="62"/>
    <x v="91"/>
  </r>
  <r>
    <x v="0"/>
    <x v="0"/>
    <x v="23"/>
    <x v="99"/>
    <x v="0"/>
    <x v="0"/>
    <x v="0"/>
    <x v="2"/>
    <x v="0"/>
    <x v="0"/>
    <x v="0"/>
    <x v="14"/>
    <x v="0"/>
    <x v="1"/>
    <x v="31"/>
    <x v="0"/>
    <x v="99"/>
    <x v="0"/>
    <x v="99"/>
    <x v="15"/>
  </r>
  <r>
    <x v="0"/>
    <x v="0"/>
    <x v="40"/>
    <x v="17"/>
    <x v="0"/>
    <x v="0"/>
    <x v="0"/>
    <x v="2"/>
    <x v="0"/>
    <x v="0"/>
    <x v="0"/>
    <x v="29"/>
    <x v="0"/>
    <x v="1"/>
    <x v="17"/>
    <x v="0"/>
    <x v="17"/>
    <x v="0"/>
    <x v="17"/>
    <x v="29"/>
  </r>
  <r>
    <x v="0"/>
    <x v="0"/>
    <x v="15"/>
    <x v="34"/>
    <x v="0"/>
    <x v="0"/>
    <x v="0"/>
    <x v="2"/>
    <x v="0"/>
    <x v="0"/>
    <x v="0"/>
    <x v="5"/>
    <x v="0"/>
    <x v="1"/>
    <x v="49"/>
    <x v="0"/>
    <x v="34"/>
    <x v="0"/>
    <x v="34"/>
    <x v="6"/>
  </r>
  <r>
    <x v="0"/>
    <x v="0"/>
    <x v="89"/>
    <x v="56"/>
    <x v="0"/>
    <x v="0"/>
    <x v="0"/>
    <x v="2"/>
    <x v="0"/>
    <x v="0"/>
    <x v="0"/>
    <x v="55"/>
    <x v="0"/>
    <x v="1"/>
    <x v="8"/>
    <x v="0"/>
    <x v="56"/>
    <x v="0"/>
    <x v="56"/>
    <x v="56"/>
  </r>
  <r>
    <x v="0"/>
    <x v="0"/>
    <x v="201"/>
    <x v="45"/>
    <x v="0"/>
    <x v="0"/>
    <x v="0"/>
    <x v="2"/>
    <x v="0"/>
    <x v="0"/>
    <x v="0"/>
    <x v="127"/>
    <x v="0"/>
    <x v="1"/>
    <x v="58"/>
    <x v="0"/>
    <x v="45"/>
    <x v="0"/>
    <x v="45"/>
    <x v="127"/>
  </r>
  <r>
    <x v="0"/>
    <x v="0"/>
    <x v="135"/>
    <x v="49"/>
    <x v="0"/>
    <x v="0"/>
    <x v="0"/>
    <x v="2"/>
    <x v="0"/>
    <x v="0"/>
    <x v="0"/>
    <x v="78"/>
    <x v="0"/>
    <x v="1"/>
    <x v="54"/>
    <x v="0"/>
    <x v="49"/>
    <x v="0"/>
    <x v="49"/>
    <x v="78"/>
  </r>
  <r>
    <x v="0"/>
    <x v="0"/>
    <x v="185"/>
    <x v="51"/>
    <x v="0"/>
    <x v="0"/>
    <x v="0"/>
    <x v="2"/>
    <x v="0"/>
    <x v="0"/>
    <x v="0"/>
    <x v="104"/>
    <x v="0"/>
    <x v="1"/>
    <x v="13"/>
    <x v="0"/>
    <x v="51"/>
    <x v="0"/>
    <x v="51"/>
    <x v="106"/>
  </r>
  <r>
    <x v="0"/>
    <x v="0"/>
    <x v="115"/>
    <x v="74"/>
    <x v="0"/>
    <x v="0"/>
    <x v="0"/>
    <x v="2"/>
    <x v="0"/>
    <x v="0"/>
    <x v="0"/>
    <x v="67"/>
    <x v="0"/>
    <x v="1"/>
    <x v="45"/>
    <x v="0"/>
    <x v="74"/>
    <x v="0"/>
    <x v="74"/>
    <x v="68"/>
  </r>
  <r>
    <x v="0"/>
    <x v="0"/>
    <x v="101"/>
    <x v="51"/>
    <x v="0"/>
    <x v="0"/>
    <x v="0"/>
    <x v="2"/>
    <x v="0"/>
    <x v="0"/>
    <x v="0"/>
    <x v="61"/>
    <x v="0"/>
    <x v="1"/>
    <x v="36"/>
    <x v="0"/>
    <x v="51"/>
    <x v="0"/>
    <x v="51"/>
    <x v="62"/>
  </r>
  <r>
    <x v="0"/>
    <x v="0"/>
    <x v="25"/>
    <x v="14"/>
    <x v="0"/>
    <x v="0"/>
    <x v="0"/>
    <x v="2"/>
    <x v="0"/>
    <x v="0"/>
    <x v="0"/>
    <x v="18"/>
    <x v="0"/>
    <x v="1"/>
    <x v="34"/>
    <x v="0"/>
    <x v="14"/>
    <x v="0"/>
    <x v="14"/>
    <x v="18"/>
  </r>
  <r>
    <x v="0"/>
    <x v="0"/>
    <x v="185"/>
    <x v="51"/>
    <x v="0"/>
    <x v="0"/>
    <x v="0"/>
    <x v="2"/>
    <x v="0"/>
    <x v="0"/>
    <x v="0"/>
    <x v="104"/>
    <x v="0"/>
    <x v="1"/>
    <x v="34"/>
    <x v="0"/>
    <x v="51"/>
    <x v="0"/>
    <x v="51"/>
    <x v="106"/>
  </r>
  <r>
    <x v="0"/>
    <x v="0"/>
    <x v="161"/>
    <x v="62"/>
    <x v="0"/>
    <x v="0"/>
    <x v="0"/>
    <x v="2"/>
    <x v="0"/>
    <x v="0"/>
    <x v="0"/>
    <x v="90"/>
    <x v="0"/>
    <x v="1"/>
    <x v="26"/>
    <x v="0"/>
    <x v="62"/>
    <x v="0"/>
    <x v="62"/>
    <x v="91"/>
  </r>
  <r>
    <x v="0"/>
    <x v="0"/>
    <x v="23"/>
    <x v="99"/>
    <x v="0"/>
    <x v="0"/>
    <x v="0"/>
    <x v="2"/>
    <x v="0"/>
    <x v="0"/>
    <x v="0"/>
    <x v="14"/>
    <x v="0"/>
    <x v="1"/>
    <x v="33"/>
    <x v="0"/>
    <x v="99"/>
    <x v="0"/>
    <x v="99"/>
    <x v="15"/>
  </r>
  <r>
    <x v="0"/>
    <x v="0"/>
    <x v="138"/>
    <x v="55"/>
    <x v="0"/>
    <x v="0"/>
    <x v="0"/>
    <x v="2"/>
    <x v="0"/>
    <x v="0"/>
    <x v="0"/>
    <x v="80"/>
    <x v="0"/>
    <x v="1"/>
    <x v="33"/>
    <x v="0"/>
    <x v="55"/>
    <x v="0"/>
    <x v="55"/>
    <x v="81"/>
  </r>
  <r>
    <x v="0"/>
    <x v="0"/>
    <x v="79"/>
    <x v="23"/>
    <x v="0"/>
    <x v="0"/>
    <x v="0"/>
    <x v="2"/>
    <x v="0"/>
    <x v="0"/>
    <x v="0"/>
    <x v="46"/>
    <x v="0"/>
    <x v="1"/>
    <x v="4"/>
    <x v="0"/>
    <x v="23"/>
    <x v="0"/>
    <x v="23"/>
    <x v="47"/>
  </r>
  <r>
    <x v="0"/>
    <x v="0"/>
    <x v="101"/>
    <x v="51"/>
    <x v="0"/>
    <x v="0"/>
    <x v="0"/>
    <x v="2"/>
    <x v="0"/>
    <x v="0"/>
    <x v="0"/>
    <x v="61"/>
    <x v="0"/>
    <x v="1"/>
    <x v="20"/>
    <x v="0"/>
    <x v="51"/>
    <x v="0"/>
    <x v="51"/>
    <x v="62"/>
  </r>
  <r>
    <x v="0"/>
    <x v="0"/>
    <x v="101"/>
    <x v="51"/>
    <x v="0"/>
    <x v="0"/>
    <x v="0"/>
    <x v="2"/>
    <x v="0"/>
    <x v="0"/>
    <x v="0"/>
    <x v="61"/>
    <x v="0"/>
    <x v="1"/>
    <x v="20"/>
    <x v="0"/>
    <x v="51"/>
    <x v="0"/>
    <x v="51"/>
    <x v="62"/>
  </r>
  <r>
    <x v="0"/>
    <x v="0"/>
    <x v="101"/>
    <x v="51"/>
    <x v="0"/>
    <x v="0"/>
    <x v="0"/>
    <x v="2"/>
    <x v="0"/>
    <x v="0"/>
    <x v="0"/>
    <x v="61"/>
    <x v="0"/>
    <x v="1"/>
    <x v="16"/>
    <x v="0"/>
    <x v="51"/>
    <x v="0"/>
    <x v="51"/>
    <x v="62"/>
  </r>
  <r>
    <x v="0"/>
    <x v="0"/>
    <x v="101"/>
    <x v="51"/>
    <x v="0"/>
    <x v="0"/>
    <x v="0"/>
    <x v="2"/>
    <x v="0"/>
    <x v="0"/>
    <x v="0"/>
    <x v="61"/>
    <x v="0"/>
    <x v="1"/>
    <x v="16"/>
    <x v="0"/>
    <x v="51"/>
    <x v="0"/>
    <x v="51"/>
    <x v="62"/>
  </r>
  <r>
    <x v="0"/>
    <x v="0"/>
    <x v="69"/>
    <x v="22"/>
    <x v="0"/>
    <x v="0"/>
    <x v="0"/>
    <x v="2"/>
    <x v="0"/>
    <x v="0"/>
    <x v="0"/>
    <x v="37"/>
    <x v="0"/>
    <x v="1"/>
    <x v="44"/>
    <x v="0"/>
    <x v="22"/>
    <x v="0"/>
    <x v="22"/>
    <x v="38"/>
  </r>
  <r>
    <x v="0"/>
    <x v="0"/>
    <x v="58"/>
    <x v="90"/>
    <x v="0"/>
    <x v="0"/>
    <x v="0"/>
    <x v="2"/>
    <x v="0"/>
    <x v="0"/>
    <x v="0"/>
    <x v="32"/>
    <x v="0"/>
    <x v="1"/>
    <x v="44"/>
    <x v="0"/>
    <x v="90"/>
    <x v="0"/>
    <x v="90"/>
    <x v="33"/>
  </r>
  <r>
    <x v="0"/>
    <x v="0"/>
    <x v="17"/>
    <x v="2"/>
    <x v="0"/>
    <x v="0"/>
    <x v="0"/>
    <x v="2"/>
    <x v="0"/>
    <x v="0"/>
    <x v="0"/>
    <x v="8"/>
    <x v="0"/>
    <x v="1"/>
    <x v="52"/>
    <x v="0"/>
    <x v="2"/>
    <x v="0"/>
    <x v="2"/>
    <x v="9"/>
  </r>
  <r>
    <x v="0"/>
    <x v="0"/>
    <x v="170"/>
    <x v="78"/>
    <x v="0"/>
    <x v="0"/>
    <x v="0"/>
    <x v="2"/>
    <x v="0"/>
    <x v="0"/>
    <x v="0"/>
    <x v="94"/>
    <x v="0"/>
    <x v="1"/>
    <x v="52"/>
    <x v="0"/>
    <x v="78"/>
    <x v="0"/>
    <x v="78"/>
    <x v="96"/>
  </r>
  <r>
    <x v="0"/>
    <x v="0"/>
    <x v="33"/>
    <x v="92"/>
    <x v="0"/>
    <x v="0"/>
    <x v="0"/>
    <x v="2"/>
    <x v="0"/>
    <x v="0"/>
    <x v="0"/>
    <x v="26"/>
    <x v="0"/>
    <x v="1"/>
    <x v="38"/>
    <x v="0"/>
    <x v="92"/>
    <x v="0"/>
    <x v="92"/>
    <x v="27"/>
  </r>
  <r>
    <x v="0"/>
    <x v="0"/>
    <x v="75"/>
    <x v="89"/>
    <x v="0"/>
    <x v="0"/>
    <x v="0"/>
    <x v="2"/>
    <x v="0"/>
    <x v="0"/>
    <x v="0"/>
    <x v="42"/>
    <x v="0"/>
    <x v="1"/>
    <x v="10"/>
    <x v="0"/>
    <x v="89"/>
    <x v="0"/>
    <x v="89"/>
    <x v="43"/>
  </r>
  <r>
    <x v="0"/>
    <x v="0"/>
    <x v="5"/>
    <x v="1"/>
    <x v="0"/>
    <x v="0"/>
    <x v="0"/>
    <x v="2"/>
    <x v="0"/>
    <x v="0"/>
    <x v="0"/>
    <x v="2"/>
    <x v="0"/>
    <x v="1"/>
    <x v="47"/>
    <x v="0"/>
    <x v="1"/>
    <x v="0"/>
    <x v="1"/>
    <x v="3"/>
  </r>
  <r>
    <x v="0"/>
    <x v="0"/>
    <x v="99"/>
    <x v="84"/>
    <x v="0"/>
    <x v="0"/>
    <x v="0"/>
    <x v="2"/>
    <x v="0"/>
    <x v="0"/>
    <x v="0"/>
    <x v="60"/>
    <x v="0"/>
    <x v="1"/>
    <x v="59"/>
    <x v="0"/>
    <x v="84"/>
    <x v="0"/>
    <x v="84"/>
    <x v="61"/>
  </r>
  <r>
    <x v="0"/>
    <x v="0"/>
    <x v="86"/>
    <x v="87"/>
    <x v="0"/>
    <x v="0"/>
    <x v="0"/>
    <x v="2"/>
    <x v="0"/>
    <x v="0"/>
    <x v="0"/>
    <x v="52"/>
    <x v="0"/>
    <x v="1"/>
    <x v="47"/>
    <x v="0"/>
    <x v="87"/>
    <x v="0"/>
    <x v="87"/>
    <x v="53"/>
  </r>
  <r>
    <x v="0"/>
    <x v="1"/>
    <x v="15"/>
    <x v="34"/>
    <x v="0"/>
    <x v="0"/>
    <x v="0"/>
    <x v="2"/>
    <x v="0"/>
    <x v="0"/>
    <x v="0"/>
    <x v="5"/>
    <x v="0"/>
    <x v="1"/>
    <x v="15"/>
    <x v="0"/>
    <x v="34"/>
    <x v="0"/>
    <x v="34"/>
    <x v="6"/>
  </r>
  <r>
    <x v="0"/>
    <x v="1"/>
    <x v="89"/>
    <x v="56"/>
    <x v="0"/>
    <x v="0"/>
    <x v="0"/>
    <x v="2"/>
    <x v="0"/>
    <x v="0"/>
    <x v="0"/>
    <x v="55"/>
    <x v="0"/>
    <x v="1"/>
    <x v="5"/>
    <x v="0"/>
    <x v="56"/>
    <x v="0"/>
    <x v="56"/>
    <x v="56"/>
  </r>
  <r>
    <x v="0"/>
    <x v="1"/>
    <x v="119"/>
    <x v="81"/>
    <x v="0"/>
    <x v="0"/>
    <x v="0"/>
    <x v="2"/>
    <x v="0"/>
    <x v="0"/>
    <x v="0"/>
    <x v="71"/>
    <x v="0"/>
    <x v="1"/>
    <x v="25"/>
    <x v="0"/>
    <x v="81"/>
    <x v="0"/>
    <x v="81"/>
    <x v="71"/>
  </r>
  <r>
    <x v="0"/>
    <x v="2"/>
    <x v="160"/>
    <x v="27"/>
    <x v="0"/>
    <x v="0"/>
    <x v="0"/>
    <x v="2"/>
    <x v="0"/>
    <x v="0"/>
    <x v="0"/>
    <x v="89"/>
    <x v="0"/>
    <x v="1"/>
    <x v="41"/>
    <x v="0"/>
    <x v="27"/>
    <x v="0"/>
    <x v="27"/>
    <x v="90"/>
  </r>
  <r>
    <x v="0"/>
    <x v="2"/>
    <x v="101"/>
    <x v="51"/>
    <x v="0"/>
    <x v="0"/>
    <x v="0"/>
    <x v="2"/>
    <x v="0"/>
    <x v="0"/>
    <x v="0"/>
    <x v="61"/>
    <x v="0"/>
    <x v="1"/>
    <x v="30"/>
    <x v="0"/>
    <x v="51"/>
    <x v="0"/>
    <x v="51"/>
    <x v="62"/>
  </r>
  <r>
    <x v="0"/>
    <x v="2"/>
    <x v="166"/>
    <x v="47"/>
    <x v="0"/>
    <x v="0"/>
    <x v="0"/>
    <x v="2"/>
    <x v="0"/>
    <x v="0"/>
    <x v="0"/>
    <x v="92"/>
    <x v="0"/>
    <x v="1"/>
    <x v="21"/>
    <x v="0"/>
    <x v="47"/>
    <x v="0"/>
    <x v="47"/>
    <x v="93"/>
  </r>
  <r>
    <x v="0"/>
    <x v="2"/>
    <x v="196"/>
    <x v="33"/>
    <x v="0"/>
    <x v="0"/>
    <x v="0"/>
    <x v="2"/>
    <x v="0"/>
    <x v="0"/>
    <x v="0"/>
    <x v="113"/>
    <x v="0"/>
    <x v="1"/>
    <x v="17"/>
    <x v="0"/>
    <x v="33"/>
    <x v="0"/>
    <x v="33"/>
    <x v="115"/>
  </r>
  <r>
    <x v="0"/>
    <x v="3"/>
    <x v="167"/>
    <x v="71"/>
    <x v="0"/>
    <x v="0"/>
    <x v="0"/>
    <x v="2"/>
    <x v="0"/>
    <x v="0"/>
    <x v="0"/>
    <x v="93"/>
    <x v="0"/>
    <x v="1"/>
    <x v="49"/>
    <x v="0"/>
    <x v="71"/>
    <x v="0"/>
    <x v="71"/>
    <x v="95"/>
  </r>
  <r>
    <x v="0"/>
    <x v="3"/>
    <x v="0"/>
    <x v="0"/>
    <x v="0"/>
    <x v="0"/>
    <x v="0"/>
    <x v="2"/>
    <x v="0"/>
    <x v="0"/>
    <x v="0"/>
    <x v="0"/>
    <x v="0"/>
    <x v="1"/>
    <x v="59"/>
    <x v="0"/>
    <x v="0"/>
    <x v="0"/>
    <x v="0"/>
    <x v="1"/>
  </r>
  <r>
    <x v="0"/>
    <x v="3"/>
    <x v="194"/>
    <x v="68"/>
    <x v="0"/>
    <x v="0"/>
    <x v="0"/>
    <x v="2"/>
    <x v="0"/>
    <x v="0"/>
    <x v="0"/>
    <x v="110"/>
    <x v="0"/>
    <x v="1"/>
    <x v="39"/>
    <x v="0"/>
    <x v="68"/>
    <x v="0"/>
    <x v="68"/>
    <x v="112"/>
  </r>
  <r>
    <x v="0"/>
    <x v="3"/>
    <x v="101"/>
    <x v="51"/>
    <x v="0"/>
    <x v="0"/>
    <x v="0"/>
    <x v="2"/>
    <x v="0"/>
    <x v="0"/>
    <x v="0"/>
    <x v="61"/>
    <x v="0"/>
    <x v="1"/>
    <x v="27"/>
    <x v="0"/>
    <x v="51"/>
    <x v="0"/>
    <x v="51"/>
    <x v="62"/>
  </r>
  <r>
    <x v="0"/>
    <x v="3"/>
    <x v="73"/>
    <x v="91"/>
    <x v="0"/>
    <x v="0"/>
    <x v="0"/>
    <x v="2"/>
    <x v="0"/>
    <x v="0"/>
    <x v="0"/>
    <x v="40"/>
    <x v="0"/>
    <x v="1"/>
    <x v="27"/>
    <x v="0"/>
    <x v="91"/>
    <x v="0"/>
    <x v="91"/>
    <x v="41"/>
  </r>
  <r>
    <x v="0"/>
    <x v="3"/>
    <x v="101"/>
    <x v="51"/>
    <x v="0"/>
    <x v="0"/>
    <x v="0"/>
    <x v="2"/>
    <x v="0"/>
    <x v="0"/>
    <x v="0"/>
    <x v="61"/>
    <x v="0"/>
    <x v="1"/>
    <x v="18"/>
    <x v="0"/>
    <x v="51"/>
    <x v="0"/>
    <x v="51"/>
    <x v="62"/>
  </r>
  <r>
    <x v="0"/>
    <x v="3"/>
    <x v="30"/>
    <x v="7"/>
    <x v="0"/>
    <x v="0"/>
    <x v="0"/>
    <x v="2"/>
    <x v="0"/>
    <x v="0"/>
    <x v="0"/>
    <x v="24"/>
    <x v="0"/>
    <x v="1"/>
    <x v="58"/>
    <x v="0"/>
    <x v="7"/>
    <x v="0"/>
    <x v="7"/>
    <x v="24"/>
  </r>
  <r>
    <x v="0"/>
    <x v="4"/>
    <x v="139"/>
    <x v="73"/>
    <x v="0"/>
    <x v="0"/>
    <x v="0"/>
    <x v="2"/>
    <x v="0"/>
    <x v="0"/>
    <x v="0"/>
    <x v="81"/>
    <x v="0"/>
    <x v="1"/>
    <x v="54"/>
    <x v="0"/>
    <x v="73"/>
    <x v="0"/>
    <x v="73"/>
    <x v="82"/>
  </r>
  <r>
    <x v="0"/>
    <x v="4"/>
    <x v="136"/>
    <x v="65"/>
    <x v="0"/>
    <x v="0"/>
    <x v="0"/>
    <x v="2"/>
    <x v="0"/>
    <x v="0"/>
    <x v="0"/>
    <x v="79"/>
    <x v="0"/>
    <x v="1"/>
    <x v="36"/>
    <x v="0"/>
    <x v="65"/>
    <x v="0"/>
    <x v="65"/>
    <x v="79"/>
  </r>
  <r>
    <x v="0"/>
    <x v="4"/>
    <x v="20"/>
    <x v="3"/>
    <x v="0"/>
    <x v="0"/>
    <x v="0"/>
    <x v="2"/>
    <x v="0"/>
    <x v="0"/>
    <x v="0"/>
    <x v="11"/>
    <x v="0"/>
    <x v="1"/>
    <x v="26"/>
    <x v="0"/>
    <x v="3"/>
    <x v="0"/>
    <x v="3"/>
    <x v="12"/>
  </r>
  <r>
    <x v="0"/>
    <x v="4"/>
    <x v="131"/>
    <x v="29"/>
    <x v="0"/>
    <x v="0"/>
    <x v="0"/>
    <x v="2"/>
    <x v="0"/>
    <x v="0"/>
    <x v="0"/>
    <x v="76"/>
    <x v="0"/>
    <x v="1"/>
    <x v="26"/>
    <x v="0"/>
    <x v="29"/>
    <x v="0"/>
    <x v="29"/>
    <x v="76"/>
  </r>
  <r>
    <x v="0"/>
    <x v="4"/>
    <x v="28"/>
    <x v="101"/>
    <x v="0"/>
    <x v="0"/>
    <x v="0"/>
    <x v="2"/>
    <x v="0"/>
    <x v="0"/>
    <x v="0"/>
    <x v="22"/>
    <x v="0"/>
    <x v="1"/>
    <x v="9"/>
    <x v="0"/>
    <x v="101"/>
    <x v="0"/>
    <x v="101"/>
    <x v="22"/>
  </r>
  <r>
    <x v="0"/>
    <x v="4"/>
    <x v="98"/>
    <x v="15"/>
    <x v="0"/>
    <x v="0"/>
    <x v="0"/>
    <x v="2"/>
    <x v="0"/>
    <x v="0"/>
    <x v="0"/>
    <x v="59"/>
    <x v="0"/>
    <x v="1"/>
    <x v="33"/>
    <x v="0"/>
    <x v="15"/>
    <x v="0"/>
    <x v="15"/>
    <x v="60"/>
  </r>
  <r>
    <x v="0"/>
    <x v="4"/>
    <x v="81"/>
    <x v="94"/>
    <x v="0"/>
    <x v="0"/>
    <x v="0"/>
    <x v="2"/>
    <x v="0"/>
    <x v="0"/>
    <x v="0"/>
    <x v="48"/>
    <x v="0"/>
    <x v="1"/>
    <x v="33"/>
    <x v="0"/>
    <x v="94"/>
    <x v="0"/>
    <x v="94"/>
    <x v="49"/>
  </r>
  <r>
    <x v="0"/>
    <x v="4"/>
    <x v="1"/>
    <x v="0"/>
    <x v="0"/>
    <x v="0"/>
    <x v="0"/>
    <x v="2"/>
    <x v="0"/>
    <x v="0"/>
    <x v="0"/>
    <x v="0"/>
    <x v="0"/>
    <x v="1"/>
    <x v="59"/>
    <x v="0"/>
    <x v="0"/>
    <x v="0"/>
    <x v="0"/>
    <x v="0"/>
  </r>
  <r>
    <x v="0"/>
    <x v="4"/>
    <x v="62"/>
    <x v="96"/>
    <x v="0"/>
    <x v="0"/>
    <x v="0"/>
    <x v="2"/>
    <x v="0"/>
    <x v="0"/>
    <x v="0"/>
    <x v="34"/>
    <x v="0"/>
    <x v="1"/>
    <x v="20"/>
    <x v="0"/>
    <x v="96"/>
    <x v="0"/>
    <x v="96"/>
    <x v="35"/>
  </r>
  <r>
    <x v="0"/>
    <x v="5"/>
    <x v="21"/>
    <x v="4"/>
    <x v="0"/>
    <x v="0"/>
    <x v="0"/>
    <x v="2"/>
    <x v="0"/>
    <x v="0"/>
    <x v="0"/>
    <x v="12"/>
    <x v="0"/>
    <x v="1"/>
    <x v="51"/>
    <x v="0"/>
    <x v="4"/>
    <x v="0"/>
    <x v="4"/>
    <x v="13"/>
  </r>
  <r>
    <x v="0"/>
    <x v="5"/>
    <x v="153"/>
    <x v="31"/>
    <x v="0"/>
    <x v="0"/>
    <x v="0"/>
    <x v="2"/>
    <x v="0"/>
    <x v="0"/>
    <x v="0"/>
    <x v="86"/>
    <x v="0"/>
    <x v="1"/>
    <x v="51"/>
    <x v="0"/>
    <x v="31"/>
    <x v="0"/>
    <x v="31"/>
    <x v="87"/>
  </r>
  <r>
    <x v="0"/>
    <x v="5"/>
    <x v="76"/>
    <x v="10"/>
    <x v="0"/>
    <x v="0"/>
    <x v="0"/>
    <x v="2"/>
    <x v="0"/>
    <x v="0"/>
    <x v="0"/>
    <x v="43"/>
    <x v="0"/>
    <x v="1"/>
    <x v="53"/>
    <x v="0"/>
    <x v="10"/>
    <x v="0"/>
    <x v="10"/>
    <x v="44"/>
  </r>
  <r>
    <x v="0"/>
    <x v="5"/>
    <x v="80"/>
    <x v="93"/>
    <x v="0"/>
    <x v="0"/>
    <x v="0"/>
    <x v="2"/>
    <x v="0"/>
    <x v="0"/>
    <x v="0"/>
    <x v="47"/>
    <x v="0"/>
    <x v="1"/>
    <x v="53"/>
    <x v="0"/>
    <x v="93"/>
    <x v="0"/>
    <x v="93"/>
    <x v="48"/>
  </r>
  <r>
    <x v="0"/>
    <x v="5"/>
    <x v="107"/>
    <x v="54"/>
    <x v="0"/>
    <x v="0"/>
    <x v="0"/>
    <x v="2"/>
    <x v="0"/>
    <x v="0"/>
    <x v="0"/>
    <x v="64"/>
    <x v="0"/>
    <x v="1"/>
    <x v="44"/>
    <x v="0"/>
    <x v="54"/>
    <x v="0"/>
    <x v="54"/>
    <x v="65"/>
  </r>
  <r>
    <x v="0"/>
    <x v="5"/>
    <x v="181"/>
    <x v="37"/>
    <x v="0"/>
    <x v="0"/>
    <x v="0"/>
    <x v="2"/>
    <x v="0"/>
    <x v="0"/>
    <x v="0"/>
    <x v="103"/>
    <x v="0"/>
    <x v="1"/>
    <x v="52"/>
    <x v="0"/>
    <x v="37"/>
    <x v="0"/>
    <x v="37"/>
    <x v="105"/>
  </r>
  <r>
    <x v="0"/>
    <x v="5"/>
    <x v="141"/>
    <x v="38"/>
    <x v="0"/>
    <x v="0"/>
    <x v="0"/>
    <x v="2"/>
    <x v="0"/>
    <x v="0"/>
    <x v="0"/>
    <x v="82"/>
    <x v="0"/>
    <x v="1"/>
    <x v="10"/>
    <x v="0"/>
    <x v="38"/>
    <x v="0"/>
    <x v="38"/>
    <x v="83"/>
  </r>
  <r>
    <x v="0"/>
    <x v="5"/>
    <x v="179"/>
    <x v="26"/>
    <x v="0"/>
    <x v="0"/>
    <x v="0"/>
    <x v="2"/>
    <x v="0"/>
    <x v="0"/>
    <x v="0"/>
    <x v="102"/>
    <x v="0"/>
    <x v="1"/>
    <x v="47"/>
    <x v="0"/>
    <x v="26"/>
    <x v="0"/>
    <x v="26"/>
    <x v="104"/>
  </r>
  <r>
    <x v="0"/>
    <x v="5"/>
    <x v="101"/>
    <x v="51"/>
    <x v="0"/>
    <x v="0"/>
    <x v="0"/>
    <x v="2"/>
    <x v="0"/>
    <x v="0"/>
    <x v="0"/>
    <x v="61"/>
    <x v="0"/>
    <x v="1"/>
    <x v="28"/>
    <x v="0"/>
    <x v="51"/>
    <x v="0"/>
    <x v="51"/>
    <x v="62"/>
  </r>
  <r>
    <x v="0"/>
    <x v="5"/>
    <x v="84"/>
    <x v="79"/>
    <x v="0"/>
    <x v="0"/>
    <x v="0"/>
    <x v="2"/>
    <x v="0"/>
    <x v="0"/>
    <x v="0"/>
    <x v="50"/>
    <x v="0"/>
    <x v="1"/>
    <x v="28"/>
    <x v="0"/>
    <x v="79"/>
    <x v="0"/>
    <x v="79"/>
    <x v="51"/>
  </r>
  <r>
    <x v="0"/>
    <x v="6"/>
    <x v="89"/>
    <x v="56"/>
    <x v="0"/>
    <x v="0"/>
    <x v="0"/>
    <x v="2"/>
    <x v="0"/>
    <x v="0"/>
    <x v="0"/>
    <x v="55"/>
    <x v="0"/>
    <x v="1"/>
    <x v="15"/>
    <x v="0"/>
    <x v="56"/>
    <x v="0"/>
    <x v="56"/>
    <x v="56"/>
  </r>
  <r>
    <x v="0"/>
    <x v="6"/>
    <x v="144"/>
    <x v="40"/>
    <x v="0"/>
    <x v="0"/>
    <x v="0"/>
    <x v="2"/>
    <x v="0"/>
    <x v="0"/>
    <x v="0"/>
    <x v="83"/>
    <x v="0"/>
    <x v="1"/>
    <x v="7"/>
    <x v="0"/>
    <x v="40"/>
    <x v="0"/>
    <x v="40"/>
    <x v="84"/>
  </r>
  <r>
    <x v="0"/>
    <x v="6"/>
    <x v="155"/>
    <x v="75"/>
    <x v="0"/>
    <x v="0"/>
    <x v="0"/>
    <x v="2"/>
    <x v="0"/>
    <x v="0"/>
    <x v="0"/>
    <x v="88"/>
    <x v="0"/>
    <x v="1"/>
    <x v="56"/>
    <x v="0"/>
    <x v="75"/>
    <x v="0"/>
    <x v="75"/>
    <x v="89"/>
  </r>
  <r>
    <x v="0"/>
    <x v="7"/>
    <x v="178"/>
    <x v="64"/>
    <x v="0"/>
    <x v="0"/>
    <x v="0"/>
    <x v="2"/>
    <x v="0"/>
    <x v="0"/>
    <x v="0"/>
    <x v="101"/>
    <x v="0"/>
    <x v="1"/>
    <x v="32"/>
    <x v="0"/>
    <x v="64"/>
    <x v="0"/>
    <x v="64"/>
    <x v="103"/>
  </r>
  <r>
    <x v="0"/>
    <x v="7"/>
    <x v="113"/>
    <x v="48"/>
    <x v="0"/>
    <x v="0"/>
    <x v="0"/>
    <x v="2"/>
    <x v="0"/>
    <x v="0"/>
    <x v="0"/>
    <x v="66"/>
    <x v="0"/>
    <x v="1"/>
    <x v="18"/>
    <x v="0"/>
    <x v="48"/>
    <x v="0"/>
    <x v="48"/>
    <x v="67"/>
  </r>
  <r>
    <x v="0"/>
    <x v="7"/>
    <x v="72"/>
    <x v="8"/>
    <x v="0"/>
    <x v="0"/>
    <x v="0"/>
    <x v="2"/>
    <x v="0"/>
    <x v="0"/>
    <x v="0"/>
    <x v="39"/>
    <x v="0"/>
    <x v="1"/>
    <x v="58"/>
    <x v="0"/>
    <x v="8"/>
    <x v="0"/>
    <x v="8"/>
    <x v="40"/>
  </r>
  <r>
    <x v="0"/>
    <x v="8"/>
    <x v="165"/>
    <x v="41"/>
    <x v="0"/>
    <x v="0"/>
    <x v="0"/>
    <x v="2"/>
    <x v="0"/>
    <x v="0"/>
    <x v="0"/>
    <x v="91"/>
    <x v="0"/>
    <x v="1"/>
    <x v="54"/>
    <x v="0"/>
    <x v="41"/>
    <x v="0"/>
    <x v="41"/>
    <x v="92"/>
  </r>
  <r>
    <x v="0"/>
    <x v="8"/>
    <x v="106"/>
    <x v="18"/>
    <x v="0"/>
    <x v="0"/>
    <x v="0"/>
    <x v="2"/>
    <x v="0"/>
    <x v="0"/>
    <x v="0"/>
    <x v="63"/>
    <x v="0"/>
    <x v="1"/>
    <x v="13"/>
    <x v="0"/>
    <x v="18"/>
    <x v="0"/>
    <x v="18"/>
    <x v="64"/>
  </r>
  <r>
    <x v="0"/>
    <x v="8"/>
    <x v="13"/>
    <x v="5"/>
    <x v="0"/>
    <x v="0"/>
    <x v="0"/>
    <x v="2"/>
    <x v="0"/>
    <x v="0"/>
    <x v="0"/>
    <x v="3"/>
    <x v="0"/>
    <x v="1"/>
    <x v="36"/>
    <x v="0"/>
    <x v="5"/>
    <x v="0"/>
    <x v="5"/>
    <x v="4"/>
  </r>
  <r>
    <x v="0"/>
    <x v="8"/>
    <x v="190"/>
    <x v="36"/>
    <x v="0"/>
    <x v="0"/>
    <x v="0"/>
    <x v="2"/>
    <x v="0"/>
    <x v="0"/>
    <x v="0"/>
    <x v="107"/>
    <x v="0"/>
    <x v="1"/>
    <x v="9"/>
    <x v="0"/>
    <x v="36"/>
    <x v="0"/>
    <x v="36"/>
    <x v="109"/>
  </r>
  <r>
    <x v="0"/>
    <x v="8"/>
    <x v="19"/>
    <x v="80"/>
    <x v="0"/>
    <x v="0"/>
    <x v="0"/>
    <x v="2"/>
    <x v="0"/>
    <x v="0"/>
    <x v="0"/>
    <x v="10"/>
    <x v="0"/>
    <x v="1"/>
    <x v="33"/>
    <x v="0"/>
    <x v="80"/>
    <x v="0"/>
    <x v="80"/>
    <x v="11"/>
  </r>
  <r>
    <x v="0"/>
    <x v="8"/>
    <x v="202"/>
    <x v="46"/>
    <x v="0"/>
    <x v="0"/>
    <x v="0"/>
    <x v="2"/>
    <x v="0"/>
    <x v="0"/>
    <x v="0"/>
    <x v="154"/>
    <x v="0"/>
    <x v="1"/>
    <x v="0"/>
    <x v="0"/>
    <x v="46"/>
    <x v="0"/>
    <x v="46"/>
    <x v="147"/>
  </r>
  <r>
    <x v="0"/>
    <x v="9"/>
    <x v="185"/>
    <x v="51"/>
    <x v="0"/>
    <x v="0"/>
    <x v="0"/>
    <x v="2"/>
    <x v="0"/>
    <x v="0"/>
    <x v="0"/>
    <x v="104"/>
    <x v="0"/>
    <x v="1"/>
    <x v="51"/>
    <x v="0"/>
    <x v="51"/>
    <x v="0"/>
    <x v="51"/>
    <x v="106"/>
  </r>
  <r>
    <x v="0"/>
    <x v="9"/>
    <x v="118"/>
    <x v="20"/>
    <x v="0"/>
    <x v="0"/>
    <x v="0"/>
    <x v="2"/>
    <x v="0"/>
    <x v="0"/>
    <x v="0"/>
    <x v="70"/>
    <x v="0"/>
    <x v="1"/>
    <x v="57"/>
    <x v="0"/>
    <x v="20"/>
    <x v="0"/>
    <x v="20"/>
    <x v="70"/>
  </r>
  <r>
    <x v="0"/>
    <x v="9"/>
    <x v="16"/>
    <x v="97"/>
    <x v="0"/>
    <x v="0"/>
    <x v="0"/>
    <x v="2"/>
    <x v="0"/>
    <x v="0"/>
    <x v="0"/>
    <x v="7"/>
    <x v="0"/>
    <x v="1"/>
    <x v="57"/>
    <x v="0"/>
    <x v="97"/>
    <x v="0"/>
    <x v="97"/>
    <x v="7"/>
  </r>
  <r>
    <x v="0"/>
    <x v="9"/>
    <x v="24"/>
    <x v="98"/>
    <x v="0"/>
    <x v="0"/>
    <x v="0"/>
    <x v="2"/>
    <x v="0"/>
    <x v="0"/>
    <x v="0"/>
    <x v="17"/>
    <x v="0"/>
    <x v="1"/>
    <x v="53"/>
    <x v="0"/>
    <x v="98"/>
    <x v="0"/>
    <x v="98"/>
    <x v="17"/>
  </r>
  <r>
    <x v="0"/>
    <x v="9"/>
    <x v="193"/>
    <x v="67"/>
    <x v="0"/>
    <x v="0"/>
    <x v="0"/>
    <x v="2"/>
    <x v="0"/>
    <x v="0"/>
    <x v="0"/>
    <x v="109"/>
    <x v="0"/>
    <x v="1"/>
    <x v="12"/>
    <x v="0"/>
    <x v="67"/>
    <x v="0"/>
    <x v="67"/>
    <x v="111"/>
  </r>
  <r>
    <x v="0"/>
    <x v="9"/>
    <x v="16"/>
    <x v="97"/>
    <x v="0"/>
    <x v="0"/>
    <x v="0"/>
    <x v="2"/>
    <x v="0"/>
    <x v="0"/>
    <x v="0"/>
    <x v="7"/>
    <x v="0"/>
    <x v="1"/>
    <x v="44"/>
    <x v="0"/>
    <x v="97"/>
    <x v="0"/>
    <x v="97"/>
    <x v="7"/>
  </r>
  <r>
    <x v="0"/>
    <x v="9"/>
    <x v="101"/>
    <x v="51"/>
    <x v="0"/>
    <x v="0"/>
    <x v="0"/>
    <x v="2"/>
    <x v="0"/>
    <x v="0"/>
    <x v="0"/>
    <x v="61"/>
    <x v="0"/>
    <x v="1"/>
    <x v="44"/>
    <x v="0"/>
    <x v="51"/>
    <x v="0"/>
    <x v="51"/>
    <x v="62"/>
  </r>
  <r>
    <x v="0"/>
    <x v="9"/>
    <x v="41"/>
    <x v="82"/>
    <x v="0"/>
    <x v="0"/>
    <x v="0"/>
    <x v="2"/>
    <x v="0"/>
    <x v="0"/>
    <x v="0"/>
    <x v="30"/>
    <x v="0"/>
    <x v="1"/>
    <x v="52"/>
    <x v="0"/>
    <x v="82"/>
    <x v="0"/>
    <x v="82"/>
    <x v="30"/>
  </r>
  <r>
    <x v="0"/>
    <x v="9"/>
    <x v="192"/>
    <x v="60"/>
    <x v="0"/>
    <x v="0"/>
    <x v="0"/>
    <x v="2"/>
    <x v="0"/>
    <x v="0"/>
    <x v="0"/>
    <x v="108"/>
    <x v="0"/>
    <x v="1"/>
    <x v="10"/>
    <x v="0"/>
    <x v="60"/>
    <x v="0"/>
    <x v="60"/>
    <x v="110"/>
  </r>
  <r>
    <x v="0"/>
    <x v="9"/>
    <x v="176"/>
    <x v="43"/>
    <x v="0"/>
    <x v="0"/>
    <x v="0"/>
    <x v="2"/>
    <x v="0"/>
    <x v="0"/>
    <x v="0"/>
    <x v="99"/>
    <x v="0"/>
    <x v="1"/>
    <x v="47"/>
    <x v="0"/>
    <x v="43"/>
    <x v="0"/>
    <x v="43"/>
    <x v="100"/>
  </r>
  <r>
    <x v="0"/>
    <x v="9"/>
    <x v="83"/>
    <x v="85"/>
    <x v="0"/>
    <x v="0"/>
    <x v="0"/>
    <x v="2"/>
    <x v="0"/>
    <x v="0"/>
    <x v="0"/>
    <x v="49"/>
    <x v="0"/>
    <x v="1"/>
    <x v="28"/>
    <x v="0"/>
    <x v="85"/>
    <x v="0"/>
    <x v="85"/>
    <x v="50"/>
  </r>
  <r>
    <x v="0"/>
    <x v="9"/>
    <x v="87"/>
    <x v="35"/>
    <x v="0"/>
    <x v="0"/>
    <x v="0"/>
    <x v="2"/>
    <x v="0"/>
    <x v="0"/>
    <x v="0"/>
    <x v="53"/>
    <x v="0"/>
    <x v="1"/>
    <x v="28"/>
    <x v="0"/>
    <x v="35"/>
    <x v="0"/>
    <x v="35"/>
    <x v="54"/>
  </r>
  <r>
    <x v="0"/>
    <x v="10"/>
    <x v="22"/>
    <x v="16"/>
    <x v="0"/>
    <x v="0"/>
    <x v="0"/>
    <x v="2"/>
    <x v="0"/>
    <x v="0"/>
    <x v="0"/>
    <x v="13"/>
    <x v="0"/>
    <x v="1"/>
    <x v="46"/>
    <x v="0"/>
    <x v="16"/>
    <x v="0"/>
    <x v="16"/>
    <x v="14"/>
  </r>
  <r>
    <x v="0"/>
    <x v="10"/>
    <x v="90"/>
    <x v="25"/>
    <x v="0"/>
    <x v="0"/>
    <x v="0"/>
    <x v="2"/>
    <x v="0"/>
    <x v="0"/>
    <x v="0"/>
    <x v="56"/>
    <x v="0"/>
    <x v="1"/>
    <x v="15"/>
    <x v="0"/>
    <x v="25"/>
    <x v="0"/>
    <x v="25"/>
    <x v="57"/>
  </r>
  <r>
    <x v="0"/>
    <x v="10"/>
    <x v="185"/>
    <x v="51"/>
    <x v="0"/>
    <x v="0"/>
    <x v="0"/>
    <x v="2"/>
    <x v="0"/>
    <x v="0"/>
    <x v="0"/>
    <x v="104"/>
    <x v="0"/>
    <x v="1"/>
    <x v="41"/>
    <x v="0"/>
    <x v="51"/>
    <x v="0"/>
    <x v="51"/>
    <x v="106"/>
  </r>
  <r>
    <x v="0"/>
    <x v="10"/>
    <x v="117"/>
    <x v="83"/>
    <x v="0"/>
    <x v="0"/>
    <x v="0"/>
    <x v="2"/>
    <x v="0"/>
    <x v="0"/>
    <x v="0"/>
    <x v="69"/>
    <x v="0"/>
    <x v="1"/>
    <x v="23"/>
    <x v="0"/>
    <x v="83"/>
    <x v="0"/>
    <x v="83"/>
    <x v="69"/>
  </r>
  <r>
    <x v="0"/>
    <x v="10"/>
    <x v="77"/>
    <x v="9"/>
    <x v="0"/>
    <x v="0"/>
    <x v="0"/>
    <x v="2"/>
    <x v="0"/>
    <x v="0"/>
    <x v="0"/>
    <x v="44"/>
    <x v="0"/>
    <x v="1"/>
    <x v="25"/>
    <x v="0"/>
    <x v="9"/>
    <x v="0"/>
    <x v="9"/>
    <x v="45"/>
  </r>
  <r>
    <x v="0"/>
    <x v="10"/>
    <x v="197"/>
    <x v="63"/>
    <x v="0"/>
    <x v="0"/>
    <x v="0"/>
    <x v="2"/>
    <x v="0"/>
    <x v="0"/>
    <x v="0"/>
    <x v="114"/>
    <x v="0"/>
    <x v="1"/>
    <x v="1"/>
    <x v="0"/>
    <x v="63"/>
    <x v="0"/>
    <x v="63"/>
    <x v="116"/>
  </r>
  <r>
    <x v="0"/>
    <x v="11"/>
    <x v="38"/>
    <x v="12"/>
    <x v="0"/>
    <x v="0"/>
    <x v="0"/>
    <x v="2"/>
    <x v="0"/>
    <x v="0"/>
    <x v="0"/>
    <x v="28"/>
    <x v="0"/>
    <x v="1"/>
    <x v="21"/>
    <x v="0"/>
    <x v="12"/>
    <x v="0"/>
    <x v="12"/>
    <x v="28"/>
  </r>
  <r>
    <x v="0"/>
    <x v="11"/>
    <x v="63"/>
    <x v="86"/>
    <x v="0"/>
    <x v="0"/>
    <x v="0"/>
    <x v="2"/>
    <x v="0"/>
    <x v="0"/>
    <x v="0"/>
    <x v="35"/>
    <x v="0"/>
    <x v="1"/>
    <x v="31"/>
    <x v="0"/>
    <x v="86"/>
    <x v="0"/>
    <x v="86"/>
    <x v="36"/>
  </r>
  <r>
    <x v="0"/>
    <x v="12"/>
    <x v="101"/>
    <x v="51"/>
    <x v="0"/>
    <x v="0"/>
    <x v="0"/>
    <x v="2"/>
    <x v="0"/>
    <x v="0"/>
    <x v="0"/>
    <x v="61"/>
    <x v="0"/>
    <x v="1"/>
    <x v="49"/>
    <x v="0"/>
    <x v="51"/>
    <x v="0"/>
    <x v="51"/>
    <x v="62"/>
  </r>
  <r>
    <x v="0"/>
    <x v="12"/>
    <x v="125"/>
    <x v="30"/>
    <x v="0"/>
    <x v="0"/>
    <x v="0"/>
    <x v="2"/>
    <x v="0"/>
    <x v="0"/>
    <x v="0"/>
    <x v="74"/>
    <x v="0"/>
    <x v="1"/>
    <x v="48"/>
    <x v="0"/>
    <x v="30"/>
    <x v="0"/>
    <x v="30"/>
    <x v="74"/>
  </r>
  <r>
    <x v="0"/>
    <x v="12"/>
    <x v="101"/>
    <x v="51"/>
    <x v="0"/>
    <x v="0"/>
    <x v="0"/>
    <x v="2"/>
    <x v="0"/>
    <x v="0"/>
    <x v="0"/>
    <x v="61"/>
    <x v="0"/>
    <x v="1"/>
    <x v="55"/>
    <x v="0"/>
    <x v="51"/>
    <x v="0"/>
    <x v="51"/>
    <x v="62"/>
  </r>
  <r>
    <x v="0"/>
    <x v="12"/>
    <x v="101"/>
    <x v="51"/>
    <x v="0"/>
    <x v="0"/>
    <x v="0"/>
    <x v="2"/>
    <x v="0"/>
    <x v="0"/>
    <x v="0"/>
    <x v="61"/>
    <x v="0"/>
    <x v="1"/>
    <x v="32"/>
    <x v="0"/>
    <x v="51"/>
    <x v="0"/>
    <x v="51"/>
    <x v="62"/>
  </r>
  <r>
    <x v="0"/>
    <x v="12"/>
    <x v="70"/>
    <x v="88"/>
    <x v="0"/>
    <x v="0"/>
    <x v="0"/>
    <x v="2"/>
    <x v="0"/>
    <x v="0"/>
    <x v="0"/>
    <x v="38"/>
    <x v="0"/>
    <x v="1"/>
    <x v="58"/>
    <x v="0"/>
    <x v="88"/>
    <x v="0"/>
    <x v="88"/>
    <x v="39"/>
  </r>
  <r>
    <x v="0"/>
    <x v="12"/>
    <x v="185"/>
    <x v="51"/>
    <x v="0"/>
    <x v="0"/>
    <x v="0"/>
    <x v="2"/>
    <x v="0"/>
    <x v="0"/>
    <x v="0"/>
    <x v="104"/>
    <x v="0"/>
    <x v="1"/>
    <x v="22"/>
    <x v="0"/>
    <x v="51"/>
    <x v="0"/>
    <x v="51"/>
    <x v="106"/>
  </r>
  <r>
    <x v="0"/>
    <x v="13"/>
    <x v="185"/>
    <x v="51"/>
    <x v="0"/>
    <x v="0"/>
    <x v="0"/>
    <x v="2"/>
    <x v="0"/>
    <x v="0"/>
    <x v="0"/>
    <x v="104"/>
    <x v="0"/>
    <x v="1"/>
    <x v="13"/>
    <x v="0"/>
    <x v="51"/>
    <x v="0"/>
    <x v="51"/>
    <x v="106"/>
  </r>
  <r>
    <x v="0"/>
    <x v="13"/>
    <x v="101"/>
    <x v="51"/>
    <x v="0"/>
    <x v="0"/>
    <x v="0"/>
    <x v="2"/>
    <x v="0"/>
    <x v="0"/>
    <x v="0"/>
    <x v="61"/>
    <x v="0"/>
    <x v="1"/>
    <x v="45"/>
    <x v="0"/>
    <x v="51"/>
    <x v="0"/>
    <x v="51"/>
    <x v="62"/>
  </r>
  <r>
    <x v="0"/>
    <x v="13"/>
    <x v="31"/>
    <x v="100"/>
    <x v="0"/>
    <x v="0"/>
    <x v="0"/>
    <x v="2"/>
    <x v="0"/>
    <x v="0"/>
    <x v="0"/>
    <x v="25"/>
    <x v="0"/>
    <x v="1"/>
    <x v="45"/>
    <x v="0"/>
    <x v="100"/>
    <x v="0"/>
    <x v="100"/>
    <x v="25"/>
  </r>
  <r>
    <x v="0"/>
    <x v="13"/>
    <x v="18"/>
    <x v="19"/>
    <x v="0"/>
    <x v="0"/>
    <x v="0"/>
    <x v="2"/>
    <x v="0"/>
    <x v="0"/>
    <x v="0"/>
    <x v="9"/>
    <x v="0"/>
    <x v="1"/>
    <x v="3"/>
    <x v="0"/>
    <x v="19"/>
    <x v="0"/>
    <x v="19"/>
    <x v="10"/>
  </r>
  <r>
    <x v="0"/>
    <x v="13"/>
    <x v="68"/>
    <x v="11"/>
    <x v="0"/>
    <x v="0"/>
    <x v="0"/>
    <x v="2"/>
    <x v="0"/>
    <x v="0"/>
    <x v="0"/>
    <x v="36"/>
    <x v="0"/>
    <x v="1"/>
    <x v="3"/>
    <x v="0"/>
    <x v="11"/>
    <x v="0"/>
    <x v="11"/>
    <x v="37"/>
  </r>
  <r>
    <x v="0"/>
    <x v="13"/>
    <x v="154"/>
    <x v="66"/>
    <x v="0"/>
    <x v="0"/>
    <x v="0"/>
    <x v="2"/>
    <x v="0"/>
    <x v="0"/>
    <x v="0"/>
    <x v="87"/>
    <x v="0"/>
    <x v="1"/>
    <x v="36"/>
    <x v="0"/>
    <x v="66"/>
    <x v="0"/>
    <x v="66"/>
    <x v="88"/>
  </r>
  <r>
    <x v="0"/>
    <x v="13"/>
    <x v="195"/>
    <x v="32"/>
    <x v="0"/>
    <x v="0"/>
    <x v="0"/>
    <x v="2"/>
    <x v="0"/>
    <x v="0"/>
    <x v="0"/>
    <x v="111"/>
    <x v="0"/>
    <x v="1"/>
    <x v="34"/>
    <x v="0"/>
    <x v="32"/>
    <x v="0"/>
    <x v="32"/>
    <x v="113"/>
  </r>
  <r>
    <x v="0"/>
    <x v="13"/>
    <x v="61"/>
    <x v="52"/>
    <x v="0"/>
    <x v="0"/>
    <x v="0"/>
    <x v="2"/>
    <x v="0"/>
    <x v="0"/>
    <x v="0"/>
    <x v="33"/>
    <x v="0"/>
    <x v="1"/>
    <x v="9"/>
    <x v="0"/>
    <x v="52"/>
    <x v="0"/>
    <x v="52"/>
    <x v="34"/>
  </r>
  <r>
    <x v="0"/>
    <x v="13"/>
    <x v="172"/>
    <x v="58"/>
    <x v="0"/>
    <x v="0"/>
    <x v="0"/>
    <x v="2"/>
    <x v="0"/>
    <x v="0"/>
    <x v="0"/>
    <x v="96"/>
    <x v="0"/>
    <x v="1"/>
    <x v="9"/>
    <x v="0"/>
    <x v="58"/>
    <x v="0"/>
    <x v="58"/>
    <x v="97"/>
  </r>
  <r>
    <x v="0"/>
    <x v="13"/>
    <x v="189"/>
    <x v="59"/>
    <x v="0"/>
    <x v="0"/>
    <x v="0"/>
    <x v="2"/>
    <x v="0"/>
    <x v="0"/>
    <x v="0"/>
    <x v="106"/>
    <x v="0"/>
    <x v="1"/>
    <x v="24"/>
    <x v="0"/>
    <x v="59"/>
    <x v="0"/>
    <x v="59"/>
    <x v="108"/>
  </r>
  <r>
    <x v="0"/>
    <x v="13"/>
    <x v="74"/>
    <x v="95"/>
    <x v="0"/>
    <x v="0"/>
    <x v="0"/>
    <x v="2"/>
    <x v="0"/>
    <x v="0"/>
    <x v="0"/>
    <x v="41"/>
    <x v="0"/>
    <x v="1"/>
    <x v="6"/>
    <x v="0"/>
    <x v="95"/>
    <x v="0"/>
    <x v="95"/>
    <x v="42"/>
  </r>
  <r>
    <x v="0"/>
    <x v="13"/>
    <x v="134"/>
    <x v="76"/>
    <x v="0"/>
    <x v="0"/>
    <x v="0"/>
    <x v="2"/>
    <x v="0"/>
    <x v="0"/>
    <x v="0"/>
    <x v="77"/>
    <x v="0"/>
    <x v="1"/>
    <x v="6"/>
    <x v="0"/>
    <x v="76"/>
    <x v="0"/>
    <x v="76"/>
    <x v="77"/>
  </r>
  <r>
    <x v="0"/>
    <x v="13"/>
    <x v="101"/>
    <x v="51"/>
    <x v="0"/>
    <x v="0"/>
    <x v="0"/>
    <x v="2"/>
    <x v="0"/>
    <x v="0"/>
    <x v="0"/>
    <x v="61"/>
    <x v="0"/>
    <x v="1"/>
    <x v="0"/>
    <x v="0"/>
    <x v="51"/>
    <x v="0"/>
    <x v="51"/>
    <x v="62"/>
  </r>
  <r>
    <x v="0"/>
    <x v="13"/>
    <x v="88"/>
    <x v="57"/>
    <x v="0"/>
    <x v="0"/>
    <x v="0"/>
    <x v="2"/>
    <x v="0"/>
    <x v="0"/>
    <x v="0"/>
    <x v="54"/>
    <x v="0"/>
    <x v="1"/>
    <x v="0"/>
    <x v="0"/>
    <x v="57"/>
    <x v="0"/>
    <x v="57"/>
    <x v="55"/>
  </r>
  <r>
    <x v="0"/>
    <x v="14"/>
    <x v="146"/>
    <x v="69"/>
    <x v="0"/>
    <x v="0"/>
    <x v="0"/>
    <x v="2"/>
    <x v="0"/>
    <x v="0"/>
    <x v="0"/>
    <x v="84"/>
    <x v="0"/>
    <x v="1"/>
    <x v="51"/>
    <x v="0"/>
    <x v="69"/>
    <x v="0"/>
    <x v="69"/>
    <x v="85"/>
  </r>
  <r>
    <x v="0"/>
    <x v="14"/>
    <x v="128"/>
    <x v="39"/>
    <x v="0"/>
    <x v="0"/>
    <x v="0"/>
    <x v="2"/>
    <x v="0"/>
    <x v="0"/>
    <x v="0"/>
    <x v="75"/>
    <x v="0"/>
    <x v="1"/>
    <x v="53"/>
    <x v="0"/>
    <x v="39"/>
    <x v="0"/>
    <x v="39"/>
    <x v="75"/>
  </r>
  <r>
    <x v="0"/>
    <x v="14"/>
    <x v="101"/>
    <x v="51"/>
    <x v="0"/>
    <x v="0"/>
    <x v="0"/>
    <x v="2"/>
    <x v="0"/>
    <x v="0"/>
    <x v="0"/>
    <x v="61"/>
    <x v="0"/>
    <x v="1"/>
    <x v="12"/>
    <x v="0"/>
    <x v="51"/>
    <x v="0"/>
    <x v="51"/>
    <x v="62"/>
  </r>
  <r>
    <x v="0"/>
    <x v="14"/>
    <x v="92"/>
    <x v="50"/>
    <x v="0"/>
    <x v="0"/>
    <x v="0"/>
    <x v="2"/>
    <x v="0"/>
    <x v="0"/>
    <x v="0"/>
    <x v="57"/>
    <x v="0"/>
    <x v="1"/>
    <x v="44"/>
    <x v="0"/>
    <x v="50"/>
    <x v="0"/>
    <x v="50"/>
    <x v="58"/>
  </r>
  <r>
    <x v="0"/>
    <x v="14"/>
    <x v="185"/>
    <x v="51"/>
    <x v="0"/>
    <x v="0"/>
    <x v="0"/>
    <x v="2"/>
    <x v="0"/>
    <x v="0"/>
    <x v="0"/>
    <x v="104"/>
    <x v="0"/>
    <x v="1"/>
    <x v="52"/>
    <x v="0"/>
    <x v="51"/>
    <x v="0"/>
    <x v="51"/>
    <x v="106"/>
  </r>
  <r>
    <x v="0"/>
    <x v="14"/>
    <x v="188"/>
    <x v="42"/>
    <x v="0"/>
    <x v="0"/>
    <x v="0"/>
    <x v="2"/>
    <x v="0"/>
    <x v="0"/>
    <x v="0"/>
    <x v="105"/>
    <x v="0"/>
    <x v="1"/>
    <x v="10"/>
    <x v="0"/>
    <x v="42"/>
    <x v="0"/>
    <x v="42"/>
    <x v="107"/>
  </r>
  <r>
    <x v="0"/>
    <x v="14"/>
    <x v="175"/>
    <x v="28"/>
    <x v="0"/>
    <x v="0"/>
    <x v="0"/>
    <x v="2"/>
    <x v="0"/>
    <x v="0"/>
    <x v="0"/>
    <x v="98"/>
    <x v="0"/>
    <x v="1"/>
    <x v="47"/>
    <x v="0"/>
    <x v="28"/>
    <x v="0"/>
    <x v="28"/>
    <x v="99"/>
  </r>
  <r>
    <x v="0"/>
    <x v="14"/>
    <x v="174"/>
    <x v="44"/>
    <x v="0"/>
    <x v="0"/>
    <x v="0"/>
    <x v="2"/>
    <x v="0"/>
    <x v="0"/>
    <x v="0"/>
    <x v="97"/>
    <x v="0"/>
    <x v="1"/>
    <x v="28"/>
    <x v="0"/>
    <x v="44"/>
    <x v="0"/>
    <x v="44"/>
    <x v="98"/>
  </r>
  <r>
    <x v="0"/>
    <x v="14"/>
    <x v="168"/>
    <x v="70"/>
    <x v="0"/>
    <x v="0"/>
    <x v="0"/>
    <x v="2"/>
    <x v="0"/>
    <x v="0"/>
    <x v="0"/>
    <x v="93"/>
    <x v="0"/>
    <x v="1"/>
    <x v="14"/>
    <x v="0"/>
    <x v="70"/>
    <x v="0"/>
    <x v="70"/>
    <x v="94"/>
  </r>
  <r>
    <x v="1"/>
    <x v="0"/>
    <x v="163"/>
    <x v="127"/>
    <x v="0"/>
    <x v="2"/>
    <x v="0"/>
    <x v="1"/>
    <x v="0"/>
    <x v="2"/>
    <x v="1"/>
    <x v="177"/>
    <x v="1"/>
    <x v="1"/>
    <x v="50"/>
    <x v="1"/>
    <x v="127"/>
    <x v="1"/>
    <x v="127"/>
    <x v="172"/>
  </r>
  <r>
    <x v="1"/>
    <x v="2"/>
    <x v="186"/>
    <x v="120"/>
    <x v="0"/>
    <x v="2"/>
    <x v="0"/>
    <x v="1"/>
    <x v="0"/>
    <x v="2"/>
    <x v="1"/>
    <x v="194"/>
    <x v="1"/>
    <x v="1"/>
    <x v="50"/>
    <x v="1"/>
    <x v="120"/>
    <x v="1"/>
    <x v="120"/>
    <x v="196"/>
  </r>
  <r>
    <x v="1"/>
    <x v="6"/>
    <x v="67"/>
    <x v="105"/>
    <x v="0"/>
    <x v="2"/>
    <x v="0"/>
    <x v="1"/>
    <x v="0"/>
    <x v="2"/>
    <x v="1"/>
    <x v="95"/>
    <x v="1"/>
    <x v="1"/>
    <x v="50"/>
    <x v="1"/>
    <x v="105"/>
    <x v="1"/>
    <x v="105"/>
    <x v="102"/>
  </r>
  <r>
    <x v="1"/>
    <x v="0"/>
    <x v="114"/>
    <x v="137"/>
    <x v="0"/>
    <x v="2"/>
    <x v="0"/>
    <x v="2"/>
    <x v="0"/>
    <x v="0"/>
    <x v="1"/>
    <x v="131"/>
    <x v="1"/>
    <x v="1"/>
    <x v="16"/>
    <x v="1"/>
    <x v="137"/>
    <x v="1"/>
    <x v="137"/>
    <x v="133"/>
  </r>
  <r>
    <x v="1"/>
    <x v="0"/>
    <x v="191"/>
    <x v="116"/>
    <x v="0"/>
    <x v="2"/>
    <x v="0"/>
    <x v="2"/>
    <x v="0"/>
    <x v="0"/>
    <x v="1"/>
    <x v="197"/>
    <x v="1"/>
    <x v="1"/>
    <x v="57"/>
    <x v="1"/>
    <x v="116"/>
    <x v="1"/>
    <x v="116"/>
    <x v="198"/>
  </r>
  <r>
    <x v="1"/>
    <x v="0"/>
    <x v="130"/>
    <x v="142"/>
    <x v="0"/>
    <x v="2"/>
    <x v="0"/>
    <x v="2"/>
    <x v="0"/>
    <x v="0"/>
    <x v="1"/>
    <x v="143"/>
    <x v="1"/>
    <x v="1"/>
    <x v="53"/>
    <x v="1"/>
    <x v="142"/>
    <x v="1"/>
    <x v="142"/>
    <x v="142"/>
  </r>
  <r>
    <x v="1"/>
    <x v="0"/>
    <x v="101"/>
    <x v="129"/>
    <x v="0"/>
    <x v="2"/>
    <x v="0"/>
    <x v="2"/>
    <x v="0"/>
    <x v="0"/>
    <x v="1"/>
    <x v="120"/>
    <x v="1"/>
    <x v="1"/>
    <x v="12"/>
    <x v="1"/>
    <x v="129"/>
    <x v="1"/>
    <x v="129"/>
    <x v="122"/>
  </r>
  <r>
    <x v="1"/>
    <x v="0"/>
    <x v="122"/>
    <x v="148"/>
    <x v="0"/>
    <x v="2"/>
    <x v="0"/>
    <x v="2"/>
    <x v="0"/>
    <x v="0"/>
    <x v="1"/>
    <x v="135"/>
    <x v="1"/>
    <x v="1"/>
    <x v="44"/>
    <x v="1"/>
    <x v="148"/>
    <x v="1"/>
    <x v="148"/>
    <x v="137"/>
  </r>
  <r>
    <x v="1"/>
    <x v="0"/>
    <x v="103"/>
    <x v="110"/>
    <x v="0"/>
    <x v="2"/>
    <x v="0"/>
    <x v="2"/>
    <x v="0"/>
    <x v="0"/>
    <x v="1"/>
    <x v="121"/>
    <x v="1"/>
    <x v="1"/>
    <x v="52"/>
    <x v="1"/>
    <x v="110"/>
    <x v="1"/>
    <x v="110"/>
    <x v="123"/>
  </r>
  <r>
    <x v="1"/>
    <x v="0"/>
    <x v="164"/>
    <x v="126"/>
    <x v="0"/>
    <x v="2"/>
    <x v="0"/>
    <x v="2"/>
    <x v="0"/>
    <x v="0"/>
    <x v="1"/>
    <x v="178"/>
    <x v="1"/>
    <x v="1"/>
    <x v="38"/>
    <x v="1"/>
    <x v="126"/>
    <x v="1"/>
    <x v="126"/>
    <x v="175"/>
  </r>
  <r>
    <x v="1"/>
    <x v="0"/>
    <x v="101"/>
    <x v="129"/>
    <x v="0"/>
    <x v="2"/>
    <x v="0"/>
    <x v="2"/>
    <x v="0"/>
    <x v="0"/>
    <x v="1"/>
    <x v="120"/>
    <x v="1"/>
    <x v="1"/>
    <x v="40"/>
    <x v="1"/>
    <x v="129"/>
    <x v="1"/>
    <x v="129"/>
    <x v="122"/>
  </r>
  <r>
    <x v="1"/>
    <x v="0"/>
    <x v="101"/>
    <x v="129"/>
    <x v="0"/>
    <x v="2"/>
    <x v="0"/>
    <x v="2"/>
    <x v="0"/>
    <x v="0"/>
    <x v="1"/>
    <x v="120"/>
    <x v="1"/>
    <x v="1"/>
    <x v="10"/>
    <x v="1"/>
    <x v="129"/>
    <x v="1"/>
    <x v="129"/>
    <x v="122"/>
  </r>
  <r>
    <x v="1"/>
    <x v="0"/>
    <x v="185"/>
    <x v="129"/>
    <x v="0"/>
    <x v="2"/>
    <x v="0"/>
    <x v="2"/>
    <x v="0"/>
    <x v="0"/>
    <x v="1"/>
    <x v="193"/>
    <x v="1"/>
    <x v="1"/>
    <x v="43"/>
    <x v="1"/>
    <x v="129"/>
    <x v="1"/>
    <x v="129"/>
    <x v="193"/>
  </r>
  <r>
    <x v="1"/>
    <x v="0"/>
    <x v="180"/>
    <x v="119"/>
    <x v="0"/>
    <x v="2"/>
    <x v="0"/>
    <x v="2"/>
    <x v="0"/>
    <x v="0"/>
    <x v="1"/>
    <x v="188"/>
    <x v="1"/>
    <x v="1"/>
    <x v="15"/>
    <x v="1"/>
    <x v="119"/>
    <x v="1"/>
    <x v="119"/>
    <x v="188"/>
  </r>
  <r>
    <x v="1"/>
    <x v="0"/>
    <x v="10"/>
    <x v="162"/>
    <x v="0"/>
    <x v="2"/>
    <x v="0"/>
    <x v="2"/>
    <x v="0"/>
    <x v="0"/>
    <x v="1"/>
    <x v="19"/>
    <x v="1"/>
    <x v="1"/>
    <x v="23"/>
    <x v="1"/>
    <x v="162"/>
    <x v="1"/>
    <x v="162"/>
    <x v="21"/>
  </r>
  <r>
    <x v="1"/>
    <x v="0"/>
    <x v="101"/>
    <x v="129"/>
    <x v="0"/>
    <x v="2"/>
    <x v="0"/>
    <x v="2"/>
    <x v="0"/>
    <x v="0"/>
    <x v="1"/>
    <x v="120"/>
    <x v="1"/>
    <x v="1"/>
    <x v="23"/>
    <x v="1"/>
    <x v="129"/>
    <x v="1"/>
    <x v="129"/>
    <x v="122"/>
  </r>
  <r>
    <x v="1"/>
    <x v="0"/>
    <x v="101"/>
    <x v="129"/>
    <x v="0"/>
    <x v="2"/>
    <x v="0"/>
    <x v="2"/>
    <x v="0"/>
    <x v="0"/>
    <x v="1"/>
    <x v="120"/>
    <x v="1"/>
    <x v="1"/>
    <x v="5"/>
    <x v="1"/>
    <x v="129"/>
    <x v="1"/>
    <x v="129"/>
    <x v="122"/>
  </r>
  <r>
    <x v="1"/>
    <x v="0"/>
    <x v="149"/>
    <x v="135"/>
    <x v="0"/>
    <x v="2"/>
    <x v="0"/>
    <x v="2"/>
    <x v="0"/>
    <x v="0"/>
    <x v="1"/>
    <x v="162"/>
    <x v="1"/>
    <x v="1"/>
    <x v="25"/>
    <x v="1"/>
    <x v="135"/>
    <x v="1"/>
    <x v="135"/>
    <x v="158"/>
  </r>
  <r>
    <x v="1"/>
    <x v="0"/>
    <x v="120"/>
    <x v="107"/>
    <x v="0"/>
    <x v="2"/>
    <x v="0"/>
    <x v="2"/>
    <x v="0"/>
    <x v="0"/>
    <x v="1"/>
    <x v="133"/>
    <x v="1"/>
    <x v="1"/>
    <x v="41"/>
    <x v="1"/>
    <x v="107"/>
    <x v="1"/>
    <x v="107"/>
    <x v="135"/>
  </r>
  <r>
    <x v="1"/>
    <x v="0"/>
    <x v="183"/>
    <x v="144"/>
    <x v="0"/>
    <x v="2"/>
    <x v="0"/>
    <x v="2"/>
    <x v="0"/>
    <x v="0"/>
    <x v="1"/>
    <x v="191"/>
    <x v="1"/>
    <x v="1"/>
    <x v="56"/>
    <x v="1"/>
    <x v="144"/>
    <x v="1"/>
    <x v="144"/>
    <x v="190"/>
  </r>
  <r>
    <x v="1"/>
    <x v="0"/>
    <x v="101"/>
    <x v="129"/>
    <x v="0"/>
    <x v="2"/>
    <x v="0"/>
    <x v="2"/>
    <x v="0"/>
    <x v="0"/>
    <x v="1"/>
    <x v="120"/>
    <x v="1"/>
    <x v="1"/>
    <x v="30"/>
    <x v="1"/>
    <x v="129"/>
    <x v="1"/>
    <x v="129"/>
    <x v="122"/>
  </r>
  <r>
    <x v="1"/>
    <x v="0"/>
    <x v="101"/>
    <x v="129"/>
    <x v="0"/>
    <x v="2"/>
    <x v="0"/>
    <x v="2"/>
    <x v="0"/>
    <x v="0"/>
    <x v="1"/>
    <x v="120"/>
    <x v="1"/>
    <x v="1"/>
    <x v="21"/>
    <x v="1"/>
    <x v="129"/>
    <x v="1"/>
    <x v="129"/>
    <x v="122"/>
  </r>
  <r>
    <x v="1"/>
    <x v="0"/>
    <x v="27"/>
    <x v="104"/>
    <x v="0"/>
    <x v="2"/>
    <x v="0"/>
    <x v="2"/>
    <x v="0"/>
    <x v="0"/>
    <x v="1"/>
    <x v="58"/>
    <x v="1"/>
    <x v="1"/>
    <x v="31"/>
    <x v="1"/>
    <x v="104"/>
    <x v="1"/>
    <x v="104"/>
    <x v="59"/>
  </r>
  <r>
    <x v="1"/>
    <x v="0"/>
    <x v="169"/>
    <x v="141"/>
    <x v="0"/>
    <x v="2"/>
    <x v="0"/>
    <x v="2"/>
    <x v="0"/>
    <x v="0"/>
    <x v="1"/>
    <x v="181"/>
    <x v="1"/>
    <x v="1"/>
    <x v="17"/>
    <x v="1"/>
    <x v="141"/>
    <x v="1"/>
    <x v="141"/>
    <x v="176"/>
  </r>
  <r>
    <x v="1"/>
    <x v="0"/>
    <x v="133"/>
    <x v="113"/>
    <x v="0"/>
    <x v="2"/>
    <x v="0"/>
    <x v="2"/>
    <x v="0"/>
    <x v="0"/>
    <x v="1"/>
    <x v="146"/>
    <x v="1"/>
    <x v="1"/>
    <x v="49"/>
    <x v="1"/>
    <x v="113"/>
    <x v="1"/>
    <x v="113"/>
    <x v="144"/>
  </r>
  <r>
    <x v="1"/>
    <x v="0"/>
    <x v="116"/>
    <x v="133"/>
    <x v="0"/>
    <x v="2"/>
    <x v="0"/>
    <x v="2"/>
    <x v="0"/>
    <x v="0"/>
    <x v="1"/>
    <x v="132"/>
    <x v="1"/>
    <x v="1"/>
    <x v="8"/>
    <x v="1"/>
    <x v="133"/>
    <x v="1"/>
    <x v="133"/>
    <x v="134"/>
  </r>
  <r>
    <x v="1"/>
    <x v="0"/>
    <x v="142"/>
    <x v="140"/>
    <x v="0"/>
    <x v="2"/>
    <x v="0"/>
    <x v="2"/>
    <x v="0"/>
    <x v="0"/>
    <x v="1"/>
    <x v="151"/>
    <x v="1"/>
    <x v="1"/>
    <x v="42"/>
    <x v="1"/>
    <x v="140"/>
    <x v="1"/>
    <x v="140"/>
    <x v="152"/>
  </r>
  <r>
    <x v="1"/>
    <x v="0"/>
    <x v="120"/>
    <x v="107"/>
    <x v="0"/>
    <x v="2"/>
    <x v="0"/>
    <x v="2"/>
    <x v="0"/>
    <x v="0"/>
    <x v="1"/>
    <x v="133"/>
    <x v="1"/>
    <x v="1"/>
    <x v="55"/>
    <x v="1"/>
    <x v="107"/>
    <x v="1"/>
    <x v="107"/>
    <x v="135"/>
  </r>
  <r>
    <x v="1"/>
    <x v="0"/>
    <x v="159"/>
    <x v="156"/>
    <x v="0"/>
    <x v="2"/>
    <x v="0"/>
    <x v="2"/>
    <x v="0"/>
    <x v="0"/>
    <x v="1"/>
    <x v="173"/>
    <x v="1"/>
    <x v="1"/>
    <x v="39"/>
    <x v="1"/>
    <x v="156"/>
    <x v="1"/>
    <x v="156"/>
    <x v="170"/>
  </r>
  <r>
    <x v="1"/>
    <x v="0"/>
    <x v="140"/>
    <x v="152"/>
    <x v="0"/>
    <x v="2"/>
    <x v="0"/>
    <x v="2"/>
    <x v="0"/>
    <x v="0"/>
    <x v="1"/>
    <x v="149"/>
    <x v="1"/>
    <x v="1"/>
    <x v="32"/>
    <x v="1"/>
    <x v="152"/>
    <x v="1"/>
    <x v="152"/>
    <x v="151"/>
  </r>
  <r>
    <x v="1"/>
    <x v="0"/>
    <x v="143"/>
    <x v="151"/>
    <x v="0"/>
    <x v="2"/>
    <x v="0"/>
    <x v="2"/>
    <x v="0"/>
    <x v="0"/>
    <x v="1"/>
    <x v="153"/>
    <x v="1"/>
    <x v="1"/>
    <x v="27"/>
    <x v="1"/>
    <x v="151"/>
    <x v="1"/>
    <x v="151"/>
    <x v="153"/>
  </r>
  <r>
    <x v="1"/>
    <x v="0"/>
    <x v="156"/>
    <x v="132"/>
    <x v="0"/>
    <x v="2"/>
    <x v="0"/>
    <x v="2"/>
    <x v="0"/>
    <x v="0"/>
    <x v="1"/>
    <x v="167"/>
    <x v="1"/>
    <x v="1"/>
    <x v="18"/>
    <x v="1"/>
    <x v="132"/>
    <x v="1"/>
    <x v="132"/>
    <x v="166"/>
  </r>
  <r>
    <x v="1"/>
    <x v="0"/>
    <x v="101"/>
    <x v="129"/>
    <x v="0"/>
    <x v="2"/>
    <x v="0"/>
    <x v="2"/>
    <x v="0"/>
    <x v="0"/>
    <x v="1"/>
    <x v="120"/>
    <x v="1"/>
    <x v="1"/>
    <x v="54"/>
    <x v="1"/>
    <x v="129"/>
    <x v="1"/>
    <x v="129"/>
    <x v="122"/>
  </r>
  <r>
    <x v="1"/>
    <x v="0"/>
    <x v="101"/>
    <x v="129"/>
    <x v="0"/>
    <x v="2"/>
    <x v="0"/>
    <x v="2"/>
    <x v="0"/>
    <x v="0"/>
    <x v="1"/>
    <x v="120"/>
    <x v="1"/>
    <x v="1"/>
    <x v="13"/>
    <x v="1"/>
    <x v="129"/>
    <x v="1"/>
    <x v="129"/>
    <x v="122"/>
  </r>
  <r>
    <x v="1"/>
    <x v="0"/>
    <x v="101"/>
    <x v="129"/>
    <x v="0"/>
    <x v="2"/>
    <x v="0"/>
    <x v="2"/>
    <x v="0"/>
    <x v="0"/>
    <x v="1"/>
    <x v="120"/>
    <x v="1"/>
    <x v="1"/>
    <x v="45"/>
    <x v="1"/>
    <x v="129"/>
    <x v="1"/>
    <x v="129"/>
    <x v="122"/>
  </r>
  <r>
    <x v="1"/>
    <x v="0"/>
    <x v="149"/>
    <x v="135"/>
    <x v="0"/>
    <x v="2"/>
    <x v="0"/>
    <x v="2"/>
    <x v="0"/>
    <x v="0"/>
    <x v="1"/>
    <x v="162"/>
    <x v="1"/>
    <x v="1"/>
    <x v="24"/>
    <x v="1"/>
    <x v="135"/>
    <x v="1"/>
    <x v="135"/>
    <x v="158"/>
  </r>
  <r>
    <x v="1"/>
    <x v="0"/>
    <x v="101"/>
    <x v="129"/>
    <x v="0"/>
    <x v="2"/>
    <x v="0"/>
    <x v="2"/>
    <x v="0"/>
    <x v="0"/>
    <x v="1"/>
    <x v="120"/>
    <x v="1"/>
    <x v="1"/>
    <x v="0"/>
    <x v="1"/>
    <x v="129"/>
    <x v="1"/>
    <x v="129"/>
    <x v="122"/>
  </r>
  <r>
    <x v="1"/>
    <x v="0"/>
    <x v="111"/>
    <x v="109"/>
    <x v="0"/>
    <x v="2"/>
    <x v="0"/>
    <x v="2"/>
    <x v="0"/>
    <x v="0"/>
    <x v="1"/>
    <x v="129"/>
    <x v="1"/>
    <x v="1"/>
    <x v="36"/>
    <x v="1"/>
    <x v="109"/>
    <x v="1"/>
    <x v="109"/>
    <x v="130"/>
  </r>
  <r>
    <x v="1"/>
    <x v="0"/>
    <x v="101"/>
    <x v="129"/>
    <x v="0"/>
    <x v="2"/>
    <x v="0"/>
    <x v="2"/>
    <x v="0"/>
    <x v="0"/>
    <x v="1"/>
    <x v="120"/>
    <x v="1"/>
    <x v="1"/>
    <x v="34"/>
    <x v="1"/>
    <x v="129"/>
    <x v="1"/>
    <x v="129"/>
    <x v="122"/>
  </r>
  <r>
    <x v="1"/>
    <x v="0"/>
    <x v="101"/>
    <x v="129"/>
    <x v="0"/>
    <x v="2"/>
    <x v="0"/>
    <x v="2"/>
    <x v="0"/>
    <x v="0"/>
    <x v="1"/>
    <x v="120"/>
    <x v="1"/>
    <x v="1"/>
    <x v="26"/>
    <x v="1"/>
    <x v="129"/>
    <x v="1"/>
    <x v="129"/>
    <x v="122"/>
  </r>
  <r>
    <x v="1"/>
    <x v="0"/>
    <x v="101"/>
    <x v="129"/>
    <x v="0"/>
    <x v="2"/>
    <x v="0"/>
    <x v="2"/>
    <x v="0"/>
    <x v="0"/>
    <x v="1"/>
    <x v="120"/>
    <x v="1"/>
    <x v="1"/>
    <x v="33"/>
    <x v="1"/>
    <x v="129"/>
    <x v="1"/>
    <x v="129"/>
    <x v="122"/>
  </r>
  <r>
    <x v="1"/>
    <x v="0"/>
    <x v="126"/>
    <x v="125"/>
    <x v="0"/>
    <x v="2"/>
    <x v="0"/>
    <x v="2"/>
    <x v="0"/>
    <x v="0"/>
    <x v="1"/>
    <x v="137"/>
    <x v="1"/>
    <x v="1"/>
    <x v="4"/>
    <x v="1"/>
    <x v="125"/>
    <x v="1"/>
    <x v="125"/>
    <x v="139"/>
  </r>
  <r>
    <x v="1"/>
    <x v="0"/>
    <x v="101"/>
    <x v="129"/>
    <x v="0"/>
    <x v="2"/>
    <x v="0"/>
    <x v="2"/>
    <x v="0"/>
    <x v="0"/>
    <x v="1"/>
    <x v="120"/>
    <x v="1"/>
    <x v="1"/>
    <x v="20"/>
    <x v="1"/>
    <x v="129"/>
    <x v="1"/>
    <x v="129"/>
    <x v="122"/>
  </r>
  <r>
    <x v="1"/>
    <x v="0"/>
    <x v="101"/>
    <x v="129"/>
    <x v="0"/>
    <x v="2"/>
    <x v="0"/>
    <x v="2"/>
    <x v="0"/>
    <x v="0"/>
    <x v="1"/>
    <x v="120"/>
    <x v="1"/>
    <x v="1"/>
    <x v="16"/>
    <x v="1"/>
    <x v="129"/>
    <x v="1"/>
    <x v="129"/>
    <x v="122"/>
  </r>
  <r>
    <x v="1"/>
    <x v="0"/>
    <x v="124"/>
    <x v="115"/>
    <x v="0"/>
    <x v="2"/>
    <x v="0"/>
    <x v="2"/>
    <x v="0"/>
    <x v="0"/>
    <x v="1"/>
    <x v="136"/>
    <x v="1"/>
    <x v="1"/>
    <x v="53"/>
    <x v="1"/>
    <x v="115"/>
    <x v="1"/>
    <x v="115"/>
    <x v="138"/>
  </r>
  <r>
    <x v="1"/>
    <x v="0"/>
    <x v="158"/>
    <x v="128"/>
    <x v="0"/>
    <x v="2"/>
    <x v="0"/>
    <x v="2"/>
    <x v="0"/>
    <x v="0"/>
    <x v="1"/>
    <x v="170"/>
    <x v="1"/>
    <x v="1"/>
    <x v="12"/>
    <x v="1"/>
    <x v="128"/>
    <x v="1"/>
    <x v="128"/>
    <x v="169"/>
  </r>
  <r>
    <x v="1"/>
    <x v="0"/>
    <x v="101"/>
    <x v="129"/>
    <x v="0"/>
    <x v="2"/>
    <x v="0"/>
    <x v="2"/>
    <x v="0"/>
    <x v="0"/>
    <x v="1"/>
    <x v="120"/>
    <x v="1"/>
    <x v="1"/>
    <x v="44"/>
    <x v="1"/>
    <x v="129"/>
    <x v="1"/>
    <x v="129"/>
    <x v="122"/>
  </r>
  <r>
    <x v="1"/>
    <x v="0"/>
    <x v="101"/>
    <x v="129"/>
    <x v="0"/>
    <x v="2"/>
    <x v="0"/>
    <x v="2"/>
    <x v="0"/>
    <x v="0"/>
    <x v="1"/>
    <x v="120"/>
    <x v="1"/>
    <x v="1"/>
    <x v="52"/>
    <x v="1"/>
    <x v="129"/>
    <x v="1"/>
    <x v="129"/>
    <x v="122"/>
  </r>
  <r>
    <x v="1"/>
    <x v="0"/>
    <x v="150"/>
    <x v="149"/>
    <x v="0"/>
    <x v="2"/>
    <x v="0"/>
    <x v="2"/>
    <x v="0"/>
    <x v="0"/>
    <x v="1"/>
    <x v="163"/>
    <x v="1"/>
    <x v="1"/>
    <x v="38"/>
    <x v="1"/>
    <x v="149"/>
    <x v="1"/>
    <x v="149"/>
    <x v="160"/>
  </r>
  <r>
    <x v="1"/>
    <x v="0"/>
    <x v="104"/>
    <x v="124"/>
    <x v="0"/>
    <x v="2"/>
    <x v="0"/>
    <x v="2"/>
    <x v="0"/>
    <x v="0"/>
    <x v="1"/>
    <x v="122"/>
    <x v="1"/>
    <x v="1"/>
    <x v="10"/>
    <x v="1"/>
    <x v="124"/>
    <x v="1"/>
    <x v="124"/>
    <x v="124"/>
  </r>
  <r>
    <x v="1"/>
    <x v="0"/>
    <x v="101"/>
    <x v="129"/>
    <x v="0"/>
    <x v="2"/>
    <x v="0"/>
    <x v="2"/>
    <x v="0"/>
    <x v="0"/>
    <x v="1"/>
    <x v="120"/>
    <x v="1"/>
    <x v="1"/>
    <x v="47"/>
    <x v="1"/>
    <x v="129"/>
    <x v="1"/>
    <x v="129"/>
    <x v="122"/>
  </r>
  <r>
    <x v="1"/>
    <x v="1"/>
    <x v="171"/>
    <x v="154"/>
    <x v="0"/>
    <x v="2"/>
    <x v="0"/>
    <x v="2"/>
    <x v="0"/>
    <x v="0"/>
    <x v="1"/>
    <x v="183"/>
    <x v="1"/>
    <x v="1"/>
    <x v="15"/>
    <x v="1"/>
    <x v="154"/>
    <x v="1"/>
    <x v="154"/>
    <x v="177"/>
  </r>
  <r>
    <x v="1"/>
    <x v="1"/>
    <x v="110"/>
    <x v="134"/>
    <x v="0"/>
    <x v="2"/>
    <x v="0"/>
    <x v="2"/>
    <x v="0"/>
    <x v="0"/>
    <x v="1"/>
    <x v="128"/>
    <x v="1"/>
    <x v="1"/>
    <x v="5"/>
    <x v="1"/>
    <x v="134"/>
    <x v="1"/>
    <x v="134"/>
    <x v="129"/>
  </r>
  <r>
    <x v="1"/>
    <x v="1"/>
    <x v="108"/>
    <x v="108"/>
    <x v="0"/>
    <x v="2"/>
    <x v="0"/>
    <x v="2"/>
    <x v="0"/>
    <x v="0"/>
    <x v="1"/>
    <x v="126"/>
    <x v="1"/>
    <x v="1"/>
    <x v="25"/>
    <x v="1"/>
    <x v="108"/>
    <x v="1"/>
    <x v="108"/>
    <x v="128"/>
  </r>
  <r>
    <x v="1"/>
    <x v="2"/>
    <x v="101"/>
    <x v="129"/>
    <x v="0"/>
    <x v="2"/>
    <x v="0"/>
    <x v="2"/>
    <x v="0"/>
    <x v="0"/>
    <x v="1"/>
    <x v="120"/>
    <x v="1"/>
    <x v="1"/>
    <x v="41"/>
    <x v="1"/>
    <x v="129"/>
    <x v="1"/>
    <x v="129"/>
    <x v="122"/>
  </r>
  <r>
    <x v="1"/>
    <x v="2"/>
    <x v="184"/>
    <x v="114"/>
    <x v="0"/>
    <x v="2"/>
    <x v="0"/>
    <x v="2"/>
    <x v="0"/>
    <x v="0"/>
    <x v="1"/>
    <x v="192"/>
    <x v="1"/>
    <x v="1"/>
    <x v="56"/>
    <x v="1"/>
    <x v="114"/>
    <x v="1"/>
    <x v="114"/>
    <x v="191"/>
  </r>
  <r>
    <x v="1"/>
    <x v="2"/>
    <x v="101"/>
    <x v="129"/>
    <x v="0"/>
    <x v="2"/>
    <x v="0"/>
    <x v="2"/>
    <x v="0"/>
    <x v="0"/>
    <x v="1"/>
    <x v="120"/>
    <x v="1"/>
    <x v="1"/>
    <x v="30"/>
    <x v="1"/>
    <x v="129"/>
    <x v="1"/>
    <x v="129"/>
    <x v="122"/>
  </r>
  <r>
    <x v="1"/>
    <x v="2"/>
    <x v="101"/>
    <x v="129"/>
    <x v="0"/>
    <x v="2"/>
    <x v="0"/>
    <x v="2"/>
    <x v="0"/>
    <x v="0"/>
    <x v="1"/>
    <x v="120"/>
    <x v="1"/>
    <x v="1"/>
    <x v="21"/>
    <x v="1"/>
    <x v="129"/>
    <x v="1"/>
    <x v="129"/>
    <x v="122"/>
  </r>
  <r>
    <x v="1"/>
    <x v="2"/>
    <x v="9"/>
    <x v="102"/>
    <x v="0"/>
    <x v="2"/>
    <x v="0"/>
    <x v="2"/>
    <x v="0"/>
    <x v="0"/>
    <x v="1"/>
    <x v="15"/>
    <x v="1"/>
    <x v="1"/>
    <x v="17"/>
    <x v="1"/>
    <x v="102"/>
    <x v="1"/>
    <x v="102"/>
    <x v="16"/>
  </r>
  <r>
    <x v="1"/>
    <x v="2"/>
    <x v="96"/>
    <x v="130"/>
    <x v="0"/>
    <x v="2"/>
    <x v="0"/>
    <x v="2"/>
    <x v="0"/>
    <x v="0"/>
    <x v="1"/>
    <x v="118"/>
    <x v="1"/>
    <x v="1"/>
    <x v="59"/>
    <x v="1"/>
    <x v="130"/>
    <x v="1"/>
    <x v="130"/>
    <x v="120"/>
  </r>
  <r>
    <x v="1"/>
    <x v="3"/>
    <x v="101"/>
    <x v="129"/>
    <x v="0"/>
    <x v="2"/>
    <x v="0"/>
    <x v="2"/>
    <x v="0"/>
    <x v="0"/>
    <x v="1"/>
    <x v="120"/>
    <x v="1"/>
    <x v="1"/>
    <x v="49"/>
    <x v="1"/>
    <x v="129"/>
    <x v="1"/>
    <x v="129"/>
    <x v="122"/>
  </r>
  <r>
    <x v="1"/>
    <x v="3"/>
    <x v="101"/>
    <x v="129"/>
    <x v="0"/>
    <x v="2"/>
    <x v="0"/>
    <x v="2"/>
    <x v="0"/>
    <x v="0"/>
    <x v="1"/>
    <x v="120"/>
    <x v="1"/>
    <x v="1"/>
    <x v="39"/>
    <x v="1"/>
    <x v="129"/>
    <x v="1"/>
    <x v="129"/>
    <x v="122"/>
  </r>
  <r>
    <x v="1"/>
    <x v="3"/>
    <x v="101"/>
    <x v="129"/>
    <x v="0"/>
    <x v="2"/>
    <x v="0"/>
    <x v="2"/>
    <x v="0"/>
    <x v="0"/>
    <x v="1"/>
    <x v="120"/>
    <x v="1"/>
    <x v="1"/>
    <x v="27"/>
    <x v="1"/>
    <x v="129"/>
    <x v="1"/>
    <x v="129"/>
    <x v="122"/>
  </r>
  <r>
    <x v="1"/>
    <x v="3"/>
    <x v="101"/>
    <x v="129"/>
    <x v="0"/>
    <x v="2"/>
    <x v="0"/>
    <x v="2"/>
    <x v="0"/>
    <x v="0"/>
    <x v="1"/>
    <x v="120"/>
    <x v="1"/>
    <x v="1"/>
    <x v="18"/>
    <x v="1"/>
    <x v="129"/>
    <x v="1"/>
    <x v="129"/>
    <x v="122"/>
  </r>
  <r>
    <x v="1"/>
    <x v="3"/>
    <x v="93"/>
    <x v="161"/>
    <x v="0"/>
    <x v="2"/>
    <x v="0"/>
    <x v="2"/>
    <x v="0"/>
    <x v="0"/>
    <x v="1"/>
    <x v="116"/>
    <x v="1"/>
    <x v="1"/>
    <x v="58"/>
    <x v="1"/>
    <x v="161"/>
    <x v="1"/>
    <x v="161"/>
    <x v="118"/>
  </r>
  <r>
    <x v="1"/>
    <x v="4"/>
    <x v="101"/>
    <x v="129"/>
    <x v="0"/>
    <x v="2"/>
    <x v="0"/>
    <x v="2"/>
    <x v="0"/>
    <x v="0"/>
    <x v="1"/>
    <x v="120"/>
    <x v="1"/>
    <x v="1"/>
    <x v="54"/>
    <x v="1"/>
    <x v="129"/>
    <x v="1"/>
    <x v="129"/>
    <x v="122"/>
  </r>
  <r>
    <x v="1"/>
    <x v="4"/>
    <x v="127"/>
    <x v="155"/>
    <x v="0"/>
    <x v="2"/>
    <x v="0"/>
    <x v="2"/>
    <x v="0"/>
    <x v="0"/>
    <x v="1"/>
    <x v="138"/>
    <x v="1"/>
    <x v="1"/>
    <x v="45"/>
    <x v="1"/>
    <x v="155"/>
    <x v="1"/>
    <x v="155"/>
    <x v="140"/>
  </r>
  <r>
    <x v="1"/>
    <x v="4"/>
    <x v="101"/>
    <x v="129"/>
    <x v="0"/>
    <x v="2"/>
    <x v="0"/>
    <x v="2"/>
    <x v="0"/>
    <x v="0"/>
    <x v="1"/>
    <x v="120"/>
    <x v="1"/>
    <x v="1"/>
    <x v="36"/>
    <x v="1"/>
    <x v="129"/>
    <x v="1"/>
    <x v="129"/>
    <x v="122"/>
  </r>
  <r>
    <x v="1"/>
    <x v="4"/>
    <x v="162"/>
    <x v="157"/>
    <x v="0"/>
    <x v="2"/>
    <x v="0"/>
    <x v="2"/>
    <x v="0"/>
    <x v="0"/>
    <x v="1"/>
    <x v="176"/>
    <x v="1"/>
    <x v="1"/>
    <x v="34"/>
    <x v="1"/>
    <x v="157"/>
    <x v="1"/>
    <x v="157"/>
    <x v="171"/>
  </r>
  <r>
    <x v="1"/>
    <x v="4"/>
    <x v="101"/>
    <x v="129"/>
    <x v="0"/>
    <x v="2"/>
    <x v="0"/>
    <x v="2"/>
    <x v="0"/>
    <x v="0"/>
    <x v="1"/>
    <x v="120"/>
    <x v="1"/>
    <x v="1"/>
    <x v="26"/>
    <x v="1"/>
    <x v="129"/>
    <x v="1"/>
    <x v="129"/>
    <x v="122"/>
  </r>
  <r>
    <x v="1"/>
    <x v="4"/>
    <x v="147"/>
    <x v="146"/>
    <x v="0"/>
    <x v="2"/>
    <x v="0"/>
    <x v="2"/>
    <x v="0"/>
    <x v="0"/>
    <x v="1"/>
    <x v="159"/>
    <x v="1"/>
    <x v="1"/>
    <x v="9"/>
    <x v="1"/>
    <x v="146"/>
    <x v="1"/>
    <x v="146"/>
    <x v="156"/>
  </r>
  <r>
    <x v="1"/>
    <x v="4"/>
    <x v="173"/>
    <x v="153"/>
    <x v="0"/>
    <x v="2"/>
    <x v="0"/>
    <x v="2"/>
    <x v="0"/>
    <x v="0"/>
    <x v="1"/>
    <x v="185"/>
    <x v="1"/>
    <x v="1"/>
    <x v="2"/>
    <x v="1"/>
    <x v="153"/>
    <x v="1"/>
    <x v="153"/>
    <x v="181"/>
  </r>
  <r>
    <x v="1"/>
    <x v="4"/>
    <x v="101"/>
    <x v="129"/>
    <x v="0"/>
    <x v="2"/>
    <x v="0"/>
    <x v="2"/>
    <x v="0"/>
    <x v="0"/>
    <x v="1"/>
    <x v="120"/>
    <x v="1"/>
    <x v="1"/>
    <x v="33"/>
    <x v="1"/>
    <x v="129"/>
    <x v="1"/>
    <x v="129"/>
    <x v="122"/>
  </r>
  <r>
    <x v="1"/>
    <x v="4"/>
    <x v="132"/>
    <x v="158"/>
    <x v="0"/>
    <x v="2"/>
    <x v="0"/>
    <x v="2"/>
    <x v="0"/>
    <x v="0"/>
    <x v="1"/>
    <x v="145"/>
    <x v="1"/>
    <x v="1"/>
    <x v="20"/>
    <x v="1"/>
    <x v="158"/>
    <x v="1"/>
    <x v="158"/>
    <x v="143"/>
  </r>
  <r>
    <x v="1"/>
    <x v="5"/>
    <x v="101"/>
    <x v="129"/>
    <x v="0"/>
    <x v="2"/>
    <x v="0"/>
    <x v="2"/>
    <x v="0"/>
    <x v="0"/>
    <x v="1"/>
    <x v="120"/>
    <x v="1"/>
    <x v="1"/>
    <x v="51"/>
    <x v="1"/>
    <x v="129"/>
    <x v="1"/>
    <x v="129"/>
    <x v="122"/>
  </r>
  <r>
    <x v="1"/>
    <x v="5"/>
    <x v="101"/>
    <x v="129"/>
    <x v="0"/>
    <x v="2"/>
    <x v="0"/>
    <x v="2"/>
    <x v="0"/>
    <x v="0"/>
    <x v="1"/>
    <x v="120"/>
    <x v="1"/>
    <x v="1"/>
    <x v="53"/>
    <x v="1"/>
    <x v="129"/>
    <x v="1"/>
    <x v="129"/>
    <x v="122"/>
  </r>
  <r>
    <x v="1"/>
    <x v="5"/>
    <x v="101"/>
    <x v="129"/>
    <x v="0"/>
    <x v="2"/>
    <x v="0"/>
    <x v="2"/>
    <x v="0"/>
    <x v="0"/>
    <x v="1"/>
    <x v="120"/>
    <x v="1"/>
    <x v="1"/>
    <x v="12"/>
    <x v="1"/>
    <x v="129"/>
    <x v="1"/>
    <x v="129"/>
    <x v="122"/>
  </r>
  <r>
    <x v="1"/>
    <x v="5"/>
    <x v="101"/>
    <x v="129"/>
    <x v="0"/>
    <x v="2"/>
    <x v="0"/>
    <x v="2"/>
    <x v="0"/>
    <x v="0"/>
    <x v="1"/>
    <x v="120"/>
    <x v="1"/>
    <x v="1"/>
    <x v="44"/>
    <x v="1"/>
    <x v="129"/>
    <x v="1"/>
    <x v="129"/>
    <x v="122"/>
  </r>
  <r>
    <x v="1"/>
    <x v="5"/>
    <x v="101"/>
    <x v="129"/>
    <x v="0"/>
    <x v="2"/>
    <x v="0"/>
    <x v="2"/>
    <x v="0"/>
    <x v="0"/>
    <x v="1"/>
    <x v="120"/>
    <x v="1"/>
    <x v="1"/>
    <x v="52"/>
    <x v="1"/>
    <x v="129"/>
    <x v="1"/>
    <x v="129"/>
    <x v="122"/>
  </r>
  <r>
    <x v="1"/>
    <x v="5"/>
    <x v="82"/>
    <x v="123"/>
    <x v="0"/>
    <x v="2"/>
    <x v="0"/>
    <x v="2"/>
    <x v="0"/>
    <x v="0"/>
    <x v="1"/>
    <x v="112"/>
    <x v="1"/>
    <x v="1"/>
    <x v="10"/>
    <x v="1"/>
    <x v="123"/>
    <x v="1"/>
    <x v="123"/>
    <x v="114"/>
  </r>
  <r>
    <x v="1"/>
    <x v="5"/>
    <x v="101"/>
    <x v="129"/>
    <x v="0"/>
    <x v="2"/>
    <x v="0"/>
    <x v="2"/>
    <x v="0"/>
    <x v="0"/>
    <x v="1"/>
    <x v="120"/>
    <x v="1"/>
    <x v="1"/>
    <x v="47"/>
    <x v="1"/>
    <x v="129"/>
    <x v="1"/>
    <x v="129"/>
    <x v="122"/>
  </r>
  <r>
    <x v="1"/>
    <x v="5"/>
    <x v="101"/>
    <x v="129"/>
    <x v="0"/>
    <x v="2"/>
    <x v="0"/>
    <x v="2"/>
    <x v="0"/>
    <x v="0"/>
    <x v="1"/>
    <x v="120"/>
    <x v="1"/>
    <x v="1"/>
    <x v="28"/>
    <x v="1"/>
    <x v="129"/>
    <x v="1"/>
    <x v="129"/>
    <x v="122"/>
  </r>
  <r>
    <x v="1"/>
    <x v="6"/>
    <x v="151"/>
    <x v="159"/>
    <x v="0"/>
    <x v="2"/>
    <x v="0"/>
    <x v="2"/>
    <x v="0"/>
    <x v="0"/>
    <x v="1"/>
    <x v="164"/>
    <x v="1"/>
    <x v="1"/>
    <x v="15"/>
    <x v="1"/>
    <x v="159"/>
    <x v="1"/>
    <x v="159"/>
    <x v="161"/>
  </r>
  <r>
    <x v="1"/>
    <x v="6"/>
    <x v="101"/>
    <x v="129"/>
    <x v="0"/>
    <x v="2"/>
    <x v="0"/>
    <x v="2"/>
    <x v="0"/>
    <x v="0"/>
    <x v="1"/>
    <x v="120"/>
    <x v="1"/>
    <x v="1"/>
    <x v="7"/>
    <x v="1"/>
    <x v="129"/>
    <x v="1"/>
    <x v="129"/>
    <x v="122"/>
  </r>
  <r>
    <x v="1"/>
    <x v="7"/>
    <x v="129"/>
    <x v="117"/>
    <x v="0"/>
    <x v="2"/>
    <x v="0"/>
    <x v="2"/>
    <x v="0"/>
    <x v="0"/>
    <x v="1"/>
    <x v="142"/>
    <x v="1"/>
    <x v="1"/>
    <x v="49"/>
    <x v="1"/>
    <x v="117"/>
    <x v="1"/>
    <x v="117"/>
    <x v="141"/>
  </r>
  <r>
    <x v="1"/>
    <x v="7"/>
    <x v="101"/>
    <x v="129"/>
    <x v="0"/>
    <x v="2"/>
    <x v="0"/>
    <x v="2"/>
    <x v="0"/>
    <x v="0"/>
    <x v="1"/>
    <x v="120"/>
    <x v="1"/>
    <x v="1"/>
    <x v="32"/>
    <x v="1"/>
    <x v="129"/>
    <x v="1"/>
    <x v="129"/>
    <x v="122"/>
  </r>
  <r>
    <x v="1"/>
    <x v="7"/>
    <x v="101"/>
    <x v="129"/>
    <x v="0"/>
    <x v="2"/>
    <x v="0"/>
    <x v="2"/>
    <x v="0"/>
    <x v="0"/>
    <x v="1"/>
    <x v="120"/>
    <x v="1"/>
    <x v="1"/>
    <x v="58"/>
    <x v="1"/>
    <x v="129"/>
    <x v="1"/>
    <x v="129"/>
    <x v="122"/>
  </r>
  <r>
    <x v="1"/>
    <x v="7"/>
    <x v="145"/>
    <x v="150"/>
    <x v="0"/>
    <x v="2"/>
    <x v="0"/>
    <x v="2"/>
    <x v="0"/>
    <x v="0"/>
    <x v="1"/>
    <x v="157"/>
    <x v="1"/>
    <x v="1"/>
    <x v="8"/>
    <x v="1"/>
    <x v="150"/>
    <x v="1"/>
    <x v="150"/>
    <x v="154"/>
  </r>
  <r>
    <x v="1"/>
    <x v="7"/>
    <x v="148"/>
    <x v="121"/>
    <x v="0"/>
    <x v="2"/>
    <x v="0"/>
    <x v="2"/>
    <x v="0"/>
    <x v="0"/>
    <x v="1"/>
    <x v="161"/>
    <x v="1"/>
    <x v="1"/>
    <x v="22"/>
    <x v="1"/>
    <x v="121"/>
    <x v="1"/>
    <x v="121"/>
    <x v="157"/>
  </r>
  <r>
    <x v="1"/>
    <x v="7"/>
    <x v="137"/>
    <x v="112"/>
    <x v="0"/>
    <x v="2"/>
    <x v="0"/>
    <x v="2"/>
    <x v="0"/>
    <x v="0"/>
    <x v="1"/>
    <x v="147"/>
    <x v="1"/>
    <x v="1"/>
    <x v="17"/>
    <x v="1"/>
    <x v="112"/>
    <x v="1"/>
    <x v="112"/>
    <x v="149"/>
  </r>
  <r>
    <x v="1"/>
    <x v="8"/>
    <x v="91"/>
    <x v="106"/>
    <x v="0"/>
    <x v="2"/>
    <x v="0"/>
    <x v="2"/>
    <x v="0"/>
    <x v="0"/>
    <x v="1"/>
    <x v="115"/>
    <x v="1"/>
    <x v="1"/>
    <x v="54"/>
    <x v="1"/>
    <x v="106"/>
    <x v="1"/>
    <x v="106"/>
    <x v="117"/>
  </r>
  <r>
    <x v="1"/>
    <x v="8"/>
    <x v="101"/>
    <x v="129"/>
    <x v="0"/>
    <x v="2"/>
    <x v="0"/>
    <x v="2"/>
    <x v="0"/>
    <x v="0"/>
    <x v="1"/>
    <x v="120"/>
    <x v="1"/>
    <x v="1"/>
    <x v="9"/>
    <x v="1"/>
    <x v="129"/>
    <x v="1"/>
    <x v="129"/>
    <x v="122"/>
  </r>
  <r>
    <x v="1"/>
    <x v="8"/>
    <x v="34"/>
    <x v="111"/>
    <x v="0"/>
    <x v="2"/>
    <x v="0"/>
    <x v="2"/>
    <x v="0"/>
    <x v="0"/>
    <x v="1"/>
    <x v="68"/>
    <x v="1"/>
    <x v="1"/>
    <x v="33"/>
    <x v="1"/>
    <x v="111"/>
    <x v="1"/>
    <x v="111"/>
    <x v="72"/>
  </r>
  <r>
    <x v="1"/>
    <x v="9"/>
    <x v="101"/>
    <x v="129"/>
    <x v="0"/>
    <x v="2"/>
    <x v="0"/>
    <x v="2"/>
    <x v="0"/>
    <x v="0"/>
    <x v="1"/>
    <x v="120"/>
    <x v="1"/>
    <x v="1"/>
    <x v="51"/>
    <x v="1"/>
    <x v="129"/>
    <x v="1"/>
    <x v="129"/>
    <x v="122"/>
  </r>
  <r>
    <x v="1"/>
    <x v="9"/>
    <x v="185"/>
    <x v="129"/>
    <x v="0"/>
    <x v="2"/>
    <x v="0"/>
    <x v="2"/>
    <x v="0"/>
    <x v="0"/>
    <x v="1"/>
    <x v="193"/>
    <x v="1"/>
    <x v="1"/>
    <x v="57"/>
    <x v="1"/>
    <x v="129"/>
    <x v="1"/>
    <x v="129"/>
    <x v="193"/>
  </r>
  <r>
    <x v="1"/>
    <x v="9"/>
    <x v="94"/>
    <x v="143"/>
    <x v="0"/>
    <x v="2"/>
    <x v="0"/>
    <x v="2"/>
    <x v="0"/>
    <x v="0"/>
    <x v="1"/>
    <x v="117"/>
    <x v="1"/>
    <x v="1"/>
    <x v="53"/>
    <x v="1"/>
    <x v="143"/>
    <x v="1"/>
    <x v="143"/>
    <x v="119"/>
  </r>
  <r>
    <x v="1"/>
    <x v="9"/>
    <x v="101"/>
    <x v="129"/>
    <x v="0"/>
    <x v="2"/>
    <x v="0"/>
    <x v="2"/>
    <x v="0"/>
    <x v="0"/>
    <x v="1"/>
    <x v="120"/>
    <x v="1"/>
    <x v="1"/>
    <x v="12"/>
    <x v="1"/>
    <x v="129"/>
    <x v="1"/>
    <x v="129"/>
    <x v="122"/>
  </r>
  <r>
    <x v="1"/>
    <x v="9"/>
    <x v="101"/>
    <x v="129"/>
    <x v="0"/>
    <x v="2"/>
    <x v="0"/>
    <x v="2"/>
    <x v="0"/>
    <x v="0"/>
    <x v="1"/>
    <x v="120"/>
    <x v="1"/>
    <x v="1"/>
    <x v="44"/>
    <x v="1"/>
    <x v="129"/>
    <x v="1"/>
    <x v="129"/>
    <x v="122"/>
  </r>
  <r>
    <x v="1"/>
    <x v="9"/>
    <x v="101"/>
    <x v="129"/>
    <x v="0"/>
    <x v="2"/>
    <x v="0"/>
    <x v="2"/>
    <x v="0"/>
    <x v="0"/>
    <x v="1"/>
    <x v="120"/>
    <x v="1"/>
    <x v="1"/>
    <x v="10"/>
    <x v="1"/>
    <x v="129"/>
    <x v="1"/>
    <x v="129"/>
    <x v="122"/>
  </r>
  <r>
    <x v="1"/>
    <x v="9"/>
    <x v="101"/>
    <x v="129"/>
    <x v="0"/>
    <x v="2"/>
    <x v="0"/>
    <x v="2"/>
    <x v="0"/>
    <x v="0"/>
    <x v="1"/>
    <x v="120"/>
    <x v="1"/>
    <x v="1"/>
    <x v="47"/>
    <x v="1"/>
    <x v="129"/>
    <x v="1"/>
    <x v="129"/>
    <x v="122"/>
  </r>
  <r>
    <x v="1"/>
    <x v="9"/>
    <x v="97"/>
    <x v="160"/>
    <x v="0"/>
    <x v="2"/>
    <x v="0"/>
    <x v="2"/>
    <x v="0"/>
    <x v="0"/>
    <x v="1"/>
    <x v="119"/>
    <x v="1"/>
    <x v="1"/>
    <x v="28"/>
    <x v="1"/>
    <x v="160"/>
    <x v="1"/>
    <x v="160"/>
    <x v="121"/>
  </r>
  <r>
    <x v="1"/>
    <x v="9"/>
    <x v="11"/>
    <x v="163"/>
    <x v="0"/>
    <x v="2"/>
    <x v="0"/>
    <x v="2"/>
    <x v="0"/>
    <x v="0"/>
    <x v="1"/>
    <x v="21"/>
    <x v="1"/>
    <x v="1"/>
    <x v="59"/>
    <x v="1"/>
    <x v="163"/>
    <x v="1"/>
    <x v="163"/>
    <x v="23"/>
  </r>
  <r>
    <x v="1"/>
    <x v="10"/>
    <x v="198"/>
    <x v="147"/>
    <x v="0"/>
    <x v="2"/>
    <x v="0"/>
    <x v="2"/>
    <x v="0"/>
    <x v="0"/>
    <x v="1"/>
    <x v="198"/>
    <x v="1"/>
    <x v="1"/>
    <x v="46"/>
    <x v="1"/>
    <x v="147"/>
    <x v="1"/>
    <x v="147"/>
    <x v="200"/>
  </r>
  <r>
    <x v="1"/>
    <x v="10"/>
    <x v="187"/>
    <x v="145"/>
    <x v="0"/>
    <x v="2"/>
    <x v="0"/>
    <x v="2"/>
    <x v="0"/>
    <x v="0"/>
    <x v="1"/>
    <x v="195"/>
    <x v="1"/>
    <x v="1"/>
    <x v="43"/>
    <x v="1"/>
    <x v="145"/>
    <x v="1"/>
    <x v="145"/>
    <x v="197"/>
  </r>
  <r>
    <x v="1"/>
    <x v="10"/>
    <x v="101"/>
    <x v="129"/>
    <x v="0"/>
    <x v="2"/>
    <x v="0"/>
    <x v="2"/>
    <x v="0"/>
    <x v="0"/>
    <x v="1"/>
    <x v="120"/>
    <x v="1"/>
    <x v="1"/>
    <x v="15"/>
    <x v="1"/>
    <x v="129"/>
    <x v="1"/>
    <x v="129"/>
    <x v="122"/>
  </r>
  <r>
    <x v="1"/>
    <x v="10"/>
    <x v="101"/>
    <x v="129"/>
    <x v="0"/>
    <x v="2"/>
    <x v="0"/>
    <x v="2"/>
    <x v="0"/>
    <x v="0"/>
    <x v="1"/>
    <x v="120"/>
    <x v="1"/>
    <x v="1"/>
    <x v="41"/>
    <x v="1"/>
    <x v="129"/>
    <x v="1"/>
    <x v="129"/>
    <x v="122"/>
  </r>
  <r>
    <x v="1"/>
    <x v="10"/>
    <x v="157"/>
    <x v="131"/>
    <x v="0"/>
    <x v="2"/>
    <x v="0"/>
    <x v="2"/>
    <x v="0"/>
    <x v="0"/>
    <x v="1"/>
    <x v="169"/>
    <x v="1"/>
    <x v="1"/>
    <x v="7"/>
    <x v="1"/>
    <x v="131"/>
    <x v="1"/>
    <x v="131"/>
    <x v="168"/>
  </r>
  <r>
    <x v="1"/>
    <x v="10"/>
    <x v="112"/>
    <x v="118"/>
    <x v="0"/>
    <x v="2"/>
    <x v="0"/>
    <x v="2"/>
    <x v="0"/>
    <x v="0"/>
    <x v="1"/>
    <x v="130"/>
    <x v="1"/>
    <x v="1"/>
    <x v="23"/>
    <x v="1"/>
    <x v="118"/>
    <x v="1"/>
    <x v="118"/>
    <x v="131"/>
  </r>
  <r>
    <x v="1"/>
    <x v="10"/>
    <x v="199"/>
    <x v="139"/>
    <x v="0"/>
    <x v="2"/>
    <x v="0"/>
    <x v="2"/>
    <x v="0"/>
    <x v="0"/>
    <x v="1"/>
    <x v="199"/>
    <x v="1"/>
    <x v="1"/>
    <x v="19"/>
    <x v="1"/>
    <x v="139"/>
    <x v="1"/>
    <x v="139"/>
    <x v="201"/>
  </r>
  <r>
    <x v="1"/>
    <x v="10"/>
    <x v="121"/>
    <x v="136"/>
    <x v="0"/>
    <x v="2"/>
    <x v="0"/>
    <x v="2"/>
    <x v="0"/>
    <x v="0"/>
    <x v="1"/>
    <x v="134"/>
    <x v="1"/>
    <x v="1"/>
    <x v="25"/>
    <x v="1"/>
    <x v="136"/>
    <x v="1"/>
    <x v="136"/>
    <x v="136"/>
  </r>
  <r>
    <x v="1"/>
    <x v="10"/>
    <x v="101"/>
    <x v="129"/>
    <x v="0"/>
    <x v="2"/>
    <x v="0"/>
    <x v="2"/>
    <x v="0"/>
    <x v="0"/>
    <x v="1"/>
    <x v="120"/>
    <x v="1"/>
    <x v="1"/>
    <x v="1"/>
    <x v="1"/>
    <x v="129"/>
    <x v="1"/>
    <x v="129"/>
    <x v="122"/>
  </r>
  <r>
    <x v="1"/>
    <x v="10"/>
    <x v="2"/>
    <x v="164"/>
    <x v="0"/>
    <x v="2"/>
    <x v="0"/>
    <x v="2"/>
    <x v="0"/>
    <x v="0"/>
    <x v="1"/>
    <x v="1"/>
    <x v="1"/>
    <x v="1"/>
    <x v="25"/>
    <x v="1"/>
    <x v="164"/>
    <x v="1"/>
    <x v="164"/>
    <x v="2"/>
  </r>
  <r>
    <x v="1"/>
    <x v="11"/>
    <x v="12"/>
    <x v="103"/>
    <x v="0"/>
    <x v="2"/>
    <x v="0"/>
    <x v="2"/>
    <x v="0"/>
    <x v="0"/>
    <x v="1"/>
    <x v="23"/>
    <x v="1"/>
    <x v="1"/>
    <x v="31"/>
    <x v="1"/>
    <x v="103"/>
    <x v="1"/>
    <x v="103"/>
    <x v="26"/>
  </r>
  <r>
    <x v="1"/>
    <x v="12"/>
    <x v="101"/>
    <x v="129"/>
    <x v="0"/>
    <x v="2"/>
    <x v="0"/>
    <x v="2"/>
    <x v="0"/>
    <x v="0"/>
    <x v="1"/>
    <x v="120"/>
    <x v="1"/>
    <x v="1"/>
    <x v="48"/>
    <x v="1"/>
    <x v="129"/>
    <x v="1"/>
    <x v="129"/>
    <x v="122"/>
  </r>
  <r>
    <x v="1"/>
    <x v="12"/>
    <x v="101"/>
    <x v="129"/>
    <x v="0"/>
    <x v="2"/>
    <x v="0"/>
    <x v="2"/>
    <x v="0"/>
    <x v="0"/>
    <x v="1"/>
    <x v="120"/>
    <x v="1"/>
    <x v="1"/>
    <x v="55"/>
    <x v="1"/>
    <x v="129"/>
    <x v="1"/>
    <x v="129"/>
    <x v="122"/>
  </r>
  <r>
    <x v="1"/>
    <x v="12"/>
    <x v="101"/>
    <x v="129"/>
    <x v="0"/>
    <x v="2"/>
    <x v="0"/>
    <x v="2"/>
    <x v="0"/>
    <x v="0"/>
    <x v="1"/>
    <x v="120"/>
    <x v="1"/>
    <x v="1"/>
    <x v="58"/>
    <x v="1"/>
    <x v="129"/>
    <x v="1"/>
    <x v="129"/>
    <x v="122"/>
  </r>
  <r>
    <x v="1"/>
    <x v="12"/>
    <x v="101"/>
    <x v="129"/>
    <x v="0"/>
    <x v="2"/>
    <x v="0"/>
    <x v="2"/>
    <x v="0"/>
    <x v="0"/>
    <x v="1"/>
    <x v="120"/>
    <x v="1"/>
    <x v="1"/>
    <x v="22"/>
    <x v="1"/>
    <x v="129"/>
    <x v="1"/>
    <x v="129"/>
    <x v="122"/>
  </r>
  <r>
    <x v="1"/>
    <x v="13"/>
    <x v="101"/>
    <x v="129"/>
    <x v="0"/>
    <x v="2"/>
    <x v="0"/>
    <x v="2"/>
    <x v="0"/>
    <x v="0"/>
    <x v="1"/>
    <x v="120"/>
    <x v="1"/>
    <x v="1"/>
    <x v="13"/>
    <x v="1"/>
    <x v="129"/>
    <x v="1"/>
    <x v="129"/>
    <x v="122"/>
  </r>
  <r>
    <x v="1"/>
    <x v="13"/>
    <x v="101"/>
    <x v="129"/>
    <x v="0"/>
    <x v="2"/>
    <x v="0"/>
    <x v="2"/>
    <x v="0"/>
    <x v="0"/>
    <x v="1"/>
    <x v="120"/>
    <x v="1"/>
    <x v="1"/>
    <x v="45"/>
    <x v="1"/>
    <x v="129"/>
    <x v="1"/>
    <x v="129"/>
    <x v="122"/>
  </r>
  <r>
    <x v="1"/>
    <x v="13"/>
    <x v="200"/>
    <x v="129"/>
    <x v="0"/>
    <x v="2"/>
    <x v="0"/>
    <x v="2"/>
    <x v="0"/>
    <x v="0"/>
    <x v="1"/>
    <x v="200"/>
    <x v="1"/>
    <x v="1"/>
    <x v="3"/>
    <x v="1"/>
    <x v="129"/>
    <x v="1"/>
    <x v="129"/>
    <x v="202"/>
  </r>
  <r>
    <x v="1"/>
    <x v="13"/>
    <x v="101"/>
    <x v="129"/>
    <x v="0"/>
    <x v="2"/>
    <x v="0"/>
    <x v="2"/>
    <x v="0"/>
    <x v="0"/>
    <x v="1"/>
    <x v="120"/>
    <x v="1"/>
    <x v="1"/>
    <x v="36"/>
    <x v="1"/>
    <x v="129"/>
    <x v="1"/>
    <x v="129"/>
    <x v="122"/>
  </r>
  <r>
    <x v="1"/>
    <x v="13"/>
    <x v="101"/>
    <x v="129"/>
    <x v="0"/>
    <x v="2"/>
    <x v="0"/>
    <x v="2"/>
    <x v="0"/>
    <x v="0"/>
    <x v="1"/>
    <x v="120"/>
    <x v="1"/>
    <x v="1"/>
    <x v="34"/>
    <x v="1"/>
    <x v="129"/>
    <x v="1"/>
    <x v="129"/>
    <x v="122"/>
  </r>
  <r>
    <x v="1"/>
    <x v="13"/>
    <x v="101"/>
    <x v="129"/>
    <x v="0"/>
    <x v="2"/>
    <x v="0"/>
    <x v="2"/>
    <x v="0"/>
    <x v="0"/>
    <x v="1"/>
    <x v="120"/>
    <x v="1"/>
    <x v="1"/>
    <x v="9"/>
    <x v="1"/>
    <x v="129"/>
    <x v="1"/>
    <x v="129"/>
    <x v="122"/>
  </r>
  <r>
    <x v="1"/>
    <x v="13"/>
    <x v="101"/>
    <x v="129"/>
    <x v="0"/>
    <x v="2"/>
    <x v="0"/>
    <x v="2"/>
    <x v="0"/>
    <x v="0"/>
    <x v="1"/>
    <x v="120"/>
    <x v="1"/>
    <x v="1"/>
    <x v="24"/>
    <x v="1"/>
    <x v="129"/>
    <x v="1"/>
    <x v="129"/>
    <x v="122"/>
  </r>
  <r>
    <x v="1"/>
    <x v="13"/>
    <x v="101"/>
    <x v="129"/>
    <x v="0"/>
    <x v="2"/>
    <x v="0"/>
    <x v="2"/>
    <x v="0"/>
    <x v="0"/>
    <x v="1"/>
    <x v="120"/>
    <x v="1"/>
    <x v="1"/>
    <x v="6"/>
    <x v="1"/>
    <x v="129"/>
    <x v="1"/>
    <x v="129"/>
    <x v="122"/>
  </r>
  <r>
    <x v="1"/>
    <x v="13"/>
    <x v="101"/>
    <x v="129"/>
    <x v="0"/>
    <x v="2"/>
    <x v="0"/>
    <x v="2"/>
    <x v="0"/>
    <x v="0"/>
    <x v="1"/>
    <x v="120"/>
    <x v="1"/>
    <x v="1"/>
    <x v="37"/>
    <x v="1"/>
    <x v="129"/>
    <x v="1"/>
    <x v="129"/>
    <x v="122"/>
  </r>
  <r>
    <x v="1"/>
    <x v="13"/>
    <x v="101"/>
    <x v="129"/>
    <x v="0"/>
    <x v="2"/>
    <x v="0"/>
    <x v="2"/>
    <x v="0"/>
    <x v="0"/>
    <x v="1"/>
    <x v="120"/>
    <x v="1"/>
    <x v="1"/>
    <x v="0"/>
    <x v="1"/>
    <x v="129"/>
    <x v="1"/>
    <x v="129"/>
    <x v="122"/>
  </r>
  <r>
    <x v="1"/>
    <x v="14"/>
    <x v="101"/>
    <x v="129"/>
    <x v="0"/>
    <x v="2"/>
    <x v="0"/>
    <x v="2"/>
    <x v="0"/>
    <x v="0"/>
    <x v="1"/>
    <x v="120"/>
    <x v="1"/>
    <x v="1"/>
    <x v="51"/>
    <x v="1"/>
    <x v="129"/>
    <x v="1"/>
    <x v="129"/>
    <x v="122"/>
  </r>
  <r>
    <x v="1"/>
    <x v="14"/>
    <x v="101"/>
    <x v="129"/>
    <x v="0"/>
    <x v="2"/>
    <x v="0"/>
    <x v="2"/>
    <x v="0"/>
    <x v="0"/>
    <x v="1"/>
    <x v="120"/>
    <x v="1"/>
    <x v="1"/>
    <x v="53"/>
    <x v="1"/>
    <x v="129"/>
    <x v="1"/>
    <x v="129"/>
    <x v="122"/>
  </r>
  <r>
    <x v="1"/>
    <x v="14"/>
    <x v="101"/>
    <x v="129"/>
    <x v="0"/>
    <x v="2"/>
    <x v="0"/>
    <x v="2"/>
    <x v="0"/>
    <x v="0"/>
    <x v="1"/>
    <x v="120"/>
    <x v="1"/>
    <x v="1"/>
    <x v="12"/>
    <x v="1"/>
    <x v="129"/>
    <x v="1"/>
    <x v="129"/>
    <x v="122"/>
  </r>
  <r>
    <x v="1"/>
    <x v="14"/>
    <x v="105"/>
    <x v="122"/>
    <x v="0"/>
    <x v="2"/>
    <x v="0"/>
    <x v="2"/>
    <x v="0"/>
    <x v="0"/>
    <x v="1"/>
    <x v="123"/>
    <x v="1"/>
    <x v="1"/>
    <x v="44"/>
    <x v="1"/>
    <x v="122"/>
    <x v="1"/>
    <x v="122"/>
    <x v="125"/>
  </r>
  <r>
    <x v="1"/>
    <x v="14"/>
    <x v="101"/>
    <x v="129"/>
    <x v="0"/>
    <x v="2"/>
    <x v="0"/>
    <x v="2"/>
    <x v="0"/>
    <x v="0"/>
    <x v="1"/>
    <x v="120"/>
    <x v="1"/>
    <x v="1"/>
    <x v="52"/>
    <x v="1"/>
    <x v="129"/>
    <x v="1"/>
    <x v="129"/>
    <x v="122"/>
  </r>
  <r>
    <x v="1"/>
    <x v="14"/>
    <x v="101"/>
    <x v="129"/>
    <x v="0"/>
    <x v="2"/>
    <x v="0"/>
    <x v="2"/>
    <x v="0"/>
    <x v="0"/>
    <x v="1"/>
    <x v="120"/>
    <x v="1"/>
    <x v="1"/>
    <x v="10"/>
    <x v="1"/>
    <x v="129"/>
    <x v="1"/>
    <x v="129"/>
    <x v="122"/>
  </r>
  <r>
    <x v="1"/>
    <x v="14"/>
    <x v="101"/>
    <x v="129"/>
    <x v="0"/>
    <x v="2"/>
    <x v="0"/>
    <x v="2"/>
    <x v="0"/>
    <x v="0"/>
    <x v="1"/>
    <x v="120"/>
    <x v="1"/>
    <x v="1"/>
    <x v="47"/>
    <x v="1"/>
    <x v="129"/>
    <x v="1"/>
    <x v="129"/>
    <x v="122"/>
  </r>
  <r>
    <x v="1"/>
    <x v="14"/>
    <x v="101"/>
    <x v="129"/>
    <x v="0"/>
    <x v="2"/>
    <x v="0"/>
    <x v="2"/>
    <x v="0"/>
    <x v="0"/>
    <x v="1"/>
    <x v="120"/>
    <x v="1"/>
    <x v="1"/>
    <x v="28"/>
    <x v="1"/>
    <x v="129"/>
    <x v="1"/>
    <x v="129"/>
    <x v="122"/>
  </r>
  <r>
    <x v="1"/>
    <x v="14"/>
    <x v="182"/>
    <x v="138"/>
    <x v="0"/>
    <x v="2"/>
    <x v="0"/>
    <x v="2"/>
    <x v="0"/>
    <x v="0"/>
    <x v="1"/>
    <x v="190"/>
    <x v="1"/>
    <x v="1"/>
    <x v="29"/>
    <x v="1"/>
    <x v="138"/>
    <x v="1"/>
    <x v="138"/>
    <x v="189"/>
  </r>
  <r>
    <x v="1"/>
    <x v="14"/>
    <x v="101"/>
    <x v="129"/>
    <x v="0"/>
    <x v="2"/>
    <x v="0"/>
    <x v="2"/>
    <x v="0"/>
    <x v="0"/>
    <x v="1"/>
    <x v="120"/>
    <x v="1"/>
    <x v="1"/>
    <x v="14"/>
    <x v="1"/>
    <x v="129"/>
    <x v="1"/>
    <x v="129"/>
    <x v="122"/>
  </r>
  <r>
    <x v="2"/>
    <x v="3"/>
    <x v="101"/>
    <x v="175"/>
    <x v="0"/>
    <x v="1"/>
    <x v="0"/>
    <x v="0"/>
    <x v="0"/>
    <x v="1"/>
    <x v="2"/>
    <x v="203"/>
    <x v="2"/>
    <x v="0"/>
    <x v="35"/>
    <x v="2"/>
    <x v="175"/>
    <x v="2"/>
    <x v="175"/>
    <x v="205"/>
  </r>
  <r>
    <x v="2"/>
    <x v="6"/>
    <x v="101"/>
    <x v="175"/>
    <x v="0"/>
    <x v="1"/>
    <x v="0"/>
    <x v="1"/>
    <x v="0"/>
    <x v="2"/>
    <x v="2"/>
    <x v="203"/>
    <x v="2"/>
    <x v="0"/>
    <x v="11"/>
    <x v="2"/>
    <x v="175"/>
    <x v="2"/>
    <x v="175"/>
    <x v="205"/>
  </r>
  <r>
    <x v="2"/>
    <x v="6"/>
    <x v="44"/>
    <x v="169"/>
    <x v="0"/>
    <x v="1"/>
    <x v="0"/>
    <x v="1"/>
    <x v="0"/>
    <x v="2"/>
    <x v="2"/>
    <x v="152"/>
    <x v="2"/>
    <x v="0"/>
    <x v="50"/>
    <x v="2"/>
    <x v="169"/>
    <x v="2"/>
    <x v="169"/>
    <x v="162"/>
  </r>
  <r>
    <x v="2"/>
    <x v="0"/>
    <x v="95"/>
    <x v="183"/>
    <x v="0"/>
    <x v="1"/>
    <x v="0"/>
    <x v="2"/>
    <x v="0"/>
    <x v="0"/>
    <x v="2"/>
    <x v="201"/>
    <x v="2"/>
    <x v="0"/>
    <x v="46"/>
    <x v="2"/>
    <x v="183"/>
    <x v="2"/>
    <x v="183"/>
    <x v="203"/>
  </r>
  <r>
    <x v="2"/>
    <x v="0"/>
    <x v="8"/>
    <x v="165"/>
    <x v="0"/>
    <x v="1"/>
    <x v="0"/>
    <x v="2"/>
    <x v="0"/>
    <x v="0"/>
    <x v="2"/>
    <x v="31"/>
    <x v="2"/>
    <x v="0"/>
    <x v="23"/>
    <x v="2"/>
    <x v="165"/>
    <x v="2"/>
    <x v="165"/>
    <x v="32"/>
  </r>
  <r>
    <x v="2"/>
    <x v="0"/>
    <x v="101"/>
    <x v="175"/>
    <x v="0"/>
    <x v="1"/>
    <x v="0"/>
    <x v="2"/>
    <x v="0"/>
    <x v="0"/>
    <x v="2"/>
    <x v="203"/>
    <x v="2"/>
    <x v="0"/>
    <x v="31"/>
    <x v="2"/>
    <x v="175"/>
    <x v="2"/>
    <x v="175"/>
    <x v="205"/>
  </r>
  <r>
    <x v="2"/>
    <x v="0"/>
    <x v="100"/>
    <x v="176"/>
    <x v="0"/>
    <x v="1"/>
    <x v="0"/>
    <x v="2"/>
    <x v="0"/>
    <x v="0"/>
    <x v="2"/>
    <x v="202"/>
    <x v="2"/>
    <x v="0"/>
    <x v="3"/>
    <x v="2"/>
    <x v="176"/>
    <x v="2"/>
    <x v="176"/>
    <x v="204"/>
  </r>
  <r>
    <x v="2"/>
    <x v="0"/>
    <x v="3"/>
    <x v="167"/>
    <x v="0"/>
    <x v="1"/>
    <x v="0"/>
    <x v="2"/>
    <x v="0"/>
    <x v="0"/>
    <x v="2"/>
    <x v="4"/>
    <x v="2"/>
    <x v="0"/>
    <x v="53"/>
    <x v="2"/>
    <x v="167"/>
    <x v="2"/>
    <x v="167"/>
    <x v="5"/>
  </r>
  <r>
    <x v="2"/>
    <x v="3"/>
    <x v="51"/>
    <x v="194"/>
    <x v="0"/>
    <x v="1"/>
    <x v="0"/>
    <x v="2"/>
    <x v="0"/>
    <x v="0"/>
    <x v="2"/>
    <x v="168"/>
    <x v="2"/>
    <x v="0"/>
    <x v="8"/>
    <x v="2"/>
    <x v="194"/>
    <x v="2"/>
    <x v="194"/>
    <x v="178"/>
  </r>
  <r>
    <x v="2"/>
    <x v="3"/>
    <x v="39"/>
    <x v="193"/>
    <x v="0"/>
    <x v="1"/>
    <x v="0"/>
    <x v="2"/>
    <x v="0"/>
    <x v="0"/>
    <x v="2"/>
    <x v="144"/>
    <x v="2"/>
    <x v="0"/>
    <x v="55"/>
    <x v="2"/>
    <x v="193"/>
    <x v="2"/>
    <x v="193"/>
    <x v="150"/>
  </r>
  <r>
    <x v="2"/>
    <x v="3"/>
    <x v="52"/>
    <x v="178"/>
    <x v="0"/>
    <x v="1"/>
    <x v="0"/>
    <x v="2"/>
    <x v="0"/>
    <x v="0"/>
    <x v="2"/>
    <x v="171"/>
    <x v="2"/>
    <x v="0"/>
    <x v="32"/>
    <x v="2"/>
    <x v="178"/>
    <x v="2"/>
    <x v="178"/>
    <x v="179"/>
  </r>
  <r>
    <x v="2"/>
    <x v="3"/>
    <x v="7"/>
    <x v="200"/>
    <x v="0"/>
    <x v="1"/>
    <x v="0"/>
    <x v="2"/>
    <x v="0"/>
    <x v="0"/>
    <x v="2"/>
    <x v="27"/>
    <x v="2"/>
    <x v="0"/>
    <x v="58"/>
    <x v="2"/>
    <x v="200"/>
    <x v="2"/>
    <x v="200"/>
    <x v="31"/>
  </r>
  <r>
    <x v="2"/>
    <x v="3"/>
    <x v="48"/>
    <x v="189"/>
    <x v="0"/>
    <x v="1"/>
    <x v="0"/>
    <x v="2"/>
    <x v="0"/>
    <x v="0"/>
    <x v="2"/>
    <x v="160"/>
    <x v="2"/>
    <x v="0"/>
    <x v="42"/>
    <x v="2"/>
    <x v="189"/>
    <x v="2"/>
    <x v="189"/>
    <x v="167"/>
  </r>
  <r>
    <x v="2"/>
    <x v="4"/>
    <x v="43"/>
    <x v="168"/>
    <x v="0"/>
    <x v="1"/>
    <x v="0"/>
    <x v="2"/>
    <x v="0"/>
    <x v="0"/>
    <x v="2"/>
    <x v="150"/>
    <x v="2"/>
    <x v="0"/>
    <x v="2"/>
    <x v="2"/>
    <x v="168"/>
    <x v="2"/>
    <x v="168"/>
    <x v="159"/>
  </r>
  <r>
    <x v="2"/>
    <x v="4"/>
    <x v="57"/>
    <x v="184"/>
    <x v="0"/>
    <x v="1"/>
    <x v="0"/>
    <x v="2"/>
    <x v="0"/>
    <x v="0"/>
    <x v="2"/>
    <x v="180"/>
    <x v="2"/>
    <x v="0"/>
    <x v="24"/>
    <x v="2"/>
    <x v="184"/>
    <x v="2"/>
    <x v="184"/>
    <x v="185"/>
  </r>
  <r>
    <x v="2"/>
    <x v="5"/>
    <x v="56"/>
    <x v="180"/>
    <x v="0"/>
    <x v="1"/>
    <x v="0"/>
    <x v="2"/>
    <x v="0"/>
    <x v="0"/>
    <x v="2"/>
    <x v="179"/>
    <x v="2"/>
    <x v="0"/>
    <x v="16"/>
    <x v="2"/>
    <x v="180"/>
    <x v="2"/>
    <x v="180"/>
    <x v="184"/>
  </r>
  <r>
    <x v="2"/>
    <x v="6"/>
    <x v="43"/>
    <x v="168"/>
    <x v="0"/>
    <x v="1"/>
    <x v="0"/>
    <x v="2"/>
    <x v="0"/>
    <x v="0"/>
    <x v="2"/>
    <x v="150"/>
    <x v="2"/>
    <x v="0"/>
    <x v="48"/>
    <x v="2"/>
    <x v="168"/>
    <x v="2"/>
    <x v="168"/>
    <x v="159"/>
  </r>
  <r>
    <x v="2"/>
    <x v="6"/>
    <x v="60"/>
    <x v="197"/>
    <x v="0"/>
    <x v="1"/>
    <x v="0"/>
    <x v="2"/>
    <x v="0"/>
    <x v="0"/>
    <x v="2"/>
    <x v="184"/>
    <x v="2"/>
    <x v="0"/>
    <x v="23"/>
    <x v="2"/>
    <x v="197"/>
    <x v="2"/>
    <x v="197"/>
    <x v="187"/>
  </r>
  <r>
    <x v="2"/>
    <x v="6"/>
    <x v="42"/>
    <x v="186"/>
    <x v="0"/>
    <x v="1"/>
    <x v="0"/>
    <x v="2"/>
    <x v="0"/>
    <x v="0"/>
    <x v="2"/>
    <x v="148"/>
    <x v="2"/>
    <x v="0"/>
    <x v="56"/>
    <x v="2"/>
    <x v="186"/>
    <x v="2"/>
    <x v="186"/>
    <x v="155"/>
  </r>
  <r>
    <x v="2"/>
    <x v="6"/>
    <x v="53"/>
    <x v="177"/>
    <x v="0"/>
    <x v="1"/>
    <x v="0"/>
    <x v="2"/>
    <x v="0"/>
    <x v="0"/>
    <x v="2"/>
    <x v="172"/>
    <x v="2"/>
    <x v="0"/>
    <x v="21"/>
    <x v="2"/>
    <x v="177"/>
    <x v="2"/>
    <x v="177"/>
    <x v="180"/>
  </r>
  <r>
    <x v="2"/>
    <x v="7"/>
    <x v="4"/>
    <x v="199"/>
    <x v="0"/>
    <x v="1"/>
    <x v="0"/>
    <x v="2"/>
    <x v="0"/>
    <x v="0"/>
    <x v="2"/>
    <x v="6"/>
    <x v="2"/>
    <x v="0"/>
    <x v="49"/>
    <x v="2"/>
    <x v="199"/>
    <x v="2"/>
    <x v="199"/>
    <x v="8"/>
  </r>
  <r>
    <x v="2"/>
    <x v="7"/>
    <x v="66"/>
    <x v="171"/>
    <x v="0"/>
    <x v="1"/>
    <x v="0"/>
    <x v="2"/>
    <x v="0"/>
    <x v="0"/>
    <x v="2"/>
    <x v="189"/>
    <x v="2"/>
    <x v="0"/>
    <x v="39"/>
    <x v="2"/>
    <x v="171"/>
    <x v="2"/>
    <x v="171"/>
    <x v="195"/>
  </r>
  <r>
    <x v="2"/>
    <x v="7"/>
    <x v="35"/>
    <x v="181"/>
    <x v="0"/>
    <x v="1"/>
    <x v="0"/>
    <x v="2"/>
    <x v="0"/>
    <x v="0"/>
    <x v="2"/>
    <x v="139"/>
    <x v="2"/>
    <x v="0"/>
    <x v="18"/>
    <x v="2"/>
    <x v="181"/>
    <x v="2"/>
    <x v="181"/>
    <x v="145"/>
  </r>
  <r>
    <x v="2"/>
    <x v="8"/>
    <x v="37"/>
    <x v="166"/>
    <x v="0"/>
    <x v="1"/>
    <x v="0"/>
    <x v="2"/>
    <x v="0"/>
    <x v="0"/>
    <x v="2"/>
    <x v="141"/>
    <x v="2"/>
    <x v="0"/>
    <x v="13"/>
    <x v="2"/>
    <x v="166"/>
    <x v="2"/>
    <x v="166"/>
    <x v="148"/>
  </r>
  <r>
    <x v="2"/>
    <x v="8"/>
    <x v="46"/>
    <x v="173"/>
    <x v="0"/>
    <x v="1"/>
    <x v="0"/>
    <x v="2"/>
    <x v="0"/>
    <x v="0"/>
    <x v="2"/>
    <x v="156"/>
    <x v="2"/>
    <x v="0"/>
    <x v="45"/>
    <x v="2"/>
    <x v="173"/>
    <x v="2"/>
    <x v="173"/>
    <x v="164"/>
  </r>
  <r>
    <x v="2"/>
    <x v="8"/>
    <x v="64"/>
    <x v="182"/>
    <x v="0"/>
    <x v="1"/>
    <x v="0"/>
    <x v="2"/>
    <x v="0"/>
    <x v="0"/>
    <x v="2"/>
    <x v="186"/>
    <x v="2"/>
    <x v="0"/>
    <x v="36"/>
    <x v="2"/>
    <x v="182"/>
    <x v="2"/>
    <x v="182"/>
    <x v="192"/>
  </r>
  <r>
    <x v="2"/>
    <x v="8"/>
    <x v="55"/>
    <x v="179"/>
    <x v="0"/>
    <x v="1"/>
    <x v="0"/>
    <x v="2"/>
    <x v="0"/>
    <x v="0"/>
    <x v="2"/>
    <x v="175"/>
    <x v="2"/>
    <x v="0"/>
    <x v="26"/>
    <x v="2"/>
    <x v="179"/>
    <x v="2"/>
    <x v="179"/>
    <x v="183"/>
  </r>
  <r>
    <x v="2"/>
    <x v="8"/>
    <x v="29"/>
    <x v="198"/>
    <x v="0"/>
    <x v="1"/>
    <x v="0"/>
    <x v="2"/>
    <x v="0"/>
    <x v="0"/>
    <x v="2"/>
    <x v="124"/>
    <x v="2"/>
    <x v="0"/>
    <x v="33"/>
    <x v="2"/>
    <x v="198"/>
    <x v="2"/>
    <x v="198"/>
    <x v="126"/>
  </r>
  <r>
    <x v="2"/>
    <x v="8"/>
    <x v="59"/>
    <x v="191"/>
    <x v="0"/>
    <x v="1"/>
    <x v="0"/>
    <x v="2"/>
    <x v="0"/>
    <x v="0"/>
    <x v="2"/>
    <x v="182"/>
    <x v="2"/>
    <x v="0"/>
    <x v="24"/>
    <x v="2"/>
    <x v="191"/>
    <x v="2"/>
    <x v="191"/>
    <x v="186"/>
  </r>
  <r>
    <x v="2"/>
    <x v="9"/>
    <x v="54"/>
    <x v="187"/>
    <x v="0"/>
    <x v="1"/>
    <x v="0"/>
    <x v="2"/>
    <x v="0"/>
    <x v="0"/>
    <x v="2"/>
    <x v="174"/>
    <x v="2"/>
    <x v="0"/>
    <x v="16"/>
    <x v="2"/>
    <x v="187"/>
    <x v="2"/>
    <x v="187"/>
    <x v="182"/>
  </r>
  <r>
    <x v="2"/>
    <x v="9"/>
    <x v="14"/>
    <x v="170"/>
    <x v="0"/>
    <x v="1"/>
    <x v="0"/>
    <x v="2"/>
    <x v="0"/>
    <x v="0"/>
    <x v="2"/>
    <x v="73"/>
    <x v="2"/>
    <x v="0"/>
    <x v="53"/>
    <x v="2"/>
    <x v="170"/>
    <x v="2"/>
    <x v="170"/>
    <x v="80"/>
  </r>
  <r>
    <x v="2"/>
    <x v="9"/>
    <x v="47"/>
    <x v="195"/>
    <x v="0"/>
    <x v="1"/>
    <x v="0"/>
    <x v="2"/>
    <x v="0"/>
    <x v="0"/>
    <x v="2"/>
    <x v="158"/>
    <x v="2"/>
    <x v="0"/>
    <x v="52"/>
    <x v="2"/>
    <x v="195"/>
    <x v="2"/>
    <x v="195"/>
    <x v="165"/>
  </r>
  <r>
    <x v="2"/>
    <x v="11"/>
    <x v="71"/>
    <x v="174"/>
    <x v="0"/>
    <x v="1"/>
    <x v="0"/>
    <x v="2"/>
    <x v="0"/>
    <x v="0"/>
    <x v="2"/>
    <x v="196"/>
    <x v="2"/>
    <x v="0"/>
    <x v="56"/>
    <x v="2"/>
    <x v="174"/>
    <x v="2"/>
    <x v="174"/>
    <x v="199"/>
  </r>
  <r>
    <x v="2"/>
    <x v="11"/>
    <x v="50"/>
    <x v="196"/>
    <x v="0"/>
    <x v="1"/>
    <x v="0"/>
    <x v="2"/>
    <x v="0"/>
    <x v="0"/>
    <x v="2"/>
    <x v="166"/>
    <x v="2"/>
    <x v="0"/>
    <x v="30"/>
    <x v="2"/>
    <x v="196"/>
    <x v="2"/>
    <x v="196"/>
    <x v="174"/>
  </r>
  <r>
    <x v="2"/>
    <x v="11"/>
    <x v="48"/>
    <x v="189"/>
    <x v="0"/>
    <x v="1"/>
    <x v="0"/>
    <x v="2"/>
    <x v="0"/>
    <x v="0"/>
    <x v="2"/>
    <x v="160"/>
    <x v="2"/>
    <x v="0"/>
    <x v="21"/>
    <x v="2"/>
    <x v="189"/>
    <x v="2"/>
    <x v="189"/>
    <x v="167"/>
  </r>
  <r>
    <x v="2"/>
    <x v="11"/>
    <x v="101"/>
    <x v="175"/>
    <x v="0"/>
    <x v="1"/>
    <x v="0"/>
    <x v="2"/>
    <x v="0"/>
    <x v="0"/>
    <x v="2"/>
    <x v="203"/>
    <x v="2"/>
    <x v="0"/>
    <x v="31"/>
    <x v="2"/>
    <x v="175"/>
    <x v="2"/>
    <x v="175"/>
    <x v="205"/>
  </r>
  <r>
    <x v="2"/>
    <x v="11"/>
    <x v="49"/>
    <x v="185"/>
    <x v="0"/>
    <x v="1"/>
    <x v="0"/>
    <x v="2"/>
    <x v="0"/>
    <x v="0"/>
    <x v="2"/>
    <x v="165"/>
    <x v="2"/>
    <x v="0"/>
    <x v="30"/>
    <x v="2"/>
    <x v="185"/>
    <x v="2"/>
    <x v="185"/>
    <x v="173"/>
  </r>
  <r>
    <x v="2"/>
    <x v="12"/>
    <x v="32"/>
    <x v="172"/>
    <x v="0"/>
    <x v="1"/>
    <x v="0"/>
    <x v="2"/>
    <x v="0"/>
    <x v="0"/>
    <x v="2"/>
    <x v="125"/>
    <x v="2"/>
    <x v="0"/>
    <x v="49"/>
    <x v="2"/>
    <x v="172"/>
    <x v="2"/>
    <x v="172"/>
    <x v="132"/>
  </r>
  <r>
    <x v="2"/>
    <x v="12"/>
    <x v="65"/>
    <x v="192"/>
    <x v="0"/>
    <x v="1"/>
    <x v="0"/>
    <x v="2"/>
    <x v="0"/>
    <x v="0"/>
    <x v="2"/>
    <x v="187"/>
    <x v="2"/>
    <x v="0"/>
    <x v="39"/>
    <x v="2"/>
    <x v="192"/>
    <x v="2"/>
    <x v="192"/>
    <x v="194"/>
  </r>
  <r>
    <x v="2"/>
    <x v="12"/>
    <x v="36"/>
    <x v="190"/>
    <x v="0"/>
    <x v="1"/>
    <x v="0"/>
    <x v="2"/>
    <x v="0"/>
    <x v="0"/>
    <x v="2"/>
    <x v="140"/>
    <x v="2"/>
    <x v="0"/>
    <x v="32"/>
    <x v="2"/>
    <x v="190"/>
    <x v="2"/>
    <x v="190"/>
    <x v="146"/>
  </r>
  <r>
    <x v="2"/>
    <x v="13"/>
    <x v="45"/>
    <x v="188"/>
    <x v="0"/>
    <x v="1"/>
    <x v="0"/>
    <x v="2"/>
    <x v="0"/>
    <x v="0"/>
    <x v="2"/>
    <x v="155"/>
    <x v="2"/>
    <x v="0"/>
    <x v="54"/>
    <x v="2"/>
    <x v="188"/>
    <x v="2"/>
    <x v="188"/>
    <x v="163"/>
  </r>
  <r>
    <x v="2"/>
    <x v="13"/>
    <x v="6"/>
    <x v="201"/>
    <x v="0"/>
    <x v="1"/>
    <x v="0"/>
    <x v="2"/>
    <x v="0"/>
    <x v="0"/>
    <x v="2"/>
    <x v="16"/>
    <x v="2"/>
    <x v="0"/>
    <x v="26"/>
    <x v="2"/>
    <x v="201"/>
    <x v="2"/>
    <x v="201"/>
    <x v="19"/>
  </r>
  <r>
    <x v="2"/>
    <x v="13"/>
    <x v="101"/>
    <x v="175"/>
    <x v="0"/>
    <x v="1"/>
    <x v="0"/>
    <x v="2"/>
    <x v="0"/>
    <x v="0"/>
    <x v="2"/>
    <x v="203"/>
    <x v="2"/>
    <x v="0"/>
    <x v="37"/>
    <x v="2"/>
    <x v="175"/>
    <x v="2"/>
    <x v="175"/>
    <x v="20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0" firstHeaderRow="1" firstDataRow="2" firstDataCol="2"/>
  <pivotFields count="20">
    <pivotField compact="0" showAll="0"/>
    <pivotField compact="0" showAll="0"/>
    <pivotField dataField="1" compact="0" showAll="0"/>
    <pivotField compact="0" showAll="0"/>
    <pivotField axis="axisRow" compact="0" showAll="0">
      <items count="2">
        <item x="0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2">
    <field x="4"/>
    <field x="5"/>
  </rowFields>
  <colFields count="1">
    <field x="-2"/>
  </colFields>
  <dataFields count="3">
    <dataField name="Součet z Množství" fld="2" subtotal="sum" numFmtId="164"/>
    <dataField name="Součet z Celkem" fld="11" subtotal="sum" numFmtId="164"/>
    <dataField name="Součet z navýšení nákladů suma" fld="19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4.7"/>
    <col collapsed="false" customWidth="true" hidden="false" outlineLevel="0" max="3" min="3" style="1" width="13.7"/>
    <col collapsed="false" customWidth="true" hidden="false" outlineLevel="0" max="4" min="4" style="2" width="17.99"/>
    <col collapsed="false" customWidth="true" hidden="false" outlineLevel="0" max="5" min="5" style="2" width="24.85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0</v>
      </c>
      <c r="B3" s="4" t="s">
        <v>1</v>
      </c>
      <c r="C3" s="5" t="s">
        <v>2</v>
      </c>
      <c r="D3" s="6" t="s">
        <v>3</v>
      </c>
      <c r="E3" s="6" t="s">
        <v>4</v>
      </c>
    </row>
    <row r="4" customFormat="false" ht="12.75" hidden="false" customHeight="false" outlineLevel="0" collapsed="false">
      <c r="A4" s="7" t="s">
        <v>5</v>
      </c>
      <c r="B4" s="8"/>
      <c r="C4" s="9" t="n">
        <v>345.2366867</v>
      </c>
      <c r="D4" s="10" t="n">
        <v>1424138.58</v>
      </c>
      <c r="E4" s="10" t="n">
        <v>799291.030389139</v>
      </c>
    </row>
    <row r="5" customFormat="false" ht="12.75" hidden="false" customHeight="false" outlineLevel="0" collapsed="false">
      <c r="A5" s="11"/>
      <c r="B5" s="12" t="s">
        <v>6</v>
      </c>
      <c r="C5" s="13" t="n">
        <v>158.9461306</v>
      </c>
      <c r="D5" s="14" t="n">
        <v>256430.96</v>
      </c>
      <c r="E5" s="15" t="n">
        <v>137441.951636467</v>
      </c>
    </row>
    <row r="6" customFormat="false" ht="12.75" hidden="false" customHeight="false" outlineLevel="0" collapsed="false">
      <c r="A6" s="11"/>
      <c r="B6" s="12" t="s">
        <v>7</v>
      </c>
      <c r="C6" s="13" t="n">
        <v>22</v>
      </c>
      <c r="D6" s="14" t="n">
        <v>358160.96</v>
      </c>
      <c r="E6" s="15" t="n">
        <v>210420.179999999</v>
      </c>
    </row>
    <row r="7" customFormat="false" ht="12.75" hidden="false" customHeight="false" outlineLevel="0" collapsed="false">
      <c r="A7" s="11"/>
      <c r="B7" s="12" t="s">
        <v>8</v>
      </c>
      <c r="C7" s="13" t="n">
        <v>164.2905561</v>
      </c>
      <c r="D7" s="14" t="n">
        <v>809546.660000002</v>
      </c>
      <c r="E7" s="15" t="n">
        <v>451428.898752672</v>
      </c>
    </row>
    <row r="8" customFormat="false" ht="13.5" hidden="false" customHeight="false" outlineLevel="0" collapsed="false">
      <c r="A8" s="11"/>
      <c r="B8" s="16"/>
      <c r="C8" s="17"/>
      <c r="D8" s="18"/>
      <c r="E8" s="18"/>
    </row>
    <row r="9" customFormat="false" ht="16.5" hidden="false" customHeight="false" outlineLevel="0" collapsed="false">
      <c r="A9" s="19" t="s">
        <v>9</v>
      </c>
      <c r="B9" s="20"/>
      <c r="C9" s="21" t="n">
        <v>345.2366867</v>
      </c>
      <c r="D9" s="22" t="n">
        <v>1424138.58</v>
      </c>
      <c r="E9" s="23" t="n">
        <v>799291.030389139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6.99"/>
    <col collapsed="false" customWidth="true" hidden="false" outlineLevel="0" max="9" min="9" style="0" width="18.41"/>
    <col collapsed="false" customWidth="true" hidden="false" outlineLevel="0" max="10" min="10" style="0" width="47.14"/>
    <col collapsed="false" customWidth="true" hidden="false" outlineLevel="0" max="18" min="18" style="0" width="27.99"/>
    <col collapsed="false" customWidth="true" hidden="false" outlineLevel="0" max="19" min="19" style="0" width="11.7"/>
    <col collapsed="false" customWidth="true" hidden="false" outlineLevel="0" max="20" min="20" style="0" width="13.41"/>
  </cols>
  <sheetData>
    <row r="1" customFormat="false" ht="63.75" hidden="false" customHeight="false" outlineLevel="0" collapsed="false">
      <c r="A1" s="24" t="s">
        <v>10</v>
      </c>
      <c r="B1" s="24" t="s">
        <v>11</v>
      </c>
      <c r="C1" s="24" t="s">
        <v>2</v>
      </c>
      <c r="D1" s="25" t="s">
        <v>12</v>
      </c>
      <c r="E1" s="24" t="s">
        <v>0</v>
      </c>
      <c r="F1" s="24" t="s">
        <v>1</v>
      </c>
      <c r="G1" s="24" t="s">
        <v>13</v>
      </c>
      <c r="H1" s="24" t="s">
        <v>14</v>
      </c>
      <c r="I1" s="24" t="s">
        <v>15</v>
      </c>
      <c r="J1" s="24" t="s">
        <v>16</v>
      </c>
      <c r="K1" s="24" t="s">
        <v>17</v>
      </c>
      <c r="L1" s="24" t="s">
        <v>3</v>
      </c>
      <c r="M1" s="24" t="s">
        <v>18</v>
      </c>
      <c r="N1" s="24" t="s">
        <v>19</v>
      </c>
      <c r="O1" s="24" t="s">
        <v>20</v>
      </c>
      <c r="P1" s="26" t="s">
        <v>21</v>
      </c>
      <c r="Q1" s="27" t="s">
        <v>22</v>
      </c>
      <c r="R1" s="28" t="s">
        <v>23</v>
      </c>
      <c r="S1" s="28" t="s">
        <v>24</v>
      </c>
      <c r="T1" s="28" t="s">
        <v>4</v>
      </c>
    </row>
    <row r="2" customFormat="false" ht="12.75" hidden="false" customHeight="false" outlineLevel="0" collapsed="false">
      <c r="A2" s="0" t="n">
        <v>123191</v>
      </c>
      <c r="B2" s="29" t="n">
        <v>40129</v>
      </c>
      <c r="C2" s="0" t="n">
        <v>1.3547696</v>
      </c>
      <c r="D2" s="0" t="n">
        <v>1613.322294802</v>
      </c>
      <c r="E2" s="0" t="s">
        <v>5</v>
      </c>
      <c r="F2" s="0" t="s">
        <v>6</v>
      </c>
      <c r="G2" s="0" t="s">
        <v>25</v>
      </c>
      <c r="H2" s="0" t="n">
        <v>2111</v>
      </c>
      <c r="I2" s="0" t="s">
        <v>26</v>
      </c>
      <c r="J2" s="0" t="s">
        <v>27</v>
      </c>
      <c r="K2" s="0" t="n">
        <v>10023191</v>
      </c>
      <c r="L2" s="0" t="n">
        <v>2185.68</v>
      </c>
      <c r="M2" s="0" t="s">
        <v>28</v>
      </c>
      <c r="N2" s="0" t="s">
        <v>29</v>
      </c>
      <c r="O2" s="0" t="n">
        <v>535417049</v>
      </c>
      <c r="P2" s="30" t="n">
        <v>23191</v>
      </c>
      <c r="Q2" s="0" t="n">
        <v>1613.322294802</v>
      </c>
      <c r="R2" s="31" t="n">
        <v>748.612173913043</v>
      </c>
      <c r="S2" s="32" t="n">
        <f aca="false">Q2-R2</f>
        <v>864.710120888957</v>
      </c>
      <c r="T2" s="32" t="n">
        <f aca="false">S2*C2</f>
        <v>1171.48298459268</v>
      </c>
    </row>
    <row r="3" customFormat="false" ht="12.75" hidden="false" customHeight="false" outlineLevel="0" collapsed="false">
      <c r="A3" s="0" t="n">
        <v>123191</v>
      </c>
      <c r="B3" s="29" t="n">
        <v>40126</v>
      </c>
      <c r="C3" s="0" t="n">
        <v>0.8188639</v>
      </c>
      <c r="D3" s="0" t="n">
        <v>1613.32060187291</v>
      </c>
      <c r="E3" s="0" t="s">
        <v>5</v>
      </c>
      <c r="F3" s="0" t="s">
        <v>6</v>
      </c>
      <c r="G3" s="0" t="s">
        <v>25</v>
      </c>
      <c r="H3" s="0" t="n">
        <v>2112</v>
      </c>
      <c r="I3" s="0" t="s">
        <v>26</v>
      </c>
      <c r="J3" s="0" t="s">
        <v>30</v>
      </c>
      <c r="K3" s="0" t="n">
        <v>10023191</v>
      </c>
      <c r="L3" s="0" t="n">
        <v>1321.09</v>
      </c>
      <c r="M3" s="0" t="s">
        <v>28</v>
      </c>
      <c r="N3" s="0" t="s">
        <v>29</v>
      </c>
      <c r="O3" s="0" t="n">
        <v>6355130595</v>
      </c>
      <c r="P3" s="30" t="n">
        <v>23191</v>
      </c>
      <c r="Q3" s="0" t="n">
        <v>1613.32060187291</v>
      </c>
      <c r="R3" s="31" t="n">
        <v>748.612173913043</v>
      </c>
      <c r="S3" s="32" t="n">
        <f aca="false">Q3-R3</f>
        <v>864.708427959867</v>
      </c>
      <c r="T3" s="32" t="n">
        <f aca="false">S3*C3</f>
        <v>708.078515682086</v>
      </c>
    </row>
    <row r="4" customFormat="false" ht="12.75" hidden="false" customHeight="false" outlineLevel="0" collapsed="false">
      <c r="A4" s="0" t="n">
        <v>123191</v>
      </c>
      <c r="B4" s="29" t="n">
        <v>40135</v>
      </c>
      <c r="C4" s="0" t="n">
        <v>0.2883513</v>
      </c>
      <c r="D4" s="0" t="n">
        <v>1613.30987583548</v>
      </c>
      <c r="E4" s="0" t="s">
        <v>5</v>
      </c>
      <c r="F4" s="0" t="s">
        <v>6</v>
      </c>
      <c r="G4" s="0" t="s">
        <v>25</v>
      </c>
      <c r="H4" s="0" t="n">
        <v>2112</v>
      </c>
      <c r="I4" s="0" t="s">
        <v>26</v>
      </c>
      <c r="J4" s="0" t="s">
        <v>30</v>
      </c>
      <c r="K4" s="0" t="n">
        <v>10023191</v>
      </c>
      <c r="L4" s="0" t="n">
        <v>465.2</v>
      </c>
      <c r="M4" s="0" t="s">
        <v>28</v>
      </c>
      <c r="N4" s="0" t="s">
        <v>29</v>
      </c>
      <c r="O4" s="0" t="n">
        <v>425817452</v>
      </c>
      <c r="P4" s="30" t="n">
        <v>23191</v>
      </c>
      <c r="Q4" s="0" t="n">
        <v>1613.30987583548</v>
      </c>
      <c r="R4" s="31" t="n">
        <v>748.612173913043</v>
      </c>
      <c r="S4" s="32" t="n">
        <f aca="false">Q4-R4</f>
        <v>864.697701922437</v>
      </c>
      <c r="T4" s="32" t="n">
        <f aca="false">S4*C4</f>
        <v>249.336706456347</v>
      </c>
    </row>
    <row r="5" customFormat="false" ht="12.75" hidden="false" customHeight="false" outlineLevel="0" collapsed="false">
      <c r="A5" s="0" t="n">
        <v>123191</v>
      </c>
      <c r="B5" s="29" t="n">
        <v>40126</v>
      </c>
      <c r="C5" s="0" t="n">
        <v>1</v>
      </c>
      <c r="D5" s="0" t="n">
        <v>1613.32</v>
      </c>
      <c r="E5" s="0" t="s">
        <v>5</v>
      </c>
      <c r="F5" s="0" t="s">
        <v>6</v>
      </c>
      <c r="G5" s="0" t="s">
        <v>25</v>
      </c>
      <c r="H5" s="0" t="n">
        <v>2121</v>
      </c>
      <c r="I5" s="0" t="s">
        <v>26</v>
      </c>
      <c r="J5" s="0" t="s">
        <v>31</v>
      </c>
      <c r="K5" s="0" t="n">
        <v>10023191</v>
      </c>
      <c r="L5" s="0" t="n">
        <v>1613.32</v>
      </c>
      <c r="M5" s="0" t="s">
        <v>28</v>
      </c>
      <c r="N5" s="0" t="s">
        <v>29</v>
      </c>
      <c r="O5" s="0" t="n">
        <v>455103129</v>
      </c>
      <c r="P5" s="30" t="n">
        <v>23191</v>
      </c>
      <c r="Q5" s="0" t="n">
        <v>1613.32</v>
      </c>
      <c r="R5" s="31" t="n">
        <v>748.612173913043</v>
      </c>
      <c r="S5" s="32" t="n">
        <f aca="false">Q5-R5</f>
        <v>864.707826086957</v>
      </c>
      <c r="T5" s="32" t="n">
        <f aca="false">S5*C5</f>
        <v>864.707826086957</v>
      </c>
    </row>
    <row r="6" customFormat="false" ht="12.75" hidden="false" customHeight="false" outlineLevel="0" collapsed="false">
      <c r="A6" s="0" t="n">
        <v>123191</v>
      </c>
      <c r="B6" s="29" t="n">
        <v>40126</v>
      </c>
      <c r="C6" s="0" t="n">
        <v>1</v>
      </c>
      <c r="D6" s="0" t="n">
        <v>1613.32</v>
      </c>
      <c r="E6" s="0" t="s">
        <v>5</v>
      </c>
      <c r="F6" s="0" t="s">
        <v>6</v>
      </c>
      <c r="G6" s="0" t="s">
        <v>25</v>
      </c>
      <c r="H6" s="0" t="n">
        <v>2121</v>
      </c>
      <c r="I6" s="0" t="s">
        <v>26</v>
      </c>
      <c r="J6" s="0" t="s">
        <v>31</v>
      </c>
      <c r="K6" s="0" t="n">
        <v>10023191</v>
      </c>
      <c r="L6" s="0" t="n">
        <v>1613.32</v>
      </c>
      <c r="M6" s="0" t="s">
        <v>28</v>
      </c>
      <c r="N6" s="0" t="s">
        <v>29</v>
      </c>
      <c r="O6" s="0" t="n">
        <v>7361165306</v>
      </c>
      <c r="P6" s="30" t="n">
        <v>23191</v>
      </c>
      <c r="Q6" s="0" t="n">
        <v>1613.32</v>
      </c>
      <c r="R6" s="31" t="n">
        <v>748.612173913043</v>
      </c>
      <c r="S6" s="32" t="n">
        <f aca="false">Q6-R6</f>
        <v>864.707826086957</v>
      </c>
      <c r="T6" s="32" t="n">
        <f aca="false">S6*C6</f>
        <v>864.707826086957</v>
      </c>
    </row>
    <row r="7" customFormat="false" ht="12.75" hidden="false" customHeight="false" outlineLevel="0" collapsed="false">
      <c r="A7" s="0" t="n">
        <v>123191</v>
      </c>
      <c r="B7" s="29" t="n">
        <v>40126</v>
      </c>
      <c r="C7" s="0" t="n">
        <v>1</v>
      </c>
      <c r="D7" s="0" t="n">
        <v>1613.32</v>
      </c>
      <c r="E7" s="0" t="s">
        <v>5</v>
      </c>
      <c r="F7" s="0" t="s">
        <v>6</v>
      </c>
      <c r="G7" s="0" t="s">
        <v>25</v>
      </c>
      <c r="H7" s="0" t="n">
        <v>2121</v>
      </c>
      <c r="I7" s="0" t="s">
        <v>26</v>
      </c>
      <c r="J7" s="0" t="s">
        <v>31</v>
      </c>
      <c r="K7" s="0" t="n">
        <v>10023191</v>
      </c>
      <c r="L7" s="0" t="n">
        <v>1613.32</v>
      </c>
      <c r="M7" s="0" t="s">
        <v>28</v>
      </c>
      <c r="N7" s="0" t="s">
        <v>29</v>
      </c>
      <c r="O7" s="0" t="n">
        <v>435101419</v>
      </c>
      <c r="P7" s="30" t="n">
        <v>23191</v>
      </c>
      <c r="Q7" s="0" t="n">
        <v>1613.32</v>
      </c>
      <c r="R7" s="31" t="n">
        <v>748.612173913043</v>
      </c>
      <c r="S7" s="32" t="n">
        <f aca="false">Q7-R7</f>
        <v>864.707826086957</v>
      </c>
      <c r="T7" s="32" t="n">
        <f aca="false">S7*C7</f>
        <v>864.707826086957</v>
      </c>
    </row>
    <row r="8" customFormat="false" ht="12.75" hidden="false" customHeight="false" outlineLevel="0" collapsed="false">
      <c r="A8" s="0" t="n">
        <v>123191</v>
      </c>
      <c r="B8" s="29" t="n">
        <v>40126</v>
      </c>
      <c r="C8" s="0" t="n">
        <v>1</v>
      </c>
      <c r="D8" s="0" t="n">
        <v>1613.32</v>
      </c>
      <c r="E8" s="0" t="s">
        <v>5</v>
      </c>
      <c r="F8" s="0" t="s">
        <v>6</v>
      </c>
      <c r="G8" s="0" t="s">
        <v>25</v>
      </c>
      <c r="H8" s="0" t="n">
        <v>2121</v>
      </c>
      <c r="I8" s="0" t="s">
        <v>26</v>
      </c>
      <c r="J8" s="0" t="s">
        <v>31</v>
      </c>
      <c r="K8" s="0" t="n">
        <v>10023191</v>
      </c>
      <c r="L8" s="0" t="n">
        <v>1613.32</v>
      </c>
      <c r="M8" s="0" t="s">
        <v>28</v>
      </c>
      <c r="N8" s="0" t="s">
        <v>29</v>
      </c>
      <c r="O8" s="0" t="n">
        <v>6551090975</v>
      </c>
      <c r="P8" s="30" t="n">
        <v>23191</v>
      </c>
      <c r="Q8" s="0" t="n">
        <v>1613.32</v>
      </c>
      <c r="R8" s="31" t="n">
        <v>748.612173913043</v>
      </c>
      <c r="S8" s="32" t="n">
        <f aca="false">Q8-R8</f>
        <v>864.707826086957</v>
      </c>
      <c r="T8" s="32" t="n">
        <f aca="false">S8*C8</f>
        <v>864.707826086957</v>
      </c>
    </row>
    <row r="9" customFormat="false" ht="12.75" hidden="false" customHeight="false" outlineLevel="0" collapsed="false">
      <c r="A9" s="0" t="n">
        <v>123191</v>
      </c>
      <c r="B9" s="29" t="n">
        <v>40126</v>
      </c>
      <c r="C9" s="0" t="n">
        <v>1</v>
      </c>
      <c r="D9" s="0" t="n">
        <v>1613.32</v>
      </c>
      <c r="E9" s="0" t="s">
        <v>5</v>
      </c>
      <c r="F9" s="0" t="s">
        <v>6</v>
      </c>
      <c r="G9" s="0" t="s">
        <v>25</v>
      </c>
      <c r="H9" s="0" t="n">
        <v>2121</v>
      </c>
      <c r="I9" s="0" t="s">
        <v>26</v>
      </c>
      <c r="J9" s="0" t="s">
        <v>31</v>
      </c>
      <c r="K9" s="0" t="n">
        <v>10023191</v>
      </c>
      <c r="L9" s="0" t="n">
        <v>1613.32</v>
      </c>
      <c r="M9" s="0" t="s">
        <v>28</v>
      </c>
      <c r="N9" s="0" t="s">
        <v>29</v>
      </c>
      <c r="O9" s="0" t="n">
        <v>6551090975</v>
      </c>
      <c r="P9" s="30" t="n">
        <v>23191</v>
      </c>
      <c r="Q9" s="0" t="n">
        <v>1613.32</v>
      </c>
      <c r="R9" s="31" t="n">
        <v>748.612173913043</v>
      </c>
      <c r="S9" s="32" t="n">
        <f aca="false">Q9-R9</f>
        <v>864.707826086957</v>
      </c>
      <c r="T9" s="32" t="n">
        <f aca="false">S9*C9</f>
        <v>864.707826086957</v>
      </c>
    </row>
    <row r="10" customFormat="false" ht="12.75" hidden="false" customHeight="false" outlineLevel="0" collapsed="false">
      <c r="A10" s="0" t="n">
        <v>123191</v>
      </c>
      <c r="B10" s="29" t="n">
        <v>40126</v>
      </c>
      <c r="C10" s="0" t="n">
        <v>1</v>
      </c>
      <c r="D10" s="0" t="n">
        <v>1613.32</v>
      </c>
      <c r="E10" s="0" t="s">
        <v>5</v>
      </c>
      <c r="F10" s="0" t="s">
        <v>6</v>
      </c>
      <c r="G10" s="0" t="s">
        <v>25</v>
      </c>
      <c r="H10" s="0" t="n">
        <v>2121</v>
      </c>
      <c r="I10" s="0" t="s">
        <v>26</v>
      </c>
      <c r="J10" s="0" t="s">
        <v>31</v>
      </c>
      <c r="K10" s="0" t="n">
        <v>10023191</v>
      </c>
      <c r="L10" s="0" t="n">
        <v>1613.32</v>
      </c>
      <c r="M10" s="0" t="s">
        <v>28</v>
      </c>
      <c r="N10" s="0" t="s">
        <v>29</v>
      </c>
      <c r="O10" s="0" t="n">
        <v>5555232210</v>
      </c>
      <c r="P10" s="30" t="n">
        <v>23191</v>
      </c>
      <c r="Q10" s="0" t="n">
        <v>1613.32</v>
      </c>
      <c r="R10" s="31" t="n">
        <v>748.612173913043</v>
      </c>
      <c r="S10" s="32" t="n">
        <f aca="false">Q10-R10</f>
        <v>864.707826086957</v>
      </c>
      <c r="T10" s="32" t="n">
        <f aca="false">S10*C10</f>
        <v>864.707826086957</v>
      </c>
    </row>
    <row r="11" customFormat="false" ht="12.75" hidden="false" customHeight="false" outlineLevel="0" collapsed="false">
      <c r="A11" s="0" t="n">
        <v>123191</v>
      </c>
      <c r="B11" s="29" t="n">
        <v>40126</v>
      </c>
      <c r="C11" s="0" t="n">
        <v>1</v>
      </c>
      <c r="D11" s="0" t="n">
        <v>1613.32</v>
      </c>
      <c r="E11" s="0" t="s">
        <v>5</v>
      </c>
      <c r="F11" s="0" t="s">
        <v>6</v>
      </c>
      <c r="G11" s="0" t="s">
        <v>25</v>
      </c>
      <c r="H11" s="0" t="n">
        <v>2121</v>
      </c>
      <c r="I11" s="0" t="s">
        <v>26</v>
      </c>
      <c r="J11" s="0" t="s">
        <v>31</v>
      </c>
      <c r="K11" s="0" t="n">
        <v>10023191</v>
      </c>
      <c r="L11" s="0" t="n">
        <v>1613.32</v>
      </c>
      <c r="M11" s="0" t="s">
        <v>28</v>
      </c>
      <c r="N11" s="0" t="s">
        <v>29</v>
      </c>
      <c r="O11" s="0" t="n">
        <v>425501423</v>
      </c>
      <c r="P11" s="30" t="n">
        <v>23191</v>
      </c>
      <c r="Q11" s="0" t="n">
        <v>1613.32</v>
      </c>
      <c r="R11" s="31" t="n">
        <v>748.612173913043</v>
      </c>
      <c r="S11" s="32" t="n">
        <f aca="false">Q11-R11</f>
        <v>864.707826086957</v>
      </c>
      <c r="T11" s="32" t="n">
        <f aca="false">S11*C11</f>
        <v>864.707826086957</v>
      </c>
    </row>
    <row r="12" customFormat="false" ht="12.75" hidden="false" customHeight="false" outlineLevel="0" collapsed="false">
      <c r="A12" s="0" t="n">
        <v>123191</v>
      </c>
      <c r="B12" s="29" t="n">
        <v>40126</v>
      </c>
      <c r="C12" s="0" t="n">
        <v>1.8574491</v>
      </c>
      <c r="D12" s="0" t="n">
        <v>1613.3201173588</v>
      </c>
      <c r="E12" s="0" t="s">
        <v>5</v>
      </c>
      <c r="F12" s="0" t="s">
        <v>6</v>
      </c>
      <c r="G12" s="0" t="s">
        <v>25</v>
      </c>
      <c r="H12" s="0" t="n">
        <v>2121</v>
      </c>
      <c r="I12" s="0" t="s">
        <v>26</v>
      </c>
      <c r="J12" s="0" t="s">
        <v>31</v>
      </c>
      <c r="K12" s="0" t="n">
        <v>10023191</v>
      </c>
      <c r="L12" s="0" t="n">
        <v>2996.66</v>
      </c>
      <c r="M12" s="0" t="s">
        <v>28</v>
      </c>
      <c r="N12" s="0" t="s">
        <v>29</v>
      </c>
      <c r="O12" s="0" t="n">
        <v>5856187095</v>
      </c>
      <c r="P12" s="30" t="n">
        <v>23191</v>
      </c>
      <c r="Q12" s="0" t="n">
        <v>1613.3201173588</v>
      </c>
      <c r="R12" s="31" t="n">
        <v>748.612173913043</v>
      </c>
      <c r="S12" s="32" t="n">
        <f aca="false">Q12-R12</f>
        <v>864.707943445757</v>
      </c>
      <c r="T12" s="32" t="n">
        <f aca="false">S12*C12</f>
        <v>1606.15099131617</v>
      </c>
    </row>
    <row r="13" customFormat="false" ht="12.75" hidden="false" customHeight="false" outlineLevel="0" collapsed="false">
      <c r="A13" s="0" t="n">
        <v>123191</v>
      </c>
      <c r="B13" s="29" t="n">
        <v>40126</v>
      </c>
      <c r="C13" s="0" t="n">
        <v>1.2282958</v>
      </c>
      <c r="D13" s="0" t="n">
        <v>1613.31659686534</v>
      </c>
      <c r="E13" s="0" t="s">
        <v>5</v>
      </c>
      <c r="F13" s="0" t="s">
        <v>6</v>
      </c>
      <c r="G13" s="0" t="s">
        <v>25</v>
      </c>
      <c r="H13" s="0" t="n">
        <v>2121</v>
      </c>
      <c r="I13" s="0" t="s">
        <v>26</v>
      </c>
      <c r="J13" s="0" t="s">
        <v>31</v>
      </c>
      <c r="K13" s="0" t="n">
        <v>10023191</v>
      </c>
      <c r="L13" s="0" t="n">
        <v>1981.63</v>
      </c>
      <c r="M13" s="0" t="s">
        <v>28</v>
      </c>
      <c r="N13" s="0" t="s">
        <v>29</v>
      </c>
      <c r="O13" s="0" t="n">
        <v>486122436</v>
      </c>
      <c r="P13" s="30" t="n">
        <v>23191</v>
      </c>
      <c r="Q13" s="0" t="n">
        <v>1613.31659686534</v>
      </c>
      <c r="R13" s="31" t="n">
        <v>748.612173913043</v>
      </c>
      <c r="S13" s="32" t="n">
        <f aca="false">Q13-R13</f>
        <v>864.704422952297</v>
      </c>
      <c r="T13" s="32" t="n">
        <f aca="false">S13*C13</f>
        <v>1062.11281095373</v>
      </c>
    </row>
    <row r="14" customFormat="false" ht="12.75" hidden="false" customHeight="false" outlineLevel="0" collapsed="false">
      <c r="A14" s="0" t="n">
        <v>123191</v>
      </c>
      <c r="B14" s="29" t="n">
        <v>40126</v>
      </c>
      <c r="C14" s="0" t="n">
        <v>1.6430868</v>
      </c>
      <c r="D14" s="0" t="n">
        <v>1613.31708099657</v>
      </c>
      <c r="E14" s="0" t="s">
        <v>5</v>
      </c>
      <c r="F14" s="0" t="s">
        <v>6</v>
      </c>
      <c r="G14" s="0" t="s">
        <v>25</v>
      </c>
      <c r="H14" s="0" t="n">
        <v>2121</v>
      </c>
      <c r="I14" s="0" t="s">
        <v>26</v>
      </c>
      <c r="J14" s="0" t="s">
        <v>31</v>
      </c>
      <c r="K14" s="0" t="n">
        <v>10023191</v>
      </c>
      <c r="L14" s="0" t="n">
        <v>2650.82</v>
      </c>
      <c r="M14" s="0" t="s">
        <v>28</v>
      </c>
      <c r="N14" s="0" t="s">
        <v>29</v>
      </c>
      <c r="O14" s="0" t="n">
        <v>385623098</v>
      </c>
      <c r="P14" s="30" t="n">
        <v>23191</v>
      </c>
      <c r="Q14" s="0" t="n">
        <v>1613.31708099657</v>
      </c>
      <c r="R14" s="31" t="n">
        <v>748.612173913043</v>
      </c>
      <c r="S14" s="32" t="n">
        <f aca="false">Q14-R14</f>
        <v>864.704907083527</v>
      </c>
      <c r="T14" s="32" t="n">
        <f aca="false">S14*C14</f>
        <v>1420.78521872417</v>
      </c>
    </row>
    <row r="15" customFormat="false" ht="12.75" hidden="false" customHeight="false" outlineLevel="0" collapsed="false">
      <c r="A15" s="0" t="n">
        <v>123191</v>
      </c>
      <c r="B15" s="29" t="n">
        <v>40126</v>
      </c>
      <c r="C15" s="0" t="n">
        <v>0.7481243</v>
      </c>
      <c r="D15" s="0" t="n">
        <v>1613.31479274232</v>
      </c>
      <c r="E15" s="0" t="s">
        <v>5</v>
      </c>
      <c r="F15" s="0" t="s">
        <v>6</v>
      </c>
      <c r="G15" s="0" t="s">
        <v>25</v>
      </c>
      <c r="H15" s="0" t="n">
        <v>2121</v>
      </c>
      <c r="I15" s="0" t="s">
        <v>26</v>
      </c>
      <c r="J15" s="0" t="s">
        <v>31</v>
      </c>
      <c r="K15" s="0" t="n">
        <v>10023191</v>
      </c>
      <c r="L15" s="0" t="n">
        <v>1206.96</v>
      </c>
      <c r="M15" s="0" t="s">
        <v>28</v>
      </c>
      <c r="N15" s="0" t="s">
        <v>29</v>
      </c>
      <c r="O15" s="0" t="n">
        <v>5762281800</v>
      </c>
      <c r="P15" s="30" t="n">
        <v>23191</v>
      </c>
      <c r="Q15" s="0" t="n">
        <v>1613.31479274232</v>
      </c>
      <c r="R15" s="31" t="n">
        <v>748.612173913043</v>
      </c>
      <c r="S15" s="32" t="n">
        <f aca="false">Q15-R15</f>
        <v>864.702618829277</v>
      </c>
      <c r="T15" s="32" t="n">
        <f aca="false">S15*C15</f>
        <v>646.90504141982</v>
      </c>
    </row>
    <row r="16" customFormat="false" ht="12.75" hidden="false" customHeight="false" outlineLevel="0" collapsed="false">
      <c r="A16" s="0" t="n">
        <v>123191</v>
      </c>
      <c r="B16" s="29" t="n">
        <v>40126</v>
      </c>
      <c r="C16" s="0" t="n">
        <v>1.0021436</v>
      </c>
      <c r="D16" s="0" t="n">
        <v>1613.32168363895</v>
      </c>
      <c r="E16" s="0" t="s">
        <v>5</v>
      </c>
      <c r="F16" s="0" t="s">
        <v>6</v>
      </c>
      <c r="G16" s="0" t="s">
        <v>25</v>
      </c>
      <c r="H16" s="0" t="n">
        <v>2121</v>
      </c>
      <c r="I16" s="0" t="s">
        <v>26</v>
      </c>
      <c r="J16" s="0" t="s">
        <v>31</v>
      </c>
      <c r="K16" s="0" t="n">
        <v>10023191</v>
      </c>
      <c r="L16" s="0" t="n">
        <v>1616.78</v>
      </c>
      <c r="M16" s="0" t="s">
        <v>28</v>
      </c>
      <c r="N16" s="0" t="s">
        <v>29</v>
      </c>
      <c r="O16" s="0" t="n">
        <v>516217094</v>
      </c>
      <c r="P16" s="30" t="n">
        <v>23191</v>
      </c>
      <c r="Q16" s="0" t="n">
        <v>1613.32168363895</v>
      </c>
      <c r="R16" s="31" t="n">
        <v>748.612173913043</v>
      </c>
      <c r="S16" s="32" t="n">
        <f aca="false">Q16-R16</f>
        <v>864.709509725907</v>
      </c>
      <c r="T16" s="32" t="n">
        <f aca="false">S16*C16</f>
        <v>866.563101030955</v>
      </c>
    </row>
    <row r="17" customFormat="false" ht="12.75" hidden="false" customHeight="false" outlineLevel="0" collapsed="false">
      <c r="A17" s="0" t="n">
        <v>123191</v>
      </c>
      <c r="B17" s="29" t="n">
        <v>40126</v>
      </c>
      <c r="C17" s="0" t="n">
        <v>1.7288317</v>
      </c>
      <c r="D17" s="0" t="n">
        <v>1613.32071826309</v>
      </c>
      <c r="E17" s="0" t="s">
        <v>5</v>
      </c>
      <c r="F17" s="0" t="s">
        <v>6</v>
      </c>
      <c r="G17" s="0" t="s">
        <v>25</v>
      </c>
      <c r="H17" s="0" t="n">
        <v>2121</v>
      </c>
      <c r="I17" s="0" t="s">
        <v>26</v>
      </c>
      <c r="J17" s="0" t="s">
        <v>31</v>
      </c>
      <c r="K17" s="0" t="n">
        <v>10023191</v>
      </c>
      <c r="L17" s="0" t="n">
        <v>2789.16</v>
      </c>
      <c r="M17" s="0" t="s">
        <v>28</v>
      </c>
      <c r="N17" s="0" t="s">
        <v>29</v>
      </c>
      <c r="O17" s="0" t="n">
        <v>475528478</v>
      </c>
      <c r="P17" s="30" t="n">
        <v>23191</v>
      </c>
      <c r="Q17" s="0" t="n">
        <v>1613.32071826309</v>
      </c>
      <c r="R17" s="31" t="n">
        <v>748.612173913043</v>
      </c>
      <c r="S17" s="32" t="n">
        <f aca="false">Q17-R17</f>
        <v>864.708544350047</v>
      </c>
      <c r="T17" s="32" t="n">
        <f aca="false">S17*C17</f>
        <v>1494.93554273322</v>
      </c>
    </row>
    <row r="18" customFormat="false" ht="12.75" hidden="false" customHeight="false" outlineLevel="0" collapsed="false">
      <c r="A18" s="0" t="n">
        <v>123191</v>
      </c>
      <c r="B18" s="29" t="n">
        <v>40126</v>
      </c>
      <c r="C18" s="0" t="n">
        <v>0.249732</v>
      </c>
      <c r="D18" s="0" t="n">
        <v>1613.32948921243</v>
      </c>
      <c r="E18" s="0" t="s">
        <v>5</v>
      </c>
      <c r="F18" s="0" t="s">
        <v>6</v>
      </c>
      <c r="G18" s="0" t="s">
        <v>25</v>
      </c>
      <c r="H18" s="0" t="n">
        <v>2121</v>
      </c>
      <c r="I18" s="0" t="s">
        <v>26</v>
      </c>
      <c r="J18" s="0" t="s">
        <v>31</v>
      </c>
      <c r="K18" s="0" t="n">
        <v>10023191</v>
      </c>
      <c r="L18" s="0" t="n">
        <v>402.9</v>
      </c>
      <c r="M18" s="0" t="s">
        <v>28</v>
      </c>
      <c r="N18" s="0" t="s">
        <v>29</v>
      </c>
      <c r="O18" s="0" t="n">
        <v>525728003</v>
      </c>
      <c r="P18" s="30" t="n">
        <v>23191</v>
      </c>
      <c r="Q18" s="0" t="n">
        <v>1613.32948921243</v>
      </c>
      <c r="R18" s="31" t="n">
        <v>748.612173913043</v>
      </c>
      <c r="S18" s="32" t="n">
        <f aca="false">Q18-R18</f>
        <v>864.717315299387</v>
      </c>
      <c r="T18" s="32" t="n">
        <f aca="false">S18*C18</f>
        <v>215.947584584347</v>
      </c>
    </row>
    <row r="19" customFormat="false" ht="12.75" hidden="false" customHeight="false" outlineLevel="0" collapsed="false">
      <c r="A19" s="0" t="n">
        <v>123191</v>
      </c>
      <c r="B19" s="29" t="n">
        <v>40126</v>
      </c>
      <c r="C19" s="0" t="n">
        <v>0.4523044</v>
      </c>
      <c r="D19" s="0" t="n">
        <v>1613.31616495439</v>
      </c>
      <c r="E19" s="0" t="s">
        <v>5</v>
      </c>
      <c r="F19" s="0" t="s">
        <v>6</v>
      </c>
      <c r="G19" s="0" t="s">
        <v>25</v>
      </c>
      <c r="H19" s="0" t="n">
        <v>2121</v>
      </c>
      <c r="I19" s="0" t="s">
        <v>26</v>
      </c>
      <c r="J19" s="0" t="s">
        <v>31</v>
      </c>
      <c r="K19" s="0" t="n">
        <v>10023191</v>
      </c>
      <c r="L19" s="0" t="n">
        <v>729.71</v>
      </c>
      <c r="M19" s="0" t="s">
        <v>28</v>
      </c>
      <c r="N19" s="0" t="s">
        <v>29</v>
      </c>
      <c r="O19" s="0" t="n">
        <v>455627101</v>
      </c>
      <c r="P19" s="30" t="n">
        <v>23191</v>
      </c>
      <c r="Q19" s="0" t="n">
        <v>1613.31616495439</v>
      </c>
      <c r="R19" s="31" t="n">
        <v>748.612173913043</v>
      </c>
      <c r="S19" s="32" t="n">
        <f aca="false">Q19-R19</f>
        <v>864.703991041347</v>
      </c>
      <c r="T19" s="32" t="n">
        <f aca="false">S19*C19</f>
        <v>391.109419845562</v>
      </c>
    </row>
    <row r="20" customFormat="false" ht="12.75" hidden="false" customHeight="false" outlineLevel="0" collapsed="false">
      <c r="A20" s="0" t="n">
        <v>123191</v>
      </c>
      <c r="B20" s="29" t="n">
        <v>40126</v>
      </c>
      <c r="C20" s="0" t="n">
        <v>0.1425509</v>
      </c>
      <c r="D20" s="0" t="n">
        <v>1613.31847080586</v>
      </c>
      <c r="E20" s="0" t="s">
        <v>5</v>
      </c>
      <c r="F20" s="0" t="s">
        <v>6</v>
      </c>
      <c r="G20" s="0" t="s">
        <v>25</v>
      </c>
      <c r="H20" s="0" t="n">
        <v>2121</v>
      </c>
      <c r="I20" s="0" t="s">
        <v>26</v>
      </c>
      <c r="J20" s="0" t="s">
        <v>31</v>
      </c>
      <c r="K20" s="0" t="n">
        <v>10023191</v>
      </c>
      <c r="L20" s="0" t="n">
        <v>229.98</v>
      </c>
      <c r="M20" s="0" t="s">
        <v>28</v>
      </c>
      <c r="N20" s="0" t="s">
        <v>29</v>
      </c>
      <c r="O20" s="0" t="n">
        <v>6256281141</v>
      </c>
      <c r="P20" s="30" t="n">
        <v>23191</v>
      </c>
      <c r="Q20" s="0" t="n">
        <v>1613.31847080586</v>
      </c>
      <c r="R20" s="31" t="n">
        <v>748.612173913043</v>
      </c>
      <c r="S20" s="32" t="n">
        <f aca="false">Q20-R20</f>
        <v>864.706296892817</v>
      </c>
      <c r="T20" s="32" t="n">
        <f aca="false">S20*C20</f>
        <v>123.264660857738</v>
      </c>
    </row>
    <row r="21" customFormat="false" ht="12.75" hidden="false" customHeight="false" outlineLevel="0" collapsed="false">
      <c r="A21" s="0" t="n">
        <v>123191</v>
      </c>
      <c r="B21" s="29" t="n">
        <v>40126</v>
      </c>
      <c r="C21" s="0" t="n">
        <v>0.8574491</v>
      </c>
      <c r="D21" s="0" t="n">
        <v>1613.3202542285</v>
      </c>
      <c r="E21" s="0" t="s">
        <v>5</v>
      </c>
      <c r="F21" s="0" t="s">
        <v>6</v>
      </c>
      <c r="G21" s="0" t="s">
        <v>25</v>
      </c>
      <c r="H21" s="0" t="n">
        <v>2121</v>
      </c>
      <c r="I21" s="0" t="s">
        <v>26</v>
      </c>
      <c r="J21" s="0" t="s">
        <v>31</v>
      </c>
      <c r="K21" s="0" t="n">
        <v>10023191</v>
      </c>
      <c r="L21" s="0" t="n">
        <v>1383.34</v>
      </c>
      <c r="M21" s="0" t="s">
        <v>28</v>
      </c>
      <c r="N21" s="0" t="s">
        <v>29</v>
      </c>
      <c r="O21" s="0" t="n">
        <v>406031424</v>
      </c>
      <c r="P21" s="30" t="n">
        <v>23191</v>
      </c>
      <c r="Q21" s="0" t="n">
        <v>1613.3202542285</v>
      </c>
      <c r="R21" s="31" t="n">
        <v>748.612173913043</v>
      </c>
      <c r="S21" s="32" t="n">
        <f aca="false">Q21-R21</f>
        <v>864.708080315457</v>
      </c>
      <c r="T21" s="32" t="n">
        <f aca="false">S21*C21</f>
        <v>741.443165229216</v>
      </c>
    </row>
    <row r="22" customFormat="false" ht="12.75" hidden="false" customHeight="false" outlineLevel="0" collapsed="false">
      <c r="A22" s="0" t="n">
        <v>123191</v>
      </c>
      <c r="B22" s="29" t="n">
        <v>40126</v>
      </c>
      <c r="C22" s="0" t="n">
        <v>3.750268</v>
      </c>
      <c r="D22" s="0" t="n">
        <v>1613.31936810915</v>
      </c>
      <c r="E22" s="0" t="s">
        <v>5</v>
      </c>
      <c r="F22" s="0" t="s">
        <v>6</v>
      </c>
      <c r="G22" s="0" t="s">
        <v>25</v>
      </c>
      <c r="H22" s="0" t="n">
        <v>2121</v>
      </c>
      <c r="I22" s="0" t="s">
        <v>26</v>
      </c>
      <c r="J22" s="0" t="s">
        <v>31</v>
      </c>
      <c r="K22" s="0" t="n">
        <v>10023191</v>
      </c>
      <c r="L22" s="0" t="n">
        <v>6050.38</v>
      </c>
      <c r="M22" s="0" t="s">
        <v>28</v>
      </c>
      <c r="N22" s="0" t="s">
        <v>29</v>
      </c>
      <c r="O22" s="0" t="n">
        <v>7759125770</v>
      </c>
      <c r="P22" s="30" t="n">
        <v>23191</v>
      </c>
      <c r="Q22" s="0" t="n">
        <v>1613.31936810915</v>
      </c>
      <c r="R22" s="31" t="n">
        <v>748.612173913043</v>
      </c>
      <c r="S22" s="32" t="n">
        <f aca="false">Q22-R22</f>
        <v>864.707194196107</v>
      </c>
      <c r="T22" s="32" t="n">
        <f aca="false">S22*C22</f>
        <v>3242.88371976345</v>
      </c>
    </row>
    <row r="23" customFormat="false" ht="12.75" hidden="false" customHeight="false" outlineLevel="0" collapsed="false">
      <c r="A23" s="0" t="n">
        <v>123191</v>
      </c>
      <c r="B23" s="29" t="n">
        <v>40126</v>
      </c>
      <c r="C23" s="0" t="n">
        <v>1.4930331</v>
      </c>
      <c r="D23" s="0" t="n">
        <v>1613.31989223815</v>
      </c>
      <c r="E23" s="0" t="s">
        <v>5</v>
      </c>
      <c r="F23" s="0" t="s">
        <v>6</v>
      </c>
      <c r="G23" s="0" t="s">
        <v>25</v>
      </c>
      <c r="H23" s="0" t="n">
        <v>2121</v>
      </c>
      <c r="I23" s="0" t="s">
        <v>26</v>
      </c>
      <c r="J23" s="0" t="s">
        <v>31</v>
      </c>
      <c r="K23" s="0" t="n">
        <v>10023191</v>
      </c>
      <c r="L23" s="0" t="n">
        <v>2408.74</v>
      </c>
      <c r="M23" s="0" t="s">
        <v>28</v>
      </c>
      <c r="N23" s="0" t="s">
        <v>29</v>
      </c>
      <c r="O23" s="0" t="n">
        <v>6652016701</v>
      </c>
      <c r="P23" s="30" t="n">
        <v>23191</v>
      </c>
      <c r="Q23" s="0" t="n">
        <v>1613.31989223815</v>
      </c>
      <c r="R23" s="31" t="n">
        <v>748.612173913043</v>
      </c>
      <c r="S23" s="32" t="n">
        <f aca="false">Q23-R23</f>
        <v>864.707718325107</v>
      </c>
      <c r="T23" s="32" t="n">
        <f aca="false">S23*C23</f>
        <v>1291.03724528486</v>
      </c>
    </row>
    <row r="24" customFormat="false" ht="12.75" hidden="false" customHeight="false" outlineLevel="0" collapsed="false">
      <c r="A24" s="0" t="n">
        <v>123191</v>
      </c>
      <c r="B24" s="29" t="n">
        <v>40126</v>
      </c>
      <c r="C24" s="0" t="n">
        <v>2</v>
      </c>
      <c r="D24" s="0" t="n">
        <v>1613.32</v>
      </c>
      <c r="E24" s="0" t="s">
        <v>5</v>
      </c>
      <c r="F24" s="0" t="s">
        <v>6</v>
      </c>
      <c r="G24" s="0" t="s">
        <v>25</v>
      </c>
      <c r="H24" s="0" t="n">
        <v>2121</v>
      </c>
      <c r="I24" s="0" t="s">
        <v>26</v>
      </c>
      <c r="J24" s="0" t="s">
        <v>31</v>
      </c>
      <c r="K24" s="0" t="n">
        <v>10023191</v>
      </c>
      <c r="L24" s="0" t="n">
        <v>3226.64</v>
      </c>
      <c r="M24" s="0" t="s">
        <v>28</v>
      </c>
      <c r="N24" s="0" t="s">
        <v>29</v>
      </c>
      <c r="O24" s="0" t="n">
        <v>445203478</v>
      </c>
      <c r="P24" s="30" t="n">
        <v>23191</v>
      </c>
      <c r="Q24" s="0" t="n">
        <v>1613.32</v>
      </c>
      <c r="R24" s="31" t="n">
        <v>748.612173913043</v>
      </c>
      <c r="S24" s="32" t="n">
        <f aca="false">Q24-R24</f>
        <v>864.707826086957</v>
      </c>
      <c r="T24" s="32" t="n">
        <f aca="false">S24*C24</f>
        <v>1729.41565217391</v>
      </c>
    </row>
    <row r="25" customFormat="false" ht="12.75" hidden="false" customHeight="false" outlineLevel="0" collapsed="false">
      <c r="A25" s="0" t="n">
        <v>123191</v>
      </c>
      <c r="B25" s="29" t="n">
        <v>40126</v>
      </c>
      <c r="C25" s="0" t="n">
        <v>1.249732</v>
      </c>
      <c r="D25" s="0" t="n">
        <v>1613.32189621454</v>
      </c>
      <c r="E25" s="0" t="s">
        <v>5</v>
      </c>
      <c r="F25" s="0" t="s">
        <v>6</v>
      </c>
      <c r="G25" s="0" t="s">
        <v>25</v>
      </c>
      <c r="H25" s="0" t="n">
        <v>2121</v>
      </c>
      <c r="I25" s="0" t="s">
        <v>26</v>
      </c>
      <c r="J25" s="0" t="s">
        <v>31</v>
      </c>
      <c r="K25" s="0" t="n">
        <v>10023191</v>
      </c>
      <c r="L25" s="0" t="n">
        <v>2016.22</v>
      </c>
      <c r="M25" s="0" t="s">
        <v>28</v>
      </c>
      <c r="N25" s="0" t="s">
        <v>29</v>
      </c>
      <c r="O25" s="0" t="n">
        <v>6059222048</v>
      </c>
      <c r="P25" s="30" t="n">
        <v>23191</v>
      </c>
      <c r="Q25" s="0" t="n">
        <v>1613.32189621454</v>
      </c>
      <c r="R25" s="31" t="n">
        <v>748.612173913043</v>
      </c>
      <c r="S25" s="32" t="n">
        <f aca="false">Q25-R25</f>
        <v>864.709722301497</v>
      </c>
      <c r="T25" s="32" t="n">
        <f aca="false">S25*C25</f>
        <v>1080.65541067129</v>
      </c>
    </row>
    <row r="26" customFormat="false" ht="12.75" hidden="false" customHeight="false" outlineLevel="0" collapsed="false">
      <c r="A26" s="0" t="n">
        <v>123191</v>
      </c>
      <c r="B26" s="29" t="n">
        <v>40126</v>
      </c>
      <c r="C26" s="0" t="n">
        <v>1</v>
      </c>
      <c r="D26" s="0" t="n">
        <v>1613.32</v>
      </c>
      <c r="E26" s="0" t="s">
        <v>5</v>
      </c>
      <c r="F26" s="0" t="s">
        <v>6</v>
      </c>
      <c r="G26" s="0" t="s">
        <v>25</v>
      </c>
      <c r="H26" s="0" t="n">
        <v>2121</v>
      </c>
      <c r="I26" s="0" t="s">
        <v>26</v>
      </c>
      <c r="J26" s="0" t="s">
        <v>31</v>
      </c>
      <c r="K26" s="0" t="n">
        <v>10023191</v>
      </c>
      <c r="L26" s="0" t="n">
        <v>1613.32</v>
      </c>
      <c r="M26" s="0" t="s">
        <v>28</v>
      </c>
      <c r="N26" s="0" t="s">
        <v>29</v>
      </c>
      <c r="O26" s="0" t="n">
        <v>535714087</v>
      </c>
      <c r="P26" s="30" t="n">
        <v>23191</v>
      </c>
      <c r="Q26" s="0" t="n">
        <v>1613.32</v>
      </c>
      <c r="R26" s="31" t="n">
        <v>748.612173913043</v>
      </c>
      <c r="S26" s="32" t="n">
        <f aca="false">Q26-R26</f>
        <v>864.707826086957</v>
      </c>
      <c r="T26" s="32" t="n">
        <f aca="false">S26*C26</f>
        <v>864.707826086957</v>
      </c>
    </row>
    <row r="27" customFormat="false" ht="12.75" hidden="false" customHeight="false" outlineLevel="0" collapsed="false">
      <c r="A27" s="0" t="n">
        <v>123191</v>
      </c>
      <c r="B27" s="29" t="n">
        <v>40126</v>
      </c>
      <c r="C27" s="0" t="n">
        <v>0.2711683</v>
      </c>
      <c r="D27" s="0" t="n">
        <v>1613.31542071842</v>
      </c>
      <c r="E27" s="0" t="s">
        <v>5</v>
      </c>
      <c r="F27" s="0" t="s">
        <v>6</v>
      </c>
      <c r="G27" s="0" t="s">
        <v>25</v>
      </c>
      <c r="H27" s="0" t="n">
        <v>2121</v>
      </c>
      <c r="I27" s="0" t="s">
        <v>26</v>
      </c>
      <c r="J27" s="0" t="s">
        <v>31</v>
      </c>
      <c r="K27" s="0" t="n">
        <v>10023191</v>
      </c>
      <c r="L27" s="0" t="n">
        <v>437.48</v>
      </c>
      <c r="M27" s="0" t="s">
        <v>28</v>
      </c>
      <c r="N27" s="0" t="s">
        <v>29</v>
      </c>
      <c r="O27" s="0" t="n">
        <v>535416039</v>
      </c>
      <c r="P27" s="30" t="n">
        <v>23191</v>
      </c>
      <c r="Q27" s="0" t="n">
        <v>1613.31542071842</v>
      </c>
      <c r="R27" s="31" t="n">
        <v>748.612173913043</v>
      </c>
      <c r="S27" s="32" t="n">
        <f aca="false">Q27-R27</f>
        <v>864.703246805377</v>
      </c>
      <c r="T27" s="32" t="n">
        <f aca="false">S27*C27</f>
        <v>234.480109440695</v>
      </c>
    </row>
    <row r="28" customFormat="false" ht="12.75" hidden="false" customHeight="false" outlineLevel="0" collapsed="false">
      <c r="A28" s="0" t="n">
        <v>123191</v>
      </c>
      <c r="B28" s="29" t="n">
        <v>40126</v>
      </c>
      <c r="C28" s="0" t="n">
        <v>2</v>
      </c>
      <c r="D28" s="0" t="n">
        <v>1613.32</v>
      </c>
      <c r="E28" s="0" t="s">
        <v>5</v>
      </c>
      <c r="F28" s="0" t="s">
        <v>6</v>
      </c>
      <c r="G28" s="0" t="s">
        <v>25</v>
      </c>
      <c r="H28" s="0" t="n">
        <v>2121</v>
      </c>
      <c r="I28" s="0" t="s">
        <v>26</v>
      </c>
      <c r="J28" s="0" t="s">
        <v>31</v>
      </c>
      <c r="K28" s="0" t="n">
        <v>10023191</v>
      </c>
      <c r="L28" s="0" t="n">
        <v>3226.64</v>
      </c>
      <c r="M28" s="0" t="s">
        <v>28</v>
      </c>
      <c r="N28" s="0" t="s">
        <v>29</v>
      </c>
      <c r="O28" s="0" t="n">
        <v>535416039</v>
      </c>
      <c r="P28" s="30" t="n">
        <v>23191</v>
      </c>
      <c r="Q28" s="0" t="n">
        <v>1613.32</v>
      </c>
      <c r="R28" s="31" t="n">
        <v>748.612173913043</v>
      </c>
      <c r="S28" s="32" t="n">
        <f aca="false">Q28-R28</f>
        <v>864.707826086957</v>
      </c>
      <c r="T28" s="32" t="n">
        <f aca="false">S28*C28</f>
        <v>1729.41565217391</v>
      </c>
    </row>
    <row r="29" customFormat="false" ht="12.75" hidden="false" customHeight="false" outlineLevel="0" collapsed="false">
      <c r="A29" s="0" t="n">
        <v>123191</v>
      </c>
      <c r="B29" s="29" t="n">
        <v>40126</v>
      </c>
      <c r="C29" s="0" t="n">
        <v>1.7288317</v>
      </c>
      <c r="D29" s="0" t="n">
        <v>1613.32071826309</v>
      </c>
      <c r="E29" s="0" t="s">
        <v>5</v>
      </c>
      <c r="F29" s="0" t="s">
        <v>6</v>
      </c>
      <c r="G29" s="0" t="s">
        <v>25</v>
      </c>
      <c r="H29" s="0" t="n">
        <v>2121</v>
      </c>
      <c r="I29" s="0" t="s">
        <v>26</v>
      </c>
      <c r="J29" s="0" t="s">
        <v>31</v>
      </c>
      <c r="K29" s="0" t="n">
        <v>10023191</v>
      </c>
      <c r="L29" s="0" t="n">
        <v>2789.16</v>
      </c>
      <c r="M29" s="0" t="s">
        <v>28</v>
      </c>
      <c r="N29" s="0" t="s">
        <v>29</v>
      </c>
      <c r="O29" s="0" t="n">
        <v>505602199</v>
      </c>
      <c r="P29" s="30" t="n">
        <v>23191</v>
      </c>
      <c r="Q29" s="0" t="n">
        <v>1613.32071826309</v>
      </c>
      <c r="R29" s="31" t="n">
        <v>748.612173913043</v>
      </c>
      <c r="S29" s="32" t="n">
        <f aca="false">Q29-R29</f>
        <v>864.708544350047</v>
      </c>
      <c r="T29" s="32" t="n">
        <f aca="false">S29*C29</f>
        <v>1494.93554273322</v>
      </c>
    </row>
    <row r="30" customFormat="false" ht="12.75" hidden="false" customHeight="false" outlineLevel="0" collapsed="false">
      <c r="A30" s="0" t="n">
        <v>123191</v>
      </c>
      <c r="B30" s="29" t="n">
        <v>40126</v>
      </c>
      <c r="C30" s="0" t="n">
        <v>0.249732</v>
      </c>
      <c r="D30" s="0" t="n">
        <v>1613.32948921243</v>
      </c>
      <c r="E30" s="0" t="s">
        <v>5</v>
      </c>
      <c r="F30" s="0" t="s">
        <v>6</v>
      </c>
      <c r="G30" s="0" t="s">
        <v>25</v>
      </c>
      <c r="H30" s="0" t="n">
        <v>2121</v>
      </c>
      <c r="I30" s="0" t="s">
        <v>26</v>
      </c>
      <c r="J30" s="0" t="s">
        <v>31</v>
      </c>
      <c r="K30" s="0" t="n">
        <v>10023191</v>
      </c>
      <c r="L30" s="0" t="n">
        <v>402.9</v>
      </c>
      <c r="M30" s="0" t="s">
        <v>28</v>
      </c>
      <c r="N30" s="0" t="s">
        <v>29</v>
      </c>
      <c r="O30" s="0" t="n">
        <v>535206120</v>
      </c>
      <c r="P30" s="30" t="n">
        <v>23191</v>
      </c>
      <c r="Q30" s="0" t="n">
        <v>1613.32948921243</v>
      </c>
      <c r="R30" s="31" t="n">
        <v>748.612173913043</v>
      </c>
      <c r="S30" s="32" t="n">
        <f aca="false">Q30-R30</f>
        <v>864.717315299387</v>
      </c>
      <c r="T30" s="32" t="n">
        <f aca="false">S30*C30</f>
        <v>215.947584584347</v>
      </c>
    </row>
    <row r="31" customFormat="false" ht="12.75" hidden="false" customHeight="false" outlineLevel="0" collapsed="false">
      <c r="A31" s="0" t="n">
        <v>123191</v>
      </c>
      <c r="B31" s="29" t="n">
        <v>40126</v>
      </c>
      <c r="C31" s="0" t="n">
        <v>1.5069668</v>
      </c>
      <c r="D31" s="0" t="n">
        <v>1613.32021382289</v>
      </c>
      <c r="E31" s="0" t="s">
        <v>5</v>
      </c>
      <c r="F31" s="0" t="s">
        <v>6</v>
      </c>
      <c r="G31" s="0" t="s">
        <v>25</v>
      </c>
      <c r="H31" s="0" t="n">
        <v>2121</v>
      </c>
      <c r="I31" s="0" t="s">
        <v>26</v>
      </c>
      <c r="J31" s="0" t="s">
        <v>31</v>
      </c>
      <c r="K31" s="0" t="n">
        <v>10023191</v>
      </c>
      <c r="L31" s="0" t="n">
        <v>2431.22</v>
      </c>
      <c r="M31" s="0" t="s">
        <v>28</v>
      </c>
      <c r="N31" s="0" t="s">
        <v>29</v>
      </c>
      <c r="O31" s="0" t="n">
        <v>535206120</v>
      </c>
      <c r="P31" s="30" t="n">
        <v>23191</v>
      </c>
      <c r="Q31" s="0" t="n">
        <v>1613.32021382289</v>
      </c>
      <c r="R31" s="31" t="n">
        <v>748.612173913043</v>
      </c>
      <c r="S31" s="32" t="n">
        <f aca="false">Q31-R31</f>
        <v>864.708039909847</v>
      </c>
      <c r="T31" s="32" t="n">
        <f aca="false">S31*C31</f>
        <v>1303.08630783721</v>
      </c>
    </row>
    <row r="32" customFormat="false" ht="12.75" hidden="false" customHeight="false" outlineLevel="0" collapsed="false">
      <c r="A32" s="0" t="n">
        <v>123191</v>
      </c>
      <c r="B32" s="29" t="n">
        <v>40126</v>
      </c>
      <c r="C32" s="0" t="n">
        <v>0.750268</v>
      </c>
      <c r="D32" s="0" t="n">
        <v>1613.31684144865</v>
      </c>
      <c r="E32" s="0" t="s">
        <v>5</v>
      </c>
      <c r="F32" s="0" t="s">
        <v>6</v>
      </c>
      <c r="G32" s="0" t="s">
        <v>25</v>
      </c>
      <c r="H32" s="0" t="n">
        <v>2121</v>
      </c>
      <c r="I32" s="0" t="s">
        <v>26</v>
      </c>
      <c r="J32" s="0" t="s">
        <v>31</v>
      </c>
      <c r="K32" s="0" t="n">
        <v>10023191</v>
      </c>
      <c r="L32" s="0" t="n">
        <v>1210.42</v>
      </c>
      <c r="M32" s="0" t="s">
        <v>28</v>
      </c>
      <c r="N32" s="0" t="s">
        <v>29</v>
      </c>
      <c r="O32" s="0" t="n">
        <v>385112450</v>
      </c>
      <c r="P32" s="30" t="n">
        <v>23191</v>
      </c>
      <c r="Q32" s="0" t="n">
        <v>1613.31684144865</v>
      </c>
      <c r="R32" s="31" t="n">
        <v>748.612173913043</v>
      </c>
      <c r="S32" s="32" t="n">
        <f aca="false">Q32-R32</f>
        <v>864.704667535607</v>
      </c>
      <c r="T32" s="32" t="n">
        <f aca="false">S32*C32</f>
        <v>648.760241502605</v>
      </c>
    </row>
    <row r="33" customFormat="false" ht="12.75" hidden="false" customHeight="false" outlineLevel="0" collapsed="false">
      <c r="A33" s="0" t="n">
        <v>123191</v>
      </c>
      <c r="B33" s="29" t="n">
        <v>40126</v>
      </c>
      <c r="C33" s="0" t="n">
        <v>1</v>
      </c>
      <c r="D33" s="0" t="n">
        <v>1613.32</v>
      </c>
      <c r="E33" s="0" t="s">
        <v>5</v>
      </c>
      <c r="F33" s="0" t="s">
        <v>6</v>
      </c>
      <c r="G33" s="0" t="s">
        <v>25</v>
      </c>
      <c r="H33" s="0" t="n">
        <v>2121</v>
      </c>
      <c r="I33" s="0" t="s">
        <v>26</v>
      </c>
      <c r="J33" s="0" t="s">
        <v>31</v>
      </c>
      <c r="K33" s="0" t="n">
        <v>10023191</v>
      </c>
      <c r="L33" s="0" t="n">
        <v>1613.32</v>
      </c>
      <c r="M33" s="0" t="s">
        <v>28</v>
      </c>
      <c r="N33" s="0" t="s">
        <v>29</v>
      </c>
      <c r="O33" s="0" t="n">
        <v>465521474</v>
      </c>
      <c r="P33" s="30" t="n">
        <v>23191</v>
      </c>
      <c r="Q33" s="0" t="n">
        <v>1613.32</v>
      </c>
      <c r="R33" s="31" t="n">
        <v>748.612173913043</v>
      </c>
      <c r="S33" s="32" t="n">
        <f aca="false">Q33-R33</f>
        <v>864.707826086957</v>
      </c>
      <c r="T33" s="32" t="n">
        <f aca="false">S33*C33</f>
        <v>864.707826086957</v>
      </c>
    </row>
    <row r="34" customFormat="false" ht="12.75" hidden="false" customHeight="false" outlineLevel="0" collapsed="false">
      <c r="A34" s="0" t="n">
        <v>123191</v>
      </c>
      <c r="B34" s="29" t="n">
        <v>40126</v>
      </c>
      <c r="C34" s="0" t="n">
        <v>1</v>
      </c>
      <c r="D34" s="0" t="n">
        <v>1613.32</v>
      </c>
      <c r="E34" s="0" t="s">
        <v>5</v>
      </c>
      <c r="F34" s="0" t="s">
        <v>6</v>
      </c>
      <c r="G34" s="0" t="s">
        <v>25</v>
      </c>
      <c r="H34" s="0" t="n">
        <v>2121</v>
      </c>
      <c r="I34" s="0" t="s">
        <v>26</v>
      </c>
      <c r="J34" s="0" t="s">
        <v>31</v>
      </c>
      <c r="K34" s="0" t="n">
        <v>10023191</v>
      </c>
      <c r="L34" s="0" t="n">
        <v>1613.32</v>
      </c>
      <c r="M34" s="0" t="s">
        <v>28</v>
      </c>
      <c r="N34" s="0" t="s">
        <v>29</v>
      </c>
      <c r="O34" s="0" t="n">
        <v>465521474</v>
      </c>
      <c r="P34" s="30" t="n">
        <v>23191</v>
      </c>
      <c r="Q34" s="0" t="n">
        <v>1613.32</v>
      </c>
      <c r="R34" s="31" t="n">
        <v>748.612173913043</v>
      </c>
      <c r="S34" s="32" t="n">
        <f aca="false">Q34-R34</f>
        <v>864.707826086957</v>
      </c>
      <c r="T34" s="32" t="n">
        <f aca="false">S34*C34</f>
        <v>864.707826086957</v>
      </c>
    </row>
    <row r="35" customFormat="false" ht="12.75" hidden="false" customHeight="false" outlineLevel="0" collapsed="false">
      <c r="A35" s="0" t="n">
        <v>123191</v>
      </c>
      <c r="B35" s="29" t="n">
        <v>40126</v>
      </c>
      <c r="C35" s="0" t="n">
        <v>1</v>
      </c>
      <c r="D35" s="0" t="n">
        <v>1613.32</v>
      </c>
      <c r="E35" s="0" t="s">
        <v>5</v>
      </c>
      <c r="F35" s="0" t="s">
        <v>6</v>
      </c>
      <c r="G35" s="0" t="s">
        <v>25</v>
      </c>
      <c r="H35" s="0" t="n">
        <v>2121</v>
      </c>
      <c r="I35" s="0" t="s">
        <v>26</v>
      </c>
      <c r="J35" s="0" t="s">
        <v>31</v>
      </c>
      <c r="K35" s="0" t="n">
        <v>10023191</v>
      </c>
      <c r="L35" s="0" t="n">
        <v>1613.32</v>
      </c>
      <c r="M35" s="0" t="s">
        <v>28</v>
      </c>
      <c r="N35" s="0" t="s">
        <v>29</v>
      </c>
      <c r="O35" s="0" t="n">
        <v>455103129</v>
      </c>
      <c r="P35" s="30" t="n">
        <v>23191</v>
      </c>
      <c r="Q35" s="0" t="n">
        <v>1613.32</v>
      </c>
      <c r="R35" s="31" t="n">
        <v>748.612173913043</v>
      </c>
      <c r="S35" s="32" t="n">
        <f aca="false">Q35-R35</f>
        <v>864.707826086957</v>
      </c>
      <c r="T35" s="32" t="n">
        <f aca="false">S35*C35</f>
        <v>864.707826086957</v>
      </c>
    </row>
    <row r="36" customFormat="false" ht="12.75" hidden="false" customHeight="false" outlineLevel="0" collapsed="false">
      <c r="A36" s="0" t="n">
        <v>123191</v>
      </c>
      <c r="B36" s="29" t="n">
        <v>40126</v>
      </c>
      <c r="C36" s="0" t="n">
        <v>1</v>
      </c>
      <c r="D36" s="0" t="n">
        <v>1613.32</v>
      </c>
      <c r="E36" s="0" t="s">
        <v>5</v>
      </c>
      <c r="F36" s="0" t="s">
        <v>6</v>
      </c>
      <c r="G36" s="0" t="s">
        <v>25</v>
      </c>
      <c r="H36" s="0" t="n">
        <v>2121</v>
      </c>
      <c r="I36" s="0" t="s">
        <v>26</v>
      </c>
      <c r="J36" s="0" t="s">
        <v>31</v>
      </c>
      <c r="K36" s="0" t="n">
        <v>10023191</v>
      </c>
      <c r="L36" s="0" t="n">
        <v>1613.32</v>
      </c>
      <c r="M36" s="0" t="s">
        <v>28</v>
      </c>
      <c r="N36" s="0" t="s">
        <v>29</v>
      </c>
      <c r="O36" s="0" t="n">
        <v>455103129</v>
      </c>
      <c r="P36" s="30" t="n">
        <v>23191</v>
      </c>
      <c r="Q36" s="0" t="n">
        <v>1613.32</v>
      </c>
      <c r="R36" s="31" t="n">
        <v>748.612173913043</v>
      </c>
      <c r="S36" s="32" t="n">
        <f aca="false">Q36-R36</f>
        <v>864.707826086957</v>
      </c>
      <c r="T36" s="32" t="n">
        <f aca="false">S36*C36</f>
        <v>864.707826086957</v>
      </c>
    </row>
    <row r="37" customFormat="false" ht="12.75" hidden="false" customHeight="false" outlineLevel="0" collapsed="false">
      <c r="A37" s="0" t="n">
        <v>123191</v>
      </c>
      <c r="B37" s="29" t="n">
        <v>40126</v>
      </c>
      <c r="C37" s="0" t="n">
        <v>0.607717</v>
      </c>
      <c r="D37" s="0" t="n">
        <v>1613.31672472548</v>
      </c>
      <c r="E37" s="0" t="s">
        <v>5</v>
      </c>
      <c r="F37" s="0" t="s">
        <v>6</v>
      </c>
      <c r="G37" s="0" t="s">
        <v>25</v>
      </c>
      <c r="H37" s="0" t="n">
        <v>2121</v>
      </c>
      <c r="I37" s="0" t="s">
        <v>26</v>
      </c>
      <c r="J37" s="0" t="s">
        <v>31</v>
      </c>
      <c r="K37" s="0" t="n">
        <v>10023191</v>
      </c>
      <c r="L37" s="0" t="n">
        <v>980.44</v>
      </c>
      <c r="M37" s="0" t="s">
        <v>28</v>
      </c>
      <c r="N37" s="0" t="s">
        <v>29</v>
      </c>
      <c r="O37" s="0" t="n">
        <v>6055071891</v>
      </c>
      <c r="P37" s="30" t="n">
        <v>23191</v>
      </c>
      <c r="Q37" s="0" t="n">
        <v>1613.31672472548</v>
      </c>
      <c r="R37" s="31" t="n">
        <v>748.612173913043</v>
      </c>
      <c r="S37" s="32" t="n">
        <f aca="false">Q37-R37</f>
        <v>864.704550812437</v>
      </c>
      <c r="T37" s="32" t="n">
        <f aca="false">S37*C37</f>
        <v>525.495655506082</v>
      </c>
    </row>
    <row r="38" customFormat="false" ht="12.75" hidden="false" customHeight="false" outlineLevel="0" collapsed="false">
      <c r="A38" s="0" t="n">
        <v>123191</v>
      </c>
      <c r="B38" s="29" t="n">
        <v>40126</v>
      </c>
      <c r="C38" s="0" t="n">
        <v>0.5359057</v>
      </c>
      <c r="D38" s="0" t="n">
        <v>1613.32488159763</v>
      </c>
      <c r="E38" s="0" t="s">
        <v>5</v>
      </c>
      <c r="F38" s="0" t="s">
        <v>6</v>
      </c>
      <c r="G38" s="0" t="s">
        <v>25</v>
      </c>
      <c r="H38" s="0" t="n">
        <v>2121</v>
      </c>
      <c r="I38" s="0" t="s">
        <v>26</v>
      </c>
      <c r="J38" s="0" t="s">
        <v>31</v>
      </c>
      <c r="K38" s="0" t="n">
        <v>10023191</v>
      </c>
      <c r="L38" s="0" t="n">
        <v>864.59</v>
      </c>
      <c r="M38" s="0" t="s">
        <v>28</v>
      </c>
      <c r="N38" s="0" t="s">
        <v>29</v>
      </c>
      <c r="O38" s="0" t="n">
        <v>6055071891</v>
      </c>
      <c r="P38" s="30" t="n">
        <v>23191</v>
      </c>
      <c r="Q38" s="0" t="n">
        <v>1613.32488159763</v>
      </c>
      <c r="R38" s="31" t="n">
        <v>748.612173913043</v>
      </c>
      <c r="S38" s="32" t="n">
        <f aca="false">Q38-R38</f>
        <v>864.712707684587</v>
      </c>
      <c r="T38" s="32" t="n">
        <f aca="false">S38*C38</f>
        <v>463.404468910604</v>
      </c>
    </row>
    <row r="39" customFormat="false" ht="12.75" hidden="false" customHeight="false" outlineLevel="0" collapsed="false">
      <c r="A39" s="0" t="n">
        <v>123191</v>
      </c>
      <c r="B39" s="29" t="n">
        <v>40126</v>
      </c>
      <c r="C39" s="0" t="n">
        <v>0.1639871</v>
      </c>
      <c r="D39" s="0" t="n">
        <v>1613.29763133807</v>
      </c>
      <c r="E39" s="0" t="s">
        <v>5</v>
      </c>
      <c r="F39" s="0" t="s">
        <v>6</v>
      </c>
      <c r="G39" s="0" t="s">
        <v>25</v>
      </c>
      <c r="H39" s="0" t="n">
        <v>2121</v>
      </c>
      <c r="I39" s="0" t="s">
        <v>26</v>
      </c>
      <c r="J39" s="0" t="s">
        <v>31</v>
      </c>
      <c r="K39" s="0" t="n">
        <v>10023191</v>
      </c>
      <c r="L39" s="0" t="n">
        <v>264.56</v>
      </c>
      <c r="M39" s="0" t="s">
        <v>28</v>
      </c>
      <c r="N39" s="0" t="s">
        <v>29</v>
      </c>
      <c r="O39" s="0" t="n">
        <v>6551090975</v>
      </c>
      <c r="P39" s="30" t="n">
        <v>23191</v>
      </c>
      <c r="Q39" s="0" t="n">
        <v>1613.29763133807</v>
      </c>
      <c r="R39" s="31" t="n">
        <v>748.612173913043</v>
      </c>
      <c r="S39" s="32" t="n">
        <f aca="false">Q39-R39</f>
        <v>864.685457425027</v>
      </c>
      <c r="T39" s="32" t="n">
        <f aca="false">S39*C39</f>
        <v>141.797260575304</v>
      </c>
    </row>
    <row r="40" customFormat="false" ht="12.75" hidden="false" customHeight="false" outlineLevel="0" collapsed="false">
      <c r="A40" s="0" t="n">
        <v>123191</v>
      </c>
      <c r="B40" s="29" t="n">
        <v>40126</v>
      </c>
      <c r="C40" s="0" t="n">
        <v>1.7717042</v>
      </c>
      <c r="D40" s="0" t="n">
        <v>1613.32235934192</v>
      </c>
      <c r="E40" s="0" t="s">
        <v>5</v>
      </c>
      <c r="F40" s="0" t="s">
        <v>6</v>
      </c>
      <c r="G40" s="0" t="s">
        <v>25</v>
      </c>
      <c r="H40" s="0" t="n">
        <v>2121</v>
      </c>
      <c r="I40" s="0" t="s">
        <v>26</v>
      </c>
      <c r="J40" s="0" t="s">
        <v>31</v>
      </c>
      <c r="K40" s="0" t="n">
        <v>10023191</v>
      </c>
      <c r="L40" s="0" t="n">
        <v>2858.33</v>
      </c>
      <c r="M40" s="0" t="s">
        <v>28</v>
      </c>
      <c r="N40" s="0" t="s">
        <v>29</v>
      </c>
      <c r="O40" s="0" t="n">
        <v>6551090975</v>
      </c>
      <c r="P40" s="30" t="n">
        <v>23191</v>
      </c>
      <c r="Q40" s="0" t="n">
        <v>1613.32235934192</v>
      </c>
      <c r="R40" s="31" t="n">
        <v>748.612173913043</v>
      </c>
      <c r="S40" s="32" t="n">
        <f aca="false">Q40-R40</f>
        <v>864.710185428877</v>
      </c>
      <c r="T40" s="32" t="n">
        <f aca="false">S40*C40</f>
        <v>1532.01066730712</v>
      </c>
    </row>
    <row r="41" customFormat="false" ht="12.75" hidden="false" customHeight="false" outlineLevel="0" collapsed="false">
      <c r="A41" s="0" t="n">
        <v>123191</v>
      </c>
      <c r="B41" s="29" t="n">
        <v>40126</v>
      </c>
      <c r="C41" s="0" t="n">
        <v>0.392283</v>
      </c>
      <c r="D41" s="0" t="n">
        <v>1613.32507398995</v>
      </c>
      <c r="E41" s="0" t="s">
        <v>5</v>
      </c>
      <c r="F41" s="0" t="s">
        <v>6</v>
      </c>
      <c r="G41" s="0" t="s">
        <v>25</v>
      </c>
      <c r="H41" s="0" t="n">
        <v>2121</v>
      </c>
      <c r="I41" s="0" t="s">
        <v>26</v>
      </c>
      <c r="J41" s="0" t="s">
        <v>31</v>
      </c>
      <c r="K41" s="0" t="n">
        <v>10023191</v>
      </c>
      <c r="L41" s="0" t="n">
        <v>632.88</v>
      </c>
      <c r="M41" s="0" t="s">
        <v>28</v>
      </c>
      <c r="N41" s="0" t="s">
        <v>29</v>
      </c>
      <c r="O41" s="0" t="n">
        <v>5551061142</v>
      </c>
      <c r="P41" s="30" t="n">
        <v>23191</v>
      </c>
      <c r="Q41" s="0" t="n">
        <v>1613.32507398995</v>
      </c>
      <c r="R41" s="31" t="n">
        <v>748.612173913043</v>
      </c>
      <c r="S41" s="32" t="n">
        <f aca="false">Q41-R41</f>
        <v>864.712900076907</v>
      </c>
      <c r="T41" s="32" t="n">
        <f aca="false">S41*C41</f>
        <v>339.212170580869</v>
      </c>
    </row>
    <row r="42" customFormat="false" ht="12.75" hidden="false" customHeight="false" outlineLevel="0" collapsed="false">
      <c r="A42" s="0" t="n">
        <v>123191</v>
      </c>
      <c r="B42" s="29" t="n">
        <v>40126</v>
      </c>
      <c r="C42" s="0" t="n">
        <v>0.6923901</v>
      </c>
      <c r="D42" s="0" t="n">
        <v>1613.32462725853</v>
      </c>
      <c r="E42" s="0" t="s">
        <v>5</v>
      </c>
      <c r="F42" s="0" t="s">
        <v>6</v>
      </c>
      <c r="G42" s="0" t="s">
        <v>25</v>
      </c>
      <c r="H42" s="0" t="n">
        <v>2121</v>
      </c>
      <c r="I42" s="0" t="s">
        <v>26</v>
      </c>
      <c r="J42" s="0" t="s">
        <v>31</v>
      </c>
      <c r="K42" s="0" t="n">
        <v>10023191</v>
      </c>
      <c r="L42" s="0" t="n">
        <v>1117.05</v>
      </c>
      <c r="M42" s="0" t="s">
        <v>28</v>
      </c>
      <c r="N42" s="0" t="s">
        <v>29</v>
      </c>
      <c r="O42" s="0" t="n">
        <v>425501423</v>
      </c>
      <c r="P42" s="30" t="n">
        <v>23191</v>
      </c>
      <c r="Q42" s="0" t="n">
        <v>1613.32462725853</v>
      </c>
      <c r="R42" s="31" t="n">
        <v>748.612173913043</v>
      </c>
      <c r="S42" s="32" t="n">
        <f aca="false">Q42-R42</f>
        <v>864.712453345487</v>
      </c>
      <c r="T42" s="32" t="n">
        <f aca="false">S42*C42</f>
        <v>598.718342043127</v>
      </c>
    </row>
    <row r="43" customFormat="false" ht="12.75" hidden="false" customHeight="false" outlineLevel="0" collapsed="false">
      <c r="A43" s="0" t="n">
        <v>123191</v>
      </c>
      <c r="B43" s="29" t="n">
        <v>40126</v>
      </c>
      <c r="C43" s="0" t="n">
        <v>0.0214364</v>
      </c>
      <c r="D43" s="0" t="n">
        <v>1613.14399805937</v>
      </c>
      <c r="E43" s="0" t="s">
        <v>5</v>
      </c>
      <c r="F43" s="0" t="s">
        <v>6</v>
      </c>
      <c r="G43" s="0" t="s">
        <v>25</v>
      </c>
      <c r="H43" s="0" t="n">
        <v>2121</v>
      </c>
      <c r="I43" s="0" t="s">
        <v>26</v>
      </c>
      <c r="J43" s="0" t="s">
        <v>31</v>
      </c>
      <c r="K43" s="0" t="n">
        <v>10023191</v>
      </c>
      <c r="L43" s="0" t="n">
        <v>34.58</v>
      </c>
      <c r="M43" s="0" t="s">
        <v>28</v>
      </c>
      <c r="N43" s="0" t="s">
        <v>29</v>
      </c>
      <c r="O43" s="0" t="n">
        <v>6152251303</v>
      </c>
      <c r="P43" s="30" t="n">
        <v>23191</v>
      </c>
      <c r="Q43" s="0" t="n">
        <v>1613.14399805937</v>
      </c>
      <c r="R43" s="31" t="n">
        <v>748.612173913043</v>
      </c>
      <c r="S43" s="32" t="n">
        <f aca="false">Q43-R43</f>
        <v>864.531824146327</v>
      </c>
      <c r="T43" s="32" t="n">
        <f aca="false">S43*C43</f>
        <v>18.5324499951303</v>
      </c>
    </row>
    <row r="44" customFormat="false" ht="12.75" hidden="false" customHeight="false" outlineLevel="0" collapsed="false">
      <c r="A44" s="0" t="n">
        <v>123191</v>
      </c>
      <c r="B44" s="29" t="n">
        <v>40126</v>
      </c>
      <c r="C44" s="0" t="n">
        <v>0.9785636</v>
      </c>
      <c r="D44" s="0" t="n">
        <v>1613.32385549595</v>
      </c>
      <c r="E44" s="0" t="s">
        <v>5</v>
      </c>
      <c r="F44" s="0" t="s">
        <v>6</v>
      </c>
      <c r="G44" s="0" t="s">
        <v>25</v>
      </c>
      <c r="H44" s="0" t="n">
        <v>2121</v>
      </c>
      <c r="I44" s="0" t="s">
        <v>26</v>
      </c>
      <c r="J44" s="0" t="s">
        <v>31</v>
      </c>
      <c r="K44" s="0" t="n">
        <v>10023191</v>
      </c>
      <c r="L44" s="0" t="n">
        <v>1578.74</v>
      </c>
      <c r="M44" s="0" t="s">
        <v>28</v>
      </c>
      <c r="N44" s="0" t="s">
        <v>29</v>
      </c>
      <c r="P44" s="30" t="n">
        <v>23191</v>
      </c>
      <c r="Q44" s="0" t="n">
        <v>1613.32385549595</v>
      </c>
      <c r="R44" s="31" t="n">
        <v>748.612173913043</v>
      </c>
      <c r="S44" s="32" t="n">
        <f aca="false">Q44-R44</f>
        <v>864.711681582907</v>
      </c>
      <c r="T44" s="32" t="n">
        <f aca="false">S44*C44</f>
        <v>846.175376091823</v>
      </c>
    </row>
    <row r="45" customFormat="false" ht="12.75" hidden="false" customHeight="false" outlineLevel="0" collapsed="false">
      <c r="A45" s="0" t="n">
        <v>123191</v>
      </c>
      <c r="B45" s="29" t="n">
        <v>40126</v>
      </c>
      <c r="C45" s="0" t="n">
        <v>0.8360129</v>
      </c>
      <c r="D45" s="0" t="n">
        <v>1613.32438769784</v>
      </c>
      <c r="E45" s="0" t="s">
        <v>5</v>
      </c>
      <c r="F45" s="0" t="s">
        <v>6</v>
      </c>
      <c r="G45" s="0" t="s">
        <v>25</v>
      </c>
      <c r="H45" s="0" t="n">
        <v>2121</v>
      </c>
      <c r="I45" s="0" t="s">
        <v>26</v>
      </c>
      <c r="J45" s="0" t="s">
        <v>31</v>
      </c>
      <c r="K45" s="0" t="n">
        <v>10023191</v>
      </c>
      <c r="L45" s="0" t="n">
        <v>1348.76</v>
      </c>
      <c r="M45" s="0" t="s">
        <v>28</v>
      </c>
      <c r="N45" s="0" t="s">
        <v>29</v>
      </c>
      <c r="O45" s="0" t="n">
        <v>6152251303</v>
      </c>
      <c r="P45" s="30" t="n">
        <v>23191</v>
      </c>
      <c r="Q45" s="0" t="n">
        <v>1613.32438769784</v>
      </c>
      <c r="R45" s="31" t="n">
        <v>748.612173913043</v>
      </c>
      <c r="S45" s="32" t="n">
        <f aca="false">Q45-R45</f>
        <v>864.712213784797</v>
      </c>
      <c r="T45" s="32" t="n">
        <f aca="false">S45*C45</f>
        <v>722.910565511648</v>
      </c>
    </row>
    <row r="46" customFormat="false" ht="12.75" hidden="false" customHeight="false" outlineLevel="0" collapsed="false">
      <c r="A46" s="0" t="n">
        <v>123191</v>
      </c>
      <c r="B46" s="29" t="n">
        <v>40127</v>
      </c>
      <c r="C46" s="0" t="n">
        <v>0.1425509</v>
      </c>
      <c r="D46" s="0" t="n">
        <v>1613.31847080586</v>
      </c>
      <c r="E46" s="0" t="s">
        <v>5</v>
      </c>
      <c r="F46" s="0" t="s">
        <v>6</v>
      </c>
      <c r="G46" s="0" t="s">
        <v>25</v>
      </c>
      <c r="H46" s="0" t="n">
        <v>2121</v>
      </c>
      <c r="I46" s="0" t="s">
        <v>26</v>
      </c>
      <c r="J46" s="0" t="s">
        <v>31</v>
      </c>
      <c r="K46" s="0" t="n">
        <v>10023191</v>
      </c>
      <c r="L46" s="0" t="n">
        <v>229.98</v>
      </c>
      <c r="M46" s="0" t="s">
        <v>28</v>
      </c>
      <c r="N46" s="0" t="s">
        <v>29</v>
      </c>
      <c r="O46" s="0" t="n">
        <v>446020464</v>
      </c>
      <c r="P46" s="30" t="n">
        <v>23191</v>
      </c>
      <c r="Q46" s="0" t="n">
        <v>1613.31847080586</v>
      </c>
      <c r="R46" s="31" t="n">
        <v>748.612173913043</v>
      </c>
      <c r="S46" s="32" t="n">
        <f aca="false">Q46-R46</f>
        <v>864.706296892817</v>
      </c>
      <c r="T46" s="32" t="n">
        <f aca="false">S46*C46</f>
        <v>123.264660857738</v>
      </c>
    </row>
    <row r="47" customFormat="false" ht="12.75" hidden="false" customHeight="false" outlineLevel="0" collapsed="false">
      <c r="A47" s="0" t="n">
        <v>123191</v>
      </c>
      <c r="B47" s="29" t="n">
        <v>40127</v>
      </c>
      <c r="C47" s="0" t="n">
        <v>0.8574491</v>
      </c>
      <c r="D47" s="0" t="n">
        <v>1613.3202542285</v>
      </c>
      <c r="E47" s="0" t="s">
        <v>5</v>
      </c>
      <c r="F47" s="0" t="s">
        <v>6</v>
      </c>
      <c r="G47" s="0" t="s">
        <v>25</v>
      </c>
      <c r="H47" s="0" t="n">
        <v>2121</v>
      </c>
      <c r="I47" s="0" t="s">
        <v>26</v>
      </c>
      <c r="J47" s="0" t="s">
        <v>31</v>
      </c>
      <c r="K47" s="0" t="n">
        <v>10023191</v>
      </c>
      <c r="L47" s="0" t="n">
        <v>1383.34</v>
      </c>
      <c r="M47" s="0" t="s">
        <v>28</v>
      </c>
      <c r="N47" s="0" t="s">
        <v>29</v>
      </c>
      <c r="O47" s="0" t="n">
        <v>385623098</v>
      </c>
      <c r="P47" s="30" t="n">
        <v>23191</v>
      </c>
      <c r="Q47" s="0" t="n">
        <v>1613.3202542285</v>
      </c>
      <c r="R47" s="31" t="n">
        <v>748.612173913043</v>
      </c>
      <c r="S47" s="32" t="n">
        <f aca="false">Q47-R47</f>
        <v>864.708080315457</v>
      </c>
      <c r="T47" s="32" t="n">
        <f aca="false">S47*C47</f>
        <v>741.443165229216</v>
      </c>
    </row>
    <row r="48" customFormat="false" ht="12.75" hidden="false" customHeight="false" outlineLevel="0" collapsed="false">
      <c r="A48" s="0" t="n">
        <v>123191</v>
      </c>
      <c r="B48" s="29" t="n">
        <v>40127</v>
      </c>
      <c r="C48" s="0" t="n">
        <v>1.278671</v>
      </c>
      <c r="D48" s="0" t="n">
        <v>1613.3235210621</v>
      </c>
      <c r="E48" s="0" t="s">
        <v>5</v>
      </c>
      <c r="F48" s="0" t="s">
        <v>6</v>
      </c>
      <c r="G48" s="0" t="s">
        <v>25</v>
      </c>
      <c r="H48" s="0" t="n">
        <v>2121</v>
      </c>
      <c r="I48" s="0" t="s">
        <v>26</v>
      </c>
      <c r="J48" s="0" t="s">
        <v>31</v>
      </c>
      <c r="K48" s="0" t="n">
        <v>10023191</v>
      </c>
      <c r="L48" s="0" t="n">
        <v>2062.91</v>
      </c>
      <c r="M48" s="0" t="s">
        <v>28</v>
      </c>
      <c r="N48" s="0" t="s">
        <v>29</v>
      </c>
      <c r="O48" s="0" t="n">
        <v>496017066</v>
      </c>
      <c r="P48" s="30" t="n">
        <v>23191</v>
      </c>
      <c r="Q48" s="0" t="n">
        <v>1613.3235210621</v>
      </c>
      <c r="R48" s="31" t="n">
        <v>748.612173913043</v>
      </c>
      <c r="S48" s="32" t="n">
        <f aca="false">Q48-R48</f>
        <v>864.711347149057</v>
      </c>
      <c r="T48" s="32" t="n">
        <f aca="false">S48*C48</f>
        <v>1105.68132297043</v>
      </c>
    </row>
    <row r="49" customFormat="false" ht="12.75" hidden="false" customHeight="false" outlineLevel="0" collapsed="false">
      <c r="A49" s="0" t="n">
        <v>123191</v>
      </c>
      <c r="B49" s="29" t="n">
        <v>40128</v>
      </c>
      <c r="C49" s="0" t="n">
        <v>1.721329</v>
      </c>
      <c r="D49" s="0" t="n">
        <v>1613.31738441634</v>
      </c>
      <c r="E49" s="0" t="s">
        <v>5</v>
      </c>
      <c r="F49" s="0" t="s">
        <v>6</v>
      </c>
      <c r="G49" s="0" t="s">
        <v>25</v>
      </c>
      <c r="H49" s="0" t="n">
        <v>2121</v>
      </c>
      <c r="I49" s="0" t="s">
        <v>26</v>
      </c>
      <c r="J49" s="0" t="s">
        <v>31</v>
      </c>
      <c r="K49" s="0" t="n">
        <v>10023191</v>
      </c>
      <c r="L49" s="0" t="n">
        <v>2777.05</v>
      </c>
      <c r="M49" s="0" t="s">
        <v>28</v>
      </c>
      <c r="N49" s="0" t="s">
        <v>29</v>
      </c>
      <c r="O49" s="0" t="n">
        <v>5762281800</v>
      </c>
      <c r="P49" s="30" t="n">
        <v>23191</v>
      </c>
      <c r="Q49" s="0" t="n">
        <v>1613.31738441634</v>
      </c>
      <c r="R49" s="31" t="n">
        <v>748.612173913043</v>
      </c>
      <c r="S49" s="32" t="n">
        <f aca="false">Q49-R49</f>
        <v>864.705210503297</v>
      </c>
      <c r="T49" s="32" t="n">
        <f aca="false">S49*C49</f>
        <v>1488.44215529043</v>
      </c>
    </row>
    <row r="50" customFormat="false" ht="12.75" hidden="false" customHeight="false" outlineLevel="0" collapsed="false">
      <c r="A50" s="0" t="n">
        <v>123191</v>
      </c>
      <c r="B50" s="29" t="n">
        <v>40128</v>
      </c>
      <c r="C50" s="0" t="n">
        <v>1</v>
      </c>
      <c r="D50" s="0" t="n">
        <v>1613.32</v>
      </c>
      <c r="E50" s="0" t="s">
        <v>5</v>
      </c>
      <c r="F50" s="0" t="s">
        <v>6</v>
      </c>
      <c r="G50" s="0" t="s">
        <v>25</v>
      </c>
      <c r="H50" s="0" t="n">
        <v>2121</v>
      </c>
      <c r="I50" s="0" t="s">
        <v>26</v>
      </c>
      <c r="J50" s="0" t="s">
        <v>31</v>
      </c>
      <c r="K50" s="0" t="n">
        <v>10023191</v>
      </c>
      <c r="L50" s="0" t="n">
        <v>1613.32</v>
      </c>
      <c r="M50" s="0" t="s">
        <v>28</v>
      </c>
      <c r="N50" s="0" t="s">
        <v>29</v>
      </c>
      <c r="O50" s="0" t="n">
        <v>516217094</v>
      </c>
      <c r="P50" s="30" t="n">
        <v>23191</v>
      </c>
      <c r="Q50" s="0" t="n">
        <v>1613.32</v>
      </c>
      <c r="R50" s="31" t="n">
        <v>748.612173913043</v>
      </c>
      <c r="S50" s="32" t="n">
        <f aca="false">Q50-R50</f>
        <v>864.707826086957</v>
      </c>
      <c r="T50" s="32" t="n">
        <f aca="false">S50*C50</f>
        <v>864.707826086957</v>
      </c>
    </row>
    <row r="51" customFormat="false" ht="12.75" hidden="false" customHeight="false" outlineLevel="0" collapsed="false">
      <c r="A51" s="0" t="n">
        <v>123191</v>
      </c>
      <c r="B51" s="29" t="n">
        <v>40128</v>
      </c>
      <c r="C51" s="0" t="n">
        <v>1.7524116</v>
      </c>
      <c r="D51" s="0" t="n">
        <v>1613.31961052985</v>
      </c>
      <c r="E51" s="0" t="s">
        <v>5</v>
      </c>
      <c r="F51" s="0" t="s">
        <v>6</v>
      </c>
      <c r="G51" s="0" t="s">
        <v>25</v>
      </c>
      <c r="H51" s="0" t="n">
        <v>2121</v>
      </c>
      <c r="I51" s="0" t="s">
        <v>26</v>
      </c>
      <c r="J51" s="0" t="s">
        <v>31</v>
      </c>
      <c r="K51" s="0" t="n">
        <v>10023191</v>
      </c>
      <c r="L51" s="0" t="n">
        <v>2827.2</v>
      </c>
      <c r="M51" s="0" t="s">
        <v>28</v>
      </c>
      <c r="N51" s="0" t="s">
        <v>29</v>
      </c>
      <c r="O51" s="0" t="n">
        <v>475528478</v>
      </c>
      <c r="P51" s="30" t="n">
        <v>23191</v>
      </c>
      <c r="Q51" s="0" t="n">
        <v>1613.31961052985</v>
      </c>
      <c r="R51" s="31" t="n">
        <v>748.612173913043</v>
      </c>
      <c r="S51" s="32" t="n">
        <f aca="false">Q51-R51</f>
        <v>864.707436616807</v>
      </c>
      <c r="T51" s="32" t="n">
        <f aca="false">S51*C51</f>
        <v>1515.32334253356</v>
      </c>
    </row>
    <row r="52" customFormat="false" ht="12.75" hidden="false" customHeight="false" outlineLevel="0" collapsed="false">
      <c r="A52" s="0" t="n">
        <v>123191</v>
      </c>
      <c r="B52" s="29" t="n">
        <v>40128</v>
      </c>
      <c r="C52" s="0" t="n">
        <v>2.5787781</v>
      </c>
      <c r="D52" s="0" t="n">
        <v>1613.31833863487</v>
      </c>
      <c r="E52" s="0" t="s">
        <v>5</v>
      </c>
      <c r="F52" s="0" t="s">
        <v>6</v>
      </c>
      <c r="G52" s="0" t="s">
        <v>25</v>
      </c>
      <c r="H52" s="0" t="n">
        <v>2121</v>
      </c>
      <c r="I52" s="0" t="s">
        <v>26</v>
      </c>
      <c r="J52" s="0" t="s">
        <v>31</v>
      </c>
      <c r="K52" s="0" t="n">
        <v>10023191</v>
      </c>
      <c r="L52" s="0" t="n">
        <v>4160.39</v>
      </c>
      <c r="M52" s="0" t="s">
        <v>28</v>
      </c>
      <c r="N52" s="0" t="s">
        <v>29</v>
      </c>
      <c r="O52" s="0" t="n">
        <v>455627101</v>
      </c>
      <c r="P52" s="30" t="n">
        <v>23191</v>
      </c>
      <c r="Q52" s="0" t="n">
        <v>1613.31833863487</v>
      </c>
      <c r="R52" s="31" t="n">
        <v>748.612173913043</v>
      </c>
      <c r="S52" s="32" t="n">
        <f aca="false">Q52-R52</f>
        <v>864.706164721827</v>
      </c>
      <c r="T52" s="32" t="n">
        <f aca="false">S52*C52</f>
        <v>2229.88532051964</v>
      </c>
    </row>
    <row r="53" customFormat="false" ht="12.75" hidden="false" customHeight="false" outlineLevel="0" collapsed="false">
      <c r="A53" s="0" t="n">
        <v>123191</v>
      </c>
      <c r="B53" s="29" t="n">
        <v>40129</v>
      </c>
      <c r="C53" s="0" t="n">
        <v>1.7566987</v>
      </c>
      <c r="D53" s="0" t="n">
        <v>1613.32162424893</v>
      </c>
      <c r="E53" s="0" t="s">
        <v>5</v>
      </c>
      <c r="F53" s="0" t="s">
        <v>6</v>
      </c>
      <c r="G53" s="0" t="s">
        <v>25</v>
      </c>
      <c r="H53" s="0" t="n">
        <v>2121</v>
      </c>
      <c r="I53" s="0" t="s">
        <v>26</v>
      </c>
      <c r="J53" s="0" t="s">
        <v>31</v>
      </c>
      <c r="K53" s="0" t="n">
        <v>10023191</v>
      </c>
      <c r="L53" s="0" t="n">
        <v>2834.12</v>
      </c>
      <c r="M53" s="0" t="s">
        <v>28</v>
      </c>
      <c r="N53" s="0" t="s">
        <v>29</v>
      </c>
      <c r="O53" s="0" t="n">
        <v>6256281141</v>
      </c>
      <c r="P53" s="30" t="n">
        <v>23191</v>
      </c>
      <c r="Q53" s="0" t="n">
        <v>1613.32162424893</v>
      </c>
      <c r="R53" s="31" t="n">
        <v>748.612173913043</v>
      </c>
      <c r="S53" s="32" t="n">
        <f aca="false">Q53-R53</f>
        <v>864.709450335887</v>
      </c>
      <c r="T53" s="32" t="n">
        <f aca="false">S53*C53</f>
        <v>1519.03396728277</v>
      </c>
    </row>
    <row r="54" customFormat="false" ht="12.75" hidden="false" customHeight="false" outlineLevel="0" collapsed="false">
      <c r="A54" s="0" t="n">
        <v>123191</v>
      </c>
      <c r="B54" s="29" t="n">
        <v>40129</v>
      </c>
      <c r="C54" s="0" t="n">
        <v>1E-007</v>
      </c>
      <c r="D54" s="0" t="n">
        <v>0</v>
      </c>
      <c r="E54" s="0" t="s">
        <v>5</v>
      </c>
      <c r="F54" s="0" t="s">
        <v>6</v>
      </c>
      <c r="G54" s="0" t="s">
        <v>25</v>
      </c>
      <c r="H54" s="0" t="n">
        <v>2121</v>
      </c>
      <c r="I54" s="0" t="s">
        <v>26</v>
      </c>
      <c r="J54" s="0" t="s">
        <v>31</v>
      </c>
      <c r="K54" s="0" t="n">
        <v>10023191</v>
      </c>
      <c r="L54" s="0" t="n">
        <v>0</v>
      </c>
      <c r="M54" s="0" t="s">
        <v>28</v>
      </c>
      <c r="N54" s="0" t="s">
        <v>29</v>
      </c>
      <c r="P54" s="30" t="n">
        <v>23191</v>
      </c>
      <c r="Q54" s="0" t="n">
        <v>0</v>
      </c>
      <c r="R54" s="31" t="n">
        <v>748.612173913043</v>
      </c>
      <c r="S54" s="32" t="n">
        <f aca="false">Q54-R54</f>
        <v>-748.612173913043</v>
      </c>
      <c r="T54" s="32" t="n">
        <f aca="false">S54*C54</f>
        <v>-7.48612173913043E-005</v>
      </c>
    </row>
    <row r="55" customFormat="false" ht="12.75" hidden="false" customHeight="false" outlineLevel="0" collapsed="false">
      <c r="A55" s="0" t="n">
        <v>123191</v>
      </c>
      <c r="B55" s="29" t="n">
        <v>40129</v>
      </c>
      <c r="C55" s="0" t="n">
        <v>2.3290461</v>
      </c>
      <c r="D55" s="0" t="n">
        <v>1613.32143661733</v>
      </c>
      <c r="E55" s="0" t="s">
        <v>5</v>
      </c>
      <c r="F55" s="0" t="s">
        <v>6</v>
      </c>
      <c r="G55" s="0" t="s">
        <v>25</v>
      </c>
      <c r="H55" s="0" t="n">
        <v>2121</v>
      </c>
      <c r="I55" s="0" t="s">
        <v>26</v>
      </c>
      <c r="J55" s="0" t="s">
        <v>31</v>
      </c>
      <c r="K55" s="0" t="n">
        <v>10023191</v>
      </c>
      <c r="L55" s="0" t="n">
        <v>3757.5</v>
      </c>
      <c r="M55" s="0" t="s">
        <v>28</v>
      </c>
      <c r="N55" s="0" t="s">
        <v>29</v>
      </c>
      <c r="O55" s="0" t="n">
        <v>5551160934</v>
      </c>
      <c r="P55" s="30" t="n">
        <v>23191</v>
      </c>
      <c r="Q55" s="0" t="n">
        <v>1613.32143661733</v>
      </c>
      <c r="R55" s="31" t="n">
        <v>748.612173913043</v>
      </c>
      <c r="S55" s="32" t="n">
        <f aca="false">Q55-R55</f>
        <v>864.709262704287</v>
      </c>
      <c r="T55" s="32" t="n">
        <f aca="false">S55*C55</f>
        <v>2013.94773593529</v>
      </c>
    </row>
    <row r="56" customFormat="false" ht="12.75" hidden="false" customHeight="false" outlineLevel="0" collapsed="false">
      <c r="A56" s="0" t="n">
        <v>123191</v>
      </c>
      <c r="B56" s="29" t="n">
        <v>40129</v>
      </c>
      <c r="C56" s="0" t="n">
        <v>1</v>
      </c>
      <c r="D56" s="0" t="n">
        <v>1613.32</v>
      </c>
      <c r="E56" s="0" t="s">
        <v>5</v>
      </c>
      <c r="F56" s="0" t="s">
        <v>6</v>
      </c>
      <c r="G56" s="0" t="s">
        <v>25</v>
      </c>
      <c r="H56" s="0" t="n">
        <v>2121</v>
      </c>
      <c r="I56" s="0" t="s">
        <v>26</v>
      </c>
      <c r="J56" s="0" t="s">
        <v>31</v>
      </c>
      <c r="K56" s="0" t="n">
        <v>10023191</v>
      </c>
      <c r="L56" s="0" t="n">
        <v>1613.32</v>
      </c>
      <c r="M56" s="0" t="s">
        <v>28</v>
      </c>
      <c r="N56" s="0" t="s">
        <v>29</v>
      </c>
      <c r="O56" s="0" t="n">
        <v>505910195</v>
      </c>
      <c r="P56" s="30" t="n">
        <v>23191</v>
      </c>
      <c r="Q56" s="0" t="n">
        <v>1613.32</v>
      </c>
      <c r="R56" s="31" t="n">
        <v>748.612173913043</v>
      </c>
      <c r="S56" s="32" t="n">
        <f aca="false">Q56-R56</f>
        <v>864.707826086957</v>
      </c>
      <c r="T56" s="32" t="n">
        <f aca="false">S56*C56</f>
        <v>864.707826086957</v>
      </c>
    </row>
    <row r="57" customFormat="false" ht="12.75" hidden="false" customHeight="false" outlineLevel="0" collapsed="false">
      <c r="A57" s="0" t="n">
        <v>123191</v>
      </c>
      <c r="B57" s="29" t="n">
        <v>40129</v>
      </c>
      <c r="C57" s="0" t="n">
        <v>0.6666667</v>
      </c>
      <c r="D57" s="0" t="n">
        <v>1613.32491933375</v>
      </c>
      <c r="E57" s="0" t="s">
        <v>5</v>
      </c>
      <c r="F57" s="0" t="s">
        <v>6</v>
      </c>
      <c r="G57" s="0" t="s">
        <v>25</v>
      </c>
      <c r="H57" s="0" t="n">
        <v>2121</v>
      </c>
      <c r="I57" s="0" t="s">
        <v>26</v>
      </c>
      <c r="J57" s="0" t="s">
        <v>31</v>
      </c>
      <c r="K57" s="0" t="n">
        <v>10023191</v>
      </c>
      <c r="L57" s="0" t="n">
        <v>1075.55</v>
      </c>
      <c r="M57" s="0" t="s">
        <v>28</v>
      </c>
      <c r="N57" s="0" t="s">
        <v>29</v>
      </c>
      <c r="O57" s="0" t="n">
        <v>505910195</v>
      </c>
      <c r="P57" s="30" t="n">
        <v>23191</v>
      </c>
      <c r="Q57" s="0" t="n">
        <v>1613.32491933375</v>
      </c>
      <c r="R57" s="31" t="n">
        <v>748.612173913043</v>
      </c>
      <c r="S57" s="32" t="n">
        <f aca="false">Q57-R57</f>
        <v>864.712745420707</v>
      </c>
      <c r="T57" s="32" t="n">
        <f aca="false">S57*C57</f>
        <v>576.475192437563</v>
      </c>
    </row>
    <row r="58" customFormat="false" ht="12.75" hidden="false" customHeight="false" outlineLevel="0" collapsed="false">
      <c r="A58" s="0" t="n">
        <v>123191</v>
      </c>
      <c r="B58" s="29" t="n">
        <v>40129</v>
      </c>
      <c r="C58" s="0" t="n">
        <v>1</v>
      </c>
      <c r="D58" s="0" t="n">
        <v>1613.32</v>
      </c>
      <c r="E58" s="0" t="s">
        <v>5</v>
      </c>
      <c r="F58" s="0" t="s">
        <v>6</v>
      </c>
      <c r="G58" s="0" t="s">
        <v>25</v>
      </c>
      <c r="H58" s="0" t="n">
        <v>2121</v>
      </c>
      <c r="I58" s="0" t="s">
        <v>26</v>
      </c>
      <c r="J58" s="0" t="s">
        <v>31</v>
      </c>
      <c r="K58" s="0" t="n">
        <v>10023191</v>
      </c>
      <c r="L58" s="0" t="n">
        <v>1613.32</v>
      </c>
      <c r="M58" s="0" t="s">
        <v>28</v>
      </c>
      <c r="N58" s="0" t="s">
        <v>29</v>
      </c>
      <c r="O58" s="0" t="n">
        <v>465110404</v>
      </c>
      <c r="P58" s="30" t="n">
        <v>23191</v>
      </c>
      <c r="Q58" s="0" t="n">
        <v>1613.32</v>
      </c>
      <c r="R58" s="31" t="n">
        <v>748.612173913043</v>
      </c>
      <c r="S58" s="32" t="n">
        <f aca="false">Q58-R58</f>
        <v>864.707826086957</v>
      </c>
      <c r="T58" s="32" t="n">
        <f aca="false">S58*C58</f>
        <v>864.707826086957</v>
      </c>
    </row>
    <row r="59" customFormat="false" ht="12.75" hidden="false" customHeight="false" outlineLevel="0" collapsed="false">
      <c r="A59" s="0" t="n">
        <v>123191</v>
      </c>
      <c r="B59" s="29" t="n">
        <v>40129</v>
      </c>
      <c r="C59" s="0" t="n">
        <v>0.3333333</v>
      </c>
      <c r="D59" s="0" t="n">
        <v>1613.31016133101</v>
      </c>
      <c r="E59" s="0" t="s">
        <v>5</v>
      </c>
      <c r="F59" s="0" t="s">
        <v>6</v>
      </c>
      <c r="G59" s="0" t="s">
        <v>25</v>
      </c>
      <c r="H59" s="0" t="n">
        <v>2121</v>
      </c>
      <c r="I59" s="0" t="s">
        <v>26</v>
      </c>
      <c r="J59" s="0" t="s">
        <v>31</v>
      </c>
      <c r="K59" s="0" t="n">
        <v>10023191</v>
      </c>
      <c r="L59" s="0" t="n">
        <v>537.77</v>
      </c>
      <c r="M59" s="0" t="s">
        <v>28</v>
      </c>
      <c r="N59" s="0" t="s">
        <v>29</v>
      </c>
      <c r="O59" s="0" t="n">
        <v>7759125770</v>
      </c>
      <c r="P59" s="30" t="n">
        <v>23191</v>
      </c>
      <c r="Q59" s="0" t="n">
        <v>1613.31016133101</v>
      </c>
      <c r="R59" s="31" t="n">
        <v>748.612173913043</v>
      </c>
      <c r="S59" s="32" t="n">
        <f aca="false">Q59-R59</f>
        <v>864.697987417967</v>
      </c>
      <c r="T59" s="32" t="n">
        <f aca="false">S59*C59</f>
        <v>288.232633649389</v>
      </c>
    </row>
    <row r="60" customFormat="false" ht="12.75" hidden="false" customHeight="false" outlineLevel="0" collapsed="false">
      <c r="A60" s="0" t="n">
        <v>123191</v>
      </c>
      <c r="B60" s="29" t="n">
        <v>40130</v>
      </c>
      <c r="C60" s="0" t="n">
        <v>1.5359057</v>
      </c>
      <c r="D60" s="0" t="n">
        <v>1613.32170327904</v>
      </c>
      <c r="E60" s="0" t="s">
        <v>5</v>
      </c>
      <c r="F60" s="0" t="s">
        <v>6</v>
      </c>
      <c r="G60" s="0" t="s">
        <v>25</v>
      </c>
      <c r="H60" s="0" t="n">
        <v>2121</v>
      </c>
      <c r="I60" s="0" t="s">
        <v>26</v>
      </c>
      <c r="J60" s="0" t="s">
        <v>31</v>
      </c>
      <c r="K60" s="0" t="n">
        <v>10023191</v>
      </c>
      <c r="L60" s="0" t="n">
        <v>2477.91</v>
      </c>
      <c r="M60" s="0" t="s">
        <v>28</v>
      </c>
      <c r="N60" s="0" t="s">
        <v>29</v>
      </c>
      <c r="O60" s="0" t="n">
        <v>6652016701</v>
      </c>
      <c r="P60" s="30" t="n">
        <v>23191</v>
      </c>
      <c r="Q60" s="0" t="n">
        <v>1613.32170327904</v>
      </c>
      <c r="R60" s="31" t="n">
        <v>748.612173913043</v>
      </c>
      <c r="S60" s="32" t="n">
        <f aca="false">Q60-R60</f>
        <v>864.709529365997</v>
      </c>
      <c r="T60" s="32" t="n">
        <f aca="false">S60*C60</f>
        <v>1328.11229499755</v>
      </c>
    </row>
    <row r="61" customFormat="false" ht="12.75" hidden="false" customHeight="false" outlineLevel="0" collapsed="false">
      <c r="A61" s="0" t="n">
        <v>123191</v>
      </c>
      <c r="B61" s="29" t="n">
        <v>40130</v>
      </c>
      <c r="C61" s="0" t="n">
        <v>1.4951768</v>
      </c>
      <c r="D61" s="0" t="n">
        <v>1613.32091295156</v>
      </c>
      <c r="E61" s="0" t="s">
        <v>5</v>
      </c>
      <c r="F61" s="0" t="s">
        <v>6</v>
      </c>
      <c r="G61" s="0" t="s">
        <v>25</v>
      </c>
      <c r="H61" s="0" t="n">
        <v>2121</v>
      </c>
      <c r="I61" s="0" t="s">
        <v>26</v>
      </c>
      <c r="J61" s="0" t="s">
        <v>31</v>
      </c>
      <c r="K61" s="0" t="n">
        <v>10023191</v>
      </c>
      <c r="L61" s="0" t="n">
        <v>2412.2</v>
      </c>
      <c r="M61" s="0" t="s">
        <v>28</v>
      </c>
      <c r="N61" s="0" t="s">
        <v>29</v>
      </c>
      <c r="O61" s="0" t="n">
        <v>535714087</v>
      </c>
      <c r="P61" s="30" t="n">
        <v>23191</v>
      </c>
      <c r="Q61" s="0" t="n">
        <v>1613.32091295156</v>
      </c>
      <c r="R61" s="31" t="n">
        <v>748.612173913043</v>
      </c>
      <c r="S61" s="32" t="n">
        <f aca="false">Q61-R61</f>
        <v>864.708739038517</v>
      </c>
      <c r="T61" s="32" t="n">
        <f aca="false">S61*C61</f>
        <v>1292.89244536765</v>
      </c>
    </row>
    <row r="62" customFormat="false" ht="12.75" hidden="false" customHeight="false" outlineLevel="0" collapsed="false">
      <c r="A62" s="0" t="n">
        <v>123191</v>
      </c>
      <c r="B62" s="29" t="n">
        <v>40130</v>
      </c>
      <c r="C62" s="0" t="n">
        <v>0.2282958</v>
      </c>
      <c r="D62" s="0" t="n">
        <v>1613.30169017564</v>
      </c>
      <c r="E62" s="0" t="s">
        <v>5</v>
      </c>
      <c r="F62" s="0" t="s">
        <v>6</v>
      </c>
      <c r="G62" s="0" t="s">
        <v>25</v>
      </c>
      <c r="H62" s="0" t="n">
        <v>2121</v>
      </c>
      <c r="I62" s="0" t="s">
        <v>26</v>
      </c>
      <c r="J62" s="0" t="s">
        <v>31</v>
      </c>
      <c r="K62" s="0" t="n">
        <v>10023191</v>
      </c>
      <c r="L62" s="0" t="n">
        <v>368.31</v>
      </c>
      <c r="M62" s="0" t="s">
        <v>28</v>
      </c>
      <c r="N62" s="0" t="s">
        <v>29</v>
      </c>
      <c r="O62" s="0" t="n">
        <v>505602199</v>
      </c>
      <c r="P62" s="30" t="n">
        <v>23191</v>
      </c>
      <c r="Q62" s="0" t="n">
        <v>1613.30169017564</v>
      </c>
      <c r="R62" s="31" t="n">
        <v>748.612173913043</v>
      </c>
      <c r="S62" s="32" t="n">
        <f aca="false">Q62-R62</f>
        <v>864.689516262597</v>
      </c>
      <c r="T62" s="32" t="n">
        <f aca="false">S62*C62</f>
        <v>197.404984866783</v>
      </c>
    </row>
    <row r="63" customFormat="false" ht="12.75" hidden="false" customHeight="false" outlineLevel="0" collapsed="false">
      <c r="A63" s="0" t="n">
        <v>123191</v>
      </c>
      <c r="B63" s="29" t="n">
        <v>40130</v>
      </c>
      <c r="C63" s="0" t="n">
        <v>1.4501608</v>
      </c>
      <c r="D63" s="0" t="n">
        <v>1613.31764036098</v>
      </c>
      <c r="E63" s="0" t="s">
        <v>5</v>
      </c>
      <c r="F63" s="0" t="s">
        <v>6</v>
      </c>
      <c r="G63" s="0" t="s">
        <v>25</v>
      </c>
      <c r="H63" s="0" t="n">
        <v>2121</v>
      </c>
      <c r="I63" s="0" t="s">
        <v>26</v>
      </c>
      <c r="J63" s="0" t="s">
        <v>31</v>
      </c>
      <c r="K63" s="0" t="n">
        <v>10023191</v>
      </c>
      <c r="L63" s="0" t="n">
        <v>2339.57</v>
      </c>
      <c r="M63" s="0" t="s">
        <v>28</v>
      </c>
      <c r="N63" s="0" t="s">
        <v>29</v>
      </c>
      <c r="O63" s="0" t="n">
        <v>505602199</v>
      </c>
      <c r="P63" s="30" t="n">
        <v>23191</v>
      </c>
      <c r="Q63" s="0" t="n">
        <v>1613.31764036098</v>
      </c>
      <c r="R63" s="31" t="n">
        <v>748.612173913043</v>
      </c>
      <c r="S63" s="32" t="n">
        <f aca="false">Q63-R63</f>
        <v>864.705466447937</v>
      </c>
      <c r="T63" s="32" t="n">
        <f aca="false">S63*C63</f>
        <v>1253.96197098851</v>
      </c>
    </row>
    <row r="64" customFormat="false" ht="12.75" hidden="false" customHeight="false" outlineLevel="0" collapsed="false">
      <c r="A64" s="0" t="n">
        <v>123191</v>
      </c>
      <c r="B64" s="29" t="n">
        <v>40130</v>
      </c>
      <c r="C64" s="0" t="n">
        <v>0.3043944</v>
      </c>
      <c r="D64" s="0" t="n">
        <v>1613.33454229118</v>
      </c>
      <c r="E64" s="0" t="s">
        <v>5</v>
      </c>
      <c r="F64" s="0" t="s">
        <v>6</v>
      </c>
      <c r="G64" s="0" t="s">
        <v>25</v>
      </c>
      <c r="H64" s="0" t="n">
        <v>2121</v>
      </c>
      <c r="I64" s="0" t="s">
        <v>26</v>
      </c>
      <c r="J64" s="0" t="s">
        <v>31</v>
      </c>
      <c r="K64" s="0" t="n">
        <v>10023191</v>
      </c>
      <c r="L64" s="0" t="n">
        <v>491.09</v>
      </c>
      <c r="M64" s="0" t="s">
        <v>28</v>
      </c>
      <c r="N64" s="0" t="s">
        <v>29</v>
      </c>
      <c r="O64" s="0" t="n">
        <v>415404462</v>
      </c>
      <c r="P64" s="30" t="n">
        <v>23191</v>
      </c>
      <c r="Q64" s="0" t="n">
        <v>1613.33454229118</v>
      </c>
      <c r="R64" s="31" t="n">
        <v>748.612173913043</v>
      </c>
      <c r="S64" s="32" t="n">
        <f aca="false">Q64-R64</f>
        <v>864.722368378137</v>
      </c>
      <c r="T64" s="32" t="n">
        <f aca="false">S64*C64</f>
        <v>263.216646489042</v>
      </c>
    </row>
    <row r="65" customFormat="false" ht="12.75" hidden="false" customHeight="false" outlineLevel="0" collapsed="false">
      <c r="A65" s="0" t="n">
        <v>123191</v>
      </c>
      <c r="B65" s="29" t="n">
        <v>40130</v>
      </c>
      <c r="C65" s="0" t="n">
        <v>0.9689175</v>
      </c>
      <c r="D65" s="0" t="n">
        <v>1613.31589118784</v>
      </c>
      <c r="E65" s="0" t="s">
        <v>5</v>
      </c>
      <c r="F65" s="0" t="s">
        <v>6</v>
      </c>
      <c r="G65" s="0" t="s">
        <v>25</v>
      </c>
      <c r="H65" s="0" t="n">
        <v>2121</v>
      </c>
      <c r="I65" s="0" t="s">
        <v>26</v>
      </c>
      <c r="J65" s="0" t="s">
        <v>31</v>
      </c>
      <c r="K65" s="0" t="n">
        <v>10023191</v>
      </c>
      <c r="L65" s="0" t="n">
        <v>1563.17</v>
      </c>
      <c r="M65" s="0" t="s">
        <v>28</v>
      </c>
      <c r="N65" s="0" t="s">
        <v>29</v>
      </c>
      <c r="O65" s="0" t="n">
        <v>535206120</v>
      </c>
      <c r="P65" s="30" t="n">
        <v>23191</v>
      </c>
      <c r="Q65" s="0" t="n">
        <v>1613.31589118784</v>
      </c>
      <c r="R65" s="31" t="n">
        <v>748.612173913043</v>
      </c>
      <c r="S65" s="32" t="n">
        <f aca="false">Q65-R65</f>
        <v>864.703717274797</v>
      </c>
      <c r="T65" s="32" t="n">
        <f aca="false">S65*C65</f>
        <v>837.826563982603</v>
      </c>
    </row>
    <row r="66" customFormat="false" ht="12.75" hidden="false" customHeight="false" outlineLevel="0" collapsed="false">
      <c r="A66" s="0" t="n">
        <v>123191</v>
      </c>
      <c r="B66" s="29" t="n">
        <v>40130</v>
      </c>
      <c r="C66" s="0" t="n">
        <v>0.771704</v>
      </c>
      <c r="D66" s="0" t="n">
        <v>1613.32583477602</v>
      </c>
      <c r="E66" s="0" t="s">
        <v>5</v>
      </c>
      <c r="F66" s="0" t="s">
        <v>6</v>
      </c>
      <c r="G66" s="0" t="s">
        <v>25</v>
      </c>
      <c r="H66" s="0" t="n">
        <v>2121</v>
      </c>
      <c r="I66" s="0" t="s">
        <v>26</v>
      </c>
      <c r="J66" s="0" t="s">
        <v>31</v>
      </c>
      <c r="K66" s="0" t="n">
        <v>10023191</v>
      </c>
      <c r="L66" s="0" t="n">
        <v>1245.01</v>
      </c>
      <c r="M66" s="0" t="s">
        <v>28</v>
      </c>
      <c r="N66" s="0" t="s">
        <v>29</v>
      </c>
      <c r="O66" s="0" t="n">
        <v>535206120</v>
      </c>
      <c r="P66" s="30" t="n">
        <v>23191</v>
      </c>
      <c r="Q66" s="0" t="n">
        <v>1613.32583477602</v>
      </c>
      <c r="R66" s="31" t="n">
        <v>748.612173913043</v>
      </c>
      <c r="S66" s="32" t="n">
        <f aca="false">Q66-R66</f>
        <v>864.713660862977</v>
      </c>
      <c r="T66" s="32" t="n">
        <f aca="false">S66*C66</f>
        <v>667.302990942603</v>
      </c>
    </row>
    <row r="67" customFormat="false" ht="12.75" hidden="false" customHeight="false" outlineLevel="0" collapsed="false">
      <c r="A67" s="0" t="n">
        <v>123191</v>
      </c>
      <c r="B67" s="29" t="n">
        <v>40130</v>
      </c>
      <c r="C67" s="0" t="n">
        <v>2E-007</v>
      </c>
      <c r="D67" s="0" t="n">
        <v>0</v>
      </c>
      <c r="E67" s="0" t="s">
        <v>5</v>
      </c>
      <c r="F67" s="0" t="s">
        <v>6</v>
      </c>
      <c r="G67" s="0" t="s">
        <v>25</v>
      </c>
      <c r="H67" s="0" t="n">
        <v>2121</v>
      </c>
      <c r="I67" s="0" t="s">
        <v>26</v>
      </c>
      <c r="J67" s="0" t="s">
        <v>31</v>
      </c>
      <c r="K67" s="0" t="n">
        <v>10023191</v>
      </c>
      <c r="L67" s="0" t="n">
        <v>0</v>
      </c>
      <c r="M67" s="0" t="s">
        <v>28</v>
      </c>
      <c r="N67" s="0" t="s">
        <v>29</v>
      </c>
      <c r="P67" s="30" t="n">
        <v>23191</v>
      </c>
      <c r="Q67" s="0" t="n">
        <v>0</v>
      </c>
      <c r="R67" s="31" t="n">
        <v>748.612173913043</v>
      </c>
      <c r="S67" s="32" t="n">
        <f aca="false">Q67-R67</f>
        <v>-748.612173913043</v>
      </c>
      <c r="T67" s="32" t="n">
        <f aca="false">S67*C67</f>
        <v>-0.000149722434782609</v>
      </c>
    </row>
    <row r="68" customFormat="false" ht="12.75" hidden="false" customHeight="false" outlineLevel="0" collapsed="false">
      <c r="A68" s="0" t="n">
        <v>123191</v>
      </c>
      <c r="B68" s="29" t="n">
        <v>40130</v>
      </c>
      <c r="C68" s="0" t="n">
        <v>0.5498392</v>
      </c>
      <c r="D68" s="0" t="n">
        <v>1613.32622337585</v>
      </c>
      <c r="E68" s="0" t="s">
        <v>5</v>
      </c>
      <c r="F68" s="0" t="s">
        <v>6</v>
      </c>
      <c r="G68" s="0" t="s">
        <v>25</v>
      </c>
      <c r="H68" s="0" t="n">
        <v>2121</v>
      </c>
      <c r="I68" s="0" t="s">
        <v>26</v>
      </c>
      <c r="J68" s="0" t="s">
        <v>31</v>
      </c>
      <c r="K68" s="0" t="n">
        <v>10023191</v>
      </c>
      <c r="L68" s="0" t="n">
        <v>887.07</v>
      </c>
      <c r="M68" s="0" t="s">
        <v>28</v>
      </c>
      <c r="N68" s="0" t="s">
        <v>29</v>
      </c>
      <c r="O68" s="0" t="n">
        <v>465521474</v>
      </c>
      <c r="P68" s="30" t="n">
        <v>23191</v>
      </c>
      <c r="Q68" s="0" t="n">
        <v>1613.32622337585</v>
      </c>
      <c r="R68" s="31" t="n">
        <v>748.612173913043</v>
      </c>
      <c r="S68" s="32" t="n">
        <f aca="false">Q68-R68</f>
        <v>864.714049462807</v>
      </c>
      <c r="T68" s="32" t="n">
        <f aca="false">S68*C68</f>
        <v>475.45368118539</v>
      </c>
    </row>
    <row r="69" customFormat="false" ht="12.75" hidden="false" customHeight="false" outlineLevel="0" collapsed="false">
      <c r="A69" s="0" t="n">
        <v>123191</v>
      </c>
      <c r="B69" s="29" t="n">
        <v>40133</v>
      </c>
      <c r="C69" s="0" t="n">
        <v>0.2411576</v>
      </c>
      <c r="D69" s="0" t="n">
        <v>1613.30184078793</v>
      </c>
      <c r="E69" s="0" t="s">
        <v>5</v>
      </c>
      <c r="F69" s="0" t="s">
        <v>6</v>
      </c>
      <c r="G69" s="0" t="s">
        <v>25</v>
      </c>
      <c r="H69" s="0" t="n">
        <v>2121</v>
      </c>
      <c r="I69" s="0" t="s">
        <v>26</v>
      </c>
      <c r="J69" s="0" t="s">
        <v>31</v>
      </c>
      <c r="K69" s="0" t="n">
        <v>10023191</v>
      </c>
      <c r="L69" s="0" t="n">
        <v>389.06</v>
      </c>
      <c r="M69" s="0" t="s">
        <v>28</v>
      </c>
      <c r="N69" s="0" t="s">
        <v>29</v>
      </c>
      <c r="O69" s="0" t="n">
        <v>6361040543</v>
      </c>
      <c r="P69" s="30" t="n">
        <v>23191</v>
      </c>
      <c r="Q69" s="0" t="n">
        <v>1613.30184078793</v>
      </c>
      <c r="R69" s="31" t="n">
        <v>748.612173913043</v>
      </c>
      <c r="S69" s="32" t="n">
        <f aca="false">Q69-R69</f>
        <v>864.689666874887</v>
      </c>
      <c r="T69" s="32" t="n">
        <f aca="false">S69*C69</f>
        <v>208.526484808347</v>
      </c>
    </row>
    <row r="70" customFormat="false" ht="12.75" hidden="false" customHeight="false" outlineLevel="0" collapsed="false">
      <c r="A70" s="0" t="n">
        <v>123191</v>
      </c>
      <c r="B70" s="29" t="n">
        <v>40133</v>
      </c>
      <c r="C70" s="0" t="n">
        <v>1.6452304</v>
      </c>
      <c r="D70" s="0" t="n">
        <v>1613.31811033883</v>
      </c>
      <c r="E70" s="0" t="s">
        <v>5</v>
      </c>
      <c r="F70" s="0" t="s">
        <v>6</v>
      </c>
      <c r="G70" s="0" t="s">
        <v>25</v>
      </c>
      <c r="H70" s="0" t="n">
        <v>2121</v>
      </c>
      <c r="I70" s="0" t="s">
        <v>26</v>
      </c>
      <c r="J70" s="0" t="s">
        <v>31</v>
      </c>
      <c r="K70" s="0" t="n">
        <v>10023191</v>
      </c>
      <c r="L70" s="0" t="n">
        <v>2654.28</v>
      </c>
      <c r="M70" s="0" t="s">
        <v>28</v>
      </c>
      <c r="N70" s="0" t="s">
        <v>29</v>
      </c>
      <c r="O70" s="0" t="n">
        <v>6361040543</v>
      </c>
      <c r="P70" s="30" t="n">
        <v>23191</v>
      </c>
      <c r="Q70" s="0" t="n">
        <v>1613.31811033883</v>
      </c>
      <c r="R70" s="31" t="n">
        <v>748.612173913043</v>
      </c>
      <c r="S70" s="32" t="n">
        <f aca="false">Q70-R70</f>
        <v>864.705936425787</v>
      </c>
      <c r="T70" s="32" t="n">
        <f aca="false">S70*C70</f>
        <v>1422.64049366817</v>
      </c>
    </row>
    <row r="71" customFormat="false" ht="12.75" hidden="false" customHeight="false" outlineLevel="0" collapsed="false">
      <c r="A71" s="0" t="n">
        <v>123191</v>
      </c>
      <c r="B71" s="29" t="n">
        <v>40133</v>
      </c>
      <c r="C71" s="0" t="n">
        <v>0.6956056</v>
      </c>
      <c r="D71" s="0" t="n">
        <v>1613.31363634795</v>
      </c>
      <c r="E71" s="0" t="s">
        <v>5</v>
      </c>
      <c r="F71" s="0" t="s">
        <v>6</v>
      </c>
      <c r="G71" s="0" t="s">
        <v>25</v>
      </c>
      <c r="H71" s="0" t="n">
        <v>2121</v>
      </c>
      <c r="I71" s="0" t="s">
        <v>26</v>
      </c>
      <c r="J71" s="0" t="s">
        <v>31</v>
      </c>
      <c r="K71" s="0" t="n">
        <v>10023191</v>
      </c>
      <c r="L71" s="0" t="n">
        <v>1122.23</v>
      </c>
      <c r="M71" s="0" t="s">
        <v>28</v>
      </c>
      <c r="N71" s="0" t="s">
        <v>29</v>
      </c>
      <c r="O71" s="0" t="n">
        <v>6555300917</v>
      </c>
      <c r="P71" s="30" t="n">
        <v>23191</v>
      </c>
      <c r="Q71" s="0" t="n">
        <v>1613.31363634795</v>
      </c>
      <c r="R71" s="31" t="n">
        <v>748.612173913043</v>
      </c>
      <c r="S71" s="32" t="n">
        <f aca="false">Q71-R71</f>
        <v>864.701462434907</v>
      </c>
      <c r="T71" s="32" t="n">
        <f aca="false">S71*C71</f>
        <v>601.491179597911</v>
      </c>
    </row>
    <row r="72" customFormat="false" ht="12.75" hidden="false" customHeight="false" outlineLevel="0" collapsed="false">
      <c r="A72" s="0" t="n">
        <v>123191</v>
      </c>
      <c r="B72" s="29" t="n">
        <v>40133</v>
      </c>
      <c r="C72" s="0" t="n">
        <v>0.7588424</v>
      </c>
      <c r="D72" s="0" t="n">
        <v>1613.32577093741</v>
      </c>
      <c r="E72" s="0" t="s">
        <v>5</v>
      </c>
      <c r="F72" s="0" t="s">
        <v>6</v>
      </c>
      <c r="G72" s="0" t="s">
        <v>25</v>
      </c>
      <c r="H72" s="0" t="n">
        <v>2121</v>
      </c>
      <c r="I72" s="0" t="s">
        <v>26</v>
      </c>
      <c r="J72" s="0" t="s">
        <v>31</v>
      </c>
      <c r="K72" s="0" t="n">
        <v>10023191</v>
      </c>
      <c r="L72" s="0" t="n">
        <v>1224.26</v>
      </c>
      <c r="M72" s="0" t="s">
        <v>28</v>
      </c>
      <c r="N72" s="0" t="s">
        <v>29</v>
      </c>
      <c r="O72" s="0" t="n">
        <v>6555300917</v>
      </c>
      <c r="P72" s="30" t="n">
        <v>23191</v>
      </c>
      <c r="Q72" s="0" t="n">
        <v>1613.32577093741</v>
      </c>
      <c r="R72" s="31" t="n">
        <v>748.612173913043</v>
      </c>
      <c r="S72" s="32" t="n">
        <f aca="false">Q72-R72</f>
        <v>864.713597024367</v>
      </c>
      <c r="T72" s="32" t="n">
        <f aca="false">S72*C72</f>
        <v>656.181341278604</v>
      </c>
    </row>
    <row r="73" customFormat="false" ht="12.75" hidden="false" customHeight="false" outlineLevel="0" collapsed="false">
      <c r="A73" s="0" t="n">
        <v>123191</v>
      </c>
      <c r="B73" s="29" t="n">
        <v>40133</v>
      </c>
      <c r="C73" s="0" t="n">
        <v>1.1950697</v>
      </c>
      <c r="D73" s="0" t="n">
        <v>1613.32012685117</v>
      </c>
      <c r="E73" s="0" t="s">
        <v>5</v>
      </c>
      <c r="F73" s="0" t="s">
        <v>6</v>
      </c>
      <c r="G73" s="0" t="s">
        <v>25</v>
      </c>
      <c r="H73" s="0" t="n">
        <v>2121</v>
      </c>
      <c r="I73" s="0" t="s">
        <v>26</v>
      </c>
      <c r="J73" s="0" t="s">
        <v>31</v>
      </c>
      <c r="K73" s="0" t="n">
        <v>10023191</v>
      </c>
      <c r="L73" s="0" t="n">
        <v>1928.03</v>
      </c>
      <c r="M73" s="0" t="s">
        <v>28</v>
      </c>
      <c r="N73" s="0" t="s">
        <v>29</v>
      </c>
      <c r="O73" s="0" t="n">
        <v>6055071891</v>
      </c>
      <c r="P73" s="30" t="n">
        <v>23191</v>
      </c>
      <c r="Q73" s="0" t="n">
        <v>1613.32012685117</v>
      </c>
      <c r="R73" s="31" t="n">
        <v>748.612173913043</v>
      </c>
      <c r="S73" s="32" t="n">
        <f aca="false">Q73-R73</f>
        <v>864.707952938127</v>
      </c>
      <c r="T73" s="32" t="n">
        <f aca="false">S73*C73</f>
        <v>1033.38627390538</v>
      </c>
    </row>
    <row r="74" customFormat="false" ht="12.75" hidden="false" customHeight="false" outlineLevel="0" collapsed="false">
      <c r="A74" s="0" t="n">
        <v>123191</v>
      </c>
      <c r="B74" s="29" t="n">
        <v>40133</v>
      </c>
      <c r="C74" s="0" t="n">
        <v>1.9185423</v>
      </c>
      <c r="D74" s="0" t="n">
        <v>1613.31861173975</v>
      </c>
      <c r="E74" s="0" t="s">
        <v>5</v>
      </c>
      <c r="F74" s="0" t="s">
        <v>6</v>
      </c>
      <c r="G74" s="0" t="s">
        <v>25</v>
      </c>
      <c r="H74" s="0" t="n">
        <v>2121</v>
      </c>
      <c r="I74" s="0" t="s">
        <v>26</v>
      </c>
      <c r="J74" s="0" t="s">
        <v>31</v>
      </c>
      <c r="K74" s="0" t="n">
        <v>10023191</v>
      </c>
      <c r="L74" s="0" t="n">
        <v>3095.22</v>
      </c>
      <c r="M74" s="0" t="s">
        <v>28</v>
      </c>
      <c r="N74" s="0" t="s">
        <v>29</v>
      </c>
      <c r="O74" s="0" t="n">
        <v>6551090975</v>
      </c>
      <c r="P74" s="30" t="n">
        <v>23191</v>
      </c>
      <c r="Q74" s="0" t="n">
        <v>1613.31861173975</v>
      </c>
      <c r="R74" s="31" t="n">
        <v>748.612173913043</v>
      </c>
      <c r="S74" s="32" t="n">
        <f aca="false">Q74-R74</f>
        <v>864.706437826707</v>
      </c>
      <c r="T74" s="32" t="n">
        <f aca="false">S74*C74</f>
        <v>1658.97587805286</v>
      </c>
    </row>
    <row r="75" customFormat="false" ht="12.75" hidden="false" customHeight="false" outlineLevel="0" collapsed="false">
      <c r="A75" s="0" t="n">
        <v>123191</v>
      </c>
      <c r="B75" s="29" t="n">
        <v>40133</v>
      </c>
      <c r="C75" s="0" t="n">
        <v>1.5434084</v>
      </c>
      <c r="D75" s="0" t="n">
        <v>1613.31893748926</v>
      </c>
      <c r="E75" s="0" t="s">
        <v>5</v>
      </c>
      <c r="F75" s="0" t="s">
        <v>6</v>
      </c>
      <c r="G75" s="0" t="s">
        <v>25</v>
      </c>
      <c r="H75" s="0" t="n">
        <v>2121</v>
      </c>
      <c r="I75" s="0" t="s">
        <v>26</v>
      </c>
      <c r="J75" s="0" t="s">
        <v>31</v>
      </c>
      <c r="K75" s="0" t="n">
        <v>10023191</v>
      </c>
      <c r="L75" s="0" t="n">
        <v>2490.01</v>
      </c>
      <c r="M75" s="0" t="s">
        <v>28</v>
      </c>
      <c r="N75" s="0" t="s">
        <v>29</v>
      </c>
      <c r="O75" s="0" t="n">
        <v>425501423</v>
      </c>
      <c r="P75" s="30" t="n">
        <v>23191</v>
      </c>
      <c r="Q75" s="0" t="n">
        <v>1613.31893748926</v>
      </c>
      <c r="R75" s="31" t="n">
        <v>748.612173913043</v>
      </c>
      <c r="S75" s="32" t="n">
        <f aca="false">Q75-R75</f>
        <v>864.706763576217</v>
      </c>
      <c r="T75" s="32" t="n">
        <f aca="false">S75*C75</f>
        <v>1334.59568244035</v>
      </c>
    </row>
    <row r="76" customFormat="false" ht="12.75" hidden="false" customHeight="false" outlineLevel="0" collapsed="false">
      <c r="A76" s="0" t="n">
        <v>123191</v>
      </c>
      <c r="B76" s="29" t="n">
        <v>40133</v>
      </c>
      <c r="C76" s="0" t="n">
        <v>1.8896034</v>
      </c>
      <c r="D76" s="0" t="n">
        <v>1613.31737654578</v>
      </c>
      <c r="E76" s="0" t="s">
        <v>5</v>
      </c>
      <c r="F76" s="0" t="s">
        <v>6</v>
      </c>
      <c r="G76" s="0" t="s">
        <v>25</v>
      </c>
      <c r="H76" s="0" t="n">
        <v>2121</v>
      </c>
      <c r="I76" s="0" t="s">
        <v>26</v>
      </c>
      <c r="J76" s="0" t="s">
        <v>31</v>
      </c>
      <c r="K76" s="0" t="n">
        <v>10023191</v>
      </c>
      <c r="L76" s="0" t="n">
        <v>3048.53</v>
      </c>
      <c r="M76" s="0" t="s">
        <v>28</v>
      </c>
      <c r="N76" s="0" t="s">
        <v>29</v>
      </c>
      <c r="O76" s="0" t="n">
        <v>6152251303</v>
      </c>
      <c r="P76" s="30" t="n">
        <v>23191</v>
      </c>
      <c r="Q76" s="0" t="n">
        <v>1613.31737654578</v>
      </c>
      <c r="R76" s="31" t="n">
        <v>748.612173913043</v>
      </c>
      <c r="S76" s="32" t="n">
        <f aca="false">Q76-R76</f>
        <v>864.705202632737</v>
      </c>
      <c r="T76" s="32" t="n">
        <f aca="false">S76*C76</f>
        <v>1633.94989089251</v>
      </c>
    </row>
    <row r="77" customFormat="false" ht="12.75" hidden="false" customHeight="false" outlineLevel="0" collapsed="false">
      <c r="A77" s="0" t="n">
        <v>123191</v>
      </c>
      <c r="B77" s="29" t="n">
        <v>40133</v>
      </c>
      <c r="C77" s="0" t="n">
        <v>1</v>
      </c>
      <c r="D77" s="0" t="n">
        <v>1613.32</v>
      </c>
      <c r="E77" s="0" t="s">
        <v>5</v>
      </c>
      <c r="F77" s="0" t="s">
        <v>6</v>
      </c>
      <c r="G77" s="0" t="s">
        <v>25</v>
      </c>
      <c r="H77" s="0" t="n">
        <v>2121</v>
      </c>
      <c r="I77" s="0" t="s">
        <v>26</v>
      </c>
      <c r="J77" s="0" t="s">
        <v>31</v>
      </c>
      <c r="K77" s="0" t="n">
        <v>10023191</v>
      </c>
      <c r="L77" s="0" t="n">
        <v>1613.32</v>
      </c>
      <c r="M77" s="0" t="s">
        <v>28</v>
      </c>
      <c r="N77" s="0" t="s">
        <v>29</v>
      </c>
      <c r="O77" s="0" t="n">
        <v>506117019</v>
      </c>
      <c r="P77" s="30" t="n">
        <v>23191</v>
      </c>
      <c r="Q77" s="0" t="n">
        <v>1613.32</v>
      </c>
      <c r="R77" s="31" t="n">
        <v>748.612173913043</v>
      </c>
      <c r="S77" s="32" t="n">
        <f aca="false">Q77-R77</f>
        <v>864.707826086957</v>
      </c>
      <c r="T77" s="32" t="n">
        <f aca="false">S77*C77</f>
        <v>864.707826086957</v>
      </c>
    </row>
    <row r="78" customFormat="false" ht="12.75" hidden="false" customHeight="false" outlineLevel="0" collapsed="false">
      <c r="A78" s="0" t="n">
        <v>123191</v>
      </c>
      <c r="B78" s="29" t="n">
        <v>40133</v>
      </c>
      <c r="C78" s="0" t="n">
        <v>0.8081458</v>
      </c>
      <c r="D78" s="0" t="n">
        <v>1613.32274448496</v>
      </c>
      <c r="E78" s="0" t="s">
        <v>5</v>
      </c>
      <c r="F78" s="0" t="s">
        <v>6</v>
      </c>
      <c r="G78" s="0" t="s">
        <v>25</v>
      </c>
      <c r="H78" s="0" t="n">
        <v>2121</v>
      </c>
      <c r="I78" s="0" t="s">
        <v>26</v>
      </c>
      <c r="J78" s="0" t="s">
        <v>31</v>
      </c>
      <c r="K78" s="0" t="n">
        <v>10023191</v>
      </c>
      <c r="L78" s="0" t="n">
        <v>1303.8</v>
      </c>
      <c r="M78" s="0" t="s">
        <v>28</v>
      </c>
      <c r="N78" s="0" t="s">
        <v>29</v>
      </c>
      <c r="O78" s="0" t="n">
        <v>506117019</v>
      </c>
      <c r="P78" s="30" t="n">
        <v>23191</v>
      </c>
      <c r="Q78" s="0" t="n">
        <v>1613.32274448496</v>
      </c>
      <c r="R78" s="31" t="n">
        <v>748.612173913043</v>
      </c>
      <c r="S78" s="32" t="n">
        <f aca="false">Q78-R78</f>
        <v>864.710570571917</v>
      </c>
      <c r="T78" s="32" t="n">
        <f aca="false">S78*C78</f>
        <v>698.812215823298</v>
      </c>
    </row>
    <row r="79" customFormat="false" ht="12.75" hidden="false" customHeight="false" outlineLevel="0" collapsed="false">
      <c r="A79" s="0" t="n">
        <v>123191</v>
      </c>
      <c r="B79" s="29" t="n">
        <v>40135</v>
      </c>
      <c r="C79" s="0" t="n">
        <v>0.8574491</v>
      </c>
      <c r="D79" s="0" t="n">
        <v>1613.3202542285</v>
      </c>
      <c r="E79" s="0" t="s">
        <v>5</v>
      </c>
      <c r="F79" s="0" t="s">
        <v>6</v>
      </c>
      <c r="G79" s="0" t="s">
        <v>25</v>
      </c>
      <c r="H79" s="0" t="n">
        <v>2121</v>
      </c>
      <c r="I79" s="0" t="s">
        <v>26</v>
      </c>
      <c r="J79" s="0" t="s">
        <v>31</v>
      </c>
      <c r="K79" s="0" t="n">
        <v>10023191</v>
      </c>
      <c r="L79" s="0" t="n">
        <v>1383.34</v>
      </c>
      <c r="M79" s="0" t="s">
        <v>28</v>
      </c>
      <c r="N79" s="0" t="s">
        <v>29</v>
      </c>
      <c r="O79" s="0" t="n">
        <v>446020464</v>
      </c>
      <c r="P79" s="30" t="n">
        <v>23191</v>
      </c>
      <c r="Q79" s="0" t="n">
        <v>1613.3202542285</v>
      </c>
      <c r="R79" s="31" t="n">
        <v>748.612173913043</v>
      </c>
      <c r="S79" s="32" t="n">
        <f aca="false">Q79-R79</f>
        <v>864.708080315457</v>
      </c>
      <c r="T79" s="32" t="n">
        <f aca="false">S79*C79</f>
        <v>741.443165229216</v>
      </c>
    </row>
    <row r="80" customFormat="false" ht="12.75" hidden="false" customHeight="false" outlineLevel="0" collapsed="false">
      <c r="A80" s="0" t="n">
        <v>123191</v>
      </c>
      <c r="B80" s="29" t="n">
        <v>40135</v>
      </c>
      <c r="C80" s="0" t="n">
        <v>1.5634601</v>
      </c>
      <c r="D80" s="0" t="n">
        <v>1613.31907350881</v>
      </c>
      <c r="E80" s="0" t="s">
        <v>5</v>
      </c>
      <c r="F80" s="0" t="s">
        <v>6</v>
      </c>
      <c r="G80" s="0" t="s">
        <v>25</v>
      </c>
      <c r="H80" s="0" t="n">
        <v>2121</v>
      </c>
      <c r="I80" s="0" t="s">
        <v>26</v>
      </c>
      <c r="J80" s="0" t="s">
        <v>31</v>
      </c>
      <c r="K80" s="0" t="n">
        <v>10023191</v>
      </c>
      <c r="L80" s="0" t="n">
        <v>2522.36</v>
      </c>
      <c r="M80" s="0" t="s">
        <v>28</v>
      </c>
      <c r="N80" s="0" t="s">
        <v>29</v>
      </c>
      <c r="O80" s="0" t="n">
        <v>406009466</v>
      </c>
      <c r="P80" s="30" t="n">
        <v>23191</v>
      </c>
      <c r="Q80" s="0" t="n">
        <v>1613.31907350881</v>
      </c>
      <c r="R80" s="31" t="n">
        <v>748.612173913043</v>
      </c>
      <c r="S80" s="32" t="n">
        <f aca="false">Q80-R80</f>
        <v>864.706899595767</v>
      </c>
      <c r="T80" s="32" t="n">
        <f aca="false">S80*C80</f>
        <v>1351.93473571269</v>
      </c>
    </row>
    <row r="81" customFormat="false" ht="12.75" hidden="false" customHeight="false" outlineLevel="0" collapsed="false">
      <c r="A81" s="0" t="n">
        <v>123191</v>
      </c>
      <c r="B81" s="29" t="n">
        <v>40135</v>
      </c>
      <c r="C81" s="0" t="n">
        <v>1.6538049</v>
      </c>
      <c r="D81" s="0" t="n">
        <v>1613.32210347181</v>
      </c>
      <c r="E81" s="0" t="s">
        <v>5</v>
      </c>
      <c r="F81" s="0" t="s">
        <v>6</v>
      </c>
      <c r="G81" s="0" t="s">
        <v>25</v>
      </c>
      <c r="H81" s="0" t="n">
        <v>2121</v>
      </c>
      <c r="I81" s="0" t="s">
        <v>26</v>
      </c>
      <c r="J81" s="0" t="s">
        <v>31</v>
      </c>
      <c r="K81" s="0" t="n">
        <v>10023191</v>
      </c>
      <c r="L81" s="0" t="n">
        <v>2668.12</v>
      </c>
      <c r="M81" s="0" t="s">
        <v>28</v>
      </c>
      <c r="N81" s="0" t="s">
        <v>29</v>
      </c>
      <c r="O81" s="0" t="n">
        <v>6951062404</v>
      </c>
      <c r="P81" s="30" t="n">
        <v>23191</v>
      </c>
      <c r="Q81" s="0" t="n">
        <v>1613.32210347181</v>
      </c>
      <c r="R81" s="31" t="n">
        <v>748.612173913043</v>
      </c>
      <c r="S81" s="32" t="n">
        <f aca="false">Q81-R81</f>
        <v>864.709929558767</v>
      </c>
      <c r="T81" s="32" t="n">
        <f aca="false">S81*C81</f>
        <v>1430.06151858294</v>
      </c>
    </row>
    <row r="82" customFormat="false" ht="12.75" hidden="false" customHeight="false" outlineLevel="0" collapsed="false">
      <c r="A82" s="0" t="n">
        <v>123191</v>
      </c>
      <c r="B82" s="29" t="n">
        <v>40136</v>
      </c>
      <c r="C82" s="0" t="n">
        <v>1.8853162</v>
      </c>
      <c r="D82" s="0" t="n">
        <v>1613.32088484679</v>
      </c>
      <c r="E82" s="0" t="s">
        <v>5</v>
      </c>
      <c r="F82" s="0" t="s">
        <v>6</v>
      </c>
      <c r="G82" s="0" t="s">
        <v>25</v>
      </c>
      <c r="H82" s="0" t="n">
        <v>2121</v>
      </c>
      <c r="I82" s="0" t="s">
        <v>26</v>
      </c>
      <c r="J82" s="0" t="s">
        <v>31</v>
      </c>
      <c r="K82" s="0" t="n">
        <v>10023191</v>
      </c>
      <c r="L82" s="0" t="n">
        <v>3041.62</v>
      </c>
      <c r="M82" s="0" t="s">
        <v>28</v>
      </c>
      <c r="N82" s="0" t="s">
        <v>29</v>
      </c>
      <c r="O82" s="0" t="n">
        <v>526013127</v>
      </c>
      <c r="P82" s="30" t="n">
        <v>23191</v>
      </c>
      <c r="Q82" s="0" t="n">
        <v>1613.32088484679</v>
      </c>
      <c r="R82" s="31" t="n">
        <v>748.612173913043</v>
      </c>
      <c r="S82" s="32" t="n">
        <f aca="false">Q82-R82</f>
        <v>864.708710933747</v>
      </c>
      <c r="T82" s="32" t="n">
        <f aca="false">S82*C82</f>
        <v>1630.24934100451</v>
      </c>
    </row>
    <row r="83" customFormat="false" ht="12.75" hidden="false" customHeight="false" outlineLevel="0" collapsed="false">
      <c r="A83" s="0" t="n">
        <v>123191</v>
      </c>
      <c r="B83" s="29" t="n">
        <v>40136</v>
      </c>
      <c r="C83" s="0" t="n">
        <v>1.2465166</v>
      </c>
      <c r="D83" s="0" t="n">
        <v>1613.31987075021</v>
      </c>
      <c r="E83" s="0" t="s">
        <v>5</v>
      </c>
      <c r="F83" s="0" t="s">
        <v>6</v>
      </c>
      <c r="G83" s="0" t="s">
        <v>25</v>
      </c>
      <c r="H83" s="0" t="n">
        <v>2121</v>
      </c>
      <c r="I83" s="0" t="s">
        <v>26</v>
      </c>
      <c r="J83" s="0" t="s">
        <v>31</v>
      </c>
      <c r="K83" s="0" t="n">
        <v>10023191</v>
      </c>
      <c r="L83" s="0" t="n">
        <v>2011.03</v>
      </c>
      <c r="M83" s="0" t="s">
        <v>28</v>
      </c>
      <c r="N83" s="0" t="s">
        <v>29</v>
      </c>
      <c r="O83" s="0" t="n">
        <v>465110404</v>
      </c>
      <c r="P83" s="30" t="n">
        <v>23191</v>
      </c>
      <c r="Q83" s="0" t="n">
        <v>1613.31987075021</v>
      </c>
      <c r="R83" s="31" t="n">
        <v>748.612173913043</v>
      </c>
      <c r="S83" s="32" t="n">
        <f aca="false">Q83-R83</f>
        <v>864.707696837167</v>
      </c>
      <c r="T83" s="32" t="n">
        <f aca="false">S83*C83</f>
        <v>1077.8724982553</v>
      </c>
    </row>
    <row r="84" customFormat="false" ht="12.75" hidden="false" customHeight="false" outlineLevel="0" collapsed="false">
      <c r="A84" s="0" t="n">
        <v>123191</v>
      </c>
      <c r="B84" s="29" t="n">
        <v>40136</v>
      </c>
      <c r="C84" s="0" t="n">
        <v>0.6559486</v>
      </c>
      <c r="D84" s="0" t="n">
        <v>1613.31238453744</v>
      </c>
      <c r="E84" s="0" t="s">
        <v>5</v>
      </c>
      <c r="F84" s="0" t="s">
        <v>6</v>
      </c>
      <c r="G84" s="0" t="s">
        <v>25</v>
      </c>
      <c r="H84" s="0" t="n">
        <v>2121</v>
      </c>
      <c r="I84" s="0" t="s">
        <v>26</v>
      </c>
      <c r="J84" s="0" t="s">
        <v>31</v>
      </c>
      <c r="K84" s="0" t="n">
        <v>10023191</v>
      </c>
      <c r="L84" s="0" t="n">
        <v>1058.25</v>
      </c>
      <c r="M84" s="0" t="s">
        <v>28</v>
      </c>
      <c r="N84" s="0" t="s">
        <v>29</v>
      </c>
      <c r="O84" s="0" t="n">
        <v>7759125770</v>
      </c>
      <c r="P84" s="30" t="n">
        <v>23191</v>
      </c>
      <c r="Q84" s="0" t="n">
        <v>1613.31238453744</v>
      </c>
      <c r="R84" s="31" t="n">
        <v>748.612173913043</v>
      </c>
      <c r="S84" s="32" t="n">
        <f aca="false">Q84-R84</f>
        <v>864.700210624397</v>
      </c>
      <c r="T84" s="32" t="n">
        <f aca="false">S84*C84</f>
        <v>567.198892578778</v>
      </c>
    </row>
    <row r="85" customFormat="false" ht="12.75" hidden="false" customHeight="false" outlineLevel="0" collapsed="false">
      <c r="A85" s="0" t="n">
        <v>123191</v>
      </c>
      <c r="B85" s="29" t="n">
        <v>40137</v>
      </c>
      <c r="C85" s="0" t="n">
        <v>1.7513398</v>
      </c>
      <c r="D85" s="0" t="n">
        <v>1613.31912858943</v>
      </c>
      <c r="E85" s="0" t="s">
        <v>5</v>
      </c>
      <c r="F85" s="0" t="s">
        <v>6</v>
      </c>
      <c r="G85" s="0" t="s">
        <v>25</v>
      </c>
      <c r="H85" s="0" t="n">
        <v>2121</v>
      </c>
      <c r="I85" s="0" t="s">
        <v>26</v>
      </c>
      <c r="J85" s="0" t="s">
        <v>31</v>
      </c>
      <c r="K85" s="0" t="n">
        <v>10023191</v>
      </c>
      <c r="L85" s="0" t="n">
        <v>2825.47</v>
      </c>
      <c r="M85" s="0" t="s">
        <v>28</v>
      </c>
      <c r="N85" s="0" t="s">
        <v>29</v>
      </c>
      <c r="O85" s="0" t="n">
        <v>6652016701</v>
      </c>
      <c r="P85" s="30" t="n">
        <v>23191</v>
      </c>
      <c r="Q85" s="0" t="n">
        <v>1613.31912858943</v>
      </c>
      <c r="R85" s="31" t="n">
        <v>748.612173913043</v>
      </c>
      <c r="S85" s="32" t="n">
        <f aca="false">Q85-R85</f>
        <v>864.706954676387</v>
      </c>
      <c r="T85" s="32" t="n">
        <f aca="false">S85*C85</f>
        <v>1514.39570506155</v>
      </c>
    </row>
    <row r="86" customFormat="false" ht="12.75" hidden="false" customHeight="false" outlineLevel="0" collapsed="false">
      <c r="A86" s="0" t="n">
        <v>123191</v>
      </c>
      <c r="B86" s="29" t="n">
        <v>40137</v>
      </c>
      <c r="C86" s="0" t="n">
        <v>1.1243301</v>
      </c>
      <c r="D86" s="0" t="n">
        <v>1613.31623159426</v>
      </c>
      <c r="E86" s="0" t="s">
        <v>5</v>
      </c>
      <c r="F86" s="0" t="s">
        <v>6</v>
      </c>
      <c r="G86" s="0" t="s">
        <v>25</v>
      </c>
      <c r="H86" s="0" t="n">
        <v>2121</v>
      </c>
      <c r="I86" s="0" t="s">
        <v>26</v>
      </c>
      <c r="J86" s="0" t="s">
        <v>31</v>
      </c>
      <c r="K86" s="0" t="n">
        <v>10023191</v>
      </c>
      <c r="L86" s="0" t="n">
        <v>1813.9</v>
      </c>
      <c r="M86" s="0" t="s">
        <v>28</v>
      </c>
      <c r="N86" s="0" t="s">
        <v>29</v>
      </c>
      <c r="O86" s="0" t="n">
        <v>445203478</v>
      </c>
      <c r="P86" s="30" t="n">
        <v>23191</v>
      </c>
      <c r="Q86" s="0" t="n">
        <v>1613.31623159426</v>
      </c>
      <c r="R86" s="31" t="n">
        <v>748.612173913043</v>
      </c>
      <c r="S86" s="32" t="n">
        <f aca="false">Q86-R86</f>
        <v>864.704057681217</v>
      </c>
      <c r="T86" s="32" t="n">
        <f aca="false">S86*C86</f>
        <v>972.212799643129</v>
      </c>
    </row>
    <row r="87" customFormat="false" ht="12.75" hidden="false" customHeight="false" outlineLevel="0" collapsed="false">
      <c r="A87" s="0" t="n">
        <v>123191</v>
      </c>
      <c r="B87" s="29" t="n">
        <v>40137</v>
      </c>
      <c r="C87" s="0" t="n">
        <v>0.1146838</v>
      </c>
      <c r="D87" s="0" t="n">
        <v>1613.30545377812</v>
      </c>
      <c r="E87" s="0" t="s">
        <v>5</v>
      </c>
      <c r="F87" s="0" t="s">
        <v>6</v>
      </c>
      <c r="G87" s="0" t="s">
        <v>25</v>
      </c>
      <c r="H87" s="0" t="n">
        <v>2121</v>
      </c>
      <c r="I87" s="0" t="s">
        <v>26</v>
      </c>
      <c r="J87" s="0" t="s">
        <v>31</v>
      </c>
      <c r="K87" s="0" t="n">
        <v>10023191</v>
      </c>
      <c r="L87" s="0" t="n">
        <v>185.02</v>
      </c>
      <c r="M87" s="0" t="s">
        <v>28</v>
      </c>
      <c r="N87" s="0" t="s">
        <v>29</v>
      </c>
      <c r="O87" s="0" t="n">
        <v>535714087</v>
      </c>
      <c r="P87" s="30" t="n">
        <v>23191</v>
      </c>
      <c r="Q87" s="0" t="n">
        <v>1613.30545377812</v>
      </c>
      <c r="R87" s="31" t="n">
        <v>748.612173913043</v>
      </c>
      <c r="S87" s="32" t="n">
        <f aca="false">Q87-R87</f>
        <v>864.693279865077</v>
      </c>
      <c r="T87" s="32" t="n">
        <f aca="false">S87*C87</f>
        <v>99.1663111693905</v>
      </c>
    </row>
    <row r="88" customFormat="false" ht="12.75" hidden="false" customHeight="false" outlineLevel="0" collapsed="false">
      <c r="A88" s="0" t="n">
        <v>123191</v>
      </c>
      <c r="B88" s="29" t="n">
        <v>40137</v>
      </c>
      <c r="C88" s="0" t="n">
        <v>2.2036442</v>
      </c>
      <c r="D88" s="0" t="n">
        <v>1613.3185202947</v>
      </c>
      <c r="E88" s="0" t="s">
        <v>5</v>
      </c>
      <c r="F88" s="0" t="s">
        <v>6</v>
      </c>
      <c r="G88" s="0" t="s">
        <v>25</v>
      </c>
      <c r="H88" s="0" t="n">
        <v>2121</v>
      </c>
      <c r="I88" s="0" t="s">
        <v>26</v>
      </c>
      <c r="J88" s="0" t="s">
        <v>31</v>
      </c>
      <c r="K88" s="0" t="n">
        <v>10023191</v>
      </c>
      <c r="L88" s="0" t="n">
        <v>3555.18</v>
      </c>
      <c r="M88" s="0" t="s">
        <v>28</v>
      </c>
      <c r="N88" s="0" t="s">
        <v>29</v>
      </c>
      <c r="O88" s="0" t="n">
        <v>415404462</v>
      </c>
      <c r="P88" s="30" t="n">
        <v>23191</v>
      </c>
      <c r="Q88" s="0" t="n">
        <v>1613.3185202947</v>
      </c>
      <c r="R88" s="31" t="n">
        <v>748.612173913043</v>
      </c>
      <c r="S88" s="32" t="n">
        <f aca="false">Q88-R88</f>
        <v>864.706346381657</v>
      </c>
      <c r="T88" s="32" t="n">
        <f aca="false">S88*C88</f>
        <v>1905.50512490713</v>
      </c>
    </row>
    <row r="89" customFormat="false" ht="12.75" hidden="false" customHeight="false" outlineLevel="0" collapsed="false">
      <c r="A89" s="0" t="n">
        <v>123191</v>
      </c>
      <c r="B89" s="29" t="n">
        <v>40137</v>
      </c>
      <c r="C89" s="0" t="n">
        <v>0.221865</v>
      </c>
      <c r="D89" s="0" t="n">
        <v>1613.32341739345</v>
      </c>
      <c r="E89" s="0" t="s">
        <v>5</v>
      </c>
      <c r="F89" s="0" t="s">
        <v>6</v>
      </c>
      <c r="G89" s="0" t="s">
        <v>25</v>
      </c>
      <c r="H89" s="0" t="n">
        <v>2121</v>
      </c>
      <c r="I89" s="0" t="s">
        <v>26</v>
      </c>
      <c r="J89" s="0" t="s">
        <v>31</v>
      </c>
      <c r="K89" s="0" t="n">
        <v>10023191</v>
      </c>
      <c r="L89" s="0" t="n">
        <v>357.94</v>
      </c>
      <c r="M89" s="0" t="s">
        <v>28</v>
      </c>
      <c r="N89" s="0" t="s">
        <v>29</v>
      </c>
      <c r="O89" s="0" t="n">
        <v>535206120</v>
      </c>
      <c r="P89" s="30" t="n">
        <v>23191</v>
      </c>
      <c r="Q89" s="0" t="n">
        <v>1613.32341739345</v>
      </c>
      <c r="R89" s="31" t="n">
        <v>748.612173913043</v>
      </c>
      <c r="S89" s="32" t="n">
        <f aca="false">Q89-R89</f>
        <v>864.711243480407</v>
      </c>
      <c r="T89" s="32" t="n">
        <f aca="false">S89*C89</f>
        <v>191.849160034781</v>
      </c>
    </row>
    <row r="90" customFormat="false" ht="12.75" hidden="false" customHeight="false" outlineLevel="0" collapsed="false">
      <c r="A90" s="0" t="n">
        <v>123191</v>
      </c>
      <c r="B90" s="29" t="n">
        <v>40137</v>
      </c>
      <c r="C90" s="0" t="n">
        <v>4.7374062</v>
      </c>
      <c r="D90" s="0" t="n">
        <v>1613.31954182016</v>
      </c>
      <c r="E90" s="0" t="s">
        <v>5</v>
      </c>
      <c r="F90" s="0" t="s">
        <v>6</v>
      </c>
      <c r="G90" s="0" t="s">
        <v>25</v>
      </c>
      <c r="H90" s="0" t="n">
        <v>2121</v>
      </c>
      <c r="I90" s="0" t="s">
        <v>26</v>
      </c>
      <c r="J90" s="0" t="s">
        <v>31</v>
      </c>
      <c r="K90" s="0" t="n">
        <v>10023191</v>
      </c>
      <c r="L90" s="0" t="n">
        <v>7642.95</v>
      </c>
      <c r="M90" s="0" t="s">
        <v>28</v>
      </c>
      <c r="N90" s="0" t="s">
        <v>29</v>
      </c>
      <c r="O90" s="0" t="n">
        <v>276009431</v>
      </c>
      <c r="P90" s="30" t="n">
        <v>23191</v>
      </c>
      <c r="Q90" s="0" t="n">
        <v>1613.31954182016</v>
      </c>
      <c r="R90" s="31" t="n">
        <v>748.612173913043</v>
      </c>
      <c r="S90" s="32" t="n">
        <f aca="false">Q90-R90</f>
        <v>864.707367907117</v>
      </c>
      <c r="T90" s="32" t="n">
        <f aca="false">S90*C90</f>
        <v>4096.47004590886</v>
      </c>
    </row>
    <row r="91" customFormat="false" ht="12.75" hidden="false" customHeight="false" outlineLevel="0" collapsed="false">
      <c r="A91" s="0" t="n">
        <v>123191</v>
      </c>
      <c r="B91" s="29" t="n">
        <v>40140</v>
      </c>
      <c r="C91" s="0" t="n">
        <v>2</v>
      </c>
      <c r="D91" s="0" t="n">
        <v>1613.32</v>
      </c>
      <c r="E91" s="0" t="s">
        <v>5</v>
      </c>
      <c r="F91" s="0" t="s">
        <v>6</v>
      </c>
      <c r="G91" s="0" t="s">
        <v>25</v>
      </c>
      <c r="H91" s="0" t="n">
        <v>2121</v>
      </c>
      <c r="I91" s="0" t="s">
        <v>26</v>
      </c>
      <c r="J91" s="0" t="s">
        <v>31</v>
      </c>
      <c r="K91" s="0" t="n">
        <v>10023191</v>
      </c>
      <c r="L91" s="0" t="n">
        <v>3226.64</v>
      </c>
      <c r="M91" s="0" t="s">
        <v>28</v>
      </c>
      <c r="N91" s="0" t="s">
        <v>29</v>
      </c>
      <c r="O91" s="0" t="n">
        <v>6361040543</v>
      </c>
      <c r="P91" s="30" t="n">
        <v>23191</v>
      </c>
      <c r="Q91" s="0" t="n">
        <v>1613.32</v>
      </c>
      <c r="R91" s="31" t="n">
        <v>748.612173913043</v>
      </c>
      <c r="S91" s="32" t="n">
        <f aca="false">Q91-R91</f>
        <v>864.707826086957</v>
      </c>
      <c r="T91" s="32" t="n">
        <f aca="false">S91*C91</f>
        <v>1729.41565217391</v>
      </c>
    </row>
    <row r="92" customFormat="false" ht="12.75" hidden="false" customHeight="false" outlineLevel="0" collapsed="false">
      <c r="A92" s="0" t="n">
        <v>123191</v>
      </c>
      <c r="B92" s="29" t="n">
        <v>40140</v>
      </c>
      <c r="C92" s="0" t="n">
        <v>1.266881</v>
      </c>
      <c r="D92" s="0" t="n">
        <v>1613.31648355291</v>
      </c>
      <c r="E92" s="0" t="s">
        <v>5</v>
      </c>
      <c r="F92" s="0" t="s">
        <v>6</v>
      </c>
      <c r="G92" s="0" t="s">
        <v>25</v>
      </c>
      <c r="H92" s="0" t="n">
        <v>2121</v>
      </c>
      <c r="I92" s="0" t="s">
        <v>26</v>
      </c>
      <c r="J92" s="0" t="s">
        <v>31</v>
      </c>
      <c r="K92" s="0" t="n">
        <v>10023191</v>
      </c>
      <c r="L92" s="0" t="n">
        <v>2043.88</v>
      </c>
      <c r="M92" s="0" t="s">
        <v>28</v>
      </c>
      <c r="N92" s="0" t="s">
        <v>29</v>
      </c>
      <c r="O92" s="0" t="n">
        <v>7361165306</v>
      </c>
      <c r="P92" s="30" t="n">
        <v>23191</v>
      </c>
      <c r="Q92" s="0" t="n">
        <v>1613.31648355291</v>
      </c>
      <c r="R92" s="31" t="n">
        <v>748.612173913043</v>
      </c>
      <c r="S92" s="32" t="n">
        <f aca="false">Q92-R92</f>
        <v>864.704309639867</v>
      </c>
      <c r="T92" s="32" t="n">
        <f aca="false">S92*C92</f>
        <v>1095.47746050086</v>
      </c>
    </row>
    <row r="93" customFormat="false" ht="12.75" hidden="false" customHeight="false" outlineLevel="0" collapsed="false">
      <c r="A93" s="0" t="n">
        <v>123191</v>
      </c>
      <c r="B93" s="29" t="n">
        <v>40140</v>
      </c>
      <c r="C93" s="0" t="n">
        <v>0.1575563</v>
      </c>
      <c r="D93" s="0" t="n">
        <v>1613.32806114385</v>
      </c>
      <c r="E93" s="0" t="s">
        <v>5</v>
      </c>
      <c r="F93" s="0" t="s">
        <v>6</v>
      </c>
      <c r="G93" s="0" t="s">
        <v>25</v>
      </c>
      <c r="H93" s="0" t="n">
        <v>2121</v>
      </c>
      <c r="I93" s="0" t="s">
        <v>26</v>
      </c>
      <c r="J93" s="0" t="s">
        <v>31</v>
      </c>
      <c r="K93" s="0" t="n">
        <v>10023191</v>
      </c>
      <c r="L93" s="0" t="n">
        <v>254.19</v>
      </c>
      <c r="M93" s="0" t="s">
        <v>28</v>
      </c>
      <c r="N93" s="0" t="s">
        <v>29</v>
      </c>
      <c r="O93" s="0" t="n">
        <v>7361165306</v>
      </c>
      <c r="P93" s="30" t="n">
        <v>23191</v>
      </c>
      <c r="Q93" s="0" t="n">
        <v>1613.32806114385</v>
      </c>
      <c r="R93" s="31" t="n">
        <v>748.612173913043</v>
      </c>
      <c r="S93" s="32" t="n">
        <f aca="false">Q93-R93</f>
        <v>864.715887230807</v>
      </c>
      <c r="T93" s="32" t="n">
        <f aca="false">S93*C93</f>
        <v>136.241435743303</v>
      </c>
    </row>
    <row r="94" customFormat="false" ht="12.75" hidden="false" customHeight="false" outlineLevel="0" collapsed="false">
      <c r="A94" s="0" t="n">
        <v>123191</v>
      </c>
      <c r="B94" s="29" t="n">
        <v>40140</v>
      </c>
      <c r="C94" s="0" t="n">
        <v>0.2625938</v>
      </c>
      <c r="D94" s="0" t="n">
        <v>1613.32826593773</v>
      </c>
      <c r="E94" s="0" t="s">
        <v>5</v>
      </c>
      <c r="F94" s="0" t="s">
        <v>6</v>
      </c>
      <c r="G94" s="0" t="s">
        <v>25</v>
      </c>
      <c r="H94" s="0" t="n">
        <v>2121</v>
      </c>
      <c r="I94" s="0" t="s">
        <v>26</v>
      </c>
      <c r="J94" s="0" t="s">
        <v>31</v>
      </c>
      <c r="K94" s="0" t="n">
        <v>10023191</v>
      </c>
      <c r="L94" s="0" t="n">
        <v>423.65</v>
      </c>
      <c r="M94" s="0" t="s">
        <v>28</v>
      </c>
      <c r="N94" s="0" t="s">
        <v>29</v>
      </c>
      <c r="O94" s="0" t="n">
        <v>6555300917</v>
      </c>
      <c r="P94" s="30" t="n">
        <v>23191</v>
      </c>
      <c r="Q94" s="0" t="n">
        <v>1613.32826593773</v>
      </c>
      <c r="R94" s="31" t="n">
        <v>748.612173913043</v>
      </c>
      <c r="S94" s="32" t="n">
        <f aca="false">Q94-R94</f>
        <v>864.716092024687</v>
      </c>
      <c r="T94" s="32" t="n">
        <f aca="false">S94*C94</f>
        <v>227.069084525912</v>
      </c>
    </row>
    <row r="95" customFormat="false" ht="12.75" hidden="false" customHeight="false" outlineLevel="0" collapsed="false">
      <c r="A95" s="0" t="n">
        <v>123191</v>
      </c>
      <c r="B95" s="29" t="n">
        <v>40140</v>
      </c>
      <c r="C95" s="0" t="n">
        <v>2.2765273</v>
      </c>
      <c r="D95" s="0" t="n">
        <v>1613.32130741414</v>
      </c>
      <c r="E95" s="0" t="s">
        <v>5</v>
      </c>
      <c r="F95" s="0" t="s">
        <v>6</v>
      </c>
      <c r="G95" s="0" t="s">
        <v>25</v>
      </c>
      <c r="H95" s="0" t="n">
        <v>2121</v>
      </c>
      <c r="I95" s="0" t="s">
        <v>26</v>
      </c>
      <c r="J95" s="0" t="s">
        <v>31</v>
      </c>
      <c r="K95" s="0" t="n">
        <v>10023191</v>
      </c>
      <c r="L95" s="0" t="n">
        <v>3672.77</v>
      </c>
      <c r="M95" s="0" t="s">
        <v>28</v>
      </c>
      <c r="N95" s="0" t="s">
        <v>29</v>
      </c>
      <c r="O95" s="0" t="n">
        <v>435101419</v>
      </c>
      <c r="P95" s="30" t="n">
        <v>23191</v>
      </c>
      <c r="Q95" s="0" t="n">
        <v>1613.32130741414</v>
      </c>
      <c r="R95" s="31" t="n">
        <v>748.612173913043</v>
      </c>
      <c r="S95" s="32" t="n">
        <f aca="false">Q95-R95</f>
        <v>864.709133501097</v>
      </c>
      <c r="T95" s="32" t="n">
        <f aca="false">S95*C95</f>
        <v>1968.53394897459</v>
      </c>
    </row>
    <row r="96" customFormat="false" ht="12.75" hidden="false" customHeight="false" outlineLevel="0" collapsed="false">
      <c r="A96" s="0" t="n">
        <v>123191</v>
      </c>
      <c r="B96" s="29" t="n">
        <v>40140</v>
      </c>
      <c r="C96" s="0" t="n">
        <v>0.1575563</v>
      </c>
      <c r="D96" s="0" t="n">
        <v>1613.32806114385</v>
      </c>
      <c r="E96" s="0" t="s">
        <v>5</v>
      </c>
      <c r="F96" s="0" t="s">
        <v>6</v>
      </c>
      <c r="G96" s="0" t="s">
        <v>25</v>
      </c>
      <c r="H96" s="0" t="n">
        <v>2121</v>
      </c>
      <c r="I96" s="0" t="s">
        <v>26</v>
      </c>
      <c r="J96" s="0" t="s">
        <v>31</v>
      </c>
      <c r="K96" s="0" t="n">
        <v>10023191</v>
      </c>
      <c r="L96" s="0" t="n">
        <v>254.19</v>
      </c>
      <c r="M96" s="0" t="s">
        <v>28</v>
      </c>
      <c r="N96" s="0" t="s">
        <v>29</v>
      </c>
      <c r="O96" s="0" t="n">
        <v>6055071891</v>
      </c>
      <c r="P96" s="30" t="n">
        <v>23191</v>
      </c>
      <c r="Q96" s="0" t="n">
        <v>1613.32806114385</v>
      </c>
      <c r="R96" s="31" t="n">
        <v>748.612173913043</v>
      </c>
      <c r="S96" s="32" t="n">
        <f aca="false">Q96-R96</f>
        <v>864.715887230807</v>
      </c>
      <c r="T96" s="32" t="n">
        <f aca="false">S96*C96</f>
        <v>136.241435743303</v>
      </c>
    </row>
    <row r="97" customFormat="false" ht="12.75" hidden="false" customHeight="false" outlineLevel="0" collapsed="false">
      <c r="A97" s="0" t="n">
        <v>123191</v>
      </c>
      <c r="B97" s="29" t="n">
        <v>40140</v>
      </c>
      <c r="C97" s="0" t="n">
        <v>1</v>
      </c>
      <c r="D97" s="0" t="n">
        <v>1613.32</v>
      </c>
      <c r="E97" s="0" t="s">
        <v>5</v>
      </c>
      <c r="F97" s="0" t="s">
        <v>6</v>
      </c>
      <c r="G97" s="0" t="s">
        <v>25</v>
      </c>
      <c r="H97" s="0" t="n">
        <v>2121</v>
      </c>
      <c r="I97" s="0" t="s">
        <v>26</v>
      </c>
      <c r="J97" s="0" t="s">
        <v>31</v>
      </c>
      <c r="K97" s="0" t="n">
        <v>10023191</v>
      </c>
      <c r="L97" s="0" t="n">
        <v>1613.32</v>
      </c>
      <c r="M97" s="0" t="s">
        <v>28</v>
      </c>
      <c r="N97" s="0" t="s">
        <v>29</v>
      </c>
      <c r="O97" s="0" t="n">
        <v>6055071891</v>
      </c>
      <c r="P97" s="30" t="n">
        <v>23191</v>
      </c>
      <c r="Q97" s="0" t="n">
        <v>1613.32</v>
      </c>
      <c r="R97" s="31" t="n">
        <v>748.612173913043</v>
      </c>
      <c r="S97" s="32" t="n">
        <f aca="false">Q97-R97</f>
        <v>864.707826086957</v>
      </c>
      <c r="T97" s="32" t="n">
        <f aca="false">S97*C97</f>
        <v>864.707826086957</v>
      </c>
    </row>
    <row r="98" customFormat="false" ht="12.75" hidden="false" customHeight="false" outlineLevel="0" collapsed="false">
      <c r="A98" s="0" t="n">
        <v>123191</v>
      </c>
      <c r="B98" s="29" t="n">
        <v>40140</v>
      </c>
      <c r="C98" s="0" t="n">
        <v>0.4565916</v>
      </c>
      <c r="D98" s="0" t="n">
        <v>1613.323591586</v>
      </c>
      <c r="E98" s="0" t="s">
        <v>5</v>
      </c>
      <c r="F98" s="0" t="s">
        <v>6</v>
      </c>
      <c r="G98" s="0" t="s">
        <v>25</v>
      </c>
      <c r="H98" s="0" t="n">
        <v>2121</v>
      </c>
      <c r="I98" s="0" t="s">
        <v>26</v>
      </c>
      <c r="J98" s="0" t="s">
        <v>31</v>
      </c>
      <c r="K98" s="0" t="n">
        <v>10023191</v>
      </c>
      <c r="L98" s="0" t="n">
        <v>736.63</v>
      </c>
      <c r="M98" s="0" t="s">
        <v>28</v>
      </c>
      <c r="N98" s="0" t="s">
        <v>29</v>
      </c>
      <c r="O98" s="0" t="n">
        <v>6551090975</v>
      </c>
      <c r="P98" s="30" t="n">
        <v>23191</v>
      </c>
      <c r="Q98" s="0" t="n">
        <v>1613.323591586</v>
      </c>
      <c r="R98" s="31" t="n">
        <v>748.612173913043</v>
      </c>
      <c r="S98" s="32" t="n">
        <f aca="false">Q98-R98</f>
        <v>864.711417672957</v>
      </c>
      <c r="T98" s="32" t="n">
        <f aca="false">S98*C98</f>
        <v>394.819969733564</v>
      </c>
    </row>
    <row r="99" customFormat="false" ht="12.75" hidden="false" customHeight="false" outlineLevel="0" collapsed="false">
      <c r="A99" s="0" t="n">
        <v>123191</v>
      </c>
      <c r="B99" s="29" t="n">
        <v>40140</v>
      </c>
      <c r="C99" s="0" t="n">
        <v>2.261522</v>
      </c>
      <c r="D99" s="0" t="n">
        <v>1613.32058675529</v>
      </c>
      <c r="E99" s="0" t="s">
        <v>5</v>
      </c>
      <c r="F99" s="0" t="s">
        <v>6</v>
      </c>
      <c r="G99" s="0" t="s">
        <v>25</v>
      </c>
      <c r="H99" s="0" t="n">
        <v>2121</v>
      </c>
      <c r="I99" s="0" t="s">
        <v>26</v>
      </c>
      <c r="J99" s="0" t="s">
        <v>31</v>
      </c>
      <c r="K99" s="0" t="n">
        <v>10023191</v>
      </c>
      <c r="L99" s="0" t="n">
        <v>3648.56</v>
      </c>
      <c r="M99" s="0" t="s">
        <v>28</v>
      </c>
      <c r="N99" s="0" t="s">
        <v>29</v>
      </c>
      <c r="O99" s="0" t="n">
        <v>425501423</v>
      </c>
      <c r="P99" s="30" t="n">
        <v>23191</v>
      </c>
      <c r="Q99" s="0" t="n">
        <v>1613.32058675529</v>
      </c>
      <c r="R99" s="31" t="n">
        <v>748.612173913043</v>
      </c>
      <c r="S99" s="32" t="n">
        <f aca="false">Q99-R99</f>
        <v>864.708412842247</v>
      </c>
      <c r="T99" s="32" t="n">
        <f aca="false">S99*C99</f>
        <v>1955.55709922782</v>
      </c>
    </row>
    <row r="100" customFormat="false" ht="12.75" hidden="false" customHeight="false" outlineLevel="0" collapsed="false">
      <c r="A100" s="0" t="n">
        <v>123191</v>
      </c>
      <c r="B100" s="29" t="n">
        <v>40140</v>
      </c>
      <c r="C100" s="0" t="n">
        <v>1.8424437</v>
      </c>
      <c r="D100" s="0" t="n">
        <v>1613.31931065247</v>
      </c>
      <c r="E100" s="0" t="s">
        <v>5</v>
      </c>
      <c r="F100" s="0" t="s">
        <v>6</v>
      </c>
      <c r="G100" s="0" t="s">
        <v>25</v>
      </c>
      <c r="H100" s="0" t="n">
        <v>2121</v>
      </c>
      <c r="I100" s="0" t="s">
        <v>26</v>
      </c>
      <c r="J100" s="0" t="s">
        <v>31</v>
      </c>
      <c r="K100" s="0" t="n">
        <v>10023191</v>
      </c>
      <c r="L100" s="0" t="n">
        <v>2972.45</v>
      </c>
      <c r="M100" s="0" t="s">
        <v>28</v>
      </c>
      <c r="N100" s="0" t="s">
        <v>29</v>
      </c>
      <c r="O100" s="0" t="n">
        <v>6152251303</v>
      </c>
      <c r="P100" s="30" t="n">
        <v>23191</v>
      </c>
      <c r="Q100" s="0" t="n">
        <v>1613.31931065247</v>
      </c>
      <c r="R100" s="31" t="n">
        <v>748.612173913043</v>
      </c>
      <c r="S100" s="32" t="n">
        <f aca="false">Q100-R100</f>
        <v>864.707136739427</v>
      </c>
      <c r="T100" s="32" t="n">
        <f aca="false">S100*C100</f>
        <v>1593.1742164306</v>
      </c>
    </row>
    <row r="101" customFormat="false" ht="12.75" hidden="false" customHeight="false" outlineLevel="0" collapsed="false">
      <c r="A101" s="0" t="n">
        <v>123191</v>
      </c>
      <c r="B101" s="29" t="n">
        <v>40140</v>
      </c>
      <c r="C101" s="0" t="n">
        <v>0.7963558</v>
      </c>
      <c r="D101" s="0" t="n">
        <v>1613.32409458184</v>
      </c>
      <c r="E101" s="0" t="s">
        <v>5</v>
      </c>
      <c r="F101" s="0" t="s">
        <v>6</v>
      </c>
      <c r="G101" s="0" t="s">
        <v>25</v>
      </c>
      <c r="H101" s="0" t="n">
        <v>2121</v>
      </c>
      <c r="I101" s="0" t="s">
        <v>26</v>
      </c>
      <c r="J101" s="0" t="s">
        <v>31</v>
      </c>
      <c r="K101" s="0" t="n">
        <v>10023191</v>
      </c>
      <c r="L101" s="0" t="n">
        <v>1284.78</v>
      </c>
      <c r="M101" s="0" t="s">
        <v>28</v>
      </c>
      <c r="N101" s="0" t="s">
        <v>29</v>
      </c>
      <c r="O101" s="0" t="n">
        <v>506117019</v>
      </c>
      <c r="P101" s="30" t="n">
        <v>23191</v>
      </c>
      <c r="Q101" s="0" t="n">
        <v>1613.32409458184</v>
      </c>
      <c r="R101" s="31" t="n">
        <v>748.612173913043</v>
      </c>
      <c r="S101" s="32" t="n">
        <f aca="false">Q101-R101</f>
        <v>864.711920668797</v>
      </c>
      <c r="T101" s="32" t="n">
        <f aca="false">S101*C101</f>
        <v>688.618353353736</v>
      </c>
    </row>
    <row r="102" customFormat="false" ht="12.75" hidden="false" customHeight="false" outlineLevel="0" collapsed="false">
      <c r="A102" s="0" t="n">
        <v>123191</v>
      </c>
      <c r="B102" s="29" t="n">
        <v>40140</v>
      </c>
      <c r="C102" s="0" t="n">
        <v>0.8424437</v>
      </c>
      <c r="D102" s="0" t="n">
        <v>1613.31849238115</v>
      </c>
      <c r="E102" s="0" t="s">
        <v>5</v>
      </c>
      <c r="F102" s="0" t="s">
        <v>6</v>
      </c>
      <c r="G102" s="0" t="s">
        <v>25</v>
      </c>
      <c r="H102" s="0" t="n">
        <v>2121</v>
      </c>
      <c r="I102" s="0" t="s">
        <v>26</v>
      </c>
      <c r="J102" s="0" t="s">
        <v>31</v>
      </c>
      <c r="K102" s="0" t="n">
        <v>10023191</v>
      </c>
      <c r="L102" s="0" t="n">
        <v>1359.13</v>
      </c>
      <c r="M102" s="0" t="s">
        <v>28</v>
      </c>
      <c r="N102" s="0" t="s">
        <v>29</v>
      </c>
      <c r="O102" s="0" t="n">
        <v>506117019</v>
      </c>
      <c r="P102" s="30" t="n">
        <v>23191</v>
      </c>
      <c r="Q102" s="0" t="n">
        <v>1613.31849238115</v>
      </c>
      <c r="R102" s="31" t="n">
        <v>748.612173913043</v>
      </c>
      <c r="S102" s="32" t="n">
        <f aca="false">Q102-R102</f>
        <v>864.706318468107</v>
      </c>
      <c r="T102" s="32" t="n">
        <f aca="false">S102*C102</f>
        <v>728.466390343651</v>
      </c>
    </row>
    <row r="103" customFormat="false" ht="12.75" hidden="false" customHeight="false" outlineLevel="0" collapsed="false">
      <c r="A103" s="0" t="n">
        <v>123191</v>
      </c>
      <c r="B103" s="29" t="n">
        <v>40141</v>
      </c>
      <c r="C103" s="0" t="n">
        <v>0.2454448</v>
      </c>
      <c r="D103" s="0" t="n">
        <v>1613.31590646858</v>
      </c>
      <c r="E103" s="0" t="s">
        <v>5</v>
      </c>
      <c r="F103" s="0" t="s">
        <v>6</v>
      </c>
      <c r="G103" s="0" t="s">
        <v>25</v>
      </c>
      <c r="H103" s="0" t="n">
        <v>2121</v>
      </c>
      <c r="I103" s="0" t="s">
        <v>26</v>
      </c>
      <c r="J103" s="0" t="s">
        <v>31</v>
      </c>
      <c r="K103" s="0" t="n">
        <v>10023191</v>
      </c>
      <c r="L103" s="0" t="n">
        <v>395.98</v>
      </c>
      <c r="M103" s="0" t="s">
        <v>28</v>
      </c>
      <c r="N103" s="0" t="s">
        <v>29</v>
      </c>
      <c r="O103" s="0" t="n">
        <v>6061291753</v>
      </c>
      <c r="P103" s="30" t="n">
        <v>23191</v>
      </c>
      <c r="Q103" s="0" t="n">
        <v>1613.31590646858</v>
      </c>
      <c r="R103" s="31" t="n">
        <v>748.612173913043</v>
      </c>
      <c r="S103" s="32" t="n">
        <f aca="false">Q103-R103</f>
        <v>864.703732555537</v>
      </c>
      <c r="T103" s="32" t="n">
        <f aca="false">S103*C103</f>
        <v>212.237034696347</v>
      </c>
    </row>
    <row r="104" customFormat="false" ht="12.75" hidden="false" customHeight="false" outlineLevel="0" collapsed="false">
      <c r="A104" s="0" t="n">
        <v>123191</v>
      </c>
      <c r="B104" s="29" t="n">
        <v>40141</v>
      </c>
      <c r="C104" s="0" t="n">
        <v>0.8670954</v>
      </c>
      <c r="D104" s="0" t="n">
        <v>1613.31728896266</v>
      </c>
      <c r="E104" s="0" t="s">
        <v>5</v>
      </c>
      <c r="F104" s="0" t="s">
        <v>6</v>
      </c>
      <c r="G104" s="0" t="s">
        <v>25</v>
      </c>
      <c r="H104" s="0" t="n">
        <v>2121</v>
      </c>
      <c r="I104" s="0" t="s">
        <v>26</v>
      </c>
      <c r="J104" s="0" t="s">
        <v>31</v>
      </c>
      <c r="K104" s="0" t="n">
        <v>10023191</v>
      </c>
      <c r="L104" s="0" t="n">
        <v>1398.9</v>
      </c>
      <c r="M104" s="0" t="s">
        <v>28</v>
      </c>
      <c r="N104" s="0" t="s">
        <v>29</v>
      </c>
      <c r="O104" s="0" t="n">
        <v>446020464</v>
      </c>
      <c r="P104" s="30" t="n">
        <v>23191</v>
      </c>
      <c r="Q104" s="0" t="n">
        <v>1613.31728896266</v>
      </c>
      <c r="R104" s="31" t="n">
        <v>748.612173913043</v>
      </c>
      <c r="S104" s="32" t="n">
        <f aca="false">Q104-R104</f>
        <v>864.705115049617</v>
      </c>
      <c r="T104" s="32" t="n">
        <f aca="false">S104*C104</f>
        <v>749.781827615994</v>
      </c>
    </row>
    <row r="105" customFormat="false" ht="12.75" hidden="false" customHeight="false" outlineLevel="0" collapsed="false">
      <c r="A105" s="0" t="n">
        <v>123191</v>
      </c>
      <c r="B105" s="29" t="n">
        <v>40141</v>
      </c>
      <c r="C105" s="0" t="n">
        <v>2</v>
      </c>
      <c r="D105" s="0" t="n">
        <v>1613.32</v>
      </c>
      <c r="E105" s="0" t="s">
        <v>5</v>
      </c>
      <c r="F105" s="0" t="s">
        <v>6</v>
      </c>
      <c r="G105" s="0" t="s">
        <v>25</v>
      </c>
      <c r="H105" s="0" t="n">
        <v>2121</v>
      </c>
      <c r="I105" s="0" t="s">
        <v>26</v>
      </c>
      <c r="J105" s="0" t="s">
        <v>31</v>
      </c>
      <c r="K105" s="0" t="n">
        <v>10023191</v>
      </c>
      <c r="L105" s="0" t="n">
        <v>3226.64</v>
      </c>
      <c r="M105" s="0" t="s">
        <v>28</v>
      </c>
      <c r="N105" s="0" t="s">
        <v>29</v>
      </c>
      <c r="O105" s="0" t="n">
        <v>5762281800</v>
      </c>
      <c r="P105" s="30" t="n">
        <v>23191</v>
      </c>
      <c r="Q105" s="0" t="n">
        <v>1613.32</v>
      </c>
      <c r="R105" s="31" t="n">
        <v>748.612173913043</v>
      </c>
      <c r="S105" s="32" t="n">
        <f aca="false">Q105-R105</f>
        <v>864.707826086957</v>
      </c>
      <c r="T105" s="32" t="n">
        <f aca="false">S105*C105</f>
        <v>1729.41565217391</v>
      </c>
    </row>
    <row r="106" customFormat="false" ht="12.75" hidden="false" customHeight="false" outlineLevel="0" collapsed="false">
      <c r="A106" s="0" t="n">
        <v>123191</v>
      </c>
      <c r="B106" s="29" t="n">
        <v>40141</v>
      </c>
      <c r="C106" s="0" t="n">
        <v>1.2658092</v>
      </c>
      <c r="D106" s="0" t="n">
        <v>1613.3237141901</v>
      </c>
      <c r="E106" s="0" t="s">
        <v>5</v>
      </c>
      <c r="F106" s="0" t="s">
        <v>6</v>
      </c>
      <c r="G106" s="0" t="s">
        <v>25</v>
      </c>
      <c r="H106" s="0" t="n">
        <v>2121</v>
      </c>
      <c r="I106" s="0" t="s">
        <v>26</v>
      </c>
      <c r="J106" s="0" t="s">
        <v>31</v>
      </c>
      <c r="K106" s="0" t="n">
        <v>10023191</v>
      </c>
      <c r="L106" s="0" t="n">
        <v>2042.16</v>
      </c>
      <c r="M106" s="0" t="s">
        <v>28</v>
      </c>
      <c r="N106" s="0" t="s">
        <v>29</v>
      </c>
      <c r="O106" s="0" t="n">
        <v>486122436</v>
      </c>
      <c r="P106" s="30" t="n">
        <v>23191</v>
      </c>
      <c r="Q106" s="0" t="n">
        <v>1613.3237141901</v>
      </c>
      <c r="R106" s="31" t="n">
        <v>748.612173913043</v>
      </c>
      <c r="S106" s="32" t="n">
        <f aca="false">Q106-R106</f>
        <v>864.711540277057</v>
      </c>
      <c r="T106" s="32" t="n">
        <f aca="false">S106*C106</f>
        <v>1094.55982302887</v>
      </c>
    </row>
    <row r="107" customFormat="false" ht="12.75" hidden="false" customHeight="false" outlineLevel="0" collapsed="false">
      <c r="A107" s="0" t="n">
        <v>123191</v>
      </c>
      <c r="B107" s="29" t="n">
        <v>40141</v>
      </c>
      <c r="C107" s="0" t="n">
        <v>0.7341908</v>
      </c>
      <c r="D107" s="0" t="n">
        <v>1613.31359641117</v>
      </c>
      <c r="E107" s="0" t="s">
        <v>5</v>
      </c>
      <c r="F107" s="0" t="s">
        <v>6</v>
      </c>
      <c r="G107" s="0" t="s">
        <v>25</v>
      </c>
      <c r="H107" s="0" t="n">
        <v>2121</v>
      </c>
      <c r="I107" s="0" t="s">
        <v>26</v>
      </c>
      <c r="J107" s="0" t="s">
        <v>31</v>
      </c>
      <c r="K107" s="0" t="n">
        <v>10023191</v>
      </c>
      <c r="L107" s="0" t="n">
        <v>1184.48</v>
      </c>
      <c r="M107" s="0" t="s">
        <v>28</v>
      </c>
      <c r="N107" s="0" t="s">
        <v>29</v>
      </c>
      <c r="O107" s="0" t="n">
        <v>496017066</v>
      </c>
      <c r="P107" s="30" t="n">
        <v>23191</v>
      </c>
      <c r="Q107" s="0" t="n">
        <v>1613.31359641117</v>
      </c>
      <c r="R107" s="31" t="n">
        <v>748.612173913043</v>
      </c>
      <c r="S107" s="32" t="n">
        <f aca="false">Q107-R107</f>
        <v>864.701422498127</v>
      </c>
      <c r="T107" s="32" t="n">
        <f aca="false">S107*C107</f>
        <v>634.855829145038</v>
      </c>
    </row>
    <row r="108" customFormat="false" ht="12.75" hidden="false" customHeight="false" outlineLevel="0" collapsed="false">
      <c r="A108" s="0" t="n">
        <v>123191</v>
      </c>
      <c r="B108" s="29" t="n">
        <v>40141</v>
      </c>
      <c r="C108" s="0" t="n">
        <v>2.6259378</v>
      </c>
      <c r="D108" s="0" t="n">
        <v>1613.32077248745</v>
      </c>
      <c r="E108" s="0" t="s">
        <v>5</v>
      </c>
      <c r="F108" s="0" t="s">
        <v>6</v>
      </c>
      <c r="G108" s="0" t="s">
        <v>25</v>
      </c>
      <c r="H108" s="0" t="n">
        <v>2121</v>
      </c>
      <c r="I108" s="0" t="s">
        <v>26</v>
      </c>
      <c r="J108" s="0" t="s">
        <v>31</v>
      </c>
      <c r="K108" s="0" t="n">
        <v>10023191</v>
      </c>
      <c r="L108" s="0" t="n">
        <v>4236.48</v>
      </c>
      <c r="M108" s="0" t="s">
        <v>28</v>
      </c>
      <c r="N108" s="0" t="s">
        <v>29</v>
      </c>
      <c r="O108" s="0" t="n">
        <v>365830448</v>
      </c>
      <c r="P108" s="30" t="n">
        <v>23191</v>
      </c>
      <c r="Q108" s="0" t="n">
        <v>1613.32077248745</v>
      </c>
      <c r="R108" s="31" t="n">
        <v>748.612173913043</v>
      </c>
      <c r="S108" s="32" t="n">
        <f aca="false">Q108-R108</f>
        <v>864.708598574407</v>
      </c>
      <c r="T108" s="32" t="n">
        <f aca="false">S108*C108</f>
        <v>2270.67099498156</v>
      </c>
    </row>
    <row r="109" customFormat="false" ht="12.75" hidden="false" customHeight="false" outlineLevel="0" collapsed="false">
      <c r="A109" s="0" t="n">
        <v>123191</v>
      </c>
      <c r="B109" s="29" t="n">
        <v>40142</v>
      </c>
      <c r="C109" s="0" t="n">
        <v>0.4383708</v>
      </c>
      <c r="D109" s="0" t="n">
        <v>1613.31457295969</v>
      </c>
      <c r="E109" s="0" t="s">
        <v>5</v>
      </c>
      <c r="F109" s="0" t="s">
        <v>6</v>
      </c>
      <c r="G109" s="0" t="s">
        <v>25</v>
      </c>
      <c r="H109" s="0" t="n">
        <v>2121</v>
      </c>
      <c r="I109" s="0" t="s">
        <v>26</v>
      </c>
      <c r="J109" s="0" t="s">
        <v>31</v>
      </c>
      <c r="K109" s="0" t="n">
        <v>10023191</v>
      </c>
      <c r="L109" s="0" t="n">
        <v>707.23</v>
      </c>
      <c r="M109" s="0" t="s">
        <v>28</v>
      </c>
      <c r="N109" s="0" t="s">
        <v>29</v>
      </c>
      <c r="O109" s="0" t="n">
        <v>475528478</v>
      </c>
      <c r="P109" s="30" t="n">
        <v>23191</v>
      </c>
      <c r="Q109" s="0" t="n">
        <v>1613.31457295969</v>
      </c>
      <c r="R109" s="31" t="n">
        <v>748.612173913043</v>
      </c>
      <c r="S109" s="32" t="n">
        <f aca="false">Q109-R109</f>
        <v>864.702399046647</v>
      </c>
      <c r="T109" s="32" t="n">
        <f aca="false">S109*C109</f>
        <v>379.060282431998</v>
      </c>
    </row>
    <row r="110" customFormat="false" ht="12.75" hidden="false" customHeight="false" outlineLevel="0" collapsed="false">
      <c r="A110" s="0" t="n">
        <v>123191</v>
      </c>
      <c r="B110" s="29" t="n">
        <v>40142</v>
      </c>
      <c r="C110" s="0" t="n">
        <v>0.5616292</v>
      </c>
      <c r="D110" s="0" t="n">
        <v>1613.32423599057</v>
      </c>
      <c r="E110" s="0" t="s">
        <v>5</v>
      </c>
      <c r="F110" s="0" t="s">
        <v>6</v>
      </c>
      <c r="G110" s="0" t="s">
        <v>25</v>
      </c>
      <c r="H110" s="0" t="n">
        <v>2121</v>
      </c>
      <c r="I110" s="0" t="s">
        <v>26</v>
      </c>
      <c r="J110" s="0" t="s">
        <v>31</v>
      </c>
      <c r="K110" s="0" t="n">
        <v>10023191</v>
      </c>
      <c r="L110" s="0" t="n">
        <v>906.09</v>
      </c>
      <c r="M110" s="0" t="s">
        <v>28</v>
      </c>
      <c r="N110" s="0" t="s">
        <v>29</v>
      </c>
      <c r="O110" s="0" t="n">
        <v>525728003</v>
      </c>
      <c r="P110" s="30" t="n">
        <v>23191</v>
      </c>
      <c r="Q110" s="0" t="n">
        <v>1613.32423599057</v>
      </c>
      <c r="R110" s="31" t="n">
        <v>748.612173913043</v>
      </c>
      <c r="S110" s="32" t="n">
        <f aca="false">Q110-R110</f>
        <v>864.712062077527</v>
      </c>
      <c r="T110" s="32" t="n">
        <f aca="false">S110*C110</f>
        <v>485.647543654952</v>
      </c>
    </row>
    <row r="111" customFormat="false" ht="12.75" hidden="false" customHeight="false" outlineLevel="0" collapsed="false">
      <c r="A111" s="0" t="n">
        <v>123191</v>
      </c>
      <c r="B111" s="29" t="n">
        <v>40143</v>
      </c>
      <c r="C111" s="0" t="n">
        <v>1</v>
      </c>
      <c r="D111" s="0" t="n">
        <v>1613.32</v>
      </c>
      <c r="E111" s="0" t="s">
        <v>5</v>
      </c>
      <c r="F111" s="0" t="s">
        <v>6</v>
      </c>
      <c r="G111" s="0" t="s">
        <v>25</v>
      </c>
      <c r="H111" s="0" t="n">
        <v>2121</v>
      </c>
      <c r="I111" s="0" t="s">
        <v>26</v>
      </c>
      <c r="J111" s="0" t="s">
        <v>31</v>
      </c>
      <c r="K111" s="0" t="n">
        <v>10023191</v>
      </c>
      <c r="L111" s="0" t="n">
        <v>1613.32</v>
      </c>
      <c r="M111" s="0" t="s">
        <v>28</v>
      </c>
      <c r="N111" s="0" t="s">
        <v>29</v>
      </c>
      <c r="O111" s="0" t="n">
        <v>6256281141</v>
      </c>
      <c r="P111" s="30" t="n">
        <v>23191</v>
      </c>
      <c r="Q111" s="0" t="n">
        <v>1613.32</v>
      </c>
      <c r="R111" s="31" t="n">
        <v>748.612173913043</v>
      </c>
      <c r="S111" s="32" t="n">
        <f aca="false">Q111-R111</f>
        <v>864.707826086957</v>
      </c>
      <c r="T111" s="32" t="n">
        <f aca="false">S111*C111</f>
        <v>864.707826086957</v>
      </c>
    </row>
    <row r="112" customFormat="false" ht="12.75" hidden="false" customHeight="false" outlineLevel="0" collapsed="false">
      <c r="A112" s="0" t="n">
        <v>123191</v>
      </c>
      <c r="B112" s="29" t="n">
        <v>40143</v>
      </c>
      <c r="C112" s="0" t="n">
        <v>1.3729904</v>
      </c>
      <c r="D112" s="0" t="n">
        <v>1613.3179081223</v>
      </c>
      <c r="E112" s="0" t="s">
        <v>5</v>
      </c>
      <c r="F112" s="0" t="s">
        <v>6</v>
      </c>
      <c r="G112" s="0" t="s">
        <v>25</v>
      </c>
      <c r="H112" s="0" t="n">
        <v>2121</v>
      </c>
      <c r="I112" s="0" t="s">
        <v>26</v>
      </c>
      <c r="J112" s="0" t="s">
        <v>31</v>
      </c>
      <c r="K112" s="0" t="n">
        <v>10023191</v>
      </c>
      <c r="L112" s="0" t="n">
        <v>2215.07</v>
      </c>
      <c r="M112" s="0" t="s">
        <v>28</v>
      </c>
      <c r="N112" s="0" t="s">
        <v>29</v>
      </c>
      <c r="O112" s="0" t="n">
        <v>6256170404</v>
      </c>
      <c r="P112" s="30" t="n">
        <v>23191</v>
      </c>
      <c r="Q112" s="0" t="n">
        <v>1613.3179081223</v>
      </c>
      <c r="R112" s="31" t="n">
        <v>748.612173913043</v>
      </c>
      <c r="S112" s="32" t="n">
        <f aca="false">Q112-R112</f>
        <v>864.705734209257</v>
      </c>
      <c r="T112" s="32" t="n">
        <f aca="false">S112*C112</f>
        <v>1187.23267189426</v>
      </c>
    </row>
    <row r="113" customFormat="false" ht="12.75" hidden="false" customHeight="false" outlineLevel="0" collapsed="false">
      <c r="A113" s="0" t="n">
        <v>123191</v>
      </c>
      <c r="B113" s="29" t="n">
        <v>40143</v>
      </c>
      <c r="C113" s="0" t="n">
        <v>1</v>
      </c>
      <c r="D113" s="0" t="n">
        <v>1613.32</v>
      </c>
      <c r="E113" s="0" t="s">
        <v>5</v>
      </c>
      <c r="F113" s="0" t="s">
        <v>6</v>
      </c>
      <c r="G113" s="0" t="s">
        <v>25</v>
      </c>
      <c r="H113" s="0" t="n">
        <v>2121</v>
      </c>
      <c r="I113" s="0" t="s">
        <v>26</v>
      </c>
      <c r="J113" s="0" t="s">
        <v>31</v>
      </c>
      <c r="K113" s="0" t="n">
        <v>10023191</v>
      </c>
      <c r="L113" s="0" t="n">
        <v>1613.32</v>
      </c>
      <c r="M113" s="0" t="s">
        <v>28</v>
      </c>
      <c r="N113" s="0" t="s">
        <v>29</v>
      </c>
      <c r="O113" s="0" t="n">
        <v>6658161730</v>
      </c>
      <c r="P113" s="30" t="n">
        <v>23191</v>
      </c>
      <c r="Q113" s="0" t="n">
        <v>1613.32</v>
      </c>
      <c r="R113" s="31" t="n">
        <v>748.612173913043</v>
      </c>
      <c r="S113" s="32" t="n">
        <f aca="false">Q113-R113</f>
        <v>864.707826086957</v>
      </c>
      <c r="T113" s="32" t="n">
        <f aca="false">S113*C113</f>
        <v>864.707826086957</v>
      </c>
    </row>
    <row r="114" customFormat="false" ht="12.75" hidden="false" customHeight="false" outlineLevel="0" collapsed="false">
      <c r="A114" s="0" t="n">
        <v>123191</v>
      </c>
      <c r="B114" s="29" t="n">
        <v>40143</v>
      </c>
      <c r="C114" s="0" t="n">
        <v>1</v>
      </c>
      <c r="D114" s="0" t="n">
        <v>1613.32</v>
      </c>
      <c r="E114" s="0" t="s">
        <v>5</v>
      </c>
      <c r="F114" s="0" t="s">
        <v>6</v>
      </c>
      <c r="G114" s="0" t="s">
        <v>25</v>
      </c>
      <c r="H114" s="0" t="n">
        <v>2121</v>
      </c>
      <c r="I114" s="0" t="s">
        <v>26</v>
      </c>
      <c r="J114" s="0" t="s">
        <v>31</v>
      </c>
      <c r="K114" s="0" t="n">
        <v>10023191</v>
      </c>
      <c r="L114" s="0" t="n">
        <v>1613.32</v>
      </c>
      <c r="M114" s="0" t="s">
        <v>28</v>
      </c>
      <c r="N114" s="0" t="s">
        <v>29</v>
      </c>
      <c r="O114" s="0" t="n">
        <v>526013127</v>
      </c>
      <c r="P114" s="30" t="n">
        <v>23191</v>
      </c>
      <c r="Q114" s="0" t="n">
        <v>1613.32</v>
      </c>
      <c r="R114" s="31" t="n">
        <v>748.612173913043</v>
      </c>
      <c r="S114" s="32" t="n">
        <f aca="false">Q114-R114</f>
        <v>864.707826086957</v>
      </c>
      <c r="T114" s="32" t="n">
        <f aca="false">S114*C114</f>
        <v>864.707826086957</v>
      </c>
    </row>
    <row r="115" customFormat="false" ht="12.75" hidden="false" customHeight="false" outlineLevel="0" collapsed="false">
      <c r="A115" s="0" t="n">
        <v>123191</v>
      </c>
      <c r="B115" s="29" t="n">
        <v>40143</v>
      </c>
      <c r="C115" s="0" t="n">
        <v>0.6270096</v>
      </c>
      <c r="D115" s="0" t="n">
        <v>1613.32458067627</v>
      </c>
      <c r="E115" s="0" t="s">
        <v>5</v>
      </c>
      <c r="F115" s="0" t="s">
        <v>6</v>
      </c>
      <c r="G115" s="0" t="s">
        <v>25</v>
      </c>
      <c r="H115" s="0" t="n">
        <v>2121</v>
      </c>
      <c r="I115" s="0" t="s">
        <v>26</v>
      </c>
      <c r="J115" s="0" t="s">
        <v>31</v>
      </c>
      <c r="K115" s="0" t="n">
        <v>10023191</v>
      </c>
      <c r="L115" s="0" t="n">
        <v>1011.57</v>
      </c>
      <c r="M115" s="0" t="s">
        <v>28</v>
      </c>
      <c r="N115" s="0" t="s">
        <v>29</v>
      </c>
      <c r="O115" s="0" t="n">
        <v>7759125770</v>
      </c>
      <c r="P115" s="30" t="n">
        <v>23191</v>
      </c>
      <c r="Q115" s="0" t="n">
        <v>1613.32458067627</v>
      </c>
      <c r="R115" s="31" t="n">
        <v>748.612173913043</v>
      </c>
      <c r="S115" s="32" t="n">
        <f aca="false">Q115-R115</f>
        <v>864.712406763227</v>
      </c>
      <c r="T115" s="32" t="n">
        <f aca="false">S115*C115</f>
        <v>542.182980279648</v>
      </c>
    </row>
    <row r="116" customFormat="false" ht="12.75" hidden="false" customHeight="false" outlineLevel="0" collapsed="false">
      <c r="A116" s="0" t="n">
        <v>123191</v>
      </c>
      <c r="B116" s="29" t="n">
        <v>40143</v>
      </c>
      <c r="C116" s="0" t="n">
        <v>2</v>
      </c>
      <c r="D116" s="0" t="n">
        <v>1613.32</v>
      </c>
      <c r="E116" s="0" t="s">
        <v>5</v>
      </c>
      <c r="F116" s="0" t="s">
        <v>6</v>
      </c>
      <c r="G116" s="0" t="s">
        <v>25</v>
      </c>
      <c r="H116" s="0" t="n">
        <v>2121</v>
      </c>
      <c r="I116" s="0" t="s">
        <v>26</v>
      </c>
      <c r="J116" s="0" t="s">
        <v>31</v>
      </c>
      <c r="K116" s="0" t="n">
        <v>10023191</v>
      </c>
      <c r="L116" s="0" t="n">
        <v>3226.64</v>
      </c>
      <c r="M116" s="0" t="s">
        <v>28</v>
      </c>
      <c r="N116" s="0" t="s">
        <v>29</v>
      </c>
      <c r="O116" s="0" t="n">
        <v>475827463</v>
      </c>
      <c r="P116" s="30" t="n">
        <v>23191</v>
      </c>
      <c r="Q116" s="0" t="n">
        <v>1613.32</v>
      </c>
      <c r="R116" s="31" t="n">
        <v>748.612173913043</v>
      </c>
      <c r="S116" s="32" t="n">
        <f aca="false">Q116-R116</f>
        <v>864.707826086957</v>
      </c>
      <c r="T116" s="32" t="n">
        <f aca="false">S116*C116</f>
        <v>1729.41565217391</v>
      </c>
    </row>
    <row r="117" customFormat="false" ht="12.75" hidden="false" customHeight="false" outlineLevel="0" collapsed="false">
      <c r="A117" s="0" t="n">
        <v>123191</v>
      </c>
      <c r="B117" s="29" t="n">
        <v>40144</v>
      </c>
      <c r="C117" s="0" t="n">
        <v>2</v>
      </c>
      <c r="D117" s="0" t="n">
        <v>1613.32</v>
      </c>
      <c r="E117" s="0" t="s">
        <v>5</v>
      </c>
      <c r="F117" s="0" t="s">
        <v>6</v>
      </c>
      <c r="G117" s="0" t="s">
        <v>25</v>
      </c>
      <c r="H117" s="0" t="n">
        <v>2121</v>
      </c>
      <c r="I117" s="0" t="s">
        <v>26</v>
      </c>
      <c r="J117" s="0" t="s">
        <v>31</v>
      </c>
      <c r="K117" s="0" t="n">
        <v>10023191</v>
      </c>
      <c r="L117" s="0" t="n">
        <v>3226.64</v>
      </c>
      <c r="M117" s="0" t="s">
        <v>28</v>
      </c>
      <c r="N117" s="0" t="s">
        <v>29</v>
      </c>
      <c r="O117" s="0" t="n">
        <v>445203478</v>
      </c>
      <c r="P117" s="30" t="n">
        <v>23191</v>
      </c>
      <c r="Q117" s="0" t="n">
        <v>1613.32</v>
      </c>
      <c r="R117" s="31" t="n">
        <v>748.612173913043</v>
      </c>
      <c r="S117" s="32" t="n">
        <f aca="false">Q117-R117</f>
        <v>864.707826086957</v>
      </c>
      <c r="T117" s="32" t="n">
        <f aca="false">S117*C117</f>
        <v>1729.41565217391</v>
      </c>
    </row>
    <row r="118" customFormat="false" ht="12.75" hidden="false" customHeight="false" outlineLevel="0" collapsed="false">
      <c r="A118" s="0" t="n">
        <v>123191</v>
      </c>
      <c r="B118" s="29" t="n">
        <v>40144</v>
      </c>
      <c r="C118" s="0" t="n">
        <v>1</v>
      </c>
      <c r="D118" s="0" t="n">
        <v>1613.32</v>
      </c>
      <c r="E118" s="0" t="s">
        <v>5</v>
      </c>
      <c r="F118" s="0" t="s">
        <v>6</v>
      </c>
      <c r="G118" s="0" t="s">
        <v>25</v>
      </c>
      <c r="H118" s="0" t="n">
        <v>2121</v>
      </c>
      <c r="I118" s="0" t="s">
        <v>26</v>
      </c>
      <c r="J118" s="0" t="s">
        <v>31</v>
      </c>
      <c r="K118" s="0" t="n">
        <v>10023191</v>
      </c>
      <c r="L118" s="0" t="n">
        <v>1613.32</v>
      </c>
      <c r="M118" s="0" t="s">
        <v>28</v>
      </c>
      <c r="N118" s="0" t="s">
        <v>29</v>
      </c>
      <c r="O118" s="0" t="n">
        <v>6059222048</v>
      </c>
      <c r="P118" s="30" t="n">
        <v>23191</v>
      </c>
      <c r="Q118" s="0" t="n">
        <v>1613.32</v>
      </c>
      <c r="R118" s="31" t="n">
        <v>748.612173913043</v>
      </c>
      <c r="S118" s="32" t="n">
        <f aca="false">Q118-R118</f>
        <v>864.707826086957</v>
      </c>
      <c r="T118" s="32" t="n">
        <f aca="false">S118*C118</f>
        <v>864.707826086957</v>
      </c>
    </row>
    <row r="119" customFormat="false" ht="12.75" hidden="false" customHeight="false" outlineLevel="0" collapsed="false">
      <c r="A119" s="0" t="n">
        <v>123191</v>
      </c>
      <c r="B119" s="29" t="n">
        <v>40144</v>
      </c>
      <c r="C119" s="0" t="n">
        <v>0.3354978</v>
      </c>
      <c r="D119" s="0" t="n">
        <v>1613.33397715275</v>
      </c>
      <c r="E119" s="0" t="s">
        <v>5</v>
      </c>
      <c r="F119" s="0" t="s">
        <v>6</v>
      </c>
      <c r="G119" s="0" t="s">
        <v>25</v>
      </c>
      <c r="H119" s="0" t="n">
        <v>2121</v>
      </c>
      <c r="I119" s="0" t="s">
        <v>26</v>
      </c>
      <c r="J119" s="0" t="s">
        <v>31</v>
      </c>
      <c r="K119" s="0" t="n">
        <v>10023191</v>
      </c>
      <c r="L119" s="0" t="n">
        <v>541.27</v>
      </c>
      <c r="M119" s="0" t="s">
        <v>28</v>
      </c>
      <c r="N119" s="0" t="s">
        <v>29</v>
      </c>
      <c r="O119" s="0" t="n">
        <v>6059222048</v>
      </c>
      <c r="P119" s="30" t="n">
        <v>23191</v>
      </c>
      <c r="Q119" s="0" t="n">
        <v>1613.33397715275</v>
      </c>
      <c r="R119" s="31" t="n">
        <v>748.612173913043</v>
      </c>
      <c r="S119" s="32" t="n">
        <f aca="false">Q119-R119</f>
        <v>864.721803239707</v>
      </c>
      <c r="T119" s="32" t="n">
        <f aca="false">S119*C119</f>
        <v>290.112262598955</v>
      </c>
    </row>
    <row r="120" customFormat="false" ht="12.75" hidden="false" customHeight="false" outlineLevel="0" collapsed="false">
      <c r="A120" s="0" t="n">
        <v>123191</v>
      </c>
      <c r="B120" s="29" t="n">
        <v>40144</v>
      </c>
      <c r="C120" s="0" t="n">
        <v>0.1939979</v>
      </c>
      <c r="D120" s="0" t="n">
        <v>1613.31643280674</v>
      </c>
      <c r="E120" s="0" t="s">
        <v>5</v>
      </c>
      <c r="F120" s="0" t="s">
        <v>6</v>
      </c>
      <c r="G120" s="0" t="s">
        <v>25</v>
      </c>
      <c r="H120" s="0" t="n">
        <v>2121</v>
      </c>
      <c r="I120" s="0" t="s">
        <v>26</v>
      </c>
      <c r="J120" s="0" t="s">
        <v>31</v>
      </c>
      <c r="K120" s="0" t="n">
        <v>10023191</v>
      </c>
      <c r="L120" s="0" t="n">
        <v>312.98</v>
      </c>
      <c r="M120" s="0" t="s">
        <v>28</v>
      </c>
      <c r="N120" s="0" t="s">
        <v>29</v>
      </c>
      <c r="O120" s="0" t="n">
        <v>375516411</v>
      </c>
      <c r="P120" s="30" t="n">
        <v>23191</v>
      </c>
      <c r="Q120" s="0" t="n">
        <v>1613.31643280674</v>
      </c>
      <c r="R120" s="31" t="n">
        <v>748.612173913043</v>
      </c>
      <c r="S120" s="32" t="n">
        <f aca="false">Q120-R120</f>
        <v>864.704258893697</v>
      </c>
      <c r="T120" s="32" t="n">
        <f aca="false">S120*C120</f>
        <v>167.750810346434</v>
      </c>
    </row>
    <row r="121" customFormat="false" ht="12.75" hidden="false" customHeight="false" outlineLevel="0" collapsed="false">
      <c r="A121" s="0" t="n">
        <v>123191</v>
      </c>
      <c r="B121" s="29" t="n">
        <v>40144</v>
      </c>
      <c r="C121" s="0" t="n">
        <v>0.6055734</v>
      </c>
      <c r="D121" s="0" t="n">
        <v>1613.31392693272</v>
      </c>
      <c r="E121" s="0" t="s">
        <v>5</v>
      </c>
      <c r="F121" s="0" t="s">
        <v>6</v>
      </c>
      <c r="G121" s="0" t="s">
        <v>25</v>
      </c>
      <c r="H121" s="0" t="n">
        <v>2121</v>
      </c>
      <c r="I121" s="0" t="s">
        <v>26</v>
      </c>
      <c r="J121" s="0" t="s">
        <v>31</v>
      </c>
      <c r="K121" s="0" t="n">
        <v>10023191</v>
      </c>
      <c r="L121" s="0" t="n">
        <v>976.98</v>
      </c>
      <c r="M121" s="0" t="s">
        <v>28</v>
      </c>
      <c r="N121" s="0" t="s">
        <v>29</v>
      </c>
      <c r="O121" s="0" t="n">
        <v>375516411</v>
      </c>
      <c r="P121" s="30" t="n">
        <v>23191</v>
      </c>
      <c r="Q121" s="0" t="n">
        <v>1613.31392693272</v>
      </c>
      <c r="R121" s="31" t="n">
        <v>748.612173913043</v>
      </c>
      <c r="S121" s="32" t="n">
        <f aca="false">Q121-R121</f>
        <v>864.701753019677</v>
      </c>
      <c r="T121" s="32" t="n">
        <f aca="false">S121*C121</f>
        <v>523.640380562086</v>
      </c>
    </row>
    <row r="122" customFormat="false" ht="12.75" hidden="false" customHeight="false" outlineLevel="0" collapsed="false">
      <c r="A122" s="0" t="n">
        <v>123191</v>
      </c>
      <c r="B122" s="29" t="n">
        <v>40144</v>
      </c>
      <c r="C122" s="0" t="n">
        <v>1.6473532</v>
      </c>
      <c r="D122" s="0" t="n">
        <v>1613.3212962466</v>
      </c>
      <c r="E122" s="0" t="s">
        <v>5</v>
      </c>
      <c r="F122" s="0" t="s">
        <v>6</v>
      </c>
      <c r="G122" s="0" t="s">
        <v>25</v>
      </c>
      <c r="H122" s="0" t="n">
        <v>2121</v>
      </c>
      <c r="I122" s="0" t="s">
        <v>26</v>
      </c>
      <c r="J122" s="0" t="s">
        <v>31</v>
      </c>
      <c r="K122" s="0" t="n">
        <v>10023191</v>
      </c>
      <c r="L122" s="0" t="n">
        <v>2657.71</v>
      </c>
      <c r="M122" s="0" t="s">
        <v>28</v>
      </c>
      <c r="N122" s="0" t="s">
        <v>29</v>
      </c>
      <c r="O122" s="0" t="n">
        <v>535714087</v>
      </c>
      <c r="P122" s="30" t="n">
        <v>23191</v>
      </c>
      <c r="Q122" s="0" t="n">
        <v>1613.3212962466</v>
      </c>
      <c r="R122" s="31" t="n">
        <v>748.612173913043</v>
      </c>
      <c r="S122" s="32" t="n">
        <f aca="false">Q122-R122</f>
        <v>864.709122333557</v>
      </c>
      <c r="T122" s="32" t="n">
        <f aca="false">S122*C122</f>
        <v>1424.48133974538</v>
      </c>
    </row>
    <row r="123" customFormat="false" ht="12.75" hidden="false" customHeight="false" outlineLevel="0" collapsed="false">
      <c r="A123" s="0" t="n">
        <v>123191</v>
      </c>
      <c r="B123" s="29" t="n">
        <v>40144</v>
      </c>
      <c r="C123" s="0" t="n">
        <v>2.3322615</v>
      </c>
      <c r="D123" s="0" t="n">
        <v>1613.31823211076</v>
      </c>
      <c r="E123" s="0" t="s">
        <v>5</v>
      </c>
      <c r="F123" s="0" t="s">
        <v>6</v>
      </c>
      <c r="G123" s="0" t="s">
        <v>25</v>
      </c>
      <c r="H123" s="0" t="n">
        <v>2121</v>
      </c>
      <c r="I123" s="0" t="s">
        <v>26</v>
      </c>
      <c r="J123" s="0" t="s">
        <v>31</v>
      </c>
      <c r="K123" s="0" t="n">
        <v>10023191</v>
      </c>
      <c r="L123" s="0" t="n">
        <v>3762.68</v>
      </c>
      <c r="M123" s="0" t="s">
        <v>28</v>
      </c>
      <c r="N123" s="0" t="s">
        <v>29</v>
      </c>
      <c r="O123" s="0" t="n">
        <v>535416039</v>
      </c>
      <c r="P123" s="30" t="n">
        <v>23191</v>
      </c>
      <c r="Q123" s="0" t="n">
        <v>1613.31823211076</v>
      </c>
      <c r="R123" s="31" t="n">
        <v>748.612173913043</v>
      </c>
      <c r="S123" s="32" t="n">
        <f aca="false">Q123-R123</f>
        <v>864.706058197717</v>
      </c>
      <c r="T123" s="32" t="n">
        <f aca="false">S123*C123</f>
        <v>2016.72064835129</v>
      </c>
    </row>
    <row r="124" customFormat="false" ht="12.75" hidden="false" customHeight="false" outlineLevel="0" collapsed="false">
      <c r="A124" s="0" t="n">
        <v>123191</v>
      </c>
      <c r="B124" s="29" t="n">
        <v>40144</v>
      </c>
      <c r="C124" s="0" t="n">
        <v>0.545552</v>
      </c>
      <c r="D124" s="0" t="n">
        <v>1613.32008681115</v>
      </c>
      <c r="E124" s="0" t="s">
        <v>5</v>
      </c>
      <c r="F124" s="0" t="s">
        <v>6</v>
      </c>
      <c r="G124" s="0" t="s">
        <v>25</v>
      </c>
      <c r="H124" s="0" t="n">
        <v>2121</v>
      </c>
      <c r="I124" s="0" t="s">
        <v>26</v>
      </c>
      <c r="J124" s="0" t="s">
        <v>31</v>
      </c>
      <c r="K124" s="0" t="n">
        <v>10023191</v>
      </c>
      <c r="L124" s="0" t="n">
        <v>880.15</v>
      </c>
      <c r="M124" s="0" t="s">
        <v>28</v>
      </c>
      <c r="N124" s="0" t="s">
        <v>29</v>
      </c>
      <c r="O124" s="0" t="n">
        <v>415404462</v>
      </c>
      <c r="P124" s="30" t="n">
        <v>23191</v>
      </c>
      <c r="Q124" s="0" t="n">
        <v>1613.32008681115</v>
      </c>
      <c r="R124" s="31" t="n">
        <v>748.612173913043</v>
      </c>
      <c r="S124" s="32" t="n">
        <f aca="false">Q124-R124</f>
        <v>864.707912898107</v>
      </c>
      <c r="T124" s="32" t="n">
        <f aca="false">S124*C124</f>
        <v>471.743131297388</v>
      </c>
    </row>
    <row r="125" customFormat="false" ht="12.75" hidden="false" customHeight="false" outlineLevel="0" collapsed="false">
      <c r="A125" s="0" t="n">
        <v>123191</v>
      </c>
      <c r="B125" s="29" t="n">
        <v>40144</v>
      </c>
      <c r="C125" s="0" t="n">
        <v>1.8060021</v>
      </c>
      <c r="D125" s="0" t="n">
        <v>1613.32038318227</v>
      </c>
      <c r="E125" s="0" t="s">
        <v>5</v>
      </c>
      <c r="F125" s="0" t="s">
        <v>6</v>
      </c>
      <c r="G125" s="0" t="s">
        <v>25</v>
      </c>
      <c r="H125" s="0" t="n">
        <v>2121</v>
      </c>
      <c r="I125" s="0" t="s">
        <v>26</v>
      </c>
      <c r="J125" s="0" t="s">
        <v>31</v>
      </c>
      <c r="K125" s="0" t="n">
        <v>10023191</v>
      </c>
      <c r="L125" s="0" t="n">
        <v>2913.66</v>
      </c>
      <c r="M125" s="0" t="s">
        <v>28</v>
      </c>
      <c r="N125" s="0" t="s">
        <v>29</v>
      </c>
      <c r="O125" s="0" t="n">
        <v>415404462</v>
      </c>
      <c r="P125" s="30" t="n">
        <v>23191</v>
      </c>
      <c r="Q125" s="0" t="n">
        <v>1613.32038318227</v>
      </c>
      <c r="R125" s="31" t="n">
        <v>748.612173913043</v>
      </c>
      <c r="S125" s="32" t="n">
        <f aca="false">Q125-R125</f>
        <v>864.708209269227</v>
      </c>
      <c r="T125" s="32" t="n">
        <f aca="false">S125*C125</f>
        <v>1561.66484182746</v>
      </c>
    </row>
    <row r="126" customFormat="false" ht="12.75" hidden="false" customHeight="false" outlineLevel="0" collapsed="false">
      <c r="A126" s="0" t="n">
        <v>123191</v>
      </c>
      <c r="B126" s="29" t="n">
        <v>40144</v>
      </c>
      <c r="C126" s="0" t="n">
        <v>2.1961415</v>
      </c>
      <c r="D126" s="0" t="n">
        <v>1613.32045316752</v>
      </c>
      <c r="E126" s="0" t="s">
        <v>5</v>
      </c>
      <c r="F126" s="0" t="s">
        <v>6</v>
      </c>
      <c r="G126" s="0" t="s">
        <v>25</v>
      </c>
      <c r="H126" s="0" t="n">
        <v>2121</v>
      </c>
      <c r="I126" s="0" t="s">
        <v>26</v>
      </c>
      <c r="J126" s="0" t="s">
        <v>31</v>
      </c>
      <c r="K126" s="0" t="n">
        <v>10023191</v>
      </c>
      <c r="L126" s="0" t="n">
        <v>3543.08</v>
      </c>
      <c r="M126" s="0" t="s">
        <v>28</v>
      </c>
      <c r="N126" s="0" t="s">
        <v>29</v>
      </c>
      <c r="O126" s="0" t="n">
        <v>495422137</v>
      </c>
      <c r="P126" s="30" t="n">
        <v>23191</v>
      </c>
      <c r="Q126" s="0" t="n">
        <v>1613.32045316752</v>
      </c>
      <c r="R126" s="31" t="n">
        <v>748.612173913043</v>
      </c>
      <c r="S126" s="32" t="n">
        <f aca="false">Q126-R126</f>
        <v>864.708279254477</v>
      </c>
      <c r="T126" s="32" t="n">
        <f aca="false">S126*C126</f>
        <v>1899.02173746435</v>
      </c>
    </row>
    <row r="127" customFormat="false" ht="12.75" hidden="false" customHeight="false" outlineLevel="0" collapsed="false">
      <c r="A127" s="0" t="n">
        <v>123191</v>
      </c>
      <c r="B127" s="29" t="n">
        <v>40144</v>
      </c>
      <c r="C127" s="0" t="n">
        <v>0.6677385</v>
      </c>
      <c r="D127" s="0" t="n">
        <v>1613.32617484239</v>
      </c>
      <c r="E127" s="0" t="s">
        <v>5</v>
      </c>
      <c r="F127" s="0" t="s">
        <v>6</v>
      </c>
      <c r="G127" s="0" t="s">
        <v>25</v>
      </c>
      <c r="H127" s="0" t="n">
        <v>2121</v>
      </c>
      <c r="I127" s="0" t="s">
        <v>26</v>
      </c>
      <c r="J127" s="0" t="s">
        <v>31</v>
      </c>
      <c r="K127" s="0" t="n">
        <v>10023191</v>
      </c>
      <c r="L127" s="0" t="n">
        <v>1077.28</v>
      </c>
      <c r="M127" s="0" t="s">
        <v>28</v>
      </c>
      <c r="N127" s="0" t="s">
        <v>29</v>
      </c>
      <c r="O127" s="0" t="n">
        <v>405923455</v>
      </c>
      <c r="P127" s="30" t="n">
        <v>23191</v>
      </c>
      <c r="Q127" s="0" t="n">
        <v>1613.32617484239</v>
      </c>
      <c r="R127" s="31" t="n">
        <v>748.612173913043</v>
      </c>
      <c r="S127" s="32" t="n">
        <f aca="false">Q127-R127</f>
        <v>864.714000929347</v>
      </c>
      <c r="T127" s="32" t="n">
        <f aca="false">S127*C127</f>
        <v>577.402829909561</v>
      </c>
    </row>
    <row r="128" customFormat="false" ht="12.75" hidden="false" customHeight="false" outlineLevel="0" collapsed="false">
      <c r="A128" s="0" t="n">
        <v>123191</v>
      </c>
      <c r="B128" s="29" t="n">
        <v>40144</v>
      </c>
      <c r="C128" s="0" t="n">
        <v>1.471597</v>
      </c>
      <c r="D128" s="0" t="n">
        <v>1613.32212555475</v>
      </c>
      <c r="E128" s="0" t="s">
        <v>5</v>
      </c>
      <c r="F128" s="0" t="s">
        <v>6</v>
      </c>
      <c r="G128" s="0" t="s">
        <v>25</v>
      </c>
      <c r="H128" s="0" t="n">
        <v>2121</v>
      </c>
      <c r="I128" s="0" t="s">
        <v>26</v>
      </c>
      <c r="J128" s="0" t="s">
        <v>31</v>
      </c>
      <c r="K128" s="0" t="n">
        <v>10023191</v>
      </c>
      <c r="L128" s="0" t="n">
        <v>2374.16</v>
      </c>
      <c r="M128" s="0" t="s">
        <v>28</v>
      </c>
      <c r="N128" s="0" t="s">
        <v>29</v>
      </c>
      <c r="O128" s="0" t="n">
        <v>405923455</v>
      </c>
      <c r="P128" s="30" t="n">
        <v>23191</v>
      </c>
      <c r="Q128" s="0" t="n">
        <v>1613.32212555475</v>
      </c>
      <c r="R128" s="31" t="n">
        <v>748.612173913043</v>
      </c>
      <c r="S128" s="32" t="n">
        <f aca="false">Q128-R128</f>
        <v>864.709951641707</v>
      </c>
      <c r="T128" s="32" t="n">
        <f aca="false">S128*C128</f>
        <v>1272.50457070608</v>
      </c>
    </row>
    <row r="129" customFormat="false" ht="12.75" hidden="false" customHeight="false" outlineLevel="0" collapsed="false">
      <c r="A129" s="0" t="n">
        <v>123191</v>
      </c>
      <c r="B129" s="29" t="n">
        <v>40144</v>
      </c>
      <c r="C129" s="0" t="n">
        <v>1</v>
      </c>
      <c r="D129" s="0" t="n">
        <v>1613.32</v>
      </c>
      <c r="E129" s="0" t="s">
        <v>5</v>
      </c>
      <c r="F129" s="0" t="s">
        <v>6</v>
      </c>
      <c r="G129" s="0" t="s">
        <v>25</v>
      </c>
      <c r="H129" s="0" t="n">
        <v>2121</v>
      </c>
      <c r="I129" s="0" t="s">
        <v>26</v>
      </c>
      <c r="J129" s="0" t="s">
        <v>31</v>
      </c>
      <c r="K129" s="0" t="n">
        <v>10023191</v>
      </c>
      <c r="L129" s="0" t="n">
        <v>1613.32</v>
      </c>
      <c r="M129" s="0" t="s">
        <v>28</v>
      </c>
      <c r="N129" s="0" t="s">
        <v>29</v>
      </c>
      <c r="O129" s="0" t="n">
        <v>276009431</v>
      </c>
      <c r="P129" s="30" t="n">
        <v>23191</v>
      </c>
      <c r="Q129" s="0" t="n">
        <v>1613.32</v>
      </c>
      <c r="R129" s="31" t="n">
        <v>748.612173913043</v>
      </c>
      <c r="S129" s="32" t="n">
        <f aca="false">Q129-R129</f>
        <v>864.707826086957</v>
      </c>
      <c r="T129" s="32" t="n">
        <f aca="false">S129*C129</f>
        <v>864.707826086957</v>
      </c>
    </row>
    <row r="130" customFormat="false" ht="12.75" hidden="false" customHeight="false" outlineLevel="0" collapsed="false">
      <c r="A130" s="0" t="n">
        <v>123191</v>
      </c>
      <c r="B130" s="29" t="n">
        <v>40144</v>
      </c>
      <c r="C130" s="0" t="n">
        <v>0.8445874</v>
      </c>
      <c r="D130" s="0" t="n">
        <v>1613.32030290766</v>
      </c>
      <c r="E130" s="0" t="s">
        <v>5</v>
      </c>
      <c r="F130" s="0" t="s">
        <v>6</v>
      </c>
      <c r="G130" s="0" t="s">
        <v>25</v>
      </c>
      <c r="H130" s="0" t="n">
        <v>2121</v>
      </c>
      <c r="I130" s="0" t="s">
        <v>26</v>
      </c>
      <c r="J130" s="0" t="s">
        <v>31</v>
      </c>
      <c r="K130" s="0" t="n">
        <v>10023191</v>
      </c>
      <c r="L130" s="0" t="n">
        <v>1362.59</v>
      </c>
      <c r="M130" s="0" t="s">
        <v>28</v>
      </c>
      <c r="N130" s="0" t="s">
        <v>29</v>
      </c>
      <c r="O130" s="0" t="n">
        <v>276009431</v>
      </c>
      <c r="P130" s="30" t="n">
        <v>23191</v>
      </c>
      <c r="Q130" s="0" t="n">
        <v>1613.32030290766</v>
      </c>
      <c r="R130" s="31" t="n">
        <v>748.612173913043</v>
      </c>
      <c r="S130" s="32" t="n">
        <f aca="false">Q130-R130</f>
        <v>864.708128994617</v>
      </c>
      <c r="T130" s="32" t="n">
        <f aca="false">S130*C130</f>
        <v>730.321590426428</v>
      </c>
    </row>
    <row r="131" customFormat="false" ht="12.75" hidden="false" customHeight="false" outlineLevel="0" collapsed="false">
      <c r="A131" s="0" t="n">
        <v>123191</v>
      </c>
      <c r="B131" s="29" t="n">
        <v>40147</v>
      </c>
      <c r="C131" s="0" t="n">
        <v>1.5873526</v>
      </c>
      <c r="D131" s="0" t="n">
        <v>1613.3214510752</v>
      </c>
      <c r="E131" s="0" t="s">
        <v>5</v>
      </c>
      <c r="F131" s="0" t="s">
        <v>6</v>
      </c>
      <c r="G131" s="0" t="s">
        <v>25</v>
      </c>
      <c r="H131" s="0" t="n">
        <v>2121</v>
      </c>
      <c r="I131" s="0" t="s">
        <v>26</v>
      </c>
      <c r="J131" s="0" t="s">
        <v>31</v>
      </c>
      <c r="K131" s="0" t="n">
        <v>10023191</v>
      </c>
      <c r="L131" s="0" t="n">
        <v>2560.91</v>
      </c>
      <c r="M131" s="0" t="s">
        <v>28</v>
      </c>
      <c r="N131" s="0" t="s">
        <v>29</v>
      </c>
      <c r="O131" s="0" t="n">
        <v>6361040543</v>
      </c>
      <c r="P131" s="30" t="n">
        <v>23191</v>
      </c>
      <c r="Q131" s="0" t="n">
        <v>1613.3214510752</v>
      </c>
      <c r="R131" s="31" t="n">
        <v>748.612173913043</v>
      </c>
      <c r="S131" s="32" t="n">
        <f aca="false">Q131-R131</f>
        <v>864.709277162157</v>
      </c>
      <c r="T131" s="32" t="n">
        <f aca="false">S131*C131</f>
        <v>1372.59851934747</v>
      </c>
    </row>
    <row r="132" customFormat="false" ht="12.75" hidden="false" customHeight="false" outlineLevel="0" collapsed="false">
      <c r="A132" s="0" t="n">
        <v>123191</v>
      </c>
      <c r="B132" s="29" t="n">
        <v>40147</v>
      </c>
      <c r="C132" s="0" t="n">
        <v>1.4265809</v>
      </c>
      <c r="D132" s="0" t="n">
        <v>1613.31895022567</v>
      </c>
      <c r="E132" s="0" t="s">
        <v>5</v>
      </c>
      <c r="F132" s="0" t="s">
        <v>6</v>
      </c>
      <c r="G132" s="0" t="s">
        <v>25</v>
      </c>
      <c r="H132" s="0" t="n">
        <v>2121</v>
      </c>
      <c r="I132" s="0" t="s">
        <v>26</v>
      </c>
      <c r="J132" s="0" t="s">
        <v>31</v>
      </c>
      <c r="K132" s="0" t="n">
        <v>10023191</v>
      </c>
      <c r="L132" s="0" t="n">
        <v>2301.53</v>
      </c>
      <c r="M132" s="0" t="s">
        <v>28</v>
      </c>
      <c r="N132" s="0" t="s">
        <v>29</v>
      </c>
      <c r="O132" s="0" t="n">
        <v>6555300917</v>
      </c>
      <c r="P132" s="30" t="n">
        <v>23191</v>
      </c>
      <c r="Q132" s="0" t="n">
        <v>1613.31895022567</v>
      </c>
      <c r="R132" s="31" t="n">
        <v>748.612173913043</v>
      </c>
      <c r="S132" s="32" t="n">
        <f aca="false">Q132-R132</f>
        <v>864.706776312627</v>
      </c>
      <c r="T132" s="32" t="n">
        <f aca="false">S132*C132</f>
        <v>1233.57417118817</v>
      </c>
    </row>
    <row r="133" customFormat="false" ht="12.75" hidden="false" customHeight="false" outlineLevel="0" collapsed="false">
      <c r="A133" s="0" t="n">
        <v>123191</v>
      </c>
      <c r="B133" s="29" t="n">
        <v>40147</v>
      </c>
      <c r="C133" s="0" t="n">
        <v>1</v>
      </c>
      <c r="D133" s="0" t="n">
        <v>1613.32</v>
      </c>
      <c r="E133" s="0" t="s">
        <v>5</v>
      </c>
      <c r="F133" s="0" t="s">
        <v>6</v>
      </c>
      <c r="G133" s="0" t="s">
        <v>25</v>
      </c>
      <c r="H133" s="0" t="n">
        <v>2121</v>
      </c>
      <c r="I133" s="0" t="s">
        <v>26</v>
      </c>
      <c r="J133" s="0" t="s">
        <v>31</v>
      </c>
      <c r="K133" s="0" t="n">
        <v>10023191</v>
      </c>
      <c r="L133" s="0" t="n">
        <v>1613.32</v>
      </c>
      <c r="M133" s="0" t="s">
        <v>28</v>
      </c>
      <c r="N133" s="0" t="s">
        <v>29</v>
      </c>
      <c r="O133" s="0" t="n">
        <v>435101419</v>
      </c>
      <c r="P133" s="30" t="n">
        <v>23191</v>
      </c>
      <c r="Q133" s="0" t="n">
        <v>1613.32</v>
      </c>
      <c r="R133" s="31" t="n">
        <v>748.612173913043</v>
      </c>
      <c r="S133" s="32" t="n">
        <f aca="false">Q133-R133</f>
        <v>864.707826086957</v>
      </c>
      <c r="T133" s="32" t="n">
        <f aca="false">S133*C133</f>
        <v>864.707826086957</v>
      </c>
    </row>
    <row r="134" customFormat="false" ht="12.75" hidden="false" customHeight="false" outlineLevel="0" collapsed="false">
      <c r="A134" s="0" t="n">
        <v>123191</v>
      </c>
      <c r="B134" s="29" t="n">
        <v>40147</v>
      </c>
      <c r="C134" s="0" t="n">
        <v>0.8831726</v>
      </c>
      <c r="D134" s="0" t="n">
        <v>1613.31997845041</v>
      </c>
      <c r="E134" s="0" t="s">
        <v>5</v>
      </c>
      <c r="F134" s="0" t="s">
        <v>6</v>
      </c>
      <c r="G134" s="0" t="s">
        <v>25</v>
      </c>
      <c r="H134" s="0" t="n">
        <v>2121</v>
      </c>
      <c r="I134" s="0" t="s">
        <v>26</v>
      </c>
      <c r="J134" s="0" t="s">
        <v>31</v>
      </c>
      <c r="K134" s="0" t="n">
        <v>10023191</v>
      </c>
      <c r="L134" s="0" t="n">
        <v>1424.84</v>
      </c>
      <c r="M134" s="0" t="s">
        <v>28</v>
      </c>
      <c r="N134" s="0" t="s">
        <v>29</v>
      </c>
      <c r="O134" s="0" t="n">
        <v>6055071891</v>
      </c>
      <c r="P134" s="30" t="n">
        <v>23191</v>
      </c>
      <c r="Q134" s="0" t="n">
        <v>1613.31997845041</v>
      </c>
      <c r="R134" s="31" t="n">
        <v>748.612173913043</v>
      </c>
      <c r="S134" s="32" t="n">
        <f aca="false">Q134-R134</f>
        <v>864.707804537367</v>
      </c>
      <c r="T134" s="32" t="n">
        <f aca="false">S134*C134</f>
        <v>763.686239973558</v>
      </c>
    </row>
    <row r="135" customFormat="false" ht="12.75" hidden="false" customHeight="false" outlineLevel="0" collapsed="false">
      <c r="A135" s="0" t="n">
        <v>123191</v>
      </c>
      <c r="B135" s="29" t="n">
        <v>40147</v>
      </c>
      <c r="C135" s="0" t="n">
        <v>2</v>
      </c>
      <c r="D135" s="0" t="n">
        <v>1613.32</v>
      </c>
      <c r="E135" s="0" t="s">
        <v>5</v>
      </c>
      <c r="F135" s="0" t="s">
        <v>6</v>
      </c>
      <c r="G135" s="0" t="s">
        <v>25</v>
      </c>
      <c r="H135" s="0" t="n">
        <v>2121</v>
      </c>
      <c r="I135" s="0" t="s">
        <v>26</v>
      </c>
      <c r="J135" s="0" t="s">
        <v>31</v>
      </c>
      <c r="K135" s="0" t="n">
        <v>10023191</v>
      </c>
      <c r="L135" s="0" t="n">
        <v>3226.64</v>
      </c>
      <c r="M135" s="0" t="s">
        <v>28</v>
      </c>
      <c r="N135" s="0" t="s">
        <v>29</v>
      </c>
      <c r="O135" s="0" t="n">
        <v>6551090975</v>
      </c>
      <c r="P135" s="30" t="n">
        <v>23191</v>
      </c>
      <c r="Q135" s="0" t="n">
        <v>1613.32</v>
      </c>
      <c r="R135" s="31" t="n">
        <v>748.612173913043</v>
      </c>
      <c r="S135" s="32" t="n">
        <f aca="false">Q135-R135</f>
        <v>864.707826086957</v>
      </c>
      <c r="T135" s="32" t="n">
        <f aca="false">S135*C135</f>
        <v>1729.41565217391</v>
      </c>
    </row>
    <row r="136" customFormat="false" ht="12.75" hidden="false" customHeight="false" outlineLevel="0" collapsed="false">
      <c r="A136" s="0" t="n">
        <v>123191</v>
      </c>
      <c r="B136" s="29" t="n">
        <v>40147</v>
      </c>
      <c r="C136" s="0" t="n">
        <v>2.1146838</v>
      </c>
      <c r="D136" s="0" t="n">
        <v>1613.31921112745</v>
      </c>
      <c r="E136" s="0" t="s">
        <v>5</v>
      </c>
      <c r="F136" s="0" t="s">
        <v>6</v>
      </c>
      <c r="G136" s="0" t="s">
        <v>25</v>
      </c>
      <c r="H136" s="0" t="n">
        <v>2121</v>
      </c>
      <c r="I136" s="0" t="s">
        <v>26</v>
      </c>
      <c r="J136" s="0" t="s">
        <v>31</v>
      </c>
      <c r="K136" s="0" t="n">
        <v>10023191</v>
      </c>
      <c r="L136" s="0" t="n">
        <v>3411.66</v>
      </c>
      <c r="M136" s="0" t="s">
        <v>28</v>
      </c>
      <c r="N136" s="0" t="s">
        <v>29</v>
      </c>
      <c r="O136" s="0" t="n">
        <v>425501423</v>
      </c>
      <c r="P136" s="30" t="n">
        <v>23191</v>
      </c>
      <c r="Q136" s="0" t="n">
        <v>1613.31921112745</v>
      </c>
      <c r="R136" s="31" t="n">
        <v>748.612173913043</v>
      </c>
      <c r="S136" s="32" t="n">
        <f aca="false">Q136-R136</f>
        <v>864.707037214407</v>
      </c>
      <c r="T136" s="32" t="n">
        <f aca="false">S136*C136</f>
        <v>1828.5819633433</v>
      </c>
    </row>
    <row r="137" customFormat="false" ht="12.75" hidden="false" customHeight="false" outlineLevel="0" collapsed="false">
      <c r="A137" s="0" t="n">
        <v>123191</v>
      </c>
      <c r="B137" s="29" t="n">
        <v>40147</v>
      </c>
      <c r="C137" s="0" t="n">
        <v>1.8381565</v>
      </c>
      <c r="D137" s="0" t="n">
        <v>1613.31747324017</v>
      </c>
      <c r="E137" s="0" t="s">
        <v>5</v>
      </c>
      <c r="F137" s="0" t="s">
        <v>6</v>
      </c>
      <c r="G137" s="0" t="s">
        <v>25</v>
      </c>
      <c r="H137" s="0" t="n">
        <v>2121</v>
      </c>
      <c r="I137" s="0" t="s">
        <v>26</v>
      </c>
      <c r="J137" s="0" t="s">
        <v>31</v>
      </c>
      <c r="K137" s="0" t="n">
        <v>10023191</v>
      </c>
      <c r="L137" s="0" t="n">
        <v>2965.53</v>
      </c>
      <c r="M137" s="0" t="s">
        <v>28</v>
      </c>
      <c r="N137" s="0" t="s">
        <v>29</v>
      </c>
      <c r="O137" s="0" t="n">
        <v>6152251303</v>
      </c>
      <c r="P137" s="30" t="n">
        <v>23191</v>
      </c>
      <c r="Q137" s="0" t="n">
        <v>1613.31747324017</v>
      </c>
      <c r="R137" s="31" t="n">
        <v>748.612173913043</v>
      </c>
      <c r="S137" s="32" t="n">
        <f aca="false">Q137-R137</f>
        <v>864.705299327127</v>
      </c>
      <c r="T137" s="32" t="n">
        <f aca="false">S137*C137</f>
        <v>1589.4636665426</v>
      </c>
    </row>
    <row r="138" customFormat="false" ht="12.75" hidden="false" customHeight="false" outlineLevel="0" collapsed="false">
      <c r="A138" s="0" t="n">
        <v>123191</v>
      </c>
      <c r="B138" s="29" t="n">
        <v>40147</v>
      </c>
      <c r="C138" s="0" t="n">
        <v>1.829582</v>
      </c>
      <c r="D138" s="0" t="n">
        <v>1613.31932649096</v>
      </c>
      <c r="E138" s="0" t="s">
        <v>5</v>
      </c>
      <c r="F138" s="0" t="s">
        <v>6</v>
      </c>
      <c r="G138" s="0" t="s">
        <v>25</v>
      </c>
      <c r="H138" s="0" t="n">
        <v>2121</v>
      </c>
      <c r="I138" s="0" t="s">
        <v>26</v>
      </c>
      <c r="J138" s="0" t="s">
        <v>31</v>
      </c>
      <c r="K138" s="0" t="n">
        <v>10023191</v>
      </c>
      <c r="L138" s="0" t="n">
        <v>2951.7</v>
      </c>
      <c r="M138" s="0" t="s">
        <v>28</v>
      </c>
      <c r="N138" s="0" t="s">
        <v>29</v>
      </c>
      <c r="O138" s="0" t="n">
        <v>506117019</v>
      </c>
      <c r="P138" s="30" t="n">
        <v>23191</v>
      </c>
      <c r="Q138" s="0" t="n">
        <v>1613.31932649096</v>
      </c>
      <c r="R138" s="31" t="n">
        <v>748.612173913043</v>
      </c>
      <c r="S138" s="32" t="n">
        <f aca="false">Q138-R138</f>
        <v>864.707152577917</v>
      </c>
      <c r="T138" s="32" t="n">
        <f aca="false">S138*C138</f>
        <v>1582.05264162781</v>
      </c>
    </row>
    <row r="139" customFormat="false" ht="12.75" hidden="false" customHeight="false" outlineLevel="0" collapsed="false">
      <c r="A139" s="0" t="n">
        <v>123191</v>
      </c>
      <c r="B139" s="29" t="n">
        <v>40147</v>
      </c>
      <c r="C139" s="0" t="n">
        <v>1.7566988</v>
      </c>
      <c r="D139" s="0" t="n">
        <v>1613.32153241067</v>
      </c>
      <c r="E139" s="0" t="s">
        <v>5</v>
      </c>
      <c r="F139" s="0" t="s">
        <v>6</v>
      </c>
      <c r="G139" s="0" t="s">
        <v>25</v>
      </c>
      <c r="H139" s="0" t="n">
        <v>2121</v>
      </c>
      <c r="I139" s="0" t="s">
        <v>26</v>
      </c>
      <c r="J139" s="0" t="s">
        <v>31</v>
      </c>
      <c r="K139" s="0" t="n">
        <v>10023191</v>
      </c>
      <c r="L139" s="0" t="n">
        <v>2834.12</v>
      </c>
      <c r="M139" s="0" t="s">
        <v>28</v>
      </c>
      <c r="N139" s="0" t="s">
        <v>29</v>
      </c>
      <c r="O139" s="0" t="n">
        <v>445829467</v>
      </c>
      <c r="P139" s="30" t="n">
        <v>23191</v>
      </c>
      <c r="Q139" s="0" t="n">
        <v>1613.32153241067</v>
      </c>
      <c r="R139" s="31" t="n">
        <v>748.612173913043</v>
      </c>
      <c r="S139" s="32" t="n">
        <f aca="false">Q139-R139</f>
        <v>864.709358497627</v>
      </c>
      <c r="T139" s="32" t="n">
        <f aca="false">S139*C139</f>
        <v>1519.03389242155</v>
      </c>
    </row>
    <row r="140" customFormat="false" ht="12.75" hidden="false" customHeight="false" outlineLevel="0" collapsed="false">
      <c r="A140" s="0" t="n">
        <v>123193</v>
      </c>
      <c r="B140" s="29" t="n">
        <v>40126</v>
      </c>
      <c r="C140" s="0" t="n">
        <v>1.7380737</v>
      </c>
      <c r="D140" s="0" t="n">
        <v>4927.5298279929</v>
      </c>
      <c r="E140" s="0" t="s">
        <v>5</v>
      </c>
      <c r="F140" s="0" t="s">
        <v>8</v>
      </c>
      <c r="G140" s="0" t="s">
        <v>25</v>
      </c>
      <c r="H140" s="0" t="n">
        <v>2112</v>
      </c>
      <c r="I140" s="0" t="s">
        <v>26</v>
      </c>
      <c r="J140" s="0" t="s">
        <v>30</v>
      </c>
      <c r="K140" s="0" t="n">
        <v>10023193</v>
      </c>
      <c r="L140" s="0" t="n">
        <v>8564.41</v>
      </c>
      <c r="M140" s="0" t="s">
        <v>32</v>
      </c>
      <c r="N140" s="0" t="s">
        <v>29</v>
      </c>
      <c r="O140" s="0" t="n">
        <v>6355130595</v>
      </c>
      <c r="P140" s="30" t="n">
        <v>23193</v>
      </c>
      <c r="Q140" s="0" t="n">
        <v>4927.5298279929</v>
      </c>
      <c r="R140" s="32" t="n">
        <v>2179.783</v>
      </c>
      <c r="S140" s="32" t="n">
        <f aca="false">Q140-R140</f>
        <v>2747.7468279929</v>
      </c>
      <c r="T140" s="32" t="n">
        <f aca="false">S140*C140</f>
        <v>4775.78649599288</v>
      </c>
    </row>
    <row r="141" customFormat="false" ht="12.75" hidden="false" customHeight="false" outlineLevel="0" collapsed="false">
      <c r="A141" s="0" t="n">
        <v>123193</v>
      </c>
      <c r="B141" s="29" t="n">
        <v>40128</v>
      </c>
      <c r="C141" s="0" t="n">
        <v>2.0136463</v>
      </c>
      <c r="D141" s="0" t="n">
        <v>4927.52873233</v>
      </c>
      <c r="E141" s="0" t="s">
        <v>5</v>
      </c>
      <c r="F141" s="0" t="s">
        <v>8</v>
      </c>
      <c r="G141" s="0" t="s">
        <v>25</v>
      </c>
      <c r="H141" s="0" t="n">
        <v>2112</v>
      </c>
      <c r="I141" s="0" t="s">
        <v>26</v>
      </c>
      <c r="J141" s="0" t="s">
        <v>30</v>
      </c>
      <c r="K141" s="0" t="n">
        <v>10023193</v>
      </c>
      <c r="L141" s="0" t="n">
        <v>9922.3</v>
      </c>
      <c r="M141" s="0" t="s">
        <v>32</v>
      </c>
      <c r="N141" s="0" t="s">
        <v>29</v>
      </c>
      <c r="O141" s="0" t="n">
        <v>6355130595</v>
      </c>
      <c r="P141" s="30" t="n">
        <v>23193</v>
      </c>
      <c r="Q141" s="0" t="n">
        <v>4927.52873233</v>
      </c>
      <c r="R141" s="32" t="n">
        <v>2179.783</v>
      </c>
      <c r="S141" s="32" t="n">
        <f aca="false">Q141-R141</f>
        <v>2747.74573233</v>
      </c>
      <c r="T141" s="32" t="n">
        <f aca="false">S141*C141</f>
        <v>5532.9880272471</v>
      </c>
    </row>
    <row r="142" customFormat="false" ht="12.75" hidden="false" customHeight="false" outlineLevel="0" collapsed="false">
      <c r="A142" s="0" t="n">
        <v>123193</v>
      </c>
      <c r="B142" s="29" t="n">
        <v>40135</v>
      </c>
      <c r="C142" s="0" t="n">
        <v>0.5878917</v>
      </c>
      <c r="D142" s="0" t="n">
        <v>4927.52321558545</v>
      </c>
      <c r="E142" s="0" t="s">
        <v>5</v>
      </c>
      <c r="F142" s="0" t="s">
        <v>8</v>
      </c>
      <c r="G142" s="0" t="s">
        <v>25</v>
      </c>
      <c r="H142" s="0" t="n">
        <v>2112</v>
      </c>
      <c r="I142" s="0" t="s">
        <v>26</v>
      </c>
      <c r="J142" s="0" t="s">
        <v>30</v>
      </c>
      <c r="K142" s="0" t="n">
        <v>10023193</v>
      </c>
      <c r="L142" s="0" t="n">
        <v>2896.85</v>
      </c>
      <c r="M142" s="0" t="s">
        <v>32</v>
      </c>
      <c r="N142" s="0" t="s">
        <v>29</v>
      </c>
      <c r="O142" s="0" t="n">
        <v>6355130595</v>
      </c>
      <c r="P142" s="30" t="n">
        <v>23193</v>
      </c>
      <c r="Q142" s="0" t="n">
        <v>4927.52321558545</v>
      </c>
      <c r="R142" s="32" t="n">
        <v>2179.783</v>
      </c>
      <c r="S142" s="32" t="n">
        <f aca="false">Q142-R142</f>
        <v>2747.74021558545</v>
      </c>
      <c r="T142" s="32" t="n">
        <f aca="false">S142*C142</f>
        <v>1615.3736664989</v>
      </c>
    </row>
    <row r="143" customFormat="false" ht="12.75" hidden="false" customHeight="false" outlineLevel="0" collapsed="false">
      <c r="A143" s="0" t="n">
        <v>123193</v>
      </c>
      <c r="B143" s="29" t="n">
        <v>40126</v>
      </c>
      <c r="C143" s="0" t="n">
        <v>1.2490902</v>
      </c>
      <c r="D143" s="0" t="n">
        <v>4927.53045376546</v>
      </c>
      <c r="E143" s="0" t="s">
        <v>5</v>
      </c>
      <c r="F143" s="0" t="s">
        <v>8</v>
      </c>
      <c r="G143" s="0" t="s">
        <v>25</v>
      </c>
      <c r="H143" s="0" t="n">
        <v>2121</v>
      </c>
      <c r="I143" s="0" t="s">
        <v>26</v>
      </c>
      <c r="J143" s="0" t="s">
        <v>31</v>
      </c>
      <c r="K143" s="0" t="n">
        <v>10023193</v>
      </c>
      <c r="L143" s="0" t="n">
        <v>6154.93</v>
      </c>
      <c r="M143" s="0" t="s">
        <v>32</v>
      </c>
      <c r="N143" s="0" t="s">
        <v>29</v>
      </c>
      <c r="O143" s="0" t="n">
        <v>455103129</v>
      </c>
      <c r="P143" s="30" t="n">
        <v>23193</v>
      </c>
      <c r="Q143" s="0" t="n">
        <v>4927.53045376546</v>
      </c>
      <c r="R143" s="32" t="n">
        <v>2179.783</v>
      </c>
      <c r="S143" s="32" t="n">
        <f aca="false">Q143-R143</f>
        <v>2747.74745376546</v>
      </c>
      <c r="T143" s="32" t="n">
        <f aca="false">S143*C143</f>
        <v>3432.18441657339</v>
      </c>
    </row>
    <row r="144" customFormat="false" ht="12.75" hidden="false" customHeight="false" outlineLevel="0" collapsed="false">
      <c r="A144" s="0" t="n">
        <v>123193</v>
      </c>
      <c r="B144" s="29" t="n">
        <v>40126</v>
      </c>
      <c r="C144" s="0" t="n">
        <v>2.2170001</v>
      </c>
      <c r="D144" s="0" t="n">
        <v>4927.52796898836</v>
      </c>
      <c r="E144" s="0" t="s">
        <v>5</v>
      </c>
      <c r="F144" s="0" t="s">
        <v>8</v>
      </c>
      <c r="G144" s="0" t="s">
        <v>25</v>
      </c>
      <c r="H144" s="0" t="n">
        <v>2121</v>
      </c>
      <c r="I144" s="0" t="s">
        <v>26</v>
      </c>
      <c r="J144" s="0" t="s">
        <v>31</v>
      </c>
      <c r="K144" s="0" t="n">
        <v>10023193</v>
      </c>
      <c r="L144" s="0" t="n">
        <v>10924.33</v>
      </c>
      <c r="M144" s="0" t="s">
        <v>32</v>
      </c>
      <c r="N144" s="0" t="s">
        <v>29</v>
      </c>
      <c r="O144" s="0" t="n">
        <v>7361165306</v>
      </c>
      <c r="P144" s="30" t="n">
        <v>23193</v>
      </c>
      <c r="Q144" s="0" t="n">
        <v>4927.52796898836</v>
      </c>
      <c r="R144" s="32" t="n">
        <v>2179.783</v>
      </c>
      <c r="S144" s="32" t="n">
        <f aca="false">Q144-R144</f>
        <v>2747.74496898836</v>
      </c>
      <c r="T144" s="32" t="n">
        <f aca="false">S144*C144</f>
        <v>6091.75087102169</v>
      </c>
    </row>
    <row r="145" customFormat="false" ht="12.75" hidden="false" customHeight="false" outlineLevel="0" collapsed="false">
      <c r="A145" s="0" t="n">
        <v>123193</v>
      </c>
      <c r="B145" s="29" t="n">
        <v>40126</v>
      </c>
      <c r="C145" s="0" t="n">
        <v>1.4300082</v>
      </c>
      <c r="D145" s="0" t="n">
        <v>4927.53118478621</v>
      </c>
      <c r="E145" s="0" t="s">
        <v>5</v>
      </c>
      <c r="F145" s="0" t="s">
        <v>8</v>
      </c>
      <c r="G145" s="0" t="s">
        <v>25</v>
      </c>
      <c r="H145" s="0" t="n">
        <v>2121</v>
      </c>
      <c r="I145" s="0" t="s">
        <v>26</v>
      </c>
      <c r="J145" s="0" t="s">
        <v>31</v>
      </c>
      <c r="K145" s="0" t="n">
        <v>10023193</v>
      </c>
      <c r="L145" s="0" t="n">
        <v>7046.41</v>
      </c>
      <c r="M145" s="0" t="s">
        <v>32</v>
      </c>
      <c r="N145" s="0" t="s">
        <v>29</v>
      </c>
      <c r="O145" s="0" t="n">
        <v>6555300917</v>
      </c>
      <c r="P145" s="30" t="n">
        <v>23193</v>
      </c>
      <c r="Q145" s="0" t="n">
        <v>4927.53118478621</v>
      </c>
      <c r="R145" s="32" t="n">
        <v>2179.783</v>
      </c>
      <c r="S145" s="32" t="n">
        <f aca="false">Q145-R145</f>
        <v>2747.74818478621</v>
      </c>
      <c r="T145" s="32" t="n">
        <f aca="false">S145*C145</f>
        <v>3929.3024357794</v>
      </c>
    </row>
    <row r="146" customFormat="false" ht="12.75" hidden="false" customHeight="false" outlineLevel="0" collapsed="false">
      <c r="A146" s="0" t="n">
        <v>123193</v>
      </c>
      <c r="B146" s="29" t="n">
        <v>40126</v>
      </c>
      <c r="C146" s="0" t="n">
        <v>1</v>
      </c>
      <c r="D146" s="0" t="n">
        <v>4927.53</v>
      </c>
      <c r="E146" s="0" t="s">
        <v>5</v>
      </c>
      <c r="F146" s="0" t="s">
        <v>8</v>
      </c>
      <c r="G146" s="0" t="s">
        <v>25</v>
      </c>
      <c r="H146" s="0" t="n">
        <v>2121</v>
      </c>
      <c r="I146" s="0" t="s">
        <v>26</v>
      </c>
      <c r="J146" s="0" t="s">
        <v>31</v>
      </c>
      <c r="K146" s="0" t="n">
        <v>10023193</v>
      </c>
      <c r="L146" s="0" t="n">
        <v>4927.53</v>
      </c>
      <c r="M146" s="0" t="s">
        <v>32</v>
      </c>
      <c r="N146" s="0" t="s">
        <v>29</v>
      </c>
      <c r="O146" s="0" t="n">
        <v>435101419</v>
      </c>
      <c r="P146" s="30" t="n">
        <v>23193</v>
      </c>
      <c r="Q146" s="0" t="n">
        <v>4927.53</v>
      </c>
      <c r="R146" s="32" t="n">
        <v>2179.783</v>
      </c>
      <c r="S146" s="32" t="n">
        <f aca="false">Q146-R146</f>
        <v>2747.747</v>
      </c>
      <c r="T146" s="32" t="n">
        <f aca="false">S146*C146</f>
        <v>2747.747</v>
      </c>
    </row>
    <row r="147" customFormat="false" ht="12.75" hidden="false" customHeight="false" outlineLevel="0" collapsed="false">
      <c r="A147" s="0" t="n">
        <v>123193</v>
      </c>
      <c r="B147" s="29" t="n">
        <v>40126</v>
      </c>
      <c r="C147" s="0" t="n">
        <v>1.3529918</v>
      </c>
      <c r="D147" s="0" t="n">
        <v>4927.5317115743</v>
      </c>
      <c r="E147" s="0" t="s">
        <v>5</v>
      </c>
      <c r="F147" s="0" t="s">
        <v>8</v>
      </c>
      <c r="G147" s="0" t="s">
        <v>25</v>
      </c>
      <c r="H147" s="0" t="n">
        <v>2121</v>
      </c>
      <c r="I147" s="0" t="s">
        <v>26</v>
      </c>
      <c r="J147" s="0" t="s">
        <v>31</v>
      </c>
      <c r="K147" s="0" t="n">
        <v>10023193</v>
      </c>
      <c r="L147" s="0" t="n">
        <v>6666.91</v>
      </c>
      <c r="M147" s="0" t="s">
        <v>32</v>
      </c>
      <c r="N147" s="0" t="s">
        <v>29</v>
      </c>
      <c r="O147" s="0" t="n">
        <v>6055071891</v>
      </c>
      <c r="P147" s="30" t="n">
        <v>23193</v>
      </c>
      <c r="Q147" s="0" t="n">
        <v>4927.5317115743</v>
      </c>
      <c r="R147" s="32" t="n">
        <v>2179.783</v>
      </c>
      <c r="S147" s="32" t="n">
        <f aca="false">Q147-R147</f>
        <v>2747.7487115743</v>
      </c>
      <c r="T147" s="32" t="n">
        <f aca="false">S147*C147</f>
        <v>3717.68147522059</v>
      </c>
    </row>
    <row r="148" customFormat="false" ht="12.75" hidden="false" customHeight="false" outlineLevel="0" collapsed="false">
      <c r="A148" s="0" t="n">
        <v>123193</v>
      </c>
      <c r="B148" s="29" t="n">
        <v>40126</v>
      </c>
      <c r="C148" s="0" t="n">
        <v>1.0322581</v>
      </c>
      <c r="D148" s="0" t="n">
        <v>4927.52733061624</v>
      </c>
      <c r="E148" s="0" t="s">
        <v>5</v>
      </c>
      <c r="F148" s="0" t="s">
        <v>8</v>
      </c>
      <c r="G148" s="0" t="s">
        <v>25</v>
      </c>
      <c r="H148" s="0" t="n">
        <v>2121</v>
      </c>
      <c r="I148" s="0" t="s">
        <v>26</v>
      </c>
      <c r="J148" s="0" t="s">
        <v>31</v>
      </c>
      <c r="K148" s="0" t="n">
        <v>10023193</v>
      </c>
      <c r="L148" s="0" t="n">
        <v>5086.48</v>
      </c>
      <c r="M148" s="0" t="s">
        <v>32</v>
      </c>
      <c r="N148" s="0" t="s">
        <v>29</v>
      </c>
      <c r="O148" s="0" t="n">
        <v>6551090975</v>
      </c>
      <c r="P148" s="30" t="n">
        <v>23193</v>
      </c>
      <c r="Q148" s="0" t="n">
        <v>4927.52733061624</v>
      </c>
      <c r="R148" s="32" t="n">
        <v>2179.783</v>
      </c>
      <c r="S148" s="32" t="n">
        <f aca="false">Q148-R148</f>
        <v>2747.74433061624</v>
      </c>
      <c r="T148" s="32" t="n">
        <f aca="false">S148*C148</f>
        <v>2836.38134200769</v>
      </c>
    </row>
    <row r="149" customFormat="false" ht="12.75" hidden="false" customHeight="false" outlineLevel="0" collapsed="false">
      <c r="A149" s="0" t="n">
        <v>123193</v>
      </c>
      <c r="B149" s="29" t="n">
        <v>40126</v>
      </c>
      <c r="C149" s="0" t="n">
        <v>1.7509098</v>
      </c>
      <c r="D149" s="0" t="n">
        <v>4927.529676286</v>
      </c>
      <c r="E149" s="0" t="s">
        <v>5</v>
      </c>
      <c r="F149" s="0" t="s">
        <v>8</v>
      </c>
      <c r="G149" s="0" t="s">
        <v>25</v>
      </c>
      <c r="H149" s="0" t="n">
        <v>2121</v>
      </c>
      <c r="I149" s="0" t="s">
        <v>26</v>
      </c>
      <c r="J149" s="0" t="s">
        <v>31</v>
      </c>
      <c r="K149" s="0" t="n">
        <v>10023193</v>
      </c>
      <c r="L149" s="0" t="n">
        <v>8627.66</v>
      </c>
      <c r="M149" s="0" t="s">
        <v>32</v>
      </c>
      <c r="N149" s="0" t="s">
        <v>29</v>
      </c>
      <c r="O149" s="0" t="n">
        <v>5551061142</v>
      </c>
      <c r="P149" s="30" t="n">
        <v>23193</v>
      </c>
      <c r="Q149" s="0" t="n">
        <v>4927.529676286</v>
      </c>
      <c r="R149" s="32" t="n">
        <v>2179.783</v>
      </c>
      <c r="S149" s="32" t="n">
        <f aca="false">Q149-R149</f>
        <v>2747.746676286</v>
      </c>
      <c r="T149" s="32" t="n">
        <f aca="false">S149*C149</f>
        <v>4811.05658342659</v>
      </c>
    </row>
    <row r="150" customFormat="false" ht="12.75" hidden="false" customHeight="false" outlineLevel="0" collapsed="false">
      <c r="A150" s="0" t="n">
        <v>123193</v>
      </c>
      <c r="B150" s="29" t="n">
        <v>40126</v>
      </c>
      <c r="C150" s="0" t="n">
        <v>1</v>
      </c>
      <c r="D150" s="0" t="n">
        <v>4927.53</v>
      </c>
      <c r="E150" s="0" t="s">
        <v>5</v>
      </c>
      <c r="F150" s="0" t="s">
        <v>8</v>
      </c>
      <c r="G150" s="0" t="s">
        <v>25</v>
      </c>
      <c r="H150" s="0" t="n">
        <v>2121</v>
      </c>
      <c r="I150" s="0" t="s">
        <v>26</v>
      </c>
      <c r="J150" s="0" t="s">
        <v>31</v>
      </c>
      <c r="K150" s="0" t="n">
        <v>10023193</v>
      </c>
      <c r="L150" s="0" t="n">
        <v>4927.53</v>
      </c>
      <c r="M150" s="0" t="s">
        <v>32</v>
      </c>
      <c r="N150" s="0" t="s">
        <v>29</v>
      </c>
      <c r="O150" s="0" t="n">
        <v>5555232210</v>
      </c>
      <c r="P150" s="30" t="n">
        <v>23193</v>
      </c>
      <c r="Q150" s="0" t="n">
        <v>4927.53</v>
      </c>
      <c r="R150" s="32" t="n">
        <v>2179.783</v>
      </c>
      <c r="S150" s="32" t="n">
        <f aca="false">Q150-R150</f>
        <v>2747.747</v>
      </c>
      <c r="T150" s="32" t="n">
        <f aca="false">S150*C150</f>
        <v>2747.747</v>
      </c>
    </row>
    <row r="151" customFormat="false" ht="12.75" hidden="false" customHeight="false" outlineLevel="0" collapsed="false">
      <c r="A151" s="0" t="n">
        <v>123193</v>
      </c>
      <c r="B151" s="29" t="n">
        <v>40126</v>
      </c>
      <c r="C151" s="0" t="n">
        <v>1</v>
      </c>
      <c r="D151" s="0" t="n">
        <v>4927.53</v>
      </c>
      <c r="E151" s="0" t="s">
        <v>5</v>
      </c>
      <c r="F151" s="0" t="s">
        <v>8</v>
      </c>
      <c r="G151" s="0" t="s">
        <v>25</v>
      </c>
      <c r="H151" s="0" t="n">
        <v>2121</v>
      </c>
      <c r="I151" s="0" t="s">
        <v>26</v>
      </c>
      <c r="J151" s="0" t="s">
        <v>31</v>
      </c>
      <c r="K151" s="0" t="n">
        <v>10023193</v>
      </c>
      <c r="L151" s="0" t="n">
        <v>4927.53</v>
      </c>
      <c r="M151" s="0" t="s">
        <v>32</v>
      </c>
      <c r="N151" s="0" t="s">
        <v>29</v>
      </c>
      <c r="O151" s="0" t="n">
        <v>425501423</v>
      </c>
      <c r="P151" s="30" t="n">
        <v>23193</v>
      </c>
      <c r="Q151" s="0" t="n">
        <v>4927.53</v>
      </c>
      <c r="R151" s="32" t="n">
        <v>2179.783</v>
      </c>
      <c r="S151" s="32" t="n">
        <f aca="false">Q151-R151</f>
        <v>2747.747</v>
      </c>
      <c r="T151" s="32" t="n">
        <f aca="false">S151*C151</f>
        <v>2747.747</v>
      </c>
    </row>
    <row r="152" customFormat="false" ht="12.75" hidden="false" customHeight="false" outlineLevel="0" collapsed="false">
      <c r="A152" s="0" t="n">
        <v>123193</v>
      </c>
      <c r="B152" s="29" t="n">
        <v>40126</v>
      </c>
      <c r="C152" s="0" t="n">
        <v>2</v>
      </c>
      <c r="D152" s="0" t="n">
        <v>4927.53</v>
      </c>
      <c r="E152" s="0" t="s">
        <v>5</v>
      </c>
      <c r="F152" s="0" t="s">
        <v>8</v>
      </c>
      <c r="G152" s="0" t="s">
        <v>25</v>
      </c>
      <c r="H152" s="0" t="n">
        <v>2121</v>
      </c>
      <c r="I152" s="0" t="s">
        <v>26</v>
      </c>
      <c r="J152" s="0" t="s">
        <v>31</v>
      </c>
      <c r="K152" s="0" t="n">
        <v>10023193</v>
      </c>
      <c r="L152" s="0" t="n">
        <v>9855.06</v>
      </c>
      <c r="M152" s="0" t="s">
        <v>32</v>
      </c>
      <c r="N152" s="0" t="s">
        <v>29</v>
      </c>
      <c r="O152" s="0" t="n">
        <v>5856187095</v>
      </c>
      <c r="P152" s="30" t="n">
        <v>23193</v>
      </c>
      <c r="Q152" s="0" t="n">
        <v>4927.53</v>
      </c>
      <c r="R152" s="32" t="n">
        <v>2179.783</v>
      </c>
      <c r="S152" s="32" t="n">
        <f aca="false">Q152-R152</f>
        <v>2747.747</v>
      </c>
      <c r="T152" s="32" t="n">
        <f aca="false">S152*C152</f>
        <v>5495.494</v>
      </c>
    </row>
    <row r="153" customFormat="false" ht="12.75" hidden="false" customHeight="false" outlineLevel="0" collapsed="false">
      <c r="A153" s="0" t="n">
        <v>123193</v>
      </c>
      <c r="B153" s="29" t="n">
        <v>40126</v>
      </c>
      <c r="C153" s="0" t="n">
        <v>1.9090909</v>
      </c>
      <c r="D153" s="0" t="n">
        <v>4927.52859489299</v>
      </c>
      <c r="E153" s="0" t="s">
        <v>5</v>
      </c>
      <c r="F153" s="0" t="s">
        <v>8</v>
      </c>
      <c r="G153" s="0" t="s">
        <v>25</v>
      </c>
      <c r="H153" s="0" t="n">
        <v>2121</v>
      </c>
      <c r="I153" s="0" t="s">
        <v>26</v>
      </c>
      <c r="J153" s="0" t="s">
        <v>31</v>
      </c>
      <c r="K153" s="0" t="n">
        <v>10023193</v>
      </c>
      <c r="L153" s="0" t="n">
        <v>9407.1</v>
      </c>
      <c r="M153" s="0" t="s">
        <v>32</v>
      </c>
      <c r="N153" s="0" t="s">
        <v>29</v>
      </c>
      <c r="O153" s="0" t="n">
        <v>446020464</v>
      </c>
      <c r="P153" s="30" t="n">
        <v>23193</v>
      </c>
      <c r="Q153" s="0" t="n">
        <v>4927.52859489299</v>
      </c>
      <c r="R153" s="32" t="n">
        <v>2179.783</v>
      </c>
      <c r="S153" s="32" t="n">
        <f aca="false">Q153-R153</f>
        <v>2747.74559489299</v>
      </c>
      <c r="T153" s="32" t="n">
        <f aca="false">S153*C153</f>
        <v>5245.6961107253</v>
      </c>
    </row>
    <row r="154" customFormat="false" ht="12.75" hidden="false" customHeight="false" outlineLevel="0" collapsed="false">
      <c r="A154" s="0" t="n">
        <v>123193</v>
      </c>
      <c r="B154" s="29" t="n">
        <v>40126</v>
      </c>
      <c r="C154" s="0" t="n">
        <v>0.090909</v>
      </c>
      <c r="D154" s="0" t="n">
        <v>4927.56492756492</v>
      </c>
      <c r="E154" s="0" t="s">
        <v>5</v>
      </c>
      <c r="F154" s="0" t="s">
        <v>8</v>
      </c>
      <c r="G154" s="0" t="s">
        <v>25</v>
      </c>
      <c r="H154" s="0" t="n">
        <v>2121</v>
      </c>
      <c r="I154" s="0" t="s">
        <v>26</v>
      </c>
      <c r="J154" s="0" t="s">
        <v>31</v>
      </c>
      <c r="K154" s="0" t="n">
        <v>10023193</v>
      </c>
      <c r="L154" s="0" t="n">
        <v>447.96</v>
      </c>
      <c r="M154" s="0" t="s">
        <v>32</v>
      </c>
      <c r="N154" s="0" t="s">
        <v>29</v>
      </c>
      <c r="O154" s="0" t="n">
        <v>486122436</v>
      </c>
      <c r="P154" s="30" t="n">
        <v>23193</v>
      </c>
      <c r="Q154" s="0" t="n">
        <v>4927.56492756492</v>
      </c>
      <c r="R154" s="32" t="n">
        <v>2179.783</v>
      </c>
      <c r="S154" s="32" t="n">
        <f aca="false">Q154-R154</f>
        <v>2747.78192756492</v>
      </c>
      <c r="T154" s="32" t="n">
        <f aca="false">S154*C154</f>
        <v>249.798107252999</v>
      </c>
    </row>
    <row r="155" customFormat="false" ht="12.75" hidden="false" customHeight="false" outlineLevel="0" collapsed="false">
      <c r="A155" s="0" t="n">
        <v>123193</v>
      </c>
      <c r="B155" s="29" t="n">
        <v>40126</v>
      </c>
      <c r="C155" s="0" t="n">
        <v>1</v>
      </c>
      <c r="D155" s="0" t="n">
        <v>4927.53</v>
      </c>
      <c r="E155" s="0" t="s">
        <v>5</v>
      </c>
      <c r="F155" s="0" t="s">
        <v>8</v>
      </c>
      <c r="G155" s="0" t="s">
        <v>25</v>
      </c>
      <c r="H155" s="0" t="n">
        <v>2121</v>
      </c>
      <c r="I155" s="0" t="s">
        <v>26</v>
      </c>
      <c r="J155" s="0" t="s">
        <v>31</v>
      </c>
      <c r="K155" s="0" t="n">
        <v>10023193</v>
      </c>
      <c r="L155" s="0" t="n">
        <v>4927.53</v>
      </c>
      <c r="M155" s="0" t="s">
        <v>32</v>
      </c>
      <c r="N155" s="0" t="s">
        <v>29</v>
      </c>
      <c r="O155" s="0" t="n">
        <v>486122436</v>
      </c>
      <c r="P155" s="30" t="n">
        <v>23193</v>
      </c>
      <c r="Q155" s="0" t="n">
        <v>4927.53</v>
      </c>
      <c r="R155" s="32" t="n">
        <v>2179.783</v>
      </c>
      <c r="S155" s="32" t="n">
        <f aca="false">Q155-R155</f>
        <v>2747.747</v>
      </c>
      <c r="T155" s="32" t="n">
        <f aca="false">S155*C155</f>
        <v>2747.747</v>
      </c>
    </row>
    <row r="156" customFormat="false" ht="12.75" hidden="false" customHeight="false" outlineLevel="0" collapsed="false">
      <c r="A156" s="0" t="n">
        <v>123193</v>
      </c>
      <c r="B156" s="29" t="n">
        <v>40126</v>
      </c>
      <c r="C156" s="0" t="n">
        <v>1</v>
      </c>
      <c r="D156" s="0" t="n">
        <v>4927.53</v>
      </c>
      <c r="E156" s="0" t="s">
        <v>5</v>
      </c>
      <c r="F156" s="0" t="s">
        <v>8</v>
      </c>
      <c r="G156" s="0" t="s">
        <v>25</v>
      </c>
      <c r="H156" s="0" t="n">
        <v>2121</v>
      </c>
      <c r="I156" s="0" t="s">
        <v>26</v>
      </c>
      <c r="J156" s="0" t="s">
        <v>31</v>
      </c>
      <c r="K156" s="0" t="n">
        <v>10023193</v>
      </c>
      <c r="L156" s="0" t="n">
        <v>4927.53</v>
      </c>
      <c r="M156" s="0" t="s">
        <v>32</v>
      </c>
      <c r="N156" s="0" t="s">
        <v>29</v>
      </c>
      <c r="O156" s="0" t="n">
        <v>385623098</v>
      </c>
      <c r="P156" s="30" t="n">
        <v>23193</v>
      </c>
      <c r="Q156" s="0" t="n">
        <v>4927.53</v>
      </c>
      <c r="R156" s="32" t="n">
        <v>2179.783</v>
      </c>
      <c r="S156" s="32" t="n">
        <f aca="false">Q156-R156</f>
        <v>2747.747</v>
      </c>
      <c r="T156" s="32" t="n">
        <f aca="false">S156*C156</f>
        <v>2747.747</v>
      </c>
    </row>
    <row r="157" customFormat="false" ht="12.75" hidden="false" customHeight="false" outlineLevel="0" collapsed="false">
      <c r="A157" s="0" t="n">
        <v>123193</v>
      </c>
      <c r="B157" s="29" t="n">
        <v>40126</v>
      </c>
      <c r="C157" s="0" t="n">
        <v>1.6225491</v>
      </c>
      <c r="D157" s="0" t="n">
        <v>4927.53039029758</v>
      </c>
      <c r="E157" s="0" t="s">
        <v>5</v>
      </c>
      <c r="F157" s="0" t="s">
        <v>8</v>
      </c>
      <c r="G157" s="0" t="s">
        <v>25</v>
      </c>
      <c r="H157" s="0" t="n">
        <v>2121</v>
      </c>
      <c r="I157" s="0" t="s">
        <v>26</v>
      </c>
      <c r="J157" s="0" t="s">
        <v>31</v>
      </c>
      <c r="K157" s="0" t="n">
        <v>10023193</v>
      </c>
      <c r="L157" s="0" t="n">
        <v>7995.16</v>
      </c>
      <c r="M157" s="0" t="s">
        <v>32</v>
      </c>
      <c r="N157" s="0" t="s">
        <v>29</v>
      </c>
      <c r="O157" s="0" t="n">
        <v>496017066</v>
      </c>
      <c r="P157" s="30" t="n">
        <v>23193</v>
      </c>
      <c r="Q157" s="0" t="n">
        <v>4927.53039029758</v>
      </c>
      <c r="R157" s="32" t="n">
        <v>2179.783</v>
      </c>
      <c r="S157" s="32" t="n">
        <f aca="false">Q157-R157</f>
        <v>2747.74739029758</v>
      </c>
      <c r="T157" s="32" t="n">
        <f aca="false">S157*C157</f>
        <v>4458.35505515469</v>
      </c>
    </row>
    <row r="158" customFormat="false" ht="12.75" hidden="false" customHeight="false" outlineLevel="0" collapsed="false">
      <c r="A158" s="0" t="n">
        <v>123193</v>
      </c>
      <c r="B158" s="29" t="n">
        <v>40126</v>
      </c>
      <c r="C158" s="0" t="n">
        <v>1.2811804</v>
      </c>
      <c r="D158" s="0" t="n">
        <v>4927.52620942374</v>
      </c>
      <c r="E158" s="0" t="s">
        <v>5</v>
      </c>
      <c r="F158" s="0" t="s">
        <v>8</v>
      </c>
      <c r="G158" s="0" t="s">
        <v>25</v>
      </c>
      <c r="H158" s="0" t="n">
        <v>2121</v>
      </c>
      <c r="I158" s="0" t="s">
        <v>26</v>
      </c>
      <c r="J158" s="0" t="s">
        <v>31</v>
      </c>
      <c r="K158" s="0" t="n">
        <v>10023193</v>
      </c>
      <c r="L158" s="0" t="n">
        <v>6313.05</v>
      </c>
      <c r="M158" s="0" t="s">
        <v>32</v>
      </c>
      <c r="N158" s="0" t="s">
        <v>29</v>
      </c>
      <c r="O158" s="0" t="n">
        <v>5762281800</v>
      </c>
      <c r="P158" s="30" t="n">
        <v>23193</v>
      </c>
      <c r="Q158" s="0" t="n">
        <v>4927.52620942374</v>
      </c>
      <c r="R158" s="32" t="n">
        <v>2179.783</v>
      </c>
      <c r="S158" s="32" t="n">
        <f aca="false">Q158-R158</f>
        <v>2747.74320942374</v>
      </c>
      <c r="T158" s="32" t="n">
        <f aca="false">S158*C158</f>
        <v>3520.35474414679</v>
      </c>
    </row>
    <row r="159" customFormat="false" ht="12.75" hidden="false" customHeight="false" outlineLevel="0" collapsed="false">
      <c r="A159" s="0" t="n">
        <v>123193</v>
      </c>
      <c r="B159" s="29" t="n">
        <v>40126</v>
      </c>
      <c r="C159" s="0" t="n">
        <v>1.9278233</v>
      </c>
      <c r="D159" s="0" t="n">
        <v>4927.53148071195</v>
      </c>
      <c r="E159" s="0" t="s">
        <v>5</v>
      </c>
      <c r="F159" s="0" t="s">
        <v>8</v>
      </c>
      <c r="G159" s="0" t="s">
        <v>25</v>
      </c>
      <c r="H159" s="0" t="n">
        <v>2121</v>
      </c>
      <c r="I159" s="0" t="s">
        <v>26</v>
      </c>
      <c r="J159" s="0" t="s">
        <v>31</v>
      </c>
      <c r="K159" s="0" t="n">
        <v>10023193</v>
      </c>
      <c r="L159" s="0" t="n">
        <v>9499.41</v>
      </c>
      <c r="M159" s="0" t="s">
        <v>32</v>
      </c>
      <c r="N159" s="0" t="s">
        <v>29</v>
      </c>
      <c r="O159" s="0" t="n">
        <v>6951062404</v>
      </c>
      <c r="P159" s="30" t="n">
        <v>23193</v>
      </c>
      <c r="Q159" s="0" t="n">
        <v>4927.53148071195</v>
      </c>
      <c r="R159" s="32" t="n">
        <v>2179.783</v>
      </c>
      <c r="S159" s="32" t="n">
        <f aca="false">Q159-R159</f>
        <v>2747.74848071195</v>
      </c>
      <c r="T159" s="32" t="n">
        <f aca="false">S159*C159</f>
        <v>5297.1735436561</v>
      </c>
    </row>
    <row r="160" customFormat="false" ht="12.75" hidden="false" customHeight="false" outlineLevel="0" collapsed="false">
      <c r="A160" s="0" t="n">
        <v>123193</v>
      </c>
      <c r="B160" s="29" t="n">
        <v>40126</v>
      </c>
      <c r="C160" s="0" t="n">
        <v>1</v>
      </c>
      <c r="D160" s="0" t="n">
        <v>4927.53</v>
      </c>
      <c r="E160" s="0" t="s">
        <v>5</v>
      </c>
      <c r="F160" s="0" t="s">
        <v>8</v>
      </c>
      <c r="G160" s="0" t="s">
        <v>25</v>
      </c>
      <c r="H160" s="0" t="n">
        <v>2121</v>
      </c>
      <c r="I160" s="0" t="s">
        <v>26</v>
      </c>
      <c r="J160" s="0" t="s">
        <v>31</v>
      </c>
      <c r="K160" s="0" t="n">
        <v>10023193</v>
      </c>
      <c r="L160" s="0" t="n">
        <v>4927.53</v>
      </c>
      <c r="M160" s="0" t="s">
        <v>32</v>
      </c>
      <c r="N160" s="0" t="s">
        <v>29</v>
      </c>
      <c r="O160" s="0" t="n">
        <v>516217094</v>
      </c>
      <c r="P160" s="30" t="n">
        <v>23193</v>
      </c>
      <c r="Q160" s="0" t="n">
        <v>4927.53</v>
      </c>
      <c r="R160" s="32" t="n">
        <v>2179.783</v>
      </c>
      <c r="S160" s="32" t="n">
        <f aca="false">Q160-R160</f>
        <v>2747.747</v>
      </c>
      <c r="T160" s="32" t="n">
        <f aca="false">S160*C160</f>
        <v>2747.747</v>
      </c>
    </row>
    <row r="161" customFormat="false" ht="12.75" hidden="false" customHeight="false" outlineLevel="0" collapsed="false">
      <c r="A161" s="0" t="n">
        <v>123193</v>
      </c>
      <c r="B161" s="29" t="n">
        <v>40126</v>
      </c>
      <c r="C161" s="0" t="n">
        <v>1</v>
      </c>
      <c r="D161" s="0" t="n">
        <v>4927.53</v>
      </c>
      <c r="E161" s="0" t="s">
        <v>5</v>
      </c>
      <c r="F161" s="0" t="s">
        <v>8</v>
      </c>
      <c r="G161" s="0" t="s">
        <v>25</v>
      </c>
      <c r="H161" s="0" t="n">
        <v>2121</v>
      </c>
      <c r="I161" s="0" t="s">
        <v>26</v>
      </c>
      <c r="J161" s="0" t="s">
        <v>31</v>
      </c>
      <c r="K161" s="0" t="n">
        <v>10023193</v>
      </c>
      <c r="L161" s="0" t="n">
        <v>4927.53</v>
      </c>
      <c r="M161" s="0" t="s">
        <v>32</v>
      </c>
      <c r="N161" s="0" t="s">
        <v>29</v>
      </c>
      <c r="O161" s="0" t="n">
        <v>475528478</v>
      </c>
      <c r="P161" s="30" t="n">
        <v>23193</v>
      </c>
      <c r="Q161" s="0" t="n">
        <v>4927.53</v>
      </c>
      <c r="R161" s="32" t="n">
        <v>2179.783</v>
      </c>
      <c r="S161" s="32" t="n">
        <f aca="false">Q161-R161</f>
        <v>2747.747</v>
      </c>
      <c r="T161" s="32" t="n">
        <f aca="false">S161*C161</f>
        <v>2747.747</v>
      </c>
    </row>
    <row r="162" customFormat="false" ht="12.75" hidden="false" customHeight="false" outlineLevel="0" collapsed="false">
      <c r="A162" s="0" t="n">
        <v>123193</v>
      </c>
      <c r="B162" s="29" t="n">
        <v>40126</v>
      </c>
      <c r="C162" s="0" t="n">
        <v>0.3032258</v>
      </c>
      <c r="D162" s="0" t="n">
        <v>4927.51606228757</v>
      </c>
      <c r="E162" s="0" t="s">
        <v>5</v>
      </c>
      <c r="F162" s="0" t="s">
        <v>8</v>
      </c>
      <c r="G162" s="0" t="s">
        <v>25</v>
      </c>
      <c r="H162" s="0" t="n">
        <v>2121</v>
      </c>
      <c r="I162" s="0" t="s">
        <v>26</v>
      </c>
      <c r="J162" s="0" t="s">
        <v>31</v>
      </c>
      <c r="K162" s="0" t="n">
        <v>10023193</v>
      </c>
      <c r="L162" s="0" t="n">
        <v>1494.15</v>
      </c>
      <c r="M162" s="0" t="s">
        <v>32</v>
      </c>
      <c r="N162" s="0" t="s">
        <v>29</v>
      </c>
      <c r="O162" s="0" t="n">
        <v>525728003</v>
      </c>
      <c r="P162" s="30" t="n">
        <v>23193</v>
      </c>
      <c r="Q162" s="0" t="n">
        <v>4927.51606228757</v>
      </c>
      <c r="R162" s="32" t="n">
        <v>2179.783</v>
      </c>
      <c r="S162" s="32" t="n">
        <f aca="false">Q162-R162</f>
        <v>2747.73306228757</v>
      </c>
      <c r="T162" s="32" t="n">
        <f aca="false">S162*C162</f>
        <v>833.183555998598</v>
      </c>
    </row>
    <row r="163" customFormat="false" ht="12.75" hidden="false" customHeight="false" outlineLevel="0" collapsed="false">
      <c r="A163" s="0" t="n">
        <v>123193</v>
      </c>
      <c r="B163" s="29" t="n">
        <v>40126</v>
      </c>
      <c r="C163" s="0" t="n">
        <v>1.7689508</v>
      </c>
      <c r="D163" s="0" t="n">
        <v>4927.53105400104</v>
      </c>
      <c r="E163" s="0" t="s">
        <v>5</v>
      </c>
      <c r="F163" s="0" t="s">
        <v>8</v>
      </c>
      <c r="G163" s="0" t="s">
        <v>25</v>
      </c>
      <c r="H163" s="0" t="n">
        <v>2121</v>
      </c>
      <c r="I163" s="0" t="s">
        <v>26</v>
      </c>
      <c r="J163" s="0" t="s">
        <v>31</v>
      </c>
      <c r="K163" s="0" t="n">
        <v>10023193</v>
      </c>
      <c r="L163" s="0" t="n">
        <v>8716.56</v>
      </c>
      <c r="M163" s="0" t="s">
        <v>32</v>
      </c>
      <c r="N163" s="0" t="s">
        <v>29</v>
      </c>
      <c r="O163" s="0" t="n">
        <v>455627101</v>
      </c>
      <c r="P163" s="30" t="n">
        <v>23193</v>
      </c>
      <c r="Q163" s="0" t="n">
        <v>4927.53105400104</v>
      </c>
      <c r="R163" s="32" t="n">
        <v>2179.783</v>
      </c>
      <c r="S163" s="32" t="n">
        <f aca="false">Q163-R163</f>
        <v>2747.74805400104</v>
      </c>
      <c r="T163" s="32" t="n">
        <f aca="false">S163*C163</f>
        <v>4860.63111832358</v>
      </c>
    </row>
    <row r="164" customFormat="false" ht="12.75" hidden="false" customHeight="false" outlineLevel="0" collapsed="false">
      <c r="A164" s="0" t="n">
        <v>123193</v>
      </c>
      <c r="B164" s="29" t="n">
        <v>40126</v>
      </c>
      <c r="C164" s="0" t="n">
        <v>1.4620983</v>
      </c>
      <c r="D164" s="0" t="n">
        <v>4927.52778660641</v>
      </c>
      <c r="E164" s="0" t="s">
        <v>5</v>
      </c>
      <c r="F164" s="0" t="s">
        <v>8</v>
      </c>
      <c r="G164" s="0" t="s">
        <v>25</v>
      </c>
      <c r="H164" s="0" t="n">
        <v>2121</v>
      </c>
      <c r="I164" s="0" t="s">
        <v>26</v>
      </c>
      <c r="J164" s="0" t="s">
        <v>31</v>
      </c>
      <c r="K164" s="0" t="n">
        <v>10023193</v>
      </c>
      <c r="L164" s="0" t="n">
        <v>7204.53</v>
      </c>
      <c r="M164" s="0" t="s">
        <v>32</v>
      </c>
      <c r="N164" s="0" t="s">
        <v>29</v>
      </c>
      <c r="O164" s="0" t="n">
        <v>6256281141</v>
      </c>
      <c r="P164" s="30" t="n">
        <v>23193</v>
      </c>
      <c r="Q164" s="0" t="n">
        <v>4927.52778660641</v>
      </c>
      <c r="R164" s="32" t="n">
        <v>2179.783</v>
      </c>
      <c r="S164" s="32" t="n">
        <f aca="false">Q164-R164</f>
        <v>2747.74478660641</v>
      </c>
      <c r="T164" s="32" t="n">
        <f aca="false">S164*C164</f>
        <v>4017.4729813311</v>
      </c>
    </row>
    <row r="165" customFormat="false" ht="12.75" hidden="false" customHeight="false" outlineLevel="0" collapsed="false">
      <c r="A165" s="0" t="n">
        <v>123193</v>
      </c>
      <c r="B165" s="29" t="n">
        <v>40126</v>
      </c>
      <c r="C165" s="0" t="n">
        <v>1.2619263</v>
      </c>
      <c r="D165" s="0" t="n">
        <v>4927.53023690844</v>
      </c>
      <c r="E165" s="0" t="s">
        <v>5</v>
      </c>
      <c r="F165" s="0" t="s">
        <v>8</v>
      </c>
      <c r="G165" s="0" t="s">
        <v>25</v>
      </c>
      <c r="H165" s="0" t="n">
        <v>2121</v>
      </c>
      <c r="I165" s="0" t="s">
        <v>26</v>
      </c>
      <c r="J165" s="0" t="s">
        <v>31</v>
      </c>
      <c r="K165" s="0" t="n">
        <v>10023193</v>
      </c>
      <c r="L165" s="0" t="n">
        <v>6218.18</v>
      </c>
      <c r="M165" s="0" t="s">
        <v>32</v>
      </c>
      <c r="N165" s="0" t="s">
        <v>29</v>
      </c>
      <c r="O165" s="0" t="n">
        <v>406031424</v>
      </c>
      <c r="P165" s="30" t="n">
        <v>23193</v>
      </c>
      <c r="Q165" s="0" t="n">
        <v>4927.53023690844</v>
      </c>
      <c r="R165" s="32" t="n">
        <v>2179.783</v>
      </c>
      <c r="S165" s="32" t="n">
        <f aca="false">Q165-R165</f>
        <v>2747.74723690844</v>
      </c>
      <c r="T165" s="32" t="n">
        <f aca="false">S165*C165</f>
        <v>3467.45450400709</v>
      </c>
    </row>
    <row r="166" customFormat="false" ht="12.75" hidden="false" customHeight="false" outlineLevel="0" collapsed="false">
      <c r="A166" s="0" t="n">
        <v>123193</v>
      </c>
      <c r="B166" s="29" t="n">
        <v>40126</v>
      </c>
      <c r="C166" s="0" t="n">
        <v>1.5455327</v>
      </c>
      <c r="D166" s="0" t="n">
        <v>4927.53081186829</v>
      </c>
      <c r="E166" s="0" t="s">
        <v>5</v>
      </c>
      <c r="F166" s="0" t="s">
        <v>8</v>
      </c>
      <c r="G166" s="0" t="s">
        <v>25</v>
      </c>
      <c r="H166" s="0" t="n">
        <v>2121</v>
      </c>
      <c r="I166" s="0" t="s">
        <v>26</v>
      </c>
      <c r="J166" s="0" t="s">
        <v>31</v>
      </c>
      <c r="K166" s="0" t="n">
        <v>10023193</v>
      </c>
      <c r="L166" s="0" t="n">
        <v>7615.66</v>
      </c>
      <c r="M166" s="0" t="s">
        <v>32</v>
      </c>
      <c r="N166" s="0" t="s">
        <v>29</v>
      </c>
      <c r="O166" s="0" t="n">
        <v>5852051513</v>
      </c>
      <c r="P166" s="30" t="n">
        <v>23193</v>
      </c>
      <c r="Q166" s="0" t="n">
        <v>4927.53081186829</v>
      </c>
      <c r="R166" s="32" t="n">
        <v>2179.783</v>
      </c>
      <c r="S166" s="32" t="n">
        <f aca="false">Q166-R166</f>
        <v>2747.74781186829</v>
      </c>
      <c r="T166" s="32" t="n">
        <f aca="false">S166*C166</f>
        <v>4246.73409459589</v>
      </c>
    </row>
    <row r="167" customFormat="false" ht="12.75" hidden="false" customHeight="false" outlineLevel="0" collapsed="false">
      <c r="A167" s="0" t="n">
        <v>123193</v>
      </c>
      <c r="B167" s="29" t="n">
        <v>40126</v>
      </c>
      <c r="C167" s="0" t="n">
        <v>1.2811804</v>
      </c>
      <c r="D167" s="0" t="n">
        <v>4927.52620942374</v>
      </c>
      <c r="E167" s="0" t="s">
        <v>5</v>
      </c>
      <c r="F167" s="0" t="s">
        <v>8</v>
      </c>
      <c r="G167" s="0" t="s">
        <v>25</v>
      </c>
      <c r="H167" s="0" t="n">
        <v>2121</v>
      </c>
      <c r="I167" s="0" t="s">
        <v>26</v>
      </c>
      <c r="J167" s="0" t="s">
        <v>31</v>
      </c>
      <c r="K167" s="0" t="n">
        <v>10023193</v>
      </c>
      <c r="L167" s="0" t="n">
        <v>6313.05</v>
      </c>
      <c r="M167" s="0" t="s">
        <v>32</v>
      </c>
      <c r="N167" s="0" t="s">
        <v>29</v>
      </c>
      <c r="O167" s="0" t="n">
        <v>6658161730</v>
      </c>
      <c r="P167" s="30" t="n">
        <v>23193</v>
      </c>
      <c r="Q167" s="0" t="n">
        <v>4927.52620942374</v>
      </c>
      <c r="R167" s="32" t="n">
        <v>2179.783</v>
      </c>
      <c r="S167" s="32" t="n">
        <f aca="false">Q167-R167</f>
        <v>2747.74320942374</v>
      </c>
      <c r="T167" s="32" t="n">
        <f aca="false">S167*C167</f>
        <v>3520.35474414679</v>
      </c>
    </row>
    <row r="168" customFormat="false" ht="12.75" hidden="false" customHeight="false" outlineLevel="0" collapsed="false">
      <c r="A168" s="0" t="n">
        <v>123193</v>
      </c>
      <c r="B168" s="29" t="n">
        <v>40126</v>
      </c>
      <c r="C168" s="0" t="n">
        <v>1.7188196</v>
      </c>
      <c r="D168" s="0" t="n">
        <v>4927.53282543438</v>
      </c>
      <c r="E168" s="0" t="s">
        <v>5</v>
      </c>
      <c r="F168" s="0" t="s">
        <v>8</v>
      </c>
      <c r="G168" s="0" t="s">
        <v>25</v>
      </c>
      <c r="H168" s="0" t="n">
        <v>2121</v>
      </c>
      <c r="I168" s="0" t="s">
        <v>26</v>
      </c>
      <c r="J168" s="0" t="s">
        <v>31</v>
      </c>
      <c r="K168" s="0" t="n">
        <v>10023193</v>
      </c>
      <c r="L168" s="0" t="n">
        <v>8469.54</v>
      </c>
      <c r="M168" s="0" t="s">
        <v>32</v>
      </c>
      <c r="N168" s="0" t="s">
        <v>29</v>
      </c>
      <c r="O168" s="0" t="n">
        <v>5551160934</v>
      </c>
      <c r="P168" s="30" t="n">
        <v>23193</v>
      </c>
      <c r="Q168" s="0" t="n">
        <v>4927.53282543438</v>
      </c>
      <c r="R168" s="32" t="n">
        <v>2179.783</v>
      </c>
      <c r="S168" s="32" t="n">
        <f aca="false">Q168-R168</f>
        <v>2747.74982543438</v>
      </c>
      <c r="T168" s="32" t="n">
        <f aca="false">S168*C168</f>
        <v>4722.88625585319</v>
      </c>
    </row>
    <row r="169" customFormat="false" ht="12.75" hidden="false" customHeight="false" outlineLevel="0" collapsed="false">
      <c r="A169" s="0" t="n">
        <v>123193</v>
      </c>
      <c r="B169" s="29" t="n">
        <v>40126</v>
      </c>
      <c r="C169" s="0" t="n">
        <v>1.5379017</v>
      </c>
      <c r="D169" s="0" t="n">
        <v>4927.53210429509</v>
      </c>
      <c r="E169" s="0" t="s">
        <v>5</v>
      </c>
      <c r="F169" s="0" t="s">
        <v>8</v>
      </c>
      <c r="G169" s="0" t="s">
        <v>25</v>
      </c>
      <c r="H169" s="0" t="n">
        <v>2121</v>
      </c>
      <c r="I169" s="0" t="s">
        <v>26</v>
      </c>
      <c r="J169" s="0" t="s">
        <v>31</v>
      </c>
      <c r="K169" s="0" t="n">
        <v>10023193</v>
      </c>
      <c r="L169" s="0" t="n">
        <v>7578.06</v>
      </c>
      <c r="M169" s="0" t="s">
        <v>32</v>
      </c>
      <c r="N169" s="0" t="s">
        <v>29</v>
      </c>
      <c r="O169" s="0" t="n">
        <v>526013127</v>
      </c>
      <c r="P169" s="30" t="n">
        <v>23193</v>
      </c>
      <c r="Q169" s="0" t="n">
        <v>4927.53210429509</v>
      </c>
      <c r="R169" s="32" t="n">
        <v>2179.783</v>
      </c>
      <c r="S169" s="32" t="n">
        <f aca="false">Q169-R169</f>
        <v>2747.74910429509</v>
      </c>
      <c r="T169" s="32" t="n">
        <f aca="false">S169*C169</f>
        <v>4225.7680186689</v>
      </c>
    </row>
    <row r="170" customFormat="false" ht="12.75" hidden="false" customHeight="false" outlineLevel="0" collapsed="false">
      <c r="A170" s="0" t="n">
        <v>123193</v>
      </c>
      <c r="B170" s="29" t="n">
        <v>40126</v>
      </c>
      <c r="C170" s="0" t="n">
        <v>1.5507378</v>
      </c>
      <c r="D170" s="0" t="n">
        <v>4927.53191416369</v>
      </c>
      <c r="E170" s="0" t="s">
        <v>5</v>
      </c>
      <c r="F170" s="0" t="s">
        <v>8</v>
      </c>
      <c r="G170" s="0" t="s">
        <v>25</v>
      </c>
      <c r="H170" s="0" t="n">
        <v>2121</v>
      </c>
      <c r="I170" s="0" t="s">
        <v>26</v>
      </c>
      <c r="J170" s="0" t="s">
        <v>31</v>
      </c>
      <c r="K170" s="0" t="n">
        <v>10023193</v>
      </c>
      <c r="L170" s="0" t="n">
        <v>7641.31</v>
      </c>
      <c r="M170" s="0" t="s">
        <v>32</v>
      </c>
      <c r="N170" s="0" t="s">
        <v>29</v>
      </c>
      <c r="O170" s="0" t="n">
        <v>505910195</v>
      </c>
      <c r="P170" s="30" t="n">
        <v>23193</v>
      </c>
      <c r="Q170" s="0" t="n">
        <v>4927.53191416369</v>
      </c>
      <c r="R170" s="32" t="n">
        <v>2179.783</v>
      </c>
      <c r="S170" s="32" t="n">
        <f aca="false">Q170-R170</f>
        <v>2747.74891416369</v>
      </c>
      <c r="T170" s="32" t="n">
        <f aca="false">S170*C170</f>
        <v>4261.03810610259</v>
      </c>
    </row>
    <row r="171" customFormat="false" ht="12.75" hidden="false" customHeight="false" outlineLevel="0" collapsed="false">
      <c r="A171" s="0" t="n">
        <v>123193</v>
      </c>
      <c r="B171" s="29" t="n">
        <v>40126</v>
      </c>
      <c r="C171" s="0" t="n">
        <v>1.6610573</v>
      </c>
      <c r="D171" s="0" t="n">
        <v>4927.5301941721</v>
      </c>
      <c r="E171" s="0" t="s">
        <v>5</v>
      </c>
      <c r="F171" s="0" t="s">
        <v>8</v>
      </c>
      <c r="G171" s="0" t="s">
        <v>25</v>
      </c>
      <c r="H171" s="0" t="n">
        <v>2121</v>
      </c>
      <c r="I171" s="0" t="s">
        <v>26</v>
      </c>
      <c r="J171" s="0" t="s">
        <v>31</v>
      </c>
      <c r="K171" s="0" t="n">
        <v>10023193</v>
      </c>
      <c r="L171" s="0" t="n">
        <v>8184.91</v>
      </c>
      <c r="M171" s="0" t="s">
        <v>32</v>
      </c>
      <c r="N171" s="0" t="s">
        <v>29</v>
      </c>
      <c r="O171" s="0" t="n">
        <v>465110404</v>
      </c>
      <c r="P171" s="30" t="n">
        <v>23193</v>
      </c>
      <c r="Q171" s="0" t="n">
        <v>4927.5301941721</v>
      </c>
      <c r="R171" s="32" t="n">
        <v>2179.783</v>
      </c>
      <c r="S171" s="32" t="n">
        <f aca="false">Q171-R171</f>
        <v>2747.7471941721</v>
      </c>
      <c r="T171" s="32" t="n">
        <f aca="false">S171*C171</f>
        <v>4564.16553543409</v>
      </c>
    </row>
    <row r="172" customFormat="false" ht="12.75" hidden="false" customHeight="false" outlineLevel="0" collapsed="false">
      <c r="A172" s="0" t="n">
        <v>123193</v>
      </c>
      <c r="B172" s="29" t="n">
        <v>40126</v>
      </c>
      <c r="C172" s="0" t="n">
        <v>1</v>
      </c>
      <c r="D172" s="0" t="n">
        <v>4927.53</v>
      </c>
      <c r="E172" s="0" t="s">
        <v>5</v>
      </c>
      <c r="F172" s="0" t="s">
        <v>8</v>
      </c>
      <c r="G172" s="0" t="s">
        <v>25</v>
      </c>
      <c r="H172" s="0" t="n">
        <v>2121</v>
      </c>
      <c r="I172" s="0" t="s">
        <v>26</v>
      </c>
      <c r="J172" s="0" t="s">
        <v>31</v>
      </c>
      <c r="K172" s="0" t="n">
        <v>10023193</v>
      </c>
      <c r="L172" s="0" t="n">
        <v>4927.53</v>
      </c>
      <c r="M172" s="0" t="s">
        <v>32</v>
      </c>
      <c r="N172" s="0" t="s">
        <v>29</v>
      </c>
      <c r="O172" s="0" t="n">
        <v>6652016701</v>
      </c>
      <c r="P172" s="30" t="n">
        <v>23193</v>
      </c>
      <c r="Q172" s="0" t="n">
        <v>4927.53</v>
      </c>
      <c r="R172" s="32" t="n">
        <v>2179.783</v>
      </c>
      <c r="S172" s="32" t="n">
        <f aca="false">Q172-R172</f>
        <v>2747.747</v>
      </c>
      <c r="T172" s="32" t="n">
        <f aca="false">S172*C172</f>
        <v>2747.747</v>
      </c>
    </row>
    <row r="173" customFormat="false" ht="12.75" hidden="false" customHeight="false" outlineLevel="0" collapsed="false">
      <c r="A173" s="0" t="n">
        <v>123193</v>
      </c>
      <c r="B173" s="29" t="n">
        <v>40126</v>
      </c>
      <c r="C173" s="0" t="n">
        <v>1</v>
      </c>
      <c r="D173" s="0" t="n">
        <v>4927.53</v>
      </c>
      <c r="E173" s="0" t="s">
        <v>5</v>
      </c>
      <c r="F173" s="0" t="s">
        <v>8</v>
      </c>
      <c r="G173" s="0" t="s">
        <v>25</v>
      </c>
      <c r="H173" s="0" t="n">
        <v>2121</v>
      </c>
      <c r="I173" s="0" t="s">
        <v>26</v>
      </c>
      <c r="J173" s="0" t="s">
        <v>31</v>
      </c>
      <c r="K173" s="0" t="n">
        <v>10023193</v>
      </c>
      <c r="L173" s="0" t="n">
        <v>4927.53</v>
      </c>
      <c r="M173" s="0" t="s">
        <v>32</v>
      </c>
      <c r="N173" s="0" t="s">
        <v>29</v>
      </c>
      <c r="O173" s="0" t="n">
        <v>445203478</v>
      </c>
      <c r="P173" s="30" t="n">
        <v>23193</v>
      </c>
      <c r="Q173" s="0" t="n">
        <v>4927.53</v>
      </c>
      <c r="R173" s="32" t="n">
        <v>2179.783</v>
      </c>
      <c r="S173" s="32" t="n">
        <f aca="false">Q173-R173</f>
        <v>2747.747</v>
      </c>
      <c r="T173" s="32" t="n">
        <f aca="false">S173*C173</f>
        <v>2747.747</v>
      </c>
    </row>
    <row r="174" customFormat="false" ht="12.75" hidden="false" customHeight="false" outlineLevel="0" collapsed="false">
      <c r="A174" s="0" t="n">
        <v>123193</v>
      </c>
      <c r="B174" s="29" t="n">
        <v>40126</v>
      </c>
      <c r="C174" s="0" t="n">
        <v>1</v>
      </c>
      <c r="D174" s="0" t="n">
        <v>4927.53</v>
      </c>
      <c r="E174" s="0" t="s">
        <v>5</v>
      </c>
      <c r="F174" s="0" t="s">
        <v>8</v>
      </c>
      <c r="G174" s="0" t="s">
        <v>25</v>
      </c>
      <c r="H174" s="0" t="n">
        <v>2121</v>
      </c>
      <c r="I174" s="0" t="s">
        <v>26</v>
      </c>
      <c r="J174" s="0" t="s">
        <v>31</v>
      </c>
      <c r="K174" s="0" t="n">
        <v>10023193</v>
      </c>
      <c r="L174" s="0" t="n">
        <v>4927.53</v>
      </c>
      <c r="M174" s="0" t="s">
        <v>32</v>
      </c>
      <c r="N174" s="0" t="s">
        <v>29</v>
      </c>
      <c r="O174" s="0" t="n">
        <v>6059222048</v>
      </c>
      <c r="P174" s="30" t="n">
        <v>23193</v>
      </c>
      <c r="Q174" s="0" t="n">
        <v>4927.53</v>
      </c>
      <c r="R174" s="32" t="n">
        <v>2179.783</v>
      </c>
      <c r="S174" s="32" t="n">
        <f aca="false">Q174-R174</f>
        <v>2747.747</v>
      </c>
      <c r="T174" s="32" t="n">
        <f aca="false">S174*C174</f>
        <v>2747.747</v>
      </c>
    </row>
    <row r="175" customFormat="false" ht="12.75" hidden="false" customHeight="false" outlineLevel="0" collapsed="false">
      <c r="A175" s="0" t="n">
        <v>123193</v>
      </c>
      <c r="B175" s="29" t="n">
        <v>40126</v>
      </c>
      <c r="C175" s="0" t="n">
        <v>1.6225491</v>
      </c>
      <c r="D175" s="0" t="n">
        <v>4927.53039029758</v>
      </c>
      <c r="E175" s="0" t="s">
        <v>5</v>
      </c>
      <c r="F175" s="0" t="s">
        <v>8</v>
      </c>
      <c r="G175" s="0" t="s">
        <v>25</v>
      </c>
      <c r="H175" s="0" t="n">
        <v>2121</v>
      </c>
      <c r="I175" s="0" t="s">
        <v>26</v>
      </c>
      <c r="J175" s="0" t="s">
        <v>31</v>
      </c>
      <c r="K175" s="0" t="n">
        <v>10023193</v>
      </c>
      <c r="L175" s="0" t="n">
        <v>7995.16</v>
      </c>
      <c r="M175" s="0" t="s">
        <v>32</v>
      </c>
      <c r="N175" s="0" t="s">
        <v>29</v>
      </c>
      <c r="O175" s="0" t="n">
        <v>495422137</v>
      </c>
      <c r="P175" s="30" t="n">
        <v>23193</v>
      </c>
      <c r="Q175" s="0" t="n">
        <v>4927.53039029758</v>
      </c>
      <c r="R175" s="32" t="n">
        <v>2179.783</v>
      </c>
      <c r="S175" s="32" t="n">
        <f aca="false">Q175-R175</f>
        <v>2747.74739029758</v>
      </c>
      <c r="T175" s="32" t="n">
        <f aca="false">S175*C175</f>
        <v>4458.35505515469</v>
      </c>
    </row>
    <row r="176" customFormat="false" ht="12.75" hidden="false" customHeight="false" outlineLevel="0" collapsed="false">
      <c r="A176" s="0" t="n">
        <v>123193</v>
      </c>
      <c r="B176" s="29" t="n">
        <v>40126</v>
      </c>
      <c r="C176" s="0" t="n">
        <v>1</v>
      </c>
      <c r="D176" s="0" t="n">
        <v>4927.53</v>
      </c>
      <c r="E176" s="0" t="s">
        <v>5</v>
      </c>
      <c r="F176" s="0" t="s">
        <v>8</v>
      </c>
      <c r="G176" s="0" t="s">
        <v>25</v>
      </c>
      <c r="H176" s="0" t="n">
        <v>2121</v>
      </c>
      <c r="I176" s="0" t="s">
        <v>26</v>
      </c>
      <c r="J176" s="0" t="s">
        <v>31</v>
      </c>
      <c r="K176" s="0" t="n">
        <v>10023193</v>
      </c>
      <c r="L176" s="0" t="n">
        <v>4927.53</v>
      </c>
      <c r="M176" s="0" t="s">
        <v>32</v>
      </c>
      <c r="N176" s="0" t="s">
        <v>29</v>
      </c>
      <c r="O176" s="0" t="n">
        <v>276009431</v>
      </c>
      <c r="P176" s="30" t="n">
        <v>23193</v>
      </c>
      <c r="Q176" s="0" t="n">
        <v>4927.53</v>
      </c>
      <c r="R176" s="32" t="n">
        <v>2179.783</v>
      </c>
      <c r="S176" s="32" t="n">
        <f aca="false">Q176-R176</f>
        <v>2747.747</v>
      </c>
      <c r="T176" s="32" t="n">
        <f aca="false">S176*C176</f>
        <v>2747.747</v>
      </c>
    </row>
    <row r="177" customFormat="false" ht="12.75" hidden="false" customHeight="false" outlineLevel="0" collapsed="false">
      <c r="A177" s="0" t="n">
        <v>123193</v>
      </c>
      <c r="B177" s="29" t="n">
        <v>40126</v>
      </c>
      <c r="C177" s="0" t="n">
        <v>1.2426722</v>
      </c>
      <c r="D177" s="0" t="n">
        <v>4927.52634202326</v>
      </c>
      <c r="E177" s="0" t="s">
        <v>5</v>
      </c>
      <c r="F177" s="0" t="s">
        <v>8</v>
      </c>
      <c r="G177" s="0" t="s">
        <v>25</v>
      </c>
      <c r="H177" s="0" t="n">
        <v>2121</v>
      </c>
      <c r="I177" s="0" t="s">
        <v>26</v>
      </c>
      <c r="J177" s="0" t="s">
        <v>31</v>
      </c>
      <c r="K177" s="0" t="n">
        <v>10023193</v>
      </c>
      <c r="L177" s="0" t="n">
        <v>6123.3</v>
      </c>
      <c r="M177" s="0" t="s">
        <v>32</v>
      </c>
      <c r="N177" s="0" t="s">
        <v>29</v>
      </c>
      <c r="O177" s="0" t="n">
        <v>535714087</v>
      </c>
      <c r="P177" s="30" t="n">
        <v>23193</v>
      </c>
      <c r="Q177" s="0" t="n">
        <v>4927.52634202326</v>
      </c>
      <c r="R177" s="32" t="n">
        <v>2179.783</v>
      </c>
      <c r="S177" s="32" t="n">
        <f aca="false">Q177-R177</f>
        <v>2747.74334202326</v>
      </c>
      <c r="T177" s="32" t="n">
        <f aca="false">S177*C177</f>
        <v>3414.5442638674</v>
      </c>
    </row>
    <row r="178" customFormat="false" ht="12.75" hidden="false" customHeight="false" outlineLevel="0" collapsed="false">
      <c r="A178" s="0" t="n">
        <v>123193</v>
      </c>
      <c r="B178" s="29" t="n">
        <v>40126</v>
      </c>
      <c r="C178" s="0" t="n">
        <v>1</v>
      </c>
      <c r="D178" s="0" t="n">
        <v>4927.53</v>
      </c>
      <c r="E178" s="0" t="s">
        <v>5</v>
      </c>
      <c r="F178" s="0" t="s">
        <v>8</v>
      </c>
      <c r="G178" s="0" t="s">
        <v>25</v>
      </c>
      <c r="H178" s="0" t="n">
        <v>2121</v>
      </c>
      <c r="I178" s="0" t="s">
        <v>26</v>
      </c>
      <c r="J178" s="0" t="s">
        <v>31</v>
      </c>
      <c r="K178" s="0" t="n">
        <v>10023193</v>
      </c>
      <c r="L178" s="0" t="n">
        <v>4927.53</v>
      </c>
      <c r="M178" s="0" t="s">
        <v>32</v>
      </c>
      <c r="N178" s="0" t="s">
        <v>29</v>
      </c>
      <c r="O178" s="0" t="n">
        <v>535416039</v>
      </c>
      <c r="P178" s="30" t="n">
        <v>23193</v>
      </c>
      <c r="Q178" s="0" t="n">
        <v>4927.53</v>
      </c>
      <c r="R178" s="32" t="n">
        <v>2179.783</v>
      </c>
      <c r="S178" s="32" t="n">
        <f aca="false">Q178-R178</f>
        <v>2747.747</v>
      </c>
      <c r="T178" s="32" t="n">
        <f aca="false">S178*C178</f>
        <v>2747.747</v>
      </c>
    </row>
    <row r="179" customFormat="false" ht="12.75" hidden="false" customHeight="false" outlineLevel="0" collapsed="false">
      <c r="A179" s="0" t="n">
        <v>123193</v>
      </c>
      <c r="B179" s="29" t="n">
        <v>40126</v>
      </c>
      <c r="C179" s="0" t="n">
        <v>1</v>
      </c>
      <c r="D179" s="0" t="n">
        <v>4927.53</v>
      </c>
      <c r="E179" s="0" t="s">
        <v>5</v>
      </c>
      <c r="F179" s="0" t="s">
        <v>8</v>
      </c>
      <c r="G179" s="0" t="s">
        <v>25</v>
      </c>
      <c r="H179" s="0" t="n">
        <v>2121</v>
      </c>
      <c r="I179" s="0" t="s">
        <v>26</v>
      </c>
      <c r="J179" s="0" t="s">
        <v>31</v>
      </c>
      <c r="K179" s="0" t="n">
        <v>10023193</v>
      </c>
      <c r="L179" s="0" t="n">
        <v>4927.53</v>
      </c>
      <c r="M179" s="0" t="s">
        <v>32</v>
      </c>
      <c r="N179" s="0" t="s">
        <v>29</v>
      </c>
      <c r="O179" s="0" t="n">
        <v>505602199</v>
      </c>
      <c r="P179" s="30" t="n">
        <v>23193</v>
      </c>
      <c r="Q179" s="0" t="n">
        <v>4927.53</v>
      </c>
      <c r="R179" s="32" t="n">
        <v>2179.783</v>
      </c>
      <c r="S179" s="32" t="n">
        <f aca="false">Q179-R179</f>
        <v>2747.747</v>
      </c>
      <c r="T179" s="32" t="n">
        <f aca="false">S179*C179</f>
        <v>2747.747</v>
      </c>
    </row>
    <row r="180" customFormat="false" ht="12.75" hidden="false" customHeight="false" outlineLevel="0" collapsed="false">
      <c r="A180" s="0" t="n">
        <v>123193</v>
      </c>
      <c r="B180" s="29" t="n">
        <v>40126</v>
      </c>
      <c r="C180" s="0" t="n">
        <v>1</v>
      </c>
      <c r="D180" s="0" t="n">
        <v>4927.53</v>
      </c>
      <c r="E180" s="0" t="s">
        <v>5</v>
      </c>
      <c r="F180" s="0" t="s">
        <v>8</v>
      </c>
      <c r="G180" s="0" t="s">
        <v>25</v>
      </c>
      <c r="H180" s="0" t="n">
        <v>2121</v>
      </c>
      <c r="I180" s="0" t="s">
        <v>26</v>
      </c>
      <c r="J180" s="0" t="s">
        <v>31</v>
      </c>
      <c r="K180" s="0" t="n">
        <v>10023193</v>
      </c>
      <c r="L180" s="0" t="n">
        <v>4927.53</v>
      </c>
      <c r="M180" s="0" t="s">
        <v>32</v>
      </c>
      <c r="N180" s="0" t="s">
        <v>29</v>
      </c>
      <c r="O180" s="0" t="n">
        <v>535206120</v>
      </c>
      <c r="P180" s="30" t="n">
        <v>23193</v>
      </c>
      <c r="Q180" s="0" t="n">
        <v>4927.53</v>
      </c>
      <c r="R180" s="32" t="n">
        <v>2179.783</v>
      </c>
      <c r="S180" s="32" t="n">
        <f aca="false">Q180-R180</f>
        <v>2747.747</v>
      </c>
      <c r="T180" s="32" t="n">
        <f aca="false">S180*C180</f>
        <v>2747.747</v>
      </c>
    </row>
    <row r="181" customFormat="false" ht="12.75" hidden="false" customHeight="false" outlineLevel="0" collapsed="false">
      <c r="A181" s="0" t="n">
        <v>123193</v>
      </c>
      <c r="B181" s="29" t="n">
        <v>40126</v>
      </c>
      <c r="C181" s="0" t="n">
        <v>1.3774509</v>
      </c>
      <c r="D181" s="0" t="n">
        <v>4927.52954025439</v>
      </c>
      <c r="E181" s="0" t="s">
        <v>5</v>
      </c>
      <c r="F181" s="0" t="s">
        <v>8</v>
      </c>
      <c r="G181" s="0" t="s">
        <v>25</v>
      </c>
      <c r="H181" s="0" t="n">
        <v>2121</v>
      </c>
      <c r="I181" s="0" t="s">
        <v>26</v>
      </c>
      <c r="J181" s="0" t="s">
        <v>31</v>
      </c>
      <c r="K181" s="0" t="n">
        <v>10023193</v>
      </c>
      <c r="L181" s="0" t="n">
        <v>6787.43</v>
      </c>
      <c r="M181" s="0" t="s">
        <v>32</v>
      </c>
      <c r="N181" s="0" t="s">
        <v>29</v>
      </c>
      <c r="O181" s="0" t="n">
        <v>385112450</v>
      </c>
      <c r="P181" s="30" t="n">
        <v>23193</v>
      </c>
      <c r="Q181" s="0" t="n">
        <v>4927.52954025439</v>
      </c>
      <c r="R181" s="32" t="n">
        <v>2179.783</v>
      </c>
      <c r="S181" s="32" t="n">
        <f aca="false">Q181-R181</f>
        <v>2747.74654025439</v>
      </c>
      <c r="T181" s="32" t="n">
        <f aca="false">S181*C181</f>
        <v>3784.8859448453</v>
      </c>
    </row>
    <row r="182" customFormat="false" ht="12.75" hidden="false" customHeight="false" outlineLevel="0" collapsed="false">
      <c r="A182" s="0" t="n">
        <v>123193</v>
      </c>
      <c r="B182" s="29" t="n">
        <v>40126</v>
      </c>
      <c r="C182" s="0" t="n">
        <v>1</v>
      </c>
      <c r="D182" s="0" t="n">
        <v>4927.53</v>
      </c>
      <c r="E182" s="0" t="s">
        <v>5</v>
      </c>
      <c r="F182" s="0" t="s">
        <v>8</v>
      </c>
      <c r="G182" s="0" t="s">
        <v>25</v>
      </c>
      <c r="H182" s="0" t="n">
        <v>2121</v>
      </c>
      <c r="I182" s="0" t="s">
        <v>26</v>
      </c>
      <c r="J182" s="0" t="s">
        <v>31</v>
      </c>
      <c r="K182" s="0" t="n">
        <v>10023193</v>
      </c>
      <c r="L182" s="0" t="n">
        <v>4927.53</v>
      </c>
      <c r="M182" s="0" t="s">
        <v>32</v>
      </c>
      <c r="N182" s="0" t="s">
        <v>29</v>
      </c>
      <c r="O182" s="0" t="n">
        <v>465521474</v>
      </c>
      <c r="P182" s="30" t="n">
        <v>23193</v>
      </c>
      <c r="Q182" s="0" t="n">
        <v>4927.53</v>
      </c>
      <c r="R182" s="32" t="n">
        <v>2179.783</v>
      </c>
      <c r="S182" s="32" t="n">
        <f aca="false">Q182-R182</f>
        <v>2747.747</v>
      </c>
      <c r="T182" s="32" t="n">
        <f aca="false">S182*C182</f>
        <v>2747.747</v>
      </c>
    </row>
    <row r="183" customFormat="false" ht="12.75" hidden="false" customHeight="false" outlineLevel="0" collapsed="false">
      <c r="A183" s="0" t="n">
        <v>123193</v>
      </c>
      <c r="B183" s="29" t="n">
        <v>40126</v>
      </c>
      <c r="C183" s="0" t="n">
        <v>1</v>
      </c>
      <c r="D183" s="0" t="n">
        <v>4927.53</v>
      </c>
      <c r="E183" s="0" t="s">
        <v>5</v>
      </c>
      <c r="F183" s="0" t="s">
        <v>8</v>
      </c>
      <c r="G183" s="0" t="s">
        <v>25</v>
      </c>
      <c r="H183" s="0" t="n">
        <v>2121</v>
      </c>
      <c r="I183" s="0" t="s">
        <v>26</v>
      </c>
      <c r="J183" s="0" t="s">
        <v>31</v>
      </c>
      <c r="K183" s="0" t="n">
        <v>10023193</v>
      </c>
      <c r="L183" s="0" t="n">
        <v>4927.53</v>
      </c>
      <c r="M183" s="0" t="s">
        <v>32</v>
      </c>
      <c r="N183" s="0" t="s">
        <v>29</v>
      </c>
      <c r="O183" s="0" t="n">
        <v>455103129</v>
      </c>
      <c r="P183" s="30" t="n">
        <v>23193</v>
      </c>
      <c r="Q183" s="0" t="n">
        <v>4927.53</v>
      </c>
      <c r="R183" s="32" t="n">
        <v>2179.783</v>
      </c>
      <c r="S183" s="32" t="n">
        <f aca="false">Q183-R183</f>
        <v>2747.747</v>
      </c>
      <c r="T183" s="32" t="n">
        <f aca="false">S183*C183</f>
        <v>2747.747</v>
      </c>
    </row>
    <row r="184" customFormat="false" ht="12.75" hidden="false" customHeight="false" outlineLevel="0" collapsed="false">
      <c r="A184" s="0" t="n">
        <v>123193</v>
      </c>
      <c r="B184" s="29" t="n">
        <v>40126</v>
      </c>
      <c r="C184" s="0" t="n">
        <v>1.3722459</v>
      </c>
      <c r="D184" s="0" t="n">
        <v>4927.5279306719</v>
      </c>
      <c r="E184" s="0" t="s">
        <v>5</v>
      </c>
      <c r="F184" s="0" t="s">
        <v>8</v>
      </c>
      <c r="G184" s="0" t="s">
        <v>25</v>
      </c>
      <c r="H184" s="0" t="n">
        <v>2121</v>
      </c>
      <c r="I184" s="0" t="s">
        <v>26</v>
      </c>
      <c r="J184" s="0" t="s">
        <v>31</v>
      </c>
      <c r="K184" s="0" t="n">
        <v>10023193</v>
      </c>
      <c r="L184" s="0" t="n">
        <v>6761.78</v>
      </c>
      <c r="M184" s="0" t="s">
        <v>32</v>
      </c>
      <c r="N184" s="0" t="s">
        <v>29</v>
      </c>
      <c r="O184" s="0" t="n">
        <v>6555300917</v>
      </c>
      <c r="P184" s="30" t="n">
        <v>23193</v>
      </c>
      <c r="Q184" s="0" t="n">
        <v>4927.5279306719</v>
      </c>
      <c r="R184" s="32" t="n">
        <v>2179.783</v>
      </c>
      <c r="S184" s="32" t="n">
        <f aca="false">Q184-R184</f>
        <v>2747.7449306719</v>
      </c>
      <c r="T184" s="32" t="n">
        <f aca="false">S184*C184</f>
        <v>3770.5817153603</v>
      </c>
    </row>
    <row r="185" customFormat="false" ht="12.75" hidden="false" customHeight="false" outlineLevel="0" collapsed="false">
      <c r="A185" s="0" t="n">
        <v>123193</v>
      </c>
      <c r="B185" s="29" t="n">
        <v>40126</v>
      </c>
      <c r="C185" s="0" t="n">
        <v>1.7124016</v>
      </c>
      <c r="D185" s="0" t="n">
        <v>4927.52985047432</v>
      </c>
      <c r="E185" s="0" t="s">
        <v>5</v>
      </c>
      <c r="F185" s="0" t="s">
        <v>8</v>
      </c>
      <c r="G185" s="0" t="s">
        <v>25</v>
      </c>
      <c r="H185" s="0" t="n">
        <v>2121</v>
      </c>
      <c r="I185" s="0" t="s">
        <v>26</v>
      </c>
      <c r="J185" s="0" t="s">
        <v>31</v>
      </c>
      <c r="K185" s="0" t="n">
        <v>10023193</v>
      </c>
      <c r="L185" s="0" t="n">
        <v>8437.91</v>
      </c>
      <c r="M185" s="0" t="s">
        <v>32</v>
      </c>
      <c r="N185" s="0" t="s">
        <v>29</v>
      </c>
      <c r="O185" s="0" t="n">
        <v>435101419</v>
      </c>
      <c r="P185" s="30" t="n">
        <v>23193</v>
      </c>
      <c r="Q185" s="0" t="n">
        <v>4927.52985047432</v>
      </c>
      <c r="R185" s="32" t="n">
        <v>2179.783</v>
      </c>
      <c r="S185" s="32" t="n">
        <f aca="false">Q185-R185</f>
        <v>2747.74685047432</v>
      </c>
      <c r="T185" s="32" t="n">
        <f aca="false">S185*C185</f>
        <v>4705.24610314719</v>
      </c>
    </row>
    <row r="186" customFormat="false" ht="12.75" hidden="false" customHeight="false" outlineLevel="0" collapsed="false">
      <c r="A186" s="0" t="n">
        <v>123193</v>
      </c>
      <c r="B186" s="29" t="n">
        <v>40126</v>
      </c>
      <c r="C186" s="0" t="n">
        <v>1</v>
      </c>
      <c r="D186" s="0" t="n">
        <v>4927.53</v>
      </c>
      <c r="E186" s="0" t="s">
        <v>5</v>
      </c>
      <c r="F186" s="0" t="s">
        <v>8</v>
      </c>
      <c r="G186" s="0" t="s">
        <v>25</v>
      </c>
      <c r="H186" s="0" t="n">
        <v>2121</v>
      </c>
      <c r="I186" s="0" t="s">
        <v>26</v>
      </c>
      <c r="J186" s="0" t="s">
        <v>31</v>
      </c>
      <c r="K186" s="0" t="n">
        <v>10023193</v>
      </c>
      <c r="L186" s="0" t="n">
        <v>4927.53</v>
      </c>
      <c r="M186" s="0" t="s">
        <v>32</v>
      </c>
      <c r="N186" s="0" t="s">
        <v>29</v>
      </c>
      <c r="O186" s="0" t="n">
        <v>6055071891</v>
      </c>
      <c r="P186" s="30" t="n">
        <v>23193</v>
      </c>
      <c r="Q186" s="0" t="n">
        <v>4927.53</v>
      </c>
      <c r="R186" s="32" t="n">
        <v>2179.783</v>
      </c>
      <c r="S186" s="32" t="n">
        <f aca="false">Q186-R186</f>
        <v>2747.747</v>
      </c>
      <c r="T186" s="32" t="n">
        <f aca="false">S186*C186</f>
        <v>2747.747</v>
      </c>
    </row>
    <row r="187" customFormat="false" ht="12.75" hidden="false" customHeight="false" outlineLevel="0" collapsed="false">
      <c r="A187" s="0" t="n">
        <v>123193</v>
      </c>
      <c r="B187" s="29" t="n">
        <v>40126</v>
      </c>
      <c r="C187" s="0" t="n">
        <v>1</v>
      </c>
      <c r="D187" s="0" t="n">
        <v>4927.53</v>
      </c>
      <c r="E187" s="0" t="s">
        <v>5</v>
      </c>
      <c r="F187" s="0" t="s">
        <v>8</v>
      </c>
      <c r="G187" s="0" t="s">
        <v>25</v>
      </c>
      <c r="H187" s="0" t="n">
        <v>2121</v>
      </c>
      <c r="I187" s="0" t="s">
        <v>26</v>
      </c>
      <c r="J187" s="0" t="s">
        <v>31</v>
      </c>
      <c r="K187" s="0" t="n">
        <v>10023193</v>
      </c>
      <c r="L187" s="0" t="n">
        <v>4927.53</v>
      </c>
      <c r="M187" s="0" t="s">
        <v>32</v>
      </c>
      <c r="N187" s="0" t="s">
        <v>29</v>
      </c>
      <c r="O187" s="0" t="n">
        <v>6551090975</v>
      </c>
      <c r="P187" s="30" t="n">
        <v>23193</v>
      </c>
      <c r="Q187" s="0" t="n">
        <v>4927.53</v>
      </c>
      <c r="R187" s="32" t="n">
        <v>2179.783</v>
      </c>
      <c r="S187" s="32" t="n">
        <f aca="false">Q187-R187</f>
        <v>2747.747</v>
      </c>
      <c r="T187" s="32" t="n">
        <f aca="false">S187*C187</f>
        <v>2747.747</v>
      </c>
    </row>
    <row r="188" customFormat="false" ht="12.75" hidden="false" customHeight="false" outlineLevel="0" collapsed="false">
      <c r="A188" s="0" t="n">
        <v>123193</v>
      </c>
      <c r="B188" s="29" t="n">
        <v>40126</v>
      </c>
      <c r="C188" s="0" t="n">
        <v>1.6277541</v>
      </c>
      <c r="D188" s="0" t="n">
        <v>4927.53174450612</v>
      </c>
      <c r="E188" s="0" t="s">
        <v>5</v>
      </c>
      <c r="F188" s="0" t="s">
        <v>8</v>
      </c>
      <c r="G188" s="0" t="s">
        <v>25</v>
      </c>
      <c r="H188" s="0" t="n">
        <v>2121</v>
      </c>
      <c r="I188" s="0" t="s">
        <v>26</v>
      </c>
      <c r="J188" s="0" t="s">
        <v>31</v>
      </c>
      <c r="K188" s="0" t="n">
        <v>10023193</v>
      </c>
      <c r="L188" s="0" t="n">
        <v>8020.81</v>
      </c>
      <c r="M188" s="0" t="s">
        <v>32</v>
      </c>
      <c r="N188" s="0" t="s">
        <v>29</v>
      </c>
      <c r="O188" s="0" t="n">
        <v>5551061142</v>
      </c>
      <c r="P188" s="30" t="n">
        <v>23193</v>
      </c>
      <c r="Q188" s="0" t="n">
        <v>4927.53174450612</v>
      </c>
      <c r="R188" s="32" t="n">
        <v>2179.783</v>
      </c>
      <c r="S188" s="32" t="n">
        <f aca="false">Q188-R188</f>
        <v>2747.74874450612</v>
      </c>
      <c r="T188" s="32" t="n">
        <f aca="false">S188*C188</f>
        <v>4472.65928463969</v>
      </c>
    </row>
    <row r="189" customFormat="false" ht="12.75" hidden="false" customHeight="false" outlineLevel="0" collapsed="false">
      <c r="A189" s="0" t="n">
        <v>123193</v>
      </c>
      <c r="B189" s="29" t="n">
        <v>40126</v>
      </c>
      <c r="C189" s="0" t="n">
        <v>1.0513443</v>
      </c>
      <c r="D189" s="0" t="n">
        <v>4927.52944967695</v>
      </c>
      <c r="E189" s="0" t="s">
        <v>5</v>
      </c>
      <c r="F189" s="0" t="s">
        <v>8</v>
      </c>
      <c r="G189" s="0" t="s">
        <v>25</v>
      </c>
      <c r="H189" s="0" t="n">
        <v>2121</v>
      </c>
      <c r="I189" s="0" t="s">
        <v>26</v>
      </c>
      <c r="J189" s="0" t="s">
        <v>31</v>
      </c>
      <c r="K189" s="0" t="n">
        <v>10023193</v>
      </c>
      <c r="L189" s="0" t="n">
        <v>5180.53</v>
      </c>
      <c r="M189" s="0" t="s">
        <v>32</v>
      </c>
      <c r="N189" s="0" t="s">
        <v>29</v>
      </c>
      <c r="O189" s="0" t="n">
        <v>425501423</v>
      </c>
      <c r="P189" s="30" t="n">
        <v>23193</v>
      </c>
      <c r="Q189" s="0" t="n">
        <v>4927.52944967695</v>
      </c>
      <c r="R189" s="32" t="n">
        <v>2179.783</v>
      </c>
      <c r="S189" s="32" t="n">
        <f aca="false">Q189-R189</f>
        <v>2747.74644967695</v>
      </c>
      <c r="T189" s="32" t="n">
        <f aca="false">S189*C189</f>
        <v>2888.8275677131</v>
      </c>
    </row>
    <row r="190" customFormat="false" ht="12.75" hidden="false" customHeight="false" outlineLevel="0" collapsed="false">
      <c r="A190" s="0" t="n">
        <v>123193</v>
      </c>
      <c r="B190" s="29" t="n">
        <v>40126</v>
      </c>
      <c r="C190" s="0" t="n">
        <v>1</v>
      </c>
      <c r="D190" s="0" t="n">
        <v>4927.53</v>
      </c>
      <c r="E190" s="0" t="s">
        <v>5</v>
      </c>
      <c r="F190" s="0" t="s">
        <v>8</v>
      </c>
      <c r="G190" s="0" t="s">
        <v>25</v>
      </c>
      <c r="H190" s="0" t="n">
        <v>2121</v>
      </c>
      <c r="I190" s="0" t="s">
        <v>26</v>
      </c>
      <c r="J190" s="0" t="s">
        <v>31</v>
      </c>
      <c r="K190" s="0" t="n">
        <v>10023193</v>
      </c>
      <c r="L190" s="0" t="n">
        <v>4927.53</v>
      </c>
      <c r="M190" s="0" t="s">
        <v>32</v>
      </c>
      <c r="N190" s="0" t="s">
        <v>29</v>
      </c>
      <c r="O190" s="0" t="n">
        <v>6152251303</v>
      </c>
      <c r="P190" s="30" t="n">
        <v>23193</v>
      </c>
      <c r="Q190" s="0" t="n">
        <v>4927.53</v>
      </c>
      <c r="R190" s="32" t="n">
        <v>2179.783</v>
      </c>
      <c r="S190" s="32" t="n">
        <f aca="false">Q190-R190</f>
        <v>2747.747</v>
      </c>
      <c r="T190" s="32" t="n">
        <f aca="false">S190*C190</f>
        <v>2747.747</v>
      </c>
    </row>
    <row r="191" customFormat="false" ht="12.75" hidden="false" customHeight="false" outlineLevel="0" collapsed="false">
      <c r="A191" s="0" t="n">
        <v>123193</v>
      </c>
      <c r="B191" s="29" t="n">
        <v>40127</v>
      </c>
      <c r="C191" s="0" t="n">
        <v>1.7855671</v>
      </c>
      <c r="D191" s="0" t="n">
        <v>4927.53254694264</v>
      </c>
      <c r="E191" s="0" t="s">
        <v>5</v>
      </c>
      <c r="F191" s="0" t="s">
        <v>8</v>
      </c>
      <c r="G191" s="0" t="s">
        <v>25</v>
      </c>
      <c r="H191" s="0" t="n">
        <v>2121</v>
      </c>
      <c r="I191" s="0" t="s">
        <v>26</v>
      </c>
      <c r="J191" s="0" t="s">
        <v>31</v>
      </c>
      <c r="K191" s="0" t="n">
        <v>10023193</v>
      </c>
      <c r="L191" s="0" t="n">
        <v>8798.44</v>
      </c>
      <c r="M191" s="0" t="s">
        <v>32</v>
      </c>
      <c r="N191" s="0" t="s">
        <v>29</v>
      </c>
      <c r="O191" s="0" t="n">
        <v>446020464</v>
      </c>
      <c r="P191" s="30" t="n">
        <v>23193</v>
      </c>
      <c r="Q191" s="0" t="n">
        <v>4927.53254694264</v>
      </c>
      <c r="R191" s="32" t="n">
        <v>2179.783</v>
      </c>
      <c r="S191" s="32" t="n">
        <f aca="false">Q191-R191</f>
        <v>2747.74954694264</v>
      </c>
      <c r="T191" s="32" t="n">
        <f aca="false">S191*C191</f>
        <v>4906.29119006068</v>
      </c>
    </row>
    <row r="192" customFormat="false" ht="12.75" hidden="false" customHeight="false" outlineLevel="0" collapsed="false">
      <c r="A192" s="0" t="n">
        <v>123193</v>
      </c>
      <c r="B192" s="29" t="n">
        <v>40127</v>
      </c>
      <c r="C192" s="0" t="n">
        <v>1.2362542</v>
      </c>
      <c r="D192" s="0" t="n">
        <v>4927.53027654021</v>
      </c>
      <c r="E192" s="0" t="s">
        <v>5</v>
      </c>
      <c r="F192" s="0" t="s">
        <v>8</v>
      </c>
      <c r="G192" s="0" t="s">
        <v>25</v>
      </c>
      <c r="H192" s="0" t="n">
        <v>2121</v>
      </c>
      <c r="I192" s="0" t="s">
        <v>26</v>
      </c>
      <c r="J192" s="0" t="s">
        <v>31</v>
      </c>
      <c r="K192" s="0" t="n">
        <v>10023193</v>
      </c>
      <c r="L192" s="0" t="n">
        <v>6091.68</v>
      </c>
      <c r="M192" s="0" t="s">
        <v>32</v>
      </c>
      <c r="N192" s="0" t="s">
        <v>29</v>
      </c>
      <c r="O192" s="0" t="n">
        <v>385623098</v>
      </c>
      <c r="P192" s="30" t="n">
        <v>23193</v>
      </c>
      <c r="Q192" s="0" t="n">
        <v>4927.53027654021</v>
      </c>
      <c r="R192" s="32" t="n">
        <v>2179.783</v>
      </c>
      <c r="S192" s="32" t="n">
        <f aca="false">Q192-R192</f>
        <v>2747.74727654021</v>
      </c>
      <c r="T192" s="32" t="n">
        <f aca="false">S192*C192</f>
        <v>3396.9141111614</v>
      </c>
    </row>
    <row r="193" customFormat="false" ht="12.75" hidden="false" customHeight="false" outlineLevel="0" collapsed="false">
      <c r="A193" s="0" t="n">
        <v>123193</v>
      </c>
      <c r="B193" s="29" t="n">
        <v>40127</v>
      </c>
      <c r="C193" s="0" t="n">
        <v>1.2144329</v>
      </c>
      <c r="D193" s="0" t="n">
        <v>4927.52625525873</v>
      </c>
      <c r="E193" s="0" t="s">
        <v>5</v>
      </c>
      <c r="F193" s="0" t="s">
        <v>8</v>
      </c>
      <c r="G193" s="0" t="s">
        <v>25</v>
      </c>
      <c r="H193" s="0" t="n">
        <v>2121</v>
      </c>
      <c r="I193" s="0" t="s">
        <v>26</v>
      </c>
      <c r="J193" s="0" t="s">
        <v>31</v>
      </c>
      <c r="K193" s="0" t="n">
        <v>10023193</v>
      </c>
      <c r="L193" s="0" t="n">
        <v>5984.15</v>
      </c>
      <c r="M193" s="0" t="s">
        <v>32</v>
      </c>
      <c r="N193" s="0" t="s">
        <v>29</v>
      </c>
      <c r="O193" s="0" t="n">
        <v>496017066</v>
      </c>
      <c r="P193" s="30" t="n">
        <v>23193</v>
      </c>
      <c r="Q193" s="0" t="n">
        <v>4927.52625525873</v>
      </c>
      <c r="R193" s="32" t="n">
        <v>2179.783</v>
      </c>
      <c r="S193" s="32" t="n">
        <f aca="false">Q193-R193</f>
        <v>2747.74325525873</v>
      </c>
      <c r="T193" s="32" t="n">
        <f aca="false">S193*C193</f>
        <v>3336.9498099393</v>
      </c>
    </row>
    <row r="194" customFormat="false" ht="12.75" hidden="false" customHeight="false" outlineLevel="0" collapsed="false">
      <c r="A194" s="0" t="n">
        <v>123193</v>
      </c>
      <c r="B194" s="29" t="n">
        <v>40128</v>
      </c>
      <c r="C194" s="0" t="n">
        <v>1</v>
      </c>
      <c r="D194" s="0" t="n">
        <v>4927.53</v>
      </c>
      <c r="E194" s="0" t="s">
        <v>5</v>
      </c>
      <c r="F194" s="0" t="s">
        <v>8</v>
      </c>
      <c r="G194" s="0" t="s">
        <v>25</v>
      </c>
      <c r="H194" s="0" t="n">
        <v>2121</v>
      </c>
      <c r="I194" s="0" t="s">
        <v>26</v>
      </c>
      <c r="J194" s="0" t="s">
        <v>31</v>
      </c>
      <c r="K194" s="0" t="n">
        <v>10023193</v>
      </c>
      <c r="L194" s="0" t="n">
        <v>4927.53</v>
      </c>
      <c r="M194" s="0" t="s">
        <v>32</v>
      </c>
      <c r="N194" s="0" t="s">
        <v>29</v>
      </c>
      <c r="O194" s="0" t="n">
        <v>5762281800</v>
      </c>
      <c r="P194" s="30" t="n">
        <v>23193</v>
      </c>
      <c r="Q194" s="0" t="n">
        <v>4927.53</v>
      </c>
      <c r="R194" s="32" t="n">
        <v>2179.783</v>
      </c>
      <c r="S194" s="32" t="n">
        <f aca="false">Q194-R194</f>
        <v>2747.747</v>
      </c>
      <c r="T194" s="32" t="n">
        <f aca="false">S194*C194</f>
        <v>2747.747</v>
      </c>
    </row>
    <row r="195" customFormat="false" ht="12.75" hidden="false" customHeight="false" outlineLevel="0" collapsed="false">
      <c r="A195" s="0" t="n">
        <v>123193</v>
      </c>
      <c r="B195" s="29" t="n">
        <v>40128</v>
      </c>
      <c r="C195" s="0" t="n">
        <v>1.947644</v>
      </c>
      <c r="D195" s="0" t="n">
        <v>4927.52782335991</v>
      </c>
      <c r="E195" s="0" t="s">
        <v>5</v>
      </c>
      <c r="F195" s="0" t="s">
        <v>8</v>
      </c>
      <c r="G195" s="0" t="s">
        <v>25</v>
      </c>
      <c r="H195" s="0" t="n">
        <v>2121</v>
      </c>
      <c r="I195" s="0" t="s">
        <v>26</v>
      </c>
      <c r="J195" s="0" t="s">
        <v>31</v>
      </c>
      <c r="K195" s="0" t="n">
        <v>10023193</v>
      </c>
      <c r="L195" s="0" t="n">
        <v>9597.07</v>
      </c>
      <c r="M195" s="0" t="s">
        <v>32</v>
      </c>
      <c r="N195" s="0" t="s">
        <v>29</v>
      </c>
      <c r="O195" s="0" t="n">
        <v>6951062404</v>
      </c>
      <c r="P195" s="30" t="n">
        <v>23193</v>
      </c>
      <c r="Q195" s="0" t="n">
        <v>4927.52782335991</v>
      </c>
      <c r="R195" s="32" t="n">
        <v>2179.783</v>
      </c>
      <c r="S195" s="32" t="n">
        <f aca="false">Q195-R195</f>
        <v>2747.74482335991</v>
      </c>
      <c r="T195" s="32" t="n">
        <f aca="false">S195*C195</f>
        <v>5351.62871874799</v>
      </c>
    </row>
    <row r="196" customFormat="false" ht="12.75" hidden="false" customHeight="false" outlineLevel="0" collapsed="false">
      <c r="A196" s="0" t="n">
        <v>123193</v>
      </c>
      <c r="B196" s="29" t="n">
        <v>40128</v>
      </c>
      <c r="C196" s="0" t="n">
        <v>1</v>
      </c>
      <c r="D196" s="0" t="n">
        <v>4927.53</v>
      </c>
      <c r="E196" s="0" t="s">
        <v>5</v>
      </c>
      <c r="F196" s="0" t="s">
        <v>8</v>
      </c>
      <c r="G196" s="0" t="s">
        <v>25</v>
      </c>
      <c r="H196" s="0" t="n">
        <v>2121</v>
      </c>
      <c r="I196" s="0" t="s">
        <v>26</v>
      </c>
      <c r="J196" s="0" t="s">
        <v>31</v>
      </c>
      <c r="K196" s="0" t="n">
        <v>10023193</v>
      </c>
      <c r="L196" s="0" t="n">
        <v>4927.53</v>
      </c>
      <c r="M196" s="0" t="s">
        <v>32</v>
      </c>
      <c r="N196" s="0" t="s">
        <v>29</v>
      </c>
      <c r="O196" s="0" t="n">
        <v>516217094</v>
      </c>
      <c r="P196" s="30" t="n">
        <v>23193</v>
      </c>
      <c r="Q196" s="0" t="n">
        <v>4927.53</v>
      </c>
      <c r="R196" s="32" t="n">
        <v>2179.783</v>
      </c>
      <c r="S196" s="32" t="n">
        <f aca="false">Q196-R196</f>
        <v>2747.747</v>
      </c>
      <c r="T196" s="32" t="n">
        <f aca="false">S196*C196</f>
        <v>2747.747</v>
      </c>
    </row>
    <row r="197" customFormat="false" ht="12.75" hidden="false" customHeight="false" outlineLevel="0" collapsed="false">
      <c r="A197" s="0" t="n">
        <v>123193</v>
      </c>
      <c r="B197" s="29" t="n">
        <v>40128</v>
      </c>
      <c r="C197" s="0" t="n">
        <v>1</v>
      </c>
      <c r="D197" s="0" t="n">
        <v>4927.53</v>
      </c>
      <c r="E197" s="0" t="s">
        <v>5</v>
      </c>
      <c r="F197" s="0" t="s">
        <v>8</v>
      </c>
      <c r="G197" s="0" t="s">
        <v>25</v>
      </c>
      <c r="H197" s="0" t="n">
        <v>2121</v>
      </c>
      <c r="I197" s="0" t="s">
        <v>26</v>
      </c>
      <c r="J197" s="0" t="s">
        <v>31</v>
      </c>
      <c r="K197" s="0" t="n">
        <v>10023193</v>
      </c>
      <c r="L197" s="0" t="n">
        <v>4927.53</v>
      </c>
      <c r="M197" s="0" t="s">
        <v>32</v>
      </c>
      <c r="N197" s="0" t="s">
        <v>29</v>
      </c>
      <c r="O197" s="0" t="n">
        <v>475528478</v>
      </c>
      <c r="P197" s="30" t="n">
        <v>23193</v>
      </c>
      <c r="Q197" s="0" t="n">
        <v>4927.53</v>
      </c>
      <c r="R197" s="32" t="n">
        <v>2179.783</v>
      </c>
      <c r="S197" s="32" t="n">
        <f aca="false">Q197-R197</f>
        <v>2747.747</v>
      </c>
      <c r="T197" s="32" t="n">
        <f aca="false">S197*C197</f>
        <v>2747.747</v>
      </c>
    </row>
    <row r="198" customFormat="false" ht="12.75" hidden="false" customHeight="false" outlineLevel="0" collapsed="false">
      <c r="A198" s="0" t="n">
        <v>123193</v>
      </c>
      <c r="B198" s="29" t="n">
        <v>40128</v>
      </c>
      <c r="C198" s="0" t="n">
        <v>0.0826242</v>
      </c>
      <c r="D198" s="0" t="n">
        <v>4927.49097721974</v>
      </c>
      <c r="E198" s="0" t="s">
        <v>5</v>
      </c>
      <c r="F198" s="0" t="s">
        <v>8</v>
      </c>
      <c r="G198" s="0" t="s">
        <v>25</v>
      </c>
      <c r="H198" s="0" t="n">
        <v>2121</v>
      </c>
      <c r="I198" s="0" t="s">
        <v>26</v>
      </c>
      <c r="J198" s="0" t="s">
        <v>31</v>
      </c>
      <c r="K198" s="0" t="n">
        <v>10023193</v>
      </c>
      <c r="L198" s="0" t="n">
        <v>407.13</v>
      </c>
      <c r="M198" s="0" t="s">
        <v>32</v>
      </c>
      <c r="N198" s="0" t="s">
        <v>29</v>
      </c>
      <c r="O198" s="0" t="n">
        <v>455627101</v>
      </c>
      <c r="P198" s="30" t="n">
        <v>23193</v>
      </c>
      <c r="Q198" s="0" t="n">
        <v>4927.49097721974</v>
      </c>
      <c r="R198" s="32" t="n">
        <v>2179.783</v>
      </c>
      <c r="S198" s="32" t="n">
        <f aca="false">Q198-R198</f>
        <v>2747.70797721974</v>
      </c>
      <c r="T198" s="32" t="n">
        <f aca="false">S198*C198</f>
        <v>227.027173451399</v>
      </c>
    </row>
    <row r="199" customFormat="false" ht="12.75" hidden="false" customHeight="false" outlineLevel="0" collapsed="false">
      <c r="A199" s="0" t="n">
        <v>123193</v>
      </c>
      <c r="B199" s="29" t="n">
        <v>40128</v>
      </c>
      <c r="C199" s="0" t="n">
        <v>0.9560855</v>
      </c>
      <c r="D199" s="0" t="n">
        <v>4927.5300169284</v>
      </c>
      <c r="E199" s="0" t="s">
        <v>5</v>
      </c>
      <c r="F199" s="0" t="s">
        <v>8</v>
      </c>
      <c r="G199" s="0" t="s">
        <v>25</v>
      </c>
      <c r="H199" s="0" t="n">
        <v>2121</v>
      </c>
      <c r="I199" s="0" t="s">
        <v>26</v>
      </c>
      <c r="J199" s="0" t="s">
        <v>31</v>
      </c>
      <c r="K199" s="0" t="n">
        <v>10023193</v>
      </c>
      <c r="L199" s="0" t="n">
        <v>4711.14</v>
      </c>
      <c r="M199" s="0" t="s">
        <v>32</v>
      </c>
      <c r="N199" s="0" t="s">
        <v>29</v>
      </c>
      <c r="P199" s="30" t="n">
        <v>23193</v>
      </c>
      <c r="Q199" s="0" t="n">
        <v>4927.5300169284</v>
      </c>
      <c r="R199" s="32" t="n">
        <v>2179.783</v>
      </c>
      <c r="S199" s="32" t="n">
        <f aca="false">Q199-R199</f>
        <v>2747.7470169284</v>
      </c>
      <c r="T199" s="32" t="n">
        <f aca="false">S199*C199</f>
        <v>2627.0810805535</v>
      </c>
    </row>
    <row r="200" customFormat="false" ht="12.75" hidden="false" customHeight="false" outlineLevel="0" collapsed="false">
      <c r="A200" s="0" t="n">
        <v>123193</v>
      </c>
      <c r="B200" s="29" t="n">
        <v>40129</v>
      </c>
      <c r="C200" s="0" t="n">
        <v>1</v>
      </c>
      <c r="D200" s="0" t="n">
        <v>4927.53</v>
      </c>
      <c r="E200" s="0" t="s">
        <v>5</v>
      </c>
      <c r="F200" s="0" t="s">
        <v>8</v>
      </c>
      <c r="G200" s="0" t="s">
        <v>25</v>
      </c>
      <c r="H200" s="0" t="n">
        <v>2121</v>
      </c>
      <c r="I200" s="0" t="s">
        <v>26</v>
      </c>
      <c r="J200" s="0" t="s">
        <v>31</v>
      </c>
      <c r="K200" s="0" t="n">
        <v>10023193</v>
      </c>
      <c r="L200" s="0" t="n">
        <v>4927.53</v>
      </c>
      <c r="M200" s="0" t="s">
        <v>32</v>
      </c>
      <c r="N200" s="0" t="s">
        <v>29</v>
      </c>
      <c r="O200" s="0" t="n">
        <v>6256281141</v>
      </c>
      <c r="P200" s="30" t="n">
        <v>23193</v>
      </c>
      <c r="Q200" s="0" t="n">
        <v>4927.53</v>
      </c>
      <c r="R200" s="32" t="n">
        <v>2179.783</v>
      </c>
      <c r="S200" s="32" t="n">
        <f aca="false">Q200-R200</f>
        <v>2747.747</v>
      </c>
      <c r="T200" s="32" t="n">
        <f aca="false">S200*C200</f>
        <v>2747.747</v>
      </c>
    </row>
    <row r="201" customFormat="false" ht="12.75" hidden="false" customHeight="false" outlineLevel="0" collapsed="false">
      <c r="A201" s="0" t="n">
        <v>123193</v>
      </c>
      <c r="B201" s="29" t="n">
        <v>40129</v>
      </c>
      <c r="C201" s="0" t="n">
        <v>1</v>
      </c>
      <c r="D201" s="0" t="n">
        <v>4927.53</v>
      </c>
      <c r="E201" s="0" t="s">
        <v>5</v>
      </c>
      <c r="F201" s="0" t="s">
        <v>8</v>
      </c>
      <c r="G201" s="0" t="s">
        <v>25</v>
      </c>
      <c r="H201" s="0" t="n">
        <v>2121</v>
      </c>
      <c r="I201" s="0" t="s">
        <v>26</v>
      </c>
      <c r="J201" s="0" t="s">
        <v>31</v>
      </c>
      <c r="K201" s="0" t="n">
        <v>10023193</v>
      </c>
      <c r="L201" s="0" t="n">
        <v>4927.53</v>
      </c>
      <c r="M201" s="0" t="s">
        <v>32</v>
      </c>
      <c r="N201" s="0" t="s">
        <v>29</v>
      </c>
      <c r="O201" s="0" t="n">
        <v>5551160934</v>
      </c>
      <c r="P201" s="30" t="n">
        <v>23193</v>
      </c>
      <c r="Q201" s="0" t="n">
        <v>4927.53</v>
      </c>
      <c r="R201" s="32" t="n">
        <v>2179.783</v>
      </c>
      <c r="S201" s="32" t="n">
        <f aca="false">Q201-R201</f>
        <v>2747.747</v>
      </c>
      <c r="T201" s="32" t="n">
        <f aca="false">S201*C201</f>
        <v>2747.747</v>
      </c>
    </row>
    <row r="202" customFormat="false" ht="12.75" hidden="false" customHeight="false" outlineLevel="0" collapsed="false">
      <c r="A202" s="0" t="n">
        <v>123193</v>
      </c>
      <c r="B202" s="29" t="n">
        <v>40129</v>
      </c>
      <c r="C202" s="0" t="n">
        <v>1</v>
      </c>
      <c r="D202" s="0" t="n">
        <v>4927.53</v>
      </c>
      <c r="E202" s="0" t="s">
        <v>5</v>
      </c>
      <c r="F202" s="0" t="s">
        <v>8</v>
      </c>
      <c r="G202" s="0" t="s">
        <v>25</v>
      </c>
      <c r="H202" s="0" t="n">
        <v>2121</v>
      </c>
      <c r="I202" s="0" t="s">
        <v>26</v>
      </c>
      <c r="J202" s="0" t="s">
        <v>31</v>
      </c>
      <c r="K202" s="0" t="n">
        <v>10023193</v>
      </c>
      <c r="L202" s="0" t="n">
        <v>4927.53</v>
      </c>
      <c r="M202" s="0" t="s">
        <v>32</v>
      </c>
      <c r="N202" s="0" t="s">
        <v>29</v>
      </c>
      <c r="O202" s="0" t="n">
        <v>505910195</v>
      </c>
      <c r="P202" s="30" t="n">
        <v>23193</v>
      </c>
      <c r="Q202" s="0" t="n">
        <v>4927.53</v>
      </c>
      <c r="R202" s="32" t="n">
        <v>2179.783</v>
      </c>
      <c r="S202" s="32" t="n">
        <f aca="false">Q202-R202</f>
        <v>2747.747</v>
      </c>
      <c r="T202" s="32" t="n">
        <f aca="false">S202*C202</f>
        <v>2747.747</v>
      </c>
    </row>
    <row r="203" customFormat="false" ht="12.75" hidden="false" customHeight="false" outlineLevel="0" collapsed="false">
      <c r="A203" s="0" t="n">
        <v>123193</v>
      </c>
      <c r="B203" s="29" t="n">
        <v>40129</v>
      </c>
      <c r="C203" s="0" t="n">
        <v>1</v>
      </c>
      <c r="D203" s="0" t="n">
        <v>4927.53</v>
      </c>
      <c r="E203" s="0" t="s">
        <v>5</v>
      </c>
      <c r="F203" s="0" t="s">
        <v>8</v>
      </c>
      <c r="G203" s="0" t="s">
        <v>25</v>
      </c>
      <c r="H203" s="0" t="n">
        <v>2121</v>
      </c>
      <c r="I203" s="0" t="s">
        <v>26</v>
      </c>
      <c r="J203" s="0" t="s">
        <v>31</v>
      </c>
      <c r="K203" s="0" t="n">
        <v>10023193</v>
      </c>
      <c r="L203" s="0" t="n">
        <v>4927.53</v>
      </c>
      <c r="M203" s="0" t="s">
        <v>32</v>
      </c>
      <c r="N203" s="0" t="s">
        <v>29</v>
      </c>
      <c r="O203" s="0" t="n">
        <v>465110404</v>
      </c>
      <c r="P203" s="30" t="n">
        <v>23193</v>
      </c>
      <c r="Q203" s="0" t="n">
        <v>4927.53</v>
      </c>
      <c r="R203" s="32" t="n">
        <v>2179.783</v>
      </c>
      <c r="S203" s="32" t="n">
        <f aca="false">Q203-R203</f>
        <v>2747.747</v>
      </c>
      <c r="T203" s="32" t="n">
        <f aca="false">S203*C203</f>
        <v>2747.747</v>
      </c>
    </row>
    <row r="204" customFormat="false" ht="12.75" hidden="false" customHeight="false" outlineLevel="0" collapsed="false">
      <c r="A204" s="0" t="n">
        <v>123193</v>
      </c>
      <c r="B204" s="29" t="n">
        <v>40129</v>
      </c>
      <c r="C204" s="0" t="n">
        <v>0.9411765</v>
      </c>
      <c r="D204" s="0" t="n">
        <v>4927.53484601453</v>
      </c>
      <c r="E204" s="0" t="s">
        <v>5</v>
      </c>
      <c r="F204" s="0" t="s">
        <v>8</v>
      </c>
      <c r="G204" s="0" t="s">
        <v>25</v>
      </c>
      <c r="H204" s="0" t="n">
        <v>2121</v>
      </c>
      <c r="I204" s="0" t="s">
        <v>26</v>
      </c>
      <c r="J204" s="0" t="s">
        <v>31</v>
      </c>
      <c r="K204" s="0" t="n">
        <v>10023193</v>
      </c>
      <c r="L204" s="0" t="n">
        <v>4637.68</v>
      </c>
      <c r="M204" s="0" t="s">
        <v>32</v>
      </c>
      <c r="N204" s="0" t="s">
        <v>29</v>
      </c>
      <c r="O204" s="0" t="n">
        <v>7759125770</v>
      </c>
      <c r="P204" s="30" t="n">
        <v>23193</v>
      </c>
      <c r="Q204" s="0" t="n">
        <v>4927.53484601453</v>
      </c>
      <c r="R204" s="32" t="n">
        <v>2179.783</v>
      </c>
      <c r="S204" s="32" t="n">
        <f aca="false">Q204-R204</f>
        <v>2747.75184601453</v>
      </c>
      <c r="T204" s="32" t="n">
        <f aca="false">S204*C204</f>
        <v>2586.11946530049</v>
      </c>
    </row>
    <row r="205" customFormat="false" ht="12.75" hidden="false" customHeight="false" outlineLevel="0" collapsed="false">
      <c r="A205" s="0" t="n">
        <v>123193</v>
      </c>
      <c r="B205" s="29" t="n">
        <v>40130</v>
      </c>
      <c r="C205" s="0" t="n">
        <v>1</v>
      </c>
      <c r="D205" s="0" t="n">
        <v>4927.53</v>
      </c>
      <c r="E205" s="0" t="s">
        <v>5</v>
      </c>
      <c r="F205" s="0" t="s">
        <v>8</v>
      </c>
      <c r="G205" s="0" t="s">
        <v>25</v>
      </c>
      <c r="H205" s="0" t="n">
        <v>2121</v>
      </c>
      <c r="I205" s="0" t="s">
        <v>26</v>
      </c>
      <c r="J205" s="0" t="s">
        <v>31</v>
      </c>
      <c r="K205" s="0" t="n">
        <v>10023193</v>
      </c>
      <c r="L205" s="0" t="n">
        <v>4927.53</v>
      </c>
      <c r="M205" s="0" t="s">
        <v>32</v>
      </c>
      <c r="N205" s="0" t="s">
        <v>29</v>
      </c>
      <c r="O205" s="0" t="n">
        <v>6652016701</v>
      </c>
      <c r="P205" s="30" t="n">
        <v>23193</v>
      </c>
      <c r="Q205" s="0" t="n">
        <v>4927.53</v>
      </c>
      <c r="R205" s="32" t="n">
        <v>2179.783</v>
      </c>
      <c r="S205" s="32" t="n">
        <f aca="false">Q205-R205</f>
        <v>2747.747</v>
      </c>
      <c r="T205" s="32" t="n">
        <f aca="false">S205*C205</f>
        <v>2747.747</v>
      </c>
    </row>
    <row r="206" customFormat="false" ht="12.75" hidden="false" customHeight="false" outlineLevel="0" collapsed="false">
      <c r="A206" s="0" t="n">
        <v>123193</v>
      </c>
      <c r="B206" s="29" t="n">
        <v>40130</v>
      </c>
      <c r="C206" s="0" t="n">
        <v>1.3867224</v>
      </c>
      <c r="D206" s="0" t="n">
        <v>4927.53272031951</v>
      </c>
      <c r="E206" s="0" t="s">
        <v>5</v>
      </c>
      <c r="F206" s="0" t="s">
        <v>8</v>
      </c>
      <c r="G206" s="0" t="s">
        <v>25</v>
      </c>
      <c r="H206" s="0" t="n">
        <v>2121</v>
      </c>
      <c r="I206" s="0" t="s">
        <v>26</v>
      </c>
      <c r="J206" s="0" t="s">
        <v>31</v>
      </c>
      <c r="K206" s="0" t="n">
        <v>10023193</v>
      </c>
      <c r="L206" s="0" t="n">
        <v>6833.12</v>
      </c>
      <c r="M206" s="0" t="s">
        <v>32</v>
      </c>
      <c r="N206" s="0" t="s">
        <v>29</v>
      </c>
      <c r="O206" s="0" t="n">
        <v>6059222048</v>
      </c>
      <c r="P206" s="30" t="n">
        <v>23193</v>
      </c>
      <c r="Q206" s="0" t="n">
        <v>4927.53272031951</v>
      </c>
      <c r="R206" s="32" t="n">
        <v>2179.783</v>
      </c>
      <c r="S206" s="32" t="n">
        <f aca="false">Q206-R206</f>
        <v>2747.74972031951</v>
      </c>
      <c r="T206" s="32" t="n">
        <f aca="false">S206*C206</f>
        <v>3810.3660867608</v>
      </c>
    </row>
    <row r="207" customFormat="false" ht="12.75" hidden="false" customHeight="false" outlineLevel="0" collapsed="false">
      <c r="A207" s="0" t="n">
        <v>123193</v>
      </c>
      <c r="B207" s="29" t="n">
        <v>40130</v>
      </c>
      <c r="C207" s="0" t="n">
        <v>1</v>
      </c>
      <c r="D207" s="0" t="n">
        <v>4927.53</v>
      </c>
      <c r="E207" s="0" t="s">
        <v>5</v>
      </c>
      <c r="F207" s="0" t="s">
        <v>8</v>
      </c>
      <c r="G207" s="0" t="s">
        <v>25</v>
      </c>
      <c r="H207" s="0" t="n">
        <v>2121</v>
      </c>
      <c r="I207" s="0" t="s">
        <v>26</v>
      </c>
      <c r="J207" s="0" t="s">
        <v>31</v>
      </c>
      <c r="K207" s="0" t="n">
        <v>10023193</v>
      </c>
      <c r="L207" s="0" t="n">
        <v>4927.53</v>
      </c>
      <c r="M207" s="0" t="s">
        <v>32</v>
      </c>
      <c r="N207" s="0" t="s">
        <v>29</v>
      </c>
      <c r="O207" s="0" t="n">
        <v>535714087</v>
      </c>
      <c r="P207" s="30" t="n">
        <v>23193</v>
      </c>
      <c r="Q207" s="0" t="n">
        <v>4927.53</v>
      </c>
      <c r="R207" s="32" t="n">
        <v>2179.783</v>
      </c>
      <c r="S207" s="32" t="n">
        <f aca="false">Q207-R207</f>
        <v>2747.747</v>
      </c>
      <c r="T207" s="32" t="n">
        <f aca="false">S207*C207</f>
        <v>2747.747</v>
      </c>
    </row>
    <row r="208" customFormat="false" ht="12.75" hidden="false" customHeight="false" outlineLevel="0" collapsed="false">
      <c r="A208" s="0" t="n">
        <v>123193</v>
      </c>
      <c r="B208" s="29" t="n">
        <v>40130</v>
      </c>
      <c r="C208" s="0" t="n">
        <v>1.7365039</v>
      </c>
      <c r="D208" s="0" t="n">
        <v>4927.53284343329</v>
      </c>
      <c r="E208" s="0" t="s">
        <v>5</v>
      </c>
      <c r="F208" s="0" t="s">
        <v>8</v>
      </c>
      <c r="G208" s="0" t="s">
        <v>25</v>
      </c>
      <c r="H208" s="0" t="n">
        <v>2121</v>
      </c>
      <c r="I208" s="0" t="s">
        <v>26</v>
      </c>
      <c r="J208" s="0" t="s">
        <v>31</v>
      </c>
      <c r="K208" s="0" t="n">
        <v>10023193</v>
      </c>
      <c r="L208" s="0" t="n">
        <v>8556.68</v>
      </c>
      <c r="M208" s="0" t="s">
        <v>32</v>
      </c>
      <c r="N208" s="0" t="s">
        <v>29</v>
      </c>
      <c r="O208" s="0" t="n">
        <v>535416039</v>
      </c>
      <c r="P208" s="30" t="n">
        <v>23193</v>
      </c>
      <c r="Q208" s="0" t="n">
        <v>4927.53284343329</v>
      </c>
      <c r="R208" s="32" t="n">
        <v>2179.783</v>
      </c>
      <c r="S208" s="32" t="n">
        <f aca="false">Q208-R208</f>
        <v>2747.74984343329</v>
      </c>
      <c r="T208" s="32" t="n">
        <f aca="false">S208*C208</f>
        <v>4771.4783193463</v>
      </c>
    </row>
    <row r="209" customFormat="false" ht="12.75" hidden="false" customHeight="false" outlineLevel="0" collapsed="false">
      <c r="A209" s="0" t="n">
        <v>123193</v>
      </c>
      <c r="B209" s="29" t="n">
        <v>40130</v>
      </c>
      <c r="C209" s="0" t="n">
        <v>1</v>
      </c>
      <c r="D209" s="0" t="n">
        <v>4927.53</v>
      </c>
      <c r="E209" s="0" t="s">
        <v>5</v>
      </c>
      <c r="F209" s="0" t="s">
        <v>8</v>
      </c>
      <c r="G209" s="0" t="s">
        <v>25</v>
      </c>
      <c r="H209" s="0" t="n">
        <v>2121</v>
      </c>
      <c r="I209" s="0" t="s">
        <v>26</v>
      </c>
      <c r="J209" s="0" t="s">
        <v>31</v>
      </c>
      <c r="K209" s="0" t="n">
        <v>10023193</v>
      </c>
      <c r="L209" s="0" t="n">
        <v>4927.53</v>
      </c>
      <c r="M209" s="0" t="s">
        <v>32</v>
      </c>
      <c r="N209" s="0" t="s">
        <v>29</v>
      </c>
      <c r="O209" s="0" t="n">
        <v>505602199</v>
      </c>
      <c r="P209" s="30" t="n">
        <v>23193</v>
      </c>
      <c r="Q209" s="0" t="n">
        <v>4927.53</v>
      </c>
      <c r="R209" s="32" t="n">
        <v>2179.783</v>
      </c>
      <c r="S209" s="32" t="n">
        <f aca="false">Q209-R209</f>
        <v>2747.747</v>
      </c>
      <c r="T209" s="32" t="n">
        <f aca="false">S209*C209</f>
        <v>2747.747</v>
      </c>
    </row>
    <row r="210" customFormat="false" ht="12.75" hidden="false" customHeight="false" outlineLevel="0" collapsed="false">
      <c r="A210" s="0" t="n">
        <v>123193</v>
      </c>
      <c r="B210" s="29" t="n">
        <v>40130</v>
      </c>
      <c r="C210" s="0" t="n">
        <v>1.6027944</v>
      </c>
      <c r="D210" s="0" t="n">
        <v>4927.53156611977</v>
      </c>
      <c r="E210" s="0" t="s">
        <v>5</v>
      </c>
      <c r="F210" s="0" t="s">
        <v>8</v>
      </c>
      <c r="G210" s="0" t="s">
        <v>25</v>
      </c>
      <c r="H210" s="0" t="n">
        <v>2121</v>
      </c>
      <c r="I210" s="0" t="s">
        <v>26</v>
      </c>
      <c r="J210" s="0" t="s">
        <v>31</v>
      </c>
      <c r="K210" s="0" t="n">
        <v>10023193</v>
      </c>
      <c r="L210" s="0" t="n">
        <v>7897.82</v>
      </c>
      <c r="M210" s="0" t="s">
        <v>32</v>
      </c>
      <c r="N210" s="0" t="s">
        <v>29</v>
      </c>
      <c r="O210" s="0" t="n">
        <v>415404462</v>
      </c>
      <c r="P210" s="30" t="n">
        <v>23193</v>
      </c>
      <c r="Q210" s="0" t="n">
        <v>4927.53156611977</v>
      </c>
      <c r="R210" s="32" t="n">
        <v>2179.783</v>
      </c>
      <c r="S210" s="32" t="n">
        <f aca="false">Q210-R210</f>
        <v>2747.74856611977</v>
      </c>
      <c r="T210" s="32" t="n">
        <f aca="false">S210*C210</f>
        <v>4404.0760143848</v>
      </c>
    </row>
    <row r="211" customFormat="false" ht="12.75" hidden="false" customHeight="false" outlineLevel="0" collapsed="false">
      <c r="A211" s="0" t="n">
        <v>123193</v>
      </c>
      <c r="B211" s="29" t="n">
        <v>40130</v>
      </c>
      <c r="C211" s="0" t="n">
        <v>1.8138065</v>
      </c>
      <c r="D211" s="0" t="n">
        <v>4927.53223676285</v>
      </c>
      <c r="E211" s="0" t="s">
        <v>5</v>
      </c>
      <c r="F211" s="0" t="s">
        <v>8</v>
      </c>
      <c r="G211" s="0" t="s">
        <v>25</v>
      </c>
      <c r="H211" s="0" t="n">
        <v>2121</v>
      </c>
      <c r="I211" s="0" t="s">
        <v>26</v>
      </c>
      <c r="J211" s="0" t="s">
        <v>31</v>
      </c>
      <c r="K211" s="0" t="n">
        <v>10023193</v>
      </c>
      <c r="L211" s="0" t="n">
        <v>8937.59</v>
      </c>
      <c r="M211" s="0" t="s">
        <v>32</v>
      </c>
      <c r="N211" s="0" t="s">
        <v>29</v>
      </c>
      <c r="O211" s="0" t="n">
        <v>375328456</v>
      </c>
      <c r="P211" s="30" t="n">
        <v>23193</v>
      </c>
      <c r="Q211" s="0" t="n">
        <v>4927.53223676285</v>
      </c>
      <c r="R211" s="32" t="n">
        <v>2179.783</v>
      </c>
      <c r="S211" s="32" t="n">
        <f aca="false">Q211-R211</f>
        <v>2747.74923676285</v>
      </c>
      <c r="T211" s="32" t="n">
        <f aca="false">S211*C211</f>
        <v>4983.8854260105</v>
      </c>
    </row>
    <row r="212" customFormat="false" ht="12.75" hidden="false" customHeight="false" outlineLevel="0" collapsed="false">
      <c r="A212" s="0" t="n">
        <v>123193</v>
      </c>
      <c r="B212" s="29" t="n">
        <v>40130</v>
      </c>
      <c r="C212" s="0" t="n">
        <v>1</v>
      </c>
      <c r="D212" s="0" t="n">
        <v>4927.53</v>
      </c>
      <c r="E212" s="0" t="s">
        <v>5</v>
      </c>
      <c r="F212" s="0" t="s">
        <v>8</v>
      </c>
      <c r="G212" s="0" t="s">
        <v>25</v>
      </c>
      <c r="H212" s="0" t="n">
        <v>2121</v>
      </c>
      <c r="I212" s="0" t="s">
        <v>26</v>
      </c>
      <c r="J212" s="0" t="s">
        <v>31</v>
      </c>
      <c r="K212" s="0" t="n">
        <v>10023193</v>
      </c>
      <c r="L212" s="0" t="n">
        <v>4927.53</v>
      </c>
      <c r="M212" s="0" t="s">
        <v>32</v>
      </c>
      <c r="N212" s="0" t="s">
        <v>29</v>
      </c>
      <c r="O212" s="0" t="n">
        <v>535206120</v>
      </c>
      <c r="P212" s="30" t="n">
        <v>23193</v>
      </c>
      <c r="Q212" s="0" t="n">
        <v>4927.53</v>
      </c>
      <c r="R212" s="32" t="n">
        <v>2179.783</v>
      </c>
      <c r="S212" s="32" t="n">
        <f aca="false">Q212-R212</f>
        <v>2747.747</v>
      </c>
      <c r="T212" s="32" t="n">
        <f aca="false">S212*C212</f>
        <v>2747.747</v>
      </c>
    </row>
    <row r="213" customFormat="false" ht="12.75" hidden="false" customHeight="false" outlineLevel="0" collapsed="false">
      <c r="A213" s="0" t="n">
        <v>123193</v>
      </c>
      <c r="B213" s="29" t="n">
        <v>40130</v>
      </c>
      <c r="C213" s="0" t="n">
        <v>1.4601729</v>
      </c>
      <c r="D213" s="0" t="n">
        <v>4927.53289696035</v>
      </c>
      <c r="E213" s="0" t="s">
        <v>5</v>
      </c>
      <c r="F213" s="0" t="s">
        <v>8</v>
      </c>
      <c r="G213" s="0" t="s">
        <v>25</v>
      </c>
      <c r="H213" s="0" t="n">
        <v>2121</v>
      </c>
      <c r="I213" s="0" t="s">
        <v>26</v>
      </c>
      <c r="J213" s="0" t="s">
        <v>31</v>
      </c>
      <c r="K213" s="0" t="n">
        <v>10023193</v>
      </c>
      <c r="L213" s="0" t="n">
        <v>7195.05</v>
      </c>
      <c r="M213" s="0" t="s">
        <v>32</v>
      </c>
      <c r="N213" s="0" t="s">
        <v>29</v>
      </c>
      <c r="O213" s="0" t="n">
        <v>465521474</v>
      </c>
      <c r="P213" s="30" t="n">
        <v>23193</v>
      </c>
      <c r="Q213" s="0" t="n">
        <v>4927.53289696035</v>
      </c>
      <c r="R213" s="32" t="n">
        <v>2179.783</v>
      </c>
      <c r="S213" s="32" t="n">
        <f aca="false">Q213-R213</f>
        <v>2747.74989696035</v>
      </c>
      <c r="T213" s="32" t="n">
        <f aca="false">S213*C213</f>
        <v>4012.1899355193</v>
      </c>
    </row>
    <row r="214" customFormat="false" ht="12.75" hidden="false" customHeight="false" outlineLevel="0" collapsed="false">
      <c r="A214" s="0" t="n">
        <v>123193</v>
      </c>
      <c r="B214" s="29" t="n">
        <v>40133</v>
      </c>
      <c r="C214" s="0" t="n">
        <v>1</v>
      </c>
      <c r="D214" s="0" t="n">
        <v>4927.53</v>
      </c>
      <c r="E214" s="0" t="s">
        <v>5</v>
      </c>
      <c r="F214" s="0" t="s">
        <v>8</v>
      </c>
      <c r="G214" s="0" t="s">
        <v>25</v>
      </c>
      <c r="H214" s="0" t="n">
        <v>2121</v>
      </c>
      <c r="I214" s="0" t="s">
        <v>26</v>
      </c>
      <c r="J214" s="0" t="s">
        <v>31</v>
      </c>
      <c r="K214" s="0" t="n">
        <v>10023193</v>
      </c>
      <c r="L214" s="0" t="n">
        <v>4927.53</v>
      </c>
      <c r="M214" s="0" t="s">
        <v>32</v>
      </c>
      <c r="N214" s="0" t="s">
        <v>29</v>
      </c>
      <c r="O214" s="0" t="n">
        <v>6361040543</v>
      </c>
      <c r="P214" s="30" t="n">
        <v>23193</v>
      </c>
      <c r="Q214" s="0" t="n">
        <v>4927.53</v>
      </c>
      <c r="R214" s="32" t="n">
        <v>2179.783</v>
      </c>
      <c r="S214" s="32" t="n">
        <f aca="false">Q214-R214</f>
        <v>2747.747</v>
      </c>
      <c r="T214" s="32" t="n">
        <f aca="false">S214*C214</f>
        <v>2747.747</v>
      </c>
    </row>
    <row r="215" customFormat="false" ht="12.75" hidden="false" customHeight="false" outlineLevel="0" collapsed="false">
      <c r="A215" s="0" t="n">
        <v>123193</v>
      </c>
      <c r="B215" s="29" t="n">
        <v>40133</v>
      </c>
      <c r="C215" s="0" t="n">
        <v>1</v>
      </c>
      <c r="D215" s="0" t="n">
        <v>4927.53</v>
      </c>
      <c r="E215" s="0" t="s">
        <v>5</v>
      </c>
      <c r="F215" s="0" t="s">
        <v>8</v>
      </c>
      <c r="G215" s="0" t="s">
        <v>25</v>
      </c>
      <c r="H215" s="0" t="n">
        <v>2121</v>
      </c>
      <c r="I215" s="0" t="s">
        <v>26</v>
      </c>
      <c r="J215" s="0" t="s">
        <v>31</v>
      </c>
      <c r="K215" s="0" t="n">
        <v>10023193</v>
      </c>
      <c r="L215" s="0" t="n">
        <v>4927.53</v>
      </c>
      <c r="M215" s="0" t="s">
        <v>32</v>
      </c>
      <c r="N215" s="0" t="s">
        <v>29</v>
      </c>
      <c r="O215" s="0" t="n">
        <v>6555300917</v>
      </c>
      <c r="P215" s="30" t="n">
        <v>23193</v>
      </c>
      <c r="Q215" s="0" t="n">
        <v>4927.53</v>
      </c>
      <c r="R215" s="32" t="n">
        <v>2179.783</v>
      </c>
      <c r="S215" s="32" t="n">
        <f aca="false">Q215-R215</f>
        <v>2747.747</v>
      </c>
      <c r="T215" s="32" t="n">
        <f aca="false">S215*C215</f>
        <v>2747.747</v>
      </c>
    </row>
    <row r="216" customFormat="false" ht="12.75" hidden="false" customHeight="false" outlineLevel="0" collapsed="false">
      <c r="A216" s="0" t="n">
        <v>123193</v>
      </c>
      <c r="B216" s="29" t="n">
        <v>40133</v>
      </c>
      <c r="C216" s="0" t="n">
        <v>1</v>
      </c>
      <c r="D216" s="0" t="n">
        <v>4927.53</v>
      </c>
      <c r="E216" s="0" t="s">
        <v>5</v>
      </c>
      <c r="F216" s="0" t="s">
        <v>8</v>
      </c>
      <c r="G216" s="0" t="s">
        <v>25</v>
      </c>
      <c r="H216" s="0" t="n">
        <v>2121</v>
      </c>
      <c r="I216" s="0" t="s">
        <v>26</v>
      </c>
      <c r="J216" s="0" t="s">
        <v>31</v>
      </c>
      <c r="K216" s="0" t="n">
        <v>10023193</v>
      </c>
      <c r="L216" s="0" t="n">
        <v>4927.53</v>
      </c>
      <c r="M216" s="0" t="s">
        <v>32</v>
      </c>
      <c r="N216" s="0" t="s">
        <v>29</v>
      </c>
      <c r="O216" s="0" t="n">
        <v>435101419</v>
      </c>
      <c r="P216" s="30" t="n">
        <v>23193</v>
      </c>
      <c r="Q216" s="0" t="n">
        <v>4927.53</v>
      </c>
      <c r="R216" s="32" t="n">
        <v>2179.783</v>
      </c>
      <c r="S216" s="32" t="n">
        <f aca="false">Q216-R216</f>
        <v>2747.747</v>
      </c>
      <c r="T216" s="32" t="n">
        <f aca="false">S216*C216</f>
        <v>2747.747</v>
      </c>
    </row>
    <row r="217" customFormat="false" ht="12.75" hidden="false" customHeight="false" outlineLevel="0" collapsed="false">
      <c r="A217" s="0" t="n">
        <v>123193</v>
      </c>
      <c r="B217" s="29" t="n">
        <v>40133</v>
      </c>
      <c r="C217" s="0" t="n">
        <v>1</v>
      </c>
      <c r="D217" s="0" t="n">
        <v>4927.53</v>
      </c>
      <c r="E217" s="0" t="s">
        <v>5</v>
      </c>
      <c r="F217" s="0" t="s">
        <v>8</v>
      </c>
      <c r="G217" s="0" t="s">
        <v>25</v>
      </c>
      <c r="H217" s="0" t="n">
        <v>2121</v>
      </c>
      <c r="I217" s="0" t="s">
        <v>26</v>
      </c>
      <c r="J217" s="0" t="s">
        <v>31</v>
      </c>
      <c r="K217" s="0" t="n">
        <v>10023193</v>
      </c>
      <c r="L217" s="0" t="n">
        <v>4927.53</v>
      </c>
      <c r="M217" s="0" t="s">
        <v>32</v>
      </c>
      <c r="N217" s="0" t="s">
        <v>29</v>
      </c>
      <c r="O217" s="0" t="n">
        <v>6055071891</v>
      </c>
      <c r="P217" s="30" t="n">
        <v>23193</v>
      </c>
      <c r="Q217" s="0" t="n">
        <v>4927.53</v>
      </c>
      <c r="R217" s="32" t="n">
        <v>2179.783</v>
      </c>
      <c r="S217" s="32" t="n">
        <f aca="false">Q217-R217</f>
        <v>2747.747</v>
      </c>
      <c r="T217" s="32" t="n">
        <f aca="false">S217*C217</f>
        <v>2747.747</v>
      </c>
    </row>
    <row r="218" customFormat="false" ht="12.75" hidden="false" customHeight="false" outlineLevel="0" collapsed="false">
      <c r="A218" s="0" t="n">
        <v>123193</v>
      </c>
      <c r="B218" s="29" t="n">
        <v>40133</v>
      </c>
      <c r="C218" s="0" t="n">
        <v>1</v>
      </c>
      <c r="D218" s="0" t="n">
        <v>4927.53</v>
      </c>
      <c r="E218" s="0" t="s">
        <v>5</v>
      </c>
      <c r="F218" s="0" t="s">
        <v>8</v>
      </c>
      <c r="G218" s="0" t="s">
        <v>25</v>
      </c>
      <c r="H218" s="0" t="n">
        <v>2121</v>
      </c>
      <c r="I218" s="0" t="s">
        <v>26</v>
      </c>
      <c r="J218" s="0" t="s">
        <v>31</v>
      </c>
      <c r="K218" s="0" t="n">
        <v>10023193</v>
      </c>
      <c r="L218" s="0" t="n">
        <v>4927.53</v>
      </c>
      <c r="M218" s="0" t="s">
        <v>32</v>
      </c>
      <c r="N218" s="0" t="s">
        <v>29</v>
      </c>
      <c r="O218" s="0" t="n">
        <v>6551090975</v>
      </c>
      <c r="P218" s="30" t="n">
        <v>23193</v>
      </c>
      <c r="Q218" s="0" t="n">
        <v>4927.53</v>
      </c>
      <c r="R218" s="32" t="n">
        <v>2179.783</v>
      </c>
      <c r="S218" s="32" t="n">
        <f aca="false">Q218-R218</f>
        <v>2747.747</v>
      </c>
      <c r="T218" s="32" t="n">
        <f aca="false">S218*C218</f>
        <v>2747.747</v>
      </c>
    </row>
    <row r="219" customFormat="false" ht="12.75" hidden="false" customHeight="false" outlineLevel="0" collapsed="false">
      <c r="A219" s="0" t="n">
        <v>123193</v>
      </c>
      <c r="B219" s="29" t="n">
        <v>40133</v>
      </c>
      <c r="C219" s="0" t="n">
        <v>0.7842835</v>
      </c>
      <c r="D219" s="0" t="n">
        <v>4927.52939466404</v>
      </c>
      <c r="E219" s="0" t="s">
        <v>5</v>
      </c>
      <c r="F219" s="0" t="s">
        <v>8</v>
      </c>
      <c r="G219" s="0" t="s">
        <v>25</v>
      </c>
      <c r="H219" s="0" t="n">
        <v>2121</v>
      </c>
      <c r="I219" s="0" t="s">
        <v>26</v>
      </c>
      <c r="J219" s="0" t="s">
        <v>31</v>
      </c>
      <c r="K219" s="0" t="n">
        <v>10023193</v>
      </c>
      <c r="L219" s="0" t="n">
        <v>3864.58</v>
      </c>
      <c r="M219" s="0" t="s">
        <v>32</v>
      </c>
      <c r="N219" s="0" t="s">
        <v>29</v>
      </c>
      <c r="O219" s="0" t="n">
        <v>425501423</v>
      </c>
      <c r="P219" s="30" t="n">
        <v>23193</v>
      </c>
      <c r="Q219" s="0" t="n">
        <v>4927.52939466404</v>
      </c>
      <c r="R219" s="32" t="n">
        <v>2179.783</v>
      </c>
      <c r="S219" s="32" t="n">
        <f aca="false">Q219-R219</f>
        <v>2747.74639466404</v>
      </c>
      <c r="T219" s="32" t="n">
        <f aca="false">S219*C219</f>
        <v>2155.0121595195</v>
      </c>
    </row>
    <row r="220" customFormat="false" ht="12.75" hidden="false" customHeight="false" outlineLevel="0" collapsed="false">
      <c r="A220" s="0" t="n">
        <v>123193</v>
      </c>
      <c r="B220" s="29" t="n">
        <v>40133</v>
      </c>
      <c r="C220" s="0" t="n">
        <v>1</v>
      </c>
      <c r="D220" s="0" t="n">
        <v>4927.53</v>
      </c>
      <c r="E220" s="0" t="s">
        <v>5</v>
      </c>
      <c r="F220" s="0" t="s">
        <v>8</v>
      </c>
      <c r="G220" s="0" t="s">
        <v>25</v>
      </c>
      <c r="H220" s="0" t="n">
        <v>2121</v>
      </c>
      <c r="I220" s="0" t="s">
        <v>26</v>
      </c>
      <c r="J220" s="0" t="s">
        <v>31</v>
      </c>
      <c r="K220" s="0" t="n">
        <v>10023193</v>
      </c>
      <c r="L220" s="0" t="n">
        <v>4927.53</v>
      </c>
      <c r="M220" s="0" t="s">
        <v>32</v>
      </c>
      <c r="N220" s="0" t="s">
        <v>29</v>
      </c>
      <c r="O220" s="0" t="n">
        <v>6152251303</v>
      </c>
      <c r="P220" s="30" t="n">
        <v>23193</v>
      </c>
      <c r="Q220" s="0" t="n">
        <v>4927.53</v>
      </c>
      <c r="R220" s="32" t="n">
        <v>2179.783</v>
      </c>
      <c r="S220" s="32" t="n">
        <f aca="false">Q220-R220</f>
        <v>2747.747</v>
      </c>
      <c r="T220" s="32" t="n">
        <f aca="false">S220*C220</f>
        <v>2747.747</v>
      </c>
    </row>
    <row r="221" customFormat="false" ht="12.75" hidden="false" customHeight="false" outlineLevel="0" collapsed="false">
      <c r="A221" s="0" t="n">
        <v>123193</v>
      </c>
      <c r="B221" s="29" t="n">
        <v>40133</v>
      </c>
      <c r="C221" s="0" t="n">
        <v>1</v>
      </c>
      <c r="D221" s="0" t="n">
        <v>4927.53</v>
      </c>
      <c r="E221" s="0" t="s">
        <v>5</v>
      </c>
      <c r="F221" s="0" t="s">
        <v>8</v>
      </c>
      <c r="G221" s="0" t="s">
        <v>25</v>
      </c>
      <c r="H221" s="0" t="n">
        <v>2121</v>
      </c>
      <c r="I221" s="0" t="s">
        <v>26</v>
      </c>
      <c r="J221" s="0" t="s">
        <v>31</v>
      </c>
      <c r="K221" s="0" t="n">
        <v>10023193</v>
      </c>
      <c r="L221" s="0" t="n">
        <v>4927.53</v>
      </c>
      <c r="M221" s="0" t="s">
        <v>32</v>
      </c>
      <c r="N221" s="0" t="s">
        <v>29</v>
      </c>
      <c r="O221" s="0" t="n">
        <v>506117019</v>
      </c>
      <c r="P221" s="30" t="n">
        <v>23193</v>
      </c>
      <c r="Q221" s="0" t="n">
        <v>4927.53</v>
      </c>
      <c r="R221" s="32" t="n">
        <v>2179.783</v>
      </c>
      <c r="S221" s="32" t="n">
        <f aca="false">Q221-R221</f>
        <v>2747.747</v>
      </c>
      <c r="T221" s="32" t="n">
        <f aca="false">S221*C221</f>
        <v>2747.747</v>
      </c>
    </row>
    <row r="222" customFormat="false" ht="12.75" hidden="false" customHeight="false" outlineLevel="0" collapsed="false">
      <c r="A222" s="0" t="n">
        <v>123193</v>
      </c>
      <c r="B222" s="29" t="n">
        <v>40135</v>
      </c>
      <c r="C222" s="0" t="n">
        <v>1.6278247</v>
      </c>
      <c r="D222" s="0" t="n">
        <v>4927.5330445594</v>
      </c>
      <c r="E222" s="0" t="s">
        <v>5</v>
      </c>
      <c r="F222" s="0" t="s">
        <v>8</v>
      </c>
      <c r="G222" s="0" t="s">
        <v>25</v>
      </c>
      <c r="H222" s="0" t="n">
        <v>2121</v>
      </c>
      <c r="I222" s="0" t="s">
        <v>26</v>
      </c>
      <c r="J222" s="0" t="s">
        <v>31</v>
      </c>
      <c r="K222" s="0" t="n">
        <v>10023193</v>
      </c>
      <c r="L222" s="0" t="n">
        <v>8021.16</v>
      </c>
      <c r="M222" s="0" t="s">
        <v>32</v>
      </c>
      <c r="N222" s="0" t="s">
        <v>29</v>
      </c>
      <c r="O222" s="0" t="n">
        <v>446020464</v>
      </c>
      <c r="P222" s="30" t="n">
        <v>23193</v>
      </c>
      <c r="Q222" s="0" t="n">
        <v>4927.5330445594</v>
      </c>
      <c r="R222" s="32" t="n">
        <v>2179.783</v>
      </c>
      <c r="S222" s="32" t="n">
        <f aca="false">Q222-R222</f>
        <v>2747.7500445594</v>
      </c>
      <c r="T222" s="32" t="n">
        <f aca="false">S222*C222</f>
        <v>4472.85539195989</v>
      </c>
    </row>
    <row r="223" customFormat="false" ht="12.75" hidden="false" customHeight="false" outlineLevel="0" collapsed="false">
      <c r="A223" s="0" t="n">
        <v>123193</v>
      </c>
      <c r="B223" s="29" t="n">
        <v>40135</v>
      </c>
      <c r="C223" s="0" t="n">
        <v>1</v>
      </c>
      <c r="D223" s="0" t="n">
        <v>4927.53</v>
      </c>
      <c r="E223" s="0" t="s">
        <v>5</v>
      </c>
      <c r="F223" s="0" t="s">
        <v>8</v>
      </c>
      <c r="G223" s="0" t="s">
        <v>25</v>
      </c>
      <c r="H223" s="0" t="n">
        <v>2121</v>
      </c>
      <c r="I223" s="0" t="s">
        <v>26</v>
      </c>
      <c r="J223" s="0" t="s">
        <v>31</v>
      </c>
      <c r="K223" s="0" t="n">
        <v>10023193</v>
      </c>
      <c r="L223" s="0" t="n">
        <v>4927.53</v>
      </c>
      <c r="M223" s="0" t="s">
        <v>32</v>
      </c>
      <c r="N223" s="0" t="s">
        <v>29</v>
      </c>
      <c r="O223" s="0" t="n">
        <v>406009466</v>
      </c>
      <c r="P223" s="30" t="n">
        <v>23193</v>
      </c>
      <c r="Q223" s="0" t="n">
        <v>4927.53</v>
      </c>
      <c r="R223" s="32" t="n">
        <v>2179.783</v>
      </c>
      <c r="S223" s="32" t="n">
        <f aca="false">Q223-R223</f>
        <v>2747.747</v>
      </c>
      <c r="T223" s="32" t="n">
        <f aca="false">S223*C223</f>
        <v>2747.747</v>
      </c>
    </row>
    <row r="224" customFormat="false" ht="12.75" hidden="false" customHeight="false" outlineLevel="0" collapsed="false">
      <c r="A224" s="0" t="n">
        <v>123193</v>
      </c>
      <c r="B224" s="29" t="n">
        <v>40136</v>
      </c>
      <c r="C224" s="0" t="n">
        <v>1.4287245</v>
      </c>
      <c r="D224" s="0" t="n">
        <v>4927.52801537315</v>
      </c>
      <c r="E224" s="0" t="s">
        <v>5</v>
      </c>
      <c r="F224" s="0" t="s">
        <v>8</v>
      </c>
      <c r="G224" s="0" t="s">
        <v>25</v>
      </c>
      <c r="H224" s="0" t="n">
        <v>2121</v>
      </c>
      <c r="I224" s="0" t="s">
        <v>26</v>
      </c>
      <c r="J224" s="0" t="s">
        <v>31</v>
      </c>
      <c r="K224" s="0" t="n">
        <v>10023193</v>
      </c>
      <c r="L224" s="0" t="n">
        <v>7040.08</v>
      </c>
      <c r="M224" s="0" t="s">
        <v>32</v>
      </c>
      <c r="N224" s="0" t="s">
        <v>29</v>
      </c>
      <c r="O224" s="0" t="n">
        <v>6256281141</v>
      </c>
      <c r="P224" s="30" t="n">
        <v>23193</v>
      </c>
      <c r="Q224" s="0" t="n">
        <v>4927.52801537315</v>
      </c>
      <c r="R224" s="32" t="n">
        <v>2179.783</v>
      </c>
      <c r="S224" s="32" t="n">
        <f aca="false">Q224-R224</f>
        <v>2747.74501537315</v>
      </c>
      <c r="T224" s="32" t="n">
        <f aca="false">S224*C224</f>
        <v>3925.7706232165</v>
      </c>
    </row>
    <row r="225" customFormat="false" ht="12.75" hidden="false" customHeight="false" outlineLevel="0" collapsed="false">
      <c r="A225" s="0" t="n">
        <v>123193</v>
      </c>
      <c r="B225" s="29" t="n">
        <v>40136</v>
      </c>
      <c r="C225" s="0" t="n">
        <v>1</v>
      </c>
      <c r="D225" s="0" t="n">
        <v>4927.53</v>
      </c>
      <c r="E225" s="0" t="s">
        <v>5</v>
      </c>
      <c r="F225" s="0" t="s">
        <v>8</v>
      </c>
      <c r="G225" s="0" t="s">
        <v>25</v>
      </c>
      <c r="H225" s="0" t="n">
        <v>2121</v>
      </c>
      <c r="I225" s="0" t="s">
        <v>26</v>
      </c>
      <c r="J225" s="0" t="s">
        <v>31</v>
      </c>
      <c r="K225" s="0" t="n">
        <v>10023193</v>
      </c>
      <c r="L225" s="0" t="n">
        <v>4927.53</v>
      </c>
      <c r="M225" s="0" t="s">
        <v>32</v>
      </c>
      <c r="N225" s="0" t="s">
        <v>29</v>
      </c>
      <c r="O225" s="0" t="n">
        <v>526013127</v>
      </c>
      <c r="P225" s="30" t="n">
        <v>23193</v>
      </c>
      <c r="Q225" s="0" t="n">
        <v>4927.53</v>
      </c>
      <c r="R225" s="32" t="n">
        <v>2179.783</v>
      </c>
      <c r="S225" s="32" t="n">
        <f aca="false">Q225-R225</f>
        <v>2747.747</v>
      </c>
      <c r="T225" s="32" t="n">
        <f aca="false">S225*C225</f>
        <v>2747.747</v>
      </c>
    </row>
    <row r="226" customFormat="false" ht="12.75" hidden="false" customHeight="false" outlineLevel="0" collapsed="false">
      <c r="A226" s="0" t="n">
        <v>123193</v>
      </c>
      <c r="B226" s="29" t="n">
        <v>40136</v>
      </c>
      <c r="C226" s="0" t="n">
        <v>1</v>
      </c>
      <c r="D226" s="0" t="n">
        <v>4927.53</v>
      </c>
      <c r="E226" s="0" t="s">
        <v>5</v>
      </c>
      <c r="F226" s="0" t="s">
        <v>8</v>
      </c>
      <c r="G226" s="0" t="s">
        <v>25</v>
      </c>
      <c r="H226" s="0" t="n">
        <v>2121</v>
      </c>
      <c r="I226" s="0" t="s">
        <v>26</v>
      </c>
      <c r="J226" s="0" t="s">
        <v>31</v>
      </c>
      <c r="K226" s="0" t="n">
        <v>10023193</v>
      </c>
      <c r="L226" s="0" t="n">
        <v>4927.53</v>
      </c>
      <c r="M226" s="0" t="s">
        <v>32</v>
      </c>
      <c r="N226" s="0" t="s">
        <v>29</v>
      </c>
      <c r="O226" s="0" t="n">
        <v>7759125770</v>
      </c>
      <c r="P226" s="30" t="n">
        <v>23193</v>
      </c>
      <c r="Q226" s="0" t="n">
        <v>4927.53</v>
      </c>
      <c r="R226" s="32" t="n">
        <v>2179.783</v>
      </c>
      <c r="S226" s="32" t="n">
        <f aca="false">Q226-R226</f>
        <v>2747.747</v>
      </c>
      <c r="T226" s="32" t="n">
        <f aca="false">S226*C226</f>
        <v>2747.747</v>
      </c>
    </row>
    <row r="227" customFormat="false" ht="12.75" hidden="false" customHeight="false" outlineLevel="0" collapsed="false">
      <c r="A227" s="0" t="n">
        <v>123193</v>
      </c>
      <c r="B227" s="29" t="n">
        <v>40136</v>
      </c>
      <c r="C227" s="0" t="n">
        <v>1.5712755</v>
      </c>
      <c r="D227" s="0" t="n">
        <v>4927.53180457532</v>
      </c>
      <c r="E227" s="0" t="s">
        <v>5</v>
      </c>
      <c r="F227" s="0" t="s">
        <v>8</v>
      </c>
      <c r="G227" s="0" t="s">
        <v>25</v>
      </c>
      <c r="H227" s="0" t="n">
        <v>2121</v>
      </c>
      <c r="I227" s="0" t="s">
        <v>26</v>
      </c>
      <c r="J227" s="0" t="s">
        <v>31</v>
      </c>
      <c r="K227" s="0" t="n">
        <v>10023193</v>
      </c>
      <c r="L227" s="0" t="n">
        <v>7742.51</v>
      </c>
      <c r="M227" s="0" t="s">
        <v>32</v>
      </c>
      <c r="N227" s="0" t="s">
        <v>29</v>
      </c>
      <c r="O227" s="0" t="n">
        <v>406031424</v>
      </c>
      <c r="P227" s="30" t="n">
        <v>23193</v>
      </c>
      <c r="Q227" s="0" t="n">
        <v>4927.53180457532</v>
      </c>
      <c r="R227" s="32" t="n">
        <v>2179.783</v>
      </c>
      <c r="S227" s="32" t="n">
        <f aca="false">Q227-R227</f>
        <v>2747.74880457532</v>
      </c>
      <c r="T227" s="32" t="n">
        <f aca="false">S227*C227</f>
        <v>4317.47037678349</v>
      </c>
    </row>
    <row r="228" customFormat="false" ht="12.75" hidden="false" customHeight="false" outlineLevel="0" collapsed="false">
      <c r="A228" s="0" t="n">
        <v>123193</v>
      </c>
      <c r="B228" s="29" t="n">
        <v>40136</v>
      </c>
      <c r="C228" s="0" t="n">
        <v>1.6206237</v>
      </c>
      <c r="D228" s="0" t="n">
        <v>4927.5288273274</v>
      </c>
      <c r="E228" s="0" t="s">
        <v>5</v>
      </c>
      <c r="F228" s="0" t="s">
        <v>8</v>
      </c>
      <c r="G228" s="0" t="s">
        <v>25</v>
      </c>
      <c r="H228" s="0" t="n">
        <v>2121</v>
      </c>
      <c r="I228" s="0" t="s">
        <v>26</v>
      </c>
      <c r="J228" s="0" t="s">
        <v>31</v>
      </c>
      <c r="K228" s="0" t="n">
        <v>10023193</v>
      </c>
      <c r="L228" s="0" t="n">
        <v>7985.67</v>
      </c>
      <c r="M228" s="0" t="s">
        <v>32</v>
      </c>
      <c r="N228" s="0" t="s">
        <v>29</v>
      </c>
      <c r="O228" s="0" t="n">
        <v>475827463</v>
      </c>
      <c r="P228" s="30" t="n">
        <v>23193</v>
      </c>
      <c r="Q228" s="0" t="n">
        <v>4927.5288273274</v>
      </c>
      <c r="R228" s="32" t="n">
        <v>2179.783</v>
      </c>
      <c r="S228" s="32" t="n">
        <f aca="false">Q228-R228</f>
        <v>2747.7458273274</v>
      </c>
      <c r="T228" s="32" t="n">
        <f aca="false">S228*C228</f>
        <v>4453.06200934289</v>
      </c>
    </row>
    <row r="229" customFormat="false" ht="12.75" hidden="false" customHeight="false" outlineLevel="0" collapsed="false">
      <c r="A229" s="0" t="n">
        <v>123193</v>
      </c>
      <c r="B229" s="29" t="n">
        <v>40136</v>
      </c>
      <c r="C229" s="0" t="n">
        <v>1.5057409</v>
      </c>
      <c r="D229" s="0" t="n">
        <v>4927.52770413555</v>
      </c>
      <c r="E229" s="0" t="s">
        <v>5</v>
      </c>
      <c r="F229" s="0" t="s">
        <v>8</v>
      </c>
      <c r="G229" s="0" t="s">
        <v>25</v>
      </c>
      <c r="H229" s="0" t="n">
        <v>2121</v>
      </c>
      <c r="I229" s="0" t="s">
        <v>26</v>
      </c>
      <c r="J229" s="0" t="s">
        <v>31</v>
      </c>
      <c r="K229" s="0" t="n">
        <v>10023193</v>
      </c>
      <c r="L229" s="0" t="n">
        <v>7419.58</v>
      </c>
      <c r="M229" s="0" t="s">
        <v>32</v>
      </c>
      <c r="N229" s="0" t="s">
        <v>29</v>
      </c>
      <c r="O229" s="0" t="n">
        <v>455627101</v>
      </c>
      <c r="P229" s="30" t="n">
        <v>23193</v>
      </c>
      <c r="Q229" s="0" t="n">
        <v>4927.52770413555</v>
      </c>
      <c r="R229" s="32" t="n">
        <v>2179.783</v>
      </c>
      <c r="S229" s="32" t="n">
        <f aca="false">Q229-R229</f>
        <v>2747.74470413555</v>
      </c>
      <c r="T229" s="32" t="n">
        <f aca="false">S229*C229</f>
        <v>4137.3915837753</v>
      </c>
    </row>
    <row r="230" customFormat="false" ht="12.75" hidden="false" customHeight="false" outlineLevel="0" collapsed="false">
      <c r="A230" s="0" t="n">
        <v>123193</v>
      </c>
      <c r="B230" s="29" t="n">
        <v>40137</v>
      </c>
      <c r="C230" s="0" t="n">
        <v>0.8736354</v>
      </c>
      <c r="D230" s="0" t="n">
        <v>4927.52468592733</v>
      </c>
      <c r="E230" s="0" t="s">
        <v>5</v>
      </c>
      <c r="F230" s="0" t="s">
        <v>8</v>
      </c>
      <c r="G230" s="0" t="s">
        <v>25</v>
      </c>
      <c r="H230" s="0" t="n">
        <v>2121</v>
      </c>
      <c r="I230" s="0" t="s">
        <v>26</v>
      </c>
      <c r="J230" s="0" t="s">
        <v>31</v>
      </c>
      <c r="K230" s="0" t="n">
        <v>10023193</v>
      </c>
      <c r="L230" s="0" t="n">
        <v>4304.86</v>
      </c>
      <c r="M230" s="0" t="s">
        <v>32</v>
      </c>
      <c r="N230" s="0" t="s">
        <v>29</v>
      </c>
      <c r="O230" s="0" t="n">
        <v>6652016701</v>
      </c>
      <c r="P230" s="30" t="n">
        <v>23193</v>
      </c>
      <c r="Q230" s="0" t="n">
        <v>4927.52468592733</v>
      </c>
      <c r="R230" s="32" t="n">
        <v>2179.783</v>
      </c>
      <c r="S230" s="32" t="n">
        <f aca="false">Q230-R230</f>
        <v>2747.74168592733</v>
      </c>
      <c r="T230" s="32" t="n">
        <f aca="false">S230*C230</f>
        <v>2400.5244068818</v>
      </c>
    </row>
    <row r="231" customFormat="false" ht="12.75" hidden="false" customHeight="false" outlineLevel="0" collapsed="false">
      <c r="A231" s="0" t="n">
        <v>123193</v>
      </c>
      <c r="B231" s="29" t="n">
        <v>40137</v>
      </c>
      <c r="C231" s="0" t="n">
        <v>1</v>
      </c>
      <c r="D231" s="0" t="n">
        <v>4927.53</v>
      </c>
      <c r="E231" s="0" t="s">
        <v>5</v>
      </c>
      <c r="F231" s="0" t="s">
        <v>8</v>
      </c>
      <c r="G231" s="0" t="s">
        <v>25</v>
      </c>
      <c r="H231" s="0" t="n">
        <v>2121</v>
      </c>
      <c r="I231" s="0" t="s">
        <v>26</v>
      </c>
      <c r="J231" s="0" t="s">
        <v>31</v>
      </c>
      <c r="K231" s="0" t="n">
        <v>10023193</v>
      </c>
      <c r="L231" s="0" t="n">
        <v>4927.53</v>
      </c>
      <c r="M231" s="0" t="s">
        <v>32</v>
      </c>
      <c r="N231" s="0" t="s">
        <v>29</v>
      </c>
      <c r="O231" s="0" t="n">
        <v>415404462</v>
      </c>
      <c r="P231" s="30" t="n">
        <v>23193</v>
      </c>
      <c r="Q231" s="0" t="n">
        <v>4927.53</v>
      </c>
      <c r="R231" s="32" t="n">
        <v>2179.783</v>
      </c>
      <c r="S231" s="32" t="n">
        <f aca="false">Q231-R231</f>
        <v>2747.747</v>
      </c>
      <c r="T231" s="32" t="n">
        <f aca="false">S231*C231</f>
        <v>2747.747</v>
      </c>
    </row>
    <row r="232" customFormat="false" ht="12.75" hidden="false" customHeight="false" outlineLevel="0" collapsed="false">
      <c r="A232" s="0" t="n">
        <v>123193</v>
      </c>
      <c r="B232" s="29" t="n">
        <v>40137</v>
      </c>
      <c r="C232" s="0" t="n">
        <v>0.4133919</v>
      </c>
      <c r="D232" s="0" t="n">
        <v>4927.52760758011</v>
      </c>
      <c r="E232" s="0" t="s">
        <v>5</v>
      </c>
      <c r="F232" s="0" t="s">
        <v>8</v>
      </c>
      <c r="G232" s="0" t="s">
        <v>25</v>
      </c>
      <c r="H232" s="0" t="n">
        <v>2121</v>
      </c>
      <c r="I232" s="0" t="s">
        <v>26</v>
      </c>
      <c r="J232" s="0" t="s">
        <v>31</v>
      </c>
      <c r="K232" s="0" t="n">
        <v>10023193</v>
      </c>
      <c r="L232" s="0" t="n">
        <v>2037</v>
      </c>
      <c r="M232" s="0" t="s">
        <v>32</v>
      </c>
      <c r="N232" s="0" t="s">
        <v>29</v>
      </c>
      <c r="O232" s="0" t="n">
        <v>535206120</v>
      </c>
      <c r="P232" s="30" t="n">
        <v>23193</v>
      </c>
      <c r="Q232" s="0" t="n">
        <v>4927.52760758011</v>
      </c>
      <c r="R232" s="32" t="n">
        <v>2179.783</v>
      </c>
      <c r="S232" s="32" t="n">
        <f aca="false">Q232-R232</f>
        <v>2747.74460758011</v>
      </c>
      <c r="T232" s="32" t="n">
        <f aca="false">S232*C232</f>
        <v>1135.8953640423</v>
      </c>
    </row>
    <row r="233" customFormat="false" ht="12.75" hidden="false" customHeight="false" outlineLevel="0" collapsed="false">
      <c r="A233" s="0" t="n">
        <v>123193</v>
      </c>
      <c r="B233" s="29" t="n">
        <v>40140</v>
      </c>
      <c r="C233" s="0" t="n">
        <v>1</v>
      </c>
      <c r="D233" s="0" t="n">
        <v>4927.53</v>
      </c>
      <c r="E233" s="0" t="s">
        <v>5</v>
      </c>
      <c r="F233" s="0" t="s">
        <v>8</v>
      </c>
      <c r="G233" s="0" t="s">
        <v>25</v>
      </c>
      <c r="H233" s="0" t="n">
        <v>2121</v>
      </c>
      <c r="I233" s="0" t="s">
        <v>26</v>
      </c>
      <c r="J233" s="0" t="s">
        <v>31</v>
      </c>
      <c r="K233" s="0" t="n">
        <v>10023193</v>
      </c>
      <c r="L233" s="0" t="n">
        <v>4927.53</v>
      </c>
      <c r="M233" s="0" t="s">
        <v>32</v>
      </c>
      <c r="N233" s="0" t="s">
        <v>29</v>
      </c>
      <c r="O233" s="0" t="n">
        <v>6361040543</v>
      </c>
      <c r="P233" s="30" t="n">
        <v>23193</v>
      </c>
      <c r="Q233" s="0" t="n">
        <v>4927.53</v>
      </c>
      <c r="R233" s="32" t="n">
        <v>2179.783</v>
      </c>
      <c r="S233" s="32" t="n">
        <f aca="false">Q233-R233</f>
        <v>2747.747</v>
      </c>
      <c r="T233" s="32" t="n">
        <f aca="false">S233*C233</f>
        <v>2747.747</v>
      </c>
    </row>
    <row r="234" customFormat="false" ht="12.75" hidden="false" customHeight="false" outlineLevel="0" collapsed="false">
      <c r="A234" s="0" t="n">
        <v>123193</v>
      </c>
      <c r="B234" s="29" t="n">
        <v>40140</v>
      </c>
      <c r="C234" s="0" t="n">
        <v>2</v>
      </c>
      <c r="D234" s="0" t="n">
        <v>4927.53</v>
      </c>
      <c r="E234" s="0" t="s">
        <v>5</v>
      </c>
      <c r="F234" s="0" t="s">
        <v>8</v>
      </c>
      <c r="G234" s="0" t="s">
        <v>25</v>
      </c>
      <c r="H234" s="0" t="n">
        <v>2121</v>
      </c>
      <c r="I234" s="0" t="s">
        <v>26</v>
      </c>
      <c r="J234" s="0" t="s">
        <v>31</v>
      </c>
      <c r="K234" s="0" t="n">
        <v>10023193</v>
      </c>
      <c r="L234" s="0" t="n">
        <v>9855.06</v>
      </c>
      <c r="M234" s="0" t="s">
        <v>32</v>
      </c>
      <c r="N234" s="0" t="s">
        <v>29</v>
      </c>
      <c r="O234" s="0" t="n">
        <v>7361165306</v>
      </c>
      <c r="P234" s="30" t="n">
        <v>23193</v>
      </c>
      <c r="Q234" s="0" t="n">
        <v>4927.53</v>
      </c>
      <c r="R234" s="32" t="n">
        <v>2179.783</v>
      </c>
      <c r="S234" s="32" t="n">
        <f aca="false">Q234-R234</f>
        <v>2747.747</v>
      </c>
      <c r="T234" s="32" t="n">
        <f aca="false">S234*C234</f>
        <v>5495.494</v>
      </c>
    </row>
    <row r="235" customFormat="false" ht="12.75" hidden="false" customHeight="false" outlineLevel="0" collapsed="false">
      <c r="A235" s="0" t="n">
        <v>123193</v>
      </c>
      <c r="B235" s="29" t="n">
        <v>40140</v>
      </c>
      <c r="C235" s="0" t="n">
        <v>0.9421594</v>
      </c>
      <c r="D235" s="0" t="n">
        <v>4927.53137101853</v>
      </c>
      <c r="E235" s="0" t="s">
        <v>5</v>
      </c>
      <c r="F235" s="0" t="s">
        <v>8</v>
      </c>
      <c r="G235" s="0" t="s">
        <v>25</v>
      </c>
      <c r="H235" s="0" t="n">
        <v>2121</v>
      </c>
      <c r="I235" s="0" t="s">
        <v>26</v>
      </c>
      <c r="J235" s="0" t="s">
        <v>31</v>
      </c>
      <c r="K235" s="0" t="n">
        <v>10023193</v>
      </c>
      <c r="L235" s="0" t="n">
        <v>4642.52</v>
      </c>
      <c r="M235" s="0" t="s">
        <v>32</v>
      </c>
      <c r="N235" s="0" t="s">
        <v>29</v>
      </c>
      <c r="O235" s="0" t="n">
        <v>6555300917</v>
      </c>
      <c r="P235" s="30" t="n">
        <v>23193</v>
      </c>
      <c r="Q235" s="0" t="n">
        <v>4927.53137101853</v>
      </c>
      <c r="R235" s="32" t="n">
        <v>2179.783</v>
      </c>
      <c r="S235" s="32" t="n">
        <f aca="false">Q235-R235</f>
        <v>2747.74837101853</v>
      </c>
      <c r="T235" s="32" t="n">
        <f aca="false">S235*C235</f>
        <v>2588.8169565898</v>
      </c>
    </row>
    <row r="236" customFormat="false" ht="12.75" hidden="false" customHeight="false" outlineLevel="0" collapsed="false">
      <c r="A236" s="0" t="n">
        <v>123193</v>
      </c>
      <c r="B236" s="29" t="n">
        <v>40140</v>
      </c>
      <c r="C236" s="0" t="n">
        <v>1</v>
      </c>
      <c r="D236" s="0" t="n">
        <v>4927.53</v>
      </c>
      <c r="E236" s="0" t="s">
        <v>5</v>
      </c>
      <c r="F236" s="0" t="s">
        <v>8</v>
      </c>
      <c r="G236" s="0" t="s">
        <v>25</v>
      </c>
      <c r="H236" s="0" t="n">
        <v>2121</v>
      </c>
      <c r="I236" s="0" t="s">
        <v>26</v>
      </c>
      <c r="J236" s="0" t="s">
        <v>31</v>
      </c>
      <c r="K236" s="0" t="n">
        <v>10023193</v>
      </c>
      <c r="L236" s="0" t="n">
        <v>4927.53</v>
      </c>
      <c r="M236" s="0" t="s">
        <v>32</v>
      </c>
      <c r="N236" s="0" t="s">
        <v>29</v>
      </c>
      <c r="O236" s="0" t="n">
        <v>435101419</v>
      </c>
      <c r="P236" s="30" t="n">
        <v>23193</v>
      </c>
      <c r="Q236" s="0" t="n">
        <v>4927.53</v>
      </c>
      <c r="R236" s="32" t="n">
        <v>2179.783</v>
      </c>
      <c r="S236" s="32" t="n">
        <f aca="false">Q236-R236</f>
        <v>2747.747</v>
      </c>
      <c r="T236" s="32" t="n">
        <f aca="false">S236*C236</f>
        <v>2747.747</v>
      </c>
    </row>
    <row r="237" customFormat="false" ht="12.75" hidden="false" customHeight="false" outlineLevel="0" collapsed="false">
      <c r="A237" s="0" t="n">
        <v>123193</v>
      </c>
      <c r="B237" s="29" t="n">
        <v>40140</v>
      </c>
      <c r="C237" s="0" t="n">
        <v>1</v>
      </c>
      <c r="D237" s="0" t="n">
        <v>4927.53</v>
      </c>
      <c r="E237" s="0" t="s">
        <v>5</v>
      </c>
      <c r="F237" s="0" t="s">
        <v>8</v>
      </c>
      <c r="G237" s="0" t="s">
        <v>25</v>
      </c>
      <c r="H237" s="0" t="n">
        <v>2121</v>
      </c>
      <c r="I237" s="0" t="s">
        <v>26</v>
      </c>
      <c r="J237" s="0" t="s">
        <v>31</v>
      </c>
      <c r="K237" s="0" t="n">
        <v>10023193</v>
      </c>
      <c r="L237" s="0" t="n">
        <v>4927.53</v>
      </c>
      <c r="M237" s="0" t="s">
        <v>32</v>
      </c>
      <c r="N237" s="0" t="s">
        <v>29</v>
      </c>
      <c r="O237" s="0" t="n">
        <v>6055071891</v>
      </c>
      <c r="P237" s="30" t="n">
        <v>23193</v>
      </c>
      <c r="Q237" s="0" t="n">
        <v>4927.53</v>
      </c>
      <c r="R237" s="32" t="n">
        <v>2179.783</v>
      </c>
      <c r="S237" s="32" t="n">
        <f aca="false">Q237-R237</f>
        <v>2747.747</v>
      </c>
      <c r="T237" s="32" t="n">
        <f aca="false">S237*C237</f>
        <v>2747.747</v>
      </c>
    </row>
    <row r="238" customFormat="false" ht="12.75" hidden="false" customHeight="false" outlineLevel="0" collapsed="false">
      <c r="A238" s="0" t="n">
        <v>123193</v>
      </c>
      <c r="B238" s="29" t="n">
        <v>40140</v>
      </c>
      <c r="C238" s="0" t="n">
        <v>1</v>
      </c>
      <c r="D238" s="0" t="n">
        <v>4927.53</v>
      </c>
      <c r="E238" s="0" t="s">
        <v>5</v>
      </c>
      <c r="F238" s="0" t="s">
        <v>8</v>
      </c>
      <c r="G238" s="0" t="s">
        <v>25</v>
      </c>
      <c r="H238" s="0" t="n">
        <v>2121</v>
      </c>
      <c r="I238" s="0" t="s">
        <v>26</v>
      </c>
      <c r="J238" s="0" t="s">
        <v>31</v>
      </c>
      <c r="K238" s="0" t="n">
        <v>10023193</v>
      </c>
      <c r="L238" s="0" t="n">
        <v>4927.53</v>
      </c>
      <c r="M238" s="0" t="s">
        <v>32</v>
      </c>
      <c r="N238" s="0" t="s">
        <v>29</v>
      </c>
      <c r="O238" s="0" t="n">
        <v>425501423</v>
      </c>
      <c r="P238" s="30" t="n">
        <v>23193</v>
      </c>
      <c r="Q238" s="0" t="n">
        <v>4927.53</v>
      </c>
      <c r="R238" s="32" t="n">
        <v>2179.783</v>
      </c>
      <c r="S238" s="32" t="n">
        <f aca="false">Q238-R238</f>
        <v>2747.747</v>
      </c>
      <c r="T238" s="32" t="n">
        <f aca="false">S238*C238</f>
        <v>2747.747</v>
      </c>
    </row>
    <row r="239" customFormat="false" ht="12.75" hidden="false" customHeight="false" outlineLevel="0" collapsed="false">
      <c r="A239" s="0" t="n">
        <v>123193</v>
      </c>
      <c r="B239" s="29" t="n">
        <v>40140</v>
      </c>
      <c r="C239" s="0" t="n">
        <v>1</v>
      </c>
      <c r="D239" s="0" t="n">
        <v>4927.53</v>
      </c>
      <c r="E239" s="0" t="s">
        <v>5</v>
      </c>
      <c r="F239" s="0" t="s">
        <v>8</v>
      </c>
      <c r="G239" s="0" t="s">
        <v>25</v>
      </c>
      <c r="H239" s="0" t="n">
        <v>2121</v>
      </c>
      <c r="I239" s="0" t="s">
        <v>26</v>
      </c>
      <c r="J239" s="0" t="s">
        <v>31</v>
      </c>
      <c r="K239" s="0" t="n">
        <v>10023193</v>
      </c>
      <c r="L239" s="0" t="n">
        <v>4927.53</v>
      </c>
      <c r="M239" s="0" t="s">
        <v>32</v>
      </c>
      <c r="N239" s="0" t="s">
        <v>29</v>
      </c>
      <c r="O239" s="0" t="n">
        <v>6152251303</v>
      </c>
      <c r="P239" s="30" t="n">
        <v>23193</v>
      </c>
      <c r="Q239" s="0" t="n">
        <v>4927.53</v>
      </c>
      <c r="R239" s="32" t="n">
        <v>2179.783</v>
      </c>
      <c r="S239" s="32" t="n">
        <f aca="false">Q239-R239</f>
        <v>2747.747</v>
      </c>
      <c r="T239" s="32" t="n">
        <f aca="false">S239*C239</f>
        <v>2747.747</v>
      </c>
    </row>
    <row r="240" customFormat="false" ht="12.75" hidden="false" customHeight="false" outlineLevel="0" collapsed="false">
      <c r="A240" s="0" t="n">
        <v>123193</v>
      </c>
      <c r="B240" s="29" t="n">
        <v>40140</v>
      </c>
      <c r="C240" s="0" t="n">
        <v>0.9615701</v>
      </c>
      <c r="D240" s="0" t="n">
        <v>4927.5346643994</v>
      </c>
      <c r="E240" s="0" t="s">
        <v>5</v>
      </c>
      <c r="F240" s="0" t="s">
        <v>8</v>
      </c>
      <c r="G240" s="0" t="s">
        <v>25</v>
      </c>
      <c r="H240" s="0" t="n">
        <v>2121</v>
      </c>
      <c r="I240" s="0" t="s">
        <v>26</v>
      </c>
      <c r="J240" s="0" t="s">
        <v>31</v>
      </c>
      <c r="K240" s="0" t="n">
        <v>10023193</v>
      </c>
      <c r="L240" s="0" t="n">
        <v>4738.17</v>
      </c>
      <c r="M240" s="0" t="s">
        <v>32</v>
      </c>
      <c r="N240" s="0" t="s">
        <v>29</v>
      </c>
      <c r="O240" s="0" t="n">
        <v>506117019</v>
      </c>
      <c r="P240" s="30" t="n">
        <v>23193</v>
      </c>
      <c r="Q240" s="0" t="n">
        <v>4927.5346643994</v>
      </c>
      <c r="R240" s="32" t="n">
        <v>2179.783</v>
      </c>
      <c r="S240" s="32" t="n">
        <f aca="false">Q240-R240</f>
        <v>2747.7516643994</v>
      </c>
      <c r="T240" s="32" t="n">
        <f aca="false">S240*C240</f>
        <v>2642.1558427117</v>
      </c>
    </row>
    <row r="241" customFormat="false" ht="12.75" hidden="false" customHeight="false" outlineLevel="0" collapsed="false">
      <c r="A241" s="0" t="n">
        <v>123193</v>
      </c>
      <c r="B241" s="29" t="n">
        <v>40140</v>
      </c>
      <c r="C241" s="0" t="n">
        <v>0.0962705</v>
      </c>
      <c r="D241" s="0" t="n">
        <v>4927.57386738408</v>
      </c>
      <c r="E241" s="0" t="s">
        <v>5</v>
      </c>
      <c r="F241" s="0" t="s">
        <v>8</v>
      </c>
      <c r="G241" s="0" t="s">
        <v>25</v>
      </c>
      <c r="H241" s="0" t="n">
        <v>2121</v>
      </c>
      <c r="I241" s="0" t="s">
        <v>26</v>
      </c>
      <c r="J241" s="0" t="s">
        <v>31</v>
      </c>
      <c r="K241" s="0" t="n">
        <v>10023193</v>
      </c>
      <c r="L241" s="0" t="n">
        <v>474.38</v>
      </c>
      <c r="M241" s="0" t="s">
        <v>32</v>
      </c>
      <c r="N241" s="0" t="s">
        <v>29</v>
      </c>
      <c r="P241" s="30" t="n">
        <v>23193</v>
      </c>
      <c r="Q241" s="0" t="n">
        <v>4927.57386738408</v>
      </c>
      <c r="R241" s="32" t="n">
        <v>2179.783</v>
      </c>
      <c r="S241" s="32" t="n">
        <f aca="false">Q241-R241</f>
        <v>2747.79086738408</v>
      </c>
      <c r="T241" s="32" t="n">
        <f aca="false">S241*C241</f>
        <v>264.531200698499</v>
      </c>
    </row>
    <row r="242" customFormat="false" ht="12.75" hidden="false" customHeight="false" outlineLevel="0" collapsed="false">
      <c r="A242" s="0" t="n">
        <v>123193</v>
      </c>
      <c r="B242" s="29" t="n">
        <v>40141</v>
      </c>
      <c r="C242" s="0" t="n">
        <v>2.7547606</v>
      </c>
      <c r="D242" s="0" t="n">
        <v>4927.53163378334</v>
      </c>
      <c r="E242" s="0" t="s">
        <v>5</v>
      </c>
      <c r="F242" s="0" t="s">
        <v>8</v>
      </c>
      <c r="G242" s="0" t="s">
        <v>25</v>
      </c>
      <c r="H242" s="0" t="n">
        <v>2121</v>
      </c>
      <c r="I242" s="0" t="s">
        <v>26</v>
      </c>
      <c r="J242" s="0" t="s">
        <v>31</v>
      </c>
      <c r="K242" s="0" t="n">
        <v>10023193</v>
      </c>
      <c r="L242" s="0" t="n">
        <v>13574.17</v>
      </c>
      <c r="M242" s="0" t="s">
        <v>32</v>
      </c>
      <c r="N242" s="0" t="s">
        <v>29</v>
      </c>
      <c r="O242" s="0" t="n">
        <v>6061291753</v>
      </c>
      <c r="P242" s="30" t="n">
        <v>23193</v>
      </c>
      <c r="Q242" s="0" t="n">
        <v>4927.53163378334</v>
      </c>
      <c r="R242" s="32" t="n">
        <v>2179.783</v>
      </c>
      <c r="S242" s="32" t="n">
        <f aca="false">Q242-R242</f>
        <v>2747.74863378334</v>
      </c>
      <c r="T242" s="32" t="n">
        <f aca="false">S242*C242</f>
        <v>7569.38967505017</v>
      </c>
    </row>
    <row r="243" customFormat="false" ht="12.75" hidden="false" customHeight="false" outlineLevel="0" collapsed="false">
      <c r="A243" s="0" t="n">
        <v>123193</v>
      </c>
      <c r="B243" s="29" t="n">
        <v>40141</v>
      </c>
      <c r="C243" s="0" t="n">
        <v>2.0777036</v>
      </c>
      <c r="D243" s="0" t="n">
        <v>4927.53153048394</v>
      </c>
      <c r="E243" s="0" t="s">
        <v>5</v>
      </c>
      <c r="F243" s="0" t="s">
        <v>8</v>
      </c>
      <c r="G243" s="0" t="s">
        <v>25</v>
      </c>
      <c r="H243" s="0" t="n">
        <v>2121</v>
      </c>
      <c r="I243" s="0" t="s">
        <v>26</v>
      </c>
      <c r="J243" s="0" t="s">
        <v>31</v>
      </c>
      <c r="K243" s="0" t="n">
        <v>10023193</v>
      </c>
      <c r="L243" s="0" t="n">
        <v>10237.95</v>
      </c>
      <c r="M243" s="0" t="s">
        <v>32</v>
      </c>
      <c r="N243" s="0" t="s">
        <v>29</v>
      </c>
      <c r="O243" s="0" t="n">
        <v>5856187095</v>
      </c>
      <c r="P243" s="30" t="n">
        <v>23193</v>
      </c>
      <c r="Q243" s="0" t="n">
        <v>4927.53153048394</v>
      </c>
      <c r="R243" s="32" t="n">
        <v>2179.783</v>
      </c>
      <c r="S243" s="32" t="n">
        <f aca="false">Q243-R243</f>
        <v>2747.74853048394</v>
      </c>
      <c r="T243" s="32" t="n">
        <f aca="false">S243*C243</f>
        <v>5709.00701368119</v>
      </c>
    </row>
    <row r="244" customFormat="false" ht="12.75" hidden="false" customHeight="false" outlineLevel="0" collapsed="false">
      <c r="A244" s="0" t="n">
        <v>123193</v>
      </c>
      <c r="B244" s="29" t="n">
        <v>40141</v>
      </c>
      <c r="C244" s="0" t="n">
        <v>1</v>
      </c>
      <c r="D244" s="0" t="n">
        <v>4927.53</v>
      </c>
      <c r="E244" s="0" t="s">
        <v>5</v>
      </c>
      <c r="F244" s="0" t="s">
        <v>8</v>
      </c>
      <c r="G244" s="0" t="s">
        <v>25</v>
      </c>
      <c r="H244" s="0" t="n">
        <v>2121</v>
      </c>
      <c r="I244" s="0" t="s">
        <v>26</v>
      </c>
      <c r="J244" s="0" t="s">
        <v>31</v>
      </c>
      <c r="K244" s="0" t="n">
        <v>10023193</v>
      </c>
      <c r="L244" s="0" t="n">
        <v>4927.53</v>
      </c>
      <c r="M244" s="0" t="s">
        <v>32</v>
      </c>
      <c r="N244" s="0" t="s">
        <v>29</v>
      </c>
      <c r="O244" s="0" t="n">
        <v>446020464</v>
      </c>
      <c r="P244" s="30" t="n">
        <v>23193</v>
      </c>
      <c r="Q244" s="0" t="n">
        <v>4927.53</v>
      </c>
      <c r="R244" s="32" t="n">
        <v>2179.783</v>
      </c>
      <c r="S244" s="32" t="n">
        <f aca="false">Q244-R244</f>
        <v>2747.747</v>
      </c>
      <c r="T244" s="32" t="n">
        <f aca="false">S244*C244</f>
        <v>2747.747</v>
      </c>
    </row>
    <row r="245" customFormat="false" ht="12.75" hidden="false" customHeight="false" outlineLevel="0" collapsed="false">
      <c r="A245" s="0" t="n">
        <v>123193</v>
      </c>
      <c r="B245" s="29" t="n">
        <v>40141</v>
      </c>
      <c r="C245" s="0" t="n">
        <v>1</v>
      </c>
      <c r="D245" s="0" t="n">
        <v>4927.53</v>
      </c>
      <c r="E245" s="0" t="s">
        <v>5</v>
      </c>
      <c r="F245" s="0" t="s">
        <v>8</v>
      </c>
      <c r="G245" s="0" t="s">
        <v>25</v>
      </c>
      <c r="H245" s="0" t="n">
        <v>2121</v>
      </c>
      <c r="I245" s="0" t="s">
        <v>26</v>
      </c>
      <c r="J245" s="0" t="s">
        <v>31</v>
      </c>
      <c r="K245" s="0" t="n">
        <v>10023193</v>
      </c>
      <c r="L245" s="0" t="n">
        <v>4927.53</v>
      </c>
      <c r="M245" s="0" t="s">
        <v>32</v>
      </c>
      <c r="N245" s="0" t="s">
        <v>29</v>
      </c>
      <c r="O245" s="0" t="n">
        <v>5762281800</v>
      </c>
      <c r="P245" s="30" t="n">
        <v>23193</v>
      </c>
      <c r="Q245" s="0" t="n">
        <v>4927.53</v>
      </c>
      <c r="R245" s="32" t="n">
        <v>2179.783</v>
      </c>
      <c r="S245" s="32" t="n">
        <f aca="false">Q245-R245</f>
        <v>2747.747</v>
      </c>
      <c r="T245" s="32" t="n">
        <f aca="false">S245*C245</f>
        <v>2747.747</v>
      </c>
    </row>
    <row r="246" customFormat="false" ht="12.75" hidden="false" customHeight="false" outlineLevel="0" collapsed="false">
      <c r="A246" s="0" t="n">
        <v>123193</v>
      </c>
      <c r="B246" s="29" t="n">
        <v>40141</v>
      </c>
      <c r="C246" s="0" t="n">
        <v>1.7046999</v>
      </c>
      <c r="D246" s="0" t="n">
        <v>4927.53005968968</v>
      </c>
      <c r="E246" s="0" t="s">
        <v>5</v>
      </c>
      <c r="F246" s="0" t="s">
        <v>8</v>
      </c>
      <c r="G246" s="0" t="s">
        <v>25</v>
      </c>
      <c r="H246" s="0" t="n">
        <v>2121</v>
      </c>
      <c r="I246" s="0" t="s">
        <v>26</v>
      </c>
      <c r="J246" s="0" t="s">
        <v>31</v>
      </c>
      <c r="K246" s="0" t="n">
        <v>10023193</v>
      </c>
      <c r="L246" s="0" t="n">
        <v>8399.96</v>
      </c>
      <c r="M246" s="0" t="s">
        <v>32</v>
      </c>
      <c r="N246" s="0" t="s">
        <v>29</v>
      </c>
      <c r="O246" s="0" t="n">
        <v>406009466</v>
      </c>
      <c r="P246" s="30" t="n">
        <v>23193</v>
      </c>
      <c r="Q246" s="0" t="n">
        <v>4927.53005968968</v>
      </c>
      <c r="R246" s="32" t="n">
        <v>2179.783</v>
      </c>
      <c r="S246" s="32" t="n">
        <f aca="false">Q246-R246</f>
        <v>2747.74705968968</v>
      </c>
      <c r="T246" s="32" t="n">
        <f aca="false">S246*C246</f>
        <v>4684.08413787829</v>
      </c>
    </row>
    <row r="247" customFormat="false" ht="12.75" hidden="false" customHeight="false" outlineLevel="0" collapsed="false">
      <c r="A247" s="0" t="n">
        <v>123193</v>
      </c>
      <c r="B247" s="29" t="n">
        <v>40141</v>
      </c>
      <c r="C247" s="0" t="n">
        <v>1.2445976</v>
      </c>
      <c r="D247" s="0" t="n">
        <v>4927.52838347109</v>
      </c>
      <c r="E247" s="0" t="s">
        <v>5</v>
      </c>
      <c r="F247" s="0" t="s">
        <v>8</v>
      </c>
      <c r="G247" s="0" t="s">
        <v>25</v>
      </c>
      <c r="H247" s="0" t="n">
        <v>2121</v>
      </c>
      <c r="I247" s="0" t="s">
        <v>26</v>
      </c>
      <c r="J247" s="0" t="s">
        <v>31</v>
      </c>
      <c r="K247" s="0" t="n">
        <v>10023193</v>
      </c>
      <c r="L247" s="0" t="n">
        <v>6132.79</v>
      </c>
      <c r="M247" s="0" t="s">
        <v>32</v>
      </c>
      <c r="N247" s="0" t="s">
        <v>29</v>
      </c>
      <c r="O247" s="0" t="n">
        <v>486122436</v>
      </c>
      <c r="P247" s="30" t="n">
        <v>23193</v>
      </c>
      <c r="Q247" s="0" t="n">
        <v>4927.52838347109</v>
      </c>
      <c r="R247" s="32" t="n">
        <v>2179.783</v>
      </c>
      <c r="S247" s="32" t="n">
        <f aca="false">Q247-R247</f>
        <v>2747.74538347109</v>
      </c>
      <c r="T247" s="32" t="n">
        <f aca="false">S247*C247</f>
        <v>3419.8373096792</v>
      </c>
    </row>
    <row r="248" customFormat="false" ht="12.75" hidden="false" customHeight="false" outlineLevel="0" collapsed="false">
      <c r="A248" s="0" t="n">
        <v>123193</v>
      </c>
      <c r="B248" s="29" t="n">
        <v>40141</v>
      </c>
      <c r="C248" s="0" t="n">
        <v>2.7554024</v>
      </c>
      <c r="D248" s="0" t="n">
        <v>4927.53073017574</v>
      </c>
      <c r="E248" s="0" t="s">
        <v>5</v>
      </c>
      <c r="F248" s="0" t="s">
        <v>8</v>
      </c>
      <c r="G248" s="0" t="s">
        <v>25</v>
      </c>
      <c r="H248" s="0" t="n">
        <v>2121</v>
      </c>
      <c r="I248" s="0" t="s">
        <v>26</v>
      </c>
      <c r="J248" s="0" t="s">
        <v>31</v>
      </c>
      <c r="K248" s="0" t="n">
        <v>10023193</v>
      </c>
      <c r="L248" s="0" t="n">
        <v>13577.33</v>
      </c>
      <c r="M248" s="0" t="s">
        <v>32</v>
      </c>
      <c r="N248" s="0" t="s">
        <v>29</v>
      </c>
      <c r="O248" s="0" t="n">
        <v>465129454</v>
      </c>
      <c r="P248" s="30" t="n">
        <v>23193</v>
      </c>
      <c r="Q248" s="0" t="n">
        <v>4927.53073017574</v>
      </c>
      <c r="R248" s="32" t="n">
        <v>2179.783</v>
      </c>
      <c r="S248" s="32" t="n">
        <f aca="false">Q248-R248</f>
        <v>2747.74773017574</v>
      </c>
      <c r="T248" s="32" t="n">
        <f aca="false">S248*C248</f>
        <v>7571.15069032079</v>
      </c>
    </row>
    <row r="249" customFormat="false" ht="12.75" hidden="false" customHeight="false" outlineLevel="0" collapsed="false">
      <c r="A249" s="0" t="n">
        <v>123193</v>
      </c>
      <c r="B249" s="29" t="n">
        <v>40141</v>
      </c>
      <c r="C249" s="0" t="n">
        <v>1.349808</v>
      </c>
      <c r="D249" s="0" t="n">
        <v>4927.53043395801</v>
      </c>
      <c r="E249" s="0" t="s">
        <v>5</v>
      </c>
      <c r="F249" s="0" t="s">
        <v>8</v>
      </c>
      <c r="G249" s="0" t="s">
        <v>25</v>
      </c>
      <c r="H249" s="0" t="n">
        <v>2121</v>
      </c>
      <c r="I249" s="0" t="s">
        <v>26</v>
      </c>
      <c r="J249" s="0" t="s">
        <v>31</v>
      </c>
      <c r="K249" s="0" t="n">
        <v>10023193</v>
      </c>
      <c r="L249" s="0" t="n">
        <v>6651.22</v>
      </c>
      <c r="M249" s="0" t="s">
        <v>32</v>
      </c>
      <c r="N249" s="0" t="s">
        <v>29</v>
      </c>
      <c r="O249" s="0" t="n">
        <v>496017066</v>
      </c>
      <c r="P249" s="30" t="n">
        <v>23193</v>
      </c>
      <c r="Q249" s="0" t="n">
        <v>4927.53043395801</v>
      </c>
      <c r="R249" s="32" t="n">
        <v>2179.783</v>
      </c>
      <c r="S249" s="32" t="n">
        <f aca="false">Q249-R249</f>
        <v>2747.74743395801</v>
      </c>
      <c r="T249" s="32" t="n">
        <f aca="false">S249*C249</f>
        <v>3708.93146833599</v>
      </c>
    </row>
    <row r="250" customFormat="false" ht="12.75" hidden="false" customHeight="false" outlineLevel="0" collapsed="false">
      <c r="A250" s="0" t="n">
        <v>123193</v>
      </c>
      <c r="B250" s="29" t="n">
        <v>40141</v>
      </c>
      <c r="C250" s="0" t="n">
        <v>1</v>
      </c>
      <c r="D250" s="0" t="n">
        <v>4927.53</v>
      </c>
      <c r="E250" s="0" t="s">
        <v>5</v>
      </c>
      <c r="F250" s="0" t="s">
        <v>8</v>
      </c>
      <c r="G250" s="0" t="s">
        <v>25</v>
      </c>
      <c r="H250" s="0" t="n">
        <v>2121</v>
      </c>
      <c r="I250" s="0" t="s">
        <v>26</v>
      </c>
      <c r="J250" s="0" t="s">
        <v>31</v>
      </c>
      <c r="K250" s="0" t="n">
        <v>10023193</v>
      </c>
      <c r="L250" s="0" t="n">
        <v>4927.53</v>
      </c>
      <c r="M250" s="0" t="s">
        <v>32</v>
      </c>
      <c r="N250" s="0" t="s">
        <v>29</v>
      </c>
      <c r="O250" s="0" t="n">
        <v>365830448</v>
      </c>
      <c r="P250" s="30" t="n">
        <v>23193</v>
      </c>
      <c r="Q250" s="0" t="n">
        <v>4927.53</v>
      </c>
      <c r="R250" s="32" t="n">
        <v>2179.783</v>
      </c>
      <c r="S250" s="32" t="n">
        <f aca="false">Q250-R250</f>
        <v>2747.747</v>
      </c>
      <c r="T250" s="32" t="n">
        <f aca="false">S250*C250</f>
        <v>2747.747</v>
      </c>
    </row>
    <row r="251" customFormat="false" ht="12.75" hidden="false" customHeight="false" outlineLevel="0" collapsed="false">
      <c r="A251" s="0" t="n">
        <v>123193</v>
      </c>
      <c r="B251" s="29" t="n">
        <v>40141</v>
      </c>
      <c r="C251" s="0" t="n">
        <v>0.004066</v>
      </c>
      <c r="D251" s="0" t="n">
        <v>4928.67683226758</v>
      </c>
      <c r="E251" s="0" t="s">
        <v>5</v>
      </c>
      <c r="F251" s="0" t="s">
        <v>8</v>
      </c>
      <c r="G251" s="0" t="s">
        <v>25</v>
      </c>
      <c r="H251" s="0" t="n">
        <v>2121</v>
      </c>
      <c r="I251" s="0" t="s">
        <v>26</v>
      </c>
      <c r="J251" s="0" t="s">
        <v>31</v>
      </c>
      <c r="K251" s="0" t="n">
        <v>10023193</v>
      </c>
      <c r="L251" s="0" t="n">
        <v>20.04</v>
      </c>
      <c r="M251" s="0" t="s">
        <v>32</v>
      </c>
      <c r="N251" s="0" t="s">
        <v>29</v>
      </c>
      <c r="O251" s="0" t="n">
        <v>496017066</v>
      </c>
      <c r="P251" s="30" t="n">
        <v>23193</v>
      </c>
      <c r="Q251" s="0" t="n">
        <v>4928.67683226758</v>
      </c>
      <c r="R251" s="32" t="n">
        <v>2179.783</v>
      </c>
      <c r="S251" s="32" t="n">
        <f aca="false">Q251-R251</f>
        <v>2748.89383226758</v>
      </c>
      <c r="T251" s="32" t="n">
        <f aca="false">S251*C251</f>
        <v>11.177002322</v>
      </c>
    </row>
    <row r="252" customFormat="false" ht="12.75" hidden="false" customHeight="false" outlineLevel="0" collapsed="false">
      <c r="A252" s="0" t="n">
        <v>123193</v>
      </c>
      <c r="B252" s="29" t="n">
        <v>40142</v>
      </c>
      <c r="C252" s="0" t="n">
        <v>0.108962</v>
      </c>
      <c r="D252" s="0" t="n">
        <v>4927.49765973458</v>
      </c>
      <c r="E252" s="0" t="s">
        <v>5</v>
      </c>
      <c r="F252" s="0" t="s">
        <v>8</v>
      </c>
      <c r="G252" s="0" t="s">
        <v>25</v>
      </c>
      <c r="H252" s="0" t="n">
        <v>2121</v>
      </c>
      <c r="I252" s="0" t="s">
        <v>26</v>
      </c>
      <c r="J252" s="0" t="s">
        <v>31</v>
      </c>
      <c r="K252" s="0" t="n">
        <v>10023193</v>
      </c>
      <c r="L252" s="0" t="n">
        <v>536.91</v>
      </c>
      <c r="M252" s="0" t="s">
        <v>32</v>
      </c>
      <c r="N252" s="0" t="s">
        <v>29</v>
      </c>
      <c r="O252" s="0" t="n">
        <v>525728003</v>
      </c>
      <c r="P252" s="30" t="n">
        <v>23193</v>
      </c>
      <c r="Q252" s="0" t="n">
        <v>4927.49765973458</v>
      </c>
      <c r="R252" s="32" t="n">
        <v>2179.783</v>
      </c>
      <c r="S252" s="32" t="n">
        <f aca="false">Q252-R252</f>
        <v>2747.71465973458</v>
      </c>
      <c r="T252" s="32" t="n">
        <f aca="false">S252*C252</f>
        <v>299.396484753999</v>
      </c>
    </row>
    <row r="253" customFormat="false" ht="12.75" hidden="false" customHeight="false" outlineLevel="0" collapsed="false">
      <c r="A253" s="0" t="n">
        <v>123193</v>
      </c>
      <c r="B253" s="29" t="n">
        <v>40143</v>
      </c>
      <c r="C253" s="0" t="n">
        <v>1</v>
      </c>
      <c r="D253" s="0" t="n">
        <v>4927.53</v>
      </c>
      <c r="E253" s="0" t="s">
        <v>5</v>
      </c>
      <c r="F253" s="0" t="s">
        <v>8</v>
      </c>
      <c r="G253" s="0" t="s">
        <v>25</v>
      </c>
      <c r="H253" s="0" t="n">
        <v>2121</v>
      </c>
      <c r="I253" s="0" t="s">
        <v>26</v>
      </c>
      <c r="J253" s="0" t="s">
        <v>31</v>
      </c>
      <c r="K253" s="0" t="n">
        <v>10023193</v>
      </c>
      <c r="L253" s="0" t="n">
        <v>4927.53</v>
      </c>
      <c r="M253" s="0" t="s">
        <v>32</v>
      </c>
      <c r="N253" s="0" t="s">
        <v>29</v>
      </c>
      <c r="O253" s="0" t="n">
        <v>6256170404</v>
      </c>
      <c r="P253" s="30" t="n">
        <v>23193</v>
      </c>
      <c r="Q253" s="0" t="n">
        <v>4927.53</v>
      </c>
      <c r="R253" s="32" t="n">
        <v>2179.783</v>
      </c>
      <c r="S253" s="32" t="n">
        <f aca="false">Q253-R253</f>
        <v>2747.747</v>
      </c>
      <c r="T253" s="32" t="n">
        <f aca="false">S253*C253</f>
        <v>2747.747</v>
      </c>
    </row>
    <row r="254" customFormat="false" ht="12.75" hidden="false" customHeight="false" outlineLevel="0" collapsed="false">
      <c r="A254" s="0" t="n">
        <v>123193</v>
      </c>
      <c r="B254" s="29" t="n">
        <v>40143</v>
      </c>
      <c r="C254" s="0" t="n">
        <v>1</v>
      </c>
      <c r="D254" s="0" t="n">
        <v>4927.53</v>
      </c>
      <c r="E254" s="0" t="s">
        <v>5</v>
      </c>
      <c r="F254" s="0" t="s">
        <v>8</v>
      </c>
      <c r="G254" s="0" t="s">
        <v>25</v>
      </c>
      <c r="H254" s="0" t="n">
        <v>2121</v>
      </c>
      <c r="I254" s="0" t="s">
        <v>26</v>
      </c>
      <c r="J254" s="0" t="s">
        <v>31</v>
      </c>
      <c r="K254" s="0" t="n">
        <v>10023193</v>
      </c>
      <c r="L254" s="0" t="n">
        <v>4927.53</v>
      </c>
      <c r="M254" s="0" t="s">
        <v>32</v>
      </c>
      <c r="N254" s="0" t="s">
        <v>29</v>
      </c>
      <c r="O254" s="0" t="n">
        <v>6658161730</v>
      </c>
      <c r="P254" s="30" t="n">
        <v>23193</v>
      </c>
      <c r="Q254" s="0" t="n">
        <v>4927.53</v>
      </c>
      <c r="R254" s="32" t="n">
        <v>2179.783</v>
      </c>
      <c r="S254" s="32" t="n">
        <f aca="false">Q254-R254</f>
        <v>2747.747</v>
      </c>
      <c r="T254" s="32" t="n">
        <f aca="false">S254*C254</f>
        <v>2747.747</v>
      </c>
    </row>
    <row r="255" customFormat="false" ht="12.75" hidden="false" customHeight="false" outlineLevel="0" collapsed="false">
      <c r="A255" s="0" t="n">
        <v>123193</v>
      </c>
      <c r="B255" s="29" t="n">
        <v>40143</v>
      </c>
      <c r="C255" s="0" t="n">
        <v>1</v>
      </c>
      <c r="D255" s="0" t="n">
        <v>4927.53</v>
      </c>
      <c r="E255" s="0" t="s">
        <v>5</v>
      </c>
      <c r="F255" s="0" t="s">
        <v>8</v>
      </c>
      <c r="G255" s="0" t="s">
        <v>25</v>
      </c>
      <c r="H255" s="0" t="n">
        <v>2121</v>
      </c>
      <c r="I255" s="0" t="s">
        <v>26</v>
      </c>
      <c r="J255" s="0" t="s">
        <v>31</v>
      </c>
      <c r="K255" s="0" t="n">
        <v>10023193</v>
      </c>
      <c r="L255" s="0" t="n">
        <v>4927.53</v>
      </c>
      <c r="M255" s="0" t="s">
        <v>32</v>
      </c>
      <c r="N255" s="0" t="s">
        <v>29</v>
      </c>
      <c r="O255" s="0" t="n">
        <v>7759125770</v>
      </c>
      <c r="P255" s="30" t="n">
        <v>23193</v>
      </c>
      <c r="Q255" s="0" t="n">
        <v>4927.53</v>
      </c>
      <c r="R255" s="32" t="n">
        <v>2179.783</v>
      </c>
      <c r="S255" s="32" t="n">
        <f aca="false">Q255-R255</f>
        <v>2747.747</v>
      </c>
      <c r="T255" s="32" t="n">
        <f aca="false">S255*C255</f>
        <v>2747.747</v>
      </c>
    </row>
    <row r="256" customFormat="false" ht="12.75" hidden="false" customHeight="false" outlineLevel="0" collapsed="false">
      <c r="A256" s="0" t="n">
        <v>123193</v>
      </c>
      <c r="B256" s="29" t="n">
        <v>40143</v>
      </c>
      <c r="C256" s="0" t="n">
        <v>1</v>
      </c>
      <c r="D256" s="0" t="n">
        <v>4927.53</v>
      </c>
      <c r="E256" s="0" t="s">
        <v>5</v>
      </c>
      <c r="F256" s="0" t="s">
        <v>8</v>
      </c>
      <c r="G256" s="0" t="s">
        <v>25</v>
      </c>
      <c r="H256" s="0" t="n">
        <v>2121</v>
      </c>
      <c r="I256" s="0" t="s">
        <v>26</v>
      </c>
      <c r="J256" s="0" t="s">
        <v>31</v>
      </c>
      <c r="K256" s="0" t="n">
        <v>10023193</v>
      </c>
      <c r="L256" s="0" t="n">
        <v>4927.53</v>
      </c>
      <c r="M256" s="0" t="s">
        <v>32</v>
      </c>
      <c r="N256" s="0" t="s">
        <v>29</v>
      </c>
      <c r="O256" s="0" t="n">
        <v>475827463</v>
      </c>
      <c r="P256" s="30" t="n">
        <v>23193</v>
      </c>
      <c r="Q256" s="0" t="n">
        <v>4927.53</v>
      </c>
      <c r="R256" s="32" t="n">
        <v>2179.783</v>
      </c>
      <c r="S256" s="32" t="n">
        <f aca="false">Q256-R256</f>
        <v>2747.747</v>
      </c>
      <c r="T256" s="32" t="n">
        <f aca="false">S256*C256</f>
        <v>2747.747</v>
      </c>
    </row>
    <row r="257" customFormat="false" ht="12.75" hidden="false" customHeight="false" outlineLevel="0" collapsed="false">
      <c r="A257" s="0" t="n">
        <v>123193</v>
      </c>
      <c r="B257" s="29" t="n">
        <v>40144</v>
      </c>
      <c r="C257" s="0" t="n">
        <v>1</v>
      </c>
      <c r="D257" s="0" t="n">
        <v>4927.53</v>
      </c>
      <c r="E257" s="0" t="s">
        <v>5</v>
      </c>
      <c r="F257" s="0" t="s">
        <v>8</v>
      </c>
      <c r="G257" s="0" t="s">
        <v>25</v>
      </c>
      <c r="H257" s="0" t="n">
        <v>2121</v>
      </c>
      <c r="I257" s="0" t="s">
        <v>26</v>
      </c>
      <c r="J257" s="0" t="s">
        <v>31</v>
      </c>
      <c r="K257" s="0" t="n">
        <v>10023193</v>
      </c>
      <c r="L257" s="0" t="n">
        <v>4927.53</v>
      </c>
      <c r="M257" s="0" t="s">
        <v>32</v>
      </c>
      <c r="N257" s="0" t="s">
        <v>29</v>
      </c>
      <c r="O257" s="0" t="n">
        <v>445203478</v>
      </c>
      <c r="P257" s="30" t="n">
        <v>23193</v>
      </c>
      <c r="Q257" s="0" t="n">
        <v>4927.53</v>
      </c>
      <c r="R257" s="32" t="n">
        <v>2179.783</v>
      </c>
      <c r="S257" s="32" t="n">
        <f aca="false">Q257-R257</f>
        <v>2747.747</v>
      </c>
      <c r="T257" s="32" t="n">
        <f aca="false">S257*C257</f>
        <v>2747.747</v>
      </c>
    </row>
    <row r="258" customFormat="false" ht="12.75" hidden="false" customHeight="false" outlineLevel="0" collapsed="false">
      <c r="A258" s="0" t="n">
        <v>123193</v>
      </c>
      <c r="B258" s="29" t="n">
        <v>40144</v>
      </c>
      <c r="C258" s="0" t="n">
        <v>1</v>
      </c>
      <c r="D258" s="0" t="n">
        <v>4927.53</v>
      </c>
      <c r="E258" s="0" t="s">
        <v>5</v>
      </c>
      <c r="F258" s="0" t="s">
        <v>8</v>
      </c>
      <c r="G258" s="0" t="s">
        <v>25</v>
      </c>
      <c r="H258" s="0" t="n">
        <v>2121</v>
      </c>
      <c r="I258" s="0" t="s">
        <v>26</v>
      </c>
      <c r="J258" s="0" t="s">
        <v>31</v>
      </c>
      <c r="K258" s="0" t="n">
        <v>10023193</v>
      </c>
      <c r="L258" s="0" t="n">
        <v>4927.53</v>
      </c>
      <c r="M258" s="0" t="s">
        <v>32</v>
      </c>
      <c r="N258" s="0" t="s">
        <v>29</v>
      </c>
      <c r="O258" s="0" t="n">
        <v>6059222048</v>
      </c>
      <c r="P258" s="30" t="n">
        <v>23193</v>
      </c>
      <c r="Q258" s="0" t="n">
        <v>4927.53</v>
      </c>
      <c r="R258" s="32" t="n">
        <v>2179.783</v>
      </c>
      <c r="S258" s="32" t="n">
        <f aca="false">Q258-R258</f>
        <v>2747.747</v>
      </c>
      <c r="T258" s="32" t="n">
        <f aca="false">S258*C258</f>
        <v>2747.747</v>
      </c>
    </row>
    <row r="259" customFormat="false" ht="12.75" hidden="false" customHeight="false" outlineLevel="0" collapsed="false">
      <c r="A259" s="0" t="n">
        <v>123193</v>
      </c>
      <c r="B259" s="29" t="n">
        <v>40144</v>
      </c>
      <c r="C259" s="0" t="n">
        <v>3</v>
      </c>
      <c r="D259" s="0" t="n">
        <v>4927.53</v>
      </c>
      <c r="E259" s="0" t="s">
        <v>5</v>
      </c>
      <c r="F259" s="0" t="s">
        <v>8</v>
      </c>
      <c r="G259" s="0" t="s">
        <v>25</v>
      </c>
      <c r="H259" s="0" t="n">
        <v>2121</v>
      </c>
      <c r="I259" s="0" t="s">
        <v>26</v>
      </c>
      <c r="J259" s="0" t="s">
        <v>31</v>
      </c>
      <c r="K259" s="0" t="n">
        <v>10023193</v>
      </c>
      <c r="L259" s="0" t="n">
        <v>14782.59</v>
      </c>
      <c r="M259" s="0" t="s">
        <v>32</v>
      </c>
      <c r="N259" s="0" t="s">
        <v>29</v>
      </c>
      <c r="O259" s="0" t="n">
        <v>375516411</v>
      </c>
      <c r="P259" s="30" t="n">
        <v>23193</v>
      </c>
      <c r="Q259" s="0" t="n">
        <v>4927.53</v>
      </c>
      <c r="R259" s="32" t="n">
        <v>2179.783</v>
      </c>
      <c r="S259" s="32" t="n">
        <f aca="false">Q259-R259</f>
        <v>2747.747</v>
      </c>
      <c r="T259" s="32" t="n">
        <f aca="false">S259*C259</f>
        <v>8243.241</v>
      </c>
    </row>
    <row r="260" customFormat="false" ht="12.75" hidden="false" customHeight="false" outlineLevel="0" collapsed="false">
      <c r="A260" s="0" t="n">
        <v>123193</v>
      </c>
      <c r="B260" s="29" t="n">
        <v>40144</v>
      </c>
      <c r="C260" s="0" t="n">
        <v>1</v>
      </c>
      <c r="D260" s="0" t="n">
        <v>4927.53</v>
      </c>
      <c r="E260" s="0" t="s">
        <v>5</v>
      </c>
      <c r="F260" s="0" t="s">
        <v>8</v>
      </c>
      <c r="G260" s="0" t="s">
        <v>25</v>
      </c>
      <c r="H260" s="0" t="n">
        <v>2121</v>
      </c>
      <c r="I260" s="0" t="s">
        <v>26</v>
      </c>
      <c r="J260" s="0" t="s">
        <v>31</v>
      </c>
      <c r="K260" s="0" t="n">
        <v>10023193</v>
      </c>
      <c r="L260" s="0" t="n">
        <v>4927.53</v>
      </c>
      <c r="M260" s="0" t="s">
        <v>32</v>
      </c>
      <c r="N260" s="0" t="s">
        <v>29</v>
      </c>
      <c r="O260" s="0" t="n">
        <v>535714087</v>
      </c>
      <c r="P260" s="30" t="n">
        <v>23193</v>
      </c>
      <c r="Q260" s="0" t="n">
        <v>4927.53</v>
      </c>
      <c r="R260" s="32" t="n">
        <v>2179.783</v>
      </c>
      <c r="S260" s="32" t="n">
        <f aca="false">Q260-R260</f>
        <v>2747.747</v>
      </c>
      <c r="T260" s="32" t="n">
        <f aca="false">S260*C260</f>
        <v>2747.747</v>
      </c>
    </row>
    <row r="261" customFormat="false" ht="12.75" hidden="false" customHeight="false" outlineLevel="0" collapsed="false">
      <c r="A261" s="0" t="n">
        <v>123193</v>
      </c>
      <c r="B261" s="29" t="n">
        <v>40144</v>
      </c>
      <c r="C261" s="0" t="n">
        <v>1</v>
      </c>
      <c r="D261" s="0" t="n">
        <v>4927.53</v>
      </c>
      <c r="E261" s="0" t="s">
        <v>5</v>
      </c>
      <c r="F261" s="0" t="s">
        <v>8</v>
      </c>
      <c r="G261" s="0" t="s">
        <v>25</v>
      </c>
      <c r="H261" s="0" t="n">
        <v>2121</v>
      </c>
      <c r="I261" s="0" t="s">
        <v>26</v>
      </c>
      <c r="J261" s="0" t="s">
        <v>31</v>
      </c>
      <c r="K261" s="0" t="n">
        <v>10023193</v>
      </c>
      <c r="L261" s="0" t="n">
        <v>4927.53</v>
      </c>
      <c r="M261" s="0" t="s">
        <v>32</v>
      </c>
      <c r="N261" s="0" t="s">
        <v>29</v>
      </c>
      <c r="O261" s="0" t="n">
        <v>535416039</v>
      </c>
      <c r="P261" s="30" t="n">
        <v>23193</v>
      </c>
      <c r="Q261" s="0" t="n">
        <v>4927.53</v>
      </c>
      <c r="R261" s="32" t="n">
        <v>2179.783</v>
      </c>
      <c r="S261" s="32" t="n">
        <f aca="false">Q261-R261</f>
        <v>2747.747</v>
      </c>
      <c r="T261" s="32" t="n">
        <f aca="false">S261*C261</f>
        <v>2747.747</v>
      </c>
    </row>
    <row r="262" customFormat="false" ht="12.75" hidden="false" customHeight="false" outlineLevel="0" collapsed="false">
      <c r="A262" s="0" t="n">
        <v>123193</v>
      </c>
      <c r="B262" s="29" t="n">
        <v>40144</v>
      </c>
      <c r="C262" s="0" t="n">
        <v>1</v>
      </c>
      <c r="D262" s="0" t="n">
        <v>4927.53</v>
      </c>
      <c r="E262" s="0" t="s">
        <v>5</v>
      </c>
      <c r="F262" s="0" t="s">
        <v>8</v>
      </c>
      <c r="G262" s="0" t="s">
        <v>25</v>
      </c>
      <c r="H262" s="0" t="n">
        <v>2121</v>
      </c>
      <c r="I262" s="0" t="s">
        <v>26</v>
      </c>
      <c r="J262" s="0" t="s">
        <v>31</v>
      </c>
      <c r="K262" s="0" t="n">
        <v>10023193</v>
      </c>
      <c r="L262" s="0" t="n">
        <v>4927.53</v>
      </c>
      <c r="M262" s="0" t="s">
        <v>32</v>
      </c>
      <c r="N262" s="0" t="s">
        <v>29</v>
      </c>
      <c r="O262" s="0" t="n">
        <v>415404462</v>
      </c>
      <c r="P262" s="30" t="n">
        <v>23193</v>
      </c>
      <c r="Q262" s="0" t="n">
        <v>4927.53</v>
      </c>
      <c r="R262" s="32" t="n">
        <v>2179.783</v>
      </c>
      <c r="S262" s="32" t="n">
        <f aca="false">Q262-R262</f>
        <v>2747.747</v>
      </c>
      <c r="T262" s="32" t="n">
        <f aca="false">S262*C262</f>
        <v>2747.747</v>
      </c>
    </row>
    <row r="263" customFormat="false" ht="12.75" hidden="false" customHeight="false" outlineLevel="0" collapsed="false">
      <c r="A263" s="0" t="n">
        <v>123193</v>
      </c>
      <c r="B263" s="29" t="n">
        <v>40144</v>
      </c>
      <c r="C263" s="0" t="n">
        <v>1</v>
      </c>
      <c r="D263" s="0" t="n">
        <v>4927.53</v>
      </c>
      <c r="E263" s="0" t="s">
        <v>5</v>
      </c>
      <c r="F263" s="0" t="s">
        <v>8</v>
      </c>
      <c r="G263" s="0" t="s">
        <v>25</v>
      </c>
      <c r="H263" s="0" t="n">
        <v>2121</v>
      </c>
      <c r="I263" s="0" t="s">
        <v>26</v>
      </c>
      <c r="J263" s="0" t="s">
        <v>31</v>
      </c>
      <c r="K263" s="0" t="n">
        <v>10023193</v>
      </c>
      <c r="L263" s="0" t="n">
        <v>4927.53</v>
      </c>
      <c r="M263" s="0" t="s">
        <v>32</v>
      </c>
      <c r="N263" s="0" t="s">
        <v>29</v>
      </c>
      <c r="O263" s="0" t="n">
        <v>495422137</v>
      </c>
      <c r="P263" s="30" t="n">
        <v>23193</v>
      </c>
      <c r="Q263" s="0" t="n">
        <v>4927.53</v>
      </c>
      <c r="R263" s="32" t="n">
        <v>2179.783</v>
      </c>
      <c r="S263" s="32" t="n">
        <f aca="false">Q263-R263</f>
        <v>2747.747</v>
      </c>
      <c r="T263" s="32" t="n">
        <f aca="false">S263*C263</f>
        <v>2747.747</v>
      </c>
    </row>
    <row r="264" customFormat="false" ht="12.75" hidden="false" customHeight="false" outlineLevel="0" collapsed="false">
      <c r="A264" s="0" t="n">
        <v>123193</v>
      </c>
      <c r="B264" s="29" t="n">
        <v>40144</v>
      </c>
      <c r="C264" s="0" t="n">
        <v>1</v>
      </c>
      <c r="D264" s="0" t="n">
        <v>4927.53</v>
      </c>
      <c r="E264" s="0" t="s">
        <v>5</v>
      </c>
      <c r="F264" s="0" t="s">
        <v>8</v>
      </c>
      <c r="G264" s="0" t="s">
        <v>25</v>
      </c>
      <c r="H264" s="0" t="n">
        <v>2121</v>
      </c>
      <c r="I264" s="0" t="s">
        <v>26</v>
      </c>
      <c r="J264" s="0" t="s">
        <v>31</v>
      </c>
      <c r="K264" s="0" t="n">
        <v>10023193</v>
      </c>
      <c r="L264" s="0" t="n">
        <v>4927.53</v>
      </c>
      <c r="M264" s="0" t="s">
        <v>32</v>
      </c>
      <c r="N264" s="0" t="s">
        <v>29</v>
      </c>
      <c r="O264" s="0" t="n">
        <v>405923455</v>
      </c>
      <c r="P264" s="30" t="n">
        <v>23193</v>
      </c>
      <c r="Q264" s="0" t="n">
        <v>4927.53</v>
      </c>
      <c r="R264" s="32" t="n">
        <v>2179.783</v>
      </c>
      <c r="S264" s="32" t="n">
        <f aca="false">Q264-R264</f>
        <v>2747.747</v>
      </c>
      <c r="T264" s="32" t="n">
        <f aca="false">S264*C264</f>
        <v>2747.747</v>
      </c>
    </row>
    <row r="265" customFormat="false" ht="12.75" hidden="false" customHeight="false" outlineLevel="0" collapsed="false">
      <c r="A265" s="0" t="n">
        <v>123193</v>
      </c>
      <c r="B265" s="29" t="n">
        <v>40144</v>
      </c>
      <c r="C265" s="0" t="n">
        <v>1</v>
      </c>
      <c r="D265" s="0" t="n">
        <v>4927.53</v>
      </c>
      <c r="E265" s="0" t="s">
        <v>5</v>
      </c>
      <c r="F265" s="0" t="s">
        <v>8</v>
      </c>
      <c r="G265" s="0" t="s">
        <v>25</v>
      </c>
      <c r="H265" s="0" t="n">
        <v>2121</v>
      </c>
      <c r="I265" s="0" t="s">
        <v>26</v>
      </c>
      <c r="J265" s="0" t="s">
        <v>31</v>
      </c>
      <c r="K265" s="0" t="n">
        <v>10023193</v>
      </c>
      <c r="L265" s="0" t="n">
        <v>4927.53</v>
      </c>
      <c r="M265" s="0" t="s">
        <v>32</v>
      </c>
      <c r="N265" s="0" t="s">
        <v>29</v>
      </c>
      <c r="O265" s="0" t="n">
        <v>5507181493</v>
      </c>
      <c r="P265" s="30" t="n">
        <v>23193</v>
      </c>
      <c r="Q265" s="0" t="n">
        <v>4927.53</v>
      </c>
      <c r="R265" s="32" t="n">
        <v>2179.783</v>
      </c>
      <c r="S265" s="32" t="n">
        <f aca="false">Q265-R265</f>
        <v>2747.747</v>
      </c>
      <c r="T265" s="32" t="n">
        <f aca="false">S265*C265</f>
        <v>2747.747</v>
      </c>
    </row>
    <row r="266" customFormat="false" ht="12.75" hidden="false" customHeight="false" outlineLevel="0" collapsed="false">
      <c r="A266" s="0" t="n">
        <v>123193</v>
      </c>
      <c r="B266" s="29" t="n">
        <v>40144</v>
      </c>
      <c r="C266" s="0" t="n">
        <v>1</v>
      </c>
      <c r="D266" s="0" t="n">
        <v>4927.53</v>
      </c>
      <c r="E266" s="0" t="s">
        <v>5</v>
      </c>
      <c r="F266" s="0" t="s">
        <v>8</v>
      </c>
      <c r="G266" s="0" t="s">
        <v>25</v>
      </c>
      <c r="H266" s="0" t="n">
        <v>2121</v>
      </c>
      <c r="I266" s="0" t="s">
        <v>26</v>
      </c>
      <c r="J266" s="0" t="s">
        <v>31</v>
      </c>
      <c r="K266" s="0" t="n">
        <v>10023193</v>
      </c>
      <c r="L266" s="0" t="n">
        <v>4927.53</v>
      </c>
      <c r="M266" s="0" t="s">
        <v>32</v>
      </c>
      <c r="N266" s="0" t="s">
        <v>29</v>
      </c>
      <c r="O266" s="0" t="n">
        <v>276009431</v>
      </c>
      <c r="P266" s="30" t="n">
        <v>23193</v>
      </c>
      <c r="Q266" s="0" t="n">
        <v>4927.53</v>
      </c>
      <c r="R266" s="32" t="n">
        <v>2179.783</v>
      </c>
      <c r="S266" s="32" t="n">
        <f aca="false">Q266-R266</f>
        <v>2747.747</v>
      </c>
      <c r="T266" s="32" t="n">
        <f aca="false">S266*C266</f>
        <v>2747.747</v>
      </c>
    </row>
    <row r="267" customFormat="false" ht="12.75" hidden="false" customHeight="false" outlineLevel="0" collapsed="false">
      <c r="A267" s="0" t="n">
        <v>123193</v>
      </c>
      <c r="B267" s="29" t="n">
        <v>40147</v>
      </c>
      <c r="C267" s="0" t="n">
        <v>1</v>
      </c>
      <c r="D267" s="0" t="n">
        <v>4927.53</v>
      </c>
      <c r="E267" s="0" t="s">
        <v>5</v>
      </c>
      <c r="F267" s="0" t="s">
        <v>8</v>
      </c>
      <c r="G267" s="0" t="s">
        <v>25</v>
      </c>
      <c r="H267" s="0" t="n">
        <v>2121</v>
      </c>
      <c r="I267" s="0" t="s">
        <v>26</v>
      </c>
      <c r="J267" s="0" t="s">
        <v>31</v>
      </c>
      <c r="K267" s="0" t="n">
        <v>10023193</v>
      </c>
      <c r="L267" s="0" t="n">
        <v>4927.53</v>
      </c>
      <c r="M267" s="0" t="s">
        <v>32</v>
      </c>
      <c r="N267" s="0" t="s">
        <v>29</v>
      </c>
      <c r="O267" s="0" t="n">
        <v>6361040543</v>
      </c>
      <c r="P267" s="30" t="n">
        <v>23193</v>
      </c>
      <c r="Q267" s="0" t="n">
        <v>4927.53</v>
      </c>
      <c r="R267" s="32" t="n">
        <v>2179.783</v>
      </c>
      <c r="S267" s="32" t="n">
        <f aca="false">Q267-R267</f>
        <v>2747.747</v>
      </c>
      <c r="T267" s="32" t="n">
        <f aca="false">S267*C267</f>
        <v>2747.747</v>
      </c>
    </row>
    <row r="268" customFormat="false" ht="12.75" hidden="false" customHeight="false" outlineLevel="0" collapsed="false">
      <c r="A268" s="0" t="n">
        <v>123193</v>
      </c>
      <c r="B268" s="29" t="n">
        <v>40147</v>
      </c>
      <c r="C268" s="0" t="n">
        <v>1</v>
      </c>
      <c r="D268" s="0" t="n">
        <v>4927.53</v>
      </c>
      <c r="E268" s="0" t="s">
        <v>5</v>
      </c>
      <c r="F268" s="0" t="s">
        <v>8</v>
      </c>
      <c r="G268" s="0" t="s">
        <v>25</v>
      </c>
      <c r="H268" s="0" t="n">
        <v>2121</v>
      </c>
      <c r="I268" s="0" t="s">
        <v>26</v>
      </c>
      <c r="J268" s="0" t="s">
        <v>31</v>
      </c>
      <c r="K268" s="0" t="n">
        <v>10023193</v>
      </c>
      <c r="L268" s="0" t="n">
        <v>4927.53</v>
      </c>
      <c r="M268" s="0" t="s">
        <v>32</v>
      </c>
      <c r="N268" s="0" t="s">
        <v>29</v>
      </c>
      <c r="O268" s="0" t="n">
        <v>6555300917</v>
      </c>
      <c r="P268" s="30" t="n">
        <v>23193</v>
      </c>
      <c r="Q268" s="0" t="n">
        <v>4927.53</v>
      </c>
      <c r="R268" s="32" t="n">
        <v>2179.783</v>
      </c>
      <c r="S268" s="32" t="n">
        <f aca="false">Q268-R268</f>
        <v>2747.747</v>
      </c>
      <c r="T268" s="32" t="n">
        <f aca="false">S268*C268</f>
        <v>2747.747</v>
      </c>
    </row>
    <row r="269" customFormat="false" ht="12.75" hidden="false" customHeight="false" outlineLevel="0" collapsed="false">
      <c r="A269" s="0" t="n">
        <v>123193</v>
      </c>
      <c r="B269" s="29" t="n">
        <v>40147</v>
      </c>
      <c r="C269" s="0" t="n">
        <v>1</v>
      </c>
      <c r="D269" s="0" t="n">
        <v>4927.53</v>
      </c>
      <c r="E269" s="0" t="s">
        <v>5</v>
      </c>
      <c r="F269" s="0" t="s">
        <v>8</v>
      </c>
      <c r="G269" s="0" t="s">
        <v>25</v>
      </c>
      <c r="H269" s="0" t="n">
        <v>2121</v>
      </c>
      <c r="I269" s="0" t="s">
        <v>26</v>
      </c>
      <c r="J269" s="0" t="s">
        <v>31</v>
      </c>
      <c r="K269" s="0" t="n">
        <v>10023193</v>
      </c>
      <c r="L269" s="0" t="n">
        <v>4927.53</v>
      </c>
      <c r="M269" s="0" t="s">
        <v>32</v>
      </c>
      <c r="N269" s="0" t="s">
        <v>29</v>
      </c>
      <c r="O269" s="0" t="n">
        <v>435101419</v>
      </c>
      <c r="P269" s="30" t="n">
        <v>23193</v>
      </c>
      <c r="Q269" s="0" t="n">
        <v>4927.53</v>
      </c>
      <c r="R269" s="32" t="n">
        <v>2179.783</v>
      </c>
      <c r="S269" s="32" t="n">
        <f aca="false">Q269-R269</f>
        <v>2747.747</v>
      </c>
      <c r="T269" s="32" t="n">
        <f aca="false">S269*C269</f>
        <v>2747.747</v>
      </c>
    </row>
    <row r="270" customFormat="false" ht="12.75" hidden="false" customHeight="false" outlineLevel="0" collapsed="false">
      <c r="A270" s="0" t="n">
        <v>123193</v>
      </c>
      <c r="B270" s="29" t="n">
        <v>40147</v>
      </c>
      <c r="C270" s="0" t="n">
        <v>1.0725944</v>
      </c>
      <c r="D270" s="0" t="n">
        <v>4927.52898952297</v>
      </c>
      <c r="E270" s="0" t="s">
        <v>5</v>
      </c>
      <c r="F270" s="0" t="s">
        <v>8</v>
      </c>
      <c r="G270" s="0" t="s">
        <v>25</v>
      </c>
      <c r="H270" s="0" t="n">
        <v>2121</v>
      </c>
      <c r="I270" s="0" t="s">
        <v>26</v>
      </c>
      <c r="J270" s="0" t="s">
        <v>31</v>
      </c>
      <c r="K270" s="0" t="n">
        <v>10023193</v>
      </c>
      <c r="L270" s="0" t="n">
        <v>5285.24</v>
      </c>
      <c r="M270" s="0" t="s">
        <v>32</v>
      </c>
      <c r="N270" s="0" t="s">
        <v>29</v>
      </c>
      <c r="O270" s="0" t="n">
        <v>6055071891</v>
      </c>
      <c r="P270" s="30" t="n">
        <v>23193</v>
      </c>
      <c r="Q270" s="0" t="n">
        <v>4927.52898952297</v>
      </c>
      <c r="R270" s="32" t="n">
        <v>2179.783</v>
      </c>
      <c r="S270" s="32" t="n">
        <f aca="false">Q270-R270</f>
        <v>2747.74598952297</v>
      </c>
      <c r="T270" s="32" t="n">
        <f aca="false">S270*C270</f>
        <v>2947.2169609848</v>
      </c>
    </row>
    <row r="271" customFormat="false" ht="12.75" hidden="false" customHeight="false" outlineLevel="0" collapsed="false">
      <c r="A271" s="0" t="n">
        <v>123193</v>
      </c>
      <c r="B271" s="29" t="n">
        <v>40147</v>
      </c>
      <c r="C271" s="0" t="n">
        <v>1</v>
      </c>
      <c r="D271" s="0" t="n">
        <v>4927.53</v>
      </c>
      <c r="E271" s="0" t="s">
        <v>5</v>
      </c>
      <c r="F271" s="0" t="s">
        <v>8</v>
      </c>
      <c r="G271" s="0" t="s">
        <v>25</v>
      </c>
      <c r="H271" s="0" t="n">
        <v>2121</v>
      </c>
      <c r="I271" s="0" t="s">
        <v>26</v>
      </c>
      <c r="J271" s="0" t="s">
        <v>31</v>
      </c>
      <c r="K271" s="0" t="n">
        <v>10023193</v>
      </c>
      <c r="L271" s="0" t="n">
        <v>4927.53</v>
      </c>
      <c r="M271" s="0" t="s">
        <v>32</v>
      </c>
      <c r="N271" s="0" t="s">
        <v>29</v>
      </c>
      <c r="O271" s="0" t="n">
        <v>6551090975</v>
      </c>
      <c r="P271" s="30" t="n">
        <v>23193</v>
      </c>
      <c r="Q271" s="0" t="n">
        <v>4927.53</v>
      </c>
      <c r="R271" s="32" t="n">
        <v>2179.783</v>
      </c>
      <c r="S271" s="32" t="n">
        <f aca="false">Q271-R271</f>
        <v>2747.747</v>
      </c>
      <c r="T271" s="32" t="n">
        <f aca="false">S271*C271</f>
        <v>2747.747</v>
      </c>
    </row>
    <row r="272" customFormat="false" ht="12.75" hidden="false" customHeight="false" outlineLevel="0" collapsed="false">
      <c r="A272" s="0" t="n">
        <v>123193</v>
      </c>
      <c r="B272" s="29" t="n">
        <v>40147</v>
      </c>
      <c r="C272" s="0" t="n">
        <v>1</v>
      </c>
      <c r="D272" s="0" t="n">
        <v>4927.53</v>
      </c>
      <c r="E272" s="0" t="s">
        <v>5</v>
      </c>
      <c r="F272" s="0" t="s">
        <v>8</v>
      </c>
      <c r="G272" s="0" t="s">
        <v>25</v>
      </c>
      <c r="H272" s="0" t="n">
        <v>2121</v>
      </c>
      <c r="I272" s="0" t="s">
        <v>26</v>
      </c>
      <c r="J272" s="0" t="s">
        <v>31</v>
      </c>
      <c r="K272" s="0" t="n">
        <v>10023193</v>
      </c>
      <c r="L272" s="0" t="n">
        <v>4927.53</v>
      </c>
      <c r="M272" s="0" t="s">
        <v>32</v>
      </c>
      <c r="N272" s="0" t="s">
        <v>29</v>
      </c>
      <c r="O272" s="0" t="n">
        <v>425501423</v>
      </c>
      <c r="P272" s="30" t="n">
        <v>23193</v>
      </c>
      <c r="Q272" s="0" t="n">
        <v>4927.53</v>
      </c>
      <c r="R272" s="32" t="n">
        <v>2179.783</v>
      </c>
      <c r="S272" s="32" t="n">
        <f aca="false">Q272-R272</f>
        <v>2747.747</v>
      </c>
      <c r="T272" s="32" t="n">
        <f aca="false">S272*C272</f>
        <v>2747.747</v>
      </c>
    </row>
    <row r="273" customFormat="false" ht="12.75" hidden="false" customHeight="false" outlineLevel="0" collapsed="false">
      <c r="A273" s="0" t="n">
        <v>123193</v>
      </c>
      <c r="B273" s="29" t="n">
        <v>40147</v>
      </c>
      <c r="C273" s="0" t="n">
        <v>1</v>
      </c>
      <c r="D273" s="0" t="n">
        <v>4927.53</v>
      </c>
      <c r="E273" s="0" t="s">
        <v>5</v>
      </c>
      <c r="F273" s="0" t="s">
        <v>8</v>
      </c>
      <c r="G273" s="0" t="s">
        <v>25</v>
      </c>
      <c r="H273" s="0" t="n">
        <v>2121</v>
      </c>
      <c r="I273" s="0" t="s">
        <v>26</v>
      </c>
      <c r="J273" s="0" t="s">
        <v>31</v>
      </c>
      <c r="K273" s="0" t="n">
        <v>10023193</v>
      </c>
      <c r="L273" s="0" t="n">
        <v>4927.53</v>
      </c>
      <c r="M273" s="0" t="s">
        <v>32</v>
      </c>
      <c r="N273" s="0" t="s">
        <v>29</v>
      </c>
      <c r="O273" s="0" t="n">
        <v>6152251303</v>
      </c>
      <c r="P273" s="30" t="n">
        <v>23193</v>
      </c>
      <c r="Q273" s="0" t="n">
        <v>4927.53</v>
      </c>
      <c r="R273" s="32" t="n">
        <v>2179.783</v>
      </c>
      <c r="S273" s="32" t="n">
        <f aca="false">Q273-R273</f>
        <v>2747.747</v>
      </c>
      <c r="T273" s="32" t="n">
        <f aca="false">S273*C273</f>
        <v>2747.747</v>
      </c>
    </row>
    <row r="274" customFormat="false" ht="12.75" hidden="false" customHeight="false" outlineLevel="0" collapsed="false">
      <c r="A274" s="0" t="n">
        <v>123193</v>
      </c>
      <c r="B274" s="29" t="n">
        <v>40147</v>
      </c>
      <c r="C274" s="0" t="n">
        <v>1</v>
      </c>
      <c r="D274" s="0" t="n">
        <v>4927.53</v>
      </c>
      <c r="E274" s="0" t="s">
        <v>5</v>
      </c>
      <c r="F274" s="0" t="s">
        <v>8</v>
      </c>
      <c r="G274" s="0" t="s">
        <v>25</v>
      </c>
      <c r="H274" s="0" t="n">
        <v>2121</v>
      </c>
      <c r="I274" s="0" t="s">
        <v>26</v>
      </c>
      <c r="J274" s="0" t="s">
        <v>31</v>
      </c>
      <c r="K274" s="0" t="n">
        <v>10023193</v>
      </c>
      <c r="L274" s="0" t="n">
        <v>4927.53</v>
      </c>
      <c r="M274" s="0" t="s">
        <v>32</v>
      </c>
      <c r="N274" s="0" t="s">
        <v>29</v>
      </c>
      <c r="O274" s="0" t="n">
        <v>506117019</v>
      </c>
      <c r="P274" s="30" t="n">
        <v>23193</v>
      </c>
      <c r="Q274" s="0" t="n">
        <v>4927.53</v>
      </c>
      <c r="R274" s="32" t="n">
        <v>2179.783</v>
      </c>
      <c r="S274" s="32" t="n">
        <f aca="false">Q274-R274</f>
        <v>2747.747</v>
      </c>
      <c r="T274" s="32" t="n">
        <f aca="false">S274*C274</f>
        <v>2747.747</v>
      </c>
    </row>
    <row r="275" customFormat="false" ht="12.75" hidden="false" customHeight="false" outlineLevel="0" collapsed="false">
      <c r="A275" s="0" t="n">
        <v>123193</v>
      </c>
      <c r="B275" s="29" t="n">
        <v>40147</v>
      </c>
      <c r="C275" s="0" t="n">
        <v>1.9274056</v>
      </c>
      <c r="D275" s="0" t="n">
        <v>4927.53056232689</v>
      </c>
      <c r="E275" s="0" t="s">
        <v>5</v>
      </c>
      <c r="F275" s="0" t="s">
        <v>8</v>
      </c>
      <c r="G275" s="0" t="s">
        <v>25</v>
      </c>
      <c r="H275" s="0" t="n">
        <v>2121</v>
      </c>
      <c r="I275" s="0" t="s">
        <v>26</v>
      </c>
      <c r="J275" s="0" t="s">
        <v>31</v>
      </c>
      <c r="K275" s="0" t="n">
        <v>10023193</v>
      </c>
      <c r="L275" s="0" t="n">
        <v>9497.35</v>
      </c>
      <c r="M275" s="0" t="s">
        <v>32</v>
      </c>
      <c r="N275" s="0" t="s">
        <v>29</v>
      </c>
      <c r="O275" s="0" t="n">
        <v>515324331</v>
      </c>
      <c r="P275" s="30" t="n">
        <v>23193</v>
      </c>
      <c r="Q275" s="0" t="n">
        <v>4927.53056232689</v>
      </c>
      <c r="R275" s="32" t="n">
        <v>2179.783</v>
      </c>
      <c r="S275" s="32" t="n">
        <f aca="false">Q275-R275</f>
        <v>2747.74756232689</v>
      </c>
      <c r="T275" s="32" t="n">
        <f aca="false">S275*C275</f>
        <v>5296.0240390152</v>
      </c>
    </row>
    <row r="276" customFormat="false" ht="12.75" hidden="false" customHeight="false" outlineLevel="0" collapsed="false">
      <c r="A276" s="0" t="n">
        <v>123193</v>
      </c>
      <c r="B276" s="29" t="n">
        <v>40147</v>
      </c>
      <c r="C276" s="0" t="n">
        <v>1</v>
      </c>
      <c r="D276" s="0" t="n">
        <v>4927.53</v>
      </c>
      <c r="E276" s="0" t="s">
        <v>5</v>
      </c>
      <c r="F276" s="0" t="s">
        <v>8</v>
      </c>
      <c r="G276" s="0" t="s">
        <v>25</v>
      </c>
      <c r="H276" s="0" t="n">
        <v>2121</v>
      </c>
      <c r="I276" s="0" t="s">
        <v>26</v>
      </c>
      <c r="J276" s="0" t="s">
        <v>31</v>
      </c>
      <c r="K276" s="0" t="n">
        <v>10023193</v>
      </c>
      <c r="L276" s="0" t="n">
        <v>4927.53</v>
      </c>
      <c r="M276" s="0" t="s">
        <v>32</v>
      </c>
      <c r="N276" s="0" t="s">
        <v>29</v>
      </c>
      <c r="O276" s="0" t="n">
        <v>445829467</v>
      </c>
      <c r="P276" s="30" t="n">
        <v>23193</v>
      </c>
      <c r="Q276" s="0" t="n">
        <v>4927.53</v>
      </c>
      <c r="R276" s="32" t="n">
        <v>2179.783</v>
      </c>
      <c r="S276" s="32" t="n">
        <f aca="false">Q276-R276</f>
        <v>2747.747</v>
      </c>
      <c r="T276" s="32" t="n">
        <f aca="false">S276*C276</f>
        <v>2747.747</v>
      </c>
    </row>
    <row r="277" customFormat="false" ht="12.75" hidden="false" customHeight="false" outlineLevel="0" collapsed="false">
      <c r="A277" s="0" t="n">
        <v>844030</v>
      </c>
      <c r="B277" s="29" t="n">
        <v>40129</v>
      </c>
      <c r="C277" s="0" t="n">
        <v>1</v>
      </c>
      <c r="D277" s="0" t="n">
        <v>16280.04</v>
      </c>
      <c r="E277" s="0" t="s">
        <v>5</v>
      </c>
      <c r="F277" s="0" t="s">
        <v>7</v>
      </c>
      <c r="G277" s="0" t="s">
        <v>25</v>
      </c>
      <c r="H277" s="0" t="n">
        <v>2111</v>
      </c>
      <c r="I277" s="0" t="s">
        <v>26</v>
      </c>
      <c r="J277" s="0" t="s">
        <v>27</v>
      </c>
      <c r="K277" s="0" t="n">
        <v>10100209</v>
      </c>
      <c r="L277" s="0" t="n">
        <v>16280.04</v>
      </c>
      <c r="M277" s="0" t="s">
        <v>33</v>
      </c>
      <c r="N277" s="0" t="n">
        <v>0</v>
      </c>
      <c r="O277" s="0" t="n">
        <v>535417049</v>
      </c>
      <c r="P277" s="30" t="n">
        <v>100209</v>
      </c>
      <c r="Q277" s="0" t="n">
        <v>16280.04</v>
      </c>
      <c r="R277" s="31" t="n">
        <v>6715.49</v>
      </c>
      <c r="S277" s="32" t="n">
        <f aca="false">Q277-R277</f>
        <v>9564.55</v>
      </c>
      <c r="T277" s="32" t="n">
        <f aca="false">S277*C277</f>
        <v>9564.55</v>
      </c>
    </row>
    <row r="278" customFormat="false" ht="12.75" hidden="false" customHeight="false" outlineLevel="0" collapsed="false">
      <c r="A278" s="0" t="n">
        <v>844030</v>
      </c>
      <c r="B278" s="29" t="n">
        <v>40135</v>
      </c>
      <c r="C278" s="0" t="n">
        <v>1</v>
      </c>
      <c r="D278" s="0" t="n">
        <v>16280.04</v>
      </c>
      <c r="E278" s="0" t="s">
        <v>5</v>
      </c>
      <c r="F278" s="0" t="s">
        <v>7</v>
      </c>
      <c r="G278" s="0" t="s">
        <v>25</v>
      </c>
      <c r="H278" s="0" t="n">
        <v>2112</v>
      </c>
      <c r="I278" s="0" t="s">
        <v>26</v>
      </c>
      <c r="J278" s="0" t="s">
        <v>30</v>
      </c>
      <c r="K278" s="0" t="n">
        <v>10100209</v>
      </c>
      <c r="L278" s="0" t="n">
        <v>16280.04</v>
      </c>
      <c r="M278" s="0" t="s">
        <v>33</v>
      </c>
      <c r="N278" s="0" t="n">
        <v>0</v>
      </c>
      <c r="O278" s="0" t="n">
        <v>425817452</v>
      </c>
      <c r="P278" s="30" t="n">
        <v>100209</v>
      </c>
      <c r="Q278" s="0" t="n">
        <v>16280.04</v>
      </c>
      <c r="R278" s="31" t="n">
        <v>6715.49</v>
      </c>
      <c r="S278" s="32" t="n">
        <f aca="false">Q278-R278</f>
        <v>9564.55</v>
      </c>
      <c r="T278" s="32" t="n">
        <f aca="false">S278*C278</f>
        <v>9564.55</v>
      </c>
    </row>
    <row r="279" customFormat="false" ht="12.75" hidden="false" customHeight="false" outlineLevel="0" collapsed="false">
      <c r="A279" s="0" t="n">
        <v>844030</v>
      </c>
      <c r="B279" s="29" t="n">
        <v>40135</v>
      </c>
      <c r="C279" s="0" t="n">
        <v>0.4690247</v>
      </c>
      <c r="D279" s="0" t="n">
        <v>16280.038130188</v>
      </c>
      <c r="E279" s="0" t="s">
        <v>5</v>
      </c>
      <c r="F279" s="0" t="s">
        <v>7</v>
      </c>
      <c r="G279" s="0" t="s">
        <v>25</v>
      </c>
      <c r="H279" s="0" t="n">
        <v>2112</v>
      </c>
      <c r="I279" s="0" t="s">
        <v>26</v>
      </c>
      <c r="J279" s="0" t="s">
        <v>30</v>
      </c>
      <c r="K279" s="0" t="n">
        <v>10100209</v>
      </c>
      <c r="L279" s="0" t="n">
        <v>7635.74</v>
      </c>
      <c r="M279" s="0" t="s">
        <v>33</v>
      </c>
      <c r="N279" s="0" t="n">
        <v>0</v>
      </c>
      <c r="O279" s="0" t="n">
        <v>6355130595</v>
      </c>
      <c r="P279" s="30" t="n">
        <v>100209</v>
      </c>
      <c r="Q279" s="0" t="n">
        <v>16280.038130188</v>
      </c>
      <c r="R279" s="31" t="n">
        <v>6715.49</v>
      </c>
      <c r="S279" s="32" t="n">
        <f aca="false">Q279-R279</f>
        <v>9564.548130188</v>
      </c>
      <c r="T279" s="32" t="n">
        <f aca="false">S279*C279</f>
        <v>4486.00931739699</v>
      </c>
    </row>
    <row r="280" customFormat="false" ht="12.75" hidden="false" customHeight="false" outlineLevel="0" collapsed="false">
      <c r="A280" s="0" t="n">
        <v>844030</v>
      </c>
      <c r="B280" s="29" t="n">
        <v>40126</v>
      </c>
      <c r="C280" s="0" t="n">
        <v>0.9539121</v>
      </c>
      <c r="D280" s="0" t="n">
        <v>16280.0429934791</v>
      </c>
      <c r="E280" s="0" t="s">
        <v>5</v>
      </c>
      <c r="F280" s="0" t="s">
        <v>7</v>
      </c>
      <c r="G280" s="0" t="s">
        <v>25</v>
      </c>
      <c r="H280" s="0" t="n">
        <v>2121</v>
      </c>
      <c r="I280" s="0" t="s">
        <v>26</v>
      </c>
      <c r="J280" s="0" t="s">
        <v>31</v>
      </c>
      <c r="K280" s="0" t="n">
        <v>10100209</v>
      </c>
      <c r="L280" s="0" t="n">
        <v>15529.73</v>
      </c>
      <c r="M280" s="0" t="s">
        <v>33</v>
      </c>
      <c r="N280" s="0" t="n">
        <v>0</v>
      </c>
      <c r="O280" s="0" t="n">
        <v>6061291753</v>
      </c>
      <c r="P280" s="30" t="n">
        <v>100209</v>
      </c>
      <c r="Q280" s="0" t="n">
        <v>16280.0429934791</v>
      </c>
      <c r="R280" s="31" t="n">
        <v>6715.49</v>
      </c>
      <c r="S280" s="32" t="n">
        <f aca="false">Q280-R280</f>
        <v>9564.5529934791</v>
      </c>
      <c r="T280" s="32" t="n">
        <f aca="false">S280*C280</f>
        <v>9123.74283157094</v>
      </c>
    </row>
    <row r="281" customFormat="false" ht="12.75" hidden="false" customHeight="false" outlineLevel="0" collapsed="false">
      <c r="A281" s="0" t="n">
        <v>844030</v>
      </c>
      <c r="B281" s="29" t="n">
        <v>40126</v>
      </c>
      <c r="C281" s="0" t="n">
        <v>0.0460879</v>
      </c>
      <c r="D281" s="0" t="n">
        <v>16279.9780419589</v>
      </c>
      <c r="E281" s="0" t="s">
        <v>5</v>
      </c>
      <c r="F281" s="0" t="s">
        <v>7</v>
      </c>
      <c r="G281" s="0" t="s">
        <v>25</v>
      </c>
      <c r="H281" s="0" t="n">
        <v>2121</v>
      </c>
      <c r="I281" s="0" t="s">
        <v>26</v>
      </c>
      <c r="J281" s="0" t="s">
        <v>31</v>
      </c>
      <c r="K281" s="0" t="n">
        <v>10100209</v>
      </c>
      <c r="L281" s="0" t="n">
        <v>750.31</v>
      </c>
      <c r="M281" s="0" t="s">
        <v>33</v>
      </c>
      <c r="N281" s="0" t="n">
        <v>0</v>
      </c>
      <c r="O281" s="0" t="n">
        <v>486122436</v>
      </c>
      <c r="P281" s="30" t="n">
        <v>100209</v>
      </c>
      <c r="Q281" s="0" t="n">
        <v>16279.9780419589</v>
      </c>
      <c r="R281" s="31" t="n">
        <v>6715.49</v>
      </c>
      <c r="S281" s="32" t="n">
        <f aca="false">Q281-R281</f>
        <v>9564.4880419589</v>
      </c>
      <c r="T281" s="32" t="n">
        <f aca="false">S281*C281</f>
        <v>440.807168428998</v>
      </c>
    </row>
    <row r="282" customFormat="false" ht="12.75" hidden="false" customHeight="false" outlineLevel="0" collapsed="false">
      <c r="A282" s="0" t="n">
        <v>844030</v>
      </c>
      <c r="B282" s="29" t="n">
        <v>40126</v>
      </c>
      <c r="C282" s="0" t="n">
        <v>1</v>
      </c>
      <c r="D282" s="0" t="n">
        <v>16280.04</v>
      </c>
      <c r="E282" s="0" t="s">
        <v>5</v>
      </c>
      <c r="F282" s="0" t="s">
        <v>7</v>
      </c>
      <c r="G282" s="0" t="s">
        <v>25</v>
      </c>
      <c r="H282" s="0" t="n">
        <v>2121</v>
      </c>
      <c r="I282" s="0" t="s">
        <v>26</v>
      </c>
      <c r="J282" s="0" t="s">
        <v>31</v>
      </c>
      <c r="K282" s="0" t="n">
        <v>10100209</v>
      </c>
      <c r="L282" s="0" t="n">
        <v>16280.04</v>
      </c>
      <c r="M282" s="0" t="s">
        <v>33</v>
      </c>
      <c r="N282" s="0" t="n">
        <v>0</v>
      </c>
      <c r="O282" s="0" t="n">
        <v>525728003</v>
      </c>
      <c r="P282" s="30" t="n">
        <v>100209</v>
      </c>
      <c r="Q282" s="0" t="n">
        <v>16280.04</v>
      </c>
      <c r="R282" s="31" t="n">
        <v>6715.49</v>
      </c>
      <c r="S282" s="32" t="n">
        <f aca="false">Q282-R282</f>
        <v>9564.55</v>
      </c>
      <c r="T282" s="32" t="n">
        <f aca="false">S282*C282</f>
        <v>9564.55</v>
      </c>
    </row>
    <row r="283" customFormat="false" ht="12.75" hidden="false" customHeight="false" outlineLevel="0" collapsed="false">
      <c r="A283" s="0" t="n">
        <v>844030</v>
      </c>
      <c r="B283" s="29" t="n">
        <v>40126</v>
      </c>
      <c r="C283" s="0" t="n">
        <v>0.9882101</v>
      </c>
      <c r="D283" s="0" t="n">
        <v>16280.0400441161</v>
      </c>
      <c r="E283" s="0" t="s">
        <v>5</v>
      </c>
      <c r="F283" s="0" t="s">
        <v>7</v>
      </c>
      <c r="G283" s="0" t="s">
        <v>25</v>
      </c>
      <c r="H283" s="0" t="n">
        <v>2121</v>
      </c>
      <c r="I283" s="0" t="s">
        <v>26</v>
      </c>
      <c r="J283" s="0" t="s">
        <v>31</v>
      </c>
      <c r="K283" s="0" t="n">
        <v>10100209</v>
      </c>
      <c r="L283" s="0" t="n">
        <v>16088.1</v>
      </c>
      <c r="M283" s="0" t="s">
        <v>33</v>
      </c>
      <c r="N283" s="0" t="n">
        <v>0</v>
      </c>
      <c r="O283" s="0" t="n">
        <v>375516411</v>
      </c>
      <c r="P283" s="30" t="n">
        <v>100209</v>
      </c>
      <c r="Q283" s="0" t="n">
        <v>16280.0400441161</v>
      </c>
      <c r="R283" s="31" t="n">
        <v>6715.49</v>
      </c>
      <c r="S283" s="32" t="n">
        <f aca="false">Q283-R283</f>
        <v>9564.5500441161</v>
      </c>
      <c r="T283" s="32" t="n">
        <f aca="false">S283*C283</f>
        <v>9451.78495555098</v>
      </c>
    </row>
    <row r="284" customFormat="false" ht="12.75" hidden="false" customHeight="false" outlineLevel="0" collapsed="false">
      <c r="A284" s="0" t="n">
        <v>844030</v>
      </c>
      <c r="B284" s="29" t="n">
        <v>40126</v>
      </c>
      <c r="C284" s="0" t="n">
        <v>0.0117899</v>
      </c>
      <c r="D284" s="0" t="n">
        <v>16280.0363022587</v>
      </c>
      <c r="E284" s="0" t="s">
        <v>5</v>
      </c>
      <c r="F284" s="0" t="s">
        <v>7</v>
      </c>
      <c r="G284" s="0" t="s">
        <v>25</v>
      </c>
      <c r="H284" s="0" t="n">
        <v>2121</v>
      </c>
      <c r="I284" s="0" t="s">
        <v>26</v>
      </c>
      <c r="J284" s="0" t="s">
        <v>31</v>
      </c>
      <c r="K284" s="0" t="n">
        <v>10100209</v>
      </c>
      <c r="L284" s="0" t="n">
        <v>191.94</v>
      </c>
      <c r="M284" s="0" t="s">
        <v>33</v>
      </c>
      <c r="N284" s="0" t="n">
        <v>0</v>
      </c>
      <c r="O284" s="0" t="n">
        <v>6555300917</v>
      </c>
      <c r="P284" s="30" t="n">
        <v>100209</v>
      </c>
      <c r="Q284" s="0" t="n">
        <v>16280.0363022587</v>
      </c>
      <c r="R284" s="31" t="n">
        <v>6715.49</v>
      </c>
      <c r="S284" s="32" t="n">
        <f aca="false">Q284-R284</f>
        <v>9564.5463022587</v>
      </c>
      <c r="T284" s="32" t="n">
        <f aca="false">S284*C284</f>
        <v>112.765044449</v>
      </c>
    </row>
    <row r="285" customFormat="false" ht="12.75" hidden="false" customHeight="false" outlineLevel="0" collapsed="false">
      <c r="A285" s="0" t="n">
        <v>844030</v>
      </c>
      <c r="B285" s="29" t="n">
        <v>40129</v>
      </c>
      <c r="C285" s="0" t="n">
        <v>0.5144695</v>
      </c>
      <c r="D285" s="0" t="n">
        <v>16280.0515871203</v>
      </c>
      <c r="E285" s="0" t="s">
        <v>5</v>
      </c>
      <c r="F285" s="0" t="s">
        <v>7</v>
      </c>
      <c r="G285" s="0" t="s">
        <v>25</v>
      </c>
      <c r="H285" s="0" t="n">
        <v>2121</v>
      </c>
      <c r="I285" s="0" t="s">
        <v>26</v>
      </c>
      <c r="J285" s="0" t="s">
        <v>31</v>
      </c>
      <c r="K285" s="0" t="n">
        <v>10100209</v>
      </c>
      <c r="L285" s="0" t="n">
        <v>8375.59</v>
      </c>
      <c r="M285" s="0" t="s">
        <v>33</v>
      </c>
      <c r="N285" s="0" t="n">
        <v>0</v>
      </c>
      <c r="O285" s="0" t="n">
        <v>406031424</v>
      </c>
      <c r="P285" s="30" t="n">
        <v>100209</v>
      </c>
      <c r="Q285" s="0" t="n">
        <v>16280.0515871203</v>
      </c>
      <c r="R285" s="31" t="n">
        <v>6715.49</v>
      </c>
      <c r="S285" s="32" t="n">
        <f aca="false">Q285-R285</f>
        <v>9564.5615871203</v>
      </c>
      <c r="T285" s="32" t="n">
        <f aca="false">S285*C285</f>
        <v>4920.67521744499</v>
      </c>
    </row>
    <row r="286" customFormat="false" ht="12.75" hidden="false" customHeight="false" outlineLevel="0" collapsed="false">
      <c r="A286" s="0" t="n">
        <v>844030</v>
      </c>
      <c r="B286" s="29" t="n">
        <v>40129</v>
      </c>
      <c r="C286" s="0" t="n">
        <v>0.4387996</v>
      </c>
      <c r="D286" s="0" t="n">
        <v>16280.0513036019</v>
      </c>
      <c r="E286" s="0" t="s">
        <v>5</v>
      </c>
      <c r="F286" s="0" t="s">
        <v>7</v>
      </c>
      <c r="G286" s="0" t="s">
        <v>25</v>
      </c>
      <c r="H286" s="0" t="n">
        <v>2121</v>
      </c>
      <c r="I286" s="0" t="s">
        <v>26</v>
      </c>
      <c r="J286" s="0" t="s">
        <v>31</v>
      </c>
      <c r="K286" s="0" t="n">
        <v>10100209</v>
      </c>
      <c r="L286" s="0" t="n">
        <v>7143.68</v>
      </c>
      <c r="M286" s="0" t="s">
        <v>33</v>
      </c>
      <c r="N286" s="0" t="n">
        <v>0</v>
      </c>
      <c r="O286" s="0" t="n">
        <v>6658161730</v>
      </c>
      <c r="P286" s="30" t="n">
        <v>100209</v>
      </c>
      <c r="Q286" s="0" t="n">
        <v>16280.0513036019</v>
      </c>
      <c r="R286" s="31" t="n">
        <v>6715.49</v>
      </c>
      <c r="S286" s="32" t="n">
        <f aca="false">Q286-R286</f>
        <v>9564.5613036019</v>
      </c>
      <c r="T286" s="32" t="n">
        <f aca="false">S286*C286</f>
        <v>4196.92567419599</v>
      </c>
    </row>
    <row r="287" customFormat="false" ht="12.75" hidden="false" customHeight="false" outlineLevel="0" collapsed="false">
      <c r="A287" s="0" t="n">
        <v>844030</v>
      </c>
      <c r="B287" s="29" t="n">
        <v>40129</v>
      </c>
      <c r="C287" s="0" t="n">
        <v>0.5185423</v>
      </c>
      <c r="D287" s="0" t="n">
        <v>16280.0411846825</v>
      </c>
      <c r="E287" s="0" t="s">
        <v>5</v>
      </c>
      <c r="F287" s="0" t="s">
        <v>7</v>
      </c>
      <c r="G287" s="0" t="s">
        <v>25</v>
      </c>
      <c r="H287" s="0" t="n">
        <v>2121</v>
      </c>
      <c r="I287" s="0" t="s">
        <v>26</v>
      </c>
      <c r="J287" s="0" t="s">
        <v>31</v>
      </c>
      <c r="K287" s="0" t="n">
        <v>10100209</v>
      </c>
      <c r="L287" s="0" t="n">
        <v>8441.89</v>
      </c>
      <c r="M287" s="0" t="s">
        <v>33</v>
      </c>
      <c r="N287" s="0" t="n">
        <v>0</v>
      </c>
      <c r="O287" s="0" t="n">
        <v>526013127</v>
      </c>
      <c r="P287" s="30" t="n">
        <v>100209</v>
      </c>
      <c r="Q287" s="0" t="n">
        <v>16280.0411846825</v>
      </c>
      <c r="R287" s="31" t="n">
        <v>6715.49</v>
      </c>
      <c r="S287" s="32" t="n">
        <f aca="false">Q287-R287</f>
        <v>9564.5511846825</v>
      </c>
      <c r="T287" s="32" t="n">
        <f aca="false">S287*C287</f>
        <v>4959.62436977299</v>
      </c>
    </row>
    <row r="288" customFormat="false" ht="12.75" hidden="false" customHeight="false" outlineLevel="0" collapsed="false">
      <c r="A288" s="0" t="n">
        <v>844030</v>
      </c>
      <c r="B288" s="29" t="n">
        <v>40129</v>
      </c>
      <c r="C288" s="0" t="n">
        <v>0.0426581</v>
      </c>
      <c r="D288" s="0" t="n">
        <v>16280.1437476118</v>
      </c>
      <c r="E288" s="0" t="s">
        <v>5</v>
      </c>
      <c r="F288" s="0" t="s">
        <v>7</v>
      </c>
      <c r="G288" s="0" t="s">
        <v>25</v>
      </c>
      <c r="H288" s="0" t="n">
        <v>2121</v>
      </c>
      <c r="I288" s="0" t="s">
        <v>26</v>
      </c>
      <c r="J288" s="0" t="s">
        <v>31</v>
      </c>
      <c r="K288" s="0" t="n">
        <v>10100209</v>
      </c>
      <c r="L288" s="0" t="n">
        <v>694.48</v>
      </c>
      <c r="M288" s="0" t="s">
        <v>33</v>
      </c>
      <c r="N288" s="0" t="n">
        <v>0</v>
      </c>
      <c r="O288" s="0" t="n">
        <v>7759125770</v>
      </c>
      <c r="P288" s="30" t="n">
        <v>100209</v>
      </c>
      <c r="Q288" s="0" t="n">
        <v>16280.1437476118</v>
      </c>
      <c r="R288" s="31" t="n">
        <v>6715.49</v>
      </c>
      <c r="S288" s="32" t="n">
        <f aca="false">Q288-R288</f>
        <v>9564.6537476118</v>
      </c>
      <c r="T288" s="32" t="n">
        <f aca="false">S288*C288</f>
        <v>408.009956030999</v>
      </c>
    </row>
    <row r="289" customFormat="false" ht="12.75" hidden="false" customHeight="false" outlineLevel="0" collapsed="false">
      <c r="A289" s="0" t="n">
        <v>844030</v>
      </c>
      <c r="B289" s="29" t="n">
        <v>40129</v>
      </c>
      <c r="C289" s="0" t="n">
        <v>0.4855305</v>
      </c>
      <c r="D289" s="0" t="n">
        <v>16280.0483182827</v>
      </c>
      <c r="E289" s="0" t="s">
        <v>5</v>
      </c>
      <c r="F289" s="0" t="s">
        <v>7</v>
      </c>
      <c r="G289" s="0" t="s">
        <v>25</v>
      </c>
      <c r="H289" s="0" t="n">
        <v>2121</v>
      </c>
      <c r="I289" s="0" t="s">
        <v>26</v>
      </c>
      <c r="J289" s="0" t="s">
        <v>31</v>
      </c>
      <c r="K289" s="0" t="n">
        <v>10100209</v>
      </c>
      <c r="L289" s="0" t="n">
        <v>7904.46</v>
      </c>
      <c r="M289" s="0" t="s">
        <v>33</v>
      </c>
      <c r="N289" s="0" t="n">
        <v>0</v>
      </c>
      <c r="O289" s="0" t="n">
        <v>5852051513</v>
      </c>
      <c r="P289" s="30" t="n">
        <v>100209</v>
      </c>
      <c r="Q289" s="0" t="n">
        <v>16280.0483182827</v>
      </c>
      <c r="R289" s="31" t="n">
        <v>6715.49</v>
      </c>
      <c r="S289" s="32" t="n">
        <f aca="false">Q289-R289</f>
        <v>9564.5583182827</v>
      </c>
      <c r="T289" s="32" t="n">
        <f aca="false">S289*C289</f>
        <v>4643.88478255496</v>
      </c>
    </row>
    <row r="290" customFormat="false" ht="12.75" hidden="false" customHeight="false" outlineLevel="0" collapsed="false">
      <c r="A290" s="0" t="n">
        <v>844030</v>
      </c>
      <c r="B290" s="29" t="n">
        <v>40130</v>
      </c>
      <c r="C290" s="0" t="n">
        <v>0.4662379</v>
      </c>
      <c r="D290" s="0" t="n">
        <v>16280.0364363343</v>
      </c>
      <c r="E290" s="0" t="s">
        <v>5</v>
      </c>
      <c r="F290" s="0" t="s">
        <v>7</v>
      </c>
      <c r="G290" s="0" t="s">
        <v>25</v>
      </c>
      <c r="H290" s="0" t="n">
        <v>2121</v>
      </c>
      <c r="I290" s="0" t="s">
        <v>26</v>
      </c>
      <c r="J290" s="0" t="s">
        <v>31</v>
      </c>
      <c r="K290" s="0" t="n">
        <v>10100209</v>
      </c>
      <c r="L290" s="0" t="n">
        <v>7590.37</v>
      </c>
      <c r="M290" s="0" t="s">
        <v>33</v>
      </c>
      <c r="N290" s="0" t="n">
        <v>0</v>
      </c>
      <c r="O290" s="0" t="n">
        <v>375328456</v>
      </c>
      <c r="P290" s="30" t="n">
        <v>100209</v>
      </c>
      <c r="Q290" s="0" t="n">
        <v>16280.0364363343</v>
      </c>
      <c r="R290" s="31" t="n">
        <v>6715.49</v>
      </c>
      <c r="S290" s="32" t="n">
        <f aca="false">Q290-R290</f>
        <v>9564.5464363343</v>
      </c>
      <c r="T290" s="32" t="n">
        <f aca="false">S290*C290</f>
        <v>4459.35404492899</v>
      </c>
    </row>
    <row r="291" customFormat="false" ht="12.75" hidden="false" customHeight="false" outlineLevel="0" collapsed="false">
      <c r="A291" s="0" t="n">
        <v>844030</v>
      </c>
      <c r="B291" s="29" t="n">
        <v>40130</v>
      </c>
      <c r="C291" s="0" t="n">
        <v>0.5337621</v>
      </c>
      <c r="D291" s="0" t="n">
        <v>16280.0431128399</v>
      </c>
      <c r="E291" s="0" t="s">
        <v>5</v>
      </c>
      <c r="F291" s="0" t="s">
        <v>7</v>
      </c>
      <c r="G291" s="0" t="s">
        <v>25</v>
      </c>
      <c r="H291" s="0" t="n">
        <v>2121</v>
      </c>
      <c r="I291" s="0" t="s">
        <v>26</v>
      </c>
      <c r="J291" s="0" t="s">
        <v>31</v>
      </c>
      <c r="K291" s="0" t="n">
        <v>10100209</v>
      </c>
      <c r="L291" s="0" t="n">
        <v>8689.67</v>
      </c>
      <c r="M291" s="0" t="s">
        <v>33</v>
      </c>
      <c r="N291" s="0" t="n">
        <v>0</v>
      </c>
      <c r="O291" s="0" t="n">
        <v>495422137</v>
      </c>
      <c r="P291" s="30" t="n">
        <v>100209</v>
      </c>
      <c r="Q291" s="0" t="n">
        <v>16280.0431128399</v>
      </c>
      <c r="R291" s="31" t="n">
        <v>6715.49</v>
      </c>
      <c r="S291" s="32" t="n">
        <f aca="false">Q291-R291</f>
        <v>9564.5531128399</v>
      </c>
      <c r="T291" s="32" t="n">
        <f aca="false">S291*C291</f>
        <v>5105.19595507096</v>
      </c>
    </row>
    <row r="292" customFormat="false" ht="12.75" hidden="false" customHeight="false" outlineLevel="0" collapsed="false">
      <c r="A292" s="0" t="n">
        <v>844030</v>
      </c>
      <c r="B292" s="29" t="n">
        <v>40133</v>
      </c>
      <c r="C292" s="0" t="n">
        <v>0.5309753</v>
      </c>
      <c r="D292" s="0" t="n">
        <v>16280.0416516549</v>
      </c>
      <c r="E292" s="0" t="s">
        <v>5</v>
      </c>
      <c r="F292" s="0" t="s">
        <v>7</v>
      </c>
      <c r="G292" s="0" t="s">
        <v>25</v>
      </c>
      <c r="H292" s="0" t="n">
        <v>2121</v>
      </c>
      <c r="I292" s="0" t="s">
        <v>26</v>
      </c>
      <c r="J292" s="0" t="s">
        <v>31</v>
      </c>
      <c r="K292" s="0" t="n">
        <v>10100209</v>
      </c>
      <c r="L292" s="0" t="n">
        <v>8644.3</v>
      </c>
      <c r="M292" s="0" t="s">
        <v>33</v>
      </c>
      <c r="N292" s="0" t="n">
        <v>0</v>
      </c>
      <c r="O292" s="0" t="n">
        <v>455103129</v>
      </c>
      <c r="P292" s="30" t="n">
        <v>100209</v>
      </c>
      <c r="Q292" s="0" t="n">
        <v>16280.0416516549</v>
      </c>
      <c r="R292" s="31" t="n">
        <v>6715.49</v>
      </c>
      <c r="S292" s="32" t="n">
        <f aca="false">Q292-R292</f>
        <v>9564.5516516549</v>
      </c>
      <c r="T292" s="32" t="n">
        <f aca="false">S292*C292</f>
        <v>5078.54068260296</v>
      </c>
    </row>
    <row r="293" customFormat="false" ht="12.75" hidden="false" customHeight="false" outlineLevel="0" collapsed="false">
      <c r="A293" s="0" t="n">
        <v>844030</v>
      </c>
      <c r="B293" s="29" t="n">
        <v>40135</v>
      </c>
      <c r="C293" s="0" t="n">
        <v>0.4662379</v>
      </c>
      <c r="D293" s="0" t="n">
        <v>16280.0364363343</v>
      </c>
      <c r="E293" s="0" t="s">
        <v>5</v>
      </c>
      <c r="F293" s="0" t="s">
        <v>7</v>
      </c>
      <c r="G293" s="0" t="s">
        <v>25</v>
      </c>
      <c r="H293" s="0" t="n">
        <v>2121</v>
      </c>
      <c r="I293" s="0" t="s">
        <v>26</v>
      </c>
      <c r="J293" s="0" t="s">
        <v>31</v>
      </c>
      <c r="K293" s="0" t="n">
        <v>10100209</v>
      </c>
      <c r="L293" s="0" t="n">
        <v>7590.37</v>
      </c>
      <c r="M293" s="0" t="s">
        <v>33</v>
      </c>
      <c r="N293" s="0" t="n">
        <v>0</v>
      </c>
      <c r="O293" s="0" t="n">
        <v>6256170404</v>
      </c>
      <c r="P293" s="30" t="n">
        <v>100209</v>
      </c>
      <c r="Q293" s="0" t="n">
        <v>16280.0364363343</v>
      </c>
      <c r="R293" s="31" t="n">
        <v>6715.49</v>
      </c>
      <c r="S293" s="32" t="n">
        <f aca="false">Q293-R293</f>
        <v>9564.5464363343</v>
      </c>
      <c r="T293" s="32" t="n">
        <f aca="false">S293*C293</f>
        <v>4459.35404492899</v>
      </c>
    </row>
    <row r="294" customFormat="false" ht="12.75" hidden="false" customHeight="false" outlineLevel="0" collapsed="false">
      <c r="A294" s="0" t="n">
        <v>844030</v>
      </c>
      <c r="B294" s="29" t="n">
        <v>40135</v>
      </c>
      <c r="C294" s="0" t="n">
        <v>0.5406217</v>
      </c>
      <c r="D294" s="0" t="n">
        <v>16280.0531314225</v>
      </c>
      <c r="E294" s="0" t="s">
        <v>5</v>
      </c>
      <c r="F294" s="0" t="s">
        <v>7</v>
      </c>
      <c r="G294" s="0" t="s">
        <v>25</v>
      </c>
      <c r="H294" s="0" t="n">
        <v>2121</v>
      </c>
      <c r="I294" s="0" t="s">
        <v>26</v>
      </c>
      <c r="J294" s="0" t="s">
        <v>31</v>
      </c>
      <c r="K294" s="0" t="n">
        <v>10100209</v>
      </c>
      <c r="L294" s="0" t="n">
        <v>8801.35</v>
      </c>
      <c r="M294" s="0" t="s">
        <v>33</v>
      </c>
      <c r="N294" s="0" t="n">
        <v>0</v>
      </c>
      <c r="O294" s="0" t="n">
        <v>486122436</v>
      </c>
      <c r="P294" s="30" t="n">
        <v>100209</v>
      </c>
      <c r="Q294" s="0" t="n">
        <v>16280.0531314225</v>
      </c>
      <c r="R294" s="31" t="n">
        <v>6715.49</v>
      </c>
      <c r="S294" s="32" t="n">
        <f aca="false">Q294-R294</f>
        <v>9564.5631314225</v>
      </c>
      <c r="T294" s="32" t="n">
        <f aca="false">S294*C294</f>
        <v>5170.81037986696</v>
      </c>
    </row>
    <row r="295" customFormat="false" ht="12.75" hidden="false" customHeight="false" outlineLevel="0" collapsed="false">
      <c r="A295" s="0" t="n">
        <v>844030</v>
      </c>
      <c r="B295" s="29" t="n">
        <v>40135</v>
      </c>
      <c r="C295" s="0" t="n">
        <v>0.4593783</v>
      </c>
      <c r="D295" s="0" t="n">
        <v>16280.0463147693</v>
      </c>
      <c r="E295" s="0" t="s">
        <v>5</v>
      </c>
      <c r="F295" s="0" t="s">
        <v>7</v>
      </c>
      <c r="G295" s="0" t="s">
        <v>25</v>
      </c>
      <c r="H295" s="0" t="n">
        <v>2121</v>
      </c>
      <c r="I295" s="0" t="s">
        <v>26</v>
      </c>
      <c r="J295" s="0" t="s">
        <v>31</v>
      </c>
      <c r="K295" s="0" t="n">
        <v>10100209</v>
      </c>
      <c r="L295" s="0" t="n">
        <v>7478.7</v>
      </c>
      <c r="M295" s="0" t="s">
        <v>33</v>
      </c>
      <c r="N295" s="0" t="n">
        <v>0</v>
      </c>
      <c r="O295" s="0" t="n">
        <v>6951062404</v>
      </c>
      <c r="P295" s="30" t="n">
        <v>100209</v>
      </c>
      <c r="Q295" s="0" t="n">
        <v>16280.0463147693</v>
      </c>
      <c r="R295" s="31" t="n">
        <v>6715.49</v>
      </c>
      <c r="S295" s="32" t="n">
        <f aca="false">Q295-R295</f>
        <v>9564.5563147693</v>
      </c>
      <c r="T295" s="32" t="n">
        <f aca="false">S295*C295</f>
        <v>4393.74962013299</v>
      </c>
    </row>
    <row r="296" customFormat="false" ht="12.75" hidden="false" customHeight="false" outlineLevel="0" collapsed="false">
      <c r="A296" s="0" t="n">
        <v>844030</v>
      </c>
      <c r="B296" s="29" t="n">
        <v>40135</v>
      </c>
      <c r="C296" s="0" t="n">
        <v>0.5193998</v>
      </c>
      <c r="D296" s="0" t="n">
        <v>16280.040924159</v>
      </c>
      <c r="E296" s="0" t="s">
        <v>5</v>
      </c>
      <c r="F296" s="0" t="s">
        <v>7</v>
      </c>
      <c r="G296" s="0" t="s">
        <v>25</v>
      </c>
      <c r="H296" s="0" t="n">
        <v>2121</v>
      </c>
      <c r="I296" s="0" t="s">
        <v>26</v>
      </c>
      <c r="J296" s="0" t="s">
        <v>31</v>
      </c>
      <c r="K296" s="0" t="n">
        <v>10100209</v>
      </c>
      <c r="L296" s="0" t="n">
        <v>8455.85</v>
      </c>
      <c r="M296" s="0" t="s">
        <v>33</v>
      </c>
      <c r="N296" s="0" t="n">
        <v>0</v>
      </c>
      <c r="O296" s="0" t="n">
        <v>475528478</v>
      </c>
      <c r="P296" s="30" t="n">
        <v>100209</v>
      </c>
      <c r="Q296" s="0" t="n">
        <v>16280.040924159</v>
      </c>
      <c r="R296" s="31" t="n">
        <v>6715.49</v>
      </c>
      <c r="S296" s="32" t="n">
        <f aca="false">Q296-R296</f>
        <v>9564.550924159</v>
      </c>
      <c r="T296" s="32" t="n">
        <f aca="false">S296*C296</f>
        <v>4967.825837098</v>
      </c>
    </row>
    <row r="297" customFormat="false" ht="12.75" hidden="false" customHeight="false" outlineLevel="0" collapsed="false">
      <c r="A297" s="0" t="n">
        <v>844030</v>
      </c>
      <c r="B297" s="29" t="n">
        <v>40136</v>
      </c>
      <c r="C297" s="0" t="n">
        <v>0.0143623</v>
      </c>
      <c r="D297" s="0" t="n">
        <v>16280.1222645398</v>
      </c>
      <c r="E297" s="0" t="s">
        <v>5</v>
      </c>
      <c r="F297" s="0" t="s">
        <v>7</v>
      </c>
      <c r="G297" s="0" t="s">
        <v>25</v>
      </c>
      <c r="H297" s="0" t="n">
        <v>2121</v>
      </c>
      <c r="I297" s="0" t="s">
        <v>26</v>
      </c>
      <c r="J297" s="0" t="s">
        <v>31</v>
      </c>
      <c r="K297" s="0" t="n">
        <v>10100209</v>
      </c>
      <c r="L297" s="0" t="n">
        <v>233.82</v>
      </c>
      <c r="M297" s="0" t="s">
        <v>33</v>
      </c>
      <c r="N297" s="0" t="n">
        <v>0</v>
      </c>
      <c r="O297" s="0" t="n">
        <v>6256281141</v>
      </c>
      <c r="P297" s="30" t="n">
        <v>100209</v>
      </c>
      <c r="Q297" s="0" t="n">
        <v>16280.1222645398</v>
      </c>
      <c r="R297" s="31" t="n">
        <v>6715.49</v>
      </c>
      <c r="S297" s="32" t="n">
        <f aca="false">Q297-R297</f>
        <v>9564.6322645398</v>
      </c>
      <c r="T297" s="32" t="n">
        <f aca="false">S297*C297</f>
        <v>137.370117973</v>
      </c>
    </row>
    <row r="298" customFormat="false" ht="12.75" hidden="false" customHeight="false" outlineLevel="0" collapsed="false">
      <c r="A298" s="0" t="n">
        <v>844030</v>
      </c>
      <c r="B298" s="29" t="n">
        <v>40136</v>
      </c>
      <c r="C298" s="0" t="n">
        <v>0.578135</v>
      </c>
      <c r="D298" s="0" t="n">
        <v>16280.0383993357</v>
      </c>
      <c r="E298" s="0" t="s">
        <v>5</v>
      </c>
      <c r="F298" s="0" t="s">
        <v>7</v>
      </c>
      <c r="G298" s="0" t="s">
        <v>25</v>
      </c>
      <c r="H298" s="0" t="n">
        <v>2121</v>
      </c>
      <c r="I298" s="0" t="s">
        <v>26</v>
      </c>
      <c r="J298" s="0" t="s">
        <v>31</v>
      </c>
      <c r="K298" s="0" t="n">
        <v>10100209</v>
      </c>
      <c r="L298" s="0" t="n">
        <v>9412.06</v>
      </c>
      <c r="M298" s="0" t="s">
        <v>33</v>
      </c>
      <c r="N298" s="0" t="n">
        <v>0</v>
      </c>
      <c r="O298" s="0" t="n">
        <v>5551160934</v>
      </c>
      <c r="P298" s="30" t="n">
        <v>100209</v>
      </c>
      <c r="Q298" s="0" t="n">
        <v>16280.0383993357</v>
      </c>
      <c r="R298" s="31" t="n">
        <v>6715.49</v>
      </c>
      <c r="S298" s="32" t="n">
        <f aca="false">Q298-R298</f>
        <v>9564.5483993357</v>
      </c>
      <c r="T298" s="32" t="n">
        <f aca="false">S298*C298</f>
        <v>5529.60018884995</v>
      </c>
    </row>
    <row r="299" customFormat="false" ht="12.75" hidden="false" customHeight="false" outlineLevel="0" collapsed="false">
      <c r="A299" s="0" t="n">
        <v>844030</v>
      </c>
      <c r="B299" s="29" t="n">
        <v>40136</v>
      </c>
      <c r="C299" s="0" t="n">
        <v>0.421865</v>
      </c>
      <c r="D299" s="0" t="n">
        <v>16280.0421935927</v>
      </c>
      <c r="E299" s="0" t="s">
        <v>5</v>
      </c>
      <c r="F299" s="0" t="s">
        <v>7</v>
      </c>
      <c r="G299" s="0" t="s">
        <v>25</v>
      </c>
      <c r="H299" s="0" t="n">
        <v>2121</v>
      </c>
      <c r="I299" s="0" t="s">
        <v>26</v>
      </c>
      <c r="J299" s="0" t="s">
        <v>31</v>
      </c>
      <c r="K299" s="0" t="n">
        <v>10100209</v>
      </c>
      <c r="L299" s="0" t="n">
        <v>6867.98</v>
      </c>
      <c r="M299" s="0" t="s">
        <v>33</v>
      </c>
      <c r="N299" s="0" t="n">
        <v>0</v>
      </c>
      <c r="O299" s="0" t="n">
        <v>465110404</v>
      </c>
      <c r="P299" s="30" t="n">
        <v>100209</v>
      </c>
      <c r="Q299" s="0" t="n">
        <v>16280.0421935927</v>
      </c>
      <c r="R299" s="31" t="n">
        <v>6715.49</v>
      </c>
      <c r="S299" s="32" t="n">
        <f aca="false">Q299-R299</f>
        <v>9564.5521935927</v>
      </c>
      <c r="T299" s="32" t="n">
        <f aca="false">S299*C299</f>
        <v>4034.94981114998</v>
      </c>
    </row>
    <row r="300" customFormat="false" ht="12.75" hidden="false" customHeight="false" outlineLevel="0" collapsed="false">
      <c r="A300" s="0" t="n">
        <v>844030</v>
      </c>
      <c r="B300" s="29" t="n">
        <v>40137</v>
      </c>
      <c r="C300" s="0" t="n">
        <v>0.4293676</v>
      </c>
      <c r="D300" s="0" t="n">
        <v>16280.036034391</v>
      </c>
      <c r="E300" s="0" t="s">
        <v>5</v>
      </c>
      <c r="F300" s="0" t="s">
        <v>7</v>
      </c>
      <c r="G300" s="0" t="s">
        <v>25</v>
      </c>
      <c r="H300" s="0" t="n">
        <v>2121</v>
      </c>
      <c r="I300" s="0" t="s">
        <v>26</v>
      </c>
      <c r="J300" s="0" t="s">
        <v>31</v>
      </c>
      <c r="K300" s="0" t="n">
        <v>10100209</v>
      </c>
      <c r="L300" s="0" t="n">
        <v>6990.12</v>
      </c>
      <c r="M300" s="0" t="s">
        <v>33</v>
      </c>
      <c r="N300" s="0" t="n">
        <v>0</v>
      </c>
      <c r="O300" s="0" t="n">
        <v>445203478</v>
      </c>
      <c r="P300" s="30" t="n">
        <v>100209</v>
      </c>
      <c r="Q300" s="0" t="n">
        <v>16280.036034391</v>
      </c>
      <c r="R300" s="31" t="n">
        <v>6715.49</v>
      </c>
      <c r="S300" s="32" t="n">
        <f aca="false">Q300-R300</f>
        <v>9564.546034391</v>
      </c>
      <c r="T300" s="32" t="n">
        <f aca="false">S300*C300</f>
        <v>4106.70617587598</v>
      </c>
    </row>
    <row r="301" customFormat="false" ht="12.75" hidden="false" customHeight="false" outlineLevel="0" collapsed="false">
      <c r="A301" s="0" t="n">
        <v>844030</v>
      </c>
      <c r="B301" s="29" t="n">
        <v>40137</v>
      </c>
      <c r="C301" s="0" t="n">
        <v>0.4755517</v>
      </c>
      <c r="D301" s="0" t="n">
        <v>16280.038532088</v>
      </c>
      <c r="E301" s="0" t="s">
        <v>5</v>
      </c>
      <c r="F301" s="0" t="s">
        <v>7</v>
      </c>
      <c r="G301" s="0" t="s">
        <v>25</v>
      </c>
      <c r="H301" s="0" t="n">
        <v>2121</v>
      </c>
      <c r="I301" s="0" t="s">
        <v>26</v>
      </c>
      <c r="J301" s="0" t="s">
        <v>31</v>
      </c>
      <c r="K301" s="0" t="n">
        <v>10100209</v>
      </c>
      <c r="L301" s="0" t="n">
        <v>7742</v>
      </c>
      <c r="M301" s="0" t="s">
        <v>33</v>
      </c>
      <c r="N301" s="0" t="n">
        <v>0</v>
      </c>
      <c r="O301" s="0" t="n">
        <v>6059222048</v>
      </c>
      <c r="P301" s="30" t="n">
        <v>100209</v>
      </c>
      <c r="Q301" s="0" t="n">
        <v>16280.038532088</v>
      </c>
      <c r="R301" s="31" t="n">
        <v>6715.49</v>
      </c>
      <c r="S301" s="32" t="n">
        <f aca="false">Q301-R301</f>
        <v>9564.548532088</v>
      </c>
      <c r="T301" s="32" t="n">
        <f aca="false">S301*C301</f>
        <v>4548.43731416695</v>
      </c>
    </row>
    <row r="302" customFormat="false" ht="12.75" hidden="false" customHeight="false" outlineLevel="0" collapsed="false">
      <c r="A302" s="0" t="n">
        <v>844030</v>
      </c>
      <c r="B302" s="29" t="n">
        <v>40137</v>
      </c>
      <c r="C302" s="0" t="n">
        <v>0.5706324</v>
      </c>
      <c r="D302" s="0" t="n">
        <v>16280.0429838894</v>
      </c>
      <c r="E302" s="0" t="s">
        <v>5</v>
      </c>
      <c r="F302" s="0" t="s">
        <v>7</v>
      </c>
      <c r="G302" s="0" t="s">
        <v>25</v>
      </c>
      <c r="H302" s="0" t="n">
        <v>2121</v>
      </c>
      <c r="I302" s="0" t="s">
        <v>26</v>
      </c>
      <c r="J302" s="0" t="s">
        <v>31</v>
      </c>
      <c r="K302" s="0" t="n">
        <v>10100209</v>
      </c>
      <c r="L302" s="0" t="n">
        <v>9289.92</v>
      </c>
      <c r="M302" s="0" t="s">
        <v>33</v>
      </c>
      <c r="N302" s="0" t="n">
        <v>0</v>
      </c>
      <c r="O302" s="0" t="n">
        <v>535714087</v>
      </c>
      <c r="P302" s="30" t="n">
        <v>100209</v>
      </c>
      <c r="Q302" s="0" t="n">
        <v>16280.0429838894</v>
      </c>
      <c r="R302" s="31" t="n">
        <v>6715.49</v>
      </c>
      <c r="S302" s="32" t="n">
        <f aca="false">Q302-R302</f>
        <v>9564.5529838894</v>
      </c>
      <c r="T302" s="32" t="n">
        <f aca="false">S302*C302</f>
        <v>5457.84382412397</v>
      </c>
    </row>
    <row r="303" customFormat="false" ht="12.75" hidden="false" customHeight="false" outlineLevel="0" collapsed="false">
      <c r="A303" s="0" t="n">
        <v>844030</v>
      </c>
      <c r="B303" s="29" t="n">
        <v>40137</v>
      </c>
      <c r="C303" s="0" t="n">
        <v>0.5244483</v>
      </c>
      <c r="D303" s="0" t="n">
        <v>16280.041331052</v>
      </c>
      <c r="E303" s="0" t="s">
        <v>5</v>
      </c>
      <c r="F303" s="0" t="s">
        <v>7</v>
      </c>
      <c r="G303" s="0" t="s">
        <v>25</v>
      </c>
      <c r="H303" s="0" t="n">
        <v>2121</v>
      </c>
      <c r="I303" s="0" t="s">
        <v>26</v>
      </c>
      <c r="J303" s="0" t="s">
        <v>31</v>
      </c>
      <c r="K303" s="0" t="n">
        <v>10100209</v>
      </c>
      <c r="L303" s="0" t="n">
        <v>8538.04</v>
      </c>
      <c r="M303" s="0" t="s">
        <v>33</v>
      </c>
      <c r="N303" s="0" t="n">
        <v>0</v>
      </c>
      <c r="O303" s="0" t="n">
        <v>505602199</v>
      </c>
      <c r="P303" s="30" t="n">
        <v>100209</v>
      </c>
      <c r="Q303" s="0" t="n">
        <v>16280.041331052</v>
      </c>
      <c r="R303" s="31" t="n">
        <v>6715.49</v>
      </c>
      <c r="S303" s="32" t="n">
        <f aca="false">Q303-R303</f>
        <v>9564.551331052</v>
      </c>
      <c r="T303" s="32" t="n">
        <f aca="false">S303*C303</f>
        <v>5016.11268583296</v>
      </c>
    </row>
    <row r="304" customFormat="false" ht="12.75" hidden="false" customHeight="false" outlineLevel="0" collapsed="false">
      <c r="A304" s="0" t="n">
        <v>844030</v>
      </c>
      <c r="B304" s="29" t="n">
        <v>40137</v>
      </c>
      <c r="C304" s="0" t="n">
        <v>0.3273312</v>
      </c>
      <c r="D304" s="0" t="n">
        <v>16280.0551856957</v>
      </c>
      <c r="E304" s="0" t="s">
        <v>5</v>
      </c>
      <c r="F304" s="0" t="s">
        <v>7</v>
      </c>
      <c r="G304" s="0" t="s">
        <v>25</v>
      </c>
      <c r="H304" s="0" t="n">
        <v>2121</v>
      </c>
      <c r="I304" s="0" t="s">
        <v>26</v>
      </c>
      <c r="J304" s="0" t="s">
        <v>31</v>
      </c>
      <c r="K304" s="0" t="n">
        <v>10100209</v>
      </c>
      <c r="L304" s="0" t="n">
        <v>5328.97</v>
      </c>
      <c r="M304" s="0" t="s">
        <v>33</v>
      </c>
      <c r="N304" s="0" t="n">
        <v>0</v>
      </c>
      <c r="O304" s="0" t="n">
        <v>535206120</v>
      </c>
      <c r="P304" s="30" t="n">
        <v>100209</v>
      </c>
      <c r="Q304" s="0" t="n">
        <v>16280.0551856957</v>
      </c>
      <c r="R304" s="31" t="n">
        <v>6715.49</v>
      </c>
      <c r="S304" s="32" t="n">
        <f aca="false">Q304-R304</f>
        <v>9564.5651856957</v>
      </c>
      <c r="T304" s="32" t="n">
        <f aca="false">S304*C304</f>
        <v>3130.780599712</v>
      </c>
    </row>
    <row r="305" customFormat="false" ht="12.75" hidden="false" customHeight="false" outlineLevel="0" collapsed="false">
      <c r="A305" s="0" t="n">
        <v>844030</v>
      </c>
      <c r="B305" s="29" t="n">
        <v>40137</v>
      </c>
      <c r="C305" s="0" t="n">
        <v>0.5367631</v>
      </c>
      <c r="D305" s="0" t="n">
        <v>16280.0498022311</v>
      </c>
      <c r="E305" s="0" t="s">
        <v>5</v>
      </c>
      <c r="F305" s="0" t="s">
        <v>7</v>
      </c>
      <c r="G305" s="0" t="s">
        <v>25</v>
      </c>
      <c r="H305" s="0" t="n">
        <v>2121</v>
      </c>
      <c r="I305" s="0" t="s">
        <v>26</v>
      </c>
      <c r="J305" s="0" t="s">
        <v>31</v>
      </c>
      <c r="K305" s="0" t="n">
        <v>10100209</v>
      </c>
      <c r="L305" s="0" t="n">
        <v>8738.53</v>
      </c>
      <c r="M305" s="0" t="s">
        <v>33</v>
      </c>
      <c r="N305" s="0" t="n">
        <v>0</v>
      </c>
      <c r="O305" s="0" t="n">
        <v>495422137</v>
      </c>
      <c r="P305" s="30" t="n">
        <v>100209</v>
      </c>
      <c r="Q305" s="0" t="n">
        <v>16280.0498022311</v>
      </c>
      <c r="R305" s="31" t="n">
        <v>6715.49</v>
      </c>
      <c r="S305" s="32" t="n">
        <f aca="false">Q305-R305</f>
        <v>9564.5598022311</v>
      </c>
      <c r="T305" s="32" t="n">
        <f aca="false">S305*C305</f>
        <v>5133.90276958095</v>
      </c>
    </row>
    <row r="306" customFormat="false" ht="12.75" hidden="false" customHeight="false" outlineLevel="0" collapsed="false">
      <c r="A306" s="0" t="n">
        <v>844030</v>
      </c>
      <c r="B306" s="29" t="n">
        <v>40140</v>
      </c>
      <c r="C306" s="0" t="n">
        <v>0.5241158</v>
      </c>
      <c r="D306" s="0" t="n">
        <v>16280.0472719959</v>
      </c>
      <c r="E306" s="0" t="s">
        <v>5</v>
      </c>
      <c r="F306" s="0" t="s">
        <v>7</v>
      </c>
      <c r="G306" s="0" t="s">
        <v>25</v>
      </c>
      <c r="H306" s="0" t="n">
        <v>2121</v>
      </c>
      <c r="I306" s="0" t="s">
        <v>26</v>
      </c>
      <c r="J306" s="0" t="s">
        <v>31</v>
      </c>
      <c r="K306" s="0" t="n">
        <v>10100209</v>
      </c>
      <c r="L306" s="0" t="n">
        <v>8532.63</v>
      </c>
      <c r="M306" s="0" t="s">
        <v>33</v>
      </c>
      <c r="N306" s="0" t="n">
        <v>0</v>
      </c>
      <c r="O306" s="0" t="n">
        <v>455103129</v>
      </c>
      <c r="P306" s="30" t="n">
        <v>100209</v>
      </c>
      <c r="Q306" s="0" t="n">
        <v>16280.0472719959</v>
      </c>
      <c r="R306" s="31" t="n">
        <v>6715.49</v>
      </c>
      <c r="S306" s="32" t="n">
        <f aca="false">Q306-R306</f>
        <v>9564.5572719959</v>
      </c>
      <c r="T306" s="32" t="n">
        <f aca="false">S306*C306</f>
        <v>5012.93558625795</v>
      </c>
    </row>
    <row r="307" customFormat="false" ht="12.75" hidden="false" customHeight="false" outlineLevel="0" collapsed="false">
      <c r="A307" s="0" t="n">
        <v>844030</v>
      </c>
      <c r="B307" s="29" t="n">
        <v>40140</v>
      </c>
      <c r="C307" s="0" t="n">
        <v>0.1359057</v>
      </c>
      <c r="D307" s="0" t="n">
        <v>16280.0382912563</v>
      </c>
      <c r="E307" s="0" t="s">
        <v>5</v>
      </c>
      <c r="F307" s="0" t="s">
        <v>7</v>
      </c>
      <c r="G307" s="0" t="s">
        <v>25</v>
      </c>
      <c r="H307" s="0" t="n">
        <v>2121</v>
      </c>
      <c r="I307" s="0" t="s">
        <v>26</v>
      </c>
      <c r="J307" s="0" t="s">
        <v>31</v>
      </c>
      <c r="K307" s="0" t="n">
        <v>10100209</v>
      </c>
      <c r="L307" s="0" t="n">
        <v>2212.55</v>
      </c>
      <c r="M307" s="0" t="s">
        <v>33</v>
      </c>
      <c r="N307" s="0" t="n">
        <v>0</v>
      </c>
      <c r="O307" s="0" t="n">
        <v>6555300917</v>
      </c>
      <c r="P307" s="30" t="n">
        <v>100209</v>
      </c>
      <c r="Q307" s="0" t="n">
        <v>16280.0382912563</v>
      </c>
      <c r="R307" s="31" t="n">
        <v>6715.49</v>
      </c>
      <c r="S307" s="32" t="n">
        <f aca="false">Q307-R307</f>
        <v>9564.5482912563</v>
      </c>
      <c r="T307" s="32" t="n">
        <f aca="false">S307*C307</f>
        <v>1299.87663070699</v>
      </c>
    </row>
    <row r="308" customFormat="false" ht="12.75" hidden="false" customHeight="false" outlineLevel="0" collapsed="false">
      <c r="A308" s="0" t="n">
        <v>844030</v>
      </c>
      <c r="B308" s="29" t="n">
        <v>40140</v>
      </c>
      <c r="C308" s="0" t="n">
        <v>0.4758842</v>
      </c>
      <c r="D308" s="0" t="n">
        <v>16280.0530044914</v>
      </c>
      <c r="E308" s="0" t="s">
        <v>5</v>
      </c>
      <c r="F308" s="0" t="s">
        <v>7</v>
      </c>
      <c r="G308" s="0" t="s">
        <v>25</v>
      </c>
      <c r="H308" s="0" t="n">
        <v>2121</v>
      </c>
      <c r="I308" s="0" t="s">
        <v>26</v>
      </c>
      <c r="J308" s="0" t="s">
        <v>31</v>
      </c>
      <c r="K308" s="0" t="n">
        <v>10100209</v>
      </c>
      <c r="L308" s="0" t="n">
        <v>7747.42</v>
      </c>
      <c r="M308" s="0" t="s">
        <v>33</v>
      </c>
      <c r="N308" s="0" t="n">
        <v>0</v>
      </c>
      <c r="O308" s="0" t="n">
        <v>6551090975</v>
      </c>
      <c r="P308" s="30" t="n">
        <v>100209</v>
      </c>
      <c r="Q308" s="0" t="n">
        <v>16280.0530044914</v>
      </c>
      <c r="R308" s="31" t="n">
        <v>6715.49</v>
      </c>
      <c r="S308" s="32" t="n">
        <f aca="false">Q308-R308</f>
        <v>9564.5630044914</v>
      </c>
      <c r="T308" s="32" t="n">
        <f aca="false">S308*C308</f>
        <v>4551.62441374199</v>
      </c>
    </row>
    <row r="309" customFormat="false" ht="12.75" hidden="false" customHeight="false" outlineLevel="0" collapsed="false">
      <c r="A309" s="0" t="n">
        <v>844030</v>
      </c>
      <c r="B309" s="29" t="n">
        <v>40142</v>
      </c>
      <c r="C309" s="0" t="n">
        <v>0.6546624</v>
      </c>
      <c r="D309" s="0" t="n">
        <v>16280.039910647</v>
      </c>
      <c r="E309" s="0" t="s">
        <v>5</v>
      </c>
      <c r="F309" s="0" t="s">
        <v>7</v>
      </c>
      <c r="G309" s="0" t="s">
        <v>25</v>
      </c>
      <c r="H309" s="0" t="n">
        <v>2121</v>
      </c>
      <c r="I309" s="0" t="s">
        <v>26</v>
      </c>
      <c r="J309" s="0" t="s">
        <v>31</v>
      </c>
      <c r="K309" s="0" t="n">
        <v>10100209</v>
      </c>
      <c r="L309" s="0" t="n">
        <v>10657.93</v>
      </c>
      <c r="M309" s="0" t="s">
        <v>33</v>
      </c>
      <c r="N309" s="0" t="n">
        <v>0</v>
      </c>
      <c r="O309" s="0" t="n">
        <v>6951062404</v>
      </c>
      <c r="P309" s="30" t="n">
        <v>100209</v>
      </c>
      <c r="Q309" s="0" t="n">
        <v>16280.039910647</v>
      </c>
      <c r="R309" s="31" t="n">
        <v>6715.49</v>
      </c>
      <c r="S309" s="32" t="n">
        <f aca="false">Q309-R309</f>
        <v>9564.549910647</v>
      </c>
      <c r="T309" s="32" t="n">
        <f aca="false">S309*C309</f>
        <v>6261.55119942395</v>
      </c>
    </row>
    <row r="310" customFormat="false" ht="12.75" hidden="false" customHeight="false" outlineLevel="0" collapsed="false">
      <c r="A310" s="0" t="n">
        <v>844030</v>
      </c>
      <c r="B310" s="29" t="n">
        <v>40142</v>
      </c>
      <c r="C310" s="0" t="n">
        <v>0.5016077</v>
      </c>
      <c r="D310" s="0" t="n">
        <v>16280.0531172069</v>
      </c>
      <c r="E310" s="0" t="s">
        <v>5</v>
      </c>
      <c r="F310" s="0" t="s">
        <v>7</v>
      </c>
      <c r="G310" s="0" t="s">
        <v>25</v>
      </c>
      <c r="H310" s="0" t="n">
        <v>2121</v>
      </c>
      <c r="I310" s="0" t="s">
        <v>26</v>
      </c>
      <c r="J310" s="0" t="s">
        <v>31</v>
      </c>
      <c r="K310" s="0" t="n">
        <v>10100209</v>
      </c>
      <c r="L310" s="0" t="n">
        <v>8166.2</v>
      </c>
      <c r="M310" s="0" t="s">
        <v>33</v>
      </c>
      <c r="N310" s="0" t="n">
        <v>0</v>
      </c>
      <c r="O310" s="0" t="n">
        <v>516217094</v>
      </c>
      <c r="P310" s="30" t="n">
        <v>100209</v>
      </c>
      <c r="Q310" s="0" t="n">
        <v>16280.0531172069</v>
      </c>
      <c r="R310" s="31" t="n">
        <v>6715.49</v>
      </c>
      <c r="S310" s="32" t="n">
        <f aca="false">Q310-R310</f>
        <v>9564.5631172069</v>
      </c>
      <c r="T310" s="32" t="n">
        <f aca="false">S310*C310</f>
        <v>4797.65850672698</v>
      </c>
    </row>
    <row r="311" customFormat="false" ht="12.75" hidden="false" customHeight="false" outlineLevel="0" collapsed="false">
      <c r="A311" s="0" t="n">
        <v>844030</v>
      </c>
      <c r="B311" s="29" t="n">
        <v>40142</v>
      </c>
      <c r="C311" s="0" t="n">
        <v>0.4855305</v>
      </c>
      <c r="D311" s="0" t="n">
        <v>16280.0483182827</v>
      </c>
      <c r="E311" s="0" t="s">
        <v>5</v>
      </c>
      <c r="F311" s="0" t="s">
        <v>7</v>
      </c>
      <c r="G311" s="0" t="s">
        <v>25</v>
      </c>
      <c r="H311" s="0" t="n">
        <v>2121</v>
      </c>
      <c r="I311" s="0" t="s">
        <v>26</v>
      </c>
      <c r="J311" s="0" t="s">
        <v>31</v>
      </c>
      <c r="K311" s="0" t="n">
        <v>10100209</v>
      </c>
      <c r="L311" s="0" t="n">
        <v>7904.46</v>
      </c>
      <c r="M311" s="0" t="s">
        <v>33</v>
      </c>
      <c r="N311" s="0" t="n">
        <v>0</v>
      </c>
      <c r="O311" s="0" t="n">
        <v>475528478</v>
      </c>
      <c r="P311" s="30" t="n">
        <v>100209</v>
      </c>
      <c r="Q311" s="0" t="n">
        <v>16280.0483182827</v>
      </c>
      <c r="R311" s="31" t="n">
        <v>6715.49</v>
      </c>
      <c r="S311" s="32" t="n">
        <f aca="false">Q311-R311</f>
        <v>9564.5583182827</v>
      </c>
      <c r="T311" s="32" t="n">
        <f aca="false">S311*C311</f>
        <v>4643.88478255496</v>
      </c>
    </row>
    <row r="312" customFormat="false" ht="12.75" hidden="false" customHeight="false" outlineLevel="0" collapsed="false">
      <c r="A312" s="0" t="n">
        <v>844030</v>
      </c>
      <c r="B312" s="29" t="n">
        <v>40142</v>
      </c>
      <c r="C312" s="0" t="n">
        <v>1</v>
      </c>
      <c r="D312" s="0" t="n">
        <v>16280.04</v>
      </c>
      <c r="E312" s="0" t="s">
        <v>5</v>
      </c>
      <c r="F312" s="0" t="s">
        <v>7</v>
      </c>
      <c r="G312" s="0" t="s">
        <v>25</v>
      </c>
      <c r="H312" s="0" t="n">
        <v>2121</v>
      </c>
      <c r="I312" s="0" t="s">
        <v>26</v>
      </c>
      <c r="J312" s="0" t="s">
        <v>31</v>
      </c>
      <c r="K312" s="0" t="n">
        <v>10100209</v>
      </c>
      <c r="L312" s="0" t="n">
        <v>16280.04</v>
      </c>
      <c r="M312" s="0" t="s">
        <v>33</v>
      </c>
      <c r="N312" s="0" t="n">
        <v>0</v>
      </c>
      <c r="O312" s="0" t="n">
        <v>525728003</v>
      </c>
      <c r="P312" s="30" t="n">
        <v>100209</v>
      </c>
      <c r="Q312" s="0" t="n">
        <v>16280.04</v>
      </c>
      <c r="R312" s="31" t="n">
        <v>6715.49</v>
      </c>
      <c r="S312" s="32" t="n">
        <f aca="false">Q312-R312</f>
        <v>9564.55</v>
      </c>
      <c r="T312" s="32" t="n">
        <f aca="false">S312*C312</f>
        <v>9564.55</v>
      </c>
    </row>
    <row r="313" customFormat="false" ht="12.75" hidden="false" customHeight="false" outlineLevel="0" collapsed="false">
      <c r="A313" s="0" t="n">
        <v>844030</v>
      </c>
      <c r="B313" s="29" t="n">
        <v>40142</v>
      </c>
      <c r="C313" s="0" t="n">
        <v>0.5016</v>
      </c>
      <c r="D313" s="0" t="n">
        <v>16280.0438596491</v>
      </c>
      <c r="E313" s="0" t="s">
        <v>5</v>
      </c>
      <c r="F313" s="0" t="s">
        <v>7</v>
      </c>
      <c r="G313" s="0" t="s">
        <v>25</v>
      </c>
      <c r="H313" s="0" t="n">
        <v>2121</v>
      </c>
      <c r="I313" s="0" t="s">
        <v>26</v>
      </c>
      <c r="J313" s="0" t="s">
        <v>31</v>
      </c>
      <c r="K313" s="0" t="n">
        <v>10100209</v>
      </c>
      <c r="L313" s="0" t="n">
        <v>8166.07</v>
      </c>
      <c r="M313" s="0" t="s">
        <v>33</v>
      </c>
      <c r="N313" s="0" t="n">
        <v>0</v>
      </c>
      <c r="O313" s="0" t="n">
        <v>516217094</v>
      </c>
      <c r="P313" s="30" t="n">
        <v>100209</v>
      </c>
      <c r="Q313" s="0" t="n">
        <v>16280.0438596491</v>
      </c>
      <c r="R313" s="31" t="n">
        <v>6715.49</v>
      </c>
      <c r="S313" s="32" t="n">
        <f aca="false">Q313-R313</f>
        <v>9564.5538596491</v>
      </c>
      <c r="T313" s="32" t="n">
        <f aca="false">S313*C313</f>
        <v>4797.58021599999</v>
      </c>
    </row>
    <row r="314" customFormat="false" ht="12.75" hidden="false" customHeight="false" outlineLevel="0" collapsed="false">
      <c r="A314" s="0" t="n">
        <v>844030</v>
      </c>
      <c r="B314" s="29" t="n">
        <v>40143</v>
      </c>
      <c r="C314" s="0" t="n">
        <v>0.3581994</v>
      </c>
      <c r="D314" s="0" t="n">
        <v>16280.0384366919</v>
      </c>
      <c r="E314" s="0" t="s">
        <v>5</v>
      </c>
      <c r="F314" s="0" t="s">
        <v>7</v>
      </c>
      <c r="G314" s="0" t="s">
        <v>25</v>
      </c>
      <c r="H314" s="0" t="n">
        <v>2121</v>
      </c>
      <c r="I314" s="0" t="s">
        <v>26</v>
      </c>
      <c r="J314" s="0" t="s">
        <v>31</v>
      </c>
      <c r="K314" s="0" t="n">
        <v>10100209</v>
      </c>
      <c r="L314" s="0" t="n">
        <v>5831.5</v>
      </c>
      <c r="M314" s="0" t="s">
        <v>33</v>
      </c>
      <c r="N314" s="0" t="n">
        <v>0</v>
      </c>
      <c r="O314" s="0" t="n">
        <v>6256281141</v>
      </c>
      <c r="P314" s="30" t="n">
        <v>100209</v>
      </c>
      <c r="Q314" s="0" t="n">
        <v>16280.0384366919</v>
      </c>
      <c r="R314" s="31" t="n">
        <v>6715.49</v>
      </c>
      <c r="S314" s="32" t="n">
        <f aca="false">Q314-R314</f>
        <v>9564.5484366919</v>
      </c>
      <c r="T314" s="32" t="n">
        <f aca="false">S314*C314</f>
        <v>3426.01551129398</v>
      </c>
    </row>
    <row r="315" customFormat="false" ht="12.75" hidden="false" customHeight="false" outlineLevel="0" collapsed="false">
      <c r="A315" s="0" t="n">
        <v>844030</v>
      </c>
      <c r="B315" s="29" t="n">
        <v>40143</v>
      </c>
      <c r="C315" s="0" t="n">
        <v>0.5749196</v>
      </c>
      <c r="D315" s="0" t="n">
        <v>16280.0502887708</v>
      </c>
      <c r="E315" s="0" t="s">
        <v>5</v>
      </c>
      <c r="F315" s="0" t="s">
        <v>7</v>
      </c>
      <c r="G315" s="0" t="s">
        <v>25</v>
      </c>
      <c r="H315" s="0" t="n">
        <v>2121</v>
      </c>
      <c r="I315" s="0" t="s">
        <v>26</v>
      </c>
      <c r="J315" s="0" t="s">
        <v>31</v>
      </c>
      <c r="K315" s="0" t="n">
        <v>10100209</v>
      </c>
      <c r="L315" s="0" t="n">
        <v>9359.72</v>
      </c>
      <c r="M315" s="0" t="s">
        <v>33</v>
      </c>
      <c r="N315" s="0" t="n">
        <v>0</v>
      </c>
      <c r="O315" s="0" t="n">
        <v>5551160934</v>
      </c>
      <c r="P315" s="30" t="n">
        <v>100209</v>
      </c>
      <c r="Q315" s="0" t="n">
        <v>16280.0502887708</v>
      </c>
      <c r="R315" s="31" t="n">
        <v>6715.49</v>
      </c>
      <c r="S315" s="32" t="n">
        <f aca="false">Q315-R315</f>
        <v>9564.5602887708</v>
      </c>
      <c r="T315" s="32" t="n">
        <f aca="false">S315*C315</f>
        <v>5498.85317539599</v>
      </c>
    </row>
    <row r="316" customFormat="false" ht="12.75" hidden="false" customHeight="false" outlineLevel="0" collapsed="false">
      <c r="A316" s="0" t="n">
        <v>844030</v>
      </c>
      <c r="B316" s="29" t="n">
        <v>40143</v>
      </c>
      <c r="C316" s="0" t="n">
        <v>0.4250804</v>
      </c>
      <c r="D316" s="0" t="n">
        <v>16280.0496094385</v>
      </c>
      <c r="E316" s="0" t="s">
        <v>5</v>
      </c>
      <c r="F316" s="0" t="s">
        <v>7</v>
      </c>
      <c r="G316" s="0" t="s">
        <v>25</v>
      </c>
      <c r="H316" s="0" t="n">
        <v>2121</v>
      </c>
      <c r="I316" s="0" t="s">
        <v>26</v>
      </c>
      <c r="J316" s="0" t="s">
        <v>31</v>
      </c>
      <c r="K316" s="0" t="n">
        <v>10100209</v>
      </c>
      <c r="L316" s="0" t="n">
        <v>6920.33</v>
      </c>
      <c r="M316" s="0" t="s">
        <v>33</v>
      </c>
      <c r="N316" s="0" t="n">
        <v>0</v>
      </c>
      <c r="O316" s="0" t="n">
        <v>526013127</v>
      </c>
      <c r="P316" s="30" t="n">
        <v>100209</v>
      </c>
      <c r="Q316" s="0" t="n">
        <v>16280.0496094385</v>
      </c>
      <c r="R316" s="31" t="n">
        <v>6715.49</v>
      </c>
      <c r="S316" s="32" t="n">
        <f aca="false">Q316-R316</f>
        <v>9564.5596094385</v>
      </c>
      <c r="T316" s="32" t="n">
        <f aca="false">S316*C316</f>
        <v>4065.70682460396</v>
      </c>
    </row>
    <row r="317" customFormat="false" ht="12.75" hidden="false" customHeight="false" outlineLevel="0" collapsed="false">
      <c r="A317" s="0" t="n">
        <v>844030</v>
      </c>
      <c r="B317" s="29" t="n">
        <v>40144</v>
      </c>
      <c r="C317" s="0" t="n">
        <v>0.4724544</v>
      </c>
      <c r="D317" s="0" t="n">
        <v>16280.0473442516</v>
      </c>
      <c r="E317" s="0" t="s">
        <v>5</v>
      </c>
      <c r="F317" s="0" t="s">
        <v>7</v>
      </c>
      <c r="G317" s="0" t="s">
        <v>25</v>
      </c>
      <c r="H317" s="0" t="n">
        <v>2121</v>
      </c>
      <c r="I317" s="0" t="s">
        <v>26</v>
      </c>
      <c r="J317" s="0" t="s">
        <v>31</v>
      </c>
      <c r="K317" s="0" t="n">
        <v>10100209</v>
      </c>
      <c r="L317" s="0" t="n">
        <v>7691.58</v>
      </c>
      <c r="M317" s="0" t="s">
        <v>33</v>
      </c>
      <c r="N317" s="0" t="n">
        <v>0</v>
      </c>
      <c r="O317" s="0" t="n">
        <v>6652016701</v>
      </c>
      <c r="P317" s="30" t="n">
        <v>100209</v>
      </c>
      <c r="Q317" s="0" t="n">
        <v>16280.0473442516</v>
      </c>
      <c r="R317" s="31" t="n">
        <v>6715.49</v>
      </c>
      <c r="S317" s="32" t="n">
        <f aca="false">Q317-R317</f>
        <v>9564.5573442516</v>
      </c>
      <c r="T317" s="32" t="n">
        <f aca="false">S317*C317</f>
        <v>4518.81720134398</v>
      </c>
    </row>
    <row r="318" customFormat="false" ht="12.75" hidden="false" customHeight="false" outlineLevel="0" collapsed="false">
      <c r="A318" s="0" t="n">
        <v>844030</v>
      </c>
      <c r="B318" s="29" t="n">
        <v>40144</v>
      </c>
      <c r="C318" s="0" t="n">
        <v>0.0259456</v>
      </c>
      <c r="D318" s="0" t="n">
        <v>16280.2170695609</v>
      </c>
      <c r="E318" s="0" t="s">
        <v>5</v>
      </c>
      <c r="F318" s="0" t="s">
        <v>7</v>
      </c>
      <c r="G318" s="0" t="s">
        <v>25</v>
      </c>
      <c r="H318" s="0" t="n">
        <v>2121</v>
      </c>
      <c r="I318" s="0" t="s">
        <v>26</v>
      </c>
      <c r="J318" s="0" t="s">
        <v>31</v>
      </c>
      <c r="K318" s="0" t="n">
        <v>10100209</v>
      </c>
      <c r="L318" s="0" t="n">
        <v>422.4</v>
      </c>
      <c r="M318" s="0" t="s">
        <v>33</v>
      </c>
      <c r="N318" s="0" t="n">
        <v>0</v>
      </c>
      <c r="O318" s="0" t="n">
        <v>505602199</v>
      </c>
      <c r="P318" s="30" t="n">
        <v>100209</v>
      </c>
      <c r="Q318" s="0" t="n">
        <v>16280.2170695609</v>
      </c>
      <c r="R318" s="31" t="n">
        <v>6715.49</v>
      </c>
      <c r="S318" s="32" t="n">
        <f aca="false">Q318-R318</f>
        <v>9564.7270695609</v>
      </c>
      <c r="T318" s="32" t="n">
        <f aca="false">S318*C318</f>
        <v>248.162582655999</v>
      </c>
    </row>
    <row r="319" customFormat="false" ht="12.75" hidden="false" customHeight="false" outlineLevel="0" collapsed="false">
      <c r="A319" s="0" t="n">
        <v>844030</v>
      </c>
      <c r="B319" s="29" t="n">
        <v>40144</v>
      </c>
      <c r="C319" s="0" t="n">
        <v>1</v>
      </c>
      <c r="D319" s="0" t="n">
        <v>16280.04</v>
      </c>
      <c r="E319" s="0" t="s">
        <v>5</v>
      </c>
      <c r="F319" s="0" t="s">
        <v>7</v>
      </c>
      <c r="G319" s="0" t="s">
        <v>25</v>
      </c>
      <c r="H319" s="0" t="n">
        <v>2121</v>
      </c>
      <c r="I319" s="0" t="s">
        <v>26</v>
      </c>
      <c r="J319" s="0" t="s">
        <v>31</v>
      </c>
      <c r="K319" s="0" t="n">
        <v>10100209</v>
      </c>
      <c r="L319" s="0" t="n">
        <v>16280.04</v>
      </c>
      <c r="M319" s="0" t="s">
        <v>33</v>
      </c>
      <c r="N319" s="0" t="n">
        <v>0</v>
      </c>
      <c r="O319" s="0" t="n">
        <v>5507181493</v>
      </c>
      <c r="P319" s="30" t="n">
        <v>100209</v>
      </c>
      <c r="Q319" s="0" t="n">
        <v>16280.04</v>
      </c>
      <c r="R319" s="31" t="n">
        <v>6715.49</v>
      </c>
      <c r="S319" s="32" t="n">
        <f aca="false">Q319-R319</f>
        <v>9564.55</v>
      </c>
      <c r="T319" s="32" t="n">
        <f aca="false">S319*C319</f>
        <v>9564.55</v>
      </c>
    </row>
  </sheetData>
  <autoFilter ref="A1:T3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26.99"/>
    <col collapsed="false" customWidth="true" hidden="false" outlineLevel="0" max="7" min="7" style="0" width="21.7"/>
    <col collapsed="false" customWidth="true" hidden="false" outlineLevel="0" max="10" min="10" style="0" width="18.41"/>
    <col collapsed="false" customWidth="true" hidden="false" outlineLevel="0" max="11" min="11" style="0" width="47.14"/>
  </cols>
  <sheetData>
    <row r="1" customFormat="false" ht="12.75" hidden="false" customHeight="false" outlineLevel="0" collapsed="false">
      <c r="A1" s="33" t="s">
        <v>10</v>
      </c>
      <c r="B1" s="33" t="s">
        <v>11</v>
      </c>
      <c r="C1" s="33" t="s">
        <v>2</v>
      </c>
      <c r="D1" s="33" t="s">
        <v>21</v>
      </c>
      <c r="E1" s="33" t="s">
        <v>12</v>
      </c>
      <c r="F1" s="33" t="s">
        <v>0</v>
      </c>
      <c r="G1" s="33" t="s">
        <v>1</v>
      </c>
      <c r="H1" s="33" t="s">
        <v>13</v>
      </c>
      <c r="I1" s="33" t="s">
        <v>14</v>
      </c>
      <c r="J1" s="33" t="s">
        <v>15</v>
      </c>
      <c r="K1" s="33" t="s">
        <v>16</v>
      </c>
      <c r="L1" s="33" t="s">
        <v>17</v>
      </c>
      <c r="M1" s="33" t="s">
        <v>3</v>
      </c>
      <c r="N1" s="33" t="s">
        <v>18</v>
      </c>
      <c r="O1" s="33" t="s">
        <v>21</v>
      </c>
    </row>
    <row r="2" customFormat="false" ht="12.75" hidden="false" customHeight="false" outlineLevel="0" collapsed="false">
      <c r="A2" s="0" t="n">
        <v>144134</v>
      </c>
      <c r="B2" s="29" t="n">
        <v>39828</v>
      </c>
      <c r="C2" s="0" t="n">
        <v>3</v>
      </c>
      <c r="D2" s="0" t="n">
        <v>44134</v>
      </c>
      <c r="E2" s="0" t="n">
        <v>2179.78333333333</v>
      </c>
      <c r="F2" s="0" t="s">
        <v>34</v>
      </c>
      <c r="G2" s="0" t="s">
        <v>35</v>
      </c>
      <c r="H2" s="0" t="s">
        <v>25</v>
      </c>
      <c r="I2" s="0" t="n">
        <v>2112</v>
      </c>
      <c r="J2" s="0" t="s">
        <v>26</v>
      </c>
      <c r="K2" s="0" t="s">
        <v>30</v>
      </c>
      <c r="L2" s="0" t="n">
        <v>10044134</v>
      </c>
      <c r="M2" s="0" t="n">
        <v>6539.35</v>
      </c>
      <c r="N2" s="0" t="s">
        <v>36</v>
      </c>
      <c r="O2" s="0" t="n">
        <v>44134</v>
      </c>
    </row>
    <row r="3" customFormat="false" ht="12.75" hidden="false" customHeight="false" outlineLevel="0" collapsed="false">
      <c r="A3" s="0" t="n">
        <v>144134</v>
      </c>
      <c r="B3" s="29" t="n">
        <v>39821</v>
      </c>
      <c r="C3" s="0" t="n">
        <v>10</v>
      </c>
      <c r="D3" s="0" t="n">
        <v>44134</v>
      </c>
      <c r="E3" s="0" t="n">
        <v>2179.782</v>
      </c>
      <c r="F3" s="0" t="s">
        <v>34</v>
      </c>
      <c r="G3" s="0" t="s">
        <v>35</v>
      </c>
      <c r="H3" s="0" t="s">
        <v>25</v>
      </c>
      <c r="I3" s="0" t="n">
        <v>2121</v>
      </c>
      <c r="J3" s="0" t="s">
        <v>26</v>
      </c>
      <c r="K3" s="0" t="s">
        <v>31</v>
      </c>
      <c r="L3" s="0" t="n">
        <v>10044134</v>
      </c>
      <c r="M3" s="0" t="n">
        <v>21797.82</v>
      </c>
      <c r="N3" s="0" t="s">
        <v>36</v>
      </c>
      <c r="O3" s="0" t="n">
        <v>44134</v>
      </c>
    </row>
    <row r="4" customFormat="false" ht="12.75" hidden="false" customHeight="false" outlineLevel="0" collapsed="false">
      <c r="A4" s="0" t="n">
        <v>144134</v>
      </c>
      <c r="B4" s="29" t="n">
        <v>39821</v>
      </c>
      <c r="C4" s="0" t="n">
        <v>20</v>
      </c>
      <c r="D4" s="0" t="n">
        <v>44134</v>
      </c>
      <c r="E4" s="0" t="n">
        <v>2179.782</v>
      </c>
      <c r="F4" s="0" t="s">
        <v>34</v>
      </c>
      <c r="G4" s="0" t="s">
        <v>35</v>
      </c>
      <c r="H4" s="0" t="s">
        <v>25</v>
      </c>
      <c r="I4" s="0" t="n">
        <v>2121</v>
      </c>
      <c r="J4" s="0" t="s">
        <v>26</v>
      </c>
      <c r="K4" s="0" t="s">
        <v>31</v>
      </c>
      <c r="L4" s="0" t="n">
        <v>10044134</v>
      </c>
      <c r="M4" s="0" t="n">
        <v>43595.64</v>
      </c>
      <c r="N4" s="0" t="s">
        <v>36</v>
      </c>
      <c r="O4" s="0" t="n">
        <v>44134</v>
      </c>
    </row>
    <row r="5" customFormat="false" ht="12.75" hidden="false" customHeight="false" outlineLevel="0" collapsed="false">
      <c r="A5" s="0" t="n">
        <v>144134</v>
      </c>
      <c r="B5" s="29" t="n">
        <v>39821</v>
      </c>
      <c r="C5" s="0" t="n">
        <v>21</v>
      </c>
      <c r="D5" s="0" t="n">
        <v>44134</v>
      </c>
      <c r="E5" s="0" t="n">
        <v>2179.7819047619</v>
      </c>
      <c r="F5" s="0" t="s">
        <v>34</v>
      </c>
      <c r="G5" s="0" t="s">
        <v>35</v>
      </c>
      <c r="H5" s="0" t="s">
        <v>25</v>
      </c>
      <c r="I5" s="0" t="n">
        <v>2121</v>
      </c>
      <c r="J5" s="0" t="s">
        <v>26</v>
      </c>
      <c r="K5" s="0" t="s">
        <v>31</v>
      </c>
      <c r="L5" s="0" t="n">
        <v>10044134</v>
      </c>
      <c r="M5" s="0" t="n">
        <v>45775.42</v>
      </c>
      <c r="N5" s="0" t="s">
        <v>36</v>
      </c>
      <c r="O5" s="0" t="n">
        <v>44134</v>
      </c>
    </row>
    <row r="6" customFormat="false" ht="12.75" hidden="false" customHeight="false" outlineLevel="0" collapsed="false">
      <c r="A6" s="0" t="n">
        <v>144134</v>
      </c>
      <c r="B6" s="29" t="n">
        <v>39821</v>
      </c>
      <c r="C6" s="0" t="n">
        <v>6</v>
      </c>
      <c r="D6" s="0" t="n">
        <v>44134</v>
      </c>
      <c r="E6" s="0" t="n">
        <v>2179.78166666666</v>
      </c>
      <c r="F6" s="0" t="s">
        <v>34</v>
      </c>
      <c r="G6" s="0" t="s">
        <v>35</v>
      </c>
      <c r="H6" s="0" t="s">
        <v>25</v>
      </c>
      <c r="I6" s="0" t="n">
        <v>2121</v>
      </c>
      <c r="J6" s="0" t="s">
        <v>26</v>
      </c>
      <c r="K6" s="0" t="s">
        <v>31</v>
      </c>
      <c r="L6" s="0" t="n">
        <v>10044134</v>
      </c>
      <c r="M6" s="0" t="n">
        <v>13078.69</v>
      </c>
      <c r="N6" s="0" t="s">
        <v>36</v>
      </c>
      <c r="O6" s="0" t="n">
        <v>44134</v>
      </c>
    </row>
    <row r="7" customFormat="false" ht="12.75" hidden="false" customHeight="false" outlineLevel="0" collapsed="false">
      <c r="A7" s="0" t="n">
        <v>144134</v>
      </c>
      <c r="B7" s="29" t="n">
        <v>39821</v>
      </c>
      <c r="C7" s="0" t="n">
        <v>3</v>
      </c>
      <c r="D7" s="0" t="n">
        <v>44134</v>
      </c>
      <c r="E7" s="0" t="n">
        <v>2179.78333333333</v>
      </c>
      <c r="F7" s="0" t="s">
        <v>34</v>
      </c>
      <c r="G7" s="0" t="s">
        <v>35</v>
      </c>
      <c r="H7" s="0" t="s">
        <v>25</v>
      </c>
      <c r="I7" s="0" t="n">
        <v>2121</v>
      </c>
      <c r="J7" s="0" t="s">
        <v>26</v>
      </c>
      <c r="K7" s="0" t="s">
        <v>31</v>
      </c>
      <c r="L7" s="0" t="n">
        <v>10044134</v>
      </c>
      <c r="M7" s="0" t="n">
        <v>6539.35</v>
      </c>
      <c r="N7" s="0" t="s">
        <v>36</v>
      </c>
      <c r="O7" s="0" t="n">
        <v>44134</v>
      </c>
    </row>
    <row r="8" customFormat="false" ht="12.75" hidden="false" customHeight="false" outlineLevel="0" collapsed="false">
      <c r="A8" s="0" t="n">
        <v>144134</v>
      </c>
      <c r="B8" s="29" t="n">
        <v>39828</v>
      </c>
      <c r="C8" s="0" t="n">
        <v>30</v>
      </c>
      <c r="D8" s="0" t="n">
        <v>44134</v>
      </c>
      <c r="E8" s="0" t="n">
        <v>2179.783</v>
      </c>
      <c r="F8" s="0" t="s">
        <v>34</v>
      </c>
      <c r="G8" s="0" t="s">
        <v>35</v>
      </c>
      <c r="H8" s="0" t="s">
        <v>25</v>
      </c>
      <c r="I8" s="0" t="n">
        <v>2121</v>
      </c>
      <c r="J8" s="0" t="s">
        <v>26</v>
      </c>
      <c r="K8" s="0" t="s">
        <v>31</v>
      </c>
      <c r="L8" s="0" t="n">
        <v>10044134</v>
      </c>
      <c r="M8" s="0" t="n">
        <v>65393.49</v>
      </c>
      <c r="N8" s="0" t="s">
        <v>36</v>
      </c>
      <c r="O8" s="0" t="n">
        <v>44134</v>
      </c>
    </row>
    <row r="9" customFormat="false" ht="12.75" hidden="false" customHeight="false" outlineLevel="0" collapsed="false">
      <c r="A9" s="0" t="n">
        <v>144134</v>
      </c>
      <c r="B9" s="29" t="n">
        <v>39835</v>
      </c>
      <c r="C9" s="0" t="n">
        <v>30</v>
      </c>
      <c r="D9" s="0" t="n">
        <v>44134</v>
      </c>
      <c r="E9" s="0" t="n">
        <v>2179.782</v>
      </c>
      <c r="F9" s="0" t="s">
        <v>34</v>
      </c>
      <c r="G9" s="0" t="s">
        <v>35</v>
      </c>
      <c r="H9" s="0" t="s">
        <v>25</v>
      </c>
      <c r="I9" s="0" t="n">
        <v>2121</v>
      </c>
      <c r="J9" s="0" t="s">
        <v>26</v>
      </c>
      <c r="K9" s="0" t="s">
        <v>31</v>
      </c>
      <c r="L9" s="0" t="n">
        <v>10044134</v>
      </c>
      <c r="M9" s="0" t="n">
        <v>65393.46</v>
      </c>
      <c r="N9" s="0" t="s">
        <v>36</v>
      </c>
      <c r="O9" s="0" t="n">
        <v>44134</v>
      </c>
    </row>
    <row r="10" customFormat="false" ht="12.75" hidden="false" customHeight="false" outlineLevel="0" collapsed="false">
      <c r="A10" s="0" t="n">
        <v>144134</v>
      </c>
      <c r="B10" s="29" t="n">
        <v>39842</v>
      </c>
      <c r="C10" s="0" t="n">
        <v>20</v>
      </c>
      <c r="D10" s="0" t="n">
        <v>44134</v>
      </c>
      <c r="E10" s="0" t="n">
        <v>2179.782</v>
      </c>
      <c r="F10" s="0" t="s">
        <v>34</v>
      </c>
      <c r="G10" s="0" t="s">
        <v>35</v>
      </c>
      <c r="H10" s="0" t="s">
        <v>25</v>
      </c>
      <c r="I10" s="0" t="n">
        <v>2121</v>
      </c>
      <c r="J10" s="0" t="s">
        <v>26</v>
      </c>
      <c r="K10" s="0" t="s">
        <v>31</v>
      </c>
      <c r="L10" s="0" t="n">
        <v>10044134</v>
      </c>
      <c r="M10" s="0" t="n">
        <v>43595.64</v>
      </c>
      <c r="N10" s="0" t="s">
        <v>36</v>
      </c>
      <c r="O10" s="0" t="n">
        <v>44134</v>
      </c>
    </row>
    <row r="11" customFormat="false" ht="12.75" hidden="false" customHeight="false" outlineLevel="0" collapsed="false">
      <c r="A11" s="0" t="n">
        <v>144134</v>
      </c>
      <c r="B11" s="29" t="n">
        <v>39842</v>
      </c>
      <c r="C11" s="0" t="n">
        <v>10</v>
      </c>
      <c r="D11" s="0" t="n">
        <v>44134</v>
      </c>
      <c r="E11" s="0" t="n">
        <v>2179.783</v>
      </c>
      <c r="F11" s="0" t="s">
        <v>34</v>
      </c>
      <c r="G11" s="0" t="s">
        <v>35</v>
      </c>
      <c r="H11" s="0" t="s">
        <v>25</v>
      </c>
      <c r="I11" s="0" t="n">
        <v>2121</v>
      </c>
      <c r="J11" s="0" t="s">
        <v>26</v>
      </c>
      <c r="K11" s="0" t="s">
        <v>31</v>
      </c>
      <c r="L11" s="0" t="n">
        <v>10044134</v>
      </c>
      <c r="M11" s="0" t="n">
        <v>21797.83</v>
      </c>
      <c r="N11" s="0" t="s">
        <v>36</v>
      </c>
      <c r="O11" s="0" t="n">
        <v>44134</v>
      </c>
    </row>
    <row r="12" customFormat="false" ht="12.75" hidden="false" customHeight="false" outlineLevel="0" collapsed="false">
      <c r="A12" s="0" t="n">
        <v>150083</v>
      </c>
      <c r="B12" s="29" t="n">
        <v>39815</v>
      </c>
      <c r="C12" s="0" t="n">
        <v>3</v>
      </c>
      <c r="D12" s="0" t="n">
        <v>50083</v>
      </c>
      <c r="E12" s="0" t="n">
        <v>6715.49</v>
      </c>
      <c r="F12" s="0" t="s">
        <v>37</v>
      </c>
      <c r="G12" s="0" t="s">
        <v>38</v>
      </c>
      <c r="H12" s="0" t="s">
        <v>25</v>
      </c>
      <c r="I12" s="0" t="n">
        <v>2121</v>
      </c>
      <c r="J12" s="0" t="s">
        <v>26</v>
      </c>
      <c r="K12" s="0" t="s">
        <v>31</v>
      </c>
      <c r="L12" s="0" t="n">
        <v>10050083</v>
      </c>
      <c r="M12" s="0" t="n">
        <v>20146.47</v>
      </c>
      <c r="N12" s="0" t="s">
        <v>39</v>
      </c>
      <c r="O12" s="0" t="n">
        <v>50083</v>
      </c>
    </row>
    <row r="13" customFormat="false" ht="12.75" hidden="false" customHeight="false" outlineLevel="0" collapsed="false">
      <c r="A13" s="0" t="n">
        <v>150083</v>
      </c>
      <c r="B13" s="29" t="n">
        <v>39821</v>
      </c>
      <c r="C13" s="0" t="n">
        <v>3</v>
      </c>
      <c r="D13" s="0" t="n">
        <v>50083</v>
      </c>
      <c r="E13" s="0" t="n">
        <v>6715.49</v>
      </c>
      <c r="F13" s="0" t="s">
        <v>37</v>
      </c>
      <c r="G13" s="0" t="s">
        <v>38</v>
      </c>
      <c r="H13" s="0" t="s">
        <v>25</v>
      </c>
      <c r="I13" s="0" t="n">
        <v>2121</v>
      </c>
      <c r="J13" s="0" t="s">
        <v>26</v>
      </c>
      <c r="K13" s="0" t="s">
        <v>31</v>
      </c>
      <c r="L13" s="0" t="n">
        <v>10050083</v>
      </c>
      <c r="M13" s="0" t="n">
        <v>20146.47</v>
      </c>
      <c r="N13" s="0" t="s">
        <v>39</v>
      </c>
      <c r="O13" s="0" t="n">
        <v>50083</v>
      </c>
    </row>
    <row r="14" customFormat="false" ht="12.75" hidden="false" customHeight="false" outlineLevel="0" collapsed="false">
      <c r="A14" s="0" t="n">
        <v>150083</v>
      </c>
      <c r="B14" s="29" t="n">
        <v>39828</v>
      </c>
      <c r="C14" s="0" t="n">
        <v>7</v>
      </c>
      <c r="D14" s="0" t="n">
        <v>50083</v>
      </c>
      <c r="E14" s="0" t="n">
        <v>6715.49</v>
      </c>
      <c r="F14" s="0" t="s">
        <v>37</v>
      </c>
      <c r="G14" s="0" t="s">
        <v>38</v>
      </c>
      <c r="H14" s="0" t="s">
        <v>25</v>
      </c>
      <c r="I14" s="0" t="n">
        <v>2121</v>
      </c>
      <c r="J14" s="0" t="s">
        <v>26</v>
      </c>
      <c r="K14" s="0" t="s">
        <v>31</v>
      </c>
      <c r="L14" s="0" t="n">
        <v>10050083</v>
      </c>
      <c r="M14" s="0" t="n">
        <v>47008.43</v>
      </c>
      <c r="N14" s="0" t="s">
        <v>39</v>
      </c>
      <c r="O14" s="0" t="n">
        <v>50083</v>
      </c>
    </row>
    <row r="15" customFormat="false" ht="12.75" hidden="false" customHeight="false" outlineLevel="0" collapsed="false">
      <c r="A15" s="0" t="n">
        <v>150083</v>
      </c>
      <c r="B15" s="29" t="n">
        <v>39834</v>
      </c>
      <c r="C15" s="0" t="n">
        <v>13</v>
      </c>
      <c r="D15" s="0" t="n">
        <v>50083</v>
      </c>
      <c r="E15" s="0" t="n">
        <v>6715.49</v>
      </c>
      <c r="F15" s="0" t="s">
        <v>37</v>
      </c>
      <c r="G15" s="0" t="s">
        <v>38</v>
      </c>
      <c r="H15" s="0" t="s">
        <v>25</v>
      </c>
      <c r="I15" s="0" t="n">
        <v>2121</v>
      </c>
      <c r="J15" s="0" t="s">
        <v>26</v>
      </c>
      <c r="K15" s="0" t="s">
        <v>31</v>
      </c>
      <c r="L15" s="0" t="n">
        <v>10050083</v>
      </c>
      <c r="M15" s="0" t="n">
        <v>87301.37</v>
      </c>
      <c r="N15" s="0" t="s">
        <v>39</v>
      </c>
      <c r="O15" s="0" t="n">
        <v>50083</v>
      </c>
    </row>
    <row r="16" customFormat="false" ht="12.75" hidden="false" customHeight="false" outlineLevel="0" collapsed="false">
      <c r="A16" s="0" t="n">
        <v>150083</v>
      </c>
      <c r="B16" s="29" t="n">
        <v>39835</v>
      </c>
      <c r="C16" s="0" t="n">
        <v>10</v>
      </c>
      <c r="D16" s="0" t="n">
        <v>50083</v>
      </c>
      <c r="E16" s="0" t="n">
        <v>6715.49</v>
      </c>
      <c r="F16" s="0" t="s">
        <v>37</v>
      </c>
      <c r="G16" s="0" t="s">
        <v>38</v>
      </c>
      <c r="H16" s="0" t="s">
        <v>25</v>
      </c>
      <c r="I16" s="0" t="n">
        <v>2121</v>
      </c>
      <c r="J16" s="0" t="s">
        <v>26</v>
      </c>
      <c r="K16" s="0" t="s">
        <v>31</v>
      </c>
      <c r="L16" s="0" t="n">
        <v>10050083</v>
      </c>
      <c r="M16" s="0" t="n">
        <v>67154.9</v>
      </c>
      <c r="N16" s="0" t="s">
        <v>39</v>
      </c>
      <c r="O16" s="0" t="n">
        <v>50083</v>
      </c>
    </row>
    <row r="17" customFormat="false" ht="12.75" hidden="false" customHeight="false" outlineLevel="0" collapsed="false">
      <c r="A17" s="0" t="n">
        <v>150083</v>
      </c>
      <c r="B17" s="29" t="n">
        <v>39842</v>
      </c>
      <c r="C17" s="0" t="n">
        <v>4</v>
      </c>
      <c r="D17" s="0" t="n">
        <v>50083</v>
      </c>
      <c r="E17" s="0" t="n">
        <v>6715.49</v>
      </c>
      <c r="F17" s="0" t="s">
        <v>37</v>
      </c>
      <c r="G17" s="0" t="s">
        <v>38</v>
      </c>
      <c r="H17" s="0" t="s">
        <v>25</v>
      </c>
      <c r="I17" s="0" t="n">
        <v>2121</v>
      </c>
      <c r="J17" s="0" t="s">
        <v>26</v>
      </c>
      <c r="K17" s="0" t="s">
        <v>31</v>
      </c>
      <c r="L17" s="0" t="n">
        <v>10050083</v>
      </c>
      <c r="M17" s="0" t="n">
        <v>26861.96</v>
      </c>
      <c r="N17" s="0" t="s">
        <v>39</v>
      </c>
      <c r="O17" s="0" t="n">
        <v>50083</v>
      </c>
    </row>
    <row r="18" customFormat="false" ht="12.75" hidden="false" customHeight="false" outlineLevel="0" collapsed="false">
      <c r="A18" s="0" t="n">
        <v>150083</v>
      </c>
      <c r="B18" s="29" t="n">
        <v>39842</v>
      </c>
      <c r="C18" s="0" t="n">
        <v>3</v>
      </c>
      <c r="D18" s="0" t="n">
        <v>50083</v>
      </c>
      <c r="E18" s="0" t="n">
        <v>6715.49</v>
      </c>
      <c r="F18" s="0" t="s">
        <v>37</v>
      </c>
      <c r="G18" s="0" t="s">
        <v>38</v>
      </c>
      <c r="H18" s="0" t="s">
        <v>25</v>
      </c>
      <c r="I18" s="0" t="n">
        <v>2121</v>
      </c>
      <c r="J18" s="0" t="s">
        <v>26</v>
      </c>
      <c r="K18" s="0" t="s">
        <v>31</v>
      </c>
      <c r="L18" s="0" t="n">
        <v>10050083</v>
      </c>
      <c r="M18" s="0" t="n">
        <v>20146.47</v>
      </c>
      <c r="N18" s="0" t="s">
        <v>39</v>
      </c>
      <c r="O18" s="0" t="n">
        <v>50083</v>
      </c>
    </row>
    <row r="19" customFormat="false" ht="12.75" hidden="false" customHeight="false" outlineLevel="0" collapsed="false">
      <c r="A19" s="0" t="n">
        <v>176204</v>
      </c>
      <c r="B19" s="29" t="n">
        <v>39815</v>
      </c>
      <c r="C19" s="0" t="n">
        <v>5</v>
      </c>
      <c r="D19" s="0" t="n">
        <v>76204</v>
      </c>
      <c r="E19" s="0" t="n">
        <v>748.612</v>
      </c>
      <c r="F19" s="0" t="s">
        <v>34</v>
      </c>
      <c r="G19" s="0" t="s">
        <v>40</v>
      </c>
      <c r="H19" s="0" t="s">
        <v>25</v>
      </c>
      <c r="I19" s="0" t="n">
        <v>2121</v>
      </c>
      <c r="J19" s="0" t="s">
        <v>26</v>
      </c>
      <c r="K19" s="0" t="s">
        <v>31</v>
      </c>
      <c r="L19" s="0" t="n">
        <v>10076204</v>
      </c>
      <c r="M19" s="0" t="n">
        <v>3743.06</v>
      </c>
      <c r="N19" s="0" t="s">
        <v>41</v>
      </c>
      <c r="O19" s="0" t="n">
        <v>76204</v>
      </c>
    </row>
    <row r="20" customFormat="false" ht="12.75" hidden="false" customHeight="false" outlineLevel="0" collapsed="false">
      <c r="A20" s="0" t="n">
        <v>176204</v>
      </c>
      <c r="B20" s="29" t="n">
        <v>39815</v>
      </c>
      <c r="C20" s="0" t="n">
        <v>2</v>
      </c>
      <c r="D20" s="0" t="n">
        <v>76204</v>
      </c>
      <c r="E20" s="0" t="n">
        <v>748.61</v>
      </c>
      <c r="F20" s="0" t="s">
        <v>34</v>
      </c>
      <c r="G20" s="0" t="s">
        <v>40</v>
      </c>
      <c r="H20" s="0" t="s">
        <v>25</v>
      </c>
      <c r="I20" s="0" t="n">
        <v>2121</v>
      </c>
      <c r="J20" s="0" t="s">
        <v>26</v>
      </c>
      <c r="K20" s="0" t="s">
        <v>31</v>
      </c>
      <c r="L20" s="0" t="n">
        <v>10076204</v>
      </c>
      <c r="M20" s="0" t="n">
        <v>1497.22</v>
      </c>
      <c r="N20" s="0" t="s">
        <v>41</v>
      </c>
      <c r="O20" s="0" t="n">
        <v>76204</v>
      </c>
    </row>
    <row r="21" customFormat="false" ht="12.75" hidden="false" customHeight="false" outlineLevel="0" collapsed="false">
      <c r="A21" s="0" t="n">
        <v>176204</v>
      </c>
      <c r="B21" s="29" t="n">
        <v>39821</v>
      </c>
      <c r="C21" s="0" t="n">
        <v>10</v>
      </c>
      <c r="D21" s="0" t="n">
        <v>76204</v>
      </c>
      <c r="E21" s="0" t="n">
        <v>748.612</v>
      </c>
      <c r="F21" s="0" t="s">
        <v>34</v>
      </c>
      <c r="G21" s="0" t="s">
        <v>40</v>
      </c>
      <c r="H21" s="0" t="s">
        <v>25</v>
      </c>
      <c r="I21" s="0" t="n">
        <v>2121</v>
      </c>
      <c r="J21" s="0" t="s">
        <v>26</v>
      </c>
      <c r="K21" s="0" t="s">
        <v>31</v>
      </c>
      <c r="L21" s="0" t="n">
        <v>10076204</v>
      </c>
      <c r="M21" s="0" t="n">
        <v>7486.12</v>
      </c>
      <c r="N21" s="0" t="s">
        <v>41</v>
      </c>
      <c r="O21" s="0" t="n">
        <v>76204</v>
      </c>
    </row>
    <row r="22" customFormat="false" ht="12.75" hidden="false" customHeight="false" outlineLevel="0" collapsed="false">
      <c r="A22" s="0" t="n">
        <v>176204</v>
      </c>
      <c r="B22" s="29" t="n">
        <v>39821</v>
      </c>
      <c r="C22" s="0" t="n">
        <v>23</v>
      </c>
      <c r="D22" s="0" t="n">
        <v>76204</v>
      </c>
      <c r="E22" s="0" t="n">
        <v>748.612173913043</v>
      </c>
      <c r="F22" s="0" t="s">
        <v>34</v>
      </c>
      <c r="G22" s="0" t="s">
        <v>40</v>
      </c>
      <c r="H22" s="0" t="s">
        <v>25</v>
      </c>
      <c r="I22" s="0" t="n">
        <v>2121</v>
      </c>
      <c r="J22" s="0" t="s">
        <v>26</v>
      </c>
      <c r="K22" s="0" t="s">
        <v>31</v>
      </c>
      <c r="L22" s="0" t="n">
        <v>10076204</v>
      </c>
      <c r="M22" s="0" t="n">
        <v>17218.08</v>
      </c>
      <c r="N22" s="0" t="s">
        <v>41</v>
      </c>
      <c r="O22" s="0" t="n">
        <v>76204</v>
      </c>
    </row>
    <row r="23" customFormat="false" ht="12.75" hidden="false" customHeight="false" outlineLevel="0" collapsed="false">
      <c r="A23" s="0" t="n">
        <v>176204</v>
      </c>
      <c r="B23" s="29" t="n">
        <v>39821</v>
      </c>
      <c r="C23" s="0" t="n">
        <v>40</v>
      </c>
      <c r="D23" s="0" t="n">
        <v>76204</v>
      </c>
      <c r="E23" s="0" t="n">
        <v>748.612</v>
      </c>
      <c r="F23" s="0" t="s">
        <v>34</v>
      </c>
      <c r="G23" s="0" t="s">
        <v>40</v>
      </c>
      <c r="H23" s="0" t="s">
        <v>25</v>
      </c>
      <c r="I23" s="0" t="n">
        <v>2121</v>
      </c>
      <c r="J23" s="0" t="s">
        <v>26</v>
      </c>
      <c r="K23" s="0" t="s">
        <v>31</v>
      </c>
      <c r="L23" s="0" t="n">
        <v>10076204</v>
      </c>
      <c r="M23" s="0" t="n">
        <v>29944.48</v>
      </c>
      <c r="N23" s="0" t="s">
        <v>41</v>
      </c>
      <c r="O23" s="0" t="n">
        <v>76204</v>
      </c>
    </row>
    <row r="24" customFormat="false" ht="12.75" hidden="false" customHeight="false" outlineLevel="0" collapsed="false">
      <c r="A24" s="0" t="n">
        <v>176204</v>
      </c>
      <c r="B24" s="29" t="n">
        <v>39828</v>
      </c>
      <c r="C24" s="0" t="n">
        <v>30</v>
      </c>
      <c r="D24" s="0" t="n">
        <v>76204</v>
      </c>
      <c r="E24" s="0" t="n">
        <v>748.612</v>
      </c>
      <c r="F24" s="0" t="s">
        <v>34</v>
      </c>
      <c r="G24" s="0" t="s">
        <v>40</v>
      </c>
      <c r="H24" s="0" t="s">
        <v>25</v>
      </c>
      <c r="I24" s="0" t="n">
        <v>2121</v>
      </c>
      <c r="J24" s="0" t="s">
        <v>26</v>
      </c>
      <c r="K24" s="0" t="s">
        <v>31</v>
      </c>
      <c r="L24" s="0" t="n">
        <v>10076204</v>
      </c>
      <c r="M24" s="0" t="n">
        <v>22458.36</v>
      </c>
      <c r="N24" s="0" t="s">
        <v>41</v>
      </c>
      <c r="O24" s="0" t="n">
        <v>76204</v>
      </c>
    </row>
    <row r="25" customFormat="false" ht="12.75" hidden="false" customHeight="false" outlineLevel="0" collapsed="false">
      <c r="A25" s="0" t="n">
        <v>176204</v>
      </c>
      <c r="B25" s="29" t="n">
        <v>39835</v>
      </c>
      <c r="C25" s="0" t="n">
        <v>50</v>
      </c>
      <c r="D25" s="0" t="n">
        <v>76204</v>
      </c>
      <c r="E25" s="0" t="n">
        <v>748.612</v>
      </c>
      <c r="F25" s="0" t="s">
        <v>34</v>
      </c>
      <c r="G25" s="0" t="s">
        <v>40</v>
      </c>
      <c r="H25" s="0" t="s">
        <v>25</v>
      </c>
      <c r="I25" s="0" t="n">
        <v>2121</v>
      </c>
      <c r="J25" s="0" t="s">
        <v>26</v>
      </c>
      <c r="K25" s="0" t="s">
        <v>31</v>
      </c>
      <c r="L25" s="0" t="n">
        <v>10076204</v>
      </c>
      <c r="M25" s="0" t="n">
        <v>37430.6</v>
      </c>
      <c r="N25" s="0" t="s">
        <v>41</v>
      </c>
      <c r="O25" s="0" t="n">
        <v>76204</v>
      </c>
    </row>
    <row r="26" customFormat="false" ht="12.75" hidden="false" customHeight="false" outlineLevel="0" collapsed="false">
      <c r="A26" s="0" t="n">
        <v>176204</v>
      </c>
      <c r="B26" s="29" t="n">
        <v>39842</v>
      </c>
      <c r="C26" s="0" t="n">
        <v>10</v>
      </c>
      <c r="D26" s="0" t="n">
        <v>76204</v>
      </c>
      <c r="E26" s="0" t="n">
        <v>748.612</v>
      </c>
      <c r="F26" s="0" t="s">
        <v>34</v>
      </c>
      <c r="G26" s="0" t="s">
        <v>40</v>
      </c>
      <c r="H26" s="0" t="s">
        <v>25</v>
      </c>
      <c r="I26" s="0" t="n">
        <v>2121</v>
      </c>
      <c r="J26" s="0" t="s">
        <v>26</v>
      </c>
      <c r="K26" s="0" t="s">
        <v>31</v>
      </c>
      <c r="L26" s="0" t="n">
        <v>10076204</v>
      </c>
      <c r="M26" s="0" t="n">
        <v>7486.12</v>
      </c>
      <c r="N26" s="0" t="s">
        <v>41</v>
      </c>
      <c r="O26" s="0" t="n">
        <v>76204</v>
      </c>
    </row>
    <row r="27" customFormat="false" ht="12.75" hidden="false" customHeight="false" outlineLevel="0" collapsed="false">
      <c r="A27" s="0" t="n">
        <v>176204</v>
      </c>
      <c r="B27" s="29" t="n">
        <v>39842</v>
      </c>
      <c r="C27" s="0" t="n">
        <v>30</v>
      </c>
      <c r="D27" s="0" t="n">
        <v>76204</v>
      </c>
      <c r="E27" s="0" t="n">
        <v>748.612</v>
      </c>
      <c r="F27" s="0" t="s">
        <v>34</v>
      </c>
      <c r="G27" s="0" t="s">
        <v>40</v>
      </c>
      <c r="H27" s="0" t="s">
        <v>25</v>
      </c>
      <c r="I27" s="0" t="n">
        <v>2121</v>
      </c>
      <c r="J27" s="0" t="s">
        <v>26</v>
      </c>
      <c r="K27" s="0" t="s">
        <v>31</v>
      </c>
      <c r="L27" s="0" t="n">
        <v>10076204</v>
      </c>
      <c r="M27" s="0" t="n">
        <v>22458.36</v>
      </c>
      <c r="N27" s="0" t="s">
        <v>41</v>
      </c>
      <c r="O27" s="0" t="n">
        <v>76204</v>
      </c>
    </row>
  </sheetData>
  <autoFilter ref="A1:O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9:05:12Z</dcterms:created>
  <dc:creator>61831</dc:creator>
  <dc:description/>
  <dc:language>en-US</dc:language>
  <cp:lastModifiedBy>61831</cp:lastModifiedBy>
  <dcterms:modified xsi:type="dcterms:W3CDTF">2009-12-18T12:15:54Z</dcterms:modified>
  <cp:revision>0</cp:revision>
  <dc:subject/>
  <dc:title/>
</cp:coreProperties>
</file>