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logická klinika" sheetId="1" state="visible" r:id="rId2"/>
    <sheet name="Navýšení nákladů-spotřeba 5_09" sheetId="2" state="visible" r:id="rId3"/>
    <sheet name="Taxol-spotřeba 1_09" sheetId="3" state="visible" r:id="rId4"/>
  </sheets>
  <definedNames>
    <definedName function="false" hidden="true" localSheetId="1" name="_xlnm._FilterDatabase" vbProcedure="false">'Navýšení nákladů-spotřeba 5_09'!$A$1:$R$6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">
  <si>
    <t xml:space="preserve">Klinika</t>
  </si>
  <si>
    <t xml:space="preserve">Název</t>
  </si>
  <si>
    <t xml:space="preserve">Balení</t>
  </si>
  <si>
    <t xml:space="preserve">Množství</t>
  </si>
  <si>
    <t xml:space="preserve">navýšení nákladů suma</t>
  </si>
  <si>
    <t xml:space="preserve">Onkologická klinika</t>
  </si>
  <si>
    <t xml:space="preserve">PACLITAXEL-TEVA 6 MG/ML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Název NS</t>
  </si>
  <si>
    <t xml:space="preserve">SUKL</t>
  </si>
  <si>
    <t xml:space="preserve">Celkem</t>
  </si>
  <si>
    <t xml:space="preserve">SUKL2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-lůžka 42B</t>
  </si>
  <si>
    <t xml:space="preserve">'0078889</t>
  </si>
  <si>
    <t xml:space="preserve">Onkologická kl-ambulance (vč. onkologický registr)</t>
  </si>
  <si>
    <t xml:space="preserve">'0078890</t>
  </si>
  <si>
    <t xml:space="preserve">'0078893</t>
  </si>
  <si>
    <t xml:space="preserve">TAXOL                          </t>
  </si>
  <si>
    <t xml:space="preserve">INJ.1X17ML/100MG   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R67" sheet="Navýšení nákladů-spotřeba 5_09"/>
  </cacheSource>
  <cacheFields count="18">
    <cacheField name="Číslo zboží" numFmtId="0">
      <sharedItems containsSemiMixedTypes="0" containsString="0" containsNumber="1" containsInteger="1" minValue="178889" maxValue="178893" count="3">
        <n v="178889"/>
        <n v="178890"/>
        <n v="178893"/>
      </sharedItems>
    </cacheField>
    <cacheField name="Datum" numFmtId="0">
      <sharedItems containsSemiMixedTypes="0" containsNonDate="0" containsDate="1" containsString="0" minDate="2009-05-04T00:00:00" maxDate="2009-05-29T00:00:00" count="14">
        <d v="2009-05-04T00:00:00"/>
        <d v="2009-05-05T00:00:00"/>
        <d v="2009-05-06T00:00:00"/>
        <d v="2009-05-07T00:00:00"/>
        <d v="2009-05-13T00:00:00"/>
        <d v="2009-05-14T00:00:00"/>
        <d v="2009-05-15T00:00:00"/>
        <d v="2009-05-20T00:00:00"/>
        <d v="2009-05-21T00:00:00"/>
        <d v="2009-05-22T00:00:00"/>
        <d v="2009-05-25T00:00:00"/>
        <d v="2009-05-27T00:00:00"/>
        <d v="2009-05-28T00:00:00"/>
        <d v="2009-05-29T00:00:00"/>
      </sharedItems>
    </cacheField>
    <cacheField name="Množství" numFmtId="0">
      <sharedItems containsSemiMixedTypes="0" containsString="0" containsNumber="1" minValue="0.1399837" maxValue="60" count="39">
        <n v="0.1399837"/>
        <n v="0.2454448"/>
        <n v="0.3761673"/>
        <n v="0.5927117"/>
        <n v="0.8285102"/>
        <n v="0.8877456"/>
        <n v="1"/>
        <n v="1.0995501"/>
        <n v="1.1232583"/>
        <n v="1.1669394"/>
        <n v="1.1963714"/>
        <n v="1.3001072"/>
        <n v="1.3159018"/>
        <n v="1.3494105"/>
        <n v="1.4051447"/>
        <n v="1.4072883"/>
        <n v="1.4930332"/>
        <n v="1.6238327"/>
        <n v="1.6998928"/>
        <n v="1.7545552"/>
        <n v="1.8330606"/>
        <n v="1.8767417"/>
        <n v="1.9004499"/>
        <n v="2"/>
        <n v="2.5777063"/>
        <n v="4"/>
        <n v="5"/>
        <n v="5.335477"/>
        <n v="5.6592166"/>
        <n v="5.7628439"/>
        <n v="6"/>
        <n v="10"/>
        <n v="11"/>
        <n v="19"/>
        <n v="20"/>
        <n v="24"/>
        <n v="30"/>
        <n v="40"/>
        <n v="60"/>
      </sharedItems>
    </cacheField>
    <cacheField name="Cena/J" numFmtId="0">
      <sharedItems containsSemiMixedTypes="0" containsString="0" containsNumber="1" minValue="1613.31385899755" maxValue="16280.045" count="30">
        <n v="1613.31385899755"/>
        <n v="1613.31590646858"/>
        <n v="1613.31737873144"/>
        <n v="1613.31749446174"/>
        <n v="1613.31929757475"/>
        <n v="1613.31938108097"/>
        <n v="1613.31947414313"/>
        <n v="1613.3196713246"/>
        <n v="1613.31977081662"/>
        <n v="1613.31978418162"/>
        <n v="1613.32"/>
        <n v="1613.32007769493"/>
        <n v="1613.32047266047"/>
        <n v="1613.32057264428"/>
        <n v="1613.32080923788"/>
        <n v="1613.32138960492"/>
        <n v="1613.32189008499"/>
        <n v="1613.32255547084"/>
        <n v="1613.32258642383"/>
        <n v="1613.32437961954"/>
        <n v="4927.50227347898"/>
        <n v="4927.5273247053"/>
        <n v="4927.52795009223"/>
        <n v="4927.52940082831"/>
        <n v="4927.53"/>
        <n v="4927.5309411954"/>
        <n v="4927.53354303728"/>
        <n v="4927.5415486673"/>
        <n v="16280.044"/>
        <n v="16280.045"/>
      </sharedItems>
    </cacheField>
    <cacheField name="Název" numFmtId="0">
      <sharedItems count="2">
        <s v="PACLITAXEL-TEVA 6 MG/ML"/>
        <s v="PACLITAXEL-TEVA 6MG/ML"/>
      </sharedItems>
    </cacheField>
    <cacheField name="Balení" numFmtId="0">
      <sharedItems count="3">
        <s v="INF CNC SOL 16,7ML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12" maxValue="2121" count="2">
        <n v="2112"/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2">
        <s v="Onkologická kl-ambulance (vč. onkologický registr)"/>
        <s v="Onkologická kl-lůžka 42B"/>
      </sharedItems>
    </cacheField>
    <cacheField name="SUKL" numFmtId="0">
      <sharedItems containsSemiMixedTypes="0" containsString="0" containsNumber="1" containsInteger="1" minValue="10078889" maxValue="10078893" count="3">
        <n v="10078889"/>
        <n v="10078890"/>
        <n v="10078893"/>
      </sharedItems>
    </cacheField>
    <cacheField name="Celkem" numFmtId="0">
      <sharedItems containsSemiMixedTypes="0" containsString="0" containsNumber="1" minValue="395.98" maxValue="162800.44" count="45">
        <n v="395.98"/>
        <n v="689.77"/>
        <n v="956.23"/>
        <n v="1336.65"/>
        <n v="1432.22"/>
        <n v="1613.32"/>
        <n v="1812.18"/>
        <n v="1853.58"/>
        <n v="1930.13"/>
        <n v="2097.49"/>
        <n v="2122.97"/>
        <n v="2177.03"/>
        <n v="2266.95"/>
        <n v="2270.41"/>
        <n v="2408.74"/>
        <n v="2742.47"/>
        <n v="2830.66"/>
        <n v="3027.78"/>
        <n v="3226.64"/>
        <n v="4158.67"/>
        <n v="4927.53"/>
        <n v="5418.07"/>
        <n v="5750.13"/>
        <n v="8001.48"/>
        <n v="8607.83"/>
        <n v="9032.46"/>
        <n v="9130.13"/>
        <n v="9297.31"/>
        <n v="9364.52"/>
        <n v="9855.06"/>
        <n v="16133.2"/>
        <n v="29565.18"/>
        <n v="32266.4"/>
        <n v="32560.09"/>
        <n v="49275.3"/>
        <n v="54202.83"/>
        <n v="64532.8"/>
        <n v="65120.18"/>
        <n v="81400.22"/>
        <n v="93623.07"/>
        <n v="96799.2"/>
        <n v="98550.6"/>
        <n v="118260.72"/>
        <n v="147825.9"/>
        <n v="162800.44"/>
      </sharedItems>
    </cacheField>
    <cacheField name="SUKL2" numFmtId="0">
      <sharedItems count="3">
        <s v="'0078889"/>
        <s v="'0078890"/>
        <s v="'0078893"/>
      </sharedItems>
    </cacheField>
    <cacheField name="SUKL3" numFmtId="0">
      <sharedItems containsSemiMixedTypes="0" containsString="0" containsNumber="1" containsInteger="1" minValue="78889" maxValue="78893" count="3">
        <n v="78889"/>
        <n v="78890"/>
        <n v="78893"/>
      </sharedItems>
    </cacheField>
    <cacheField name="Cena/J Paclitaxel Teva=Lachema" numFmtId="0">
      <sharedItems containsSemiMixedTypes="0" containsString="0" containsNumber="1" minValue="1613.31385899755" maxValue="16280.045" count="30">
        <n v="1613.31385899755"/>
        <n v="1613.31590646858"/>
        <n v="1613.31737873144"/>
        <n v="1613.31749446174"/>
        <n v="1613.31929757475"/>
        <n v="1613.31938108097"/>
        <n v="1613.31947414313"/>
        <n v="1613.3196713246"/>
        <n v="1613.31977081662"/>
        <n v="1613.31978418162"/>
        <n v="1613.32"/>
        <n v="1613.32007769493"/>
        <n v="1613.32047266047"/>
        <n v="1613.32057264428"/>
        <n v="1613.32080923788"/>
        <n v="1613.32138960492"/>
        <n v="1613.32189008499"/>
        <n v="1613.32255547084"/>
        <n v="1613.32258642383"/>
        <n v="1613.32437961954"/>
        <n v="4927.50227347898"/>
        <n v="4927.5273247053"/>
        <n v="4927.52795009223"/>
        <n v="4927.52940082831"/>
        <n v="4927.53"/>
        <n v="4927.5309411954"/>
        <n v="4927.53354303728"/>
        <n v="4927.5415486673"/>
        <n v="16280.044"/>
        <n v="16280.045"/>
      </sharedItems>
    </cacheField>
    <cacheField name="cena za balení stará=Taxol vč. DPH i OP" numFmtId="0">
      <sharedItems containsSemiMixedTypes="0" containsString="0" containsNumber="1" minValue="748.612" maxValue="6715.49" count="3">
        <n v="748.612"/>
        <n v="2179.7819047619"/>
        <n v="6715.49"/>
      </sharedItems>
    </cacheField>
    <cacheField name="navýšení za ks" numFmtId="0">
      <sharedItems containsSemiMixedTypes="0" containsString="0" containsNumber="1" minValue="864.70185899755" maxValue="9564.555" count="30">
        <n v="864.70185899755"/>
        <n v="864.70390646858"/>
        <n v="864.70537873144"/>
        <n v="864.70549446174"/>
        <n v="864.70729757475"/>
        <n v="864.70738108097"/>
        <n v="864.70747414313"/>
        <n v="864.7076713246"/>
        <n v="864.70777081662"/>
        <n v="864.70778418162"/>
        <n v="864.708"/>
        <n v="864.70807769493"/>
        <n v="864.70847266047"/>
        <n v="864.70857264428"/>
        <n v="864.70880923788"/>
        <n v="864.70938960492"/>
        <n v="864.70989008499"/>
        <n v="864.71055547084"/>
        <n v="864.71058642383"/>
        <n v="864.71237961954"/>
        <n v="2747.72036871708"/>
        <n v="2747.7454199434"/>
        <n v="2747.74604533033"/>
        <n v="2747.74749606641"/>
        <n v="2747.7480952381"/>
        <n v="2747.7490364335"/>
        <n v="2747.75163827538"/>
        <n v="2747.7596439054"/>
        <n v="9564.554"/>
        <n v="9564.555"/>
      </sharedItems>
    </cacheField>
    <cacheField name="navýšení nákladů suma" numFmtId="0">
      <sharedItems containsSemiMixedTypes="0" containsString="0" containsNumber="1" minValue="212.237077382399" maxValue="95645.54" count="45">
        <n v="212.237077382399"/>
        <n v="384.636063778381"/>
        <n v="512.518908839598"/>
        <n v="716.417322157595"/>
        <n v="767.642990892794"/>
        <n v="864.708"/>
        <n v="971.295357520399"/>
        <n v="1033.61732629686"/>
        <n v="1034.51201350319"/>
        <n v="1124.21414879359"/>
        <n v="1137.8701216984"/>
        <n v="1166.84510677399"/>
        <n v="1215.04181584359"/>
        <n v="1216.8970911604"/>
        <n v="1291.03743008159"/>
        <n v="1469.9098512064"/>
        <n v="1517.1789226176"/>
        <n v="1622.82864247959"/>
        <n v="1729.416"/>
        <n v="2228.96813134439"/>
        <n v="2747.7480952381"/>
        <n v="3021.29058864086"/>
        <n v="3206.45661192629"/>
        <n v="4461.87886417933"/>
        <n v="4613.62789207596"/>
        <n v="4893.57254264078"/>
        <n v="4983.17590233316"/>
        <n v="5036.78767378799"/>
        <n v="5221.95369707342"/>
        <n v="5495.4961904762"/>
        <n v="8647.08"/>
        <n v="16486.4885714286"/>
        <n v="17294.16"/>
        <n v="19129.11"/>
        <n v="27477.480952381"/>
        <n v="30225.2290476191"/>
        <n v="34588.32"/>
        <n v="38258.22"/>
        <n v="47822.77"/>
        <n v="51882.48"/>
        <n v="52207.2138095239"/>
        <n v="54954.961904762"/>
        <n v="65945.9542857144"/>
        <n v="82432.442857143"/>
        <n v="95645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5"/>
    <x v="28"/>
    <x v="12"/>
    <x v="1"/>
    <x v="2"/>
    <x v="0"/>
    <x v="0"/>
    <x v="0"/>
    <x v="1"/>
    <x v="0"/>
    <x v="26"/>
    <x v="0"/>
    <x v="0"/>
    <x v="12"/>
    <x v="0"/>
    <x v="12"/>
    <x v="25"/>
  </r>
  <r>
    <x v="0"/>
    <x v="8"/>
    <x v="29"/>
    <x v="8"/>
    <x v="1"/>
    <x v="2"/>
    <x v="0"/>
    <x v="0"/>
    <x v="0"/>
    <x v="1"/>
    <x v="0"/>
    <x v="27"/>
    <x v="0"/>
    <x v="0"/>
    <x v="8"/>
    <x v="0"/>
    <x v="8"/>
    <x v="26"/>
  </r>
  <r>
    <x v="0"/>
    <x v="1"/>
    <x v="38"/>
    <x v="10"/>
    <x v="1"/>
    <x v="2"/>
    <x v="0"/>
    <x v="1"/>
    <x v="0"/>
    <x v="0"/>
    <x v="0"/>
    <x v="40"/>
    <x v="0"/>
    <x v="0"/>
    <x v="10"/>
    <x v="0"/>
    <x v="10"/>
    <x v="39"/>
  </r>
  <r>
    <x v="0"/>
    <x v="2"/>
    <x v="12"/>
    <x v="6"/>
    <x v="1"/>
    <x v="2"/>
    <x v="0"/>
    <x v="1"/>
    <x v="0"/>
    <x v="0"/>
    <x v="0"/>
    <x v="10"/>
    <x v="0"/>
    <x v="0"/>
    <x v="6"/>
    <x v="0"/>
    <x v="6"/>
    <x v="10"/>
  </r>
  <r>
    <x v="0"/>
    <x v="3"/>
    <x v="34"/>
    <x v="10"/>
    <x v="1"/>
    <x v="2"/>
    <x v="0"/>
    <x v="1"/>
    <x v="0"/>
    <x v="0"/>
    <x v="0"/>
    <x v="32"/>
    <x v="0"/>
    <x v="0"/>
    <x v="10"/>
    <x v="0"/>
    <x v="10"/>
    <x v="32"/>
  </r>
  <r>
    <x v="0"/>
    <x v="3"/>
    <x v="31"/>
    <x v="10"/>
    <x v="1"/>
    <x v="2"/>
    <x v="0"/>
    <x v="1"/>
    <x v="0"/>
    <x v="0"/>
    <x v="0"/>
    <x v="30"/>
    <x v="0"/>
    <x v="0"/>
    <x v="10"/>
    <x v="0"/>
    <x v="10"/>
    <x v="30"/>
  </r>
  <r>
    <x v="0"/>
    <x v="4"/>
    <x v="10"/>
    <x v="11"/>
    <x v="1"/>
    <x v="2"/>
    <x v="0"/>
    <x v="1"/>
    <x v="0"/>
    <x v="0"/>
    <x v="0"/>
    <x v="8"/>
    <x v="0"/>
    <x v="0"/>
    <x v="11"/>
    <x v="0"/>
    <x v="11"/>
    <x v="8"/>
  </r>
  <r>
    <x v="0"/>
    <x v="5"/>
    <x v="34"/>
    <x v="10"/>
    <x v="1"/>
    <x v="2"/>
    <x v="0"/>
    <x v="1"/>
    <x v="0"/>
    <x v="0"/>
    <x v="0"/>
    <x v="32"/>
    <x v="0"/>
    <x v="0"/>
    <x v="10"/>
    <x v="0"/>
    <x v="10"/>
    <x v="32"/>
  </r>
  <r>
    <x v="0"/>
    <x v="5"/>
    <x v="31"/>
    <x v="10"/>
    <x v="1"/>
    <x v="2"/>
    <x v="0"/>
    <x v="1"/>
    <x v="0"/>
    <x v="0"/>
    <x v="0"/>
    <x v="30"/>
    <x v="0"/>
    <x v="0"/>
    <x v="10"/>
    <x v="0"/>
    <x v="10"/>
    <x v="30"/>
  </r>
  <r>
    <x v="0"/>
    <x v="6"/>
    <x v="4"/>
    <x v="3"/>
    <x v="1"/>
    <x v="2"/>
    <x v="0"/>
    <x v="1"/>
    <x v="0"/>
    <x v="0"/>
    <x v="0"/>
    <x v="3"/>
    <x v="0"/>
    <x v="0"/>
    <x v="3"/>
    <x v="0"/>
    <x v="3"/>
    <x v="3"/>
  </r>
  <r>
    <x v="0"/>
    <x v="7"/>
    <x v="13"/>
    <x v="4"/>
    <x v="1"/>
    <x v="2"/>
    <x v="0"/>
    <x v="1"/>
    <x v="0"/>
    <x v="0"/>
    <x v="0"/>
    <x v="11"/>
    <x v="0"/>
    <x v="0"/>
    <x v="4"/>
    <x v="0"/>
    <x v="4"/>
    <x v="11"/>
  </r>
  <r>
    <x v="0"/>
    <x v="7"/>
    <x v="15"/>
    <x v="18"/>
    <x v="1"/>
    <x v="2"/>
    <x v="0"/>
    <x v="1"/>
    <x v="0"/>
    <x v="0"/>
    <x v="0"/>
    <x v="13"/>
    <x v="0"/>
    <x v="0"/>
    <x v="18"/>
    <x v="0"/>
    <x v="18"/>
    <x v="13"/>
  </r>
  <r>
    <x v="0"/>
    <x v="8"/>
    <x v="5"/>
    <x v="17"/>
    <x v="1"/>
    <x v="2"/>
    <x v="0"/>
    <x v="1"/>
    <x v="0"/>
    <x v="0"/>
    <x v="0"/>
    <x v="4"/>
    <x v="0"/>
    <x v="0"/>
    <x v="17"/>
    <x v="0"/>
    <x v="17"/>
    <x v="4"/>
  </r>
  <r>
    <x v="0"/>
    <x v="8"/>
    <x v="37"/>
    <x v="10"/>
    <x v="1"/>
    <x v="2"/>
    <x v="0"/>
    <x v="1"/>
    <x v="0"/>
    <x v="0"/>
    <x v="0"/>
    <x v="36"/>
    <x v="0"/>
    <x v="0"/>
    <x v="10"/>
    <x v="0"/>
    <x v="10"/>
    <x v="36"/>
  </r>
  <r>
    <x v="0"/>
    <x v="9"/>
    <x v="3"/>
    <x v="0"/>
    <x v="1"/>
    <x v="2"/>
    <x v="0"/>
    <x v="1"/>
    <x v="0"/>
    <x v="0"/>
    <x v="0"/>
    <x v="2"/>
    <x v="0"/>
    <x v="0"/>
    <x v="0"/>
    <x v="0"/>
    <x v="0"/>
    <x v="2"/>
  </r>
  <r>
    <x v="0"/>
    <x v="10"/>
    <x v="11"/>
    <x v="14"/>
    <x v="1"/>
    <x v="2"/>
    <x v="0"/>
    <x v="1"/>
    <x v="0"/>
    <x v="0"/>
    <x v="0"/>
    <x v="9"/>
    <x v="0"/>
    <x v="0"/>
    <x v="14"/>
    <x v="0"/>
    <x v="14"/>
    <x v="9"/>
  </r>
  <r>
    <x v="0"/>
    <x v="10"/>
    <x v="21"/>
    <x v="2"/>
    <x v="1"/>
    <x v="2"/>
    <x v="0"/>
    <x v="1"/>
    <x v="0"/>
    <x v="0"/>
    <x v="0"/>
    <x v="17"/>
    <x v="0"/>
    <x v="0"/>
    <x v="2"/>
    <x v="0"/>
    <x v="2"/>
    <x v="17"/>
  </r>
  <r>
    <x v="0"/>
    <x v="10"/>
    <x v="18"/>
    <x v="5"/>
    <x v="1"/>
    <x v="2"/>
    <x v="0"/>
    <x v="1"/>
    <x v="0"/>
    <x v="0"/>
    <x v="0"/>
    <x v="15"/>
    <x v="0"/>
    <x v="0"/>
    <x v="5"/>
    <x v="0"/>
    <x v="5"/>
    <x v="15"/>
  </r>
  <r>
    <x v="0"/>
    <x v="11"/>
    <x v="8"/>
    <x v="19"/>
    <x v="1"/>
    <x v="2"/>
    <x v="0"/>
    <x v="1"/>
    <x v="0"/>
    <x v="0"/>
    <x v="0"/>
    <x v="6"/>
    <x v="0"/>
    <x v="0"/>
    <x v="19"/>
    <x v="0"/>
    <x v="19"/>
    <x v="6"/>
  </r>
  <r>
    <x v="0"/>
    <x v="11"/>
    <x v="23"/>
    <x v="10"/>
    <x v="1"/>
    <x v="2"/>
    <x v="0"/>
    <x v="1"/>
    <x v="0"/>
    <x v="0"/>
    <x v="0"/>
    <x v="18"/>
    <x v="0"/>
    <x v="0"/>
    <x v="10"/>
    <x v="0"/>
    <x v="10"/>
    <x v="18"/>
  </r>
  <r>
    <x v="0"/>
    <x v="11"/>
    <x v="6"/>
    <x v="10"/>
    <x v="1"/>
    <x v="2"/>
    <x v="0"/>
    <x v="1"/>
    <x v="0"/>
    <x v="0"/>
    <x v="0"/>
    <x v="5"/>
    <x v="0"/>
    <x v="0"/>
    <x v="10"/>
    <x v="0"/>
    <x v="10"/>
    <x v="5"/>
  </r>
  <r>
    <x v="0"/>
    <x v="11"/>
    <x v="6"/>
    <x v="10"/>
    <x v="1"/>
    <x v="2"/>
    <x v="0"/>
    <x v="1"/>
    <x v="0"/>
    <x v="0"/>
    <x v="0"/>
    <x v="5"/>
    <x v="0"/>
    <x v="0"/>
    <x v="10"/>
    <x v="0"/>
    <x v="10"/>
    <x v="5"/>
  </r>
  <r>
    <x v="0"/>
    <x v="11"/>
    <x v="6"/>
    <x v="10"/>
    <x v="1"/>
    <x v="2"/>
    <x v="0"/>
    <x v="1"/>
    <x v="0"/>
    <x v="0"/>
    <x v="0"/>
    <x v="5"/>
    <x v="0"/>
    <x v="0"/>
    <x v="10"/>
    <x v="0"/>
    <x v="10"/>
    <x v="5"/>
  </r>
  <r>
    <x v="0"/>
    <x v="11"/>
    <x v="23"/>
    <x v="10"/>
    <x v="1"/>
    <x v="2"/>
    <x v="0"/>
    <x v="1"/>
    <x v="0"/>
    <x v="0"/>
    <x v="0"/>
    <x v="18"/>
    <x v="0"/>
    <x v="0"/>
    <x v="10"/>
    <x v="0"/>
    <x v="10"/>
    <x v="18"/>
  </r>
  <r>
    <x v="0"/>
    <x v="11"/>
    <x v="16"/>
    <x v="9"/>
    <x v="1"/>
    <x v="2"/>
    <x v="0"/>
    <x v="1"/>
    <x v="0"/>
    <x v="0"/>
    <x v="0"/>
    <x v="14"/>
    <x v="0"/>
    <x v="0"/>
    <x v="9"/>
    <x v="0"/>
    <x v="9"/>
    <x v="14"/>
  </r>
  <r>
    <x v="0"/>
    <x v="11"/>
    <x v="6"/>
    <x v="10"/>
    <x v="1"/>
    <x v="2"/>
    <x v="0"/>
    <x v="1"/>
    <x v="0"/>
    <x v="0"/>
    <x v="0"/>
    <x v="5"/>
    <x v="0"/>
    <x v="0"/>
    <x v="10"/>
    <x v="0"/>
    <x v="10"/>
    <x v="5"/>
  </r>
  <r>
    <x v="0"/>
    <x v="11"/>
    <x v="14"/>
    <x v="15"/>
    <x v="1"/>
    <x v="2"/>
    <x v="0"/>
    <x v="1"/>
    <x v="0"/>
    <x v="0"/>
    <x v="0"/>
    <x v="12"/>
    <x v="0"/>
    <x v="0"/>
    <x v="15"/>
    <x v="0"/>
    <x v="15"/>
    <x v="12"/>
  </r>
  <r>
    <x v="0"/>
    <x v="11"/>
    <x v="19"/>
    <x v="13"/>
    <x v="1"/>
    <x v="2"/>
    <x v="0"/>
    <x v="1"/>
    <x v="0"/>
    <x v="0"/>
    <x v="0"/>
    <x v="16"/>
    <x v="0"/>
    <x v="0"/>
    <x v="13"/>
    <x v="0"/>
    <x v="13"/>
    <x v="16"/>
  </r>
  <r>
    <x v="0"/>
    <x v="11"/>
    <x v="1"/>
    <x v="1"/>
    <x v="1"/>
    <x v="2"/>
    <x v="0"/>
    <x v="1"/>
    <x v="0"/>
    <x v="0"/>
    <x v="0"/>
    <x v="0"/>
    <x v="0"/>
    <x v="0"/>
    <x v="1"/>
    <x v="0"/>
    <x v="1"/>
    <x v="0"/>
  </r>
  <r>
    <x v="0"/>
    <x v="11"/>
    <x v="24"/>
    <x v="16"/>
    <x v="1"/>
    <x v="2"/>
    <x v="0"/>
    <x v="1"/>
    <x v="0"/>
    <x v="0"/>
    <x v="0"/>
    <x v="19"/>
    <x v="0"/>
    <x v="0"/>
    <x v="16"/>
    <x v="0"/>
    <x v="16"/>
    <x v="19"/>
  </r>
  <r>
    <x v="0"/>
    <x v="12"/>
    <x v="27"/>
    <x v="7"/>
    <x v="1"/>
    <x v="2"/>
    <x v="0"/>
    <x v="1"/>
    <x v="0"/>
    <x v="0"/>
    <x v="0"/>
    <x v="24"/>
    <x v="0"/>
    <x v="0"/>
    <x v="7"/>
    <x v="0"/>
    <x v="7"/>
    <x v="24"/>
  </r>
  <r>
    <x v="1"/>
    <x v="2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3"/>
    <x v="31"/>
    <x v="24"/>
    <x v="1"/>
    <x v="0"/>
    <x v="0"/>
    <x v="1"/>
    <x v="0"/>
    <x v="0"/>
    <x v="1"/>
    <x v="34"/>
    <x v="1"/>
    <x v="1"/>
    <x v="24"/>
    <x v="1"/>
    <x v="24"/>
    <x v="34"/>
  </r>
  <r>
    <x v="1"/>
    <x v="3"/>
    <x v="36"/>
    <x v="24"/>
    <x v="1"/>
    <x v="0"/>
    <x v="0"/>
    <x v="1"/>
    <x v="0"/>
    <x v="0"/>
    <x v="1"/>
    <x v="43"/>
    <x v="1"/>
    <x v="1"/>
    <x v="24"/>
    <x v="1"/>
    <x v="24"/>
    <x v="43"/>
  </r>
  <r>
    <x v="1"/>
    <x v="3"/>
    <x v="34"/>
    <x v="24"/>
    <x v="1"/>
    <x v="0"/>
    <x v="0"/>
    <x v="1"/>
    <x v="0"/>
    <x v="0"/>
    <x v="1"/>
    <x v="41"/>
    <x v="1"/>
    <x v="1"/>
    <x v="24"/>
    <x v="1"/>
    <x v="24"/>
    <x v="41"/>
  </r>
  <r>
    <x v="1"/>
    <x v="3"/>
    <x v="33"/>
    <x v="24"/>
    <x v="1"/>
    <x v="0"/>
    <x v="0"/>
    <x v="1"/>
    <x v="0"/>
    <x v="0"/>
    <x v="1"/>
    <x v="39"/>
    <x v="1"/>
    <x v="1"/>
    <x v="24"/>
    <x v="1"/>
    <x v="24"/>
    <x v="40"/>
  </r>
  <r>
    <x v="1"/>
    <x v="3"/>
    <x v="32"/>
    <x v="24"/>
    <x v="1"/>
    <x v="0"/>
    <x v="0"/>
    <x v="1"/>
    <x v="0"/>
    <x v="0"/>
    <x v="1"/>
    <x v="35"/>
    <x v="1"/>
    <x v="1"/>
    <x v="24"/>
    <x v="1"/>
    <x v="24"/>
    <x v="35"/>
  </r>
  <r>
    <x v="1"/>
    <x v="4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5"/>
    <x v="34"/>
    <x v="24"/>
    <x v="1"/>
    <x v="0"/>
    <x v="0"/>
    <x v="1"/>
    <x v="0"/>
    <x v="0"/>
    <x v="1"/>
    <x v="41"/>
    <x v="1"/>
    <x v="1"/>
    <x v="24"/>
    <x v="1"/>
    <x v="24"/>
    <x v="41"/>
  </r>
  <r>
    <x v="1"/>
    <x v="6"/>
    <x v="20"/>
    <x v="23"/>
    <x v="1"/>
    <x v="0"/>
    <x v="0"/>
    <x v="1"/>
    <x v="0"/>
    <x v="0"/>
    <x v="1"/>
    <x v="25"/>
    <x v="1"/>
    <x v="1"/>
    <x v="23"/>
    <x v="1"/>
    <x v="23"/>
    <x v="27"/>
  </r>
  <r>
    <x v="1"/>
    <x v="7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7"/>
    <x v="9"/>
    <x v="25"/>
    <x v="1"/>
    <x v="0"/>
    <x v="0"/>
    <x v="1"/>
    <x v="0"/>
    <x v="0"/>
    <x v="1"/>
    <x v="22"/>
    <x v="1"/>
    <x v="1"/>
    <x v="25"/>
    <x v="1"/>
    <x v="25"/>
    <x v="22"/>
  </r>
  <r>
    <x v="1"/>
    <x v="8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8"/>
    <x v="35"/>
    <x v="24"/>
    <x v="1"/>
    <x v="0"/>
    <x v="0"/>
    <x v="1"/>
    <x v="0"/>
    <x v="0"/>
    <x v="1"/>
    <x v="42"/>
    <x v="1"/>
    <x v="1"/>
    <x v="24"/>
    <x v="1"/>
    <x v="24"/>
    <x v="42"/>
  </r>
  <r>
    <x v="1"/>
    <x v="8"/>
    <x v="30"/>
    <x v="24"/>
    <x v="1"/>
    <x v="0"/>
    <x v="0"/>
    <x v="1"/>
    <x v="0"/>
    <x v="0"/>
    <x v="1"/>
    <x v="31"/>
    <x v="1"/>
    <x v="1"/>
    <x v="24"/>
    <x v="1"/>
    <x v="24"/>
    <x v="31"/>
  </r>
  <r>
    <x v="1"/>
    <x v="9"/>
    <x v="22"/>
    <x v="22"/>
    <x v="1"/>
    <x v="0"/>
    <x v="0"/>
    <x v="1"/>
    <x v="0"/>
    <x v="0"/>
    <x v="1"/>
    <x v="28"/>
    <x v="1"/>
    <x v="1"/>
    <x v="22"/>
    <x v="1"/>
    <x v="22"/>
    <x v="28"/>
  </r>
  <r>
    <x v="1"/>
    <x v="10"/>
    <x v="7"/>
    <x v="26"/>
    <x v="1"/>
    <x v="0"/>
    <x v="0"/>
    <x v="1"/>
    <x v="0"/>
    <x v="0"/>
    <x v="1"/>
    <x v="21"/>
    <x v="1"/>
    <x v="1"/>
    <x v="26"/>
    <x v="1"/>
    <x v="26"/>
    <x v="21"/>
  </r>
  <r>
    <x v="1"/>
    <x v="10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0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17"/>
    <x v="21"/>
    <x v="1"/>
    <x v="0"/>
    <x v="0"/>
    <x v="1"/>
    <x v="0"/>
    <x v="0"/>
    <x v="1"/>
    <x v="23"/>
    <x v="1"/>
    <x v="1"/>
    <x v="21"/>
    <x v="1"/>
    <x v="21"/>
    <x v="23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6"/>
    <x v="24"/>
    <x v="1"/>
    <x v="0"/>
    <x v="0"/>
    <x v="1"/>
    <x v="0"/>
    <x v="0"/>
    <x v="1"/>
    <x v="20"/>
    <x v="1"/>
    <x v="1"/>
    <x v="24"/>
    <x v="1"/>
    <x v="24"/>
    <x v="20"/>
  </r>
  <r>
    <x v="1"/>
    <x v="11"/>
    <x v="2"/>
    <x v="27"/>
    <x v="1"/>
    <x v="0"/>
    <x v="0"/>
    <x v="1"/>
    <x v="0"/>
    <x v="0"/>
    <x v="1"/>
    <x v="7"/>
    <x v="1"/>
    <x v="1"/>
    <x v="27"/>
    <x v="1"/>
    <x v="27"/>
    <x v="7"/>
  </r>
  <r>
    <x v="1"/>
    <x v="12"/>
    <x v="0"/>
    <x v="20"/>
    <x v="1"/>
    <x v="0"/>
    <x v="0"/>
    <x v="1"/>
    <x v="0"/>
    <x v="0"/>
    <x v="1"/>
    <x v="1"/>
    <x v="1"/>
    <x v="1"/>
    <x v="20"/>
    <x v="1"/>
    <x v="20"/>
    <x v="1"/>
  </r>
  <r>
    <x v="1"/>
    <x v="13"/>
    <x v="23"/>
    <x v="24"/>
    <x v="1"/>
    <x v="0"/>
    <x v="0"/>
    <x v="1"/>
    <x v="0"/>
    <x v="0"/>
    <x v="1"/>
    <x v="29"/>
    <x v="1"/>
    <x v="1"/>
    <x v="24"/>
    <x v="1"/>
    <x v="24"/>
    <x v="29"/>
  </r>
  <r>
    <x v="2"/>
    <x v="0"/>
    <x v="25"/>
    <x v="29"/>
    <x v="0"/>
    <x v="1"/>
    <x v="0"/>
    <x v="1"/>
    <x v="0"/>
    <x v="0"/>
    <x v="2"/>
    <x v="37"/>
    <x v="2"/>
    <x v="2"/>
    <x v="29"/>
    <x v="2"/>
    <x v="29"/>
    <x v="37"/>
  </r>
  <r>
    <x v="2"/>
    <x v="0"/>
    <x v="25"/>
    <x v="29"/>
    <x v="0"/>
    <x v="1"/>
    <x v="0"/>
    <x v="1"/>
    <x v="0"/>
    <x v="0"/>
    <x v="2"/>
    <x v="37"/>
    <x v="2"/>
    <x v="2"/>
    <x v="29"/>
    <x v="2"/>
    <x v="29"/>
    <x v="37"/>
  </r>
  <r>
    <x v="2"/>
    <x v="0"/>
    <x v="23"/>
    <x v="29"/>
    <x v="0"/>
    <x v="1"/>
    <x v="0"/>
    <x v="1"/>
    <x v="0"/>
    <x v="0"/>
    <x v="2"/>
    <x v="33"/>
    <x v="2"/>
    <x v="2"/>
    <x v="29"/>
    <x v="2"/>
    <x v="29"/>
    <x v="33"/>
  </r>
  <r>
    <x v="2"/>
    <x v="3"/>
    <x v="31"/>
    <x v="28"/>
    <x v="0"/>
    <x v="1"/>
    <x v="0"/>
    <x v="1"/>
    <x v="0"/>
    <x v="0"/>
    <x v="2"/>
    <x v="44"/>
    <x v="2"/>
    <x v="2"/>
    <x v="28"/>
    <x v="2"/>
    <x v="28"/>
    <x v="44"/>
  </r>
  <r>
    <x v="2"/>
    <x v="3"/>
    <x v="26"/>
    <x v="28"/>
    <x v="0"/>
    <x v="1"/>
    <x v="0"/>
    <x v="1"/>
    <x v="0"/>
    <x v="0"/>
    <x v="2"/>
    <x v="38"/>
    <x v="2"/>
    <x v="2"/>
    <x v="28"/>
    <x v="2"/>
    <x v="28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4" firstHeaderRow="1" firstDataRow="2" firstDataCol="3"/>
  <pivotFields count="18">
    <pivotField compact="0" showAll="0"/>
    <pivotField compact="0" showAll="0"/>
    <pivotField dataField="1"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8"/>
    <field x="4"/>
    <field x="5"/>
  </rowFields>
  <colFields count="1">
    <field x="-2"/>
  </colFields>
  <dataFields count="2">
    <dataField name="Součet z Množství" fld="2" subtotal="sum" numFmtId="164"/>
    <dataField name="Součet z navýšení nákladů suma" fld="1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5" min="5" style="1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  <c r="D4" s="8" t="n">
        <v>394.9513449</v>
      </c>
      <c r="E4" s="9" t="n">
        <v>868095.918952172</v>
      </c>
    </row>
    <row r="5" customFormat="false" ht="12.75" hidden="false" customHeight="false" outlineLevel="0" collapsed="false">
      <c r="A5" s="10"/>
      <c r="B5" s="11" t="s">
        <v>6</v>
      </c>
      <c r="C5" s="11"/>
      <c r="D5" s="12" t="n">
        <v>25</v>
      </c>
      <c r="E5" s="13" t="n">
        <v>239113.86</v>
      </c>
    </row>
    <row r="6" customFormat="false" ht="12.75" hidden="false" customHeight="false" outlineLevel="0" collapsed="false">
      <c r="A6" s="10"/>
      <c r="B6" s="14"/>
      <c r="C6" s="15" t="s">
        <v>7</v>
      </c>
      <c r="D6" s="16" t="n">
        <v>25</v>
      </c>
      <c r="E6" s="17" t="n">
        <v>239113.86</v>
      </c>
    </row>
    <row r="7" customFormat="false" ht="12.75" hidden="false" customHeight="false" outlineLevel="0" collapsed="false">
      <c r="A7" s="10"/>
      <c r="B7" s="14"/>
      <c r="C7" s="14"/>
      <c r="D7" s="18"/>
      <c r="E7" s="19"/>
    </row>
    <row r="8" customFormat="false" ht="12.75" hidden="false" customHeight="false" outlineLevel="0" collapsed="false">
      <c r="A8" s="10"/>
      <c r="B8" s="11" t="s">
        <v>8</v>
      </c>
      <c r="C8" s="11"/>
      <c r="D8" s="12" t="n">
        <v>369.9513449</v>
      </c>
      <c r="E8" s="13" t="n">
        <v>628982.058952172</v>
      </c>
    </row>
    <row r="9" customFormat="false" ht="12.75" hidden="false" customHeight="false" outlineLevel="0" collapsed="false">
      <c r="A9" s="10"/>
      <c r="B9" s="14"/>
      <c r="C9" s="15" t="s">
        <v>9</v>
      </c>
      <c r="D9" s="16" t="n">
        <v>164.1399837</v>
      </c>
      <c r="E9" s="17" t="n">
        <v>451015.323682827</v>
      </c>
    </row>
    <row r="10" customFormat="false" ht="12.75" hidden="false" customHeight="false" outlineLevel="0" collapsed="false">
      <c r="A10" s="10"/>
      <c r="B10" s="14"/>
      <c r="C10" s="15" t="s">
        <v>10</v>
      </c>
      <c r="D10" s="16" t="n">
        <v>205.8113612</v>
      </c>
      <c r="E10" s="17" t="n">
        <v>177966.735269345</v>
      </c>
    </row>
    <row r="11" customFormat="false" ht="13.5" hidden="false" customHeight="false" outlineLevel="0" collapsed="false">
      <c r="A11" s="10"/>
      <c r="B11" s="14"/>
      <c r="C11" s="14"/>
      <c r="D11" s="18"/>
      <c r="E11" s="19"/>
    </row>
    <row r="12" customFormat="false" ht="16.5" hidden="false" customHeight="false" outlineLevel="0" collapsed="false">
      <c r="A12" s="20" t="s">
        <v>11</v>
      </c>
      <c r="B12" s="21"/>
      <c r="C12" s="21"/>
      <c r="D12" s="22" t="n">
        <v>394.9513449</v>
      </c>
      <c r="E12" s="23" t="n">
        <v>868095.91895217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6" min="6" style="0" width="26.99"/>
    <col collapsed="false" customWidth="true" hidden="false" outlineLevel="0" max="9" min="9" style="0" width="18.41"/>
    <col collapsed="false" customWidth="true" hidden="false" outlineLevel="0" max="10" min="10" style="0" width="47.14"/>
    <col collapsed="false" customWidth="true" hidden="false" outlineLevel="0" max="16" min="16" style="0" width="18.28"/>
    <col collapsed="false" customWidth="true" hidden="false" outlineLevel="0" max="18" min="17" style="0" width="16.7"/>
  </cols>
  <sheetData>
    <row r="1" customFormat="false" ht="63.75" hidden="false" customHeight="false" outlineLevel="0" collapsed="false">
      <c r="A1" s="24" t="s">
        <v>12</v>
      </c>
      <c r="B1" s="24" t="s">
        <v>13</v>
      </c>
      <c r="C1" s="24" t="s">
        <v>3</v>
      </c>
      <c r="D1" s="24" t="s">
        <v>14</v>
      </c>
      <c r="E1" s="24" t="s">
        <v>1</v>
      </c>
      <c r="F1" s="24" t="s">
        <v>2</v>
      </c>
      <c r="G1" s="24" t="s">
        <v>15</v>
      </c>
      <c r="H1" s="24" t="s">
        <v>16</v>
      </c>
      <c r="I1" s="24" t="s">
        <v>0</v>
      </c>
      <c r="J1" s="24" t="s">
        <v>17</v>
      </c>
      <c r="K1" s="25" t="s">
        <v>18</v>
      </c>
      <c r="L1" s="25" t="s">
        <v>19</v>
      </c>
      <c r="M1" s="25" t="s">
        <v>20</v>
      </c>
      <c r="N1" s="24" t="s">
        <v>21</v>
      </c>
      <c r="O1" s="26" t="s">
        <v>22</v>
      </c>
      <c r="P1" s="27" t="s">
        <v>23</v>
      </c>
      <c r="Q1" s="27" t="s">
        <v>24</v>
      </c>
      <c r="R1" s="27" t="s">
        <v>4</v>
      </c>
    </row>
    <row r="2" customFormat="false" ht="12.75" hidden="false" customHeight="false" outlineLevel="0" collapsed="false">
      <c r="A2" s="0" t="n">
        <v>178889</v>
      </c>
      <c r="B2" s="28" t="n">
        <v>39947</v>
      </c>
      <c r="C2" s="0" t="n">
        <v>5.6592166</v>
      </c>
      <c r="D2" s="0" t="n">
        <v>1613.32047266047</v>
      </c>
      <c r="E2" s="0" t="s">
        <v>8</v>
      </c>
      <c r="F2" s="0" t="s">
        <v>10</v>
      </c>
      <c r="G2" s="0" t="s">
        <v>25</v>
      </c>
      <c r="H2" s="0" t="n">
        <v>2112</v>
      </c>
      <c r="I2" s="0" t="s">
        <v>5</v>
      </c>
      <c r="J2" s="0" t="s">
        <v>26</v>
      </c>
      <c r="K2" s="0" t="n">
        <v>10078889</v>
      </c>
      <c r="L2" s="0" t="n">
        <v>9130.13</v>
      </c>
      <c r="M2" s="0" t="s">
        <v>27</v>
      </c>
      <c r="N2" s="29" t="n">
        <v>78889</v>
      </c>
      <c r="O2" s="0" t="n">
        <v>1613.32047266047</v>
      </c>
      <c r="P2" s="30" t="n">
        <v>748.612</v>
      </c>
      <c r="Q2" s="30" t="n">
        <v>864.70847266047</v>
      </c>
      <c r="R2" s="30" t="n">
        <v>4893.57254264078</v>
      </c>
    </row>
    <row r="3" customFormat="false" ht="12.75" hidden="false" customHeight="false" outlineLevel="0" collapsed="false">
      <c r="A3" s="0" t="n">
        <v>178889</v>
      </c>
      <c r="B3" s="28" t="n">
        <v>39954</v>
      </c>
      <c r="C3" s="0" t="n">
        <v>5.7628439</v>
      </c>
      <c r="D3" s="0" t="n">
        <v>1613.31977081662</v>
      </c>
      <c r="E3" s="0" t="s">
        <v>8</v>
      </c>
      <c r="F3" s="0" t="s">
        <v>10</v>
      </c>
      <c r="G3" s="0" t="s">
        <v>25</v>
      </c>
      <c r="H3" s="0" t="n">
        <v>2112</v>
      </c>
      <c r="I3" s="0" t="s">
        <v>5</v>
      </c>
      <c r="J3" s="0" t="s">
        <v>26</v>
      </c>
      <c r="K3" s="0" t="n">
        <v>10078889</v>
      </c>
      <c r="L3" s="0" t="n">
        <v>9297.31</v>
      </c>
      <c r="M3" s="0" t="s">
        <v>27</v>
      </c>
      <c r="N3" s="29" t="n">
        <v>78889</v>
      </c>
      <c r="O3" s="0" t="n">
        <v>1613.31977081662</v>
      </c>
      <c r="P3" s="30" t="n">
        <v>748.612</v>
      </c>
      <c r="Q3" s="30" t="n">
        <v>864.70777081662</v>
      </c>
      <c r="R3" s="30" t="n">
        <v>4983.17590233316</v>
      </c>
    </row>
    <row r="4" customFormat="false" ht="12.75" hidden="false" customHeight="false" outlineLevel="0" collapsed="false">
      <c r="A4" s="0" t="n">
        <v>178889</v>
      </c>
      <c r="B4" s="28" t="n">
        <v>39938</v>
      </c>
      <c r="C4" s="0" t="n">
        <v>60</v>
      </c>
      <c r="D4" s="0" t="n">
        <v>1613.32</v>
      </c>
      <c r="E4" s="0" t="s">
        <v>8</v>
      </c>
      <c r="F4" s="0" t="s">
        <v>10</v>
      </c>
      <c r="G4" s="0" t="s">
        <v>25</v>
      </c>
      <c r="H4" s="0" t="n">
        <v>2121</v>
      </c>
      <c r="I4" s="0" t="s">
        <v>5</v>
      </c>
      <c r="J4" s="0" t="s">
        <v>28</v>
      </c>
      <c r="K4" s="0" t="n">
        <v>10078889</v>
      </c>
      <c r="L4" s="0" t="n">
        <v>96799.2</v>
      </c>
      <c r="M4" s="0" t="s">
        <v>27</v>
      </c>
      <c r="N4" s="29" t="n">
        <v>78889</v>
      </c>
      <c r="O4" s="0" t="n">
        <v>1613.32</v>
      </c>
      <c r="P4" s="30" t="n">
        <v>748.612</v>
      </c>
      <c r="Q4" s="30" t="n">
        <v>864.708</v>
      </c>
      <c r="R4" s="30" t="n">
        <v>51882.48</v>
      </c>
    </row>
    <row r="5" customFormat="false" ht="12.75" hidden="false" customHeight="false" outlineLevel="0" collapsed="false">
      <c r="A5" s="0" t="n">
        <v>178889</v>
      </c>
      <c r="B5" s="28" t="n">
        <v>39939</v>
      </c>
      <c r="C5" s="0" t="n">
        <v>1.3159018</v>
      </c>
      <c r="D5" s="0" t="n">
        <v>1613.31947414313</v>
      </c>
      <c r="E5" s="0" t="s">
        <v>8</v>
      </c>
      <c r="F5" s="0" t="s">
        <v>10</v>
      </c>
      <c r="G5" s="0" t="s">
        <v>25</v>
      </c>
      <c r="H5" s="0" t="n">
        <v>2121</v>
      </c>
      <c r="I5" s="0" t="s">
        <v>5</v>
      </c>
      <c r="J5" s="0" t="s">
        <v>28</v>
      </c>
      <c r="K5" s="0" t="n">
        <v>10078889</v>
      </c>
      <c r="L5" s="0" t="n">
        <v>2122.97</v>
      </c>
      <c r="M5" s="0" t="s">
        <v>27</v>
      </c>
      <c r="N5" s="29" t="n">
        <v>78889</v>
      </c>
      <c r="O5" s="0" t="n">
        <v>1613.31947414313</v>
      </c>
      <c r="P5" s="30" t="n">
        <v>748.612</v>
      </c>
      <c r="Q5" s="30" t="n">
        <v>864.70747414313</v>
      </c>
      <c r="R5" s="30" t="n">
        <v>1137.8701216984</v>
      </c>
    </row>
    <row r="6" customFormat="false" ht="12.75" hidden="false" customHeight="false" outlineLevel="0" collapsed="false">
      <c r="A6" s="0" t="n">
        <v>178889</v>
      </c>
      <c r="B6" s="28" t="n">
        <v>39940</v>
      </c>
      <c r="C6" s="0" t="n">
        <v>20</v>
      </c>
      <c r="D6" s="0" t="n">
        <v>1613.32</v>
      </c>
      <c r="E6" s="0" t="s">
        <v>8</v>
      </c>
      <c r="F6" s="0" t="s">
        <v>10</v>
      </c>
      <c r="G6" s="0" t="s">
        <v>25</v>
      </c>
      <c r="H6" s="0" t="n">
        <v>2121</v>
      </c>
      <c r="I6" s="0" t="s">
        <v>5</v>
      </c>
      <c r="J6" s="0" t="s">
        <v>28</v>
      </c>
      <c r="K6" s="0" t="n">
        <v>10078889</v>
      </c>
      <c r="L6" s="0" t="n">
        <v>32266.4</v>
      </c>
      <c r="M6" s="0" t="s">
        <v>27</v>
      </c>
      <c r="N6" s="29" t="n">
        <v>78889</v>
      </c>
      <c r="O6" s="0" t="n">
        <v>1613.32</v>
      </c>
      <c r="P6" s="30" t="n">
        <v>748.612</v>
      </c>
      <c r="Q6" s="30" t="n">
        <v>864.708</v>
      </c>
      <c r="R6" s="30" t="n">
        <v>17294.16</v>
      </c>
    </row>
    <row r="7" customFormat="false" ht="12.75" hidden="false" customHeight="false" outlineLevel="0" collapsed="false">
      <c r="A7" s="0" t="n">
        <v>178889</v>
      </c>
      <c r="B7" s="28" t="n">
        <v>39940</v>
      </c>
      <c r="C7" s="0" t="n">
        <v>10</v>
      </c>
      <c r="D7" s="0" t="n">
        <v>1613.32</v>
      </c>
      <c r="E7" s="0" t="s">
        <v>8</v>
      </c>
      <c r="F7" s="0" t="s">
        <v>10</v>
      </c>
      <c r="G7" s="0" t="s">
        <v>25</v>
      </c>
      <c r="H7" s="0" t="n">
        <v>2121</v>
      </c>
      <c r="I7" s="0" t="s">
        <v>5</v>
      </c>
      <c r="J7" s="0" t="s">
        <v>28</v>
      </c>
      <c r="K7" s="0" t="n">
        <v>10078889</v>
      </c>
      <c r="L7" s="0" t="n">
        <v>16133.2</v>
      </c>
      <c r="M7" s="0" t="s">
        <v>27</v>
      </c>
      <c r="N7" s="29" t="n">
        <v>78889</v>
      </c>
      <c r="O7" s="0" t="n">
        <v>1613.32</v>
      </c>
      <c r="P7" s="30" t="n">
        <v>748.612</v>
      </c>
      <c r="Q7" s="30" t="n">
        <v>864.708</v>
      </c>
      <c r="R7" s="30" t="n">
        <v>8647.08</v>
      </c>
    </row>
    <row r="8" customFormat="false" ht="12.75" hidden="false" customHeight="false" outlineLevel="0" collapsed="false">
      <c r="A8" s="0" t="n">
        <v>178889</v>
      </c>
      <c r="B8" s="28" t="n">
        <v>39946</v>
      </c>
      <c r="C8" s="0" t="n">
        <v>1.1963714</v>
      </c>
      <c r="D8" s="0" t="n">
        <v>1613.32007769493</v>
      </c>
      <c r="E8" s="0" t="s">
        <v>8</v>
      </c>
      <c r="F8" s="0" t="s">
        <v>10</v>
      </c>
      <c r="G8" s="0" t="s">
        <v>25</v>
      </c>
      <c r="H8" s="0" t="n">
        <v>2121</v>
      </c>
      <c r="I8" s="0" t="s">
        <v>5</v>
      </c>
      <c r="J8" s="0" t="s">
        <v>28</v>
      </c>
      <c r="K8" s="0" t="n">
        <v>10078889</v>
      </c>
      <c r="L8" s="0" t="n">
        <v>1930.13</v>
      </c>
      <c r="M8" s="0" t="s">
        <v>27</v>
      </c>
      <c r="N8" s="29" t="n">
        <v>78889</v>
      </c>
      <c r="O8" s="0" t="n">
        <v>1613.32007769493</v>
      </c>
      <c r="P8" s="30" t="n">
        <v>748.612</v>
      </c>
      <c r="Q8" s="30" t="n">
        <v>864.70807769493</v>
      </c>
      <c r="R8" s="30" t="n">
        <v>1034.51201350319</v>
      </c>
    </row>
    <row r="9" customFormat="false" ht="12.75" hidden="false" customHeight="false" outlineLevel="0" collapsed="false">
      <c r="A9" s="0" t="n">
        <v>178889</v>
      </c>
      <c r="B9" s="28" t="n">
        <v>39947</v>
      </c>
      <c r="C9" s="0" t="n">
        <v>20</v>
      </c>
      <c r="D9" s="0" t="n">
        <v>1613.32</v>
      </c>
      <c r="E9" s="0" t="s">
        <v>8</v>
      </c>
      <c r="F9" s="0" t="s">
        <v>10</v>
      </c>
      <c r="G9" s="0" t="s">
        <v>25</v>
      </c>
      <c r="H9" s="0" t="n">
        <v>2121</v>
      </c>
      <c r="I9" s="0" t="s">
        <v>5</v>
      </c>
      <c r="J9" s="0" t="s">
        <v>28</v>
      </c>
      <c r="K9" s="0" t="n">
        <v>10078889</v>
      </c>
      <c r="L9" s="0" t="n">
        <v>32266.4</v>
      </c>
      <c r="M9" s="0" t="s">
        <v>27</v>
      </c>
      <c r="N9" s="29" t="n">
        <v>78889</v>
      </c>
      <c r="O9" s="0" t="n">
        <v>1613.32</v>
      </c>
      <c r="P9" s="30" t="n">
        <v>748.612</v>
      </c>
      <c r="Q9" s="30" t="n">
        <v>864.708</v>
      </c>
      <c r="R9" s="30" t="n">
        <v>17294.16</v>
      </c>
    </row>
    <row r="10" customFormat="false" ht="12.75" hidden="false" customHeight="false" outlineLevel="0" collapsed="false">
      <c r="A10" s="0" t="n">
        <v>178889</v>
      </c>
      <c r="B10" s="28" t="n">
        <v>39947</v>
      </c>
      <c r="C10" s="0" t="n">
        <v>10</v>
      </c>
      <c r="D10" s="0" t="n">
        <v>1613.32</v>
      </c>
      <c r="E10" s="0" t="s">
        <v>8</v>
      </c>
      <c r="F10" s="0" t="s">
        <v>10</v>
      </c>
      <c r="G10" s="0" t="s">
        <v>25</v>
      </c>
      <c r="H10" s="0" t="n">
        <v>2121</v>
      </c>
      <c r="I10" s="0" t="s">
        <v>5</v>
      </c>
      <c r="J10" s="0" t="s">
        <v>28</v>
      </c>
      <c r="K10" s="0" t="n">
        <v>10078889</v>
      </c>
      <c r="L10" s="0" t="n">
        <v>16133.2</v>
      </c>
      <c r="M10" s="0" t="s">
        <v>27</v>
      </c>
      <c r="N10" s="29" t="n">
        <v>78889</v>
      </c>
      <c r="O10" s="0" t="n">
        <v>1613.32</v>
      </c>
      <c r="P10" s="30" t="n">
        <v>748.612</v>
      </c>
      <c r="Q10" s="30" t="n">
        <v>864.708</v>
      </c>
      <c r="R10" s="30" t="n">
        <v>8647.08</v>
      </c>
    </row>
    <row r="11" customFormat="false" ht="12.75" hidden="false" customHeight="false" outlineLevel="0" collapsed="false">
      <c r="A11" s="0" t="n">
        <v>178889</v>
      </c>
      <c r="B11" s="28" t="n">
        <v>39948</v>
      </c>
      <c r="C11" s="0" t="n">
        <v>0.8285102</v>
      </c>
      <c r="D11" s="0" t="n">
        <v>1613.31749446174</v>
      </c>
      <c r="E11" s="0" t="s">
        <v>8</v>
      </c>
      <c r="F11" s="0" t="s">
        <v>10</v>
      </c>
      <c r="G11" s="0" t="s">
        <v>25</v>
      </c>
      <c r="H11" s="0" t="n">
        <v>2121</v>
      </c>
      <c r="I11" s="0" t="s">
        <v>5</v>
      </c>
      <c r="J11" s="0" t="s">
        <v>28</v>
      </c>
      <c r="K11" s="0" t="n">
        <v>10078889</v>
      </c>
      <c r="L11" s="0" t="n">
        <v>1336.65</v>
      </c>
      <c r="M11" s="0" t="s">
        <v>27</v>
      </c>
      <c r="N11" s="29" t="n">
        <v>78889</v>
      </c>
      <c r="O11" s="0" t="n">
        <v>1613.31749446174</v>
      </c>
      <c r="P11" s="30" t="n">
        <v>748.612</v>
      </c>
      <c r="Q11" s="30" t="n">
        <v>864.70549446174</v>
      </c>
      <c r="R11" s="30" t="n">
        <v>716.417322157595</v>
      </c>
    </row>
    <row r="12" customFormat="false" ht="12.75" hidden="false" customHeight="false" outlineLevel="0" collapsed="false">
      <c r="A12" s="0" t="n">
        <v>178889</v>
      </c>
      <c r="B12" s="28" t="n">
        <v>39953</v>
      </c>
      <c r="C12" s="0" t="n">
        <v>1.3494105</v>
      </c>
      <c r="D12" s="0" t="n">
        <v>1613.31929757475</v>
      </c>
      <c r="E12" s="0" t="s">
        <v>8</v>
      </c>
      <c r="F12" s="0" t="s">
        <v>10</v>
      </c>
      <c r="G12" s="0" t="s">
        <v>25</v>
      </c>
      <c r="H12" s="0" t="n">
        <v>2121</v>
      </c>
      <c r="I12" s="0" t="s">
        <v>5</v>
      </c>
      <c r="J12" s="0" t="s">
        <v>28</v>
      </c>
      <c r="K12" s="0" t="n">
        <v>10078889</v>
      </c>
      <c r="L12" s="0" t="n">
        <v>2177.03</v>
      </c>
      <c r="M12" s="0" t="s">
        <v>27</v>
      </c>
      <c r="N12" s="29" t="n">
        <v>78889</v>
      </c>
      <c r="O12" s="0" t="n">
        <v>1613.31929757475</v>
      </c>
      <c r="P12" s="30" t="n">
        <v>748.612</v>
      </c>
      <c r="Q12" s="30" t="n">
        <v>864.70729757475</v>
      </c>
      <c r="R12" s="30" t="n">
        <v>1166.84510677399</v>
      </c>
    </row>
    <row r="13" customFormat="false" ht="12.75" hidden="false" customHeight="false" outlineLevel="0" collapsed="false">
      <c r="A13" s="0" t="n">
        <v>178889</v>
      </c>
      <c r="B13" s="28" t="n">
        <v>39953</v>
      </c>
      <c r="C13" s="0" t="n">
        <v>1.4072883</v>
      </c>
      <c r="D13" s="0" t="n">
        <v>1613.32258642383</v>
      </c>
      <c r="E13" s="0" t="s">
        <v>8</v>
      </c>
      <c r="F13" s="0" t="s">
        <v>10</v>
      </c>
      <c r="G13" s="0" t="s">
        <v>25</v>
      </c>
      <c r="H13" s="0" t="n">
        <v>2121</v>
      </c>
      <c r="I13" s="0" t="s">
        <v>5</v>
      </c>
      <c r="J13" s="0" t="s">
        <v>28</v>
      </c>
      <c r="K13" s="0" t="n">
        <v>10078889</v>
      </c>
      <c r="L13" s="0" t="n">
        <v>2270.41</v>
      </c>
      <c r="M13" s="0" t="s">
        <v>27</v>
      </c>
      <c r="N13" s="29" t="n">
        <v>78889</v>
      </c>
      <c r="O13" s="0" t="n">
        <v>1613.32258642383</v>
      </c>
      <c r="P13" s="30" t="n">
        <v>748.612</v>
      </c>
      <c r="Q13" s="30" t="n">
        <v>864.71058642383</v>
      </c>
      <c r="R13" s="30" t="n">
        <v>1216.8970911604</v>
      </c>
    </row>
    <row r="14" customFormat="false" ht="12.75" hidden="false" customHeight="false" outlineLevel="0" collapsed="false">
      <c r="A14" s="0" t="n">
        <v>178889</v>
      </c>
      <c r="B14" s="28" t="n">
        <v>39954</v>
      </c>
      <c r="C14" s="0" t="n">
        <v>0.8877456</v>
      </c>
      <c r="D14" s="0" t="n">
        <v>1613.32255547084</v>
      </c>
      <c r="E14" s="0" t="s">
        <v>8</v>
      </c>
      <c r="F14" s="0" t="s">
        <v>10</v>
      </c>
      <c r="G14" s="0" t="s">
        <v>25</v>
      </c>
      <c r="H14" s="0" t="n">
        <v>2121</v>
      </c>
      <c r="I14" s="0" t="s">
        <v>5</v>
      </c>
      <c r="J14" s="0" t="s">
        <v>28</v>
      </c>
      <c r="K14" s="0" t="n">
        <v>10078889</v>
      </c>
      <c r="L14" s="0" t="n">
        <v>1432.22</v>
      </c>
      <c r="M14" s="0" t="s">
        <v>27</v>
      </c>
      <c r="N14" s="29" t="n">
        <v>78889</v>
      </c>
      <c r="O14" s="0" t="n">
        <v>1613.32255547084</v>
      </c>
      <c r="P14" s="30" t="n">
        <v>748.612</v>
      </c>
      <c r="Q14" s="30" t="n">
        <v>864.71055547084</v>
      </c>
      <c r="R14" s="30" t="n">
        <v>767.642990892794</v>
      </c>
    </row>
    <row r="15" customFormat="false" ht="12.75" hidden="false" customHeight="false" outlineLevel="0" collapsed="false">
      <c r="A15" s="0" t="n">
        <v>178889</v>
      </c>
      <c r="B15" s="28" t="n">
        <v>39954</v>
      </c>
      <c r="C15" s="0" t="n">
        <v>40</v>
      </c>
      <c r="D15" s="0" t="n">
        <v>1613.32</v>
      </c>
      <c r="E15" s="0" t="s">
        <v>8</v>
      </c>
      <c r="F15" s="0" t="s">
        <v>10</v>
      </c>
      <c r="G15" s="0" t="s">
        <v>25</v>
      </c>
      <c r="H15" s="0" t="n">
        <v>2121</v>
      </c>
      <c r="I15" s="0" t="s">
        <v>5</v>
      </c>
      <c r="J15" s="0" t="s">
        <v>28</v>
      </c>
      <c r="K15" s="0" t="n">
        <v>10078889</v>
      </c>
      <c r="L15" s="0" t="n">
        <v>64532.8</v>
      </c>
      <c r="M15" s="0" t="s">
        <v>27</v>
      </c>
      <c r="N15" s="29" t="n">
        <v>78889</v>
      </c>
      <c r="O15" s="0" t="n">
        <v>1613.32</v>
      </c>
      <c r="P15" s="30" t="n">
        <v>748.612</v>
      </c>
      <c r="Q15" s="30" t="n">
        <v>864.708</v>
      </c>
      <c r="R15" s="30" t="n">
        <v>34588.32</v>
      </c>
    </row>
    <row r="16" customFormat="false" ht="12.75" hidden="false" customHeight="false" outlineLevel="0" collapsed="false">
      <c r="A16" s="0" t="n">
        <v>178889</v>
      </c>
      <c r="B16" s="28" t="n">
        <v>39955</v>
      </c>
      <c r="C16" s="0" t="n">
        <v>0.5927117</v>
      </c>
      <c r="D16" s="0" t="n">
        <v>1613.31385899755</v>
      </c>
      <c r="E16" s="0" t="s">
        <v>8</v>
      </c>
      <c r="F16" s="0" t="s">
        <v>10</v>
      </c>
      <c r="G16" s="0" t="s">
        <v>25</v>
      </c>
      <c r="H16" s="0" t="n">
        <v>2121</v>
      </c>
      <c r="I16" s="0" t="s">
        <v>5</v>
      </c>
      <c r="J16" s="0" t="s">
        <v>28</v>
      </c>
      <c r="K16" s="0" t="n">
        <v>10078889</v>
      </c>
      <c r="L16" s="0" t="n">
        <v>956.23</v>
      </c>
      <c r="M16" s="0" t="s">
        <v>27</v>
      </c>
      <c r="N16" s="29" t="n">
        <v>78889</v>
      </c>
      <c r="O16" s="0" t="n">
        <v>1613.31385899755</v>
      </c>
      <c r="P16" s="30" t="n">
        <v>748.612</v>
      </c>
      <c r="Q16" s="30" t="n">
        <v>864.70185899755</v>
      </c>
      <c r="R16" s="30" t="n">
        <v>512.518908839598</v>
      </c>
    </row>
    <row r="17" customFormat="false" ht="12.75" hidden="false" customHeight="false" outlineLevel="0" collapsed="false">
      <c r="A17" s="0" t="n">
        <v>178889</v>
      </c>
      <c r="B17" s="28" t="n">
        <v>39958</v>
      </c>
      <c r="C17" s="0" t="n">
        <v>1.3001072</v>
      </c>
      <c r="D17" s="0" t="n">
        <v>1613.32080923788</v>
      </c>
      <c r="E17" s="0" t="s">
        <v>8</v>
      </c>
      <c r="F17" s="0" t="s">
        <v>10</v>
      </c>
      <c r="G17" s="0" t="s">
        <v>25</v>
      </c>
      <c r="H17" s="0" t="n">
        <v>2121</v>
      </c>
      <c r="I17" s="0" t="s">
        <v>5</v>
      </c>
      <c r="J17" s="0" t="s">
        <v>28</v>
      </c>
      <c r="K17" s="0" t="n">
        <v>10078889</v>
      </c>
      <c r="L17" s="0" t="n">
        <v>2097.49</v>
      </c>
      <c r="M17" s="0" t="s">
        <v>27</v>
      </c>
      <c r="N17" s="29" t="n">
        <v>78889</v>
      </c>
      <c r="O17" s="0" t="n">
        <v>1613.32080923788</v>
      </c>
      <c r="P17" s="30" t="n">
        <v>748.612</v>
      </c>
      <c r="Q17" s="30" t="n">
        <v>864.70880923788</v>
      </c>
      <c r="R17" s="30" t="n">
        <v>1124.21414879359</v>
      </c>
    </row>
    <row r="18" customFormat="false" ht="12.75" hidden="false" customHeight="false" outlineLevel="0" collapsed="false">
      <c r="A18" s="0" t="n">
        <v>178889</v>
      </c>
      <c r="B18" s="28" t="n">
        <v>39958</v>
      </c>
      <c r="C18" s="0" t="n">
        <v>1.8767417</v>
      </c>
      <c r="D18" s="0" t="n">
        <v>1613.31737873144</v>
      </c>
      <c r="E18" s="0" t="s">
        <v>8</v>
      </c>
      <c r="F18" s="0" t="s">
        <v>10</v>
      </c>
      <c r="G18" s="0" t="s">
        <v>25</v>
      </c>
      <c r="H18" s="0" t="n">
        <v>2121</v>
      </c>
      <c r="I18" s="0" t="s">
        <v>5</v>
      </c>
      <c r="J18" s="0" t="s">
        <v>28</v>
      </c>
      <c r="K18" s="0" t="n">
        <v>10078889</v>
      </c>
      <c r="L18" s="0" t="n">
        <v>3027.78</v>
      </c>
      <c r="M18" s="0" t="s">
        <v>27</v>
      </c>
      <c r="N18" s="29" t="n">
        <v>78889</v>
      </c>
      <c r="O18" s="0" t="n">
        <v>1613.31737873144</v>
      </c>
      <c r="P18" s="30" t="n">
        <v>748.612</v>
      </c>
      <c r="Q18" s="30" t="n">
        <v>864.70537873144</v>
      </c>
      <c r="R18" s="30" t="n">
        <v>1622.82864247959</v>
      </c>
    </row>
    <row r="19" customFormat="false" ht="12.75" hidden="false" customHeight="false" outlineLevel="0" collapsed="false">
      <c r="A19" s="0" t="n">
        <v>178889</v>
      </c>
      <c r="B19" s="28" t="n">
        <v>39958</v>
      </c>
      <c r="C19" s="0" t="n">
        <v>1.6998928</v>
      </c>
      <c r="D19" s="0" t="n">
        <v>1613.31938108097</v>
      </c>
      <c r="E19" s="0" t="s">
        <v>8</v>
      </c>
      <c r="F19" s="0" t="s">
        <v>10</v>
      </c>
      <c r="G19" s="0" t="s">
        <v>25</v>
      </c>
      <c r="H19" s="0" t="n">
        <v>2121</v>
      </c>
      <c r="I19" s="0" t="s">
        <v>5</v>
      </c>
      <c r="J19" s="0" t="s">
        <v>28</v>
      </c>
      <c r="K19" s="0" t="n">
        <v>10078889</v>
      </c>
      <c r="L19" s="0" t="n">
        <v>2742.47</v>
      </c>
      <c r="M19" s="0" t="s">
        <v>27</v>
      </c>
      <c r="N19" s="29" t="n">
        <v>78889</v>
      </c>
      <c r="O19" s="0" t="n">
        <v>1613.31938108097</v>
      </c>
      <c r="P19" s="30" t="n">
        <v>748.612</v>
      </c>
      <c r="Q19" s="30" t="n">
        <v>864.70738108097</v>
      </c>
      <c r="R19" s="30" t="n">
        <v>1469.9098512064</v>
      </c>
    </row>
    <row r="20" customFormat="false" ht="12.75" hidden="false" customHeight="false" outlineLevel="0" collapsed="false">
      <c r="A20" s="0" t="n">
        <v>178889</v>
      </c>
      <c r="B20" s="28" t="n">
        <v>39960</v>
      </c>
      <c r="C20" s="0" t="n">
        <v>1.1232583</v>
      </c>
      <c r="D20" s="0" t="n">
        <v>1613.32437961954</v>
      </c>
      <c r="E20" s="0" t="s">
        <v>8</v>
      </c>
      <c r="F20" s="0" t="s">
        <v>10</v>
      </c>
      <c r="G20" s="0" t="s">
        <v>25</v>
      </c>
      <c r="H20" s="0" t="n">
        <v>2121</v>
      </c>
      <c r="I20" s="0" t="s">
        <v>5</v>
      </c>
      <c r="J20" s="0" t="s">
        <v>28</v>
      </c>
      <c r="K20" s="0" t="n">
        <v>10078889</v>
      </c>
      <c r="L20" s="0" t="n">
        <v>1812.18</v>
      </c>
      <c r="M20" s="0" t="s">
        <v>27</v>
      </c>
      <c r="N20" s="29" t="n">
        <v>78889</v>
      </c>
      <c r="O20" s="0" t="n">
        <v>1613.32437961954</v>
      </c>
      <c r="P20" s="30" t="n">
        <v>748.612</v>
      </c>
      <c r="Q20" s="30" t="n">
        <v>864.71237961954</v>
      </c>
      <c r="R20" s="30" t="n">
        <v>971.295357520399</v>
      </c>
    </row>
    <row r="21" customFormat="false" ht="12.75" hidden="false" customHeight="false" outlineLevel="0" collapsed="false">
      <c r="A21" s="0" t="n">
        <v>178889</v>
      </c>
      <c r="B21" s="28" t="n">
        <v>39960</v>
      </c>
      <c r="C21" s="0" t="n">
        <v>2</v>
      </c>
      <c r="D21" s="0" t="n">
        <v>1613.32</v>
      </c>
      <c r="E21" s="0" t="s">
        <v>8</v>
      </c>
      <c r="F21" s="0" t="s">
        <v>10</v>
      </c>
      <c r="G21" s="0" t="s">
        <v>25</v>
      </c>
      <c r="H21" s="0" t="n">
        <v>2121</v>
      </c>
      <c r="I21" s="0" t="s">
        <v>5</v>
      </c>
      <c r="J21" s="0" t="s">
        <v>28</v>
      </c>
      <c r="K21" s="0" t="n">
        <v>10078889</v>
      </c>
      <c r="L21" s="0" t="n">
        <v>3226.64</v>
      </c>
      <c r="M21" s="0" t="s">
        <v>27</v>
      </c>
      <c r="N21" s="29" t="n">
        <v>78889</v>
      </c>
      <c r="O21" s="0" t="n">
        <v>1613.32</v>
      </c>
      <c r="P21" s="30" t="n">
        <v>748.612</v>
      </c>
      <c r="Q21" s="30" t="n">
        <v>864.708</v>
      </c>
      <c r="R21" s="30" t="n">
        <v>1729.416</v>
      </c>
    </row>
    <row r="22" customFormat="false" ht="12.75" hidden="false" customHeight="false" outlineLevel="0" collapsed="false">
      <c r="A22" s="0" t="n">
        <v>178889</v>
      </c>
      <c r="B22" s="28" t="n">
        <v>39960</v>
      </c>
      <c r="C22" s="0" t="n">
        <v>1</v>
      </c>
      <c r="D22" s="0" t="n">
        <v>1613.32</v>
      </c>
      <c r="E22" s="0" t="s">
        <v>8</v>
      </c>
      <c r="F22" s="0" t="s">
        <v>10</v>
      </c>
      <c r="G22" s="0" t="s">
        <v>25</v>
      </c>
      <c r="H22" s="0" t="n">
        <v>2121</v>
      </c>
      <c r="I22" s="0" t="s">
        <v>5</v>
      </c>
      <c r="J22" s="0" t="s">
        <v>28</v>
      </c>
      <c r="K22" s="0" t="n">
        <v>10078889</v>
      </c>
      <c r="L22" s="0" t="n">
        <v>1613.32</v>
      </c>
      <c r="M22" s="0" t="s">
        <v>27</v>
      </c>
      <c r="N22" s="29" t="n">
        <v>78889</v>
      </c>
      <c r="O22" s="0" t="n">
        <v>1613.32</v>
      </c>
      <c r="P22" s="30" t="n">
        <v>748.612</v>
      </c>
      <c r="Q22" s="30" t="n">
        <v>864.708</v>
      </c>
      <c r="R22" s="30" t="n">
        <v>864.708</v>
      </c>
    </row>
    <row r="23" customFormat="false" ht="12.75" hidden="false" customHeight="false" outlineLevel="0" collapsed="false">
      <c r="A23" s="0" t="n">
        <v>178889</v>
      </c>
      <c r="B23" s="28" t="n">
        <v>39960</v>
      </c>
      <c r="C23" s="0" t="n">
        <v>1</v>
      </c>
      <c r="D23" s="0" t="n">
        <v>1613.32</v>
      </c>
      <c r="E23" s="0" t="s">
        <v>8</v>
      </c>
      <c r="F23" s="0" t="s">
        <v>10</v>
      </c>
      <c r="G23" s="0" t="s">
        <v>25</v>
      </c>
      <c r="H23" s="0" t="n">
        <v>2121</v>
      </c>
      <c r="I23" s="0" t="s">
        <v>5</v>
      </c>
      <c r="J23" s="0" t="s">
        <v>28</v>
      </c>
      <c r="K23" s="0" t="n">
        <v>10078889</v>
      </c>
      <c r="L23" s="0" t="n">
        <v>1613.32</v>
      </c>
      <c r="M23" s="0" t="s">
        <v>27</v>
      </c>
      <c r="N23" s="29" t="n">
        <v>78889</v>
      </c>
      <c r="O23" s="0" t="n">
        <v>1613.32</v>
      </c>
      <c r="P23" s="30" t="n">
        <v>748.612</v>
      </c>
      <c r="Q23" s="30" t="n">
        <v>864.708</v>
      </c>
      <c r="R23" s="30" t="n">
        <v>864.708</v>
      </c>
    </row>
    <row r="24" customFormat="false" ht="12.75" hidden="false" customHeight="false" outlineLevel="0" collapsed="false">
      <c r="A24" s="0" t="n">
        <v>178889</v>
      </c>
      <c r="B24" s="28" t="n">
        <v>39960</v>
      </c>
      <c r="C24" s="0" t="n">
        <v>1</v>
      </c>
      <c r="D24" s="0" t="n">
        <v>1613.32</v>
      </c>
      <c r="E24" s="0" t="s">
        <v>8</v>
      </c>
      <c r="F24" s="0" t="s">
        <v>10</v>
      </c>
      <c r="G24" s="0" t="s">
        <v>25</v>
      </c>
      <c r="H24" s="0" t="n">
        <v>2121</v>
      </c>
      <c r="I24" s="0" t="s">
        <v>5</v>
      </c>
      <c r="J24" s="0" t="s">
        <v>28</v>
      </c>
      <c r="K24" s="0" t="n">
        <v>10078889</v>
      </c>
      <c r="L24" s="0" t="n">
        <v>1613.32</v>
      </c>
      <c r="M24" s="0" t="s">
        <v>27</v>
      </c>
      <c r="N24" s="29" t="n">
        <v>78889</v>
      </c>
      <c r="O24" s="0" t="n">
        <v>1613.32</v>
      </c>
      <c r="P24" s="30" t="n">
        <v>748.612</v>
      </c>
      <c r="Q24" s="30" t="n">
        <v>864.708</v>
      </c>
      <c r="R24" s="30" t="n">
        <v>864.708</v>
      </c>
    </row>
    <row r="25" customFormat="false" ht="12.75" hidden="false" customHeight="false" outlineLevel="0" collapsed="false">
      <c r="A25" s="0" t="n">
        <v>178889</v>
      </c>
      <c r="B25" s="28" t="n">
        <v>39960</v>
      </c>
      <c r="C25" s="0" t="n">
        <v>2</v>
      </c>
      <c r="D25" s="0" t="n">
        <v>1613.32</v>
      </c>
      <c r="E25" s="0" t="s">
        <v>8</v>
      </c>
      <c r="F25" s="0" t="s">
        <v>10</v>
      </c>
      <c r="G25" s="0" t="s">
        <v>25</v>
      </c>
      <c r="H25" s="0" t="n">
        <v>2121</v>
      </c>
      <c r="I25" s="0" t="s">
        <v>5</v>
      </c>
      <c r="J25" s="0" t="s">
        <v>28</v>
      </c>
      <c r="K25" s="0" t="n">
        <v>10078889</v>
      </c>
      <c r="L25" s="0" t="n">
        <v>3226.64</v>
      </c>
      <c r="M25" s="0" t="s">
        <v>27</v>
      </c>
      <c r="N25" s="29" t="n">
        <v>78889</v>
      </c>
      <c r="O25" s="0" t="n">
        <v>1613.32</v>
      </c>
      <c r="P25" s="30" t="n">
        <v>748.612</v>
      </c>
      <c r="Q25" s="30" t="n">
        <v>864.708</v>
      </c>
      <c r="R25" s="30" t="n">
        <v>1729.416</v>
      </c>
    </row>
    <row r="26" customFormat="false" ht="12.75" hidden="false" customHeight="false" outlineLevel="0" collapsed="false">
      <c r="A26" s="0" t="n">
        <v>178889</v>
      </c>
      <c r="B26" s="28" t="n">
        <v>39960</v>
      </c>
      <c r="C26" s="0" t="n">
        <v>1.4930332</v>
      </c>
      <c r="D26" s="0" t="n">
        <v>1613.31978418162</v>
      </c>
      <c r="E26" s="0" t="s">
        <v>8</v>
      </c>
      <c r="F26" s="0" t="s">
        <v>10</v>
      </c>
      <c r="G26" s="0" t="s">
        <v>25</v>
      </c>
      <c r="H26" s="0" t="n">
        <v>2121</v>
      </c>
      <c r="I26" s="0" t="s">
        <v>5</v>
      </c>
      <c r="J26" s="0" t="s">
        <v>28</v>
      </c>
      <c r="K26" s="0" t="n">
        <v>10078889</v>
      </c>
      <c r="L26" s="0" t="n">
        <v>2408.74</v>
      </c>
      <c r="M26" s="0" t="s">
        <v>27</v>
      </c>
      <c r="N26" s="29" t="n">
        <v>78889</v>
      </c>
      <c r="O26" s="0" t="n">
        <v>1613.31978418162</v>
      </c>
      <c r="P26" s="30" t="n">
        <v>748.612</v>
      </c>
      <c r="Q26" s="30" t="n">
        <v>864.70778418162</v>
      </c>
      <c r="R26" s="30" t="n">
        <v>1291.03743008159</v>
      </c>
    </row>
    <row r="27" customFormat="false" ht="12.75" hidden="false" customHeight="false" outlineLevel="0" collapsed="false">
      <c r="A27" s="0" t="n">
        <v>178889</v>
      </c>
      <c r="B27" s="28" t="n">
        <v>39960</v>
      </c>
      <c r="C27" s="0" t="n">
        <v>1</v>
      </c>
      <c r="D27" s="0" t="n">
        <v>1613.32</v>
      </c>
      <c r="E27" s="0" t="s">
        <v>8</v>
      </c>
      <c r="F27" s="0" t="s">
        <v>10</v>
      </c>
      <c r="G27" s="0" t="s">
        <v>25</v>
      </c>
      <c r="H27" s="0" t="n">
        <v>2121</v>
      </c>
      <c r="I27" s="0" t="s">
        <v>5</v>
      </c>
      <c r="J27" s="0" t="s">
        <v>28</v>
      </c>
      <c r="K27" s="0" t="n">
        <v>10078889</v>
      </c>
      <c r="L27" s="0" t="n">
        <v>1613.32</v>
      </c>
      <c r="M27" s="0" t="s">
        <v>27</v>
      </c>
      <c r="N27" s="29" t="n">
        <v>78889</v>
      </c>
      <c r="O27" s="0" t="n">
        <v>1613.32</v>
      </c>
      <c r="P27" s="30" t="n">
        <v>748.612</v>
      </c>
      <c r="Q27" s="30" t="n">
        <v>864.708</v>
      </c>
      <c r="R27" s="30" t="n">
        <v>864.708</v>
      </c>
    </row>
    <row r="28" customFormat="false" ht="12.75" hidden="false" customHeight="false" outlineLevel="0" collapsed="false">
      <c r="A28" s="0" t="n">
        <v>178889</v>
      </c>
      <c r="B28" s="28" t="n">
        <v>39960</v>
      </c>
      <c r="C28" s="0" t="n">
        <v>1.4051447</v>
      </c>
      <c r="D28" s="0" t="n">
        <v>1613.32138960492</v>
      </c>
      <c r="E28" s="0" t="s">
        <v>8</v>
      </c>
      <c r="F28" s="0" t="s">
        <v>10</v>
      </c>
      <c r="G28" s="0" t="s">
        <v>25</v>
      </c>
      <c r="H28" s="0" t="n">
        <v>2121</v>
      </c>
      <c r="I28" s="0" t="s">
        <v>5</v>
      </c>
      <c r="J28" s="0" t="s">
        <v>28</v>
      </c>
      <c r="K28" s="0" t="n">
        <v>10078889</v>
      </c>
      <c r="L28" s="0" t="n">
        <v>2266.95</v>
      </c>
      <c r="M28" s="0" t="s">
        <v>27</v>
      </c>
      <c r="N28" s="29" t="n">
        <v>78889</v>
      </c>
      <c r="O28" s="0" t="n">
        <v>1613.32138960492</v>
      </c>
      <c r="P28" s="30" t="n">
        <v>748.612</v>
      </c>
      <c r="Q28" s="30" t="n">
        <v>864.70938960492</v>
      </c>
      <c r="R28" s="30" t="n">
        <v>1215.04181584359</v>
      </c>
    </row>
    <row r="29" customFormat="false" ht="12.75" hidden="false" customHeight="false" outlineLevel="0" collapsed="false">
      <c r="A29" s="0" t="n">
        <v>178889</v>
      </c>
      <c r="B29" s="28" t="n">
        <v>39960</v>
      </c>
      <c r="C29" s="0" t="n">
        <v>1.7545552</v>
      </c>
      <c r="D29" s="0" t="n">
        <v>1613.32057264428</v>
      </c>
      <c r="E29" s="0" t="s">
        <v>8</v>
      </c>
      <c r="F29" s="0" t="s">
        <v>10</v>
      </c>
      <c r="G29" s="0" t="s">
        <v>25</v>
      </c>
      <c r="H29" s="0" t="n">
        <v>2121</v>
      </c>
      <c r="I29" s="0" t="s">
        <v>5</v>
      </c>
      <c r="J29" s="0" t="s">
        <v>28</v>
      </c>
      <c r="K29" s="0" t="n">
        <v>10078889</v>
      </c>
      <c r="L29" s="0" t="n">
        <v>2830.66</v>
      </c>
      <c r="M29" s="0" t="s">
        <v>27</v>
      </c>
      <c r="N29" s="29" t="n">
        <v>78889</v>
      </c>
      <c r="O29" s="0" t="n">
        <v>1613.32057264428</v>
      </c>
      <c r="P29" s="30" t="n">
        <v>748.612</v>
      </c>
      <c r="Q29" s="30" t="n">
        <v>864.70857264428</v>
      </c>
      <c r="R29" s="30" t="n">
        <v>1517.1789226176</v>
      </c>
    </row>
    <row r="30" customFormat="false" ht="12.75" hidden="false" customHeight="false" outlineLevel="0" collapsed="false">
      <c r="A30" s="0" t="n">
        <v>178889</v>
      </c>
      <c r="B30" s="28" t="n">
        <v>39960</v>
      </c>
      <c r="C30" s="0" t="n">
        <v>0.2454448</v>
      </c>
      <c r="D30" s="0" t="n">
        <v>1613.31590646858</v>
      </c>
      <c r="E30" s="0" t="s">
        <v>8</v>
      </c>
      <c r="F30" s="0" t="s">
        <v>10</v>
      </c>
      <c r="G30" s="0" t="s">
        <v>25</v>
      </c>
      <c r="H30" s="0" t="n">
        <v>2121</v>
      </c>
      <c r="I30" s="0" t="s">
        <v>5</v>
      </c>
      <c r="J30" s="0" t="s">
        <v>28</v>
      </c>
      <c r="K30" s="0" t="n">
        <v>10078889</v>
      </c>
      <c r="L30" s="0" t="n">
        <v>395.98</v>
      </c>
      <c r="M30" s="0" t="s">
        <v>27</v>
      </c>
      <c r="N30" s="29" t="n">
        <v>78889</v>
      </c>
      <c r="O30" s="0" t="n">
        <v>1613.31590646858</v>
      </c>
      <c r="P30" s="30" t="n">
        <v>748.612</v>
      </c>
      <c r="Q30" s="30" t="n">
        <v>864.70390646858</v>
      </c>
      <c r="R30" s="30" t="n">
        <v>212.237077382399</v>
      </c>
    </row>
    <row r="31" customFormat="false" ht="12.75" hidden="false" customHeight="false" outlineLevel="0" collapsed="false">
      <c r="A31" s="0" t="n">
        <v>178889</v>
      </c>
      <c r="B31" s="28" t="n">
        <v>39960</v>
      </c>
      <c r="C31" s="0" t="n">
        <v>2.5777063</v>
      </c>
      <c r="D31" s="0" t="n">
        <v>1613.32189008499</v>
      </c>
      <c r="E31" s="0" t="s">
        <v>8</v>
      </c>
      <c r="F31" s="0" t="s">
        <v>10</v>
      </c>
      <c r="G31" s="0" t="s">
        <v>25</v>
      </c>
      <c r="H31" s="0" t="n">
        <v>2121</v>
      </c>
      <c r="I31" s="0" t="s">
        <v>5</v>
      </c>
      <c r="J31" s="0" t="s">
        <v>28</v>
      </c>
      <c r="K31" s="0" t="n">
        <v>10078889</v>
      </c>
      <c r="L31" s="0" t="n">
        <v>4158.67</v>
      </c>
      <c r="M31" s="0" t="s">
        <v>27</v>
      </c>
      <c r="N31" s="29" t="n">
        <v>78889</v>
      </c>
      <c r="O31" s="0" t="n">
        <v>1613.32189008499</v>
      </c>
      <c r="P31" s="30" t="n">
        <v>748.612</v>
      </c>
      <c r="Q31" s="30" t="n">
        <v>864.70989008499</v>
      </c>
      <c r="R31" s="30" t="n">
        <v>2228.96813134439</v>
      </c>
    </row>
    <row r="32" customFormat="false" ht="12.75" hidden="false" customHeight="false" outlineLevel="0" collapsed="false">
      <c r="A32" s="0" t="n">
        <v>178889</v>
      </c>
      <c r="B32" s="28" t="n">
        <v>39961</v>
      </c>
      <c r="C32" s="0" t="n">
        <v>5.335477</v>
      </c>
      <c r="D32" s="0" t="n">
        <v>1613.3196713246</v>
      </c>
      <c r="E32" s="0" t="s">
        <v>8</v>
      </c>
      <c r="F32" s="0" t="s">
        <v>10</v>
      </c>
      <c r="G32" s="0" t="s">
        <v>25</v>
      </c>
      <c r="H32" s="0" t="n">
        <v>2121</v>
      </c>
      <c r="I32" s="0" t="s">
        <v>5</v>
      </c>
      <c r="J32" s="0" t="s">
        <v>28</v>
      </c>
      <c r="K32" s="0" t="n">
        <v>10078889</v>
      </c>
      <c r="L32" s="0" t="n">
        <v>8607.83</v>
      </c>
      <c r="M32" s="0" t="s">
        <v>27</v>
      </c>
      <c r="N32" s="29" t="n">
        <v>78889</v>
      </c>
      <c r="O32" s="0" t="n">
        <v>1613.3196713246</v>
      </c>
      <c r="P32" s="30" t="n">
        <v>748.612</v>
      </c>
      <c r="Q32" s="30" t="n">
        <v>864.7076713246</v>
      </c>
      <c r="R32" s="30" t="n">
        <v>4613.62789207596</v>
      </c>
    </row>
    <row r="33" customFormat="false" ht="12.75" hidden="false" customHeight="false" outlineLevel="0" collapsed="false">
      <c r="A33" s="0" t="n">
        <v>178890</v>
      </c>
      <c r="B33" s="28" t="n">
        <v>39939</v>
      </c>
      <c r="C33" s="0" t="n">
        <v>1</v>
      </c>
      <c r="D33" s="0" t="n">
        <v>4927.53</v>
      </c>
      <c r="E33" s="0" t="s">
        <v>8</v>
      </c>
      <c r="F33" s="0" t="s">
        <v>9</v>
      </c>
      <c r="G33" s="0" t="s">
        <v>25</v>
      </c>
      <c r="H33" s="0" t="n">
        <v>2121</v>
      </c>
      <c r="I33" s="0" t="s">
        <v>5</v>
      </c>
      <c r="J33" s="0" t="s">
        <v>28</v>
      </c>
      <c r="K33" s="0" t="n">
        <v>10078890</v>
      </c>
      <c r="L33" s="0" t="n">
        <v>4927.53</v>
      </c>
      <c r="M33" s="0" t="s">
        <v>29</v>
      </c>
      <c r="N33" s="29" t="n">
        <v>78890</v>
      </c>
      <c r="O33" s="0" t="n">
        <v>4927.53</v>
      </c>
      <c r="P33" s="30" t="n">
        <v>2179.7819047619</v>
      </c>
      <c r="Q33" s="30" t="n">
        <v>2747.7480952381</v>
      </c>
      <c r="R33" s="30" t="n">
        <v>2747.7480952381</v>
      </c>
    </row>
    <row r="34" customFormat="false" ht="12.75" hidden="false" customHeight="false" outlineLevel="0" collapsed="false">
      <c r="A34" s="0" t="n">
        <v>178890</v>
      </c>
      <c r="B34" s="28" t="n">
        <v>39940</v>
      </c>
      <c r="C34" s="0" t="n">
        <v>10</v>
      </c>
      <c r="D34" s="0" t="n">
        <v>4927.53</v>
      </c>
      <c r="E34" s="0" t="s">
        <v>8</v>
      </c>
      <c r="F34" s="0" t="s">
        <v>9</v>
      </c>
      <c r="G34" s="0" t="s">
        <v>25</v>
      </c>
      <c r="H34" s="0" t="n">
        <v>2121</v>
      </c>
      <c r="I34" s="0" t="s">
        <v>5</v>
      </c>
      <c r="J34" s="0" t="s">
        <v>28</v>
      </c>
      <c r="K34" s="0" t="n">
        <v>10078890</v>
      </c>
      <c r="L34" s="0" t="n">
        <v>49275.3</v>
      </c>
      <c r="M34" s="0" t="s">
        <v>29</v>
      </c>
      <c r="N34" s="29" t="n">
        <v>78890</v>
      </c>
      <c r="O34" s="0" t="n">
        <v>4927.53</v>
      </c>
      <c r="P34" s="30" t="n">
        <v>2179.7819047619</v>
      </c>
      <c r="Q34" s="30" t="n">
        <v>2747.7480952381</v>
      </c>
      <c r="R34" s="30" t="n">
        <v>27477.480952381</v>
      </c>
    </row>
    <row r="35" customFormat="false" ht="12.75" hidden="false" customHeight="false" outlineLevel="0" collapsed="false">
      <c r="A35" s="0" t="n">
        <v>178890</v>
      </c>
      <c r="B35" s="28" t="n">
        <v>39940</v>
      </c>
      <c r="C35" s="0" t="n">
        <v>30</v>
      </c>
      <c r="D35" s="0" t="n">
        <v>4927.53</v>
      </c>
      <c r="E35" s="0" t="s">
        <v>8</v>
      </c>
      <c r="F35" s="0" t="s">
        <v>9</v>
      </c>
      <c r="G35" s="0" t="s">
        <v>25</v>
      </c>
      <c r="H35" s="0" t="n">
        <v>2121</v>
      </c>
      <c r="I35" s="0" t="s">
        <v>5</v>
      </c>
      <c r="J35" s="0" t="s">
        <v>28</v>
      </c>
      <c r="K35" s="0" t="n">
        <v>10078890</v>
      </c>
      <c r="L35" s="0" t="n">
        <v>147825.9</v>
      </c>
      <c r="M35" s="0" t="s">
        <v>29</v>
      </c>
      <c r="N35" s="29" t="n">
        <v>78890</v>
      </c>
      <c r="O35" s="0" t="n">
        <v>4927.53</v>
      </c>
      <c r="P35" s="30" t="n">
        <v>2179.7819047619</v>
      </c>
      <c r="Q35" s="30" t="n">
        <v>2747.7480952381</v>
      </c>
      <c r="R35" s="30" t="n">
        <v>82432.442857143</v>
      </c>
    </row>
    <row r="36" customFormat="false" ht="12.75" hidden="false" customHeight="false" outlineLevel="0" collapsed="false">
      <c r="A36" s="0" t="n">
        <v>178890</v>
      </c>
      <c r="B36" s="28" t="n">
        <v>39940</v>
      </c>
      <c r="C36" s="0" t="n">
        <v>20</v>
      </c>
      <c r="D36" s="0" t="n">
        <v>4927.53</v>
      </c>
      <c r="E36" s="0" t="s">
        <v>8</v>
      </c>
      <c r="F36" s="0" t="s">
        <v>9</v>
      </c>
      <c r="G36" s="0" t="s">
        <v>25</v>
      </c>
      <c r="H36" s="0" t="n">
        <v>2121</v>
      </c>
      <c r="I36" s="0" t="s">
        <v>5</v>
      </c>
      <c r="J36" s="0" t="s">
        <v>28</v>
      </c>
      <c r="K36" s="0" t="n">
        <v>10078890</v>
      </c>
      <c r="L36" s="0" t="n">
        <v>98550.6</v>
      </c>
      <c r="M36" s="0" t="s">
        <v>29</v>
      </c>
      <c r="N36" s="29" t="n">
        <v>78890</v>
      </c>
      <c r="O36" s="0" t="n">
        <v>4927.53</v>
      </c>
      <c r="P36" s="30" t="n">
        <v>2179.7819047619</v>
      </c>
      <c r="Q36" s="30" t="n">
        <v>2747.7480952381</v>
      </c>
      <c r="R36" s="30" t="n">
        <v>54954.961904762</v>
      </c>
    </row>
    <row r="37" customFormat="false" ht="12.75" hidden="false" customHeight="false" outlineLevel="0" collapsed="false">
      <c r="A37" s="0" t="n">
        <v>178890</v>
      </c>
      <c r="B37" s="28" t="n">
        <v>39940</v>
      </c>
      <c r="C37" s="0" t="n">
        <v>19</v>
      </c>
      <c r="D37" s="0" t="n">
        <v>4927.53</v>
      </c>
      <c r="E37" s="0" t="s">
        <v>8</v>
      </c>
      <c r="F37" s="0" t="s">
        <v>9</v>
      </c>
      <c r="G37" s="0" t="s">
        <v>25</v>
      </c>
      <c r="H37" s="0" t="n">
        <v>2121</v>
      </c>
      <c r="I37" s="0" t="s">
        <v>5</v>
      </c>
      <c r="J37" s="0" t="s">
        <v>28</v>
      </c>
      <c r="K37" s="0" t="n">
        <v>10078890</v>
      </c>
      <c r="L37" s="0" t="n">
        <v>93623.07</v>
      </c>
      <c r="M37" s="0" t="s">
        <v>29</v>
      </c>
      <c r="N37" s="29" t="n">
        <v>78890</v>
      </c>
      <c r="O37" s="0" t="n">
        <v>4927.53</v>
      </c>
      <c r="P37" s="30" t="n">
        <v>2179.7819047619</v>
      </c>
      <c r="Q37" s="30" t="n">
        <v>2747.7480952381</v>
      </c>
      <c r="R37" s="30" t="n">
        <v>52207.2138095239</v>
      </c>
    </row>
    <row r="38" customFormat="false" ht="12.75" hidden="false" customHeight="false" outlineLevel="0" collapsed="false">
      <c r="A38" s="0" t="n">
        <v>178890</v>
      </c>
      <c r="B38" s="28" t="n">
        <v>39940</v>
      </c>
      <c r="C38" s="0" t="n">
        <v>11</v>
      </c>
      <c r="D38" s="0" t="n">
        <v>4927.53</v>
      </c>
      <c r="E38" s="0" t="s">
        <v>8</v>
      </c>
      <c r="F38" s="0" t="s">
        <v>9</v>
      </c>
      <c r="G38" s="0" t="s">
        <v>25</v>
      </c>
      <c r="H38" s="0" t="n">
        <v>2121</v>
      </c>
      <c r="I38" s="0" t="s">
        <v>5</v>
      </c>
      <c r="J38" s="0" t="s">
        <v>28</v>
      </c>
      <c r="K38" s="0" t="n">
        <v>10078890</v>
      </c>
      <c r="L38" s="0" t="n">
        <v>54202.83</v>
      </c>
      <c r="M38" s="0" t="s">
        <v>29</v>
      </c>
      <c r="N38" s="29" t="n">
        <v>78890</v>
      </c>
      <c r="O38" s="0" t="n">
        <v>4927.53</v>
      </c>
      <c r="P38" s="30" t="n">
        <v>2179.7819047619</v>
      </c>
      <c r="Q38" s="30" t="n">
        <v>2747.7480952381</v>
      </c>
      <c r="R38" s="30" t="n">
        <v>30225.2290476191</v>
      </c>
    </row>
    <row r="39" customFormat="false" ht="12.75" hidden="false" customHeight="false" outlineLevel="0" collapsed="false">
      <c r="A39" s="0" t="n">
        <v>178890</v>
      </c>
      <c r="B39" s="28" t="n">
        <v>39946</v>
      </c>
      <c r="C39" s="0" t="n">
        <v>1</v>
      </c>
      <c r="D39" s="0" t="n">
        <v>4927.53</v>
      </c>
      <c r="E39" s="0" t="s">
        <v>8</v>
      </c>
      <c r="F39" s="0" t="s">
        <v>9</v>
      </c>
      <c r="G39" s="0" t="s">
        <v>25</v>
      </c>
      <c r="H39" s="0" t="n">
        <v>2121</v>
      </c>
      <c r="I39" s="0" t="s">
        <v>5</v>
      </c>
      <c r="J39" s="0" t="s">
        <v>28</v>
      </c>
      <c r="K39" s="0" t="n">
        <v>10078890</v>
      </c>
      <c r="L39" s="0" t="n">
        <v>4927.53</v>
      </c>
      <c r="M39" s="0" t="s">
        <v>29</v>
      </c>
      <c r="N39" s="29" t="n">
        <v>78890</v>
      </c>
      <c r="O39" s="0" t="n">
        <v>4927.53</v>
      </c>
      <c r="P39" s="30" t="n">
        <v>2179.7819047619</v>
      </c>
      <c r="Q39" s="30" t="n">
        <v>2747.7480952381</v>
      </c>
      <c r="R39" s="30" t="n">
        <v>2747.7480952381</v>
      </c>
    </row>
    <row r="40" customFormat="false" ht="12.75" hidden="false" customHeight="false" outlineLevel="0" collapsed="false">
      <c r="A40" s="0" t="n">
        <v>178890</v>
      </c>
      <c r="B40" s="28" t="n">
        <v>39947</v>
      </c>
      <c r="C40" s="0" t="n">
        <v>20</v>
      </c>
      <c r="D40" s="0" t="n">
        <v>4927.53</v>
      </c>
      <c r="E40" s="0" t="s">
        <v>8</v>
      </c>
      <c r="F40" s="0" t="s">
        <v>9</v>
      </c>
      <c r="G40" s="0" t="s">
        <v>25</v>
      </c>
      <c r="H40" s="0" t="n">
        <v>2121</v>
      </c>
      <c r="I40" s="0" t="s">
        <v>5</v>
      </c>
      <c r="J40" s="0" t="s">
        <v>28</v>
      </c>
      <c r="K40" s="0" t="n">
        <v>10078890</v>
      </c>
      <c r="L40" s="0" t="n">
        <v>98550.6</v>
      </c>
      <c r="M40" s="0" t="s">
        <v>29</v>
      </c>
      <c r="N40" s="29" t="n">
        <v>78890</v>
      </c>
      <c r="O40" s="0" t="n">
        <v>4927.53</v>
      </c>
      <c r="P40" s="30" t="n">
        <v>2179.7819047619</v>
      </c>
      <c r="Q40" s="30" t="n">
        <v>2747.7480952381</v>
      </c>
      <c r="R40" s="30" t="n">
        <v>54954.961904762</v>
      </c>
    </row>
    <row r="41" customFormat="false" ht="12.75" hidden="false" customHeight="false" outlineLevel="0" collapsed="false">
      <c r="A41" s="0" t="n">
        <v>178890</v>
      </c>
      <c r="B41" s="28" t="n">
        <v>39948</v>
      </c>
      <c r="C41" s="0" t="n">
        <v>1.8330606</v>
      </c>
      <c r="D41" s="0" t="n">
        <v>4927.52940082831</v>
      </c>
      <c r="E41" s="0" t="s">
        <v>8</v>
      </c>
      <c r="F41" s="0" t="s">
        <v>9</v>
      </c>
      <c r="G41" s="0" t="s">
        <v>25</v>
      </c>
      <c r="H41" s="0" t="n">
        <v>2121</v>
      </c>
      <c r="I41" s="0" t="s">
        <v>5</v>
      </c>
      <c r="J41" s="0" t="s">
        <v>28</v>
      </c>
      <c r="K41" s="0" t="n">
        <v>10078890</v>
      </c>
      <c r="L41" s="0" t="n">
        <v>9032.46</v>
      </c>
      <c r="M41" s="0" t="s">
        <v>29</v>
      </c>
      <c r="N41" s="29" t="n">
        <v>78890</v>
      </c>
      <c r="O41" s="0" t="n">
        <v>4927.52940082831</v>
      </c>
      <c r="P41" s="30" t="n">
        <v>2179.7819047619</v>
      </c>
      <c r="Q41" s="30" t="n">
        <v>2747.74749606641</v>
      </c>
      <c r="R41" s="30" t="n">
        <v>5036.78767378799</v>
      </c>
    </row>
    <row r="42" customFormat="false" ht="12.75" hidden="false" customHeight="false" outlineLevel="0" collapsed="false">
      <c r="A42" s="0" t="n">
        <v>178890</v>
      </c>
      <c r="B42" s="28" t="n">
        <v>39953</v>
      </c>
      <c r="C42" s="0" t="n">
        <v>1</v>
      </c>
      <c r="D42" s="0" t="n">
        <v>4927.53</v>
      </c>
      <c r="E42" s="0" t="s">
        <v>8</v>
      </c>
      <c r="F42" s="0" t="s">
        <v>9</v>
      </c>
      <c r="G42" s="0" t="s">
        <v>25</v>
      </c>
      <c r="H42" s="0" t="n">
        <v>2121</v>
      </c>
      <c r="I42" s="0" t="s">
        <v>5</v>
      </c>
      <c r="J42" s="0" t="s">
        <v>28</v>
      </c>
      <c r="K42" s="0" t="n">
        <v>10078890</v>
      </c>
      <c r="L42" s="0" t="n">
        <v>4927.53</v>
      </c>
      <c r="M42" s="0" t="s">
        <v>29</v>
      </c>
      <c r="N42" s="29" t="n">
        <v>78890</v>
      </c>
      <c r="O42" s="0" t="n">
        <v>4927.53</v>
      </c>
      <c r="P42" s="30" t="n">
        <v>2179.7819047619</v>
      </c>
      <c r="Q42" s="30" t="n">
        <v>2747.7480952381</v>
      </c>
      <c r="R42" s="30" t="n">
        <v>2747.7480952381</v>
      </c>
    </row>
    <row r="43" customFormat="false" ht="12.75" hidden="false" customHeight="false" outlineLevel="0" collapsed="false">
      <c r="A43" s="0" t="n">
        <v>178890</v>
      </c>
      <c r="B43" s="28" t="n">
        <v>39953</v>
      </c>
      <c r="C43" s="0" t="n">
        <v>1.1669394</v>
      </c>
      <c r="D43" s="0" t="n">
        <v>4927.5309411954</v>
      </c>
      <c r="E43" s="0" t="s">
        <v>8</v>
      </c>
      <c r="F43" s="0" t="s">
        <v>9</v>
      </c>
      <c r="G43" s="0" t="s">
        <v>25</v>
      </c>
      <c r="H43" s="0" t="n">
        <v>2121</v>
      </c>
      <c r="I43" s="0" t="s">
        <v>5</v>
      </c>
      <c r="J43" s="0" t="s">
        <v>28</v>
      </c>
      <c r="K43" s="0" t="n">
        <v>10078890</v>
      </c>
      <c r="L43" s="0" t="n">
        <v>5750.13</v>
      </c>
      <c r="M43" s="0" t="s">
        <v>29</v>
      </c>
      <c r="N43" s="29" t="n">
        <v>78890</v>
      </c>
      <c r="O43" s="0" t="n">
        <v>4927.5309411954</v>
      </c>
      <c r="P43" s="30" t="n">
        <v>2179.7819047619</v>
      </c>
      <c r="Q43" s="30" t="n">
        <v>2747.7490364335</v>
      </c>
      <c r="R43" s="30" t="n">
        <v>3206.45661192629</v>
      </c>
    </row>
    <row r="44" customFormat="false" ht="12.75" hidden="false" customHeight="false" outlineLevel="0" collapsed="false">
      <c r="A44" s="0" t="n">
        <v>178890</v>
      </c>
      <c r="B44" s="28" t="n">
        <v>39954</v>
      </c>
      <c r="C44" s="0" t="n">
        <v>1</v>
      </c>
      <c r="D44" s="0" t="n">
        <v>4927.53</v>
      </c>
      <c r="E44" s="0" t="s">
        <v>8</v>
      </c>
      <c r="F44" s="0" t="s">
        <v>9</v>
      </c>
      <c r="G44" s="0" t="s">
        <v>25</v>
      </c>
      <c r="H44" s="0" t="n">
        <v>2121</v>
      </c>
      <c r="I44" s="0" t="s">
        <v>5</v>
      </c>
      <c r="J44" s="0" t="s">
        <v>28</v>
      </c>
      <c r="K44" s="0" t="n">
        <v>10078890</v>
      </c>
      <c r="L44" s="0" t="n">
        <v>4927.53</v>
      </c>
      <c r="M44" s="0" t="s">
        <v>29</v>
      </c>
      <c r="N44" s="29" t="n">
        <v>78890</v>
      </c>
      <c r="O44" s="0" t="n">
        <v>4927.53</v>
      </c>
      <c r="P44" s="30" t="n">
        <v>2179.7819047619</v>
      </c>
      <c r="Q44" s="30" t="n">
        <v>2747.7480952381</v>
      </c>
      <c r="R44" s="30" t="n">
        <v>2747.7480952381</v>
      </c>
    </row>
    <row r="45" customFormat="false" ht="12.75" hidden="false" customHeight="false" outlineLevel="0" collapsed="false">
      <c r="A45" s="0" t="n">
        <v>178890</v>
      </c>
      <c r="B45" s="28" t="n">
        <v>39954</v>
      </c>
      <c r="C45" s="0" t="n">
        <v>24</v>
      </c>
      <c r="D45" s="0" t="n">
        <v>4927.53</v>
      </c>
      <c r="E45" s="0" t="s">
        <v>8</v>
      </c>
      <c r="F45" s="0" t="s">
        <v>9</v>
      </c>
      <c r="G45" s="0" t="s">
        <v>25</v>
      </c>
      <c r="H45" s="0" t="n">
        <v>2121</v>
      </c>
      <c r="I45" s="0" t="s">
        <v>5</v>
      </c>
      <c r="J45" s="0" t="s">
        <v>28</v>
      </c>
      <c r="K45" s="0" t="n">
        <v>10078890</v>
      </c>
      <c r="L45" s="0" t="n">
        <v>118260.72</v>
      </c>
      <c r="M45" s="0" t="s">
        <v>29</v>
      </c>
      <c r="N45" s="29" t="n">
        <v>78890</v>
      </c>
      <c r="O45" s="0" t="n">
        <v>4927.53</v>
      </c>
      <c r="P45" s="30" t="n">
        <v>2179.7819047619</v>
      </c>
      <c r="Q45" s="30" t="n">
        <v>2747.7480952381</v>
      </c>
      <c r="R45" s="30" t="n">
        <v>65945.9542857144</v>
      </c>
    </row>
    <row r="46" customFormat="false" ht="12.75" hidden="false" customHeight="false" outlineLevel="0" collapsed="false">
      <c r="A46" s="0" t="n">
        <v>178890</v>
      </c>
      <c r="B46" s="28" t="n">
        <v>39954</v>
      </c>
      <c r="C46" s="0" t="n">
        <v>6</v>
      </c>
      <c r="D46" s="0" t="n">
        <v>4927.53</v>
      </c>
      <c r="E46" s="0" t="s">
        <v>8</v>
      </c>
      <c r="F46" s="0" t="s">
        <v>9</v>
      </c>
      <c r="G46" s="0" t="s">
        <v>25</v>
      </c>
      <c r="H46" s="0" t="n">
        <v>2121</v>
      </c>
      <c r="I46" s="0" t="s">
        <v>5</v>
      </c>
      <c r="J46" s="0" t="s">
        <v>28</v>
      </c>
      <c r="K46" s="0" t="n">
        <v>10078890</v>
      </c>
      <c r="L46" s="0" t="n">
        <v>29565.18</v>
      </c>
      <c r="M46" s="0" t="s">
        <v>29</v>
      </c>
      <c r="N46" s="29" t="n">
        <v>78890</v>
      </c>
      <c r="O46" s="0" t="n">
        <v>4927.53</v>
      </c>
      <c r="P46" s="30" t="n">
        <v>2179.7819047619</v>
      </c>
      <c r="Q46" s="30" t="n">
        <v>2747.7480952381</v>
      </c>
      <c r="R46" s="30" t="n">
        <v>16486.4885714286</v>
      </c>
    </row>
    <row r="47" customFormat="false" ht="12.75" hidden="false" customHeight="false" outlineLevel="0" collapsed="false">
      <c r="A47" s="0" t="n">
        <v>178890</v>
      </c>
      <c r="B47" s="28" t="n">
        <v>39955</v>
      </c>
      <c r="C47" s="0" t="n">
        <v>1.9004499</v>
      </c>
      <c r="D47" s="0" t="n">
        <v>4927.52795009223</v>
      </c>
      <c r="E47" s="0" t="s">
        <v>8</v>
      </c>
      <c r="F47" s="0" t="s">
        <v>9</v>
      </c>
      <c r="G47" s="0" t="s">
        <v>25</v>
      </c>
      <c r="H47" s="0" t="n">
        <v>2121</v>
      </c>
      <c r="I47" s="0" t="s">
        <v>5</v>
      </c>
      <c r="J47" s="0" t="s">
        <v>28</v>
      </c>
      <c r="K47" s="0" t="n">
        <v>10078890</v>
      </c>
      <c r="L47" s="0" t="n">
        <v>9364.52</v>
      </c>
      <c r="M47" s="0" t="s">
        <v>29</v>
      </c>
      <c r="N47" s="29" t="n">
        <v>78890</v>
      </c>
      <c r="O47" s="0" t="n">
        <v>4927.52795009223</v>
      </c>
      <c r="P47" s="30" t="n">
        <v>2179.7819047619</v>
      </c>
      <c r="Q47" s="30" t="n">
        <v>2747.74604533033</v>
      </c>
      <c r="R47" s="30" t="n">
        <v>5221.95369707342</v>
      </c>
    </row>
    <row r="48" customFormat="false" ht="12.75" hidden="false" customHeight="false" outlineLevel="0" collapsed="false">
      <c r="A48" s="0" t="n">
        <v>178890</v>
      </c>
      <c r="B48" s="28" t="n">
        <v>39958</v>
      </c>
      <c r="C48" s="0" t="n">
        <v>1.0995501</v>
      </c>
      <c r="D48" s="0" t="n">
        <v>4927.53354303728</v>
      </c>
      <c r="E48" s="0" t="s">
        <v>8</v>
      </c>
      <c r="F48" s="0" t="s">
        <v>9</v>
      </c>
      <c r="G48" s="0" t="s">
        <v>25</v>
      </c>
      <c r="H48" s="0" t="n">
        <v>2121</v>
      </c>
      <c r="I48" s="0" t="s">
        <v>5</v>
      </c>
      <c r="J48" s="0" t="s">
        <v>28</v>
      </c>
      <c r="K48" s="0" t="n">
        <v>10078890</v>
      </c>
      <c r="L48" s="0" t="n">
        <v>5418.07</v>
      </c>
      <c r="M48" s="0" t="s">
        <v>29</v>
      </c>
      <c r="N48" s="29" t="n">
        <v>78890</v>
      </c>
      <c r="O48" s="0" t="n">
        <v>4927.53354303728</v>
      </c>
      <c r="P48" s="30" t="n">
        <v>2179.7819047619</v>
      </c>
      <c r="Q48" s="30" t="n">
        <v>2747.75163827538</v>
      </c>
      <c r="R48" s="30" t="n">
        <v>3021.29058864086</v>
      </c>
    </row>
    <row r="49" customFormat="false" ht="12.75" hidden="false" customHeight="false" outlineLevel="0" collapsed="false">
      <c r="A49" s="0" t="n">
        <v>178890</v>
      </c>
      <c r="B49" s="28" t="n">
        <v>39958</v>
      </c>
      <c r="C49" s="0" t="n">
        <v>1</v>
      </c>
      <c r="D49" s="0" t="n">
        <v>4927.53</v>
      </c>
      <c r="E49" s="0" t="s">
        <v>8</v>
      </c>
      <c r="F49" s="0" t="s">
        <v>9</v>
      </c>
      <c r="G49" s="0" t="s">
        <v>25</v>
      </c>
      <c r="H49" s="0" t="n">
        <v>2121</v>
      </c>
      <c r="I49" s="0" t="s">
        <v>5</v>
      </c>
      <c r="J49" s="0" t="s">
        <v>28</v>
      </c>
      <c r="K49" s="0" t="n">
        <v>10078890</v>
      </c>
      <c r="L49" s="0" t="n">
        <v>4927.53</v>
      </c>
      <c r="M49" s="0" t="s">
        <v>29</v>
      </c>
      <c r="N49" s="29" t="n">
        <v>78890</v>
      </c>
      <c r="O49" s="0" t="n">
        <v>4927.53</v>
      </c>
      <c r="P49" s="30" t="n">
        <v>2179.7819047619</v>
      </c>
      <c r="Q49" s="30" t="n">
        <v>2747.7480952381</v>
      </c>
      <c r="R49" s="30" t="n">
        <v>2747.7480952381</v>
      </c>
    </row>
    <row r="50" customFormat="false" ht="12.75" hidden="false" customHeight="false" outlineLevel="0" collapsed="false">
      <c r="A50" s="0" t="n">
        <v>178890</v>
      </c>
      <c r="B50" s="28" t="n">
        <v>39958</v>
      </c>
      <c r="C50" s="0" t="n">
        <v>1</v>
      </c>
      <c r="D50" s="0" t="n">
        <v>4927.53</v>
      </c>
      <c r="E50" s="0" t="s">
        <v>8</v>
      </c>
      <c r="F50" s="0" t="s">
        <v>9</v>
      </c>
      <c r="G50" s="0" t="s">
        <v>25</v>
      </c>
      <c r="H50" s="0" t="n">
        <v>2121</v>
      </c>
      <c r="I50" s="0" t="s">
        <v>5</v>
      </c>
      <c r="J50" s="0" t="s">
        <v>28</v>
      </c>
      <c r="K50" s="0" t="n">
        <v>10078890</v>
      </c>
      <c r="L50" s="0" t="n">
        <v>4927.53</v>
      </c>
      <c r="M50" s="0" t="s">
        <v>29</v>
      </c>
      <c r="N50" s="29" t="n">
        <v>78890</v>
      </c>
      <c r="O50" s="0" t="n">
        <v>4927.53</v>
      </c>
      <c r="P50" s="30" t="n">
        <v>2179.7819047619</v>
      </c>
      <c r="Q50" s="30" t="n">
        <v>2747.7480952381</v>
      </c>
      <c r="R50" s="30" t="n">
        <v>2747.7480952381</v>
      </c>
    </row>
    <row r="51" customFormat="false" ht="12.75" hidden="false" customHeight="false" outlineLevel="0" collapsed="false">
      <c r="A51" s="0" t="n">
        <v>178890</v>
      </c>
      <c r="B51" s="28" t="n">
        <v>39960</v>
      </c>
      <c r="C51" s="0" t="n">
        <v>1</v>
      </c>
      <c r="D51" s="0" t="n">
        <v>4927.53</v>
      </c>
      <c r="E51" s="0" t="s">
        <v>8</v>
      </c>
      <c r="F51" s="0" t="s">
        <v>9</v>
      </c>
      <c r="G51" s="0" t="s">
        <v>25</v>
      </c>
      <c r="H51" s="0" t="n">
        <v>2121</v>
      </c>
      <c r="I51" s="0" t="s">
        <v>5</v>
      </c>
      <c r="J51" s="0" t="s">
        <v>28</v>
      </c>
      <c r="K51" s="0" t="n">
        <v>10078890</v>
      </c>
      <c r="L51" s="0" t="n">
        <v>4927.53</v>
      </c>
      <c r="M51" s="0" t="s">
        <v>29</v>
      </c>
      <c r="N51" s="29" t="n">
        <v>78890</v>
      </c>
      <c r="O51" s="0" t="n">
        <v>4927.53</v>
      </c>
      <c r="P51" s="30" t="n">
        <v>2179.7819047619</v>
      </c>
      <c r="Q51" s="30" t="n">
        <v>2747.7480952381</v>
      </c>
      <c r="R51" s="30" t="n">
        <v>2747.7480952381</v>
      </c>
    </row>
    <row r="52" customFormat="false" ht="12.75" hidden="false" customHeight="false" outlineLevel="0" collapsed="false">
      <c r="A52" s="0" t="n">
        <v>178890</v>
      </c>
      <c r="B52" s="28" t="n">
        <v>39960</v>
      </c>
      <c r="C52" s="0" t="n">
        <v>1</v>
      </c>
      <c r="D52" s="0" t="n">
        <v>4927.53</v>
      </c>
      <c r="E52" s="0" t="s">
        <v>8</v>
      </c>
      <c r="F52" s="0" t="s">
        <v>9</v>
      </c>
      <c r="G52" s="0" t="s">
        <v>25</v>
      </c>
      <c r="H52" s="0" t="n">
        <v>2121</v>
      </c>
      <c r="I52" s="0" t="s">
        <v>5</v>
      </c>
      <c r="J52" s="0" t="s">
        <v>28</v>
      </c>
      <c r="K52" s="0" t="n">
        <v>10078890</v>
      </c>
      <c r="L52" s="0" t="n">
        <v>4927.53</v>
      </c>
      <c r="M52" s="0" t="s">
        <v>29</v>
      </c>
      <c r="N52" s="29" t="n">
        <v>78890</v>
      </c>
      <c r="O52" s="0" t="n">
        <v>4927.53</v>
      </c>
      <c r="P52" s="30" t="n">
        <v>2179.7819047619</v>
      </c>
      <c r="Q52" s="30" t="n">
        <v>2747.7480952381</v>
      </c>
      <c r="R52" s="30" t="n">
        <v>2747.7480952381</v>
      </c>
    </row>
    <row r="53" customFormat="false" ht="12.75" hidden="false" customHeight="false" outlineLevel="0" collapsed="false">
      <c r="A53" s="0" t="n">
        <v>178890</v>
      </c>
      <c r="B53" s="28" t="n">
        <v>39960</v>
      </c>
      <c r="C53" s="0" t="n">
        <v>1</v>
      </c>
      <c r="D53" s="0" t="n">
        <v>4927.53</v>
      </c>
      <c r="E53" s="0" t="s">
        <v>8</v>
      </c>
      <c r="F53" s="0" t="s">
        <v>9</v>
      </c>
      <c r="G53" s="0" t="s">
        <v>25</v>
      </c>
      <c r="H53" s="0" t="n">
        <v>2121</v>
      </c>
      <c r="I53" s="0" t="s">
        <v>5</v>
      </c>
      <c r="J53" s="0" t="s">
        <v>28</v>
      </c>
      <c r="K53" s="0" t="n">
        <v>10078890</v>
      </c>
      <c r="L53" s="0" t="n">
        <v>4927.53</v>
      </c>
      <c r="M53" s="0" t="s">
        <v>29</v>
      </c>
      <c r="N53" s="29" t="n">
        <v>78890</v>
      </c>
      <c r="O53" s="0" t="n">
        <v>4927.53</v>
      </c>
      <c r="P53" s="30" t="n">
        <v>2179.7819047619</v>
      </c>
      <c r="Q53" s="30" t="n">
        <v>2747.7480952381</v>
      </c>
      <c r="R53" s="30" t="n">
        <v>2747.7480952381</v>
      </c>
    </row>
    <row r="54" customFormat="false" ht="12.75" hidden="false" customHeight="false" outlineLevel="0" collapsed="false">
      <c r="A54" s="0" t="n">
        <v>178890</v>
      </c>
      <c r="B54" s="28" t="n">
        <v>39960</v>
      </c>
      <c r="C54" s="0" t="n">
        <v>1</v>
      </c>
      <c r="D54" s="0" t="n">
        <v>4927.53</v>
      </c>
      <c r="E54" s="0" t="s">
        <v>8</v>
      </c>
      <c r="F54" s="0" t="s">
        <v>9</v>
      </c>
      <c r="G54" s="0" t="s">
        <v>25</v>
      </c>
      <c r="H54" s="0" t="n">
        <v>2121</v>
      </c>
      <c r="I54" s="0" t="s">
        <v>5</v>
      </c>
      <c r="J54" s="0" t="s">
        <v>28</v>
      </c>
      <c r="K54" s="0" t="n">
        <v>10078890</v>
      </c>
      <c r="L54" s="0" t="n">
        <v>4927.53</v>
      </c>
      <c r="M54" s="0" t="s">
        <v>29</v>
      </c>
      <c r="N54" s="29" t="n">
        <v>78890</v>
      </c>
      <c r="O54" s="0" t="n">
        <v>4927.53</v>
      </c>
      <c r="P54" s="30" t="n">
        <v>2179.7819047619</v>
      </c>
      <c r="Q54" s="30" t="n">
        <v>2747.7480952381</v>
      </c>
      <c r="R54" s="30" t="n">
        <v>2747.7480952381</v>
      </c>
    </row>
    <row r="55" customFormat="false" ht="12.75" hidden="false" customHeight="false" outlineLevel="0" collapsed="false">
      <c r="A55" s="0" t="n">
        <v>178890</v>
      </c>
      <c r="B55" s="28" t="n">
        <v>39960</v>
      </c>
      <c r="C55" s="0" t="n">
        <v>1</v>
      </c>
      <c r="D55" s="0" t="n">
        <v>4927.53</v>
      </c>
      <c r="E55" s="0" t="s">
        <v>8</v>
      </c>
      <c r="F55" s="0" t="s">
        <v>9</v>
      </c>
      <c r="G55" s="0" t="s">
        <v>25</v>
      </c>
      <c r="H55" s="0" t="n">
        <v>2121</v>
      </c>
      <c r="I55" s="0" t="s">
        <v>5</v>
      </c>
      <c r="J55" s="0" t="s">
        <v>28</v>
      </c>
      <c r="K55" s="0" t="n">
        <v>10078890</v>
      </c>
      <c r="L55" s="0" t="n">
        <v>4927.53</v>
      </c>
      <c r="M55" s="0" t="s">
        <v>29</v>
      </c>
      <c r="N55" s="29" t="n">
        <v>78890</v>
      </c>
      <c r="O55" s="0" t="n">
        <v>4927.53</v>
      </c>
      <c r="P55" s="30" t="n">
        <v>2179.7819047619</v>
      </c>
      <c r="Q55" s="30" t="n">
        <v>2747.7480952381</v>
      </c>
      <c r="R55" s="30" t="n">
        <v>2747.7480952381</v>
      </c>
    </row>
    <row r="56" customFormat="false" ht="12.75" hidden="false" customHeight="false" outlineLevel="0" collapsed="false">
      <c r="A56" s="0" t="n">
        <v>178890</v>
      </c>
      <c r="B56" s="28" t="n">
        <v>39960</v>
      </c>
      <c r="C56" s="0" t="n">
        <v>1</v>
      </c>
      <c r="D56" s="0" t="n">
        <v>4927.53</v>
      </c>
      <c r="E56" s="0" t="s">
        <v>8</v>
      </c>
      <c r="F56" s="0" t="s">
        <v>9</v>
      </c>
      <c r="G56" s="0" t="s">
        <v>25</v>
      </c>
      <c r="H56" s="0" t="n">
        <v>2121</v>
      </c>
      <c r="I56" s="0" t="s">
        <v>5</v>
      </c>
      <c r="J56" s="0" t="s">
        <v>28</v>
      </c>
      <c r="K56" s="0" t="n">
        <v>10078890</v>
      </c>
      <c r="L56" s="0" t="n">
        <v>4927.53</v>
      </c>
      <c r="M56" s="0" t="s">
        <v>29</v>
      </c>
      <c r="N56" s="29" t="n">
        <v>78890</v>
      </c>
      <c r="O56" s="0" t="n">
        <v>4927.53</v>
      </c>
      <c r="P56" s="30" t="n">
        <v>2179.7819047619</v>
      </c>
      <c r="Q56" s="30" t="n">
        <v>2747.7480952381</v>
      </c>
      <c r="R56" s="30" t="n">
        <v>2747.7480952381</v>
      </c>
    </row>
    <row r="57" customFormat="false" ht="12.75" hidden="false" customHeight="false" outlineLevel="0" collapsed="false">
      <c r="A57" s="0" t="n">
        <v>178890</v>
      </c>
      <c r="B57" s="28" t="n">
        <v>39960</v>
      </c>
      <c r="C57" s="0" t="n">
        <v>1.6238327</v>
      </c>
      <c r="D57" s="0" t="n">
        <v>4927.5273247053</v>
      </c>
      <c r="E57" s="0" t="s">
        <v>8</v>
      </c>
      <c r="F57" s="0" t="s">
        <v>9</v>
      </c>
      <c r="G57" s="0" t="s">
        <v>25</v>
      </c>
      <c r="H57" s="0" t="n">
        <v>2121</v>
      </c>
      <c r="I57" s="0" t="s">
        <v>5</v>
      </c>
      <c r="J57" s="0" t="s">
        <v>28</v>
      </c>
      <c r="K57" s="0" t="n">
        <v>10078890</v>
      </c>
      <c r="L57" s="0" t="n">
        <v>8001.48</v>
      </c>
      <c r="M57" s="0" t="s">
        <v>29</v>
      </c>
      <c r="N57" s="29" t="n">
        <v>78890</v>
      </c>
      <c r="O57" s="0" t="n">
        <v>4927.5273247053</v>
      </c>
      <c r="P57" s="30" t="n">
        <v>2179.7819047619</v>
      </c>
      <c r="Q57" s="30" t="n">
        <v>2747.7454199434</v>
      </c>
      <c r="R57" s="30" t="n">
        <v>4461.87886417933</v>
      </c>
    </row>
    <row r="58" customFormat="false" ht="12.75" hidden="false" customHeight="false" outlineLevel="0" collapsed="false">
      <c r="A58" s="0" t="n">
        <v>178890</v>
      </c>
      <c r="B58" s="28" t="n">
        <v>39960</v>
      </c>
      <c r="C58" s="0" t="n">
        <v>1</v>
      </c>
      <c r="D58" s="0" t="n">
        <v>4927.53</v>
      </c>
      <c r="E58" s="0" t="s">
        <v>8</v>
      </c>
      <c r="F58" s="0" t="s">
        <v>9</v>
      </c>
      <c r="G58" s="0" t="s">
        <v>25</v>
      </c>
      <c r="H58" s="0" t="n">
        <v>2121</v>
      </c>
      <c r="I58" s="0" t="s">
        <v>5</v>
      </c>
      <c r="J58" s="0" t="s">
        <v>28</v>
      </c>
      <c r="K58" s="0" t="n">
        <v>10078890</v>
      </c>
      <c r="L58" s="0" t="n">
        <v>4927.53</v>
      </c>
      <c r="M58" s="0" t="s">
        <v>29</v>
      </c>
      <c r="N58" s="29" t="n">
        <v>78890</v>
      </c>
      <c r="O58" s="0" t="n">
        <v>4927.53</v>
      </c>
      <c r="P58" s="30" t="n">
        <v>2179.7819047619</v>
      </c>
      <c r="Q58" s="30" t="n">
        <v>2747.7480952381</v>
      </c>
      <c r="R58" s="30" t="n">
        <v>2747.7480952381</v>
      </c>
    </row>
    <row r="59" customFormat="false" ht="12.75" hidden="false" customHeight="false" outlineLevel="0" collapsed="false">
      <c r="A59" s="0" t="n">
        <v>178890</v>
      </c>
      <c r="B59" s="28" t="n">
        <v>39960</v>
      </c>
      <c r="C59" s="0" t="n">
        <v>1</v>
      </c>
      <c r="D59" s="0" t="n">
        <v>4927.53</v>
      </c>
      <c r="E59" s="0" t="s">
        <v>8</v>
      </c>
      <c r="F59" s="0" t="s">
        <v>9</v>
      </c>
      <c r="G59" s="0" t="s">
        <v>25</v>
      </c>
      <c r="H59" s="0" t="n">
        <v>2121</v>
      </c>
      <c r="I59" s="0" t="s">
        <v>5</v>
      </c>
      <c r="J59" s="0" t="s">
        <v>28</v>
      </c>
      <c r="K59" s="0" t="n">
        <v>10078890</v>
      </c>
      <c r="L59" s="0" t="n">
        <v>4927.53</v>
      </c>
      <c r="M59" s="0" t="s">
        <v>29</v>
      </c>
      <c r="N59" s="29" t="n">
        <v>78890</v>
      </c>
      <c r="O59" s="0" t="n">
        <v>4927.53</v>
      </c>
      <c r="P59" s="30" t="n">
        <v>2179.7819047619</v>
      </c>
      <c r="Q59" s="30" t="n">
        <v>2747.7480952381</v>
      </c>
      <c r="R59" s="30" t="n">
        <v>2747.7480952381</v>
      </c>
    </row>
    <row r="60" customFormat="false" ht="12.75" hidden="false" customHeight="false" outlineLevel="0" collapsed="false">
      <c r="A60" s="0" t="n">
        <v>178890</v>
      </c>
      <c r="B60" s="28" t="n">
        <v>39960</v>
      </c>
      <c r="C60" s="0" t="n">
        <v>0.3761673</v>
      </c>
      <c r="D60" s="0" t="n">
        <v>4927.5415486673</v>
      </c>
      <c r="E60" s="0" t="s">
        <v>8</v>
      </c>
      <c r="F60" s="0" t="s">
        <v>9</v>
      </c>
      <c r="G60" s="0" t="s">
        <v>25</v>
      </c>
      <c r="H60" s="0" t="n">
        <v>2121</v>
      </c>
      <c r="I60" s="0" t="s">
        <v>5</v>
      </c>
      <c r="J60" s="0" t="s">
        <v>28</v>
      </c>
      <c r="K60" s="0" t="n">
        <v>10078890</v>
      </c>
      <c r="L60" s="0" t="n">
        <v>1853.58</v>
      </c>
      <c r="M60" s="0" t="s">
        <v>29</v>
      </c>
      <c r="N60" s="29" t="n">
        <v>78890</v>
      </c>
      <c r="O60" s="0" t="n">
        <v>4927.5415486673</v>
      </c>
      <c r="P60" s="30" t="n">
        <v>2179.7819047619</v>
      </c>
      <c r="Q60" s="30" t="n">
        <v>2747.7596439054</v>
      </c>
      <c r="R60" s="30" t="n">
        <v>1033.61732629686</v>
      </c>
    </row>
    <row r="61" customFormat="false" ht="12.75" hidden="false" customHeight="false" outlineLevel="0" collapsed="false">
      <c r="A61" s="0" t="n">
        <v>178890</v>
      </c>
      <c r="B61" s="28" t="n">
        <v>39961</v>
      </c>
      <c r="C61" s="0" t="n">
        <v>0.1399837</v>
      </c>
      <c r="D61" s="0" t="n">
        <v>4927.50227347898</v>
      </c>
      <c r="E61" s="0" t="s">
        <v>8</v>
      </c>
      <c r="F61" s="0" t="s">
        <v>9</v>
      </c>
      <c r="G61" s="0" t="s">
        <v>25</v>
      </c>
      <c r="H61" s="0" t="n">
        <v>2121</v>
      </c>
      <c r="I61" s="0" t="s">
        <v>5</v>
      </c>
      <c r="J61" s="0" t="s">
        <v>28</v>
      </c>
      <c r="K61" s="0" t="n">
        <v>10078890</v>
      </c>
      <c r="L61" s="0" t="n">
        <v>689.77</v>
      </c>
      <c r="M61" s="0" t="s">
        <v>29</v>
      </c>
      <c r="N61" s="29" t="n">
        <v>78890</v>
      </c>
      <c r="O61" s="0" t="n">
        <v>4927.50227347898</v>
      </c>
      <c r="P61" s="30" t="n">
        <v>2179.7819047619</v>
      </c>
      <c r="Q61" s="30" t="n">
        <v>2747.72036871708</v>
      </c>
      <c r="R61" s="30" t="n">
        <v>384.636063778381</v>
      </c>
    </row>
    <row r="62" customFormat="false" ht="12.75" hidden="false" customHeight="false" outlineLevel="0" collapsed="false">
      <c r="A62" s="0" t="n">
        <v>178890</v>
      </c>
      <c r="B62" s="28" t="n">
        <v>39962</v>
      </c>
      <c r="C62" s="0" t="n">
        <v>2</v>
      </c>
      <c r="D62" s="0" t="n">
        <v>4927.53</v>
      </c>
      <c r="E62" s="0" t="s">
        <v>8</v>
      </c>
      <c r="F62" s="0" t="s">
        <v>9</v>
      </c>
      <c r="G62" s="0" t="s">
        <v>25</v>
      </c>
      <c r="H62" s="0" t="n">
        <v>2121</v>
      </c>
      <c r="I62" s="0" t="s">
        <v>5</v>
      </c>
      <c r="J62" s="0" t="s">
        <v>28</v>
      </c>
      <c r="K62" s="0" t="n">
        <v>10078890</v>
      </c>
      <c r="L62" s="0" t="n">
        <v>9855.06</v>
      </c>
      <c r="M62" s="0" t="s">
        <v>29</v>
      </c>
      <c r="N62" s="29" t="n">
        <v>78890</v>
      </c>
      <c r="O62" s="0" t="n">
        <v>4927.53</v>
      </c>
      <c r="P62" s="30" t="n">
        <v>2179.7819047619</v>
      </c>
      <c r="Q62" s="30" t="n">
        <v>2747.7480952381</v>
      </c>
      <c r="R62" s="30" t="n">
        <v>5495.4961904762</v>
      </c>
    </row>
    <row r="63" customFormat="false" ht="12.75" hidden="false" customHeight="false" outlineLevel="0" collapsed="false">
      <c r="A63" s="0" t="n">
        <v>178893</v>
      </c>
      <c r="B63" s="28" t="n">
        <v>39937</v>
      </c>
      <c r="C63" s="0" t="n">
        <v>4</v>
      </c>
      <c r="D63" s="0" t="n">
        <v>16280.045</v>
      </c>
      <c r="E63" s="0" t="s">
        <v>6</v>
      </c>
      <c r="F63" s="0" t="s">
        <v>7</v>
      </c>
      <c r="G63" s="0" t="s">
        <v>25</v>
      </c>
      <c r="H63" s="0" t="n">
        <v>2121</v>
      </c>
      <c r="I63" s="0" t="s">
        <v>5</v>
      </c>
      <c r="J63" s="0" t="s">
        <v>28</v>
      </c>
      <c r="K63" s="0" t="n">
        <v>10078893</v>
      </c>
      <c r="L63" s="0" t="n">
        <v>65120.18</v>
      </c>
      <c r="M63" s="0" t="s">
        <v>30</v>
      </c>
      <c r="N63" s="29" t="n">
        <v>78893</v>
      </c>
      <c r="O63" s="0" t="n">
        <v>16280.045</v>
      </c>
      <c r="P63" s="30" t="n">
        <v>6715.49</v>
      </c>
      <c r="Q63" s="30" t="n">
        <v>9564.555</v>
      </c>
      <c r="R63" s="30" t="n">
        <v>38258.22</v>
      </c>
    </row>
    <row r="64" customFormat="false" ht="12.75" hidden="false" customHeight="false" outlineLevel="0" collapsed="false">
      <c r="A64" s="0" t="n">
        <v>178893</v>
      </c>
      <c r="B64" s="28" t="n">
        <v>39937</v>
      </c>
      <c r="C64" s="0" t="n">
        <v>4</v>
      </c>
      <c r="D64" s="0" t="n">
        <v>16280.045</v>
      </c>
      <c r="E64" s="0" t="s">
        <v>6</v>
      </c>
      <c r="F64" s="0" t="s">
        <v>7</v>
      </c>
      <c r="G64" s="0" t="s">
        <v>25</v>
      </c>
      <c r="H64" s="0" t="n">
        <v>2121</v>
      </c>
      <c r="I64" s="0" t="s">
        <v>5</v>
      </c>
      <c r="J64" s="0" t="s">
        <v>28</v>
      </c>
      <c r="K64" s="0" t="n">
        <v>10078893</v>
      </c>
      <c r="L64" s="0" t="n">
        <v>65120.18</v>
      </c>
      <c r="M64" s="0" t="s">
        <v>30</v>
      </c>
      <c r="N64" s="29" t="n">
        <v>78893</v>
      </c>
      <c r="O64" s="0" t="n">
        <v>16280.045</v>
      </c>
      <c r="P64" s="30" t="n">
        <v>6715.49</v>
      </c>
      <c r="Q64" s="30" t="n">
        <v>9564.555</v>
      </c>
      <c r="R64" s="30" t="n">
        <v>38258.22</v>
      </c>
    </row>
    <row r="65" customFormat="false" ht="12.75" hidden="false" customHeight="false" outlineLevel="0" collapsed="false">
      <c r="A65" s="0" t="n">
        <v>178893</v>
      </c>
      <c r="B65" s="28" t="n">
        <v>39937</v>
      </c>
      <c r="C65" s="0" t="n">
        <v>2</v>
      </c>
      <c r="D65" s="0" t="n">
        <v>16280.045</v>
      </c>
      <c r="E65" s="0" t="s">
        <v>6</v>
      </c>
      <c r="F65" s="0" t="s">
        <v>7</v>
      </c>
      <c r="G65" s="0" t="s">
        <v>25</v>
      </c>
      <c r="H65" s="0" t="n">
        <v>2121</v>
      </c>
      <c r="I65" s="0" t="s">
        <v>5</v>
      </c>
      <c r="J65" s="0" t="s">
        <v>28</v>
      </c>
      <c r="K65" s="0" t="n">
        <v>10078893</v>
      </c>
      <c r="L65" s="0" t="n">
        <v>32560.09</v>
      </c>
      <c r="M65" s="0" t="s">
        <v>30</v>
      </c>
      <c r="N65" s="29" t="n">
        <v>78893</v>
      </c>
      <c r="O65" s="0" t="n">
        <v>16280.045</v>
      </c>
      <c r="P65" s="30" t="n">
        <v>6715.49</v>
      </c>
      <c r="Q65" s="30" t="n">
        <v>9564.555</v>
      </c>
      <c r="R65" s="30" t="n">
        <v>19129.11</v>
      </c>
    </row>
    <row r="66" customFormat="false" ht="12.75" hidden="false" customHeight="false" outlineLevel="0" collapsed="false">
      <c r="A66" s="0" t="n">
        <v>178893</v>
      </c>
      <c r="B66" s="28" t="n">
        <v>39940</v>
      </c>
      <c r="C66" s="0" t="n">
        <v>10</v>
      </c>
      <c r="D66" s="0" t="n">
        <v>16280.044</v>
      </c>
      <c r="E66" s="0" t="s">
        <v>6</v>
      </c>
      <c r="F66" s="0" t="s">
        <v>7</v>
      </c>
      <c r="G66" s="0" t="s">
        <v>25</v>
      </c>
      <c r="H66" s="0" t="n">
        <v>2121</v>
      </c>
      <c r="I66" s="0" t="s">
        <v>5</v>
      </c>
      <c r="J66" s="0" t="s">
        <v>28</v>
      </c>
      <c r="K66" s="0" t="n">
        <v>10078893</v>
      </c>
      <c r="L66" s="0" t="n">
        <v>162800.44</v>
      </c>
      <c r="M66" s="0" t="s">
        <v>30</v>
      </c>
      <c r="N66" s="29" t="n">
        <v>78893</v>
      </c>
      <c r="O66" s="0" t="n">
        <v>16280.044</v>
      </c>
      <c r="P66" s="30" t="n">
        <v>6715.49</v>
      </c>
      <c r="Q66" s="30" t="n">
        <v>9564.554</v>
      </c>
      <c r="R66" s="30" t="n">
        <v>95645.54</v>
      </c>
    </row>
    <row r="67" customFormat="false" ht="12.75" hidden="false" customHeight="false" outlineLevel="0" collapsed="false">
      <c r="A67" s="0" t="n">
        <v>178893</v>
      </c>
      <c r="B67" s="28" t="n">
        <v>39940</v>
      </c>
      <c r="C67" s="0" t="n">
        <v>5</v>
      </c>
      <c r="D67" s="0" t="n">
        <v>16280.044</v>
      </c>
      <c r="E67" s="0" t="s">
        <v>6</v>
      </c>
      <c r="F67" s="0" t="s">
        <v>7</v>
      </c>
      <c r="G67" s="0" t="s">
        <v>25</v>
      </c>
      <c r="H67" s="0" t="n">
        <v>2121</v>
      </c>
      <c r="I67" s="0" t="s">
        <v>5</v>
      </c>
      <c r="J67" s="0" t="s">
        <v>28</v>
      </c>
      <c r="K67" s="0" t="n">
        <v>10078893</v>
      </c>
      <c r="L67" s="0" t="n">
        <v>81400.22</v>
      </c>
      <c r="M67" s="0" t="s">
        <v>30</v>
      </c>
      <c r="N67" s="29" t="n">
        <v>78893</v>
      </c>
      <c r="O67" s="0" t="n">
        <v>16280.044</v>
      </c>
      <c r="P67" s="30" t="n">
        <v>6715.49</v>
      </c>
      <c r="Q67" s="30" t="n">
        <v>9564.554</v>
      </c>
      <c r="R67" s="30" t="n">
        <v>47822.77</v>
      </c>
    </row>
  </sheetData>
  <autoFilter ref="A1:R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1.7"/>
    <col collapsed="false" customWidth="true" hidden="false" outlineLevel="0" max="9" min="9" style="0" width="18.41"/>
    <col collapsed="false" customWidth="true" hidden="false" outlineLevel="0" max="10" min="10" style="0" width="47.14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3</v>
      </c>
      <c r="D1" s="0" t="s">
        <v>14</v>
      </c>
      <c r="E1" s="0" t="s">
        <v>1</v>
      </c>
      <c r="F1" s="0" t="s">
        <v>2</v>
      </c>
      <c r="G1" s="0" t="s">
        <v>15</v>
      </c>
      <c r="H1" s="0" t="s">
        <v>16</v>
      </c>
      <c r="I1" s="0" t="s">
        <v>0</v>
      </c>
      <c r="J1" s="0" t="s">
        <v>17</v>
      </c>
      <c r="K1" s="0" t="s">
        <v>18</v>
      </c>
      <c r="L1" s="0" t="s">
        <v>19</v>
      </c>
      <c r="M1" s="0" t="s">
        <v>20</v>
      </c>
    </row>
    <row r="2" customFormat="false" ht="12.75" hidden="false" customHeight="false" outlineLevel="0" collapsed="false">
      <c r="A2" s="0" t="n">
        <v>144134</v>
      </c>
      <c r="B2" s="28" t="n">
        <v>39828</v>
      </c>
      <c r="C2" s="0" t="n">
        <v>3</v>
      </c>
      <c r="D2" s="0" t="n">
        <v>2179.78333333333</v>
      </c>
      <c r="E2" s="0" t="s">
        <v>31</v>
      </c>
      <c r="F2" s="0" t="s">
        <v>32</v>
      </c>
      <c r="G2" s="0" t="s">
        <v>25</v>
      </c>
      <c r="H2" s="0" t="n">
        <v>2112</v>
      </c>
      <c r="I2" s="0" t="s">
        <v>5</v>
      </c>
      <c r="J2" s="0" t="s">
        <v>26</v>
      </c>
      <c r="K2" s="0" t="n">
        <v>10044134</v>
      </c>
      <c r="L2" s="0" t="n">
        <v>6539.35</v>
      </c>
      <c r="M2" s="0" t="s">
        <v>33</v>
      </c>
    </row>
    <row r="3" customFormat="false" ht="12.75" hidden="false" customHeight="false" outlineLevel="0" collapsed="false">
      <c r="A3" s="0" t="n">
        <v>144134</v>
      </c>
      <c r="B3" s="28" t="n">
        <v>39821</v>
      </c>
      <c r="C3" s="0" t="n">
        <v>10</v>
      </c>
      <c r="D3" s="0" t="n">
        <v>2179.782</v>
      </c>
      <c r="E3" s="0" t="s">
        <v>31</v>
      </c>
      <c r="F3" s="0" t="s">
        <v>32</v>
      </c>
      <c r="G3" s="0" t="s">
        <v>25</v>
      </c>
      <c r="H3" s="0" t="n">
        <v>2121</v>
      </c>
      <c r="I3" s="0" t="s">
        <v>5</v>
      </c>
      <c r="J3" s="0" t="s">
        <v>28</v>
      </c>
      <c r="K3" s="0" t="n">
        <v>10044134</v>
      </c>
      <c r="L3" s="0" t="n">
        <v>21797.82</v>
      </c>
      <c r="M3" s="0" t="s">
        <v>33</v>
      </c>
    </row>
    <row r="4" customFormat="false" ht="12.75" hidden="false" customHeight="false" outlineLevel="0" collapsed="false">
      <c r="A4" s="0" t="n">
        <v>144134</v>
      </c>
      <c r="B4" s="28" t="n">
        <v>39821</v>
      </c>
      <c r="C4" s="0" t="n">
        <v>20</v>
      </c>
      <c r="D4" s="0" t="n">
        <v>2179.782</v>
      </c>
      <c r="E4" s="0" t="s">
        <v>31</v>
      </c>
      <c r="F4" s="0" t="s">
        <v>32</v>
      </c>
      <c r="G4" s="0" t="s">
        <v>25</v>
      </c>
      <c r="H4" s="0" t="n">
        <v>2121</v>
      </c>
      <c r="I4" s="0" t="s">
        <v>5</v>
      </c>
      <c r="J4" s="0" t="s">
        <v>28</v>
      </c>
      <c r="K4" s="0" t="n">
        <v>10044134</v>
      </c>
      <c r="L4" s="0" t="n">
        <v>43595.64</v>
      </c>
      <c r="M4" s="0" t="s">
        <v>33</v>
      </c>
    </row>
    <row r="5" customFormat="false" ht="12.75" hidden="false" customHeight="false" outlineLevel="0" collapsed="false">
      <c r="A5" s="0" t="n">
        <v>144134</v>
      </c>
      <c r="B5" s="28" t="n">
        <v>39821</v>
      </c>
      <c r="C5" s="0" t="n">
        <v>21</v>
      </c>
      <c r="D5" s="0" t="n">
        <v>2179.7819047619</v>
      </c>
      <c r="E5" s="0" t="s">
        <v>31</v>
      </c>
      <c r="F5" s="0" t="s">
        <v>32</v>
      </c>
      <c r="G5" s="0" t="s">
        <v>25</v>
      </c>
      <c r="H5" s="0" t="n">
        <v>2121</v>
      </c>
      <c r="I5" s="0" t="s">
        <v>5</v>
      </c>
      <c r="J5" s="0" t="s">
        <v>28</v>
      </c>
      <c r="K5" s="0" t="n">
        <v>10044134</v>
      </c>
      <c r="L5" s="0" t="n">
        <v>45775.42</v>
      </c>
      <c r="M5" s="0" t="s">
        <v>33</v>
      </c>
    </row>
    <row r="6" customFormat="false" ht="12.75" hidden="false" customHeight="false" outlineLevel="0" collapsed="false">
      <c r="A6" s="0" t="n">
        <v>144134</v>
      </c>
      <c r="B6" s="28" t="n">
        <v>39821</v>
      </c>
      <c r="C6" s="0" t="n">
        <v>6</v>
      </c>
      <c r="D6" s="0" t="n">
        <v>2179.78166666666</v>
      </c>
      <c r="E6" s="0" t="s">
        <v>31</v>
      </c>
      <c r="F6" s="0" t="s">
        <v>32</v>
      </c>
      <c r="G6" s="0" t="s">
        <v>25</v>
      </c>
      <c r="H6" s="0" t="n">
        <v>2121</v>
      </c>
      <c r="I6" s="0" t="s">
        <v>5</v>
      </c>
      <c r="J6" s="0" t="s">
        <v>28</v>
      </c>
      <c r="K6" s="0" t="n">
        <v>10044134</v>
      </c>
      <c r="L6" s="0" t="n">
        <v>13078.69</v>
      </c>
      <c r="M6" s="0" t="s">
        <v>33</v>
      </c>
    </row>
    <row r="7" customFormat="false" ht="12.75" hidden="false" customHeight="false" outlineLevel="0" collapsed="false">
      <c r="A7" s="0" t="n">
        <v>144134</v>
      </c>
      <c r="B7" s="28" t="n">
        <v>39821</v>
      </c>
      <c r="C7" s="0" t="n">
        <v>3</v>
      </c>
      <c r="D7" s="0" t="n">
        <v>2179.78333333333</v>
      </c>
      <c r="E7" s="0" t="s">
        <v>31</v>
      </c>
      <c r="F7" s="0" t="s">
        <v>32</v>
      </c>
      <c r="G7" s="0" t="s">
        <v>25</v>
      </c>
      <c r="H7" s="0" t="n">
        <v>2121</v>
      </c>
      <c r="I7" s="0" t="s">
        <v>5</v>
      </c>
      <c r="J7" s="0" t="s">
        <v>28</v>
      </c>
      <c r="K7" s="0" t="n">
        <v>10044134</v>
      </c>
      <c r="L7" s="0" t="n">
        <v>6539.35</v>
      </c>
      <c r="M7" s="0" t="s">
        <v>33</v>
      </c>
    </row>
    <row r="8" customFormat="false" ht="12.75" hidden="false" customHeight="false" outlineLevel="0" collapsed="false">
      <c r="A8" s="0" t="n">
        <v>144134</v>
      </c>
      <c r="B8" s="28" t="n">
        <v>39828</v>
      </c>
      <c r="C8" s="0" t="n">
        <v>30</v>
      </c>
      <c r="D8" s="0" t="n">
        <v>2179.783</v>
      </c>
      <c r="E8" s="0" t="s">
        <v>31</v>
      </c>
      <c r="F8" s="0" t="s">
        <v>32</v>
      </c>
      <c r="G8" s="0" t="s">
        <v>25</v>
      </c>
      <c r="H8" s="0" t="n">
        <v>2121</v>
      </c>
      <c r="I8" s="0" t="s">
        <v>5</v>
      </c>
      <c r="J8" s="0" t="s">
        <v>28</v>
      </c>
      <c r="K8" s="0" t="n">
        <v>10044134</v>
      </c>
      <c r="L8" s="0" t="n">
        <v>65393.49</v>
      </c>
      <c r="M8" s="0" t="s">
        <v>33</v>
      </c>
    </row>
    <row r="9" customFormat="false" ht="12.75" hidden="false" customHeight="false" outlineLevel="0" collapsed="false">
      <c r="A9" s="0" t="n">
        <v>144134</v>
      </c>
      <c r="B9" s="28" t="n">
        <v>39835</v>
      </c>
      <c r="C9" s="0" t="n">
        <v>30</v>
      </c>
      <c r="D9" s="0" t="n">
        <v>2179.782</v>
      </c>
      <c r="E9" s="0" t="s">
        <v>31</v>
      </c>
      <c r="F9" s="0" t="s">
        <v>32</v>
      </c>
      <c r="G9" s="0" t="s">
        <v>25</v>
      </c>
      <c r="H9" s="0" t="n">
        <v>2121</v>
      </c>
      <c r="I9" s="0" t="s">
        <v>5</v>
      </c>
      <c r="J9" s="0" t="s">
        <v>28</v>
      </c>
      <c r="K9" s="0" t="n">
        <v>10044134</v>
      </c>
      <c r="L9" s="0" t="n">
        <v>65393.46</v>
      </c>
      <c r="M9" s="0" t="s">
        <v>33</v>
      </c>
    </row>
    <row r="10" customFormat="false" ht="12.75" hidden="false" customHeight="false" outlineLevel="0" collapsed="false">
      <c r="A10" s="0" t="n">
        <v>144134</v>
      </c>
      <c r="B10" s="28" t="n">
        <v>39842</v>
      </c>
      <c r="C10" s="0" t="n">
        <v>20</v>
      </c>
      <c r="D10" s="0" t="n">
        <v>2179.782</v>
      </c>
      <c r="E10" s="0" t="s">
        <v>31</v>
      </c>
      <c r="F10" s="0" t="s">
        <v>32</v>
      </c>
      <c r="G10" s="0" t="s">
        <v>25</v>
      </c>
      <c r="H10" s="0" t="n">
        <v>2121</v>
      </c>
      <c r="I10" s="0" t="s">
        <v>5</v>
      </c>
      <c r="J10" s="0" t="s">
        <v>28</v>
      </c>
      <c r="K10" s="0" t="n">
        <v>10044134</v>
      </c>
      <c r="L10" s="0" t="n">
        <v>43595.64</v>
      </c>
      <c r="M10" s="0" t="s">
        <v>33</v>
      </c>
    </row>
    <row r="11" customFormat="false" ht="12.75" hidden="false" customHeight="false" outlineLevel="0" collapsed="false">
      <c r="A11" s="0" t="n">
        <v>144134</v>
      </c>
      <c r="B11" s="28" t="n">
        <v>39842</v>
      </c>
      <c r="C11" s="0" t="n">
        <v>10</v>
      </c>
      <c r="D11" s="0" t="n">
        <v>2179.783</v>
      </c>
      <c r="E11" s="0" t="s">
        <v>31</v>
      </c>
      <c r="F11" s="0" t="s">
        <v>32</v>
      </c>
      <c r="G11" s="0" t="s">
        <v>25</v>
      </c>
      <c r="H11" s="0" t="n">
        <v>2121</v>
      </c>
      <c r="I11" s="0" t="s">
        <v>5</v>
      </c>
      <c r="J11" s="0" t="s">
        <v>28</v>
      </c>
      <c r="K11" s="0" t="n">
        <v>10044134</v>
      </c>
      <c r="L11" s="0" t="n">
        <v>21797.83</v>
      </c>
      <c r="M11" s="0" t="s">
        <v>33</v>
      </c>
    </row>
    <row r="12" customFormat="false" ht="12.75" hidden="false" customHeight="false" outlineLevel="0" collapsed="false">
      <c r="A12" s="0" t="n">
        <v>150083</v>
      </c>
      <c r="B12" s="28" t="n">
        <v>39815</v>
      </c>
      <c r="C12" s="0" t="n">
        <v>3</v>
      </c>
      <c r="D12" s="0" t="n">
        <v>6715.49</v>
      </c>
      <c r="E12" s="0" t="s">
        <v>34</v>
      </c>
      <c r="F12" s="0" t="s">
        <v>35</v>
      </c>
      <c r="G12" s="0" t="s">
        <v>25</v>
      </c>
      <c r="H12" s="0" t="n">
        <v>2121</v>
      </c>
      <c r="I12" s="0" t="s">
        <v>5</v>
      </c>
      <c r="J12" s="0" t="s">
        <v>28</v>
      </c>
      <c r="K12" s="0" t="n">
        <v>10050083</v>
      </c>
      <c r="L12" s="0" t="n">
        <v>20146.47</v>
      </c>
      <c r="M12" s="0" t="s">
        <v>36</v>
      </c>
    </row>
    <row r="13" customFormat="false" ht="12.75" hidden="false" customHeight="false" outlineLevel="0" collapsed="false">
      <c r="A13" s="0" t="n">
        <v>150083</v>
      </c>
      <c r="B13" s="28" t="n">
        <v>39821</v>
      </c>
      <c r="C13" s="0" t="n">
        <v>3</v>
      </c>
      <c r="D13" s="0" t="n">
        <v>6715.49</v>
      </c>
      <c r="E13" s="0" t="s">
        <v>34</v>
      </c>
      <c r="F13" s="0" t="s">
        <v>35</v>
      </c>
      <c r="G13" s="0" t="s">
        <v>25</v>
      </c>
      <c r="H13" s="0" t="n">
        <v>2121</v>
      </c>
      <c r="I13" s="0" t="s">
        <v>5</v>
      </c>
      <c r="J13" s="0" t="s">
        <v>28</v>
      </c>
      <c r="K13" s="0" t="n">
        <v>10050083</v>
      </c>
      <c r="L13" s="0" t="n">
        <v>20146.47</v>
      </c>
      <c r="M13" s="0" t="s">
        <v>36</v>
      </c>
    </row>
    <row r="14" customFormat="false" ht="12.75" hidden="false" customHeight="false" outlineLevel="0" collapsed="false">
      <c r="A14" s="0" t="n">
        <v>150083</v>
      </c>
      <c r="B14" s="28" t="n">
        <v>39828</v>
      </c>
      <c r="C14" s="0" t="n">
        <v>7</v>
      </c>
      <c r="D14" s="0" t="n">
        <v>6715.49</v>
      </c>
      <c r="E14" s="0" t="s">
        <v>34</v>
      </c>
      <c r="F14" s="0" t="s">
        <v>35</v>
      </c>
      <c r="G14" s="0" t="s">
        <v>25</v>
      </c>
      <c r="H14" s="0" t="n">
        <v>2121</v>
      </c>
      <c r="I14" s="0" t="s">
        <v>5</v>
      </c>
      <c r="J14" s="0" t="s">
        <v>28</v>
      </c>
      <c r="K14" s="0" t="n">
        <v>10050083</v>
      </c>
      <c r="L14" s="0" t="n">
        <v>47008.43</v>
      </c>
      <c r="M14" s="0" t="s">
        <v>36</v>
      </c>
    </row>
    <row r="15" customFormat="false" ht="12.75" hidden="false" customHeight="false" outlineLevel="0" collapsed="false">
      <c r="A15" s="0" t="n">
        <v>150083</v>
      </c>
      <c r="B15" s="28" t="n">
        <v>39834</v>
      </c>
      <c r="C15" s="0" t="n">
        <v>13</v>
      </c>
      <c r="D15" s="0" t="n">
        <v>6715.49</v>
      </c>
      <c r="E15" s="0" t="s">
        <v>34</v>
      </c>
      <c r="F15" s="0" t="s">
        <v>35</v>
      </c>
      <c r="G15" s="0" t="s">
        <v>25</v>
      </c>
      <c r="H15" s="0" t="n">
        <v>2121</v>
      </c>
      <c r="I15" s="0" t="s">
        <v>5</v>
      </c>
      <c r="J15" s="0" t="s">
        <v>28</v>
      </c>
      <c r="K15" s="0" t="n">
        <v>10050083</v>
      </c>
      <c r="L15" s="0" t="n">
        <v>87301.37</v>
      </c>
      <c r="M15" s="0" t="s">
        <v>36</v>
      </c>
    </row>
    <row r="16" customFormat="false" ht="12.75" hidden="false" customHeight="false" outlineLevel="0" collapsed="false">
      <c r="A16" s="0" t="n">
        <v>150083</v>
      </c>
      <c r="B16" s="28" t="n">
        <v>39835</v>
      </c>
      <c r="C16" s="0" t="n">
        <v>10</v>
      </c>
      <c r="D16" s="0" t="n">
        <v>6715.49</v>
      </c>
      <c r="E16" s="0" t="s">
        <v>34</v>
      </c>
      <c r="F16" s="0" t="s">
        <v>35</v>
      </c>
      <c r="G16" s="0" t="s">
        <v>25</v>
      </c>
      <c r="H16" s="0" t="n">
        <v>2121</v>
      </c>
      <c r="I16" s="0" t="s">
        <v>5</v>
      </c>
      <c r="J16" s="0" t="s">
        <v>28</v>
      </c>
      <c r="K16" s="0" t="n">
        <v>10050083</v>
      </c>
      <c r="L16" s="0" t="n">
        <v>67154.9</v>
      </c>
      <c r="M16" s="0" t="s">
        <v>36</v>
      </c>
    </row>
    <row r="17" customFormat="false" ht="12.75" hidden="false" customHeight="false" outlineLevel="0" collapsed="false">
      <c r="A17" s="0" t="n">
        <v>150083</v>
      </c>
      <c r="B17" s="28" t="n">
        <v>39842</v>
      </c>
      <c r="C17" s="0" t="n">
        <v>4</v>
      </c>
      <c r="D17" s="0" t="n">
        <v>6715.49</v>
      </c>
      <c r="E17" s="0" t="s">
        <v>34</v>
      </c>
      <c r="F17" s="0" t="s">
        <v>35</v>
      </c>
      <c r="G17" s="0" t="s">
        <v>25</v>
      </c>
      <c r="H17" s="0" t="n">
        <v>2121</v>
      </c>
      <c r="I17" s="0" t="s">
        <v>5</v>
      </c>
      <c r="J17" s="0" t="s">
        <v>28</v>
      </c>
      <c r="K17" s="0" t="n">
        <v>10050083</v>
      </c>
      <c r="L17" s="0" t="n">
        <v>26861.96</v>
      </c>
      <c r="M17" s="0" t="s">
        <v>36</v>
      </c>
    </row>
    <row r="18" customFormat="false" ht="12.75" hidden="false" customHeight="false" outlineLevel="0" collapsed="false">
      <c r="A18" s="0" t="n">
        <v>150083</v>
      </c>
      <c r="B18" s="28" t="n">
        <v>39842</v>
      </c>
      <c r="C18" s="0" t="n">
        <v>3</v>
      </c>
      <c r="D18" s="0" t="n">
        <v>6715.49</v>
      </c>
      <c r="E18" s="0" t="s">
        <v>34</v>
      </c>
      <c r="F18" s="0" t="s">
        <v>35</v>
      </c>
      <c r="G18" s="0" t="s">
        <v>25</v>
      </c>
      <c r="H18" s="0" t="n">
        <v>2121</v>
      </c>
      <c r="I18" s="0" t="s">
        <v>5</v>
      </c>
      <c r="J18" s="0" t="s">
        <v>28</v>
      </c>
      <c r="K18" s="0" t="n">
        <v>10050083</v>
      </c>
      <c r="L18" s="0" t="n">
        <v>20146.47</v>
      </c>
      <c r="M18" s="0" t="s">
        <v>36</v>
      </c>
    </row>
    <row r="19" customFormat="false" ht="12.75" hidden="false" customHeight="false" outlineLevel="0" collapsed="false">
      <c r="A19" s="0" t="n">
        <v>176204</v>
      </c>
      <c r="B19" s="28" t="n">
        <v>39815</v>
      </c>
      <c r="C19" s="0" t="n">
        <v>5</v>
      </c>
      <c r="D19" s="0" t="n">
        <v>748.612</v>
      </c>
      <c r="E19" s="0" t="s">
        <v>31</v>
      </c>
      <c r="F19" s="0" t="s">
        <v>37</v>
      </c>
      <c r="G19" s="0" t="s">
        <v>25</v>
      </c>
      <c r="H19" s="0" t="n">
        <v>2121</v>
      </c>
      <c r="I19" s="0" t="s">
        <v>5</v>
      </c>
      <c r="J19" s="0" t="s">
        <v>28</v>
      </c>
      <c r="K19" s="0" t="n">
        <v>10076204</v>
      </c>
      <c r="L19" s="0" t="n">
        <v>3743.06</v>
      </c>
      <c r="M19" s="0" t="s">
        <v>38</v>
      </c>
    </row>
    <row r="20" customFormat="false" ht="12.75" hidden="false" customHeight="false" outlineLevel="0" collapsed="false">
      <c r="A20" s="0" t="n">
        <v>176204</v>
      </c>
      <c r="B20" s="28" t="n">
        <v>39815</v>
      </c>
      <c r="C20" s="0" t="n">
        <v>2</v>
      </c>
      <c r="D20" s="0" t="n">
        <v>748.61</v>
      </c>
      <c r="E20" s="0" t="s">
        <v>31</v>
      </c>
      <c r="F20" s="0" t="s">
        <v>37</v>
      </c>
      <c r="G20" s="0" t="s">
        <v>25</v>
      </c>
      <c r="H20" s="0" t="n">
        <v>2121</v>
      </c>
      <c r="I20" s="0" t="s">
        <v>5</v>
      </c>
      <c r="J20" s="0" t="s">
        <v>28</v>
      </c>
      <c r="K20" s="0" t="n">
        <v>10076204</v>
      </c>
      <c r="L20" s="0" t="n">
        <v>1497.22</v>
      </c>
      <c r="M20" s="0" t="s">
        <v>38</v>
      </c>
    </row>
    <row r="21" customFormat="false" ht="12.75" hidden="false" customHeight="false" outlineLevel="0" collapsed="false">
      <c r="A21" s="0" t="n">
        <v>176204</v>
      </c>
      <c r="B21" s="28" t="n">
        <v>39821</v>
      </c>
      <c r="C21" s="0" t="n">
        <v>10</v>
      </c>
      <c r="D21" s="0" t="n">
        <v>748.612</v>
      </c>
      <c r="E21" s="0" t="s">
        <v>31</v>
      </c>
      <c r="F21" s="0" t="s">
        <v>37</v>
      </c>
      <c r="G21" s="0" t="s">
        <v>25</v>
      </c>
      <c r="H21" s="0" t="n">
        <v>2121</v>
      </c>
      <c r="I21" s="0" t="s">
        <v>5</v>
      </c>
      <c r="J21" s="0" t="s">
        <v>28</v>
      </c>
      <c r="K21" s="0" t="n">
        <v>10076204</v>
      </c>
      <c r="L21" s="0" t="n">
        <v>7486.12</v>
      </c>
      <c r="M21" s="0" t="s">
        <v>38</v>
      </c>
    </row>
    <row r="22" customFormat="false" ht="12.75" hidden="false" customHeight="false" outlineLevel="0" collapsed="false">
      <c r="A22" s="0" t="n">
        <v>176204</v>
      </c>
      <c r="B22" s="28" t="n">
        <v>39821</v>
      </c>
      <c r="C22" s="0" t="n">
        <v>23</v>
      </c>
      <c r="D22" s="0" t="n">
        <v>748.612173913043</v>
      </c>
      <c r="E22" s="0" t="s">
        <v>31</v>
      </c>
      <c r="F22" s="0" t="s">
        <v>37</v>
      </c>
      <c r="G22" s="0" t="s">
        <v>25</v>
      </c>
      <c r="H22" s="0" t="n">
        <v>2121</v>
      </c>
      <c r="I22" s="0" t="s">
        <v>5</v>
      </c>
      <c r="J22" s="0" t="s">
        <v>28</v>
      </c>
      <c r="K22" s="0" t="n">
        <v>10076204</v>
      </c>
      <c r="L22" s="0" t="n">
        <v>17218.08</v>
      </c>
      <c r="M22" s="0" t="s">
        <v>38</v>
      </c>
    </row>
    <row r="23" customFormat="false" ht="12.75" hidden="false" customHeight="false" outlineLevel="0" collapsed="false">
      <c r="A23" s="0" t="n">
        <v>176204</v>
      </c>
      <c r="B23" s="28" t="n">
        <v>39821</v>
      </c>
      <c r="C23" s="0" t="n">
        <v>40</v>
      </c>
      <c r="D23" s="0" t="n">
        <v>748.612</v>
      </c>
      <c r="E23" s="0" t="s">
        <v>31</v>
      </c>
      <c r="F23" s="0" t="s">
        <v>37</v>
      </c>
      <c r="G23" s="0" t="s">
        <v>25</v>
      </c>
      <c r="H23" s="0" t="n">
        <v>2121</v>
      </c>
      <c r="I23" s="0" t="s">
        <v>5</v>
      </c>
      <c r="J23" s="0" t="s">
        <v>28</v>
      </c>
      <c r="K23" s="0" t="n">
        <v>10076204</v>
      </c>
      <c r="L23" s="0" t="n">
        <v>29944.48</v>
      </c>
      <c r="M23" s="0" t="s">
        <v>38</v>
      </c>
    </row>
    <row r="24" customFormat="false" ht="12.75" hidden="false" customHeight="false" outlineLevel="0" collapsed="false">
      <c r="A24" s="0" t="n">
        <v>176204</v>
      </c>
      <c r="B24" s="28" t="n">
        <v>39828</v>
      </c>
      <c r="C24" s="0" t="n">
        <v>30</v>
      </c>
      <c r="D24" s="0" t="n">
        <v>748.612</v>
      </c>
      <c r="E24" s="0" t="s">
        <v>31</v>
      </c>
      <c r="F24" s="0" t="s">
        <v>37</v>
      </c>
      <c r="G24" s="0" t="s">
        <v>25</v>
      </c>
      <c r="H24" s="0" t="n">
        <v>2121</v>
      </c>
      <c r="I24" s="0" t="s">
        <v>5</v>
      </c>
      <c r="J24" s="0" t="s">
        <v>28</v>
      </c>
      <c r="K24" s="0" t="n">
        <v>10076204</v>
      </c>
      <c r="L24" s="0" t="n">
        <v>22458.36</v>
      </c>
      <c r="M24" s="0" t="s">
        <v>38</v>
      </c>
    </row>
    <row r="25" customFormat="false" ht="12.75" hidden="false" customHeight="false" outlineLevel="0" collapsed="false">
      <c r="A25" s="0" t="n">
        <v>176204</v>
      </c>
      <c r="B25" s="28" t="n">
        <v>39835</v>
      </c>
      <c r="C25" s="0" t="n">
        <v>50</v>
      </c>
      <c r="D25" s="0" t="n">
        <v>748.612</v>
      </c>
      <c r="E25" s="0" t="s">
        <v>31</v>
      </c>
      <c r="F25" s="0" t="s">
        <v>37</v>
      </c>
      <c r="G25" s="0" t="s">
        <v>25</v>
      </c>
      <c r="H25" s="0" t="n">
        <v>2121</v>
      </c>
      <c r="I25" s="0" t="s">
        <v>5</v>
      </c>
      <c r="J25" s="0" t="s">
        <v>28</v>
      </c>
      <c r="K25" s="0" t="n">
        <v>10076204</v>
      </c>
      <c r="L25" s="0" t="n">
        <v>37430.6</v>
      </c>
      <c r="M25" s="0" t="s">
        <v>38</v>
      </c>
    </row>
    <row r="26" customFormat="false" ht="12.75" hidden="false" customHeight="false" outlineLevel="0" collapsed="false">
      <c r="A26" s="0" t="n">
        <v>176204</v>
      </c>
      <c r="B26" s="28" t="n">
        <v>39842</v>
      </c>
      <c r="C26" s="0" t="n">
        <v>10</v>
      </c>
      <c r="D26" s="0" t="n">
        <v>748.612</v>
      </c>
      <c r="E26" s="0" t="s">
        <v>31</v>
      </c>
      <c r="F26" s="0" t="s">
        <v>37</v>
      </c>
      <c r="G26" s="0" t="s">
        <v>25</v>
      </c>
      <c r="H26" s="0" t="n">
        <v>2121</v>
      </c>
      <c r="I26" s="0" t="s">
        <v>5</v>
      </c>
      <c r="J26" s="0" t="s">
        <v>28</v>
      </c>
      <c r="K26" s="0" t="n">
        <v>10076204</v>
      </c>
      <c r="L26" s="0" t="n">
        <v>7486.12</v>
      </c>
      <c r="M26" s="0" t="s">
        <v>38</v>
      </c>
    </row>
    <row r="27" customFormat="false" ht="12.75" hidden="false" customHeight="false" outlineLevel="0" collapsed="false">
      <c r="A27" s="0" t="n">
        <v>176204</v>
      </c>
      <c r="B27" s="28" t="n">
        <v>39842</v>
      </c>
      <c r="C27" s="0" t="n">
        <v>30</v>
      </c>
      <c r="D27" s="0" t="n">
        <v>748.612</v>
      </c>
      <c r="E27" s="0" t="s">
        <v>31</v>
      </c>
      <c r="F27" s="0" t="s">
        <v>37</v>
      </c>
      <c r="G27" s="0" t="s">
        <v>25</v>
      </c>
      <c r="H27" s="0" t="n">
        <v>2121</v>
      </c>
      <c r="I27" s="0" t="s">
        <v>5</v>
      </c>
      <c r="J27" s="0" t="s">
        <v>28</v>
      </c>
      <c r="K27" s="0" t="n">
        <v>10076204</v>
      </c>
      <c r="L27" s="0" t="n">
        <v>22458.36</v>
      </c>
      <c r="M2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6-12T13:05:26Z</dcterms:modified>
  <cp:revision>0</cp:revision>
  <dc:subject/>
  <dc:title/>
</cp:coreProperties>
</file>