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KOLOGICKÁ KLINIKA" sheetId="1" state="visible" r:id="rId2"/>
    <sheet name="navýšení náklad-spotřeba 6_09" sheetId="2" state="visible" r:id="rId3"/>
    <sheet name="Taxol-spotřeba 1_09" sheetId="3" state="visible" r:id="rId4"/>
  </sheets>
  <definedNames>
    <definedName function="false" hidden="true" localSheetId="1" name="_xlnm._FilterDatabase" vbProcedure="false">'navýšení náklad-spotřeba 6_09'!$A$1:$R$26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2">
  <si>
    <t xml:space="preserve">Klinika</t>
  </si>
  <si>
    <t xml:space="preserve">Název</t>
  </si>
  <si>
    <t xml:space="preserve">Balení</t>
  </si>
  <si>
    <t xml:space="preserve">Množství</t>
  </si>
  <si>
    <t xml:space="preserve">navýšení nákladů suma</t>
  </si>
  <si>
    <t xml:space="preserve">Onkologická klinika</t>
  </si>
  <si>
    <t xml:space="preserve">PACLITAXEL-TEVA 6 MG/ML</t>
  </si>
  <si>
    <t xml:space="preserve">INF CNC SOL 25ML/150MG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Název NS</t>
  </si>
  <si>
    <t xml:space="preserve">SUKL</t>
  </si>
  <si>
    <t xml:space="preserve">Celkem</t>
  </si>
  <si>
    <t xml:space="preserve">SUKL2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-lůžka 42A</t>
  </si>
  <si>
    <t xml:space="preserve">'0078889</t>
  </si>
  <si>
    <t xml:space="preserve">Onkologická kl-lůžka 42B</t>
  </si>
  <si>
    <t xml:space="preserve">Onkologická kl-ambulance (vč. onkologický registr)</t>
  </si>
  <si>
    <t xml:space="preserve">'0078890</t>
  </si>
  <si>
    <t xml:space="preserve">'0078893</t>
  </si>
  <si>
    <t xml:space="preserve">'0101747</t>
  </si>
  <si>
    <t xml:space="preserve">TAXOL                          </t>
  </si>
  <si>
    <t xml:space="preserve">INJ.1X17ML/100MG   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" createdVersion="3">
  <cacheSource type="worksheet">
    <worksheetSource ref="A1:R261" sheet="navýšení náklad-spotřeba 6_09"/>
  </cacheSource>
  <cacheFields count="18">
    <cacheField name="Číslo zboží" numFmtId="0">
      <sharedItems containsSemiMixedTypes="0" containsString="0" containsNumber="1" containsInteger="1" minValue="178889" maxValue="843873" count="4">
        <n v="178889"/>
        <n v="178890"/>
        <n v="178893"/>
        <n v="843873"/>
      </sharedItems>
    </cacheField>
    <cacheField name="Datum" numFmtId="0">
      <sharedItems containsSemiMixedTypes="0" containsNonDate="0" containsDate="1" containsString="0" minDate="2009-06-01T00:00:00" maxDate="2009-06-30T00:00:00" count="21">
        <d v="2009-06-01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Množství" numFmtId="0">
      <sharedItems containsSemiMixedTypes="0" containsString="0" containsNumber="1" minValue="0.0218919" maxValue="5.5937835" count="167">
        <n v="0.0218919"/>
        <n v="0.0334405"/>
        <n v="0.0336549"/>
        <n v="0.04"/>
        <n v="0.049732"/>
        <n v="0.0555198"/>
        <n v="0.0694559"/>
        <n v="0.0696677"/>
        <n v="0.0782422"/>
        <n v="0.0825295"/>
        <n v="0.0966774"/>
        <n v="0.1073955"/>
        <n v="0.1271168"/>
        <n v="0.1369775"/>
        <n v="0.1425509"/>
        <n v="0.1714898"/>
        <n v="0.192926"/>
        <n v="0.1950697"/>
        <n v="0.2143623"/>
        <n v="0.2336549"/>
        <n v="0.2368703"/>
        <n v="0.2658092"/>
        <n v="0.2739421"/>
        <n v="0.278671"/>
        <n v="0.301179"/>
        <n v="0.306538"/>
        <n v="0.3172562"/>
        <n v="0.323687"/>
        <n v="0.3333333"/>
        <n v="0.3429796"/>
        <n v="0.3461951"/>
        <n v="0.3569132"/>
        <n v="0.3663451"/>
        <n v="0.3933548"/>
        <n v="0.3944266"/>
        <n v="0.4072883"/>
        <n v="0.4105038"/>
        <n v="0.4212219"/>
        <n v="0.4357985"/>
        <n v="0.4426581"/>
        <n v="0.4501608"/>
        <n v="0.4662379"/>
        <n v="0.4675241"/>
        <n v="0.471597"/>
        <n v="0.4745981"/>
        <n v="0.4842444"/>
        <n v="0.494105"/>
        <n v="0.4951768"/>
        <n v="0.4962487"/>
        <n v="0.4973205"/>
        <n v="0.4981779"/>
        <n v="0.5018221"/>
        <n v="0.5026795"/>
        <n v="0.505895"/>
        <n v="0.5069668"/>
        <n v="0.530761"/>
        <n v="0.5314837"/>
        <n v="0.5324759"/>
        <n v="0.5337621"/>
        <n v="0.5487674"/>
        <n v="0.5573419"/>
        <n v="0.5787781"/>
        <n v="0.5873526"/>
        <n v="0.6066452"/>
        <n v="0.664523"/>
        <n v="0.6666667"/>
        <n v="0.676313"/>
        <n v="0.6784566"/>
        <n v="0.6902465"/>
        <n v="0.693462"/>
        <n v="0.6965517"/>
        <n v="0.721329"/>
        <n v="0.7374062"/>
        <n v="0.7663451"/>
        <n v="0.7665595"/>
        <n v="0.7931404"/>
        <n v="0.8"/>
        <n v="0.8029561"/>
        <n v="0.807074"/>
        <n v="0.8190782"/>
        <n v="0.8574491"/>
        <n v="0.8600163"/>
        <n v="0.8660236"/>
        <n v="0.8688103"/>
        <n v="0.8728832"/>
        <n v="0.8926045"/>
        <n v="0.9033226"/>
        <n v="0.908896"/>
        <n v="0.9174705"/>
        <n v="0.9217578"/>
        <n v="0.926045"/>
        <n v="0.9281886"/>
        <n v="0.9303323"/>
        <n v="0.9395999"/>
        <n v="0.9444802"/>
        <n v="0.9453376"/>
        <n v="0.9560557"/>
        <n v="0.96"/>
        <n v="0.960343"/>
        <n v="0.965702"/>
        <n v="0.9663451"/>
        <n v="0.9695606"/>
        <n v="0.970418"/>
        <n v="0.9781081"/>
        <n v="0.9798499"/>
        <n v="0.9909442"/>
        <n v="0.9999999"/>
        <n v="1"/>
        <n v="1.0139335"/>
        <n v="1.0186495"/>
        <n v="1.0214362"/>
        <n v="1.0385852"/>
        <n v="1.0480171"/>
        <n v="1.069239"/>
        <n v="1.0696677"/>
        <n v="1.071597"/>
        <n v="1.073955"/>
        <n v="1.0868167"/>
        <n v="1.0986066"/>
        <n v="1.1110397"/>
        <n v="1.1483271"/>
        <n v="1.1682744"/>
        <n v="1.1886388"/>
        <n v="1.2334405"/>
        <n v="1.2475884"/>
        <n v="1.2625938"/>
        <n v="1.3097535"/>
        <n v="1.3322615"/>
        <n v="1.3461951"/>
        <n v="1.3644159"/>
        <n v="1.3870073"/>
        <n v="1.4602487"/>
        <n v="1.4951768"/>
        <n v="1.518577"/>
        <n v="1.6931475"/>
        <n v="1.698821"/>
        <n v="1.7665595"/>
        <n v="1.7888532"/>
        <n v="1.8516729"/>
        <n v="1.8563773"/>
        <n v="1.8928189"/>
        <n v="1.9142551"/>
        <n v="1.9356913"/>
        <n v="2"/>
        <n v="2.0535906"/>
        <n v="2.3034483"/>
        <n v="2.3068525"/>
        <n v="2.5230439"/>
        <n v="2.5380493"/>
        <n v="2.562932"/>
        <n v="2.6216506"/>
        <n v="3"/>
        <n v="3.4866024"/>
        <n v="3.721329"/>
        <n v="3.8210075"/>
        <n v="3.8430868"/>
        <n v="3.9399786"/>
        <n v="3.9485531"/>
        <n v="4.0192926"/>
        <n v="4.0986066"/>
        <n v="4.2634962"/>
        <n v="4.4137192"/>
        <n v="4.5219721"/>
        <n v="4.642015"/>
        <n v="4.6848875"/>
        <n v="5.3215434"/>
        <n v="5.5937835"/>
      </sharedItems>
    </cacheField>
    <cacheField name="Cena/J" numFmtId="0">
      <sharedItems containsSemiMixedTypes="0" containsString="0" containsNumber="1" minValue="1613.29674107807" maxValue="16280.0611276441" count="164">
        <n v="1613.29674107807"/>
        <n v="1613.30732242005"/>
        <n v="1613.30995152733"/>
        <n v="1613.31016133101"/>
        <n v="1613.31027873554"/>
        <n v="1613.31239859179"/>
        <n v="1613.31259769504"/>
        <n v="1613.31287643967"/>
        <n v="1613.31375835437"/>
        <n v="1613.31424893993"/>
        <n v="1613.31532830062"/>
        <n v="1613.31600482838"/>
        <n v="1613.3169051271"/>
        <n v="1613.31705646087"/>
        <n v="1613.31713066241"/>
        <n v="1613.31741587827"/>
        <n v="1613.31780392786"/>
        <n v="1613.31847080586"/>
        <n v="1613.31850341774"/>
        <n v="1613.31852160926"/>
        <n v="1613.31863286022"/>
        <n v="1613.3187901419"/>
        <n v="1613.31884205692"/>
        <n v="1613.31886778827"/>
        <n v="1613.31888409667"/>
        <n v="1613.31902408003"/>
        <n v="1613.3191346576"/>
        <n v="1613.31942335861"/>
        <n v="1613.31947243563"/>
        <n v="1613.31948658604"/>
        <n v="1613.31950012008"/>
        <n v="1613.31954936231"/>
        <n v="1613.31966298014"/>
        <n v="1613.31966927121"/>
        <n v="1613.31968115702"/>
        <n v="1613.32"/>
        <n v="1613.32007919559"/>
        <n v="1613.32016085181"/>
        <n v="1613.32016133201"/>
        <n v="1613.32026444505"/>
        <n v="1613.32031324403"/>
        <n v="1613.32034237538"/>
        <n v="1613.32039592912"/>
        <n v="1613.32043601065"/>
        <n v="1613.32054706504"/>
        <n v="1613.32057055632"/>
        <n v="1613.32059077403"/>
        <n v="1613.32063559191"/>
        <n v="1613.3207771376"/>
        <n v="1613.32079470695"/>
        <n v="1613.32091295156"/>
        <n v="1613.32093929037"/>
        <n v="1613.32094544879"/>
        <n v="1613.3210510518"/>
        <n v="1613.32107332127"/>
        <n v="1613.3211158157"/>
        <n v="1613.32120980691"/>
        <n v="1613.32132393415"/>
        <n v="1613.32169552419"/>
        <n v="1613.32170284261"/>
        <n v="1613.32171914672"/>
        <n v="1613.32188431658"/>
        <n v="1613.32206977011"/>
        <n v="1613.32219721505"/>
        <n v="1613.32263894552"/>
        <n v="1613.32353462255"/>
        <n v="1613.32375623384"/>
        <n v="1613.32392161028"/>
        <n v="1613.32469822369"/>
        <n v="1613.32491933375"/>
        <n v="1613.325"/>
        <n v="1613.32513672329"/>
        <n v="1613.32560399848"/>
        <n v="1613.32581303203"/>
        <n v="1613.3260585479"/>
        <n v="1613.32629432994"/>
        <n v="1613.32663269698"/>
        <n v="1613.32720485424"/>
        <n v="1613.32893677525"/>
        <n v="1613.32932413787"/>
        <n v="1613.33017110458"/>
        <n v="1613.3321048832"/>
        <n v="1613.33332492792"/>
        <n v="1613.33343793392"/>
        <n v="1613.33362049863"/>
        <n v="1613.33615625594"/>
        <n v="1613.33768733362"/>
        <n v="4927.39323676793"/>
        <n v="4927.52646976755"/>
        <n v="4927.5275471708"/>
        <n v="4927.52787618627"/>
        <n v="4927.52796673753"/>
        <n v="4927.52831522646"/>
        <n v="4927.52994162323"/>
        <n v="4927.53"/>
        <n v="4927.53275108729"/>
        <n v="4927.53289361972"/>
        <n v="4927.53306101851"/>
        <n v="4927.53327862766"/>
        <n v="4927.53351719173"/>
        <n v="4927.53451300864"/>
        <n v="4927.58714522452"/>
        <n v="7989.94232688158"/>
        <n v="7989.97457456449"/>
        <n v="7989.98439230245"/>
        <n v="7989.9914576"/>
        <n v="7989.99792447049"/>
        <n v="7989.99835739446"/>
        <n v="7989.99947166527"/>
        <n v="7989.99958098803"/>
        <n v="7990"/>
        <n v="7990.00005041426"/>
        <n v="7990.00018548707"/>
        <n v="7990.00036474539"/>
        <n v="7990.0004859375"/>
        <n v="7990.00076841707"/>
        <n v="7990.0008313044"/>
        <n v="7990.00105622645"/>
        <n v="7990.00165815342"/>
        <n v="7990.00197212872"/>
        <n v="7990.00212505439"/>
        <n v="7990.00251746179"/>
        <n v="7990.00272495244"/>
        <n v="7990.0029728567"/>
        <n v="7990.00321655056"/>
        <n v="7990.00339022459"/>
        <n v="7990.00370267178"/>
        <n v="7990.00409403099"/>
        <n v="7990.00466206308"/>
        <n v="7990.00474633383"/>
        <n v="7990.00518484435"/>
        <n v="7990.00529165761"/>
        <n v="7990.00543146154"/>
        <n v="7990.00632662424"/>
        <n v="7990.00645738706"/>
        <n v="7990.00656414869"/>
        <n v="7990.00723634627"/>
        <n v="7990.00843575348"/>
        <n v="7990.00889236513"/>
        <n v="7990.00930387076"/>
        <n v="7990.00949022906"/>
        <n v="7990.00981940827"/>
        <n v="7990.01"/>
        <n v="7990.01034369198"/>
        <n v="7990.07287451717"/>
        <n v="16279.9473479344"/>
        <n v="16279.9599288288"/>
        <n v="16280.0199426132"/>
        <n v="16280.0364363343"/>
        <n v="16280.0377563424"/>
        <n v="16280.0394151039"/>
        <n v="16280.04"/>
        <n v="16280.0419699746"/>
        <n v="16280.0421466262"/>
        <n v="16280.0426479706"/>
        <n v="16280.0431128399"/>
        <n v="16280.0432267934"/>
        <n v="16280.0437134636"/>
        <n v="16280.0438146536"/>
        <n v="16280.0468565174"/>
        <n v="16280.0477500105"/>
        <n v="16280.0483187775"/>
        <n v="16280.0522336501"/>
        <n v="16280.0611276441"/>
      </sharedItems>
    </cacheField>
    <cacheField name="Název" numFmtId="0">
      <sharedItems count="2">
        <s v="PACLITAXEL-TEVA 6 MG/ML"/>
        <s v="PACLITAXEL-TEVA 6MG/ML"/>
      </sharedItems>
    </cacheField>
    <cacheField name="Balení" numFmtId="0">
      <sharedItems count="4">
        <s v="INF CNC SOL 16,7ML"/>
        <s v="INF CNC SOL 25ML/150MG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11" maxValue="2121" count="3">
        <n v="2111"/>
        <n v="2112"/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3">
        <s v="Onkologická kl-ambulance (vč. onkologický registr)"/>
        <s v="Onkologická kl-lůžka 42A"/>
        <s v="Onkologická kl-lůžka 42B"/>
      </sharedItems>
    </cacheField>
    <cacheField name="SUKL" numFmtId="0">
      <sharedItems containsSemiMixedTypes="0" containsString="0" containsNumber="1" containsInteger="1" minValue="10078889" maxValue="10101747" count="4">
        <n v="10078889"/>
        <n v="10078890"/>
        <n v="10078893"/>
        <n v="10101747"/>
      </sharedItems>
    </cacheField>
    <cacheField name="Celkem" numFmtId="0">
      <sharedItems containsSemiMixedTypes="0" containsString="0" containsNumber="1" minValue="107.87" maxValue="16280.04" count="169">
        <n v="107.87"/>
        <n v="126.23"/>
        <n v="229.98"/>
        <n v="276.67"/>
        <n v="311.25"/>
        <n v="314.71"/>
        <n v="319.6"/>
        <n v="342.25"/>
        <n v="345.83"/>
        <n v="376.96"/>
        <n v="428.84"/>
        <n v="441.96"/>
        <n v="443.6"/>
        <n v="449.59"/>
        <n v="485.9"/>
        <n v="494.54"/>
        <n v="511.84"/>
        <n v="522.21"/>
        <n v="537.77"/>
        <n v="544.41"/>
        <n v="547.9"/>
        <n v="553.34"/>
        <n v="556.65"/>
        <n v="558.52"/>
        <n v="575.82"/>
        <n v="634.61"/>
        <n v="636.34"/>
        <n v="657.09"/>
        <n v="659.41"/>
        <n v="662.27"/>
        <n v="679.57"/>
        <n v="714.15"/>
        <n v="726.25"/>
        <n v="760.84"/>
        <n v="802.34"/>
        <n v="809.64"/>
        <n v="810.98"/>
        <n v="817.9"/>
        <n v="858.09"/>
        <n v="885.34"/>
        <n v="899.17"/>
        <n v="933.75"/>
        <n v="947.59"/>
        <n v="978.71"/>
        <n v="1015.66"/>
        <n v="1072.09"/>
        <n v="1075.55"/>
        <n v="1091.11"/>
        <n v="1094.45"/>
        <n v="1094.57"/>
        <n v="1113.59"/>
        <n v="1118.78"/>
        <n v="1123.76"/>
        <n v="1163.73"/>
        <n v="1189.67"/>
        <n v="1236.36"/>
        <n v="1290.66"/>
        <n v="1295.43"/>
        <n v="1302.07"/>
        <n v="1487.09"/>
        <n v="1497.47"/>
        <n v="1573.91"/>
        <n v="1613.32"/>
        <n v="1635.8"/>
        <n v="1753.38"/>
        <n v="1892.59"/>
        <n v="1917.65"/>
        <n v="2012.76"/>
        <n v="2036.97"/>
        <n v="2113.05"/>
        <n v="2149.36"/>
        <n v="2171.84"/>
        <n v="2201.24"/>
        <n v="2355.85"/>
        <n v="2412.2"/>
        <n v="2618.9"/>
        <n v="2740.74"/>
        <n v="2885.99"/>
        <n v="2927.1"/>
        <n v="2994.93"/>
        <n v="3053.72"/>
        <n v="3088.31"/>
        <n v="3122.89"/>
        <n v="3226.64"/>
        <n v="3313.1"/>
        <n v="3716.2"/>
        <n v="3947.9"/>
        <n v="4042.1"/>
        <n v="4070.48"/>
        <n v="4094.69"/>
        <n v="4229.56"/>
        <n v="4237.76"/>
        <n v="4629.91"/>
        <n v="4819.66"/>
        <n v="4839.96"/>
        <n v="4882.91"/>
        <n v="4927.53"/>
        <n v="5625.01"/>
        <n v="5658.42"/>
        <n v="6003.69"/>
        <n v="6124.81"/>
        <n v="6164.51"/>
        <n v="6200.13"/>
        <n v="6337.2"/>
        <n v="6356.45"/>
        <n v="6370.28"/>
        <n v="6484.41"/>
        <n v="6544.44"/>
        <n v="6612.36"/>
        <n v="6834.52"/>
        <n v="6851.02"/>
        <n v="6878.38"/>
        <n v="6919.53"/>
        <n v="6941.8"/>
        <n v="6974.34"/>
        <n v="7094.82"/>
        <n v="7120.74"/>
        <n v="7131.91"/>
        <n v="7262.08"/>
        <n v="7295.39"/>
        <n v="7330.59"/>
        <n v="7399.1"/>
        <n v="7433.36"/>
        <n v="7482.83"/>
        <n v="7489.06"/>
        <n v="7546.4"/>
        <n v="7553.25"/>
        <n v="7558.22"/>
        <n v="7590.37"/>
        <n v="7611.31"/>
        <n v="7638.89"/>
        <n v="7670.4"/>
        <n v="7673.15"/>
        <n v="7715.96"/>
        <n v="7726.48"/>
        <n v="7746.79"/>
        <n v="7753.64"/>
        <n v="7829.01"/>
        <n v="7883.52"/>
        <n v="7990.01"/>
        <n v="8061.5"/>
        <n v="8078.95"/>
        <n v="8110.36"/>
        <n v="8139.01"/>
        <n v="8161.28"/>
        <n v="8169.69"/>
        <n v="8298.3"/>
        <n v="8343.04"/>
        <n v="8373.66"/>
        <n v="8543.22"/>
        <n v="8546.65"/>
        <n v="8562.07"/>
        <n v="8580.91"/>
        <n v="8585.35"/>
        <n v="8640.81"/>
        <n v="8668.73"/>
        <n v="8689.67"/>
        <n v="8777.87"/>
        <n v="8877.21"/>
        <n v="9024.56"/>
        <n v="9124.17"/>
        <n v="9334.52"/>
        <n v="9855.2"/>
        <n v="11367.08"/>
        <n v="12628.92"/>
        <n v="14114.82"/>
        <n v="14706.13"/>
        <n v="15732.14"/>
        <n v="16280.04"/>
      </sharedItems>
    </cacheField>
    <cacheField name="SUKL2" numFmtId="0">
      <sharedItems count="4">
        <s v="'0078889"/>
        <s v="'0078890"/>
        <s v="'0078893"/>
        <s v="'0101747"/>
      </sharedItems>
    </cacheField>
    <cacheField name="SUKL3" numFmtId="0">
      <sharedItems containsSemiMixedTypes="0" containsString="0" containsNumber="1" containsInteger="1" minValue="78889" maxValue="101747" count="4">
        <n v="78889"/>
        <n v="78890"/>
        <n v="78893"/>
        <n v="101747"/>
      </sharedItems>
    </cacheField>
    <cacheField name="Cena/J Paclitaxel Teva=Lachema" numFmtId="0">
      <sharedItems containsSemiMixedTypes="0" containsString="0" containsNumber="1" minValue="1613.29674107807" maxValue="16280.0611276441" count="164">
        <n v="1613.29674107807"/>
        <n v="1613.30732242005"/>
        <n v="1613.30995152733"/>
        <n v="1613.31016133101"/>
        <n v="1613.31027873554"/>
        <n v="1613.31239859179"/>
        <n v="1613.31259769504"/>
        <n v="1613.31287643967"/>
        <n v="1613.31375835437"/>
        <n v="1613.31424893993"/>
        <n v="1613.31532830062"/>
        <n v="1613.31600482838"/>
        <n v="1613.3169051271"/>
        <n v="1613.31705646087"/>
        <n v="1613.31713066241"/>
        <n v="1613.31741587827"/>
        <n v="1613.31780392786"/>
        <n v="1613.31847080586"/>
        <n v="1613.31850341774"/>
        <n v="1613.31852160926"/>
        <n v="1613.31863286022"/>
        <n v="1613.3187901419"/>
        <n v="1613.31884205692"/>
        <n v="1613.31886778827"/>
        <n v="1613.31888409667"/>
        <n v="1613.31902408003"/>
        <n v="1613.3191346576"/>
        <n v="1613.31942335861"/>
        <n v="1613.31947243563"/>
        <n v="1613.31948658604"/>
        <n v="1613.31950012008"/>
        <n v="1613.31954936231"/>
        <n v="1613.31966298014"/>
        <n v="1613.31966927121"/>
        <n v="1613.31968115702"/>
        <n v="1613.32"/>
        <n v="1613.32007919559"/>
        <n v="1613.32016085181"/>
        <n v="1613.32016133201"/>
        <n v="1613.32026444505"/>
        <n v="1613.32031324403"/>
        <n v="1613.32034237538"/>
        <n v="1613.32039592912"/>
        <n v="1613.32043601065"/>
        <n v="1613.32054706504"/>
        <n v="1613.32057055632"/>
        <n v="1613.32059077403"/>
        <n v="1613.32063559191"/>
        <n v="1613.3207771376"/>
        <n v="1613.32079470695"/>
        <n v="1613.32091295156"/>
        <n v="1613.32093929037"/>
        <n v="1613.32094544879"/>
        <n v="1613.3210510518"/>
        <n v="1613.32107332127"/>
        <n v="1613.3211158157"/>
        <n v="1613.32120980691"/>
        <n v="1613.32132393415"/>
        <n v="1613.32169552419"/>
        <n v="1613.32170284261"/>
        <n v="1613.32171914672"/>
        <n v="1613.32188431658"/>
        <n v="1613.32206977011"/>
        <n v="1613.32219721505"/>
        <n v="1613.32263894552"/>
        <n v="1613.32353462255"/>
        <n v="1613.32375623384"/>
        <n v="1613.32392161028"/>
        <n v="1613.32469822369"/>
        <n v="1613.32491933375"/>
        <n v="1613.325"/>
        <n v="1613.32513672329"/>
        <n v="1613.32560399848"/>
        <n v="1613.32581303203"/>
        <n v="1613.3260585479"/>
        <n v="1613.32629432994"/>
        <n v="1613.32663269698"/>
        <n v="1613.32720485424"/>
        <n v="1613.32893677525"/>
        <n v="1613.32932413787"/>
        <n v="1613.33017110458"/>
        <n v="1613.3321048832"/>
        <n v="1613.33332492792"/>
        <n v="1613.33343793392"/>
        <n v="1613.33362049863"/>
        <n v="1613.33615625594"/>
        <n v="1613.33768733362"/>
        <n v="4927.39323676793"/>
        <n v="4927.52646976755"/>
        <n v="4927.5275471708"/>
        <n v="4927.52787618627"/>
        <n v="4927.52796673753"/>
        <n v="4927.52831522646"/>
        <n v="4927.52994162323"/>
        <n v="4927.53"/>
        <n v="4927.53275108729"/>
        <n v="4927.53289361972"/>
        <n v="4927.53306101851"/>
        <n v="4927.53327862766"/>
        <n v="4927.53351719173"/>
        <n v="4927.53451300864"/>
        <n v="4927.58714522452"/>
        <n v="7989.94232688158"/>
        <n v="7989.97457456449"/>
        <n v="7989.98439230245"/>
        <n v="7989.9914576"/>
        <n v="7989.99792447049"/>
        <n v="7989.99835739446"/>
        <n v="7989.99947166527"/>
        <n v="7989.99958098803"/>
        <n v="7990"/>
        <n v="7990.00005041426"/>
        <n v="7990.00018548707"/>
        <n v="7990.00036474539"/>
        <n v="7990.0004859375"/>
        <n v="7990.00076841707"/>
        <n v="7990.0008313044"/>
        <n v="7990.00105622645"/>
        <n v="7990.00165815342"/>
        <n v="7990.00197212872"/>
        <n v="7990.00212505439"/>
        <n v="7990.00251746179"/>
        <n v="7990.00272495244"/>
        <n v="7990.0029728567"/>
        <n v="7990.00321655056"/>
        <n v="7990.00339022459"/>
        <n v="7990.00370267178"/>
        <n v="7990.00409403099"/>
        <n v="7990.00466206308"/>
        <n v="7990.00474633383"/>
        <n v="7990.00518484435"/>
        <n v="7990.00529165761"/>
        <n v="7990.00543146154"/>
        <n v="7990.00632662424"/>
        <n v="7990.00645738706"/>
        <n v="7990.00656414869"/>
        <n v="7990.00723634627"/>
        <n v="7990.00843575348"/>
        <n v="7990.00889236513"/>
        <n v="7990.00930387076"/>
        <n v="7990.00949022906"/>
        <n v="7990.00981940827"/>
        <n v="7990.01"/>
        <n v="7990.01034369198"/>
        <n v="7990.07287451717"/>
        <n v="16279.9473479344"/>
        <n v="16279.9599288288"/>
        <n v="16280.0199426132"/>
        <n v="16280.0364363343"/>
        <n v="16280.0377563424"/>
        <n v="16280.0394151039"/>
        <n v="16280.04"/>
        <n v="16280.0419699746"/>
        <n v="16280.0421466262"/>
        <n v="16280.0426479706"/>
        <n v="16280.0431128399"/>
        <n v="16280.0432267934"/>
        <n v="16280.0437134636"/>
        <n v="16280.0438146536"/>
        <n v="16280.0468565174"/>
        <n v="16280.0477500105"/>
        <n v="16280.0483187775"/>
        <n v="16280.0522336501"/>
        <n v="16280.0611276441"/>
      </sharedItems>
    </cacheField>
    <cacheField name="cena za balení stará=Taxol vč. DPH i OP" numFmtId="0">
      <sharedItems containsSemiMixedTypes="0" containsString="0" containsNumber="1" minValue="748.612" maxValue="6715.49" count="4">
        <n v="748.612"/>
        <n v="2179.7819047619"/>
        <n v="3357.745"/>
        <n v="6715.49"/>
      </sharedItems>
    </cacheField>
    <cacheField name="navýšení za ks" numFmtId="0">
      <sharedItems containsSemiMixedTypes="0" containsString="0" containsNumber="1" minValue="864.68474107807" maxValue="9564.5711276441" count="164">
        <n v="864.68474107807"/>
        <n v="864.69532242005"/>
        <n v="864.69795152733"/>
        <n v="864.69816133101"/>
        <n v="864.69827873554"/>
        <n v="864.70039859179"/>
        <n v="864.70059769504"/>
        <n v="864.70087643967"/>
        <n v="864.70175835437"/>
        <n v="864.70224893993"/>
        <n v="864.70332830062"/>
        <n v="864.70400482838"/>
        <n v="864.7049051271"/>
        <n v="864.70505646087"/>
        <n v="864.70513066241"/>
        <n v="864.70541587827"/>
        <n v="864.70580392786"/>
        <n v="864.70647080586"/>
        <n v="864.70650341774"/>
        <n v="864.70652160926"/>
        <n v="864.70663286022"/>
        <n v="864.7067901419"/>
        <n v="864.70684205692"/>
        <n v="864.70686778827"/>
        <n v="864.70688409667"/>
        <n v="864.70702408003"/>
        <n v="864.7071346576"/>
        <n v="864.70742335861"/>
        <n v="864.70747243563"/>
        <n v="864.70748658604"/>
        <n v="864.70750012008"/>
        <n v="864.70754936231"/>
        <n v="864.70766298014"/>
        <n v="864.70766927121"/>
        <n v="864.70768115702"/>
        <n v="864.708"/>
        <n v="864.70807919559"/>
        <n v="864.70816085181"/>
        <n v="864.70816133201"/>
        <n v="864.70826444505"/>
        <n v="864.70831324403"/>
        <n v="864.70834237538"/>
        <n v="864.70839592912"/>
        <n v="864.70843601065"/>
        <n v="864.70854706504"/>
        <n v="864.70857055632"/>
        <n v="864.70859077403"/>
        <n v="864.70863559191"/>
        <n v="864.7087771376"/>
        <n v="864.70879470695"/>
        <n v="864.70891295156"/>
        <n v="864.70893929037"/>
        <n v="864.70894544879"/>
        <n v="864.7090510518"/>
        <n v="864.70907332127"/>
        <n v="864.7091158157"/>
        <n v="864.70920980691"/>
        <n v="864.70932393415"/>
        <n v="864.70969552419"/>
        <n v="864.70970284261"/>
        <n v="864.70971914672"/>
        <n v="864.70988431658"/>
        <n v="864.71006977011"/>
        <n v="864.71019721505"/>
        <n v="864.71063894552"/>
        <n v="864.71153462255"/>
        <n v="864.71175623384"/>
        <n v="864.71192161028"/>
        <n v="864.71269822369"/>
        <n v="864.71291933375"/>
        <n v="864.713"/>
        <n v="864.71313672329"/>
        <n v="864.71360399848"/>
        <n v="864.71381303203"/>
        <n v="864.7140585479"/>
        <n v="864.71429432994"/>
        <n v="864.71463269698"/>
        <n v="864.71520485424"/>
        <n v="864.71693677525"/>
        <n v="864.71732413787"/>
        <n v="864.71817110458"/>
        <n v="864.7201048832"/>
        <n v="864.72132492792"/>
        <n v="864.72143793392"/>
        <n v="864.72162049863"/>
        <n v="864.72415625594"/>
        <n v="864.72568733362"/>
        <n v="2747.61133200603"/>
        <n v="2747.74456500565"/>
        <n v="2747.7456424089"/>
        <n v="2747.74597142437"/>
        <n v="2747.74606197563"/>
        <n v="2747.74641046456"/>
        <n v="2747.74803686133"/>
        <n v="2747.7480952381"/>
        <n v="2747.75084632539"/>
        <n v="2747.75098885782"/>
        <n v="2747.75115625661"/>
        <n v="2747.75137386576"/>
        <n v="2747.75161242983"/>
        <n v="2747.75260824674"/>
        <n v="2747.80524046262"/>
        <n v="4632.19732688158"/>
        <n v="4632.22957456449"/>
        <n v="4632.23939230245"/>
        <n v="4632.2464576"/>
        <n v="4632.25292447049"/>
        <n v="4632.25335739446"/>
        <n v="4632.25447166527"/>
        <n v="4632.25458098803"/>
        <n v="4632.255"/>
        <n v="4632.25505041426"/>
        <n v="4632.25518548707"/>
        <n v="4632.25536474539"/>
        <n v="4632.2554859375"/>
        <n v="4632.25576841707"/>
        <n v="4632.2558313044"/>
        <n v="4632.25605622645"/>
        <n v="4632.25665815342"/>
        <n v="4632.25697212872"/>
        <n v="4632.25712505439"/>
        <n v="4632.25751746179"/>
        <n v="4632.25772495244"/>
        <n v="4632.2579728567"/>
        <n v="4632.25821655056"/>
        <n v="4632.25839022459"/>
        <n v="4632.25870267178"/>
        <n v="4632.25909403099"/>
        <n v="4632.25966206308"/>
        <n v="4632.25974633383"/>
        <n v="4632.26018484435"/>
        <n v="4632.26029165761"/>
        <n v="4632.26043146154"/>
        <n v="4632.26132662424"/>
        <n v="4632.26145738706"/>
        <n v="4632.26156414869"/>
        <n v="4632.26223634627"/>
        <n v="4632.26343575348"/>
        <n v="4632.26389236513"/>
        <n v="4632.26430387076"/>
        <n v="4632.26449022906"/>
        <n v="4632.26481940827"/>
        <n v="4632.265"/>
        <n v="4632.26534369198"/>
        <n v="4632.32787451717"/>
        <n v="9564.4573479344"/>
        <n v="9564.4699288288"/>
        <n v="9564.5299426132"/>
        <n v="9564.5464363343"/>
        <n v="9564.5477563424"/>
        <n v="9564.5494151039"/>
        <n v="9564.55"/>
        <n v="9564.5519699746"/>
        <n v="9564.5521466262"/>
        <n v="9564.5526479706"/>
        <n v="9564.5531128399"/>
        <n v="9564.5532267934"/>
        <n v="9564.5537134636"/>
        <n v="9564.5538146536"/>
        <n v="9564.5568565174"/>
        <n v="9564.5577500105"/>
        <n v="9564.5583187775"/>
        <n v="9564.5622336501"/>
        <n v="9564.5711276441"/>
      </sharedItems>
    </cacheField>
    <cacheField name="navýšení nákladů suma" numFmtId="0">
      <sharedItems containsSemiMixedTypes="0" containsString="0" containsNumber="1" minValue="60.1504325191428" maxValue="9564.55" count="170">
        <n v="60.1504325191428"/>
        <n v="67.6569501735994"/>
        <n v="123.264685649199"/>
        <n v="148.290677842399"/>
        <n v="166.823281288"/>
        <n v="168.678481743599"/>
        <n v="185.2902"/>
        <n v="185.3558098724"/>
        <n v="190.851286001048"/>
        <n v="202.0431380012"/>
        <n v="229.8520431696"/>
        <n v="236.883656634798"/>
        <n v="240.973545347999"/>
        <n v="257.178669149"/>
        <n v="260.433786451997"/>
        <n v="265.061974743997"/>
        <n v="274.338201605597"/>
        <n v="279.894027555997"/>
        <n v="288.232691620398"/>
        <n v="296.581355684798"/>
        <n v="299.354193798799"/>
        <n v="308.630495521597"/>
        <n v="319.840656654999"/>
        <n v="321.890855598997"/>
        <n v="322.7236286635"/>
        <n v="340.139876462399"/>
        <n v="341.067514120798"/>
        <n v="352.189091160399"/>
        <n v="354.961929274398"/>
        <n v="364.238230997196"/>
        <n v="382.296984022499"/>
        <n v="382.770834442797"/>
        <n v="389.254223190399"/>
        <n v="407.796826635998"/>
        <n v="430.039905853996"/>
        <n v="434.668094146"/>
        <n v="438.378569918397"/>
        <n v="474.526139151199"/>
        <n v="475.665251319996"/>
        <n v="481.9371655572"/>
        <n v="497.4832968525"/>
        <n v="500.4697690028"/>
        <n v="507.890795408794"/>
        <n v="524.568123537595"/>
        <n v="574.620107923994"/>
        <n v="576.475308379597"/>
        <n v="584.813972443996"/>
        <n v="586.669247760798"/>
        <n v="588.834200383999"/>
        <n v="596.863187141998"/>
        <n v="599.646025255994"/>
        <n v="602.313038759595"/>
        <n v="623.734454651999"/>
        <n v="634.5144842625"/>
        <n v="637.638869805596"/>
        <n v="662.664861998797"/>
        <n v="691.7704"/>
        <n v="694.327428066793"/>
        <n v="697.884718711997"/>
        <n v="797.051049826396"/>
        <n v="802.616875776799"/>
        <n v="864.708"/>
        <n v="864.708074861194"/>
        <n v="876.757214697999"/>
        <n v="924.673887073994"/>
        <n v="939.775976579589"/>
        <n v="1027.8207306544"/>
        <n v="1078.8003526992"/>
        <n v="1091.77713019439"/>
        <n v="1097.2399345265"/>
        <n v="1132.552812858"/>
        <n v="1152.01305396199"/>
        <n v="1164.06219379879"/>
        <n v="1179.82188426919"/>
        <n v="1262.69030019559"/>
        <n v="1292.89270539839"/>
        <n v="1460.38144806409"/>
        <n v="1468.98221354799"/>
        <n v="1546.83302824159"/>
        <n v="1605.22367669238"/>
        <n v="1636.73305763319"/>
        <n v="1655.27566107879"/>
        <n v="1673.80826452438"/>
        <n v="1697.0065722005"/>
        <n v="1729.416"/>
        <n v="1775.7574337528"/>
        <n v="1991.81096124039"/>
        <n v="2181.6990599332"/>
        <n v="2194.67583742838"/>
        <n v="2266.96090103278"/>
        <n v="2288.821406775"/>
        <n v="2343.433593225"/>
        <n v="2363.11203145971"/>
        <n v="2581.78714026391"/>
        <n v="2594.124"/>
        <n v="2687.59766271896"/>
        <n v="2722.86776421124"/>
        <n v="2747.7480952381"/>
        <n v="3014.89760413119"/>
        <n v="3155.31736667228"/>
        <n v="3217.85845465197"/>
        <n v="3304.05793340998"/>
        <n v="3323.1491044784"/>
        <n v="3406.9347402968"/>
        <n v="3414.34576670279"/>
        <n v="3475.51932812876"/>
        <n v="3544.09391596077"/>
        <n v="3550.89867167249"/>
        <n v="3674.03678760199"/>
        <n v="3686.67558272557"/>
        <n v="3794.18426934099"/>
        <n v="3811.14658568733"/>
        <n v="3816.57684224959"/>
        <n v="3910.18742227479"/>
        <n v="3971.9245717205"/>
        <n v="4011.64358721799"/>
        <n v="4013.99186681999"/>
        <n v="4024.55655922649"/>
        <n v="4043.42079961599"/>
        <n v="4051.05699884996"/>
        <n v="4134.7717031475"/>
        <n v="4168.219531235"/>
        <n v="4172.66333441238"/>
        <n v="4210.23900048"/>
        <n v="4249.95801597749"/>
        <n v="4289.67703147499"/>
        <n v="4309.5413713365"/>
        <n v="4375.076330851"/>
        <n v="4379.047400288"/>
        <n v="4428.69875360349"/>
        <n v="4446.9648"/>
        <n v="4448.563093465"/>
        <n v="4459.35404492899"/>
        <n v="4471.656581691"/>
        <n v="4473.37893801"/>
        <n v="4491.25274315299"/>
        <n v="4495.22381258999"/>
        <n v="4538.9238975245"/>
        <n v="4539.321205431"/>
        <n v="4601.57875223918"/>
        <n v="4631.58157424395"/>
        <n v="4632.265"/>
        <n v="4652.34771740715"/>
        <n v="4718.64473462249"/>
        <n v="4731.557706631"/>
        <n v="4736.14515136796"/>
        <n v="4746.39681763697"/>
        <n v="4764.85129432896"/>
        <n v="4799.70870567098"/>
        <n v="4810.99573762599"/>
        <n v="4836.98654649795"/>
        <n v="4854.68582256049"/>
        <n v="4952.988093945"/>
        <n v="4954.97862866349"/>
        <n v="4963.920531235"/>
        <n v="4974.84296852499"/>
        <n v="5076.48981210996"/>
        <n v="5087.926919042"/>
        <n v="5089.02918188299"/>
        <n v="5092.893418309"/>
        <n v="5105.19595507096"/>
        <n v="5146.62200252349"/>
        <n v="5411.75247477199"/>
        <n v="5713.62132832749"/>
        <n v="6338.64466354524"/>
        <n v="7042.28720326476"/>
        <n v="8183.16367167248"/>
        <n v="8639.87611292596"/>
        <n v="9242.65914440099"/>
        <n v="9564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">
  <r>
    <x v="0"/>
    <x v="11"/>
    <x v="161"/>
    <x v="33"/>
    <x v="1"/>
    <x v="3"/>
    <x v="0"/>
    <x v="0"/>
    <x v="0"/>
    <x v="1"/>
    <x v="0"/>
    <x v="116"/>
    <x v="0"/>
    <x v="0"/>
    <x v="33"/>
    <x v="0"/>
    <x v="33"/>
    <x v="112"/>
  </r>
  <r>
    <x v="0"/>
    <x v="12"/>
    <x v="153"/>
    <x v="21"/>
    <x v="1"/>
    <x v="3"/>
    <x v="0"/>
    <x v="0"/>
    <x v="0"/>
    <x v="1"/>
    <x v="0"/>
    <x v="99"/>
    <x v="0"/>
    <x v="0"/>
    <x v="21"/>
    <x v="0"/>
    <x v="21"/>
    <x v="100"/>
  </r>
  <r>
    <x v="0"/>
    <x v="2"/>
    <x v="78"/>
    <x v="59"/>
    <x v="1"/>
    <x v="3"/>
    <x v="0"/>
    <x v="1"/>
    <x v="0"/>
    <x v="2"/>
    <x v="0"/>
    <x v="58"/>
    <x v="0"/>
    <x v="0"/>
    <x v="59"/>
    <x v="0"/>
    <x v="59"/>
    <x v="58"/>
  </r>
  <r>
    <x v="0"/>
    <x v="7"/>
    <x v="89"/>
    <x v="34"/>
    <x v="1"/>
    <x v="3"/>
    <x v="0"/>
    <x v="1"/>
    <x v="0"/>
    <x v="2"/>
    <x v="0"/>
    <x v="59"/>
    <x v="0"/>
    <x v="0"/>
    <x v="34"/>
    <x v="0"/>
    <x v="34"/>
    <x v="59"/>
  </r>
  <r>
    <x v="0"/>
    <x v="0"/>
    <x v="18"/>
    <x v="0"/>
    <x v="1"/>
    <x v="3"/>
    <x v="0"/>
    <x v="2"/>
    <x v="0"/>
    <x v="0"/>
    <x v="0"/>
    <x v="8"/>
    <x v="0"/>
    <x v="0"/>
    <x v="0"/>
    <x v="0"/>
    <x v="0"/>
    <x v="7"/>
  </r>
  <r>
    <x v="0"/>
    <x v="0"/>
    <x v="117"/>
    <x v="14"/>
    <x v="1"/>
    <x v="3"/>
    <x v="0"/>
    <x v="2"/>
    <x v="0"/>
    <x v="0"/>
    <x v="0"/>
    <x v="64"/>
    <x v="0"/>
    <x v="0"/>
    <x v="14"/>
    <x v="0"/>
    <x v="14"/>
    <x v="65"/>
  </r>
  <r>
    <x v="0"/>
    <x v="0"/>
    <x v="63"/>
    <x v="10"/>
    <x v="1"/>
    <x v="3"/>
    <x v="0"/>
    <x v="2"/>
    <x v="0"/>
    <x v="0"/>
    <x v="0"/>
    <x v="43"/>
    <x v="0"/>
    <x v="0"/>
    <x v="10"/>
    <x v="0"/>
    <x v="10"/>
    <x v="43"/>
  </r>
  <r>
    <x v="0"/>
    <x v="0"/>
    <x v="135"/>
    <x v="24"/>
    <x v="1"/>
    <x v="3"/>
    <x v="0"/>
    <x v="2"/>
    <x v="0"/>
    <x v="0"/>
    <x v="0"/>
    <x v="76"/>
    <x v="0"/>
    <x v="0"/>
    <x v="24"/>
    <x v="0"/>
    <x v="24"/>
    <x v="77"/>
  </r>
  <r>
    <x v="0"/>
    <x v="1"/>
    <x v="33"/>
    <x v="77"/>
    <x v="1"/>
    <x v="3"/>
    <x v="0"/>
    <x v="2"/>
    <x v="0"/>
    <x v="0"/>
    <x v="0"/>
    <x v="25"/>
    <x v="0"/>
    <x v="0"/>
    <x v="77"/>
    <x v="0"/>
    <x v="77"/>
    <x v="25"/>
  </r>
  <r>
    <x v="0"/>
    <x v="1"/>
    <x v="76"/>
    <x v="70"/>
    <x v="1"/>
    <x v="3"/>
    <x v="0"/>
    <x v="2"/>
    <x v="0"/>
    <x v="0"/>
    <x v="0"/>
    <x v="56"/>
    <x v="0"/>
    <x v="0"/>
    <x v="70"/>
    <x v="0"/>
    <x v="70"/>
    <x v="56"/>
  </r>
  <r>
    <x v="0"/>
    <x v="2"/>
    <x v="70"/>
    <x v="23"/>
    <x v="1"/>
    <x v="3"/>
    <x v="0"/>
    <x v="2"/>
    <x v="0"/>
    <x v="0"/>
    <x v="0"/>
    <x v="52"/>
    <x v="0"/>
    <x v="0"/>
    <x v="23"/>
    <x v="0"/>
    <x v="23"/>
    <x v="51"/>
  </r>
  <r>
    <x v="0"/>
    <x v="2"/>
    <x v="155"/>
    <x v="40"/>
    <x v="1"/>
    <x v="3"/>
    <x v="0"/>
    <x v="2"/>
    <x v="0"/>
    <x v="0"/>
    <x v="0"/>
    <x v="102"/>
    <x v="0"/>
    <x v="0"/>
    <x v="40"/>
    <x v="0"/>
    <x v="40"/>
    <x v="102"/>
  </r>
  <r>
    <x v="0"/>
    <x v="2"/>
    <x v="145"/>
    <x v="41"/>
    <x v="1"/>
    <x v="3"/>
    <x v="0"/>
    <x v="2"/>
    <x v="0"/>
    <x v="0"/>
    <x v="0"/>
    <x v="85"/>
    <x v="0"/>
    <x v="0"/>
    <x v="41"/>
    <x v="0"/>
    <x v="41"/>
    <x v="86"/>
  </r>
  <r>
    <x v="0"/>
    <x v="2"/>
    <x v="31"/>
    <x v="83"/>
    <x v="1"/>
    <x v="3"/>
    <x v="0"/>
    <x v="2"/>
    <x v="0"/>
    <x v="0"/>
    <x v="0"/>
    <x v="24"/>
    <x v="0"/>
    <x v="0"/>
    <x v="83"/>
    <x v="0"/>
    <x v="83"/>
    <x v="21"/>
  </r>
  <r>
    <x v="0"/>
    <x v="2"/>
    <x v="16"/>
    <x v="7"/>
    <x v="1"/>
    <x v="3"/>
    <x v="0"/>
    <x v="2"/>
    <x v="0"/>
    <x v="0"/>
    <x v="0"/>
    <x v="4"/>
    <x v="0"/>
    <x v="0"/>
    <x v="7"/>
    <x v="0"/>
    <x v="7"/>
    <x v="4"/>
  </r>
  <r>
    <x v="0"/>
    <x v="3"/>
    <x v="40"/>
    <x v="5"/>
    <x v="1"/>
    <x v="3"/>
    <x v="0"/>
    <x v="2"/>
    <x v="0"/>
    <x v="0"/>
    <x v="0"/>
    <x v="32"/>
    <x v="0"/>
    <x v="0"/>
    <x v="5"/>
    <x v="0"/>
    <x v="5"/>
    <x v="32"/>
  </r>
  <r>
    <x v="0"/>
    <x v="3"/>
    <x v="139"/>
    <x v="32"/>
    <x v="1"/>
    <x v="3"/>
    <x v="0"/>
    <x v="2"/>
    <x v="0"/>
    <x v="0"/>
    <x v="0"/>
    <x v="79"/>
    <x v="0"/>
    <x v="0"/>
    <x v="32"/>
    <x v="0"/>
    <x v="32"/>
    <x v="79"/>
  </r>
  <r>
    <x v="0"/>
    <x v="4"/>
    <x v="73"/>
    <x v="37"/>
    <x v="1"/>
    <x v="3"/>
    <x v="0"/>
    <x v="2"/>
    <x v="0"/>
    <x v="0"/>
    <x v="0"/>
    <x v="55"/>
    <x v="0"/>
    <x v="0"/>
    <x v="37"/>
    <x v="0"/>
    <x v="37"/>
    <x v="55"/>
  </r>
  <r>
    <x v="0"/>
    <x v="4"/>
    <x v="19"/>
    <x v="28"/>
    <x v="1"/>
    <x v="3"/>
    <x v="0"/>
    <x v="2"/>
    <x v="0"/>
    <x v="0"/>
    <x v="0"/>
    <x v="9"/>
    <x v="0"/>
    <x v="0"/>
    <x v="28"/>
    <x v="0"/>
    <x v="28"/>
    <x v="9"/>
  </r>
  <r>
    <x v="0"/>
    <x v="4"/>
    <x v="69"/>
    <x v="72"/>
    <x v="1"/>
    <x v="3"/>
    <x v="0"/>
    <x v="2"/>
    <x v="0"/>
    <x v="0"/>
    <x v="0"/>
    <x v="51"/>
    <x v="0"/>
    <x v="0"/>
    <x v="72"/>
    <x v="0"/>
    <x v="72"/>
    <x v="50"/>
  </r>
  <r>
    <x v="0"/>
    <x v="4"/>
    <x v="23"/>
    <x v="85"/>
    <x v="1"/>
    <x v="3"/>
    <x v="0"/>
    <x v="2"/>
    <x v="0"/>
    <x v="0"/>
    <x v="0"/>
    <x v="13"/>
    <x v="0"/>
    <x v="0"/>
    <x v="85"/>
    <x v="0"/>
    <x v="85"/>
    <x v="12"/>
  </r>
  <r>
    <x v="0"/>
    <x v="4"/>
    <x v="71"/>
    <x v="8"/>
    <x v="1"/>
    <x v="3"/>
    <x v="0"/>
    <x v="2"/>
    <x v="0"/>
    <x v="0"/>
    <x v="0"/>
    <x v="53"/>
    <x v="0"/>
    <x v="0"/>
    <x v="8"/>
    <x v="0"/>
    <x v="8"/>
    <x v="52"/>
  </r>
  <r>
    <x v="0"/>
    <x v="5"/>
    <x v="147"/>
    <x v="55"/>
    <x v="1"/>
    <x v="3"/>
    <x v="0"/>
    <x v="2"/>
    <x v="0"/>
    <x v="0"/>
    <x v="0"/>
    <x v="88"/>
    <x v="0"/>
    <x v="0"/>
    <x v="55"/>
    <x v="0"/>
    <x v="55"/>
    <x v="87"/>
  </r>
  <r>
    <x v="0"/>
    <x v="6"/>
    <x v="160"/>
    <x v="26"/>
    <x v="1"/>
    <x v="3"/>
    <x v="0"/>
    <x v="2"/>
    <x v="0"/>
    <x v="0"/>
    <x v="0"/>
    <x v="111"/>
    <x v="0"/>
    <x v="0"/>
    <x v="26"/>
    <x v="0"/>
    <x v="26"/>
    <x v="109"/>
  </r>
  <r>
    <x v="0"/>
    <x v="6"/>
    <x v="60"/>
    <x v="18"/>
    <x v="1"/>
    <x v="3"/>
    <x v="0"/>
    <x v="2"/>
    <x v="0"/>
    <x v="0"/>
    <x v="0"/>
    <x v="40"/>
    <x v="0"/>
    <x v="0"/>
    <x v="18"/>
    <x v="0"/>
    <x v="18"/>
    <x v="39"/>
  </r>
  <r>
    <x v="0"/>
    <x v="6"/>
    <x v="39"/>
    <x v="61"/>
    <x v="1"/>
    <x v="3"/>
    <x v="0"/>
    <x v="2"/>
    <x v="0"/>
    <x v="0"/>
    <x v="0"/>
    <x v="31"/>
    <x v="0"/>
    <x v="0"/>
    <x v="61"/>
    <x v="0"/>
    <x v="61"/>
    <x v="31"/>
  </r>
  <r>
    <x v="0"/>
    <x v="6"/>
    <x v="77"/>
    <x v="74"/>
    <x v="1"/>
    <x v="3"/>
    <x v="0"/>
    <x v="2"/>
    <x v="0"/>
    <x v="0"/>
    <x v="0"/>
    <x v="57"/>
    <x v="0"/>
    <x v="0"/>
    <x v="74"/>
    <x v="0"/>
    <x v="74"/>
    <x v="57"/>
  </r>
  <r>
    <x v="0"/>
    <x v="6"/>
    <x v="36"/>
    <x v="4"/>
    <x v="1"/>
    <x v="3"/>
    <x v="0"/>
    <x v="2"/>
    <x v="0"/>
    <x v="0"/>
    <x v="0"/>
    <x v="29"/>
    <x v="0"/>
    <x v="0"/>
    <x v="4"/>
    <x v="0"/>
    <x v="4"/>
    <x v="28"/>
  </r>
  <r>
    <x v="0"/>
    <x v="7"/>
    <x v="37"/>
    <x v="80"/>
    <x v="1"/>
    <x v="3"/>
    <x v="0"/>
    <x v="2"/>
    <x v="0"/>
    <x v="0"/>
    <x v="0"/>
    <x v="30"/>
    <x v="0"/>
    <x v="0"/>
    <x v="80"/>
    <x v="0"/>
    <x v="80"/>
    <x v="29"/>
  </r>
  <r>
    <x v="0"/>
    <x v="7"/>
    <x v="61"/>
    <x v="6"/>
    <x v="1"/>
    <x v="3"/>
    <x v="0"/>
    <x v="2"/>
    <x v="0"/>
    <x v="0"/>
    <x v="0"/>
    <x v="41"/>
    <x v="0"/>
    <x v="0"/>
    <x v="6"/>
    <x v="0"/>
    <x v="6"/>
    <x v="41"/>
  </r>
  <r>
    <x v="0"/>
    <x v="7"/>
    <x v="61"/>
    <x v="6"/>
    <x v="1"/>
    <x v="3"/>
    <x v="0"/>
    <x v="2"/>
    <x v="0"/>
    <x v="0"/>
    <x v="0"/>
    <x v="41"/>
    <x v="0"/>
    <x v="0"/>
    <x v="6"/>
    <x v="0"/>
    <x v="6"/>
    <x v="41"/>
  </r>
  <r>
    <x v="0"/>
    <x v="7"/>
    <x v="37"/>
    <x v="80"/>
    <x v="1"/>
    <x v="3"/>
    <x v="0"/>
    <x v="2"/>
    <x v="0"/>
    <x v="0"/>
    <x v="0"/>
    <x v="30"/>
    <x v="0"/>
    <x v="0"/>
    <x v="80"/>
    <x v="0"/>
    <x v="80"/>
    <x v="29"/>
  </r>
  <r>
    <x v="0"/>
    <x v="7"/>
    <x v="151"/>
    <x v="35"/>
    <x v="1"/>
    <x v="3"/>
    <x v="0"/>
    <x v="2"/>
    <x v="0"/>
    <x v="0"/>
    <x v="0"/>
    <x v="94"/>
    <x v="0"/>
    <x v="0"/>
    <x v="35"/>
    <x v="0"/>
    <x v="35"/>
    <x v="94"/>
  </r>
  <r>
    <x v="0"/>
    <x v="7"/>
    <x v="106"/>
    <x v="38"/>
    <x v="1"/>
    <x v="3"/>
    <x v="0"/>
    <x v="2"/>
    <x v="0"/>
    <x v="0"/>
    <x v="0"/>
    <x v="62"/>
    <x v="0"/>
    <x v="0"/>
    <x v="38"/>
    <x v="0"/>
    <x v="38"/>
    <x v="62"/>
  </r>
  <r>
    <x v="0"/>
    <x v="8"/>
    <x v="143"/>
    <x v="35"/>
    <x v="1"/>
    <x v="3"/>
    <x v="0"/>
    <x v="2"/>
    <x v="0"/>
    <x v="0"/>
    <x v="0"/>
    <x v="83"/>
    <x v="0"/>
    <x v="0"/>
    <x v="35"/>
    <x v="0"/>
    <x v="35"/>
    <x v="84"/>
  </r>
  <r>
    <x v="0"/>
    <x v="8"/>
    <x v="8"/>
    <x v="66"/>
    <x v="1"/>
    <x v="3"/>
    <x v="0"/>
    <x v="2"/>
    <x v="0"/>
    <x v="0"/>
    <x v="0"/>
    <x v="1"/>
    <x v="0"/>
    <x v="0"/>
    <x v="66"/>
    <x v="0"/>
    <x v="66"/>
    <x v="1"/>
  </r>
  <r>
    <x v="0"/>
    <x v="9"/>
    <x v="159"/>
    <x v="25"/>
    <x v="1"/>
    <x v="3"/>
    <x v="0"/>
    <x v="2"/>
    <x v="0"/>
    <x v="0"/>
    <x v="0"/>
    <x v="108"/>
    <x v="0"/>
    <x v="0"/>
    <x v="25"/>
    <x v="0"/>
    <x v="25"/>
    <x v="106"/>
  </r>
  <r>
    <x v="0"/>
    <x v="9"/>
    <x v="28"/>
    <x v="3"/>
    <x v="1"/>
    <x v="3"/>
    <x v="0"/>
    <x v="2"/>
    <x v="0"/>
    <x v="0"/>
    <x v="0"/>
    <x v="18"/>
    <x v="0"/>
    <x v="0"/>
    <x v="3"/>
    <x v="0"/>
    <x v="3"/>
    <x v="18"/>
  </r>
  <r>
    <x v="0"/>
    <x v="9"/>
    <x v="15"/>
    <x v="81"/>
    <x v="1"/>
    <x v="3"/>
    <x v="0"/>
    <x v="2"/>
    <x v="0"/>
    <x v="0"/>
    <x v="0"/>
    <x v="3"/>
    <x v="0"/>
    <x v="0"/>
    <x v="81"/>
    <x v="0"/>
    <x v="81"/>
    <x v="3"/>
  </r>
  <r>
    <x v="0"/>
    <x v="9"/>
    <x v="52"/>
    <x v="9"/>
    <x v="1"/>
    <x v="3"/>
    <x v="0"/>
    <x v="2"/>
    <x v="0"/>
    <x v="0"/>
    <x v="0"/>
    <x v="36"/>
    <x v="0"/>
    <x v="0"/>
    <x v="9"/>
    <x v="0"/>
    <x v="9"/>
    <x v="35"/>
  </r>
  <r>
    <x v="0"/>
    <x v="9"/>
    <x v="49"/>
    <x v="73"/>
    <x v="1"/>
    <x v="3"/>
    <x v="0"/>
    <x v="2"/>
    <x v="0"/>
    <x v="0"/>
    <x v="0"/>
    <x v="34"/>
    <x v="0"/>
    <x v="0"/>
    <x v="73"/>
    <x v="0"/>
    <x v="73"/>
    <x v="34"/>
  </r>
  <r>
    <x v="0"/>
    <x v="9"/>
    <x v="65"/>
    <x v="69"/>
    <x v="1"/>
    <x v="3"/>
    <x v="0"/>
    <x v="2"/>
    <x v="0"/>
    <x v="0"/>
    <x v="0"/>
    <x v="46"/>
    <x v="0"/>
    <x v="0"/>
    <x v="69"/>
    <x v="0"/>
    <x v="69"/>
    <x v="45"/>
  </r>
  <r>
    <x v="0"/>
    <x v="9"/>
    <x v="62"/>
    <x v="67"/>
    <x v="1"/>
    <x v="3"/>
    <x v="0"/>
    <x v="2"/>
    <x v="0"/>
    <x v="0"/>
    <x v="0"/>
    <x v="42"/>
    <x v="0"/>
    <x v="0"/>
    <x v="67"/>
    <x v="0"/>
    <x v="67"/>
    <x v="42"/>
  </r>
  <r>
    <x v="0"/>
    <x v="10"/>
    <x v="25"/>
    <x v="1"/>
    <x v="1"/>
    <x v="3"/>
    <x v="0"/>
    <x v="2"/>
    <x v="0"/>
    <x v="0"/>
    <x v="0"/>
    <x v="15"/>
    <x v="0"/>
    <x v="0"/>
    <x v="1"/>
    <x v="0"/>
    <x v="1"/>
    <x v="15"/>
  </r>
  <r>
    <x v="0"/>
    <x v="10"/>
    <x v="14"/>
    <x v="17"/>
    <x v="1"/>
    <x v="3"/>
    <x v="0"/>
    <x v="2"/>
    <x v="0"/>
    <x v="0"/>
    <x v="0"/>
    <x v="2"/>
    <x v="0"/>
    <x v="0"/>
    <x v="17"/>
    <x v="0"/>
    <x v="17"/>
    <x v="2"/>
  </r>
  <r>
    <x v="0"/>
    <x v="11"/>
    <x v="61"/>
    <x v="6"/>
    <x v="1"/>
    <x v="3"/>
    <x v="0"/>
    <x v="2"/>
    <x v="0"/>
    <x v="0"/>
    <x v="0"/>
    <x v="41"/>
    <x v="0"/>
    <x v="0"/>
    <x v="6"/>
    <x v="0"/>
    <x v="6"/>
    <x v="41"/>
  </r>
  <r>
    <x v="0"/>
    <x v="11"/>
    <x v="26"/>
    <x v="82"/>
    <x v="1"/>
    <x v="3"/>
    <x v="0"/>
    <x v="2"/>
    <x v="0"/>
    <x v="0"/>
    <x v="0"/>
    <x v="16"/>
    <x v="0"/>
    <x v="0"/>
    <x v="82"/>
    <x v="0"/>
    <x v="82"/>
    <x v="16"/>
  </r>
  <r>
    <x v="0"/>
    <x v="11"/>
    <x v="68"/>
    <x v="63"/>
    <x v="1"/>
    <x v="3"/>
    <x v="0"/>
    <x v="2"/>
    <x v="0"/>
    <x v="0"/>
    <x v="0"/>
    <x v="50"/>
    <x v="0"/>
    <x v="0"/>
    <x v="63"/>
    <x v="0"/>
    <x v="63"/>
    <x v="49"/>
  </r>
  <r>
    <x v="0"/>
    <x v="11"/>
    <x v="69"/>
    <x v="72"/>
    <x v="1"/>
    <x v="3"/>
    <x v="0"/>
    <x v="2"/>
    <x v="0"/>
    <x v="0"/>
    <x v="0"/>
    <x v="51"/>
    <x v="0"/>
    <x v="0"/>
    <x v="72"/>
    <x v="0"/>
    <x v="72"/>
    <x v="50"/>
  </r>
  <r>
    <x v="0"/>
    <x v="11"/>
    <x v="107"/>
    <x v="35"/>
    <x v="1"/>
    <x v="3"/>
    <x v="0"/>
    <x v="2"/>
    <x v="0"/>
    <x v="0"/>
    <x v="0"/>
    <x v="62"/>
    <x v="0"/>
    <x v="0"/>
    <x v="35"/>
    <x v="0"/>
    <x v="35"/>
    <x v="61"/>
  </r>
  <r>
    <x v="0"/>
    <x v="12"/>
    <x v="131"/>
    <x v="54"/>
    <x v="1"/>
    <x v="3"/>
    <x v="0"/>
    <x v="2"/>
    <x v="0"/>
    <x v="0"/>
    <x v="0"/>
    <x v="73"/>
    <x v="0"/>
    <x v="0"/>
    <x v="54"/>
    <x v="0"/>
    <x v="54"/>
    <x v="74"/>
  </r>
  <r>
    <x v="0"/>
    <x v="12"/>
    <x v="124"/>
    <x v="44"/>
    <x v="1"/>
    <x v="3"/>
    <x v="0"/>
    <x v="2"/>
    <x v="0"/>
    <x v="0"/>
    <x v="0"/>
    <x v="67"/>
    <x v="0"/>
    <x v="0"/>
    <x v="44"/>
    <x v="0"/>
    <x v="44"/>
    <x v="67"/>
  </r>
  <r>
    <x v="0"/>
    <x v="12"/>
    <x v="22"/>
    <x v="84"/>
    <x v="1"/>
    <x v="3"/>
    <x v="0"/>
    <x v="2"/>
    <x v="0"/>
    <x v="0"/>
    <x v="0"/>
    <x v="11"/>
    <x v="0"/>
    <x v="0"/>
    <x v="84"/>
    <x v="0"/>
    <x v="84"/>
    <x v="11"/>
  </r>
  <r>
    <x v="0"/>
    <x v="12"/>
    <x v="21"/>
    <x v="86"/>
    <x v="1"/>
    <x v="3"/>
    <x v="0"/>
    <x v="2"/>
    <x v="0"/>
    <x v="0"/>
    <x v="0"/>
    <x v="10"/>
    <x v="0"/>
    <x v="0"/>
    <x v="86"/>
    <x v="0"/>
    <x v="86"/>
    <x v="10"/>
  </r>
  <r>
    <x v="0"/>
    <x v="12"/>
    <x v="34"/>
    <x v="79"/>
    <x v="1"/>
    <x v="3"/>
    <x v="0"/>
    <x v="2"/>
    <x v="0"/>
    <x v="0"/>
    <x v="0"/>
    <x v="26"/>
    <x v="0"/>
    <x v="0"/>
    <x v="79"/>
    <x v="0"/>
    <x v="79"/>
    <x v="26"/>
  </r>
  <r>
    <x v="0"/>
    <x v="12"/>
    <x v="148"/>
    <x v="58"/>
    <x v="1"/>
    <x v="3"/>
    <x v="0"/>
    <x v="2"/>
    <x v="0"/>
    <x v="0"/>
    <x v="0"/>
    <x v="89"/>
    <x v="0"/>
    <x v="0"/>
    <x v="58"/>
    <x v="0"/>
    <x v="58"/>
    <x v="88"/>
  </r>
  <r>
    <x v="0"/>
    <x v="12"/>
    <x v="60"/>
    <x v="18"/>
    <x v="1"/>
    <x v="3"/>
    <x v="0"/>
    <x v="2"/>
    <x v="0"/>
    <x v="0"/>
    <x v="0"/>
    <x v="40"/>
    <x v="0"/>
    <x v="0"/>
    <x v="18"/>
    <x v="0"/>
    <x v="18"/>
    <x v="39"/>
  </r>
  <r>
    <x v="0"/>
    <x v="12"/>
    <x v="17"/>
    <x v="48"/>
    <x v="1"/>
    <x v="3"/>
    <x v="0"/>
    <x v="2"/>
    <x v="0"/>
    <x v="0"/>
    <x v="0"/>
    <x v="5"/>
    <x v="0"/>
    <x v="0"/>
    <x v="48"/>
    <x v="0"/>
    <x v="48"/>
    <x v="5"/>
  </r>
  <r>
    <x v="0"/>
    <x v="13"/>
    <x v="122"/>
    <x v="11"/>
    <x v="1"/>
    <x v="3"/>
    <x v="0"/>
    <x v="2"/>
    <x v="0"/>
    <x v="0"/>
    <x v="0"/>
    <x v="66"/>
    <x v="0"/>
    <x v="0"/>
    <x v="11"/>
    <x v="0"/>
    <x v="11"/>
    <x v="66"/>
  </r>
  <r>
    <x v="0"/>
    <x v="13"/>
    <x v="152"/>
    <x v="57"/>
    <x v="1"/>
    <x v="3"/>
    <x v="0"/>
    <x v="2"/>
    <x v="0"/>
    <x v="0"/>
    <x v="0"/>
    <x v="97"/>
    <x v="0"/>
    <x v="0"/>
    <x v="57"/>
    <x v="0"/>
    <x v="57"/>
    <x v="98"/>
  </r>
  <r>
    <x v="0"/>
    <x v="13"/>
    <x v="157"/>
    <x v="36"/>
    <x v="1"/>
    <x v="3"/>
    <x v="0"/>
    <x v="2"/>
    <x v="0"/>
    <x v="0"/>
    <x v="0"/>
    <x v="105"/>
    <x v="0"/>
    <x v="0"/>
    <x v="36"/>
    <x v="0"/>
    <x v="36"/>
    <x v="104"/>
  </r>
  <r>
    <x v="0"/>
    <x v="13"/>
    <x v="30"/>
    <x v="2"/>
    <x v="1"/>
    <x v="3"/>
    <x v="0"/>
    <x v="2"/>
    <x v="0"/>
    <x v="0"/>
    <x v="0"/>
    <x v="23"/>
    <x v="0"/>
    <x v="0"/>
    <x v="2"/>
    <x v="0"/>
    <x v="2"/>
    <x v="20"/>
  </r>
  <r>
    <x v="0"/>
    <x v="13"/>
    <x v="59"/>
    <x v="68"/>
    <x v="1"/>
    <x v="3"/>
    <x v="0"/>
    <x v="2"/>
    <x v="0"/>
    <x v="0"/>
    <x v="0"/>
    <x v="39"/>
    <x v="0"/>
    <x v="0"/>
    <x v="68"/>
    <x v="0"/>
    <x v="68"/>
    <x v="37"/>
  </r>
  <r>
    <x v="0"/>
    <x v="13"/>
    <x v="163"/>
    <x v="51"/>
    <x v="1"/>
    <x v="3"/>
    <x v="0"/>
    <x v="2"/>
    <x v="0"/>
    <x v="0"/>
    <x v="0"/>
    <x v="124"/>
    <x v="0"/>
    <x v="0"/>
    <x v="51"/>
    <x v="0"/>
    <x v="51"/>
    <x v="116"/>
  </r>
  <r>
    <x v="0"/>
    <x v="14"/>
    <x v="66"/>
    <x v="53"/>
    <x v="1"/>
    <x v="3"/>
    <x v="0"/>
    <x v="2"/>
    <x v="0"/>
    <x v="0"/>
    <x v="0"/>
    <x v="47"/>
    <x v="0"/>
    <x v="0"/>
    <x v="53"/>
    <x v="0"/>
    <x v="53"/>
    <x v="46"/>
  </r>
  <r>
    <x v="0"/>
    <x v="14"/>
    <x v="107"/>
    <x v="35"/>
    <x v="1"/>
    <x v="3"/>
    <x v="0"/>
    <x v="2"/>
    <x v="0"/>
    <x v="0"/>
    <x v="0"/>
    <x v="62"/>
    <x v="0"/>
    <x v="0"/>
    <x v="35"/>
    <x v="0"/>
    <x v="35"/>
    <x v="61"/>
  </r>
  <r>
    <x v="0"/>
    <x v="14"/>
    <x v="72"/>
    <x v="13"/>
    <x v="1"/>
    <x v="3"/>
    <x v="0"/>
    <x v="2"/>
    <x v="0"/>
    <x v="0"/>
    <x v="0"/>
    <x v="54"/>
    <x v="0"/>
    <x v="0"/>
    <x v="13"/>
    <x v="0"/>
    <x v="13"/>
    <x v="54"/>
  </r>
  <r>
    <x v="0"/>
    <x v="14"/>
    <x v="27"/>
    <x v="16"/>
    <x v="1"/>
    <x v="3"/>
    <x v="0"/>
    <x v="2"/>
    <x v="0"/>
    <x v="0"/>
    <x v="0"/>
    <x v="17"/>
    <x v="0"/>
    <x v="0"/>
    <x v="16"/>
    <x v="0"/>
    <x v="16"/>
    <x v="17"/>
  </r>
  <r>
    <x v="0"/>
    <x v="14"/>
    <x v="144"/>
    <x v="46"/>
    <x v="1"/>
    <x v="3"/>
    <x v="0"/>
    <x v="2"/>
    <x v="0"/>
    <x v="0"/>
    <x v="0"/>
    <x v="84"/>
    <x v="0"/>
    <x v="0"/>
    <x v="46"/>
    <x v="0"/>
    <x v="46"/>
    <x v="85"/>
  </r>
  <r>
    <x v="0"/>
    <x v="14"/>
    <x v="158"/>
    <x v="56"/>
    <x v="1"/>
    <x v="3"/>
    <x v="0"/>
    <x v="2"/>
    <x v="0"/>
    <x v="0"/>
    <x v="0"/>
    <x v="106"/>
    <x v="0"/>
    <x v="0"/>
    <x v="56"/>
    <x v="0"/>
    <x v="56"/>
    <x v="105"/>
  </r>
  <r>
    <x v="0"/>
    <x v="14"/>
    <x v="24"/>
    <x v="75"/>
    <x v="1"/>
    <x v="3"/>
    <x v="0"/>
    <x v="2"/>
    <x v="0"/>
    <x v="0"/>
    <x v="0"/>
    <x v="14"/>
    <x v="0"/>
    <x v="0"/>
    <x v="75"/>
    <x v="0"/>
    <x v="75"/>
    <x v="14"/>
  </r>
  <r>
    <x v="0"/>
    <x v="15"/>
    <x v="154"/>
    <x v="45"/>
    <x v="1"/>
    <x v="3"/>
    <x v="0"/>
    <x v="2"/>
    <x v="0"/>
    <x v="0"/>
    <x v="0"/>
    <x v="101"/>
    <x v="0"/>
    <x v="0"/>
    <x v="45"/>
    <x v="0"/>
    <x v="45"/>
    <x v="101"/>
  </r>
  <r>
    <x v="0"/>
    <x v="15"/>
    <x v="125"/>
    <x v="60"/>
    <x v="1"/>
    <x v="3"/>
    <x v="0"/>
    <x v="2"/>
    <x v="0"/>
    <x v="0"/>
    <x v="0"/>
    <x v="68"/>
    <x v="0"/>
    <x v="0"/>
    <x v="60"/>
    <x v="0"/>
    <x v="60"/>
    <x v="68"/>
  </r>
  <r>
    <x v="0"/>
    <x v="16"/>
    <x v="129"/>
    <x v="42"/>
    <x v="1"/>
    <x v="3"/>
    <x v="0"/>
    <x v="2"/>
    <x v="0"/>
    <x v="0"/>
    <x v="0"/>
    <x v="72"/>
    <x v="0"/>
    <x v="0"/>
    <x v="42"/>
    <x v="0"/>
    <x v="42"/>
    <x v="73"/>
  </r>
  <r>
    <x v="0"/>
    <x v="16"/>
    <x v="108"/>
    <x v="49"/>
    <x v="1"/>
    <x v="3"/>
    <x v="0"/>
    <x v="2"/>
    <x v="0"/>
    <x v="0"/>
    <x v="0"/>
    <x v="63"/>
    <x v="0"/>
    <x v="0"/>
    <x v="49"/>
    <x v="0"/>
    <x v="49"/>
    <x v="63"/>
  </r>
  <r>
    <x v="0"/>
    <x v="16"/>
    <x v="165"/>
    <x v="31"/>
    <x v="1"/>
    <x v="3"/>
    <x v="0"/>
    <x v="2"/>
    <x v="0"/>
    <x v="0"/>
    <x v="0"/>
    <x v="153"/>
    <x v="0"/>
    <x v="0"/>
    <x v="31"/>
    <x v="0"/>
    <x v="31"/>
    <x v="139"/>
  </r>
  <r>
    <x v="0"/>
    <x v="16"/>
    <x v="164"/>
    <x v="27"/>
    <x v="1"/>
    <x v="3"/>
    <x v="0"/>
    <x v="2"/>
    <x v="0"/>
    <x v="0"/>
    <x v="0"/>
    <x v="127"/>
    <x v="0"/>
    <x v="0"/>
    <x v="27"/>
    <x v="0"/>
    <x v="27"/>
    <x v="119"/>
  </r>
  <r>
    <x v="0"/>
    <x v="16"/>
    <x v="127"/>
    <x v="12"/>
    <x v="1"/>
    <x v="3"/>
    <x v="0"/>
    <x v="2"/>
    <x v="0"/>
    <x v="0"/>
    <x v="0"/>
    <x v="70"/>
    <x v="0"/>
    <x v="0"/>
    <x v="12"/>
    <x v="0"/>
    <x v="12"/>
    <x v="71"/>
  </r>
  <r>
    <x v="0"/>
    <x v="16"/>
    <x v="67"/>
    <x v="65"/>
    <x v="1"/>
    <x v="3"/>
    <x v="0"/>
    <x v="2"/>
    <x v="0"/>
    <x v="0"/>
    <x v="0"/>
    <x v="49"/>
    <x v="0"/>
    <x v="0"/>
    <x v="65"/>
    <x v="0"/>
    <x v="65"/>
    <x v="47"/>
  </r>
  <r>
    <x v="0"/>
    <x v="16"/>
    <x v="166"/>
    <x v="30"/>
    <x v="1"/>
    <x v="3"/>
    <x v="0"/>
    <x v="2"/>
    <x v="0"/>
    <x v="0"/>
    <x v="0"/>
    <x v="159"/>
    <x v="0"/>
    <x v="0"/>
    <x v="30"/>
    <x v="0"/>
    <x v="30"/>
    <x v="150"/>
  </r>
  <r>
    <x v="0"/>
    <x v="16"/>
    <x v="107"/>
    <x v="35"/>
    <x v="1"/>
    <x v="3"/>
    <x v="0"/>
    <x v="2"/>
    <x v="0"/>
    <x v="0"/>
    <x v="0"/>
    <x v="62"/>
    <x v="0"/>
    <x v="0"/>
    <x v="35"/>
    <x v="0"/>
    <x v="35"/>
    <x v="61"/>
  </r>
  <r>
    <x v="0"/>
    <x v="16"/>
    <x v="162"/>
    <x v="43"/>
    <x v="1"/>
    <x v="3"/>
    <x v="0"/>
    <x v="2"/>
    <x v="0"/>
    <x v="0"/>
    <x v="0"/>
    <x v="119"/>
    <x v="0"/>
    <x v="0"/>
    <x v="43"/>
    <x v="0"/>
    <x v="43"/>
    <x v="113"/>
  </r>
  <r>
    <x v="0"/>
    <x v="16"/>
    <x v="43"/>
    <x v="76"/>
    <x v="1"/>
    <x v="3"/>
    <x v="0"/>
    <x v="2"/>
    <x v="0"/>
    <x v="0"/>
    <x v="0"/>
    <x v="33"/>
    <x v="0"/>
    <x v="0"/>
    <x v="76"/>
    <x v="0"/>
    <x v="76"/>
    <x v="33"/>
  </r>
  <r>
    <x v="0"/>
    <x v="17"/>
    <x v="128"/>
    <x v="15"/>
    <x v="1"/>
    <x v="3"/>
    <x v="0"/>
    <x v="2"/>
    <x v="0"/>
    <x v="0"/>
    <x v="0"/>
    <x v="71"/>
    <x v="0"/>
    <x v="0"/>
    <x v="15"/>
    <x v="0"/>
    <x v="15"/>
    <x v="72"/>
  </r>
  <r>
    <x v="0"/>
    <x v="17"/>
    <x v="37"/>
    <x v="80"/>
    <x v="1"/>
    <x v="3"/>
    <x v="0"/>
    <x v="2"/>
    <x v="0"/>
    <x v="0"/>
    <x v="0"/>
    <x v="30"/>
    <x v="0"/>
    <x v="0"/>
    <x v="80"/>
    <x v="0"/>
    <x v="80"/>
    <x v="29"/>
  </r>
  <r>
    <x v="0"/>
    <x v="17"/>
    <x v="61"/>
    <x v="6"/>
    <x v="1"/>
    <x v="3"/>
    <x v="0"/>
    <x v="2"/>
    <x v="0"/>
    <x v="0"/>
    <x v="0"/>
    <x v="41"/>
    <x v="0"/>
    <x v="0"/>
    <x v="6"/>
    <x v="0"/>
    <x v="6"/>
    <x v="41"/>
  </r>
  <r>
    <x v="0"/>
    <x v="17"/>
    <x v="29"/>
    <x v="81"/>
    <x v="1"/>
    <x v="3"/>
    <x v="0"/>
    <x v="2"/>
    <x v="0"/>
    <x v="0"/>
    <x v="0"/>
    <x v="21"/>
    <x v="0"/>
    <x v="0"/>
    <x v="81"/>
    <x v="0"/>
    <x v="81"/>
    <x v="19"/>
  </r>
  <r>
    <x v="0"/>
    <x v="17"/>
    <x v="64"/>
    <x v="64"/>
    <x v="1"/>
    <x v="3"/>
    <x v="0"/>
    <x v="2"/>
    <x v="0"/>
    <x v="0"/>
    <x v="0"/>
    <x v="45"/>
    <x v="0"/>
    <x v="0"/>
    <x v="64"/>
    <x v="0"/>
    <x v="64"/>
    <x v="44"/>
  </r>
  <r>
    <x v="0"/>
    <x v="17"/>
    <x v="35"/>
    <x v="78"/>
    <x v="1"/>
    <x v="3"/>
    <x v="0"/>
    <x v="2"/>
    <x v="0"/>
    <x v="0"/>
    <x v="0"/>
    <x v="27"/>
    <x v="0"/>
    <x v="0"/>
    <x v="78"/>
    <x v="0"/>
    <x v="78"/>
    <x v="27"/>
  </r>
  <r>
    <x v="0"/>
    <x v="17"/>
    <x v="54"/>
    <x v="47"/>
    <x v="1"/>
    <x v="3"/>
    <x v="0"/>
    <x v="2"/>
    <x v="0"/>
    <x v="0"/>
    <x v="0"/>
    <x v="37"/>
    <x v="0"/>
    <x v="0"/>
    <x v="47"/>
    <x v="0"/>
    <x v="47"/>
    <x v="36"/>
  </r>
  <r>
    <x v="0"/>
    <x v="18"/>
    <x v="126"/>
    <x v="22"/>
    <x v="1"/>
    <x v="3"/>
    <x v="0"/>
    <x v="2"/>
    <x v="0"/>
    <x v="0"/>
    <x v="0"/>
    <x v="69"/>
    <x v="0"/>
    <x v="0"/>
    <x v="22"/>
    <x v="0"/>
    <x v="22"/>
    <x v="70"/>
  </r>
  <r>
    <x v="0"/>
    <x v="18"/>
    <x v="150"/>
    <x v="29"/>
    <x v="1"/>
    <x v="3"/>
    <x v="0"/>
    <x v="2"/>
    <x v="0"/>
    <x v="0"/>
    <x v="0"/>
    <x v="90"/>
    <x v="0"/>
    <x v="0"/>
    <x v="29"/>
    <x v="0"/>
    <x v="29"/>
    <x v="89"/>
  </r>
  <r>
    <x v="0"/>
    <x v="18"/>
    <x v="132"/>
    <x v="50"/>
    <x v="1"/>
    <x v="3"/>
    <x v="0"/>
    <x v="2"/>
    <x v="0"/>
    <x v="0"/>
    <x v="0"/>
    <x v="74"/>
    <x v="0"/>
    <x v="0"/>
    <x v="50"/>
    <x v="0"/>
    <x v="50"/>
    <x v="75"/>
  </r>
  <r>
    <x v="0"/>
    <x v="18"/>
    <x v="17"/>
    <x v="48"/>
    <x v="1"/>
    <x v="3"/>
    <x v="0"/>
    <x v="2"/>
    <x v="0"/>
    <x v="0"/>
    <x v="0"/>
    <x v="5"/>
    <x v="0"/>
    <x v="0"/>
    <x v="48"/>
    <x v="0"/>
    <x v="48"/>
    <x v="5"/>
  </r>
  <r>
    <x v="0"/>
    <x v="18"/>
    <x v="142"/>
    <x v="39"/>
    <x v="1"/>
    <x v="3"/>
    <x v="0"/>
    <x v="2"/>
    <x v="0"/>
    <x v="0"/>
    <x v="0"/>
    <x v="82"/>
    <x v="0"/>
    <x v="0"/>
    <x v="39"/>
    <x v="0"/>
    <x v="39"/>
    <x v="82"/>
  </r>
  <r>
    <x v="0"/>
    <x v="18"/>
    <x v="91"/>
    <x v="71"/>
    <x v="1"/>
    <x v="3"/>
    <x v="0"/>
    <x v="2"/>
    <x v="0"/>
    <x v="0"/>
    <x v="0"/>
    <x v="60"/>
    <x v="0"/>
    <x v="0"/>
    <x v="71"/>
    <x v="0"/>
    <x v="71"/>
    <x v="60"/>
  </r>
  <r>
    <x v="0"/>
    <x v="19"/>
    <x v="107"/>
    <x v="35"/>
    <x v="1"/>
    <x v="3"/>
    <x v="0"/>
    <x v="2"/>
    <x v="0"/>
    <x v="0"/>
    <x v="0"/>
    <x v="62"/>
    <x v="0"/>
    <x v="0"/>
    <x v="35"/>
    <x v="0"/>
    <x v="35"/>
    <x v="61"/>
  </r>
  <r>
    <x v="0"/>
    <x v="19"/>
    <x v="141"/>
    <x v="62"/>
    <x v="1"/>
    <x v="3"/>
    <x v="0"/>
    <x v="2"/>
    <x v="0"/>
    <x v="0"/>
    <x v="0"/>
    <x v="81"/>
    <x v="0"/>
    <x v="0"/>
    <x v="62"/>
    <x v="0"/>
    <x v="62"/>
    <x v="81"/>
  </r>
  <r>
    <x v="0"/>
    <x v="19"/>
    <x v="39"/>
    <x v="61"/>
    <x v="1"/>
    <x v="3"/>
    <x v="0"/>
    <x v="2"/>
    <x v="0"/>
    <x v="0"/>
    <x v="0"/>
    <x v="31"/>
    <x v="0"/>
    <x v="0"/>
    <x v="61"/>
    <x v="0"/>
    <x v="61"/>
    <x v="31"/>
  </r>
  <r>
    <x v="0"/>
    <x v="19"/>
    <x v="137"/>
    <x v="19"/>
    <x v="1"/>
    <x v="3"/>
    <x v="0"/>
    <x v="2"/>
    <x v="0"/>
    <x v="0"/>
    <x v="0"/>
    <x v="77"/>
    <x v="0"/>
    <x v="0"/>
    <x v="19"/>
    <x v="0"/>
    <x v="19"/>
    <x v="78"/>
  </r>
  <r>
    <x v="0"/>
    <x v="19"/>
    <x v="156"/>
    <x v="52"/>
    <x v="1"/>
    <x v="3"/>
    <x v="0"/>
    <x v="2"/>
    <x v="0"/>
    <x v="0"/>
    <x v="0"/>
    <x v="104"/>
    <x v="0"/>
    <x v="0"/>
    <x v="52"/>
    <x v="0"/>
    <x v="52"/>
    <x v="103"/>
  </r>
  <r>
    <x v="0"/>
    <x v="20"/>
    <x v="140"/>
    <x v="20"/>
    <x v="1"/>
    <x v="3"/>
    <x v="0"/>
    <x v="2"/>
    <x v="0"/>
    <x v="0"/>
    <x v="0"/>
    <x v="80"/>
    <x v="0"/>
    <x v="0"/>
    <x v="20"/>
    <x v="0"/>
    <x v="20"/>
    <x v="80"/>
  </r>
  <r>
    <x v="1"/>
    <x v="0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0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2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3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3"/>
    <x v="81"/>
    <x v="100"/>
    <x v="1"/>
    <x v="0"/>
    <x v="0"/>
    <x v="2"/>
    <x v="0"/>
    <x v="0"/>
    <x v="1"/>
    <x v="91"/>
    <x v="1"/>
    <x v="1"/>
    <x v="100"/>
    <x v="1"/>
    <x v="100"/>
    <x v="92"/>
  </r>
  <r>
    <x v="1"/>
    <x v="13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3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4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4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5"/>
    <x v="133"/>
    <x v="89"/>
    <x v="1"/>
    <x v="0"/>
    <x v="0"/>
    <x v="2"/>
    <x v="0"/>
    <x v="0"/>
    <x v="1"/>
    <x v="123"/>
    <x v="1"/>
    <x v="1"/>
    <x v="89"/>
    <x v="1"/>
    <x v="89"/>
    <x v="122"/>
  </r>
  <r>
    <x v="1"/>
    <x v="15"/>
    <x v="130"/>
    <x v="93"/>
    <x v="1"/>
    <x v="0"/>
    <x v="0"/>
    <x v="2"/>
    <x v="0"/>
    <x v="0"/>
    <x v="1"/>
    <x v="109"/>
    <x v="1"/>
    <x v="1"/>
    <x v="93"/>
    <x v="1"/>
    <x v="93"/>
    <x v="111"/>
  </r>
  <r>
    <x v="1"/>
    <x v="15"/>
    <x v="56"/>
    <x v="88"/>
    <x v="1"/>
    <x v="0"/>
    <x v="0"/>
    <x v="2"/>
    <x v="0"/>
    <x v="0"/>
    <x v="1"/>
    <x v="75"/>
    <x v="1"/>
    <x v="1"/>
    <x v="88"/>
    <x v="1"/>
    <x v="88"/>
    <x v="76"/>
  </r>
  <r>
    <x v="1"/>
    <x v="15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5"/>
    <x v="149"/>
    <x v="92"/>
    <x v="1"/>
    <x v="0"/>
    <x v="0"/>
    <x v="2"/>
    <x v="0"/>
    <x v="0"/>
    <x v="1"/>
    <x v="164"/>
    <x v="1"/>
    <x v="1"/>
    <x v="92"/>
    <x v="1"/>
    <x v="92"/>
    <x v="165"/>
  </r>
  <r>
    <x v="1"/>
    <x v="16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6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6"/>
    <x v="134"/>
    <x v="96"/>
    <x v="1"/>
    <x v="0"/>
    <x v="0"/>
    <x v="2"/>
    <x v="0"/>
    <x v="0"/>
    <x v="1"/>
    <x v="147"/>
    <x v="1"/>
    <x v="1"/>
    <x v="96"/>
    <x v="1"/>
    <x v="96"/>
    <x v="142"/>
  </r>
  <r>
    <x v="1"/>
    <x v="16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6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6"/>
    <x v="146"/>
    <x v="90"/>
    <x v="1"/>
    <x v="0"/>
    <x v="0"/>
    <x v="2"/>
    <x v="0"/>
    <x v="0"/>
    <x v="1"/>
    <x v="163"/>
    <x v="1"/>
    <x v="1"/>
    <x v="90"/>
    <x v="1"/>
    <x v="90"/>
    <x v="164"/>
  </r>
  <r>
    <x v="1"/>
    <x v="17"/>
    <x v="93"/>
    <x v="99"/>
    <x v="1"/>
    <x v="0"/>
    <x v="0"/>
    <x v="2"/>
    <x v="0"/>
    <x v="0"/>
    <x v="1"/>
    <x v="92"/>
    <x v="1"/>
    <x v="1"/>
    <x v="99"/>
    <x v="1"/>
    <x v="99"/>
    <x v="93"/>
  </r>
  <r>
    <x v="1"/>
    <x v="17"/>
    <x v="6"/>
    <x v="101"/>
    <x v="1"/>
    <x v="0"/>
    <x v="0"/>
    <x v="2"/>
    <x v="0"/>
    <x v="0"/>
    <x v="1"/>
    <x v="7"/>
    <x v="1"/>
    <x v="1"/>
    <x v="101"/>
    <x v="1"/>
    <x v="101"/>
    <x v="8"/>
  </r>
  <r>
    <x v="1"/>
    <x v="17"/>
    <x v="105"/>
    <x v="95"/>
    <x v="1"/>
    <x v="0"/>
    <x v="0"/>
    <x v="2"/>
    <x v="0"/>
    <x v="0"/>
    <x v="1"/>
    <x v="95"/>
    <x v="1"/>
    <x v="1"/>
    <x v="95"/>
    <x v="1"/>
    <x v="95"/>
    <x v="96"/>
  </r>
  <r>
    <x v="1"/>
    <x v="17"/>
    <x v="138"/>
    <x v="91"/>
    <x v="1"/>
    <x v="0"/>
    <x v="0"/>
    <x v="2"/>
    <x v="0"/>
    <x v="0"/>
    <x v="1"/>
    <x v="160"/>
    <x v="1"/>
    <x v="1"/>
    <x v="91"/>
    <x v="1"/>
    <x v="91"/>
    <x v="157"/>
  </r>
  <r>
    <x v="1"/>
    <x v="17"/>
    <x v="120"/>
    <x v="98"/>
    <x v="1"/>
    <x v="0"/>
    <x v="0"/>
    <x v="2"/>
    <x v="0"/>
    <x v="0"/>
    <x v="1"/>
    <x v="98"/>
    <x v="1"/>
    <x v="1"/>
    <x v="98"/>
    <x v="1"/>
    <x v="98"/>
    <x v="99"/>
  </r>
  <r>
    <x v="1"/>
    <x v="18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9"/>
    <x v="103"/>
    <x v="97"/>
    <x v="1"/>
    <x v="0"/>
    <x v="0"/>
    <x v="2"/>
    <x v="0"/>
    <x v="0"/>
    <x v="1"/>
    <x v="93"/>
    <x v="1"/>
    <x v="1"/>
    <x v="97"/>
    <x v="1"/>
    <x v="97"/>
    <x v="95"/>
  </r>
  <r>
    <x v="1"/>
    <x v="19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9"/>
    <x v="107"/>
    <x v="94"/>
    <x v="1"/>
    <x v="0"/>
    <x v="0"/>
    <x v="2"/>
    <x v="0"/>
    <x v="0"/>
    <x v="1"/>
    <x v="96"/>
    <x v="1"/>
    <x v="1"/>
    <x v="94"/>
    <x v="1"/>
    <x v="94"/>
    <x v="97"/>
  </r>
  <r>
    <x v="1"/>
    <x v="19"/>
    <x v="0"/>
    <x v="87"/>
    <x v="1"/>
    <x v="0"/>
    <x v="0"/>
    <x v="2"/>
    <x v="0"/>
    <x v="0"/>
    <x v="1"/>
    <x v="0"/>
    <x v="1"/>
    <x v="1"/>
    <x v="87"/>
    <x v="1"/>
    <x v="87"/>
    <x v="0"/>
  </r>
  <r>
    <x v="1"/>
    <x v="20"/>
    <x v="107"/>
    <x v="94"/>
    <x v="1"/>
    <x v="0"/>
    <x v="0"/>
    <x v="2"/>
    <x v="0"/>
    <x v="0"/>
    <x v="1"/>
    <x v="96"/>
    <x v="1"/>
    <x v="1"/>
    <x v="94"/>
    <x v="1"/>
    <x v="94"/>
    <x v="97"/>
  </r>
  <r>
    <x v="2"/>
    <x v="7"/>
    <x v="41"/>
    <x v="148"/>
    <x v="0"/>
    <x v="2"/>
    <x v="0"/>
    <x v="2"/>
    <x v="0"/>
    <x v="0"/>
    <x v="2"/>
    <x v="128"/>
    <x v="2"/>
    <x v="2"/>
    <x v="148"/>
    <x v="3"/>
    <x v="148"/>
    <x v="132"/>
  </r>
  <r>
    <x v="2"/>
    <x v="7"/>
    <x v="58"/>
    <x v="155"/>
    <x v="0"/>
    <x v="2"/>
    <x v="0"/>
    <x v="2"/>
    <x v="0"/>
    <x v="0"/>
    <x v="2"/>
    <x v="156"/>
    <x v="2"/>
    <x v="2"/>
    <x v="155"/>
    <x v="3"/>
    <x v="155"/>
    <x v="160"/>
  </r>
  <r>
    <x v="2"/>
    <x v="11"/>
    <x v="42"/>
    <x v="149"/>
    <x v="0"/>
    <x v="2"/>
    <x v="0"/>
    <x v="2"/>
    <x v="0"/>
    <x v="0"/>
    <x v="2"/>
    <x v="129"/>
    <x v="2"/>
    <x v="2"/>
    <x v="149"/>
    <x v="3"/>
    <x v="149"/>
    <x v="133"/>
  </r>
  <r>
    <x v="2"/>
    <x v="11"/>
    <x v="57"/>
    <x v="152"/>
    <x v="0"/>
    <x v="2"/>
    <x v="0"/>
    <x v="2"/>
    <x v="0"/>
    <x v="0"/>
    <x v="2"/>
    <x v="155"/>
    <x v="2"/>
    <x v="2"/>
    <x v="152"/>
    <x v="3"/>
    <x v="152"/>
    <x v="159"/>
  </r>
  <r>
    <x v="2"/>
    <x v="11"/>
    <x v="107"/>
    <x v="151"/>
    <x v="0"/>
    <x v="2"/>
    <x v="0"/>
    <x v="2"/>
    <x v="0"/>
    <x v="0"/>
    <x v="2"/>
    <x v="168"/>
    <x v="2"/>
    <x v="2"/>
    <x v="151"/>
    <x v="3"/>
    <x v="151"/>
    <x v="169"/>
  </r>
  <r>
    <x v="2"/>
    <x v="13"/>
    <x v="51"/>
    <x v="162"/>
    <x v="0"/>
    <x v="2"/>
    <x v="0"/>
    <x v="2"/>
    <x v="0"/>
    <x v="0"/>
    <x v="2"/>
    <x v="145"/>
    <x v="2"/>
    <x v="2"/>
    <x v="162"/>
    <x v="3"/>
    <x v="162"/>
    <x v="148"/>
  </r>
  <r>
    <x v="2"/>
    <x v="13"/>
    <x v="50"/>
    <x v="160"/>
    <x v="0"/>
    <x v="2"/>
    <x v="0"/>
    <x v="2"/>
    <x v="0"/>
    <x v="0"/>
    <x v="2"/>
    <x v="142"/>
    <x v="2"/>
    <x v="2"/>
    <x v="160"/>
    <x v="3"/>
    <x v="160"/>
    <x v="147"/>
  </r>
  <r>
    <x v="2"/>
    <x v="14"/>
    <x v="55"/>
    <x v="150"/>
    <x v="0"/>
    <x v="2"/>
    <x v="0"/>
    <x v="2"/>
    <x v="0"/>
    <x v="0"/>
    <x v="2"/>
    <x v="154"/>
    <x v="2"/>
    <x v="2"/>
    <x v="150"/>
    <x v="3"/>
    <x v="150"/>
    <x v="156"/>
  </r>
  <r>
    <x v="2"/>
    <x v="14"/>
    <x v="38"/>
    <x v="159"/>
    <x v="0"/>
    <x v="2"/>
    <x v="0"/>
    <x v="2"/>
    <x v="0"/>
    <x v="0"/>
    <x v="2"/>
    <x v="115"/>
    <x v="2"/>
    <x v="2"/>
    <x v="159"/>
    <x v="3"/>
    <x v="159"/>
    <x v="121"/>
  </r>
  <r>
    <x v="2"/>
    <x v="15"/>
    <x v="1"/>
    <x v="146"/>
    <x v="0"/>
    <x v="2"/>
    <x v="0"/>
    <x v="2"/>
    <x v="0"/>
    <x v="0"/>
    <x v="2"/>
    <x v="19"/>
    <x v="2"/>
    <x v="2"/>
    <x v="146"/>
    <x v="3"/>
    <x v="146"/>
    <x v="22"/>
  </r>
  <r>
    <x v="2"/>
    <x v="18"/>
    <x v="2"/>
    <x v="145"/>
    <x v="0"/>
    <x v="2"/>
    <x v="0"/>
    <x v="2"/>
    <x v="0"/>
    <x v="0"/>
    <x v="2"/>
    <x v="20"/>
    <x v="2"/>
    <x v="2"/>
    <x v="145"/>
    <x v="3"/>
    <x v="145"/>
    <x v="23"/>
  </r>
  <r>
    <x v="2"/>
    <x v="18"/>
    <x v="100"/>
    <x v="156"/>
    <x v="0"/>
    <x v="2"/>
    <x v="0"/>
    <x v="2"/>
    <x v="0"/>
    <x v="0"/>
    <x v="2"/>
    <x v="167"/>
    <x v="2"/>
    <x v="2"/>
    <x v="156"/>
    <x v="3"/>
    <x v="156"/>
    <x v="168"/>
  </r>
  <r>
    <x v="2"/>
    <x v="18"/>
    <x v="10"/>
    <x v="147"/>
    <x v="0"/>
    <x v="2"/>
    <x v="0"/>
    <x v="2"/>
    <x v="0"/>
    <x v="0"/>
    <x v="2"/>
    <x v="61"/>
    <x v="2"/>
    <x v="2"/>
    <x v="147"/>
    <x v="3"/>
    <x v="147"/>
    <x v="64"/>
  </r>
  <r>
    <x v="2"/>
    <x v="18"/>
    <x v="86"/>
    <x v="153"/>
    <x v="0"/>
    <x v="2"/>
    <x v="0"/>
    <x v="2"/>
    <x v="0"/>
    <x v="0"/>
    <x v="2"/>
    <x v="166"/>
    <x v="2"/>
    <x v="2"/>
    <x v="153"/>
    <x v="3"/>
    <x v="153"/>
    <x v="167"/>
  </r>
  <r>
    <x v="2"/>
    <x v="19"/>
    <x v="45"/>
    <x v="157"/>
    <x v="0"/>
    <x v="2"/>
    <x v="0"/>
    <x v="2"/>
    <x v="0"/>
    <x v="0"/>
    <x v="2"/>
    <x v="138"/>
    <x v="2"/>
    <x v="2"/>
    <x v="157"/>
    <x v="3"/>
    <x v="157"/>
    <x v="140"/>
  </r>
  <r>
    <x v="2"/>
    <x v="19"/>
    <x v="48"/>
    <x v="154"/>
    <x v="0"/>
    <x v="2"/>
    <x v="0"/>
    <x v="2"/>
    <x v="0"/>
    <x v="0"/>
    <x v="2"/>
    <x v="141"/>
    <x v="2"/>
    <x v="2"/>
    <x v="154"/>
    <x v="3"/>
    <x v="154"/>
    <x v="146"/>
  </r>
  <r>
    <x v="2"/>
    <x v="19"/>
    <x v="47"/>
    <x v="158"/>
    <x v="0"/>
    <x v="2"/>
    <x v="0"/>
    <x v="2"/>
    <x v="0"/>
    <x v="0"/>
    <x v="2"/>
    <x v="140"/>
    <x v="2"/>
    <x v="2"/>
    <x v="158"/>
    <x v="3"/>
    <x v="158"/>
    <x v="145"/>
  </r>
  <r>
    <x v="2"/>
    <x v="19"/>
    <x v="44"/>
    <x v="161"/>
    <x v="0"/>
    <x v="2"/>
    <x v="0"/>
    <x v="2"/>
    <x v="0"/>
    <x v="0"/>
    <x v="2"/>
    <x v="134"/>
    <x v="2"/>
    <x v="2"/>
    <x v="161"/>
    <x v="3"/>
    <x v="161"/>
    <x v="138"/>
  </r>
  <r>
    <x v="2"/>
    <x v="19"/>
    <x v="4"/>
    <x v="163"/>
    <x v="0"/>
    <x v="2"/>
    <x v="0"/>
    <x v="2"/>
    <x v="0"/>
    <x v="0"/>
    <x v="2"/>
    <x v="35"/>
    <x v="2"/>
    <x v="2"/>
    <x v="163"/>
    <x v="3"/>
    <x v="163"/>
    <x v="38"/>
  </r>
  <r>
    <x v="3"/>
    <x v="12"/>
    <x v="3"/>
    <x v="110"/>
    <x v="0"/>
    <x v="1"/>
    <x v="0"/>
    <x v="0"/>
    <x v="0"/>
    <x v="1"/>
    <x v="3"/>
    <x v="6"/>
    <x v="3"/>
    <x v="3"/>
    <x v="110"/>
    <x v="2"/>
    <x v="110"/>
    <x v="6"/>
  </r>
  <r>
    <x v="3"/>
    <x v="2"/>
    <x v="107"/>
    <x v="142"/>
    <x v="0"/>
    <x v="1"/>
    <x v="0"/>
    <x v="1"/>
    <x v="0"/>
    <x v="2"/>
    <x v="3"/>
    <x v="139"/>
    <x v="3"/>
    <x v="3"/>
    <x v="142"/>
    <x v="2"/>
    <x v="142"/>
    <x v="141"/>
  </r>
  <r>
    <x v="3"/>
    <x v="7"/>
    <x v="107"/>
    <x v="142"/>
    <x v="0"/>
    <x v="1"/>
    <x v="0"/>
    <x v="1"/>
    <x v="0"/>
    <x v="2"/>
    <x v="3"/>
    <x v="139"/>
    <x v="3"/>
    <x v="3"/>
    <x v="142"/>
    <x v="2"/>
    <x v="142"/>
    <x v="141"/>
  </r>
  <r>
    <x v="3"/>
    <x v="0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"/>
    <x v="82"/>
    <x v="118"/>
    <x v="0"/>
    <x v="1"/>
    <x v="0"/>
    <x v="2"/>
    <x v="0"/>
    <x v="0"/>
    <x v="3"/>
    <x v="112"/>
    <x v="3"/>
    <x v="3"/>
    <x v="118"/>
    <x v="2"/>
    <x v="118"/>
    <x v="115"/>
  </r>
  <r>
    <x v="3"/>
    <x v="1"/>
    <x v="83"/>
    <x v="135"/>
    <x v="0"/>
    <x v="1"/>
    <x v="0"/>
    <x v="2"/>
    <x v="0"/>
    <x v="0"/>
    <x v="3"/>
    <x v="113"/>
    <x v="3"/>
    <x v="3"/>
    <x v="135"/>
    <x v="2"/>
    <x v="135"/>
    <x v="117"/>
  </r>
  <r>
    <x v="3"/>
    <x v="1"/>
    <x v="119"/>
    <x v="121"/>
    <x v="0"/>
    <x v="1"/>
    <x v="0"/>
    <x v="2"/>
    <x v="0"/>
    <x v="0"/>
    <x v="3"/>
    <x v="158"/>
    <x v="3"/>
    <x v="3"/>
    <x v="121"/>
    <x v="2"/>
    <x v="121"/>
    <x v="161"/>
  </r>
  <r>
    <x v="3"/>
    <x v="1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"/>
    <x v="115"/>
    <x v="139"/>
    <x v="0"/>
    <x v="1"/>
    <x v="0"/>
    <x v="2"/>
    <x v="0"/>
    <x v="0"/>
    <x v="3"/>
    <x v="151"/>
    <x v="3"/>
    <x v="3"/>
    <x v="139"/>
    <x v="2"/>
    <x v="139"/>
    <x v="154"/>
  </r>
  <r>
    <x v="3"/>
    <x v="2"/>
    <x v="111"/>
    <x v="127"/>
    <x v="0"/>
    <x v="1"/>
    <x v="0"/>
    <x v="2"/>
    <x v="0"/>
    <x v="0"/>
    <x v="3"/>
    <x v="146"/>
    <x v="3"/>
    <x v="3"/>
    <x v="127"/>
    <x v="2"/>
    <x v="127"/>
    <x v="149"/>
  </r>
  <r>
    <x v="3"/>
    <x v="2"/>
    <x v="9"/>
    <x v="105"/>
    <x v="0"/>
    <x v="1"/>
    <x v="0"/>
    <x v="2"/>
    <x v="0"/>
    <x v="0"/>
    <x v="3"/>
    <x v="28"/>
    <x v="3"/>
    <x v="3"/>
    <x v="105"/>
    <x v="2"/>
    <x v="105"/>
    <x v="30"/>
  </r>
  <r>
    <x v="3"/>
    <x v="2"/>
    <x v="5"/>
    <x v="102"/>
    <x v="0"/>
    <x v="1"/>
    <x v="0"/>
    <x v="2"/>
    <x v="0"/>
    <x v="0"/>
    <x v="3"/>
    <x v="12"/>
    <x v="3"/>
    <x v="3"/>
    <x v="102"/>
    <x v="2"/>
    <x v="102"/>
    <x v="13"/>
  </r>
  <r>
    <x v="3"/>
    <x v="2"/>
    <x v="75"/>
    <x v="143"/>
    <x v="0"/>
    <x v="1"/>
    <x v="0"/>
    <x v="2"/>
    <x v="0"/>
    <x v="0"/>
    <x v="3"/>
    <x v="103"/>
    <x v="3"/>
    <x v="3"/>
    <x v="143"/>
    <x v="2"/>
    <x v="143"/>
    <x v="108"/>
  </r>
  <r>
    <x v="3"/>
    <x v="2"/>
    <x v="121"/>
    <x v="134"/>
    <x v="0"/>
    <x v="1"/>
    <x v="0"/>
    <x v="2"/>
    <x v="0"/>
    <x v="0"/>
    <x v="3"/>
    <x v="161"/>
    <x v="3"/>
    <x v="3"/>
    <x v="134"/>
    <x v="2"/>
    <x v="134"/>
    <x v="162"/>
  </r>
  <r>
    <x v="3"/>
    <x v="2"/>
    <x v="94"/>
    <x v="125"/>
    <x v="0"/>
    <x v="1"/>
    <x v="0"/>
    <x v="2"/>
    <x v="0"/>
    <x v="0"/>
    <x v="3"/>
    <x v="125"/>
    <x v="3"/>
    <x v="3"/>
    <x v="125"/>
    <x v="2"/>
    <x v="125"/>
    <x v="127"/>
  </r>
  <r>
    <x v="3"/>
    <x v="3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3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4"/>
    <x v="32"/>
    <x v="136"/>
    <x v="0"/>
    <x v="1"/>
    <x v="0"/>
    <x v="2"/>
    <x v="0"/>
    <x v="0"/>
    <x v="3"/>
    <x v="78"/>
    <x v="3"/>
    <x v="3"/>
    <x v="136"/>
    <x v="2"/>
    <x v="136"/>
    <x v="83"/>
  </r>
  <r>
    <x v="3"/>
    <x v="4"/>
    <x v="53"/>
    <x v="106"/>
    <x v="0"/>
    <x v="1"/>
    <x v="0"/>
    <x v="2"/>
    <x v="0"/>
    <x v="0"/>
    <x v="3"/>
    <x v="87"/>
    <x v="3"/>
    <x v="3"/>
    <x v="106"/>
    <x v="2"/>
    <x v="106"/>
    <x v="91"/>
  </r>
  <r>
    <x v="3"/>
    <x v="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4"/>
    <x v="112"/>
    <x v="124"/>
    <x v="0"/>
    <x v="1"/>
    <x v="0"/>
    <x v="2"/>
    <x v="0"/>
    <x v="0"/>
    <x v="3"/>
    <x v="148"/>
    <x v="3"/>
    <x v="3"/>
    <x v="124"/>
    <x v="2"/>
    <x v="124"/>
    <x v="151"/>
  </r>
  <r>
    <x v="3"/>
    <x v="4"/>
    <x v="136"/>
    <x v="132"/>
    <x v="0"/>
    <x v="1"/>
    <x v="0"/>
    <x v="2"/>
    <x v="0"/>
    <x v="0"/>
    <x v="3"/>
    <x v="165"/>
    <x v="3"/>
    <x v="3"/>
    <x v="132"/>
    <x v="2"/>
    <x v="132"/>
    <x v="166"/>
  </r>
  <r>
    <x v="3"/>
    <x v="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4"/>
    <x v="79"/>
    <x v="133"/>
    <x v="0"/>
    <x v="1"/>
    <x v="0"/>
    <x v="2"/>
    <x v="0"/>
    <x v="0"/>
    <x v="3"/>
    <x v="107"/>
    <x v="3"/>
    <x v="3"/>
    <x v="133"/>
    <x v="2"/>
    <x v="133"/>
    <x v="110"/>
  </r>
  <r>
    <x v="3"/>
    <x v="5"/>
    <x v="46"/>
    <x v="120"/>
    <x v="0"/>
    <x v="1"/>
    <x v="0"/>
    <x v="2"/>
    <x v="0"/>
    <x v="0"/>
    <x v="3"/>
    <x v="86"/>
    <x v="3"/>
    <x v="3"/>
    <x v="120"/>
    <x v="2"/>
    <x v="120"/>
    <x v="90"/>
  </r>
  <r>
    <x v="3"/>
    <x v="6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6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6"/>
    <x v="118"/>
    <x v="123"/>
    <x v="0"/>
    <x v="1"/>
    <x v="0"/>
    <x v="2"/>
    <x v="0"/>
    <x v="0"/>
    <x v="3"/>
    <x v="157"/>
    <x v="3"/>
    <x v="3"/>
    <x v="123"/>
    <x v="2"/>
    <x v="123"/>
    <x v="158"/>
  </r>
  <r>
    <x v="3"/>
    <x v="6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6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6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6"/>
    <x v="96"/>
    <x v="130"/>
    <x v="0"/>
    <x v="1"/>
    <x v="0"/>
    <x v="2"/>
    <x v="0"/>
    <x v="0"/>
    <x v="3"/>
    <x v="130"/>
    <x v="3"/>
    <x v="3"/>
    <x v="130"/>
    <x v="2"/>
    <x v="130"/>
    <x v="129"/>
  </r>
  <r>
    <x v="3"/>
    <x v="6"/>
    <x v="95"/>
    <x v="122"/>
    <x v="0"/>
    <x v="1"/>
    <x v="0"/>
    <x v="2"/>
    <x v="0"/>
    <x v="0"/>
    <x v="3"/>
    <x v="126"/>
    <x v="3"/>
    <x v="3"/>
    <x v="122"/>
    <x v="2"/>
    <x v="122"/>
    <x v="128"/>
  </r>
  <r>
    <x v="3"/>
    <x v="7"/>
    <x v="88"/>
    <x v="115"/>
    <x v="0"/>
    <x v="1"/>
    <x v="0"/>
    <x v="2"/>
    <x v="0"/>
    <x v="0"/>
    <x v="3"/>
    <x v="120"/>
    <x v="3"/>
    <x v="3"/>
    <x v="115"/>
    <x v="2"/>
    <x v="115"/>
    <x v="124"/>
  </r>
  <r>
    <x v="3"/>
    <x v="7"/>
    <x v="80"/>
    <x v="119"/>
    <x v="0"/>
    <x v="1"/>
    <x v="0"/>
    <x v="2"/>
    <x v="0"/>
    <x v="0"/>
    <x v="3"/>
    <x v="110"/>
    <x v="3"/>
    <x v="3"/>
    <x v="119"/>
    <x v="2"/>
    <x v="119"/>
    <x v="114"/>
  </r>
  <r>
    <x v="3"/>
    <x v="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7"/>
    <x v="101"/>
    <x v="116"/>
    <x v="0"/>
    <x v="1"/>
    <x v="0"/>
    <x v="2"/>
    <x v="0"/>
    <x v="0"/>
    <x v="3"/>
    <x v="135"/>
    <x v="3"/>
    <x v="3"/>
    <x v="116"/>
    <x v="2"/>
    <x v="116"/>
    <x v="135"/>
  </r>
  <r>
    <x v="3"/>
    <x v="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7"/>
    <x v="109"/>
    <x v="114"/>
    <x v="0"/>
    <x v="1"/>
    <x v="0"/>
    <x v="2"/>
    <x v="0"/>
    <x v="0"/>
    <x v="3"/>
    <x v="143"/>
    <x v="3"/>
    <x v="3"/>
    <x v="114"/>
    <x v="2"/>
    <x v="114"/>
    <x v="143"/>
  </r>
  <r>
    <x v="3"/>
    <x v="7"/>
    <x v="20"/>
    <x v="104"/>
    <x v="0"/>
    <x v="1"/>
    <x v="0"/>
    <x v="2"/>
    <x v="0"/>
    <x v="0"/>
    <x v="3"/>
    <x v="65"/>
    <x v="3"/>
    <x v="3"/>
    <x v="104"/>
    <x v="2"/>
    <x v="104"/>
    <x v="69"/>
  </r>
  <r>
    <x v="3"/>
    <x v="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12"/>
    <x v="103"/>
    <x v="0"/>
    <x v="1"/>
    <x v="0"/>
    <x v="2"/>
    <x v="0"/>
    <x v="0"/>
    <x v="3"/>
    <x v="44"/>
    <x v="3"/>
    <x v="3"/>
    <x v="103"/>
    <x v="2"/>
    <x v="103"/>
    <x v="48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84"/>
    <x v="126"/>
    <x v="0"/>
    <x v="1"/>
    <x v="0"/>
    <x v="2"/>
    <x v="0"/>
    <x v="0"/>
    <x v="3"/>
    <x v="114"/>
    <x v="3"/>
    <x v="3"/>
    <x v="126"/>
    <x v="2"/>
    <x v="126"/>
    <x v="118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0"/>
    <x v="92"/>
    <x v="131"/>
    <x v="0"/>
    <x v="1"/>
    <x v="0"/>
    <x v="2"/>
    <x v="0"/>
    <x v="0"/>
    <x v="3"/>
    <x v="122"/>
    <x v="3"/>
    <x v="3"/>
    <x v="131"/>
    <x v="2"/>
    <x v="131"/>
    <x v="126"/>
  </r>
  <r>
    <x v="3"/>
    <x v="10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0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0"/>
    <x v="114"/>
    <x v="129"/>
    <x v="0"/>
    <x v="1"/>
    <x v="0"/>
    <x v="2"/>
    <x v="0"/>
    <x v="0"/>
    <x v="3"/>
    <x v="150"/>
    <x v="3"/>
    <x v="3"/>
    <x v="129"/>
    <x v="2"/>
    <x v="129"/>
    <x v="153"/>
  </r>
  <r>
    <x v="3"/>
    <x v="10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1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1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1"/>
    <x v="90"/>
    <x v="114"/>
    <x v="0"/>
    <x v="1"/>
    <x v="0"/>
    <x v="2"/>
    <x v="0"/>
    <x v="0"/>
    <x v="3"/>
    <x v="121"/>
    <x v="3"/>
    <x v="3"/>
    <x v="114"/>
    <x v="2"/>
    <x v="114"/>
    <x v="125"/>
  </r>
  <r>
    <x v="3"/>
    <x v="11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97"/>
    <x v="110"/>
    <x v="0"/>
    <x v="1"/>
    <x v="0"/>
    <x v="2"/>
    <x v="0"/>
    <x v="0"/>
    <x v="3"/>
    <x v="131"/>
    <x v="3"/>
    <x v="3"/>
    <x v="110"/>
    <x v="2"/>
    <x v="110"/>
    <x v="130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16"/>
    <x v="138"/>
    <x v="0"/>
    <x v="1"/>
    <x v="0"/>
    <x v="2"/>
    <x v="0"/>
    <x v="0"/>
    <x v="3"/>
    <x v="152"/>
    <x v="3"/>
    <x v="3"/>
    <x v="138"/>
    <x v="2"/>
    <x v="138"/>
    <x v="155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1"/>
    <x v="109"/>
    <x v="0"/>
    <x v="1"/>
    <x v="0"/>
    <x v="2"/>
    <x v="0"/>
    <x v="0"/>
    <x v="3"/>
    <x v="38"/>
    <x v="3"/>
    <x v="3"/>
    <x v="109"/>
    <x v="2"/>
    <x v="109"/>
    <x v="40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2"/>
    <x v="85"/>
    <x v="111"/>
    <x v="0"/>
    <x v="1"/>
    <x v="0"/>
    <x v="2"/>
    <x v="0"/>
    <x v="0"/>
    <x v="3"/>
    <x v="117"/>
    <x v="3"/>
    <x v="3"/>
    <x v="111"/>
    <x v="2"/>
    <x v="111"/>
    <x v="120"/>
  </r>
  <r>
    <x v="3"/>
    <x v="13"/>
    <x v="99"/>
    <x v="117"/>
    <x v="0"/>
    <x v="1"/>
    <x v="0"/>
    <x v="2"/>
    <x v="0"/>
    <x v="0"/>
    <x v="3"/>
    <x v="133"/>
    <x v="3"/>
    <x v="3"/>
    <x v="117"/>
    <x v="2"/>
    <x v="117"/>
    <x v="134"/>
  </r>
  <r>
    <x v="3"/>
    <x v="13"/>
    <x v="104"/>
    <x v="140"/>
    <x v="0"/>
    <x v="1"/>
    <x v="0"/>
    <x v="2"/>
    <x v="0"/>
    <x v="0"/>
    <x v="3"/>
    <x v="137"/>
    <x v="3"/>
    <x v="3"/>
    <x v="140"/>
    <x v="2"/>
    <x v="140"/>
    <x v="137"/>
  </r>
  <r>
    <x v="3"/>
    <x v="13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3"/>
    <x v="13"/>
    <x v="107"/>
    <x v="0"/>
    <x v="1"/>
    <x v="0"/>
    <x v="2"/>
    <x v="0"/>
    <x v="0"/>
    <x v="3"/>
    <x v="48"/>
    <x v="3"/>
    <x v="3"/>
    <x v="107"/>
    <x v="2"/>
    <x v="107"/>
    <x v="53"/>
  </r>
  <r>
    <x v="3"/>
    <x v="13"/>
    <x v="88"/>
    <x v="115"/>
    <x v="0"/>
    <x v="1"/>
    <x v="0"/>
    <x v="2"/>
    <x v="0"/>
    <x v="0"/>
    <x v="3"/>
    <x v="120"/>
    <x v="3"/>
    <x v="3"/>
    <x v="115"/>
    <x v="2"/>
    <x v="115"/>
    <x v="124"/>
  </r>
  <r>
    <x v="3"/>
    <x v="13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4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7"/>
    <x v="110"/>
    <x v="128"/>
    <x v="0"/>
    <x v="1"/>
    <x v="0"/>
    <x v="2"/>
    <x v="0"/>
    <x v="0"/>
    <x v="3"/>
    <x v="144"/>
    <x v="3"/>
    <x v="3"/>
    <x v="128"/>
    <x v="2"/>
    <x v="128"/>
    <x v="144"/>
  </r>
  <r>
    <x v="3"/>
    <x v="1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7"/>
    <x v="7"/>
    <x v="144"/>
    <x v="0"/>
    <x v="1"/>
    <x v="0"/>
    <x v="2"/>
    <x v="0"/>
    <x v="0"/>
    <x v="3"/>
    <x v="22"/>
    <x v="3"/>
    <x v="3"/>
    <x v="144"/>
    <x v="2"/>
    <x v="144"/>
    <x v="24"/>
  </r>
  <r>
    <x v="3"/>
    <x v="1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7"/>
    <x v="98"/>
    <x v="141"/>
    <x v="0"/>
    <x v="1"/>
    <x v="0"/>
    <x v="2"/>
    <x v="0"/>
    <x v="0"/>
    <x v="3"/>
    <x v="132"/>
    <x v="3"/>
    <x v="3"/>
    <x v="141"/>
    <x v="2"/>
    <x v="141"/>
    <x v="131"/>
  </r>
  <r>
    <x v="3"/>
    <x v="17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7"/>
    <x v="87"/>
    <x v="117"/>
    <x v="0"/>
    <x v="1"/>
    <x v="0"/>
    <x v="2"/>
    <x v="0"/>
    <x v="0"/>
    <x v="3"/>
    <x v="118"/>
    <x v="3"/>
    <x v="3"/>
    <x v="117"/>
    <x v="2"/>
    <x v="117"/>
    <x v="123"/>
  </r>
  <r>
    <x v="3"/>
    <x v="18"/>
    <x v="113"/>
    <x v="113"/>
    <x v="0"/>
    <x v="1"/>
    <x v="0"/>
    <x v="2"/>
    <x v="0"/>
    <x v="0"/>
    <x v="3"/>
    <x v="149"/>
    <x v="3"/>
    <x v="3"/>
    <x v="113"/>
    <x v="2"/>
    <x v="113"/>
    <x v="152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8"/>
    <x v="102"/>
    <x v="112"/>
    <x v="0"/>
    <x v="1"/>
    <x v="0"/>
    <x v="2"/>
    <x v="0"/>
    <x v="0"/>
    <x v="3"/>
    <x v="136"/>
    <x v="3"/>
    <x v="3"/>
    <x v="112"/>
    <x v="2"/>
    <x v="112"/>
    <x v="136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8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9"/>
    <x v="123"/>
    <x v="137"/>
    <x v="0"/>
    <x v="1"/>
    <x v="0"/>
    <x v="2"/>
    <x v="0"/>
    <x v="0"/>
    <x v="3"/>
    <x v="162"/>
    <x v="3"/>
    <x v="3"/>
    <x v="137"/>
    <x v="2"/>
    <x v="137"/>
    <x v="163"/>
  </r>
  <r>
    <x v="3"/>
    <x v="1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9"/>
    <x v="107"/>
    <x v="142"/>
    <x v="0"/>
    <x v="1"/>
    <x v="0"/>
    <x v="2"/>
    <x v="0"/>
    <x v="0"/>
    <x v="3"/>
    <x v="139"/>
    <x v="3"/>
    <x v="3"/>
    <x v="142"/>
    <x v="2"/>
    <x v="142"/>
    <x v="141"/>
  </r>
  <r>
    <x v="3"/>
    <x v="19"/>
    <x v="74"/>
    <x v="108"/>
    <x v="0"/>
    <x v="1"/>
    <x v="0"/>
    <x v="2"/>
    <x v="0"/>
    <x v="0"/>
    <x v="3"/>
    <x v="100"/>
    <x v="3"/>
    <x v="3"/>
    <x v="108"/>
    <x v="2"/>
    <x v="108"/>
    <x v="1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5" firstHeaderRow="1" firstDataRow="2" firstDataCol="3"/>
  <pivotFields count="18">
    <pivotField compact="0" showAll="0"/>
    <pivotField compact="0" showAll="0"/>
    <pivotField dataField="1"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8"/>
    <field x="4"/>
    <field x="5"/>
  </rowFields>
  <colFields count="1">
    <field x="-2"/>
  </colFields>
  <dataFields count="2">
    <dataField name="Součet z Množství" fld="2" subtotal="sum" numFmtId="164"/>
    <dataField name="Součet z navýšení nákladů suma" fld="1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5" min="5" style="1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  <c r="D4" s="8" t="n">
        <v>281.5845605</v>
      </c>
      <c r="E4" s="9" t="n">
        <v>758534.734474406</v>
      </c>
    </row>
    <row r="5" customFormat="false" ht="12.75" hidden="false" customHeight="false" outlineLevel="0" collapsed="false">
      <c r="A5" s="10"/>
      <c r="B5" s="11" t="s">
        <v>6</v>
      </c>
      <c r="C5" s="11"/>
      <c r="D5" s="12" t="n">
        <v>107.9999997</v>
      </c>
      <c r="E5" s="13" t="n">
        <v>544674.966007324</v>
      </c>
    </row>
    <row r="6" customFormat="false" ht="12.75" hidden="false" customHeight="false" outlineLevel="0" collapsed="false">
      <c r="A6" s="10"/>
      <c r="B6" s="14"/>
      <c r="C6" s="15" t="s">
        <v>7</v>
      </c>
      <c r="D6" s="16" t="n">
        <v>98.9999997</v>
      </c>
      <c r="E6" s="17" t="n">
        <v>458593.996007324</v>
      </c>
    </row>
    <row r="7" customFormat="false" ht="12.75" hidden="false" customHeight="false" outlineLevel="0" collapsed="false">
      <c r="A7" s="10"/>
      <c r="B7" s="14"/>
      <c r="C7" s="15" t="s">
        <v>8</v>
      </c>
      <c r="D7" s="16" t="n">
        <v>9</v>
      </c>
      <c r="E7" s="17" t="n">
        <v>86080.9699999997</v>
      </c>
    </row>
    <row r="8" customFormat="false" ht="12.75" hidden="false" customHeight="false" outlineLevel="0" collapsed="false">
      <c r="A8" s="10"/>
      <c r="B8" s="14"/>
      <c r="C8" s="14"/>
      <c r="D8" s="18"/>
      <c r="E8" s="19"/>
    </row>
    <row r="9" customFormat="false" ht="12.75" hidden="false" customHeight="false" outlineLevel="0" collapsed="false">
      <c r="A9" s="10"/>
      <c r="B9" s="11" t="s">
        <v>9</v>
      </c>
      <c r="C9" s="11"/>
      <c r="D9" s="12" t="n">
        <v>173.5845608</v>
      </c>
      <c r="E9" s="13" t="n">
        <v>213859.768467082</v>
      </c>
    </row>
    <row r="10" customFormat="false" ht="12.75" hidden="false" customHeight="false" outlineLevel="0" collapsed="false">
      <c r="A10" s="10"/>
      <c r="B10" s="14"/>
      <c r="C10" s="15" t="s">
        <v>10</v>
      </c>
      <c r="D10" s="16" t="n">
        <v>33.8600163</v>
      </c>
      <c r="E10" s="17" t="n">
        <v>93038.799174317</v>
      </c>
    </row>
    <row r="11" customFormat="false" ht="12.75" hidden="false" customHeight="false" outlineLevel="0" collapsed="false">
      <c r="A11" s="10"/>
      <c r="B11" s="14"/>
      <c r="C11" s="15" t="s">
        <v>11</v>
      </c>
      <c r="D11" s="16" t="n">
        <v>139.7245445</v>
      </c>
      <c r="E11" s="17" t="n">
        <v>120820.969292765</v>
      </c>
    </row>
    <row r="12" customFormat="false" ht="13.5" hidden="false" customHeight="false" outlineLevel="0" collapsed="false">
      <c r="A12" s="10"/>
      <c r="B12" s="14"/>
      <c r="C12" s="14"/>
      <c r="D12" s="18"/>
      <c r="E12" s="19"/>
    </row>
    <row r="13" customFormat="false" ht="16.5" hidden="false" customHeight="false" outlineLevel="0" collapsed="false">
      <c r="A13" s="20" t="s">
        <v>12</v>
      </c>
      <c r="B13" s="21"/>
      <c r="C13" s="21"/>
      <c r="D13" s="22" t="n">
        <v>281.5845605</v>
      </c>
      <c r="E13" s="23" t="n">
        <v>758534.734474406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BM227" activePane="bottomLeft" state="frozen"/>
      <selection pane="topLeft" activeCell="D1" activeCellId="0" sqref="D1"/>
      <selection pane="bottomLef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28.85"/>
    <col collapsed="false" customWidth="true" hidden="false" outlineLevel="0" max="6" min="6" style="0" width="26.99"/>
    <col collapsed="false" customWidth="true" hidden="false" outlineLevel="0" max="9" min="9" style="0" width="30.41"/>
    <col collapsed="false" customWidth="true" hidden="false" outlineLevel="0" max="15" min="15" style="24" width="17.7"/>
    <col collapsed="false" customWidth="true" hidden="false" outlineLevel="0" max="16" min="16" style="0" width="19.56"/>
    <col collapsed="false" customWidth="true" hidden="false" outlineLevel="0" max="18" min="17" style="0" width="16.7"/>
  </cols>
  <sheetData>
    <row r="1" customFormat="false" ht="56.25" hidden="false" customHeight="true" outlineLevel="0" collapsed="false">
      <c r="A1" s="25" t="s">
        <v>13</v>
      </c>
      <c r="B1" s="25" t="s">
        <v>14</v>
      </c>
      <c r="C1" s="25" t="s">
        <v>3</v>
      </c>
      <c r="D1" s="25" t="s">
        <v>15</v>
      </c>
      <c r="E1" s="25" t="s">
        <v>1</v>
      </c>
      <c r="F1" s="25" t="s">
        <v>2</v>
      </c>
      <c r="G1" s="25" t="s">
        <v>16</v>
      </c>
      <c r="H1" s="25" t="s">
        <v>17</v>
      </c>
      <c r="I1" s="25" t="s">
        <v>0</v>
      </c>
      <c r="J1" s="25" t="s">
        <v>18</v>
      </c>
      <c r="K1" s="26" t="s">
        <v>19</v>
      </c>
      <c r="L1" s="26" t="s">
        <v>20</v>
      </c>
      <c r="M1" s="26" t="s">
        <v>21</v>
      </c>
      <c r="N1" s="26" t="s">
        <v>22</v>
      </c>
      <c r="O1" s="27" t="s">
        <v>23</v>
      </c>
      <c r="P1" s="28" t="s">
        <v>24</v>
      </c>
      <c r="Q1" s="28" t="s">
        <v>25</v>
      </c>
      <c r="R1" s="28" t="s">
        <v>4</v>
      </c>
    </row>
    <row r="2" customFormat="false" ht="12.75" hidden="false" customHeight="false" outlineLevel="0" collapsed="false">
      <c r="A2" s="0" t="n">
        <v>178889</v>
      </c>
      <c r="B2" s="29" t="n">
        <v>39981</v>
      </c>
      <c r="C2" s="0" t="n">
        <v>4.4137192</v>
      </c>
      <c r="D2" s="0" t="n">
        <v>1613.31966927121</v>
      </c>
      <c r="E2" s="0" t="s">
        <v>9</v>
      </c>
      <c r="F2" s="0" t="s">
        <v>11</v>
      </c>
      <c r="G2" s="0" t="s">
        <v>26</v>
      </c>
      <c r="H2" s="0" t="n">
        <v>2111</v>
      </c>
      <c r="I2" s="0" t="s">
        <v>5</v>
      </c>
      <c r="J2" s="0" t="s">
        <v>27</v>
      </c>
      <c r="K2" s="0" t="n">
        <v>10078889</v>
      </c>
      <c r="L2" s="0" t="n">
        <v>7120.74</v>
      </c>
      <c r="M2" s="0" t="s">
        <v>28</v>
      </c>
      <c r="N2" s="30" t="n">
        <v>78889</v>
      </c>
      <c r="O2" s="24" t="n">
        <v>1613.31966927121</v>
      </c>
      <c r="P2" s="24" t="n">
        <v>748.612</v>
      </c>
      <c r="Q2" s="24" t="n">
        <f aca="false">O2-P2</f>
        <v>864.70766927121</v>
      </c>
      <c r="R2" s="24" t="n">
        <f aca="false">Q2*C2</f>
        <v>3816.57684224959</v>
      </c>
    </row>
    <row r="3" customFormat="false" ht="12.75" hidden="false" customHeight="false" outlineLevel="0" collapsed="false">
      <c r="A3" s="0" t="n">
        <v>178889</v>
      </c>
      <c r="B3" s="29" t="n">
        <v>39982</v>
      </c>
      <c r="C3" s="0" t="n">
        <v>3.721329</v>
      </c>
      <c r="D3" s="0" t="n">
        <v>1613.3187901419</v>
      </c>
      <c r="E3" s="0" t="s">
        <v>9</v>
      </c>
      <c r="F3" s="0" t="s">
        <v>11</v>
      </c>
      <c r="G3" s="0" t="s">
        <v>26</v>
      </c>
      <c r="H3" s="0" t="n">
        <v>2111</v>
      </c>
      <c r="I3" s="0" t="s">
        <v>5</v>
      </c>
      <c r="J3" s="0" t="s">
        <v>27</v>
      </c>
      <c r="K3" s="0" t="n">
        <v>10078889</v>
      </c>
      <c r="L3" s="0" t="n">
        <v>6003.69</v>
      </c>
      <c r="M3" s="0" t="s">
        <v>28</v>
      </c>
      <c r="N3" s="30" t="n">
        <v>78889</v>
      </c>
      <c r="O3" s="24" t="n">
        <v>1613.3187901419</v>
      </c>
      <c r="P3" s="24" t="n">
        <v>748.612</v>
      </c>
      <c r="Q3" s="24" t="n">
        <f aca="false">O3-P3</f>
        <v>864.7067901419</v>
      </c>
      <c r="R3" s="24" t="n">
        <f aca="false">Q3*C3</f>
        <v>3217.85845465197</v>
      </c>
    </row>
    <row r="4" customFormat="false" ht="12.75" hidden="false" customHeight="false" outlineLevel="0" collapsed="false">
      <c r="A4" s="0" t="n">
        <v>178889</v>
      </c>
      <c r="B4" s="29" t="n">
        <v>39968</v>
      </c>
      <c r="C4" s="0" t="n">
        <v>0.807074</v>
      </c>
      <c r="D4" s="0" t="n">
        <v>1613.32170284261</v>
      </c>
      <c r="E4" s="0" t="s">
        <v>9</v>
      </c>
      <c r="F4" s="0" t="s">
        <v>11</v>
      </c>
      <c r="G4" s="0" t="s">
        <v>26</v>
      </c>
      <c r="H4" s="0" t="n">
        <v>2112</v>
      </c>
      <c r="I4" s="0" t="s">
        <v>5</v>
      </c>
      <c r="J4" s="0" t="s">
        <v>29</v>
      </c>
      <c r="K4" s="0" t="n">
        <v>10078889</v>
      </c>
      <c r="L4" s="0" t="n">
        <v>1302.07</v>
      </c>
      <c r="M4" s="0" t="s">
        <v>28</v>
      </c>
      <c r="N4" s="30" t="n">
        <v>78889</v>
      </c>
      <c r="O4" s="24" t="n">
        <v>1613.32170284261</v>
      </c>
      <c r="P4" s="24" t="n">
        <v>748.612</v>
      </c>
      <c r="Q4" s="24" t="n">
        <f aca="false">O4-P4</f>
        <v>864.70970284261</v>
      </c>
      <c r="R4" s="24" t="n">
        <f aca="false">Q4*C4</f>
        <v>697.884718711997</v>
      </c>
    </row>
    <row r="5" customFormat="false" ht="12.75" hidden="false" customHeight="false" outlineLevel="0" collapsed="false">
      <c r="A5" s="0" t="n">
        <v>178889</v>
      </c>
      <c r="B5" s="29" t="n">
        <v>39975</v>
      </c>
      <c r="C5" s="0" t="n">
        <v>0.9217578</v>
      </c>
      <c r="D5" s="0" t="n">
        <v>1613.31968115702</v>
      </c>
      <c r="E5" s="0" t="s">
        <v>9</v>
      </c>
      <c r="F5" s="0" t="s">
        <v>11</v>
      </c>
      <c r="G5" s="0" t="s">
        <v>26</v>
      </c>
      <c r="H5" s="0" t="n">
        <v>2112</v>
      </c>
      <c r="I5" s="0" t="s">
        <v>5</v>
      </c>
      <c r="J5" s="0" t="s">
        <v>29</v>
      </c>
      <c r="K5" s="0" t="n">
        <v>10078889</v>
      </c>
      <c r="L5" s="0" t="n">
        <v>1487.09</v>
      </c>
      <c r="M5" s="0" t="s">
        <v>28</v>
      </c>
      <c r="N5" s="30" t="n">
        <v>78889</v>
      </c>
      <c r="O5" s="24" t="n">
        <v>1613.31968115702</v>
      </c>
      <c r="P5" s="24" t="n">
        <v>748.612</v>
      </c>
      <c r="Q5" s="24" t="n">
        <f aca="false">O5-P5</f>
        <v>864.70768115702</v>
      </c>
      <c r="R5" s="24" t="n">
        <f aca="false">Q5*C5</f>
        <v>797.051049826396</v>
      </c>
    </row>
    <row r="6" customFormat="false" ht="12.75" hidden="false" customHeight="false" outlineLevel="0" collapsed="false">
      <c r="A6" s="0" t="n">
        <v>178889</v>
      </c>
      <c r="B6" s="29" t="n">
        <v>39965</v>
      </c>
      <c r="C6" s="0" t="n">
        <v>0.2143623</v>
      </c>
      <c r="D6" s="0" t="n">
        <v>1613.29674107807</v>
      </c>
      <c r="E6" s="0" t="s">
        <v>9</v>
      </c>
      <c r="F6" s="0" t="s">
        <v>11</v>
      </c>
      <c r="G6" s="0" t="s">
        <v>26</v>
      </c>
      <c r="H6" s="0" t="n">
        <v>2121</v>
      </c>
      <c r="I6" s="0" t="s">
        <v>5</v>
      </c>
      <c r="J6" s="0" t="s">
        <v>30</v>
      </c>
      <c r="K6" s="0" t="n">
        <v>10078889</v>
      </c>
      <c r="L6" s="0" t="n">
        <v>345.83</v>
      </c>
      <c r="M6" s="0" t="s">
        <v>28</v>
      </c>
      <c r="N6" s="30" t="n">
        <v>78889</v>
      </c>
      <c r="O6" s="24" t="n">
        <v>1613.29674107807</v>
      </c>
      <c r="P6" s="24" t="n">
        <v>748.612</v>
      </c>
      <c r="Q6" s="24" t="n">
        <f aca="false">O6-P6</f>
        <v>864.68474107807</v>
      </c>
      <c r="R6" s="24" t="n">
        <f aca="false">Q6*C6</f>
        <v>185.3558098724</v>
      </c>
    </row>
    <row r="7" customFormat="false" ht="12.75" hidden="false" customHeight="false" outlineLevel="0" collapsed="false">
      <c r="A7" s="0" t="n">
        <v>178889</v>
      </c>
      <c r="B7" s="29" t="n">
        <v>39965</v>
      </c>
      <c r="C7" s="0" t="n">
        <v>1.0868167</v>
      </c>
      <c r="D7" s="0" t="n">
        <v>1613.31713066241</v>
      </c>
      <c r="E7" s="0" t="s">
        <v>9</v>
      </c>
      <c r="F7" s="0" t="s">
        <v>11</v>
      </c>
      <c r="G7" s="0" t="s">
        <v>26</v>
      </c>
      <c r="H7" s="0" t="n">
        <v>2121</v>
      </c>
      <c r="I7" s="0" t="s">
        <v>5</v>
      </c>
      <c r="J7" s="0" t="s">
        <v>30</v>
      </c>
      <c r="K7" s="0" t="n">
        <v>10078889</v>
      </c>
      <c r="L7" s="0" t="n">
        <v>1753.38</v>
      </c>
      <c r="M7" s="0" t="s">
        <v>28</v>
      </c>
      <c r="N7" s="30" t="n">
        <v>78889</v>
      </c>
      <c r="O7" s="24" t="n">
        <v>1613.31713066241</v>
      </c>
      <c r="P7" s="24" t="n">
        <v>748.612</v>
      </c>
      <c r="Q7" s="24" t="n">
        <f aca="false">O7-P7</f>
        <v>864.70513066241</v>
      </c>
      <c r="R7" s="24" t="n">
        <f aca="false">Q7*C7</f>
        <v>939.775976579589</v>
      </c>
    </row>
    <row r="8" customFormat="false" ht="12.75" hidden="false" customHeight="false" outlineLevel="0" collapsed="false">
      <c r="A8" s="0" t="n">
        <v>178889</v>
      </c>
      <c r="B8" s="29" t="n">
        <v>39965</v>
      </c>
      <c r="C8" s="0" t="n">
        <v>0.6066452</v>
      </c>
      <c r="D8" s="0" t="n">
        <v>1613.31532830062</v>
      </c>
      <c r="E8" s="0" t="s">
        <v>9</v>
      </c>
      <c r="F8" s="0" t="s">
        <v>11</v>
      </c>
      <c r="G8" s="0" t="s">
        <v>26</v>
      </c>
      <c r="H8" s="0" t="n">
        <v>2121</v>
      </c>
      <c r="I8" s="0" t="s">
        <v>5</v>
      </c>
      <c r="J8" s="0" t="s">
        <v>30</v>
      </c>
      <c r="K8" s="0" t="n">
        <v>10078889</v>
      </c>
      <c r="L8" s="0" t="n">
        <v>978.71</v>
      </c>
      <c r="M8" s="0" t="s">
        <v>28</v>
      </c>
      <c r="N8" s="30" t="n">
        <v>78889</v>
      </c>
      <c r="O8" s="24" t="n">
        <v>1613.31532830062</v>
      </c>
      <c r="P8" s="24" t="n">
        <v>748.612</v>
      </c>
      <c r="Q8" s="24" t="n">
        <f aca="false">O8-P8</f>
        <v>864.70332830062</v>
      </c>
      <c r="R8" s="24" t="n">
        <f aca="false">Q8*C8</f>
        <v>524.568123537595</v>
      </c>
    </row>
    <row r="9" customFormat="false" ht="12.75" hidden="false" customHeight="false" outlineLevel="0" collapsed="false">
      <c r="A9" s="0" t="n">
        <v>178889</v>
      </c>
      <c r="B9" s="29" t="n">
        <v>39965</v>
      </c>
      <c r="C9" s="0" t="n">
        <v>1.698821</v>
      </c>
      <c r="D9" s="0" t="n">
        <v>1613.31888409667</v>
      </c>
      <c r="E9" s="0" t="s">
        <v>9</v>
      </c>
      <c r="F9" s="0" t="s">
        <v>11</v>
      </c>
      <c r="G9" s="0" t="s">
        <v>26</v>
      </c>
      <c r="H9" s="0" t="n">
        <v>2121</v>
      </c>
      <c r="I9" s="0" t="s">
        <v>5</v>
      </c>
      <c r="J9" s="0" t="s">
        <v>30</v>
      </c>
      <c r="K9" s="0" t="n">
        <v>10078889</v>
      </c>
      <c r="L9" s="0" t="n">
        <v>2740.74</v>
      </c>
      <c r="M9" s="0" t="s">
        <v>28</v>
      </c>
      <c r="N9" s="30" t="n">
        <v>78889</v>
      </c>
      <c r="O9" s="24" t="n">
        <v>1613.31888409667</v>
      </c>
      <c r="P9" s="24" t="n">
        <v>748.612</v>
      </c>
      <c r="Q9" s="24" t="n">
        <f aca="false">O9-P9</f>
        <v>864.70688409667</v>
      </c>
      <c r="R9" s="24" t="n">
        <f aca="false">Q9*C9</f>
        <v>1468.98221354799</v>
      </c>
    </row>
    <row r="10" customFormat="false" ht="12.75" hidden="false" customHeight="false" outlineLevel="0" collapsed="false">
      <c r="A10" s="0" t="n">
        <v>178889</v>
      </c>
      <c r="B10" s="29" t="n">
        <v>39967</v>
      </c>
      <c r="C10" s="0" t="n">
        <v>0.3933548</v>
      </c>
      <c r="D10" s="0" t="n">
        <v>1613.32720485424</v>
      </c>
      <c r="E10" s="0" t="s">
        <v>9</v>
      </c>
      <c r="F10" s="0" t="s">
        <v>11</v>
      </c>
      <c r="G10" s="0" t="s">
        <v>26</v>
      </c>
      <c r="H10" s="0" t="n">
        <v>2121</v>
      </c>
      <c r="I10" s="0" t="s">
        <v>5</v>
      </c>
      <c r="J10" s="0" t="s">
        <v>30</v>
      </c>
      <c r="K10" s="0" t="n">
        <v>10078889</v>
      </c>
      <c r="L10" s="0" t="n">
        <v>634.61</v>
      </c>
      <c r="M10" s="0" t="s">
        <v>28</v>
      </c>
      <c r="N10" s="30" t="n">
        <v>78889</v>
      </c>
      <c r="O10" s="24" t="n">
        <v>1613.32720485424</v>
      </c>
      <c r="P10" s="24" t="n">
        <v>748.612</v>
      </c>
      <c r="Q10" s="24" t="n">
        <f aca="false">O10-P10</f>
        <v>864.71520485424</v>
      </c>
      <c r="R10" s="24" t="n">
        <f aca="false">Q10*C10</f>
        <v>340.139876462399</v>
      </c>
    </row>
    <row r="11" customFormat="false" ht="12.75" hidden="false" customHeight="false" outlineLevel="0" collapsed="false">
      <c r="A11" s="0" t="n">
        <v>178889</v>
      </c>
      <c r="B11" s="29" t="n">
        <v>39967</v>
      </c>
      <c r="C11" s="0" t="n">
        <v>0.8</v>
      </c>
      <c r="D11" s="0" t="n">
        <v>1613.325</v>
      </c>
      <c r="E11" s="0" t="s">
        <v>9</v>
      </c>
      <c r="F11" s="0" t="s">
        <v>11</v>
      </c>
      <c r="G11" s="0" t="s">
        <v>26</v>
      </c>
      <c r="H11" s="0" t="n">
        <v>2121</v>
      </c>
      <c r="I11" s="0" t="s">
        <v>5</v>
      </c>
      <c r="J11" s="0" t="s">
        <v>30</v>
      </c>
      <c r="K11" s="0" t="n">
        <v>10078889</v>
      </c>
      <c r="L11" s="0" t="n">
        <v>1290.66</v>
      </c>
      <c r="M11" s="0" t="s">
        <v>28</v>
      </c>
      <c r="N11" s="30" t="n">
        <v>78889</v>
      </c>
      <c r="O11" s="24" t="n">
        <v>1613.325</v>
      </c>
      <c r="P11" s="24" t="n">
        <v>748.612</v>
      </c>
      <c r="Q11" s="24" t="n">
        <f aca="false">O11-P11</f>
        <v>864.713</v>
      </c>
      <c r="R11" s="24" t="n">
        <f aca="false">Q11*C11</f>
        <v>691.7704</v>
      </c>
    </row>
    <row r="12" customFormat="false" ht="12.75" hidden="false" customHeight="false" outlineLevel="0" collapsed="false">
      <c r="A12" s="0" t="n">
        <v>178889</v>
      </c>
      <c r="B12" s="29" t="n">
        <v>39968</v>
      </c>
      <c r="C12" s="0" t="n">
        <v>0.6965517</v>
      </c>
      <c r="D12" s="0" t="n">
        <v>1613.31886778827</v>
      </c>
      <c r="E12" s="0" t="s">
        <v>9</v>
      </c>
      <c r="F12" s="0" t="s">
        <v>11</v>
      </c>
      <c r="G12" s="0" t="s">
        <v>26</v>
      </c>
      <c r="H12" s="0" t="n">
        <v>2121</v>
      </c>
      <c r="I12" s="0" t="s">
        <v>5</v>
      </c>
      <c r="J12" s="0" t="s">
        <v>30</v>
      </c>
      <c r="K12" s="0" t="n">
        <v>10078889</v>
      </c>
      <c r="L12" s="0" t="n">
        <v>1123.76</v>
      </c>
      <c r="M12" s="0" t="s">
        <v>28</v>
      </c>
      <c r="N12" s="30" t="n">
        <v>78889</v>
      </c>
      <c r="O12" s="24" t="n">
        <v>1613.31886778827</v>
      </c>
      <c r="P12" s="24" t="n">
        <v>748.612</v>
      </c>
      <c r="Q12" s="24" t="n">
        <f aca="false">O12-P12</f>
        <v>864.70686778827</v>
      </c>
      <c r="R12" s="24" t="n">
        <f aca="false">Q12*C12</f>
        <v>602.313038759595</v>
      </c>
    </row>
    <row r="13" customFormat="false" ht="12.75" hidden="false" customHeight="false" outlineLevel="0" collapsed="false">
      <c r="A13" s="0" t="n">
        <v>178889</v>
      </c>
      <c r="B13" s="29" t="n">
        <v>39968</v>
      </c>
      <c r="C13" s="0" t="n">
        <v>3.8430868</v>
      </c>
      <c r="D13" s="0" t="n">
        <v>1613.32031324403</v>
      </c>
      <c r="E13" s="0" t="s">
        <v>9</v>
      </c>
      <c r="F13" s="0" t="s">
        <v>11</v>
      </c>
      <c r="G13" s="0" t="s">
        <v>26</v>
      </c>
      <c r="H13" s="0" t="n">
        <v>2121</v>
      </c>
      <c r="I13" s="0" t="s">
        <v>5</v>
      </c>
      <c r="J13" s="0" t="s">
        <v>30</v>
      </c>
      <c r="K13" s="0" t="n">
        <v>10078889</v>
      </c>
      <c r="L13" s="0" t="n">
        <v>6200.13</v>
      </c>
      <c r="M13" s="0" t="s">
        <v>28</v>
      </c>
      <c r="N13" s="30" t="n">
        <v>78889</v>
      </c>
      <c r="O13" s="24" t="n">
        <v>1613.32031324403</v>
      </c>
      <c r="P13" s="24" t="n">
        <v>748.612</v>
      </c>
      <c r="Q13" s="24" t="n">
        <f aca="false">O13-P13</f>
        <v>864.70831324403</v>
      </c>
      <c r="R13" s="24" t="n">
        <f aca="false">Q13*C13</f>
        <v>3323.1491044784</v>
      </c>
    </row>
    <row r="14" customFormat="false" ht="12.75" hidden="false" customHeight="false" outlineLevel="0" collapsed="false">
      <c r="A14" s="0" t="n">
        <v>178889</v>
      </c>
      <c r="B14" s="29" t="n">
        <v>39968</v>
      </c>
      <c r="C14" s="0" t="n">
        <v>2.3034483</v>
      </c>
      <c r="D14" s="0" t="n">
        <v>1613.32034237538</v>
      </c>
      <c r="E14" s="0" t="s">
        <v>9</v>
      </c>
      <c r="F14" s="0" t="s">
        <v>11</v>
      </c>
      <c r="G14" s="0" t="s">
        <v>26</v>
      </c>
      <c r="H14" s="0" t="n">
        <v>2121</v>
      </c>
      <c r="I14" s="0" t="s">
        <v>5</v>
      </c>
      <c r="J14" s="0" t="s">
        <v>30</v>
      </c>
      <c r="K14" s="0" t="n">
        <v>10078889</v>
      </c>
      <c r="L14" s="0" t="n">
        <v>3716.2</v>
      </c>
      <c r="M14" s="0" t="s">
        <v>28</v>
      </c>
      <c r="N14" s="30" t="n">
        <v>78889</v>
      </c>
      <c r="O14" s="24" t="n">
        <v>1613.32034237538</v>
      </c>
      <c r="P14" s="24" t="n">
        <v>748.612</v>
      </c>
      <c r="Q14" s="24" t="n">
        <f aca="false">O14-P14</f>
        <v>864.70834237538</v>
      </c>
      <c r="R14" s="24" t="n">
        <f aca="false">Q14*C14</f>
        <v>1991.81096124039</v>
      </c>
    </row>
    <row r="15" customFormat="false" ht="12.75" hidden="false" customHeight="false" outlineLevel="0" collapsed="false">
      <c r="A15" s="0" t="n">
        <v>178889</v>
      </c>
      <c r="B15" s="29" t="n">
        <v>39968</v>
      </c>
      <c r="C15" s="0" t="n">
        <v>0.3569132</v>
      </c>
      <c r="D15" s="0" t="n">
        <v>1613.33343793392</v>
      </c>
      <c r="E15" s="0" t="s">
        <v>9</v>
      </c>
      <c r="F15" s="0" t="s">
        <v>11</v>
      </c>
      <c r="G15" s="0" t="s">
        <v>26</v>
      </c>
      <c r="H15" s="0" t="n">
        <v>2121</v>
      </c>
      <c r="I15" s="0" t="s">
        <v>5</v>
      </c>
      <c r="J15" s="0" t="s">
        <v>30</v>
      </c>
      <c r="K15" s="0" t="n">
        <v>10078889</v>
      </c>
      <c r="L15" s="0" t="n">
        <v>575.82</v>
      </c>
      <c r="M15" s="0" t="s">
        <v>28</v>
      </c>
      <c r="N15" s="30" t="n">
        <v>78889</v>
      </c>
      <c r="O15" s="24" t="n">
        <v>1613.33343793392</v>
      </c>
      <c r="P15" s="24" t="n">
        <v>748.612</v>
      </c>
      <c r="Q15" s="24" t="n">
        <f aca="false">O15-P15</f>
        <v>864.72143793392</v>
      </c>
      <c r="R15" s="24" t="n">
        <f aca="false">Q15*C15</f>
        <v>308.630495521597</v>
      </c>
    </row>
    <row r="16" customFormat="false" ht="12.75" hidden="false" customHeight="false" outlineLevel="0" collapsed="false">
      <c r="A16" s="0" t="n">
        <v>178889</v>
      </c>
      <c r="B16" s="29" t="n">
        <v>39968</v>
      </c>
      <c r="C16" s="0" t="n">
        <v>0.192926</v>
      </c>
      <c r="D16" s="0" t="n">
        <v>1613.31287643967</v>
      </c>
      <c r="E16" s="0" t="s">
        <v>9</v>
      </c>
      <c r="F16" s="0" t="s">
        <v>11</v>
      </c>
      <c r="G16" s="0" t="s">
        <v>26</v>
      </c>
      <c r="H16" s="0" t="n">
        <v>2121</v>
      </c>
      <c r="I16" s="0" t="s">
        <v>5</v>
      </c>
      <c r="J16" s="0" t="s">
        <v>30</v>
      </c>
      <c r="K16" s="0" t="n">
        <v>10078889</v>
      </c>
      <c r="L16" s="0" t="n">
        <v>311.25</v>
      </c>
      <c r="M16" s="0" t="s">
        <v>28</v>
      </c>
      <c r="N16" s="30" t="n">
        <v>78889</v>
      </c>
      <c r="O16" s="24" t="n">
        <v>1613.31287643967</v>
      </c>
      <c r="P16" s="24" t="n">
        <v>748.612</v>
      </c>
      <c r="Q16" s="24" t="n">
        <f aca="false">O16-P16</f>
        <v>864.70087643967</v>
      </c>
      <c r="R16" s="24" t="n">
        <f aca="false">Q16*C16</f>
        <v>166.823281288</v>
      </c>
    </row>
    <row r="17" customFormat="false" ht="12.75" hidden="false" customHeight="false" outlineLevel="0" collapsed="false">
      <c r="A17" s="0" t="n">
        <v>178889</v>
      </c>
      <c r="B17" s="29" t="n">
        <v>39969</v>
      </c>
      <c r="C17" s="0" t="n">
        <v>0.4501608</v>
      </c>
      <c r="D17" s="0" t="n">
        <v>1613.31239859179</v>
      </c>
      <c r="E17" s="0" t="s">
        <v>9</v>
      </c>
      <c r="F17" s="0" t="s">
        <v>11</v>
      </c>
      <c r="G17" s="0" t="s">
        <v>26</v>
      </c>
      <c r="H17" s="0" t="n">
        <v>2121</v>
      </c>
      <c r="I17" s="0" t="s">
        <v>5</v>
      </c>
      <c r="J17" s="0" t="s">
        <v>30</v>
      </c>
      <c r="K17" s="0" t="n">
        <v>10078889</v>
      </c>
      <c r="L17" s="0" t="n">
        <v>726.25</v>
      </c>
      <c r="M17" s="0" t="s">
        <v>28</v>
      </c>
      <c r="N17" s="30" t="n">
        <v>78889</v>
      </c>
      <c r="O17" s="24" t="n">
        <v>1613.31239859179</v>
      </c>
      <c r="P17" s="24" t="n">
        <v>748.612</v>
      </c>
      <c r="Q17" s="24" t="n">
        <f aca="false">O17-P17</f>
        <v>864.70039859179</v>
      </c>
      <c r="R17" s="24" t="n">
        <f aca="false">Q17*C17</f>
        <v>389.254223190399</v>
      </c>
    </row>
    <row r="18" customFormat="false" ht="12.75" hidden="false" customHeight="false" outlineLevel="0" collapsed="false">
      <c r="A18" s="0" t="n">
        <v>178889</v>
      </c>
      <c r="B18" s="29" t="n">
        <v>39969</v>
      </c>
      <c r="C18" s="0" t="n">
        <v>1.8563773</v>
      </c>
      <c r="D18" s="0" t="n">
        <v>1613.31966298014</v>
      </c>
      <c r="E18" s="0" t="s">
        <v>9</v>
      </c>
      <c r="F18" s="0" t="s">
        <v>11</v>
      </c>
      <c r="G18" s="0" t="s">
        <v>26</v>
      </c>
      <c r="H18" s="0" t="n">
        <v>2121</v>
      </c>
      <c r="I18" s="0" t="s">
        <v>5</v>
      </c>
      <c r="J18" s="0" t="s">
        <v>30</v>
      </c>
      <c r="K18" s="0" t="n">
        <v>10078889</v>
      </c>
      <c r="L18" s="0" t="n">
        <v>2994.93</v>
      </c>
      <c r="M18" s="0" t="s">
        <v>28</v>
      </c>
      <c r="N18" s="30" t="n">
        <v>78889</v>
      </c>
      <c r="O18" s="24" t="n">
        <v>1613.31966298014</v>
      </c>
      <c r="P18" s="24" t="n">
        <v>748.612</v>
      </c>
      <c r="Q18" s="24" t="n">
        <f aca="false">O18-P18</f>
        <v>864.70766298014</v>
      </c>
      <c r="R18" s="24" t="n">
        <f aca="false">Q18*C18</f>
        <v>1605.22367669238</v>
      </c>
    </row>
    <row r="19" customFormat="false" ht="12.75" hidden="false" customHeight="false" outlineLevel="0" collapsed="false">
      <c r="A19" s="0" t="n">
        <v>178889</v>
      </c>
      <c r="B19" s="29" t="n">
        <v>39972</v>
      </c>
      <c r="C19" s="0" t="n">
        <v>0.7663451</v>
      </c>
      <c r="D19" s="0" t="n">
        <v>1613.32016085181</v>
      </c>
      <c r="E19" s="0" t="s">
        <v>9</v>
      </c>
      <c r="F19" s="0" t="s">
        <v>11</v>
      </c>
      <c r="G19" s="0" t="s">
        <v>26</v>
      </c>
      <c r="H19" s="0" t="n">
        <v>2121</v>
      </c>
      <c r="I19" s="0" t="s">
        <v>5</v>
      </c>
      <c r="J19" s="0" t="s">
        <v>30</v>
      </c>
      <c r="K19" s="0" t="n">
        <v>10078889</v>
      </c>
      <c r="L19" s="0" t="n">
        <v>1236.36</v>
      </c>
      <c r="M19" s="0" t="s">
        <v>28</v>
      </c>
      <c r="N19" s="30" t="n">
        <v>78889</v>
      </c>
      <c r="O19" s="24" t="n">
        <v>1613.32016085181</v>
      </c>
      <c r="P19" s="24" t="n">
        <v>748.612</v>
      </c>
      <c r="Q19" s="24" t="n">
        <f aca="false">O19-P19</f>
        <v>864.70816085181</v>
      </c>
      <c r="R19" s="24" t="n">
        <f aca="false">Q19*C19</f>
        <v>662.664861998797</v>
      </c>
    </row>
    <row r="20" customFormat="false" ht="12.75" hidden="false" customHeight="false" outlineLevel="0" collapsed="false">
      <c r="A20" s="0" t="n">
        <v>178889</v>
      </c>
      <c r="B20" s="29" t="n">
        <v>39972</v>
      </c>
      <c r="C20" s="0" t="n">
        <v>0.2336549</v>
      </c>
      <c r="D20" s="0" t="n">
        <v>1613.31947243563</v>
      </c>
      <c r="E20" s="0" t="s">
        <v>9</v>
      </c>
      <c r="F20" s="0" t="s">
        <v>11</v>
      </c>
      <c r="G20" s="0" t="s">
        <v>26</v>
      </c>
      <c r="H20" s="0" t="n">
        <v>2121</v>
      </c>
      <c r="I20" s="0" t="s">
        <v>5</v>
      </c>
      <c r="J20" s="0" t="s">
        <v>30</v>
      </c>
      <c r="K20" s="0" t="n">
        <v>10078889</v>
      </c>
      <c r="L20" s="0" t="n">
        <v>376.96</v>
      </c>
      <c r="M20" s="0" t="s">
        <v>28</v>
      </c>
      <c r="N20" s="30" t="n">
        <v>78889</v>
      </c>
      <c r="O20" s="24" t="n">
        <v>1613.31947243563</v>
      </c>
      <c r="P20" s="24" t="n">
        <v>748.612</v>
      </c>
      <c r="Q20" s="24" t="n">
        <f aca="false">O20-P20</f>
        <v>864.70747243563</v>
      </c>
      <c r="R20" s="24" t="n">
        <f aca="false">Q20*C20</f>
        <v>202.0431380012</v>
      </c>
    </row>
    <row r="21" customFormat="false" ht="12.75" hidden="false" customHeight="false" outlineLevel="0" collapsed="false">
      <c r="A21" s="0" t="n">
        <v>178889</v>
      </c>
      <c r="B21" s="29" t="n">
        <v>39972</v>
      </c>
      <c r="C21" s="0" t="n">
        <v>0.693462</v>
      </c>
      <c r="D21" s="0" t="n">
        <v>1613.32560399848</v>
      </c>
      <c r="E21" s="0" t="s">
        <v>9</v>
      </c>
      <c r="F21" s="0" t="s">
        <v>11</v>
      </c>
      <c r="G21" s="0" t="s">
        <v>26</v>
      </c>
      <c r="H21" s="0" t="n">
        <v>2121</v>
      </c>
      <c r="I21" s="0" t="s">
        <v>5</v>
      </c>
      <c r="J21" s="0" t="s">
        <v>30</v>
      </c>
      <c r="K21" s="0" t="n">
        <v>10078889</v>
      </c>
      <c r="L21" s="0" t="n">
        <v>1118.78</v>
      </c>
      <c r="M21" s="0" t="s">
        <v>28</v>
      </c>
      <c r="N21" s="30" t="n">
        <v>78889</v>
      </c>
      <c r="O21" s="24" t="n">
        <v>1613.32560399848</v>
      </c>
      <c r="P21" s="24" t="n">
        <v>748.612</v>
      </c>
      <c r="Q21" s="24" t="n">
        <f aca="false">O21-P21</f>
        <v>864.71360399848</v>
      </c>
      <c r="R21" s="24" t="n">
        <f aca="false">Q21*C21</f>
        <v>599.646025255994</v>
      </c>
    </row>
    <row r="22" customFormat="false" ht="12.75" hidden="false" customHeight="false" outlineLevel="0" collapsed="false">
      <c r="A22" s="0" t="n">
        <v>178889</v>
      </c>
      <c r="B22" s="29" t="n">
        <v>39972</v>
      </c>
      <c r="C22" s="0" t="n">
        <v>0.278671</v>
      </c>
      <c r="D22" s="0" t="n">
        <v>1613.33615625594</v>
      </c>
      <c r="E22" s="0" t="s">
        <v>9</v>
      </c>
      <c r="F22" s="0" t="s">
        <v>11</v>
      </c>
      <c r="G22" s="0" t="s">
        <v>26</v>
      </c>
      <c r="H22" s="0" t="n">
        <v>2121</v>
      </c>
      <c r="I22" s="0" t="s">
        <v>5</v>
      </c>
      <c r="J22" s="0" t="s">
        <v>30</v>
      </c>
      <c r="K22" s="0" t="n">
        <v>10078889</v>
      </c>
      <c r="L22" s="0" t="n">
        <v>449.59</v>
      </c>
      <c r="M22" s="0" t="s">
        <v>28</v>
      </c>
      <c r="N22" s="30" t="n">
        <v>78889</v>
      </c>
      <c r="O22" s="24" t="n">
        <v>1613.33615625594</v>
      </c>
      <c r="P22" s="24" t="n">
        <v>748.612</v>
      </c>
      <c r="Q22" s="24" t="n">
        <f aca="false">O22-P22</f>
        <v>864.72415625594</v>
      </c>
      <c r="R22" s="24" t="n">
        <f aca="false">Q22*C22</f>
        <v>240.973545347999</v>
      </c>
    </row>
    <row r="23" customFormat="false" ht="12.75" hidden="false" customHeight="false" outlineLevel="0" collapsed="false">
      <c r="A23" s="0" t="n">
        <v>178889</v>
      </c>
      <c r="B23" s="29" t="n">
        <v>39972</v>
      </c>
      <c r="C23" s="0" t="n">
        <v>0.721329</v>
      </c>
      <c r="D23" s="0" t="n">
        <v>1613.31375835437</v>
      </c>
      <c r="E23" s="0" t="s">
        <v>9</v>
      </c>
      <c r="F23" s="0" t="s">
        <v>11</v>
      </c>
      <c r="G23" s="0" t="s">
        <v>26</v>
      </c>
      <c r="H23" s="0" t="n">
        <v>2121</v>
      </c>
      <c r="I23" s="0" t="s">
        <v>5</v>
      </c>
      <c r="J23" s="0" t="s">
        <v>30</v>
      </c>
      <c r="K23" s="0" t="n">
        <v>10078889</v>
      </c>
      <c r="L23" s="0" t="n">
        <v>1163.73</v>
      </c>
      <c r="M23" s="0" t="s">
        <v>28</v>
      </c>
      <c r="N23" s="30" t="n">
        <v>78889</v>
      </c>
      <c r="O23" s="24" t="n">
        <v>1613.31375835437</v>
      </c>
      <c r="P23" s="24" t="n">
        <v>748.612</v>
      </c>
      <c r="Q23" s="24" t="n">
        <f aca="false">O23-P23</f>
        <v>864.70175835437</v>
      </c>
      <c r="R23" s="24" t="n">
        <f aca="false">Q23*C23</f>
        <v>623.734454651999</v>
      </c>
    </row>
    <row r="24" customFormat="false" ht="12.75" hidden="false" customHeight="false" outlineLevel="0" collapsed="false">
      <c r="A24" s="0" t="n">
        <v>178889</v>
      </c>
      <c r="B24" s="29" t="n">
        <v>39973</v>
      </c>
      <c r="C24" s="0" t="n">
        <v>2.5230439</v>
      </c>
      <c r="D24" s="0" t="n">
        <v>1613.3211158157</v>
      </c>
      <c r="E24" s="0" t="s">
        <v>9</v>
      </c>
      <c r="F24" s="0" t="s">
        <v>11</v>
      </c>
      <c r="G24" s="0" t="s">
        <v>26</v>
      </c>
      <c r="H24" s="0" t="n">
        <v>2121</v>
      </c>
      <c r="I24" s="0" t="s">
        <v>5</v>
      </c>
      <c r="J24" s="0" t="s">
        <v>30</v>
      </c>
      <c r="K24" s="0" t="n">
        <v>10078889</v>
      </c>
      <c r="L24" s="0" t="n">
        <v>4070.48</v>
      </c>
      <c r="M24" s="0" t="s">
        <v>28</v>
      </c>
      <c r="N24" s="30" t="n">
        <v>78889</v>
      </c>
      <c r="O24" s="24" t="n">
        <v>1613.3211158157</v>
      </c>
      <c r="P24" s="24" t="n">
        <v>748.612</v>
      </c>
      <c r="Q24" s="24" t="n">
        <f aca="false">O24-P24</f>
        <v>864.7091158157</v>
      </c>
      <c r="R24" s="24" t="n">
        <f aca="false">Q24*C24</f>
        <v>2181.6990599332</v>
      </c>
    </row>
    <row r="25" customFormat="false" ht="12.75" hidden="false" customHeight="false" outlineLevel="0" collapsed="false">
      <c r="A25" s="0" t="n">
        <v>178889</v>
      </c>
      <c r="B25" s="29" t="n">
        <v>39974</v>
      </c>
      <c r="C25" s="0" t="n">
        <v>4.2634962</v>
      </c>
      <c r="D25" s="0" t="n">
        <v>1613.3191346576</v>
      </c>
      <c r="E25" s="0" t="s">
        <v>9</v>
      </c>
      <c r="F25" s="0" t="s">
        <v>11</v>
      </c>
      <c r="G25" s="0" t="s">
        <v>26</v>
      </c>
      <c r="H25" s="0" t="n">
        <v>2121</v>
      </c>
      <c r="I25" s="0" t="s">
        <v>5</v>
      </c>
      <c r="J25" s="0" t="s">
        <v>30</v>
      </c>
      <c r="K25" s="0" t="n">
        <v>10078889</v>
      </c>
      <c r="L25" s="0" t="n">
        <v>6878.38</v>
      </c>
      <c r="M25" s="0" t="s">
        <v>28</v>
      </c>
      <c r="N25" s="30" t="n">
        <v>78889</v>
      </c>
      <c r="O25" s="24" t="n">
        <v>1613.3191346576</v>
      </c>
      <c r="P25" s="24" t="n">
        <v>748.612</v>
      </c>
      <c r="Q25" s="24" t="n">
        <f aca="false">O25-P25</f>
        <v>864.7071346576</v>
      </c>
      <c r="R25" s="24" t="n">
        <f aca="false">Q25*C25</f>
        <v>3686.67558272557</v>
      </c>
    </row>
    <row r="26" customFormat="false" ht="12.75" hidden="false" customHeight="false" outlineLevel="0" collapsed="false">
      <c r="A26" s="0" t="n">
        <v>178889</v>
      </c>
      <c r="B26" s="29" t="n">
        <v>39974</v>
      </c>
      <c r="C26" s="0" t="n">
        <v>0.5573419</v>
      </c>
      <c r="D26" s="0" t="n">
        <v>1613.31850341774</v>
      </c>
      <c r="E26" s="0" t="s">
        <v>9</v>
      </c>
      <c r="F26" s="0" t="s">
        <v>11</v>
      </c>
      <c r="G26" s="0" t="s">
        <v>26</v>
      </c>
      <c r="H26" s="0" t="n">
        <v>2121</v>
      </c>
      <c r="I26" s="0" t="s">
        <v>5</v>
      </c>
      <c r="J26" s="0" t="s">
        <v>30</v>
      </c>
      <c r="K26" s="0" t="n">
        <v>10078889</v>
      </c>
      <c r="L26" s="0" t="n">
        <v>899.17</v>
      </c>
      <c r="M26" s="0" t="s">
        <v>28</v>
      </c>
      <c r="N26" s="30" t="n">
        <v>78889</v>
      </c>
      <c r="O26" s="24" t="n">
        <v>1613.31850341774</v>
      </c>
      <c r="P26" s="24" t="n">
        <v>748.612</v>
      </c>
      <c r="Q26" s="24" t="n">
        <f aca="false">O26-P26</f>
        <v>864.70650341774</v>
      </c>
      <c r="R26" s="24" t="n">
        <f aca="false">Q26*C26</f>
        <v>481.9371655572</v>
      </c>
    </row>
    <row r="27" customFormat="false" ht="12.75" hidden="false" customHeight="false" outlineLevel="0" collapsed="false">
      <c r="A27" s="0" t="n">
        <v>178889</v>
      </c>
      <c r="B27" s="29" t="n">
        <v>39974</v>
      </c>
      <c r="C27" s="0" t="n">
        <v>0.4426581</v>
      </c>
      <c r="D27" s="0" t="n">
        <v>1613.32188431658</v>
      </c>
      <c r="E27" s="0" t="s">
        <v>9</v>
      </c>
      <c r="F27" s="0" t="s">
        <v>11</v>
      </c>
      <c r="G27" s="0" t="s">
        <v>26</v>
      </c>
      <c r="H27" s="0" t="n">
        <v>2121</v>
      </c>
      <c r="I27" s="0" t="s">
        <v>5</v>
      </c>
      <c r="J27" s="0" t="s">
        <v>30</v>
      </c>
      <c r="K27" s="0" t="n">
        <v>10078889</v>
      </c>
      <c r="L27" s="0" t="n">
        <v>714.15</v>
      </c>
      <c r="M27" s="0" t="s">
        <v>28</v>
      </c>
      <c r="N27" s="30" t="n">
        <v>78889</v>
      </c>
      <c r="O27" s="24" t="n">
        <v>1613.32188431658</v>
      </c>
      <c r="P27" s="24" t="n">
        <v>748.612</v>
      </c>
      <c r="Q27" s="24" t="n">
        <f aca="false">O27-P27</f>
        <v>864.70988431658</v>
      </c>
      <c r="R27" s="24" t="n">
        <f aca="false">Q27*C27</f>
        <v>382.770834442797</v>
      </c>
    </row>
    <row r="28" customFormat="false" ht="12.75" hidden="false" customHeight="false" outlineLevel="0" collapsed="false">
      <c r="A28" s="0" t="n">
        <v>178889</v>
      </c>
      <c r="B28" s="29" t="n">
        <v>39974</v>
      </c>
      <c r="C28" s="0" t="n">
        <v>0.8029561</v>
      </c>
      <c r="D28" s="0" t="n">
        <v>1613.3260585479</v>
      </c>
      <c r="E28" s="0" t="s">
        <v>9</v>
      </c>
      <c r="F28" s="0" t="s">
        <v>11</v>
      </c>
      <c r="G28" s="0" t="s">
        <v>26</v>
      </c>
      <c r="H28" s="0" t="n">
        <v>2121</v>
      </c>
      <c r="I28" s="0" t="s">
        <v>5</v>
      </c>
      <c r="J28" s="0" t="s">
        <v>30</v>
      </c>
      <c r="K28" s="0" t="n">
        <v>10078889</v>
      </c>
      <c r="L28" s="0" t="n">
        <v>1295.43</v>
      </c>
      <c r="M28" s="0" t="s">
        <v>28</v>
      </c>
      <c r="N28" s="30" t="n">
        <v>78889</v>
      </c>
      <c r="O28" s="24" t="n">
        <v>1613.3260585479</v>
      </c>
      <c r="P28" s="24" t="n">
        <v>748.612</v>
      </c>
      <c r="Q28" s="24" t="n">
        <f aca="false">O28-P28</f>
        <v>864.7140585479</v>
      </c>
      <c r="R28" s="24" t="n">
        <f aca="false">Q28*C28</f>
        <v>694.327428066793</v>
      </c>
    </row>
    <row r="29" customFormat="false" ht="12.75" hidden="false" customHeight="false" outlineLevel="0" collapsed="false">
      <c r="A29" s="0" t="n">
        <v>178889</v>
      </c>
      <c r="B29" s="29" t="n">
        <v>39974</v>
      </c>
      <c r="C29" s="0" t="n">
        <v>0.4105038</v>
      </c>
      <c r="D29" s="0" t="n">
        <v>1613.31027873554</v>
      </c>
      <c r="E29" s="0" t="s">
        <v>9</v>
      </c>
      <c r="F29" s="0" t="s">
        <v>11</v>
      </c>
      <c r="G29" s="0" t="s">
        <v>26</v>
      </c>
      <c r="H29" s="0" t="n">
        <v>2121</v>
      </c>
      <c r="I29" s="0" t="s">
        <v>5</v>
      </c>
      <c r="J29" s="0" t="s">
        <v>30</v>
      </c>
      <c r="K29" s="0" t="n">
        <v>10078889</v>
      </c>
      <c r="L29" s="0" t="n">
        <v>662.27</v>
      </c>
      <c r="M29" s="0" t="s">
        <v>28</v>
      </c>
      <c r="N29" s="30" t="n">
        <v>78889</v>
      </c>
      <c r="O29" s="24" t="n">
        <v>1613.31027873554</v>
      </c>
      <c r="P29" s="24" t="n">
        <v>748.612</v>
      </c>
      <c r="Q29" s="24" t="n">
        <f aca="false">O29-P29</f>
        <v>864.69827873554</v>
      </c>
      <c r="R29" s="24" t="n">
        <f aca="false">Q29*C29</f>
        <v>354.961929274398</v>
      </c>
    </row>
    <row r="30" customFormat="false" ht="12.75" hidden="false" customHeight="false" outlineLevel="0" collapsed="false">
      <c r="A30" s="0" t="n">
        <v>178889</v>
      </c>
      <c r="B30" s="29" t="n">
        <v>39975</v>
      </c>
      <c r="C30" s="0" t="n">
        <v>0.4212219</v>
      </c>
      <c r="D30" s="0" t="n">
        <v>1613.33017110458</v>
      </c>
      <c r="E30" s="0" t="s">
        <v>9</v>
      </c>
      <c r="F30" s="0" t="s">
        <v>11</v>
      </c>
      <c r="G30" s="0" t="s">
        <v>26</v>
      </c>
      <c r="H30" s="0" t="n">
        <v>2121</v>
      </c>
      <c r="I30" s="0" t="s">
        <v>5</v>
      </c>
      <c r="J30" s="0" t="s">
        <v>30</v>
      </c>
      <c r="K30" s="0" t="n">
        <v>10078889</v>
      </c>
      <c r="L30" s="0" t="n">
        <v>679.57</v>
      </c>
      <c r="M30" s="0" t="s">
        <v>28</v>
      </c>
      <c r="N30" s="30" t="n">
        <v>78889</v>
      </c>
      <c r="O30" s="24" t="n">
        <v>1613.33017110458</v>
      </c>
      <c r="P30" s="24" t="n">
        <v>748.612</v>
      </c>
      <c r="Q30" s="24" t="n">
        <f aca="false">O30-P30</f>
        <v>864.71817110458</v>
      </c>
      <c r="R30" s="24" t="n">
        <f aca="false">Q30*C30</f>
        <v>364.238230997196</v>
      </c>
    </row>
    <row r="31" customFormat="false" ht="12.75" hidden="false" customHeight="false" outlineLevel="0" collapsed="false">
      <c r="A31" s="0" t="n">
        <v>178889</v>
      </c>
      <c r="B31" s="29" t="n">
        <v>39975</v>
      </c>
      <c r="C31" s="0" t="n">
        <v>0.5787781</v>
      </c>
      <c r="D31" s="0" t="n">
        <v>1613.31259769504</v>
      </c>
      <c r="E31" s="0" t="s">
        <v>9</v>
      </c>
      <c r="F31" s="0" t="s">
        <v>11</v>
      </c>
      <c r="G31" s="0" t="s">
        <v>26</v>
      </c>
      <c r="H31" s="0" t="n">
        <v>2121</v>
      </c>
      <c r="I31" s="0" t="s">
        <v>5</v>
      </c>
      <c r="J31" s="0" t="s">
        <v>30</v>
      </c>
      <c r="K31" s="0" t="n">
        <v>10078889</v>
      </c>
      <c r="L31" s="0" t="n">
        <v>933.75</v>
      </c>
      <c r="M31" s="0" t="s">
        <v>28</v>
      </c>
      <c r="N31" s="30" t="n">
        <v>78889</v>
      </c>
      <c r="O31" s="24" t="n">
        <v>1613.31259769504</v>
      </c>
      <c r="P31" s="24" t="n">
        <v>748.612</v>
      </c>
      <c r="Q31" s="24" t="n">
        <f aca="false">O31-P31</f>
        <v>864.70059769504</v>
      </c>
      <c r="R31" s="24" t="n">
        <f aca="false">Q31*C31</f>
        <v>500.4697690028</v>
      </c>
    </row>
    <row r="32" customFormat="false" ht="12.75" hidden="false" customHeight="false" outlineLevel="0" collapsed="false">
      <c r="A32" s="0" t="n">
        <v>178889</v>
      </c>
      <c r="B32" s="29" t="n">
        <v>39975</v>
      </c>
      <c r="C32" s="0" t="n">
        <v>0.5787781</v>
      </c>
      <c r="D32" s="0" t="n">
        <v>1613.31259769504</v>
      </c>
      <c r="E32" s="0" t="s">
        <v>9</v>
      </c>
      <c r="F32" s="0" t="s">
        <v>11</v>
      </c>
      <c r="G32" s="0" t="s">
        <v>26</v>
      </c>
      <c r="H32" s="0" t="n">
        <v>2121</v>
      </c>
      <c r="I32" s="0" t="s">
        <v>5</v>
      </c>
      <c r="J32" s="0" t="s">
        <v>30</v>
      </c>
      <c r="K32" s="0" t="n">
        <v>10078889</v>
      </c>
      <c r="L32" s="0" t="n">
        <v>933.75</v>
      </c>
      <c r="M32" s="0" t="s">
        <v>28</v>
      </c>
      <c r="N32" s="30" t="n">
        <v>78889</v>
      </c>
      <c r="O32" s="24" t="n">
        <v>1613.31259769504</v>
      </c>
      <c r="P32" s="24" t="n">
        <v>748.612</v>
      </c>
      <c r="Q32" s="24" t="n">
        <f aca="false">O32-P32</f>
        <v>864.70059769504</v>
      </c>
      <c r="R32" s="24" t="n">
        <f aca="false">Q32*C32</f>
        <v>500.4697690028</v>
      </c>
    </row>
    <row r="33" customFormat="false" ht="12.75" hidden="false" customHeight="false" outlineLevel="0" collapsed="false">
      <c r="A33" s="0" t="n">
        <v>178889</v>
      </c>
      <c r="B33" s="29" t="n">
        <v>39975</v>
      </c>
      <c r="C33" s="0" t="n">
        <v>0.4212219</v>
      </c>
      <c r="D33" s="0" t="n">
        <v>1613.33017110458</v>
      </c>
      <c r="E33" s="0" t="s">
        <v>9</v>
      </c>
      <c r="F33" s="0" t="s">
        <v>11</v>
      </c>
      <c r="G33" s="0" t="s">
        <v>26</v>
      </c>
      <c r="H33" s="0" t="n">
        <v>2121</v>
      </c>
      <c r="I33" s="0" t="s">
        <v>5</v>
      </c>
      <c r="J33" s="0" t="s">
        <v>30</v>
      </c>
      <c r="K33" s="0" t="n">
        <v>10078889</v>
      </c>
      <c r="L33" s="0" t="n">
        <v>679.57</v>
      </c>
      <c r="M33" s="0" t="s">
        <v>28</v>
      </c>
      <c r="N33" s="30" t="n">
        <v>78889</v>
      </c>
      <c r="O33" s="24" t="n">
        <v>1613.33017110458</v>
      </c>
      <c r="P33" s="24" t="n">
        <v>748.612</v>
      </c>
      <c r="Q33" s="24" t="n">
        <f aca="false">O33-P33</f>
        <v>864.71817110458</v>
      </c>
      <c r="R33" s="24" t="n">
        <f aca="false">Q33*C33</f>
        <v>364.238230997196</v>
      </c>
    </row>
    <row r="34" customFormat="false" ht="12.75" hidden="false" customHeight="false" outlineLevel="0" collapsed="false">
      <c r="A34" s="0" t="n">
        <v>178889</v>
      </c>
      <c r="B34" s="29" t="n">
        <v>39975</v>
      </c>
      <c r="C34" s="0" t="n">
        <v>3</v>
      </c>
      <c r="D34" s="0" t="n">
        <v>1613.32</v>
      </c>
      <c r="E34" s="0" t="s">
        <v>9</v>
      </c>
      <c r="F34" s="0" t="s">
        <v>11</v>
      </c>
      <c r="G34" s="0" t="s">
        <v>26</v>
      </c>
      <c r="H34" s="0" t="n">
        <v>2121</v>
      </c>
      <c r="I34" s="0" t="s">
        <v>5</v>
      </c>
      <c r="J34" s="0" t="s">
        <v>30</v>
      </c>
      <c r="K34" s="0" t="n">
        <v>10078889</v>
      </c>
      <c r="L34" s="0" t="n">
        <v>4839.96</v>
      </c>
      <c r="M34" s="0" t="s">
        <v>28</v>
      </c>
      <c r="N34" s="30" t="n">
        <v>78889</v>
      </c>
      <c r="O34" s="24" t="n">
        <v>1613.32</v>
      </c>
      <c r="P34" s="24" t="n">
        <v>748.612</v>
      </c>
      <c r="Q34" s="24" t="n">
        <f aca="false">O34-P34</f>
        <v>864.708</v>
      </c>
      <c r="R34" s="24" t="n">
        <f aca="false">Q34*C34</f>
        <v>2594.124</v>
      </c>
    </row>
    <row r="35" customFormat="false" ht="12.75" hidden="false" customHeight="false" outlineLevel="0" collapsed="false">
      <c r="A35" s="0" t="n">
        <v>178889</v>
      </c>
      <c r="B35" s="29" t="n">
        <v>39975</v>
      </c>
      <c r="C35" s="0" t="n">
        <v>0.9999999</v>
      </c>
      <c r="D35" s="0" t="n">
        <v>1613.32016133201</v>
      </c>
      <c r="E35" s="0" t="s">
        <v>9</v>
      </c>
      <c r="F35" s="0" t="s">
        <v>11</v>
      </c>
      <c r="G35" s="0" t="s">
        <v>26</v>
      </c>
      <c r="H35" s="0" t="n">
        <v>2121</v>
      </c>
      <c r="I35" s="0" t="s">
        <v>5</v>
      </c>
      <c r="J35" s="0" t="s">
        <v>30</v>
      </c>
      <c r="K35" s="0" t="n">
        <v>10078889</v>
      </c>
      <c r="L35" s="0" t="n">
        <v>1613.32</v>
      </c>
      <c r="M35" s="0" t="s">
        <v>28</v>
      </c>
      <c r="N35" s="30" t="n">
        <v>78889</v>
      </c>
      <c r="O35" s="24" t="n">
        <v>1613.32016133201</v>
      </c>
      <c r="P35" s="24" t="n">
        <v>748.612</v>
      </c>
      <c r="Q35" s="24" t="n">
        <f aca="false">O35-P35</f>
        <v>864.70816133201</v>
      </c>
      <c r="R35" s="24" t="n">
        <f aca="false">Q35*C35</f>
        <v>864.708074861194</v>
      </c>
    </row>
    <row r="36" customFormat="false" ht="12.75" hidden="false" customHeight="false" outlineLevel="0" collapsed="false">
      <c r="A36" s="0" t="n">
        <v>178889</v>
      </c>
      <c r="B36" s="29" t="n">
        <v>39976</v>
      </c>
      <c r="C36" s="0" t="n">
        <v>2</v>
      </c>
      <c r="D36" s="0" t="n">
        <v>1613.32</v>
      </c>
      <c r="E36" s="0" t="s">
        <v>9</v>
      </c>
      <c r="F36" s="0" t="s">
        <v>11</v>
      </c>
      <c r="G36" s="0" t="s">
        <v>26</v>
      </c>
      <c r="H36" s="0" t="n">
        <v>2121</v>
      </c>
      <c r="I36" s="0" t="s">
        <v>5</v>
      </c>
      <c r="J36" s="0" t="s">
        <v>30</v>
      </c>
      <c r="K36" s="0" t="n">
        <v>10078889</v>
      </c>
      <c r="L36" s="0" t="n">
        <v>3226.64</v>
      </c>
      <c r="M36" s="0" t="s">
        <v>28</v>
      </c>
      <c r="N36" s="30" t="n">
        <v>78889</v>
      </c>
      <c r="O36" s="24" t="n">
        <v>1613.32</v>
      </c>
      <c r="P36" s="24" t="n">
        <v>748.612</v>
      </c>
      <c r="Q36" s="24" t="n">
        <f aca="false">O36-P36</f>
        <v>864.708</v>
      </c>
      <c r="R36" s="24" t="n">
        <f aca="false">Q36*C36</f>
        <v>1729.416</v>
      </c>
    </row>
    <row r="37" customFormat="false" ht="12.75" hidden="false" customHeight="false" outlineLevel="0" collapsed="false">
      <c r="A37" s="0" t="n">
        <v>178889</v>
      </c>
      <c r="B37" s="29" t="n">
        <v>39976</v>
      </c>
      <c r="C37" s="0" t="n">
        <v>0.0782422</v>
      </c>
      <c r="D37" s="0" t="n">
        <v>1613.32375623384</v>
      </c>
      <c r="E37" s="0" t="s">
        <v>9</v>
      </c>
      <c r="F37" s="0" t="s">
        <v>11</v>
      </c>
      <c r="G37" s="0" t="s">
        <v>26</v>
      </c>
      <c r="H37" s="0" t="n">
        <v>2121</v>
      </c>
      <c r="I37" s="0" t="s">
        <v>5</v>
      </c>
      <c r="J37" s="0" t="s">
        <v>30</v>
      </c>
      <c r="K37" s="0" t="n">
        <v>10078889</v>
      </c>
      <c r="L37" s="0" t="n">
        <v>126.23</v>
      </c>
      <c r="M37" s="0" t="s">
        <v>28</v>
      </c>
      <c r="N37" s="30" t="n">
        <v>78889</v>
      </c>
      <c r="O37" s="24" t="n">
        <v>1613.32375623384</v>
      </c>
      <c r="P37" s="24" t="n">
        <v>748.612</v>
      </c>
      <c r="Q37" s="24" t="n">
        <f aca="false">O37-P37</f>
        <v>864.71175623384</v>
      </c>
      <c r="R37" s="24" t="n">
        <f aca="false">Q37*C37</f>
        <v>67.6569501735994</v>
      </c>
    </row>
    <row r="38" customFormat="false" ht="12.75" hidden="false" customHeight="false" outlineLevel="0" collapsed="false">
      <c r="A38" s="0" t="n">
        <v>178889</v>
      </c>
      <c r="B38" s="29" t="n">
        <v>39979</v>
      </c>
      <c r="C38" s="0" t="n">
        <v>4.0986066</v>
      </c>
      <c r="D38" s="0" t="n">
        <v>1613.31902408003</v>
      </c>
      <c r="E38" s="0" t="s">
        <v>9</v>
      </c>
      <c r="F38" s="0" t="s">
        <v>11</v>
      </c>
      <c r="G38" s="0" t="s">
        <v>26</v>
      </c>
      <c r="H38" s="0" t="n">
        <v>2121</v>
      </c>
      <c r="I38" s="0" t="s">
        <v>5</v>
      </c>
      <c r="J38" s="0" t="s">
        <v>30</v>
      </c>
      <c r="K38" s="0" t="n">
        <v>10078889</v>
      </c>
      <c r="L38" s="0" t="n">
        <v>6612.36</v>
      </c>
      <c r="M38" s="0" t="s">
        <v>28</v>
      </c>
      <c r="N38" s="30" t="n">
        <v>78889</v>
      </c>
      <c r="O38" s="24" t="n">
        <v>1613.31902408003</v>
      </c>
      <c r="P38" s="24" t="n">
        <v>748.612</v>
      </c>
      <c r="Q38" s="24" t="n">
        <f aca="false">O38-P38</f>
        <v>864.70702408003</v>
      </c>
      <c r="R38" s="24" t="n">
        <f aca="false">Q38*C38</f>
        <v>3544.09391596077</v>
      </c>
    </row>
    <row r="39" customFormat="false" ht="12.75" hidden="false" customHeight="false" outlineLevel="0" collapsed="false">
      <c r="A39" s="0" t="n">
        <v>178889</v>
      </c>
      <c r="B39" s="29" t="n">
        <v>39979</v>
      </c>
      <c r="C39" s="0" t="n">
        <v>0.3333333</v>
      </c>
      <c r="D39" s="0" t="n">
        <v>1613.31016133101</v>
      </c>
      <c r="E39" s="0" t="s">
        <v>9</v>
      </c>
      <c r="F39" s="0" t="s">
        <v>11</v>
      </c>
      <c r="G39" s="0" t="s">
        <v>26</v>
      </c>
      <c r="H39" s="0" t="n">
        <v>2121</v>
      </c>
      <c r="I39" s="0" t="s">
        <v>5</v>
      </c>
      <c r="J39" s="0" t="s">
        <v>30</v>
      </c>
      <c r="K39" s="0" t="n">
        <v>10078889</v>
      </c>
      <c r="L39" s="0" t="n">
        <v>537.77</v>
      </c>
      <c r="M39" s="0" t="s">
        <v>28</v>
      </c>
      <c r="N39" s="30" t="n">
        <v>78889</v>
      </c>
      <c r="O39" s="24" t="n">
        <v>1613.31016133101</v>
      </c>
      <c r="P39" s="24" t="n">
        <v>748.612</v>
      </c>
      <c r="Q39" s="24" t="n">
        <f aca="false">O39-P39</f>
        <v>864.69816133101</v>
      </c>
      <c r="R39" s="24" t="n">
        <f aca="false">Q39*C39</f>
        <v>288.232691620398</v>
      </c>
    </row>
    <row r="40" customFormat="false" ht="12.75" hidden="false" customHeight="false" outlineLevel="0" collapsed="false">
      <c r="A40" s="0" t="n">
        <v>178889</v>
      </c>
      <c r="B40" s="29" t="n">
        <v>39979</v>
      </c>
      <c r="C40" s="0" t="n">
        <v>0.1714898</v>
      </c>
      <c r="D40" s="0" t="n">
        <v>1613.3321048832</v>
      </c>
      <c r="E40" s="0" t="s">
        <v>9</v>
      </c>
      <c r="F40" s="0" t="s">
        <v>11</v>
      </c>
      <c r="G40" s="0" t="s">
        <v>26</v>
      </c>
      <c r="H40" s="0" t="n">
        <v>2121</v>
      </c>
      <c r="I40" s="0" t="s">
        <v>5</v>
      </c>
      <c r="J40" s="0" t="s">
        <v>30</v>
      </c>
      <c r="K40" s="0" t="n">
        <v>10078889</v>
      </c>
      <c r="L40" s="0" t="n">
        <v>276.67</v>
      </c>
      <c r="M40" s="0" t="s">
        <v>28</v>
      </c>
      <c r="N40" s="30" t="n">
        <v>78889</v>
      </c>
      <c r="O40" s="24" t="n">
        <v>1613.3321048832</v>
      </c>
      <c r="P40" s="24" t="n">
        <v>748.612</v>
      </c>
      <c r="Q40" s="24" t="n">
        <f aca="false">O40-P40</f>
        <v>864.7201048832</v>
      </c>
      <c r="R40" s="24" t="n">
        <f aca="false">Q40*C40</f>
        <v>148.290677842399</v>
      </c>
    </row>
    <row r="41" customFormat="false" ht="12.75" hidden="false" customHeight="false" outlineLevel="0" collapsed="false">
      <c r="A41" s="0" t="n">
        <v>178889</v>
      </c>
      <c r="B41" s="29" t="n">
        <v>39979</v>
      </c>
      <c r="C41" s="0" t="n">
        <v>0.5026795</v>
      </c>
      <c r="D41" s="0" t="n">
        <v>1613.31424893993</v>
      </c>
      <c r="E41" s="0" t="s">
        <v>9</v>
      </c>
      <c r="F41" s="0" t="s">
        <v>11</v>
      </c>
      <c r="G41" s="0" t="s">
        <v>26</v>
      </c>
      <c r="H41" s="0" t="n">
        <v>2121</v>
      </c>
      <c r="I41" s="0" t="s">
        <v>5</v>
      </c>
      <c r="J41" s="0" t="s">
        <v>30</v>
      </c>
      <c r="K41" s="0" t="n">
        <v>10078889</v>
      </c>
      <c r="L41" s="0" t="n">
        <v>810.98</v>
      </c>
      <c r="M41" s="0" t="s">
        <v>28</v>
      </c>
      <c r="N41" s="30" t="n">
        <v>78889</v>
      </c>
      <c r="O41" s="24" t="n">
        <v>1613.31424893993</v>
      </c>
      <c r="P41" s="24" t="n">
        <v>748.612</v>
      </c>
      <c r="Q41" s="24" t="n">
        <f aca="false">O41-P41</f>
        <v>864.70224893993</v>
      </c>
      <c r="R41" s="24" t="n">
        <f aca="false">Q41*C41</f>
        <v>434.668094146</v>
      </c>
    </row>
    <row r="42" customFormat="false" ht="12.75" hidden="false" customHeight="false" outlineLevel="0" collapsed="false">
      <c r="A42" s="0" t="n">
        <v>178889</v>
      </c>
      <c r="B42" s="29" t="n">
        <v>39979</v>
      </c>
      <c r="C42" s="0" t="n">
        <v>0.4973205</v>
      </c>
      <c r="D42" s="0" t="n">
        <v>1613.32581303203</v>
      </c>
      <c r="E42" s="0" t="s">
        <v>9</v>
      </c>
      <c r="F42" s="0" t="s">
        <v>11</v>
      </c>
      <c r="G42" s="0" t="s">
        <v>26</v>
      </c>
      <c r="H42" s="0" t="n">
        <v>2121</v>
      </c>
      <c r="I42" s="0" t="s">
        <v>5</v>
      </c>
      <c r="J42" s="0" t="s">
        <v>30</v>
      </c>
      <c r="K42" s="0" t="n">
        <v>10078889</v>
      </c>
      <c r="L42" s="0" t="n">
        <v>802.34</v>
      </c>
      <c r="M42" s="0" t="s">
        <v>28</v>
      </c>
      <c r="N42" s="30" t="n">
        <v>78889</v>
      </c>
      <c r="O42" s="24" t="n">
        <v>1613.32581303203</v>
      </c>
      <c r="P42" s="24" t="n">
        <v>748.612</v>
      </c>
      <c r="Q42" s="24" t="n">
        <f aca="false">O42-P42</f>
        <v>864.71381303203</v>
      </c>
      <c r="R42" s="24" t="n">
        <f aca="false">Q42*C42</f>
        <v>430.039905853996</v>
      </c>
    </row>
    <row r="43" customFormat="false" ht="12.75" hidden="false" customHeight="false" outlineLevel="0" collapsed="false">
      <c r="A43" s="0" t="n">
        <v>178889</v>
      </c>
      <c r="B43" s="29" t="n">
        <v>39979</v>
      </c>
      <c r="C43" s="0" t="n">
        <v>0.6666667</v>
      </c>
      <c r="D43" s="0" t="n">
        <v>1613.32491933375</v>
      </c>
      <c r="E43" s="0" t="s">
        <v>9</v>
      </c>
      <c r="F43" s="0" t="s">
        <v>11</v>
      </c>
      <c r="G43" s="0" t="s">
        <v>26</v>
      </c>
      <c r="H43" s="0" t="n">
        <v>2121</v>
      </c>
      <c r="I43" s="0" t="s">
        <v>5</v>
      </c>
      <c r="J43" s="0" t="s">
        <v>30</v>
      </c>
      <c r="K43" s="0" t="n">
        <v>10078889</v>
      </c>
      <c r="L43" s="0" t="n">
        <v>1075.55</v>
      </c>
      <c r="M43" s="0" t="s">
        <v>28</v>
      </c>
      <c r="N43" s="30" t="n">
        <v>78889</v>
      </c>
      <c r="O43" s="24" t="n">
        <v>1613.32491933375</v>
      </c>
      <c r="P43" s="24" t="n">
        <v>748.612</v>
      </c>
      <c r="Q43" s="24" t="n">
        <f aca="false">O43-P43</f>
        <v>864.71291933375</v>
      </c>
      <c r="R43" s="24" t="n">
        <f aca="false">Q43*C43</f>
        <v>576.475308379597</v>
      </c>
    </row>
    <row r="44" customFormat="false" ht="12.75" hidden="false" customHeight="false" outlineLevel="0" collapsed="false">
      <c r="A44" s="0" t="n">
        <v>178889</v>
      </c>
      <c r="B44" s="29" t="n">
        <v>39979</v>
      </c>
      <c r="C44" s="0" t="n">
        <v>0.5873526</v>
      </c>
      <c r="D44" s="0" t="n">
        <v>1613.32392161028</v>
      </c>
      <c r="E44" s="0" t="s">
        <v>9</v>
      </c>
      <c r="F44" s="0" t="s">
        <v>11</v>
      </c>
      <c r="G44" s="0" t="s">
        <v>26</v>
      </c>
      <c r="H44" s="0" t="n">
        <v>2121</v>
      </c>
      <c r="I44" s="0" t="s">
        <v>5</v>
      </c>
      <c r="J44" s="0" t="s">
        <v>30</v>
      </c>
      <c r="K44" s="0" t="n">
        <v>10078889</v>
      </c>
      <c r="L44" s="0" t="n">
        <v>947.59</v>
      </c>
      <c r="M44" s="0" t="s">
        <v>28</v>
      </c>
      <c r="N44" s="30" t="n">
        <v>78889</v>
      </c>
      <c r="O44" s="24" t="n">
        <v>1613.32392161028</v>
      </c>
      <c r="P44" s="24" t="n">
        <v>748.612</v>
      </c>
      <c r="Q44" s="24" t="n">
        <f aca="false">O44-P44</f>
        <v>864.71192161028</v>
      </c>
      <c r="R44" s="24" t="n">
        <f aca="false">Q44*C44</f>
        <v>507.890795408794</v>
      </c>
    </row>
    <row r="45" customFormat="false" ht="12.75" hidden="false" customHeight="false" outlineLevel="0" collapsed="false">
      <c r="A45" s="0" t="n">
        <v>178889</v>
      </c>
      <c r="B45" s="29" t="n">
        <v>39980</v>
      </c>
      <c r="C45" s="0" t="n">
        <v>0.306538</v>
      </c>
      <c r="D45" s="0" t="n">
        <v>1613.30732242005</v>
      </c>
      <c r="E45" s="0" t="s">
        <v>9</v>
      </c>
      <c r="F45" s="0" t="s">
        <v>11</v>
      </c>
      <c r="G45" s="0" t="s">
        <v>26</v>
      </c>
      <c r="H45" s="0" t="n">
        <v>2121</v>
      </c>
      <c r="I45" s="0" t="s">
        <v>5</v>
      </c>
      <c r="J45" s="0" t="s">
        <v>30</v>
      </c>
      <c r="K45" s="0" t="n">
        <v>10078889</v>
      </c>
      <c r="L45" s="0" t="n">
        <v>494.54</v>
      </c>
      <c r="M45" s="0" t="s">
        <v>28</v>
      </c>
      <c r="N45" s="30" t="n">
        <v>78889</v>
      </c>
      <c r="O45" s="24" t="n">
        <v>1613.30732242005</v>
      </c>
      <c r="P45" s="24" t="n">
        <v>748.612</v>
      </c>
      <c r="Q45" s="24" t="n">
        <f aca="false">O45-P45</f>
        <v>864.69532242005</v>
      </c>
      <c r="R45" s="24" t="n">
        <f aca="false">Q45*C45</f>
        <v>265.061974743997</v>
      </c>
    </row>
    <row r="46" customFormat="false" ht="12.75" hidden="false" customHeight="false" outlineLevel="0" collapsed="false">
      <c r="A46" s="0" t="n">
        <v>178889</v>
      </c>
      <c r="B46" s="29" t="n">
        <v>39980</v>
      </c>
      <c r="C46" s="0" t="n">
        <v>0.1425509</v>
      </c>
      <c r="D46" s="0" t="n">
        <v>1613.31847080586</v>
      </c>
      <c r="E46" s="0" t="s">
        <v>9</v>
      </c>
      <c r="F46" s="0" t="s">
        <v>11</v>
      </c>
      <c r="G46" s="0" t="s">
        <v>26</v>
      </c>
      <c r="H46" s="0" t="n">
        <v>2121</v>
      </c>
      <c r="I46" s="0" t="s">
        <v>5</v>
      </c>
      <c r="J46" s="0" t="s">
        <v>30</v>
      </c>
      <c r="K46" s="0" t="n">
        <v>10078889</v>
      </c>
      <c r="L46" s="0" t="n">
        <v>229.98</v>
      </c>
      <c r="M46" s="0" t="s">
        <v>28</v>
      </c>
      <c r="N46" s="30" t="n">
        <v>78889</v>
      </c>
      <c r="O46" s="24" t="n">
        <v>1613.31847080586</v>
      </c>
      <c r="P46" s="24" t="n">
        <v>748.612</v>
      </c>
      <c r="Q46" s="24" t="n">
        <f aca="false">O46-P46</f>
        <v>864.70647080586</v>
      </c>
      <c r="R46" s="24" t="n">
        <f aca="false">Q46*C46</f>
        <v>123.264685649199</v>
      </c>
    </row>
    <row r="47" customFormat="false" ht="12.75" hidden="false" customHeight="false" outlineLevel="0" collapsed="false">
      <c r="A47" s="0" t="n">
        <v>178889</v>
      </c>
      <c r="B47" s="29" t="n">
        <v>39981</v>
      </c>
      <c r="C47" s="0" t="n">
        <v>0.5787781</v>
      </c>
      <c r="D47" s="0" t="n">
        <v>1613.31259769504</v>
      </c>
      <c r="E47" s="0" t="s">
        <v>9</v>
      </c>
      <c r="F47" s="0" t="s">
        <v>11</v>
      </c>
      <c r="G47" s="0" t="s">
        <v>26</v>
      </c>
      <c r="H47" s="0" t="n">
        <v>2121</v>
      </c>
      <c r="I47" s="0" t="s">
        <v>5</v>
      </c>
      <c r="J47" s="0" t="s">
        <v>30</v>
      </c>
      <c r="K47" s="0" t="n">
        <v>10078889</v>
      </c>
      <c r="L47" s="0" t="n">
        <v>933.75</v>
      </c>
      <c r="M47" s="0" t="s">
        <v>28</v>
      </c>
      <c r="N47" s="30" t="n">
        <v>78889</v>
      </c>
      <c r="O47" s="24" t="n">
        <v>1613.31259769504</v>
      </c>
      <c r="P47" s="24" t="n">
        <v>748.612</v>
      </c>
      <c r="Q47" s="24" t="n">
        <f aca="false">O47-P47</f>
        <v>864.70059769504</v>
      </c>
      <c r="R47" s="24" t="n">
        <f aca="false">Q47*C47</f>
        <v>500.4697690028</v>
      </c>
    </row>
    <row r="48" customFormat="false" ht="12.75" hidden="false" customHeight="false" outlineLevel="0" collapsed="false">
      <c r="A48" s="0" t="n">
        <v>178889</v>
      </c>
      <c r="B48" s="29" t="n">
        <v>39981</v>
      </c>
      <c r="C48" s="0" t="n">
        <v>0.3172562</v>
      </c>
      <c r="D48" s="0" t="n">
        <v>1613.33332492792</v>
      </c>
      <c r="E48" s="0" t="s">
        <v>9</v>
      </c>
      <c r="F48" s="0" t="s">
        <v>11</v>
      </c>
      <c r="G48" s="0" t="s">
        <v>26</v>
      </c>
      <c r="H48" s="0" t="n">
        <v>2121</v>
      </c>
      <c r="I48" s="0" t="s">
        <v>5</v>
      </c>
      <c r="J48" s="0" t="s">
        <v>30</v>
      </c>
      <c r="K48" s="0" t="n">
        <v>10078889</v>
      </c>
      <c r="L48" s="0" t="n">
        <v>511.84</v>
      </c>
      <c r="M48" s="0" t="s">
        <v>28</v>
      </c>
      <c r="N48" s="30" t="n">
        <v>78889</v>
      </c>
      <c r="O48" s="24" t="n">
        <v>1613.33332492792</v>
      </c>
      <c r="P48" s="24" t="n">
        <v>748.612</v>
      </c>
      <c r="Q48" s="24" t="n">
        <f aca="false">O48-P48</f>
        <v>864.72132492792</v>
      </c>
      <c r="R48" s="24" t="n">
        <f aca="false">Q48*C48</f>
        <v>274.338201605597</v>
      </c>
    </row>
    <row r="49" customFormat="false" ht="12.75" hidden="false" customHeight="false" outlineLevel="0" collapsed="false">
      <c r="A49" s="0" t="n">
        <v>178889</v>
      </c>
      <c r="B49" s="29" t="n">
        <v>39981</v>
      </c>
      <c r="C49" s="0" t="n">
        <v>0.6902465</v>
      </c>
      <c r="D49" s="0" t="n">
        <v>1613.32219721505</v>
      </c>
      <c r="E49" s="0" t="s">
        <v>9</v>
      </c>
      <c r="F49" s="0" t="s">
        <v>11</v>
      </c>
      <c r="G49" s="0" t="s">
        <v>26</v>
      </c>
      <c r="H49" s="0" t="n">
        <v>2121</v>
      </c>
      <c r="I49" s="0" t="s">
        <v>5</v>
      </c>
      <c r="J49" s="0" t="s">
        <v>30</v>
      </c>
      <c r="K49" s="0" t="n">
        <v>10078889</v>
      </c>
      <c r="L49" s="0" t="n">
        <v>1113.59</v>
      </c>
      <c r="M49" s="0" t="s">
        <v>28</v>
      </c>
      <c r="N49" s="30" t="n">
        <v>78889</v>
      </c>
      <c r="O49" s="24" t="n">
        <v>1613.32219721505</v>
      </c>
      <c r="P49" s="24" t="n">
        <v>748.612</v>
      </c>
      <c r="Q49" s="24" t="n">
        <f aca="false">O49-P49</f>
        <v>864.71019721505</v>
      </c>
      <c r="R49" s="24" t="n">
        <f aca="false">Q49*C49</f>
        <v>596.863187141998</v>
      </c>
    </row>
    <row r="50" customFormat="false" ht="12.75" hidden="false" customHeight="false" outlineLevel="0" collapsed="false">
      <c r="A50" s="0" t="n">
        <v>178889</v>
      </c>
      <c r="B50" s="29" t="n">
        <v>39981</v>
      </c>
      <c r="C50" s="0" t="n">
        <v>0.693462</v>
      </c>
      <c r="D50" s="0" t="n">
        <v>1613.32560399848</v>
      </c>
      <c r="E50" s="0" t="s">
        <v>9</v>
      </c>
      <c r="F50" s="0" t="s">
        <v>11</v>
      </c>
      <c r="G50" s="0" t="s">
        <v>26</v>
      </c>
      <c r="H50" s="0" t="n">
        <v>2121</v>
      </c>
      <c r="I50" s="0" t="s">
        <v>5</v>
      </c>
      <c r="J50" s="0" t="s">
        <v>30</v>
      </c>
      <c r="K50" s="0" t="n">
        <v>10078889</v>
      </c>
      <c r="L50" s="0" t="n">
        <v>1118.78</v>
      </c>
      <c r="M50" s="0" t="s">
        <v>28</v>
      </c>
      <c r="N50" s="30" t="n">
        <v>78889</v>
      </c>
      <c r="O50" s="24" t="n">
        <v>1613.32560399848</v>
      </c>
      <c r="P50" s="24" t="n">
        <v>748.612</v>
      </c>
      <c r="Q50" s="24" t="n">
        <f aca="false">O50-P50</f>
        <v>864.71360399848</v>
      </c>
      <c r="R50" s="24" t="n">
        <f aca="false">Q50*C50</f>
        <v>599.646025255994</v>
      </c>
    </row>
    <row r="51" customFormat="false" ht="12.75" hidden="false" customHeight="false" outlineLevel="0" collapsed="false">
      <c r="A51" s="0" t="n">
        <v>178889</v>
      </c>
      <c r="B51" s="29" t="n">
        <v>39981</v>
      </c>
      <c r="C51" s="0" t="n">
        <v>1</v>
      </c>
      <c r="D51" s="0" t="n">
        <v>1613.32</v>
      </c>
      <c r="E51" s="0" t="s">
        <v>9</v>
      </c>
      <c r="F51" s="0" t="s">
        <v>11</v>
      </c>
      <c r="G51" s="0" t="s">
        <v>26</v>
      </c>
      <c r="H51" s="0" t="n">
        <v>2121</v>
      </c>
      <c r="I51" s="0" t="s">
        <v>5</v>
      </c>
      <c r="J51" s="0" t="s">
        <v>30</v>
      </c>
      <c r="K51" s="0" t="n">
        <v>10078889</v>
      </c>
      <c r="L51" s="0" t="n">
        <v>1613.32</v>
      </c>
      <c r="M51" s="0" t="s">
        <v>28</v>
      </c>
      <c r="N51" s="30" t="n">
        <v>78889</v>
      </c>
      <c r="O51" s="24" t="n">
        <v>1613.32</v>
      </c>
      <c r="P51" s="24" t="n">
        <v>748.612</v>
      </c>
      <c r="Q51" s="24" t="n">
        <f aca="false">O51-P51</f>
        <v>864.708</v>
      </c>
      <c r="R51" s="24" t="n">
        <f aca="false">Q51*C51</f>
        <v>864.708</v>
      </c>
    </row>
    <row r="52" customFormat="false" ht="12.75" hidden="false" customHeight="false" outlineLevel="0" collapsed="false">
      <c r="A52" s="0" t="n">
        <v>178889</v>
      </c>
      <c r="B52" s="29" t="n">
        <v>39982</v>
      </c>
      <c r="C52" s="0" t="n">
        <v>1.4602487</v>
      </c>
      <c r="D52" s="0" t="n">
        <v>1613.32107332127</v>
      </c>
      <c r="E52" s="0" t="s">
        <v>9</v>
      </c>
      <c r="F52" s="0" t="s">
        <v>11</v>
      </c>
      <c r="G52" s="0" t="s">
        <v>26</v>
      </c>
      <c r="H52" s="0" t="n">
        <v>2121</v>
      </c>
      <c r="I52" s="0" t="s">
        <v>5</v>
      </c>
      <c r="J52" s="0" t="s">
        <v>30</v>
      </c>
      <c r="K52" s="0" t="n">
        <v>10078889</v>
      </c>
      <c r="L52" s="0" t="n">
        <v>2355.85</v>
      </c>
      <c r="M52" s="0" t="s">
        <v>28</v>
      </c>
      <c r="N52" s="30" t="n">
        <v>78889</v>
      </c>
      <c r="O52" s="24" t="n">
        <v>1613.32107332127</v>
      </c>
      <c r="P52" s="24" t="n">
        <v>748.612</v>
      </c>
      <c r="Q52" s="24" t="n">
        <f aca="false">O52-P52</f>
        <v>864.70907332127</v>
      </c>
      <c r="R52" s="24" t="n">
        <f aca="false">Q52*C52</f>
        <v>1262.69030019559</v>
      </c>
    </row>
    <row r="53" customFormat="false" ht="12.75" hidden="false" customHeight="false" outlineLevel="0" collapsed="false">
      <c r="A53" s="0" t="n">
        <v>178889</v>
      </c>
      <c r="B53" s="29" t="n">
        <v>39982</v>
      </c>
      <c r="C53" s="0" t="n">
        <v>1.2475884</v>
      </c>
      <c r="D53" s="0" t="n">
        <v>1613.32054706504</v>
      </c>
      <c r="E53" s="0" t="s">
        <v>9</v>
      </c>
      <c r="F53" s="0" t="s">
        <v>11</v>
      </c>
      <c r="G53" s="0" t="s">
        <v>26</v>
      </c>
      <c r="H53" s="0" t="n">
        <v>2121</v>
      </c>
      <c r="I53" s="0" t="s">
        <v>5</v>
      </c>
      <c r="J53" s="0" t="s">
        <v>30</v>
      </c>
      <c r="K53" s="0" t="n">
        <v>10078889</v>
      </c>
      <c r="L53" s="0" t="n">
        <v>2012.76</v>
      </c>
      <c r="M53" s="0" t="s">
        <v>28</v>
      </c>
      <c r="N53" s="30" t="n">
        <v>78889</v>
      </c>
      <c r="O53" s="24" t="n">
        <v>1613.32054706504</v>
      </c>
      <c r="P53" s="24" t="n">
        <v>748.612</v>
      </c>
      <c r="Q53" s="24" t="n">
        <f aca="false">O53-P53</f>
        <v>864.70854706504</v>
      </c>
      <c r="R53" s="24" t="n">
        <f aca="false">Q53*C53</f>
        <v>1078.8003526992</v>
      </c>
    </row>
    <row r="54" customFormat="false" ht="12.75" hidden="false" customHeight="false" outlineLevel="0" collapsed="false">
      <c r="A54" s="0" t="n">
        <v>178889</v>
      </c>
      <c r="B54" s="29" t="n">
        <v>39982</v>
      </c>
      <c r="C54" s="0" t="n">
        <v>0.2739421</v>
      </c>
      <c r="D54" s="0" t="n">
        <v>1613.33362049863</v>
      </c>
      <c r="E54" s="0" t="s">
        <v>9</v>
      </c>
      <c r="F54" s="0" t="s">
        <v>11</v>
      </c>
      <c r="G54" s="0" t="s">
        <v>26</v>
      </c>
      <c r="H54" s="0" t="n">
        <v>2121</v>
      </c>
      <c r="I54" s="0" t="s">
        <v>5</v>
      </c>
      <c r="J54" s="0" t="s">
        <v>30</v>
      </c>
      <c r="K54" s="0" t="n">
        <v>10078889</v>
      </c>
      <c r="L54" s="0" t="n">
        <v>441.96</v>
      </c>
      <c r="M54" s="0" t="s">
        <v>28</v>
      </c>
      <c r="N54" s="30" t="n">
        <v>78889</v>
      </c>
      <c r="O54" s="24" t="n">
        <v>1613.33362049863</v>
      </c>
      <c r="P54" s="24" t="n">
        <v>748.612</v>
      </c>
      <c r="Q54" s="24" t="n">
        <f aca="false">O54-P54</f>
        <v>864.72162049863</v>
      </c>
      <c r="R54" s="24" t="n">
        <f aca="false">Q54*C54</f>
        <v>236.883656634798</v>
      </c>
    </row>
    <row r="55" customFormat="false" ht="12.75" hidden="false" customHeight="false" outlineLevel="0" collapsed="false">
      <c r="A55" s="0" t="n">
        <v>178889</v>
      </c>
      <c r="B55" s="29" t="n">
        <v>39982</v>
      </c>
      <c r="C55" s="0" t="n">
        <v>0.2658092</v>
      </c>
      <c r="D55" s="0" t="n">
        <v>1613.33768733362</v>
      </c>
      <c r="E55" s="0" t="s">
        <v>9</v>
      </c>
      <c r="F55" s="0" t="s">
        <v>11</v>
      </c>
      <c r="G55" s="0" t="s">
        <v>26</v>
      </c>
      <c r="H55" s="0" t="n">
        <v>2121</v>
      </c>
      <c r="I55" s="0" t="s">
        <v>5</v>
      </c>
      <c r="J55" s="0" t="s">
        <v>30</v>
      </c>
      <c r="K55" s="0" t="n">
        <v>10078889</v>
      </c>
      <c r="L55" s="0" t="n">
        <v>428.84</v>
      </c>
      <c r="M55" s="0" t="s">
        <v>28</v>
      </c>
      <c r="N55" s="30" t="n">
        <v>78889</v>
      </c>
      <c r="O55" s="24" t="n">
        <v>1613.33768733362</v>
      </c>
      <c r="P55" s="24" t="n">
        <v>748.612</v>
      </c>
      <c r="Q55" s="24" t="n">
        <f aca="false">O55-P55</f>
        <v>864.72568733362</v>
      </c>
      <c r="R55" s="24" t="n">
        <f aca="false">Q55*C55</f>
        <v>229.8520431696</v>
      </c>
    </row>
    <row r="56" customFormat="false" ht="12.75" hidden="false" customHeight="false" outlineLevel="0" collapsed="false">
      <c r="A56" s="0" t="n">
        <v>178889</v>
      </c>
      <c r="B56" s="29" t="n">
        <v>39982</v>
      </c>
      <c r="C56" s="0" t="n">
        <v>0.3944266</v>
      </c>
      <c r="D56" s="0" t="n">
        <v>1613.32932413787</v>
      </c>
      <c r="E56" s="0" t="s">
        <v>9</v>
      </c>
      <c r="F56" s="0" t="s">
        <v>11</v>
      </c>
      <c r="G56" s="0" t="s">
        <v>26</v>
      </c>
      <c r="H56" s="0" t="n">
        <v>2121</v>
      </c>
      <c r="I56" s="0" t="s">
        <v>5</v>
      </c>
      <c r="J56" s="0" t="s">
        <v>30</v>
      </c>
      <c r="K56" s="0" t="n">
        <v>10078889</v>
      </c>
      <c r="L56" s="0" t="n">
        <v>636.34</v>
      </c>
      <c r="M56" s="0" t="s">
        <v>28</v>
      </c>
      <c r="N56" s="30" t="n">
        <v>78889</v>
      </c>
      <c r="O56" s="24" t="n">
        <v>1613.32932413787</v>
      </c>
      <c r="P56" s="24" t="n">
        <v>748.612</v>
      </c>
      <c r="Q56" s="24" t="n">
        <f aca="false">O56-P56</f>
        <v>864.71732413787</v>
      </c>
      <c r="R56" s="24" t="n">
        <f aca="false">Q56*C56</f>
        <v>341.067514120798</v>
      </c>
    </row>
    <row r="57" customFormat="false" ht="12.75" hidden="false" customHeight="false" outlineLevel="0" collapsed="false">
      <c r="A57" s="0" t="n">
        <v>178889</v>
      </c>
      <c r="B57" s="29" t="n">
        <v>39982</v>
      </c>
      <c r="C57" s="0" t="n">
        <v>2.5380493</v>
      </c>
      <c r="D57" s="0" t="n">
        <v>1613.32169552419</v>
      </c>
      <c r="E57" s="0" t="s">
        <v>9</v>
      </c>
      <c r="F57" s="0" t="s">
        <v>11</v>
      </c>
      <c r="G57" s="0" t="s">
        <v>26</v>
      </c>
      <c r="H57" s="0" t="n">
        <v>2121</v>
      </c>
      <c r="I57" s="0" t="s">
        <v>5</v>
      </c>
      <c r="J57" s="0" t="s">
        <v>30</v>
      </c>
      <c r="K57" s="0" t="n">
        <v>10078889</v>
      </c>
      <c r="L57" s="0" t="n">
        <v>4094.69</v>
      </c>
      <c r="M57" s="0" t="s">
        <v>28</v>
      </c>
      <c r="N57" s="30" t="n">
        <v>78889</v>
      </c>
      <c r="O57" s="24" t="n">
        <v>1613.32169552419</v>
      </c>
      <c r="P57" s="24" t="n">
        <v>748.612</v>
      </c>
      <c r="Q57" s="24" t="n">
        <f aca="false">O57-P57</f>
        <v>864.70969552419</v>
      </c>
      <c r="R57" s="24" t="n">
        <f aca="false">Q57*C57</f>
        <v>2194.67583742838</v>
      </c>
    </row>
    <row r="58" customFormat="false" ht="12.75" hidden="false" customHeight="false" outlineLevel="0" collapsed="false">
      <c r="A58" s="0" t="n">
        <v>178889</v>
      </c>
      <c r="B58" s="29" t="n">
        <v>39982</v>
      </c>
      <c r="C58" s="0" t="n">
        <v>0.5573419</v>
      </c>
      <c r="D58" s="0" t="n">
        <v>1613.31850341774</v>
      </c>
      <c r="E58" s="0" t="s">
        <v>9</v>
      </c>
      <c r="F58" s="0" t="s">
        <v>11</v>
      </c>
      <c r="G58" s="0" t="s">
        <v>26</v>
      </c>
      <c r="H58" s="0" t="n">
        <v>2121</v>
      </c>
      <c r="I58" s="0" t="s">
        <v>5</v>
      </c>
      <c r="J58" s="0" t="s">
        <v>30</v>
      </c>
      <c r="K58" s="0" t="n">
        <v>10078889</v>
      </c>
      <c r="L58" s="0" t="n">
        <v>899.17</v>
      </c>
      <c r="M58" s="0" t="s">
        <v>28</v>
      </c>
      <c r="N58" s="30" t="n">
        <v>78889</v>
      </c>
      <c r="O58" s="24" t="n">
        <v>1613.31850341774</v>
      </c>
      <c r="P58" s="24" t="n">
        <v>748.612</v>
      </c>
      <c r="Q58" s="24" t="n">
        <f aca="false">O58-P58</f>
        <v>864.70650341774</v>
      </c>
      <c r="R58" s="24" t="n">
        <f aca="false">Q58*C58</f>
        <v>481.9371655572</v>
      </c>
    </row>
    <row r="59" customFormat="false" ht="12.75" hidden="false" customHeight="false" outlineLevel="0" collapsed="false">
      <c r="A59" s="0" t="n">
        <v>178889</v>
      </c>
      <c r="B59" s="29" t="n">
        <v>39982</v>
      </c>
      <c r="C59" s="0" t="n">
        <v>0.1950697</v>
      </c>
      <c r="D59" s="0" t="n">
        <v>1613.3207771376</v>
      </c>
      <c r="E59" s="0" t="s">
        <v>9</v>
      </c>
      <c r="F59" s="0" t="s">
        <v>11</v>
      </c>
      <c r="G59" s="0" t="s">
        <v>26</v>
      </c>
      <c r="H59" s="0" t="n">
        <v>2121</v>
      </c>
      <c r="I59" s="0" t="s">
        <v>5</v>
      </c>
      <c r="J59" s="0" t="s">
        <v>30</v>
      </c>
      <c r="K59" s="0" t="n">
        <v>10078889</v>
      </c>
      <c r="L59" s="0" t="n">
        <v>314.71</v>
      </c>
      <c r="M59" s="0" t="s">
        <v>28</v>
      </c>
      <c r="N59" s="30" t="n">
        <v>78889</v>
      </c>
      <c r="O59" s="24" t="n">
        <v>1613.3207771376</v>
      </c>
      <c r="P59" s="24" t="n">
        <v>748.612</v>
      </c>
      <c r="Q59" s="24" t="n">
        <f aca="false">O59-P59</f>
        <v>864.7087771376</v>
      </c>
      <c r="R59" s="24" t="n">
        <f aca="false">Q59*C59</f>
        <v>168.678481743599</v>
      </c>
    </row>
    <row r="60" customFormat="false" ht="12.75" hidden="false" customHeight="false" outlineLevel="0" collapsed="false">
      <c r="A60" s="0" t="n">
        <v>178889</v>
      </c>
      <c r="B60" s="29" t="n">
        <v>39983</v>
      </c>
      <c r="C60" s="0" t="n">
        <v>1.1886388</v>
      </c>
      <c r="D60" s="0" t="n">
        <v>1613.31600482838</v>
      </c>
      <c r="E60" s="0" t="s">
        <v>9</v>
      </c>
      <c r="F60" s="0" t="s">
        <v>11</v>
      </c>
      <c r="G60" s="0" t="s">
        <v>26</v>
      </c>
      <c r="H60" s="0" t="n">
        <v>2121</v>
      </c>
      <c r="I60" s="0" t="s">
        <v>5</v>
      </c>
      <c r="J60" s="0" t="s">
        <v>30</v>
      </c>
      <c r="K60" s="0" t="n">
        <v>10078889</v>
      </c>
      <c r="L60" s="0" t="n">
        <v>1917.65</v>
      </c>
      <c r="M60" s="0" t="s">
        <v>28</v>
      </c>
      <c r="N60" s="30" t="n">
        <v>78889</v>
      </c>
      <c r="O60" s="24" t="n">
        <v>1613.31600482838</v>
      </c>
      <c r="P60" s="24" t="n">
        <v>748.612</v>
      </c>
      <c r="Q60" s="24" t="n">
        <f aca="false">O60-P60</f>
        <v>864.70400482838</v>
      </c>
      <c r="R60" s="24" t="n">
        <f aca="false">Q60*C60</f>
        <v>1027.8207306544</v>
      </c>
    </row>
    <row r="61" customFormat="false" ht="12.75" hidden="false" customHeight="false" outlineLevel="0" collapsed="false">
      <c r="A61" s="0" t="n">
        <v>178889</v>
      </c>
      <c r="B61" s="29" t="n">
        <v>39983</v>
      </c>
      <c r="C61" s="0" t="n">
        <v>3.4866024</v>
      </c>
      <c r="D61" s="0" t="n">
        <v>1613.32132393415</v>
      </c>
      <c r="E61" s="0" t="s">
        <v>9</v>
      </c>
      <c r="F61" s="0" t="s">
        <v>11</v>
      </c>
      <c r="G61" s="0" t="s">
        <v>26</v>
      </c>
      <c r="H61" s="0" t="n">
        <v>2121</v>
      </c>
      <c r="I61" s="0" t="s">
        <v>5</v>
      </c>
      <c r="J61" s="0" t="s">
        <v>30</v>
      </c>
      <c r="K61" s="0" t="n">
        <v>10078889</v>
      </c>
      <c r="L61" s="0" t="n">
        <v>5625.01</v>
      </c>
      <c r="M61" s="0" t="s">
        <v>28</v>
      </c>
      <c r="N61" s="30" t="n">
        <v>78889</v>
      </c>
      <c r="O61" s="24" t="n">
        <v>1613.32132393415</v>
      </c>
      <c r="P61" s="24" t="n">
        <v>748.612</v>
      </c>
      <c r="Q61" s="24" t="n">
        <f aca="false">O61-P61</f>
        <v>864.70932393415</v>
      </c>
      <c r="R61" s="24" t="n">
        <f aca="false">Q61*C61</f>
        <v>3014.89760413119</v>
      </c>
    </row>
    <row r="62" customFormat="false" ht="12.75" hidden="false" customHeight="false" outlineLevel="0" collapsed="false">
      <c r="A62" s="0" t="n">
        <v>178889</v>
      </c>
      <c r="B62" s="29" t="n">
        <v>39983</v>
      </c>
      <c r="C62" s="0" t="n">
        <v>3.9485531</v>
      </c>
      <c r="D62" s="0" t="n">
        <v>1613.32007919559</v>
      </c>
      <c r="E62" s="0" t="s">
        <v>9</v>
      </c>
      <c r="F62" s="0" t="s">
        <v>11</v>
      </c>
      <c r="G62" s="0" t="s">
        <v>26</v>
      </c>
      <c r="H62" s="0" t="n">
        <v>2121</v>
      </c>
      <c r="I62" s="0" t="s">
        <v>5</v>
      </c>
      <c r="J62" s="0" t="s">
        <v>30</v>
      </c>
      <c r="K62" s="0" t="n">
        <v>10078889</v>
      </c>
      <c r="L62" s="0" t="n">
        <v>6370.28</v>
      </c>
      <c r="M62" s="0" t="s">
        <v>28</v>
      </c>
      <c r="N62" s="30" t="n">
        <v>78889</v>
      </c>
      <c r="O62" s="24" t="n">
        <v>1613.32007919559</v>
      </c>
      <c r="P62" s="24" t="n">
        <v>748.612</v>
      </c>
      <c r="Q62" s="24" t="n">
        <f aca="false">O62-P62</f>
        <v>864.70807919559</v>
      </c>
      <c r="R62" s="24" t="n">
        <f aca="false">Q62*C62</f>
        <v>3414.34576670279</v>
      </c>
    </row>
    <row r="63" customFormat="false" ht="12.75" hidden="false" customHeight="false" outlineLevel="0" collapsed="false">
      <c r="A63" s="0" t="n">
        <v>178889</v>
      </c>
      <c r="B63" s="29" t="n">
        <v>39983</v>
      </c>
      <c r="C63" s="0" t="n">
        <v>0.3461951</v>
      </c>
      <c r="D63" s="0" t="n">
        <v>1613.30995152733</v>
      </c>
      <c r="E63" s="0" t="s">
        <v>9</v>
      </c>
      <c r="F63" s="0" t="s">
        <v>11</v>
      </c>
      <c r="G63" s="0" t="s">
        <v>26</v>
      </c>
      <c r="H63" s="0" t="n">
        <v>2121</v>
      </c>
      <c r="I63" s="0" t="s">
        <v>5</v>
      </c>
      <c r="J63" s="0" t="s">
        <v>30</v>
      </c>
      <c r="K63" s="0" t="n">
        <v>10078889</v>
      </c>
      <c r="L63" s="0" t="n">
        <v>558.52</v>
      </c>
      <c r="M63" s="0" t="s">
        <v>28</v>
      </c>
      <c r="N63" s="30" t="n">
        <v>78889</v>
      </c>
      <c r="O63" s="24" t="n">
        <v>1613.30995152733</v>
      </c>
      <c r="P63" s="24" t="n">
        <v>748.612</v>
      </c>
      <c r="Q63" s="24" t="n">
        <f aca="false">O63-P63</f>
        <v>864.69795152733</v>
      </c>
      <c r="R63" s="24" t="n">
        <f aca="false">Q63*C63</f>
        <v>299.354193798799</v>
      </c>
    </row>
    <row r="64" customFormat="false" ht="12.75" hidden="false" customHeight="false" outlineLevel="0" collapsed="false">
      <c r="A64" s="0" t="n">
        <v>178889</v>
      </c>
      <c r="B64" s="29" t="n">
        <v>39983</v>
      </c>
      <c r="C64" s="0" t="n">
        <v>0.5487674</v>
      </c>
      <c r="D64" s="0" t="n">
        <v>1613.32469822369</v>
      </c>
      <c r="E64" s="0" t="s">
        <v>9</v>
      </c>
      <c r="F64" s="0" t="s">
        <v>11</v>
      </c>
      <c r="G64" s="0" t="s">
        <v>26</v>
      </c>
      <c r="H64" s="0" t="n">
        <v>2121</v>
      </c>
      <c r="I64" s="0" t="s">
        <v>5</v>
      </c>
      <c r="J64" s="0" t="s">
        <v>30</v>
      </c>
      <c r="K64" s="0" t="n">
        <v>10078889</v>
      </c>
      <c r="L64" s="0" t="n">
        <v>885.34</v>
      </c>
      <c r="M64" s="0" t="s">
        <v>28</v>
      </c>
      <c r="N64" s="30" t="n">
        <v>78889</v>
      </c>
      <c r="O64" s="24" t="n">
        <v>1613.32469822369</v>
      </c>
      <c r="P64" s="24" t="n">
        <v>748.612</v>
      </c>
      <c r="Q64" s="24" t="n">
        <f aca="false">O64-P64</f>
        <v>864.71269822369</v>
      </c>
      <c r="R64" s="24" t="n">
        <f aca="false">Q64*C64</f>
        <v>474.526139151199</v>
      </c>
    </row>
    <row r="65" customFormat="false" ht="12.75" hidden="false" customHeight="false" outlineLevel="0" collapsed="false">
      <c r="A65" s="0" t="n">
        <v>178889</v>
      </c>
      <c r="B65" s="29" t="n">
        <v>39983</v>
      </c>
      <c r="C65" s="0" t="n">
        <v>4.642015</v>
      </c>
      <c r="D65" s="0" t="n">
        <v>1613.32093929037</v>
      </c>
      <c r="E65" s="0" t="s">
        <v>9</v>
      </c>
      <c r="F65" s="0" t="s">
        <v>11</v>
      </c>
      <c r="G65" s="0" t="s">
        <v>26</v>
      </c>
      <c r="H65" s="0" t="n">
        <v>2121</v>
      </c>
      <c r="I65" s="0" t="s">
        <v>5</v>
      </c>
      <c r="J65" s="0" t="s">
        <v>30</v>
      </c>
      <c r="K65" s="0" t="n">
        <v>10078889</v>
      </c>
      <c r="L65" s="0" t="n">
        <v>7489.06</v>
      </c>
      <c r="M65" s="0" t="s">
        <v>28</v>
      </c>
      <c r="N65" s="30" t="n">
        <v>78889</v>
      </c>
      <c r="O65" s="24" t="n">
        <v>1613.32093929037</v>
      </c>
      <c r="P65" s="24" t="n">
        <v>748.612</v>
      </c>
      <c r="Q65" s="24" t="n">
        <f aca="false">O65-P65</f>
        <v>864.70893929037</v>
      </c>
      <c r="R65" s="24" t="n">
        <f aca="false">Q65*C65</f>
        <v>4013.99186681999</v>
      </c>
    </row>
    <row r="66" customFormat="false" ht="12.75" hidden="false" customHeight="false" outlineLevel="0" collapsed="false">
      <c r="A66" s="0" t="n">
        <v>178889</v>
      </c>
      <c r="B66" s="29" t="n">
        <v>39986</v>
      </c>
      <c r="C66" s="0" t="n">
        <v>0.676313</v>
      </c>
      <c r="D66" s="0" t="n">
        <v>1613.3210510518</v>
      </c>
      <c r="E66" s="0" t="s">
        <v>9</v>
      </c>
      <c r="F66" s="0" t="s">
        <v>11</v>
      </c>
      <c r="G66" s="0" t="s">
        <v>26</v>
      </c>
      <c r="H66" s="0" t="n">
        <v>2121</v>
      </c>
      <c r="I66" s="0" t="s">
        <v>5</v>
      </c>
      <c r="J66" s="0" t="s">
        <v>30</v>
      </c>
      <c r="K66" s="0" t="n">
        <v>10078889</v>
      </c>
      <c r="L66" s="0" t="n">
        <v>1091.11</v>
      </c>
      <c r="M66" s="0" t="s">
        <v>28</v>
      </c>
      <c r="N66" s="30" t="n">
        <v>78889</v>
      </c>
      <c r="O66" s="24" t="n">
        <v>1613.3210510518</v>
      </c>
      <c r="P66" s="24" t="n">
        <v>748.612</v>
      </c>
      <c r="Q66" s="24" t="n">
        <f aca="false">O66-P66</f>
        <v>864.7090510518</v>
      </c>
      <c r="R66" s="24" t="n">
        <f aca="false">Q66*C66</f>
        <v>584.813972443996</v>
      </c>
    </row>
    <row r="67" customFormat="false" ht="12.75" hidden="false" customHeight="false" outlineLevel="0" collapsed="false">
      <c r="A67" s="0" t="n">
        <v>178889</v>
      </c>
      <c r="B67" s="29" t="n">
        <v>39986</v>
      </c>
      <c r="C67" s="0" t="n">
        <v>1</v>
      </c>
      <c r="D67" s="0" t="n">
        <v>1613.32</v>
      </c>
      <c r="E67" s="0" t="s">
        <v>9</v>
      </c>
      <c r="F67" s="0" t="s">
        <v>11</v>
      </c>
      <c r="G67" s="0" t="s">
        <v>26</v>
      </c>
      <c r="H67" s="0" t="n">
        <v>2121</v>
      </c>
      <c r="I67" s="0" t="s">
        <v>5</v>
      </c>
      <c r="J67" s="0" t="s">
        <v>30</v>
      </c>
      <c r="K67" s="0" t="n">
        <v>10078889</v>
      </c>
      <c r="L67" s="0" t="n">
        <v>1613.32</v>
      </c>
      <c r="M67" s="0" t="s">
        <v>28</v>
      </c>
      <c r="N67" s="30" t="n">
        <v>78889</v>
      </c>
      <c r="O67" s="24" t="n">
        <v>1613.32</v>
      </c>
      <c r="P67" s="24" t="n">
        <v>748.612</v>
      </c>
      <c r="Q67" s="24" t="n">
        <f aca="false">O67-P67</f>
        <v>864.708</v>
      </c>
      <c r="R67" s="24" t="n">
        <f aca="false">Q67*C67</f>
        <v>864.708</v>
      </c>
    </row>
    <row r="68" customFormat="false" ht="12.75" hidden="false" customHeight="false" outlineLevel="0" collapsed="false">
      <c r="A68" s="0" t="n">
        <v>178889</v>
      </c>
      <c r="B68" s="29" t="n">
        <v>39986</v>
      </c>
      <c r="C68" s="0" t="n">
        <v>0.7374062</v>
      </c>
      <c r="D68" s="0" t="n">
        <v>1613.31705646087</v>
      </c>
      <c r="E68" s="0" t="s">
        <v>9</v>
      </c>
      <c r="F68" s="0" t="s">
        <v>11</v>
      </c>
      <c r="G68" s="0" t="s">
        <v>26</v>
      </c>
      <c r="H68" s="0" t="n">
        <v>2121</v>
      </c>
      <c r="I68" s="0" t="s">
        <v>5</v>
      </c>
      <c r="J68" s="0" t="s">
        <v>30</v>
      </c>
      <c r="K68" s="0" t="n">
        <v>10078889</v>
      </c>
      <c r="L68" s="0" t="n">
        <v>1189.67</v>
      </c>
      <c r="M68" s="0" t="s">
        <v>28</v>
      </c>
      <c r="N68" s="30" t="n">
        <v>78889</v>
      </c>
      <c r="O68" s="24" t="n">
        <v>1613.31705646087</v>
      </c>
      <c r="P68" s="24" t="n">
        <v>748.612</v>
      </c>
      <c r="Q68" s="24" t="n">
        <f aca="false">O68-P68</f>
        <v>864.70505646087</v>
      </c>
      <c r="R68" s="24" t="n">
        <f aca="false">Q68*C68</f>
        <v>637.638869805596</v>
      </c>
    </row>
    <row r="69" customFormat="false" ht="12.75" hidden="false" customHeight="false" outlineLevel="0" collapsed="false">
      <c r="A69" s="0" t="n">
        <v>178889</v>
      </c>
      <c r="B69" s="29" t="n">
        <v>39986</v>
      </c>
      <c r="C69" s="0" t="n">
        <v>0.323687</v>
      </c>
      <c r="D69" s="0" t="n">
        <v>1613.31780392786</v>
      </c>
      <c r="E69" s="0" t="s">
        <v>9</v>
      </c>
      <c r="F69" s="0" t="s">
        <v>11</v>
      </c>
      <c r="G69" s="0" t="s">
        <v>26</v>
      </c>
      <c r="H69" s="0" t="n">
        <v>2121</v>
      </c>
      <c r="I69" s="0" t="s">
        <v>5</v>
      </c>
      <c r="J69" s="0" t="s">
        <v>30</v>
      </c>
      <c r="K69" s="0" t="n">
        <v>10078889</v>
      </c>
      <c r="L69" s="0" t="n">
        <v>522.21</v>
      </c>
      <c r="M69" s="0" t="s">
        <v>28</v>
      </c>
      <c r="N69" s="30" t="n">
        <v>78889</v>
      </c>
      <c r="O69" s="24" t="n">
        <v>1613.31780392786</v>
      </c>
      <c r="P69" s="24" t="n">
        <v>748.612</v>
      </c>
      <c r="Q69" s="24" t="n">
        <f aca="false">O69-P69</f>
        <v>864.70580392786</v>
      </c>
      <c r="R69" s="24" t="n">
        <f aca="false">Q69*C69</f>
        <v>279.894027555997</v>
      </c>
    </row>
    <row r="70" customFormat="false" ht="12.75" hidden="false" customHeight="false" outlineLevel="0" collapsed="false">
      <c r="A70" s="0" t="n">
        <v>178889</v>
      </c>
      <c r="B70" s="29" t="n">
        <v>39986</v>
      </c>
      <c r="C70" s="0" t="n">
        <v>2.0535906</v>
      </c>
      <c r="D70" s="0" t="n">
        <v>1613.32059077403</v>
      </c>
      <c r="E70" s="0" t="s">
        <v>9</v>
      </c>
      <c r="F70" s="0" t="s">
        <v>11</v>
      </c>
      <c r="G70" s="0" t="s">
        <v>26</v>
      </c>
      <c r="H70" s="0" t="n">
        <v>2121</v>
      </c>
      <c r="I70" s="0" t="s">
        <v>5</v>
      </c>
      <c r="J70" s="0" t="s">
        <v>30</v>
      </c>
      <c r="K70" s="0" t="n">
        <v>10078889</v>
      </c>
      <c r="L70" s="0" t="n">
        <v>3313.1</v>
      </c>
      <c r="M70" s="0" t="s">
        <v>28</v>
      </c>
      <c r="N70" s="30" t="n">
        <v>78889</v>
      </c>
      <c r="O70" s="24" t="n">
        <v>1613.32059077403</v>
      </c>
      <c r="P70" s="24" t="n">
        <v>748.612</v>
      </c>
      <c r="Q70" s="24" t="n">
        <f aca="false">O70-P70</f>
        <v>864.70859077403</v>
      </c>
      <c r="R70" s="24" t="n">
        <f aca="false">Q70*C70</f>
        <v>1775.7574337528</v>
      </c>
    </row>
    <row r="71" customFormat="false" ht="12.75" hidden="false" customHeight="false" outlineLevel="0" collapsed="false">
      <c r="A71" s="0" t="n">
        <v>178889</v>
      </c>
      <c r="B71" s="29" t="n">
        <v>39986</v>
      </c>
      <c r="C71" s="0" t="n">
        <v>4.0192926</v>
      </c>
      <c r="D71" s="0" t="n">
        <v>1613.32120980691</v>
      </c>
      <c r="E71" s="0" t="s">
        <v>9</v>
      </c>
      <c r="F71" s="0" t="s">
        <v>11</v>
      </c>
      <c r="G71" s="0" t="s">
        <v>26</v>
      </c>
      <c r="H71" s="0" t="n">
        <v>2121</v>
      </c>
      <c r="I71" s="0" t="s">
        <v>5</v>
      </c>
      <c r="J71" s="0" t="s">
        <v>30</v>
      </c>
      <c r="K71" s="0" t="n">
        <v>10078889</v>
      </c>
      <c r="L71" s="0" t="n">
        <v>6484.41</v>
      </c>
      <c r="M71" s="0" t="s">
        <v>28</v>
      </c>
      <c r="N71" s="30" t="n">
        <v>78889</v>
      </c>
      <c r="O71" s="24" t="n">
        <v>1613.32120980691</v>
      </c>
      <c r="P71" s="24" t="n">
        <v>748.612</v>
      </c>
      <c r="Q71" s="24" t="n">
        <f aca="false">O71-P71</f>
        <v>864.70920980691</v>
      </c>
      <c r="R71" s="24" t="n">
        <f aca="false">Q71*C71</f>
        <v>3475.51932812876</v>
      </c>
    </row>
    <row r="72" customFormat="false" ht="12.75" hidden="false" customHeight="false" outlineLevel="0" collapsed="false">
      <c r="A72" s="0" t="n">
        <v>178889</v>
      </c>
      <c r="B72" s="29" t="n">
        <v>39986</v>
      </c>
      <c r="C72" s="0" t="n">
        <v>0.301179</v>
      </c>
      <c r="D72" s="0" t="n">
        <v>1613.32629432994</v>
      </c>
      <c r="E72" s="0" t="s">
        <v>9</v>
      </c>
      <c r="F72" s="0" t="s">
        <v>11</v>
      </c>
      <c r="G72" s="0" t="s">
        <v>26</v>
      </c>
      <c r="H72" s="0" t="n">
        <v>2121</v>
      </c>
      <c r="I72" s="0" t="s">
        <v>5</v>
      </c>
      <c r="J72" s="0" t="s">
        <v>30</v>
      </c>
      <c r="K72" s="0" t="n">
        <v>10078889</v>
      </c>
      <c r="L72" s="0" t="n">
        <v>485.9</v>
      </c>
      <c r="M72" s="0" t="s">
        <v>28</v>
      </c>
      <c r="N72" s="30" t="n">
        <v>78889</v>
      </c>
      <c r="O72" s="24" t="n">
        <v>1613.32629432994</v>
      </c>
      <c r="P72" s="24" t="n">
        <v>748.612</v>
      </c>
      <c r="Q72" s="24" t="n">
        <f aca="false">O72-P72</f>
        <v>864.71429432994</v>
      </c>
      <c r="R72" s="24" t="n">
        <f aca="false">Q72*C72</f>
        <v>260.433786451997</v>
      </c>
    </row>
    <row r="73" customFormat="false" ht="12.75" hidden="false" customHeight="false" outlineLevel="0" collapsed="false">
      <c r="A73" s="0" t="n">
        <v>178889</v>
      </c>
      <c r="B73" s="29" t="n">
        <v>39987</v>
      </c>
      <c r="C73" s="0" t="n">
        <v>3.8210075</v>
      </c>
      <c r="D73" s="0" t="n">
        <v>1613.32057055632</v>
      </c>
      <c r="E73" s="0" t="s">
        <v>9</v>
      </c>
      <c r="F73" s="0" t="s">
        <v>11</v>
      </c>
      <c r="G73" s="0" t="s">
        <v>26</v>
      </c>
      <c r="H73" s="0" t="n">
        <v>2121</v>
      </c>
      <c r="I73" s="0" t="s">
        <v>5</v>
      </c>
      <c r="J73" s="0" t="s">
        <v>30</v>
      </c>
      <c r="K73" s="0" t="n">
        <v>10078889</v>
      </c>
      <c r="L73" s="0" t="n">
        <v>6164.51</v>
      </c>
      <c r="M73" s="0" t="s">
        <v>28</v>
      </c>
      <c r="N73" s="30" t="n">
        <v>78889</v>
      </c>
      <c r="O73" s="24" t="n">
        <v>1613.32057055632</v>
      </c>
      <c r="P73" s="24" t="n">
        <v>748.612</v>
      </c>
      <c r="Q73" s="24" t="n">
        <f aca="false">O73-P73</f>
        <v>864.70857055632</v>
      </c>
      <c r="R73" s="24" t="n">
        <f aca="false">Q73*C73</f>
        <v>3304.05793340998</v>
      </c>
    </row>
    <row r="74" customFormat="false" ht="12.75" hidden="false" customHeight="false" outlineLevel="0" collapsed="false">
      <c r="A74" s="0" t="n">
        <v>178889</v>
      </c>
      <c r="B74" s="29" t="n">
        <v>39987</v>
      </c>
      <c r="C74" s="0" t="n">
        <v>1.2625938</v>
      </c>
      <c r="D74" s="0" t="n">
        <v>1613.32171914672</v>
      </c>
      <c r="E74" s="0" t="s">
        <v>9</v>
      </c>
      <c r="F74" s="0" t="s">
        <v>11</v>
      </c>
      <c r="G74" s="0" t="s">
        <v>26</v>
      </c>
      <c r="H74" s="0" t="n">
        <v>2121</v>
      </c>
      <c r="I74" s="0" t="s">
        <v>5</v>
      </c>
      <c r="J74" s="0" t="s">
        <v>30</v>
      </c>
      <c r="K74" s="0" t="n">
        <v>10078889</v>
      </c>
      <c r="L74" s="0" t="n">
        <v>2036.97</v>
      </c>
      <c r="M74" s="0" t="s">
        <v>28</v>
      </c>
      <c r="N74" s="30" t="n">
        <v>78889</v>
      </c>
      <c r="O74" s="24" t="n">
        <v>1613.32171914672</v>
      </c>
      <c r="P74" s="24" t="n">
        <v>748.612</v>
      </c>
      <c r="Q74" s="24" t="n">
        <f aca="false">O74-P74</f>
        <v>864.70971914672</v>
      </c>
      <c r="R74" s="24" t="n">
        <f aca="false">Q74*C74</f>
        <v>1091.77713019439</v>
      </c>
    </row>
    <row r="75" customFormat="false" ht="12.75" hidden="false" customHeight="false" outlineLevel="0" collapsed="false">
      <c r="A75" s="0" t="n">
        <v>178889</v>
      </c>
      <c r="B75" s="29" t="n">
        <v>39988</v>
      </c>
      <c r="C75" s="0" t="n">
        <v>1.3644159</v>
      </c>
      <c r="D75" s="0" t="n">
        <v>1613.32039592912</v>
      </c>
      <c r="E75" s="0" t="s">
        <v>9</v>
      </c>
      <c r="F75" s="0" t="s">
        <v>11</v>
      </c>
      <c r="G75" s="0" t="s">
        <v>26</v>
      </c>
      <c r="H75" s="0" t="n">
        <v>2121</v>
      </c>
      <c r="I75" s="0" t="s">
        <v>5</v>
      </c>
      <c r="J75" s="0" t="s">
        <v>30</v>
      </c>
      <c r="K75" s="0" t="n">
        <v>10078889</v>
      </c>
      <c r="L75" s="0" t="n">
        <v>2201.24</v>
      </c>
      <c r="M75" s="0" t="s">
        <v>28</v>
      </c>
      <c r="N75" s="30" t="n">
        <v>78889</v>
      </c>
      <c r="O75" s="24" t="n">
        <v>1613.32039592912</v>
      </c>
      <c r="P75" s="24" t="n">
        <v>748.612</v>
      </c>
      <c r="Q75" s="24" t="n">
        <f aca="false">O75-P75</f>
        <v>864.70839592912</v>
      </c>
      <c r="R75" s="24" t="n">
        <f aca="false">Q75*C75</f>
        <v>1179.82188426919</v>
      </c>
    </row>
    <row r="76" customFormat="false" ht="12.75" hidden="false" customHeight="false" outlineLevel="0" collapsed="false">
      <c r="A76" s="0" t="n">
        <v>178889</v>
      </c>
      <c r="B76" s="29" t="n">
        <v>39988</v>
      </c>
      <c r="C76" s="0" t="n">
        <v>1.0139335</v>
      </c>
      <c r="D76" s="0" t="n">
        <v>1613.32079470695</v>
      </c>
      <c r="E76" s="0" t="s">
        <v>9</v>
      </c>
      <c r="F76" s="0" t="s">
        <v>11</v>
      </c>
      <c r="G76" s="0" t="s">
        <v>26</v>
      </c>
      <c r="H76" s="0" t="n">
        <v>2121</v>
      </c>
      <c r="I76" s="0" t="s">
        <v>5</v>
      </c>
      <c r="J76" s="0" t="s">
        <v>30</v>
      </c>
      <c r="K76" s="0" t="n">
        <v>10078889</v>
      </c>
      <c r="L76" s="0" t="n">
        <v>1635.8</v>
      </c>
      <c r="M76" s="0" t="s">
        <v>28</v>
      </c>
      <c r="N76" s="30" t="n">
        <v>78889</v>
      </c>
      <c r="O76" s="24" t="n">
        <v>1613.32079470695</v>
      </c>
      <c r="P76" s="24" t="n">
        <v>748.612</v>
      </c>
      <c r="Q76" s="24" t="n">
        <f aca="false">O76-P76</f>
        <v>864.70879470695</v>
      </c>
      <c r="R76" s="24" t="n">
        <f aca="false">Q76*C76</f>
        <v>876.757214697999</v>
      </c>
    </row>
    <row r="77" customFormat="false" ht="12.75" hidden="false" customHeight="false" outlineLevel="0" collapsed="false">
      <c r="A77" s="0" t="n">
        <v>178889</v>
      </c>
      <c r="B77" s="29" t="n">
        <v>39988</v>
      </c>
      <c r="C77" s="0" t="n">
        <v>5.3215434</v>
      </c>
      <c r="D77" s="0" t="n">
        <v>1613.31954936231</v>
      </c>
      <c r="E77" s="0" t="s">
        <v>9</v>
      </c>
      <c r="F77" s="0" t="s">
        <v>11</v>
      </c>
      <c r="G77" s="0" t="s">
        <v>26</v>
      </c>
      <c r="H77" s="0" t="n">
        <v>2121</v>
      </c>
      <c r="I77" s="0" t="s">
        <v>5</v>
      </c>
      <c r="J77" s="0" t="s">
        <v>30</v>
      </c>
      <c r="K77" s="0" t="n">
        <v>10078889</v>
      </c>
      <c r="L77" s="0" t="n">
        <v>8585.35</v>
      </c>
      <c r="M77" s="0" t="s">
        <v>28</v>
      </c>
      <c r="N77" s="30" t="n">
        <v>78889</v>
      </c>
      <c r="O77" s="24" t="n">
        <v>1613.31954936231</v>
      </c>
      <c r="P77" s="24" t="n">
        <v>748.612</v>
      </c>
      <c r="Q77" s="24" t="n">
        <f aca="false">O77-P77</f>
        <v>864.70754936231</v>
      </c>
      <c r="R77" s="24" t="n">
        <f aca="false">Q77*C77</f>
        <v>4601.57875223918</v>
      </c>
    </row>
    <row r="78" customFormat="false" ht="12.75" hidden="false" customHeight="false" outlineLevel="0" collapsed="false">
      <c r="A78" s="0" t="n">
        <v>178889</v>
      </c>
      <c r="B78" s="29" t="n">
        <v>39988</v>
      </c>
      <c r="C78" s="0" t="n">
        <v>4.6848875</v>
      </c>
      <c r="D78" s="0" t="n">
        <v>1613.31942335861</v>
      </c>
      <c r="E78" s="0" t="s">
        <v>9</v>
      </c>
      <c r="F78" s="0" t="s">
        <v>11</v>
      </c>
      <c r="G78" s="0" t="s">
        <v>26</v>
      </c>
      <c r="H78" s="0" t="n">
        <v>2121</v>
      </c>
      <c r="I78" s="0" t="s">
        <v>5</v>
      </c>
      <c r="J78" s="0" t="s">
        <v>30</v>
      </c>
      <c r="K78" s="0" t="n">
        <v>10078889</v>
      </c>
      <c r="L78" s="0" t="n">
        <v>7558.22</v>
      </c>
      <c r="M78" s="0" t="s">
        <v>28</v>
      </c>
      <c r="N78" s="30" t="n">
        <v>78889</v>
      </c>
      <c r="O78" s="24" t="n">
        <v>1613.31942335861</v>
      </c>
      <c r="P78" s="24" t="n">
        <v>748.612</v>
      </c>
      <c r="Q78" s="24" t="n">
        <f aca="false">O78-P78</f>
        <v>864.70742335861</v>
      </c>
      <c r="R78" s="24" t="n">
        <f aca="false">Q78*C78</f>
        <v>4051.05699884996</v>
      </c>
    </row>
    <row r="79" customFormat="false" ht="12.75" hidden="false" customHeight="false" outlineLevel="0" collapsed="false">
      <c r="A79" s="0" t="n">
        <v>178889</v>
      </c>
      <c r="B79" s="29" t="n">
        <v>39988</v>
      </c>
      <c r="C79" s="0" t="n">
        <v>1.3322615</v>
      </c>
      <c r="D79" s="0" t="n">
        <v>1613.3169051271</v>
      </c>
      <c r="E79" s="0" t="s">
        <v>9</v>
      </c>
      <c r="F79" s="0" t="s">
        <v>11</v>
      </c>
      <c r="G79" s="0" t="s">
        <v>26</v>
      </c>
      <c r="H79" s="0" t="n">
        <v>2121</v>
      </c>
      <c r="I79" s="0" t="s">
        <v>5</v>
      </c>
      <c r="J79" s="0" t="s">
        <v>30</v>
      </c>
      <c r="K79" s="0" t="n">
        <v>10078889</v>
      </c>
      <c r="L79" s="0" t="n">
        <v>2149.36</v>
      </c>
      <c r="M79" s="0" t="s">
        <v>28</v>
      </c>
      <c r="N79" s="30" t="n">
        <v>78889</v>
      </c>
      <c r="O79" s="24" t="n">
        <v>1613.3169051271</v>
      </c>
      <c r="P79" s="24" t="n">
        <v>748.612</v>
      </c>
      <c r="Q79" s="24" t="n">
        <f aca="false">O79-P79</f>
        <v>864.7049051271</v>
      </c>
      <c r="R79" s="24" t="n">
        <f aca="false">Q79*C79</f>
        <v>1152.01305396199</v>
      </c>
    </row>
    <row r="80" customFormat="false" ht="12.75" hidden="false" customHeight="false" outlineLevel="0" collapsed="false">
      <c r="A80" s="0" t="n">
        <v>178889</v>
      </c>
      <c r="B80" s="29" t="n">
        <v>39988</v>
      </c>
      <c r="C80" s="0" t="n">
        <v>0.6784566</v>
      </c>
      <c r="D80" s="0" t="n">
        <v>1613.32353462255</v>
      </c>
      <c r="E80" s="0" t="s">
        <v>9</v>
      </c>
      <c r="F80" s="0" t="s">
        <v>11</v>
      </c>
      <c r="G80" s="0" t="s">
        <v>26</v>
      </c>
      <c r="H80" s="0" t="n">
        <v>2121</v>
      </c>
      <c r="I80" s="0" t="s">
        <v>5</v>
      </c>
      <c r="J80" s="0" t="s">
        <v>30</v>
      </c>
      <c r="K80" s="0" t="n">
        <v>10078889</v>
      </c>
      <c r="L80" s="0" t="n">
        <v>1094.57</v>
      </c>
      <c r="M80" s="0" t="s">
        <v>28</v>
      </c>
      <c r="N80" s="30" t="n">
        <v>78889</v>
      </c>
      <c r="O80" s="24" t="n">
        <v>1613.32353462255</v>
      </c>
      <c r="P80" s="24" t="n">
        <v>748.612</v>
      </c>
      <c r="Q80" s="24" t="n">
        <f aca="false">O80-P80</f>
        <v>864.71153462255</v>
      </c>
      <c r="R80" s="24" t="n">
        <f aca="false">Q80*C80</f>
        <v>586.669247760798</v>
      </c>
    </row>
    <row r="81" customFormat="false" ht="12.75" hidden="false" customHeight="false" outlineLevel="0" collapsed="false">
      <c r="A81" s="0" t="n">
        <v>178889</v>
      </c>
      <c r="B81" s="29" t="n">
        <v>39988</v>
      </c>
      <c r="C81" s="0" t="n">
        <v>5.5937835</v>
      </c>
      <c r="D81" s="0" t="n">
        <v>1613.31950012008</v>
      </c>
      <c r="E81" s="0" t="s">
        <v>9</v>
      </c>
      <c r="F81" s="0" t="s">
        <v>11</v>
      </c>
      <c r="G81" s="0" t="s">
        <v>26</v>
      </c>
      <c r="H81" s="0" t="n">
        <v>2121</v>
      </c>
      <c r="I81" s="0" t="s">
        <v>5</v>
      </c>
      <c r="J81" s="0" t="s">
        <v>30</v>
      </c>
      <c r="K81" s="0" t="n">
        <v>10078889</v>
      </c>
      <c r="L81" s="0" t="n">
        <v>9024.56</v>
      </c>
      <c r="M81" s="0" t="s">
        <v>28</v>
      </c>
      <c r="N81" s="30" t="n">
        <v>78889</v>
      </c>
      <c r="O81" s="24" t="n">
        <v>1613.31950012008</v>
      </c>
      <c r="P81" s="24" t="n">
        <v>748.612</v>
      </c>
      <c r="Q81" s="24" t="n">
        <f aca="false">O81-P81</f>
        <v>864.70750012008</v>
      </c>
      <c r="R81" s="24" t="n">
        <f aca="false">Q81*C81</f>
        <v>4836.98654649795</v>
      </c>
    </row>
    <row r="82" customFormat="false" ht="12.75" hidden="false" customHeight="false" outlineLevel="0" collapsed="false">
      <c r="A82" s="0" t="n">
        <v>178889</v>
      </c>
      <c r="B82" s="29" t="n">
        <v>39988</v>
      </c>
      <c r="C82" s="0" t="n">
        <v>1</v>
      </c>
      <c r="D82" s="0" t="n">
        <v>1613.32</v>
      </c>
      <c r="E82" s="0" t="s">
        <v>9</v>
      </c>
      <c r="F82" s="0" t="s">
        <v>11</v>
      </c>
      <c r="G82" s="0" t="s">
        <v>26</v>
      </c>
      <c r="H82" s="0" t="n">
        <v>2121</v>
      </c>
      <c r="I82" s="0" t="s">
        <v>5</v>
      </c>
      <c r="J82" s="0" t="s">
        <v>30</v>
      </c>
      <c r="K82" s="0" t="n">
        <v>10078889</v>
      </c>
      <c r="L82" s="0" t="n">
        <v>1613.32</v>
      </c>
      <c r="M82" s="0" t="s">
        <v>28</v>
      </c>
      <c r="N82" s="30" t="n">
        <v>78889</v>
      </c>
      <c r="O82" s="24" t="n">
        <v>1613.32</v>
      </c>
      <c r="P82" s="24" t="n">
        <v>748.612</v>
      </c>
      <c r="Q82" s="24" t="n">
        <f aca="false">O82-P82</f>
        <v>864.708</v>
      </c>
      <c r="R82" s="24" t="n">
        <f aca="false">Q82*C82</f>
        <v>864.708</v>
      </c>
    </row>
    <row r="83" customFormat="false" ht="12.75" hidden="false" customHeight="false" outlineLevel="0" collapsed="false">
      <c r="A83" s="0" t="n">
        <v>178889</v>
      </c>
      <c r="B83" s="29" t="n">
        <v>39988</v>
      </c>
      <c r="C83" s="0" t="n">
        <v>4.5219721</v>
      </c>
      <c r="D83" s="0" t="n">
        <v>1613.32043601065</v>
      </c>
      <c r="E83" s="0" t="s">
        <v>9</v>
      </c>
      <c r="F83" s="0" t="s">
        <v>11</v>
      </c>
      <c r="G83" s="0" t="s">
        <v>26</v>
      </c>
      <c r="H83" s="0" t="n">
        <v>2121</v>
      </c>
      <c r="I83" s="0" t="s">
        <v>5</v>
      </c>
      <c r="J83" s="0" t="s">
        <v>30</v>
      </c>
      <c r="K83" s="0" t="n">
        <v>10078889</v>
      </c>
      <c r="L83" s="0" t="n">
        <v>7295.39</v>
      </c>
      <c r="M83" s="0" t="s">
        <v>28</v>
      </c>
      <c r="N83" s="30" t="n">
        <v>78889</v>
      </c>
      <c r="O83" s="24" t="n">
        <v>1613.32043601065</v>
      </c>
      <c r="P83" s="24" t="n">
        <v>748.612</v>
      </c>
      <c r="Q83" s="24" t="n">
        <f aca="false">O83-P83</f>
        <v>864.70843601065</v>
      </c>
      <c r="R83" s="24" t="n">
        <f aca="false">Q83*C83</f>
        <v>3910.18742227479</v>
      </c>
    </row>
    <row r="84" customFormat="false" ht="12.75" hidden="false" customHeight="false" outlineLevel="0" collapsed="false">
      <c r="A84" s="0" t="n">
        <v>178889</v>
      </c>
      <c r="B84" s="29" t="n">
        <v>39988</v>
      </c>
      <c r="C84" s="0" t="n">
        <v>0.471597</v>
      </c>
      <c r="D84" s="0" t="n">
        <v>1613.32663269698</v>
      </c>
      <c r="E84" s="0" t="s">
        <v>9</v>
      </c>
      <c r="F84" s="0" t="s">
        <v>11</v>
      </c>
      <c r="G84" s="0" t="s">
        <v>26</v>
      </c>
      <c r="H84" s="0" t="n">
        <v>2121</v>
      </c>
      <c r="I84" s="0" t="s">
        <v>5</v>
      </c>
      <c r="J84" s="0" t="s">
        <v>30</v>
      </c>
      <c r="K84" s="0" t="n">
        <v>10078889</v>
      </c>
      <c r="L84" s="0" t="n">
        <v>760.84</v>
      </c>
      <c r="M84" s="0" t="s">
        <v>28</v>
      </c>
      <c r="N84" s="30" t="n">
        <v>78889</v>
      </c>
      <c r="O84" s="24" t="n">
        <v>1613.32663269698</v>
      </c>
      <c r="P84" s="24" t="n">
        <v>748.612</v>
      </c>
      <c r="Q84" s="24" t="n">
        <f aca="false">O84-P84</f>
        <v>864.71463269698</v>
      </c>
      <c r="R84" s="24" t="n">
        <f aca="false">Q84*C84</f>
        <v>407.796826635998</v>
      </c>
    </row>
    <row r="85" customFormat="false" ht="12.75" hidden="false" customHeight="false" outlineLevel="0" collapsed="false">
      <c r="A85" s="0" t="n">
        <v>178889</v>
      </c>
      <c r="B85" s="29" t="n">
        <v>39989</v>
      </c>
      <c r="C85" s="0" t="n">
        <v>1.3461951</v>
      </c>
      <c r="D85" s="0" t="n">
        <v>1613.31741587827</v>
      </c>
      <c r="E85" s="0" t="s">
        <v>9</v>
      </c>
      <c r="F85" s="0" t="s">
        <v>11</v>
      </c>
      <c r="G85" s="0" t="s">
        <v>26</v>
      </c>
      <c r="H85" s="0" t="n">
        <v>2121</v>
      </c>
      <c r="I85" s="0" t="s">
        <v>5</v>
      </c>
      <c r="J85" s="0" t="s">
        <v>30</v>
      </c>
      <c r="K85" s="0" t="n">
        <v>10078889</v>
      </c>
      <c r="L85" s="0" t="n">
        <v>2171.84</v>
      </c>
      <c r="M85" s="0" t="s">
        <v>28</v>
      </c>
      <c r="N85" s="30" t="n">
        <v>78889</v>
      </c>
      <c r="O85" s="24" t="n">
        <v>1613.31741587827</v>
      </c>
      <c r="P85" s="24" t="n">
        <v>748.612</v>
      </c>
      <c r="Q85" s="24" t="n">
        <f aca="false">O85-P85</f>
        <v>864.70541587827</v>
      </c>
      <c r="R85" s="24" t="n">
        <f aca="false">Q85*C85</f>
        <v>1164.06219379879</v>
      </c>
    </row>
    <row r="86" customFormat="false" ht="12.75" hidden="false" customHeight="false" outlineLevel="0" collapsed="false">
      <c r="A86" s="0" t="n">
        <v>178889</v>
      </c>
      <c r="B86" s="29" t="n">
        <v>39989</v>
      </c>
      <c r="C86" s="0" t="n">
        <v>0.4212219</v>
      </c>
      <c r="D86" s="0" t="n">
        <v>1613.33017110458</v>
      </c>
      <c r="E86" s="0" t="s">
        <v>9</v>
      </c>
      <c r="F86" s="0" t="s">
        <v>11</v>
      </c>
      <c r="G86" s="0" t="s">
        <v>26</v>
      </c>
      <c r="H86" s="0" t="n">
        <v>2121</v>
      </c>
      <c r="I86" s="0" t="s">
        <v>5</v>
      </c>
      <c r="J86" s="0" t="s">
        <v>30</v>
      </c>
      <c r="K86" s="0" t="n">
        <v>10078889</v>
      </c>
      <c r="L86" s="0" t="n">
        <v>679.57</v>
      </c>
      <c r="M86" s="0" t="s">
        <v>28</v>
      </c>
      <c r="N86" s="30" t="n">
        <v>78889</v>
      </c>
      <c r="O86" s="24" t="n">
        <v>1613.33017110458</v>
      </c>
      <c r="P86" s="24" t="n">
        <v>748.612</v>
      </c>
      <c r="Q86" s="24" t="n">
        <f aca="false">O86-P86</f>
        <v>864.71817110458</v>
      </c>
      <c r="R86" s="24" t="n">
        <f aca="false">Q86*C86</f>
        <v>364.238230997196</v>
      </c>
    </row>
    <row r="87" customFormat="false" ht="12.75" hidden="false" customHeight="false" outlineLevel="0" collapsed="false">
      <c r="A87" s="0" t="n">
        <v>178889</v>
      </c>
      <c r="B87" s="29" t="n">
        <v>39989</v>
      </c>
      <c r="C87" s="0" t="n">
        <v>0.5787781</v>
      </c>
      <c r="D87" s="0" t="n">
        <v>1613.31259769504</v>
      </c>
      <c r="E87" s="0" t="s">
        <v>9</v>
      </c>
      <c r="F87" s="0" t="s">
        <v>11</v>
      </c>
      <c r="G87" s="0" t="s">
        <v>26</v>
      </c>
      <c r="H87" s="0" t="n">
        <v>2121</v>
      </c>
      <c r="I87" s="0" t="s">
        <v>5</v>
      </c>
      <c r="J87" s="0" t="s">
        <v>30</v>
      </c>
      <c r="K87" s="0" t="n">
        <v>10078889</v>
      </c>
      <c r="L87" s="0" t="n">
        <v>933.75</v>
      </c>
      <c r="M87" s="0" t="s">
        <v>28</v>
      </c>
      <c r="N87" s="30" t="n">
        <v>78889</v>
      </c>
      <c r="O87" s="24" t="n">
        <v>1613.31259769504</v>
      </c>
      <c r="P87" s="24" t="n">
        <v>748.612</v>
      </c>
      <c r="Q87" s="24" t="n">
        <f aca="false">O87-P87</f>
        <v>864.70059769504</v>
      </c>
      <c r="R87" s="24" t="n">
        <f aca="false">Q87*C87</f>
        <v>500.4697690028</v>
      </c>
    </row>
    <row r="88" customFormat="false" ht="12.75" hidden="false" customHeight="false" outlineLevel="0" collapsed="false">
      <c r="A88" s="0" t="n">
        <v>178889</v>
      </c>
      <c r="B88" s="29" t="n">
        <v>39989</v>
      </c>
      <c r="C88" s="0" t="n">
        <v>0.3429796</v>
      </c>
      <c r="D88" s="0" t="n">
        <v>1613.3321048832</v>
      </c>
      <c r="E88" s="0" t="s">
        <v>9</v>
      </c>
      <c r="F88" s="0" t="s">
        <v>11</v>
      </c>
      <c r="G88" s="0" t="s">
        <v>26</v>
      </c>
      <c r="H88" s="0" t="n">
        <v>2121</v>
      </c>
      <c r="I88" s="0" t="s">
        <v>5</v>
      </c>
      <c r="J88" s="0" t="s">
        <v>30</v>
      </c>
      <c r="K88" s="0" t="n">
        <v>10078889</v>
      </c>
      <c r="L88" s="0" t="n">
        <v>553.34</v>
      </c>
      <c r="M88" s="0" t="s">
        <v>28</v>
      </c>
      <c r="N88" s="30" t="n">
        <v>78889</v>
      </c>
      <c r="O88" s="24" t="n">
        <v>1613.3321048832</v>
      </c>
      <c r="P88" s="24" t="n">
        <v>748.612</v>
      </c>
      <c r="Q88" s="24" t="n">
        <f aca="false">O88-P88</f>
        <v>864.7201048832</v>
      </c>
      <c r="R88" s="24" t="n">
        <f aca="false">Q88*C88</f>
        <v>296.581355684798</v>
      </c>
    </row>
    <row r="89" customFormat="false" ht="12.75" hidden="false" customHeight="false" outlineLevel="0" collapsed="false">
      <c r="A89" s="0" t="n">
        <v>178889</v>
      </c>
      <c r="B89" s="29" t="n">
        <v>39989</v>
      </c>
      <c r="C89" s="0" t="n">
        <v>0.664523</v>
      </c>
      <c r="D89" s="0" t="n">
        <v>1613.32263894552</v>
      </c>
      <c r="E89" s="0" t="s">
        <v>9</v>
      </c>
      <c r="F89" s="0" t="s">
        <v>11</v>
      </c>
      <c r="G89" s="0" t="s">
        <v>26</v>
      </c>
      <c r="H89" s="0" t="n">
        <v>2121</v>
      </c>
      <c r="I89" s="0" t="s">
        <v>5</v>
      </c>
      <c r="J89" s="0" t="s">
        <v>30</v>
      </c>
      <c r="K89" s="0" t="n">
        <v>10078889</v>
      </c>
      <c r="L89" s="0" t="n">
        <v>1072.09</v>
      </c>
      <c r="M89" s="0" t="s">
        <v>28</v>
      </c>
      <c r="N89" s="30" t="n">
        <v>78889</v>
      </c>
      <c r="O89" s="24" t="n">
        <v>1613.32263894552</v>
      </c>
      <c r="P89" s="24" t="n">
        <v>748.612</v>
      </c>
      <c r="Q89" s="24" t="n">
        <f aca="false">O89-P89</f>
        <v>864.71063894552</v>
      </c>
      <c r="R89" s="24" t="n">
        <f aca="false">Q89*C89</f>
        <v>574.620107923994</v>
      </c>
    </row>
    <row r="90" customFormat="false" ht="12.75" hidden="false" customHeight="false" outlineLevel="0" collapsed="false">
      <c r="A90" s="0" t="n">
        <v>178889</v>
      </c>
      <c r="B90" s="29" t="n">
        <v>39989</v>
      </c>
      <c r="C90" s="0" t="n">
        <v>0.4072883</v>
      </c>
      <c r="D90" s="0" t="n">
        <v>1613.32893677525</v>
      </c>
      <c r="E90" s="0" t="s">
        <v>9</v>
      </c>
      <c r="F90" s="0" t="s">
        <v>11</v>
      </c>
      <c r="G90" s="0" t="s">
        <v>26</v>
      </c>
      <c r="H90" s="0" t="n">
        <v>2121</v>
      </c>
      <c r="I90" s="0" t="s">
        <v>5</v>
      </c>
      <c r="J90" s="0" t="s">
        <v>30</v>
      </c>
      <c r="K90" s="0" t="n">
        <v>10078889</v>
      </c>
      <c r="L90" s="0" t="n">
        <v>657.09</v>
      </c>
      <c r="M90" s="0" t="s">
        <v>28</v>
      </c>
      <c r="N90" s="30" t="n">
        <v>78889</v>
      </c>
      <c r="O90" s="24" t="n">
        <v>1613.32893677525</v>
      </c>
      <c r="P90" s="24" t="n">
        <v>748.612</v>
      </c>
      <c r="Q90" s="24" t="n">
        <f aca="false">O90-P90</f>
        <v>864.71693677525</v>
      </c>
      <c r="R90" s="24" t="n">
        <f aca="false">Q90*C90</f>
        <v>352.189091160399</v>
      </c>
    </row>
    <row r="91" customFormat="false" ht="12.75" hidden="false" customHeight="false" outlineLevel="0" collapsed="false">
      <c r="A91" s="0" t="n">
        <v>178889</v>
      </c>
      <c r="B91" s="29" t="n">
        <v>39989</v>
      </c>
      <c r="C91" s="0" t="n">
        <v>0.5069668</v>
      </c>
      <c r="D91" s="0" t="n">
        <v>1613.32063559191</v>
      </c>
      <c r="E91" s="0" t="s">
        <v>9</v>
      </c>
      <c r="F91" s="0" t="s">
        <v>11</v>
      </c>
      <c r="G91" s="0" t="s">
        <v>26</v>
      </c>
      <c r="H91" s="0" t="n">
        <v>2121</v>
      </c>
      <c r="I91" s="0" t="s">
        <v>5</v>
      </c>
      <c r="J91" s="0" t="s">
        <v>30</v>
      </c>
      <c r="K91" s="0" t="n">
        <v>10078889</v>
      </c>
      <c r="L91" s="0" t="n">
        <v>817.9</v>
      </c>
      <c r="M91" s="0" t="s">
        <v>28</v>
      </c>
      <c r="N91" s="30" t="n">
        <v>78889</v>
      </c>
      <c r="O91" s="24" t="n">
        <v>1613.32063559191</v>
      </c>
      <c r="P91" s="24" t="n">
        <v>748.612</v>
      </c>
      <c r="Q91" s="24" t="n">
        <f aca="false">O91-P91</f>
        <v>864.70863559191</v>
      </c>
      <c r="R91" s="24" t="n">
        <f aca="false">Q91*C91</f>
        <v>438.378569918397</v>
      </c>
    </row>
    <row r="92" customFormat="false" ht="12.75" hidden="false" customHeight="false" outlineLevel="0" collapsed="false">
      <c r="A92" s="0" t="n">
        <v>178889</v>
      </c>
      <c r="B92" s="29" t="n">
        <v>39990</v>
      </c>
      <c r="C92" s="0" t="n">
        <v>1.3097535</v>
      </c>
      <c r="D92" s="0" t="n">
        <v>1613.31884205692</v>
      </c>
      <c r="E92" s="0" t="s">
        <v>9</v>
      </c>
      <c r="F92" s="0" t="s">
        <v>11</v>
      </c>
      <c r="G92" s="0" t="s">
        <v>26</v>
      </c>
      <c r="H92" s="0" t="n">
        <v>2121</v>
      </c>
      <c r="I92" s="0" t="s">
        <v>5</v>
      </c>
      <c r="J92" s="0" t="s">
        <v>30</v>
      </c>
      <c r="K92" s="0" t="n">
        <v>10078889</v>
      </c>
      <c r="L92" s="0" t="n">
        <v>2113.05</v>
      </c>
      <c r="M92" s="0" t="s">
        <v>28</v>
      </c>
      <c r="N92" s="30" t="n">
        <v>78889</v>
      </c>
      <c r="O92" s="24" t="n">
        <v>1613.31884205692</v>
      </c>
      <c r="P92" s="24" t="n">
        <v>748.612</v>
      </c>
      <c r="Q92" s="24" t="n">
        <f aca="false">O92-P92</f>
        <v>864.70684205692</v>
      </c>
      <c r="R92" s="24" t="n">
        <f aca="false">Q92*C92</f>
        <v>1132.552812858</v>
      </c>
    </row>
    <row r="93" customFormat="false" ht="12.75" hidden="false" customHeight="false" outlineLevel="0" collapsed="false">
      <c r="A93" s="0" t="n">
        <v>178889</v>
      </c>
      <c r="B93" s="29" t="n">
        <v>39990</v>
      </c>
      <c r="C93" s="0" t="n">
        <v>2.6216506</v>
      </c>
      <c r="D93" s="0" t="n">
        <v>1613.31948658604</v>
      </c>
      <c r="E93" s="0" t="s">
        <v>9</v>
      </c>
      <c r="F93" s="0" t="s">
        <v>11</v>
      </c>
      <c r="G93" s="0" t="s">
        <v>26</v>
      </c>
      <c r="H93" s="0" t="n">
        <v>2121</v>
      </c>
      <c r="I93" s="0" t="s">
        <v>5</v>
      </c>
      <c r="J93" s="0" t="s">
        <v>30</v>
      </c>
      <c r="K93" s="0" t="n">
        <v>10078889</v>
      </c>
      <c r="L93" s="0" t="n">
        <v>4229.56</v>
      </c>
      <c r="M93" s="0" t="s">
        <v>28</v>
      </c>
      <c r="N93" s="30" t="n">
        <v>78889</v>
      </c>
      <c r="O93" s="24" t="n">
        <v>1613.31948658604</v>
      </c>
      <c r="P93" s="24" t="n">
        <v>748.612</v>
      </c>
      <c r="Q93" s="24" t="n">
        <f aca="false">O93-P93</f>
        <v>864.70748658604</v>
      </c>
      <c r="R93" s="24" t="n">
        <f aca="false">Q93*C93</f>
        <v>2266.96090103278</v>
      </c>
    </row>
    <row r="94" customFormat="false" ht="12.75" hidden="false" customHeight="false" outlineLevel="0" collapsed="false">
      <c r="A94" s="0" t="n">
        <v>178889</v>
      </c>
      <c r="B94" s="29" t="n">
        <v>39990</v>
      </c>
      <c r="C94" s="0" t="n">
        <v>1.4951768</v>
      </c>
      <c r="D94" s="0" t="n">
        <v>1613.32091295156</v>
      </c>
      <c r="E94" s="0" t="s">
        <v>9</v>
      </c>
      <c r="F94" s="0" t="s">
        <v>11</v>
      </c>
      <c r="G94" s="0" t="s">
        <v>26</v>
      </c>
      <c r="H94" s="0" t="n">
        <v>2121</v>
      </c>
      <c r="I94" s="0" t="s">
        <v>5</v>
      </c>
      <c r="J94" s="0" t="s">
        <v>30</v>
      </c>
      <c r="K94" s="0" t="n">
        <v>10078889</v>
      </c>
      <c r="L94" s="0" t="n">
        <v>2412.2</v>
      </c>
      <c r="M94" s="0" t="s">
        <v>28</v>
      </c>
      <c r="N94" s="30" t="n">
        <v>78889</v>
      </c>
      <c r="O94" s="24" t="n">
        <v>1613.32091295156</v>
      </c>
      <c r="P94" s="24" t="n">
        <v>748.612</v>
      </c>
      <c r="Q94" s="24" t="n">
        <f aca="false">O94-P94</f>
        <v>864.70891295156</v>
      </c>
      <c r="R94" s="24" t="n">
        <f aca="false">Q94*C94</f>
        <v>1292.89270539839</v>
      </c>
    </row>
    <row r="95" customFormat="false" ht="12.75" hidden="false" customHeight="false" outlineLevel="0" collapsed="false">
      <c r="A95" s="0" t="n">
        <v>178889</v>
      </c>
      <c r="B95" s="29" t="n">
        <v>39990</v>
      </c>
      <c r="C95" s="0" t="n">
        <v>0.1950697</v>
      </c>
      <c r="D95" s="0" t="n">
        <v>1613.3207771376</v>
      </c>
      <c r="E95" s="0" t="s">
        <v>9</v>
      </c>
      <c r="F95" s="0" t="s">
        <v>11</v>
      </c>
      <c r="G95" s="0" t="s">
        <v>26</v>
      </c>
      <c r="H95" s="0" t="n">
        <v>2121</v>
      </c>
      <c r="I95" s="0" t="s">
        <v>5</v>
      </c>
      <c r="J95" s="0" t="s">
        <v>30</v>
      </c>
      <c r="K95" s="0" t="n">
        <v>10078889</v>
      </c>
      <c r="L95" s="0" t="n">
        <v>314.71</v>
      </c>
      <c r="M95" s="0" t="s">
        <v>28</v>
      </c>
      <c r="N95" s="30" t="n">
        <v>78889</v>
      </c>
      <c r="O95" s="24" t="n">
        <v>1613.3207771376</v>
      </c>
      <c r="P95" s="24" t="n">
        <v>748.612</v>
      </c>
      <c r="Q95" s="24" t="n">
        <f aca="false">O95-P95</f>
        <v>864.7087771376</v>
      </c>
      <c r="R95" s="24" t="n">
        <f aca="false">Q95*C95</f>
        <v>168.678481743599</v>
      </c>
    </row>
    <row r="96" customFormat="false" ht="12.75" hidden="false" customHeight="false" outlineLevel="0" collapsed="false">
      <c r="A96" s="0" t="n">
        <v>178889</v>
      </c>
      <c r="B96" s="29" t="n">
        <v>39990</v>
      </c>
      <c r="C96" s="0" t="n">
        <v>1.9356913</v>
      </c>
      <c r="D96" s="0" t="n">
        <v>1613.32026444505</v>
      </c>
      <c r="E96" s="0" t="s">
        <v>9</v>
      </c>
      <c r="F96" s="0" t="s">
        <v>11</v>
      </c>
      <c r="G96" s="0" t="s">
        <v>26</v>
      </c>
      <c r="H96" s="0" t="n">
        <v>2121</v>
      </c>
      <c r="I96" s="0" t="s">
        <v>5</v>
      </c>
      <c r="J96" s="0" t="s">
        <v>30</v>
      </c>
      <c r="K96" s="0" t="n">
        <v>10078889</v>
      </c>
      <c r="L96" s="0" t="n">
        <v>3122.89</v>
      </c>
      <c r="M96" s="0" t="s">
        <v>28</v>
      </c>
      <c r="N96" s="30" t="n">
        <v>78889</v>
      </c>
      <c r="O96" s="24" t="n">
        <v>1613.32026444505</v>
      </c>
      <c r="P96" s="24" t="n">
        <v>748.612</v>
      </c>
      <c r="Q96" s="24" t="n">
        <f aca="false">O96-P96</f>
        <v>864.70826444505</v>
      </c>
      <c r="R96" s="24" t="n">
        <f aca="false">Q96*C96</f>
        <v>1673.80826452438</v>
      </c>
    </row>
    <row r="97" customFormat="false" ht="12.75" hidden="false" customHeight="false" outlineLevel="0" collapsed="false">
      <c r="A97" s="0" t="n">
        <v>178889</v>
      </c>
      <c r="B97" s="29" t="n">
        <v>39990</v>
      </c>
      <c r="C97" s="0" t="n">
        <v>0.9281886</v>
      </c>
      <c r="D97" s="0" t="n">
        <v>1613.32513672329</v>
      </c>
      <c r="E97" s="0" t="s">
        <v>9</v>
      </c>
      <c r="F97" s="0" t="s">
        <v>11</v>
      </c>
      <c r="G97" s="0" t="s">
        <v>26</v>
      </c>
      <c r="H97" s="0" t="n">
        <v>2121</v>
      </c>
      <c r="I97" s="0" t="s">
        <v>5</v>
      </c>
      <c r="J97" s="0" t="s">
        <v>30</v>
      </c>
      <c r="K97" s="0" t="n">
        <v>10078889</v>
      </c>
      <c r="L97" s="0" t="n">
        <v>1497.47</v>
      </c>
      <c r="M97" s="0" t="s">
        <v>28</v>
      </c>
      <c r="N97" s="30" t="n">
        <v>78889</v>
      </c>
      <c r="O97" s="24" t="n">
        <v>1613.32513672329</v>
      </c>
      <c r="P97" s="24" t="n">
        <v>748.612</v>
      </c>
      <c r="Q97" s="24" t="n">
        <f aca="false">O97-P97</f>
        <v>864.71313672329</v>
      </c>
      <c r="R97" s="24" t="n">
        <f aca="false">Q97*C97</f>
        <v>802.616875776799</v>
      </c>
    </row>
    <row r="98" customFormat="false" ht="12.75" hidden="false" customHeight="false" outlineLevel="0" collapsed="false">
      <c r="A98" s="0" t="n">
        <v>178889</v>
      </c>
      <c r="B98" s="29" t="n">
        <v>39993</v>
      </c>
      <c r="C98" s="0" t="n">
        <v>1</v>
      </c>
      <c r="D98" s="0" t="n">
        <v>1613.32</v>
      </c>
      <c r="E98" s="0" t="s">
        <v>9</v>
      </c>
      <c r="F98" s="0" t="s">
        <v>11</v>
      </c>
      <c r="G98" s="0" t="s">
        <v>26</v>
      </c>
      <c r="H98" s="0" t="n">
        <v>2121</v>
      </c>
      <c r="I98" s="0" t="s">
        <v>5</v>
      </c>
      <c r="J98" s="0" t="s">
        <v>30</v>
      </c>
      <c r="K98" s="0" t="n">
        <v>10078889</v>
      </c>
      <c r="L98" s="0" t="n">
        <v>1613.32</v>
      </c>
      <c r="M98" s="0" t="s">
        <v>28</v>
      </c>
      <c r="N98" s="30" t="n">
        <v>78889</v>
      </c>
      <c r="O98" s="24" t="n">
        <v>1613.32</v>
      </c>
      <c r="P98" s="24" t="n">
        <v>748.612</v>
      </c>
      <c r="Q98" s="24" t="n">
        <f aca="false">O98-P98</f>
        <v>864.708</v>
      </c>
      <c r="R98" s="24" t="n">
        <f aca="false">Q98*C98</f>
        <v>864.708</v>
      </c>
    </row>
    <row r="99" customFormat="false" ht="12.75" hidden="false" customHeight="false" outlineLevel="0" collapsed="false">
      <c r="A99" s="0" t="n">
        <v>178889</v>
      </c>
      <c r="B99" s="29" t="n">
        <v>39993</v>
      </c>
      <c r="C99" s="0" t="n">
        <v>1.9142551</v>
      </c>
      <c r="D99" s="0" t="n">
        <v>1613.32206977011</v>
      </c>
      <c r="E99" s="0" t="s">
        <v>9</v>
      </c>
      <c r="F99" s="0" t="s">
        <v>11</v>
      </c>
      <c r="G99" s="0" t="s">
        <v>26</v>
      </c>
      <c r="H99" s="0" t="n">
        <v>2121</v>
      </c>
      <c r="I99" s="0" t="s">
        <v>5</v>
      </c>
      <c r="J99" s="0" t="s">
        <v>30</v>
      </c>
      <c r="K99" s="0" t="n">
        <v>10078889</v>
      </c>
      <c r="L99" s="0" t="n">
        <v>3088.31</v>
      </c>
      <c r="M99" s="0" t="s">
        <v>28</v>
      </c>
      <c r="N99" s="30" t="n">
        <v>78889</v>
      </c>
      <c r="O99" s="24" t="n">
        <v>1613.32206977011</v>
      </c>
      <c r="P99" s="24" t="n">
        <v>748.612</v>
      </c>
      <c r="Q99" s="24" t="n">
        <f aca="false">O99-P99</f>
        <v>864.71006977011</v>
      </c>
      <c r="R99" s="24" t="n">
        <f aca="false">Q99*C99</f>
        <v>1655.27566107879</v>
      </c>
    </row>
    <row r="100" customFormat="false" ht="12.75" hidden="false" customHeight="false" outlineLevel="0" collapsed="false">
      <c r="A100" s="0" t="n">
        <v>178889</v>
      </c>
      <c r="B100" s="29" t="n">
        <v>39993</v>
      </c>
      <c r="C100" s="0" t="n">
        <v>0.4426581</v>
      </c>
      <c r="D100" s="0" t="n">
        <v>1613.32188431658</v>
      </c>
      <c r="E100" s="0" t="s">
        <v>9</v>
      </c>
      <c r="F100" s="0" t="s">
        <v>11</v>
      </c>
      <c r="G100" s="0" t="s">
        <v>26</v>
      </c>
      <c r="H100" s="0" t="n">
        <v>2121</v>
      </c>
      <c r="I100" s="0" t="s">
        <v>5</v>
      </c>
      <c r="J100" s="0" t="s">
        <v>30</v>
      </c>
      <c r="K100" s="0" t="n">
        <v>10078889</v>
      </c>
      <c r="L100" s="0" t="n">
        <v>714.15</v>
      </c>
      <c r="M100" s="0" t="s">
        <v>28</v>
      </c>
      <c r="N100" s="30" t="n">
        <v>78889</v>
      </c>
      <c r="O100" s="24" t="n">
        <v>1613.32188431658</v>
      </c>
      <c r="P100" s="24" t="n">
        <v>748.612</v>
      </c>
      <c r="Q100" s="24" t="n">
        <f aca="false">O100-P100</f>
        <v>864.70988431658</v>
      </c>
      <c r="R100" s="24" t="n">
        <f aca="false">Q100*C100</f>
        <v>382.770834442797</v>
      </c>
    </row>
    <row r="101" customFormat="false" ht="12.75" hidden="false" customHeight="false" outlineLevel="0" collapsed="false">
      <c r="A101" s="0" t="n">
        <v>178889</v>
      </c>
      <c r="B101" s="29" t="n">
        <v>39993</v>
      </c>
      <c r="C101" s="0" t="n">
        <v>1.7888532</v>
      </c>
      <c r="D101" s="0" t="n">
        <v>1613.31852160926</v>
      </c>
      <c r="E101" s="0" t="s">
        <v>9</v>
      </c>
      <c r="F101" s="0" t="s">
        <v>11</v>
      </c>
      <c r="G101" s="0" t="s">
        <v>26</v>
      </c>
      <c r="H101" s="0" t="n">
        <v>2121</v>
      </c>
      <c r="I101" s="0" t="s">
        <v>5</v>
      </c>
      <c r="J101" s="0" t="s">
        <v>30</v>
      </c>
      <c r="K101" s="0" t="n">
        <v>10078889</v>
      </c>
      <c r="L101" s="0" t="n">
        <v>2885.99</v>
      </c>
      <c r="M101" s="0" t="s">
        <v>28</v>
      </c>
      <c r="N101" s="30" t="n">
        <v>78889</v>
      </c>
      <c r="O101" s="24" t="n">
        <v>1613.31852160926</v>
      </c>
      <c r="P101" s="24" t="n">
        <v>748.612</v>
      </c>
      <c r="Q101" s="24" t="n">
        <f aca="false">O101-P101</f>
        <v>864.70652160926</v>
      </c>
      <c r="R101" s="24" t="n">
        <f aca="false">Q101*C101</f>
        <v>1546.83302824159</v>
      </c>
    </row>
    <row r="102" customFormat="false" ht="12.75" hidden="false" customHeight="false" outlineLevel="0" collapsed="false">
      <c r="A102" s="0" t="n">
        <v>178889</v>
      </c>
      <c r="B102" s="29" t="n">
        <v>39993</v>
      </c>
      <c r="C102" s="0" t="n">
        <v>3.9399786</v>
      </c>
      <c r="D102" s="0" t="n">
        <v>1613.32094544879</v>
      </c>
      <c r="E102" s="0" t="s">
        <v>9</v>
      </c>
      <c r="F102" s="0" t="s">
        <v>11</v>
      </c>
      <c r="G102" s="0" t="s">
        <v>26</v>
      </c>
      <c r="H102" s="0" t="n">
        <v>2121</v>
      </c>
      <c r="I102" s="0" t="s">
        <v>5</v>
      </c>
      <c r="J102" s="0" t="s">
        <v>30</v>
      </c>
      <c r="K102" s="0" t="n">
        <v>10078889</v>
      </c>
      <c r="L102" s="0" t="n">
        <v>6356.45</v>
      </c>
      <c r="M102" s="0" t="s">
        <v>28</v>
      </c>
      <c r="N102" s="30" t="n">
        <v>78889</v>
      </c>
      <c r="O102" s="24" t="n">
        <v>1613.32094544879</v>
      </c>
      <c r="P102" s="24" t="n">
        <v>748.612</v>
      </c>
      <c r="Q102" s="24" t="n">
        <f aca="false">O102-P102</f>
        <v>864.70894544879</v>
      </c>
      <c r="R102" s="24" t="n">
        <f aca="false">Q102*C102</f>
        <v>3406.9347402968</v>
      </c>
    </row>
    <row r="103" customFormat="false" ht="12.75" hidden="false" customHeight="false" outlineLevel="0" collapsed="false">
      <c r="A103" s="0" t="n">
        <v>178889</v>
      </c>
      <c r="B103" s="29" t="n">
        <v>39994</v>
      </c>
      <c r="C103" s="0" t="n">
        <v>1.8928189</v>
      </c>
      <c r="D103" s="0" t="n">
        <v>1613.31863286022</v>
      </c>
      <c r="E103" s="0" t="s">
        <v>9</v>
      </c>
      <c r="F103" s="0" t="s">
        <v>11</v>
      </c>
      <c r="G103" s="0" t="s">
        <v>26</v>
      </c>
      <c r="H103" s="0" t="n">
        <v>2121</v>
      </c>
      <c r="I103" s="0" t="s">
        <v>5</v>
      </c>
      <c r="J103" s="0" t="s">
        <v>30</v>
      </c>
      <c r="K103" s="0" t="n">
        <v>10078889</v>
      </c>
      <c r="L103" s="0" t="n">
        <v>3053.72</v>
      </c>
      <c r="M103" s="0" t="s">
        <v>28</v>
      </c>
      <c r="N103" s="30" t="n">
        <v>78889</v>
      </c>
      <c r="O103" s="24" t="n">
        <v>1613.31863286022</v>
      </c>
      <c r="P103" s="24" t="n">
        <v>748.612</v>
      </c>
      <c r="Q103" s="24" t="n">
        <f aca="false">O103-P103</f>
        <v>864.70663286022</v>
      </c>
      <c r="R103" s="24" t="n">
        <f aca="false">Q103*C103</f>
        <v>1636.73305763319</v>
      </c>
    </row>
    <row r="104" customFormat="false" ht="12.75" hidden="false" customHeight="false" outlineLevel="0" collapsed="false">
      <c r="A104" s="0" t="n">
        <v>178890</v>
      </c>
      <c r="B104" s="29" t="n">
        <v>39965</v>
      </c>
      <c r="C104" s="0" t="n">
        <v>1</v>
      </c>
      <c r="D104" s="0" t="n">
        <v>4927.53</v>
      </c>
      <c r="E104" s="0" t="s">
        <v>9</v>
      </c>
      <c r="F104" s="0" t="s">
        <v>10</v>
      </c>
      <c r="G104" s="0" t="s">
        <v>26</v>
      </c>
      <c r="H104" s="0" t="n">
        <v>2121</v>
      </c>
      <c r="I104" s="0" t="s">
        <v>5</v>
      </c>
      <c r="J104" s="0" t="s">
        <v>30</v>
      </c>
      <c r="K104" s="0" t="n">
        <v>10078890</v>
      </c>
      <c r="L104" s="0" t="n">
        <v>4927.53</v>
      </c>
      <c r="M104" s="0" t="s">
        <v>31</v>
      </c>
      <c r="N104" s="30" t="n">
        <v>78890</v>
      </c>
      <c r="O104" s="24" t="n">
        <v>4927.53</v>
      </c>
      <c r="P104" s="24" t="n">
        <v>2179.7819047619</v>
      </c>
      <c r="Q104" s="24" t="n">
        <f aca="false">O104-P104</f>
        <v>2747.7480952381</v>
      </c>
      <c r="R104" s="24" t="n">
        <f aca="false">Q104*C104</f>
        <v>2747.7480952381</v>
      </c>
    </row>
    <row r="105" customFormat="false" ht="12.75" hidden="false" customHeight="false" outlineLevel="0" collapsed="false">
      <c r="A105" s="0" t="n">
        <v>178890</v>
      </c>
      <c r="B105" s="29" t="n">
        <v>39965</v>
      </c>
      <c r="C105" s="0" t="n">
        <v>1</v>
      </c>
      <c r="D105" s="0" t="n">
        <v>4927.53</v>
      </c>
      <c r="E105" s="0" t="s">
        <v>9</v>
      </c>
      <c r="F105" s="0" t="s">
        <v>10</v>
      </c>
      <c r="G105" s="0" t="s">
        <v>26</v>
      </c>
      <c r="H105" s="0" t="n">
        <v>2121</v>
      </c>
      <c r="I105" s="0" t="s">
        <v>5</v>
      </c>
      <c r="J105" s="0" t="s">
        <v>30</v>
      </c>
      <c r="K105" s="0" t="n">
        <v>10078890</v>
      </c>
      <c r="L105" s="0" t="n">
        <v>4927.53</v>
      </c>
      <c r="M105" s="0" t="s">
        <v>31</v>
      </c>
      <c r="N105" s="30" t="n">
        <v>78890</v>
      </c>
      <c r="O105" s="24" t="n">
        <v>4927.53</v>
      </c>
      <c r="P105" s="24" t="n">
        <v>2179.7819047619</v>
      </c>
      <c r="Q105" s="24" t="n">
        <f aca="false">O105-P105</f>
        <v>2747.7480952381</v>
      </c>
      <c r="R105" s="24" t="n">
        <f aca="false">Q105*C105</f>
        <v>2747.7480952381</v>
      </c>
    </row>
    <row r="106" customFormat="false" ht="12.75" hidden="false" customHeight="false" outlineLevel="0" collapsed="false">
      <c r="A106" s="0" t="n">
        <v>178890</v>
      </c>
      <c r="B106" s="29" t="n">
        <v>39968</v>
      </c>
      <c r="C106" s="0" t="n">
        <v>1</v>
      </c>
      <c r="D106" s="0" t="n">
        <v>4927.53</v>
      </c>
      <c r="E106" s="0" t="s">
        <v>9</v>
      </c>
      <c r="F106" s="0" t="s">
        <v>10</v>
      </c>
      <c r="G106" s="0" t="s">
        <v>26</v>
      </c>
      <c r="H106" s="0" t="n">
        <v>2121</v>
      </c>
      <c r="I106" s="0" t="s">
        <v>5</v>
      </c>
      <c r="J106" s="0" t="s">
        <v>30</v>
      </c>
      <c r="K106" s="0" t="n">
        <v>10078890</v>
      </c>
      <c r="L106" s="0" t="n">
        <v>4927.53</v>
      </c>
      <c r="M106" s="0" t="s">
        <v>31</v>
      </c>
      <c r="N106" s="30" t="n">
        <v>78890</v>
      </c>
      <c r="O106" s="24" t="n">
        <v>4927.53</v>
      </c>
      <c r="P106" s="24" t="n">
        <v>2179.7819047619</v>
      </c>
      <c r="Q106" s="24" t="n">
        <f aca="false">O106-P106</f>
        <v>2747.7480952381</v>
      </c>
      <c r="R106" s="24" t="n">
        <f aca="false">Q106*C106</f>
        <v>2747.7480952381</v>
      </c>
    </row>
    <row r="107" customFormat="false" ht="12.75" hidden="false" customHeight="false" outlineLevel="0" collapsed="false">
      <c r="A107" s="0" t="n">
        <v>178890</v>
      </c>
      <c r="B107" s="29" t="n">
        <v>39983</v>
      </c>
      <c r="C107" s="0" t="n">
        <v>1</v>
      </c>
      <c r="D107" s="0" t="n">
        <v>4927.53</v>
      </c>
      <c r="E107" s="0" t="s">
        <v>9</v>
      </c>
      <c r="F107" s="0" t="s">
        <v>10</v>
      </c>
      <c r="G107" s="0" t="s">
        <v>26</v>
      </c>
      <c r="H107" s="0" t="n">
        <v>2121</v>
      </c>
      <c r="I107" s="0" t="s">
        <v>5</v>
      </c>
      <c r="J107" s="0" t="s">
        <v>30</v>
      </c>
      <c r="K107" s="0" t="n">
        <v>10078890</v>
      </c>
      <c r="L107" s="0" t="n">
        <v>4927.53</v>
      </c>
      <c r="M107" s="0" t="s">
        <v>31</v>
      </c>
      <c r="N107" s="30" t="n">
        <v>78890</v>
      </c>
      <c r="O107" s="24" t="n">
        <v>4927.53</v>
      </c>
      <c r="P107" s="24" t="n">
        <v>2179.7819047619</v>
      </c>
      <c r="Q107" s="24" t="n">
        <f aca="false">O107-P107</f>
        <v>2747.7480952381</v>
      </c>
      <c r="R107" s="24" t="n">
        <f aca="false">Q107*C107</f>
        <v>2747.7480952381</v>
      </c>
    </row>
    <row r="108" customFormat="false" ht="12.75" hidden="false" customHeight="false" outlineLevel="0" collapsed="false">
      <c r="A108" s="0" t="n">
        <v>178890</v>
      </c>
      <c r="B108" s="29" t="n">
        <v>39983</v>
      </c>
      <c r="C108" s="0" t="n">
        <v>0.8600163</v>
      </c>
      <c r="D108" s="0" t="n">
        <v>4927.53451300864</v>
      </c>
      <c r="E108" s="0" t="s">
        <v>9</v>
      </c>
      <c r="F108" s="0" t="s">
        <v>10</v>
      </c>
      <c r="G108" s="0" t="s">
        <v>26</v>
      </c>
      <c r="H108" s="0" t="n">
        <v>2121</v>
      </c>
      <c r="I108" s="0" t="s">
        <v>5</v>
      </c>
      <c r="J108" s="0" t="s">
        <v>30</v>
      </c>
      <c r="K108" s="0" t="n">
        <v>10078890</v>
      </c>
      <c r="L108" s="0" t="n">
        <v>4237.76</v>
      </c>
      <c r="M108" s="0" t="s">
        <v>31</v>
      </c>
      <c r="N108" s="30" t="n">
        <v>78890</v>
      </c>
      <c r="O108" s="24" t="n">
        <v>4927.53451300864</v>
      </c>
      <c r="P108" s="24" t="n">
        <v>2179.7819047619</v>
      </c>
      <c r="Q108" s="24" t="n">
        <f aca="false">O108-P108</f>
        <v>2747.75260824674</v>
      </c>
      <c r="R108" s="24" t="n">
        <f aca="false">Q108*C108</f>
        <v>2363.11203145971</v>
      </c>
    </row>
    <row r="109" customFormat="false" ht="12.75" hidden="false" customHeight="false" outlineLevel="0" collapsed="false">
      <c r="A109" s="0" t="n">
        <v>178890</v>
      </c>
      <c r="B109" s="29" t="n">
        <v>39983</v>
      </c>
      <c r="C109" s="0" t="n">
        <v>1</v>
      </c>
      <c r="D109" s="0" t="n">
        <v>4927.53</v>
      </c>
      <c r="E109" s="0" t="s">
        <v>9</v>
      </c>
      <c r="F109" s="0" t="s">
        <v>10</v>
      </c>
      <c r="G109" s="0" t="s">
        <v>26</v>
      </c>
      <c r="H109" s="0" t="n">
        <v>2121</v>
      </c>
      <c r="I109" s="0" t="s">
        <v>5</v>
      </c>
      <c r="J109" s="0" t="s">
        <v>30</v>
      </c>
      <c r="K109" s="0" t="n">
        <v>10078890</v>
      </c>
      <c r="L109" s="0" t="n">
        <v>4927.53</v>
      </c>
      <c r="M109" s="0" t="s">
        <v>31</v>
      </c>
      <c r="N109" s="30" t="n">
        <v>78890</v>
      </c>
      <c r="O109" s="24" t="n">
        <v>4927.53</v>
      </c>
      <c r="P109" s="24" t="n">
        <v>2179.7819047619</v>
      </c>
      <c r="Q109" s="24" t="n">
        <f aca="false">O109-P109</f>
        <v>2747.7480952381</v>
      </c>
      <c r="R109" s="24" t="n">
        <f aca="false">Q109*C109</f>
        <v>2747.7480952381</v>
      </c>
    </row>
    <row r="110" customFormat="false" ht="12.75" hidden="false" customHeight="false" outlineLevel="0" collapsed="false">
      <c r="A110" s="0" t="n">
        <v>178890</v>
      </c>
      <c r="B110" s="29" t="n">
        <v>39983</v>
      </c>
      <c r="C110" s="0" t="n">
        <v>1</v>
      </c>
      <c r="D110" s="0" t="n">
        <v>4927.53</v>
      </c>
      <c r="E110" s="0" t="s">
        <v>9</v>
      </c>
      <c r="F110" s="0" t="s">
        <v>10</v>
      </c>
      <c r="G110" s="0" t="s">
        <v>26</v>
      </c>
      <c r="H110" s="0" t="n">
        <v>2121</v>
      </c>
      <c r="I110" s="0" t="s">
        <v>5</v>
      </c>
      <c r="J110" s="0" t="s">
        <v>30</v>
      </c>
      <c r="K110" s="0" t="n">
        <v>10078890</v>
      </c>
      <c r="L110" s="0" t="n">
        <v>4927.53</v>
      </c>
      <c r="M110" s="0" t="s">
        <v>31</v>
      </c>
      <c r="N110" s="30" t="n">
        <v>78890</v>
      </c>
      <c r="O110" s="24" t="n">
        <v>4927.53</v>
      </c>
      <c r="P110" s="24" t="n">
        <v>2179.7819047619</v>
      </c>
      <c r="Q110" s="24" t="n">
        <f aca="false">O110-P110</f>
        <v>2747.7480952381</v>
      </c>
      <c r="R110" s="24" t="n">
        <f aca="false">Q110*C110</f>
        <v>2747.7480952381</v>
      </c>
    </row>
    <row r="111" customFormat="false" ht="12.75" hidden="false" customHeight="false" outlineLevel="0" collapsed="false">
      <c r="A111" s="0" t="n">
        <v>178890</v>
      </c>
      <c r="B111" s="29" t="n">
        <v>39986</v>
      </c>
      <c r="C111" s="0" t="n">
        <v>1</v>
      </c>
      <c r="D111" s="0" t="n">
        <v>4927.53</v>
      </c>
      <c r="E111" s="0" t="s">
        <v>9</v>
      </c>
      <c r="F111" s="0" t="s">
        <v>10</v>
      </c>
      <c r="G111" s="0" t="s">
        <v>26</v>
      </c>
      <c r="H111" s="0" t="n">
        <v>2121</v>
      </c>
      <c r="I111" s="0" t="s">
        <v>5</v>
      </c>
      <c r="J111" s="0" t="s">
        <v>30</v>
      </c>
      <c r="K111" s="0" t="n">
        <v>10078890</v>
      </c>
      <c r="L111" s="0" t="n">
        <v>4927.53</v>
      </c>
      <c r="M111" s="0" t="s">
        <v>31</v>
      </c>
      <c r="N111" s="30" t="n">
        <v>78890</v>
      </c>
      <c r="O111" s="24" t="n">
        <v>4927.53</v>
      </c>
      <c r="P111" s="24" t="n">
        <v>2179.7819047619</v>
      </c>
      <c r="Q111" s="24" t="n">
        <f aca="false">O111-P111</f>
        <v>2747.7480952381</v>
      </c>
      <c r="R111" s="24" t="n">
        <f aca="false">Q111*C111</f>
        <v>2747.7480952381</v>
      </c>
    </row>
    <row r="112" customFormat="false" ht="12.75" hidden="false" customHeight="false" outlineLevel="0" collapsed="false">
      <c r="A112" s="0" t="n">
        <v>178890</v>
      </c>
      <c r="B112" s="29" t="n">
        <v>39986</v>
      </c>
      <c r="C112" s="0" t="n">
        <v>1</v>
      </c>
      <c r="D112" s="0" t="n">
        <v>4927.53</v>
      </c>
      <c r="E112" s="0" t="s">
        <v>9</v>
      </c>
      <c r="F112" s="0" t="s">
        <v>10</v>
      </c>
      <c r="G112" s="0" t="s">
        <v>26</v>
      </c>
      <c r="H112" s="0" t="n">
        <v>2121</v>
      </c>
      <c r="I112" s="0" t="s">
        <v>5</v>
      </c>
      <c r="J112" s="0" t="s">
        <v>30</v>
      </c>
      <c r="K112" s="0" t="n">
        <v>10078890</v>
      </c>
      <c r="L112" s="0" t="n">
        <v>4927.53</v>
      </c>
      <c r="M112" s="0" t="s">
        <v>31</v>
      </c>
      <c r="N112" s="30" t="n">
        <v>78890</v>
      </c>
      <c r="O112" s="24" t="n">
        <v>4927.53</v>
      </c>
      <c r="P112" s="24" t="n">
        <v>2179.7819047619</v>
      </c>
      <c r="Q112" s="24" t="n">
        <f aca="false">O112-P112</f>
        <v>2747.7480952381</v>
      </c>
      <c r="R112" s="24" t="n">
        <f aca="false">Q112*C112</f>
        <v>2747.7480952381</v>
      </c>
    </row>
    <row r="113" customFormat="false" ht="12.75" hidden="false" customHeight="false" outlineLevel="0" collapsed="false">
      <c r="A113" s="0" t="n">
        <v>178890</v>
      </c>
      <c r="B113" s="29" t="n">
        <v>39987</v>
      </c>
      <c r="C113" s="0" t="n">
        <v>1.518577</v>
      </c>
      <c r="D113" s="0" t="n">
        <v>4927.5275471708</v>
      </c>
      <c r="E113" s="0" t="s">
        <v>9</v>
      </c>
      <c r="F113" s="0" t="s">
        <v>10</v>
      </c>
      <c r="G113" s="0" t="s">
        <v>26</v>
      </c>
      <c r="H113" s="0" t="n">
        <v>2121</v>
      </c>
      <c r="I113" s="0" t="s">
        <v>5</v>
      </c>
      <c r="J113" s="0" t="s">
        <v>30</v>
      </c>
      <c r="K113" s="0" t="n">
        <v>10078890</v>
      </c>
      <c r="L113" s="0" t="n">
        <v>7482.83</v>
      </c>
      <c r="M113" s="0" t="s">
        <v>31</v>
      </c>
      <c r="N113" s="30" t="n">
        <v>78890</v>
      </c>
      <c r="O113" s="24" t="n">
        <v>4927.5275471708</v>
      </c>
      <c r="P113" s="24" t="n">
        <v>2179.7819047619</v>
      </c>
      <c r="Q113" s="24" t="n">
        <f aca="false">O113-P113</f>
        <v>2747.7456424089</v>
      </c>
      <c r="R113" s="24" t="n">
        <f aca="false">Q113*C113</f>
        <v>4172.66333441238</v>
      </c>
    </row>
    <row r="114" customFormat="false" ht="12.75" hidden="false" customHeight="false" outlineLevel="0" collapsed="false">
      <c r="A114" s="0" t="n">
        <v>178890</v>
      </c>
      <c r="B114" s="29" t="n">
        <v>39987</v>
      </c>
      <c r="C114" s="0" t="n">
        <v>1.3870073</v>
      </c>
      <c r="D114" s="0" t="n">
        <v>4927.52994162323</v>
      </c>
      <c r="E114" s="0" t="s">
        <v>9</v>
      </c>
      <c r="F114" s="0" t="s">
        <v>10</v>
      </c>
      <c r="G114" s="0" t="s">
        <v>26</v>
      </c>
      <c r="H114" s="0" t="n">
        <v>2121</v>
      </c>
      <c r="I114" s="0" t="s">
        <v>5</v>
      </c>
      <c r="J114" s="0" t="s">
        <v>30</v>
      </c>
      <c r="K114" s="0" t="n">
        <v>10078890</v>
      </c>
      <c r="L114" s="0" t="n">
        <v>6834.52</v>
      </c>
      <c r="M114" s="0" t="s">
        <v>31</v>
      </c>
      <c r="N114" s="30" t="n">
        <v>78890</v>
      </c>
      <c r="O114" s="24" t="n">
        <v>4927.52994162323</v>
      </c>
      <c r="P114" s="24" t="n">
        <v>2179.7819047619</v>
      </c>
      <c r="Q114" s="24" t="n">
        <f aca="false">O114-P114</f>
        <v>2747.74803686133</v>
      </c>
      <c r="R114" s="24" t="n">
        <f aca="false">Q114*C114</f>
        <v>3811.14658568733</v>
      </c>
    </row>
    <row r="115" customFormat="false" ht="12.75" hidden="false" customHeight="false" outlineLevel="0" collapsed="false">
      <c r="A115" s="0" t="n">
        <v>178890</v>
      </c>
      <c r="B115" s="29" t="n">
        <v>39987</v>
      </c>
      <c r="C115" s="0" t="n">
        <v>0.5314837</v>
      </c>
      <c r="D115" s="0" t="n">
        <v>4927.52646976755</v>
      </c>
      <c r="E115" s="0" t="s">
        <v>9</v>
      </c>
      <c r="F115" s="0" t="s">
        <v>10</v>
      </c>
      <c r="G115" s="0" t="s">
        <v>26</v>
      </c>
      <c r="H115" s="0" t="n">
        <v>2121</v>
      </c>
      <c r="I115" s="0" t="s">
        <v>5</v>
      </c>
      <c r="J115" s="0" t="s">
        <v>30</v>
      </c>
      <c r="K115" s="0" t="n">
        <v>10078890</v>
      </c>
      <c r="L115" s="0" t="n">
        <v>2618.9</v>
      </c>
      <c r="M115" s="0" t="s">
        <v>31</v>
      </c>
      <c r="N115" s="30" t="n">
        <v>78890</v>
      </c>
      <c r="O115" s="24" t="n">
        <v>4927.52646976755</v>
      </c>
      <c r="P115" s="24" t="n">
        <v>2179.7819047619</v>
      </c>
      <c r="Q115" s="24" t="n">
        <f aca="false">O115-P115</f>
        <v>2747.74456500565</v>
      </c>
      <c r="R115" s="24" t="n">
        <f aca="false">Q115*C115</f>
        <v>1460.38144806409</v>
      </c>
    </row>
    <row r="116" customFormat="false" ht="12.75" hidden="false" customHeight="false" outlineLevel="0" collapsed="false">
      <c r="A116" s="0" t="n">
        <v>178890</v>
      </c>
      <c r="B116" s="29" t="n">
        <v>39987</v>
      </c>
      <c r="C116" s="0" t="n">
        <v>1</v>
      </c>
      <c r="D116" s="0" t="n">
        <v>4927.53</v>
      </c>
      <c r="E116" s="0" t="s">
        <v>9</v>
      </c>
      <c r="F116" s="0" t="s">
        <v>10</v>
      </c>
      <c r="G116" s="0" t="s">
        <v>26</v>
      </c>
      <c r="H116" s="0" t="n">
        <v>2121</v>
      </c>
      <c r="I116" s="0" t="s">
        <v>5</v>
      </c>
      <c r="J116" s="0" t="s">
        <v>30</v>
      </c>
      <c r="K116" s="0" t="n">
        <v>10078890</v>
      </c>
      <c r="L116" s="0" t="n">
        <v>4927.53</v>
      </c>
      <c r="M116" s="0" t="s">
        <v>31</v>
      </c>
      <c r="N116" s="30" t="n">
        <v>78890</v>
      </c>
      <c r="O116" s="24" t="n">
        <v>4927.53</v>
      </c>
      <c r="P116" s="24" t="n">
        <v>2179.7819047619</v>
      </c>
      <c r="Q116" s="24" t="n">
        <f aca="false">O116-P116</f>
        <v>2747.7480952381</v>
      </c>
      <c r="R116" s="24" t="n">
        <f aca="false">Q116*C116</f>
        <v>2747.7480952381</v>
      </c>
    </row>
    <row r="117" customFormat="false" ht="12.75" hidden="false" customHeight="false" outlineLevel="0" collapsed="false">
      <c r="A117" s="0" t="n">
        <v>178890</v>
      </c>
      <c r="B117" s="29" t="n">
        <v>39987</v>
      </c>
      <c r="C117" s="0" t="n">
        <v>2.562932</v>
      </c>
      <c r="D117" s="0" t="n">
        <v>4927.52831522646</v>
      </c>
      <c r="E117" s="0" t="s">
        <v>9</v>
      </c>
      <c r="F117" s="0" t="s">
        <v>10</v>
      </c>
      <c r="G117" s="0" t="s">
        <v>26</v>
      </c>
      <c r="H117" s="0" t="n">
        <v>2121</v>
      </c>
      <c r="I117" s="0" t="s">
        <v>5</v>
      </c>
      <c r="J117" s="0" t="s">
        <v>30</v>
      </c>
      <c r="K117" s="0" t="n">
        <v>10078890</v>
      </c>
      <c r="L117" s="0" t="n">
        <v>12628.92</v>
      </c>
      <c r="M117" s="0" t="s">
        <v>31</v>
      </c>
      <c r="N117" s="30" t="n">
        <v>78890</v>
      </c>
      <c r="O117" s="24" t="n">
        <v>4927.52831522646</v>
      </c>
      <c r="P117" s="24" t="n">
        <v>2179.7819047619</v>
      </c>
      <c r="Q117" s="24" t="n">
        <f aca="false">O117-P117</f>
        <v>2747.74641046456</v>
      </c>
      <c r="R117" s="24" t="n">
        <f aca="false">Q117*C117</f>
        <v>7042.28720326476</v>
      </c>
    </row>
    <row r="118" customFormat="false" ht="12.75" hidden="false" customHeight="false" outlineLevel="0" collapsed="false">
      <c r="A118" s="0" t="n">
        <v>178890</v>
      </c>
      <c r="B118" s="29" t="n">
        <v>39988</v>
      </c>
      <c r="C118" s="0" t="n">
        <v>1</v>
      </c>
      <c r="D118" s="0" t="n">
        <v>4927.53</v>
      </c>
      <c r="E118" s="0" t="s">
        <v>9</v>
      </c>
      <c r="F118" s="0" t="s">
        <v>10</v>
      </c>
      <c r="G118" s="0" t="s">
        <v>26</v>
      </c>
      <c r="H118" s="0" t="n">
        <v>2121</v>
      </c>
      <c r="I118" s="0" t="s">
        <v>5</v>
      </c>
      <c r="J118" s="0" t="s">
        <v>30</v>
      </c>
      <c r="K118" s="0" t="n">
        <v>10078890</v>
      </c>
      <c r="L118" s="0" t="n">
        <v>4927.53</v>
      </c>
      <c r="M118" s="0" t="s">
        <v>31</v>
      </c>
      <c r="N118" s="30" t="n">
        <v>78890</v>
      </c>
      <c r="O118" s="24" t="n">
        <v>4927.53</v>
      </c>
      <c r="P118" s="24" t="n">
        <v>2179.7819047619</v>
      </c>
      <c r="Q118" s="24" t="n">
        <f aca="false">O118-P118</f>
        <v>2747.7480952381</v>
      </c>
      <c r="R118" s="24" t="n">
        <f aca="false">Q118*C118</f>
        <v>2747.7480952381</v>
      </c>
    </row>
    <row r="119" customFormat="false" ht="12.75" hidden="false" customHeight="false" outlineLevel="0" collapsed="false">
      <c r="A119" s="0" t="n">
        <v>178890</v>
      </c>
      <c r="B119" s="29" t="n">
        <v>39988</v>
      </c>
      <c r="C119" s="0" t="n">
        <v>1</v>
      </c>
      <c r="D119" s="0" t="n">
        <v>4927.53</v>
      </c>
      <c r="E119" s="0" t="s">
        <v>9</v>
      </c>
      <c r="F119" s="0" t="s">
        <v>10</v>
      </c>
      <c r="G119" s="0" t="s">
        <v>26</v>
      </c>
      <c r="H119" s="0" t="n">
        <v>2121</v>
      </c>
      <c r="I119" s="0" t="s">
        <v>5</v>
      </c>
      <c r="J119" s="0" t="s">
        <v>30</v>
      </c>
      <c r="K119" s="0" t="n">
        <v>10078890</v>
      </c>
      <c r="L119" s="0" t="n">
        <v>4927.53</v>
      </c>
      <c r="M119" s="0" t="s">
        <v>31</v>
      </c>
      <c r="N119" s="30" t="n">
        <v>78890</v>
      </c>
      <c r="O119" s="24" t="n">
        <v>4927.53</v>
      </c>
      <c r="P119" s="24" t="n">
        <v>2179.7819047619</v>
      </c>
      <c r="Q119" s="24" t="n">
        <f aca="false">O119-P119</f>
        <v>2747.7480952381</v>
      </c>
      <c r="R119" s="24" t="n">
        <f aca="false">Q119*C119</f>
        <v>2747.7480952381</v>
      </c>
    </row>
    <row r="120" customFormat="false" ht="12.75" hidden="false" customHeight="false" outlineLevel="0" collapsed="false">
      <c r="A120" s="0" t="n">
        <v>178890</v>
      </c>
      <c r="B120" s="29" t="n">
        <v>39988</v>
      </c>
      <c r="C120" s="0" t="n">
        <v>1.6931475</v>
      </c>
      <c r="D120" s="0" t="n">
        <v>4927.53289361972</v>
      </c>
      <c r="E120" s="0" t="s">
        <v>9</v>
      </c>
      <c r="F120" s="0" t="s">
        <v>10</v>
      </c>
      <c r="G120" s="0" t="s">
        <v>26</v>
      </c>
      <c r="H120" s="0" t="n">
        <v>2121</v>
      </c>
      <c r="I120" s="0" t="s">
        <v>5</v>
      </c>
      <c r="J120" s="0" t="s">
        <v>30</v>
      </c>
      <c r="K120" s="0" t="n">
        <v>10078890</v>
      </c>
      <c r="L120" s="0" t="n">
        <v>8343.04</v>
      </c>
      <c r="M120" s="0" t="s">
        <v>31</v>
      </c>
      <c r="N120" s="30" t="n">
        <v>78890</v>
      </c>
      <c r="O120" s="24" t="n">
        <v>4927.53289361972</v>
      </c>
      <c r="P120" s="24" t="n">
        <v>2179.7819047619</v>
      </c>
      <c r="Q120" s="24" t="n">
        <f aca="false">O120-P120</f>
        <v>2747.75098885782</v>
      </c>
      <c r="R120" s="24" t="n">
        <f aca="false">Q120*C120</f>
        <v>4652.34771740715</v>
      </c>
    </row>
    <row r="121" customFormat="false" ht="12.75" hidden="false" customHeight="false" outlineLevel="0" collapsed="false">
      <c r="A121" s="0" t="n">
        <v>178890</v>
      </c>
      <c r="B121" s="29" t="n">
        <v>39988</v>
      </c>
      <c r="C121" s="0" t="n">
        <v>1</v>
      </c>
      <c r="D121" s="0" t="n">
        <v>4927.53</v>
      </c>
      <c r="E121" s="0" t="s">
        <v>9</v>
      </c>
      <c r="F121" s="0" t="s">
        <v>10</v>
      </c>
      <c r="G121" s="0" t="s">
        <v>26</v>
      </c>
      <c r="H121" s="0" t="n">
        <v>2121</v>
      </c>
      <c r="I121" s="0" t="s">
        <v>5</v>
      </c>
      <c r="J121" s="0" t="s">
        <v>30</v>
      </c>
      <c r="K121" s="0" t="n">
        <v>10078890</v>
      </c>
      <c r="L121" s="0" t="n">
        <v>4927.53</v>
      </c>
      <c r="M121" s="0" t="s">
        <v>31</v>
      </c>
      <c r="N121" s="30" t="n">
        <v>78890</v>
      </c>
      <c r="O121" s="24" t="n">
        <v>4927.53</v>
      </c>
      <c r="P121" s="24" t="n">
        <v>2179.7819047619</v>
      </c>
      <c r="Q121" s="24" t="n">
        <f aca="false">O121-P121</f>
        <v>2747.7480952381</v>
      </c>
      <c r="R121" s="24" t="n">
        <f aca="false">Q121*C121</f>
        <v>2747.7480952381</v>
      </c>
    </row>
    <row r="122" customFormat="false" ht="12.75" hidden="false" customHeight="false" outlineLevel="0" collapsed="false">
      <c r="A122" s="0" t="n">
        <v>178890</v>
      </c>
      <c r="B122" s="29" t="n">
        <v>39988</v>
      </c>
      <c r="C122" s="0" t="n">
        <v>1</v>
      </c>
      <c r="D122" s="0" t="n">
        <v>4927.53</v>
      </c>
      <c r="E122" s="0" t="s">
        <v>9</v>
      </c>
      <c r="F122" s="0" t="s">
        <v>10</v>
      </c>
      <c r="G122" s="0" t="s">
        <v>26</v>
      </c>
      <c r="H122" s="0" t="n">
        <v>2121</v>
      </c>
      <c r="I122" s="0" t="s">
        <v>5</v>
      </c>
      <c r="J122" s="0" t="s">
        <v>30</v>
      </c>
      <c r="K122" s="0" t="n">
        <v>10078890</v>
      </c>
      <c r="L122" s="0" t="n">
        <v>4927.53</v>
      </c>
      <c r="M122" s="0" t="s">
        <v>31</v>
      </c>
      <c r="N122" s="30" t="n">
        <v>78890</v>
      </c>
      <c r="O122" s="24" t="n">
        <v>4927.53</v>
      </c>
      <c r="P122" s="24" t="n">
        <v>2179.7819047619</v>
      </c>
      <c r="Q122" s="24" t="n">
        <f aca="false">O122-P122</f>
        <v>2747.7480952381</v>
      </c>
      <c r="R122" s="24" t="n">
        <f aca="false">Q122*C122</f>
        <v>2747.7480952381</v>
      </c>
    </row>
    <row r="123" customFormat="false" ht="12.75" hidden="false" customHeight="false" outlineLevel="0" collapsed="false">
      <c r="A123" s="0" t="n">
        <v>178890</v>
      </c>
      <c r="B123" s="29" t="n">
        <v>39988</v>
      </c>
      <c r="C123" s="0" t="n">
        <v>2.3068525</v>
      </c>
      <c r="D123" s="0" t="n">
        <v>4927.52787618627</v>
      </c>
      <c r="E123" s="0" t="s">
        <v>9</v>
      </c>
      <c r="F123" s="0" t="s">
        <v>10</v>
      </c>
      <c r="G123" s="0" t="s">
        <v>26</v>
      </c>
      <c r="H123" s="0" t="n">
        <v>2121</v>
      </c>
      <c r="I123" s="0" t="s">
        <v>5</v>
      </c>
      <c r="J123" s="0" t="s">
        <v>30</v>
      </c>
      <c r="K123" s="0" t="n">
        <v>10078890</v>
      </c>
      <c r="L123" s="0" t="n">
        <v>11367.08</v>
      </c>
      <c r="M123" s="0" t="s">
        <v>31</v>
      </c>
      <c r="N123" s="30" t="n">
        <v>78890</v>
      </c>
      <c r="O123" s="24" t="n">
        <v>4927.52787618627</v>
      </c>
      <c r="P123" s="24" t="n">
        <v>2179.7819047619</v>
      </c>
      <c r="Q123" s="24" t="n">
        <f aca="false">O123-P123</f>
        <v>2747.74597142437</v>
      </c>
      <c r="R123" s="24" t="n">
        <f aca="false">Q123*C123</f>
        <v>6338.64466354524</v>
      </c>
    </row>
    <row r="124" customFormat="false" ht="12.75" hidden="false" customHeight="false" outlineLevel="0" collapsed="false">
      <c r="A124" s="0" t="n">
        <v>178890</v>
      </c>
      <c r="B124" s="29" t="n">
        <v>39989</v>
      </c>
      <c r="C124" s="0" t="n">
        <v>0.9395999</v>
      </c>
      <c r="D124" s="0" t="n">
        <v>4927.53351719173</v>
      </c>
      <c r="E124" s="0" t="s">
        <v>9</v>
      </c>
      <c r="F124" s="0" t="s">
        <v>10</v>
      </c>
      <c r="G124" s="0" t="s">
        <v>26</v>
      </c>
      <c r="H124" s="0" t="n">
        <v>2121</v>
      </c>
      <c r="I124" s="0" t="s">
        <v>5</v>
      </c>
      <c r="J124" s="0" t="s">
        <v>30</v>
      </c>
      <c r="K124" s="0" t="n">
        <v>10078890</v>
      </c>
      <c r="L124" s="0" t="n">
        <v>4629.91</v>
      </c>
      <c r="M124" s="0" t="s">
        <v>31</v>
      </c>
      <c r="N124" s="30" t="n">
        <v>78890</v>
      </c>
      <c r="O124" s="24" t="n">
        <v>4927.53351719173</v>
      </c>
      <c r="P124" s="24" t="n">
        <v>2179.7819047619</v>
      </c>
      <c r="Q124" s="24" t="n">
        <f aca="false">O124-P124</f>
        <v>2747.75161242983</v>
      </c>
      <c r="R124" s="24" t="n">
        <f aca="false">Q124*C124</f>
        <v>2581.78714026391</v>
      </c>
    </row>
    <row r="125" customFormat="false" ht="12.75" hidden="false" customHeight="false" outlineLevel="0" collapsed="false">
      <c r="A125" s="0" t="n">
        <v>178890</v>
      </c>
      <c r="B125" s="29" t="n">
        <v>39989</v>
      </c>
      <c r="C125" s="0" t="n">
        <v>0.0694559</v>
      </c>
      <c r="D125" s="0" t="n">
        <v>4927.58714522452</v>
      </c>
      <c r="E125" s="0" t="s">
        <v>9</v>
      </c>
      <c r="F125" s="0" t="s">
        <v>10</v>
      </c>
      <c r="G125" s="0" t="s">
        <v>26</v>
      </c>
      <c r="H125" s="0" t="n">
        <v>2121</v>
      </c>
      <c r="I125" s="0" t="s">
        <v>5</v>
      </c>
      <c r="J125" s="0" t="s">
        <v>30</v>
      </c>
      <c r="K125" s="0" t="n">
        <v>10078890</v>
      </c>
      <c r="L125" s="0" t="n">
        <v>342.25</v>
      </c>
      <c r="M125" s="0" t="s">
        <v>31</v>
      </c>
      <c r="N125" s="30" t="n">
        <v>78890</v>
      </c>
      <c r="O125" s="24" t="n">
        <v>4927.58714522452</v>
      </c>
      <c r="P125" s="24" t="n">
        <v>2179.7819047619</v>
      </c>
      <c r="Q125" s="24" t="n">
        <f aca="false">O125-P125</f>
        <v>2747.80524046262</v>
      </c>
      <c r="R125" s="24" t="n">
        <f aca="false">Q125*C125</f>
        <v>190.851286001048</v>
      </c>
    </row>
    <row r="126" customFormat="false" ht="12.75" hidden="false" customHeight="false" outlineLevel="0" collapsed="false">
      <c r="A126" s="0" t="n">
        <v>178890</v>
      </c>
      <c r="B126" s="29" t="n">
        <v>39989</v>
      </c>
      <c r="C126" s="0" t="n">
        <v>0.9909442</v>
      </c>
      <c r="D126" s="0" t="n">
        <v>4927.53275108729</v>
      </c>
      <c r="E126" s="0" t="s">
        <v>9</v>
      </c>
      <c r="F126" s="0" t="s">
        <v>10</v>
      </c>
      <c r="G126" s="0" t="s">
        <v>26</v>
      </c>
      <c r="H126" s="0" t="n">
        <v>2121</v>
      </c>
      <c r="I126" s="0" t="s">
        <v>5</v>
      </c>
      <c r="J126" s="0" t="s">
        <v>30</v>
      </c>
      <c r="K126" s="0" t="n">
        <v>10078890</v>
      </c>
      <c r="L126" s="0" t="n">
        <v>4882.91</v>
      </c>
      <c r="M126" s="0" t="s">
        <v>31</v>
      </c>
      <c r="N126" s="30" t="n">
        <v>78890</v>
      </c>
      <c r="O126" s="24" t="n">
        <v>4927.53275108729</v>
      </c>
      <c r="P126" s="24" t="n">
        <v>2179.7819047619</v>
      </c>
      <c r="Q126" s="24" t="n">
        <f aca="false">O126-P126</f>
        <v>2747.75084632539</v>
      </c>
      <c r="R126" s="24" t="n">
        <f aca="false">Q126*C126</f>
        <v>2722.86776421124</v>
      </c>
    </row>
    <row r="127" customFormat="false" ht="12.75" hidden="false" customHeight="false" outlineLevel="0" collapsed="false">
      <c r="A127" s="0" t="n">
        <v>178890</v>
      </c>
      <c r="B127" s="29" t="n">
        <v>39989</v>
      </c>
      <c r="C127" s="0" t="n">
        <v>1.8516729</v>
      </c>
      <c r="D127" s="0" t="n">
        <v>4927.52796673753</v>
      </c>
      <c r="E127" s="0" t="s">
        <v>9</v>
      </c>
      <c r="F127" s="0" t="s">
        <v>10</v>
      </c>
      <c r="G127" s="0" t="s">
        <v>26</v>
      </c>
      <c r="H127" s="0" t="n">
        <v>2121</v>
      </c>
      <c r="I127" s="0" t="s">
        <v>5</v>
      </c>
      <c r="J127" s="0" t="s">
        <v>30</v>
      </c>
      <c r="K127" s="0" t="n">
        <v>10078890</v>
      </c>
      <c r="L127" s="0" t="n">
        <v>9124.17</v>
      </c>
      <c r="M127" s="0" t="s">
        <v>31</v>
      </c>
      <c r="N127" s="30" t="n">
        <v>78890</v>
      </c>
      <c r="O127" s="24" t="n">
        <v>4927.52796673753</v>
      </c>
      <c r="P127" s="24" t="n">
        <v>2179.7819047619</v>
      </c>
      <c r="Q127" s="24" t="n">
        <f aca="false">O127-P127</f>
        <v>2747.74606197563</v>
      </c>
      <c r="R127" s="24" t="n">
        <f aca="false">Q127*C127</f>
        <v>5087.926919042</v>
      </c>
    </row>
    <row r="128" customFormat="false" ht="12.75" hidden="false" customHeight="false" outlineLevel="0" collapsed="false">
      <c r="A128" s="0" t="n">
        <v>178890</v>
      </c>
      <c r="B128" s="29" t="n">
        <v>39989</v>
      </c>
      <c r="C128" s="0" t="n">
        <v>1.1483271</v>
      </c>
      <c r="D128" s="0" t="n">
        <v>4927.53327862766</v>
      </c>
      <c r="E128" s="0" t="s">
        <v>9</v>
      </c>
      <c r="F128" s="0" t="s">
        <v>10</v>
      </c>
      <c r="G128" s="0" t="s">
        <v>26</v>
      </c>
      <c r="H128" s="0" t="n">
        <v>2121</v>
      </c>
      <c r="I128" s="0" t="s">
        <v>5</v>
      </c>
      <c r="J128" s="0" t="s">
        <v>30</v>
      </c>
      <c r="K128" s="0" t="n">
        <v>10078890</v>
      </c>
      <c r="L128" s="0" t="n">
        <v>5658.42</v>
      </c>
      <c r="M128" s="0" t="s">
        <v>31</v>
      </c>
      <c r="N128" s="30" t="n">
        <v>78890</v>
      </c>
      <c r="O128" s="24" t="n">
        <v>4927.53327862766</v>
      </c>
      <c r="P128" s="24" t="n">
        <v>2179.7819047619</v>
      </c>
      <c r="Q128" s="24" t="n">
        <f aca="false">O128-P128</f>
        <v>2747.75137386576</v>
      </c>
      <c r="R128" s="24" t="n">
        <f aca="false">Q128*C128</f>
        <v>3155.31736667228</v>
      </c>
    </row>
    <row r="129" customFormat="false" ht="12.75" hidden="false" customHeight="false" outlineLevel="0" collapsed="false">
      <c r="A129" s="0" t="n">
        <v>178890</v>
      </c>
      <c r="B129" s="29" t="n">
        <v>39990</v>
      </c>
      <c r="C129" s="0" t="n">
        <v>1</v>
      </c>
      <c r="D129" s="0" t="n">
        <v>4927.53</v>
      </c>
      <c r="E129" s="0" t="s">
        <v>9</v>
      </c>
      <c r="F129" s="0" t="s">
        <v>10</v>
      </c>
      <c r="G129" s="0" t="s">
        <v>26</v>
      </c>
      <c r="H129" s="0" t="n">
        <v>2121</v>
      </c>
      <c r="I129" s="0" t="s">
        <v>5</v>
      </c>
      <c r="J129" s="0" t="s">
        <v>30</v>
      </c>
      <c r="K129" s="0" t="n">
        <v>10078890</v>
      </c>
      <c r="L129" s="0" t="n">
        <v>4927.53</v>
      </c>
      <c r="M129" s="0" t="s">
        <v>31</v>
      </c>
      <c r="N129" s="30" t="n">
        <v>78890</v>
      </c>
      <c r="O129" s="24" t="n">
        <v>4927.53</v>
      </c>
      <c r="P129" s="24" t="n">
        <v>2179.7819047619</v>
      </c>
      <c r="Q129" s="24" t="n">
        <f aca="false">O129-P129</f>
        <v>2747.7480952381</v>
      </c>
      <c r="R129" s="24" t="n">
        <f aca="false">Q129*C129</f>
        <v>2747.7480952381</v>
      </c>
    </row>
    <row r="130" customFormat="false" ht="12.75" hidden="false" customHeight="false" outlineLevel="0" collapsed="false">
      <c r="A130" s="0" t="n">
        <v>178890</v>
      </c>
      <c r="B130" s="29" t="n">
        <v>39993</v>
      </c>
      <c r="C130" s="0" t="n">
        <v>0.9781081</v>
      </c>
      <c r="D130" s="0" t="n">
        <v>4927.53306101851</v>
      </c>
      <c r="E130" s="0" t="s">
        <v>9</v>
      </c>
      <c r="F130" s="0" t="s">
        <v>10</v>
      </c>
      <c r="G130" s="0" t="s">
        <v>26</v>
      </c>
      <c r="H130" s="0" t="n">
        <v>2121</v>
      </c>
      <c r="I130" s="0" t="s">
        <v>5</v>
      </c>
      <c r="J130" s="0" t="s">
        <v>30</v>
      </c>
      <c r="K130" s="0" t="n">
        <v>10078890</v>
      </c>
      <c r="L130" s="0" t="n">
        <v>4819.66</v>
      </c>
      <c r="M130" s="0" t="s">
        <v>31</v>
      </c>
      <c r="N130" s="30" t="n">
        <v>78890</v>
      </c>
      <c r="O130" s="24" t="n">
        <v>4927.53306101851</v>
      </c>
      <c r="P130" s="24" t="n">
        <v>2179.7819047619</v>
      </c>
      <c r="Q130" s="24" t="n">
        <f aca="false">O130-P130</f>
        <v>2747.75115625661</v>
      </c>
      <c r="R130" s="24" t="n">
        <f aca="false">Q130*C130</f>
        <v>2687.59766271896</v>
      </c>
    </row>
    <row r="131" customFormat="false" ht="12.75" hidden="false" customHeight="false" outlineLevel="0" collapsed="false">
      <c r="A131" s="0" t="n">
        <v>178890</v>
      </c>
      <c r="B131" s="29" t="n">
        <v>39993</v>
      </c>
      <c r="C131" s="0" t="n">
        <v>1</v>
      </c>
      <c r="D131" s="0" t="n">
        <v>4927.53</v>
      </c>
      <c r="E131" s="0" t="s">
        <v>9</v>
      </c>
      <c r="F131" s="0" t="s">
        <v>10</v>
      </c>
      <c r="G131" s="0" t="s">
        <v>26</v>
      </c>
      <c r="H131" s="0" t="n">
        <v>2121</v>
      </c>
      <c r="I131" s="0" t="s">
        <v>5</v>
      </c>
      <c r="J131" s="0" t="s">
        <v>30</v>
      </c>
      <c r="K131" s="0" t="n">
        <v>10078890</v>
      </c>
      <c r="L131" s="0" t="n">
        <v>4927.53</v>
      </c>
      <c r="M131" s="0" t="s">
        <v>31</v>
      </c>
      <c r="N131" s="30" t="n">
        <v>78890</v>
      </c>
      <c r="O131" s="24" t="n">
        <v>4927.53</v>
      </c>
      <c r="P131" s="24" t="n">
        <v>2179.7819047619</v>
      </c>
      <c r="Q131" s="24" t="n">
        <f aca="false">O131-P131</f>
        <v>2747.7480952381</v>
      </c>
      <c r="R131" s="24" t="n">
        <f aca="false">Q131*C131</f>
        <v>2747.7480952381</v>
      </c>
    </row>
    <row r="132" customFormat="false" ht="12.75" hidden="false" customHeight="false" outlineLevel="0" collapsed="false">
      <c r="A132" s="0" t="n">
        <v>178890</v>
      </c>
      <c r="B132" s="29" t="n">
        <v>39993</v>
      </c>
      <c r="C132" s="0" t="n">
        <v>1</v>
      </c>
      <c r="D132" s="0" t="n">
        <v>4927.53</v>
      </c>
      <c r="E132" s="0" t="s">
        <v>9</v>
      </c>
      <c r="F132" s="0" t="s">
        <v>10</v>
      </c>
      <c r="G132" s="0" t="s">
        <v>26</v>
      </c>
      <c r="H132" s="0" t="n">
        <v>2121</v>
      </c>
      <c r="I132" s="0" t="s">
        <v>5</v>
      </c>
      <c r="J132" s="0" t="s">
        <v>30</v>
      </c>
      <c r="K132" s="0" t="n">
        <v>10078890</v>
      </c>
      <c r="L132" s="0" t="n">
        <v>4927.53</v>
      </c>
      <c r="M132" s="0" t="s">
        <v>31</v>
      </c>
      <c r="N132" s="30" t="n">
        <v>78890</v>
      </c>
      <c r="O132" s="24" t="n">
        <v>4927.53</v>
      </c>
      <c r="P132" s="24" t="n">
        <v>2179.7819047619</v>
      </c>
      <c r="Q132" s="24" t="n">
        <f aca="false">O132-P132</f>
        <v>2747.7480952381</v>
      </c>
      <c r="R132" s="24" t="n">
        <f aca="false">Q132*C132</f>
        <v>2747.7480952381</v>
      </c>
    </row>
    <row r="133" customFormat="false" ht="12.75" hidden="false" customHeight="false" outlineLevel="0" collapsed="false">
      <c r="A133" s="0" t="n">
        <v>178890</v>
      </c>
      <c r="B133" s="29" t="n">
        <v>39993</v>
      </c>
      <c r="C133" s="0" t="n">
        <v>0.0218919</v>
      </c>
      <c r="D133" s="0" t="n">
        <v>4927.39323676793</v>
      </c>
      <c r="E133" s="0" t="s">
        <v>9</v>
      </c>
      <c r="F133" s="0" t="s">
        <v>10</v>
      </c>
      <c r="G133" s="0" t="s">
        <v>26</v>
      </c>
      <c r="H133" s="0" t="n">
        <v>2121</v>
      </c>
      <c r="I133" s="0" t="s">
        <v>5</v>
      </c>
      <c r="J133" s="0" t="s">
        <v>30</v>
      </c>
      <c r="K133" s="0" t="n">
        <v>10078890</v>
      </c>
      <c r="L133" s="0" t="n">
        <v>107.87</v>
      </c>
      <c r="M133" s="0" t="s">
        <v>31</v>
      </c>
      <c r="N133" s="30" t="n">
        <v>78890</v>
      </c>
      <c r="O133" s="24" t="n">
        <v>4927.39323676793</v>
      </c>
      <c r="P133" s="24" t="n">
        <v>2179.7819047619</v>
      </c>
      <c r="Q133" s="24" t="n">
        <f aca="false">O133-P133</f>
        <v>2747.61133200603</v>
      </c>
      <c r="R133" s="24" t="n">
        <f aca="false">Q133*C133</f>
        <v>60.1504325191428</v>
      </c>
    </row>
    <row r="134" customFormat="false" ht="12.75" hidden="false" customHeight="false" outlineLevel="0" collapsed="false">
      <c r="A134" s="0" t="n">
        <v>178890</v>
      </c>
      <c r="B134" s="29" t="n">
        <v>39994</v>
      </c>
      <c r="C134" s="0" t="n">
        <v>1</v>
      </c>
      <c r="D134" s="0" t="n">
        <v>4927.53</v>
      </c>
      <c r="E134" s="0" t="s">
        <v>9</v>
      </c>
      <c r="F134" s="0" t="s">
        <v>10</v>
      </c>
      <c r="G134" s="0" t="s">
        <v>26</v>
      </c>
      <c r="H134" s="0" t="n">
        <v>2121</v>
      </c>
      <c r="I134" s="0" t="s">
        <v>5</v>
      </c>
      <c r="J134" s="0" t="s">
        <v>30</v>
      </c>
      <c r="K134" s="0" t="n">
        <v>10078890</v>
      </c>
      <c r="L134" s="0" t="n">
        <v>4927.53</v>
      </c>
      <c r="M134" s="0" t="s">
        <v>31</v>
      </c>
      <c r="N134" s="30" t="n">
        <v>78890</v>
      </c>
      <c r="O134" s="24" t="n">
        <v>4927.53</v>
      </c>
      <c r="P134" s="24" t="n">
        <v>2179.7819047619</v>
      </c>
      <c r="Q134" s="24" t="n">
        <f aca="false">O134-P134</f>
        <v>2747.7480952381</v>
      </c>
      <c r="R134" s="24" t="n">
        <f aca="false">Q134*C134</f>
        <v>2747.7480952381</v>
      </c>
    </row>
    <row r="135" customFormat="false" ht="12.75" hidden="false" customHeight="false" outlineLevel="0" collapsed="false">
      <c r="A135" s="0" t="n">
        <v>178893</v>
      </c>
      <c r="B135" s="29" t="n">
        <v>39975</v>
      </c>
      <c r="C135" s="0" t="n">
        <v>0.4662379</v>
      </c>
      <c r="D135" s="0" t="n">
        <v>16280.0364363343</v>
      </c>
      <c r="E135" s="0" t="s">
        <v>6</v>
      </c>
      <c r="F135" s="0" t="s">
        <v>8</v>
      </c>
      <c r="G135" s="0" t="s">
        <v>26</v>
      </c>
      <c r="H135" s="0" t="n">
        <v>2121</v>
      </c>
      <c r="I135" s="0" t="s">
        <v>5</v>
      </c>
      <c r="J135" s="0" t="s">
        <v>30</v>
      </c>
      <c r="K135" s="0" t="n">
        <v>10078893</v>
      </c>
      <c r="L135" s="0" t="n">
        <v>7590.37</v>
      </c>
      <c r="M135" s="0" t="s">
        <v>32</v>
      </c>
      <c r="N135" s="30" t="n">
        <v>78893</v>
      </c>
      <c r="O135" s="24" t="n">
        <v>16280.0364363343</v>
      </c>
      <c r="P135" s="24" t="n">
        <v>6715.49</v>
      </c>
      <c r="Q135" s="24" t="n">
        <f aca="false">O135-P135</f>
        <v>9564.5464363343</v>
      </c>
      <c r="R135" s="24" t="n">
        <f aca="false">Q135*C135</f>
        <v>4459.35404492899</v>
      </c>
    </row>
    <row r="136" customFormat="false" ht="12.75" hidden="false" customHeight="false" outlineLevel="0" collapsed="false">
      <c r="A136" s="0" t="n">
        <v>178893</v>
      </c>
      <c r="B136" s="29" t="n">
        <v>39975</v>
      </c>
      <c r="C136" s="0" t="n">
        <v>0.5337621</v>
      </c>
      <c r="D136" s="0" t="n">
        <v>16280.0431128399</v>
      </c>
      <c r="E136" s="0" t="s">
        <v>6</v>
      </c>
      <c r="F136" s="0" t="s">
        <v>8</v>
      </c>
      <c r="G136" s="0" t="s">
        <v>26</v>
      </c>
      <c r="H136" s="0" t="n">
        <v>2121</v>
      </c>
      <c r="I136" s="0" t="s">
        <v>5</v>
      </c>
      <c r="J136" s="0" t="s">
        <v>30</v>
      </c>
      <c r="K136" s="0" t="n">
        <v>10078893</v>
      </c>
      <c r="L136" s="0" t="n">
        <v>8689.67</v>
      </c>
      <c r="M136" s="0" t="s">
        <v>32</v>
      </c>
      <c r="N136" s="30" t="n">
        <v>78893</v>
      </c>
      <c r="O136" s="24" t="n">
        <v>16280.0431128399</v>
      </c>
      <c r="P136" s="24" t="n">
        <v>6715.49</v>
      </c>
      <c r="Q136" s="24" t="n">
        <f aca="false">O136-P136</f>
        <v>9564.5531128399</v>
      </c>
      <c r="R136" s="24" t="n">
        <f aca="false">Q136*C136</f>
        <v>5105.19595507096</v>
      </c>
    </row>
    <row r="137" customFormat="false" ht="12.75" hidden="false" customHeight="false" outlineLevel="0" collapsed="false">
      <c r="A137" s="0" t="n">
        <v>178893</v>
      </c>
      <c r="B137" s="29" t="n">
        <v>39981</v>
      </c>
      <c r="C137" s="0" t="n">
        <v>0.4675241</v>
      </c>
      <c r="D137" s="0" t="n">
        <v>16280.0377563424</v>
      </c>
      <c r="E137" s="0" t="s">
        <v>6</v>
      </c>
      <c r="F137" s="0" t="s">
        <v>8</v>
      </c>
      <c r="G137" s="0" t="s">
        <v>26</v>
      </c>
      <c r="H137" s="0" t="n">
        <v>2121</v>
      </c>
      <c r="I137" s="0" t="s">
        <v>5</v>
      </c>
      <c r="J137" s="0" t="s">
        <v>30</v>
      </c>
      <c r="K137" s="0" t="n">
        <v>10078893</v>
      </c>
      <c r="L137" s="0" t="n">
        <v>7611.31</v>
      </c>
      <c r="M137" s="0" t="s">
        <v>32</v>
      </c>
      <c r="N137" s="30" t="n">
        <v>78893</v>
      </c>
      <c r="O137" s="24" t="n">
        <v>16280.0377563424</v>
      </c>
      <c r="P137" s="24" t="n">
        <v>6715.49</v>
      </c>
      <c r="Q137" s="24" t="n">
        <f aca="false">O137-P137</f>
        <v>9564.5477563424</v>
      </c>
      <c r="R137" s="24" t="n">
        <f aca="false">Q137*C137</f>
        <v>4471.656581691</v>
      </c>
    </row>
    <row r="138" customFormat="false" ht="12.75" hidden="false" customHeight="false" outlineLevel="0" collapsed="false">
      <c r="A138" s="0" t="n">
        <v>178893</v>
      </c>
      <c r="B138" s="29" t="n">
        <v>39981</v>
      </c>
      <c r="C138" s="0" t="n">
        <v>0.5324759</v>
      </c>
      <c r="D138" s="0" t="n">
        <v>16280.0419699746</v>
      </c>
      <c r="E138" s="0" t="s">
        <v>6</v>
      </c>
      <c r="F138" s="0" t="s">
        <v>8</v>
      </c>
      <c r="G138" s="0" t="s">
        <v>26</v>
      </c>
      <c r="H138" s="0" t="n">
        <v>2121</v>
      </c>
      <c r="I138" s="0" t="s">
        <v>5</v>
      </c>
      <c r="J138" s="0" t="s">
        <v>30</v>
      </c>
      <c r="K138" s="0" t="n">
        <v>10078893</v>
      </c>
      <c r="L138" s="0" t="n">
        <v>8668.73</v>
      </c>
      <c r="M138" s="0" t="s">
        <v>32</v>
      </c>
      <c r="N138" s="30" t="n">
        <v>78893</v>
      </c>
      <c r="O138" s="24" t="n">
        <v>16280.0419699746</v>
      </c>
      <c r="P138" s="24" t="n">
        <v>6715.49</v>
      </c>
      <c r="Q138" s="24" t="n">
        <f aca="false">O138-P138</f>
        <v>9564.5519699746</v>
      </c>
      <c r="R138" s="24" t="n">
        <f aca="false">Q138*C138</f>
        <v>5092.893418309</v>
      </c>
    </row>
    <row r="139" customFormat="false" ht="12.75" hidden="false" customHeight="false" outlineLevel="0" collapsed="false">
      <c r="A139" s="0" t="n">
        <v>178893</v>
      </c>
      <c r="B139" s="29" t="n">
        <v>39981</v>
      </c>
      <c r="C139" s="0" t="n">
        <v>1</v>
      </c>
      <c r="D139" s="0" t="n">
        <v>16280.04</v>
      </c>
      <c r="E139" s="0" t="s">
        <v>6</v>
      </c>
      <c r="F139" s="0" t="s">
        <v>8</v>
      </c>
      <c r="G139" s="0" t="s">
        <v>26</v>
      </c>
      <c r="H139" s="0" t="n">
        <v>2121</v>
      </c>
      <c r="I139" s="0" t="s">
        <v>5</v>
      </c>
      <c r="J139" s="0" t="s">
        <v>30</v>
      </c>
      <c r="K139" s="0" t="n">
        <v>10078893</v>
      </c>
      <c r="L139" s="0" t="n">
        <v>16280.04</v>
      </c>
      <c r="M139" s="0" t="s">
        <v>32</v>
      </c>
      <c r="N139" s="30" t="n">
        <v>78893</v>
      </c>
      <c r="O139" s="24" t="n">
        <v>16280.04</v>
      </c>
      <c r="P139" s="24" t="n">
        <v>6715.49</v>
      </c>
      <c r="Q139" s="24" t="n">
        <f aca="false">O139-P139</f>
        <v>9564.55</v>
      </c>
      <c r="R139" s="24" t="n">
        <f aca="false">Q139*C139</f>
        <v>9564.55</v>
      </c>
    </row>
    <row r="140" customFormat="false" ht="12.75" hidden="false" customHeight="false" outlineLevel="0" collapsed="false">
      <c r="A140" s="0" t="n">
        <v>178893</v>
      </c>
      <c r="B140" s="29" t="n">
        <v>39983</v>
      </c>
      <c r="C140" s="0" t="n">
        <v>0.5018221</v>
      </c>
      <c r="D140" s="0" t="n">
        <v>16280.0522336501</v>
      </c>
      <c r="E140" s="0" t="s">
        <v>6</v>
      </c>
      <c r="F140" s="0" t="s">
        <v>8</v>
      </c>
      <c r="G140" s="0" t="s">
        <v>26</v>
      </c>
      <c r="H140" s="0" t="n">
        <v>2121</v>
      </c>
      <c r="I140" s="0" t="s">
        <v>5</v>
      </c>
      <c r="J140" s="0" t="s">
        <v>30</v>
      </c>
      <c r="K140" s="0" t="n">
        <v>10078893</v>
      </c>
      <c r="L140" s="0" t="n">
        <v>8169.69</v>
      </c>
      <c r="M140" s="0" t="s">
        <v>32</v>
      </c>
      <c r="N140" s="30" t="n">
        <v>78893</v>
      </c>
      <c r="O140" s="24" t="n">
        <v>16280.0522336501</v>
      </c>
      <c r="P140" s="24" t="n">
        <v>6715.49</v>
      </c>
      <c r="Q140" s="24" t="n">
        <f aca="false">O140-P140</f>
        <v>9564.5622336501</v>
      </c>
      <c r="R140" s="24" t="n">
        <f aca="false">Q140*C140</f>
        <v>4799.70870567098</v>
      </c>
    </row>
    <row r="141" customFormat="false" ht="12.75" hidden="false" customHeight="false" outlineLevel="0" collapsed="false">
      <c r="A141" s="0" t="n">
        <v>178893</v>
      </c>
      <c r="B141" s="29" t="n">
        <v>39983</v>
      </c>
      <c r="C141" s="0" t="n">
        <v>0.4981779</v>
      </c>
      <c r="D141" s="0" t="n">
        <v>16280.0477500105</v>
      </c>
      <c r="E141" s="0" t="s">
        <v>6</v>
      </c>
      <c r="F141" s="0" t="s">
        <v>8</v>
      </c>
      <c r="G141" s="0" t="s">
        <v>26</v>
      </c>
      <c r="H141" s="0" t="n">
        <v>2121</v>
      </c>
      <c r="I141" s="0" t="s">
        <v>5</v>
      </c>
      <c r="J141" s="0" t="s">
        <v>30</v>
      </c>
      <c r="K141" s="0" t="n">
        <v>10078893</v>
      </c>
      <c r="L141" s="0" t="n">
        <v>8110.36</v>
      </c>
      <c r="M141" s="0" t="s">
        <v>32</v>
      </c>
      <c r="N141" s="30" t="n">
        <v>78893</v>
      </c>
      <c r="O141" s="24" t="n">
        <v>16280.0477500105</v>
      </c>
      <c r="P141" s="24" t="n">
        <v>6715.49</v>
      </c>
      <c r="Q141" s="24" t="n">
        <f aca="false">O141-P141</f>
        <v>9564.5577500105</v>
      </c>
      <c r="R141" s="24" t="n">
        <f aca="false">Q141*C141</f>
        <v>4764.85129432896</v>
      </c>
    </row>
    <row r="142" customFormat="false" ht="12.75" hidden="false" customHeight="false" outlineLevel="0" collapsed="false">
      <c r="A142" s="0" t="n">
        <v>178893</v>
      </c>
      <c r="B142" s="29" t="n">
        <v>39986</v>
      </c>
      <c r="C142" s="0" t="n">
        <v>0.530761</v>
      </c>
      <c r="D142" s="0" t="n">
        <v>16280.0394151039</v>
      </c>
      <c r="E142" s="0" t="s">
        <v>6</v>
      </c>
      <c r="F142" s="0" t="s">
        <v>8</v>
      </c>
      <c r="G142" s="0" t="s">
        <v>26</v>
      </c>
      <c r="H142" s="0" t="n">
        <v>2121</v>
      </c>
      <c r="I142" s="0" t="s">
        <v>5</v>
      </c>
      <c r="J142" s="0" t="s">
        <v>30</v>
      </c>
      <c r="K142" s="0" t="n">
        <v>10078893</v>
      </c>
      <c r="L142" s="0" t="n">
        <v>8640.81</v>
      </c>
      <c r="M142" s="0" t="s">
        <v>32</v>
      </c>
      <c r="N142" s="30" t="n">
        <v>78893</v>
      </c>
      <c r="O142" s="24" t="n">
        <v>16280.0394151039</v>
      </c>
      <c r="P142" s="24" t="n">
        <v>6715.49</v>
      </c>
      <c r="Q142" s="24" t="n">
        <f aca="false">O142-P142</f>
        <v>9564.5494151039</v>
      </c>
      <c r="R142" s="24" t="n">
        <f aca="false">Q142*C142</f>
        <v>5076.48981210996</v>
      </c>
    </row>
    <row r="143" customFormat="false" ht="12.75" hidden="false" customHeight="false" outlineLevel="0" collapsed="false">
      <c r="A143" s="0" t="n">
        <v>178893</v>
      </c>
      <c r="B143" s="29" t="n">
        <v>39986</v>
      </c>
      <c r="C143" s="0" t="n">
        <v>0.4357985</v>
      </c>
      <c r="D143" s="0" t="n">
        <v>16280.0468565174</v>
      </c>
      <c r="E143" s="0" t="s">
        <v>6</v>
      </c>
      <c r="F143" s="0" t="s">
        <v>8</v>
      </c>
      <c r="G143" s="0" t="s">
        <v>26</v>
      </c>
      <c r="H143" s="0" t="n">
        <v>2121</v>
      </c>
      <c r="I143" s="0" t="s">
        <v>5</v>
      </c>
      <c r="J143" s="0" t="s">
        <v>30</v>
      </c>
      <c r="K143" s="0" t="n">
        <v>10078893</v>
      </c>
      <c r="L143" s="0" t="n">
        <v>7094.82</v>
      </c>
      <c r="M143" s="0" t="s">
        <v>32</v>
      </c>
      <c r="N143" s="30" t="n">
        <v>78893</v>
      </c>
      <c r="O143" s="24" t="n">
        <v>16280.0468565174</v>
      </c>
      <c r="P143" s="24" t="n">
        <v>6715.49</v>
      </c>
      <c r="Q143" s="24" t="n">
        <f aca="false">O143-P143</f>
        <v>9564.5568565174</v>
      </c>
      <c r="R143" s="24" t="n">
        <f aca="false">Q143*C143</f>
        <v>4168.219531235</v>
      </c>
    </row>
    <row r="144" customFormat="false" ht="12.75" hidden="false" customHeight="false" outlineLevel="0" collapsed="false">
      <c r="A144" s="0" t="n">
        <v>178893</v>
      </c>
      <c r="B144" s="29" t="n">
        <v>39987</v>
      </c>
      <c r="C144" s="0" t="n">
        <v>0.0334405</v>
      </c>
      <c r="D144" s="0" t="n">
        <v>16279.9599288288</v>
      </c>
      <c r="E144" s="0" t="s">
        <v>6</v>
      </c>
      <c r="F144" s="0" t="s">
        <v>8</v>
      </c>
      <c r="G144" s="0" t="s">
        <v>26</v>
      </c>
      <c r="H144" s="0" t="n">
        <v>2121</v>
      </c>
      <c r="I144" s="0" t="s">
        <v>5</v>
      </c>
      <c r="J144" s="0" t="s">
        <v>30</v>
      </c>
      <c r="K144" s="0" t="n">
        <v>10078893</v>
      </c>
      <c r="L144" s="0" t="n">
        <v>544.41</v>
      </c>
      <c r="M144" s="0" t="s">
        <v>32</v>
      </c>
      <c r="N144" s="30" t="n">
        <v>78893</v>
      </c>
      <c r="O144" s="24" t="n">
        <v>16279.9599288288</v>
      </c>
      <c r="P144" s="24" t="n">
        <v>6715.49</v>
      </c>
      <c r="Q144" s="24" t="n">
        <f aca="false">O144-P144</f>
        <v>9564.4699288288</v>
      </c>
      <c r="R144" s="24" t="n">
        <f aca="false">Q144*C144</f>
        <v>319.840656654999</v>
      </c>
    </row>
    <row r="145" customFormat="false" ht="12.75" hidden="false" customHeight="false" outlineLevel="0" collapsed="false">
      <c r="A145" s="0" t="n">
        <v>178893</v>
      </c>
      <c r="B145" s="29" t="n">
        <v>39990</v>
      </c>
      <c r="C145" s="0" t="n">
        <v>0.0336549</v>
      </c>
      <c r="D145" s="0" t="n">
        <v>16279.9473479344</v>
      </c>
      <c r="E145" s="0" t="s">
        <v>6</v>
      </c>
      <c r="F145" s="0" t="s">
        <v>8</v>
      </c>
      <c r="G145" s="0" t="s">
        <v>26</v>
      </c>
      <c r="H145" s="0" t="n">
        <v>2121</v>
      </c>
      <c r="I145" s="0" t="s">
        <v>5</v>
      </c>
      <c r="J145" s="0" t="s">
        <v>30</v>
      </c>
      <c r="K145" s="0" t="n">
        <v>10078893</v>
      </c>
      <c r="L145" s="0" t="n">
        <v>547.9</v>
      </c>
      <c r="M145" s="0" t="s">
        <v>32</v>
      </c>
      <c r="N145" s="30" t="n">
        <v>78893</v>
      </c>
      <c r="O145" s="24" t="n">
        <v>16279.9473479344</v>
      </c>
      <c r="P145" s="24" t="n">
        <v>6715.49</v>
      </c>
      <c r="Q145" s="24" t="n">
        <f aca="false">O145-P145</f>
        <v>9564.4573479344</v>
      </c>
      <c r="R145" s="24" t="n">
        <f aca="false">Q145*C145</f>
        <v>321.890855598997</v>
      </c>
    </row>
    <row r="146" customFormat="false" ht="12.75" hidden="false" customHeight="false" outlineLevel="0" collapsed="false">
      <c r="A146" s="0" t="n">
        <v>178893</v>
      </c>
      <c r="B146" s="29" t="n">
        <v>39990</v>
      </c>
      <c r="C146" s="0" t="n">
        <v>0.9663451</v>
      </c>
      <c r="D146" s="0" t="n">
        <v>16280.0432267934</v>
      </c>
      <c r="E146" s="0" t="s">
        <v>6</v>
      </c>
      <c r="F146" s="0" t="s">
        <v>8</v>
      </c>
      <c r="G146" s="0" t="s">
        <v>26</v>
      </c>
      <c r="H146" s="0" t="n">
        <v>2121</v>
      </c>
      <c r="I146" s="0" t="s">
        <v>5</v>
      </c>
      <c r="J146" s="0" t="s">
        <v>30</v>
      </c>
      <c r="K146" s="0" t="n">
        <v>10078893</v>
      </c>
      <c r="L146" s="0" t="n">
        <v>15732.14</v>
      </c>
      <c r="M146" s="0" t="s">
        <v>32</v>
      </c>
      <c r="N146" s="30" t="n">
        <v>78893</v>
      </c>
      <c r="O146" s="24" t="n">
        <v>16280.0432267934</v>
      </c>
      <c r="P146" s="24" t="n">
        <v>6715.49</v>
      </c>
      <c r="Q146" s="24" t="n">
        <f aca="false">O146-P146</f>
        <v>9564.5532267934</v>
      </c>
      <c r="R146" s="24" t="n">
        <f aca="false">Q146*C146</f>
        <v>9242.65914440099</v>
      </c>
    </row>
    <row r="147" customFormat="false" ht="12.75" hidden="false" customHeight="false" outlineLevel="0" collapsed="false">
      <c r="A147" s="0" t="n">
        <v>178893</v>
      </c>
      <c r="B147" s="29" t="n">
        <v>39990</v>
      </c>
      <c r="C147" s="0" t="n">
        <v>0.0966774</v>
      </c>
      <c r="D147" s="0" t="n">
        <v>16280.0199426132</v>
      </c>
      <c r="E147" s="0" t="s">
        <v>6</v>
      </c>
      <c r="F147" s="0" t="s">
        <v>8</v>
      </c>
      <c r="G147" s="0" t="s">
        <v>26</v>
      </c>
      <c r="H147" s="0" t="n">
        <v>2121</v>
      </c>
      <c r="I147" s="0" t="s">
        <v>5</v>
      </c>
      <c r="J147" s="0" t="s">
        <v>30</v>
      </c>
      <c r="K147" s="0" t="n">
        <v>10078893</v>
      </c>
      <c r="L147" s="0" t="n">
        <v>1573.91</v>
      </c>
      <c r="M147" s="0" t="s">
        <v>32</v>
      </c>
      <c r="N147" s="30" t="n">
        <v>78893</v>
      </c>
      <c r="O147" s="24" t="n">
        <v>16280.0199426132</v>
      </c>
      <c r="P147" s="24" t="n">
        <v>6715.49</v>
      </c>
      <c r="Q147" s="24" t="n">
        <f aca="false">O147-P147</f>
        <v>9564.5299426132</v>
      </c>
      <c r="R147" s="24" t="n">
        <f aca="false">Q147*C147</f>
        <v>924.673887073994</v>
      </c>
    </row>
    <row r="148" customFormat="false" ht="12.75" hidden="false" customHeight="false" outlineLevel="0" collapsed="false">
      <c r="A148" s="0" t="n">
        <v>178893</v>
      </c>
      <c r="B148" s="29" t="n">
        <v>39990</v>
      </c>
      <c r="C148" s="0" t="n">
        <v>0.9033226</v>
      </c>
      <c r="D148" s="0" t="n">
        <v>16280.0421466262</v>
      </c>
      <c r="E148" s="0" t="s">
        <v>6</v>
      </c>
      <c r="F148" s="0" t="s">
        <v>8</v>
      </c>
      <c r="G148" s="0" t="s">
        <v>26</v>
      </c>
      <c r="H148" s="0" t="n">
        <v>2121</v>
      </c>
      <c r="I148" s="0" t="s">
        <v>5</v>
      </c>
      <c r="J148" s="0" t="s">
        <v>30</v>
      </c>
      <c r="K148" s="0" t="n">
        <v>10078893</v>
      </c>
      <c r="L148" s="0" t="n">
        <v>14706.13</v>
      </c>
      <c r="M148" s="0" t="s">
        <v>32</v>
      </c>
      <c r="N148" s="30" t="n">
        <v>78893</v>
      </c>
      <c r="O148" s="24" t="n">
        <v>16280.0421466262</v>
      </c>
      <c r="P148" s="24" t="n">
        <v>6715.49</v>
      </c>
      <c r="Q148" s="24" t="n">
        <f aca="false">O148-P148</f>
        <v>9564.5521466262</v>
      </c>
      <c r="R148" s="24" t="n">
        <f aca="false">Q148*C148</f>
        <v>8639.87611292596</v>
      </c>
    </row>
    <row r="149" customFormat="false" ht="12.75" hidden="false" customHeight="false" outlineLevel="0" collapsed="false">
      <c r="A149" s="0" t="n">
        <v>178893</v>
      </c>
      <c r="B149" s="29" t="n">
        <v>39993</v>
      </c>
      <c r="C149" s="0" t="n">
        <v>0.4842444</v>
      </c>
      <c r="D149" s="0" t="n">
        <v>16280.0437134636</v>
      </c>
      <c r="E149" s="0" t="s">
        <v>6</v>
      </c>
      <c r="F149" s="0" t="s">
        <v>8</v>
      </c>
      <c r="G149" s="0" t="s">
        <v>26</v>
      </c>
      <c r="H149" s="0" t="n">
        <v>2121</v>
      </c>
      <c r="I149" s="0" t="s">
        <v>5</v>
      </c>
      <c r="J149" s="0" t="s">
        <v>30</v>
      </c>
      <c r="K149" s="0" t="n">
        <v>10078893</v>
      </c>
      <c r="L149" s="0" t="n">
        <v>7883.52</v>
      </c>
      <c r="M149" s="0" t="s">
        <v>32</v>
      </c>
      <c r="N149" s="30" t="n">
        <v>78893</v>
      </c>
      <c r="O149" s="24" t="n">
        <v>16280.0437134636</v>
      </c>
      <c r="P149" s="24" t="n">
        <v>6715.49</v>
      </c>
      <c r="Q149" s="24" t="n">
        <f aca="false">O149-P149</f>
        <v>9564.5537134636</v>
      </c>
      <c r="R149" s="24" t="n">
        <f aca="false">Q149*C149</f>
        <v>4631.58157424395</v>
      </c>
    </row>
    <row r="150" customFormat="false" ht="12.75" hidden="false" customHeight="false" outlineLevel="0" collapsed="false">
      <c r="A150" s="0" t="n">
        <v>178893</v>
      </c>
      <c r="B150" s="29" t="n">
        <v>39993</v>
      </c>
      <c r="C150" s="0" t="n">
        <v>0.4962487</v>
      </c>
      <c r="D150" s="0" t="n">
        <v>16280.0426479706</v>
      </c>
      <c r="E150" s="0" t="s">
        <v>6</v>
      </c>
      <c r="F150" s="0" t="s">
        <v>8</v>
      </c>
      <c r="G150" s="0" t="s">
        <v>26</v>
      </c>
      <c r="H150" s="0" t="n">
        <v>2121</v>
      </c>
      <c r="I150" s="0" t="s">
        <v>5</v>
      </c>
      <c r="J150" s="0" t="s">
        <v>30</v>
      </c>
      <c r="K150" s="0" t="n">
        <v>10078893</v>
      </c>
      <c r="L150" s="0" t="n">
        <v>8078.95</v>
      </c>
      <c r="M150" s="0" t="s">
        <v>32</v>
      </c>
      <c r="N150" s="30" t="n">
        <v>78893</v>
      </c>
      <c r="O150" s="24" t="n">
        <v>16280.0426479706</v>
      </c>
      <c r="P150" s="24" t="n">
        <v>6715.49</v>
      </c>
      <c r="Q150" s="24" t="n">
        <f aca="false">O150-P150</f>
        <v>9564.5526479706</v>
      </c>
      <c r="R150" s="24" t="n">
        <f aca="false">Q150*C150</f>
        <v>4746.39681763697</v>
      </c>
    </row>
    <row r="151" customFormat="false" ht="12.75" hidden="false" customHeight="false" outlineLevel="0" collapsed="false">
      <c r="A151" s="0" t="n">
        <v>178893</v>
      </c>
      <c r="B151" s="29" t="n">
        <v>39993</v>
      </c>
      <c r="C151" s="0" t="n">
        <v>0.4951768</v>
      </c>
      <c r="D151" s="0" t="n">
        <v>16280.0438146536</v>
      </c>
      <c r="E151" s="0" t="s">
        <v>6</v>
      </c>
      <c r="F151" s="0" t="s">
        <v>8</v>
      </c>
      <c r="G151" s="0" t="s">
        <v>26</v>
      </c>
      <c r="H151" s="0" t="n">
        <v>2121</v>
      </c>
      <c r="I151" s="0" t="s">
        <v>5</v>
      </c>
      <c r="J151" s="0" t="s">
        <v>30</v>
      </c>
      <c r="K151" s="0" t="n">
        <v>10078893</v>
      </c>
      <c r="L151" s="0" t="n">
        <v>8061.5</v>
      </c>
      <c r="M151" s="0" t="s">
        <v>32</v>
      </c>
      <c r="N151" s="30" t="n">
        <v>78893</v>
      </c>
      <c r="O151" s="24" t="n">
        <v>16280.0438146536</v>
      </c>
      <c r="P151" s="24" t="n">
        <v>6715.49</v>
      </c>
      <c r="Q151" s="24" t="n">
        <f aca="false">O151-P151</f>
        <v>9564.5538146536</v>
      </c>
      <c r="R151" s="24" t="n">
        <f aca="false">Q151*C151</f>
        <v>4736.14515136796</v>
      </c>
    </row>
    <row r="152" customFormat="false" ht="12.75" hidden="false" customHeight="false" outlineLevel="0" collapsed="false">
      <c r="A152" s="0" t="n">
        <v>178893</v>
      </c>
      <c r="B152" s="29" t="n">
        <v>39993</v>
      </c>
      <c r="C152" s="0" t="n">
        <v>0.4745981</v>
      </c>
      <c r="D152" s="0" t="n">
        <v>16280.0483187775</v>
      </c>
      <c r="E152" s="0" t="s">
        <v>6</v>
      </c>
      <c r="F152" s="0" t="s">
        <v>8</v>
      </c>
      <c r="G152" s="0" t="s">
        <v>26</v>
      </c>
      <c r="H152" s="0" t="n">
        <v>2121</v>
      </c>
      <c r="I152" s="0" t="s">
        <v>5</v>
      </c>
      <c r="J152" s="0" t="s">
        <v>30</v>
      </c>
      <c r="K152" s="0" t="n">
        <v>10078893</v>
      </c>
      <c r="L152" s="0" t="n">
        <v>7726.48</v>
      </c>
      <c r="M152" s="0" t="s">
        <v>32</v>
      </c>
      <c r="N152" s="30" t="n">
        <v>78893</v>
      </c>
      <c r="O152" s="24" t="n">
        <v>16280.0483187775</v>
      </c>
      <c r="P152" s="24" t="n">
        <v>6715.49</v>
      </c>
      <c r="Q152" s="24" t="n">
        <f aca="false">O152-P152</f>
        <v>9564.5583187775</v>
      </c>
      <c r="R152" s="24" t="n">
        <f aca="false">Q152*C152</f>
        <v>4539.321205431</v>
      </c>
    </row>
    <row r="153" customFormat="false" ht="12.75" hidden="false" customHeight="false" outlineLevel="0" collapsed="false">
      <c r="A153" s="0" t="n">
        <v>178893</v>
      </c>
      <c r="B153" s="29" t="n">
        <v>39993</v>
      </c>
      <c r="C153" s="0" t="n">
        <v>0.049732</v>
      </c>
      <c r="D153" s="0" t="n">
        <v>16280.0611276441</v>
      </c>
      <c r="E153" s="0" t="s">
        <v>6</v>
      </c>
      <c r="F153" s="0" t="s">
        <v>8</v>
      </c>
      <c r="G153" s="0" t="s">
        <v>26</v>
      </c>
      <c r="H153" s="0" t="n">
        <v>2121</v>
      </c>
      <c r="I153" s="0" t="s">
        <v>5</v>
      </c>
      <c r="J153" s="0" t="s">
        <v>30</v>
      </c>
      <c r="K153" s="0" t="n">
        <v>10078893</v>
      </c>
      <c r="L153" s="0" t="n">
        <v>809.64</v>
      </c>
      <c r="M153" s="0" t="s">
        <v>32</v>
      </c>
      <c r="N153" s="30" t="n">
        <v>78893</v>
      </c>
      <c r="O153" s="24" t="n">
        <v>16280.0611276441</v>
      </c>
      <c r="P153" s="24" t="n">
        <v>6715.49</v>
      </c>
      <c r="Q153" s="24" t="n">
        <f aca="false">O153-P153</f>
        <v>9564.5711276441</v>
      </c>
      <c r="R153" s="24" t="n">
        <f aca="false">Q153*C153</f>
        <v>475.665251319996</v>
      </c>
    </row>
    <row r="154" customFormat="false" ht="12.75" hidden="false" customHeight="false" outlineLevel="0" collapsed="false">
      <c r="A154" s="0" t="n">
        <v>843873</v>
      </c>
      <c r="B154" s="29" t="n">
        <v>39982</v>
      </c>
      <c r="C154" s="0" t="n">
        <v>0.04</v>
      </c>
      <c r="D154" s="0" t="n">
        <v>7990</v>
      </c>
      <c r="E154" s="0" t="s">
        <v>6</v>
      </c>
      <c r="F154" s="0" t="s">
        <v>7</v>
      </c>
      <c r="G154" s="0" t="s">
        <v>26</v>
      </c>
      <c r="H154" s="0" t="n">
        <v>2111</v>
      </c>
      <c r="I154" s="0" t="s">
        <v>5</v>
      </c>
      <c r="J154" s="0" t="s">
        <v>27</v>
      </c>
      <c r="K154" s="0" t="n">
        <v>10101747</v>
      </c>
      <c r="L154" s="0" t="n">
        <v>319.6</v>
      </c>
      <c r="M154" s="0" t="s">
        <v>33</v>
      </c>
      <c r="N154" s="30" t="n">
        <v>101747</v>
      </c>
      <c r="O154" s="24" t="n">
        <v>7990</v>
      </c>
      <c r="P154" s="24" t="n">
        <v>3357.745</v>
      </c>
      <c r="Q154" s="24" t="n">
        <f aca="false">O154-P154</f>
        <v>4632.255</v>
      </c>
      <c r="R154" s="24" t="n">
        <f aca="false">Q154*C154</f>
        <v>185.2902</v>
      </c>
    </row>
    <row r="155" customFormat="false" ht="12.75" hidden="false" customHeight="false" outlineLevel="0" collapsed="false">
      <c r="A155" s="0" t="n">
        <v>843873</v>
      </c>
      <c r="B155" s="29" t="n">
        <v>39968</v>
      </c>
      <c r="C155" s="0" t="n">
        <v>1</v>
      </c>
      <c r="D155" s="0" t="n">
        <v>7990.01</v>
      </c>
      <c r="E155" s="0" t="s">
        <v>6</v>
      </c>
      <c r="F155" s="0" t="s">
        <v>7</v>
      </c>
      <c r="G155" s="0" t="s">
        <v>26</v>
      </c>
      <c r="H155" s="0" t="n">
        <v>2112</v>
      </c>
      <c r="I155" s="0" t="s">
        <v>5</v>
      </c>
      <c r="J155" s="0" t="s">
        <v>29</v>
      </c>
      <c r="K155" s="0" t="n">
        <v>10101747</v>
      </c>
      <c r="L155" s="0" t="n">
        <v>7990.01</v>
      </c>
      <c r="M155" s="0" t="s">
        <v>33</v>
      </c>
      <c r="N155" s="30" t="n">
        <v>101747</v>
      </c>
      <c r="O155" s="24" t="n">
        <v>7990.01</v>
      </c>
      <c r="P155" s="24" t="n">
        <v>3357.745</v>
      </c>
      <c r="Q155" s="24" t="n">
        <f aca="false">O155-P155</f>
        <v>4632.265</v>
      </c>
      <c r="R155" s="24" t="n">
        <f aca="false">Q155*C155</f>
        <v>4632.265</v>
      </c>
    </row>
    <row r="156" customFormat="false" ht="12.75" hidden="false" customHeight="false" outlineLevel="0" collapsed="false">
      <c r="A156" s="0" t="n">
        <v>843873</v>
      </c>
      <c r="B156" s="29" t="n">
        <v>39975</v>
      </c>
      <c r="C156" s="0" t="n">
        <v>1</v>
      </c>
      <c r="D156" s="0" t="n">
        <v>7990.01</v>
      </c>
      <c r="E156" s="0" t="s">
        <v>6</v>
      </c>
      <c r="F156" s="0" t="s">
        <v>7</v>
      </c>
      <c r="G156" s="0" t="s">
        <v>26</v>
      </c>
      <c r="H156" s="0" t="n">
        <v>2112</v>
      </c>
      <c r="I156" s="0" t="s">
        <v>5</v>
      </c>
      <c r="J156" s="0" t="s">
        <v>29</v>
      </c>
      <c r="K156" s="0" t="n">
        <v>10101747</v>
      </c>
      <c r="L156" s="0" t="n">
        <v>7990.01</v>
      </c>
      <c r="M156" s="0" t="s">
        <v>33</v>
      </c>
      <c r="N156" s="30" t="n">
        <v>101747</v>
      </c>
      <c r="O156" s="24" t="n">
        <v>7990.01</v>
      </c>
      <c r="P156" s="24" t="n">
        <v>3357.745</v>
      </c>
      <c r="Q156" s="24" t="n">
        <f aca="false">O156-P156</f>
        <v>4632.265</v>
      </c>
      <c r="R156" s="24" t="n">
        <f aca="false">Q156*C156</f>
        <v>4632.265</v>
      </c>
    </row>
    <row r="157" customFormat="false" ht="12.75" hidden="false" customHeight="false" outlineLevel="0" collapsed="false">
      <c r="A157" s="0" t="n">
        <v>843873</v>
      </c>
      <c r="B157" s="29" t="n">
        <v>39965</v>
      </c>
      <c r="C157" s="0" t="n">
        <v>1</v>
      </c>
      <c r="D157" s="0" t="n">
        <v>7990.01</v>
      </c>
      <c r="E157" s="0" t="s">
        <v>6</v>
      </c>
      <c r="F157" s="0" t="s">
        <v>7</v>
      </c>
      <c r="G157" s="0" t="s">
        <v>26</v>
      </c>
      <c r="H157" s="0" t="n">
        <v>2121</v>
      </c>
      <c r="I157" s="0" t="s">
        <v>5</v>
      </c>
      <c r="J157" s="0" t="s">
        <v>30</v>
      </c>
      <c r="K157" s="0" t="n">
        <v>10101747</v>
      </c>
      <c r="L157" s="0" t="n">
        <v>7990.01</v>
      </c>
      <c r="M157" s="0" t="s">
        <v>33</v>
      </c>
      <c r="N157" s="30" t="n">
        <v>101747</v>
      </c>
      <c r="O157" s="24" t="n">
        <v>7990.01</v>
      </c>
      <c r="P157" s="24" t="n">
        <v>3357.745</v>
      </c>
      <c r="Q157" s="24" t="n">
        <f aca="false">O157-P157</f>
        <v>4632.265</v>
      </c>
      <c r="R157" s="24" t="n">
        <f aca="false">Q157*C157</f>
        <v>4632.265</v>
      </c>
    </row>
    <row r="158" customFormat="false" ht="12.75" hidden="false" customHeight="false" outlineLevel="0" collapsed="false">
      <c r="A158" s="0" t="n">
        <v>843873</v>
      </c>
      <c r="B158" s="29" t="n">
        <v>39967</v>
      </c>
      <c r="C158" s="0" t="n">
        <v>0.8660236</v>
      </c>
      <c r="D158" s="0" t="n">
        <v>7990.00165815342</v>
      </c>
      <c r="E158" s="0" t="s">
        <v>6</v>
      </c>
      <c r="F158" s="0" t="s">
        <v>7</v>
      </c>
      <c r="G158" s="0" t="s">
        <v>26</v>
      </c>
      <c r="H158" s="0" t="n">
        <v>2121</v>
      </c>
      <c r="I158" s="0" t="s">
        <v>5</v>
      </c>
      <c r="J158" s="0" t="s">
        <v>30</v>
      </c>
      <c r="K158" s="0" t="n">
        <v>10101747</v>
      </c>
      <c r="L158" s="0" t="n">
        <v>6919.53</v>
      </c>
      <c r="M158" s="0" t="s">
        <v>33</v>
      </c>
      <c r="N158" s="30" t="n">
        <v>101747</v>
      </c>
      <c r="O158" s="24" t="n">
        <v>7990.00165815342</v>
      </c>
      <c r="P158" s="24" t="n">
        <v>3357.745</v>
      </c>
      <c r="Q158" s="24" t="n">
        <f aca="false">O158-P158</f>
        <v>4632.25665815342</v>
      </c>
      <c r="R158" s="24" t="n">
        <f aca="false">Q158*C158</f>
        <v>4011.64358721799</v>
      </c>
    </row>
    <row r="159" customFormat="false" ht="12.75" hidden="false" customHeight="false" outlineLevel="0" collapsed="false">
      <c r="A159" s="0" t="n">
        <v>843873</v>
      </c>
      <c r="B159" s="29" t="n">
        <v>39967</v>
      </c>
      <c r="C159" s="0" t="n">
        <v>0.8688103</v>
      </c>
      <c r="D159" s="0" t="n">
        <v>7990.00656414869</v>
      </c>
      <c r="E159" s="0" t="s">
        <v>6</v>
      </c>
      <c r="F159" s="0" t="s">
        <v>7</v>
      </c>
      <c r="G159" s="0" t="s">
        <v>26</v>
      </c>
      <c r="H159" s="0" t="n">
        <v>2121</v>
      </c>
      <c r="I159" s="0" t="s">
        <v>5</v>
      </c>
      <c r="J159" s="0" t="s">
        <v>30</v>
      </c>
      <c r="K159" s="0" t="n">
        <v>10101747</v>
      </c>
      <c r="L159" s="0" t="n">
        <v>6941.8</v>
      </c>
      <c r="M159" s="0" t="s">
        <v>33</v>
      </c>
      <c r="N159" s="30" t="n">
        <v>101747</v>
      </c>
      <c r="O159" s="24" t="n">
        <v>7990.00656414869</v>
      </c>
      <c r="P159" s="24" t="n">
        <v>3357.745</v>
      </c>
      <c r="Q159" s="24" t="n">
        <f aca="false">O159-P159</f>
        <v>4632.26156414869</v>
      </c>
      <c r="R159" s="24" t="n">
        <f aca="false">Q159*C159</f>
        <v>4024.55655922649</v>
      </c>
    </row>
    <row r="160" customFormat="false" ht="12.75" hidden="false" customHeight="false" outlineLevel="0" collapsed="false">
      <c r="A160" s="0" t="n">
        <v>843873</v>
      </c>
      <c r="B160" s="29" t="n">
        <v>39967</v>
      </c>
      <c r="C160" s="0" t="n">
        <v>1.1110397</v>
      </c>
      <c r="D160" s="0" t="n">
        <v>7990.00251746179</v>
      </c>
      <c r="E160" s="0" t="s">
        <v>6</v>
      </c>
      <c r="F160" s="0" t="s">
        <v>7</v>
      </c>
      <c r="G160" s="0" t="s">
        <v>26</v>
      </c>
      <c r="H160" s="0" t="n">
        <v>2121</v>
      </c>
      <c r="I160" s="0" t="s">
        <v>5</v>
      </c>
      <c r="J160" s="0" t="s">
        <v>30</v>
      </c>
      <c r="K160" s="0" t="n">
        <v>10101747</v>
      </c>
      <c r="L160" s="0" t="n">
        <v>8877.21</v>
      </c>
      <c r="M160" s="0" t="s">
        <v>33</v>
      </c>
      <c r="N160" s="30" t="n">
        <v>101747</v>
      </c>
      <c r="O160" s="24" t="n">
        <v>7990.00251746179</v>
      </c>
      <c r="P160" s="24" t="n">
        <v>3357.745</v>
      </c>
      <c r="Q160" s="24" t="n">
        <f aca="false">O160-P160</f>
        <v>4632.25751746179</v>
      </c>
      <c r="R160" s="24" t="n">
        <f aca="false">Q160*C160</f>
        <v>5146.62200252349</v>
      </c>
    </row>
    <row r="161" customFormat="false" ht="12.75" hidden="false" customHeight="false" outlineLevel="0" collapsed="false">
      <c r="A161" s="0" t="n">
        <v>843873</v>
      </c>
      <c r="B161" s="29" t="n">
        <v>39967</v>
      </c>
      <c r="C161" s="0" t="n">
        <v>1</v>
      </c>
      <c r="D161" s="0" t="n">
        <v>7990.01</v>
      </c>
      <c r="E161" s="0" t="s">
        <v>6</v>
      </c>
      <c r="F161" s="0" t="s">
        <v>7</v>
      </c>
      <c r="G161" s="0" t="s">
        <v>26</v>
      </c>
      <c r="H161" s="0" t="n">
        <v>2121</v>
      </c>
      <c r="I161" s="0" t="s">
        <v>5</v>
      </c>
      <c r="J161" s="0" t="s">
        <v>30</v>
      </c>
      <c r="K161" s="0" t="n">
        <v>10101747</v>
      </c>
      <c r="L161" s="0" t="n">
        <v>7990.01</v>
      </c>
      <c r="M161" s="0" t="s">
        <v>33</v>
      </c>
      <c r="N161" s="30" t="n">
        <v>101747</v>
      </c>
      <c r="O161" s="24" t="n">
        <v>7990.01</v>
      </c>
      <c r="P161" s="24" t="n">
        <v>3357.745</v>
      </c>
      <c r="Q161" s="24" t="n">
        <f aca="false">O161-P161</f>
        <v>4632.265</v>
      </c>
      <c r="R161" s="24" t="n">
        <f aca="false">Q161*C161</f>
        <v>4632.265</v>
      </c>
    </row>
    <row r="162" customFormat="false" ht="12.75" hidden="false" customHeight="false" outlineLevel="0" collapsed="false">
      <c r="A162" s="0" t="n">
        <v>843873</v>
      </c>
      <c r="B162" s="29" t="n">
        <v>39967</v>
      </c>
      <c r="C162" s="0" t="n">
        <v>1</v>
      </c>
      <c r="D162" s="0" t="n">
        <v>7990.01</v>
      </c>
      <c r="E162" s="0" t="s">
        <v>6</v>
      </c>
      <c r="F162" s="0" t="s">
        <v>7</v>
      </c>
      <c r="G162" s="0" t="s">
        <v>26</v>
      </c>
      <c r="H162" s="0" t="n">
        <v>2121</v>
      </c>
      <c r="I162" s="0" t="s">
        <v>5</v>
      </c>
      <c r="J162" s="0" t="s">
        <v>30</v>
      </c>
      <c r="K162" s="0" t="n">
        <v>10101747</v>
      </c>
      <c r="L162" s="0" t="n">
        <v>7990.01</v>
      </c>
      <c r="M162" s="0" t="s">
        <v>33</v>
      </c>
      <c r="N162" s="30" t="n">
        <v>101747</v>
      </c>
      <c r="O162" s="24" t="n">
        <v>7990.01</v>
      </c>
      <c r="P162" s="24" t="n">
        <v>3357.745</v>
      </c>
      <c r="Q162" s="24" t="n">
        <f aca="false">O162-P162</f>
        <v>4632.265</v>
      </c>
      <c r="R162" s="24" t="n">
        <f aca="false">Q162*C162</f>
        <v>4632.265</v>
      </c>
    </row>
    <row r="163" customFormat="false" ht="12.75" hidden="false" customHeight="false" outlineLevel="0" collapsed="false">
      <c r="A163" s="0" t="n">
        <v>843873</v>
      </c>
      <c r="B163" s="29" t="n">
        <v>39967</v>
      </c>
      <c r="C163" s="0" t="n">
        <v>1.071597</v>
      </c>
      <c r="D163" s="0" t="n">
        <v>7990.00930387076</v>
      </c>
      <c r="E163" s="0" t="s">
        <v>6</v>
      </c>
      <c r="F163" s="0" t="s">
        <v>7</v>
      </c>
      <c r="G163" s="0" t="s">
        <v>26</v>
      </c>
      <c r="H163" s="0" t="n">
        <v>2121</v>
      </c>
      <c r="I163" s="0" t="s">
        <v>5</v>
      </c>
      <c r="J163" s="0" t="s">
        <v>30</v>
      </c>
      <c r="K163" s="0" t="n">
        <v>10101747</v>
      </c>
      <c r="L163" s="0" t="n">
        <v>8562.07</v>
      </c>
      <c r="M163" s="0" t="s">
        <v>33</v>
      </c>
      <c r="N163" s="30" t="n">
        <v>101747</v>
      </c>
      <c r="O163" s="24" t="n">
        <v>7990.00930387076</v>
      </c>
      <c r="P163" s="24" t="n">
        <v>3357.745</v>
      </c>
      <c r="Q163" s="24" t="n">
        <f aca="false">O163-P163</f>
        <v>4632.26430387076</v>
      </c>
      <c r="R163" s="24" t="n">
        <f aca="false">Q163*C163</f>
        <v>4963.920531235</v>
      </c>
    </row>
    <row r="164" customFormat="false" ht="12.75" hidden="false" customHeight="false" outlineLevel="0" collapsed="false">
      <c r="A164" s="0" t="n">
        <v>843873</v>
      </c>
      <c r="B164" s="29" t="n">
        <v>39968</v>
      </c>
      <c r="C164" s="0" t="n">
        <v>1.0385852</v>
      </c>
      <c r="D164" s="0" t="n">
        <v>7990.00409403099</v>
      </c>
      <c r="E164" s="0" t="s">
        <v>6</v>
      </c>
      <c r="F164" s="0" t="s">
        <v>7</v>
      </c>
      <c r="G164" s="0" t="s">
        <v>26</v>
      </c>
      <c r="H164" s="0" t="n">
        <v>2121</v>
      </c>
      <c r="I164" s="0" t="s">
        <v>5</v>
      </c>
      <c r="J164" s="0" t="s">
        <v>30</v>
      </c>
      <c r="K164" s="0" t="n">
        <v>10101747</v>
      </c>
      <c r="L164" s="0" t="n">
        <v>8298.3</v>
      </c>
      <c r="M164" s="0" t="s">
        <v>33</v>
      </c>
      <c r="N164" s="30" t="n">
        <v>101747</v>
      </c>
      <c r="O164" s="24" t="n">
        <v>7990.00409403099</v>
      </c>
      <c r="P164" s="24" t="n">
        <v>3357.745</v>
      </c>
      <c r="Q164" s="24" t="n">
        <f aca="false">O164-P164</f>
        <v>4632.25909403099</v>
      </c>
      <c r="R164" s="24" t="n">
        <f aca="false">Q164*C164</f>
        <v>4810.99573762599</v>
      </c>
    </row>
    <row r="165" customFormat="false" ht="12.75" hidden="false" customHeight="false" outlineLevel="0" collapsed="false">
      <c r="A165" s="0" t="n">
        <v>843873</v>
      </c>
      <c r="B165" s="29" t="n">
        <v>39968</v>
      </c>
      <c r="C165" s="0" t="n">
        <v>0.0825295</v>
      </c>
      <c r="D165" s="0" t="n">
        <v>7989.9914576</v>
      </c>
      <c r="E165" s="0" t="s">
        <v>6</v>
      </c>
      <c r="F165" s="0" t="s">
        <v>7</v>
      </c>
      <c r="G165" s="0" t="s">
        <v>26</v>
      </c>
      <c r="H165" s="0" t="n">
        <v>2121</v>
      </c>
      <c r="I165" s="0" t="s">
        <v>5</v>
      </c>
      <c r="J165" s="0" t="s">
        <v>30</v>
      </c>
      <c r="K165" s="0" t="n">
        <v>10101747</v>
      </c>
      <c r="L165" s="0" t="n">
        <v>659.41</v>
      </c>
      <c r="M165" s="0" t="s">
        <v>33</v>
      </c>
      <c r="N165" s="30" t="n">
        <v>101747</v>
      </c>
      <c r="O165" s="24" t="n">
        <v>7989.9914576</v>
      </c>
      <c r="P165" s="24" t="n">
        <v>3357.745</v>
      </c>
      <c r="Q165" s="24" t="n">
        <f aca="false">O165-P165</f>
        <v>4632.2464576</v>
      </c>
      <c r="R165" s="24" t="n">
        <f aca="false">Q165*C165</f>
        <v>382.296984022499</v>
      </c>
    </row>
    <row r="166" customFormat="false" ht="12.75" hidden="false" customHeight="false" outlineLevel="0" collapsed="false">
      <c r="A166" s="0" t="n">
        <v>843873</v>
      </c>
      <c r="B166" s="29" t="n">
        <v>39968</v>
      </c>
      <c r="C166" s="0" t="n">
        <v>0.0555198</v>
      </c>
      <c r="D166" s="0" t="n">
        <v>7989.94232688158</v>
      </c>
      <c r="E166" s="0" t="s">
        <v>6</v>
      </c>
      <c r="F166" s="0" t="s">
        <v>7</v>
      </c>
      <c r="G166" s="0" t="s">
        <v>26</v>
      </c>
      <c r="H166" s="0" t="n">
        <v>2121</v>
      </c>
      <c r="I166" s="0" t="s">
        <v>5</v>
      </c>
      <c r="J166" s="0" t="s">
        <v>30</v>
      </c>
      <c r="K166" s="0" t="n">
        <v>10101747</v>
      </c>
      <c r="L166" s="0" t="n">
        <v>443.6</v>
      </c>
      <c r="M166" s="0" t="s">
        <v>33</v>
      </c>
      <c r="N166" s="30" t="n">
        <v>101747</v>
      </c>
      <c r="O166" s="24" t="n">
        <v>7989.94232688158</v>
      </c>
      <c r="P166" s="24" t="n">
        <v>3357.745</v>
      </c>
      <c r="Q166" s="24" t="n">
        <f aca="false">O166-P166</f>
        <v>4632.19732688158</v>
      </c>
      <c r="R166" s="24" t="n">
        <f aca="false">Q166*C166</f>
        <v>257.178669149</v>
      </c>
    </row>
    <row r="167" customFormat="false" ht="12.75" hidden="false" customHeight="false" outlineLevel="0" collapsed="false">
      <c r="A167" s="0" t="n">
        <v>843873</v>
      </c>
      <c r="B167" s="29" t="n">
        <v>39968</v>
      </c>
      <c r="C167" s="0" t="n">
        <v>0.7931404</v>
      </c>
      <c r="D167" s="0" t="n">
        <v>7990.01034369198</v>
      </c>
      <c r="E167" s="0" t="s">
        <v>6</v>
      </c>
      <c r="F167" s="0" t="s">
        <v>7</v>
      </c>
      <c r="G167" s="0" t="s">
        <v>26</v>
      </c>
      <c r="H167" s="0" t="n">
        <v>2121</v>
      </c>
      <c r="I167" s="0" t="s">
        <v>5</v>
      </c>
      <c r="J167" s="0" t="s">
        <v>30</v>
      </c>
      <c r="K167" s="0" t="n">
        <v>10101747</v>
      </c>
      <c r="L167" s="0" t="n">
        <v>6337.2</v>
      </c>
      <c r="M167" s="0" t="s">
        <v>33</v>
      </c>
      <c r="N167" s="30" t="n">
        <v>101747</v>
      </c>
      <c r="O167" s="24" t="n">
        <v>7990.01034369198</v>
      </c>
      <c r="P167" s="24" t="n">
        <v>3357.745</v>
      </c>
      <c r="Q167" s="24" t="n">
        <f aca="false">O167-P167</f>
        <v>4632.26534369198</v>
      </c>
      <c r="R167" s="24" t="n">
        <f aca="false">Q167*C167</f>
        <v>3674.03678760199</v>
      </c>
    </row>
    <row r="168" customFormat="false" ht="12.75" hidden="false" customHeight="false" outlineLevel="0" collapsed="false">
      <c r="A168" s="0" t="n">
        <v>843873</v>
      </c>
      <c r="B168" s="29" t="n">
        <v>39968</v>
      </c>
      <c r="C168" s="0" t="n">
        <v>1.1682744</v>
      </c>
      <c r="D168" s="0" t="n">
        <v>7990.00645738706</v>
      </c>
      <c r="E168" s="0" t="s">
        <v>6</v>
      </c>
      <c r="F168" s="0" t="s">
        <v>7</v>
      </c>
      <c r="G168" s="0" t="s">
        <v>26</v>
      </c>
      <c r="H168" s="0" t="n">
        <v>2121</v>
      </c>
      <c r="I168" s="0" t="s">
        <v>5</v>
      </c>
      <c r="J168" s="0" t="s">
        <v>30</v>
      </c>
      <c r="K168" s="0" t="n">
        <v>10101747</v>
      </c>
      <c r="L168" s="0" t="n">
        <v>9334.52</v>
      </c>
      <c r="M168" s="0" t="s">
        <v>33</v>
      </c>
      <c r="N168" s="30" t="n">
        <v>101747</v>
      </c>
      <c r="O168" s="24" t="n">
        <v>7990.00645738706</v>
      </c>
      <c r="P168" s="24" t="n">
        <v>3357.745</v>
      </c>
      <c r="Q168" s="24" t="n">
        <f aca="false">O168-P168</f>
        <v>4632.26145738706</v>
      </c>
      <c r="R168" s="24" t="n">
        <f aca="false">Q168*C168</f>
        <v>5411.75247477199</v>
      </c>
    </row>
    <row r="169" customFormat="false" ht="12.75" hidden="false" customHeight="false" outlineLevel="0" collapsed="false">
      <c r="A169" s="0" t="n">
        <v>843873</v>
      </c>
      <c r="B169" s="29" t="n">
        <v>39968</v>
      </c>
      <c r="C169" s="0" t="n">
        <v>0.9444802</v>
      </c>
      <c r="D169" s="0" t="n">
        <v>7990.00339022459</v>
      </c>
      <c r="E169" s="0" t="s">
        <v>6</v>
      </c>
      <c r="F169" s="0" t="s">
        <v>7</v>
      </c>
      <c r="G169" s="0" t="s">
        <v>26</v>
      </c>
      <c r="H169" s="0" t="n">
        <v>2121</v>
      </c>
      <c r="I169" s="0" t="s">
        <v>5</v>
      </c>
      <c r="J169" s="0" t="s">
        <v>30</v>
      </c>
      <c r="K169" s="0" t="n">
        <v>10101747</v>
      </c>
      <c r="L169" s="0" t="n">
        <v>7546.4</v>
      </c>
      <c r="M169" s="0" t="s">
        <v>33</v>
      </c>
      <c r="N169" s="30" t="n">
        <v>101747</v>
      </c>
      <c r="O169" s="24" t="n">
        <v>7990.00339022459</v>
      </c>
      <c r="P169" s="24" t="n">
        <v>3357.745</v>
      </c>
      <c r="Q169" s="24" t="n">
        <f aca="false">O169-P169</f>
        <v>4632.25839022459</v>
      </c>
      <c r="R169" s="24" t="n">
        <f aca="false">Q169*C169</f>
        <v>4375.076330851</v>
      </c>
    </row>
    <row r="170" customFormat="false" ht="12.75" hidden="false" customHeight="false" outlineLevel="0" collapsed="false">
      <c r="A170" s="0" t="n">
        <v>843873</v>
      </c>
      <c r="B170" s="29" t="n">
        <v>39969</v>
      </c>
      <c r="C170" s="0" t="n">
        <v>1</v>
      </c>
      <c r="D170" s="0" t="n">
        <v>7990.01</v>
      </c>
      <c r="E170" s="0" t="s">
        <v>6</v>
      </c>
      <c r="F170" s="0" t="s">
        <v>7</v>
      </c>
      <c r="G170" s="0" t="s">
        <v>26</v>
      </c>
      <c r="H170" s="0" t="n">
        <v>2121</v>
      </c>
      <c r="I170" s="0" t="s">
        <v>5</v>
      </c>
      <c r="J170" s="0" t="s">
        <v>30</v>
      </c>
      <c r="K170" s="0" t="n">
        <v>10101747</v>
      </c>
      <c r="L170" s="0" t="n">
        <v>7990.01</v>
      </c>
      <c r="M170" s="0" t="s">
        <v>33</v>
      </c>
      <c r="N170" s="30" t="n">
        <v>101747</v>
      </c>
      <c r="O170" s="24" t="n">
        <v>7990.01</v>
      </c>
      <c r="P170" s="24" t="n">
        <v>3357.745</v>
      </c>
      <c r="Q170" s="24" t="n">
        <f aca="false">O170-P170</f>
        <v>4632.265</v>
      </c>
      <c r="R170" s="24" t="n">
        <f aca="false">Q170*C170</f>
        <v>4632.265</v>
      </c>
    </row>
    <row r="171" customFormat="false" ht="12.75" hidden="false" customHeight="false" outlineLevel="0" collapsed="false">
      <c r="A171" s="0" t="n">
        <v>843873</v>
      </c>
      <c r="B171" s="29" t="n">
        <v>39969</v>
      </c>
      <c r="C171" s="0" t="n">
        <v>1</v>
      </c>
      <c r="D171" s="0" t="n">
        <v>7990.01</v>
      </c>
      <c r="E171" s="0" t="s">
        <v>6</v>
      </c>
      <c r="F171" s="0" t="s">
        <v>7</v>
      </c>
      <c r="G171" s="0" t="s">
        <v>26</v>
      </c>
      <c r="H171" s="0" t="n">
        <v>2121</v>
      </c>
      <c r="I171" s="0" t="s">
        <v>5</v>
      </c>
      <c r="J171" s="0" t="s">
        <v>30</v>
      </c>
      <c r="K171" s="0" t="n">
        <v>10101747</v>
      </c>
      <c r="L171" s="0" t="n">
        <v>7990.01</v>
      </c>
      <c r="M171" s="0" t="s">
        <v>33</v>
      </c>
      <c r="N171" s="30" t="n">
        <v>101747</v>
      </c>
      <c r="O171" s="24" t="n">
        <v>7990.01</v>
      </c>
      <c r="P171" s="24" t="n">
        <v>3357.745</v>
      </c>
      <c r="Q171" s="24" t="n">
        <f aca="false">O171-P171</f>
        <v>4632.265</v>
      </c>
      <c r="R171" s="24" t="n">
        <f aca="false">Q171*C171</f>
        <v>4632.265</v>
      </c>
    </row>
    <row r="172" customFormat="false" ht="12.75" hidden="false" customHeight="false" outlineLevel="0" collapsed="false">
      <c r="A172" s="0" t="n">
        <v>843873</v>
      </c>
      <c r="B172" s="29" t="n">
        <v>39972</v>
      </c>
      <c r="C172" s="0" t="n">
        <v>0.3663451</v>
      </c>
      <c r="D172" s="0" t="n">
        <v>7990.00723634627</v>
      </c>
      <c r="E172" s="0" t="s">
        <v>6</v>
      </c>
      <c r="F172" s="0" t="s">
        <v>7</v>
      </c>
      <c r="G172" s="0" t="s">
        <v>26</v>
      </c>
      <c r="H172" s="0" t="n">
        <v>2121</v>
      </c>
      <c r="I172" s="0" t="s">
        <v>5</v>
      </c>
      <c r="J172" s="0" t="s">
        <v>30</v>
      </c>
      <c r="K172" s="0" t="n">
        <v>10101747</v>
      </c>
      <c r="L172" s="0" t="n">
        <v>2927.1</v>
      </c>
      <c r="M172" s="0" t="s">
        <v>33</v>
      </c>
      <c r="N172" s="30" t="n">
        <v>101747</v>
      </c>
      <c r="O172" s="24" t="n">
        <v>7990.00723634627</v>
      </c>
      <c r="P172" s="24" t="n">
        <v>3357.745</v>
      </c>
      <c r="Q172" s="24" t="n">
        <f aca="false">O172-P172</f>
        <v>4632.26223634627</v>
      </c>
      <c r="R172" s="24" t="n">
        <f aca="false">Q172*C172</f>
        <v>1697.0065722005</v>
      </c>
    </row>
    <row r="173" customFormat="false" ht="12.75" hidden="false" customHeight="false" outlineLevel="0" collapsed="false">
      <c r="A173" s="0" t="n">
        <v>843873</v>
      </c>
      <c r="B173" s="29" t="n">
        <v>39972</v>
      </c>
      <c r="C173" s="0" t="n">
        <v>0.505895</v>
      </c>
      <c r="D173" s="0" t="n">
        <v>7989.99792447049</v>
      </c>
      <c r="E173" s="0" t="s">
        <v>6</v>
      </c>
      <c r="F173" s="0" t="s">
        <v>7</v>
      </c>
      <c r="G173" s="0" t="s">
        <v>26</v>
      </c>
      <c r="H173" s="0" t="n">
        <v>2121</v>
      </c>
      <c r="I173" s="0" t="s">
        <v>5</v>
      </c>
      <c r="J173" s="0" t="s">
        <v>30</v>
      </c>
      <c r="K173" s="0" t="n">
        <v>10101747</v>
      </c>
      <c r="L173" s="0" t="n">
        <v>4042.1</v>
      </c>
      <c r="M173" s="0" t="s">
        <v>33</v>
      </c>
      <c r="N173" s="30" t="n">
        <v>101747</v>
      </c>
      <c r="O173" s="24" t="n">
        <v>7989.99792447049</v>
      </c>
      <c r="P173" s="24" t="n">
        <v>3357.745</v>
      </c>
      <c r="Q173" s="24" t="n">
        <f aca="false">O173-P173</f>
        <v>4632.25292447049</v>
      </c>
      <c r="R173" s="24" t="n">
        <f aca="false">Q173*C173</f>
        <v>2343.433593225</v>
      </c>
    </row>
    <row r="174" customFormat="false" ht="12.75" hidden="false" customHeight="false" outlineLevel="0" collapsed="false">
      <c r="A174" s="0" t="n">
        <v>843873</v>
      </c>
      <c r="B174" s="29" t="n">
        <v>39972</v>
      </c>
      <c r="C174" s="0" t="n">
        <v>1</v>
      </c>
      <c r="D174" s="0" t="n">
        <v>7990.01</v>
      </c>
      <c r="E174" s="0" t="s">
        <v>6</v>
      </c>
      <c r="F174" s="0" t="s">
        <v>7</v>
      </c>
      <c r="G174" s="0" t="s">
        <v>26</v>
      </c>
      <c r="H174" s="0" t="n">
        <v>2121</v>
      </c>
      <c r="I174" s="0" t="s">
        <v>5</v>
      </c>
      <c r="J174" s="0" t="s">
        <v>30</v>
      </c>
      <c r="K174" s="0" t="n">
        <v>10101747</v>
      </c>
      <c r="L174" s="0" t="n">
        <v>7990.01</v>
      </c>
      <c r="M174" s="0" t="s">
        <v>33</v>
      </c>
      <c r="N174" s="30" t="n">
        <v>101747</v>
      </c>
      <c r="O174" s="24" t="n">
        <v>7990.01</v>
      </c>
      <c r="P174" s="24" t="n">
        <v>3357.745</v>
      </c>
      <c r="Q174" s="24" t="n">
        <f aca="false">O174-P174</f>
        <v>4632.265</v>
      </c>
      <c r="R174" s="24" t="n">
        <f aca="false">Q174*C174</f>
        <v>4632.265</v>
      </c>
    </row>
    <row r="175" customFormat="false" ht="12.75" hidden="false" customHeight="false" outlineLevel="0" collapsed="false">
      <c r="A175" s="0" t="n">
        <v>843873</v>
      </c>
      <c r="B175" s="29" t="n">
        <v>39972</v>
      </c>
      <c r="C175" s="0" t="n">
        <v>1.0480171</v>
      </c>
      <c r="D175" s="0" t="n">
        <v>7990.00321655056</v>
      </c>
      <c r="E175" s="0" t="s">
        <v>6</v>
      </c>
      <c r="F175" s="0" t="s">
        <v>7</v>
      </c>
      <c r="G175" s="0" t="s">
        <v>26</v>
      </c>
      <c r="H175" s="0" t="n">
        <v>2121</v>
      </c>
      <c r="I175" s="0" t="s">
        <v>5</v>
      </c>
      <c r="J175" s="0" t="s">
        <v>30</v>
      </c>
      <c r="K175" s="0" t="n">
        <v>10101747</v>
      </c>
      <c r="L175" s="0" t="n">
        <v>8373.66</v>
      </c>
      <c r="M175" s="0" t="s">
        <v>33</v>
      </c>
      <c r="N175" s="30" t="n">
        <v>101747</v>
      </c>
      <c r="O175" s="24" t="n">
        <v>7990.00321655056</v>
      </c>
      <c r="P175" s="24" t="n">
        <v>3357.745</v>
      </c>
      <c r="Q175" s="24" t="n">
        <f aca="false">O175-P175</f>
        <v>4632.25821655056</v>
      </c>
      <c r="R175" s="24" t="n">
        <f aca="false">Q175*C175</f>
        <v>4854.68582256049</v>
      </c>
    </row>
    <row r="176" customFormat="false" ht="12.75" hidden="false" customHeight="false" outlineLevel="0" collapsed="false">
      <c r="A176" s="0" t="n">
        <v>843873</v>
      </c>
      <c r="B176" s="29" t="n">
        <v>39972</v>
      </c>
      <c r="C176" s="0" t="n">
        <v>1.7665595</v>
      </c>
      <c r="D176" s="0" t="n">
        <v>7990.00543146154</v>
      </c>
      <c r="E176" s="0" t="s">
        <v>6</v>
      </c>
      <c r="F176" s="0" t="s">
        <v>7</v>
      </c>
      <c r="G176" s="0" t="s">
        <v>26</v>
      </c>
      <c r="H176" s="0" t="n">
        <v>2121</v>
      </c>
      <c r="I176" s="0" t="s">
        <v>5</v>
      </c>
      <c r="J176" s="0" t="s">
        <v>30</v>
      </c>
      <c r="K176" s="0" t="n">
        <v>10101747</v>
      </c>
      <c r="L176" s="0" t="n">
        <v>14114.82</v>
      </c>
      <c r="M176" s="0" t="s">
        <v>33</v>
      </c>
      <c r="N176" s="30" t="n">
        <v>101747</v>
      </c>
      <c r="O176" s="24" t="n">
        <v>7990.00543146154</v>
      </c>
      <c r="P176" s="24" t="n">
        <v>3357.745</v>
      </c>
      <c r="Q176" s="24" t="n">
        <f aca="false">O176-P176</f>
        <v>4632.26043146154</v>
      </c>
      <c r="R176" s="24" t="n">
        <f aca="false">Q176*C176</f>
        <v>8183.16367167248</v>
      </c>
    </row>
    <row r="177" customFormat="false" ht="12.75" hidden="false" customHeight="false" outlineLevel="0" collapsed="false">
      <c r="A177" s="0" t="n">
        <v>843873</v>
      </c>
      <c r="B177" s="29" t="n">
        <v>39972</v>
      </c>
      <c r="C177" s="0" t="n">
        <v>1</v>
      </c>
      <c r="D177" s="0" t="n">
        <v>7990.01</v>
      </c>
      <c r="E177" s="0" t="s">
        <v>6</v>
      </c>
      <c r="F177" s="0" t="s">
        <v>7</v>
      </c>
      <c r="G177" s="0" t="s">
        <v>26</v>
      </c>
      <c r="H177" s="0" t="n">
        <v>2121</v>
      </c>
      <c r="I177" s="0" t="s">
        <v>5</v>
      </c>
      <c r="J177" s="0" t="s">
        <v>30</v>
      </c>
      <c r="K177" s="0" t="n">
        <v>10101747</v>
      </c>
      <c r="L177" s="0" t="n">
        <v>7990.01</v>
      </c>
      <c r="M177" s="0" t="s">
        <v>33</v>
      </c>
      <c r="N177" s="30" t="n">
        <v>101747</v>
      </c>
      <c r="O177" s="24" t="n">
        <v>7990.01</v>
      </c>
      <c r="P177" s="24" t="n">
        <v>3357.745</v>
      </c>
      <c r="Q177" s="24" t="n">
        <f aca="false">O177-P177</f>
        <v>4632.265</v>
      </c>
      <c r="R177" s="24" t="n">
        <f aca="false">Q177*C177</f>
        <v>4632.265</v>
      </c>
    </row>
    <row r="178" customFormat="false" ht="12.75" hidden="false" customHeight="false" outlineLevel="0" collapsed="false">
      <c r="A178" s="0" t="n">
        <v>843873</v>
      </c>
      <c r="B178" s="29" t="n">
        <v>39972</v>
      </c>
      <c r="C178" s="0" t="n">
        <v>0.8190782</v>
      </c>
      <c r="D178" s="0" t="n">
        <v>7990.00632662424</v>
      </c>
      <c r="E178" s="0" t="s">
        <v>6</v>
      </c>
      <c r="F178" s="0" t="s">
        <v>7</v>
      </c>
      <c r="G178" s="0" t="s">
        <v>26</v>
      </c>
      <c r="H178" s="0" t="n">
        <v>2121</v>
      </c>
      <c r="I178" s="0" t="s">
        <v>5</v>
      </c>
      <c r="J178" s="0" t="s">
        <v>30</v>
      </c>
      <c r="K178" s="0" t="n">
        <v>10101747</v>
      </c>
      <c r="L178" s="0" t="n">
        <v>6544.44</v>
      </c>
      <c r="M178" s="0" t="s">
        <v>33</v>
      </c>
      <c r="N178" s="30" t="n">
        <v>101747</v>
      </c>
      <c r="O178" s="24" t="n">
        <v>7990.00632662424</v>
      </c>
      <c r="P178" s="24" t="n">
        <v>3357.745</v>
      </c>
      <c r="Q178" s="24" t="n">
        <f aca="false">O178-P178</f>
        <v>4632.26132662424</v>
      </c>
      <c r="R178" s="24" t="n">
        <f aca="false">Q178*C178</f>
        <v>3794.18426934099</v>
      </c>
    </row>
    <row r="179" customFormat="false" ht="12.75" hidden="false" customHeight="false" outlineLevel="0" collapsed="false">
      <c r="A179" s="0" t="n">
        <v>843873</v>
      </c>
      <c r="B179" s="29" t="n">
        <v>39973</v>
      </c>
      <c r="C179" s="0" t="n">
        <v>0.494105</v>
      </c>
      <c r="D179" s="0" t="n">
        <v>7990.00212505439</v>
      </c>
      <c r="E179" s="0" t="s">
        <v>6</v>
      </c>
      <c r="F179" s="0" t="s">
        <v>7</v>
      </c>
      <c r="G179" s="0" t="s">
        <v>26</v>
      </c>
      <c r="H179" s="0" t="n">
        <v>2121</v>
      </c>
      <c r="I179" s="0" t="s">
        <v>5</v>
      </c>
      <c r="J179" s="0" t="s">
        <v>30</v>
      </c>
      <c r="K179" s="0" t="n">
        <v>10101747</v>
      </c>
      <c r="L179" s="0" t="n">
        <v>3947.9</v>
      </c>
      <c r="M179" s="0" t="s">
        <v>33</v>
      </c>
      <c r="N179" s="30" t="n">
        <v>101747</v>
      </c>
      <c r="O179" s="24" t="n">
        <v>7990.00212505439</v>
      </c>
      <c r="P179" s="24" t="n">
        <v>3357.745</v>
      </c>
      <c r="Q179" s="24" t="n">
        <f aca="false">O179-P179</f>
        <v>4632.25712505439</v>
      </c>
      <c r="R179" s="24" t="n">
        <f aca="false">Q179*C179</f>
        <v>2288.821406775</v>
      </c>
    </row>
    <row r="180" customFormat="false" ht="12.75" hidden="false" customHeight="false" outlineLevel="0" collapsed="false">
      <c r="A180" s="0" t="n">
        <v>843873</v>
      </c>
      <c r="B180" s="29" t="n">
        <v>39974</v>
      </c>
      <c r="C180" s="0" t="n">
        <v>1</v>
      </c>
      <c r="D180" s="0" t="n">
        <v>7990.01</v>
      </c>
      <c r="E180" s="0" t="s">
        <v>6</v>
      </c>
      <c r="F180" s="0" t="s">
        <v>7</v>
      </c>
      <c r="G180" s="0" t="s">
        <v>26</v>
      </c>
      <c r="H180" s="0" t="n">
        <v>2121</v>
      </c>
      <c r="I180" s="0" t="s">
        <v>5</v>
      </c>
      <c r="J180" s="0" t="s">
        <v>30</v>
      </c>
      <c r="K180" s="0" t="n">
        <v>10101747</v>
      </c>
      <c r="L180" s="0" t="n">
        <v>7990.01</v>
      </c>
      <c r="M180" s="0" t="s">
        <v>33</v>
      </c>
      <c r="N180" s="30" t="n">
        <v>101747</v>
      </c>
      <c r="O180" s="24" t="n">
        <v>7990.01</v>
      </c>
      <c r="P180" s="24" t="n">
        <v>3357.745</v>
      </c>
      <c r="Q180" s="24" t="n">
        <f aca="false">O180-P180</f>
        <v>4632.265</v>
      </c>
      <c r="R180" s="24" t="n">
        <f aca="false">Q180*C180</f>
        <v>4632.265</v>
      </c>
    </row>
    <row r="181" customFormat="false" ht="12.75" hidden="false" customHeight="false" outlineLevel="0" collapsed="false">
      <c r="A181" s="0" t="n">
        <v>843873</v>
      </c>
      <c r="B181" s="29" t="n">
        <v>39974</v>
      </c>
      <c r="C181" s="0" t="n">
        <v>1</v>
      </c>
      <c r="D181" s="0" t="n">
        <v>7990.01</v>
      </c>
      <c r="E181" s="0" t="s">
        <v>6</v>
      </c>
      <c r="F181" s="0" t="s">
        <v>7</v>
      </c>
      <c r="G181" s="0" t="s">
        <v>26</v>
      </c>
      <c r="H181" s="0" t="n">
        <v>2121</v>
      </c>
      <c r="I181" s="0" t="s">
        <v>5</v>
      </c>
      <c r="J181" s="0" t="s">
        <v>30</v>
      </c>
      <c r="K181" s="0" t="n">
        <v>10101747</v>
      </c>
      <c r="L181" s="0" t="n">
        <v>7990.01</v>
      </c>
      <c r="M181" s="0" t="s">
        <v>33</v>
      </c>
      <c r="N181" s="30" t="n">
        <v>101747</v>
      </c>
      <c r="O181" s="24" t="n">
        <v>7990.01</v>
      </c>
      <c r="P181" s="24" t="n">
        <v>3357.745</v>
      </c>
      <c r="Q181" s="24" t="n">
        <f aca="false">O181-P181</f>
        <v>4632.265</v>
      </c>
      <c r="R181" s="24" t="n">
        <f aca="false">Q181*C181</f>
        <v>4632.265</v>
      </c>
    </row>
    <row r="182" customFormat="false" ht="12.75" hidden="false" customHeight="false" outlineLevel="0" collapsed="false">
      <c r="A182" s="0" t="n">
        <v>843873</v>
      </c>
      <c r="B182" s="29" t="n">
        <v>39974</v>
      </c>
      <c r="C182" s="0" t="n">
        <v>1.0986066</v>
      </c>
      <c r="D182" s="0" t="n">
        <v>7990.0029728567</v>
      </c>
      <c r="E182" s="0" t="s">
        <v>6</v>
      </c>
      <c r="F182" s="0" t="s">
        <v>7</v>
      </c>
      <c r="G182" s="0" t="s">
        <v>26</v>
      </c>
      <c r="H182" s="0" t="n">
        <v>2121</v>
      </c>
      <c r="I182" s="0" t="s">
        <v>5</v>
      </c>
      <c r="J182" s="0" t="s">
        <v>30</v>
      </c>
      <c r="K182" s="0" t="n">
        <v>10101747</v>
      </c>
      <c r="L182" s="0" t="n">
        <v>8777.87</v>
      </c>
      <c r="M182" s="0" t="s">
        <v>33</v>
      </c>
      <c r="N182" s="30" t="n">
        <v>101747</v>
      </c>
      <c r="O182" s="24" t="n">
        <v>7990.0029728567</v>
      </c>
      <c r="P182" s="24" t="n">
        <v>3357.745</v>
      </c>
      <c r="Q182" s="24" t="n">
        <f aca="false">O182-P182</f>
        <v>4632.2579728567</v>
      </c>
      <c r="R182" s="24" t="n">
        <f aca="false">Q182*C182</f>
        <v>5089.02918188299</v>
      </c>
    </row>
    <row r="183" customFormat="false" ht="12.75" hidden="false" customHeight="false" outlineLevel="0" collapsed="false">
      <c r="A183" s="0" t="n">
        <v>843873</v>
      </c>
      <c r="B183" s="29" t="n">
        <v>39974</v>
      </c>
      <c r="C183" s="0" t="n">
        <v>1</v>
      </c>
      <c r="D183" s="0" t="n">
        <v>7990.01</v>
      </c>
      <c r="E183" s="0" t="s">
        <v>6</v>
      </c>
      <c r="F183" s="0" t="s">
        <v>7</v>
      </c>
      <c r="G183" s="0" t="s">
        <v>26</v>
      </c>
      <c r="H183" s="0" t="n">
        <v>2121</v>
      </c>
      <c r="I183" s="0" t="s">
        <v>5</v>
      </c>
      <c r="J183" s="0" t="s">
        <v>30</v>
      </c>
      <c r="K183" s="0" t="n">
        <v>10101747</v>
      </c>
      <c r="L183" s="0" t="n">
        <v>7990.01</v>
      </c>
      <c r="M183" s="0" t="s">
        <v>33</v>
      </c>
      <c r="N183" s="30" t="n">
        <v>101747</v>
      </c>
      <c r="O183" s="24" t="n">
        <v>7990.01</v>
      </c>
      <c r="P183" s="24" t="n">
        <v>3357.745</v>
      </c>
      <c r="Q183" s="24" t="n">
        <f aca="false">O183-P183</f>
        <v>4632.265</v>
      </c>
      <c r="R183" s="24" t="n">
        <f aca="false">Q183*C183</f>
        <v>4632.265</v>
      </c>
    </row>
    <row r="184" customFormat="false" ht="12.75" hidden="false" customHeight="false" outlineLevel="0" collapsed="false">
      <c r="A184" s="0" t="n">
        <v>843873</v>
      </c>
      <c r="B184" s="29" t="n">
        <v>39974</v>
      </c>
      <c r="C184" s="0" t="n">
        <v>1</v>
      </c>
      <c r="D184" s="0" t="n">
        <v>7990.01</v>
      </c>
      <c r="E184" s="0" t="s">
        <v>6</v>
      </c>
      <c r="F184" s="0" t="s">
        <v>7</v>
      </c>
      <c r="G184" s="0" t="s">
        <v>26</v>
      </c>
      <c r="H184" s="0" t="n">
        <v>2121</v>
      </c>
      <c r="I184" s="0" t="s">
        <v>5</v>
      </c>
      <c r="J184" s="0" t="s">
        <v>30</v>
      </c>
      <c r="K184" s="0" t="n">
        <v>10101747</v>
      </c>
      <c r="L184" s="0" t="n">
        <v>7990.01</v>
      </c>
      <c r="M184" s="0" t="s">
        <v>33</v>
      </c>
      <c r="N184" s="30" t="n">
        <v>101747</v>
      </c>
      <c r="O184" s="24" t="n">
        <v>7990.01</v>
      </c>
      <c r="P184" s="24" t="n">
        <v>3357.745</v>
      </c>
      <c r="Q184" s="24" t="n">
        <f aca="false">O184-P184</f>
        <v>4632.265</v>
      </c>
      <c r="R184" s="24" t="n">
        <f aca="false">Q184*C184</f>
        <v>4632.265</v>
      </c>
    </row>
    <row r="185" customFormat="false" ht="12.75" hidden="false" customHeight="false" outlineLevel="0" collapsed="false">
      <c r="A185" s="0" t="n">
        <v>843873</v>
      </c>
      <c r="B185" s="29" t="n">
        <v>39974</v>
      </c>
      <c r="C185" s="0" t="n">
        <v>1</v>
      </c>
      <c r="D185" s="0" t="n">
        <v>7990.01</v>
      </c>
      <c r="E185" s="0" t="s">
        <v>6</v>
      </c>
      <c r="F185" s="0" t="s">
        <v>7</v>
      </c>
      <c r="G185" s="0" t="s">
        <v>26</v>
      </c>
      <c r="H185" s="0" t="n">
        <v>2121</v>
      </c>
      <c r="I185" s="0" t="s">
        <v>5</v>
      </c>
      <c r="J185" s="0" t="s">
        <v>30</v>
      </c>
      <c r="K185" s="0" t="n">
        <v>10101747</v>
      </c>
      <c r="L185" s="0" t="n">
        <v>7990.01</v>
      </c>
      <c r="M185" s="0" t="s">
        <v>33</v>
      </c>
      <c r="N185" s="30" t="n">
        <v>101747</v>
      </c>
      <c r="O185" s="24" t="n">
        <v>7990.01</v>
      </c>
      <c r="P185" s="24" t="n">
        <v>3357.745</v>
      </c>
      <c r="Q185" s="24" t="n">
        <f aca="false">O185-P185</f>
        <v>4632.265</v>
      </c>
      <c r="R185" s="24" t="n">
        <f aca="false">Q185*C185</f>
        <v>4632.265</v>
      </c>
    </row>
    <row r="186" customFormat="false" ht="12.75" hidden="false" customHeight="false" outlineLevel="0" collapsed="false">
      <c r="A186" s="0" t="n">
        <v>843873</v>
      </c>
      <c r="B186" s="29" t="n">
        <v>39974</v>
      </c>
      <c r="C186" s="0" t="n">
        <v>0.9560557</v>
      </c>
      <c r="D186" s="0" t="n">
        <v>7990.00518484435</v>
      </c>
      <c r="E186" s="0" t="s">
        <v>6</v>
      </c>
      <c r="F186" s="0" t="s">
        <v>7</v>
      </c>
      <c r="G186" s="0" t="s">
        <v>26</v>
      </c>
      <c r="H186" s="0" t="n">
        <v>2121</v>
      </c>
      <c r="I186" s="0" t="s">
        <v>5</v>
      </c>
      <c r="J186" s="0" t="s">
        <v>30</v>
      </c>
      <c r="K186" s="0" t="n">
        <v>10101747</v>
      </c>
      <c r="L186" s="0" t="n">
        <v>7638.89</v>
      </c>
      <c r="M186" s="0" t="s">
        <v>33</v>
      </c>
      <c r="N186" s="30" t="n">
        <v>101747</v>
      </c>
      <c r="O186" s="24" t="n">
        <v>7990.00518484435</v>
      </c>
      <c r="P186" s="24" t="n">
        <v>3357.745</v>
      </c>
      <c r="Q186" s="24" t="n">
        <f aca="false">O186-P186</f>
        <v>4632.26018484435</v>
      </c>
      <c r="R186" s="24" t="n">
        <f aca="false">Q186*C186</f>
        <v>4428.69875360349</v>
      </c>
    </row>
    <row r="187" customFormat="false" ht="12.75" hidden="false" customHeight="false" outlineLevel="0" collapsed="false">
      <c r="A187" s="0" t="n">
        <v>843873</v>
      </c>
      <c r="B187" s="29" t="n">
        <v>39974</v>
      </c>
      <c r="C187" s="0" t="n">
        <v>0.9453376</v>
      </c>
      <c r="D187" s="0" t="n">
        <v>7990.00272495244</v>
      </c>
      <c r="E187" s="0" t="s">
        <v>6</v>
      </c>
      <c r="F187" s="0" t="s">
        <v>7</v>
      </c>
      <c r="G187" s="0" t="s">
        <v>26</v>
      </c>
      <c r="H187" s="0" t="n">
        <v>2121</v>
      </c>
      <c r="I187" s="0" t="s">
        <v>5</v>
      </c>
      <c r="J187" s="0" t="s">
        <v>30</v>
      </c>
      <c r="K187" s="0" t="n">
        <v>10101747</v>
      </c>
      <c r="L187" s="0" t="n">
        <v>7553.25</v>
      </c>
      <c r="M187" s="0" t="s">
        <v>33</v>
      </c>
      <c r="N187" s="30" t="n">
        <v>101747</v>
      </c>
      <c r="O187" s="24" t="n">
        <v>7990.00272495244</v>
      </c>
      <c r="P187" s="24" t="n">
        <v>3357.745</v>
      </c>
      <c r="Q187" s="24" t="n">
        <f aca="false">O187-P187</f>
        <v>4632.25772495244</v>
      </c>
      <c r="R187" s="24" t="n">
        <f aca="false">Q187*C187</f>
        <v>4379.047400288</v>
      </c>
    </row>
    <row r="188" customFormat="false" ht="12.75" hidden="false" customHeight="false" outlineLevel="0" collapsed="false">
      <c r="A188" s="0" t="n">
        <v>843873</v>
      </c>
      <c r="B188" s="29" t="n">
        <v>39975</v>
      </c>
      <c r="C188" s="0" t="n">
        <v>0.9174705</v>
      </c>
      <c r="D188" s="0" t="n">
        <v>7990.00076841707</v>
      </c>
      <c r="E188" s="0" t="s">
        <v>6</v>
      </c>
      <c r="F188" s="0" t="s">
        <v>7</v>
      </c>
      <c r="G188" s="0" t="s">
        <v>26</v>
      </c>
      <c r="H188" s="0" t="n">
        <v>2121</v>
      </c>
      <c r="I188" s="0" t="s">
        <v>5</v>
      </c>
      <c r="J188" s="0" t="s">
        <v>30</v>
      </c>
      <c r="K188" s="0" t="n">
        <v>10101747</v>
      </c>
      <c r="L188" s="0" t="n">
        <v>7330.59</v>
      </c>
      <c r="M188" s="0" t="s">
        <v>33</v>
      </c>
      <c r="N188" s="30" t="n">
        <v>101747</v>
      </c>
      <c r="O188" s="24" t="n">
        <v>7990.00076841707</v>
      </c>
      <c r="P188" s="24" t="n">
        <v>3357.745</v>
      </c>
      <c r="Q188" s="24" t="n">
        <f aca="false">O188-P188</f>
        <v>4632.25576841707</v>
      </c>
      <c r="R188" s="24" t="n">
        <f aca="false">Q188*C188</f>
        <v>4249.95801597749</v>
      </c>
    </row>
    <row r="189" customFormat="false" ht="12.75" hidden="false" customHeight="false" outlineLevel="0" collapsed="false">
      <c r="A189" s="0" t="n">
        <v>843873</v>
      </c>
      <c r="B189" s="29" t="n">
        <v>39975</v>
      </c>
      <c r="C189" s="0" t="n">
        <v>0.8574491</v>
      </c>
      <c r="D189" s="0" t="n">
        <v>7990.00197212872</v>
      </c>
      <c r="E189" s="0" t="s">
        <v>6</v>
      </c>
      <c r="F189" s="0" t="s">
        <v>7</v>
      </c>
      <c r="G189" s="0" t="s">
        <v>26</v>
      </c>
      <c r="H189" s="0" t="n">
        <v>2121</v>
      </c>
      <c r="I189" s="0" t="s">
        <v>5</v>
      </c>
      <c r="J189" s="0" t="s">
        <v>30</v>
      </c>
      <c r="K189" s="0" t="n">
        <v>10101747</v>
      </c>
      <c r="L189" s="0" t="n">
        <v>6851.02</v>
      </c>
      <c r="M189" s="0" t="s">
        <v>33</v>
      </c>
      <c r="N189" s="30" t="n">
        <v>101747</v>
      </c>
      <c r="O189" s="24" t="n">
        <v>7990.00197212872</v>
      </c>
      <c r="P189" s="24" t="n">
        <v>3357.745</v>
      </c>
      <c r="Q189" s="24" t="n">
        <f aca="false">O189-P189</f>
        <v>4632.25697212872</v>
      </c>
      <c r="R189" s="24" t="n">
        <f aca="false">Q189*C189</f>
        <v>3971.9245717205</v>
      </c>
    </row>
    <row r="190" customFormat="false" ht="12.75" hidden="false" customHeight="false" outlineLevel="0" collapsed="false">
      <c r="A190" s="0" t="n">
        <v>843873</v>
      </c>
      <c r="B190" s="29" t="n">
        <v>39975</v>
      </c>
      <c r="C190" s="0" t="n">
        <v>1</v>
      </c>
      <c r="D190" s="0" t="n">
        <v>7990.01</v>
      </c>
      <c r="E190" s="0" t="s">
        <v>6</v>
      </c>
      <c r="F190" s="0" t="s">
        <v>7</v>
      </c>
      <c r="G190" s="0" t="s">
        <v>26</v>
      </c>
      <c r="H190" s="0" t="n">
        <v>2121</v>
      </c>
      <c r="I190" s="0" t="s">
        <v>5</v>
      </c>
      <c r="J190" s="0" t="s">
        <v>30</v>
      </c>
      <c r="K190" s="0" t="n">
        <v>10101747</v>
      </c>
      <c r="L190" s="0" t="n">
        <v>7990.01</v>
      </c>
      <c r="M190" s="0" t="s">
        <v>33</v>
      </c>
      <c r="N190" s="30" t="n">
        <v>101747</v>
      </c>
      <c r="O190" s="24" t="n">
        <v>7990.01</v>
      </c>
      <c r="P190" s="24" t="n">
        <v>3357.745</v>
      </c>
      <c r="Q190" s="24" t="n">
        <f aca="false">O190-P190</f>
        <v>4632.265</v>
      </c>
      <c r="R190" s="24" t="n">
        <f aca="false">Q190*C190</f>
        <v>4632.265</v>
      </c>
    </row>
    <row r="191" customFormat="false" ht="12.75" hidden="false" customHeight="false" outlineLevel="0" collapsed="false">
      <c r="A191" s="0" t="n">
        <v>843873</v>
      </c>
      <c r="B191" s="29" t="n">
        <v>39975</v>
      </c>
      <c r="C191" s="0" t="n">
        <v>0.9695606</v>
      </c>
      <c r="D191" s="0" t="n">
        <v>7990.0008313044</v>
      </c>
      <c r="E191" s="0" t="s">
        <v>6</v>
      </c>
      <c r="F191" s="0" t="s">
        <v>7</v>
      </c>
      <c r="G191" s="0" t="s">
        <v>26</v>
      </c>
      <c r="H191" s="0" t="n">
        <v>2121</v>
      </c>
      <c r="I191" s="0" t="s">
        <v>5</v>
      </c>
      <c r="J191" s="0" t="s">
        <v>30</v>
      </c>
      <c r="K191" s="0" t="n">
        <v>10101747</v>
      </c>
      <c r="L191" s="0" t="n">
        <v>7746.79</v>
      </c>
      <c r="M191" s="0" t="s">
        <v>33</v>
      </c>
      <c r="N191" s="30" t="n">
        <v>101747</v>
      </c>
      <c r="O191" s="24" t="n">
        <v>7990.0008313044</v>
      </c>
      <c r="P191" s="24" t="n">
        <v>3357.745</v>
      </c>
      <c r="Q191" s="24" t="n">
        <f aca="false">O191-P191</f>
        <v>4632.2558313044</v>
      </c>
      <c r="R191" s="24" t="n">
        <f aca="false">Q191*C191</f>
        <v>4491.25274315299</v>
      </c>
    </row>
    <row r="192" customFormat="false" ht="12.75" hidden="false" customHeight="false" outlineLevel="0" collapsed="false">
      <c r="A192" s="0" t="n">
        <v>843873</v>
      </c>
      <c r="B192" s="29" t="n">
        <v>39975</v>
      </c>
      <c r="C192" s="0" t="n">
        <v>1</v>
      </c>
      <c r="D192" s="0" t="n">
        <v>7990.01</v>
      </c>
      <c r="E192" s="0" t="s">
        <v>6</v>
      </c>
      <c r="F192" s="0" t="s">
        <v>7</v>
      </c>
      <c r="G192" s="0" t="s">
        <v>26</v>
      </c>
      <c r="H192" s="0" t="n">
        <v>2121</v>
      </c>
      <c r="I192" s="0" t="s">
        <v>5</v>
      </c>
      <c r="J192" s="0" t="s">
        <v>30</v>
      </c>
      <c r="K192" s="0" t="n">
        <v>10101747</v>
      </c>
      <c r="L192" s="0" t="n">
        <v>7990.01</v>
      </c>
      <c r="M192" s="0" t="s">
        <v>33</v>
      </c>
      <c r="N192" s="30" t="n">
        <v>101747</v>
      </c>
      <c r="O192" s="24" t="n">
        <v>7990.01</v>
      </c>
      <c r="P192" s="24" t="n">
        <v>3357.745</v>
      </c>
      <c r="Q192" s="24" t="n">
        <f aca="false">O192-P192</f>
        <v>4632.265</v>
      </c>
      <c r="R192" s="24" t="n">
        <f aca="false">Q192*C192</f>
        <v>4632.265</v>
      </c>
    </row>
    <row r="193" customFormat="false" ht="12.75" hidden="false" customHeight="false" outlineLevel="0" collapsed="false">
      <c r="A193" s="0" t="n">
        <v>843873</v>
      </c>
      <c r="B193" s="29" t="n">
        <v>39975</v>
      </c>
      <c r="C193" s="0" t="n">
        <v>1.0186495</v>
      </c>
      <c r="D193" s="0" t="n">
        <v>7990.0004859375</v>
      </c>
      <c r="E193" s="0" t="s">
        <v>6</v>
      </c>
      <c r="F193" s="0" t="s">
        <v>7</v>
      </c>
      <c r="G193" s="0" t="s">
        <v>26</v>
      </c>
      <c r="H193" s="0" t="n">
        <v>2121</v>
      </c>
      <c r="I193" s="0" t="s">
        <v>5</v>
      </c>
      <c r="J193" s="0" t="s">
        <v>30</v>
      </c>
      <c r="K193" s="0" t="n">
        <v>10101747</v>
      </c>
      <c r="L193" s="0" t="n">
        <v>8139.01</v>
      </c>
      <c r="M193" s="0" t="s">
        <v>33</v>
      </c>
      <c r="N193" s="30" t="n">
        <v>101747</v>
      </c>
      <c r="O193" s="24" t="n">
        <v>7990.0004859375</v>
      </c>
      <c r="P193" s="24" t="n">
        <v>3357.745</v>
      </c>
      <c r="Q193" s="24" t="n">
        <f aca="false">O193-P193</f>
        <v>4632.2554859375</v>
      </c>
      <c r="R193" s="24" t="n">
        <f aca="false">Q193*C193</f>
        <v>4718.64473462249</v>
      </c>
    </row>
    <row r="194" customFormat="false" ht="12.75" hidden="false" customHeight="false" outlineLevel="0" collapsed="false">
      <c r="A194" s="0" t="n">
        <v>843873</v>
      </c>
      <c r="B194" s="29" t="n">
        <v>39975</v>
      </c>
      <c r="C194" s="0" t="n">
        <v>0.2368703</v>
      </c>
      <c r="D194" s="0" t="n">
        <v>7989.98439230245</v>
      </c>
      <c r="E194" s="0" t="s">
        <v>6</v>
      </c>
      <c r="F194" s="0" t="s">
        <v>7</v>
      </c>
      <c r="G194" s="0" t="s">
        <v>26</v>
      </c>
      <c r="H194" s="0" t="n">
        <v>2121</v>
      </c>
      <c r="I194" s="0" t="s">
        <v>5</v>
      </c>
      <c r="J194" s="0" t="s">
        <v>30</v>
      </c>
      <c r="K194" s="0" t="n">
        <v>10101747</v>
      </c>
      <c r="L194" s="0" t="n">
        <v>1892.59</v>
      </c>
      <c r="M194" s="0" t="s">
        <v>33</v>
      </c>
      <c r="N194" s="30" t="n">
        <v>101747</v>
      </c>
      <c r="O194" s="24" t="n">
        <v>7989.98439230245</v>
      </c>
      <c r="P194" s="24" t="n">
        <v>3357.745</v>
      </c>
      <c r="Q194" s="24" t="n">
        <f aca="false">O194-P194</f>
        <v>4632.23939230245</v>
      </c>
      <c r="R194" s="24" t="n">
        <f aca="false">Q194*C194</f>
        <v>1097.2399345265</v>
      </c>
    </row>
    <row r="195" customFormat="false" ht="12.75" hidden="false" customHeight="false" outlineLevel="0" collapsed="false">
      <c r="A195" s="0" t="n">
        <v>843873</v>
      </c>
      <c r="B195" s="29" t="n">
        <v>39975</v>
      </c>
      <c r="C195" s="0" t="n">
        <v>1</v>
      </c>
      <c r="D195" s="0" t="n">
        <v>7990.01</v>
      </c>
      <c r="E195" s="0" t="s">
        <v>6</v>
      </c>
      <c r="F195" s="0" t="s">
        <v>7</v>
      </c>
      <c r="G195" s="0" t="s">
        <v>26</v>
      </c>
      <c r="H195" s="0" t="n">
        <v>2121</v>
      </c>
      <c r="I195" s="0" t="s">
        <v>5</v>
      </c>
      <c r="J195" s="0" t="s">
        <v>30</v>
      </c>
      <c r="K195" s="0" t="n">
        <v>10101747</v>
      </c>
      <c r="L195" s="0" t="n">
        <v>7990.01</v>
      </c>
      <c r="M195" s="0" t="s">
        <v>33</v>
      </c>
      <c r="N195" s="30" t="n">
        <v>101747</v>
      </c>
      <c r="O195" s="24" t="n">
        <v>7990.01</v>
      </c>
      <c r="P195" s="24" t="n">
        <v>3357.745</v>
      </c>
      <c r="Q195" s="24" t="n">
        <f aca="false">O195-P195</f>
        <v>4632.265</v>
      </c>
      <c r="R195" s="24" t="n">
        <f aca="false">Q195*C195</f>
        <v>4632.265</v>
      </c>
    </row>
    <row r="196" customFormat="false" ht="12.75" hidden="false" customHeight="false" outlineLevel="0" collapsed="false">
      <c r="A196" s="0" t="n">
        <v>843873</v>
      </c>
      <c r="B196" s="29" t="n">
        <v>39976</v>
      </c>
      <c r="C196" s="0" t="n">
        <v>1</v>
      </c>
      <c r="D196" s="0" t="n">
        <v>7990.01</v>
      </c>
      <c r="E196" s="0" t="s">
        <v>6</v>
      </c>
      <c r="F196" s="0" t="s">
        <v>7</v>
      </c>
      <c r="G196" s="0" t="s">
        <v>26</v>
      </c>
      <c r="H196" s="0" t="n">
        <v>2121</v>
      </c>
      <c r="I196" s="0" t="s">
        <v>5</v>
      </c>
      <c r="J196" s="0" t="s">
        <v>30</v>
      </c>
      <c r="K196" s="0" t="n">
        <v>10101747</v>
      </c>
      <c r="L196" s="0" t="n">
        <v>7990.01</v>
      </c>
      <c r="M196" s="0" t="s">
        <v>33</v>
      </c>
      <c r="N196" s="30" t="n">
        <v>101747</v>
      </c>
      <c r="O196" s="24" t="n">
        <v>7990.01</v>
      </c>
      <c r="P196" s="24" t="n">
        <v>3357.745</v>
      </c>
      <c r="Q196" s="24" t="n">
        <f aca="false">O196-P196</f>
        <v>4632.265</v>
      </c>
      <c r="R196" s="24" t="n">
        <f aca="false">Q196*C196</f>
        <v>4632.265</v>
      </c>
    </row>
    <row r="197" customFormat="false" ht="12.75" hidden="false" customHeight="false" outlineLevel="0" collapsed="false">
      <c r="A197" s="0" t="n">
        <v>843873</v>
      </c>
      <c r="B197" s="29" t="n">
        <v>39976</v>
      </c>
      <c r="C197" s="0" t="n">
        <v>1</v>
      </c>
      <c r="D197" s="0" t="n">
        <v>7990.01</v>
      </c>
      <c r="E197" s="0" t="s">
        <v>6</v>
      </c>
      <c r="F197" s="0" t="s">
        <v>7</v>
      </c>
      <c r="G197" s="0" t="s">
        <v>26</v>
      </c>
      <c r="H197" s="0" t="n">
        <v>2121</v>
      </c>
      <c r="I197" s="0" t="s">
        <v>5</v>
      </c>
      <c r="J197" s="0" t="s">
        <v>30</v>
      </c>
      <c r="K197" s="0" t="n">
        <v>10101747</v>
      </c>
      <c r="L197" s="0" t="n">
        <v>7990.01</v>
      </c>
      <c r="M197" s="0" t="s">
        <v>33</v>
      </c>
      <c r="N197" s="30" t="n">
        <v>101747</v>
      </c>
      <c r="O197" s="24" t="n">
        <v>7990.01</v>
      </c>
      <c r="P197" s="24" t="n">
        <v>3357.745</v>
      </c>
      <c r="Q197" s="24" t="n">
        <f aca="false">O197-P197</f>
        <v>4632.265</v>
      </c>
      <c r="R197" s="24" t="n">
        <f aca="false">Q197*C197</f>
        <v>4632.265</v>
      </c>
    </row>
    <row r="198" customFormat="false" ht="12.75" hidden="false" customHeight="false" outlineLevel="0" collapsed="false">
      <c r="A198" s="0" t="n">
        <v>843873</v>
      </c>
      <c r="B198" s="29" t="n">
        <v>39976</v>
      </c>
      <c r="C198" s="0" t="n">
        <v>1</v>
      </c>
      <c r="D198" s="0" t="n">
        <v>7990.01</v>
      </c>
      <c r="E198" s="0" t="s">
        <v>6</v>
      </c>
      <c r="F198" s="0" t="s">
        <v>7</v>
      </c>
      <c r="G198" s="0" t="s">
        <v>26</v>
      </c>
      <c r="H198" s="0" t="n">
        <v>2121</v>
      </c>
      <c r="I198" s="0" t="s">
        <v>5</v>
      </c>
      <c r="J198" s="0" t="s">
        <v>30</v>
      </c>
      <c r="K198" s="0" t="n">
        <v>10101747</v>
      </c>
      <c r="L198" s="0" t="n">
        <v>7990.01</v>
      </c>
      <c r="M198" s="0" t="s">
        <v>33</v>
      </c>
      <c r="N198" s="30" t="n">
        <v>101747</v>
      </c>
      <c r="O198" s="24" t="n">
        <v>7990.01</v>
      </c>
      <c r="P198" s="24" t="n">
        <v>3357.745</v>
      </c>
      <c r="Q198" s="24" t="n">
        <f aca="false">O198-P198</f>
        <v>4632.265</v>
      </c>
      <c r="R198" s="24" t="n">
        <f aca="false">Q198*C198</f>
        <v>4632.265</v>
      </c>
    </row>
    <row r="199" customFormat="false" ht="12.75" hidden="false" customHeight="false" outlineLevel="0" collapsed="false">
      <c r="A199" s="0" t="n">
        <v>843873</v>
      </c>
      <c r="B199" s="29" t="n">
        <v>39976</v>
      </c>
      <c r="C199" s="0" t="n">
        <v>1</v>
      </c>
      <c r="D199" s="0" t="n">
        <v>7990.01</v>
      </c>
      <c r="E199" s="0" t="s">
        <v>6</v>
      </c>
      <c r="F199" s="0" t="s">
        <v>7</v>
      </c>
      <c r="G199" s="0" t="s">
        <v>26</v>
      </c>
      <c r="H199" s="0" t="n">
        <v>2121</v>
      </c>
      <c r="I199" s="0" t="s">
        <v>5</v>
      </c>
      <c r="J199" s="0" t="s">
        <v>30</v>
      </c>
      <c r="K199" s="0" t="n">
        <v>10101747</v>
      </c>
      <c r="L199" s="0" t="n">
        <v>7990.01</v>
      </c>
      <c r="M199" s="0" t="s">
        <v>33</v>
      </c>
      <c r="N199" s="30" t="n">
        <v>101747</v>
      </c>
      <c r="O199" s="24" t="n">
        <v>7990.01</v>
      </c>
      <c r="P199" s="24" t="n">
        <v>3357.745</v>
      </c>
      <c r="Q199" s="24" t="n">
        <f aca="false">O199-P199</f>
        <v>4632.265</v>
      </c>
      <c r="R199" s="24" t="n">
        <f aca="false">Q199*C199</f>
        <v>4632.265</v>
      </c>
    </row>
    <row r="200" customFormat="false" ht="12.75" hidden="false" customHeight="false" outlineLevel="0" collapsed="false">
      <c r="A200" s="0" t="n">
        <v>843873</v>
      </c>
      <c r="B200" s="29" t="n">
        <v>39976</v>
      </c>
      <c r="C200" s="0" t="n">
        <v>1</v>
      </c>
      <c r="D200" s="0" t="n">
        <v>7990.01</v>
      </c>
      <c r="E200" s="0" t="s">
        <v>6</v>
      </c>
      <c r="F200" s="0" t="s">
        <v>7</v>
      </c>
      <c r="G200" s="0" t="s">
        <v>26</v>
      </c>
      <c r="H200" s="0" t="n">
        <v>2121</v>
      </c>
      <c r="I200" s="0" t="s">
        <v>5</v>
      </c>
      <c r="J200" s="0" t="s">
        <v>30</v>
      </c>
      <c r="K200" s="0" t="n">
        <v>10101747</v>
      </c>
      <c r="L200" s="0" t="n">
        <v>7990.01</v>
      </c>
      <c r="M200" s="0" t="s">
        <v>33</v>
      </c>
      <c r="N200" s="30" t="n">
        <v>101747</v>
      </c>
      <c r="O200" s="24" t="n">
        <v>7990.01</v>
      </c>
      <c r="P200" s="24" t="n">
        <v>3357.745</v>
      </c>
      <c r="Q200" s="24" t="n">
        <f aca="false">O200-P200</f>
        <v>4632.265</v>
      </c>
      <c r="R200" s="24" t="n">
        <f aca="false">Q200*C200</f>
        <v>4632.265</v>
      </c>
    </row>
    <row r="201" customFormat="false" ht="12.75" hidden="false" customHeight="false" outlineLevel="0" collapsed="false">
      <c r="A201" s="0" t="n">
        <v>843873</v>
      </c>
      <c r="B201" s="29" t="n">
        <v>39976</v>
      </c>
      <c r="C201" s="0" t="n">
        <v>1</v>
      </c>
      <c r="D201" s="0" t="n">
        <v>7990.01</v>
      </c>
      <c r="E201" s="0" t="s">
        <v>6</v>
      </c>
      <c r="F201" s="0" t="s">
        <v>7</v>
      </c>
      <c r="G201" s="0" t="s">
        <v>26</v>
      </c>
      <c r="H201" s="0" t="n">
        <v>2121</v>
      </c>
      <c r="I201" s="0" t="s">
        <v>5</v>
      </c>
      <c r="J201" s="0" t="s">
        <v>30</v>
      </c>
      <c r="K201" s="0" t="n">
        <v>10101747</v>
      </c>
      <c r="L201" s="0" t="n">
        <v>7990.01</v>
      </c>
      <c r="M201" s="0" t="s">
        <v>33</v>
      </c>
      <c r="N201" s="30" t="n">
        <v>101747</v>
      </c>
      <c r="O201" s="24" t="n">
        <v>7990.01</v>
      </c>
      <c r="P201" s="24" t="n">
        <v>3357.745</v>
      </c>
      <c r="Q201" s="24" t="n">
        <f aca="false">O201-P201</f>
        <v>4632.265</v>
      </c>
      <c r="R201" s="24" t="n">
        <f aca="false">Q201*C201</f>
        <v>4632.265</v>
      </c>
    </row>
    <row r="202" customFormat="false" ht="12.75" hidden="false" customHeight="false" outlineLevel="0" collapsed="false">
      <c r="A202" s="0" t="n">
        <v>843873</v>
      </c>
      <c r="B202" s="29" t="n">
        <v>39979</v>
      </c>
      <c r="C202" s="0" t="n">
        <v>0.1271168</v>
      </c>
      <c r="D202" s="0" t="n">
        <v>7989.97457456449</v>
      </c>
      <c r="E202" s="0" t="s">
        <v>6</v>
      </c>
      <c r="F202" s="0" t="s">
        <v>7</v>
      </c>
      <c r="G202" s="0" t="s">
        <v>26</v>
      </c>
      <c r="H202" s="0" t="n">
        <v>2121</v>
      </c>
      <c r="I202" s="0" t="s">
        <v>5</v>
      </c>
      <c r="J202" s="0" t="s">
        <v>30</v>
      </c>
      <c r="K202" s="0" t="n">
        <v>10101747</v>
      </c>
      <c r="L202" s="0" t="n">
        <v>1015.66</v>
      </c>
      <c r="M202" s="0" t="s">
        <v>33</v>
      </c>
      <c r="N202" s="30" t="n">
        <v>101747</v>
      </c>
      <c r="O202" s="24" t="n">
        <v>7989.97457456449</v>
      </c>
      <c r="P202" s="24" t="n">
        <v>3357.745</v>
      </c>
      <c r="Q202" s="24" t="n">
        <f aca="false">O202-P202</f>
        <v>4632.22957456449</v>
      </c>
      <c r="R202" s="24" t="n">
        <f aca="false">Q202*C202</f>
        <v>588.834200383999</v>
      </c>
    </row>
    <row r="203" customFormat="false" ht="12.75" hidden="false" customHeight="false" outlineLevel="0" collapsed="false">
      <c r="A203" s="0" t="n">
        <v>843873</v>
      </c>
      <c r="B203" s="29" t="n">
        <v>39979</v>
      </c>
      <c r="C203" s="0" t="n">
        <v>1</v>
      </c>
      <c r="D203" s="0" t="n">
        <v>7990.01</v>
      </c>
      <c r="E203" s="0" t="s">
        <v>6</v>
      </c>
      <c r="F203" s="0" t="s">
        <v>7</v>
      </c>
      <c r="G203" s="0" t="s">
        <v>26</v>
      </c>
      <c r="H203" s="0" t="n">
        <v>2121</v>
      </c>
      <c r="I203" s="0" t="s">
        <v>5</v>
      </c>
      <c r="J203" s="0" t="s">
        <v>30</v>
      </c>
      <c r="K203" s="0" t="n">
        <v>10101747</v>
      </c>
      <c r="L203" s="0" t="n">
        <v>7990.01</v>
      </c>
      <c r="M203" s="0" t="s">
        <v>33</v>
      </c>
      <c r="N203" s="30" t="n">
        <v>101747</v>
      </c>
      <c r="O203" s="24" t="n">
        <v>7990.01</v>
      </c>
      <c r="P203" s="24" t="n">
        <v>3357.745</v>
      </c>
      <c r="Q203" s="24" t="n">
        <f aca="false">O203-P203</f>
        <v>4632.265</v>
      </c>
      <c r="R203" s="24" t="n">
        <f aca="false">Q203*C203</f>
        <v>4632.265</v>
      </c>
    </row>
    <row r="204" customFormat="false" ht="12.75" hidden="false" customHeight="false" outlineLevel="0" collapsed="false">
      <c r="A204" s="0" t="n">
        <v>843873</v>
      </c>
      <c r="B204" s="29" t="n">
        <v>39979</v>
      </c>
      <c r="C204" s="0" t="n">
        <v>1</v>
      </c>
      <c r="D204" s="0" t="n">
        <v>7990.01</v>
      </c>
      <c r="E204" s="0" t="s">
        <v>6</v>
      </c>
      <c r="F204" s="0" t="s">
        <v>7</v>
      </c>
      <c r="G204" s="0" t="s">
        <v>26</v>
      </c>
      <c r="H204" s="0" t="n">
        <v>2121</v>
      </c>
      <c r="I204" s="0" t="s">
        <v>5</v>
      </c>
      <c r="J204" s="0" t="s">
        <v>30</v>
      </c>
      <c r="K204" s="0" t="n">
        <v>10101747</v>
      </c>
      <c r="L204" s="0" t="n">
        <v>7990.01</v>
      </c>
      <c r="M204" s="0" t="s">
        <v>33</v>
      </c>
      <c r="N204" s="30" t="n">
        <v>101747</v>
      </c>
      <c r="O204" s="24" t="n">
        <v>7990.01</v>
      </c>
      <c r="P204" s="24" t="n">
        <v>3357.745</v>
      </c>
      <c r="Q204" s="24" t="n">
        <f aca="false">O204-P204</f>
        <v>4632.265</v>
      </c>
      <c r="R204" s="24" t="n">
        <f aca="false">Q204*C204</f>
        <v>4632.265</v>
      </c>
    </row>
    <row r="205" customFormat="false" ht="12.75" hidden="false" customHeight="false" outlineLevel="0" collapsed="false">
      <c r="A205" s="0" t="n">
        <v>843873</v>
      </c>
      <c r="B205" s="29" t="n">
        <v>39979</v>
      </c>
      <c r="C205" s="0" t="n">
        <v>1</v>
      </c>
      <c r="D205" s="0" t="n">
        <v>7990.01</v>
      </c>
      <c r="E205" s="0" t="s">
        <v>6</v>
      </c>
      <c r="F205" s="0" t="s">
        <v>7</v>
      </c>
      <c r="G205" s="0" t="s">
        <v>26</v>
      </c>
      <c r="H205" s="0" t="n">
        <v>2121</v>
      </c>
      <c r="I205" s="0" t="s">
        <v>5</v>
      </c>
      <c r="J205" s="0" t="s">
        <v>30</v>
      </c>
      <c r="K205" s="0" t="n">
        <v>10101747</v>
      </c>
      <c r="L205" s="0" t="n">
        <v>7990.01</v>
      </c>
      <c r="M205" s="0" t="s">
        <v>33</v>
      </c>
      <c r="N205" s="30" t="n">
        <v>101747</v>
      </c>
      <c r="O205" s="24" t="n">
        <v>7990.01</v>
      </c>
      <c r="P205" s="24" t="n">
        <v>3357.745</v>
      </c>
      <c r="Q205" s="24" t="n">
        <f aca="false">O205-P205</f>
        <v>4632.265</v>
      </c>
      <c r="R205" s="24" t="n">
        <f aca="false">Q205*C205</f>
        <v>4632.265</v>
      </c>
    </row>
    <row r="206" customFormat="false" ht="12.75" hidden="false" customHeight="false" outlineLevel="0" collapsed="false">
      <c r="A206" s="0" t="n">
        <v>843873</v>
      </c>
      <c r="B206" s="29" t="n">
        <v>39979</v>
      </c>
      <c r="C206" s="0" t="n">
        <v>0.8728832</v>
      </c>
      <c r="D206" s="0" t="n">
        <v>7990.00370267178</v>
      </c>
      <c r="E206" s="0" t="s">
        <v>6</v>
      </c>
      <c r="F206" s="0" t="s">
        <v>7</v>
      </c>
      <c r="G206" s="0" t="s">
        <v>26</v>
      </c>
      <c r="H206" s="0" t="n">
        <v>2121</v>
      </c>
      <c r="I206" s="0" t="s">
        <v>5</v>
      </c>
      <c r="J206" s="0" t="s">
        <v>30</v>
      </c>
      <c r="K206" s="0" t="n">
        <v>10101747</v>
      </c>
      <c r="L206" s="0" t="n">
        <v>6974.34</v>
      </c>
      <c r="M206" s="0" t="s">
        <v>33</v>
      </c>
      <c r="N206" s="30" t="n">
        <v>101747</v>
      </c>
      <c r="O206" s="24" t="n">
        <v>7990.00370267178</v>
      </c>
      <c r="P206" s="24" t="n">
        <v>3357.745</v>
      </c>
      <c r="Q206" s="24" t="n">
        <f aca="false">O206-P206</f>
        <v>4632.25870267178</v>
      </c>
      <c r="R206" s="24" t="n">
        <f aca="false">Q206*C206</f>
        <v>4043.42079961599</v>
      </c>
    </row>
    <row r="207" customFormat="false" ht="12.75" hidden="false" customHeight="false" outlineLevel="0" collapsed="false">
      <c r="A207" s="0" t="n">
        <v>843873</v>
      </c>
      <c r="B207" s="29" t="n">
        <v>39979</v>
      </c>
      <c r="C207" s="0" t="n">
        <v>1</v>
      </c>
      <c r="D207" s="0" t="n">
        <v>7990.01</v>
      </c>
      <c r="E207" s="0" t="s">
        <v>6</v>
      </c>
      <c r="F207" s="0" t="s">
        <v>7</v>
      </c>
      <c r="G207" s="0" t="s">
        <v>26</v>
      </c>
      <c r="H207" s="0" t="n">
        <v>2121</v>
      </c>
      <c r="I207" s="0" t="s">
        <v>5</v>
      </c>
      <c r="J207" s="0" t="s">
        <v>30</v>
      </c>
      <c r="K207" s="0" t="n">
        <v>10101747</v>
      </c>
      <c r="L207" s="0" t="n">
        <v>7990.01</v>
      </c>
      <c r="M207" s="0" t="s">
        <v>33</v>
      </c>
      <c r="N207" s="30" t="n">
        <v>101747</v>
      </c>
      <c r="O207" s="24" t="n">
        <v>7990.01</v>
      </c>
      <c r="P207" s="24" t="n">
        <v>3357.745</v>
      </c>
      <c r="Q207" s="24" t="n">
        <f aca="false">O207-P207</f>
        <v>4632.265</v>
      </c>
      <c r="R207" s="24" t="n">
        <f aca="false">Q207*C207</f>
        <v>4632.265</v>
      </c>
    </row>
    <row r="208" customFormat="false" ht="12.75" hidden="false" customHeight="false" outlineLevel="0" collapsed="false">
      <c r="A208" s="0" t="n">
        <v>843873</v>
      </c>
      <c r="B208" s="29" t="n">
        <v>39979</v>
      </c>
      <c r="C208" s="0" t="n">
        <v>1</v>
      </c>
      <c r="D208" s="0" t="n">
        <v>7990.01</v>
      </c>
      <c r="E208" s="0" t="s">
        <v>6</v>
      </c>
      <c r="F208" s="0" t="s">
        <v>7</v>
      </c>
      <c r="G208" s="0" t="s">
        <v>26</v>
      </c>
      <c r="H208" s="0" t="n">
        <v>2121</v>
      </c>
      <c r="I208" s="0" t="s">
        <v>5</v>
      </c>
      <c r="J208" s="0" t="s">
        <v>30</v>
      </c>
      <c r="K208" s="0" t="n">
        <v>10101747</v>
      </c>
      <c r="L208" s="0" t="n">
        <v>7990.01</v>
      </c>
      <c r="M208" s="0" t="s">
        <v>33</v>
      </c>
      <c r="N208" s="30" t="n">
        <v>101747</v>
      </c>
      <c r="O208" s="24" t="n">
        <v>7990.01</v>
      </c>
      <c r="P208" s="24" t="n">
        <v>3357.745</v>
      </c>
      <c r="Q208" s="24" t="n">
        <f aca="false">O208-P208</f>
        <v>4632.265</v>
      </c>
      <c r="R208" s="24" t="n">
        <f aca="false">Q208*C208</f>
        <v>4632.265</v>
      </c>
    </row>
    <row r="209" customFormat="false" ht="12.75" hidden="false" customHeight="false" outlineLevel="0" collapsed="false">
      <c r="A209" s="0" t="n">
        <v>843873</v>
      </c>
      <c r="B209" s="29" t="n">
        <v>39979</v>
      </c>
      <c r="C209" s="0" t="n">
        <v>1</v>
      </c>
      <c r="D209" s="0" t="n">
        <v>7990.01</v>
      </c>
      <c r="E209" s="0" t="s">
        <v>6</v>
      </c>
      <c r="F209" s="0" t="s">
        <v>7</v>
      </c>
      <c r="G209" s="0" t="s">
        <v>26</v>
      </c>
      <c r="H209" s="0" t="n">
        <v>2121</v>
      </c>
      <c r="I209" s="0" t="s">
        <v>5</v>
      </c>
      <c r="J209" s="0" t="s">
        <v>30</v>
      </c>
      <c r="K209" s="0" t="n">
        <v>10101747</v>
      </c>
      <c r="L209" s="0" t="n">
        <v>7990.01</v>
      </c>
      <c r="M209" s="0" t="s">
        <v>33</v>
      </c>
      <c r="N209" s="30" t="n">
        <v>101747</v>
      </c>
      <c r="O209" s="24" t="n">
        <v>7990.01</v>
      </c>
      <c r="P209" s="24" t="n">
        <v>3357.745</v>
      </c>
      <c r="Q209" s="24" t="n">
        <f aca="false">O209-P209</f>
        <v>4632.265</v>
      </c>
      <c r="R209" s="24" t="n">
        <f aca="false">Q209*C209</f>
        <v>4632.265</v>
      </c>
    </row>
    <row r="210" customFormat="false" ht="12.75" hidden="false" customHeight="false" outlineLevel="0" collapsed="false">
      <c r="A210" s="0" t="n">
        <v>843873</v>
      </c>
      <c r="B210" s="29" t="n">
        <v>39980</v>
      </c>
      <c r="C210" s="0" t="n">
        <v>0.9303323</v>
      </c>
      <c r="D210" s="0" t="n">
        <v>7990.00529165761</v>
      </c>
      <c r="E210" s="0" t="s">
        <v>6</v>
      </c>
      <c r="F210" s="0" t="s">
        <v>7</v>
      </c>
      <c r="G210" s="0" t="s">
        <v>26</v>
      </c>
      <c r="H210" s="0" t="n">
        <v>2121</v>
      </c>
      <c r="I210" s="0" t="s">
        <v>5</v>
      </c>
      <c r="J210" s="0" t="s">
        <v>30</v>
      </c>
      <c r="K210" s="0" t="n">
        <v>10101747</v>
      </c>
      <c r="L210" s="0" t="n">
        <v>7433.36</v>
      </c>
      <c r="M210" s="0" t="s">
        <v>33</v>
      </c>
      <c r="N210" s="30" t="n">
        <v>101747</v>
      </c>
      <c r="O210" s="24" t="n">
        <v>7990.00529165761</v>
      </c>
      <c r="P210" s="24" t="n">
        <v>3357.745</v>
      </c>
      <c r="Q210" s="24" t="n">
        <f aca="false">O210-P210</f>
        <v>4632.26029165761</v>
      </c>
      <c r="R210" s="24" t="n">
        <f aca="false">Q210*C210</f>
        <v>4309.5413713365</v>
      </c>
    </row>
    <row r="211" customFormat="false" ht="12.75" hidden="false" customHeight="false" outlineLevel="0" collapsed="false">
      <c r="A211" s="0" t="n">
        <v>843873</v>
      </c>
      <c r="B211" s="29" t="n">
        <v>39980</v>
      </c>
      <c r="C211" s="0" t="n">
        <v>1</v>
      </c>
      <c r="D211" s="0" t="n">
        <v>7990.01</v>
      </c>
      <c r="E211" s="0" t="s">
        <v>6</v>
      </c>
      <c r="F211" s="0" t="s">
        <v>7</v>
      </c>
      <c r="G211" s="0" t="s">
        <v>26</v>
      </c>
      <c r="H211" s="0" t="n">
        <v>2121</v>
      </c>
      <c r="I211" s="0" t="s">
        <v>5</v>
      </c>
      <c r="J211" s="0" t="s">
        <v>30</v>
      </c>
      <c r="K211" s="0" t="n">
        <v>10101747</v>
      </c>
      <c r="L211" s="0" t="n">
        <v>7990.01</v>
      </c>
      <c r="M211" s="0" t="s">
        <v>33</v>
      </c>
      <c r="N211" s="30" t="n">
        <v>101747</v>
      </c>
      <c r="O211" s="24" t="n">
        <v>7990.01</v>
      </c>
      <c r="P211" s="24" t="n">
        <v>3357.745</v>
      </c>
      <c r="Q211" s="24" t="n">
        <f aca="false">O211-P211</f>
        <v>4632.265</v>
      </c>
      <c r="R211" s="24" t="n">
        <f aca="false">Q211*C211</f>
        <v>4632.265</v>
      </c>
    </row>
    <row r="212" customFormat="false" ht="12.75" hidden="false" customHeight="false" outlineLevel="0" collapsed="false">
      <c r="A212" s="0" t="n">
        <v>843873</v>
      </c>
      <c r="B212" s="29" t="n">
        <v>39980</v>
      </c>
      <c r="C212" s="0" t="n">
        <v>1</v>
      </c>
      <c r="D212" s="0" t="n">
        <v>7990.01</v>
      </c>
      <c r="E212" s="0" t="s">
        <v>6</v>
      </c>
      <c r="F212" s="0" t="s">
        <v>7</v>
      </c>
      <c r="G212" s="0" t="s">
        <v>26</v>
      </c>
      <c r="H212" s="0" t="n">
        <v>2121</v>
      </c>
      <c r="I212" s="0" t="s">
        <v>5</v>
      </c>
      <c r="J212" s="0" t="s">
        <v>30</v>
      </c>
      <c r="K212" s="0" t="n">
        <v>10101747</v>
      </c>
      <c r="L212" s="0" t="n">
        <v>7990.01</v>
      </c>
      <c r="M212" s="0" t="s">
        <v>33</v>
      </c>
      <c r="N212" s="30" t="n">
        <v>101747</v>
      </c>
      <c r="O212" s="24" t="n">
        <v>7990.01</v>
      </c>
      <c r="P212" s="24" t="n">
        <v>3357.745</v>
      </c>
      <c r="Q212" s="24" t="n">
        <f aca="false">O212-P212</f>
        <v>4632.265</v>
      </c>
      <c r="R212" s="24" t="n">
        <f aca="false">Q212*C212</f>
        <v>4632.265</v>
      </c>
    </row>
    <row r="213" customFormat="false" ht="12.75" hidden="false" customHeight="false" outlineLevel="0" collapsed="false">
      <c r="A213" s="0" t="n">
        <v>843873</v>
      </c>
      <c r="B213" s="29" t="n">
        <v>39980</v>
      </c>
      <c r="C213" s="0" t="n">
        <v>1.0696677</v>
      </c>
      <c r="D213" s="0" t="n">
        <v>7990.00474633383</v>
      </c>
      <c r="E213" s="0" t="s">
        <v>6</v>
      </c>
      <c r="F213" s="0" t="s">
        <v>7</v>
      </c>
      <c r="G213" s="0" t="s">
        <v>26</v>
      </c>
      <c r="H213" s="0" t="n">
        <v>2121</v>
      </c>
      <c r="I213" s="0" t="s">
        <v>5</v>
      </c>
      <c r="J213" s="0" t="s">
        <v>30</v>
      </c>
      <c r="K213" s="0" t="n">
        <v>10101747</v>
      </c>
      <c r="L213" s="0" t="n">
        <v>8546.65</v>
      </c>
      <c r="M213" s="0" t="s">
        <v>33</v>
      </c>
      <c r="N213" s="30" t="n">
        <v>101747</v>
      </c>
      <c r="O213" s="24" t="n">
        <v>7990.00474633383</v>
      </c>
      <c r="P213" s="24" t="n">
        <v>3357.745</v>
      </c>
      <c r="Q213" s="24" t="n">
        <f aca="false">O213-P213</f>
        <v>4632.25974633383</v>
      </c>
      <c r="R213" s="24" t="n">
        <f aca="false">Q213*C213</f>
        <v>4954.97862866349</v>
      </c>
    </row>
    <row r="214" customFormat="false" ht="12.75" hidden="false" customHeight="false" outlineLevel="0" collapsed="false">
      <c r="A214" s="0" t="n">
        <v>843873</v>
      </c>
      <c r="B214" s="29" t="n">
        <v>39980</v>
      </c>
      <c r="C214" s="0" t="n">
        <v>1</v>
      </c>
      <c r="D214" s="0" t="n">
        <v>7990.01</v>
      </c>
      <c r="E214" s="0" t="s">
        <v>6</v>
      </c>
      <c r="F214" s="0" t="s">
        <v>7</v>
      </c>
      <c r="G214" s="0" t="s">
        <v>26</v>
      </c>
      <c r="H214" s="0" t="n">
        <v>2121</v>
      </c>
      <c r="I214" s="0" t="s">
        <v>5</v>
      </c>
      <c r="J214" s="0" t="s">
        <v>30</v>
      </c>
      <c r="K214" s="0" t="n">
        <v>10101747</v>
      </c>
      <c r="L214" s="0" t="n">
        <v>7990.01</v>
      </c>
      <c r="M214" s="0" t="s">
        <v>33</v>
      </c>
      <c r="N214" s="30" t="n">
        <v>101747</v>
      </c>
      <c r="O214" s="24" t="n">
        <v>7990.01</v>
      </c>
      <c r="P214" s="24" t="n">
        <v>3357.745</v>
      </c>
      <c r="Q214" s="24" t="n">
        <f aca="false">O214-P214</f>
        <v>4632.265</v>
      </c>
      <c r="R214" s="24" t="n">
        <f aca="false">Q214*C214</f>
        <v>4632.265</v>
      </c>
    </row>
    <row r="215" customFormat="false" ht="12.75" hidden="false" customHeight="false" outlineLevel="0" collapsed="false">
      <c r="A215" s="0" t="n">
        <v>843873</v>
      </c>
      <c r="B215" s="29" t="n">
        <v>39981</v>
      </c>
      <c r="C215" s="0" t="n">
        <v>1</v>
      </c>
      <c r="D215" s="0" t="n">
        <v>7990.01</v>
      </c>
      <c r="E215" s="0" t="s">
        <v>6</v>
      </c>
      <c r="F215" s="0" t="s">
        <v>7</v>
      </c>
      <c r="G215" s="0" t="s">
        <v>26</v>
      </c>
      <c r="H215" s="0" t="n">
        <v>2121</v>
      </c>
      <c r="I215" s="0" t="s">
        <v>5</v>
      </c>
      <c r="J215" s="0" t="s">
        <v>30</v>
      </c>
      <c r="K215" s="0" t="n">
        <v>10101747</v>
      </c>
      <c r="L215" s="0" t="n">
        <v>7990.01</v>
      </c>
      <c r="M215" s="0" t="s">
        <v>33</v>
      </c>
      <c r="N215" s="30" t="n">
        <v>101747</v>
      </c>
      <c r="O215" s="24" t="n">
        <v>7990.01</v>
      </c>
      <c r="P215" s="24" t="n">
        <v>3357.745</v>
      </c>
      <c r="Q215" s="24" t="n">
        <f aca="false">O215-P215</f>
        <v>4632.265</v>
      </c>
      <c r="R215" s="24" t="n">
        <f aca="false">Q215*C215</f>
        <v>4632.265</v>
      </c>
    </row>
    <row r="216" customFormat="false" ht="12.75" hidden="false" customHeight="false" outlineLevel="0" collapsed="false">
      <c r="A216" s="0" t="n">
        <v>843873</v>
      </c>
      <c r="B216" s="29" t="n">
        <v>39981</v>
      </c>
      <c r="C216" s="0" t="n">
        <v>1</v>
      </c>
      <c r="D216" s="0" t="n">
        <v>7990.01</v>
      </c>
      <c r="E216" s="0" t="s">
        <v>6</v>
      </c>
      <c r="F216" s="0" t="s">
        <v>7</v>
      </c>
      <c r="G216" s="0" t="s">
        <v>26</v>
      </c>
      <c r="H216" s="0" t="n">
        <v>2121</v>
      </c>
      <c r="I216" s="0" t="s">
        <v>5</v>
      </c>
      <c r="J216" s="0" t="s">
        <v>30</v>
      </c>
      <c r="K216" s="0" t="n">
        <v>10101747</v>
      </c>
      <c r="L216" s="0" t="n">
        <v>7990.01</v>
      </c>
      <c r="M216" s="0" t="s">
        <v>33</v>
      </c>
      <c r="N216" s="30" t="n">
        <v>101747</v>
      </c>
      <c r="O216" s="24" t="n">
        <v>7990.01</v>
      </c>
      <c r="P216" s="24" t="n">
        <v>3357.745</v>
      </c>
      <c r="Q216" s="24" t="n">
        <f aca="false">O216-P216</f>
        <v>4632.265</v>
      </c>
      <c r="R216" s="24" t="n">
        <f aca="false">Q216*C216</f>
        <v>4632.265</v>
      </c>
    </row>
    <row r="217" customFormat="false" ht="12.75" hidden="false" customHeight="false" outlineLevel="0" collapsed="false">
      <c r="A217" s="0" t="n">
        <v>843873</v>
      </c>
      <c r="B217" s="29" t="n">
        <v>39981</v>
      </c>
      <c r="C217" s="0" t="n">
        <v>0.926045</v>
      </c>
      <c r="D217" s="0" t="n">
        <v>7990.0004859375</v>
      </c>
      <c r="E217" s="0" t="s">
        <v>6</v>
      </c>
      <c r="F217" s="0" t="s">
        <v>7</v>
      </c>
      <c r="G217" s="0" t="s">
        <v>26</v>
      </c>
      <c r="H217" s="0" t="n">
        <v>2121</v>
      </c>
      <c r="I217" s="0" t="s">
        <v>5</v>
      </c>
      <c r="J217" s="0" t="s">
        <v>30</v>
      </c>
      <c r="K217" s="0" t="n">
        <v>10101747</v>
      </c>
      <c r="L217" s="0" t="n">
        <v>7399.1</v>
      </c>
      <c r="M217" s="0" t="s">
        <v>33</v>
      </c>
      <c r="N217" s="30" t="n">
        <v>101747</v>
      </c>
      <c r="O217" s="24" t="n">
        <v>7990.0004859375</v>
      </c>
      <c r="P217" s="24" t="n">
        <v>3357.745</v>
      </c>
      <c r="Q217" s="24" t="n">
        <f aca="false">O217-P217</f>
        <v>4632.2554859375</v>
      </c>
      <c r="R217" s="24" t="n">
        <f aca="false">Q217*C217</f>
        <v>4289.67703147499</v>
      </c>
    </row>
    <row r="218" customFormat="false" ht="12.75" hidden="false" customHeight="false" outlineLevel="0" collapsed="false">
      <c r="A218" s="0" t="n">
        <v>843873</v>
      </c>
      <c r="B218" s="29" t="n">
        <v>39981</v>
      </c>
      <c r="C218" s="0" t="n">
        <v>1</v>
      </c>
      <c r="D218" s="0" t="n">
        <v>7990.01</v>
      </c>
      <c r="E218" s="0" t="s">
        <v>6</v>
      </c>
      <c r="F218" s="0" t="s">
        <v>7</v>
      </c>
      <c r="G218" s="0" t="s">
        <v>26</v>
      </c>
      <c r="H218" s="0" t="n">
        <v>2121</v>
      </c>
      <c r="I218" s="0" t="s">
        <v>5</v>
      </c>
      <c r="J218" s="0" t="s">
        <v>30</v>
      </c>
      <c r="K218" s="0" t="n">
        <v>10101747</v>
      </c>
      <c r="L218" s="0" t="n">
        <v>7990.01</v>
      </c>
      <c r="M218" s="0" t="s">
        <v>33</v>
      </c>
      <c r="N218" s="30" t="n">
        <v>101747</v>
      </c>
      <c r="O218" s="24" t="n">
        <v>7990.01</v>
      </c>
      <c r="P218" s="24" t="n">
        <v>3357.745</v>
      </c>
      <c r="Q218" s="24" t="n">
        <f aca="false">O218-P218</f>
        <v>4632.265</v>
      </c>
      <c r="R218" s="24" t="n">
        <f aca="false">Q218*C218</f>
        <v>4632.265</v>
      </c>
    </row>
    <row r="219" customFormat="false" ht="12.75" hidden="false" customHeight="false" outlineLevel="0" collapsed="false">
      <c r="A219" s="0" t="n">
        <v>843873</v>
      </c>
      <c r="B219" s="29" t="n">
        <v>39982</v>
      </c>
      <c r="C219" s="0" t="n">
        <v>1</v>
      </c>
      <c r="D219" s="0" t="n">
        <v>7990.01</v>
      </c>
      <c r="E219" s="0" t="s">
        <v>6</v>
      </c>
      <c r="F219" s="0" t="s">
        <v>7</v>
      </c>
      <c r="G219" s="0" t="s">
        <v>26</v>
      </c>
      <c r="H219" s="0" t="n">
        <v>2121</v>
      </c>
      <c r="I219" s="0" t="s">
        <v>5</v>
      </c>
      <c r="J219" s="0" t="s">
        <v>30</v>
      </c>
      <c r="K219" s="0" t="n">
        <v>10101747</v>
      </c>
      <c r="L219" s="0" t="n">
        <v>7990.01</v>
      </c>
      <c r="M219" s="0" t="s">
        <v>33</v>
      </c>
      <c r="N219" s="30" t="n">
        <v>101747</v>
      </c>
      <c r="O219" s="24" t="n">
        <v>7990.01</v>
      </c>
      <c r="P219" s="24" t="n">
        <v>3357.745</v>
      </c>
      <c r="Q219" s="24" t="n">
        <f aca="false">O219-P219</f>
        <v>4632.265</v>
      </c>
      <c r="R219" s="24" t="n">
        <f aca="false">Q219*C219</f>
        <v>4632.265</v>
      </c>
    </row>
    <row r="220" customFormat="false" ht="12.75" hidden="false" customHeight="false" outlineLevel="0" collapsed="false">
      <c r="A220" s="0" t="n">
        <v>843873</v>
      </c>
      <c r="B220" s="29" t="n">
        <v>39982</v>
      </c>
      <c r="C220" s="0" t="n">
        <v>0.96</v>
      </c>
      <c r="D220" s="0" t="n">
        <v>7990</v>
      </c>
      <c r="E220" s="0" t="s">
        <v>6</v>
      </c>
      <c r="F220" s="0" t="s">
        <v>7</v>
      </c>
      <c r="G220" s="0" t="s">
        <v>26</v>
      </c>
      <c r="H220" s="0" t="n">
        <v>2121</v>
      </c>
      <c r="I220" s="0" t="s">
        <v>5</v>
      </c>
      <c r="J220" s="0" t="s">
        <v>30</v>
      </c>
      <c r="K220" s="0" t="n">
        <v>10101747</v>
      </c>
      <c r="L220" s="0" t="n">
        <v>7670.4</v>
      </c>
      <c r="M220" s="0" t="s">
        <v>33</v>
      </c>
      <c r="N220" s="30" t="n">
        <v>101747</v>
      </c>
      <c r="O220" s="24" t="n">
        <v>7990</v>
      </c>
      <c r="P220" s="24" t="n">
        <v>3357.745</v>
      </c>
      <c r="Q220" s="24" t="n">
        <f aca="false">O220-P220</f>
        <v>4632.255</v>
      </c>
      <c r="R220" s="24" t="n">
        <f aca="false">Q220*C220</f>
        <v>4446.9648</v>
      </c>
    </row>
    <row r="221" customFormat="false" ht="12.75" hidden="false" customHeight="false" outlineLevel="0" collapsed="false">
      <c r="A221" s="0" t="n">
        <v>843873</v>
      </c>
      <c r="B221" s="29" t="n">
        <v>39982</v>
      </c>
      <c r="C221" s="0" t="n">
        <v>1</v>
      </c>
      <c r="D221" s="0" t="n">
        <v>7990.01</v>
      </c>
      <c r="E221" s="0" t="s">
        <v>6</v>
      </c>
      <c r="F221" s="0" t="s">
        <v>7</v>
      </c>
      <c r="G221" s="0" t="s">
        <v>26</v>
      </c>
      <c r="H221" s="0" t="n">
        <v>2121</v>
      </c>
      <c r="I221" s="0" t="s">
        <v>5</v>
      </c>
      <c r="J221" s="0" t="s">
        <v>30</v>
      </c>
      <c r="K221" s="0" t="n">
        <v>10101747</v>
      </c>
      <c r="L221" s="0" t="n">
        <v>7990.01</v>
      </c>
      <c r="M221" s="0" t="s">
        <v>33</v>
      </c>
      <c r="N221" s="30" t="n">
        <v>101747</v>
      </c>
      <c r="O221" s="24" t="n">
        <v>7990.01</v>
      </c>
      <c r="P221" s="24" t="n">
        <v>3357.745</v>
      </c>
      <c r="Q221" s="24" t="n">
        <f aca="false">O221-P221</f>
        <v>4632.265</v>
      </c>
      <c r="R221" s="24" t="n">
        <f aca="false">Q221*C221</f>
        <v>4632.265</v>
      </c>
    </row>
    <row r="222" customFormat="false" ht="12.75" hidden="false" customHeight="false" outlineLevel="0" collapsed="false">
      <c r="A222" s="0" t="n">
        <v>843873</v>
      </c>
      <c r="B222" s="29" t="n">
        <v>39982</v>
      </c>
      <c r="C222" s="0" t="n">
        <v>1.073955</v>
      </c>
      <c r="D222" s="0" t="n">
        <v>7990.00889236513</v>
      </c>
      <c r="E222" s="0" t="s">
        <v>6</v>
      </c>
      <c r="F222" s="0" t="s">
        <v>7</v>
      </c>
      <c r="G222" s="0" t="s">
        <v>26</v>
      </c>
      <c r="H222" s="0" t="n">
        <v>2121</v>
      </c>
      <c r="I222" s="0" t="s">
        <v>5</v>
      </c>
      <c r="J222" s="0" t="s">
        <v>30</v>
      </c>
      <c r="K222" s="0" t="n">
        <v>10101747</v>
      </c>
      <c r="L222" s="0" t="n">
        <v>8580.91</v>
      </c>
      <c r="M222" s="0" t="s">
        <v>33</v>
      </c>
      <c r="N222" s="30" t="n">
        <v>101747</v>
      </c>
      <c r="O222" s="24" t="n">
        <v>7990.00889236513</v>
      </c>
      <c r="P222" s="24" t="n">
        <v>3357.745</v>
      </c>
      <c r="Q222" s="24" t="n">
        <f aca="false">O222-P222</f>
        <v>4632.26389236513</v>
      </c>
      <c r="R222" s="24" t="n">
        <f aca="false">Q222*C222</f>
        <v>4974.84296852499</v>
      </c>
    </row>
    <row r="223" customFormat="false" ht="12.75" hidden="false" customHeight="false" outlineLevel="0" collapsed="false">
      <c r="A223" s="0" t="n">
        <v>843873</v>
      </c>
      <c r="B223" s="29" t="n">
        <v>39982</v>
      </c>
      <c r="C223" s="0" t="n">
        <v>1</v>
      </c>
      <c r="D223" s="0" t="n">
        <v>7990.01</v>
      </c>
      <c r="E223" s="0" t="s">
        <v>6</v>
      </c>
      <c r="F223" s="0" t="s">
        <v>7</v>
      </c>
      <c r="G223" s="0" t="s">
        <v>26</v>
      </c>
      <c r="H223" s="0" t="n">
        <v>2121</v>
      </c>
      <c r="I223" s="0" t="s">
        <v>5</v>
      </c>
      <c r="J223" s="0" t="s">
        <v>30</v>
      </c>
      <c r="K223" s="0" t="n">
        <v>10101747</v>
      </c>
      <c r="L223" s="0" t="n">
        <v>7990.01</v>
      </c>
      <c r="M223" s="0" t="s">
        <v>33</v>
      </c>
      <c r="N223" s="30" t="n">
        <v>101747</v>
      </c>
      <c r="O223" s="24" t="n">
        <v>7990.01</v>
      </c>
      <c r="P223" s="24" t="n">
        <v>3357.745</v>
      </c>
      <c r="Q223" s="24" t="n">
        <f aca="false">O223-P223</f>
        <v>4632.265</v>
      </c>
      <c r="R223" s="24" t="n">
        <f aca="false">Q223*C223</f>
        <v>4632.265</v>
      </c>
    </row>
    <row r="224" customFormat="false" ht="12.75" hidden="false" customHeight="false" outlineLevel="0" collapsed="false">
      <c r="A224" s="0" t="n">
        <v>843873</v>
      </c>
      <c r="B224" s="29" t="n">
        <v>39982</v>
      </c>
      <c r="C224" s="0" t="n">
        <v>1</v>
      </c>
      <c r="D224" s="0" t="n">
        <v>7990.01</v>
      </c>
      <c r="E224" s="0" t="s">
        <v>6</v>
      </c>
      <c r="F224" s="0" t="s">
        <v>7</v>
      </c>
      <c r="G224" s="0" t="s">
        <v>26</v>
      </c>
      <c r="H224" s="0" t="n">
        <v>2121</v>
      </c>
      <c r="I224" s="0" t="s">
        <v>5</v>
      </c>
      <c r="J224" s="0" t="s">
        <v>30</v>
      </c>
      <c r="K224" s="0" t="n">
        <v>10101747</v>
      </c>
      <c r="L224" s="0" t="n">
        <v>7990.01</v>
      </c>
      <c r="M224" s="0" t="s">
        <v>33</v>
      </c>
      <c r="N224" s="30" t="n">
        <v>101747</v>
      </c>
      <c r="O224" s="24" t="n">
        <v>7990.01</v>
      </c>
      <c r="P224" s="24" t="n">
        <v>3357.745</v>
      </c>
      <c r="Q224" s="24" t="n">
        <f aca="false">O224-P224</f>
        <v>4632.265</v>
      </c>
      <c r="R224" s="24" t="n">
        <f aca="false">Q224*C224</f>
        <v>4632.265</v>
      </c>
    </row>
    <row r="225" customFormat="false" ht="12.75" hidden="false" customHeight="false" outlineLevel="0" collapsed="false">
      <c r="A225" s="0" t="n">
        <v>843873</v>
      </c>
      <c r="B225" s="29" t="n">
        <v>39982</v>
      </c>
      <c r="C225" s="0" t="n">
        <v>1</v>
      </c>
      <c r="D225" s="0" t="n">
        <v>7990.01</v>
      </c>
      <c r="E225" s="0" t="s">
        <v>6</v>
      </c>
      <c r="F225" s="0" t="s">
        <v>7</v>
      </c>
      <c r="G225" s="0" t="s">
        <v>26</v>
      </c>
      <c r="H225" s="0" t="n">
        <v>2121</v>
      </c>
      <c r="I225" s="0" t="s">
        <v>5</v>
      </c>
      <c r="J225" s="0" t="s">
        <v>30</v>
      </c>
      <c r="K225" s="0" t="n">
        <v>10101747</v>
      </c>
      <c r="L225" s="0" t="n">
        <v>7990.01</v>
      </c>
      <c r="M225" s="0" t="s">
        <v>33</v>
      </c>
      <c r="N225" s="30" t="n">
        <v>101747</v>
      </c>
      <c r="O225" s="24" t="n">
        <v>7990.01</v>
      </c>
      <c r="P225" s="24" t="n">
        <v>3357.745</v>
      </c>
      <c r="Q225" s="24" t="n">
        <f aca="false">O225-P225</f>
        <v>4632.265</v>
      </c>
      <c r="R225" s="24" t="n">
        <f aca="false">Q225*C225</f>
        <v>4632.265</v>
      </c>
    </row>
    <row r="226" customFormat="false" ht="12.75" hidden="false" customHeight="false" outlineLevel="0" collapsed="false">
      <c r="A226" s="0" t="n">
        <v>843873</v>
      </c>
      <c r="B226" s="29" t="n">
        <v>39982</v>
      </c>
      <c r="C226" s="0" t="n">
        <v>1</v>
      </c>
      <c r="D226" s="0" t="n">
        <v>7990.01</v>
      </c>
      <c r="E226" s="0" t="s">
        <v>6</v>
      </c>
      <c r="F226" s="0" t="s">
        <v>7</v>
      </c>
      <c r="G226" s="0" t="s">
        <v>26</v>
      </c>
      <c r="H226" s="0" t="n">
        <v>2121</v>
      </c>
      <c r="I226" s="0" t="s">
        <v>5</v>
      </c>
      <c r="J226" s="0" t="s">
        <v>30</v>
      </c>
      <c r="K226" s="0" t="n">
        <v>10101747</v>
      </c>
      <c r="L226" s="0" t="n">
        <v>7990.01</v>
      </c>
      <c r="M226" s="0" t="s">
        <v>33</v>
      </c>
      <c r="N226" s="30" t="n">
        <v>101747</v>
      </c>
      <c r="O226" s="24" t="n">
        <v>7990.01</v>
      </c>
      <c r="P226" s="24" t="n">
        <v>3357.745</v>
      </c>
      <c r="Q226" s="24" t="n">
        <f aca="false">O226-P226</f>
        <v>4632.265</v>
      </c>
      <c r="R226" s="24" t="n">
        <f aca="false">Q226*C226</f>
        <v>4632.265</v>
      </c>
    </row>
    <row r="227" customFormat="false" ht="12.75" hidden="false" customHeight="false" outlineLevel="0" collapsed="false">
      <c r="A227" s="0" t="n">
        <v>843873</v>
      </c>
      <c r="B227" s="29" t="n">
        <v>39982</v>
      </c>
      <c r="C227" s="0" t="n">
        <v>0.1073955</v>
      </c>
      <c r="D227" s="0" t="n">
        <v>7989.99958098803</v>
      </c>
      <c r="E227" s="0" t="s">
        <v>6</v>
      </c>
      <c r="F227" s="0" t="s">
        <v>7</v>
      </c>
      <c r="G227" s="0" t="s">
        <v>26</v>
      </c>
      <c r="H227" s="0" t="n">
        <v>2121</v>
      </c>
      <c r="I227" s="0" t="s">
        <v>5</v>
      </c>
      <c r="J227" s="0" t="s">
        <v>30</v>
      </c>
      <c r="K227" s="0" t="n">
        <v>10101747</v>
      </c>
      <c r="L227" s="0" t="n">
        <v>858.09</v>
      </c>
      <c r="M227" s="0" t="s">
        <v>33</v>
      </c>
      <c r="N227" s="30" t="n">
        <v>101747</v>
      </c>
      <c r="O227" s="24" t="n">
        <v>7989.99958098803</v>
      </c>
      <c r="P227" s="24" t="n">
        <v>3357.745</v>
      </c>
      <c r="Q227" s="24" t="n">
        <f aca="false">O227-P227</f>
        <v>4632.25458098803</v>
      </c>
      <c r="R227" s="24" t="n">
        <f aca="false">Q227*C227</f>
        <v>497.4832968525</v>
      </c>
    </row>
    <row r="228" customFormat="false" ht="12.75" hidden="false" customHeight="false" outlineLevel="0" collapsed="false">
      <c r="A228" s="0" t="n">
        <v>843873</v>
      </c>
      <c r="B228" s="29" t="n">
        <v>39982</v>
      </c>
      <c r="C228" s="0" t="n">
        <v>1</v>
      </c>
      <c r="D228" s="0" t="n">
        <v>7990.01</v>
      </c>
      <c r="E228" s="0" t="s">
        <v>6</v>
      </c>
      <c r="F228" s="0" t="s">
        <v>7</v>
      </c>
      <c r="G228" s="0" t="s">
        <v>26</v>
      </c>
      <c r="H228" s="0" t="n">
        <v>2121</v>
      </c>
      <c r="I228" s="0" t="s">
        <v>5</v>
      </c>
      <c r="J228" s="0" t="s">
        <v>30</v>
      </c>
      <c r="K228" s="0" t="n">
        <v>10101747</v>
      </c>
      <c r="L228" s="0" t="n">
        <v>7990.01</v>
      </c>
      <c r="M228" s="0" t="s">
        <v>33</v>
      </c>
      <c r="N228" s="30" t="n">
        <v>101747</v>
      </c>
      <c r="O228" s="24" t="n">
        <v>7990.01</v>
      </c>
      <c r="P228" s="24" t="n">
        <v>3357.745</v>
      </c>
      <c r="Q228" s="24" t="n">
        <f aca="false">O228-P228</f>
        <v>4632.265</v>
      </c>
      <c r="R228" s="24" t="n">
        <f aca="false">Q228*C228</f>
        <v>4632.265</v>
      </c>
    </row>
    <row r="229" customFormat="false" ht="12.75" hidden="false" customHeight="false" outlineLevel="0" collapsed="false">
      <c r="A229" s="0" t="n">
        <v>843873</v>
      </c>
      <c r="B229" s="29" t="n">
        <v>39982</v>
      </c>
      <c r="C229" s="0" t="n">
        <v>1</v>
      </c>
      <c r="D229" s="0" t="n">
        <v>7990.01</v>
      </c>
      <c r="E229" s="0" t="s">
        <v>6</v>
      </c>
      <c r="F229" s="0" t="s">
        <v>7</v>
      </c>
      <c r="G229" s="0" t="s">
        <v>26</v>
      </c>
      <c r="H229" s="0" t="n">
        <v>2121</v>
      </c>
      <c r="I229" s="0" t="s">
        <v>5</v>
      </c>
      <c r="J229" s="0" t="s">
        <v>30</v>
      </c>
      <c r="K229" s="0" t="n">
        <v>10101747</v>
      </c>
      <c r="L229" s="0" t="n">
        <v>7990.01</v>
      </c>
      <c r="M229" s="0" t="s">
        <v>33</v>
      </c>
      <c r="N229" s="30" t="n">
        <v>101747</v>
      </c>
      <c r="O229" s="24" t="n">
        <v>7990.01</v>
      </c>
      <c r="P229" s="24" t="n">
        <v>3357.745</v>
      </c>
      <c r="Q229" s="24" t="n">
        <f aca="false">O229-P229</f>
        <v>4632.265</v>
      </c>
      <c r="R229" s="24" t="n">
        <f aca="false">Q229*C229</f>
        <v>4632.265</v>
      </c>
    </row>
    <row r="230" customFormat="false" ht="12.75" hidden="false" customHeight="false" outlineLevel="0" collapsed="false">
      <c r="A230" s="0" t="n">
        <v>843873</v>
      </c>
      <c r="B230" s="29" t="n">
        <v>39982</v>
      </c>
      <c r="C230" s="0" t="n">
        <v>0.8926045</v>
      </c>
      <c r="D230" s="0" t="n">
        <v>7990.00005041426</v>
      </c>
      <c r="E230" s="0" t="s">
        <v>6</v>
      </c>
      <c r="F230" s="0" t="s">
        <v>7</v>
      </c>
      <c r="G230" s="0" t="s">
        <v>26</v>
      </c>
      <c r="H230" s="0" t="n">
        <v>2121</v>
      </c>
      <c r="I230" s="0" t="s">
        <v>5</v>
      </c>
      <c r="J230" s="0" t="s">
        <v>30</v>
      </c>
      <c r="K230" s="0" t="n">
        <v>10101747</v>
      </c>
      <c r="L230" s="0" t="n">
        <v>7131.91</v>
      </c>
      <c r="M230" s="0" t="s">
        <v>33</v>
      </c>
      <c r="N230" s="30" t="n">
        <v>101747</v>
      </c>
      <c r="O230" s="24" t="n">
        <v>7990.00005041426</v>
      </c>
      <c r="P230" s="24" t="n">
        <v>3357.745</v>
      </c>
      <c r="Q230" s="24" t="n">
        <f aca="false">O230-P230</f>
        <v>4632.25505041426</v>
      </c>
      <c r="R230" s="24" t="n">
        <f aca="false">Q230*C230</f>
        <v>4134.7717031475</v>
      </c>
    </row>
    <row r="231" customFormat="false" ht="12.75" hidden="false" customHeight="false" outlineLevel="0" collapsed="false">
      <c r="A231" s="0" t="n">
        <v>843873</v>
      </c>
      <c r="B231" s="29" t="n">
        <v>39983</v>
      </c>
      <c r="C231" s="0" t="n">
        <v>0.965702</v>
      </c>
      <c r="D231" s="0" t="n">
        <v>7990.00105622645</v>
      </c>
      <c r="E231" s="0" t="s">
        <v>6</v>
      </c>
      <c r="F231" s="0" t="s">
        <v>7</v>
      </c>
      <c r="G231" s="0" t="s">
        <v>26</v>
      </c>
      <c r="H231" s="0" t="n">
        <v>2121</v>
      </c>
      <c r="I231" s="0" t="s">
        <v>5</v>
      </c>
      <c r="J231" s="0" t="s">
        <v>30</v>
      </c>
      <c r="K231" s="0" t="n">
        <v>10101747</v>
      </c>
      <c r="L231" s="0" t="n">
        <v>7715.96</v>
      </c>
      <c r="M231" s="0" t="s">
        <v>33</v>
      </c>
      <c r="N231" s="30" t="n">
        <v>101747</v>
      </c>
      <c r="O231" s="24" t="n">
        <v>7990.00105622645</v>
      </c>
      <c r="P231" s="24" t="n">
        <v>3357.745</v>
      </c>
      <c r="Q231" s="24" t="n">
        <f aca="false">O231-P231</f>
        <v>4632.25605622645</v>
      </c>
      <c r="R231" s="24" t="n">
        <f aca="false">Q231*C231</f>
        <v>4473.37893801</v>
      </c>
    </row>
    <row r="232" customFormat="false" ht="12.75" hidden="false" customHeight="false" outlineLevel="0" collapsed="false">
      <c r="A232" s="0" t="n">
        <v>843873</v>
      </c>
      <c r="B232" s="29" t="n">
        <v>39983</v>
      </c>
      <c r="C232" s="0" t="n">
        <v>0.9798499</v>
      </c>
      <c r="D232" s="0" t="n">
        <v>7990.00949022906</v>
      </c>
      <c r="E232" s="0" t="s">
        <v>6</v>
      </c>
      <c r="F232" s="0" t="s">
        <v>7</v>
      </c>
      <c r="G232" s="0" t="s">
        <v>26</v>
      </c>
      <c r="H232" s="0" t="n">
        <v>2121</v>
      </c>
      <c r="I232" s="0" t="s">
        <v>5</v>
      </c>
      <c r="J232" s="0" t="s">
        <v>30</v>
      </c>
      <c r="K232" s="0" t="n">
        <v>10101747</v>
      </c>
      <c r="L232" s="0" t="n">
        <v>7829.01</v>
      </c>
      <c r="M232" s="0" t="s">
        <v>33</v>
      </c>
      <c r="N232" s="30" t="n">
        <v>101747</v>
      </c>
      <c r="O232" s="24" t="n">
        <v>7990.00949022906</v>
      </c>
      <c r="P232" s="24" t="n">
        <v>3357.745</v>
      </c>
      <c r="Q232" s="24" t="n">
        <f aca="false">O232-P232</f>
        <v>4632.26449022906</v>
      </c>
      <c r="R232" s="24" t="n">
        <f aca="false">Q232*C232</f>
        <v>4538.9238975245</v>
      </c>
    </row>
    <row r="233" customFormat="false" ht="12.75" hidden="false" customHeight="false" outlineLevel="0" collapsed="false">
      <c r="A233" s="0" t="n">
        <v>843873</v>
      </c>
      <c r="B233" s="29" t="n">
        <v>39983</v>
      </c>
      <c r="C233" s="0" t="n">
        <v>1</v>
      </c>
      <c r="D233" s="0" t="n">
        <v>7990.01</v>
      </c>
      <c r="E233" s="0" t="s">
        <v>6</v>
      </c>
      <c r="F233" s="0" t="s">
        <v>7</v>
      </c>
      <c r="G233" s="0" t="s">
        <v>26</v>
      </c>
      <c r="H233" s="0" t="n">
        <v>2121</v>
      </c>
      <c r="I233" s="0" t="s">
        <v>5</v>
      </c>
      <c r="J233" s="0" t="s">
        <v>30</v>
      </c>
      <c r="K233" s="0" t="n">
        <v>10101747</v>
      </c>
      <c r="L233" s="0" t="n">
        <v>7990.01</v>
      </c>
      <c r="M233" s="0" t="s">
        <v>33</v>
      </c>
      <c r="N233" s="30" t="n">
        <v>101747</v>
      </c>
      <c r="O233" s="24" t="n">
        <v>7990.01</v>
      </c>
      <c r="P233" s="24" t="n">
        <v>3357.745</v>
      </c>
      <c r="Q233" s="24" t="n">
        <f aca="false">O233-P233</f>
        <v>4632.265</v>
      </c>
      <c r="R233" s="24" t="n">
        <f aca="false">Q233*C233</f>
        <v>4632.265</v>
      </c>
    </row>
    <row r="234" customFormat="false" ht="12.75" hidden="false" customHeight="false" outlineLevel="0" collapsed="false">
      <c r="A234" s="0" t="n">
        <v>843873</v>
      </c>
      <c r="B234" s="29" t="n">
        <v>39983</v>
      </c>
      <c r="C234" s="0" t="n">
        <v>0.1369775</v>
      </c>
      <c r="D234" s="0" t="n">
        <v>7989.99835739446</v>
      </c>
      <c r="E234" s="0" t="s">
        <v>6</v>
      </c>
      <c r="F234" s="0" t="s">
        <v>7</v>
      </c>
      <c r="G234" s="0" t="s">
        <v>26</v>
      </c>
      <c r="H234" s="0" t="n">
        <v>2121</v>
      </c>
      <c r="I234" s="0" t="s">
        <v>5</v>
      </c>
      <c r="J234" s="0" t="s">
        <v>30</v>
      </c>
      <c r="K234" s="0" t="n">
        <v>10101747</v>
      </c>
      <c r="L234" s="0" t="n">
        <v>1094.45</v>
      </c>
      <c r="M234" s="0" t="s">
        <v>33</v>
      </c>
      <c r="N234" s="30" t="n">
        <v>101747</v>
      </c>
      <c r="O234" s="24" t="n">
        <v>7989.99835739446</v>
      </c>
      <c r="P234" s="24" t="n">
        <v>3357.745</v>
      </c>
      <c r="Q234" s="24" t="n">
        <f aca="false">O234-P234</f>
        <v>4632.25335739446</v>
      </c>
      <c r="R234" s="24" t="n">
        <f aca="false">Q234*C234</f>
        <v>634.5144842625</v>
      </c>
    </row>
    <row r="235" customFormat="false" ht="12.75" hidden="false" customHeight="false" outlineLevel="0" collapsed="false">
      <c r="A235" s="0" t="n">
        <v>843873</v>
      </c>
      <c r="B235" s="29" t="n">
        <v>39983</v>
      </c>
      <c r="C235" s="0" t="n">
        <v>0.9174705</v>
      </c>
      <c r="D235" s="0" t="n">
        <v>7990.00076841707</v>
      </c>
      <c r="E235" s="0" t="s">
        <v>6</v>
      </c>
      <c r="F235" s="0" t="s">
        <v>7</v>
      </c>
      <c r="G235" s="0" t="s">
        <v>26</v>
      </c>
      <c r="H235" s="0" t="n">
        <v>2121</v>
      </c>
      <c r="I235" s="0" t="s">
        <v>5</v>
      </c>
      <c r="J235" s="0" t="s">
        <v>30</v>
      </c>
      <c r="K235" s="0" t="n">
        <v>10101747</v>
      </c>
      <c r="L235" s="0" t="n">
        <v>7330.59</v>
      </c>
      <c r="M235" s="0" t="s">
        <v>33</v>
      </c>
      <c r="N235" s="30" t="n">
        <v>101747</v>
      </c>
      <c r="O235" s="24" t="n">
        <v>7990.00076841707</v>
      </c>
      <c r="P235" s="24" t="n">
        <v>3357.745</v>
      </c>
      <c r="Q235" s="24" t="n">
        <f aca="false">O235-P235</f>
        <v>4632.25576841707</v>
      </c>
      <c r="R235" s="24" t="n">
        <f aca="false">Q235*C235</f>
        <v>4249.95801597749</v>
      </c>
    </row>
    <row r="236" customFormat="false" ht="12.75" hidden="false" customHeight="false" outlineLevel="0" collapsed="false">
      <c r="A236" s="0" t="n">
        <v>843873</v>
      </c>
      <c r="B236" s="29" t="n">
        <v>39983</v>
      </c>
      <c r="C236" s="0" t="n">
        <v>1</v>
      </c>
      <c r="D236" s="0" t="n">
        <v>7990.01</v>
      </c>
      <c r="E236" s="0" t="s">
        <v>6</v>
      </c>
      <c r="F236" s="0" t="s">
        <v>7</v>
      </c>
      <c r="G236" s="0" t="s">
        <v>26</v>
      </c>
      <c r="H236" s="0" t="n">
        <v>2121</v>
      </c>
      <c r="I236" s="0" t="s">
        <v>5</v>
      </c>
      <c r="J236" s="0" t="s">
        <v>30</v>
      </c>
      <c r="K236" s="0" t="n">
        <v>10101747</v>
      </c>
      <c r="L236" s="0" t="n">
        <v>7990.01</v>
      </c>
      <c r="M236" s="0" t="s">
        <v>33</v>
      </c>
      <c r="N236" s="30" t="n">
        <v>101747</v>
      </c>
      <c r="O236" s="24" t="n">
        <v>7990.01</v>
      </c>
      <c r="P236" s="24" t="n">
        <v>3357.745</v>
      </c>
      <c r="Q236" s="24" t="n">
        <f aca="false">O236-P236</f>
        <v>4632.265</v>
      </c>
      <c r="R236" s="24" t="n">
        <f aca="false">Q236*C236</f>
        <v>4632.265</v>
      </c>
    </row>
    <row r="237" customFormat="false" ht="12.75" hidden="false" customHeight="false" outlineLevel="0" collapsed="false">
      <c r="A237" s="0" t="n">
        <v>843873</v>
      </c>
      <c r="B237" s="29" t="n">
        <v>39986</v>
      </c>
      <c r="C237" s="0" t="n">
        <v>1</v>
      </c>
      <c r="D237" s="0" t="n">
        <v>7990.01</v>
      </c>
      <c r="E237" s="0" t="s">
        <v>6</v>
      </c>
      <c r="F237" s="0" t="s">
        <v>7</v>
      </c>
      <c r="G237" s="0" t="s">
        <v>26</v>
      </c>
      <c r="H237" s="0" t="n">
        <v>2121</v>
      </c>
      <c r="I237" s="0" t="s">
        <v>5</v>
      </c>
      <c r="J237" s="0" t="s">
        <v>30</v>
      </c>
      <c r="K237" s="0" t="n">
        <v>10101747</v>
      </c>
      <c r="L237" s="0" t="n">
        <v>7990.01</v>
      </c>
      <c r="M237" s="0" t="s">
        <v>33</v>
      </c>
      <c r="N237" s="30" t="n">
        <v>101747</v>
      </c>
      <c r="O237" s="24" t="n">
        <v>7990.01</v>
      </c>
      <c r="P237" s="24" t="n">
        <v>3357.745</v>
      </c>
      <c r="Q237" s="24" t="n">
        <f aca="false">O237-P237</f>
        <v>4632.265</v>
      </c>
      <c r="R237" s="24" t="n">
        <f aca="false">Q237*C237</f>
        <v>4632.265</v>
      </c>
    </row>
    <row r="238" customFormat="false" ht="12.75" hidden="false" customHeight="false" outlineLevel="0" collapsed="false">
      <c r="A238" s="0" t="n">
        <v>843873</v>
      </c>
      <c r="B238" s="29" t="n">
        <v>39986</v>
      </c>
      <c r="C238" s="0" t="n">
        <v>1</v>
      </c>
      <c r="D238" s="0" t="n">
        <v>7990.01</v>
      </c>
      <c r="E238" s="0" t="s">
        <v>6</v>
      </c>
      <c r="F238" s="0" t="s">
        <v>7</v>
      </c>
      <c r="G238" s="0" t="s">
        <v>26</v>
      </c>
      <c r="H238" s="0" t="n">
        <v>2121</v>
      </c>
      <c r="I238" s="0" t="s">
        <v>5</v>
      </c>
      <c r="J238" s="0" t="s">
        <v>30</v>
      </c>
      <c r="K238" s="0" t="n">
        <v>10101747</v>
      </c>
      <c r="L238" s="0" t="n">
        <v>7990.01</v>
      </c>
      <c r="M238" s="0" t="s">
        <v>33</v>
      </c>
      <c r="N238" s="30" t="n">
        <v>101747</v>
      </c>
      <c r="O238" s="24" t="n">
        <v>7990.01</v>
      </c>
      <c r="P238" s="24" t="n">
        <v>3357.745</v>
      </c>
      <c r="Q238" s="24" t="n">
        <f aca="false">O238-P238</f>
        <v>4632.265</v>
      </c>
      <c r="R238" s="24" t="n">
        <f aca="false">Q238*C238</f>
        <v>4632.265</v>
      </c>
    </row>
    <row r="239" customFormat="false" ht="12.75" hidden="false" customHeight="false" outlineLevel="0" collapsed="false">
      <c r="A239" s="0" t="n">
        <v>843873</v>
      </c>
      <c r="B239" s="29" t="n">
        <v>39986</v>
      </c>
      <c r="C239" s="0" t="n">
        <v>1</v>
      </c>
      <c r="D239" s="0" t="n">
        <v>7990.01</v>
      </c>
      <c r="E239" s="0" t="s">
        <v>6</v>
      </c>
      <c r="F239" s="0" t="s">
        <v>7</v>
      </c>
      <c r="G239" s="0" t="s">
        <v>26</v>
      </c>
      <c r="H239" s="0" t="n">
        <v>2121</v>
      </c>
      <c r="I239" s="0" t="s">
        <v>5</v>
      </c>
      <c r="J239" s="0" t="s">
        <v>30</v>
      </c>
      <c r="K239" s="0" t="n">
        <v>10101747</v>
      </c>
      <c r="L239" s="0" t="n">
        <v>7990.01</v>
      </c>
      <c r="M239" s="0" t="s">
        <v>33</v>
      </c>
      <c r="N239" s="30" t="n">
        <v>101747</v>
      </c>
      <c r="O239" s="24" t="n">
        <v>7990.01</v>
      </c>
      <c r="P239" s="24" t="n">
        <v>3357.745</v>
      </c>
      <c r="Q239" s="24" t="n">
        <f aca="false">O239-P239</f>
        <v>4632.265</v>
      </c>
      <c r="R239" s="24" t="n">
        <f aca="false">Q239*C239</f>
        <v>4632.265</v>
      </c>
    </row>
    <row r="240" customFormat="false" ht="12.75" hidden="false" customHeight="false" outlineLevel="0" collapsed="false">
      <c r="A240" s="0" t="n">
        <v>843873</v>
      </c>
      <c r="B240" s="29" t="n">
        <v>39986</v>
      </c>
      <c r="C240" s="0" t="n">
        <v>1</v>
      </c>
      <c r="D240" s="0" t="n">
        <v>7990.01</v>
      </c>
      <c r="E240" s="0" t="s">
        <v>6</v>
      </c>
      <c r="F240" s="0" t="s">
        <v>7</v>
      </c>
      <c r="G240" s="0" t="s">
        <v>26</v>
      </c>
      <c r="H240" s="0" t="n">
        <v>2121</v>
      </c>
      <c r="I240" s="0" t="s">
        <v>5</v>
      </c>
      <c r="J240" s="0" t="s">
        <v>30</v>
      </c>
      <c r="K240" s="0" t="n">
        <v>10101747</v>
      </c>
      <c r="L240" s="0" t="n">
        <v>7990.01</v>
      </c>
      <c r="M240" s="0" t="s">
        <v>33</v>
      </c>
      <c r="N240" s="30" t="n">
        <v>101747</v>
      </c>
      <c r="O240" s="24" t="n">
        <v>7990.01</v>
      </c>
      <c r="P240" s="24" t="n">
        <v>3357.745</v>
      </c>
      <c r="Q240" s="24" t="n">
        <f aca="false">O240-P240</f>
        <v>4632.265</v>
      </c>
      <c r="R240" s="24" t="n">
        <f aca="false">Q240*C240</f>
        <v>4632.265</v>
      </c>
    </row>
    <row r="241" customFormat="false" ht="12.75" hidden="false" customHeight="false" outlineLevel="0" collapsed="false">
      <c r="A241" s="0" t="n">
        <v>843873</v>
      </c>
      <c r="B241" s="29" t="n">
        <v>39989</v>
      </c>
      <c r="C241" s="0" t="n">
        <v>1.0214362</v>
      </c>
      <c r="D241" s="0" t="n">
        <v>7990.00466206308</v>
      </c>
      <c r="E241" s="0" t="s">
        <v>6</v>
      </c>
      <c r="F241" s="0" t="s">
        <v>7</v>
      </c>
      <c r="G241" s="0" t="s">
        <v>26</v>
      </c>
      <c r="H241" s="0" t="n">
        <v>2121</v>
      </c>
      <c r="I241" s="0" t="s">
        <v>5</v>
      </c>
      <c r="J241" s="0" t="s">
        <v>30</v>
      </c>
      <c r="K241" s="0" t="n">
        <v>10101747</v>
      </c>
      <c r="L241" s="0" t="n">
        <v>8161.28</v>
      </c>
      <c r="M241" s="0" t="s">
        <v>33</v>
      </c>
      <c r="N241" s="30" t="n">
        <v>101747</v>
      </c>
      <c r="O241" s="24" t="n">
        <v>7990.00466206308</v>
      </c>
      <c r="P241" s="24" t="n">
        <v>3357.745</v>
      </c>
      <c r="Q241" s="24" t="n">
        <f aca="false">O241-P241</f>
        <v>4632.25966206308</v>
      </c>
      <c r="R241" s="24" t="n">
        <f aca="false">Q241*C241</f>
        <v>4731.557706631</v>
      </c>
    </row>
    <row r="242" customFormat="false" ht="12.75" hidden="false" customHeight="false" outlineLevel="0" collapsed="false">
      <c r="A242" s="0" t="n">
        <v>843873</v>
      </c>
      <c r="B242" s="29" t="n">
        <v>39989</v>
      </c>
      <c r="C242" s="0" t="n">
        <v>1</v>
      </c>
      <c r="D242" s="0" t="n">
        <v>7990.01</v>
      </c>
      <c r="E242" s="0" t="s">
        <v>6</v>
      </c>
      <c r="F242" s="0" t="s">
        <v>7</v>
      </c>
      <c r="G242" s="0" t="s">
        <v>26</v>
      </c>
      <c r="H242" s="0" t="n">
        <v>2121</v>
      </c>
      <c r="I242" s="0" t="s">
        <v>5</v>
      </c>
      <c r="J242" s="0" t="s">
        <v>30</v>
      </c>
      <c r="K242" s="0" t="n">
        <v>10101747</v>
      </c>
      <c r="L242" s="0" t="n">
        <v>7990.01</v>
      </c>
      <c r="M242" s="0" t="s">
        <v>33</v>
      </c>
      <c r="N242" s="30" t="n">
        <v>101747</v>
      </c>
      <c r="O242" s="24" t="n">
        <v>7990.01</v>
      </c>
      <c r="P242" s="24" t="n">
        <v>3357.745</v>
      </c>
      <c r="Q242" s="24" t="n">
        <f aca="false">O242-P242</f>
        <v>4632.265</v>
      </c>
      <c r="R242" s="24" t="n">
        <f aca="false">Q242*C242</f>
        <v>4632.265</v>
      </c>
    </row>
    <row r="243" customFormat="false" ht="12.75" hidden="false" customHeight="false" outlineLevel="0" collapsed="false">
      <c r="A243" s="0" t="n">
        <v>843873</v>
      </c>
      <c r="B243" s="29" t="n">
        <v>39989</v>
      </c>
      <c r="C243" s="0" t="n">
        <v>1</v>
      </c>
      <c r="D243" s="0" t="n">
        <v>7990.01</v>
      </c>
      <c r="E243" s="0" t="s">
        <v>6</v>
      </c>
      <c r="F243" s="0" t="s">
        <v>7</v>
      </c>
      <c r="G243" s="0" t="s">
        <v>26</v>
      </c>
      <c r="H243" s="0" t="n">
        <v>2121</v>
      </c>
      <c r="I243" s="0" t="s">
        <v>5</v>
      </c>
      <c r="J243" s="0" t="s">
        <v>30</v>
      </c>
      <c r="K243" s="0" t="n">
        <v>10101747</v>
      </c>
      <c r="L243" s="0" t="n">
        <v>7990.01</v>
      </c>
      <c r="M243" s="0" t="s">
        <v>33</v>
      </c>
      <c r="N243" s="30" t="n">
        <v>101747</v>
      </c>
      <c r="O243" s="24" t="n">
        <v>7990.01</v>
      </c>
      <c r="P243" s="24" t="n">
        <v>3357.745</v>
      </c>
      <c r="Q243" s="24" t="n">
        <f aca="false">O243-P243</f>
        <v>4632.265</v>
      </c>
      <c r="R243" s="24" t="n">
        <f aca="false">Q243*C243</f>
        <v>4632.265</v>
      </c>
    </row>
    <row r="244" customFormat="false" ht="12.75" hidden="false" customHeight="false" outlineLevel="0" collapsed="false">
      <c r="A244" s="0" t="n">
        <v>843873</v>
      </c>
      <c r="B244" s="29" t="n">
        <v>39989</v>
      </c>
      <c r="C244" s="0" t="n">
        <v>0.0696677</v>
      </c>
      <c r="D244" s="0" t="n">
        <v>7990.07287451717</v>
      </c>
      <c r="E244" s="0" t="s">
        <v>6</v>
      </c>
      <c r="F244" s="0" t="s">
        <v>7</v>
      </c>
      <c r="G244" s="0" t="s">
        <v>26</v>
      </c>
      <c r="H244" s="0" t="n">
        <v>2121</v>
      </c>
      <c r="I244" s="0" t="s">
        <v>5</v>
      </c>
      <c r="J244" s="0" t="s">
        <v>30</v>
      </c>
      <c r="K244" s="0" t="n">
        <v>10101747</v>
      </c>
      <c r="L244" s="0" t="n">
        <v>556.65</v>
      </c>
      <c r="M244" s="0" t="s">
        <v>33</v>
      </c>
      <c r="N244" s="30" t="n">
        <v>101747</v>
      </c>
      <c r="O244" s="24" t="n">
        <v>7990.07287451717</v>
      </c>
      <c r="P244" s="24" t="n">
        <v>3357.745</v>
      </c>
      <c r="Q244" s="24" t="n">
        <f aca="false">O244-P244</f>
        <v>4632.32787451717</v>
      </c>
      <c r="R244" s="24" t="n">
        <f aca="false">Q244*C244</f>
        <v>322.7236286635</v>
      </c>
    </row>
    <row r="245" customFormat="false" ht="12.75" hidden="false" customHeight="false" outlineLevel="0" collapsed="false">
      <c r="A245" s="0" t="n">
        <v>843873</v>
      </c>
      <c r="B245" s="29" t="n">
        <v>39989</v>
      </c>
      <c r="C245" s="0" t="n">
        <v>1</v>
      </c>
      <c r="D245" s="0" t="n">
        <v>7990.01</v>
      </c>
      <c r="E245" s="0" t="s">
        <v>6</v>
      </c>
      <c r="F245" s="0" t="s">
        <v>7</v>
      </c>
      <c r="G245" s="0" t="s">
        <v>26</v>
      </c>
      <c r="H245" s="0" t="n">
        <v>2121</v>
      </c>
      <c r="I245" s="0" t="s">
        <v>5</v>
      </c>
      <c r="J245" s="0" t="s">
        <v>30</v>
      </c>
      <c r="K245" s="0" t="n">
        <v>10101747</v>
      </c>
      <c r="L245" s="0" t="n">
        <v>7990.01</v>
      </c>
      <c r="M245" s="0" t="s">
        <v>33</v>
      </c>
      <c r="N245" s="30" t="n">
        <v>101747</v>
      </c>
      <c r="O245" s="24" t="n">
        <v>7990.01</v>
      </c>
      <c r="P245" s="24" t="n">
        <v>3357.745</v>
      </c>
      <c r="Q245" s="24" t="n">
        <f aca="false">O245-P245</f>
        <v>4632.265</v>
      </c>
      <c r="R245" s="24" t="n">
        <f aca="false">Q245*C245</f>
        <v>4632.265</v>
      </c>
    </row>
    <row r="246" customFormat="false" ht="12.75" hidden="false" customHeight="false" outlineLevel="0" collapsed="false">
      <c r="A246" s="0" t="n">
        <v>843873</v>
      </c>
      <c r="B246" s="29" t="n">
        <v>39989</v>
      </c>
      <c r="C246" s="0" t="n">
        <v>0.960343</v>
      </c>
      <c r="D246" s="0" t="n">
        <v>7990.00981940827</v>
      </c>
      <c r="E246" s="0" t="s">
        <v>6</v>
      </c>
      <c r="F246" s="0" t="s">
        <v>7</v>
      </c>
      <c r="G246" s="0" t="s">
        <v>26</v>
      </c>
      <c r="H246" s="0" t="n">
        <v>2121</v>
      </c>
      <c r="I246" s="0" t="s">
        <v>5</v>
      </c>
      <c r="J246" s="0" t="s">
        <v>30</v>
      </c>
      <c r="K246" s="0" t="n">
        <v>10101747</v>
      </c>
      <c r="L246" s="0" t="n">
        <v>7673.15</v>
      </c>
      <c r="M246" s="0" t="s">
        <v>33</v>
      </c>
      <c r="N246" s="30" t="n">
        <v>101747</v>
      </c>
      <c r="O246" s="24" t="n">
        <v>7990.00981940827</v>
      </c>
      <c r="P246" s="24" t="n">
        <v>3357.745</v>
      </c>
      <c r="Q246" s="24" t="n">
        <f aca="false">O246-P246</f>
        <v>4632.26481940827</v>
      </c>
      <c r="R246" s="24" t="n">
        <f aca="false">Q246*C246</f>
        <v>4448.563093465</v>
      </c>
    </row>
    <row r="247" customFormat="false" ht="12.75" hidden="false" customHeight="false" outlineLevel="0" collapsed="false">
      <c r="A247" s="0" t="n">
        <v>843873</v>
      </c>
      <c r="B247" s="29" t="n">
        <v>39989</v>
      </c>
      <c r="C247" s="0" t="n">
        <v>1</v>
      </c>
      <c r="D247" s="0" t="n">
        <v>7990.01</v>
      </c>
      <c r="E247" s="0" t="s">
        <v>6</v>
      </c>
      <c r="F247" s="0" t="s">
        <v>7</v>
      </c>
      <c r="G247" s="0" t="s">
        <v>26</v>
      </c>
      <c r="H247" s="0" t="n">
        <v>2121</v>
      </c>
      <c r="I247" s="0" t="s">
        <v>5</v>
      </c>
      <c r="J247" s="0" t="s">
        <v>30</v>
      </c>
      <c r="K247" s="0" t="n">
        <v>10101747</v>
      </c>
      <c r="L247" s="0" t="n">
        <v>7990.01</v>
      </c>
      <c r="M247" s="0" t="s">
        <v>33</v>
      </c>
      <c r="N247" s="30" t="n">
        <v>101747</v>
      </c>
      <c r="O247" s="24" t="n">
        <v>7990.01</v>
      </c>
      <c r="P247" s="24" t="n">
        <v>3357.745</v>
      </c>
      <c r="Q247" s="24" t="n">
        <f aca="false">O247-P247</f>
        <v>4632.265</v>
      </c>
      <c r="R247" s="24" t="n">
        <f aca="false">Q247*C247</f>
        <v>4632.265</v>
      </c>
    </row>
    <row r="248" customFormat="false" ht="12.75" hidden="false" customHeight="false" outlineLevel="0" collapsed="false">
      <c r="A248" s="0" t="n">
        <v>843873</v>
      </c>
      <c r="B248" s="29" t="n">
        <v>39989</v>
      </c>
      <c r="C248" s="0" t="n">
        <v>0.908896</v>
      </c>
      <c r="D248" s="0" t="n">
        <v>7990.00105622645</v>
      </c>
      <c r="E248" s="0" t="s">
        <v>6</v>
      </c>
      <c r="F248" s="0" t="s">
        <v>7</v>
      </c>
      <c r="G248" s="0" t="s">
        <v>26</v>
      </c>
      <c r="H248" s="0" t="n">
        <v>2121</v>
      </c>
      <c r="I248" s="0" t="s">
        <v>5</v>
      </c>
      <c r="J248" s="0" t="s">
        <v>30</v>
      </c>
      <c r="K248" s="0" t="n">
        <v>10101747</v>
      </c>
      <c r="L248" s="0" t="n">
        <v>7262.08</v>
      </c>
      <c r="M248" s="0" t="s">
        <v>33</v>
      </c>
      <c r="N248" s="30" t="n">
        <v>101747</v>
      </c>
      <c r="O248" s="24" t="n">
        <v>7990.00105622645</v>
      </c>
      <c r="P248" s="24" t="n">
        <v>3357.745</v>
      </c>
      <c r="Q248" s="24" t="n">
        <f aca="false">O248-P248</f>
        <v>4632.25605622645</v>
      </c>
      <c r="R248" s="24" t="n">
        <f aca="false">Q248*C248</f>
        <v>4210.23900048</v>
      </c>
    </row>
    <row r="249" customFormat="false" ht="12.75" hidden="false" customHeight="false" outlineLevel="0" collapsed="false">
      <c r="A249" s="0" t="n">
        <v>843873</v>
      </c>
      <c r="B249" s="29" t="n">
        <v>39990</v>
      </c>
      <c r="C249" s="0" t="n">
        <v>1.069239</v>
      </c>
      <c r="D249" s="0" t="n">
        <v>7990.00036474539</v>
      </c>
      <c r="E249" s="0" t="s">
        <v>6</v>
      </c>
      <c r="F249" s="0" t="s">
        <v>7</v>
      </c>
      <c r="G249" s="0" t="s">
        <v>26</v>
      </c>
      <c r="H249" s="0" t="n">
        <v>2121</v>
      </c>
      <c r="I249" s="0" t="s">
        <v>5</v>
      </c>
      <c r="J249" s="0" t="s">
        <v>30</v>
      </c>
      <c r="K249" s="0" t="n">
        <v>10101747</v>
      </c>
      <c r="L249" s="0" t="n">
        <v>8543.22</v>
      </c>
      <c r="M249" s="0" t="s">
        <v>33</v>
      </c>
      <c r="N249" s="30" t="n">
        <v>101747</v>
      </c>
      <c r="O249" s="24" t="n">
        <v>7990.00036474539</v>
      </c>
      <c r="P249" s="24" t="n">
        <v>3357.745</v>
      </c>
      <c r="Q249" s="24" t="n">
        <f aca="false">O249-P249</f>
        <v>4632.25536474539</v>
      </c>
      <c r="R249" s="24" t="n">
        <f aca="false">Q249*C249</f>
        <v>4952.988093945</v>
      </c>
    </row>
    <row r="250" customFormat="false" ht="12.75" hidden="false" customHeight="false" outlineLevel="0" collapsed="false">
      <c r="A250" s="0" t="n">
        <v>843873</v>
      </c>
      <c r="B250" s="29" t="n">
        <v>39990</v>
      </c>
      <c r="C250" s="0" t="n">
        <v>1</v>
      </c>
      <c r="D250" s="0" t="n">
        <v>7990.01</v>
      </c>
      <c r="E250" s="0" t="s">
        <v>6</v>
      </c>
      <c r="F250" s="0" t="s">
        <v>7</v>
      </c>
      <c r="G250" s="0" t="s">
        <v>26</v>
      </c>
      <c r="H250" s="0" t="n">
        <v>2121</v>
      </c>
      <c r="I250" s="0" t="s">
        <v>5</v>
      </c>
      <c r="J250" s="0" t="s">
        <v>30</v>
      </c>
      <c r="K250" s="0" t="n">
        <v>10101747</v>
      </c>
      <c r="L250" s="0" t="n">
        <v>7990.01</v>
      </c>
      <c r="M250" s="0" t="s">
        <v>33</v>
      </c>
      <c r="N250" s="30" t="n">
        <v>101747</v>
      </c>
      <c r="O250" s="24" t="n">
        <v>7990.01</v>
      </c>
      <c r="P250" s="24" t="n">
        <v>3357.745</v>
      </c>
      <c r="Q250" s="24" t="n">
        <f aca="false">O250-P250</f>
        <v>4632.265</v>
      </c>
      <c r="R250" s="24" t="n">
        <f aca="false">Q250*C250</f>
        <v>4632.265</v>
      </c>
    </row>
    <row r="251" customFormat="false" ht="12.75" hidden="false" customHeight="false" outlineLevel="0" collapsed="false">
      <c r="A251" s="0" t="n">
        <v>843873</v>
      </c>
      <c r="B251" s="29" t="n">
        <v>39990</v>
      </c>
      <c r="C251" s="0" t="n">
        <v>1</v>
      </c>
      <c r="D251" s="0" t="n">
        <v>7990.01</v>
      </c>
      <c r="E251" s="0" t="s">
        <v>6</v>
      </c>
      <c r="F251" s="0" t="s">
        <v>7</v>
      </c>
      <c r="G251" s="0" t="s">
        <v>26</v>
      </c>
      <c r="H251" s="0" t="n">
        <v>2121</v>
      </c>
      <c r="I251" s="0" t="s">
        <v>5</v>
      </c>
      <c r="J251" s="0" t="s">
        <v>30</v>
      </c>
      <c r="K251" s="0" t="n">
        <v>10101747</v>
      </c>
      <c r="L251" s="0" t="n">
        <v>7990.01</v>
      </c>
      <c r="M251" s="0" t="s">
        <v>33</v>
      </c>
      <c r="N251" s="30" t="n">
        <v>101747</v>
      </c>
      <c r="O251" s="24" t="n">
        <v>7990.01</v>
      </c>
      <c r="P251" s="24" t="n">
        <v>3357.745</v>
      </c>
      <c r="Q251" s="24" t="n">
        <f aca="false">O251-P251</f>
        <v>4632.265</v>
      </c>
      <c r="R251" s="24" t="n">
        <f aca="false">Q251*C251</f>
        <v>4632.265</v>
      </c>
    </row>
    <row r="252" customFormat="false" ht="12.75" hidden="false" customHeight="false" outlineLevel="0" collapsed="false">
      <c r="A252" s="0" t="n">
        <v>843873</v>
      </c>
      <c r="B252" s="29" t="n">
        <v>39990</v>
      </c>
      <c r="C252" s="0" t="n">
        <v>1</v>
      </c>
      <c r="D252" s="0" t="n">
        <v>7990.01</v>
      </c>
      <c r="E252" s="0" t="s">
        <v>6</v>
      </c>
      <c r="F252" s="0" t="s">
        <v>7</v>
      </c>
      <c r="G252" s="0" t="s">
        <v>26</v>
      </c>
      <c r="H252" s="0" t="n">
        <v>2121</v>
      </c>
      <c r="I252" s="0" t="s">
        <v>5</v>
      </c>
      <c r="J252" s="0" t="s">
        <v>30</v>
      </c>
      <c r="K252" s="0" t="n">
        <v>10101747</v>
      </c>
      <c r="L252" s="0" t="n">
        <v>7990.01</v>
      </c>
      <c r="M252" s="0" t="s">
        <v>33</v>
      </c>
      <c r="N252" s="30" t="n">
        <v>101747</v>
      </c>
      <c r="O252" s="24" t="n">
        <v>7990.01</v>
      </c>
      <c r="P252" s="24" t="n">
        <v>3357.745</v>
      </c>
      <c r="Q252" s="24" t="n">
        <f aca="false">O252-P252</f>
        <v>4632.265</v>
      </c>
      <c r="R252" s="24" t="n">
        <f aca="false">Q252*C252</f>
        <v>4632.265</v>
      </c>
    </row>
    <row r="253" customFormat="false" ht="12.75" hidden="false" customHeight="false" outlineLevel="0" collapsed="false">
      <c r="A253" s="0" t="n">
        <v>843873</v>
      </c>
      <c r="B253" s="29" t="n">
        <v>39990</v>
      </c>
      <c r="C253" s="0" t="n">
        <v>1</v>
      </c>
      <c r="D253" s="0" t="n">
        <v>7990.01</v>
      </c>
      <c r="E253" s="0" t="s">
        <v>6</v>
      </c>
      <c r="F253" s="0" t="s">
        <v>7</v>
      </c>
      <c r="G253" s="0" t="s">
        <v>26</v>
      </c>
      <c r="H253" s="0" t="n">
        <v>2121</v>
      </c>
      <c r="I253" s="0" t="s">
        <v>5</v>
      </c>
      <c r="J253" s="0" t="s">
        <v>30</v>
      </c>
      <c r="K253" s="0" t="n">
        <v>10101747</v>
      </c>
      <c r="L253" s="0" t="n">
        <v>7990.01</v>
      </c>
      <c r="M253" s="0" t="s">
        <v>33</v>
      </c>
      <c r="N253" s="30" t="n">
        <v>101747</v>
      </c>
      <c r="O253" s="24" t="n">
        <v>7990.01</v>
      </c>
      <c r="P253" s="24" t="n">
        <v>3357.745</v>
      </c>
      <c r="Q253" s="24" t="n">
        <f aca="false">O253-P253</f>
        <v>4632.265</v>
      </c>
      <c r="R253" s="24" t="n">
        <f aca="false">Q253*C253</f>
        <v>4632.265</v>
      </c>
    </row>
    <row r="254" customFormat="false" ht="12.75" hidden="false" customHeight="false" outlineLevel="0" collapsed="false">
      <c r="A254" s="0" t="n">
        <v>843873</v>
      </c>
      <c r="B254" s="29" t="n">
        <v>39990</v>
      </c>
      <c r="C254" s="0" t="n">
        <v>0.970418</v>
      </c>
      <c r="D254" s="0" t="n">
        <v>7990.00018548707</v>
      </c>
      <c r="E254" s="0" t="s">
        <v>6</v>
      </c>
      <c r="F254" s="0" t="s">
        <v>7</v>
      </c>
      <c r="G254" s="0" t="s">
        <v>26</v>
      </c>
      <c r="H254" s="0" t="n">
        <v>2121</v>
      </c>
      <c r="I254" s="0" t="s">
        <v>5</v>
      </c>
      <c r="J254" s="0" t="s">
        <v>30</v>
      </c>
      <c r="K254" s="0" t="n">
        <v>10101747</v>
      </c>
      <c r="L254" s="0" t="n">
        <v>7753.64</v>
      </c>
      <c r="M254" s="0" t="s">
        <v>33</v>
      </c>
      <c r="N254" s="30" t="n">
        <v>101747</v>
      </c>
      <c r="O254" s="24" t="n">
        <v>7990.00018548707</v>
      </c>
      <c r="P254" s="24" t="n">
        <v>3357.745</v>
      </c>
      <c r="Q254" s="24" t="n">
        <f aca="false">O254-P254</f>
        <v>4632.25518548707</v>
      </c>
      <c r="R254" s="24" t="n">
        <f aca="false">Q254*C254</f>
        <v>4495.22381258999</v>
      </c>
    </row>
    <row r="255" customFormat="false" ht="12.75" hidden="false" customHeight="false" outlineLevel="0" collapsed="false">
      <c r="A255" s="0" t="n">
        <v>843873</v>
      </c>
      <c r="B255" s="29" t="n">
        <v>39990</v>
      </c>
      <c r="C255" s="0" t="n">
        <v>1</v>
      </c>
      <c r="D255" s="0" t="n">
        <v>7990.01</v>
      </c>
      <c r="E255" s="0" t="s">
        <v>6</v>
      </c>
      <c r="F255" s="0" t="s">
        <v>7</v>
      </c>
      <c r="G255" s="0" t="s">
        <v>26</v>
      </c>
      <c r="H255" s="0" t="n">
        <v>2121</v>
      </c>
      <c r="I255" s="0" t="s">
        <v>5</v>
      </c>
      <c r="J255" s="0" t="s">
        <v>30</v>
      </c>
      <c r="K255" s="0" t="n">
        <v>10101747</v>
      </c>
      <c r="L255" s="0" t="n">
        <v>7990.01</v>
      </c>
      <c r="M255" s="0" t="s">
        <v>33</v>
      </c>
      <c r="N255" s="30" t="n">
        <v>101747</v>
      </c>
      <c r="O255" s="24" t="n">
        <v>7990.01</v>
      </c>
      <c r="P255" s="24" t="n">
        <v>3357.745</v>
      </c>
      <c r="Q255" s="24" t="n">
        <f aca="false">O255-P255</f>
        <v>4632.265</v>
      </c>
      <c r="R255" s="24" t="n">
        <f aca="false">Q255*C255</f>
        <v>4632.265</v>
      </c>
    </row>
    <row r="256" customFormat="false" ht="12.75" hidden="false" customHeight="false" outlineLevel="0" collapsed="false">
      <c r="A256" s="0" t="n">
        <v>843873</v>
      </c>
      <c r="B256" s="29" t="n">
        <v>39990</v>
      </c>
      <c r="C256" s="0" t="n">
        <v>1</v>
      </c>
      <c r="D256" s="0" t="n">
        <v>7990.01</v>
      </c>
      <c r="E256" s="0" t="s">
        <v>6</v>
      </c>
      <c r="F256" s="0" t="s">
        <v>7</v>
      </c>
      <c r="G256" s="0" t="s">
        <v>26</v>
      </c>
      <c r="H256" s="0" t="n">
        <v>2121</v>
      </c>
      <c r="I256" s="0" t="s">
        <v>5</v>
      </c>
      <c r="J256" s="0" t="s">
        <v>30</v>
      </c>
      <c r="K256" s="0" t="n">
        <v>10101747</v>
      </c>
      <c r="L256" s="0" t="n">
        <v>7990.01</v>
      </c>
      <c r="M256" s="0" t="s">
        <v>33</v>
      </c>
      <c r="N256" s="30" t="n">
        <v>101747</v>
      </c>
      <c r="O256" s="24" t="n">
        <v>7990.01</v>
      </c>
      <c r="P256" s="24" t="n">
        <v>3357.745</v>
      </c>
      <c r="Q256" s="24" t="n">
        <f aca="false">O256-P256</f>
        <v>4632.265</v>
      </c>
      <c r="R256" s="24" t="n">
        <f aca="false">Q256*C256</f>
        <v>4632.265</v>
      </c>
    </row>
    <row r="257" customFormat="false" ht="12.75" hidden="false" customHeight="false" outlineLevel="0" collapsed="false">
      <c r="A257" s="0" t="n">
        <v>843873</v>
      </c>
      <c r="B257" s="29" t="n">
        <v>39993</v>
      </c>
      <c r="C257" s="0" t="n">
        <v>1</v>
      </c>
      <c r="D257" s="0" t="n">
        <v>7990.01</v>
      </c>
      <c r="E257" s="0" t="s">
        <v>6</v>
      </c>
      <c r="F257" s="0" t="s">
        <v>7</v>
      </c>
      <c r="G257" s="0" t="s">
        <v>26</v>
      </c>
      <c r="H257" s="0" t="n">
        <v>2121</v>
      </c>
      <c r="I257" s="0" t="s">
        <v>5</v>
      </c>
      <c r="J257" s="0" t="s">
        <v>30</v>
      </c>
      <c r="K257" s="0" t="n">
        <v>10101747</v>
      </c>
      <c r="L257" s="0" t="n">
        <v>7990.01</v>
      </c>
      <c r="M257" s="0" t="s">
        <v>33</v>
      </c>
      <c r="N257" s="30" t="n">
        <v>101747</v>
      </c>
      <c r="O257" s="24" t="n">
        <v>7990.01</v>
      </c>
      <c r="P257" s="24" t="n">
        <v>3357.745</v>
      </c>
      <c r="Q257" s="24" t="n">
        <f aca="false">O257-P257</f>
        <v>4632.265</v>
      </c>
      <c r="R257" s="24" t="n">
        <f aca="false">Q257*C257</f>
        <v>4632.265</v>
      </c>
    </row>
    <row r="258" customFormat="false" ht="12.75" hidden="false" customHeight="false" outlineLevel="0" collapsed="false">
      <c r="A258" s="0" t="n">
        <v>843873</v>
      </c>
      <c r="B258" s="29" t="n">
        <v>39993</v>
      </c>
      <c r="C258" s="0" t="n">
        <v>1.2334405</v>
      </c>
      <c r="D258" s="0" t="n">
        <v>7990.00843575348</v>
      </c>
      <c r="E258" s="0" t="s">
        <v>6</v>
      </c>
      <c r="F258" s="0" t="s">
        <v>7</v>
      </c>
      <c r="G258" s="0" t="s">
        <v>26</v>
      </c>
      <c r="H258" s="0" t="n">
        <v>2121</v>
      </c>
      <c r="I258" s="0" t="s">
        <v>5</v>
      </c>
      <c r="J258" s="0" t="s">
        <v>30</v>
      </c>
      <c r="K258" s="0" t="n">
        <v>10101747</v>
      </c>
      <c r="L258" s="0" t="n">
        <v>9855.2</v>
      </c>
      <c r="M258" s="0" t="s">
        <v>33</v>
      </c>
      <c r="N258" s="30" t="n">
        <v>101747</v>
      </c>
      <c r="O258" s="24" t="n">
        <v>7990.00843575348</v>
      </c>
      <c r="P258" s="24" t="n">
        <v>3357.745</v>
      </c>
      <c r="Q258" s="24" t="n">
        <f aca="false">O258-P258</f>
        <v>4632.26343575348</v>
      </c>
      <c r="R258" s="24" t="n">
        <f aca="false">Q258*C258</f>
        <v>5713.62132832749</v>
      </c>
    </row>
    <row r="259" customFormat="false" ht="12.75" hidden="false" customHeight="false" outlineLevel="0" collapsed="false">
      <c r="A259" s="0" t="n">
        <v>843873</v>
      </c>
      <c r="B259" s="29" t="n">
        <v>39993</v>
      </c>
      <c r="C259" s="0" t="n">
        <v>1</v>
      </c>
      <c r="D259" s="0" t="n">
        <v>7990.01</v>
      </c>
      <c r="E259" s="0" t="s">
        <v>6</v>
      </c>
      <c r="F259" s="0" t="s">
        <v>7</v>
      </c>
      <c r="G259" s="0" t="s">
        <v>26</v>
      </c>
      <c r="H259" s="0" t="n">
        <v>2121</v>
      </c>
      <c r="I259" s="0" t="s">
        <v>5</v>
      </c>
      <c r="J259" s="0" t="s">
        <v>30</v>
      </c>
      <c r="K259" s="0" t="n">
        <v>10101747</v>
      </c>
      <c r="L259" s="0" t="n">
        <v>7990.01</v>
      </c>
      <c r="M259" s="0" t="s">
        <v>33</v>
      </c>
      <c r="N259" s="30" t="n">
        <v>101747</v>
      </c>
      <c r="O259" s="24" t="n">
        <v>7990.01</v>
      </c>
      <c r="P259" s="24" t="n">
        <v>3357.745</v>
      </c>
      <c r="Q259" s="24" t="n">
        <f aca="false">O259-P259</f>
        <v>4632.265</v>
      </c>
      <c r="R259" s="24" t="n">
        <f aca="false">Q259*C259</f>
        <v>4632.265</v>
      </c>
    </row>
    <row r="260" customFormat="false" ht="12.75" hidden="false" customHeight="false" outlineLevel="0" collapsed="false">
      <c r="A260" s="0" t="n">
        <v>843873</v>
      </c>
      <c r="B260" s="29" t="n">
        <v>39993</v>
      </c>
      <c r="C260" s="0" t="n">
        <v>1</v>
      </c>
      <c r="D260" s="0" t="n">
        <v>7990.01</v>
      </c>
      <c r="E260" s="0" t="s">
        <v>6</v>
      </c>
      <c r="F260" s="0" t="s">
        <v>7</v>
      </c>
      <c r="G260" s="0" t="s">
        <v>26</v>
      </c>
      <c r="H260" s="0" t="n">
        <v>2121</v>
      </c>
      <c r="I260" s="0" t="s">
        <v>5</v>
      </c>
      <c r="J260" s="0" t="s">
        <v>30</v>
      </c>
      <c r="K260" s="0" t="n">
        <v>10101747</v>
      </c>
      <c r="L260" s="0" t="n">
        <v>7990.01</v>
      </c>
      <c r="M260" s="0" t="s">
        <v>33</v>
      </c>
      <c r="N260" s="30" t="n">
        <v>101747</v>
      </c>
      <c r="O260" s="24" t="n">
        <v>7990.01</v>
      </c>
      <c r="P260" s="24" t="n">
        <v>3357.745</v>
      </c>
      <c r="Q260" s="24" t="n">
        <f aca="false">O260-P260</f>
        <v>4632.265</v>
      </c>
      <c r="R260" s="24" t="n">
        <f aca="false">Q260*C260</f>
        <v>4632.265</v>
      </c>
    </row>
    <row r="261" customFormat="false" ht="12.75" hidden="false" customHeight="false" outlineLevel="0" collapsed="false">
      <c r="A261" s="0" t="n">
        <v>843873</v>
      </c>
      <c r="B261" s="29" t="n">
        <v>39993</v>
      </c>
      <c r="C261" s="0" t="n">
        <v>0.7665595</v>
      </c>
      <c r="D261" s="0" t="n">
        <v>7989.99947166527</v>
      </c>
      <c r="E261" s="0" t="s">
        <v>6</v>
      </c>
      <c r="F261" s="0" t="s">
        <v>7</v>
      </c>
      <c r="G261" s="0" t="s">
        <v>26</v>
      </c>
      <c r="H261" s="0" t="n">
        <v>2121</v>
      </c>
      <c r="I261" s="0" t="s">
        <v>5</v>
      </c>
      <c r="J261" s="0" t="s">
        <v>30</v>
      </c>
      <c r="K261" s="0" t="n">
        <v>10101747</v>
      </c>
      <c r="L261" s="0" t="n">
        <v>6124.81</v>
      </c>
      <c r="M261" s="0" t="s">
        <v>33</v>
      </c>
      <c r="N261" s="30" t="n">
        <v>101747</v>
      </c>
      <c r="O261" s="24" t="n">
        <v>7989.99947166527</v>
      </c>
      <c r="P261" s="24" t="n">
        <v>3357.745</v>
      </c>
      <c r="Q261" s="24" t="n">
        <f aca="false">O261-P261</f>
        <v>4632.25447166527</v>
      </c>
      <c r="R261" s="24" t="n">
        <f aca="false">Q261*C261</f>
        <v>3550.89867167249</v>
      </c>
    </row>
  </sheetData>
  <autoFilter ref="A1:R2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1.7"/>
    <col collapsed="false" customWidth="true" hidden="false" outlineLevel="0" max="9" min="9" style="0" width="18.41"/>
    <col collapsed="false" customWidth="true" hidden="false" outlineLevel="0" max="10" min="10" style="0" width="47.14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3</v>
      </c>
      <c r="D1" s="0" t="s">
        <v>15</v>
      </c>
      <c r="E1" s="0" t="s">
        <v>1</v>
      </c>
      <c r="F1" s="0" t="s">
        <v>2</v>
      </c>
      <c r="G1" s="0" t="s">
        <v>16</v>
      </c>
      <c r="H1" s="0" t="s">
        <v>17</v>
      </c>
      <c r="I1" s="0" t="s">
        <v>0</v>
      </c>
      <c r="J1" s="0" t="s">
        <v>18</v>
      </c>
      <c r="K1" s="0" t="s">
        <v>19</v>
      </c>
      <c r="L1" s="0" t="s">
        <v>20</v>
      </c>
      <c r="M1" s="0" t="s">
        <v>21</v>
      </c>
    </row>
    <row r="2" customFormat="false" ht="12.75" hidden="false" customHeight="false" outlineLevel="0" collapsed="false">
      <c r="A2" s="0" t="n">
        <v>144134</v>
      </c>
      <c r="B2" s="29" t="n">
        <v>39828</v>
      </c>
      <c r="C2" s="0" t="n">
        <v>3</v>
      </c>
      <c r="D2" s="0" t="n">
        <v>2179.78333333333</v>
      </c>
      <c r="E2" s="0" t="s">
        <v>34</v>
      </c>
      <c r="F2" s="0" t="s">
        <v>35</v>
      </c>
      <c r="G2" s="0" t="s">
        <v>26</v>
      </c>
      <c r="H2" s="0" t="n">
        <v>2112</v>
      </c>
      <c r="I2" s="0" t="s">
        <v>5</v>
      </c>
      <c r="J2" s="0" t="s">
        <v>29</v>
      </c>
      <c r="K2" s="0" t="n">
        <v>10044134</v>
      </c>
      <c r="L2" s="0" t="n">
        <v>6539.35</v>
      </c>
      <c r="M2" s="0" t="s">
        <v>36</v>
      </c>
    </row>
    <row r="3" customFormat="false" ht="12.75" hidden="false" customHeight="false" outlineLevel="0" collapsed="false">
      <c r="A3" s="0" t="n">
        <v>144134</v>
      </c>
      <c r="B3" s="29" t="n">
        <v>39821</v>
      </c>
      <c r="C3" s="0" t="n">
        <v>10</v>
      </c>
      <c r="D3" s="0" t="n">
        <v>2179.782</v>
      </c>
      <c r="E3" s="0" t="s">
        <v>34</v>
      </c>
      <c r="F3" s="0" t="s">
        <v>35</v>
      </c>
      <c r="G3" s="0" t="s">
        <v>26</v>
      </c>
      <c r="H3" s="0" t="n">
        <v>2121</v>
      </c>
      <c r="I3" s="0" t="s">
        <v>5</v>
      </c>
      <c r="J3" s="0" t="s">
        <v>30</v>
      </c>
      <c r="K3" s="0" t="n">
        <v>10044134</v>
      </c>
      <c r="L3" s="0" t="n">
        <v>21797.82</v>
      </c>
      <c r="M3" s="0" t="s">
        <v>36</v>
      </c>
    </row>
    <row r="4" customFormat="false" ht="12.75" hidden="false" customHeight="false" outlineLevel="0" collapsed="false">
      <c r="A4" s="0" t="n">
        <v>144134</v>
      </c>
      <c r="B4" s="29" t="n">
        <v>39821</v>
      </c>
      <c r="C4" s="0" t="n">
        <v>20</v>
      </c>
      <c r="D4" s="0" t="n">
        <v>2179.782</v>
      </c>
      <c r="E4" s="0" t="s">
        <v>34</v>
      </c>
      <c r="F4" s="0" t="s">
        <v>35</v>
      </c>
      <c r="G4" s="0" t="s">
        <v>26</v>
      </c>
      <c r="H4" s="0" t="n">
        <v>2121</v>
      </c>
      <c r="I4" s="0" t="s">
        <v>5</v>
      </c>
      <c r="J4" s="0" t="s">
        <v>30</v>
      </c>
      <c r="K4" s="0" t="n">
        <v>10044134</v>
      </c>
      <c r="L4" s="0" t="n">
        <v>43595.64</v>
      </c>
      <c r="M4" s="0" t="s">
        <v>36</v>
      </c>
    </row>
    <row r="5" customFormat="false" ht="12.75" hidden="false" customHeight="false" outlineLevel="0" collapsed="false">
      <c r="A5" s="0" t="n">
        <v>144134</v>
      </c>
      <c r="B5" s="29" t="n">
        <v>39821</v>
      </c>
      <c r="C5" s="0" t="n">
        <v>21</v>
      </c>
      <c r="D5" s="0" t="n">
        <v>2179.7819047619</v>
      </c>
      <c r="E5" s="0" t="s">
        <v>34</v>
      </c>
      <c r="F5" s="0" t="s">
        <v>35</v>
      </c>
      <c r="G5" s="0" t="s">
        <v>26</v>
      </c>
      <c r="H5" s="0" t="n">
        <v>2121</v>
      </c>
      <c r="I5" s="0" t="s">
        <v>5</v>
      </c>
      <c r="J5" s="0" t="s">
        <v>30</v>
      </c>
      <c r="K5" s="0" t="n">
        <v>10044134</v>
      </c>
      <c r="L5" s="0" t="n">
        <v>45775.42</v>
      </c>
      <c r="M5" s="0" t="s">
        <v>36</v>
      </c>
    </row>
    <row r="6" customFormat="false" ht="12.75" hidden="false" customHeight="false" outlineLevel="0" collapsed="false">
      <c r="A6" s="0" t="n">
        <v>144134</v>
      </c>
      <c r="B6" s="29" t="n">
        <v>39821</v>
      </c>
      <c r="C6" s="0" t="n">
        <v>6</v>
      </c>
      <c r="D6" s="0" t="n">
        <v>2179.78166666666</v>
      </c>
      <c r="E6" s="0" t="s">
        <v>34</v>
      </c>
      <c r="F6" s="0" t="s">
        <v>35</v>
      </c>
      <c r="G6" s="0" t="s">
        <v>26</v>
      </c>
      <c r="H6" s="0" t="n">
        <v>2121</v>
      </c>
      <c r="I6" s="0" t="s">
        <v>5</v>
      </c>
      <c r="J6" s="0" t="s">
        <v>30</v>
      </c>
      <c r="K6" s="0" t="n">
        <v>10044134</v>
      </c>
      <c r="L6" s="0" t="n">
        <v>13078.69</v>
      </c>
      <c r="M6" s="0" t="s">
        <v>36</v>
      </c>
    </row>
    <row r="7" customFormat="false" ht="12.75" hidden="false" customHeight="false" outlineLevel="0" collapsed="false">
      <c r="A7" s="0" t="n">
        <v>144134</v>
      </c>
      <c r="B7" s="29" t="n">
        <v>39821</v>
      </c>
      <c r="C7" s="0" t="n">
        <v>3</v>
      </c>
      <c r="D7" s="0" t="n">
        <v>2179.78333333333</v>
      </c>
      <c r="E7" s="0" t="s">
        <v>34</v>
      </c>
      <c r="F7" s="0" t="s">
        <v>35</v>
      </c>
      <c r="G7" s="0" t="s">
        <v>26</v>
      </c>
      <c r="H7" s="0" t="n">
        <v>2121</v>
      </c>
      <c r="I7" s="0" t="s">
        <v>5</v>
      </c>
      <c r="J7" s="0" t="s">
        <v>30</v>
      </c>
      <c r="K7" s="0" t="n">
        <v>10044134</v>
      </c>
      <c r="L7" s="0" t="n">
        <v>6539.35</v>
      </c>
      <c r="M7" s="0" t="s">
        <v>36</v>
      </c>
    </row>
    <row r="8" customFormat="false" ht="12.75" hidden="false" customHeight="false" outlineLevel="0" collapsed="false">
      <c r="A8" s="0" t="n">
        <v>144134</v>
      </c>
      <c r="B8" s="29" t="n">
        <v>39828</v>
      </c>
      <c r="C8" s="0" t="n">
        <v>30</v>
      </c>
      <c r="D8" s="0" t="n">
        <v>2179.783</v>
      </c>
      <c r="E8" s="0" t="s">
        <v>34</v>
      </c>
      <c r="F8" s="0" t="s">
        <v>35</v>
      </c>
      <c r="G8" s="0" t="s">
        <v>26</v>
      </c>
      <c r="H8" s="0" t="n">
        <v>2121</v>
      </c>
      <c r="I8" s="0" t="s">
        <v>5</v>
      </c>
      <c r="J8" s="0" t="s">
        <v>30</v>
      </c>
      <c r="K8" s="0" t="n">
        <v>10044134</v>
      </c>
      <c r="L8" s="0" t="n">
        <v>65393.49</v>
      </c>
      <c r="M8" s="0" t="s">
        <v>36</v>
      </c>
    </row>
    <row r="9" customFormat="false" ht="12.75" hidden="false" customHeight="false" outlineLevel="0" collapsed="false">
      <c r="A9" s="0" t="n">
        <v>144134</v>
      </c>
      <c r="B9" s="29" t="n">
        <v>39835</v>
      </c>
      <c r="C9" s="0" t="n">
        <v>30</v>
      </c>
      <c r="D9" s="0" t="n">
        <v>2179.782</v>
      </c>
      <c r="E9" s="0" t="s">
        <v>34</v>
      </c>
      <c r="F9" s="0" t="s">
        <v>35</v>
      </c>
      <c r="G9" s="0" t="s">
        <v>26</v>
      </c>
      <c r="H9" s="0" t="n">
        <v>2121</v>
      </c>
      <c r="I9" s="0" t="s">
        <v>5</v>
      </c>
      <c r="J9" s="0" t="s">
        <v>30</v>
      </c>
      <c r="K9" s="0" t="n">
        <v>10044134</v>
      </c>
      <c r="L9" s="0" t="n">
        <v>65393.46</v>
      </c>
      <c r="M9" s="0" t="s">
        <v>36</v>
      </c>
    </row>
    <row r="10" customFormat="false" ht="12.75" hidden="false" customHeight="false" outlineLevel="0" collapsed="false">
      <c r="A10" s="0" t="n">
        <v>144134</v>
      </c>
      <c r="B10" s="29" t="n">
        <v>39842</v>
      </c>
      <c r="C10" s="0" t="n">
        <v>20</v>
      </c>
      <c r="D10" s="0" t="n">
        <v>2179.782</v>
      </c>
      <c r="E10" s="0" t="s">
        <v>34</v>
      </c>
      <c r="F10" s="0" t="s">
        <v>35</v>
      </c>
      <c r="G10" s="0" t="s">
        <v>26</v>
      </c>
      <c r="H10" s="0" t="n">
        <v>2121</v>
      </c>
      <c r="I10" s="0" t="s">
        <v>5</v>
      </c>
      <c r="J10" s="0" t="s">
        <v>30</v>
      </c>
      <c r="K10" s="0" t="n">
        <v>10044134</v>
      </c>
      <c r="L10" s="0" t="n">
        <v>43595.64</v>
      </c>
      <c r="M10" s="0" t="s">
        <v>36</v>
      </c>
    </row>
    <row r="11" customFormat="false" ht="12.75" hidden="false" customHeight="false" outlineLevel="0" collapsed="false">
      <c r="A11" s="0" t="n">
        <v>144134</v>
      </c>
      <c r="B11" s="29" t="n">
        <v>39842</v>
      </c>
      <c r="C11" s="0" t="n">
        <v>10</v>
      </c>
      <c r="D11" s="0" t="n">
        <v>2179.783</v>
      </c>
      <c r="E11" s="0" t="s">
        <v>34</v>
      </c>
      <c r="F11" s="0" t="s">
        <v>35</v>
      </c>
      <c r="G11" s="0" t="s">
        <v>26</v>
      </c>
      <c r="H11" s="0" t="n">
        <v>2121</v>
      </c>
      <c r="I11" s="0" t="s">
        <v>5</v>
      </c>
      <c r="J11" s="0" t="s">
        <v>30</v>
      </c>
      <c r="K11" s="0" t="n">
        <v>10044134</v>
      </c>
      <c r="L11" s="0" t="n">
        <v>21797.83</v>
      </c>
      <c r="M11" s="0" t="s">
        <v>36</v>
      </c>
    </row>
    <row r="12" customFormat="false" ht="12.75" hidden="false" customHeight="false" outlineLevel="0" collapsed="false">
      <c r="A12" s="0" t="n">
        <v>150083</v>
      </c>
      <c r="B12" s="29" t="n">
        <v>39815</v>
      </c>
      <c r="C12" s="0" t="n">
        <v>3</v>
      </c>
      <c r="D12" s="0" t="n">
        <v>6715.49</v>
      </c>
      <c r="E12" s="0" t="s">
        <v>37</v>
      </c>
      <c r="F12" s="0" t="s">
        <v>38</v>
      </c>
      <c r="G12" s="0" t="s">
        <v>26</v>
      </c>
      <c r="H12" s="0" t="n">
        <v>2121</v>
      </c>
      <c r="I12" s="0" t="s">
        <v>5</v>
      </c>
      <c r="J12" s="0" t="s">
        <v>30</v>
      </c>
      <c r="K12" s="0" t="n">
        <v>10050083</v>
      </c>
      <c r="L12" s="0" t="n">
        <v>20146.47</v>
      </c>
      <c r="M12" s="0" t="s">
        <v>39</v>
      </c>
    </row>
    <row r="13" customFormat="false" ht="12.75" hidden="false" customHeight="false" outlineLevel="0" collapsed="false">
      <c r="A13" s="0" t="n">
        <v>150083</v>
      </c>
      <c r="B13" s="29" t="n">
        <v>39821</v>
      </c>
      <c r="C13" s="0" t="n">
        <v>3</v>
      </c>
      <c r="D13" s="0" t="n">
        <v>6715.49</v>
      </c>
      <c r="E13" s="0" t="s">
        <v>37</v>
      </c>
      <c r="F13" s="0" t="s">
        <v>38</v>
      </c>
      <c r="G13" s="0" t="s">
        <v>26</v>
      </c>
      <c r="H13" s="0" t="n">
        <v>2121</v>
      </c>
      <c r="I13" s="0" t="s">
        <v>5</v>
      </c>
      <c r="J13" s="0" t="s">
        <v>30</v>
      </c>
      <c r="K13" s="0" t="n">
        <v>10050083</v>
      </c>
      <c r="L13" s="0" t="n">
        <v>20146.47</v>
      </c>
      <c r="M13" s="0" t="s">
        <v>39</v>
      </c>
    </row>
    <row r="14" customFormat="false" ht="12.75" hidden="false" customHeight="false" outlineLevel="0" collapsed="false">
      <c r="A14" s="0" t="n">
        <v>150083</v>
      </c>
      <c r="B14" s="29" t="n">
        <v>39828</v>
      </c>
      <c r="C14" s="0" t="n">
        <v>7</v>
      </c>
      <c r="D14" s="0" t="n">
        <v>6715.49</v>
      </c>
      <c r="E14" s="0" t="s">
        <v>37</v>
      </c>
      <c r="F14" s="0" t="s">
        <v>38</v>
      </c>
      <c r="G14" s="0" t="s">
        <v>26</v>
      </c>
      <c r="H14" s="0" t="n">
        <v>2121</v>
      </c>
      <c r="I14" s="0" t="s">
        <v>5</v>
      </c>
      <c r="J14" s="0" t="s">
        <v>30</v>
      </c>
      <c r="K14" s="0" t="n">
        <v>10050083</v>
      </c>
      <c r="L14" s="0" t="n">
        <v>47008.43</v>
      </c>
      <c r="M14" s="0" t="s">
        <v>39</v>
      </c>
    </row>
    <row r="15" customFormat="false" ht="12.75" hidden="false" customHeight="false" outlineLevel="0" collapsed="false">
      <c r="A15" s="0" t="n">
        <v>150083</v>
      </c>
      <c r="B15" s="29" t="n">
        <v>39834</v>
      </c>
      <c r="C15" s="0" t="n">
        <v>13</v>
      </c>
      <c r="D15" s="0" t="n">
        <v>6715.49</v>
      </c>
      <c r="E15" s="0" t="s">
        <v>37</v>
      </c>
      <c r="F15" s="0" t="s">
        <v>38</v>
      </c>
      <c r="G15" s="0" t="s">
        <v>26</v>
      </c>
      <c r="H15" s="0" t="n">
        <v>2121</v>
      </c>
      <c r="I15" s="0" t="s">
        <v>5</v>
      </c>
      <c r="J15" s="0" t="s">
        <v>30</v>
      </c>
      <c r="K15" s="0" t="n">
        <v>10050083</v>
      </c>
      <c r="L15" s="0" t="n">
        <v>87301.37</v>
      </c>
      <c r="M15" s="0" t="s">
        <v>39</v>
      </c>
    </row>
    <row r="16" customFormat="false" ht="12.75" hidden="false" customHeight="false" outlineLevel="0" collapsed="false">
      <c r="A16" s="0" t="n">
        <v>150083</v>
      </c>
      <c r="B16" s="29" t="n">
        <v>39835</v>
      </c>
      <c r="C16" s="0" t="n">
        <v>10</v>
      </c>
      <c r="D16" s="0" t="n">
        <v>6715.49</v>
      </c>
      <c r="E16" s="0" t="s">
        <v>37</v>
      </c>
      <c r="F16" s="0" t="s">
        <v>38</v>
      </c>
      <c r="G16" s="0" t="s">
        <v>26</v>
      </c>
      <c r="H16" s="0" t="n">
        <v>2121</v>
      </c>
      <c r="I16" s="0" t="s">
        <v>5</v>
      </c>
      <c r="J16" s="0" t="s">
        <v>30</v>
      </c>
      <c r="K16" s="0" t="n">
        <v>10050083</v>
      </c>
      <c r="L16" s="0" t="n">
        <v>67154.9</v>
      </c>
      <c r="M16" s="0" t="s">
        <v>39</v>
      </c>
    </row>
    <row r="17" customFormat="false" ht="12.75" hidden="false" customHeight="false" outlineLevel="0" collapsed="false">
      <c r="A17" s="0" t="n">
        <v>150083</v>
      </c>
      <c r="B17" s="29" t="n">
        <v>39842</v>
      </c>
      <c r="C17" s="0" t="n">
        <v>4</v>
      </c>
      <c r="D17" s="0" t="n">
        <v>6715.49</v>
      </c>
      <c r="E17" s="0" t="s">
        <v>37</v>
      </c>
      <c r="F17" s="0" t="s">
        <v>38</v>
      </c>
      <c r="G17" s="0" t="s">
        <v>26</v>
      </c>
      <c r="H17" s="0" t="n">
        <v>2121</v>
      </c>
      <c r="I17" s="0" t="s">
        <v>5</v>
      </c>
      <c r="J17" s="0" t="s">
        <v>30</v>
      </c>
      <c r="K17" s="0" t="n">
        <v>10050083</v>
      </c>
      <c r="L17" s="0" t="n">
        <v>26861.96</v>
      </c>
      <c r="M17" s="0" t="s">
        <v>39</v>
      </c>
    </row>
    <row r="18" customFormat="false" ht="12.75" hidden="false" customHeight="false" outlineLevel="0" collapsed="false">
      <c r="A18" s="0" t="n">
        <v>150083</v>
      </c>
      <c r="B18" s="29" t="n">
        <v>39842</v>
      </c>
      <c r="C18" s="0" t="n">
        <v>3</v>
      </c>
      <c r="D18" s="0" t="n">
        <v>6715.49</v>
      </c>
      <c r="E18" s="0" t="s">
        <v>37</v>
      </c>
      <c r="F18" s="0" t="s">
        <v>38</v>
      </c>
      <c r="G18" s="0" t="s">
        <v>26</v>
      </c>
      <c r="H18" s="0" t="n">
        <v>2121</v>
      </c>
      <c r="I18" s="0" t="s">
        <v>5</v>
      </c>
      <c r="J18" s="0" t="s">
        <v>30</v>
      </c>
      <c r="K18" s="0" t="n">
        <v>10050083</v>
      </c>
      <c r="L18" s="0" t="n">
        <v>20146.47</v>
      </c>
      <c r="M18" s="0" t="s">
        <v>39</v>
      </c>
    </row>
    <row r="19" customFormat="false" ht="12.75" hidden="false" customHeight="false" outlineLevel="0" collapsed="false">
      <c r="A19" s="0" t="n">
        <v>176204</v>
      </c>
      <c r="B19" s="29" t="n">
        <v>39815</v>
      </c>
      <c r="C19" s="0" t="n">
        <v>5</v>
      </c>
      <c r="D19" s="0" t="n">
        <v>748.612</v>
      </c>
      <c r="E19" s="0" t="s">
        <v>34</v>
      </c>
      <c r="F19" s="0" t="s">
        <v>40</v>
      </c>
      <c r="G19" s="0" t="s">
        <v>26</v>
      </c>
      <c r="H19" s="0" t="n">
        <v>2121</v>
      </c>
      <c r="I19" s="0" t="s">
        <v>5</v>
      </c>
      <c r="J19" s="0" t="s">
        <v>30</v>
      </c>
      <c r="K19" s="0" t="n">
        <v>10076204</v>
      </c>
      <c r="L19" s="0" t="n">
        <v>3743.06</v>
      </c>
      <c r="M19" s="0" t="s">
        <v>41</v>
      </c>
    </row>
    <row r="20" customFormat="false" ht="12.75" hidden="false" customHeight="false" outlineLevel="0" collapsed="false">
      <c r="A20" s="0" t="n">
        <v>176204</v>
      </c>
      <c r="B20" s="29" t="n">
        <v>39815</v>
      </c>
      <c r="C20" s="0" t="n">
        <v>2</v>
      </c>
      <c r="D20" s="0" t="n">
        <v>748.61</v>
      </c>
      <c r="E20" s="0" t="s">
        <v>34</v>
      </c>
      <c r="F20" s="0" t="s">
        <v>40</v>
      </c>
      <c r="G20" s="0" t="s">
        <v>26</v>
      </c>
      <c r="H20" s="0" t="n">
        <v>2121</v>
      </c>
      <c r="I20" s="0" t="s">
        <v>5</v>
      </c>
      <c r="J20" s="0" t="s">
        <v>30</v>
      </c>
      <c r="K20" s="0" t="n">
        <v>10076204</v>
      </c>
      <c r="L20" s="0" t="n">
        <v>1497.22</v>
      </c>
      <c r="M20" s="0" t="s">
        <v>41</v>
      </c>
    </row>
    <row r="21" customFormat="false" ht="12.75" hidden="false" customHeight="false" outlineLevel="0" collapsed="false">
      <c r="A21" s="0" t="n">
        <v>176204</v>
      </c>
      <c r="B21" s="29" t="n">
        <v>39821</v>
      </c>
      <c r="C21" s="0" t="n">
        <v>10</v>
      </c>
      <c r="D21" s="0" t="n">
        <v>748.612</v>
      </c>
      <c r="E21" s="0" t="s">
        <v>34</v>
      </c>
      <c r="F21" s="0" t="s">
        <v>40</v>
      </c>
      <c r="G21" s="0" t="s">
        <v>26</v>
      </c>
      <c r="H21" s="0" t="n">
        <v>2121</v>
      </c>
      <c r="I21" s="0" t="s">
        <v>5</v>
      </c>
      <c r="J21" s="0" t="s">
        <v>30</v>
      </c>
      <c r="K21" s="0" t="n">
        <v>10076204</v>
      </c>
      <c r="L21" s="0" t="n">
        <v>7486.12</v>
      </c>
      <c r="M21" s="0" t="s">
        <v>41</v>
      </c>
    </row>
    <row r="22" customFormat="false" ht="12.75" hidden="false" customHeight="false" outlineLevel="0" collapsed="false">
      <c r="A22" s="0" t="n">
        <v>176204</v>
      </c>
      <c r="B22" s="29" t="n">
        <v>39821</v>
      </c>
      <c r="C22" s="0" t="n">
        <v>23</v>
      </c>
      <c r="D22" s="0" t="n">
        <v>748.612173913043</v>
      </c>
      <c r="E22" s="0" t="s">
        <v>34</v>
      </c>
      <c r="F22" s="0" t="s">
        <v>40</v>
      </c>
      <c r="G22" s="0" t="s">
        <v>26</v>
      </c>
      <c r="H22" s="0" t="n">
        <v>2121</v>
      </c>
      <c r="I22" s="0" t="s">
        <v>5</v>
      </c>
      <c r="J22" s="0" t="s">
        <v>30</v>
      </c>
      <c r="K22" s="0" t="n">
        <v>10076204</v>
      </c>
      <c r="L22" s="0" t="n">
        <v>17218.08</v>
      </c>
      <c r="M22" s="0" t="s">
        <v>41</v>
      </c>
    </row>
    <row r="23" customFormat="false" ht="12.75" hidden="false" customHeight="false" outlineLevel="0" collapsed="false">
      <c r="A23" s="0" t="n">
        <v>176204</v>
      </c>
      <c r="B23" s="29" t="n">
        <v>39821</v>
      </c>
      <c r="C23" s="0" t="n">
        <v>40</v>
      </c>
      <c r="D23" s="0" t="n">
        <v>748.612</v>
      </c>
      <c r="E23" s="0" t="s">
        <v>34</v>
      </c>
      <c r="F23" s="0" t="s">
        <v>40</v>
      </c>
      <c r="G23" s="0" t="s">
        <v>26</v>
      </c>
      <c r="H23" s="0" t="n">
        <v>2121</v>
      </c>
      <c r="I23" s="0" t="s">
        <v>5</v>
      </c>
      <c r="J23" s="0" t="s">
        <v>30</v>
      </c>
      <c r="K23" s="0" t="n">
        <v>10076204</v>
      </c>
      <c r="L23" s="0" t="n">
        <v>29944.48</v>
      </c>
      <c r="M23" s="0" t="s">
        <v>41</v>
      </c>
    </row>
    <row r="24" customFormat="false" ht="12.75" hidden="false" customHeight="false" outlineLevel="0" collapsed="false">
      <c r="A24" s="0" t="n">
        <v>176204</v>
      </c>
      <c r="B24" s="29" t="n">
        <v>39828</v>
      </c>
      <c r="C24" s="0" t="n">
        <v>30</v>
      </c>
      <c r="D24" s="0" t="n">
        <v>748.612</v>
      </c>
      <c r="E24" s="0" t="s">
        <v>34</v>
      </c>
      <c r="F24" s="0" t="s">
        <v>40</v>
      </c>
      <c r="G24" s="0" t="s">
        <v>26</v>
      </c>
      <c r="H24" s="0" t="n">
        <v>2121</v>
      </c>
      <c r="I24" s="0" t="s">
        <v>5</v>
      </c>
      <c r="J24" s="0" t="s">
        <v>30</v>
      </c>
      <c r="K24" s="0" t="n">
        <v>10076204</v>
      </c>
      <c r="L24" s="0" t="n">
        <v>22458.36</v>
      </c>
      <c r="M24" s="0" t="s">
        <v>41</v>
      </c>
    </row>
    <row r="25" customFormat="false" ht="12.75" hidden="false" customHeight="false" outlineLevel="0" collapsed="false">
      <c r="A25" s="0" t="n">
        <v>176204</v>
      </c>
      <c r="B25" s="29" t="n">
        <v>39835</v>
      </c>
      <c r="C25" s="0" t="n">
        <v>50</v>
      </c>
      <c r="D25" s="0" t="n">
        <v>748.612</v>
      </c>
      <c r="E25" s="0" t="s">
        <v>34</v>
      </c>
      <c r="F25" s="0" t="s">
        <v>40</v>
      </c>
      <c r="G25" s="0" t="s">
        <v>26</v>
      </c>
      <c r="H25" s="0" t="n">
        <v>2121</v>
      </c>
      <c r="I25" s="0" t="s">
        <v>5</v>
      </c>
      <c r="J25" s="0" t="s">
        <v>30</v>
      </c>
      <c r="K25" s="0" t="n">
        <v>10076204</v>
      </c>
      <c r="L25" s="0" t="n">
        <v>37430.6</v>
      </c>
      <c r="M25" s="0" t="s">
        <v>41</v>
      </c>
    </row>
    <row r="26" customFormat="false" ht="12.75" hidden="false" customHeight="false" outlineLevel="0" collapsed="false">
      <c r="A26" s="0" t="n">
        <v>176204</v>
      </c>
      <c r="B26" s="29" t="n">
        <v>39842</v>
      </c>
      <c r="C26" s="0" t="n">
        <v>10</v>
      </c>
      <c r="D26" s="0" t="n">
        <v>748.612</v>
      </c>
      <c r="E26" s="0" t="s">
        <v>34</v>
      </c>
      <c r="F26" s="0" t="s">
        <v>40</v>
      </c>
      <c r="G26" s="0" t="s">
        <v>26</v>
      </c>
      <c r="H26" s="0" t="n">
        <v>2121</v>
      </c>
      <c r="I26" s="0" t="s">
        <v>5</v>
      </c>
      <c r="J26" s="0" t="s">
        <v>30</v>
      </c>
      <c r="K26" s="0" t="n">
        <v>10076204</v>
      </c>
      <c r="L26" s="0" t="n">
        <v>7486.12</v>
      </c>
      <c r="M26" s="0" t="s">
        <v>41</v>
      </c>
    </row>
    <row r="27" customFormat="false" ht="12.75" hidden="false" customHeight="false" outlineLevel="0" collapsed="false">
      <c r="A27" s="0" t="n">
        <v>176204</v>
      </c>
      <c r="B27" s="29" t="n">
        <v>39842</v>
      </c>
      <c r="C27" s="0" t="n">
        <v>30</v>
      </c>
      <c r="D27" s="0" t="n">
        <v>748.612</v>
      </c>
      <c r="E27" s="0" t="s">
        <v>34</v>
      </c>
      <c r="F27" s="0" t="s">
        <v>40</v>
      </c>
      <c r="G27" s="0" t="s">
        <v>26</v>
      </c>
      <c r="H27" s="0" t="n">
        <v>2121</v>
      </c>
      <c r="I27" s="0" t="s">
        <v>5</v>
      </c>
      <c r="J27" s="0" t="s">
        <v>30</v>
      </c>
      <c r="K27" s="0" t="n">
        <v>10076204</v>
      </c>
      <c r="L27" s="0" t="n">
        <v>22458.36</v>
      </c>
      <c r="M2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7-22T07:59:06Z</dcterms:modified>
  <cp:revision>0</cp:revision>
  <dc:subject/>
  <dc:title/>
</cp:coreProperties>
</file>