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NKOLOGICKÁ KLINIKA" sheetId="1" state="visible" r:id="rId2"/>
    <sheet name="Navýšení náklad-spotřeba 7_09" sheetId="2" state="visible" r:id="rId3"/>
    <sheet name="Taxol-spotřeba 1_09" sheetId="3" state="visible" r:id="rId4"/>
  </sheets>
  <definedNames>
    <definedName function="false" hidden="true" localSheetId="1" name="_xlnm._FilterDatabase" vbProcedure="false">'Navýšení náklad-spotřeba 7_09'!$A$1:$T$3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45">
  <si>
    <t xml:space="preserve">Klinika</t>
  </si>
  <si>
    <t xml:space="preserve">Název</t>
  </si>
  <si>
    <t xml:space="preserve">Balení</t>
  </si>
  <si>
    <t xml:space="preserve">Množství</t>
  </si>
  <si>
    <t xml:space="preserve">Celkem</t>
  </si>
  <si>
    <t xml:space="preserve">navýšení nákladů suma</t>
  </si>
  <si>
    <t xml:space="preserve">Onkologická klinika</t>
  </si>
  <si>
    <t xml:space="preserve">PACLITAXEL-TEVA 6 MG/ML</t>
  </si>
  <si>
    <t xml:space="preserve">INF CNC SOL 25ML/150MG</t>
  </si>
  <si>
    <t xml:space="preserve">INF CNC SOL 50ML/300MG</t>
  </si>
  <si>
    <t xml:space="preserve">PACLITAXEL-TEVA 6MG/ML</t>
  </si>
  <si>
    <t xml:space="preserve">INF CNC SOL 16,7ML</t>
  </si>
  <si>
    <t xml:space="preserve">INF CNC SOL 5ML</t>
  </si>
  <si>
    <t xml:space="preserve">Celkový součet</t>
  </si>
  <si>
    <t xml:space="preserve">Číslo zboží</t>
  </si>
  <si>
    <t xml:space="preserve">Datum</t>
  </si>
  <si>
    <t xml:space="preserve">Cena/J</t>
  </si>
  <si>
    <t xml:space="preserve">Lék forma</t>
  </si>
  <si>
    <t xml:space="preserve">NS</t>
  </si>
  <si>
    <t xml:space="preserve">Název NS</t>
  </si>
  <si>
    <t xml:space="preserve">SUKL</t>
  </si>
  <si>
    <t xml:space="preserve">SUKL2</t>
  </si>
  <si>
    <t xml:space="preserve">Typ spec LP</t>
  </si>
  <si>
    <t xml:space="preserve">Rodné číslo</t>
  </si>
  <si>
    <t xml:space="preserve">SUKL3</t>
  </si>
  <si>
    <t xml:space="preserve">Cena/J Paclitaxel Teva=Lachema</t>
  </si>
  <si>
    <t xml:space="preserve">cena za balení stará=Taxol vč. DPH i OP</t>
  </si>
  <si>
    <t xml:space="preserve">navýšení za ks</t>
  </si>
  <si>
    <t xml:space="preserve">L01CD01</t>
  </si>
  <si>
    <t xml:space="preserve">Onkologická kl-lůžka 42A</t>
  </si>
  <si>
    <t xml:space="preserve">'0078889</t>
  </si>
  <si>
    <t xml:space="preserve">Cytostatika</t>
  </si>
  <si>
    <t xml:space="preserve">Onkologická kl-lůžka 42B</t>
  </si>
  <si>
    <t xml:space="preserve">Onkologická kl-ambulance (vč. onkologický registr)</t>
  </si>
  <si>
    <t xml:space="preserve">'0078890</t>
  </si>
  <si>
    <t xml:space="preserve">'0078893</t>
  </si>
  <si>
    <t xml:space="preserve">'0101747</t>
  </si>
  <si>
    <t xml:space="preserve">TAXOL                          </t>
  </si>
  <si>
    <t xml:space="preserve">INJ.1X17ML/100MG   </t>
  </si>
  <si>
    <t xml:space="preserve">'0044134</t>
  </si>
  <si>
    <t xml:space="preserve">TAXOL PRO INJ.                 </t>
  </si>
  <si>
    <t xml:space="preserve">INJ 1X50ML/300MG   </t>
  </si>
  <si>
    <t xml:space="preserve">'0050083</t>
  </si>
  <si>
    <t xml:space="preserve">INJ.1X5ML/30MG     </t>
  </si>
  <si>
    <t xml:space="preserve">'0076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9933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0" createdVersion="3">
  <cacheSource type="worksheet">
    <worksheetSource ref="A1:T391" sheet="Navýšení náklad-spotřeba 7_09"/>
  </cacheSource>
  <cacheFields count="20">
    <cacheField name="Číslo zboží" numFmtId="0">
      <sharedItems containsSemiMixedTypes="0" containsString="0" containsNumber="1" containsInteger="1" minValue="178889" maxValue="843873" count="4">
        <n v="178889"/>
        <n v="178890"/>
        <n v="178893"/>
        <n v="843873"/>
      </sharedItems>
    </cacheField>
    <cacheField name="Datum" numFmtId="0">
      <sharedItems containsSemiMixedTypes="0" containsNonDate="0" containsDate="1" containsString="0" minDate="2009-07-01T00:00:00" maxDate="2009-07-31T00:00:00" count="22"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</sharedItems>
    </cacheField>
    <cacheField name="Množství" numFmtId="0">
      <sharedItems containsSemiMixedTypes="0" containsString="0" containsNumber="1" minValue="-1.9113606" maxValue="4.0257235" count="236">
        <n v="-1.9113606"/>
        <n v="-1"/>
        <n v="-0.9003215"/>
        <n v="-0.8574491"/>
        <n v="-0.7138264"/>
        <n v="-0.7073955"/>
        <n v="-0.5832797"/>
        <n v="-0.5530547"/>
        <n v="-0.4926045"/>
        <n v="-0.4780279"/>
        <n v="-0.4469453"/>
        <n v="-0.4167203"/>
        <n v="-0.3858521"/>
        <n v="-0.2926045"/>
        <n v="-0.1155413"/>
        <n v="-0.0886394"/>
        <n v="-0.0293676"/>
        <n v="1E-007"/>
        <n v="0.0203644"/>
        <n v="0.0226043"/>
        <n v="0.0246517"/>
        <n v="0.0293676"/>
        <n v="0.0448017"/>
        <n v="0.0482315"/>
        <n v="0.0482316"/>
        <n v="0.0521847"/>
        <n v="0.056806"/>
        <n v="0.0572347"/>
        <n v="0.0602358"/>
        <n v="0.0649518"/>
        <n v="0.0653805"/>
        <n v="0.0696677"/>
        <n v="0.0829582"/>
        <n v="0.0886394"/>
        <n v="0.0906752"/>
        <n v="0.0915327"/>
        <n v="0.0966774"/>
        <n v="0.0996785"/>
        <n v="0.1039657"/>
        <n v="0.1142551"/>
        <n v="0.1155413"/>
        <n v="0.1211147"/>
        <n v="0.1215434"/>
        <n v="0.1219721"/>
        <n v="0.1333329"/>
        <n v="0.1333333"/>
        <n v="0.1350482"/>
        <n v="0.1425509"/>
        <n v="0.1438345"/>
        <n v="0.1564845"/>
        <n v="0.1611632"/>
        <n v="0.1639871"/>
        <n v="0.1714898"/>
        <n v="0.192926"/>
        <n v="0.2229368"/>
        <n v="0.2240086"/>
        <n v="0.2282958"/>
        <n v="0.2291533"/>
        <n v="0.2357985"/>
        <n v="0.2368703"/>
        <n v="0.2572347"/>
        <n v="0.2625938"/>
        <n v="0.2658092"/>
        <n v="0.2861736"/>
        <n v="0.2926045"/>
        <n v="0.301179"/>
        <n v="0.3022508"/>
        <n v="0.3140407"/>
        <n v="0.3569132"/>
        <n v="0.3590568"/>
        <n v="0.3644159"/>
        <n v="0.3783494"/>
        <n v="0.3786639"/>
        <n v="0.3826367"/>
        <n v="0.3858521"/>
        <n v="0.3989282"/>
        <n v="0.4040729"/>
        <n v="0.4072883"/>
        <n v="0.4167203"/>
        <n v="0.4244373"/>
        <n v="0.4300107"/>
        <n v="0.4409432"/>
        <n v="0.4426581"/>
        <n v="0.4469453"/>
        <n v="0.449089"/>
        <n v="0.4565916"/>
        <n v="0.4587353"/>
        <n v="0.4623794"/>
        <n v="0.4640943"/>
        <n v="0.4677385"/>
        <n v="0.4780279"/>
        <n v="0.4838156"/>
        <n v="0.4844587"/>
        <n v="0.488746"/>
        <n v="0.4908896"/>
        <n v="0.4926045"/>
        <n v="0.4930332"/>
        <n v="0.5069668"/>
        <n v="0.5144695"/>
        <n v="0.5155413"/>
        <n v="0.5176849"/>
        <n v="0.5314837"/>
        <n v="0.5359057"/>
        <n v="0.5376206"/>
        <n v="0.5434084"/>
        <n v="0.550911"/>
        <n v="0.5530547"/>
        <n v="0.5573419"/>
        <n v="0.5581994"/>
        <n v="0.5648574"/>
        <n v="0.5787781"/>
        <n v="0.5832797"/>
        <n v="0.6010718"/>
        <n v="0.6087889"/>
        <n v="0.6216506"/>
        <n v="0.6259378"/>
        <n v="0.6355841"/>
        <n v="0.6409432"/>
        <n v="0.6430868"/>
        <n v="0.6495177"/>
        <n v="0.6580922"/>
        <n v="0.664523"/>
        <n v="0.6773848"/>
        <n v="0.6784566"/>
        <n v="0.6945338"/>
        <n v="0.6977492"/>
        <n v="0.7073955"/>
        <n v="0.7138264"/>
        <n v="0.7341908"/>
        <n v="0.7368607"/>
        <n v="0.7459807"/>
        <n v="0.7642015"/>
        <n v="0.7717042"/>
        <n v="0.7738478"/>
        <n v="0.7792069"/>
        <n v="0.7824223"/>
        <n v="0.7963563"/>
        <n v="0.807074"/>
        <n v="0.8145766"/>
        <n v="0.8167203"/>
        <n v="0.8184352"/>
        <n v="0.8285101"/>
        <n v="0.8360129"/>
        <n v="0.8392283"/>
        <n v="0.8478028"/>
        <n v="0.8574491"/>
        <n v="0.8585209"/>
        <n v="0.8617363"/>
        <n v="0.8741693"/>
        <n v="0.8780279"/>
        <n v="0.8784566"/>
        <n v="0.8788853"/>
        <n v="0.8844587"/>
        <n v="0.8874598"/>
        <n v="0.8960343"/>
        <n v="0.9003215"/>
        <n v="0.9084673"/>
        <n v="0.9093248"/>
        <n v="0.9097535"/>
        <n v="0.9187567"/>
        <n v="0.9303323"/>
        <n v="0.9311897"/>
        <n v="0.9350482"/>
        <n v="0.943194"/>
        <n v="0.9517685"/>
        <n v="0.9530547"/>
        <n v="0.9551983"/>
        <n v="0.9560557"/>
        <n v="0.9646302"/>
        <n v="0.9676313"/>
        <n v="0.9714898"/>
        <n v="0.9732047"/>
        <n v="0.9738478"/>
        <n v="0.9742765"/>
        <n v="0.9753483"/>
        <n v="0.982851"/>
        <n v="0.9845261"/>
        <n v="0.9883769"/>
        <n v="0.9928696"/>
        <n v="0.9957128"/>
        <n v="1"/>
        <n v="1.0042872"/>
        <n v="1.012433"/>
        <n v="1.0214362"/>
        <n v="1.0285102"/>
        <n v="1.0385852"/>
        <n v="1.0400857"/>
        <n v="1.0471597"/>
        <n v="1.0685959"/>
        <n v="1.0688103"/>
        <n v="1.1014755"/>
        <n v="1.1425509"/>
        <n v="1.1500536"/>
        <n v="1.1540328"/>
        <n v="1.1564845"/>
        <n v="1.1982851"/>
        <n v="1.222199"/>
        <n v="1.227224"/>
        <n v="1.2368703"/>
        <n v="1.2465166"/>
        <n v="1.2631393"/>
        <n v="1.2711683"/>
        <n v="1.3215434"/>
        <n v="1.3452901"/>
        <n v="1.3644159"/>
        <n v="1.3710329"/>
        <n v="1.3869239"/>
        <n v="1.4340836"/>
        <n v="1.4685163"/>
        <n v="1.4855305"/>
        <n v="1.5699918"/>
        <n v="1.5959271"/>
        <n v="1.6602358"/>
        <n v="1.6741693"/>
        <n v="1.6803114"/>
        <n v="1.6926045"/>
        <n v="1.721329"/>
        <n v="1.7374062"/>
        <n v="1.7717042"/>
        <n v="1.7759914"/>
        <n v="1.7974277"/>
        <n v="1.8324188"/>
        <n v="1.8388368"/>
        <n v="1.8697139"/>
        <n v="1.9056806"/>
        <n v="1.9113606"/>
        <n v="1.9346195"/>
        <n v="2"/>
        <n v="2.1800643"/>
        <n v="2.6430868"/>
        <n v="2.6795284"/>
        <n v="3.3001072"/>
        <n v="3.3215434"/>
        <n v="3.5766345"/>
        <n v="3.6580922"/>
        <n v="4.0257235"/>
      </sharedItems>
    </cacheField>
    <cacheField name="Cena/J" numFmtId="0">
      <sharedItems containsSemiMixedTypes="0" containsString="0" containsNumber="1" minValue="0" maxValue="16280.1863277898" count="230">
        <n v="0"/>
        <n v="1613.28671679449"/>
        <n v="1613.29763133807"/>
        <n v="1613.30169017564"/>
        <n v="1613.30396490826"/>
        <n v="1613.30811521384"/>
        <n v="1613.31235379356"/>
        <n v="1613.31245832276"/>
        <n v="1613.31249633338"/>
        <n v="1613.31254194612"/>
        <n v="1613.31259769504"/>
        <n v="1613.31266738118"/>
        <n v="1613.31287643967"/>
        <n v="1613.31359641117"/>
        <n v="1613.31400607478"/>
        <n v="1613.31436305078"/>
        <n v="1613.31465954933"/>
        <n v="1613.31497319068"/>
        <n v="1613.31547089153"/>
        <n v="1613.31607402774"/>
        <n v="1613.31632239155"/>
        <n v="1613.31647885227"/>
        <n v="1613.31666045894"/>
        <n v="1613.31676927631"/>
        <n v="1613.31698221816"/>
        <n v="1613.31729011218"/>
        <n v="1613.31738441634"/>
        <n v="1613.31768918689"/>
        <n v="1613.31783480945"/>
        <n v="1613.31785122889"/>
        <n v="1613.31795344552"/>
        <n v="1613.31818538838"/>
        <n v="1613.31847080586"/>
        <n v="1613.31850341774"/>
        <n v="1613.31851012157"/>
        <n v="1613.31853757032"/>
        <n v="1613.31862222871"/>
        <n v="1613.31862305189"/>
        <n v="1613.31875067557"/>
        <n v="1613.319023138"/>
        <n v="1613.3190237194"/>
        <n v="1613.31909567506"/>
        <n v="1613.31915005425"/>
        <n v="1613.31927801997"/>
        <n v="1613.31930512364"/>
        <n v="1613.31934644563"/>
        <n v="1613.31938695569"/>
        <n v="1613.31942892557"/>
        <n v="1613.31951314601"/>
        <n v="1613.31982852442"/>
        <n v="1613.31987075021"/>
        <n v="1613.31990258299"/>
        <n v="1613.31993652475"/>
        <n v="1613.31994112362"/>
        <n v="1613.32"/>
        <n v="1613.32016048215"/>
        <n v="1613.3202542285"/>
        <n v="1613.32031880661"/>
        <n v="1613.32036875548"/>
        <n v="1613.32039592912"/>
        <n v="1613.32063559191"/>
        <n v="1613.32112632699"/>
        <n v="1613.32120980691"/>
        <n v="1613.321424478"/>
        <n v="1613.32148240513"/>
        <n v="1613.32156220059"/>
        <n v="1613.32170284261"/>
        <n v="1613.32188431658"/>
        <n v="1613.32194652907"/>
        <n v="1613.32219371048"/>
        <n v="1613.322294802"/>
        <n v="1613.32235934192"/>
        <n v="1613.32263894552"/>
        <n v="1613.32264803718"/>
        <n v="1613.32274448496"/>
        <n v="1613.32296108818"/>
        <n v="1613.32313764574"/>
        <n v="1613.32324074372"/>
        <n v="1613.32328697192"/>
        <n v="1613.32353462255"/>
        <n v="1613.32355753702"/>
        <n v="1613.3236849281"/>
        <n v="1613.32405494025"/>
        <n v="1613.32438769784"/>
        <n v="1613.32541665576"/>
        <n v="1613.32591603572"/>
        <n v="1613.32592116659"/>
        <n v="1613.32663269698"/>
        <n v="1613.3268100127"/>
        <n v="1613.32718510358"/>
        <n v="1613.32826593773"/>
        <n v="1613.32893677525"/>
        <n v="1613.32906314888"/>
        <n v="1613.33016422911"/>
        <n v="1613.33091675944"/>
        <n v="1613.3319151038"/>
        <n v="1613.3321048832"/>
        <n v="1613.33343793392"/>
        <n v="1613.33768733362"/>
        <n v="1613.34668706606"/>
        <n v="1613.37319877073"/>
        <n v="4927.38107351256"/>
        <n v="4927.49274024869"/>
        <n v="4927.52522587054"/>
        <n v="4927.52565037055"/>
        <n v="4927.52646976755"/>
        <n v="4927.5267584254"/>
        <n v="4927.52684128773"/>
        <n v="4927.52712384144"/>
        <n v="4927.52807670614"/>
        <n v="4927.52809819773"/>
        <n v="4927.52892085168"/>
        <n v="4927.52892292142"/>
        <n v="4927.52928669995"/>
        <n v="4927.53"/>
        <n v="4927.53075879815"/>
        <n v="4927.53127765759"/>
        <n v="4927.53172792198"/>
        <n v="4927.53198733864"/>
        <n v="4927.53253738522"/>
        <n v="4927.533102962"/>
        <n v="4927.53321126788"/>
        <n v="4927.53600224367"/>
        <n v="4927.53824708258"/>
        <n v="4927.55169914719"/>
        <n v="6741.16559596097"/>
        <n v="6741.18662062107"/>
        <n v="6741.18739901655"/>
        <n v="6741.18758920893"/>
        <n v="6741.19"/>
        <n v="6741.19275364496"/>
        <n v="6741.19283156905"/>
        <n v="6741.23757295543"/>
        <n v="6741.26205032398"/>
        <n v="7989.97699749424"/>
        <n v="7989.98547021064"/>
        <n v="7989.98996508513"/>
        <n v="7989.99261907728"/>
        <n v="7989.99701745933"/>
        <n v="7989.99930274023"/>
        <n v="7989.99993638636"/>
        <n v="7990.00032594749"/>
        <n v="7990.00078519804"/>
        <n v="7990.00096750314"/>
        <n v="7990.00105622645"/>
        <n v="7990.00150949486"/>
        <n v="7990.0017116127"/>
        <n v="7990.00197212872"/>
        <n v="7990.00201034405"/>
        <n v="7990.00309216249"/>
        <n v="7990.00336251422"/>
        <n v="7990.00397184024"/>
        <n v="7990.00409403099"/>
        <n v="7990.00431779164"/>
        <n v="7990.0045694395"/>
        <n v="7990.00461452698"/>
        <n v="7990.00466206308"/>
        <n v="7990.00474835715"/>
        <n v="7990.00487440679"/>
        <n v="7990.00505439119"/>
        <n v="7990.00518484435"/>
        <n v="7990.00524949436"/>
        <n v="7990.00529165761"/>
        <n v="7990.00533142833"/>
        <n v="7990.00533583929"/>
        <n v="7990.00563847695"/>
        <n v="7990.00593464096"/>
        <n v="7990.0061107986"/>
        <n v="7990.00624122167"/>
        <n v="7990.00653100152"/>
        <n v="7990.00690503664"/>
        <n v="7990.00698397831"/>
        <n v="7990.00726202116"/>
        <n v="7990.00727232371"/>
        <n v="7990.00734225501"/>
        <n v="7990.00806238617"/>
        <n v="7990.00808019808"/>
        <n v="7990.00819673741"/>
        <n v="7990.00834277753"/>
        <n v="7990.0093288352"/>
        <n v="7990.01"/>
        <n v="7990.01017579379"/>
        <n v="7990.01048086102"/>
        <n v="7990.01532535527"/>
        <n v="7990.02239985197"/>
        <n v="7990.0239480996"/>
        <n v="7990.03615005605"/>
        <n v="7990.04071768886"/>
        <n v="7990.04338708323"/>
        <n v="7990.04800007714"/>
        <n v="7990.05681818181"/>
        <n v="7990.08293919597"/>
        <n v="7990.1183285534"/>
        <n v="16279.8805759069"/>
        <n v="16279.9704256592"/>
        <n v="16280.0195232735"/>
        <n v="16280.0199426132"/>
        <n v="16280.032434225"/>
        <n v="16280.0333466986"/>
        <n v="16280.0352297883"/>
        <n v="16280.0352665853"/>
        <n v="16280.0364434763"/>
        <n v="16280.0367525738"/>
        <n v="16280.0368154428"/>
        <n v="16280.0380426894"/>
        <n v="16280.0385431969"/>
        <n v="16280.0391013462"/>
        <n v="16280.04"/>
        <n v="16280.0410695247"/>
        <n v="16280.0421070713"/>
        <n v="16280.0425797662"/>
        <n v="16280.0426005022"/>
        <n v="16280.0428247006"/>
        <n v="16280.0454053175"/>
        <n v="16280.0455380107"/>
        <n v="16280.0459027088"/>
        <n v="16280.0461628617"/>
        <n v="16280.0469394707"/>
        <n v="16280.0470306622"/>
        <n v="16280.0473869733"/>
        <n v="16280.0484509782"/>
        <n v="16280.0495367923"/>
        <n v="16280.0505385836"/>
        <n v="16280.05139684"/>
        <n v="16280.051734252"/>
        <n v="16280.0524948675"/>
        <n v="16280.0534287966"/>
        <n v="16280.053946642"/>
        <n v="16280.0722997669"/>
        <n v="16280.1863277898"/>
      </sharedItems>
    </cacheField>
    <cacheField name="Název" numFmtId="0">
      <sharedItems count="2">
        <s v="PACLITAXEL-TEVA 6 MG/ML"/>
        <s v="PACLITAXEL-TEVA 6MG/ML"/>
      </sharedItems>
    </cacheField>
    <cacheField name="Balení" numFmtId="0">
      <sharedItems count="4">
        <s v="INF CNC SOL 16,7ML"/>
        <s v="INF CNC SOL 25ML/150MG"/>
        <s v="INF CNC SOL 50ML/300MG"/>
        <s v="INF CNC SOL 5ML"/>
      </sharedItems>
    </cacheField>
    <cacheField name="Lék forma" numFmtId="0">
      <sharedItems count="1">
        <s v="L01CD01"/>
      </sharedItems>
    </cacheField>
    <cacheField name="NS" numFmtId="0">
      <sharedItems containsSemiMixedTypes="0" containsString="0" containsNumber="1" containsInteger="1" minValue="2111" maxValue="2121" count="3">
        <n v="2111"/>
        <n v="2112"/>
        <n v="2121"/>
      </sharedItems>
    </cacheField>
    <cacheField name="Klinika" numFmtId="0">
      <sharedItems count="1">
        <s v="Onkologická klinika"/>
      </sharedItems>
    </cacheField>
    <cacheField name="Název NS" numFmtId="0">
      <sharedItems count="3">
        <s v="Onkologická kl-ambulance (vč. onkologický registr)"/>
        <s v="Onkologická kl-lůžka 42A"/>
        <s v="Onkologická kl-lůžka 42B"/>
      </sharedItems>
    </cacheField>
    <cacheField name="SUKL" numFmtId="0">
      <sharedItems containsSemiMixedTypes="0" containsString="0" containsNumber="1" containsInteger="1" minValue="10078889" maxValue="10101747" count="4">
        <n v="10078889"/>
        <n v="10078890"/>
        <n v="10078893"/>
        <n v="10101747"/>
      </sharedItems>
    </cacheField>
    <cacheField name="Celkem" numFmtId="0">
      <sharedItems containsSemiMixedTypes="0" containsString="0" containsNumber="1" minValue="-9495.82" maxValue="16280.04" count="250">
        <n v="-9495.82"/>
        <n v="-9418.29"/>
        <n v="-9003.75"/>
        <n v="-8019.62"/>
        <n v="-7990.01"/>
        <n v="-7782.32"/>
        <n v="-7276.29"/>
        <n v="-6851.02"/>
        <n v="-6784.22"/>
        <n v="-4927.53"/>
        <n v="-1613.32"/>
        <n v="-1452.51"/>
        <n v="-1151.63"/>
        <n v="-1141.26"/>
        <n v="-923.18"/>
        <n v="-622.5"/>
        <n v="-478.11"/>
        <n v="-472.06"/>
        <n v="-436.77"/>
        <n v="0"/>
        <n v="84.19"/>
        <n v="111.38"/>
        <n v="112.4"/>
        <n v="160.81"/>
        <n v="195.4"/>
        <n v="196.97"/>
        <n v="229.98"/>
        <n v="264.56"/>
        <n v="276.67"/>
        <n v="302.02"/>
        <n v="311.25"/>
        <n v="325.14"/>
        <n v="331.53"/>
        <n v="359.67"/>
        <n v="361.4"/>
        <n v="368.31"/>
        <n v="380.42"/>
        <n v="382.15"/>
        <n v="385.37"/>
        <n v="415"/>
        <n v="423.65"/>
        <n v="428.84"/>
        <n v="436.77"/>
        <n v="453.88"/>
        <n v="457.31"/>
        <n v="461.69"/>
        <n v="472.06"/>
        <n v="478.11"/>
        <n v="487.63"/>
        <n v="506.65"/>
        <n v="522.39"/>
        <n v="575.82"/>
        <n v="587.92"/>
        <n v="610.4"/>
        <n v="617.32"/>
        <n v="622.5"/>
        <n v="651.9"/>
        <n v="657.09"/>
        <n v="662.84"/>
        <n v="684.75"/>
        <n v="700.85"/>
        <n v="708.75"/>
        <n v="714.15"/>
        <n v="724.5"/>
        <n v="731.35"/>
        <n v="748.73"/>
        <n v="794.14"/>
        <n v="795.42"/>
        <n v="817.9"/>
        <n v="830"/>
        <n v="831.73"/>
        <n v="835.19"/>
        <n v="876.69"/>
        <n v="899.17"/>
        <n v="912.9"/>
        <n v="923.18"/>
        <n v="924.8"/>
        <n v="933.75"/>
        <n v="971.13"/>
        <n v="974.56"/>
        <n v="980.64"/>
        <n v="982.17"/>
        <n v="1002.92"/>
        <n v="1009.84"/>
        <n v="1025.4"/>
        <n v="1037.5"/>
        <n v="1047.88"/>
        <n v="1057.42"/>
        <n v="1061.71"/>
        <n v="1065.33"/>
        <n v="1072.09"/>
        <n v="1079.04"/>
        <n v="1092.84"/>
        <n v="1094.57"/>
        <n v="1120.51"/>
        <n v="1125.69"/>
        <n v="1141.26"/>
        <n v="1151.63"/>
        <n v="1184.48"/>
        <n v="1203.51"/>
        <n v="1232.9"/>
        <n v="1245.01"/>
        <n v="1248.46"/>
        <n v="1250.31"/>
        <n v="1257.11"/>
        <n v="1262.3"/>
        <n v="1302.07"/>
        <n v="1314.17"/>
        <n v="1317.63"/>
        <n v="1336.65"/>
        <n v="1348.76"/>
        <n v="1353.94"/>
        <n v="1367.78"/>
        <n v="1383.34"/>
        <n v="1417.92"/>
        <n v="1445.59"/>
        <n v="1452.51"/>
        <n v="1573.91"/>
        <n v="1585.65"/>
        <n v="1613.32"/>
        <n v="1689.4"/>
        <n v="1830.94"/>
        <n v="1865.78"/>
        <n v="1865.88"/>
        <n v="1971.8"/>
        <n v="1979.91"/>
        <n v="1995.47"/>
        <n v="2011.03"/>
        <n v="2050.8"/>
        <n v="2132.07"/>
        <n v="2201.24"/>
        <n v="2237.55"/>
        <n v="2313.64"/>
        <n v="2396.64"/>
        <n v="2406.42"/>
        <n v="2574.74"/>
        <n v="2618.9"/>
        <n v="2678.49"/>
        <n v="2700.97"/>
        <n v="2777.05"/>
        <n v="2783.35"/>
        <n v="2802.99"/>
        <n v="2858.33"/>
        <n v="2865.24"/>
        <n v="2899.83"/>
        <n v="3074.47"/>
        <n v="3121.16"/>
        <n v="3517.14"/>
        <n v="3630.9"/>
        <n v="4264.14"/>
        <n v="4322.94"/>
        <n v="4851.28"/>
        <n v="4870.26"/>
        <n v="4892.39"/>
        <n v="4927.53"/>
        <n v="5324.13"/>
        <n v="5358.71"/>
        <n v="5427.55"/>
        <n v="5686.53"/>
        <n v="5770.26"/>
        <n v="5845.46"/>
        <n v="5901.67"/>
        <n v="6040.34"/>
        <n v="6224.16"/>
        <n v="6362.89"/>
        <n v="6416.05"/>
        <n v="6439.17"/>
        <n v="6494.57"/>
        <n v="6494.78"/>
        <n v="6539.3"/>
        <n v="6549"/>
        <n v="6628.96"/>
        <n v="6741.19"/>
        <n v="6755.81"/>
        <n v="6784.22"/>
        <n v="6851.02"/>
        <n v="6859.59"/>
        <n v="6885.28"/>
        <n v="6933.38"/>
        <n v="6984.62"/>
        <n v="7000.59"/>
        <n v="7015.45"/>
        <n v="7018.87"/>
        <n v="7022.3"/>
        <n v="7066.83"/>
        <n v="7090.81"/>
        <n v="7178.57"/>
        <n v="7206.49"/>
        <n v="7236.16"/>
        <n v="7258.66"/>
        <n v="7265.51"/>
        <n v="7268.94"/>
        <n v="7276.29"/>
        <n v="7311.19"/>
        <n v="7340.87"/>
        <n v="7433.33"/>
        <n v="7433.36"/>
        <n v="7440.21"/>
        <n v="7468.23"/>
        <n v="7527.56"/>
        <n v="7536.12"/>
        <n v="7555.48"/>
        <n v="7604.64"/>
        <n v="7614.8"/>
        <n v="7614.91"/>
        <n v="7638.89"/>
        <n v="7707.4"/>
        <n v="7731.38"/>
        <n v="7736.18"/>
        <n v="7775.91"/>
        <n v="7781.05"/>
        <n v="7782.32"/>
        <n v="7784.47"/>
        <n v="7793.04"/>
        <n v="7876.54"/>
        <n v="7887.01"/>
        <n v="7955.75"/>
        <n v="7956.81"/>
        <n v="7990.01"/>
        <n v="7991.7"/>
        <n v="8019.62"/>
        <n v="8024.26"/>
        <n v="8089.34"/>
        <n v="8161.28"/>
        <n v="8279.78"/>
        <n v="8298.3"/>
        <n v="8310.29"/>
        <n v="8538.09"/>
        <n v="8539.8"/>
        <n v="8724.57"/>
        <n v="8752.49"/>
        <n v="8846.71"/>
        <n v="8968.86"/>
        <n v="9003.75"/>
        <n v="9029.3"/>
        <n v="9060.92"/>
        <n v="9073.55"/>
        <n v="9087.51"/>
        <n v="9128.99"/>
        <n v="9188.93"/>
        <n v="9213.07"/>
        <n v="9418.29"/>
        <n v="9495.82"/>
        <n v="9574.3"/>
        <n v="9785.48"/>
        <n v="9855.06"/>
        <n v="10434.58"/>
        <n v="13523.92"/>
        <n v="15222.63"/>
        <n v="16280.04"/>
      </sharedItems>
    </cacheField>
    <cacheField name="SUKL2" numFmtId="0">
      <sharedItems count="4">
        <s v="'0078889"/>
        <s v="'0078890"/>
        <s v="'0078893"/>
        <s v="'0101747"/>
      </sharedItems>
    </cacheField>
    <cacheField name="Typ spec LP" numFmtId="0">
      <sharedItems containsMixedTypes="1" containsNumber="1" containsInteger="1" minValue="0" maxValue="0" count="2">
        <n v="0"/>
        <s v="Cytostatika"/>
      </sharedItems>
    </cacheField>
    <cacheField name="Rodné číslo" numFmtId="0">
      <sharedItems containsString="0" containsBlank="1" containsNumber="1" containsInteger="1" minValue="325218472" maxValue="8055025352" count="55">
        <n v="325218472"/>
        <n v="365627433"/>
        <n v="365818720"/>
        <n v="375429951"/>
        <n v="375516411"/>
        <n v="376003450"/>
        <n v="386020426"/>
        <n v="386130461"/>
        <n v="395529430"/>
        <n v="405322421"/>
        <n v="415819057"/>
        <n v="435515462"/>
        <n v="436016436"/>
        <n v="445118454"/>
        <n v="445604446"/>
        <n v="446223414"/>
        <n v="455627101"/>
        <n v="485222403"/>
        <n v="485808406"/>
        <n v="495207146"/>
        <n v="495314001"/>
        <n v="505203097"/>
        <n v="515124303"/>
        <n v="515806123"/>
        <n v="515917189"/>
        <n v="516217069"/>
        <n v="525110214"/>
        <n v="525513140"/>
        <n v="525522205"/>
        <n v="525611368"/>
        <n v="525728003"/>
        <n v="535127316"/>
        <n v="5454041010"/>
        <n v="5455040294"/>
        <n v="5462221765"/>
        <n v="5555022880"/>
        <n v="5559140807"/>
        <n v="5658282256"/>
        <n v="5757021732"/>
        <n v="5758030960"/>
        <n v="5758281001"/>
        <n v="5760090545"/>
        <n v="5951160611"/>
        <n v="5962131307"/>
        <n v="6058081546"/>
        <n v="6361151940"/>
        <n v="6754091476"/>
        <n v="6854080167"/>
        <n v="6953015377"/>
        <n v="7256295332"/>
        <n v="7257165311"/>
        <n v="7262195677"/>
        <n v="7351094872"/>
        <n v="8055025352"/>
        <m/>
      </sharedItems>
    </cacheField>
    <cacheField name="SUKL3" numFmtId="0">
      <sharedItems containsSemiMixedTypes="0" containsString="0" containsNumber="1" containsInteger="1" minValue="78889" maxValue="101747" count="4">
        <n v="78889"/>
        <n v="78890"/>
        <n v="78893"/>
        <n v="101747"/>
      </sharedItems>
    </cacheField>
    <cacheField name="Cena/J Paclitaxel Teva=Lachema" numFmtId="0">
      <sharedItems containsSemiMixedTypes="0" containsString="0" containsNumber="1" minValue="0" maxValue="16280.1863277898" count="230">
        <n v="0"/>
        <n v="1613.28671679449"/>
        <n v="1613.29763133807"/>
        <n v="1613.30169017564"/>
        <n v="1613.30396490826"/>
        <n v="1613.30811521384"/>
        <n v="1613.31235379356"/>
        <n v="1613.31245832276"/>
        <n v="1613.31249633338"/>
        <n v="1613.31254194612"/>
        <n v="1613.31259769504"/>
        <n v="1613.31266738118"/>
        <n v="1613.31287643967"/>
        <n v="1613.31359641117"/>
        <n v="1613.31400607478"/>
        <n v="1613.31436305078"/>
        <n v="1613.31465954933"/>
        <n v="1613.31497319068"/>
        <n v="1613.31547089153"/>
        <n v="1613.31607402774"/>
        <n v="1613.31632239155"/>
        <n v="1613.31647885227"/>
        <n v="1613.31666045894"/>
        <n v="1613.31676927631"/>
        <n v="1613.31698221816"/>
        <n v="1613.31729011218"/>
        <n v="1613.31738441634"/>
        <n v="1613.31768918689"/>
        <n v="1613.31783480945"/>
        <n v="1613.31785122889"/>
        <n v="1613.31795344552"/>
        <n v="1613.31818538838"/>
        <n v="1613.31847080586"/>
        <n v="1613.31850341774"/>
        <n v="1613.31851012157"/>
        <n v="1613.31853757032"/>
        <n v="1613.31862222871"/>
        <n v="1613.31862305189"/>
        <n v="1613.31875067557"/>
        <n v="1613.319023138"/>
        <n v="1613.3190237194"/>
        <n v="1613.31909567506"/>
        <n v="1613.31915005425"/>
        <n v="1613.31927801997"/>
        <n v="1613.31930512364"/>
        <n v="1613.31934644563"/>
        <n v="1613.31938695569"/>
        <n v="1613.31942892557"/>
        <n v="1613.31951314601"/>
        <n v="1613.31982852442"/>
        <n v="1613.31987075021"/>
        <n v="1613.31990258299"/>
        <n v="1613.31993652475"/>
        <n v="1613.31994112362"/>
        <n v="1613.32"/>
        <n v="1613.32016048215"/>
        <n v="1613.3202542285"/>
        <n v="1613.32031880661"/>
        <n v="1613.32036875548"/>
        <n v="1613.32039592912"/>
        <n v="1613.32063559191"/>
        <n v="1613.32112632699"/>
        <n v="1613.32120980691"/>
        <n v="1613.321424478"/>
        <n v="1613.32148240513"/>
        <n v="1613.32156220059"/>
        <n v="1613.32170284261"/>
        <n v="1613.32188431658"/>
        <n v="1613.32194652907"/>
        <n v="1613.32219371048"/>
        <n v="1613.322294802"/>
        <n v="1613.32235934192"/>
        <n v="1613.32263894552"/>
        <n v="1613.32264803718"/>
        <n v="1613.32274448496"/>
        <n v="1613.32296108818"/>
        <n v="1613.32313764574"/>
        <n v="1613.32324074372"/>
        <n v="1613.32328697192"/>
        <n v="1613.32353462255"/>
        <n v="1613.32355753702"/>
        <n v="1613.3236849281"/>
        <n v="1613.32405494025"/>
        <n v="1613.32438769784"/>
        <n v="1613.32541665576"/>
        <n v="1613.32591603572"/>
        <n v="1613.32592116659"/>
        <n v="1613.32663269698"/>
        <n v="1613.3268100127"/>
        <n v="1613.32718510358"/>
        <n v="1613.32826593773"/>
        <n v="1613.32893677525"/>
        <n v="1613.32906314888"/>
        <n v="1613.33016422911"/>
        <n v="1613.33091675944"/>
        <n v="1613.3319151038"/>
        <n v="1613.3321048832"/>
        <n v="1613.33343793392"/>
        <n v="1613.33768733362"/>
        <n v="1613.34668706606"/>
        <n v="1613.37319877073"/>
        <n v="4927.38107351256"/>
        <n v="4927.49274024869"/>
        <n v="4927.52522587054"/>
        <n v="4927.52565037055"/>
        <n v="4927.52646976755"/>
        <n v="4927.5267584254"/>
        <n v="4927.52684128773"/>
        <n v="4927.52712384144"/>
        <n v="4927.52807670614"/>
        <n v="4927.52809819773"/>
        <n v="4927.52892085168"/>
        <n v="4927.52892292142"/>
        <n v="4927.52928669995"/>
        <n v="4927.53"/>
        <n v="4927.53075879815"/>
        <n v="4927.53127765759"/>
        <n v="4927.53172792198"/>
        <n v="4927.53198733864"/>
        <n v="4927.53253738522"/>
        <n v="4927.533102962"/>
        <n v="4927.53321126788"/>
        <n v="4927.53600224367"/>
        <n v="4927.53824708258"/>
        <n v="4927.55169914719"/>
        <n v="6741.16559596097"/>
        <n v="6741.18662062107"/>
        <n v="6741.18739901655"/>
        <n v="6741.18758920893"/>
        <n v="6741.19"/>
        <n v="6741.19275364496"/>
        <n v="6741.19283156905"/>
        <n v="6741.23757295543"/>
        <n v="6741.26205032398"/>
        <n v="7989.97699749424"/>
        <n v="7989.98547021064"/>
        <n v="7989.98996508513"/>
        <n v="7989.99261907728"/>
        <n v="7989.99701745933"/>
        <n v="7989.99930274023"/>
        <n v="7989.99993638636"/>
        <n v="7990.00032594749"/>
        <n v="7990.00078519804"/>
        <n v="7990.00096750314"/>
        <n v="7990.00105622645"/>
        <n v="7990.00150949486"/>
        <n v="7990.0017116127"/>
        <n v="7990.00197212872"/>
        <n v="7990.00201034405"/>
        <n v="7990.00309216249"/>
        <n v="7990.00336251422"/>
        <n v="7990.00397184024"/>
        <n v="7990.00409403099"/>
        <n v="7990.00431779164"/>
        <n v="7990.0045694395"/>
        <n v="7990.00461452698"/>
        <n v="7990.00466206308"/>
        <n v="7990.00474835715"/>
        <n v="7990.00487440679"/>
        <n v="7990.00505439119"/>
        <n v="7990.00518484435"/>
        <n v="7990.00524949436"/>
        <n v="7990.00529165761"/>
        <n v="7990.00533142833"/>
        <n v="7990.00533583929"/>
        <n v="7990.00563847695"/>
        <n v="7990.00593464096"/>
        <n v="7990.0061107986"/>
        <n v="7990.00624122167"/>
        <n v="7990.00653100152"/>
        <n v="7990.00690503664"/>
        <n v="7990.00698397831"/>
        <n v="7990.00726202116"/>
        <n v="7990.00727232371"/>
        <n v="7990.00734225501"/>
        <n v="7990.00806238617"/>
        <n v="7990.00808019808"/>
        <n v="7990.00819673741"/>
        <n v="7990.00834277753"/>
        <n v="7990.0093288352"/>
        <n v="7990.01"/>
        <n v="7990.01017579379"/>
        <n v="7990.01048086102"/>
        <n v="7990.01532535527"/>
        <n v="7990.02239985197"/>
        <n v="7990.0239480996"/>
        <n v="7990.03615005605"/>
        <n v="7990.04071768886"/>
        <n v="7990.04338708323"/>
        <n v="7990.04800007714"/>
        <n v="7990.05681818181"/>
        <n v="7990.08293919597"/>
        <n v="7990.1183285534"/>
        <n v="16279.8805759069"/>
        <n v="16279.9704256592"/>
        <n v="16280.0195232735"/>
        <n v="16280.0199426132"/>
        <n v="16280.032434225"/>
        <n v="16280.0333466986"/>
        <n v="16280.0352297883"/>
        <n v="16280.0352665853"/>
        <n v="16280.0364434763"/>
        <n v="16280.0367525738"/>
        <n v="16280.0368154428"/>
        <n v="16280.0380426894"/>
        <n v="16280.0385431969"/>
        <n v="16280.0391013462"/>
        <n v="16280.04"/>
        <n v="16280.0410695247"/>
        <n v="16280.0421070713"/>
        <n v="16280.0425797662"/>
        <n v="16280.0426005022"/>
        <n v="16280.0428247006"/>
        <n v="16280.0454053175"/>
        <n v="16280.0455380107"/>
        <n v="16280.0459027088"/>
        <n v="16280.0461628617"/>
        <n v="16280.0469394707"/>
        <n v="16280.0470306622"/>
        <n v="16280.0473869733"/>
        <n v="16280.0484509782"/>
        <n v="16280.0495367923"/>
        <n v="16280.0505385836"/>
        <n v="16280.05139684"/>
        <n v="16280.051734252"/>
        <n v="16280.0524948675"/>
        <n v="16280.0534287966"/>
        <n v="16280.053946642"/>
        <n v="16280.0722997669"/>
        <n v="16280.1863277898"/>
      </sharedItems>
    </cacheField>
    <cacheField name="cena za balení stará=Taxol vč. DPH i OP" numFmtId="0">
      <sharedItems containsSemiMixedTypes="0" containsString="0" containsNumber="1" minValue="748.612" maxValue="6715.49" count="4">
        <n v="748.612"/>
        <n v="2179.7819047619"/>
        <n v="3357.745"/>
        <n v="6715.49"/>
      </sharedItems>
    </cacheField>
    <cacheField name="navýšení za ks" numFmtId="0">
      <sharedItems containsSemiMixedTypes="0" containsString="0" containsNumber="1" minValue="-3357.745" maxValue="9564.6963277898" count="231">
        <n v="-3357.745"/>
        <n v="-2179.7819047619"/>
        <n v="864.67471679449"/>
        <n v="864.68563133807"/>
        <n v="864.68969017564"/>
        <n v="864.69196490826"/>
        <n v="864.69611521384"/>
        <n v="864.70035379356"/>
        <n v="864.70045832276"/>
        <n v="864.70049633338"/>
        <n v="864.70054194612"/>
        <n v="864.70059769504"/>
        <n v="864.70066738118"/>
        <n v="864.70087643967"/>
        <n v="864.70159641117"/>
        <n v="864.70200607478"/>
        <n v="864.70236305078"/>
        <n v="864.70265954933"/>
        <n v="864.70297319068"/>
        <n v="864.70347089153"/>
        <n v="864.70407402774"/>
        <n v="864.70432239155"/>
        <n v="864.70447885227"/>
        <n v="864.70466045894"/>
        <n v="864.70476927631"/>
        <n v="864.70498221816"/>
        <n v="864.70529011218"/>
        <n v="864.70538441634"/>
        <n v="864.70568918689"/>
        <n v="864.70583480945"/>
        <n v="864.70585122889"/>
        <n v="864.70595344552"/>
        <n v="864.70618538838"/>
        <n v="864.70647080586"/>
        <n v="864.70650341774"/>
        <n v="864.70651012157"/>
        <n v="864.70653757032"/>
        <n v="864.70662222871"/>
        <n v="864.70662305189"/>
        <n v="864.70675067557"/>
        <n v="864.707023138"/>
        <n v="864.7070237194"/>
        <n v="864.70709567506"/>
        <n v="864.70715005425"/>
        <n v="864.70727801997"/>
        <n v="864.70730512364"/>
        <n v="864.70734644563"/>
        <n v="864.70738695569"/>
        <n v="864.70742892557"/>
        <n v="864.70751314601"/>
        <n v="864.70782852442"/>
        <n v="864.70787075021"/>
        <n v="864.70790258299"/>
        <n v="864.70793652475"/>
        <n v="864.70794112362"/>
        <n v="864.708"/>
        <n v="864.70816048215"/>
        <n v="864.7082542285"/>
        <n v="864.70831880661"/>
        <n v="864.70836875548"/>
        <n v="864.70839592912"/>
        <n v="864.70863559191"/>
        <n v="864.70912632699"/>
        <n v="864.70920980691"/>
        <n v="864.709424478"/>
        <n v="864.70948240513"/>
        <n v="864.70956220059"/>
        <n v="864.70970284261"/>
        <n v="864.70988431658"/>
        <n v="864.70994652907"/>
        <n v="864.71019371048"/>
        <n v="864.710294802"/>
        <n v="864.71035934192"/>
        <n v="864.71063894552"/>
        <n v="864.71064803718"/>
        <n v="864.71074448496"/>
        <n v="864.71096108818"/>
        <n v="864.71113764574"/>
        <n v="864.71124074372"/>
        <n v="864.71128697192"/>
        <n v="864.71153462255"/>
        <n v="864.71155753702"/>
        <n v="864.7116849281"/>
        <n v="864.71205494025"/>
        <n v="864.71238769784"/>
        <n v="864.71341665576"/>
        <n v="864.71391603572"/>
        <n v="864.71392116659"/>
        <n v="864.71463269698"/>
        <n v="864.7148100127"/>
        <n v="864.71518510358"/>
        <n v="864.71626593773"/>
        <n v="864.71693677525"/>
        <n v="864.71706314888"/>
        <n v="864.71816422911"/>
        <n v="864.71891675944"/>
        <n v="864.7199151038"/>
        <n v="864.7201048832"/>
        <n v="864.72143793392"/>
        <n v="864.72568733362"/>
        <n v="864.73468706606"/>
        <n v="864.76119877073"/>
        <n v="2747.59916875066"/>
        <n v="2747.71083548679"/>
        <n v="2747.74332110864"/>
        <n v="2747.74374560865"/>
        <n v="2747.74456500565"/>
        <n v="2747.7448536635"/>
        <n v="2747.74493652583"/>
        <n v="2747.74521907954"/>
        <n v="2747.74617194424"/>
        <n v="2747.74619343583"/>
        <n v="2747.74701608978"/>
        <n v="2747.74701815952"/>
        <n v="2747.74738193805"/>
        <n v="2747.7480952381"/>
        <n v="2747.74885403625"/>
        <n v="2747.74937289569"/>
        <n v="2747.74982316008"/>
        <n v="2747.75008257674"/>
        <n v="2747.75063262332"/>
        <n v="2747.7511982001"/>
        <n v="2747.75130650598"/>
        <n v="2747.75409748177"/>
        <n v="2747.75634232068"/>
        <n v="2747.76979438529"/>
        <n v="3383.42059596097"/>
        <n v="3383.44162062107"/>
        <n v="3383.44239901655"/>
        <n v="3383.44258920893"/>
        <n v="3383.445"/>
        <n v="3383.44775364496"/>
        <n v="3383.44783156905"/>
        <n v="3383.49257295543"/>
        <n v="3383.51705032398"/>
        <n v="4632.23199749424"/>
        <n v="4632.24047021064"/>
        <n v="4632.24496508513"/>
        <n v="4632.24761907728"/>
        <n v="4632.25201745933"/>
        <n v="4632.25430274023"/>
        <n v="4632.25493638636"/>
        <n v="4632.25532594749"/>
        <n v="4632.25578519804"/>
        <n v="4632.25596750314"/>
        <n v="4632.25605622645"/>
        <n v="4632.25650949486"/>
        <n v="4632.2567116127"/>
        <n v="4632.25697212872"/>
        <n v="4632.25701034405"/>
        <n v="4632.25809216249"/>
        <n v="4632.25836251422"/>
        <n v="4632.25897184024"/>
        <n v="4632.25909403099"/>
        <n v="4632.25931779164"/>
        <n v="4632.2595694395"/>
        <n v="4632.25961452698"/>
        <n v="4632.25966206308"/>
        <n v="4632.25974835715"/>
        <n v="4632.25987440679"/>
        <n v="4632.26005439119"/>
        <n v="4632.26018484435"/>
        <n v="4632.26024949436"/>
        <n v="4632.26029165761"/>
        <n v="4632.26033142833"/>
        <n v="4632.26033583929"/>
        <n v="4632.26063847695"/>
        <n v="4632.26093464096"/>
        <n v="4632.2611107986"/>
        <n v="4632.26124122167"/>
        <n v="4632.26153100152"/>
        <n v="4632.26190503664"/>
        <n v="4632.26198397831"/>
        <n v="4632.26226202116"/>
        <n v="4632.26227232371"/>
        <n v="4632.26234225501"/>
        <n v="4632.26306238617"/>
        <n v="4632.26308019808"/>
        <n v="4632.26319673741"/>
        <n v="4632.26334277753"/>
        <n v="4632.2643288352"/>
        <n v="4632.265"/>
        <n v="4632.26517579379"/>
        <n v="4632.26548086102"/>
        <n v="4632.27032535527"/>
        <n v="4632.27739985197"/>
        <n v="4632.2789480996"/>
        <n v="4632.29115005605"/>
        <n v="4632.29571768886"/>
        <n v="4632.29838708323"/>
        <n v="4632.30300007714"/>
        <n v="4632.31181818181"/>
        <n v="4632.33793919597"/>
        <n v="4632.3733285534"/>
        <n v="9564.3905759069"/>
        <n v="9564.4804256592"/>
        <n v="9564.5295232735"/>
        <n v="9564.5299426132"/>
        <n v="9564.542434225"/>
        <n v="9564.5433466986"/>
        <n v="9564.5452297883"/>
        <n v="9564.5452665853"/>
        <n v="9564.5464434763"/>
        <n v="9564.5467525738"/>
        <n v="9564.5468154428"/>
        <n v="9564.5480426894"/>
        <n v="9564.5485431969"/>
        <n v="9564.5491013462"/>
        <n v="9564.55"/>
        <n v="9564.5510695247"/>
        <n v="9564.5521070713"/>
        <n v="9564.5525797662"/>
        <n v="9564.5526005022"/>
        <n v="9564.5528247006"/>
        <n v="9564.5554053175"/>
        <n v="9564.5555380107"/>
        <n v="9564.5559027088"/>
        <n v="9564.5561628617"/>
        <n v="9564.5569394707"/>
        <n v="9564.5570306622"/>
        <n v="9564.5573869733"/>
        <n v="9564.5584509782"/>
        <n v="9564.5595367923"/>
        <n v="9564.5605385836"/>
        <n v="9564.56139684"/>
        <n v="9564.561734252"/>
        <n v="9564.5624948675"/>
        <n v="9564.5634287966"/>
        <n v="9564.563946642"/>
        <n v="9564.5822997669"/>
        <n v="9564.6963277898"/>
      </sharedItems>
    </cacheField>
    <cacheField name="navýšení nákladů suma" numFmtId="0">
      <sharedItems containsSemiMixedTypes="0" containsString="0" containsNumber="1" minValue="-5578.81100744697" maxValue="9564.55" count="253">
        <n v="-5578.81100744697"/>
        <n v="-5289.716692697"/>
        <n v="-5251.94075064514"/>
        <n v="-4711.53940629499"/>
        <n v="-4632.265"/>
        <n v="-4572.12841782899"/>
        <n v="-4274.83330730296"/>
        <n v="-3985.73899255297"/>
        <n v="-3971.9245717205"/>
        <n v="-2747.7480952381"/>
        <n v="-864.708"/>
        <n v="-778.518521241994"/>
        <n v="-617.250991043196"/>
        <n v="-611.695239953996"/>
        <n v="-535.2217776315"/>
        <n v="-333.646487714799"/>
        <n v="-280.892175876"/>
        <n v="-253.012760045999"/>
        <n v="-243.555439831048"/>
        <n v="-0.0003357745"/>
        <n v="-0.00021797819047619"/>
        <n v="45.1239073635997"/>
        <n v="60.2459237675996"/>
        <n v="62.1075558901905"/>
        <n v="86.1894787579996"/>
        <n v="104.7320822036"/>
        <n v="114.1958775835"/>
        <n v="123.264685649199"/>
        <n v="141.797289094799"/>
        <n v="148.290677842399"/>
        <n v="151.5873158335"/>
        <n v="163.1909220325"/>
        <n v="166.823281288"/>
        <n v="192.7768362784"/>
        <n v="193.704473936799"/>
        <n v="194.773075443999"/>
        <n v="197.4050245704"/>
        <n v="203.898413317999"/>
        <n v="204.826050976399"/>
        <n v="222.431016763598"/>
        <n v="223.420586258"/>
        <n v="223.4209220325"/>
        <n v="227.069130194399"/>
        <n v="229.8520431696"/>
        <n v="243.555439831048"/>
        <n v="247.457008956797"/>
        <n v="253.012760045999"/>
        <n v="261.3614241104"/>
        <n v="263.13993753"/>
        <n v="265.1304722485"/>
        <n v="271.555363491599"/>
        <n v="280.892175876"/>
        <n v="302.8589530275"/>
        <n v="308.630495521597"/>
        <n v="315.1138842692"/>
        <n v="327.163098967197"/>
        <n v="330.873574739598"/>
        <n v="333.646487714799"/>
        <n v="349.406178185197"/>
        <n v="351.759690653499"/>
        <n v="352.189091160399"/>
        <n v="367.0111439724"/>
        <n v="382.770834442797"/>
        <n v="384.287518740999"/>
        <n v="395.222159619524"/>
        <n v="401.303437888398"/>
        <n v="420.035800575999"/>
        <n v="424.006534238499"/>
        <n v="426.329430081598"/>
        <n v="438.378569918397"/>
        <n v="442.839372926475"/>
        <n v="444.861958665996"/>
        <n v="445.7895963244"/>
        <n v="447.644871641195"/>
        <n v="469.887950859199"/>
        <n v="481.9371655572"/>
        <n v="500.4697690028"/>
        <n v="526.4233239932"/>
        <n v="529.260509250499"/>
        <n v="535.2217776315"/>
        <n v="537.544901032796"/>
        <n v="541.255451666394"/>
        <n v="543.319875059997"/>
        <n v="549.594115730796"/>
        <n v="556.077504478396"/>
        <n v="561.643255567597"/>
        <n v="563.018256367"/>
        <n v="565.008791085499"/>
        <n v="569.054281973596"/>
        <n v="574.620107923994"/>
        <n v="576.127087457998"/>
        <n v="585.741610102394"/>
        <n v="586.669247760798"/>
        <n v="600.573662914399"/>
        <n v="603.346575889596"/>
        <n v="611.695239953996"/>
        <n v="617.250991043196"/>
        <n v="617.630778591499"/>
        <n v="617.632121689499"/>
        <n v="621.236836618"/>
        <n v="625.582581691"/>
        <n v="634.855956830394"/>
        <n v="645.059896211598"/>
        <n v="660.809586681997"/>
        <n v="667.3029754296"/>
        <n v="669.148250746398"/>
        <n v="673.786364177194"/>
        <n v="676.569277152397"/>
        <n v="697.884718711997"/>
        <n v="704.368182320798"/>
        <n v="706.223382776393"/>
        <n v="716.417397018799"/>
        <n v="722.910710905196"/>
        <n v="724.874952547499"/>
        <n v="725.683623880398"/>
        <n v="733.104650286397"/>
        <n v="741.443314350799"/>
        <n v="759.975917796394"/>
        <n v="774.807970608399"/>
        <n v="778.518521241994"/>
        <n v="849.875947187991"/>
        <n v="864.708"/>
        <n v="905.483682663599"/>
        <n v="924.673887073994"/>
        <n v="1000.021825486"/>
        <n v="1040.47528279343"/>
        <n v="1056.847162212"/>
        <n v="1061.19538691199"/>
        <n v="1061.5016526915"/>
        <n v="1069.53405097639"/>
        <n v="1077.87271504079"/>
        <n v="1099.18815660039"/>
        <n v="1142.74675223919"/>
        <n v="1179.82188426919"/>
        <n v="1199.2821253732"/>
        <n v="1240.0678080368"/>
        <n v="1284.554041334"/>
        <n v="1380.00982181479"/>
        <n v="1395.137718645"/>
        <n v="1435.6175572904"/>
        <n v="1447.6667719884"/>
        <n v="1460.38144806409"/>
        <n v="1488.44245465199"/>
        <n v="1502.34686980559"/>
        <n v="1532.01097542959"/>
        <n v="1535.7115260632"/>
        <n v="1552.08406070915"/>
        <n v="1554.25405464758"/>
        <n v="1647.85463467278"/>
        <n v="1672.880626866"/>
        <n v="1885.11770424839"/>
        <n v="2024.70437980981"/>
        <n v="2285.49350447838"/>
        <n v="2317.01288541917"/>
        <n v="2705.22782245419"/>
        <n v="2715.81391829533"/>
        <n v="2728.15081213181"/>
        <n v="2747.7480952381"/>
        <n v="2853.63014879359"/>
        <n v="2872.1627522392"/>
        <n v="3026.57363656143"/>
        <n v="3031.68530934649"/>
        <n v="3092.74849368597"/>
        <n v="3163.17828197359"/>
        <n v="3170.99018505828"/>
        <n v="3220.2540779675"/>
        <n v="3231.85768416649"/>
        <n v="3286.98498149899"/>
        <n v="3383.445"/>
        <n v="3434.217650168"/>
        <n v="3470.79181066638"/>
        <n v="3479.90501850099"/>
        <n v="3481.07507921797"/>
        <n v="3688.9286154565"/>
        <n v="3696.52098336467"/>
        <n v="3767.25729374676"/>
        <n v="3791.203299376"/>
        <n v="3815.57166218196"/>
        <n v="3971.9245717205"/>
        <n v="3976.89574062949"/>
        <n v="3985.73899255297"/>
        <n v="3991.7892473565"/>
        <n v="4035.1147424121"/>
        <n v="4049.38240377149"/>
        <n v="4067.2562089145"/>
        <n v="4069.236743633"/>
        <n v="4071.2272783515"/>
        <n v="4097.04322236849"/>
        <n v="4110.94629384899"/>
        <n v="4112.85744425699"/>
        <n v="4208.25846576149"/>
        <n v="4212.229199424"/>
        <n v="4214.2197341425"/>
        <n v="4217.42034983199"/>
        <n v="4233.82395603098"/>
        <n v="4255.9192843585"/>
        <n v="4274.83330730296"/>
        <n v="4295.33731138996"/>
        <n v="4309.5413713365"/>
        <n v="4313.51244077349"/>
        <n v="4313.94028373542"/>
        <n v="4367.09367611599"/>
        <n v="4369.11506247"/>
        <n v="4387.59768020299"/>
        <n v="4408.84407796749"/>
        <n v="4414.7953463485"/>
        <n v="4422.45576309396"/>
        <n v="4428.69875360349"/>
        <n v="4438.85936929296"/>
        <n v="4468.417769101"/>
        <n v="4473.70678063499"/>
        <n v="4482.32084058149"/>
        <n v="4508.1367845985"/>
        <n v="4511.11741878899"/>
        <n v="4513.0979535075"/>
        <n v="4518.06912241649"/>
        <n v="4572.12841782899"/>
        <n v="4612.40032436399"/>
        <n v="4617.06761591485"/>
        <n v="4627.48117635597"/>
        <n v="4632.265"/>
        <n v="4633.63244473697"/>
        <n v="4652.11967563599"/>
        <n v="4674.64112445996"/>
        <n v="4689.84815641499"/>
        <n v="4695.13580009595"/>
        <n v="4711.53940629499"/>
        <n v="4731.557706631"/>
        <n v="4810.99573762599"/>
        <n v="4817.9474412535"/>
        <n v="4950.01745975449"/>
        <n v="4951.00755922649"/>
        <n v="5035.02665781448"/>
        <n v="5052.65681754972"/>
        <n v="5125.70063070695"/>
        <n v="5137.50147369818"/>
        <n v="5142.104236906"/>
        <n v="5197.45632388398"/>
        <n v="5251.94075064514"/>
        <n v="5269.22268860995"/>
        <n v="5289.716692697"/>
        <n v="5292.5954282795"/>
        <n v="5327.343274868"/>
        <n v="5330.726043969"/>
        <n v="5338.92751129395"/>
        <n v="5495.4961904762"/>
        <n v="5550.7641969005"/>
        <n v="5578.81100744697"/>
        <n v="5748.98833781797"/>
        <n v="6130.33234983196"/>
        <n v="7840.5857031475"/>
        <n v="8943.32316338195"/>
        <n v="9564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0">
  <r>
    <x v="0"/>
    <x v="6"/>
    <x v="66"/>
    <x v="92"/>
    <x v="1"/>
    <x v="3"/>
    <x v="0"/>
    <x v="0"/>
    <x v="0"/>
    <x v="1"/>
    <x v="0"/>
    <x v="48"/>
    <x v="0"/>
    <x v="1"/>
    <x v="54"/>
    <x v="0"/>
    <x v="92"/>
    <x v="0"/>
    <x v="93"/>
    <x v="47"/>
  </r>
  <r>
    <x v="0"/>
    <x v="8"/>
    <x v="197"/>
    <x v="82"/>
    <x v="1"/>
    <x v="3"/>
    <x v="0"/>
    <x v="1"/>
    <x v="0"/>
    <x v="2"/>
    <x v="0"/>
    <x v="125"/>
    <x v="0"/>
    <x v="1"/>
    <x v="54"/>
    <x v="0"/>
    <x v="82"/>
    <x v="0"/>
    <x v="83"/>
    <x v="127"/>
  </r>
  <r>
    <x v="0"/>
    <x v="10"/>
    <x v="194"/>
    <x v="58"/>
    <x v="1"/>
    <x v="3"/>
    <x v="0"/>
    <x v="1"/>
    <x v="0"/>
    <x v="2"/>
    <x v="0"/>
    <x v="122"/>
    <x v="0"/>
    <x v="1"/>
    <x v="54"/>
    <x v="0"/>
    <x v="58"/>
    <x v="0"/>
    <x v="59"/>
    <x v="124"/>
  </r>
  <r>
    <x v="0"/>
    <x v="15"/>
    <x v="123"/>
    <x v="79"/>
    <x v="1"/>
    <x v="3"/>
    <x v="0"/>
    <x v="1"/>
    <x v="0"/>
    <x v="2"/>
    <x v="0"/>
    <x v="93"/>
    <x v="0"/>
    <x v="1"/>
    <x v="39"/>
    <x v="0"/>
    <x v="79"/>
    <x v="0"/>
    <x v="80"/>
    <x v="92"/>
  </r>
  <r>
    <x v="0"/>
    <x v="18"/>
    <x v="198"/>
    <x v="68"/>
    <x v="1"/>
    <x v="3"/>
    <x v="0"/>
    <x v="1"/>
    <x v="0"/>
    <x v="2"/>
    <x v="0"/>
    <x v="126"/>
    <x v="0"/>
    <x v="1"/>
    <x v="41"/>
    <x v="0"/>
    <x v="68"/>
    <x v="0"/>
    <x v="69"/>
    <x v="129"/>
  </r>
  <r>
    <x v="0"/>
    <x v="19"/>
    <x v="134"/>
    <x v="51"/>
    <x v="1"/>
    <x v="3"/>
    <x v="0"/>
    <x v="1"/>
    <x v="0"/>
    <x v="2"/>
    <x v="0"/>
    <x v="104"/>
    <x v="0"/>
    <x v="1"/>
    <x v="0"/>
    <x v="0"/>
    <x v="51"/>
    <x v="0"/>
    <x v="52"/>
    <x v="106"/>
  </r>
  <r>
    <x v="0"/>
    <x v="0"/>
    <x v="88"/>
    <x v="15"/>
    <x v="1"/>
    <x v="3"/>
    <x v="0"/>
    <x v="2"/>
    <x v="0"/>
    <x v="0"/>
    <x v="0"/>
    <x v="65"/>
    <x v="0"/>
    <x v="1"/>
    <x v="54"/>
    <x v="0"/>
    <x v="15"/>
    <x v="0"/>
    <x v="16"/>
    <x v="65"/>
  </r>
  <r>
    <x v="0"/>
    <x v="0"/>
    <x v="62"/>
    <x v="98"/>
    <x v="1"/>
    <x v="3"/>
    <x v="0"/>
    <x v="2"/>
    <x v="0"/>
    <x v="0"/>
    <x v="0"/>
    <x v="41"/>
    <x v="0"/>
    <x v="1"/>
    <x v="54"/>
    <x v="0"/>
    <x v="98"/>
    <x v="0"/>
    <x v="99"/>
    <x v="43"/>
  </r>
  <r>
    <x v="0"/>
    <x v="0"/>
    <x v="128"/>
    <x v="13"/>
    <x v="1"/>
    <x v="3"/>
    <x v="0"/>
    <x v="2"/>
    <x v="0"/>
    <x v="0"/>
    <x v="0"/>
    <x v="98"/>
    <x v="0"/>
    <x v="1"/>
    <x v="54"/>
    <x v="0"/>
    <x v="13"/>
    <x v="0"/>
    <x v="14"/>
    <x v="101"/>
  </r>
  <r>
    <x v="0"/>
    <x v="0"/>
    <x v="145"/>
    <x v="56"/>
    <x v="1"/>
    <x v="3"/>
    <x v="0"/>
    <x v="2"/>
    <x v="0"/>
    <x v="0"/>
    <x v="0"/>
    <x v="113"/>
    <x v="0"/>
    <x v="1"/>
    <x v="54"/>
    <x v="0"/>
    <x v="56"/>
    <x v="0"/>
    <x v="57"/>
    <x v="116"/>
  </r>
  <r>
    <x v="0"/>
    <x v="0"/>
    <x v="47"/>
    <x v="32"/>
    <x v="1"/>
    <x v="3"/>
    <x v="0"/>
    <x v="2"/>
    <x v="0"/>
    <x v="0"/>
    <x v="0"/>
    <x v="26"/>
    <x v="0"/>
    <x v="1"/>
    <x v="54"/>
    <x v="0"/>
    <x v="32"/>
    <x v="0"/>
    <x v="33"/>
    <x v="27"/>
  </r>
  <r>
    <x v="0"/>
    <x v="1"/>
    <x v="37"/>
    <x v="1"/>
    <x v="1"/>
    <x v="3"/>
    <x v="0"/>
    <x v="2"/>
    <x v="0"/>
    <x v="0"/>
    <x v="0"/>
    <x v="23"/>
    <x v="0"/>
    <x v="1"/>
    <x v="54"/>
    <x v="0"/>
    <x v="1"/>
    <x v="0"/>
    <x v="2"/>
    <x v="24"/>
  </r>
  <r>
    <x v="0"/>
    <x v="1"/>
    <x v="141"/>
    <x v="27"/>
    <x v="1"/>
    <x v="3"/>
    <x v="0"/>
    <x v="2"/>
    <x v="0"/>
    <x v="0"/>
    <x v="0"/>
    <x v="109"/>
    <x v="0"/>
    <x v="1"/>
    <x v="54"/>
    <x v="0"/>
    <x v="27"/>
    <x v="0"/>
    <x v="28"/>
    <x v="111"/>
  </r>
  <r>
    <x v="0"/>
    <x v="1"/>
    <x v="229"/>
    <x v="31"/>
    <x v="1"/>
    <x v="3"/>
    <x v="0"/>
    <x v="2"/>
    <x v="0"/>
    <x v="0"/>
    <x v="0"/>
    <x v="149"/>
    <x v="0"/>
    <x v="1"/>
    <x v="54"/>
    <x v="0"/>
    <x v="31"/>
    <x v="0"/>
    <x v="32"/>
    <x v="152"/>
  </r>
  <r>
    <x v="0"/>
    <x v="1"/>
    <x v="82"/>
    <x v="67"/>
    <x v="1"/>
    <x v="3"/>
    <x v="0"/>
    <x v="2"/>
    <x v="0"/>
    <x v="0"/>
    <x v="0"/>
    <x v="62"/>
    <x v="0"/>
    <x v="1"/>
    <x v="54"/>
    <x v="0"/>
    <x v="67"/>
    <x v="0"/>
    <x v="68"/>
    <x v="62"/>
  </r>
  <r>
    <x v="0"/>
    <x v="1"/>
    <x v="142"/>
    <x v="83"/>
    <x v="1"/>
    <x v="3"/>
    <x v="0"/>
    <x v="2"/>
    <x v="0"/>
    <x v="0"/>
    <x v="0"/>
    <x v="110"/>
    <x v="0"/>
    <x v="1"/>
    <x v="54"/>
    <x v="0"/>
    <x v="83"/>
    <x v="0"/>
    <x v="84"/>
    <x v="112"/>
  </r>
  <r>
    <x v="0"/>
    <x v="1"/>
    <x v="51"/>
    <x v="2"/>
    <x v="1"/>
    <x v="3"/>
    <x v="0"/>
    <x v="2"/>
    <x v="0"/>
    <x v="0"/>
    <x v="0"/>
    <x v="27"/>
    <x v="0"/>
    <x v="1"/>
    <x v="54"/>
    <x v="0"/>
    <x v="2"/>
    <x v="0"/>
    <x v="3"/>
    <x v="28"/>
  </r>
  <r>
    <x v="0"/>
    <x v="1"/>
    <x v="180"/>
    <x v="54"/>
    <x v="1"/>
    <x v="3"/>
    <x v="0"/>
    <x v="2"/>
    <x v="0"/>
    <x v="0"/>
    <x v="0"/>
    <x v="119"/>
    <x v="0"/>
    <x v="1"/>
    <x v="54"/>
    <x v="0"/>
    <x v="54"/>
    <x v="0"/>
    <x v="55"/>
    <x v="121"/>
  </r>
  <r>
    <x v="0"/>
    <x v="1"/>
    <x v="151"/>
    <x v="20"/>
    <x v="1"/>
    <x v="3"/>
    <x v="0"/>
    <x v="2"/>
    <x v="0"/>
    <x v="0"/>
    <x v="0"/>
    <x v="114"/>
    <x v="0"/>
    <x v="1"/>
    <x v="54"/>
    <x v="0"/>
    <x v="20"/>
    <x v="0"/>
    <x v="21"/>
    <x v="117"/>
  </r>
  <r>
    <x v="0"/>
    <x v="1"/>
    <x v="155"/>
    <x v="81"/>
    <x v="1"/>
    <x v="3"/>
    <x v="0"/>
    <x v="2"/>
    <x v="0"/>
    <x v="0"/>
    <x v="0"/>
    <x v="116"/>
    <x v="0"/>
    <x v="1"/>
    <x v="54"/>
    <x v="0"/>
    <x v="81"/>
    <x v="0"/>
    <x v="82"/>
    <x v="119"/>
  </r>
  <r>
    <x v="0"/>
    <x v="1"/>
    <x v="180"/>
    <x v="54"/>
    <x v="1"/>
    <x v="3"/>
    <x v="0"/>
    <x v="2"/>
    <x v="0"/>
    <x v="0"/>
    <x v="0"/>
    <x v="119"/>
    <x v="0"/>
    <x v="1"/>
    <x v="54"/>
    <x v="0"/>
    <x v="54"/>
    <x v="0"/>
    <x v="55"/>
    <x v="121"/>
  </r>
  <r>
    <x v="0"/>
    <x v="1"/>
    <x v="52"/>
    <x v="96"/>
    <x v="1"/>
    <x v="3"/>
    <x v="0"/>
    <x v="2"/>
    <x v="0"/>
    <x v="0"/>
    <x v="0"/>
    <x v="28"/>
    <x v="0"/>
    <x v="1"/>
    <x v="54"/>
    <x v="0"/>
    <x v="96"/>
    <x v="0"/>
    <x v="97"/>
    <x v="29"/>
  </r>
  <r>
    <x v="0"/>
    <x v="1"/>
    <x v="107"/>
    <x v="33"/>
    <x v="1"/>
    <x v="3"/>
    <x v="0"/>
    <x v="2"/>
    <x v="0"/>
    <x v="0"/>
    <x v="0"/>
    <x v="73"/>
    <x v="0"/>
    <x v="1"/>
    <x v="54"/>
    <x v="0"/>
    <x v="33"/>
    <x v="0"/>
    <x v="34"/>
    <x v="75"/>
  </r>
  <r>
    <x v="0"/>
    <x v="1"/>
    <x v="41"/>
    <x v="99"/>
    <x v="1"/>
    <x v="3"/>
    <x v="0"/>
    <x v="2"/>
    <x v="0"/>
    <x v="0"/>
    <x v="0"/>
    <x v="24"/>
    <x v="0"/>
    <x v="1"/>
    <x v="54"/>
    <x v="0"/>
    <x v="99"/>
    <x v="0"/>
    <x v="100"/>
    <x v="25"/>
  </r>
  <r>
    <x v="0"/>
    <x v="1"/>
    <x v="126"/>
    <x v="87"/>
    <x v="1"/>
    <x v="3"/>
    <x v="0"/>
    <x v="2"/>
    <x v="0"/>
    <x v="0"/>
    <x v="0"/>
    <x v="96"/>
    <x v="0"/>
    <x v="1"/>
    <x v="54"/>
    <x v="0"/>
    <x v="87"/>
    <x v="0"/>
    <x v="88"/>
    <x v="95"/>
  </r>
  <r>
    <x v="0"/>
    <x v="1"/>
    <x v="119"/>
    <x v="55"/>
    <x v="1"/>
    <x v="3"/>
    <x v="0"/>
    <x v="2"/>
    <x v="0"/>
    <x v="0"/>
    <x v="0"/>
    <x v="86"/>
    <x v="0"/>
    <x v="1"/>
    <x v="54"/>
    <x v="0"/>
    <x v="55"/>
    <x v="0"/>
    <x v="56"/>
    <x v="85"/>
  </r>
  <r>
    <x v="0"/>
    <x v="2"/>
    <x v="155"/>
    <x v="81"/>
    <x v="1"/>
    <x v="3"/>
    <x v="0"/>
    <x v="2"/>
    <x v="0"/>
    <x v="0"/>
    <x v="0"/>
    <x v="116"/>
    <x v="0"/>
    <x v="1"/>
    <x v="54"/>
    <x v="0"/>
    <x v="81"/>
    <x v="0"/>
    <x v="82"/>
    <x v="119"/>
  </r>
  <r>
    <x v="0"/>
    <x v="2"/>
    <x v="133"/>
    <x v="16"/>
    <x v="1"/>
    <x v="3"/>
    <x v="0"/>
    <x v="2"/>
    <x v="0"/>
    <x v="0"/>
    <x v="0"/>
    <x v="102"/>
    <x v="0"/>
    <x v="1"/>
    <x v="54"/>
    <x v="0"/>
    <x v="16"/>
    <x v="0"/>
    <x v="17"/>
    <x v="105"/>
  </r>
  <r>
    <x v="0"/>
    <x v="2"/>
    <x v="226"/>
    <x v="49"/>
    <x v="1"/>
    <x v="3"/>
    <x v="0"/>
    <x v="2"/>
    <x v="0"/>
    <x v="0"/>
    <x v="0"/>
    <x v="146"/>
    <x v="0"/>
    <x v="1"/>
    <x v="54"/>
    <x v="0"/>
    <x v="49"/>
    <x v="0"/>
    <x v="50"/>
    <x v="149"/>
  </r>
  <r>
    <x v="0"/>
    <x v="2"/>
    <x v="104"/>
    <x v="24"/>
    <x v="1"/>
    <x v="3"/>
    <x v="0"/>
    <x v="2"/>
    <x v="0"/>
    <x v="0"/>
    <x v="0"/>
    <x v="72"/>
    <x v="0"/>
    <x v="1"/>
    <x v="54"/>
    <x v="0"/>
    <x v="24"/>
    <x v="0"/>
    <x v="25"/>
    <x v="74"/>
  </r>
  <r>
    <x v="0"/>
    <x v="2"/>
    <x v="144"/>
    <x v="78"/>
    <x v="1"/>
    <x v="3"/>
    <x v="0"/>
    <x v="2"/>
    <x v="0"/>
    <x v="0"/>
    <x v="0"/>
    <x v="112"/>
    <x v="0"/>
    <x v="1"/>
    <x v="54"/>
    <x v="0"/>
    <x v="78"/>
    <x v="0"/>
    <x v="79"/>
    <x v="115"/>
  </r>
  <r>
    <x v="0"/>
    <x v="3"/>
    <x v="127"/>
    <x v="47"/>
    <x v="1"/>
    <x v="3"/>
    <x v="0"/>
    <x v="2"/>
    <x v="0"/>
    <x v="0"/>
    <x v="0"/>
    <x v="97"/>
    <x v="0"/>
    <x v="1"/>
    <x v="54"/>
    <x v="0"/>
    <x v="47"/>
    <x v="0"/>
    <x v="48"/>
    <x v="96"/>
  </r>
  <r>
    <x v="0"/>
    <x v="3"/>
    <x v="155"/>
    <x v="81"/>
    <x v="1"/>
    <x v="3"/>
    <x v="0"/>
    <x v="2"/>
    <x v="0"/>
    <x v="0"/>
    <x v="0"/>
    <x v="116"/>
    <x v="0"/>
    <x v="1"/>
    <x v="54"/>
    <x v="0"/>
    <x v="81"/>
    <x v="0"/>
    <x v="82"/>
    <x v="119"/>
  </r>
  <r>
    <x v="0"/>
    <x v="3"/>
    <x v="74"/>
    <x v="7"/>
    <x v="1"/>
    <x v="3"/>
    <x v="0"/>
    <x v="2"/>
    <x v="0"/>
    <x v="0"/>
    <x v="0"/>
    <x v="55"/>
    <x v="0"/>
    <x v="1"/>
    <x v="54"/>
    <x v="0"/>
    <x v="7"/>
    <x v="0"/>
    <x v="8"/>
    <x v="57"/>
  </r>
  <r>
    <x v="0"/>
    <x v="3"/>
    <x v="126"/>
    <x v="87"/>
    <x v="1"/>
    <x v="3"/>
    <x v="0"/>
    <x v="2"/>
    <x v="0"/>
    <x v="0"/>
    <x v="0"/>
    <x v="96"/>
    <x v="0"/>
    <x v="1"/>
    <x v="54"/>
    <x v="0"/>
    <x v="87"/>
    <x v="0"/>
    <x v="88"/>
    <x v="95"/>
  </r>
  <r>
    <x v="0"/>
    <x v="3"/>
    <x v="64"/>
    <x v="4"/>
    <x v="1"/>
    <x v="3"/>
    <x v="0"/>
    <x v="2"/>
    <x v="0"/>
    <x v="0"/>
    <x v="0"/>
    <x v="46"/>
    <x v="0"/>
    <x v="1"/>
    <x v="54"/>
    <x v="0"/>
    <x v="4"/>
    <x v="0"/>
    <x v="5"/>
    <x v="46"/>
  </r>
  <r>
    <x v="0"/>
    <x v="3"/>
    <x v="180"/>
    <x v="54"/>
    <x v="1"/>
    <x v="3"/>
    <x v="0"/>
    <x v="2"/>
    <x v="0"/>
    <x v="0"/>
    <x v="0"/>
    <x v="119"/>
    <x v="0"/>
    <x v="1"/>
    <x v="54"/>
    <x v="0"/>
    <x v="54"/>
    <x v="0"/>
    <x v="55"/>
    <x v="121"/>
  </r>
  <r>
    <x v="0"/>
    <x v="3"/>
    <x v="127"/>
    <x v="47"/>
    <x v="1"/>
    <x v="3"/>
    <x v="0"/>
    <x v="2"/>
    <x v="0"/>
    <x v="0"/>
    <x v="0"/>
    <x v="97"/>
    <x v="0"/>
    <x v="1"/>
    <x v="54"/>
    <x v="0"/>
    <x v="47"/>
    <x v="0"/>
    <x v="48"/>
    <x v="96"/>
  </r>
  <r>
    <x v="0"/>
    <x v="3"/>
    <x v="155"/>
    <x v="81"/>
    <x v="1"/>
    <x v="3"/>
    <x v="0"/>
    <x v="2"/>
    <x v="0"/>
    <x v="0"/>
    <x v="0"/>
    <x v="116"/>
    <x v="0"/>
    <x v="1"/>
    <x v="54"/>
    <x v="0"/>
    <x v="81"/>
    <x v="0"/>
    <x v="82"/>
    <x v="119"/>
  </r>
  <r>
    <x v="0"/>
    <x v="3"/>
    <x v="74"/>
    <x v="7"/>
    <x v="1"/>
    <x v="3"/>
    <x v="0"/>
    <x v="2"/>
    <x v="0"/>
    <x v="0"/>
    <x v="0"/>
    <x v="55"/>
    <x v="0"/>
    <x v="1"/>
    <x v="54"/>
    <x v="0"/>
    <x v="7"/>
    <x v="0"/>
    <x v="8"/>
    <x v="57"/>
  </r>
  <r>
    <x v="0"/>
    <x v="3"/>
    <x v="126"/>
    <x v="87"/>
    <x v="1"/>
    <x v="3"/>
    <x v="0"/>
    <x v="2"/>
    <x v="0"/>
    <x v="0"/>
    <x v="0"/>
    <x v="96"/>
    <x v="0"/>
    <x v="1"/>
    <x v="54"/>
    <x v="0"/>
    <x v="87"/>
    <x v="0"/>
    <x v="88"/>
    <x v="95"/>
  </r>
  <r>
    <x v="0"/>
    <x v="3"/>
    <x v="64"/>
    <x v="4"/>
    <x v="1"/>
    <x v="3"/>
    <x v="0"/>
    <x v="2"/>
    <x v="0"/>
    <x v="0"/>
    <x v="0"/>
    <x v="46"/>
    <x v="0"/>
    <x v="1"/>
    <x v="54"/>
    <x v="0"/>
    <x v="4"/>
    <x v="0"/>
    <x v="5"/>
    <x v="46"/>
  </r>
  <r>
    <x v="0"/>
    <x v="3"/>
    <x v="180"/>
    <x v="54"/>
    <x v="1"/>
    <x v="3"/>
    <x v="0"/>
    <x v="2"/>
    <x v="0"/>
    <x v="0"/>
    <x v="0"/>
    <x v="119"/>
    <x v="0"/>
    <x v="1"/>
    <x v="54"/>
    <x v="0"/>
    <x v="54"/>
    <x v="0"/>
    <x v="55"/>
    <x v="121"/>
  </r>
  <r>
    <x v="0"/>
    <x v="4"/>
    <x v="122"/>
    <x v="70"/>
    <x v="1"/>
    <x v="3"/>
    <x v="0"/>
    <x v="2"/>
    <x v="0"/>
    <x v="0"/>
    <x v="0"/>
    <x v="92"/>
    <x v="0"/>
    <x v="1"/>
    <x v="54"/>
    <x v="0"/>
    <x v="70"/>
    <x v="0"/>
    <x v="71"/>
    <x v="91"/>
  </r>
  <r>
    <x v="0"/>
    <x v="4"/>
    <x v="137"/>
    <x v="66"/>
    <x v="1"/>
    <x v="3"/>
    <x v="0"/>
    <x v="2"/>
    <x v="0"/>
    <x v="0"/>
    <x v="0"/>
    <x v="106"/>
    <x v="0"/>
    <x v="1"/>
    <x v="54"/>
    <x v="0"/>
    <x v="66"/>
    <x v="0"/>
    <x v="67"/>
    <x v="108"/>
  </r>
  <r>
    <x v="0"/>
    <x v="4"/>
    <x v="53"/>
    <x v="12"/>
    <x v="1"/>
    <x v="3"/>
    <x v="0"/>
    <x v="2"/>
    <x v="0"/>
    <x v="0"/>
    <x v="0"/>
    <x v="30"/>
    <x v="0"/>
    <x v="1"/>
    <x v="54"/>
    <x v="0"/>
    <x v="12"/>
    <x v="0"/>
    <x v="13"/>
    <x v="32"/>
  </r>
  <r>
    <x v="0"/>
    <x v="4"/>
    <x v="113"/>
    <x v="29"/>
    <x v="1"/>
    <x v="3"/>
    <x v="0"/>
    <x v="2"/>
    <x v="0"/>
    <x v="0"/>
    <x v="0"/>
    <x v="81"/>
    <x v="0"/>
    <x v="1"/>
    <x v="54"/>
    <x v="0"/>
    <x v="29"/>
    <x v="0"/>
    <x v="30"/>
    <x v="77"/>
  </r>
  <r>
    <x v="0"/>
    <x v="4"/>
    <x v="114"/>
    <x v="28"/>
    <x v="1"/>
    <x v="3"/>
    <x v="0"/>
    <x v="2"/>
    <x v="0"/>
    <x v="0"/>
    <x v="0"/>
    <x v="82"/>
    <x v="0"/>
    <x v="1"/>
    <x v="54"/>
    <x v="0"/>
    <x v="28"/>
    <x v="0"/>
    <x v="29"/>
    <x v="80"/>
  </r>
  <r>
    <x v="0"/>
    <x v="4"/>
    <x v="207"/>
    <x v="75"/>
    <x v="1"/>
    <x v="3"/>
    <x v="0"/>
    <x v="2"/>
    <x v="0"/>
    <x v="0"/>
    <x v="0"/>
    <x v="132"/>
    <x v="0"/>
    <x v="1"/>
    <x v="54"/>
    <x v="0"/>
    <x v="75"/>
    <x v="0"/>
    <x v="76"/>
    <x v="135"/>
  </r>
  <r>
    <x v="0"/>
    <x v="4"/>
    <x v="180"/>
    <x v="54"/>
    <x v="1"/>
    <x v="3"/>
    <x v="0"/>
    <x v="2"/>
    <x v="0"/>
    <x v="0"/>
    <x v="0"/>
    <x v="119"/>
    <x v="0"/>
    <x v="1"/>
    <x v="54"/>
    <x v="0"/>
    <x v="54"/>
    <x v="0"/>
    <x v="55"/>
    <x v="121"/>
  </r>
  <r>
    <x v="0"/>
    <x v="5"/>
    <x v="201"/>
    <x v="39"/>
    <x v="1"/>
    <x v="3"/>
    <x v="0"/>
    <x v="2"/>
    <x v="0"/>
    <x v="0"/>
    <x v="0"/>
    <x v="128"/>
    <x v="0"/>
    <x v="1"/>
    <x v="54"/>
    <x v="0"/>
    <x v="39"/>
    <x v="0"/>
    <x v="40"/>
    <x v="131"/>
  </r>
  <r>
    <x v="0"/>
    <x v="5"/>
    <x v="110"/>
    <x v="10"/>
    <x v="1"/>
    <x v="3"/>
    <x v="0"/>
    <x v="2"/>
    <x v="0"/>
    <x v="0"/>
    <x v="0"/>
    <x v="77"/>
    <x v="0"/>
    <x v="1"/>
    <x v="54"/>
    <x v="0"/>
    <x v="10"/>
    <x v="0"/>
    <x v="11"/>
    <x v="76"/>
  </r>
  <r>
    <x v="0"/>
    <x v="5"/>
    <x v="217"/>
    <x v="38"/>
    <x v="1"/>
    <x v="3"/>
    <x v="0"/>
    <x v="2"/>
    <x v="0"/>
    <x v="0"/>
    <x v="0"/>
    <x v="141"/>
    <x v="0"/>
    <x v="1"/>
    <x v="54"/>
    <x v="0"/>
    <x v="38"/>
    <x v="0"/>
    <x v="39"/>
    <x v="143"/>
  </r>
  <r>
    <x v="0"/>
    <x v="5"/>
    <x v="97"/>
    <x v="60"/>
    <x v="1"/>
    <x v="3"/>
    <x v="0"/>
    <x v="2"/>
    <x v="0"/>
    <x v="0"/>
    <x v="0"/>
    <x v="68"/>
    <x v="0"/>
    <x v="1"/>
    <x v="54"/>
    <x v="0"/>
    <x v="60"/>
    <x v="0"/>
    <x v="61"/>
    <x v="69"/>
  </r>
  <r>
    <x v="0"/>
    <x v="5"/>
    <x v="118"/>
    <x v="9"/>
    <x v="1"/>
    <x v="3"/>
    <x v="0"/>
    <x v="2"/>
    <x v="0"/>
    <x v="0"/>
    <x v="0"/>
    <x v="85"/>
    <x v="0"/>
    <x v="1"/>
    <x v="54"/>
    <x v="0"/>
    <x v="9"/>
    <x v="0"/>
    <x v="10"/>
    <x v="84"/>
  </r>
  <r>
    <x v="0"/>
    <x v="5"/>
    <x v="120"/>
    <x v="17"/>
    <x v="1"/>
    <x v="3"/>
    <x v="0"/>
    <x v="2"/>
    <x v="0"/>
    <x v="0"/>
    <x v="0"/>
    <x v="88"/>
    <x v="0"/>
    <x v="1"/>
    <x v="54"/>
    <x v="0"/>
    <x v="17"/>
    <x v="0"/>
    <x v="18"/>
    <x v="88"/>
  </r>
  <r>
    <x v="0"/>
    <x v="6"/>
    <x v="4"/>
    <x v="47"/>
    <x v="1"/>
    <x v="3"/>
    <x v="0"/>
    <x v="2"/>
    <x v="0"/>
    <x v="0"/>
    <x v="0"/>
    <x v="12"/>
    <x v="0"/>
    <x v="1"/>
    <x v="54"/>
    <x v="0"/>
    <x v="47"/>
    <x v="0"/>
    <x v="48"/>
    <x v="12"/>
  </r>
  <r>
    <x v="0"/>
    <x v="6"/>
    <x v="2"/>
    <x v="81"/>
    <x v="1"/>
    <x v="3"/>
    <x v="0"/>
    <x v="2"/>
    <x v="0"/>
    <x v="0"/>
    <x v="0"/>
    <x v="11"/>
    <x v="0"/>
    <x v="1"/>
    <x v="54"/>
    <x v="0"/>
    <x v="81"/>
    <x v="0"/>
    <x v="82"/>
    <x v="11"/>
  </r>
  <r>
    <x v="0"/>
    <x v="6"/>
    <x v="12"/>
    <x v="7"/>
    <x v="1"/>
    <x v="3"/>
    <x v="0"/>
    <x v="2"/>
    <x v="0"/>
    <x v="0"/>
    <x v="0"/>
    <x v="15"/>
    <x v="0"/>
    <x v="1"/>
    <x v="54"/>
    <x v="0"/>
    <x v="7"/>
    <x v="0"/>
    <x v="8"/>
    <x v="15"/>
  </r>
  <r>
    <x v="0"/>
    <x v="6"/>
    <x v="5"/>
    <x v="87"/>
    <x v="1"/>
    <x v="3"/>
    <x v="0"/>
    <x v="2"/>
    <x v="0"/>
    <x v="0"/>
    <x v="0"/>
    <x v="13"/>
    <x v="0"/>
    <x v="1"/>
    <x v="54"/>
    <x v="0"/>
    <x v="87"/>
    <x v="0"/>
    <x v="88"/>
    <x v="13"/>
  </r>
  <r>
    <x v="0"/>
    <x v="6"/>
    <x v="13"/>
    <x v="4"/>
    <x v="1"/>
    <x v="3"/>
    <x v="0"/>
    <x v="2"/>
    <x v="0"/>
    <x v="0"/>
    <x v="0"/>
    <x v="17"/>
    <x v="0"/>
    <x v="1"/>
    <x v="54"/>
    <x v="0"/>
    <x v="4"/>
    <x v="0"/>
    <x v="5"/>
    <x v="17"/>
  </r>
  <r>
    <x v="0"/>
    <x v="6"/>
    <x v="1"/>
    <x v="54"/>
    <x v="1"/>
    <x v="3"/>
    <x v="0"/>
    <x v="2"/>
    <x v="0"/>
    <x v="0"/>
    <x v="0"/>
    <x v="10"/>
    <x v="0"/>
    <x v="1"/>
    <x v="54"/>
    <x v="0"/>
    <x v="54"/>
    <x v="0"/>
    <x v="55"/>
    <x v="10"/>
  </r>
  <r>
    <x v="0"/>
    <x v="6"/>
    <x v="61"/>
    <x v="90"/>
    <x v="1"/>
    <x v="3"/>
    <x v="0"/>
    <x v="2"/>
    <x v="0"/>
    <x v="0"/>
    <x v="0"/>
    <x v="40"/>
    <x v="0"/>
    <x v="1"/>
    <x v="54"/>
    <x v="0"/>
    <x v="90"/>
    <x v="0"/>
    <x v="91"/>
    <x v="42"/>
  </r>
  <r>
    <x v="0"/>
    <x v="7"/>
    <x v="228"/>
    <x v="46"/>
    <x v="1"/>
    <x v="3"/>
    <x v="0"/>
    <x v="2"/>
    <x v="0"/>
    <x v="0"/>
    <x v="0"/>
    <x v="147"/>
    <x v="0"/>
    <x v="1"/>
    <x v="54"/>
    <x v="0"/>
    <x v="46"/>
    <x v="0"/>
    <x v="47"/>
    <x v="150"/>
  </r>
  <r>
    <x v="0"/>
    <x v="7"/>
    <x v="131"/>
    <x v="30"/>
    <x v="1"/>
    <x v="3"/>
    <x v="0"/>
    <x v="2"/>
    <x v="0"/>
    <x v="0"/>
    <x v="0"/>
    <x v="100"/>
    <x v="0"/>
    <x v="1"/>
    <x v="54"/>
    <x v="0"/>
    <x v="30"/>
    <x v="0"/>
    <x v="31"/>
    <x v="103"/>
  </r>
  <r>
    <x v="0"/>
    <x v="7"/>
    <x v="231"/>
    <x v="57"/>
    <x v="1"/>
    <x v="3"/>
    <x v="0"/>
    <x v="2"/>
    <x v="0"/>
    <x v="0"/>
    <x v="0"/>
    <x v="155"/>
    <x v="0"/>
    <x v="1"/>
    <x v="54"/>
    <x v="0"/>
    <x v="57"/>
    <x v="0"/>
    <x v="58"/>
    <x v="158"/>
  </r>
  <r>
    <x v="0"/>
    <x v="7"/>
    <x v="58"/>
    <x v="87"/>
    <x v="1"/>
    <x v="3"/>
    <x v="0"/>
    <x v="2"/>
    <x v="0"/>
    <x v="0"/>
    <x v="0"/>
    <x v="36"/>
    <x v="0"/>
    <x v="1"/>
    <x v="54"/>
    <x v="0"/>
    <x v="87"/>
    <x v="0"/>
    <x v="88"/>
    <x v="37"/>
  </r>
  <r>
    <x v="0"/>
    <x v="7"/>
    <x v="125"/>
    <x v="19"/>
    <x v="1"/>
    <x v="3"/>
    <x v="0"/>
    <x v="2"/>
    <x v="0"/>
    <x v="0"/>
    <x v="0"/>
    <x v="95"/>
    <x v="0"/>
    <x v="1"/>
    <x v="54"/>
    <x v="0"/>
    <x v="19"/>
    <x v="0"/>
    <x v="20"/>
    <x v="94"/>
  </r>
  <r>
    <x v="0"/>
    <x v="8"/>
    <x v="211"/>
    <x v="44"/>
    <x v="1"/>
    <x v="3"/>
    <x v="0"/>
    <x v="2"/>
    <x v="0"/>
    <x v="0"/>
    <x v="0"/>
    <x v="135"/>
    <x v="0"/>
    <x v="1"/>
    <x v="54"/>
    <x v="0"/>
    <x v="44"/>
    <x v="0"/>
    <x v="45"/>
    <x v="137"/>
  </r>
  <r>
    <x v="0"/>
    <x v="8"/>
    <x v="64"/>
    <x v="4"/>
    <x v="1"/>
    <x v="3"/>
    <x v="0"/>
    <x v="2"/>
    <x v="0"/>
    <x v="0"/>
    <x v="0"/>
    <x v="46"/>
    <x v="0"/>
    <x v="1"/>
    <x v="54"/>
    <x v="0"/>
    <x v="4"/>
    <x v="0"/>
    <x v="5"/>
    <x v="46"/>
  </r>
  <r>
    <x v="0"/>
    <x v="8"/>
    <x v="76"/>
    <x v="74"/>
    <x v="1"/>
    <x v="3"/>
    <x v="0"/>
    <x v="2"/>
    <x v="0"/>
    <x v="0"/>
    <x v="0"/>
    <x v="56"/>
    <x v="0"/>
    <x v="1"/>
    <x v="54"/>
    <x v="0"/>
    <x v="74"/>
    <x v="0"/>
    <x v="75"/>
    <x v="58"/>
  </r>
  <r>
    <x v="0"/>
    <x v="9"/>
    <x v="206"/>
    <x v="34"/>
    <x v="1"/>
    <x v="3"/>
    <x v="0"/>
    <x v="2"/>
    <x v="0"/>
    <x v="0"/>
    <x v="0"/>
    <x v="131"/>
    <x v="0"/>
    <x v="1"/>
    <x v="54"/>
    <x v="0"/>
    <x v="34"/>
    <x v="0"/>
    <x v="35"/>
    <x v="134"/>
  </r>
  <r>
    <x v="0"/>
    <x v="9"/>
    <x v="31"/>
    <x v="100"/>
    <x v="1"/>
    <x v="3"/>
    <x v="0"/>
    <x v="2"/>
    <x v="0"/>
    <x v="0"/>
    <x v="0"/>
    <x v="22"/>
    <x v="0"/>
    <x v="1"/>
    <x v="54"/>
    <x v="0"/>
    <x v="100"/>
    <x v="0"/>
    <x v="101"/>
    <x v="22"/>
  </r>
  <r>
    <x v="0"/>
    <x v="9"/>
    <x v="121"/>
    <x v="72"/>
    <x v="1"/>
    <x v="3"/>
    <x v="0"/>
    <x v="2"/>
    <x v="0"/>
    <x v="0"/>
    <x v="0"/>
    <x v="90"/>
    <x v="0"/>
    <x v="1"/>
    <x v="54"/>
    <x v="0"/>
    <x v="72"/>
    <x v="0"/>
    <x v="73"/>
    <x v="89"/>
  </r>
  <r>
    <x v="0"/>
    <x v="9"/>
    <x v="138"/>
    <x v="22"/>
    <x v="1"/>
    <x v="3"/>
    <x v="0"/>
    <x v="2"/>
    <x v="0"/>
    <x v="0"/>
    <x v="0"/>
    <x v="107"/>
    <x v="0"/>
    <x v="1"/>
    <x v="54"/>
    <x v="0"/>
    <x v="22"/>
    <x v="0"/>
    <x v="23"/>
    <x v="109"/>
  </r>
  <r>
    <x v="0"/>
    <x v="9"/>
    <x v="218"/>
    <x v="71"/>
    <x v="1"/>
    <x v="3"/>
    <x v="0"/>
    <x v="2"/>
    <x v="0"/>
    <x v="0"/>
    <x v="0"/>
    <x v="142"/>
    <x v="0"/>
    <x v="1"/>
    <x v="54"/>
    <x v="0"/>
    <x v="71"/>
    <x v="0"/>
    <x v="72"/>
    <x v="144"/>
  </r>
  <r>
    <x v="0"/>
    <x v="9"/>
    <x v="132"/>
    <x v="84"/>
    <x v="1"/>
    <x v="3"/>
    <x v="0"/>
    <x v="2"/>
    <x v="0"/>
    <x v="0"/>
    <x v="0"/>
    <x v="101"/>
    <x v="0"/>
    <x v="1"/>
    <x v="54"/>
    <x v="0"/>
    <x v="84"/>
    <x v="0"/>
    <x v="85"/>
    <x v="104"/>
  </r>
  <r>
    <x v="0"/>
    <x v="9"/>
    <x v="199"/>
    <x v="50"/>
    <x v="1"/>
    <x v="3"/>
    <x v="0"/>
    <x v="2"/>
    <x v="0"/>
    <x v="0"/>
    <x v="0"/>
    <x v="127"/>
    <x v="0"/>
    <x v="1"/>
    <x v="54"/>
    <x v="0"/>
    <x v="50"/>
    <x v="0"/>
    <x v="51"/>
    <x v="130"/>
  </r>
  <r>
    <x v="0"/>
    <x v="9"/>
    <x v="25"/>
    <x v="5"/>
    <x v="1"/>
    <x v="3"/>
    <x v="0"/>
    <x v="2"/>
    <x v="0"/>
    <x v="0"/>
    <x v="0"/>
    <x v="20"/>
    <x v="0"/>
    <x v="1"/>
    <x v="54"/>
    <x v="0"/>
    <x v="5"/>
    <x v="0"/>
    <x v="6"/>
    <x v="21"/>
  </r>
  <r>
    <x v="0"/>
    <x v="10"/>
    <x v="74"/>
    <x v="7"/>
    <x v="1"/>
    <x v="3"/>
    <x v="0"/>
    <x v="2"/>
    <x v="0"/>
    <x v="0"/>
    <x v="0"/>
    <x v="55"/>
    <x v="0"/>
    <x v="1"/>
    <x v="54"/>
    <x v="0"/>
    <x v="7"/>
    <x v="0"/>
    <x v="8"/>
    <x v="57"/>
  </r>
  <r>
    <x v="0"/>
    <x v="10"/>
    <x v="218"/>
    <x v="71"/>
    <x v="1"/>
    <x v="3"/>
    <x v="0"/>
    <x v="2"/>
    <x v="0"/>
    <x v="0"/>
    <x v="0"/>
    <x v="142"/>
    <x v="0"/>
    <x v="1"/>
    <x v="54"/>
    <x v="0"/>
    <x v="71"/>
    <x v="0"/>
    <x v="72"/>
    <x v="144"/>
  </r>
  <r>
    <x v="0"/>
    <x v="10"/>
    <x v="60"/>
    <x v="11"/>
    <x v="1"/>
    <x v="3"/>
    <x v="0"/>
    <x v="2"/>
    <x v="0"/>
    <x v="0"/>
    <x v="0"/>
    <x v="39"/>
    <x v="0"/>
    <x v="1"/>
    <x v="54"/>
    <x v="0"/>
    <x v="11"/>
    <x v="0"/>
    <x v="12"/>
    <x v="39"/>
  </r>
  <r>
    <x v="0"/>
    <x v="10"/>
    <x v="138"/>
    <x v="22"/>
    <x v="1"/>
    <x v="3"/>
    <x v="0"/>
    <x v="2"/>
    <x v="0"/>
    <x v="0"/>
    <x v="0"/>
    <x v="107"/>
    <x v="0"/>
    <x v="1"/>
    <x v="54"/>
    <x v="0"/>
    <x v="22"/>
    <x v="0"/>
    <x v="23"/>
    <x v="109"/>
  </r>
  <r>
    <x v="0"/>
    <x v="10"/>
    <x v="139"/>
    <x v="35"/>
    <x v="1"/>
    <x v="3"/>
    <x v="0"/>
    <x v="2"/>
    <x v="0"/>
    <x v="0"/>
    <x v="0"/>
    <x v="108"/>
    <x v="0"/>
    <x v="1"/>
    <x v="54"/>
    <x v="0"/>
    <x v="35"/>
    <x v="0"/>
    <x v="36"/>
    <x v="110"/>
  </r>
  <r>
    <x v="0"/>
    <x v="10"/>
    <x v="220"/>
    <x v="69"/>
    <x v="1"/>
    <x v="3"/>
    <x v="0"/>
    <x v="2"/>
    <x v="0"/>
    <x v="0"/>
    <x v="0"/>
    <x v="144"/>
    <x v="0"/>
    <x v="1"/>
    <x v="54"/>
    <x v="0"/>
    <x v="69"/>
    <x v="0"/>
    <x v="70"/>
    <x v="147"/>
  </r>
  <r>
    <x v="0"/>
    <x v="10"/>
    <x v="196"/>
    <x v="65"/>
    <x v="1"/>
    <x v="3"/>
    <x v="0"/>
    <x v="2"/>
    <x v="0"/>
    <x v="0"/>
    <x v="0"/>
    <x v="124"/>
    <x v="0"/>
    <x v="1"/>
    <x v="54"/>
    <x v="0"/>
    <x v="65"/>
    <x v="0"/>
    <x v="66"/>
    <x v="126"/>
  </r>
  <r>
    <x v="0"/>
    <x v="11"/>
    <x v="71"/>
    <x v="80"/>
    <x v="1"/>
    <x v="3"/>
    <x v="0"/>
    <x v="2"/>
    <x v="0"/>
    <x v="0"/>
    <x v="0"/>
    <x v="53"/>
    <x v="0"/>
    <x v="1"/>
    <x v="54"/>
    <x v="0"/>
    <x v="80"/>
    <x v="0"/>
    <x v="81"/>
    <x v="55"/>
  </r>
  <r>
    <x v="0"/>
    <x v="11"/>
    <x v="135"/>
    <x v="76"/>
    <x v="1"/>
    <x v="3"/>
    <x v="0"/>
    <x v="2"/>
    <x v="0"/>
    <x v="0"/>
    <x v="0"/>
    <x v="105"/>
    <x v="0"/>
    <x v="1"/>
    <x v="54"/>
    <x v="0"/>
    <x v="76"/>
    <x v="0"/>
    <x v="77"/>
    <x v="107"/>
  </r>
  <r>
    <x v="0"/>
    <x v="11"/>
    <x v="143"/>
    <x v="18"/>
    <x v="1"/>
    <x v="3"/>
    <x v="0"/>
    <x v="2"/>
    <x v="0"/>
    <x v="0"/>
    <x v="0"/>
    <x v="111"/>
    <x v="0"/>
    <x v="1"/>
    <x v="54"/>
    <x v="0"/>
    <x v="18"/>
    <x v="0"/>
    <x v="19"/>
    <x v="114"/>
  </r>
  <r>
    <x v="0"/>
    <x v="11"/>
    <x v="96"/>
    <x v="45"/>
    <x v="1"/>
    <x v="3"/>
    <x v="0"/>
    <x v="2"/>
    <x v="0"/>
    <x v="0"/>
    <x v="0"/>
    <x v="67"/>
    <x v="0"/>
    <x v="1"/>
    <x v="54"/>
    <x v="0"/>
    <x v="45"/>
    <x v="0"/>
    <x v="46"/>
    <x v="68"/>
  </r>
  <r>
    <x v="0"/>
    <x v="11"/>
    <x v="97"/>
    <x v="60"/>
    <x v="1"/>
    <x v="3"/>
    <x v="0"/>
    <x v="2"/>
    <x v="0"/>
    <x v="0"/>
    <x v="0"/>
    <x v="68"/>
    <x v="0"/>
    <x v="1"/>
    <x v="54"/>
    <x v="0"/>
    <x v="60"/>
    <x v="0"/>
    <x v="61"/>
    <x v="69"/>
  </r>
  <r>
    <x v="0"/>
    <x v="12"/>
    <x v="56"/>
    <x v="3"/>
    <x v="1"/>
    <x v="3"/>
    <x v="0"/>
    <x v="2"/>
    <x v="0"/>
    <x v="0"/>
    <x v="0"/>
    <x v="35"/>
    <x v="0"/>
    <x v="1"/>
    <x v="42"/>
    <x v="0"/>
    <x v="3"/>
    <x v="0"/>
    <x v="4"/>
    <x v="36"/>
  </r>
  <r>
    <x v="0"/>
    <x v="12"/>
    <x v="202"/>
    <x v="31"/>
    <x v="1"/>
    <x v="3"/>
    <x v="0"/>
    <x v="2"/>
    <x v="0"/>
    <x v="0"/>
    <x v="0"/>
    <x v="129"/>
    <x v="0"/>
    <x v="1"/>
    <x v="42"/>
    <x v="0"/>
    <x v="31"/>
    <x v="0"/>
    <x v="32"/>
    <x v="132"/>
  </r>
  <r>
    <x v="0"/>
    <x v="12"/>
    <x v="118"/>
    <x v="9"/>
    <x v="1"/>
    <x v="3"/>
    <x v="0"/>
    <x v="2"/>
    <x v="0"/>
    <x v="0"/>
    <x v="0"/>
    <x v="85"/>
    <x v="0"/>
    <x v="1"/>
    <x v="36"/>
    <x v="0"/>
    <x v="9"/>
    <x v="0"/>
    <x v="10"/>
    <x v="84"/>
  </r>
  <r>
    <x v="0"/>
    <x v="12"/>
    <x v="77"/>
    <x v="91"/>
    <x v="1"/>
    <x v="3"/>
    <x v="0"/>
    <x v="2"/>
    <x v="0"/>
    <x v="0"/>
    <x v="0"/>
    <x v="57"/>
    <x v="0"/>
    <x v="1"/>
    <x v="12"/>
    <x v="0"/>
    <x v="91"/>
    <x v="0"/>
    <x v="92"/>
    <x v="60"/>
  </r>
  <r>
    <x v="0"/>
    <x v="12"/>
    <x v="68"/>
    <x v="97"/>
    <x v="1"/>
    <x v="3"/>
    <x v="0"/>
    <x v="2"/>
    <x v="0"/>
    <x v="0"/>
    <x v="0"/>
    <x v="51"/>
    <x v="0"/>
    <x v="1"/>
    <x v="43"/>
    <x v="0"/>
    <x v="97"/>
    <x v="0"/>
    <x v="98"/>
    <x v="53"/>
  </r>
  <r>
    <x v="0"/>
    <x v="12"/>
    <x v="204"/>
    <x v="59"/>
    <x v="1"/>
    <x v="3"/>
    <x v="0"/>
    <x v="2"/>
    <x v="0"/>
    <x v="0"/>
    <x v="0"/>
    <x v="130"/>
    <x v="0"/>
    <x v="1"/>
    <x v="38"/>
    <x v="0"/>
    <x v="59"/>
    <x v="0"/>
    <x v="60"/>
    <x v="133"/>
  </r>
  <r>
    <x v="0"/>
    <x v="13"/>
    <x v="123"/>
    <x v="79"/>
    <x v="1"/>
    <x v="3"/>
    <x v="0"/>
    <x v="2"/>
    <x v="0"/>
    <x v="0"/>
    <x v="0"/>
    <x v="93"/>
    <x v="0"/>
    <x v="1"/>
    <x v="5"/>
    <x v="0"/>
    <x v="79"/>
    <x v="0"/>
    <x v="80"/>
    <x v="92"/>
  </r>
  <r>
    <x v="0"/>
    <x v="13"/>
    <x v="180"/>
    <x v="54"/>
    <x v="1"/>
    <x v="3"/>
    <x v="0"/>
    <x v="2"/>
    <x v="0"/>
    <x v="0"/>
    <x v="0"/>
    <x v="119"/>
    <x v="0"/>
    <x v="1"/>
    <x v="51"/>
    <x v="0"/>
    <x v="54"/>
    <x v="0"/>
    <x v="55"/>
    <x v="121"/>
  </r>
  <r>
    <x v="0"/>
    <x v="13"/>
    <x v="70"/>
    <x v="64"/>
    <x v="1"/>
    <x v="3"/>
    <x v="0"/>
    <x v="2"/>
    <x v="0"/>
    <x v="0"/>
    <x v="0"/>
    <x v="52"/>
    <x v="0"/>
    <x v="1"/>
    <x v="13"/>
    <x v="0"/>
    <x v="64"/>
    <x v="0"/>
    <x v="65"/>
    <x v="54"/>
  </r>
  <r>
    <x v="0"/>
    <x v="14"/>
    <x v="124"/>
    <x v="88"/>
    <x v="1"/>
    <x v="3"/>
    <x v="0"/>
    <x v="2"/>
    <x v="0"/>
    <x v="0"/>
    <x v="0"/>
    <x v="94"/>
    <x v="0"/>
    <x v="1"/>
    <x v="47"/>
    <x v="0"/>
    <x v="88"/>
    <x v="0"/>
    <x v="89"/>
    <x v="93"/>
  </r>
  <r>
    <x v="0"/>
    <x v="14"/>
    <x v="116"/>
    <x v="42"/>
    <x v="1"/>
    <x v="3"/>
    <x v="0"/>
    <x v="2"/>
    <x v="0"/>
    <x v="0"/>
    <x v="0"/>
    <x v="84"/>
    <x v="0"/>
    <x v="1"/>
    <x v="9"/>
    <x v="0"/>
    <x v="42"/>
    <x v="0"/>
    <x v="43"/>
    <x v="83"/>
  </r>
  <r>
    <x v="0"/>
    <x v="14"/>
    <x v="230"/>
    <x v="62"/>
    <x v="1"/>
    <x v="3"/>
    <x v="0"/>
    <x v="2"/>
    <x v="0"/>
    <x v="0"/>
    <x v="0"/>
    <x v="150"/>
    <x v="0"/>
    <x v="1"/>
    <x v="45"/>
    <x v="0"/>
    <x v="62"/>
    <x v="0"/>
    <x v="63"/>
    <x v="153"/>
  </r>
  <r>
    <x v="0"/>
    <x v="15"/>
    <x v="209"/>
    <x v="73"/>
    <x v="1"/>
    <x v="3"/>
    <x v="0"/>
    <x v="2"/>
    <x v="0"/>
    <x v="0"/>
    <x v="0"/>
    <x v="133"/>
    <x v="0"/>
    <x v="1"/>
    <x v="23"/>
    <x v="0"/>
    <x v="73"/>
    <x v="0"/>
    <x v="74"/>
    <x v="136"/>
  </r>
  <r>
    <x v="0"/>
    <x v="15"/>
    <x v="212"/>
    <x v="40"/>
    <x v="1"/>
    <x v="3"/>
    <x v="0"/>
    <x v="2"/>
    <x v="0"/>
    <x v="0"/>
    <x v="0"/>
    <x v="137"/>
    <x v="0"/>
    <x v="1"/>
    <x v="23"/>
    <x v="0"/>
    <x v="40"/>
    <x v="0"/>
    <x v="41"/>
    <x v="139"/>
  </r>
  <r>
    <x v="0"/>
    <x v="15"/>
    <x v="98"/>
    <x v="6"/>
    <x v="1"/>
    <x v="3"/>
    <x v="0"/>
    <x v="2"/>
    <x v="0"/>
    <x v="0"/>
    <x v="0"/>
    <x v="69"/>
    <x v="0"/>
    <x v="1"/>
    <x v="34"/>
    <x v="0"/>
    <x v="6"/>
    <x v="0"/>
    <x v="7"/>
    <x v="71"/>
  </r>
  <r>
    <x v="0"/>
    <x v="15"/>
    <x v="232"/>
    <x v="43"/>
    <x v="1"/>
    <x v="3"/>
    <x v="0"/>
    <x v="2"/>
    <x v="0"/>
    <x v="0"/>
    <x v="0"/>
    <x v="156"/>
    <x v="0"/>
    <x v="1"/>
    <x v="31"/>
    <x v="0"/>
    <x v="43"/>
    <x v="0"/>
    <x v="44"/>
    <x v="159"/>
  </r>
  <r>
    <x v="0"/>
    <x v="15"/>
    <x v="235"/>
    <x v="53"/>
    <x v="1"/>
    <x v="3"/>
    <x v="0"/>
    <x v="2"/>
    <x v="0"/>
    <x v="0"/>
    <x v="0"/>
    <x v="168"/>
    <x v="0"/>
    <x v="1"/>
    <x v="20"/>
    <x v="0"/>
    <x v="53"/>
    <x v="0"/>
    <x v="54"/>
    <x v="172"/>
  </r>
  <r>
    <x v="0"/>
    <x v="15"/>
    <x v="115"/>
    <x v="77"/>
    <x v="1"/>
    <x v="3"/>
    <x v="0"/>
    <x v="2"/>
    <x v="0"/>
    <x v="0"/>
    <x v="0"/>
    <x v="83"/>
    <x v="0"/>
    <x v="1"/>
    <x v="44"/>
    <x v="0"/>
    <x v="77"/>
    <x v="0"/>
    <x v="78"/>
    <x v="81"/>
  </r>
  <r>
    <x v="0"/>
    <x v="16"/>
    <x v="67"/>
    <x v="85"/>
    <x v="1"/>
    <x v="3"/>
    <x v="0"/>
    <x v="2"/>
    <x v="0"/>
    <x v="0"/>
    <x v="0"/>
    <x v="49"/>
    <x v="0"/>
    <x v="1"/>
    <x v="48"/>
    <x v="0"/>
    <x v="85"/>
    <x v="0"/>
    <x v="86"/>
    <x v="50"/>
  </r>
  <r>
    <x v="0"/>
    <x v="16"/>
    <x v="233"/>
    <x v="61"/>
    <x v="1"/>
    <x v="3"/>
    <x v="0"/>
    <x v="2"/>
    <x v="0"/>
    <x v="0"/>
    <x v="0"/>
    <x v="159"/>
    <x v="0"/>
    <x v="1"/>
    <x v="49"/>
    <x v="0"/>
    <x v="61"/>
    <x v="0"/>
    <x v="62"/>
    <x v="162"/>
  </r>
  <r>
    <x v="0"/>
    <x v="16"/>
    <x v="100"/>
    <x v="25"/>
    <x v="1"/>
    <x v="3"/>
    <x v="0"/>
    <x v="2"/>
    <x v="0"/>
    <x v="0"/>
    <x v="0"/>
    <x v="71"/>
    <x v="0"/>
    <x v="1"/>
    <x v="40"/>
    <x v="0"/>
    <x v="25"/>
    <x v="0"/>
    <x v="26"/>
    <x v="73"/>
  </r>
  <r>
    <x v="0"/>
    <x v="16"/>
    <x v="224"/>
    <x v="36"/>
    <x v="1"/>
    <x v="3"/>
    <x v="0"/>
    <x v="2"/>
    <x v="0"/>
    <x v="0"/>
    <x v="0"/>
    <x v="145"/>
    <x v="0"/>
    <x v="1"/>
    <x v="10"/>
    <x v="0"/>
    <x v="36"/>
    <x v="0"/>
    <x v="37"/>
    <x v="148"/>
  </r>
  <r>
    <x v="0"/>
    <x v="17"/>
    <x v="175"/>
    <x v="23"/>
    <x v="1"/>
    <x v="3"/>
    <x v="0"/>
    <x v="2"/>
    <x v="0"/>
    <x v="0"/>
    <x v="0"/>
    <x v="118"/>
    <x v="0"/>
    <x v="1"/>
    <x v="42"/>
    <x v="0"/>
    <x v="23"/>
    <x v="0"/>
    <x v="24"/>
    <x v="120"/>
  </r>
  <r>
    <x v="0"/>
    <x v="17"/>
    <x v="220"/>
    <x v="69"/>
    <x v="1"/>
    <x v="3"/>
    <x v="0"/>
    <x v="2"/>
    <x v="0"/>
    <x v="0"/>
    <x v="0"/>
    <x v="144"/>
    <x v="0"/>
    <x v="1"/>
    <x v="43"/>
    <x v="0"/>
    <x v="69"/>
    <x v="0"/>
    <x v="70"/>
    <x v="147"/>
  </r>
  <r>
    <x v="0"/>
    <x v="17"/>
    <x v="73"/>
    <x v="95"/>
    <x v="1"/>
    <x v="3"/>
    <x v="0"/>
    <x v="2"/>
    <x v="0"/>
    <x v="0"/>
    <x v="0"/>
    <x v="54"/>
    <x v="0"/>
    <x v="1"/>
    <x v="29"/>
    <x v="0"/>
    <x v="95"/>
    <x v="0"/>
    <x v="96"/>
    <x v="56"/>
  </r>
  <r>
    <x v="0"/>
    <x v="17"/>
    <x v="154"/>
    <x v="52"/>
    <x v="1"/>
    <x v="3"/>
    <x v="0"/>
    <x v="2"/>
    <x v="0"/>
    <x v="0"/>
    <x v="0"/>
    <x v="115"/>
    <x v="0"/>
    <x v="1"/>
    <x v="14"/>
    <x v="0"/>
    <x v="52"/>
    <x v="0"/>
    <x v="53"/>
    <x v="118"/>
  </r>
  <r>
    <x v="0"/>
    <x v="17"/>
    <x v="180"/>
    <x v="54"/>
    <x v="1"/>
    <x v="3"/>
    <x v="0"/>
    <x v="2"/>
    <x v="0"/>
    <x v="0"/>
    <x v="0"/>
    <x v="119"/>
    <x v="0"/>
    <x v="1"/>
    <x v="52"/>
    <x v="0"/>
    <x v="54"/>
    <x v="0"/>
    <x v="55"/>
    <x v="121"/>
  </r>
  <r>
    <x v="0"/>
    <x v="17"/>
    <x v="130"/>
    <x v="86"/>
    <x v="1"/>
    <x v="3"/>
    <x v="0"/>
    <x v="2"/>
    <x v="0"/>
    <x v="0"/>
    <x v="0"/>
    <x v="99"/>
    <x v="0"/>
    <x v="1"/>
    <x v="52"/>
    <x v="0"/>
    <x v="86"/>
    <x v="0"/>
    <x v="87"/>
    <x v="102"/>
  </r>
  <r>
    <x v="0"/>
    <x v="17"/>
    <x v="216"/>
    <x v="26"/>
    <x v="1"/>
    <x v="3"/>
    <x v="0"/>
    <x v="2"/>
    <x v="0"/>
    <x v="0"/>
    <x v="0"/>
    <x v="139"/>
    <x v="0"/>
    <x v="1"/>
    <x v="6"/>
    <x v="0"/>
    <x v="26"/>
    <x v="0"/>
    <x v="27"/>
    <x v="142"/>
  </r>
  <r>
    <x v="0"/>
    <x v="18"/>
    <x v="59"/>
    <x v="93"/>
    <x v="1"/>
    <x v="3"/>
    <x v="0"/>
    <x v="2"/>
    <x v="0"/>
    <x v="0"/>
    <x v="0"/>
    <x v="37"/>
    <x v="0"/>
    <x v="1"/>
    <x v="7"/>
    <x v="0"/>
    <x v="93"/>
    <x v="0"/>
    <x v="94"/>
    <x v="38"/>
  </r>
  <r>
    <x v="0"/>
    <x v="19"/>
    <x v="99"/>
    <x v="14"/>
    <x v="1"/>
    <x v="3"/>
    <x v="0"/>
    <x v="2"/>
    <x v="0"/>
    <x v="0"/>
    <x v="0"/>
    <x v="70"/>
    <x v="0"/>
    <x v="1"/>
    <x v="15"/>
    <x v="0"/>
    <x v="14"/>
    <x v="0"/>
    <x v="15"/>
    <x v="72"/>
  </r>
  <r>
    <x v="0"/>
    <x v="19"/>
    <x v="187"/>
    <x v="21"/>
    <x v="1"/>
    <x v="3"/>
    <x v="0"/>
    <x v="2"/>
    <x v="0"/>
    <x v="0"/>
    <x v="0"/>
    <x v="120"/>
    <x v="0"/>
    <x v="1"/>
    <x v="30"/>
    <x v="0"/>
    <x v="21"/>
    <x v="0"/>
    <x v="22"/>
    <x v="122"/>
  </r>
  <r>
    <x v="0"/>
    <x v="19"/>
    <x v="234"/>
    <x v="41"/>
    <x v="1"/>
    <x v="3"/>
    <x v="0"/>
    <x v="2"/>
    <x v="0"/>
    <x v="0"/>
    <x v="0"/>
    <x v="161"/>
    <x v="0"/>
    <x v="1"/>
    <x v="53"/>
    <x v="0"/>
    <x v="41"/>
    <x v="0"/>
    <x v="42"/>
    <x v="163"/>
  </r>
  <r>
    <x v="0"/>
    <x v="20"/>
    <x v="55"/>
    <x v="94"/>
    <x v="1"/>
    <x v="3"/>
    <x v="0"/>
    <x v="2"/>
    <x v="0"/>
    <x v="0"/>
    <x v="0"/>
    <x v="34"/>
    <x v="0"/>
    <x v="1"/>
    <x v="19"/>
    <x v="0"/>
    <x v="94"/>
    <x v="0"/>
    <x v="95"/>
    <x v="34"/>
  </r>
  <r>
    <x v="0"/>
    <x v="20"/>
    <x v="219"/>
    <x v="37"/>
    <x v="1"/>
    <x v="3"/>
    <x v="0"/>
    <x v="2"/>
    <x v="0"/>
    <x v="0"/>
    <x v="0"/>
    <x v="143"/>
    <x v="0"/>
    <x v="1"/>
    <x v="18"/>
    <x v="0"/>
    <x v="37"/>
    <x v="0"/>
    <x v="38"/>
    <x v="145"/>
  </r>
  <r>
    <x v="0"/>
    <x v="20"/>
    <x v="139"/>
    <x v="35"/>
    <x v="1"/>
    <x v="3"/>
    <x v="0"/>
    <x v="2"/>
    <x v="0"/>
    <x v="0"/>
    <x v="0"/>
    <x v="108"/>
    <x v="0"/>
    <x v="1"/>
    <x v="32"/>
    <x v="0"/>
    <x v="35"/>
    <x v="0"/>
    <x v="36"/>
    <x v="110"/>
  </r>
  <r>
    <x v="0"/>
    <x v="20"/>
    <x v="213"/>
    <x v="48"/>
    <x v="1"/>
    <x v="3"/>
    <x v="0"/>
    <x v="2"/>
    <x v="0"/>
    <x v="0"/>
    <x v="0"/>
    <x v="138"/>
    <x v="0"/>
    <x v="1"/>
    <x v="44"/>
    <x v="0"/>
    <x v="48"/>
    <x v="0"/>
    <x v="49"/>
    <x v="140"/>
  </r>
  <r>
    <x v="0"/>
    <x v="20"/>
    <x v="54"/>
    <x v="89"/>
    <x v="1"/>
    <x v="3"/>
    <x v="0"/>
    <x v="2"/>
    <x v="0"/>
    <x v="0"/>
    <x v="0"/>
    <x v="33"/>
    <x v="0"/>
    <x v="1"/>
    <x v="35"/>
    <x v="0"/>
    <x v="89"/>
    <x v="0"/>
    <x v="90"/>
    <x v="33"/>
  </r>
  <r>
    <x v="0"/>
    <x v="21"/>
    <x v="63"/>
    <x v="63"/>
    <x v="1"/>
    <x v="3"/>
    <x v="0"/>
    <x v="2"/>
    <x v="0"/>
    <x v="0"/>
    <x v="0"/>
    <x v="45"/>
    <x v="0"/>
    <x v="1"/>
    <x v="48"/>
    <x v="0"/>
    <x v="63"/>
    <x v="0"/>
    <x v="64"/>
    <x v="45"/>
  </r>
  <r>
    <x v="0"/>
    <x v="21"/>
    <x v="79"/>
    <x v="8"/>
    <x v="1"/>
    <x v="3"/>
    <x v="0"/>
    <x v="2"/>
    <x v="0"/>
    <x v="0"/>
    <x v="0"/>
    <x v="59"/>
    <x v="0"/>
    <x v="1"/>
    <x v="10"/>
    <x v="0"/>
    <x v="8"/>
    <x v="0"/>
    <x v="9"/>
    <x v="61"/>
  </r>
  <r>
    <x v="1"/>
    <x v="3"/>
    <x v="225"/>
    <x v="117"/>
    <x v="1"/>
    <x v="0"/>
    <x v="0"/>
    <x v="1"/>
    <x v="0"/>
    <x v="2"/>
    <x v="1"/>
    <x v="241"/>
    <x v="1"/>
    <x v="1"/>
    <x v="54"/>
    <x v="1"/>
    <x v="117"/>
    <x v="1"/>
    <x v="118"/>
    <x v="238"/>
  </r>
  <r>
    <x v="1"/>
    <x v="3"/>
    <x v="225"/>
    <x v="117"/>
    <x v="1"/>
    <x v="0"/>
    <x v="0"/>
    <x v="1"/>
    <x v="0"/>
    <x v="2"/>
    <x v="1"/>
    <x v="241"/>
    <x v="1"/>
    <x v="1"/>
    <x v="54"/>
    <x v="1"/>
    <x v="117"/>
    <x v="1"/>
    <x v="118"/>
    <x v="238"/>
  </r>
  <r>
    <x v="1"/>
    <x v="6"/>
    <x v="0"/>
    <x v="117"/>
    <x v="1"/>
    <x v="0"/>
    <x v="0"/>
    <x v="1"/>
    <x v="0"/>
    <x v="2"/>
    <x v="1"/>
    <x v="1"/>
    <x v="1"/>
    <x v="1"/>
    <x v="54"/>
    <x v="1"/>
    <x v="117"/>
    <x v="1"/>
    <x v="118"/>
    <x v="2"/>
  </r>
  <r>
    <x v="1"/>
    <x v="19"/>
    <x v="193"/>
    <x v="112"/>
    <x v="1"/>
    <x v="0"/>
    <x v="0"/>
    <x v="1"/>
    <x v="0"/>
    <x v="2"/>
    <x v="1"/>
    <x v="158"/>
    <x v="1"/>
    <x v="1"/>
    <x v="0"/>
    <x v="1"/>
    <x v="112"/>
    <x v="1"/>
    <x v="113"/>
    <x v="164"/>
  </r>
  <r>
    <x v="1"/>
    <x v="0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0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0"/>
    <x v="214"/>
    <x v="108"/>
    <x v="1"/>
    <x v="0"/>
    <x v="0"/>
    <x v="2"/>
    <x v="0"/>
    <x v="0"/>
    <x v="1"/>
    <x v="224"/>
    <x v="1"/>
    <x v="1"/>
    <x v="54"/>
    <x v="1"/>
    <x v="108"/>
    <x v="1"/>
    <x v="109"/>
    <x v="218"/>
  </r>
  <r>
    <x v="1"/>
    <x v="0"/>
    <x v="72"/>
    <x v="122"/>
    <x v="1"/>
    <x v="0"/>
    <x v="0"/>
    <x v="2"/>
    <x v="0"/>
    <x v="0"/>
    <x v="1"/>
    <x v="123"/>
    <x v="1"/>
    <x v="1"/>
    <x v="54"/>
    <x v="1"/>
    <x v="122"/>
    <x v="1"/>
    <x v="123"/>
    <x v="125"/>
  </r>
  <r>
    <x v="1"/>
    <x v="0"/>
    <x v="210"/>
    <x v="111"/>
    <x v="1"/>
    <x v="0"/>
    <x v="0"/>
    <x v="2"/>
    <x v="0"/>
    <x v="0"/>
    <x v="1"/>
    <x v="208"/>
    <x v="1"/>
    <x v="1"/>
    <x v="54"/>
    <x v="1"/>
    <x v="111"/>
    <x v="1"/>
    <x v="112"/>
    <x v="200"/>
  </r>
  <r>
    <x v="1"/>
    <x v="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"/>
    <x v="205"/>
    <x v="120"/>
    <x v="1"/>
    <x v="0"/>
    <x v="0"/>
    <x v="2"/>
    <x v="0"/>
    <x v="0"/>
    <x v="1"/>
    <x v="173"/>
    <x v="1"/>
    <x v="1"/>
    <x v="54"/>
    <x v="1"/>
    <x v="120"/>
    <x v="1"/>
    <x v="121"/>
    <x v="175"/>
  </r>
  <r>
    <x v="1"/>
    <x v="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2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2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3"/>
    <x v="33"/>
    <x v="102"/>
    <x v="1"/>
    <x v="0"/>
    <x v="0"/>
    <x v="2"/>
    <x v="0"/>
    <x v="0"/>
    <x v="1"/>
    <x v="42"/>
    <x v="1"/>
    <x v="1"/>
    <x v="54"/>
    <x v="1"/>
    <x v="102"/>
    <x v="1"/>
    <x v="103"/>
    <x v="44"/>
  </r>
  <r>
    <x v="1"/>
    <x v="3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3"/>
    <x v="33"/>
    <x v="102"/>
    <x v="1"/>
    <x v="0"/>
    <x v="0"/>
    <x v="2"/>
    <x v="0"/>
    <x v="0"/>
    <x v="1"/>
    <x v="42"/>
    <x v="1"/>
    <x v="1"/>
    <x v="54"/>
    <x v="1"/>
    <x v="102"/>
    <x v="1"/>
    <x v="103"/>
    <x v="44"/>
  </r>
  <r>
    <x v="1"/>
    <x v="3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4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5"/>
    <x v="129"/>
    <x v="104"/>
    <x v="1"/>
    <x v="0"/>
    <x v="0"/>
    <x v="2"/>
    <x v="0"/>
    <x v="0"/>
    <x v="1"/>
    <x v="148"/>
    <x v="1"/>
    <x v="1"/>
    <x v="54"/>
    <x v="1"/>
    <x v="104"/>
    <x v="1"/>
    <x v="105"/>
    <x v="151"/>
  </r>
  <r>
    <x v="1"/>
    <x v="5"/>
    <x v="200"/>
    <x v="119"/>
    <x v="1"/>
    <x v="0"/>
    <x v="0"/>
    <x v="2"/>
    <x v="0"/>
    <x v="0"/>
    <x v="1"/>
    <x v="163"/>
    <x v="1"/>
    <x v="1"/>
    <x v="54"/>
    <x v="1"/>
    <x v="119"/>
    <x v="1"/>
    <x v="120"/>
    <x v="170"/>
  </r>
  <r>
    <x v="1"/>
    <x v="5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5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5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6"/>
    <x v="15"/>
    <x v="102"/>
    <x v="1"/>
    <x v="0"/>
    <x v="0"/>
    <x v="2"/>
    <x v="0"/>
    <x v="0"/>
    <x v="1"/>
    <x v="18"/>
    <x v="1"/>
    <x v="1"/>
    <x v="54"/>
    <x v="1"/>
    <x v="102"/>
    <x v="1"/>
    <x v="103"/>
    <x v="18"/>
  </r>
  <r>
    <x v="1"/>
    <x v="6"/>
    <x v="1"/>
    <x v="114"/>
    <x v="1"/>
    <x v="0"/>
    <x v="0"/>
    <x v="2"/>
    <x v="0"/>
    <x v="0"/>
    <x v="1"/>
    <x v="9"/>
    <x v="1"/>
    <x v="1"/>
    <x v="54"/>
    <x v="1"/>
    <x v="114"/>
    <x v="1"/>
    <x v="115"/>
    <x v="9"/>
  </r>
  <r>
    <x v="1"/>
    <x v="6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7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8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9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9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9"/>
    <x v="227"/>
    <x v="114"/>
    <x v="1"/>
    <x v="0"/>
    <x v="0"/>
    <x v="2"/>
    <x v="0"/>
    <x v="0"/>
    <x v="1"/>
    <x v="245"/>
    <x v="1"/>
    <x v="1"/>
    <x v="54"/>
    <x v="1"/>
    <x v="114"/>
    <x v="1"/>
    <x v="115"/>
    <x v="245"/>
  </r>
  <r>
    <x v="1"/>
    <x v="9"/>
    <x v="222"/>
    <x v="110"/>
    <x v="1"/>
    <x v="0"/>
    <x v="0"/>
    <x v="2"/>
    <x v="0"/>
    <x v="0"/>
    <x v="1"/>
    <x v="235"/>
    <x v="1"/>
    <x v="1"/>
    <x v="54"/>
    <x v="1"/>
    <x v="110"/>
    <x v="1"/>
    <x v="111"/>
    <x v="233"/>
  </r>
  <r>
    <x v="1"/>
    <x v="10"/>
    <x v="203"/>
    <x v="118"/>
    <x v="1"/>
    <x v="0"/>
    <x v="0"/>
    <x v="2"/>
    <x v="0"/>
    <x v="0"/>
    <x v="1"/>
    <x v="171"/>
    <x v="1"/>
    <x v="1"/>
    <x v="54"/>
    <x v="1"/>
    <x v="118"/>
    <x v="1"/>
    <x v="119"/>
    <x v="174"/>
  </r>
  <r>
    <x v="1"/>
    <x v="10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0"/>
    <x v="190"/>
    <x v="106"/>
    <x v="1"/>
    <x v="0"/>
    <x v="0"/>
    <x v="2"/>
    <x v="0"/>
    <x v="0"/>
    <x v="1"/>
    <x v="157"/>
    <x v="1"/>
    <x v="1"/>
    <x v="54"/>
    <x v="1"/>
    <x v="106"/>
    <x v="1"/>
    <x v="107"/>
    <x v="160"/>
  </r>
  <r>
    <x v="1"/>
    <x v="10"/>
    <x v="50"/>
    <x v="124"/>
    <x v="1"/>
    <x v="0"/>
    <x v="0"/>
    <x v="2"/>
    <x v="0"/>
    <x v="0"/>
    <x v="1"/>
    <x v="66"/>
    <x v="1"/>
    <x v="1"/>
    <x v="54"/>
    <x v="1"/>
    <x v="124"/>
    <x v="1"/>
    <x v="125"/>
    <x v="70"/>
  </r>
  <r>
    <x v="1"/>
    <x v="10"/>
    <x v="177"/>
    <x v="121"/>
    <x v="1"/>
    <x v="0"/>
    <x v="0"/>
    <x v="2"/>
    <x v="0"/>
    <x v="0"/>
    <x v="1"/>
    <x v="152"/>
    <x v="1"/>
    <x v="1"/>
    <x v="54"/>
    <x v="1"/>
    <x v="121"/>
    <x v="1"/>
    <x v="122"/>
    <x v="155"/>
  </r>
  <r>
    <x v="1"/>
    <x v="10"/>
    <x v="109"/>
    <x v="107"/>
    <x v="1"/>
    <x v="0"/>
    <x v="0"/>
    <x v="2"/>
    <x v="0"/>
    <x v="0"/>
    <x v="1"/>
    <x v="140"/>
    <x v="1"/>
    <x v="1"/>
    <x v="54"/>
    <x v="1"/>
    <x v="107"/>
    <x v="1"/>
    <x v="108"/>
    <x v="146"/>
  </r>
  <r>
    <x v="1"/>
    <x v="10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1"/>
    <x v="17"/>
    <x v="0"/>
    <x v="1"/>
    <x v="0"/>
    <x v="0"/>
    <x v="2"/>
    <x v="0"/>
    <x v="0"/>
    <x v="1"/>
    <x v="19"/>
    <x v="1"/>
    <x v="1"/>
    <x v="54"/>
    <x v="1"/>
    <x v="0"/>
    <x v="1"/>
    <x v="1"/>
    <x v="20"/>
  </r>
  <r>
    <x v="1"/>
    <x v="11"/>
    <x v="180"/>
    <x v="114"/>
    <x v="1"/>
    <x v="0"/>
    <x v="0"/>
    <x v="2"/>
    <x v="0"/>
    <x v="0"/>
    <x v="1"/>
    <x v="154"/>
    <x v="1"/>
    <x v="1"/>
    <x v="54"/>
    <x v="1"/>
    <x v="114"/>
    <x v="1"/>
    <x v="115"/>
    <x v="157"/>
  </r>
  <r>
    <x v="1"/>
    <x v="12"/>
    <x v="180"/>
    <x v="114"/>
    <x v="1"/>
    <x v="0"/>
    <x v="0"/>
    <x v="2"/>
    <x v="0"/>
    <x v="0"/>
    <x v="1"/>
    <x v="154"/>
    <x v="1"/>
    <x v="1"/>
    <x v="42"/>
    <x v="1"/>
    <x v="114"/>
    <x v="1"/>
    <x v="115"/>
    <x v="157"/>
  </r>
  <r>
    <x v="1"/>
    <x v="12"/>
    <x v="180"/>
    <x v="114"/>
    <x v="1"/>
    <x v="0"/>
    <x v="0"/>
    <x v="2"/>
    <x v="0"/>
    <x v="0"/>
    <x v="1"/>
    <x v="154"/>
    <x v="1"/>
    <x v="1"/>
    <x v="38"/>
    <x v="1"/>
    <x v="114"/>
    <x v="1"/>
    <x v="115"/>
    <x v="157"/>
  </r>
  <r>
    <x v="1"/>
    <x v="14"/>
    <x v="180"/>
    <x v="114"/>
    <x v="1"/>
    <x v="0"/>
    <x v="0"/>
    <x v="2"/>
    <x v="0"/>
    <x v="0"/>
    <x v="1"/>
    <x v="154"/>
    <x v="1"/>
    <x v="1"/>
    <x v="45"/>
    <x v="1"/>
    <x v="114"/>
    <x v="1"/>
    <x v="115"/>
    <x v="157"/>
  </r>
  <r>
    <x v="1"/>
    <x v="15"/>
    <x v="208"/>
    <x v="116"/>
    <x v="1"/>
    <x v="0"/>
    <x v="0"/>
    <x v="2"/>
    <x v="0"/>
    <x v="0"/>
    <x v="1"/>
    <x v="188"/>
    <x v="1"/>
    <x v="1"/>
    <x v="18"/>
    <x v="1"/>
    <x v="116"/>
    <x v="1"/>
    <x v="117"/>
    <x v="182"/>
  </r>
  <r>
    <x v="1"/>
    <x v="15"/>
    <x v="101"/>
    <x v="105"/>
    <x v="1"/>
    <x v="0"/>
    <x v="0"/>
    <x v="2"/>
    <x v="0"/>
    <x v="0"/>
    <x v="1"/>
    <x v="136"/>
    <x v="1"/>
    <x v="1"/>
    <x v="31"/>
    <x v="1"/>
    <x v="105"/>
    <x v="1"/>
    <x v="106"/>
    <x v="141"/>
  </r>
  <r>
    <x v="1"/>
    <x v="16"/>
    <x v="178"/>
    <x v="103"/>
    <x v="1"/>
    <x v="0"/>
    <x v="0"/>
    <x v="2"/>
    <x v="0"/>
    <x v="0"/>
    <x v="1"/>
    <x v="153"/>
    <x v="1"/>
    <x v="1"/>
    <x v="3"/>
    <x v="1"/>
    <x v="103"/>
    <x v="1"/>
    <x v="104"/>
    <x v="156"/>
  </r>
  <r>
    <x v="1"/>
    <x v="16"/>
    <x v="19"/>
    <x v="101"/>
    <x v="1"/>
    <x v="0"/>
    <x v="0"/>
    <x v="2"/>
    <x v="0"/>
    <x v="0"/>
    <x v="1"/>
    <x v="21"/>
    <x v="1"/>
    <x v="1"/>
    <x v="49"/>
    <x v="1"/>
    <x v="101"/>
    <x v="1"/>
    <x v="102"/>
    <x v="23"/>
  </r>
  <r>
    <x v="1"/>
    <x v="16"/>
    <x v="176"/>
    <x v="109"/>
    <x v="1"/>
    <x v="0"/>
    <x v="0"/>
    <x v="2"/>
    <x v="0"/>
    <x v="0"/>
    <x v="1"/>
    <x v="151"/>
    <x v="1"/>
    <x v="1"/>
    <x v="8"/>
    <x v="1"/>
    <x v="109"/>
    <x v="1"/>
    <x v="110"/>
    <x v="154"/>
  </r>
  <r>
    <x v="1"/>
    <x v="16"/>
    <x v="180"/>
    <x v="114"/>
    <x v="1"/>
    <x v="0"/>
    <x v="0"/>
    <x v="2"/>
    <x v="0"/>
    <x v="0"/>
    <x v="1"/>
    <x v="154"/>
    <x v="1"/>
    <x v="1"/>
    <x v="10"/>
    <x v="1"/>
    <x v="114"/>
    <x v="1"/>
    <x v="115"/>
    <x v="157"/>
  </r>
  <r>
    <x v="1"/>
    <x v="17"/>
    <x v="180"/>
    <x v="114"/>
    <x v="1"/>
    <x v="0"/>
    <x v="0"/>
    <x v="2"/>
    <x v="0"/>
    <x v="0"/>
    <x v="1"/>
    <x v="154"/>
    <x v="1"/>
    <x v="1"/>
    <x v="43"/>
    <x v="1"/>
    <x v="114"/>
    <x v="1"/>
    <x v="115"/>
    <x v="157"/>
  </r>
  <r>
    <x v="1"/>
    <x v="17"/>
    <x v="180"/>
    <x v="114"/>
    <x v="1"/>
    <x v="0"/>
    <x v="0"/>
    <x v="2"/>
    <x v="0"/>
    <x v="0"/>
    <x v="1"/>
    <x v="154"/>
    <x v="1"/>
    <x v="1"/>
    <x v="14"/>
    <x v="1"/>
    <x v="114"/>
    <x v="1"/>
    <x v="115"/>
    <x v="157"/>
  </r>
  <r>
    <x v="1"/>
    <x v="17"/>
    <x v="180"/>
    <x v="114"/>
    <x v="1"/>
    <x v="0"/>
    <x v="0"/>
    <x v="2"/>
    <x v="0"/>
    <x v="0"/>
    <x v="1"/>
    <x v="154"/>
    <x v="1"/>
    <x v="1"/>
    <x v="52"/>
    <x v="1"/>
    <x v="114"/>
    <x v="1"/>
    <x v="115"/>
    <x v="157"/>
  </r>
  <r>
    <x v="1"/>
    <x v="17"/>
    <x v="180"/>
    <x v="114"/>
    <x v="1"/>
    <x v="0"/>
    <x v="0"/>
    <x v="2"/>
    <x v="0"/>
    <x v="0"/>
    <x v="1"/>
    <x v="154"/>
    <x v="1"/>
    <x v="1"/>
    <x v="6"/>
    <x v="1"/>
    <x v="114"/>
    <x v="1"/>
    <x v="115"/>
    <x v="157"/>
  </r>
  <r>
    <x v="1"/>
    <x v="19"/>
    <x v="221"/>
    <x v="115"/>
    <x v="1"/>
    <x v="0"/>
    <x v="0"/>
    <x v="2"/>
    <x v="0"/>
    <x v="0"/>
    <x v="1"/>
    <x v="234"/>
    <x v="1"/>
    <x v="1"/>
    <x v="45"/>
    <x v="1"/>
    <x v="115"/>
    <x v="1"/>
    <x v="116"/>
    <x v="232"/>
  </r>
  <r>
    <x v="1"/>
    <x v="19"/>
    <x v="223"/>
    <x v="113"/>
    <x v="1"/>
    <x v="0"/>
    <x v="0"/>
    <x v="2"/>
    <x v="0"/>
    <x v="0"/>
    <x v="1"/>
    <x v="240"/>
    <x v="1"/>
    <x v="1"/>
    <x v="16"/>
    <x v="1"/>
    <x v="113"/>
    <x v="1"/>
    <x v="114"/>
    <x v="235"/>
  </r>
  <r>
    <x v="1"/>
    <x v="20"/>
    <x v="48"/>
    <x v="123"/>
    <x v="1"/>
    <x v="0"/>
    <x v="0"/>
    <x v="2"/>
    <x v="0"/>
    <x v="0"/>
    <x v="1"/>
    <x v="61"/>
    <x v="1"/>
    <x v="1"/>
    <x v="22"/>
    <x v="1"/>
    <x v="123"/>
    <x v="1"/>
    <x v="124"/>
    <x v="64"/>
  </r>
  <r>
    <x v="1"/>
    <x v="20"/>
    <x v="180"/>
    <x v="114"/>
    <x v="1"/>
    <x v="0"/>
    <x v="0"/>
    <x v="2"/>
    <x v="0"/>
    <x v="0"/>
    <x v="1"/>
    <x v="154"/>
    <x v="1"/>
    <x v="1"/>
    <x v="18"/>
    <x v="1"/>
    <x v="114"/>
    <x v="1"/>
    <x v="115"/>
    <x v="157"/>
  </r>
  <r>
    <x v="1"/>
    <x v="20"/>
    <x v="180"/>
    <x v="114"/>
    <x v="1"/>
    <x v="0"/>
    <x v="0"/>
    <x v="2"/>
    <x v="0"/>
    <x v="0"/>
    <x v="1"/>
    <x v="154"/>
    <x v="1"/>
    <x v="1"/>
    <x v="32"/>
    <x v="1"/>
    <x v="114"/>
    <x v="1"/>
    <x v="115"/>
    <x v="157"/>
  </r>
  <r>
    <x v="1"/>
    <x v="20"/>
    <x v="180"/>
    <x v="114"/>
    <x v="1"/>
    <x v="0"/>
    <x v="0"/>
    <x v="2"/>
    <x v="0"/>
    <x v="0"/>
    <x v="1"/>
    <x v="154"/>
    <x v="1"/>
    <x v="1"/>
    <x v="44"/>
    <x v="1"/>
    <x v="114"/>
    <x v="1"/>
    <x v="115"/>
    <x v="157"/>
  </r>
  <r>
    <x v="1"/>
    <x v="21"/>
    <x v="180"/>
    <x v="114"/>
    <x v="1"/>
    <x v="0"/>
    <x v="0"/>
    <x v="2"/>
    <x v="0"/>
    <x v="0"/>
    <x v="1"/>
    <x v="154"/>
    <x v="1"/>
    <x v="1"/>
    <x v="3"/>
    <x v="1"/>
    <x v="114"/>
    <x v="1"/>
    <x v="115"/>
    <x v="157"/>
  </r>
  <r>
    <x v="1"/>
    <x v="21"/>
    <x v="180"/>
    <x v="114"/>
    <x v="1"/>
    <x v="0"/>
    <x v="0"/>
    <x v="2"/>
    <x v="0"/>
    <x v="0"/>
    <x v="1"/>
    <x v="154"/>
    <x v="1"/>
    <x v="1"/>
    <x v="49"/>
    <x v="1"/>
    <x v="114"/>
    <x v="1"/>
    <x v="115"/>
    <x v="157"/>
  </r>
  <r>
    <x v="2"/>
    <x v="13"/>
    <x v="117"/>
    <x v="205"/>
    <x v="0"/>
    <x v="2"/>
    <x v="0"/>
    <x v="1"/>
    <x v="0"/>
    <x v="2"/>
    <x v="2"/>
    <x v="246"/>
    <x v="2"/>
    <x v="0"/>
    <x v="41"/>
    <x v="2"/>
    <x v="205"/>
    <x v="3"/>
    <x v="206"/>
    <x v="249"/>
  </r>
  <r>
    <x v="2"/>
    <x v="15"/>
    <x v="18"/>
    <x v="193"/>
    <x v="0"/>
    <x v="2"/>
    <x v="0"/>
    <x v="1"/>
    <x v="0"/>
    <x v="2"/>
    <x v="2"/>
    <x v="32"/>
    <x v="2"/>
    <x v="0"/>
    <x v="39"/>
    <x v="2"/>
    <x v="193"/>
    <x v="3"/>
    <x v="194"/>
    <x v="35"/>
  </r>
  <r>
    <x v="2"/>
    <x v="15"/>
    <x v="91"/>
    <x v="214"/>
    <x v="0"/>
    <x v="2"/>
    <x v="0"/>
    <x v="1"/>
    <x v="0"/>
    <x v="2"/>
    <x v="2"/>
    <x v="214"/>
    <x v="2"/>
    <x v="0"/>
    <x v="0"/>
    <x v="2"/>
    <x v="214"/>
    <x v="3"/>
    <x v="215"/>
    <x v="219"/>
  </r>
  <r>
    <x v="2"/>
    <x v="0"/>
    <x v="75"/>
    <x v="219"/>
    <x v="0"/>
    <x v="2"/>
    <x v="0"/>
    <x v="2"/>
    <x v="0"/>
    <x v="0"/>
    <x v="2"/>
    <x v="167"/>
    <x v="2"/>
    <x v="0"/>
    <x v="54"/>
    <x v="2"/>
    <x v="219"/>
    <x v="3"/>
    <x v="220"/>
    <x v="177"/>
  </r>
  <r>
    <x v="2"/>
    <x v="0"/>
    <x v="112"/>
    <x v="224"/>
    <x v="0"/>
    <x v="2"/>
    <x v="0"/>
    <x v="2"/>
    <x v="0"/>
    <x v="0"/>
    <x v="2"/>
    <x v="244"/>
    <x v="2"/>
    <x v="0"/>
    <x v="54"/>
    <x v="2"/>
    <x v="224"/>
    <x v="3"/>
    <x v="225"/>
    <x v="248"/>
  </r>
  <r>
    <x v="2"/>
    <x v="3"/>
    <x v="21"/>
    <x v="229"/>
    <x v="0"/>
    <x v="2"/>
    <x v="0"/>
    <x v="2"/>
    <x v="0"/>
    <x v="0"/>
    <x v="2"/>
    <x v="47"/>
    <x v="2"/>
    <x v="0"/>
    <x v="54"/>
    <x v="2"/>
    <x v="229"/>
    <x v="3"/>
    <x v="230"/>
    <x v="51"/>
  </r>
  <r>
    <x v="2"/>
    <x v="3"/>
    <x v="106"/>
    <x v="199"/>
    <x v="0"/>
    <x v="2"/>
    <x v="0"/>
    <x v="2"/>
    <x v="0"/>
    <x v="0"/>
    <x v="2"/>
    <x v="233"/>
    <x v="2"/>
    <x v="0"/>
    <x v="54"/>
    <x v="2"/>
    <x v="199"/>
    <x v="3"/>
    <x v="200"/>
    <x v="240"/>
  </r>
  <r>
    <x v="2"/>
    <x v="3"/>
    <x v="111"/>
    <x v="213"/>
    <x v="0"/>
    <x v="2"/>
    <x v="0"/>
    <x v="2"/>
    <x v="0"/>
    <x v="0"/>
    <x v="2"/>
    <x v="242"/>
    <x v="2"/>
    <x v="0"/>
    <x v="54"/>
    <x v="2"/>
    <x v="213"/>
    <x v="3"/>
    <x v="214"/>
    <x v="247"/>
  </r>
  <r>
    <x v="2"/>
    <x v="3"/>
    <x v="83"/>
    <x v="215"/>
    <x v="0"/>
    <x v="2"/>
    <x v="0"/>
    <x v="2"/>
    <x v="0"/>
    <x v="0"/>
    <x v="2"/>
    <x v="192"/>
    <x v="2"/>
    <x v="0"/>
    <x v="54"/>
    <x v="2"/>
    <x v="215"/>
    <x v="3"/>
    <x v="216"/>
    <x v="196"/>
  </r>
  <r>
    <x v="2"/>
    <x v="3"/>
    <x v="95"/>
    <x v="204"/>
    <x v="0"/>
    <x v="2"/>
    <x v="0"/>
    <x v="2"/>
    <x v="0"/>
    <x v="0"/>
    <x v="2"/>
    <x v="220"/>
    <x v="2"/>
    <x v="0"/>
    <x v="54"/>
    <x v="2"/>
    <x v="204"/>
    <x v="3"/>
    <x v="205"/>
    <x v="226"/>
  </r>
  <r>
    <x v="2"/>
    <x v="3"/>
    <x v="78"/>
    <x v="197"/>
    <x v="0"/>
    <x v="2"/>
    <x v="0"/>
    <x v="2"/>
    <x v="0"/>
    <x v="0"/>
    <x v="2"/>
    <x v="174"/>
    <x v="2"/>
    <x v="0"/>
    <x v="54"/>
    <x v="2"/>
    <x v="197"/>
    <x v="3"/>
    <x v="198"/>
    <x v="180"/>
  </r>
  <r>
    <x v="2"/>
    <x v="3"/>
    <x v="90"/>
    <x v="227"/>
    <x v="0"/>
    <x v="2"/>
    <x v="0"/>
    <x v="2"/>
    <x v="0"/>
    <x v="0"/>
    <x v="2"/>
    <x v="211"/>
    <x v="2"/>
    <x v="0"/>
    <x v="54"/>
    <x v="2"/>
    <x v="227"/>
    <x v="3"/>
    <x v="228"/>
    <x v="216"/>
  </r>
  <r>
    <x v="2"/>
    <x v="3"/>
    <x v="21"/>
    <x v="229"/>
    <x v="0"/>
    <x v="2"/>
    <x v="0"/>
    <x v="2"/>
    <x v="0"/>
    <x v="0"/>
    <x v="2"/>
    <x v="47"/>
    <x v="2"/>
    <x v="0"/>
    <x v="54"/>
    <x v="2"/>
    <x v="229"/>
    <x v="3"/>
    <x v="230"/>
    <x v="51"/>
  </r>
  <r>
    <x v="2"/>
    <x v="3"/>
    <x v="106"/>
    <x v="199"/>
    <x v="0"/>
    <x v="2"/>
    <x v="0"/>
    <x v="2"/>
    <x v="0"/>
    <x v="0"/>
    <x v="2"/>
    <x v="233"/>
    <x v="2"/>
    <x v="0"/>
    <x v="54"/>
    <x v="2"/>
    <x v="199"/>
    <x v="3"/>
    <x v="200"/>
    <x v="240"/>
  </r>
  <r>
    <x v="2"/>
    <x v="3"/>
    <x v="111"/>
    <x v="213"/>
    <x v="0"/>
    <x v="2"/>
    <x v="0"/>
    <x v="2"/>
    <x v="0"/>
    <x v="0"/>
    <x v="2"/>
    <x v="242"/>
    <x v="2"/>
    <x v="0"/>
    <x v="54"/>
    <x v="2"/>
    <x v="213"/>
    <x v="3"/>
    <x v="214"/>
    <x v="247"/>
  </r>
  <r>
    <x v="2"/>
    <x v="3"/>
    <x v="83"/>
    <x v="215"/>
    <x v="0"/>
    <x v="2"/>
    <x v="0"/>
    <x v="2"/>
    <x v="0"/>
    <x v="0"/>
    <x v="2"/>
    <x v="192"/>
    <x v="2"/>
    <x v="0"/>
    <x v="54"/>
    <x v="2"/>
    <x v="215"/>
    <x v="3"/>
    <x v="216"/>
    <x v="196"/>
  </r>
  <r>
    <x v="2"/>
    <x v="3"/>
    <x v="95"/>
    <x v="204"/>
    <x v="0"/>
    <x v="2"/>
    <x v="0"/>
    <x v="2"/>
    <x v="0"/>
    <x v="0"/>
    <x v="2"/>
    <x v="220"/>
    <x v="2"/>
    <x v="0"/>
    <x v="54"/>
    <x v="2"/>
    <x v="204"/>
    <x v="3"/>
    <x v="205"/>
    <x v="226"/>
  </r>
  <r>
    <x v="2"/>
    <x v="3"/>
    <x v="78"/>
    <x v="197"/>
    <x v="0"/>
    <x v="2"/>
    <x v="0"/>
    <x v="2"/>
    <x v="0"/>
    <x v="0"/>
    <x v="2"/>
    <x v="174"/>
    <x v="2"/>
    <x v="0"/>
    <x v="54"/>
    <x v="2"/>
    <x v="197"/>
    <x v="3"/>
    <x v="198"/>
    <x v="180"/>
  </r>
  <r>
    <x v="2"/>
    <x v="3"/>
    <x v="90"/>
    <x v="227"/>
    <x v="0"/>
    <x v="2"/>
    <x v="0"/>
    <x v="2"/>
    <x v="0"/>
    <x v="0"/>
    <x v="2"/>
    <x v="211"/>
    <x v="2"/>
    <x v="0"/>
    <x v="54"/>
    <x v="2"/>
    <x v="227"/>
    <x v="3"/>
    <x v="228"/>
    <x v="216"/>
  </r>
  <r>
    <x v="2"/>
    <x v="4"/>
    <x v="87"/>
    <x v="222"/>
    <x v="0"/>
    <x v="2"/>
    <x v="0"/>
    <x v="2"/>
    <x v="0"/>
    <x v="0"/>
    <x v="2"/>
    <x v="199"/>
    <x v="2"/>
    <x v="0"/>
    <x v="54"/>
    <x v="2"/>
    <x v="222"/>
    <x v="3"/>
    <x v="223"/>
    <x v="206"/>
  </r>
  <r>
    <x v="2"/>
    <x v="4"/>
    <x v="107"/>
    <x v="212"/>
    <x v="0"/>
    <x v="2"/>
    <x v="0"/>
    <x v="2"/>
    <x v="0"/>
    <x v="0"/>
    <x v="2"/>
    <x v="236"/>
    <x v="2"/>
    <x v="0"/>
    <x v="54"/>
    <x v="2"/>
    <x v="212"/>
    <x v="3"/>
    <x v="213"/>
    <x v="243"/>
  </r>
  <r>
    <x v="2"/>
    <x v="4"/>
    <x v="82"/>
    <x v="201"/>
    <x v="0"/>
    <x v="2"/>
    <x v="0"/>
    <x v="2"/>
    <x v="0"/>
    <x v="0"/>
    <x v="2"/>
    <x v="187"/>
    <x v="2"/>
    <x v="0"/>
    <x v="54"/>
    <x v="2"/>
    <x v="201"/>
    <x v="3"/>
    <x v="202"/>
    <x v="194"/>
  </r>
  <r>
    <x v="2"/>
    <x v="4"/>
    <x v="103"/>
    <x v="221"/>
    <x v="0"/>
    <x v="2"/>
    <x v="0"/>
    <x v="2"/>
    <x v="0"/>
    <x v="0"/>
    <x v="2"/>
    <x v="230"/>
    <x v="2"/>
    <x v="0"/>
    <x v="54"/>
    <x v="2"/>
    <x v="221"/>
    <x v="3"/>
    <x v="222"/>
    <x v="236"/>
  </r>
  <r>
    <x v="2"/>
    <x v="5"/>
    <x v="88"/>
    <x v="226"/>
    <x v="0"/>
    <x v="2"/>
    <x v="0"/>
    <x v="2"/>
    <x v="0"/>
    <x v="0"/>
    <x v="2"/>
    <x v="201"/>
    <x v="2"/>
    <x v="0"/>
    <x v="54"/>
    <x v="2"/>
    <x v="226"/>
    <x v="3"/>
    <x v="227"/>
    <x v="208"/>
  </r>
  <r>
    <x v="2"/>
    <x v="5"/>
    <x v="102"/>
    <x v="218"/>
    <x v="0"/>
    <x v="2"/>
    <x v="0"/>
    <x v="2"/>
    <x v="0"/>
    <x v="0"/>
    <x v="2"/>
    <x v="229"/>
    <x v="2"/>
    <x v="0"/>
    <x v="54"/>
    <x v="2"/>
    <x v="218"/>
    <x v="3"/>
    <x v="219"/>
    <x v="234"/>
  </r>
  <r>
    <x v="2"/>
    <x v="6"/>
    <x v="16"/>
    <x v="229"/>
    <x v="0"/>
    <x v="2"/>
    <x v="0"/>
    <x v="2"/>
    <x v="0"/>
    <x v="0"/>
    <x v="2"/>
    <x v="16"/>
    <x v="2"/>
    <x v="0"/>
    <x v="54"/>
    <x v="2"/>
    <x v="229"/>
    <x v="3"/>
    <x v="230"/>
    <x v="16"/>
  </r>
  <r>
    <x v="2"/>
    <x v="6"/>
    <x v="7"/>
    <x v="199"/>
    <x v="0"/>
    <x v="2"/>
    <x v="0"/>
    <x v="2"/>
    <x v="0"/>
    <x v="0"/>
    <x v="2"/>
    <x v="2"/>
    <x v="2"/>
    <x v="0"/>
    <x v="54"/>
    <x v="2"/>
    <x v="199"/>
    <x v="3"/>
    <x v="200"/>
    <x v="1"/>
  </r>
  <r>
    <x v="2"/>
    <x v="6"/>
    <x v="6"/>
    <x v="213"/>
    <x v="0"/>
    <x v="2"/>
    <x v="0"/>
    <x v="2"/>
    <x v="0"/>
    <x v="0"/>
    <x v="2"/>
    <x v="0"/>
    <x v="2"/>
    <x v="0"/>
    <x v="54"/>
    <x v="2"/>
    <x v="213"/>
    <x v="3"/>
    <x v="214"/>
    <x v="0"/>
  </r>
  <r>
    <x v="2"/>
    <x v="6"/>
    <x v="10"/>
    <x v="215"/>
    <x v="0"/>
    <x v="2"/>
    <x v="0"/>
    <x v="2"/>
    <x v="0"/>
    <x v="0"/>
    <x v="2"/>
    <x v="6"/>
    <x v="2"/>
    <x v="0"/>
    <x v="54"/>
    <x v="2"/>
    <x v="215"/>
    <x v="3"/>
    <x v="216"/>
    <x v="6"/>
  </r>
  <r>
    <x v="2"/>
    <x v="6"/>
    <x v="8"/>
    <x v="204"/>
    <x v="0"/>
    <x v="2"/>
    <x v="0"/>
    <x v="2"/>
    <x v="0"/>
    <x v="0"/>
    <x v="2"/>
    <x v="3"/>
    <x v="2"/>
    <x v="0"/>
    <x v="54"/>
    <x v="2"/>
    <x v="204"/>
    <x v="3"/>
    <x v="205"/>
    <x v="3"/>
  </r>
  <r>
    <x v="2"/>
    <x v="6"/>
    <x v="11"/>
    <x v="197"/>
    <x v="0"/>
    <x v="2"/>
    <x v="0"/>
    <x v="2"/>
    <x v="0"/>
    <x v="0"/>
    <x v="2"/>
    <x v="8"/>
    <x v="2"/>
    <x v="0"/>
    <x v="54"/>
    <x v="2"/>
    <x v="197"/>
    <x v="3"/>
    <x v="198"/>
    <x v="7"/>
  </r>
  <r>
    <x v="2"/>
    <x v="6"/>
    <x v="9"/>
    <x v="227"/>
    <x v="0"/>
    <x v="2"/>
    <x v="0"/>
    <x v="2"/>
    <x v="0"/>
    <x v="0"/>
    <x v="2"/>
    <x v="5"/>
    <x v="2"/>
    <x v="0"/>
    <x v="54"/>
    <x v="2"/>
    <x v="227"/>
    <x v="3"/>
    <x v="228"/>
    <x v="5"/>
  </r>
  <r>
    <x v="2"/>
    <x v="12"/>
    <x v="87"/>
    <x v="222"/>
    <x v="0"/>
    <x v="2"/>
    <x v="0"/>
    <x v="2"/>
    <x v="0"/>
    <x v="0"/>
    <x v="2"/>
    <x v="199"/>
    <x v="2"/>
    <x v="0"/>
    <x v="36"/>
    <x v="2"/>
    <x v="222"/>
    <x v="3"/>
    <x v="223"/>
    <x v="206"/>
  </r>
  <r>
    <x v="2"/>
    <x v="12"/>
    <x v="81"/>
    <x v="198"/>
    <x v="0"/>
    <x v="2"/>
    <x v="0"/>
    <x v="2"/>
    <x v="0"/>
    <x v="0"/>
    <x v="2"/>
    <x v="186"/>
    <x v="2"/>
    <x v="0"/>
    <x v="54"/>
    <x v="2"/>
    <x v="198"/>
    <x v="3"/>
    <x v="199"/>
    <x v="193"/>
  </r>
  <r>
    <x v="2"/>
    <x v="12"/>
    <x v="36"/>
    <x v="196"/>
    <x v="0"/>
    <x v="2"/>
    <x v="0"/>
    <x v="2"/>
    <x v="0"/>
    <x v="0"/>
    <x v="2"/>
    <x v="117"/>
    <x v="2"/>
    <x v="0"/>
    <x v="54"/>
    <x v="2"/>
    <x v="196"/>
    <x v="3"/>
    <x v="197"/>
    <x v="123"/>
  </r>
  <r>
    <x v="2"/>
    <x v="13"/>
    <x v="69"/>
    <x v="211"/>
    <x v="0"/>
    <x v="2"/>
    <x v="0"/>
    <x v="2"/>
    <x v="0"/>
    <x v="0"/>
    <x v="2"/>
    <x v="160"/>
    <x v="2"/>
    <x v="0"/>
    <x v="51"/>
    <x v="2"/>
    <x v="211"/>
    <x v="3"/>
    <x v="212"/>
    <x v="169"/>
  </r>
  <r>
    <x v="2"/>
    <x v="14"/>
    <x v="26"/>
    <x v="194"/>
    <x v="0"/>
    <x v="2"/>
    <x v="0"/>
    <x v="2"/>
    <x v="0"/>
    <x v="0"/>
    <x v="2"/>
    <x v="76"/>
    <x v="2"/>
    <x v="0"/>
    <x v="15"/>
    <x v="2"/>
    <x v="194"/>
    <x v="3"/>
    <x v="195"/>
    <x v="82"/>
  </r>
  <r>
    <x v="2"/>
    <x v="14"/>
    <x v="92"/>
    <x v="216"/>
    <x v="0"/>
    <x v="2"/>
    <x v="0"/>
    <x v="2"/>
    <x v="0"/>
    <x v="0"/>
    <x v="2"/>
    <x v="215"/>
    <x v="2"/>
    <x v="0"/>
    <x v="46"/>
    <x v="2"/>
    <x v="216"/>
    <x v="3"/>
    <x v="217"/>
    <x v="221"/>
  </r>
  <r>
    <x v="2"/>
    <x v="14"/>
    <x v="86"/>
    <x v="209"/>
    <x v="0"/>
    <x v="2"/>
    <x v="0"/>
    <x v="2"/>
    <x v="0"/>
    <x v="0"/>
    <x v="2"/>
    <x v="198"/>
    <x v="2"/>
    <x v="0"/>
    <x v="53"/>
    <x v="2"/>
    <x v="209"/>
    <x v="3"/>
    <x v="210"/>
    <x v="203"/>
  </r>
  <r>
    <x v="2"/>
    <x v="15"/>
    <x v="94"/>
    <x v="200"/>
    <x v="0"/>
    <x v="2"/>
    <x v="0"/>
    <x v="2"/>
    <x v="0"/>
    <x v="0"/>
    <x v="2"/>
    <x v="219"/>
    <x v="2"/>
    <x v="0"/>
    <x v="2"/>
    <x v="2"/>
    <x v="200"/>
    <x v="3"/>
    <x v="201"/>
    <x v="225"/>
  </r>
  <r>
    <x v="2"/>
    <x v="15"/>
    <x v="93"/>
    <x v="223"/>
    <x v="0"/>
    <x v="2"/>
    <x v="0"/>
    <x v="2"/>
    <x v="0"/>
    <x v="0"/>
    <x v="2"/>
    <x v="217"/>
    <x v="2"/>
    <x v="0"/>
    <x v="1"/>
    <x v="2"/>
    <x v="223"/>
    <x v="3"/>
    <x v="224"/>
    <x v="223"/>
  </r>
  <r>
    <x v="2"/>
    <x v="15"/>
    <x v="28"/>
    <x v="195"/>
    <x v="0"/>
    <x v="2"/>
    <x v="0"/>
    <x v="2"/>
    <x v="0"/>
    <x v="0"/>
    <x v="2"/>
    <x v="80"/>
    <x v="2"/>
    <x v="0"/>
    <x v="23"/>
    <x v="2"/>
    <x v="195"/>
    <x v="3"/>
    <x v="196"/>
    <x v="90"/>
  </r>
  <r>
    <x v="2"/>
    <x v="15"/>
    <x v="89"/>
    <x v="203"/>
    <x v="0"/>
    <x v="2"/>
    <x v="0"/>
    <x v="2"/>
    <x v="0"/>
    <x v="0"/>
    <x v="2"/>
    <x v="203"/>
    <x v="2"/>
    <x v="0"/>
    <x v="19"/>
    <x v="2"/>
    <x v="203"/>
    <x v="3"/>
    <x v="204"/>
    <x v="210"/>
  </r>
  <r>
    <x v="2"/>
    <x v="15"/>
    <x v="105"/>
    <x v="225"/>
    <x v="0"/>
    <x v="2"/>
    <x v="0"/>
    <x v="2"/>
    <x v="0"/>
    <x v="0"/>
    <x v="2"/>
    <x v="232"/>
    <x v="2"/>
    <x v="0"/>
    <x v="22"/>
    <x v="2"/>
    <x v="225"/>
    <x v="3"/>
    <x v="226"/>
    <x v="239"/>
  </r>
  <r>
    <x v="2"/>
    <x v="15"/>
    <x v="84"/>
    <x v="217"/>
    <x v="0"/>
    <x v="2"/>
    <x v="0"/>
    <x v="2"/>
    <x v="0"/>
    <x v="0"/>
    <x v="2"/>
    <x v="193"/>
    <x v="2"/>
    <x v="0"/>
    <x v="34"/>
    <x v="2"/>
    <x v="217"/>
    <x v="3"/>
    <x v="218"/>
    <x v="197"/>
  </r>
  <r>
    <x v="2"/>
    <x v="15"/>
    <x v="108"/>
    <x v="210"/>
    <x v="0"/>
    <x v="2"/>
    <x v="0"/>
    <x v="2"/>
    <x v="0"/>
    <x v="0"/>
    <x v="2"/>
    <x v="237"/>
    <x v="2"/>
    <x v="0"/>
    <x v="28"/>
    <x v="2"/>
    <x v="210"/>
    <x v="3"/>
    <x v="211"/>
    <x v="244"/>
  </r>
  <r>
    <x v="2"/>
    <x v="15"/>
    <x v="85"/>
    <x v="208"/>
    <x v="0"/>
    <x v="2"/>
    <x v="0"/>
    <x v="2"/>
    <x v="0"/>
    <x v="0"/>
    <x v="2"/>
    <x v="195"/>
    <x v="2"/>
    <x v="0"/>
    <x v="44"/>
    <x v="2"/>
    <x v="208"/>
    <x v="3"/>
    <x v="209"/>
    <x v="201"/>
  </r>
  <r>
    <x v="2"/>
    <x v="15"/>
    <x v="80"/>
    <x v="202"/>
    <x v="0"/>
    <x v="2"/>
    <x v="0"/>
    <x v="2"/>
    <x v="0"/>
    <x v="0"/>
    <x v="2"/>
    <x v="180"/>
    <x v="2"/>
    <x v="0"/>
    <x v="25"/>
    <x v="2"/>
    <x v="202"/>
    <x v="3"/>
    <x v="203"/>
    <x v="189"/>
  </r>
  <r>
    <x v="2"/>
    <x v="15"/>
    <x v="104"/>
    <x v="206"/>
    <x v="0"/>
    <x v="2"/>
    <x v="0"/>
    <x v="2"/>
    <x v="0"/>
    <x v="0"/>
    <x v="2"/>
    <x v="231"/>
    <x v="2"/>
    <x v="0"/>
    <x v="35"/>
    <x v="2"/>
    <x v="206"/>
    <x v="3"/>
    <x v="207"/>
    <x v="237"/>
  </r>
  <r>
    <x v="2"/>
    <x v="18"/>
    <x v="180"/>
    <x v="207"/>
    <x v="0"/>
    <x v="2"/>
    <x v="0"/>
    <x v="2"/>
    <x v="0"/>
    <x v="0"/>
    <x v="2"/>
    <x v="249"/>
    <x v="2"/>
    <x v="0"/>
    <x v="11"/>
    <x v="2"/>
    <x v="207"/>
    <x v="3"/>
    <x v="208"/>
    <x v="252"/>
  </r>
  <r>
    <x v="2"/>
    <x v="18"/>
    <x v="162"/>
    <x v="220"/>
    <x v="0"/>
    <x v="2"/>
    <x v="0"/>
    <x v="2"/>
    <x v="0"/>
    <x v="0"/>
    <x v="2"/>
    <x v="248"/>
    <x v="2"/>
    <x v="0"/>
    <x v="4"/>
    <x v="2"/>
    <x v="220"/>
    <x v="3"/>
    <x v="221"/>
    <x v="251"/>
  </r>
  <r>
    <x v="2"/>
    <x v="19"/>
    <x v="180"/>
    <x v="207"/>
    <x v="0"/>
    <x v="2"/>
    <x v="0"/>
    <x v="2"/>
    <x v="0"/>
    <x v="0"/>
    <x v="2"/>
    <x v="249"/>
    <x v="2"/>
    <x v="0"/>
    <x v="30"/>
    <x v="2"/>
    <x v="207"/>
    <x v="3"/>
    <x v="208"/>
    <x v="252"/>
  </r>
  <r>
    <x v="2"/>
    <x v="19"/>
    <x v="29"/>
    <x v="228"/>
    <x v="0"/>
    <x v="2"/>
    <x v="0"/>
    <x v="2"/>
    <x v="0"/>
    <x v="0"/>
    <x v="2"/>
    <x v="87"/>
    <x v="2"/>
    <x v="0"/>
    <x v="9"/>
    <x v="2"/>
    <x v="228"/>
    <x v="3"/>
    <x v="229"/>
    <x v="99"/>
  </r>
  <r>
    <x v="3"/>
    <x v="6"/>
    <x v="184"/>
    <x v="127"/>
    <x v="0"/>
    <x v="1"/>
    <x v="0"/>
    <x v="0"/>
    <x v="0"/>
    <x v="1"/>
    <x v="3"/>
    <x v="178"/>
    <x v="3"/>
    <x v="0"/>
    <x v="54"/>
    <x v="3"/>
    <x v="127"/>
    <x v="2"/>
    <x v="128"/>
    <x v="171"/>
  </r>
  <r>
    <x v="3"/>
    <x v="8"/>
    <x v="180"/>
    <x v="129"/>
    <x v="0"/>
    <x v="1"/>
    <x v="0"/>
    <x v="1"/>
    <x v="0"/>
    <x v="2"/>
    <x v="3"/>
    <x v="172"/>
    <x v="3"/>
    <x v="0"/>
    <x v="54"/>
    <x v="3"/>
    <x v="129"/>
    <x v="2"/>
    <x v="130"/>
    <x v="168"/>
  </r>
  <r>
    <x v="3"/>
    <x v="10"/>
    <x v="163"/>
    <x v="140"/>
    <x v="0"/>
    <x v="1"/>
    <x v="0"/>
    <x v="1"/>
    <x v="0"/>
    <x v="2"/>
    <x v="3"/>
    <x v="200"/>
    <x v="3"/>
    <x v="0"/>
    <x v="54"/>
    <x v="3"/>
    <x v="140"/>
    <x v="2"/>
    <x v="141"/>
    <x v="202"/>
  </r>
  <r>
    <x v="3"/>
    <x v="15"/>
    <x v="180"/>
    <x v="180"/>
    <x v="0"/>
    <x v="1"/>
    <x v="0"/>
    <x v="1"/>
    <x v="0"/>
    <x v="2"/>
    <x v="3"/>
    <x v="218"/>
    <x v="3"/>
    <x v="0"/>
    <x v="39"/>
    <x v="3"/>
    <x v="180"/>
    <x v="2"/>
    <x v="181"/>
    <x v="220"/>
  </r>
  <r>
    <x v="3"/>
    <x v="18"/>
    <x v="180"/>
    <x v="180"/>
    <x v="0"/>
    <x v="1"/>
    <x v="0"/>
    <x v="1"/>
    <x v="0"/>
    <x v="2"/>
    <x v="3"/>
    <x v="218"/>
    <x v="3"/>
    <x v="0"/>
    <x v="41"/>
    <x v="3"/>
    <x v="180"/>
    <x v="2"/>
    <x v="181"/>
    <x v="220"/>
  </r>
  <r>
    <x v="3"/>
    <x v="1"/>
    <x v="156"/>
    <x v="170"/>
    <x v="0"/>
    <x v="1"/>
    <x v="0"/>
    <x v="2"/>
    <x v="0"/>
    <x v="0"/>
    <x v="3"/>
    <x v="189"/>
    <x v="3"/>
    <x v="0"/>
    <x v="54"/>
    <x v="3"/>
    <x v="170"/>
    <x v="2"/>
    <x v="171"/>
    <x v="190"/>
  </r>
  <r>
    <x v="3"/>
    <x v="1"/>
    <x v="182"/>
    <x v="141"/>
    <x v="0"/>
    <x v="1"/>
    <x v="0"/>
    <x v="2"/>
    <x v="0"/>
    <x v="0"/>
    <x v="3"/>
    <x v="222"/>
    <x v="3"/>
    <x v="0"/>
    <x v="54"/>
    <x v="3"/>
    <x v="141"/>
    <x v="2"/>
    <x v="142"/>
    <x v="224"/>
  </r>
  <r>
    <x v="3"/>
    <x v="1"/>
    <x v="164"/>
    <x v="181"/>
    <x v="0"/>
    <x v="1"/>
    <x v="0"/>
    <x v="2"/>
    <x v="0"/>
    <x v="0"/>
    <x v="3"/>
    <x v="202"/>
    <x v="3"/>
    <x v="0"/>
    <x v="54"/>
    <x v="3"/>
    <x v="181"/>
    <x v="2"/>
    <x v="182"/>
    <x v="204"/>
  </r>
  <r>
    <x v="3"/>
    <x v="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"/>
    <x v="160"/>
    <x v="162"/>
    <x v="0"/>
    <x v="1"/>
    <x v="0"/>
    <x v="2"/>
    <x v="0"/>
    <x v="0"/>
    <x v="3"/>
    <x v="196"/>
    <x v="3"/>
    <x v="0"/>
    <x v="54"/>
    <x v="3"/>
    <x v="162"/>
    <x v="2"/>
    <x v="163"/>
    <x v="198"/>
  </r>
  <r>
    <x v="3"/>
    <x v="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"/>
    <x v="35"/>
    <x v="187"/>
    <x v="0"/>
    <x v="1"/>
    <x v="0"/>
    <x v="2"/>
    <x v="0"/>
    <x v="0"/>
    <x v="3"/>
    <x v="64"/>
    <x v="3"/>
    <x v="0"/>
    <x v="54"/>
    <x v="3"/>
    <x v="187"/>
    <x v="2"/>
    <x v="188"/>
    <x v="67"/>
  </r>
  <r>
    <x v="3"/>
    <x v="1"/>
    <x v="186"/>
    <x v="159"/>
    <x v="0"/>
    <x v="1"/>
    <x v="0"/>
    <x v="2"/>
    <x v="0"/>
    <x v="0"/>
    <x v="3"/>
    <x v="226"/>
    <x v="3"/>
    <x v="0"/>
    <x v="54"/>
    <x v="3"/>
    <x v="159"/>
    <x v="2"/>
    <x v="160"/>
    <x v="229"/>
  </r>
  <r>
    <x v="3"/>
    <x v="2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2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2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2"/>
    <x v="152"/>
    <x v="165"/>
    <x v="0"/>
    <x v="1"/>
    <x v="0"/>
    <x v="2"/>
    <x v="0"/>
    <x v="0"/>
    <x v="3"/>
    <x v="184"/>
    <x v="3"/>
    <x v="0"/>
    <x v="54"/>
    <x v="3"/>
    <x v="165"/>
    <x v="2"/>
    <x v="166"/>
    <x v="187"/>
  </r>
  <r>
    <x v="3"/>
    <x v="2"/>
    <x v="30"/>
    <x v="138"/>
    <x v="0"/>
    <x v="1"/>
    <x v="0"/>
    <x v="2"/>
    <x v="0"/>
    <x v="0"/>
    <x v="3"/>
    <x v="50"/>
    <x v="3"/>
    <x v="0"/>
    <x v="54"/>
    <x v="3"/>
    <x v="138"/>
    <x v="2"/>
    <x v="139"/>
    <x v="52"/>
  </r>
  <r>
    <x v="3"/>
    <x v="2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2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3"/>
    <x v="145"/>
    <x v="147"/>
    <x v="0"/>
    <x v="1"/>
    <x v="0"/>
    <x v="2"/>
    <x v="0"/>
    <x v="0"/>
    <x v="3"/>
    <x v="175"/>
    <x v="3"/>
    <x v="0"/>
    <x v="54"/>
    <x v="3"/>
    <x v="147"/>
    <x v="2"/>
    <x v="148"/>
    <x v="178"/>
  </r>
  <r>
    <x v="3"/>
    <x v="3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3"/>
    <x v="40"/>
    <x v="188"/>
    <x v="0"/>
    <x v="1"/>
    <x v="0"/>
    <x v="2"/>
    <x v="0"/>
    <x v="0"/>
    <x v="3"/>
    <x v="75"/>
    <x v="3"/>
    <x v="0"/>
    <x v="54"/>
    <x v="3"/>
    <x v="188"/>
    <x v="2"/>
    <x v="189"/>
    <x v="79"/>
  </r>
  <r>
    <x v="3"/>
    <x v="3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3"/>
    <x v="145"/>
    <x v="147"/>
    <x v="0"/>
    <x v="1"/>
    <x v="0"/>
    <x v="2"/>
    <x v="0"/>
    <x v="0"/>
    <x v="3"/>
    <x v="175"/>
    <x v="3"/>
    <x v="0"/>
    <x v="54"/>
    <x v="3"/>
    <x v="147"/>
    <x v="2"/>
    <x v="148"/>
    <x v="178"/>
  </r>
  <r>
    <x v="3"/>
    <x v="3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3"/>
    <x v="40"/>
    <x v="188"/>
    <x v="0"/>
    <x v="1"/>
    <x v="0"/>
    <x v="2"/>
    <x v="0"/>
    <x v="0"/>
    <x v="3"/>
    <x v="75"/>
    <x v="3"/>
    <x v="0"/>
    <x v="54"/>
    <x v="3"/>
    <x v="188"/>
    <x v="2"/>
    <x v="189"/>
    <x v="79"/>
  </r>
  <r>
    <x v="3"/>
    <x v="3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4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4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4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4"/>
    <x v="191"/>
    <x v="173"/>
    <x v="0"/>
    <x v="1"/>
    <x v="0"/>
    <x v="2"/>
    <x v="0"/>
    <x v="0"/>
    <x v="3"/>
    <x v="238"/>
    <x v="3"/>
    <x v="0"/>
    <x v="54"/>
    <x v="3"/>
    <x v="173"/>
    <x v="2"/>
    <x v="174"/>
    <x v="241"/>
  </r>
  <r>
    <x v="3"/>
    <x v="4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4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4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5"/>
    <x v="164"/>
    <x v="181"/>
    <x v="0"/>
    <x v="1"/>
    <x v="0"/>
    <x v="2"/>
    <x v="0"/>
    <x v="0"/>
    <x v="3"/>
    <x v="202"/>
    <x v="3"/>
    <x v="0"/>
    <x v="54"/>
    <x v="3"/>
    <x v="181"/>
    <x v="2"/>
    <x v="182"/>
    <x v="204"/>
  </r>
  <r>
    <x v="3"/>
    <x v="5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5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5"/>
    <x v="163"/>
    <x v="140"/>
    <x v="0"/>
    <x v="1"/>
    <x v="0"/>
    <x v="2"/>
    <x v="0"/>
    <x v="0"/>
    <x v="3"/>
    <x v="200"/>
    <x v="3"/>
    <x v="0"/>
    <x v="54"/>
    <x v="3"/>
    <x v="140"/>
    <x v="2"/>
    <x v="141"/>
    <x v="202"/>
  </r>
  <r>
    <x v="3"/>
    <x v="5"/>
    <x v="23"/>
    <x v="169"/>
    <x v="0"/>
    <x v="1"/>
    <x v="0"/>
    <x v="2"/>
    <x v="0"/>
    <x v="0"/>
    <x v="3"/>
    <x v="38"/>
    <x v="3"/>
    <x v="0"/>
    <x v="54"/>
    <x v="3"/>
    <x v="169"/>
    <x v="2"/>
    <x v="170"/>
    <x v="41"/>
  </r>
  <r>
    <x v="3"/>
    <x v="5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5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6"/>
    <x v="3"/>
    <x v="147"/>
    <x v="0"/>
    <x v="1"/>
    <x v="0"/>
    <x v="2"/>
    <x v="0"/>
    <x v="0"/>
    <x v="3"/>
    <x v="7"/>
    <x v="3"/>
    <x v="0"/>
    <x v="54"/>
    <x v="3"/>
    <x v="147"/>
    <x v="2"/>
    <x v="148"/>
    <x v="8"/>
  </r>
  <r>
    <x v="3"/>
    <x v="6"/>
    <x v="1"/>
    <x v="180"/>
    <x v="0"/>
    <x v="1"/>
    <x v="0"/>
    <x v="2"/>
    <x v="0"/>
    <x v="0"/>
    <x v="3"/>
    <x v="4"/>
    <x v="3"/>
    <x v="0"/>
    <x v="54"/>
    <x v="3"/>
    <x v="180"/>
    <x v="2"/>
    <x v="181"/>
    <x v="4"/>
  </r>
  <r>
    <x v="3"/>
    <x v="6"/>
    <x v="14"/>
    <x v="188"/>
    <x v="0"/>
    <x v="1"/>
    <x v="0"/>
    <x v="2"/>
    <x v="0"/>
    <x v="0"/>
    <x v="3"/>
    <x v="14"/>
    <x v="3"/>
    <x v="0"/>
    <x v="54"/>
    <x v="3"/>
    <x v="188"/>
    <x v="2"/>
    <x v="189"/>
    <x v="14"/>
  </r>
  <r>
    <x v="3"/>
    <x v="6"/>
    <x v="1"/>
    <x v="180"/>
    <x v="0"/>
    <x v="1"/>
    <x v="0"/>
    <x v="2"/>
    <x v="0"/>
    <x v="0"/>
    <x v="3"/>
    <x v="4"/>
    <x v="3"/>
    <x v="0"/>
    <x v="54"/>
    <x v="3"/>
    <x v="180"/>
    <x v="2"/>
    <x v="181"/>
    <x v="4"/>
  </r>
  <r>
    <x v="3"/>
    <x v="6"/>
    <x v="26"/>
    <x v="144"/>
    <x v="0"/>
    <x v="1"/>
    <x v="0"/>
    <x v="2"/>
    <x v="0"/>
    <x v="0"/>
    <x v="3"/>
    <x v="43"/>
    <x v="3"/>
    <x v="0"/>
    <x v="54"/>
    <x v="3"/>
    <x v="144"/>
    <x v="2"/>
    <x v="145"/>
    <x v="48"/>
  </r>
  <r>
    <x v="3"/>
    <x v="6"/>
    <x v="45"/>
    <x v="134"/>
    <x v="0"/>
    <x v="1"/>
    <x v="0"/>
    <x v="2"/>
    <x v="0"/>
    <x v="0"/>
    <x v="3"/>
    <x v="89"/>
    <x v="3"/>
    <x v="0"/>
    <x v="54"/>
    <x v="3"/>
    <x v="134"/>
    <x v="2"/>
    <x v="135"/>
    <x v="97"/>
  </r>
  <r>
    <x v="3"/>
    <x v="6"/>
    <x v="180"/>
    <x v="129"/>
    <x v="0"/>
    <x v="1"/>
    <x v="0"/>
    <x v="2"/>
    <x v="0"/>
    <x v="0"/>
    <x v="3"/>
    <x v="172"/>
    <x v="3"/>
    <x v="0"/>
    <x v="54"/>
    <x v="3"/>
    <x v="129"/>
    <x v="2"/>
    <x v="130"/>
    <x v="168"/>
  </r>
  <r>
    <x v="3"/>
    <x v="6"/>
    <x v="170"/>
    <x v="130"/>
    <x v="0"/>
    <x v="1"/>
    <x v="0"/>
    <x v="2"/>
    <x v="0"/>
    <x v="0"/>
    <x v="3"/>
    <x v="170"/>
    <x v="3"/>
    <x v="0"/>
    <x v="54"/>
    <x v="3"/>
    <x v="130"/>
    <x v="2"/>
    <x v="131"/>
    <x v="167"/>
  </r>
  <r>
    <x v="3"/>
    <x v="6"/>
    <x v="180"/>
    <x v="129"/>
    <x v="0"/>
    <x v="1"/>
    <x v="0"/>
    <x v="2"/>
    <x v="0"/>
    <x v="0"/>
    <x v="3"/>
    <x v="172"/>
    <x v="3"/>
    <x v="0"/>
    <x v="54"/>
    <x v="3"/>
    <x v="129"/>
    <x v="2"/>
    <x v="130"/>
    <x v="168"/>
  </r>
  <r>
    <x v="3"/>
    <x v="7"/>
    <x v="22"/>
    <x v="133"/>
    <x v="0"/>
    <x v="1"/>
    <x v="0"/>
    <x v="2"/>
    <x v="0"/>
    <x v="0"/>
    <x v="3"/>
    <x v="29"/>
    <x v="3"/>
    <x v="0"/>
    <x v="54"/>
    <x v="3"/>
    <x v="133"/>
    <x v="2"/>
    <x v="134"/>
    <x v="30"/>
  </r>
  <r>
    <x v="3"/>
    <x v="7"/>
    <x v="38"/>
    <x v="125"/>
    <x v="0"/>
    <x v="1"/>
    <x v="0"/>
    <x v="2"/>
    <x v="0"/>
    <x v="0"/>
    <x v="3"/>
    <x v="60"/>
    <x v="3"/>
    <x v="0"/>
    <x v="54"/>
    <x v="3"/>
    <x v="125"/>
    <x v="2"/>
    <x v="126"/>
    <x v="59"/>
  </r>
  <r>
    <x v="3"/>
    <x v="7"/>
    <x v="180"/>
    <x v="129"/>
    <x v="0"/>
    <x v="1"/>
    <x v="0"/>
    <x v="2"/>
    <x v="0"/>
    <x v="0"/>
    <x v="3"/>
    <x v="172"/>
    <x v="3"/>
    <x v="0"/>
    <x v="54"/>
    <x v="3"/>
    <x v="129"/>
    <x v="2"/>
    <x v="130"/>
    <x v="168"/>
  </r>
  <r>
    <x v="3"/>
    <x v="7"/>
    <x v="154"/>
    <x v="131"/>
    <x v="0"/>
    <x v="1"/>
    <x v="0"/>
    <x v="2"/>
    <x v="0"/>
    <x v="0"/>
    <x v="3"/>
    <x v="162"/>
    <x v="3"/>
    <x v="0"/>
    <x v="54"/>
    <x v="3"/>
    <x v="131"/>
    <x v="2"/>
    <x v="132"/>
    <x v="161"/>
  </r>
  <r>
    <x v="3"/>
    <x v="7"/>
    <x v="180"/>
    <x v="129"/>
    <x v="0"/>
    <x v="1"/>
    <x v="0"/>
    <x v="2"/>
    <x v="0"/>
    <x v="0"/>
    <x v="3"/>
    <x v="172"/>
    <x v="3"/>
    <x v="0"/>
    <x v="54"/>
    <x v="3"/>
    <x v="129"/>
    <x v="2"/>
    <x v="130"/>
    <x v="168"/>
  </r>
  <r>
    <x v="3"/>
    <x v="7"/>
    <x v="166"/>
    <x v="126"/>
    <x v="0"/>
    <x v="1"/>
    <x v="0"/>
    <x v="2"/>
    <x v="0"/>
    <x v="0"/>
    <x v="3"/>
    <x v="166"/>
    <x v="3"/>
    <x v="0"/>
    <x v="54"/>
    <x v="3"/>
    <x v="126"/>
    <x v="2"/>
    <x v="127"/>
    <x v="166"/>
  </r>
  <r>
    <x v="3"/>
    <x v="8"/>
    <x v="23"/>
    <x v="132"/>
    <x v="0"/>
    <x v="1"/>
    <x v="0"/>
    <x v="2"/>
    <x v="0"/>
    <x v="0"/>
    <x v="3"/>
    <x v="31"/>
    <x v="3"/>
    <x v="0"/>
    <x v="54"/>
    <x v="3"/>
    <x v="132"/>
    <x v="2"/>
    <x v="133"/>
    <x v="31"/>
  </r>
  <r>
    <x v="3"/>
    <x v="8"/>
    <x v="164"/>
    <x v="128"/>
    <x v="0"/>
    <x v="1"/>
    <x v="0"/>
    <x v="2"/>
    <x v="0"/>
    <x v="0"/>
    <x v="3"/>
    <x v="165"/>
    <x v="3"/>
    <x v="0"/>
    <x v="54"/>
    <x v="3"/>
    <x v="128"/>
    <x v="2"/>
    <x v="129"/>
    <x v="165"/>
  </r>
  <r>
    <x v="3"/>
    <x v="8"/>
    <x v="180"/>
    <x v="129"/>
    <x v="0"/>
    <x v="1"/>
    <x v="0"/>
    <x v="2"/>
    <x v="0"/>
    <x v="0"/>
    <x v="3"/>
    <x v="172"/>
    <x v="3"/>
    <x v="0"/>
    <x v="54"/>
    <x v="3"/>
    <x v="129"/>
    <x v="2"/>
    <x v="130"/>
    <x v="168"/>
  </r>
  <r>
    <x v="3"/>
    <x v="9"/>
    <x v="150"/>
    <x v="148"/>
    <x v="0"/>
    <x v="1"/>
    <x v="0"/>
    <x v="2"/>
    <x v="0"/>
    <x v="0"/>
    <x v="3"/>
    <x v="182"/>
    <x v="3"/>
    <x v="0"/>
    <x v="54"/>
    <x v="3"/>
    <x v="148"/>
    <x v="2"/>
    <x v="149"/>
    <x v="185"/>
  </r>
  <r>
    <x v="3"/>
    <x v="9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9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9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9"/>
    <x v="167"/>
    <x v="160"/>
    <x v="0"/>
    <x v="1"/>
    <x v="0"/>
    <x v="2"/>
    <x v="0"/>
    <x v="0"/>
    <x v="3"/>
    <x v="205"/>
    <x v="3"/>
    <x v="0"/>
    <x v="54"/>
    <x v="3"/>
    <x v="160"/>
    <x v="2"/>
    <x v="161"/>
    <x v="207"/>
  </r>
  <r>
    <x v="3"/>
    <x v="9"/>
    <x v="42"/>
    <x v="135"/>
    <x v="0"/>
    <x v="1"/>
    <x v="0"/>
    <x v="2"/>
    <x v="0"/>
    <x v="0"/>
    <x v="3"/>
    <x v="78"/>
    <x v="3"/>
    <x v="0"/>
    <x v="54"/>
    <x v="3"/>
    <x v="135"/>
    <x v="2"/>
    <x v="136"/>
    <x v="86"/>
  </r>
  <r>
    <x v="3"/>
    <x v="10"/>
    <x v="165"/>
    <x v="149"/>
    <x v="0"/>
    <x v="1"/>
    <x v="0"/>
    <x v="2"/>
    <x v="0"/>
    <x v="0"/>
    <x v="3"/>
    <x v="204"/>
    <x v="3"/>
    <x v="0"/>
    <x v="54"/>
    <x v="3"/>
    <x v="149"/>
    <x v="2"/>
    <x v="150"/>
    <x v="205"/>
  </r>
  <r>
    <x v="3"/>
    <x v="10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0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0"/>
    <x v="173"/>
    <x v="142"/>
    <x v="0"/>
    <x v="1"/>
    <x v="0"/>
    <x v="2"/>
    <x v="0"/>
    <x v="0"/>
    <x v="3"/>
    <x v="212"/>
    <x v="3"/>
    <x v="0"/>
    <x v="54"/>
    <x v="3"/>
    <x v="142"/>
    <x v="2"/>
    <x v="143"/>
    <x v="214"/>
  </r>
  <r>
    <x v="3"/>
    <x v="10"/>
    <x v="57"/>
    <x v="184"/>
    <x v="0"/>
    <x v="1"/>
    <x v="0"/>
    <x v="2"/>
    <x v="0"/>
    <x v="0"/>
    <x v="3"/>
    <x v="121"/>
    <x v="3"/>
    <x v="0"/>
    <x v="54"/>
    <x v="3"/>
    <x v="184"/>
    <x v="2"/>
    <x v="185"/>
    <x v="128"/>
  </r>
  <r>
    <x v="3"/>
    <x v="10"/>
    <x v="153"/>
    <x v="171"/>
    <x v="0"/>
    <x v="1"/>
    <x v="0"/>
    <x v="2"/>
    <x v="0"/>
    <x v="0"/>
    <x v="3"/>
    <x v="185"/>
    <x v="3"/>
    <x v="0"/>
    <x v="54"/>
    <x v="3"/>
    <x v="171"/>
    <x v="2"/>
    <x v="172"/>
    <x v="188"/>
  </r>
  <r>
    <x v="3"/>
    <x v="1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1"/>
    <x v="183"/>
    <x v="156"/>
    <x v="0"/>
    <x v="1"/>
    <x v="0"/>
    <x v="2"/>
    <x v="0"/>
    <x v="0"/>
    <x v="3"/>
    <x v="223"/>
    <x v="3"/>
    <x v="0"/>
    <x v="54"/>
    <x v="3"/>
    <x v="156"/>
    <x v="2"/>
    <x v="157"/>
    <x v="227"/>
  </r>
  <r>
    <x v="3"/>
    <x v="11"/>
    <x v="172"/>
    <x v="168"/>
    <x v="0"/>
    <x v="1"/>
    <x v="0"/>
    <x v="2"/>
    <x v="0"/>
    <x v="0"/>
    <x v="3"/>
    <x v="210"/>
    <x v="3"/>
    <x v="0"/>
    <x v="54"/>
    <x v="3"/>
    <x v="168"/>
    <x v="2"/>
    <x v="169"/>
    <x v="213"/>
  </r>
  <r>
    <x v="3"/>
    <x v="1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1"/>
    <x v="32"/>
    <x v="189"/>
    <x v="0"/>
    <x v="1"/>
    <x v="0"/>
    <x v="2"/>
    <x v="0"/>
    <x v="0"/>
    <x v="3"/>
    <x v="58"/>
    <x v="3"/>
    <x v="0"/>
    <x v="54"/>
    <x v="3"/>
    <x v="189"/>
    <x v="2"/>
    <x v="190"/>
    <x v="63"/>
  </r>
  <r>
    <x v="3"/>
    <x v="1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1"/>
    <x v="147"/>
    <x v="176"/>
    <x v="0"/>
    <x v="1"/>
    <x v="0"/>
    <x v="2"/>
    <x v="0"/>
    <x v="0"/>
    <x v="3"/>
    <x v="177"/>
    <x v="3"/>
    <x v="0"/>
    <x v="54"/>
    <x v="3"/>
    <x v="176"/>
    <x v="2"/>
    <x v="177"/>
    <x v="181"/>
  </r>
  <r>
    <x v="3"/>
    <x v="11"/>
    <x v="181"/>
    <x v="161"/>
    <x v="0"/>
    <x v="1"/>
    <x v="0"/>
    <x v="2"/>
    <x v="0"/>
    <x v="0"/>
    <x v="3"/>
    <x v="221"/>
    <x v="3"/>
    <x v="0"/>
    <x v="54"/>
    <x v="3"/>
    <x v="161"/>
    <x v="2"/>
    <x v="162"/>
    <x v="222"/>
  </r>
  <r>
    <x v="3"/>
    <x v="11"/>
    <x v="180"/>
    <x v="180"/>
    <x v="0"/>
    <x v="1"/>
    <x v="0"/>
    <x v="2"/>
    <x v="0"/>
    <x v="0"/>
    <x v="3"/>
    <x v="218"/>
    <x v="3"/>
    <x v="0"/>
    <x v="54"/>
    <x v="3"/>
    <x v="180"/>
    <x v="2"/>
    <x v="181"/>
    <x v="220"/>
  </r>
  <r>
    <x v="3"/>
    <x v="12"/>
    <x v="46"/>
    <x v="186"/>
    <x v="0"/>
    <x v="1"/>
    <x v="0"/>
    <x v="2"/>
    <x v="0"/>
    <x v="0"/>
    <x v="3"/>
    <x v="91"/>
    <x v="3"/>
    <x v="0"/>
    <x v="42"/>
    <x v="3"/>
    <x v="186"/>
    <x v="2"/>
    <x v="187"/>
    <x v="100"/>
  </r>
  <r>
    <x v="3"/>
    <x v="12"/>
    <x v="180"/>
    <x v="180"/>
    <x v="0"/>
    <x v="1"/>
    <x v="0"/>
    <x v="2"/>
    <x v="0"/>
    <x v="0"/>
    <x v="3"/>
    <x v="218"/>
    <x v="3"/>
    <x v="0"/>
    <x v="50"/>
    <x v="3"/>
    <x v="180"/>
    <x v="2"/>
    <x v="181"/>
    <x v="220"/>
  </r>
  <r>
    <x v="3"/>
    <x v="12"/>
    <x v="180"/>
    <x v="180"/>
    <x v="0"/>
    <x v="1"/>
    <x v="0"/>
    <x v="2"/>
    <x v="0"/>
    <x v="0"/>
    <x v="3"/>
    <x v="218"/>
    <x v="3"/>
    <x v="0"/>
    <x v="12"/>
    <x v="3"/>
    <x v="180"/>
    <x v="2"/>
    <x v="181"/>
    <x v="220"/>
  </r>
  <r>
    <x v="3"/>
    <x v="12"/>
    <x v="192"/>
    <x v="145"/>
    <x v="0"/>
    <x v="1"/>
    <x v="0"/>
    <x v="2"/>
    <x v="0"/>
    <x v="0"/>
    <x v="3"/>
    <x v="239"/>
    <x v="3"/>
    <x v="0"/>
    <x v="6"/>
    <x v="3"/>
    <x v="145"/>
    <x v="2"/>
    <x v="146"/>
    <x v="242"/>
  </r>
  <r>
    <x v="3"/>
    <x v="12"/>
    <x v="171"/>
    <x v="154"/>
    <x v="0"/>
    <x v="1"/>
    <x v="0"/>
    <x v="2"/>
    <x v="0"/>
    <x v="0"/>
    <x v="3"/>
    <x v="209"/>
    <x v="3"/>
    <x v="0"/>
    <x v="43"/>
    <x v="3"/>
    <x v="154"/>
    <x v="2"/>
    <x v="155"/>
    <x v="212"/>
  </r>
  <r>
    <x v="3"/>
    <x v="12"/>
    <x v="180"/>
    <x v="180"/>
    <x v="0"/>
    <x v="1"/>
    <x v="0"/>
    <x v="2"/>
    <x v="0"/>
    <x v="0"/>
    <x v="3"/>
    <x v="218"/>
    <x v="3"/>
    <x v="0"/>
    <x v="29"/>
    <x v="3"/>
    <x v="180"/>
    <x v="2"/>
    <x v="181"/>
    <x v="220"/>
  </r>
  <r>
    <x v="3"/>
    <x v="12"/>
    <x v="146"/>
    <x v="179"/>
    <x v="0"/>
    <x v="1"/>
    <x v="0"/>
    <x v="2"/>
    <x v="0"/>
    <x v="0"/>
    <x v="3"/>
    <x v="176"/>
    <x v="3"/>
    <x v="0"/>
    <x v="14"/>
    <x v="3"/>
    <x v="179"/>
    <x v="2"/>
    <x v="180"/>
    <x v="179"/>
  </r>
  <r>
    <x v="3"/>
    <x v="12"/>
    <x v="179"/>
    <x v="157"/>
    <x v="0"/>
    <x v="1"/>
    <x v="0"/>
    <x v="2"/>
    <x v="0"/>
    <x v="0"/>
    <x v="3"/>
    <x v="216"/>
    <x v="3"/>
    <x v="0"/>
    <x v="52"/>
    <x v="3"/>
    <x v="157"/>
    <x v="2"/>
    <x v="158"/>
    <x v="217"/>
  </r>
  <r>
    <x v="3"/>
    <x v="13"/>
    <x v="24"/>
    <x v="136"/>
    <x v="0"/>
    <x v="1"/>
    <x v="0"/>
    <x v="2"/>
    <x v="0"/>
    <x v="0"/>
    <x v="3"/>
    <x v="38"/>
    <x v="3"/>
    <x v="0"/>
    <x v="5"/>
    <x v="3"/>
    <x v="136"/>
    <x v="2"/>
    <x v="137"/>
    <x v="40"/>
  </r>
  <r>
    <x v="3"/>
    <x v="13"/>
    <x v="140"/>
    <x v="150"/>
    <x v="0"/>
    <x v="1"/>
    <x v="0"/>
    <x v="2"/>
    <x v="0"/>
    <x v="0"/>
    <x v="3"/>
    <x v="169"/>
    <x v="3"/>
    <x v="0"/>
    <x v="51"/>
    <x v="3"/>
    <x v="150"/>
    <x v="2"/>
    <x v="151"/>
    <x v="176"/>
  </r>
  <r>
    <x v="3"/>
    <x v="13"/>
    <x v="44"/>
    <x v="143"/>
    <x v="0"/>
    <x v="1"/>
    <x v="0"/>
    <x v="2"/>
    <x v="0"/>
    <x v="0"/>
    <x v="3"/>
    <x v="89"/>
    <x v="3"/>
    <x v="0"/>
    <x v="54"/>
    <x v="3"/>
    <x v="143"/>
    <x v="2"/>
    <x v="144"/>
    <x v="98"/>
  </r>
  <r>
    <x v="3"/>
    <x v="13"/>
    <x v="17"/>
    <x v="0"/>
    <x v="0"/>
    <x v="1"/>
    <x v="0"/>
    <x v="2"/>
    <x v="0"/>
    <x v="0"/>
    <x v="3"/>
    <x v="19"/>
    <x v="3"/>
    <x v="0"/>
    <x v="54"/>
    <x v="3"/>
    <x v="0"/>
    <x v="2"/>
    <x v="0"/>
    <x v="19"/>
  </r>
  <r>
    <x v="3"/>
    <x v="13"/>
    <x v="17"/>
    <x v="0"/>
    <x v="0"/>
    <x v="1"/>
    <x v="0"/>
    <x v="2"/>
    <x v="0"/>
    <x v="0"/>
    <x v="3"/>
    <x v="19"/>
    <x v="3"/>
    <x v="0"/>
    <x v="54"/>
    <x v="3"/>
    <x v="0"/>
    <x v="2"/>
    <x v="0"/>
    <x v="19"/>
  </r>
  <r>
    <x v="3"/>
    <x v="13"/>
    <x v="17"/>
    <x v="0"/>
    <x v="0"/>
    <x v="1"/>
    <x v="0"/>
    <x v="2"/>
    <x v="0"/>
    <x v="0"/>
    <x v="3"/>
    <x v="19"/>
    <x v="3"/>
    <x v="0"/>
    <x v="54"/>
    <x v="3"/>
    <x v="0"/>
    <x v="2"/>
    <x v="0"/>
    <x v="19"/>
  </r>
  <r>
    <x v="3"/>
    <x v="13"/>
    <x v="180"/>
    <x v="180"/>
    <x v="0"/>
    <x v="1"/>
    <x v="0"/>
    <x v="2"/>
    <x v="0"/>
    <x v="0"/>
    <x v="3"/>
    <x v="218"/>
    <x v="3"/>
    <x v="0"/>
    <x v="13"/>
    <x v="3"/>
    <x v="180"/>
    <x v="2"/>
    <x v="181"/>
    <x v="220"/>
  </r>
  <r>
    <x v="3"/>
    <x v="14"/>
    <x v="171"/>
    <x v="154"/>
    <x v="0"/>
    <x v="1"/>
    <x v="0"/>
    <x v="2"/>
    <x v="0"/>
    <x v="0"/>
    <x v="3"/>
    <x v="209"/>
    <x v="3"/>
    <x v="0"/>
    <x v="21"/>
    <x v="3"/>
    <x v="154"/>
    <x v="2"/>
    <x v="155"/>
    <x v="212"/>
  </r>
  <r>
    <x v="3"/>
    <x v="14"/>
    <x v="158"/>
    <x v="182"/>
    <x v="0"/>
    <x v="1"/>
    <x v="0"/>
    <x v="2"/>
    <x v="0"/>
    <x v="0"/>
    <x v="3"/>
    <x v="191"/>
    <x v="3"/>
    <x v="0"/>
    <x v="15"/>
    <x v="3"/>
    <x v="182"/>
    <x v="2"/>
    <x v="183"/>
    <x v="192"/>
  </r>
  <r>
    <x v="3"/>
    <x v="14"/>
    <x v="180"/>
    <x v="180"/>
    <x v="0"/>
    <x v="1"/>
    <x v="0"/>
    <x v="2"/>
    <x v="0"/>
    <x v="0"/>
    <x v="3"/>
    <x v="218"/>
    <x v="3"/>
    <x v="0"/>
    <x v="47"/>
    <x v="3"/>
    <x v="180"/>
    <x v="2"/>
    <x v="181"/>
    <x v="220"/>
  </r>
  <r>
    <x v="3"/>
    <x v="14"/>
    <x v="159"/>
    <x v="153"/>
    <x v="0"/>
    <x v="1"/>
    <x v="0"/>
    <x v="2"/>
    <x v="0"/>
    <x v="0"/>
    <x v="3"/>
    <x v="194"/>
    <x v="3"/>
    <x v="0"/>
    <x v="9"/>
    <x v="3"/>
    <x v="153"/>
    <x v="2"/>
    <x v="154"/>
    <x v="195"/>
  </r>
  <r>
    <x v="3"/>
    <x v="14"/>
    <x v="195"/>
    <x v="146"/>
    <x v="0"/>
    <x v="1"/>
    <x v="0"/>
    <x v="2"/>
    <x v="0"/>
    <x v="0"/>
    <x v="3"/>
    <x v="243"/>
    <x v="3"/>
    <x v="0"/>
    <x v="16"/>
    <x v="3"/>
    <x v="146"/>
    <x v="2"/>
    <x v="147"/>
    <x v="246"/>
  </r>
  <r>
    <x v="3"/>
    <x v="14"/>
    <x v="174"/>
    <x v="172"/>
    <x v="0"/>
    <x v="1"/>
    <x v="0"/>
    <x v="2"/>
    <x v="0"/>
    <x v="0"/>
    <x v="3"/>
    <x v="213"/>
    <x v="3"/>
    <x v="0"/>
    <x v="26"/>
    <x v="3"/>
    <x v="172"/>
    <x v="2"/>
    <x v="173"/>
    <x v="215"/>
  </r>
  <r>
    <x v="3"/>
    <x v="15"/>
    <x v="20"/>
    <x v="192"/>
    <x v="0"/>
    <x v="1"/>
    <x v="0"/>
    <x v="2"/>
    <x v="0"/>
    <x v="0"/>
    <x v="3"/>
    <x v="25"/>
    <x v="3"/>
    <x v="0"/>
    <x v="23"/>
    <x v="3"/>
    <x v="192"/>
    <x v="2"/>
    <x v="193"/>
    <x v="26"/>
  </r>
  <r>
    <x v="3"/>
    <x v="15"/>
    <x v="167"/>
    <x v="160"/>
    <x v="0"/>
    <x v="1"/>
    <x v="0"/>
    <x v="2"/>
    <x v="0"/>
    <x v="0"/>
    <x v="3"/>
    <x v="205"/>
    <x v="3"/>
    <x v="0"/>
    <x v="32"/>
    <x v="3"/>
    <x v="160"/>
    <x v="2"/>
    <x v="161"/>
    <x v="207"/>
  </r>
  <r>
    <x v="3"/>
    <x v="16"/>
    <x v="136"/>
    <x v="151"/>
    <x v="0"/>
    <x v="1"/>
    <x v="0"/>
    <x v="2"/>
    <x v="0"/>
    <x v="0"/>
    <x v="3"/>
    <x v="164"/>
    <x v="3"/>
    <x v="0"/>
    <x v="48"/>
    <x v="3"/>
    <x v="151"/>
    <x v="2"/>
    <x v="152"/>
    <x v="173"/>
  </r>
  <r>
    <x v="3"/>
    <x v="16"/>
    <x v="44"/>
    <x v="143"/>
    <x v="0"/>
    <x v="1"/>
    <x v="0"/>
    <x v="2"/>
    <x v="0"/>
    <x v="0"/>
    <x v="3"/>
    <x v="89"/>
    <x v="3"/>
    <x v="0"/>
    <x v="54"/>
    <x v="3"/>
    <x v="143"/>
    <x v="2"/>
    <x v="144"/>
    <x v="98"/>
  </r>
  <r>
    <x v="3"/>
    <x v="16"/>
    <x v="39"/>
    <x v="183"/>
    <x v="0"/>
    <x v="1"/>
    <x v="0"/>
    <x v="2"/>
    <x v="0"/>
    <x v="0"/>
    <x v="3"/>
    <x v="74"/>
    <x v="3"/>
    <x v="0"/>
    <x v="49"/>
    <x v="3"/>
    <x v="183"/>
    <x v="2"/>
    <x v="184"/>
    <x v="78"/>
  </r>
  <r>
    <x v="3"/>
    <x v="16"/>
    <x v="157"/>
    <x v="163"/>
    <x v="0"/>
    <x v="1"/>
    <x v="0"/>
    <x v="2"/>
    <x v="0"/>
    <x v="0"/>
    <x v="3"/>
    <x v="190"/>
    <x v="3"/>
    <x v="0"/>
    <x v="40"/>
    <x v="3"/>
    <x v="163"/>
    <x v="2"/>
    <x v="164"/>
    <x v="191"/>
  </r>
  <r>
    <x v="3"/>
    <x v="16"/>
    <x v="180"/>
    <x v="180"/>
    <x v="0"/>
    <x v="1"/>
    <x v="0"/>
    <x v="2"/>
    <x v="0"/>
    <x v="0"/>
    <x v="3"/>
    <x v="218"/>
    <x v="3"/>
    <x v="0"/>
    <x v="33"/>
    <x v="3"/>
    <x v="180"/>
    <x v="2"/>
    <x v="181"/>
    <x v="220"/>
  </r>
  <r>
    <x v="3"/>
    <x v="17"/>
    <x v="180"/>
    <x v="180"/>
    <x v="0"/>
    <x v="1"/>
    <x v="0"/>
    <x v="2"/>
    <x v="0"/>
    <x v="0"/>
    <x v="3"/>
    <x v="218"/>
    <x v="3"/>
    <x v="0"/>
    <x v="42"/>
    <x v="3"/>
    <x v="180"/>
    <x v="2"/>
    <x v="181"/>
    <x v="220"/>
  </r>
  <r>
    <x v="3"/>
    <x v="17"/>
    <x v="189"/>
    <x v="164"/>
    <x v="0"/>
    <x v="1"/>
    <x v="0"/>
    <x v="2"/>
    <x v="0"/>
    <x v="0"/>
    <x v="3"/>
    <x v="228"/>
    <x v="3"/>
    <x v="0"/>
    <x v="12"/>
    <x v="3"/>
    <x v="164"/>
    <x v="2"/>
    <x v="165"/>
    <x v="231"/>
  </r>
  <r>
    <x v="3"/>
    <x v="17"/>
    <x v="161"/>
    <x v="155"/>
    <x v="0"/>
    <x v="1"/>
    <x v="0"/>
    <x v="2"/>
    <x v="0"/>
    <x v="0"/>
    <x v="3"/>
    <x v="197"/>
    <x v="3"/>
    <x v="0"/>
    <x v="29"/>
    <x v="3"/>
    <x v="155"/>
    <x v="2"/>
    <x v="156"/>
    <x v="199"/>
  </r>
  <r>
    <x v="3"/>
    <x v="17"/>
    <x v="180"/>
    <x v="180"/>
    <x v="0"/>
    <x v="1"/>
    <x v="0"/>
    <x v="2"/>
    <x v="0"/>
    <x v="0"/>
    <x v="3"/>
    <x v="218"/>
    <x v="3"/>
    <x v="0"/>
    <x v="38"/>
    <x v="3"/>
    <x v="180"/>
    <x v="2"/>
    <x v="181"/>
    <x v="220"/>
  </r>
  <r>
    <x v="3"/>
    <x v="17"/>
    <x v="34"/>
    <x v="190"/>
    <x v="0"/>
    <x v="1"/>
    <x v="0"/>
    <x v="2"/>
    <x v="0"/>
    <x v="0"/>
    <x v="3"/>
    <x v="63"/>
    <x v="3"/>
    <x v="0"/>
    <x v="6"/>
    <x v="3"/>
    <x v="190"/>
    <x v="2"/>
    <x v="191"/>
    <x v="66"/>
  </r>
  <r>
    <x v="3"/>
    <x v="18"/>
    <x v="185"/>
    <x v="152"/>
    <x v="0"/>
    <x v="1"/>
    <x v="0"/>
    <x v="2"/>
    <x v="0"/>
    <x v="0"/>
    <x v="3"/>
    <x v="225"/>
    <x v="3"/>
    <x v="0"/>
    <x v="5"/>
    <x v="3"/>
    <x v="152"/>
    <x v="2"/>
    <x v="153"/>
    <x v="228"/>
  </r>
  <r>
    <x v="3"/>
    <x v="18"/>
    <x v="180"/>
    <x v="180"/>
    <x v="0"/>
    <x v="1"/>
    <x v="0"/>
    <x v="2"/>
    <x v="0"/>
    <x v="0"/>
    <x v="3"/>
    <x v="218"/>
    <x v="3"/>
    <x v="0"/>
    <x v="51"/>
    <x v="3"/>
    <x v="180"/>
    <x v="2"/>
    <x v="181"/>
    <x v="220"/>
  </r>
  <r>
    <x v="3"/>
    <x v="18"/>
    <x v="169"/>
    <x v="167"/>
    <x v="0"/>
    <x v="1"/>
    <x v="0"/>
    <x v="2"/>
    <x v="0"/>
    <x v="0"/>
    <x v="3"/>
    <x v="207"/>
    <x v="3"/>
    <x v="0"/>
    <x v="17"/>
    <x v="3"/>
    <x v="167"/>
    <x v="2"/>
    <x v="168"/>
    <x v="211"/>
  </r>
  <r>
    <x v="3"/>
    <x v="18"/>
    <x v="215"/>
    <x v="166"/>
    <x v="0"/>
    <x v="1"/>
    <x v="0"/>
    <x v="2"/>
    <x v="0"/>
    <x v="0"/>
    <x v="3"/>
    <x v="247"/>
    <x v="3"/>
    <x v="0"/>
    <x v="7"/>
    <x v="3"/>
    <x v="166"/>
    <x v="2"/>
    <x v="167"/>
    <x v="250"/>
  </r>
  <r>
    <x v="3"/>
    <x v="18"/>
    <x v="65"/>
    <x v="139"/>
    <x v="0"/>
    <x v="1"/>
    <x v="0"/>
    <x v="2"/>
    <x v="0"/>
    <x v="0"/>
    <x v="3"/>
    <x v="134"/>
    <x v="3"/>
    <x v="0"/>
    <x v="4"/>
    <x v="3"/>
    <x v="139"/>
    <x v="2"/>
    <x v="140"/>
    <x v="138"/>
  </r>
  <r>
    <x v="3"/>
    <x v="18"/>
    <x v="180"/>
    <x v="180"/>
    <x v="0"/>
    <x v="1"/>
    <x v="0"/>
    <x v="2"/>
    <x v="0"/>
    <x v="0"/>
    <x v="3"/>
    <x v="218"/>
    <x v="3"/>
    <x v="0"/>
    <x v="24"/>
    <x v="3"/>
    <x v="180"/>
    <x v="2"/>
    <x v="181"/>
    <x v="220"/>
  </r>
  <r>
    <x v="3"/>
    <x v="19"/>
    <x v="180"/>
    <x v="180"/>
    <x v="0"/>
    <x v="1"/>
    <x v="0"/>
    <x v="2"/>
    <x v="0"/>
    <x v="0"/>
    <x v="3"/>
    <x v="218"/>
    <x v="3"/>
    <x v="0"/>
    <x v="15"/>
    <x v="3"/>
    <x v="180"/>
    <x v="2"/>
    <x v="181"/>
    <x v="220"/>
  </r>
  <r>
    <x v="3"/>
    <x v="19"/>
    <x v="149"/>
    <x v="175"/>
    <x v="0"/>
    <x v="1"/>
    <x v="0"/>
    <x v="2"/>
    <x v="0"/>
    <x v="0"/>
    <x v="3"/>
    <x v="181"/>
    <x v="3"/>
    <x v="0"/>
    <x v="9"/>
    <x v="3"/>
    <x v="175"/>
    <x v="2"/>
    <x v="176"/>
    <x v="184"/>
  </r>
  <r>
    <x v="3"/>
    <x v="19"/>
    <x v="43"/>
    <x v="185"/>
    <x v="0"/>
    <x v="1"/>
    <x v="0"/>
    <x v="2"/>
    <x v="0"/>
    <x v="0"/>
    <x v="3"/>
    <x v="79"/>
    <x v="3"/>
    <x v="0"/>
    <x v="53"/>
    <x v="3"/>
    <x v="185"/>
    <x v="2"/>
    <x v="186"/>
    <x v="87"/>
  </r>
  <r>
    <x v="3"/>
    <x v="20"/>
    <x v="148"/>
    <x v="178"/>
    <x v="0"/>
    <x v="1"/>
    <x v="0"/>
    <x v="2"/>
    <x v="0"/>
    <x v="0"/>
    <x v="3"/>
    <x v="179"/>
    <x v="3"/>
    <x v="0"/>
    <x v="19"/>
    <x v="3"/>
    <x v="178"/>
    <x v="2"/>
    <x v="179"/>
    <x v="183"/>
  </r>
  <r>
    <x v="3"/>
    <x v="20"/>
    <x v="180"/>
    <x v="180"/>
    <x v="0"/>
    <x v="1"/>
    <x v="0"/>
    <x v="2"/>
    <x v="0"/>
    <x v="0"/>
    <x v="3"/>
    <x v="218"/>
    <x v="3"/>
    <x v="0"/>
    <x v="22"/>
    <x v="3"/>
    <x v="180"/>
    <x v="2"/>
    <x v="181"/>
    <x v="220"/>
  </r>
  <r>
    <x v="3"/>
    <x v="20"/>
    <x v="188"/>
    <x v="177"/>
    <x v="0"/>
    <x v="1"/>
    <x v="0"/>
    <x v="2"/>
    <x v="0"/>
    <x v="0"/>
    <x v="3"/>
    <x v="227"/>
    <x v="3"/>
    <x v="0"/>
    <x v="31"/>
    <x v="3"/>
    <x v="177"/>
    <x v="2"/>
    <x v="178"/>
    <x v="230"/>
  </r>
  <r>
    <x v="3"/>
    <x v="20"/>
    <x v="27"/>
    <x v="191"/>
    <x v="0"/>
    <x v="1"/>
    <x v="0"/>
    <x v="2"/>
    <x v="0"/>
    <x v="0"/>
    <x v="3"/>
    <x v="44"/>
    <x v="3"/>
    <x v="0"/>
    <x v="32"/>
    <x v="3"/>
    <x v="191"/>
    <x v="2"/>
    <x v="192"/>
    <x v="49"/>
  </r>
  <r>
    <x v="3"/>
    <x v="20"/>
    <x v="151"/>
    <x v="174"/>
    <x v="0"/>
    <x v="1"/>
    <x v="0"/>
    <x v="2"/>
    <x v="0"/>
    <x v="0"/>
    <x v="3"/>
    <x v="183"/>
    <x v="3"/>
    <x v="0"/>
    <x v="20"/>
    <x v="3"/>
    <x v="174"/>
    <x v="2"/>
    <x v="175"/>
    <x v="186"/>
  </r>
  <r>
    <x v="3"/>
    <x v="20"/>
    <x v="180"/>
    <x v="180"/>
    <x v="0"/>
    <x v="1"/>
    <x v="0"/>
    <x v="2"/>
    <x v="0"/>
    <x v="0"/>
    <x v="3"/>
    <x v="218"/>
    <x v="3"/>
    <x v="0"/>
    <x v="35"/>
    <x v="3"/>
    <x v="180"/>
    <x v="2"/>
    <x v="181"/>
    <x v="220"/>
  </r>
  <r>
    <x v="3"/>
    <x v="21"/>
    <x v="168"/>
    <x v="158"/>
    <x v="0"/>
    <x v="1"/>
    <x v="0"/>
    <x v="2"/>
    <x v="0"/>
    <x v="0"/>
    <x v="3"/>
    <x v="206"/>
    <x v="3"/>
    <x v="0"/>
    <x v="48"/>
    <x v="3"/>
    <x v="158"/>
    <x v="2"/>
    <x v="159"/>
    <x v="209"/>
  </r>
  <r>
    <x v="3"/>
    <x v="21"/>
    <x v="49"/>
    <x v="137"/>
    <x v="0"/>
    <x v="1"/>
    <x v="0"/>
    <x v="2"/>
    <x v="0"/>
    <x v="0"/>
    <x v="3"/>
    <x v="103"/>
    <x v="3"/>
    <x v="0"/>
    <x v="49"/>
    <x v="3"/>
    <x v="137"/>
    <x v="2"/>
    <x v="138"/>
    <x v="113"/>
  </r>
  <r>
    <x v="3"/>
    <x v="21"/>
    <x v="180"/>
    <x v="180"/>
    <x v="0"/>
    <x v="1"/>
    <x v="0"/>
    <x v="2"/>
    <x v="0"/>
    <x v="0"/>
    <x v="3"/>
    <x v="218"/>
    <x v="3"/>
    <x v="0"/>
    <x v="10"/>
    <x v="3"/>
    <x v="180"/>
    <x v="2"/>
    <x v="181"/>
    <x v="220"/>
  </r>
  <r>
    <x v="3"/>
    <x v="21"/>
    <x v="180"/>
    <x v="180"/>
    <x v="0"/>
    <x v="1"/>
    <x v="0"/>
    <x v="2"/>
    <x v="0"/>
    <x v="0"/>
    <x v="3"/>
    <x v="218"/>
    <x v="3"/>
    <x v="0"/>
    <x v="33"/>
    <x v="3"/>
    <x v="180"/>
    <x v="2"/>
    <x v="181"/>
    <x v="220"/>
  </r>
  <r>
    <x v="3"/>
    <x v="21"/>
    <x v="180"/>
    <x v="180"/>
    <x v="0"/>
    <x v="1"/>
    <x v="0"/>
    <x v="2"/>
    <x v="0"/>
    <x v="0"/>
    <x v="3"/>
    <x v="218"/>
    <x v="3"/>
    <x v="0"/>
    <x v="37"/>
    <x v="3"/>
    <x v="180"/>
    <x v="2"/>
    <x v="181"/>
    <x v="220"/>
  </r>
  <r>
    <x v="3"/>
    <x v="21"/>
    <x v="180"/>
    <x v="180"/>
    <x v="0"/>
    <x v="1"/>
    <x v="0"/>
    <x v="2"/>
    <x v="0"/>
    <x v="0"/>
    <x v="3"/>
    <x v="218"/>
    <x v="3"/>
    <x v="0"/>
    <x v="27"/>
    <x v="3"/>
    <x v="180"/>
    <x v="2"/>
    <x v="181"/>
    <x v="2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5" firstHeaderRow="1" firstDataRow="2" firstDataCol="3"/>
  <pivotFields count="20">
    <pivotField compact="0" showAll="0"/>
    <pivotField compact="0" showAll="0"/>
    <pivotField dataField="1"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8"/>
    <field x="4"/>
    <field x="5"/>
  </rowFields>
  <colFields count="1">
    <field x="-2"/>
  </colFields>
  <dataFields count="3">
    <dataField name="Součet z Množství" fld="2" subtotal="sum" numFmtId="164"/>
    <dataField name="Součet z Celkem" fld="11" subtotal="sum" numFmtId="164"/>
    <dataField name="Součet z navýšení nákladů suma" fld="1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1" width="11.99"/>
    <col collapsed="false" customWidth="true" hidden="false" outlineLevel="0" max="5" min="5" style="2" width="17.99"/>
    <col collapsed="false" customWidth="true" hidden="false" outlineLevel="0" max="6" min="6" style="0" width="24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/>
      <c r="C4" s="8"/>
      <c r="D4" s="9" t="n">
        <v>298.0218648</v>
      </c>
      <c r="E4" s="10" t="n">
        <v>1610266.34</v>
      </c>
      <c r="F4" s="10" t="n">
        <v>915289.238957139</v>
      </c>
    </row>
    <row r="5" customFormat="false" ht="12.75" hidden="false" customHeight="false" outlineLevel="0" collapsed="false">
      <c r="A5" s="11"/>
      <c r="B5" s="12" t="s">
        <v>7</v>
      </c>
      <c r="C5" s="12"/>
      <c r="D5" s="13" t="n">
        <v>123.1333331</v>
      </c>
      <c r="E5" s="14" t="n">
        <v>1119319.95</v>
      </c>
      <c r="F5" s="14" t="n">
        <v>645430.20645014</v>
      </c>
    </row>
    <row r="6" customFormat="false" ht="12.75" hidden="false" customHeight="false" outlineLevel="0" collapsed="false">
      <c r="A6" s="11"/>
      <c r="B6" s="15"/>
      <c r="C6" s="16" t="s">
        <v>8</v>
      </c>
      <c r="D6" s="17" t="n">
        <v>105.1333331</v>
      </c>
      <c r="E6" s="18" t="n">
        <v>826279.170000001</v>
      </c>
      <c r="F6" s="19" t="n">
        <v>473268.246450141</v>
      </c>
    </row>
    <row r="7" customFormat="false" ht="12.75" hidden="false" customHeight="false" outlineLevel="0" collapsed="false">
      <c r="A7" s="11"/>
      <c r="B7" s="15"/>
      <c r="C7" s="16" t="s">
        <v>9</v>
      </c>
      <c r="D7" s="17" t="n">
        <v>18</v>
      </c>
      <c r="E7" s="18" t="n">
        <v>293040.78</v>
      </c>
      <c r="F7" s="19" t="n">
        <v>172161.959999999</v>
      </c>
    </row>
    <row r="8" customFormat="false" ht="12.75" hidden="false" customHeight="false" outlineLevel="0" collapsed="false">
      <c r="A8" s="11"/>
      <c r="B8" s="15"/>
      <c r="C8" s="15"/>
      <c r="D8" s="20"/>
      <c r="E8" s="21"/>
      <c r="F8" s="21"/>
    </row>
    <row r="9" customFormat="false" ht="12.75" hidden="false" customHeight="false" outlineLevel="0" collapsed="false">
      <c r="A9" s="11"/>
      <c r="B9" s="12" t="s">
        <v>10</v>
      </c>
      <c r="C9" s="12"/>
      <c r="D9" s="13" t="n">
        <v>174.8885317</v>
      </c>
      <c r="E9" s="14" t="n">
        <v>490946.39</v>
      </c>
      <c r="F9" s="14" t="n">
        <v>269859.032506999</v>
      </c>
    </row>
    <row r="10" customFormat="false" ht="12.75" hidden="false" customHeight="false" outlineLevel="0" collapsed="false">
      <c r="A10" s="11"/>
      <c r="B10" s="15"/>
      <c r="C10" s="16" t="s">
        <v>11</v>
      </c>
      <c r="D10" s="17" t="n">
        <v>63</v>
      </c>
      <c r="E10" s="18" t="n">
        <v>310434.38</v>
      </c>
      <c r="F10" s="19" t="n">
        <v>173108.12</v>
      </c>
    </row>
    <row r="11" customFormat="false" ht="12.75" hidden="false" customHeight="false" outlineLevel="0" collapsed="false">
      <c r="A11" s="11"/>
      <c r="B11" s="15"/>
      <c r="C11" s="16" t="s">
        <v>12</v>
      </c>
      <c r="D11" s="17" t="n">
        <v>111.8885317</v>
      </c>
      <c r="E11" s="18" t="n">
        <v>180512.01</v>
      </c>
      <c r="F11" s="19" t="n">
        <v>96750.912506999</v>
      </c>
    </row>
    <row r="12" customFormat="false" ht="13.5" hidden="false" customHeight="false" outlineLevel="0" collapsed="false">
      <c r="A12" s="11"/>
      <c r="B12" s="15"/>
      <c r="C12" s="15"/>
      <c r="D12" s="20"/>
      <c r="E12" s="21"/>
      <c r="F12" s="21"/>
    </row>
    <row r="13" customFormat="false" ht="16.5" hidden="false" customHeight="false" outlineLevel="0" collapsed="false">
      <c r="A13" s="22" t="s">
        <v>13</v>
      </c>
      <c r="B13" s="23"/>
      <c r="C13" s="23"/>
      <c r="D13" s="24" t="n">
        <v>298.0218648</v>
      </c>
      <c r="E13" s="25" t="n">
        <v>1610266.34</v>
      </c>
      <c r="F13" s="26" t="n">
        <v>915289.238957139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28"/>
    <col collapsed="false" customWidth="true" hidden="false" outlineLevel="0" max="6" min="6" style="0" width="26.99"/>
    <col collapsed="false" customWidth="true" hidden="false" outlineLevel="0" max="9" min="9" style="0" width="18.41"/>
    <col collapsed="false" customWidth="true" hidden="false" outlineLevel="0" max="10" min="10" style="0" width="47.14"/>
    <col collapsed="false" customWidth="true" hidden="false" outlineLevel="0" max="15" min="15" style="0" width="12.7"/>
    <col collapsed="false" customWidth="true" hidden="false" outlineLevel="0" max="17" min="17" style="27" width="24.56"/>
    <col collapsed="false" customWidth="true" hidden="false" outlineLevel="0" max="18" min="18" style="0" width="21.7"/>
    <col collapsed="false" customWidth="true" hidden="false" outlineLevel="0" max="19" min="19" style="0" width="19.41"/>
    <col collapsed="false" customWidth="true" hidden="false" outlineLevel="0" max="20" min="20" style="0" width="20.56"/>
  </cols>
  <sheetData>
    <row r="1" customFormat="false" ht="42.75" hidden="false" customHeight="true" outlineLevel="0" collapsed="false">
      <c r="A1" s="28" t="s">
        <v>14</v>
      </c>
      <c r="B1" s="28" t="s">
        <v>15</v>
      </c>
      <c r="C1" s="28" t="s">
        <v>3</v>
      </c>
      <c r="D1" s="28" t="s">
        <v>16</v>
      </c>
      <c r="E1" s="28" t="s">
        <v>1</v>
      </c>
      <c r="F1" s="28" t="s">
        <v>2</v>
      </c>
      <c r="G1" s="28" t="s">
        <v>17</v>
      </c>
      <c r="H1" s="28" t="s">
        <v>18</v>
      </c>
      <c r="I1" s="28" t="s">
        <v>0</v>
      </c>
      <c r="J1" s="28" t="s">
        <v>19</v>
      </c>
      <c r="K1" s="28" t="s">
        <v>20</v>
      </c>
      <c r="L1" s="28" t="s">
        <v>4</v>
      </c>
      <c r="M1" s="28" t="s">
        <v>21</v>
      </c>
      <c r="N1" s="28" t="s">
        <v>22</v>
      </c>
      <c r="O1" s="28" t="s">
        <v>23</v>
      </c>
      <c r="P1" s="28" t="s">
        <v>24</v>
      </c>
      <c r="Q1" s="29" t="s">
        <v>25</v>
      </c>
      <c r="R1" s="30" t="s">
        <v>26</v>
      </c>
      <c r="S1" s="30" t="s">
        <v>27</v>
      </c>
      <c r="T1" s="30" t="s">
        <v>5</v>
      </c>
    </row>
    <row r="2" customFormat="false" ht="12.75" hidden="false" customHeight="false" outlineLevel="0" collapsed="false">
      <c r="A2" s="0" t="n">
        <v>178889</v>
      </c>
      <c r="B2" s="31" t="n">
        <v>40004</v>
      </c>
      <c r="C2" s="0" t="n">
        <v>0.3022508</v>
      </c>
      <c r="D2" s="0" t="n">
        <v>1613.32906314888</v>
      </c>
      <c r="E2" s="0" t="s">
        <v>10</v>
      </c>
      <c r="F2" s="0" t="s">
        <v>12</v>
      </c>
      <c r="G2" s="0" t="s">
        <v>28</v>
      </c>
      <c r="H2" s="0" t="n">
        <v>2111</v>
      </c>
      <c r="I2" s="0" t="s">
        <v>6</v>
      </c>
      <c r="J2" s="0" t="s">
        <v>29</v>
      </c>
      <c r="K2" s="0" t="n">
        <v>10078889</v>
      </c>
      <c r="L2" s="0" t="n">
        <v>487.63</v>
      </c>
      <c r="M2" s="0" t="s">
        <v>30</v>
      </c>
      <c r="N2" s="0" t="s">
        <v>31</v>
      </c>
      <c r="P2" s="32" t="n">
        <v>78889</v>
      </c>
      <c r="Q2" s="27" t="n">
        <v>1613.32906314888</v>
      </c>
      <c r="R2" s="27" t="n">
        <v>748.612</v>
      </c>
      <c r="S2" s="27" t="n">
        <f aca="false">Q2-R2</f>
        <v>864.71706314888</v>
      </c>
      <c r="T2" s="27" t="n">
        <f aca="false">S2*C2</f>
        <v>261.3614241104</v>
      </c>
    </row>
    <row r="3" customFormat="false" ht="12.75" hidden="false" customHeight="false" outlineLevel="0" collapsed="false">
      <c r="A3" s="0" t="n">
        <v>178889</v>
      </c>
      <c r="B3" s="31" t="n">
        <v>40008</v>
      </c>
      <c r="C3" s="0" t="n">
        <v>1.227224</v>
      </c>
      <c r="D3" s="0" t="n">
        <v>1613.32405494025</v>
      </c>
      <c r="E3" s="0" t="s">
        <v>10</v>
      </c>
      <c r="F3" s="0" t="s">
        <v>12</v>
      </c>
      <c r="G3" s="0" t="s">
        <v>28</v>
      </c>
      <c r="H3" s="0" t="n">
        <v>2112</v>
      </c>
      <c r="I3" s="0" t="s">
        <v>6</v>
      </c>
      <c r="J3" s="0" t="s">
        <v>32</v>
      </c>
      <c r="K3" s="0" t="n">
        <v>10078889</v>
      </c>
      <c r="L3" s="0" t="n">
        <v>1979.91</v>
      </c>
      <c r="M3" s="0" t="s">
        <v>30</v>
      </c>
      <c r="N3" s="0" t="s">
        <v>31</v>
      </c>
      <c r="P3" s="32" t="n">
        <v>78889</v>
      </c>
      <c r="Q3" s="27" t="n">
        <v>1613.32405494025</v>
      </c>
      <c r="R3" s="27" t="n">
        <v>748.612</v>
      </c>
      <c r="S3" s="27" t="n">
        <f aca="false">Q3-R3</f>
        <v>864.71205494025</v>
      </c>
      <c r="T3" s="27" t="n">
        <f aca="false">S3*C3</f>
        <v>1061.19538691199</v>
      </c>
    </row>
    <row r="4" customFormat="false" ht="12.75" hidden="false" customHeight="false" outlineLevel="0" collapsed="false">
      <c r="A4" s="0" t="n">
        <v>178889</v>
      </c>
      <c r="B4" s="31" t="n">
        <v>40010</v>
      </c>
      <c r="C4" s="0" t="n">
        <v>1.1564845</v>
      </c>
      <c r="D4" s="0" t="n">
        <v>1613.32036875548</v>
      </c>
      <c r="E4" s="0" t="s">
        <v>10</v>
      </c>
      <c r="F4" s="0" t="s">
        <v>12</v>
      </c>
      <c r="G4" s="0" t="s">
        <v>28</v>
      </c>
      <c r="H4" s="0" t="n">
        <v>2112</v>
      </c>
      <c r="I4" s="0" t="s">
        <v>6</v>
      </c>
      <c r="J4" s="0" t="s">
        <v>32</v>
      </c>
      <c r="K4" s="0" t="n">
        <v>10078889</v>
      </c>
      <c r="L4" s="0" t="n">
        <v>1865.78</v>
      </c>
      <c r="M4" s="0" t="s">
        <v>30</v>
      </c>
      <c r="N4" s="0" t="s">
        <v>31</v>
      </c>
      <c r="P4" s="32" t="n">
        <v>78889</v>
      </c>
      <c r="Q4" s="27" t="n">
        <v>1613.32036875548</v>
      </c>
      <c r="R4" s="27" t="n">
        <v>748.612</v>
      </c>
      <c r="S4" s="27" t="n">
        <f aca="false">Q4-R4</f>
        <v>864.70836875548</v>
      </c>
      <c r="T4" s="27" t="n">
        <f aca="false">S4*C4</f>
        <v>1000.021825486</v>
      </c>
    </row>
    <row r="5" customFormat="false" ht="12.75" hidden="false" customHeight="false" outlineLevel="0" collapsed="false">
      <c r="A5" s="0" t="n">
        <v>178889</v>
      </c>
      <c r="B5" s="31" t="n">
        <v>40017</v>
      </c>
      <c r="C5" s="0" t="n">
        <v>0.6784566</v>
      </c>
      <c r="D5" s="0" t="n">
        <v>1613.32353462255</v>
      </c>
      <c r="E5" s="0" t="s">
        <v>10</v>
      </c>
      <c r="F5" s="0" t="s">
        <v>12</v>
      </c>
      <c r="G5" s="0" t="s">
        <v>28</v>
      </c>
      <c r="H5" s="0" t="n">
        <v>2112</v>
      </c>
      <c r="I5" s="0" t="s">
        <v>6</v>
      </c>
      <c r="J5" s="0" t="s">
        <v>32</v>
      </c>
      <c r="K5" s="0" t="n">
        <v>10078889</v>
      </c>
      <c r="L5" s="0" t="n">
        <v>1094.57</v>
      </c>
      <c r="M5" s="0" t="s">
        <v>30</v>
      </c>
      <c r="N5" s="0" t="s">
        <v>31</v>
      </c>
      <c r="O5" s="0" t="n">
        <v>5758030960</v>
      </c>
      <c r="P5" s="32" t="n">
        <v>78889</v>
      </c>
      <c r="Q5" s="27" t="n">
        <v>1613.32353462255</v>
      </c>
      <c r="R5" s="27" t="n">
        <v>748.612</v>
      </c>
      <c r="S5" s="27" t="n">
        <f aca="false">Q5-R5</f>
        <v>864.71153462255</v>
      </c>
      <c r="T5" s="27" t="n">
        <f aca="false">S5*C5</f>
        <v>586.669247760798</v>
      </c>
    </row>
    <row r="6" customFormat="false" ht="12.75" hidden="false" customHeight="false" outlineLevel="0" collapsed="false">
      <c r="A6" s="0" t="n">
        <v>178889</v>
      </c>
      <c r="B6" s="31" t="n">
        <v>40022</v>
      </c>
      <c r="C6" s="0" t="n">
        <v>1.2368703</v>
      </c>
      <c r="D6" s="0" t="n">
        <v>1613.32194652907</v>
      </c>
      <c r="E6" s="0" t="s">
        <v>10</v>
      </c>
      <c r="F6" s="0" t="s">
        <v>12</v>
      </c>
      <c r="G6" s="0" t="s">
        <v>28</v>
      </c>
      <c r="H6" s="0" t="n">
        <v>2112</v>
      </c>
      <c r="I6" s="0" t="s">
        <v>6</v>
      </c>
      <c r="J6" s="0" t="s">
        <v>32</v>
      </c>
      <c r="K6" s="0" t="n">
        <v>10078889</v>
      </c>
      <c r="L6" s="0" t="n">
        <v>1995.47</v>
      </c>
      <c r="M6" s="0" t="s">
        <v>30</v>
      </c>
      <c r="N6" s="0" t="s">
        <v>31</v>
      </c>
      <c r="O6" s="0" t="n">
        <v>5760090545</v>
      </c>
      <c r="P6" s="32" t="n">
        <v>78889</v>
      </c>
      <c r="Q6" s="27" t="n">
        <v>1613.32194652907</v>
      </c>
      <c r="R6" s="27" t="n">
        <v>748.612</v>
      </c>
      <c r="S6" s="27" t="n">
        <f aca="false">Q6-R6</f>
        <v>864.70994652907</v>
      </c>
      <c r="T6" s="27" t="n">
        <f aca="false">S6*C6</f>
        <v>1069.53405097639</v>
      </c>
    </row>
    <row r="7" customFormat="false" ht="12.75" hidden="false" customHeight="false" outlineLevel="0" collapsed="false">
      <c r="A7" s="0" t="n">
        <v>178889</v>
      </c>
      <c r="B7" s="31" t="n">
        <v>40023</v>
      </c>
      <c r="C7" s="0" t="n">
        <v>0.7792069</v>
      </c>
      <c r="D7" s="0" t="n">
        <v>1613.31990258299</v>
      </c>
      <c r="E7" s="0" t="s">
        <v>10</v>
      </c>
      <c r="F7" s="0" t="s">
        <v>12</v>
      </c>
      <c r="G7" s="0" t="s">
        <v>28</v>
      </c>
      <c r="H7" s="0" t="n">
        <v>2112</v>
      </c>
      <c r="I7" s="0" t="s">
        <v>6</v>
      </c>
      <c r="J7" s="0" t="s">
        <v>32</v>
      </c>
      <c r="K7" s="0" t="n">
        <v>10078889</v>
      </c>
      <c r="L7" s="0" t="n">
        <v>1257.11</v>
      </c>
      <c r="M7" s="0" t="s">
        <v>30</v>
      </c>
      <c r="N7" s="0" t="s">
        <v>31</v>
      </c>
      <c r="O7" s="0" t="n">
        <v>325218472</v>
      </c>
      <c r="P7" s="32" t="n">
        <v>78889</v>
      </c>
      <c r="Q7" s="27" t="n">
        <v>1613.31990258299</v>
      </c>
      <c r="R7" s="27" t="n">
        <v>748.612</v>
      </c>
      <c r="S7" s="27" t="n">
        <f aca="false">Q7-R7</f>
        <v>864.70790258299</v>
      </c>
      <c r="T7" s="27" t="n">
        <f aca="false">S7*C7</f>
        <v>673.786364177194</v>
      </c>
    </row>
    <row r="8" customFormat="false" ht="12.75" hidden="false" customHeight="false" outlineLevel="0" collapsed="false">
      <c r="A8" s="0" t="n">
        <v>178889</v>
      </c>
      <c r="B8" s="31" t="n">
        <v>39995</v>
      </c>
      <c r="C8" s="0" t="n">
        <v>0.4640943</v>
      </c>
      <c r="D8" s="0" t="n">
        <v>1613.31436305078</v>
      </c>
      <c r="E8" s="0" t="s">
        <v>10</v>
      </c>
      <c r="F8" s="0" t="s">
        <v>12</v>
      </c>
      <c r="G8" s="0" t="s">
        <v>28</v>
      </c>
      <c r="H8" s="0" t="n">
        <v>2121</v>
      </c>
      <c r="I8" s="0" t="s">
        <v>6</v>
      </c>
      <c r="J8" s="0" t="s">
        <v>33</v>
      </c>
      <c r="K8" s="0" t="n">
        <v>10078889</v>
      </c>
      <c r="L8" s="0" t="n">
        <v>748.73</v>
      </c>
      <c r="M8" s="0" t="s">
        <v>30</v>
      </c>
      <c r="N8" s="0" t="s">
        <v>31</v>
      </c>
      <c r="P8" s="32" t="n">
        <v>78889</v>
      </c>
      <c r="Q8" s="27" t="n">
        <v>1613.31436305078</v>
      </c>
      <c r="R8" s="27" t="n">
        <v>748.612</v>
      </c>
      <c r="S8" s="27" t="n">
        <f aca="false">Q8-R8</f>
        <v>864.70236305078</v>
      </c>
      <c r="T8" s="27" t="n">
        <f aca="false">S8*C8</f>
        <v>401.303437888398</v>
      </c>
    </row>
    <row r="9" customFormat="false" ht="12.75" hidden="false" customHeight="false" outlineLevel="0" collapsed="false">
      <c r="A9" s="0" t="n">
        <v>178889</v>
      </c>
      <c r="B9" s="31" t="n">
        <v>39995</v>
      </c>
      <c r="C9" s="0" t="n">
        <v>0.2658092</v>
      </c>
      <c r="D9" s="0" t="n">
        <v>1613.33768733362</v>
      </c>
      <c r="E9" s="0" t="s">
        <v>10</v>
      </c>
      <c r="F9" s="0" t="s">
        <v>12</v>
      </c>
      <c r="G9" s="0" t="s">
        <v>28</v>
      </c>
      <c r="H9" s="0" t="n">
        <v>2121</v>
      </c>
      <c r="I9" s="0" t="s">
        <v>6</v>
      </c>
      <c r="J9" s="0" t="s">
        <v>33</v>
      </c>
      <c r="K9" s="0" t="n">
        <v>10078889</v>
      </c>
      <c r="L9" s="0" t="n">
        <v>428.84</v>
      </c>
      <c r="M9" s="0" t="s">
        <v>30</v>
      </c>
      <c r="N9" s="0" t="s">
        <v>31</v>
      </c>
      <c r="P9" s="32" t="n">
        <v>78889</v>
      </c>
      <c r="Q9" s="27" t="n">
        <v>1613.33768733362</v>
      </c>
      <c r="R9" s="27" t="n">
        <v>748.612</v>
      </c>
      <c r="S9" s="27" t="n">
        <f aca="false">Q9-R9</f>
        <v>864.72568733362</v>
      </c>
      <c r="T9" s="27" t="n">
        <f aca="false">S9*C9</f>
        <v>229.8520431696</v>
      </c>
    </row>
    <row r="10" customFormat="false" ht="12.75" hidden="false" customHeight="false" outlineLevel="0" collapsed="false">
      <c r="A10" s="0" t="n">
        <v>178889</v>
      </c>
      <c r="B10" s="31" t="n">
        <v>39995</v>
      </c>
      <c r="C10" s="0" t="n">
        <v>0.7341908</v>
      </c>
      <c r="D10" s="0" t="n">
        <v>1613.31359641117</v>
      </c>
      <c r="E10" s="0" t="s">
        <v>10</v>
      </c>
      <c r="F10" s="0" t="s">
        <v>12</v>
      </c>
      <c r="G10" s="0" t="s">
        <v>28</v>
      </c>
      <c r="H10" s="0" t="n">
        <v>2121</v>
      </c>
      <c r="I10" s="0" t="s">
        <v>6</v>
      </c>
      <c r="J10" s="0" t="s">
        <v>33</v>
      </c>
      <c r="K10" s="0" t="n">
        <v>10078889</v>
      </c>
      <c r="L10" s="0" t="n">
        <v>1184.48</v>
      </c>
      <c r="M10" s="0" t="s">
        <v>30</v>
      </c>
      <c r="N10" s="0" t="s">
        <v>31</v>
      </c>
      <c r="P10" s="32" t="n">
        <v>78889</v>
      </c>
      <c r="Q10" s="27" t="n">
        <v>1613.31359641117</v>
      </c>
      <c r="R10" s="27" t="n">
        <v>748.612</v>
      </c>
      <c r="S10" s="27" t="n">
        <f aca="false">Q10-R10</f>
        <v>864.70159641117</v>
      </c>
      <c r="T10" s="27" t="n">
        <f aca="false">S10*C10</f>
        <v>634.855956830394</v>
      </c>
    </row>
    <row r="11" customFormat="false" ht="12.75" hidden="false" customHeight="false" outlineLevel="0" collapsed="false">
      <c r="A11" s="0" t="n">
        <v>178889</v>
      </c>
      <c r="B11" s="31" t="n">
        <v>39995</v>
      </c>
      <c r="C11" s="0" t="n">
        <v>0.8574491</v>
      </c>
      <c r="D11" s="0" t="n">
        <v>1613.3202542285</v>
      </c>
      <c r="E11" s="0" t="s">
        <v>10</v>
      </c>
      <c r="F11" s="0" t="s">
        <v>12</v>
      </c>
      <c r="G11" s="0" t="s">
        <v>28</v>
      </c>
      <c r="H11" s="0" t="n">
        <v>2121</v>
      </c>
      <c r="I11" s="0" t="s">
        <v>6</v>
      </c>
      <c r="J11" s="0" t="s">
        <v>33</v>
      </c>
      <c r="K11" s="0" t="n">
        <v>10078889</v>
      </c>
      <c r="L11" s="0" t="n">
        <v>1383.34</v>
      </c>
      <c r="M11" s="0" t="s">
        <v>30</v>
      </c>
      <c r="N11" s="0" t="s">
        <v>31</v>
      </c>
      <c r="P11" s="32" t="n">
        <v>78889</v>
      </c>
      <c r="Q11" s="27" t="n">
        <v>1613.3202542285</v>
      </c>
      <c r="R11" s="27" t="n">
        <v>748.612</v>
      </c>
      <c r="S11" s="27" t="n">
        <f aca="false">Q11-R11</f>
        <v>864.7082542285</v>
      </c>
      <c r="T11" s="27" t="n">
        <f aca="false">S11*C11</f>
        <v>741.443314350799</v>
      </c>
    </row>
    <row r="12" customFormat="false" ht="12.75" hidden="false" customHeight="false" outlineLevel="0" collapsed="false">
      <c r="A12" s="0" t="n">
        <v>178889</v>
      </c>
      <c r="B12" s="31" t="n">
        <v>39995</v>
      </c>
      <c r="C12" s="0" t="n">
        <v>0.1425509</v>
      </c>
      <c r="D12" s="0" t="n">
        <v>1613.31847080586</v>
      </c>
      <c r="E12" s="0" t="s">
        <v>10</v>
      </c>
      <c r="F12" s="0" t="s">
        <v>12</v>
      </c>
      <c r="G12" s="0" t="s">
        <v>28</v>
      </c>
      <c r="H12" s="0" t="n">
        <v>2121</v>
      </c>
      <c r="I12" s="0" t="s">
        <v>6</v>
      </c>
      <c r="J12" s="0" t="s">
        <v>33</v>
      </c>
      <c r="K12" s="0" t="n">
        <v>10078889</v>
      </c>
      <c r="L12" s="0" t="n">
        <v>229.98</v>
      </c>
      <c r="M12" s="0" t="s">
        <v>30</v>
      </c>
      <c r="N12" s="0" t="s">
        <v>31</v>
      </c>
      <c r="P12" s="32" t="n">
        <v>78889</v>
      </c>
      <c r="Q12" s="27" t="n">
        <v>1613.31847080586</v>
      </c>
      <c r="R12" s="27" t="n">
        <v>748.612</v>
      </c>
      <c r="S12" s="27" t="n">
        <f aca="false">Q12-R12</f>
        <v>864.70647080586</v>
      </c>
      <c r="T12" s="27" t="n">
        <f aca="false">S12*C12</f>
        <v>123.264685649199</v>
      </c>
    </row>
    <row r="13" customFormat="false" ht="12.75" hidden="false" customHeight="false" outlineLevel="0" collapsed="false">
      <c r="A13" s="0" t="n">
        <v>178889</v>
      </c>
      <c r="B13" s="31" t="n">
        <v>39996</v>
      </c>
      <c r="C13" s="0" t="n">
        <v>0.0996785</v>
      </c>
      <c r="D13" s="0" t="n">
        <v>1613.28671679449</v>
      </c>
      <c r="E13" s="0" t="s">
        <v>10</v>
      </c>
      <c r="F13" s="0" t="s">
        <v>12</v>
      </c>
      <c r="G13" s="0" t="s">
        <v>28</v>
      </c>
      <c r="H13" s="0" t="n">
        <v>2121</v>
      </c>
      <c r="I13" s="0" t="s">
        <v>6</v>
      </c>
      <c r="J13" s="0" t="s">
        <v>33</v>
      </c>
      <c r="K13" s="0" t="n">
        <v>10078889</v>
      </c>
      <c r="L13" s="0" t="n">
        <v>160.81</v>
      </c>
      <c r="M13" s="0" t="s">
        <v>30</v>
      </c>
      <c r="N13" s="0" t="s">
        <v>31</v>
      </c>
      <c r="P13" s="32" t="n">
        <v>78889</v>
      </c>
      <c r="Q13" s="27" t="n">
        <v>1613.28671679449</v>
      </c>
      <c r="R13" s="27" t="n">
        <v>748.612</v>
      </c>
      <c r="S13" s="27" t="n">
        <f aca="false">Q13-R13</f>
        <v>864.67471679449</v>
      </c>
      <c r="T13" s="27" t="n">
        <f aca="false">S13*C13</f>
        <v>86.1894787579996</v>
      </c>
    </row>
    <row r="14" customFormat="false" ht="12.75" hidden="false" customHeight="false" outlineLevel="0" collapsed="false">
      <c r="A14" s="0" t="n">
        <v>178889</v>
      </c>
      <c r="B14" s="31" t="n">
        <v>39996</v>
      </c>
      <c r="C14" s="0" t="n">
        <v>0.8285101</v>
      </c>
      <c r="D14" s="0" t="n">
        <v>1613.31768918689</v>
      </c>
      <c r="E14" s="0" t="s">
        <v>10</v>
      </c>
      <c r="F14" s="0" t="s">
        <v>12</v>
      </c>
      <c r="G14" s="0" t="s">
        <v>28</v>
      </c>
      <c r="H14" s="0" t="n">
        <v>2121</v>
      </c>
      <c r="I14" s="0" t="s">
        <v>6</v>
      </c>
      <c r="J14" s="0" t="s">
        <v>33</v>
      </c>
      <c r="K14" s="0" t="n">
        <v>10078889</v>
      </c>
      <c r="L14" s="0" t="n">
        <v>1336.65</v>
      </c>
      <c r="M14" s="0" t="s">
        <v>30</v>
      </c>
      <c r="N14" s="0" t="s">
        <v>31</v>
      </c>
      <c r="P14" s="32" t="n">
        <v>78889</v>
      </c>
      <c r="Q14" s="27" t="n">
        <v>1613.31768918689</v>
      </c>
      <c r="R14" s="27" t="n">
        <v>748.612</v>
      </c>
      <c r="S14" s="27" t="n">
        <f aca="false">Q14-R14</f>
        <v>864.70568918689</v>
      </c>
      <c r="T14" s="27" t="n">
        <f aca="false">S14*C14</f>
        <v>716.417397018799</v>
      </c>
    </row>
    <row r="15" customFormat="false" ht="12.75" hidden="false" customHeight="false" outlineLevel="0" collapsed="false">
      <c r="A15" s="0" t="n">
        <v>178889</v>
      </c>
      <c r="B15" s="31" t="n">
        <v>39996</v>
      </c>
      <c r="C15" s="0" t="n">
        <v>2.6430868</v>
      </c>
      <c r="D15" s="0" t="n">
        <v>1613.31818538838</v>
      </c>
      <c r="E15" s="0" t="s">
        <v>10</v>
      </c>
      <c r="F15" s="0" t="s">
        <v>12</v>
      </c>
      <c r="G15" s="0" t="s">
        <v>28</v>
      </c>
      <c r="H15" s="0" t="n">
        <v>2121</v>
      </c>
      <c r="I15" s="0" t="s">
        <v>6</v>
      </c>
      <c r="J15" s="0" t="s">
        <v>33</v>
      </c>
      <c r="K15" s="0" t="n">
        <v>10078889</v>
      </c>
      <c r="L15" s="0" t="n">
        <v>4264.14</v>
      </c>
      <c r="M15" s="0" t="s">
        <v>30</v>
      </c>
      <c r="N15" s="0" t="s">
        <v>31</v>
      </c>
      <c r="P15" s="32" t="n">
        <v>78889</v>
      </c>
      <c r="Q15" s="27" t="n">
        <v>1613.31818538838</v>
      </c>
      <c r="R15" s="27" t="n">
        <v>748.612</v>
      </c>
      <c r="S15" s="27" t="n">
        <f aca="false">Q15-R15</f>
        <v>864.70618538838</v>
      </c>
      <c r="T15" s="27" t="n">
        <f aca="false">S15*C15</f>
        <v>2285.49350447838</v>
      </c>
    </row>
    <row r="16" customFormat="false" ht="12.75" hidden="false" customHeight="false" outlineLevel="0" collapsed="false">
      <c r="A16" s="0" t="n">
        <v>178889</v>
      </c>
      <c r="B16" s="31" t="n">
        <v>39996</v>
      </c>
      <c r="C16" s="0" t="n">
        <v>0.4426581</v>
      </c>
      <c r="D16" s="0" t="n">
        <v>1613.32188431658</v>
      </c>
      <c r="E16" s="0" t="s">
        <v>10</v>
      </c>
      <c r="F16" s="0" t="s">
        <v>12</v>
      </c>
      <c r="G16" s="0" t="s">
        <v>28</v>
      </c>
      <c r="H16" s="0" t="n">
        <v>2121</v>
      </c>
      <c r="I16" s="0" t="s">
        <v>6</v>
      </c>
      <c r="J16" s="0" t="s">
        <v>33</v>
      </c>
      <c r="K16" s="0" t="n">
        <v>10078889</v>
      </c>
      <c r="L16" s="0" t="n">
        <v>714.15</v>
      </c>
      <c r="M16" s="0" t="s">
        <v>30</v>
      </c>
      <c r="N16" s="0" t="s">
        <v>31</v>
      </c>
      <c r="P16" s="32" t="n">
        <v>78889</v>
      </c>
      <c r="Q16" s="27" t="n">
        <v>1613.32188431658</v>
      </c>
      <c r="R16" s="27" t="n">
        <v>748.612</v>
      </c>
      <c r="S16" s="27" t="n">
        <f aca="false">Q16-R16</f>
        <v>864.70988431658</v>
      </c>
      <c r="T16" s="27" t="n">
        <f aca="false">S16*C16</f>
        <v>382.770834442797</v>
      </c>
    </row>
    <row r="17" customFormat="false" ht="12.75" hidden="false" customHeight="false" outlineLevel="0" collapsed="false">
      <c r="A17" s="0" t="n">
        <v>178889</v>
      </c>
      <c r="B17" s="31" t="n">
        <v>39996</v>
      </c>
      <c r="C17" s="0" t="n">
        <v>0.8360129</v>
      </c>
      <c r="D17" s="0" t="n">
        <v>1613.32438769784</v>
      </c>
      <c r="E17" s="0" t="s">
        <v>10</v>
      </c>
      <c r="F17" s="0" t="s">
        <v>12</v>
      </c>
      <c r="G17" s="0" t="s">
        <v>28</v>
      </c>
      <c r="H17" s="0" t="n">
        <v>2121</v>
      </c>
      <c r="I17" s="0" t="s">
        <v>6</v>
      </c>
      <c r="J17" s="0" t="s">
        <v>33</v>
      </c>
      <c r="K17" s="0" t="n">
        <v>10078889</v>
      </c>
      <c r="L17" s="0" t="n">
        <v>1348.76</v>
      </c>
      <c r="M17" s="0" t="s">
        <v>30</v>
      </c>
      <c r="N17" s="0" t="s">
        <v>31</v>
      </c>
      <c r="P17" s="32" t="n">
        <v>78889</v>
      </c>
      <c r="Q17" s="27" t="n">
        <v>1613.32438769784</v>
      </c>
      <c r="R17" s="27" t="n">
        <v>748.612</v>
      </c>
      <c r="S17" s="27" t="n">
        <f aca="false">Q17-R17</f>
        <v>864.71238769784</v>
      </c>
      <c r="T17" s="27" t="n">
        <f aca="false">S17*C17</f>
        <v>722.910710905196</v>
      </c>
    </row>
    <row r="18" customFormat="false" ht="12.75" hidden="false" customHeight="false" outlineLevel="0" collapsed="false">
      <c r="A18" s="0" t="n">
        <v>178889</v>
      </c>
      <c r="B18" s="31" t="n">
        <v>39996</v>
      </c>
      <c r="C18" s="0" t="n">
        <v>0.1639871</v>
      </c>
      <c r="D18" s="0" t="n">
        <v>1613.29763133807</v>
      </c>
      <c r="E18" s="0" t="s">
        <v>10</v>
      </c>
      <c r="F18" s="0" t="s">
        <v>12</v>
      </c>
      <c r="G18" s="0" t="s">
        <v>28</v>
      </c>
      <c r="H18" s="0" t="n">
        <v>2121</v>
      </c>
      <c r="I18" s="0" t="s">
        <v>6</v>
      </c>
      <c r="J18" s="0" t="s">
        <v>33</v>
      </c>
      <c r="K18" s="0" t="n">
        <v>10078889</v>
      </c>
      <c r="L18" s="0" t="n">
        <v>264.56</v>
      </c>
      <c r="M18" s="0" t="s">
        <v>30</v>
      </c>
      <c r="N18" s="0" t="s">
        <v>31</v>
      </c>
      <c r="P18" s="32" t="n">
        <v>78889</v>
      </c>
      <c r="Q18" s="27" t="n">
        <v>1613.29763133807</v>
      </c>
      <c r="R18" s="27" t="n">
        <v>748.612</v>
      </c>
      <c r="S18" s="27" t="n">
        <f aca="false">Q18-R18</f>
        <v>864.68563133807</v>
      </c>
      <c r="T18" s="27" t="n">
        <f aca="false">S18*C18</f>
        <v>141.797289094799</v>
      </c>
    </row>
    <row r="19" customFormat="false" ht="12.75" hidden="false" customHeight="false" outlineLevel="0" collapsed="false">
      <c r="A19" s="0" t="n">
        <v>178889</v>
      </c>
      <c r="B19" s="31" t="n">
        <v>39996</v>
      </c>
      <c r="C19" s="0" t="n">
        <v>1</v>
      </c>
      <c r="D19" s="0" t="n">
        <v>1613.32</v>
      </c>
      <c r="E19" s="0" t="s">
        <v>10</v>
      </c>
      <c r="F19" s="0" t="s">
        <v>12</v>
      </c>
      <c r="G19" s="0" t="s">
        <v>28</v>
      </c>
      <c r="H19" s="0" t="n">
        <v>2121</v>
      </c>
      <c r="I19" s="0" t="s">
        <v>6</v>
      </c>
      <c r="J19" s="0" t="s">
        <v>33</v>
      </c>
      <c r="K19" s="0" t="n">
        <v>10078889</v>
      </c>
      <c r="L19" s="0" t="n">
        <v>1613.32</v>
      </c>
      <c r="M19" s="0" t="s">
        <v>30</v>
      </c>
      <c r="N19" s="0" t="s">
        <v>31</v>
      </c>
      <c r="P19" s="32" t="n">
        <v>78889</v>
      </c>
      <c r="Q19" s="27" t="n">
        <v>1613.32</v>
      </c>
      <c r="R19" s="27" t="n">
        <v>748.612</v>
      </c>
      <c r="S19" s="27" t="n">
        <f aca="false">Q19-R19</f>
        <v>864.708</v>
      </c>
      <c r="T19" s="27" t="n">
        <f aca="false">S19*C19</f>
        <v>864.708</v>
      </c>
    </row>
    <row r="20" customFormat="false" ht="12.75" hidden="false" customHeight="false" outlineLevel="0" collapsed="false">
      <c r="A20" s="0" t="n">
        <v>178889</v>
      </c>
      <c r="B20" s="31" t="n">
        <v>39996</v>
      </c>
      <c r="C20" s="0" t="n">
        <v>0.8788853</v>
      </c>
      <c r="D20" s="0" t="n">
        <v>1613.31632239155</v>
      </c>
      <c r="E20" s="0" t="s">
        <v>10</v>
      </c>
      <c r="F20" s="0" t="s">
        <v>12</v>
      </c>
      <c r="G20" s="0" t="s">
        <v>28</v>
      </c>
      <c r="H20" s="0" t="n">
        <v>2121</v>
      </c>
      <c r="I20" s="0" t="s">
        <v>6</v>
      </c>
      <c r="J20" s="0" t="s">
        <v>33</v>
      </c>
      <c r="K20" s="0" t="n">
        <v>10078889</v>
      </c>
      <c r="L20" s="0" t="n">
        <v>1417.92</v>
      </c>
      <c r="M20" s="0" t="s">
        <v>30</v>
      </c>
      <c r="N20" s="0" t="s">
        <v>31</v>
      </c>
      <c r="P20" s="32" t="n">
        <v>78889</v>
      </c>
      <c r="Q20" s="27" t="n">
        <v>1613.31632239155</v>
      </c>
      <c r="R20" s="27" t="n">
        <v>748.612</v>
      </c>
      <c r="S20" s="27" t="n">
        <f aca="false">Q20-R20</f>
        <v>864.70432239155</v>
      </c>
      <c r="T20" s="27" t="n">
        <f aca="false">S20*C20</f>
        <v>759.975917796394</v>
      </c>
    </row>
    <row r="21" customFormat="false" ht="12.75" hidden="false" customHeight="false" outlineLevel="0" collapsed="false">
      <c r="A21" s="0" t="n">
        <v>178889</v>
      </c>
      <c r="B21" s="31" t="n">
        <v>39996</v>
      </c>
      <c r="C21" s="0" t="n">
        <v>0.9003215</v>
      </c>
      <c r="D21" s="0" t="n">
        <v>1613.3236849281</v>
      </c>
      <c r="E21" s="0" t="s">
        <v>10</v>
      </c>
      <c r="F21" s="0" t="s">
        <v>12</v>
      </c>
      <c r="G21" s="0" t="s">
        <v>28</v>
      </c>
      <c r="H21" s="0" t="n">
        <v>2121</v>
      </c>
      <c r="I21" s="0" t="s">
        <v>6</v>
      </c>
      <c r="J21" s="0" t="s">
        <v>33</v>
      </c>
      <c r="K21" s="0" t="n">
        <v>10078889</v>
      </c>
      <c r="L21" s="0" t="n">
        <v>1452.51</v>
      </c>
      <c r="M21" s="0" t="s">
        <v>30</v>
      </c>
      <c r="N21" s="0" t="s">
        <v>31</v>
      </c>
      <c r="P21" s="32" t="n">
        <v>78889</v>
      </c>
      <c r="Q21" s="27" t="n">
        <v>1613.3236849281</v>
      </c>
      <c r="R21" s="27" t="n">
        <v>748.612</v>
      </c>
      <c r="S21" s="27" t="n">
        <f aca="false">Q21-R21</f>
        <v>864.7116849281</v>
      </c>
      <c r="T21" s="27" t="n">
        <f aca="false">S21*C21</f>
        <v>778.518521241994</v>
      </c>
    </row>
    <row r="22" customFormat="false" ht="12.75" hidden="false" customHeight="false" outlineLevel="0" collapsed="false">
      <c r="A22" s="0" t="n">
        <v>178889</v>
      </c>
      <c r="B22" s="31" t="n">
        <v>39996</v>
      </c>
      <c r="C22" s="0" t="n">
        <v>1</v>
      </c>
      <c r="D22" s="0" t="n">
        <v>1613.32</v>
      </c>
      <c r="E22" s="0" t="s">
        <v>10</v>
      </c>
      <c r="F22" s="0" t="s">
        <v>12</v>
      </c>
      <c r="G22" s="0" t="s">
        <v>28</v>
      </c>
      <c r="H22" s="0" t="n">
        <v>2121</v>
      </c>
      <c r="I22" s="0" t="s">
        <v>6</v>
      </c>
      <c r="J22" s="0" t="s">
        <v>33</v>
      </c>
      <c r="K22" s="0" t="n">
        <v>10078889</v>
      </c>
      <c r="L22" s="0" t="n">
        <v>1613.32</v>
      </c>
      <c r="M22" s="0" t="s">
        <v>30</v>
      </c>
      <c r="N22" s="0" t="s">
        <v>31</v>
      </c>
      <c r="P22" s="32" t="n">
        <v>78889</v>
      </c>
      <c r="Q22" s="27" t="n">
        <v>1613.32</v>
      </c>
      <c r="R22" s="27" t="n">
        <v>748.612</v>
      </c>
      <c r="S22" s="27" t="n">
        <f aca="false">Q22-R22</f>
        <v>864.708</v>
      </c>
      <c r="T22" s="27" t="n">
        <f aca="false">S22*C22</f>
        <v>864.708</v>
      </c>
    </row>
    <row r="23" customFormat="false" ht="12.75" hidden="false" customHeight="false" outlineLevel="0" collapsed="false">
      <c r="A23" s="0" t="n">
        <v>178889</v>
      </c>
      <c r="B23" s="31" t="n">
        <v>39996</v>
      </c>
      <c r="C23" s="0" t="n">
        <v>0.1714898</v>
      </c>
      <c r="D23" s="0" t="n">
        <v>1613.3321048832</v>
      </c>
      <c r="E23" s="0" t="s">
        <v>10</v>
      </c>
      <c r="F23" s="0" t="s">
        <v>12</v>
      </c>
      <c r="G23" s="0" t="s">
        <v>28</v>
      </c>
      <c r="H23" s="0" t="n">
        <v>2121</v>
      </c>
      <c r="I23" s="0" t="s">
        <v>6</v>
      </c>
      <c r="J23" s="0" t="s">
        <v>33</v>
      </c>
      <c r="K23" s="0" t="n">
        <v>10078889</v>
      </c>
      <c r="L23" s="0" t="n">
        <v>276.67</v>
      </c>
      <c r="M23" s="0" t="s">
        <v>30</v>
      </c>
      <c r="N23" s="0" t="s">
        <v>31</v>
      </c>
      <c r="P23" s="32" t="n">
        <v>78889</v>
      </c>
      <c r="Q23" s="27" t="n">
        <v>1613.3321048832</v>
      </c>
      <c r="R23" s="27" t="n">
        <v>748.612</v>
      </c>
      <c r="S23" s="27" t="n">
        <f aca="false">Q23-R23</f>
        <v>864.7201048832</v>
      </c>
      <c r="T23" s="27" t="n">
        <f aca="false">S23*C23</f>
        <v>148.290677842399</v>
      </c>
    </row>
    <row r="24" customFormat="false" ht="12.75" hidden="false" customHeight="false" outlineLevel="0" collapsed="false">
      <c r="A24" s="0" t="n">
        <v>178889</v>
      </c>
      <c r="B24" s="31" t="n">
        <v>39996</v>
      </c>
      <c r="C24" s="0" t="n">
        <v>0.5573419</v>
      </c>
      <c r="D24" s="0" t="n">
        <v>1613.31850341774</v>
      </c>
      <c r="E24" s="0" t="s">
        <v>10</v>
      </c>
      <c r="F24" s="0" t="s">
        <v>12</v>
      </c>
      <c r="G24" s="0" t="s">
        <v>28</v>
      </c>
      <c r="H24" s="0" t="n">
        <v>2121</v>
      </c>
      <c r="I24" s="0" t="s">
        <v>6</v>
      </c>
      <c r="J24" s="0" t="s">
        <v>33</v>
      </c>
      <c r="K24" s="0" t="n">
        <v>10078889</v>
      </c>
      <c r="L24" s="0" t="n">
        <v>899.17</v>
      </c>
      <c r="M24" s="0" t="s">
        <v>30</v>
      </c>
      <c r="N24" s="0" t="s">
        <v>31</v>
      </c>
      <c r="P24" s="32" t="n">
        <v>78889</v>
      </c>
      <c r="Q24" s="27" t="n">
        <v>1613.31850341774</v>
      </c>
      <c r="R24" s="27" t="n">
        <v>748.612</v>
      </c>
      <c r="S24" s="27" t="n">
        <f aca="false">Q24-R24</f>
        <v>864.70650341774</v>
      </c>
      <c r="T24" s="27" t="n">
        <f aca="false">S24*C24</f>
        <v>481.9371655572</v>
      </c>
    </row>
    <row r="25" customFormat="false" ht="12.75" hidden="false" customHeight="false" outlineLevel="0" collapsed="false">
      <c r="A25" s="0" t="n">
        <v>178889</v>
      </c>
      <c r="B25" s="31" t="n">
        <v>39996</v>
      </c>
      <c r="C25" s="0" t="n">
        <v>0.1211147</v>
      </c>
      <c r="D25" s="0" t="n">
        <v>1613.34668706606</v>
      </c>
      <c r="E25" s="0" t="s">
        <v>10</v>
      </c>
      <c r="F25" s="0" t="s">
        <v>12</v>
      </c>
      <c r="G25" s="0" t="s">
        <v>28</v>
      </c>
      <c r="H25" s="0" t="n">
        <v>2121</v>
      </c>
      <c r="I25" s="0" t="s">
        <v>6</v>
      </c>
      <c r="J25" s="0" t="s">
        <v>33</v>
      </c>
      <c r="K25" s="0" t="n">
        <v>10078889</v>
      </c>
      <c r="L25" s="0" t="n">
        <v>195.4</v>
      </c>
      <c r="M25" s="0" t="s">
        <v>30</v>
      </c>
      <c r="N25" s="0" t="s">
        <v>31</v>
      </c>
      <c r="P25" s="32" t="n">
        <v>78889</v>
      </c>
      <c r="Q25" s="27" t="n">
        <v>1613.34668706606</v>
      </c>
      <c r="R25" s="27" t="n">
        <v>748.612</v>
      </c>
      <c r="S25" s="27" t="n">
        <f aca="false">Q25-R25</f>
        <v>864.73468706606</v>
      </c>
      <c r="T25" s="27" t="n">
        <f aca="false">S25*C25</f>
        <v>104.7320822036</v>
      </c>
    </row>
    <row r="26" customFormat="false" ht="12.75" hidden="false" customHeight="false" outlineLevel="0" collapsed="false">
      <c r="A26" s="0" t="n">
        <v>178889</v>
      </c>
      <c r="B26" s="31" t="n">
        <v>39996</v>
      </c>
      <c r="C26" s="0" t="n">
        <v>0.7073955</v>
      </c>
      <c r="D26" s="0" t="n">
        <v>1613.32663269698</v>
      </c>
      <c r="E26" s="0" t="s">
        <v>10</v>
      </c>
      <c r="F26" s="0" t="s">
        <v>12</v>
      </c>
      <c r="G26" s="0" t="s">
        <v>28</v>
      </c>
      <c r="H26" s="0" t="n">
        <v>2121</v>
      </c>
      <c r="I26" s="0" t="s">
        <v>6</v>
      </c>
      <c r="J26" s="0" t="s">
        <v>33</v>
      </c>
      <c r="K26" s="0" t="n">
        <v>10078889</v>
      </c>
      <c r="L26" s="0" t="n">
        <v>1141.26</v>
      </c>
      <c r="M26" s="0" t="s">
        <v>30</v>
      </c>
      <c r="N26" s="0" t="s">
        <v>31</v>
      </c>
      <c r="P26" s="32" t="n">
        <v>78889</v>
      </c>
      <c r="Q26" s="27" t="n">
        <v>1613.32663269698</v>
      </c>
      <c r="R26" s="27" t="n">
        <v>748.612</v>
      </c>
      <c r="S26" s="27" t="n">
        <f aca="false">Q26-R26</f>
        <v>864.71463269698</v>
      </c>
      <c r="T26" s="27" t="n">
        <f aca="false">S26*C26</f>
        <v>611.695239953996</v>
      </c>
    </row>
    <row r="27" customFormat="false" ht="12.75" hidden="false" customHeight="false" outlineLevel="0" collapsed="false">
      <c r="A27" s="0" t="n">
        <v>178889</v>
      </c>
      <c r="B27" s="31" t="n">
        <v>39996</v>
      </c>
      <c r="C27" s="0" t="n">
        <v>0.6495177</v>
      </c>
      <c r="D27" s="0" t="n">
        <v>1613.32016048215</v>
      </c>
      <c r="E27" s="0" t="s">
        <v>10</v>
      </c>
      <c r="F27" s="0" t="s">
        <v>12</v>
      </c>
      <c r="G27" s="0" t="s">
        <v>28</v>
      </c>
      <c r="H27" s="0" t="n">
        <v>2121</v>
      </c>
      <c r="I27" s="0" t="s">
        <v>6</v>
      </c>
      <c r="J27" s="0" t="s">
        <v>33</v>
      </c>
      <c r="K27" s="0" t="n">
        <v>10078889</v>
      </c>
      <c r="L27" s="0" t="n">
        <v>1047.88</v>
      </c>
      <c r="M27" s="0" t="s">
        <v>30</v>
      </c>
      <c r="N27" s="0" t="s">
        <v>31</v>
      </c>
      <c r="P27" s="32" t="n">
        <v>78889</v>
      </c>
      <c r="Q27" s="27" t="n">
        <v>1613.32016048215</v>
      </c>
      <c r="R27" s="27" t="n">
        <v>748.612</v>
      </c>
      <c r="S27" s="27" t="n">
        <f aca="false">Q27-R27</f>
        <v>864.70816048215</v>
      </c>
      <c r="T27" s="27" t="n">
        <f aca="false">S27*C27</f>
        <v>561.643255567597</v>
      </c>
    </row>
    <row r="28" customFormat="false" ht="12.75" hidden="false" customHeight="false" outlineLevel="0" collapsed="false">
      <c r="A28" s="0" t="n">
        <v>178889</v>
      </c>
      <c r="B28" s="31" t="n">
        <v>39997</v>
      </c>
      <c r="C28" s="0" t="n">
        <v>0.9003215</v>
      </c>
      <c r="D28" s="0" t="n">
        <v>1613.3236849281</v>
      </c>
      <c r="E28" s="0" t="s">
        <v>10</v>
      </c>
      <c r="F28" s="0" t="s">
        <v>12</v>
      </c>
      <c r="G28" s="0" t="s">
        <v>28</v>
      </c>
      <c r="H28" s="0" t="n">
        <v>2121</v>
      </c>
      <c r="I28" s="0" t="s">
        <v>6</v>
      </c>
      <c r="J28" s="0" t="s">
        <v>33</v>
      </c>
      <c r="K28" s="0" t="n">
        <v>10078889</v>
      </c>
      <c r="L28" s="0" t="n">
        <v>1452.51</v>
      </c>
      <c r="M28" s="0" t="s">
        <v>30</v>
      </c>
      <c r="N28" s="0" t="s">
        <v>31</v>
      </c>
      <c r="P28" s="32" t="n">
        <v>78889</v>
      </c>
      <c r="Q28" s="27" t="n">
        <v>1613.3236849281</v>
      </c>
      <c r="R28" s="27" t="n">
        <v>748.612</v>
      </c>
      <c r="S28" s="27" t="n">
        <f aca="false">Q28-R28</f>
        <v>864.7116849281</v>
      </c>
      <c r="T28" s="27" t="n">
        <f aca="false">S28*C28</f>
        <v>778.518521241994</v>
      </c>
    </row>
    <row r="29" customFormat="false" ht="12.75" hidden="false" customHeight="false" outlineLevel="0" collapsed="false">
      <c r="A29" s="0" t="n">
        <v>178889</v>
      </c>
      <c r="B29" s="31" t="n">
        <v>39997</v>
      </c>
      <c r="C29" s="0" t="n">
        <v>0.7738478</v>
      </c>
      <c r="D29" s="0" t="n">
        <v>1613.31465954933</v>
      </c>
      <c r="E29" s="0" t="s">
        <v>10</v>
      </c>
      <c r="F29" s="0" t="s">
        <v>12</v>
      </c>
      <c r="G29" s="0" t="s">
        <v>28</v>
      </c>
      <c r="H29" s="0" t="n">
        <v>2121</v>
      </c>
      <c r="I29" s="0" t="s">
        <v>6</v>
      </c>
      <c r="J29" s="0" t="s">
        <v>33</v>
      </c>
      <c r="K29" s="0" t="n">
        <v>10078889</v>
      </c>
      <c r="L29" s="0" t="n">
        <v>1248.46</v>
      </c>
      <c r="M29" s="0" t="s">
        <v>30</v>
      </c>
      <c r="N29" s="0" t="s">
        <v>31</v>
      </c>
      <c r="P29" s="32" t="n">
        <v>78889</v>
      </c>
      <c r="Q29" s="27" t="n">
        <v>1613.31465954933</v>
      </c>
      <c r="R29" s="27" t="n">
        <v>748.612</v>
      </c>
      <c r="S29" s="27" t="n">
        <f aca="false">Q29-R29</f>
        <v>864.70265954933</v>
      </c>
      <c r="T29" s="27" t="n">
        <f aca="false">S29*C29</f>
        <v>669.148250746398</v>
      </c>
    </row>
    <row r="30" customFormat="false" ht="12.75" hidden="false" customHeight="false" outlineLevel="0" collapsed="false">
      <c r="A30" s="0" t="n">
        <v>178889</v>
      </c>
      <c r="B30" s="31" t="n">
        <v>39997</v>
      </c>
      <c r="C30" s="0" t="n">
        <v>1.9346195</v>
      </c>
      <c r="D30" s="0" t="n">
        <v>1613.31982852442</v>
      </c>
      <c r="E30" s="0" t="s">
        <v>10</v>
      </c>
      <c r="F30" s="0" t="s">
        <v>12</v>
      </c>
      <c r="G30" s="0" t="s">
        <v>28</v>
      </c>
      <c r="H30" s="0" t="n">
        <v>2121</v>
      </c>
      <c r="I30" s="0" t="s">
        <v>6</v>
      </c>
      <c r="J30" s="0" t="s">
        <v>33</v>
      </c>
      <c r="K30" s="0" t="n">
        <v>10078889</v>
      </c>
      <c r="L30" s="0" t="n">
        <v>3121.16</v>
      </c>
      <c r="M30" s="0" t="s">
        <v>30</v>
      </c>
      <c r="N30" s="0" t="s">
        <v>31</v>
      </c>
      <c r="P30" s="32" t="n">
        <v>78889</v>
      </c>
      <c r="Q30" s="27" t="n">
        <v>1613.31982852442</v>
      </c>
      <c r="R30" s="27" t="n">
        <v>748.612</v>
      </c>
      <c r="S30" s="27" t="n">
        <f aca="false">Q30-R30</f>
        <v>864.70782852442</v>
      </c>
      <c r="T30" s="27" t="n">
        <f aca="false">S30*C30</f>
        <v>1672.880626866</v>
      </c>
    </row>
    <row r="31" customFormat="false" ht="12.75" hidden="false" customHeight="false" outlineLevel="0" collapsed="false">
      <c r="A31" s="0" t="n">
        <v>178889</v>
      </c>
      <c r="B31" s="31" t="n">
        <v>39997</v>
      </c>
      <c r="C31" s="0" t="n">
        <v>0.5434084</v>
      </c>
      <c r="D31" s="0" t="n">
        <v>1613.31698221816</v>
      </c>
      <c r="E31" s="0" t="s">
        <v>10</v>
      </c>
      <c r="F31" s="0" t="s">
        <v>12</v>
      </c>
      <c r="G31" s="0" t="s">
        <v>28</v>
      </c>
      <c r="H31" s="0" t="n">
        <v>2121</v>
      </c>
      <c r="I31" s="0" t="s">
        <v>6</v>
      </c>
      <c r="J31" s="0" t="s">
        <v>33</v>
      </c>
      <c r="K31" s="0" t="n">
        <v>10078889</v>
      </c>
      <c r="L31" s="0" t="n">
        <v>876.69</v>
      </c>
      <c r="M31" s="0" t="s">
        <v>30</v>
      </c>
      <c r="N31" s="0" t="s">
        <v>31</v>
      </c>
      <c r="P31" s="32" t="n">
        <v>78889</v>
      </c>
      <c r="Q31" s="27" t="n">
        <v>1613.31698221816</v>
      </c>
      <c r="R31" s="27" t="n">
        <v>748.612</v>
      </c>
      <c r="S31" s="27" t="n">
        <f aca="false">Q31-R31</f>
        <v>864.70498221816</v>
      </c>
      <c r="T31" s="27" t="n">
        <f aca="false">S31*C31</f>
        <v>469.887950859199</v>
      </c>
    </row>
    <row r="32" customFormat="false" ht="12.75" hidden="false" customHeight="false" outlineLevel="0" collapsed="false">
      <c r="A32" s="0" t="n">
        <v>178889</v>
      </c>
      <c r="B32" s="31" t="n">
        <v>39997</v>
      </c>
      <c r="C32" s="0" t="n">
        <v>0.8478028</v>
      </c>
      <c r="D32" s="0" t="n">
        <v>1613.32328697192</v>
      </c>
      <c r="E32" s="0" t="s">
        <v>10</v>
      </c>
      <c r="F32" s="0" t="s">
        <v>12</v>
      </c>
      <c r="G32" s="0" t="s">
        <v>28</v>
      </c>
      <c r="H32" s="0" t="n">
        <v>2121</v>
      </c>
      <c r="I32" s="0" t="s">
        <v>6</v>
      </c>
      <c r="J32" s="0" t="s">
        <v>33</v>
      </c>
      <c r="K32" s="0" t="n">
        <v>10078889</v>
      </c>
      <c r="L32" s="0" t="n">
        <v>1367.78</v>
      </c>
      <c r="M32" s="0" t="s">
        <v>30</v>
      </c>
      <c r="N32" s="0" t="s">
        <v>31</v>
      </c>
      <c r="P32" s="32" t="n">
        <v>78889</v>
      </c>
      <c r="Q32" s="27" t="n">
        <v>1613.32328697192</v>
      </c>
      <c r="R32" s="27" t="n">
        <v>748.612</v>
      </c>
      <c r="S32" s="27" t="n">
        <f aca="false">Q32-R32</f>
        <v>864.71128697192</v>
      </c>
      <c r="T32" s="27" t="n">
        <f aca="false">S32*C32</f>
        <v>733.104650286397</v>
      </c>
    </row>
    <row r="33" customFormat="false" ht="12.75" hidden="false" customHeight="false" outlineLevel="0" collapsed="false">
      <c r="A33" s="0" t="n">
        <v>178889</v>
      </c>
      <c r="B33" s="31" t="n">
        <v>40001</v>
      </c>
      <c r="C33" s="0" t="n">
        <v>0.7138264</v>
      </c>
      <c r="D33" s="0" t="n">
        <v>1613.31942892557</v>
      </c>
      <c r="E33" s="0" t="s">
        <v>10</v>
      </c>
      <c r="F33" s="0" t="s">
        <v>12</v>
      </c>
      <c r="G33" s="0" t="s">
        <v>28</v>
      </c>
      <c r="H33" s="0" t="n">
        <v>2121</v>
      </c>
      <c r="I33" s="0" t="s">
        <v>6</v>
      </c>
      <c r="J33" s="0" t="s">
        <v>33</v>
      </c>
      <c r="K33" s="0" t="n">
        <v>10078889</v>
      </c>
      <c r="L33" s="0" t="n">
        <v>1151.63</v>
      </c>
      <c r="M33" s="0" t="s">
        <v>30</v>
      </c>
      <c r="N33" s="0" t="s">
        <v>31</v>
      </c>
      <c r="P33" s="32" t="n">
        <v>78889</v>
      </c>
      <c r="Q33" s="27" t="n">
        <v>1613.31942892557</v>
      </c>
      <c r="R33" s="27" t="n">
        <v>748.612</v>
      </c>
      <c r="S33" s="27" t="n">
        <f aca="false">Q33-R33</f>
        <v>864.70742892557</v>
      </c>
      <c r="T33" s="27" t="n">
        <f aca="false">S33*C33</f>
        <v>617.250991043196</v>
      </c>
    </row>
    <row r="34" customFormat="false" ht="12.75" hidden="false" customHeight="false" outlineLevel="0" collapsed="false">
      <c r="A34" s="0" t="n">
        <v>178889</v>
      </c>
      <c r="B34" s="31" t="n">
        <v>40001</v>
      </c>
      <c r="C34" s="0" t="n">
        <v>0.9003215</v>
      </c>
      <c r="D34" s="0" t="n">
        <v>1613.3236849281</v>
      </c>
      <c r="E34" s="0" t="s">
        <v>10</v>
      </c>
      <c r="F34" s="0" t="s">
        <v>12</v>
      </c>
      <c r="G34" s="0" t="s">
        <v>28</v>
      </c>
      <c r="H34" s="0" t="n">
        <v>2121</v>
      </c>
      <c r="I34" s="0" t="s">
        <v>6</v>
      </c>
      <c r="J34" s="0" t="s">
        <v>33</v>
      </c>
      <c r="K34" s="0" t="n">
        <v>10078889</v>
      </c>
      <c r="L34" s="0" t="n">
        <v>1452.51</v>
      </c>
      <c r="M34" s="0" t="s">
        <v>30</v>
      </c>
      <c r="N34" s="0" t="s">
        <v>31</v>
      </c>
      <c r="P34" s="32" t="n">
        <v>78889</v>
      </c>
      <c r="Q34" s="27" t="n">
        <v>1613.3236849281</v>
      </c>
      <c r="R34" s="27" t="n">
        <v>748.612</v>
      </c>
      <c r="S34" s="27" t="n">
        <f aca="false">Q34-R34</f>
        <v>864.7116849281</v>
      </c>
      <c r="T34" s="27" t="n">
        <f aca="false">S34*C34</f>
        <v>778.518521241994</v>
      </c>
    </row>
    <row r="35" customFormat="false" ht="12.75" hidden="false" customHeight="false" outlineLevel="0" collapsed="false">
      <c r="A35" s="0" t="n">
        <v>178889</v>
      </c>
      <c r="B35" s="31" t="n">
        <v>40001</v>
      </c>
      <c r="C35" s="0" t="n">
        <v>0.3858521</v>
      </c>
      <c r="D35" s="0" t="n">
        <v>1613.31245832276</v>
      </c>
      <c r="E35" s="0" t="s">
        <v>10</v>
      </c>
      <c r="F35" s="0" t="s">
        <v>12</v>
      </c>
      <c r="G35" s="0" t="s">
        <v>28</v>
      </c>
      <c r="H35" s="0" t="n">
        <v>2121</v>
      </c>
      <c r="I35" s="0" t="s">
        <v>6</v>
      </c>
      <c r="J35" s="0" t="s">
        <v>33</v>
      </c>
      <c r="K35" s="0" t="n">
        <v>10078889</v>
      </c>
      <c r="L35" s="0" t="n">
        <v>622.5</v>
      </c>
      <c r="M35" s="0" t="s">
        <v>30</v>
      </c>
      <c r="N35" s="0" t="s">
        <v>31</v>
      </c>
      <c r="P35" s="32" t="n">
        <v>78889</v>
      </c>
      <c r="Q35" s="27" t="n">
        <v>1613.31245832276</v>
      </c>
      <c r="R35" s="27" t="n">
        <v>748.612</v>
      </c>
      <c r="S35" s="27" t="n">
        <f aca="false">Q35-R35</f>
        <v>864.70045832276</v>
      </c>
      <c r="T35" s="27" t="n">
        <f aca="false">S35*C35</f>
        <v>333.646487714799</v>
      </c>
    </row>
    <row r="36" customFormat="false" ht="12.75" hidden="false" customHeight="false" outlineLevel="0" collapsed="false">
      <c r="A36" s="0" t="n">
        <v>178889</v>
      </c>
      <c r="B36" s="31" t="n">
        <v>40001</v>
      </c>
      <c r="C36" s="0" t="n">
        <v>0.7073955</v>
      </c>
      <c r="D36" s="0" t="n">
        <v>1613.32663269698</v>
      </c>
      <c r="E36" s="0" t="s">
        <v>10</v>
      </c>
      <c r="F36" s="0" t="s">
        <v>12</v>
      </c>
      <c r="G36" s="0" t="s">
        <v>28</v>
      </c>
      <c r="H36" s="0" t="n">
        <v>2121</v>
      </c>
      <c r="I36" s="0" t="s">
        <v>6</v>
      </c>
      <c r="J36" s="0" t="s">
        <v>33</v>
      </c>
      <c r="K36" s="0" t="n">
        <v>10078889</v>
      </c>
      <c r="L36" s="0" t="n">
        <v>1141.26</v>
      </c>
      <c r="M36" s="0" t="s">
        <v>30</v>
      </c>
      <c r="N36" s="0" t="s">
        <v>31</v>
      </c>
      <c r="P36" s="32" t="n">
        <v>78889</v>
      </c>
      <c r="Q36" s="27" t="n">
        <v>1613.32663269698</v>
      </c>
      <c r="R36" s="27" t="n">
        <v>748.612</v>
      </c>
      <c r="S36" s="27" t="n">
        <f aca="false">Q36-R36</f>
        <v>864.71463269698</v>
      </c>
      <c r="T36" s="27" t="n">
        <f aca="false">S36*C36</f>
        <v>611.695239953996</v>
      </c>
    </row>
    <row r="37" customFormat="false" ht="12.75" hidden="false" customHeight="false" outlineLevel="0" collapsed="false">
      <c r="A37" s="0" t="n">
        <v>178889</v>
      </c>
      <c r="B37" s="31" t="n">
        <v>40001</v>
      </c>
      <c r="C37" s="0" t="n">
        <v>0.2926045</v>
      </c>
      <c r="D37" s="0" t="n">
        <v>1613.30396490826</v>
      </c>
      <c r="E37" s="0" t="s">
        <v>10</v>
      </c>
      <c r="F37" s="0" t="s">
        <v>12</v>
      </c>
      <c r="G37" s="0" t="s">
        <v>28</v>
      </c>
      <c r="H37" s="0" t="n">
        <v>2121</v>
      </c>
      <c r="I37" s="0" t="s">
        <v>6</v>
      </c>
      <c r="J37" s="0" t="s">
        <v>33</v>
      </c>
      <c r="K37" s="0" t="n">
        <v>10078889</v>
      </c>
      <c r="L37" s="0" t="n">
        <v>472.06</v>
      </c>
      <c r="M37" s="0" t="s">
        <v>30</v>
      </c>
      <c r="N37" s="0" t="s">
        <v>31</v>
      </c>
      <c r="P37" s="32" t="n">
        <v>78889</v>
      </c>
      <c r="Q37" s="27" t="n">
        <v>1613.30396490826</v>
      </c>
      <c r="R37" s="27" t="n">
        <v>748.612</v>
      </c>
      <c r="S37" s="27" t="n">
        <f aca="false">Q37-R37</f>
        <v>864.69196490826</v>
      </c>
      <c r="T37" s="27" t="n">
        <f aca="false">S37*C37</f>
        <v>253.012760045999</v>
      </c>
    </row>
    <row r="38" customFormat="false" ht="12.75" hidden="false" customHeight="false" outlineLevel="0" collapsed="false">
      <c r="A38" s="0" t="n">
        <v>178889</v>
      </c>
      <c r="B38" s="31" t="n">
        <v>40001</v>
      </c>
      <c r="C38" s="0" t="n">
        <v>1</v>
      </c>
      <c r="D38" s="0" t="n">
        <v>1613.32</v>
      </c>
      <c r="E38" s="0" t="s">
        <v>10</v>
      </c>
      <c r="F38" s="0" t="s">
        <v>12</v>
      </c>
      <c r="G38" s="0" t="s">
        <v>28</v>
      </c>
      <c r="H38" s="0" t="n">
        <v>2121</v>
      </c>
      <c r="I38" s="0" t="s">
        <v>6</v>
      </c>
      <c r="J38" s="0" t="s">
        <v>33</v>
      </c>
      <c r="K38" s="0" t="n">
        <v>10078889</v>
      </c>
      <c r="L38" s="0" t="n">
        <v>1613.32</v>
      </c>
      <c r="M38" s="0" t="s">
        <v>30</v>
      </c>
      <c r="N38" s="0" t="s">
        <v>31</v>
      </c>
      <c r="P38" s="32" t="n">
        <v>78889</v>
      </c>
      <c r="Q38" s="27" t="n">
        <v>1613.32</v>
      </c>
      <c r="R38" s="27" t="n">
        <v>748.612</v>
      </c>
      <c r="S38" s="27" t="n">
        <f aca="false">Q38-R38</f>
        <v>864.708</v>
      </c>
      <c r="T38" s="27" t="n">
        <f aca="false">S38*C38</f>
        <v>864.708</v>
      </c>
    </row>
    <row r="39" customFormat="false" ht="12.75" hidden="false" customHeight="false" outlineLevel="0" collapsed="false">
      <c r="A39" s="0" t="n">
        <v>178889</v>
      </c>
      <c r="B39" s="31" t="n">
        <v>40001</v>
      </c>
      <c r="C39" s="0" t="n">
        <v>0.7138264</v>
      </c>
      <c r="D39" s="0" t="n">
        <v>1613.31942892557</v>
      </c>
      <c r="E39" s="0" t="s">
        <v>10</v>
      </c>
      <c r="F39" s="0" t="s">
        <v>12</v>
      </c>
      <c r="G39" s="0" t="s">
        <v>28</v>
      </c>
      <c r="H39" s="0" t="n">
        <v>2121</v>
      </c>
      <c r="I39" s="0" t="s">
        <v>6</v>
      </c>
      <c r="J39" s="0" t="s">
        <v>33</v>
      </c>
      <c r="K39" s="0" t="n">
        <v>10078889</v>
      </c>
      <c r="L39" s="0" t="n">
        <v>1151.63</v>
      </c>
      <c r="M39" s="0" t="s">
        <v>30</v>
      </c>
      <c r="N39" s="0" t="s">
        <v>31</v>
      </c>
      <c r="P39" s="32" t="n">
        <v>78889</v>
      </c>
      <c r="Q39" s="27" t="n">
        <v>1613.31942892557</v>
      </c>
      <c r="R39" s="27" t="n">
        <v>748.612</v>
      </c>
      <c r="S39" s="27" t="n">
        <f aca="false">Q39-R39</f>
        <v>864.70742892557</v>
      </c>
      <c r="T39" s="27" t="n">
        <f aca="false">S39*C39</f>
        <v>617.250991043196</v>
      </c>
    </row>
    <row r="40" customFormat="false" ht="12.75" hidden="false" customHeight="false" outlineLevel="0" collapsed="false">
      <c r="A40" s="0" t="n">
        <v>178889</v>
      </c>
      <c r="B40" s="31" t="n">
        <v>40001</v>
      </c>
      <c r="C40" s="0" t="n">
        <v>0.9003215</v>
      </c>
      <c r="D40" s="0" t="n">
        <v>1613.3236849281</v>
      </c>
      <c r="E40" s="0" t="s">
        <v>10</v>
      </c>
      <c r="F40" s="0" t="s">
        <v>12</v>
      </c>
      <c r="G40" s="0" t="s">
        <v>28</v>
      </c>
      <c r="H40" s="0" t="n">
        <v>2121</v>
      </c>
      <c r="I40" s="0" t="s">
        <v>6</v>
      </c>
      <c r="J40" s="0" t="s">
        <v>33</v>
      </c>
      <c r="K40" s="0" t="n">
        <v>10078889</v>
      </c>
      <c r="L40" s="0" t="n">
        <v>1452.51</v>
      </c>
      <c r="M40" s="0" t="s">
        <v>30</v>
      </c>
      <c r="N40" s="0" t="s">
        <v>31</v>
      </c>
      <c r="P40" s="32" t="n">
        <v>78889</v>
      </c>
      <c r="Q40" s="27" t="n">
        <v>1613.3236849281</v>
      </c>
      <c r="R40" s="27" t="n">
        <v>748.612</v>
      </c>
      <c r="S40" s="27" t="n">
        <f aca="false">Q40-R40</f>
        <v>864.7116849281</v>
      </c>
      <c r="T40" s="27" t="n">
        <f aca="false">S40*C40</f>
        <v>778.518521241994</v>
      </c>
    </row>
    <row r="41" customFormat="false" ht="12.75" hidden="false" customHeight="false" outlineLevel="0" collapsed="false">
      <c r="A41" s="0" t="n">
        <v>178889</v>
      </c>
      <c r="B41" s="31" t="n">
        <v>40001</v>
      </c>
      <c r="C41" s="0" t="n">
        <v>0.3858521</v>
      </c>
      <c r="D41" s="0" t="n">
        <v>1613.31245832276</v>
      </c>
      <c r="E41" s="0" t="s">
        <v>10</v>
      </c>
      <c r="F41" s="0" t="s">
        <v>12</v>
      </c>
      <c r="G41" s="0" t="s">
        <v>28</v>
      </c>
      <c r="H41" s="0" t="n">
        <v>2121</v>
      </c>
      <c r="I41" s="0" t="s">
        <v>6</v>
      </c>
      <c r="J41" s="0" t="s">
        <v>33</v>
      </c>
      <c r="K41" s="0" t="n">
        <v>10078889</v>
      </c>
      <c r="L41" s="0" t="n">
        <v>622.5</v>
      </c>
      <c r="M41" s="0" t="s">
        <v>30</v>
      </c>
      <c r="N41" s="0" t="s">
        <v>31</v>
      </c>
      <c r="P41" s="32" t="n">
        <v>78889</v>
      </c>
      <c r="Q41" s="27" t="n">
        <v>1613.31245832276</v>
      </c>
      <c r="R41" s="27" t="n">
        <v>748.612</v>
      </c>
      <c r="S41" s="27" t="n">
        <f aca="false">Q41-R41</f>
        <v>864.70045832276</v>
      </c>
      <c r="T41" s="27" t="n">
        <f aca="false">S41*C41</f>
        <v>333.646487714799</v>
      </c>
    </row>
    <row r="42" customFormat="false" ht="12.75" hidden="false" customHeight="false" outlineLevel="0" collapsed="false">
      <c r="A42" s="0" t="n">
        <v>178889</v>
      </c>
      <c r="B42" s="31" t="n">
        <v>40001</v>
      </c>
      <c r="C42" s="0" t="n">
        <v>0.7073955</v>
      </c>
      <c r="D42" s="0" t="n">
        <v>1613.32663269698</v>
      </c>
      <c r="E42" s="0" t="s">
        <v>10</v>
      </c>
      <c r="F42" s="0" t="s">
        <v>12</v>
      </c>
      <c r="G42" s="0" t="s">
        <v>28</v>
      </c>
      <c r="H42" s="0" t="n">
        <v>2121</v>
      </c>
      <c r="I42" s="0" t="s">
        <v>6</v>
      </c>
      <c r="J42" s="0" t="s">
        <v>33</v>
      </c>
      <c r="K42" s="0" t="n">
        <v>10078889</v>
      </c>
      <c r="L42" s="0" t="n">
        <v>1141.26</v>
      </c>
      <c r="M42" s="0" t="s">
        <v>30</v>
      </c>
      <c r="N42" s="0" t="s">
        <v>31</v>
      </c>
      <c r="P42" s="32" t="n">
        <v>78889</v>
      </c>
      <c r="Q42" s="27" t="n">
        <v>1613.32663269698</v>
      </c>
      <c r="R42" s="27" t="n">
        <v>748.612</v>
      </c>
      <c r="S42" s="27" t="n">
        <f aca="false">Q42-R42</f>
        <v>864.71463269698</v>
      </c>
      <c r="T42" s="27" t="n">
        <f aca="false">S42*C42</f>
        <v>611.695239953996</v>
      </c>
    </row>
    <row r="43" customFormat="false" ht="12.75" hidden="false" customHeight="false" outlineLevel="0" collapsed="false">
      <c r="A43" s="0" t="n">
        <v>178889</v>
      </c>
      <c r="B43" s="31" t="n">
        <v>40001</v>
      </c>
      <c r="C43" s="0" t="n">
        <v>0.2926045</v>
      </c>
      <c r="D43" s="0" t="n">
        <v>1613.30396490826</v>
      </c>
      <c r="E43" s="0" t="s">
        <v>10</v>
      </c>
      <c r="F43" s="0" t="s">
        <v>12</v>
      </c>
      <c r="G43" s="0" t="s">
        <v>28</v>
      </c>
      <c r="H43" s="0" t="n">
        <v>2121</v>
      </c>
      <c r="I43" s="0" t="s">
        <v>6</v>
      </c>
      <c r="J43" s="0" t="s">
        <v>33</v>
      </c>
      <c r="K43" s="0" t="n">
        <v>10078889</v>
      </c>
      <c r="L43" s="0" t="n">
        <v>472.06</v>
      </c>
      <c r="M43" s="0" t="s">
        <v>30</v>
      </c>
      <c r="N43" s="0" t="s">
        <v>31</v>
      </c>
      <c r="P43" s="32" t="n">
        <v>78889</v>
      </c>
      <c r="Q43" s="27" t="n">
        <v>1613.30396490826</v>
      </c>
      <c r="R43" s="27" t="n">
        <v>748.612</v>
      </c>
      <c r="S43" s="27" t="n">
        <f aca="false">Q43-R43</f>
        <v>864.69196490826</v>
      </c>
      <c r="T43" s="27" t="n">
        <f aca="false">S43*C43</f>
        <v>253.012760045999</v>
      </c>
    </row>
    <row r="44" customFormat="false" ht="12.75" hidden="false" customHeight="false" outlineLevel="0" collapsed="false">
      <c r="A44" s="0" t="n">
        <v>178889</v>
      </c>
      <c r="B44" s="31" t="n">
        <v>40001</v>
      </c>
      <c r="C44" s="0" t="n">
        <v>1</v>
      </c>
      <c r="D44" s="0" t="n">
        <v>1613.32</v>
      </c>
      <c r="E44" s="0" t="s">
        <v>10</v>
      </c>
      <c r="F44" s="0" t="s">
        <v>12</v>
      </c>
      <c r="G44" s="0" t="s">
        <v>28</v>
      </c>
      <c r="H44" s="0" t="n">
        <v>2121</v>
      </c>
      <c r="I44" s="0" t="s">
        <v>6</v>
      </c>
      <c r="J44" s="0" t="s">
        <v>33</v>
      </c>
      <c r="K44" s="0" t="n">
        <v>10078889</v>
      </c>
      <c r="L44" s="0" t="n">
        <v>1613.32</v>
      </c>
      <c r="M44" s="0" t="s">
        <v>30</v>
      </c>
      <c r="N44" s="0" t="s">
        <v>31</v>
      </c>
      <c r="P44" s="32" t="n">
        <v>78889</v>
      </c>
      <c r="Q44" s="27" t="n">
        <v>1613.32</v>
      </c>
      <c r="R44" s="27" t="n">
        <v>748.612</v>
      </c>
      <c r="S44" s="27" t="n">
        <f aca="false">Q44-R44</f>
        <v>864.708</v>
      </c>
      <c r="T44" s="27" t="n">
        <f aca="false">S44*C44</f>
        <v>864.708</v>
      </c>
    </row>
    <row r="45" customFormat="false" ht="12.75" hidden="false" customHeight="false" outlineLevel="0" collapsed="false">
      <c r="A45" s="0" t="n">
        <v>178889</v>
      </c>
      <c r="B45" s="31" t="n">
        <v>40002</v>
      </c>
      <c r="C45" s="0" t="n">
        <v>0.6773848</v>
      </c>
      <c r="D45" s="0" t="n">
        <v>1613.322294802</v>
      </c>
      <c r="E45" s="0" t="s">
        <v>10</v>
      </c>
      <c r="F45" s="0" t="s">
        <v>12</v>
      </c>
      <c r="G45" s="0" t="s">
        <v>28</v>
      </c>
      <c r="H45" s="0" t="n">
        <v>2121</v>
      </c>
      <c r="I45" s="0" t="s">
        <v>6</v>
      </c>
      <c r="J45" s="0" t="s">
        <v>33</v>
      </c>
      <c r="K45" s="0" t="n">
        <v>10078889</v>
      </c>
      <c r="L45" s="0" t="n">
        <v>1092.84</v>
      </c>
      <c r="M45" s="0" t="s">
        <v>30</v>
      </c>
      <c r="N45" s="0" t="s">
        <v>31</v>
      </c>
      <c r="P45" s="32" t="n">
        <v>78889</v>
      </c>
      <c r="Q45" s="27" t="n">
        <v>1613.322294802</v>
      </c>
      <c r="R45" s="27" t="n">
        <v>748.612</v>
      </c>
      <c r="S45" s="27" t="n">
        <f aca="false">Q45-R45</f>
        <v>864.710294802</v>
      </c>
      <c r="T45" s="27" t="n">
        <f aca="false">S45*C45</f>
        <v>585.741610102394</v>
      </c>
    </row>
    <row r="46" customFormat="false" ht="12.75" hidden="false" customHeight="false" outlineLevel="0" collapsed="false">
      <c r="A46" s="0" t="n">
        <v>178889</v>
      </c>
      <c r="B46" s="31" t="n">
        <v>40002</v>
      </c>
      <c r="C46" s="0" t="n">
        <v>0.807074</v>
      </c>
      <c r="D46" s="0" t="n">
        <v>1613.32170284261</v>
      </c>
      <c r="E46" s="0" t="s">
        <v>10</v>
      </c>
      <c r="F46" s="0" t="s">
        <v>12</v>
      </c>
      <c r="G46" s="0" t="s">
        <v>28</v>
      </c>
      <c r="H46" s="0" t="n">
        <v>2121</v>
      </c>
      <c r="I46" s="0" t="s">
        <v>6</v>
      </c>
      <c r="J46" s="0" t="s">
        <v>33</v>
      </c>
      <c r="K46" s="0" t="n">
        <v>10078889</v>
      </c>
      <c r="L46" s="0" t="n">
        <v>1302.07</v>
      </c>
      <c r="M46" s="0" t="s">
        <v>30</v>
      </c>
      <c r="N46" s="0" t="s">
        <v>31</v>
      </c>
      <c r="P46" s="32" t="n">
        <v>78889</v>
      </c>
      <c r="Q46" s="27" t="n">
        <v>1613.32170284261</v>
      </c>
      <c r="R46" s="27" t="n">
        <v>748.612</v>
      </c>
      <c r="S46" s="27" t="n">
        <f aca="false">Q46-R46</f>
        <v>864.70970284261</v>
      </c>
      <c r="T46" s="27" t="n">
        <f aca="false">S46*C46</f>
        <v>697.884718711997</v>
      </c>
    </row>
    <row r="47" customFormat="false" ht="12.75" hidden="false" customHeight="false" outlineLevel="0" collapsed="false">
      <c r="A47" s="0" t="n">
        <v>178889</v>
      </c>
      <c r="B47" s="31" t="n">
        <v>40002</v>
      </c>
      <c r="C47" s="0" t="n">
        <v>0.192926</v>
      </c>
      <c r="D47" s="0" t="n">
        <v>1613.31287643967</v>
      </c>
      <c r="E47" s="0" t="s">
        <v>10</v>
      </c>
      <c r="F47" s="0" t="s">
        <v>12</v>
      </c>
      <c r="G47" s="0" t="s">
        <v>28</v>
      </c>
      <c r="H47" s="0" t="n">
        <v>2121</v>
      </c>
      <c r="I47" s="0" t="s">
        <v>6</v>
      </c>
      <c r="J47" s="0" t="s">
        <v>33</v>
      </c>
      <c r="K47" s="0" t="n">
        <v>10078889</v>
      </c>
      <c r="L47" s="0" t="n">
        <v>311.25</v>
      </c>
      <c r="M47" s="0" t="s">
        <v>30</v>
      </c>
      <c r="N47" s="0" t="s">
        <v>31</v>
      </c>
      <c r="P47" s="32" t="n">
        <v>78889</v>
      </c>
      <c r="Q47" s="27" t="n">
        <v>1613.31287643967</v>
      </c>
      <c r="R47" s="27" t="n">
        <v>748.612</v>
      </c>
      <c r="S47" s="27" t="n">
        <f aca="false">Q47-R47</f>
        <v>864.70087643967</v>
      </c>
      <c r="T47" s="27" t="n">
        <f aca="false">S47*C47</f>
        <v>166.823281288</v>
      </c>
    </row>
    <row r="48" customFormat="false" ht="12.75" hidden="false" customHeight="false" outlineLevel="0" collapsed="false">
      <c r="A48" s="0" t="n">
        <v>178889</v>
      </c>
      <c r="B48" s="31" t="n">
        <v>40002</v>
      </c>
      <c r="C48" s="0" t="n">
        <v>0.6087889</v>
      </c>
      <c r="D48" s="0" t="n">
        <v>1613.31785122889</v>
      </c>
      <c r="E48" s="0" t="s">
        <v>10</v>
      </c>
      <c r="F48" s="0" t="s">
        <v>12</v>
      </c>
      <c r="G48" s="0" t="s">
        <v>28</v>
      </c>
      <c r="H48" s="0" t="n">
        <v>2121</v>
      </c>
      <c r="I48" s="0" t="s">
        <v>6</v>
      </c>
      <c r="J48" s="0" t="s">
        <v>33</v>
      </c>
      <c r="K48" s="0" t="n">
        <v>10078889</v>
      </c>
      <c r="L48" s="0" t="n">
        <v>982.17</v>
      </c>
      <c r="M48" s="0" t="s">
        <v>30</v>
      </c>
      <c r="N48" s="0" t="s">
        <v>31</v>
      </c>
      <c r="P48" s="32" t="n">
        <v>78889</v>
      </c>
      <c r="Q48" s="27" t="n">
        <v>1613.31785122889</v>
      </c>
      <c r="R48" s="27" t="n">
        <v>748.612</v>
      </c>
      <c r="S48" s="27" t="n">
        <f aca="false">Q48-R48</f>
        <v>864.70585122889</v>
      </c>
      <c r="T48" s="27" t="n">
        <f aca="false">S48*C48</f>
        <v>526.4233239932</v>
      </c>
    </row>
    <row r="49" customFormat="false" ht="12.75" hidden="false" customHeight="false" outlineLevel="0" collapsed="false">
      <c r="A49" s="0" t="n">
        <v>178889</v>
      </c>
      <c r="B49" s="31" t="n">
        <v>40002</v>
      </c>
      <c r="C49" s="0" t="n">
        <v>0.6216506</v>
      </c>
      <c r="D49" s="0" t="n">
        <v>1613.31783480945</v>
      </c>
      <c r="E49" s="0" t="s">
        <v>10</v>
      </c>
      <c r="F49" s="0" t="s">
        <v>12</v>
      </c>
      <c r="G49" s="0" t="s">
        <v>28</v>
      </c>
      <c r="H49" s="0" t="n">
        <v>2121</v>
      </c>
      <c r="I49" s="0" t="s">
        <v>6</v>
      </c>
      <c r="J49" s="0" t="s">
        <v>33</v>
      </c>
      <c r="K49" s="0" t="n">
        <v>10078889</v>
      </c>
      <c r="L49" s="0" t="n">
        <v>1002.92</v>
      </c>
      <c r="M49" s="0" t="s">
        <v>30</v>
      </c>
      <c r="N49" s="0" t="s">
        <v>31</v>
      </c>
      <c r="P49" s="32" t="n">
        <v>78889</v>
      </c>
      <c r="Q49" s="27" t="n">
        <v>1613.31783480945</v>
      </c>
      <c r="R49" s="27" t="n">
        <v>748.612</v>
      </c>
      <c r="S49" s="27" t="n">
        <f aca="false">Q49-R49</f>
        <v>864.70583480945</v>
      </c>
      <c r="T49" s="27" t="n">
        <f aca="false">S49*C49</f>
        <v>537.544901032796</v>
      </c>
    </row>
    <row r="50" customFormat="false" ht="12.75" hidden="false" customHeight="false" outlineLevel="0" collapsed="false">
      <c r="A50" s="0" t="n">
        <v>178889</v>
      </c>
      <c r="B50" s="31" t="n">
        <v>40002</v>
      </c>
      <c r="C50" s="0" t="n">
        <v>1.4340836</v>
      </c>
      <c r="D50" s="0" t="n">
        <v>1613.32296108818</v>
      </c>
      <c r="E50" s="0" t="s">
        <v>10</v>
      </c>
      <c r="F50" s="0" t="s">
        <v>12</v>
      </c>
      <c r="G50" s="0" t="s">
        <v>28</v>
      </c>
      <c r="H50" s="0" t="n">
        <v>2121</v>
      </c>
      <c r="I50" s="0" t="s">
        <v>6</v>
      </c>
      <c r="J50" s="0" t="s">
        <v>33</v>
      </c>
      <c r="K50" s="0" t="n">
        <v>10078889</v>
      </c>
      <c r="L50" s="0" t="n">
        <v>2313.64</v>
      </c>
      <c r="M50" s="0" t="s">
        <v>30</v>
      </c>
      <c r="N50" s="0" t="s">
        <v>31</v>
      </c>
      <c r="P50" s="32" t="n">
        <v>78889</v>
      </c>
      <c r="Q50" s="27" t="n">
        <v>1613.32296108818</v>
      </c>
      <c r="R50" s="27" t="n">
        <v>748.612</v>
      </c>
      <c r="S50" s="27" t="n">
        <f aca="false">Q50-R50</f>
        <v>864.71096108818</v>
      </c>
      <c r="T50" s="27" t="n">
        <f aca="false">S50*C50</f>
        <v>1240.0678080368</v>
      </c>
    </row>
    <row r="51" customFormat="false" ht="12.75" hidden="false" customHeight="false" outlineLevel="0" collapsed="false">
      <c r="A51" s="0" t="n">
        <v>178889</v>
      </c>
      <c r="B51" s="31" t="n">
        <v>40002</v>
      </c>
      <c r="C51" s="0" t="n">
        <v>1</v>
      </c>
      <c r="D51" s="0" t="n">
        <v>1613.32</v>
      </c>
      <c r="E51" s="0" t="s">
        <v>10</v>
      </c>
      <c r="F51" s="0" t="s">
        <v>12</v>
      </c>
      <c r="G51" s="0" t="s">
        <v>28</v>
      </c>
      <c r="H51" s="0" t="n">
        <v>2121</v>
      </c>
      <c r="I51" s="0" t="s">
        <v>6</v>
      </c>
      <c r="J51" s="0" t="s">
        <v>33</v>
      </c>
      <c r="K51" s="0" t="n">
        <v>10078889</v>
      </c>
      <c r="L51" s="0" t="n">
        <v>1613.32</v>
      </c>
      <c r="M51" s="0" t="s">
        <v>30</v>
      </c>
      <c r="N51" s="0" t="s">
        <v>31</v>
      </c>
      <c r="P51" s="32" t="n">
        <v>78889</v>
      </c>
      <c r="Q51" s="27" t="n">
        <v>1613.32</v>
      </c>
      <c r="R51" s="27" t="n">
        <v>748.612</v>
      </c>
      <c r="S51" s="27" t="n">
        <f aca="false">Q51-R51</f>
        <v>864.708</v>
      </c>
      <c r="T51" s="27" t="n">
        <f aca="false">S51*C51</f>
        <v>864.708</v>
      </c>
    </row>
    <row r="52" customFormat="false" ht="12.75" hidden="false" customHeight="false" outlineLevel="0" collapsed="false">
      <c r="A52" s="0" t="n">
        <v>178889</v>
      </c>
      <c r="B52" s="31" t="n">
        <v>40003</v>
      </c>
      <c r="C52" s="0" t="n">
        <v>1.2711683</v>
      </c>
      <c r="D52" s="0" t="n">
        <v>1613.319023138</v>
      </c>
      <c r="E52" s="0" t="s">
        <v>10</v>
      </c>
      <c r="F52" s="0" t="s">
        <v>12</v>
      </c>
      <c r="G52" s="0" t="s">
        <v>28</v>
      </c>
      <c r="H52" s="0" t="n">
        <v>2121</v>
      </c>
      <c r="I52" s="0" t="s">
        <v>6</v>
      </c>
      <c r="J52" s="0" t="s">
        <v>33</v>
      </c>
      <c r="K52" s="0" t="n">
        <v>10078889</v>
      </c>
      <c r="L52" s="0" t="n">
        <v>2050.8</v>
      </c>
      <c r="M52" s="0" t="s">
        <v>30</v>
      </c>
      <c r="N52" s="0" t="s">
        <v>31</v>
      </c>
      <c r="P52" s="32" t="n">
        <v>78889</v>
      </c>
      <c r="Q52" s="27" t="n">
        <v>1613.319023138</v>
      </c>
      <c r="R52" s="27" t="n">
        <v>748.612</v>
      </c>
      <c r="S52" s="27" t="n">
        <f aca="false">Q52-R52</f>
        <v>864.707023138</v>
      </c>
      <c r="T52" s="27" t="n">
        <f aca="false">S52*C52</f>
        <v>1099.18815660039</v>
      </c>
    </row>
    <row r="53" customFormat="false" ht="12.75" hidden="false" customHeight="false" outlineLevel="0" collapsed="false">
      <c r="A53" s="0" t="n">
        <v>178889</v>
      </c>
      <c r="B53" s="31" t="n">
        <v>40003</v>
      </c>
      <c r="C53" s="0" t="n">
        <v>0.5787781</v>
      </c>
      <c r="D53" s="0" t="n">
        <v>1613.31259769504</v>
      </c>
      <c r="E53" s="0" t="s">
        <v>10</v>
      </c>
      <c r="F53" s="0" t="s">
        <v>12</v>
      </c>
      <c r="G53" s="0" t="s">
        <v>28</v>
      </c>
      <c r="H53" s="0" t="n">
        <v>2121</v>
      </c>
      <c r="I53" s="0" t="s">
        <v>6</v>
      </c>
      <c r="J53" s="0" t="s">
        <v>33</v>
      </c>
      <c r="K53" s="0" t="n">
        <v>10078889</v>
      </c>
      <c r="L53" s="0" t="n">
        <v>933.75</v>
      </c>
      <c r="M53" s="0" t="s">
        <v>30</v>
      </c>
      <c r="N53" s="0" t="s">
        <v>31</v>
      </c>
      <c r="P53" s="32" t="n">
        <v>78889</v>
      </c>
      <c r="Q53" s="27" t="n">
        <v>1613.31259769504</v>
      </c>
      <c r="R53" s="27" t="n">
        <v>748.612</v>
      </c>
      <c r="S53" s="27" t="n">
        <f aca="false">Q53-R53</f>
        <v>864.70059769504</v>
      </c>
      <c r="T53" s="27" t="n">
        <f aca="false">S53*C53</f>
        <v>500.4697690028</v>
      </c>
    </row>
    <row r="54" customFormat="false" ht="12.75" hidden="false" customHeight="false" outlineLevel="0" collapsed="false">
      <c r="A54" s="0" t="n">
        <v>178889</v>
      </c>
      <c r="B54" s="31" t="n">
        <v>40003</v>
      </c>
      <c r="C54" s="0" t="n">
        <v>1.7374062</v>
      </c>
      <c r="D54" s="0" t="n">
        <v>1613.31875067557</v>
      </c>
      <c r="E54" s="0" t="s">
        <v>10</v>
      </c>
      <c r="F54" s="0" t="s">
        <v>12</v>
      </c>
      <c r="G54" s="0" t="s">
        <v>28</v>
      </c>
      <c r="H54" s="0" t="n">
        <v>2121</v>
      </c>
      <c r="I54" s="0" t="s">
        <v>6</v>
      </c>
      <c r="J54" s="0" t="s">
        <v>33</v>
      </c>
      <c r="K54" s="0" t="n">
        <v>10078889</v>
      </c>
      <c r="L54" s="0" t="n">
        <v>2802.99</v>
      </c>
      <c r="M54" s="0" t="s">
        <v>30</v>
      </c>
      <c r="N54" s="0" t="s">
        <v>31</v>
      </c>
      <c r="P54" s="32" t="n">
        <v>78889</v>
      </c>
      <c r="Q54" s="27" t="n">
        <v>1613.31875067557</v>
      </c>
      <c r="R54" s="27" t="n">
        <v>748.612</v>
      </c>
      <c r="S54" s="27" t="n">
        <f aca="false">Q54-R54</f>
        <v>864.70675067557</v>
      </c>
      <c r="T54" s="27" t="n">
        <f aca="false">S54*C54</f>
        <v>1502.34686980559</v>
      </c>
    </row>
    <row r="55" customFormat="false" ht="12.75" hidden="false" customHeight="false" outlineLevel="0" collapsed="false">
      <c r="A55" s="0" t="n">
        <v>178889</v>
      </c>
      <c r="B55" s="31" t="n">
        <v>40003</v>
      </c>
      <c r="C55" s="0" t="n">
        <v>0.5069668</v>
      </c>
      <c r="D55" s="0" t="n">
        <v>1613.32063559191</v>
      </c>
      <c r="E55" s="0" t="s">
        <v>10</v>
      </c>
      <c r="F55" s="0" t="s">
        <v>12</v>
      </c>
      <c r="G55" s="0" t="s">
        <v>28</v>
      </c>
      <c r="H55" s="0" t="n">
        <v>2121</v>
      </c>
      <c r="I55" s="0" t="s">
        <v>6</v>
      </c>
      <c r="J55" s="0" t="s">
        <v>33</v>
      </c>
      <c r="K55" s="0" t="n">
        <v>10078889</v>
      </c>
      <c r="L55" s="0" t="n">
        <v>817.9</v>
      </c>
      <c r="M55" s="0" t="s">
        <v>30</v>
      </c>
      <c r="N55" s="0" t="s">
        <v>31</v>
      </c>
      <c r="P55" s="32" t="n">
        <v>78889</v>
      </c>
      <c r="Q55" s="27" t="n">
        <v>1613.32063559191</v>
      </c>
      <c r="R55" s="27" t="n">
        <v>748.612</v>
      </c>
      <c r="S55" s="27" t="n">
        <f aca="false">Q55-R55</f>
        <v>864.70863559191</v>
      </c>
      <c r="T55" s="27" t="n">
        <f aca="false">S55*C55</f>
        <v>438.378569918397</v>
      </c>
    </row>
    <row r="56" customFormat="false" ht="12.75" hidden="false" customHeight="false" outlineLevel="0" collapsed="false">
      <c r="A56" s="0" t="n">
        <v>178889</v>
      </c>
      <c r="B56" s="31" t="n">
        <v>40003</v>
      </c>
      <c r="C56" s="0" t="n">
        <v>0.6430868</v>
      </c>
      <c r="D56" s="0" t="n">
        <v>1613.31254194612</v>
      </c>
      <c r="E56" s="0" t="s">
        <v>10</v>
      </c>
      <c r="F56" s="0" t="s">
        <v>12</v>
      </c>
      <c r="G56" s="0" t="s">
        <v>28</v>
      </c>
      <c r="H56" s="0" t="n">
        <v>2121</v>
      </c>
      <c r="I56" s="0" t="s">
        <v>6</v>
      </c>
      <c r="J56" s="0" t="s">
        <v>33</v>
      </c>
      <c r="K56" s="0" t="n">
        <v>10078889</v>
      </c>
      <c r="L56" s="0" t="n">
        <v>1037.5</v>
      </c>
      <c r="M56" s="0" t="s">
        <v>30</v>
      </c>
      <c r="N56" s="0" t="s">
        <v>31</v>
      </c>
      <c r="P56" s="32" t="n">
        <v>78889</v>
      </c>
      <c r="Q56" s="27" t="n">
        <v>1613.31254194612</v>
      </c>
      <c r="R56" s="27" t="n">
        <v>748.612</v>
      </c>
      <c r="S56" s="27" t="n">
        <f aca="false">Q56-R56</f>
        <v>864.70054194612</v>
      </c>
      <c r="T56" s="27" t="n">
        <f aca="false">S56*C56</f>
        <v>556.077504478396</v>
      </c>
    </row>
    <row r="57" customFormat="false" ht="12.75" hidden="false" customHeight="false" outlineLevel="0" collapsed="false">
      <c r="A57" s="0" t="n">
        <v>178889</v>
      </c>
      <c r="B57" s="31" t="n">
        <v>40003</v>
      </c>
      <c r="C57" s="0" t="n">
        <v>0.6580922</v>
      </c>
      <c r="D57" s="0" t="n">
        <v>1613.31497319068</v>
      </c>
      <c r="E57" s="0" t="s">
        <v>10</v>
      </c>
      <c r="F57" s="0" t="s">
        <v>12</v>
      </c>
      <c r="G57" s="0" t="s">
        <v>28</v>
      </c>
      <c r="H57" s="0" t="n">
        <v>2121</v>
      </c>
      <c r="I57" s="0" t="s">
        <v>6</v>
      </c>
      <c r="J57" s="0" t="s">
        <v>33</v>
      </c>
      <c r="K57" s="0" t="n">
        <v>10078889</v>
      </c>
      <c r="L57" s="0" t="n">
        <v>1061.71</v>
      </c>
      <c r="M57" s="0" t="s">
        <v>30</v>
      </c>
      <c r="N57" s="0" t="s">
        <v>31</v>
      </c>
      <c r="P57" s="32" t="n">
        <v>78889</v>
      </c>
      <c r="Q57" s="27" t="n">
        <v>1613.31497319068</v>
      </c>
      <c r="R57" s="27" t="n">
        <v>748.612</v>
      </c>
      <c r="S57" s="27" t="n">
        <f aca="false">Q57-R57</f>
        <v>864.70297319068</v>
      </c>
      <c r="T57" s="27" t="n">
        <f aca="false">S57*C57</f>
        <v>569.054281973596</v>
      </c>
    </row>
    <row r="58" customFormat="false" ht="12.75" hidden="false" customHeight="false" outlineLevel="0" collapsed="false">
      <c r="A58" s="0" t="n">
        <v>178889</v>
      </c>
      <c r="B58" s="31" t="n">
        <v>40004</v>
      </c>
      <c r="C58" s="0" t="n">
        <v>-0.7138264</v>
      </c>
      <c r="D58" s="0" t="n">
        <v>1613.31942892557</v>
      </c>
      <c r="E58" s="0" t="s">
        <v>10</v>
      </c>
      <c r="F58" s="0" t="s">
        <v>12</v>
      </c>
      <c r="G58" s="0" t="s">
        <v>28</v>
      </c>
      <c r="H58" s="0" t="n">
        <v>2121</v>
      </c>
      <c r="I58" s="0" t="s">
        <v>6</v>
      </c>
      <c r="J58" s="0" t="s">
        <v>33</v>
      </c>
      <c r="K58" s="0" t="n">
        <v>10078889</v>
      </c>
      <c r="L58" s="0" t="n">
        <v>-1151.63</v>
      </c>
      <c r="M58" s="0" t="s">
        <v>30</v>
      </c>
      <c r="N58" s="0" t="s">
        <v>31</v>
      </c>
      <c r="P58" s="32" t="n">
        <v>78889</v>
      </c>
      <c r="Q58" s="27" t="n">
        <v>1613.31942892557</v>
      </c>
      <c r="R58" s="27" t="n">
        <v>748.612</v>
      </c>
      <c r="S58" s="27" t="n">
        <f aca="false">Q58-R58</f>
        <v>864.70742892557</v>
      </c>
      <c r="T58" s="27" t="n">
        <f aca="false">S58*C58</f>
        <v>-617.250991043196</v>
      </c>
    </row>
    <row r="59" customFormat="false" ht="12.75" hidden="false" customHeight="false" outlineLevel="0" collapsed="false">
      <c r="A59" s="0" t="n">
        <v>178889</v>
      </c>
      <c r="B59" s="31" t="n">
        <v>40004</v>
      </c>
      <c r="C59" s="0" t="n">
        <v>-0.9003215</v>
      </c>
      <c r="D59" s="0" t="n">
        <v>1613.3236849281</v>
      </c>
      <c r="E59" s="0" t="s">
        <v>10</v>
      </c>
      <c r="F59" s="0" t="s">
        <v>12</v>
      </c>
      <c r="G59" s="0" t="s">
        <v>28</v>
      </c>
      <c r="H59" s="0" t="n">
        <v>2121</v>
      </c>
      <c r="I59" s="0" t="s">
        <v>6</v>
      </c>
      <c r="J59" s="0" t="s">
        <v>33</v>
      </c>
      <c r="K59" s="0" t="n">
        <v>10078889</v>
      </c>
      <c r="L59" s="0" t="n">
        <v>-1452.51</v>
      </c>
      <c r="M59" s="0" t="s">
        <v>30</v>
      </c>
      <c r="N59" s="0" t="s">
        <v>31</v>
      </c>
      <c r="P59" s="32" t="n">
        <v>78889</v>
      </c>
      <c r="Q59" s="27" t="n">
        <v>1613.3236849281</v>
      </c>
      <c r="R59" s="27" t="n">
        <v>748.612</v>
      </c>
      <c r="S59" s="27" t="n">
        <f aca="false">Q59-R59</f>
        <v>864.7116849281</v>
      </c>
      <c r="T59" s="27" t="n">
        <f aca="false">S59*C59</f>
        <v>-778.518521241994</v>
      </c>
    </row>
    <row r="60" customFormat="false" ht="12.75" hidden="false" customHeight="false" outlineLevel="0" collapsed="false">
      <c r="A60" s="0" t="n">
        <v>178889</v>
      </c>
      <c r="B60" s="31" t="n">
        <v>40004</v>
      </c>
      <c r="C60" s="0" t="n">
        <v>-0.3858521</v>
      </c>
      <c r="D60" s="0" t="n">
        <v>1613.31245832276</v>
      </c>
      <c r="E60" s="0" t="s">
        <v>10</v>
      </c>
      <c r="F60" s="0" t="s">
        <v>12</v>
      </c>
      <c r="G60" s="0" t="s">
        <v>28</v>
      </c>
      <c r="H60" s="0" t="n">
        <v>2121</v>
      </c>
      <c r="I60" s="0" t="s">
        <v>6</v>
      </c>
      <c r="J60" s="0" t="s">
        <v>33</v>
      </c>
      <c r="K60" s="0" t="n">
        <v>10078889</v>
      </c>
      <c r="L60" s="0" t="n">
        <v>-622.5</v>
      </c>
      <c r="M60" s="0" t="s">
        <v>30</v>
      </c>
      <c r="N60" s="0" t="s">
        <v>31</v>
      </c>
      <c r="P60" s="32" t="n">
        <v>78889</v>
      </c>
      <c r="Q60" s="27" t="n">
        <v>1613.31245832276</v>
      </c>
      <c r="R60" s="27" t="n">
        <v>748.612</v>
      </c>
      <c r="S60" s="27" t="n">
        <f aca="false">Q60-R60</f>
        <v>864.70045832276</v>
      </c>
      <c r="T60" s="27" t="n">
        <f aca="false">S60*C60</f>
        <v>-333.646487714799</v>
      </c>
    </row>
    <row r="61" customFormat="false" ht="12.75" hidden="false" customHeight="false" outlineLevel="0" collapsed="false">
      <c r="A61" s="0" t="n">
        <v>178889</v>
      </c>
      <c r="B61" s="31" t="n">
        <v>40004</v>
      </c>
      <c r="C61" s="0" t="n">
        <v>-0.7073955</v>
      </c>
      <c r="D61" s="0" t="n">
        <v>1613.32663269698</v>
      </c>
      <c r="E61" s="0" t="s">
        <v>10</v>
      </c>
      <c r="F61" s="0" t="s">
        <v>12</v>
      </c>
      <c r="G61" s="0" t="s">
        <v>28</v>
      </c>
      <c r="H61" s="0" t="n">
        <v>2121</v>
      </c>
      <c r="I61" s="0" t="s">
        <v>6</v>
      </c>
      <c r="J61" s="0" t="s">
        <v>33</v>
      </c>
      <c r="K61" s="0" t="n">
        <v>10078889</v>
      </c>
      <c r="L61" s="0" t="n">
        <v>-1141.26</v>
      </c>
      <c r="M61" s="0" t="s">
        <v>30</v>
      </c>
      <c r="N61" s="0" t="s">
        <v>31</v>
      </c>
      <c r="P61" s="32" t="n">
        <v>78889</v>
      </c>
      <c r="Q61" s="27" t="n">
        <v>1613.32663269698</v>
      </c>
      <c r="R61" s="27" t="n">
        <v>748.612</v>
      </c>
      <c r="S61" s="27" t="n">
        <f aca="false">Q61-R61</f>
        <v>864.71463269698</v>
      </c>
      <c r="T61" s="27" t="n">
        <f aca="false">S61*C61</f>
        <v>-611.695239953996</v>
      </c>
    </row>
    <row r="62" customFormat="false" ht="12.75" hidden="false" customHeight="false" outlineLevel="0" collapsed="false">
      <c r="A62" s="0" t="n">
        <v>178889</v>
      </c>
      <c r="B62" s="31" t="n">
        <v>40004</v>
      </c>
      <c r="C62" s="0" t="n">
        <v>-0.2926045</v>
      </c>
      <c r="D62" s="0" t="n">
        <v>1613.30396490826</v>
      </c>
      <c r="E62" s="0" t="s">
        <v>10</v>
      </c>
      <c r="F62" s="0" t="s">
        <v>12</v>
      </c>
      <c r="G62" s="0" t="s">
        <v>28</v>
      </c>
      <c r="H62" s="0" t="n">
        <v>2121</v>
      </c>
      <c r="I62" s="0" t="s">
        <v>6</v>
      </c>
      <c r="J62" s="0" t="s">
        <v>33</v>
      </c>
      <c r="K62" s="0" t="n">
        <v>10078889</v>
      </c>
      <c r="L62" s="0" t="n">
        <v>-472.06</v>
      </c>
      <c r="M62" s="0" t="s">
        <v>30</v>
      </c>
      <c r="N62" s="0" t="s">
        <v>31</v>
      </c>
      <c r="P62" s="32" t="n">
        <v>78889</v>
      </c>
      <c r="Q62" s="27" t="n">
        <v>1613.30396490826</v>
      </c>
      <c r="R62" s="27" t="n">
        <v>748.612</v>
      </c>
      <c r="S62" s="27" t="n">
        <f aca="false">Q62-R62</f>
        <v>864.69196490826</v>
      </c>
      <c r="T62" s="27" t="n">
        <f aca="false">S62*C62</f>
        <v>-253.012760045999</v>
      </c>
    </row>
    <row r="63" customFormat="false" ht="12.75" hidden="false" customHeight="false" outlineLevel="0" collapsed="false">
      <c r="A63" s="0" t="n">
        <v>178889</v>
      </c>
      <c r="B63" s="31" t="n">
        <v>40004</v>
      </c>
      <c r="C63" s="0" t="n">
        <v>-1</v>
      </c>
      <c r="D63" s="0" t="n">
        <v>1613.32</v>
      </c>
      <c r="E63" s="0" t="s">
        <v>10</v>
      </c>
      <c r="F63" s="0" t="s">
        <v>12</v>
      </c>
      <c r="G63" s="0" t="s">
        <v>28</v>
      </c>
      <c r="H63" s="0" t="n">
        <v>2121</v>
      </c>
      <c r="I63" s="0" t="s">
        <v>6</v>
      </c>
      <c r="J63" s="0" t="s">
        <v>33</v>
      </c>
      <c r="K63" s="0" t="n">
        <v>10078889</v>
      </c>
      <c r="L63" s="0" t="n">
        <v>-1613.32</v>
      </c>
      <c r="M63" s="0" t="s">
        <v>30</v>
      </c>
      <c r="N63" s="0" t="s">
        <v>31</v>
      </c>
      <c r="P63" s="32" t="n">
        <v>78889</v>
      </c>
      <c r="Q63" s="27" t="n">
        <v>1613.32</v>
      </c>
      <c r="R63" s="27" t="n">
        <v>748.612</v>
      </c>
      <c r="S63" s="27" t="n">
        <f aca="false">Q63-R63</f>
        <v>864.708</v>
      </c>
      <c r="T63" s="27" t="n">
        <f aca="false">S63*C63</f>
        <v>-864.708</v>
      </c>
    </row>
    <row r="64" customFormat="false" ht="12.75" hidden="false" customHeight="false" outlineLevel="0" collapsed="false">
      <c r="A64" s="0" t="n">
        <v>178889</v>
      </c>
      <c r="B64" s="31" t="n">
        <v>40004</v>
      </c>
      <c r="C64" s="0" t="n">
        <v>0.2625938</v>
      </c>
      <c r="D64" s="0" t="n">
        <v>1613.32826593773</v>
      </c>
      <c r="E64" s="0" t="s">
        <v>10</v>
      </c>
      <c r="F64" s="0" t="s">
        <v>12</v>
      </c>
      <c r="G64" s="0" t="s">
        <v>28</v>
      </c>
      <c r="H64" s="0" t="n">
        <v>2121</v>
      </c>
      <c r="I64" s="0" t="s">
        <v>6</v>
      </c>
      <c r="J64" s="0" t="s">
        <v>33</v>
      </c>
      <c r="K64" s="0" t="n">
        <v>10078889</v>
      </c>
      <c r="L64" s="0" t="n">
        <v>423.65</v>
      </c>
      <c r="M64" s="0" t="s">
        <v>30</v>
      </c>
      <c r="N64" s="0" t="s">
        <v>31</v>
      </c>
      <c r="P64" s="32" t="n">
        <v>78889</v>
      </c>
      <c r="Q64" s="27" t="n">
        <v>1613.32826593773</v>
      </c>
      <c r="R64" s="27" t="n">
        <v>748.612</v>
      </c>
      <c r="S64" s="27" t="n">
        <f aca="false">Q64-R64</f>
        <v>864.71626593773</v>
      </c>
      <c r="T64" s="27" t="n">
        <f aca="false">S64*C64</f>
        <v>227.069130194399</v>
      </c>
    </row>
    <row r="65" customFormat="false" ht="12.75" hidden="false" customHeight="false" outlineLevel="0" collapsed="false">
      <c r="A65" s="0" t="n">
        <v>178889</v>
      </c>
      <c r="B65" s="31" t="n">
        <v>40007</v>
      </c>
      <c r="C65" s="0" t="n">
        <v>2.1800643</v>
      </c>
      <c r="D65" s="0" t="n">
        <v>1613.31938695569</v>
      </c>
      <c r="E65" s="0" t="s">
        <v>10</v>
      </c>
      <c r="F65" s="0" t="s">
        <v>12</v>
      </c>
      <c r="G65" s="0" t="s">
        <v>28</v>
      </c>
      <c r="H65" s="0" t="n">
        <v>2121</v>
      </c>
      <c r="I65" s="0" t="s">
        <v>6</v>
      </c>
      <c r="J65" s="0" t="s">
        <v>33</v>
      </c>
      <c r="K65" s="0" t="n">
        <v>10078889</v>
      </c>
      <c r="L65" s="0" t="n">
        <v>3517.14</v>
      </c>
      <c r="M65" s="0" t="s">
        <v>30</v>
      </c>
      <c r="N65" s="0" t="s">
        <v>31</v>
      </c>
      <c r="P65" s="32" t="n">
        <v>78889</v>
      </c>
      <c r="Q65" s="27" t="n">
        <v>1613.31938695569</v>
      </c>
      <c r="R65" s="27" t="n">
        <v>748.612</v>
      </c>
      <c r="S65" s="27" t="n">
        <f aca="false">Q65-R65</f>
        <v>864.70738695569</v>
      </c>
      <c r="T65" s="27" t="n">
        <f aca="false">S65*C65</f>
        <v>1885.11770424839</v>
      </c>
    </row>
    <row r="66" customFormat="false" ht="12.75" hidden="false" customHeight="false" outlineLevel="0" collapsed="false">
      <c r="A66" s="0" t="n">
        <v>178889</v>
      </c>
      <c r="B66" s="31" t="n">
        <v>40007</v>
      </c>
      <c r="C66" s="0" t="n">
        <v>0.7642015</v>
      </c>
      <c r="D66" s="0" t="n">
        <v>1613.31795344552</v>
      </c>
      <c r="E66" s="0" t="s">
        <v>10</v>
      </c>
      <c r="F66" s="0" t="s">
        <v>12</v>
      </c>
      <c r="G66" s="0" t="s">
        <v>28</v>
      </c>
      <c r="H66" s="0" t="n">
        <v>2121</v>
      </c>
      <c r="I66" s="0" t="s">
        <v>6</v>
      </c>
      <c r="J66" s="0" t="s">
        <v>33</v>
      </c>
      <c r="K66" s="0" t="n">
        <v>10078889</v>
      </c>
      <c r="L66" s="0" t="n">
        <v>1232.9</v>
      </c>
      <c r="M66" s="0" t="s">
        <v>30</v>
      </c>
      <c r="N66" s="0" t="s">
        <v>31</v>
      </c>
      <c r="P66" s="32" t="n">
        <v>78889</v>
      </c>
      <c r="Q66" s="27" t="n">
        <v>1613.31795344552</v>
      </c>
      <c r="R66" s="27" t="n">
        <v>748.612</v>
      </c>
      <c r="S66" s="27" t="n">
        <f aca="false">Q66-R66</f>
        <v>864.70595344552</v>
      </c>
      <c r="T66" s="27" t="n">
        <f aca="false">S66*C66</f>
        <v>660.809586681997</v>
      </c>
    </row>
    <row r="67" customFormat="false" ht="12.75" hidden="false" customHeight="false" outlineLevel="0" collapsed="false">
      <c r="A67" s="0" t="n">
        <v>178889</v>
      </c>
      <c r="B67" s="31" t="n">
        <v>40007</v>
      </c>
      <c r="C67" s="0" t="n">
        <v>3.3001072</v>
      </c>
      <c r="D67" s="0" t="n">
        <v>1613.32031880661</v>
      </c>
      <c r="E67" s="0" t="s">
        <v>10</v>
      </c>
      <c r="F67" s="0" t="s">
        <v>12</v>
      </c>
      <c r="G67" s="0" t="s">
        <v>28</v>
      </c>
      <c r="H67" s="0" t="n">
        <v>2121</v>
      </c>
      <c r="I67" s="0" t="s">
        <v>6</v>
      </c>
      <c r="J67" s="0" t="s">
        <v>33</v>
      </c>
      <c r="K67" s="0" t="n">
        <v>10078889</v>
      </c>
      <c r="L67" s="0" t="n">
        <v>5324.13</v>
      </c>
      <c r="M67" s="0" t="s">
        <v>30</v>
      </c>
      <c r="N67" s="0" t="s">
        <v>31</v>
      </c>
      <c r="P67" s="32" t="n">
        <v>78889</v>
      </c>
      <c r="Q67" s="27" t="n">
        <v>1613.32031880661</v>
      </c>
      <c r="R67" s="27" t="n">
        <v>748.612</v>
      </c>
      <c r="S67" s="27" t="n">
        <f aca="false">Q67-R67</f>
        <v>864.70831880661</v>
      </c>
      <c r="T67" s="27" t="n">
        <f aca="false">S67*C67</f>
        <v>2853.63014879359</v>
      </c>
    </row>
    <row r="68" customFormat="false" ht="12.75" hidden="false" customHeight="false" outlineLevel="0" collapsed="false">
      <c r="A68" s="0" t="n">
        <v>178889</v>
      </c>
      <c r="B68" s="31" t="n">
        <v>40007</v>
      </c>
      <c r="C68" s="0" t="n">
        <v>0.2357985</v>
      </c>
      <c r="D68" s="0" t="n">
        <v>1613.32663269698</v>
      </c>
      <c r="E68" s="0" t="s">
        <v>10</v>
      </c>
      <c r="F68" s="0" t="s">
        <v>12</v>
      </c>
      <c r="G68" s="0" t="s">
        <v>28</v>
      </c>
      <c r="H68" s="0" t="n">
        <v>2121</v>
      </c>
      <c r="I68" s="0" t="s">
        <v>6</v>
      </c>
      <c r="J68" s="0" t="s">
        <v>33</v>
      </c>
      <c r="K68" s="0" t="n">
        <v>10078889</v>
      </c>
      <c r="L68" s="0" t="n">
        <v>380.42</v>
      </c>
      <c r="M68" s="0" t="s">
        <v>30</v>
      </c>
      <c r="N68" s="0" t="s">
        <v>31</v>
      </c>
      <c r="P68" s="32" t="n">
        <v>78889</v>
      </c>
      <c r="Q68" s="27" t="n">
        <v>1613.32663269698</v>
      </c>
      <c r="R68" s="27" t="n">
        <v>748.612</v>
      </c>
      <c r="S68" s="27" t="n">
        <f aca="false">Q68-R68</f>
        <v>864.71463269698</v>
      </c>
      <c r="T68" s="27" t="n">
        <f aca="false">S68*C68</f>
        <v>203.898413317999</v>
      </c>
    </row>
    <row r="69" customFormat="false" ht="12.75" hidden="false" customHeight="false" outlineLevel="0" collapsed="false">
      <c r="A69" s="0" t="n">
        <v>178889</v>
      </c>
      <c r="B69" s="31" t="n">
        <v>40007</v>
      </c>
      <c r="C69" s="0" t="n">
        <v>0.6977492</v>
      </c>
      <c r="D69" s="0" t="n">
        <v>1613.31607402774</v>
      </c>
      <c r="E69" s="0" t="s">
        <v>10</v>
      </c>
      <c r="F69" s="0" t="s">
        <v>12</v>
      </c>
      <c r="G69" s="0" t="s">
        <v>28</v>
      </c>
      <c r="H69" s="0" t="n">
        <v>2121</v>
      </c>
      <c r="I69" s="0" t="s">
        <v>6</v>
      </c>
      <c r="J69" s="0" t="s">
        <v>33</v>
      </c>
      <c r="K69" s="0" t="n">
        <v>10078889</v>
      </c>
      <c r="L69" s="0" t="n">
        <v>1125.69</v>
      </c>
      <c r="M69" s="0" t="s">
        <v>30</v>
      </c>
      <c r="N69" s="0" t="s">
        <v>31</v>
      </c>
      <c r="P69" s="32" t="n">
        <v>78889</v>
      </c>
      <c r="Q69" s="27" t="n">
        <v>1613.31607402774</v>
      </c>
      <c r="R69" s="27" t="n">
        <v>748.612</v>
      </c>
      <c r="S69" s="27" t="n">
        <f aca="false">Q69-R69</f>
        <v>864.70407402774</v>
      </c>
      <c r="T69" s="27" t="n">
        <f aca="false">S69*C69</f>
        <v>603.346575889596</v>
      </c>
    </row>
    <row r="70" customFormat="false" ht="12.75" hidden="false" customHeight="false" outlineLevel="0" collapsed="false">
      <c r="A70" s="0" t="n">
        <v>178889</v>
      </c>
      <c r="B70" s="31" t="n">
        <v>40008</v>
      </c>
      <c r="C70" s="0" t="n">
        <v>1.5959271</v>
      </c>
      <c r="D70" s="0" t="n">
        <v>1613.31930512364</v>
      </c>
      <c r="E70" s="0" t="s">
        <v>10</v>
      </c>
      <c r="F70" s="0" t="s">
        <v>12</v>
      </c>
      <c r="G70" s="0" t="s">
        <v>28</v>
      </c>
      <c r="H70" s="0" t="n">
        <v>2121</v>
      </c>
      <c r="I70" s="0" t="s">
        <v>6</v>
      </c>
      <c r="J70" s="0" t="s">
        <v>33</v>
      </c>
      <c r="K70" s="0" t="n">
        <v>10078889</v>
      </c>
      <c r="L70" s="0" t="n">
        <v>2574.74</v>
      </c>
      <c r="M70" s="0" t="s">
        <v>30</v>
      </c>
      <c r="N70" s="0" t="s">
        <v>31</v>
      </c>
      <c r="P70" s="32" t="n">
        <v>78889</v>
      </c>
      <c r="Q70" s="27" t="n">
        <v>1613.31930512364</v>
      </c>
      <c r="R70" s="27" t="n">
        <v>748.612</v>
      </c>
      <c r="S70" s="27" t="n">
        <f aca="false">Q70-R70</f>
        <v>864.70730512364</v>
      </c>
      <c r="T70" s="27" t="n">
        <f aca="false">S70*C70</f>
        <v>1380.00982181479</v>
      </c>
    </row>
    <row r="71" customFormat="false" ht="12.75" hidden="false" customHeight="false" outlineLevel="0" collapsed="false">
      <c r="A71" s="0" t="n">
        <v>178889</v>
      </c>
      <c r="B71" s="31" t="n">
        <v>40008</v>
      </c>
      <c r="C71" s="0" t="n">
        <v>0.2926045</v>
      </c>
      <c r="D71" s="0" t="n">
        <v>1613.30396490826</v>
      </c>
      <c r="E71" s="0" t="s">
        <v>10</v>
      </c>
      <c r="F71" s="0" t="s">
        <v>12</v>
      </c>
      <c r="G71" s="0" t="s">
        <v>28</v>
      </c>
      <c r="H71" s="0" t="n">
        <v>2121</v>
      </c>
      <c r="I71" s="0" t="s">
        <v>6</v>
      </c>
      <c r="J71" s="0" t="s">
        <v>33</v>
      </c>
      <c r="K71" s="0" t="n">
        <v>10078889</v>
      </c>
      <c r="L71" s="0" t="n">
        <v>472.06</v>
      </c>
      <c r="M71" s="0" t="s">
        <v>30</v>
      </c>
      <c r="N71" s="0" t="s">
        <v>31</v>
      </c>
      <c r="P71" s="32" t="n">
        <v>78889</v>
      </c>
      <c r="Q71" s="27" t="n">
        <v>1613.30396490826</v>
      </c>
      <c r="R71" s="27" t="n">
        <v>748.612</v>
      </c>
      <c r="S71" s="27" t="n">
        <f aca="false">Q71-R71</f>
        <v>864.69196490826</v>
      </c>
      <c r="T71" s="27" t="n">
        <f aca="false">S71*C71</f>
        <v>253.012760045999</v>
      </c>
    </row>
    <row r="72" customFormat="false" ht="12.75" hidden="false" customHeight="false" outlineLevel="0" collapsed="false">
      <c r="A72" s="0" t="n">
        <v>178889</v>
      </c>
      <c r="B72" s="31" t="n">
        <v>40008</v>
      </c>
      <c r="C72" s="0" t="n">
        <v>0.4040729</v>
      </c>
      <c r="D72" s="0" t="n">
        <v>1613.32274448496</v>
      </c>
      <c r="E72" s="0" t="s">
        <v>10</v>
      </c>
      <c r="F72" s="0" t="s">
        <v>12</v>
      </c>
      <c r="G72" s="0" t="s">
        <v>28</v>
      </c>
      <c r="H72" s="0" t="n">
        <v>2121</v>
      </c>
      <c r="I72" s="0" t="s">
        <v>6</v>
      </c>
      <c r="J72" s="0" t="s">
        <v>33</v>
      </c>
      <c r="K72" s="0" t="n">
        <v>10078889</v>
      </c>
      <c r="L72" s="0" t="n">
        <v>651.9</v>
      </c>
      <c r="M72" s="0" t="s">
        <v>30</v>
      </c>
      <c r="N72" s="0" t="s">
        <v>31</v>
      </c>
      <c r="P72" s="32" t="n">
        <v>78889</v>
      </c>
      <c r="Q72" s="27" t="n">
        <v>1613.32274448496</v>
      </c>
      <c r="R72" s="27" t="n">
        <v>748.612</v>
      </c>
      <c r="S72" s="27" t="n">
        <f aca="false">Q72-R72</f>
        <v>864.71074448496</v>
      </c>
      <c r="T72" s="27" t="n">
        <f aca="false">S72*C72</f>
        <v>349.406178185197</v>
      </c>
    </row>
    <row r="73" customFormat="false" ht="12.75" hidden="false" customHeight="false" outlineLevel="0" collapsed="false">
      <c r="A73" s="0" t="n">
        <v>178889</v>
      </c>
      <c r="B73" s="31" t="n">
        <v>40009</v>
      </c>
      <c r="C73" s="0" t="n">
        <v>1.3869239</v>
      </c>
      <c r="D73" s="0" t="n">
        <v>1613.31851012157</v>
      </c>
      <c r="E73" s="0" t="s">
        <v>10</v>
      </c>
      <c r="F73" s="0" t="s">
        <v>12</v>
      </c>
      <c r="G73" s="0" t="s">
        <v>28</v>
      </c>
      <c r="H73" s="0" t="n">
        <v>2121</v>
      </c>
      <c r="I73" s="0" t="s">
        <v>6</v>
      </c>
      <c r="J73" s="0" t="s">
        <v>33</v>
      </c>
      <c r="K73" s="0" t="n">
        <v>10078889</v>
      </c>
      <c r="L73" s="0" t="n">
        <v>2237.55</v>
      </c>
      <c r="M73" s="0" t="s">
        <v>30</v>
      </c>
      <c r="N73" s="0" t="s">
        <v>31</v>
      </c>
      <c r="P73" s="32" t="n">
        <v>78889</v>
      </c>
      <c r="Q73" s="27" t="n">
        <v>1613.31851012157</v>
      </c>
      <c r="R73" s="27" t="n">
        <v>748.612</v>
      </c>
      <c r="S73" s="27" t="n">
        <f aca="false">Q73-R73</f>
        <v>864.70651012157</v>
      </c>
      <c r="T73" s="27" t="n">
        <f aca="false">S73*C73</f>
        <v>1199.2821253732</v>
      </c>
    </row>
    <row r="74" customFormat="false" ht="12.75" hidden="false" customHeight="false" outlineLevel="0" collapsed="false">
      <c r="A74" s="0" t="n">
        <v>178889</v>
      </c>
      <c r="B74" s="31" t="n">
        <v>40009</v>
      </c>
      <c r="C74" s="0" t="n">
        <v>0.0696677</v>
      </c>
      <c r="D74" s="0" t="n">
        <v>1613.37319877073</v>
      </c>
      <c r="E74" s="0" t="s">
        <v>10</v>
      </c>
      <c r="F74" s="0" t="s">
        <v>12</v>
      </c>
      <c r="G74" s="0" t="s">
        <v>28</v>
      </c>
      <c r="H74" s="0" t="n">
        <v>2121</v>
      </c>
      <c r="I74" s="0" t="s">
        <v>6</v>
      </c>
      <c r="J74" s="0" t="s">
        <v>33</v>
      </c>
      <c r="K74" s="0" t="n">
        <v>10078889</v>
      </c>
      <c r="L74" s="0" t="n">
        <v>112.4</v>
      </c>
      <c r="M74" s="0" t="s">
        <v>30</v>
      </c>
      <c r="N74" s="0" t="s">
        <v>31</v>
      </c>
      <c r="P74" s="32" t="n">
        <v>78889</v>
      </c>
      <c r="Q74" s="27" t="n">
        <v>1613.37319877073</v>
      </c>
      <c r="R74" s="27" t="n">
        <v>748.612</v>
      </c>
      <c r="S74" s="27" t="n">
        <f aca="false">Q74-R74</f>
        <v>864.76119877073</v>
      </c>
      <c r="T74" s="27" t="n">
        <f aca="false">S74*C74</f>
        <v>60.2459237675996</v>
      </c>
    </row>
    <row r="75" customFormat="false" ht="12.75" hidden="false" customHeight="false" outlineLevel="0" collapsed="false">
      <c r="A75" s="0" t="n">
        <v>178889</v>
      </c>
      <c r="B75" s="31" t="n">
        <v>40009</v>
      </c>
      <c r="C75" s="0" t="n">
        <v>0.664523</v>
      </c>
      <c r="D75" s="0" t="n">
        <v>1613.32263894552</v>
      </c>
      <c r="E75" s="0" t="s">
        <v>10</v>
      </c>
      <c r="F75" s="0" t="s">
        <v>12</v>
      </c>
      <c r="G75" s="0" t="s">
        <v>28</v>
      </c>
      <c r="H75" s="0" t="n">
        <v>2121</v>
      </c>
      <c r="I75" s="0" t="s">
        <v>6</v>
      </c>
      <c r="J75" s="0" t="s">
        <v>33</v>
      </c>
      <c r="K75" s="0" t="n">
        <v>10078889</v>
      </c>
      <c r="L75" s="0" t="n">
        <v>1072.09</v>
      </c>
      <c r="M75" s="0" t="s">
        <v>30</v>
      </c>
      <c r="N75" s="0" t="s">
        <v>31</v>
      </c>
      <c r="P75" s="32" t="n">
        <v>78889</v>
      </c>
      <c r="Q75" s="27" t="n">
        <v>1613.32263894552</v>
      </c>
      <c r="R75" s="27" t="n">
        <v>748.612</v>
      </c>
      <c r="S75" s="27" t="n">
        <f aca="false">Q75-R75</f>
        <v>864.71063894552</v>
      </c>
      <c r="T75" s="27" t="n">
        <f aca="false">S75*C75</f>
        <v>574.620107923994</v>
      </c>
    </row>
    <row r="76" customFormat="false" ht="12.75" hidden="false" customHeight="false" outlineLevel="0" collapsed="false">
      <c r="A76" s="0" t="n">
        <v>178889</v>
      </c>
      <c r="B76" s="31" t="n">
        <v>40009</v>
      </c>
      <c r="C76" s="0" t="n">
        <v>0.8145766</v>
      </c>
      <c r="D76" s="0" t="n">
        <v>1613.31666045894</v>
      </c>
      <c r="E76" s="0" t="s">
        <v>10</v>
      </c>
      <c r="F76" s="0" t="s">
        <v>12</v>
      </c>
      <c r="G76" s="0" t="s">
        <v>28</v>
      </c>
      <c r="H76" s="0" t="n">
        <v>2121</v>
      </c>
      <c r="I76" s="0" t="s">
        <v>6</v>
      </c>
      <c r="J76" s="0" t="s">
        <v>33</v>
      </c>
      <c r="K76" s="0" t="n">
        <v>10078889</v>
      </c>
      <c r="L76" s="0" t="n">
        <v>1314.17</v>
      </c>
      <c r="M76" s="0" t="s">
        <v>30</v>
      </c>
      <c r="N76" s="0" t="s">
        <v>31</v>
      </c>
      <c r="P76" s="32" t="n">
        <v>78889</v>
      </c>
      <c r="Q76" s="27" t="n">
        <v>1613.31666045894</v>
      </c>
      <c r="R76" s="27" t="n">
        <v>748.612</v>
      </c>
      <c r="S76" s="27" t="n">
        <f aca="false">Q76-R76</f>
        <v>864.70466045894</v>
      </c>
      <c r="T76" s="27" t="n">
        <f aca="false">S76*C76</f>
        <v>704.368182320798</v>
      </c>
    </row>
    <row r="77" customFormat="false" ht="12.75" hidden="false" customHeight="false" outlineLevel="0" collapsed="false">
      <c r="A77" s="0" t="n">
        <v>178889</v>
      </c>
      <c r="B77" s="31" t="n">
        <v>40009</v>
      </c>
      <c r="C77" s="0" t="n">
        <v>1.7717042</v>
      </c>
      <c r="D77" s="0" t="n">
        <v>1613.32235934192</v>
      </c>
      <c r="E77" s="0" t="s">
        <v>10</v>
      </c>
      <c r="F77" s="0" t="s">
        <v>12</v>
      </c>
      <c r="G77" s="0" t="s">
        <v>28</v>
      </c>
      <c r="H77" s="0" t="n">
        <v>2121</v>
      </c>
      <c r="I77" s="0" t="s">
        <v>6</v>
      </c>
      <c r="J77" s="0" t="s">
        <v>33</v>
      </c>
      <c r="K77" s="0" t="n">
        <v>10078889</v>
      </c>
      <c r="L77" s="0" t="n">
        <v>2858.33</v>
      </c>
      <c r="M77" s="0" t="s">
        <v>30</v>
      </c>
      <c r="N77" s="0" t="s">
        <v>31</v>
      </c>
      <c r="P77" s="32" t="n">
        <v>78889</v>
      </c>
      <c r="Q77" s="27" t="n">
        <v>1613.32235934192</v>
      </c>
      <c r="R77" s="27" t="n">
        <v>748.612</v>
      </c>
      <c r="S77" s="27" t="n">
        <f aca="false">Q77-R77</f>
        <v>864.71035934192</v>
      </c>
      <c r="T77" s="27" t="n">
        <f aca="false">S77*C77</f>
        <v>1532.01097542959</v>
      </c>
    </row>
    <row r="78" customFormat="false" ht="12.75" hidden="false" customHeight="false" outlineLevel="0" collapsed="false">
      <c r="A78" s="0" t="n">
        <v>178889</v>
      </c>
      <c r="B78" s="31" t="n">
        <v>40009</v>
      </c>
      <c r="C78" s="0" t="n">
        <v>0.7717042</v>
      </c>
      <c r="D78" s="0" t="n">
        <v>1613.32541665576</v>
      </c>
      <c r="E78" s="0" t="s">
        <v>10</v>
      </c>
      <c r="F78" s="0" t="s">
        <v>12</v>
      </c>
      <c r="G78" s="0" t="s">
        <v>28</v>
      </c>
      <c r="H78" s="0" t="n">
        <v>2121</v>
      </c>
      <c r="I78" s="0" t="s">
        <v>6</v>
      </c>
      <c r="J78" s="0" t="s">
        <v>33</v>
      </c>
      <c r="K78" s="0" t="n">
        <v>10078889</v>
      </c>
      <c r="L78" s="0" t="n">
        <v>1245.01</v>
      </c>
      <c r="M78" s="0" t="s">
        <v>30</v>
      </c>
      <c r="N78" s="0" t="s">
        <v>31</v>
      </c>
      <c r="P78" s="32" t="n">
        <v>78889</v>
      </c>
      <c r="Q78" s="27" t="n">
        <v>1613.32541665576</v>
      </c>
      <c r="R78" s="27" t="n">
        <v>748.612</v>
      </c>
      <c r="S78" s="27" t="n">
        <f aca="false">Q78-R78</f>
        <v>864.71341665576</v>
      </c>
      <c r="T78" s="27" t="n">
        <f aca="false">S78*C78</f>
        <v>667.3029754296</v>
      </c>
    </row>
    <row r="79" customFormat="false" ht="12.75" hidden="false" customHeight="false" outlineLevel="0" collapsed="false">
      <c r="A79" s="0" t="n">
        <v>178889</v>
      </c>
      <c r="B79" s="31" t="n">
        <v>40009</v>
      </c>
      <c r="C79" s="0" t="n">
        <v>1.2465166</v>
      </c>
      <c r="D79" s="0" t="n">
        <v>1613.31987075021</v>
      </c>
      <c r="E79" s="0" t="s">
        <v>10</v>
      </c>
      <c r="F79" s="0" t="s">
        <v>12</v>
      </c>
      <c r="G79" s="0" t="s">
        <v>28</v>
      </c>
      <c r="H79" s="0" t="n">
        <v>2121</v>
      </c>
      <c r="I79" s="0" t="s">
        <v>6</v>
      </c>
      <c r="J79" s="0" t="s">
        <v>33</v>
      </c>
      <c r="K79" s="0" t="n">
        <v>10078889</v>
      </c>
      <c r="L79" s="0" t="n">
        <v>2011.03</v>
      </c>
      <c r="M79" s="0" t="s">
        <v>30</v>
      </c>
      <c r="N79" s="0" t="s">
        <v>31</v>
      </c>
      <c r="P79" s="32" t="n">
        <v>78889</v>
      </c>
      <c r="Q79" s="27" t="n">
        <v>1613.31987075021</v>
      </c>
      <c r="R79" s="27" t="n">
        <v>748.612</v>
      </c>
      <c r="S79" s="27" t="n">
        <f aca="false">Q79-R79</f>
        <v>864.70787075021</v>
      </c>
      <c r="T79" s="27" t="n">
        <f aca="false">S79*C79</f>
        <v>1077.87271504079</v>
      </c>
    </row>
    <row r="80" customFormat="false" ht="12.75" hidden="false" customHeight="false" outlineLevel="0" collapsed="false">
      <c r="A80" s="0" t="n">
        <v>178889</v>
      </c>
      <c r="B80" s="31" t="n">
        <v>40009</v>
      </c>
      <c r="C80" s="0" t="n">
        <v>0.0521847</v>
      </c>
      <c r="D80" s="0" t="n">
        <v>1613.30811521384</v>
      </c>
      <c r="E80" s="0" t="s">
        <v>10</v>
      </c>
      <c r="F80" s="0" t="s">
        <v>12</v>
      </c>
      <c r="G80" s="0" t="s">
        <v>28</v>
      </c>
      <c r="H80" s="0" t="n">
        <v>2121</v>
      </c>
      <c r="I80" s="0" t="s">
        <v>6</v>
      </c>
      <c r="J80" s="0" t="s">
        <v>33</v>
      </c>
      <c r="K80" s="0" t="n">
        <v>10078889</v>
      </c>
      <c r="L80" s="0" t="n">
        <v>84.19</v>
      </c>
      <c r="M80" s="0" t="s">
        <v>30</v>
      </c>
      <c r="N80" s="0" t="s">
        <v>31</v>
      </c>
      <c r="P80" s="32" t="n">
        <v>78889</v>
      </c>
      <c r="Q80" s="27" t="n">
        <v>1613.30811521384</v>
      </c>
      <c r="R80" s="27" t="n">
        <v>748.612</v>
      </c>
      <c r="S80" s="27" t="n">
        <f aca="false">Q80-R80</f>
        <v>864.69611521384</v>
      </c>
      <c r="T80" s="27" t="n">
        <f aca="false">S80*C80</f>
        <v>45.1239073635997</v>
      </c>
    </row>
    <row r="81" customFormat="false" ht="12.75" hidden="false" customHeight="false" outlineLevel="0" collapsed="false">
      <c r="A81" s="0" t="n">
        <v>178889</v>
      </c>
      <c r="B81" s="31" t="n">
        <v>40010</v>
      </c>
      <c r="C81" s="0" t="n">
        <v>0.3858521</v>
      </c>
      <c r="D81" s="0" t="n">
        <v>1613.31245832276</v>
      </c>
      <c r="E81" s="0" t="s">
        <v>10</v>
      </c>
      <c r="F81" s="0" t="s">
        <v>12</v>
      </c>
      <c r="G81" s="0" t="s">
        <v>28</v>
      </c>
      <c r="H81" s="0" t="n">
        <v>2121</v>
      </c>
      <c r="I81" s="0" t="s">
        <v>6</v>
      </c>
      <c r="J81" s="0" t="s">
        <v>33</v>
      </c>
      <c r="K81" s="0" t="n">
        <v>10078889</v>
      </c>
      <c r="L81" s="0" t="n">
        <v>622.5</v>
      </c>
      <c r="M81" s="0" t="s">
        <v>30</v>
      </c>
      <c r="N81" s="0" t="s">
        <v>31</v>
      </c>
      <c r="P81" s="32" t="n">
        <v>78889</v>
      </c>
      <c r="Q81" s="27" t="n">
        <v>1613.31245832276</v>
      </c>
      <c r="R81" s="27" t="n">
        <v>748.612</v>
      </c>
      <c r="S81" s="27" t="n">
        <f aca="false">Q81-R81</f>
        <v>864.70045832276</v>
      </c>
      <c r="T81" s="27" t="n">
        <f aca="false">S81*C81</f>
        <v>333.646487714799</v>
      </c>
    </row>
    <row r="82" customFormat="false" ht="12.75" hidden="false" customHeight="false" outlineLevel="0" collapsed="false">
      <c r="A82" s="0" t="n">
        <v>178889</v>
      </c>
      <c r="B82" s="31" t="n">
        <v>40010</v>
      </c>
      <c r="C82" s="0" t="n">
        <v>1.7717042</v>
      </c>
      <c r="D82" s="0" t="n">
        <v>1613.32235934192</v>
      </c>
      <c r="E82" s="0" t="s">
        <v>10</v>
      </c>
      <c r="F82" s="0" t="s">
        <v>12</v>
      </c>
      <c r="G82" s="0" t="s">
        <v>28</v>
      </c>
      <c r="H82" s="0" t="n">
        <v>2121</v>
      </c>
      <c r="I82" s="0" t="s">
        <v>6</v>
      </c>
      <c r="J82" s="0" t="s">
        <v>33</v>
      </c>
      <c r="K82" s="0" t="n">
        <v>10078889</v>
      </c>
      <c r="L82" s="0" t="n">
        <v>2858.33</v>
      </c>
      <c r="M82" s="0" t="s">
        <v>30</v>
      </c>
      <c r="N82" s="0" t="s">
        <v>31</v>
      </c>
      <c r="P82" s="32" t="n">
        <v>78889</v>
      </c>
      <c r="Q82" s="27" t="n">
        <v>1613.32235934192</v>
      </c>
      <c r="R82" s="27" t="n">
        <v>748.612</v>
      </c>
      <c r="S82" s="27" t="n">
        <f aca="false">Q82-R82</f>
        <v>864.71035934192</v>
      </c>
      <c r="T82" s="27" t="n">
        <f aca="false">S82*C82</f>
        <v>1532.01097542959</v>
      </c>
    </row>
    <row r="83" customFormat="false" ht="12.75" hidden="false" customHeight="false" outlineLevel="0" collapsed="false">
      <c r="A83" s="0" t="n">
        <v>178889</v>
      </c>
      <c r="B83" s="31" t="n">
        <v>40010</v>
      </c>
      <c r="C83" s="0" t="n">
        <v>0.2572347</v>
      </c>
      <c r="D83" s="0" t="n">
        <v>1613.31266738118</v>
      </c>
      <c r="E83" s="0" t="s">
        <v>10</v>
      </c>
      <c r="F83" s="0" t="s">
        <v>12</v>
      </c>
      <c r="G83" s="0" t="s">
        <v>28</v>
      </c>
      <c r="H83" s="0" t="n">
        <v>2121</v>
      </c>
      <c r="I83" s="0" t="s">
        <v>6</v>
      </c>
      <c r="J83" s="0" t="s">
        <v>33</v>
      </c>
      <c r="K83" s="0" t="n">
        <v>10078889</v>
      </c>
      <c r="L83" s="0" t="n">
        <v>415</v>
      </c>
      <c r="M83" s="0" t="s">
        <v>30</v>
      </c>
      <c r="N83" s="0" t="s">
        <v>31</v>
      </c>
      <c r="P83" s="32" t="n">
        <v>78889</v>
      </c>
      <c r="Q83" s="27" t="n">
        <v>1613.31266738118</v>
      </c>
      <c r="R83" s="27" t="n">
        <v>748.612</v>
      </c>
      <c r="S83" s="27" t="n">
        <f aca="false">Q83-R83</f>
        <v>864.70066738118</v>
      </c>
      <c r="T83" s="27" t="n">
        <f aca="false">S83*C83</f>
        <v>222.431016763598</v>
      </c>
    </row>
    <row r="84" customFormat="false" ht="12.75" hidden="false" customHeight="false" outlineLevel="0" collapsed="false">
      <c r="A84" s="0" t="n">
        <v>178889</v>
      </c>
      <c r="B84" s="31" t="n">
        <v>40010</v>
      </c>
      <c r="C84" s="0" t="n">
        <v>0.8145766</v>
      </c>
      <c r="D84" s="0" t="n">
        <v>1613.31666045894</v>
      </c>
      <c r="E84" s="0" t="s">
        <v>10</v>
      </c>
      <c r="F84" s="0" t="s">
        <v>12</v>
      </c>
      <c r="G84" s="0" t="s">
        <v>28</v>
      </c>
      <c r="H84" s="0" t="n">
        <v>2121</v>
      </c>
      <c r="I84" s="0" t="s">
        <v>6</v>
      </c>
      <c r="J84" s="0" t="s">
        <v>33</v>
      </c>
      <c r="K84" s="0" t="n">
        <v>10078889</v>
      </c>
      <c r="L84" s="0" t="n">
        <v>1314.17</v>
      </c>
      <c r="M84" s="0" t="s">
        <v>30</v>
      </c>
      <c r="N84" s="0" t="s">
        <v>31</v>
      </c>
      <c r="P84" s="32" t="n">
        <v>78889</v>
      </c>
      <c r="Q84" s="27" t="n">
        <v>1613.31666045894</v>
      </c>
      <c r="R84" s="27" t="n">
        <v>748.612</v>
      </c>
      <c r="S84" s="27" t="n">
        <f aca="false">Q84-R84</f>
        <v>864.70466045894</v>
      </c>
      <c r="T84" s="27" t="n">
        <f aca="false">S84*C84</f>
        <v>704.368182320798</v>
      </c>
    </row>
    <row r="85" customFormat="false" ht="12.75" hidden="false" customHeight="false" outlineLevel="0" collapsed="false">
      <c r="A85" s="0" t="n">
        <v>178889</v>
      </c>
      <c r="B85" s="31" t="n">
        <v>40010</v>
      </c>
      <c r="C85" s="0" t="n">
        <v>0.8167203</v>
      </c>
      <c r="D85" s="0" t="n">
        <v>1613.31853757032</v>
      </c>
      <c r="E85" s="0" t="s">
        <v>10</v>
      </c>
      <c r="F85" s="0" t="s">
        <v>12</v>
      </c>
      <c r="G85" s="0" t="s">
        <v>28</v>
      </c>
      <c r="H85" s="0" t="n">
        <v>2121</v>
      </c>
      <c r="I85" s="0" t="s">
        <v>6</v>
      </c>
      <c r="J85" s="0" t="s">
        <v>33</v>
      </c>
      <c r="K85" s="0" t="n">
        <v>10078889</v>
      </c>
      <c r="L85" s="0" t="n">
        <v>1317.63</v>
      </c>
      <c r="M85" s="0" t="s">
        <v>30</v>
      </c>
      <c r="N85" s="0" t="s">
        <v>31</v>
      </c>
      <c r="P85" s="32" t="n">
        <v>78889</v>
      </c>
      <c r="Q85" s="27" t="n">
        <v>1613.31853757032</v>
      </c>
      <c r="R85" s="27" t="n">
        <v>748.612</v>
      </c>
      <c r="S85" s="27" t="n">
        <f aca="false">Q85-R85</f>
        <v>864.70653757032</v>
      </c>
      <c r="T85" s="27" t="n">
        <f aca="false">S85*C85</f>
        <v>706.223382776393</v>
      </c>
    </row>
    <row r="86" customFormat="false" ht="12.75" hidden="false" customHeight="false" outlineLevel="0" collapsed="false">
      <c r="A86" s="0" t="n">
        <v>178889</v>
      </c>
      <c r="B86" s="31" t="n">
        <v>40010</v>
      </c>
      <c r="C86" s="0" t="n">
        <v>1.7974277</v>
      </c>
      <c r="D86" s="0" t="n">
        <v>1613.32219371048</v>
      </c>
      <c r="E86" s="0" t="s">
        <v>10</v>
      </c>
      <c r="F86" s="0" t="s">
        <v>12</v>
      </c>
      <c r="G86" s="0" t="s">
        <v>28</v>
      </c>
      <c r="H86" s="0" t="n">
        <v>2121</v>
      </c>
      <c r="I86" s="0" t="s">
        <v>6</v>
      </c>
      <c r="J86" s="0" t="s">
        <v>33</v>
      </c>
      <c r="K86" s="0" t="n">
        <v>10078889</v>
      </c>
      <c r="L86" s="0" t="n">
        <v>2899.83</v>
      </c>
      <c r="M86" s="0" t="s">
        <v>30</v>
      </c>
      <c r="N86" s="0" t="s">
        <v>31</v>
      </c>
      <c r="P86" s="32" t="n">
        <v>78889</v>
      </c>
      <c r="Q86" s="27" t="n">
        <v>1613.32219371048</v>
      </c>
      <c r="R86" s="27" t="n">
        <v>748.612</v>
      </c>
      <c r="S86" s="27" t="n">
        <f aca="false">Q86-R86</f>
        <v>864.71019371048</v>
      </c>
      <c r="T86" s="27" t="n">
        <f aca="false">S86*C86</f>
        <v>1554.25405464758</v>
      </c>
    </row>
    <row r="87" customFormat="false" ht="12.75" hidden="false" customHeight="false" outlineLevel="0" collapsed="false">
      <c r="A87" s="0" t="n">
        <v>178889</v>
      </c>
      <c r="B87" s="31" t="n">
        <v>40010</v>
      </c>
      <c r="C87" s="0" t="n">
        <v>1.222199</v>
      </c>
      <c r="D87" s="0" t="n">
        <v>1613.32156220059</v>
      </c>
      <c r="E87" s="0" t="s">
        <v>10</v>
      </c>
      <c r="F87" s="0" t="s">
        <v>12</v>
      </c>
      <c r="G87" s="0" t="s">
        <v>28</v>
      </c>
      <c r="H87" s="0" t="n">
        <v>2121</v>
      </c>
      <c r="I87" s="0" t="s">
        <v>6</v>
      </c>
      <c r="J87" s="0" t="s">
        <v>33</v>
      </c>
      <c r="K87" s="0" t="n">
        <v>10078889</v>
      </c>
      <c r="L87" s="0" t="n">
        <v>1971.8</v>
      </c>
      <c r="M87" s="0" t="s">
        <v>30</v>
      </c>
      <c r="N87" s="0" t="s">
        <v>31</v>
      </c>
      <c r="P87" s="32" t="n">
        <v>78889</v>
      </c>
      <c r="Q87" s="27" t="n">
        <v>1613.32156220059</v>
      </c>
      <c r="R87" s="27" t="n">
        <v>748.612</v>
      </c>
      <c r="S87" s="27" t="n">
        <f aca="false">Q87-R87</f>
        <v>864.70956220059</v>
      </c>
      <c r="T87" s="27" t="n">
        <f aca="false">S87*C87</f>
        <v>1056.847162212</v>
      </c>
    </row>
    <row r="88" customFormat="false" ht="12.75" hidden="false" customHeight="false" outlineLevel="0" collapsed="false">
      <c r="A88" s="0" t="n">
        <v>178889</v>
      </c>
      <c r="B88" s="31" t="n">
        <v>40011</v>
      </c>
      <c r="C88" s="0" t="n">
        <v>0.3783494</v>
      </c>
      <c r="D88" s="0" t="n">
        <v>1613.32355753702</v>
      </c>
      <c r="E88" s="0" t="s">
        <v>10</v>
      </c>
      <c r="F88" s="0" t="s">
        <v>12</v>
      </c>
      <c r="G88" s="0" t="s">
        <v>28</v>
      </c>
      <c r="H88" s="0" t="n">
        <v>2121</v>
      </c>
      <c r="I88" s="0" t="s">
        <v>6</v>
      </c>
      <c r="J88" s="0" t="s">
        <v>33</v>
      </c>
      <c r="K88" s="0" t="n">
        <v>10078889</v>
      </c>
      <c r="L88" s="0" t="n">
        <v>610.4</v>
      </c>
      <c r="M88" s="0" t="s">
        <v>30</v>
      </c>
      <c r="N88" s="0" t="s">
        <v>31</v>
      </c>
      <c r="P88" s="32" t="n">
        <v>78889</v>
      </c>
      <c r="Q88" s="27" t="n">
        <v>1613.32355753702</v>
      </c>
      <c r="R88" s="27" t="n">
        <v>748.612</v>
      </c>
      <c r="S88" s="27" t="n">
        <f aca="false">Q88-R88</f>
        <v>864.71155753702</v>
      </c>
      <c r="T88" s="27" t="n">
        <f aca="false">S88*C88</f>
        <v>327.163098967197</v>
      </c>
    </row>
    <row r="89" customFormat="false" ht="12.75" hidden="false" customHeight="false" outlineLevel="0" collapsed="false">
      <c r="A89" s="0" t="n">
        <v>178889</v>
      </c>
      <c r="B89" s="31" t="n">
        <v>40011</v>
      </c>
      <c r="C89" s="0" t="n">
        <v>0.7824223</v>
      </c>
      <c r="D89" s="0" t="n">
        <v>1613.32313764574</v>
      </c>
      <c r="E89" s="0" t="s">
        <v>10</v>
      </c>
      <c r="F89" s="0" t="s">
        <v>12</v>
      </c>
      <c r="G89" s="0" t="s">
        <v>28</v>
      </c>
      <c r="H89" s="0" t="n">
        <v>2121</v>
      </c>
      <c r="I89" s="0" t="s">
        <v>6</v>
      </c>
      <c r="J89" s="0" t="s">
        <v>33</v>
      </c>
      <c r="K89" s="0" t="n">
        <v>10078889</v>
      </c>
      <c r="L89" s="0" t="n">
        <v>1262.3</v>
      </c>
      <c r="M89" s="0" t="s">
        <v>30</v>
      </c>
      <c r="N89" s="0" t="s">
        <v>31</v>
      </c>
      <c r="P89" s="32" t="n">
        <v>78889</v>
      </c>
      <c r="Q89" s="27" t="n">
        <v>1613.32313764574</v>
      </c>
      <c r="R89" s="27" t="n">
        <v>748.612</v>
      </c>
      <c r="S89" s="27" t="n">
        <f aca="false">Q89-R89</f>
        <v>864.71113764574</v>
      </c>
      <c r="T89" s="27" t="n">
        <f aca="false">S89*C89</f>
        <v>676.569277152397</v>
      </c>
    </row>
    <row r="90" customFormat="false" ht="12.75" hidden="false" customHeight="false" outlineLevel="0" collapsed="false">
      <c r="A90" s="0" t="n">
        <v>178889</v>
      </c>
      <c r="B90" s="31" t="n">
        <v>40011</v>
      </c>
      <c r="C90" s="0" t="n">
        <v>0.8392283</v>
      </c>
      <c r="D90" s="0" t="n">
        <v>1613.31547089153</v>
      </c>
      <c r="E90" s="0" t="s">
        <v>10</v>
      </c>
      <c r="F90" s="0" t="s">
        <v>12</v>
      </c>
      <c r="G90" s="0" t="s">
        <v>28</v>
      </c>
      <c r="H90" s="0" t="n">
        <v>2121</v>
      </c>
      <c r="I90" s="0" t="s">
        <v>6</v>
      </c>
      <c r="J90" s="0" t="s">
        <v>33</v>
      </c>
      <c r="K90" s="0" t="n">
        <v>10078889</v>
      </c>
      <c r="L90" s="0" t="n">
        <v>1353.94</v>
      </c>
      <c r="M90" s="0" t="s">
        <v>30</v>
      </c>
      <c r="N90" s="0" t="s">
        <v>31</v>
      </c>
      <c r="P90" s="32" t="n">
        <v>78889</v>
      </c>
      <c r="Q90" s="27" t="n">
        <v>1613.31547089153</v>
      </c>
      <c r="R90" s="27" t="n">
        <v>748.612</v>
      </c>
      <c r="S90" s="27" t="n">
        <f aca="false">Q90-R90</f>
        <v>864.70347089153</v>
      </c>
      <c r="T90" s="27" t="n">
        <f aca="false">S90*C90</f>
        <v>725.683623880398</v>
      </c>
    </row>
    <row r="91" customFormat="false" ht="12.75" hidden="false" customHeight="false" outlineLevel="0" collapsed="false">
      <c r="A91" s="0" t="n">
        <v>178889</v>
      </c>
      <c r="B91" s="31" t="n">
        <v>40011</v>
      </c>
      <c r="C91" s="0" t="n">
        <v>0.4930332</v>
      </c>
      <c r="D91" s="0" t="n">
        <v>1613.31934644563</v>
      </c>
      <c r="E91" s="0" t="s">
        <v>10</v>
      </c>
      <c r="F91" s="0" t="s">
        <v>12</v>
      </c>
      <c r="G91" s="0" t="s">
        <v>28</v>
      </c>
      <c r="H91" s="0" t="n">
        <v>2121</v>
      </c>
      <c r="I91" s="0" t="s">
        <v>6</v>
      </c>
      <c r="J91" s="0" t="s">
        <v>33</v>
      </c>
      <c r="K91" s="0" t="n">
        <v>10078889</v>
      </c>
      <c r="L91" s="0" t="n">
        <v>795.42</v>
      </c>
      <c r="M91" s="0" t="s">
        <v>30</v>
      </c>
      <c r="N91" s="0" t="s">
        <v>31</v>
      </c>
      <c r="P91" s="32" t="n">
        <v>78889</v>
      </c>
      <c r="Q91" s="27" t="n">
        <v>1613.31934644563</v>
      </c>
      <c r="R91" s="27" t="n">
        <v>748.612</v>
      </c>
      <c r="S91" s="27" t="n">
        <f aca="false">Q91-R91</f>
        <v>864.70734644563</v>
      </c>
      <c r="T91" s="27" t="n">
        <f aca="false">S91*C91</f>
        <v>426.329430081598</v>
      </c>
    </row>
    <row r="92" customFormat="false" ht="12.75" hidden="false" customHeight="false" outlineLevel="0" collapsed="false">
      <c r="A92" s="0" t="n">
        <v>178889</v>
      </c>
      <c r="B92" s="31" t="n">
        <v>40011</v>
      </c>
      <c r="C92" s="0" t="n">
        <v>0.5069668</v>
      </c>
      <c r="D92" s="0" t="n">
        <v>1613.32063559191</v>
      </c>
      <c r="E92" s="0" t="s">
        <v>10</v>
      </c>
      <c r="F92" s="0" t="s">
        <v>12</v>
      </c>
      <c r="G92" s="0" t="s">
        <v>28</v>
      </c>
      <c r="H92" s="0" t="n">
        <v>2121</v>
      </c>
      <c r="I92" s="0" t="s">
        <v>6</v>
      </c>
      <c r="J92" s="0" t="s">
        <v>33</v>
      </c>
      <c r="K92" s="0" t="n">
        <v>10078889</v>
      </c>
      <c r="L92" s="0" t="n">
        <v>817.9</v>
      </c>
      <c r="M92" s="0" t="s">
        <v>30</v>
      </c>
      <c r="N92" s="0" t="s">
        <v>31</v>
      </c>
      <c r="P92" s="32" t="n">
        <v>78889</v>
      </c>
      <c r="Q92" s="27" t="n">
        <v>1613.32063559191</v>
      </c>
      <c r="R92" s="27" t="n">
        <v>748.612</v>
      </c>
      <c r="S92" s="27" t="n">
        <f aca="false">Q92-R92</f>
        <v>864.70863559191</v>
      </c>
      <c r="T92" s="27" t="n">
        <f aca="false">S92*C92</f>
        <v>438.378569918397</v>
      </c>
    </row>
    <row r="93" customFormat="false" ht="12.75" hidden="false" customHeight="false" outlineLevel="0" collapsed="false">
      <c r="A93" s="0" t="n">
        <v>178889</v>
      </c>
      <c r="B93" s="31" t="n">
        <v>40014</v>
      </c>
      <c r="C93" s="0" t="n">
        <v>0.2282958</v>
      </c>
      <c r="D93" s="0" t="n">
        <v>1613.30169017564</v>
      </c>
      <c r="E93" s="0" t="s">
        <v>10</v>
      </c>
      <c r="F93" s="0" t="s">
        <v>12</v>
      </c>
      <c r="G93" s="0" t="s">
        <v>28</v>
      </c>
      <c r="H93" s="0" t="n">
        <v>2121</v>
      </c>
      <c r="I93" s="0" t="s">
        <v>6</v>
      </c>
      <c r="J93" s="0" t="s">
        <v>33</v>
      </c>
      <c r="K93" s="0" t="n">
        <v>10078889</v>
      </c>
      <c r="L93" s="0" t="n">
        <v>368.31</v>
      </c>
      <c r="M93" s="0" t="s">
        <v>30</v>
      </c>
      <c r="N93" s="0" t="s">
        <v>31</v>
      </c>
      <c r="O93" s="0" t="n">
        <v>5951160611</v>
      </c>
      <c r="P93" s="32" t="n">
        <v>78889</v>
      </c>
      <c r="Q93" s="27" t="n">
        <v>1613.30169017564</v>
      </c>
      <c r="R93" s="27" t="n">
        <v>748.612</v>
      </c>
      <c r="S93" s="27" t="n">
        <f aca="false">Q93-R93</f>
        <v>864.68969017564</v>
      </c>
      <c r="T93" s="27" t="n">
        <f aca="false">S93*C93</f>
        <v>197.4050245704</v>
      </c>
    </row>
    <row r="94" customFormat="false" ht="12.75" hidden="false" customHeight="false" outlineLevel="0" collapsed="false">
      <c r="A94" s="0" t="n">
        <v>178889</v>
      </c>
      <c r="B94" s="31" t="n">
        <v>40014</v>
      </c>
      <c r="C94" s="0" t="n">
        <v>1.3215434</v>
      </c>
      <c r="D94" s="0" t="n">
        <v>1613.31818538838</v>
      </c>
      <c r="E94" s="0" t="s">
        <v>10</v>
      </c>
      <c r="F94" s="0" t="s">
        <v>12</v>
      </c>
      <c r="G94" s="0" t="s">
        <v>28</v>
      </c>
      <c r="H94" s="0" t="n">
        <v>2121</v>
      </c>
      <c r="I94" s="0" t="s">
        <v>6</v>
      </c>
      <c r="J94" s="0" t="s">
        <v>33</v>
      </c>
      <c r="K94" s="0" t="n">
        <v>10078889</v>
      </c>
      <c r="L94" s="0" t="n">
        <v>2132.07</v>
      </c>
      <c r="M94" s="0" t="s">
        <v>30</v>
      </c>
      <c r="N94" s="0" t="s">
        <v>31</v>
      </c>
      <c r="O94" s="0" t="n">
        <v>5951160611</v>
      </c>
      <c r="P94" s="32" t="n">
        <v>78889</v>
      </c>
      <c r="Q94" s="27" t="n">
        <v>1613.31818538838</v>
      </c>
      <c r="R94" s="27" t="n">
        <v>748.612</v>
      </c>
      <c r="S94" s="27" t="n">
        <f aca="false">Q94-R94</f>
        <v>864.70618538838</v>
      </c>
      <c r="T94" s="27" t="n">
        <f aca="false">S94*C94</f>
        <v>1142.74675223919</v>
      </c>
    </row>
    <row r="95" customFormat="false" ht="12.75" hidden="false" customHeight="false" outlineLevel="0" collapsed="false">
      <c r="A95" s="0" t="n">
        <v>178889</v>
      </c>
      <c r="B95" s="31" t="n">
        <v>40014</v>
      </c>
      <c r="C95" s="0" t="n">
        <v>0.6430868</v>
      </c>
      <c r="D95" s="0" t="n">
        <v>1613.31254194612</v>
      </c>
      <c r="E95" s="0" t="s">
        <v>10</v>
      </c>
      <c r="F95" s="0" t="s">
        <v>12</v>
      </c>
      <c r="G95" s="0" t="s">
        <v>28</v>
      </c>
      <c r="H95" s="0" t="n">
        <v>2121</v>
      </c>
      <c r="I95" s="0" t="s">
        <v>6</v>
      </c>
      <c r="J95" s="0" t="s">
        <v>33</v>
      </c>
      <c r="K95" s="0" t="n">
        <v>10078889</v>
      </c>
      <c r="L95" s="0" t="n">
        <v>1037.5</v>
      </c>
      <c r="M95" s="0" t="s">
        <v>30</v>
      </c>
      <c r="N95" s="0" t="s">
        <v>31</v>
      </c>
      <c r="O95" s="0" t="n">
        <v>5559140807</v>
      </c>
      <c r="P95" s="32" t="n">
        <v>78889</v>
      </c>
      <c r="Q95" s="27" t="n">
        <v>1613.31254194612</v>
      </c>
      <c r="R95" s="27" t="n">
        <v>748.612</v>
      </c>
      <c r="S95" s="27" t="n">
        <f aca="false">Q95-R95</f>
        <v>864.70054194612</v>
      </c>
      <c r="T95" s="27" t="n">
        <f aca="false">S95*C95</f>
        <v>556.077504478396</v>
      </c>
    </row>
    <row r="96" customFormat="false" ht="12.75" hidden="false" customHeight="false" outlineLevel="0" collapsed="false">
      <c r="A96" s="0" t="n">
        <v>178889</v>
      </c>
      <c r="B96" s="31" t="n">
        <v>40014</v>
      </c>
      <c r="C96" s="0" t="n">
        <v>0.4072883</v>
      </c>
      <c r="D96" s="0" t="n">
        <v>1613.32893677525</v>
      </c>
      <c r="E96" s="0" t="s">
        <v>10</v>
      </c>
      <c r="F96" s="0" t="s">
        <v>12</v>
      </c>
      <c r="G96" s="0" t="s">
        <v>28</v>
      </c>
      <c r="H96" s="0" t="n">
        <v>2121</v>
      </c>
      <c r="I96" s="0" t="s">
        <v>6</v>
      </c>
      <c r="J96" s="0" t="s">
        <v>33</v>
      </c>
      <c r="K96" s="0" t="n">
        <v>10078889</v>
      </c>
      <c r="L96" s="0" t="n">
        <v>657.09</v>
      </c>
      <c r="M96" s="0" t="s">
        <v>30</v>
      </c>
      <c r="N96" s="0" t="s">
        <v>31</v>
      </c>
      <c r="O96" s="0" t="n">
        <v>436016436</v>
      </c>
      <c r="P96" s="32" t="n">
        <v>78889</v>
      </c>
      <c r="Q96" s="27" t="n">
        <v>1613.32893677525</v>
      </c>
      <c r="R96" s="27" t="n">
        <v>748.612</v>
      </c>
      <c r="S96" s="27" t="n">
        <f aca="false">Q96-R96</f>
        <v>864.71693677525</v>
      </c>
      <c r="T96" s="27" t="n">
        <f aca="false">S96*C96</f>
        <v>352.189091160399</v>
      </c>
    </row>
    <row r="97" customFormat="false" ht="12.75" hidden="false" customHeight="false" outlineLevel="0" collapsed="false">
      <c r="A97" s="0" t="n">
        <v>178889</v>
      </c>
      <c r="B97" s="31" t="n">
        <v>40014</v>
      </c>
      <c r="C97" s="0" t="n">
        <v>0.3569132</v>
      </c>
      <c r="D97" s="0" t="n">
        <v>1613.33343793392</v>
      </c>
      <c r="E97" s="0" t="s">
        <v>10</v>
      </c>
      <c r="F97" s="0" t="s">
        <v>12</v>
      </c>
      <c r="G97" s="0" t="s">
        <v>28</v>
      </c>
      <c r="H97" s="0" t="n">
        <v>2121</v>
      </c>
      <c r="I97" s="0" t="s">
        <v>6</v>
      </c>
      <c r="J97" s="0" t="s">
        <v>33</v>
      </c>
      <c r="K97" s="0" t="n">
        <v>10078889</v>
      </c>
      <c r="L97" s="0" t="n">
        <v>575.82</v>
      </c>
      <c r="M97" s="0" t="s">
        <v>30</v>
      </c>
      <c r="N97" s="0" t="s">
        <v>31</v>
      </c>
      <c r="O97" s="0" t="n">
        <v>5962131307</v>
      </c>
      <c r="P97" s="32" t="n">
        <v>78889</v>
      </c>
      <c r="Q97" s="27" t="n">
        <v>1613.33343793392</v>
      </c>
      <c r="R97" s="27" t="n">
        <v>748.612</v>
      </c>
      <c r="S97" s="27" t="n">
        <f aca="false">Q97-R97</f>
        <v>864.72143793392</v>
      </c>
      <c r="T97" s="27" t="n">
        <f aca="false">S97*C97</f>
        <v>308.630495521597</v>
      </c>
    </row>
    <row r="98" customFormat="false" ht="12.75" hidden="false" customHeight="false" outlineLevel="0" collapsed="false">
      <c r="A98" s="0" t="n">
        <v>178889</v>
      </c>
      <c r="B98" s="31" t="n">
        <v>40014</v>
      </c>
      <c r="C98" s="0" t="n">
        <v>1.3644159</v>
      </c>
      <c r="D98" s="0" t="n">
        <v>1613.32039592912</v>
      </c>
      <c r="E98" s="0" t="s">
        <v>10</v>
      </c>
      <c r="F98" s="0" t="s">
        <v>12</v>
      </c>
      <c r="G98" s="0" t="s">
        <v>28</v>
      </c>
      <c r="H98" s="0" t="n">
        <v>2121</v>
      </c>
      <c r="I98" s="0" t="s">
        <v>6</v>
      </c>
      <c r="J98" s="0" t="s">
        <v>33</v>
      </c>
      <c r="K98" s="0" t="n">
        <v>10078889</v>
      </c>
      <c r="L98" s="0" t="n">
        <v>2201.24</v>
      </c>
      <c r="M98" s="0" t="s">
        <v>30</v>
      </c>
      <c r="N98" s="0" t="s">
        <v>31</v>
      </c>
      <c r="O98" s="0" t="n">
        <v>5757021732</v>
      </c>
      <c r="P98" s="32" t="n">
        <v>78889</v>
      </c>
      <c r="Q98" s="27" t="n">
        <v>1613.32039592912</v>
      </c>
      <c r="R98" s="27" t="n">
        <v>748.612</v>
      </c>
      <c r="S98" s="27" t="n">
        <f aca="false">Q98-R98</f>
        <v>864.70839592912</v>
      </c>
      <c r="T98" s="27" t="n">
        <f aca="false">S98*C98</f>
        <v>1179.82188426919</v>
      </c>
    </row>
    <row r="99" customFormat="false" ht="12.75" hidden="false" customHeight="false" outlineLevel="0" collapsed="false">
      <c r="A99" s="0" t="n">
        <v>178889</v>
      </c>
      <c r="B99" s="31" t="n">
        <v>40015</v>
      </c>
      <c r="C99" s="0" t="n">
        <v>0.6784566</v>
      </c>
      <c r="D99" s="0" t="n">
        <v>1613.32353462255</v>
      </c>
      <c r="E99" s="0" t="s">
        <v>10</v>
      </c>
      <c r="F99" s="0" t="s">
        <v>12</v>
      </c>
      <c r="G99" s="0" t="s">
        <v>28</v>
      </c>
      <c r="H99" s="0" t="n">
        <v>2121</v>
      </c>
      <c r="I99" s="0" t="s">
        <v>6</v>
      </c>
      <c r="J99" s="0" t="s">
        <v>33</v>
      </c>
      <c r="K99" s="0" t="n">
        <v>10078889</v>
      </c>
      <c r="L99" s="0" t="n">
        <v>1094.57</v>
      </c>
      <c r="M99" s="0" t="s">
        <v>30</v>
      </c>
      <c r="N99" s="0" t="s">
        <v>31</v>
      </c>
      <c r="O99" s="0" t="n">
        <v>376003450</v>
      </c>
      <c r="P99" s="32" t="n">
        <v>78889</v>
      </c>
      <c r="Q99" s="27" t="n">
        <v>1613.32353462255</v>
      </c>
      <c r="R99" s="27" t="n">
        <v>748.612</v>
      </c>
      <c r="S99" s="27" t="n">
        <f aca="false">Q99-R99</f>
        <v>864.71153462255</v>
      </c>
      <c r="T99" s="27" t="n">
        <f aca="false">S99*C99</f>
        <v>586.669247760798</v>
      </c>
    </row>
    <row r="100" customFormat="false" ht="12.75" hidden="false" customHeight="false" outlineLevel="0" collapsed="false">
      <c r="A100" s="0" t="n">
        <v>178889</v>
      </c>
      <c r="B100" s="31" t="n">
        <v>40015</v>
      </c>
      <c r="C100" s="0" t="n">
        <v>1</v>
      </c>
      <c r="D100" s="0" t="n">
        <v>1613.32</v>
      </c>
      <c r="E100" s="0" t="s">
        <v>10</v>
      </c>
      <c r="F100" s="0" t="s">
        <v>12</v>
      </c>
      <c r="G100" s="0" t="s">
        <v>28</v>
      </c>
      <c r="H100" s="0" t="n">
        <v>2121</v>
      </c>
      <c r="I100" s="0" t="s">
        <v>6</v>
      </c>
      <c r="J100" s="0" t="s">
        <v>33</v>
      </c>
      <c r="K100" s="0" t="n">
        <v>10078889</v>
      </c>
      <c r="L100" s="0" t="n">
        <v>1613.32</v>
      </c>
      <c r="M100" s="0" t="s">
        <v>30</v>
      </c>
      <c r="N100" s="0" t="s">
        <v>31</v>
      </c>
      <c r="O100" s="0" t="n">
        <v>7262195677</v>
      </c>
      <c r="P100" s="32" t="n">
        <v>78889</v>
      </c>
      <c r="Q100" s="27" t="n">
        <v>1613.32</v>
      </c>
      <c r="R100" s="27" t="n">
        <v>748.612</v>
      </c>
      <c r="S100" s="27" t="n">
        <f aca="false">Q100-R100</f>
        <v>864.708</v>
      </c>
      <c r="T100" s="27" t="n">
        <f aca="false">S100*C100</f>
        <v>864.708</v>
      </c>
    </row>
    <row r="101" customFormat="false" ht="12.75" hidden="false" customHeight="false" outlineLevel="0" collapsed="false">
      <c r="A101" s="0" t="n">
        <v>178889</v>
      </c>
      <c r="B101" s="31" t="n">
        <v>40015</v>
      </c>
      <c r="C101" s="0" t="n">
        <v>0.3644159</v>
      </c>
      <c r="D101" s="0" t="n">
        <v>1613.32148240513</v>
      </c>
      <c r="E101" s="0" t="s">
        <v>10</v>
      </c>
      <c r="F101" s="0" t="s">
        <v>12</v>
      </c>
      <c r="G101" s="0" t="s">
        <v>28</v>
      </c>
      <c r="H101" s="0" t="n">
        <v>2121</v>
      </c>
      <c r="I101" s="0" t="s">
        <v>6</v>
      </c>
      <c r="J101" s="0" t="s">
        <v>33</v>
      </c>
      <c r="K101" s="0" t="n">
        <v>10078889</v>
      </c>
      <c r="L101" s="0" t="n">
        <v>587.92</v>
      </c>
      <c r="M101" s="0" t="s">
        <v>30</v>
      </c>
      <c r="N101" s="0" t="s">
        <v>31</v>
      </c>
      <c r="O101" s="0" t="n">
        <v>445118454</v>
      </c>
      <c r="P101" s="32" t="n">
        <v>78889</v>
      </c>
      <c r="Q101" s="27" t="n">
        <v>1613.32148240513</v>
      </c>
      <c r="R101" s="27" t="n">
        <v>748.612</v>
      </c>
      <c r="S101" s="27" t="n">
        <f aca="false">Q101-R101</f>
        <v>864.70948240513</v>
      </c>
      <c r="T101" s="27" t="n">
        <f aca="false">S101*C101</f>
        <v>315.1138842692</v>
      </c>
    </row>
    <row r="102" customFormat="false" ht="12.75" hidden="false" customHeight="false" outlineLevel="0" collapsed="false">
      <c r="A102" s="0" t="n">
        <v>178889</v>
      </c>
      <c r="B102" s="31" t="n">
        <v>40016</v>
      </c>
      <c r="C102" s="0" t="n">
        <v>0.6945338</v>
      </c>
      <c r="D102" s="0" t="n">
        <v>1613.3268100127</v>
      </c>
      <c r="E102" s="0" t="s">
        <v>10</v>
      </c>
      <c r="F102" s="0" t="s">
        <v>12</v>
      </c>
      <c r="G102" s="0" t="s">
        <v>28</v>
      </c>
      <c r="H102" s="0" t="n">
        <v>2121</v>
      </c>
      <c r="I102" s="0" t="s">
        <v>6</v>
      </c>
      <c r="J102" s="0" t="s">
        <v>33</v>
      </c>
      <c r="K102" s="0" t="n">
        <v>10078889</v>
      </c>
      <c r="L102" s="0" t="n">
        <v>1120.51</v>
      </c>
      <c r="M102" s="0" t="s">
        <v>30</v>
      </c>
      <c r="N102" s="0" t="s">
        <v>31</v>
      </c>
      <c r="O102" s="0" t="n">
        <v>6854080167</v>
      </c>
      <c r="P102" s="32" t="n">
        <v>78889</v>
      </c>
      <c r="Q102" s="27" t="n">
        <v>1613.3268100127</v>
      </c>
      <c r="R102" s="27" t="n">
        <v>748.612</v>
      </c>
      <c r="S102" s="27" t="n">
        <f aca="false">Q102-R102</f>
        <v>864.7148100127</v>
      </c>
      <c r="T102" s="27" t="n">
        <f aca="false">S102*C102</f>
        <v>600.573662914399</v>
      </c>
    </row>
    <row r="103" customFormat="false" ht="12.75" hidden="false" customHeight="false" outlineLevel="0" collapsed="false">
      <c r="A103" s="0" t="n">
        <v>178889</v>
      </c>
      <c r="B103" s="31" t="n">
        <v>40016</v>
      </c>
      <c r="C103" s="0" t="n">
        <v>0.6355841</v>
      </c>
      <c r="D103" s="0" t="n">
        <v>1613.31915005425</v>
      </c>
      <c r="E103" s="0" t="s">
        <v>10</v>
      </c>
      <c r="F103" s="0" t="s">
        <v>12</v>
      </c>
      <c r="G103" s="0" t="s">
        <v>28</v>
      </c>
      <c r="H103" s="0" t="n">
        <v>2121</v>
      </c>
      <c r="I103" s="0" t="s">
        <v>6</v>
      </c>
      <c r="J103" s="0" t="s">
        <v>33</v>
      </c>
      <c r="K103" s="0" t="n">
        <v>10078889</v>
      </c>
      <c r="L103" s="0" t="n">
        <v>1025.4</v>
      </c>
      <c r="M103" s="0" t="s">
        <v>30</v>
      </c>
      <c r="N103" s="0" t="s">
        <v>31</v>
      </c>
      <c r="O103" s="0" t="n">
        <v>405322421</v>
      </c>
      <c r="P103" s="32" t="n">
        <v>78889</v>
      </c>
      <c r="Q103" s="27" t="n">
        <v>1613.31915005425</v>
      </c>
      <c r="R103" s="27" t="n">
        <v>748.612</v>
      </c>
      <c r="S103" s="27" t="n">
        <f aca="false">Q103-R103</f>
        <v>864.70715005425</v>
      </c>
      <c r="T103" s="27" t="n">
        <f aca="false">S103*C103</f>
        <v>549.594115730796</v>
      </c>
    </row>
    <row r="104" customFormat="false" ht="12.75" hidden="false" customHeight="false" outlineLevel="0" collapsed="false">
      <c r="A104" s="0" t="n">
        <v>178889</v>
      </c>
      <c r="B104" s="31" t="n">
        <v>40016</v>
      </c>
      <c r="C104" s="0" t="n">
        <v>2.6795284</v>
      </c>
      <c r="D104" s="0" t="n">
        <v>1613.32120980691</v>
      </c>
      <c r="E104" s="0" t="s">
        <v>10</v>
      </c>
      <c r="F104" s="0" t="s">
        <v>12</v>
      </c>
      <c r="G104" s="0" t="s">
        <v>28</v>
      </c>
      <c r="H104" s="0" t="n">
        <v>2121</v>
      </c>
      <c r="I104" s="0" t="s">
        <v>6</v>
      </c>
      <c r="J104" s="0" t="s">
        <v>33</v>
      </c>
      <c r="K104" s="0" t="n">
        <v>10078889</v>
      </c>
      <c r="L104" s="0" t="n">
        <v>4322.94</v>
      </c>
      <c r="M104" s="0" t="s">
        <v>30</v>
      </c>
      <c r="N104" s="0" t="s">
        <v>31</v>
      </c>
      <c r="O104" s="0" t="n">
        <v>6361151940</v>
      </c>
      <c r="P104" s="32" t="n">
        <v>78889</v>
      </c>
      <c r="Q104" s="27" t="n">
        <v>1613.32120980691</v>
      </c>
      <c r="R104" s="27" t="n">
        <v>748.612</v>
      </c>
      <c r="S104" s="27" t="n">
        <f aca="false">Q104-R104</f>
        <v>864.70920980691</v>
      </c>
      <c r="T104" s="27" t="n">
        <f aca="false">S104*C104</f>
        <v>2317.01288541917</v>
      </c>
    </row>
    <row r="105" customFormat="false" ht="12.75" hidden="false" customHeight="false" outlineLevel="0" collapsed="false">
      <c r="A105" s="0" t="n">
        <v>178889</v>
      </c>
      <c r="B105" s="31" t="n">
        <v>40017</v>
      </c>
      <c r="C105" s="0" t="n">
        <v>1.4855305</v>
      </c>
      <c r="D105" s="0" t="n">
        <v>1613.32264803718</v>
      </c>
      <c r="E105" s="0" t="s">
        <v>10</v>
      </c>
      <c r="F105" s="0" t="s">
        <v>12</v>
      </c>
      <c r="G105" s="0" t="s">
        <v>28</v>
      </c>
      <c r="H105" s="0" t="n">
        <v>2121</v>
      </c>
      <c r="I105" s="0" t="s">
        <v>6</v>
      </c>
      <c r="J105" s="0" t="s">
        <v>33</v>
      </c>
      <c r="K105" s="0" t="n">
        <v>10078889</v>
      </c>
      <c r="L105" s="0" t="n">
        <v>2396.64</v>
      </c>
      <c r="M105" s="0" t="s">
        <v>30</v>
      </c>
      <c r="N105" s="0" t="s">
        <v>31</v>
      </c>
      <c r="O105" s="0" t="n">
        <v>515806123</v>
      </c>
      <c r="P105" s="32" t="n">
        <v>78889</v>
      </c>
      <c r="Q105" s="27" t="n">
        <v>1613.32264803718</v>
      </c>
      <c r="R105" s="27" t="n">
        <v>748.612</v>
      </c>
      <c r="S105" s="27" t="n">
        <f aca="false">Q105-R105</f>
        <v>864.71064803718</v>
      </c>
      <c r="T105" s="27" t="n">
        <f aca="false">S105*C105</f>
        <v>1284.554041334</v>
      </c>
    </row>
    <row r="106" customFormat="false" ht="12.75" hidden="false" customHeight="false" outlineLevel="0" collapsed="false">
      <c r="A106" s="0" t="n">
        <v>178889</v>
      </c>
      <c r="B106" s="31" t="n">
        <v>40017</v>
      </c>
      <c r="C106" s="0" t="n">
        <v>1.6602358</v>
      </c>
      <c r="D106" s="0" t="n">
        <v>1613.3190237194</v>
      </c>
      <c r="E106" s="0" t="s">
        <v>10</v>
      </c>
      <c r="F106" s="0" t="s">
        <v>12</v>
      </c>
      <c r="G106" s="0" t="s">
        <v>28</v>
      </c>
      <c r="H106" s="0" t="n">
        <v>2121</v>
      </c>
      <c r="I106" s="0" t="s">
        <v>6</v>
      </c>
      <c r="J106" s="0" t="s">
        <v>33</v>
      </c>
      <c r="K106" s="0" t="n">
        <v>10078889</v>
      </c>
      <c r="L106" s="0" t="n">
        <v>2678.49</v>
      </c>
      <c r="M106" s="0" t="s">
        <v>30</v>
      </c>
      <c r="N106" s="0" t="s">
        <v>31</v>
      </c>
      <c r="O106" s="0" t="n">
        <v>515806123</v>
      </c>
      <c r="P106" s="32" t="n">
        <v>78889</v>
      </c>
      <c r="Q106" s="27" t="n">
        <v>1613.3190237194</v>
      </c>
      <c r="R106" s="27" t="n">
        <v>748.612</v>
      </c>
      <c r="S106" s="27" t="n">
        <f aca="false">Q106-R106</f>
        <v>864.7070237194</v>
      </c>
      <c r="T106" s="27" t="n">
        <f aca="false">S106*C106</f>
        <v>1435.6175572904</v>
      </c>
    </row>
    <row r="107" customFormat="false" ht="12.75" hidden="false" customHeight="false" outlineLevel="0" collapsed="false">
      <c r="A107" s="0" t="n">
        <v>178889</v>
      </c>
      <c r="B107" s="31" t="n">
        <v>40017</v>
      </c>
      <c r="C107" s="0" t="n">
        <v>0.5144695</v>
      </c>
      <c r="D107" s="0" t="n">
        <v>1613.31235379356</v>
      </c>
      <c r="E107" s="0" t="s">
        <v>10</v>
      </c>
      <c r="F107" s="0" t="s">
        <v>12</v>
      </c>
      <c r="G107" s="0" t="s">
        <v>28</v>
      </c>
      <c r="H107" s="0" t="n">
        <v>2121</v>
      </c>
      <c r="I107" s="0" t="s">
        <v>6</v>
      </c>
      <c r="J107" s="0" t="s">
        <v>33</v>
      </c>
      <c r="K107" s="0" t="n">
        <v>10078889</v>
      </c>
      <c r="L107" s="0" t="n">
        <v>830</v>
      </c>
      <c r="M107" s="0" t="s">
        <v>30</v>
      </c>
      <c r="N107" s="0" t="s">
        <v>31</v>
      </c>
      <c r="O107" s="0" t="n">
        <v>5462221765</v>
      </c>
      <c r="P107" s="32" t="n">
        <v>78889</v>
      </c>
      <c r="Q107" s="27" t="n">
        <v>1613.31235379356</v>
      </c>
      <c r="R107" s="27" t="n">
        <v>748.612</v>
      </c>
      <c r="S107" s="27" t="n">
        <f aca="false">Q107-R107</f>
        <v>864.70035379356</v>
      </c>
      <c r="T107" s="27" t="n">
        <f aca="false">S107*C107</f>
        <v>444.861958665996</v>
      </c>
    </row>
    <row r="108" customFormat="false" ht="12.75" hidden="false" customHeight="false" outlineLevel="0" collapsed="false">
      <c r="A108" s="0" t="n">
        <v>178889</v>
      </c>
      <c r="B108" s="31" t="n">
        <v>40017</v>
      </c>
      <c r="C108" s="0" t="n">
        <v>3.3215434</v>
      </c>
      <c r="D108" s="0" t="n">
        <v>1613.31927801997</v>
      </c>
      <c r="E108" s="0" t="s">
        <v>10</v>
      </c>
      <c r="F108" s="0" t="s">
        <v>12</v>
      </c>
      <c r="G108" s="0" t="s">
        <v>28</v>
      </c>
      <c r="H108" s="0" t="n">
        <v>2121</v>
      </c>
      <c r="I108" s="0" t="s">
        <v>6</v>
      </c>
      <c r="J108" s="0" t="s">
        <v>33</v>
      </c>
      <c r="K108" s="0" t="n">
        <v>10078889</v>
      </c>
      <c r="L108" s="0" t="n">
        <v>5358.71</v>
      </c>
      <c r="M108" s="0" t="s">
        <v>30</v>
      </c>
      <c r="N108" s="0" t="s">
        <v>31</v>
      </c>
      <c r="O108" s="0" t="n">
        <v>535127316</v>
      </c>
      <c r="P108" s="32" t="n">
        <v>78889</v>
      </c>
      <c r="Q108" s="27" t="n">
        <v>1613.31927801997</v>
      </c>
      <c r="R108" s="27" t="n">
        <v>748.612</v>
      </c>
      <c r="S108" s="27" t="n">
        <f aca="false">Q108-R108</f>
        <v>864.70727801997</v>
      </c>
      <c r="T108" s="27" t="n">
        <f aca="false">S108*C108</f>
        <v>2872.1627522392</v>
      </c>
    </row>
    <row r="109" customFormat="false" ht="12.75" hidden="false" customHeight="false" outlineLevel="0" collapsed="false">
      <c r="A109" s="0" t="n">
        <v>178889</v>
      </c>
      <c r="B109" s="31" t="n">
        <v>40017</v>
      </c>
      <c r="C109" s="0" t="n">
        <v>4.0257235</v>
      </c>
      <c r="D109" s="0" t="n">
        <v>1613.31994112362</v>
      </c>
      <c r="E109" s="0" t="s">
        <v>10</v>
      </c>
      <c r="F109" s="0" t="s">
        <v>12</v>
      </c>
      <c r="G109" s="0" t="s">
        <v>28</v>
      </c>
      <c r="H109" s="0" t="n">
        <v>2121</v>
      </c>
      <c r="I109" s="0" t="s">
        <v>6</v>
      </c>
      <c r="J109" s="0" t="s">
        <v>33</v>
      </c>
      <c r="K109" s="0" t="n">
        <v>10078889</v>
      </c>
      <c r="L109" s="0" t="n">
        <v>6494.78</v>
      </c>
      <c r="M109" s="0" t="s">
        <v>30</v>
      </c>
      <c r="N109" s="0" t="s">
        <v>31</v>
      </c>
      <c r="O109" s="0" t="n">
        <v>495314001</v>
      </c>
      <c r="P109" s="32" t="n">
        <v>78889</v>
      </c>
      <c r="Q109" s="27" t="n">
        <v>1613.31994112362</v>
      </c>
      <c r="R109" s="27" t="n">
        <v>748.612</v>
      </c>
      <c r="S109" s="27" t="n">
        <f aca="false">Q109-R109</f>
        <v>864.70794112362</v>
      </c>
      <c r="T109" s="27" t="n">
        <f aca="false">S109*C109</f>
        <v>3481.07507921797</v>
      </c>
    </row>
    <row r="110" customFormat="false" ht="12.75" hidden="false" customHeight="false" outlineLevel="0" collapsed="false">
      <c r="A110" s="0" t="n">
        <v>178889</v>
      </c>
      <c r="B110" s="31" t="n">
        <v>40017</v>
      </c>
      <c r="C110" s="0" t="n">
        <v>0.6259378</v>
      </c>
      <c r="D110" s="0" t="n">
        <v>1613.32324074372</v>
      </c>
      <c r="E110" s="0" t="s">
        <v>10</v>
      </c>
      <c r="F110" s="0" t="s">
        <v>12</v>
      </c>
      <c r="G110" s="0" t="s">
        <v>28</v>
      </c>
      <c r="H110" s="0" t="n">
        <v>2121</v>
      </c>
      <c r="I110" s="0" t="s">
        <v>6</v>
      </c>
      <c r="J110" s="0" t="s">
        <v>33</v>
      </c>
      <c r="K110" s="0" t="n">
        <v>10078889</v>
      </c>
      <c r="L110" s="0" t="n">
        <v>1009.84</v>
      </c>
      <c r="M110" s="0" t="s">
        <v>30</v>
      </c>
      <c r="N110" s="0" t="s">
        <v>31</v>
      </c>
      <c r="O110" s="0" t="n">
        <v>6058081546</v>
      </c>
      <c r="P110" s="32" t="n">
        <v>78889</v>
      </c>
      <c r="Q110" s="27" t="n">
        <v>1613.32324074372</v>
      </c>
      <c r="R110" s="27" t="n">
        <v>748.612</v>
      </c>
      <c r="S110" s="27" t="n">
        <f aca="false">Q110-R110</f>
        <v>864.71124074372</v>
      </c>
      <c r="T110" s="27" t="n">
        <f aca="false">S110*C110</f>
        <v>541.255451666394</v>
      </c>
    </row>
    <row r="111" customFormat="false" ht="12.75" hidden="false" customHeight="false" outlineLevel="0" collapsed="false">
      <c r="A111" s="0" t="n">
        <v>178889</v>
      </c>
      <c r="B111" s="31" t="n">
        <v>40018</v>
      </c>
      <c r="C111" s="0" t="n">
        <v>0.3140407</v>
      </c>
      <c r="D111" s="0" t="n">
        <v>1613.32591603572</v>
      </c>
      <c r="E111" s="0" t="s">
        <v>10</v>
      </c>
      <c r="F111" s="0" t="s">
        <v>12</v>
      </c>
      <c r="G111" s="0" t="s">
        <v>28</v>
      </c>
      <c r="H111" s="0" t="n">
        <v>2121</v>
      </c>
      <c r="I111" s="0" t="s">
        <v>6</v>
      </c>
      <c r="J111" s="0" t="s">
        <v>33</v>
      </c>
      <c r="K111" s="0" t="n">
        <v>10078889</v>
      </c>
      <c r="L111" s="0" t="n">
        <v>506.65</v>
      </c>
      <c r="M111" s="0" t="s">
        <v>30</v>
      </c>
      <c r="N111" s="0" t="s">
        <v>31</v>
      </c>
      <c r="O111" s="0" t="n">
        <v>6953015377</v>
      </c>
      <c r="P111" s="32" t="n">
        <v>78889</v>
      </c>
      <c r="Q111" s="27" t="n">
        <v>1613.32591603572</v>
      </c>
      <c r="R111" s="27" t="n">
        <v>748.612</v>
      </c>
      <c r="S111" s="27" t="n">
        <f aca="false">Q111-R111</f>
        <v>864.71391603572</v>
      </c>
      <c r="T111" s="27" t="n">
        <f aca="false">S111*C111</f>
        <v>271.555363491599</v>
      </c>
    </row>
    <row r="112" customFormat="false" ht="12.75" hidden="false" customHeight="false" outlineLevel="0" collapsed="false">
      <c r="A112" s="0" t="n">
        <v>178889</v>
      </c>
      <c r="B112" s="31" t="n">
        <v>40018</v>
      </c>
      <c r="C112" s="0" t="n">
        <v>3.5766345</v>
      </c>
      <c r="D112" s="0" t="n">
        <v>1613.32112632699</v>
      </c>
      <c r="E112" s="0" t="s">
        <v>10</v>
      </c>
      <c r="F112" s="0" t="s">
        <v>12</v>
      </c>
      <c r="G112" s="0" t="s">
        <v>28</v>
      </c>
      <c r="H112" s="0" t="n">
        <v>2121</v>
      </c>
      <c r="I112" s="0" t="s">
        <v>6</v>
      </c>
      <c r="J112" s="0" t="s">
        <v>33</v>
      </c>
      <c r="K112" s="0" t="n">
        <v>10078889</v>
      </c>
      <c r="L112" s="0" t="n">
        <v>5770.26</v>
      </c>
      <c r="M112" s="0" t="s">
        <v>30</v>
      </c>
      <c r="N112" s="0" t="s">
        <v>31</v>
      </c>
      <c r="O112" s="0" t="n">
        <v>7256295332</v>
      </c>
      <c r="P112" s="32" t="n">
        <v>78889</v>
      </c>
      <c r="Q112" s="27" t="n">
        <v>1613.32112632699</v>
      </c>
      <c r="R112" s="27" t="n">
        <v>748.612</v>
      </c>
      <c r="S112" s="27" t="n">
        <f aca="false">Q112-R112</f>
        <v>864.70912632699</v>
      </c>
      <c r="T112" s="27" t="n">
        <f aca="false">S112*C112</f>
        <v>3092.74849368597</v>
      </c>
    </row>
    <row r="113" customFormat="false" ht="12.75" hidden="false" customHeight="false" outlineLevel="0" collapsed="false">
      <c r="A113" s="0" t="n">
        <v>178889</v>
      </c>
      <c r="B113" s="31" t="n">
        <v>40018</v>
      </c>
      <c r="C113" s="0" t="n">
        <v>0.5176849</v>
      </c>
      <c r="D113" s="0" t="n">
        <v>1613.31729011218</v>
      </c>
      <c r="E113" s="0" t="s">
        <v>10</v>
      </c>
      <c r="F113" s="0" t="s">
        <v>12</v>
      </c>
      <c r="G113" s="0" t="s">
        <v>28</v>
      </c>
      <c r="H113" s="0" t="n">
        <v>2121</v>
      </c>
      <c r="I113" s="0" t="s">
        <v>6</v>
      </c>
      <c r="J113" s="0" t="s">
        <v>33</v>
      </c>
      <c r="K113" s="0" t="n">
        <v>10078889</v>
      </c>
      <c r="L113" s="0" t="n">
        <v>835.19</v>
      </c>
      <c r="M113" s="0" t="s">
        <v>30</v>
      </c>
      <c r="N113" s="0" t="s">
        <v>31</v>
      </c>
      <c r="O113" s="0" t="n">
        <v>5758281001</v>
      </c>
      <c r="P113" s="32" t="n">
        <v>78889</v>
      </c>
      <c r="Q113" s="27" t="n">
        <v>1613.31729011218</v>
      </c>
      <c r="R113" s="27" t="n">
        <v>748.612</v>
      </c>
      <c r="S113" s="27" t="n">
        <f aca="false">Q113-R113</f>
        <v>864.70529011218</v>
      </c>
      <c r="T113" s="27" t="n">
        <f aca="false">S113*C113</f>
        <v>447.644871641195</v>
      </c>
    </row>
    <row r="114" customFormat="false" ht="12.75" hidden="false" customHeight="false" outlineLevel="0" collapsed="false">
      <c r="A114" s="0" t="n">
        <v>178889</v>
      </c>
      <c r="B114" s="31" t="n">
        <v>40018</v>
      </c>
      <c r="C114" s="0" t="n">
        <v>1.9056806</v>
      </c>
      <c r="D114" s="0" t="n">
        <v>1613.31862222871</v>
      </c>
      <c r="E114" s="0" t="s">
        <v>10</v>
      </c>
      <c r="F114" s="0" t="s">
        <v>12</v>
      </c>
      <c r="G114" s="0" t="s">
        <v>28</v>
      </c>
      <c r="H114" s="0" t="n">
        <v>2121</v>
      </c>
      <c r="I114" s="0" t="s">
        <v>6</v>
      </c>
      <c r="J114" s="0" t="s">
        <v>33</v>
      </c>
      <c r="K114" s="0" t="n">
        <v>10078889</v>
      </c>
      <c r="L114" s="0" t="n">
        <v>3074.47</v>
      </c>
      <c r="M114" s="0" t="s">
        <v>30</v>
      </c>
      <c r="N114" s="0" t="s">
        <v>31</v>
      </c>
      <c r="O114" s="0" t="n">
        <v>415819057</v>
      </c>
      <c r="P114" s="32" t="n">
        <v>78889</v>
      </c>
      <c r="Q114" s="27" t="n">
        <v>1613.31862222871</v>
      </c>
      <c r="R114" s="27" t="n">
        <v>748.612</v>
      </c>
      <c r="S114" s="27" t="n">
        <f aca="false">Q114-R114</f>
        <v>864.70662222871</v>
      </c>
      <c r="T114" s="27" t="n">
        <f aca="false">S114*C114</f>
        <v>1647.85463467278</v>
      </c>
    </row>
    <row r="115" customFormat="false" ht="12.75" hidden="false" customHeight="false" outlineLevel="0" collapsed="false">
      <c r="A115" s="0" t="n">
        <v>178889</v>
      </c>
      <c r="B115" s="31" t="n">
        <v>40021</v>
      </c>
      <c r="C115" s="0" t="n">
        <v>0.982851</v>
      </c>
      <c r="D115" s="0" t="n">
        <v>1613.31676927631</v>
      </c>
      <c r="E115" s="0" t="s">
        <v>10</v>
      </c>
      <c r="F115" s="0" t="s">
        <v>12</v>
      </c>
      <c r="G115" s="0" t="s">
        <v>28</v>
      </c>
      <c r="H115" s="0" t="n">
        <v>2121</v>
      </c>
      <c r="I115" s="0" t="s">
        <v>6</v>
      </c>
      <c r="J115" s="0" t="s">
        <v>33</v>
      </c>
      <c r="K115" s="0" t="n">
        <v>10078889</v>
      </c>
      <c r="L115" s="0" t="n">
        <v>1585.65</v>
      </c>
      <c r="M115" s="0" t="s">
        <v>30</v>
      </c>
      <c r="N115" s="0" t="s">
        <v>31</v>
      </c>
      <c r="O115" s="0" t="n">
        <v>5951160611</v>
      </c>
      <c r="P115" s="32" t="n">
        <v>78889</v>
      </c>
      <c r="Q115" s="27" t="n">
        <v>1613.31676927631</v>
      </c>
      <c r="R115" s="27" t="n">
        <v>748.612</v>
      </c>
      <c r="S115" s="27" t="n">
        <f aca="false">Q115-R115</f>
        <v>864.70476927631</v>
      </c>
      <c r="T115" s="27" t="n">
        <f aca="false">S115*C115</f>
        <v>849.875947187991</v>
      </c>
    </row>
    <row r="116" customFormat="false" ht="12.75" hidden="false" customHeight="false" outlineLevel="0" collapsed="false">
      <c r="A116" s="0" t="n">
        <v>178889</v>
      </c>
      <c r="B116" s="31" t="n">
        <v>40021</v>
      </c>
      <c r="C116" s="0" t="n">
        <v>1.7974277</v>
      </c>
      <c r="D116" s="0" t="n">
        <v>1613.32219371048</v>
      </c>
      <c r="E116" s="0" t="s">
        <v>10</v>
      </c>
      <c r="F116" s="0" t="s">
        <v>12</v>
      </c>
      <c r="G116" s="0" t="s">
        <v>28</v>
      </c>
      <c r="H116" s="0" t="n">
        <v>2121</v>
      </c>
      <c r="I116" s="0" t="s">
        <v>6</v>
      </c>
      <c r="J116" s="0" t="s">
        <v>33</v>
      </c>
      <c r="K116" s="0" t="n">
        <v>10078889</v>
      </c>
      <c r="L116" s="0" t="n">
        <v>2899.83</v>
      </c>
      <c r="M116" s="0" t="s">
        <v>30</v>
      </c>
      <c r="N116" s="0" t="s">
        <v>31</v>
      </c>
      <c r="O116" s="0" t="n">
        <v>5962131307</v>
      </c>
      <c r="P116" s="32" t="n">
        <v>78889</v>
      </c>
      <c r="Q116" s="27" t="n">
        <v>1613.32219371048</v>
      </c>
      <c r="R116" s="27" t="n">
        <v>748.612</v>
      </c>
      <c r="S116" s="27" t="n">
        <f aca="false">Q116-R116</f>
        <v>864.71019371048</v>
      </c>
      <c r="T116" s="27" t="n">
        <f aca="false">S116*C116</f>
        <v>1554.25405464758</v>
      </c>
    </row>
    <row r="117" customFormat="false" ht="12.75" hidden="false" customHeight="false" outlineLevel="0" collapsed="false">
      <c r="A117" s="0" t="n">
        <v>178889</v>
      </c>
      <c r="B117" s="31" t="n">
        <v>40021</v>
      </c>
      <c r="C117" s="0" t="n">
        <v>0.3826367</v>
      </c>
      <c r="D117" s="0" t="n">
        <v>1613.3319151038</v>
      </c>
      <c r="E117" s="0" t="s">
        <v>10</v>
      </c>
      <c r="F117" s="0" t="s">
        <v>12</v>
      </c>
      <c r="G117" s="0" t="s">
        <v>28</v>
      </c>
      <c r="H117" s="0" t="n">
        <v>2121</v>
      </c>
      <c r="I117" s="0" t="s">
        <v>6</v>
      </c>
      <c r="J117" s="0" t="s">
        <v>33</v>
      </c>
      <c r="K117" s="0" t="n">
        <v>10078889</v>
      </c>
      <c r="L117" s="0" t="n">
        <v>617.32</v>
      </c>
      <c r="M117" s="0" t="s">
        <v>30</v>
      </c>
      <c r="N117" s="0" t="s">
        <v>31</v>
      </c>
      <c r="O117" s="0" t="n">
        <v>525611368</v>
      </c>
      <c r="P117" s="32" t="n">
        <v>78889</v>
      </c>
      <c r="Q117" s="27" t="n">
        <v>1613.3319151038</v>
      </c>
      <c r="R117" s="27" t="n">
        <v>748.612</v>
      </c>
      <c r="S117" s="27" t="n">
        <f aca="false">Q117-R117</f>
        <v>864.7199151038</v>
      </c>
      <c r="T117" s="27" t="n">
        <f aca="false">S117*C117</f>
        <v>330.873574739598</v>
      </c>
    </row>
    <row r="118" customFormat="false" ht="12.75" hidden="false" customHeight="false" outlineLevel="0" collapsed="false">
      <c r="A118" s="0" t="n">
        <v>178889</v>
      </c>
      <c r="B118" s="31" t="n">
        <v>40021</v>
      </c>
      <c r="C118" s="0" t="n">
        <v>0.8960343</v>
      </c>
      <c r="D118" s="0" t="n">
        <v>1613.31993652475</v>
      </c>
      <c r="E118" s="0" t="s">
        <v>10</v>
      </c>
      <c r="F118" s="0" t="s">
        <v>12</v>
      </c>
      <c r="G118" s="0" t="s">
        <v>28</v>
      </c>
      <c r="H118" s="0" t="n">
        <v>2121</v>
      </c>
      <c r="I118" s="0" t="s">
        <v>6</v>
      </c>
      <c r="J118" s="0" t="s">
        <v>33</v>
      </c>
      <c r="K118" s="0" t="n">
        <v>10078889</v>
      </c>
      <c r="L118" s="0" t="n">
        <v>1445.59</v>
      </c>
      <c r="M118" s="0" t="s">
        <v>30</v>
      </c>
      <c r="N118" s="0" t="s">
        <v>31</v>
      </c>
      <c r="O118" s="0" t="n">
        <v>445604446</v>
      </c>
      <c r="P118" s="32" t="n">
        <v>78889</v>
      </c>
      <c r="Q118" s="27" t="n">
        <v>1613.31993652475</v>
      </c>
      <c r="R118" s="27" t="n">
        <v>748.612</v>
      </c>
      <c r="S118" s="27" t="n">
        <f aca="false">Q118-R118</f>
        <v>864.70793652475</v>
      </c>
      <c r="T118" s="27" t="n">
        <f aca="false">S118*C118</f>
        <v>774.807970608399</v>
      </c>
    </row>
    <row r="119" customFormat="false" ht="12.75" hidden="false" customHeight="false" outlineLevel="0" collapsed="false">
      <c r="A119" s="0" t="n">
        <v>178889</v>
      </c>
      <c r="B119" s="31" t="n">
        <v>40021</v>
      </c>
      <c r="C119" s="0" t="n">
        <v>1</v>
      </c>
      <c r="D119" s="0" t="n">
        <v>1613.32</v>
      </c>
      <c r="E119" s="0" t="s">
        <v>10</v>
      </c>
      <c r="F119" s="0" t="s">
        <v>12</v>
      </c>
      <c r="G119" s="0" t="s">
        <v>28</v>
      </c>
      <c r="H119" s="0" t="n">
        <v>2121</v>
      </c>
      <c r="I119" s="0" t="s">
        <v>6</v>
      </c>
      <c r="J119" s="0" t="s">
        <v>33</v>
      </c>
      <c r="K119" s="0" t="n">
        <v>10078889</v>
      </c>
      <c r="L119" s="0" t="n">
        <v>1613.32</v>
      </c>
      <c r="M119" s="0" t="s">
        <v>30</v>
      </c>
      <c r="N119" s="0" t="s">
        <v>31</v>
      </c>
      <c r="O119" s="0" t="n">
        <v>7351094872</v>
      </c>
      <c r="P119" s="32" t="n">
        <v>78889</v>
      </c>
      <c r="Q119" s="27" t="n">
        <v>1613.32</v>
      </c>
      <c r="R119" s="27" t="n">
        <v>748.612</v>
      </c>
      <c r="S119" s="27" t="n">
        <f aca="false">Q119-R119</f>
        <v>864.708</v>
      </c>
      <c r="T119" s="27" t="n">
        <f aca="false">S119*C119</f>
        <v>864.708</v>
      </c>
    </row>
    <row r="120" customFormat="false" ht="12.75" hidden="false" customHeight="false" outlineLevel="0" collapsed="false">
      <c r="A120" s="0" t="n">
        <v>178889</v>
      </c>
      <c r="B120" s="31" t="n">
        <v>40021</v>
      </c>
      <c r="C120" s="0" t="n">
        <v>0.7459807</v>
      </c>
      <c r="D120" s="0" t="n">
        <v>1613.32592116659</v>
      </c>
      <c r="E120" s="0" t="s">
        <v>10</v>
      </c>
      <c r="F120" s="0" t="s">
        <v>12</v>
      </c>
      <c r="G120" s="0" t="s">
        <v>28</v>
      </c>
      <c r="H120" s="0" t="n">
        <v>2121</v>
      </c>
      <c r="I120" s="0" t="s">
        <v>6</v>
      </c>
      <c r="J120" s="0" t="s">
        <v>33</v>
      </c>
      <c r="K120" s="0" t="n">
        <v>10078889</v>
      </c>
      <c r="L120" s="0" t="n">
        <v>1203.51</v>
      </c>
      <c r="M120" s="0" t="s">
        <v>30</v>
      </c>
      <c r="N120" s="0" t="s">
        <v>31</v>
      </c>
      <c r="O120" s="0" t="n">
        <v>7351094872</v>
      </c>
      <c r="P120" s="32" t="n">
        <v>78889</v>
      </c>
      <c r="Q120" s="27" t="n">
        <v>1613.32592116659</v>
      </c>
      <c r="R120" s="27" t="n">
        <v>748.612</v>
      </c>
      <c r="S120" s="27" t="n">
        <f aca="false">Q120-R120</f>
        <v>864.71392116659</v>
      </c>
      <c r="T120" s="27" t="n">
        <f aca="false">S120*C120</f>
        <v>645.059896211598</v>
      </c>
    </row>
    <row r="121" customFormat="false" ht="12.75" hidden="false" customHeight="false" outlineLevel="0" collapsed="false">
      <c r="A121" s="0" t="n">
        <v>178889</v>
      </c>
      <c r="B121" s="31" t="n">
        <v>40021</v>
      </c>
      <c r="C121" s="0" t="n">
        <v>1.721329</v>
      </c>
      <c r="D121" s="0" t="n">
        <v>1613.31738441634</v>
      </c>
      <c r="E121" s="0" t="s">
        <v>10</v>
      </c>
      <c r="F121" s="0" t="s">
        <v>12</v>
      </c>
      <c r="G121" s="0" t="s">
        <v>28</v>
      </c>
      <c r="H121" s="0" t="n">
        <v>2121</v>
      </c>
      <c r="I121" s="0" t="s">
        <v>6</v>
      </c>
      <c r="J121" s="0" t="s">
        <v>33</v>
      </c>
      <c r="K121" s="0" t="n">
        <v>10078889</v>
      </c>
      <c r="L121" s="0" t="n">
        <v>2777.05</v>
      </c>
      <c r="M121" s="0" t="s">
        <v>30</v>
      </c>
      <c r="N121" s="0" t="s">
        <v>31</v>
      </c>
      <c r="O121" s="0" t="n">
        <v>386020426</v>
      </c>
      <c r="P121" s="32" t="n">
        <v>78889</v>
      </c>
      <c r="Q121" s="27" t="n">
        <v>1613.31738441634</v>
      </c>
      <c r="R121" s="27" t="n">
        <v>748.612</v>
      </c>
      <c r="S121" s="27" t="n">
        <f aca="false">Q121-R121</f>
        <v>864.70538441634</v>
      </c>
      <c r="T121" s="27" t="n">
        <f aca="false">S121*C121</f>
        <v>1488.44245465199</v>
      </c>
    </row>
    <row r="122" customFormat="false" ht="12.75" hidden="false" customHeight="false" outlineLevel="0" collapsed="false">
      <c r="A122" s="0" t="n">
        <v>178889</v>
      </c>
      <c r="B122" s="31" t="n">
        <v>40022</v>
      </c>
      <c r="C122" s="0" t="n">
        <v>0.2368703</v>
      </c>
      <c r="D122" s="0" t="n">
        <v>1613.33016422911</v>
      </c>
      <c r="E122" s="0" t="s">
        <v>10</v>
      </c>
      <c r="F122" s="0" t="s">
        <v>12</v>
      </c>
      <c r="G122" s="0" t="s">
        <v>28</v>
      </c>
      <c r="H122" s="0" t="n">
        <v>2121</v>
      </c>
      <c r="I122" s="0" t="s">
        <v>6</v>
      </c>
      <c r="J122" s="0" t="s">
        <v>33</v>
      </c>
      <c r="K122" s="0" t="n">
        <v>10078889</v>
      </c>
      <c r="L122" s="0" t="n">
        <v>382.15</v>
      </c>
      <c r="M122" s="0" t="s">
        <v>30</v>
      </c>
      <c r="N122" s="0" t="s">
        <v>31</v>
      </c>
      <c r="O122" s="0" t="n">
        <v>386130461</v>
      </c>
      <c r="P122" s="32" t="n">
        <v>78889</v>
      </c>
      <c r="Q122" s="27" t="n">
        <v>1613.33016422911</v>
      </c>
      <c r="R122" s="27" t="n">
        <v>748.612</v>
      </c>
      <c r="S122" s="27" t="n">
        <f aca="false">Q122-R122</f>
        <v>864.71816422911</v>
      </c>
      <c r="T122" s="27" t="n">
        <f aca="false">S122*C122</f>
        <v>204.826050976399</v>
      </c>
    </row>
    <row r="123" customFormat="false" ht="12.75" hidden="false" customHeight="false" outlineLevel="0" collapsed="false">
      <c r="A123" s="0" t="n">
        <v>178889</v>
      </c>
      <c r="B123" s="31" t="n">
        <v>40023</v>
      </c>
      <c r="C123" s="0" t="n">
        <v>0.5155413</v>
      </c>
      <c r="D123" s="0" t="n">
        <v>1613.31400607478</v>
      </c>
      <c r="E123" s="0" t="s">
        <v>10</v>
      </c>
      <c r="F123" s="0" t="s">
        <v>12</v>
      </c>
      <c r="G123" s="0" t="s">
        <v>28</v>
      </c>
      <c r="H123" s="0" t="n">
        <v>2121</v>
      </c>
      <c r="I123" s="0" t="s">
        <v>6</v>
      </c>
      <c r="J123" s="0" t="s">
        <v>33</v>
      </c>
      <c r="K123" s="0" t="n">
        <v>10078889</v>
      </c>
      <c r="L123" s="0" t="n">
        <v>831.73</v>
      </c>
      <c r="M123" s="0" t="s">
        <v>30</v>
      </c>
      <c r="N123" s="0" t="s">
        <v>31</v>
      </c>
      <c r="O123" s="0" t="n">
        <v>446223414</v>
      </c>
      <c r="P123" s="32" t="n">
        <v>78889</v>
      </c>
      <c r="Q123" s="27" t="n">
        <v>1613.31400607478</v>
      </c>
      <c r="R123" s="27" t="n">
        <v>748.612</v>
      </c>
      <c r="S123" s="27" t="n">
        <f aca="false">Q123-R123</f>
        <v>864.70200607478</v>
      </c>
      <c r="T123" s="27" t="n">
        <f aca="false">S123*C123</f>
        <v>445.7895963244</v>
      </c>
    </row>
    <row r="124" customFormat="false" ht="12.75" hidden="false" customHeight="false" outlineLevel="0" collapsed="false">
      <c r="A124" s="0" t="n">
        <v>178889</v>
      </c>
      <c r="B124" s="31" t="n">
        <v>40023</v>
      </c>
      <c r="C124" s="0" t="n">
        <v>1.0471597</v>
      </c>
      <c r="D124" s="0" t="n">
        <v>1613.31647885227</v>
      </c>
      <c r="E124" s="0" t="s">
        <v>10</v>
      </c>
      <c r="F124" s="0" t="s">
        <v>12</v>
      </c>
      <c r="G124" s="0" t="s">
        <v>28</v>
      </c>
      <c r="H124" s="0" t="n">
        <v>2121</v>
      </c>
      <c r="I124" s="0" t="s">
        <v>6</v>
      </c>
      <c r="J124" s="0" t="s">
        <v>33</v>
      </c>
      <c r="K124" s="0" t="n">
        <v>10078889</v>
      </c>
      <c r="L124" s="0" t="n">
        <v>1689.4</v>
      </c>
      <c r="M124" s="0" t="s">
        <v>30</v>
      </c>
      <c r="N124" s="0" t="s">
        <v>31</v>
      </c>
      <c r="O124" s="0" t="n">
        <v>525728003</v>
      </c>
      <c r="P124" s="32" t="n">
        <v>78889</v>
      </c>
      <c r="Q124" s="27" t="n">
        <v>1613.31647885227</v>
      </c>
      <c r="R124" s="27" t="n">
        <v>748.612</v>
      </c>
      <c r="S124" s="27" t="n">
        <f aca="false">Q124-R124</f>
        <v>864.70447885227</v>
      </c>
      <c r="T124" s="27" t="n">
        <f aca="false">S124*C124</f>
        <v>905.483682663599</v>
      </c>
    </row>
    <row r="125" customFormat="false" ht="12.75" hidden="false" customHeight="false" outlineLevel="0" collapsed="false">
      <c r="A125" s="0" t="n">
        <v>178889</v>
      </c>
      <c r="B125" s="31" t="n">
        <v>40023</v>
      </c>
      <c r="C125" s="0" t="n">
        <v>3.6580922</v>
      </c>
      <c r="D125" s="0" t="n">
        <v>1613.31909567506</v>
      </c>
      <c r="E125" s="0" t="s">
        <v>10</v>
      </c>
      <c r="F125" s="0" t="s">
        <v>12</v>
      </c>
      <c r="G125" s="0" t="s">
        <v>28</v>
      </c>
      <c r="H125" s="0" t="n">
        <v>2121</v>
      </c>
      <c r="I125" s="0" t="s">
        <v>6</v>
      </c>
      <c r="J125" s="0" t="s">
        <v>33</v>
      </c>
      <c r="K125" s="0" t="n">
        <v>10078889</v>
      </c>
      <c r="L125" s="0" t="n">
        <v>5901.67</v>
      </c>
      <c r="M125" s="0" t="s">
        <v>30</v>
      </c>
      <c r="N125" s="0" t="s">
        <v>31</v>
      </c>
      <c r="O125" s="0" t="n">
        <v>8055025352</v>
      </c>
      <c r="P125" s="32" t="n">
        <v>78889</v>
      </c>
      <c r="Q125" s="27" t="n">
        <v>1613.31909567506</v>
      </c>
      <c r="R125" s="27" t="n">
        <v>748.612</v>
      </c>
      <c r="S125" s="27" t="n">
        <f aca="false">Q125-R125</f>
        <v>864.70709567506</v>
      </c>
      <c r="T125" s="27" t="n">
        <f aca="false">S125*C125</f>
        <v>3163.17828197359</v>
      </c>
    </row>
    <row r="126" customFormat="false" ht="12.75" hidden="false" customHeight="false" outlineLevel="0" collapsed="false">
      <c r="A126" s="0" t="n">
        <v>178889</v>
      </c>
      <c r="B126" s="31" t="n">
        <v>40024</v>
      </c>
      <c r="C126" s="0" t="n">
        <v>0.2240086</v>
      </c>
      <c r="D126" s="0" t="n">
        <v>1613.33091675944</v>
      </c>
      <c r="E126" s="0" t="s">
        <v>10</v>
      </c>
      <c r="F126" s="0" t="s">
        <v>12</v>
      </c>
      <c r="G126" s="0" t="s">
        <v>28</v>
      </c>
      <c r="H126" s="0" t="n">
        <v>2121</v>
      </c>
      <c r="I126" s="0" t="s">
        <v>6</v>
      </c>
      <c r="J126" s="0" t="s">
        <v>33</v>
      </c>
      <c r="K126" s="0" t="n">
        <v>10078889</v>
      </c>
      <c r="L126" s="0" t="n">
        <v>361.4</v>
      </c>
      <c r="M126" s="0" t="s">
        <v>30</v>
      </c>
      <c r="N126" s="0" t="s">
        <v>31</v>
      </c>
      <c r="O126" s="0" t="n">
        <v>495207146</v>
      </c>
      <c r="P126" s="32" t="n">
        <v>78889</v>
      </c>
      <c r="Q126" s="27" t="n">
        <v>1613.33091675944</v>
      </c>
      <c r="R126" s="27" t="n">
        <v>748.612</v>
      </c>
      <c r="S126" s="27" t="n">
        <f aca="false">Q126-R126</f>
        <v>864.71891675944</v>
      </c>
      <c r="T126" s="27" t="n">
        <f aca="false">S126*C126</f>
        <v>193.704473936799</v>
      </c>
    </row>
    <row r="127" customFormat="false" ht="12.75" hidden="false" customHeight="false" outlineLevel="0" collapsed="false">
      <c r="A127" s="0" t="n">
        <v>178889</v>
      </c>
      <c r="B127" s="31" t="n">
        <v>40024</v>
      </c>
      <c r="C127" s="0" t="n">
        <v>1.7759914</v>
      </c>
      <c r="D127" s="0" t="n">
        <v>1613.31862305189</v>
      </c>
      <c r="E127" s="0" t="s">
        <v>10</v>
      </c>
      <c r="F127" s="0" t="s">
        <v>12</v>
      </c>
      <c r="G127" s="0" t="s">
        <v>28</v>
      </c>
      <c r="H127" s="0" t="n">
        <v>2121</v>
      </c>
      <c r="I127" s="0" t="s">
        <v>6</v>
      </c>
      <c r="J127" s="0" t="s">
        <v>33</v>
      </c>
      <c r="K127" s="0" t="n">
        <v>10078889</v>
      </c>
      <c r="L127" s="0" t="n">
        <v>2865.24</v>
      </c>
      <c r="M127" s="0" t="s">
        <v>30</v>
      </c>
      <c r="N127" s="0" t="s">
        <v>31</v>
      </c>
      <c r="O127" s="0" t="n">
        <v>485808406</v>
      </c>
      <c r="P127" s="32" t="n">
        <v>78889</v>
      </c>
      <c r="Q127" s="27" t="n">
        <v>1613.31862305189</v>
      </c>
      <c r="R127" s="27" t="n">
        <v>748.612</v>
      </c>
      <c r="S127" s="27" t="n">
        <f aca="false">Q127-R127</f>
        <v>864.70662305189</v>
      </c>
      <c r="T127" s="27" t="n">
        <f aca="false">S127*C127</f>
        <v>1535.7115260632</v>
      </c>
    </row>
    <row r="128" customFormat="false" ht="12.75" hidden="false" customHeight="false" outlineLevel="0" collapsed="false">
      <c r="A128" s="0" t="n">
        <v>178889</v>
      </c>
      <c r="B128" s="31" t="n">
        <v>40024</v>
      </c>
      <c r="C128" s="0" t="n">
        <v>0.8167203</v>
      </c>
      <c r="D128" s="0" t="n">
        <v>1613.31853757032</v>
      </c>
      <c r="E128" s="0" t="s">
        <v>10</v>
      </c>
      <c r="F128" s="0" t="s">
        <v>12</v>
      </c>
      <c r="G128" s="0" t="s">
        <v>28</v>
      </c>
      <c r="H128" s="0" t="n">
        <v>2121</v>
      </c>
      <c r="I128" s="0" t="s">
        <v>6</v>
      </c>
      <c r="J128" s="0" t="s">
        <v>33</v>
      </c>
      <c r="K128" s="0" t="n">
        <v>10078889</v>
      </c>
      <c r="L128" s="0" t="n">
        <v>1317.63</v>
      </c>
      <c r="M128" s="0" t="s">
        <v>30</v>
      </c>
      <c r="N128" s="0" t="s">
        <v>31</v>
      </c>
      <c r="O128" s="0" t="n">
        <v>5454041010</v>
      </c>
      <c r="P128" s="32" t="n">
        <v>78889</v>
      </c>
      <c r="Q128" s="27" t="n">
        <v>1613.31853757032</v>
      </c>
      <c r="R128" s="27" t="n">
        <v>748.612</v>
      </c>
      <c r="S128" s="27" t="n">
        <f aca="false">Q128-R128</f>
        <v>864.70653757032</v>
      </c>
      <c r="T128" s="27" t="n">
        <f aca="false">S128*C128</f>
        <v>706.223382776393</v>
      </c>
    </row>
    <row r="129" customFormat="false" ht="12.75" hidden="false" customHeight="false" outlineLevel="0" collapsed="false">
      <c r="A129" s="0" t="n">
        <v>178889</v>
      </c>
      <c r="B129" s="31" t="n">
        <v>40024</v>
      </c>
      <c r="C129" s="0" t="n">
        <v>1.6741693</v>
      </c>
      <c r="D129" s="0" t="n">
        <v>1613.31951314601</v>
      </c>
      <c r="E129" s="0" t="s">
        <v>10</v>
      </c>
      <c r="F129" s="0" t="s">
        <v>12</v>
      </c>
      <c r="G129" s="0" t="s">
        <v>28</v>
      </c>
      <c r="H129" s="0" t="n">
        <v>2121</v>
      </c>
      <c r="I129" s="0" t="s">
        <v>6</v>
      </c>
      <c r="J129" s="0" t="s">
        <v>33</v>
      </c>
      <c r="K129" s="0" t="n">
        <v>10078889</v>
      </c>
      <c r="L129" s="0" t="n">
        <v>2700.97</v>
      </c>
      <c r="M129" s="0" t="s">
        <v>30</v>
      </c>
      <c r="N129" s="0" t="s">
        <v>31</v>
      </c>
      <c r="O129" s="0" t="n">
        <v>6058081546</v>
      </c>
      <c r="P129" s="32" t="n">
        <v>78889</v>
      </c>
      <c r="Q129" s="27" t="n">
        <v>1613.31951314601</v>
      </c>
      <c r="R129" s="27" t="n">
        <v>748.612</v>
      </c>
      <c r="S129" s="27" t="n">
        <f aca="false">Q129-R129</f>
        <v>864.70751314601</v>
      </c>
      <c r="T129" s="27" t="n">
        <f aca="false">S129*C129</f>
        <v>1447.6667719884</v>
      </c>
    </row>
    <row r="130" customFormat="false" ht="12.75" hidden="false" customHeight="false" outlineLevel="0" collapsed="false">
      <c r="A130" s="0" t="n">
        <v>178889</v>
      </c>
      <c r="B130" s="31" t="n">
        <v>40024</v>
      </c>
      <c r="C130" s="0" t="n">
        <v>0.2229368</v>
      </c>
      <c r="D130" s="0" t="n">
        <v>1613.32718510358</v>
      </c>
      <c r="E130" s="0" t="s">
        <v>10</v>
      </c>
      <c r="F130" s="0" t="s">
        <v>12</v>
      </c>
      <c r="G130" s="0" t="s">
        <v>28</v>
      </c>
      <c r="H130" s="0" t="n">
        <v>2121</v>
      </c>
      <c r="I130" s="0" t="s">
        <v>6</v>
      </c>
      <c r="J130" s="0" t="s">
        <v>33</v>
      </c>
      <c r="K130" s="0" t="n">
        <v>10078889</v>
      </c>
      <c r="L130" s="0" t="n">
        <v>359.67</v>
      </c>
      <c r="M130" s="0" t="s">
        <v>30</v>
      </c>
      <c r="N130" s="0" t="s">
        <v>31</v>
      </c>
      <c r="O130" s="0" t="n">
        <v>5555022880</v>
      </c>
      <c r="P130" s="32" t="n">
        <v>78889</v>
      </c>
      <c r="Q130" s="27" t="n">
        <v>1613.32718510358</v>
      </c>
      <c r="R130" s="27" t="n">
        <v>748.612</v>
      </c>
      <c r="S130" s="27" t="n">
        <f aca="false">Q130-R130</f>
        <v>864.71518510358</v>
      </c>
      <c r="T130" s="27" t="n">
        <f aca="false">S130*C130</f>
        <v>192.7768362784</v>
      </c>
    </row>
    <row r="131" customFormat="false" ht="12.75" hidden="false" customHeight="false" outlineLevel="0" collapsed="false">
      <c r="A131" s="0" t="n">
        <v>178889</v>
      </c>
      <c r="B131" s="31" t="n">
        <v>40025</v>
      </c>
      <c r="C131" s="0" t="n">
        <v>0.2861736</v>
      </c>
      <c r="D131" s="0" t="n">
        <v>1613.321424478</v>
      </c>
      <c r="E131" s="0" t="s">
        <v>10</v>
      </c>
      <c r="F131" s="0" t="s">
        <v>12</v>
      </c>
      <c r="G131" s="0" t="s">
        <v>28</v>
      </c>
      <c r="H131" s="0" t="n">
        <v>2121</v>
      </c>
      <c r="I131" s="0" t="s">
        <v>6</v>
      </c>
      <c r="J131" s="0" t="s">
        <v>33</v>
      </c>
      <c r="K131" s="0" t="n">
        <v>10078889</v>
      </c>
      <c r="L131" s="0" t="n">
        <v>461.69</v>
      </c>
      <c r="M131" s="0" t="s">
        <v>30</v>
      </c>
      <c r="N131" s="0" t="s">
        <v>31</v>
      </c>
      <c r="O131" s="0" t="n">
        <v>6953015377</v>
      </c>
      <c r="P131" s="32" t="n">
        <v>78889</v>
      </c>
      <c r="Q131" s="27" t="n">
        <v>1613.321424478</v>
      </c>
      <c r="R131" s="27" t="n">
        <v>748.612</v>
      </c>
      <c r="S131" s="27" t="n">
        <f aca="false">Q131-R131</f>
        <v>864.709424478</v>
      </c>
      <c r="T131" s="27" t="n">
        <f aca="false">S131*C131</f>
        <v>247.457008956797</v>
      </c>
    </row>
    <row r="132" customFormat="false" ht="12.75" hidden="false" customHeight="false" outlineLevel="0" collapsed="false">
      <c r="A132" s="0" t="n">
        <v>178889</v>
      </c>
      <c r="B132" s="31" t="n">
        <v>40025</v>
      </c>
      <c r="C132" s="0" t="n">
        <v>0.4244373</v>
      </c>
      <c r="D132" s="0" t="n">
        <v>1613.31249633338</v>
      </c>
      <c r="E132" s="0" t="s">
        <v>10</v>
      </c>
      <c r="F132" s="0" t="s">
        <v>12</v>
      </c>
      <c r="G132" s="0" t="s">
        <v>28</v>
      </c>
      <c r="H132" s="0" t="n">
        <v>2121</v>
      </c>
      <c r="I132" s="0" t="s">
        <v>6</v>
      </c>
      <c r="J132" s="0" t="s">
        <v>33</v>
      </c>
      <c r="K132" s="0" t="n">
        <v>10078889</v>
      </c>
      <c r="L132" s="0" t="n">
        <v>684.75</v>
      </c>
      <c r="M132" s="0" t="s">
        <v>30</v>
      </c>
      <c r="N132" s="0" t="s">
        <v>31</v>
      </c>
      <c r="O132" s="0" t="n">
        <v>415819057</v>
      </c>
      <c r="P132" s="32" t="n">
        <v>78889</v>
      </c>
      <c r="Q132" s="27" t="n">
        <v>1613.31249633338</v>
      </c>
      <c r="R132" s="27" t="n">
        <v>748.612</v>
      </c>
      <c r="S132" s="27" t="n">
        <f aca="false">Q132-R132</f>
        <v>864.70049633338</v>
      </c>
      <c r="T132" s="27" t="n">
        <f aca="false">S132*C132</f>
        <v>367.0111439724</v>
      </c>
    </row>
    <row r="133" customFormat="false" ht="12.75" hidden="false" customHeight="false" outlineLevel="0" collapsed="false">
      <c r="A133" s="0" t="n">
        <v>178890</v>
      </c>
      <c r="B133" s="31" t="n">
        <v>40001</v>
      </c>
      <c r="C133" s="0" t="n">
        <v>1.9113606</v>
      </c>
      <c r="D133" s="0" t="n">
        <v>4927.53172792198</v>
      </c>
      <c r="E133" s="0" t="s">
        <v>10</v>
      </c>
      <c r="F133" s="0" t="s">
        <v>11</v>
      </c>
      <c r="G133" s="0" t="s">
        <v>28</v>
      </c>
      <c r="H133" s="0" t="n">
        <v>2112</v>
      </c>
      <c r="I133" s="0" t="s">
        <v>6</v>
      </c>
      <c r="J133" s="0" t="s">
        <v>32</v>
      </c>
      <c r="K133" s="0" t="n">
        <v>10078890</v>
      </c>
      <c r="L133" s="0" t="n">
        <v>9418.29</v>
      </c>
      <c r="M133" s="0" t="s">
        <v>34</v>
      </c>
      <c r="N133" s="0" t="s">
        <v>31</v>
      </c>
      <c r="P133" s="32" t="n">
        <v>78890</v>
      </c>
      <c r="Q133" s="27" t="n">
        <v>4927.53172792198</v>
      </c>
      <c r="R133" s="27" t="n">
        <v>2179.7819047619</v>
      </c>
      <c r="S133" s="27" t="n">
        <f aca="false">Q133-R133</f>
        <v>2747.74982316008</v>
      </c>
      <c r="T133" s="27" t="n">
        <f aca="false">S133*C133</f>
        <v>5251.94075064514</v>
      </c>
    </row>
    <row r="134" customFormat="false" ht="12.75" hidden="false" customHeight="false" outlineLevel="0" collapsed="false">
      <c r="A134" s="0" t="n">
        <v>178890</v>
      </c>
      <c r="B134" s="31" t="n">
        <v>40001</v>
      </c>
      <c r="C134" s="0" t="n">
        <v>1.9113606</v>
      </c>
      <c r="D134" s="0" t="n">
        <v>4927.53172792198</v>
      </c>
      <c r="E134" s="0" t="s">
        <v>10</v>
      </c>
      <c r="F134" s="0" t="s">
        <v>11</v>
      </c>
      <c r="G134" s="0" t="s">
        <v>28</v>
      </c>
      <c r="H134" s="0" t="n">
        <v>2112</v>
      </c>
      <c r="I134" s="0" t="s">
        <v>6</v>
      </c>
      <c r="J134" s="0" t="s">
        <v>32</v>
      </c>
      <c r="K134" s="0" t="n">
        <v>10078890</v>
      </c>
      <c r="L134" s="0" t="n">
        <v>9418.29</v>
      </c>
      <c r="M134" s="0" t="s">
        <v>34</v>
      </c>
      <c r="N134" s="0" t="s">
        <v>31</v>
      </c>
      <c r="P134" s="32" t="n">
        <v>78890</v>
      </c>
      <c r="Q134" s="27" t="n">
        <v>4927.53172792198</v>
      </c>
      <c r="R134" s="27" t="n">
        <v>2179.7819047619</v>
      </c>
      <c r="S134" s="27" t="n">
        <f aca="false">Q134-R134</f>
        <v>2747.74982316008</v>
      </c>
      <c r="T134" s="27" t="n">
        <f aca="false">S134*C134</f>
        <v>5251.94075064514</v>
      </c>
    </row>
    <row r="135" customFormat="false" ht="12.75" hidden="false" customHeight="false" outlineLevel="0" collapsed="false">
      <c r="A135" s="0" t="n">
        <v>178890</v>
      </c>
      <c r="B135" s="31" t="n">
        <v>40004</v>
      </c>
      <c r="C135" s="0" t="n">
        <v>-1.9113606</v>
      </c>
      <c r="D135" s="0" t="n">
        <v>4927.53172792198</v>
      </c>
      <c r="E135" s="0" t="s">
        <v>10</v>
      </c>
      <c r="F135" s="0" t="s">
        <v>11</v>
      </c>
      <c r="G135" s="0" t="s">
        <v>28</v>
      </c>
      <c r="H135" s="0" t="n">
        <v>2112</v>
      </c>
      <c r="I135" s="0" t="s">
        <v>6</v>
      </c>
      <c r="J135" s="0" t="s">
        <v>32</v>
      </c>
      <c r="K135" s="0" t="n">
        <v>10078890</v>
      </c>
      <c r="L135" s="0" t="n">
        <v>-9418.29</v>
      </c>
      <c r="M135" s="0" t="s">
        <v>34</v>
      </c>
      <c r="N135" s="0" t="s">
        <v>31</v>
      </c>
      <c r="P135" s="32" t="n">
        <v>78890</v>
      </c>
      <c r="Q135" s="27" t="n">
        <v>4927.53172792198</v>
      </c>
      <c r="R135" s="27" t="n">
        <v>2179.7819047619</v>
      </c>
      <c r="S135" s="27" t="n">
        <f aca="false">Q135-R135</f>
        <v>2747.74982316008</v>
      </c>
      <c r="T135" s="27" t="n">
        <f aca="false">S135*C135</f>
        <v>-5251.94075064514</v>
      </c>
    </row>
    <row r="136" customFormat="false" ht="12.75" hidden="false" customHeight="false" outlineLevel="0" collapsed="false">
      <c r="A136" s="0" t="n">
        <v>178890</v>
      </c>
      <c r="B136" s="31" t="n">
        <v>40023</v>
      </c>
      <c r="C136" s="0" t="n">
        <v>1.1540328</v>
      </c>
      <c r="D136" s="0" t="n">
        <v>4927.52892292142</v>
      </c>
      <c r="E136" s="0" t="s">
        <v>10</v>
      </c>
      <c r="F136" s="0" t="s">
        <v>11</v>
      </c>
      <c r="G136" s="0" t="s">
        <v>28</v>
      </c>
      <c r="H136" s="0" t="n">
        <v>2112</v>
      </c>
      <c r="I136" s="0" t="s">
        <v>6</v>
      </c>
      <c r="J136" s="0" t="s">
        <v>32</v>
      </c>
      <c r="K136" s="0" t="n">
        <v>10078890</v>
      </c>
      <c r="L136" s="0" t="n">
        <v>5686.53</v>
      </c>
      <c r="M136" s="0" t="s">
        <v>34</v>
      </c>
      <c r="N136" s="0" t="s">
        <v>31</v>
      </c>
      <c r="O136" s="0" t="n">
        <v>325218472</v>
      </c>
      <c r="P136" s="32" t="n">
        <v>78890</v>
      </c>
      <c r="Q136" s="27" t="n">
        <v>4927.52892292142</v>
      </c>
      <c r="R136" s="27" t="n">
        <v>2179.7819047619</v>
      </c>
      <c r="S136" s="27" t="n">
        <f aca="false">Q136-R136</f>
        <v>2747.74701815952</v>
      </c>
      <c r="T136" s="27" t="n">
        <f aca="false">S136*C136</f>
        <v>3170.99018505828</v>
      </c>
    </row>
    <row r="137" customFormat="false" ht="12.75" hidden="false" customHeight="false" outlineLevel="0" collapsed="false">
      <c r="A137" s="0" t="n">
        <v>178890</v>
      </c>
      <c r="B137" s="31" t="n">
        <v>39995</v>
      </c>
      <c r="C137" s="0" t="n">
        <v>1</v>
      </c>
      <c r="D137" s="0" t="n">
        <v>4927.53</v>
      </c>
      <c r="E137" s="0" t="s">
        <v>10</v>
      </c>
      <c r="F137" s="0" t="s">
        <v>11</v>
      </c>
      <c r="G137" s="0" t="s">
        <v>28</v>
      </c>
      <c r="H137" s="0" t="n">
        <v>2121</v>
      </c>
      <c r="I137" s="0" t="s">
        <v>6</v>
      </c>
      <c r="J137" s="0" t="s">
        <v>33</v>
      </c>
      <c r="K137" s="0" t="n">
        <v>10078890</v>
      </c>
      <c r="L137" s="0" t="n">
        <v>4927.53</v>
      </c>
      <c r="M137" s="0" t="s">
        <v>34</v>
      </c>
      <c r="N137" s="0" t="s">
        <v>31</v>
      </c>
      <c r="P137" s="32" t="n">
        <v>78890</v>
      </c>
      <c r="Q137" s="27" t="n">
        <v>4927.53</v>
      </c>
      <c r="R137" s="27" t="n">
        <v>2179.7819047619</v>
      </c>
      <c r="S137" s="27" t="n">
        <f aca="false">Q137-R137</f>
        <v>2747.7480952381</v>
      </c>
      <c r="T137" s="27" t="n">
        <f aca="false">S137*C137</f>
        <v>2747.7480952381</v>
      </c>
    </row>
    <row r="138" customFormat="false" ht="12.75" hidden="false" customHeight="false" outlineLevel="0" collapsed="false">
      <c r="A138" s="0" t="n">
        <v>178890</v>
      </c>
      <c r="B138" s="31" t="n">
        <v>39995</v>
      </c>
      <c r="C138" s="0" t="n">
        <v>1</v>
      </c>
      <c r="D138" s="0" t="n">
        <v>4927.53</v>
      </c>
      <c r="E138" s="0" t="s">
        <v>10</v>
      </c>
      <c r="F138" s="0" t="s">
        <v>11</v>
      </c>
      <c r="G138" s="0" t="s">
        <v>28</v>
      </c>
      <c r="H138" s="0" t="n">
        <v>2121</v>
      </c>
      <c r="I138" s="0" t="s">
        <v>6</v>
      </c>
      <c r="J138" s="0" t="s">
        <v>33</v>
      </c>
      <c r="K138" s="0" t="n">
        <v>10078890</v>
      </c>
      <c r="L138" s="0" t="n">
        <v>4927.53</v>
      </c>
      <c r="M138" s="0" t="s">
        <v>34</v>
      </c>
      <c r="N138" s="0" t="s">
        <v>31</v>
      </c>
      <c r="P138" s="32" t="n">
        <v>78890</v>
      </c>
      <c r="Q138" s="27" t="n">
        <v>4927.53</v>
      </c>
      <c r="R138" s="27" t="n">
        <v>2179.7819047619</v>
      </c>
      <c r="S138" s="27" t="n">
        <f aca="false">Q138-R138</f>
        <v>2747.7480952381</v>
      </c>
      <c r="T138" s="27" t="n">
        <f aca="false">S138*C138</f>
        <v>2747.7480952381</v>
      </c>
    </row>
    <row r="139" customFormat="false" ht="12.75" hidden="false" customHeight="false" outlineLevel="0" collapsed="false">
      <c r="A139" s="0" t="n">
        <v>178890</v>
      </c>
      <c r="B139" s="31" t="n">
        <v>39995</v>
      </c>
      <c r="C139" s="0" t="n">
        <v>1.6803114</v>
      </c>
      <c r="D139" s="0" t="n">
        <v>4927.52712384144</v>
      </c>
      <c r="E139" s="0" t="s">
        <v>10</v>
      </c>
      <c r="F139" s="0" t="s">
        <v>11</v>
      </c>
      <c r="G139" s="0" t="s">
        <v>28</v>
      </c>
      <c r="H139" s="0" t="n">
        <v>2121</v>
      </c>
      <c r="I139" s="0" t="s">
        <v>6</v>
      </c>
      <c r="J139" s="0" t="s">
        <v>33</v>
      </c>
      <c r="K139" s="0" t="n">
        <v>10078890</v>
      </c>
      <c r="L139" s="0" t="n">
        <v>8279.78</v>
      </c>
      <c r="M139" s="0" t="s">
        <v>34</v>
      </c>
      <c r="N139" s="0" t="s">
        <v>31</v>
      </c>
      <c r="P139" s="32" t="n">
        <v>78890</v>
      </c>
      <c r="Q139" s="27" t="n">
        <v>4927.52712384144</v>
      </c>
      <c r="R139" s="27" t="n">
        <v>2179.7819047619</v>
      </c>
      <c r="S139" s="27" t="n">
        <f aca="false">Q139-R139</f>
        <v>2747.74521907954</v>
      </c>
      <c r="T139" s="27" t="n">
        <f aca="false">S139*C139</f>
        <v>4617.06761591485</v>
      </c>
    </row>
    <row r="140" customFormat="false" ht="12.75" hidden="false" customHeight="false" outlineLevel="0" collapsed="false">
      <c r="A140" s="0" t="n">
        <v>178890</v>
      </c>
      <c r="B140" s="31" t="n">
        <v>39995</v>
      </c>
      <c r="C140" s="0" t="n">
        <v>0.3786639</v>
      </c>
      <c r="D140" s="0" t="n">
        <v>4927.53600224367</v>
      </c>
      <c r="E140" s="0" t="s">
        <v>10</v>
      </c>
      <c r="F140" s="0" t="s">
        <v>11</v>
      </c>
      <c r="G140" s="0" t="s">
        <v>28</v>
      </c>
      <c r="H140" s="0" t="n">
        <v>2121</v>
      </c>
      <c r="I140" s="0" t="s">
        <v>6</v>
      </c>
      <c r="J140" s="0" t="s">
        <v>33</v>
      </c>
      <c r="K140" s="0" t="n">
        <v>10078890</v>
      </c>
      <c r="L140" s="0" t="n">
        <v>1865.88</v>
      </c>
      <c r="M140" s="0" t="s">
        <v>34</v>
      </c>
      <c r="N140" s="0" t="s">
        <v>31</v>
      </c>
      <c r="P140" s="32" t="n">
        <v>78890</v>
      </c>
      <c r="Q140" s="27" t="n">
        <v>4927.53600224367</v>
      </c>
      <c r="R140" s="27" t="n">
        <v>2179.7819047619</v>
      </c>
      <c r="S140" s="27" t="n">
        <f aca="false">Q140-R140</f>
        <v>2747.75409748177</v>
      </c>
      <c r="T140" s="27" t="n">
        <f aca="false">S140*C140</f>
        <v>1040.47528279343</v>
      </c>
    </row>
    <row r="141" customFormat="false" ht="12.75" hidden="false" customHeight="false" outlineLevel="0" collapsed="false">
      <c r="A141" s="0" t="n">
        <v>178890</v>
      </c>
      <c r="B141" s="31" t="n">
        <v>39995</v>
      </c>
      <c r="C141" s="0" t="n">
        <v>1.5699918</v>
      </c>
      <c r="D141" s="0" t="n">
        <v>4927.52892085168</v>
      </c>
      <c r="E141" s="0" t="s">
        <v>10</v>
      </c>
      <c r="F141" s="0" t="s">
        <v>11</v>
      </c>
      <c r="G141" s="0" t="s">
        <v>28</v>
      </c>
      <c r="H141" s="0" t="n">
        <v>2121</v>
      </c>
      <c r="I141" s="0" t="s">
        <v>6</v>
      </c>
      <c r="J141" s="0" t="s">
        <v>33</v>
      </c>
      <c r="K141" s="0" t="n">
        <v>10078890</v>
      </c>
      <c r="L141" s="0" t="n">
        <v>7736.18</v>
      </c>
      <c r="M141" s="0" t="s">
        <v>34</v>
      </c>
      <c r="N141" s="0" t="s">
        <v>31</v>
      </c>
      <c r="P141" s="32" t="n">
        <v>78890</v>
      </c>
      <c r="Q141" s="27" t="n">
        <v>4927.52892085168</v>
      </c>
      <c r="R141" s="27" t="n">
        <v>2179.7819047619</v>
      </c>
      <c r="S141" s="27" t="n">
        <f aca="false">Q141-R141</f>
        <v>2747.74701608978</v>
      </c>
      <c r="T141" s="27" t="n">
        <f aca="false">S141*C141</f>
        <v>4313.94028373542</v>
      </c>
    </row>
    <row r="142" customFormat="false" ht="12.75" hidden="false" customHeight="false" outlineLevel="0" collapsed="false">
      <c r="A142" s="0" t="n">
        <v>178890</v>
      </c>
      <c r="B142" s="31" t="n">
        <v>39996</v>
      </c>
      <c r="C142" s="0" t="n">
        <v>1</v>
      </c>
      <c r="D142" s="0" t="n">
        <v>4927.53</v>
      </c>
      <c r="E142" s="0" t="s">
        <v>10</v>
      </c>
      <c r="F142" s="0" t="s">
        <v>11</v>
      </c>
      <c r="G142" s="0" t="s">
        <v>28</v>
      </c>
      <c r="H142" s="0" t="n">
        <v>2121</v>
      </c>
      <c r="I142" s="0" t="s">
        <v>6</v>
      </c>
      <c r="J142" s="0" t="s">
        <v>33</v>
      </c>
      <c r="K142" s="0" t="n">
        <v>10078890</v>
      </c>
      <c r="L142" s="0" t="n">
        <v>4927.53</v>
      </c>
      <c r="M142" s="0" t="s">
        <v>34</v>
      </c>
      <c r="N142" s="0" t="s">
        <v>31</v>
      </c>
      <c r="P142" s="32" t="n">
        <v>78890</v>
      </c>
      <c r="Q142" s="27" t="n">
        <v>4927.53</v>
      </c>
      <c r="R142" s="27" t="n">
        <v>2179.7819047619</v>
      </c>
      <c r="S142" s="27" t="n">
        <f aca="false">Q142-R142</f>
        <v>2747.7480952381</v>
      </c>
      <c r="T142" s="27" t="n">
        <f aca="false">S142*C142</f>
        <v>2747.7480952381</v>
      </c>
    </row>
    <row r="143" customFormat="false" ht="12.75" hidden="false" customHeight="false" outlineLevel="0" collapsed="false">
      <c r="A143" s="0" t="n">
        <v>178890</v>
      </c>
      <c r="B143" s="31" t="n">
        <v>39996</v>
      </c>
      <c r="C143" s="0" t="n">
        <v>1</v>
      </c>
      <c r="D143" s="0" t="n">
        <v>4927.53</v>
      </c>
      <c r="E143" s="0" t="s">
        <v>10</v>
      </c>
      <c r="F143" s="0" t="s">
        <v>11</v>
      </c>
      <c r="G143" s="0" t="s">
        <v>28</v>
      </c>
      <c r="H143" s="0" t="n">
        <v>2121</v>
      </c>
      <c r="I143" s="0" t="s">
        <v>6</v>
      </c>
      <c r="J143" s="0" t="s">
        <v>33</v>
      </c>
      <c r="K143" s="0" t="n">
        <v>10078890</v>
      </c>
      <c r="L143" s="0" t="n">
        <v>4927.53</v>
      </c>
      <c r="M143" s="0" t="s">
        <v>34</v>
      </c>
      <c r="N143" s="0" t="s">
        <v>31</v>
      </c>
      <c r="P143" s="32" t="n">
        <v>78890</v>
      </c>
      <c r="Q143" s="27" t="n">
        <v>4927.53</v>
      </c>
      <c r="R143" s="27" t="n">
        <v>2179.7819047619</v>
      </c>
      <c r="S143" s="27" t="n">
        <f aca="false">Q143-R143</f>
        <v>2747.7480952381</v>
      </c>
      <c r="T143" s="27" t="n">
        <f aca="false">S143*C143</f>
        <v>2747.7480952381</v>
      </c>
    </row>
    <row r="144" customFormat="false" ht="12.75" hidden="false" customHeight="false" outlineLevel="0" collapsed="false">
      <c r="A144" s="0" t="n">
        <v>178890</v>
      </c>
      <c r="B144" s="31" t="n">
        <v>39996</v>
      </c>
      <c r="C144" s="0" t="n">
        <v>1.3710329</v>
      </c>
      <c r="D144" s="0" t="n">
        <v>4927.533102962</v>
      </c>
      <c r="E144" s="0" t="s">
        <v>10</v>
      </c>
      <c r="F144" s="0" t="s">
        <v>11</v>
      </c>
      <c r="G144" s="0" t="s">
        <v>28</v>
      </c>
      <c r="H144" s="0" t="n">
        <v>2121</v>
      </c>
      <c r="I144" s="0" t="s">
        <v>6</v>
      </c>
      <c r="J144" s="0" t="s">
        <v>33</v>
      </c>
      <c r="K144" s="0" t="n">
        <v>10078890</v>
      </c>
      <c r="L144" s="0" t="n">
        <v>6755.81</v>
      </c>
      <c r="M144" s="0" t="s">
        <v>34</v>
      </c>
      <c r="N144" s="0" t="s">
        <v>31</v>
      </c>
      <c r="P144" s="32" t="n">
        <v>78890</v>
      </c>
      <c r="Q144" s="27" t="n">
        <v>4927.533102962</v>
      </c>
      <c r="R144" s="27" t="n">
        <v>2179.7819047619</v>
      </c>
      <c r="S144" s="27" t="n">
        <f aca="false">Q144-R144</f>
        <v>2747.7511982001</v>
      </c>
      <c r="T144" s="27" t="n">
        <f aca="false">S144*C144</f>
        <v>3767.25729374676</v>
      </c>
    </row>
    <row r="145" customFormat="false" ht="12.75" hidden="false" customHeight="false" outlineLevel="0" collapsed="false">
      <c r="A145" s="0" t="n">
        <v>178890</v>
      </c>
      <c r="B145" s="31" t="n">
        <v>39996</v>
      </c>
      <c r="C145" s="0" t="n">
        <v>1</v>
      </c>
      <c r="D145" s="0" t="n">
        <v>4927.53</v>
      </c>
      <c r="E145" s="0" t="s">
        <v>10</v>
      </c>
      <c r="F145" s="0" t="s">
        <v>11</v>
      </c>
      <c r="G145" s="0" t="s">
        <v>28</v>
      </c>
      <c r="H145" s="0" t="n">
        <v>2121</v>
      </c>
      <c r="I145" s="0" t="s">
        <v>6</v>
      </c>
      <c r="J145" s="0" t="s">
        <v>33</v>
      </c>
      <c r="K145" s="0" t="n">
        <v>10078890</v>
      </c>
      <c r="L145" s="0" t="n">
        <v>4927.53</v>
      </c>
      <c r="M145" s="0" t="s">
        <v>34</v>
      </c>
      <c r="N145" s="0" t="s">
        <v>31</v>
      </c>
      <c r="P145" s="32" t="n">
        <v>78890</v>
      </c>
      <c r="Q145" s="27" t="n">
        <v>4927.53</v>
      </c>
      <c r="R145" s="27" t="n">
        <v>2179.7819047619</v>
      </c>
      <c r="S145" s="27" t="n">
        <f aca="false">Q145-R145</f>
        <v>2747.7480952381</v>
      </c>
      <c r="T145" s="27" t="n">
        <f aca="false">S145*C145</f>
        <v>2747.7480952381</v>
      </c>
    </row>
    <row r="146" customFormat="false" ht="12.75" hidden="false" customHeight="false" outlineLevel="0" collapsed="false">
      <c r="A146" s="0" t="n">
        <v>178890</v>
      </c>
      <c r="B146" s="31" t="n">
        <v>39996</v>
      </c>
      <c r="C146" s="0" t="n">
        <v>1</v>
      </c>
      <c r="D146" s="0" t="n">
        <v>4927.53</v>
      </c>
      <c r="E146" s="0" t="s">
        <v>10</v>
      </c>
      <c r="F146" s="0" t="s">
        <v>11</v>
      </c>
      <c r="G146" s="0" t="s">
        <v>28</v>
      </c>
      <c r="H146" s="0" t="n">
        <v>2121</v>
      </c>
      <c r="I146" s="0" t="s">
        <v>6</v>
      </c>
      <c r="J146" s="0" t="s">
        <v>33</v>
      </c>
      <c r="K146" s="0" t="n">
        <v>10078890</v>
      </c>
      <c r="L146" s="0" t="n">
        <v>4927.53</v>
      </c>
      <c r="M146" s="0" t="s">
        <v>34</v>
      </c>
      <c r="N146" s="0" t="s">
        <v>31</v>
      </c>
      <c r="P146" s="32" t="n">
        <v>78890</v>
      </c>
      <c r="Q146" s="27" t="n">
        <v>4927.53</v>
      </c>
      <c r="R146" s="27" t="n">
        <v>2179.7819047619</v>
      </c>
      <c r="S146" s="27" t="n">
        <f aca="false">Q146-R146</f>
        <v>2747.7480952381</v>
      </c>
      <c r="T146" s="27" t="n">
        <f aca="false">S146*C146</f>
        <v>2747.7480952381</v>
      </c>
    </row>
    <row r="147" customFormat="false" ht="12.75" hidden="false" customHeight="false" outlineLevel="0" collapsed="false">
      <c r="A147" s="0" t="n">
        <v>178890</v>
      </c>
      <c r="B147" s="31" t="n">
        <v>39996</v>
      </c>
      <c r="C147" s="0" t="n">
        <v>1</v>
      </c>
      <c r="D147" s="0" t="n">
        <v>4927.53</v>
      </c>
      <c r="E147" s="0" t="s">
        <v>10</v>
      </c>
      <c r="F147" s="0" t="s">
        <v>11</v>
      </c>
      <c r="G147" s="0" t="s">
        <v>28</v>
      </c>
      <c r="H147" s="0" t="n">
        <v>2121</v>
      </c>
      <c r="I147" s="0" t="s">
        <v>6</v>
      </c>
      <c r="J147" s="0" t="s">
        <v>33</v>
      </c>
      <c r="K147" s="0" t="n">
        <v>10078890</v>
      </c>
      <c r="L147" s="0" t="n">
        <v>4927.53</v>
      </c>
      <c r="M147" s="0" t="s">
        <v>34</v>
      </c>
      <c r="N147" s="0" t="s">
        <v>31</v>
      </c>
      <c r="P147" s="32" t="n">
        <v>78890</v>
      </c>
      <c r="Q147" s="27" t="n">
        <v>4927.53</v>
      </c>
      <c r="R147" s="27" t="n">
        <v>2179.7819047619</v>
      </c>
      <c r="S147" s="27" t="n">
        <f aca="false">Q147-R147</f>
        <v>2747.7480952381</v>
      </c>
      <c r="T147" s="27" t="n">
        <f aca="false">S147*C147</f>
        <v>2747.7480952381</v>
      </c>
    </row>
    <row r="148" customFormat="false" ht="12.75" hidden="false" customHeight="false" outlineLevel="0" collapsed="false">
      <c r="A148" s="0" t="n">
        <v>178890</v>
      </c>
      <c r="B148" s="31" t="n">
        <v>39997</v>
      </c>
      <c r="C148" s="0" t="n">
        <v>1</v>
      </c>
      <c r="D148" s="0" t="n">
        <v>4927.53</v>
      </c>
      <c r="E148" s="0" t="s">
        <v>10</v>
      </c>
      <c r="F148" s="0" t="s">
        <v>11</v>
      </c>
      <c r="G148" s="0" t="s">
        <v>28</v>
      </c>
      <c r="H148" s="0" t="n">
        <v>2121</v>
      </c>
      <c r="I148" s="0" t="s">
        <v>6</v>
      </c>
      <c r="J148" s="0" t="s">
        <v>33</v>
      </c>
      <c r="K148" s="0" t="n">
        <v>10078890</v>
      </c>
      <c r="L148" s="0" t="n">
        <v>4927.53</v>
      </c>
      <c r="M148" s="0" t="s">
        <v>34</v>
      </c>
      <c r="N148" s="0" t="s">
        <v>31</v>
      </c>
      <c r="P148" s="32" t="n">
        <v>78890</v>
      </c>
      <c r="Q148" s="27" t="n">
        <v>4927.53</v>
      </c>
      <c r="R148" s="27" t="n">
        <v>2179.7819047619</v>
      </c>
      <c r="S148" s="27" t="n">
        <f aca="false">Q148-R148</f>
        <v>2747.7480952381</v>
      </c>
      <c r="T148" s="27" t="n">
        <f aca="false">S148*C148</f>
        <v>2747.7480952381</v>
      </c>
    </row>
    <row r="149" customFormat="false" ht="12.75" hidden="false" customHeight="false" outlineLevel="0" collapsed="false">
      <c r="A149" s="0" t="n">
        <v>178890</v>
      </c>
      <c r="B149" s="31" t="n">
        <v>39997</v>
      </c>
      <c r="C149" s="0" t="n">
        <v>1</v>
      </c>
      <c r="D149" s="0" t="n">
        <v>4927.53</v>
      </c>
      <c r="E149" s="0" t="s">
        <v>10</v>
      </c>
      <c r="F149" s="0" t="s">
        <v>11</v>
      </c>
      <c r="G149" s="0" t="s">
        <v>28</v>
      </c>
      <c r="H149" s="0" t="n">
        <v>2121</v>
      </c>
      <c r="I149" s="0" t="s">
        <v>6</v>
      </c>
      <c r="J149" s="0" t="s">
        <v>33</v>
      </c>
      <c r="K149" s="0" t="n">
        <v>10078890</v>
      </c>
      <c r="L149" s="0" t="n">
        <v>4927.53</v>
      </c>
      <c r="M149" s="0" t="s">
        <v>34</v>
      </c>
      <c r="N149" s="0" t="s">
        <v>31</v>
      </c>
      <c r="P149" s="32" t="n">
        <v>78890</v>
      </c>
      <c r="Q149" s="27" t="n">
        <v>4927.53</v>
      </c>
      <c r="R149" s="27" t="n">
        <v>2179.7819047619</v>
      </c>
      <c r="S149" s="27" t="n">
        <f aca="false">Q149-R149</f>
        <v>2747.7480952381</v>
      </c>
      <c r="T149" s="27" t="n">
        <f aca="false">S149*C149</f>
        <v>2747.7480952381</v>
      </c>
    </row>
    <row r="150" customFormat="false" ht="12.75" hidden="false" customHeight="false" outlineLevel="0" collapsed="false">
      <c r="A150" s="0" t="n">
        <v>178890</v>
      </c>
      <c r="B150" s="31" t="n">
        <v>40001</v>
      </c>
      <c r="C150" s="0" t="n">
        <v>0.0886394</v>
      </c>
      <c r="D150" s="0" t="n">
        <v>4927.49274024869</v>
      </c>
      <c r="E150" s="0" t="s">
        <v>10</v>
      </c>
      <c r="F150" s="0" t="s">
        <v>11</v>
      </c>
      <c r="G150" s="0" t="s">
        <v>28</v>
      </c>
      <c r="H150" s="0" t="n">
        <v>2121</v>
      </c>
      <c r="I150" s="0" t="s">
        <v>6</v>
      </c>
      <c r="J150" s="0" t="s">
        <v>33</v>
      </c>
      <c r="K150" s="0" t="n">
        <v>10078890</v>
      </c>
      <c r="L150" s="0" t="n">
        <v>436.77</v>
      </c>
      <c r="M150" s="0" t="s">
        <v>34</v>
      </c>
      <c r="N150" s="0" t="s">
        <v>31</v>
      </c>
      <c r="P150" s="32" t="n">
        <v>78890</v>
      </c>
      <c r="Q150" s="27" t="n">
        <v>4927.49274024869</v>
      </c>
      <c r="R150" s="27" t="n">
        <v>2179.7819047619</v>
      </c>
      <c r="S150" s="27" t="n">
        <f aca="false">Q150-R150</f>
        <v>2747.71083548679</v>
      </c>
      <c r="T150" s="27" t="n">
        <f aca="false">S150*C150</f>
        <v>243.555439831048</v>
      </c>
    </row>
    <row r="151" customFormat="false" ht="12.75" hidden="false" customHeight="false" outlineLevel="0" collapsed="false">
      <c r="A151" s="0" t="n">
        <v>178890</v>
      </c>
      <c r="B151" s="31" t="n">
        <v>40001</v>
      </c>
      <c r="C151" s="0" t="n">
        <v>1</v>
      </c>
      <c r="D151" s="0" t="n">
        <v>4927.53</v>
      </c>
      <c r="E151" s="0" t="s">
        <v>10</v>
      </c>
      <c r="F151" s="0" t="s">
        <v>11</v>
      </c>
      <c r="G151" s="0" t="s">
        <v>28</v>
      </c>
      <c r="H151" s="0" t="n">
        <v>2121</v>
      </c>
      <c r="I151" s="0" t="s">
        <v>6</v>
      </c>
      <c r="J151" s="0" t="s">
        <v>33</v>
      </c>
      <c r="K151" s="0" t="n">
        <v>10078890</v>
      </c>
      <c r="L151" s="0" t="n">
        <v>4927.53</v>
      </c>
      <c r="M151" s="0" t="s">
        <v>34</v>
      </c>
      <c r="N151" s="0" t="s">
        <v>31</v>
      </c>
      <c r="P151" s="32" t="n">
        <v>78890</v>
      </c>
      <c r="Q151" s="27" t="n">
        <v>4927.53</v>
      </c>
      <c r="R151" s="27" t="n">
        <v>2179.7819047619</v>
      </c>
      <c r="S151" s="27" t="n">
        <f aca="false">Q151-R151</f>
        <v>2747.7480952381</v>
      </c>
      <c r="T151" s="27" t="n">
        <f aca="false">S151*C151</f>
        <v>2747.7480952381</v>
      </c>
    </row>
    <row r="152" customFormat="false" ht="12.75" hidden="false" customHeight="false" outlineLevel="0" collapsed="false">
      <c r="A152" s="0" t="n">
        <v>178890</v>
      </c>
      <c r="B152" s="31" t="n">
        <v>40001</v>
      </c>
      <c r="C152" s="0" t="n">
        <v>0.0886394</v>
      </c>
      <c r="D152" s="0" t="n">
        <v>4927.49274024869</v>
      </c>
      <c r="E152" s="0" t="s">
        <v>10</v>
      </c>
      <c r="F152" s="0" t="s">
        <v>11</v>
      </c>
      <c r="G152" s="0" t="s">
        <v>28</v>
      </c>
      <c r="H152" s="0" t="n">
        <v>2121</v>
      </c>
      <c r="I152" s="0" t="s">
        <v>6</v>
      </c>
      <c r="J152" s="0" t="s">
        <v>33</v>
      </c>
      <c r="K152" s="0" t="n">
        <v>10078890</v>
      </c>
      <c r="L152" s="0" t="n">
        <v>436.77</v>
      </c>
      <c r="M152" s="0" t="s">
        <v>34</v>
      </c>
      <c r="N152" s="0" t="s">
        <v>31</v>
      </c>
      <c r="P152" s="32" t="n">
        <v>78890</v>
      </c>
      <c r="Q152" s="27" t="n">
        <v>4927.49274024869</v>
      </c>
      <c r="R152" s="27" t="n">
        <v>2179.7819047619</v>
      </c>
      <c r="S152" s="27" t="n">
        <f aca="false">Q152-R152</f>
        <v>2747.71083548679</v>
      </c>
      <c r="T152" s="27" t="n">
        <f aca="false">S152*C152</f>
        <v>243.555439831048</v>
      </c>
    </row>
    <row r="153" customFormat="false" ht="12.75" hidden="false" customHeight="false" outlineLevel="0" collapsed="false">
      <c r="A153" s="0" t="n">
        <v>178890</v>
      </c>
      <c r="B153" s="31" t="n">
        <v>40001</v>
      </c>
      <c r="C153" s="0" t="n">
        <v>1</v>
      </c>
      <c r="D153" s="0" t="n">
        <v>4927.53</v>
      </c>
      <c r="E153" s="0" t="s">
        <v>10</v>
      </c>
      <c r="F153" s="0" t="s">
        <v>11</v>
      </c>
      <c r="G153" s="0" t="s">
        <v>28</v>
      </c>
      <c r="H153" s="0" t="n">
        <v>2121</v>
      </c>
      <c r="I153" s="0" t="s">
        <v>6</v>
      </c>
      <c r="J153" s="0" t="s">
        <v>33</v>
      </c>
      <c r="K153" s="0" t="n">
        <v>10078890</v>
      </c>
      <c r="L153" s="0" t="n">
        <v>4927.53</v>
      </c>
      <c r="M153" s="0" t="s">
        <v>34</v>
      </c>
      <c r="N153" s="0" t="s">
        <v>31</v>
      </c>
      <c r="P153" s="32" t="n">
        <v>78890</v>
      </c>
      <c r="Q153" s="27" t="n">
        <v>4927.53</v>
      </c>
      <c r="R153" s="27" t="n">
        <v>2179.7819047619</v>
      </c>
      <c r="S153" s="27" t="n">
        <f aca="false">Q153-R153</f>
        <v>2747.7480952381</v>
      </c>
      <c r="T153" s="27" t="n">
        <f aca="false">S153*C153</f>
        <v>2747.7480952381</v>
      </c>
    </row>
    <row r="154" customFormat="false" ht="12.75" hidden="false" customHeight="false" outlineLevel="0" collapsed="false">
      <c r="A154" s="0" t="n">
        <v>178890</v>
      </c>
      <c r="B154" s="31" t="n">
        <v>40002</v>
      </c>
      <c r="C154" s="0" t="n">
        <v>1</v>
      </c>
      <c r="D154" s="0" t="n">
        <v>4927.53</v>
      </c>
      <c r="E154" s="0" t="s">
        <v>10</v>
      </c>
      <c r="F154" s="0" t="s">
        <v>11</v>
      </c>
      <c r="G154" s="0" t="s">
        <v>28</v>
      </c>
      <c r="H154" s="0" t="n">
        <v>2121</v>
      </c>
      <c r="I154" s="0" t="s">
        <v>6</v>
      </c>
      <c r="J154" s="0" t="s">
        <v>33</v>
      </c>
      <c r="K154" s="0" t="n">
        <v>10078890</v>
      </c>
      <c r="L154" s="0" t="n">
        <v>4927.53</v>
      </c>
      <c r="M154" s="0" t="s">
        <v>34</v>
      </c>
      <c r="N154" s="0" t="s">
        <v>31</v>
      </c>
      <c r="P154" s="32" t="n">
        <v>78890</v>
      </c>
      <c r="Q154" s="27" t="n">
        <v>4927.53</v>
      </c>
      <c r="R154" s="27" t="n">
        <v>2179.7819047619</v>
      </c>
      <c r="S154" s="27" t="n">
        <f aca="false">Q154-R154</f>
        <v>2747.7480952381</v>
      </c>
      <c r="T154" s="27" t="n">
        <f aca="false">S154*C154</f>
        <v>2747.7480952381</v>
      </c>
    </row>
    <row r="155" customFormat="false" ht="12.75" hidden="false" customHeight="false" outlineLevel="0" collapsed="false">
      <c r="A155" s="0" t="n">
        <v>178890</v>
      </c>
      <c r="B155" s="31" t="n">
        <v>40003</v>
      </c>
      <c r="C155" s="0" t="n">
        <v>0.7368607</v>
      </c>
      <c r="D155" s="0" t="n">
        <v>4927.52565037055</v>
      </c>
      <c r="E155" s="0" t="s">
        <v>10</v>
      </c>
      <c r="F155" s="0" t="s">
        <v>11</v>
      </c>
      <c r="G155" s="0" t="s">
        <v>28</v>
      </c>
      <c r="H155" s="0" t="n">
        <v>2121</v>
      </c>
      <c r="I155" s="0" t="s">
        <v>6</v>
      </c>
      <c r="J155" s="0" t="s">
        <v>33</v>
      </c>
      <c r="K155" s="0" t="n">
        <v>10078890</v>
      </c>
      <c r="L155" s="0" t="n">
        <v>3630.9</v>
      </c>
      <c r="M155" s="0" t="s">
        <v>34</v>
      </c>
      <c r="N155" s="0" t="s">
        <v>31</v>
      </c>
      <c r="P155" s="32" t="n">
        <v>78890</v>
      </c>
      <c r="Q155" s="27" t="n">
        <v>4927.52565037055</v>
      </c>
      <c r="R155" s="27" t="n">
        <v>2179.7819047619</v>
      </c>
      <c r="S155" s="27" t="n">
        <f aca="false">Q155-R155</f>
        <v>2747.74374560865</v>
      </c>
      <c r="T155" s="27" t="n">
        <f aca="false">S155*C155</f>
        <v>2024.70437980981</v>
      </c>
    </row>
    <row r="156" customFormat="false" ht="12.75" hidden="false" customHeight="false" outlineLevel="0" collapsed="false">
      <c r="A156" s="0" t="n">
        <v>178890</v>
      </c>
      <c r="B156" s="31" t="n">
        <v>40003</v>
      </c>
      <c r="C156" s="0" t="n">
        <v>1.2631393</v>
      </c>
      <c r="D156" s="0" t="n">
        <v>4927.53253738522</v>
      </c>
      <c r="E156" s="0" t="s">
        <v>10</v>
      </c>
      <c r="F156" s="0" t="s">
        <v>11</v>
      </c>
      <c r="G156" s="0" t="s">
        <v>28</v>
      </c>
      <c r="H156" s="0" t="n">
        <v>2121</v>
      </c>
      <c r="I156" s="0" t="s">
        <v>6</v>
      </c>
      <c r="J156" s="0" t="s">
        <v>33</v>
      </c>
      <c r="K156" s="0" t="n">
        <v>10078890</v>
      </c>
      <c r="L156" s="0" t="n">
        <v>6224.16</v>
      </c>
      <c r="M156" s="0" t="s">
        <v>34</v>
      </c>
      <c r="N156" s="0" t="s">
        <v>31</v>
      </c>
      <c r="P156" s="32" t="n">
        <v>78890</v>
      </c>
      <c r="Q156" s="27" t="n">
        <v>4927.53253738522</v>
      </c>
      <c r="R156" s="27" t="n">
        <v>2179.7819047619</v>
      </c>
      <c r="S156" s="27" t="n">
        <f aca="false">Q156-R156</f>
        <v>2747.75063262332</v>
      </c>
      <c r="T156" s="27" t="n">
        <f aca="false">S156*C156</f>
        <v>3470.79181066638</v>
      </c>
    </row>
    <row r="157" customFormat="false" ht="12.75" hidden="false" customHeight="false" outlineLevel="0" collapsed="false">
      <c r="A157" s="0" t="n">
        <v>178890</v>
      </c>
      <c r="B157" s="31" t="n">
        <v>40003</v>
      </c>
      <c r="C157" s="0" t="n">
        <v>1</v>
      </c>
      <c r="D157" s="0" t="n">
        <v>4927.53</v>
      </c>
      <c r="E157" s="0" t="s">
        <v>10</v>
      </c>
      <c r="F157" s="0" t="s">
        <v>11</v>
      </c>
      <c r="G157" s="0" t="s">
        <v>28</v>
      </c>
      <c r="H157" s="0" t="n">
        <v>2121</v>
      </c>
      <c r="I157" s="0" t="s">
        <v>6</v>
      </c>
      <c r="J157" s="0" t="s">
        <v>33</v>
      </c>
      <c r="K157" s="0" t="n">
        <v>10078890</v>
      </c>
      <c r="L157" s="0" t="n">
        <v>4927.53</v>
      </c>
      <c r="M157" s="0" t="s">
        <v>34</v>
      </c>
      <c r="N157" s="0" t="s">
        <v>31</v>
      </c>
      <c r="P157" s="32" t="n">
        <v>78890</v>
      </c>
      <c r="Q157" s="27" t="n">
        <v>4927.53</v>
      </c>
      <c r="R157" s="27" t="n">
        <v>2179.7819047619</v>
      </c>
      <c r="S157" s="27" t="n">
        <f aca="false">Q157-R157</f>
        <v>2747.7480952381</v>
      </c>
      <c r="T157" s="27" t="n">
        <f aca="false">S157*C157</f>
        <v>2747.7480952381</v>
      </c>
    </row>
    <row r="158" customFormat="false" ht="12.75" hidden="false" customHeight="false" outlineLevel="0" collapsed="false">
      <c r="A158" s="0" t="n">
        <v>178890</v>
      </c>
      <c r="B158" s="31" t="n">
        <v>40003</v>
      </c>
      <c r="C158" s="0" t="n">
        <v>1</v>
      </c>
      <c r="D158" s="0" t="n">
        <v>4927.53</v>
      </c>
      <c r="E158" s="0" t="s">
        <v>10</v>
      </c>
      <c r="F158" s="0" t="s">
        <v>11</v>
      </c>
      <c r="G158" s="0" t="s">
        <v>28</v>
      </c>
      <c r="H158" s="0" t="n">
        <v>2121</v>
      </c>
      <c r="I158" s="0" t="s">
        <v>6</v>
      </c>
      <c r="J158" s="0" t="s">
        <v>33</v>
      </c>
      <c r="K158" s="0" t="n">
        <v>10078890</v>
      </c>
      <c r="L158" s="0" t="n">
        <v>4927.53</v>
      </c>
      <c r="M158" s="0" t="s">
        <v>34</v>
      </c>
      <c r="N158" s="0" t="s">
        <v>31</v>
      </c>
      <c r="P158" s="32" t="n">
        <v>78890</v>
      </c>
      <c r="Q158" s="27" t="n">
        <v>4927.53</v>
      </c>
      <c r="R158" s="27" t="n">
        <v>2179.7819047619</v>
      </c>
      <c r="S158" s="27" t="n">
        <f aca="false">Q158-R158</f>
        <v>2747.7480952381</v>
      </c>
      <c r="T158" s="27" t="n">
        <f aca="false">S158*C158</f>
        <v>2747.7480952381</v>
      </c>
    </row>
    <row r="159" customFormat="false" ht="12.75" hidden="false" customHeight="false" outlineLevel="0" collapsed="false">
      <c r="A159" s="0" t="n">
        <v>178890</v>
      </c>
      <c r="B159" s="31" t="n">
        <v>40003</v>
      </c>
      <c r="C159" s="0" t="n">
        <v>1</v>
      </c>
      <c r="D159" s="0" t="n">
        <v>4927.53</v>
      </c>
      <c r="E159" s="0" t="s">
        <v>10</v>
      </c>
      <c r="F159" s="0" t="s">
        <v>11</v>
      </c>
      <c r="G159" s="0" t="s">
        <v>28</v>
      </c>
      <c r="H159" s="0" t="n">
        <v>2121</v>
      </c>
      <c r="I159" s="0" t="s">
        <v>6</v>
      </c>
      <c r="J159" s="0" t="s">
        <v>33</v>
      </c>
      <c r="K159" s="0" t="n">
        <v>10078890</v>
      </c>
      <c r="L159" s="0" t="n">
        <v>4927.53</v>
      </c>
      <c r="M159" s="0" t="s">
        <v>34</v>
      </c>
      <c r="N159" s="0" t="s">
        <v>31</v>
      </c>
      <c r="P159" s="32" t="n">
        <v>78890</v>
      </c>
      <c r="Q159" s="27" t="n">
        <v>4927.53</v>
      </c>
      <c r="R159" s="27" t="n">
        <v>2179.7819047619</v>
      </c>
      <c r="S159" s="27" t="n">
        <f aca="false">Q159-R159</f>
        <v>2747.7480952381</v>
      </c>
      <c r="T159" s="27" t="n">
        <f aca="false">S159*C159</f>
        <v>2747.7480952381</v>
      </c>
    </row>
    <row r="160" customFormat="false" ht="12.75" hidden="false" customHeight="false" outlineLevel="0" collapsed="false">
      <c r="A160" s="0" t="n">
        <v>178890</v>
      </c>
      <c r="B160" s="31" t="n">
        <v>40004</v>
      </c>
      <c r="C160" s="0" t="n">
        <v>-0.0886394</v>
      </c>
      <c r="D160" s="0" t="n">
        <v>4927.49274024869</v>
      </c>
      <c r="E160" s="0" t="s">
        <v>10</v>
      </c>
      <c r="F160" s="0" t="s">
        <v>11</v>
      </c>
      <c r="G160" s="0" t="s">
        <v>28</v>
      </c>
      <c r="H160" s="0" t="n">
        <v>2121</v>
      </c>
      <c r="I160" s="0" t="s">
        <v>6</v>
      </c>
      <c r="J160" s="0" t="s">
        <v>33</v>
      </c>
      <c r="K160" s="0" t="n">
        <v>10078890</v>
      </c>
      <c r="L160" s="0" t="n">
        <v>-436.77</v>
      </c>
      <c r="M160" s="0" t="s">
        <v>34</v>
      </c>
      <c r="N160" s="0" t="s">
        <v>31</v>
      </c>
      <c r="P160" s="32" t="n">
        <v>78890</v>
      </c>
      <c r="Q160" s="27" t="n">
        <v>4927.49274024869</v>
      </c>
      <c r="R160" s="27" t="n">
        <v>2179.7819047619</v>
      </c>
      <c r="S160" s="27" t="n">
        <f aca="false">Q160-R160</f>
        <v>2747.71083548679</v>
      </c>
      <c r="T160" s="27" t="n">
        <f aca="false">S160*C160</f>
        <v>-243.555439831048</v>
      </c>
    </row>
    <row r="161" customFormat="false" ht="12.75" hidden="false" customHeight="false" outlineLevel="0" collapsed="false">
      <c r="A161" s="0" t="n">
        <v>178890</v>
      </c>
      <c r="B161" s="31" t="n">
        <v>40004</v>
      </c>
      <c r="C161" s="0" t="n">
        <v>-1</v>
      </c>
      <c r="D161" s="0" t="n">
        <v>4927.53</v>
      </c>
      <c r="E161" s="0" t="s">
        <v>10</v>
      </c>
      <c r="F161" s="0" t="s">
        <v>11</v>
      </c>
      <c r="G161" s="0" t="s">
        <v>28</v>
      </c>
      <c r="H161" s="0" t="n">
        <v>2121</v>
      </c>
      <c r="I161" s="0" t="s">
        <v>6</v>
      </c>
      <c r="J161" s="0" t="s">
        <v>33</v>
      </c>
      <c r="K161" s="0" t="n">
        <v>10078890</v>
      </c>
      <c r="L161" s="0" t="n">
        <v>-4927.53</v>
      </c>
      <c r="M161" s="0" t="s">
        <v>34</v>
      </c>
      <c r="N161" s="0" t="s">
        <v>31</v>
      </c>
      <c r="P161" s="32" t="n">
        <v>78890</v>
      </c>
      <c r="Q161" s="27" t="n">
        <v>4927.53</v>
      </c>
      <c r="R161" s="27" t="n">
        <v>2179.7819047619</v>
      </c>
      <c r="S161" s="27" t="n">
        <f aca="false">Q161-R161</f>
        <v>2747.7480952381</v>
      </c>
      <c r="T161" s="27" t="n">
        <f aca="false">S161*C161</f>
        <v>-2747.7480952381</v>
      </c>
    </row>
    <row r="162" customFormat="false" ht="12.75" hidden="false" customHeight="false" outlineLevel="0" collapsed="false">
      <c r="A162" s="0" t="n">
        <v>178890</v>
      </c>
      <c r="B162" s="31" t="n">
        <v>40004</v>
      </c>
      <c r="C162" s="0" t="n">
        <v>1</v>
      </c>
      <c r="D162" s="0" t="n">
        <v>4927.53</v>
      </c>
      <c r="E162" s="0" t="s">
        <v>10</v>
      </c>
      <c r="F162" s="0" t="s">
        <v>11</v>
      </c>
      <c r="G162" s="0" t="s">
        <v>28</v>
      </c>
      <c r="H162" s="0" t="n">
        <v>2121</v>
      </c>
      <c r="I162" s="0" t="s">
        <v>6</v>
      </c>
      <c r="J162" s="0" t="s">
        <v>33</v>
      </c>
      <c r="K162" s="0" t="n">
        <v>10078890</v>
      </c>
      <c r="L162" s="0" t="n">
        <v>4927.53</v>
      </c>
      <c r="M162" s="0" t="s">
        <v>34</v>
      </c>
      <c r="N162" s="0" t="s">
        <v>31</v>
      </c>
      <c r="P162" s="32" t="n">
        <v>78890</v>
      </c>
      <c r="Q162" s="27" t="n">
        <v>4927.53</v>
      </c>
      <c r="R162" s="27" t="n">
        <v>2179.7819047619</v>
      </c>
      <c r="S162" s="27" t="n">
        <f aca="false">Q162-R162</f>
        <v>2747.7480952381</v>
      </c>
      <c r="T162" s="27" t="n">
        <f aca="false">S162*C162</f>
        <v>2747.7480952381</v>
      </c>
    </row>
    <row r="163" customFormat="false" ht="12.75" hidden="false" customHeight="false" outlineLevel="0" collapsed="false">
      <c r="A163" s="0" t="n">
        <v>178890</v>
      </c>
      <c r="B163" s="31" t="n">
        <v>40007</v>
      </c>
      <c r="C163" s="0" t="n">
        <v>1</v>
      </c>
      <c r="D163" s="0" t="n">
        <v>4927.53</v>
      </c>
      <c r="E163" s="0" t="s">
        <v>10</v>
      </c>
      <c r="F163" s="0" t="s">
        <v>11</v>
      </c>
      <c r="G163" s="0" t="s">
        <v>28</v>
      </c>
      <c r="H163" s="0" t="n">
        <v>2121</v>
      </c>
      <c r="I163" s="0" t="s">
        <v>6</v>
      </c>
      <c r="J163" s="0" t="s">
        <v>33</v>
      </c>
      <c r="K163" s="0" t="n">
        <v>10078890</v>
      </c>
      <c r="L163" s="0" t="n">
        <v>4927.53</v>
      </c>
      <c r="M163" s="0" t="s">
        <v>34</v>
      </c>
      <c r="N163" s="0" t="s">
        <v>31</v>
      </c>
      <c r="P163" s="32" t="n">
        <v>78890</v>
      </c>
      <c r="Q163" s="27" t="n">
        <v>4927.53</v>
      </c>
      <c r="R163" s="27" t="n">
        <v>2179.7819047619</v>
      </c>
      <c r="S163" s="27" t="n">
        <f aca="false">Q163-R163</f>
        <v>2747.7480952381</v>
      </c>
      <c r="T163" s="27" t="n">
        <f aca="false">S163*C163</f>
        <v>2747.7480952381</v>
      </c>
    </row>
    <row r="164" customFormat="false" ht="12.75" hidden="false" customHeight="false" outlineLevel="0" collapsed="false">
      <c r="A164" s="0" t="n">
        <v>178890</v>
      </c>
      <c r="B164" s="31" t="n">
        <v>40008</v>
      </c>
      <c r="C164" s="0" t="n">
        <v>1</v>
      </c>
      <c r="D164" s="0" t="n">
        <v>4927.53</v>
      </c>
      <c r="E164" s="0" t="s">
        <v>10</v>
      </c>
      <c r="F164" s="0" t="s">
        <v>11</v>
      </c>
      <c r="G164" s="0" t="s">
        <v>28</v>
      </c>
      <c r="H164" s="0" t="n">
        <v>2121</v>
      </c>
      <c r="I164" s="0" t="s">
        <v>6</v>
      </c>
      <c r="J164" s="0" t="s">
        <v>33</v>
      </c>
      <c r="K164" s="0" t="n">
        <v>10078890</v>
      </c>
      <c r="L164" s="0" t="n">
        <v>4927.53</v>
      </c>
      <c r="M164" s="0" t="s">
        <v>34</v>
      </c>
      <c r="N164" s="0" t="s">
        <v>31</v>
      </c>
      <c r="P164" s="32" t="n">
        <v>78890</v>
      </c>
      <c r="Q164" s="27" t="n">
        <v>4927.53</v>
      </c>
      <c r="R164" s="27" t="n">
        <v>2179.7819047619</v>
      </c>
      <c r="S164" s="27" t="n">
        <f aca="false">Q164-R164</f>
        <v>2747.7480952381</v>
      </c>
      <c r="T164" s="27" t="n">
        <f aca="false">S164*C164</f>
        <v>2747.7480952381</v>
      </c>
    </row>
    <row r="165" customFormat="false" ht="12.75" hidden="false" customHeight="false" outlineLevel="0" collapsed="false">
      <c r="A165" s="0" t="n">
        <v>178890</v>
      </c>
      <c r="B165" s="31" t="n">
        <v>40009</v>
      </c>
      <c r="C165" s="0" t="n">
        <v>1</v>
      </c>
      <c r="D165" s="0" t="n">
        <v>4927.53</v>
      </c>
      <c r="E165" s="0" t="s">
        <v>10</v>
      </c>
      <c r="F165" s="0" t="s">
        <v>11</v>
      </c>
      <c r="G165" s="0" t="s">
        <v>28</v>
      </c>
      <c r="H165" s="0" t="n">
        <v>2121</v>
      </c>
      <c r="I165" s="0" t="s">
        <v>6</v>
      </c>
      <c r="J165" s="0" t="s">
        <v>33</v>
      </c>
      <c r="K165" s="0" t="n">
        <v>10078890</v>
      </c>
      <c r="L165" s="0" t="n">
        <v>4927.53</v>
      </c>
      <c r="M165" s="0" t="s">
        <v>34</v>
      </c>
      <c r="N165" s="0" t="s">
        <v>31</v>
      </c>
      <c r="P165" s="32" t="n">
        <v>78890</v>
      </c>
      <c r="Q165" s="27" t="n">
        <v>4927.53</v>
      </c>
      <c r="R165" s="27" t="n">
        <v>2179.7819047619</v>
      </c>
      <c r="S165" s="27" t="n">
        <f aca="false">Q165-R165</f>
        <v>2747.7480952381</v>
      </c>
      <c r="T165" s="27" t="n">
        <f aca="false">S165*C165</f>
        <v>2747.7480952381</v>
      </c>
    </row>
    <row r="166" customFormat="false" ht="12.75" hidden="false" customHeight="false" outlineLevel="0" collapsed="false">
      <c r="A166" s="0" t="n">
        <v>178890</v>
      </c>
      <c r="B166" s="31" t="n">
        <v>40009</v>
      </c>
      <c r="C166" s="0" t="n">
        <v>1</v>
      </c>
      <c r="D166" s="0" t="n">
        <v>4927.53</v>
      </c>
      <c r="E166" s="0" t="s">
        <v>10</v>
      </c>
      <c r="F166" s="0" t="s">
        <v>11</v>
      </c>
      <c r="G166" s="0" t="s">
        <v>28</v>
      </c>
      <c r="H166" s="0" t="n">
        <v>2121</v>
      </c>
      <c r="I166" s="0" t="s">
        <v>6</v>
      </c>
      <c r="J166" s="0" t="s">
        <v>33</v>
      </c>
      <c r="K166" s="0" t="n">
        <v>10078890</v>
      </c>
      <c r="L166" s="0" t="n">
        <v>4927.53</v>
      </c>
      <c r="M166" s="0" t="s">
        <v>34</v>
      </c>
      <c r="N166" s="0" t="s">
        <v>31</v>
      </c>
      <c r="P166" s="32" t="n">
        <v>78890</v>
      </c>
      <c r="Q166" s="27" t="n">
        <v>4927.53</v>
      </c>
      <c r="R166" s="27" t="n">
        <v>2179.7819047619</v>
      </c>
      <c r="S166" s="27" t="n">
        <f aca="false">Q166-R166</f>
        <v>2747.7480952381</v>
      </c>
      <c r="T166" s="27" t="n">
        <f aca="false">S166*C166</f>
        <v>2747.7480952381</v>
      </c>
    </row>
    <row r="167" customFormat="false" ht="12.75" hidden="false" customHeight="false" outlineLevel="0" collapsed="false">
      <c r="A167" s="0" t="n">
        <v>178890</v>
      </c>
      <c r="B167" s="31" t="n">
        <v>40009</v>
      </c>
      <c r="C167" s="0" t="n">
        <v>2</v>
      </c>
      <c r="D167" s="0" t="n">
        <v>4927.53</v>
      </c>
      <c r="E167" s="0" t="s">
        <v>10</v>
      </c>
      <c r="F167" s="0" t="s">
        <v>11</v>
      </c>
      <c r="G167" s="0" t="s">
        <v>28</v>
      </c>
      <c r="H167" s="0" t="n">
        <v>2121</v>
      </c>
      <c r="I167" s="0" t="s">
        <v>6</v>
      </c>
      <c r="J167" s="0" t="s">
        <v>33</v>
      </c>
      <c r="K167" s="0" t="n">
        <v>10078890</v>
      </c>
      <c r="L167" s="0" t="n">
        <v>9855.06</v>
      </c>
      <c r="M167" s="0" t="s">
        <v>34</v>
      </c>
      <c r="N167" s="0" t="s">
        <v>31</v>
      </c>
      <c r="P167" s="32" t="n">
        <v>78890</v>
      </c>
      <c r="Q167" s="27" t="n">
        <v>4927.53</v>
      </c>
      <c r="R167" s="27" t="n">
        <v>2179.7819047619</v>
      </c>
      <c r="S167" s="27" t="n">
        <f aca="false">Q167-R167</f>
        <v>2747.7480952381</v>
      </c>
      <c r="T167" s="27" t="n">
        <f aca="false">S167*C167</f>
        <v>5495.4961904762</v>
      </c>
    </row>
    <row r="168" customFormat="false" ht="12.75" hidden="false" customHeight="false" outlineLevel="0" collapsed="false">
      <c r="A168" s="0" t="n">
        <v>178890</v>
      </c>
      <c r="B168" s="31" t="n">
        <v>40009</v>
      </c>
      <c r="C168" s="0" t="n">
        <v>1.8388368</v>
      </c>
      <c r="D168" s="0" t="n">
        <v>4927.52809819773</v>
      </c>
      <c r="E168" s="0" t="s">
        <v>10</v>
      </c>
      <c r="F168" s="0" t="s">
        <v>11</v>
      </c>
      <c r="G168" s="0" t="s">
        <v>28</v>
      </c>
      <c r="H168" s="0" t="n">
        <v>2121</v>
      </c>
      <c r="I168" s="0" t="s">
        <v>6</v>
      </c>
      <c r="J168" s="0" t="s">
        <v>33</v>
      </c>
      <c r="K168" s="0" t="n">
        <v>10078890</v>
      </c>
      <c r="L168" s="0" t="n">
        <v>9060.92</v>
      </c>
      <c r="M168" s="0" t="s">
        <v>34</v>
      </c>
      <c r="N168" s="0" t="s">
        <v>31</v>
      </c>
      <c r="P168" s="32" t="n">
        <v>78890</v>
      </c>
      <c r="Q168" s="27" t="n">
        <v>4927.52809819773</v>
      </c>
      <c r="R168" s="27" t="n">
        <v>2179.7819047619</v>
      </c>
      <c r="S168" s="27" t="n">
        <f aca="false">Q168-R168</f>
        <v>2747.74619343583</v>
      </c>
      <c r="T168" s="27" t="n">
        <f aca="false">S168*C168</f>
        <v>5052.65681754972</v>
      </c>
    </row>
    <row r="169" customFormat="false" ht="12.75" hidden="false" customHeight="false" outlineLevel="0" collapsed="false">
      <c r="A169" s="0" t="n">
        <v>178890</v>
      </c>
      <c r="B169" s="31" t="n">
        <v>40010</v>
      </c>
      <c r="C169" s="0" t="n">
        <v>1.3452901</v>
      </c>
      <c r="D169" s="0" t="n">
        <v>4927.53198733864</v>
      </c>
      <c r="E169" s="0" t="s">
        <v>10</v>
      </c>
      <c r="F169" s="0" t="s">
        <v>11</v>
      </c>
      <c r="G169" s="0" t="s">
        <v>28</v>
      </c>
      <c r="H169" s="0" t="n">
        <v>2121</v>
      </c>
      <c r="I169" s="0" t="s">
        <v>6</v>
      </c>
      <c r="J169" s="0" t="s">
        <v>33</v>
      </c>
      <c r="K169" s="0" t="n">
        <v>10078890</v>
      </c>
      <c r="L169" s="0" t="n">
        <v>6628.96</v>
      </c>
      <c r="M169" s="0" t="s">
        <v>34</v>
      </c>
      <c r="N169" s="0" t="s">
        <v>31</v>
      </c>
      <c r="P169" s="32" t="n">
        <v>78890</v>
      </c>
      <c r="Q169" s="27" t="n">
        <v>4927.53198733864</v>
      </c>
      <c r="R169" s="27" t="n">
        <v>2179.7819047619</v>
      </c>
      <c r="S169" s="27" t="n">
        <f aca="false">Q169-R169</f>
        <v>2747.75008257674</v>
      </c>
      <c r="T169" s="27" t="n">
        <f aca="false">S169*C169</f>
        <v>3696.52098336467</v>
      </c>
    </row>
    <row r="170" customFormat="false" ht="12.75" hidden="false" customHeight="false" outlineLevel="0" collapsed="false">
      <c r="A170" s="0" t="n">
        <v>178890</v>
      </c>
      <c r="B170" s="31" t="n">
        <v>40010</v>
      </c>
      <c r="C170" s="0" t="n">
        <v>1</v>
      </c>
      <c r="D170" s="0" t="n">
        <v>4927.53</v>
      </c>
      <c r="E170" s="0" t="s">
        <v>10</v>
      </c>
      <c r="F170" s="0" t="s">
        <v>11</v>
      </c>
      <c r="G170" s="0" t="s">
        <v>28</v>
      </c>
      <c r="H170" s="0" t="n">
        <v>2121</v>
      </c>
      <c r="I170" s="0" t="s">
        <v>6</v>
      </c>
      <c r="J170" s="0" t="s">
        <v>33</v>
      </c>
      <c r="K170" s="0" t="n">
        <v>10078890</v>
      </c>
      <c r="L170" s="0" t="n">
        <v>4927.53</v>
      </c>
      <c r="M170" s="0" t="s">
        <v>34</v>
      </c>
      <c r="N170" s="0" t="s">
        <v>31</v>
      </c>
      <c r="P170" s="32" t="n">
        <v>78890</v>
      </c>
      <c r="Q170" s="27" t="n">
        <v>4927.53</v>
      </c>
      <c r="R170" s="27" t="n">
        <v>2179.7819047619</v>
      </c>
      <c r="S170" s="27" t="n">
        <f aca="false">Q170-R170</f>
        <v>2747.7480952381</v>
      </c>
      <c r="T170" s="27" t="n">
        <f aca="false">S170*C170</f>
        <v>2747.7480952381</v>
      </c>
    </row>
    <row r="171" customFormat="false" ht="12.75" hidden="false" customHeight="false" outlineLevel="0" collapsed="false">
      <c r="A171" s="0" t="n">
        <v>178890</v>
      </c>
      <c r="B171" s="31" t="n">
        <v>40010</v>
      </c>
      <c r="C171" s="0" t="n">
        <v>1.1014755</v>
      </c>
      <c r="D171" s="0" t="n">
        <v>4927.5267584254</v>
      </c>
      <c r="E171" s="0" t="s">
        <v>10</v>
      </c>
      <c r="F171" s="0" t="s">
        <v>11</v>
      </c>
      <c r="G171" s="0" t="s">
        <v>28</v>
      </c>
      <c r="H171" s="0" t="n">
        <v>2121</v>
      </c>
      <c r="I171" s="0" t="s">
        <v>6</v>
      </c>
      <c r="J171" s="0" t="s">
        <v>33</v>
      </c>
      <c r="K171" s="0" t="n">
        <v>10078890</v>
      </c>
      <c r="L171" s="0" t="n">
        <v>5427.55</v>
      </c>
      <c r="M171" s="0" t="s">
        <v>34</v>
      </c>
      <c r="N171" s="0" t="s">
        <v>31</v>
      </c>
      <c r="P171" s="32" t="n">
        <v>78890</v>
      </c>
      <c r="Q171" s="27" t="n">
        <v>4927.5267584254</v>
      </c>
      <c r="R171" s="27" t="n">
        <v>2179.7819047619</v>
      </c>
      <c r="S171" s="27" t="n">
        <f aca="false">Q171-R171</f>
        <v>2747.7448536635</v>
      </c>
      <c r="T171" s="27" t="n">
        <f aca="false">S171*C171</f>
        <v>3026.57363656143</v>
      </c>
    </row>
    <row r="172" customFormat="false" ht="12.75" hidden="false" customHeight="false" outlineLevel="0" collapsed="false">
      <c r="A172" s="0" t="n">
        <v>178890</v>
      </c>
      <c r="B172" s="31" t="n">
        <v>40010</v>
      </c>
      <c r="C172" s="0" t="n">
        <v>0.1611632</v>
      </c>
      <c r="D172" s="0" t="n">
        <v>4927.55169914719</v>
      </c>
      <c r="E172" s="0" t="s">
        <v>10</v>
      </c>
      <c r="F172" s="0" t="s">
        <v>11</v>
      </c>
      <c r="G172" s="0" t="s">
        <v>28</v>
      </c>
      <c r="H172" s="0" t="n">
        <v>2121</v>
      </c>
      <c r="I172" s="0" t="s">
        <v>6</v>
      </c>
      <c r="J172" s="0" t="s">
        <v>33</v>
      </c>
      <c r="K172" s="0" t="n">
        <v>10078890</v>
      </c>
      <c r="L172" s="0" t="n">
        <v>794.14</v>
      </c>
      <c r="M172" s="0" t="s">
        <v>34</v>
      </c>
      <c r="N172" s="0" t="s">
        <v>31</v>
      </c>
      <c r="P172" s="32" t="n">
        <v>78890</v>
      </c>
      <c r="Q172" s="27" t="n">
        <v>4927.55169914719</v>
      </c>
      <c r="R172" s="27" t="n">
        <v>2179.7819047619</v>
      </c>
      <c r="S172" s="27" t="n">
        <f aca="false">Q172-R172</f>
        <v>2747.76979438529</v>
      </c>
      <c r="T172" s="27" t="n">
        <f aca="false">S172*C172</f>
        <v>442.839372926475</v>
      </c>
    </row>
    <row r="173" customFormat="false" ht="12.75" hidden="false" customHeight="false" outlineLevel="0" collapsed="false">
      <c r="A173" s="0" t="n">
        <v>178890</v>
      </c>
      <c r="B173" s="31" t="n">
        <v>40010</v>
      </c>
      <c r="C173" s="0" t="n">
        <v>0.9883769</v>
      </c>
      <c r="D173" s="0" t="n">
        <v>4927.53321126788</v>
      </c>
      <c r="E173" s="0" t="s">
        <v>10</v>
      </c>
      <c r="F173" s="0" t="s">
        <v>11</v>
      </c>
      <c r="G173" s="0" t="s">
        <v>28</v>
      </c>
      <c r="H173" s="0" t="n">
        <v>2121</v>
      </c>
      <c r="I173" s="0" t="s">
        <v>6</v>
      </c>
      <c r="J173" s="0" t="s">
        <v>33</v>
      </c>
      <c r="K173" s="0" t="n">
        <v>10078890</v>
      </c>
      <c r="L173" s="0" t="n">
        <v>4870.26</v>
      </c>
      <c r="M173" s="0" t="s">
        <v>34</v>
      </c>
      <c r="N173" s="0" t="s">
        <v>31</v>
      </c>
      <c r="P173" s="32" t="n">
        <v>78890</v>
      </c>
      <c r="Q173" s="27" t="n">
        <v>4927.53321126788</v>
      </c>
      <c r="R173" s="27" t="n">
        <v>2179.7819047619</v>
      </c>
      <c r="S173" s="27" t="n">
        <f aca="false">Q173-R173</f>
        <v>2747.75130650598</v>
      </c>
      <c r="T173" s="27" t="n">
        <f aca="false">S173*C173</f>
        <v>2715.81391829533</v>
      </c>
    </row>
    <row r="174" customFormat="false" ht="12.75" hidden="false" customHeight="false" outlineLevel="0" collapsed="false">
      <c r="A174" s="0" t="n">
        <v>178890</v>
      </c>
      <c r="B174" s="31" t="n">
        <v>40010</v>
      </c>
      <c r="C174" s="0" t="n">
        <v>0.5648574</v>
      </c>
      <c r="D174" s="0" t="n">
        <v>4927.52684128773</v>
      </c>
      <c r="E174" s="0" t="s">
        <v>10</v>
      </c>
      <c r="F174" s="0" t="s">
        <v>11</v>
      </c>
      <c r="G174" s="0" t="s">
        <v>28</v>
      </c>
      <c r="H174" s="0" t="n">
        <v>2121</v>
      </c>
      <c r="I174" s="0" t="s">
        <v>6</v>
      </c>
      <c r="J174" s="0" t="s">
        <v>33</v>
      </c>
      <c r="K174" s="0" t="n">
        <v>10078890</v>
      </c>
      <c r="L174" s="0" t="n">
        <v>2783.35</v>
      </c>
      <c r="M174" s="0" t="s">
        <v>34</v>
      </c>
      <c r="N174" s="0" t="s">
        <v>31</v>
      </c>
      <c r="P174" s="32" t="n">
        <v>78890</v>
      </c>
      <c r="Q174" s="27" t="n">
        <v>4927.52684128773</v>
      </c>
      <c r="R174" s="27" t="n">
        <v>2179.7819047619</v>
      </c>
      <c r="S174" s="27" t="n">
        <f aca="false">Q174-R174</f>
        <v>2747.74493652583</v>
      </c>
      <c r="T174" s="27" t="n">
        <f aca="false">S174*C174</f>
        <v>1552.08406070915</v>
      </c>
    </row>
    <row r="175" customFormat="false" ht="12.75" hidden="false" customHeight="false" outlineLevel="0" collapsed="false">
      <c r="A175" s="0" t="n">
        <v>178890</v>
      </c>
      <c r="B175" s="31" t="n">
        <v>40010</v>
      </c>
      <c r="C175" s="0" t="n">
        <v>1</v>
      </c>
      <c r="D175" s="0" t="n">
        <v>4927.53</v>
      </c>
      <c r="E175" s="0" t="s">
        <v>10</v>
      </c>
      <c r="F175" s="0" t="s">
        <v>11</v>
      </c>
      <c r="G175" s="0" t="s">
        <v>28</v>
      </c>
      <c r="H175" s="0" t="n">
        <v>2121</v>
      </c>
      <c r="I175" s="0" t="s">
        <v>6</v>
      </c>
      <c r="J175" s="0" t="s">
        <v>33</v>
      </c>
      <c r="K175" s="0" t="n">
        <v>10078890</v>
      </c>
      <c r="L175" s="0" t="n">
        <v>4927.53</v>
      </c>
      <c r="M175" s="0" t="s">
        <v>34</v>
      </c>
      <c r="N175" s="0" t="s">
        <v>31</v>
      </c>
      <c r="P175" s="32" t="n">
        <v>78890</v>
      </c>
      <c r="Q175" s="27" t="n">
        <v>4927.53</v>
      </c>
      <c r="R175" s="27" t="n">
        <v>2179.7819047619</v>
      </c>
      <c r="S175" s="27" t="n">
        <f aca="false">Q175-R175</f>
        <v>2747.7480952381</v>
      </c>
      <c r="T175" s="27" t="n">
        <f aca="false">S175*C175</f>
        <v>2747.7480952381</v>
      </c>
    </row>
    <row r="176" customFormat="false" ht="12.75" hidden="false" customHeight="false" outlineLevel="0" collapsed="false">
      <c r="A176" s="0" t="n">
        <v>178890</v>
      </c>
      <c r="B176" s="31" t="n">
        <v>40011</v>
      </c>
      <c r="C176" s="0" t="n">
        <v>1</v>
      </c>
      <c r="D176" s="0" t="n">
        <v>4927.53</v>
      </c>
      <c r="E176" s="0" t="s">
        <v>10</v>
      </c>
      <c r="F176" s="0" t="s">
        <v>11</v>
      </c>
      <c r="G176" s="0" t="s">
        <v>28</v>
      </c>
      <c r="H176" s="0" t="n">
        <v>2121</v>
      </c>
      <c r="I176" s="0" t="s">
        <v>6</v>
      </c>
      <c r="J176" s="0" t="s">
        <v>33</v>
      </c>
      <c r="K176" s="0" t="n">
        <v>10078890</v>
      </c>
      <c r="L176" s="0" t="n">
        <v>4927.53</v>
      </c>
      <c r="M176" s="0" t="s">
        <v>34</v>
      </c>
      <c r="N176" s="0" t="s">
        <v>31</v>
      </c>
      <c r="P176" s="32" t="n">
        <v>78890</v>
      </c>
      <c r="Q176" s="27" t="n">
        <v>4927.53</v>
      </c>
      <c r="R176" s="27" t="n">
        <v>2179.7819047619</v>
      </c>
      <c r="S176" s="27" t="n">
        <f aca="false">Q176-R176</f>
        <v>2747.7480952381</v>
      </c>
      <c r="T176" s="27" t="n">
        <f aca="false">S176*C176</f>
        <v>2747.7480952381</v>
      </c>
    </row>
    <row r="177" customFormat="false" ht="12.75" hidden="false" customHeight="false" outlineLevel="0" collapsed="false">
      <c r="A177" s="0" t="n">
        <v>178890</v>
      </c>
      <c r="B177" s="31" t="n">
        <v>40011</v>
      </c>
      <c r="C177" s="0" t="n">
        <v>1</v>
      </c>
      <c r="D177" s="0" t="n">
        <v>4927.53</v>
      </c>
      <c r="E177" s="0" t="s">
        <v>10</v>
      </c>
      <c r="F177" s="0" t="s">
        <v>11</v>
      </c>
      <c r="G177" s="0" t="s">
        <v>28</v>
      </c>
      <c r="H177" s="0" t="n">
        <v>2121</v>
      </c>
      <c r="I177" s="0" t="s">
        <v>6</v>
      </c>
      <c r="J177" s="0" t="s">
        <v>33</v>
      </c>
      <c r="K177" s="0" t="n">
        <v>10078890</v>
      </c>
      <c r="L177" s="0" t="n">
        <v>4927.53</v>
      </c>
      <c r="M177" s="0" t="s">
        <v>34</v>
      </c>
      <c r="N177" s="0" t="s">
        <v>31</v>
      </c>
      <c r="P177" s="32" t="n">
        <v>78890</v>
      </c>
      <c r="Q177" s="27" t="n">
        <v>4927.53</v>
      </c>
      <c r="R177" s="27" t="n">
        <v>2179.7819047619</v>
      </c>
      <c r="S177" s="27" t="n">
        <f aca="false">Q177-R177</f>
        <v>2747.7480952381</v>
      </c>
      <c r="T177" s="27" t="n">
        <f aca="false">S177*C177</f>
        <v>2747.7480952381</v>
      </c>
    </row>
    <row r="178" customFormat="false" ht="12.75" hidden="false" customHeight="false" outlineLevel="0" collapsed="false">
      <c r="A178" s="0" t="n">
        <v>178890</v>
      </c>
      <c r="B178" s="31" t="n">
        <v>40011</v>
      </c>
      <c r="C178" s="0" t="n">
        <v>1E-007</v>
      </c>
      <c r="D178" s="0" t="n">
        <v>0</v>
      </c>
      <c r="E178" s="0" t="s">
        <v>10</v>
      </c>
      <c r="F178" s="0" t="s">
        <v>11</v>
      </c>
      <c r="G178" s="0" t="s">
        <v>28</v>
      </c>
      <c r="H178" s="0" t="n">
        <v>2121</v>
      </c>
      <c r="I178" s="0" t="s">
        <v>6</v>
      </c>
      <c r="J178" s="0" t="s">
        <v>33</v>
      </c>
      <c r="K178" s="0" t="n">
        <v>10078890</v>
      </c>
      <c r="L178" s="0" t="n">
        <v>0</v>
      </c>
      <c r="M178" s="0" t="s">
        <v>34</v>
      </c>
      <c r="N178" s="0" t="s">
        <v>31</v>
      </c>
      <c r="P178" s="32" t="n">
        <v>78890</v>
      </c>
      <c r="Q178" s="27" t="n">
        <v>0</v>
      </c>
      <c r="R178" s="27" t="n">
        <v>2179.7819047619</v>
      </c>
      <c r="S178" s="27" t="n">
        <f aca="false">Q178-R178</f>
        <v>-2179.7819047619</v>
      </c>
      <c r="T178" s="27" t="n">
        <f aca="false">S178*C178</f>
        <v>-0.00021797819047619</v>
      </c>
    </row>
    <row r="179" customFormat="false" ht="12.75" hidden="false" customHeight="false" outlineLevel="0" collapsed="false">
      <c r="A179" s="0" t="n">
        <v>178890</v>
      </c>
      <c r="B179" s="31" t="n">
        <v>40011</v>
      </c>
      <c r="C179" s="0" t="n">
        <v>1</v>
      </c>
      <c r="D179" s="0" t="n">
        <v>4927.53</v>
      </c>
      <c r="E179" s="0" t="s">
        <v>10</v>
      </c>
      <c r="F179" s="0" t="s">
        <v>11</v>
      </c>
      <c r="G179" s="0" t="s">
        <v>28</v>
      </c>
      <c r="H179" s="0" t="n">
        <v>2121</v>
      </c>
      <c r="I179" s="0" t="s">
        <v>6</v>
      </c>
      <c r="J179" s="0" t="s">
        <v>33</v>
      </c>
      <c r="K179" s="0" t="n">
        <v>10078890</v>
      </c>
      <c r="L179" s="0" t="n">
        <v>4927.53</v>
      </c>
      <c r="M179" s="0" t="s">
        <v>34</v>
      </c>
      <c r="N179" s="0" t="s">
        <v>31</v>
      </c>
      <c r="P179" s="32" t="n">
        <v>78890</v>
      </c>
      <c r="Q179" s="27" t="n">
        <v>4927.53</v>
      </c>
      <c r="R179" s="27" t="n">
        <v>2179.7819047619</v>
      </c>
      <c r="S179" s="27" t="n">
        <f aca="false">Q179-R179</f>
        <v>2747.7480952381</v>
      </c>
      <c r="T179" s="27" t="n">
        <f aca="false">S179*C179</f>
        <v>2747.7480952381</v>
      </c>
    </row>
    <row r="180" customFormat="false" ht="12.75" hidden="false" customHeight="false" outlineLevel="0" collapsed="false">
      <c r="A180" s="0" t="n">
        <v>178890</v>
      </c>
      <c r="B180" s="31" t="n">
        <v>40014</v>
      </c>
      <c r="C180" s="0" t="n">
        <v>1</v>
      </c>
      <c r="D180" s="0" t="n">
        <v>4927.53</v>
      </c>
      <c r="E180" s="0" t="s">
        <v>10</v>
      </c>
      <c r="F180" s="0" t="s">
        <v>11</v>
      </c>
      <c r="G180" s="0" t="s">
        <v>28</v>
      </c>
      <c r="H180" s="0" t="n">
        <v>2121</v>
      </c>
      <c r="I180" s="0" t="s">
        <v>6</v>
      </c>
      <c r="J180" s="0" t="s">
        <v>33</v>
      </c>
      <c r="K180" s="0" t="n">
        <v>10078890</v>
      </c>
      <c r="L180" s="0" t="n">
        <v>4927.53</v>
      </c>
      <c r="M180" s="0" t="s">
        <v>34</v>
      </c>
      <c r="N180" s="0" t="s">
        <v>31</v>
      </c>
      <c r="O180" s="0" t="n">
        <v>5951160611</v>
      </c>
      <c r="P180" s="32" t="n">
        <v>78890</v>
      </c>
      <c r="Q180" s="27" t="n">
        <v>4927.53</v>
      </c>
      <c r="R180" s="27" t="n">
        <v>2179.7819047619</v>
      </c>
      <c r="S180" s="27" t="n">
        <f aca="false">Q180-R180</f>
        <v>2747.7480952381</v>
      </c>
      <c r="T180" s="27" t="n">
        <f aca="false">S180*C180</f>
        <v>2747.7480952381</v>
      </c>
    </row>
    <row r="181" customFormat="false" ht="12.75" hidden="false" customHeight="false" outlineLevel="0" collapsed="false">
      <c r="A181" s="0" t="n">
        <v>178890</v>
      </c>
      <c r="B181" s="31" t="n">
        <v>40014</v>
      </c>
      <c r="C181" s="0" t="n">
        <v>1</v>
      </c>
      <c r="D181" s="0" t="n">
        <v>4927.53</v>
      </c>
      <c r="E181" s="0" t="s">
        <v>10</v>
      </c>
      <c r="F181" s="0" t="s">
        <v>11</v>
      </c>
      <c r="G181" s="0" t="s">
        <v>28</v>
      </c>
      <c r="H181" s="0" t="n">
        <v>2121</v>
      </c>
      <c r="I181" s="0" t="s">
        <v>6</v>
      </c>
      <c r="J181" s="0" t="s">
        <v>33</v>
      </c>
      <c r="K181" s="0" t="n">
        <v>10078890</v>
      </c>
      <c r="L181" s="0" t="n">
        <v>4927.53</v>
      </c>
      <c r="M181" s="0" t="s">
        <v>34</v>
      </c>
      <c r="N181" s="0" t="s">
        <v>31</v>
      </c>
      <c r="O181" s="0" t="n">
        <v>5757021732</v>
      </c>
      <c r="P181" s="32" t="n">
        <v>78890</v>
      </c>
      <c r="Q181" s="27" t="n">
        <v>4927.53</v>
      </c>
      <c r="R181" s="27" t="n">
        <v>2179.7819047619</v>
      </c>
      <c r="S181" s="27" t="n">
        <f aca="false">Q181-R181</f>
        <v>2747.7480952381</v>
      </c>
      <c r="T181" s="27" t="n">
        <f aca="false">S181*C181</f>
        <v>2747.7480952381</v>
      </c>
    </row>
    <row r="182" customFormat="false" ht="12.75" hidden="false" customHeight="false" outlineLevel="0" collapsed="false">
      <c r="A182" s="0" t="n">
        <v>178890</v>
      </c>
      <c r="B182" s="31" t="n">
        <v>40016</v>
      </c>
      <c r="C182" s="0" t="n">
        <v>1</v>
      </c>
      <c r="D182" s="0" t="n">
        <v>4927.53</v>
      </c>
      <c r="E182" s="0" t="s">
        <v>10</v>
      </c>
      <c r="F182" s="0" t="s">
        <v>11</v>
      </c>
      <c r="G182" s="0" t="s">
        <v>28</v>
      </c>
      <c r="H182" s="0" t="n">
        <v>2121</v>
      </c>
      <c r="I182" s="0" t="s">
        <v>6</v>
      </c>
      <c r="J182" s="0" t="s">
        <v>33</v>
      </c>
      <c r="K182" s="0" t="n">
        <v>10078890</v>
      </c>
      <c r="L182" s="0" t="n">
        <v>4927.53</v>
      </c>
      <c r="M182" s="0" t="s">
        <v>34</v>
      </c>
      <c r="N182" s="0" t="s">
        <v>31</v>
      </c>
      <c r="O182" s="0" t="n">
        <v>6361151940</v>
      </c>
      <c r="P182" s="32" t="n">
        <v>78890</v>
      </c>
      <c r="Q182" s="27" t="n">
        <v>4927.53</v>
      </c>
      <c r="R182" s="27" t="n">
        <v>2179.7819047619</v>
      </c>
      <c r="S182" s="27" t="n">
        <f aca="false">Q182-R182</f>
        <v>2747.7480952381</v>
      </c>
      <c r="T182" s="27" t="n">
        <f aca="false">S182*C182</f>
        <v>2747.7480952381</v>
      </c>
    </row>
    <row r="183" customFormat="false" ht="12.75" hidden="false" customHeight="false" outlineLevel="0" collapsed="false">
      <c r="A183" s="0" t="n">
        <v>178890</v>
      </c>
      <c r="B183" s="31" t="n">
        <v>40017</v>
      </c>
      <c r="C183" s="0" t="n">
        <v>1.4685163</v>
      </c>
      <c r="D183" s="0" t="n">
        <v>4927.53127765759</v>
      </c>
      <c r="E183" s="0" t="s">
        <v>10</v>
      </c>
      <c r="F183" s="0" t="s">
        <v>11</v>
      </c>
      <c r="G183" s="0" t="s">
        <v>28</v>
      </c>
      <c r="H183" s="0" t="n">
        <v>2121</v>
      </c>
      <c r="I183" s="0" t="s">
        <v>6</v>
      </c>
      <c r="J183" s="0" t="s">
        <v>33</v>
      </c>
      <c r="K183" s="0" t="n">
        <v>10078890</v>
      </c>
      <c r="L183" s="0" t="n">
        <v>7236.16</v>
      </c>
      <c r="M183" s="0" t="s">
        <v>34</v>
      </c>
      <c r="N183" s="0" t="s">
        <v>31</v>
      </c>
      <c r="O183" s="0" t="n">
        <v>485808406</v>
      </c>
      <c r="P183" s="32" t="n">
        <v>78890</v>
      </c>
      <c r="Q183" s="27" t="n">
        <v>4927.53127765759</v>
      </c>
      <c r="R183" s="27" t="n">
        <v>2179.7819047619</v>
      </c>
      <c r="S183" s="27" t="n">
        <f aca="false">Q183-R183</f>
        <v>2747.74937289569</v>
      </c>
      <c r="T183" s="27" t="n">
        <f aca="false">S183*C183</f>
        <v>4035.1147424121</v>
      </c>
    </row>
    <row r="184" customFormat="false" ht="12.75" hidden="false" customHeight="false" outlineLevel="0" collapsed="false">
      <c r="A184" s="0" t="n">
        <v>178890</v>
      </c>
      <c r="B184" s="31" t="n">
        <v>40017</v>
      </c>
      <c r="C184" s="0" t="n">
        <v>0.5314837</v>
      </c>
      <c r="D184" s="0" t="n">
        <v>4927.52646976755</v>
      </c>
      <c r="E184" s="0" t="s">
        <v>10</v>
      </c>
      <c r="F184" s="0" t="s">
        <v>11</v>
      </c>
      <c r="G184" s="0" t="s">
        <v>28</v>
      </c>
      <c r="H184" s="0" t="n">
        <v>2121</v>
      </c>
      <c r="I184" s="0" t="s">
        <v>6</v>
      </c>
      <c r="J184" s="0" t="s">
        <v>33</v>
      </c>
      <c r="K184" s="0" t="n">
        <v>10078890</v>
      </c>
      <c r="L184" s="0" t="n">
        <v>2618.9</v>
      </c>
      <c r="M184" s="0" t="s">
        <v>34</v>
      </c>
      <c r="N184" s="0" t="s">
        <v>31</v>
      </c>
      <c r="O184" s="0" t="n">
        <v>535127316</v>
      </c>
      <c r="P184" s="32" t="n">
        <v>78890</v>
      </c>
      <c r="Q184" s="27" t="n">
        <v>4927.52646976755</v>
      </c>
      <c r="R184" s="27" t="n">
        <v>2179.7819047619</v>
      </c>
      <c r="S184" s="27" t="n">
        <f aca="false">Q184-R184</f>
        <v>2747.74456500565</v>
      </c>
      <c r="T184" s="27" t="n">
        <f aca="false">S184*C184</f>
        <v>1460.38144806409</v>
      </c>
    </row>
    <row r="185" customFormat="false" ht="12.75" hidden="false" customHeight="false" outlineLevel="0" collapsed="false">
      <c r="A185" s="0" t="n">
        <v>178890</v>
      </c>
      <c r="B185" s="31" t="n">
        <v>40018</v>
      </c>
      <c r="C185" s="0" t="n">
        <v>0.9928696</v>
      </c>
      <c r="D185" s="0" t="n">
        <v>4927.52522587054</v>
      </c>
      <c r="E185" s="0" t="s">
        <v>10</v>
      </c>
      <c r="F185" s="0" t="s">
        <v>11</v>
      </c>
      <c r="G185" s="0" t="s">
        <v>28</v>
      </c>
      <c r="H185" s="0" t="n">
        <v>2121</v>
      </c>
      <c r="I185" s="0" t="s">
        <v>6</v>
      </c>
      <c r="J185" s="0" t="s">
        <v>33</v>
      </c>
      <c r="K185" s="0" t="n">
        <v>10078890</v>
      </c>
      <c r="L185" s="0" t="n">
        <v>4892.39</v>
      </c>
      <c r="M185" s="0" t="s">
        <v>34</v>
      </c>
      <c r="N185" s="0" t="s">
        <v>31</v>
      </c>
      <c r="O185" s="0" t="n">
        <v>375429951</v>
      </c>
      <c r="P185" s="32" t="n">
        <v>78890</v>
      </c>
      <c r="Q185" s="27" t="n">
        <v>4927.52522587054</v>
      </c>
      <c r="R185" s="27" t="n">
        <v>2179.7819047619</v>
      </c>
      <c r="S185" s="27" t="n">
        <f aca="false">Q185-R185</f>
        <v>2747.74332110864</v>
      </c>
      <c r="T185" s="27" t="n">
        <f aca="false">S185*C185</f>
        <v>2728.15081213181</v>
      </c>
    </row>
    <row r="186" customFormat="false" ht="12.75" hidden="false" customHeight="false" outlineLevel="0" collapsed="false">
      <c r="A186" s="0" t="n">
        <v>178890</v>
      </c>
      <c r="B186" s="31" t="n">
        <v>40018</v>
      </c>
      <c r="C186" s="0" t="n">
        <v>0.0226043</v>
      </c>
      <c r="D186" s="0" t="n">
        <v>4927.38107351256</v>
      </c>
      <c r="E186" s="0" t="s">
        <v>10</v>
      </c>
      <c r="F186" s="0" t="s">
        <v>11</v>
      </c>
      <c r="G186" s="0" t="s">
        <v>28</v>
      </c>
      <c r="H186" s="0" t="n">
        <v>2121</v>
      </c>
      <c r="I186" s="0" t="s">
        <v>6</v>
      </c>
      <c r="J186" s="0" t="s">
        <v>33</v>
      </c>
      <c r="K186" s="0" t="n">
        <v>10078890</v>
      </c>
      <c r="L186" s="0" t="n">
        <v>111.38</v>
      </c>
      <c r="M186" s="0" t="s">
        <v>34</v>
      </c>
      <c r="N186" s="0" t="s">
        <v>31</v>
      </c>
      <c r="O186" s="0" t="n">
        <v>7256295332</v>
      </c>
      <c r="P186" s="32" t="n">
        <v>78890</v>
      </c>
      <c r="Q186" s="27" t="n">
        <v>4927.38107351256</v>
      </c>
      <c r="R186" s="27" t="n">
        <v>2179.7819047619</v>
      </c>
      <c r="S186" s="27" t="n">
        <f aca="false">Q186-R186</f>
        <v>2747.59916875066</v>
      </c>
      <c r="T186" s="27" t="n">
        <f aca="false">S186*C186</f>
        <v>62.1075558901905</v>
      </c>
    </row>
    <row r="187" customFormat="false" ht="12.75" hidden="false" customHeight="false" outlineLevel="0" collapsed="false">
      <c r="A187" s="0" t="n">
        <v>178890</v>
      </c>
      <c r="B187" s="31" t="n">
        <v>40018</v>
      </c>
      <c r="C187" s="0" t="n">
        <v>0.9845261</v>
      </c>
      <c r="D187" s="0" t="n">
        <v>4927.52807670614</v>
      </c>
      <c r="E187" s="0" t="s">
        <v>10</v>
      </c>
      <c r="F187" s="0" t="s">
        <v>11</v>
      </c>
      <c r="G187" s="0" t="s">
        <v>28</v>
      </c>
      <c r="H187" s="0" t="n">
        <v>2121</v>
      </c>
      <c r="I187" s="0" t="s">
        <v>6</v>
      </c>
      <c r="J187" s="0" t="s">
        <v>33</v>
      </c>
      <c r="K187" s="0" t="n">
        <v>10078890</v>
      </c>
      <c r="L187" s="0" t="n">
        <v>4851.28</v>
      </c>
      <c r="M187" s="0" t="s">
        <v>34</v>
      </c>
      <c r="N187" s="0" t="s">
        <v>31</v>
      </c>
      <c r="O187" s="0" t="n">
        <v>395529430</v>
      </c>
      <c r="P187" s="32" t="n">
        <v>78890</v>
      </c>
      <c r="Q187" s="27" t="n">
        <v>4927.52807670614</v>
      </c>
      <c r="R187" s="27" t="n">
        <v>2179.7819047619</v>
      </c>
      <c r="S187" s="27" t="n">
        <f aca="false">Q187-R187</f>
        <v>2747.74617194424</v>
      </c>
      <c r="T187" s="27" t="n">
        <f aca="false">S187*C187</f>
        <v>2705.22782245419</v>
      </c>
    </row>
    <row r="188" customFormat="false" ht="12.75" hidden="false" customHeight="false" outlineLevel="0" collapsed="false">
      <c r="A188" s="0" t="n">
        <v>178890</v>
      </c>
      <c r="B188" s="31" t="n">
        <v>40018</v>
      </c>
      <c r="C188" s="0" t="n">
        <v>1</v>
      </c>
      <c r="D188" s="0" t="n">
        <v>4927.53</v>
      </c>
      <c r="E188" s="0" t="s">
        <v>10</v>
      </c>
      <c r="F188" s="0" t="s">
        <v>11</v>
      </c>
      <c r="G188" s="0" t="s">
        <v>28</v>
      </c>
      <c r="H188" s="0" t="n">
        <v>2121</v>
      </c>
      <c r="I188" s="0" t="s">
        <v>6</v>
      </c>
      <c r="J188" s="0" t="s">
        <v>33</v>
      </c>
      <c r="K188" s="0" t="n">
        <v>10078890</v>
      </c>
      <c r="L188" s="0" t="n">
        <v>4927.53</v>
      </c>
      <c r="M188" s="0" t="s">
        <v>34</v>
      </c>
      <c r="N188" s="0" t="s">
        <v>31</v>
      </c>
      <c r="O188" s="0" t="n">
        <v>415819057</v>
      </c>
      <c r="P188" s="32" t="n">
        <v>78890</v>
      </c>
      <c r="Q188" s="27" t="n">
        <v>4927.53</v>
      </c>
      <c r="R188" s="27" t="n">
        <v>2179.7819047619</v>
      </c>
      <c r="S188" s="27" t="n">
        <f aca="false">Q188-R188</f>
        <v>2747.7480952381</v>
      </c>
      <c r="T188" s="27" t="n">
        <f aca="false">S188*C188</f>
        <v>2747.7480952381</v>
      </c>
    </row>
    <row r="189" customFormat="false" ht="12.75" hidden="false" customHeight="false" outlineLevel="0" collapsed="false">
      <c r="A189" s="0" t="n">
        <v>178890</v>
      </c>
      <c r="B189" s="31" t="n">
        <v>40021</v>
      </c>
      <c r="C189" s="0" t="n">
        <v>1</v>
      </c>
      <c r="D189" s="0" t="n">
        <v>4927.53</v>
      </c>
      <c r="E189" s="0" t="s">
        <v>10</v>
      </c>
      <c r="F189" s="0" t="s">
        <v>11</v>
      </c>
      <c r="G189" s="0" t="s">
        <v>28</v>
      </c>
      <c r="H189" s="0" t="n">
        <v>2121</v>
      </c>
      <c r="I189" s="0" t="s">
        <v>6</v>
      </c>
      <c r="J189" s="0" t="s">
        <v>33</v>
      </c>
      <c r="K189" s="0" t="n">
        <v>10078890</v>
      </c>
      <c r="L189" s="0" t="n">
        <v>4927.53</v>
      </c>
      <c r="M189" s="0" t="s">
        <v>34</v>
      </c>
      <c r="N189" s="0" t="s">
        <v>31</v>
      </c>
      <c r="O189" s="0" t="n">
        <v>5962131307</v>
      </c>
      <c r="P189" s="32" t="n">
        <v>78890</v>
      </c>
      <c r="Q189" s="27" t="n">
        <v>4927.53</v>
      </c>
      <c r="R189" s="27" t="n">
        <v>2179.7819047619</v>
      </c>
      <c r="S189" s="27" t="n">
        <f aca="false">Q189-R189</f>
        <v>2747.7480952381</v>
      </c>
      <c r="T189" s="27" t="n">
        <f aca="false">S189*C189</f>
        <v>2747.7480952381</v>
      </c>
    </row>
    <row r="190" customFormat="false" ht="12.75" hidden="false" customHeight="false" outlineLevel="0" collapsed="false">
      <c r="A190" s="0" t="n">
        <v>178890</v>
      </c>
      <c r="B190" s="31" t="n">
        <v>40021</v>
      </c>
      <c r="C190" s="0" t="n">
        <v>1</v>
      </c>
      <c r="D190" s="0" t="n">
        <v>4927.53</v>
      </c>
      <c r="E190" s="0" t="s">
        <v>10</v>
      </c>
      <c r="F190" s="0" t="s">
        <v>11</v>
      </c>
      <c r="G190" s="0" t="s">
        <v>28</v>
      </c>
      <c r="H190" s="0" t="n">
        <v>2121</v>
      </c>
      <c r="I190" s="0" t="s">
        <v>6</v>
      </c>
      <c r="J190" s="0" t="s">
        <v>33</v>
      </c>
      <c r="K190" s="0" t="n">
        <v>10078890</v>
      </c>
      <c r="L190" s="0" t="n">
        <v>4927.53</v>
      </c>
      <c r="M190" s="0" t="s">
        <v>34</v>
      </c>
      <c r="N190" s="0" t="s">
        <v>31</v>
      </c>
      <c r="O190" s="0" t="n">
        <v>445604446</v>
      </c>
      <c r="P190" s="32" t="n">
        <v>78890</v>
      </c>
      <c r="Q190" s="27" t="n">
        <v>4927.53</v>
      </c>
      <c r="R190" s="27" t="n">
        <v>2179.7819047619</v>
      </c>
      <c r="S190" s="27" t="n">
        <f aca="false">Q190-R190</f>
        <v>2747.7480952381</v>
      </c>
      <c r="T190" s="27" t="n">
        <f aca="false">S190*C190</f>
        <v>2747.7480952381</v>
      </c>
    </row>
    <row r="191" customFormat="false" ht="12.75" hidden="false" customHeight="false" outlineLevel="0" collapsed="false">
      <c r="A191" s="0" t="n">
        <v>178890</v>
      </c>
      <c r="B191" s="31" t="n">
        <v>40021</v>
      </c>
      <c r="C191" s="0" t="n">
        <v>1</v>
      </c>
      <c r="D191" s="0" t="n">
        <v>4927.53</v>
      </c>
      <c r="E191" s="0" t="s">
        <v>10</v>
      </c>
      <c r="F191" s="0" t="s">
        <v>11</v>
      </c>
      <c r="G191" s="0" t="s">
        <v>28</v>
      </c>
      <c r="H191" s="0" t="n">
        <v>2121</v>
      </c>
      <c r="I191" s="0" t="s">
        <v>6</v>
      </c>
      <c r="J191" s="0" t="s">
        <v>33</v>
      </c>
      <c r="K191" s="0" t="n">
        <v>10078890</v>
      </c>
      <c r="L191" s="0" t="n">
        <v>4927.53</v>
      </c>
      <c r="M191" s="0" t="s">
        <v>34</v>
      </c>
      <c r="N191" s="0" t="s">
        <v>31</v>
      </c>
      <c r="O191" s="0" t="n">
        <v>7351094872</v>
      </c>
      <c r="P191" s="32" t="n">
        <v>78890</v>
      </c>
      <c r="Q191" s="27" t="n">
        <v>4927.53</v>
      </c>
      <c r="R191" s="27" t="n">
        <v>2179.7819047619</v>
      </c>
      <c r="S191" s="27" t="n">
        <f aca="false">Q191-R191</f>
        <v>2747.7480952381</v>
      </c>
      <c r="T191" s="27" t="n">
        <f aca="false">S191*C191</f>
        <v>2747.7480952381</v>
      </c>
    </row>
    <row r="192" customFormat="false" ht="12.75" hidden="false" customHeight="false" outlineLevel="0" collapsed="false">
      <c r="A192" s="0" t="n">
        <v>178890</v>
      </c>
      <c r="B192" s="31" t="n">
        <v>40021</v>
      </c>
      <c r="C192" s="0" t="n">
        <v>1</v>
      </c>
      <c r="D192" s="0" t="n">
        <v>4927.53</v>
      </c>
      <c r="E192" s="0" t="s">
        <v>10</v>
      </c>
      <c r="F192" s="0" t="s">
        <v>11</v>
      </c>
      <c r="G192" s="0" t="s">
        <v>28</v>
      </c>
      <c r="H192" s="0" t="n">
        <v>2121</v>
      </c>
      <c r="I192" s="0" t="s">
        <v>6</v>
      </c>
      <c r="J192" s="0" t="s">
        <v>33</v>
      </c>
      <c r="K192" s="0" t="n">
        <v>10078890</v>
      </c>
      <c r="L192" s="0" t="n">
        <v>4927.53</v>
      </c>
      <c r="M192" s="0" t="s">
        <v>34</v>
      </c>
      <c r="N192" s="0" t="s">
        <v>31</v>
      </c>
      <c r="O192" s="0" t="n">
        <v>386020426</v>
      </c>
      <c r="P192" s="32" t="n">
        <v>78890</v>
      </c>
      <c r="Q192" s="27" t="n">
        <v>4927.53</v>
      </c>
      <c r="R192" s="27" t="n">
        <v>2179.7819047619</v>
      </c>
      <c r="S192" s="27" t="n">
        <f aca="false">Q192-R192</f>
        <v>2747.7480952381</v>
      </c>
      <c r="T192" s="27" t="n">
        <f aca="false">S192*C192</f>
        <v>2747.7480952381</v>
      </c>
    </row>
    <row r="193" customFormat="false" ht="12.75" hidden="false" customHeight="false" outlineLevel="0" collapsed="false">
      <c r="A193" s="0" t="n">
        <v>178890</v>
      </c>
      <c r="B193" s="31" t="n">
        <v>40023</v>
      </c>
      <c r="C193" s="0" t="n">
        <v>1.8324188</v>
      </c>
      <c r="D193" s="0" t="n">
        <v>4927.53075879815</v>
      </c>
      <c r="E193" s="0" t="s">
        <v>10</v>
      </c>
      <c r="F193" s="0" t="s">
        <v>11</v>
      </c>
      <c r="G193" s="0" t="s">
        <v>28</v>
      </c>
      <c r="H193" s="0" t="n">
        <v>2121</v>
      </c>
      <c r="I193" s="0" t="s">
        <v>6</v>
      </c>
      <c r="J193" s="0" t="s">
        <v>33</v>
      </c>
      <c r="K193" s="0" t="n">
        <v>10078890</v>
      </c>
      <c r="L193" s="0" t="n">
        <v>9029.3</v>
      </c>
      <c r="M193" s="0" t="s">
        <v>34</v>
      </c>
      <c r="N193" s="0" t="s">
        <v>31</v>
      </c>
      <c r="O193" s="0" t="n">
        <v>6361151940</v>
      </c>
      <c r="P193" s="32" t="n">
        <v>78890</v>
      </c>
      <c r="Q193" s="27" t="n">
        <v>4927.53075879815</v>
      </c>
      <c r="R193" s="27" t="n">
        <v>2179.7819047619</v>
      </c>
      <c r="S193" s="27" t="n">
        <f aca="false">Q193-R193</f>
        <v>2747.74885403625</v>
      </c>
      <c r="T193" s="27" t="n">
        <f aca="false">S193*C193</f>
        <v>5035.02665781448</v>
      </c>
    </row>
    <row r="194" customFormat="false" ht="12.75" hidden="false" customHeight="false" outlineLevel="0" collapsed="false">
      <c r="A194" s="0" t="n">
        <v>178890</v>
      </c>
      <c r="B194" s="31" t="n">
        <v>40023</v>
      </c>
      <c r="C194" s="0" t="n">
        <v>1.8697139</v>
      </c>
      <c r="D194" s="0" t="n">
        <v>4927.52928669995</v>
      </c>
      <c r="E194" s="0" t="s">
        <v>10</v>
      </c>
      <c r="F194" s="0" t="s">
        <v>11</v>
      </c>
      <c r="G194" s="0" t="s">
        <v>28</v>
      </c>
      <c r="H194" s="0" t="n">
        <v>2121</v>
      </c>
      <c r="I194" s="0" t="s">
        <v>6</v>
      </c>
      <c r="J194" s="0" t="s">
        <v>33</v>
      </c>
      <c r="K194" s="0" t="n">
        <v>10078890</v>
      </c>
      <c r="L194" s="0" t="n">
        <v>9213.07</v>
      </c>
      <c r="M194" s="0" t="s">
        <v>34</v>
      </c>
      <c r="N194" s="0" t="s">
        <v>31</v>
      </c>
      <c r="O194" s="0" t="n">
        <v>455627101</v>
      </c>
      <c r="P194" s="32" t="n">
        <v>78890</v>
      </c>
      <c r="Q194" s="27" t="n">
        <v>4927.52928669995</v>
      </c>
      <c r="R194" s="27" t="n">
        <v>2179.7819047619</v>
      </c>
      <c r="S194" s="27" t="n">
        <f aca="false">Q194-R194</f>
        <v>2747.74738193805</v>
      </c>
      <c r="T194" s="27" t="n">
        <f aca="false">S194*C194</f>
        <v>5137.50147369818</v>
      </c>
    </row>
    <row r="195" customFormat="false" ht="12.75" hidden="false" customHeight="false" outlineLevel="0" collapsed="false">
      <c r="A195" s="0" t="n">
        <v>178890</v>
      </c>
      <c r="B195" s="31" t="n">
        <v>40024</v>
      </c>
      <c r="C195" s="0" t="n">
        <v>0.1438345</v>
      </c>
      <c r="D195" s="0" t="n">
        <v>4927.53824708258</v>
      </c>
      <c r="E195" s="0" t="s">
        <v>10</v>
      </c>
      <c r="F195" s="0" t="s">
        <v>11</v>
      </c>
      <c r="G195" s="0" t="s">
        <v>28</v>
      </c>
      <c r="H195" s="0" t="n">
        <v>2121</v>
      </c>
      <c r="I195" s="0" t="s">
        <v>6</v>
      </c>
      <c r="J195" s="0" t="s">
        <v>33</v>
      </c>
      <c r="K195" s="0" t="n">
        <v>10078890</v>
      </c>
      <c r="L195" s="0" t="n">
        <v>708.75</v>
      </c>
      <c r="M195" s="0" t="s">
        <v>34</v>
      </c>
      <c r="N195" s="0" t="s">
        <v>31</v>
      </c>
      <c r="O195" s="0" t="n">
        <v>515124303</v>
      </c>
      <c r="P195" s="32" t="n">
        <v>78890</v>
      </c>
      <c r="Q195" s="27" t="n">
        <v>4927.53824708258</v>
      </c>
      <c r="R195" s="27" t="n">
        <v>2179.7819047619</v>
      </c>
      <c r="S195" s="27" t="n">
        <f aca="false">Q195-R195</f>
        <v>2747.75634232068</v>
      </c>
      <c r="T195" s="27" t="n">
        <f aca="false">S195*C195</f>
        <v>395.222159619524</v>
      </c>
    </row>
    <row r="196" customFormat="false" ht="12.75" hidden="false" customHeight="false" outlineLevel="0" collapsed="false">
      <c r="A196" s="0" t="n">
        <v>178890</v>
      </c>
      <c r="B196" s="31" t="n">
        <v>40024</v>
      </c>
      <c r="C196" s="0" t="n">
        <v>1</v>
      </c>
      <c r="D196" s="0" t="n">
        <v>4927.53</v>
      </c>
      <c r="E196" s="0" t="s">
        <v>10</v>
      </c>
      <c r="F196" s="0" t="s">
        <v>11</v>
      </c>
      <c r="G196" s="0" t="s">
        <v>28</v>
      </c>
      <c r="H196" s="0" t="n">
        <v>2121</v>
      </c>
      <c r="I196" s="0" t="s">
        <v>6</v>
      </c>
      <c r="J196" s="0" t="s">
        <v>33</v>
      </c>
      <c r="K196" s="0" t="n">
        <v>10078890</v>
      </c>
      <c r="L196" s="0" t="n">
        <v>4927.53</v>
      </c>
      <c r="M196" s="0" t="s">
        <v>34</v>
      </c>
      <c r="N196" s="0" t="s">
        <v>31</v>
      </c>
      <c r="O196" s="0" t="n">
        <v>485808406</v>
      </c>
      <c r="P196" s="32" t="n">
        <v>78890</v>
      </c>
      <c r="Q196" s="27" t="n">
        <v>4927.53</v>
      </c>
      <c r="R196" s="27" t="n">
        <v>2179.7819047619</v>
      </c>
      <c r="S196" s="27" t="n">
        <f aca="false">Q196-R196</f>
        <v>2747.7480952381</v>
      </c>
      <c r="T196" s="27" t="n">
        <f aca="false">S196*C196</f>
        <v>2747.7480952381</v>
      </c>
    </row>
    <row r="197" customFormat="false" ht="12.75" hidden="false" customHeight="false" outlineLevel="0" collapsed="false">
      <c r="A197" s="0" t="n">
        <v>178890</v>
      </c>
      <c r="B197" s="31" t="n">
        <v>40024</v>
      </c>
      <c r="C197" s="0" t="n">
        <v>1</v>
      </c>
      <c r="D197" s="0" t="n">
        <v>4927.53</v>
      </c>
      <c r="E197" s="0" t="s">
        <v>10</v>
      </c>
      <c r="F197" s="0" t="s">
        <v>11</v>
      </c>
      <c r="G197" s="0" t="s">
        <v>28</v>
      </c>
      <c r="H197" s="0" t="n">
        <v>2121</v>
      </c>
      <c r="I197" s="0" t="s">
        <v>6</v>
      </c>
      <c r="J197" s="0" t="s">
        <v>33</v>
      </c>
      <c r="K197" s="0" t="n">
        <v>10078890</v>
      </c>
      <c r="L197" s="0" t="n">
        <v>4927.53</v>
      </c>
      <c r="M197" s="0" t="s">
        <v>34</v>
      </c>
      <c r="N197" s="0" t="s">
        <v>31</v>
      </c>
      <c r="O197" s="0" t="n">
        <v>5454041010</v>
      </c>
      <c r="P197" s="32" t="n">
        <v>78890</v>
      </c>
      <c r="Q197" s="27" t="n">
        <v>4927.53</v>
      </c>
      <c r="R197" s="27" t="n">
        <v>2179.7819047619</v>
      </c>
      <c r="S197" s="27" t="n">
        <f aca="false">Q197-R197</f>
        <v>2747.7480952381</v>
      </c>
      <c r="T197" s="27" t="n">
        <f aca="false">S197*C197</f>
        <v>2747.7480952381</v>
      </c>
    </row>
    <row r="198" customFormat="false" ht="12.75" hidden="false" customHeight="false" outlineLevel="0" collapsed="false">
      <c r="A198" s="0" t="n">
        <v>178890</v>
      </c>
      <c r="B198" s="31" t="n">
        <v>40024</v>
      </c>
      <c r="C198" s="0" t="n">
        <v>1</v>
      </c>
      <c r="D198" s="0" t="n">
        <v>4927.53</v>
      </c>
      <c r="E198" s="0" t="s">
        <v>10</v>
      </c>
      <c r="F198" s="0" t="s">
        <v>11</v>
      </c>
      <c r="G198" s="0" t="s">
        <v>28</v>
      </c>
      <c r="H198" s="0" t="n">
        <v>2121</v>
      </c>
      <c r="I198" s="0" t="s">
        <v>6</v>
      </c>
      <c r="J198" s="0" t="s">
        <v>33</v>
      </c>
      <c r="K198" s="0" t="n">
        <v>10078890</v>
      </c>
      <c r="L198" s="0" t="n">
        <v>4927.53</v>
      </c>
      <c r="M198" s="0" t="s">
        <v>34</v>
      </c>
      <c r="N198" s="0" t="s">
        <v>31</v>
      </c>
      <c r="O198" s="0" t="n">
        <v>6058081546</v>
      </c>
      <c r="P198" s="32" t="n">
        <v>78890</v>
      </c>
      <c r="Q198" s="27" t="n">
        <v>4927.53</v>
      </c>
      <c r="R198" s="27" t="n">
        <v>2179.7819047619</v>
      </c>
      <c r="S198" s="27" t="n">
        <f aca="false">Q198-R198</f>
        <v>2747.7480952381</v>
      </c>
      <c r="T198" s="27" t="n">
        <f aca="false">S198*C198</f>
        <v>2747.7480952381</v>
      </c>
    </row>
    <row r="199" customFormat="false" ht="12.75" hidden="false" customHeight="false" outlineLevel="0" collapsed="false">
      <c r="A199" s="0" t="n">
        <v>178890</v>
      </c>
      <c r="B199" s="31" t="n">
        <v>40025</v>
      </c>
      <c r="C199" s="0" t="n">
        <v>1</v>
      </c>
      <c r="D199" s="0" t="n">
        <v>4927.53</v>
      </c>
      <c r="E199" s="0" t="s">
        <v>10</v>
      </c>
      <c r="F199" s="0" t="s">
        <v>11</v>
      </c>
      <c r="G199" s="0" t="s">
        <v>28</v>
      </c>
      <c r="H199" s="0" t="n">
        <v>2121</v>
      </c>
      <c r="I199" s="0" t="s">
        <v>6</v>
      </c>
      <c r="J199" s="0" t="s">
        <v>33</v>
      </c>
      <c r="K199" s="0" t="n">
        <v>10078890</v>
      </c>
      <c r="L199" s="0" t="n">
        <v>4927.53</v>
      </c>
      <c r="M199" s="0" t="s">
        <v>34</v>
      </c>
      <c r="N199" s="0" t="s">
        <v>31</v>
      </c>
      <c r="O199" s="0" t="n">
        <v>375429951</v>
      </c>
      <c r="P199" s="32" t="n">
        <v>78890</v>
      </c>
      <c r="Q199" s="27" t="n">
        <v>4927.53</v>
      </c>
      <c r="R199" s="27" t="n">
        <v>2179.7819047619</v>
      </c>
      <c r="S199" s="27" t="n">
        <f aca="false">Q199-R199</f>
        <v>2747.7480952381</v>
      </c>
      <c r="T199" s="27" t="n">
        <f aca="false">S199*C199</f>
        <v>2747.7480952381</v>
      </c>
    </row>
    <row r="200" customFormat="false" ht="12.75" hidden="false" customHeight="false" outlineLevel="0" collapsed="false">
      <c r="A200" s="0" t="n">
        <v>178890</v>
      </c>
      <c r="B200" s="31" t="n">
        <v>40025</v>
      </c>
      <c r="C200" s="0" t="n">
        <v>1</v>
      </c>
      <c r="D200" s="0" t="n">
        <v>4927.53</v>
      </c>
      <c r="E200" s="0" t="s">
        <v>10</v>
      </c>
      <c r="F200" s="0" t="s">
        <v>11</v>
      </c>
      <c r="G200" s="0" t="s">
        <v>28</v>
      </c>
      <c r="H200" s="0" t="n">
        <v>2121</v>
      </c>
      <c r="I200" s="0" t="s">
        <v>6</v>
      </c>
      <c r="J200" s="0" t="s">
        <v>33</v>
      </c>
      <c r="K200" s="0" t="n">
        <v>10078890</v>
      </c>
      <c r="L200" s="0" t="n">
        <v>4927.53</v>
      </c>
      <c r="M200" s="0" t="s">
        <v>34</v>
      </c>
      <c r="N200" s="0" t="s">
        <v>31</v>
      </c>
      <c r="O200" s="0" t="n">
        <v>7256295332</v>
      </c>
      <c r="P200" s="32" t="n">
        <v>78890</v>
      </c>
      <c r="Q200" s="27" t="n">
        <v>4927.53</v>
      </c>
      <c r="R200" s="27" t="n">
        <v>2179.7819047619</v>
      </c>
      <c r="S200" s="27" t="n">
        <f aca="false">Q200-R200</f>
        <v>2747.7480952381</v>
      </c>
      <c r="T200" s="27" t="n">
        <f aca="false">S200*C200</f>
        <v>2747.7480952381</v>
      </c>
    </row>
    <row r="201" customFormat="false" ht="12.75" hidden="false" customHeight="false" outlineLevel="0" collapsed="false">
      <c r="A201" s="0" t="n">
        <v>178893</v>
      </c>
      <c r="B201" s="31" t="n">
        <v>40015</v>
      </c>
      <c r="C201" s="0" t="n">
        <v>0.6409432</v>
      </c>
      <c r="D201" s="0" t="n">
        <v>16280.0385431969</v>
      </c>
      <c r="E201" s="0" t="s">
        <v>7</v>
      </c>
      <c r="F201" s="0" t="s">
        <v>9</v>
      </c>
      <c r="G201" s="0" t="s">
        <v>28</v>
      </c>
      <c r="H201" s="0" t="n">
        <v>2112</v>
      </c>
      <c r="I201" s="0" t="s">
        <v>6</v>
      </c>
      <c r="J201" s="0" t="s">
        <v>32</v>
      </c>
      <c r="K201" s="0" t="n">
        <v>10078893</v>
      </c>
      <c r="L201" s="0" t="n">
        <v>10434.58</v>
      </c>
      <c r="M201" s="0" t="s">
        <v>35</v>
      </c>
      <c r="N201" s="0" t="n">
        <v>0</v>
      </c>
      <c r="O201" s="0" t="n">
        <v>5760090545</v>
      </c>
      <c r="P201" s="32" t="n">
        <v>78893</v>
      </c>
      <c r="Q201" s="27" t="n">
        <v>16280.0385431969</v>
      </c>
      <c r="R201" s="27" t="n">
        <v>6715.49</v>
      </c>
      <c r="S201" s="27" t="n">
        <f aca="false">Q201-R201</f>
        <v>9564.5485431969</v>
      </c>
      <c r="T201" s="27" t="n">
        <f aca="false">S201*C201</f>
        <v>6130.33234983196</v>
      </c>
    </row>
    <row r="202" customFormat="false" ht="12.75" hidden="false" customHeight="false" outlineLevel="0" collapsed="false">
      <c r="A202" s="0" t="n">
        <v>178893</v>
      </c>
      <c r="B202" s="31" t="n">
        <v>40017</v>
      </c>
      <c r="C202" s="0" t="n">
        <v>0.0203644</v>
      </c>
      <c r="D202" s="0" t="n">
        <v>16279.8805759069</v>
      </c>
      <c r="E202" s="0" t="s">
        <v>7</v>
      </c>
      <c r="F202" s="0" t="s">
        <v>9</v>
      </c>
      <c r="G202" s="0" t="s">
        <v>28</v>
      </c>
      <c r="H202" s="0" t="n">
        <v>2112</v>
      </c>
      <c r="I202" s="0" t="s">
        <v>6</v>
      </c>
      <c r="J202" s="0" t="s">
        <v>32</v>
      </c>
      <c r="K202" s="0" t="n">
        <v>10078893</v>
      </c>
      <c r="L202" s="0" t="n">
        <v>331.53</v>
      </c>
      <c r="M202" s="0" t="s">
        <v>35</v>
      </c>
      <c r="N202" s="0" t="n">
        <v>0</v>
      </c>
      <c r="O202" s="0" t="n">
        <v>5758030960</v>
      </c>
      <c r="P202" s="32" t="n">
        <v>78893</v>
      </c>
      <c r="Q202" s="27" t="n">
        <v>16279.8805759069</v>
      </c>
      <c r="R202" s="27" t="n">
        <v>6715.49</v>
      </c>
      <c r="S202" s="27" t="n">
        <f aca="false">Q202-R202</f>
        <v>9564.3905759069</v>
      </c>
      <c r="T202" s="27" t="n">
        <f aca="false">S202*C202</f>
        <v>194.773075443999</v>
      </c>
    </row>
    <row r="203" customFormat="false" ht="12.75" hidden="false" customHeight="false" outlineLevel="0" collapsed="false">
      <c r="A203" s="0" t="n">
        <v>178893</v>
      </c>
      <c r="B203" s="31" t="n">
        <v>40017</v>
      </c>
      <c r="C203" s="0" t="n">
        <v>0.4838156</v>
      </c>
      <c r="D203" s="0" t="n">
        <v>16280.0455380107</v>
      </c>
      <c r="E203" s="0" t="s">
        <v>7</v>
      </c>
      <c r="F203" s="0" t="s">
        <v>9</v>
      </c>
      <c r="G203" s="0" t="s">
        <v>28</v>
      </c>
      <c r="H203" s="0" t="n">
        <v>2112</v>
      </c>
      <c r="I203" s="0" t="s">
        <v>6</v>
      </c>
      <c r="J203" s="0" t="s">
        <v>32</v>
      </c>
      <c r="K203" s="0" t="n">
        <v>10078893</v>
      </c>
      <c r="L203" s="0" t="n">
        <v>7876.54</v>
      </c>
      <c r="M203" s="0" t="s">
        <v>35</v>
      </c>
      <c r="N203" s="0" t="n">
        <v>0</v>
      </c>
      <c r="O203" s="0" t="n">
        <v>325218472</v>
      </c>
      <c r="P203" s="32" t="n">
        <v>78893</v>
      </c>
      <c r="Q203" s="27" t="n">
        <v>16280.0455380107</v>
      </c>
      <c r="R203" s="27" t="n">
        <v>6715.49</v>
      </c>
      <c r="S203" s="27" t="n">
        <f aca="false">Q203-R203</f>
        <v>9564.5555380107</v>
      </c>
      <c r="T203" s="27" t="n">
        <f aca="false">S203*C203</f>
        <v>4627.48117635597</v>
      </c>
    </row>
    <row r="204" customFormat="false" ht="12.75" hidden="false" customHeight="false" outlineLevel="0" collapsed="false">
      <c r="A204" s="0" t="n">
        <v>178893</v>
      </c>
      <c r="B204" s="31" t="n">
        <v>39995</v>
      </c>
      <c r="C204" s="0" t="n">
        <v>0.3989282</v>
      </c>
      <c r="D204" s="0" t="n">
        <v>16280.0473869733</v>
      </c>
      <c r="E204" s="0" t="s">
        <v>7</v>
      </c>
      <c r="F204" s="0" t="s">
        <v>9</v>
      </c>
      <c r="G204" s="0" t="s">
        <v>28</v>
      </c>
      <c r="H204" s="0" t="n">
        <v>2121</v>
      </c>
      <c r="I204" s="0" t="s">
        <v>6</v>
      </c>
      <c r="J204" s="0" t="s">
        <v>33</v>
      </c>
      <c r="K204" s="0" t="n">
        <v>10078893</v>
      </c>
      <c r="L204" s="0" t="n">
        <v>6494.57</v>
      </c>
      <c r="M204" s="0" t="s">
        <v>35</v>
      </c>
      <c r="N204" s="0" t="n">
        <v>0</v>
      </c>
      <c r="P204" s="32" t="n">
        <v>78893</v>
      </c>
      <c r="Q204" s="27" t="n">
        <v>16280.0473869733</v>
      </c>
      <c r="R204" s="27" t="n">
        <v>6715.49</v>
      </c>
      <c r="S204" s="27" t="n">
        <f aca="false">Q204-R204</f>
        <v>9564.5573869733</v>
      </c>
      <c r="T204" s="27" t="n">
        <f aca="false">S204*C204</f>
        <v>3815.57166218196</v>
      </c>
    </row>
    <row r="205" customFormat="false" ht="12.75" hidden="false" customHeight="false" outlineLevel="0" collapsed="false">
      <c r="A205" s="0" t="n">
        <v>178893</v>
      </c>
      <c r="B205" s="31" t="n">
        <v>39995</v>
      </c>
      <c r="C205" s="0" t="n">
        <v>0.6010718</v>
      </c>
      <c r="D205" s="0" t="n">
        <v>16280.051734252</v>
      </c>
      <c r="E205" s="0" t="s">
        <v>7</v>
      </c>
      <c r="F205" s="0" t="s">
        <v>9</v>
      </c>
      <c r="G205" s="0" t="s">
        <v>28</v>
      </c>
      <c r="H205" s="0" t="n">
        <v>2121</v>
      </c>
      <c r="I205" s="0" t="s">
        <v>6</v>
      </c>
      <c r="J205" s="0" t="s">
        <v>33</v>
      </c>
      <c r="K205" s="0" t="n">
        <v>10078893</v>
      </c>
      <c r="L205" s="0" t="n">
        <v>9785.48</v>
      </c>
      <c r="M205" s="0" t="s">
        <v>35</v>
      </c>
      <c r="N205" s="0" t="n">
        <v>0</v>
      </c>
      <c r="P205" s="32" t="n">
        <v>78893</v>
      </c>
      <c r="Q205" s="27" t="n">
        <v>16280.051734252</v>
      </c>
      <c r="R205" s="27" t="n">
        <v>6715.49</v>
      </c>
      <c r="S205" s="27" t="n">
        <f aca="false">Q205-R205</f>
        <v>9564.561734252</v>
      </c>
      <c r="T205" s="27" t="n">
        <f aca="false">S205*C205</f>
        <v>5748.98833781797</v>
      </c>
    </row>
    <row r="206" customFormat="false" ht="12.75" hidden="false" customHeight="false" outlineLevel="0" collapsed="false">
      <c r="A206" s="0" t="n">
        <v>178893</v>
      </c>
      <c r="B206" s="31" t="n">
        <v>40001</v>
      </c>
      <c r="C206" s="0" t="n">
        <v>0.0293676</v>
      </c>
      <c r="D206" s="0" t="n">
        <v>16280.1863277898</v>
      </c>
      <c r="E206" s="0" t="s">
        <v>7</v>
      </c>
      <c r="F206" s="0" t="s">
        <v>9</v>
      </c>
      <c r="G206" s="0" t="s">
        <v>28</v>
      </c>
      <c r="H206" s="0" t="n">
        <v>2121</v>
      </c>
      <c r="I206" s="0" t="s">
        <v>6</v>
      </c>
      <c r="J206" s="0" t="s">
        <v>33</v>
      </c>
      <c r="K206" s="0" t="n">
        <v>10078893</v>
      </c>
      <c r="L206" s="0" t="n">
        <v>478.11</v>
      </c>
      <c r="M206" s="0" t="s">
        <v>35</v>
      </c>
      <c r="N206" s="0" t="n">
        <v>0</v>
      </c>
      <c r="P206" s="32" t="n">
        <v>78893</v>
      </c>
      <c r="Q206" s="27" t="n">
        <v>16280.1863277898</v>
      </c>
      <c r="R206" s="27" t="n">
        <v>6715.49</v>
      </c>
      <c r="S206" s="27" t="n">
        <f aca="false">Q206-R206</f>
        <v>9564.6963277898</v>
      </c>
      <c r="T206" s="27" t="n">
        <f aca="false">S206*C206</f>
        <v>280.892175876</v>
      </c>
    </row>
    <row r="207" customFormat="false" ht="12.75" hidden="false" customHeight="false" outlineLevel="0" collapsed="false">
      <c r="A207" s="0" t="n">
        <v>178893</v>
      </c>
      <c r="B207" s="31" t="n">
        <v>40001</v>
      </c>
      <c r="C207" s="0" t="n">
        <v>0.5530547</v>
      </c>
      <c r="D207" s="0" t="n">
        <v>16280.0352297883</v>
      </c>
      <c r="E207" s="0" t="s">
        <v>7</v>
      </c>
      <c r="F207" s="0" t="s">
        <v>9</v>
      </c>
      <c r="G207" s="0" t="s">
        <v>28</v>
      </c>
      <c r="H207" s="0" t="n">
        <v>2121</v>
      </c>
      <c r="I207" s="0" t="s">
        <v>6</v>
      </c>
      <c r="J207" s="0" t="s">
        <v>33</v>
      </c>
      <c r="K207" s="0" t="n">
        <v>10078893</v>
      </c>
      <c r="L207" s="0" t="n">
        <v>9003.75</v>
      </c>
      <c r="M207" s="0" t="s">
        <v>35</v>
      </c>
      <c r="N207" s="0" t="n">
        <v>0</v>
      </c>
      <c r="P207" s="32" t="n">
        <v>78893</v>
      </c>
      <c r="Q207" s="27" t="n">
        <v>16280.0352297883</v>
      </c>
      <c r="R207" s="27" t="n">
        <v>6715.49</v>
      </c>
      <c r="S207" s="27" t="n">
        <f aca="false">Q207-R207</f>
        <v>9564.5452297883</v>
      </c>
      <c r="T207" s="27" t="n">
        <f aca="false">S207*C207</f>
        <v>5289.716692697</v>
      </c>
    </row>
    <row r="208" customFormat="false" ht="12.75" hidden="false" customHeight="false" outlineLevel="0" collapsed="false">
      <c r="A208" s="0" t="n">
        <v>178893</v>
      </c>
      <c r="B208" s="31" t="n">
        <v>40001</v>
      </c>
      <c r="C208" s="0" t="n">
        <v>0.5832797</v>
      </c>
      <c r="D208" s="0" t="n">
        <v>16280.0454053175</v>
      </c>
      <c r="E208" s="0" t="s">
        <v>7</v>
      </c>
      <c r="F208" s="0" t="s">
        <v>9</v>
      </c>
      <c r="G208" s="0" t="s">
        <v>28</v>
      </c>
      <c r="H208" s="0" t="n">
        <v>2121</v>
      </c>
      <c r="I208" s="0" t="s">
        <v>6</v>
      </c>
      <c r="J208" s="0" t="s">
        <v>33</v>
      </c>
      <c r="K208" s="0" t="n">
        <v>10078893</v>
      </c>
      <c r="L208" s="0" t="n">
        <v>9495.82</v>
      </c>
      <c r="M208" s="0" t="s">
        <v>35</v>
      </c>
      <c r="N208" s="0" t="n">
        <v>0</v>
      </c>
      <c r="P208" s="32" t="n">
        <v>78893</v>
      </c>
      <c r="Q208" s="27" t="n">
        <v>16280.0454053175</v>
      </c>
      <c r="R208" s="27" t="n">
        <v>6715.49</v>
      </c>
      <c r="S208" s="27" t="n">
        <f aca="false">Q208-R208</f>
        <v>9564.5554053175</v>
      </c>
      <c r="T208" s="27" t="n">
        <f aca="false">S208*C208</f>
        <v>5578.81100744697</v>
      </c>
    </row>
    <row r="209" customFormat="false" ht="12.75" hidden="false" customHeight="false" outlineLevel="0" collapsed="false">
      <c r="A209" s="0" t="n">
        <v>178893</v>
      </c>
      <c r="B209" s="31" t="n">
        <v>40001</v>
      </c>
      <c r="C209" s="0" t="n">
        <v>0.4469453</v>
      </c>
      <c r="D209" s="0" t="n">
        <v>16280.0459027088</v>
      </c>
      <c r="E209" s="0" t="s">
        <v>7</v>
      </c>
      <c r="F209" s="0" t="s">
        <v>9</v>
      </c>
      <c r="G209" s="0" t="s">
        <v>28</v>
      </c>
      <c r="H209" s="0" t="n">
        <v>2121</v>
      </c>
      <c r="I209" s="0" t="s">
        <v>6</v>
      </c>
      <c r="J209" s="0" t="s">
        <v>33</v>
      </c>
      <c r="K209" s="0" t="n">
        <v>10078893</v>
      </c>
      <c r="L209" s="0" t="n">
        <v>7276.29</v>
      </c>
      <c r="M209" s="0" t="s">
        <v>35</v>
      </c>
      <c r="N209" s="0" t="n">
        <v>0</v>
      </c>
      <c r="P209" s="32" t="n">
        <v>78893</v>
      </c>
      <c r="Q209" s="27" t="n">
        <v>16280.0459027088</v>
      </c>
      <c r="R209" s="27" t="n">
        <v>6715.49</v>
      </c>
      <c r="S209" s="27" t="n">
        <f aca="false">Q209-R209</f>
        <v>9564.5559027088</v>
      </c>
      <c r="T209" s="27" t="n">
        <f aca="false">S209*C209</f>
        <v>4274.83330730296</v>
      </c>
    </row>
    <row r="210" customFormat="false" ht="12.75" hidden="false" customHeight="false" outlineLevel="0" collapsed="false">
      <c r="A210" s="0" t="n">
        <v>178893</v>
      </c>
      <c r="B210" s="31" t="n">
        <v>40001</v>
      </c>
      <c r="C210" s="0" t="n">
        <v>0.4926045</v>
      </c>
      <c r="D210" s="0" t="n">
        <v>16280.0380426894</v>
      </c>
      <c r="E210" s="0" t="s">
        <v>7</v>
      </c>
      <c r="F210" s="0" t="s">
        <v>9</v>
      </c>
      <c r="G210" s="0" t="s">
        <v>28</v>
      </c>
      <c r="H210" s="0" t="n">
        <v>2121</v>
      </c>
      <c r="I210" s="0" t="s">
        <v>6</v>
      </c>
      <c r="J210" s="0" t="s">
        <v>33</v>
      </c>
      <c r="K210" s="0" t="n">
        <v>10078893</v>
      </c>
      <c r="L210" s="0" t="n">
        <v>8019.62</v>
      </c>
      <c r="M210" s="0" t="s">
        <v>35</v>
      </c>
      <c r="N210" s="0" t="n">
        <v>0</v>
      </c>
      <c r="P210" s="32" t="n">
        <v>78893</v>
      </c>
      <c r="Q210" s="27" t="n">
        <v>16280.0380426894</v>
      </c>
      <c r="R210" s="27" t="n">
        <v>6715.49</v>
      </c>
      <c r="S210" s="27" t="n">
        <f aca="false">Q210-R210</f>
        <v>9564.5480426894</v>
      </c>
      <c r="T210" s="27" t="n">
        <f aca="false">S210*C210</f>
        <v>4711.53940629499</v>
      </c>
    </row>
    <row r="211" customFormat="false" ht="12.75" hidden="false" customHeight="false" outlineLevel="0" collapsed="false">
      <c r="A211" s="0" t="n">
        <v>178893</v>
      </c>
      <c r="B211" s="31" t="n">
        <v>40001</v>
      </c>
      <c r="C211" s="0" t="n">
        <v>0.4167203</v>
      </c>
      <c r="D211" s="0" t="n">
        <v>16280.032434225</v>
      </c>
      <c r="E211" s="0" t="s">
        <v>7</v>
      </c>
      <c r="F211" s="0" t="s">
        <v>9</v>
      </c>
      <c r="G211" s="0" t="s">
        <v>28</v>
      </c>
      <c r="H211" s="0" t="n">
        <v>2121</v>
      </c>
      <c r="I211" s="0" t="s">
        <v>6</v>
      </c>
      <c r="J211" s="0" t="s">
        <v>33</v>
      </c>
      <c r="K211" s="0" t="n">
        <v>10078893</v>
      </c>
      <c r="L211" s="0" t="n">
        <v>6784.22</v>
      </c>
      <c r="M211" s="0" t="s">
        <v>35</v>
      </c>
      <c r="N211" s="0" t="n">
        <v>0</v>
      </c>
      <c r="P211" s="32" t="n">
        <v>78893</v>
      </c>
      <c r="Q211" s="27" t="n">
        <v>16280.032434225</v>
      </c>
      <c r="R211" s="27" t="n">
        <v>6715.49</v>
      </c>
      <c r="S211" s="27" t="n">
        <f aca="false">Q211-R211</f>
        <v>9564.542434225</v>
      </c>
      <c r="T211" s="27" t="n">
        <f aca="false">S211*C211</f>
        <v>3985.73899255297</v>
      </c>
    </row>
    <row r="212" customFormat="false" ht="12.75" hidden="false" customHeight="false" outlineLevel="0" collapsed="false">
      <c r="A212" s="0" t="n">
        <v>178893</v>
      </c>
      <c r="B212" s="31" t="n">
        <v>40001</v>
      </c>
      <c r="C212" s="0" t="n">
        <v>0.4780279</v>
      </c>
      <c r="D212" s="0" t="n">
        <v>16280.053946642</v>
      </c>
      <c r="E212" s="0" t="s">
        <v>7</v>
      </c>
      <c r="F212" s="0" t="s">
        <v>9</v>
      </c>
      <c r="G212" s="0" t="s">
        <v>28</v>
      </c>
      <c r="H212" s="0" t="n">
        <v>2121</v>
      </c>
      <c r="I212" s="0" t="s">
        <v>6</v>
      </c>
      <c r="J212" s="0" t="s">
        <v>33</v>
      </c>
      <c r="K212" s="0" t="n">
        <v>10078893</v>
      </c>
      <c r="L212" s="0" t="n">
        <v>7782.32</v>
      </c>
      <c r="M212" s="0" t="s">
        <v>35</v>
      </c>
      <c r="N212" s="0" t="n">
        <v>0</v>
      </c>
      <c r="P212" s="32" t="n">
        <v>78893</v>
      </c>
      <c r="Q212" s="27" t="n">
        <v>16280.053946642</v>
      </c>
      <c r="R212" s="27" t="n">
        <v>6715.49</v>
      </c>
      <c r="S212" s="27" t="n">
        <f aca="false">Q212-R212</f>
        <v>9564.563946642</v>
      </c>
      <c r="T212" s="27" t="n">
        <f aca="false">S212*C212</f>
        <v>4572.12841782899</v>
      </c>
    </row>
    <row r="213" customFormat="false" ht="12.75" hidden="false" customHeight="false" outlineLevel="0" collapsed="false">
      <c r="A213" s="0" t="n">
        <v>178893</v>
      </c>
      <c r="B213" s="31" t="n">
        <v>40001</v>
      </c>
      <c r="C213" s="0" t="n">
        <v>0.0293676</v>
      </c>
      <c r="D213" s="0" t="n">
        <v>16280.1863277898</v>
      </c>
      <c r="E213" s="0" t="s">
        <v>7</v>
      </c>
      <c r="F213" s="0" t="s">
        <v>9</v>
      </c>
      <c r="G213" s="0" t="s">
        <v>28</v>
      </c>
      <c r="H213" s="0" t="n">
        <v>2121</v>
      </c>
      <c r="I213" s="0" t="s">
        <v>6</v>
      </c>
      <c r="J213" s="0" t="s">
        <v>33</v>
      </c>
      <c r="K213" s="0" t="n">
        <v>10078893</v>
      </c>
      <c r="L213" s="0" t="n">
        <v>478.11</v>
      </c>
      <c r="M213" s="0" t="s">
        <v>35</v>
      </c>
      <c r="N213" s="0" t="n">
        <v>0</v>
      </c>
      <c r="P213" s="32" t="n">
        <v>78893</v>
      </c>
      <c r="Q213" s="27" t="n">
        <v>16280.1863277898</v>
      </c>
      <c r="R213" s="27" t="n">
        <v>6715.49</v>
      </c>
      <c r="S213" s="27" t="n">
        <f aca="false">Q213-R213</f>
        <v>9564.6963277898</v>
      </c>
      <c r="T213" s="27" t="n">
        <f aca="false">S213*C213</f>
        <v>280.892175876</v>
      </c>
    </row>
    <row r="214" customFormat="false" ht="12.75" hidden="false" customHeight="false" outlineLevel="0" collapsed="false">
      <c r="A214" s="0" t="n">
        <v>178893</v>
      </c>
      <c r="B214" s="31" t="n">
        <v>40001</v>
      </c>
      <c r="C214" s="0" t="n">
        <v>0.5530547</v>
      </c>
      <c r="D214" s="0" t="n">
        <v>16280.0352297883</v>
      </c>
      <c r="E214" s="0" t="s">
        <v>7</v>
      </c>
      <c r="F214" s="0" t="s">
        <v>9</v>
      </c>
      <c r="G214" s="0" t="s">
        <v>28</v>
      </c>
      <c r="H214" s="0" t="n">
        <v>2121</v>
      </c>
      <c r="I214" s="0" t="s">
        <v>6</v>
      </c>
      <c r="J214" s="0" t="s">
        <v>33</v>
      </c>
      <c r="K214" s="0" t="n">
        <v>10078893</v>
      </c>
      <c r="L214" s="0" t="n">
        <v>9003.75</v>
      </c>
      <c r="M214" s="0" t="s">
        <v>35</v>
      </c>
      <c r="N214" s="0" t="n">
        <v>0</v>
      </c>
      <c r="P214" s="32" t="n">
        <v>78893</v>
      </c>
      <c r="Q214" s="27" t="n">
        <v>16280.0352297883</v>
      </c>
      <c r="R214" s="27" t="n">
        <v>6715.49</v>
      </c>
      <c r="S214" s="27" t="n">
        <f aca="false">Q214-R214</f>
        <v>9564.5452297883</v>
      </c>
      <c r="T214" s="27" t="n">
        <f aca="false">S214*C214</f>
        <v>5289.716692697</v>
      </c>
    </row>
    <row r="215" customFormat="false" ht="12.75" hidden="false" customHeight="false" outlineLevel="0" collapsed="false">
      <c r="A215" s="0" t="n">
        <v>178893</v>
      </c>
      <c r="B215" s="31" t="n">
        <v>40001</v>
      </c>
      <c r="C215" s="0" t="n">
        <v>0.5832797</v>
      </c>
      <c r="D215" s="0" t="n">
        <v>16280.0454053175</v>
      </c>
      <c r="E215" s="0" t="s">
        <v>7</v>
      </c>
      <c r="F215" s="0" t="s">
        <v>9</v>
      </c>
      <c r="G215" s="0" t="s">
        <v>28</v>
      </c>
      <c r="H215" s="0" t="n">
        <v>2121</v>
      </c>
      <c r="I215" s="0" t="s">
        <v>6</v>
      </c>
      <c r="J215" s="0" t="s">
        <v>33</v>
      </c>
      <c r="K215" s="0" t="n">
        <v>10078893</v>
      </c>
      <c r="L215" s="0" t="n">
        <v>9495.82</v>
      </c>
      <c r="M215" s="0" t="s">
        <v>35</v>
      </c>
      <c r="N215" s="0" t="n">
        <v>0</v>
      </c>
      <c r="P215" s="32" t="n">
        <v>78893</v>
      </c>
      <c r="Q215" s="27" t="n">
        <v>16280.0454053175</v>
      </c>
      <c r="R215" s="27" t="n">
        <v>6715.49</v>
      </c>
      <c r="S215" s="27" t="n">
        <f aca="false">Q215-R215</f>
        <v>9564.5554053175</v>
      </c>
      <c r="T215" s="27" t="n">
        <f aca="false">S215*C215</f>
        <v>5578.81100744697</v>
      </c>
    </row>
    <row r="216" customFormat="false" ht="12.75" hidden="false" customHeight="false" outlineLevel="0" collapsed="false">
      <c r="A216" s="0" t="n">
        <v>178893</v>
      </c>
      <c r="B216" s="31" t="n">
        <v>40001</v>
      </c>
      <c r="C216" s="0" t="n">
        <v>0.4469453</v>
      </c>
      <c r="D216" s="0" t="n">
        <v>16280.0459027088</v>
      </c>
      <c r="E216" s="0" t="s">
        <v>7</v>
      </c>
      <c r="F216" s="0" t="s">
        <v>9</v>
      </c>
      <c r="G216" s="0" t="s">
        <v>28</v>
      </c>
      <c r="H216" s="0" t="n">
        <v>2121</v>
      </c>
      <c r="I216" s="0" t="s">
        <v>6</v>
      </c>
      <c r="J216" s="0" t="s">
        <v>33</v>
      </c>
      <c r="K216" s="0" t="n">
        <v>10078893</v>
      </c>
      <c r="L216" s="0" t="n">
        <v>7276.29</v>
      </c>
      <c r="M216" s="0" t="s">
        <v>35</v>
      </c>
      <c r="N216" s="0" t="n">
        <v>0</v>
      </c>
      <c r="P216" s="32" t="n">
        <v>78893</v>
      </c>
      <c r="Q216" s="27" t="n">
        <v>16280.0459027088</v>
      </c>
      <c r="R216" s="27" t="n">
        <v>6715.49</v>
      </c>
      <c r="S216" s="27" t="n">
        <f aca="false">Q216-R216</f>
        <v>9564.5559027088</v>
      </c>
      <c r="T216" s="27" t="n">
        <f aca="false">S216*C216</f>
        <v>4274.83330730296</v>
      </c>
    </row>
    <row r="217" customFormat="false" ht="12.75" hidden="false" customHeight="false" outlineLevel="0" collapsed="false">
      <c r="A217" s="0" t="n">
        <v>178893</v>
      </c>
      <c r="B217" s="31" t="n">
        <v>40001</v>
      </c>
      <c r="C217" s="0" t="n">
        <v>0.4926045</v>
      </c>
      <c r="D217" s="0" t="n">
        <v>16280.0380426894</v>
      </c>
      <c r="E217" s="0" t="s">
        <v>7</v>
      </c>
      <c r="F217" s="0" t="s">
        <v>9</v>
      </c>
      <c r="G217" s="0" t="s">
        <v>28</v>
      </c>
      <c r="H217" s="0" t="n">
        <v>2121</v>
      </c>
      <c r="I217" s="0" t="s">
        <v>6</v>
      </c>
      <c r="J217" s="0" t="s">
        <v>33</v>
      </c>
      <c r="K217" s="0" t="n">
        <v>10078893</v>
      </c>
      <c r="L217" s="0" t="n">
        <v>8019.62</v>
      </c>
      <c r="M217" s="0" t="s">
        <v>35</v>
      </c>
      <c r="N217" s="0" t="n">
        <v>0</v>
      </c>
      <c r="P217" s="32" t="n">
        <v>78893</v>
      </c>
      <c r="Q217" s="27" t="n">
        <v>16280.0380426894</v>
      </c>
      <c r="R217" s="27" t="n">
        <v>6715.49</v>
      </c>
      <c r="S217" s="27" t="n">
        <f aca="false">Q217-R217</f>
        <v>9564.5480426894</v>
      </c>
      <c r="T217" s="27" t="n">
        <f aca="false">S217*C217</f>
        <v>4711.53940629499</v>
      </c>
    </row>
    <row r="218" customFormat="false" ht="12.75" hidden="false" customHeight="false" outlineLevel="0" collapsed="false">
      <c r="A218" s="0" t="n">
        <v>178893</v>
      </c>
      <c r="B218" s="31" t="n">
        <v>40001</v>
      </c>
      <c r="C218" s="0" t="n">
        <v>0.4167203</v>
      </c>
      <c r="D218" s="0" t="n">
        <v>16280.032434225</v>
      </c>
      <c r="E218" s="0" t="s">
        <v>7</v>
      </c>
      <c r="F218" s="0" t="s">
        <v>9</v>
      </c>
      <c r="G218" s="0" t="s">
        <v>28</v>
      </c>
      <c r="H218" s="0" t="n">
        <v>2121</v>
      </c>
      <c r="I218" s="0" t="s">
        <v>6</v>
      </c>
      <c r="J218" s="0" t="s">
        <v>33</v>
      </c>
      <c r="K218" s="0" t="n">
        <v>10078893</v>
      </c>
      <c r="L218" s="0" t="n">
        <v>6784.22</v>
      </c>
      <c r="M218" s="0" t="s">
        <v>35</v>
      </c>
      <c r="N218" s="0" t="n">
        <v>0</v>
      </c>
      <c r="P218" s="32" t="n">
        <v>78893</v>
      </c>
      <c r="Q218" s="27" t="n">
        <v>16280.032434225</v>
      </c>
      <c r="R218" s="27" t="n">
        <v>6715.49</v>
      </c>
      <c r="S218" s="27" t="n">
        <f aca="false">Q218-R218</f>
        <v>9564.542434225</v>
      </c>
      <c r="T218" s="27" t="n">
        <f aca="false">S218*C218</f>
        <v>3985.73899255297</v>
      </c>
    </row>
    <row r="219" customFormat="false" ht="12.75" hidden="false" customHeight="false" outlineLevel="0" collapsed="false">
      <c r="A219" s="0" t="n">
        <v>178893</v>
      </c>
      <c r="B219" s="31" t="n">
        <v>40001</v>
      </c>
      <c r="C219" s="0" t="n">
        <v>0.4780279</v>
      </c>
      <c r="D219" s="0" t="n">
        <v>16280.053946642</v>
      </c>
      <c r="E219" s="0" t="s">
        <v>7</v>
      </c>
      <c r="F219" s="0" t="s">
        <v>9</v>
      </c>
      <c r="G219" s="0" t="s">
        <v>28</v>
      </c>
      <c r="H219" s="0" t="n">
        <v>2121</v>
      </c>
      <c r="I219" s="0" t="s">
        <v>6</v>
      </c>
      <c r="J219" s="0" t="s">
        <v>33</v>
      </c>
      <c r="K219" s="0" t="n">
        <v>10078893</v>
      </c>
      <c r="L219" s="0" t="n">
        <v>7782.32</v>
      </c>
      <c r="M219" s="0" t="s">
        <v>35</v>
      </c>
      <c r="N219" s="0" t="n">
        <v>0</v>
      </c>
      <c r="P219" s="32" t="n">
        <v>78893</v>
      </c>
      <c r="Q219" s="27" t="n">
        <v>16280.053946642</v>
      </c>
      <c r="R219" s="27" t="n">
        <v>6715.49</v>
      </c>
      <c r="S219" s="27" t="n">
        <f aca="false">Q219-R219</f>
        <v>9564.563946642</v>
      </c>
      <c r="T219" s="27" t="n">
        <f aca="false">S219*C219</f>
        <v>4572.12841782899</v>
      </c>
    </row>
    <row r="220" customFormat="false" ht="12.75" hidden="false" customHeight="false" outlineLevel="0" collapsed="false">
      <c r="A220" s="0" t="n">
        <v>178893</v>
      </c>
      <c r="B220" s="31" t="n">
        <v>40002</v>
      </c>
      <c r="C220" s="0" t="n">
        <v>0.4623794</v>
      </c>
      <c r="D220" s="0" t="n">
        <v>16280.0505385836</v>
      </c>
      <c r="E220" s="0" t="s">
        <v>7</v>
      </c>
      <c r="F220" s="0" t="s">
        <v>9</v>
      </c>
      <c r="G220" s="0" t="s">
        <v>28</v>
      </c>
      <c r="H220" s="0" t="n">
        <v>2121</v>
      </c>
      <c r="I220" s="0" t="s">
        <v>6</v>
      </c>
      <c r="J220" s="0" t="s">
        <v>33</v>
      </c>
      <c r="K220" s="0" t="n">
        <v>10078893</v>
      </c>
      <c r="L220" s="0" t="n">
        <v>7527.56</v>
      </c>
      <c r="M220" s="0" t="s">
        <v>35</v>
      </c>
      <c r="N220" s="0" t="n">
        <v>0</v>
      </c>
      <c r="P220" s="32" t="n">
        <v>78893</v>
      </c>
      <c r="Q220" s="27" t="n">
        <v>16280.0505385836</v>
      </c>
      <c r="R220" s="27" t="n">
        <v>6715.49</v>
      </c>
      <c r="S220" s="27" t="n">
        <f aca="false">Q220-R220</f>
        <v>9564.5605385836</v>
      </c>
      <c r="T220" s="27" t="n">
        <f aca="false">S220*C220</f>
        <v>4422.45576309396</v>
      </c>
    </row>
    <row r="221" customFormat="false" ht="12.75" hidden="false" customHeight="false" outlineLevel="0" collapsed="false">
      <c r="A221" s="0" t="n">
        <v>178893</v>
      </c>
      <c r="B221" s="31" t="n">
        <v>40002</v>
      </c>
      <c r="C221" s="0" t="n">
        <v>0.5573419</v>
      </c>
      <c r="D221" s="0" t="n">
        <v>16280.0428247006</v>
      </c>
      <c r="E221" s="0" t="s">
        <v>7</v>
      </c>
      <c r="F221" s="0" t="s">
        <v>9</v>
      </c>
      <c r="G221" s="0" t="s">
        <v>28</v>
      </c>
      <c r="H221" s="0" t="n">
        <v>2121</v>
      </c>
      <c r="I221" s="0" t="s">
        <v>6</v>
      </c>
      <c r="J221" s="0" t="s">
        <v>33</v>
      </c>
      <c r="K221" s="0" t="n">
        <v>10078893</v>
      </c>
      <c r="L221" s="0" t="n">
        <v>9073.55</v>
      </c>
      <c r="M221" s="0" t="s">
        <v>35</v>
      </c>
      <c r="N221" s="0" t="n">
        <v>0</v>
      </c>
      <c r="P221" s="32" t="n">
        <v>78893</v>
      </c>
      <c r="Q221" s="27" t="n">
        <v>16280.0428247006</v>
      </c>
      <c r="R221" s="27" t="n">
        <v>6715.49</v>
      </c>
      <c r="S221" s="27" t="n">
        <f aca="false">Q221-R221</f>
        <v>9564.5528247006</v>
      </c>
      <c r="T221" s="27" t="n">
        <f aca="false">S221*C221</f>
        <v>5330.726043969</v>
      </c>
    </row>
    <row r="222" customFormat="false" ht="12.75" hidden="false" customHeight="false" outlineLevel="0" collapsed="false">
      <c r="A222" s="0" t="n">
        <v>178893</v>
      </c>
      <c r="B222" s="31" t="n">
        <v>40002</v>
      </c>
      <c r="C222" s="0" t="n">
        <v>0.4426581</v>
      </c>
      <c r="D222" s="0" t="n">
        <v>16280.0364434763</v>
      </c>
      <c r="E222" s="0" t="s">
        <v>7</v>
      </c>
      <c r="F222" s="0" t="s">
        <v>9</v>
      </c>
      <c r="G222" s="0" t="s">
        <v>28</v>
      </c>
      <c r="H222" s="0" t="n">
        <v>2121</v>
      </c>
      <c r="I222" s="0" t="s">
        <v>6</v>
      </c>
      <c r="J222" s="0" t="s">
        <v>33</v>
      </c>
      <c r="K222" s="0" t="n">
        <v>10078893</v>
      </c>
      <c r="L222" s="0" t="n">
        <v>7206.49</v>
      </c>
      <c r="M222" s="0" t="s">
        <v>35</v>
      </c>
      <c r="N222" s="0" t="n">
        <v>0</v>
      </c>
      <c r="P222" s="32" t="n">
        <v>78893</v>
      </c>
      <c r="Q222" s="27" t="n">
        <v>16280.0364434763</v>
      </c>
      <c r="R222" s="27" t="n">
        <v>6715.49</v>
      </c>
      <c r="S222" s="27" t="n">
        <f aca="false">Q222-R222</f>
        <v>9564.5464434763</v>
      </c>
      <c r="T222" s="27" t="n">
        <f aca="false">S222*C222</f>
        <v>4233.82395603098</v>
      </c>
    </row>
    <row r="223" customFormat="false" ht="12.75" hidden="false" customHeight="false" outlineLevel="0" collapsed="false">
      <c r="A223" s="0" t="n">
        <v>178893</v>
      </c>
      <c r="B223" s="31" t="n">
        <v>40002</v>
      </c>
      <c r="C223" s="0" t="n">
        <v>0.5376206</v>
      </c>
      <c r="D223" s="0" t="n">
        <v>16280.0495367923</v>
      </c>
      <c r="E223" s="0" t="s">
        <v>7</v>
      </c>
      <c r="F223" s="0" t="s">
        <v>9</v>
      </c>
      <c r="G223" s="0" t="s">
        <v>28</v>
      </c>
      <c r="H223" s="0" t="n">
        <v>2121</v>
      </c>
      <c r="I223" s="0" t="s">
        <v>6</v>
      </c>
      <c r="J223" s="0" t="s">
        <v>33</v>
      </c>
      <c r="K223" s="0" t="n">
        <v>10078893</v>
      </c>
      <c r="L223" s="0" t="n">
        <v>8752.49</v>
      </c>
      <c r="M223" s="0" t="s">
        <v>35</v>
      </c>
      <c r="N223" s="0" t="n">
        <v>0</v>
      </c>
      <c r="P223" s="32" t="n">
        <v>78893</v>
      </c>
      <c r="Q223" s="27" t="n">
        <v>16280.0495367923</v>
      </c>
      <c r="R223" s="27" t="n">
        <v>6715.49</v>
      </c>
      <c r="S223" s="27" t="n">
        <f aca="false">Q223-R223</f>
        <v>9564.5595367923</v>
      </c>
      <c r="T223" s="27" t="n">
        <f aca="false">S223*C223</f>
        <v>5142.104236906</v>
      </c>
    </row>
    <row r="224" customFormat="false" ht="12.75" hidden="false" customHeight="false" outlineLevel="0" collapsed="false">
      <c r="A224" s="0" t="n">
        <v>178893</v>
      </c>
      <c r="B224" s="31" t="n">
        <v>40003</v>
      </c>
      <c r="C224" s="0" t="n">
        <v>0.4640943</v>
      </c>
      <c r="D224" s="0" t="n">
        <v>16280.0534287966</v>
      </c>
      <c r="E224" s="0" t="s">
        <v>7</v>
      </c>
      <c r="F224" s="0" t="s">
        <v>9</v>
      </c>
      <c r="G224" s="0" t="s">
        <v>28</v>
      </c>
      <c r="H224" s="0" t="n">
        <v>2121</v>
      </c>
      <c r="I224" s="0" t="s">
        <v>6</v>
      </c>
      <c r="J224" s="0" t="s">
        <v>33</v>
      </c>
      <c r="K224" s="0" t="n">
        <v>10078893</v>
      </c>
      <c r="L224" s="0" t="n">
        <v>7555.48</v>
      </c>
      <c r="M224" s="0" t="s">
        <v>35</v>
      </c>
      <c r="N224" s="0" t="n">
        <v>0</v>
      </c>
      <c r="P224" s="32" t="n">
        <v>78893</v>
      </c>
      <c r="Q224" s="27" t="n">
        <v>16280.0534287966</v>
      </c>
      <c r="R224" s="27" t="n">
        <v>6715.49</v>
      </c>
      <c r="S224" s="27" t="n">
        <f aca="false">Q224-R224</f>
        <v>9564.5634287966</v>
      </c>
      <c r="T224" s="27" t="n">
        <f aca="false">S224*C224</f>
        <v>4438.85936929296</v>
      </c>
    </row>
    <row r="225" customFormat="false" ht="12.75" hidden="false" customHeight="false" outlineLevel="0" collapsed="false">
      <c r="A225" s="0" t="n">
        <v>178893</v>
      </c>
      <c r="B225" s="31" t="n">
        <v>40003</v>
      </c>
      <c r="C225" s="0" t="n">
        <v>0.5359057</v>
      </c>
      <c r="D225" s="0" t="n">
        <v>16280.0470306622</v>
      </c>
      <c r="E225" s="0" t="s">
        <v>7</v>
      </c>
      <c r="F225" s="0" t="s">
        <v>9</v>
      </c>
      <c r="G225" s="0" t="s">
        <v>28</v>
      </c>
      <c r="H225" s="0" t="n">
        <v>2121</v>
      </c>
      <c r="I225" s="0" t="s">
        <v>6</v>
      </c>
      <c r="J225" s="0" t="s">
        <v>33</v>
      </c>
      <c r="K225" s="0" t="n">
        <v>10078893</v>
      </c>
      <c r="L225" s="0" t="n">
        <v>8724.57</v>
      </c>
      <c r="M225" s="0" t="s">
        <v>35</v>
      </c>
      <c r="N225" s="0" t="n">
        <v>0</v>
      </c>
      <c r="P225" s="32" t="n">
        <v>78893</v>
      </c>
      <c r="Q225" s="27" t="n">
        <v>16280.0470306622</v>
      </c>
      <c r="R225" s="27" t="n">
        <v>6715.49</v>
      </c>
      <c r="S225" s="27" t="n">
        <f aca="false">Q225-R225</f>
        <v>9564.5570306622</v>
      </c>
      <c r="T225" s="27" t="n">
        <f aca="false">S225*C225</f>
        <v>5125.70063070695</v>
      </c>
    </row>
    <row r="226" customFormat="false" ht="12.75" hidden="false" customHeight="false" outlineLevel="0" collapsed="false">
      <c r="A226" s="0" t="n">
        <v>178893</v>
      </c>
      <c r="B226" s="31" t="n">
        <v>40004</v>
      </c>
      <c r="C226" s="0" t="n">
        <v>-0.0293676</v>
      </c>
      <c r="D226" s="0" t="n">
        <v>16280.1863277898</v>
      </c>
      <c r="E226" s="0" t="s">
        <v>7</v>
      </c>
      <c r="F226" s="0" t="s">
        <v>9</v>
      </c>
      <c r="G226" s="0" t="s">
        <v>28</v>
      </c>
      <c r="H226" s="0" t="n">
        <v>2121</v>
      </c>
      <c r="I226" s="0" t="s">
        <v>6</v>
      </c>
      <c r="J226" s="0" t="s">
        <v>33</v>
      </c>
      <c r="K226" s="0" t="n">
        <v>10078893</v>
      </c>
      <c r="L226" s="0" t="n">
        <v>-478.11</v>
      </c>
      <c r="M226" s="0" t="s">
        <v>35</v>
      </c>
      <c r="N226" s="0" t="n">
        <v>0</v>
      </c>
      <c r="P226" s="32" t="n">
        <v>78893</v>
      </c>
      <c r="Q226" s="27" t="n">
        <v>16280.1863277898</v>
      </c>
      <c r="R226" s="27" t="n">
        <v>6715.49</v>
      </c>
      <c r="S226" s="27" t="n">
        <f aca="false">Q226-R226</f>
        <v>9564.6963277898</v>
      </c>
      <c r="T226" s="27" t="n">
        <f aca="false">S226*C226</f>
        <v>-280.892175876</v>
      </c>
    </row>
    <row r="227" customFormat="false" ht="12.75" hidden="false" customHeight="false" outlineLevel="0" collapsed="false">
      <c r="A227" s="0" t="n">
        <v>178893</v>
      </c>
      <c r="B227" s="31" t="n">
        <v>40004</v>
      </c>
      <c r="C227" s="0" t="n">
        <v>-0.5530547</v>
      </c>
      <c r="D227" s="0" t="n">
        <v>16280.0352297883</v>
      </c>
      <c r="E227" s="0" t="s">
        <v>7</v>
      </c>
      <c r="F227" s="0" t="s">
        <v>9</v>
      </c>
      <c r="G227" s="0" t="s">
        <v>28</v>
      </c>
      <c r="H227" s="0" t="n">
        <v>2121</v>
      </c>
      <c r="I227" s="0" t="s">
        <v>6</v>
      </c>
      <c r="J227" s="0" t="s">
        <v>33</v>
      </c>
      <c r="K227" s="0" t="n">
        <v>10078893</v>
      </c>
      <c r="L227" s="0" t="n">
        <v>-9003.75</v>
      </c>
      <c r="M227" s="0" t="s">
        <v>35</v>
      </c>
      <c r="N227" s="0" t="n">
        <v>0</v>
      </c>
      <c r="P227" s="32" t="n">
        <v>78893</v>
      </c>
      <c r="Q227" s="27" t="n">
        <v>16280.0352297883</v>
      </c>
      <c r="R227" s="27" t="n">
        <v>6715.49</v>
      </c>
      <c r="S227" s="27" t="n">
        <f aca="false">Q227-R227</f>
        <v>9564.5452297883</v>
      </c>
      <c r="T227" s="27" t="n">
        <f aca="false">S227*C227</f>
        <v>-5289.716692697</v>
      </c>
    </row>
    <row r="228" customFormat="false" ht="12.75" hidden="false" customHeight="false" outlineLevel="0" collapsed="false">
      <c r="A228" s="0" t="n">
        <v>178893</v>
      </c>
      <c r="B228" s="31" t="n">
        <v>40004</v>
      </c>
      <c r="C228" s="0" t="n">
        <v>-0.5832797</v>
      </c>
      <c r="D228" s="0" t="n">
        <v>16280.0454053175</v>
      </c>
      <c r="E228" s="0" t="s">
        <v>7</v>
      </c>
      <c r="F228" s="0" t="s">
        <v>9</v>
      </c>
      <c r="G228" s="0" t="s">
        <v>28</v>
      </c>
      <c r="H228" s="0" t="n">
        <v>2121</v>
      </c>
      <c r="I228" s="0" t="s">
        <v>6</v>
      </c>
      <c r="J228" s="0" t="s">
        <v>33</v>
      </c>
      <c r="K228" s="0" t="n">
        <v>10078893</v>
      </c>
      <c r="L228" s="0" t="n">
        <v>-9495.82</v>
      </c>
      <c r="M228" s="0" t="s">
        <v>35</v>
      </c>
      <c r="N228" s="0" t="n">
        <v>0</v>
      </c>
      <c r="P228" s="32" t="n">
        <v>78893</v>
      </c>
      <c r="Q228" s="27" t="n">
        <v>16280.0454053175</v>
      </c>
      <c r="R228" s="27" t="n">
        <v>6715.49</v>
      </c>
      <c r="S228" s="27" t="n">
        <f aca="false">Q228-R228</f>
        <v>9564.5554053175</v>
      </c>
      <c r="T228" s="27" t="n">
        <f aca="false">S228*C228</f>
        <v>-5578.81100744697</v>
      </c>
    </row>
    <row r="229" customFormat="false" ht="12.75" hidden="false" customHeight="false" outlineLevel="0" collapsed="false">
      <c r="A229" s="0" t="n">
        <v>178893</v>
      </c>
      <c r="B229" s="31" t="n">
        <v>40004</v>
      </c>
      <c r="C229" s="0" t="n">
        <v>-0.4469453</v>
      </c>
      <c r="D229" s="0" t="n">
        <v>16280.0459027088</v>
      </c>
      <c r="E229" s="0" t="s">
        <v>7</v>
      </c>
      <c r="F229" s="0" t="s">
        <v>9</v>
      </c>
      <c r="G229" s="0" t="s">
        <v>28</v>
      </c>
      <c r="H229" s="0" t="n">
        <v>2121</v>
      </c>
      <c r="I229" s="0" t="s">
        <v>6</v>
      </c>
      <c r="J229" s="0" t="s">
        <v>33</v>
      </c>
      <c r="K229" s="0" t="n">
        <v>10078893</v>
      </c>
      <c r="L229" s="0" t="n">
        <v>-7276.29</v>
      </c>
      <c r="M229" s="0" t="s">
        <v>35</v>
      </c>
      <c r="N229" s="0" t="n">
        <v>0</v>
      </c>
      <c r="P229" s="32" t="n">
        <v>78893</v>
      </c>
      <c r="Q229" s="27" t="n">
        <v>16280.0459027088</v>
      </c>
      <c r="R229" s="27" t="n">
        <v>6715.49</v>
      </c>
      <c r="S229" s="27" t="n">
        <f aca="false">Q229-R229</f>
        <v>9564.5559027088</v>
      </c>
      <c r="T229" s="27" t="n">
        <f aca="false">S229*C229</f>
        <v>-4274.83330730296</v>
      </c>
    </row>
    <row r="230" customFormat="false" ht="12.75" hidden="false" customHeight="false" outlineLevel="0" collapsed="false">
      <c r="A230" s="0" t="n">
        <v>178893</v>
      </c>
      <c r="B230" s="31" t="n">
        <v>40004</v>
      </c>
      <c r="C230" s="0" t="n">
        <v>-0.4926045</v>
      </c>
      <c r="D230" s="0" t="n">
        <v>16280.0380426894</v>
      </c>
      <c r="E230" s="0" t="s">
        <v>7</v>
      </c>
      <c r="F230" s="0" t="s">
        <v>9</v>
      </c>
      <c r="G230" s="0" t="s">
        <v>28</v>
      </c>
      <c r="H230" s="0" t="n">
        <v>2121</v>
      </c>
      <c r="I230" s="0" t="s">
        <v>6</v>
      </c>
      <c r="J230" s="0" t="s">
        <v>33</v>
      </c>
      <c r="K230" s="0" t="n">
        <v>10078893</v>
      </c>
      <c r="L230" s="0" t="n">
        <v>-8019.62</v>
      </c>
      <c r="M230" s="0" t="s">
        <v>35</v>
      </c>
      <c r="N230" s="0" t="n">
        <v>0</v>
      </c>
      <c r="P230" s="32" t="n">
        <v>78893</v>
      </c>
      <c r="Q230" s="27" t="n">
        <v>16280.0380426894</v>
      </c>
      <c r="R230" s="27" t="n">
        <v>6715.49</v>
      </c>
      <c r="S230" s="27" t="n">
        <f aca="false">Q230-R230</f>
        <v>9564.5480426894</v>
      </c>
      <c r="T230" s="27" t="n">
        <f aca="false">S230*C230</f>
        <v>-4711.53940629499</v>
      </c>
    </row>
    <row r="231" customFormat="false" ht="12.75" hidden="false" customHeight="false" outlineLevel="0" collapsed="false">
      <c r="A231" s="0" t="n">
        <v>178893</v>
      </c>
      <c r="B231" s="31" t="n">
        <v>40004</v>
      </c>
      <c r="C231" s="0" t="n">
        <v>-0.4167203</v>
      </c>
      <c r="D231" s="0" t="n">
        <v>16280.032434225</v>
      </c>
      <c r="E231" s="0" t="s">
        <v>7</v>
      </c>
      <c r="F231" s="0" t="s">
        <v>9</v>
      </c>
      <c r="G231" s="0" t="s">
        <v>28</v>
      </c>
      <c r="H231" s="0" t="n">
        <v>2121</v>
      </c>
      <c r="I231" s="0" t="s">
        <v>6</v>
      </c>
      <c r="J231" s="0" t="s">
        <v>33</v>
      </c>
      <c r="K231" s="0" t="n">
        <v>10078893</v>
      </c>
      <c r="L231" s="0" t="n">
        <v>-6784.22</v>
      </c>
      <c r="M231" s="0" t="s">
        <v>35</v>
      </c>
      <c r="N231" s="0" t="n">
        <v>0</v>
      </c>
      <c r="P231" s="32" t="n">
        <v>78893</v>
      </c>
      <c r="Q231" s="27" t="n">
        <v>16280.032434225</v>
      </c>
      <c r="R231" s="27" t="n">
        <v>6715.49</v>
      </c>
      <c r="S231" s="27" t="n">
        <f aca="false">Q231-R231</f>
        <v>9564.542434225</v>
      </c>
      <c r="T231" s="27" t="n">
        <f aca="false">S231*C231</f>
        <v>-3985.73899255297</v>
      </c>
    </row>
    <row r="232" customFormat="false" ht="12.75" hidden="false" customHeight="false" outlineLevel="0" collapsed="false">
      <c r="A232" s="0" t="n">
        <v>178893</v>
      </c>
      <c r="B232" s="31" t="n">
        <v>40004</v>
      </c>
      <c r="C232" s="0" t="n">
        <v>-0.4780279</v>
      </c>
      <c r="D232" s="0" t="n">
        <v>16280.053946642</v>
      </c>
      <c r="E232" s="0" t="s">
        <v>7</v>
      </c>
      <c r="F232" s="0" t="s">
        <v>9</v>
      </c>
      <c r="G232" s="0" t="s">
        <v>28</v>
      </c>
      <c r="H232" s="0" t="n">
        <v>2121</v>
      </c>
      <c r="I232" s="0" t="s">
        <v>6</v>
      </c>
      <c r="J232" s="0" t="s">
        <v>33</v>
      </c>
      <c r="K232" s="0" t="n">
        <v>10078893</v>
      </c>
      <c r="L232" s="0" t="n">
        <v>-7782.32</v>
      </c>
      <c r="M232" s="0" t="s">
        <v>35</v>
      </c>
      <c r="N232" s="0" t="n">
        <v>0</v>
      </c>
      <c r="P232" s="32" t="n">
        <v>78893</v>
      </c>
      <c r="Q232" s="27" t="n">
        <v>16280.053946642</v>
      </c>
      <c r="R232" s="27" t="n">
        <v>6715.49</v>
      </c>
      <c r="S232" s="27" t="n">
        <f aca="false">Q232-R232</f>
        <v>9564.563946642</v>
      </c>
      <c r="T232" s="27" t="n">
        <f aca="false">S232*C232</f>
        <v>-4572.12841782899</v>
      </c>
    </row>
    <row r="233" customFormat="false" ht="12.75" hidden="false" customHeight="false" outlineLevel="0" collapsed="false">
      <c r="A233" s="0" t="n">
        <v>178893</v>
      </c>
      <c r="B233" s="31" t="n">
        <v>40014</v>
      </c>
      <c r="C233" s="0" t="n">
        <v>0.4623794</v>
      </c>
      <c r="D233" s="0" t="n">
        <v>16280.0505385836</v>
      </c>
      <c r="E233" s="0" t="s">
        <v>7</v>
      </c>
      <c r="F233" s="0" t="s">
        <v>9</v>
      </c>
      <c r="G233" s="0" t="s">
        <v>28</v>
      </c>
      <c r="H233" s="0" t="n">
        <v>2121</v>
      </c>
      <c r="I233" s="0" t="s">
        <v>6</v>
      </c>
      <c r="J233" s="0" t="s">
        <v>33</v>
      </c>
      <c r="K233" s="0" t="n">
        <v>10078893</v>
      </c>
      <c r="L233" s="0" t="n">
        <v>7527.56</v>
      </c>
      <c r="M233" s="0" t="s">
        <v>35</v>
      </c>
      <c r="N233" s="0" t="n">
        <v>0</v>
      </c>
      <c r="O233" s="0" t="n">
        <v>5559140807</v>
      </c>
      <c r="P233" s="32" t="n">
        <v>78893</v>
      </c>
      <c r="Q233" s="27" t="n">
        <v>16280.0505385836</v>
      </c>
      <c r="R233" s="27" t="n">
        <v>6715.49</v>
      </c>
      <c r="S233" s="27" t="n">
        <f aca="false">Q233-R233</f>
        <v>9564.5605385836</v>
      </c>
      <c r="T233" s="27" t="n">
        <f aca="false">S233*C233</f>
        <v>4422.45576309396</v>
      </c>
    </row>
    <row r="234" customFormat="false" ht="12.75" hidden="false" customHeight="false" outlineLevel="0" collapsed="false">
      <c r="A234" s="0" t="n">
        <v>178893</v>
      </c>
      <c r="B234" s="31" t="n">
        <v>40014</v>
      </c>
      <c r="C234" s="0" t="n">
        <v>0.4409432</v>
      </c>
      <c r="D234" s="0" t="n">
        <v>16280.0333466986</v>
      </c>
      <c r="E234" s="0" t="s">
        <v>7</v>
      </c>
      <c r="F234" s="0" t="s">
        <v>9</v>
      </c>
      <c r="G234" s="0" t="s">
        <v>28</v>
      </c>
      <c r="H234" s="0" t="n">
        <v>2121</v>
      </c>
      <c r="I234" s="0" t="s">
        <v>6</v>
      </c>
      <c r="J234" s="0" t="s">
        <v>33</v>
      </c>
      <c r="K234" s="0" t="n">
        <v>10078893</v>
      </c>
      <c r="L234" s="0" t="n">
        <v>7178.57</v>
      </c>
      <c r="M234" s="0" t="s">
        <v>35</v>
      </c>
      <c r="N234" s="0" t="n">
        <v>0</v>
      </c>
      <c r="P234" s="32" t="n">
        <v>78893</v>
      </c>
      <c r="Q234" s="27" t="n">
        <v>16280.0333466986</v>
      </c>
      <c r="R234" s="27" t="n">
        <v>6715.49</v>
      </c>
      <c r="S234" s="27" t="n">
        <f aca="false">Q234-R234</f>
        <v>9564.5433466986</v>
      </c>
      <c r="T234" s="27" t="n">
        <f aca="false">S234*C234</f>
        <v>4217.42034983199</v>
      </c>
    </row>
    <row r="235" customFormat="false" ht="12.75" hidden="false" customHeight="false" outlineLevel="0" collapsed="false">
      <c r="A235" s="0" t="n">
        <v>178893</v>
      </c>
      <c r="B235" s="31" t="n">
        <v>40014</v>
      </c>
      <c r="C235" s="0" t="n">
        <v>0.0966774</v>
      </c>
      <c r="D235" s="0" t="n">
        <v>16280.0199426132</v>
      </c>
      <c r="E235" s="0" t="s">
        <v>7</v>
      </c>
      <c r="F235" s="0" t="s">
        <v>9</v>
      </c>
      <c r="G235" s="0" t="s">
        <v>28</v>
      </c>
      <c r="H235" s="0" t="n">
        <v>2121</v>
      </c>
      <c r="I235" s="0" t="s">
        <v>6</v>
      </c>
      <c r="J235" s="0" t="s">
        <v>33</v>
      </c>
      <c r="K235" s="0" t="n">
        <v>10078893</v>
      </c>
      <c r="L235" s="0" t="n">
        <v>1573.91</v>
      </c>
      <c r="M235" s="0" t="s">
        <v>35</v>
      </c>
      <c r="N235" s="0" t="n">
        <v>0</v>
      </c>
      <c r="P235" s="32" t="n">
        <v>78893</v>
      </c>
      <c r="Q235" s="27" t="n">
        <v>16280.0199426132</v>
      </c>
      <c r="R235" s="27" t="n">
        <v>6715.49</v>
      </c>
      <c r="S235" s="27" t="n">
        <f aca="false">Q235-R235</f>
        <v>9564.5299426132</v>
      </c>
      <c r="T235" s="27" t="n">
        <f aca="false">S235*C235</f>
        <v>924.673887073994</v>
      </c>
    </row>
    <row r="236" customFormat="false" ht="12.75" hidden="false" customHeight="false" outlineLevel="0" collapsed="false">
      <c r="A236" s="0" t="n">
        <v>178893</v>
      </c>
      <c r="B236" s="31" t="n">
        <v>40015</v>
      </c>
      <c r="C236" s="0" t="n">
        <v>0.3590568</v>
      </c>
      <c r="D236" s="0" t="n">
        <v>16280.0426005022</v>
      </c>
      <c r="E236" s="0" t="s">
        <v>7</v>
      </c>
      <c r="F236" s="0" t="s">
        <v>9</v>
      </c>
      <c r="G236" s="0" t="s">
        <v>28</v>
      </c>
      <c r="H236" s="0" t="n">
        <v>2121</v>
      </c>
      <c r="I236" s="0" t="s">
        <v>6</v>
      </c>
      <c r="J236" s="0" t="s">
        <v>33</v>
      </c>
      <c r="K236" s="0" t="n">
        <v>10078893</v>
      </c>
      <c r="L236" s="0" t="n">
        <v>5845.46</v>
      </c>
      <c r="M236" s="0" t="s">
        <v>35</v>
      </c>
      <c r="N236" s="0" t="n">
        <v>0</v>
      </c>
      <c r="O236" s="0" t="n">
        <v>7262195677</v>
      </c>
      <c r="P236" s="32" t="n">
        <v>78893</v>
      </c>
      <c r="Q236" s="27" t="n">
        <v>16280.0426005022</v>
      </c>
      <c r="R236" s="27" t="n">
        <v>6715.49</v>
      </c>
      <c r="S236" s="27" t="n">
        <f aca="false">Q236-R236</f>
        <v>9564.5526005022</v>
      </c>
      <c r="T236" s="27" t="n">
        <f aca="false">S236*C236</f>
        <v>3434.217650168</v>
      </c>
    </row>
    <row r="237" customFormat="false" ht="12.75" hidden="false" customHeight="false" outlineLevel="0" collapsed="false">
      <c r="A237" s="0" t="n">
        <v>178893</v>
      </c>
      <c r="B237" s="31" t="n">
        <v>40016</v>
      </c>
      <c r="C237" s="0" t="n">
        <v>0.056806</v>
      </c>
      <c r="D237" s="0" t="n">
        <v>16279.9704256592</v>
      </c>
      <c r="E237" s="0" t="s">
        <v>7</v>
      </c>
      <c r="F237" s="0" t="s">
        <v>9</v>
      </c>
      <c r="G237" s="0" t="s">
        <v>28</v>
      </c>
      <c r="H237" s="0" t="n">
        <v>2121</v>
      </c>
      <c r="I237" s="0" t="s">
        <v>6</v>
      </c>
      <c r="J237" s="0" t="s">
        <v>33</v>
      </c>
      <c r="K237" s="0" t="n">
        <v>10078893</v>
      </c>
      <c r="L237" s="0" t="n">
        <v>924.8</v>
      </c>
      <c r="M237" s="0" t="s">
        <v>35</v>
      </c>
      <c r="N237" s="0" t="n">
        <v>0</v>
      </c>
      <c r="O237" s="0" t="n">
        <v>446223414</v>
      </c>
      <c r="P237" s="32" t="n">
        <v>78893</v>
      </c>
      <c r="Q237" s="27" t="n">
        <v>16279.9704256592</v>
      </c>
      <c r="R237" s="27" t="n">
        <v>6715.49</v>
      </c>
      <c r="S237" s="27" t="n">
        <f aca="false">Q237-R237</f>
        <v>9564.4804256592</v>
      </c>
      <c r="T237" s="27" t="n">
        <f aca="false">S237*C237</f>
        <v>543.319875059997</v>
      </c>
    </row>
    <row r="238" customFormat="false" ht="12.75" hidden="false" customHeight="false" outlineLevel="0" collapsed="false">
      <c r="A238" s="0" t="n">
        <v>178893</v>
      </c>
      <c r="B238" s="31" t="n">
        <v>40016</v>
      </c>
      <c r="C238" s="0" t="n">
        <v>0.4844587</v>
      </c>
      <c r="D238" s="0" t="n">
        <v>16280.0461628617</v>
      </c>
      <c r="E238" s="0" t="s">
        <v>7</v>
      </c>
      <c r="F238" s="0" t="s">
        <v>9</v>
      </c>
      <c r="G238" s="0" t="s">
        <v>28</v>
      </c>
      <c r="H238" s="0" t="n">
        <v>2121</v>
      </c>
      <c r="I238" s="0" t="s">
        <v>6</v>
      </c>
      <c r="J238" s="0" t="s">
        <v>33</v>
      </c>
      <c r="K238" s="0" t="n">
        <v>10078893</v>
      </c>
      <c r="L238" s="0" t="n">
        <v>7887.01</v>
      </c>
      <c r="M238" s="0" t="s">
        <v>35</v>
      </c>
      <c r="N238" s="0" t="n">
        <v>0</v>
      </c>
      <c r="O238" s="0" t="n">
        <v>6754091476</v>
      </c>
      <c r="P238" s="32" t="n">
        <v>78893</v>
      </c>
      <c r="Q238" s="27" t="n">
        <v>16280.0461628617</v>
      </c>
      <c r="R238" s="27" t="n">
        <v>6715.49</v>
      </c>
      <c r="S238" s="27" t="n">
        <f aca="false">Q238-R238</f>
        <v>9564.5561628617</v>
      </c>
      <c r="T238" s="27" t="n">
        <f aca="false">S238*C238</f>
        <v>4633.63244473697</v>
      </c>
    </row>
    <row r="239" customFormat="false" ht="12.75" hidden="false" customHeight="false" outlineLevel="0" collapsed="false">
      <c r="A239" s="0" t="n">
        <v>178893</v>
      </c>
      <c r="B239" s="31" t="n">
        <v>40016</v>
      </c>
      <c r="C239" s="0" t="n">
        <v>0.4587353</v>
      </c>
      <c r="D239" s="0" t="n">
        <v>16280.0421070713</v>
      </c>
      <c r="E239" s="0" t="s">
        <v>7</v>
      </c>
      <c r="F239" s="0" t="s">
        <v>9</v>
      </c>
      <c r="G239" s="0" t="s">
        <v>28</v>
      </c>
      <c r="H239" s="0" t="n">
        <v>2121</v>
      </c>
      <c r="I239" s="0" t="s">
        <v>6</v>
      </c>
      <c r="J239" s="0" t="s">
        <v>33</v>
      </c>
      <c r="K239" s="0" t="n">
        <v>10078893</v>
      </c>
      <c r="L239" s="0" t="n">
        <v>7468.23</v>
      </c>
      <c r="M239" s="0" t="s">
        <v>35</v>
      </c>
      <c r="N239" s="0" t="n">
        <v>0</v>
      </c>
      <c r="O239" s="0" t="n">
        <v>8055025352</v>
      </c>
      <c r="P239" s="32" t="n">
        <v>78893</v>
      </c>
      <c r="Q239" s="27" t="n">
        <v>16280.0421070713</v>
      </c>
      <c r="R239" s="27" t="n">
        <v>6715.49</v>
      </c>
      <c r="S239" s="27" t="n">
        <f aca="false">Q239-R239</f>
        <v>9564.5521070713</v>
      </c>
      <c r="T239" s="27" t="n">
        <f aca="false">S239*C239</f>
        <v>4387.59768020299</v>
      </c>
    </row>
    <row r="240" customFormat="false" ht="12.75" hidden="false" customHeight="false" outlineLevel="0" collapsed="false">
      <c r="A240" s="0" t="n">
        <v>178893</v>
      </c>
      <c r="B240" s="31" t="n">
        <v>40017</v>
      </c>
      <c r="C240" s="0" t="n">
        <v>0.4908896</v>
      </c>
      <c r="D240" s="0" t="n">
        <v>16280.0352665853</v>
      </c>
      <c r="E240" s="0" t="s">
        <v>7</v>
      </c>
      <c r="F240" s="0" t="s">
        <v>9</v>
      </c>
      <c r="G240" s="0" t="s">
        <v>28</v>
      </c>
      <c r="H240" s="0" t="n">
        <v>2121</v>
      </c>
      <c r="I240" s="0" t="s">
        <v>6</v>
      </c>
      <c r="J240" s="0" t="s">
        <v>33</v>
      </c>
      <c r="K240" s="0" t="n">
        <v>10078893</v>
      </c>
      <c r="L240" s="0" t="n">
        <v>7991.7</v>
      </c>
      <c r="M240" s="0" t="s">
        <v>35</v>
      </c>
      <c r="N240" s="0" t="n">
        <v>0</v>
      </c>
      <c r="O240" s="0" t="n">
        <v>365818720</v>
      </c>
      <c r="P240" s="32" t="n">
        <v>78893</v>
      </c>
      <c r="Q240" s="27" t="n">
        <v>16280.0352665853</v>
      </c>
      <c r="R240" s="27" t="n">
        <v>6715.49</v>
      </c>
      <c r="S240" s="27" t="n">
        <f aca="false">Q240-R240</f>
        <v>9564.5452665853</v>
      </c>
      <c r="T240" s="27" t="n">
        <f aca="false">S240*C240</f>
        <v>4695.13580009595</v>
      </c>
    </row>
    <row r="241" customFormat="false" ht="12.75" hidden="false" customHeight="false" outlineLevel="0" collapsed="false">
      <c r="A241" s="0" t="n">
        <v>178893</v>
      </c>
      <c r="B241" s="31" t="n">
        <v>40017</v>
      </c>
      <c r="C241" s="0" t="n">
        <v>0.488746</v>
      </c>
      <c r="D241" s="0" t="n">
        <v>16280.05139684</v>
      </c>
      <c r="E241" s="0" t="s">
        <v>7</v>
      </c>
      <c r="F241" s="0" t="s">
        <v>9</v>
      </c>
      <c r="G241" s="0" t="s">
        <v>28</v>
      </c>
      <c r="H241" s="0" t="n">
        <v>2121</v>
      </c>
      <c r="I241" s="0" t="s">
        <v>6</v>
      </c>
      <c r="J241" s="0" t="s">
        <v>33</v>
      </c>
      <c r="K241" s="0" t="n">
        <v>10078893</v>
      </c>
      <c r="L241" s="0" t="n">
        <v>7956.81</v>
      </c>
      <c r="M241" s="0" t="s">
        <v>35</v>
      </c>
      <c r="N241" s="0" t="n">
        <v>0</v>
      </c>
      <c r="O241" s="0" t="n">
        <v>365627433</v>
      </c>
      <c r="P241" s="32" t="n">
        <v>78893</v>
      </c>
      <c r="Q241" s="27" t="n">
        <v>16280.05139684</v>
      </c>
      <c r="R241" s="27" t="n">
        <v>6715.49</v>
      </c>
      <c r="S241" s="27" t="n">
        <f aca="false">Q241-R241</f>
        <v>9564.56139684</v>
      </c>
      <c r="T241" s="27" t="n">
        <f aca="false">S241*C241</f>
        <v>4674.64112445996</v>
      </c>
    </row>
    <row r="242" customFormat="false" ht="12.75" hidden="false" customHeight="false" outlineLevel="0" collapsed="false">
      <c r="A242" s="0" t="n">
        <v>178893</v>
      </c>
      <c r="B242" s="31" t="n">
        <v>40017</v>
      </c>
      <c r="C242" s="0" t="n">
        <v>0.0602358</v>
      </c>
      <c r="D242" s="0" t="n">
        <v>16280.0195232735</v>
      </c>
      <c r="E242" s="0" t="s">
        <v>7</v>
      </c>
      <c r="F242" s="0" t="s">
        <v>9</v>
      </c>
      <c r="G242" s="0" t="s">
        <v>28</v>
      </c>
      <c r="H242" s="0" t="n">
        <v>2121</v>
      </c>
      <c r="I242" s="0" t="s">
        <v>6</v>
      </c>
      <c r="J242" s="0" t="s">
        <v>33</v>
      </c>
      <c r="K242" s="0" t="n">
        <v>10078893</v>
      </c>
      <c r="L242" s="0" t="n">
        <v>980.64</v>
      </c>
      <c r="M242" s="0" t="s">
        <v>35</v>
      </c>
      <c r="N242" s="0" t="n">
        <v>0</v>
      </c>
      <c r="O242" s="0" t="n">
        <v>515806123</v>
      </c>
      <c r="P242" s="32" t="n">
        <v>78893</v>
      </c>
      <c r="Q242" s="27" t="n">
        <v>16280.0195232735</v>
      </c>
      <c r="R242" s="27" t="n">
        <v>6715.49</v>
      </c>
      <c r="S242" s="27" t="n">
        <f aca="false">Q242-R242</f>
        <v>9564.5295232735</v>
      </c>
      <c r="T242" s="27" t="n">
        <f aca="false">S242*C242</f>
        <v>576.127087457998</v>
      </c>
    </row>
    <row r="243" customFormat="false" ht="12.75" hidden="false" customHeight="false" outlineLevel="0" collapsed="false">
      <c r="A243" s="0" t="n">
        <v>178893</v>
      </c>
      <c r="B243" s="31" t="n">
        <v>40017</v>
      </c>
      <c r="C243" s="0" t="n">
        <v>0.4677385</v>
      </c>
      <c r="D243" s="0" t="n">
        <v>16280.0368154428</v>
      </c>
      <c r="E243" s="0" t="s">
        <v>7</v>
      </c>
      <c r="F243" s="0" t="s">
        <v>9</v>
      </c>
      <c r="G243" s="0" t="s">
        <v>28</v>
      </c>
      <c r="H243" s="0" t="n">
        <v>2121</v>
      </c>
      <c r="I243" s="0" t="s">
        <v>6</v>
      </c>
      <c r="J243" s="0" t="s">
        <v>33</v>
      </c>
      <c r="K243" s="0" t="n">
        <v>10078893</v>
      </c>
      <c r="L243" s="0" t="n">
        <v>7614.8</v>
      </c>
      <c r="M243" s="0" t="s">
        <v>35</v>
      </c>
      <c r="N243" s="0" t="n">
        <v>0</v>
      </c>
      <c r="O243" s="0" t="n">
        <v>495207146</v>
      </c>
      <c r="P243" s="32" t="n">
        <v>78893</v>
      </c>
      <c r="Q243" s="27" t="n">
        <v>16280.0368154428</v>
      </c>
      <c r="R243" s="27" t="n">
        <v>6715.49</v>
      </c>
      <c r="S243" s="27" t="n">
        <f aca="false">Q243-R243</f>
        <v>9564.5468154428</v>
      </c>
      <c r="T243" s="27" t="n">
        <f aca="false">S243*C243</f>
        <v>4473.70678063499</v>
      </c>
    </row>
    <row r="244" customFormat="false" ht="12.75" hidden="false" customHeight="false" outlineLevel="0" collapsed="false">
      <c r="A244" s="0" t="n">
        <v>178893</v>
      </c>
      <c r="B244" s="31" t="n">
        <v>40017</v>
      </c>
      <c r="C244" s="0" t="n">
        <v>0.550911</v>
      </c>
      <c r="D244" s="0" t="n">
        <v>16280.0524948675</v>
      </c>
      <c r="E244" s="0" t="s">
        <v>7</v>
      </c>
      <c r="F244" s="0" t="s">
        <v>9</v>
      </c>
      <c r="G244" s="0" t="s">
        <v>28</v>
      </c>
      <c r="H244" s="0" t="n">
        <v>2121</v>
      </c>
      <c r="I244" s="0" t="s">
        <v>6</v>
      </c>
      <c r="J244" s="0" t="s">
        <v>33</v>
      </c>
      <c r="K244" s="0" t="n">
        <v>10078893</v>
      </c>
      <c r="L244" s="0" t="n">
        <v>8968.86</v>
      </c>
      <c r="M244" s="0" t="s">
        <v>35</v>
      </c>
      <c r="N244" s="0" t="n">
        <v>0</v>
      </c>
      <c r="O244" s="0" t="n">
        <v>515124303</v>
      </c>
      <c r="P244" s="32" t="n">
        <v>78893</v>
      </c>
      <c r="Q244" s="27" t="n">
        <v>16280.0524948675</v>
      </c>
      <c r="R244" s="27" t="n">
        <v>6715.49</v>
      </c>
      <c r="S244" s="27" t="n">
        <f aca="false">Q244-R244</f>
        <v>9564.5624948675</v>
      </c>
      <c r="T244" s="27" t="n">
        <f aca="false">S244*C244</f>
        <v>5269.22268860995</v>
      </c>
    </row>
    <row r="245" customFormat="false" ht="12.75" hidden="false" customHeight="false" outlineLevel="0" collapsed="false">
      <c r="A245" s="0" t="n">
        <v>178893</v>
      </c>
      <c r="B245" s="31" t="n">
        <v>40017</v>
      </c>
      <c r="C245" s="0" t="n">
        <v>0.449089</v>
      </c>
      <c r="D245" s="0" t="n">
        <v>16280.0469394707</v>
      </c>
      <c r="E245" s="0" t="s">
        <v>7</v>
      </c>
      <c r="F245" s="0" t="s">
        <v>9</v>
      </c>
      <c r="G245" s="0" t="s">
        <v>28</v>
      </c>
      <c r="H245" s="0" t="n">
        <v>2121</v>
      </c>
      <c r="I245" s="0" t="s">
        <v>6</v>
      </c>
      <c r="J245" s="0" t="s">
        <v>33</v>
      </c>
      <c r="K245" s="0" t="n">
        <v>10078893</v>
      </c>
      <c r="L245" s="0" t="n">
        <v>7311.19</v>
      </c>
      <c r="M245" s="0" t="s">
        <v>35</v>
      </c>
      <c r="N245" s="0" t="n">
        <v>0</v>
      </c>
      <c r="O245" s="0" t="n">
        <v>5462221765</v>
      </c>
      <c r="P245" s="32" t="n">
        <v>78893</v>
      </c>
      <c r="Q245" s="27" t="n">
        <v>16280.0469394707</v>
      </c>
      <c r="R245" s="27" t="n">
        <v>6715.49</v>
      </c>
      <c r="S245" s="27" t="n">
        <f aca="false">Q245-R245</f>
        <v>9564.5569394707</v>
      </c>
      <c r="T245" s="27" t="n">
        <f aca="false">S245*C245</f>
        <v>4295.33731138996</v>
      </c>
    </row>
    <row r="246" customFormat="false" ht="12.75" hidden="false" customHeight="false" outlineLevel="0" collapsed="false">
      <c r="A246" s="0" t="n">
        <v>178893</v>
      </c>
      <c r="B246" s="31" t="n">
        <v>40017</v>
      </c>
      <c r="C246" s="0" t="n">
        <v>0.5581994</v>
      </c>
      <c r="D246" s="0" t="n">
        <v>16280.0425797662</v>
      </c>
      <c r="E246" s="0" t="s">
        <v>7</v>
      </c>
      <c r="F246" s="0" t="s">
        <v>9</v>
      </c>
      <c r="G246" s="0" t="s">
        <v>28</v>
      </c>
      <c r="H246" s="0" t="n">
        <v>2121</v>
      </c>
      <c r="I246" s="0" t="s">
        <v>6</v>
      </c>
      <c r="J246" s="0" t="s">
        <v>33</v>
      </c>
      <c r="K246" s="0" t="n">
        <v>10078893</v>
      </c>
      <c r="L246" s="0" t="n">
        <v>9087.51</v>
      </c>
      <c r="M246" s="0" t="s">
        <v>35</v>
      </c>
      <c r="N246" s="0" t="n">
        <v>0</v>
      </c>
      <c r="O246" s="0" t="n">
        <v>525522205</v>
      </c>
      <c r="P246" s="32" t="n">
        <v>78893</v>
      </c>
      <c r="Q246" s="27" t="n">
        <v>16280.0425797662</v>
      </c>
      <c r="R246" s="27" t="n">
        <v>6715.49</v>
      </c>
      <c r="S246" s="27" t="n">
        <f aca="false">Q246-R246</f>
        <v>9564.5525797662</v>
      </c>
      <c r="T246" s="27" t="n">
        <f aca="false">S246*C246</f>
        <v>5338.92751129395</v>
      </c>
    </row>
    <row r="247" customFormat="false" ht="12.75" hidden="false" customHeight="false" outlineLevel="0" collapsed="false">
      <c r="A247" s="0" t="n">
        <v>178893</v>
      </c>
      <c r="B247" s="31" t="n">
        <v>40017</v>
      </c>
      <c r="C247" s="0" t="n">
        <v>0.4565916</v>
      </c>
      <c r="D247" s="0" t="n">
        <v>16280.0410695247</v>
      </c>
      <c r="E247" s="0" t="s">
        <v>7</v>
      </c>
      <c r="F247" s="0" t="s">
        <v>9</v>
      </c>
      <c r="G247" s="0" t="s">
        <v>28</v>
      </c>
      <c r="H247" s="0" t="n">
        <v>2121</v>
      </c>
      <c r="I247" s="0" t="s">
        <v>6</v>
      </c>
      <c r="J247" s="0" t="s">
        <v>33</v>
      </c>
      <c r="K247" s="0" t="n">
        <v>10078893</v>
      </c>
      <c r="L247" s="0" t="n">
        <v>7433.33</v>
      </c>
      <c r="M247" s="0" t="s">
        <v>35</v>
      </c>
      <c r="N247" s="0" t="n">
        <v>0</v>
      </c>
      <c r="O247" s="0" t="n">
        <v>6058081546</v>
      </c>
      <c r="P247" s="32" t="n">
        <v>78893</v>
      </c>
      <c r="Q247" s="27" t="n">
        <v>16280.0410695247</v>
      </c>
      <c r="R247" s="27" t="n">
        <v>6715.49</v>
      </c>
      <c r="S247" s="27" t="n">
        <f aca="false">Q247-R247</f>
        <v>9564.5510695247</v>
      </c>
      <c r="T247" s="27" t="n">
        <f aca="false">S247*C247</f>
        <v>4367.09367611599</v>
      </c>
    </row>
    <row r="248" customFormat="false" ht="12.75" hidden="false" customHeight="false" outlineLevel="0" collapsed="false">
      <c r="A248" s="0" t="n">
        <v>178893</v>
      </c>
      <c r="B248" s="31" t="n">
        <v>40017</v>
      </c>
      <c r="C248" s="0" t="n">
        <v>0.4300107</v>
      </c>
      <c r="D248" s="0" t="n">
        <v>16280.0367525738</v>
      </c>
      <c r="E248" s="0" t="s">
        <v>7</v>
      </c>
      <c r="F248" s="0" t="s">
        <v>9</v>
      </c>
      <c r="G248" s="0" t="s">
        <v>28</v>
      </c>
      <c r="H248" s="0" t="n">
        <v>2121</v>
      </c>
      <c r="I248" s="0" t="s">
        <v>6</v>
      </c>
      <c r="J248" s="0" t="s">
        <v>33</v>
      </c>
      <c r="K248" s="0" t="n">
        <v>10078893</v>
      </c>
      <c r="L248" s="0" t="n">
        <v>7000.59</v>
      </c>
      <c r="M248" s="0" t="s">
        <v>35</v>
      </c>
      <c r="N248" s="0" t="n">
        <v>0</v>
      </c>
      <c r="O248" s="0" t="n">
        <v>516217069</v>
      </c>
      <c r="P248" s="32" t="n">
        <v>78893</v>
      </c>
      <c r="Q248" s="27" t="n">
        <v>16280.0367525738</v>
      </c>
      <c r="R248" s="27" t="n">
        <v>6715.49</v>
      </c>
      <c r="S248" s="27" t="n">
        <f aca="false">Q248-R248</f>
        <v>9564.5467525738</v>
      </c>
      <c r="T248" s="27" t="n">
        <f aca="false">S248*C248</f>
        <v>4112.85744425699</v>
      </c>
    </row>
    <row r="249" customFormat="false" ht="12.75" hidden="false" customHeight="false" outlineLevel="0" collapsed="false">
      <c r="A249" s="0" t="n">
        <v>178893</v>
      </c>
      <c r="B249" s="31" t="n">
        <v>40017</v>
      </c>
      <c r="C249" s="0" t="n">
        <v>0.5434084</v>
      </c>
      <c r="D249" s="0" t="n">
        <v>16280.0391013462</v>
      </c>
      <c r="E249" s="0" t="s">
        <v>7</v>
      </c>
      <c r="F249" s="0" t="s">
        <v>9</v>
      </c>
      <c r="G249" s="0" t="s">
        <v>28</v>
      </c>
      <c r="H249" s="0" t="n">
        <v>2121</v>
      </c>
      <c r="I249" s="0" t="s">
        <v>6</v>
      </c>
      <c r="J249" s="0" t="s">
        <v>33</v>
      </c>
      <c r="K249" s="0" t="n">
        <v>10078893</v>
      </c>
      <c r="L249" s="0" t="n">
        <v>8846.71</v>
      </c>
      <c r="M249" s="0" t="s">
        <v>35</v>
      </c>
      <c r="N249" s="0" t="n">
        <v>0</v>
      </c>
      <c r="O249" s="0" t="n">
        <v>5555022880</v>
      </c>
      <c r="P249" s="32" t="n">
        <v>78893</v>
      </c>
      <c r="Q249" s="27" t="n">
        <v>16280.0391013462</v>
      </c>
      <c r="R249" s="27" t="n">
        <v>6715.49</v>
      </c>
      <c r="S249" s="27" t="n">
        <f aca="false">Q249-R249</f>
        <v>9564.5491013462</v>
      </c>
      <c r="T249" s="27" t="n">
        <f aca="false">S249*C249</f>
        <v>5197.45632388398</v>
      </c>
    </row>
    <row r="250" customFormat="false" ht="12.75" hidden="false" customHeight="false" outlineLevel="0" collapsed="false">
      <c r="A250" s="0" t="n">
        <v>178893</v>
      </c>
      <c r="B250" s="31" t="n">
        <v>40022</v>
      </c>
      <c r="C250" s="0" t="n">
        <v>1</v>
      </c>
      <c r="D250" s="0" t="n">
        <v>16280.04</v>
      </c>
      <c r="E250" s="0" t="s">
        <v>7</v>
      </c>
      <c r="F250" s="0" t="s">
        <v>9</v>
      </c>
      <c r="G250" s="0" t="s">
        <v>28</v>
      </c>
      <c r="H250" s="0" t="n">
        <v>2121</v>
      </c>
      <c r="I250" s="0" t="s">
        <v>6</v>
      </c>
      <c r="J250" s="0" t="s">
        <v>33</v>
      </c>
      <c r="K250" s="0" t="n">
        <v>10078893</v>
      </c>
      <c r="L250" s="0" t="n">
        <v>16280.04</v>
      </c>
      <c r="M250" s="0" t="s">
        <v>35</v>
      </c>
      <c r="N250" s="0" t="n">
        <v>0</v>
      </c>
      <c r="O250" s="0" t="n">
        <v>435515462</v>
      </c>
      <c r="P250" s="32" t="n">
        <v>78893</v>
      </c>
      <c r="Q250" s="27" t="n">
        <v>16280.04</v>
      </c>
      <c r="R250" s="27" t="n">
        <v>6715.49</v>
      </c>
      <c r="S250" s="27" t="n">
        <f aca="false">Q250-R250</f>
        <v>9564.55</v>
      </c>
      <c r="T250" s="27" t="n">
        <f aca="false">S250*C250</f>
        <v>9564.55</v>
      </c>
    </row>
    <row r="251" customFormat="false" ht="12.75" hidden="false" customHeight="false" outlineLevel="0" collapsed="false">
      <c r="A251" s="0" t="n">
        <v>178893</v>
      </c>
      <c r="B251" s="31" t="n">
        <v>40022</v>
      </c>
      <c r="C251" s="0" t="n">
        <v>0.9350482</v>
      </c>
      <c r="D251" s="0" t="n">
        <v>16280.0484509782</v>
      </c>
      <c r="E251" s="0" t="s">
        <v>7</v>
      </c>
      <c r="F251" s="0" t="s">
        <v>9</v>
      </c>
      <c r="G251" s="0" t="s">
        <v>28</v>
      </c>
      <c r="H251" s="0" t="n">
        <v>2121</v>
      </c>
      <c r="I251" s="0" t="s">
        <v>6</v>
      </c>
      <c r="J251" s="0" t="s">
        <v>33</v>
      </c>
      <c r="K251" s="0" t="n">
        <v>10078893</v>
      </c>
      <c r="L251" s="0" t="n">
        <v>15222.63</v>
      </c>
      <c r="M251" s="0" t="s">
        <v>35</v>
      </c>
      <c r="N251" s="0" t="n">
        <v>0</v>
      </c>
      <c r="O251" s="0" t="n">
        <v>375516411</v>
      </c>
      <c r="P251" s="32" t="n">
        <v>78893</v>
      </c>
      <c r="Q251" s="27" t="n">
        <v>16280.0484509782</v>
      </c>
      <c r="R251" s="27" t="n">
        <v>6715.49</v>
      </c>
      <c r="S251" s="27" t="n">
        <f aca="false">Q251-R251</f>
        <v>9564.5584509782</v>
      </c>
      <c r="T251" s="27" t="n">
        <f aca="false">S251*C251</f>
        <v>8943.32316338195</v>
      </c>
    </row>
    <row r="252" customFormat="false" ht="12.75" hidden="false" customHeight="false" outlineLevel="0" collapsed="false">
      <c r="A252" s="0" t="n">
        <v>178893</v>
      </c>
      <c r="B252" s="31" t="n">
        <v>40023</v>
      </c>
      <c r="C252" s="0" t="n">
        <v>1</v>
      </c>
      <c r="D252" s="0" t="n">
        <v>16280.04</v>
      </c>
      <c r="E252" s="0" t="s">
        <v>7</v>
      </c>
      <c r="F252" s="0" t="s">
        <v>9</v>
      </c>
      <c r="G252" s="0" t="s">
        <v>28</v>
      </c>
      <c r="H252" s="0" t="n">
        <v>2121</v>
      </c>
      <c r="I252" s="0" t="s">
        <v>6</v>
      </c>
      <c r="J252" s="0" t="s">
        <v>33</v>
      </c>
      <c r="K252" s="0" t="n">
        <v>10078893</v>
      </c>
      <c r="L252" s="0" t="n">
        <v>16280.04</v>
      </c>
      <c r="M252" s="0" t="s">
        <v>35</v>
      </c>
      <c r="N252" s="0" t="n">
        <v>0</v>
      </c>
      <c r="O252" s="0" t="n">
        <v>525728003</v>
      </c>
      <c r="P252" s="32" t="n">
        <v>78893</v>
      </c>
      <c r="Q252" s="27" t="n">
        <v>16280.04</v>
      </c>
      <c r="R252" s="27" t="n">
        <v>6715.49</v>
      </c>
      <c r="S252" s="27" t="n">
        <f aca="false">Q252-R252</f>
        <v>9564.55</v>
      </c>
      <c r="T252" s="27" t="n">
        <f aca="false">S252*C252</f>
        <v>9564.55</v>
      </c>
    </row>
    <row r="253" customFormat="false" ht="12.75" hidden="false" customHeight="false" outlineLevel="0" collapsed="false">
      <c r="A253" s="0" t="n">
        <v>178893</v>
      </c>
      <c r="B253" s="31" t="n">
        <v>40023</v>
      </c>
      <c r="C253" s="0" t="n">
        <v>0.0649518</v>
      </c>
      <c r="D253" s="0" t="n">
        <v>16280.0722997669</v>
      </c>
      <c r="E253" s="0" t="s">
        <v>7</v>
      </c>
      <c r="F253" s="0" t="s">
        <v>9</v>
      </c>
      <c r="G253" s="0" t="s">
        <v>28</v>
      </c>
      <c r="H253" s="0" t="n">
        <v>2121</v>
      </c>
      <c r="I253" s="0" t="s">
        <v>6</v>
      </c>
      <c r="J253" s="0" t="s">
        <v>33</v>
      </c>
      <c r="K253" s="0" t="n">
        <v>10078893</v>
      </c>
      <c r="L253" s="0" t="n">
        <v>1057.42</v>
      </c>
      <c r="M253" s="0" t="s">
        <v>35</v>
      </c>
      <c r="N253" s="0" t="n">
        <v>0</v>
      </c>
      <c r="O253" s="0" t="n">
        <v>405322421</v>
      </c>
      <c r="P253" s="32" t="n">
        <v>78893</v>
      </c>
      <c r="Q253" s="27" t="n">
        <v>16280.0722997669</v>
      </c>
      <c r="R253" s="27" t="n">
        <v>6715.49</v>
      </c>
      <c r="S253" s="27" t="n">
        <f aca="false">Q253-R253</f>
        <v>9564.5822997669</v>
      </c>
      <c r="T253" s="27" t="n">
        <f aca="false">S253*C253</f>
        <v>621.236836618</v>
      </c>
    </row>
    <row r="254" customFormat="false" ht="12.75" hidden="false" customHeight="false" outlineLevel="0" collapsed="false">
      <c r="A254" s="0" t="n">
        <v>843873</v>
      </c>
      <c r="B254" s="31" t="n">
        <v>40004</v>
      </c>
      <c r="C254" s="0" t="n">
        <v>1.0285102</v>
      </c>
      <c r="D254" s="0" t="n">
        <v>6741.18739901655</v>
      </c>
      <c r="E254" s="0" t="s">
        <v>7</v>
      </c>
      <c r="F254" s="0" t="s">
        <v>8</v>
      </c>
      <c r="G254" s="0" t="s">
        <v>28</v>
      </c>
      <c r="H254" s="0" t="n">
        <v>2111</v>
      </c>
      <c r="I254" s="0" t="s">
        <v>6</v>
      </c>
      <c r="J254" s="0" t="s">
        <v>29</v>
      </c>
      <c r="K254" s="0" t="n">
        <v>10101747</v>
      </c>
      <c r="L254" s="0" t="n">
        <v>6933.38</v>
      </c>
      <c r="M254" s="0" t="s">
        <v>36</v>
      </c>
      <c r="N254" s="0" t="n">
        <v>0</v>
      </c>
      <c r="P254" s="32" t="n">
        <v>101747</v>
      </c>
      <c r="Q254" s="27" t="n">
        <v>6741.18739901655</v>
      </c>
      <c r="R254" s="27" t="n">
        <v>3357.745</v>
      </c>
      <c r="S254" s="27" t="n">
        <f aca="false">Q254-R254</f>
        <v>3383.44239901655</v>
      </c>
      <c r="T254" s="27" t="n">
        <f aca="false">S254*C254</f>
        <v>3479.90501850099</v>
      </c>
    </row>
    <row r="255" customFormat="false" ht="12.75" hidden="false" customHeight="false" outlineLevel="0" collapsed="false">
      <c r="A255" s="0" t="n">
        <v>843873</v>
      </c>
      <c r="B255" s="31" t="n">
        <v>40008</v>
      </c>
      <c r="C255" s="0" t="n">
        <v>1</v>
      </c>
      <c r="D255" s="0" t="n">
        <v>6741.19</v>
      </c>
      <c r="E255" s="0" t="s">
        <v>7</v>
      </c>
      <c r="F255" s="0" t="s">
        <v>8</v>
      </c>
      <c r="G255" s="0" t="s">
        <v>28</v>
      </c>
      <c r="H255" s="0" t="n">
        <v>2112</v>
      </c>
      <c r="I255" s="0" t="s">
        <v>6</v>
      </c>
      <c r="J255" s="0" t="s">
        <v>32</v>
      </c>
      <c r="K255" s="0" t="n">
        <v>10101747</v>
      </c>
      <c r="L255" s="0" t="n">
        <v>6741.19</v>
      </c>
      <c r="M255" s="0" t="s">
        <v>36</v>
      </c>
      <c r="N255" s="0" t="n">
        <v>0</v>
      </c>
      <c r="P255" s="32" t="n">
        <v>101747</v>
      </c>
      <c r="Q255" s="27" t="n">
        <v>6741.19</v>
      </c>
      <c r="R255" s="27" t="n">
        <v>3357.745</v>
      </c>
      <c r="S255" s="27" t="n">
        <f aca="false">Q255-R255</f>
        <v>3383.445</v>
      </c>
      <c r="T255" s="27" t="n">
        <f aca="false">S255*C255</f>
        <v>3383.445</v>
      </c>
    </row>
    <row r="256" customFormat="false" ht="12.75" hidden="false" customHeight="false" outlineLevel="0" collapsed="false">
      <c r="A256" s="0" t="n">
        <v>843873</v>
      </c>
      <c r="B256" s="31" t="n">
        <v>40010</v>
      </c>
      <c r="C256" s="0" t="n">
        <v>0.943194</v>
      </c>
      <c r="D256" s="0" t="n">
        <v>7989.99993638636</v>
      </c>
      <c r="E256" s="0" t="s">
        <v>7</v>
      </c>
      <c r="F256" s="0" t="s">
        <v>8</v>
      </c>
      <c r="G256" s="0" t="s">
        <v>28</v>
      </c>
      <c r="H256" s="0" t="n">
        <v>2112</v>
      </c>
      <c r="I256" s="0" t="s">
        <v>6</v>
      </c>
      <c r="J256" s="0" t="s">
        <v>32</v>
      </c>
      <c r="K256" s="0" t="n">
        <v>10101747</v>
      </c>
      <c r="L256" s="0" t="n">
        <v>7536.12</v>
      </c>
      <c r="M256" s="0" t="s">
        <v>36</v>
      </c>
      <c r="N256" s="0" t="n">
        <v>0</v>
      </c>
      <c r="P256" s="32" t="n">
        <v>101747</v>
      </c>
      <c r="Q256" s="27" t="n">
        <v>7989.99993638636</v>
      </c>
      <c r="R256" s="27" t="n">
        <v>3357.745</v>
      </c>
      <c r="S256" s="27" t="n">
        <f aca="false">Q256-R256</f>
        <v>4632.25493638636</v>
      </c>
      <c r="T256" s="27" t="n">
        <f aca="false">S256*C256</f>
        <v>4369.11506247</v>
      </c>
    </row>
    <row r="257" customFormat="false" ht="12.75" hidden="false" customHeight="false" outlineLevel="0" collapsed="false">
      <c r="A257" s="0" t="n">
        <v>843873</v>
      </c>
      <c r="B257" s="31" t="n">
        <v>40017</v>
      </c>
      <c r="C257" s="0" t="n">
        <v>1</v>
      </c>
      <c r="D257" s="0" t="n">
        <v>7990.01</v>
      </c>
      <c r="E257" s="0" t="s">
        <v>7</v>
      </c>
      <c r="F257" s="0" t="s">
        <v>8</v>
      </c>
      <c r="G257" s="0" t="s">
        <v>28</v>
      </c>
      <c r="H257" s="0" t="n">
        <v>2112</v>
      </c>
      <c r="I257" s="0" t="s">
        <v>6</v>
      </c>
      <c r="J257" s="0" t="s">
        <v>32</v>
      </c>
      <c r="K257" s="0" t="n">
        <v>10101747</v>
      </c>
      <c r="L257" s="0" t="n">
        <v>7990.01</v>
      </c>
      <c r="M257" s="0" t="s">
        <v>36</v>
      </c>
      <c r="N257" s="0" t="n">
        <v>0</v>
      </c>
      <c r="O257" s="0" t="n">
        <v>5758030960</v>
      </c>
      <c r="P257" s="32" t="n">
        <v>101747</v>
      </c>
      <c r="Q257" s="27" t="n">
        <v>7990.01</v>
      </c>
      <c r="R257" s="27" t="n">
        <v>3357.745</v>
      </c>
      <c r="S257" s="27" t="n">
        <f aca="false">Q257-R257</f>
        <v>4632.265</v>
      </c>
      <c r="T257" s="27" t="n">
        <f aca="false">S257*C257</f>
        <v>4632.265</v>
      </c>
    </row>
    <row r="258" customFormat="false" ht="12.75" hidden="false" customHeight="false" outlineLevel="0" collapsed="false">
      <c r="A258" s="0" t="n">
        <v>843873</v>
      </c>
      <c r="B258" s="31" t="n">
        <v>40022</v>
      </c>
      <c r="C258" s="0" t="n">
        <v>1</v>
      </c>
      <c r="D258" s="0" t="n">
        <v>7990.01</v>
      </c>
      <c r="E258" s="0" t="s">
        <v>7</v>
      </c>
      <c r="F258" s="0" t="s">
        <v>8</v>
      </c>
      <c r="G258" s="0" t="s">
        <v>28</v>
      </c>
      <c r="H258" s="0" t="n">
        <v>2112</v>
      </c>
      <c r="I258" s="0" t="s">
        <v>6</v>
      </c>
      <c r="J258" s="0" t="s">
        <v>32</v>
      </c>
      <c r="K258" s="0" t="n">
        <v>10101747</v>
      </c>
      <c r="L258" s="0" t="n">
        <v>7990.01</v>
      </c>
      <c r="M258" s="0" t="s">
        <v>36</v>
      </c>
      <c r="N258" s="0" t="n">
        <v>0</v>
      </c>
      <c r="O258" s="0" t="n">
        <v>5760090545</v>
      </c>
      <c r="P258" s="32" t="n">
        <v>101747</v>
      </c>
      <c r="Q258" s="27" t="n">
        <v>7990.01</v>
      </c>
      <c r="R258" s="27" t="n">
        <v>3357.745</v>
      </c>
      <c r="S258" s="27" t="n">
        <f aca="false">Q258-R258</f>
        <v>4632.265</v>
      </c>
      <c r="T258" s="27" t="n">
        <f aca="false">S258*C258</f>
        <v>4632.265</v>
      </c>
    </row>
    <row r="259" customFormat="false" ht="12.75" hidden="false" customHeight="false" outlineLevel="0" collapsed="false">
      <c r="A259" s="0" t="n">
        <v>843873</v>
      </c>
      <c r="B259" s="31" t="n">
        <v>39996</v>
      </c>
      <c r="C259" s="0" t="n">
        <v>0.9084673</v>
      </c>
      <c r="D259" s="0" t="n">
        <v>7990.00690503664</v>
      </c>
      <c r="E259" s="0" t="s">
        <v>7</v>
      </c>
      <c r="F259" s="0" t="s">
        <v>8</v>
      </c>
      <c r="G259" s="0" t="s">
        <v>28</v>
      </c>
      <c r="H259" s="0" t="n">
        <v>2121</v>
      </c>
      <c r="I259" s="0" t="s">
        <v>6</v>
      </c>
      <c r="J259" s="0" t="s">
        <v>33</v>
      </c>
      <c r="K259" s="0" t="n">
        <v>10101747</v>
      </c>
      <c r="L259" s="0" t="n">
        <v>7258.66</v>
      </c>
      <c r="M259" s="0" t="s">
        <v>36</v>
      </c>
      <c r="N259" s="0" t="n">
        <v>0</v>
      </c>
      <c r="P259" s="32" t="n">
        <v>101747</v>
      </c>
      <c r="Q259" s="27" t="n">
        <v>7990.00690503664</v>
      </c>
      <c r="R259" s="27" t="n">
        <v>3357.745</v>
      </c>
      <c r="S259" s="27" t="n">
        <f aca="false">Q259-R259</f>
        <v>4632.26190503664</v>
      </c>
      <c r="T259" s="27" t="n">
        <f aca="false">S259*C259</f>
        <v>4208.25846576149</v>
      </c>
    </row>
    <row r="260" customFormat="false" ht="12.75" hidden="false" customHeight="false" outlineLevel="0" collapsed="false">
      <c r="A260" s="0" t="n">
        <v>843873</v>
      </c>
      <c r="B260" s="31" t="n">
        <v>39996</v>
      </c>
      <c r="C260" s="0" t="n">
        <v>1.012433</v>
      </c>
      <c r="D260" s="0" t="n">
        <v>7990.00032594749</v>
      </c>
      <c r="E260" s="0" t="s">
        <v>7</v>
      </c>
      <c r="F260" s="0" t="s">
        <v>8</v>
      </c>
      <c r="G260" s="0" t="s">
        <v>28</v>
      </c>
      <c r="H260" s="0" t="n">
        <v>2121</v>
      </c>
      <c r="I260" s="0" t="s">
        <v>6</v>
      </c>
      <c r="J260" s="0" t="s">
        <v>33</v>
      </c>
      <c r="K260" s="0" t="n">
        <v>10101747</v>
      </c>
      <c r="L260" s="0" t="n">
        <v>8089.34</v>
      </c>
      <c r="M260" s="0" t="s">
        <v>36</v>
      </c>
      <c r="N260" s="0" t="n">
        <v>0</v>
      </c>
      <c r="P260" s="32" t="n">
        <v>101747</v>
      </c>
      <c r="Q260" s="27" t="n">
        <v>7990.00032594749</v>
      </c>
      <c r="R260" s="27" t="n">
        <v>3357.745</v>
      </c>
      <c r="S260" s="27" t="n">
        <f aca="false">Q260-R260</f>
        <v>4632.25532594749</v>
      </c>
      <c r="T260" s="27" t="n">
        <f aca="false">S260*C260</f>
        <v>4689.84815641499</v>
      </c>
    </row>
    <row r="261" customFormat="false" ht="12.75" hidden="false" customHeight="false" outlineLevel="0" collapsed="false">
      <c r="A261" s="0" t="n">
        <v>843873</v>
      </c>
      <c r="B261" s="31" t="n">
        <v>39996</v>
      </c>
      <c r="C261" s="0" t="n">
        <v>0.9517685</v>
      </c>
      <c r="D261" s="0" t="n">
        <v>7990.01017579379</v>
      </c>
      <c r="E261" s="0" t="s">
        <v>7</v>
      </c>
      <c r="F261" s="0" t="s">
        <v>8</v>
      </c>
      <c r="G261" s="0" t="s">
        <v>28</v>
      </c>
      <c r="H261" s="0" t="n">
        <v>2121</v>
      </c>
      <c r="I261" s="0" t="s">
        <v>6</v>
      </c>
      <c r="J261" s="0" t="s">
        <v>33</v>
      </c>
      <c r="K261" s="0" t="n">
        <v>10101747</v>
      </c>
      <c r="L261" s="0" t="n">
        <v>7604.64</v>
      </c>
      <c r="M261" s="0" t="s">
        <v>36</v>
      </c>
      <c r="N261" s="0" t="n">
        <v>0</v>
      </c>
      <c r="P261" s="32" t="n">
        <v>101747</v>
      </c>
      <c r="Q261" s="27" t="n">
        <v>7990.01017579379</v>
      </c>
      <c r="R261" s="27" t="n">
        <v>3357.745</v>
      </c>
      <c r="S261" s="27" t="n">
        <f aca="false">Q261-R261</f>
        <v>4632.26517579379</v>
      </c>
      <c r="T261" s="27" t="n">
        <f aca="false">S261*C261</f>
        <v>4408.84407796749</v>
      </c>
    </row>
    <row r="262" customFormat="false" ht="12.75" hidden="false" customHeight="false" outlineLevel="0" collapsed="false">
      <c r="A262" s="0" t="n">
        <v>843873</v>
      </c>
      <c r="B262" s="31" t="n">
        <v>39996</v>
      </c>
      <c r="C262" s="0" t="n">
        <v>1</v>
      </c>
      <c r="D262" s="0" t="n">
        <v>7990.01</v>
      </c>
      <c r="E262" s="0" t="s">
        <v>7</v>
      </c>
      <c r="F262" s="0" t="s">
        <v>8</v>
      </c>
      <c r="G262" s="0" t="s">
        <v>28</v>
      </c>
      <c r="H262" s="0" t="n">
        <v>2121</v>
      </c>
      <c r="I262" s="0" t="s">
        <v>6</v>
      </c>
      <c r="J262" s="0" t="s">
        <v>33</v>
      </c>
      <c r="K262" s="0" t="n">
        <v>10101747</v>
      </c>
      <c r="L262" s="0" t="n">
        <v>7990.01</v>
      </c>
      <c r="M262" s="0" t="s">
        <v>36</v>
      </c>
      <c r="N262" s="0" t="n">
        <v>0</v>
      </c>
      <c r="P262" s="32" t="n">
        <v>101747</v>
      </c>
      <c r="Q262" s="27" t="n">
        <v>7990.01</v>
      </c>
      <c r="R262" s="27" t="n">
        <v>3357.745</v>
      </c>
      <c r="S262" s="27" t="n">
        <f aca="false">Q262-R262</f>
        <v>4632.265</v>
      </c>
      <c r="T262" s="27" t="n">
        <f aca="false">S262*C262</f>
        <v>4632.265</v>
      </c>
    </row>
    <row r="263" customFormat="false" ht="12.75" hidden="false" customHeight="false" outlineLevel="0" collapsed="false">
      <c r="A263" s="0" t="n">
        <v>843873</v>
      </c>
      <c r="B263" s="31" t="n">
        <v>39996</v>
      </c>
      <c r="C263" s="0" t="n">
        <v>1</v>
      </c>
      <c r="D263" s="0" t="n">
        <v>7990.01</v>
      </c>
      <c r="E263" s="0" t="s">
        <v>7</v>
      </c>
      <c r="F263" s="0" t="s">
        <v>8</v>
      </c>
      <c r="G263" s="0" t="s">
        <v>28</v>
      </c>
      <c r="H263" s="0" t="n">
        <v>2121</v>
      </c>
      <c r="I263" s="0" t="s">
        <v>6</v>
      </c>
      <c r="J263" s="0" t="s">
        <v>33</v>
      </c>
      <c r="K263" s="0" t="n">
        <v>10101747</v>
      </c>
      <c r="L263" s="0" t="n">
        <v>7990.01</v>
      </c>
      <c r="M263" s="0" t="s">
        <v>36</v>
      </c>
      <c r="N263" s="0" t="n">
        <v>0</v>
      </c>
      <c r="P263" s="32" t="n">
        <v>101747</v>
      </c>
      <c r="Q263" s="27" t="n">
        <v>7990.01</v>
      </c>
      <c r="R263" s="27" t="n">
        <v>3357.745</v>
      </c>
      <c r="S263" s="27" t="n">
        <f aca="false">Q263-R263</f>
        <v>4632.265</v>
      </c>
      <c r="T263" s="27" t="n">
        <f aca="false">S263*C263</f>
        <v>4632.265</v>
      </c>
    </row>
    <row r="264" customFormat="false" ht="12.75" hidden="false" customHeight="false" outlineLevel="0" collapsed="false">
      <c r="A264" s="0" t="n">
        <v>843873</v>
      </c>
      <c r="B264" s="31" t="n">
        <v>39996</v>
      </c>
      <c r="C264" s="0" t="n">
        <v>1</v>
      </c>
      <c r="D264" s="0" t="n">
        <v>7990.01</v>
      </c>
      <c r="E264" s="0" t="s">
        <v>7</v>
      </c>
      <c r="F264" s="0" t="s">
        <v>8</v>
      </c>
      <c r="G264" s="0" t="s">
        <v>28</v>
      </c>
      <c r="H264" s="0" t="n">
        <v>2121</v>
      </c>
      <c r="I264" s="0" t="s">
        <v>6</v>
      </c>
      <c r="J264" s="0" t="s">
        <v>33</v>
      </c>
      <c r="K264" s="0" t="n">
        <v>10101747</v>
      </c>
      <c r="L264" s="0" t="n">
        <v>7990.01</v>
      </c>
      <c r="M264" s="0" t="s">
        <v>36</v>
      </c>
      <c r="N264" s="0" t="n">
        <v>0</v>
      </c>
      <c r="P264" s="32" t="n">
        <v>101747</v>
      </c>
      <c r="Q264" s="27" t="n">
        <v>7990.01</v>
      </c>
      <c r="R264" s="27" t="n">
        <v>3357.745</v>
      </c>
      <c r="S264" s="27" t="n">
        <f aca="false">Q264-R264</f>
        <v>4632.265</v>
      </c>
      <c r="T264" s="27" t="n">
        <f aca="false">S264*C264</f>
        <v>4632.265</v>
      </c>
    </row>
    <row r="265" customFormat="false" ht="12.75" hidden="false" customHeight="false" outlineLevel="0" collapsed="false">
      <c r="A265" s="0" t="n">
        <v>843873</v>
      </c>
      <c r="B265" s="31" t="n">
        <v>39996</v>
      </c>
      <c r="C265" s="0" t="n">
        <v>0.9303323</v>
      </c>
      <c r="D265" s="0" t="n">
        <v>7990.00529165761</v>
      </c>
      <c r="E265" s="0" t="s">
        <v>7</v>
      </c>
      <c r="F265" s="0" t="s">
        <v>8</v>
      </c>
      <c r="G265" s="0" t="s">
        <v>28</v>
      </c>
      <c r="H265" s="0" t="n">
        <v>2121</v>
      </c>
      <c r="I265" s="0" t="s">
        <v>6</v>
      </c>
      <c r="J265" s="0" t="s">
        <v>33</v>
      </c>
      <c r="K265" s="0" t="n">
        <v>10101747</v>
      </c>
      <c r="L265" s="0" t="n">
        <v>7433.36</v>
      </c>
      <c r="M265" s="0" t="s">
        <v>36</v>
      </c>
      <c r="N265" s="0" t="n">
        <v>0</v>
      </c>
      <c r="P265" s="32" t="n">
        <v>101747</v>
      </c>
      <c r="Q265" s="27" t="n">
        <v>7990.00529165761</v>
      </c>
      <c r="R265" s="27" t="n">
        <v>3357.745</v>
      </c>
      <c r="S265" s="27" t="n">
        <f aca="false">Q265-R265</f>
        <v>4632.26029165761</v>
      </c>
      <c r="T265" s="27" t="n">
        <f aca="false">S265*C265</f>
        <v>4309.5413713365</v>
      </c>
    </row>
    <row r="266" customFormat="false" ht="12.75" hidden="false" customHeight="false" outlineLevel="0" collapsed="false">
      <c r="A266" s="0" t="n">
        <v>843873</v>
      </c>
      <c r="B266" s="31" t="n">
        <v>39996</v>
      </c>
      <c r="C266" s="0" t="n">
        <v>1</v>
      </c>
      <c r="D266" s="0" t="n">
        <v>7990.01</v>
      </c>
      <c r="E266" s="0" t="s">
        <v>7</v>
      </c>
      <c r="F266" s="0" t="s">
        <v>8</v>
      </c>
      <c r="G266" s="0" t="s">
        <v>28</v>
      </c>
      <c r="H266" s="0" t="n">
        <v>2121</v>
      </c>
      <c r="I266" s="0" t="s">
        <v>6</v>
      </c>
      <c r="J266" s="0" t="s">
        <v>33</v>
      </c>
      <c r="K266" s="0" t="n">
        <v>10101747</v>
      </c>
      <c r="L266" s="0" t="n">
        <v>7990.01</v>
      </c>
      <c r="M266" s="0" t="s">
        <v>36</v>
      </c>
      <c r="N266" s="0" t="n">
        <v>0</v>
      </c>
      <c r="P266" s="32" t="n">
        <v>101747</v>
      </c>
      <c r="Q266" s="27" t="n">
        <v>7990.01</v>
      </c>
      <c r="R266" s="27" t="n">
        <v>3357.745</v>
      </c>
      <c r="S266" s="27" t="n">
        <f aca="false">Q266-R266</f>
        <v>4632.265</v>
      </c>
      <c r="T266" s="27" t="n">
        <f aca="false">S266*C266</f>
        <v>4632.265</v>
      </c>
    </row>
    <row r="267" customFormat="false" ht="12.75" hidden="false" customHeight="false" outlineLevel="0" collapsed="false">
      <c r="A267" s="0" t="n">
        <v>843873</v>
      </c>
      <c r="B267" s="31" t="n">
        <v>39996</v>
      </c>
      <c r="C267" s="0" t="n">
        <v>1</v>
      </c>
      <c r="D267" s="0" t="n">
        <v>7990.01</v>
      </c>
      <c r="E267" s="0" t="s">
        <v>7</v>
      </c>
      <c r="F267" s="0" t="s">
        <v>8</v>
      </c>
      <c r="G267" s="0" t="s">
        <v>28</v>
      </c>
      <c r="H267" s="0" t="n">
        <v>2121</v>
      </c>
      <c r="I267" s="0" t="s">
        <v>6</v>
      </c>
      <c r="J267" s="0" t="s">
        <v>33</v>
      </c>
      <c r="K267" s="0" t="n">
        <v>10101747</v>
      </c>
      <c r="L267" s="0" t="n">
        <v>7990.01</v>
      </c>
      <c r="M267" s="0" t="s">
        <v>36</v>
      </c>
      <c r="N267" s="0" t="n">
        <v>0</v>
      </c>
      <c r="P267" s="32" t="n">
        <v>101747</v>
      </c>
      <c r="Q267" s="27" t="n">
        <v>7990.01</v>
      </c>
      <c r="R267" s="27" t="n">
        <v>3357.745</v>
      </c>
      <c r="S267" s="27" t="n">
        <f aca="false">Q267-R267</f>
        <v>4632.265</v>
      </c>
      <c r="T267" s="27" t="n">
        <f aca="false">S267*C267</f>
        <v>4632.265</v>
      </c>
    </row>
    <row r="268" customFormat="false" ht="12.75" hidden="false" customHeight="false" outlineLevel="0" collapsed="false">
      <c r="A268" s="0" t="n">
        <v>843873</v>
      </c>
      <c r="B268" s="31" t="n">
        <v>39996</v>
      </c>
      <c r="C268" s="0" t="n">
        <v>0.0915327</v>
      </c>
      <c r="D268" s="0" t="n">
        <v>7990.04071768886</v>
      </c>
      <c r="E268" s="0" t="s">
        <v>7</v>
      </c>
      <c r="F268" s="0" t="s">
        <v>8</v>
      </c>
      <c r="G268" s="0" t="s">
        <v>28</v>
      </c>
      <c r="H268" s="0" t="n">
        <v>2121</v>
      </c>
      <c r="I268" s="0" t="s">
        <v>6</v>
      </c>
      <c r="J268" s="0" t="s">
        <v>33</v>
      </c>
      <c r="K268" s="0" t="n">
        <v>10101747</v>
      </c>
      <c r="L268" s="0" t="n">
        <v>731.35</v>
      </c>
      <c r="M268" s="0" t="s">
        <v>36</v>
      </c>
      <c r="N268" s="0" t="n">
        <v>0</v>
      </c>
      <c r="P268" s="32" t="n">
        <v>101747</v>
      </c>
      <c r="Q268" s="27" t="n">
        <v>7990.04071768886</v>
      </c>
      <c r="R268" s="27" t="n">
        <v>3357.745</v>
      </c>
      <c r="S268" s="27" t="n">
        <f aca="false">Q268-R268</f>
        <v>4632.29571768886</v>
      </c>
      <c r="T268" s="27" t="n">
        <f aca="false">S268*C268</f>
        <v>424.006534238499</v>
      </c>
    </row>
    <row r="269" customFormat="false" ht="12.75" hidden="false" customHeight="false" outlineLevel="0" collapsed="false">
      <c r="A269" s="0" t="n">
        <v>843873</v>
      </c>
      <c r="B269" s="31" t="n">
        <v>39996</v>
      </c>
      <c r="C269" s="0" t="n">
        <v>1.0400857</v>
      </c>
      <c r="D269" s="0" t="n">
        <v>7990.00505439119</v>
      </c>
      <c r="E269" s="0" t="s">
        <v>7</v>
      </c>
      <c r="F269" s="0" t="s">
        <v>8</v>
      </c>
      <c r="G269" s="0" t="s">
        <v>28</v>
      </c>
      <c r="H269" s="0" t="n">
        <v>2121</v>
      </c>
      <c r="I269" s="0" t="s">
        <v>6</v>
      </c>
      <c r="J269" s="0" t="s">
        <v>33</v>
      </c>
      <c r="K269" s="0" t="n">
        <v>10101747</v>
      </c>
      <c r="L269" s="0" t="n">
        <v>8310.29</v>
      </c>
      <c r="M269" s="0" t="s">
        <v>36</v>
      </c>
      <c r="N269" s="0" t="n">
        <v>0</v>
      </c>
      <c r="P269" s="32" t="n">
        <v>101747</v>
      </c>
      <c r="Q269" s="27" t="n">
        <v>7990.00505439119</v>
      </c>
      <c r="R269" s="27" t="n">
        <v>3357.745</v>
      </c>
      <c r="S269" s="27" t="n">
        <f aca="false">Q269-R269</f>
        <v>4632.26005439119</v>
      </c>
      <c r="T269" s="27" t="n">
        <f aca="false">S269*C269</f>
        <v>4817.9474412535</v>
      </c>
    </row>
    <row r="270" customFormat="false" ht="12.75" hidden="false" customHeight="false" outlineLevel="0" collapsed="false">
      <c r="A270" s="0" t="n">
        <v>843873</v>
      </c>
      <c r="B270" s="31" t="n">
        <v>39997</v>
      </c>
      <c r="C270" s="0" t="n">
        <v>1</v>
      </c>
      <c r="D270" s="0" t="n">
        <v>7990.01</v>
      </c>
      <c r="E270" s="0" t="s">
        <v>7</v>
      </c>
      <c r="F270" s="0" t="s">
        <v>8</v>
      </c>
      <c r="G270" s="0" t="s">
        <v>28</v>
      </c>
      <c r="H270" s="0" t="n">
        <v>2121</v>
      </c>
      <c r="I270" s="0" t="s">
        <v>6</v>
      </c>
      <c r="J270" s="0" t="s">
        <v>33</v>
      </c>
      <c r="K270" s="0" t="n">
        <v>10101747</v>
      </c>
      <c r="L270" s="0" t="n">
        <v>7990.01</v>
      </c>
      <c r="M270" s="0" t="s">
        <v>36</v>
      </c>
      <c r="N270" s="0" t="n">
        <v>0</v>
      </c>
      <c r="P270" s="32" t="n">
        <v>101747</v>
      </c>
      <c r="Q270" s="27" t="n">
        <v>7990.01</v>
      </c>
      <c r="R270" s="27" t="n">
        <v>3357.745</v>
      </c>
      <c r="S270" s="27" t="n">
        <f aca="false">Q270-R270</f>
        <v>4632.265</v>
      </c>
      <c r="T270" s="27" t="n">
        <f aca="false">S270*C270</f>
        <v>4632.265</v>
      </c>
    </row>
    <row r="271" customFormat="false" ht="12.75" hidden="false" customHeight="false" outlineLevel="0" collapsed="false">
      <c r="A271" s="0" t="n">
        <v>843873</v>
      </c>
      <c r="B271" s="31" t="n">
        <v>39997</v>
      </c>
      <c r="C271" s="0" t="n">
        <v>1</v>
      </c>
      <c r="D271" s="0" t="n">
        <v>7990.01</v>
      </c>
      <c r="E271" s="0" t="s">
        <v>7</v>
      </c>
      <c r="F271" s="0" t="s">
        <v>8</v>
      </c>
      <c r="G271" s="0" t="s">
        <v>28</v>
      </c>
      <c r="H271" s="0" t="n">
        <v>2121</v>
      </c>
      <c r="I271" s="0" t="s">
        <v>6</v>
      </c>
      <c r="J271" s="0" t="s">
        <v>33</v>
      </c>
      <c r="K271" s="0" t="n">
        <v>10101747</v>
      </c>
      <c r="L271" s="0" t="n">
        <v>7990.01</v>
      </c>
      <c r="M271" s="0" t="s">
        <v>36</v>
      </c>
      <c r="N271" s="0" t="n">
        <v>0</v>
      </c>
      <c r="P271" s="32" t="n">
        <v>101747</v>
      </c>
      <c r="Q271" s="27" t="n">
        <v>7990.01</v>
      </c>
      <c r="R271" s="27" t="n">
        <v>3357.745</v>
      </c>
      <c r="S271" s="27" t="n">
        <f aca="false">Q271-R271</f>
        <v>4632.265</v>
      </c>
      <c r="T271" s="27" t="n">
        <f aca="false">S271*C271</f>
        <v>4632.265</v>
      </c>
    </row>
    <row r="272" customFormat="false" ht="12.75" hidden="false" customHeight="false" outlineLevel="0" collapsed="false">
      <c r="A272" s="0" t="n">
        <v>843873</v>
      </c>
      <c r="B272" s="31" t="n">
        <v>39997</v>
      </c>
      <c r="C272" s="0" t="n">
        <v>1</v>
      </c>
      <c r="D272" s="0" t="n">
        <v>7990.01</v>
      </c>
      <c r="E272" s="0" t="s">
        <v>7</v>
      </c>
      <c r="F272" s="0" t="s">
        <v>8</v>
      </c>
      <c r="G272" s="0" t="s">
        <v>28</v>
      </c>
      <c r="H272" s="0" t="n">
        <v>2121</v>
      </c>
      <c r="I272" s="0" t="s">
        <v>6</v>
      </c>
      <c r="J272" s="0" t="s">
        <v>33</v>
      </c>
      <c r="K272" s="0" t="n">
        <v>10101747</v>
      </c>
      <c r="L272" s="0" t="n">
        <v>7990.01</v>
      </c>
      <c r="M272" s="0" t="s">
        <v>36</v>
      </c>
      <c r="N272" s="0" t="n">
        <v>0</v>
      </c>
      <c r="P272" s="32" t="n">
        <v>101747</v>
      </c>
      <c r="Q272" s="27" t="n">
        <v>7990.01</v>
      </c>
      <c r="R272" s="27" t="n">
        <v>3357.745</v>
      </c>
      <c r="S272" s="27" t="n">
        <f aca="false">Q272-R272</f>
        <v>4632.265</v>
      </c>
      <c r="T272" s="27" t="n">
        <f aca="false">S272*C272</f>
        <v>4632.265</v>
      </c>
    </row>
    <row r="273" customFormat="false" ht="12.75" hidden="false" customHeight="false" outlineLevel="0" collapsed="false">
      <c r="A273" s="0" t="n">
        <v>843873</v>
      </c>
      <c r="B273" s="31" t="n">
        <v>39997</v>
      </c>
      <c r="C273" s="0" t="n">
        <v>0.8844587</v>
      </c>
      <c r="D273" s="0" t="n">
        <v>7990.00563847695</v>
      </c>
      <c r="E273" s="0" t="s">
        <v>7</v>
      </c>
      <c r="F273" s="0" t="s">
        <v>8</v>
      </c>
      <c r="G273" s="0" t="s">
        <v>28</v>
      </c>
      <c r="H273" s="0" t="n">
        <v>2121</v>
      </c>
      <c r="I273" s="0" t="s">
        <v>6</v>
      </c>
      <c r="J273" s="0" t="s">
        <v>33</v>
      </c>
      <c r="K273" s="0" t="n">
        <v>10101747</v>
      </c>
      <c r="L273" s="0" t="n">
        <v>7066.83</v>
      </c>
      <c r="M273" s="0" t="s">
        <v>36</v>
      </c>
      <c r="N273" s="0" t="n">
        <v>0</v>
      </c>
      <c r="P273" s="32" t="n">
        <v>101747</v>
      </c>
      <c r="Q273" s="27" t="n">
        <v>7990.00563847695</v>
      </c>
      <c r="R273" s="27" t="n">
        <v>3357.745</v>
      </c>
      <c r="S273" s="27" t="n">
        <f aca="false">Q273-R273</f>
        <v>4632.26063847695</v>
      </c>
      <c r="T273" s="27" t="n">
        <f aca="false">S273*C273</f>
        <v>4097.04322236849</v>
      </c>
    </row>
    <row r="274" customFormat="false" ht="12.75" hidden="false" customHeight="false" outlineLevel="0" collapsed="false">
      <c r="A274" s="0" t="n">
        <v>843873</v>
      </c>
      <c r="B274" s="31" t="n">
        <v>39997</v>
      </c>
      <c r="C274" s="0" t="n">
        <v>0.0653805</v>
      </c>
      <c r="D274" s="0" t="n">
        <v>7989.99701745933</v>
      </c>
      <c r="E274" s="0" t="s">
        <v>7</v>
      </c>
      <c r="F274" s="0" t="s">
        <v>8</v>
      </c>
      <c r="G274" s="0" t="s">
        <v>28</v>
      </c>
      <c r="H274" s="0" t="n">
        <v>2121</v>
      </c>
      <c r="I274" s="0" t="s">
        <v>6</v>
      </c>
      <c r="J274" s="0" t="s">
        <v>33</v>
      </c>
      <c r="K274" s="0" t="n">
        <v>10101747</v>
      </c>
      <c r="L274" s="0" t="n">
        <v>522.39</v>
      </c>
      <c r="M274" s="0" t="s">
        <v>36</v>
      </c>
      <c r="N274" s="0" t="n">
        <v>0</v>
      </c>
      <c r="P274" s="32" t="n">
        <v>101747</v>
      </c>
      <c r="Q274" s="27" t="n">
        <v>7989.99701745933</v>
      </c>
      <c r="R274" s="27" t="n">
        <v>3357.745</v>
      </c>
      <c r="S274" s="27" t="n">
        <f aca="false">Q274-R274</f>
        <v>4632.25201745933</v>
      </c>
      <c r="T274" s="27" t="n">
        <f aca="false">S274*C274</f>
        <v>302.8589530275</v>
      </c>
    </row>
    <row r="275" customFormat="false" ht="12.75" hidden="false" customHeight="false" outlineLevel="0" collapsed="false">
      <c r="A275" s="0" t="n">
        <v>843873</v>
      </c>
      <c r="B275" s="31" t="n">
        <v>39997</v>
      </c>
      <c r="C275" s="0" t="n">
        <v>1</v>
      </c>
      <c r="D275" s="0" t="n">
        <v>7990.01</v>
      </c>
      <c r="E275" s="0" t="s">
        <v>7</v>
      </c>
      <c r="F275" s="0" t="s">
        <v>8</v>
      </c>
      <c r="G275" s="0" t="s">
        <v>28</v>
      </c>
      <c r="H275" s="0" t="n">
        <v>2121</v>
      </c>
      <c r="I275" s="0" t="s">
        <v>6</v>
      </c>
      <c r="J275" s="0" t="s">
        <v>33</v>
      </c>
      <c r="K275" s="0" t="n">
        <v>10101747</v>
      </c>
      <c r="L275" s="0" t="n">
        <v>7990.01</v>
      </c>
      <c r="M275" s="0" t="s">
        <v>36</v>
      </c>
      <c r="N275" s="0" t="n">
        <v>0</v>
      </c>
      <c r="P275" s="32" t="n">
        <v>101747</v>
      </c>
      <c r="Q275" s="27" t="n">
        <v>7990.01</v>
      </c>
      <c r="R275" s="27" t="n">
        <v>3357.745</v>
      </c>
      <c r="S275" s="27" t="n">
        <f aca="false">Q275-R275</f>
        <v>4632.265</v>
      </c>
      <c r="T275" s="27" t="n">
        <f aca="false">S275*C275</f>
        <v>4632.265</v>
      </c>
    </row>
    <row r="276" customFormat="false" ht="12.75" hidden="false" customHeight="false" outlineLevel="0" collapsed="false">
      <c r="A276" s="0" t="n">
        <v>843873</v>
      </c>
      <c r="B276" s="31" t="n">
        <v>39997</v>
      </c>
      <c r="C276" s="0" t="n">
        <v>1</v>
      </c>
      <c r="D276" s="0" t="n">
        <v>7990.01</v>
      </c>
      <c r="E276" s="0" t="s">
        <v>7</v>
      </c>
      <c r="F276" s="0" t="s">
        <v>8</v>
      </c>
      <c r="G276" s="0" t="s">
        <v>28</v>
      </c>
      <c r="H276" s="0" t="n">
        <v>2121</v>
      </c>
      <c r="I276" s="0" t="s">
        <v>6</v>
      </c>
      <c r="J276" s="0" t="s">
        <v>33</v>
      </c>
      <c r="K276" s="0" t="n">
        <v>10101747</v>
      </c>
      <c r="L276" s="0" t="n">
        <v>7990.01</v>
      </c>
      <c r="M276" s="0" t="s">
        <v>36</v>
      </c>
      <c r="N276" s="0" t="n">
        <v>0</v>
      </c>
      <c r="P276" s="32" t="n">
        <v>101747</v>
      </c>
      <c r="Q276" s="27" t="n">
        <v>7990.01</v>
      </c>
      <c r="R276" s="27" t="n">
        <v>3357.745</v>
      </c>
      <c r="S276" s="27" t="n">
        <f aca="false">Q276-R276</f>
        <v>4632.265</v>
      </c>
      <c r="T276" s="27" t="n">
        <f aca="false">S276*C276</f>
        <v>4632.265</v>
      </c>
    </row>
    <row r="277" customFormat="false" ht="12.75" hidden="false" customHeight="false" outlineLevel="0" collapsed="false">
      <c r="A277" s="0" t="n">
        <v>843873</v>
      </c>
      <c r="B277" s="31" t="n">
        <v>40001</v>
      </c>
      <c r="C277" s="0" t="n">
        <v>0.8574491</v>
      </c>
      <c r="D277" s="0" t="n">
        <v>7990.00197212872</v>
      </c>
      <c r="E277" s="0" t="s">
        <v>7</v>
      </c>
      <c r="F277" s="0" t="s">
        <v>8</v>
      </c>
      <c r="G277" s="0" t="s">
        <v>28</v>
      </c>
      <c r="H277" s="0" t="n">
        <v>2121</v>
      </c>
      <c r="I277" s="0" t="s">
        <v>6</v>
      </c>
      <c r="J277" s="0" t="s">
        <v>33</v>
      </c>
      <c r="K277" s="0" t="n">
        <v>10101747</v>
      </c>
      <c r="L277" s="0" t="n">
        <v>6851.02</v>
      </c>
      <c r="M277" s="0" t="s">
        <v>36</v>
      </c>
      <c r="N277" s="0" t="n">
        <v>0</v>
      </c>
      <c r="P277" s="32" t="n">
        <v>101747</v>
      </c>
      <c r="Q277" s="27" t="n">
        <v>7990.00197212872</v>
      </c>
      <c r="R277" s="27" t="n">
        <v>3357.745</v>
      </c>
      <c r="S277" s="27" t="n">
        <f aca="false">Q277-R277</f>
        <v>4632.25697212872</v>
      </c>
      <c r="T277" s="27" t="n">
        <f aca="false">S277*C277</f>
        <v>3971.9245717205</v>
      </c>
    </row>
    <row r="278" customFormat="false" ht="12.75" hidden="false" customHeight="false" outlineLevel="0" collapsed="false">
      <c r="A278" s="0" t="n">
        <v>843873</v>
      </c>
      <c r="B278" s="31" t="n">
        <v>40001</v>
      </c>
      <c r="C278" s="0" t="n">
        <v>1</v>
      </c>
      <c r="D278" s="0" t="n">
        <v>7990.01</v>
      </c>
      <c r="E278" s="0" t="s">
        <v>7</v>
      </c>
      <c r="F278" s="0" t="s">
        <v>8</v>
      </c>
      <c r="G278" s="0" t="s">
        <v>28</v>
      </c>
      <c r="H278" s="0" t="n">
        <v>2121</v>
      </c>
      <c r="I278" s="0" t="s">
        <v>6</v>
      </c>
      <c r="J278" s="0" t="s">
        <v>33</v>
      </c>
      <c r="K278" s="0" t="n">
        <v>10101747</v>
      </c>
      <c r="L278" s="0" t="n">
        <v>7990.01</v>
      </c>
      <c r="M278" s="0" t="s">
        <v>36</v>
      </c>
      <c r="N278" s="0" t="n">
        <v>0</v>
      </c>
      <c r="P278" s="32" t="n">
        <v>101747</v>
      </c>
      <c r="Q278" s="27" t="n">
        <v>7990.01</v>
      </c>
      <c r="R278" s="27" t="n">
        <v>3357.745</v>
      </c>
      <c r="S278" s="27" t="n">
        <f aca="false">Q278-R278</f>
        <v>4632.265</v>
      </c>
      <c r="T278" s="27" t="n">
        <f aca="false">S278*C278</f>
        <v>4632.265</v>
      </c>
    </row>
    <row r="279" customFormat="false" ht="12.75" hidden="false" customHeight="false" outlineLevel="0" collapsed="false">
      <c r="A279" s="0" t="n">
        <v>843873</v>
      </c>
      <c r="B279" s="31" t="n">
        <v>40001</v>
      </c>
      <c r="C279" s="0" t="n">
        <v>0.1155413</v>
      </c>
      <c r="D279" s="0" t="n">
        <v>7990.04338708323</v>
      </c>
      <c r="E279" s="0" t="s">
        <v>7</v>
      </c>
      <c r="F279" s="0" t="s">
        <v>8</v>
      </c>
      <c r="G279" s="0" t="s">
        <v>28</v>
      </c>
      <c r="H279" s="0" t="n">
        <v>2121</v>
      </c>
      <c r="I279" s="0" t="s">
        <v>6</v>
      </c>
      <c r="J279" s="0" t="s">
        <v>33</v>
      </c>
      <c r="K279" s="0" t="n">
        <v>10101747</v>
      </c>
      <c r="L279" s="0" t="n">
        <v>923.18</v>
      </c>
      <c r="M279" s="0" t="s">
        <v>36</v>
      </c>
      <c r="N279" s="0" t="n">
        <v>0</v>
      </c>
      <c r="P279" s="32" t="n">
        <v>101747</v>
      </c>
      <c r="Q279" s="27" t="n">
        <v>7990.04338708323</v>
      </c>
      <c r="R279" s="27" t="n">
        <v>3357.745</v>
      </c>
      <c r="S279" s="27" t="n">
        <f aca="false">Q279-R279</f>
        <v>4632.29838708323</v>
      </c>
      <c r="T279" s="27" t="n">
        <f aca="false">S279*C279</f>
        <v>535.2217776315</v>
      </c>
    </row>
    <row r="280" customFormat="false" ht="12.75" hidden="false" customHeight="false" outlineLevel="0" collapsed="false">
      <c r="A280" s="0" t="n">
        <v>843873</v>
      </c>
      <c r="B280" s="31" t="n">
        <v>40001</v>
      </c>
      <c r="C280" s="0" t="n">
        <v>1</v>
      </c>
      <c r="D280" s="0" t="n">
        <v>7990.01</v>
      </c>
      <c r="E280" s="0" t="s">
        <v>7</v>
      </c>
      <c r="F280" s="0" t="s">
        <v>8</v>
      </c>
      <c r="G280" s="0" t="s">
        <v>28</v>
      </c>
      <c r="H280" s="0" t="n">
        <v>2121</v>
      </c>
      <c r="I280" s="0" t="s">
        <v>6</v>
      </c>
      <c r="J280" s="0" t="s">
        <v>33</v>
      </c>
      <c r="K280" s="0" t="n">
        <v>10101747</v>
      </c>
      <c r="L280" s="0" t="n">
        <v>7990.01</v>
      </c>
      <c r="M280" s="0" t="s">
        <v>36</v>
      </c>
      <c r="N280" s="0" t="n">
        <v>0</v>
      </c>
      <c r="P280" s="32" t="n">
        <v>101747</v>
      </c>
      <c r="Q280" s="27" t="n">
        <v>7990.01</v>
      </c>
      <c r="R280" s="27" t="n">
        <v>3357.745</v>
      </c>
      <c r="S280" s="27" t="n">
        <f aca="false">Q280-R280</f>
        <v>4632.265</v>
      </c>
      <c r="T280" s="27" t="n">
        <f aca="false">S280*C280</f>
        <v>4632.265</v>
      </c>
    </row>
    <row r="281" customFormat="false" ht="12.75" hidden="false" customHeight="false" outlineLevel="0" collapsed="false">
      <c r="A281" s="0" t="n">
        <v>843873</v>
      </c>
      <c r="B281" s="31" t="n">
        <v>40001</v>
      </c>
      <c r="C281" s="0" t="n">
        <v>0.8574491</v>
      </c>
      <c r="D281" s="0" t="n">
        <v>7990.00197212872</v>
      </c>
      <c r="E281" s="0" t="s">
        <v>7</v>
      </c>
      <c r="F281" s="0" t="s">
        <v>8</v>
      </c>
      <c r="G281" s="0" t="s">
        <v>28</v>
      </c>
      <c r="H281" s="0" t="n">
        <v>2121</v>
      </c>
      <c r="I281" s="0" t="s">
        <v>6</v>
      </c>
      <c r="J281" s="0" t="s">
        <v>33</v>
      </c>
      <c r="K281" s="0" t="n">
        <v>10101747</v>
      </c>
      <c r="L281" s="0" t="n">
        <v>6851.02</v>
      </c>
      <c r="M281" s="0" t="s">
        <v>36</v>
      </c>
      <c r="N281" s="0" t="n">
        <v>0</v>
      </c>
      <c r="P281" s="32" t="n">
        <v>101747</v>
      </c>
      <c r="Q281" s="27" t="n">
        <v>7990.00197212872</v>
      </c>
      <c r="R281" s="27" t="n">
        <v>3357.745</v>
      </c>
      <c r="S281" s="27" t="n">
        <f aca="false">Q281-R281</f>
        <v>4632.25697212872</v>
      </c>
      <c r="T281" s="27" t="n">
        <f aca="false">S281*C281</f>
        <v>3971.9245717205</v>
      </c>
    </row>
    <row r="282" customFormat="false" ht="12.75" hidden="false" customHeight="false" outlineLevel="0" collapsed="false">
      <c r="A282" s="0" t="n">
        <v>843873</v>
      </c>
      <c r="B282" s="31" t="n">
        <v>40001</v>
      </c>
      <c r="C282" s="0" t="n">
        <v>1</v>
      </c>
      <c r="D282" s="0" t="n">
        <v>7990.01</v>
      </c>
      <c r="E282" s="0" t="s">
        <v>7</v>
      </c>
      <c r="F282" s="0" t="s">
        <v>8</v>
      </c>
      <c r="G282" s="0" t="s">
        <v>28</v>
      </c>
      <c r="H282" s="0" t="n">
        <v>2121</v>
      </c>
      <c r="I282" s="0" t="s">
        <v>6</v>
      </c>
      <c r="J282" s="0" t="s">
        <v>33</v>
      </c>
      <c r="K282" s="0" t="n">
        <v>10101747</v>
      </c>
      <c r="L282" s="0" t="n">
        <v>7990.01</v>
      </c>
      <c r="M282" s="0" t="s">
        <v>36</v>
      </c>
      <c r="N282" s="0" t="n">
        <v>0</v>
      </c>
      <c r="P282" s="32" t="n">
        <v>101747</v>
      </c>
      <c r="Q282" s="27" t="n">
        <v>7990.01</v>
      </c>
      <c r="R282" s="27" t="n">
        <v>3357.745</v>
      </c>
      <c r="S282" s="27" t="n">
        <f aca="false">Q282-R282</f>
        <v>4632.265</v>
      </c>
      <c r="T282" s="27" t="n">
        <f aca="false">S282*C282</f>
        <v>4632.265</v>
      </c>
    </row>
    <row r="283" customFormat="false" ht="12.75" hidden="false" customHeight="false" outlineLevel="0" collapsed="false">
      <c r="A283" s="0" t="n">
        <v>843873</v>
      </c>
      <c r="B283" s="31" t="n">
        <v>40001</v>
      </c>
      <c r="C283" s="0" t="n">
        <v>0.1155413</v>
      </c>
      <c r="D283" s="0" t="n">
        <v>7990.04338708323</v>
      </c>
      <c r="E283" s="0" t="s">
        <v>7</v>
      </c>
      <c r="F283" s="0" t="s">
        <v>8</v>
      </c>
      <c r="G283" s="0" t="s">
        <v>28</v>
      </c>
      <c r="H283" s="0" t="n">
        <v>2121</v>
      </c>
      <c r="I283" s="0" t="s">
        <v>6</v>
      </c>
      <c r="J283" s="0" t="s">
        <v>33</v>
      </c>
      <c r="K283" s="0" t="n">
        <v>10101747</v>
      </c>
      <c r="L283" s="0" t="n">
        <v>923.18</v>
      </c>
      <c r="M283" s="0" t="s">
        <v>36</v>
      </c>
      <c r="N283" s="0" t="n">
        <v>0</v>
      </c>
      <c r="P283" s="32" t="n">
        <v>101747</v>
      </c>
      <c r="Q283" s="27" t="n">
        <v>7990.04338708323</v>
      </c>
      <c r="R283" s="27" t="n">
        <v>3357.745</v>
      </c>
      <c r="S283" s="27" t="n">
        <f aca="false">Q283-R283</f>
        <v>4632.29838708323</v>
      </c>
      <c r="T283" s="27" t="n">
        <f aca="false">S283*C283</f>
        <v>535.2217776315</v>
      </c>
    </row>
    <row r="284" customFormat="false" ht="12.75" hidden="false" customHeight="false" outlineLevel="0" collapsed="false">
      <c r="A284" s="0" t="n">
        <v>843873</v>
      </c>
      <c r="B284" s="31" t="n">
        <v>40001</v>
      </c>
      <c r="C284" s="0" t="n">
        <v>1</v>
      </c>
      <c r="D284" s="0" t="n">
        <v>7990.01</v>
      </c>
      <c r="E284" s="0" t="s">
        <v>7</v>
      </c>
      <c r="F284" s="0" t="s">
        <v>8</v>
      </c>
      <c r="G284" s="0" t="s">
        <v>28</v>
      </c>
      <c r="H284" s="0" t="n">
        <v>2121</v>
      </c>
      <c r="I284" s="0" t="s">
        <v>6</v>
      </c>
      <c r="J284" s="0" t="s">
        <v>33</v>
      </c>
      <c r="K284" s="0" t="n">
        <v>10101747</v>
      </c>
      <c r="L284" s="0" t="n">
        <v>7990.01</v>
      </c>
      <c r="M284" s="0" t="s">
        <v>36</v>
      </c>
      <c r="N284" s="0" t="n">
        <v>0</v>
      </c>
      <c r="P284" s="32" t="n">
        <v>101747</v>
      </c>
      <c r="Q284" s="27" t="n">
        <v>7990.01</v>
      </c>
      <c r="R284" s="27" t="n">
        <v>3357.745</v>
      </c>
      <c r="S284" s="27" t="n">
        <f aca="false">Q284-R284</f>
        <v>4632.265</v>
      </c>
      <c r="T284" s="27" t="n">
        <f aca="false">S284*C284</f>
        <v>4632.265</v>
      </c>
    </row>
    <row r="285" customFormat="false" ht="12.75" hidden="false" customHeight="false" outlineLevel="0" collapsed="false">
      <c r="A285" s="0" t="n">
        <v>843873</v>
      </c>
      <c r="B285" s="31" t="n">
        <v>40002</v>
      </c>
      <c r="C285" s="0" t="n">
        <v>1</v>
      </c>
      <c r="D285" s="0" t="n">
        <v>7990.01</v>
      </c>
      <c r="E285" s="0" t="s">
        <v>7</v>
      </c>
      <c r="F285" s="0" t="s">
        <v>8</v>
      </c>
      <c r="G285" s="0" t="s">
        <v>28</v>
      </c>
      <c r="H285" s="0" t="n">
        <v>2121</v>
      </c>
      <c r="I285" s="0" t="s">
        <v>6</v>
      </c>
      <c r="J285" s="0" t="s">
        <v>33</v>
      </c>
      <c r="K285" s="0" t="n">
        <v>10101747</v>
      </c>
      <c r="L285" s="0" t="n">
        <v>7990.01</v>
      </c>
      <c r="M285" s="0" t="s">
        <v>36</v>
      </c>
      <c r="N285" s="0" t="n">
        <v>0</v>
      </c>
      <c r="P285" s="32" t="n">
        <v>101747</v>
      </c>
      <c r="Q285" s="27" t="n">
        <v>7990.01</v>
      </c>
      <c r="R285" s="27" t="n">
        <v>3357.745</v>
      </c>
      <c r="S285" s="27" t="n">
        <f aca="false">Q285-R285</f>
        <v>4632.265</v>
      </c>
      <c r="T285" s="27" t="n">
        <f aca="false">S285*C285</f>
        <v>4632.265</v>
      </c>
    </row>
    <row r="286" customFormat="false" ht="12.75" hidden="false" customHeight="false" outlineLevel="0" collapsed="false">
      <c r="A286" s="0" t="n">
        <v>843873</v>
      </c>
      <c r="B286" s="31" t="n">
        <v>40002</v>
      </c>
      <c r="C286" s="0" t="n">
        <v>1</v>
      </c>
      <c r="D286" s="0" t="n">
        <v>7990.01</v>
      </c>
      <c r="E286" s="0" t="s">
        <v>7</v>
      </c>
      <c r="F286" s="0" t="s">
        <v>8</v>
      </c>
      <c r="G286" s="0" t="s">
        <v>28</v>
      </c>
      <c r="H286" s="0" t="n">
        <v>2121</v>
      </c>
      <c r="I286" s="0" t="s">
        <v>6</v>
      </c>
      <c r="J286" s="0" t="s">
        <v>33</v>
      </c>
      <c r="K286" s="0" t="n">
        <v>10101747</v>
      </c>
      <c r="L286" s="0" t="n">
        <v>7990.01</v>
      </c>
      <c r="M286" s="0" t="s">
        <v>36</v>
      </c>
      <c r="N286" s="0" t="n">
        <v>0</v>
      </c>
      <c r="P286" s="32" t="n">
        <v>101747</v>
      </c>
      <c r="Q286" s="27" t="n">
        <v>7990.01</v>
      </c>
      <c r="R286" s="27" t="n">
        <v>3357.745</v>
      </c>
      <c r="S286" s="27" t="n">
        <f aca="false">Q286-R286</f>
        <v>4632.265</v>
      </c>
      <c r="T286" s="27" t="n">
        <f aca="false">S286*C286</f>
        <v>4632.265</v>
      </c>
    </row>
    <row r="287" customFormat="false" ht="12.75" hidden="false" customHeight="false" outlineLevel="0" collapsed="false">
      <c r="A287" s="0" t="n">
        <v>843873</v>
      </c>
      <c r="B287" s="31" t="n">
        <v>40002</v>
      </c>
      <c r="C287" s="0" t="n">
        <v>1</v>
      </c>
      <c r="D287" s="0" t="n">
        <v>7990.01</v>
      </c>
      <c r="E287" s="0" t="s">
        <v>7</v>
      </c>
      <c r="F287" s="0" t="s">
        <v>8</v>
      </c>
      <c r="G287" s="0" t="s">
        <v>28</v>
      </c>
      <c r="H287" s="0" t="n">
        <v>2121</v>
      </c>
      <c r="I287" s="0" t="s">
        <v>6</v>
      </c>
      <c r="J287" s="0" t="s">
        <v>33</v>
      </c>
      <c r="K287" s="0" t="n">
        <v>10101747</v>
      </c>
      <c r="L287" s="0" t="n">
        <v>7990.01</v>
      </c>
      <c r="M287" s="0" t="s">
        <v>36</v>
      </c>
      <c r="N287" s="0" t="n">
        <v>0</v>
      </c>
      <c r="P287" s="32" t="n">
        <v>101747</v>
      </c>
      <c r="Q287" s="27" t="n">
        <v>7990.01</v>
      </c>
      <c r="R287" s="27" t="n">
        <v>3357.745</v>
      </c>
      <c r="S287" s="27" t="n">
        <f aca="false">Q287-R287</f>
        <v>4632.265</v>
      </c>
      <c r="T287" s="27" t="n">
        <f aca="false">S287*C287</f>
        <v>4632.265</v>
      </c>
    </row>
    <row r="288" customFormat="false" ht="12.75" hidden="false" customHeight="false" outlineLevel="0" collapsed="false">
      <c r="A288" s="0" t="n">
        <v>843873</v>
      </c>
      <c r="B288" s="31" t="n">
        <v>40002</v>
      </c>
      <c r="C288" s="0" t="n">
        <v>1.1425509</v>
      </c>
      <c r="D288" s="0" t="n">
        <v>7990.00727232371</v>
      </c>
      <c r="E288" s="0" t="s">
        <v>7</v>
      </c>
      <c r="F288" s="0" t="s">
        <v>8</v>
      </c>
      <c r="G288" s="0" t="s">
        <v>28</v>
      </c>
      <c r="H288" s="0" t="n">
        <v>2121</v>
      </c>
      <c r="I288" s="0" t="s">
        <v>6</v>
      </c>
      <c r="J288" s="0" t="s">
        <v>33</v>
      </c>
      <c r="K288" s="0" t="n">
        <v>10101747</v>
      </c>
      <c r="L288" s="0" t="n">
        <v>9128.99</v>
      </c>
      <c r="M288" s="0" t="s">
        <v>36</v>
      </c>
      <c r="N288" s="0" t="n">
        <v>0</v>
      </c>
      <c r="P288" s="32" t="n">
        <v>101747</v>
      </c>
      <c r="Q288" s="27" t="n">
        <v>7990.00727232371</v>
      </c>
      <c r="R288" s="27" t="n">
        <v>3357.745</v>
      </c>
      <c r="S288" s="27" t="n">
        <f aca="false">Q288-R288</f>
        <v>4632.26227232371</v>
      </c>
      <c r="T288" s="27" t="n">
        <f aca="false">S288*C288</f>
        <v>5292.5954282795</v>
      </c>
    </row>
    <row r="289" customFormat="false" ht="12.75" hidden="false" customHeight="false" outlineLevel="0" collapsed="false">
      <c r="A289" s="0" t="n">
        <v>843873</v>
      </c>
      <c r="B289" s="31" t="n">
        <v>40002</v>
      </c>
      <c r="C289" s="0" t="n">
        <v>1</v>
      </c>
      <c r="D289" s="0" t="n">
        <v>7990.01</v>
      </c>
      <c r="E289" s="0" t="s">
        <v>7</v>
      </c>
      <c r="F289" s="0" t="s">
        <v>8</v>
      </c>
      <c r="G289" s="0" t="s">
        <v>28</v>
      </c>
      <c r="H289" s="0" t="n">
        <v>2121</v>
      </c>
      <c r="I289" s="0" t="s">
        <v>6</v>
      </c>
      <c r="J289" s="0" t="s">
        <v>33</v>
      </c>
      <c r="K289" s="0" t="n">
        <v>10101747</v>
      </c>
      <c r="L289" s="0" t="n">
        <v>7990.01</v>
      </c>
      <c r="M289" s="0" t="s">
        <v>36</v>
      </c>
      <c r="N289" s="0" t="n">
        <v>0</v>
      </c>
      <c r="P289" s="32" t="n">
        <v>101747</v>
      </c>
      <c r="Q289" s="27" t="n">
        <v>7990.01</v>
      </c>
      <c r="R289" s="27" t="n">
        <v>3357.745</v>
      </c>
      <c r="S289" s="27" t="n">
        <f aca="false">Q289-R289</f>
        <v>4632.265</v>
      </c>
      <c r="T289" s="27" t="n">
        <f aca="false">S289*C289</f>
        <v>4632.265</v>
      </c>
    </row>
    <row r="290" customFormat="false" ht="12.75" hidden="false" customHeight="false" outlineLevel="0" collapsed="false">
      <c r="A290" s="0" t="n">
        <v>843873</v>
      </c>
      <c r="B290" s="31" t="n">
        <v>40002</v>
      </c>
      <c r="C290" s="0" t="n">
        <v>1</v>
      </c>
      <c r="D290" s="0" t="n">
        <v>7990.01</v>
      </c>
      <c r="E290" s="0" t="s">
        <v>7</v>
      </c>
      <c r="F290" s="0" t="s">
        <v>8</v>
      </c>
      <c r="G290" s="0" t="s">
        <v>28</v>
      </c>
      <c r="H290" s="0" t="n">
        <v>2121</v>
      </c>
      <c r="I290" s="0" t="s">
        <v>6</v>
      </c>
      <c r="J290" s="0" t="s">
        <v>33</v>
      </c>
      <c r="K290" s="0" t="n">
        <v>10101747</v>
      </c>
      <c r="L290" s="0" t="n">
        <v>7990.01</v>
      </c>
      <c r="M290" s="0" t="s">
        <v>36</v>
      </c>
      <c r="N290" s="0" t="n">
        <v>0</v>
      </c>
      <c r="P290" s="32" t="n">
        <v>101747</v>
      </c>
      <c r="Q290" s="27" t="n">
        <v>7990.01</v>
      </c>
      <c r="R290" s="27" t="n">
        <v>3357.745</v>
      </c>
      <c r="S290" s="27" t="n">
        <f aca="false">Q290-R290</f>
        <v>4632.265</v>
      </c>
      <c r="T290" s="27" t="n">
        <f aca="false">S290*C290</f>
        <v>4632.265</v>
      </c>
    </row>
    <row r="291" customFormat="false" ht="12.75" hidden="false" customHeight="false" outlineLevel="0" collapsed="false">
      <c r="A291" s="0" t="n">
        <v>843873</v>
      </c>
      <c r="B291" s="31" t="n">
        <v>40002</v>
      </c>
      <c r="C291" s="0" t="n">
        <v>1</v>
      </c>
      <c r="D291" s="0" t="n">
        <v>7990.01</v>
      </c>
      <c r="E291" s="0" t="s">
        <v>7</v>
      </c>
      <c r="F291" s="0" t="s">
        <v>8</v>
      </c>
      <c r="G291" s="0" t="s">
        <v>28</v>
      </c>
      <c r="H291" s="0" t="n">
        <v>2121</v>
      </c>
      <c r="I291" s="0" t="s">
        <v>6</v>
      </c>
      <c r="J291" s="0" t="s">
        <v>33</v>
      </c>
      <c r="K291" s="0" t="n">
        <v>10101747</v>
      </c>
      <c r="L291" s="0" t="n">
        <v>7990.01</v>
      </c>
      <c r="M291" s="0" t="s">
        <v>36</v>
      </c>
      <c r="N291" s="0" t="n">
        <v>0</v>
      </c>
      <c r="P291" s="32" t="n">
        <v>101747</v>
      </c>
      <c r="Q291" s="27" t="n">
        <v>7990.01</v>
      </c>
      <c r="R291" s="27" t="n">
        <v>3357.745</v>
      </c>
      <c r="S291" s="27" t="n">
        <f aca="false">Q291-R291</f>
        <v>4632.265</v>
      </c>
      <c r="T291" s="27" t="n">
        <f aca="false">S291*C291</f>
        <v>4632.265</v>
      </c>
    </row>
    <row r="292" customFormat="false" ht="12.75" hidden="false" customHeight="false" outlineLevel="0" collapsed="false">
      <c r="A292" s="0" t="n">
        <v>843873</v>
      </c>
      <c r="B292" s="31" t="n">
        <v>40003</v>
      </c>
      <c r="C292" s="0" t="n">
        <v>0.9517685</v>
      </c>
      <c r="D292" s="0" t="n">
        <v>7990.01017579379</v>
      </c>
      <c r="E292" s="0" t="s">
        <v>7</v>
      </c>
      <c r="F292" s="0" t="s">
        <v>8</v>
      </c>
      <c r="G292" s="0" t="s">
        <v>28</v>
      </c>
      <c r="H292" s="0" t="n">
        <v>2121</v>
      </c>
      <c r="I292" s="0" t="s">
        <v>6</v>
      </c>
      <c r="J292" s="0" t="s">
        <v>33</v>
      </c>
      <c r="K292" s="0" t="n">
        <v>10101747</v>
      </c>
      <c r="L292" s="0" t="n">
        <v>7604.64</v>
      </c>
      <c r="M292" s="0" t="s">
        <v>36</v>
      </c>
      <c r="N292" s="0" t="n">
        <v>0</v>
      </c>
      <c r="P292" s="32" t="n">
        <v>101747</v>
      </c>
      <c r="Q292" s="27" t="n">
        <v>7990.01017579379</v>
      </c>
      <c r="R292" s="27" t="n">
        <v>3357.745</v>
      </c>
      <c r="S292" s="27" t="n">
        <f aca="false">Q292-R292</f>
        <v>4632.26517579379</v>
      </c>
      <c r="T292" s="27" t="n">
        <f aca="false">S292*C292</f>
        <v>4408.84407796749</v>
      </c>
    </row>
    <row r="293" customFormat="false" ht="12.75" hidden="false" customHeight="false" outlineLevel="0" collapsed="false">
      <c r="A293" s="0" t="n">
        <v>843873</v>
      </c>
      <c r="B293" s="31" t="n">
        <v>40003</v>
      </c>
      <c r="C293" s="0" t="n">
        <v>1</v>
      </c>
      <c r="D293" s="0" t="n">
        <v>7990.01</v>
      </c>
      <c r="E293" s="0" t="s">
        <v>7</v>
      </c>
      <c r="F293" s="0" t="s">
        <v>8</v>
      </c>
      <c r="G293" s="0" t="s">
        <v>28</v>
      </c>
      <c r="H293" s="0" t="n">
        <v>2121</v>
      </c>
      <c r="I293" s="0" t="s">
        <v>6</v>
      </c>
      <c r="J293" s="0" t="s">
        <v>33</v>
      </c>
      <c r="K293" s="0" t="n">
        <v>10101747</v>
      </c>
      <c r="L293" s="0" t="n">
        <v>7990.01</v>
      </c>
      <c r="M293" s="0" t="s">
        <v>36</v>
      </c>
      <c r="N293" s="0" t="n">
        <v>0</v>
      </c>
      <c r="P293" s="32" t="n">
        <v>101747</v>
      </c>
      <c r="Q293" s="27" t="n">
        <v>7990.01</v>
      </c>
      <c r="R293" s="27" t="n">
        <v>3357.745</v>
      </c>
      <c r="S293" s="27" t="n">
        <f aca="false">Q293-R293</f>
        <v>4632.265</v>
      </c>
      <c r="T293" s="27" t="n">
        <f aca="false">S293*C293</f>
        <v>4632.265</v>
      </c>
    </row>
    <row r="294" customFormat="false" ht="12.75" hidden="false" customHeight="false" outlineLevel="0" collapsed="false">
      <c r="A294" s="0" t="n">
        <v>843873</v>
      </c>
      <c r="B294" s="31" t="n">
        <v>40003</v>
      </c>
      <c r="C294" s="0" t="n">
        <v>1</v>
      </c>
      <c r="D294" s="0" t="n">
        <v>7990.01</v>
      </c>
      <c r="E294" s="0" t="s">
        <v>7</v>
      </c>
      <c r="F294" s="0" t="s">
        <v>8</v>
      </c>
      <c r="G294" s="0" t="s">
        <v>28</v>
      </c>
      <c r="H294" s="0" t="n">
        <v>2121</v>
      </c>
      <c r="I294" s="0" t="s">
        <v>6</v>
      </c>
      <c r="J294" s="0" t="s">
        <v>33</v>
      </c>
      <c r="K294" s="0" t="n">
        <v>10101747</v>
      </c>
      <c r="L294" s="0" t="n">
        <v>7990.01</v>
      </c>
      <c r="M294" s="0" t="s">
        <v>36</v>
      </c>
      <c r="N294" s="0" t="n">
        <v>0</v>
      </c>
      <c r="P294" s="32" t="n">
        <v>101747</v>
      </c>
      <c r="Q294" s="27" t="n">
        <v>7990.01</v>
      </c>
      <c r="R294" s="27" t="n">
        <v>3357.745</v>
      </c>
      <c r="S294" s="27" t="n">
        <f aca="false">Q294-R294</f>
        <v>4632.265</v>
      </c>
      <c r="T294" s="27" t="n">
        <f aca="false">S294*C294</f>
        <v>4632.265</v>
      </c>
    </row>
    <row r="295" customFormat="false" ht="12.75" hidden="false" customHeight="false" outlineLevel="0" collapsed="false">
      <c r="A295" s="0" t="n">
        <v>843873</v>
      </c>
      <c r="B295" s="31" t="n">
        <v>40003</v>
      </c>
      <c r="C295" s="0" t="n">
        <v>0.943194</v>
      </c>
      <c r="D295" s="0" t="n">
        <v>7989.99993638636</v>
      </c>
      <c r="E295" s="0" t="s">
        <v>7</v>
      </c>
      <c r="F295" s="0" t="s">
        <v>8</v>
      </c>
      <c r="G295" s="0" t="s">
        <v>28</v>
      </c>
      <c r="H295" s="0" t="n">
        <v>2121</v>
      </c>
      <c r="I295" s="0" t="s">
        <v>6</v>
      </c>
      <c r="J295" s="0" t="s">
        <v>33</v>
      </c>
      <c r="K295" s="0" t="n">
        <v>10101747</v>
      </c>
      <c r="L295" s="0" t="n">
        <v>7536.12</v>
      </c>
      <c r="M295" s="0" t="s">
        <v>36</v>
      </c>
      <c r="N295" s="0" t="n">
        <v>0</v>
      </c>
      <c r="P295" s="32" t="n">
        <v>101747</v>
      </c>
      <c r="Q295" s="27" t="n">
        <v>7989.99993638636</v>
      </c>
      <c r="R295" s="27" t="n">
        <v>3357.745</v>
      </c>
      <c r="S295" s="27" t="n">
        <f aca="false">Q295-R295</f>
        <v>4632.25493638636</v>
      </c>
      <c r="T295" s="27" t="n">
        <f aca="false">S295*C295</f>
        <v>4369.11506247</v>
      </c>
    </row>
    <row r="296" customFormat="false" ht="12.75" hidden="false" customHeight="false" outlineLevel="0" collapsed="false">
      <c r="A296" s="0" t="n">
        <v>843873</v>
      </c>
      <c r="B296" s="31" t="n">
        <v>40003</v>
      </c>
      <c r="C296" s="0" t="n">
        <v>0.0482315</v>
      </c>
      <c r="D296" s="0" t="n">
        <v>7990.00653100152</v>
      </c>
      <c r="E296" s="0" t="s">
        <v>7</v>
      </c>
      <c r="F296" s="0" t="s">
        <v>8</v>
      </c>
      <c r="G296" s="0" t="s">
        <v>28</v>
      </c>
      <c r="H296" s="0" t="n">
        <v>2121</v>
      </c>
      <c r="I296" s="0" t="s">
        <v>6</v>
      </c>
      <c r="J296" s="0" t="s">
        <v>33</v>
      </c>
      <c r="K296" s="0" t="n">
        <v>10101747</v>
      </c>
      <c r="L296" s="0" t="n">
        <v>385.37</v>
      </c>
      <c r="M296" s="0" t="s">
        <v>36</v>
      </c>
      <c r="N296" s="0" t="n">
        <v>0</v>
      </c>
      <c r="P296" s="32" t="n">
        <v>101747</v>
      </c>
      <c r="Q296" s="27" t="n">
        <v>7990.00653100152</v>
      </c>
      <c r="R296" s="27" t="n">
        <v>3357.745</v>
      </c>
      <c r="S296" s="27" t="n">
        <f aca="false">Q296-R296</f>
        <v>4632.26153100152</v>
      </c>
      <c r="T296" s="27" t="n">
        <f aca="false">S296*C296</f>
        <v>223.4209220325</v>
      </c>
    </row>
    <row r="297" customFormat="false" ht="12.75" hidden="false" customHeight="false" outlineLevel="0" collapsed="false">
      <c r="A297" s="0" t="n">
        <v>843873</v>
      </c>
      <c r="B297" s="31" t="n">
        <v>40003</v>
      </c>
      <c r="C297" s="0" t="n">
        <v>1</v>
      </c>
      <c r="D297" s="0" t="n">
        <v>7990.01</v>
      </c>
      <c r="E297" s="0" t="s">
        <v>7</v>
      </c>
      <c r="F297" s="0" t="s">
        <v>8</v>
      </c>
      <c r="G297" s="0" t="s">
        <v>28</v>
      </c>
      <c r="H297" s="0" t="n">
        <v>2121</v>
      </c>
      <c r="I297" s="0" t="s">
        <v>6</v>
      </c>
      <c r="J297" s="0" t="s">
        <v>33</v>
      </c>
      <c r="K297" s="0" t="n">
        <v>10101747</v>
      </c>
      <c r="L297" s="0" t="n">
        <v>7990.01</v>
      </c>
      <c r="M297" s="0" t="s">
        <v>36</v>
      </c>
      <c r="N297" s="0" t="n">
        <v>0</v>
      </c>
      <c r="P297" s="32" t="n">
        <v>101747</v>
      </c>
      <c r="Q297" s="27" t="n">
        <v>7990.01</v>
      </c>
      <c r="R297" s="27" t="n">
        <v>3357.745</v>
      </c>
      <c r="S297" s="27" t="n">
        <f aca="false">Q297-R297</f>
        <v>4632.265</v>
      </c>
      <c r="T297" s="27" t="n">
        <f aca="false">S297*C297</f>
        <v>4632.265</v>
      </c>
    </row>
    <row r="298" customFormat="false" ht="12.75" hidden="false" customHeight="false" outlineLevel="0" collapsed="false">
      <c r="A298" s="0" t="n">
        <v>843873</v>
      </c>
      <c r="B298" s="31" t="n">
        <v>40003</v>
      </c>
      <c r="C298" s="0" t="n">
        <v>1</v>
      </c>
      <c r="D298" s="0" t="n">
        <v>7990.01</v>
      </c>
      <c r="E298" s="0" t="s">
        <v>7</v>
      </c>
      <c r="F298" s="0" t="s">
        <v>8</v>
      </c>
      <c r="G298" s="0" t="s">
        <v>28</v>
      </c>
      <c r="H298" s="0" t="n">
        <v>2121</v>
      </c>
      <c r="I298" s="0" t="s">
        <v>6</v>
      </c>
      <c r="J298" s="0" t="s">
        <v>33</v>
      </c>
      <c r="K298" s="0" t="n">
        <v>10101747</v>
      </c>
      <c r="L298" s="0" t="n">
        <v>7990.01</v>
      </c>
      <c r="M298" s="0" t="s">
        <v>36</v>
      </c>
      <c r="N298" s="0" t="n">
        <v>0</v>
      </c>
      <c r="P298" s="32" t="n">
        <v>101747</v>
      </c>
      <c r="Q298" s="27" t="n">
        <v>7990.01</v>
      </c>
      <c r="R298" s="27" t="n">
        <v>3357.745</v>
      </c>
      <c r="S298" s="27" t="n">
        <f aca="false">Q298-R298</f>
        <v>4632.265</v>
      </c>
      <c r="T298" s="27" t="n">
        <f aca="false">S298*C298</f>
        <v>4632.265</v>
      </c>
    </row>
    <row r="299" customFormat="false" ht="12.75" hidden="false" customHeight="false" outlineLevel="0" collapsed="false">
      <c r="A299" s="0" t="n">
        <v>843873</v>
      </c>
      <c r="B299" s="31" t="n">
        <v>40004</v>
      </c>
      <c r="C299" s="0" t="n">
        <v>-0.8574491</v>
      </c>
      <c r="D299" s="0" t="n">
        <v>7990.00197212872</v>
      </c>
      <c r="E299" s="0" t="s">
        <v>7</v>
      </c>
      <c r="F299" s="0" t="s">
        <v>8</v>
      </c>
      <c r="G299" s="0" t="s">
        <v>28</v>
      </c>
      <c r="H299" s="0" t="n">
        <v>2121</v>
      </c>
      <c r="I299" s="0" t="s">
        <v>6</v>
      </c>
      <c r="J299" s="0" t="s">
        <v>33</v>
      </c>
      <c r="K299" s="0" t="n">
        <v>10101747</v>
      </c>
      <c r="L299" s="0" t="n">
        <v>-6851.02</v>
      </c>
      <c r="M299" s="0" t="s">
        <v>36</v>
      </c>
      <c r="N299" s="0" t="n">
        <v>0</v>
      </c>
      <c r="P299" s="32" t="n">
        <v>101747</v>
      </c>
      <c r="Q299" s="27" t="n">
        <v>7990.00197212872</v>
      </c>
      <c r="R299" s="27" t="n">
        <v>3357.745</v>
      </c>
      <c r="S299" s="27" t="n">
        <f aca="false">Q299-R299</f>
        <v>4632.25697212872</v>
      </c>
      <c r="T299" s="27" t="n">
        <f aca="false">S299*C299</f>
        <v>-3971.9245717205</v>
      </c>
    </row>
    <row r="300" customFormat="false" ht="12.75" hidden="false" customHeight="false" outlineLevel="0" collapsed="false">
      <c r="A300" s="0" t="n">
        <v>843873</v>
      </c>
      <c r="B300" s="31" t="n">
        <v>40004</v>
      </c>
      <c r="C300" s="0" t="n">
        <v>-1</v>
      </c>
      <c r="D300" s="0" t="n">
        <v>7990.01</v>
      </c>
      <c r="E300" s="0" t="s">
        <v>7</v>
      </c>
      <c r="F300" s="0" t="s">
        <v>8</v>
      </c>
      <c r="G300" s="0" t="s">
        <v>28</v>
      </c>
      <c r="H300" s="0" t="n">
        <v>2121</v>
      </c>
      <c r="I300" s="0" t="s">
        <v>6</v>
      </c>
      <c r="J300" s="0" t="s">
        <v>33</v>
      </c>
      <c r="K300" s="0" t="n">
        <v>10101747</v>
      </c>
      <c r="L300" s="0" t="n">
        <v>-7990.01</v>
      </c>
      <c r="M300" s="0" t="s">
        <v>36</v>
      </c>
      <c r="N300" s="0" t="n">
        <v>0</v>
      </c>
      <c r="P300" s="32" t="n">
        <v>101747</v>
      </c>
      <c r="Q300" s="27" t="n">
        <v>7990.01</v>
      </c>
      <c r="R300" s="27" t="n">
        <v>3357.745</v>
      </c>
      <c r="S300" s="27" t="n">
        <f aca="false">Q300-R300</f>
        <v>4632.265</v>
      </c>
      <c r="T300" s="27" t="n">
        <f aca="false">S300*C300</f>
        <v>-4632.265</v>
      </c>
    </row>
    <row r="301" customFormat="false" ht="12.75" hidden="false" customHeight="false" outlineLevel="0" collapsed="false">
      <c r="A301" s="0" t="n">
        <v>843873</v>
      </c>
      <c r="B301" s="31" t="n">
        <v>40004</v>
      </c>
      <c r="C301" s="0" t="n">
        <v>-0.1155413</v>
      </c>
      <c r="D301" s="0" t="n">
        <v>7990.04338708323</v>
      </c>
      <c r="E301" s="0" t="s">
        <v>7</v>
      </c>
      <c r="F301" s="0" t="s">
        <v>8</v>
      </c>
      <c r="G301" s="0" t="s">
        <v>28</v>
      </c>
      <c r="H301" s="0" t="n">
        <v>2121</v>
      </c>
      <c r="I301" s="0" t="s">
        <v>6</v>
      </c>
      <c r="J301" s="0" t="s">
        <v>33</v>
      </c>
      <c r="K301" s="0" t="n">
        <v>10101747</v>
      </c>
      <c r="L301" s="0" t="n">
        <v>-923.18</v>
      </c>
      <c r="M301" s="0" t="s">
        <v>36</v>
      </c>
      <c r="N301" s="0" t="n">
        <v>0</v>
      </c>
      <c r="P301" s="32" t="n">
        <v>101747</v>
      </c>
      <c r="Q301" s="27" t="n">
        <v>7990.04338708323</v>
      </c>
      <c r="R301" s="27" t="n">
        <v>3357.745</v>
      </c>
      <c r="S301" s="27" t="n">
        <f aca="false">Q301-R301</f>
        <v>4632.29838708323</v>
      </c>
      <c r="T301" s="27" t="n">
        <f aca="false">S301*C301</f>
        <v>-535.2217776315</v>
      </c>
    </row>
    <row r="302" customFormat="false" ht="12.75" hidden="false" customHeight="false" outlineLevel="0" collapsed="false">
      <c r="A302" s="0" t="n">
        <v>843873</v>
      </c>
      <c r="B302" s="31" t="n">
        <v>40004</v>
      </c>
      <c r="C302" s="0" t="n">
        <v>-1</v>
      </c>
      <c r="D302" s="0" t="n">
        <v>7990.01</v>
      </c>
      <c r="E302" s="0" t="s">
        <v>7</v>
      </c>
      <c r="F302" s="0" t="s">
        <v>8</v>
      </c>
      <c r="G302" s="0" t="s">
        <v>28</v>
      </c>
      <c r="H302" s="0" t="n">
        <v>2121</v>
      </c>
      <c r="I302" s="0" t="s">
        <v>6</v>
      </c>
      <c r="J302" s="0" t="s">
        <v>33</v>
      </c>
      <c r="K302" s="0" t="n">
        <v>10101747</v>
      </c>
      <c r="L302" s="0" t="n">
        <v>-7990.01</v>
      </c>
      <c r="M302" s="0" t="s">
        <v>36</v>
      </c>
      <c r="N302" s="0" t="n">
        <v>0</v>
      </c>
      <c r="P302" s="32" t="n">
        <v>101747</v>
      </c>
      <c r="Q302" s="27" t="n">
        <v>7990.01</v>
      </c>
      <c r="R302" s="27" t="n">
        <v>3357.745</v>
      </c>
      <c r="S302" s="27" t="n">
        <f aca="false">Q302-R302</f>
        <v>4632.265</v>
      </c>
      <c r="T302" s="27" t="n">
        <f aca="false">S302*C302</f>
        <v>-4632.265</v>
      </c>
    </row>
    <row r="303" customFormat="false" ht="12.75" hidden="false" customHeight="false" outlineLevel="0" collapsed="false">
      <c r="A303" s="0" t="n">
        <v>843873</v>
      </c>
      <c r="B303" s="31" t="n">
        <v>40004</v>
      </c>
      <c r="C303" s="0" t="n">
        <v>0.056806</v>
      </c>
      <c r="D303" s="0" t="n">
        <v>7990.00105622645</v>
      </c>
      <c r="E303" s="0" t="s">
        <v>7</v>
      </c>
      <c r="F303" s="0" t="s">
        <v>8</v>
      </c>
      <c r="G303" s="0" t="s">
        <v>28</v>
      </c>
      <c r="H303" s="0" t="n">
        <v>2121</v>
      </c>
      <c r="I303" s="0" t="s">
        <v>6</v>
      </c>
      <c r="J303" s="0" t="s">
        <v>33</v>
      </c>
      <c r="K303" s="0" t="n">
        <v>10101747</v>
      </c>
      <c r="L303" s="0" t="n">
        <v>453.88</v>
      </c>
      <c r="M303" s="0" t="s">
        <v>36</v>
      </c>
      <c r="N303" s="0" t="n">
        <v>0</v>
      </c>
      <c r="P303" s="32" t="n">
        <v>101747</v>
      </c>
      <c r="Q303" s="27" t="n">
        <v>7990.00105622645</v>
      </c>
      <c r="R303" s="27" t="n">
        <v>3357.745</v>
      </c>
      <c r="S303" s="27" t="n">
        <f aca="false">Q303-R303</f>
        <v>4632.25605622645</v>
      </c>
      <c r="T303" s="27" t="n">
        <f aca="false">S303*C303</f>
        <v>263.13993753</v>
      </c>
    </row>
    <row r="304" customFormat="false" ht="12.75" hidden="false" customHeight="false" outlineLevel="0" collapsed="false">
      <c r="A304" s="0" t="n">
        <v>843873</v>
      </c>
      <c r="B304" s="31" t="n">
        <v>40004</v>
      </c>
      <c r="C304" s="0" t="n">
        <v>0.1333333</v>
      </c>
      <c r="D304" s="0" t="n">
        <v>7989.97699749424</v>
      </c>
      <c r="E304" s="0" t="s">
        <v>7</v>
      </c>
      <c r="F304" s="0" t="s">
        <v>8</v>
      </c>
      <c r="G304" s="0" t="s">
        <v>28</v>
      </c>
      <c r="H304" s="0" t="n">
        <v>2121</v>
      </c>
      <c r="I304" s="0" t="s">
        <v>6</v>
      </c>
      <c r="J304" s="0" t="s">
        <v>33</v>
      </c>
      <c r="K304" s="0" t="n">
        <v>10101747</v>
      </c>
      <c r="L304" s="0" t="n">
        <v>1065.33</v>
      </c>
      <c r="M304" s="0" t="s">
        <v>36</v>
      </c>
      <c r="N304" s="0" t="n">
        <v>0</v>
      </c>
      <c r="P304" s="32" t="n">
        <v>101747</v>
      </c>
      <c r="Q304" s="27" t="n">
        <v>7989.97699749424</v>
      </c>
      <c r="R304" s="27" t="n">
        <v>3357.745</v>
      </c>
      <c r="S304" s="27" t="n">
        <f aca="false">Q304-R304</f>
        <v>4632.23199749424</v>
      </c>
      <c r="T304" s="27" t="n">
        <f aca="false">S304*C304</f>
        <v>617.630778591499</v>
      </c>
    </row>
    <row r="305" customFormat="false" ht="12.75" hidden="false" customHeight="false" outlineLevel="0" collapsed="false">
      <c r="A305" s="0" t="n">
        <v>843873</v>
      </c>
      <c r="B305" s="31" t="n">
        <v>40004</v>
      </c>
      <c r="C305" s="0" t="n">
        <v>1</v>
      </c>
      <c r="D305" s="0" t="n">
        <v>6741.19</v>
      </c>
      <c r="E305" s="0" t="s">
        <v>7</v>
      </c>
      <c r="F305" s="0" t="s">
        <v>8</v>
      </c>
      <c r="G305" s="0" t="s">
        <v>28</v>
      </c>
      <c r="H305" s="0" t="n">
        <v>2121</v>
      </c>
      <c r="I305" s="0" t="s">
        <v>6</v>
      </c>
      <c r="J305" s="0" t="s">
        <v>33</v>
      </c>
      <c r="K305" s="0" t="n">
        <v>10101747</v>
      </c>
      <c r="L305" s="0" t="n">
        <v>6741.19</v>
      </c>
      <c r="M305" s="0" t="s">
        <v>36</v>
      </c>
      <c r="N305" s="0" t="n">
        <v>0</v>
      </c>
      <c r="P305" s="32" t="n">
        <v>101747</v>
      </c>
      <c r="Q305" s="27" t="n">
        <v>6741.19</v>
      </c>
      <c r="R305" s="27" t="n">
        <v>3357.745</v>
      </c>
      <c r="S305" s="27" t="n">
        <f aca="false">Q305-R305</f>
        <v>3383.445</v>
      </c>
      <c r="T305" s="27" t="n">
        <f aca="false">S305*C305</f>
        <v>3383.445</v>
      </c>
    </row>
    <row r="306" customFormat="false" ht="12.75" hidden="false" customHeight="false" outlineLevel="0" collapsed="false">
      <c r="A306" s="0" t="n">
        <v>843873</v>
      </c>
      <c r="B306" s="31" t="n">
        <v>40004</v>
      </c>
      <c r="C306" s="0" t="n">
        <v>0.9714898</v>
      </c>
      <c r="D306" s="0" t="n">
        <v>6741.19275364496</v>
      </c>
      <c r="E306" s="0" t="s">
        <v>7</v>
      </c>
      <c r="F306" s="0" t="s">
        <v>8</v>
      </c>
      <c r="G306" s="0" t="s">
        <v>28</v>
      </c>
      <c r="H306" s="0" t="n">
        <v>2121</v>
      </c>
      <c r="I306" s="0" t="s">
        <v>6</v>
      </c>
      <c r="J306" s="0" t="s">
        <v>33</v>
      </c>
      <c r="K306" s="0" t="n">
        <v>10101747</v>
      </c>
      <c r="L306" s="0" t="n">
        <v>6549</v>
      </c>
      <c r="M306" s="0" t="s">
        <v>36</v>
      </c>
      <c r="N306" s="0" t="n">
        <v>0</v>
      </c>
      <c r="P306" s="32" t="n">
        <v>101747</v>
      </c>
      <c r="Q306" s="27" t="n">
        <v>6741.19275364496</v>
      </c>
      <c r="R306" s="27" t="n">
        <v>3357.745</v>
      </c>
      <c r="S306" s="27" t="n">
        <f aca="false">Q306-R306</f>
        <v>3383.44775364496</v>
      </c>
      <c r="T306" s="27" t="n">
        <f aca="false">S306*C306</f>
        <v>3286.98498149899</v>
      </c>
    </row>
    <row r="307" customFormat="false" ht="12.75" hidden="false" customHeight="false" outlineLevel="0" collapsed="false">
      <c r="A307" s="0" t="n">
        <v>843873</v>
      </c>
      <c r="B307" s="31" t="n">
        <v>40004</v>
      </c>
      <c r="C307" s="0" t="n">
        <v>1</v>
      </c>
      <c r="D307" s="0" t="n">
        <v>6741.19</v>
      </c>
      <c r="E307" s="0" t="s">
        <v>7</v>
      </c>
      <c r="F307" s="0" t="s">
        <v>8</v>
      </c>
      <c r="G307" s="0" t="s">
        <v>28</v>
      </c>
      <c r="H307" s="0" t="n">
        <v>2121</v>
      </c>
      <c r="I307" s="0" t="s">
        <v>6</v>
      </c>
      <c r="J307" s="0" t="s">
        <v>33</v>
      </c>
      <c r="K307" s="0" t="n">
        <v>10101747</v>
      </c>
      <c r="L307" s="0" t="n">
        <v>6741.19</v>
      </c>
      <c r="M307" s="0" t="s">
        <v>36</v>
      </c>
      <c r="N307" s="0" t="n">
        <v>0</v>
      </c>
      <c r="P307" s="32" t="n">
        <v>101747</v>
      </c>
      <c r="Q307" s="27" t="n">
        <v>6741.19</v>
      </c>
      <c r="R307" s="27" t="n">
        <v>3357.745</v>
      </c>
      <c r="S307" s="27" t="n">
        <f aca="false">Q307-R307</f>
        <v>3383.445</v>
      </c>
      <c r="T307" s="27" t="n">
        <f aca="false">S307*C307</f>
        <v>3383.445</v>
      </c>
    </row>
    <row r="308" customFormat="false" ht="12.75" hidden="false" customHeight="false" outlineLevel="0" collapsed="false">
      <c r="A308" s="0" t="n">
        <v>843873</v>
      </c>
      <c r="B308" s="31" t="n">
        <v>40007</v>
      </c>
      <c r="C308" s="0" t="n">
        <v>0.0448017</v>
      </c>
      <c r="D308" s="0" t="n">
        <v>6741.26205032398</v>
      </c>
      <c r="E308" s="0" t="s">
        <v>7</v>
      </c>
      <c r="F308" s="0" t="s">
        <v>8</v>
      </c>
      <c r="G308" s="0" t="s">
        <v>28</v>
      </c>
      <c r="H308" s="0" t="n">
        <v>2121</v>
      </c>
      <c r="I308" s="0" t="s">
        <v>6</v>
      </c>
      <c r="J308" s="0" t="s">
        <v>33</v>
      </c>
      <c r="K308" s="0" t="n">
        <v>10101747</v>
      </c>
      <c r="L308" s="0" t="n">
        <v>302.02</v>
      </c>
      <c r="M308" s="0" t="s">
        <v>36</v>
      </c>
      <c r="N308" s="0" t="n">
        <v>0</v>
      </c>
      <c r="P308" s="32" t="n">
        <v>101747</v>
      </c>
      <c r="Q308" s="27" t="n">
        <v>6741.26205032398</v>
      </c>
      <c r="R308" s="27" t="n">
        <v>3357.745</v>
      </c>
      <c r="S308" s="27" t="n">
        <f aca="false">Q308-R308</f>
        <v>3383.51705032398</v>
      </c>
      <c r="T308" s="27" t="n">
        <f aca="false">S308*C308</f>
        <v>151.5873158335</v>
      </c>
    </row>
    <row r="309" customFormat="false" ht="12.75" hidden="false" customHeight="false" outlineLevel="0" collapsed="false">
      <c r="A309" s="0" t="n">
        <v>843873</v>
      </c>
      <c r="B309" s="31" t="n">
        <v>40007</v>
      </c>
      <c r="C309" s="0" t="n">
        <v>0.1039657</v>
      </c>
      <c r="D309" s="0" t="n">
        <v>6741.16559596097</v>
      </c>
      <c r="E309" s="0" t="s">
        <v>7</v>
      </c>
      <c r="F309" s="0" t="s">
        <v>8</v>
      </c>
      <c r="G309" s="0" t="s">
        <v>28</v>
      </c>
      <c r="H309" s="0" t="n">
        <v>2121</v>
      </c>
      <c r="I309" s="0" t="s">
        <v>6</v>
      </c>
      <c r="J309" s="0" t="s">
        <v>33</v>
      </c>
      <c r="K309" s="0" t="n">
        <v>10101747</v>
      </c>
      <c r="L309" s="0" t="n">
        <v>700.85</v>
      </c>
      <c r="M309" s="0" t="s">
        <v>36</v>
      </c>
      <c r="N309" s="0" t="n">
        <v>0</v>
      </c>
      <c r="P309" s="32" t="n">
        <v>101747</v>
      </c>
      <c r="Q309" s="27" t="n">
        <v>6741.16559596097</v>
      </c>
      <c r="R309" s="27" t="n">
        <v>3357.745</v>
      </c>
      <c r="S309" s="27" t="n">
        <f aca="false">Q309-R309</f>
        <v>3383.42059596097</v>
      </c>
      <c r="T309" s="27" t="n">
        <f aca="false">S309*C309</f>
        <v>351.759690653499</v>
      </c>
    </row>
    <row r="310" customFormat="false" ht="12.75" hidden="false" customHeight="false" outlineLevel="0" collapsed="false">
      <c r="A310" s="0" t="n">
        <v>843873</v>
      </c>
      <c r="B310" s="31" t="n">
        <v>40007</v>
      </c>
      <c r="C310" s="0" t="n">
        <v>1</v>
      </c>
      <c r="D310" s="0" t="n">
        <v>6741.19</v>
      </c>
      <c r="E310" s="0" t="s">
        <v>7</v>
      </c>
      <c r="F310" s="0" t="s">
        <v>8</v>
      </c>
      <c r="G310" s="0" t="s">
        <v>28</v>
      </c>
      <c r="H310" s="0" t="n">
        <v>2121</v>
      </c>
      <c r="I310" s="0" t="s">
        <v>6</v>
      </c>
      <c r="J310" s="0" t="s">
        <v>33</v>
      </c>
      <c r="K310" s="0" t="n">
        <v>10101747</v>
      </c>
      <c r="L310" s="0" t="n">
        <v>6741.19</v>
      </c>
      <c r="M310" s="0" t="s">
        <v>36</v>
      </c>
      <c r="N310" s="0" t="n">
        <v>0</v>
      </c>
      <c r="P310" s="32" t="n">
        <v>101747</v>
      </c>
      <c r="Q310" s="27" t="n">
        <v>6741.19</v>
      </c>
      <c r="R310" s="27" t="n">
        <v>3357.745</v>
      </c>
      <c r="S310" s="27" t="n">
        <f aca="false">Q310-R310</f>
        <v>3383.445</v>
      </c>
      <c r="T310" s="27" t="n">
        <f aca="false">S310*C310</f>
        <v>3383.445</v>
      </c>
    </row>
    <row r="311" customFormat="false" ht="12.75" hidden="false" customHeight="false" outlineLevel="0" collapsed="false">
      <c r="A311" s="0" t="n">
        <v>843873</v>
      </c>
      <c r="B311" s="31" t="n">
        <v>40007</v>
      </c>
      <c r="C311" s="0" t="n">
        <v>0.8960343</v>
      </c>
      <c r="D311" s="0" t="n">
        <v>6741.19283156905</v>
      </c>
      <c r="E311" s="0" t="s">
        <v>7</v>
      </c>
      <c r="F311" s="0" t="s">
        <v>8</v>
      </c>
      <c r="G311" s="0" t="s">
        <v>28</v>
      </c>
      <c r="H311" s="0" t="n">
        <v>2121</v>
      </c>
      <c r="I311" s="0" t="s">
        <v>6</v>
      </c>
      <c r="J311" s="0" t="s">
        <v>33</v>
      </c>
      <c r="K311" s="0" t="n">
        <v>10101747</v>
      </c>
      <c r="L311" s="0" t="n">
        <v>6040.34</v>
      </c>
      <c r="M311" s="0" t="s">
        <v>36</v>
      </c>
      <c r="N311" s="0" t="n">
        <v>0</v>
      </c>
      <c r="P311" s="32" t="n">
        <v>101747</v>
      </c>
      <c r="Q311" s="27" t="n">
        <v>6741.19283156905</v>
      </c>
      <c r="R311" s="27" t="n">
        <v>3357.745</v>
      </c>
      <c r="S311" s="27" t="n">
        <f aca="false">Q311-R311</f>
        <v>3383.44783156905</v>
      </c>
      <c r="T311" s="27" t="n">
        <f aca="false">S311*C311</f>
        <v>3031.68530934649</v>
      </c>
    </row>
    <row r="312" customFormat="false" ht="12.75" hidden="false" customHeight="false" outlineLevel="0" collapsed="false">
      <c r="A312" s="0" t="n">
        <v>843873</v>
      </c>
      <c r="B312" s="31" t="n">
        <v>40007</v>
      </c>
      <c r="C312" s="0" t="n">
        <v>1</v>
      </c>
      <c r="D312" s="0" t="n">
        <v>6741.19</v>
      </c>
      <c r="E312" s="0" t="s">
        <v>7</v>
      </c>
      <c r="F312" s="0" t="s">
        <v>8</v>
      </c>
      <c r="G312" s="0" t="s">
        <v>28</v>
      </c>
      <c r="H312" s="0" t="n">
        <v>2121</v>
      </c>
      <c r="I312" s="0" t="s">
        <v>6</v>
      </c>
      <c r="J312" s="0" t="s">
        <v>33</v>
      </c>
      <c r="K312" s="0" t="n">
        <v>10101747</v>
      </c>
      <c r="L312" s="0" t="n">
        <v>6741.19</v>
      </c>
      <c r="M312" s="0" t="s">
        <v>36</v>
      </c>
      <c r="N312" s="0" t="n">
        <v>0</v>
      </c>
      <c r="P312" s="32" t="n">
        <v>101747</v>
      </c>
      <c r="Q312" s="27" t="n">
        <v>6741.19</v>
      </c>
      <c r="R312" s="27" t="n">
        <v>3357.745</v>
      </c>
      <c r="S312" s="27" t="n">
        <f aca="false">Q312-R312</f>
        <v>3383.445</v>
      </c>
      <c r="T312" s="27" t="n">
        <f aca="false">S312*C312</f>
        <v>3383.445</v>
      </c>
    </row>
    <row r="313" customFormat="false" ht="12.75" hidden="false" customHeight="false" outlineLevel="0" collapsed="false">
      <c r="A313" s="0" t="n">
        <v>843873</v>
      </c>
      <c r="B313" s="31" t="n">
        <v>40007</v>
      </c>
      <c r="C313" s="0" t="n">
        <v>0.9551983</v>
      </c>
      <c r="D313" s="0" t="n">
        <v>6741.18662062107</v>
      </c>
      <c r="E313" s="0" t="s">
        <v>7</v>
      </c>
      <c r="F313" s="0" t="s">
        <v>8</v>
      </c>
      <c r="G313" s="0" t="s">
        <v>28</v>
      </c>
      <c r="H313" s="0" t="n">
        <v>2121</v>
      </c>
      <c r="I313" s="0" t="s">
        <v>6</v>
      </c>
      <c r="J313" s="0" t="s">
        <v>33</v>
      </c>
      <c r="K313" s="0" t="n">
        <v>10101747</v>
      </c>
      <c r="L313" s="0" t="n">
        <v>6439.17</v>
      </c>
      <c r="M313" s="0" t="s">
        <v>36</v>
      </c>
      <c r="N313" s="0" t="n">
        <v>0</v>
      </c>
      <c r="P313" s="32" t="n">
        <v>101747</v>
      </c>
      <c r="Q313" s="27" t="n">
        <v>6741.18662062107</v>
      </c>
      <c r="R313" s="27" t="n">
        <v>3357.745</v>
      </c>
      <c r="S313" s="27" t="n">
        <f aca="false">Q313-R313</f>
        <v>3383.44162062107</v>
      </c>
      <c r="T313" s="27" t="n">
        <f aca="false">S313*C313</f>
        <v>3231.85768416649</v>
      </c>
    </row>
    <row r="314" customFormat="false" ht="12.75" hidden="false" customHeight="false" outlineLevel="0" collapsed="false">
      <c r="A314" s="0" t="n">
        <v>843873</v>
      </c>
      <c r="B314" s="31" t="n">
        <v>40008</v>
      </c>
      <c r="C314" s="0" t="n">
        <v>0.0482315</v>
      </c>
      <c r="D314" s="0" t="n">
        <v>6741.23757295543</v>
      </c>
      <c r="E314" s="0" t="s">
        <v>7</v>
      </c>
      <c r="F314" s="0" t="s">
        <v>8</v>
      </c>
      <c r="G314" s="0" t="s">
        <v>28</v>
      </c>
      <c r="H314" s="0" t="n">
        <v>2121</v>
      </c>
      <c r="I314" s="0" t="s">
        <v>6</v>
      </c>
      <c r="J314" s="0" t="s">
        <v>33</v>
      </c>
      <c r="K314" s="0" t="n">
        <v>10101747</v>
      </c>
      <c r="L314" s="0" t="n">
        <v>325.14</v>
      </c>
      <c r="M314" s="0" t="s">
        <v>36</v>
      </c>
      <c r="N314" s="0" t="n">
        <v>0</v>
      </c>
      <c r="P314" s="32" t="n">
        <v>101747</v>
      </c>
      <c r="Q314" s="27" t="n">
        <v>6741.23757295543</v>
      </c>
      <c r="R314" s="27" t="n">
        <v>3357.745</v>
      </c>
      <c r="S314" s="27" t="n">
        <f aca="false">Q314-R314</f>
        <v>3383.49257295543</v>
      </c>
      <c r="T314" s="27" t="n">
        <f aca="false">S314*C314</f>
        <v>163.1909220325</v>
      </c>
    </row>
    <row r="315" customFormat="false" ht="12.75" hidden="false" customHeight="false" outlineLevel="0" collapsed="false">
      <c r="A315" s="0" t="n">
        <v>843873</v>
      </c>
      <c r="B315" s="31" t="n">
        <v>40008</v>
      </c>
      <c r="C315" s="0" t="n">
        <v>0.9517685</v>
      </c>
      <c r="D315" s="0" t="n">
        <v>6741.18758920893</v>
      </c>
      <c r="E315" s="0" t="s">
        <v>7</v>
      </c>
      <c r="F315" s="0" t="s">
        <v>8</v>
      </c>
      <c r="G315" s="0" t="s">
        <v>28</v>
      </c>
      <c r="H315" s="0" t="n">
        <v>2121</v>
      </c>
      <c r="I315" s="0" t="s">
        <v>6</v>
      </c>
      <c r="J315" s="0" t="s">
        <v>33</v>
      </c>
      <c r="K315" s="0" t="n">
        <v>10101747</v>
      </c>
      <c r="L315" s="0" t="n">
        <v>6416.05</v>
      </c>
      <c r="M315" s="0" t="s">
        <v>36</v>
      </c>
      <c r="N315" s="0" t="n">
        <v>0</v>
      </c>
      <c r="P315" s="32" t="n">
        <v>101747</v>
      </c>
      <c r="Q315" s="27" t="n">
        <v>6741.18758920893</v>
      </c>
      <c r="R315" s="27" t="n">
        <v>3357.745</v>
      </c>
      <c r="S315" s="27" t="n">
        <f aca="false">Q315-R315</f>
        <v>3383.44258920893</v>
      </c>
      <c r="T315" s="27" t="n">
        <f aca="false">S315*C315</f>
        <v>3220.2540779675</v>
      </c>
    </row>
    <row r="316" customFormat="false" ht="12.75" hidden="false" customHeight="false" outlineLevel="0" collapsed="false">
      <c r="A316" s="0" t="n">
        <v>843873</v>
      </c>
      <c r="B316" s="31" t="n">
        <v>40008</v>
      </c>
      <c r="C316" s="0" t="n">
        <v>1</v>
      </c>
      <c r="D316" s="0" t="n">
        <v>6741.19</v>
      </c>
      <c r="E316" s="0" t="s">
        <v>7</v>
      </c>
      <c r="F316" s="0" t="s">
        <v>8</v>
      </c>
      <c r="G316" s="0" t="s">
        <v>28</v>
      </c>
      <c r="H316" s="0" t="n">
        <v>2121</v>
      </c>
      <c r="I316" s="0" t="s">
        <v>6</v>
      </c>
      <c r="J316" s="0" t="s">
        <v>33</v>
      </c>
      <c r="K316" s="0" t="n">
        <v>10101747</v>
      </c>
      <c r="L316" s="0" t="n">
        <v>6741.19</v>
      </c>
      <c r="M316" s="0" t="s">
        <v>36</v>
      </c>
      <c r="N316" s="0" t="n">
        <v>0</v>
      </c>
      <c r="P316" s="32" t="n">
        <v>101747</v>
      </c>
      <c r="Q316" s="27" t="n">
        <v>6741.19</v>
      </c>
      <c r="R316" s="27" t="n">
        <v>3357.745</v>
      </c>
      <c r="S316" s="27" t="n">
        <f aca="false">Q316-R316</f>
        <v>3383.445</v>
      </c>
      <c r="T316" s="27" t="n">
        <f aca="false">S316*C316</f>
        <v>3383.445</v>
      </c>
    </row>
    <row r="317" customFormat="false" ht="12.75" hidden="false" customHeight="false" outlineLevel="0" collapsed="false">
      <c r="A317" s="0" t="n">
        <v>843873</v>
      </c>
      <c r="B317" s="31" t="n">
        <v>40009</v>
      </c>
      <c r="C317" s="0" t="n">
        <v>0.8784566</v>
      </c>
      <c r="D317" s="0" t="n">
        <v>7990.00201034405</v>
      </c>
      <c r="E317" s="0" t="s">
        <v>7</v>
      </c>
      <c r="F317" s="0" t="s">
        <v>8</v>
      </c>
      <c r="G317" s="0" t="s">
        <v>28</v>
      </c>
      <c r="H317" s="0" t="n">
        <v>2121</v>
      </c>
      <c r="I317" s="0" t="s">
        <v>6</v>
      </c>
      <c r="J317" s="0" t="s">
        <v>33</v>
      </c>
      <c r="K317" s="0" t="n">
        <v>10101747</v>
      </c>
      <c r="L317" s="0" t="n">
        <v>7018.87</v>
      </c>
      <c r="M317" s="0" t="s">
        <v>36</v>
      </c>
      <c r="N317" s="0" t="n">
        <v>0</v>
      </c>
      <c r="P317" s="32" t="n">
        <v>101747</v>
      </c>
      <c r="Q317" s="27" t="n">
        <v>7990.00201034405</v>
      </c>
      <c r="R317" s="27" t="n">
        <v>3357.745</v>
      </c>
      <c r="S317" s="27" t="n">
        <f aca="false">Q317-R317</f>
        <v>4632.25701034405</v>
      </c>
      <c r="T317" s="27" t="n">
        <f aca="false">S317*C317</f>
        <v>4069.236743633</v>
      </c>
    </row>
    <row r="318" customFormat="false" ht="12.75" hidden="false" customHeight="false" outlineLevel="0" collapsed="false">
      <c r="A318" s="0" t="n">
        <v>843873</v>
      </c>
      <c r="B318" s="31" t="n">
        <v>40009</v>
      </c>
      <c r="C318" s="0" t="n">
        <v>1</v>
      </c>
      <c r="D318" s="0" t="n">
        <v>7990.01</v>
      </c>
      <c r="E318" s="0" t="s">
        <v>7</v>
      </c>
      <c r="F318" s="0" t="s">
        <v>8</v>
      </c>
      <c r="G318" s="0" t="s">
        <v>28</v>
      </c>
      <c r="H318" s="0" t="n">
        <v>2121</v>
      </c>
      <c r="I318" s="0" t="s">
        <v>6</v>
      </c>
      <c r="J318" s="0" t="s">
        <v>33</v>
      </c>
      <c r="K318" s="0" t="n">
        <v>10101747</v>
      </c>
      <c r="L318" s="0" t="n">
        <v>7990.01</v>
      </c>
      <c r="M318" s="0" t="s">
        <v>36</v>
      </c>
      <c r="N318" s="0" t="n">
        <v>0</v>
      </c>
      <c r="P318" s="32" t="n">
        <v>101747</v>
      </c>
      <c r="Q318" s="27" t="n">
        <v>7990.01</v>
      </c>
      <c r="R318" s="27" t="n">
        <v>3357.745</v>
      </c>
      <c r="S318" s="27" t="n">
        <f aca="false">Q318-R318</f>
        <v>4632.265</v>
      </c>
      <c r="T318" s="27" t="n">
        <f aca="false">S318*C318</f>
        <v>4632.265</v>
      </c>
    </row>
    <row r="319" customFormat="false" ht="12.75" hidden="false" customHeight="false" outlineLevel="0" collapsed="false">
      <c r="A319" s="0" t="n">
        <v>843873</v>
      </c>
      <c r="B319" s="31" t="n">
        <v>40009</v>
      </c>
      <c r="C319" s="0" t="n">
        <v>1</v>
      </c>
      <c r="D319" s="0" t="n">
        <v>7990.01</v>
      </c>
      <c r="E319" s="0" t="s">
        <v>7</v>
      </c>
      <c r="F319" s="0" t="s">
        <v>8</v>
      </c>
      <c r="G319" s="0" t="s">
        <v>28</v>
      </c>
      <c r="H319" s="0" t="n">
        <v>2121</v>
      </c>
      <c r="I319" s="0" t="s">
        <v>6</v>
      </c>
      <c r="J319" s="0" t="s">
        <v>33</v>
      </c>
      <c r="K319" s="0" t="n">
        <v>10101747</v>
      </c>
      <c r="L319" s="0" t="n">
        <v>7990.01</v>
      </c>
      <c r="M319" s="0" t="s">
        <v>36</v>
      </c>
      <c r="N319" s="0" t="n">
        <v>0</v>
      </c>
      <c r="P319" s="32" t="n">
        <v>101747</v>
      </c>
      <c r="Q319" s="27" t="n">
        <v>7990.01</v>
      </c>
      <c r="R319" s="27" t="n">
        <v>3357.745</v>
      </c>
      <c r="S319" s="27" t="n">
        <f aca="false">Q319-R319</f>
        <v>4632.265</v>
      </c>
      <c r="T319" s="27" t="n">
        <f aca="false">S319*C319</f>
        <v>4632.265</v>
      </c>
    </row>
    <row r="320" customFormat="false" ht="12.75" hidden="false" customHeight="false" outlineLevel="0" collapsed="false">
      <c r="A320" s="0" t="n">
        <v>843873</v>
      </c>
      <c r="B320" s="31" t="n">
        <v>40009</v>
      </c>
      <c r="C320" s="0" t="n">
        <v>1</v>
      </c>
      <c r="D320" s="0" t="n">
        <v>7990.01</v>
      </c>
      <c r="E320" s="0" t="s">
        <v>7</v>
      </c>
      <c r="F320" s="0" t="s">
        <v>8</v>
      </c>
      <c r="G320" s="0" t="s">
        <v>28</v>
      </c>
      <c r="H320" s="0" t="n">
        <v>2121</v>
      </c>
      <c r="I320" s="0" t="s">
        <v>6</v>
      </c>
      <c r="J320" s="0" t="s">
        <v>33</v>
      </c>
      <c r="K320" s="0" t="n">
        <v>10101747</v>
      </c>
      <c r="L320" s="0" t="n">
        <v>7990.01</v>
      </c>
      <c r="M320" s="0" t="s">
        <v>36</v>
      </c>
      <c r="N320" s="0" t="n">
        <v>0</v>
      </c>
      <c r="P320" s="32" t="n">
        <v>101747</v>
      </c>
      <c r="Q320" s="27" t="n">
        <v>7990.01</v>
      </c>
      <c r="R320" s="27" t="n">
        <v>3357.745</v>
      </c>
      <c r="S320" s="27" t="n">
        <f aca="false">Q320-R320</f>
        <v>4632.265</v>
      </c>
      <c r="T320" s="27" t="n">
        <f aca="false">S320*C320</f>
        <v>4632.265</v>
      </c>
    </row>
    <row r="321" customFormat="false" ht="12.75" hidden="false" customHeight="false" outlineLevel="0" collapsed="false">
      <c r="A321" s="0" t="n">
        <v>843873</v>
      </c>
      <c r="B321" s="31" t="n">
        <v>40009</v>
      </c>
      <c r="C321" s="0" t="n">
        <v>0.9560557</v>
      </c>
      <c r="D321" s="0" t="n">
        <v>7990.00518484435</v>
      </c>
      <c r="E321" s="0" t="s">
        <v>7</v>
      </c>
      <c r="F321" s="0" t="s">
        <v>8</v>
      </c>
      <c r="G321" s="0" t="s">
        <v>28</v>
      </c>
      <c r="H321" s="0" t="n">
        <v>2121</v>
      </c>
      <c r="I321" s="0" t="s">
        <v>6</v>
      </c>
      <c r="J321" s="0" t="s">
        <v>33</v>
      </c>
      <c r="K321" s="0" t="n">
        <v>10101747</v>
      </c>
      <c r="L321" s="0" t="n">
        <v>7638.89</v>
      </c>
      <c r="M321" s="0" t="s">
        <v>36</v>
      </c>
      <c r="N321" s="0" t="n">
        <v>0</v>
      </c>
      <c r="P321" s="32" t="n">
        <v>101747</v>
      </c>
      <c r="Q321" s="27" t="n">
        <v>7990.00518484435</v>
      </c>
      <c r="R321" s="27" t="n">
        <v>3357.745</v>
      </c>
      <c r="S321" s="27" t="n">
        <f aca="false">Q321-R321</f>
        <v>4632.26018484435</v>
      </c>
      <c r="T321" s="27" t="n">
        <f aca="false">S321*C321</f>
        <v>4428.69875360349</v>
      </c>
    </row>
    <row r="322" customFormat="false" ht="12.75" hidden="false" customHeight="false" outlineLevel="0" collapsed="false">
      <c r="A322" s="0" t="n">
        <v>843873</v>
      </c>
      <c r="B322" s="31" t="n">
        <v>40009</v>
      </c>
      <c r="C322" s="0" t="n">
        <v>0.1215434</v>
      </c>
      <c r="D322" s="0" t="n">
        <v>7989.98547021064</v>
      </c>
      <c r="E322" s="0" t="s">
        <v>7</v>
      </c>
      <c r="F322" s="0" t="s">
        <v>8</v>
      </c>
      <c r="G322" s="0" t="s">
        <v>28</v>
      </c>
      <c r="H322" s="0" t="n">
        <v>2121</v>
      </c>
      <c r="I322" s="0" t="s">
        <v>6</v>
      </c>
      <c r="J322" s="0" t="s">
        <v>33</v>
      </c>
      <c r="K322" s="0" t="n">
        <v>10101747</v>
      </c>
      <c r="L322" s="0" t="n">
        <v>971.13</v>
      </c>
      <c r="M322" s="0" t="s">
        <v>36</v>
      </c>
      <c r="N322" s="0" t="n">
        <v>0</v>
      </c>
      <c r="P322" s="32" t="n">
        <v>101747</v>
      </c>
      <c r="Q322" s="27" t="n">
        <v>7989.98547021064</v>
      </c>
      <c r="R322" s="27" t="n">
        <v>3357.745</v>
      </c>
      <c r="S322" s="27" t="n">
        <f aca="false">Q322-R322</f>
        <v>4632.24047021064</v>
      </c>
      <c r="T322" s="27" t="n">
        <f aca="false">S322*C322</f>
        <v>563.018256367</v>
      </c>
    </row>
    <row r="323" customFormat="false" ht="12.75" hidden="false" customHeight="false" outlineLevel="0" collapsed="false">
      <c r="A323" s="0" t="n">
        <v>843873</v>
      </c>
      <c r="B323" s="31" t="n">
        <v>40010</v>
      </c>
      <c r="C323" s="0" t="n">
        <v>0.9530547</v>
      </c>
      <c r="D323" s="0" t="n">
        <v>7990.00309216249</v>
      </c>
      <c r="E323" s="0" t="s">
        <v>7</v>
      </c>
      <c r="F323" s="0" t="s">
        <v>8</v>
      </c>
      <c r="G323" s="0" t="s">
        <v>28</v>
      </c>
      <c r="H323" s="0" t="n">
        <v>2121</v>
      </c>
      <c r="I323" s="0" t="s">
        <v>6</v>
      </c>
      <c r="J323" s="0" t="s">
        <v>33</v>
      </c>
      <c r="K323" s="0" t="n">
        <v>10101747</v>
      </c>
      <c r="L323" s="0" t="n">
        <v>7614.91</v>
      </c>
      <c r="M323" s="0" t="s">
        <v>36</v>
      </c>
      <c r="N323" s="0" t="n">
        <v>0</v>
      </c>
      <c r="P323" s="32" t="n">
        <v>101747</v>
      </c>
      <c r="Q323" s="27" t="n">
        <v>7990.00309216249</v>
      </c>
      <c r="R323" s="27" t="n">
        <v>3357.745</v>
      </c>
      <c r="S323" s="27" t="n">
        <f aca="false">Q323-R323</f>
        <v>4632.25809216249</v>
      </c>
      <c r="T323" s="27" t="n">
        <f aca="false">S323*C323</f>
        <v>4414.7953463485</v>
      </c>
    </row>
    <row r="324" customFormat="false" ht="12.75" hidden="false" customHeight="false" outlineLevel="0" collapsed="false">
      <c r="A324" s="0" t="n">
        <v>843873</v>
      </c>
      <c r="B324" s="31" t="n">
        <v>40010</v>
      </c>
      <c r="C324" s="0" t="n">
        <v>1</v>
      </c>
      <c r="D324" s="0" t="n">
        <v>7990.01</v>
      </c>
      <c r="E324" s="0" t="s">
        <v>7</v>
      </c>
      <c r="F324" s="0" t="s">
        <v>8</v>
      </c>
      <c r="G324" s="0" t="s">
        <v>28</v>
      </c>
      <c r="H324" s="0" t="n">
        <v>2121</v>
      </c>
      <c r="I324" s="0" t="s">
        <v>6</v>
      </c>
      <c r="J324" s="0" t="s">
        <v>33</v>
      </c>
      <c r="K324" s="0" t="n">
        <v>10101747</v>
      </c>
      <c r="L324" s="0" t="n">
        <v>7990.01</v>
      </c>
      <c r="M324" s="0" t="s">
        <v>36</v>
      </c>
      <c r="N324" s="0" t="n">
        <v>0</v>
      </c>
      <c r="P324" s="32" t="n">
        <v>101747</v>
      </c>
      <c r="Q324" s="27" t="n">
        <v>7990.01</v>
      </c>
      <c r="R324" s="27" t="n">
        <v>3357.745</v>
      </c>
      <c r="S324" s="27" t="n">
        <f aca="false">Q324-R324</f>
        <v>4632.265</v>
      </c>
      <c r="T324" s="27" t="n">
        <f aca="false">S324*C324</f>
        <v>4632.265</v>
      </c>
    </row>
    <row r="325" customFormat="false" ht="12.75" hidden="false" customHeight="false" outlineLevel="0" collapsed="false">
      <c r="A325" s="0" t="n">
        <v>843873</v>
      </c>
      <c r="B325" s="31" t="n">
        <v>40010</v>
      </c>
      <c r="C325" s="0" t="n">
        <v>1</v>
      </c>
      <c r="D325" s="0" t="n">
        <v>7990.01</v>
      </c>
      <c r="E325" s="0" t="s">
        <v>7</v>
      </c>
      <c r="F325" s="0" t="s">
        <v>8</v>
      </c>
      <c r="G325" s="0" t="s">
        <v>28</v>
      </c>
      <c r="H325" s="0" t="n">
        <v>2121</v>
      </c>
      <c r="I325" s="0" t="s">
        <v>6</v>
      </c>
      <c r="J325" s="0" t="s">
        <v>33</v>
      </c>
      <c r="K325" s="0" t="n">
        <v>10101747</v>
      </c>
      <c r="L325" s="0" t="n">
        <v>7990.01</v>
      </c>
      <c r="M325" s="0" t="s">
        <v>36</v>
      </c>
      <c r="N325" s="0" t="n">
        <v>0</v>
      </c>
      <c r="P325" s="32" t="n">
        <v>101747</v>
      </c>
      <c r="Q325" s="27" t="n">
        <v>7990.01</v>
      </c>
      <c r="R325" s="27" t="n">
        <v>3357.745</v>
      </c>
      <c r="S325" s="27" t="n">
        <f aca="false">Q325-R325</f>
        <v>4632.265</v>
      </c>
      <c r="T325" s="27" t="n">
        <f aca="false">S325*C325</f>
        <v>4632.265</v>
      </c>
    </row>
    <row r="326" customFormat="false" ht="12.75" hidden="false" customHeight="false" outlineLevel="0" collapsed="false">
      <c r="A326" s="0" t="n">
        <v>843873</v>
      </c>
      <c r="B326" s="31" t="n">
        <v>40010</v>
      </c>
      <c r="C326" s="0" t="n">
        <v>0.9742765</v>
      </c>
      <c r="D326" s="0" t="n">
        <v>7990.00078519804</v>
      </c>
      <c r="E326" s="0" t="s">
        <v>7</v>
      </c>
      <c r="F326" s="0" t="s">
        <v>8</v>
      </c>
      <c r="G326" s="0" t="s">
        <v>28</v>
      </c>
      <c r="H326" s="0" t="n">
        <v>2121</v>
      </c>
      <c r="I326" s="0" t="s">
        <v>6</v>
      </c>
      <c r="J326" s="0" t="s">
        <v>33</v>
      </c>
      <c r="K326" s="0" t="n">
        <v>10101747</v>
      </c>
      <c r="L326" s="0" t="n">
        <v>7784.47</v>
      </c>
      <c r="M326" s="0" t="s">
        <v>36</v>
      </c>
      <c r="N326" s="0" t="n">
        <v>0</v>
      </c>
      <c r="P326" s="32" t="n">
        <v>101747</v>
      </c>
      <c r="Q326" s="27" t="n">
        <v>7990.00078519804</v>
      </c>
      <c r="R326" s="27" t="n">
        <v>3357.745</v>
      </c>
      <c r="S326" s="27" t="n">
        <f aca="false">Q326-R326</f>
        <v>4632.25578519804</v>
      </c>
      <c r="T326" s="27" t="n">
        <f aca="false">S326*C326</f>
        <v>4513.0979535075</v>
      </c>
    </row>
    <row r="327" customFormat="false" ht="12.75" hidden="false" customHeight="false" outlineLevel="0" collapsed="false">
      <c r="A327" s="0" t="n">
        <v>843873</v>
      </c>
      <c r="B327" s="31" t="n">
        <v>40010</v>
      </c>
      <c r="C327" s="0" t="n">
        <v>0.2291533</v>
      </c>
      <c r="D327" s="0" t="n">
        <v>7990.02239985197</v>
      </c>
      <c r="E327" s="0" t="s">
        <v>7</v>
      </c>
      <c r="F327" s="0" t="s">
        <v>8</v>
      </c>
      <c r="G327" s="0" t="s">
        <v>28</v>
      </c>
      <c r="H327" s="0" t="n">
        <v>2121</v>
      </c>
      <c r="I327" s="0" t="s">
        <v>6</v>
      </c>
      <c r="J327" s="0" t="s">
        <v>33</v>
      </c>
      <c r="K327" s="0" t="n">
        <v>10101747</v>
      </c>
      <c r="L327" s="0" t="n">
        <v>1830.94</v>
      </c>
      <c r="M327" s="0" t="s">
        <v>36</v>
      </c>
      <c r="N327" s="0" t="n">
        <v>0</v>
      </c>
      <c r="P327" s="32" t="n">
        <v>101747</v>
      </c>
      <c r="Q327" s="27" t="n">
        <v>7990.02239985197</v>
      </c>
      <c r="R327" s="27" t="n">
        <v>3357.745</v>
      </c>
      <c r="S327" s="27" t="n">
        <f aca="false">Q327-R327</f>
        <v>4632.27739985197</v>
      </c>
      <c r="T327" s="27" t="n">
        <f aca="false">S327*C327</f>
        <v>1061.5016526915</v>
      </c>
    </row>
    <row r="328" customFormat="false" ht="12.75" hidden="false" customHeight="false" outlineLevel="0" collapsed="false">
      <c r="A328" s="0" t="n">
        <v>843873</v>
      </c>
      <c r="B328" s="31" t="n">
        <v>40010</v>
      </c>
      <c r="C328" s="0" t="n">
        <v>0.8874598</v>
      </c>
      <c r="D328" s="0" t="n">
        <v>7990.00698397831</v>
      </c>
      <c r="E328" s="0" t="s">
        <v>7</v>
      </c>
      <c r="F328" s="0" t="s">
        <v>8</v>
      </c>
      <c r="G328" s="0" t="s">
        <v>28</v>
      </c>
      <c r="H328" s="0" t="n">
        <v>2121</v>
      </c>
      <c r="I328" s="0" t="s">
        <v>6</v>
      </c>
      <c r="J328" s="0" t="s">
        <v>33</v>
      </c>
      <c r="K328" s="0" t="n">
        <v>10101747</v>
      </c>
      <c r="L328" s="0" t="n">
        <v>7090.81</v>
      </c>
      <c r="M328" s="0" t="s">
        <v>36</v>
      </c>
      <c r="N328" s="0" t="n">
        <v>0</v>
      </c>
      <c r="P328" s="32" t="n">
        <v>101747</v>
      </c>
      <c r="Q328" s="27" t="n">
        <v>7990.00698397831</v>
      </c>
      <c r="R328" s="27" t="n">
        <v>3357.745</v>
      </c>
      <c r="S328" s="27" t="n">
        <f aca="false">Q328-R328</f>
        <v>4632.26198397831</v>
      </c>
      <c r="T328" s="27" t="n">
        <f aca="false">S328*C328</f>
        <v>4110.94629384899</v>
      </c>
    </row>
    <row r="329" customFormat="false" ht="12.75" hidden="false" customHeight="false" outlineLevel="0" collapsed="false">
      <c r="A329" s="0" t="n">
        <v>843873</v>
      </c>
      <c r="B329" s="31" t="n">
        <v>40011</v>
      </c>
      <c r="C329" s="0" t="n">
        <v>1</v>
      </c>
      <c r="D329" s="0" t="n">
        <v>7990.01</v>
      </c>
      <c r="E329" s="0" t="s">
        <v>7</v>
      </c>
      <c r="F329" s="0" t="s">
        <v>8</v>
      </c>
      <c r="G329" s="0" t="s">
        <v>28</v>
      </c>
      <c r="H329" s="0" t="n">
        <v>2121</v>
      </c>
      <c r="I329" s="0" t="s">
        <v>6</v>
      </c>
      <c r="J329" s="0" t="s">
        <v>33</v>
      </c>
      <c r="K329" s="0" t="n">
        <v>10101747</v>
      </c>
      <c r="L329" s="0" t="n">
        <v>7990.01</v>
      </c>
      <c r="M329" s="0" t="s">
        <v>36</v>
      </c>
      <c r="N329" s="0" t="n">
        <v>0</v>
      </c>
      <c r="P329" s="32" t="n">
        <v>101747</v>
      </c>
      <c r="Q329" s="27" t="n">
        <v>7990.01</v>
      </c>
      <c r="R329" s="27" t="n">
        <v>3357.745</v>
      </c>
      <c r="S329" s="27" t="n">
        <f aca="false">Q329-R329</f>
        <v>4632.265</v>
      </c>
      <c r="T329" s="27" t="n">
        <f aca="false">S329*C329</f>
        <v>4632.265</v>
      </c>
    </row>
    <row r="330" customFormat="false" ht="12.75" hidden="false" customHeight="false" outlineLevel="0" collapsed="false">
      <c r="A330" s="0" t="n">
        <v>843873</v>
      </c>
      <c r="B330" s="31" t="n">
        <v>40011</v>
      </c>
      <c r="C330" s="0" t="n">
        <v>1.0214362</v>
      </c>
      <c r="D330" s="0" t="n">
        <v>7990.00466206308</v>
      </c>
      <c r="E330" s="0" t="s">
        <v>7</v>
      </c>
      <c r="F330" s="0" t="s">
        <v>8</v>
      </c>
      <c r="G330" s="0" t="s">
        <v>28</v>
      </c>
      <c r="H330" s="0" t="n">
        <v>2121</v>
      </c>
      <c r="I330" s="0" t="s">
        <v>6</v>
      </c>
      <c r="J330" s="0" t="s">
        <v>33</v>
      </c>
      <c r="K330" s="0" t="n">
        <v>10101747</v>
      </c>
      <c r="L330" s="0" t="n">
        <v>8161.28</v>
      </c>
      <c r="M330" s="0" t="s">
        <v>36</v>
      </c>
      <c r="N330" s="0" t="n">
        <v>0</v>
      </c>
      <c r="P330" s="32" t="n">
        <v>101747</v>
      </c>
      <c r="Q330" s="27" t="n">
        <v>7990.00466206308</v>
      </c>
      <c r="R330" s="27" t="n">
        <v>3357.745</v>
      </c>
      <c r="S330" s="27" t="n">
        <f aca="false">Q330-R330</f>
        <v>4632.25966206308</v>
      </c>
      <c r="T330" s="27" t="n">
        <f aca="false">S330*C330</f>
        <v>4731.557706631</v>
      </c>
    </row>
    <row r="331" customFormat="false" ht="12.75" hidden="false" customHeight="false" outlineLevel="0" collapsed="false">
      <c r="A331" s="0" t="n">
        <v>843873</v>
      </c>
      <c r="B331" s="31" t="n">
        <v>40011</v>
      </c>
      <c r="C331" s="0" t="n">
        <v>0.9738478</v>
      </c>
      <c r="D331" s="0" t="n">
        <v>7990.00624122167</v>
      </c>
      <c r="E331" s="0" t="s">
        <v>7</v>
      </c>
      <c r="F331" s="0" t="s">
        <v>8</v>
      </c>
      <c r="G331" s="0" t="s">
        <v>28</v>
      </c>
      <c r="H331" s="0" t="n">
        <v>2121</v>
      </c>
      <c r="I331" s="0" t="s">
        <v>6</v>
      </c>
      <c r="J331" s="0" t="s">
        <v>33</v>
      </c>
      <c r="K331" s="0" t="n">
        <v>10101747</v>
      </c>
      <c r="L331" s="0" t="n">
        <v>7781.05</v>
      </c>
      <c r="M331" s="0" t="s">
        <v>36</v>
      </c>
      <c r="N331" s="0" t="n">
        <v>0</v>
      </c>
      <c r="P331" s="32" t="n">
        <v>101747</v>
      </c>
      <c r="Q331" s="27" t="n">
        <v>7990.00624122167</v>
      </c>
      <c r="R331" s="27" t="n">
        <v>3357.745</v>
      </c>
      <c r="S331" s="27" t="n">
        <f aca="false">Q331-R331</f>
        <v>4632.26124122167</v>
      </c>
      <c r="T331" s="27" t="n">
        <f aca="false">S331*C331</f>
        <v>4511.11741878899</v>
      </c>
    </row>
    <row r="332" customFormat="false" ht="12.75" hidden="false" customHeight="false" outlineLevel="0" collapsed="false">
      <c r="A332" s="0" t="n">
        <v>843873</v>
      </c>
      <c r="B332" s="31" t="n">
        <v>40011</v>
      </c>
      <c r="C332" s="0" t="n">
        <v>1</v>
      </c>
      <c r="D332" s="0" t="n">
        <v>7990.01</v>
      </c>
      <c r="E332" s="0" t="s">
        <v>7</v>
      </c>
      <c r="F332" s="0" t="s">
        <v>8</v>
      </c>
      <c r="G332" s="0" t="s">
        <v>28</v>
      </c>
      <c r="H332" s="0" t="n">
        <v>2121</v>
      </c>
      <c r="I332" s="0" t="s">
        <v>6</v>
      </c>
      <c r="J332" s="0" t="s">
        <v>33</v>
      </c>
      <c r="K332" s="0" t="n">
        <v>10101747</v>
      </c>
      <c r="L332" s="0" t="n">
        <v>7990.01</v>
      </c>
      <c r="M332" s="0" t="s">
        <v>36</v>
      </c>
      <c r="N332" s="0" t="n">
        <v>0</v>
      </c>
      <c r="P332" s="32" t="n">
        <v>101747</v>
      </c>
      <c r="Q332" s="27" t="n">
        <v>7990.01</v>
      </c>
      <c r="R332" s="27" t="n">
        <v>3357.745</v>
      </c>
      <c r="S332" s="27" t="n">
        <f aca="false">Q332-R332</f>
        <v>4632.265</v>
      </c>
      <c r="T332" s="27" t="n">
        <f aca="false">S332*C332</f>
        <v>4632.265</v>
      </c>
    </row>
    <row r="333" customFormat="false" ht="12.75" hidden="false" customHeight="false" outlineLevel="0" collapsed="false">
      <c r="A333" s="0" t="n">
        <v>843873</v>
      </c>
      <c r="B333" s="31" t="n">
        <v>40011</v>
      </c>
      <c r="C333" s="0" t="n">
        <v>0.0829582</v>
      </c>
      <c r="D333" s="0" t="n">
        <v>7990.04800007714</v>
      </c>
      <c r="E333" s="0" t="s">
        <v>7</v>
      </c>
      <c r="F333" s="0" t="s">
        <v>8</v>
      </c>
      <c r="G333" s="0" t="s">
        <v>28</v>
      </c>
      <c r="H333" s="0" t="n">
        <v>2121</v>
      </c>
      <c r="I333" s="0" t="s">
        <v>6</v>
      </c>
      <c r="J333" s="0" t="s">
        <v>33</v>
      </c>
      <c r="K333" s="0" t="n">
        <v>10101747</v>
      </c>
      <c r="L333" s="0" t="n">
        <v>662.84</v>
      </c>
      <c r="M333" s="0" t="s">
        <v>36</v>
      </c>
      <c r="N333" s="0" t="n">
        <v>0</v>
      </c>
      <c r="P333" s="32" t="n">
        <v>101747</v>
      </c>
      <c r="Q333" s="27" t="n">
        <v>7990.04800007714</v>
      </c>
      <c r="R333" s="27" t="n">
        <v>3357.745</v>
      </c>
      <c r="S333" s="27" t="n">
        <f aca="false">Q333-R333</f>
        <v>4632.30300007714</v>
      </c>
      <c r="T333" s="27" t="n">
        <f aca="false">S333*C333</f>
        <v>384.287518740999</v>
      </c>
    </row>
    <row r="334" customFormat="false" ht="12.75" hidden="false" customHeight="false" outlineLevel="0" collapsed="false">
      <c r="A334" s="0" t="n">
        <v>843873</v>
      </c>
      <c r="B334" s="31" t="n">
        <v>40011</v>
      </c>
      <c r="C334" s="0" t="n">
        <v>1</v>
      </c>
      <c r="D334" s="0" t="n">
        <v>7990.01</v>
      </c>
      <c r="E334" s="0" t="s">
        <v>7</v>
      </c>
      <c r="F334" s="0" t="s">
        <v>8</v>
      </c>
      <c r="G334" s="0" t="s">
        <v>28</v>
      </c>
      <c r="H334" s="0" t="n">
        <v>2121</v>
      </c>
      <c r="I334" s="0" t="s">
        <v>6</v>
      </c>
      <c r="J334" s="0" t="s">
        <v>33</v>
      </c>
      <c r="K334" s="0" t="n">
        <v>10101747</v>
      </c>
      <c r="L334" s="0" t="n">
        <v>7990.01</v>
      </c>
      <c r="M334" s="0" t="s">
        <v>36</v>
      </c>
      <c r="N334" s="0" t="n">
        <v>0</v>
      </c>
      <c r="P334" s="32" t="n">
        <v>101747</v>
      </c>
      <c r="Q334" s="27" t="n">
        <v>7990.01</v>
      </c>
      <c r="R334" s="27" t="n">
        <v>3357.745</v>
      </c>
      <c r="S334" s="27" t="n">
        <f aca="false">Q334-R334</f>
        <v>4632.265</v>
      </c>
      <c r="T334" s="27" t="n">
        <f aca="false">S334*C334</f>
        <v>4632.265</v>
      </c>
    </row>
    <row r="335" customFormat="false" ht="12.75" hidden="false" customHeight="false" outlineLevel="0" collapsed="false">
      <c r="A335" s="0" t="n">
        <v>843873</v>
      </c>
      <c r="B335" s="31" t="n">
        <v>40011</v>
      </c>
      <c r="C335" s="0" t="n">
        <v>0.8617363</v>
      </c>
      <c r="D335" s="0" t="n">
        <v>7990.00808019808</v>
      </c>
      <c r="E335" s="0" t="s">
        <v>7</v>
      </c>
      <c r="F335" s="0" t="s">
        <v>8</v>
      </c>
      <c r="G335" s="0" t="s">
        <v>28</v>
      </c>
      <c r="H335" s="0" t="n">
        <v>2121</v>
      </c>
      <c r="I335" s="0" t="s">
        <v>6</v>
      </c>
      <c r="J335" s="0" t="s">
        <v>33</v>
      </c>
      <c r="K335" s="0" t="n">
        <v>10101747</v>
      </c>
      <c r="L335" s="0" t="n">
        <v>6885.28</v>
      </c>
      <c r="M335" s="0" t="s">
        <v>36</v>
      </c>
      <c r="N335" s="0" t="n">
        <v>0</v>
      </c>
      <c r="P335" s="32" t="n">
        <v>101747</v>
      </c>
      <c r="Q335" s="27" t="n">
        <v>7990.00808019808</v>
      </c>
      <c r="R335" s="27" t="n">
        <v>3357.745</v>
      </c>
      <c r="S335" s="27" t="n">
        <f aca="false">Q335-R335</f>
        <v>4632.26308019808</v>
      </c>
      <c r="T335" s="27" t="n">
        <f aca="false">S335*C335</f>
        <v>3991.7892473565</v>
      </c>
    </row>
    <row r="336" customFormat="false" ht="12.75" hidden="false" customHeight="false" outlineLevel="0" collapsed="false">
      <c r="A336" s="0" t="n">
        <v>843873</v>
      </c>
      <c r="B336" s="31" t="n">
        <v>40011</v>
      </c>
      <c r="C336" s="0" t="n">
        <v>1.0042872</v>
      </c>
      <c r="D336" s="0" t="n">
        <v>7990.00524949436</v>
      </c>
      <c r="E336" s="0" t="s">
        <v>7</v>
      </c>
      <c r="F336" s="0" t="s">
        <v>8</v>
      </c>
      <c r="G336" s="0" t="s">
        <v>28</v>
      </c>
      <c r="H336" s="0" t="n">
        <v>2121</v>
      </c>
      <c r="I336" s="0" t="s">
        <v>6</v>
      </c>
      <c r="J336" s="0" t="s">
        <v>33</v>
      </c>
      <c r="K336" s="0" t="n">
        <v>10101747</v>
      </c>
      <c r="L336" s="0" t="n">
        <v>8024.26</v>
      </c>
      <c r="M336" s="0" t="s">
        <v>36</v>
      </c>
      <c r="N336" s="0" t="n">
        <v>0</v>
      </c>
      <c r="P336" s="32" t="n">
        <v>101747</v>
      </c>
      <c r="Q336" s="27" t="n">
        <v>7990.00524949436</v>
      </c>
      <c r="R336" s="27" t="n">
        <v>3357.745</v>
      </c>
      <c r="S336" s="27" t="n">
        <f aca="false">Q336-R336</f>
        <v>4632.26024949436</v>
      </c>
      <c r="T336" s="27" t="n">
        <f aca="false">S336*C336</f>
        <v>4652.11967563599</v>
      </c>
    </row>
    <row r="337" customFormat="false" ht="12.75" hidden="false" customHeight="false" outlineLevel="0" collapsed="false">
      <c r="A337" s="0" t="n">
        <v>843873</v>
      </c>
      <c r="B337" s="31" t="n">
        <v>40011</v>
      </c>
      <c r="C337" s="0" t="n">
        <v>1</v>
      </c>
      <c r="D337" s="0" t="n">
        <v>7990.01</v>
      </c>
      <c r="E337" s="0" t="s">
        <v>7</v>
      </c>
      <c r="F337" s="0" t="s">
        <v>8</v>
      </c>
      <c r="G337" s="0" t="s">
        <v>28</v>
      </c>
      <c r="H337" s="0" t="n">
        <v>2121</v>
      </c>
      <c r="I337" s="0" t="s">
        <v>6</v>
      </c>
      <c r="J337" s="0" t="s">
        <v>33</v>
      </c>
      <c r="K337" s="0" t="n">
        <v>10101747</v>
      </c>
      <c r="L337" s="0" t="n">
        <v>7990.01</v>
      </c>
      <c r="M337" s="0" t="s">
        <v>36</v>
      </c>
      <c r="N337" s="0" t="n">
        <v>0</v>
      </c>
      <c r="P337" s="32" t="n">
        <v>101747</v>
      </c>
      <c r="Q337" s="27" t="n">
        <v>7990.01</v>
      </c>
      <c r="R337" s="27" t="n">
        <v>3357.745</v>
      </c>
      <c r="S337" s="27" t="n">
        <f aca="false">Q337-R337</f>
        <v>4632.265</v>
      </c>
      <c r="T337" s="27" t="n">
        <f aca="false">S337*C337</f>
        <v>4632.265</v>
      </c>
    </row>
    <row r="338" customFormat="false" ht="12.75" hidden="false" customHeight="false" outlineLevel="0" collapsed="false">
      <c r="A338" s="0" t="n">
        <v>843873</v>
      </c>
      <c r="B338" s="31" t="n">
        <v>40014</v>
      </c>
      <c r="C338" s="0" t="n">
        <v>0.1350482</v>
      </c>
      <c r="D338" s="0" t="n">
        <v>7990.03615005605</v>
      </c>
      <c r="E338" s="0" t="s">
        <v>7</v>
      </c>
      <c r="F338" s="0" t="s">
        <v>8</v>
      </c>
      <c r="G338" s="0" t="s">
        <v>28</v>
      </c>
      <c r="H338" s="0" t="n">
        <v>2121</v>
      </c>
      <c r="I338" s="0" t="s">
        <v>6</v>
      </c>
      <c r="J338" s="0" t="s">
        <v>33</v>
      </c>
      <c r="K338" s="0" t="n">
        <v>10101747</v>
      </c>
      <c r="L338" s="0" t="n">
        <v>1079.04</v>
      </c>
      <c r="M338" s="0" t="s">
        <v>36</v>
      </c>
      <c r="N338" s="0" t="n">
        <v>0</v>
      </c>
      <c r="O338" s="0" t="n">
        <v>5951160611</v>
      </c>
      <c r="P338" s="32" t="n">
        <v>101747</v>
      </c>
      <c r="Q338" s="27" t="n">
        <v>7990.03615005605</v>
      </c>
      <c r="R338" s="27" t="n">
        <v>3357.745</v>
      </c>
      <c r="S338" s="27" t="n">
        <f aca="false">Q338-R338</f>
        <v>4632.29115005605</v>
      </c>
      <c r="T338" s="27" t="n">
        <f aca="false">S338*C338</f>
        <v>625.582581691</v>
      </c>
    </row>
    <row r="339" customFormat="false" ht="12.75" hidden="false" customHeight="false" outlineLevel="0" collapsed="false">
      <c r="A339" s="0" t="n">
        <v>843873</v>
      </c>
      <c r="B339" s="31" t="n">
        <v>40014</v>
      </c>
      <c r="C339" s="0" t="n">
        <v>1</v>
      </c>
      <c r="D339" s="0" t="n">
        <v>7990.01</v>
      </c>
      <c r="E339" s="0" t="s">
        <v>7</v>
      </c>
      <c r="F339" s="0" t="s">
        <v>8</v>
      </c>
      <c r="G339" s="0" t="s">
        <v>28</v>
      </c>
      <c r="H339" s="0" t="n">
        <v>2121</v>
      </c>
      <c r="I339" s="0" t="s">
        <v>6</v>
      </c>
      <c r="J339" s="0" t="s">
        <v>33</v>
      </c>
      <c r="K339" s="0" t="n">
        <v>10101747</v>
      </c>
      <c r="L339" s="0" t="n">
        <v>7990.01</v>
      </c>
      <c r="M339" s="0" t="s">
        <v>36</v>
      </c>
      <c r="N339" s="0" t="n">
        <v>0</v>
      </c>
      <c r="O339" s="0" t="n">
        <v>7257165311</v>
      </c>
      <c r="P339" s="32" t="n">
        <v>101747</v>
      </c>
      <c r="Q339" s="27" t="n">
        <v>7990.01</v>
      </c>
      <c r="R339" s="27" t="n">
        <v>3357.745</v>
      </c>
      <c r="S339" s="27" t="n">
        <f aca="false">Q339-R339</f>
        <v>4632.265</v>
      </c>
      <c r="T339" s="27" t="n">
        <f aca="false">S339*C339</f>
        <v>4632.265</v>
      </c>
    </row>
    <row r="340" customFormat="false" ht="12.75" hidden="false" customHeight="false" outlineLevel="0" collapsed="false">
      <c r="A340" s="0" t="n">
        <v>843873</v>
      </c>
      <c r="B340" s="31" t="n">
        <v>40014</v>
      </c>
      <c r="C340" s="0" t="n">
        <v>1</v>
      </c>
      <c r="D340" s="0" t="n">
        <v>7990.01</v>
      </c>
      <c r="E340" s="0" t="s">
        <v>7</v>
      </c>
      <c r="F340" s="0" t="s">
        <v>8</v>
      </c>
      <c r="G340" s="0" t="s">
        <v>28</v>
      </c>
      <c r="H340" s="0" t="n">
        <v>2121</v>
      </c>
      <c r="I340" s="0" t="s">
        <v>6</v>
      </c>
      <c r="J340" s="0" t="s">
        <v>33</v>
      </c>
      <c r="K340" s="0" t="n">
        <v>10101747</v>
      </c>
      <c r="L340" s="0" t="n">
        <v>7990.01</v>
      </c>
      <c r="M340" s="0" t="s">
        <v>36</v>
      </c>
      <c r="N340" s="0" t="n">
        <v>0</v>
      </c>
      <c r="O340" s="0" t="n">
        <v>436016436</v>
      </c>
      <c r="P340" s="32" t="n">
        <v>101747</v>
      </c>
      <c r="Q340" s="27" t="n">
        <v>7990.01</v>
      </c>
      <c r="R340" s="27" t="n">
        <v>3357.745</v>
      </c>
      <c r="S340" s="27" t="n">
        <f aca="false">Q340-R340</f>
        <v>4632.265</v>
      </c>
      <c r="T340" s="27" t="n">
        <f aca="false">S340*C340</f>
        <v>4632.265</v>
      </c>
    </row>
    <row r="341" customFormat="false" ht="12.75" hidden="false" customHeight="false" outlineLevel="0" collapsed="false">
      <c r="A341" s="0" t="n">
        <v>843873</v>
      </c>
      <c r="B341" s="31" t="n">
        <v>40014</v>
      </c>
      <c r="C341" s="0" t="n">
        <v>1.1500536</v>
      </c>
      <c r="D341" s="0" t="n">
        <v>7990.00150949486</v>
      </c>
      <c r="E341" s="0" t="s">
        <v>7</v>
      </c>
      <c r="F341" s="0" t="s">
        <v>8</v>
      </c>
      <c r="G341" s="0" t="s">
        <v>28</v>
      </c>
      <c r="H341" s="0" t="n">
        <v>2121</v>
      </c>
      <c r="I341" s="0" t="s">
        <v>6</v>
      </c>
      <c r="J341" s="0" t="s">
        <v>33</v>
      </c>
      <c r="K341" s="0" t="n">
        <v>10101747</v>
      </c>
      <c r="L341" s="0" t="n">
        <v>9188.93</v>
      </c>
      <c r="M341" s="0" t="s">
        <v>36</v>
      </c>
      <c r="N341" s="0" t="n">
        <v>0</v>
      </c>
      <c r="O341" s="0" t="n">
        <v>386020426</v>
      </c>
      <c r="P341" s="32" t="n">
        <v>101747</v>
      </c>
      <c r="Q341" s="27" t="n">
        <v>7990.00150949486</v>
      </c>
      <c r="R341" s="27" t="n">
        <v>3357.745</v>
      </c>
      <c r="S341" s="27" t="n">
        <f aca="false">Q341-R341</f>
        <v>4632.25650949486</v>
      </c>
      <c r="T341" s="27" t="n">
        <f aca="false">S341*C341</f>
        <v>5327.343274868</v>
      </c>
    </row>
    <row r="342" customFormat="false" ht="12.75" hidden="false" customHeight="false" outlineLevel="0" collapsed="false">
      <c r="A342" s="0" t="n">
        <v>843873</v>
      </c>
      <c r="B342" s="31" t="n">
        <v>40014</v>
      </c>
      <c r="C342" s="0" t="n">
        <v>0.9732047</v>
      </c>
      <c r="D342" s="0" t="n">
        <v>7990.0045694395</v>
      </c>
      <c r="E342" s="0" t="s">
        <v>7</v>
      </c>
      <c r="F342" s="0" t="s">
        <v>8</v>
      </c>
      <c r="G342" s="0" t="s">
        <v>28</v>
      </c>
      <c r="H342" s="0" t="n">
        <v>2121</v>
      </c>
      <c r="I342" s="0" t="s">
        <v>6</v>
      </c>
      <c r="J342" s="0" t="s">
        <v>33</v>
      </c>
      <c r="K342" s="0" t="n">
        <v>10101747</v>
      </c>
      <c r="L342" s="0" t="n">
        <v>7775.91</v>
      </c>
      <c r="M342" s="0" t="s">
        <v>36</v>
      </c>
      <c r="N342" s="0" t="n">
        <v>0</v>
      </c>
      <c r="O342" s="0" t="n">
        <v>5962131307</v>
      </c>
      <c r="P342" s="32" t="n">
        <v>101747</v>
      </c>
      <c r="Q342" s="27" t="n">
        <v>7990.0045694395</v>
      </c>
      <c r="R342" s="27" t="n">
        <v>3357.745</v>
      </c>
      <c r="S342" s="27" t="n">
        <f aca="false">Q342-R342</f>
        <v>4632.2595694395</v>
      </c>
      <c r="T342" s="27" t="n">
        <f aca="false">S342*C342</f>
        <v>4508.1367845985</v>
      </c>
    </row>
    <row r="343" customFormat="false" ht="12.75" hidden="false" customHeight="false" outlineLevel="0" collapsed="false">
      <c r="A343" s="0" t="n">
        <v>843873</v>
      </c>
      <c r="B343" s="31" t="n">
        <v>40014</v>
      </c>
      <c r="C343" s="0" t="n">
        <v>1</v>
      </c>
      <c r="D343" s="0" t="n">
        <v>7990.01</v>
      </c>
      <c r="E343" s="0" t="s">
        <v>7</v>
      </c>
      <c r="F343" s="0" t="s">
        <v>8</v>
      </c>
      <c r="G343" s="0" t="s">
        <v>28</v>
      </c>
      <c r="H343" s="0" t="n">
        <v>2121</v>
      </c>
      <c r="I343" s="0" t="s">
        <v>6</v>
      </c>
      <c r="J343" s="0" t="s">
        <v>33</v>
      </c>
      <c r="K343" s="0" t="n">
        <v>10101747</v>
      </c>
      <c r="L343" s="0" t="n">
        <v>7990.01</v>
      </c>
      <c r="M343" s="0" t="s">
        <v>36</v>
      </c>
      <c r="N343" s="0" t="n">
        <v>0</v>
      </c>
      <c r="O343" s="0" t="n">
        <v>525611368</v>
      </c>
      <c r="P343" s="32" t="n">
        <v>101747</v>
      </c>
      <c r="Q343" s="27" t="n">
        <v>7990.01</v>
      </c>
      <c r="R343" s="27" t="n">
        <v>3357.745</v>
      </c>
      <c r="S343" s="27" t="n">
        <f aca="false">Q343-R343</f>
        <v>4632.265</v>
      </c>
      <c r="T343" s="27" t="n">
        <f aca="false">S343*C343</f>
        <v>4632.265</v>
      </c>
    </row>
    <row r="344" customFormat="false" ht="12.75" hidden="false" customHeight="false" outlineLevel="0" collapsed="false">
      <c r="A344" s="0" t="n">
        <v>843873</v>
      </c>
      <c r="B344" s="31" t="n">
        <v>40014</v>
      </c>
      <c r="C344" s="0" t="n">
        <v>0.8585209</v>
      </c>
      <c r="D344" s="0" t="n">
        <v>7990.0093288352</v>
      </c>
      <c r="E344" s="0" t="s">
        <v>7</v>
      </c>
      <c r="F344" s="0" t="s">
        <v>8</v>
      </c>
      <c r="G344" s="0" t="s">
        <v>28</v>
      </c>
      <c r="H344" s="0" t="n">
        <v>2121</v>
      </c>
      <c r="I344" s="0" t="s">
        <v>6</v>
      </c>
      <c r="J344" s="0" t="s">
        <v>33</v>
      </c>
      <c r="K344" s="0" t="n">
        <v>10101747</v>
      </c>
      <c r="L344" s="0" t="n">
        <v>6859.59</v>
      </c>
      <c r="M344" s="0" t="s">
        <v>36</v>
      </c>
      <c r="N344" s="0" t="n">
        <v>0</v>
      </c>
      <c r="O344" s="0" t="n">
        <v>445604446</v>
      </c>
      <c r="P344" s="32" t="n">
        <v>101747</v>
      </c>
      <c r="Q344" s="27" t="n">
        <v>7990.0093288352</v>
      </c>
      <c r="R344" s="27" t="n">
        <v>3357.745</v>
      </c>
      <c r="S344" s="27" t="n">
        <f aca="false">Q344-R344</f>
        <v>4632.2643288352</v>
      </c>
      <c r="T344" s="27" t="n">
        <f aca="false">S344*C344</f>
        <v>3976.89574062949</v>
      </c>
    </row>
    <row r="345" customFormat="false" ht="12.75" hidden="false" customHeight="false" outlineLevel="0" collapsed="false">
      <c r="A345" s="0" t="n">
        <v>843873</v>
      </c>
      <c r="B345" s="31" t="n">
        <v>40014</v>
      </c>
      <c r="C345" s="0" t="n">
        <v>0.9957128</v>
      </c>
      <c r="D345" s="0" t="n">
        <v>7990.00474835715</v>
      </c>
      <c r="E345" s="0" t="s">
        <v>7</v>
      </c>
      <c r="F345" s="0" t="s">
        <v>8</v>
      </c>
      <c r="G345" s="0" t="s">
        <v>28</v>
      </c>
      <c r="H345" s="0" t="n">
        <v>2121</v>
      </c>
      <c r="I345" s="0" t="s">
        <v>6</v>
      </c>
      <c r="J345" s="0" t="s">
        <v>33</v>
      </c>
      <c r="K345" s="0" t="n">
        <v>10101747</v>
      </c>
      <c r="L345" s="0" t="n">
        <v>7955.75</v>
      </c>
      <c r="M345" s="0" t="s">
        <v>36</v>
      </c>
      <c r="N345" s="0" t="n">
        <v>0</v>
      </c>
      <c r="O345" s="0" t="n">
        <v>7351094872</v>
      </c>
      <c r="P345" s="32" t="n">
        <v>101747</v>
      </c>
      <c r="Q345" s="27" t="n">
        <v>7990.00474835715</v>
      </c>
      <c r="R345" s="27" t="n">
        <v>3357.745</v>
      </c>
      <c r="S345" s="27" t="n">
        <f aca="false">Q345-R345</f>
        <v>4632.25974835715</v>
      </c>
      <c r="T345" s="27" t="n">
        <f aca="false">S345*C345</f>
        <v>4612.40032436399</v>
      </c>
    </row>
    <row r="346" customFormat="false" ht="12.75" hidden="false" customHeight="false" outlineLevel="0" collapsed="false">
      <c r="A346" s="0" t="n">
        <v>843873</v>
      </c>
      <c r="B346" s="31" t="n">
        <v>40015</v>
      </c>
      <c r="C346" s="0" t="n">
        <v>0.0482316</v>
      </c>
      <c r="D346" s="0" t="n">
        <v>7989.98996508513</v>
      </c>
      <c r="E346" s="0" t="s">
        <v>7</v>
      </c>
      <c r="F346" s="0" t="s">
        <v>8</v>
      </c>
      <c r="G346" s="0" t="s">
        <v>28</v>
      </c>
      <c r="H346" s="0" t="n">
        <v>2121</v>
      </c>
      <c r="I346" s="0" t="s">
        <v>6</v>
      </c>
      <c r="J346" s="0" t="s">
        <v>33</v>
      </c>
      <c r="K346" s="0" t="n">
        <v>10101747</v>
      </c>
      <c r="L346" s="0" t="n">
        <v>385.37</v>
      </c>
      <c r="M346" s="0" t="s">
        <v>36</v>
      </c>
      <c r="N346" s="0" t="n">
        <v>0</v>
      </c>
      <c r="O346" s="0" t="n">
        <v>376003450</v>
      </c>
      <c r="P346" s="32" t="n">
        <v>101747</v>
      </c>
      <c r="Q346" s="27" t="n">
        <v>7989.98996508513</v>
      </c>
      <c r="R346" s="27" t="n">
        <v>3357.745</v>
      </c>
      <c r="S346" s="27" t="n">
        <f aca="false">Q346-R346</f>
        <v>4632.24496508513</v>
      </c>
      <c r="T346" s="27" t="n">
        <f aca="false">S346*C346</f>
        <v>223.420586258</v>
      </c>
    </row>
    <row r="347" customFormat="false" ht="12.75" hidden="false" customHeight="false" outlineLevel="0" collapsed="false">
      <c r="A347" s="0" t="n">
        <v>843873</v>
      </c>
      <c r="B347" s="31" t="n">
        <v>40015</v>
      </c>
      <c r="C347" s="0" t="n">
        <v>0.8184352</v>
      </c>
      <c r="D347" s="0" t="n">
        <v>7990.00336251422</v>
      </c>
      <c r="E347" s="0" t="s">
        <v>7</v>
      </c>
      <c r="F347" s="0" t="s">
        <v>8</v>
      </c>
      <c r="G347" s="0" t="s">
        <v>28</v>
      </c>
      <c r="H347" s="0" t="n">
        <v>2121</v>
      </c>
      <c r="I347" s="0" t="s">
        <v>6</v>
      </c>
      <c r="J347" s="0" t="s">
        <v>33</v>
      </c>
      <c r="K347" s="0" t="n">
        <v>10101747</v>
      </c>
      <c r="L347" s="0" t="n">
        <v>6539.3</v>
      </c>
      <c r="M347" s="0" t="s">
        <v>36</v>
      </c>
      <c r="N347" s="0" t="n">
        <v>0</v>
      </c>
      <c r="O347" s="0" t="n">
        <v>7262195677</v>
      </c>
      <c r="P347" s="32" t="n">
        <v>101747</v>
      </c>
      <c r="Q347" s="27" t="n">
        <v>7990.00336251422</v>
      </c>
      <c r="R347" s="27" t="n">
        <v>3357.745</v>
      </c>
      <c r="S347" s="27" t="n">
        <f aca="false">Q347-R347</f>
        <v>4632.25836251422</v>
      </c>
      <c r="T347" s="27" t="n">
        <f aca="false">S347*C347</f>
        <v>3791.203299376</v>
      </c>
    </row>
    <row r="348" customFormat="false" ht="12.75" hidden="false" customHeight="false" outlineLevel="0" collapsed="false">
      <c r="A348" s="0" t="n">
        <v>843873</v>
      </c>
      <c r="B348" s="31" t="n">
        <v>40015</v>
      </c>
      <c r="C348" s="0" t="n">
        <v>0.1333329</v>
      </c>
      <c r="D348" s="0" t="n">
        <v>7990.00096750314</v>
      </c>
      <c r="E348" s="0" t="s">
        <v>7</v>
      </c>
      <c r="F348" s="0" t="s">
        <v>8</v>
      </c>
      <c r="G348" s="0" t="s">
        <v>28</v>
      </c>
      <c r="H348" s="0" t="n">
        <v>2121</v>
      </c>
      <c r="I348" s="0" t="s">
        <v>6</v>
      </c>
      <c r="J348" s="0" t="s">
        <v>33</v>
      </c>
      <c r="K348" s="0" t="n">
        <v>10101747</v>
      </c>
      <c r="L348" s="0" t="n">
        <v>1065.33</v>
      </c>
      <c r="M348" s="0" t="s">
        <v>36</v>
      </c>
      <c r="N348" s="0" t="n">
        <v>0</v>
      </c>
      <c r="P348" s="32" t="n">
        <v>101747</v>
      </c>
      <c r="Q348" s="27" t="n">
        <v>7990.00096750314</v>
      </c>
      <c r="R348" s="27" t="n">
        <v>3357.745</v>
      </c>
      <c r="S348" s="27" t="n">
        <f aca="false">Q348-R348</f>
        <v>4632.25596750314</v>
      </c>
      <c r="T348" s="27" t="n">
        <f aca="false">S348*C348</f>
        <v>617.632121689499</v>
      </c>
    </row>
    <row r="349" customFormat="false" ht="12.75" hidden="false" customHeight="false" outlineLevel="0" collapsed="false">
      <c r="A349" s="0" t="n">
        <v>843873</v>
      </c>
      <c r="B349" s="31" t="n">
        <v>40015</v>
      </c>
      <c r="C349" s="0" t="n">
        <v>1E-007</v>
      </c>
      <c r="D349" s="0" t="n">
        <v>0</v>
      </c>
      <c r="E349" s="0" t="s">
        <v>7</v>
      </c>
      <c r="F349" s="0" t="s">
        <v>8</v>
      </c>
      <c r="G349" s="0" t="s">
        <v>28</v>
      </c>
      <c r="H349" s="0" t="n">
        <v>2121</v>
      </c>
      <c r="I349" s="0" t="s">
        <v>6</v>
      </c>
      <c r="J349" s="0" t="s">
        <v>33</v>
      </c>
      <c r="K349" s="0" t="n">
        <v>10101747</v>
      </c>
      <c r="L349" s="0" t="n">
        <v>0</v>
      </c>
      <c r="M349" s="0" t="s">
        <v>36</v>
      </c>
      <c r="N349" s="0" t="n">
        <v>0</v>
      </c>
      <c r="P349" s="32" t="n">
        <v>101747</v>
      </c>
      <c r="Q349" s="27" t="n">
        <v>0</v>
      </c>
      <c r="R349" s="27" t="n">
        <v>3357.745</v>
      </c>
      <c r="S349" s="27" t="n">
        <f aca="false">Q349-R349</f>
        <v>-3357.745</v>
      </c>
      <c r="T349" s="27" t="n">
        <f aca="false">S349*C349</f>
        <v>-0.0003357745</v>
      </c>
    </row>
    <row r="350" customFormat="false" ht="12.75" hidden="false" customHeight="false" outlineLevel="0" collapsed="false">
      <c r="A350" s="0" t="n">
        <v>843873</v>
      </c>
      <c r="B350" s="31" t="n">
        <v>40015</v>
      </c>
      <c r="C350" s="0" t="n">
        <v>1E-007</v>
      </c>
      <c r="D350" s="0" t="n">
        <v>0</v>
      </c>
      <c r="E350" s="0" t="s">
        <v>7</v>
      </c>
      <c r="F350" s="0" t="s">
        <v>8</v>
      </c>
      <c r="G350" s="0" t="s">
        <v>28</v>
      </c>
      <c r="H350" s="0" t="n">
        <v>2121</v>
      </c>
      <c r="I350" s="0" t="s">
        <v>6</v>
      </c>
      <c r="J350" s="0" t="s">
        <v>33</v>
      </c>
      <c r="K350" s="0" t="n">
        <v>10101747</v>
      </c>
      <c r="L350" s="0" t="n">
        <v>0</v>
      </c>
      <c r="M350" s="0" t="s">
        <v>36</v>
      </c>
      <c r="N350" s="0" t="n">
        <v>0</v>
      </c>
      <c r="P350" s="32" t="n">
        <v>101747</v>
      </c>
      <c r="Q350" s="27" t="n">
        <v>0</v>
      </c>
      <c r="R350" s="27" t="n">
        <v>3357.745</v>
      </c>
      <c r="S350" s="27" t="n">
        <f aca="false">Q350-R350</f>
        <v>-3357.745</v>
      </c>
      <c r="T350" s="27" t="n">
        <f aca="false">S350*C350</f>
        <v>-0.0003357745</v>
      </c>
    </row>
    <row r="351" customFormat="false" ht="12.75" hidden="false" customHeight="false" outlineLevel="0" collapsed="false">
      <c r="A351" s="0" t="n">
        <v>843873</v>
      </c>
      <c r="B351" s="31" t="n">
        <v>40015</v>
      </c>
      <c r="C351" s="0" t="n">
        <v>1E-007</v>
      </c>
      <c r="D351" s="0" t="n">
        <v>0</v>
      </c>
      <c r="E351" s="0" t="s">
        <v>7</v>
      </c>
      <c r="F351" s="0" t="s">
        <v>8</v>
      </c>
      <c r="G351" s="0" t="s">
        <v>28</v>
      </c>
      <c r="H351" s="0" t="n">
        <v>2121</v>
      </c>
      <c r="I351" s="0" t="s">
        <v>6</v>
      </c>
      <c r="J351" s="0" t="s">
        <v>33</v>
      </c>
      <c r="K351" s="0" t="n">
        <v>10101747</v>
      </c>
      <c r="L351" s="0" t="n">
        <v>0</v>
      </c>
      <c r="M351" s="0" t="s">
        <v>36</v>
      </c>
      <c r="N351" s="0" t="n">
        <v>0</v>
      </c>
      <c r="P351" s="32" t="n">
        <v>101747</v>
      </c>
      <c r="Q351" s="27" t="n">
        <v>0</v>
      </c>
      <c r="R351" s="27" t="n">
        <v>3357.745</v>
      </c>
      <c r="S351" s="27" t="n">
        <f aca="false">Q351-R351</f>
        <v>-3357.745</v>
      </c>
      <c r="T351" s="27" t="n">
        <f aca="false">S351*C351</f>
        <v>-0.0003357745</v>
      </c>
    </row>
    <row r="352" customFormat="false" ht="12.75" hidden="false" customHeight="false" outlineLevel="0" collapsed="false">
      <c r="A352" s="0" t="n">
        <v>843873</v>
      </c>
      <c r="B352" s="31" t="n">
        <v>40015</v>
      </c>
      <c r="C352" s="0" t="n">
        <v>1</v>
      </c>
      <c r="D352" s="0" t="n">
        <v>7990.01</v>
      </c>
      <c r="E352" s="0" t="s">
        <v>7</v>
      </c>
      <c r="F352" s="0" t="s">
        <v>8</v>
      </c>
      <c r="G352" s="0" t="s">
        <v>28</v>
      </c>
      <c r="H352" s="0" t="n">
        <v>2121</v>
      </c>
      <c r="I352" s="0" t="s">
        <v>6</v>
      </c>
      <c r="J352" s="0" t="s">
        <v>33</v>
      </c>
      <c r="K352" s="0" t="n">
        <v>10101747</v>
      </c>
      <c r="L352" s="0" t="n">
        <v>7990.01</v>
      </c>
      <c r="M352" s="0" t="s">
        <v>36</v>
      </c>
      <c r="N352" s="0" t="n">
        <v>0</v>
      </c>
      <c r="O352" s="0" t="n">
        <v>445118454</v>
      </c>
      <c r="P352" s="32" t="n">
        <v>101747</v>
      </c>
      <c r="Q352" s="27" t="n">
        <v>7990.01</v>
      </c>
      <c r="R352" s="27" t="n">
        <v>3357.745</v>
      </c>
      <c r="S352" s="27" t="n">
        <f aca="false">Q352-R352</f>
        <v>4632.265</v>
      </c>
      <c r="T352" s="27" t="n">
        <f aca="false">S352*C352</f>
        <v>4632.265</v>
      </c>
    </row>
    <row r="353" customFormat="false" ht="12.75" hidden="false" customHeight="false" outlineLevel="0" collapsed="false">
      <c r="A353" s="0" t="n">
        <v>843873</v>
      </c>
      <c r="B353" s="31" t="n">
        <v>40016</v>
      </c>
      <c r="C353" s="0" t="n">
        <v>0.9732047</v>
      </c>
      <c r="D353" s="0" t="n">
        <v>7990.0045694395</v>
      </c>
      <c r="E353" s="0" t="s">
        <v>7</v>
      </c>
      <c r="F353" s="0" t="s">
        <v>8</v>
      </c>
      <c r="G353" s="0" t="s">
        <v>28</v>
      </c>
      <c r="H353" s="0" t="n">
        <v>2121</v>
      </c>
      <c r="I353" s="0" t="s">
        <v>6</v>
      </c>
      <c r="J353" s="0" t="s">
        <v>33</v>
      </c>
      <c r="K353" s="0" t="n">
        <v>10101747</v>
      </c>
      <c r="L353" s="0" t="n">
        <v>7775.91</v>
      </c>
      <c r="M353" s="0" t="s">
        <v>36</v>
      </c>
      <c r="N353" s="0" t="n">
        <v>0</v>
      </c>
      <c r="O353" s="0" t="n">
        <v>505203097</v>
      </c>
      <c r="P353" s="32" t="n">
        <v>101747</v>
      </c>
      <c r="Q353" s="27" t="n">
        <v>7990.0045694395</v>
      </c>
      <c r="R353" s="27" t="n">
        <v>3357.745</v>
      </c>
      <c r="S353" s="27" t="n">
        <f aca="false">Q353-R353</f>
        <v>4632.2595694395</v>
      </c>
      <c r="T353" s="27" t="n">
        <f aca="false">S353*C353</f>
        <v>4508.1367845985</v>
      </c>
    </row>
    <row r="354" customFormat="false" ht="12.75" hidden="false" customHeight="false" outlineLevel="0" collapsed="false">
      <c r="A354" s="0" t="n">
        <v>843873</v>
      </c>
      <c r="B354" s="31" t="n">
        <v>40016</v>
      </c>
      <c r="C354" s="0" t="n">
        <v>0.9097535</v>
      </c>
      <c r="D354" s="0" t="n">
        <v>7990.01048086102</v>
      </c>
      <c r="E354" s="0" t="s">
        <v>7</v>
      </c>
      <c r="F354" s="0" t="s">
        <v>8</v>
      </c>
      <c r="G354" s="0" t="s">
        <v>28</v>
      </c>
      <c r="H354" s="0" t="n">
        <v>2121</v>
      </c>
      <c r="I354" s="0" t="s">
        <v>6</v>
      </c>
      <c r="J354" s="0" t="s">
        <v>33</v>
      </c>
      <c r="K354" s="0" t="n">
        <v>10101747</v>
      </c>
      <c r="L354" s="0" t="n">
        <v>7268.94</v>
      </c>
      <c r="M354" s="0" t="s">
        <v>36</v>
      </c>
      <c r="N354" s="0" t="n">
        <v>0</v>
      </c>
      <c r="O354" s="0" t="n">
        <v>446223414</v>
      </c>
      <c r="P354" s="32" t="n">
        <v>101747</v>
      </c>
      <c r="Q354" s="27" t="n">
        <v>7990.01048086102</v>
      </c>
      <c r="R354" s="27" t="n">
        <v>3357.745</v>
      </c>
      <c r="S354" s="27" t="n">
        <f aca="false">Q354-R354</f>
        <v>4632.26548086102</v>
      </c>
      <c r="T354" s="27" t="n">
        <f aca="false">S354*C354</f>
        <v>4214.2197341425</v>
      </c>
    </row>
    <row r="355" customFormat="false" ht="12.75" hidden="false" customHeight="false" outlineLevel="0" collapsed="false">
      <c r="A355" s="0" t="n">
        <v>843873</v>
      </c>
      <c r="B355" s="31" t="n">
        <v>40016</v>
      </c>
      <c r="C355" s="0" t="n">
        <v>1</v>
      </c>
      <c r="D355" s="0" t="n">
        <v>7990.01</v>
      </c>
      <c r="E355" s="0" t="s">
        <v>7</v>
      </c>
      <c r="F355" s="0" t="s">
        <v>8</v>
      </c>
      <c r="G355" s="0" t="s">
        <v>28</v>
      </c>
      <c r="H355" s="0" t="n">
        <v>2121</v>
      </c>
      <c r="I355" s="0" t="s">
        <v>6</v>
      </c>
      <c r="J355" s="0" t="s">
        <v>33</v>
      </c>
      <c r="K355" s="0" t="n">
        <v>10101747</v>
      </c>
      <c r="L355" s="0" t="n">
        <v>7990.01</v>
      </c>
      <c r="M355" s="0" t="s">
        <v>36</v>
      </c>
      <c r="N355" s="0" t="n">
        <v>0</v>
      </c>
      <c r="O355" s="0" t="n">
        <v>6854080167</v>
      </c>
      <c r="P355" s="32" t="n">
        <v>101747</v>
      </c>
      <c r="Q355" s="27" t="n">
        <v>7990.01</v>
      </c>
      <c r="R355" s="27" t="n">
        <v>3357.745</v>
      </c>
      <c r="S355" s="27" t="n">
        <f aca="false">Q355-R355</f>
        <v>4632.265</v>
      </c>
      <c r="T355" s="27" t="n">
        <f aca="false">S355*C355</f>
        <v>4632.265</v>
      </c>
    </row>
    <row r="356" customFormat="false" ht="12.75" hidden="false" customHeight="false" outlineLevel="0" collapsed="false">
      <c r="A356" s="0" t="n">
        <v>843873</v>
      </c>
      <c r="B356" s="31" t="n">
        <v>40016</v>
      </c>
      <c r="C356" s="0" t="n">
        <v>0.9187567</v>
      </c>
      <c r="D356" s="0" t="n">
        <v>7990.00431779164</v>
      </c>
      <c r="E356" s="0" t="s">
        <v>7</v>
      </c>
      <c r="F356" s="0" t="s">
        <v>8</v>
      </c>
      <c r="G356" s="0" t="s">
        <v>28</v>
      </c>
      <c r="H356" s="0" t="n">
        <v>2121</v>
      </c>
      <c r="I356" s="0" t="s">
        <v>6</v>
      </c>
      <c r="J356" s="0" t="s">
        <v>33</v>
      </c>
      <c r="K356" s="0" t="n">
        <v>10101747</v>
      </c>
      <c r="L356" s="0" t="n">
        <v>7340.87</v>
      </c>
      <c r="M356" s="0" t="s">
        <v>36</v>
      </c>
      <c r="N356" s="0" t="n">
        <v>0</v>
      </c>
      <c r="O356" s="0" t="n">
        <v>405322421</v>
      </c>
      <c r="P356" s="32" t="n">
        <v>101747</v>
      </c>
      <c r="Q356" s="27" t="n">
        <v>7990.00431779164</v>
      </c>
      <c r="R356" s="27" t="n">
        <v>3357.745</v>
      </c>
      <c r="S356" s="27" t="n">
        <f aca="false">Q356-R356</f>
        <v>4632.25931779164</v>
      </c>
      <c r="T356" s="27" t="n">
        <f aca="false">S356*C356</f>
        <v>4255.9192843585</v>
      </c>
    </row>
    <row r="357" customFormat="false" ht="12.75" hidden="false" customHeight="false" outlineLevel="0" collapsed="false">
      <c r="A357" s="0" t="n">
        <v>843873</v>
      </c>
      <c r="B357" s="31" t="n">
        <v>40016</v>
      </c>
      <c r="C357" s="0" t="n">
        <v>1.1982851</v>
      </c>
      <c r="D357" s="0" t="n">
        <v>7990.0017116127</v>
      </c>
      <c r="E357" s="0" t="s">
        <v>7</v>
      </c>
      <c r="F357" s="0" t="s">
        <v>8</v>
      </c>
      <c r="G357" s="0" t="s">
        <v>28</v>
      </c>
      <c r="H357" s="0" t="n">
        <v>2121</v>
      </c>
      <c r="I357" s="0" t="s">
        <v>6</v>
      </c>
      <c r="J357" s="0" t="s">
        <v>33</v>
      </c>
      <c r="K357" s="0" t="n">
        <v>10101747</v>
      </c>
      <c r="L357" s="0" t="n">
        <v>9574.3</v>
      </c>
      <c r="M357" s="0" t="s">
        <v>36</v>
      </c>
      <c r="N357" s="0" t="n">
        <v>0</v>
      </c>
      <c r="O357" s="0" t="n">
        <v>455627101</v>
      </c>
      <c r="P357" s="32" t="n">
        <v>101747</v>
      </c>
      <c r="Q357" s="27" t="n">
        <v>7990.0017116127</v>
      </c>
      <c r="R357" s="27" t="n">
        <v>3357.745</v>
      </c>
      <c r="S357" s="27" t="n">
        <f aca="false">Q357-R357</f>
        <v>4632.2567116127</v>
      </c>
      <c r="T357" s="27" t="n">
        <f aca="false">S357*C357</f>
        <v>5550.7641969005</v>
      </c>
    </row>
    <row r="358" customFormat="false" ht="12.75" hidden="false" customHeight="false" outlineLevel="0" collapsed="false">
      <c r="A358" s="0" t="n">
        <v>843873</v>
      </c>
      <c r="B358" s="31" t="n">
        <v>40016</v>
      </c>
      <c r="C358" s="0" t="n">
        <v>0.9753483</v>
      </c>
      <c r="D358" s="0" t="n">
        <v>7990.00726202116</v>
      </c>
      <c r="E358" s="0" t="s">
        <v>7</v>
      </c>
      <c r="F358" s="0" t="s">
        <v>8</v>
      </c>
      <c r="G358" s="0" t="s">
        <v>28</v>
      </c>
      <c r="H358" s="0" t="n">
        <v>2121</v>
      </c>
      <c r="I358" s="0" t="s">
        <v>6</v>
      </c>
      <c r="J358" s="0" t="s">
        <v>33</v>
      </c>
      <c r="K358" s="0" t="n">
        <v>10101747</v>
      </c>
      <c r="L358" s="0" t="n">
        <v>7793.04</v>
      </c>
      <c r="M358" s="0" t="s">
        <v>36</v>
      </c>
      <c r="N358" s="0" t="n">
        <v>0</v>
      </c>
      <c r="O358" s="0" t="n">
        <v>525110214</v>
      </c>
      <c r="P358" s="32" t="n">
        <v>101747</v>
      </c>
      <c r="Q358" s="27" t="n">
        <v>7990.00726202116</v>
      </c>
      <c r="R358" s="27" t="n">
        <v>3357.745</v>
      </c>
      <c r="S358" s="27" t="n">
        <f aca="false">Q358-R358</f>
        <v>4632.26226202116</v>
      </c>
      <c r="T358" s="27" t="n">
        <f aca="false">S358*C358</f>
        <v>4518.06912241649</v>
      </c>
    </row>
    <row r="359" customFormat="false" ht="12.75" hidden="false" customHeight="false" outlineLevel="0" collapsed="false">
      <c r="A359" s="0" t="n">
        <v>843873</v>
      </c>
      <c r="B359" s="31" t="n">
        <v>40017</v>
      </c>
      <c r="C359" s="0" t="n">
        <v>0.0246517</v>
      </c>
      <c r="D359" s="0" t="n">
        <v>7990.1183285534</v>
      </c>
      <c r="E359" s="0" t="s">
        <v>7</v>
      </c>
      <c r="F359" s="0" t="s">
        <v>8</v>
      </c>
      <c r="G359" s="0" t="s">
        <v>28</v>
      </c>
      <c r="H359" s="0" t="n">
        <v>2121</v>
      </c>
      <c r="I359" s="0" t="s">
        <v>6</v>
      </c>
      <c r="J359" s="0" t="s">
        <v>33</v>
      </c>
      <c r="K359" s="0" t="n">
        <v>10101747</v>
      </c>
      <c r="L359" s="0" t="n">
        <v>196.97</v>
      </c>
      <c r="M359" s="0" t="s">
        <v>36</v>
      </c>
      <c r="N359" s="0" t="n">
        <v>0</v>
      </c>
      <c r="O359" s="0" t="n">
        <v>515806123</v>
      </c>
      <c r="P359" s="32" t="n">
        <v>101747</v>
      </c>
      <c r="Q359" s="27" t="n">
        <v>7990.1183285534</v>
      </c>
      <c r="R359" s="27" t="n">
        <v>3357.745</v>
      </c>
      <c r="S359" s="27" t="n">
        <f aca="false">Q359-R359</f>
        <v>4632.3733285534</v>
      </c>
      <c r="T359" s="27" t="n">
        <f aca="false">S359*C359</f>
        <v>114.1958775835</v>
      </c>
    </row>
    <row r="360" customFormat="false" ht="12.75" hidden="false" customHeight="false" outlineLevel="0" collapsed="false">
      <c r="A360" s="0" t="n">
        <v>843873</v>
      </c>
      <c r="B360" s="31" t="n">
        <v>40017</v>
      </c>
      <c r="C360" s="0" t="n">
        <v>0.9560557</v>
      </c>
      <c r="D360" s="0" t="n">
        <v>7990.00518484435</v>
      </c>
      <c r="E360" s="0" t="s">
        <v>7</v>
      </c>
      <c r="F360" s="0" t="s">
        <v>8</v>
      </c>
      <c r="G360" s="0" t="s">
        <v>28</v>
      </c>
      <c r="H360" s="0" t="n">
        <v>2121</v>
      </c>
      <c r="I360" s="0" t="s">
        <v>6</v>
      </c>
      <c r="J360" s="0" t="s">
        <v>33</v>
      </c>
      <c r="K360" s="0" t="n">
        <v>10101747</v>
      </c>
      <c r="L360" s="0" t="n">
        <v>7638.89</v>
      </c>
      <c r="M360" s="0" t="s">
        <v>36</v>
      </c>
      <c r="N360" s="0" t="n">
        <v>0</v>
      </c>
      <c r="O360" s="0" t="n">
        <v>5454041010</v>
      </c>
      <c r="P360" s="32" t="n">
        <v>101747</v>
      </c>
      <c r="Q360" s="27" t="n">
        <v>7990.00518484435</v>
      </c>
      <c r="R360" s="27" t="n">
        <v>3357.745</v>
      </c>
      <c r="S360" s="27" t="n">
        <f aca="false">Q360-R360</f>
        <v>4632.26018484435</v>
      </c>
      <c r="T360" s="27" t="n">
        <f aca="false">S360*C360</f>
        <v>4428.69875360349</v>
      </c>
    </row>
    <row r="361" customFormat="false" ht="12.75" hidden="false" customHeight="false" outlineLevel="0" collapsed="false">
      <c r="A361" s="0" t="n">
        <v>843873</v>
      </c>
      <c r="B361" s="31" t="n">
        <v>40018</v>
      </c>
      <c r="C361" s="0" t="n">
        <v>0.7963563</v>
      </c>
      <c r="D361" s="0" t="n">
        <v>7990.00397184024</v>
      </c>
      <c r="E361" s="0" t="s">
        <v>7</v>
      </c>
      <c r="F361" s="0" t="s">
        <v>8</v>
      </c>
      <c r="G361" s="0" t="s">
        <v>28</v>
      </c>
      <c r="H361" s="0" t="n">
        <v>2121</v>
      </c>
      <c r="I361" s="0" t="s">
        <v>6</v>
      </c>
      <c r="J361" s="0" t="s">
        <v>33</v>
      </c>
      <c r="K361" s="0" t="n">
        <v>10101747</v>
      </c>
      <c r="L361" s="0" t="n">
        <v>6362.89</v>
      </c>
      <c r="M361" s="0" t="s">
        <v>36</v>
      </c>
      <c r="N361" s="0" t="n">
        <v>0</v>
      </c>
      <c r="O361" s="0" t="n">
        <v>6953015377</v>
      </c>
      <c r="P361" s="32" t="n">
        <v>101747</v>
      </c>
      <c r="Q361" s="27" t="n">
        <v>7990.00397184024</v>
      </c>
      <c r="R361" s="27" t="n">
        <v>3357.745</v>
      </c>
      <c r="S361" s="27" t="n">
        <f aca="false">Q361-R361</f>
        <v>4632.25897184024</v>
      </c>
      <c r="T361" s="27" t="n">
        <f aca="false">S361*C361</f>
        <v>3688.9286154565</v>
      </c>
    </row>
    <row r="362" customFormat="false" ht="12.75" hidden="false" customHeight="false" outlineLevel="0" collapsed="false">
      <c r="A362" s="0" t="n">
        <v>843873</v>
      </c>
      <c r="B362" s="31" t="n">
        <v>40018</v>
      </c>
      <c r="C362" s="0" t="n">
        <v>0.1333329</v>
      </c>
      <c r="D362" s="0" t="n">
        <v>7990.00096750314</v>
      </c>
      <c r="E362" s="0" t="s">
        <v>7</v>
      </c>
      <c r="F362" s="0" t="s">
        <v>8</v>
      </c>
      <c r="G362" s="0" t="s">
        <v>28</v>
      </c>
      <c r="H362" s="0" t="n">
        <v>2121</v>
      </c>
      <c r="I362" s="0" t="s">
        <v>6</v>
      </c>
      <c r="J362" s="0" t="s">
        <v>33</v>
      </c>
      <c r="K362" s="0" t="n">
        <v>10101747</v>
      </c>
      <c r="L362" s="0" t="n">
        <v>1065.33</v>
      </c>
      <c r="M362" s="0" t="s">
        <v>36</v>
      </c>
      <c r="N362" s="0" t="n">
        <v>0</v>
      </c>
      <c r="P362" s="32" t="n">
        <v>101747</v>
      </c>
      <c r="Q362" s="27" t="n">
        <v>7990.00096750314</v>
      </c>
      <c r="R362" s="27" t="n">
        <v>3357.745</v>
      </c>
      <c r="S362" s="27" t="n">
        <f aca="false">Q362-R362</f>
        <v>4632.25596750314</v>
      </c>
      <c r="T362" s="27" t="n">
        <f aca="false">S362*C362</f>
        <v>617.632121689499</v>
      </c>
    </row>
    <row r="363" customFormat="false" ht="12.75" hidden="false" customHeight="false" outlineLevel="0" collapsed="false">
      <c r="A363" s="0" t="n">
        <v>843873</v>
      </c>
      <c r="B363" s="31" t="n">
        <v>40018</v>
      </c>
      <c r="C363" s="0" t="n">
        <v>0.1142551</v>
      </c>
      <c r="D363" s="0" t="n">
        <v>7990.01532535527</v>
      </c>
      <c r="E363" s="0" t="s">
        <v>7</v>
      </c>
      <c r="F363" s="0" t="s">
        <v>8</v>
      </c>
      <c r="G363" s="0" t="s">
        <v>28</v>
      </c>
      <c r="H363" s="0" t="n">
        <v>2121</v>
      </c>
      <c r="I363" s="0" t="s">
        <v>6</v>
      </c>
      <c r="J363" s="0" t="s">
        <v>33</v>
      </c>
      <c r="K363" s="0" t="n">
        <v>10101747</v>
      </c>
      <c r="L363" s="0" t="n">
        <v>912.9</v>
      </c>
      <c r="M363" s="0" t="s">
        <v>36</v>
      </c>
      <c r="N363" s="0" t="n">
        <v>0</v>
      </c>
      <c r="O363" s="0" t="n">
        <v>7256295332</v>
      </c>
      <c r="P363" s="32" t="n">
        <v>101747</v>
      </c>
      <c r="Q363" s="27" t="n">
        <v>7990.01532535527</v>
      </c>
      <c r="R363" s="27" t="n">
        <v>3357.745</v>
      </c>
      <c r="S363" s="27" t="n">
        <f aca="false">Q363-R363</f>
        <v>4632.27032535527</v>
      </c>
      <c r="T363" s="27" t="n">
        <f aca="false">S363*C363</f>
        <v>529.260509250499</v>
      </c>
    </row>
    <row r="364" customFormat="false" ht="12.75" hidden="false" customHeight="false" outlineLevel="0" collapsed="false">
      <c r="A364" s="0" t="n">
        <v>843873</v>
      </c>
      <c r="B364" s="31" t="n">
        <v>40018</v>
      </c>
      <c r="C364" s="0" t="n">
        <v>0.9093248</v>
      </c>
      <c r="D364" s="0" t="n">
        <v>7990.00533142833</v>
      </c>
      <c r="E364" s="0" t="s">
        <v>7</v>
      </c>
      <c r="F364" s="0" t="s">
        <v>8</v>
      </c>
      <c r="G364" s="0" t="s">
        <v>28</v>
      </c>
      <c r="H364" s="0" t="n">
        <v>2121</v>
      </c>
      <c r="I364" s="0" t="s">
        <v>6</v>
      </c>
      <c r="J364" s="0" t="s">
        <v>33</v>
      </c>
      <c r="K364" s="0" t="n">
        <v>10101747</v>
      </c>
      <c r="L364" s="0" t="n">
        <v>7265.51</v>
      </c>
      <c r="M364" s="0" t="s">
        <v>36</v>
      </c>
      <c r="N364" s="0" t="n">
        <v>0</v>
      </c>
      <c r="O364" s="0" t="n">
        <v>5758281001</v>
      </c>
      <c r="P364" s="32" t="n">
        <v>101747</v>
      </c>
      <c r="Q364" s="27" t="n">
        <v>7990.00533142833</v>
      </c>
      <c r="R364" s="27" t="n">
        <v>3357.745</v>
      </c>
      <c r="S364" s="27" t="n">
        <f aca="false">Q364-R364</f>
        <v>4632.26033142833</v>
      </c>
      <c r="T364" s="27" t="n">
        <f aca="false">S364*C364</f>
        <v>4212.229199424</v>
      </c>
    </row>
    <row r="365" customFormat="false" ht="12.75" hidden="false" customHeight="false" outlineLevel="0" collapsed="false">
      <c r="A365" s="0" t="n">
        <v>843873</v>
      </c>
      <c r="B365" s="31" t="n">
        <v>40018</v>
      </c>
      <c r="C365" s="0" t="n">
        <v>1</v>
      </c>
      <c r="D365" s="0" t="n">
        <v>7990.01</v>
      </c>
      <c r="E365" s="0" t="s">
        <v>7</v>
      </c>
      <c r="F365" s="0" t="s">
        <v>8</v>
      </c>
      <c r="G365" s="0" t="s">
        <v>28</v>
      </c>
      <c r="H365" s="0" t="n">
        <v>2121</v>
      </c>
      <c r="I365" s="0" t="s">
        <v>6</v>
      </c>
      <c r="J365" s="0" t="s">
        <v>33</v>
      </c>
      <c r="K365" s="0" t="n">
        <v>10101747</v>
      </c>
      <c r="L365" s="0" t="n">
        <v>7990.01</v>
      </c>
      <c r="M365" s="0" t="s">
        <v>36</v>
      </c>
      <c r="N365" s="0" t="n">
        <v>0</v>
      </c>
      <c r="O365" s="0" t="n">
        <v>5455040294</v>
      </c>
      <c r="P365" s="32" t="n">
        <v>101747</v>
      </c>
      <c r="Q365" s="27" t="n">
        <v>7990.01</v>
      </c>
      <c r="R365" s="27" t="n">
        <v>3357.745</v>
      </c>
      <c r="S365" s="27" t="n">
        <f aca="false">Q365-R365</f>
        <v>4632.265</v>
      </c>
      <c r="T365" s="27" t="n">
        <f aca="false">S365*C365</f>
        <v>4632.265</v>
      </c>
    </row>
    <row r="366" customFormat="false" ht="12.75" hidden="false" customHeight="false" outlineLevel="0" collapsed="false">
      <c r="A366" s="0" t="n">
        <v>843873</v>
      </c>
      <c r="B366" s="31" t="n">
        <v>40021</v>
      </c>
      <c r="C366" s="0" t="n">
        <v>1</v>
      </c>
      <c r="D366" s="0" t="n">
        <v>7990.01</v>
      </c>
      <c r="E366" s="0" t="s">
        <v>7</v>
      </c>
      <c r="F366" s="0" t="s">
        <v>8</v>
      </c>
      <c r="G366" s="0" t="s">
        <v>28</v>
      </c>
      <c r="H366" s="0" t="n">
        <v>2121</v>
      </c>
      <c r="I366" s="0" t="s">
        <v>6</v>
      </c>
      <c r="J366" s="0" t="s">
        <v>33</v>
      </c>
      <c r="K366" s="0" t="n">
        <v>10101747</v>
      </c>
      <c r="L366" s="0" t="n">
        <v>7990.01</v>
      </c>
      <c r="M366" s="0" t="s">
        <v>36</v>
      </c>
      <c r="N366" s="0" t="n">
        <v>0</v>
      </c>
      <c r="O366" s="0" t="n">
        <v>5951160611</v>
      </c>
      <c r="P366" s="32" t="n">
        <v>101747</v>
      </c>
      <c r="Q366" s="27" t="n">
        <v>7990.01</v>
      </c>
      <c r="R366" s="27" t="n">
        <v>3357.745</v>
      </c>
      <c r="S366" s="27" t="n">
        <f aca="false">Q366-R366</f>
        <v>4632.265</v>
      </c>
      <c r="T366" s="27" t="n">
        <f aca="false">S366*C366</f>
        <v>4632.265</v>
      </c>
    </row>
    <row r="367" customFormat="false" ht="12.75" hidden="false" customHeight="false" outlineLevel="0" collapsed="false">
      <c r="A367" s="0" t="n">
        <v>843873</v>
      </c>
      <c r="B367" s="31" t="n">
        <v>40021</v>
      </c>
      <c r="C367" s="0" t="n">
        <v>1.0688103</v>
      </c>
      <c r="D367" s="0" t="n">
        <v>7990.00533583929</v>
      </c>
      <c r="E367" s="0" t="s">
        <v>7</v>
      </c>
      <c r="F367" s="0" t="s">
        <v>8</v>
      </c>
      <c r="G367" s="0" t="s">
        <v>28</v>
      </c>
      <c r="H367" s="0" t="n">
        <v>2121</v>
      </c>
      <c r="I367" s="0" t="s">
        <v>6</v>
      </c>
      <c r="J367" s="0" t="s">
        <v>33</v>
      </c>
      <c r="K367" s="0" t="n">
        <v>10101747</v>
      </c>
      <c r="L367" s="0" t="n">
        <v>8539.8</v>
      </c>
      <c r="M367" s="0" t="s">
        <v>36</v>
      </c>
      <c r="N367" s="0" t="n">
        <v>0</v>
      </c>
      <c r="O367" s="0" t="n">
        <v>436016436</v>
      </c>
      <c r="P367" s="32" t="n">
        <v>101747</v>
      </c>
      <c r="Q367" s="27" t="n">
        <v>7990.00533583929</v>
      </c>
      <c r="R367" s="27" t="n">
        <v>3357.745</v>
      </c>
      <c r="S367" s="27" t="n">
        <f aca="false">Q367-R367</f>
        <v>4632.26033583929</v>
      </c>
      <c r="T367" s="27" t="n">
        <f aca="false">S367*C367</f>
        <v>4951.00755922649</v>
      </c>
    </row>
    <row r="368" customFormat="false" ht="12.75" hidden="false" customHeight="false" outlineLevel="0" collapsed="false">
      <c r="A368" s="0" t="n">
        <v>843873</v>
      </c>
      <c r="B368" s="31" t="n">
        <v>40021</v>
      </c>
      <c r="C368" s="0" t="n">
        <v>0.9311897</v>
      </c>
      <c r="D368" s="0" t="n">
        <v>7990.00461452698</v>
      </c>
      <c r="E368" s="0" t="s">
        <v>7</v>
      </c>
      <c r="F368" s="0" t="s">
        <v>8</v>
      </c>
      <c r="G368" s="0" t="s">
        <v>28</v>
      </c>
      <c r="H368" s="0" t="n">
        <v>2121</v>
      </c>
      <c r="I368" s="0" t="s">
        <v>6</v>
      </c>
      <c r="J368" s="0" t="s">
        <v>33</v>
      </c>
      <c r="K368" s="0" t="n">
        <v>10101747</v>
      </c>
      <c r="L368" s="0" t="n">
        <v>7440.21</v>
      </c>
      <c r="M368" s="0" t="s">
        <v>36</v>
      </c>
      <c r="N368" s="0" t="n">
        <v>0</v>
      </c>
      <c r="O368" s="0" t="n">
        <v>525611368</v>
      </c>
      <c r="P368" s="32" t="n">
        <v>101747</v>
      </c>
      <c r="Q368" s="27" t="n">
        <v>7990.00461452698</v>
      </c>
      <c r="R368" s="27" t="n">
        <v>3357.745</v>
      </c>
      <c r="S368" s="27" t="n">
        <f aca="false">Q368-R368</f>
        <v>4632.25961452698</v>
      </c>
      <c r="T368" s="27" t="n">
        <f aca="false">S368*C368</f>
        <v>4313.51244077349</v>
      </c>
    </row>
    <row r="369" customFormat="false" ht="12.75" hidden="false" customHeight="false" outlineLevel="0" collapsed="false">
      <c r="A369" s="0" t="n">
        <v>843873</v>
      </c>
      <c r="B369" s="31" t="n">
        <v>40021</v>
      </c>
      <c r="C369" s="0" t="n">
        <v>1</v>
      </c>
      <c r="D369" s="0" t="n">
        <v>7990.01</v>
      </c>
      <c r="E369" s="0" t="s">
        <v>7</v>
      </c>
      <c r="F369" s="0" t="s">
        <v>8</v>
      </c>
      <c r="G369" s="0" t="s">
        <v>28</v>
      </c>
      <c r="H369" s="0" t="n">
        <v>2121</v>
      </c>
      <c r="I369" s="0" t="s">
        <v>6</v>
      </c>
      <c r="J369" s="0" t="s">
        <v>33</v>
      </c>
      <c r="K369" s="0" t="n">
        <v>10101747</v>
      </c>
      <c r="L369" s="0" t="n">
        <v>7990.01</v>
      </c>
      <c r="M369" s="0" t="s">
        <v>36</v>
      </c>
      <c r="N369" s="0" t="n">
        <v>0</v>
      </c>
      <c r="O369" s="0" t="n">
        <v>5757021732</v>
      </c>
      <c r="P369" s="32" t="n">
        <v>101747</v>
      </c>
      <c r="Q369" s="27" t="n">
        <v>7990.01</v>
      </c>
      <c r="R369" s="27" t="n">
        <v>3357.745</v>
      </c>
      <c r="S369" s="27" t="n">
        <f aca="false">Q369-R369</f>
        <v>4632.265</v>
      </c>
      <c r="T369" s="27" t="n">
        <f aca="false">S369*C369</f>
        <v>4632.265</v>
      </c>
    </row>
    <row r="370" customFormat="false" ht="12.75" hidden="false" customHeight="false" outlineLevel="0" collapsed="false">
      <c r="A370" s="0" t="n">
        <v>843873</v>
      </c>
      <c r="B370" s="31" t="n">
        <v>40021</v>
      </c>
      <c r="C370" s="0" t="n">
        <v>0.0906752</v>
      </c>
      <c r="D370" s="0" t="n">
        <v>7990.05681818181</v>
      </c>
      <c r="E370" s="0" t="s">
        <v>7</v>
      </c>
      <c r="F370" s="0" t="s">
        <v>8</v>
      </c>
      <c r="G370" s="0" t="s">
        <v>28</v>
      </c>
      <c r="H370" s="0" t="n">
        <v>2121</v>
      </c>
      <c r="I370" s="0" t="s">
        <v>6</v>
      </c>
      <c r="J370" s="0" t="s">
        <v>33</v>
      </c>
      <c r="K370" s="0" t="n">
        <v>10101747</v>
      </c>
      <c r="L370" s="0" t="n">
        <v>724.5</v>
      </c>
      <c r="M370" s="0" t="s">
        <v>36</v>
      </c>
      <c r="N370" s="0" t="n">
        <v>0</v>
      </c>
      <c r="O370" s="0" t="n">
        <v>386020426</v>
      </c>
      <c r="P370" s="32" t="n">
        <v>101747</v>
      </c>
      <c r="Q370" s="27" t="n">
        <v>7990.05681818181</v>
      </c>
      <c r="R370" s="27" t="n">
        <v>3357.745</v>
      </c>
      <c r="S370" s="27" t="n">
        <f aca="false">Q370-R370</f>
        <v>4632.31181818181</v>
      </c>
      <c r="T370" s="27" t="n">
        <f aca="false">S370*C370</f>
        <v>420.035800575999</v>
      </c>
    </row>
    <row r="371" customFormat="false" ht="12.75" hidden="false" customHeight="false" outlineLevel="0" collapsed="false">
      <c r="A371" s="0" t="n">
        <v>843873</v>
      </c>
      <c r="B371" s="31" t="n">
        <v>40022</v>
      </c>
      <c r="C371" s="0" t="n">
        <v>1.0385852</v>
      </c>
      <c r="D371" s="0" t="n">
        <v>7990.00409403099</v>
      </c>
      <c r="E371" s="0" t="s">
        <v>7</v>
      </c>
      <c r="F371" s="0" t="s">
        <v>8</v>
      </c>
      <c r="G371" s="0" t="s">
        <v>28</v>
      </c>
      <c r="H371" s="0" t="n">
        <v>2121</v>
      </c>
      <c r="I371" s="0" t="s">
        <v>6</v>
      </c>
      <c r="J371" s="0" t="s">
        <v>33</v>
      </c>
      <c r="K371" s="0" t="n">
        <v>10101747</v>
      </c>
      <c r="L371" s="0" t="n">
        <v>8298.3</v>
      </c>
      <c r="M371" s="0" t="s">
        <v>36</v>
      </c>
      <c r="N371" s="0" t="n">
        <v>0</v>
      </c>
      <c r="O371" s="0" t="n">
        <v>376003450</v>
      </c>
      <c r="P371" s="32" t="n">
        <v>101747</v>
      </c>
      <c r="Q371" s="27" t="n">
        <v>7990.00409403099</v>
      </c>
      <c r="R371" s="27" t="n">
        <v>3357.745</v>
      </c>
      <c r="S371" s="27" t="n">
        <f aca="false">Q371-R371</f>
        <v>4632.25909403099</v>
      </c>
      <c r="T371" s="27" t="n">
        <f aca="false">S371*C371</f>
        <v>4810.99573762599</v>
      </c>
    </row>
    <row r="372" customFormat="false" ht="12.75" hidden="false" customHeight="false" outlineLevel="0" collapsed="false">
      <c r="A372" s="0" t="n">
        <v>843873</v>
      </c>
      <c r="B372" s="31" t="n">
        <v>40022</v>
      </c>
      <c r="C372" s="0" t="n">
        <v>1</v>
      </c>
      <c r="D372" s="0" t="n">
        <v>7990.01</v>
      </c>
      <c r="E372" s="0" t="s">
        <v>7</v>
      </c>
      <c r="F372" s="0" t="s">
        <v>8</v>
      </c>
      <c r="G372" s="0" t="s">
        <v>28</v>
      </c>
      <c r="H372" s="0" t="n">
        <v>2121</v>
      </c>
      <c r="I372" s="0" t="s">
        <v>6</v>
      </c>
      <c r="J372" s="0" t="s">
        <v>33</v>
      </c>
      <c r="K372" s="0" t="n">
        <v>10101747</v>
      </c>
      <c r="L372" s="0" t="n">
        <v>7990.01</v>
      </c>
      <c r="M372" s="0" t="s">
        <v>36</v>
      </c>
      <c r="N372" s="0" t="n">
        <v>0</v>
      </c>
      <c r="O372" s="0" t="n">
        <v>7262195677</v>
      </c>
      <c r="P372" s="32" t="n">
        <v>101747</v>
      </c>
      <c r="Q372" s="27" t="n">
        <v>7990.01</v>
      </c>
      <c r="R372" s="27" t="n">
        <v>3357.745</v>
      </c>
      <c r="S372" s="27" t="n">
        <f aca="false">Q372-R372</f>
        <v>4632.265</v>
      </c>
      <c r="T372" s="27" t="n">
        <f aca="false">S372*C372</f>
        <v>4632.265</v>
      </c>
    </row>
    <row r="373" customFormat="false" ht="12.75" hidden="false" customHeight="false" outlineLevel="0" collapsed="false">
      <c r="A373" s="0" t="n">
        <v>843873</v>
      </c>
      <c r="B373" s="31" t="n">
        <v>40022</v>
      </c>
      <c r="C373" s="0" t="n">
        <v>0.9676313</v>
      </c>
      <c r="D373" s="0" t="n">
        <v>7990.0061107986</v>
      </c>
      <c r="E373" s="0" t="s">
        <v>7</v>
      </c>
      <c r="F373" s="0" t="s">
        <v>8</v>
      </c>
      <c r="G373" s="0" t="s">
        <v>28</v>
      </c>
      <c r="H373" s="0" t="n">
        <v>2121</v>
      </c>
      <c r="I373" s="0" t="s">
        <v>6</v>
      </c>
      <c r="J373" s="0" t="s">
        <v>33</v>
      </c>
      <c r="K373" s="0" t="n">
        <v>10101747</v>
      </c>
      <c r="L373" s="0" t="n">
        <v>7731.38</v>
      </c>
      <c r="M373" s="0" t="s">
        <v>36</v>
      </c>
      <c r="N373" s="0" t="n">
        <v>0</v>
      </c>
      <c r="O373" s="0" t="n">
        <v>485222403</v>
      </c>
      <c r="P373" s="32" t="n">
        <v>101747</v>
      </c>
      <c r="Q373" s="27" t="n">
        <v>7990.0061107986</v>
      </c>
      <c r="R373" s="27" t="n">
        <v>3357.745</v>
      </c>
      <c r="S373" s="27" t="n">
        <f aca="false">Q373-R373</f>
        <v>4632.2611107986</v>
      </c>
      <c r="T373" s="27" t="n">
        <f aca="false">S373*C373</f>
        <v>4482.32084058149</v>
      </c>
    </row>
    <row r="374" customFormat="false" ht="12.75" hidden="false" customHeight="false" outlineLevel="0" collapsed="false">
      <c r="A374" s="0" t="n">
        <v>843873</v>
      </c>
      <c r="B374" s="31" t="n">
        <v>40022</v>
      </c>
      <c r="C374" s="0" t="n">
        <v>1.6926045</v>
      </c>
      <c r="D374" s="0" t="n">
        <v>7990.00593464096</v>
      </c>
      <c r="E374" s="0" t="s">
        <v>7</v>
      </c>
      <c r="F374" s="0" t="s">
        <v>8</v>
      </c>
      <c r="G374" s="0" t="s">
        <v>28</v>
      </c>
      <c r="H374" s="0" t="n">
        <v>2121</v>
      </c>
      <c r="I374" s="0" t="s">
        <v>6</v>
      </c>
      <c r="J374" s="0" t="s">
        <v>33</v>
      </c>
      <c r="K374" s="0" t="n">
        <v>10101747</v>
      </c>
      <c r="L374" s="0" t="n">
        <v>13523.92</v>
      </c>
      <c r="M374" s="0" t="s">
        <v>36</v>
      </c>
      <c r="N374" s="0" t="n">
        <v>0</v>
      </c>
      <c r="O374" s="0" t="n">
        <v>386130461</v>
      </c>
      <c r="P374" s="32" t="n">
        <v>101747</v>
      </c>
      <c r="Q374" s="27" t="n">
        <v>7990.00593464096</v>
      </c>
      <c r="R374" s="27" t="n">
        <v>3357.745</v>
      </c>
      <c r="S374" s="27" t="n">
        <f aca="false">Q374-R374</f>
        <v>4632.26093464096</v>
      </c>
      <c r="T374" s="27" t="n">
        <f aca="false">S374*C374</f>
        <v>7840.5857031475</v>
      </c>
    </row>
    <row r="375" customFormat="false" ht="12.75" hidden="false" customHeight="false" outlineLevel="0" collapsed="false">
      <c r="A375" s="0" t="n">
        <v>843873</v>
      </c>
      <c r="B375" s="31" t="n">
        <v>40022</v>
      </c>
      <c r="C375" s="0" t="n">
        <v>0.301179</v>
      </c>
      <c r="D375" s="0" t="n">
        <v>7989.99930274023</v>
      </c>
      <c r="E375" s="0" t="s">
        <v>7</v>
      </c>
      <c r="F375" s="0" t="s">
        <v>8</v>
      </c>
      <c r="G375" s="0" t="s">
        <v>28</v>
      </c>
      <c r="H375" s="0" t="n">
        <v>2121</v>
      </c>
      <c r="I375" s="0" t="s">
        <v>6</v>
      </c>
      <c r="J375" s="0" t="s">
        <v>33</v>
      </c>
      <c r="K375" s="0" t="n">
        <v>10101747</v>
      </c>
      <c r="L375" s="0" t="n">
        <v>2406.42</v>
      </c>
      <c r="M375" s="0" t="s">
        <v>36</v>
      </c>
      <c r="N375" s="0" t="n">
        <v>0</v>
      </c>
      <c r="O375" s="0" t="n">
        <v>375516411</v>
      </c>
      <c r="P375" s="32" t="n">
        <v>101747</v>
      </c>
      <c r="Q375" s="27" t="n">
        <v>7989.99930274023</v>
      </c>
      <c r="R375" s="27" t="n">
        <v>3357.745</v>
      </c>
      <c r="S375" s="27" t="n">
        <f aca="false">Q375-R375</f>
        <v>4632.25430274023</v>
      </c>
      <c r="T375" s="27" t="n">
        <f aca="false">S375*C375</f>
        <v>1395.137718645</v>
      </c>
    </row>
    <row r="376" customFormat="false" ht="12.75" hidden="false" customHeight="false" outlineLevel="0" collapsed="false">
      <c r="A376" s="0" t="n">
        <v>843873</v>
      </c>
      <c r="B376" s="31" t="n">
        <v>40022</v>
      </c>
      <c r="C376" s="0" t="n">
        <v>1</v>
      </c>
      <c r="D376" s="0" t="n">
        <v>7990.01</v>
      </c>
      <c r="E376" s="0" t="s">
        <v>7</v>
      </c>
      <c r="F376" s="0" t="s">
        <v>8</v>
      </c>
      <c r="G376" s="0" t="s">
        <v>28</v>
      </c>
      <c r="H376" s="0" t="n">
        <v>2121</v>
      </c>
      <c r="I376" s="0" t="s">
        <v>6</v>
      </c>
      <c r="J376" s="0" t="s">
        <v>33</v>
      </c>
      <c r="K376" s="0" t="n">
        <v>10101747</v>
      </c>
      <c r="L376" s="0" t="n">
        <v>7990.01</v>
      </c>
      <c r="M376" s="0" t="s">
        <v>36</v>
      </c>
      <c r="N376" s="0" t="n">
        <v>0</v>
      </c>
      <c r="O376" s="0" t="n">
        <v>515917189</v>
      </c>
      <c r="P376" s="32" t="n">
        <v>101747</v>
      </c>
      <c r="Q376" s="27" t="n">
        <v>7990.01</v>
      </c>
      <c r="R376" s="27" t="n">
        <v>3357.745</v>
      </c>
      <c r="S376" s="27" t="n">
        <f aca="false">Q376-R376</f>
        <v>4632.265</v>
      </c>
      <c r="T376" s="27" t="n">
        <f aca="false">S376*C376</f>
        <v>4632.265</v>
      </c>
    </row>
    <row r="377" customFormat="false" ht="12.75" hidden="false" customHeight="false" outlineLevel="0" collapsed="false">
      <c r="A377" s="0" t="n">
        <v>843873</v>
      </c>
      <c r="B377" s="31" t="n">
        <v>40023</v>
      </c>
      <c r="C377" s="0" t="n">
        <v>1</v>
      </c>
      <c r="D377" s="0" t="n">
        <v>7990.01</v>
      </c>
      <c r="E377" s="0" t="s">
        <v>7</v>
      </c>
      <c r="F377" s="0" t="s">
        <v>8</v>
      </c>
      <c r="G377" s="0" t="s">
        <v>28</v>
      </c>
      <c r="H377" s="0" t="n">
        <v>2121</v>
      </c>
      <c r="I377" s="0" t="s">
        <v>6</v>
      </c>
      <c r="J377" s="0" t="s">
        <v>33</v>
      </c>
      <c r="K377" s="0" t="n">
        <v>10101747</v>
      </c>
      <c r="L377" s="0" t="n">
        <v>7990.01</v>
      </c>
      <c r="M377" s="0" t="s">
        <v>36</v>
      </c>
      <c r="N377" s="0" t="n">
        <v>0</v>
      </c>
      <c r="O377" s="0" t="n">
        <v>446223414</v>
      </c>
      <c r="P377" s="32" t="n">
        <v>101747</v>
      </c>
      <c r="Q377" s="27" t="n">
        <v>7990.01</v>
      </c>
      <c r="R377" s="27" t="n">
        <v>3357.745</v>
      </c>
      <c r="S377" s="27" t="n">
        <f aca="false">Q377-R377</f>
        <v>4632.265</v>
      </c>
      <c r="T377" s="27" t="n">
        <f aca="false">S377*C377</f>
        <v>4632.265</v>
      </c>
    </row>
    <row r="378" customFormat="false" ht="12.75" hidden="false" customHeight="false" outlineLevel="0" collapsed="false">
      <c r="A378" s="0" t="n">
        <v>843873</v>
      </c>
      <c r="B378" s="31" t="n">
        <v>40023</v>
      </c>
      <c r="C378" s="0" t="n">
        <v>0.8780279</v>
      </c>
      <c r="D378" s="0" t="n">
        <v>7990.00806238617</v>
      </c>
      <c r="E378" s="0" t="s">
        <v>7</v>
      </c>
      <c r="F378" s="0" t="s">
        <v>8</v>
      </c>
      <c r="G378" s="0" t="s">
        <v>28</v>
      </c>
      <c r="H378" s="0" t="n">
        <v>2121</v>
      </c>
      <c r="I378" s="0" t="s">
        <v>6</v>
      </c>
      <c r="J378" s="0" t="s">
        <v>33</v>
      </c>
      <c r="K378" s="0" t="n">
        <v>10101747</v>
      </c>
      <c r="L378" s="0" t="n">
        <v>7015.45</v>
      </c>
      <c r="M378" s="0" t="s">
        <v>36</v>
      </c>
      <c r="N378" s="0" t="n">
        <v>0</v>
      </c>
      <c r="O378" s="0" t="n">
        <v>405322421</v>
      </c>
      <c r="P378" s="32" t="n">
        <v>101747</v>
      </c>
      <c r="Q378" s="27" t="n">
        <v>7990.00806238617</v>
      </c>
      <c r="R378" s="27" t="n">
        <v>3357.745</v>
      </c>
      <c r="S378" s="27" t="n">
        <f aca="false">Q378-R378</f>
        <v>4632.26306238617</v>
      </c>
      <c r="T378" s="27" t="n">
        <f aca="false">S378*C378</f>
        <v>4067.2562089145</v>
      </c>
    </row>
    <row r="379" customFormat="false" ht="12.75" hidden="false" customHeight="false" outlineLevel="0" collapsed="false">
      <c r="A379" s="0" t="n">
        <v>843873</v>
      </c>
      <c r="B379" s="31" t="n">
        <v>40023</v>
      </c>
      <c r="C379" s="0" t="n">
        <v>0.1219721</v>
      </c>
      <c r="D379" s="0" t="n">
        <v>7990.0239480996</v>
      </c>
      <c r="E379" s="0" t="s">
        <v>7</v>
      </c>
      <c r="F379" s="0" t="s">
        <v>8</v>
      </c>
      <c r="G379" s="0" t="s">
        <v>28</v>
      </c>
      <c r="H379" s="0" t="n">
        <v>2121</v>
      </c>
      <c r="I379" s="0" t="s">
        <v>6</v>
      </c>
      <c r="J379" s="0" t="s">
        <v>33</v>
      </c>
      <c r="K379" s="0" t="n">
        <v>10101747</v>
      </c>
      <c r="L379" s="0" t="n">
        <v>974.56</v>
      </c>
      <c r="M379" s="0" t="s">
        <v>36</v>
      </c>
      <c r="N379" s="0" t="n">
        <v>0</v>
      </c>
      <c r="O379" s="0" t="n">
        <v>8055025352</v>
      </c>
      <c r="P379" s="32" t="n">
        <v>101747</v>
      </c>
      <c r="Q379" s="27" t="n">
        <v>7990.0239480996</v>
      </c>
      <c r="R379" s="27" t="n">
        <v>3357.745</v>
      </c>
      <c r="S379" s="27" t="n">
        <f aca="false">Q379-R379</f>
        <v>4632.2789480996</v>
      </c>
      <c r="T379" s="27" t="n">
        <f aca="false">S379*C379</f>
        <v>565.008791085499</v>
      </c>
    </row>
    <row r="380" customFormat="false" ht="12.75" hidden="false" customHeight="false" outlineLevel="0" collapsed="false">
      <c r="A380" s="0" t="n">
        <v>843873</v>
      </c>
      <c r="B380" s="31" t="n">
        <v>40024</v>
      </c>
      <c r="C380" s="0" t="n">
        <v>0.8741693</v>
      </c>
      <c r="D380" s="0" t="n">
        <v>7990.00834277753</v>
      </c>
      <c r="E380" s="0" t="s">
        <v>7</v>
      </c>
      <c r="F380" s="0" t="s">
        <v>8</v>
      </c>
      <c r="G380" s="0" t="s">
        <v>28</v>
      </c>
      <c r="H380" s="0" t="n">
        <v>2121</v>
      </c>
      <c r="I380" s="0" t="s">
        <v>6</v>
      </c>
      <c r="J380" s="0" t="s">
        <v>33</v>
      </c>
      <c r="K380" s="0" t="n">
        <v>10101747</v>
      </c>
      <c r="L380" s="0" t="n">
        <v>6984.62</v>
      </c>
      <c r="M380" s="0" t="s">
        <v>36</v>
      </c>
      <c r="N380" s="0" t="n">
        <v>0</v>
      </c>
      <c r="O380" s="0" t="n">
        <v>495207146</v>
      </c>
      <c r="P380" s="32" t="n">
        <v>101747</v>
      </c>
      <c r="Q380" s="27" t="n">
        <v>7990.00834277753</v>
      </c>
      <c r="R380" s="27" t="n">
        <v>3357.745</v>
      </c>
      <c r="S380" s="27" t="n">
        <f aca="false">Q380-R380</f>
        <v>4632.26334277753</v>
      </c>
      <c r="T380" s="27" t="n">
        <f aca="false">S380*C380</f>
        <v>4049.38240377149</v>
      </c>
    </row>
    <row r="381" customFormat="false" ht="12.75" hidden="false" customHeight="false" outlineLevel="0" collapsed="false">
      <c r="A381" s="0" t="n">
        <v>843873</v>
      </c>
      <c r="B381" s="31" t="n">
        <v>40024</v>
      </c>
      <c r="C381" s="0" t="n">
        <v>1</v>
      </c>
      <c r="D381" s="0" t="n">
        <v>7990.01</v>
      </c>
      <c r="E381" s="0" t="s">
        <v>7</v>
      </c>
      <c r="F381" s="0" t="s">
        <v>8</v>
      </c>
      <c r="G381" s="0" t="s">
        <v>28</v>
      </c>
      <c r="H381" s="0" t="n">
        <v>2121</v>
      </c>
      <c r="I381" s="0" t="s">
        <v>6</v>
      </c>
      <c r="J381" s="0" t="s">
        <v>33</v>
      </c>
      <c r="K381" s="0" t="n">
        <v>10101747</v>
      </c>
      <c r="L381" s="0" t="n">
        <v>7990.01</v>
      </c>
      <c r="M381" s="0" t="s">
        <v>36</v>
      </c>
      <c r="N381" s="0" t="n">
        <v>0</v>
      </c>
      <c r="O381" s="0" t="n">
        <v>515124303</v>
      </c>
      <c r="P381" s="32" t="n">
        <v>101747</v>
      </c>
      <c r="Q381" s="27" t="n">
        <v>7990.01</v>
      </c>
      <c r="R381" s="27" t="n">
        <v>3357.745</v>
      </c>
      <c r="S381" s="27" t="n">
        <f aca="false">Q381-R381</f>
        <v>4632.265</v>
      </c>
      <c r="T381" s="27" t="n">
        <f aca="false">S381*C381</f>
        <v>4632.265</v>
      </c>
    </row>
    <row r="382" customFormat="false" ht="12.75" hidden="false" customHeight="false" outlineLevel="0" collapsed="false">
      <c r="A382" s="0" t="n">
        <v>843873</v>
      </c>
      <c r="B382" s="31" t="n">
        <v>40024</v>
      </c>
      <c r="C382" s="0" t="n">
        <v>1.0685959</v>
      </c>
      <c r="D382" s="0" t="n">
        <v>7990.00819673741</v>
      </c>
      <c r="E382" s="0" t="s">
        <v>7</v>
      </c>
      <c r="F382" s="0" t="s">
        <v>8</v>
      </c>
      <c r="G382" s="0" t="s">
        <v>28</v>
      </c>
      <c r="H382" s="0" t="n">
        <v>2121</v>
      </c>
      <c r="I382" s="0" t="s">
        <v>6</v>
      </c>
      <c r="J382" s="0" t="s">
        <v>33</v>
      </c>
      <c r="K382" s="0" t="n">
        <v>10101747</v>
      </c>
      <c r="L382" s="0" t="n">
        <v>8538.09</v>
      </c>
      <c r="M382" s="0" t="s">
        <v>36</v>
      </c>
      <c r="N382" s="0" t="n">
        <v>0</v>
      </c>
      <c r="O382" s="0" t="n">
        <v>535127316</v>
      </c>
      <c r="P382" s="32" t="n">
        <v>101747</v>
      </c>
      <c r="Q382" s="27" t="n">
        <v>7990.00819673741</v>
      </c>
      <c r="R382" s="27" t="n">
        <v>3357.745</v>
      </c>
      <c r="S382" s="27" t="n">
        <f aca="false">Q382-R382</f>
        <v>4632.26319673741</v>
      </c>
      <c r="T382" s="27" t="n">
        <f aca="false">S382*C382</f>
        <v>4950.01745975449</v>
      </c>
    </row>
    <row r="383" customFormat="false" ht="12.75" hidden="false" customHeight="false" outlineLevel="0" collapsed="false">
      <c r="A383" s="0" t="n">
        <v>843873</v>
      </c>
      <c r="B383" s="31" t="n">
        <v>40024</v>
      </c>
      <c r="C383" s="0" t="n">
        <v>0.0572347</v>
      </c>
      <c r="D383" s="0" t="n">
        <v>7990.08293919597</v>
      </c>
      <c r="E383" s="0" t="s">
        <v>7</v>
      </c>
      <c r="F383" s="0" t="s">
        <v>8</v>
      </c>
      <c r="G383" s="0" t="s">
        <v>28</v>
      </c>
      <c r="H383" s="0" t="n">
        <v>2121</v>
      </c>
      <c r="I383" s="0" t="s">
        <v>6</v>
      </c>
      <c r="J383" s="0" t="s">
        <v>33</v>
      </c>
      <c r="K383" s="0" t="n">
        <v>10101747</v>
      </c>
      <c r="L383" s="0" t="n">
        <v>457.31</v>
      </c>
      <c r="M383" s="0" t="s">
        <v>36</v>
      </c>
      <c r="N383" s="0" t="n">
        <v>0</v>
      </c>
      <c r="O383" s="0" t="n">
        <v>5454041010</v>
      </c>
      <c r="P383" s="32" t="n">
        <v>101747</v>
      </c>
      <c r="Q383" s="27" t="n">
        <v>7990.08293919597</v>
      </c>
      <c r="R383" s="27" t="n">
        <v>3357.745</v>
      </c>
      <c r="S383" s="27" t="n">
        <f aca="false">Q383-R383</f>
        <v>4632.33793919597</v>
      </c>
      <c r="T383" s="27" t="n">
        <f aca="false">S383*C383</f>
        <v>265.1304722485</v>
      </c>
    </row>
    <row r="384" customFormat="false" ht="12.75" hidden="false" customHeight="false" outlineLevel="0" collapsed="false">
      <c r="A384" s="0" t="n">
        <v>843873</v>
      </c>
      <c r="B384" s="31" t="n">
        <v>40024</v>
      </c>
      <c r="C384" s="0" t="n">
        <v>0.8788853</v>
      </c>
      <c r="D384" s="0" t="n">
        <v>7990.00734225501</v>
      </c>
      <c r="E384" s="0" t="s">
        <v>7</v>
      </c>
      <c r="F384" s="0" t="s">
        <v>8</v>
      </c>
      <c r="G384" s="0" t="s">
        <v>28</v>
      </c>
      <c r="H384" s="0" t="n">
        <v>2121</v>
      </c>
      <c r="I384" s="0" t="s">
        <v>6</v>
      </c>
      <c r="J384" s="0" t="s">
        <v>33</v>
      </c>
      <c r="K384" s="0" t="n">
        <v>10101747</v>
      </c>
      <c r="L384" s="0" t="n">
        <v>7022.3</v>
      </c>
      <c r="M384" s="0" t="s">
        <v>36</v>
      </c>
      <c r="N384" s="0" t="n">
        <v>0</v>
      </c>
      <c r="O384" s="0" t="n">
        <v>495314001</v>
      </c>
      <c r="P384" s="32" t="n">
        <v>101747</v>
      </c>
      <c r="Q384" s="27" t="n">
        <v>7990.00734225501</v>
      </c>
      <c r="R384" s="27" t="n">
        <v>3357.745</v>
      </c>
      <c r="S384" s="27" t="n">
        <f aca="false">Q384-R384</f>
        <v>4632.26234225501</v>
      </c>
      <c r="T384" s="27" t="n">
        <f aca="false">S384*C384</f>
        <v>4071.2272783515</v>
      </c>
    </row>
    <row r="385" customFormat="false" ht="12.75" hidden="false" customHeight="false" outlineLevel="0" collapsed="false">
      <c r="A385" s="0" t="n">
        <v>843873</v>
      </c>
      <c r="B385" s="31" t="n">
        <v>40024</v>
      </c>
      <c r="C385" s="0" t="n">
        <v>1</v>
      </c>
      <c r="D385" s="0" t="n">
        <v>7990.01</v>
      </c>
      <c r="E385" s="0" t="s">
        <v>7</v>
      </c>
      <c r="F385" s="0" t="s">
        <v>8</v>
      </c>
      <c r="G385" s="0" t="s">
        <v>28</v>
      </c>
      <c r="H385" s="0" t="n">
        <v>2121</v>
      </c>
      <c r="I385" s="0" t="s">
        <v>6</v>
      </c>
      <c r="J385" s="0" t="s">
        <v>33</v>
      </c>
      <c r="K385" s="0" t="n">
        <v>10101747</v>
      </c>
      <c r="L385" s="0" t="n">
        <v>7990.01</v>
      </c>
      <c r="M385" s="0" t="s">
        <v>36</v>
      </c>
      <c r="N385" s="0" t="n">
        <v>0</v>
      </c>
      <c r="O385" s="0" t="n">
        <v>5555022880</v>
      </c>
      <c r="P385" s="32" t="n">
        <v>101747</v>
      </c>
      <c r="Q385" s="27" t="n">
        <v>7990.01</v>
      </c>
      <c r="R385" s="27" t="n">
        <v>3357.745</v>
      </c>
      <c r="S385" s="27" t="n">
        <f aca="false">Q385-R385</f>
        <v>4632.265</v>
      </c>
      <c r="T385" s="27" t="n">
        <f aca="false">S385*C385</f>
        <v>4632.265</v>
      </c>
    </row>
    <row r="386" customFormat="false" ht="12.75" hidden="false" customHeight="false" outlineLevel="0" collapsed="false">
      <c r="A386" s="0" t="n">
        <v>843873</v>
      </c>
      <c r="B386" s="31" t="n">
        <v>40025</v>
      </c>
      <c r="C386" s="0" t="n">
        <v>0.9646302</v>
      </c>
      <c r="D386" s="0" t="n">
        <v>7990.00487440679</v>
      </c>
      <c r="E386" s="0" t="s">
        <v>7</v>
      </c>
      <c r="F386" s="0" t="s">
        <v>8</v>
      </c>
      <c r="G386" s="0" t="s">
        <v>28</v>
      </c>
      <c r="H386" s="0" t="n">
        <v>2121</v>
      </c>
      <c r="I386" s="0" t="s">
        <v>6</v>
      </c>
      <c r="J386" s="0" t="s">
        <v>33</v>
      </c>
      <c r="K386" s="0" t="n">
        <v>10101747</v>
      </c>
      <c r="L386" s="0" t="n">
        <v>7707.4</v>
      </c>
      <c r="M386" s="0" t="s">
        <v>36</v>
      </c>
      <c r="N386" s="0" t="n">
        <v>0</v>
      </c>
      <c r="O386" s="0" t="n">
        <v>6953015377</v>
      </c>
      <c r="P386" s="32" t="n">
        <v>101747</v>
      </c>
      <c r="Q386" s="27" t="n">
        <v>7990.00487440679</v>
      </c>
      <c r="R386" s="27" t="n">
        <v>3357.745</v>
      </c>
      <c r="S386" s="27" t="n">
        <f aca="false">Q386-R386</f>
        <v>4632.25987440679</v>
      </c>
      <c r="T386" s="27" t="n">
        <f aca="false">S386*C386</f>
        <v>4468.417769101</v>
      </c>
    </row>
    <row r="387" customFormat="false" ht="12.75" hidden="false" customHeight="false" outlineLevel="0" collapsed="false">
      <c r="A387" s="0" t="n">
        <v>843873</v>
      </c>
      <c r="B387" s="31" t="n">
        <v>40025</v>
      </c>
      <c r="C387" s="0" t="n">
        <v>0.1564845</v>
      </c>
      <c r="D387" s="0" t="n">
        <v>7989.99261907728</v>
      </c>
      <c r="E387" s="0" t="s">
        <v>7</v>
      </c>
      <c r="F387" s="0" t="s">
        <v>8</v>
      </c>
      <c r="G387" s="0" t="s">
        <v>28</v>
      </c>
      <c r="H387" s="0" t="n">
        <v>2121</v>
      </c>
      <c r="I387" s="0" t="s">
        <v>6</v>
      </c>
      <c r="J387" s="0" t="s">
        <v>33</v>
      </c>
      <c r="K387" s="0" t="n">
        <v>10101747</v>
      </c>
      <c r="L387" s="0" t="n">
        <v>1250.31</v>
      </c>
      <c r="M387" s="0" t="s">
        <v>36</v>
      </c>
      <c r="N387" s="0" t="n">
        <v>0</v>
      </c>
      <c r="O387" s="0" t="n">
        <v>7256295332</v>
      </c>
      <c r="P387" s="32" t="n">
        <v>101747</v>
      </c>
      <c r="Q387" s="27" t="n">
        <v>7989.99261907728</v>
      </c>
      <c r="R387" s="27" t="n">
        <v>3357.745</v>
      </c>
      <c r="S387" s="27" t="n">
        <f aca="false">Q387-R387</f>
        <v>4632.24761907728</v>
      </c>
      <c r="T387" s="27" t="n">
        <f aca="false">S387*C387</f>
        <v>724.874952547499</v>
      </c>
    </row>
    <row r="388" customFormat="false" ht="12.75" hidden="false" customHeight="false" outlineLevel="0" collapsed="false">
      <c r="A388" s="0" t="n">
        <v>843873</v>
      </c>
      <c r="B388" s="31" t="n">
        <v>40025</v>
      </c>
      <c r="C388" s="0" t="n">
        <v>1</v>
      </c>
      <c r="D388" s="0" t="n">
        <v>7990.01</v>
      </c>
      <c r="E388" s="0" t="s">
        <v>7</v>
      </c>
      <c r="F388" s="0" t="s">
        <v>8</v>
      </c>
      <c r="G388" s="0" t="s">
        <v>28</v>
      </c>
      <c r="H388" s="0" t="n">
        <v>2121</v>
      </c>
      <c r="I388" s="0" t="s">
        <v>6</v>
      </c>
      <c r="J388" s="0" t="s">
        <v>33</v>
      </c>
      <c r="K388" s="0" t="n">
        <v>10101747</v>
      </c>
      <c r="L388" s="0" t="n">
        <v>7990.01</v>
      </c>
      <c r="M388" s="0" t="s">
        <v>36</v>
      </c>
      <c r="N388" s="0" t="n">
        <v>0</v>
      </c>
      <c r="O388" s="0" t="n">
        <v>415819057</v>
      </c>
      <c r="P388" s="32" t="n">
        <v>101747</v>
      </c>
      <c r="Q388" s="27" t="n">
        <v>7990.01</v>
      </c>
      <c r="R388" s="27" t="n">
        <v>3357.745</v>
      </c>
      <c r="S388" s="27" t="n">
        <f aca="false">Q388-R388</f>
        <v>4632.265</v>
      </c>
      <c r="T388" s="27" t="n">
        <f aca="false">S388*C388</f>
        <v>4632.265</v>
      </c>
    </row>
    <row r="389" customFormat="false" ht="12.75" hidden="false" customHeight="false" outlineLevel="0" collapsed="false">
      <c r="A389" s="0" t="n">
        <v>843873</v>
      </c>
      <c r="B389" s="31" t="n">
        <v>40025</v>
      </c>
      <c r="C389" s="0" t="n">
        <v>1</v>
      </c>
      <c r="D389" s="0" t="n">
        <v>7990.01</v>
      </c>
      <c r="E389" s="0" t="s">
        <v>7</v>
      </c>
      <c r="F389" s="0" t="s">
        <v>8</v>
      </c>
      <c r="G389" s="0" t="s">
        <v>28</v>
      </c>
      <c r="H389" s="0" t="n">
        <v>2121</v>
      </c>
      <c r="I389" s="0" t="s">
        <v>6</v>
      </c>
      <c r="J389" s="0" t="s">
        <v>33</v>
      </c>
      <c r="K389" s="0" t="n">
        <v>10101747</v>
      </c>
      <c r="L389" s="0" t="n">
        <v>7990.01</v>
      </c>
      <c r="M389" s="0" t="s">
        <v>36</v>
      </c>
      <c r="N389" s="0" t="n">
        <v>0</v>
      </c>
      <c r="O389" s="0" t="n">
        <v>5455040294</v>
      </c>
      <c r="P389" s="32" t="n">
        <v>101747</v>
      </c>
      <c r="Q389" s="27" t="n">
        <v>7990.01</v>
      </c>
      <c r="R389" s="27" t="n">
        <v>3357.745</v>
      </c>
      <c r="S389" s="27" t="n">
        <f aca="false">Q389-R389</f>
        <v>4632.265</v>
      </c>
      <c r="T389" s="27" t="n">
        <f aca="false">S389*C389</f>
        <v>4632.265</v>
      </c>
    </row>
    <row r="390" customFormat="false" ht="12.75" hidden="false" customHeight="false" outlineLevel="0" collapsed="false">
      <c r="A390" s="0" t="n">
        <v>843873</v>
      </c>
      <c r="B390" s="31" t="n">
        <v>40025</v>
      </c>
      <c r="C390" s="0" t="n">
        <v>1</v>
      </c>
      <c r="D390" s="0" t="n">
        <v>7990.01</v>
      </c>
      <c r="E390" s="0" t="s">
        <v>7</v>
      </c>
      <c r="F390" s="0" t="s">
        <v>8</v>
      </c>
      <c r="G390" s="0" t="s">
        <v>28</v>
      </c>
      <c r="H390" s="0" t="n">
        <v>2121</v>
      </c>
      <c r="I390" s="0" t="s">
        <v>6</v>
      </c>
      <c r="J390" s="0" t="s">
        <v>33</v>
      </c>
      <c r="K390" s="0" t="n">
        <v>10101747</v>
      </c>
      <c r="L390" s="0" t="n">
        <v>7990.01</v>
      </c>
      <c r="M390" s="0" t="s">
        <v>36</v>
      </c>
      <c r="N390" s="0" t="n">
        <v>0</v>
      </c>
      <c r="O390" s="0" t="n">
        <v>5658282256</v>
      </c>
      <c r="P390" s="32" t="n">
        <v>101747</v>
      </c>
      <c r="Q390" s="27" t="n">
        <v>7990.01</v>
      </c>
      <c r="R390" s="27" t="n">
        <v>3357.745</v>
      </c>
      <c r="S390" s="27" t="n">
        <f aca="false">Q390-R390</f>
        <v>4632.265</v>
      </c>
      <c r="T390" s="27" t="n">
        <f aca="false">S390*C390</f>
        <v>4632.265</v>
      </c>
    </row>
    <row r="391" customFormat="false" ht="12.75" hidden="false" customHeight="false" outlineLevel="0" collapsed="false">
      <c r="A391" s="0" t="n">
        <v>843873</v>
      </c>
      <c r="B391" s="31" t="n">
        <v>40025</v>
      </c>
      <c r="C391" s="0" t="n">
        <v>1</v>
      </c>
      <c r="D391" s="0" t="n">
        <v>7990.01</v>
      </c>
      <c r="E391" s="0" t="s">
        <v>7</v>
      </c>
      <c r="F391" s="0" t="s">
        <v>8</v>
      </c>
      <c r="G391" s="0" t="s">
        <v>28</v>
      </c>
      <c r="H391" s="0" t="n">
        <v>2121</v>
      </c>
      <c r="I391" s="0" t="s">
        <v>6</v>
      </c>
      <c r="J391" s="0" t="s">
        <v>33</v>
      </c>
      <c r="K391" s="0" t="n">
        <v>10101747</v>
      </c>
      <c r="L391" s="0" t="n">
        <v>7990.01</v>
      </c>
      <c r="M391" s="0" t="s">
        <v>36</v>
      </c>
      <c r="N391" s="0" t="n">
        <v>0</v>
      </c>
      <c r="O391" s="0" t="n">
        <v>525513140</v>
      </c>
      <c r="P391" s="32" t="n">
        <v>101747</v>
      </c>
      <c r="Q391" s="27" t="n">
        <v>7990.01</v>
      </c>
      <c r="R391" s="27" t="n">
        <v>3357.745</v>
      </c>
      <c r="S391" s="27" t="n">
        <f aca="false">Q391-R391</f>
        <v>4632.265</v>
      </c>
      <c r="T391" s="27" t="n">
        <f aca="false">S391*C391</f>
        <v>4632.265</v>
      </c>
    </row>
  </sheetData>
  <autoFilter ref="A1:T3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39" activeCellId="0" sqref="J38: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1.7"/>
    <col collapsed="false" customWidth="true" hidden="false" outlineLevel="0" max="9" min="9" style="0" width="18.41"/>
    <col collapsed="false" customWidth="true" hidden="false" outlineLevel="0" max="10" min="10" style="0" width="47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3</v>
      </c>
      <c r="D1" s="0" t="s">
        <v>16</v>
      </c>
      <c r="E1" s="0" t="s">
        <v>1</v>
      </c>
      <c r="F1" s="0" t="s">
        <v>2</v>
      </c>
      <c r="G1" s="0" t="s">
        <v>17</v>
      </c>
      <c r="H1" s="0" t="s">
        <v>18</v>
      </c>
      <c r="I1" s="0" t="s">
        <v>0</v>
      </c>
      <c r="J1" s="0" t="s">
        <v>19</v>
      </c>
      <c r="K1" s="0" t="s">
        <v>20</v>
      </c>
      <c r="L1" s="0" t="s">
        <v>4</v>
      </c>
      <c r="M1" s="0" t="s">
        <v>21</v>
      </c>
    </row>
    <row r="2" customFormat="false" ht="12.75" hidden="false" customHeight="false" outlineLevel="0" collapsed="false">
      <c r="A2" s="0" t="n">
        <v>144134</v>
      </c>
      <c r="B2" s="31" t="n">
        <v>39828</v>
      </c>
      <c r="C2" s="0" t="n">
        <v>3</v>
      </c>
      <c r="D2" s="0" t="n">
        <v>2179.78333333333</v>
      </c>
      <c r="E2" s="0" t="s">
        <v>37</v>
      </c>
      <c r="F2" s="0" t="s">
        <v>38</v>
      </c>
      <c r="G2" s="0" t="s">
        <v>28</v>
      </c>
      <c r="H2" s="0" t="n">
        <v>2112</v>
      </c>
      <c r="I2" s="0" t="s">
        <v>6</v>
      </c>
      <c r="J2" s="0" t="s">
        <v>32</v>
      </c>
      <c r="K2" s="0" t="n">
        <v>10044134</v>
      </c>
      <c r="L2" s="0" t="n">
        <v>6539.35</v>
      </c>
      <c r="M2" s="0" t="s">
        <v>39</v>
      </c>
    </row>
    <row r="3" customFormat="false" ht="12.75" hidden="false" customHeight="false" outlineLevel="0" collapsed="false">
      <c r="A3" s="0" t="n">
        <v>144134</v>
      </c>
      <c r="B3" s="31" t="n">
        <v>39821</v>
      </c>
      <c r="C3" s="0" t="n">
        <v>10</v>
      </c>
      <c r="D3" s="0" t="n">
        <v>2179.782</v>
      </c>
      <c r="E3" s="0" t="s">
        <v>37</v>
      </c>
      <c r="F3" s="0" t="s">
        <v>38</v>
      </c>
      <c r="G3" s="0" t="s">
        <v>28</v>
      </c>
      <c r="H3" s="0" t="n">
        <v>2121</v>
      </c>
      <c r="I3" s="0" t="s">
        <v>6</v>
      </c>
      <c r="J3" s="0" t="s">
        <v>33</v>
      </c>
      <c r="K3" s="0" t="n">
        <v>10044134</v>
      </c>
      <c r="L3" s="0" t="n">
        <v>21797.82</v>
      </c>
      <c r="M3" s="0" t="s">
        <v>39</v>
      </c>
    </row>
    <row r="4" customFormat="false" ht="12.75" hidden="false" customHeight="false" outlineLevel="0" collapsed="false">
      <c r="A4" s="0" t="n">
        <v>144134</v>
      </c>
      <c r="B4" s="31" t="n">
        <v>39821</v>
      </c>
      <c r="C4" s="0" t="n">
        <v>20</v>
      </c>
      <c r="D4" s="0" t="n">
        <v>2179.782</v>
      </c>
      <c r="E4" s="0" t="s">
        <v>37</v>
      </c>
      <c r="F4" s="0" t="s">
        <v>38</v>
      </c>
      <c r="G4" s="0" t="s">
        <v>28</v>
      </c>
      <c r="H4" s="0" t="n">
        <v>2121</v>
      </c>
      <c r="I4" s="0" t="s">
        <v>6</v>
      </c>
      <c r="J4" s="0" t="s">
        <v>33</v>
      </c>
      <c r="K4" s="0" t="n">
        <v>10044134</v>
      </c>
      <c r="L4" s="0" t="n">
        <v>43595.64</v>
      </c>
      <c r="M4" s="0" t="s">
        <v>39</v>
      </c>
    </row>
    <row r="5" customFormat="false" ht="12.75" hidden="false" customHeight="false" outlineLevel="0" collapsed="false">
      <c r="A5" s="0" t="n">
        <v>144134</v>
      </c>
      <c r="B5" s="31" t="n">
        <v>39821</v>
      </c>
      <c r="C5" s="0" t="n">
        <v>21</v>
      </c>
      <c r="D5" s="0" t="n">
        <v>2179.7819047619</v>
      </c>
      <c r="E5" s="0" t="s">
        <v>37</v>
      </c>
      <c r="F5" s="0" t="s">
        <v>38</v>
      </c>
      <c r="G5" s="0" t="s">
        <v>28</v>
      </c>
      <c r="H5" s="0" t="n">
        <v>2121</v>
      </c>
      <c r="I5" s="0" t="s">
        <v>6</v>
      </c>
      <c r="J5" s="0" t="s">
        <v>33</v>
      </c>
      <c r="K5" s="0" t="n">
        <v>10044134</v>
      </c>
      <c r="L5" s="0" t="n">
        <v>45775.42</v>
      </c>
      <c r="M5" s="0" t="s">
        <v>39</v>
      </c>
    </row>
    <row r="6" customFormat="false" ht="12.75" hidden="false" customHeight="false" outlineLevel="0" collapsed="false">
      <c r="A6" s="0" t="n">
        <v>144134</v>
      </c>
      <c r="B6" s="31" t="n">
        <v>39821</v>
      </c>
      <c r="C6" s="0" t="n">
        <v>6</v>
      </c>
      <c r="D6" s="0" t="n">
        <v>2179.78166666666</v>
      </c>
      <c r="E6" s="0" t="s">
        <v>37</v>
      </c>
      <c r="F6" s="0" t="s">
        <v>38</v>
      </c>
      <c r="G6" s="0" t="s">
        <v>28</v>
      </c>
      <c r="H6" s="0" t="n">
        <v>2121</v>
      </c>
      <c r="I6" s="0" t="s">
        <v>6</v>
      </c>
      <c r="J6" s="0" t="s">
        <v>33</v>
      </c>
      <c r="K6" s="0" t="n">
        <v>10044134</v>
      </c>
      <c r="L6" s="0" t="n">
        <v>13078.69</v>
      </c>
      <c r="M6" s="0" t="s">
        <v>39</v>
      </c>
    </row>
    <row r="7" customFormat="false" ht="12.75" hidden="false" customHeight="false" outlineLevel="0" collapsed="false">
      <c r="A7" s="0" t="n">
        <v>144134</v>
      </c>
      <c r="B7" s="31" t="n">
        <v>39821</v>
      </c>
      <c r="C7" s="0" t="n">
        <v>3</v>
      </c>
      <c r="D7" s="0" t="n">
        <v>2179.78333333333</v>
      </c>
      <c r="E7" s="0" t="s">
        <v>37</v>
      </c>
      <c r="F7" s="0" t="s">
        <v>38</v>
      </c>
      <c r="G7" s="0" t="s">
        <v>28</v>
      </c>
      <c r="H7" s="0" t="n">
        <v>2121</v>
      </c>
      <c r="I7" s="0" t="s">
        <v>6</v>
      </c>
      <c r="J7" s="0" t="s">
        <v>33</v>
      </c>
      <c r="K7" s="0" t="n">
        <v>10044134</v>
      </c>
      <c r="L7" s="0" t="n">
        <v>6539.35</v>
      </c>
      <c r="M7" s="0" t="s">
        <v>39</v>
      </c>
    </row>
    <row r="8" customFormat="false" ht="12.75" hidden="false" customHeight="false" outlineLevel="0" collapsed="false">
      <c r="A8" s="0" t="n">
        <v>144134</v>
      </c>
      <c r="B8" s="31" t="n">
        <v>39828</v>
      </c>
      <c r="C8" s="0" t="n">
        <v>30</v>
      </c>
      <c r="D8" s="0" t="n">
        <v>2179.783</v>
      </c>
      <c r="E8" s="0" t="s">
        <v>37</v>
      </c>
      <c r="F8" s="0" t="s">
        <v>38</v>
      </c>
      <c r="G8" s="0" t="s">
        <v>28</v>
      </c>
      <c r="H8" s="0" t="n">
        <v>2121</v>
      </c>
      <c r="I8" s="0" t="s">
        <v>6</v>
      </c>
      <c r="J8" s="0" t="s">
        <v>33</v>
      </c>
      <c r="K8" s="0" t="n">
        <v>10044134</v>
      </c>
      <c r="L8" s="0" t="n">
        <v>65393.49</v>
      </c>
      <c r="M8" s="0" t="s">
        <v>39</v>
      </c>
    </row>
    <row r="9" customFormat="false" ht="12.75" hidden="false" customHeight="false" outlineLevel="0" collapsed="false">
      <c r="A9" s="0" t="n">
        <v>144134</v>
      </c>
      <c r="B9" s="31" t="n">
        <v>39835</v>
      </c>
      <c r="C9" s="0" t="n">
        <v>30</v>
      </c>
      <c r="D9" s="0" t="n">
        <v>2179.782</v>
      </c>
      <c r="E9" s="0" t="s">
        <v>37</v>
      </c>
      <c r="F9" s="0" t="s">
        <v>38</v>
      </c>
      <c r="G9" s="0" t="s">
        <v>28</v>
      </c>
      <c r="H9" s="0" t="n">
        <v>2121</v>
      </c>
      <c r="I9" s="0" t="s">
        <v>6</v>
      </c>
      <c r="J9" s="0" t="s">
        <v>33</v>
      </c>
      <c r="K9" s="0" t="n">
        <v>10044134</v>
      </c>
      <c r="L9" s="0" t="n">
        <v>65393.46</v>
      </c>
      <c r="M9" s="0" t="s">
        <v>39</v>
      </c>
    </row>
    <row r="10" customFormat="false" ht="12.75" hidden="false" customHeight="false" outlineLevel="0" collapsed="false">
      <c r="A10" s="0" t="n">
        <v>144134</v>
      </c>
      <c r="B10" s="31" t="n">
        <v>39842</v>
      </c>
      <c r="C10" s="0" t="n">
        <v>20</v>
      </c>
      <c r="D10" s="0" t="n">
        <v>2179.782</v>
      </c>
      <c r="E10" s="0" t="s">
        <v>37</v>
      </c>
      <c r="F10" s="0" t="s">
        <v>38</v>
      </c>
      <c r="G10" s="0" t="s">
        <v>28</v>
      </c>
      <c r="H10" s="0" t="n">
        <v>2121</v>
      </c>
      <c r="I10" s="0" t="s">
        <v>6</v>
      </c>
      <c r="J10" s="0" t="s">
        <v>33</v>
      </c>
      <c r="K10" s="0" t="n">
        <v>10044134</v>
      </c>
      <c r="L10" s="0" t="n">
        <v>43595.64</v>
      </c>
      <c r="M10" s="0" t="s">
        <v>39</v>
      </c>
    </row>
    <row r="11" customFormat="false" ht="12.75" hidden="false" customHeight="false" outlineLevel="0" collapsed="false">
      <c r="A11" s="0" t="n">
        <v>144134</v>
      </c>
      <c r="B11" s="31" t="n">
        <v>39842</v>
      </c>
      <c r="C11" s="0" t="n">
        <v>10</v>
      </c>
      <c r="D11" s="0" t="n">
        <v>2179.783</v>
      </c>
      <c r="E11" s="0" t="s">
        <v>37</v>
      </c>
      <c r="F11" s="0" t="s">
        <v>38</v>
      </c>
      <c r="G11" s="0" t="s">
        <v>28</v>
      </c>
      <c r="H11" s="0" t="n">
        <v>2121</v>
      </c>
      <c r="I11" s="0" t="s">
        <v>6</v>
      </c>
      <c r="J11" s="0" t="s">
        <v>33</v>
      </c>
      <c r="K11" s="0" t="n">
        <v>10044134</v>
      </c>
      <c r="L11" s="0" t="n">
        <v>21797.83</v>
      </c>
      <c r="M11" s="0" t="s">
        <v>39</v>
      </c>
    </row>
    <row r="12" customFormat="false" ht="12.75" hidden="false" customHeight="false" outlineLevel="0" collapsed="false">
      <c r="A12" s="0" t="n">
        <v>150083</v>
      </c>
      <c r="B12" s="31" t="n">
        <v>39815</v>
      </c>
      <c r="C12" s="0" t="n">
        <v>3</v>
      </c>
      <c r="D12" s="0" t="n">
        <v>6715.49</v>
      </c>
      <c r="E12" s="0" t="s">
        <v>40</v>
      </c>
      <c r="F12" s="0" t="s">
        <v>41</v>
      </c>
      <c r="G12" s="0" t="s">
        <v>28</v>
      </c>
      <c r="H12" s="0" t="n">
        <v>2121</v>
      </c>
      <c r="I12" s="0" t="s">
        <v>6</v>
      </c>
      <c r="J12" s="0" t="s">
        <v>33</v>
      </c>
      <c r="K12" s="0" t="n">
        <v>10050083</v>
      </c>
      <c r="L12" s="0" t="n">
        <v>20146.47</v>
      </c>
      <c r="M12" s="0" t="s">
        <v>42</v>
      </c>
    </row>
    <row r="13" customFormat="false" ht="12.75" hidden="false" customHeight="false" outlineLevel="0" collapsed="false">
      <c r="A13" s="0" t="n">
        <v>150083</v>
      </c>
      <c r="B13" s="31" t="n">
        <v>39821</v>
      </c>
      <c r="C13" s="0" t="n">
        <v>3</v>
      </c>
      <c r="D13" s="0" t="n">
        <v>6715.49</v>
      </c>
      <c r="E13" s="0" t="s">
        <v>40</v>
      </c>
      <c r="F13" s="0" t="s">
        <v>41</v>
      </c>
      <c r="G13" s="0" t="s">
        <v>28</v>
      </c>
      <c r="H13" s="0" t="n">
        <v>2121</v>
      </c>
      <c r="I13" s="0" t="s">
        <v>6</v>
      </c>
      <c r="J13" s="0" t="s">
        <v>33</v>
      </c>
      <c r="K13" s="0" t="n">
        <v>10050083</v>
      </c>
      <c r="L13" s="0" t="n">
        <v>20146.47</v>
      </c>
      <c r="M13" s="0" t="s">
        <v>42</v>
      </c>
    </row>
    <row r="14" customFormat="false" ht="12.75" hidden="false" customHeight="false" outlineLevel="0" collapsed="false">
      <c r="A14" s="0" t="n">
        <v>150083</v>
      </c>
      <c r="B14" s="31" t="n">
        <v>39828</v>
      </c>
      <c r="C14" s="0" t="n">
        <v>7</v>
      </c>
      <c r="D14" s="0" t="n">
        <v>6715.49</v>
      </c>
      <c r="E14" s="0" t="s">
        <v>40</v>
      </c>
      <c r="F14" s="0" t="s">
        <v>41</v>
      </c>
      <c r="G14" s="0" t="s">
        <v>28</v>
      </c>
      <c r="H14" s="0" t="n">
        <v>2121</v>
      </c>
      <c r="I14" s="0" t="s">
        <v>6</v>
      </c>
      <c r="J14" s="0" t="s">
        <v>33</v>
      </c>
      <c r="K14" s="0" t="n">
        <v>10050083</v>
      </c>
      <c r="L14" s="0" t="n">
        <v>47008.43</v>
      </c>
      <c r="M14" s="0" t="s">
        <v>42</v>
      </c>
    </row>
    <row r="15" customFormat="false" ht="12.75" hidden="false" customHeight="false" outlineLevel="0" collapsed="false">
      <c r="A15" s="0" t="n">
        <v>150083</v>
      </c>
      <c r="B15" s="31" t="n">
        <v>39834</v>
      </c>
      <c r="C15" s="0" t="n">
        <v>13</v>
      </c>
      <c r="D15" s="0" t="n">
        <v>6715.49</v>
      </c>
      <c r="E15" s="0" t="s">
        <v>40</v>
      </c>
      <c r="F15" s="0" t="s">
        <v>41</v>
      </c>
      <c r="G15" s="0" t="s">
        <v>28</v>
      </c>
      <c r="H15" s="0" t="n">
        <v>2121</v>
      </c>
      <c r="I15" s="0" t="s">
        <v>6</v>
      </c>
      <c r="J15" s="0" t="s">
        <v>33</v>
      </c>
      <c r="K15" s="0" t="n">
        <v>10050083</v>
      </c>
      <c r="L15" s="0" t="n">
        <v>87301.37</v>
      </c>
      <c r="M15" s="0" t="s">
        <v>42</v>
      </c>
    </row>
    <row r="16" customFormat="false" ht="12.75" hidden="false" customHeight="false" outlineLevel="0" collapsed="false">
      <c r="A16" s="0" t="n">
        <v>150083</v>
      </c>
      <c r="B16" s="31" t="n">
        <v>39835</v>
      </c>
      <c r="C16" s="0" t="n">
        <v>10</v>
      </c>
      <c r="D16" s="0" t="n">
        <v>6715.49</v>
      </c>
      <c r="E16" s="0" t="s">
        <v>40</v>
      </c>
      <c r="F16" s="0" t="s">
        <v>41</v>
      </c>
      <c r="G16" s="0" t="s">
        <v>28</v>
      </c>
      <c r="H16" s="0" t="n">
        <v>2121</v>
      </c>
      <c r="I16" s="0" t="s">
        <v>6</v>
      </c>
      <c r="J16" s="0" t="s">
        <v>33</v>
      </c>
      <c r="K16" s="0" t="n">
        <v>10050083</v>
      </c>
      <c r="L16" s="0" t="n">
        <v>67154.9</v>
      </c>
      <c r="M16" s="0" t="s">
        <v>42</v>
      </c>
    </row>
    <row r="17" customFormat="false" ht="12.75" hidden="false" customHeight="false" outlineLevel="0" collapsed="false">
      <c r="A17" s="0" t="n">
        <v>150083</v>
      </c>
      <c r="B17" s="31" t="n">
        <v>39842</v>
      </c>
      <c r="C17" s="0" t="n">
        <v>4</v>
      </c>
      <c r="D17" s="0" t="n">
        <v>6715.49</v>
      </c>
      <c r="E17" s="0" t="s">
        <v>40</v>
      </c>
      <c r="F17" s="0" t="s">
        <v>41</v>
      </c>
      <c r="G17" s="0" t="s">
        <v>28</v>
      </c>
      <c r="H17" s="0" t="n">
        <v>2121</v>
      </c>
      <c r="I17" s="0" t="s">
        <v>6</v>
      </c>
      <c r="J17" s="0" t="s">
        <v>33</v>
      </c>
      <c r="K17" s="0" t="n">
        <v>10050083</v>
      </c>
      <c r="L17" s="0" t="n">
        <v>26861.96</v>
      </c>
      <c r="M17" s="0" t="s">
        <v>42</v>
      </c>
    </row>
    <row r="18" customFormat="false" ht="12.75" hidden="false" customHeight="false" outlineLevel="0" collapsed="false">
      <c r="A18" s="0" t="n">
        <v>150083</v>
      </c>
      <c r="B18" s="31" t="n">
        <v>39842</v>
      </c>
      <c r="C18" s="0" t="n">
        <v>3</v>
      </c>
      <c r="D18" s="0" t="n">
        <v>6715.49</v>
      </c>
      <c r="E18" s="0" t="s">
        <v>40</v>
      </c>
      <c r="F18" s="0" t="s">
        <v>41</v>
      </c>
      <c r="G18" s="0" t="s">
        <v>28</v>
      </c>
      <c r="H18" s="0" t="n">
        <v>2121</v>
      </c>
      <c r="I18" s="0" t="s">
        <v>6</v>
      </c>
      <c r="J18" s="0" t="s">
        <v>33</v>
      </c>
      <c r="K18" s="0" t="n">
        <v>10050083</v>
      </c>
      <c r="L18" s="0" t="n">
        <v>20146.47</v>
      </c>
      <c r="M18" s="0" t="s">
        <v>42</v>
      </c>
    </row>
    <row r="19" customFormat="false" ht="12.75" hidden="false" customHeight="false" outlineLevel="0" collapsed="false">
      <c r="A19" s="0" t="n">
        <v>176204</v>
      </c>
      <c r="B19" s="31" t="n">
        <v>39815</v>
      </c>
      <c r="C19" s="0" t="n">
        <v>5</v>
      </c>
      <c r="D19" s="0" t="n">
        <v>748.612</v>
      </c>
      <c r="E19" s="0" t="s">
        <v>37</v>
      </c>
      <c r="F19" s="0" t="s">
        <v>43</v>
      </c>
      <c r="G19" s="0" t="s">
        <v>28</v>
      </c>
      <c r="H19" s="0" t="n">
        <v>2121</v>
      </c>
      <c r="I19" s="0" t="s">
        <v>6</v>
      </c>
      <c r="J19" s="0" t="s">
        <v>33</v>
      </c>
      <c r="K19" s="0" t="n">
        <v>10076204</v>
      </c>
      <c r="L19" s="0" t="n">
        <v>3743.06</v>
      </c>
      <c r="M19" s="0" t="s">
        <v>44</v>
      </c>
    </row>
    <row r="20" customFormat="false" ht="12.75" hidden="false" customHeight="false" outlineLevel="0" collapsed="false">
      <c r="A20" s="0" t="n">
        <v>176204</v>
      </c>
      <c r="B20" s="31" t="n">
        <v>39815</v>
      </c>
      <c r="C20" s="0" t="n">
        <v>2</v>
      </c>
      <c r="D20" s="0" t="n">
        <v>748.61</v>
      </c>
      <c r="E20" s="0" t="s">
        <v>37</v>
      </c>
      <c r="F20" s="0" t="s">
        <v>43</v>
      </c>
      <c r="G20" s="0" t="s">
        <v>28</v>
      </c>
      <c r="H20" s="0" t="n">
        <v>2121</v>
      </c>
      <c r="I20" s="0" t="s">
        <v>6</v>
      </c>
      <c r="J20" s="0" t="s">
        <v>33</v>
      </c>
      <c r="K20" s="0" t="n">
        <v>10076204</v>
      </c>
      <c r="L20" s="0" t="n">
        <v>1497.22</v>
      </c>
      <c r="M20" s="0" t="s">
        <v>44</v>
      </c>
    </row>
    <row r="21" customFormat="false" ht="12.75" hidden="false" customHeight="false" outlineLevel="0" collapsed="false">
      <c r="A21" s="0" t="n">
        <v>176204</v>
      </c>
      <c r="B21" s="31" t="n">
        <v>39821</v>
      </c>
      <c r="C21" s="0" t="n">
        <v>10</v>
      </c>
      <c r="D21" s="0" t="n">
        <v>748.612</v>
      </c>
      <c r="E21" s="0" t="s">
        <v>37</v>
      </c>
      <c r="F21" s="0" t="s">
        <v>43</v>
      </c>
      <c r="G21" s="0" t="s">
        <v>28</v>
      </c>
      <c r="H21" s="0" t="n">
        <v>2121</v>
      </c>
      <c r="I21" s="0" t="s">
        <v>6</v>
      </c>
      <c r="J21" s="0" t="s">
        <v>33</v>
      </c>
      <c r="K21" s="0" t="n">
        <v>10076204</v>
      </c>
      <c r="L21" s="0" t="n">
        <v>7486.12</v>
      </c>
      <c r="M21" s="0" t="s">
        <v>44</v>
      </c>
    </row>
    <row r="22" customFormat="false" ht="12.75" hidden="false" customHeight="false" outlineLevel="0" collapsed="false">
      <c r="A22" s="0" t="n">
        <v>176204</v>
      </c>
      <c r="B22" s="31" t="n">
        <v>39821</v>
      </c>
      <c r="C22" s="0" t="n">
        <v>23</v>
      </c>
      <c r="D22" s="0" t="n">
        <v>748.612173913043</v>
      </c>
      <c r="E22" s="0" t="s">
        <v>37</v>
      </c>
      <c r="F22" s="0" t="s">
        <v>43</v>
      </c>
      <c r="G22" s="0" t="s">
        <v>28</v>
      </c>
      <c r="H22" s="0" t="n">
        <v>2121</v>
      </c>
      <c r="I22" s="0" t="s">
        <v>6</v>
      </c>
      <c r="J22" s="0" t="s">
        <v>33</v>
      </c>
      <c r="K22" s="0" t="n">
        <v>10076204</v>
      </c>
      <c r="L22" s="0" t="n">
        <v>17218.08</v>
      </c>
      <c r="M22" s="0" t="s">
        <v>44</v>
      </c>
    </row>
    <row r="23" customFormat="false" ht="12.75" hidden="false" customHeight="false" outlineLevel="0" collapsed="false">
      <c r="A23" s="0" t="n">
        <v>176204</v>
      </c>
      <c r="B23" s="31" t="n">
        <v>39821</v>
      </c>
      <c r="C23" s="0" t="n">
        <v>40</v>
      </c>
      <c r="D23" s="0" t="n">
        <v>748.612</v>
      </c>
      <c r="E23" s="0" t="s">
        <v>37</v>
      </c>
      <c r="F23" s="0" t="s">
        <v>43</v>
      </c>
      <c r="G23" s="0" t="s">
        <v>28</v>
      </c>
      <c r="H23" s="0" t="n">
        <v>2121</v>
      </c>
      <c r="I23" s="0" t="s">
        <v>6</v>
      </c>
      <c r="J23" s="0" t="s">
        <v>33</v>
      </c>
      <c r="K23" s="0" t="n">
        <v>10076204</v>
      </c>
      <c r="L23" s="0" t="n">
        <v>29944.48</v>
      </c>
      <c r="M23" s="0" t="s">
        <v>44</v>
      </c>
    </row>
    <row r="24" customFormat="false" ht="12.75" hidden="false" customHeight="false" outlineLevel="0" collapsed="false">
      <c r="A24" s="0" t="n">
        <v>176204</v>
      </c>
      <c r="B24" s="31" t="n">
        <v>39828</v>
      </c>
      <c r="C24" s="0" t="n">
        <v>30</v>
      </c>
      <c r="D24" s="0" t="n">
        <v>748.612</v>
      </c>
      <c r="E24" s="0" t="s">
        <v>37</v>
      </c>
      <c r="F24" s="0" t="s">
        <v>43</v>
      </c>
      <c r="G24" s="0" t="s">
        <v>28</v>
      </c>
      <c r="H24" s="0" t="n">
        <v>2121</v>
      </c>
      <c r="I24" s="0" t="s">
        <v>6</v>
      </c>
      <c r="J24" s="0" t="s">
        <v>33</v>
      </c>
      <c r="K24" s="0" t="n">
        <v>10076204</v>
      </c>
      <c r="L24" s="0" t="n">
        <v>22458.36</v>
      </c>
      <c r="M24" s="0" t="s">
        <v>44</v>
      </c>
    </row>
    <row r="25" customFormat="false" ht="12.75" hidden="false" customHeight="false" outlineLevel="0" collapsed="false">
      <c r="A25" s="0" t="n">
        <v>176204</v>
      </c>
      <c r="B25" s="31" t="n">
        <v>39835</v>
      </c>
      <c r="C25" s="0" t="n">
        <v>50</v>
      </c>
      <c r="D25" s="0" t="n">
        <v>748.612</v>
      </c>
      <c r="E25" s="0" t="s">
        <v>37</v>
      </c>
      <c r="F25" s="0" t="s">
        <v>43</v>
      </c>
      <c r="G25" s="0" t="s">
        <v>28</v>
      </c>
      <c r="H25" s="0" t="n">
        <v>2121</v>
      </c>
      <c r="I25" s="0" t="s">
        <v>6</v>
      </c>
      <c r="J25" s="0" t="s">
        <v>33</v>
      </c>
      <c r="K25" s="0" t="n">
        <v>10076204</v>
      </c>
      <c r="L25" s="0" t="n">
        <v>37430.6</v>
      </c>
      <c r="M25" s="0" t="s">
        <v>44</v>
      </c>
    </row>
    <row r="26" customFormat="false" ht="12.75" hidden="false" customHeight="false" outlineLevel="0" collapsed="false">
      <c r="A26" s="0" t="n">
        <v>176204</v>
      </c>
      <c r="B26" s="31" t="n">
        <v>39842</v>
      </c>
      <c r="C26" s="0" t="n">
        <v>10</v>
      </c>
      <c r="D26" s="0" t="n">
        <v>748.612</v>
      </c>
      <c r="E26" s="0" t="s">
        <v>37</v>
      </c>
      <c r="F26" s="0" t="s">
        <v>43</v>
      </c>
      <c r="G26" s="0" t="s">
        <v>28</v>
      </c>
      <c r="H26" s="0" t="n">
        <v>2121</v>
      </c>
      <c r="I26" s="0" t="s">
        <v>6</v>
      </c>
      <c r="J26" s="0" t="s">
        <v>33</v>
      </c>
      <c r="K26" s="0" t="n">
        <v>10076204</v>
      </c>
      <c r="L26" s="0" t="n">
        <v>7486.12</v>
      </c>
      <c r="M26" s="0" t="s">
        <v>44</v>
      </c>
    </row>
    <row r="27" customFormat="false" ht="12.75" hidden="false" customHeight="false" outlineLevel="0" collapsed="false">
      <c r="A27" s="0" t="n">
        <v>176204</v>
      </c>
      <c r="B27" s="31" t="n">
        <v>39842</v>
      </c>
      <c r="C27" s="0" t="n">
        <v>30</v>
      </c>
      <c r="D27" s="0" t="n">
        <v>748.612</v>
      </c>
      <c r="E27" s="0" t="s">
        <v>37</v>
      </c>
      <c r="F27" s="0" t="s">
        <v>43</v>
      </c>
      <c r="G27" s="0" t="s">
        <v>28</v>
      </c>
      <c r="H27" s="0" t="n">
        <v>2121</v>
      </c>
      <c r="I27" s="0" t="s">
        <v>6</v>
      </c>
      <c r="J27" s="0" t="s">
        <v>33</v>
      </c>
      <c r="K27" s="0" t="n">
        <v>10076204</v>
      </c>
      <c r="L27" s="0" t="n">
        <v>22458.36</v>
      </c>
      <c r="M2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5:12Z</dcterms:created>
  <dc:creator>61831</dc:creator>
  <dc:description/>
  <dc:language>en-US</dc:language>
  <cp:lastModifiedBy>61831</cp:lastModifiedBy>
  <dcterms:modified xsi:type="dcterms:W3CDTF">2009-08-14T11:33:44Z</dcterms:modified>
  <cp:revision>0</cp:revision>
  <dc:subject/>
  <dc:title/>
</cp:coreProperties>
</file>