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1">
  <si>
    <t xml:space="preserve">IOP projekt EU č.060</t>
  </si>
  <si>
    <t xml:space="preserve">Název projektu: Modernizace a obnova přístrojového vybavení centra komplexní onkologické péče.</t>
  </si>
  <si>
    <t xml:space="preserve">Projekt musí být ukončen do:</t>
  </si>
  <si>
    <t xml:space="preserve">15.12.2009</t>
  </si>
  <si>
    <t xml:space="preserve">ISPROFIN  č. 23531C0621</t>
  </si>
  <si>
    <t xml:space="preserve">Uvolněný limit :</t>
  </si>
  <si>
    <t xml:space="preserve">ČERPÁNÍ:</t>
  </si>
  <si>
    <t xml:space="preserve">středisko: kliniky xx04</t>
  </si>
  <si>
    <t xml:space="preserve">Rozpočet:  DM   82 800 000,00</t>
  </si>
  <si>
    <t xml:space="preserve">11.11.2009</t>
  </si>
  <si>
    <t xml:space="preserve">Rok 2009:</t>
  </si>
  <si>
    <t xml:space="preserve">Hmotný a nehmotný majetek:</t>
  </si>
  <si>
    <t xml:space="preserve">Čerpání</t>
  </si>
  <si>
    <t xml:space="preserve">Smlouva č.</t>
  </si>
  <si>
    <t xml:space="preserve">Firma</t>
  </si>
  <si>
    <t xml:space="preserve">Druh dodávky</t>
  </si>
  <si>
    <t xml:space="preserve">Kč</t>
  </si>
  <si>
    <t xml:space="preserve">Fa.č. </t>
  </si>
  <si>
    <t xml:space="preserve">Uhrazeno </t>
  </si>
  <si>
    <t xml:space="preserve">Zařazeno</t>
  </si>
  <si>
    <t xml:space="preserve">Inventární</t>
  </si>
  <si>
    <t xml:space="preserve">spec.symbol</t>
  </si>
  <si>
    <t xml:space="preserve">dne</t>
  </si>
  <si>
    <t xml:space="preserve">do majetku</t>
  </si>
  <si>
    <t xml:space="preserve">číslo</t>
  </si>
  <si>
    <t xml:space="preserve">S2009-187</t>
  </si>
  <si>
    <t xml:space="preserve">Medinet s.r.o. Kladno</t>
  </si>
  <si>
    <t xml:space="preserve">systém navig.bronchosk.</t>
  </si>
  <si>
    <t xml:space="preserve">1/2602</t>
  </si>
  <si>
    <t xml:space="preserve">7.8.2009</t>
  </si>
  <si>
    <t xml:space="preserve">2 000 000,00</t>
  </si>
  <si>
    <t xml:space="preserve">8/09</t>
  </si>
  <si>
    <t xml:space="preserve">I023622</t>
  </si>
  <si>
    <t xml:space="preserve">S2009-203</t>
  </si>
  <si>
    <t xml:space="preserve">Transkontakt s.r.o.Praha</t>
  </si>
  <si>
    <t xml:space="preserve">plán.syst.lineár.urychlovače</t>
  </si>
  <si>
    <t xml:space="preserve">1/2779</t>
  </si>
  <si>
    <t xml:space="preserve">21.8.2009</t>
  </si>
  <si>
    <t xml:space="preserve">18 000 000,00</t>
  </si>
  <si>
    <t xml:space="preserve">9/09</t>
  </si>
  <si>
    <t xml:space="preserve">I023641,I023642</t>
  </si>
  <si>
    <t xml:space="preserve">S2009-26A</t>
  </si>
  <si>
    <t xml:space="preserve">utrazv.videobronch.</t>
  </si>
  <si>
    <t xml:space="preserve">1/3224</t>
  </si>
  <si>
    <t xml:space="preserve">17.9.2009</t>
  </si>
  <si>
    <t xml:space="preserve">2 500 000,00</t>
  </si>
  <si>
    <t xml:space="preserve">I023625</t>
  </si>
  <si>
    <t xml:space="preserve">S2009-267</t>
  </si>
  <si>
    <t xml:space="preserve">Timed s.r.o. Praha</t>
  </si>
  <si>
    <t xml:space="preserve">multifunk.syst.oper.sálů</t>
  </si>
  <si>
    <t xml:space="preserve">1/4301</t>
  </si>
  <si>
    <t xml:space="preserve">30.11.2009</t>
  </si>
  <si>
    <t xml:space="preserve">6 999 000,00</t>
  </si>
  <si>
    <t xml:space="preserve">11/09</t>
  </si>
  <si>
    <t xml:space="preserve">I023672</t>
  </si>
  <si>
    <t xml:space="preserve">S2009-243</t>
  </si>
  <si>
    <t xml:space="preserve">modelová laboratoř</t>
  </si>
  <si>
    <t xml:space="preserve">1/3616</t>
  </si>
  <si>
    <t xml:space="preserve">16.10.2009</t>
  </si>
  <si>
    <t xml:space="preserve">2 959 000,00</t>
  </si>
  <si>
    <t xml:space="preserve">10/09</t>
  </si>
  <si>
    <t xml:space="preserve">I023658</t>
  </si>
  <si>
    <t xml:space="preserve">S2009-204</t>
  </si>
  <si>
    <t xml:space="preserve">modernizace lineár.urychl.</t>
  </si>
  <si>
    <t xml:space="preserve">1/3543</t>
  </si>
  <si>
    <t xml:space="preserve">30.9.2009</t>
  </si>
  <si>
    <t xml:space="preserve">29 000 000,00</t>
  </si>
  <si>
    <t xml:space="preserve">I023643</t>
  </si>
  <si>
    <t xml:space="preserve">S2009-205</t>
  </si>
  <si>
    <t xml:space="preserve">dozimetr.vyb.LINAC ELEKTA</t>
  </si>
  <si>
    <t xml:space="preserve">1/3934</t>
  </si>
  <si>
    <t xml:space="preserve">10.11.2009</t>
  </si>
  <si>
    <t xml:space="preserve">13 500 000,00</t>
  </si>
  <si>
    <t xml:space="preserve">I023675</t>
  </si>
  <si>
    <t xml:space="preserve">S2009-335</t>
  </si>
  <si>
    <t xml:space="preserve">Medkonsult s.r.o. Olom.</t>
  </si>
  <si>
    <t xml:space="preserve">ultrazvukový přístroj</t>
  </si>
  <si>
    <t xml:space="preserve">1/4191</t>
  </si>
  <si>
    <t xml:space="preserve">20.11.2009</t>
  </si>
  <si>
    <t xml:space="preserve">1 980 094,00</t>
  </si>
  <si>
    <t xml:space="preserve">I023671</t>
  </si>
  <si>
    <t xml:space="preserve">S2009-336</t>
  </si>
  <si>
    <t xml:space="preserve">ZENA-R, spol.s r.o. Če.Bu</t>
  </si>
  <si>
    <t xml:space="preserve">automat na zprac.tkání</t>
  </si>
  <si>
    <t xml:space="preserve">1/4980</t>
  </si>
  <si>
    <t xml:space="preserve">758 095,00</t>
  </si>
  <si>
    <t xml:space="preserve">12/09</t>
  </si>
  <si>
    <t xml:space="preserve">I023676</t>
  </si>
  <si>
    <t xml:space="preserve">S2009-338</t>
  </si>
  <si>
    <t xml:space="preserve">Olympus s.r.o.Praha</t>
  </si>
  <si>
    <t xml:space="preserve">diagnostický mikroskop</t>
  </si>
  <si>
    <t xml:space="preserve">1/4357</t>
  </si>
  <si>
    <t xml:space="preserve">1 598 979,00</t>
  </si>
  <si>
    <t xml:space="preserve">I023659</t>
  </si>
  <si>
    <t xml:space="preserve">S2009-339</t>
  </si>
  <si>
    <t xml:space="preserve">autofluorescenční souprava</t>
  </si>
  <si>
    <t xml:space="preserve">1/4640</t>
  </si>
  <si>
    <t xml:space="preserve">1 980 000,00</t>
  </si>
  <si>
    <t xml:space="preserve">I023673,I023674</t>
  </si>
  <si>
    <t xml:space="preserve">S2009-337</t>
  </si>
  <si>
    <t xml:space="preserve">Intes Bohemia s.r.o.Praha</t>
  </si>
  <si>
    <t xml:space="preserve">Real-time,PCR termocycler</t>
  </si>
  <si>
    <t xml:space="preserve">1/4456</t>
  </si>
  <si>
    <t xml:space="preserve">30.112009</t>
  </si>
  <si>
    <t xml:space="preserve">1 339 000,00</t>
  </si>
  <si>
    <t xml:space="preserve">I023660</t>
  </si>
  <si>
    <t xml:space="preserve">1/5069</t>
  </si>
  <si>
    <t xml:space="preserve">22.12.2009</t>
  </si>
  <si>
    <t xml:space="preserve">-0,10</t>
  </si>
  <si>
    <t xml:space="preserve">Zůstatek:</t>
  </si>
  <si>
    <t xml:space="preserve">82 614 167,90</t>
  </si>
  <si>
    <t xml:space="preserve">středisko: 9019</t>
  </si>
  <si>
    <t xml:space="preserve">Rozpočet: publicita   379 000,00</t>
  </si>
  <si>
    <t xml:space="preserve">Uvolněný limit:</t>
  </si>
  <si>
    <t xml:space="preserve">9.4.2009</t>
  </si>
  <si>
    <t xml:space="preserve">Publicita:</t>
  </si>
  <si>
    <t xml:space="preserve">Fa.č.</t>
  </si>
  <si>
    <t xml:space="preserve">Uhrazeno</t>
  </si>
  <si>
    <t xml:space="preserve">P.Zatloukal,Olomouc</t>
  </si>
  <si>
    <t xml:space="preserve">fotodokument.tis.konference</t>
  </si>
  <si>
    <t xml:space="preserve">10/5228</t>
  </si>
  <si>
    <t xml:space="preserve">7.10.2009</t>
  </si>
  <si>
    <t xml:space="preserve">5 300,00</t>
  </si>
  <si>
    <t xml:space="preserve">Viadesign,D.Horký,Třinec</t>
  </si>
  <si>
    <t xml:space="preserve">příprava grafiky</t>
  </si>
  <si>
    <t xml:space="preserve">10/5195</t>
  </si>
  <si>
    <t xml:space="preserve">24 600,00</t>
  </si>
  <si>
    <t xml:space="preserve">Ing.Čotek,Lutín</t>
  </si>
  <si>
    <t xml:space="preserve">zaj.tiskové zprávy</t>
  </si>
  <si>
    <t xml:space="preserve">10/5216</t>
  </si>
  <si>
    <t xml:space="preserve">16 650,00</t>
  </si>
  <si>
    <t xml:space="preserve">Gourmet,Olomouc</t>
  </si>
  <si>
    <t xml:space="preserve">tisk.konf.-občerstvení</t>
  </si>
  <si>
    <t xml:space="preserve">10/5217</t>
  </si>
  <si>
    <t xml:space="preserve">31 490,00</t>
  </si>
  <si>
    <t xml:space="preserve">Hamplova s.r.o.,Praha</t>
  </si>
  <si>
    <t xml:space="preserve">reklamní materiály</t>
  </si>
  <si>
    <t xml:space="preserve">10/5616</t>
  </si>
  <si>
    <t xml:space="preserve">27 370,00</t>
  </si>
  <si>
    <t xml:space="preserve">10/6484</t>
  </si>
  <si>
    <t xml:space="preserve">13.11.2009</t>
  </si>
  <si>
    <t xml:space="preserve">Viadesing,D.Horký,Třinec</t>
  </si>
  <si>
    <t xml:space="preserve">grafické zprac.</t>
  </si>
  <si>
    <t xml:space="preserve">10/6479</t>
  </si>
  <si>
    <t xml:space="preserve">10 400,00</t>
  </si>
  <si>
    <t xml:space="preserve">správa web.stránek</t>
  </si>
  <si>
    <t xml:space="preserve">10/6482</t>
  </si>
  <si>
    <t xml:space="preserve">19 500,00</t>
  </si>
  <si>
    <t xml:space="preserve">tvorba graf.mat.</t>
  </si>
  <si>
    <t xml:space="preserve">10/6483</t>
  </si>
  <si>
    <t xml:space="preserve">Ambit Media,Praha</t>
  </si>
  <si>
    <t xml:space="preserve">inzerce </t>
  </si>
  <si>
    <t xml:space="preserve">10/6677</t>
  </si>
  <si>
    <t xml:space="preserve">24.11.2009</t>
  </si>
  <si>
    <t xml:space="preserve">76 160,00</t>
  </si>
  <si>
    <t xml:space="preserve">10/6606</t>
  </si>
  <si>
    <t xml:space="preserve">19.11.2009</t>
  </si>
  <si>
    <t xml:space="preserve">10/6605</t>
  </si>
  <si>
    <t xml:space="preserve">10/6626</t>
  </si>
  <si>
    <t xml:space="preserve">Ing.Pavelka,Olomouc</t>
  </si>
  <si>
    <t xml:space="preserve">pamětní cedule</t>
  </si>
  <si>
    <t xml:space="preserve">10/6762</t>
  </si>
  <si>
    <t xml:space="preserve">24 395,00</t>
  </si>
  <si>
    <t xml:space="preserve">341 275,00</t>
  </si>
  <si>
    <r>
      <rPr>
        <sz val="9"/>
        <rFont val="Arial"/>
        <family val="0"/>
        <charset val="238"/>
      </rPr>
      <t xml:space="preserve">rozpočet pol.03.02.04 přečerpán - (fa 10/6479 na Kč 10 400,00 Kč) částka ve výši  </t>
    </r>
    <r>
      <rPr>
        <b val="true"/>
        <sz val="9"/>
        <rFont val="Arial"/>
        <family val="2"/>
        <charset val="238"/>
      </rPr>
      <t xml:space="preserve">3 560,00 Kč </t>
    </r>
    <r>
      <rPr>
        <sz val="9"/>
        <rFont val="Arial"/>
        <family val="0"/>
        <charset val="238"/>
      </rPr>
      <t xml:space="preserve"> </t>
    </r>
  </si>
  <si>
    <t xml:space="preserve">7.9.2009</t>
  </si>
  <si>
    <t xml:space="preserve">Rozpočet: řízení projektu  1 071 000,00</t>
  </si>
  <si>
    <t xml:space="preserve">Řízení projektu:</t>
  </si>
  <si>
    <t xml:space="preserve">Fa č.</t>
  </si>
  <si>
    <t xml:space="preserve">S2009-230</t>
  </si>
  <si>
    <t xml:space="preserve">RPA Brno</t>
  </si>
  <si>
    <t xml:space="preserve">externí manag.a monitoring</t>
  </si>
  <si>
    <t xml:space="preserve">10/6220</t>
  </si>
  <si>
    <t xml:space="preserve">119 000,00</t>
  </si>
  <si>
    <t xml:space="preserve">storno</t>
  </si>
  <si>
    <t xml:space="preserve">fa č.10/6220</t>
  </si>
  <si>
    <t xml:space="preserve">10/7005</t>
  </si>
  <si>
    <t xml:space="preserve">9.12.2009</t>
  </si>
  <si>
    <t xml:space="preserve">-119 000,00</t>
  </si>
  <si>
    <t xml:space="preserve">10/7348</t>
  </si>
  <si>
    <t xml:space="preserve">18.12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7"/>
    <col collapsed="false" customWidth="true" hidden="false" outlineLevel="0" max="3" min="3" style="2" width="21.42"/>
    <col collapsed="false" customWidth="true" hidden="false" outlineLevel="0" max="4" min="4" style="2" width="25.13"/>
    <col collapsed="false" customWidth="true" hidden="false" outlineLevel="0" max="5" min="5" style="3" width="12.85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8" min="8" style="1" width="13.14"/>
    <col collapsed="false" customWidth="true" hidden="false" outlineLevel="0" max="9" min="9" style="0" width="12.28"/>
    <col collapsed="false" customWidth="true" hidden="false" outlineLevel="0" max="10" min="10" style="0" width="14.41"/>
    <col collapsed="false" customWidth="true" hidden="false" outlineLevel="0" max="11" min="11" style="0" width="11.56"/>
    <col collapsed="false" customWidth="true" hidden="false" outlineLevel="0" max="14" min="14" style="0" width="12.7"/>
  </cols>
  <sheetData>
    <row r="1" s="4" customFormat="true" ht="12" hidden="false" customHeight="false" outlineLevel="0" collapsed="false">
      <c r="A1" s="4" t="s">
        <v>0</v>
      </c>
      <c r="B1" s="5"/>
      <c r="C1" s="5"/>
      <c r="D1" s="6"/>
      <c r="E1" s="6"/>
      <c r="F1" s="7"/>
      <c r="G1" s="5"/>
      <c r="H1" s="5"/>
      <c r="I1" s="5"/>
    </row>
    <row r="2" s="4" customFormat="true" ht="12" hidden="false" customHeight="false" outlineLevel="0" collapsed="false">
      <c r="A2" s="8" t="s">
        <v>1</v>
      </c>
      <c r="B2" s="5"/>
      <c r="C2" s="5"/>
      <c r="D2" s="6"/>
      <c r="E2" s="6"/>
      <c r="F2" s="7"/>
      <c r="G2" s="5"/>
      <c r="H2" s="9"/>
      <c r="J2" s="7"/>
      <c r="M2" s="10"/>
      <c r="N2" s="11"/>
    </row>
    <row r="3" s="8" customFormat="true" ht="12" hidden="false" customHeight="false" outlineLevel="0" collapsed="false">
      <c r="A3" s="8" t="s">
        <v>2</v>
      </c>
      <c r="B3" s="12"/>
      <c r="C3" s="12"/>
      <c r="D3" s="13" t="s">
        <v>3</v>
      </c>
      <c r="E3" s="14" t="s">
        <v>4</v>
      </c>
      <c r="F3" s="15"/>
      <c r="G3" s="12"/>
      <c r="H3" s="10"/>
      <c r="I3" s="10"/>
      <c r="J3" s="11"/>
      <c r="M3" s="10"/>
      <c r="N3" s="11"/>
    </row>
    <row r="4" s="4" customFormat="true" ht="12" hidden="false" customHeight="false" outlineLevel="0" collapsed="false">
      <c r="B4" s="5"/>
      <c r="C4" s="5"/>
      <c r="D4" s="6"/>
      <c r="E4" s="6"/>
      <c r="F4" s="7"/>
      <c r="G4" s="5"/>
      <c r="H4" s="10"/>
      <c r="I4" s="16" t="s">
        <v>5</v>
      </c>
      <c r="J4" s="17" t="n">
        <v>82621000</v>
      </c>
      <c r="M4" s="10"/>
      <c r="N4" s="11"/>
    </row>
    <row r="5" s="4" customFormat="true" ht="12" hidden="false" customHeight="false" outlineLevel="0" collapsed="false">
      <c r="A5" s="18" t="s">
        <v>6</v>
      </c>
      <c r="B5" s="5"/>
      <c r="C5" s="19" t="s">
        <v>7</v>
      </c>
      <c r="D5" s="6"/>
      <c r="E5" s="20" t="s">
        <v>8</v>
      </c>
      <c r="F5" s="21"/>
      <c r="G5" s="5"/>
      <c r="H5" s="22"/>
      <c r="I5" s="23" t="n">
        <v>40016</v>
      </c>
      <c r="J5" s="24" t="n">
        <v>62500000</v>
      </c>
      <c r="M5" s="22"/>
      <c r="N5" s="25"/>
    </row>
    <row r="6" s="4" customFormat="true" ht="12" hidden="false" customHeight="false" outlineLevel="0" collapsed="false">
      <c r="A6" s="18"/>
      <c r="B6" s="5"/>
      <c r="C6" s="19"/>
      <c r="D6" s="6"/>
      <c r="E6" s="6"/>
      <c r="F6" s="7"/>
      <c r="G6" s="5"/>
      <c r="H6" s="22"/>
      <c r="I6" s="23" t="n">
        <v>40052</v>
      </c>
      <c r="J6" s="24" t="n">
        <v>2500000</v>
      </c>
      <c r="M6" s="22"/>
      <c r="N6" s="25"/>
    </row>
    <row r="7" s="4" customFormat="true" ht="12" hidden="false" customHeight="false" outlineLevel="0" collapsed="false">
      <c r="A7" s="18"/>
      <c r="B7" s="5"/>
      <c r="C7" s="19"/>
      <c r="D7" s="6"/>
      <c r="E7" s="6"/>
      <c r="F7" s="7"/>
      <c r="G7" s="5"/>
      <c r="H7" s="22"/>
      <c r="I7" s="23" t="n">
        <v>40063</v>
      </c>
      <c r="J7" s="24" t="n">
        <v>2960000</v>
      </c>
      <c r="M7" s="22"/>
      <c r="N7" s="25"/>
    </row>
    <row r="8" s="4" customFormat="true" ht="12" hidden="false" customHeight="false" outlineLevel="0" collapsed="false">
      <c r="A8" s="18"/>
      <c r="B8" s="5"/>
      <c r="C8" s="19"/>
      <c r="D8" s="6"/>
      <c r="E8" s="6"/>
      <c r="F8" s="7"/>
      <c r="G8" s="5"/>
      <c r="H8" s="22"/>
      <c r="I8" s="23" t="n">
        <v>40071</v>
      </c>
      <c r="J8" s="24" t="n">
        <v>7000000</v>
      </c>
      <c r="M8" s="22"/>
      <c r="N8" s="25"/>
    </row>
    <row r="9" s="4" customFormat="true" ht="12" hidden="false" customHeight="false" outlineLevel="0" collapsed="false">
      <c r="A9" s="5"/>
      <c r="B9" s="19"/>
      <c r="C9" s="6"/>
      <c r="D9" s="6"/>
      <c r="E9" s="7"/>
      <c r="F9" s="5"/>
      <c r="G9" s="22"/>
      <c r="H9" s="23"/>
      <c r="I9" s="26" t="s">
        <v>9</v>
      </c>
      <c r="J9" s="24" t="n">
        <v>7661000</v>
      </c>
      <c r="M9" s="22"/>
      <c r="N9" s="25"/>
    </row>
    <row r="10" s="4" customFormat="true" ht="12.75" hidden="false" customHeight="false" outlineLevel="0" collapsed="false">
      <c r="A10" s="27" t="s">
        <v>10</v>
      </c>
      <c r="B10" s="5"/>
      <c r="C10" s="6"/>
      <c r="D10" s="6"/>
      <c r="E10" s="7"/>
      <c r="F10" s="5"/>
      <c r="G10" s="5"/>
      <c r="H10" s="5"/>
      <c r="J10" s="7"/>
    </row>
    <row r="11" s="4" customFormat="true" ht="12.75" hidden="false" customHeight="false" outlineLevel="0" collapsed="false">
      <c r="A11" s="28" t="s">
        <v>11</v>
      </c>
      <c r="B11" s="29"/>
      <c r="C11" s="30"/>
      <c r="D11" s="31"/>
      <c r="E11" s="32" t="n">
        <v>82800000</v>
      </c>
      <c r="F11" s="5"/>
      <c r="G11" s="5"/>
      <c r="H11" s="33" t="s">
        <v>12</v>
      </c>
    </row>
    <row r="12" s="4" customFormat="true" ht="12" hidden="false" customHeight="false" outlineLevel="0" collapsed="false">
      <c r="A12" s="34"/>
      <c r="B12" s="35" t="s">
        <v>13</v>
      </c>
      <c r="C12" s="36" t="s">
        <v>14</v>
      </c>
      <c r="D12" s="36" t="s">
        <v>15</v>
      </c>
      <c r="E12" s="37" t="s">
        <v>16</v>
      </c>
      <c r="F12" s="34" t="s">
        <v>17</v>
      </c>
      <c r="G12" s="38" t="s">
        <v>18</v>
      </c>
      <c r="H12" s="38" t="s">
        <v>16</v>
      </c>
      <c r="I12" s="39" t="s">
        <v>19</v>
      </c>
      <c r="J12" s="40" t="s">
        <v>20</v>
      </c>
      <c r="K12" s="41" t="s">
        <v>21</v>
      </c>
    </row>
    <row r="13" s="4" customFormat="true" ht="12.75" hidden="false" customHeight="false" outlineLevel="0" collapsed="false">
      <c r="A13" s="42"/>
      <c r="B13" s="43"/>
      <c r="C13" s="44"/>
      <c r="D13" s="44"/>
      <c r="E13" s="45"/>
      <c r="F13" s="46"/>
      <c r="G13" s="47" t="s">
        <v>22</v>
      </c>
      <c r="H13" s="48"/>
      <c r="I13" s="49" t="s">
        <v>23</v>
      </c>
      <c r="J13" s="50" t="s">
        <v>24</v>
      </c>
      <c r="K13" s="51"/>
    </row>
    <row r="14" s="4" customFormat="true" ht="12" hidden="false" customHeight="false" outlineLevel="0" collapsed="false">
      <c r="A14" s="52"/>
      <c r="B14" s="53" t="s">
        <v>25</v>
      </c>
      <c r="C14" s="54" t="s">
        <v>26</v>
      </c>
      <c r="D14" s="54" t="s">
        <v>27</v>
      </c>
      <c r="E14" s="55" t="n">
        <v>-2000000</v>
      </c>
      <c r="F14" s="56" t="s">
        <v>28</v>
      </c>
      <c r="G14" s="52" t="s">
        <v>29</v>
      </c>
      <c r="H14" s="57" t="s">
        <v>30</v>
      </c>
      <c r="I14" s="58" t="s">
        <v>31</v>
      </c>
      <c r="J14" s="59" t="s">
        <v>32</v>
      </c>
      <c r="K14" s="60" t="n">
        <v>3211051060</v>
      </c>
      <c r="N14" s="61"/>
    </row>
    <row r="15" s="4" customFormat="true" ht="12" hidden="false" customHeight="false" outlineLevel="0" collapsed="false">
      <c r="A15" s="62"/>
      <c r="B15" s="63" t="s">
        <v>33</v>
      </c>
      <c r="C15" s="64" t="s">
        <v>34</v>
      </c>
      <c r="D15" s="64" t="s">
        <v>35</v>
      </c>
      <c r="E15" s="65" t="n">
        <v>-18000000</v>
      </c>
      <c r="F15" s="66" t="s">
        <v>36</v>
      </c>
      <c r="G15" s="62" t="s">
        <v>37</v>
      </c>
      <c r="H15" s="67" t="s">
        <v>38</v>
      </c>
      <c r="I15" s="68" t="s">
        <v>39</v>
      </c>
      <c r="J15" s="69" t="s">
        <v>40</v>
      </c>
      <c r="K15" s="70" t="n">
        <v>3211021060</v>
      </c>
      <c r="N15" s="61"/>
    </row>
    <row r="16" s="4" customFormat="true" ht="12" hidden="false" customHeight="false" outlineLevel="0" collapsed="false">
      <c r="A16" s="62"/>
      <c r="B16" s="63" t="s">
        <v>41</v>
      </c>
      <c r="C16" s="64" t="s">
        <v>26</v>
      </c>
      <c r="D16" s="64" t="s">
        <v>42</v>
      </c>
      <c r="E16" s="65" t="n">
        <v>-2500000</v>
      </c>
      <c r="F16" s="66" t="s">
        <v>43</v>
      </c>
      <c r="G16" s="62" t="s">
        <v>44</v>
      </c>
      <c r="H16" s="67" t="s">
        <v>45</v>
      </c>
      <c r="I16" s="68" t="s">
        <v>39</v>
      </c>
      <c r="J16" s="69" t="s">
        <v>46</v>
      </c>
      <c r="K16" s="70" t="n">
        <v>3211061060</v>
      </c>
      <c r="N16" s="61"/>
    </row>
    <row r="17" s="4" customFormat="true" ht="12" hidden="false" customHeight="false" outlineLevel="0" collapsed="false">
      <c r="A17" s="62"/>
      <c r="B17" s="63" t="s">
        <v>47</v>
      </c>
      <c r="C17" s="64" t="s">
        <v>48</v>
      </c>
      <c r="D17" s="64" t="s">
        <v>49</v>
      </c>
      <c r="E17" s="65" t="n">
        <v>-6999000</v>
      </c>
      <c r="F17" s="66" t="s">
        <v>50</v>
      </c>
      <c r="G17" s="62" t="s">
        <v>51</v>
      </c>
      <c r="H17" s="67" t="s">
        <v>52</v>
      </c>
      <c r="I17" s="68" t="s">
        <v>53</v>
      </c>
      <c r="J17" s="69" t="s">
        <v>54</v>
      </c>
      <c r="K17" s="70" t="n">
        <v>3211091060</v>
      </c>
      <c r="N17" s="61"/>
    </row>
    <row r="18" s="4" customFormat="true" ht="12" hidden="false" customHeight="false" outlineLevel="0" collapsed="false">
      <c r="A18" s="62"/>
      <c r="B18" s="63" t="s">
        <v>55</v>
      </c>
      <c r="C18" s="64" t="s">
        <v>34</v>
      </c>
      <c r="D18" s="64" t="s">
        <v>56</v>
      </c>
      <c r="E18" s="65" t="n">
        <v>-2959000</v>
      </c>
      <c r="F18" s="66" t="s">
        <v>57</v>
      </c>
      <c r="G18" s="62" t="s">
        <v>58</v>
      </c>
      <c r="H18" s="67" t="s">
        <v>59</v>
      </c>
      <c r="I18" s="68" t="s">
        <v>60</v>
      </c>
      <c r="J18" s="71" t="s">
        <v>61</v>
      </c>
      <c r="K18" s="72" t="n">
        <v>3211071060</v>
      </c>
      <c r="N18" s="61"/>
    </row>
    <row r="19" s="4" customFormat="true" ht="12" hidden="false" customHeight="false" outlineLevel="0" collapsed="false">
      <c r="A19" s="62"/>
      <c r="B19" s="63" t="s">
        <v>62</v>
      </c>
      <c r="C19" s="64" t="s">
        <v>34</v>
      </c>
      <c r="D19" s="64" t="s">
        <v>63</v>
      </c>
      <c r="E19" s="65" t="n">
        <v>-29000000</v>
      </c>
      <c r="F19" s="66" t="s">
        <v>64</v>
      </c>
      <c r="G19" s="62" t="s">
        <v>65</v>
      </c>
      <c r="H19" s="67" t="s">
        <v>66</v>
      </c>
      <c r="I19" s="68" t="s">
        <v>39</v>
      </c>
      <c r="J19" s="69" t="s">
        <v>67</v>
      </c>
      <c r="K19" s="70" t="n">
        <v>3211031060</v>
      </c>
      <c r="N19" s="61"/>
    </row>
    <row r="20" s="4" customFormat="true" ht="12" hidden="false" customHeight="false" outlineLevel="0" collapsed="false">
      <c r="A20" s="62"/>
      <c r="B20" s="63" t="s">
        <v>68</v>
      </c>
      <c r="C20" s="64" t="s">
        <v>34</v>
      </c>
      <c r="D20" s="64" t="s">
        <v>69</v>
      </c>
      <c r="E20" s="65" t="n">
        <v>-13500000</v>
      </c>
      <c r="F20" s="62" t="s">
        <v>70</v>
      </c>
      <c r="G20" s="62" t="s">
        <v>71</v>
      </c>
      <c r="H20" s="67" t="s">
        <v>72</v>
      </c>
      <c r="I20" s="68" t="s">
        <v>53</v>
      </c>
      <c r="J20" s="69" t="s">
        <v>73</v>
      </c>
      <c r="K20" s="70" t="n">
        <v>3211041060</v>
      </c>
      <c r="N20" s="61"/>
    </row>
    <row r="21" s="4" customFormat="true" ht="12" hidden="false" customHeight="false" outlineLevel="0" collapsed="false">
      <c r="A21" s="62"/>
      <c r="B21" s="63" t="s">
        <v>74</v>
      </c>
      <c r="C21" s="64" t="s">
        <v>75</v>
      </c>
      <c r="D21" s="64" t="s">
        <v>76</v>
      </c>
      <c r="E21" s="65" t="n">
        <v>-1980094</v>
      </c>
      <c r="F21" s="62" t="s">
        <v>77</v>
      </c>
      <c r="G21" s="62" t="s">
        <v>78</v>
      </c>
      <c r="H21" s="67" t="s">
        <v>79</v>
      </c>
      <c r="I21" s="68" t="s">
        <v>53</v>
      </c>
      <c r="J21" s="69" t="s">
        <v>80</v>
      </c>
      <c r="K21" s="70" t="n">
        <v>3211111060</v>
      </c>
      <c r="N21" s="61"/>
    </row>
    <row r="22" s="4" customFormat="true" ht="12" hidden="false" customHeight="false" outlineLevel="0" collapsed="false">
      <c r="A22" s="62"/>
      <c r="B22" s="63" t="s">
        <v>81</v>
      </c>
      <c r="C22" s="64" t="s">
        <v>82</v>
      </c>
      <c r="D22" s="64" t="s">
        <v>83</v>
      </c>
      <c r="E22" s="65" t="n">
        <v>-758095</v>
      </c>
      <c r="F22" s="62" t="s">
        <v>84</v>
      </c>
      <c r="G22" s="62" t="s">
        <v>3</v>
      </c>
      <c r="H22" s="67" t="s">
        <v>85</v>
      </c>
      <c r="I22" s="68" t="s">
        <v>86</v>
      </c>
      <c r="J22" s="69" t="s">
        <v>87</v>
      </c>
      <c r="K22" s="70" t="n">
        <v>3211121060</v>
      </c>
      <c r="N22" s="61"/>
    </row>
    <row r="23" s="4" customFormat="true" ht="12" hidden="false" customHeight="false" outlineLevel="0" collapsed="false">
      <c r="A23" s="62"/>
      <c r="B23" s="63" t="s">
        <v>88</v>
      </c>
      <c r="C23" s="64" t="s">
        <v>89</v>
      </c>
      <c r="D23" s="64" t="s">
        <v>90</v>
      </c>
      <c r="E23" s="65" t="n">
        <v>-1598979</v>
      </c>
      <c r="F23" s="62" t="s">
        <v>91</v>
      </c>
      <c r="G23" s="62" t="s">
        <v>78</v>
      </c>
      <c r="H23" s="67" t="s">
        <v>92</v>
      </c>
      <c r="I23" s="68" t="s">
        <v>53</v>
      </c>
      <c r="J23" s="69" t="s">
        <v>93</v>
      </c>
      <c r="K23" s="70" t="n">
        <v>3211131060</v>
      </c>
      <c r="N23" s="61"/>
    </row>
    <row r="24" s="4" customFormat="true" ht="12" hidden="false" customHeight="false" outlineLevel="0" collapsed="false">
      <c r="A24" s="73"/>
      <c r="B24" s="74" t="s">
        <v>94</v>
      </c>
      <c r="C24" s="75" t="s">
        <v>89</v>
      </c>
      <c r="D24" s="75" t="s">
        <v>95</v>
      </c>
      <c r="E24" s="76" t="n">
        <v>-1980000</v>
      </c>
      <c r="F24" s="73" t="s">
        <v>96</v>
      </c>
      <c r="G24" s="73" t="s">
        <v>51</v>
      </c>
      <c r="H24" s="77" t="s">
        <v>97</v>
      </c>
      <c r="I24" s="68" t="s">
        <v>53</v>
      </c>
      <c r="J24" s="78" t="s">
        <v>98</v>
      </c>
      <c r="K24" s="70" t="n">
        <v>3211141060</v>
      </c>
      <c r="N24" s="61"/>
    </row>
    <row r="25" s="4" customFormat="true" ht="12.75" hidden="false" customHeight="false" outlineLevel="0" collapsed="false">
      <c r="A25" s="73"/>
      <c r="B25" s="74" t="s">
        <v>99</v>
      </c>
      <c r="C25" s="75" t="s">
        <v>100</v>
      </c>
      <c r="D25" s="75" t="s">
        <v>101</v>
      </c>
      <c r="E25" s="76" t="n">
        <v>-1339000</v>
      </c>
      <c r="F25" s="73" t="s">
        <v>102</v>
      </c>
      <c r="G25" s="73" t="s">
        <v>103</v>
      </c>
      <c r="H25" s="77" t="s">
        <v>104</v>
      </c>
      <c r="I25" s="79" t="s">
        <v>53</v>
      </c>
      <c r="J25" s="80" t="s">
        <v>105</v>
      </c>
      <c r="K25" s="81" t="n">
        <v>3211101060</v>
      </c>
      <c r="N25" s="61"/>
    </row>
    <row r="26" s="4" customFormat="true" ht="12.75" hidden="false" customHeight="false" outlineLevel="0" collapsed="false">
      <c r="A26" s="82"/>
      <c r="B26" s="83" t="s">
        <v>99</v>
      </c>
      <c r="C26" s="84" t="s">
        <v>100</v>
      </c>
      <c r="D26" s="84"/>
      <c r="E26" s="85" t="n">
        <v>0.1</v>
      </c>
      <c r="F26" s="83" t="s">
        <v>106</v>
      </c>
      <c r="G26" s="83" t="s">
        <v>107</v>
      </c>
      <c r="H26" s="86" t="s">
        <v>108</v>
      </c>
      <c r="I26" s="87"/>
      <c r="J26" s="88"/>
      <c r="K26" s="10"/>
      <c r="N26" s="61"/>
    </row>
    <row r="27" s="4" customFormat="true" ht="12.75" hidden="false" customHeight="false" outlineLevel="0" collapsed="false">
      <c r="A27" s="89" t="s">
        <v>109</v>
      </c>
      <c r="B27" s="90"/>
      <c r="C27" s="91"/>
      <c r="D27" s="92"/>
      <c r="E27" s="93" t="n">
        <f aca="false">SUM(E11:E26)</f>
        <v>185832.1</v>
      </c>
      <c r="F27" s="87"/>
      <c r="G27" s="87"/>
      <c r="H27" s="94" t="s">
        <v>110</v>
      </c>
      <c r="N27" s="61"/>
    </row>
    <row r="28" s="4" customFormat="true" ht="12" hidden="false" customHeight="false" outlineLevel="0" collapsed="false">
      <c r="A28" s="95"/>
      <c r="B28" s="87"/>
      <c r="C28" s="96"/>
      <c r="D28" s="96"/>
      <c r="E28" s="97"/>
      <c r="F28" s="87"/>
      <c r="G28" s="87"/>
      <c r="H28" s="98"/>
      <c r="N28" s="61"/>
    </row>
    <row r="29" s="4" customFormat="true" ht="12" hidden="false" customHeight="false" outlineLevel="0" collapsed="false">
      <c r="A29" s="95"/>
      <c r="B29" s="87"/>
      <c r="C29" s="96"/>
      <c r="D29" s="96"/>
      <c r="E29" s="97"/>
      <c r="F29" s="87"/>
      <c r="G29" s="87"/>
      <c r="H29" s="98"/>
      <c r="N29" s="61"/>
    </row>
    <row r="30" s="4" customFormat="true" ht="12" hidden="false" customHeight="false" outlineLevel="0" collapsed="false">
      <c r="A30" s="95"/>
      <c r="B30" s="87"/>
      <c r="C30" s="96"/>
      <c r="D30" s="96"/>
      <c r="E30" s="97"/>
      <c r="F30" s="87"/>
      <c r="G30" s="87"/>
      <c r="H30" s="98"/>
      <c r="N30" s="61"/>
    </row>
    <row r="31" s="4" customFormat="true" ht="12" hidden="false" customHeight="false" outlineLevel="0" collapsed="false">
      <c r="A31" s="95"/>
      <c r="B31" s="87"/>
      <c r="C31" s="96"/>
      <c r="D31" s="96"/>
      <c r="E31" s="97"/>
      <c r="F31" s="87"/>
      <c r="G31" s="87"/>
      <c r="H31" s="98"/>
      <c r="N31" s="61"/>
    </row>
    <row r="32" s="4" customFormat="true" ht="12" hidden="false" customHeight="false" outlineLevel="0" collapsed="false">
      <c r="A32" s="95"/>
      <c r="B32" s="87"/>
      <c r="C32" s="96"/>
      <c r="D32" s="96"/>
      <c r="E32" s="97"/>
      <c r="F32" s="87"/>
      <c r="G32" s="87"/>
      <c r="H32" s="98"/>
      <c r="N32" s="61"/>
    </row>
    <row r="33" s="4" customFormat="true" ht="12" hidden="false" customHeight="false" outlineLevel="0" collapsed="false">
      <c r="A33" s="95"/>
      <c r="B33" s="87"/>
      <c r="C33" s="96"/>
      <c r="D33" s="96"/>
      <c r="E33" s="97"/>
      <c r="F33" s="87"/>
      <c r="G33" s="87"/>
      <c r="H33" s="98"/>
      <c r="N33" s="61"/>
    </row>
    <row r="34" s="4" customFormat="true" ht="12" hidden="false" customHeight="false" outlineLevel="0" collapsed="false">
      <c r="A34" s="95"/>
      <c r="B34" s="87"/>
      <c r="C34" s="96"/>
      <c r="D34" s="96"/>
      <c r="E34" s="97"/>
      <c r="F34" s="87"/>
      <c r="G34" s="87"/>
      <c r="H34" s="98"/>
      <c r="N34" s="61"/>
    </row>
    <row r="35" s="4" customFormat="true" ht="12" hidden="false" customHeight="false" outlineLevel="0" collapsed="false">
      <c r="A35" s="95"/>
      <c r="B35" s="87"/>
      <c r="C35" s="96"/>
      <c r="D35" s="96"/>
      <c r="E35" s="97"/>
      <c r="F35" s="87"/>
      <c r="G35" s="87"/>
      <c r="H35" s="98"/>
      <c r="N35" s="61"/>
    </row>
    <row r="36" s="4" customFormat="true" ht="12" hidden="false" customHeight="false" outlineLevel="0" collapsed="false">
      <c r="A36" s="95"/>
      <c r="B36" s="87"/>
      <c r="C36" s="96"/>
      <c r="D36" s="96"/>
      <c r="E36" s="97"/>
      <c r="F36" s="87"/>
      <c r="G36" s="87"/>
      <c r="H36" s="98"/>
      <c r="N36" s="61"/>
    </row>
    <row r="37" s="4" customFormat="true" ht="12" hidden="false" customHeight="false" outlineLevel="0" collapsed="false">
      <c r="A37" s="95"/>
      <c r="B37" s="87"/>
      <c r="C37" s="96"/>
      <c r="D37" s="96"/>
      <c r="E37" s="97"/>
      <c r="F37" s="87"/>
      <c r="G37" s="87"/>
      <c r="H37" s="98"/>
      <c r="N37" s="61"/>
    </row>
    <row r="38" s="4" customFormat="true" ht="12" hidden="false" customHeight="false" outlineLevel="0" collapsed="false">
      <c r="A38" s="95"/>
      <c r="B38" s="87"/>
      <c r="C38" s="96"/>
      <c r="D38" s="96"/>
      <c r="E38" s="97"/>
      <c r="F38" s="87"/>
      <c r="G38" s="87"/>
      <c r="H38" s="98"/>
      <c r="N38" s="61"/>
    </row>
    <row r="39" s="4" customFormat="true" ht="12" hidden="false" customHeight="false" outlineLevel="0" collapsed="false">
      <c r="A39" s="95"/>
      <c r="B39" s="87"/>
      <c r="C39" s="96"/>
      <c r="D39" s="96"/>
      <c r="E39" s="97"/>
      <c r="F39" s="87"/>
      <c r="G39" s="87"/>
      <c r="H39" s="98"/>
      <c r="N39" s="61"/>
    </row>
    <row r="40" s="4" customFormat="true" ht="12" hidden="false" customHeight="false" outlineLevel="0" collapsed="false">
      <c r="A40" s="95"/>
      <c r="B40" s="87"/>
      <c r="C40" s="96"/>
      <c r="D40" s="96"/>
      <c r="E40" s="97"/>
      <c r="F40" s="87"/>
      <c r="G40" s="87"/>
      <c r="H40" s="98"/>
      <c r="N40" s="61"/>
    </row>
    <row r="41" s="4" customFormat="true" ht="12" hidden="false" customHeight="false" outlineLevel="0" collapsed="false">
      <c r="A41" s="95"/>
      <c r="B41" s="87"/>
      <c r="C41" s="96"/>
      <c r="D41" s="96"/>
      <c r="E41" s="97"/>
      <c r="F41" s="87"/>
      <c r="G41" s="87"/>
      <c r="H41" s="98"/>
      <c r="N41" s="61"/>
    </row>
    <row r="42" s="4" customFormat="true" ht="12" hidden="false" customHeight="false" outlineLevel="0" collapsed="false">
      <c r="A42" s="95"/>
      <c r="B42" s="87"/>
      <c r="C42" s="96"/>
      <c r="D42" s="96"/>
      <c r="E42" s="97"/>
      <c r="F42" s="87"/>
      <c r="G42" s="87"/>
      <c r="H42" s="98"/>
      <c r="N42" s="61"/>
    </row>
    <row r="43" s="4" customFormat="true" ht="12" hidden="false" customHeight="false" outlineLevel="0" collapsed="false">
      <c r="A43" s="95"/>
      <c r="B43" s="87"/>
      <c r="C43" s="96"/>
      <c r="D43" s="96"/>
      <c r="E43" s="97"/>
      <c r="F43" s="87"/>
      <c r="G43" s="87"/>
      <c r="H43" s="98"/>
      <c r="N43" s="61"/>
    </row>
    <row r="44" s="4" customFormat="true" ht="12" hidden="false" customHeight="false" outlineLevel="0" collapsed="false">
      <c r="A44" s="95"/>
      <c r="B44" s="87"/>
      <c r="C44" s="96"/>
      <c r="D44" s="96"/>
      <c r="E44" s="97"/>
      <c r="F44" s="87"/>
      <c r="G44" s="87"/>
      <c r="H44" s="98"/>
      <c r="N44" s="61"/>
    </row>
    <row r="45" s="4" customFormat="true" ht="12" hidden="false" customHeight="false" outlineLevel="0" collapsed="false">
      <c r="A45" s="95"/>
      <c r="B45" s="87"/>
      <c r="C45" s="96"/>
      <c r="D45" s="96"/>
      <c r="E45" s="97"/>
      <c r="F45" s="87"/>
      <c r="G45" s="87"/>
      <c r="H45" s="98"/>
      <c r="N45" s="61"/>
    </row>
    <row r="46" s="4" customFormat="true" ht="12" hidden="false" customHeight="false" outlineLevel="0" collapsed="false">
      <c r="A46" s="95"/>
      <c r="B46" s="87"/>
      <c r="C46" s="96"/>
      <c r="D46" s="96"/>
      <c r="E46" s="97"/>
      <c r="F46" s="87"/>
      <c r="G46" s="87"/>
      <c r="H46" s="87"/>
      <c r="N46" s="61"/>
    </row>
    <row r="47" s="4" customFormat="true" ht="12" hidden="false" customHeight="false" outlineLevel="0" collapsed="false">
      <c r="A47" s="95"/>
      <c r="B47" s="19" t="s">
        <v>111</v>
      </c>
      <c r="C47" s="96"/>
      <c r="D47" s="99" t="s">
        <v>112</v>
      </c>
      <c r="E47" s="97"/>
      <c r="F47" s="87"/>
      <c r="G47" s="87"/>
      <c r="H47" s="100" t="s">
        <v>113</v>
      </c>
      <c r="I47" s="17" t="n">
        <v>379000</v>
      </c>
      <c r="N47" s="61"/>
    </row>
    <row r="48" s="4" customFormat="true" ht="12" hidden="false" customHeight="false" outlineLevel="0" collapsed="false">
      <c r="A48" s="95"/>
      <c r="B48" s="19"/>
      <c r="C48" s="96"/>
      <c r="D48" s="96"/>
      <c r="E48" s="97"/>
      <c r="F48" s="87"/>
      <c r="G48" s="87"/>
      <c r="H48" s="87" t="s">
        <v>114</v>
      </c>
      <c r="I48" s="7" t="n">
        <v>379000</v>
      </c>
      <c r="N48" s="61"/>
    </row>
    <row r="49" s="4" customFormat="true" ht="12.75" hidden="false" customHeight="false" outlineLevel="0" collapsed="false">
      <c r="A49" s="95"/>
      <c r="B49" s="87"/>
      <c r="C49" s="96"/>
      <c r="D49" s="96"/>
      <c r="E49" s="97"/>
      <c r="F49" s="87"/>
      <c r="G49" s="87"/>
      <c r="H49" s="87"/>
    </row>
    <row r="50" s="4" customFormat="true" ht="12.75" hidden="false" customHeight="false" outlineLevel="0" collapsed="false">
      <c r="A50" s="101" t="s">
        <v>115</v>
      </c>
      <c r="B50" s="29"/>
      <c r="C50" s="30"/>
      <c r="D50" s="31"/>
      <c r="E50" s="102" t="n">
        <v>379000</v>
      </c>
      <c r="F50" s="5"/>
      <c r="G50" s="5"/>
      <c r="H50" s="33" t="s">
        <v>12</v>
      </c>
    </row>
    <row r="51" s="4" customFormat="true" ht="12" hidden="false" customHeight="false" outlineLevel="0" collapsed="false">
      <c r="A51" s="34"/>
      <c r="B51" s="35" t="s">
        <v>13</v>
      </c>
      <c r="C51" s="36" t="s">
        <v>14</v>
      </c>
      <c r="D51" s="36" t="s">
        <v>15</v>
      </c>
      <c r="E51" s="37" t="s">
        <v>16</v>
      </c>
      <c r="F51" s="38" t="s">
        <v>116</v>
      </c>
      <c r="G51" s="103" t="s">
        <v>117</v>
      </c>
      <c r="H51" s="104" t="s">
        <v>16</v>
      </c>
      <c r="I51" s="41" t="s">
        <v>21</v>
      </c>
    </row>
    <row r="52" s="4" customFormat="true" ht="12.75" hidden="false" customHeight="false" outlineLevel="0" collapsed="false">
      <c r="A52" s="42"/>
      <c r="B52" s="43"/>
      <c r="C52" s="44"/>
      <c r="D52" s="44"/>
      <c r="E52" s="45"/>
      <c r="F52" s="47"/>
      <c r="G52" s="105" t="s">
        <v>22</v>
      </c>
      <c r="H52" s="106"/>
      <c r="I52" s="107"/>
    </row>
    <row r="53" s="4" customFormat="true" ht="12" hidden="false" customHeight="false" outlineLevel="0" collapsed="false">
      <c r="A53" s="62"/>
      <c r="B53" s="53"/>
      <c r="C53" s="54" t="s">
        <v>118</v>
      </c>
      <c r="D53" s="54" t="s">
        <v>119</v>
      </c>
      <c r="E53" s="55" t="n">
        <v>-5300</v>
      </c>
      <c r="F53" s="58" t="s">
        <v>120</v>
      </c>
      <c r="G53" s="108" t="s">
        <v>121</v>
      </c>
      <c r="H53" s="109" t="s">
        <v>122</v>
      </c>
      <c r="I53" s="60" t="n">
        <v>3211011060</v>
      </c>
      <c r="K53" s="61"/>
    </row>
    <row r="54" s="4" customFormat="true" ht="12" hidden="false" customHeight="false" outlineLevel="0" collapsed="false">
      <c r="A54" s="62"/>
      <c r="B54" s="63"/>
      <c r="C54" s="64" t="s">
        <v>123</v>
      </c>
      <c r="D54" s="64" t="s">
        <v>124</v>
      </c>
      <c r="E54" s="65" t="n">
        <v>-24600</v>
      </c>
      <c r="F54" s="68" t="s">
        <v>125</v>
      </c>
      <c r="G54" s="62" t="s">
        <v>121</v>
      </c>
      <c r="H54" s="68" t="s">
        <v>126</v>
      </c>
      <c r="I54" s="70" t="n">
        <v>3211011060</v>
      </c>
      <c r="K54" s="61"/>
    </row>
    <row r="55" s="4" customFormat="true" ht="12" hidden="false" customHeight="false" outlineLevel="0" collapsed="false">
      <c r="A55" s="62"/>
      <c r="B55" s="63"/>
      <c r="C55" s="64" t="s">
        <v>127</v>
      </c>
      <c r="D55" s="64" t="s">
        <v>128</v>
      </c>
      <c r="E55" s="65" t="n">
        <v>-16650</v>
      </c>
      <c r="F55" s="68" t="s">
        <v>129</v>
      </c>
      <c r="G55" s="62" t="s">
        <v>121</v>
      </c>
      <c r="H55" s="68" t="s">
        <v>130</v>
      </c>
      <c r="I55" s="70" t="n">
        <v>3211011060</v>
      </c>
      <c r="K55" s="61"/>
    </row>
    <row r="56" s="4" customFormat="true" ht="12" hidden="false" customHeight="false" outlineLevel="0" collapsed="false">
      <c r="A56" s="62"/>
      <c r="B56" s="63"/>
      <c r="C56" s="64" t="s">
        <v>131</v>
      </c>
      <c r="D56" s="64" t="s">
        <v>132</v>
      </c>
      <c r="E56" s="65" t="n">
        <v>-31490</v>
      </c>
      <c r="F56" s="68" t="s">
        <v>133</v>
      </c>
      <c r="G56" s="62" t="s">
        <v>121</v>
      </c>
      <c r="H56" s="68" t="s">
        <v>134</v>
      </c>
      <c r="I56" s="70" t="n">
        <v>3211011060</v>
      </c>
      <c r="K56" s="61"/>
    </row>
    <row r="57" s="4" customFormat="true" ht="12" hidden="false" customHeight="false" outlineLevel="0" collapsed="false">
      <c r="A57" s="62"/>
      <c r="B57" s="63"/>
      <c r="C57" s="64" t="s">
        <v>135</v>
      </c>
      <c r="D57" s="64" t="s">
        <v>136</v>
      </c>
      <c r="E57" s="65" t="n">
        <v>-27370</v>
      </c>
      <c r="F57" s="68" t="s">
        <v>137</v>
      </c>
      <c r="G57" s="62" t="s">
        <v>121</v>
      </c>
      <c r="H57" s="68" t="s">
        <v>138</v>
      </c>
      <c r="I57" s="70" t="n">
        <v>3211011060</v>
      </c>
      <c r="K57" s="61"/>
    </row>
    <row r="58" s="4" customFormat="true" ht="12" hidden="false" customHeight="false" outlineLevel="0" collapsed="false">
      <c r="A58" s="62"/>
      <c r="B58" s="63"/>
      <c r="C58" s="64" t="s">
        <v>131</v>
      </c>
      <c r="D58" s="64" t="s">
        <v>132</v>
      </c>
      <c r="E58" s="65" t="n">
        <v>-31490</v>
      </c>
      <c r="F58" s="68" t="s">
        <v>139</v>
      </c>
      <c r="G58" s="62" t="s">
        <v>140</v>
      </c>
      <c r="H58" s="68" t="s">
        <v>134</v>
      </c>
      <c r="I58" s="70" t="n">
        <v>3211011060</v>
      </c>
      <c r="K58" s="61"/>
    </row>
    <row r="59" s="4" customFormat="true" ht="12" hidden="false" customHeight="false" outlineLevel="0" collapsed="false">
      <c r="A59" s="62"/>
      <c r="B59" s="74"/>
      <c r="C59" s="75" t="s">
        <v>141</v>
      </c>
      <c r="D59" s="75" t="s">
        <v>142</v>
      </c>
      <c r="E59" s="76" t="n">
        <v>-10400</v>
      </c>
      <c r="F59" s="110" t="s">
        <v>143</v>
      </c>
      <c r="G59" s="73" t="s">
        <v>140</v>
      </c>
      <c r="H59" s="110" t="s">
        <v>144</v>
      </c>
      <c r="I59" s="111" t="n">
        <v>3211011060</v>
      </c>
      <c r="K59" s="61"/>
    </row>
    <row r="60" s="4" customFormat="true" ht="12" hidden="false" customHeight="false" outlineLevel="0" collapsed="false">
      <c r="A60" s="62"/>
      <c r="B60" s="74"/>
      <c r="C60" s="75" t="s">
        <v>141</v>
      </c>
      <c r="D60" s="75" t="s">
        <v>145</v>
      </c>
      <c r="E60" s="76" t="n">
        <v>-19500</v>
      </c>
      <c r="F60" s="110" t="s">
        <v>146</v>
      </c>
      <c r="G60" s="73" t="s">
        <v>140</v>
      </c>
      <c r="H60" s="110" t="s">
        <v>147</v>
      </c>
      <c r="I60" s="111" t="n">
        <v>3211011060</v>
      </c>
      <c r="K60" s="61"/>
    </row>
    <row r="61" s="4" customFormat="true" ht="12" hidden="false" customHeight="false" outlineLevel="0" collapsed="false">
      <c r="A61" s="62"/>
      <c r="B61" s="74"/>
      <c r="C61" s="75" t="s">
        <v>141</v>
      </c>
      <c r="D61" s="75" t="s">
        <v>148</v>
      </c>
      <c r="E61" s="76" t="n">
        <v>-24600</v>
      </c>
      <c r="F61" s="110" t="s">
        <v>149</v>
      </c>
      <c r="G61" s="73" t="s">
        <v>140</v>
      </c>
      <c r="H61" s="110" t="s">
        <v>126</v>
      </c>
      <c r="I61" s="111" t="n">
        <v>3211011060</v>
      </c>
      <c r="K61" s="61"/>
    </row>
    <row r="62" s="4" customFormat="true" ht="12" hidden="false" customHeight="false" outlineLevel="0" collapsed="false">
      <c r="A62" s="62"/>
      <c r="B62" s="74"/>
      <c r="C62" s="75" t="s">
        <v>150</v>
      </c>
      <c r="D62" s="75" t="s">
        <v>151</v>
      </c>
      <c r="E62" s="76" t="n">
        <v>-76160</v>
      </c>
      <c r="F62" s="110" t="s">
        <v>152</v>
      </c>
      <c r="G62" s="73" t="s">
        <v>153</v>
      </c>
      <c r="H62" s="110" t="s">
        <v>154</v>
      </c>
      <c r="I62" s="111" t="n">
        <v>3211011060</v>
      </c>
      <c r="K62" s="61"/>
    </row>
    <row r="63" s="4" customFormat="true" ht="12" hidden="false" customHeight="false" outlineLevel="0" collapsed="false">
      <c r="A63" s="62"/>
      <c r="B63" s="74"/>
      <c r="C63" s="75" t="s">
        <v>127</v>
      </c>
      <c r="D63" s="75" t="s">
        <v>128</v>
      </c>
      <c r="E63" s="76" t="n">
        <v>-16650</v>
      </c>
      <c r="F63" s="110" t="s">
        <v>155</v>
      </c>
      <c r="G63" s="73" t="s">
        <v>156</v>
      </c>
      <c r="H63" s="110" t="s">
        <v>130</v>
      </c>
      <c r="I63" s="111" t="n">
        <v>3211011060</v>
      </c>
      <c r="K63" s="61"/>
    </row>
    <row r="64" s="4" customFormat="true" ht="12" hidden="false" customHeight="false" outlineLevel="0" collapsed="false">
      <c r="A64" s="62"/>
      <c r="B64" s="74"/>
      <c r="C64" s="75" t="s">
        <v>118</v>
      </c>
      <c r="D64" s="75" t="s">
        <v>119</v>
      </c>
      <c r="E64" s="76" t="n">
        <v>-5300</v>
      </c>
      <c r="F64" s="110" t="s">
        <v>157</v>
      </c>
      <c r="G64" s="73" t="s">
        <v>156</v>
      </c>
      <c r="H64" s="110" t="s">
        <v>122</v>
      </c>
      <c r="I64" s="111" t="n">
        <v>3211011060</v>
      </c>
      <c r="K64" s="61"/>
    </row>
    <row r="65" s="4" customFormat="true" ht="12" hidden="false" customHeight="false" outlineLevel="0" collapsed="false">
      <c r="A65" s="62"/>
      <c r="B65" s="74"/>
      <c r="C65" s="75" t="s">
        <v>135</v>
      </c>
      <c r="D65" s="75" t="s">
        <v>136</v>
      </c>
      <c r="E65" s="76" t="n">
        <v>-27370</v>
      </c>
      <c r="F65" s="110" t="s">
        <v>158</v>
      </c>
      <c r="G65" s="73" t="s">
        <v>153</v>
      </c>
      <c r="H65" s="110" t="s">
        <v>138</v>
      </c>
      <c r="I65" s="111" t="n">
        <v>3211011060</v>
      </c>
      <c r="K65" s="61"/>
    </row>
    <row r="66" s="4" customFormat="true" ht="12.75" hidden="false" customHeight="false" outlineLevel="0" collapsed="false">
      <c r="A66" s="112"/>
      <c r="B66" s="113"/>
      <c r="C66" s="84" t="s">
        <v>159</v>
      </c>
      <c r="D66" s="84" t="s">
        <v>160</v>
      </c>
      <c r="E66" s="85" t="n">
        <v>-24395</v>
      </c>
      <c r="F66" s="83" t="s">
        <v>161</v>
      </c>
      <c r="G66" s="83" t="s">
        <v>51</v>
      </c>
      <c r="H66" s="83" t="s">
        <v>162</v>
      </c>
      <c r="I66" s="114" t="n">
        <v>3211011060</v>
      </c>
      <c r="K66" s="61"/>
    </row>
    <row r="67" customFormat="false" ht="13.5" hidden="false" customHeight="false" outlineLevel="0" collapsed="false">
      <c r="A67" s="89" t="s">
        <v>109</v>
      </c>
      <c r="B67" s="90"/>
      <c r="C67" s="91"/>
      <c r="D67" s="92"/>
      <c r="E67" s="93" t="n">
        <f aca="false">SUM(E50:E66)</f>
        <v>37725</v>
      </c>
      <c r="F67" s="87"/>
      <c r="H67" s="115" t="s">
        <v>163</v>
      </c>
      <c r="K67" s="116"/>
    </row>
    <row r="68" customFormat="false" ht="12.75" hidden="false" customHeight="false" outlineLevel="0" collapsed="false">
      <c r="A68" s="95"/>
      <c r="B68" s="87"/>
      <c r="C68" s="96"/>
      <c r="D68" s="96"/>
      <c r="E68" s="97"/>
      <c r="F68" s="87"/>
      <c r="H68" s="117"/>
      <c r="K68" s="116"/>
    </row>
    <row r="69" customFormat="false" ht="12.75" hidden="false" customHeight="false" outlineLevel="0" collapsed="false">
      <c r="A69" s="95"/>
      <c r="B69" s="87"/>
      <c r="C69" s="96" t="s">
        <v>164</v>
      </c>
      <c r="D69" s="96"/>
      <c r="E69" s="97"/>
      <c r="F69" s="87"/>
      <c r="H69" s="117"/>
      <c r="K69" s="116"/>
    </row>
    <row r="70" customFormat="false" ht="12.75" hidden="false" customHeight="false" outlineLevel="0" collapsed="false">
      <c r="A70" s="95"/>
      <c r="B70" s="87"/>
      <c r="C70" s="96"/>
      <c r="D70" s="96"/>
      <c r="E70" s="97"/>
      <c r="F70" s="87"/>
      <c r="H70" s="118"/>
      <c r="K70" s="116"/>
    </row>
    <row r="71" customFormat="false" ht="12.75" hidden="false" customHeight="false" outlineLevel="0" collapsed="false">
      <c r="A71" s="8" t="s">
        <v>1</v>
      </c>
      <c r="H71" s="100" t="s">
        <v>113</v>
      </c>
      <c r="I71" s="17" t="n">
        <v>120000</v>
      </c>
    </row>
    <row r="72" customFormat="false" ht="12.75" hidden="false" customHeight="false" outlineLevel="0" collapsed="false">
      <c r="H72" s="5" t="s">
        <v>165</v>
      </c>
      <c r="I72" s="7" t="n">
        <v>120000</v>
      </c>
    </row>
    <row r="73" customFormat="false" ht="12.75" hidden="false" customHeight="false" outlineLevel="0" collapsed="false">
      <c r="B73" s="19" t="s">
        <v>111</v>
      </c>
      <c r="D73" s="20" t="s">
        <v>166</v>
      </c>
      <c r="E73" s="119"/>
    </row>
    <row r="74" customFormat="false" ht="13.5" hidden="false" customHeight="false" outlineLevel="0" collapsed="false"/>
    <row r="75" customFormat="false" ht="13.5" hidden="false" customHeight="false" outlineLevel="0" collapsed="false">
      <c r="A75" s="120" t="s">
        <v>167</v>
      </c>
      <c r="B75" s="29"/>
      <c r="C75" s="30"/>
      <c r="D75" s="31"/>
      <c r="E75" s="102" t="n">
        <v>120000</v>
      </c>
      <c r="F75" s="5"/>
      <c r="H75" s="121" t="s">
        <v>12</v>
      </c>
    </row>
    <row r="76" customFormat="false" ht="12.75" hidden="false" customHeight="false" outlineLevel="0" collapsed="false">
      <c r="A76" s="34"/>
      <c r="B76" s="35" t="s">
        <v>13</v>
      </c>
      <c r="C76" s="36" t="s">
        <v>14</v>
      </c>
      <c r="D76" s="36" t="s">
        <v>15</v>
      </c>
      <c r="E76" s="37" t="s">
        <v>16</v>
      </c>
      <c r="F76" s="38" t="s">
        <v>168</v>
      </c>
      <c r="G76" s="122" t="s">
        <v>117</v>
      </c>
      <c r="H76" s="122" t="s">
        <v>16</v>
      </c>
      <c r="I76" s="123" t="s">
        <v>21</v>
      </c>
    </row>
    <row r="77" customFormat="false" ht="13.5" hidden="false" customHeight="false" outlineLevel="0" collapsed="false">
      <c r="A77" s="42"/>
      <c r="B77" s="43"/>
      <c r="C77" s="44"/>
      <c r="D77" s="44"/>
      <c r="E77" s="45"/>
      <c r="F77" s="47"/>
      <c r="G77" s="124" t="s">
        <v>22</v>
      </c>
      <c r="H77" s="124"/>
      <c r="I77" s="125"/>
    </row>
    <row r="78" customFormat="false" ht="12.75" hidden="false" customHeight="false" outlineLevel="0" collapsed="false">
      <c r="A78" s="52"/>
      <c r="B78" s="53" t="s">
        <v>169</v>
      </c>
      <c r="C78" s="54" t="s">
        <v>170</v>
      </c>
      <c r="D78" s="54" t="s">
        <v>171</v>
      </c>
      <c r="E78" s="55" t="n">
        <v>-119000</v>
      </c>
      <c r="F78" s="58" t="s">
        <v>172</v>
      </c>
      <c r="G78" s="109" t="s">
        <v>71</v>
      </c>
      <c r="H78" s="109" t="s">
        <v>173</v>
      </c>
      <c r="I78" s="60" t="n">
        <v>3211081060</v>
      </c>
    </row>
    <row r="79" customFormat="false" ht="12.75" hidden="false" customHeight="false" outlineLevel="0" collapsed="false">
      <c r="A79" s="62" t="s">
        <v>174</v>
      </c>
      <c r="B79" s="63" t="s">
        <v>175</v>
      </c>
      <c r="C79" s="64" t="s">
        <v>170</v>
      </c>
      <c r="D79" s="64" t="s">
        <v>171</v>
      </c>
      <c r="E79" s="65" t="n">
        <v>119000</v>
      </c>
      <c r="F79" s="68" t="s">
        <v>176</v>
      </c>
      <c r="G79" s="68" t="s">
        <v>177</v>
      </c>
      <c r="H79" s="68" t="s">
        <v>178</v>
      </c>
      <c r="I79" s="126"/>
    </row>
    <row r="80" customFormat="false" ht="12.75" hidden="false" customHeight="false" outlineLevel="0" collapsed="false">
      <c r="A80" s="62"/>
      <c r="B80" s="63" t="s">
        <v>169</v>
      </c>
      <c r="C80" s="64" t="s">
        <v>170</v>
      </c>
      <c r="D80" s="64" t="s">
        <v>171</v>
      </c>
      <c r="E80" s="65" t="n">
        <v>-119000</v>
      </c>
      <c r="F80" s="68" t="s">
        <v>179</v>
      </c>
      <c r="G80" s="68" t="s">
        <v>180</v>
      </c>
      <c r="H80" s="68" t="s">
        <v>173</v>
      </c>
      <c r="I80" s="70" t="n">
        <v>3211081060</v>
      </c>
    </row>
    <row r="81" customFormat="false" ht="12.75" hidden="false" customHeight="false" outlineLevel="0" collapsed="false">
      <c r="A81" s="62"/>
      <c r="B81" s="63"/>
      <c r="C81" s="64"/>
      <c r="D81" s="64"/>
      <c r="E81" s="65"/>
      <c r="F81" s="68"/>
      <c r="G81" s="127"/>
      <c r="H81" s="127"/>
      <c r="I81" s="126"/>
    </row>
    <row r="82" customFormat="false" ht="12.75" hidden="false" customHeight="false" outlineLevel="0" collapsed="false">
      <c r="A82" s="62"/>
      <c r="B82" s="63"/>
      <c r="C82" s="64"/>
      <c r="D82" s="64"/>
      <c r="E82" s="65"/>
      <c r="F82" s="68"/>
      <c r="G82" s="127"/>
      <c r="H82" s="127"/>
      <c r="I82" s="126"/>
    </row>
    <row r="83" customFormat="false" ht="12.75" hidden="false" customHeight="false" outlineLevel="0" collapsed="false">
      <c r="A83" s="62"/>
      <c r="B83" s="63"/>
      <c r="C83" s="64"/>
      <c r="D83" s="64"/>
      <c r="E83" s="65"/>
      <c r="F83" s="68"/>
      <c r="G83" s="127"/>
      <c r="H83" s="127"/>
      <c r="I83" s="126"/>
    </row>
    <row r="84" customFormat="false" ht="12.75" hidden="false" customHeight="false" outlineLevel="0" collapsed="false">
      <c r="A84" s="62"/>
      <c r="B84" s="63"/>
      <c r="C84" s="64"/>
      <c r="D84" s="64"/>
      <c r="E84" s="65"/>
      <c r="F84" s="68"/>
      <c r="G84" s="127"/>
      <c r="H84" s="127"/>
      <c r="I84" s="126"/>
    </row>
    <row r="85" customFormat="false" ht="12.75" hidden="false" customHeight="false" outlineLevel="0" collapsed="false">
      <c r="A85" s="62"/>
      <c r="B85" s="63"/>
      <c r="C85" s="64"/>
      <c r="D85" s="64"/>
      <c r="E85" s="65"/>
      <c r="F85" s="68"/>
      <c r="G85" s="127"/>
      <c r="H85" s="127"/>
      <c r="I85" s="126"/>
    </row>
    <row r="86" customFormat="false" ht="13.5" hidden="false" customHeight="false" outlineLevel="0" collapsed="false">
      <c r="A86" s="112"/>
      <c r="B86" s="113"/>
      <c r="C86" s="84"/>
      <c r="D86" s="84"/>
      <c r="E86" s="128"/>
      <c r="F86" s="79"/>
      <c r="G86" s="129"/>
      <c r="H86" s="129"/>
      <c r="I86" s="130"/>
    </row>
    <row r="87" customFormat="false" ht="13.5" hidden="false" customHeight="false" outlineLevel="0" collapsed="false">
      <c r="A87" s="89" t="s">
        <v>109</v>
      </c>
      <c r="B87" s="90"/>
      <c r="C87" s="91"/>
      <c r="D87" s="92"/>
      <c r="E87" s="131" t="n">
        <f aca="false">SUM(E75:E86)</f>
        <v>1000</v>
      </c>
      <c r="F87" s="87"/>
      <c r="H87" s="33" t="s">
        <v>173</v>
      </c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Alena Štýbnarová - vedoucí OFI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1-06-17T12:22:10Z</cp:lastPrinted>
  <dcterms:modified xsi:type="dcterms:W3CDTF">2011-08-03T07:00:57Z</dcterms:modified>
  <cp:revision>0</cp:revision>
  <dc:subject/>
  <dc:title/>
</cp:coreProperties>
</file>