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5">
  <si>
    <t xml:space="preserve">IOP projekt EU č.085</t>
  </si>
  <si>
    <t xml:space="preserve">Název projektu: Modernizace a obnova přístrojové techniky traumatologického centra</t>
  </si>
  <si>
    <t xml:space="preserve"> </t>
  </si>
  <si>
    <t xml:space="preserve">Projekt musí být ukončen do:</t>
  </si>
  <si>
    <t xml:space="preserve">28.2.2010</t>
  </si>
  <si>
    <t xml:space="preserve">ISPROFIN č. 23531C0611</t>
  </si>
  <si>
    <t xml:space="preserve">Uvolněný limit:</t>
  </si>
  <si>
    <t xml:space="preserve">ČERPÁNÍ:</t>
  </si>
  <si>
    <t xml:space="preserve">středisko: klinika xx05</t>
  </si>
  <si>
    <t xml:space="preserve">Rozpočet: DM   82 800 00,00 </t>
  </si>
  <si>
    <t xml:space="preserve">Rok 2009:</t>
  </si>
  <si>
    <t xml:space="preserve">Hmotný a nehmotný majetek:</t>
  </si>
  <si>
    <t xml:space="preserve">Čerpání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Uhrazeno</t>
  </si>
  <si>
    <t xml:space="preserve">Zařazeno</t>
  </si>
  <si>
    <t xml:space="preserve">Invent.</t>
  </si>
  <si>
    <t xml:space="preserve">Spec.symbol</t>
  </si>
  <si>
    <t xml:space="preserve">dne</t>
  </si>
  <si>
    <t xml:space="preserve">do majetku</t>
  </si>
  <si>
    <t xml:space="preserve">číslo</t>
  </si>
  <si>
    <t xml:space="preserve">S2009-344</t>
  </si>
  <si>
    <t xml:space="preserve">B.Braun Medical s.r.o. Pra</t>
  </si>
  <si>
    <t xml:space="preserve">2 ks - endoskopická sestava</t>
  </si>
  <si>
    <t xml:space="preserve">1/4530</t>
  </si>
  <si>
    <t xml:space="preserve">30.11.2009</t>
  </si>
  <si>
    <t xml:space="preserve">5 482 624,58</t>
  </si>
  <si>
    <t xml:space="preserve">22 a 23.12.2009</t>
  </si>
  <si>
    <t xml:space="preserve">I023715, I023729</t>
  </si>
  <si>
    <t xml:space="preserve">1105,3105</t>
  </si>
  <si>
    <t xml:space="preserve">S2009-340</t>
  </si>
  <si>
    <t xml:space="preserve">Medinet s.r.o.Kladno</t>
  </si>
  <si>
    <t xml:space="preserve">intubační fibrobronchoskopy</t>
  </si>
  <si>
    <t xml:space="preserve">1/4804</t>
  </si>
  <si>
    <t xml:space="preserve">8.12.2009</t>
  </si>
  <si>
    <t xml:space="preserve">2 995 000,00</t>
  </si>
  <si>
    <t xml:space="preserve">12 a 29.12.2009</t>
  </si>
  <si>
    <t xml:space="preserve">I023639 - 40, I023691 - 92</t>
  </si>
  <si>
    <t xml:space="preserve">S2009-341</t>
  </si>
  <si>
    <t xml:space="preserve">Olympus Cz.Group Praha</t>
  </si>
  <si>
    <t xml:space="preserve">přístr.pro flex.endoskopii</t>
  </si>
  <si>
    <t xml:space="preserve">1/4760</t>
  </si>
  <si>
    <t xml:space="preserve">5 980 000,00</t>
  </si>
  <si>
    <t xml:space="preserve">I023728, I023755</t>
  </si>
  <si>
    <t xml:space="preserve">0205</t>
  </si>
  <si>
    <t xml:space="preserve">laparoskopická sestava</t>
  </si>
  <si>
    <t xml:space="preserve">1/4761</t>
  </si>
  <si>
    <t xml:space="preserve">15.12.2009</t>
  </si>
  <si>
    <t xml:space="preserve">5 197 414,00</t>
  </si>
  <si>
    <t xml:space="preserve">21 a 22.12.2009</t>
  </si>
  <si>
    <t xml:space="preserve">I023711, I023716</t>
  </si>
  <si>
    <t xml:space="preserve">4705,2505</t>
  </si>
  <si>
    <t xml:space="preserve">S2009-343</t>
  </si>
  <si>
    <t xml:space="preserve">Hospimed s.r.o.Praha</t>
  </si>
  <si>
    <t xml:space="preserve">skiagr.přístr.s přím.digit.</t>
  </si>
  <si>
    <t xml:space="preserve">1/4806</t>
  </si>
  <si>
    <t xml:space="preserve">9 900 000,00</t>
  </si>
  <si>
    <t xml:space="preserve">I023709</t>
  </si>
  <si>
    <t xml:space="preserve">skiagraf.přístroj</t>
  </si>
  <si>
    <t xml:space="preserve">1/5095</t>
  </si>
  <si>
    <t xml:space="preserve">18.12.2009</t>
  </si>
  <si>
    <t xml:space="preserve">9 849 000,00</t>
  </si>
  <si>
    <t xml:space="preserve">I023710</t>
  </si>
  <si>
    <t xml:space="preserve">C rameno RTG</t>
  </si>
  <si>
    <t xml:space="preserve">1/4712</t>
  </si>
  <si>
    <t xml:space="preserve">2 800 000,00</t>
  </si>
  <si>
    <t xml:space="preserve">I023706</t>
  </si>
  <si>
    <t xml:space="preserve">poj.RTG přístroj</t>
  </si>
  <si>
    <t xml:space="preserve">1/4713</t>
  </si>
  <si>
    <t xml:space="preserve">3 300 000,00</t>
  </si>
  <si>
    <t xml:space="preserve">I023707, I023708</t>
  </si>
  <si>
    <t xml:space="preserve">C rameno s 3D</t>
  </si>
  <si>
    <t xml:space="preserve">1/4711</t>
  </si>
  <si>
    <t xml:space="preserve">11 100 000,00</t>
  </si>
  <si>
    <t xml:space="preserve">I023705</t>
  </si>
  <si>
    <t xml:space="preserve">S2009-342</t>
  </si>
  <si>
    <t xml:space="preserve">transportní lůžka</t>
  </si>
  <si>
    <t xml:space="preserve">1/4805</t>
  </si>
  <si>
    <t xml:space="preserve">1 500 000,00</t>
  </si>
  <si>
    <t xml:space="preserve">12 a 13.12.2009</t>
  </si>
  <si>
    <t xml:space="preserve">I023695 - 703, I023693 - 94 </t>
  </si>
  <si>
    <t xml:space="preserve">anest.vybav.pro KAR</t>
  </si>
  <si>
    <t xml:space="preserve">1/4484</t>
  </si>
  <si>
    <t xml:space="preserve">4 000 000,00</t>
  </si>
  <si>
    <t xml:space="preserve">I023754, I023756</t>
  </si>
  <si>
    <t xml:space="preserve">0705</t>
  </si>
  <si>
    <t xml:space="preserve">anest.vybav.pro neurochirurgii</t>
  </si>
  <si>
    <t xml:space="preserve">1/4483</t>
  </si>
  <si>
    <t xml:space="preserve">28 a 29.12.2009</t>
  </si>
  <si>
    <t xml:space="preserve">I023742 - I023751</t>
  </si>
  <si>
    <t xml:space="preserve">0605</t>
  </si>
  <si>
    <t xml:space="preserve">operační centrum</t>
  </si>
  <si>
    <t xml:space="preserve">1/4705</t>
  </si>
  <si>
    <t xml:space="preserve">2 000 000,00</t>
  </si>
  <si>
    <t xml:space="preserve">I023704</t>
  </si>
  <si>
    <t xml:space="preserve">rekuperátor krve</t>
  </si>
  <si>
    <t xml:space="preserve">1/4707</t>
  </si>
  <si>
    <t xml:space="preserve">655 000,00</t>
  </si>
  <si>
    <t xml:space="preserve">I023752</t>
  </si>
  <si>
    <t xml:space="preserve">hemofiltrace</t>
  </si>
  <si>
    <t xml:space="preserve">1/4708</t>
  </si>
  <si>
    <t xml:space="preserve">650 000,00</t>
  </si>
  <si>
    <t xml:space="preserve">I023753</t>
  </si>
  <si>
    <t xml:space="preserve">traumanav.systém</t>
  </si>
  <si>
    <t xml:space="preserve">1/4709</t>
  </si>
  <si>
    <t xml:space="preserve">8 000 000,00</t>
  </si>
  <si>
    <t xml:space="preserve">I023712</t>
  </si>
  <si>
    <t xml:space="preserve">vysok.elektrokoagul.přístroj</t>
  </si>
  <si>
    <t xml:space="preserve">1/4710</t>
  </si>
  <si>
    <t xml:space="preserve">1 000 000,00</t>
  </si>
  <si>
    <t xml:space="preserve">I023713</t>
  </si>
  <si>
    <t xml:space="preserve">oper.stůl s deskou</t>
  </si>
  <si>
    <t xml:space="preserve">1/4706</t>
  </si>
  <si>
    <t xml:space="preserve">3 000 000,00</t>
  </si>
  <si>
    <t xml:space="preserve">I023714</t>
  </si>
  <si>
    <t xml:space="preserve">výměnná deska</t>
  </si>
  <si>
    <t xml:space="preserve">1/4704</t>
  </si>
  <si>
    <t xml:space="preserve">800 000,00</t>
  </si>
  <si>
    <t xml:space="preserve">Zůstatek:</t>
  </si>
  <si>
    <t xml:space="preserve">82 209 038,58</t>
  </si>
  <si>
    <t xml:space="preserve">středisko: 9015</t>
  </si>
  <si>
    <t xml:space="preserve">Rozpočet : publicita    379 000,00</t>
  </si>
  <si>
    <t xml:space="preserve">17.3.2009</t>
  </si>
  <si>
    <t xml:space="preserve">Publicita:</t>
  </si>
  <si>
    <t xml:space="preserve">P.Zatloukal,Olomouc</t>
  </si>
  <si>
    <t xml:space="preserve">fotodokum.tisk.konference</t>
  </si>
  <si>
    <t xml:space="preserve">10/5533</t>
  </si>
  <si>
    <t xml:space="preserve">7.10.2009</t>
  </si>
  <si>
    <t xml:space="preserve">5 300,00</t>
  </si>
  <si>
    <t xml:space="preserve">Gourmet catering,Olom.</t>
  </si>
  <si>
    <t xml:space="preserve">cateringové služby</t>
  </si>
  <si>
    <t xml:space="preserve">10/5532</t>
  </si>
  <si>
    <t xml:space="preserve">31 490,00</t>
  </si>
  <si>
    <t xml:space="preserve">Ing.Čotek,Lutín</t>
  </si>
  <si>
    <t xml:space="preserve">přípr.tiskové zprávy</t>
  </si>
  <si>
    <t xml:space="preserve">10/5534</t>
  </si>
  <si>
    <t xml:space="preserve">16 650,00</t>
  </si>
  <si>
    <t xml:space="preserve">Hamplova,s.r.o. Praha</t>
  </si>
  <si>
    <t xml:space="preserve">reklamní materiály</t>
  </si>
  <si>
    <t xml:space="preserve">10/5617</t>
  </si>
  <si>
    <t xml:space="preserve">27 370,00</t>
  </si>
  <si>
    <t xml:space="preserve">Viadesign,D.Horký,Třinec</t>
  </si>
  <si>
    <t xml:space="preserve">příprava grafiky</t>
  </si>
  <si>
    <t xml:space="preserve">10/6043</t>
  </si>
  <si>
    <t xml:space="preserve">23.10.2009</t>
  </si>
  <si>
    <t xml:space="preserve">24 600,00</t>
  </si>
  <si>
    <t xml:space="preserve">Ambit Media,Praha</t>
  </si>
  <si>
    <t xml:space="preserve">inzerce-Zdravotnické noviny</t>
  </si>
  <si>
    <t xml:space="preserve">10/6676</t>
  </si>
  <si>
    <t xml:space="preserve">24.11.2009</t>
  </si>
  <si>
    <t xml:space="preserve">76 160,00</t>
  </si>
  <si>
    <t xml:space="preserve">Česká pošta Praha</t>
  </si>
  <si>
    <t xml:space="preserve">uveř.informací v inf.syst.</t>
  </si>
  <si>
    <t xml:space="preserve">10/6231</t>
  </si>
  <si>
    <t xml:space="preserve">18.11.2009</t>
  </si>
  <si>
    <t xml:space="preserve">570,00</t>
  </si>
  <si>
    <t xml:space="preserve">Viadesing,D.Horký,Třinec</t>
  </si>
  <si>
    <t xml:space="preserve">graf.zprac.</t>
  </si>
  <si>
    <t xml:space="preserve">10/6480</t>
  </si>
  <si>
    <t xml:space="preserve">13.11.2009</t>
  </si>
  <si>
    <t xml:space="preserve">10 400,00</t>
  </si>
  <si>
    <t xml:space="preserve">správa web. Stránek</t>
  </si>
  <si>
    <t xml:space="preserve">10/6481</t>
  </si>
  <si>
    <t xml:space="preserve">19 500,00</t>
  </si>
  <si>
    <t xml:space="preserve">10/6604</t>
  </si>
  <si>
    <t xml:space="preserve">19.11.2009</t>
  </si>
  <si>
    <t xml:space="preserve">10/6603</t>
  </si>
  <si>
    <t xml:space="preserve">10/6607</t>
  </si>
  <si>
    <t xml:space="preserve">10/6627</t>
  </si>
  <si>
    <t xml:space="preserve">10/6675</t>
  </si>
  <si>
    <t xml:space="preserve">Ing.Pavelka,Olomouc</t>
  </si>
  <si>
    <t xml:space="preserve">pamětní cedule </t>
  </si>
  <si>
    <t xml:space="preserve">10/6763</t>
  </si>
  <si>
    <t xml:space="preserve">24 395,00</t>
  </si>
  <si>
    <t xml:space="preserve">341 845,00</t>
  </si>
  <si>
    <t xml:space="preserve">Rozpočet: řízení projektu</t>
  </si>
  <si>
    <t xml:space="preserve">Řízení projektu:</t>
  </si>
  <si>
    <t xml:space="preserve">Uhrazeno </t>
  </si>
  <si>
    <t xml:space="preserve">S2009-230</t>
  </si>
  <si>
    <t xml:space="preserve">RPA Brno</t>
  </si>
  <si>
    <t xml:space="preserve">externí manag.a monitoring</t>
  </si>
  <si>
    <t xml:space="preserve">10/6463</t>
  </si>
  <si>
    <t xml:space="preserve">119 000,00</t>
  </si>
  <si>
    <t xml:space="preserve">fa č.1/6463</t>
  </si>
  <si>
    <t xml:space="preserve">10/7004</t>
  </si>
  <si>
    <t xml:space="preserve">9.12.2009</t>
  </si>
  <si>
    <t xml:space="preserve">-119 000,00</t>
  </si>
  <si>
    <t xml:space="preserve">storno</t>
  </si>
  <si>
    <t xml:space="preserve">10/1039</t>
  </si>
  <si>
    <t xml:space="preserve">19.3.2010</t>
  </si>
  <si>
    <t xml:space="preserve">119  00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E+0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0.56"/>
    <col collapsed="false" customWidth="true" hidden="false" outlineLevel="0" max="3" min="3" style="2" width="23.99"/>
    <col collapsed="false" customWidth="true" hidden="false" outlineLevel="0" max="4" min="4" style="3" width="12.85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0" width="13.41"/>
    <col collapsed="false" customWidth="true" hidden="false" outlineLevel="0" max="9" min="9" style="0" width="20.56"/>
    <col collapsed="false" customWidth="true" hidden="false" outlineLevel="0" max="10" min="10" style="0" width="11.42"/>
    <col collapsed="false" customWidth="true" hidden="false" outlineLevel="0" max="13" min="13" style="0" width="12.7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4" customFormat="true" ht="12" hidden="false" customHeight="false" outlineLevel="0" collapsed="false">
      <c r="A2" s="8" t="s">
        <v>1</v>
      </c>
      <c r="B2" s="5"/>
      <c r="C2" s="6"/>
      <c r="D2" s="6"/>
      <c r="E2" s="7"/>
      <c r="F2" s="5"/>
      <c r="G2" s="9" t="s">
        <v>2</v>
      </c>
      <c r="H2" s="4" t="s">
        <v>2</v>
      </c>
      <c r="I2" s="7" t="s">
        <v>2</v>
      </c>
      <c r="L2" s="10"/>
      <c r="M2" s="11"/>
    </row>
    <row r="3" s="8" customFormat="true" ht="12" hidden="false" customHeight="false" outlineLevel="0" collapsed="false">
      <c r="A3" s="8" t="s">
        <v>3</v>
      </c>
      <c r="B3" s="12"/>
      <c r="C3" s="13"/>
      <c r="D3" s="13" t="s">
        <v>4</v>
      </c>
      <c r="E3" s="14" t="s">
        <v>5</v>
      </c>
      <c r="F3" s="12"/>
      <c r="G3" s="10"/>
      <c r="H3" s="15" t="s">
        <v>6</v>
      </c>
      <c r="I3" s="16" t="n">
        <v>82214000</v>
      </c>
      <c r="L3" s="10"/>
      <c r="M3" s="11"/>
    </row>
    <row r="4" s="4" customFormat="true" ht="12" hidden="false" customHeight="false" outlineLevel="0" collapsed="false">
      <c r="B4" s="5"/>
      <c r="C4" s="6"/>
      <c r="D4" s="6"/>
      <c r="E4" s="7"/>
      <c r="F4" s="5"/>
      <c r="G4" s="10"/>
      <c r="H4" s="17" t="n">
        <v>40107</v>
      </c>
      <c r="I4" s="11" t="n">
        <v>51124000</v>
      </c>
      <c r="L4" s="10"/>
      <c r="M4" s="11"/>
    </row>
    <row r="5" s="4" customFormat="true" ht="12" hidden="false" customHeight="false" outlineLevel="0" collapsed="false">
      <c r="A5" s="18" t="s">
        <v>7</v>
      </c>
      <c r="B5" s="19" t="s">
        <v>8</v>
      </c>
      <c r="C5" s="6"/>
      <c r="D5" s="6"/>
      <c r="E5" s="20" t="s">
        <v>9</v>
      </c>
      <c r="F5" s="21"/>
      <c r="G5" s="22"/>
      <c r="H5" s="23" t="n">
        <v>40128</v>
      </c>
      <c r="I5" s="24" t="n">
        <v>31090000</v>
      </c>
      <c r="L5" s="22"/>
      <c r="M5" s="25"/>
    </row>
    <row r="6" s="4" customFormat="true" ht="12" hidden="false" customHeight="false" outlineLevel="0" collapsed="false">
      <c r="A6" s="19"/>
      <c r="B6" s="6"/>
      <c r="C6" s="6"/>
      <c r="D6" s="20"/>
      <c r="E6" s="21"/>
      <c r="F6" s="22"/>
      <c r="G6" s="8"/>
      <c r="H6" s="14"/>
      <c r="L6" s="22"/>
      <c r="M6" s="25"/>
    </row>
    <row r="7" s="4" customFormat="true" ht="12" hidden="false" customHeight="false" outlineLevel="0" collapsed="false">
      <c r="A7" s="19"/>
      <c r="B7" s="6"/>
      <c r="C7" s="6"/>
      <c r="D7" s="20"/>
      <c r="E7" s="21"/>
      <c r="F7" s="22"/>
      <c r="G7" s="8"/>
      <c r="H7" s="14"/>
      <c r="L7" s="22"/>
      <c r="M7" s="25"/>
    </row>
    <row r="8" s="4" customFormat="true" ht="12.75" hidden="false" customHeight="false" outlineLevel="0" collapsed="false">
      <c r="A8" s="26" t="s">
        <v>10</v>
      </c>
      <c r="B8" s="6"/>
      <c r="C8" s="6"/>
      <c r="D8" s="7"/>
      <c r="E8" s="5"/>
      <c r="F8" s="5"/>
      <c r="G8" s="5"/>
    </row>
    <row r="9" s="4" customFormat="true" ht="12.75" hidden="false" customHeight="false" outlineLevel="0" collapsed="false">
      <c r="A9" s="27" t="s">
        <v>11</v>
      </c>
      <c r="B9" s="28"/>
      <c r="C9" s="29"/>
      <c r="D9" s="30" t="n">
        <v>82800000</v>
      </c>
      <c r="E9" s="5"/>
      <c r="F9" s="5"/>
      <c r="G9" s="31" t="s">
        <v>12</v>
      </c>
    </row>
    <row r="10" s="4" customFormat="true" ht="12" hidden="false" customHeight="false" outlineLevel="0" collapsed="false">
      <c r="A10" s="32" t="s">
        <v>13</v>
      </c>
      <c r="B10" s="33" t="s">
        <v>14</v>
      </c>
      <c r="C10" s="33" t="s">
        <v>15</v>
      </c>
      <c r="D10" s="34" t="s">
        <v>16</v>
      </c>
      <c r="E10" s="35" t="s">
        <v>17</v>
      </c>
      <c r="F10" s="35" t="s">
        <v>18</v>
      </c>
      <c r="G10" s="36" t="s">
        <v>16</v>
      </c>
      <c r="H10" s="37" t="s">
        <v>19</v>
      </c>
      <c r="I10" s="37" t="s">
        <v>20</v>
      </c>
      <c r="J10" s="38" t="s">
        <v>21</v>
      </c>
    </row>
    <row r="11" s="4" customFormat="true" ht="12.75" hidden="false" customHeight="false" outlineLevel="0" collapsed="false">
      <c r="A11" s="39"/>
      <c r="B11" s="40"/>
      <c r="C11" s="40"/>
      <c r="D11" s="41"/>
      <c r="E11" s="42"/>
      <c r="F11" s="42" t="s">
        <v>22</v>
      </c>
      <c r="G11" s="43"/>
      <c r="H11" s="44" t="s">
        <v>23</v>
      </c>
      <c r="I11" s="44" t="s">
        <v>24</v>
      </c>
      <c r="J11" s="45"/>
    </row>
    <row r="12" s="4" customFormat="true" ht="12" hidden="false" customHeight="false" outlineLevel="0" collapsed="false">
      <c r="A12" s="46" t="s">
        <v>25</v>
      </c>
      <c r="B12" s="47" t="s">
        <v>26</v>
      </c>
      <c r="C12" s="47" t="s">
        <v>27</v>
      </c>
      <c r="D12" s="48" t="n">
        <v>-5482624.58</v>
      </c>
      <c r="E12" s="49" t="s">
        <v>28</v>
      </c>
      <c r="F12" s="49" t="s">
        <v>29</v>
      </c>
      <c r="G12" s="50" t="s">
        <v>30</v>
      </c>
      <c r="H12" s="51" t="s">
        <v>31</v>
      </c>
      <c r="I12" s="52" t="s">
        <v>32</v>
      </c>
      <c r="J12" s="53" t="n">
        <v>3211061085</v>
      </c>
      <c r="K12" s="6" t="s">
        <v>33</v>
      </c>
      <c r="M12" s="7"/>
    </row>
    <row r="13" s="4" customFormat="true" ht="12" hidden="false" customHeight="false" outlineLevel="0" collapsed="false">
      <c r="A13" s="54" t="s">
        <v>34</v>
      </c>
      <c r="B13" s="55" t="s">
        <v>35</v>
      </c>
      <c r="C13" s="55" t="s">
        <v>36</v>
      </c>
      <c r="D13" s="56" t="n">
        <v>-2995000</v>
      </c>
      <c r="E13" s="57" t="s">
        <v>37</v>
      </c>
      <c r="F13" s="57" t="s">
        <v>38</v>
      </c>
      <c r="G13" s="58" t="s">
        <v>39</v>
      </c>
      <c r="H13" s="59" t="s">
        <v>40</v>
      </c>
      <c r="I13" s="52" t="s">
        <v>41</v>
      </c>
      <c r="J13" s="60" t="n">
        <v>3211031085</v>
      </c>
      <c r="K13" s="6"/>
      <c r="M13" s="7"/>
    </row>
    <row r="14" s="4" customFormat="true" ht="12" hidden="false" customHeight="false" outlineLevel="0" collapsed="false">
      <c r="A14" s="54" t="s">
        <v>42</v>
      </c>
      <c r="B14" s="55" t="s">
        <v>43</v>
      </c>
      <c r="C14" s="55" t="s">
        <v>44</v>
      </c>
      <c r="D14" s="56" t="n">
        <v>-5980000</v>
      </c>
      <c r="E14" s="57" t="s">
        <v>45</v>
      </c>
      <c r="F14" s="57" t="s">
        <v>38</v>
      </c>
      <c r="G14" s="58" t="s">
        <v>46</v>
      </c>
      <c r="H14" s="61" t="n">
        <v>40175</v>
      </c>
      <c r="I14" s="52" t="s">
        <v>47</v>
      </c>
      <c r="J14" s="60" t="n">
        <v>3211041085</v>
      </c>
      <c r="K14" s="6" t="s">
        <v>48</v>
      </c>
      <c r="M14" s="7"/>
    </row>
    <row r="15" s="4" customFormat="true" ht="12" hidden="false" customHeight="false" outlineLevel="0" collapsed="false">
      <c r="A15" s="54" t="s">
        <v>42</v>
      </c>
      <c r="B15" s="55" t="s">
        <v>43</v>
      </c>
      <c r="C15" s="55" t="s">
        <v>49</v>
      </c>
      <c r="D15" s="56" t="n">
        <v>-5197414</v>
      </c>
      <c r="E15" s="57" t="s">
        <v>50</v>
      </c>
      <c r="F15" s="57" t="s">
        <v>51</v>
      </c>
      <c r="G15" s="58" t="s">
        <v>52</v>
      </c>
      <c r="H15" s="61" t="s">
        <v>53</v>
      </c>
      <c r="I15" s="52" t="s">
        <v>54</v>
      </c>
      <c r="J15" s="60" t="n">
        <v>3211041085</v>
      </c>
      <c r="K15" s="6" t="s">
        <v>55</v>
      </c>
    </row>
    <row r="16" s="4" customFormat="true" ht="12" hidden="false" customHeight="false" outlineLevel="0" collapsed="false">
      <c r="A16" s="54" t="s">
        <v>56</v>
      </c>
      <c r="B16" s="55" t="s">
        <v>57</v>
      </c>
      <c r="C16" s="55" t="s">
        <v>58</v>
      </c>
      <c r="D16" s="56" t="n">
        <v>-9900000</v>
      </c>
      <c r="E16" s="57" t="s">
        <v>59</v>
      </c>
      <c r="F16" s="57" t="s">
        <v>38</v>
      </c>
      <c r="G16" s="58" t="s">
        <v>60</v>
      </c>
      <c r="H16" s="61" t="n">
        <v>40161</v>
      </c>
      <c r="I16" s="52" t="s">
        <v>61</v>
      </c>
      <c r="J16" s="60" t="n">
        <v>3211051085</v>
      </c>
      <c r="K16" s="6"/>
      <c r="M16" s="7"/>
    </row>
    <row r="17" s="4" customFormat="true" ht="12" hidden="false" customHeight="false" outlineLevel="0" collapsed="false">
      <c r="A17" s="54" t="s">
        <v>56</v>
      </c>
      <c r="B17" s="55" t="s">
        <v>57</v>
      </c>
      <c r="C17" s="55" t="s">
        <v>62</v>
      </c>
      <c r="D17" s="56" t="n">
        <v>-9849000</v>
      </c>
      <c r="E17" s="57" t="s">
        <v>63</v>
      </c>
      <c r="F17" s="57" t="s">
        <v>64</v>
      </c>
      <c r="G17" s="58" t="s">
        <v>65</v>
      </c>
      <c r="H17" s="61" t="n">
        <v>40162</v>
      </c>
      <c r="I17" s="52" t="s">
        <v>66</v>
      </c>
      <c r="J17" s="60" t="n">
        <v>3211051085</v>
      </c>
      <c r="K17" s="4" t="n">
        <v>3405</v>
      </c>
    </row>
    <row r="18" s="4" customFormat="true" ht="12" hidden="false" customHeight="false" outlineLevel="0" collapsed="false">
      <c r="A18" s="54" t="s">
        <v>56</v>
      </c>
      <c r="B18" s="55" t="s">
        <v>57</v>
      </c>
      <c r="C18" s="55" t="s">
        <v>67</v>
      </c>
      <c r="D18" s="56" t="n">
        <v>-2800000</v>
      </c>
      <c r="E18" s="57" t="s">
        <v>68</v>
      </c>
      <c r="F18" s="57" t="s">
        <v>29</v>
      </c>
      <c r="G18" s="58" t="s">
        <v>69</v>
      </c>
      <c r="H18" s="61" t="n">
        <v>40161</v>
      </c>
      <c r="I18" s="52" t="s">
        <v>70</v>
      </c>
      <c r="J18" s="60" t="n">
        <v>3211051085</v>
      </c>
      <c r="K18" s="6"/>
      <c r="M18" s="7"/>
    </row>
    <row r="19" s="4" customFormat="true" ht="12" hidden="false" customHeight="false" outlineLevel="0" collapsed="false">
      <c r="A19" s="54" t="s">
        <v>56</v>
      </c>
      <c r="B19" s="55" t="s">
        <v>57</v>
      </c>
      <c r="C19" s="55" t="s">
        <v>71</v>
      </c>
      <c r="D19" s="56" t="n">
        <v>-3300000</v>
      </c>
      <c r="E19" s="57" t="s">
        <v>72</v>
      </c>
      <c r="F19" s="57" t="s">
        <v>29</v>
      </c>
      <c r="G19" s="58" t="s">
        <v>73</v>
      </c>
      <c r="H19" s="61" t="n">
        <v>40161</v>
      </c>
      <c r="I19" s="52" t="s">
        <v>74</v>
      </c>
      <c r="J19" s="60" t="n">
        <v>3211051085</v>
      </c>
      <c r="K19" s="6"/>
      <c r="M19" s="7"/>
    </row>
    <row r="20" s="4" customFormat="true" ht="12" hidden="false" customHeight="false" outlineLevel="0" collapsed="false">
      <c r="A20" s="54" t="s">
        <v>56</v>
      </c>
      <c r="B20" s="55" t="s">
        <v>57</v>
      </c>
      <c r="C20" s="55" t="s">
        <v>75</v>
      </c>
      <c r="D20" s="56" t="n">
        <v>-11100000</v>
      </c>
      <c r="E20" s="57" t="s">
        <v>76</v>
      </c>
      <c r="F20" s="57" t="s">
        <v>29</v>
      </c>
      <c r="G20" s="58" t="s">
        <v>77</v>
      </c>
      <c r="H20" s="61" t="n">
        <v>40161</v>
      </c>
      <c r="I20" s="52" t="s">
        <v>78</v>
      </c>
      <c r="J20" s="60" t="n">
        <v>3211051085</v>
      </c>
      <c r="K20" s="6"/>
      <c r="M20" s="7"/>
    </row>
    <row r="21" s="4" customFormat="true" ht="12" hidden="false" customHeight="false" outlineLevel="0" collapsed="false">
      <c r="A21" s="54" t="s">
        <v>79</v>
      </c>
      <c r="B21" s="55" t="s">
        <v>57</v>
      </c>
      <c r="C21" s="55" t="s">
        <v>80</v>
      </c>
      <c r="D21" s="56" t="n">
        <v>-1500000</v>
      </c>
      <c r="E21" s="57" t="s">
        <v>81</v>
      </c>
      <c r="F21" s="57" t="s">
        <v>38</v>
      </c>
      <c r="G21" s="58" t="s">
        <v>82</v>
      </c>
      <c r="H21" s="59" t="s">
        <v>83</v>
      </c>
      <c r="I21" s="52" t="s">
        <v>84</v>
      </c>
      <c r="J21" s="60" t="n">
        <v>3211071085</v>
      </c>
      <c r="K21" s="6"/>
      <c r="M21" s="7"/>
    </row>
    <row r="22" s="4" customFormat="true" ht="12" hidden="false" customHeight="false" outlineLevel="0" collapsed="false">
      <c r="A22" s="54" t="s">
        <v>79</v>
      </c>
      <c r="B22" s="55" t="s">
        <v>57</v>
      </c>
      <c r="C22" s="55" t="s">
        <v>85</v>
      </c>
      <c r="D22" s="56" t="n">
        <v>-4000000</v>
      </c>
      <c r="E22" s="57" t="s">
        <v>86</v>
      </c>
      <c r="F22" s="57" t="s">
        <v>29</v>
      </c>
      <c r="G22" s="58" t="s">
        <v>87</v>
      </c>
      <c r="H22" s="61" t="n">
        <v>40176</v>
      </c>
      <c r="I22" s="52" t="s">
        <v>88</v>
      </c>
      <c r="J22" s="60" t="n">
        <v>3211071085</v>
      </c>
      <c r="K22" s="6" t="s">
        <v>89</v>
      </c>
      <c r="M22" s="7"/>
    </row>
    <row r="23" s="4" customFormat="true" ht="12" hidden="false" customHeight="false" outlineLevel="0" collapsed="false">
      <c r="A23" s="54" t="s">
        <v>79</v>
      </c>
      <c r="B23" s="55" t="s">
        <v>57</v>
      </c>
      <c r="C23" s="55" t="s">
        <v>90</v>
      </c>
      <c r="D23" s="56" t="n">
        <v>-4000000</v>
      </c>
      <c r="E23" s="57" t="s">
        <v>91</v>
      </c>
      <c r="F23" s="57" t="s">
        <v>29</v>
      </c>
      <c r="G23" s="58" t="s">
        <v>87</v>
      </c>
      <c r="H23" s="61" t="s">
        <v>92</v>
      </c>
      <c r="I23" s="52" t="s">
        <v>93</v>
      </c>
      <c r="J23" s="60" t="n">
        <v>3211071085</v>
      </c>
      <c r="K23" s="6" t="s">
        <v>94</v>
      </c>
      <c r="M23" s="7"/>
    </row>
    <row r="24" s="4" customFormat="true" ht="12" hidden="false" customHeight="false" outlineLevel="0" collapsed="false">
      <c r="A24" s="54" t="s">
        <v>79</v>
      </c>
      <c r="B24" s="55" t="s">
        <v>57</v>
      </c>
      <c r="C24" s="55" t="s">
        <v>95</v>
      </c>
      <c r="D24" s="56" t="n">
        <v>-2000000</v>
      </c>
      <c r="E24" s="57" t="s">
        <v>96</v>
      </c>
      <c r="F24" s="57" t="s">
        <v>29</v>
      </c>
      <c r="G24" s="58" t="s">
        <v>97</v>
      </c>
      <c r="H24" s="61" t="n">
        <v>40168</v>
      </c>
      <c r="I24" s="52" t="s">
        <v>98</v>
      </c>
      <c r="J24" s="62" t="n">
        <v>3211071085</v>
      </c>
      <c r="K24" s="6"/>
      <c r="M24" s="7"/>
    </row>
    <row r="25" s="4" customFormat="true" ht="12" hidden="false" customHeight="false" outlineLevel="0" collapsed="false">
      <c r="A25" s="54" t="s">
        <v>79</v>
      </c>
      <c r="B25" s="55" t="s">
        <v>57</v>
      </c>
      <c r="C25" s="55" t="s">
        <v>99</v>
      </c>
      <c r="D25" s="56" t="n">
        <v>-655000</v>
      </c>
      <c r="E25" s="57" t="s">
        <v>100</v>
      </c>
      <c r="F25" s="57" t="s">
        <v>29</v>
      </c>
      <c r="G25" s="58" t="s">
        <v>101</v>
      </c>
      <c r="H25" s="61" t="n">
        <v>40176</v>
      </c>
      <c r="I25" s="52" t="s">
        <v>102</v>
      </c>
      <c r="J25" s="62" t="n">
        <v>3211071085</v>
      </c>
      <c r="K25" s="6"/>
      <c r="M25" s="7"/>
    </row>
    <row r="26" s="4" customFormat="true" ht="12" hidden="false" customHeight="false" outlineLevel="0" collapsed="false">
      <c r="A26" s="54" t="s">
        <v>79</v>
      </c>
      <c r="B26" s="55" t="s">
        <v>57</v>
      </c>
      <c r="C26" s="55" t="s">
        <v>103</v>
      </c>
      <c r="D26" s="56" t="n">
        <v>-650000</v>
      </c>
      <c r="E26" s="57" t="s">
        <v>104</v>
      </c>
      <c r="F26" s="57" t="s">
        <v>29</v>
      </c>
      <c r="G26" s="58" t="s">
        <v>105</v>
      </c>
      <c r="H26" s="61" t="n">
        <v>40176</v>
      </c>
      <c r="I26" s="52" t="s">
        <v>106</v>
      </c>
      <c r="J26" s="62" t="n">
        <v>3211071085</v>
      </c>
      <c r="K26" s="6"/>
      <c r="M26" s="7"/>
    </row>
    <row r="27" s="4" customFormat="true" ht="12" hidden="false" customHeight="false" outlineLevel="0" collapsed="false">
      <c r="A27" s="54" t="s">
        <v>79</v>
      </c>
      <c r="B27" s="55" t="s">
        <v>57</v>
      </c>
      <c r="C27" s="55" t="s">
        <v>107</v>
      </c>
      <c r="D27" s="56" t="n">
        <v>-8000000</v>
      </c>
      <c r="E27" s="57" t="s">
        <v>108</v>
      </c>
      <c r="F27" s="57" t="s">
        <v>29</v>
      </c>
      <c r="G27" s="58" t="s">
        <v>109</v>
      </c>
      <c r="H27" s="61" t="n">
        <v>40169</v>
      </c>
      <c r="I27" s="52" t="s">
        <v>110</v>
      </c>
      <c r="J27" s="62" t="n">
        <v>3211071085</v>
      </c>
      <c r="K27" s="6"/>
      <c r="M27" s="7"/>
    </row>
    <row r="28" s="4" customFormat="true" ht="12" hidden="false" customHeight="false" outlineLevel="0" collapsed="false">
      <c r="A28" s="63" t="s">
        <v>79</v>
      </c>
      <c r="B28" s="64" t="s">
        <v>57</v>
      </c>
      <c r="C28" s="64" t="s">
        <v>111</v>
      </c>
      <c r="D28" s="65" t="n">
        <v>-1000000</v>
      </c>
      <c r="E28" s="66" t="s">
        <v>112</v>
      </c>
      <c r="F28" s="66" t="s">
        <v>29</v>
      </c>
      <c r="G28" s="67" t="s">
        <v>113</v>
      </c>
      <c r="H28" s="61" t="n">
        <v>40169</v>
      </c>
      <c r="I28" s="52" t="s">
        <v>114</v>
      </c>
      <c r="J28" s="62" t="n">
        <v>3211071085</v>
      </c>
      <c r="K28" s="6"/>
      <c r="M28" s="7"/>
    </row>
    <row r="29" s="4" customFormat="true" ht="12" hidden="false" customHeight="false" outlineLevel="0" collapsed="false">
      <c r="A29" s="63" t="s">
        <v>79</v>
      </c>
      <c r="B29" s="64" t="s">
        <v>57</v>
      </c>
      <c r="C29" s="64" t="s">
        <v>115</v>
      </c>
      <c r="D29" s="65" t="n">
        <v>-3000000</v>
      </c>
      <c r="E29" s="66" t="s">
        <v>116</v>
      </c>
      <c r="F29" s="66" t="s">
        <v>29</v>
      </c>
      <c r="G29" s="67" t="s">
        <v>117</v>
      </c>
      <c r="H29" s="61" t="n">
        <v>40169</v>
      </c>
      <c r="I29" s="52" t="s">
        <v>118</v>
      </c>
      <c r="J29" s="62" t="n">
        <v>3211071085</v>
      </c>
      <c r="K29" s="6"/>
      <c r="M29" s="7"/>
    </row>
    <row r="30" s="4" customFormat="true" ht="12.75" hidden="false" customHeight="false" outlineLevel="0" collapsed="false">
      <c r="A30" s="68" t="s">
        <v>79</v>
      </c>
      <c r="B30" s="69" t="s">
        <v>57</v>
      </c>
      <c r="C30" s="69" t="s">
        <v>119</v>
      </c>
      <c r="D30" s="70" t="n">
        <v>-800000</v>
      </c>
      <c r="E30" s="71" t="s">
        <v>120</v>
      </c>
      <c r="F30" s="71" t="s">
        <v>29</v>
      </c>
      <c r="G30" s="72" t="s">
        <v>121</v>
      </c>
      <c r="H30" s="73" t="n">
        <v>40169</v>
      </c>
      <c r="I30" s="74" t="s">
        <v>118</v>
      </c>
      <c r="J30" s="75" t="n">
        <v>3211071085</v>
      </c>
      <c r="K30" s="6"/>
      <c r="M30" s="7"/>
    </row>
    <row r="31" s="4" customFormat="true" ht="12.75" hidden="false" customHeight="false" outlineLevel="0" collapsed="false">
      <c r="A31" s="76" t="s">
        <v>122</v>
      </c>
      <c r="B31" s="77"/>
      <c r="C31" s="78"/>
      <c r="D31" s="79" t="n">
        <f aca="false">SUM(D9:D30)</f>
        <v>590961.42</v>
      </c>
      <c r="E31" s="80"/>
      <c r="F31" s="80"/>
      <c r="G31" s="81" t="s">
        <v>123</v>
      </c>
      <c r="M31" s="7"/>
    </row>
    <row r="32" s="4" customFormat="true" ht="12" hidden="false" customHeight="false" outlineLevel="0" collapsed="false">
      <c r="A32" s="80"/>
      <c r="B32" s="82"/>
      <c r="C32" s="82"/>
      <c r="D32" s="83"/>
      <c r="E32" s="80"/>
      <c r="F32" s="80"/>
      <c r="G32" s="80"/>
      <c r="M32" s="7"/>
    </row>
    <row r="33" s="4" customFormat="true" ht="12" hidden="false" customHeight="false" outlineLevel="0" collapsed="false">
      <c r="A33" s="80"/>
      <c r="B33" s="82"/>
      <c r="C33" s="82"/>
      <c r="D33" s="83"/>
      <c r="E33" s="80"/>
      <c r="F33" s="80"/>
      <c r="G33" s="80"/>
      <c r="M33" s="7"/>
    </row>
    <row r="34" s="4" customFormat="true" ht="12" hidden="false" customHeight="false" outlineLevel="0" collapsed="false">
      <c r="A34" s="80"/>
      <c r="B34" s="82"/>
      <c r="C34" s="82"/>
      <c r="D34" s="83"/>
      <c r="E34" s="80"/>
      <c r="F34" s="80"/>
      <c r="G34" s="80"/>
      <c r="M34" s="7"/>
    </row>
    <row r="35" s="4" customFormat="true" ht="12" hidden="false" customHeight="false" outlineLevel="0" collapsed="false">
      <c r="A35" s="80"/>
      <c r="B35" s="82"/>
      <c r="C35" s="82"/>
      <c r="D35" s="83"/>
      <c r="E35" s="80"/>
      <c r="F35" s="80"/>
      <c r="G35" s="80"/>
      <c r="M35" s="7"/>
    </row>
    <row r="36" s="4" customFormat="true" ht="12" hidden="false" customHeight="false" outlineLevel="0" collapsed="false">
      <c r="A36" s="80"/>
      <c r="B36" s="82"/>
      <c r="C36" s="82"/>
      <c r="D36" s="83"/>
      <c r="E36" s="80"/>
      <c r="F36" s="80"/>
      <c r="G36" s="80"/>
      <c r="M36" s="7"/>
    </row>
    <row r="37" s="4" customFormat="true" ht="12" hidden="false" customHeight="false" outlineLevel="0" collapsed="false">
      <c r="A37" s="80"/>
      <c r="B37" s="82"/>
      <c r="C37" s="82"/>
      <c r="D37" s="83"/>
      <c r="E37" s="80"/>
      <c r="F37" s="80"/>
      <c r="G37" s="80"/>
      <c r="M37" s="7"/>
    </row>
    <row r="38" s="4" customFormat="true" ht="12" hidden="false" customHeight="false" outlineLevel="0" collapsed="false">
      <c r="A38" s="80"/>
      <c r="B38" s="82"/>
      <c r="C38" s="82"/>
      <c r="D38" s="83"/>
      <c r="E38" s="80"/>
      <c r="F38" s="80"/>
      <c r="G38" s="80"/>
      <c r="M38" s="7"/>
    </row>
    <row r="39" s="4" customFormat="true" ht="12" hidden="false" customHeight="false" outlineLevel="0" collapsed="false">
      <c r="A39" s="80"/>
      <c r="B39" s="82"/>
      <c r="C39" s="82"/>
      <c r="D39" s="83"/>
      <c r="E39" s="80"/>
      <c r="F39" s="80"/>
      <c r="G39" s="80"/>
      <c r="M39" s="7"/>
    </row>
    <row r="40" s="4" customFormat="true" ht="12" hidden="false" customHeight="false" outlineLevel="0" collapsed="false">
      <c r="A40" s="80"/>
      <c r="B40" s="82"/>
      <c r="C40" s="82"/>
      <c r="D40" s="83"/>
      <c r="E40" s="80"/>
      <c r="F40" s="80"/>
      <c r="G40" s="80"/>
      <c r="M40" s="7"/>
    </row>
    <row r="41" s="4" customFormat="true" ht="12" hidden="false" customHeight="false" outlineLevel="0" collapsed="false">
      <c r="A41" s="80"/>
      <c r="B41" s="82"/>
      <c r="C41" s="82"/>
      <c r="D41" s="83"/>
      <c r="E41" s="80"/>
      <c r="F41" s="80"/>
      <c r="G41" s="80"/>
      <c r="M41" s="7"/>
    </row>
    <row r="42" s="4" customFormat="true" ht="12" hidden="false" customHeight="false" outlineLevel="0" collapsed="false">
      <c r="A42" s="80"/>
      <c r="B42" s="82"/>
      <c r="C42" s="82"/>
      <c r="D42" s="83"/>
      <c r="E42" s="80"/>
      <c r="F42" s="80"/>
      <c r="G42" s="80"/>
      <c r="M42" s="7"/>
    </row>
    <row r="43" s="4" customFormat="true" ht="12" hidden="false" customHeight="false" outlineLevel="0" collapsed="false">
      <c r="A43" s="80"/>
      <c r="B43" s="82"/>
      <c r="C43" s="82"/>
      <c r="D43" s="83"/>
      <c r="E43" s="80"/>
      <c r="F43" s="80"/>
      <c r="G43" s="80"/>
      <c r="M43" s="7"/>
    </row>
    <row r="44" s="4" customFormat="true" ht="12" hidden="false" customHeight="false" outlineLevel="0" collapsed="false">
      <c r="A44" s="80"/>
      <c r="B44" s="82"/>
      <c r="C44" s="82"/>
      <c r="D44" s="83"/>
      <c r="E44" s="80"/>
      <c r="F44" s="80"/>
      <c r="G44" s="80"/>
      <c r="M44" s="7"/>
    </row>
    <row r="45" s="4" customFormat="true" ht="12" hidden="false" customHeight="false" outlineLevel="0" collapsed="false">
      <c r="A45" s="80"/>
      <c r="B45" s="82"/>
      <c r="C45" s="82"/>
      <c r="D45" s="83"/>
      <c r="E45" s="80"/>
      <c r="F45" s="80"/>
      <c r="G45" s="80"/>
      <c r="M45" s="7"/>
    </row>
    <row r="46" s="4" customFormat="true" ht="12" hidden="false" customHeight="false" outlineLevel="0" collapsed="false">
      <c r="A46" s="19" t="s">
        <v>124</v>
      </c>
      <c r="B46" s="82"/>
      <c r="C46" s="84" t="s">
        <v>125</v>
      </c>
      <c r="D46" s="83"/>
      <c r="E46" s="80"/>
      <c r="F46" s="80"/>
      <c r="G46" s="85" t="s">
        <v>6</v>
      </c>
      <c r="H46" s="16" t="n">
        <v>379000</v>
      </c>
      <c r="M46" s="7"/>
    </row>
    <row r="47" s="4" customFormat="true" ht="12" hidden="false" customHeight="false" outlineLevel="0" collapsed="false">
      <c r="A47" s="19"/>
      <c r="B47" s="82"/>
      <c r="C47" s="84"/>
      <c r="D47" s="83"/>
      <c r="E47" s="80"/>
      <c r="F47" s="80"/>
      <c r="G47" s="80" t="s">
        <v>126</v>
      </c>
      <c r="H47" s="11" t="n">
        <v>379000</v>
      </c>
      <c r="M47" s="7"/>
    </row>
    <row r="48" s="4" customFormat="true" ht="12.75" hidden="false" customHeight="false" outlineLevel="0" collapsed="false">
      <c r="A48" s="80"/>
      <c r="B48" s="82"/>
      <c r="C48" s="82"/>
      <c r="D48" s="83"/>
      <c r="E48" s="80"/>
      <c r="F48" s="80"/>
      <c r="G48" s="80"/>
    </row>
    <row r="49" s="4" customFormat="true" ht="12.75" hidden="false" customHeight="false" outlineLevel="0" collapsed="false">
      <c r="A49" s="86" t="s">
        <v>127</v>
      </c>
      <c r="B49" s="28"/>
      <c r="C49" s="29"/>
      <c r="D49" s="87" t="n">
        <v>379000</v>
      </c>
      <c r="E49" s="5"/>
      <c r="F49" s="5"/>
      <c r="G49" s="31" t="s">
        <v>12</v>
      </c>
      <c r="M49" s="7"/>
    </row>
    <row r="50" s="4" customFormat="true" ht="12" hidden="false" customHeight="false" outlineLevel="0" collapsed="false">
      <c r="A50" s="32" t="s">
        <v>13</v>
      </c>
      <c r="B50" s="33" t="s">
        <v>14</v>
      </c>
      <c r="C50" s="33" t="s">
        <v>15</v>
      </c>
      <c r="D50" s="34" t="s">
        <v>16</v>
      </c>
      <c r="E50" s="36" t="s">
        <v>17</v>
      </c>
      <c r="F50" s="88" t="s">
        <v>18</v>
      </c>
      <c r="G50" s="88" t="s">
        <v>16</v>
      </c>
      <c r="H50" s="38" t="s">
        <v>21</v>
      </c>
      <c r="M50" s="6"/>
    </row>
    <row r="51" s="4" customFormat="true" ht="12.75" hidden="false" customHeight="false" outlineLevel="0" collapsed="false">
      <c r="A51" s="39"/>
      <c r="B51" s="40"/>
      <c r="C51" s="40"/>
      <c r="D51" s="41"/>
      <c r="E51" s="43"/>
      <c r="F51" s="89" t="s">
        <v>22</v>
      </c>
      <c r="G51" s="90"/>
      <c r="H51" s="45"/>
      <c r="M51" s="6"/>
    </row>
    <row r="52" s="4" customFormat="true" ht="12" hidden="false" customHeight="false" outlineLevel="0" collapsed="false">
      <c r="A52" s="46"/>
      <c r="B52" s="47" t="s">
        <v>128</v>
      </c>
      <c r="C52" s="47" t="s">
        <v>129</v>
      </c>
      <c r="D52" s="48" t="n">
        <v>-5300</v>
      </c>
      <c r="E52" s="91" t="s">
        <v>130</v>
      </c>
      <c r="F52" s="92" t="s">
        <v>131</v>
      </c>
      <c r="G52" s="93" t="s">
        <v>132</v>
      </c>
      <c r="H52" s="94" t="n">
        <v>3211011085</v>
      </c>
      <c r="J52" s="95"/>
    </row>
    <row r="53" s="4" customFormat="true" ht="12" hidden="false" customHeight="false" outlineLevel="0" collapsed="false">
      <c r="A53" s="54"/>
      <c r="B53" s="55" t="s">
        <v>133</v>
      </c>
      <c r="C53" s="55" t="s">
        <v>134</v>
      </c>
      <c r="D53" s="56" t="n">
        <v>-31490</v>
      </c>
      <c r="E53" s="96" t="s">
        <v>135</v>
      </c>
      <c r="F53" s="96" t="s">
        <v>131</v>
      </c>
      <c r="G53" s="58" t="s">
        <v>136</v>
      </c>
      <c r="H53" s="60" t="n">
        <v>3211011085</v>
      </c>
      <c r="J53" s="95"/>
    </row>
    <row r="54" s="4" customFormat="true" ht="12" hidden="false" customHeight="false" outlineLevel="0" collapsed="false">
      <c r="A54" s="54"/>
      <c r="B54" s="55" t="s">
        <v>137</v>
      </c>
      <c r="C54" s="55" t="s">
        <v>138</v>
      </c>
      <c r="D54" s="56" t="n">
        <v>-16650</v>
      </c>
      <c r="E54" s="96" t="s">
        <v>139</v>
      </c>
      <c r="F54" s="96" t="s">
        <v>131</v>
      </c>
      <c r="G54" s="58" t="s">
        <v>140</v>
      </c>
      <c r="H54" s="60" t="n">
        <v>3211011085</v>
      </c>
      <c r="J54" s="95"/>
    </row>
    <row r="55" s="4" customFormat="true" ht="12" hidden="false" customHeight="false" outlineLevel="0" collapsed="false">
      <c r="A55" s="54"/>
      <c r="B55" s="55" t="s">
        <v>141</v>
      </c>
      <c r="C55" s="55" t="s">
        <v>142</v>
      </c>
      <c r="D55" s="56" t="n">
        <v>-27370</v>
      </c>
      <c r="E55" s="96" t="s">
        <v>143</v>
      </c>
      <c r="F55" s="96" t="s">
        <v>131</v>
      </c>
      <c r="G55" s="58" t="s">
        <v>144</v>
      </c>
      <c r="H55" s="60" t="n">
        <v>3211011085</v>
      </c>
      <c r="J55" s="95"/>
    </row>
    <row r="56" s="4" customFormat="true" ht="12" hidden="false" customHeight="false" outlineLevel="0" collapsed="false">
      <c r="A56" s="54"/>
      <c r="B56" s="55" t="s">
        <v>145</v>
      </c>
      <c r="C56" s="55" t="s">
        <v>146</v>
      </c>
      <c r="D56" s="56" t="n">
        <v>-24600</v>
      </c>
      <c r="E56" s="96" t="s">
        <v>147</v>
      </c>
      <c r="F56" s="96" t="s">
        <v>148</v>
      </c>
      <c r="G56" s="58" t="s">
        <v>149</v>
      </c>
      <c r="H56" s="60" t="n">
        <v>3211011085</v>
      </c>
      <c r="J56" s="95"/>
    </row>
    <row r="57" s="4" customFormat="true" ht="12" hidden="false" customHeight="false" outlineLevel="0" collapsed="false">
      <c r="A57" s="54"/>
      <c r="B57" s="55" t="s">
        <v>150</v>
      </c>
      <c r="C57" s="55" t="s">
        <v>151</v>
      </c>
      <c r="D57" s="56" t="n">
        <v>-76160</v>
      </c>
      <c r="E57" s="96" t="s">
        <v>152</v>
      </c>
      <c r="F57" s="96" t="s">
        <v>153</v>
      </c>
      <c r="G57" s="58" t="s">
        <v>154</v>
      </c>
      <c r="H57" s="60" t="n">
        <v>3211011085</v>
      </c>
      <c r="J57" s="95"/>
    </row>
    <row r="58" s="4" customFormat="true" ht="12" hidden="false" customHeight="false" outlineLevel="0" collapsed="false">
      <c r="A58" s="54"/>
      <c r="B58" s="55" t="s">
        <v>155</v>
      </c>
      <c r="C58" s="55" t="s">
        <v>156</v>
      </c>
      <c r="D58" s="56" t="n">
        <v>-570</v>
      </c>
      <c r="E58" s="96" t="s">
        <v>157</v>
      </c>
      <c r="F58" s="96" t="s">
        <v>158</v>
      </c>
      <c r="G58" s="58" t="s">
        <v>159</v>
      </c>
      <c r="H58" s="60" t="n">
        <v>3211011085</v>
      </c>
    </row>
    <row r="59" s="4" customFormat="true" ht="12" hidden="false" customHeight="false" outlineLevel="0" collapsed="false">
      <c r="A59" s="54"/>
      <c r="B59" s="55" t="s">
        <v>160</v>
      </c>
      <c r="C59" s="55" t="s">
        <v>161</v>
      </c>
      <c r="D59" s="56" t="n">
        <v>-10400</v>
      </c>
      <c r="E59" s="96" t="s">
        <v>162</v>
      </c>
      <c r="F59" s="96" t="s">
        <v>163</v>
      </c>
      <c r="G59" s="58" t="s">
        <v>164</v>
      </c>
      <c r="H59" s="60" t="n">
        <v>3211011085</v>
      </c>
      <c r="J59" s="95"/>
    </row>
    <row r="60" s="4" customFormat="true" ht="12" hidden="false" customHeight="false" outlineLevel="0" collapsed="false">
      <c r="A60" s="63"/>
      <c r="B60" s="64" t="s">
        <v>160</v>
      </c>
      <c r="C60" s="64" t="s">
        <v>165</v>
      </c>
      <c r="D60" s="65" t="n">
        <v>-19500</v>
      </c>
      <c r="E60" s="97" t="s">
        <v>166</v>
      </c>
      <c r="F60" s="97" t="s">
        <v>163</v>
      </c>
      <c r="G60" s="67" t="s">
        <v>167</v>
      </c>
      <c r="H60" s="62" t="n">
        <v>3211011085</v>
      </c>
      <c r="J60" s="95"/>
    </row>
    <row r="61" s="4" customFormat="true" ht="12" hidden="false" customHeight="false" outlineLevel="0" collapsed="false">
      <c r="A61" s="63"/>
      <c r="B61" s="64" t="s">
        <v>133</v>
      </c>
      <c r="C61" s="64" t="s">
        <v>134</v>
      </c>
      <c r="D61" s="65" t="n">
        <v>-31490</v>
      </c>
      <c r="E61" s="97" t="s">
        <v>168</v>
      </c>
      <c r="F61" s="97" t="s">
        <v>169</v>
      </c>
      <c r="G61" s="67" t="s">
        <v>136</v>
      </c>
      <c r="H61" s="62" t="n">
        <v>3211011085</v>
      </c>
      <c r="J61" s="95"/>
    </row>
    <row r="62" s="4" customFormat="true" ht="12" hidden="false" customHeight="false" outlineLevel="0" collapsed="false">
      <c r="A62" s="63"/>
      <c r="B62" s="64" t="s">
        <v>128</v>
      </c>
      <c r="C62" s="64" t="s">
        <v>129</v>
      </c>
      <c r="D62" s="65" t="n">
        <v>-5300</v>
      </c>
      <c r="E62" s="97" t="s">
        <v>170</v>
      </c>
      <c r="F62" s="97" t="s">
        <v>169</v>
      </c>
      <c r="G62" s="67" t="s">
        <v>132</v>
      </c>
      <c r="H62" s="62" t="n">
        <v>3211011085</v>
      </c>
      <c r="J62" s="95"/>
    </row>
    <row r="63" s="4" customFormat="true" ht="12" hidden="false" customHeight="false" outlineLevel="0" collapsed="false">
      <c r="A63" s="63"/>
      <c r="B63" s="64" t="s">
        <v>137</v>
      </c>
      <c r="C63" s="64" t="s">
        <v>138</v>
      </c>
      <c r="D63" s="65" t="n">
        <v>-16650</v>
      </c>
      <c r="E63" s="97" t="s">
        <v>171</v>
      </c>
      <c r="F63" s="97" t="s">
        <v>169</v>
      </c>
      <c r="G63" s="67" t="s">
        <v>140</v>
      </c>
      <c r="H63" s="62" t="n">
        <v>3211011085</v>
      </c>
      <c r="J63" s="95"/>
    </row>
    <row r="64" s="4" customFormat="true" ht="12" hidden="false" customHeight="false" outlineLevel="0" collapsed="false">
      <c r="A64" s="63"/>
      <c r="B64" s="64" t="s">
        <v>141</v>
      </c>
      <c r="C64" s="64" t="s">
        <v>142</v>
      </c>
      <c r="D64" s="65" t="n">
        <v>-27370</v>
      </c>
      <c r="E64" s="97" t="s">
        <v>172</v>
      </c>
      <c r="F64" s="97" t="s">
        <v>153</v>
      </c>
      <c r="G64" s="67" t="s">
        <v>144</v>
      </c>
      <c r="H64" s="62" t="n">
        <v>3211011085</v>
      </c>
      <c r="J64" s="95"/>
    </row>
    <row r="65" s="4" customFormat="true" ht="12" hidden="false" customHeight="false" outlineLevel="0" collapsed="false">
      <c r="A65" s="63"/>
      <c r="B65" s="64" t="s">
        <v>160</v>
      </c>
      <c r="C65" s="64" t="s">
        <v>146</v>
      </c>
      <c r="D65" s="65" t="n">
        <v>-24600</v>
      </c>
      <c r="E65" s="97" t="s">
        <v>173</v>
      </c>
      <c r="F65" s="97" t="s">
        <v>153</v>
      </c>
      <c r="G65" s="67" t="s">
        <v>149</v>
      </c>
      <c r="H65" s="62" t="n">
        <v>3211011085</v>
      </c>
      <c r="J65" s="95"/>
    </row>
    <row r="66" s="4" customFormat="true" ht="12" hidden="false" customHeight="false" outlineLevel="0" collapsed="false">
      <c r="A66" s="63"/>
      <c r="B66" s="64" t="s">
        <v>174</v>
      </c>
      <c r="C66" s="64" t="s">
        <v>175</v>
      </c>
      <c r="D66" s="65" t="n">
        <v>-24395</v>
      </c>
      <c r="E66" s="97" t="s">
        <v>176</v>
      </c>
      <c r="F66" s="97" t="s">
        <v>29</v>
      </c>
      <c r="G66" s="67" t="s">
        <v>177</v>
      </c>
      <c r="H66" s="62" t="n">
        <v>3211011085</v>
      </c>
      <c r="J66" s="95"/>
    </row>
    <row r="67" s="4" customFormat="true" ht="12.75" hidden="false" customHeight="false" outlineLevel="0" collapsed="false">
      <c r="A67" s="68"/>
      <c r="B67" s="69"/>
      <c r="C67" s="69"/>
      <c r="D67" s="70"/>
      <c r="E67" s="98"/>
      <c r="F67" s="98"/>
      <c r="G67" s="98"/>
      <c r="H67" s="75"/>
      <c r="J67" s="95"/>
    </row>
    <row r="68" customFormat="false" ht="13.5" hidden="false" customHeight="false" outlineLevel="0" collapsed="false">
      <c r="A68" s="99" t="s">
        <v>122</v>
      </c>
      <c r="B68" s="77"/>
      <c r="C68" s="78"/>
      <c r="D68" s="79" t="n">
        <f aca="false">SUM(D49:D67)</f>
        <v>37155</v>
      </c>
      <c r="E68" s="80"/>
      <c r="G68" s="100" t="s">
        <v>178</v>
      </c>
      <c r="J68" s="101"/>
    </row>
    <row r="69" customFormat="false" ht="12.75" hidden="false" customHeight="false" outlineLevel="0" collapsed="false">
      <c r="J69" s="101"/>
    </row>
    <row r="70" customFormat="false" ht="12.75" hidden="false" customHeight="false" outlineLevel="0" collapsed="false">
      <c r="A70" s="8" t="s">
        <v>1</v>
      </c>
    </row>
    <row r="72" customFormat="false" ht="12.75" hidden="false" customHeight="false" outlineLevel="0" collapsed="false">
      <c r="A72" s="19" t="s">
        <v>124</v>
      </c>
      <c r="C72" s="102" t="s">
        <v>179</v>
      </c>
      <c r="D72" s="20" t="n">
        <v>1071000</v>
      </c>
      <c r="G72" s="85" t="s">
        <v>6</v>
      </c>
      <c r="H72" s="16" t="n">
        <v>12000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103" t="s">
        <v>180</v>
      </c>
      <c r="B74" s="28"/>
      <c r="C74" s="29"/>
      <c r="D74" s="87" t="n">
        <v>120000</v>
      </c>
      <c r="E74" s="5"/>
      <c r="G74" s="100" t="s">
        <v>12</v>
      </c>
      <c r="H74" s="104"/>
    </row>
    <row r="75" customFormat="false" ht="12.75" hidden="false" customHeight="false" outlineLevel="0" collapsed="false">
      <c r="A75" s="32" t="s">
        <v>13</v>
      </c>
      <c r="B75" s="33" t="s">
        <v>14</v>
      </c>
      <c r="C75" s="33" t="s">
        <v>15</v>
      </c>
      <c r="D75" s="34" t="s">
        <v>16</v>
      </c>
      <c r="E75" s="36" t="s">
        <v>17</v>
      </c>
      <c r="F75" s="105" t="s">
        <v>181</v>
      </c>
      <c r="G75" s="105" t="s">
        <v>16</v>
      </c>
      <c r="H75" s="38" t="s">
        <v>21</v>
      </c>
    </row>
    <row r="76" customFormat="false" ht="13.5" hidden="false" customHeight="false" outlineLevel="0" collapsed="false">
      <c r="A76" s="39"/>
      <c r="B76" s="40"/>
      <c r="C76" s="40"/>
      <c r="D76" s="41"/>
      <c r="E76" s="43"/>
      <c r="F76" s="106" t="s">
        <v>22</v>
      </c>
      <c r="G76" s="107"/>
      <c r="H76" s="108"/>
    </row>
    <row r="77" customFormat="false" ht="12.75" hidden="false" customHeight="false" outlineLevel="0" collapsed="false">
      <c r="A77" s="46" t="s">
        <v>182</v>
      </c>
      <c r="B77" s="47" t="s">
        <v>183</v>
      </c>
      <c r="C77" s="47" t="s">
        <v>184</v>
      </c>
      <c r="D77" s="48" t="n">
        <v>-119000</v>
      </c>
      <c r="E77" s="91" t="s">
        <v>185</v>
      </c>
      <c r="F77" s="109" t="s">
        <v>158</v>
      </c>
      <c r="G77" s="92" t="s">
        <v>186</v>
      </c>
      <c r="H77" s="94" t="n">
        <v>3211021085</v>
      </c>
    </row>
    <row r="78" customFormat="false" ht="12.75" hidden="false" customHeight="false" outlineLevel="0" collapsed="false">
      <c r="A78" s="54" t="s">
        <v>187</v>
      </c>
      <c r="B78" s="55" t="s">
        <v>183</v>
      </c>
      <c r="C78" s="55" t="s">
        <v>184</v>
      </c>
      <c r="D78" s="56" t="n">
        <v>119000</v>
      </c>
      <c r="E78" s="96" t="s">
        <v>188</v>
      </c>
      <c r="F78" s="57" t="s">
        <v>189</v>
      </c>
      <c r="G78" s="96" t="s">
        <v>190</v>
      </c>
      <c r="H78" s="110" t="s">
        <v>191</v>
      </c>
    </row>
    <row r="79" customFormat="false" ht="12.75" hidden="false" customHeight="false" outlineLevel="0" collapsed="false">
      <c r="A79" s="54"/>
      <c r="B79" s="55" t="s">
        <v>183</v>
      </c>
      <c r="C79" s="55" t="s">
        <v>184</v>
      </c>
      <c r="D79" s="56" t="n">
        <v>119000</v>
      </c>
      <c r="E79" s="96" t="s">
        <v>192</v>
      </c>
      <c r="F79" s="57" t="s">
        <v>193</v>
      </c>
      <c r="G79" s="96" t="s">
        <v>194</v>
      </c>
      <c r="H79" s="60" t="n">
        <v>3211021085</v>
      </c>
    </row>
    <row r="80" customFormat="false" ht="12.75" hidden="false" customHeight="false" outlineLevel="0" collapsed="false">
      <c r="A80" s="54"/>
      <c r="B80" s="55"/>
      <c r="C80" s="55"/>
      <c r="D80" s="56"/>
      <c r="E80" s="96"/>
      <c r="F80" s="111"/>
      <c r="G80" s="112"/>
      <c r="H80" s="113"/>
    </row>
    <row r="81" customFormat="false" ht="13.5" hidden="false" customHeight="false" outlineLevel="0" collapsed="false">
      <c r="A81" s="68"/>
      <c r="B81" s="69"/>
      <c r="C81" s="69"/>
      <c r="D81" s="70"/>
      <c r="E81" s="98"/>
      <c r="F81" s="114"/>
      <c r="G81" s="115"/>
      <c r="H81" s="116"/>
    </row>
    <row r="82" customFormat="false" ht="13.5" hidden="false" customHeight="false" outlineLevel="0" collapsed="false">
      <c r="A82" s="76" t="s">
        <v>122</v>
      </c>
      <c r="B82" s="77"/>
      <c r="C82" s="78"/>
      <c r="D82" s="79" t="n">
        <v>1000</v>
      </c>
      <c r="E82" s="80"/>
      <c r="G82" s="81" t="s">
        <v>186</v>
      </c>
    </row>
  </sheetData>
  <printOptions headings="false" gridLines="false" gridLinesSet="true" horizontalCentered="false" verticalCentered="false"/>
  <pageMargins left="0.196527777777778" right="0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1-06-17T07:02:50Z</cp:lastPrinted>
  <dcterms:modified xsi:type="dcterms:W3CDTF">2015-07-28T07:09:38Z</dcterms:modified>
  <cp:revision>0</cp:revision>
  <dc:subject/>
  <dc:title/>
</cp:coreProperties>
</file>