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faktur" sheetId="1" state="visible" r:id="rId2"/>
  </sheets>
  <definedNames>
    <definedName function="false" hidden="true" localSheetId="0" name="_xlnm._FilterDatabase" vbProcedure="false">'soupiska faktur'!$B$14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color rgb="FF000000"/>
            <rFont val="Tahoma"/>
            <family val="2"/>
            <charset val="238"/>
          </rPr>
          <t xml:space="preserve">
Vloží se kód ze záložky č. 15 Rozpočet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2</xdr:row>
                <xdr:rowOff>8</xdr:rowOff>
              </xdr:from>
              <xdr:to>
                <xdr:col>4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Číslo dokladu, pod kterým je doklad veden v účetnictví nebo číslo samotného do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2</xdr:row>
                <xdr:rowOff>8</xdr:rowOff>
              </xdr:from>
              <xdr:to>
                <xdr:col>5</xdr:col>
                <xdr:colOff>-29</xdr:colOff>
                <xdr:row>21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zev dodavatele bez právní subjek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1</xdr:row>
                <xdr:rowOff>13</xdr:rowOff>
              </xdr:from>
              <xdr:to>
                <xdr:col>5</xdr:col>
                <xdr:colOff>76</xdr:colOff>
                <xdr:row>14</xdr:row>
                <xdr:rowOff>6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azovane obdobi uvedte ve formatu dd/mm/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</xdr:row>
                <xdr:rowOff>4</xdr:rowOff>
              </xdr:from>
              <xdr:to>
                <xdr:col>6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2"/>
            <charset val="238"/>
          </rPr>
          <t xml:space="preserve">U neplátců DPH datum vystavení účet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0</xdr:colOff>
                <xdr:row>11</xdr:row>
                <xdr:rowOff>13</xdr:rowOff>
              </xdr:from>
              <xdr:to>
                <xdr:col>6</xdr:col>
                <xdr:colOff>22</xdr:colOff>
                <xdr:row>14</xdr:row>
                <xdr:rowOff>6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 zaokrouhlení podílů EU a SF nutno připočíst částku, o kterou byly sníženy podíly EU a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8</xdr:row>
                <xdr:rowOff>16</xdr:rowOff>
              </xdr:from>
              <xdr:to>
                <xdr:col>8</xdr:col>
                <xdr:colOff>76</xdr:colOff>
                <xdr:row>105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Datum úhrady, které je uvedeno ve výpise z BÚ / na pokladním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11</xdr:row>
                <xdr:rowOff>13</xdr:rowOff>
              </xdr:from>
              <xdr:to>
                <xdr:col>5</xdr:col>
                <xdr:colOff>50</xdr:colOff>
                <xdr:row>16</xdr:row>
                <xdr:rowOff>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tloukalovaz:
</t>
        </r>
        <r>
          <rPr>
            <sz val="8"/>
            <color rgb="FF000000"/>
            <rFont val="Tahoma"/>
            <family val="0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76</xdr:row>
                <xdr:rowOff>16</xdr:rowOff>
              </xdr:from>
              <xdr:to>
                <xdr:col>8</xdr:col>
                <xdr:colOff>84</xdr:colOff>
                <xdr:row>82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Jak je výdaj zaúčtován v účetnictví organizace (jako investiční nebo neinvestiční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3</xdr:rowOff>
              </xdr:from>
              <xdr:to>
                <xdr:col>6</xdr:col>
                <xdr:colOff>14</xdr:colOff>
                <xdr:row>15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vádí se částka, kterou si příjemci uplatňují k proplacen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3</xdr:rowOff>
              </xdr:from>
              <xdr:to>
                <xdr:col>7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tloukalovaz:
</t>
        </r>
        <r>
          <rPr>
            <sz val="8"/>
            <color rgb="FF000000"/>
            <rFont val="Tahoma"/>
            <family val="0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6</xdr:row>
                <xdr:rowOff>16</xdr:rowOff>
              </xdr:from>
              <xdr:to>
                <xdr:col>10</xdr:col>
                <xdr:colOff>98</xdr:colOff>
                <xdr:row>82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2"/>
            <charset val="238"/>
          </rPr>
          <t xml:space="preserve">Automaticky je nastaveno 19 %. Pokud je skutečnost jiná, lze změnit ručně přepsáním vzorečku.
DPH uvádějte ke každé faktuře, neuvádějte ji do zvláštní kapitoly rozpočtu. 
DPH celkem se zobrazí ve spodním součtovém řádku soupis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13</xdr:rowOff>
              </xdr:from>
              <xdr:to>
                <xdr:col>10</xdr:col>
                <xdr:colOff>43</xdr:colOff>
                <xdr:row>24</xdr:row>
                <xdr:rowOff>9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tloukalovaz:
</t>
        </r>
        <r>
          <rPr>
            <sz val="8"/>
            <color rgb="FF000000"/>
            <rFont val="Tahoma"/>
            <family val="0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6</xdr:row>
                <xdr:rowOff>16</xdr:rowOff>
              </xdr:from>
              <xdr:to>
                <xdr:col>14</xdr:col>
                <xdr:colOff>42</xdr:colOff>
                <xdr:row>8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díl Pražských klientů (v%) / podíl dopad mediálních kampaní na území hl. města Prahy (1/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3</xdr:row>
                <xdr:rowOff>1</xdr:rowOff>
              </xdr:from>
              <xdr:to>
                <xdr:col>14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částku, o kterou byl výdaj zkrácen (tedy ne částka po zkrácení)
Je nastaven vzorec a*d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1</xdr:row>
                <xdr:rowOff>13</xdr:rowOff>
              </xdr:from>
              <xdr:to>
                <xdr:col>12</xdr:col>
                <xdr:colOff>25</xdr:colOff>
                <xdr:row>18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Tahoma"/>
            <family val="2"/>
            <charset val="238"/>
          </rPr>
          <t xml:space="preserve">částka, o kterou bylo DPH zkráceno (tedy ne částku po zkrácení), Suma korekcí DPH je ve spodním součtovém řádku soupisky
Automaticky je nastaven vzorec b*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1</xdr:row>
                <xdr:rowOff>13</xdr:rowOff>
              </xdr:from>
              <xdr:to>
                <xdr:col>12</xdr:col>
                <xdr:colOff>73</xdr:colOff>
                <xdr:row>18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Tahoma"/>
            <family val="2"/>
            <charset val="238"/>
          </rPr>
          <t xml:space="preserve">uvést částku, o kterou byl výdaj zkrácen (tedy ne částku po zkrácení)
Suma korekcí výdajů je ve spodním součtovém řádku soupisk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3</xdr:row>
                <xdr:rowOff>1</xdr:rowOff>
              </xdr:from>
              <xdr:to>
                <xdr:col>22</xdr:col>
                <xdr:colOff>108</xdr:colOff>
                <xdr:row>18</xdr:row>
                <xdr:rowOff>16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color rgb="FF000000"/>
            <rFont val="Tahoma"/>
            <family val="2"/>
            <charset val="238"/>
          </rPr>
          <t xml:space="preserve">uvést částku, o kterou bylo DPH zkráceno (tedy ne částku po zkrácení), 
Suma korekcí DPH je ve spodním součtovém řádku soup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1</xdr:row>
                <xdr:rowOff>19</xdr:rowOff>
              </xdr:from>
              <xdr:to>
                <xdr:col>24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AA15" authorId="0">
      <text>
        <r>
          <rPr>
            <sz val="10"/>
            <color rgb="FF000000"/>
            <rFont val="Tahoma"/>
            <family val="2"/>
            <charset val="238"/>
          </rPr>
          <t xml:space="preserve">Pro 1. výzvu irelevan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</xdr:row>
                <xdr:rowOff>8</xdr:rowOff>
              </xdr:from>
              <xdr:to>
                <xdr:col>27</xdr:col>
                <xdr:colOff>14</xdr:colOff>
                <xdr:row>17</xdr:row>
                <xdr:rowOff>8</xdr:rowOff>
              </xdr:to>
            </anchor>
          </commentPr>
        </mc:Choice>
        <mc:Fallback/>
      </mc:AlternateContent>
    </comment>
    <comment ref="AB15" authorId="0">
      <text>
        <r>
          <rPr>
            <sz val="10"/>
            <color rgb="FF000000"/>
            <rFont val="Tahoma"/>
            <family val="2"/>
            <charset val="238"/>
          </rPr>
          <t xml:space="preserve">Pro 1. výzvu irelevan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7</xdr:colOff>
                <xdr:row>13</xdr:row>
                <xdr:rowOff>8</xdr:rowOff>
              </xdr:from>
              <xdr:to>
                <xdr:col>36</xdr:col>
                <xdr:colOff>1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00">
  <si>
    <t xml:space="preserve">IV</t>
  </si>
  <si>
    <t xml:space="preserve">Obec</t>
  </si>
  <si>
    <t xml:space="preserve">NIV</t>
  </si>
  <si>
    <t xml:space="preserve">Kraj</t>
  </si>
  <si>
    <t xml:space="preserve">Vyplňujte pouze bílé buňky</t>
  </si>
  <si>
    <t xml:space="preserve">Státní rozpočet</t>
  </si>
  <si>
    <t xml:space="preserve">Soupiska faktur </t>
  </si>
  <si>
    <t xml:space="preserve">Státní fondy + ostatní</t>
  </si>
  <si>
    <t xml:space="preserve">Služby v oblasti veřejného zdraví</t>
  </si>
  <si>
    <t xml:space="preserve">Název příjemce:</t>
  </si>
  <si>
    <t xml:space="preserve">Fakultní nemocnice Olomouc</t>
  </si>
  <si>
    <t xml:space="preserve">Registrační číslo projektu:</t>
  </si>
  <si>
    <t xml:space="preserve">CZ.1.06/3.2.01/01.00085</t>
  </si>
  <si>
    <t xml:space="preserve">Název projektu:</t>
  </si>
  <si>
    <t xml:space="preserve">Modernizace a obnova přístrojového vybavení traumatologického centra FN Olomouc</t>
  </si>
  <si>
    <t xml:space="preserve">Číslo etapy:</t>
  </si>
  <si>
    <t xml:space="preserve">vykazované období:</t>
  </si>
  <si>
    <t xml:space="preserve">1.3.2009-28.2.2010</t>
  </si>
  <si>
    <t xml:space="preserve">Je/Není nárok na odpočet DPH na vstupu:</t>
  </si>
  <si>
    <t xml:space="preserve">není</t>
  </si>
  <si>
    <t xml:space="preserve">Vyplňuje příjemce </t>
  </si>
  <si>
    <t xml:space="preserve">Vyplňuje příjemce</t>
  </si>
  <si>
    <t xml:space="preserve">Vyplňuje OEF</t>
  </si>
  <si>
    <t xml:space="preserve">Pořadové číslo dokladu</t>
  </si>
  <si>
    <t xml:space="preserve">kód</t>
  </si>
  <si>
    <t xml:space="preserve">Číslo dokladu (faktury)</t>
  </si>
  <si>
    <t xml:space="preserve">Dodavatel</t>
  </si>
  <si>
    <t xml:space="preserve">Datum uskutečnění zdanitel.  plnění (DUZP)</t>
  </si>
  <si>
    <t xml:space="preserve">Datum úhrady</t>
  </si>
  <si>
    <t xml:space="preserve">Výdaj investiční (IV) nebo neinvestiční (NIV)</t>
  </si>
  <si>
    <t xml:space="preserve">Výdaj bez DPH v Kč</t>
  </si>
  <si>
    <t xml:space="preserve">DPH v Kč</t>
  </si>
  <si>
    <t xml:space="preserve">Částka celkem</t>
  </si>
  <si>
    <t xml:space="preserve">Korekce dokladů v Kč</t>
  </si>
  <si>
    <t xml:space="preserve">Rozdělení výdajů projektu do zdrojů financování</t>
  </si>
  <si>
    <t xml:space="preserve">korekce - dopad na hl. město Prahu</t>
  </si>
  <si>
    <t xml:space="preserve">Název dodavatele </t>
  </si>
  <si>
    <t xml:space="preserve">Korekce</t>
  </si>
  <si>
    <t xml:space="preserve">Korekce výdaje bez DPH o částku </t>
  </si>
  <si>
    <t xml:space="preserve">Korekce DPH o částku</t>
  </si>
  <si>
    <t xml:space="preserve">Korekce celkem</t>
  </si>
  <si>
    <t xml:space="preserve">IV                          vč.DPH</t>
  </si>
  <si>
    <t xml:space="preserve">NIV                           vč.DPH</t>
  </si>
  <si>
    <t xml:space="preserve">IV              bez DPH</t>
  </si>
  <si>
    <t xml:space="preserve">NIV            bez DPH</t>
  </si>
  <si>
    <t xml:space="preserve">Výdaj po korekci (bez DPH)</t>
  </si>
  <si>
    <t xml:space="preserve">Výdaj po korekci (s DPH)</t>
  </si>
  <si>
    <t xml:space="preserve">ERDF</t>
  </si>
  <si>
    <t xml:space="preserve">Ostatní veřejné prostředky</t>
  </si>
  <si>
    <t xml:space="preserve">Soukromé zdroje</t>
  </si>
  <si>
    <t xml:space="preserve">ERDF IV</t>
  </si>
  <si>
    <t xml:space="preserve">ERDF NIV</t>
  </si>
  <si>
    <t xml:space="preserve">SR IV</t>
  </si>
  <si>
    <t xml:space="preserve">SR NIV</t>
  </si>
  <si>
    <t xml:space="preserve">a</t>
  </si>
  <si>
    <t xml:space="preserve">b</t>
  </si>
  <si>
    <t xml:space="preserve">c = a + b</t>
  </si>
  <si>
    <t xml:space="preserve">d</t>
  </si>
  <si>
    <t xml:space="preserve">e = a * d</t>
  </si>
  <si>
    <t xml:space="preserve">f = b * d</t>
  </si>
  <si>
    <t xml:space="preserve">g = e + f</t>
  </si>
  <si>
    <t xml:space="preserve">h</t>
  </si>
  <si>
    <t xml:space="preserve">i</t>
  </si>
  <si>
    <t xml:space="preserve">j = h + i</t>
  </si>
  <si>
    <t xml:space="preserve">k = (a-h) -d*(a-h)</t>
  </si>
  <si>
    <t xml:space="preserve">l = (c-j) -d*(c-j)</t>
  </si>
  <si>
    <t xml:space="preserve">m = k(l) * %SF</t>
  </si>
  <si>
    <t xml:space="preserve">n = k(l) * %SR</t>
  </si>
  <si>
    <t xml:space="preserve">o = k(l)*%OVP</t>
  </si>
  <si>
    <t xml:space="preserve">p = k(l)*%SZ</t>
  </si>
  <si>
    <t xml:space="preserve">vč DPH</t>
  </si>
  <si>
    <t xml:space="preserve">bez DPH</t>
  </si>
  <si>
    <t xml:space="preserve">Hlavní výdaje na aktivity/operace </t>
  </si>
  <si>
    <t xml:space="preserve">02.01.06</t>
  </si>
  <si>
    <t xml:space="preserve">Olympus Czech Group, s.r.o.</t>
  </si>
  <si>
    <t xml:space="preserve">11.11.2009</t>
  </si>
  <si>
    <t xml:space="preserve">8.12.2009</t>
  </si>
  <si>
    <t xml:space="preserve">501/09</t>
  </si>
  <si>
    <t xml:space="preserve">Medinet s.r.o.</t>
  </si>
  <si>
    <t xml:space="preserve">30.11.2009</t>
  </si>
  <si>
    <t xml:space="preserve">02.01.02</t>
  </si>
  <si>
    <t xml:space="preserve">30-9-0000108</t>
  </si>
  <si>
    <t xml:space="preserve">HOSPIMED, spol. s.r.o.</t>
  </si>
  <si>
    <t xml:space="preserve">19.11.2009</t>
  </si>
  <si>
    <t xml:space="preserve">02.01.09</t>
  </si>
  <si>
    <t xml:space="preserve">30-9-0000109</t>
  </si>
  <si>
    <t xml:space="preserve">26.11.2009</t>
  </si>
  <si>
    <t xml:space="preserve">02.01.013</t>
  </si>
  <si>
    <t xml:space="preserve">30-9-0000077</t>
  </si>
  <si>
    <t xml:space="preserve">5.11.2009</t>
  </si>
  <si>
    <t xml:space="preserve">30-9-0000076</t>
  </si>
  <si>
    <t xml:space="preserve">02.01.05</t>
  </si>
  <si>
    <t xml:space="preserve">B. Braun Medical s.r.o.</t>
  </si>
  <si>
    <t xml:space="preserve">26.10.2009</t>
  </si>
  <si>
    <t xml:space="preserve">02.01.011</t>
  </si>
  <si>
    <t xml:space="preserve">30-9-0000095</t>
  </si>
  <si>
    <t xml:space="preserve">25.11.2009</t>
  </si>
  <si>
    <t xml:space="preserve">02.01.01</t>
  </si>
  <si>
    <t xml:space="preserve">30-9-0000086</t>
  </si>
  <si>
    <t xml:space="preserve">16.11.2009</t>
  </si>
  <si>
    <t xml:space="preserve">02.01.03</t>
  </si>
  <si>
    <t xml:space="preserve">30-9-0000094</t>
  </si>
  <si>
    <t xml:space="preserve">02.01.08</t>
  </si>
  <si>
    <t xml:space="preserve">30-9-0000087</t>
  </si>
  <si>
    <t xml:space="preserve">10.11.2009</t>
  </si>
  <si>
    <t xml:space="preserve">02.01.014</t>
  </si>
  <si>
    <t xml:space="preserve">30-9-0000088</t>
  </si>
  <si>
    <t xml:space="preserve">02.01.04</t>
  </si>
  <si>
    <t xml:space="preserve">30-9-0000089</t>
  </si>
  <si>
    <t xml:space="preserve">02.01.07</t>
  </si>
  <si>
    <t xml:space="preserve">30-9-0000090</t>
  </si>
  <si>
    <t xml:space="preserve">02.01.012</t>
  </si>
  <si>
    <t xml:space="preserve">30-9-0000091</t>
  </si>
  <si>
    <t xml:space="preserve">30-9-0000092</t>
  </si>
  <si>
    <t xml:space="preserve">02.01.010</t>
  </si>
  <si>
    <t xml:space="preserve">30-9-0000093</t>
  </si>
  <si>
    <t xml:space="preserve">30-9-0000126</t>
  </si>
  <si>
    <t xml:space="preserve">15.12.2009</t>
  </si>
  <si>
    <t xml:space="preserve">17.12.2009</t>
  </si>
  <si>
    <t xml:space="preserve">03.01</t>
  </si>
  <si>
    <t xml:space="preserve">0611/09</t>
  </si>
  <si>
    <t xml:space="preserve">Ing. Stanislav Pavelka</t>
  </si>
  <si>
    <t xml:space="preserve">18.11.2009</t>
  </si>
  <si>
    <t xml:space="preserve">03.02.04</t>
  </si>
  <si>
    <t xml:space="preserve">Ambit Media a.s.</t>
  </si>
  <si>
    <t xml:space="preserve">24.11.2009</t>
  </si>
  <si>
    <t xml:space="preserve">03.02.01</t>
  </si>
  <si>
    <t xml:space="preserve">David Horký - ViaDesign</t>
  </si>
  <si>
    <t xml:space="preserve">Hamplova, spol. s r.o.</t>
  </si>
  <si>
    <t xml:space="preserve">12.11.2009</t>
  </si>
  <si>
    <t xml:space="preserve">Ing. Petr Čotek</t>
  </si>
  <si>
    <t xml:space="preserve">22.9.2009</t>
  </si>
  <si>
    <t xml:space="preserve">7.10.2009</t>
  </si>
  <si>
    <t xml:space="preserve">03.02.03</t>
  </si>
  <si>
    <t xml:space="preserve">0000000224</t>
  </si>
  <si>
    <t xml:space="preserve">Gourmet Catering Sedláček s.r.o.</t>
  </si>
  <si>
    <t xml:space="preserve">10/2009</t>
  </si>
  <si>
    <t xml:space="preserve">Petr Zatloukal - fotograf</t>
  </si>
  <si>
    <t xml:space="preserve">03.02.02</t>
  </si>
  <si>
    <t xml:space="preserve">30.10.2009</t>
  </si>
  <si>
    <t xml:space="preserve">13.11.2009</t>
  </si>
  <si>
    <t xml:space="preserve">9.10.2009</t>
  </si>
  <si>
    <t xml:space="preserve">23.10.2009</t>
  </si>
  <si>
    <t xml:space="preserve">0000000174</t>
  </si>
  <si>
    <t xml:space="preserve">17/2009</t>
  </si>
  <si>
    <t xml:space="preserve">24.9.2009</t>
  </si>
  <si>
    <t xml:space="preserve">04.03.01</t>
  </si>
  <si>
    <t xml:space="preserve">FV1000067</t>
  </si>
  <si>
    <t xml:space="preserve">RPA, s.r.o.</t>
  </si>
  <si>
    <t xml:space="preserve">26.2.2009</t>
  </si>
  <si>
    <t xml:space="preserve">Mezisoučet hlavní výdaje:</t>
  </si>
  <si>
    <t xml:space="preserve">Výdaje na křížové financování</t>
  </si>
  <si>
    <t xml:space="preserve">Mezisoučet křížového financování:</t>
  </si>
  <si>
    <t xml:space="preserve">Základ:</t>
  </si>
  <si>
    <t xml:space="preserve">DPH:</t>
  </si>
  <si>
    <t xml:space="preserve">Celkem:</t>
  </si>
  <si>
    <t xml:space="preserve">Korekce celkem:</t>
  </si>
  <si>
    <t xml:space="preserve">Korekce OEF celkem:</t>
  </si>
  <si>
    <t xml:space="preserve">Rozdělení výdajů do zdrojů:</t>
  </si>
  <si>
    <t xml:space="preserve">C E L K E M    D L E   K P :</t>
  </si>
  <si>
    <t xml:space="preserve">Tabulka A</t>
  </si>
  <si>
    <t xml:space="preserve">Celkové výdaje </t>
  </si>
  <si>
    <t xml:space="preserve"> Způsobilé výdaje (IV)</t>
  </si>
  <si>
    <t xml:space="preserve">Způsobilé výdaje  (NIV)</t>
  </si>
  <si>
    <t xml:space="preserve">Hlavní výdaje</t>
  </si>
  <si>
    <t xml:space="preserve">q = c</t>
  </si>
  <si>
    <t xml:space="preserve">dle účetnictví příjemce</t>
  </si>
  <si>
    <t xml:space="preserve">Celkové způsobilé výdaje(je-li DPH způsobilá):</t>
  </si>
  <si>
    <t xml:space="preserve">r = a</t>
  </si>
  <si>
    <t xml:space="preserve">Celkové způsobilé výdaje (není-li DPH způsobilá):</t>
  </si>
  <si>
    <t xml:space="preserve">Křížové financování</t>
  </si>
  <si>
    <t xml:space="preserve">Celkové způsobilé výdaje v rámci křížového financování (je-li DPH způsobilá):</t>
  </si>
  <si>
    <t xml:space="preserve">Celkové způsobilé výdaje v rámci křížového financování (není-li DPH způsobilá):</t>
  </si>
  <si>
    <t xml:space="preserve">Celkové způsobilé výdaje (je-li DPH způsobilá):</t>
  </si>
  <si>
    <t xml:space="preserve">Celkové způsoblé výdaje (není-li DPH způsobilá):</t>
  </si>
  <si>
    <r>
      <rPr>
        <b val="true"/>
        <sz val="10"/>
        <color rgb="FFFF0000"/>
        <rFont val="Arial"/>
        <family val="2"/>
        <charset val="238"/>
      </rPr>
      <t xml:space="preserve">Tabulka B          </t>
    </r>
    <r>
      <rPr>
        <sz val="10"/>
        <color rgb="FFFF0000"/>
        <rFont val="Arial"/>
        <family val="0"/>
        <charset val="238"/>
      </rPr>
      <t xml:space="preserve">                     Vyplní EF po provedení korekcí                    </t>
    </r>
  </si>
  <si>
    <t xml:space="preserve">Rozdělení výdajů po korekci OEF (dle účetnictví příjemce)</t>
  </si>
  <si>
    <t xml:space="preserve">Strukturální fondy (Kč)</t>
  </si>
  <si>
    <t xml:space="preserve">Národní veřejné prostředky - způsobilé výdaje (Kč)</t>
  </si>
  <si>
    <t xml:space="preserve">Vlastní zdroje NNO</t>
  </si>
  <si>
    <t xml:space="preserve">Nezpůsobilé výdaje z hlediska SF - dopad na hl. město Prahu</t>
  </si>
  <si>
    <t xml:space="preserve">Podíl ERDF (Kč)</t>
  </si>
  <si>
    <t xml:space="preserve">Státní rozpočet (Kč)</t>
  </si>
  <si>
    <t xml:space="preserve">Veřejné zdroje (Kč)</t>
  </si>
  <si>
    <t xml:space="preserve">Soukromé zdroje (Kč)</t>
  </si>
  <si>
    <t xml:space="preserve">Investice </t>
  </si>
  <si>
    <t xml:space="preserve">xxx</t>
  </si>
  <si>
    <t xml:space="preserve">Neinvestice</t>
  </si>
  <si>
    <t xml:space="preserve">Celkem </t>
  </si>
  <si>
    <t xml:space="preserve">IV po zaokrouhlení</t>
  </si>
  <si>
    <t xml:space="preserve">NIV po zaokrouhlení</t>
  </si>
  <si>
    <t xml:space="preserve">Celkem po zaokrouhlení</t>
  </si>
  <si>
    <t xml:space="preserve">Celkové způsobilé výdaje po zaokrouhlení</t>
  </si>
  <si>
    <t xml:space="preserve">Za příjemce:</t>
  </si>
  <si>
    <t xml:space="preserve">Název:</t>
  </si>
  <si>
    <t xml:space="preserve">Datum:</t>
  </si>
  <si>
    <t xml:space="preserve">Podpis, razítko:</t>
  </si>
  <si>
    <t xml:space="preserve">Za OEF:</t>
  </si>
  <si>
    <t xml:space="preserve">Zkontrolovat a případnou korekci provedl (titul, jméno, příjmení, funkce):</t>
  </si>
  <si>
    <t xml:space="preserve">Korekci zkontroloval a schválil (titul, jméno, příjmení, funkce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.00\ _K_č"/>
    <numFmt numFmtId="169" formatCode="0.00"/>
    <numFmt numFmtId="170" formatCode="0%"/>
    <numFmt numFmtId="171" formatCode="#,##0.000000"/>
    <numFmt numFmtId="172" formatCode="[$-409]m/d/yyyy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19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9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4" fillId="17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34" fillId="17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4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9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9" borderId="2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4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9" borderId="29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1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5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17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1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9" borderId="1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1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1" fillId="19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19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19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9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19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1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8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19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7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7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19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7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34" fillId="17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50" fillId="7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7" borderId="4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34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7" borderId="4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0" xfId="4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4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zor2 Návrh Záv.vyúčtová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3</xdr:col>
      <xdr:colOff>565920</xdr:colOff>
      <xdr:row>3</xdr:row>
      <xdr:rowOff>133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60120" y="47520"/>
          <a:ext cx="342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0</xdr:row>
      <xdr:rowOff>105120</xdr:rowOff>
    </xdr:from>
    <xdr:to>
      <xdr:col>4</xdr:col>
      <xdr:colOff>555840</xdr:colOff>
      <xdr:row>3</xdr:row>
      <xdr:rowOff>860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3924360" y="105120"/>
          <a:ext cx="112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" activeCellId="0" sqref="AC1:AJ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0.85"/>
    <col collapsed="false" customWidth="true" hidden="false" outlineLevel="0" max="4" min="4" style="0" width="22.28"/>
    <col collapsed="false" customWidth="true" hidden="false" outlineLevel="0" max="5" min="5" style="0" width="30.7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11" min="9" style="0" width="15.13"/>
    <col collapsed="false" customWidth="true" hidden="false" outlineLevel="0" max="12" min="12" style="0" width="10.41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5.41"/>
    <col collapsed="false" customWidth="true" hidden="true" outlineLevel="0" max="16" min="16" style="0" width="14.41"/>
    <col collapsed="false" customWidth="true" hidden="true" outlineLevel="0" max="17" min="17" style="0" width="11.56"/>
    <col collapsed="false" customWidth="true" hidden="true" outlineLevel="0" max="18" min="18" style="0" width="20.7"/>
    <col collapsed="false" customWidth="true" hidden="true" outlineLevel="0" max="19" min="19" style="0" width="13.99"/>
    <col collapsed="false" customWidth="true" hidden="false" outlineLevel="0" max="20" min="20" style="0" width="12.42"/>
    <col collapsed="false" customWidth="true" hidden="false" outlineLevel="0" max="22" min="21" style="0" width="11.13"/>
    <col collapsed="false" customWidth="true" hidden="false" outlineLevel="0" max="23" min="23" style="0" width="16.56"/>
    <col collapsed="false" customWidth="true" hidden="false" outlineLevel="0" max="24" min="24" style="0" width="17.14"/>
    <col collapsed="false" customWidth="true" hidden="false" outlineLevel="0" max="25" min="25" style="0" width="16.28"/>
    <col collapsed="false" customWidth="true" hidden="false" outlineLevel="0" max="27" min="26" style="0" width="16.84"/>
    <col collapsed="false" customWidth="true" hidden="false" outlineLevel="0" max="28" min="28" style="0" width="9.85"/>
    <col collapsed="false" customWidth="true" hidden="true" outlineLevel="0" max="29" min="29" style="0" width="13.28"/>
    <col collapsed="false" customWidth="true" hidden="true" outlineLevel="0" max="30" min="30" style="0" width="10.99"/>
    <col collapsed="false" customWidth="true" hidden="true" outlineLevel="0" max="31" min="31" style="0" width="13.28"/>
    <col collapsed="false" customWidth="true" hidden="true" outlineLevel="0" max="36" min="32" style="0" width="9.85"/>
    <col collapsed="false" customWidth="true" hidden="false" outlineLevel="0" max="37" min="37" style="0" width="9.85"/>
  </cols>
  <sheetData>
    <row r="1" customFormat="false" ht="12.75" hidden="false" customHeight="true" outlineLevel="0" collapsed="false">
      <c r="A1" s="1"/>
      <c r="B1" s="2"/>
      <c r="C1" s="3"/>
      <c r="D1" s="4"/>
    </row>
    <row r="2" customFormat="false" ht="12.75" hidden="false" customHeight="true" outlineLevel="0" collapsed="false">
      <c r="A2" s="1"/>
      <c r="B2" s="2"/>
      <c r="C2" s="3"/>
      <c r="D2" s="4"/>
      <c r="F2" s="5"/>
      <c r="G2" s="5"/>
      <c r="L2" s="6"/>
      <c r="M2" s="6"/>
    </row>
    <row r="3" customFormat="false" ht="12.75" hidden="false" customHeight="true" outlineLevel="0" collapsed="false">
      <c r="A3" s="1"/>
      <c r="B3" s="2"/>
      <c r="C3" s="3"/>
      <c r="D3" s="4"/>
      <c r="K3" s="7"/>
      <c r="L3" s="7"/>
      <c r="M3" s="7"/>
      <c r="Q3" s="0" t="s">
        <v>0</v>
      </c>
      <c r="R3" s="0" t="s">
        <v>1</v>
      </c>
    </row>
    <row r="4" customFormat="false" ht="12.75" hidden="false" customHeight="true" outlineLevel="0" collapsed="false">
      <c r="K4" s="6"/>
      <c r="L4" s="6"/>
      <c r="M4" s="6"/>
      <c r="Q4" s="0" t="s">
        <v>2</v>
      </c>
      <c r="R4" s="0" t="s">
        <v>3</v>
      </c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9" t="s">
        <v>4</v>
      </c>
      <c r="H5" s="9"/>
      <c r="I5" s="9"/>
      <c r="J5" s="8"/>
      <c r="K5" s="8"/>
      <c r="L5" s="8"/>
      <c r="M5" s="8"/>
      <c r="R5" s="0" t="s">
        <v>5</v>
      </c>
    </row>
    <row r="6" customFormat="false" ht="18" hidden="false" customHeight="false" outlineLevel="0" collapsed="false">
      <c r="A6" s="10" t="s">
        <v>6</v>
      </c>
      <c r="B6" s="11"/>
      <c r="C6" s="11"/>
      <c r="D6" s="11"/>
      <c r="E6" s="12"/>
      <c r="F6" s="13"/>
      <c r="G6" s="13"/>
      <c r="H6" s="14"/>
      <c r="I6" s="15"/>
      <c r="J6" s="16"/>
      <c r="K6" s="16"/>
      <c r="L6" s="16"/>
      <c r="M6" s="17"/>
      <c r="N6" s="17"/>
      <c r="O6" s="17"/>
      <c r="P6" s="17"/>
      <c r="Q6" s="17"/>
      <c r="R6" s="17" t="s">
        <v>7</v>
      </c>
      <c r="S6" s="17"/>
      <c r="T6" s="17"/>
      <c r="U6" s="17"/>
      <c r="V6" s="17"/>
    </row>
    <row r="7" customFormat="false" ht="13.5" hidden="false" customHeight="false" outlineLevel="0" collapsed="false"/>
    <row r="8" customFormat="false" ht="15.75" hidden="false" customHeight="false" outlineLevel="0" collapsed="false">
      <c r="A8" s="18" t="s">
        <v>8</v>
      </c>
      <c r="B8" s="18"/>
      <c r="C8" s="18"/>
      <c r="D8" s="18"/>
      <c r="E8" s="19"/>
      <c r="F8" s="20" t="s">
        <v>9</v>
      </c>
      <c r="G8" s="20"/>
      <c r="H8" s="20"/>
      <c r="I8" s="21" t="s">
        <v>1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2"/>
    </row>
    <row r="9" customFormat="false" ht="15" hidden="false" customHeight="false" outlineLevel="0" collapsed="false">
      <c r="A9" s="23" t="s">
        <v>11</v>
      </c>
      <c r="B9" s="24"/>
      <c r="C9" s="24"/>
      <c r="D9" s="25"/>
      <c r="E9" s="26" t="s">
        <v>12</v>
      </c>
      <c r="F9" s="27" t="s">
        <v>13</v>
      </c>
      <c r="G9" s="27"/>
      <c r="H9" s="27"/>
      <c r="I9" s="28" t="s">
        <v>14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2"/>
      <c r="X9" s="22"/>
    </row>
    <row r="10" customFormat="false" ht="15.75" hidden="false" customHeight="false" outlineLevel="0" collapsed="false">
      <c r="A10" s="29" t="s">
        <v>15</v>
      </c>
      <c r="B10" s="29"/>
      <c r="C10" s="29"/>
      <c r="D10" s="29"/>
      <c r="E10" s="30" t="n">
        <v>1</v>
      </c>
      <c r="F10" s="29" t="s">
        <v>16</v>
      </c>
      <c r="G10" s="29"/>
      <c r="H10" s="29"/>
      <c r="I10" s="31" t="s">
        <v>17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22"/>
      <c r="X10" s="22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3" t="s">
        <v>18</v>
      </c>
      <c r="G11" s="33"/>
      <c r="H11" s="33"/>
      <c r="I11" s="34" t="s">
        <v>19</v>
      </c>
      <c r="J11" s="34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  <c r="W11" s="38"/>
      <c r="X11" s="38"/>
    </row>
    <row r="12" customFormat="false" ht="15" hidden="false" customHeight="false" outlineLevel="0" collapsed="false">
      <c r="A12" s="39"/>
      <c r="B12" s="39"/>
      <c r="C12" s="39"/>
      <c r="D12" s="39"/>
      <c r="E12" s="40"/>
      <c r="F12" s="41"/>
      <c r="G12" s="40"/>
      <c r="H12" s="42"/>
      <c r="I12" s="43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4"/>
      <c r="X12" s="44"/>
    </row>
    <row r="13" customFormat="false" ht="13.5" hidden="false" customHeight="false" outlineLevel="0" collapsed="false">
      <c r="A13" s="46"/>
      <c r="B13" s="47" t="s">
        <v>20</v>
      </c>
      <c r="C13" s="47"/>
      <c r="D13" s="47"/>
      <c r="E13" s="47"/>
      <c r="F13" s="47"/>
      <c r="G13" s="47"/>
      <c r="H13" s="47"/>
      <c r="I13" s="47"/>
      <c r="J13" s="47"/>
      <c r="K13" s="47"/>
      <c r="L13" s="48" t="s">
        <v>21</v>
      </c>
      <c r="M13" s="48"/>
      <c r="N13" s="48"/>
      <c r="O13" s="48"/>
      <c r="P13" s="49"/>
      <c r="Q13" s="50"/>
      <c r="R13" s="50"/>
      <c r="S13" s="50"/>
      <c r="T13" s="51" t="s">
        <v>22</v>
      </c>
      <c r="U13" s="51"/>
      <c r="V13" s="51"/>
      <c r="W13" s="51"/>
      <c r="X13" s="51"/>
      <c r="Y13" s="51"/>
      <c r="Z13" s="51"/>
      <c r="AA13" s="51"/>
      <c r="AB13" s="51"/>
    </row>
    <row r="14" customFormat="false" ht="13.5" hidden="false" customHeight="true" outlineLevel="0" collapsed="false">
      <c r="A14" s="52"/>
      <c r="B14" s="53" t="s">
        <v>23</v>
      </c>
      <c r="C14" s="53" t="s">
        <v>24</v>
      </c>
      <c r="D14" s="54" t="s">
        <v>25</v>
      </c>
      <c r="E14" s="55" t="s">
        <v>26</v>
      </c>
      <c r="F14" s="56" t="s">
        <v>27</v>
      </c>
      <c r="G14" s="56" t="s">
        <v>28</v>
      </c>
      <c r="H14" s="57" t="s">
        <v>29</v>
      </c>
      <c r="I14" s="58" t="s">
        <v>30</v>
      </c>
      <c r="J14" s="59" t="s">
        <v>31</v>
      </c>
      <c r="K14" s="58" t="s">
        <v>32</v>
      </c>
      <c r="L14" s="60"/>
      <c r="M14" s="61" t="s">
        <v>33</v>
      </c>
      <c r="N14" s="61"/>
      <c r="O14" s="61"/>
      <c r="P14" s="62"/>
      <c r="Q14" s="62"/>
      <c r="R14" s="62"/>
      <c r="S14" s="62"/>
      <c r="T14" s="61" t="s">
        <v>33</v>
      </c>
      <c r="U14" s="61"/>
      <c r="V14" s="61"/>
      <c r="W14" s="63"/>
      <c r="X14" s="63"/>
      <c r="Y14" s="64" t="s">
        <v>34</v>
      </c>
      <c r="Z14" s="64"/>
      <c r="AA14" s="64"/>
      <c r="AB14" s="64"/>
      <c r="AG14" s="65" t="s">
        <v>35</v>
      </c>
      <c r="AH14" s="65"/>
      <c r="AI14" s="65"/>
      <c r="AJ14" s="65"/>
    </row>
    <row r="15" customFormat="false" ht="51" hidden="false" customHeight="false" outlineLevel="0" collapsed="false">
      <c r="A15" s="52"/>
      <c r="B15" s="53"/>
      <c r="C15" s="53"/>
      <c r="D15" s="54"/>
      <c r="E15" s="66" t="s">
        <v>36</v>
      </c>
      <c r="F15" s="56"/>
      <c r="G15" s="56"/>
      <c r="H15" s="57"/>
      <c r="I15" s="58"/>
      <c r="J15" s="59"/>
      <c r="K15" s="58"/>
      <c r="L15" s="58" t="s">
        <v>37</v>
      </c>
      <c r="M15" s="67" t="s">
        <v>38</v>
      </c>
      <c r="N15" s="67" t="s">
        <v>39</v>
      </c>
      <c r="O15" s="68" t="s">
        <v>40</v>
      </c>
      <c r="P15" s="69" t="s">
        <v>41</v>
      </c>
      <c r="Q15" s="69" t="s">
        <v>42</v>
      </c>
      <c r="R15" s="69" t="s">
        <v>43</v>
      </c>
      <c r="S15" s="69" t="s">
        <v>44</v>
      </c>
      <c r="T15" s="67" t="s">
        <v>38</v>
      </c>
      <c r="U15" s="67" t="s">
        <v>39</v>
      </c>
      <c r="V15" s="68" t="s">
        <v>40</v>
      </c>
      <c r="W15" s="67" t="s">
        <v>45</v>
      </c>
      <c r="X15" s="70" t="s">
        <v>46</v>
      </c>
      <c r="Y15" s="71" t="s">
        <v>47</v>
      </c>
      <c r="Z15" s="71" t="s">
        <v>5</v>
      </c>
      <c r="AA15" s="71" t="s">
        <v>48</v>
      </c>
      <c r="AB15" s="72" t="s">
        <v>49</v>
      </c>
      <c r="AC15" s="73" t="s">
        <v>50</v>
      </c>
      <c r="AD15" s="74" t="s">
        <v>51</v>
      </c>
      <c r="AE15" s="74" t="s">
        <v>52</v>
      </c>
      <c r="AF15" s="75" t="s">
        <v>53</v>
      </c>
      <c r="AG15" s="73" t="s">
        <v>52</v>
      </c>
      <c r="AH15" s="76" t="s">
        <v>53</v>
      </c>
      <c r="AI15" s="74" t="s">
        <v>52</v>
      </c>
      <c r="AJ15" s="75" t="s">
        <v>53</v>
      </c>
    </row>
    <row r="16" customFormat="false" ht="26.25" hidden="false" customHeight="false" outlineLevel="0" collapsed="false">
      <c r="A16" s="77"/>
      <c r="B16" s="53"/>
      <c r="C16" s="53"/>
      <c r="D16" s="53"/>
      <c r="E16" s="66"/>
      <c r="F16" s="56"/>
      <c r="G16" s="56"/>
      <c r="H16" s="78"/>
      <c r="I16" s="79" t="s">
        <v>54</v>
      </c>
      <c r="J16" s="80" t="s">
        <v>55</v>
      </c>
      <c r="K16" s="79" t="s">
        <v>56</v>
      </c>
      <c r="L16" s="79" t="s">
        <v>57</v>
      </c>
      <c r="M16" s="81" t="s">
        <v>58</v>
      </c>
      <c r="N16" s="81" t="s">
        <v>59</v>
      </c>
      <c r="O16" s="80" t="s">
        <v>60</v>
      </c>
      <c r="P16" s="69"/>
      <c r="Q16" s="69"/>
      <c r="R16" s="69"/>
      <c r="S16" s="69"/>
      <c r="T16" s="80" t="s">
        <v>61</v>
      </c>
      <c r="U16" s="80" t="s">
        <v>62</v>
      </c>
      <c r="V16" s="80" t="s">
        <v>63</v>
      </c>
      <c r="W16" s="81" t="s">
        <v>64</v>
      </c>
      <c r="X16" s="81" t="s">
        <v>65</v>
      </c>
      <c r="Y16" s="82" t="s">
        <v>66</v>
      </c>
      <c r="Z16" s="82" t="s">
        <v>67</v>
      </c>
      <c r="AA16" s="83" t="s">
        <v>68</v>
      </c>
      <c r="AB16" s="84" t="s">
        <v>69</v>
      </c>
      <c r="AC16" s="85"/>
      <c r="AD16" s="86"/>
      <c r="AE16" s="86"/>
      <c r="AF16" s="87"/>
      <c r="AG16" s="85" t="s">
        <v>70</v>
      </c>
      <c r="AH16" s="86" t="s">
        <v>70</v>
      </c>
      <c r="AI16" s="86" t="s">
        <v>71</v>
      </c>
      <c r="AJ16" s="87" t="s">
        <v>71</v>
      </c>
    </row>
    <row r="17" customFormat="false" ht="12.75" hidden="false" customHeight="true" outlineLevel="0" collapsed="false">
      <c r="A17" s="88" t="s">
        <v>72</v>
      </c>
      <c r="B17" s="89" t="n">
        <v>1</v>
      </c>
      <c r="C17" s="90" t="s">
        <v>73</v>
      </c>
      <c r="D17" s="91" t="n">
        <v>1916485</v>
      </c>
      <c r="E17" s="92" t="s">
        <v>74</v>
      </c>
      <c r="F17" s="93" t="s">
        <v>75</v>
      </c>
      <c r="G17" s="93" t="s">
        <v>76</v>
      </c>
      <c r="H17" s="94" t="s">
        <v>0</v>
      </c>
      <c r="I17" s="95" t="n">
        <v>5486238.53</v>
      </c>
      <c r="J17" s="96" t="n">
        <v>493761.47</v>
      </c>
      <c r="K17" s="96" t="n">
        <f aca="false">I17+J17</f>
        <v>5980000</v>
      </c>
      <c r="L17" s="97"/>
      <c r="M17" s="98" t="n">
        <f aca="false">L17*I17</f>
        <v>0</v>
      </c>
      <c r="N17" s="98" t="n">
        <f aca="false">J17*L17</f>
        <v>0</v>
      </c>
      <c r="O17" s="99" t="n">
        <f aca="false">M17+N17</f>
        <v>0</v>
      </c>
      <c r="P17" s="100" t="n">
        <f aca="false">IF(H17="IV",K17-O17,0)</f>
        <v>5980000</v>
      </c>
      <c r="Q17" s="100" t="n">
        <f aca="false">IF(H17="NIV",K17-O17,0)</f>
        <v>0</v>
      </c>
      <c r="R17" s="101" t="n">
        <f aca="false">IF(H17="IV",I17-M17,0)</f>
        <v>5486238.53</v>
      </c>
      <c r="S17" s="101" t="n">
        <f aca="false">IF(H17="NIV",I17-M17,0)</f>
        <v>0</v>
      </c>
      <c r="T17" s="102"/>
      <c r="U17" s="102"/>
      <c r="V17" s="102" t="n">
        <f aca="false">T17+U17</f>
        <v>0</v>
      </c>
      <c r="W17" s="103" t="n">
        <f aca="false">IF(T17=0,I17-M17,(I17-T17)-$L17*(I17-T17))</f>
        <v>5486238.53</v>
      </c>
      <c r="X17" s="103" t="n">
        <f aca="false">IF($V$17=0,$K$17-O17,(K17-V17)-$L17*(K17-V17))</f>
        <v>5980000</v>
      </c>
      <c r="Y17" s="104" t="n">
        <f aca="false">0.85*X17</f>
        <v>5083000</v>
      </c>
      <c r="Z17" s="104" t="n">
        <f aca="false">0.15*X17</f>
        <v>897000</v>
      </c>
      <c r="AA17" s="104" t="n">
        <v>0</v>
      </c>
      <c r="AB17" s="104" t="n">
        <v>0</v>
      </c>
      <c r="AC17" s="105" t="n">
        <f aca="false">IF(H17="IV",Y17,0)</f>
        <v>5083000</v>
      </c>
      <c r="AD17" s="105" t="n">
        <f aca="false">IF(H17="NIV",Y17,0)</f>
        <v>0</v>
      </c>
      <c r="AE17" s="105" t="n">
        <f aca="false">IF(H17="IV",Z17,0)</f>
        <v>897000</v>
      </c>
      <c r="AF17" s="105" t="n">
        <f aca="false">IF(H17="NIV",Z17,0)</f>
        <v>0</v>
      </c>
      <c r="AG17" s="105" t="n">
        <f aca="false">IF(H17="IV",IF(V17=0,O17,(K17-V17)*$L17),0)</f>
        <v>0</v>
      </c>
      <c r="AH17" s="105" t="n">
        <f aca="false">IF(H17="NIV",IF(V17=0,O17,(K17-V17)*$L17),0)</f>
        <v>0</v>
      </c>
      <c r="AI17" s="105" t="n">
        <f aca="false">IF(H17="IV",IF($T17=0,$M17,($I17-$T17)*$L17),0)</f>
        <v>0</v>
      </c>
      <c r="AJ17" s="105" t="n">
        <f aca="false">IF(H17="NIV",IF($T17=0,$M17,($I17-$T17)*$L17),0)</f>
        <v>0</v>
      </c>
    </row>
    <row r="18" customFormat="false" ht="12.75" hidden="false" customHeight="false" outlineLevel="0" collapsed="false">
      <c r="A18" s="88"/>
      <c r="B18" s="106" t="n">
        <v>2</v>
      </c>
      <c r="C18" s="107" t="s">
        <v>73</v>
      </c>
      <c r="D18" s="108" t="s">
        <v>77</v>
      </c>
      <c r="E18" s="92" t="s">
        <v>78</v>
      </c>
      <c r="F18" s="109" t="s">
        <v>79</v>
      </c>
      <c r="G18" s="93" t="s">
        <v>76</v>
      </c>
      <c r="H18" s="94" t="s">
        <v>0</v>
      </c>
      <c r="I18" s="96" t="n">
        <v>2747706.4</v>
      </c>
      <c r="J18" s="96" t="n">
        <v>247293.6</v>
      </c>
      <c r="K18" s="96" t="n">
        <f aca="false">I18+J18</f>
        <v>2995000</v>
      </c>
      <c r="L18" s="97"/>
      <c r="M18" s="98" t="n">
        <f aca="false">L18*I18</f>
        <v>0</v>
      </c>
      <c r="N18" s="98" t="n">
        <f aca="false">J18*L18</f>
        <v>0</v>
      </c>
      <c r="O18" s="99" t="n">
        <f aca="false">M18+N18</f>
        <v>0</v>
      </c>
      <c r="P18" s="100" t="n">
        <f aca="false">IF(H18="IV",K18-O18,0)</f>
        <v>2995000</v>
      </c>
      <c r="Q18" s="100" t="n">
        <f aca="false">IF(H18="NIV",K18-O18,0)</f>
        <v>0</v>
      </c>
      <c r="R18" s="101" t="n">
        <f aca="false">IF(H18="IV",I18-M18,0)</f>
        <v>2747706.4</v>
      </c>
      <c r="S18" s="101" t="n">
        <f aca="false">IF(H18="NIV",I18-M18,0)</f>
        <v>0</v>
      </c>
      <c r="T18" s="102"/>
      <c r="U18" s="102"/>
      <c r="V18" s="102" t="n">
        <f aca="false">T18+U18</f>
        <v>0</v>
      </c>
      <c r="W18" s="103" t="n">
        <f aca="false">IF(T18=0,I18-M18,(I18-T18)-$L18*(I18-T18))</f>
        <v>2747706.4</v>
      </c>
      <c r="X18" s="103" t="n">
        <f aca="false">IF(V18=0,K18-O18,(K18-V18)-$L18*(K18-V18))</f>
        <v>2995000</v>
      </c>
      <c r="Y18" s="104" t="n">
        <f aca="false">0.85*X18</f>
        <v>2545750</v>
      </c>
      <c r="Z18" s="104" t="n">
        <f aca="false">0.15*X18</f>
        <v>449250</v>
      </c>
      <c r="AA18" s="104" t="n">
        <v>0</v>
      </c>
      <c r="AB18" s="104" t="n">
        <v>0</v>
      </c>
      <c r="AC18" s="105" t="n">
        <f aca="false">IF(H18="IV",Y18,0)</f>
        <v>2545750</v>
      </c>
      <c r="AD18" s="105" t="n">
        <f aca="false">IF(H18="NIV",Y18,0)</f>
        <v>0</v>
      </c>
      <c r="AE18" s="105" t="n">
        <f aca="false">IF(H18="IV",Z18,0)</f>
        <v>449250</v>
      </c>
      <c r="AF18" s="105" t="n">
        <f aca="false">IF(H18="NIV",Z18,0)</f>
        <v>0</v>
      </c>
      <c r="AG18" s="105" t="n">
        <f aca="false">IF(H18="IV",IF(V18=0,O18,(K18-V18)*$L18),0)</f>
        <v>0</v>
      </c>
      <c r="AH18" s="105" t="n">
        <f aca="false">IF(H18="NIV",IF(V18=0,O18,(K18-V18)*$L18),0)</f>
        <v>0</v>
      </c>
      <c r="AI18" s="105" t="n">
        <f aca="false">IF(H18="IV",IF($T18=0,$M18,($I18-$T18)*$L18),0)</f>
        <v>0</v>
      </c>
      <c r="AJ18" s="105" t="n">
        <f aca="false">IF(H18="NIV",IF($T18=0,$M18,($I18-$T18)*$L18),0)</f>
        <v>0</v>
      </c>
    </row>
    <row r="19" customFormat="false" ht="12.75" hidden="false" customHeight="false" outlineLevel="0" collapsed="false">
      <c r="A19" s="88"/>
      <c r="B19" s="106" t="n">
        <v>3</v>
      </c>
      <c r="C19" s="110" t="s">
        <v>80</v>
      </c>
      <c r="D19" s="108" t="s">
        <v>81</v>
      </c>
      <c r="E19" s="92" t="s">
        <v>82</v>
      </c>
      <c r="F19" s="93" t="s">
        <v>83</v>
      </c>
      <c r="G19" s="93" t="s">
        <v>76</v>
      </c>
      <c r="H19" s="94" t="s">
        <v>0</v>
      </c>
      <c r="I19" s="96" t="n">
        <v>1376146.79</v>
      </c>
      <c r="J19" s="96" t="n">
        <f aca="false">I19*0.09</f>
        <v>123853.2111</v>
      </c>
      <c r="K19" s="96" t="n">
        <f aca="false">I19+J19</f>
        <v>1500000.0011</v>
      </c>
      <c r="L19" s="97"/>
      <c r="M19" s="98" t="n">
        <f aca="false">L19*I19</f>
        <v>0</v>
      </c>
      <c r="N19" s="98" t="n">
        <f aca="false">J19*L19</f>
        <v>0</v>
      </c>
      <c r="O19" s="99" t="n">
        <f aca="false">M19+N19</f>
        <v>0</v>
      </c>
      <c r="P19" s="100" t="n">
        <f aca="false">IF(H19="IV",K19-O19,0)</f>
        <v>1500000.0011</v>
      </c>
      <c r="Q19" s="100" t="n">
        <f aca="false">IF(H19="NIV",K19-O19,0)</f>
        <v>0</v>
      </c>
      <c r="R19" s="101" t="n">
        <f aca="false">IF(H19="IV",I19-M19,0)</f>
        <v>1376146.79</v>
      </c>
      <c r="S19" s="101" t="n">
        <f aca="false">IF(H19="NIV",I19-M19,0)</f>
        <v>0</v>
      </c>
      <c r="T19" s="102"/>
      <c r="U19" s="102"/>
      <c r="V19" s="102" t="n">
        <f aca="false">T19+U19</f>
        <v>0</v>
      </c>
      <c r="W19" s="103" t="n">
        <f aca="false">IF(T19=0,I19-M19,(I19-T19)-$L19*(I19-T19))</f>
        <v>1376146.79</v>
      </c>
      <c r="X19" s="103" t="n">
        <f aca="false">IF(V19=0,K19-O19,(K19-V19)-$L19*(K19-V19))</f>
        <v>1500000.0011</v>
      </c>
      <c r="Y19" s="104" t="n">
        <f aca="false">0.85*X19</f>
        <v>1275000.000935</v>
      </c>
      <c r="Z19" s="104" t="n">
        <f aca="false">0.15*X19</f>
        <v>225000.000165</v>
      </c>
      <c r="AA19" s="104" t="n">
        <v>0</v>
      </c>
      <c r="AB19" s="104" t="n">
        <v>0</v>
      </c>
      <c r="AC19" s="105" t="n">
        <f aca="false">IF(H19="IV",Y19,0)</f>
        <v>1275000.000935</v>
      </c>
      <c r="AD19" s="105" t="n">
        <f aca="false">IF(H19="NIV",Y19,0)</f>
        <v>0</v>
      </c>
      <c r="AE19" s="105" t="n">
        <f aca="false">IF(H19="IV",Z19,0)</f>
        <v>225000.000165</v>
      </c>
      <c r="AF19" s="105" t="n">
        <f aca="false">IF(H19="NIV",Z19,0)</f>
        <v>0</v>
      </c>
      <c r="AG19" s="105" t="n">
        <f aca="false">IF(H19="IV",IF(V19=0,O19,(K19-V19)*$L19),0)</f>
        <v>0</v>
      </c>
      <c r="AH19" s="105" t="n">
        <f aca="false">IF(H19="NIV",IF(V19=0,O19,(K19-V19)*$L19),0)</f>
        <v>0</v>
      </c>
      <c r="AI19" s="105" t="n">
        <f aca="false">IF(H19="IV",IF($T19=0,$M19,($I19-$T19)*$L19),0)</f>
        <v>0</v>
      </c>
      <c r="AJ19" s="105" t="n">
        <f aca="false">IF(H19="NIV",IF($T19=0,$M19,($I19-$T19)*$L19),0)</f>
        <v>0</v>
      </c>
    </row>
    <row r="20" customFormat="false" ht="12.75" hidden="false" customHeight="false" outlineLevel="0" collapsed="false">
      <c r="A20" s="88"/>
      <c r="B20" s="106" t="n">
        <v>4</v>
      </c>
      <c r="C20" s="110" t="s">
        <v>84</v>
      </c>
      <c r="D20" s="108" t="s">
        <v>85</v>
      </c>
      <c r="E20" s="92" t="s">
        <v>82</v>
      </c>
      <c r="F20" s="93" t="s">
        <v>86</v>
      </c>
      <c r="G20" s="93" t="s">
        <v>76</v>
      </c>
      <c r="H20" s="94" t="s">
        <v>0</v>
      </c>
      <c r="I20" s="96" t="n">
        <v>9082568.81</v>
      </c>
      <c r="J20" s="96" t="n">
        <f aca="false">I20*0.09</f>
        <v>817431.1929</v>
      </c>
      <c r="K20" s="96" t="n">
        <f aca="false">I20+J20</f>
        <v>9900000.0029</v>
      </c>
      <c r="L20" s="97"/>
      <c r="M20" s="98" t="n">
        <f aca="false">L20*I20</f>
        <v>0</v>
      </c>
      <c r="N20" s="98" t="n">
        <f aca="false">J20*L20</f>
        <v>0</v>
      </c>
      <c r="O20" s="99" t="n">
        <f aca="false">M20+N20</f>
        <v>0</v>
      </c>
      <c r="P20" s="100" t="n">
        <f aca="false">IF(H20="IV",K20-O20,0)</f>
        <v>9900000.0029</v>
      </c>
      <c r="Q20" s="100" t="n">
        <f aca="false">IF(H20="NIV",K20-O20,0)</f>
        <v>0</v>
      </c>
      <c r="R20" s="101" t="n">
        <f aca="false">IF(H20="IV",I20-M20,0)</f>
        <v>9082568.81</v>
      </c>
      <c r="S20" s="101" t="n">
        <f aca="false">IF(H20="NIV",I20-M20,0)</f>
        <v>0</v>
      </c>
      <c r="T20" s="102"/>
      <c r="U20" s="102"/>
      <c r="V20" s="102" t="n">
        <f aca="false">T20+U20</f>
        <v>0</v>
      </c>
      <c r="W20" s="103" t="n">
        <f aca="false">IF(T20=0,I20-M20,(I20-T20)-$L20*(I20-T20))</f>
        <v>9082568.81</v>
      </c>
      <c r="X20" s="103" t="n">
        <f aca="false">IF(V20=0,K20-O20,(K20-V20)-$L20*(K20-V20))</f>
        <v>9900000.0029</v>
      </c>
      <c r="Y20" s="104" t="n">
        <f aca="false">0.85*X20</f>
        <v>8415000.002465</v>
      </c>
      <c r="Z20" s="104" t="n">
        <f aca="false">0.15*X20</f>
        <v>1485000.000435</v>
      </c>
      <c r="AA20" s="104" t="n">
        <v>0</v>
      </c>
      <c r="AB20" s="104" t="n">
        <v>0</v>
      </c>
      <c r="AC20" s="105" t="n">
        <f aca="false">IF(H20="IV",Y20,0)</f>
        <v>8415000.002465</v>
      </c>
      <c r="AD20" s="105" t="n">
        <f aca="false">IF(H20="NIV",Y20,0)</f>
        <v>0</v>
      </c>
      <c r="AE20" s="105" t="n">
        <f aca="false">IF(H20="IV",Z20,0)</f>
        <v>1485000.000435</v>
      </c>
      <c r="AF20" s="105" t="n">
        <f aca="false">IF(H20="NIV",Z20,0)</f>
        <v>0</v>
      </c>
      <c r="AG20" s="105" t="n">
        <f aca="false">IF(H20="IV",IF(V20=0,O20,(K20-V20)*$L20),0)</f>
        <v>0</v>
      </c>
      <c r="AH20" s="105" t="n">
        <f aca="false">IF(H20="NIV",IF(V20=0,O20,(K20-V20)*$L20),0)</f>
        <v>0</v>
      </c>
      <c r="AI20" s="105" t="n">
        <f aca="false">IF(H20="IV",IF($T20=0,$M20,($I20-$T20)*$L20),0)</f>
        <v>0</v>
      </c>
      <c r="AJ20" s="105" t="n">
        <f aca="false">IF(H20="NIV",IF($T20=0,$M20,($I20-$T20)*$L20),0)</f>
        <v>0</v>
      </c>
    </row>
    <row r="21" customFormat="false" ht="12.75" hidden="false" customHeight="false" outlineLevel="0" collapsed="false">
      <c r="A21" s="88"/>
      <c r="B21" s="106" t="n">
        <v>5</v>
      </c>
      <c r="C21" s="110" t="s">
        <v>87</v>
      </c>
      <c r="D21" s="108" t="s">
        <v>88</v>
      </c>
      <c r="E21" s="92" t="s">
        <v>82</v>
      </c>
      <c r="F21" s="93" t="s">
        <v>89</v>
      </c>
      <c r="G21" s="93" t="s">
        <v>79</v>
      </c>
      <c r="H21" s="94" t="s">
        <v>0</v>
      </c>
      <c r="I21" s="96" t="n">
        <v>3669724.77</v>
      </c>
      <c r="J21" s="96" t="n">
        <f aca="false">I21*0.09</f>
        <v>330275.2293</v>
      </c>
      <c r="K21" s="96" t="n">
        <f aca="false">I21+J21</f>
        <v>3999999.9993</v>
      </c>
      <c r="L21" s="97"/>
      <c r="M21" s="98" t="n">
        <f aca="false">L21*I21</f>
        <v>0</v>
      </c>
      <c r="N21" s="98" t="n">
        <f aca="false">J21*L21</f>
        <v>0</v>
      </c>
      <c r="O21" s="99" t="n">
        <f aca="false">M21+N21</f>
        <v>0</v>
      </c>
      <c r="P21" s="100" t="n">
        <f aca="false">IF(H21="IV",K21-O21,0)</f>
        <v>3999999.9993</v>
      </c>
      <c r="Q21" s="100" t="n">
        <f aca="false">IF(H21="NIV",K21-O21,0)</f>
        <v>0</v>
      </c>
      <c r="R21" s="101" t="n">
        <f aca="false">IF(H21="IV",I21-M21,0)</f>
        <v>3669724.77</v>
      </c>
      <c r="S21" s="101" t="n">
        <f aca="false">IF(H21="NIV",I21-M21,0)</f>
        <v>0</v>
      </c>
      <c r="T21" s="102"/>
      <c r="U21" s="102"/>
      <c r="V21" s="102" t="n">
        <f aca="false">T21+U21</f>
        <v>0</v>
      </c>
      <c r="W21" s="103" t="n">
        <f aca="false">IF(T21=0,I21-M21,(I21-T21)-$L21*(I21-T21))</f>
        <v>3669724.77</v>
      </c>
      <c r="X21" s="103" t="n">
        <f aca="false">IF(V21=0,K21-O21,(K21-V21)-$L21*(K21-V21))</f>
        <v>3999999.9993</v>
      </c>
      <c r="Y21" s="104" t="n">
        <f aca="false">0.85*X21</f>
        <v>3399999.999405</v>
      </c>
      <c r="Z21" s="104" t="n">
        <f aca="false">0.15*X21</f>
        <v>599999.999895</v>
      </c>
      <c r="AA21" s="104" t="n">
        <v>0</v>
      </c>
      <c r="AB21" s="104" t="n">
        <v>0</v>
      </c>
      <c r="AC21" s="105" t="n">
        <f aca="false">IF(H21="IV",Y21,0)</f>
        <v>3399999.999405</v>
      </c>
      <c r="AD21" s="105" t="n">
        <f aca="false">IF(H21="NIV",Y21,0)</f>
        <v>0</v>
      </c>
      <c r="AE21" s="105" t="n">
        <f aca="false">IF(H21="IV",Z21,0)</f>
        <v>599999.999895</v>
      </c>
      <c r="AF21" s="105" t="n">
        <f aca="false">IF(H21="NIV",Z21,0)</f>
        <v>0</v>
      </c>
      <c r="AG21" s="105" t="n">
        <f aca="false">IF(H21="IV",IF(V21=0,O21,(K21-V21)*$L21),0)</f>
        <v>0</v>
      </c>
      <c r="AH21" s="105" t="n">
        <f aca="false">IF(H21="NIV",IF(V21=0,O21,(K21-V21)*$L21),0)</f>
        <v>0</v>
      </c>
      <c r="AI21" s="105" t="n">
        <f aca="false">IF(H21="IV",IF($T21=0,$M21,($I21-$T21)*$L21),0)</f>
        <v>0</v>
      </c>
      <c r="AJ21" s="105" t="n">
        <f aca="false">IF(H21="NIV",IF($T21=0,$M21,($I21-$T21)*$L21),0)</f>
        <v>0</v>
      </c>
    </row>
    <row r="22" customFormat="false" ht="12.75" hidden="false" customHeight="false" outlineLevel="0" collapsed="false">
      <c r="A22" s="88"/>
      <c r="B22" s="106" t="n">
        <v>6</v>
      </c>
      <c r="C22" s="110" t="s">
        <v>87</v>
      </c>
      <c r="D22" s="108" t="s">
        <v>90</v>
      </c>
      <c r="E22" s="92" t="s">
        <v>82</v>
      </c>
      <c r="F22" s="93" t="s">
        <v>89</v>
      </c>
      <c r="G22" s="93" t="s">
        <v>79</v>
      </c>
      <c r="H22" s="94" t="s">
        <v>0</v>
      </c>
      <c r="I22" s="96" t="n">
        <v>3669724.77</v>
      </c>
      <c r="J22" s="96" t="n">
        <f aca="false">I22*0.09</f>
        <v>330275.2293</v>
      </c>
      <c r="K22" s="96" t="n">
        <f aca="false">I22+J22</f>
        <v>3999999.9993</v>
      </c>
      <c r="L22" s="97"/>
      <c r="M22" s="98" t="n">
        <f aca="false">L22*I22</f>
        <v>0</v>
      </c>
      <c r="N22" s="98" t="n">
        <f aca="false">J22*L22</f>
        <v>0</v>
      </c>
      <c r="O22" s="99" t="n">
        <f aca="false">M22+N22</f>
        <v>0</v>
      </c>
      <c r="P22" s="100" t="n">
        <f aca="false">IF(H22="IV",K22-O22,0)</f>
        <v>3999999.9993</v>
      </c>
      <c r="Q22" s="100" t="n">
        <f aca="false">IF(H22="NIV",K22-O22,0)</f>
        <v>0</v>
      </c>
      <c r="R22" s="101" t="n">
        <f aca="false">IF(H22="IV",I22-M22,0)</f>
        <v>3669724.77</v>
      </c>
      <c r="S22" s="101" t="n">
        <f aca="false">IF(H22="NIV",I22-M22,0)</f>
        <v>0</v>
      </c>
      <c r="T22" s="102"/>
      <c r="U22" s="102"/>
      <c r="V22" s="102" t="n">
        <f aca="false">T22+U22</f>
        <v>0</v>
      </c>
      <c r="W22" s="103" t="n">
        <f aca="false">IF(T22=0,I22-M22,(I22-T22)-$L22*(I22-T22))</f>
        <v>3669724.77</v>
      </c>
      <c r="X22" s="103" t="n">
        <f aca="false">IF(V22=0,K22-O22,(K22-V22)-$L22*(K22-V22))</f>
        <v>3999999.9993</v>
      </c>
      <c r="Y22" s="104" t="n">
        <f aca="false">0.85*X22</f>
        <v>3399999.999405</v>
      </c>
      <c r="Z22" s="104" t="n">
        <f aca="false">0.15*X22</f>
        <v>599999.999895</v>
      </c>
      <c r="AA22" s="104" t="n">
        <v>0</v>
      </c>
      <c r="AB22" s="104" t="n">
        <v>0</v>
      </c>
      <c r="AC22" s="105" t="n">
        <f aca="false">IF(H22="IV",Y22,0)</f>
        <v>3399999.999405</v>
      </c>
      <c r="AD22" s="105" t="n">
        <f aca="false">IF(H22="NIV",Y22,0)</f>
        <v>0</v>
      </c>
      <c r="AE22" s="105" t="n">
        <f aca="false">IF(H22="IV",Z22,0)</f>
        <v>599999.999895</v>
      </c>
      <c r="AF22" s="105" t="n">
        <f aca="false">IF(H22="NIV",Z22,0)</f>
        <v>0</v>
      </c>
      <c r="AG22" s="105" t="n">
        <f aca="false">IF(H22="IV",IF(V22=0,O22,(K22-V22)*$L22),0)</f>
        <v>0</v>
      </c>
      <c r="AH22" s="105" t="n">
        <f aca="false">IF(H22="NIV",IF(V22=0,O22,(K22-V22)*$L22),0)</f>
        <v>0</v>
      </c>
      <c r="AI22" s="105" t="n">
        <f aca="false">IF(H22="IV",IF($T22=0,$M22,($I22-$T22)*$L22),0)</f>
        <v>0</v>
      </c>
      <c r="AJ22" s="105" t="n">
        <f aca="false">IF(H22="NIV",IF($T22=0,$M22,($I22-$T22)*$L22),0)</f>
        <v>0</v>
      </c>
    </row>
    <row r="23" customFormat="false" ht="12.75" hidden="false" customHeight="false" outlineLevel="0" collapsed="false">
      <c r="A23" s="88"/>
      <c r="B23" s="111" t="n">
        <v>7</v>
      </c>
      <c r="C23" s="112" t="s">
        <v>91</v>
      </c>
      <c r="D23" s="108" t="n">
        <v>323133381</v>
      </c>
      <c r="E23" s="92" t="s">
        <v>92</v>
      </c>
      <c r="F23" s="93" t="s">
        <v>93</v>
      </c>
      <c r="G23" s="93" t="s">
        <v>79</v>
      </c>
      <c r="H23" s="94" t="s">
        <v>0</v>
      </c>
      <c r="I23" s="96" t="n">
        <v>1362402.02</v>
      </c>
      <c r="J23" s="96" t="n">
        <f aca="false">I23*0.09</f>
        <v>122616.1818</v>
      </c>
      <c r="K23" s="96" t="n">
        <f aca="false">I23+J23</f>
        <v>1485018.2018</v>
      </c>
      <c r="L23" s="97"/>
      <c r="M23" s="98" t="n">
        <f aca="false">L23*I23</f>
        <v>0</v>
      </c>
      <c r="N23" s="98" t="n">
        <f aca="false">J23*L23</f>
        <v>0</v>
      </c>
      <c r="O23" s="99" t="n">
        <f aca="false">M23+N23</f>
        <v>0</v>
      </c>
      <c r="P23" s="100" t="n">
        <f aca="false">IF(H23="IV",K23-O23,0)</f>
        <v>1485018.2018</v>
      </c>
      <c r="Q23" s="100" t="n">
        <f aca="false">IF(H23="NIV",K23-O23,0)</f>
        <v>0</v>
      </c>
      <c r="R23" s="101" t="n">
        <f aca="false">IF(H23="IV",I23-M23,0)</f>
        <v>1362402.02</v>
      </c>
      <c r="S23" s="101" t="n">
        <f aca="false">IF(H23="NIV",I23-M23,0)</f>
        <v>0</v>
      </c>
      <c r="T23" s="102"/>
      <c r="U23" s="102"/>
      <c r="V23" s="102" t="n">
        <f aca="false">T23+U23</f>
        <v>0</v>
      </c>
      <c r="W23" s="103" t="n">
        <f aca="false">IF(T23=0,I23-M23,(I23-T23)-$L23*(I23-T23))</f>
        <v>1362402.02</v>
      </c>
      <c r="X23" s="103" t="n">
        <f aca="false">IF(V23=0,K23-O23,(K23-V23)-$L23*(K23-V23))</f>
        <v>1485018.2018</v>
      </c>
      <c r="Y23" s="104" t="n">
        <f aca="false">0.85*X23</f>
        <v>1262265.47153</v>
      </c>
      <c r="Z23" s="104" t="n">
        <f aca="false">0.15*X23</f>
        <v>222752.73027</v>
      </c>
      <c r="AA23" s="104" t="n">
        <v>0</v>
      </c>
      <c r="AB23" s="104" t="n">
        <v>0</v>
      </c>
      <c r="AC23" s="105" t="n">
        <f aca="false">IF(H23="IV",Y23,0)</f>
        <v>1262265.47153</v>
      </c>
      <c r="AD23" s="105" t="n">
        <f aca="false">IF(H23="NIV",Y23,0)</f>
        <v>0</v>
      </c>
      <c r="AE23" s="105" t="n">
        <f aca="false">IF(H23="IV",Z23,0)</f>
        <v>222752.73027</v>
      </c>
      <c r="AF23" s="105" t="n">
        <f aca="false">IF(H23="NIV",Z23,0)</f>
        <v>0</v>
      </c>
      <c r="AG23" s="105" t="n">
        <f aca="false">IF(H23="IV",IF(V23=0,O23,(K23-V23)*$L23),0)</f>
        <v>0</v>
      </c>
      <c r="AH23" s="105" t="n">
        <f aca="false">IF(H23="NIV",IF(V23=0,O23,(K23-V23)*$L23),0)</f>
        <v>0</v>
      </c>
      <c r="AI23" s="105" t="n">
        <f aca="false">IF(H23="IV",IF($T23=0,$M23,($I23-$T23)*$L23),0)</f>
        <v>0</v>
      </c>
      <c r="AJ23" s="105" t="n">
        <f aca="false">IF(H23="NIV",IF($T23=0,$M23,($I23-$T23)*$L23),0)</f>
        <v>0</v>
      </c>
    </row>
    <row r="24" customFormat="false" ht="12.75" hidden="false" customHeight="false" outlineLevel="0" collapsed="false">
      <c r="A24" s="88"/>
      <c r="B24" s="111" t="n">
        <v>7</v>
      </c>
      <c r="C24" s="112" t="s">
        <v>91</v>
      </c>
      <c r="D24" s="108" t="n">
        <v>323133381</v>
      </c>
      <c r="E24" s="92" t="s">
        <v>92</v>
      </c>
      <c r="F24" s="93" t="s">
        <v>93</v>
      </c>
      <c r="G24" s="93" t="s">
        <v>79</v>
      </c>
      <c r="H24" s="94" t="s">
        <v>0</v>
      </c>
      <c r="I24" s="96" t="n">
        <v>3667528.79</v>
      </c>
      <c r="J24" s="96" t="n">
        <f aca="false">I24*0.09</f>
        <v>330077.5911</v>
      </c>
      <c r="K24" s="96" t="n">
        <f aca="false">I24+J24</f>
        <v>3997606.3811</v>
      </c>
      <c r="L24" s="113"/>
      <c r="M24" s="98" t="n">
        <f aca="false">L24*I24</f>
        <v>0</v>
      </c>
      <c r="N24" s="98" t="n">
        <f aca="false">J24*L24</f>
        <v>0</v>
      </c>
      <c r="O24" s="99" t="n">
        <f aca="false">M24+N24</f>
        <v>0</v>
      </c>
      <c r="P24" s="100" t="n">
        <f aca="false">IF(H24="IV",K24-O24,0)</f>
        <v>3997606.3811</v>
      </c>
      <c r="Q24" s="100" t="n">
        <f aca="false">IF(H24="NIV",K24-O24,0)</f>
        <v>0</v>
      </c>
      <c r="R24" s="101" t="n">
        <f aca="false">IF(H24="IV",I24-M24,0)</f>
        <v>3667528.79</v>
      </c>
      <c r="S24" s="101" t="n">
        <f aca="false">IF(H24="NIV",I24-M24,0)</f>
        <v>0</v>
      </c>
      <c r="T24" s="102"/>
      <c r="U24" s="102"/>
      <c r="V24" s="102" t="n">
        <f aca="false">T24+U24</f>
        <v>0</v>
      </c>
      <c r="W24" s="103" t="n">
        <f aca="false">IF(T24=0,I24-M24,(I24-T24)-$L24*(I24-T24))</f>
        <v>3667528.79</v>
      </c>
      <c r="X24" s="103" t="n">
        <f aca="false">IF(V24=0,K24-O24,(K24-V24)-$L24*(K24-V24))</f>
        <v>3997606.3811</v>
      </c>
      <c r="Y24" s="104" t="n">
        <f aca="false">0.85*X24</f>
        <v>3397965.423935</v>
      </c>
      <c r="Z24" s="104" t="n">
        <f aca="false">0.15*X24</f>
        <v>599640.957165</v>
      </c>
      <c r="AA24" s="104" t="n">
        <v>0</v>
      </c>
      <c r="AB24" s="104" t="n">
        <v>0</v>
      </c>
      <c r="AC24" s="105" t="n">
        <f aca="false">IF(H24="IV",Y24,0)</f>
        <v>3397965.423935</v>
      </c>
      <c r="AD24" s="105" t="n">
        <f aca="false">IF(H24="NIV",Y24,0)</f>
        <v>0</v>
      </c>
      <c r="AE24" s="105" t="n">
        <f aca="false">IF(H24="IV",Z24,0)</f>
        <v>599640.957165</v>
      </c>
      <c r="AF24" s="105" t="n">
        <f aca="false">IF(H24="NIV",Z24,0)</f>
        <v>0</v>
      </c>
      <c r="AG24" s="105" t="n">
        <f aca="false">IF(H24="IV",IF(V24=0,O24,(K24-V24)*$L24),0)</f>
        <v>0</v>
      </c>
      <c r="AH24" s="105" t="n">
        <f aca="false">IF(H24="NIV",IF(V24=0,O24,(K24-V24)*$L24),0)</f>
        <v>0</v>
      </c>
      <c r="AI24" s="105" t="n">
        <f aca="false">IF(H24="IV",IF($T24=0,$M24,($I24-$T24)*$L24),0)</f>
        <v>0</v>
      </c>
      <c r="AJ24" s="105" t="n">
        <f aca="false">IF(H24="NIV",IF($T24=0,$M24,($I24-$T24)*$L24),0)</f>
        <v>0</v>
      </c>
    </row>
    <row r="25" customFormat="false" ht="12.75" hidden="false" customHeight="false" outlineLevel="0" collapsed="false">
      <c r="A25" s="88"/>
      <c r="B25" s="111" t="n">
        <v>8</v>
      </c>
      <c r="C25" s="114" t="s">
        <v>94</v>
      </c>
      <c r="D25" s="108" t="s">
        <v>95</v>
      </c>
      <c r="E25" s="92" t="s">
        <v>82</v>
      </c>
      <c r="F25" s="93" t="s">
        <v>96</v>
      </c>
      <c r="G25" s="93" t="s">
        <v>79</v>
      </c>
      <c r="H25" s="94" t="s">
        <v>0</v>
      </c>
      <c r="I25" s="96" t="n">
        <v>733944.95</v>
      </c>
      <c r="J25" s="96" t="n">
        <f aca="false">I25*0.09</f>
        <v>66055.0455</v>
      </c>
      <c r="K25" s="96" t="n">
        <f aca="false">I25+J25</f>
        <v>799999.9955</v>
      </c>
      <c r="L25" s="113"/>
      <c r="M25" s="98" t="n">
        <f aca="false">L25*I25</f>
        <v>0</v>
      </c>
      <c r="N25" s="98" t="n">
        <f aca="false">J25*L25</f>
        <v>0</v>
      </c>
      <c r="O25" s="99" t="n">
        <f aca="false">M25+N25</f>
        <v>0</v>
      </c>
      <c r="P25" s="100" t="n">
        <f aca="false">IF(H25="IV",K25-O25,0)</f>
        <v>799999.9955</v>
      </c>
      <c r="Q25" s="100" t="n">
        <f aca="false">IF(H25="NIV",K25-O25,0)</f>
        <v>0</v>
      </c>
      <c r="R25" s="101" t="n">
        <f aca="false">IF(H25="IV",I25-M25,0)</f>
        <v>733944.95</v>
      </c>
      <c r="S25" s="101" t="n">
        <f aca="false">IF(H25="NIV",I25-M25,0)</f>
        <v>0</v>
      </c>
      <c r="T25" s="102"/>
      <c r="U25" s="102"/>
      <c r="V25" s="102" t="n">
        <f aca="false">T25+U25</f>
        <v>0</v>
      </c>
      <c r="W25" s="103" t="n">
        <f aca="false">IF(T25=0,I25-M25,(I25-T25)-$L25*(I25-T25))</f>
        <v>733944.95</v>
      </c>
      <c r="X25" s="103" t="n">
        <f aca="false">IF(V25=0,K25-O25,(K25-V25)-$L25*(K25-V25))</f>
        <v>799999.9955</v>
      </c>
      <c r="Y25" s="104" t="n">
        <f aca="false">0.85*X25</f>
        <v>679999.996175</v>
      </c>
      <c r="Z25" s="104" t="n">
        <f aca="false">0.15*X25</f>
        <v>119999.999325</v>
      </c>
      <c r="AA25" s="104" t="n">
        <v>0</v>
      </c>
      <c r="AB25" s="104" t="n">
        <v>0</v>
      </c>
      <c r="AC25" s="105" t="n">
        <f aca="false">IF(H25="IV",Y25,0)</f>
        <v>679999.996175</v>
      </c>
      <c r="AD25" s="105" t="n">
        <f aca="false">IF(H25="NIV",Y25,0)</f>
        <v>0</v>
      </c>
      <c r="AE25" s="105" t="n">
        <f aca="false">IF(H25="IV",Z25,0)</f>
        <v>119999.999325</v>
      </c>
      <c r="AF25" s="105" t="n">
        <f aca="false">IF(H25="NIV",Z25,0)</f>
        <v>0</v>
      </c>
      <c r="AG25" s="105" t="n">
        <f aca="false">IF(H25="IV",IF(V25=0,O25,(K25-V25)*$L25),0)</f>
        <v>0</v>
      </c>
      <c r="AH25" s="105" t="n">
        <f aca="false">IF(H25="NIV",IF(V25=0,O25,(K25-V25)*$L25),0)</f>
        <v>0</v>
      </c>
      <c r="AI25" s="105" t="n">
        <f aca="false">IF(H25="IV",IF($T25=0,$M25,($I25-$T25)*$L25),0)</f>
        <v>0</v>
      </c>
      <c r="AJ25" s="105" t="n">
        <f aca="false">IF(H25="NIV",IF($T25=0,$M25,($I25-$T25)*$L25),0)</f>
        <v>0</v>
      </c>
    </row>
    <row r="26" customFormat="false" ht="12.75" hidden="false" customHeight="false" outlineLevel="0" collapsed="false">
      <c r="A26" s="88"/>
      <c r="B26" s="111" t="n">
        <v>9</v>
      </c>
      <c r="C26" s="114" t="s">
        <v>97</v>
      </c>
      <c r="D26" s="108" t="s">
        <v>98</v>
      </c>
      <c r="E26" s="92" t="s">
        <v>82</v>
      </c>
      <c r="F26" s="93" t="s">
        <v>99</v>
      </c>
      <c r="G26" s="93" t="s">
        <v>79</v>
      </c>
      <c r="H26" s="94" t="s">
        <v>0</v>
      </c>
      <c r="I26" s="96" t="n">
        <v>1834862.38</v>
      </c>
      <c r="J26" s="96" t="n">
        <v>165137.62</v>
      </c>
      <c r="K26" s="96" t="n">
        <f aca="false">I26+J26</f>
        <v>2000000</v>
      </c>
      <c r="L26" s="113"/>
      <c r="M26" s="98" t="n">
        <f aca="false">L26*I26</f>
        <v>0</v>
      </c>
      <c r="N26" s="98" t="n">
        <f aca="false">J26*L26</f>
        <v>0</v>
      </c>
      <c r="O26" s="99" t="n">
        <f aca="false">M26+N26</f>
        <v>0</v>
      </c>
      <c r="P26" s="100" t="n">
        <f aca="false">IF(H26="IV",K26-O26,0)</f>
        <v>2000000</v>
      </c>
      <c r="Q26" s="100" t="n">
        <f aca="false">IF(H26="NIV",K26-O26,0)</f>
        <v>0</v>
      </c>
      <c r="R26" s="101" t="n">
        <f aca="false">IF(H26="IV",I26-M26,0)</f>
        <v>1834862.38</v>
      </c>
      <c r="S26" s="101" t="n">
        <f aca="false">IF(H26="NIV",I26-M26,0)</f>
        <v>0</v>
      </c>
      <c r="T26" s="102"/>
      <c r="U26" s="102"/>
      <c r="V26" s="102" t="n">
        <f aca="false">T26+U26</f>
        <v>0</v>
      </c>
      <c r="W26" s="103" t="n">
        <f aca="false">IF(T26=0,I26-M26,(I26-T26)-$L26*(I26-T26))</f>
        <v>1834862.38</v>
      </c>
      <c r="X26" s="103" t="n">
        <f aca="false">IF(V26=0,K26-O26,(K26-V26)-$L26*(K26-V26))</f>
        <v>2000000</v>
      </c>
      <c r="Y26" s="104" t="n">
        <f aca="false">0.85*X26</f>
        <v>1700000</v>
      </c>
      <c r="Z26" s="104" t="n">
        <f aca="false">0.15*X26</f>
        <v>300000</v>
      </c>
      <c r="AA26" s="104" t="n">
        <v>0</v>
      </c>
      <c r="AB26" s="104" t="n">
        <v>0</v>
      </c>
      <c r="AC26" s="105" t="n">
        <f aca="false">IF(H26="IV",Y26,0)</f>
        <v>1700000</v>
      </c>
      <c r="AD26" s="105" t="n">
        <f aca="false">IF(H26="NIV",Y26,0)</f>
        <v>0</v>
      </c>
      <c r="AE26" s="105" t="n">
        <f aca="false">IF(H26="IV",Z26,0)</f>
        <v>300000</v>
      </c>
      <c r="AF26" s="105" t="n">
        <f aca="false">IF(H26="NIV",Z26,0)</f>
        <v>0</v>
      </c>
      <c r="AG26" s="105" t="n">
        <f aca="false">IF(H26="IV",IF(V26=0,O26,(K26-V26)*$L26),0)</f>
        <v>0</v>
      </c>
      <c r="AH26" s="105" t="n">
        <f aca="false">IF(H26="NIV",IF(V26=0,O26,(K26-V26)*$L26),0)</f>
        <v>0</v>
      </c>
      <c r="AI26" s="105" t="n">
        <f aca="false">IF(H26="IV",IF($T26=0,$M26,($I26-$T26)*$L26),0)</f>
        <v>0</v>
      </c>
      <c r="AJ26" s="105" t="n">
        <f aca="false">IF(H26="NIV",IF($T26=0,$M26,($I26-$T26)*$L26),0)</f>
        <v>0</v>
      </c>
    </row>
    <row r="27" customFormat="false" ht="12.75" hidden="false" customHeight="false" outlineLevel="0" collapsed="false">
      <c r="A27" s="88"/>
      <c r="B27" s="111" t="n">
        <v>10</v>
      </c>
      <c r="C27" s="114" t="s">
        <v>100</v>
      </c>
      <c r="D27" s="108" t="s">
        <v>101</v>
      </c>
      <c r="E27" s="92" t="s">
        <v>82</v>
      </c>
      <c r="F27" s="93" t="s">
        <v>96</v>
      </c>
      <c r="G27" s="93" t="s">
        <v>79</v>
      </c>
      <c r="H27" s="94" t="s">
        <v>0</v>
      </c>
      <c r="I27" s="96" t="n">
        <v>2752293.58</v>
      </c>
      <c r="J27" s="96" t="n">
        <f aca="false">I27*0.09</f>
        <v>247706.4222</v>
      </c>
      <c r="K27" s="96" t="n">
        <f aca="false">I27+J27</f>
        <v>3000000.0022</v>
      </c>
      <c r="L27" s="113"/>
      <c r="M27" s="98" t="n">
        <f aca="false">L27*I27</f>
        <v>0</v>
      </c>
      <c r="N27" s="98" t="n">
        <f aca="false">J27*L27</f>
        <v>0</v>
      </c>
      <c r="O27" s="99" t="n">
        <f aca="false">M27+N27</f>
        <v>0</v>
      </c>
      <c r="P27" s="100" t="n">
        <f aca="false">IF(H27="IV",K27-O27,0)</f>
        <v>3000000.0022</v>
      </c>
      <c r="Q27" s="100" t="n">
        <f aca="false">IF(H27="NIV",K27-O27,0)</f>
        <v>0</v>
      </c>
      <c r="R27" s="101" t="n">
        <f aca="false">IF(H27="IV",I27-M27,0)</f>
        <v>2752293.58</v>
      </c>
      <c r="S27" s="101" t="n">
        <f aca="false">IF(H27="NIV",I27-M27,0)</f>
        <v>0</v>
      </c>
      <c r="T27" s="102"/>
      <c r="U27" s="102"/>
      <c r="V27" s="102" t="n">
        <f aca="false">T27+U27</f>
        <v>0</v>
      </c>
      <c r="W27" s="103" t="n">
        <f aca="false">IF(T27=0,I27-M27,(I27-T27)-$L27*(I27-T27))</f>
        <v>2752293.58</v>
      </c>
      <c r="X27" s="103" t="n">
        <f aca="false">IF(V27=0,K27-O27,(K27-V27)-$L27*(K27-V27))</f>
        <v>3000000.0022</v>
      </c>
      <c r="Y27" s="104" t="n">
        <f aca="false">0.85*X27</f>
        <v>2550000.00187</v>
      </c>
      <c r="Z27" s="104" t="n">
        <f aca="false">0.15*X27</f>
        <v>450000.00033</v>
      </c>
      <c r="AA27" s="104" t="n">
        <v>0</v>
      </c>
      <c r="AB27" s="104" t="n">
        <v>0</v>
      </c>
      <c r="AC27" s="105" t="n">
        <f aca="false">IF(H27="IV",Y27,0)</f>
        <v>2550000.00187</v>
      </c>
      <c r="AD27" s="105" t="n">
        <f aca="false">IF(H27="NIV",Y27,0)</f>
        <v>0</v>
      </c>
      <c r="AE27" s="105" t="n">
        <f aca="false">IF(H27="IV",Z27,0)</f>
        <v>450000.00033</v>
      </c>
      <c r="AF27" s="105" t="n">
        <f aca="false">IF(H27="NIV",Z27,0)</f>
        <v>0</v>
      </c>
      <c r="AG27" s="105" t="n">
        <f aca="false">IF(H27="IV",IF(V27=0,O27,(K27-V27)*$L27),0)</f>
        <v>0</v>
      </c>
      <c r="AH27" s="105" t="n">
        <f aca="false">IF(H27="NIV",IF(V27=0,O27,(K27-V27)*$L27),0)</f>
        <v>0</v>
      </c>
      <c r="AI27" s="105" t="n">
        <f aca="false">IF(H27="IV",IF($T27=0,$M27,($I27-$T27)*$L27),0)</f>
        <v>0</v>
      </c>
      <c r="AJ27" s="105" t="n">
        <f aca="false">IF(H27="NIV",IF($T27=0,$M27,($I27-$T27)*$L27),0)</f>
        <v>0</v>
      </c>
    </row>
    <row r="28" customFormat="false" ht="12.75" hidden="false" customHeight="false" outlineLevel="0" collapsed="false">
      <c r="A28" s="88"/>
      <c r="B28" s="111" t="n">
        <v>11</v>
      </c>
      <c r="C28" s="114" t="s">
        <v>102</v>
      </c>
      <c r="D28" s="108" t="s">
        <v>103</v>
      </c>
      <c r="E28" s="92" t="s">
        <v>82</v>
      </c>
      <c r="F28" s="93" t="s">
        <v>104</v>
      </c>
      <c r="G28" s="93" t="s">
        <v>79</v>
      </c>
      <c r="H28" s="94" t="s">
        <v>0</v>
      </c>
      <c r="I28" s="96" t="n">
        <v>600917.43</v>
      </c>
      <c r="J28" s="96" t="n">
        <f aca="false">I28*0.09</f>
        <v>54082.5687</v>
      </c>
      <c r="K28" s="96" t="n">
        <f aca="false">I28+J28</f>
        <v>654999.9987</v>
      </c>
      <c r="L28" s="113"/>
      <c r="M28" s="98" t="n">
        <f aca="false">L28*I28</f>
        <v>0</v>
      </c>
      <c r="N28" s="98" t="n">
        <f aca="false">J28*L28</f>
        <v>0</v>
      </c>
      <c r="O28" s="99" t="n">
        <f aca="false">M28+N28</f>
        <v>0</v>
      </c>
      <c r="P28" s="100" t="n">
        <f aca="false">IF(H28="IV",K28-O28,0)</f>
        <v>654999.9987</v>
      </c>
      <c r="Q28" s="100" t="n">
        <f aca="false">IF(H28="NIV",K28-O28,0)</f>
        <v>0</v>
      </c>
      <c r="R28" s="101" t="n">
        <f aca="false">IF(H28="IV",I28-M28,0)</f>
        <v>600917.43</v>
      </c>
      <c r="S28" s="101" t="n">
        <f aca="false">IF(H28="NIV",I28-M28,0)</f>
        <v>0</v>
      </c>
      <c r="T28" s="102"/>
      <c r="U28" s="102"/>
      <c r="V28" s="102" t="n">
        <f aca="false">T28+U28</f>
        <v>0</v>
      </c>
      <c r="W28" s="103" t="n">
        <f aca="false">IF(T28=0,I28-M28,(I28-T28)-$L28*(I28-T28))</f>
        <v>600917.43</v>
      </c>
      <c r="X28" s="103" t="n">
        <f aca="false">IF(V28=0,K28-O28,(K28-V28)-$L28*(K28-V28))</f>
        <v>654999.9987</v>
      </c>
      <c r="Y28" s="104" t="n">
        <f aca="false">0.85*X28</f>
        <v>556749.998895</v>
      </c>
      <c r="Z28" s="104" t="n">
        <f aca="false">0.15*X28</f>
        <v>98249.999805</v>
      </c>
      <c r="AA28" s="104" t="n">
        <v>0</v>
      </c>
      <c r="AB28" s="104" t="n">
        <v>0</v>
      </c>
      <c r="AC28" s="105" t="n">
        <f aca="false">IF(H28="IV",Y28,0)</f>
        <v>556749.998895</v>
      </c>
      <c r="AD28" s="105" t="n">
        <f aca="false">IF(H28="NIV",Y28,0)</f>
        <v>0</v>
      </c>
      <c r="AE28" s="105" t="n">
        <f aca="false">IF(H28="IV",Z28,0)</f>
        <v>98249.999805</v>
      </c>
      <c r="AF28" s="105" t="n">
        <f aca="false">IF(H28="NIV",Z28,0)</f>
        <v>0</v>
      </c>
      <c r="AG28" s="105" t="n">
        <f aca="false">IF(H28="IV",IF(V28=0,O28,(K28-V28)*$L28),0)</f>
        <v>0</v>
      </c>
      <c r="AH28" s="105" t="n">
        <f aca="false">IF(H28="NIV",IF(V28=0,O28,(K28-V28)*$L28),0)</f>
        <v>0</v>
      </c>
      <c r="AI28" s="105" t="n">
        <f aca="false">IF(H28="IV",IF($T28=0,$M28,($I28-$T28)*$L28),0)</f>
        <v>0</v>
      </c>
      <c r="AJ28" s="105" t="n">
        <f aca="false">IF(H28="NIV",IF($T28=0,$M28,($I28-$T28)*$L28),0)</f>
        <v>0</v>
      </c>
    </row>
    <row r="29" customFormat="false" ht="12.75" hidden="false" customHeight="false" outlineLevel="0" collapsed="false">
      <c r="A29" s="88"/>
      <c r="B29" s="111" t="n">
        <v>12</v>
      </c>
      <c r="C29" s="114" t="s">
        <v>105</v>
      </c>
      <c r="D29" s="108" t="s">
        <v>106</v>
      </c>
      <c r="E29" s="92" t="s">
        <v>82</v>
      </c>
      <c r="F29" s="93" t="s">
        <v>104</v>
      </c>
      <c r="G29" s="93" t="s">
        <v>79</v>
      </c>
      <c r="H29" s="94" t="s">
        <v>0</v>
      </c>
      <c r="I29" s="96" t="n">
        <v>596330.27</v>
      </c>
      <c r="J29" s="96" t="n">
        <v>53669.73</v>
      </c>
      <c r="K29" s="96" t="n">
        <f aca="false">I29+J29</f>
        <v>650000</v>
      </c>
      <c r="L29" s="113"/>
      <c r="M29" s="98" t="n">
        <f aca="false">L29*I29</f>
        <v>0</v>
      </c>
      <c r="N29" s="98" t="n">
        <f aca="false">J29*L29</f>
        <v>0</v>
      </c>
      <c r="O29" s="99" t="n">
        <f aca="false">M29+N29</f>
        <v>0</v>
      </c>
      <c r="P29" s="100" t="n">
        <f aca="false">IF(H29="IV",K29-O29,0)</f>
        <v>650000</v>
      </c>
      <c r="Q29" s="100" t="n">
        <f aca="false">IF(H29="NIV",K29-O29,0)</f>
        <v>0</v>
      </c>
      <c r="R29" s="101" t="n">
        <f aca="false">IF(H29="IV",I29-M29,0)</f>
        <v>596330.27</v>
      </c>
      <c r="S29" s="101" t="n">
        <f aca="false">IF(H29="NIV",I29-M29,0)</f>
        <v>0</v>
      </c>
      <c r="T29" s="102"/>
      <c r="U29" s="102"/>
      <c r="V29" s="102" t="n">
        <f aca="false">T29+U29</f>
        <v>0</v>
      </c>
      <c r="W29" s="103" t="n">
        <f aca="false">IF(T29=0,I29-M29,(I29-T29)-$L29*(I29-T29))</f>
        <v>596330.27</v>
      </c>
      <c r="X29" s="103" t="n">
        <f aca="false">IF(V29=0,K29-O29,(K29-V29)-$L29*(K29-V29))</f>
        <v>650000</v>
      </c>
      <c r="Y29" s="104" t="n">
        <f aca="false">0.85*X29</f>
        <v>552500</v>
      </c>
      <c r="Z29" s="104" t="n">
        <f aca="false">0.15*X29</f>
        <v>97500</v>
      </c>
      <c r="AA29" s="104" t="n">
        <v>0</v>
      </c>
      <c r="AB29" s="104" t="n">
        <v>0</v>
      </c>
      <c r="AC29" s="105" t="n">
        <f aca="false">IF(H29="IV",Y29,0)</f>
        <v>552500</v>
      </c>
      <c r="AD29" s="105" t="n">
        <f aca="false">IF(H29="NIV",Y29,0)</f>
        <v>0</v>
      </c>
      <c r="AE29" s="105" t="n">
        <f aca="false">IF(H29="IV",Z29,0)</f>
        <v>97500</v>
      </c>
      <c r="AF29" s="105" t="n">
        <f aca="false">IF(H29="NIV",Z29,0)</f>
        <v>0</v>
      </c>
      <c r="AG29" s="105" t="n">
        <f aca="false">IF(H29="IV",IF(V29=0,O29,(K29-V29)*$L29),0)</f>
        <v>0</v>
      </c>
      <c r="AH29" s="105" t="n">
        <f aca="false">IF(H29="NIV",IF(V29=0,O29,(K29-V29)*$L29),0)</f>
        <v>0</v>
      </c>
      <c r="AI29" s="105" t="n">
        <f aca="false">IF(H29="IV",IF($T29=0,$M29,($I29-$T29)*$L29),0)</f>
        <v>0</v>
      </c>
      <c r="AJ29" s="105" t="n">
        <f aca="false">IF(H29="NIV",IF($T29=0,$M29,($I29-$T29)*$L29),0)</f>
        <v>0</v>
      </c>
    </row>
    <row r="30" customFormat="false" ht="12.75" hidden="false" customHeight="false" outlineLevel="0" collapsed="false">
      <c r="A30" s="88"/>
      <c r="B30" s="111" t="n">
        <v>13</v>
      </c>
      <c r="C30" s="114" t="s">
        <v>107</v>
      </c>
      <c r="D30" s="108" t="s">
        <v>108</v>
      </c>
      <c r="E30" s="92" t="s">
        <v>82</v>
      </c>
      <c r="F30" s="93" t="s">
        <v>104</v>
      </c>
      <c r="G30" s="93" t="s">
        <v>79</v>
      </c>
      <c r="H30" s="94" t="s">
        <v>0</v>
      </c>
      <c r="I30" s="96" t="n">
        <v>7339449.54</v>
      </c>
      <c r="J30" s="96" t="n">
        <f aca="false">I30*0.09</f>
        <v>660550.4586</v>
      </c>
      <c r="K30" s="96" t="n">
        <f aca="false">I30+J30</f>
        <v>7999999.9986</v>
      </c>
      <c r="L30" s="113"/>
      <c r="M30" s="98" t="n">
        <f aca="false">L30*I30</f>
        <v>0</v>
      </c>
      <c r="N30" s="98" t="n">
        <f aca="false">J30*L30</f>
        <v>0</v>
      </c>
      <c r="O30" s="99" t="n">
        <f aca="false">M30+N30</f>
        <v>0</v>
      </c>
      <c r="P30" s="100" t="n">
        <f aca="false">IF(H30="IV",K30-O30,0)</f>
        <v>7999999.9986</v>
      </c>
      <c r="Q30" s="100" t="n">
        <f aca="false">IF(H30="NIV",K30-O30,0)</f>
        <v>0</v>
      </c>
      <c r="R30" s="101" t="n">
        <f aca="false">IF(H30="IV",I30-M30,0)</f>
        <v>7339449.54</v>
      </c>
      <c r="S30" s="101" t="n">
        <f aca="false">IF(H30="NIV",I30-M30,0)</f>
        <v>0</v>
      </c>
      <c r="T30" s="102"/>
      <c r="U30" s="102"/>
      <c r="V30" s="102" t="n">
        <f aca="false">T30+U30</f>
        <v>0</v>
      </c>
      <c r="W30" s="103" t="n">
        <f aca="false">IF(T30=0,I30-M30,(I30-T30)-$L30*(I30-T30))</f>
        <v>7339449.54</v>
      </c>
      <c r="X30" s="103" t="n">
        <f aca="false">IF(V30=0,K30-O30,(K30-V30)-$L30*(K30-V30))</f>
        <v>7999999.9986</v>
      </c>
      <c r="Y30" s="104" t="n">
        <f aca="false">0.85*X30</f>
        <v>6799999.99881</v>
      </c>
      <c r="Z30" s="104" t="n">
        <f aca="false">0.15*X30</f>
        <v>1199999.99979</v>
      </c>
      <c r="AA30" s="104" t="n">
        <v>0</v>
      </c>
      <c r="AB30" s="104" t="n">
        <v>0</v>
      </c>
      <c r="AC30" s="105" t="n">
        <f aca="false">IF(H30="IV",Y30,0)</f>
        <v>6799999.99881</v>
      </c>
      <c r="AD30" s="105" t="n">
        <f aca="false">IF(H30="NIV",Y30,0)</f>
        <v>0</v>
      </c>
      <c r="AE30" s="105" t="n">
        <f aca="false">IF(H30="IV",Z30,0)</f>
        <v>1199999.99979</v>
      </c>
      <c r="AF30" s="105" t="n">
        <f aca="false">IF(H30="NIV",Z30,0)</f>
        <v>0</v>
      </c>
      <c r="AG30" s="105" t="n">
        <f aca="false">IF(H30="IV",IF(V30=0,O30,(K30-V30)*$L30),0)</f>
        <v>0</v>
      </c>
      <c r="AH30" s="105" t="n">
        <f aca="false">IF(H30="NIV",IF(V30=0,O30,(K30-V30)*$L30),0)</f>
        <v>0</v>
      </c>
      <c r="AI30" s="105" t="n">
        <f aca="false">IF(H30="IV",IF($T30=0,$M30,($I30-$T30)*$L30),0)</f>
        <v>0</v>
      </c>
      <c r="AJ30" s="105" t="n">
        <f aca="false">IF(H30="NIV",IF($T30=0,$M30,($I30-$T30)*$L30),0)</f>
        <v>0</v>
      </c>
    </row>
    <row r="31" customFormat="false" ht="12.75" hidden="false" customHeight="false" outlineLevel="0" collapsed="false">
      <c r="A31" s="88"/>
      <c r="B31" s="111" t="n">
        <v>14</v>
      </c>
      <c r="C31" s="114" t="s">
        <v>109</v>
      </c>
      <c r="D31" s="108" t="s">
        <v>110</v>
      </c>
      <c r="E31" s="92" t="s">
        <v>82</v>
      </c>
      <c r="F31" s="93" t="s">
        <v>99</v>
      </c>
      <c r="G31" s="93" t="s">
        <v>79</v>
      </c>
      <c r="H31" s="94" t="s">
        <v>0</v>
      </c>
      <c r="I31" s="96" t="n">
        <v>917431.19</v>
      </c>
      <c r="J31" s="96" t="n">
        <f aca="false">I31*0.09</f>
        <v>82568.8071</v>
      </c>
      <c r="K31" s="96" t="n">
        <f aca="false">I31+J31</f>
        <v>999999.9971</v>
      </c>
      <c r="L31" s="113"/>
      <c r="M31" s="98" t="n">
        <f aca="false">L31*I31</f>
        <v>0</v>
      </c>
      <c r="N31" s="98" t="n">
        <f aca="false">J31*L31</f>
        <v>0</v>
      </c>
      <c r="O31" s="99" t="n">
        <f aca="false">M31+N31</f>
        <v>0</v>
      </c>
      <c r="P31" s="100" t="n">
        <f aca="false">IF(H31="IV",K31-O31,0)</f>
        <v>999999.9971</v>
      </c>
      <c r="Q31" s="100" t="n">
        <f aca="false">IF(H31="NIV",K31-O31,0)</f>
        <v>0</v>
      </c>
      <c r="R31" s="101" t="n">
        <f aca="false">IF(H31="IV",I31-M31,0)</f>
        <v>917431.19</v>
      </c>
      <c r="S31" s="101" t="n">
        <f aca="false">IF(H31="NIV",I31-M31,0)</f>
        <v>0</v>
      </c>
      <c r="T31" s="102"/>
      <c r="U31" s="102"/>
      <c r="V31" s="102" t="n">
        <f aca="false">T31+U31</f>
        <v>0</v>
      </c>
      <c r="W31" s="103" t="n">
        <f aca="false">IF(T31=0,I31-M31,(I31-T31)-$L31*(I31-T31))</f>
        <v>917431.19</v>
      </c>
      <c r="X31" s="103" t="n">
        <f aca="false">IF(V31=0,K31-O31,(K31-V31)-$L31*(K31-V31))</f>
        <v>999999.9971</v>
      </c>
      <c r="Y31" s="104" t="n">
        <f aca="false">0.85*X31</f>
        <v>849999.997535</v>
      </c>
      <c r="Z31" s="104" t="n">
        <f aca="false">0.15*X31</f>
        <v>149999.999565</v>
      </c>
      <c r="AA31" s="104" t="n">
        <v>0</v>
      </c>
      <c r="AB31" s="104" t="n">
        <v>0</v>
      </c>
      <c r="AC31" s="105" t="n">
        <f aca="false">IF(H31="IV",Y31,0)</f>
        <v>849999.997535</v>
      </c>
      <c r="AD31" s="105" t="n">
        <f aca="false">IF(H31="NIV",Y31,0)</f>
        <v>0</v>
      </c>
      <c r="AE31" s="105" t="n">
        <f aca="false">IF(H31="IV",Z31,0)</f>
        <v>149999.999565</v>
      </c>
      <c r="AF31" s="105" t="n">
        <f aca="false">IF(H31="NIV",Z31,0)</f>
        <v>0</v>
      </c>
      <c r="AG31" s="105" t="n">
        <f aca="false">IF(H31="IV",IF(V31=0,O31,(K31-V31)*$L31),0)</f>
        <v>0</v>
      </c>
      <c r="AH31" s="105" t="n">
        <f aca="false">IF(H31="NIV",IF(V31=0,O31,(K31-V31)*$L31),0)</f>
        <v>0</v>
      </c>
      <c r="AI31" s="105" t="n">
        <f aca="false">IF(H31="IV",IF($T31=0,$M31,($I31-$T31)*$L31),0)</f>
        <v>0</v>
      </c>
      <c r="AJ31" s="105" t="n">
        <f aca="false">IF(H31="NIV",IF($T31=0,$M31,($I31-$T31)*$L31),0)</f>
        <v>0</v>
      </c>
    </row>
    <row r="32" customFormat="false" ht="12.75" hidden="false" customHeight="false" outlineLevel="0" collapsed="false">
      <c r="A32" s="88"/>
      <c r="B32" s="115" t="n">
        <v>15</v>
      </c>
      <c r="C32" s="116" t="s">
        <v>111</v>
      </c>
      <c r="D32" s="108" t="s">
        <v>112</v>
      </c>
      <c r="E32" s="92" t="s">
        <v>82</v>
      </c>
      <c r="F32" s="93" t="s">
        <v>104</v>
      </c>
      <c r="G32" s="93" t="s">
        <v>79</v>
      </c>
      <c r="H32" s="94" t="s">
        <v>0</v>
      </c>
      <c r="I32" s="96" t="n">
        <v>10183486.24</v>
      </c>
      <c r="J32" s="96" t="n">
        <f aca="false">I32*0.09</f>
        <v>916513.7616</v>
      </c>
      <c r="K32" s="117" t="n">
        <f aca="false">I32+J32</f>
        <v>11100000.0016</v>
      </c>
      <c r="L32" s="113"/>
      <c r="M32" s="98" t="n">
        <f aca="false">L32*I32</f>
        <v>0</v>
      </c>
      <c r="N32" s="98" t="n">
        <f aca="false">J32*L32</f>
        <v>0</v>
      </c>
      <c r="O32" s="99" t="n">
        <f aca="false">M32+N32</f>
        <v>0</v>
      </c>
      <c r="P32" s="100" t="n">
        <f aca="false">IF(H32="IV",K32-O32,0)</f>
        <v>11100000.0016</v>
      </c>
      <c r="Q32" s="100" t="n">
        <f aca="false">IF(H32="NIV",K32-O32,0)</f>
        <v>0</v>
      </c>
      <c r="R32" s="101" t="n">
        <f aca="false">IF(H32="IV",I32-M32,0)</f>
        <v>10183486.24</v>
      </c>
      <c r="S32" s="101" t="n">
        <f aca="false">IF(H32="NIV",I32-M32,0)</f>
        <v>0</v>
      </c>
      <c r="T32" s="102"/>
      <c r="U32" s="102"/>
      <c r="V32" s="102" t="n">
        <f aca="false">T32+U32</f>
        <v>0</v>
      </c>
      <c r="W32" s="103" t="n">
        <f aca="false">IF(T32=0,I32-M32,(I32-T32)-$L32*(I32-T32))</f>
        <v>10183486.24</v>
      </c>
      <c r="X32" s="103" t="n">
        <f aca="false">IF(V32=0,K32-O32,(K32-V32)-$L32*(K32-V32))</f>
        <v>11100000.0016</v>
      </c>
      <c r="Y32" s="104" t="n">
        <f aca="false">0.85*X32</f>
        <v>9435000.00136</v>
      </c>
      <c r="Z32" s="104" t="n">
        <f aca="false">0.15*X32</f>
        <v>1665000.00024</v>
      </c>
      <c r="AA32" s="104" t="n">
        <v>0</v>
      </c>
      <c r="AB32" s="104" t="n">
        <v>0</v>
      </c>
      <c r="AC32" s="105" t="n">
        <f aca="false">IF(H32="IV",Y32,0)</f>
        <v>9435000.00136</v>
      </c>
      <c r="AD32" s="105" t="n">
        <f aca="false">IF(H32="NIV",Y32,0)</f>
        <v>0</v>
      </c>
      <c r="AE32" s="105" t="n">
        <f aca="false">IF(H32="IV",Z32,0)</f>
        <v>1665000.00024</v>
      </c>
      <c r="AF32" s="105" t="n">
        <f aca="false">IF(H32="NIV",Z32,0)</f>
        <v>0</v>
      </c>
      <c r="AG32" s="105" t="n">
        <f aca="false">IF(H32="IV",IF(V32=0,O32,(K32-V32)*$L32),0)</f>
        <v>0</v>
      </c>
      <c r="AH32" s="105" t="n">
        <f aca="false">IF(H32="NIV",IF(V32=0,O32,(K32-V32)*$L32),0)</f>
        <v>0</v>
      </c>
      <c r="AI32" s="105" t="n">
        <f aca="false">IF(H32="IV",IF($T32=0,$M32,($I32-$T32)*$L32),0)</f>
        <v>0</v>
      </c>
      <c r="AJ32" s="105" t="n">
        <f aca="false">IF(H32="NIV",IF($T32=0,$M32,($I32-$T32)*$L32),0)</f>
        <v>0</v>
      </c>
    </row>
    <row r="33" customFormat="false" ht="12.75" hidden="false" customHeight="false" outlineLevel="0" collapsed="false">
      <c r="A33" s="88"/>
      <c r="B33" s="115" t="n">
        <v>16</v>
      </c>
      <c r="C33" s="116" t="s">
        <v>111</v>
      </c>
      <c r="D33" s="108" t="s">
        <v>113</v>
      </c>
      <c r="E33" s="92" t="s">
        <v>82</v>
      </c>
      <c r="F33" s="93" t="s">
        <v>104</v>
      </c>
      <c r="G33" s="93" t="s">
        <v>79</v>
      </c>
      <c r="H33" s="94" t="s">
        <v>0</v>
      </c>
      <c r="I33" s="96" t="n">
        <v>2568807.34</v>
      </c>
      <c r="J33" s="96" t="n">
        <f aca="false">I33*0.09</f>
        <v>231192.6606</v>
      </c>
      <c r="K33" s="117" t="n">
        <f aca="false">I33+J33</f>
        <v>2800000.0006</v>
      </c>
      <c r="L33" s="113"/>
      <c r="M33" s="98" t="n">
        <f aca="false">L33*I33</f>
        <v>0</v>
      </c>
      <c r="N33" s="98" t="n">
        <f aca="false">J33*L33</f>
        <v>0</v>
      </c>
      <c r="O33" s="99" t="n">
        <f aca="false">M33+N33</f>
        <v>0</v>
      </c>
      <c r="P33" s="100" t="n">
        <f aca="false">IF(H33="IV",K33-O33,0)</f>
        <v>2800000.0006</v>
      </c>
      <c r="Q33" s="100" t="n">
        <f aca="false">IF(H33="NIV",K33-O33,0)</f>
        <v>0</v>
      </c>
      <c r="R33" s="101" t="n">
        <f aca="false">IF(H33="IV",I33-M33,0)</f>
        <v>2568807.34</v>
      </c>
      <c r="S33" s="101" t="n">
        <f aca="false">IF(H33="NIV",I33-M33,0)</f>
        <v>0</v>
      </c>
      <c r="T33" s="102"/>
      <c r="U33" s="102"/>
      <c r="V33" s="102" t="n">
        <f aca="false">T33+U33</f>
        <v>0</v>
      </c>
      <c r="W33" s="103" t="n">
        <f aca="false">IF(T33=0,I33-M33,(I33-T33)-$L33*(I33-T33))</f>
        <v>2568807.34</v>
      </c>
      <c r="X33" s="103" t="n">
        <f aca="false">IF(V33=0,K33-O33,(K33-V33)-$L33*(K33-V33))</f>
        <v>2800000.0006</v>
      </c>
      <c r="Y33" s="104" t="n">
        <f aca="false">0.85*X33</f>
        <v>2380000.00051</v>
      </c>
      <c r="Z33" s="104" t="n">
        <f aca="false">0.15*X33</f>
        <v>420000.00009</v>
      </c>
      <c r="AA33" s="104" t="n">
        <v>0</v>
      </c>
      <c r="AB33" s="104" t="n">
        <v>0</v>
      </c>
      <c r="AC33" s="105" t="n">
        <f aca="false">IF(H33="IV",Y33,0)</f>
        <v>2380000.00051</v>
      </c>
      <c r="AD33" s="105" t="n">
        <f aca="false">IF(H33="NIV",Y33,0)</f>
        <v>0</v>
      </c>
      <c r="AE33" s="105" t="n">
        <f aca="false">IF(H33="IV",Z33,0)</f>
        <v>420000.00009</v>
      </c>
      <c r="AF33" s="105" t="n">
        <f aca="false">IF(H33="NIV",Z33,0)</f>
        <v>0</v>
      </c>
      <c r="AG33" s="105" t="n">
        <f aca="false">IF(H33="IV",IF(V33=0,O33,(K33-V33)*$L33),0)</f>
        <v>0</v>
      </c>
      <c r="AH33" s="105" t="n">
        <f aca="false">IF(H33="NIV",IF(V33=0,O33,(K33-V33)*$L33),0)</f>
        <v>0</v>
      </c>
      <c r="AI33" s="105" t="n">
        <f aca="false">IF(H33="IV",IF($T33=0,$M33,($I33-$T33)*$L33),0)</f>
        <v>0</v>
      </c>
      <c r="AJ33" s="105" t="n">
        <f aca="false">IF(H33="NIV",IF($T33=0,$M33,($I33-$T33)*$L33),0)</f>
        <v>0</v>
      </c>
    </row>
    <row r="34" customFormat="false" ht="12.75" hidden="false" customHeight="false" outlineLevel="0" collapsed="false">
      <c r="A34" s="88"/>
      <c r="B34" s="115" t="n">
        <v>17</v>
      </c>
      <c r="C34" s="116" t="s">
        <v>114</v>
      </c>
      <c r="D34" s="108" t="s">
        <v>115</v>
      </c>
      <c r="E34" s="92" t="s">
        <v>82</v>
      </c>
      <c r="F34" s="93" t="s">
        <v>104</v>
      </c>
      <c r="G34" s="93" t="s">
        <v>79</v>
      </c>
      <c r="H34" s="94" t="s">
        <v>0</v>
      </c>
      <c r="I34" s="96" t="n">
        <v>3027522.94</v>
      </c>
      <c r="J34" s="96" t="n">
        <f aca="false">I34*0.09</f>
        <v>272477.0646</v>
      </c>
      <c r="K34" s="117" t="n">
        <f aca="false">I34+J34</f>
        <v>3300000.0046</v>
      </c>
      <c r="L34" s="113"/>
      <c r="M34" s="98" t="n">
        <f aca="false">L34*I34</f>
        <v>0</v>
      </c>
      <c r="N34" s="98" t="n">
        <f aca="false">J34*L34</f>
        <v>0</v>
      </c>
      <c r="O34" s="99" t="n">
        <f aca="false">M34+N34</f>
        <v>0</v>
      </c>
      <c r="P34" s="100" t="n">
        <f aca="false">IF(H34="IV",K34-O34,0)</f>
        <v>3300000.0046</v>
      </c>
      <c r="Q34" s="100" t="n">
        <f aca="false">IF(H34="NIV",K34-O34,0)</f>
        <v>0</v>
      </c>
      <c r="R34" s="101" t="n">
        <f aca="false">IF(H34="IV",I34-M34,0)</f>
        <v>3027522.94</v>
      </c>
      <c r="S34" s="101" t="n">
        <f aca="false">IF(H34="NIV",I34-M34,0)</f>
        <v>0</v>
      </c>
      <c r="T34" s="102"/>
      <c r="U34" s="102"/>
      <c r="V34" s="102" t="n">
        <f aca="false">T34+U34</f>
        <v>0</v>
      </c>
      <c r="W34" s="103" t="n">
        <f aca="false">IF(T34=0,I34-M34,(I34-T34)-$L34*(I34-T34))</f>
        <v>3027522.94</v>
      </c>
      <c r="X34" s="103" t="n">
        <f aca="false">IF(V34=0,K34-O34,(K34-V34)-$L34*(K34-V34))</f>
        <v>3300000.0046</v>
      </c>
      <c r="Y34" s="104" t="n">
        <f aca="false">0.85*X34</f>
        <v>2805000.00391</v>
      </c>
      <c r="Z34" s="104" t="n">
        <f aca="false">0.15*X34</f>
        <v>495000.00069</v>
      </c>
      <c r="AA34" s="104" t="n">
        <v>0</v>
      </c>
      <c r="AB34" s="104" t="n">
        <v>0</v>
      </c>
      <c r="AC34" s="105" t="n">
        <f aca="false">IF(H34="IV",Y34,0)</f>
        <v>2805000.00391</v>
      </c>
      <c r="AD34" s="105" t="n">
        <f aca="false">IF(H34="NIV",Y34,0)</f>
        <v>0</v>
      </c>
      <c r="AE34" s="105" t="n">
        <f aca="false">IF(H34="IV",Z34,0)</f>
        <v>495000.00069</v>
      </c>
      <c r="AF34" s="105" t="n">
        <f aca="false">IF(H34="NIV",Z34,0)</f>
        <v>0</v>
      </c>
      <c r="AG34" s="105" t="n">
        <f aca="false">IF(H34="IV",IF(V34=0,O34,(K34-V34)*$L34),0)</f>
        <v>0</v>
      </c>
      <c r="AH34" s="105" t="n">
        <f aca="false">IF(H34="NIV",IF(V34=0,O34,(K34-V34)*$L34),0)</f>
        <v>0</v>
      </c>
      <c r="AI34" s="105" t="n">
        <f aca="false">IF(H34="IV",IF($T34=0,$M34,($I34-$T34)*$L34),0)</f>
        <v>0</v>
      </c>
      <c r="AJ34" s="105" t="n">
        <f aca="false">IF(H34="NIV",IF($T34=0,$M34,($I34-$T34)*$L34),0)</f>
        <v>0</v>
      </c>
    </row>
    <row r="35" customFormat="false" ht="12.75" hidden="false" customHeight="false" outlineLevel="0" collapsed="false">
      <c r="A35" s="88"/>
      <c r="B35" s="115" t="n">
        <v>18</v>
      </c>
      <c r="C35" s="118" t="s">
        <v>84</v>
      </c>
      <c r="D35" s="108" t="s">
        <v>116</v>
      </c>
      <c r="E35" s="92" t="s">
        <v>82</v>
      </c>
      <c r="F35" s="93" t="s">
        <v>117</v>
      </c>
      <c r="G35" s="93" t="s">
        <v>118</v>
      </c>
      <c r="H35" s="94" t="s">
        <v>0</v>
      </c>
      <c r="I35" s="96" t="n">
        <v>9035779.82</v>
      </c>
      <c r="J35" s="96" t="n">
        <f aca="false">I35*0.09</f>
        <v>813220.1838</v>
      </c>
      <c r="K35" s="117" t="n">
        <f aca="false">I35+J35</f>
        <v>9849000.0038</v>
      </c>
      <c r="L35" s="113"/>
      <c r="M35" s="98" t="n">
        <f aca="false">L35*I35</f>
        <v>0</v>
      </c>
      <c r="N35" s="98" t="n">
        <f aca="false">J35*L35</f>
        <v>0</v>
      </c>
      <c r="O35" s="99" t="n">
        <f aca="false">M35+N35</f>
        <v>0</v>
      </c>
      <c r="P35" s="100" t="n">
        <f aca="false">IF(H35="IV",K35-O35,0)</f>
        <v>9849000.0038</v>
      </c>
      <c r="Q35" s="100" t="n">
        <f aca="false">IF(H35="NIV",K35-O35,0)</f>
        <v>0</v>
      </c>
      <c r="R35" s="101" t="n">
        <f aca="false">IF(H35="IV",I35-M35,0)</f>
        <v>9035779.82</v>
      </c>
      <c r="S35" s="101" t="n">
        <f aca="false">IF(H35="NIV",I35-M35,0)</f>
        <v>0</v>
      </c>
      <c r="T35" s="102"/>
      <c r="U35" s="102"/>
      <c r="V35" s="102" t="n">
        <f aca="false">T35+U35</f>
        <v>0</v>
      </c>
      <c r="W35" s="103" t="n">
        <f aca="false">IF(T35=0,I35-M35,(I35-T35)-$L35*(I35-T35))</f>
        <v>9035779.82</v>
      </c>
      <c r="X35" s="103" t="n">
        <f aca="false">IF(V35=0,K35-O35,(K35-V35)-$L35*(K35-V35))</f>
        <v>9849000.0038</v>
      </c>
      <c r="Y35" s="104" t="n">
        <f aca="false">0.85*X35</f>
        <v>8371650.00323</v>
      </c>
      <c r="Z35" s="104" t="n">
        <f aca="false">0.15*X35</f>
        <v>1477350.00057</v>
      </c>
      <c r="AA35" s="104" t="n">
        <v>0</v>
      </c>
      <c r="AB35" s="104" t="n">
        <v>0</v>
      </c>
      <c r="AC35" s="105" t="n">
        <f aca="false">IF(H35="IV",Y35,0)</f>
        <v>8371650.00323</v>
      </c>
      <c r="AD35" s="105" t="n">
        <f aca="false">IF(H35="NIV",Y35,0)</f>
        <v>0</v>
      </c>
      <c r="AE35" s="105" t="n">
        <f aca="false">IF(H35="IV",Z35,0)</f>
        <v>1477350.00057</v>
      </c>
      <c r="AF35" s="105" t="n">
        <f aca="false">IF(H35="NIV",Z35,0)</f>
        <v>0</v>
      </c>
      <c r="AG35" s="105" t="n">
        <f aca="false">IF(H35="IV",IF(V35=0,O35,(K35-V35)*$L35),0)</f>
        <v>0</v>
      </c>
      <c r="AH35" s="105" t="n">
        <f aca="false">IF(H35="NIV",IF(V35=0,O35,(K35-V35)*$L35),0)</f>
        <v>0</v>
      </c>
      <c r="AI35" s="105" t="n">
        <f aca="false">IF(H35="IV",IF($T35=0,$M35,($I35-$T35)*$L35),0)</f>
        <v>0</v>
      </c>
      <c r="AJ35" s="105" t="n">
        <f aca="false">IF(H35="NIV",IF($T35=0,$M35,($I35-$T35)*$L35),0)</f>
        <v>0</v>
      </c>
    </row>
    <row r="36" customFormat="false" ht="12.75" hidden="false" customHeight="false" outlineLevel="0" collapsed="false">
      <c r="A36" s="88"/>
      <c r="B36" s="115" t="n">
        <v>19</v>
      </c>
      <c r="C36" s="119" t="s">
        <v>91</v>
      </c>
      <c r="D36" s="108" t="n">
        <v>191486</v>
      </c>
      <c r="E36" s="92" t="s">
        <v>74</v>
      </c>
      <c r="F36" s="93" t="s">
        <v>75</v>
      </c>
      <c r="G36" s="93" t="s">
        <v>117</v>
      </c>
      <c r="H36" s="94" t="s">
        <v>0</v>
      </c>
      <c r="I36" s="96" t="n">
        <v>4768269.7</v>
      </c>
      <c r="J36" s="96" t="n">
        <v>429144.3</v>
      </c>
      <c r="K36" s="117" t="n">
        <f aca="false">I36+J36</f>
        <v>5197414</v>
      </c>
      <c r="L36" s="113"/>
      <c r="M36" s="98" t="n">
        <f aca="false">L36*I36</f>
        <v>0</v>
      </c>
      <c r="N36" s="98" t="n">
        <f aca="false">J36*L36</f>
        <v>0</v>
      </c>
      <c r="O36" s="99" t="n">
        <f aca="false">M36+N36</f>
        <v>0</v>
      </c>
      <c r="P36" s="100" t="n">
        <f aca="false">IF(H36="IV",K36-O36,0)</f>
        <v>5197414</v>
      </c>
      <c r="Q36" s="100" t="n">
        <f aca="false">IF(H36="NIV",K36-O36,0)</f>
        <v>0</v>
      </c>
      <c r="R36" s="101" t="n">
        <f aca="false">IF(H36="IV",I36-M36,0)</f>
        <v>4768269.7</v>
      </c>
      <c r="S36" s="101" t="n">
        <f aca="false">IF(H36="NIV",I36-M36,0)</f>
        <v>0</v>
      </c>
      <c r="T36" s="102"/>
      <c r="U36" s="102"/>
      <c r="V36" s="102" t="n">
        <f aca="false">T36+U36</f>
        <v>0</v>
      </c>
      <c r="W36" s="103" t="n">
        <f aca="false">IF(T36=0,I36-M36,(I36-T36)-$L36*(I36-T36))</f>
        <v>4768269.7</v>
      </c>
      <c r="X36" s="103" t="n">
        <f aca="false">IF(V36=0,K36-O36,(K36-V36)-$L36*(K36-V36))</f>
        <v>5197414</v>
      </c>
      <c r="Y36" s="104" t="n">
        <f aca="false">0.85*X36</f>
        <v>4417801.9</v>
      </c>
      <c r="Z36" s="104" t="n">
        <f aca="false">0.15*X36</f>
        <v>779612.1</v>
      </c>
      <c r="AA36" s="104" t="n">
        <v>0</v>
      </c>
      <c r="AB36" s="104" t="n">
        <v>0</v>
      </c>
      <c r="AC36" s="105" t="n">
        <f aca="false">IF(H36="IV",Y36,0)</f>
        <v>4417801.9</v>
      </c>
      <c r="AD36" s="105" t="n">
        <f aca="false">IF(H36="NIV",Y36,0)</f>
        <v>0</v>
      </c>
      <c r="AE36" s="105" t="n">
        <f aca="false">IF(H36="IV",Z36,0)</f>
        <v>779612.1</v>
      </c>
      <c r="AF36" s="105" t="n">
        <f aca="false">IF(H36="NIV",Z36,0)</f>
        <v>0</v>
      </c>
      <c r="AG36" s="105" t="n">
        <f aca="false">IF(H36="IV",IF(V36=0,O36,(K36-V36)*$L36),0)</f>
        <v>0</v>
      </c>
      <c r="AH36" s="105" t="n">
        <f aca="false">IF(H36="NIV",IF(V36=0,O36,(K36-V36)*$L36),0)</f>
        <v>0</v>
      </c>
      <c r="AI36" s="105" t="n">
        <f aca="false">IF(H36="IV",IF($T36=0,$M36,($I36-$T36)*$L36),0)</f>
        <v>0</v>
      </c>
      <c r="AJ36" s="105" t="n">
        <f aca="false">IF(H36="NIV",IF($T36=0,$M36,($I36-$T36)*$L36),0)</f>
        <v>0</v>
      </c>
    </row>
    <row r="37" customFormat="false" ht="12.75" hidden="false" customHeight="false" outlineLevel="0" collapsed="false">
      <c r="A37" s="88"/>
      <c r="B37" s="115" t="n">
        <v>20</v>
      </c>
      <c r="C37" s="116" t="s">
        <v>119</v>
      </c>
      <c r="D37" s="108" t="s">
        <v>120</v>
      </c>
      <c r="E37" s="92" t="s">
        <v>121</v>
      </c>
      <c r="F37" s="93" t="s">
        <v>122</v>
      </c>
      <c r="G37" s="93" t="s">
        <v>79</v>
      </c>
      <c r="H37" s="94" t="s">
        <v>2</v>
      </c>
      <c r="I37" s="96" t="n">
        <v>20500</v>
      </c>
      <c r="J37" s="96" t="n">
        <f aca="false">I37*0.19</f>
        <v>3895</v>
      </c>
      <c r="K37" s="120" t="n">
        <f aca="false">I37+J37</f>
        <v>24395</v>
      </c>
      <c r="L37" s="113"/>
      <c r="M37" s="98" t="n">
        <f aca="false">L37*I37</f>
        <v>0</v>
      </c>
      <c r="N37" s="98" t="n">
        <f aca="false">J37*L37</f>
        <v>0</v>
      </c>
      <c r="O37" s="99" t="n">
        <f aca="false">M37+N37</f>
        <v>0</v>
      </c>
      <c r="P37" s="100" t="n">
        <f aca="false">IF(H37="IV",K37-O37,0)</f>
        <v>0</v>
      </c>
      <c r="Q37" s="100" t="n">
        <f aca="false">IF(H37="NIV",K37-O37,0)</f>
        <v>24395</v>
      </c>
      <c r="R37" s="101" t="n">
        <f aca="false">IF(H37="IV",I37-M37,0)</f>
        <v>0</v>
      </c>
      <c r="S37" s="101" t="n">
        <f aca="false">IF(H37="NIV",I37-M37,0)</f>
        <v>20500</v>
      </c>
      <c r="T37" s="102"/>
      <c r="U37" s="102"/>
      <c r="V37" s="102" t="n">
        <f aca="false">T37+U37</f>
        <v>0</v>
      </c>
      <c r="W37" s="103" t="n">
        <f aca="false">IF(T37=0,I37-M37,(I37-T37)-$L37*(I37-T37))</f>
        <v>20500</v>
      </c>
      <c r="X37" s="103" t="n">
        <f aca="false">IF(V37=0,K37-O37,(K37-V37)-$L37*(K37-V37))</f>
        <v>24395</v>
      </c>
      <c r="Y37" s="104" t="n">
        <f aca="false">0.85*X37</f>
        <v>20735.75</v>
      </c>
      <c r="Z37" s="104" t="n">
        <f aca="false">0.15*X37</f>
        <v>3659.25</v>
      </c>
      <c r="AA37" s="104" t="n">
        <v>0</v>
      </c>
      <c r="AB37" s="104" t="n">
        <v>0</v>
      </c>
      <c r="AC37" s="105" t="n">
        <f aca="false">IF(H37="IV",Y37,0)</f>
        <v>0</v>
      </c>
      <c r="AD37" s="105" t="n">
        <f aca="false">IF(H37="NIV",Y37,0)</f>
        <v>20735.75</v>
      </c>
      <c r="AE37" s="105" t="n">
        <f aca="false">IF(H37="IV",Z37,0)</f>
        <v>0</v>
      </c>
      <c r="AF37" s="105" t="n">
        <f aca="false">IF(H37="NIV",Z37,0)</f>
        <v>3659.25</v>
      </c>
      <c r="AG37" s="105" t="n">
        <f aca="false">IF(H37="IV",IF(V37=0,O37,(K37-V37)*$L37),0)</f>
        <v>0</v>
      </c>
      <c r="AH37" s="105" t="n">
        <f aca="false">IF(H37="NIV",IF(V37=0,O37,(K37-V37)*$L37),0)</f>
        <v>0</v>
      </c>
      <c r="AI37" s="105" t="n">
        <f aca="false">IF(H37="IV",IF($T37=0,$M37,($I37-$T37)*$L37),0)</f>
        <v>0</v>
      </c>
      <c r="AJ37" s="105" t="n">
        <f aca="false">IF(H37="NIV",IF($T37=0,$M37,($I37-$T37)*$L37),0)</f>
        <v>0</v>
      </c>
    </row>
    <row r="38" customFormat="false" ht="12.75" hidden="false" customHeight="false" outlineLevel="0" collapsed="false">
      <c r="A38" s="88"/>
      <c r="B38" s="115" t="n">
        <v>21</v>
      </c>
      <c r="C38" s="116" t="s">
        <v>123</v>
      </c>
      <c r="D38" s="108" t="n">
        <v>2009010982</v>
      </c>
      <c r="E38" s="92" t="s">
        <v>124</v>
      </c>
      <c r="F38" s="93" t="s">
        <v>93</v>
      </c>
      <c r="G38" s="93" t="s">
        <v>125</v>
      </c>
      <c r="H38" s="94" t="s">
        <v>2</v>
      </c>
      <c r="I38" s="96" t="n">
        <v>64000</v>
      </c>
      <c r="J38" s="96" t="n">
        <f aca="false">I38*0.19</f>
        <v>12160</v>
      </c>
      <c r="K38" s="120" t="n">
        <f aca="false">I38+J38</f>
        <v>76160</v>
      </c>
      <c r="L38" s="113"/>
      <c r="M38" s="98" t="n">
        <f aca="false">L38*I38</f>
        <v>0</v>
      </c>
      <c r="N38" s="98" t="n">
        <f aca="false">J38*L38</f>
        <v>0</v>
      </c>
      <c r="O38" s="99" t="n">
        <f aca="false">M38+N38</f>
        <v>0</v>
      </c>
      <c r="P38" s="100" t="n">
        <f aca="false">IF(H38="IV",K38-O38,0)</f>
        <v>0</v>
      </c>
      <c r="Q38" s="100" t="n">
        <f aca="false">IF(H38="NIV",K38-O38,0)</f>
        <v>76160</v>
      </c>
      <c r="R38" s="101" t="n">
        <f aca="false">IF(H38="IV",I38-M38,0)</f>
        <v>0</v>
      </c>
      <c r="S38" s="101" t="n">
        <f aca="false">IF(H38="NIV",I38-M38,0)</f>
        <v>64000</v>
      </c>
      <c r="T38" s="102"/>
      <c r="U38" s="102"/>
      <c r="V38" s="102" t="n">
        <f aca="false">T38+U38</f>
        <v>0</v>
      </c>
      <c r="W38" s="103" t="n">
        <f aca="false">IF(T38=0,I38-M38,(I38-T38)-$L38*(I38-T38))</f>
        <v>64000</v>
      </c>
      <c r="X38" s="103" t="n">
        <f aca="false">IF(V38=0,K38-O38,(K38-V38)-$L38*(K38-V38))</f>
        <v>76160</v>
      </c>
      <c r="Y38" s="104" t="n">
        <f aca="false">0.85*X38</f>
        <v>64736</v>
      </c>
      <c r="Z38" s="104" t="n">
        <f aca="false">0.15*X38</f>
        <v>11424</v>
      </c>
      <c r="AA38" s="104" t="n">
        <v>0</v>
      </c>
      <c r="AB38" s="104" t="n">
        <v>0</v>
      </c>
      <c r="AC38" s="105" t="n">
        <f aca="false">IF(H38="IV",Y38,0)</f>
        <v>0</v>
      </c>
      <c r="AD38" s="105" t="n">
        <f aca="false">IF(H38="NIV",Y38,0)</f>
        <v>64736</v>
      </c>
      <c r="AE38" s="105" t="n">
        <f aca="false">IF(H38="IV",Z38,0)</f>
        <v>0</v>
      </c>
      <c r="AF38" s="105" t="n">
        <f aca="false">IF(H38="NIV",Z38,0)</f>
        <v>11424</v>
      </c>
      <c r="AG38" s="105" t="n">
        <f aca="false">IF(H38="IV",IF(V38=0,O38,(K38-V38)*$L38),0)</f>
        <v>0</v>
      </c>
      <c r="AH38" s="105" t="n">
        <f aca="false">IF(H38="NIV",IF(V38=0,O38,(K38-V38)*$L38),0)</f>
        <v>0</v>
      </c>
      <c r="AI38" s="105" t="n">
        <f aca="false">IF(H38="IV",IF($T38=0,$M38,($I38-$T38)*$L38),0)</f>
        <v>0</v>
      </c>
      <c r="AJ38" s="105" t="n">
        <f aca="false">IF(H38="NIV",IF($T38=0,$M38,($I38-$T38)*$L38),0)</f>
        <v>0</v>
      </c>
    </row>
    <row r="39" customFormat="false" ht="12.75" hidden="false" customHeight="false" outlineLevel="0" collapsed="false">
      <c r="A39" s="88"/>
      <c r="B39" s="115" t="n">
        <v>22</v>
      </c>
      <c r="C39" s="116" t="s">
        <v>126</v>
      </c>
      <c r="D39" s="108" t="n">
        <v>2009040</v>
      </c>
      <c r="E39" s="92" t="s">
        <v>127</v>
      </c>
      <c r="F39" s="93" t="s">
        <v>104</v>
      </c>
      <c r="G39" s="93" t="s">
        <v>125</v>
      </c>
      <c r="H39" s="94" t="s">
        <v>2</v>
      </c>
      <c r="I39" s="96" t="n">
        <v>24600</v>
      </c>
      <c r="J39" s="96" t="n">
        <v>0</v>
      </c>
      <c r="K39" s="120" t="n">
        <f aca="false">I39+J39</f>
        <v>24600</v>
      </c>
      <c r="L39" s="113"/>
      <c r="M39" s="98" t="n">
        <f aca="false">L39*I39</f>
        <v>0</v>
      </c>
      <c r="N39" s="98" t="n">
        <f aca="false">J39*L39</f>
        <v>0</v>
      </c>
      <c r="O39" s="99" t="n">
        <v>220</v>
      </c>
      <c r="P39" s="100" t="n">
        <f aca="false">IF(H39="IV",K39-O39,0)</f>
        <v>0</v>
      </c>
      <c r="Q39" s="100" t="n">
        <f aca="false">IF(H39="NIV",K39-O39,0)</f>
        <v>24380</v>
      </c>
      <c r="R39" s="101" t="n">
        <f aca="false">IF(H39="IV",I39-M39,0)</f>
        <v>0</v>
      </c>
      <c r="S39" s="101" t="n">
        <f aca="false">IF(H39="NIV",I39-M39,0)</f>
        <v>24600</v>
      </c>
      <c r="T39" s="102"/>
      <c r="U39" s="102"/>
      <c r="V39" s="102" t="n">
        <f aca="false">T39+U39</f>
        <v>0</v>
      </c>
      <c r="W39" s="103" t="n">
        <f aca="false">IF(T39=0,I39-M39,(I39-T39)-$L39*(I39-T39))</f>
        <v>24600</v>
      </c>
      <c r="X39" s="103" t="n">
        <f aca="false">IF(V39=0,K39-O39,(K39-V39)-$L39*(K39-V39))</f>
        <v>24380</v>
      </c>
      <c r="Y39" s="104" t="n">
        <f aca="false">0.85*X39</f>
        <v>20723</v>
      </c>
      <c r="Z39" s="104" t="n">
        <f aca="false">0.15*X39</f>
        <v>3657</v>
      </c>
      <c r="AA39" s="104" t="n">
        <v>0</v>
      </c>
      <c r="AB39" s="104" t="n">
        <v>0</v>
      </c>
      <c r="AC39" s="105" t="n">
        <f aca="false">IF(H39="IV",Y39,0)</f>
        <v>0</v>
      </c>
      <c r="AD39" s="105" t="n">
        <f aca="false">IF(H39="NIV",Y39,0)</f>
        <v>20723</v>
      </c>
      <c r="AE39" s="105" t="n">
        <f aca="false">IF(H39="IV",Z39,0)</f>
        <v>0</v>
      </c>
      <c r="AF39" s="105" t="n">
        <f aca="false">IF(H39="NIV",Z39,0)</f>
        <v>3657</v>
      </c>
      <c r="AG39" s="105" t="n">
        <f aca="false">IF(H39="IV",IF(V39=0,O39,(K39-V39)*$L39),0)</f>
        <v>0</v>
      </c>
      <c r="AH39" s="105" t="n">
        <f aca="false">IF(H39="NIV",IF(V39=0,O39,(K39-V39)*$L39),0)</f>
        <v>220</v>
      </c>
      <c r="AI39" s="105" t="n">
        <f aca="false">IF(H39="IV",IF($T39=0,$M39,($I39-$T39)*$L39),0)</f>
        <v>0</v>
      </c>
      <c r="AJ39" s="105" t="n">
        <f aca="false">IF(H39="NIV",IF($T39=0,$M39,($I39-$T39)*$L39),0)</f>
        <v>0</v>
      </c>
    </row>
    <row r="40" customFormat="false" ht="12.75" hidden="false" customHeight="false" outlineLevel="0" collapsed="false">
      <c r="A40" s="88"/>
      <c r="B40" s="115" t="n">
        <v>23</v>
      </c>
      <c r="C40" s="116" t="s">
        <v>126</v>
      </c>
      <c r="D40" s="108" t="n">
        <v>2090241</v>
      </c>
      <c r="E40" s="92" t="s">
        <v>128</v>
      </c>
      <c r="F40" s="93" t="s">
        <v>129</v>
      </c>
      <c r="G40" s="93" t="s">
        <v>125</v>
      </c>
      <c r="H40" s="94" t="s">
        <v>2</v>
      </c>
      <c r="I40" s="96" t="n">
        <v>23000</v>
      </c>
      <c r="J40" s="96" t="n">
        <f aca="false">I40*0.19</f>
        <v>4370</v>
      </c>
      <c r="K40" s="120" t="n">
        <f aca="false">I40+J40</f>
        <v>27370</v>
      </c>
      <c r="L40" s="113"/>
      <c r="M40" s="98" t="n">
        <f aca="false">L40*I40</f>
        <v>0</v>
      </c>
      <c r="N40" s="98" t="n">
        <f aca="false">J40*L40</f>
        <v>0</v>
      </c>
      <c r="O40" s="99" t="n">
        <f aca="false">M40+N40</f>
        <v>0</v>
      </c>
      <c r="P40" s="100" t="n">
        <f aca="false">IF(H40="IV",K40-O40,0)</f>
        <v>0</v>
      </c>
      <c r="Q40" s="100" t="n">
        <f aca="false">IF(H40="NIV",K40-O40,0)</f>
        <v>27370</v>
      </c>
      <c r="R40" s="101" t="n">
        <f aca="false">IF(H40="IV",I40-M40,0)</f>
        <v>0</v>
      </c>
      <c r="S40" s="101" t="n">
        <f aca="false">IF(H40="NIV",I40-M40,0)</f>
        <v>23000</v>
      </c>
      <c r="T40" s="102"/>
      <c r="U40" s="102"/>
      <c r="V40" s="102" t="n">
        <f aca="false">T40+U40</f>
        <v>0</v>
      </c>
      <c r="W40" s="103" t="n">
        <f aca="false">IF(T40=0,I40-M40,(I40-T40)-$L40*(I40-T40))</f>
        <v>23000</v>
      </c>
      <c r="X40" s="103" t="n">
        <f aca="false">IF(V40=0,K40-O40,(K40-V40)-$L40*(K40-V40))</f>
        <v>27370</v>
      </c>
      <c r="Y40" s="104" t="n">
        <f aca="false">0.85*X40</f>
        <v>23264.5</v>
      </c>
      <c r="Z40" s="104" t="n">
        <f aca="false">0.15*X40</f>
        <v>4105.5</v>
      </c>
      <c r="AA40" s="104" t="n">
        <v>0</v>
      </c>
      <c r="AB40" s="104" t="n">
        <v>0</v>
      </c>
      <c r="AC40" s="105" t="n">
        <f aca="false">IF(H40="IV",Y40,0)</f>
        <v>0</v>
      </c>
      <c r="AD40" s="105" t="n">
        <f aca="false">IF(H40="NIV",Y40,0)</f>
        <v>23264.5</v>
      </c>
      <c r="AE40" s="105" t="n">
        <f aca="false">IF(H40="IV",Z40,0)</f>
        <v>0</v>
      </c>
      <c r="AF40" s="105" t="n">
        <f aca="false">IF(H40="NIV",Z40,0)</f>
        <v>4105.5</v>
      </c>
      <c r="AG40" s="105" t="n">
        <f aca="false">IF(H40="IV",IF(V40=0,O40,(K40-V40)*$L40),0)</f>
        <v>0</v>
      </c>
      <c r="AH40" s="105" t="n">
        <f aca="false">IF(H40="NIV",IF(V40=0,O40,(K40-V40)*$L40),0)</f>
        <v>0</v>
      </c>
      <c r="AI40" s="105" t="n">
        <f aca="false">IF(H40="IV",IF($T40=0,$M40,($I40-$T40)*$L40),0)</f>
        <v>0</v>
      </c>
      <c r="AJ40" s="105" t="n">
        <f aca="false">IF(H40="NIV",IF($T40=0,$M40,($I40-$T40)*$L40),0)</f>
        <v>0</v>
      </c>
    </row>
    <row r="41" customFormat="false" ht="12.75" hidden="false" customHeight="false" outlineLevel="0" collapsed="false">
      <c r="A41" s="88"/>
      <c r="B41" s="115" t="n">
        <v>24</v>
      </c>
      <c r="C41" s="116" t="s">
        <v>126</v>
      </c>
      <c r="D41" s="108" t="n">
        <v>200908</v>
      </c>
      <c r="E41" s="92" t="s">
        <v>130</v>
      </c>
      <c r="F41" s="93" t="s">
        <v>131</v>
      </c>
      <c r="G41" s="93" t="s">
        <v>132</v>
      </c>
      <c r="H41" s="94" t="s">
        <v>2</v>
      </c>
      <c r="I41" s="96" t="n">
        <v>11350</v>
      </c>
      <c r="J41" s="96" t="n">
        <v>0</v>
      </c>
      <c r="K41" s="120" t="n">
        <f aca="false">I41+J41</f>
        <v>11350</v>
      </c>
      <c r="L41" s="113"/>
      <c r="M41" s="98" t="n">
        <f aca="false">L41*I41</f>
        <v>0</v>
      </c>
      <c r="N41" s="98" t="n">
        <f aca="false">J41*L41</f>
        <v>0</v>
      </c>
      <c r="O41" s="99" t="n">
        <f aca="false">M41+N41</f>
        <v>0</v>
      </c>
      <c r="P41" s="100" t="n">
        <f aca="false">IF(H41="IV",K41-O41,0)</f>
        <v>0</v>
      </c>
      <c r="Q41" s="100" t="n">
        <f aca="false">IF(H41="NIV",K41-O41,0)</f>
        <v>11350</v>
      </c>
      <c r="R41" s="101" t="n">
        <f aca="false">IF(H41="IV",I41-M41,0)</f>
        <v>0</v>
      </c>
      <c r="S41" s="101" t="n">
        <f aca="false">IF(H41="NIV",I41-M41,0)</f>
        <v>11350</v>
      </c>
      <c r="T41" s="102"/>
      <c r="U41" s="102"/>
      <c r="V41" s="102" t="n">
        <f aca="false">T41+U41</f>
        <v>0</v>
      </c>
      <c r="W41" s="103" t="n">
        <f aca="false">IF(T41=0,I41-M41,(I41-T41)-$L41*(I41-T41))</f>
        <v>11350</v>
      </c>
      <c r="X41" s="103" t="n">
        <f aca="false">IF(V41=0,K41-O41,(K41-V41)-$L41*(K41-V41))</f>
        <v>11350</v>
      </c>
      <c r="Y41" s="104" t="n">
        <f aca="false">0.85*X41</f>
        <v>9647.5</v>
      </c>
      <c r="Z41" s="104" t="n">
        <f aca="false">0.15*X41</f>
        <v>1702.5</v>
      </c>
      <c r="AA41" s="104" t="n">
        <v>0</v>
      </c>
      <c r="AB41" s="104" t="n">
        <v>0</v>
      </c>
      <c r="AC41" s="105" t="n">
        <f aca="false">IF(H41="IV",Y41,0)</f>
        <v>0</v>
      </c>
      <c r="AD41" s="105" t="n">
        <f aca="false">IF(H41="NIV",Y41,0)</f>
        <v>9647.5</v>
      </c>
      <c r="AE41" s="105" t="n">
        <f aca="false">IF(H41="IV",Z41,0)</f>
        <v>0</v>
      </c>
      <c r="AF41" s="105" t="n">
        <f aca="false">IF(H41="NIV",Z41,0)</f>
        <v>1702.5</v>
      </c>
      <c r="AG41" s="105" t="n">
        <f aca="false">IF(H41="IV",IF(V41=0,O41,(K41-V41)*$L41),0)</f>
        <v>0</v>
      </c>
      <c r="AH41" s="105" t="n">
        <f aca="false">IF(H41="NIV",IF(V41=0,O41,(K41-V41)*$L41),0)</f>
        <v>0</v>
      </c>
      <c r="AI41" s="105" t="n">
        <f aca="false">IF(H41="IV",IF($T41=0,$M41,($I41-$T41)*$L41),0)</f>
        <v>0</v>
      </c>
      <c r="AJ41" s="105" t="n">
        <f aca="false">IF(H41="NIV",IF($T41=0,$M41,($I41-$T41)*$L41),0)</f>
        <v>0</v>
      </c>
    </row>
    <row r="42" customFormat="false" ht="12.75" hidden="false" customHeight="false" outlineLevel="0" collapsed="false">
      <c r="A42" s="88"/>
      <c r="B42" s="115" t="n">
        <v>24</v>
      </c>
      <c r="C42" s="116" t="s">
        <v>133</v>
      </c>
      <c r="D42" s="108" t="n">
        <v>200908</v>
      </c>
      <c r="E42" s="92" t="s">
        <v>130</v>
      </c>
      <c r="F42" s="93" t="s">
        <v>131</v>
      </c>
      <c r="G42" s="93" t="s">
        <v>132</v>
      </c>
      <c r="H42" s="94" t="s">
        <v>2</v>
      </c>
      <c r="I42" s="96" t="n">
        <v>5300</v>
      </c>
      <c r="J42" s="96" t="n">
        <v>0</v>
      </c>
      <c r="K42" s="120" t="n">
        <f aca="false">I42+J42</f>
        <v>5300</v>
      </c>
      <c r="L42" s="113"/>
      <c r="M42" s="98" t="n">
        <f aca="false">L42*I42</f>
        <v>0</v>
      </c>
      <c r="N42" s="98" t="n">
        <f aca="false">J42*L42</f>
        <v>0</v>
      </c>
      <c r="O42" s="99" t="n">
        <f aca="false">M42+N42</f>
        <v>0</v>
      </c>
      <c r="P42" s="100" t="n">
        <f aca="false">IF(H42="IV",K42-O42,0)</f>
        <v>0</v>
      </c>
      <c r="Q42" s="100" t="n">
        <f aca="false">IF(H42="NIV",K42-O42,0)</f>
        <v>5300</v>
      </c>
      <c r="R42" s="101" t="n">
        <f aca="false">IF(H42="IV",I42-M42,0)</f>
        <v>0</v>
      </c>
      <c r="S42" s="101" t="n">
        <f aca="false">IF(H42="NIV",I42-M42,0)</f>
        <v>5300</v>
      </c>
      <c r="T42" s="102"/>
      <c r="U42" s="102"/>
      <c r="V42" s="102" t="n">
        <f aca="false">T42+U42</f>
        <v>0</v>
      </c>
      <c r="W42" s="103" t="n">
        <f aca="false">IF(T42=0,I42-M42,(I42-T42)-$L42*(I42-T42))</f>
        <v>5300</v>
      </c>
      <c r="X42" s="103" t="n">
        <f aca="false">IF(V42=0,K42-O42,(K42-V42)-$L42*(K42-V42))</f>
        <v>5300</v>
      </c>
      <c r="Y42" s="104" t="n">
        <f aca="false">0.85*X42</f>
        <v>4505</v>
      </c>
      <c r="Z42" s="104" t="n">
        <f aca="false">0.15*X42</f>
        <v>795</v>
      </c>
      <c r="AA42" s="104" t="n">
        <v>0</v>
      </c>
      <c r="AB42" s="104" t="n">
        <v>0</v>
      </c>
      <c r="AC42" s="105" t="n">
        <f aca="false">IF(H42="IV",Y42,0)</f>
        <v>0</v>
      </c>
      <c r="AD42" s="105" t="n">
        <f aca="false">IF(H42="NIV",Y42,0)</f>
        <v>4505</v>
      </c>
      <c r="AE42" s="105" t="n">
        <f aca="false">IF(H42="IV",Z42,0)</f>
        <v>0</v>
      </c>
      <c r="AF42" s="105" t="n">
        <f aca="false">IF(H42="NIV",Z42,0)</f>
        <v>795</v>
      </c>
      <c r="AG42" s="105" t="n">
        <f aca="false">IF(H42="IV",IF(V42=0,O42,(K42-V42)*$L42),0)</f>
        <v>0</v>
      </c>
      <c r="AH42" s="105" t="n">
        <f aca="false">IF(H42="NIV",IF(V42=0,O42,(K42-V42)*$L42),0)</f>
        <v>0</v>
      </c>
      <c r="AI42" s="105" t="n">
        <f aca="false">IF(H42="IV",IF($T42=0,$M42,($I42-$T42)*$L42),0)</f>
        <v>0</v>
      </c>
      <c r="AJ42" s="105" t="n">
        <f aca="false">IF(H42="NIV",IF($T42=0,$M42,($I42-$T42)*$L42),0)</f>
        <v>0</v>
      </c>
    </row>
    <row r="43" customFormat="false" ht="12.75" hidden="false" customHeight="false" outlineLevel="0" collapsed="false">
      <c r="A43" s="88"/>
      <c r="B43" s="115" t="n">
        <v>25</v>
      </c>
      <c r="C43" s="116" t="s">
        <v>126</v>
      </c>
      <c r="D43" s="109" t="s">
        <v>134</v>
      </c>
      <c r="E43" s="92" t="s">
        <v>135</v>
      </c>
      <c r="F43" s="93" t="s">
        <v>104</v>
      </c>
      <c r="G43" s="93" t="s">
        <v>83</v>
      </c>
      <c r="H43" s="94" t="s">
        <v>2</v>
      </c>
      <c r="I43" s="96" t="n">
        <v>26462.2</v>
      </c>
      <c r="J43" s="96" t="n">
        <v>5027.8</v>
      </c>
      <c r="K43" s="120" t="n">
        <f aca="false">I43+J43</f>
        <v>31490</v>
      </c>
      <c r="L43" s="113"/>
      <c r="M43" s="98" t="n">
        <f aca="false">L43*I43</f>
        <v>0</v>
      </c>
      <c r="N43" s="98" t="n">
        <f aca="false">J43*L43</f>
        <v>0</v>
      </c>
      <c r="O43" s="99" t="n">
        <f aca="false">M43+N43</f>
        <v>0</v>
      </c>
      <c r="P43" s="100" t="n">
        <f aca="false">IF(H43="IV",K43-O43,0)</f>
        <v>0</v>
      </c>
      <c r="Q43" s="100" t="n">
        <f aca="false">IF(H43="NIV",K43-O43,0)</f>
        <v>31490</v>
      </c>
      <c r="R43" s="101" t="n">
        <f aca="false">IF(H43="IV",I43-M43,0)</f>
        <v>0</v>
      </c>
      <c r="S43" s="101" t="n">
        <f aca="false">IF(H43="NIV",I43-M43,0)</f>
        <v>26462.2</v>
      </c>
      <c r="T43" s="102"/>
      <c r="U43" s="102"/>
      <c r="V43" s="102" t="n">
        <f aca="false">T43+U43</f>
        <v>0</v>
      </c>
      <c r="W43" s="103" t="n">
        <f aca="false">IF(T43=0,I43-M43,(I43-T43)-$L43*(I43-T43))</f>
        <v>26462.2</v>
      </c>
      <c r="X43" s="103" t="n">
        <f aca="false">IF(V43=0,K43-O43,(K43-V43)-$L43*(K43-V43))</f>
        <v>31490</v>
      </c>
      <c r="Y43" s="104" t="n">
        <f aca="false">0.85*X43</f>
        <v>26766.5</v>
      </c>
      <c r="Z43" s="104" t="n">
        <f aca="false">0.15*X43</f>
        <v>4723.5</v>
      </c>
      <c r="AA43" s="104" t="n">
        <v>0</v>
      </c>
      <c r="AB43" s="104" t="n">
        <v>0</v>
      </c>
      <c r="AC43" s="105" t="n">
        <f aca="false">IF(H43="IV",Y43,0)</f>
        <v>0</v>
      </c>
      <c r="AD43" s="105" t="n">
        <f aca="false">IF(H43="NIV",Y43,0)</f>
        <v>26766.5</v>
      </c>
      <c r="AE43" s="105" t="n">
        <f aca="false">IF(H43="IV",Z43,0)</f>
        <v>0</v>
      </c>
      <c r="AF43" s="105" t="n">
        <f aca="false">IF(H43="NIV",Z43,0)</f>
        <v>4723.5</v>
      </c>
      <c r="AG43" s="105" t="n">
        <f aca="false">IF(H43="IV",IF(V43=0,O43,(K43-V43)*$L43),0)</f>
        <v>0</v>
      </c>
      <c r="AH43" s="105" t="n">
        <f aca="false">IF(H43="NIV",IF(V43=0,O43,(K43-V43)*$L43),0)</f>
        <v>0</v>
      </c>
      <c r="AI43" s="105" t="n">
        <f aca="false">IF(H43="IV",IF($T43=0,$M43,($I43-$T43)*$L43),0)</f>
        <v>0</v>
      </c>
      <c r="AJ43" s="105" t="n">
        <f aca="false">IF(H43="NIV",IF($T43=0,$M43,($I43-$T43)*$L43),0)</f>
        <v>0</v>
      </c>
    </row>
    <row r="44" customFormat="false" ht="12.75" hidden="false" customHeight="false" outlineLevel="0" collapsed="false">
      <c r="A44" s="88"/>
      <c r="B44" s="115" t="n">
        <v>26</v>
      </c>
      <c r="C44" s="116" t="s">
        <v>126</v>
      </c>
      <c r="D44" s="109" t="s">
        <v>136</v>
      </c>
      <c r="E44" s="92" t="s">
        <v>137</v>
      </c>
      <c r="F44" s="93" t="s">
        <v>131</v>
      </c>
      <c r="G44" s="93" t="s">
        <v>132</v>
      </c>
      <c r="H44" s="94" t="s">
        <v>2</v>
      </c>
      <c r="I44" s="96" t="n">
        <v>5300</v>
      </c>
      <c r="J44" s="96" t="n">
        <v>0</v>
      </c>
      <c r="K44" s="120" t="n">
        <f aca="false">I44+J44</f>
        <v>5300</v>
      </c>
      <c r="L44" s="113"/>
      <c r="M44" s="98" t="n">
        <f aca="false">L44*I44</f>
        <v>0</v>
      </c>
      <c r="N44" s="98" t="n">
        <f aca="false">J44*L44</f>
        <v>0</v>
      </c>
      <c r="O44" s="99" t="n">
        <f aca="false">M44+N44</f>
        <v>0</v>
      </c>
      <c r="P44" s="100" t="n">
        <f aca="false">IF(H44="IV",K44-O44,0)</f>
        <v>0</v>
      </c>
      <c r="Q44" s="100" t="n">
        <f aca="false">IF(H44="NIV",K44-O44,0)</f>
        <v>5300</v>
      </c>
      <c r="R44" s="101" t="n">
        <f aca="false">IF(H44="IV",I44-M44,0)</f>
        <v>0</v>
      </c>
      <c r="S44" s="101" t="n">
        <f aca="false">IF(H44="NIV",I44-M44,0)</f>
        <v>5300</v>
      </c>
      <c r="T44" s="102"/>
      <c r="U44" s="102"/>
      <c r="V44" s="102" t="n">
        <f aca="false">T44+U44</f>
        <v>0</v>
      </c>
      <c r="W44" s="103" t="n">
        <f aca="false">IF(T44=0,I44-M44,(I44-T44)-$L44*(I44-T44))</f>
        <v>5300</v>
      </c>
      <c r="X44" s="103" t="n">
        <f aca="false">IF(V44=0,K44-O44,(K44-V44)-$L44*(K44-V44))</f>
        <v>5300</v>
      </c>
      <c r="Y44" s="104" t="n">
        <f aca="false">0.85*X44</f>
        <v>4505</v>
      </c>
      <c r="Z44" s="104" t="n">
        <f aca="false">0.15*X44</f>
        <v>795</v>
      </c>
      <c r="AA44" s="104" t="n">
        <v>0</v>
      </c>
      <c r="AB44" s="104" t="n">
        <v>0</v>
      </c>
      <c r="AC44" s="105" t="n">
        <f aca="false">IF(H44="IV",Y44,0)</f>
        <v>0</v>
      </c>
      <c r="AD44" s="105" t="n">
        <f aca="false">IF(H44="NIV",Y44,0)</f>
        <v>4505</v>
      </c>
      <c r="AE44" s="105" t="n">
        <f aca="false">IF(H44="IV",Z44,0)</f>
        <v>0</v>
      </c>
      <c r="AF44" s="105" t="n">
        <f aca="false">IF(H44="NIV",Z44,0)</f>
        <v>795</v>
      </c>
      <c r="AG44" s="105" t="n">
        <f aca="false">IF(H44="IV",IF(V44=0,O44,(K44-V44)*$L44),0)</f>
        <v>0</v>
      </c>
      <c r="AH44" s="105" t="n">
        <f aca="false">IF(H44="NIV",IF(V44=0,O44,(K44-V44)*$L44),0)</f>
        <v>0</v>
      </c>
      <c r="AI44" s="105" t="n">
        <f aca="false">IF(H44="IV",IF($T44=0,$M44,($I44-$T44)*$L44),0)</f>
        <v>0</v>
      </c>
      <c r="AJ44" s="105" t="n">
        <f aca="false">IF(H44="NIV",IF($T44=0,$M44,($I44-$T44)*$L44),0)</f>
        <v>0</v>
      </c>
    </row>
    <row r="45" customFormat="false" ht="12.75" hidden="false" customHeight="false" outlineLevel="0" collapsed="false">
      <c r="A45" s="88"/>
      <c r="B45" s="115" t="n">
        <v>27</v>
      </c>
      <c r="C45" s="116" t="s">
        <v>138</v>
      </c>
      <c r="D45" s="108" t="n">
        <v>2009038</v>
      </c>
      <c r="E45" s="92" t="s">
        <v>127</v>
      </c>
      <c r="F45" s="93" t="s">
        <v>139</v>
      </c>
      <c r="G45" s="93" t="s">
        <v>140</v>
      </c>
      <c r="H45" s="94" t="s">
        <v>2</v>
      </c>
      <c r="I45" s="96" t="n">
        <v>19500</v>
      </c>
      <c r="J45" s="96" t="n">
        <v>0</v>
      </c>
      <c r="K45" s="120" t="n">
        <f aca="false">I45+J45</f>
        <v>19500</v>
      </c>
      <c r="L45" s="113"/>
      <c r="M45" s="98" t="n">
        <f aca="false">L45*I45</f>
        <v>0</v>
      </c>
      <c r="N45" s="98" t="n">
        <f aca="false">J45*L45</f>
        <v>0</v>
      </c>
      <c r="O45" s="99" t="n">
        <f aca="false">M45+N45</f>
        <v>0</v>
      </c>
      <c r="P45" s="100" t="n">
        <f aca="false">IF(H45="IV",K45-O45,0)</f>
        <v>0</v>
      </c>
      <c r="Q45" s="100" t="n">
        <f aca="false">IF(H45="NIV",K45-O45,0)</f>
        <v>19500</v>
      </c>
      <c r="R45" s="101" t="n">
        <f aca="false">IF(H45="IV",I45-M45,0)</f>
        <v>0</v>
      </c>
      <c r="S45" s="101" t="n">
        <f aca="false">IF(H45="NIV",I45-M45,0)</f>
        <v>19500</v>
      </c>
      <c r="T45" s="102"/>
      <c r="U45" s="102"/>
      <c r="V45" s="102" t="n">
        <f aca="false">T45+U45</f>
        <v>0</v>
      </c>
      <c r="W45" s="103" t="n">
        <f aca="false">IF(T45=0,I45-M45,(I45-T45)-$L45*(I45-T45))</f>
        <v>19500</v>
      </c>
      <c r="X45" s="103" t="n">
        <f aca="false">IF(V45=0,K45-O45,(K45-V45)-$L45*(K45-V45))</f>
        <v>19500</v>
      </c>
      <c r="Y45" s="104" t="n">
        <f aca="false">0.85*X45</f>
        <v>16575</v>
      </c>
      <c r="Z45" s="104" t="n">
        <f aca="false">0.15*X45</f>
        <v>2925</v>
      </c>
      <c r="AA45" s="104" t="n">
        <v>0</v>
      </c>
      <c r="AB45" s="104" t="n">
        <v>0</v>
      </c>
      <c r="AC45" s="105" t="n">
        <f aca="false">IF(H45="IV",Y45,0)</f>
        <v>0</v>
      </c>
      <c r="AD45" s="105" t="n">
        <f aca="false">IF(H45="NIV",Y45,0)</f>
        <v>16575</v>
      </c>
      <c r="AE45" s="105" t="n">
        <f aca="false">IF(H45="IV",Z45,0)</f>
        <v>0</v>
      </c>
      <c r="AF45" s="105" t="n">
        <f aca="false">IF(H45="NIV",Z45,0)</f>
        <v>2925</v>
      </c>
      <c r="AG45" s="105" t="n">
        <f aca="false">IF(H45="IV",IF(V45=0,O45,(K45-V45)*$L45),0)</f>
        <v>0</v>
      </c>
      <c r="AH45" s="105" t="n">
        <f aca="false">IF(H45="NIV",IF(V45=0,O45,(K45-V45)*$L45),0)</f>
        <v>0</v>
      </c>
      <c r="AI45" s="105" t="n">
        <f aca="false">IF(H45="IV",IF($T45=0,$M45,($I45-$T45)*$L45),0)</f>
        <v>0</v>
      </c>
      <c r="AJ45" s="105" t="n">
        <f aca="false">IF(H45="NIV",IF($T45=0,$M45,($I45-$T45)*$L45),0)</f>
        <v>0</v>
      </c>
    </row>
    <row r="46" customFormat="false" ht="12.75" hidden="false" customHeight="false" outlineLevel="0" collapsed="false">
      <c r="A46" s="88"/>
      <c r="B46" s="115" t="n">
        <v>28</v>
      </c>
      <c r="C46" s="116" t="s">
        <v>123</v>
      </c>
      <c r="D46" s="108" t="n">
        <v>2009036</v>
      </c>
      <c r="E46" s="92" t="s">
        <v>127</v>
      </c>
      <c r="F46" s="93" t="s">
        <v>139</v>
      </c>
      <c r="G46" s="93" t="s">
        <v>140</v>
      </c>
      <c r="H46" s="94" t="s">
        <v>2</v>
      </c>
      <c r="I46" s="96" t="n">
        <v>10400</v>
      </c>
      <c r="J46" s="96" t="n">
        <v>0</v>
      </c>
      <c r="K46" s="120" t="n">
        <f aca="false">I46+J46</f>
        <v>10400</v>
      </c>
      <c r="L46" s="113"/>
      <c r="M46" s="98" t="n">
        <f aca="false">L46*I46</f>
        <v>0</v>
      </c>
      <c r="N46" s="98" t="n">
        <f aca="false">J46*L46</f>
        <v>0</v>
      </c>
      <c r="O46" s="99" t="n">
        <f aca="false">M46+N46</f>
        <v>0</v>
      </c>
      <c r="P46" s="100" t="n">
        <f aca="false">IF(H46="IV",K46-O46,0)</f>
        <v>0</v>
      </c>
      <c r="Q46" s="100" t="n">
        <f aca="false">IF(H46="NIV",K46-O46,0)</f>
        <v>10400</v>
      </c>
      <c r="R46" s="101" t="n">
        <f aca="false">IF(H46="IV",I46-M46,0)</f>
        <v>0</v>
      </c>
      <c r="S46" s="101" t="n">
        <f aca="false">IF(H46="NIV",I46-M46,0)</f>
        <v>10400</v>
      </c>
      <c r="T46" s="102"/>
      <c r="U46" s="102"/>
      <c r="V46" s="102" t="n">
        <f aca="false">T46+U46</f>
        <v>0</v>
      </c>
      <c r="W46" s="103" t="n">
        <f aca="false">IF(T46=0,I46-M46,(I46-T46)-$L46*(I46-T46))</f>
        <v>10400</v>
      </c>
      <c r="X46" s="103" t="n">
        <f aca="false">IF(V46=0,K46-O46,(K46-V46)-$L46*(K46-V46))</f>
        <v>10400</v>
      </c>
      <c r="Y46" s="104" t="n">
        <f aca="false">0.85*X46</f>
        <v>8840</v>
      </c>
      <c r="Z46" s="104" t="n">
        <f aca="false">0.15*X46</f>
        <v>1560</v>
      </c>
      <c r="AA46" s="104" t="n">
        <v>0</v>
      </c>
      <c r="AB46" s="104" t="n">
        <v>0</v>
      </c>
      <c r="AC46" s="105" t="n">
        <f aca="false">IF(H46="IV",Y46,0)</f>
        <v>0</v>
      </c>
      <c r="AD46" s="105" t="n">
        <f aca="false">IF(H46="NIV",Y46,0)</f>
        <v>8840</v>
      </c>
      <c r="AE46" s="105" t="n">
        <f aca="false">IF(H46="IV",Z46,0)</f>
        <v>0</v>
      </c>
      <c r="AF46" s="105" t="n">
        <f aca="false">IF(H46="NIV",Z46,0)</f>
        <v>1560</v>
      </c>
      <c r="AG46" s="105" t="n">
        <f aca="false">IF(H46="IV",IF(V46=0,O46,(K46-V46)*$L46),0)</f>
        <v>0</v>
      </c>
      <c r="AH46" s="105" t="n">
        <f aca="false">IF(H46="NIV",IF(V46=0,O46,(K46-V46)*$L46),0)</f>
        <v>0</v>
      </c>
      <c r="AI46" s="105" t="n">
        <f aca="false">IF(H46="IV",IF($T46=0,$M46,($I46-$T46)*$L46),0)</f>
        <v>0</v>
      </c>
      <c r="AJ46" s="105" t="n">
        <f aca="false">IF(H46="NIV",IF($T46=0,$M46,($I46-$T46)*$L46),0)</f>
        <v>0</v>
      </c>
    </row>
    <row r="47" customFormat="false" ht="12.75" hidden="false" customHeight="false" outlineLevel="0" collapsed="false">
      <c r="A47" s="88"/>
      <c r="B47" s="115" t="n">
        <v>29</v>
      </c>
      <c r="C47" s="116" t="s">
        <v>126</v>
      </c>
      <c r="D47" s="108" t="n">
        <v>2009028</v>
      </c>
      <c r="E47" s="92" t="s">
        <v>127</v>
      </c>
      <c r="F47" s="93" t="s">
        <v>141</v>
      </c>
      <c r="G47" s="93" t="s">
        <v>142</v>
      </c>
      <c r="H47" s="94" t="s">
        <v>2</v>
      </c>
      <c r="I47" s="96" t="n">
        <v>24600</v>
      </c>
      <c r="J47" s="96" t="n">
        <v>0</v>
      </c>
      <c r="K47" s="120" t="n">
        <f aca="false">I47+J47</f>
        <v>24600</v>
      </c>
      <c r="L47" s="113"/>
      <c r="M47" s="98" t="n">
        <f aca="false">L47*I47</f>
        <v>0</v>
      </c>
      <c r="N47" s="98" t="n">
        <f aca="false">J47*L47</f>
        <v>0</v>
      </c>
      <c r="O47" s="99" t="n">
        <f aca="false">M47+N47</f>
        <v>0</v>
      </c>
      <c r="P47" s="100" t="n">
        <f aca="false">IF(H47="IV",K47-O47,0)</f>
        <v>0</v>
      </c>
      <c r="Q47" s="100" t="n">
        <f aca="false">IF(H47="NIV",K47-O47,0)</f>
        <v>24600</v>
      </c>
      <c r="R47" s="101" t="n">
        <f aca="false">IF(H47="IV",I47-M47,0)</f>
        <v>0</v>
      </c>
      <c r="S47" s="101" t="n">
        <f aca="false">IF(H47="NIV",I47-M47,0)</f>
        <v>24600</v>
      </c>
      <c r="T47" s="102"/>
      <c r="U47" s="102"/>
      <c r="V47" s="102" t="n">
        <f aca="false">T47+U47</f>
        <v>0</v>
      </c>
      <c r="W47" s="103" t="n">
        <f aca="false">IF(T47=0,I47-M47,(I47-T47)-$L47*(I47-T47))</f>
        <v>24600</v>
      </c>
      <c r="X47" s="103" t="n">
        <f aca="false">IF(V47=0,K47-O47,(K47-V47)-$L47*(K47-V47))</f>
        <v>24600</v>
      </c>
      <c r="Y47" s="104" t="n">
        <f aca="false">0.85*X47</f>
        <v>20910</v>
      </c>
      <c r="Z47" s="104" t="n">
        <f aca="false">0.15*X47</f>
        <v>3690</v>
      </c>
      <c r="AA47" s="104" t="n">
        <v>0</v>
      </c>
      <c r="AB47" s="104" t="n">
        <v>0</v>
      </c>
      <c r="AC47" s="105" t="n">
        <f aca="false">IF(H47="IV",Y47,0)</f>
        <v>0</v>
      </c>
      <c r="AD47" s="105" t="n">
        <f aca="false">IF(H47="NIV",Y47,0)</f>
        <v>20910</v>
      </c>
      <c r="AE47" s="105" t="n">
        <f aca="false">IF(H47="IV",Z47,0)</f>
        <v>0</v>
      </c>
      <c r="AF47" s="105" t="n">
        <f aca="false">IF(H47="NIV",Z47,0)</f>
        <v>3690</v>
      </c>
      <c r="AG47" s="105" t="n">
        <f aca="false">IF(H47="IV",IF(V47=0,O47,(K47-V47)*$L47),0)</f>
        <v>0</v>
      </c>
      <c r="AH47" s="105" t="n">
        <f aca="false">IF(H47="NIV",IF(V47=0,O47,(K47-V47)*$L47),0)</f>
        <v>0</v>
      </c>
      <c r="AI47" s="105" t="n">
        <f aca="false">IF(H47="IV",IF($T47=0,$M47,($I47-$T47)*$L47),0)</f>
        <v>0</v>
      </c>
      <c r="AJ47" s="105" t="n">
        <f aca="false">IF(H47="NIV",IF($T47=0,$M47,($I47-$T47)*$L47),0)</f>
        <v>0</v>
      </c>
    </row>
    <row r="48" customFormat="false" ht="12.75" hidden="false" customHeight="false" outlineLevel="0" collapsed="false">
      <c r="A48" s="88"/>
      <c r="B48" s="115" t="n">
        <v>30</v>
      </c>
      <c r="C48" s="116" t="s">
        <v>126</v>
      </c>
      <c r="D48" s="109" t="s">
        <v>143</v>
      </c>
      <c r="E48" s="92" t="s">
        <v>135</v>
      </c>
      <c r="F48" s="93" t="s">
        <v>131</v>
      </c>
      <c r="G48" s="93" t="s">
        <v>132</v>
      </c>
      <c r="H48" s="94" t="s">
        <v>2</v>
      </c>
      <c r="I48" s="96" t="n">
        <v>26462.2</v>
      </c>
      <c r="J48" s="96" t="n">
        <v>5027.8</v>
      </c>
      <c r="K48" s="120" t="n">
        <f aca="false">I48+J48</f>
        <v>31490</v>
      </c>
      <c r="L48" s="113"/>
      <c r="M48" s="98" t="n">
        <f aca="false">L48*I48</f>
        <v>0</v>
      </c>
      <c r="N48" s="98" t="n">
        <f aca="false">J48*L48</f>
        <v>0</v>
      </c>
      <c r="O48" s="99" t="n">
        <f aca="false">M48+N48</f>
        <v>0</v>
      </c>
      <c r="P48" s="100" t="n">
        <f aca="false">IF(H48="IV",K48-O48,0)</f>
        <v>0</v>
      </c>
      <c r="Q48" s="100" t="n">
        <f aca="false">IF(H48="NIV",K48-O48,0)</f>
        <v>31490</v>
      </c>
      <c r="R48" s="101" t="n">
        <f aca="false">IF(H48="IV",I48-M48,0)</f>
        <v>0</v>
      </c>
      <c r="S48" s="101" t="n">
        <f aca="false">IF(H48="NIV",I48-M48,0)</f>
        <v>26462.2</v>
      </c>
      <c r="T48" s="102"/>
      <c r="U48" s="102"/>
      <c r="V48" s="102" t="n">
        <f aca="false">T48+U48</f>
        <v>0</v>
      </c>
      <c r="W48" s="103" t="n">
        <f aca="false">IF(T48=0,I48-M48,(I48-T48)-$L48*(I48-T48))</f>
        <v>26462.2</v>
      </c>
      <c r="X48" s="103" t="n">
        <f aca="false">IF(V48=0,K48-O48,(K48-V48)-$L48*(K48-V48))</f>
        <v>31490</v>
      </c>
      <c r="Y48" s="104" t="n">
        <f aca="false">0.85*X48</f>
        <v>26766.5</v>
      </c>
      <c r="Z48" s="104" t="n">
        <f aca="false">0.15*X48</f>
        <v>4723.5</v>
      </c>
      <c r="AA48" s="104" t="n">
        <v>0</v>
      </c>
      <c r="AB48" s="104" t="n">
        <v>0</v>
      </c>
      <c r="AC48" s="105" t="n">
        <f aca="false">IF(H48="IV",Y48,0)</f>
        <v>0</v>
      </c>
      <c r="AD48" s="105" t="n">
        <f aca="false">IF(H48="NIV",Y48,0)</f>
        <v>26766.5</v>
      </c>
      <c r="AE48" s="105" t="n">
        <f aca="false">IF(H48="IV",Z48,0)</f>
        <v>0</v>
      </c>
      <c r="AF48" s="105" t="n">
        <f aca="false">IF(H48="NIV",Z48,0)</f>
        <v>4723.5</v>
      </c>
      <c r="AG48" s="105" t="n">
        <f aca="false">IF(H48="IV",IF(V48=0,O48,(K48-V48)*$L48),0)</f>
        <v>0</v>
      </c>
      <c r="AH48" s="105" t="n">
        <f aca="false">IF(H48="NIV",IF(V48=0,O48,(K48-V48)*$L48),0)</f>
        <v>0</v>
      </c>
      <c r="AI48" s="105" t="n">
        <f aca="false">IF(H48="IV",IF($T48=0,$M48,($I48-$T48)*$L48),0)</f>
        <v>0</v>
      </c>
      <c r="AJ48" s="105" t="n">
        <f aca="false">IF(H48="NIV",IF($T48=0,$M48,($I48-$T48)*$L48),0)</f>
        <v>0</v>
      </c>
    </row>
    <row r="49" customFormat="false" ht="12.75" hidden="false" customHeight="false" outlineLevel="0" collapsed="false">
      <c r="A49" s="88"/>
      <c r="B49" s="115" t="n">
        <v>31</v>
      </c>
      <c r="C49" s="116" t="s">
        <v>126</v>
      </c>
      <c r="D49" s="109" t="s">
        <v>144</v>
      </c>
      <c r="E49" s="92" t="s">
        <v>137</v>
      </c>
      <c r="F49" s="93" t="s">
        <v>104</v>
      </c>
      <c r="G49" s="93" t="s">
        <v>83</v>
      </c>
      <c r="H49" s="94" t="s">
        <v>2</v>
      </c>
      <c r="I49" s="96" t="n">
        <v>5300</v>
      </c>
      <c r="J49" s="96" t="n">
        <v>0</v>
      </c>
      <c r="K49" s="120" t="n">
        <f aca="false">I49+J49</f>
        <v>5300</v>
      </c>
      <c r="L49" s="113"/>
      <c r="M49" s="98" t="n">
        <f aca="false">L49*I49</f>
        <v>0</v>
      </c>
      <c r="N49" s="98" t="n">
        <f aca="false">J49*L49</f>
        <v>0</v>
      </c>
      <c r="O49" s="99" t="n">
        <f aca="false">M49+N49</f>
        <v>0</v>
      </c>
      <c r="P49" s="100" t="n">
        <f aca="false">IF(H49="IV",K49-O49,0)</f>
        <v>0</v>
      </c>
      <c r="Q49" s="100" t="n">
        <f aca="false">IF(H49="NIV",K49-O49,0)</f>
        <v>5300</v>
      </c>
      <c r="R49" s="101" t="n">
        <f aca="false">IF(H49="IV",I49-M49,0)</f>
        <v>0</v>
      </c>
      <c r="S49" s="101" t="n">
        <f aca="false">IF(H49="NIV",I49-M49,0)</f>
        <v>5300</v>
      </c>
      <c r="T49" s="102"/>
      <c r="U49" s="102"/>
      <c r="V49" s="102" t="n">
        <f aca="false">T49+U49</f>
        <v>0</v>
      </c>
      <c r="W49" s="103" t="n">
        <f aca="false">IF(T49=0,I49-M49,(I49-T49)-$L49*(I49-T49))</f>
        <v>5300</v>
      </c>
      <c r="X49" s="103" t="n">
        <f aca="false">IF(V49=0,K49-O49,(K49-V49)-$L49*(K49-V49))</f>
        <v>5300</v>
      </c>
      <c r="Y49" s="104" t="n">
        <f aca="false">0.85*X49</f>
        <v>4505</v>
      </c>
      <c r="Z49" s="104" t="n">
        <f aca="false">0.15*X49</f>
        <v>795</v>
      </c>
      <c r="AA49" s="104" t="n">
        <v>0</v>
      </c>
      <c r="AB49" s="104" t="n">
        <v>0</v>
      </c>
      <c r="AC49" s="105" t="n">
        <f aca="false">IF(H49="IV",Y49,0)</f>
        <v>0</v>
      </c>
      <c r="AD49" s="105" t="n">
        <f aca="false">IF(H49="NIV",Y49,0)</f>
        <v>4505</v>
      </c>
      <c r="AE49" s="105" t="n">
        <f aca="false">IF(H49="IV",Z49,0)</f>
        <v>0</v>
      </c>
      <c r="AF49" s="105" t="n">
        <f aca="false">IF(H49="NIV",Z49,0)</f>
        <v>795</v>
      </c>
      <c r="AG49" s="105" t="n">
        <f aca="false">IF(H49="IV",IF(V49=0,O49,(K49-V49)*$L49),0)</f>
        <v>0</v>
      </c>
      <c r="AH49" s="105" t="n">
        <f aca="false">IF(H49="NIV",IF(V49=0,O49,(K49-V49)*$L49),0)</f>
        <v>0</v>
      </c>
      <c r="AI49" s="105" t="n">
        <f aca="false">IF(H49="IV",IF($T49=0,$M49,($I49-$T49)*$L49),0)</f>
        <v>0</v>
      </c>
      <c r="AJ49" s="105" t="n">
        <f aca="false">IF(H49="NIV",IF($T49=0,$M49,($I49-$T49)*$L49),0)</f>
        <v>0</v>
      </c>
    </row>
    <row r="50" customFormat="false" ht="12.75" hidden="false" customHeight="false" outlineLevel="0" collapsed="false">
      <c r="A50" s="88"/>
      <c r="B50" s="115" t="n">
        <v>32</v>
      </c>
      <c r="C50" s="116" t="s">
        <v>126</v>
      </c>
      <c r="D50" s="108" t="n">
        <v>200913</v>
      </c>
      <c r="E50" s="92" t="s">
        <v>130</v>
      </c>
      <c r="F50" s="93" t="s">
        <v>104</v>
      </c>
      <c r="G50" s="93" t="s">
        <v>83</v>
      </c>
      <c r="H50" s="94" t="s">
        <v>2</v>
      </c>
      <c r="I50" s="96" t="n">
        <v>11350</v>
      </c>
      <c r="J50" s="96" t="n">
        <v>0</v>
      </c>
      <c r="K50" s="120" t="n">
        <f aca="false">I50+J50</f>
        <v>11350</v>
      </c>
      <c r="L50" s="113"/>
      <c r="M50" s="98" t="n">
        <f aca="false">L50*I50</f>
        <v>0</v>
      </c>
      <c r="N50" s="98" t="n">
        <f aca="false">J50*L50</f>
        <v>0</v>
      </c>
      <c r="O50" s="99" t="n">
        <f aca="false">M50+N50</f>
        <v>0</v>
      </c>
      <c r="P50" s="100" t="n">
        <f aca="false">IF(H50="IV",K50-O50,0)</f>
        <v>0</v>
      </c>
      <c r="Q50" s="100" t="n">
        <f aca="false">IF(H50="NIV",K50-O50,0)</f>
        <v>11350</v>
      </c>
      <c r="R50" s="101" t="n">
        <f aca="false">IF(H50="IV",I50-M50,0)</f>
        <v>0</v>
      </c>
      <c r="S50" s="101" t="n">
        <f aca="false">IF(H50="NIV",I50-M50,0)</f>
        <v>11350</v>
      </c>
      <c r="T50" s="102"/>
      <c r="U50" s="102"/>
      <c r="V50" s="102" t="n">
        <f aca="false">T50+U50</f>
        <v>0</v>
      </c>
      <c r="W50" s="103" t="n">
        <f aca="false">IF(T50=0,I50-M50,(I50-T50)-$L50*(I50-T50))</f>
        <v>11350</v>
      </c>
      <c r="X50" s="103" t="n">
        <f aca="false">IF(V50=0,K50-O50,(K50-V50)-$L50*(K50-V50))</f>
        <v>11350</v>
      </c>
      <c r="Y50" s="104" t="n">
        <f aca="false">0.85*X50</f>
        <v>9647.5</v>
      </c>
      <c r="Z50" s="104" t="n">
        <f aca="false">0.15*X50</f>
        <v>1702.5</v>
      </c>
      <c r="AA50" s="104" t="n">
        <v>0</v>
      </c>
      <c r="AB50" s="104" t="n">
        <v>0</v>
      </c>
      <c r="AC50" s="105" t="n">
        <f aca="false">IF(H50="IV",Y50,0)</f>
        <v>0</v>
      </c>
      <c r="AD50" s="105" t="n">
        <f aca="false">IF(H50="NIV",Y50,0)</f>
        <v>9647.5</v>
      </c>
      <c r="AE50" s="105" t="n">
        <f aca="false">IF(H50="IV",Z50,0)</f>
        <v>0</v>
      </c>
      <c r="AF50" s="105" t="n">
        <f aca="false">IF(H50="NIV",Z50,0)</f>
        <v>1702.5</v>
      </c>
      <c r="AG50" s="105" t="n">
        <f aca="false">IF(H50="IV",IF(V50=0,O50,(K50-V50)*$L50),0)</f>
        <v>0</v>
      </c>
      <c r="AH50" s="105" t="n">
        <f aca="false">IF(H50="NIV",IF(V50=0,O50,(K50-V50)*$L50),0)</f>
        <v>0</v>
      </c>
      <c r="AI50" s="105" t="n">
        <f aca="false">IF(H50="IV",IF($T50=0,$M50,($I50-$T50)*$L50),0)</f>
        <v>0</v>
      </c>
      <c r="AJ50" s="105" t="n">
        <f aca="false">IF(H50="NIV",IF($T50=0,$M50,($I50-$T50)*$L50),0)</f>
        <v>0</v>
      </c>
    </row>
    <row r="51" customFormat="false" ht="12.75" hidden="false" customHeight="false" outlineLevel="0" collapsed="false">
      <c r="A51" s="88"/>
      <c r="B51" s="115" t="n">
        <v>32</v>
      </c>
      <c r="C51" s="121" t="s">
        <v>133</v>
      </c>
      <c r="D51" s="122" t="n">
        <v>200913</v>
      </c>
      <c r="E51" s="92" t="s">
        <v>130</v>
      </c>
      <c r="F51" s="93" t="s">
        <v>104</v>
      </c>
      <c r="G51" s="93" t="s">
        <v>83</v>
      </c>
      <c r="H51" s="94" t="s">
        <v>2</v>
      </c>
      <c r="I51" s="123" t="n">
        <v>5300</v>
      </c>
      <c r="J51" s="96" t="n">
        <v>0</v>
      </c>
      <c r="K51" s="120" t="n">
        <f aca="false">I51+J51</f>
        <v>5300</v>
      </c>
      <c r="L51" s="113"/>
      <c r="M51" s="98" t="n">
        <f aca="false">L51*I51</f>
        <v>0</v>
      </c>
      <c r="N51" s="98" t="n">
        <f aca="false">J51*L51</f>
        <v>0</v>
      </c>
      <c r="O51" s="99" t="n">
        <f aca="false">M51+N51</f>
        <v>0</v>
      </c>
      <c r="P51" s="100" t="n">
        <f aca="false">IF(H51="IV",K51-O51,0)</f>
        <v>0</v>
      </c>
      <c r="Q51" s="100" t="n">
        <f aca="false">IF(H51="NIV",K51-O51,0)</f>
        <v>5300</v>
      </c>
      <c r="R51" s="101" t="n">
        <f aca="false">IF(H51="IV",I51-M51,0)</f>
        <v>0</v>
      </c>
      <c r="S51" s="101" t="n">
        <f aca="false">IF(H51="NIV",I51-M51,0)</f>
        <v>5300</v>
      </c>
      <c r="T51" s="102"/>
      <c r="U51" s="102"/>
      <c r="V51" s="102" t="n">
        <f aca="false">T51+U51</f>
        <v>0</v>
      </c>
      <c r="W51" s="103" t="n">
        <f aca="false">IF(T51=0,I51-M51,(I51-T51)-$L51*(I51-T51))</f>
        <v>5300</v>
      </c>
      <c r="X51" s="103" t="n">
        <f aca="false">IF(V51=0,K51-O51,(K51-V51)-$L51*(K51-V51))</f>
        <v>5300</v>
      </c>
      <c r="Y51" s="104" t="n">
        <f aca="false">0.85*X51</f>
        <v>4505</v>
      </c>
      <c r="Z51" s="104" t="n">
        <f aca="false">0.15*X51</f>
        <v>795</v>
      </c>
      <c r="AA51" s="104" t="n">
        <v>0</v>
      </c>
      <c r="AB51" s="104" t="n">
        <v>0</v>
      </c>
      <c r="AC51" s="105" t="n">
        <f aca="false">IF(H51="IV",Y51,0)</f>
        <v>0</v>
      </c>
      <c r="AD51" s="105" t="n">
        <f aca="false">IF(H51="NIV",Y51,0)</f>
        <v>4505</v>
      </c>
      <c r="AE51" s="105" t="n">
        <f aca="false">IF(H51="IV",Z51,0)</f>
        <v>0</v>
      </c>
      <c r="AF51" s="105" t="n">
        <f aca="false">IF(H51="NIV",Z51,0)</f>
        <v>795</v>
      </c>
      <c r="AG51" s="105" t="n">
        <f aca="false">IF(H51="IV",IF(V51=0,O51,(K51-V51)*$L51),0)</f>
        <v>0</v>
      </c>
      <c r="AH51" s="105" t="n">
        <f aca="false">IF(H51="NIV",IF(V51=0,O51,(K51-V51)*$L51),0)</f>
        <v>0</v>
      </c>
      <c r="AI51" s="105" t="n">
        <f aca="false">IF(H51="IV",IF($T51=0,$M51,($I51-$T51)*$L51),0)</f>
        <v>0</v>
      </c>
      <c r="AJ51" s="105" t="n">
        <f aca="false">IF(H51="NIV",IF($T51=0,$M51,($I51-$T51)*$L51),0)</f>
        <v>0</v>
      </c>
    </row>
    <row r="52" customFormat="false" ht="12.75" hidden="false" customHeight="false" outlineLevel="0" collapsed="false">
      <c r="A52" s="88"/>
      <c r="B52" s="115" t="n">
        <v>33</v>
      </c>
      <c r="C52" s="121" t="s">
        <v>126</v>
      </c>
      <c r="D52" s="122" t="n">
        <v>2090066</v>
      </c>
      <c r="E52" s="124" t="s">
        <v>128</v>
      </c>
      <c r="F52" s="125" t="s">
        <v>145</v>
      </c>
      <c r="G52" s="125" t="s">
        <v>132</v>
      </c>
      <c r="H52" s="94" t="s">
        <v>2</v>
      </c>
      <c r="I52" s="123" t="n">
        <v>23000</v>
      </c>
      <c r="J52" s="96" t="n">
        <f aca="false">I52*0.19</f>
        <v>4370</v>
      </c>
      <c r="K52" s="120" t="n">
        <f aca="false">I52+J52</f>
        <v>27370</v>
      </c>
      <c r="L52" s="113"/>
      <c r="M52" s="98" t="n">
        <f aca="false">L52*I52</f>
        <v>0</v>
      </c>
      <c r="N52" s="98" t="n">
        <f aca="false">J52*L52</f>
        <v>0</v>
      </c>
      <c r="O52" s="99" t="n">
        <f aca="false">M52+N52</f>
        <v>0</v>
      </c>
      <c r="P52" s="100" t="n">
        <f aca="false">IF(H52="IV",K52-O52,0)</f>
        <v>0</v>
      </c>
      <c r="Q52" s="100" t="n">
        <f aca="false">IF(H52="NIV",K52-O52,0)</f>
        <v>27370</v>
      </c>
      <c r="R52" s="101" t="n">
        <f aca="false">IF(H52="IV",I52-M52,0)</f>
        <v>0</v>
      </c>
      <c r="S52" s="101" t="n">
        <f aca="false">IF(H52="NIV",I52-M52,0)</f>
        <v>23000</v>
      </c>
      <c r="T52" s="102"/>
      <c r="U52" s="102"/>
      <c r="V52" s="102" t="n">
        <f aca="false">T52+U52</f>
        <v>0</v>
      </c>
      <c r="W52" s="103" t="n">
        <f aca="false">IF(T52=0,I52-M52,(I52-T52)-$L52*(I52-T52))</f>
        <v>23000</v>
      </c>
      <c r="X52" s="103" t="n">
        <f aca="false">IF(V52=0,K52-O52,(K52-V52)-$L52*(K52-V52))</f>
        <v>27370</v>
      </c>
      <c r="Y52" s="104" t="n">
        <f aca="false">0.85*X52</f>
        <v>23264.5</v>
      </c>
      <c r="Z52" s="104" t="n">
        <f aca="false">0.15*X52</f>
        <v>4105.5</v>
      </c>
      <c r="AA52" s="104" t="n">
        <v>0</v>
      </c>
      <c r="AB52" s="104" t="n">
        <v>0</v>
      </c>
      <c r="AC52" s="105" t="n">
        <f aca="false">IF(H52="IV",Y52,0)</f>
        <v>0</v>
      </c>
      <c r="AD52" s="105" t="n">
        <f aca="false">IF(H52="NIV",Y52,0)</f>
        <v>23264.5</v>
      </c>
      <c r="AE52" s="105" t="n">
        <f aca="false">IF(H52="IV",Z52,0)</f>
        <v>0</v>
      </c>
      <c r="AF52" s="105" t="n">
        <f aca="false">IF(H52="NIV",Z52,0)</f>
        <v>4105.5</v>
      </c>
      <c r="AG52" s="105" t="n">
        <f aca="false">IF(H52="IV",IF(V52=0,O52,(K52-V52)*$L52),0)</f>
        <v>0</v>
      </c>
      <c r="AH52" s="105" t="n">
        <f aca="false">IF(H52="NIV",IF(V52=0,O52,(K52-V52)*$L52),0)</f>
        <v>0</v>
      </c>
      <c r="AI52" s="105" t="n">
        <f aca="false">IF(H52="IV",IF($T52=0,$M52,($I52-$T52)*$L52),0)</f>
        <v>0</v>
      </c>
      <c r="AJ52" s="105" t="n">
        <f aca="false">IF(H52="NIV",IF($T52=0,$M52,($I52-$T52)*$L52),0)</f>
        <v>0</v>
      </c>
    </row>
    <row r="53" customFormat="false" ht="12.75" hidden="false" customHeight="false" outlineLevel="0" collapsed="false">
      <c r="A53" s="88"/>
      <c r="B53" s="115" t="n">
        <v>34</v>
      </c>
      <c r="C53" s="116" t="s">
        <v>146</v>
      </c>
      <c r="D53" s="108" t="s">
        <v>147</v>
      </c>
      <c r="E53" s="92" t="s">
        <v>148</v>
      </c>
      <c r="F53" s="93" t="s">
        <v>149</v>
      </c>
      <c r="G53" s="93"/>
      <c r="H53" s="94" t="s">
        <v>2</v>
      </c>
      <c r="I53" s="96" t="n">
        <v>99162.7</v>
      </c>
      <c r="J53" s="96" t="n">
        <v>19837.3</v>
      </c>
      <c r="K53" s="120" t="n">
        <f aca="false">I53+J53</f>
        <v>119000</v>
      </c>
      <c r="L53" s="113"/>
      <c r="M53" s="98" t="n">
        <f aca="false">L53*I53</f>
        <v>0</v>
      </c>
      <c r="N53" s="98" t="n">
        <f aca="false">J53*L53</f>
        <v>0</v>
      </c>
      <c r="O53" s="99" t="n">
        <f aca="false">M53+N53</f>
        <v>0</v>
      </c>
      <c r="P53" s="100" t="n">
        <f aca="false">IF(H53="IV",K53-O53,0)</f>
        <v>0</v>
      </c>
      <c r="Q53" s="100" t="n">
        <f aca="false">IF(H53="NIV",K53-O53,0)</f>
        <v>119000</v>
      </c>
      <c r="R53" s="101" t="n">
        <f aca="false">IF(H53="IV",I53-M53,0)</f>
        <v>0</v>
      </c>
      <c r="S53" s="101" t="n">
        <f aca="false">IF(H53="NIV",I53-M53,0)</f>
        <v>99162.7</v>
      </c>
      <c r="T53" s="102"/>
      <c r="U53" s="102"/>
      <c r="V53" s="102" t="n">
        <f aca="false">T53+U53</f>
        <v>0</v>
      </c>
      <c r="W53" s="103" t="n">
        <f aca="false">IF(T53=0,I53-M53,(I53-T53)-$L53*(I53-T53))</f>
        <v>99162.7</v>
      </c>
      <c r="X53" s="103" t="n">
        <f aca="false">IF(V53=0,K53-O53,(K53-V53)-$L53*(K53-V53))</f>
        <v>119000</v>
      </c>
      <c r="Y53" s="104" t="n">
        <f aca="false">0.85*X53</f>
        <v>101150</v>
      </c>
      <c r="Z53" s="104" t="n">
        <f aca="false">0.15*X53</f>
        <v>17850</v>
      </c>
      <c r="AA53" s="104" t="n">
        <v>0</v>
      </c>
      <c r="AB53" s="104" t="n">
        <v>0</v>
      </c>
      <c r="AC53" s="105" t="n">
        <f aca="false">IF(H53="IV",Y53,0)</f>
        <v>0</v>
      </c>
      <c r="AD53" s="105" t="n">
        <f aca="false">IF(H53="NIV",Y53,0)</f>
        <v>101150</v>
      </c>
      <c r="AE53" s="105" t="n">
        <f aca="false">IF(H53="IV",Z53,0)</f>
        <v>0</v>
      </c>
      <c r="AF53" s="105" t="n">
        <f aca="false">IF(H53="NIV",Z53,0)</f>
        <v>17850</v>
      </c>
      <c r="AG53" s="105" t="n">
        <f aca="false">IF(H53="IV",IF(V53=0,O53,(K53-V53)*$L53),0)</f>
        <v>0</v>
      </c>
      <c r="AH53" s="105" t="n">
        <f aca="false">IF(H53="NIV",IF(V53=0,O53,(K53-V53)*$L53),0)</f>
        <v>0</v>
      </c>
      <c r="AI53" s="105" t="n">
        <f aca="false">IF(H53="IV",IF($T53=0,$M53,($I53-$T53)*$L53),0)</f>
        <v>0</v>
      </c>
      <c r="AJ53" s="105" t="n">
        <f aca="false">IF(H53="NIV",IF($T53=0,$M53,($I53-$T53)*$L53),0)</f>
        <v>0</v>
      </c>
    </row>
    <row r="54" customFormat="false" ht="12.75" hidden="false" customHeight="false" outlineLevel="0" collapsed="false">
      <c r="A54" s="88"/>
      <c r="B54" s="126"/>
      <c r="C54" s="127"/>
      <c r="D54" s="122"/>
      <c r="E54" s="92"/>
      <c r="F54" s="93"/>
      <c r="G54" s="93"/>
      <c r="H54" s="94"/>
      <c r="I54" s="123"/>
      <c r="J54" s="96" t="n">
        <f aca="false">I54*0.19</f>
        <v>0</v>
      </c>
      <c r="K54" s="117" t="n">
        <f aca="false">I54+J54</f>
        <v>0</v>
      </c>
      <c r="L54" s="113"/>
      <c r="M54" s="98" t="n">
        <f aca="false">L54*I54</f>
        <v>0</v>
      </c>
      <c r="N54" s="98" t="n">
        <f aca="false">J54*L54</f>
        <v>0</v>
      </c>
      <c r="O54" s="99" t="n">
        <f aca="false">M54+N54</f>
        <v>0</v>
      </c>
      <c r="P54" s="100" t="n">
        <f aca="false">IF(H54="IV",K54-O54,0)</f>
        <v>0</v>
      </c>
      <c r="Q54" s="100" t="n">
        <f aca="false">IF(H54="NIV",K54-O54,0)</f>
        <v>0</v>
      </c>
      <c r="R54" s="101" t="n">
        <f aca="false">IF(H54="IV",I54-M54,0)</f>
        <v>0</v>
      </c>
      <c r="S54" s="101" t="n">
        <f aca="false">IF(H54="NIV",I54-M54,0)</f>
        <v>0</v>
      </c>
      <c r="T54" s="102"/>
      <c r="U54" s="102"/>
      <c r="V54" s="102" t="n">
        <f aca="false">T54+U54</f>
        <v>0</v>
      </c>
      <c r="W54" s="103" t="n">
        <f aca="false">IF(T54=0,I54-M54,(I54-T54)-$L54*(I54-T54))</f>
        <v>0</v>
      </c>
      <c r="X54" s="103" t="n">
        <f aca="false">IF(V54=0,K54-O54,(K54-V54)-$L54*(K54-V54))</f>
        <v>0</v>
      </c>
      <c r="Y54" s="104" t="n">
        <f aca="false">0.85*X54</f>
        <v>0</v>
      </c>
      <c r="Z54" s="104" t="n">
        <f aca="false">0.15*X54</f>
        <v>0</v>
      </c>
      <c r="AA54" s="104" t="n">
        <v>0</v>
      </c>
      <c r="AB54" s="104" t="n">
        <v>0</v>
      </c>
      <c r="AC54" s="105" t="n">
        <f aca="false">IF(H54="IV",Y54,0)</f>
        <v>0</v>
      </c>
      <c r="AD54" s="105" t="n">
        <f aca="false">IF(H54="NIV",Y54,0)</f>
        <v>0</v>
      </c>
      <c r="AE54" s="105" t="n">
        <f aca="false">IF(H54="IV",Z54,0)</f>
        <v>0</v>
      </c>
      <c r="AF54" s="105" t="n">
        <f aca="false">IF(H54="NIV",Z54,0)</f>
        <v>0</v>
      </c>
      <c r="AG54" s="105" t="n">
        <f aca="false">IF(H54="IV",IF(V54=0,O54,(K54-V54)*$L54),0)</f>
        <v>0</v>
      </c>
      <c r="AH54" s="105" t="n">
        <f aca="false">IF(H54="NIV",IF(V54=0,O54,(K54-V54)*$L54),0)</f>
        <v>0</v>
      </c>
      <c r="AI54" s="105" t="n">
        <f aca="false">IF(H54="IV",IF($T54=0,$M54,($I54-$T54)*$L54),0)</f>
        <v>0</v>
      </c>
      <c r="AJ54" s="105" t="n">
        <f aca="false">IF(H54="NIV",IF($T54=0,$M54,($I54-$T54)*$L54),0)</f>
        <v>0</v>
      </c>
    </row>
    <row r="55" customFormat="false" ht="12.75" hidden="false" customHeight="false" outlineLevel="0" collapsed="false">
      <c r="A55" s="88"/>
      <c r="B55" s="126"/>
      <c r="C55" s="127"/>
      <c r="D55" s="122"/>
      <c r="E55" s="124"/>
      <c r="F55" s="125"/>
      <c r="G55" s="125"/>
      <c r="H55" s="94"/>
      <c r="I55" s="123"/>
      <c r="J55" s="96" t="n">
        <f aca="false">I55*0.19</f>
        <v>0</v>
      </c>
      <c r="K55" s="117" t="n">
        <f aca="false">I55+J55</f>
        <v>0</v>
      </c>
      <c r="L55" s="113"/>
      <c r="M55" s="98" t="n">
        <f aca="false">L55*I55</f>
        <v>0</v>
      </c>
      <c r="N55" s="98" t="n">
        <f aca="false">J55*L55</f>
        <v>0</v>
      </c>
      <c r="O55" s="99" t="n">
        <f aca="false">M55+N55</f>
        <v>0</v>
      </c>
      <c r="P55" s="100" t="n">
        <f aca="false">IF(H55="IV",K55-O55,0)</f>
        <v>0</v>
      </c>
      <c r="Q55" s="100" t="n">
        <f aca="false">IF(H55="NIV",K55-O55,0)</f>
        <v>0</v>
      </c>
      <c r="R55" s="101" t="n">
        <f aca="false">IF(H55="IV",I55-M55,0)</f>
        <v>0</v>
      </c>
      <c r="S55" s="101" t="n">
        <f aca="false">IF(H55="NIV",I55-M55,0)</f>
        <v>0</v>
      </c>
      <c r="T55" s="102"/>
      <c r="U55" s="102"/>
      <c r="V55" s="102" t="n">
        <f aca="false">T55+U55</f>
        <v>0</v>
      </c>
      <c r="W55" s="103" t="n">
        <f aca="false">IF(T55=0,I55-M55,(I55-T55)-$L55*(I55-T55))</f>
        <v>0</v>
      </c>
      <c r="X55" s="103" t="n">
        <f aca="false">IF(V55=0,K55-O55,(K55-V55)-$L55*(K55-V55))</f>
        <v>0</v>
      </c>
      <c r="Y55" s="104" t="n">
        <f aca="false">0.85*X55</f>
        <v>0</v>
      </c>
      <c r="Z55" s="104" t="n">
        <f aca="false">0.15*X55</f>
        <v>0</v>
      </c>
      <c r="AA55" s="104" t="n">
        <v>0</v>
      </c>
      <c r="AB55" s="104" t="n">
        <v>0</v>
      </c>
      <c r="AC55" s="105" t="n">
        <f aca="false">IF(H55="IV",Y55,0)</f>
        <v>0</v>
      </c>
      <c r="AD55" s="105" t="n">
        <f aca="false">IF(H55="NIV",Y55,0)</f>
        <v>0</v>
      </c>
      <c r="AE55" s="105" t="n">
        <f aca="false">IF(H55="IV",Z55,0)</f>
        <v>0</v>
      </c>
      <c r="AF55" s="105" t="n">
        <f aca="false">IF(H55="NIV",Z55,0)</f>
        <v>0</v>
      </c>
      <c r="AG55" s="105" t="n">
        <f aca="false">IF(H55="IV",IF(V55=0,O55,(K55-V55)*$L55),0)</f>
        <v>0</v>
      </c>
      <c r="AH55" s="105" t="n">
        <f aca="false">IF(H55="NIV",IF(V55=0,O55,(K55-V55)*$L55),0)</f>
        <v>0</v>
      </c>
      <c r="AI55" s="105" t="n">
        <f aca="false">IF(H55="IV",IF($T55=0,$M55,($I55-$T55)*$L55),0)</f>
        <v>0</v>
      </c>
      <c r="AJ55" s="105" t="n">
        <f aca="false">IF(H55="NIV",IF($T55=0,$M55,($I55-$T55)*$L55),0)</f>
        <v>0</v>
      </c>
    </row>
    <row r="56" customFormat="false" ht="12.75" hidden="false" customHeight="false" outlineLevel="0" collapsed="false">
      <c r="A56" s="88"/>
      <c r="B56" s="126"/>
      <c r="C56" s="127"/>
      <c r="D56" s="122"/>
      <c r="E56" s="124"/>
      <c r="F56" s="125"/>
      <c r="G56" s="125"/>
      <c r="H56" s="94"/>
      <c r="I56" s="123"/>
      <c r="J56" s="96" t="n">
        <f aca="false">I56*0.19</f>
        <v>0</v>
      </c>
      <c r="K56" s="117" t="n">
        <f aca="false">I56+J56</f>
        <v>0</v>
      </c>
      <c r="L56" s="113"/>
      <c r="M56" s="98" t="n">
        <f aca="false">L56*I56</f>
        <v>0</v>
      </c>
      <c r="N56" s="98" t="n">
        <f aca="false">J56*L56</f>
        <v>0</v>
      </c>
      <c r="O56" s="99" t="n">
        <f aca="false">M56+N56</f>
        <v>0</v>
      </c>
      <c r="P56" s="100" t="n">
        <f aca="false">IF(H56="IV",K56-O56,0)</f>
        <v>0</v>
      </c>
      <c r="Q56" s="100" t="n">
        <f aca="false">IF(H56="NIV",K56-O56,0)</f>
        <v>0</v>
      </c>
      <c r="R56" s="101" t="n">
        <f aca="false">IF(H56="IV",I56-M56,0)</f>
        <v>0</v>
      </c>
      <c r="S56" s="101" t="n">
        <f aca="false">IF(H56="NIV",I56-M56,0)</f>
        <v>0</v>
      </c>
      <c r="T56" s="102"/>
      <c r="U56" s="102"/>
      <c r="V56" s="102" t="n">
        <f aca="false">T56+U56</f>
        <v>0</v>
      </c>
      <c r="W56" s="103" t="n">
        <f aca="false">IF(T56=0,I56-M56,(I56-T56)-$L56*(I56-T56))</f>
        <v>0</v>
      </c>
      <c r="X56" s="103" t="n">
        <f aca="false">IF(V56=0,K56-O56,(K56-V56)-$L56*(K56-V56))</f>
        <v>0</v>
      </c>
      <c r="Y56" s="104" t="n">
        <f aca="false">0.85*X56</f>
        <v>0</v>
      </c>
      <c r="Z56" s="104" t="n">
        <f aca="false">0.15*X56</f>
        <v>0</v>
      </c>
      <c r="AA56" s="104" t="n">
        <v>0</v>
      </c>
      <c r="AB56" s="104" t="n">
        <v>0</v>
      </c>
      <c r="AC56" s="105" t="n">
        <f aca="false">IF(H56="IV",Y56,0)</f>
        <v>0</v>
      </c>
      <c r="AD56" s="105" t="n">
        <f aca="false">IF(H56="NIV",Y56,0)</f>
        <v>0</v>
      </c>
      <c r="AE56" s="105" t="n">
        <f aca="false">IF(H56="IV",Z56,0)</f>
        <v>0</v>
      </c>
      <c r="AF56" s="105" t="n">
        <f aca="false">IF(H56="NIV",Z56,0)</f>
        <v>0</v>
      </c>
      <c r="AG56" s="105" t="n">
        <f aca="false">IF(H56="IV",IF(V56=0,O56,(K56-V56)*$L56),0)</f>
        <v>0</v>
      </c>
      <c r="AH56" s="105" t="n">
        <f aca="false">IF(H56="NIV",IF(V56=0,O56,(K56-V56)*$L56),0)</f>
        <v>0</v>
      </c>
      <c r="AI56" s="105" t="n">
        <f aca="false">IF(H56="IV",IF($T56=0,$M56,($I56-$T56)*$L56),0)</f>
        <v>0</v>
      </c>
      <c r="AJ56" s="105" t="n">
        <f aca="false">IF(H56="NIV",IF($T56=0,$M56,($I56-$T56)*$L56),0)</f>
        <v>0</v>
      </c>
    </row>
    <row r="57" customFormat="false" ht="13.5" hidden="false" customHeight="false" outlineLevel="0" collapsed="false">
      <c r="A57" s="88"/>
      <c r="B57" s="128"/>
      <c r="C57" s="127"/>
      <c r="D57" s="122"/>
      <c r="E57" s="124"/>
      <c r="F57" s="125"/>
      <c r="G57" s="125"/>
      <c r="H57" s="129"/>
      <c r="I57" s="123"/>
      <c r="J57" s="96" t="n">
        <f aca="false">I57*0.19</f>
        <v>0</v>
      </c>
      <c r="K57" s="117" t="n">
        <f aca="false">I57+J57</f>
        <v>0</v>
      </c>
      <c r="L57" s="113"/>
      <c r="M57" s="98" t="n">
        <f aca="false">L57*I57</f>
        <v>0</v>
      </c>
      <c r="N57" s="98" t="n">
        <f aca="false">J57*L57</f>
        <v>0</v>
      </c>
      <c r="O57" s="99" t="n">
        <f aca="false">M57+N57</f>
        <v>0</v>
      </c>
      <c r="P57" s="100" t="n">
        <f aca="false">IF(H57="IV",K57-O57,0)</f>
        <v>0</v>
      </c>
      <c r="Q57" s="100" t="n">
        <f aca="false">IF(H57="NIV",K57-O57,0)</f>
        <v>0</v>
      </c>
      <c r="R57" s="101" t="n">
        <f aca="false">IF(H57="IV",I57-M57,0)</f>
        <v>0</v>
      </c>
      <c r="S57" s="101" t="n">
        <f aca="false">IF(H57="NIV",I57-M57,0)</f>
        <v>0</v>
      </c>
      <c r="T57" s="102"/>
      <c r="U57" s="102"/>
      <c r="V57" s="102" t="n">
        <f aca="false">T57+U57</f>
        <v>0</v>
      </c>
      <c r="W57" s="103" t="n">
        <f aca="false">IF(T57=0,I57-M57,(I57-T57)-$L57*(I57-T57))</f>
        <v>0</v>
      </c>
      <c r="X57" s="103" t="n">
        <f aca="false">IF(V57=0,K57-O57,(K57-V57)-$L57*(K57-V57))</f>
        <v>0</v>
      </c>
      <c r="Y57" s="104" t="n">
        <f aca="false">0.85*X57</f>
        <v>0</v>
      </c>
      <c r="Z57" s="104" t="n">
        <f aca="false">0.15*X57</f>
        <v>0</v>
      </c>
      <c r="AA57" s="104" t="n">
        <v>0</v>
      </c>
      <c r="AB57" s="104" t="n">
        <v>0</v>
      </c>
      <c r="AC57" s="105" t="n">
        <f aca="false">IF(H57="IV",Y57,0)</f>
        <v>0</v>
      </c>
      <c r="AD57" s="105" t="n">
        <f aca="false">IF(H57="NIV",Y57,0)</f>
        <v>0</v>
      </c>
      <c r="AE57" s="105" t="n">
        <f aca="false">IF(H57="IV",Z57,0)</f>
        <v>0</v>
      </c>
      <c r="AF57" s="105" t="n">
        <f aca="false">IF(H57="NIV",Z57,0)</f>
        <v>0</v>
      </c>
      <c r="AG57" s="105" t="n">
        <f aca="false">IF(H57="IV",IF(V57=0,O57,(K57-V57)*$L57),0)</f>
        <v>0</v>
      </c>
      <c r="AH57" s="105" t="n">
        <f aca="false">IF(H57="NIV",IF(V57=0,O57,(K57-V57)*$L57),0)</f>
        <v>0</v>
      </c>
      <c r="AI57" s="105" t="n">
        <f aca="false">IF(H57="IV",IF($T57=0,$M57,($I57-$T57)*$L57),0)</f>
        <v>0</v>
      </c>
      <c r="AJ57" s="105" t="n">
        <f aca="false">IF(H57="NIV",IF($T57=0,$M57,($I57-$T57)*$L57),0)</f>
        <v>0</v>
      </c>
    </row>
    <row r="58" customFormat="false" ht="13.5" hidden="false" customHeight="false" outlineLevel="0" collapsed="false">
      <c r="A58" s="88"/>
      <c r="B58" s="130"/>
      <c r="C58" s="131"/>
      <c r="D58" s="132" t="s">
        <v>150</v>
      </c>
      <c r="E58" s="132"/>
      <c r="F58" s="132"/>
      <c r="G58" s="132"/>
      <c r="H58" s="133"/>
      <c r="I58" s="134" t="n">
        <f aca="false">SUM(I17:I57)</f>
        <v>75826723.36</v>
      </c>
      <c r="J58" s="134" t="n">
        <f aca="false">SUM(J17:J57)</f>
        <v>6842590.2282</v>
      </c>
      <c r="K58" s="134" t="n">
        <f aca="false">SUM(K17:K57)</f>
        <v>82669313.5882</v>
      </c>
      <c r="L58" s="135"/>
      <c r="M58" s="136" t="n">
        <f aca="false">SUM(M17:M57)</f>
        <v>0</v>
      </c>
      <c r="N58" s="137" t="n">
        <f aca="false">SUM(N17:N57)</f>
        <v>0</v>
      </c>
      <c r="O58" s="138" t="n">
        <f aca="false">M58+N58</f>
        <v>0</v>
      </c>
      <c r="P58" s="139" t="n">
        <f aca="false">SUM(P17:P57)</f>
        <v>82209038.5882</v>
      </c>
      <c r="Q58" s="139" t="n">
        <f aca="false">SUM(Q17:Q57)</f>
        <v>460055</v>
      </c>
      <c r="R58" s="140" t="n">
        <f aca="false">SUM(R17:R57)</f>
        <v>75421136.26</v>
      </c>
      <c r="S58" s="140" t="n">
        <f aca="false">SUM(S17:S57)</f>
        <v>405587.1</v>
      </c>
      <c r="T58" s="141" t="n">
        <f aca="false">SUM(T17:T57)</f>
        <v>0</v>
      </c>
      <c r="U58" s="141" t="n">
        <f aca="false">SUM(U17:U57)</f>
        <v>0</v>
      </c>
      <c r="V58" s="141" t="n">
        <f aca="false">SUM(V17:V57)</f>
        <v>0</v>
      </c>
      <c r="W58" s="142" t="n">
        <f aca="false">SUM(W17:W57)</f>
        <v>75826723.36</v>
      </c>
      <c r="X58" s="142" t="n">
        <f aca="false">SUM(X17:X57)</f>
        <v>82669093.5882</v>
      </c>
      <c r="Y58" s="143" t="n">
        <f aca="false">SUM(Y17:Y57)</f>
        <v>70268729.54997</v>
      </c>
      <c r="Z58" s="143" t="n">
        <f aca="false">SUM(Z17:Z57)</f>
        <v>12400364.03823</v>
      </c>
      <c r="AA58" s="143" t="n">
        <f aca="false">SUM(AA17:AA57)</f>
        <v>0</v>
      </c>
      <c r="AB58" s="143" t="n">
        <f aca="false">SUM(AB17:AB57)</f>
        <v>0</v>
      </c>
      <c r="AC58" s="105"/>
      <c r="AD58" s="105"/>
      <c r="AE58" s="105"/>
      <c r="AF58" s="105"/>
      <c r="AG58" s="105"/>
      <c r="AH58" s="105"/>
      <c r="AI58" s="105"/>
      <c r="AJ58" s="105"/>
    </row>
    <row r="59" customFormat="false" ht="12.75" hidden="false" customHeight="true" outlineLevel="0" collapsed="false">
      <c r="A59" s="144" t="s">
        <v>151</v>
      </c>
      <c r="B59" s="145"/>
      <c r="C59" s="146"/>
      <c r="D59" s="147"/>
      <c r="E59" s="148"/>
      <c r="F59" s="149"/>
      <c r="G59" s="149"/>
      <c r="H59" s="94"/>
      <c r="I59" s="117"/>
      <c r="J59" s="117" t="n">
        <f aca="false">I59*0.19</f>
        <v>0</v>
      </c>
      <c r="K59" s="96" t="n">
        <f aca="false">I59+J59</f>
        <v>0</v>
      </c>
      <c r="L59" s="97"/>
      <c r="M59" s="99" t="n">
        <f aca="false">I59*L59</f>
        <v>0</v>
      </c>
      <c r="N59" s="99" t="n">
        <f aca="false">J59*L59</f>
        <v>0</v>
      </c>
      <c r="O59" s="99" t="n">
        <f aca="false">M59+N59</f>
        <v>0</v>
      </c>
      <c r="P59" s="100" t="n">
        <f aca="false">IF(H59="IV",K59-O59,0)</f>
        <v>0</v>
      </c>
      <c r="Q59" s="100" t="n">
        <f aca="false">IF(H59="NIV",K59-O59,0)</f>
        <v>0</v>
      </c>
      <c r="R59" s="101" t="n">
        <f aca="false">IF(H59="IV",I59-M59,0)</f>
        <v>0</v>
      </c>
      <c r="S59" s="101" t="n">
        <f aca="false">IF(H59="NIV",I59-M59,0)</f>
        <v>0</v>
      </c>
      <c r="T59" s="102"/>
      <c r="U59" s="102"/>
      <c r="V59" s="102" t="n">
        <f aca="false">T59+U59</f>
        <v>0</v>
      </c>
      <c r="W59" s="103" t="n">
        <f aca="false">IF(T59=0,I59-M59,(I59-T59)-$L59*(I59-T59))</f>
        <v>0</v>
      </c>
      <c r="X59" s="103" t="n">
        <f aca="false">IF(V59=0,K59-O59,(K59-V59)-$L59*(K59-V59))</f>
        <v>0</v>
      </c>
      <c r="Y59" s="104"/>
      <c r="Z59" s="104"/>
      <c r="AA59" s="104"/>
      <c r="AB59" s="104"/>
      <c r="AC59" s="105" t="n">
        <f aca="false">IF(H59="IV",Y59,0)</f>
        <v>0</v>
      </c>
      <c r="AD59" s="105" t="n">
        <f aca="false">IF(H59="NIV",Y59,0)</f>
        <v>0</v>
      </c>
      <c r="AE59" s="105" t="n">
        <f aca="false">IF(H59="IV",Z59,0)</f>
        <v>0</v>
      </c>
      <c r="AF59" s="105" t="n">
        <f aca="false">IF(H59="NIV",Z59,0)</f>
        <v>0</v>
      </c>
      <c r="AG59" s="105" t="n">
        <f aca="false">IF(H59="IV",IF(V59=0,O59,(K59-V59)*$L59),0)</f>
        <v>0</v>
      </c>
      <c r="AH59" s="105" t="n">
        <f aca="false">IF(H59="NIV",IF(V59=0,O59,(K59-V59)*$L59),0)</f>
        <v>0</v>
      </c>
      <c r="AI59" s="105" t="n">
        <f aca="false">IF(H59="IV",IF($T59=0,$M59,($I59-$T59)*$L59),0)</f>
        <v>0</v>
      </c>
      <c r="AJ59" s="105" t="n">
        <f aca="false">IF(H59="NIV",IF($T59=0,$M59,($I59-$T59)*$L59),0)</f>
        <v>0</v>
      </c>
    </row>
    <row r="60" customFormat="false" ht="12.75" hidden="false" customHeight="false" outlineLevel="0" collapsed="false">
      <c r="A60" s="144"/>
      <c r="B60" s="115"/>
      <c r="C60" s="150"/>
      <c r="D60" s="151"/>
      <c r="E60" s="92"/>
      <c r="F60" s="93"/>
      <c r="G60" s="93"/>
      <c r="H60" s="94"/>
      <c r="I60" s="96"/>
      <c r="J60" s="96" t="n">
        <f aca="false">I60*0.19</f>
        <v>0</v>
      </c>
      <c r="K60" s="96" t="n">
        <f aca="false">I60+J60</f>
        <v>0</v>
      </c>
      <c r="L60" s="97"/>
      <c r="M60" s="99" t="n">
        <f aca="false">I60*L60</f>
        <v>0</v>
      </c>
      <c r="N60" s="99" t="n">
        <f aca="false">J60*L60</f>
        <v>0</v>
      </c>
      <c r="O60" s="99" t="n">
        <f aca="false">M60+N60</f>
        <v>0</v>
      </c>
      <c r="P60" s="100" t="n">
        <f aca="false">IF(H60="IV",K60-O60,0)</f>
        <v>0</v>
      </c>
      <c r="Q60" s="100" t="n">
        <f aca="false">IF(H60="NIV",K60-O60,0)</f>
        <v>0</v>
      </c>
      <c r="R60" s="101" t="n">
        <f aca="false">IF(H60="IV",I60-M60,0)</f>
        <v>0</v>
      </c>
      <c r="S60" s="101" t="n">
        <f aca="false">IF(H60="NIV",I60-M60,0)</f>
        <v>0</v>
      </c>
      <c r="T60" s="102"/>
      <c r="U60" s="102"/>
      <c r="V60" s="102" t="n">
        <f aca="false">T60+U60</f>
        <v>0</v>
      </c>
      <c r="W60" s="103" t="n">
        <f aca="false">IF(T60=0,I60-M60,(I60-T60)-$L60*(I60-T60))</f>
        <v>0</v>
      </c>
      <c r="X60" s="103" t="n">
        <f aca="false">IF(V60=0,K60-O60,(K60-V60)-$L60*(K60-V60))</f>
        <v>0</v>
      </c>
      <c r="Y60" s="104"/>
      <c r="Z60" s="104"/>
      <c r="AA60" s="104"/>
      <c r="AB60" s="104"/>
      <c r="AC60" s="105" t="n">
        <f aca="false">IF(H60="IV",Y60,0)</f>
        <v>0</v>
      </c>
      <c r="AD60" s="105" t="n">
        <f aca="false">IF(H60="NIV",Y60,0)</f>
        <v>0</v>
      </c>
      <c r="AE60" s="105" t="n">
        <f aca="false">IF(H60="IV",Z60,0)</f>
        <v>0</v>
      </c>
      <c r="AF60" s="105" t="n">
        <f aca="false">IF(H60="NIV",Z60,0)</f>
        <v>0</v>
      </c>
      <c r="AG60" s="105" t="n">
        <f aca="false">IF(H60="IV",IF(V60=0,O60,(K60-V60)*$L60),0)</f>
        <v>0</v>
      </c>
      <c r="AH60" s="105" t="n">
        <f aca="false">IF(H60="NIV",IF(V60=0,O60,(K60-V60)*$L60),0)</f>
        <v>0</v>
      </c>
      <c r="AI60" s="105" t="n">
        <f aca="false">IF(H60="IV",IF($T60=0,$M60,($I60-$T60)*$L60),0)</f>
        <v>0</v>
      </c>
      <c r="AJ60" s="105" t="n">
        <f aca="false">IF(H60="NIV",IF($T60=0,$M60,($I60-$T60)*$L60),0)</f>
        <v>0</v>
      </c>
    </row>
    <row r="61" customFormat="false" ht="12.75" hidden="false" customHeight="false" outlineLevel="0" collapsed="false">
      <c r="A61" s="144"/>
      <c r="B61" s="115"/>
      <c r="C61" s="150"/>
      <c r="D61" s="151"/>
      <c r="E61" s="92"/>
      <c r="F61" s="93"/>
      <c r="G61" s="93"/>
      <c r="H61" s="94"/>
      <c r="I61" s="96"/>
      <c r="J61" s="96" t="n">
        <f aca="false">I61*0.19</f>
        <v>0</v>
      </c>
      <c r="K61" s="96" t="n">
        <f aca="false">I61+J61</f>
        <v>0</v>
      </c>
      <c r="L61" s="97"/>
      <c r="M61" s="99" t="n">
        <f aca="false">I61*L61</f>
        <v>0</v>
      </c>
      <c r="N61" s="99" t="n">
        <f aca="false">J61*L61</f>
        <v>0</v>
      </c>
      <c r="O61" s="99" t="n">
        <f aca="false">M61+N61</f>
        <v>0</v>
      </c>
      <c r="P61" s="100" t="n">
        <f aca="false">IF(H61="IV",K61-O61,0)</f>
        <v>0</v>
      </c>
      <c r="Q61" s="100" t="n">
        <f aca="false">IF(H61="NIV",K61-O61,0)</f>
        <v>0</v>
      </c>
      <c r="R61" s="101" t="n">
        <f aca="false">IF(H61="IV",I61-M61,0)</f>
        <v>0</v>
      </c>
      <c r="S61" s="101" t="n">
        <f aca="false">IF(H61="NIV",I61-M61,0)</f>
        <v>0</v>
      </c>
      <c r="T61" s="102"/>
      <c r="U61" s="102"/>
      <c r="V61" s="102" t="n">
        <f aca="false">T61+U61</f>
        <v>0</v>
      </c>
      <c r="W61" s="103" t="n">
        <f aca="false">IF(T61=0,I61-M61,(I61-T61)-$L61*(I61-T61))</f>
        <v>0</v>
      </c>
      <c r="X61" s="103" t="n">
        <f aca="false">IF(V61=0,K61-O61,(K61-V61)-$L61*(K61-V61))</f>
        <v>0</v>
      </c>
      <c r="Y61" s="104"/>
      <c r="Z61" s="104"/>
      <c r="AA61" s="104"/>
      <c r="AB61" s="104"/>
      <c r="AC61" s="105" t="n">
        <f aca="false">IF(H61="IV",Y61,0)</f>
        <v>0</v>
      </c>
      <c r="AD61" s="105" t="n">
        <f aca="false">IF(H61="NIV",Y61,0)</f>
        <v>0</v>
      </c>
      <c r="AE61" s="105" t="n">
        <f aca="false">IF(H61="IV",Z61,0)</f>
        <v>0</v>
      </c>
      <c r="AF61" s="105" t="n">
        <f aca="false">IF(H61="NIV",Z61,0)</f>
        <v>0</v>
      </c>
      <c r="AG61" s="105" t="n">
        <f aca="false">IF(H61="IV",IF(V61=0,O61,(K61-V61)*$L61),0)</f>
        <v>0</v>
      </c>
      <c r="AH61" s="105" t="n">
        <f aca="false">IF(H61="NIV",IF(V61=0,O61,(K61-V61)*$L61),0)</f>
        <v>0</v>
      </c>
      <c r="AI61" s="105" t="n">
        <f aca="false">IF(H61="IV",IF($T61=0,$M61,($I61-$T61)*$L61),0)</f>
        <v>0</v>
      </c>
      <c r="AJ61" s="105" t="n">
        <f aca="false">IF(H61="NIV",IF($T61=0,$M61,($I61-$T61)*$L61),0)</f>
        <v>0</v>
      </c>
    </row>
    <row r="62" customFormat="false" ht="12.75" hidden="false" customHeight="false" outlineLevel="0" collapsed="false">
      <c r="A62" s="144"/>
      <c r="B62" s="115"/>
      <c r="C62" s="150"/>
      <c r="D62" s="151"/>
      <c r="E62" s="92"/>
      <c r="F62" s="93"/>
      <c r="G62" s="93"/>
      <c r="H62" s="94"/>
      <c r="I62" s="96"/>
      <c r="J62" s="96" t="n">
        <f aca="false">I62*0.19</f>
        <v>0</v>
      </c>
      <c r="K62" s="96" t="n">
        <f aca="false">I62+J62</f>
        <v>0</v>
      </c>
      <c r="L62" s="97"/>
      <c r="M62" s="99" t="n">
        <f aca="false">I62*L62</f>
        <v>0</v>
      </c>
      <c r="N62" s="99" t="n">
        <f aca="false">J62*L62</f>
        <v>0</v>
      </c>
      <c r="O62" s="99" t="n">
        <f aca="false">M62+N62</f>
        <v>0</v>
      </c>
      <c r="P62" s="100" t="n">
        <f aca="false">IF(H62="IV",K62-O62,0)</f>
        <v>0</v>
      </c>
      <c r="Q62" s="100" t="n">
        <f aca="false">IF(H62="NIV",K62-O62,0)</f>
        <v>0</v>
      </c>
      <c r="R62" s="101" t="n">
        <f aca="false">IF(H62="IV",I62-M62,0)</f>
        <v>0</v>
      </c>
      <c r="S62" s="101" t="n">
        <f aca="false">IF(H62="NIV",I62-M62,0)</f>
        <v>0</v>
      </c>
      <c r="T62" s="102"/>
      <c r="U62" s="102"/>
      <c r="V62" s="102" t="n">
        <f aca="false">T62+U62</f>
        <v>0</v>
      </c>
      <c r="W62" s="103" t="n">
        <f aca="false">IF(T62=0,I62-M62,(I62-T62)-$L62*(I62-T62))</f>
        <v>0</v>
      </c>
      <c r="X62" s="103" t="n">
        <f aca="false">IF(V62=0,K62-O62,(K62-V62)-$L62*(K62-V62))</f>
        <v>0</v>
      </c>
      <c r="Y62" s="104"/>
      <c r="Z62" s="104"/>
      <c r="AA62" s="104"/>
      <c r="AB62" s="104"/>
      <c r="AC62" s="105" t="n">
        <f aca="false">IF(H62="IV",Y62,0)</f>
        <v>0</v>
      </c>
      <c r="AD62" s="105" t="n">
        <f aca="false">IF(H62="NIV",Y62,0)</f>
        <v>0</v>
      </c>
      <c r="AE62" s="105" t="n">
        <f aca="false">IF(H62="IV",Z62,0)</f>
        <v>0</v>
      </c>
      <c r="AF62" s="105" t="n">
        <f aca="false">IF(H62="NIV",Z62,0)</f>
        <v>0</v>
      </c>
      <c r="AG62" s="105" t="n">
        <f aca="false">IF(H62="IV",IF(V62=0,O62,(K62-V62)*$L62),0)</f>
        <v>0</v>
      </c>
      <c r="AH62" s="105" t="n">
        <f aca="false">IF(H62="NIV",IF(V62=0,O62,(K62-V62)*$L62),0)</f>
        <v>0</v>
      </c>
      <c r="AI62" s="105" t="n">
        <f aca="false">IF(H62="IV",IF($T62=0,$M62,($I62-$T62)*$L62),0)</f>
        <v>0</v>
      </c>
      <c r="AJ62" s="105" t="n">
        <f aca="false">IF(H62="NIV",IF($T62=0,$M62,($I62-$T62)*$L62),0)</f>
        <v>0</v>
      </c>
    </row>
    <row r="63" customFormat="false" ht="12.75" hidden="false" customHeight="false" outlineLevel="0" collapsed="false">
      <c r="A63" s="144"/>
      <c r="B63" s="115"/>
      <c r="C63" s="150"/>
      <c r="D63" s="151"/>
      <c r="E63" s="92"/>
      <c r="F63" s="93"/>
      <c r="G63" s="93"/>
      <c r="H63" s="94"/>
      <c r="I63" s="96"/>
      <c r="J63" s="96" t="n">
        <f aca="false">I63*0.19</f>
        <v>0</v>
      </c>
      <c r="K63" s="96" t="n">
        <f aca="false">I63+J63</f>
        <v>0</v>
      </c>
      <c r="L63" s="97"/>
      <c r="M63" s="99" t="n">
        <f aca="false">I63*L63</f>
        <v>0</v>
      </c>
      <c r="N63" s="99" t="n">
        <f aca="false">J63*L63</f>
        <v>0</v>
      </c>
      <c r="O63" s="99" t="n">
        <f aca="false">M63+N63</f>
        <v>0</v>
      </c>
      <c r="P63" s="100" t="n">
        <f aca="false">IF(H63="IV",K63-O63,0)</f>
        <v>0</v>
      </c>
      <c r="Q63" s="100" t="n">
        <f aca="false">IF(H63="NIV",K63-O63,0)</f>
        <v>0</v>
      </c>
      <c r="R63" s="101" t="n">
        <f aca="false">IF(H63="IV",I63-M63,0)</f>
        <v>0</v>
      </c>
      <c r="S63" s="101" t="n">
        <f aca="false">IF(H63="NIV",I63-M63,0)</f>
        <v>0</v>
      </c>
      <c r="T63" s="102"/>
      <c r="U63" s="102"/>
      <c r="V63" s="102" t="n">
        <f aca="false">T63+U63</f>
        <v>0</v>
      </c>
      <c r="W63" s="103" t="n">
        <f aca="false">IF(T63=0,I63-M63,(I63-T63)-$L63*(I63-T63))</f>
        <v>0</v>
      </c>
      <c r="X63" s="103" t="n">
        <f aca="false">IF(V63=0,K63-O63,(K63-V63)-$L63*(K63-V63))</f>
        <v>0</v>
      </c>
      <c r="Y63" s="104"/>
      <c r="Z63" s="104"/>
      <c r="AA63" s="104"/>
      <c r="AB63" s="104"/>
      <c r="AC63" s="105" t="n">
        <f aca="false">IF(H63="IV",Y63,0)</f>
        <v>0</v>
      </c>
      <c r="AD63" s="105" t="n">
        <f aca="false">IF(H63="NIV",Y63,0)</f>
        <v>0</v>
      </c>
      <c r="AE63" s="105" t="n">
        <f aca="false">IF(H63="IV",Z63,0)</f>
        <v>0</v>
      </c>
      <c r="AF63" s="105" t="n">
        <f aca="false">IF(H63="NIV",Z63,0)</f>
        <v>0</v>
      </c>
      <c r="AG63" s="105" t="n">
        <f aca="false">IF(H63="IV",IF(V63=0,O63,(K63-V63)*$L63),0)</f>
        <v>0</v>
      </c>
      <c r="AH63" s="105" t="n">
        <f aca="false">IF(H63="NIV",IF(V63=0,O63,(K63-V63)*$L63),0)</f>
        <v>0</v>
      </c>
      <c r="AI63" s="105" t="n">
        <f aca="false">IF(H63="IV",IF($T63=0,$M63,($I63-$T63)*$L63),0)</f>
        <v>0</v>
      </c>
      <c r="AJ63" s="105" t="n">
        <f aca="false">IF(H63="NIV",IF($T63=0,$M63,($I63-$T63)*$L63),0)</f>
        <v>0</v>
      </c>
    </row>
    <row r="64" customFormat="false" ht="12.75" hidden="false" customHeight="false" outlineLevel="0" collapsed="false">
      <c r="A64" s="144"/>
      <c r="B64" s="115"/>
      <c r="C64" s="150"/>
      <c r="D64" s="151"/>
      <c r="E64" s="92"/>
      <c r="F64" s="93"/>
      <c r="G64" s="93"/>
      <c r="H64" s="94"/>
      <c r="I64" s="96"/>
      <c r="J64" s="96" t="n">
        <f aca="false">I64*0.19</f>
        <v>0</v>
      </c>
      <c r="K64" s="96" t="n">
        <f aca="false">I64+J64</f>
        <v>0</v>
      </c>
      <c r="L64" s="97"/>
      <c r="M64" s="99" t="n">
        <f aca="false">I64*L64</f>
        <v>0</v>
      </c>
      <c r="N64" s="99" t="n">
        <f aca="false">J64*L64</f>
        <v>0</v>
      </c>
      <c r="O64" s="99" t="n">
        <f aca="false">M64+N64</f>
        <v>0</v>
      </c>
      <c r="P64" s="100" t="n">
        <f aca="false">IF(H64="IV",K64-O64,0)</f>
        <v>0</v>
      </c>
      <c r="Q64" s="100" t="n">
        <f aca="false">IF(H64="NIV",K64-O64,0)</f>
        <v>0</v>
      </c>
      <c r="R64" s="101" t="n">
        <f aca="false">IF(H64="IV",I64-M64,0)</f>
        <v>0</v>
      </c>
      <c r="S64" s="101" t="n">
        <f aca="false">IF(H64="NIV",I64-M64,0)</f>
        <v>0</v>
      </c>
      <c r="T64" s="102"/>
      <c r="U64" s="102"/>
      <c r="V64" s="102" t="n">
        <f aca="false">T64+U64</f>
        <v>0</v>
      </c>
      <c r="W64" s="103" t="n">
        <f aca="false">IF(T64=0,I64-M64,(I64-T64)-$L64*(I64-T64))</f>
        <v>0</v>
      </c>
      <c r="X64" s="103" t="n">
        <f aca="false">IF(V64=0,K64-O64,(K64-V64)-$L64*(K64-V64))</f>
        <v>0</v>
      </c>
      <c r="Y64" s="104"/>
      <c r="Z64" s="104"/>
      <c r="AA64" s="104"/>
      <c r="AB64" s="104"/>
      <c r="AC64" s="105" t="n">
        <f aca="false">IF(H64="IV",Y64,0)</f>
        <v>0</v>
      </c>
      <c r="AD64" s="105" t="n">
        <f aca="false">IF(H64="NIV",Y64,0)</f>
        <v>0</v>
      </c>
      <c r="AE64" s="105" t="n">
        <f aca="false">IF(H64="IV",Z64,0)</f>
        <v>0</v>
      </c>
      <c r="AF64" s="105" t="n">
        <f aca="false">IF(H64="NIV",Z64,0)</f>
        <v>0</v>
      </c>
      <c r="AG64" s="105" t="n">
        <f aca="false">IF(H64="IV",IF(V64=0,O64,(K64-V64)*$L64),0)</f>
        <v>0</v>
      </c>
      <c r="AH64" s="105" t="n">
        <f aca="false">IF(H64="NIV",IF(V64=0,O64,(K64-V64)*$L64),0)</f>
        <v>0</v>
      </c>
      <c r="AI64" s="105" t="n">
        <f aca="false">IF(H64="IV",IF($T64=0,$M64,($I64-$T64)*$L64),0)</f>
        <v>0</v>
      </c>
      <c r="AJ64" s="105" t="n">
        <f aca="false">IF(H64="NIV",IF($T64=0,$M64,($I64-$T64)*$L64),0)</f>
        <v>0</v>
      </c>
    </row>
    <row r="65" customFormat="false" ht="13.5" hidden="false" customHeight="false" outlineLevel="0" collapsed="false">
      <c r="A65" s="144"/>
      <c r="B65" s="128"/>
      <c r="C65" s="152"/>
      <c r="D65" s="153"/>
      <c r="E65" s="154"/>
      <c r="F65" s="125"/>
      <c r="G65" s="125"/>
      <c r="H65" s="94"/>
      <c r="I65" s="123"/>
      <c r="J65" s="123" t="n">
        <f aca="false">I65*0.19</f>
        <v>0</v>
      </c>
      <c r="K65" s="123" t="n">
        <f aca="false">I65+J65</f>
        <v>0</v>
      </c>
      <c r="L65" s="155"/>
      <c r="M65" s="99" t="n">
        <f aca="false">I65*L65</f>
        <v>0</v>
      </c>
      <c r="N65" s="99" t="n">
        <f aca="false">J65*L65</f>
        <v>0</v>
      </c>
      <c r="O65" s="99" t="n">
        <f aca="false">M65+N65</f>
        <v>0</v>
      </c>
      <c r="P65" s="100" t="n">
        <f aca="false">IF(H65="IV",K65-O65,0)</f>
        <v>0</v>
      </c>
      <c r="Q65" s="100" t="n">
        <f aca="false">IF(H65="NIV",K65-O65,0)</f>
        <v>0</v>
      </c>
      <c r="R65" s="101" t="n">
        <f aca="false">IF(H65="IV",I65-M65,0)</f>
        <v>0</v>
      </c>
      <c r="S65" s="101" t="n">
        <f aca="false">IF(H65="NIV",I65-M65,0)</f>
        <v>0</v>
      </c>
      <c r="T65" s="102"/>
      <c r="U65" s="102"/>
      <c r="V65" s="102" t="n">
        <f aca="false">T65+U65</f>
        <v>0</v>
      </c>
      <c r="W65" s="103" t="n">
        <f aca="false">IF(T65=0,I65-M65,(I65-T65)-$L65*(I65-T65))</f>
        <v>0</v>
      </c>
      <c r="X65" s="103" t="n">
        <f aca="false">IF(V65=0,K65-O65,(K65-V65)-$L65*(K65-V65))</f>
        <v>0</v>
      </c>
      <c r="Y65" s="104"/>
      <c r="Z65" s="104"/>
      <c r="AA65" s="104"/>
      <c r="AB65" s="104"/>
      <c r="AC65" s="105" t="n">
        <f aca="false">IF(H65="IV",Y65,0)</f>
        <v>0</v>
      </c>
      <c r="AD65" s="105" t="n">
        <f aca="false">IF(H65="NIV",Y65,0)</f>
        <v>0</v>
      </c>
      <c r="AE65" s="105" t="n">
        <f aca="false">IF(H65="IV",Z65,0)</f>
        <v>0</v>
      </c>
      <c r="AF65" s="105" t="n">
        <f aca="false">IF(H65="NIV",Z65,0)</f>
        <v>0</v>
      </c>
      <c r="AG65" s="105" t="n">
        <f aca="false">IF(H65="IV",IF(V65=0,O65,(K65-V65)*$L65),0)</f>
        <v>0</v>
      </c>
      <c r="AH65" s="105" t="n">
        <f aca="false">IF(H65="NIV",IF(V65=0,O65,(K65-V65)*$L65),0)</f>
        <v>0</v>
      </c>
      <c r="AI65" s="105" t="n">
        <f aca="false">IF(H65="IV",IF($T65=0,$M65,($I65-$T65)*$L65),0)</f>
        <v>0</v>
      </c>
      <c r="AJ65" s="105" t="n">
        <f aca="false">IF(H65="NIV",IF($T65=0,$M65,($I65-$T65)*$L65),0)</f>
        <v>0</v>
      </c>
    </row>
    <row r="66" customFormat="false" ht="13.5" hidden="false" customHeight="false" outlineLevel="0" collapsed="false">
      <c r="A66" s="144"/>
      <c r="B66" s="130"/>
      <c r="C66" s="131"/>
      <c r="D66" s="156" t="s">
        <v>152</v>
      </c>
      <c r="E66" s="156"/>
      <c r="F66" s="156"/>
      <c r="G66" s="156"/>
      <c r="H66" s="157"/>
      <c r="I66" s="158" t="n">
        <f aca="false">SUM(I59:I65)</f>
        <v>0</v>
      </c>
      <c r="J66" s="158" t="n">
        <f aca="false">SUM(J59:J65)</f>
        <v>0</v>
      </c>
      <c r="K66" s="159" t="n">
        <f aca="false">SUM(K59:K65)</f>
        <v>0</v>
      </c>
      <c r="L66" s="160"/>
      <c r="M66" s="136" t="n">
        <f aca="false">SUM(M59:M65)</f>
        <v>0</v>
      </c>
      <c r="N66" s="137" t="n">
        <f aca="false">SUM(N59:N65)</f>
        <v>0</v>
      </c>
      <c r="O66" s="138" t="n">
        <f aca="false">M66+N66</f>
        <v>0</v>
      </c>
      <c r="P66" s="139" t="n">
        <f aca="false">SUM(P59:P65)</f>
        <v>0</v>
      </c>
      <c r="Q66" s="139" t="n">
        <f aca="false">SUM(Q59:Q65)</f>
        <v>0</v>
      </c>
      <c r="R66" s="140" t="n">
        <f aca="false">SUM(R59:R65)</f>
        <v>0</v>
      </c>
      <c r="S66" s="140" t="n">
        <f aca="false">SUM(S59:S65)</f>
        <v>0</v>
      </c>
      <c r="T66" s="140" t="n">
        <f aca="false">SUM(T59:T65)</f>
        <v>0</v>
      </c>
      <c r="U66" s="140" t="n">
        <f aca="false">SUM(U59:U65)</f>
        <v>0</v>
      </c>
      <c r="V66" s="140" t="n">
        <f aca="false">SUM(V59:V65)</f>
        <v>0</v>
      </c>
      <c r="W66" s="142" t="n">
        <f aca="false">SUM(W59:W65)</f>
        <v>0</v>
      </c>
      <c r="X66" s="142" t="n">
        <f aca="false">SUM(X59:X65)</f>
        <v>0</v>
      </c>
      <c r="Y66" s="161" t="n">
        <f aca="false">SUM(Y59:Y65)</f>
        <v>0</v>
      </c>
      <c r="Z66" s="161" t="n">
        <f aca="false">SUM(Z59:Z65)</f>
        <v>0</v>
      </c>
      <c r="AA66" s="161" t="n">
        <f aca="false">SUM(AA59:AA65)</f>
        <v>0</v>
      </c>
      <c r="AB66" s="161" t="n">
        <f aca="false">SUM(AB59:AB65)</f>
        <v>0</v>
      </c>
      <c r="AC66" s="105"/>
      <c r="AD66" s="105"/>
      <c r="AE66" s="105"/>
      <c r="AF66" s="105"/>
      <c r="AG66" s="162"/>
      <c r="AH66" s="162"/>
      <c r="AI66" s="162"/>
      <c r="AJ66" s="162"/>
    </row>
    <row r="67" customFormat="false" ht="13.5" hidden="false" customHeight="true" outlineLevel="0" collapsed="false">
      <c r="A67" s="163"/>
      <c r="B67" s="163"/>
      <c r="C67" s="163"/>
      <c r="D67" s="163"/>
      <c r="E67" s="163"/>
      <c r="F67" s="163"/>
      <c r="G67" s="163"/>
      <c r="H67" s="163"/>
      <c r="I67" s="164" t="s">
        <v>153</v>
      </c>
      <c r="J67" s="164" t="s">
        <v>154</v>
      </c>
      <c r="K67" s="165" t="s">
        <v>155</v>
      </c>
      <c r="L67" s="166"/>
      <c r="M67" s="167" t="s">
        <v>156</v>
      </c>
      <c r="N67" s="167"/>
      <c r="O67" s="167"/>
      <c r="P67" s="168"/>
      <c r="Q67" s="168"/>
      <c r="R67" s="169"/>
      <c r="S67" s="169"/>
      <c r="T67" s="170" t="s">
        <v>157</v>
      </c>
      <c r="U67" s="170"/>
      <c r="V67" s="170"/>
      <c r="W67" s="170"/>
      <c r="X67" s="170"/>
      <c r="Y67" s="171" t="s">
        <v>158</v>
      </c>
      <c r="Z67" s="171"/>
      <c r="AA67" s="171"/>
      <c r="AB67" s="171"/>
      <c r="AC67" s="105"/>
      <c r="AD67" s="105"/>
      <c r="AE67" s="105"/>
      <c r="AF67" s="105"/>
      <c r="AG67" s="162"/>
      <c r="AH67" s="162"/>
      <c r="AI67" s="162"/>
      <c r="AJ67" s="162"/>
    </row>
    <row r="68" customFormat="false" ht="13.5" hidden="false" customHeight="false" outlineLevel="0" collapsed="false">
      <c r="A68" s="156" t="s">
        <v>159</v>
      </c>
      <c r="B68" s="156"/>
      <c r="C68" s="156"/>
      <c r="D68" s="156"/>
      <c r="E68" s="156"/>
      <c r="F68" s="156"/>
      <c r="G68" s="156"/>
      <c r="H68" s="157"/>
      <c r="I68" s="172" t="n">
        <f aca="false">I58+I66</f>
        <v>75826723.36</v>
      </c>
      <c r="J68" s="173" t="n">
        <f aca="false">J58+J66</f>
        <v>6842590.2282</v>
      </c>
      <c r="K68" s="174" t="n">
        <f aca="false">K58+K66</f>
        <v>82669313.5882</v>
      </c>
      <c r="L68" s="175"/>
      <c r="M68" s="176" t="n">
        <f aca="false">M58+M66</f>
        <v>0</v>
      </c>
      <c r="N68" s="177" t="n">
        <f aca="false">N58+N66</f>
        <v>0</v>
      </c>
      <c r="O68" s="177" t="n">
        <f aca="false">SUM(M68:N68)</f>
        <v>0</v>
      </c>
      <c r="P68" s="178" t="n">
        <f aca="false">P58+P66</f>
        <v>82209038.5882</v>
      </c>
      <c r="Q68" s="178" t="n">
        <f aca="false">Q58+Q66</f>
        <v>460055</v>
      </c>
      <c r="R68" s="178" t="n">
        <f aca="false">R58+R66</f>
        <v>75421136.26</v>
      </c>
      <c r="S68" s="178" t="n">
        <f aca="false">S58+S66</f>
        <v>405587.1</v>
      </c>
      <c r="T68" s="178" t="n">
        <f aca="false">T58+T66</f>
        <v>0</v>
      </c>
      <c r="U68" s="178" t="n">
        <f aca="false">U58+U66</f>
        <v>0</v>
      </c>
      <c r="V68" s="178" t="n">
        <f aca="false">V66+V58</f>
        <v>0</v>
      </c>
      <c r="W68" s="179" t="n">
        <f aca="false">W58+W66</f>
        <v>75826723.36</v>
      </c>
      <c r="X68" s="179" t="n">
        <f aca="false">X58+X66</f>
        <v>82669093.5882</v>
      </c>
      <c r="Y68" s="180" t="n">
        <f aca="false">Y58+Y66</f>
        <v>70268729.54997</v>
      </c>
      <c r="Z68" s="180" t="n">
        <f aca="false">Z58+Z66</f>
        <v>12400364.03823</v>
      </c>
      <c r="AA68" s="180" t="n">
        <f aca="false">AA58+AA66</f>
        <v>0</v>
      </c>
      <c r="AB68" s="180" t="n">
        <f aca="false">AB58+AB66</f>
        <v>0</v>
      </c>
      <c r="AC68" s="105" t="n">
        <f aca="false">SUM(AC17:AC67)</f>
        <v>69877682.79997</v>
      </c>
      <c r="AD68" s="105" t="n">
        <f aca="false">SUM(AD17:AD67)</f>
        <v>391046.75</v>
      </c>
      <c r="AE68" s="105" t="n">
        <f aca="false">SUM(AE17:AE67)</f>
        <v>12331355.78823</v>
      </c>
      <c r="AF68" s="105" t="n">
        <f aca="false">SUM(AF17:AF67)</f>
        <v>69008.25</v>
      </c>
      <c r="AG68" s="105" t="n">
        <f aca="false">SUM(AG17:AG67)</f>
        <v>0</v>
      </c>
      <c r="AH68" s="105" t="n">
        <f aca="false">SUM(AH17:AH67)</f>
        <v>220</v>
      </c>
      <c r="AI68" s="105" t="n">
        <f aca="false">SUM(AI17:AI67)</f>
        <v>0</v>
      </c>
      <c r="AJ68" s="105" t="n">
        <f aca="false">SUM(AJ17:AJ67)</f>
        <v>0</v>
      </c>
    </row>
    <row r="69" customFormat="false" ht="12.75" hidden="false" customHeight="false" outlineLevel="0" collapsed="false">
      <c r="A69" s="181"/>
      <c r="B69" s="181"/>
      <c r="C69" s="181"/>
      <c r="D69" s="182"/>
      <c r="E69" s="182"/>
      <c r="F69" s="182"/>
      <c r="G69" s="182"/>
      <c r="H69" s="182"/>
      <c r="I69" s="183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5"/>
      <c r="X69" s="185"/>
    </row>
    <row r="70" customFormat="false" ht="12.75" hidden="false" customHeight="false" outlineLevel="0" collapsed="false">
      <c r="E70" s="186"/>
      <c r="F70" s="187"/>
      <c r="G70" s="187"/>
      <c r="H70" s="188"/>
      <c r="I70" s="186"/>
      <c r="J70" s="189"/>
      <c r="K70" s="189"/>
      <c r="L70" s="189"/>
      <c r="M70" s="190"/>
      <c r="N70" s="189"/>
      <c r="O70" s="189"/>
      <c r="P70" s="189"/>
      <c r="Q70" s="189"/>
      <c r="R70" s="189"/>
      <c r="S70" s="189"/>
      <c r="T70" s="189"/>
      <c r="U70" s="189"/>
      <c r="V70" s="189"/>
      <c r="W70" s="188"/>
      <c r="X70" s="188"/>
    </row>
    <row r="71" customFormat="false" ht="12.75" hidden="false" customHeight="true" outlineLevel="0" collapsed="false">
      <c r="A71" s="191" t="s">
        <v>160</v>
      </c>
      <c r="B71" s="191"/>
      <c r="C71" s="191"/>
      <c r="D71" s="191"/>
      <c r="E71" s="191"/>
      <c r="F71" s="191"/>
      <c r="G71" s="192" t="s">
        <v>161</v>
      </c>
      <c r="H71" s="192"/>
      <c r="I71" s="192" t="s">
        <v>162</v>
      </c>
      <c r="J71" s="192"/>
      <c r="K71" s="192" t="s">
        <v>163</v>
      </c>
      <c r="L71" s="192"/>
      <c r="M71" s="192"/>
      <c r="N71" s="193"/>
      <c r="O71" s="193"/>
      <c r="P71" s="194"/>
      <c r="Q71" s="194"/>
      <c r="R71" s="189"/>
      <c r="S71" s="189"/>
      <c r="T71" s="194"/>
      <c r="U71" s="194"/>
      <c r="V71" s="189"/>
      <c r="W71" s="188"/>
      <c r="X71" s="188"/>
      <c r="AC71" s="195"/>
    </row>
    <row r="72" customFormat="false" ht="12.75" hidden="false" customHeight="true" outlineLevel="0" collapsed="false">
      <c r="A72" s="196" t="s">
        <v>164</v>
      </c>
      <c r="B72" s="196"/>
      <c r="C72" s="196"/>
      <c r="D72" s="196"/>
      <c r="E72" s="196"/>
      <c r="F72" s="196"/>
      <c r="G72" s="197" t="s">
        <v>165</v>
      </c>
      <c r="H72" s="197"/>
      <c r="I72" s="198" t="s">
        <v>166</v>
      </c>
      <c r="J72" s="198"/>
      <c r="K72" s="199" t="s">
        <v>166</v>
      </c>
      <c r="L72" s="199"/>
      <c r="M72" s="199"/>
      <c r="N72" s="200"/>
      <c r="O72" s="200"/>
      <c r="P72" s="194"/>
      <c r="Q72" s="194"/>
      <c r="R72" s="189"/>
      <c r="S72" s="189"/>
      <c r="T72" s="194"/>
      <c r="U72" s="194"/>
      <c r="V72" s="189"/>
      <c r="W72" s="188"/>
      <c r="X72" s="188"/>
      <c r="AC72" s="195"/>
    </row>
    <row r="73" customFormat="false" ht="18" hidden="false" customHeight="true" outlineLevel="0" collapsed="false">
      <c r="A73" s="201" t="s">
        <v>167</v>
      </c>
      <c r="B73" s="201"/>
      <c r="C73" s="201"/>
      <c r="D73" s="201"/>
      <c r="E73" s="201"/>
      <c r="F73" s="201"/>
      <c r="G73" s="202" t="n">
        <f aca="false">K58</f>
        <v>82669313.5882</v>
      </c>
      <c r="H73" s="202"/>
      <c r="I73" s="202" t="n">
        <f aca="false">P58</f>
        <v>82209038.5882</v>
      </c>
      <c r="J73" s="202"/>
      <c r="K73" s="202" t="n">
        <f aca="false">Q58</f>
        <v>460055</v>
      </c>
      <c r="L73" s="202"/>
      <c r="M73" s="202"/>
      <c r="N73" s="203"/>
      <c r="O73" s="203"/>
      <c r="P73" s="204"/>
      <c r="Q73" s="204"/>
      <c r="R73" s="189"/>
      <c r="S73" s="189"/>
      <c r="T73" s="194"/>
      <c r="U73" s="194"/>
      <c r="V73" s="189"/>
      <c r="W73" s="188"/>
      <c r="X73" s="188"/>
    </row>
    <row r="74" customFormat="false" ht="12.75" hidden="false" customHeight="true" outlineLevel="0" collapsed="false">
      <c r="A74" s="205"/>
      <c r="B74" s="205"/>
      <c r="C74" s="205"/>
      <c r="D74" s="205"/>
      <c r="E74" s="205"/>
      <c r="F74" s="205"/>
      <c r="G74" s="197" t="s">
        <v>168</v>
      </c>
      <c r="H74" s="197"/>
      <c r="I74" s="198" t="s">
        <v>166</v>
      </c>
      <c r="J74" s="198"/>
      <c r="K74" s="199" t="s">
        <v>166</v>
      </c>
      <c r="L74" s="199"/>
      <c r="M74" s="199"/>
      <c r="N74" s="203"/>
      <c r="O74" s="203"/>
      <c r="P74" s="194"/>
      <c r="Q74" s="194"/>
      <c r="R74" s="206"/>
      <c r="S74" s="189"/>
      <c r="T74" s="189"/>
      <c r="U74" s="189"/>
      <c r="V74" s="189"/>
      <c r="W74" s="188"/>
      <c r="X74" s="188"/>
    </row>
    <row r="75" customFormat="false" ht="12.75" hidden="false" customHeight="false" outlineLevel="0" collapsed="false">
      <c r="A75" s="207" t="s">
        <v>169</v>
      </c>
      <c r="B75" s="207"/>
      <c r="C75" s="207"/>
      <c r="D75" s="207"/>
      <c r="E75" s="207"/>
      <c r="F75" s="207"/>
      <c r="G75" s="202" t="n">
        <f aca="false">I58</f>
        <v>75826723.36</v>
      </c>
      <c r="H75" s="202"/>
      <c r="I75" s="202" t="n">
        <f aca="false">R58</f>
        <v>75421136.26</v>
      </c>
      <c r="J75" s="202"/>
      <c r="K75" s="202" t="n">
        <f aca="false">S58</f>
        <v>405587.1</v>
      </c>
      <c r="L75" s="202"/>
      <c r="M75" s="202"/>
      <c r="N75" s="203"/>
      <c r="O75" s="203"/>
      <c r="P75" s="194"/>
      <c r="Q75" s="194"/>
      <c r="R75" s="189"/>
      <c r="S75" s="189"/>
      <c r="T75" s="189"/>
      <c r="U75" s="189"/>
      <c r="V75" s="189"/>
      <c r="W75" s="188"/>
      <c r="X75" s="188"/>
    </row>
    <row r="76" customFormat="false" ht="12.75" hidden="false" customHeight="true" outlineLevel="0" collapsed="false">
      <c r="A76" s="208" t="s">
        <v>170</v>
      </c>
      <c r="B76" s="208"/>
      <c r="C76" s="208"/>
      <c r="D76" s="208"/>
      <c r="E76" s="208"/>
      <c r="F76" s="208"/>
      <c r="G76" s="197" t="s">
        <v>165</v>
      </c>
      <c r="H76" s="197"/>
      <c r="I76" s="198" t="s">
        <v>166</v>
      </c>
      <c r="J76" s="198"/>
      <c r="K76" s="198" t="s">
        <v>166</v>
      </c>
      <c r="L76" s="198"/>
      <c r="M76" s="198"/>
      <c r="N76" s="189"/>
      <c r="O76" s="189"/>
      <c r="P76" s="189"/>
      <c r="Q76" s="189"/>
      <c r="R76" s="189"/>
      <c r="S76" s="189"/>
      <c r="T76" s="189"/>
      <c r="U76" s="189"/>
      <c r="V76" s="189"/>
      <c r="W76" s="188"/>
      <c r="X76" s="188"/>
    </row>
    <row r="77" customFormat="false" ht="12.75" hidden="false" customHeight="false" outlineLevel="0" collapsed="false">
      <c r="A77" s="207" t="s">
        <v>171</v>
      </c>
      <c r="B77" s="207"/>
      <c r="C77" s="207"/>
      <c r="D77" s="207"/>
      <c r="E77" s="207"/>
      <c r="F77" s="207"/>
      <c r="G77" s="202" t="n">
        <f aca="false">K66</f>
        <v>0</v>
      </c>
      <c r="H77" s="202"/>
      <c r="I77" s="202" t="n">
        <f aca="false">P66</f>
        <v>0</v>
      </c>
      <c r="J77" s="202"/>
      <c r="K77" s="202" t="n">
        <f aca="false">Q66</f>
        <v>0</v>
      </c>
      <c r="L77" s="202"/>
      <c r="M77" s="202"/>
      <c r="N77" s="189"/>
      <c r="O77" s="189"/>
      <c r="P77" s="189"/>
      <c r="Q77" s="189"/>
      <c r="R77" s="189"/>
      <c r="S77" s="189"/>
      <c r="T77" s="189"/>
      <c r="U77" s="189"/>
      <c r="V77" s="189"/>
      <c r="W77" s="188"/>
      <c r="X77" s="188"/>
    </row>
    <row r="78" customFormat="false" ht="12.75" hidden="false" customHeight="true" outlineLevel="0" collapsed="false">
      <c r="A78" s="209"/>
      <c r="B78" s="209"/>
      <c r="C78" s="209"/>
      <c r="D78" s="209"/>
      <c r="E78" s="209"/>
      <c r="F78" s="209"/>
      <c r="G78" s="197" t="s">
        <v>168</v>
      </c>
      <c r="H78" s="197"/>
      <c r="I78" s="198" t="s">
        <v>166</v>
      </c>
      <c r="J78" s="198"/>
      <c r="K78" s="198" t="s">
        <v>166</v>
      </c>
      <c r="L78" s="198"/>
      <c r="M78" s="198"/>
      <c r="N78" s="189"/>
      <c r="O78" s="189"/>
      <c r="P78" s="189"/>
      <c r="Q78" s="189"/>
      <c r="R78" s="189"/>
      <c r="S78" s="189"/>
      <c r="T78" s="189"/>
      <c r="U78" s="189"/>
      <c r="V78" s="189"/>
      <c r="W78" s="188"/>
      <c r="X78" s="188"/>
    </row>
    <row r="79" customFormat="false" ht="12.75" hidden="false" customHeight="false" outlineLevel="0" collapsed="false">
      <c r="A79" s="210" t="s">
        <v>172</v>
      </c>
      <c r="B79" s="210"/>
      <c r="C79" s="210"/>
      <c r="D79" s="210"/>
      <c r="E79" s="210"/>
      <c r="F79" s="210"/>
      <c r="G79" s="202" t="n">
        <f aca="false">I66</f>
        <v>0</v>
      </c>
      <c r="H79" s="202"/>
      <c r="I79" s="202" t="n">
        <f aca="false">R66</f>
        <v>0</v>
      </c>
      <c r="J79" s="202"/>
      <c r="K79" s="202" t="n">
        <f aca="false">S66</f>
        <v>0</v>
      </c>
      <c r="L79" s="202"/>
      <c r="M79" s="202"/>
      <c r="N79" s="189"/>
      <c r="O79" s="189"/>
      <c r="P79" s="189"/>
      <c r="Q79" s="189"/>
      <c r="R79" s="189"/>
      <c r="S79" s="189"/>
      <c r="T79" s="189"/>
      <c r="U79" s="189"/>
      <c r="V79" s="189"/>
      <c r="W79" s="188"/>
      <c r="X79" s="188"/>
    </row>
    <row r="80" customFormat="false" ht="12.75" hidden="false" customHeight="false" outlineLevel="0" collapsed="false">
      <c r="A80" s="207" t="s">
        <v>173</v>
      </c>
      <c r="B80" s="207"/>
      <c r="C80" s="207"/>
      <c r="D80" s="207"/>
      <c r="E80" s="207"/>
      <c r="F80" s="207"/>
      <c r="G80" s="211" t="n">
        <f aca="false">(G73+G77)-O68</f>
        <v>82669313.5882</v>
      </c>
      <c r="H80" s="211"/>
      <c r="I80" s="211" t="n">
        <f aca="false">I73+I77</f>
        <v>82209038.5882</v>
      </c>
      <c r="J80" s="211"/>
      <c r="K80" s="211" t="n">
        <f aca="false">K73+K77</f>
        <v>460055</v>
      </c>
      <c r="L80" s="211"/>
      <c r="M80" s="211"/>
      <c r="N80" s="203"/>
      <c r="O80" s="203"/>
      <c r="P80" s="194"/>
      <c r="Q80" s="194"/>
      <c r="R80" s="189"/>
      <c r="S80" s="189"/>
      <c r="T80" s="189"/>
      <c r="U80" s="189"/>
      <c r="V80" s="189"/>
      <c r="W80" s="188"/>
      <c r="X80" s="188"/>
    </row>
    <row r="81" customFormat="false" ht="12.75" hidden="false" customHeight="false" outlineLevel="0" collapsed="false">
      <c r="A81" s="212" t="s">
        <v>174</v>
      </c>
      <c r="B81" s="212"/>
      <c r="C81" s="212"/>
      <c r="D81" s="212"/>
      <c r="E81" s="212"/>
      <c r="F81" s="212"/>
      <c r="G81" s="211" t="n">
        <f aca="false">(G75+G79)-M68</f>
        <v>75826723.36</v>
      </c>
      <c r="H81" s="211"/>
      <c r="I81" s="211" t="n">
        <f aca="false">I75+I79</f>
        <v>75421136.26</v>
      </c>
      <c r="J81" s="211"/>
      <c r="K81" s="211" t="n">
        <f aca="false">K75+K79</f>
        <v>405587.1</v>
      </c>
      <c r="L81" s="211"/>
      <c r="M81" s="211"/>
      <c r="N81" s="189"/>
      <c r="O81" s="189"/>
      <c r="P81" s="189"/>
      <c r="Q81" s="189"/>
      <c r="R81" s="189"/>
      <c r="S81" s="189"/>
      <c r="T81" s="189"/>
      <c r="U81" s="189"/>
      <c r="V81" s="189"/>
      <c r="W81" s="188"/>
      <c r="X81" s="188"/>
    </row>
    <row r="82" s="217" customFormat="true" ht="12.75" hidden="false" customHeight="false" outlineLevel="0" collapsed="false">
      <c r="A82" s="213"/>
      <c r="B82" s="213"/>
      <c r="C82" s="213"/>
      <c r="D82" s="213"/>
      <c r="E82" s="213"/>
      <c r="F82" s="213"/>
      <c r="G82" s="214"/>
      <c r="H82" s="214"/>
      <c r="I82" s="214"/>
      <c r="J82" s="214"/>
      <c r="K82" s="214"/>
      <c r="L82" s="214"/>
      <c r="M82" s="214"/>
      <c r="N82" s="215"/>
      <c r="O82" s="215"/>
      <c r="P82" s="215"/>
      <c r="Q82" s="215"/>
      <c r="R82" s="215"/>
      <c r="S82" s="215"/>
      <c r="T82" s="215"/>
      <c r="U82" s="215"/>
      <c r="V82" s="215"/>
      <c r="W82" s="216"/>
      <c r="X82" s="216"/>
    </row>
    <row r="83" customFormat="false" ht="12.75" hidden="false" customHeight="false" outlineLevel="0" collapsed="false">
      <c r="A83" s="218"/>
      <c r="B83" s="218"/>
      <c r="C83" s="218"/>
      <c r="D83" s="218"/>
      <c r="E83" s="218"/>
      <c r="F83" s="218"/>
      <c r="G83" s="187"/>
      <c r="H83" s="188"/>
      <c r="I83" s="186"/>
      <c r="J83" s="189"/>
      <c r="K83" s="189"/>
      <c r="L83" s="189"/>
      <c r="M83" s="190"/>
      <c r="N83" s="189"/>
      <c r="O83" s="189"/>
      <c r="P83" s="189"/>
      <c r="Q83" s="189"/>
      <c r="R83" s="189"/>
      <c r="S83" s="189"/>
      <c r="T83" s="189"/>
      <c r="U83" s="189"/>
      <c r="V83" s="189"/>
      <c r="W83" s="216"/>
      <c r="X83" s="216"/>
    </row>
    <row r="84" customFormat="false" ht="13.5" hidden="false" customHeight="true" outlineLevel="0" collapsed="false">
      <c r="A84" s="219" t="s">
        <v>175</v>
      </c>
      <c r="B84" s="219"/>
      <c r="C84" s="220" t="s">
        <v>176</v>
      </c>
      <c r="D84" s="220"/>
      <c r="E84" s="220"/>
      <c r="F84" s="220"/>
      <c r="G84" s="220"/>
      <c r="H84" s="220"/>
      <c r="I84" s="220"/>
      <c r="J84" s="221"/>
      <c r="K84" s="221"/>
      <c r="L84" s="221"/>
      <c r="M84" s="222"/>
      <c r="N84" s="223"/>
      <c r="O84" s="189"/>
      <c r="P84" s="215"/>
      <c r="Q84" s="215"/>
      <c r="R84" s="215"/>
      <c r="S84" s="215"/>
      <c r="T84" s="215"/>
      <c r="U84" s="215"/>
      <c r="V84" s="215"/>
      <c r="W84" s="216"/>
      <c r="X84" s="216"/>
    </row>
    <row r="85" customFormat="false" ht="32.25" hidden="false" customHeight="true" outlineLevel="0" collapsed="false">
      <c r="A85" s="219"/>
      <c r="B85" s="219"/>
      <c r="C85" s="224" t="s">
        <v>177</v>
      </c>
      <c r="D85" s="224"/>
      <c r="E85" s="225" t="s">
        <v>178</v>
      </c>
      <c r="F85" s="226" t="s">
        <v>179</v>
      </c>
      <c r="G85" s="226"/>
      <c r="H85" s="226"/>
      <c r="I85" s="226"/>
      <c r="J85" s="227" t="s">
        <v>180</v>
      </c>
      <c r="K85" s="227"/>
      <c r="L85" s="228"/>
      <c r="M85" s="222"/>
      <c r="N85" s="223"/>
      <c r="O85" s="189"/>
      <c r="P85" s="215"/>
      <c r="Q85" s="215"/>
      <c r="R85" s="215"/>
      <c r="S85" s="215"/>
      <c r="T85" s="215"/>
      <c r="U85" s="215"/>
      <c r="V85" s="215"/>
      <c r="W85" s="216"/>
      <c r="X85" s="216"/>
    </row>
    <row r="86" customFormat="false" ht="32.25" hidden="false" customHeight="true" outlineLevel="0" collapsed="false">
      <c r="A86" s="219"/>
      <c r="B86" s="219"/>
      <c r="C86" s="224"/>
      <c r="D86" s="224"/>
      <c r="E86" s="225"/>
      <c r="F86" s="226"/>
      <c r="G86" s="226"/>
      <c r="H86" s="226"/>
      <c r="I86" s="226"/>
      <c r="J86" s="227"/>
      <c r="K86" s="227"/>
      <c r="L86" s="229"/>
      <c r="M86" s="230"/>
      <c r="N86" s="230"/>
      <c r="O86" s="189"/>
      <c r="P86" s="215"/>
      <c r="Q86" s="215"/>
      <c r="R86" s="215"/>
      <c r="S86" s="215"/>
      <c r="T86" s="215"/>
      <c r="U86" s="215"/>
      <c r="V86" s="215"/>
      <c r="W86" s="216"/>
      <c r="X86" s="216"/>
    </row>
    <row r="87" customFormat="false" ht="18.75" hidden="false" customHeight="true" outlineLevel="0" collapsed="false">
      <c r="A87" s="219"/>
      <c r="B87" s="219"/>
      <c r="C87" s="231" t="s">
        <v>181</v>
      </c>
      <c r="D87" s="231"/>
      <c r="E87" s="231" t="s">
        <v>182</v>
      </c>
      <c r="F87" s="231" t="s">
        <v>183</v>
      </c>
      <c r="G87" s="231"/>
      <c r="H87" s="231" t="s">
        <v>184</v>
      </c>
      <c r="I87" s="231"/>
      <c r="J87" s="231" t="s">
        <v>183</v>
      </c>
      <c r="K87" s="231" t="s">
        <v>184</v>
      </c>
      <c r="L87" s="229"/>
      <c r="M87" s="232"/>
      <c r="N87" s="232"/>
      <c r="O87" s="189"/>
      <c r="P87" s="215"/>
      <c r="Q87" s="215"/>
      <c r="R87" s="215"/>
      <c r="S87" s="215"/>
      <c r="T87" s="215"/>
      <c r="U87" s="215"/>
      <c r="V87" s="215"/>
      <c r="W87" s="216"/>
      <c r="X87" s="233"/>
    </row>
    <row r="88" customFormat="false" ht="24" hidden="false" customHeight="true" outlineLevel="0" collapsed="false">
      <c r="A88" s="219"/>
      <c r="B88" s="219"/>
      <c r="C88" s="231"/>
      <c r="D88" s="231"/>
      <c r="E88" s="231"/>
      <c r="F88" s="231"/>
      <c r="G88" s="231"/>
      <c r="H88" s="231"/>
      <c r="I88" s="231"/>
      <c r="J88" s="231"/>
      <c r="K88" s="231"/>
      <c r="L88" s="229"/>
      <c r="M88" s="232"/>
      <c r="N88" s="232"/>
      <c r="O88" s="189"/>
      <c r="P88" s="215"/>
      <c r="Q88" s="215"/>
      <c r="R88" s="215"/>
      <c r="S88" s="215"/>
      <c r="T88" s="215"/>
      <c r="U88" s="215"/>
      <c r="V88" s="215"/>
      <c r="W88" s="233"/>
      <c r="X88" s="233"/>
    </row>
    <row r="89" customFormat="false" ht="12.75" hidden="false" customHeight="true" outlineLevel="0" collapsed="false">
      <c r="A89" s="234" t="s">
        <v>185</v>
      </c>
      <c r="B89" s="234"/>
      <c r="C89" s="235" t="n">
        <f aca="false">AC68</f>
        <v>69877682.79997</v>
      </c>
      <c r="D89" s="235"/>
      <c r="E89" s="235" t="n">
        <f aca="false">AE68</f>
        <v>12331355.78823</v>
      </c>
      <c r="F89" s="236" t="s">
        <v>186</v>
      </c>
      <c r="G89" s="236"/>
      <c r="H89" s="237" t="s">
        <v>186</v>
      </c>
      <c r="I89" s="237"/>
      <c r="J89" s="238"/>
      <c r="K89" s="238"/>
      <c r="L89" s="229"/>
      <c r="M89" s="215"/>
      <c r="N89" s="239"/>
      <c r="O89" s="215"/>
      <c r="P89" s="215"/>
      <c r="Q89" s="215"/>
      <c r="R89" s="215"/>
      <c r="S89" s="215"/>
      <c r="T89" s="215"/>
      <c r="U89" s="215"/>
      <c r="V89" s="215"/>
      <c r="W89" s="233"/>
      <c r="X89" s="233"/>
    </row>
    <row r="90" customFormat="false" ht="12.75" hidden="false" customHeight="true" outlineLevel="0" collapsed="false">
      <c r="A90" s="240" t="s">
        <v>187</v>
      </c>
      <c r="B90" s="240"/>
      <c r="C90" s="235" t="n">
        <f aca="false">AD68</f>
        <v>391046.75</v>
      </c>
      <c r="D90" s="235"/>
      <c r="E90" s="235" t="n">
        <f aca="false">AF68</f>
        <v>69008.25</v>
      </c>
      <c r="F90" s="236" t="s">
        <v>186</v>
      </c>
      <c r="G90" s="236"/>
      <c r="H90" s="237" t="s">
        <v>186</v>
      </c>
      <c r="I90" s="237"/>
      <c r="J90" s="238"/>
      <c r="K90" s="238"/>
      <c r="L90" s="229"/>
      <c r="M90" s="215"/>
      <c r="N90" s="239"/>
      <c r="O90" s="215"/>
      <c r="P90" s="215"/>
      <c r="Q90" s="215"/>
      <c r="R90" s="215"/>
      <c r="S90" s="215"/>
      <c r="T90" s="215"/>
      <c r="U90" s="215"/>
      <c r="V90" s="215"/>
      <c r="W90" s="233"/>
      <c r="X90" s="233"/>
    </row>
    <row r="91" customFormat="false" ht="12.75" hidden="false" customHeight="true" outlineLevel="0" collapsed="false">
      <c r="A91" s="240" t="s">
        <v>188</v>
      </c>
      <c r="B91" s="240"/>
      <c r="C91" s="241" t="n">
        <f aca="false">SUM(C89:C90)</f>
        <v>70268729.54997</v>
      </c>
      <c r="D91" s="241"/>
      <c r="E91" s="241" t="n">
        <f aca="false">SUM(E89:E90)</f>
        <v>12400364.03823</v>
      </c>
      <c r="F91" s="211" t="n">
        <f aca="false">AA68</f>
        <v>0</v>
      </c>
      <c r="G91" s="211"/>
      <c r="H91" s="242" t="n">
        <f aca="false">AB68</f>
        <v>0</v>
      </c>
      <c r="I91" s="242"/>
      <c r="J91" s="238" t="n">
        <f aca="false">SUM(J89:J90)</f>
        <v>0</v>
      </c>
      <c r="K91" s="238" t="n">
        <f aca="false">SUM(K89:K90)</f>
        <v>0</v>
      </c>
      <c r="L91" s="229"/>
      <c r="M91" s="215"/>
      <c r="N91" s="239"/>
      <c r="O91" s="215"/>
      <c r="P91" s="215"/>
      <c r="Q91" s="215"/>
      <c r="R91" s="215"/>
      <c r="S91" s="215"/>
      <c r="T91" s="215"/>
      <c r="U91" s="215"/>
      <c r="V91" s="215"/>
      <c r="W91" s="233"/>
      <c r="X91" s="233"/>
    </row>
    <row r="92" customFormat="false" ht="12.75" hidden="false" customHeight="true" outlineLevel="0" collapsed="false">
      <c r="A92" s="243" t="s">
        <v>189</v>
      </c>
      <c r="B92" s="243"/>
      <c r="C92" s="244" t="n">
        <v>69877682</v>
      </c>
      <c r="D92" s="244"/>
      <c r="E92" s="235" t="n">
        <v>12331356</v>
      </c>
      <c r="F92" s="236" t="s">
        <v>186</v>
      </c>
      <c r="G92" s="236"/>
      <c r="H92" s="237" t="s">
        <v>186</v>
      </c>
      <c r="I92" s="237"/>
      <c r="J92" s="238"/>
      <c r="K92" s="238"/>
      <c r="L92" s="229"/>
      <c r="M92" s="215"/>
      <c r="N92" s="239"/>
      <c r="O92" s="215"/>
      <c r="P92" s="215"/>
      <c r="Q92" s="215"/>
      <c r="R92" s="215"/>
      <c r="S92" s="215"/>
      <c r="T92" s="215"/>
      <c r="U92" s="215"/>
      <c r="V92" s="215"/>
      <c r="W92" s="233"/>
      <c r="X92" s="233"/>
    </row>
    <row r="93" customFormat="false" ht="12.75" hidden="false" customHeight="true" outlineLevel="0" collapsed="false">
      <c r="A93" s="243" t="s">
        <v>190</v>
      </c>
      <c r="B93" s="243"/>
      <c r="C93" s="244" t="n">
        <v>391046</v>
      </c>
      <c r="D93" s="244"/>
      <c r="E93" s="235" t="n">
        <v>69009</v>
      </c>
      <c r="F93" s="236" t="s">
        <v>186</v>
      </c>
      <c r="G93" s="236"/>
      <c r="H93" s="237" t="s">
        <v>186</v>
      </c>
      <c r="I93" s="237"/>
      <c r="J93" s="238"/>
      <c r="K93" s="238"/>
      <c r="L93" s="229"/>
      <c r="M93" s="215"/>
      <c r="N93" s="239"/>
      <c r="O93" s="189"/>
      <c r="P93" s="189"/>
      <c r="Q93" s="189"/>
      <c r="R93" s="189"/>
      <c r="S93" s="189"/>
      <c r="T93" s="189"/>
      <c r="U93" s="189"/>
      <c r="V93" s="189"/>
      <c r="W93" s="188"/>
      <c r="X93" s="188"/>
    </row>
    <row r="94" customFormat="false" ht="18" hidden="false" customHeight="true" outlineLevel="0" collapsed="false">
      <c r="A94" s="243" t="s">
        <v>191</v>
      </c>
      <c r="B94" s="243"/>
      <c r="C94" s="245" t="n">
        <f aca="false">SUM(C92:C93)</f>
        <v>70268728</v>
      </c>
      <c r="D94" s="245"/>
      <c r="E94" s="245" t="n">
        <f aca="false">SUM(E92:E93)</f>
        <v>12400365</v>
      </c>
      <c r="F94" s="246"/>
      <c r="G94" s="246"/>
      <c r="H94" s="247"/>
      <c r="I94" s="247"/>
      <c r="J94" s="248" t="n">
        <f aca="false">SUM(J92:J93)</f>
        <v>0</v>
      </c>
      <c r="K94" s="248" t="n">
        <f aca="false">SUM(K92:K93)</f>
        <v>0</v>
      </c>
      <c r="L94" s="229"/>
      <c r="M94" s="215"/>
      <c r="N94" s="239"/>
      <c r="O94" s="189"/>
      <c r="P94" s="189"/>
      <c r="Q94" s="189"/>
      <c r="R94" s="189"/>
      <c r="S94" s="189"/>
      <c r="T94" s="189"/>
      <c r="U94" s="189"/>
      <c r="V94" s="189"/>
      <c r="W94" s="188"/>
      <c r="X94" s="188"/>
    </row>
    <row r="95" customFormat="false" ht="26.25" hidden="false" customHeight="true" outlineLevel="0" collapsed="false">
      <c r="A95" s="243" t="s">
        <v>192</v>
      </c>
      <c r="B95" s="243"/>
      <c r="C95" s="249" t="n">
        <f aca="false">SUM(C94:I94)</f>
        <v>82669093</v>
      </c>
      <c r="D95" s="249"/>
      <c r="E95" s="249"/>
      <c r="F95" s="249"/>
      <c r="G95" s="249"/>
      <c r="H95" s="249"/>
      <c r="I95" s="249"/>
      <c r="J95" s="229"/>
      <c r="K95" s="229"/>
      <c r="L95" s="229"/>
      <c r="M95" s="215"/>
      <c r="N95" s="239"/>
      <c r="O95" s="250"/>
      <c r="P95" s="189"/>
      <c r="Q95" s="189"/>
      <c r="R95" s="189"/>
      <c r="S95" s="189"/>
      <c r="T95" s="189"/>
      <c r="U95" s="189"/>
      <c r="V95" s="189"/>
      <c r="W95" s="188"/>
      <c r="X95" s="188"/>
    </row>
    <row r="96" customFormat="false" ht="12.75" hidden="false" customHeight="false" outlineLevel="0" collapsed="false">
      <c r="E96" s="186"/>
      <c r="F96" s="187"/>
      <c r="G96" s="187"/>
      <c r="H96" s="188"/>
      <c r="I96" s="186"/>
      <c r="J96" s="189"/>
      <c r="K96" s="189"/>
      <c r="L96" s="189"/>
      <c r="M96" s="190"/>
      <c r="N96" s="189"/>
      <c r="O96" s="189"/>
      <c r="P96" s="189"/>
      <c r="Q96" s="189"/>
      <c r="R96" s="189"/>
      <c r="S96" s="189"/>
      <c r="T96" s="189"/>
      <c r="U96" s="189"/>
      <c r="V96" s="189"/>
      <c r="W96" s="188"/>
      <c r="X96" s="188"/>
    </row>
    <row r="97" customFormat="false" ht="12.75" hidden="false" customHeight="false" outlineLevel="0" collapsed="false">
      <c r="A97" s="251" t="s">
        <v>193</v>
      </c>
      <c r="B97" s="251"/>
      <c r="C97" s="251"/>
      <c r="D97" s="251"/>
      <c r="E97" s="251"/>
      <c r="K97" s="252"/>
      <c r="L97" s="252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4"/>
      <c r="X97" s="254"/>
    </row>
    <row r="98" customFormat="false" ht="12.75" hidden="false" customHeight="false" outlineLevel="0" collapsed="false">
      <c r="A98" s="255" t="s">
        <v>194</v>
      </c>
      <c r="B98" s="255"/>
      <c r="C98" s="255"/>
      <c r="D98" s="255"/>
      <c r="E98" s="255"/>
      <c r="F98" s="256"/>
      <c r="G98" s="256"/>
      <c r="H98" s="257" t="s">
        <v>195</v>
      </c>
      <c r="I98" s="255" t="s">
        <v>196</v>
      </c>
      <c r="J98" s="255"/>
      <c r="K98" s="255"/>
      <c r="L98" s="258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60"/>
      <c r="X98" s="260"/>
    </row>
    <row r="99" customFormat="false" ht="12.75" hidden="false" customHeight="false" outlineLevel="0" collapsed="false">
      <c r="A99" s="261"/>
      <c r="B99" s="261"/>
      <c r="C99" s="261"/>
      <c r="D99" s="261"/>
      <c r="E99" s="261"/>
      <c r="F99" s="262"/>
      <c r="G99" s="262"/>
      <c r="H99" s="263"/>
      <c r="I99" s="264"/>
      <c r="J99" s="264"/>
      <c r="K99" s="264"/>
      <c r="L99" s="265"/>
      <c r="M99" s="266"/>
      <c r="N99" s="266"/>
      <c r="O99" s="266"/>
      <c r="P99" s="266"/>
      <c r="Q99" s="266"/>
      <c r="R99" s="266"/>
      <c r="S99" s="266"/>
      <c r="T99" s="266"/>
      <c r="U99" s="266"/>
      <c r="V99" s="266"/>
      <c r="W99" s="267"/>
      <c r="X99" s="267"/>
    </row>
    <row r="100" customFormat="false" ht="12.75" hidden="false" customHeight="false" outlineLevel="0" collapsed="false">
      <c r="A100" s="261"/>
      <c r="B100" s="261"/>
      <c r="C100" s="261"/>
      <c r="D100" s="261"/>
      <c r="E100" s="261"/>
      <c r="F100" s="262"/>
      <c r="G100" s="262"/>
      <c r="H100" s="263"/>
      <c r="I100" s="264"/>
      <c r="J100" s="264"/>
      <c r="K100" s="264"/>
      <c r="L100" s="265"/>
      <c r="M100" s="266"/>
      <c r="W100" s="268"/>
      <c r="X100" s="268"/>
    </row>
    <row r="101" customFormat="false" ht="12.75" hidden="false" customHeight="false" outlineLevel="0" collapsed="false">
      <c r="K101" s="187"/>
      <c r="L101" s="187"/>
      <c r="M101" s="190"/>
      <c r="W101" s="269"/>
      <c r="X101" s="269"/>
    </row>
    <row r="102" customFormat="false" ht="12.75" hidden="false" customHeight="false" outlineLevel="0" collapsed="false">
      <c r="A102" s="270" t="s">
        <v>197</v>
      </c>
      <c r="B102" s="270"/>
      <c r="C102" s="270"/>
      <c r="D102" s="270"/>
      <c r="E102" s="270"/>
      <c r="F102" s="270"/>
      <c r="G102" s="270"/>
      <c r="H102" s="271"/>
      <c r="I102" s="272"/>
      <c r="J102" s="273"/>
      <c r="K102" s="273"/>
      <c r="L102" s="273"/>
      <c r="M102" s="274"/>
      <c r="W102" s="275"/>
      <c r="X102" s="275"/>
    </row>
    <row r="103" customFormat="false" ht="12.75" hidden="false" customHeight="false" outlineLevel="0" collapsed="false">
      <c r="A103" s="255" t="s">
        <v>198</v>
      </c>
      <c r="B103" s="255"/>
      <c r="C103" s="255"/>
      <c r="D103" s="255"/>
      <c r="E103" s="255"/>
      <c r="F103" s="255"/>
      <c r="G103" s="255"/>
      <c r="H103" s="276" t="s">
        <v>195</v>
      </c>
      <c r="I103" s="277" t="s">
        <v>196</v>
      </c>
      <c r="J103" s="277"/>
      <c r="K103" s="277"/>
      <c r="L103" s="278"/>
      <c r="M103" s="274"/>
      <c r="W103" s="275"/>
      <c r="X103" s="275"/>
    </row>
    <row r="104" customFormat="false" ht="12.75" hidden="false" customHeight="false" outlineLevel="0" collapsed="false">
      <c r="A104" s="261"/>
      <c r="B104" s="261"/>
      <c r="C104" s="261"/>
      <c r="D104" s="261"/>
      <c r="E104" s="261"/>
      <c r="F104" s="261"/>
      <c r="G104" s="261"/>
      <c r="H104" s="263"/>
      <c r="I104" s="277"/>
      <c r="J104" s="277"/>
      <c r="K104" s="277"/>
      <c r="L104" s="278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3"/>
      <c r="X104" s="273"/>
    </row>
    <row r="105" customFormat="false" ht="12.75" hidden="false" customHeight="false" outlineLevel="0" collapsed="false">
      <c r="A105" s="261"/>
      <c r="B105" s="261"/>
      <c r="C105" s="261"/>
      <c r="D105" s="261"/>
      <c r="E105" s="261"/>
      <c r="F105" s="261"/>
      <c r="G105" s="261"/>
      <c r="H105" s="263"/>
      <c r="I105" s="277"/>
      <c r="J105" s="277"/>
      <c r="K105" s="277"/>
      <c r="L105" s="278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3"/>
      <c r="X105" s="273"/>
    </row>
    <row r="106" customFormat="false" ht="12.75" hidden="false" customHeight="false" outlineLevel="0" collapsed="false">
      <c r="A106" s="255" t="s">
        <v>199</v>
      </c>
      <c r="B106" s="255"/>
      <c r="C106" s="255"/>
      <c r="D106" s="255"/>
      <c r="E106" s="255"/>
      <c r="F106" s="255"/>
      <c r="G106" s="255"/>
      <c r="H106" s="276" t="s">
        <v>195</v>
      </c>
      <c r="I106" s="277" t="s">
        <v>196</v>
      </c>
      <c r="J106" s="277"/>
      <c r="K106" s="277"/>
      <c r="L106" s="279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1"/>
      <c r="X106" s="281"/>
    </row>
    <row r="107" customFormat="false" ht="12.75" hidden="false" customHeight="false" outlineLevel="0" collapsed="false">
      <c r="A107" s="261"/>
      <c r="B107" s="261"/>
      <c r="C107" s="261"/>
      <c r="D107" s="261"/>
      <c r="E107" s="261"/>
      <c r="F107" s="261"/>
      <c r="G107" s="261"/>
      <c r="H107" s="263"/>
      <c r="I107" s="282"/>
      <c r="J107" s="282"/>
      <c r="K107" s="282"/>
      <c r="L107" s="283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1"/>
      <c r="X107" s="281"/>
    </row>
    <row r="108" customFormat="false" ht="12.75" hidden="false" customHeight="false" outlineLevel="0" collapsed="false">
      <c r="A108" s="261"/>
      <c r="B108" s="261"/>
      <c r="C108" s="261"/>
      <c r="D108" s="261"/>
      <c r="E108" s="261"/>
      <c r="F108" s="261"/>
      <c r="G108" s="261"/>
      <c r="H108" s="263"/>
      <c r="I108" s="282"/>
      <c r="J108" s="282"/>
      <c r="K108" s="282"/>
      <c r="L108" s="283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1"/>
      <c r="X108" s="281"/>
    </row>
    <row r="109" customFormat="false" ht="12.75" hidden="false" customHeight="false" outlineLevel="0" collapsed="false">
      <c r="E109" s="284"/>
      <c r="F109" s="285"/>
      <c r="G109" s="286"/>
      <c r="H109" s="286"/>
      <c r="I109" s="287"/>
      <c r="J109" s="288"/>
      <c r="K109" s="289"/>
      <c r="L109" s="289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1"/>
      <c r="X109" s="281"/>
    </row>
    <row r="110" customFormat="false" ht="12.75" hidden="false" customHeight="false" outlineLevel="0" collapsed="false">
      <c r="F110" s="290"/>
      <c r="G110" s="291"/>
      <c r="H110" s="290"/>
      <c r="I110" s="290"/>
      <c r="J110" s="290"/>
      <c r="K110" s="290"/>
      <c r="L110" s="29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1"/>
      <c r="X110" s="281"/>
    </row>
    <row r="111" customFormat="false" ht="12.75" hidden="false" customHeight="false" outlineLevel="0" collapsed="false">
      <c r="F111" s="290"/>
      <c r="G111" s="291"/>
      <c r="H111" s="290"/>
      <c r="I111" s="290"/>
      <c r="J111" s="290"/>
      <c r="K111" s="290"/>
      <c r="L111" s="290"/>
    </row>
    <row r="112" customFormat="false" ht="12.75" hidden="false" customHeight="false" outlineLevel="0" collapsed="false">
      <c r="F112" s="284"/>
      <c r="G112" s="292"/>
      <c r="H112" s="291"/>
      <c r="I112" s="291"/>
      <c r="J112" s="291"/>
      <c r="K112" s="291"/>
      <c r="L112" s="291"/>
    </row>
    <row r="113" customFormat="false" ht="12.75" hidden="false" customHeight="false" outlineLevel="0" collapsed="false">
      <c r="F113" s="229"/>
      <c r="G113" s="229"/>
      <c r="H113" s="229"/>
      <c r="I113" s="229"/>
      <c r="J113" s="229"/>
      <c r="K113" s="229"/>
      <c r="L113" s="229"/>
    </row>
  </sheetData>
  <autoFilter ref="B14:H68"/>
  <mergeCells count="160">
    <mergeCell ref="A1:A3"/>
    <mergeCell ref="B1:B3"/>
    <mergeCell ref="L2:M2"/>
    <mergeCell ref="K3:M3"/>
    <mergeCell ref="K4:M4"/>
    <mergeCell ref="G5:I5"/>
    <mergeCell ref="A8:D8"/>
    <mergeCell ref="F8:H8"/>
    <mergeCell ref="I8:V8"/>
    <mergeCell ref="F9:H9"/>
    <mergeCell ref="I9:V9"/>
    <mergeCell ref="A10:D10"/>
    <mergeCell ref="F10:H10"/>
    <mergeCell ref="I10:V10"/>
    <mergeCell ref="A11:E11"/>
    <mergeCell ref="F11:H11"/>
    <mergeCell ref="I11:J11"/>
    <mergeCell ref="B13:K13"/>
    <mergeCell ref="L13:O13"/>
    <mergeCell ref="T13:AB13"/>
    <mergeCell ref="A14:A15"/>
    <mergeCell ref="B14:B16"/>
    <mergeCell ref="C14:C16"/>
    <mergeCell ref="D14:D16"/>
    <mergeCell ref="F14:F15"/>
    <mergeCell ref="G14:G15"/>
    <mergeCell ref="H14:H15"/>
    <mergeCell ref="I14:I15"/>
    <mergeCell ref="J14:J15"/>
    <mergeCell ref="K14:K15"/>
    <mergeCell ref="M14:O14"/>
    <mergeCell ref="T14:V14"/>
    <mergeCell ref="Y14:AB14"/>
    <mergeCell ref="AG14:AJ14"/>
    <mergeCell ref="A17:A58"/>
    <mergeCell ref="D58:G58"/>
    <mergeCell ref="A59:A66"/>
    <mergeCell ref="D66:G66"/>
    <mergeCell ref="A67:H67"/>
    <mergeCell ref="M67:O67"/>
    <mergeCell ref="T67:X67"/>
    <mergeCell ref="Y67:AB67"/>
    <mergeCell ref="A68:G68"/>
    <mergeCell ref="J69:V69"/>
    <mergeCell ref="A71:F71"/>
    <mergeCell ref="G71:H71"/>
    <mergeCell ref="I71:J71"/>
    <mergeCell ref="K71:M71"/>
    <mergeCell ref="N71:O71"/>
    <mergeCell ref="P71:Q71"/>
    <mergeCell ref="T71:U71"/>
    <mergeCell ref="A72:F72"/>
    <mergeCell ref="G72:H72"/>
    <mergeCell ref="I72:J72"/>
    <mergeCell ref="K72:M72"/>
    <mergeCell ref="N72:O72"/>
    <mergeCell ref="P72:Q72"/>
    <mergeCell ref="T72:U72"/>
    <mergeCell ref="A73:F73"/>
    <mergeCell ref="G73:H73"/>
    <mergeCell ref="I73:J73"/>
    <mergeCell ref="K73:M73"/>
    <mergeCell ref="N73:O73"/>
    <mergeCell ref="P73:Q73"/>
    <mergeCell ref="T73:U73"/>
    <mergeCell ref="A74:F74"/>
    <mergeCell ref="G74:H74"/>
    <mergeCell ref="I74:J74"/>
    <mergeCell ref="K74:M74"/>
    <mergeCell ref="N74:O74"/>
    <mergeCell ref="P74:Q74"/>
    <mergeCell ref="A75:F75"/>
    <mergeCell ref="G75:H75"/>
    <mergeCell ref="I75:J75"/>
    <mergeCell ref="K75:M75"/>
    <mergeCell ref="N75:O75"/>
    <mergeCell ref="P75:Q75"/>
    <mergeCell ref="A76:F76"/>
    <mergeCell ref="G76:H76"/>
    <mergeCell ref="I76:J76"/>
    <mergeCell ref="K76:M76"/>
    <mergeCell ref="A77:F77"/>
    <mergeCell ref="G77:H77"/>
    <mergeCell ref="I77:J77"/>
    <mergeCell ref="K77:M77"/>
    <mergeCell ref="A78:F78"/>
    <mergeCell ref="G78:H78"/>
    <mergeCell ref="I78:J78"/>
    <mergeCell ref="K78:M78"/>
    <mergeCell ref="A79:F79"/>
    <mergeCell ref="G79:H79"/>
    <mergeCell ref="I79:J79"/>
    <mergeCell ref="K79:M79"/>
    <mergeCell ref="A80:F80"/>
    <mergeCell ref="G80:H80"/>
    <mergeCell ref="I80:J80"/>
    <mergeCell ref="K80:M80"/>
    <mergeCell ref="N80:O80"/>
    <mergeCell ref="P80:Q80"/>
    <mergeCell ref="A81:F81"/>
    <mergeCell ref="G81:H81"/>
    <mergeCell ref="I81:J81"/>
    <mergeCell ref="K81:M81"/>
    <mergeCell ref="A84:B88"/>
    <mergeCell ref="C84:I84"/>
    <mergeCell ref="C85:D86"/>
    <mergeCell ref="E85:E86"/>
    <mergeCell ref="F85:I86"/>
    <mergeCell ref="J85:K86"/>
    <mergeCell ref="C87:D88"/>
    <mergeCell ref="E87:E88"/>
    <mergeCell ref="F87:G88"/>
    <mergeCell ref="H87:I88"/>
    <mergeCell ref="J87:J88"/>
    <mergeCell ref="K87:K88"/>
    <mergeCell ref="A89:B89"/>
    <mergeCell ref="C89:D89"/>
    <mergeCell ref="F89:G89"/>
    <mergeCell ref="H89:I89"/>
    <mergeCell ref="A90:B90"/>
    <mergeCell ref="C90:D90"/>
    <mergeCell ref="F90:G90"/>
    <mergeCell ref="H90:I90"/>
    <mergeCell ref="A91:B91"/>
    <mergeCell ref="C91:D91"/>
    <mergeCell ref="F91:G91"/>
    <mergeCell ref="H91:I91"/>
    <mergeCell ref="A92:B92"/>
    <mergeCell ref="C92:D92"/>
    <mergeCell ref="F92:G92"/>
    <mergeCell ref="H92:I92"/>
    <mergeCell ref="A93:B93"/>
    <mergeCell ref="C93:D93"/>
    <mergeCell ref="F93:G93"/>
    <mergeCell ref="H93:I93"/>
    <mergeCell ref="A94:B94"/>
    <mergeCell ref="C94:D94"/>
    <mergeCell ref="F94:G94"/>
    <mergeCell ref="H94:I94"/>
    <mergeCell ref="A95:B95"/>
    <mergeCell ref="C95:I95"/>
    <mergeCell ref="A97:E97"/>
    <mergeCell ref="A98:E98"/>
    <mergeCell ref="F98:G98"/>
    <mergeCell ref="I98:K98"/>
    <mergeCell ref="A99:E100"/>
    <mergeCell ref="F99:G100"/>
    <mergeCell ref="H99:H100"/>
    <mergeCell ref="I99:K100"/>
    <mergeCell ref="A102:G102"/>
    <mergeCell ref="A103:G103"/>
    <mergeCell ref="I103:K103"/>
    <mergeCell ref="A104:G105"/>
    <mergeCell ref="H104:H105"/>
    <mergeCell ref="I104:K105"/>
    <mergeCell ref="A106:G106"/>
    <mergeCell ref="I106:K106"/>
    <mergeCell ref="A107:G108"/>
    <mergeCell ref="H107:H108"/>
    <mergeCell ref="I107:K108"/>
  </mergeCells>
  <dataValidations count="1">
    <dataValidation allowBlank="true" errorStyle="stop" operator="between" showDropDown="false" showErrorMessage="true" showInputMessage="false" sqref="H17:H65" type="list">
      <formula1>$Q$3:$Q$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grovaný operační program
3.2 Služby v oblasti veřejného zdraví  &amp;RSoupiska faktur ke Zjednodušené žádosti o platbu
(příloha č.1)   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22:33Z</dcterms:created>
  <dc:creator>zivcovap</dc:creator>
  <dc:description/>
  <dc:language>en-US</dc:language>
  <cp:lastModifiedBy>62347</cp:lastModifiedBy>
  <cp:lastPrinted>2010-04-15T12:19:25Z</cp:lastPrinted>
  <dcterms:modified xsi:type="dcterms:W3CDTF">2011-08-03T07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SPoradi">
    <vt:lpwstr>7</vt:lpwstr>
  </property>
</Properties>
</file>