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Text17" vbProcedure="false">'soupiska faktur'!$O$43</definedName>
    <definedName function="false" hidden="false" localSheetId="0" name="Text27" vbProcedure="false">'soupiska faktur'!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e záložky č. 15 Rozpočet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2</xdr:row>
                <xdr:rowOff>8</xdr:rowOff>
              </xdr:from>
              <xdr:to>
                <xdr:col>4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2</xdr:row>
                <xdr:rowOff>8</xdr:rowOff>
              </xdr:from>
              <xdr:to>
                <xdr:col>5</xdr:col>
                <xdr:colOff>-59</xdr:colOff>
                <xdr:row>18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ázev dodavatele bez právní subjek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1</xdr:row>
                <xdr:rowOff>13</xdr:rowOff>
              </xdr:from>
              <xdr:to>
                <xdr:col>5</xdr:col>
                <xdr:colOff>47</xdr:colOff>
                <xdr:row>14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6</xdr:colOff>
                <xdr:row>8</xdr:row>
                <xdr:rowOff>4</xdr:rowOff>
              </xdr:from>
              <xdr:to>
                <xdr:col>5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1</xdr:row>
                <xdr:rowOff>13</xdr:rowOff>
              </xdr:from>
              <xdr:to>
                <xdr:col>5</xdr:col>
                <xdr:colOff>89</xdr:colOff>
                <xdr:row>14</xdr:row>
                <xdr:rowOff>3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 zaokrouhlení podílů EU a SF nutno připočíst částku, o kterou byly sníženy podíly EU a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9</xdr:row>
                <xdr:rowOff>0</xdr:rowOff>
              </xdr:from>
              <xdr:to>
                <xdr:col>7</xdr:col>
                <xdr:colOff>67</xdr:colOff>
                <xdr:row>54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11</xdr:row>
                <xdr:rowOff>13</xdr:rowOff>
              </xdr:from>
              <xdr:to>
                <xdr:col>5</xdr:col>
                <xdr:colOff>20</xdr:colOff>
                <xdr:row>14</xdr:row>
                <xdr:rowOff>5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9</xdr:rowOff>
              </xdr:from>
              <xdr:to>
                <xdr:col>8</xdr:col>
                <xdr:colOff>71</xdr:colOff>
                <xdr:row>39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1</xdr:rowOff>
              </xdr:from>
              <xdr:to>
                <xdr:col>8</xdr:col>
                <xdr:colOff>71</xdr:colOff>
                <xdr:row>40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1</xdr:row>
                <xdr:rowOff>13</xdr:rowOff>
              </xdr:from>
              <xdr:to>
                <xdr:col>5</xdr:col>
                <xdr:colOff>80</xdr:colOff>
                <xdr:row>14</xdr:row>
                <xdr:rowOff>4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ádí se částka, kterou si příjemci uplatňují k proplacení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1</xdr:row>
                <xdr:rowOff>13</xdr:rowOff>
              </xdr:from>
              <xdr:to>
                <xdr:col>7</xdr:col>
                <xdr:colOff>12</xdr:colOff>
                <xdr:row>14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2</xdr:row>
                <xdr:rowOff>0</xdr:rowOff>
              </xdr:from>
              <xdr:to>
                <xdr:col>10</xdr:col>
                <xdr:colOff>85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4</xdr:row>
                <xdr:rowOff>8</xdr:rowOff>
              </xdr:from>
              <xdr:to>
                <xdr:col>10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  <charset val="238"/>
          </rPr>
          <t xml:space="preserve">Automaticky je nastaveno 20 %. Pokud je skutečnost jiná, lze změnit ručně přepsáním vzorečku.
DPH uvádějte ke každé faktuře, neuvádějte ji do zvláštní kapitoly rozpočtu. 
DPH celkem se zobrazí ve spodním součtovém řádku soupis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3</xdr:rowOff>
              </xdr:from>
              <xdr:to>
                <xdr:col>10</xdr:col>
                <xdr:colOff>30</xdr:colOff>
                <xdr:row>2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2</xdr:row>
                <xdr:rowOff>0</xdr:rowOff>
              </xdr:from>
              <xdr:to>
                <xdr:col>13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color rgb="FF000000"/>
            <rFont val="Tahoma"/>
            <family val="2"/>
            <charset val="238"/>
          </rPr>
          <t xml:space="preserve">Částku vložte do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4</xdr:row>
                <xdr:rowOff>8</xdr:rowOff>
              </xdr:from>
              <xdr:to>
                <xdr:col>13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podíl výdajů připadající na RKZ (1/14)
c) výše koeficientu odpovídající nároku na uplatnění DPH na vst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3</xdr:row>
                <xdr:rowOff>1</xdr:rowOff>
              </xdr:from>
              <xdr:to>
                <xdr:col>13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částku, o kterou byl výdaj zkrácen (tedy ne částka po zkrácení)
Je nastaven vzorec a*d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13</xdr:rowOff>
              </xdr:from>
              <xdr:to>
                <xdr:col>11</xdr:col>
                <xdr:colOff>89</xdr:colOff>
                <xdr:row>15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ahoma"/>
            <family val="2"/>
            <charset val="238"/>
          </rPr>
          <t xml:space="preserve">částka, o kterou bylo DPH zkráceno (tedy ne částku po zkrácení), Suma korekcí DPH je ve spodním součtovém řádku soupisky
Automaticky je nastaven vzorec b*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1</xdr:row>
                <xdr:rowOff>13</xdr:rowOff>
              </xdr:from>
              <xdr:to>
                <xdr:col>12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 výdaj zkrácen (tedy ne částku po zkrácení)
Suma korekcí výdajů je ve spodním součtovém řádku soupisk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13</xdr:row>
                <xdr:rowOff>1</xdr:rowOff>
              </xdr:from>
              <xdr:to>
                <xdr:col>21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Tahoma"/>
            <family val="2"/>
            <charset val="238"/>
          </rPr>
          <t xml:space="preserve">uvést částku, o kterou bylo DPH zkráceno (tedy ne částku po zkrácení), 
Suma korekcí DPH je ve spodním součtovém řádku soup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1</xdr:row>
                <xdr:rowOff>19</xdr:rowOff>
              </xdr:from>
              <xdr:to>
                <xdr:col>23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1">
  <si>
    <t xml:space="preserve">IV</t>
  </si>
  <si>
    <t xml:space="preserve">Obec</t>
  </si>
  <si>
    <t xml:space="preserve">Příloha č.4.2 Soupiska faktur</t>
  </si>
  <si>
    <t xml:space="preserve">NIV</t>
  </si>
  <si>
    <t xml:space="preserve">Kraj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3.06020</t>
  </si>
  <si>
    <t xml:space="preserve">Název projektu:</t>
  </si>
  <si>
    <t xml:space="preserve">Zvýšení efektivity v oblasti diagnostických procesů</t>
  </si>
  <si>
    <t xml:space="preserve">Číslo etapy:</t>
  </si>
  <si>
    <t xml:space="preserve">vykazované období:</t>
  </si>
  <si>
    <t xml:space="preserve">01.11.2009 - 31.10.2010</t>
  </si>
  <si>
    <t xml:space="preserve">Je/Není nárok na odpočet DPH na vstupu:</t>
  </si>
  <si>
    <t xml:space="preserve">Není</t>
  </si>
  <si>
    <t xml:space="preserve">Vyplňuje příjemce </t>
  </si>
  <si>
    <t xml:space="preserve">Vyplňuje příjemce</t>
  </si>
  <si>
    <t xml:space="preserve">Vyplňuje EF</t>
  </si>
  <si>
    <t xml:space="preserve">Pořadové číslo dokladu</t>
  </si>
  <si>
    <t xml:space="preserve">kód</t>
  </si>
  <si>
    <t xml:space="preserve">Číslo dokladu (faktury)</t>
  </si>
  <si>
    <t xml:space="preserve">Dodavatel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DPH v Kč</t>
  </si>
  <si>
    <t xml:space="preserve">Částka celkem</t>
  </si>
  <si>
    <t xml:space="preserve">Korekce dokladů v Kč</t>
  </si>
  <si>
    <t xml:space="preserve">Rozdělení výdajů projektu do zdrojů financování</t>
  </si>
  <si>
    <t xml:space="preserve">korekce - dopad na hl. město Prahu</t>
  </si>
  <si>
    <t xml:space="preserve">Název dodavatele </t>
  </si>
  <si>
    <t xml:space="preserve">Koeficient korekce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Výdaj po korekci (bez DPH)</t>
  </si>
  <si>
    <t xml:space="preserve">Výdaj po korekci (s DPH)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a</t>
  </si>
  <si>
    <t xml:space="preserve">b</t>
  </si>
  <si>
    <t xml:space="preserve">c = a + b</t>
  </si>
  <si>
    <t xml:space="preserve">d</t>
  </si>
  <si>
    <t xml:space="preserve">e = a * d</t>
  </si>
  <si>
    <t xml:space="preserve">f = b * d</t>
  </si>
  <si>
    <t xml:space="preserve">g = e + f</t>
  </si>
  <si>
    <t xml:space="preserve">h</t>
  </si>
  <si>
    <t xml:space="preserve">i</t>
  </si>
  <si>
    <t xml:space="preserve">j = h + i</t>
  </si>
  <si>
    <t xml:space="preserve">k = (a-h) -d*(a-h)</t>
  </si>
  <si>
    <t xml:space="preserve">l = (c-j) -d*(c-j)</t>
  </si>
  <si>
    <t xml:space="preserve">m = k(l) * %SF</t>
  </si>
  <si>
    <t xml:space="preserve">n = k(l) * %SR</t>
  </si>
  <si>
    <t xml:space="preserve">o = k(l)*%NVFP</t>
  </si>
  <si>
    <t xml:space="preserve">p = k(l)*%PRKaDNVZ</t>
  </si>
  <si>
    <t xml:space="preserve">q = k(l)*%SZ</t>
  </si>
  <si>
    <t xml:space="preserve">vč DPH</t>
  </si>
  <si>
    <t xml:space="preserve">bez DPH</t>
  </si>
  <si>
    <t xml:space="preserve">Hlavní výdaje na aktivity/operace </t>
  </si>
  <si>
    <t xml:space="preserve">02</t>
  </si>
  <si>
    <t xml:space="preserve">Transkontakt-medical, s.r.o.</t>
  </si>
  <si>
    <t xml:space="preserve">28.06.2010</t>
  </si>
  <si>
    <t xml:space="preserve">29.09.2010</t>
  </si>
  <si>
    <t xml:space="preserve">04.03.02</t>
  </si>
  <si>
    <t xml:space="preserve">0030510</t>
  </si>
  <si>
    <t xml:space="preserve">Moravia Medical Services, a.s.</t>
  </si>
  <si>
    <t xml:space="preserve">03.05.2010</t>
  </si>
  <si>
    <t xml:space="preserve">01.06.2010</t>
  </si>
  <si>
    <t xml:space="preserve">04.03.01</t>
  </si>
  <si>
    <t xml:space="preserve">Centrum evropského projektování, a.s.</t>
  </si>
  <si>
    <t xml:space="preserve">25.10.2010</t>
  </si>
  <si>
    <t xml:space="preserve">08.11.2010</t>
  </si>
  <si>
    <t xml:space="preserve">03.01</t>
  </si>
  <si>
    <t xml:space="preserve">0610/10</t>
  </si>
  <si>
    <t xml:space="preserve">Ing. Stanislav Pavelka</t>
  </si>
  <si>
    <t xml:space="preserve">15.10.2010</t>
  </si>
  <si>
    <t xml:space="preserve">29.10.2010</t>
  </si>
  <si>
    <t xml:space="preserve">03.02</t>
  </si>
  <si>
    <t xml:space="preserve">Viadesign David Horký</t>
  </si>
  <si>
    <t xml:space="preserve">B1071</t>
  </si>
  <si>
    <t xml:space="preserve">Eufour PR, s.r.o.</t>
  </si>
  <si>
    <t xml:space="preserve">18.10.2010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způsobilé výdaje(je-li DPH způsobilá):</t>
  </si>
  <si>
    <t xml:space="preserve">s = a</t>
  </si>
  <si>
    <t xml:space="preserve">Celkové způsobilé výdaje (není-li DPH způsobilá):</t>
  </si>
  <si>
    <t xml:space="preserve">Částka spolufinancování (dle typu žadatele):</t>
  </si>
  <si>
    <t xml:space="preserve">Požadovaná částka dotace  (je-li DPH způsobilá):</t>
  </si>
  <si>
    <t xml:space="preserve">Požadovaná částka dotace  (není-li DPH způsobilá)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xxx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ýdaje po zaokrouhlení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0\ _K_č"/>
    <numFmt numFmtId="170" formatCode="0%"/>
    <numFmt numFmtId="171" formatCode="[$-409]m/d/yyyy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1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5" fillId="17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5" fillId="17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5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9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5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9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1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4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8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9" fillId="17" borderId="4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1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1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9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19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7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5" fillId="17" borderId="2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6" fillId="7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7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7" borderId="4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5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7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3</xdr:col>
      <xdr:colOff>56556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120" y="47520"/>
          <a:ext cx="333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0</xdr:row>
      <xdr:rowOff>105120</xdr:rowOff>
    </xdr:from>
    <xdr:to>
      <xdr:col>4</xdr:col>
      <xdr:colOff>55476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833640" y="105120"/>
          <a:ext cx="1119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9.56"/>
    <col collapsed="false" customWidth="true" hidden="false" outlineLevel="0" max="4" min="4" style="0" width="22.28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13" min="13" style="0" width="18.41"/>
    <col collapsed="false" customWidth="true" hidden="false" outlineLevel="0" max="15" min="14" style="0" width="17.28"/>
    <col collapsed="false" customWidth="true" hidden="true" outlineLevel="0" max="16" min="16" style="0" width="16.99"/>
    <col collapsed="false" customWidth="true" hidden="true" outlineLevel="0" max="18" min="17" style="0" width="16.42"/>
    <col collapsed="false" customWidth="true" hidden="true" outlineLevel="0" max="19" min="19" style="0" width="12.42"/>
    <col collapsed="false" customWidth="true" hidden="false" outlineLevel="0" max="20" min="20" style="0" width="12.42"/>
    <col collapsed="false" customWidth="true" hidden="false" outlineLevel="0" max="22" min="21" style="0" width="11.13"/>
    <col collapsed="false" customWidth="true" hidden="false" outlineLevel="0" max="23" min="23" style="0" width="16.56"/>
    <col collapsed="false" customWidth="true" hidden="false" outlineLevel="0" max="24" min="24" style="0" width="17.14"/>
    <col collapsed="false" customWidth="true" hidden="false" outlineLevel="0" max="25" min="25" style="0" width="14.28"/>
    <col collapsed="false" customWidth="true" hidden="false" outlineLevel="0" max="26" min="26" style="0" width="13.28"/>
    <col collapsed="false" customWidth="true" hidden="false" outlineLevel="0" max="27" min="27" style="0" width="16.13"/>
    <col collapsed="false" customWidth="true" hidden="false" outlineLevel="0" max="28" min="28" style="0" width="24.13"/>
    <col collapsed="false" customWidth="true" hidden="false" outlineLevel="0" max="29" min="29" style="0" width="13.99"/>
    <col collapsed="false" customWidth="true" hidden="true" outlineLevel="0" max="37" min="30" style="0" width="9.85"/>
    <col collapsed="false" customWidth="true" hidden="false" outlineLevel="0" max="38" min="38" style="0" width="9.85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L2" s="6"/>
      <c r="M2" s="6"/>
    </row>
    <row r="3" customFormat="false" ht="12.75" hidden="false" customHeight="true" outlineLevel="0" collapsed="false">
      <c r="A3" s="1"/>
      <c r="B3" s="2"/>
      <c r="C3" s="3"/>
      <c r="D3" s="4"/>
      <c r="K3" s="7"/>
      <c r="L3" s="7"/>
      <c r="M3" s="7"/>
      <c r="Q3" s="0" t="s">
        <v>0</v>
      </c>
      <c r="R3" s="0" t="s">
        <v>1</v>
      </c>
    </row>
    <row r="4" customFormat="false" ht="12.75" hidden="false" customHeight="true" outlineLevel="0" collapsed="false">
      <c r="K4" s="6" t="s">
        <v>2</v>
      </c>
      <c r="L4" s="6"/>
      <c r="M4" s="6"/>
      <c r="Q4" s="0" t="s">
        <v>3</v>
      </c>
      <c r="R4" s="0" t="s">
        <v>4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9"/>
      <c r="J5" s="8"/>
      <c r="K5" s="8"/>
      <c r="L5" s="8"/>
      <c r="M5" s="8"/>
      <c r="R5" s="0" t="s">
        <v>6</v>
      </c>
    </row>
    <row r="6" customFormat="false" ht="18" hidden="false" customHeight="false" outlineLevel="0" collapsed="false">
      <c r="A6" s="10" t="s">
        <v>7</v>
      </c>
      <c r="B6" s="11"/>
      <c r="C6" s="11"/>
      <c r="D6" s="11"/>
      <c r="E6" s="12"/>
      <c r="F6" s="13"/>
      <c r="G6" s="13"/>
      <c r="H6" s="14"/>
      <c r="I6" s="15"/>
      <c r="J6" s="16"/>
      <c r="K6" s="16"/>
      <c r="L6" s="16"/>
      <c r="M6" s="17"/>
      <c r="N6" s="17"/>
      <c r="O6" s="17"/>
      <c r="P6" s="17"/>
      <c r="Q6" s="17"/>
      <c r="R6" s="17" t="s">
        <v>8</v>
      </c>
      <c r="S6" s="17"/>
      <c r="T6" s="17"/>
      <c r="U6" s="17"/>
      <c r="V6" s="17"/>
    </row>
    <row r="7" customFormat="false" ht="13.5" hidden="false" customHeight="false" outlineLevel="0" collapsed="false"/>
    <row r="8" customFormat="false" ht="15.75" hidden="false" customHeight="false" outlineLevel="0" collapsed="false">
      <c r="A8" s="18" t="s">
        <v>9</v>
      </c>
      <c r="B8" s="18"/>
      <c r="C8" s="18"/>
      <c r="D8" s="18"/>
      <c r="E8" s="19"/>
      <c r="F8" s="20" t="s">
        <v>10</v>
      </c>
      <c r="G8" s="20"/>
      <c r="H8" s="20"/>
      <c r="I8" s="21" t="s">
        <v>1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</row>
    <row r="9" customFormat="false" ht="15" hidden="false" customHeight="false" outlineLevel="0" collapsed="false">
      <c r="A9" s="23" t="s">
        <v>12</v>
      </c>
      <c r="B9" s="24"/>
      <c r="C9" s="24"/>
      <c r="D9" s="25"/>
      <c r="E9" s="26" t="s">
        <v>13</v>
      </c>
      <c r="F9" s="27" t="s">
        <v>14</v>
      </c>
      <c r="G9" s="27"/>
      <c r="H9" s="27"/>
      <c r="I9" s="28" t="s">
        <v>15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2"/>
      <c r="X9" s="22"/>
    </row>
    <row r="10" customFormat="false" ht="15.75" hidden="false" customHeight="false" outlineLevel="0" collapsed="false">
      <c r="A10" s="29" t="s">
        <v>16</v>
      </c>
      <c r="B10" s="29"/>
      <c r="C10" s="29"/>
      <c r="D10" s="29"/>
      <c r="E10" s="30" t="n">
        <v>1</v>
      </c>
      <c r="F10" s="29" t="s">
        <v>17</v>
      </c>
      <c r="G10" s="29"/>
      <c r="H10" s="29"/>
      <c r="I10" s="31" t="s">
        <v>18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2"/>
      <c r="X10" s="22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3" t="s">
        <v>19</v>
      </c>
      <c r="G11" s="33"/>
      <c r="H11" s="33"/>
      <c r="I11" s="34" t="s">
        <v>20</v>
      </c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8"/>
      <c r="X11" s="38"/>
    </row>
    <row r="12" customFormat="false" ht="15" hidden="false" customHeight="false" outlineLevel="0" collapsed="false">
      <c r="A12" s="39"/>
      <c r="B12" s="39"/>
      <c r="C12" s="39"/>
      <c r="D12" s="39"/>
      <c r="E12" s="40"/>
      <c r="F12" s="41"/>
      <c r="G12" s="40"/>
      <c r="H12" s="42"/>
      <c r="I12" s="43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4"/>
      <c r="X12" s="44"/>
    </row>
    <row r="13" customFormat="false" ht="13.5" hidden="false" customHeight="false" outlineLevel="0" collapsed="false">
      <c r="A13" s="46"/>
      <c r="B13" s="47" t="s">
        <v>21</v>
      </c>
      <c r="C13" s="47"/>
      <c r="D13" s="47"/>
      <c r="E13" s="47"/>
      <c r="F13" s="47"/>
      <c r="G13" s="47"/>
      <c r="H13" s="47"/>
      <c r="I13" s="47"/>
      <c r="J13" s="47"/>
      <c r="K13" s="47"/>
      <c r="L13" s="48" t="s">
        <v>22</v>
      </c>
      <c r="M13" s="48"/>
      <c r="N13" s="48"/>
      <c r="O13" s="48"/>
      <c r="P13" s="49"/>
      <c r="Q13" s="50"/>
      <c r="R13" s="50"/>
      <c r="S13" s="50"/>
      <c r="T13" s="51" t="s">
        <v>23</v>
      </c>
      <c r="U13" s="51"/>
      <c r="V13" s="51"/>
      <c r="W13" s="51"/>
      <c r="X13" s="51"/>
      <c r="Y13" s="51"/>
      <c r="Z13" s="51"/>
      <c r="AA13" s="51"/>
      <c r="AB13" s="51"/>
      <c r="AC13" s="51"/>
    </row>
    <row r="14" customFormat="false" ht="13.5" hidden="false" customHeight="true" outlineLevel="0" collapsed="false">
      <c r="A14" s="52"/>
      <c r="B14" s="53" t="s">
        <v>24</v>
      </c>
      <c r="C14" s="53" t="s">
        <v>25</v>
      </c>
      <c r="D14" s="54" t="s">
        <v>26</v>
      </c>
      <c r="E14" s="55" t="s">
        <v>27</v>
      </c>
      <c r="F14" s="56" t="s">
        <v>28</v>
      </c>
      <c r="G14" s="56" t="s">
        <v>29</v>
      </c>
      <c r="H14" s="57" t="s">
        <v>30</v>
      </c>
      <c r="I14" s="58" t="s">
        <v>31</v>
      </c>
      <c r="J14" s="59" t="s">
        <v>32</v>
      </c>
      <c r="K14" s="58" t="s">
        <v>33</v>
      </c>
      <c r="L14" s="60"/>
      <c r="M14" s="61" t="s">
        <v>34</v>
      </c>
      <c r="N14" s="61"/>
      <c r="O14" s="61"/>
      <c r="P14" s="62"/>
      <c r="Q14" s="62"/>
      <c r="R14" s="62"/>
      <c r="S14" s="62"/>
      <c r="T14" s="61" t="s">
        <v>34</v>
      </c>
      <c r="U14" s="61"/>
      <c r="V14" s="61"/>
      <c r="W14" s="63"/>
      <c r="X14" s="63"/>
      <c r="Y14" s="64" t="s">
        <v>35</v>
      </c>
      <c r="Z14" s="64"/>
      <c r="AA14" s="64"/>
      <c r="AB14" s="64"/>
      <c r="AC14" s="64"/>
      <c r="AH14" s="65" t="s">
        <v>36</v>
      </c>
      <c r="AI14" s="65"/>
      <c r="AJ14" s="65"/>
      <c r="AK14" s="65"/>
    </row>
    <row r="15" customFormat="false" ht="51" hidden="false" customHeight="false" outlineLevel="0" collapsed="false">
      <c r="A15" s="52"/>
      <c r="B15" s="53"/>
      <c r="C15" s="53"/>
      <c r="D15" s="54"/>
      <c r="E15" s="66" t="s">
        <v>37</v>
      </c>
      <c r="F15" s="56"/>
      <c r="G15" s="56"/>
      <c r="H15" s="57"/>
      <c r="I15" s="58"/>
      <c r="J15" s="59"/>
      <c r="K15" s="58"/>
      <c r="L15" s="58" t="s">
        <v>38</v>
      </c>
      <c r="M15" s="67" t="s">
        <v>39</v>
      </c>
      <c r="N15" s="67" t="s">
        <v>40</v>
      </c>
      <c r="O15" s="68" t="s">
        <v>41</v>
      </c>
      <c r="P15" s="69" t="s">
        <v>42</v>
      </c>
      <c r="Q15" s="69" t="s">
        <v>43</v>
      </c>
      <c r="R15" s="69" t="s">
        <v>44</v>
      </c>
      <c r="S15" s="69" t="s">
        <v>45</v>
      </c>
      <c r="T15" s="67" t="s">
        <v>39</v>
      </c>
      <c r="U15" s="67" t="s">
        <v>40</v>
      </c>
      <c r="V15" s="68" t="s">
        <v>41</v>
      </c>
      <c r="W15" s="67" t="s">
        <v>46</v>
      </c>
      <c r="X15" s="70" t="s">
        <v>47</v>
      </c>
      <c r="Y15" s="71" t="s">
        <v>48</v>
      </c>
      <c r="Z15" s="71" t="s">
        <v>6</v>
      </c>
      <c r="AA15" s="71" t="s">
        <v>49</v>
      </c>
      <c r="AB15" s="71" t="s">
        <v>50</v>
      </c>
      <c r="AC15" s="72" t="s">
        <v>51</v>
      </c>
      <c r="AD15" s="73" t="s">
        <v>52</v>
      </c>
      <c r="AE15" s="74" t="s">
        <v>53</v>
      </c>
      <c r="AF15" s="74" t="s">
        <v>54</v>
      </c>
      <c r="AG15" s="75" t="s">
        <v>55</v>
      </c>
      <c r="AH15" s="73" t="s">
        <v>54</v>
      </c>
      <c r="AI15" s="76" t="s">
        <v>55</v>
      </c>
      <c r="AJ15" s="74" t="s">
        <v>54</v>
      </c>
      <c r="AK15" s="75" t="s">
        <v>55</v>
      </c>
    </row>
    <row r="16" customFormat="false" ht="13.5" hidden="false" customHeight="false" outlineLevel="0" collapsed="false">
      <c r="A16" s="77"/>
      <c r="B16" s="53"/>
      <c r="C16" s="53"/>
      <c r="D16" s="53"/>
      <c r="E16" s="66"/>
      <c r="F16" s="56"/>
      <c r="G16" s="56"/>
      <c r="H16" s="78"/>
      <c r="I16" s="79" t="s">
        <v>56</v>
      </c>
      <c r="J16" s="80" t="s">
        <v>57</v>
      </c>
      <c r="K16" s="79" t="s">
        <v>58</v>
      </c>
      <c r="L16" s="79" t="s">
        <v>59</v>
      </c>
      <c r="M16" s="81" t="s">
        <v>60</v>
      </c>
      <c r="N16" s="81" t="s">
        <v>61</v>
      </c>
      <c r="O16" s="80" t="s">
        <v>62</v>
      </c>
      <c r="P16" s="69"/>
      <c r="Q16" s="69"/>
      <c r="R16" s="69"/>
      <c r="S16" s="69"/>
      <c r="T16" s="80" t="s">
        <v>63</v>
      </c>
      <c r="U16" s="80" t="s">
        <v>64</v>
      </c>
      <c r="V16" s="80" t="s">
        <v>65</v>
      </c>
      <c r="W16" s="81" t="s">
        <v>66</v>
      </c>
      <c r="X16" s="81" t="s">
        <v>67</v>
      </c>
      <c r="Y16" s="82" t="s">
        <v>68</v>
      </c>
      <c r="Z16" s="82" t="s">
        <v>69</v>
      </c>
      <c r="AA16" s="83" t="s">
        <v>70</v>
      </c>
      <c r="AB16" s="83" t="s">
        <v>71</v>
      </c>
      <c r="AC16" s="84" t="s">
        <v>72</v>
      </c>
      <c r="AD16" s="85"/>
      <c r="AE16" s="86"/>
      <c r="AF16" s="86"/>
      <c r="AG16" s="87"/>
      <c r="AH16" s="85" t="s">
        <v>73</v>
      </c>
      <c r="AI16" s="86" t="s">
        <v>73</v>
      </c>
      <c r="AJ16" s="86" t="s">
        <v>74</v>
      </c>
      <c r="AK16" s="87" t="s">
        <v>74</v>
      </c>
    </row>
    <row r="17" customFormat="false" ht="12.75" hidden="false" customHeight="true" outlineLevel="0" collapsed="false">
      <c r="A17" s="88" t="s">
        <v>75</v>
      </c>
      <c r="B17" s="89" t="n">
        <v>1</v>
      </c>
      <c r="C17" s="90" t="s">
        <v>76</v>
      </c>
      <c r="D17" s="91" t="n">
        <v>21050024</v>
      </c>
      <c r="E17" s="92" t="s">
        <v>77</v>
      </c>
      <c r="F17" s="93" t="s">
        <v>78</v>
      </c>
      <c r="G17" s="93" t="s">
        <v>79</v>
      </c>
      <c r="H17" s="94" t="s">
        <v>0</v>
      </c>
      <c r="I17" s="95" t="n">
        <f aca="false">21453375.6+4998100</f>
        <v>26451475.6</v>
      </c>
      <c r="J17" s="96" t="n">
        <f aca="false">2145337.56+999620-0.16</f>
        <v>3144957.4</v>
      </c>
      <c r="K17" s="96" t="n">
        <v>29596433</v>
      </c>
      <c r="L17" s="97"/>
      <c r="M17" s="98" t="n">
        <f aca="false">L17*I17</f>
        <v>0</v>
      </c>
      <c r="N17" s="98" t="n">
        <f aca="false">J17*L17</f>
        <v>0</v>
      </c>
      <c r="O17" s="99" t="n">
        <f aca="false">M17+N17</f>
        <v>0</v>
      </c>
      <c r="P17" s="100" t="n">
        <f aca="false">IF(H17="IV",K17-O17,0)</f>
        <v>29596433</v>
      </c>
      <c r="Q17" s="100" t="n">
        <f aca="false">IF(H17="NIV",K17-O17,0)</f>
        <v>0</v>
      </c>
      <c r="R17" s="101" t="n">
        <f aca="false">IF(H17="IV",I17-M17,0)</f>
        <v>26451475.6</v>
      </c>
      <c r="S17" s="101" t="n">
        <f aca="false">IF(H17="NIV",I17-M17,0)</f>
        <v>0</v>
      </c>
      <c r="T17" s="102"/>
      <c r="U17" s="102"/>
      <c r="V17" s="102" t="n">
        <f aca="false">T17+U17</f>
        <v>0</v>
      </c>
      <c r="W17" s="103" t="n">
        <f aca="false">IF(T17=0,I17-M17,(I17-T17)-$L17*(I17-T17))</f>
        <v>26451475.6</v>
      </c>
      <c r="X17" s="103" t="n">
        <f aca="false">IF($V$17=0,$K$17-O17,(K17-V17)-$L17*(K17-V17))</f>
        <v>29596433</v>
      </c>
      <c r="Y17" s="104"/>
      <c r="Z17" s="104"/>
      <c r="AA17" s="104"/>
      <c r="AB17" s="104"/>
      <c r="AC17" s="104"/>
      <c r="AD17" s="105" t="n">
        <f aca="false">IF(H17="IV",Y17,0)</f>
        <v>0</v>
      </c>
      <c r="AE17" s="105" t="n">
        <f aca="false">IF(H17="NIV",Y17,0)</f>
        <v>0</v>
      </c>
      <c r="AF17" s="105" t="n">
        <f aca="false">IF(H17="IV",Z17,0)</f>
        <v>0</v>
      </c>
      <c r="AG17" s="105" t="n">
        <f aca="false">IF(H17="NIV",Z17,0)</f>
        <v>0</v>
      </c>
      <c r="AH17" s="105" t="n">
        <f aca="false">IF(H17="IV",IF(V17=0,O17,(K17-V17)*$L17),0)</f>
        <v>0</v>
      </c>
      <c r="AI17" s="105" t="n">
        <f aca="false">IF(H17="NIV",IF(V17=0,O17,(K17-V17)*$L17),0)</f>
        <v>0</v>
      </c>
      <c r="AJ17" s="105" t="n">
        <f aca="false">IF(H17="IV",IF($T17=0,$M17,($I17-$T17)*$L17),0)</f>
        <v>0</v>
      </c>
      <c r="AK17" s="105" t="n">
        <f aca="false">IF(H17="NIV",IF($T17=0,$M17,($I17-$T17)*$L17),0)</f>
        <v>0</v>
      </c>
    </row>
    <row r="18" customFormat="false" ht="12.75" hidden="false" customHeight="false" outlineLevel="0" collapsed="false">
      <c r="A18" s="88"/>
      <c r="B18" s="106" t="n">
        <v>2</v>
      </c>
      <c r="C18" s="107" t="s">
        <v>80</v>
      </c>
      <c r="D18" s="108" t="s">
        <v>81</v>
      </c>
      <c r="E18" s="92" t="s">
        <v>82</v>
      </c>
      <c r="F18" s="109" t="s">
        <v>83</v>
      </c>
      <c r="G18" s="109" t="s">
        <v>84</v>
      </c>
      <c r="H18" s="94" t="s">
        <v>3</v>
      </c>
      <c r="I18" s="110" t="n">
        <v>92667</v>
      </c>
      <c r="J18" s="110" t="n">
        <v>18533</v>
      </c>
      <c r="K18" s="110" t="n">
        <f aca="false">I18+J18</f>
        <v>111200</v>
      </c>
      <c r="L18" s="97"/>
      <c r="M18" s="98" t="n">
        <f aca="false">L18*I18</f>
        <v>0</v>
      </c>
      <c r="N18" s="98" t="n">
        <f aca="false">J18*L18</f>
        <v>0</v>
      </c>
      <c r="O18" s="99" t="n">
        <f aca="false">M18+N18</f>
        <v>0</v>
      </c>
      <c r="P18" s="100" t="n">
        <f aca="false">IF(H18="IV",K18-O18,0)</f>
        <v>0</v>
      </c>
      <c r="Q18" s="100" t="n">
        <f aca="false">IF(H18="NIV",K18-O18,0)</f>
        <v>111200</v>
      </c>
      <c r="R18" s="101" t="n">
        <f aca="false">IF(H18="IV",I18-M18,0)</f>
        <v>0</v>
      </c>
      <c r="S18" s="101" t="n">
        <f aca="false">IF(H18="NIV",I18-M18,0)</f>
        <v>92667</v>
      </c>
      <c r="T18" s="102"/>
      <c r="U18" s="102"/>
      <c r="V18" s="102" t="n">
        <f aca="false">T18+U18</f>
        <v>0</v>
      </c>
      <c r="W18" s="103" t="n">
        <f aca="false">IF(T18=0,I18-M18,(I18-T18)-$L18*(I18-T18))</f>
        <v>92667</v>
      </c>
      <c r="X18" s="103" t="n">
        <f aca="false">IF(V18=0,K18-O18,(K18-V18)-$L18*(K18-V18))</f>
        <v>111200</v>
      </c>
      <c r="Y18" s="104"/>
      <c r="Z18" s="104"/>
      <c r="AA18" s="104"/>
      <c r="AB18" s="104"/>
      <c r="AC18" s="104"/>
      <c r="AD18" s="105" t="n">
        <f aca="false">IF(H18="IV",Y18,0)</f>
        <v>0</v>
      </c>
      <c r="AE18" s="105" t="n">
        <f aca="false">IF(H18="NIV",Y18,0)</f>
        <v>0</v>
      </c>
      <c r="AF18" s="105" t="n">
        <f aca="false">IF(H18="IV",Z18,0)</f>
        <v>0</v>
      </c>
      <c r="AG18" s="105" t="n">
        <f aca="false">IF(H18="NIV",Z18,0)</f>
        <v>0</v>
      </c>
      <c r="AH18" s="105" t="n">
        <f aca="false">IF(H18="IV",IF(V18=0,O18,(K18-V18)*$L18),0)</f>
        <v>0</v>
      </c>
      <c r="AI18" s="105" t="n">
        <f aca="false">IF(H18="NIV",IF(V18=0,O18,(K18-V18)*$L18),0)</f>
        <v>0</v>
      </c>
      <c r="AJ18" s="105" t="n">
        <f aca="false">IF(H18="IV",IF($T18=0,$M18,($I18-$T18)*$L18),0)</f>
        <v>0</v>
      </c>
      <c r="AK18" s="105" t="n">
        <f aca="false">IF(H18="NIV",IF($T18=0,$M18,($I18-$T18)*$L18),0)</f>
        <v>0</v>
      </c>
    </row>
    <row r="19" customFormat="false" ht="12.75" hidden="false" customHeight="false" outlineLevel="0" collapsed="false">
      <c r="A19" s="88"/>
      <c r="B19" s="106" t="n">
        <v>3</v>
      </c>
      <c r="C19" s="107" t="s">
        <v>85</v>
      </c>
      <c r="D19" s="111" t="n">
        <v>1000445</v>
      </c>
      <c r="E19" s="92" t="s">
        <v>86</v>
      </c>
      <c r="F19" s="93" t="s">
        <v>87</v>
      </c>
      <c r="G19" s="93" t="s">
        <v>88</v>
      </c>
      <c r="H19" s="112" t="s">
        <v>3</v>
      </c>
      <c r="I19" s="110" t="n">
        <v>199000</v>
      </c>
      <c r="J19" s="110" t="n">
        <f aca="false">I19*0.2</f>
        <v>39800</v>
      </c>
      <c r="K19" s="110" t="n">
        <f aca="false">I19+J19</f>
        <v>238800</v>
      </c>
      <c r="L19" s="97"/>
      <c r="M19" s="98" t="n">
        <f aca="false">L19*I19</f>
        <v>0</v>
      </c>
      <c r="N19" s="98" t="n">
        <f aca="false">J19*L19</f>
        <v>0</v>
      </c>
      <c r="O19" s="99" t="n">
        <f aca="false">M19+N19</f>
        <v>0</v>
      </c>
      <c r="P19" s="100" t="n">
        <f aca="false">IF(H19="IV",K19-O19,0)</f>
        <v>0</v>
      </c>
      <c r="Q19" s="100" t="n">
        <f aca="false">IF(H19="NIV",K19-O19,0)</f>
        <v>238800</v>
      </c>
      <c r="R19" s="101" t="n">
        <f aca="false">IF(H19="IV",I19-M19,0)</f>
        <v>0</v>
      </c>
      <c r="S19" s="101" t="n">
        <f aca="false">IF(H19="NIV",I19-M19,0)</f>
        <v>199000</v>
      </c>
      <c r="T19" s="102"/>
      <c r="U19" s="102"/>
      <c r="V19" s="102" t="n">
        <f aca="false">T19+U19</f>
        <v>0</v>
      </c>
      <c r="W19" s="103" t="n">
        <f aca="false">IF(T19=0,I19-M19,(I19-T19)-$L19*(I19-T19))</f>
        <v>199000</v>
      </c>
      <c r="X19" s="103" t="n">
        <f aca="false">IF(V19=0,K19-O19,(K19-V19)-$L19*(K19-V19))</f>
        <v>238800</v>
      </c>
      <c r="Y19" s="104"/>
      <c r="Z19" s="104"/>
      <c r="AA19" s="104"/>
      <c r="AB19" s="104"/>
      <c r="AC19" s="104"/>
      <c r="AD19" s="105" t="n">
        <f aca="false">IF(H19="IV",Y19,0)</f>
        <v>0</v>
      </c>
      <c r="AE19" s="105" t="n">
        <f aca="false">IF(H19="NIV",Y19,0)</f>
        <v>0</v>
      </c>
      <c r="AF19" s="105" t="n">
        <f aca="false">IF(H19="IV",Z19,0)</f>
        <v>0</v>
      </c>
      <c r="AG19" s="105" t="n">
        <f aca="false">IF(H19="NIV",Z19,0)</f>
        <v>0</v>
      </c>
      <c r="AH19" s="105" t="n">
        <f aca="false">IF(H19="IV",IF(V19=0,O19,(K19-V19)*$L19),0)</f>
        <v>0</v>
      </c>
      <c r="AI19" s="105" t="n">
        <f aca="false">IF(H19="NIV",IF(V19=0,O19,(K19-V19)*$L19),0)</f>
        <v>0</v>
      </c>
      <c r="AJ19" s="105" t="n">
        <f aca="false">IF(H19="IV",IF($T19=0,$M19,($I19-$T19)*$L19),0)</f>
        <v>0</v>
      </c>
      <c r="AK19" s="105" t="n">
        <f aca="false">IF(H19="NIV",IF($T19=0,$M19,($I19-$T19)*$L19),0)</f>
        <v>0</v>
      </c>
    </row>
    <row r="20" customFormat="false" ht="12.75" hidden="false" customHeight="false" outlineLevel="0" collapsed="false">
      <c r="A20" s="88"/>
      <c r="B20" s="113" t="n">
        <v>4</v>
      </c>
      <c r="C20" s="107" t="s">
        <v>89</v>
      </c>
      <c r="D20" s="114" t="s">
        <v>90</v>
      </c>
      <c r="E20" s="92" t="s">
        <v>91</v>
      </c>
      <c r="F20" s="93" t="s">
        <v>92</v>
      </c>
      <c r="G20" s="115" t="s">
        <v>93</v>
      </c>
      <c r="H20" s="112" t="s">
        <v>3</v>
      </c>
      <c r="I20" s="110" t="n">
        <v>13583.33</v>
      </c>
      <c r="J20" s="110" t="n">
        <f aca="false">I20*0.2</f>
        <v>2716.666</v>
      </c>
      <c r="K20" s="110" t="n">
        <f aca="false">I20+J20</f>
        <v>16299.996</v>
      </c>
      <c r="L20" s="97"/>
      <c r="M20" s="98" t="n">
        <f aca="false">L20*I20</f>
        <v>0</v>
      </c>
      <c r="N20" s="98" t="n">
        <f aca="false">J20*L20</f>
        <v>0</v>
      </c>
      <c r="O20" s="99" t="n">
        <f aca="false">M20+N20</f>
        <v>0</v>
      </c>
      <c r="P20" s="100" t="n">
        <f aca="false">IF(H20="IV",K20-O20,0)</f>
        <v>0</v>
      </c>
      <c r="Q20" s="100" t="n">
        <f aca="false">IF(H20="NIV",K20-O20,0)</f>
        <v>16299.996</v>
      </c>
      <c r="R20" s="101" t="n">
        <f aca="false">IF(H20="IV",I20-M20,0)</f>
        <v>0</v>
      </c>
      <c r="S20" s="101" t="n">
        <f aca="false">IF(H20="NIV",I20-M20,0)</f>
        <v>13583.33</v>
      </c>
      <c r="T20" s="102"/>
      <c r="U20" s="102"/>
      <c r="V20" s="102" t="n">
        <f aca="false">T20+U20</f>
        <v>0</v>
      </c>
      <c r="W20" s="103" t="n">
        <f aca="false">IF(T20=0,I20-M20,(I20-T20)-$L20*(I20-T20))</f>
        <v>13583.33</v>
      </c>
      <c r="X20" s="103" t="n">
        <f aca="false">IF(V20=0,K20-O20,(K20-V20)-$L20*(K20-V20))</f>
        <v>16299.996</v>
      </c>
      <c r="Y20" s="104"/>
      <c r="Z20" s="104"/>
      <c r="AA20" s="104"/>
      <c r="AB20" s="104"/>
      <c r="AC20" s="104"/>
      <c r="AD20" s="105" t="n">
        <f aca="false">IF(H20="IV",Y20,0)</f>
        <v>0</v>
      </c>
      <c r="AE20" s="105" t="n">
        <f aca="false">IF(H20="NIV",Y20,0)</f>
        <v>0</v>
      </c>
      <c r="AF20" s="105" t="n">
        <f aca="false">IF(H20="IV",Z20,0)</f>
        <v>0</v>
      </c>
      <c r="AG20" s="105" t="n">
        <f aca="false">IF(H20="NIV",Z20,0)</f>
        <v>0</v>
      </c>
      <c r="AH20" s="105" t="n">
        <f aca="false">IF(H20="IV",IF(V20=0,O20,(K20-V20)*$L20),0)</f>
        <v>0</v>
      </c>
      <c r="AI20" s="105" t="n">
        <f aca="false">IF(H20="NIV",IF(V20=0,O20,(K20-V20)*$L20),0)</f>
        <v>0</v>
      </c>
      <c r="AJ20" s="105" t="n">
        <f aca="false">IF(H20="IV",IF($T20=0,$M20,($I20-$T20)*$L20),0)</f>
        <v>0</v>
      </c>
      <c r="AK20" s="105" t="n">
        <f aca="false">IF(H20="NIV",IF($T20=0,$M20,($I20-$T20)*$L20),0)</f>
        <v>0</v>
      </c>
    </row>
    <row r="21" customFormat="false" ht="12.75" hidden="false" customHeight="false" outlineLevel="0" collapsed="false">
      <c r="A21" s="88"/>
      <c r="B21" s="113" t="n">
        <v>5</v>
      </c>
      <c r="C21" s="107" t="s">
        <v>94</v>
      </c>
      <c r="D21" s="114" t="n">
        <v>2010031</v>
      </c>
      <c r="E21" s="92" t="s">
        <v>95</v>
      </c>
      <c r="F21" s="116"/>
      <c r="G21" s="115" t="s">
        <v>93</v>
      </c>
      <c r="H21" s="112" t="s">
        <v>3</v>
      </c>
      <c r="I21" s="110" t="n">
        <v>10600</v>
      </c>
      <c r="J21" s="110" t="n">
        <v>0</v>
      </c>
      <c r="K21" s="110" t="n">
        <f aca="false">I21+J21</f>
        <v>10600</v>
      </c>
      <c r="L21" s="97"/>
      <c r="M21" s="98" t="n">
        <f aca="false">L21*I21</f>
        <v>0</v>
      </c>
      <c r="N21" s="98" t="n">
        <f aca="false">J21*L21</f>
        <v>0</v>
      </c>
      <c r="O21" s="99" t="n">
        <f aca="false">M21+N21</f>
        <v>0</v>
      </c>
      <c r="P21" s="100" t="n">
        <f aca="false">IF(H21="IV",K21-O21,0)</f>
        <v>0</v>
      </c>
      <c r="Q21" s="100" t="n">
        <f aca="false">IF(H21="NIV",K21-O21,0)</f>
        <v>10600</v>
      </c>
      <c r="R21" s="101" t="n">
        <f aca="false">IF(H21="IV",I21-M21,0)</f>
        <v>0</v>
      </c>
      <c r="S21" s="101" t="n">
        <f aca="false">IF(H21="NIV",I21-M21,0)</f>
        <v>10600</v>
      </c>
      <c r="T21" s="102"/>
      <c r="U21" s="102"/>
      <c r="V21" s="102" t="n">
        <f aca="false">T21+U21</f>
        <v>0</v>
      </c>
      <c r="W21" s="103" t="n">
        <f aca="false">IF(T21=0,I21-M21,(I21-T21)-$L21*(I21-T21))</f>
        <v>10600</v>
      </c>
      <c r="X21" s="103" t="n">
        <f aca="false">IF(V21=0,K21-O21,(K21-V21)-$L21*(K21-V21))</f>
        <v>10600</v>
      </c>
      <c r="Y21" s="104"/>
      <c r="Z21" s="104"/>
      <c r="AA21" s="104"/>
      <c r="AB21" s="104"/>
      <c r="AC21" s="104"/>
      <c r="AD21" s="105" t="n">
        <f aca="false">IF(H21="IV",Y21,0)</f>
        <v>0</v>
      </c>
      <c r="AE21" s="105" t="n">
        <f aca="false">IF(H21="NIV",Y21,0)</f>
        <v>0</v>
      </c>
      <c r="AF21" s="105" t="n">
        <f aca="false">IF(H21="IV",Z21,0)</f>
        <v>0</v>
      </c>
      <c r="AG21" s="105" t="n">
        <f aca="false">IF(H21="NIV",Z21,0)</f>
        <v>0</v>
      </c>
      <c r="AH21" s="105" t="n">
        <f aca="false">IF(H21="IV",IF(V21=0,O21,(K21-V21)*$L21),0)</f>
        <v>0</v>
      </c>
      <c r="AI21" s="105" t="n">
        <f aca="false">IF(H21="NIV",IF(V21=0,O21,(K21-V21)*$L21),0)</f>
        <v>0</v>
      </c>
      <c r="AJ21" s="105" t="n">
        <f aca="false">IF(H21="IV",IF($T21=0,$M21,($I21-$T21)*$L21),0)</f>
        <v>0</v>
      </c>
      <c r="AK21" s="105" t="n">
        <f aca="false">IF(H21="NIV",IF($T21=0,$M21,($I21-$T21)*$L21),0)</f>
        <v>0</v>
      </c>
    </row>
    <row r="22" customFormat="false" ht="12.75" hidden="false" customHeight="false" outlineLevel="0" collapsed="false">
      <c r="A22" s="88"/>
      <c r="B22" s="113" t="n">
        <v>6</v>
      </c>
      <c r="C22" s="107" t="s">
        <v>94</v>
      </c>
      <c r="D22" s="114" t="s">
        <v>96</v>
      </c>
      <c r="E22" s="92" t="s">
        <v>97</v>
      </c>
      <c r="F22" s="93" t="s">
        <v>98</v>
      </c>
      <c r="G22" s="115" t="s">
        <v>93</v>
      </c>
      <c r="H22" s="112" t="s">
        <v>3</v>
      </c>
      <c r="I22" s="110" t="n">
        <v>8499.66</v>
      </c>
      <c r="J22" s="110" t="n">
        <v>1700.34</v>
      </c>
      <c r="K22" s="110" t="n">
        <f aca="false">I22+J22</f>
        <v>10200</v>
      </c>
      <c r="L22" s="97"/>
      <c r="M22" s="98" t="n">
        <f aca="false">L22*I22</f>
        <v>0</v>
      </c>
      <c r="N22" s="98" t="n">
        <f aca="false">J22*L22</f>
        <v>0</v>
      </c>
      <c r="O22" s="99" t="n">
        <f aca="false">M22+N22</f>
        <v>0</v>
      </c>
      <c r="P22" s="100" t="n">
        <f aca="false">IF(H22="IV",K22-O22,0)</f>
        <v>0</v>
      </c>
      <c r="Q22" s="100" t="n">
        <f aca="false">IF(H22="NIV",K22-O22,0)</f>
        <v>10200</v>
      </c>
      <c r="R22" s="101" t="n">
        <f aca="false">IF(H22="IV",I22-M22,0)</f>
        <v>0</v>
      </c>
      <c r="S22" s="101" t="n">
        <f aca="false">IF(H22="NIV",I22-M22,0)</f>
        <v>8499.66</v>
      </c>
      <c r="T22" s="102"/>
      <c r="U22" s="102"/>
      <c r="V22" s="102" t="n">
        <f aca="false">T22+U22</f>
        <v>0</v>
      </c>
      <c r="W22" s="103" t="n">
        <f aca="false">IF(T22=0,I22-M22,(I22-T22)-$L22*(I22-T22))</f>
        <v>8499.66</v>
      </c>
      <c r="X22" s="103" t="n">
        <f aca="false">IF(V22=0,K22-O22,(K22-V22)-$L22*(K22-V22))</f>
        <v>10200</v>
      </c>
      <c r="Y22" s="104"/>
      <c r="Z22" s="104"/>
      <c r="AA22" s="104"/>
      <c r="AB22" s="104"/>
      <c r="AC22" s="104"/>
      <c r="AD22" s="105" t="n">
        <f aca="false">IF(H22="IV",Y22,0)</f>
        <v>0</v>
      </c>
      <c r="AE22" s="105" t="n">
        <f aca="false">IF(H22="NIV",Y22,0)</f>
        <v>0</v>
      </c>
      <c r="AF22" s="105" t="n">
        <f aca="false">IF(H22="IV",Z22,0)</f>
        <v>0</v>
      </c>
      <c r="AG22" s="105" t="n">
        <f aca="false">IF(H22="NIV",Z22,0)</f>
        <v>0</v>
      </c>
      <c r="AH22" s="105" t="n">
        <f aca="false">IF(H22="IV",IF(V22=0,O22,(K22-V22)*$L22),0)</f>
        <v>0</v>
      </c>
      <c r="AI22" s="105" t="n">
        <f aca="false">IF(H22="NIV",IF(V22=0,O22,(K22-V22)*$L22),0)</f>
        <v>0</v>
      </c>
      <c r="AJ22" s="105" t="n">
        <f aca="false">IF(H22="IV",IF($T22=0,$M22,($I22-$T22)*$L22),0)</f>
        <v>0</v>
      </c>
      <c r="AK22" s="105" t="n">
        <f aca="false">IF(H22="NIV",IF($T22=0,$M22,($I22-$T22)*$L22),0)</f>
        <v>0</v>
      </c>
    </row>
    <row r="23" customFormat="false" ht="12.75" hidden="false" customHeight="false" outlineLevel="0" collapsed="false">
      <c r="A23" s="88"/>
      <c r="B23" s="117"/>
      <c r="C23" s="118"/>
      <c r="D23" s="114"/>
      <c r="E23" s="119"/>
      <c r="F23" s="116"/>
      <c r="G23" s="116"/>
      <c r="H23" s="94"/>
      <c r="I23" s="110"/>
      <c r="J23" s="110"/>
      <c r="K23" s="110"/>
      <c r="L23" s="97"/>
      <c r="M23" s="98" t="n">
        <f aca="false">L23*I23</f>
        <v>0</v>
      </c>
      <c r="N23" s="98" t="n">
        <f aca="false">J23*L23</f>
        <v>0</v>
      </c>
      <c r="O23" s="99" t="n">
        <f aca="false">M23+N23</f>
        <v>0</v>
      </c>
      <c r="P23" s="100" t="n">
        <f aca="false">IF(H23="IV",K23-O23,0)</f>
        <v>0</v>
      </c>
      <c r="Q23" s="100" t="n">
        <f aca="false">IF(H23="NIV",K23-O23,0)</f>
        <v>0</v>
      </c>
      <c r="R23" s="101" t="n">
        <f aca="false">IF(H23="IV",I23-M23,0)</f>
        <v>0</v>
      </c>
      <c r="S23" s="101" t="n">
        <f aca="false">IF(H23="NIV",I23-M23,0)</f>
        <v>0</v>
      </c>
      <c r="T23" s="102"/>
      <c r="U23" s="102"/>
      <c r="V23" s="102" t="n">
        <f aca="false">T23+U23</f>
        <v>0</v>
      </c>
      <c r="W23" s="103" t="n">
        <f aca="false">IF(T23=0,I23-M23,(I23-T23)-$L23*(I23-T23))</f>
        <v>0</v>
      </c>
      <c r="X23" s="103" t="n">
        <f aca="false">IF(V23=0,K23-O23,(K23-V23)-$L23*(K23-V23))</f>
        <v>0</v>
      </c>
      <c r="Y23" s="104"/>
      <c r="Z23" s="104"/>
      <c r="AA23" s="104"/>
      <c r="AB23" s="104"/>
      <c r="AC23" s="104"/>
      <c r="AD23" s="105" t="n">
        <f aca="false">IF(H23="IV",Y23,0)</f>
        <v>0</v>
      </c>
      <c r="AE23" s="105" t="n">
        <f aca="false">IF(H23="NIV",Y23,0)</f>
        <v>0</v>
      </c>
      <c r="AF23" s="105" t="n">
        <f aca="false">IF(H23="IV",Z23,0)</f>
        <v>0</v>
      </c>
      <c r="AG23" s="105" t="n">
        <f aca="false">IF(H23="NIV",Z23,0)</f>
        <v>0</v>
      </c>
      <c r="AH23" s="105" t="n">
        <f aca="false">IF(H23="IV",IF(V23=0,O23,(K23-V23)*$L23),0)</f>
        <v>0</v>
      </c>
      <c r="AI23" s="105" t="n">
        <f aca="false">IF(H23="NIV",IF(V23=0,O23,(K23-V23)*$L23),0)</f>
        <v>0</v>
      </c>
      <c r="AJ23" s="105" t="n">
        <f aca="false">IF(H23="IV",IF($T23=0,$M23,($I23-$T23)*$L23),0)</f>
        <v>0</v>
      </c>
      <c r="AK23" s="105" t="n">
        <f aca="false">IF(H23="NIV",IF($T23=0,$M23,($I23-$T23)*$L23),0)</f>
        <v>0</v>
      </c>
    </row>
    <row r="24" customFormat="false" ht="12.75" hidden="false" customHeight="false" outlineLevel="0" collapsed="false">
      <c r="A24" s="88"/>
      <c r="B24" s="106"/>
      <c r="C24" s="120"/>
      <c r="D24" s="114"/>
      <c r="E24" s="119"/>
      <c r="F24" s="116"/>
      <c r="G24" s="116"/>
      <c r="H24" s="94"/>
      <c r="I24" s="110"/>
      <c r="J24" s="110"/>
      <c r="K24" s="121"/>
      <c r="L24" s="122"/>
      <c r="M24" s="98" t="n">
        <f aca="false">L24*I24</f>
        <v>0</v>
      </c>
      <c r="N24" s="98" t="n">
        <f aca="false">J24*L24</f>
        <v>0</v>
      </c>
      <c r="O24" s="99" t="n">
        <f aca="false">M24+N24</f>
        <v>0</v>
      </c>
      <c r="P24" s="100" t="n">
        <f aca="false">IF(H24="IV",K24-O24,0)</f>
        <v>0</v>
      </c>
      <c r="Q24" s="100" t="n">
        <f aca="false">IF(H24="NIV",K24-O24,0)</f>
        <v>0</v>
      </c>
      <c r="R24" s="101" t="n">
        <f aca="false">IF(H24="IV",I24-M24,0)</f>
        <v>0</v>
      </c>
      <c r="S24" s="101" t="n">
        <f aca="false">IF(H24="NIV",I24-M24,0)</f>
        <v>0</v>
      </c>
      <c r="T24" s="102"/>
      <c r="U24" s="102"/>
      <c r="V24" s="102" t="n">
        <f aca="false">T24+U24</f>
        <v>0</v>
      </c>
      <c r="W24" s="103" t="n">
        <f aca="false">IF(T24=0,I24-M24,(I24-T24)-$L24*(I24-T24))</f>
        <v>0</v>
      </c>
      <c r="X24" s="103" t="n">
        <f aca="false">IF(V24=0,K24-O24,(K24-V24)-$L24*(K24-V24))</f>
        <v>0</v>
      </c>
      <c r="Y24" s="104"/>
      <c r="Z24" s="104"/>
      <c r="AA24" s="104"/>
      <c r="AB24" s="104"/>
      <c r="AC24" s="104"/>
      <c r="AD24" s="105" t="n">
        <f aca="false">IF(H24="IV",Y24,0)</f>
        <v>0</v>
      </c>
      <c r="AE24" s="105" t="n">
        <f aca="false">IF(H24="NIV",Y24,0)</f>
        <v>0</v>
      </c>
      <c r="AF24" s="105" t="n">
        <f aca="false">IF(H24="IV",Z24,0)</f>
        <v>0</v>
      </c>
      <c r="AG24" s="105" t="n">
        <f aca="false">IF(H24="NIV",Z24,0)</f>
        <v>0</v>
      </c>
      <c r="AH24" s="105" t="n">
        <f aca="false">IF(H24="IV",IF(V24=0,O24,(K24-V24)*$L24),0)</f>
        <v>0</v>
      </c>
      <c r="AI24" s="105" t="n">
        <f aca="false">IF(H24="NIV",IF(V24=0,O24,(K24-V24)*$L24),0)</f>
        <v>0</v>
      </c>
      <c r="AJ24" s="105" t="n">
        <f aca="false">IF(H24="IV",IF($T24=0,$M24,($I24-$T24)*$L24),0)</f>
        <v>0</v>
      </c>
      <c r="AK24" s="105" t="n">
        <f aca="false">IF(H24="NIV",IF($T24=0,$M24,($I24-$T24)*$L24),0)</f>
        <v>0</v>
      </c>
    </row>
    <row r="25" customFormat="false" ht="12.75" hidden="false" customHeight="false" outlineLevel="0" collapsed="false">
      <c r="A25" s="88"/>
      <c r="B25" s="106"/>
      <c r="C25" s="120"/>
      <c r="D25" s="114"/>
      <c r="E25" s="119"/>
      <c r="F25" s="116"/>
      <c r="G25" s="116"/>
      <c r="H25" s="94"/>
      <c r="I25" s="110"/>
      <c r="J25" s="110"/>
      <c r="K25" s="121"/>
      <c r="L25" s="122"/>
      <c r="M25" s="98" t="n">
        <f aca="false">L25*I25</f>
        <v>0</v>
      </c>
      <c r="N25" s="98" t="n">
        <f aca="false">J25*L25</f>
        <v>0</v>
      </c>
      <c r="O25" s="99" t="n">
        <f aca="false">M25+N25</f>
        <v>0</v>
      </c>
      <c r="P25" s="100" t="n">
        <f aca="false">IF(H25="IV",K25-O25,0)</f>
        <v>0</v>
      </c>
      <c r="Q25" s="100" t="n">
        <f aca="false">IF(H25="NIV",K25-O25,0)</f>
        <v>0</v>
      </c>
      <c r="R25" s="101" t="n">
        <f aca="false">IF(H25="IV",I25-M25,0)</f>
        <v>0</v>
      </c>
      <c r="S25" s="101" t="n">
        <f aca="false">IF(H25="NIV",I25-M25,0)</f>
        <v>0</v>
      </c>
      <c r="T25" s="102"/>
      <c r="U25" s="102"/>
      <c r="V25" s="102" t="n">
        <f aca="false">T25+U25</f>
        <v>0</v>
      </c>
      <c r="W25" s="103" t="n">
        <f aca="false">IF(T25=0,I25-M25,(I25-T25)-$L25*(I25-T25))</f>
        <v>0</v>
      </c>
      <c r="X25" s="103" t="n">
        <f aca="false">IF(V25=0,K25-O25,(K25-V25)-$L25*(K25-V25))</f>
        <v>0</v>
      </c>
      <c r="Y25" s="104"/>
      <c r="Z25" s="104"/>
      <c r="AA25" s="104"/>
      <c r="AB25" s="104"/>
      <c r="AC25" s="104"/>
      <c r="AD25" s="105" t="n">
        <f aca="false">IF(H25="IV",Y25,0)</f>
        <v>0</v>
      </c>
      <c r="AE25" s="105" t="n">
        <f aca="false">IF(H25="NIV",Y25,0)</f>
        <v>0</v>
      </c>
      <c r="AF25" s="105" t="n">
        <f aca="false">IF(H25="IV",Z25,0)</f>
        <v>0</v>
      </c>
      <c r="AG25" s="105" t="n">
        <f aca="false">IF(H25="NIV",Z25,0)</f>
        <v>0</v>
      </c>
      <c r="AH25" s="105" t="n">
        <f aca="false">IF(H25="IV",IF(V25=0,O25,(K25-V25)*$L25),0)</f>
        <v>0</v>
      </c>
      <c r="AI25" s="105" t="n">
        <f aca="false">IF(H25="NIV",IF(V25=0,O25,(K25-V25)*$L25),0)</f>
        <v>0</v>
      </c>
      <c r="AJ25" s="105" t="n">
        <f aca="false">IF(H25="IV",IF($T25=0,$M25,($I25-$T25)*$L25),0)</f>
        <v>0</v>
      </c>
      <c r="AK25" s="105" t="n">
        <f aca="false">IF(H25="NIV",IF($T25=0,$M25,($I25-$T25)*$L25),0)</f>
        <v>0</v>
      </c>
    </row>
    <row r="26" customFormat="false" ht="12.75" hidden="false" customHeight="false" outlineLevel="0" collapsed="false">
      <c r="A26" s="88"/>
      <c r="B26" s="106"/>
      <c r="C26" s="120"/>
      <c r="D26" s="114"/>
      <c r="E26" s="119"/>
      <c r="F26" s="116"/>
      <c r="G26" s="116"/>
      <c r="H26" s="94"/>
      <c r="I26" s="110"/>
      <c r="J26" s="110"/>
      <c r="K26" s="121"/>
      <c r="L26" s="122"/>
      <c r="M26" s="98" t="n">
        <f aca="false">L26*I26</f>
        <v>0</v>
      </c>
      <c r="N26" s="98" t="n">
        <f aca="false">J26*L26</f>
        <v>0</v>
      </c>
      <c r="O26" s="99" t="n">
        <f aca="false">M26+N26</f>
        <v>0</v>
      </c>
      <c r="P26" s="100" t="n">
        <f aca="false">IF(H26="IV",K26-O26,0)</f>
        <v>0</v>
      </c>
      <c r="Q26" s="100" t="n">
        <f aca="false">IF(H26="NIV",K26-O26,0)</f>
        <v>0</v>
      </c>
      <c r="R26" s="101" t="n">
        <f aca="false">IF(H26="IV",I26-M26,0)</f>
        <v>0</v>
      </c>
      <c r="S26" s="101" t="n">
        <f aca="false">IF(H26="NIV",I26-M26,0)</f>
        <v>0</v>
      </c>
      <c r="T26" s="102"/>
      <c r="U26" s="102"/>
      <c r="V26" s="102" t="n">
        <f aca="false">T26+U26</f>
        <v>0</v>
      </c>
      <c r="W26" s="103" t="n">
        <f aca="false">IF(T26=0,I26-M26,(I26-T26)-$L26*(I26-T26))</f>
        <v>0</v>
      </c>
      <c r="X26" s="103" t="n">
        <f aca="false">IF(V26=0,K26-O26,(K26-V26)-$L26*(K26-V26))</f>
        <v>0</v>
      </c>
      <c r="Y26" s="104"/>
      <c r="Z26" s="104"/>
      <c r="AA26" s="104"/>
      <c r="AB26" s="104"/>
      <c r="AC26" s="104"/>
      <c r="AD26" s="105" t="n">
        <f aca="false">IF(H26="IV",Y26,0)</f>
        <v>0</v>
      </c>
      <c r="AE26" s="105" t="n">
        <f aca="false">IF(H26="NIV",Y26,0)</f>
        <v>0</v>
      </c>
      <c r="AF26" s="105" t="n">
        <f aca="false">IF(H26="IV",Z26,0)</f>
        <v>0</v>
      </c>
      <c r="AG26" s="105" t="n">
        <f aca="false">IF(H26="NIV",Z26,0)</f>
        <v>0</v>
      </c>
      <c r="AH26" s="105" t="n">
        <f aca="false">IF(H26="IV",IF(V26=0,O26,(K26-V26)*$L26),0)</f>
        <v>0</v>
      </c>
      <c r="AI26" s="105" t="n">
        <f aca="false">IF(H26="NIV",IF(V26=0,O26,(K26-V26)*$L26),0)</f>
        <v>0</v>
      </c>
      <c r="AJ26" s="105" t="n">
        <f aca="false">IF(H26="IV",IF($T26=0,$M26,($I26-$T26)*$L26),0)</f>
        <v>0</v>
      </c>
      <c r="AK26" s="105" t="n">
        <f aca="false">IF(H26="NIV",IF($T26=0,$M26,($I26-$T26)*$L26),0)</f>
        <v>0</v>
      </c>
    </row>
    <row r="27" customFormat="false" ht="12.75" hidden="false" customHeight="false" outlineLevel="0" collapsed="false">
      <c r="A27" s="88"/>
      <c r="B27" s="106"/>
      <c r="C27" s="120"/>
      <c r="D27" s="114"/>
      <c r="E27" s="119"/>
      <c r="F27" s="116"/>
      <c r="G27" s="116"/>
      <c r="H27" s="94"/>
      <c r="I27" s="110"/>
      <c r="J27" s="110"/>
      <c r="K27" s="121"/>
      <c r="L27" s="122"/>
      <c r="M27" s="98" t="n">
        <f aca="false">L27*I27</f>
        <v>0</v>
      </c>
      <c r="N27" s="98" t="n">
        <f aca="false">J27*L27</f>
        <v>0</v>
      </c>
      <c r="O27" s="99" t="n">
        <f aca="false">M27+N27</f>
        <v>0</v>
      </c>
      <c r="P27" s="100" t="n">
        <f aca="false">IF(H27="IV",K27-O27,0)</f>
        <v>0</v>
      </c>
      <c r="Q27" s="100" t="n">
        <f aca="false">IF(H27="NIV",K27-O27,0)</f>
        <v>0</v>
      </c>
      <c r="R27" s="101" t="n">
        <f aca="false">IF(H27="IV",I27-M27,0)</f>
        <v>0</v>
      </c>
      <c r="S27" s="101" t="n">
        <f aca="false">IF(H27="NIV",I27-M27,0)</f>
        <v>0</v>
      </c>
      <c r="T27" s="102"/>
      <c r="U27" s="102"/>
      <c r="V27" s="102" t="n">
        <f aca="false">T27+U27</f>
        <v>0</v>
      </c>
      <c r="W27" s="103" t="n">
        <f aca="false">IF(T27=0,I27-M27,(I27-T27)-$L27*(I27-T27))</f>
        <v>0</v>
      </c>
      <c r="X27" s="103" t="n">
        <f aca="false">IF(V27=0,K27-O27,(K27-V27)-$L27*(K27-V27))</f>
        <v>0</v>
      </c>
      <c r="Y27" s="104"/>
      <c r="Z27" s="104"/>
      <c r="AA27" s="104"/>
      <c r="AB27" s="104"/>
      <c r="AC27" s="104"/>
      <c r="AD27" s="105" t="n">
        <f aca="false">IF(H27="IV",Y27,0)</f>
        <v>0</v>
      </c>
      <c r="AE27" s="105" t="n">
        <f aca="false">IF(H27="NIV",Y27,0)</f>
        <v>0</v>
      </c>
      <c r="AF27" s="105" t="n">
        <f aca="false">IF(H27="IV",Z27,0)</f>
        <v>0</v>
      </c>
      <c r="AG27" s="105" t="n">
        <f aca="false">IF(H27="NIV",Z27,0)</f>
        <v>0</v>
      </c>
      <c r="AH27" s="105" t="n">
        <f aca="false">IF(H27="IV",IF(V27=0,O27,(K27-V27)*$L27),0)</f>
        <v>0</v>
      </c>
      <c r="AI27" s="105" t="n">
        <f aca="false">IF(H27="NIV",IF(V27=0,O27,(K27-V27)*$L27),0)</f>
        <v>0</v>
      </c>
      <c r="AJ27" s="105" t="n">
        <f aca="false">IF(H27="IV",IF($T27=0,$M27,($I27-$T27)*$L27),0)</f>
        <v>0</v>
      </c>
      <c r="AK27" s="105" t="n">
        <f aca="false">IF(H27="NIV",IF($T27=0,$M27,($I27-$T27)*$L27),0)</f>
        <v>0</v>
      </c>
    </row>
    <row r="28" customFormat="false" ht="13.5" hidden="false" customHeight="false" outlineLevel="0" collapsed="false">
      <c r="A28" s="88"/>
      <c r="B28" s="123"/>
      <c r="C28" s="124"/>
      <c r="D28" s="125"/>
      <c r="E28" s="126"/>
      <c r="F28" s="127"/>
      <c r="G28" s="127"/>
      <c r="H28" s="128"/>
      <c r="I28" s="129"/>
      <c r="J28" s="129"/>
      <c r="K28" s="130"/>
      <c r="L28" s="131"/>
      <c r="M28" s="132" t="n">
        <f aca="false">L28*I28</f>
        <v>0</v>
      </c>
      <c r="N28" s="132" t="n">
        <f aca="false">J28*L28</f>
        <v>0</v>
      </c>
      <c r="O28" s="133" t="n">
        <f aca="false">M28+N28</f>
        <v>0</v>
      </c>
      <c r="P28" s="134" t="n">
        <f aca="false">IF(H28="IV",K28-O28,0)</f>
        <v>0</v>
      </c>
      <c r="Q28" s="134" t="n">
        <f aca="false">IF(H28="NIV",K28-O28,0)</f>
        <v>0</v>
      </c>
      <c r="R28" s="135" t="n">
        <f aca="false">IF(H28="IV",I28-M28,0)</f>
        <v>0</v>
      </c>
      <c r="S28" s="135" t="n">
        <f aca="false">IF(H28="NIV",I28-M28,0)</f>
        <v>0</v>
      </c>
      <c r="T28" s="136"/>
      <c r="U28" s="136"/>
      <c r="V28" s="136" t="n">
        <f aca="false">T28+U28</f>
        <v>0</v>
      </c>
      <c r="W28" s="137" t="n">
        <f aca="false">IF(T28=0,I28-M28,(I28-T28)-$L28*(I28-T28))</f>
        <v>0</v>
      </c>
      <c r="X28" s="137" t="n">
        <f aca="false">IF(V28=0,K28-O28,(K28-V28)-$L28*(K28-V28))</f>
        <v>0</v>
      </c>
      <c r="Y28" s="138"/>
      <c r="Z28" s="138"/>
      <c r="AA28" s="138"/>
      <c r="AB28" s="138"/>
      <c r="AC28" s="138"/>
      <c r="AD28" s="139" t="n">
        <f aca="false">IF(H28="IV",Y28,0)</f>
        <v>0</v>
      </c>
      <c r="AE28" s="139" t="n">
        <f aca="false">IF(H28="NIV",Y28,0)</f>
        <v>0</v>
      </c>
      <c r="AF28" s="139" t="n">
        <f aca="false">IF(H28="IV",Z28,0)</f>
        <v>0</v>
      </c>
      <c r="AG28" s="139" t="n">
        <f aca="false">IF(H28="NIV",Z28,0)</f>
        <v>0</v>
      </c>
      <c r="AH28" s="139" t="n">
        <f aca="false">IF(H28="IV",IF(V28=0,O28,(K28-V28)*$L28),0)</f>
        <v>0</v>
      </c>
      <c r="AI28" s="139" t="n">
        <f aca="false">IF(H28="NIV",IF(V28=0,O28,(K28-V28)*$L28),0)</f>
        <v>0</v>
      </c>
      <c r="AJ28" s="139" t="n">
        <f aca="false">IF(H28="IV",IF($T28=0,$M28,($I28-$T28)*$L28),0)</f>
        <v>0</v>
      </c>
      <c r="AK28" s="139" t="n">
        <f aca="false">IF(H28="NIV",IF($T28=0,$M28,($I28-$T28)*$L28),0)</f>
        <v>0</v>
      </c>
    </row>
    <row r="29" customFormat="false" ht="13.5" hidden="false" customHeight="false" outlineLevel="0" collapsed="false">
      <c r="A29" s="140" t="s">
        <v>99</v>
      </c>
      <c r="B29" s="140"/>
      <c r="C29" s="140"/>
      <c r="D29" s="140"/>
      <c r="E29" s="140"/>
      <c r="F29" s="140"/>
      <c r="G29" s="140"/>
      <c r="H29" s="141"/>
      <c r="I29" s="142" t="n">
        <f aca="false">SUM(I17:I28)</f>
        <v>26775825.59</v>
      </c>
      <c r="J29" s="143" t="n">
        <f aca="false">SUM(J17:J28)</f>
        <v>3207707.406</v>
      </c>
      <c r="K29" s="143" t="n">
        <f aca="false">SUM(K17:K28)</f>
        <v>29983532.996</v>
      </c>
      <c r="L29" s="144"/>
      <c r="M29" s="143" t="n">
        <f aca="false">SUM(M17:M28)</f>
        <v>0</v>
      </c>
      <c r="N29" s="143" t="n">
        <f aca="false">SUM(N17:N28)</f>
        <v>0</v>
      </c>
      <c r="O29" s="143" t="n">
        <f aca="false">SUM(O17:O28)</f>
        <v>0</v>
      </c>
      <c r="P29" s="143" t="n">
        <f aca="false">SUM(P17:P28)</f>
        <v>29596433</v>
      </c>
      <c r="Q29" s="143" t="n">
        <f aca="false">SUM(Q17:Q28)</f>
        <v>387099.996</v>
      </c>
      <c r="R29" s="143" t="n">
        <f aca="false">SUM(R17:R28)</f>
        <v>26451475.6</v>
      </c>
      <c r="S29" s="143" t="n">
        <f aca="false">SUM(S17:S28)</f>
        <v>324349.99</v>
      </c>
      <c r="T29" s="143" t="n">
        <f aca="false">SUM(T17:T28)</f>
        <v>0</v>
      </c>
      <c r="U29" s="143" t="n">
        <f aca="false">SUM(U17:U28)</f>
        <v>0</v>
      </c>
      <c r="V29" s="143" t="n">
        <f aca="false">SUM(V17:V28)</f>
        <v>0</v>
      </c>
      <c r="W29" s="143" t="n">
        <f aca="false">SUM(W17:W28)</f>
        <v>26775825.59</v>
      </c>
      <c r="X29" s="143" t="n">
        <f aca="false">SUM(X17:X28)</f>
        <v>29983532.996</v>
      </c>
      <c r="Y29" s="143" t="n">
        <f aca="false">SUM(Y17:Y28)</f>
        <v>0</v>
      </c>
      <c r="Z29" s="143" t="n">
        <f aca="false">SUM(Z17:Z28)</f>
        <v>0</v>
      </c>
      <c r="AA29" s="143" t="n">
        <f aca="false">SUM(AA17:AA28)</f>
        <v>0</v>
      </c>
      <c r="AB29" s="143" t="n">
        <f aca="false">SUM(AB17:AB28)</f>
        <v>0</v>
      </c>
      <c r="AC29" s="143" t="n">
        <f aca="false">SUM(AC17:AC28)</f>
        <v>0</v>
      </c>
      <c r="AD29" s="145" t="n">
        <f aca="false">SUM(AD17:AD28)</f>
        <v>0</v>
      </c>
      <c r="AE29" s="145" t="n">
        <f aca="false">SUM(AE17:AE28)</f>
        <v>0</v>
      </c>
      <c r="AF29" s="145" t="n">
        <f aca="false">SUM(AF17:AF28)</f>
        <v>0</v>
      </c>
      <c r="AG29" s="145" t="n">
        <f aca="false">SUM(AG17:AG28)</f>
        <v>0</v>
      </c>
      <c r="AH29" s="145" t="n">
        <f aca="false">SUM(AH17:AH28)</f>
        <v>0</v>
      </c>
      <c r="AI29" s="145" t="n">
        <f aca="false">SUM(AI17:AI28)</f>
        <v>0</v>
      </c>
      <c r="AJ29" s="145" t="n">
        <f aca="false">SUM(AJ17:AJ28)</f>
        <v>0</v>
      </c>
      <c r="AK29" s="146" t="n">
        <f aca="false">SUM(AK17:AK28)</f>
        <v>0</v>
      </c>
    </row>
    <row r="30" customFormat="false" ht="12.75" hidden="false" customHeight="false" outlineLevel="0" collapsed="false">
      <c r="A30" s="147"/>
      <c r="B30" s="147"/>
      <c r="C30" s="147"/>
      <c r="D30" s="148"/>
      <c r="E30" s="148"/>
      <c r="F30" s="148"/>
      <c r="G30" s="148"/>
      <c r="H30" s="148"/>
      <c r="I30" s="149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1"/>
      <c r="X30" s="151"/>
    </row>
    <row r="31" customFormat="false" ht="12.75" hidden="false" customHeight="false" outlineLevel="0" collapsed="false">
      <c r="E31" s="152"/>
      <c r="F31" s="153"/>
      <c r="G31" s="153"/>
      <c r="H31" s="154"/>
      <c r="I31" s="152"/>
      <c r="J31" s="155"/>
      <c r="K31" s="155"/>
      <c r="L31" s="155"/>
      <c r="M31" s="156"/>
      <c r="N31" s="155"/>
      <c r="O31" s="155"/>
      <c r="P31" s="155"/>
      <c r="Q31" s="155"/>
      <c r="R31" s="155"/>
      <c r="S31" s="155"/>
      <c r="T31" s="155"/>
      <c r="U31" s="155"/>
      <c r="V31" s="155"/>
      <c r="W31" s="154"/>
      <c r="X31" s="154"/>
    </row>
    <row r="32" customFormat="false" ht="12.75" hidden="false" customHeight="true" outlineLevel="0" collapsed="false">
      <c r="A32" s="157" t="s">
        <v>100</v>
      </c>
      <c r="B32" s="157"/>
      <c r="C32" s="157"/>
      <c r="D32" s="157"/>
      <c r="E32" s="157"/>
      <c r="F32" s="157"/>
      <c r="G32" s="158" t="s">
        <v>101</v>
      </c>
      <c r="H32" s="158"/>
      <c r="I32" s="158" t="s">
        <v>102</v>
      </c>
      <c r="J32" s="158"/>
      <c r="K32" s="158" t="s">
        <v>103</v>
      </c>
      <c r="L32" s="158"/>
      <c r="M32" s="158"/>
      <c r="N32" s="158" t="s">
        <v>104</v>
      </c>
      <c r="O32" s="158"/>
      <c r="P32" s="159"/>
      <c r="Q32" s="159"/>
      <c r="R32" s="155"/>
      <c r="S32" s="155"/>
      <c r="T32" s="159"/>
      <c r="U32" s="159"/>
      <c r="V32" s="155"/>
      <c r="W32" s="154"/>
      <c r="X32" s="154"/>
      <c r="AD32" s="160"/>
    </row>
    <row r="33" customFormat="false" ht="12.75" hidden="false" customHeight="true" outlineLevel="0" collapsed="false">
      <c r="A33" s="161" t="s">
        <v>105</v>
      </c>
      <c r="B33" s="161"/>
      <c r="C33" s="161"/>
      <c r="D33" s="161"/>
      <c r="E33" s="161"/>
      <c r="F33" s="161"/>
      <c r="G33" s="162" t="s">
        <v>106</v>
      </c>
      <c r="H33" s="162"/>
      <c r="I33" s="163" t="s">
        <v>107</v>
      </c>
      <c r="J33" s="163"/>
      <c r="K33" s="164" t="s">
        <v>107</v>
      </c>
      <c r="L33" s="164"/>
      <c r="M33" s="164"/>
      <c r="N33" s="165"/>
      <c r="O33" s="165"/>
      <c r="P33" s="159"/>
      <c r="Q33" s="159"/>
      <c r="R33" s="155"/>
      <c r="S33" s="155"/>
      <c r="T33" s="159"/>
      <c r="U33" s="159"/>
      <c r="V33" s="155"/>
      <c r="W33" s="154"/>
      <c r="X33" s="154"/>
      <c r="AD33" s="160"/>
    </row>
    <row r="34" customFormat="false" ht="18" hidden="false" customHeight="true" outlineLevel="0" collapsed="false">
      <c r="A34" s="166" t="s">
        <v>108</v>
      </c>
      <c r="B34" s="166"/>
      <c r="C34" s="166"/>
      <c r="D34" s="166"/>
      <c r="E34" s="166"/>
      <c r="F34" s="166"/>
      <c r="G34" s="167" t="n">
        <f aca="false">K29</f>
        <v>29983532.996</v>
      </c>
      <c r="H34" s="167"/>
      <c r="I34" s="167" t="n">
        <f aca="false">P29</f>
        <v>29596433</v>
      </c>
      <c r="J34" s="167"/>
      <c r="K34" s="167" t="n">
        <f aca="false">Q29</f>
        <v>387099.996</v>
      </c>
      <c r="L34" s="167"/>
      <c r="M34" s="167"/>
      <c r="N34" s="167" t="n">
        <f aca="false">I34+K34</f>
        <v>29983532.996</v>
      </c>
      <c r="O34" s="167"/>
      <c r="P34" s="168"/>
      <c r="Q34" s="168"/>
      <c r="R34" s="155"/>
      <c r="S34" s="155"/>
      <c r="T34" s="159"/>
      <c r="U34" s="159"/>
      <c r="V34" s="155"/>
      <c r="W34" s="154"/>
      <c r="X34" s="154"/>
    </row>
    <row r="35" customFormat="false" ht="12.75" hidden="false" customHeight="true" outlineLevel="0" collapsed="false">
      <c r="A35" s="169"/>
      <c r="B35" s="169"/>
      <c r="C35" s="169"/>
      <c r="D35" s="169"/>
      <c r="E35" s="169"/>
      <c r="F35" s="169"/>
      <c r="G35" s="162" t="s">
        <v>109</v>
      </c>
      <c r="H35" s="162"/>
      <c r="I35" s="163" t="s">
        <v>107</v>
      </c>
      <c r="J35" s="163"/>
      <c r="K35" s="164" t="s">
        <v>107</v>
      </c>
      <c r="L35" s="164"/>
      <c r="M35" s="164"/>
      <c r="N35" s="170"/>
      <c r="O35" s="170"/>
      <c r="P35" s="159"/>
      <c r="Q35" s="159"/>
      <c r="R35" s="171"/>
      <c r="S35" s="155"/>
      <c r="T35" s="155"/>
      <c r="U35" s="155"/>
      <c r="V35" s="155"/>
      <c r="W35" s="154"/>
      <c r="X35" s="154"/>
    </row>
    <row r="36" customFormat="false" ht="12.75" hidden="false" customHeight="false" outlineLevel="0" collapsed="false">
      <c r="A36" s="172" t="s">
        <v>110</v>
      </c>
      <c r="B36" s="173"/>
      <c r="C36" s="173"/>
      <c r="D36" s="173"/>
      <c r="E36" s="173"/>
      <c r="F36" s="174"/>
      <c r="G36" s="167" t="n">
        <f aca="false">I29</f>
        <v>26775825.59</v>
      </c>
      <c r="H36" s="167"/>
      <c r="I36" s="167" t="n">
        <f aca="false">R29</f>
        <v>26451475.6</v>
      </c>
      <c r="J36" s="167"/>
      <c r="K36" s="167" t="n">
        <f aca="false">S29</f>
        <v>324349.99</v>
      </c>
      <c r="L36" s="167"/>
      <c r="M36" s="167"/>
      <c r="N36" s="167" t="n">
        <f aca="false">I36+K36</f>
        <v>26775825.59</v>
      </c>
      <c r="O36" s="167"/>
      <c r="P36" s="159"/>
      <c r="Q36" s="159"/>
      <c r="R36" s="155"/>
      <c r="S36" s="155"/>
      <c r="T36" s="155"/>
      <c r="U36" s="155"/>
      <c r="V36" s="155"/>
      <c r="W36" s="154"/>
      <c r="X36" s="154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6"/>
      <c r="H37" s="177"/>
      <c r="I37" s="178"/>
      <c r="J37" s="179"/>
      <c r="K37" s="179"/>
      <c r="L37" s="179"/>
      <c r="M37" s="180"/>
      <c r="N37" s="181"/>
      <c r="O37" s="182"/>
      <c r="P37" s="159"/>
      <c r="Q37" s="159"/>
      <c r="R37" s="155"/>
      <c r="S37" s="155"/>
      <c r="T37" s="155"/>
      <c r="U37" s="155"/>
      <c r="V37" s="155"/>
      <c r="W37" s="154"/>
      <c r="X37" s="154"/>
    </row>
    <row r="38" customFormat="false" ht="12.75" hidden="false" customHeight="false" outlineLevel="0" collapsed="false">
      <c r="A38" s="183" t="s">
        <v>111</v>
      </c>
      <c r="B38" s="183"/>
      <c r="C38" s="183"/>
      <c r="D38" s="183"/>
      <c r="E38" s="183"/>
      <c r="F38" s="183"/>
      <c r="G38" s="184" t="n">
        <v>0</v>
      </c>
      <c r="H38" s="184"/>
      <c r="I38" s="185"/>
      <c r="J38" s="185"/>
      <c r="K38" s="185"/>
      <c r="L38" s="185"/>
      <c r="M38" s="186"/>
      <c r="N38" s="187"/>
      <c r="O38" s="155"/>
      <c r="P38" s="155"/>
      <c r="Q38" s="155"/>
      <c r="R38" s="155"/>
      <c r="S38" s="155"/>
      <c r="T38" s="155"/>
      <c r="U38" s="155"/>
      <c r="V38" s="155"/>
      <c r="W38" s="154"/>
      <c r="X38" s="154"/>
    </row>
    <row r="39" customFormat="false" ht="12.75" hidden="false" customHeight="false" outlineLevel="0" collapsed="false">
      <c r="A39" s="183" t="s">
        <v>112</v>
      </c>
      <c r="B39" s="183"/>
      <c r="C39" s="183"/>
      <c r="D39" s="183"/>
      <c r="E39" s="183"/>
      <c r="F39" s="183"/>
      <c r="G39" s="188" t="n">
        <f aca="false">N34-G38</f>
        <v>29983532.996</v>
      </c>
      <c r="H39" s="188"/>
      <c r="I39" s="186"/>
      <c r="J39" s="186"/>
      <c r="K39" s="186"/>
      <c r="L39" s="186"/>
      <c r="M39" s="186"/>
      <c r="N39" s="187"/>
      <c r="O39" s="155"/>
      <c r="P39" s="155"/>
      <c r="Q39" s="155"/>
      <c r="R39" s="155"/>
      <c r="S39" s="155"/>
      <c r="T39" s="155"/>
      <c r="U39" s="155"/>
      <c r="V39" s="155"/>
      <c r="W39" s="154"/>
      <c r="X39" s="154"/>
    </row>
    <row r="40" customFormat="false" ht="12.75" hidden="false" customHeight="false" outlineLevel="0" collapsed="false">
      <c r="A40" s="183" t="s">
        <v>113</v>
      </c>
      <c r="B40" s="183"/>
      <c r="C40" s="183"/>
      <c r="D40" s="183"/>
      <c r="E40" s="183"/>
      <c r="F40" s="183"/>
      <c r="G40" s="188" t="n">
        <f aca="false">N36-G38</f>
        <v>26775825.59</v>
      </c>
      <c r="H40" s="188"/>
      <c r="I40" s="186"/>
      <c r="J40" s="186"/>
      <c r="K40" s="186"/>
      <c r="L40" s="186"/>
      <c r="M40" s="186"/>
      <c r="N40" s="187"/>
      <c r="O40" s="155"/>
      <c r="P40" s="155"/>
      <c r="Q40" s="155"/>
      <c r="R40" s="155"/>
      <c r="S40" s="155"/>
      <c r="T40" s="155"/>
      <c r="U40" s="155"/>
      <c r="V40" s="155"/>
      <c r="W40" s="154"/>
      <c r="X40" s="154"/>
    </row>
    <row r="41" customFormat="false" ht="12.75" hidden="false" customHeight="false" outlineLevel="0" collapsed="false">
      <c r="A41" s="189"/>
      <c r="B41" s="189"/>
      <c r="C41" s="189"/>
      <c r="D41" s="190"/>
      <c r="E41" s="190"/>
      <c r="F41" s="190"/>
      <c r="G41" s="153"/>
      <c r="H41" s="154"/>
      <c r="I41" s="152"/>
      <c r="J41" s="155"/>
      <c r="K41" s="155"/>
      <c r="L41" s="155"/>
      <c r="M41" s="156"/>
      <c r="N41" s="155"/>
      <c r="O41" s="155"/>
      <c r="P41" s="155"/>
      <c r="Q41" s="155"/>
      <c r="R41" s="155"/>
      <c r="S41" s="155"/>
      <c r="T41" s="155"/>
      <c r="U41" s="155"/>
      <c r="V41" s="155"/>
      <c r="W41" s="154"/>
      <c r="X41" s="154"/>
    </row>
    <row r="42" customFormat="false" ht="13.5" hidden="false" customHeight="true" outlineLevel="0" collapsed="false">
      <c r="A42" s="191" t="s">
        <v>114</v>
      </c>
      <c r="B42" s="191"/>
      <c r="C42" s="192" t="s">
        <v>115</v>
      </c>
      <c r="D42" s="192"/>
      <c r="E42" s="192"/>
      <c r="F42" s="192"/>
      <c r="G42" s="192"/>
      <c r="H42" s="192"/>
      <c r="I42" s="192"/>
      <c r="J42" s="193"/>
      <c r="K42" s="193"/>
      <c r="L42" s="193"/>
      <c r="M42" s="194"/>
      <c r="N42" s="195"/>
      <c r="O42" s="155"/>
      <c r="P42" s="187"/>
      <c r="Q42" s="187"/>
      <c r="R42" s="187"/>
      <c r="S42" s="187"/>
      <c r="T42" s="187"/>
      <c r="U42" s="187"/>
      <c r="V42" s="187"/>
      <c r="W42" s="196"/>
      <c r="X42" s="196"/>
    </row>
    <row r="43" customFormat="false" ht="32.25" hidden="false" customHeight="true" outlineLevel="0" collapsed="false">
      <c r="A43" s="191"/>
      <c r="B43" s="191"/>
      <c r="C43" s="197" t="s">
        <v>116</v>
      </c>
      <c r="D43" s="197"/>
      <c r="E43" s="198" t="s">
        <v>117</v>
      </c>
      <c r="F43" s="199" t="s">
        <v>118</v>
      </c>
      <c r="G43" s="199"/>
      <c r="H43" s="199"/>
      <c r="I43" s="199"/>
      <c r="J43" s="199"/>
      <c r="K43" s="199"/>
      <c r="L43" s="200" t="s">
        <v>119</v>
      </c>
      <c r="M43" s="200"/>
      <c r="N43" s="195"/>
      <c r="O43" s="201"/>
      <c r="P43" s="201"/>
      <c r="Q43" s="187"/>
      <c r="R43" s="187"/>
      <c r="S43" s="187"/>
      <c r="T43" s="187"/>
      <c r="U43" s="187"/>
      <c r="V43" s="187"/>
      <c r="W43" s="196"/>
      <c r="X43" s="196"/>
    </row>
    <row r="44" customFormat="false" ht="32.25" hidden="false" customHeight="true" outlineLevel="0" collapsed="false">
      <c r="A44" s="191"/>
      <c r="B44" s="191"/>
      <c r="C44" s="197"/>
      <c r="D44" s="197"/>
      <c r="E44" s="198"/>
      <c r="F44" s="199"/>
      <c r="G44" s="199"/>
      <c r="H44" s="199"/>
      <c r="I44" s="199"/>
      <c r="J44" s="199"/>
      <c r="K44" s="199"/>
      <c r="L44" s="200"/>
      <c r="M44" s="200"/>
      <c r="N44" s="202"/>
      <c r="O44" s="203"/>
      <c r="P44" s="203"/>
      <c r="Q44" s="187"/>
      <c r="R44" s="187"/>
      <c r="S44" s="187"/>
      <c r="T44" s="187"/>
      <c r="U44" s="187"/>
      <c r="V44" s="187"/>
      <c r="W44" s="196"/>
      <c r="X44" s="196"/>
    </row>
    <row r="45" customFormat="false" ht="18.75" hidden="false" customHeight="true" outlineLevel="0" collapsed="false">
      <c r="A45" s="191"/>
      <c r="B45" s="191"/>
      <c r="C45" s="204" t="s">
        <v>120</v>
      </c>
      <c r="D45" s="204"/>
      <c r="E45" s="204" t="s">
        <v>121</v>
      </c>
      <c r="F45" s="204" t="s">
        <v>122</v>
      </c>
      <c r="G45" s="204"/>
      <c r="H45" s="205" t="s">
        <v>123</v>
      </c>
      <c r="I45" s="205"/>
      <c r="J45" s="205" t="s">
        <v>124</v>
      </c>
      <c r="K45" s="205"/>
      <c r="L45" s="204" t="s">
        <v>125</v>
      </c>
      <c r="M45" s="204" t="s">
        <v>124</v>
      </c>
      <c r="N45" s="206"/>
      <c r="O45" s="207"/>
      <c r="P45" s="207"/>
      <c r="Q45" s="187"/>
      <c r="R45" s="187"/>
      <c r="S45" s="187"/>
      <c r="T45" s="187"/>
      <c r="U45" s="187"/>
      <c r="V45" s="187"/>
      <c r="W45" s="196"/>
      <c r="X45" s="196"/>
    </row>
    <row r="46" customFormat="false" ht="24" hidden="false" customHeight="true" outlineLevel="0" collapsed="false">
      <c r="A46" s="191"/>
      <c r="B46" s="191"/>
      <c r="C46" s="204"/>
      <c r="D46" s="204"/>
      <c r="E46" s="204"/>
      <c r="F46" s="204"/>
      <c r="G46" s="204"/>
      <c r="H46" s="205"/>
      <c r="I46" s="205"/>
      <c r="J46" s="205"/>
      <c r="K46" s="205"/>
      <c r="L46" s="204"/>
      <c r="M46" s="204"/>
      <c r="N46" s="206"/>
      <c r="O46" s="207"/>
      <c r="P46" s="207"/>
      <c r="Q46" s="187"/>
      <c r="R46" s="187"/>
      <c r="S46" s="187"/>
      <c r="T46" s="187"/>
      <c r="U46" s="187"/>
      <c r="V46" s="187"/>
      <c r="W46" s="196"/>
      <c r="X46" s="196"/>
    </row>
    <row r="47" customFormat="false" ht="12.75" hidden="false" customHeight="true" outlineLevel="0" collapsed="false">
      <c r="A47" s="208" t="s">
        <v>126</v>
      </c>
      <c r="B47" s="208"/>
      <c r="C47" s="103" t="n">
        <f aca="false">AD29</f>
        <v>0</v>
      </c>
      <c r="D47" s="103"/>
      <c r="E47" s="103" t="n">
        <f aca="false">AF29</f>
        <v>0</v>
      </c>
      <c r="F47" s="209" t="s">
        <v>127</v>
      </c>
      <c r="G47" s="209"/>
      <c r="H47" s="210" t="s">
        <v>127</v>
      </c>
      <c r="I47" s="210"/>
      <c r="J47" s="210" t="s">
        <v>127</v>
      </c>
      <c r="K47" s="210"/>
      <c r="L47" s="211"/>
      <c r="M47" s="211"/>
      <c r="N47" s="212"/>
      <c r="O47" s="213"/>
      <c r="P47" s="213"/>
      <c r="Q47" s="187"/>
      <c r="R47" s="187"/>
      <c r="S47" s="187"/>
      <c r="T47" s="187"/>
      <c r="U47" s="187"/>
      <c r="V47" s="187"/>
      <c r="W47" s="196"/>
      <c r="X47" s="196"/>
    </row>
    <row r="48" customFormat="false" ht="12.75" hidden="false" customHeight="true" outlineLevel="0" collapsed="false">
      <c r="A48" s="214" t="s">
        <v>128</v>
      </c>
      <c r="B48" s="214"/>
      <c r="C48" s="103" t="n">
        <f aca="false">AE29</f>
        <v>0</v>
      </c>
      <c r="D48" s="103"/>
      <c r="E48" s="103" t="n">
        <f aca="false">AG29</f>
        <v>0</v>
      </c>
      <c r="F48" s="209" t="s">
        <v>127</v>
      </c>
      <c r="G48" s="209"/>
      <c r="H48" s="210" t="s">
        <v>127</v>
      </c>
      <c r="I48" s="210"/>
      <c r="J48" s="210" t="s">
        <v>127</v>
      </c>
      <c r="K48" s="210"/>
      <c r="L48" s="211"/>
      <c r="M48" s="211"/>
      <c r="N48" s="212"/>
      <c r="O48" s="213"/>
      <c r="P48" s="213"/>
      <c r="Q48" s="187"/>
      <c r="R48" s="187"/>
      <c r="S48" s="187"/>
      <c r="T48" s="187"/>
      <c r="U48" s="187"/>
      <c r="V48" s="187"/>
      <c r="W48" s="196"/>
      <c r="X48" s="196"/>
    </row>
    <row r="49" customFormat="false" ht="12.75" hidden="false" customHeight="true" outlineLevel="0" collapsed="false">
      <c r="A49" s="214" t="s">
        <v>129</v>
      </c>
      <c r="B49" s="214"/>
      <c r="C49" s="215" t="n">
        <f aca="false">SUM(D47:D48)</f>
        <v>0</v>
      </c>
      <c r="D49" s="215"/>
      <c r="E49" s="215" t="n">
        <f aca="false">SUM(E47:E48)</f>
        <v>0</v>
      </c>
      <c r="F49" s="188" t="n">
        <f aca="false">AA29</f>
        <v>0</v>
      </c>
      <c r="G49" s="188"/>
      <c r="H49" s="216" t="n">
        <f aca="false">AB29</f>
        <v>0</v>
      </c>
      <c r="I49" s="216"/>
      <c r="J49" s="216" t="n">
        <f aca="false">AC29</f>
        <v>0</v>
      </c>
      <c r="K49" s="216"/>
      <c r="L49" s="211" t="n">
        <f aca="false">SUM(L47:L48)</f>
        <v>0</v>
      </c>
      <c r="M49" s="211" t="n">
        <f aca="false">SUM(M47:M48)</f>
        <v>0</v>
      </c>
      <c r="N49" s="212"/>
      <c r="O49" s="213"/>
      <c r="P49" s="213"/>
      <c r="Q49" s="187"/>
      <c r="R49" s="187"/>
      <c r="S49" s="187"/>
      <c r="T49" s="187"/>
      <c r="U49" s="187"/>
      <c r="V49" s="187"/>
      <c r="W49" s="196"/>
      <c r="X49" s="196"/>
    </row>
    <row r="50" customFormat="false" ht="12.75" hidden="false" customHeight="true" outlineLevel="0" collapsed="false">
      <c r="A50" s="217" t="s">
        <v>130</v>
      </c>
      <c r="B50" s="217"/>
      <c r="C50" s="218"/>
      <c r="D50" s="218"/>
      <c r="E50" s="103"/>
      <c r="F50" s="209" t="s">
        <v>127</v>
      </c>
      <c r="G50" s="209"/>
      <c r="H50" s="210" t="s">
        <v>127</v>
      </c>
      <c r="I50" s="210"/>
      <c r="J50" s="210" t="s">
        <v>127</v>
      </c>
      <c r="K50" s="210"/>
      <c r="L50" s="211"/>
      <c r="M50" s="211"/>
      <c r="N50" s="212"/>
      <c r="O50" s="213"/>
      <c r="P50" s="213"/>
      <c r="Q50" s="187"/>
      <c r="R50" s="187"/>
      <c r="S50" s="187"/>
      <c r="T50" s="187"/>
      <c r="U50" s="187"/>
      <c r="V50" s="187"/>
      <c r="W50" s="196"/>
      <c r="X50" s="196"/>
    </row>
    <row r="51" customFormat="false" ht="12.75" hidden="false" customHeight="true" outlineLevel="0" collapsed="false">
      <c r="A51" s="217" t="s">
        <v>131</v>
      </c>
      <c r="B51" s="217"/>
      <c r="C51" s="218"/>
      <c r="D51" s="218"/>
      <c r="E51" s="103"/>
      <c r="F51" s="209" t="s">
        <v>127</v>
      </c>
      <c r="G51" s="209"/>
      <c r="H51" s="210" t="s">
        <v>127</v>
      </c>
      <c r="I51" s="210"/>
      <c r="J51" s="210" t="s">
        <v>127</v>
      </c>
      <c r="K51" s="210"/>
      <c r="L51" s="211"/>
      <c r="M51" s="211"/>
      <c r="N51" s="212"/>
      <c r="O51" s="213"/>
      <c r="P51" s="213"/>
      <c r="Q51" s="155"/>
      <c r="R51" s="155"/>
      <c r="S51" s="155"/>
      <c r="T51" s="155"/>
      <c r="U51" s="155"/>
      <c r="V51" s="155"/>
      <c r="W51" s="154"/>
      <c r="X51" s="154"/>
    </row>
    <row r="52" customFormat="false" ht="18" hidden="false" customHeight="true" outlineLevel="0" collapsed="false">
      <c r="A52" s="217" t="s">
        <v>132</v>
      </c>
      <c r="B52" s="217"/>
      <c r="C52" s="219" t="n">
        <f aca="false">SUM(D50:D51)</f>
        <v>0</v>
      </c>
      <c r="D52" s="219"/>
      <c r="E52" s="219" t="n">
        <f aca="false">SUM(E50:E51)</f>
        <v>0</v>
      </c>
      <c r="F52" s="220"/>
      <c r="G52" s="220"/>
      <c r="H52" s="221"/>
      <c r="I52" s="221"/>
      <c r="J52" s="221"/>
      <c r="K52" s="221"/>
      <c r="L52" s="222" t="n">
        <f aca="false">SUM(L50:L51)</f>
        <v>0</v>
      </c>
      <c r="M52" s="222" t="n">
        <f aca="false">SUM(M50:M51)</f>
        <v>0</v>
      </c>
      <c r="N52" s="212"/>
      <c r="O52" s="223"/>
      <c r="P52" s="223"/>
      <c r="Q52" s="155"/>
      <c r="R52" s="155"/>
      <c r="S52" s="155"/>
      <c r="T52" s="155"/>
      <c r="U52" s="155"/>
      <c r="V52" s="155"/>
      <c r="W52" s="154"/>
      <c r="X52" s="154"/>
    </row>
    <row r="53" customFormat="false" ht="26.25" hidden="false" customHeight="true" outlineLevel="0" collapsed="false">
      <c r="A53" s="217" t="s">
        <v>133</v>
      </c>
      <c r="B53" s="217"/>
      <c r="C53" s="224" t="n">
        <f aca="false">SUM(C52:I52)</f>
        <v>0</v>
      </c>
      <c r="D53" s="224"/>
      <c r="E53" s="224"/>
      <c r="F53" s="224"/>
      <c r="G53" s="224"/>
      <c r="H53" s="224"/>
      <c r="I53" s="224"/>
      <c r="J53" s="224"/>
      <c r="K53" s="224"/>
      <c r="L53" s="225"/>
      <c r="M53" s="187"/>
      <c r="N53" s="212"/>
      <c r="O53" s="187"/>
      <c r="P53" s="187"/>
      <c r="Q53" s="155"/>
      <c r="R53" s="155"/>
      <c r="S53" s="155"/>
      <c r="T53" s="155"/>
      <c r="U53" s="155"/>
      <c r="V53" s="155"/>
      <c r="W53" s="154"/>
      <c r="X53" s="154"/>
    </row>
    <row r="54" customFormat="false" ht="12.75" hidden="false" customHeight="false" outlineLevel="0" collapsed="false">
      <c r="E54" s="152"/>
      <c r="F54" s="153"/>
      <c r="G54" s="153"/>
      <c r="H54" s="154"/>
      <c r="I54" s="152"/>
      <c r="J54" s="155"/>
      <c r="K54" s="155"/>
      <c r="L54" s="155"/>
      <c r="M54" s="156"/>
      <c r="N54" s="155"/>
      <c r="O54" s="155"/>
      <c r="P54" s="155"/>
      <c r="Q54" s="155"/>
      <c r="R54" s="155"/>
      <c r="S54" s="155"/>
      <c r="T54" s="155"/>
      <c r="U54" s="155"/>
      <c r="V54" s="155"/>
      <c r="W54" s="154"/>
      <c r="X54" s="154"/>
    </row>
    <row r="55" customFormat="false" ht="12.75" hidden="false" customHeight="false" outlineLevel="0" collapsed="false">
      <c r="A55" s="226" t="s">
        <v>134</v>
      </c>
      <c r="B55" s="226"/>
      <c r="C55" s="226"/>
      <c r="D55" s="226"/>
      <c r="E55" s="226"/>
      <c r="K55" s="227"/>
      <c r="L55" s="227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9"/>
      <c r="X55" s="229"/>
    </row>
    <row r="56" customFormat="false" ht="12.75" hidden="false" customHeight="false" outlineLevel="0" collapsed="false">
      <c r="A56" s="230" t="s">
        <v>135</v>
      </c>
      <c r="B56" s="230"/>
      <c r="C56" s="230"/>
      <c r="D56" s="230"/>
      <c r="E56" s="230"/>
      <c r="F56" s="231"/>
      <c r="G56" s="231"/>
      <c r="H56" s="232" t="s">
        <v>136</v>
      </c>
      <c r="I56" s="230" t="s">
        <v>137</v>
      </c>
      <c r="J56" s="230"/>
      <c r="K56" s="230"/>
      <c r="L56" s="233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5"/>
      <c r="X56" s="235"/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7"/>
      <c r="G57" s="237"/>
      <c r="H57" s="238"/>
      <c r="I57" s="236"/>
      <c r="J57" s="236"/>
      <c r="K57" s="236"/>
      <c r="L57" s="239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1"/>
      <c r="X57" s="241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7"/>
      <c r="G58" s="237"/>
      <c r="H58" s="238"/>
      <c r="I58" s="236"/>
      <c r="J58" s="236"/>
      <c r="K58" s="236"/>
      <c r="L58" s="239"/>
      <c r="M58" s="240"/>
      <c r="W58" s="242"/>
      <c r="X58" s="242"/>
    </row>
    <row r="59" customFormat="false" ht="12.75" hidden="false" customHeight="false" outlineLevel="0" collapsed="false">
      <c r="K59" s="153"/>
      <c r="L59" s="153"/>
      <c r="M59" s="156"/>
      <c r="W59" s="243"/>
      <c r="X59" s="243"/>
    </row>
    <row r="60" customFormat="false" ht="12.75" hidden="false" customHeight="false" outlineLevel="0" collapsed="false">
      <c r="A60" s="244" t="s">
        <v>138</v>
      </c>
      <c r="B60" s="244"/>
      <c r="C60" s="244"/>
      <c r="D60" s="244"/>
      <c r="E60" s="244"/>
      <c r="F60" s="244"/>
      <c r="G60" s="244"/>
      <c r="H60" s="245"/>
      <c r="I60" s="246"/>
      <c r="J60" s="247"/>
      <c r="K60" s="247"/>
      <c r="L60" s="247"/>
      <c r="M60" s="248"/>
      <c r="W60" s="249"/>
      <c r="X60" s="249"/>
    </row>
    <row r="61" customFormat="false" ht="12.75" hidden="false" customHeight="false" outlineLevel="0" collapsed="false">
      <c r="A61" s="230" t="s">
        <v>139</v>
      </c>
      <c r="B61" s="230"/>
      <c r="C61" s="230"/>
      <c r="D61" s="230"/>
      <c r="E61" s="230"/>
      <c r="F61" s="230"/>
      <c r="G61" s="230"/>
      <c r="H61" s="250" t="s">
        <v>136</v>
      </c>
      <c r="I61" s="251" t="s">
        <v>137</v>
      </c>
      <c r="J61" s="251"/>
      <c r="K61" s="251"/>
      <c r="L61" s="252"/>
      <c r="M61" s="248"/>
      <c r="W61" s="249"/>
      <c r="X61" s="249"/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8"/>
      <c r="I62" s="251"/>
      <c r="J62" s="251"/>
      <c r="K62" s="251"/>
      <c r="L62" s="252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7"/>
      <c r="X62" s="247"/>
    </row>
    <row r="63" customFormat="false" ht="12.7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8"/>
      <c r="I63" s="251"/>
      <c r="J63" s="251"/>
      <c r="K63" s="251"/>
      <c r="L63" s="252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7"/>
      <c r="X63" s="247"/>
    </row>
    <row r="64" customFormat="false" ht="12.75" hidden="false" customHeight="false" outlineLevel="0" collapsed="false">
      <c r="A64" s="230" t="s">
        <v>140</v>
      </c>
      <c r="B64" s="230"/>
      <c r="C64" s="230"/>
      <c r="D64" s="230"/>
      <c r="E64" s="230"/>
      <c r="F64" s="230"/>
      <c r="G64" s="230"/>
      <c r="H64" s="250" t="s">
        <v>136</v>
      </c>
      <c r="I64" s="251" t="s">
        <v>137</v>
      </c>
      <c r="J64" s="251"/>
      <c r="K64" s="251"/>
      <c r="L64" s="253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5"/>
      <c r="X64" s="255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8"/>
      <c r="I65" s="256"/>
      <c r="J65" s="256"/>
      <c r="K65" s="256"/>
      <c r="L65" s="257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5"/>
      <c r="X65" s="255"/>
    </row>
    <row r="66" customFormat="false" ht="12.7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8"/>
      <c r="I66" s="256"/>
      <c r="J66" s="256"/>
      <c r="K66" s="256"/>
      <c r="L66" s="257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5"/>
      <c r="X66" s="255"/>
    </row>
    <row r="67" customFormat="false" ht="12.75" hidden="false" customHeight="false" outlineLevel="0" collapsed="false">
      <c r="E67" s="258"/>
      <c r="F67" s="259"/>
      <c r="G67" s="260"/>
      <c r="H67" s="260"/>
      <c r="I67" s="261"/>
      <c r="J67" s="262"/>
      <c r="K67" s="263"/>
      <c r="L67" s="263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5"/>
      <c r="X67" s="255"/>
    </row>
    <row r="68" customFormat="false" ht="12.75" hidden="false" customHeight="false" outlineLevel="0" collapsed="false">
      <c r="F68" s="264"/>
      <c r="G68" s="265"/>
      <c r="H68" s="264"/>
      <c r="I68" s="264"/>
      <c r="J68" s="264"/>
      <c r="K68" s="264"/>
      <c r="L68" s="26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5"/>
      <c r="X68" s="255"/>
    </row>
    <row r="69" customFormat="false" ht="12.75" hidden="false" customHeight="false" outlineLevel="0" collapsed="false">
      <c r="F69" s="264"/>
      <c r="G69" s="265"/>
      <c r="H69" s="264"/>
      <c r="I69" s="264"/>
      <c r="J69" s="264"/>
      <c r="K69" s="264"/>
      <c r="L69" s="264"/>
    </row>
    <row r="70" customFormat="false" ht="12.75" hidden="false" customHeight="false" outlineLevel="0" collapsed="false">
      <c r="F70" s="258"/>
      <c r="G70" s="266"/>
      <c r="H70" s="265"/>
      <c r="I70" s="265"/>
      <c r="J70" s="265"/>
      <c r="K70" s="265"/>
      <c r="L70" s="265"/>
    </row>
    <row r="71" customFormat="false" ht="12.75" hidden="false" customHeight="false" outlineLevel="0" collapsed="false">
      <c r="F71" s="225"/>
      <c r="G71" s="225"/>
      <c r="H71" s="225"/>
      <c r="I71" s="225"/>
      <c r="J71" s="225"/>
      <c r="K71" s="225"/>
      <c r="L71" s="225"/>
    </row>
  </sheetData>
  <mergeCells count="144">
    <mergeCell ref="A1:A3"/>
    <mergeCell ref="B1:B3"/>
    <mergeCell ref="L2:M2"/>
    <mergeCell ref="K3:M3"/>
    <mergeCell ref="K4:M4"/>
    <mergeCell ref="G5:I5"/>
    <mergeCell ref="A8:D8"/>
    <mergeCell ref="F8:H8"/>
    <mergeCell ref="I8:V8"/>
    <mergeCell ref="F9:H9"/>
    <mergeCell ref="I9:V9"/>
    <mergeCell ref="A10:D10"/>
    <mergeCell ref="F10:H10"/>
    <mergeCell ref="I10:V10"/>
    <mergeCell ref="A11:E11"/>
    <mergeCell ref="F11:H11"/>
    <mergeCell ref="I11:J11"/>
    <mergeCell ref="B13:K13"/>
    <mergeCell ref="L13:O13"/>
    <mergeCell ref="T13:AC13"/>
    <mergeCell ref="A14:A15"/>
    <mergeCell ref="B14:B16"/>
    <mergeCell ref="C14:C16"/>
    <mergeCell ref="D14:D16"/>
    <mergeCell ref="F14:F15"/>
    <mergeCell ref="G14:G15"/>
    <mergeCell ref="H14:H15"/>
    <mergeCell ref="I14:I15"/>
    <mergeCell ref="J14:J15"/>
    <mergeCell ref="K14:K15"/>
    <mergeCell ref="M14:O14"/>
    <mergeCell ref="T14:V14"/>
    <mergeCell ref="Y14:AC14"/>
    <mergeCell ref="AH14:AK14"/>
    <mergeCell ref="A17:A28"/>
    <mergeCell ref="A29:G29"/>
    <mergeCell ref="J30:V30"/>
    <mergeCell ref="A32:F32"/>
    <mergeCell ref="G32:H32"/>
    <mergeCell ref="I32:J32"/>
    <mergeCell ref="K32:M32"/>
    <mergeCell ref="N32:O32"/>
    <mergeCell ref="P32:Q32"/>
    <mergeCell ref="T32:U32"/>
    <mergeCell ref="A33:F33"/>
    <mergeCell ref="G33:H33"/>
    <mergeCell ref="I33:J33"/>
    <mergeCell ref="K33:M33"/>
    <mergeCell ref="N33:O33"/>
    <mergeCell ref="P33:Q33"/>
    <mergeCell ref="T33:U33"/>
    <mergeCell ref="A34:F34"/>
    <mergeCell ref="G34:H34"/>
    <mergeCell ref="I34:J34"/>
    <mergeCell ref="K34:M34"/>
    <mergeCell ref="N34:O34"/>
    <mergeCell ref="P34:Q34"/>
    <mergeCell ref="T34:U34"/>
    <mergeCell ref="A35:F35"/>
    <mergeCell ref="G35:H35"/>
    <mergeCell ref="I35:J35"/>
    <mergeCell ref="K35:M35"/>
    <mergeCell ref="N35:O35"/>
    <mergeCell ref="P35:Q35"/>
    <mergeCell ref="G36:H36"/>
    <mergeCell ref="I36:J36"/>
    <mergeCell ref="K36:M36"/>
    <mergeCell ref="N36:O36"/>
    <mergeCell ref="P36:Q36"/>
    <mergeCell ref="A37:F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A42:B46"/>
    <mergeCell ref="C42:I42"/>
    <mergeCell ref="C43:D44"/>
    <mergeCell ref="E43:E44"/>
    <mergeCell ref="F43:K44"/>
    <mergeCell ref="L43:M44"/>
    <mergeCell ref="C45:D46"/>
    <mergeCell ref="E45:E46"/>
    <mergeCell ref="F45:G46"/>
    <mergeCell ref="H45:I46"/>
    <mergeCell ref="J45:K46"/>
    <mergeCell ref="L45:L46"/>
    <mergeCell ref="M45:M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D51"/>
    <mergeCell ref="F51:G51"/>
    <mergeCell ref="H51:I51"/>
    <mergeCell ref="J51:K51"/>
    <mergeCell ref="A52:B52"/>
    <mergeCell ref="C52:D52"/>
    <mergeCell ref="F52:G52"/>
    <mergeCell ref="H52:I52"/>
    <mergeCell ref="J52:K52"/>
    <mergeCell ref="A53:B53"/>
    <mergeCell ref="C53:K53"/>
    <mergeCell ref="A55:E55"/>
    <mergeCell ref="A56:E56"/>
    <mergeCell ref="F56:G56"/>
    <mergeCell ref="I56:K56"/>
    <mergeCell ref="A57:E58"/>
    <mergeCell ref="F57:G58"/>
    <mergeCell ref="H57:H58"/>
    <mergeCell ref="I57:K58"/>
    <mergeCell ref="A60:G60"/>
    <mergeCell ref="A61:G61"/>
    <mergeCell ref="I61:K61"/>
    <mergeCell ref="A62:G63"/>
    <mergeCell ref="H62:H63"/>
    <mergeCell ref="I62:K63"/>
    <mergeCell ref="A64:G64"/>
    <mergeCell ref="I64:K64"/>
    <mergeCell ref="A65:G66"/>
    <mergeCell ref="H65:H66"/>
    <mergeCell ref="I65:K66"/>
  </mergeCells>
  <dataValidations count="1">
    <dataValidation allowBlank="true" errorStyle="stop" operator="between" showDropDown="false" showErrorMessage="true" showInputMessage="false" sqref="H17:H28" type="list">
      <formula1>$Q$3:$Q$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1-23T09:16:29Z</cp:lastPrinted>
  <dcterms:modified xsi:type="dcterms:W3CDTF">2012-02-15T13:57:13Z</dcterms:modified>
  <cp:revision>0</cp:revision>
  <dc:subject/>
  <dc:title/>
</cp:coreProperties>
</file>