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8">
  <si>
    <t xml:space="preserve">IOP projekt EU </t>
  </si>
  <si>
    <t xml:space="preserve">CZ.1.06/3.2.01/02.06108</t>
  </si>
  <si>
    <t xml:space="preserve">Název projektu: Modernizace technologického vybavení v oblasti prevence nozokomiálních infekcí</t>
  </si>
  <si>
    <t xml:space="preserve">Předpokládané dat.ukončení real.projektu:</t>
  </si>
  <si>
    <t xml:space="preserve">31.10.2010</t>
  </si>
  <si>
    <t xml:space="preserve">Celkové výdaje projektu: 25 000 000,00              </t>
  </si>
  <si>
    <t xml:space="preserve">21 250 000,00 -ERDF  (85%)</t>
  </si>
  <si>
    <t xml:space="preserve">ISPROFIN č. </t>
  </si>
  <si>
    <t xml:space="preserve">23531C0654</t>
  </si>
  <si>
    <t xml:space="preserve">                                            </t>
  </si>
  <si>
    <t xml:space="preserve">3 750 000,00-vl.zdroje  (15%)</t>
  </si>
  <si>
    <t xml:space="preserve">             </t>
  </si>
  <si>
    <t xml:space="preserve"> </t>
  </si>
  <si>
    <t xml:space="preserve">ČERPÁNÍ:</t>
  </si>
  <si>
    <t xml:space="preserve">středisko: </t>
  </si>
  <si>
    <t xml:space="preserve">Rozpočet: </t>
  </si>
  <si>
    <t xml:space="preserve">Uvolněný limit:</t>
  </si>
  <si>
    <t xml:space="preserve">spec.symbol</t>
  </si>
  <si>
    <t xml:space="preserve">85% (SF)</t>
  </si>
  <si>
    <t xml:space="preserve">15% (VZ)</t>
  </si>
  <si>
    <t xml:space="preserve">Rok 2010:</t>
  </si>
  <si>
    <t xml:space="preserve">Hmotný a nehmotný majetek:</t>
  </si>
  <si>
    <t xml:space="preserve">Smlouva č.</t>
  </si>
  <si>
    <t xml:space="preserve">Firma</t>
  </si>
  <si>
    <t xml:space="preserve">Druh dodávky</t>
  </si>
  <si>
    <t xml:space="preserve">Kč</t>
  </si>
  <si>
    <t xml:space="preserve">85%</t>
  </si>
  <si>
    <t xml:space="preserve">15%</t>
  </si>
  <si>
    <t xml:space="preserve">Fa č.</t>
  </si>
  <si>
    <t xml:space="preserve">Uhrazeno dne</t>
  </si>
  <si>
    <t xml:space="preserve">Spec.symbol</t>
  </si>
  <si>
    <t xml:space="preserve">Zařazeno </t>
  </si>
  <si>
    <t xml:space="preserve">Invent.</t>
  </si>
  <si>
    <t xml:space="preserve">SF</t>
  </si>
  <si>
    <t xml:space="preserve">VZ</t>
  </si>
  <si>
    <t xml:space="preserve">do majetku</t>
  </si>
  <si>
    <t xml:space="preserve">číslo</t>
  </si>
  <si>
    <t xml:space="preserve">DHM</t>
  </si>
  <si>
    <t xml:space="preserve">S2010/211</t>
  </si>
  <si>
    <t xml:space="preserve">PURO-KLIMA Praha</t>
  </si>
  <si>
    <t xml:space="preserve">zdrav.technologie-přístr.vybavení</t>
  </si>
  <si>
    <t xml:space="preserve">51/25</t>
  </si>
  <si>
    <t xml:space="preserve">11/2010</t>
  </si>
  <si>
    <t xml:space="preserve">I024076-I024224</t>
  </si>
  <si>
    <t xml:space="preserve">DNM</t>
  </si>
  <si>
    <t xml:space="preserve">S2010/212</t>
  </si>
  <si>
    <t xml:space="preserve">Stapro Pardubice</t>
  </si>
  <si>
    <t xml:space="preserve">SW</t>
  </si>
  <si>
    <t xml:space="preserve">51/29</t>
  </si>
  <si>
    <t xml:space="preserve">I024071</t>
  </si>
  <si>
    <t xml:space="preserve">Čerpání:</t>
  </si>
  <si>
    <t xml:space="preserve">Rozdíl:</t>
  </si>
  <si>
    <t xml:space="preserve">Rozpočet : publicita    </t>
  </si>
  <si>
    <t xml:space="preserve">informační tabulka</t>
  </si>
  <si>
    <t xml:space="preserve">tisková konference</t>
  </si>
  <si>
    <t xml:space="preserve">15%(VZ)</t>
  </si>
  <si>
    <t xml:space="preserve">tisková zpráva</t>
  </si>
  <si>
    <t xml:space="preserve">Publicita:</t>
  </si>
  <si>
    <t xml:space="preserve">Eufour PR, Olomouc</t>
  </si>
  <si>
    <t xml:space="preserve">tisková konference </t>
  </si>
  <si>
    <t xml:space="preserve">10/6364</t>
  </si>
  <si>
    <t xml:space="preserve">P.Zatloukal,Olomouc</t>
  </si>
  <si>
    <t xml:space="preserve">fotodokum. tisk. konference</t>
  </si>
  <si>
    <t xml:space="preserve">10/6363</t>
  </si>
  <si>
    <t xml:space="preserve">Gourmet catering,Olc</t>
  </si>
  <si>
    <t xml:space="preserve">občerstvení na tiskové konferenci</t>
  </si>
  <si>
    <t xml:space="preserve">10/6400</t>
  </si>
  <si>
    <t xml:space="preserve">Ing.Pavelka,Olomouc</t>
  </si>
  <si>
    <t xml:space="preserve">graf. přípr.a výroba pamět.desky</t>
  </si>
  <si>
    <t xml:space="preserve">10/6433</t>
  </si>
  <si>
    <t xml:space="preserve">D.Horký,Třinec</t>
  </si>
  <si>
    <t xml:space="preserve">tvorba graf.mat.na tisk.konferenci</t>
  </si>
  <si>
    <t xml:space="preserve">10/6436</t>
  </si>
  <si>
    <t xml:space="preserve">Rozpočet: řízení projektu</t>
  </si>
  <si>
    <t xml:space="preserve">externí management a monit.proj.</t>
  </si>
  <si>
    <t xml:space="preserve">Řízení projektu:</t>
  </si>
  <si>
    <t xml:space="preserve">S2010/045</t>
  </si>
  <si>
    <t xml:space="preserve">Grantika Brno</t>
  </si>
  <si>
    <t xml:space="preserve">10/6507</t>
  </si>
  <si>
    <t xml:space="preserve">Uvolněný limit: </t>
  </si>
  <si>
    <t xml:space="preserve"> středisko:</t>
  </si>
  <si>
    <t xml:space="preserve">Rozpočet: nákup služeb</t>
  </si>
  <si>
    <t xml:space="preserve">náklady na poradenství-finanční,</t>
  </si>
  <si>
    <t xml:space="preserve">       Nákup služeb:</t>
  </si>
  <si>
    <t xml:space="preserve">účet - 916 - INV</t>
  </si>
  <si>
    <t xml:space="preserve">účet - 9822 - NIV</t>
  </si>
  <si>
    <t xml:space="preserve">Uvolněno:  </t>
  </si>
  <si>
    <t xml:space="preserve">Uvolněn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[$-409]m/d/yyyy"/>
    <numFmt numFmtId="168" formatCode="0%"/>
    <numFmt numFmtId="169" formatCode="0.00"/>
    <numFmt numFmtId="170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0"/>
      <charset val="238"/>
    </font>
    <font>
      <sz val="9"/>
      <name val="Arial"/>
      <family val="2"/>
      <charset val="238"/>
    </font>
    <font>
      <sz val="9"/>
      <color rgb="FF0000FF"/>
      <name val="Arial"/>
      <family val="2"/>
      <charset val="238"/>
    </font>
    <font>
      <b val="true"/>
      <u val="single"/>
      <sz val="9"/>
      <name val="Arial"/>
      <family val="2"/>
      <charset val="238"/>
    </font>
    <font>
      <sz val="9"/>
      <color rgb="FF00FF00"/>
      <name val="Arial"/>
      <family val="0"/>
      <charset val="238"/>
    </font>
    <font>
      <b val="true"/>
      <i val="true"/>
      <sz val="9"/>
      <name val="Arial"/>
      <family val="0"/>
      <charset val="238"/>
    </font>
    <font>
      <i val="true"/>
      <sz val="9"/>
      <name val="Arial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99"/>
    <col collapsed="false" customWidth="true" hidden="false" outlineLevel="0" max="3" min="3" style="2" width="20.56"/>
    <col collapsed="false" customWidth="true" hidden="false" outlineLevel="0" max="4" min="4" style="2" width="27.28"/>
    <col collapsed="false" customWidth="true" hidden="false" outlineLevel="0" max="7" min="5" style="3" width="17.14"/>
    <col collapsed="false" customWidth="true" hidden="false" outlineLevel="0" max="8" min="8" style="1" width="12.42"/>
    <col collapsed="false" customWidth="true" hidden="false" outlineLevel="0" max="9" min="9" style="1" width="13.85"/>
    <col collapsed="false" customWidth="true" hidden="false" outlineLevel="0" max="10" min="10" style="1" width="12.28"/>
    <col collapsed="false" customWidth="true" hidden="false" outlineLevel="0" max="11" min="11" style="0" width="14.28"/>
    <col collapsed="false" customWidth="true" hidden="false" outlineLevel="0" max="12" min="12" style="0" width="12.28"/>
    <col collapsed="false" customWidth="true" hidden="false" outlineLevel="0" max="13" min="13" style="0" width="11.85"/>
    <col collapsed="false" customWidth="true" hidden="false" outlineLevel="0" max="14" min="14" style="0" width="10.28"/>
    <col collapsed="false" customWidth="true" hidden="false" outlineLevel="0" max="15" min="15" style="0" width="14.56"/>
    <col collapsed="false" customWidth="true" hidden="false" outlineLevel="0" max="16" min="16" style="0" width="12.7"/>
  </cols>
  <sheetData>
    <row r="1" s="4" customFormat="true" ht="12.75" hidden="false" customHeight="false" outlineLevel="0" collapsed="false">
      <c r="A1" s="4" t="s">
        <v>0</v>
      </c>
      <c r="B1" s="5"/>
      <c r="C1" s="6" t="s">
        <v>1</v>
      </c>
      <c r="D1" s="7"/>
      <c r="E1" s="8"/>
      <c r="F1" s="8"/>
      <c r="G1" s="8"/>
      <c r="H1" s="5"/>
      <c r="I1" s="5"/>
      <c r="J1" s="5"/>
    </row>
    <row r="2" s="4" customFormat="true" ht="12" hidden="false" customHeight="false" outlineLevel="0" collapsed="false">
      <c r="A2" s="9" t="s">
        <v>2</v>
      </c>
      <c r="B2" s="5"/>
      <c r="C2" s="7"/>
      <c r="D2" s="7"/>
      <c r="E2" s="8"/>
      <c r="F2" s="8"/>
      <c r="G2" s="8"/>
      <c r="H2" s="5"/>
      <c r="J2" s="8"/>
      <c r="O2" s="10"/>
      <c r="P2" s="11"/>
    </row>
    <row r="3" s="9" customFormat="true" ht="12" hidden="false" customHeight="false" outlineLevel="0" collapsed="false">
      <c r="A3" s="9" t="s">
        <v>3</v>
      </c>
      <c r="B3" s="12"/>
      <c r="C3" s="13"/>
      <c r="D3" s="14" t="s">
        <v>4</v>
      </c>
      <c r="E3" s="15"/>
      <c r="F3" s="12"/>
      <c r="G3" s="15"/>
      <c r="H3" s="12"/>
      <c r="I3" s="16"/>
      <c r="J3" s="17"/>
      <c r="K3" s="18"/>
      <c r="L3" s="19"/>
      <c r="O3" s="10"/>
      <c r="P3" s="11"/>
    </row>
    <row r="4" s="4" customFormat="true" ht="12" hidden="false" customHeight="false" outlineLevel="0" collapsed="false">
      <c r="A4" s="20" t="s">
        <v>5</v>
      </c>
      <c r="B4" s="21"/>
      <c r="C4" s="22"/>
      <c r="D4" s="7" t="s">
        <v>6</v>
      </c>
      <c r="E4" s="15" t="s">
        <v>7</v>
      </c>
      <c r="F4" s="23" t="s">
        <v>8</v>
      </c>
      <c r="G4" s="8"/>
      <c r="H4" s="5"/>
      <c r="I4" s="24"/>
      <c r="J4" s="25"/>
      <c r="K4" s="18"/>
      <c r="L4" s="19"/>
      <c r="O4" s="10"/>
      <c r="P4" s="11"/>
    </row>
    <row r="5" s="4" customFormat="true" ht="12" hidden="false" customHeight="false" outlineLevel="0" collapsed="false">
      <c r="A5" s="4" t="s">
        <v>9</v>
      </c>
      <c r="B5" s="5"/>
      <c r="C5" s="7"/>
      <c r="D5" s="7" t="s">
        <v>10</v>
      </c>
      <c r="E5" s="8"/>
      <c r="F5" s="8"/>
      <c r="G5" s="8"/>
      <c r="H5" s="5"/>
      <c r="I5" s="24"/>
      <c r="J5" s="11"/>
      <c r="K5" s="26"/>
      <c r="O5" s="10"/>
      <c r="P5" s="11"/>
    </row>
    <row r="6" s="4" customFormat="true" ht="12" hidden="false" customHeight="false" outlineLevel="0" collapsed="false">
      <c r="B6" s="5"/>
      <c r="C6" s="7" t="s">
        <v>11</v>
      </c>
      <c r="D6" s="7"/>
      <c r="E6" s="8"/>
      <c r="F6" s="8"/>
      <c r="G6" s="8"/>
      <c r="H6" s="5"/>
      <c r="I6" s="4" t="s">
        <v>12</v>
      </c>
      <c r="J6" s="8" t="s">
        <v>12</v>
      </c>
      <c r="O6" s="10"/>
      <c r="P6" s="11"/>
    </row>
    <row r="7" s="4" customFormat="true" ht="12" hidden="false" customHeight="false" outlineLevel="0" collapsed="false">
      <c r="A7" s="20" t="s">
        <v>13</v>
      </c>
      <c r="B7" s="27" t="s">
        <v>14</v>
      </c>
      <c r="C7" s="7"/>
      <c r="D7" s="7"/>
      <c r="E7" s="28" t="s">
        <v>15</v>
      </c>
      <c r="F7" s="29" t="n">
        <v>24465000</v>
      </c>
      <c r="G7" s="30"/>
      <c r="H7" s="31"/>
      <c r="I7" s="32" t="s">
        <v>16</v>
      </c>
      <c r="J7" s="17" t="n">
        <v>20708788</v>
      </c>
      <c r="K7" s="18"/>
      <c r="L7" s="33" t="s">
        <v>17</v>
      </c>
      <c r="M7" s="34"/>
      <c r="O7" s="30"/>
      <c r="P7" s="35"/>
    </row>
    <row r="8" s="4" customFormat="true" ht="12" hidden="false" customHeight="false" outlineLevel="0" collapsed="false">
      <c r="A8" s="20"/>
      <c r="B8" s="27"/>
      <c r="C8" s="7"/>
      <c r="D8" s="7"/>
      <c r="E8" s="36"/>
      <c r="F8" s="37" t="n">
        <v>20796000</v>
      </c>
      <c r="G8" s="38" t="s">
        <v>18</v>
      </c>
      <c r="H8" s="37"/>
      <c r="I8" s="24"/>
      <c r="J8" s="25" t="n">
        <v>17395250</v>
      </c>
      <c r="K8" s="18" t="n">
        <v>40372</v>
      </c>
      <c r="L8" s="19" t="n">
        <v>3222041108</v>
      </c>
      <c r="O8" s="30"/>
      <c r="P8" s="35"/>
    </row>
    <row r="9" s="4" customFormat="true" ht="12" hidden="false" customHeight="false" outlineLevel="0" collapsed="false">
      <c r="A9" s="20"/>
      <c r="B9" s="27"/>
      <c r="C9" s="7"/>
      <c r="D9" s="7"/>
      <c r="E9" s="36"/>
      <c r="F9" s="37" t="n">
        <v>3669000</v>
      </c>
      <c r="G9" s="38" t="s">
        <v>19</v>
      </c>
      <c r="H9" s="37"/>
      <c r="I9" s="24"/>
      <c r="J9" s="11" t="n">
        <v>3313538</v>
      </c>
      <c r="K9" s="26" t="n">
        <v>40401</v>
      </c>
      <c r="L9" s="4" t="n">
        <v>3222051108</v>
      </c>
      <c r="O9" s="30"/>
      <c r="P9" s="35"/>
    </row>
    <row r="10" s="4" customFormat="true" ht="12.75" hidden="false" customHeight="false" outlineLevel="0" collapsed="false">
      <c r="A10" s="39" t="s">
        <v>20</v>
      </c>
      <c r="B10" s="5"/>
      <c r="C10" s="7"/>
      <c r="D10" s="7"/>
      <c r="E10" s="8"/>
      <c r="F10" s="8"/>
      <c r="G10" s="8"/>
      <c r="H10" s="5"/>
      <c r="I10" s="5"/>
      <c r="J10" s="5"/>
    </row>
    <row r="11" s="4" customFormat="true" ht="12.75" hidden="false" customHeight="false" outlineLevel="0" collapsed="false">
      <c r="A11" s="40" t="s">
        <v>21</v>
      </c>
      <c r="B11" s="41"/>
      <c r="C11" s="42"/>
      <c r="D11" s="43"/>
      <c r="E11" s="44" t="n">
        <v>24465000</v>
      </c>
      <c r="F11" s="45" t="n">
        <v>20796000</v>
      </c>
      <c r="G11" s="44" t="n">
        <v>3669000</v>
      </c>
      <c r="H11" s="5"/>
      <c r="I11" s="46" t="n">
        <v>20708788</v>
      </c>
      <c r="J11" s="46" t="n">
        <v>3654492</v>
      </c>
      <c r="K11" s="8"/>
    </row>
    <row r="12" s="4" customFormat="true" ht="12.75" hidden="false" customHeight="false" outlineLevel="0" collapsed="false">
      <c r="A12" s="47"/>
      <c r="B12" s="48" t="s">
        <v>22</v>
      </c>
      <c r="C12" s="49" t="s">
        <v>23</v>
      </c>
      <c r="D12" s="49" t="s">
        <v>24</v>
      </c>
      <c r="E12" s="50" t="s">
        <v>25</v>
      </c>
      <c r="F12" s="51" t="s">
        <v>26</v>
      </c>
      <c r="G12" s="52" t="s">
        <v>27</v>
      </c>
      <c r="H12" s="47" t="s">
        <v>28</v>
      </c>
      <c r="I12" s="51" t="s">
        <v>26</v>
      </c>
      <c r="J12" s="52" t="s">
        <v>27</v>
      </c>
      <c r="K12" s="53" t="s">
        <v>29</v>
      </c>
      <c r="L12" s="53" t="s">
        <v>29</v>
      </c>
      <c r="M12" s="54" t="s">
        <v>30</v>
      </c>
      <c r="N12" s="55" t="s">
        <v>31</v>
      </c>
      <c r="O12" s="56" t="s">
        <v>32</v>
      </c>
    </row>
    <row r="13" s="4" customFormat="true" ht="12.75" hidden="false" customHeight="false" outlineLevel="0" collapsed="false">
      <c r="A13" s="57"/>
      <c r="B13" s="58"/>
      <c r="C13" s="59"/>
      <c r="D13" s="59"/>
      <c r="E13" s="60"/>
      <c r="F13" s="61" t="s">
        <v>33</v>
      </c>
      <c r="G13" s="61" t="s">
        <v>34</v>
      </c>
      <c r="H13" s="62"/>
      <c r="I13" s="61" t="s">
        <v>33</v>
      </c>
      <c r="J13" s="61" t="s">
        <v>34</v>
      </c>
      <c r="K13" s="63" t="s">
        <v>33</v>
      </c>
      <c r="L13" s="63" t="s">
        <v>34</v>
      </c>
      <c r="M13" s="64"/>
      <c r="N13" s="65" t="s">
        <v>35</v>
      </c>
      <c r="O13" s="66" t="s">
        <v>36</v>
      </c>
    </row>
    <row r="14" s="4" customFormat="true" ht="12" hidden="false" customHeight="false" outlineLevel="0" collapsed="false">
      <c r="A14" s="67" t="s">
        <v>37</v>
      </c>
      <c r="B14" s="68" t="s">
        <v>38</v>
      </c>
      <c r="C14" s="69" t="s">
        <v>39</v>
      </c>
      <c r="D14" s="69" t="s">
        <v>40</v>
      </c>
      <c r="E14" s="70" t="n">
        <v>-20465000</v>
      </c>
      <c r="F14" s="71" t="n">
        <v>-17395250</v>
      </c>
      <c r="G14" s="71" t="n">
        <v>-3069750</v>
      </c>
      <c r="H14" s="67" t="s">
        <v>41</v>
      </c>
      <c r="I14" s="71" t="n">
        <v>-17395250</v>
      </c>
      <c r="J14" s="71" t="n">
        <v>-3069750</v>
      </c>
      <c r="K14" s="72" t="n">
        <v>40458</v>
      </c>
      <c r="L14" s="72" t="n">
        <v>40458</v>
      </c>
      <c r="M14" s="19" t="n">
        <v>3222041108</v>
      </c>
      <c r="N14" s="67" t="s">
        <v>42</v>
      </c>
      <c r="O14" s="73" t="s">
        <v>43</v>
      </c>
    </row>
    <row r="15" s="4" customFormat="true" ht="12.75" hidden="false" customHeight="false" outlineLevel="0" collapsed="false">
      <c r="A15" s="74" t="s">
        <v>44</v>
      </c>
      <c r="B15" s="74" t="s">
        <v>45</v>
      </c>
      <c r="C15" s="75" t="s">
        <v>46</v>
      </c>
      <c r="D15" s="75" t="s">
        <v>47</v>
      </c>
      <c r="E15" s="76" t="n">
        <v>-3898280</v>
      </c>
      <c r="F15" s="77" t="n">
        <v>-3313538</v>
      </c>
      <c r="G15" s="77" t="n">
        <v>-584742</v>
      </c>
      <c r="H15" s="78" t="s">
        <v>48</v>
      </c>
      <c r="I15" s="77" t="n">
        <v>-3313538</v>
      </c>
      <c r="J15" s="77" t="n">
        <v>-584742</v>
      </c>
      <c r="K15" s="79" t="n">
        <v>40478</v>
      </c>
      <c r="L15" s="79" t="n">
        <v>40473</v>
      </c>
      <c r="M15" s="80" t="n">
        <v>3222051108</v>
      </c>
      <c r="N15" s="78" t="s">
        <v>42</v>
      </c>
      <c r="O15" s="81" t="s">
        <v>49</v>
      </c>
    </row>
    <row r="16" s="4" customFormat="true" ht="12.75" hidden="false" customHeight="false" outlineLevel="0" collapsed="false">
      <c r="A16" s="82" t="s">
        <v>50</v>
      </c>
      <c r="B16" s="83"/>
      <c r="C16" s="84"/>
      <c r="D16" s="84"/>
      <c r="E16" s="85" t="n">
        <f aca="false">SUM(E14:E15)</f>
        <v>-24363280</v>
      </c>
      <c r="F16" s="85" t="n">
        <f aca="false">SUM(F14:F15)</f>
        <v>-20708788</v>
      </c>
      <c r="G16" s="85" t="n">
        <f aca="false">SUM(G14:G15)</f>
        <v>-3654492</v>
      </c>
      <c r="H16" s="86"/>
      <c r="I16" s="85" t="n">
        <f aca="false">SUM(I14:I15)</f>
        <v>-20708788</v>
      </c>
      <c r="J16" s="85" t="n">
        <f aca="false">SUM(J14:J15)</f>
        <v>-3654492</v>
      </c>
    </row>
    <row r="17" s="4" customFormat="true" ht="12.75" hidden="false" customHeight="false" outlineLevel="0" collapsed="false">
      <c r="A17" s="87"/>
      <c r="B17" s="86"/>
      <c r="C17" s="88"/>
      <c r="D17" s="6" t="s">
        <v>51</v>
      </c>
      <c r="E17" s="89" t="n">
        <f aca="false">+E11+E16</f>
        <v>101720</v>
      </c>
      <c r="F17" s="89" t="n">
        <f aca="false">+F11+F16</f>
        <v>87212</v>
      </c>
      <c r="G17" s="89" t="n">
        <f aca="false">+G11+G16</f>
        <v>14508</v>
      </c>
      <c r="H17" s="86"/>
      <c r="I17" s="89" t="n">
        <f aca="false">+I11+I16</f>
        <v>0</v>
      </c>
      <c r="J17" s="89" t="n">
        <f aca="false">+J11+J16</f>
        <v>0</v>
      </c>
    </row>
    <row r="18" s="4" customFormat="true" ht="12" hidden="false" customHeight="false" outlineLevel="0" collapsed="false">
      <c r="A18" s="87"/>
      <c r="B18" s="86"/>
      <c r="C18" s="88"/>
      <c r="D18" s="88"/>
      <c r="E18" s="90"/>
      <c r="F18" s="90"/>
      <c r="G18" s="90"/>
      <c r="H18" s="86"/>
      <c r="I18" s="86"/>
      <c r="J18" s="86"/>
    </row>
    <row r="19" s="4" customFormat="true" ht="12" hidden="false" customHeight="false" outlineLevel="0" collapsed="false">
      <c r="A19" s="87"/>
      <c r="B19" s="27" t="s">
        <v>14</v>
      </c>
      <c r="C19" s="91" t="n">
        <v>9012</v>
      </c>
      <c r="D19" s="92" t="s">
        <v>52</v>
      </c>
      <c r="E19" s="17" t="n">
        <v>95000</v>
      </c>
      <c r="F19" s="90"/>
      <c r="G19" s="90"/>
      <c r="H19" s="86"/>
      <c r="I19" s="93" t="s">
        <v>16</v>
      </c>
      <c r="J19" s="94" t="n">
        <v>81000</v>
      </c>
      <c r="K19" s="26" t="n">
        <v>40275</v>
      </c>
      <c r="L19" s="26"/>
    </row>
    <row r="20" s="4" customFormat="true" ht="12" hidden="false" customHeight="false" outlineLevel="0" collapsed="false">
      <c r="A20" s="87"/>
      <c r="B20" s="27"/>
      <c r="C20" s="88"/>
      <c r="D20" s="95" t="s">
        <v>53</v>
      </c>
      <c r="E20" s="25" t="n">
        <v>30000</v>
      </c>
      <c r="F20" s="96" t="n">
        <v>25500</v>
      </c>
      <c r="G20" s="97" t="s">
        <v>18</v>
      </c>
      <c r="H20" s="96"/>
      <c r="I20" s="98" t="s">
        <v>17</v>
      </c>
      <c r="J20" s="99" t="n">
        <v>3222011108</v>
      </c>
      <c r="K20" s="26"/>
      <c r="L20" s="26"/>
    </row>
    <row r="21" s="4" customFormat="true" ht="12" hidden="false" customHeight="false" outlineLevel="0" collapsed="false">
      <c r="A21" s="87"/>
      <c r="B21" s="27"/>
      <c r="C21" s="88"/>
      <c r="D21" s="95"/>
      <c r="E21" s="25"/>
      <c r="F21" s="96" t="n">
        <v>4500</v>
      </c>
      <c r="G21" s="97" t="s">
        <v>19</v>
      </c>
      <c r="H21" s="96"/>
      <c r="I21" s="97"/>
      <c r="J21" s="87"/>
      <c r="K21" s="90"/>
      <c r="L21" s="26"/>
    </row>
    <row r="22" s="4" customFormat="true" ht="12" hidden="false" customHeight="false" outlineLevel="0" collapsed="false">
      <c r="A22" s="87"/>
      <c r="B22" s="27"/>
      <c r="C22" s="88"/>
      <c r="D22" s="95" t="s">
        <v>54</v>
      </c>
      <c r="E22" s="25" t="n">
        <v>60000</v>
      </c>
      <c r="F22" s="96" t="n">
        <v>51000</v>
      </c>
      <c r="G22" s="97" t="s">
        <v>18</v>
      </c>
      <c r="H22" s="96"/>
      <c r="I22" s="97"/>
      <c r="J22" s="87"/>
      <c r="K22" s="90"/>
      <c r="L22" s="26"/>
    </row>
    <row r="23" s="4" customFormat="true" ht="12" hidden="false" customHeight="false" outlineLevel="0" collapsed="false">
      <c r="A23" s="87"/>
      <c r="B23" s="27"/>
      <c r="C23" s="88"/>
      <c r="D23" s="95"/>
      <c r="E23" s="25"/>
      <c r="F23" s="96" t="n">
        <v>9000</v>
      </c>
      <c r="G23" s="97" t="s">
        <v>55</v>
      </c>
      <c r="H23" s="96"/>
      <c r="I23" s="97"/>
      <c r="J23" s="87"/>
      <c r="K23" s="90"/>
      <c r="L23" s="26"/>
    </row>
    <row r="24" s="4" customFormat="true" ht="12" hidden="false" customHeight="false" outlineLevel="0" collapsed="false">
      <c r="A24" s="87"/>
      <c r="B24" s="27"/>
      <c r="C24" s="88"/>
      <c r="D24" s="95" t="s">
        <v>56</v>
      </c>
      <c r="E24" s="25" t="n">
        <v>5000</v>
      </c>
      <c r="F24" s="96" t="n">
        <v>4250</v>
      </c>
      <c r="G24" s="97" t="s">
        <v>18</v>
      </c>
      <c r="H24" s="96"/>
      <c r="I24" s="97"/>
      <c r="J24" s="87"/>
      <c r="K24" s="90"/>
      <c r="L24" s="26"/>
    </row>
    <row r="25" s="4" customFormat="true" ht="12.75" hidden="false" customHeight="false" outlineLevel="0" collapsed="false">
      <c r="A25" s="87"/>
      <c r="B25" s="86"/>
      <c r="C25" s="88"/>
      <c r="D25" s="88"/>
      <c r="E25" s="90"/>
      <c r="F25" s="100" t="n">
        <v>750</v>
      </c>
      <c r="G25" s="97" t="s">
        <v>19</v>
      </c>
      <c r="H25" s="100"/>
      <c r="I25" s="97"/>
      <c r="J25" s="86"/>
    </row>
    <row r="26" s="4" customFormat="true" ht="12.75" hidden="false" customHeight="false" outlineLevel="0" collapsed="false">
      <c r="A26" s="101" t="s">
        <v>57</v>
      </c>
      <c r="B26" s="41"/>
      <c r="C26" s="42"/>
      <c r="D26" s="43"/>
      <c r="E26" s="89" t="n">
        <v>95000</v>
      </c>
      <c r="F26" s="102" t="n">
        <v>80750</v>
      </c>
      <c r="G26" s="89" t="n">
        <v>14250</v>
      </c>
      <c r="H26" s="5"/>
      <c r="I26" s="103" t="n">
        <v>81000</v>
      </c>
      <c r="J26" s="103" t="n">
        <v>14000</v>
      </c>
    </row>
    <row r="27" s="4" customFormat="true" ht="12.75" hidden="false" customHeight="false" outlineLevel="0" collapsed="false">
      <c r="A27" s="47"/>
      <c r="B27" s="48" t="s">
        <v>22</v>
      </c>
      <c r="C27" s="49" t="s">
        <v>23</v>
      </c>
      <c r="D27" s="49" t="s">
        <v>24</v>
      </c>
      <c r="E27" s="50" t="s">
        <v>25</v>
      </c>
      <c r="F27" s="52" t="s">
        <v>26</v>
      </c>
      <c r="G27" s="51" t="s">
        <v>27</v>
      </c>
      <c r="H27" s="104" t="s">
        <v>28</v>
      </c>
      <c r="I27" s="52" t="s">
        <v>26</v>
      </c>
      <c r="J27" s="51" t="s">
        <v>27</v>
      </c>
      <c r="K27" s="55" t="s">
        <v>29</v>
      </c>
      <c r="L27" s="54" t="s">
        <v>29</v>
      </c>
      <c r="M27" s="105" t="s">
        <v>30</v>
      </c>
    </row>
    <row r="28" s="4" customFormat="true" ht="12.75" hidden="false" customHeight="false" outlineLevel="0" collapsed="false">
      <c r="A28" s="57"/>
      <c r="B28" s="58"/>
      <c r="C28" s="59"/>
      <c r="D28" s="59"/>
      <c r="E28" s="60"/>
      <c r="F28" s="61" t="s">
        <v>33</v>
      </c>
      <c r="G28" s="61" t="s">
        <v>34</v>
      </c>
      <c r="H28" s="106"/>
      <c r="I28" s="61" t="s">
        <v>33</v>
      </c>
      <c r="J28" s="61" t="s">
        <v>34</v>
      </c>
      <c r="K28" s="107" t="s">
        <v>33</v>
      </c>
      <c r="L28" s="53" t="s">
        <v>34</v>
      </c>
      <c r="M28" s="108"/>
    </row>
    <row r="29" s="4" customFormat="true" ht="12" hidden="false" customHeight="false" outlineLevel="0" collapsed="false">
      <c r="A29" s="67"/>
      <c r="B29" s="68"/>
      <c r="C29" s="69" t="s">
        <v>58</v>
      </c>
      <c r="D29" s="69" t="s">
        <v>59</v>
      </c>
      <c r="E29" s="109" t="n">
        <v>-15300</v>
      </c>
      <c r="F29" s="110" t="n">
        <v>-13005</v>
      </c>
      <c r="G29" s="110" t="n">
        <v>-2295</v>
      </c>
      <c r="H29" s="67" t="s">
        <v>60</v>
      </c>
      <c r="I29" s="110" t="n">
        <v>-13005</v>
      </c>
      <c r="J29" s="110" t="n">
        <v>-2295</v>
      </c>
      <c r="K29" s="72" t="n">
        <v>40473</v>
      </c>
      <c r="L29" s="111" t="n">
        <v>40476</v>
      </c>
      <c r="M29" s="112" t="n">
        <v>3222011108</v>
      </c>
      <c r="N29" s="113"/>
    </row>
    <row r="30" s="4" customFormat="true" ht="12" hidden="false" customHeight="false" outlineLevel="0" collapsed="false">
      <c r="A30" s="114"/>
      <c r="B30" s="115"/>
      <c r="C30" s="116" t="s">
        <v>61</v>
      </c>
      <c r="D30" s="116" t="s">
        <v>62</v>
      </c>
      <c r="E30" s="117" t="n">
        <v>-4400</v>
      </c>
      <c r="F30" s="118" t="n">
        <v>-3740</v>
      </c>
      <c r="G30" s="119" t="n">
        <v>-660</v>
      </c>
      <c r="H30" s="114" t="s">
        <v>63</v>
      </c>
      <c r="I30" s="118" t="n">
        <v>-3740</v>
      </c>
      <c r="J30" s="119" t="n">
        <v>-660</v>
      </c>
      <c r="K30" s="120" t="n">
        <v>40473</v>
      </c>
      <c r="L30" s="121" t="n">
        <v>40476</v>
      </c>
      <c r="M30" s="122" t="n">
        <v>3222011108</v>
      </c>
      <c r="N30" s="113"/>
    </row>
    <row r="31" s="4" customFormat="true" ht="12" hidden="false" customHeight="false" outlineLevel="0" collapsed="false">
      <c r="A31" s="114"/>
      <c r="B31" s="115"/>
      <c r="C31" s="116" t="s">
        <v>64</v>
      </c>
      <c r="D31" s="116" t="s">
        <v>65</v>
      </c>
      <c r="E31" s="117" t="n">
        <v>-21000</v>
      </c>
      <c r="F31" s="118" t="n">
        <v>-17850</v>
      </c>
      <c r="G31" s="118" t="n">
        <v>-3150</v>
      </c>
      <c r="H31" s="114" t="s">
        <v>66</v>
      </c>
      <c r="I31" s="118" t="n">
        <v>-17850</v>
      </c>
      <c r="J31" s="118" t="n">
        <v>-3150</v>
      </c>
      <c r="K31" s="120" t="n">
        <v>40480</v>
      </c>
      <c r="L31" s="121" t="n">
        <v>40477</v>
      </c>
      <c r="M31" s="122" t="n">
        <v>3222011108</v>
      </c>
      <c r="N31" s="113"/>
    </row>
    <row r="32" s="4" customFormat="true" ht="12" hidden="false" customHeight="false" outlineLevel="0" collapsed="false">
      <c r="A32" s="114"/>
      <c r="B32" s="115"/>
      <c r="C32" s="116" t="s">
        <v>67</v>
      </c>
      <c r="D32" s="116" t="s">
        <v>68</v>
      </c>
      <c r="E32" s="117" t="n">
        <v>-16300</v>
      </c>
      <c r="F32" s="118" t="n">
        <v>-13855</v>
      </c>
      <c r="G32" s="118" t="n">
        <v>-2445</v>
      </c>
      <c r="H32" s="114" t="s">
        <v>69</v>
      </c>
      <c r="I32" s="118" t="n">
        <v>-13855</v>
      </c>
      <c r="J32" s="118" t="n">
        <v>-2445</v>
      </c>
      <c r="K32" s="120" t="n">
        <v>40480</v>
      </c>
      <c r="L32" s="121" t="n">
        <v>40477</v>
      </c>
      <c r="M32" s="122" t="n">
        <v>3222011108</v>
      </c>
    </row>
    <row r="33" s="4" customFormat="true" ht="12.75" hidden="false" customHeight="false" outlineLevel="0" collapsed="false">
      <c r="A33" s="123"/>
      <c r="B33" s="124"/>
      <c r="C33" s="75" t="s">
        <v>70</v>
      </c>
      <c r="D33" s="75" t="s">
        <v>71</v>
      </c>
      <c r="E33" s="125" t="n">
        <v>-19200</v>
      </c>
      <c r="F33" s="126" t="n">
        <v>-16320</v>
      </c>
      <c r="G33" s="118" t="n">
        <v>-2880</v>
      </c>
      <c r="H33" s="78" t="s">
        <v>72</v>
      </c>
      <c r="I33" s="126" t="n">
        <v>-16320</v>
      </c>
      <c r="J33" s="118" t="n">
        <v>-2880</v>
      </c>
      <c r="K33" s="79" t="n">
        <v>40480</v>
      </c>
      <c r="L33" s="127" t="n">
        <v>40477</v>
      </c>
      <c r="M33" s="128" t="n">
        <v>3222011108</v>
      </c>
    </row>
    <row r="34" customFormat="false" ht="13.5" hidden="false" customHeight="false" outlineLevel="0" collapsed="false">
      <c r="A34" s="82" t="s">
        <v>50</v>
      </c>
      <c r="B34" s="83"/>
      <c r="C34" s="84"/>
      <c r="D34" s="84"/>
      <c r="E34" s="85" t="n">
        <f aca="false">SUM(E29:E33)</f>
        <v>-76200</v>
      </c>
      <c r="F34" s="85" t="n">
        <f aca="false">SUM(F29:F33)</f>
        <v>-64770</v>
      </c>
      <c r="G34" s="85" t="n">
        <f aca="false">SUM(G29:G33)</f>
        <v>-11430</v>
      </c>
      <c r="H34" s="86"/>
      <c r="I34" s="85" t="n">
        <f aca="false">SUM(I29:I33)</f>
        <v>-64770</v>
      </c>
      <c r="J34" s="85" t="n">
        <f aca="false">SUM(J29:J33)</f>
        <v>-11430</v>
      </c>
      <c r="K34" s="3"/>
    </row>
    <row r="35" customFormat="false" ht="13.5" hidden="false" customHeight="false" outlineLevel="0" collapsed="false">
      <c r="D35" s="129" t="s">
        <v>51</v>
      </c>
      <c r="E35" s="89" t="n">
        <f aca="false">+E26+E34</f>
        <v>18800</v>
      </c>
      <c r="F35" s="89" t="n">
        <f aca="false">+F26+F34</f>
        <v>15980</v>
      </c>
      <c r="G35" s="89" t="n">
        <f aca="false">+G26+G34</f>
        <v>2820</v>
      </c>
      <c r="I35" s="89" t="n">
        <f aca="false">+I26+I34</f>
        <v>16230</v>
      </c>
      <c r="J35" s="89" t="n">
        <f aca="false">+J26+J34</f>
        <v>2570</v>
      </c>
      <c r="K35" s="3"/>
    </row>
    <row r="37" customFormat="false" ht="12.75" hidden="false" customHeight="false" outlineLevel="0" collapsed="false">
      <c r="E37" s="36"/>
      <c r="F37" s="36"/>
      <c r="G37" s="36"/>
      <c r="I37" s="93" t="s">
        <v>16</v>
      </c>
      <c r="J37" s="94" t="n">
        <v>297000</v>
      </c>
      <c r="K37" s="26" t="n">
        <v>40275</v>
      </c>
      <c r="L37" s="26"/>
    </row>
    <row r="38" customFormat="false" ht="12.75" hidden="false" customHeight="false" outlineLevel="0" collapsed="false">
      <c r="B38" s="27" t="s">
        <v>14</v>
      </c>
      <c r="C38" s="130" t="n">
        <v>9012</v>
      </c>
      <c r="D38" s="131" t="s">
        <v>73</v>
      </c>
      <c r="E38" s="28" t="n">
        <v>350000</v>
      </c>
      <c r="F38" s="28"/>
      <c r="G38" s="28"/>
      <c r="I38" s="98" t="s">
        <v>17</v>
      </c>
      <c r="J38" s="19" t="n">
        <v>3222021108</v>
      </c>
    </row>
    <row r="39" customFormat="false" ht="12.75" hidden="false" customHeight="false" outlineLevel="0" collapsed="false">
      <c r="B39" s="27"/>
      <c r="D39" s="13" t="s">
        <v>74</v>
      </c>
      <c r="E39" s="132" t="n">
        <v>350000</v>
      </c>
      <c r="F39" s="133" t="n">
        <v>297500</v>
      </c>
      <c r="G39" s="134" t="s">
        <v>18</v>
      </c>
      <c r="H39" s="133"/>
      <c r="I39" s="134"/>
      <c r="J39" s="98"/>
      <c r="K39" s="11"/>
    </row>
    <row r="40" customFormat="false" ht="13.5" hidden="false" customHeight="false" outlineLevel="0" collapsed="false">
      <c r="B40" s="27"/>
      <c r="D40" s="22"/>
      <c r="E40" s="36"/>
      <c r="F40" s="133" t="n">
        <v>52500</v>
      </c>
      <c r="G40" s="134" t="s">
        <v>19</v>
      </c>
      <c r="H40" s="133"/>
      <c r="I40" s="134"/>
      <c r="J40" s="98"/>
      <c r="K40" s="11"/>
    </row>
    <row r="41" customFormat="false" ht="13.5" hidden="false" customHeight="false" outlineLevel="0" collapsed="false">
      <c r="A41" s="135" t="s">
        <v>75</v>
      </c>
      <c r="B41" s="42"/>
      <c r="C41" s="136"/>
      <c r="D41" s="43"/>
      <c r="E41" s="103" t="n">
        <v>350000</v>
      </c>
      <c r="F41" s="137" t="n">
        <v>297500</v>
      </c>
      <c r="G41" s="103" t="n">
        <v>52500</v>
      </c>
      <c r="H41" s="138"/>
      <c r="I41" s="139" t="n">
        <v>297000</v>
      </c>
      <c r="J41" s="139" t="n">
        <v>53000</v>
      </c>
      <c r="K41" s="140"/>
    </row>
    <row r="42" customFormat="false" ht="13.5" hidden="false" customHeight="false" outlineLevel="0" collapsed="false">
      <c r="A42" s="47"/>
      <c r="B42" s="47" t="s">
        <v>22</v>
      </c>
      <c r="C42" s="47" t="s">
        <v>23</v>
      </c>
      <c r="D42" s="47" t="s">
        <v>24</v>
      </c>
      <c r="E42" s="141" t="s">
        <v>25</v>
      </c>
      <c r="F42" s="52" t="s">
        <v>26</v>
      </c>
      <c r="G42" s="51" t="s">
        <v>27</v>
      </c>
      <c r="H42" s="47" t="s">
        <v>28</v>
      </c>
      <c r="I42" s="52" t="s">
        <v>26</v>
      </c>
      <c r="J42" s="51" t="s">
        <v>27</v>
      </c>
      <c r="K42" s="54" t="s">
        <v>29</v>
      </c>
      <c r="L42" s="142" t="s">
        <v>29</v>
      </c>
      <c r="M42" s="56" t="s">
        <v>30</v>
      </c>
    </row>
    <row r="43" customFormat="false" ht="13.5" hidden="false" customHeight="false" outlineLevel="0" collapsed="false">
      <c r="A43" s="143"/>
      <c r="B43" s="143"/>
      <c r="C43" s="144"/>
      <c r="D43" s="144"/>
      <c r="E43" s="145"/>
      <c r="F43" s="146" t="s">
        <v>33</v>
      </c>
      <c r="G43" s="146" t="s">
        <v>34</v>
      </c>
      <c r="H43" s="62"/>
      <c r="I43" s="146" t="s">
        <v>33</v>
      </c>
      <c r="J43" s="146" t="s">
        <v>34</v>
      </c>
      <c r="K43" s="147" t="s">
        <v>33</v>
      </c>
      <c r="L43" s="148" t="s">
        <v>34</v>
      </c>
      <c r="M43" s="149"/>
    </row>
    <row r="44" customFormat="false" ht="13.5" hidden="false" customHeight="false" outlineLevel="0" collapsed="false">
      <c r="A44" s="150"/>
      <c r="B44" s="151" t="s">
        <v>76</v>
      </c>
      <c r="C44" s="152" t="s">
        <v>77</v>
      </c>
      <c r="D44" s="152" t="s">
        <v>74</v>
      </c>
      <c r="E44" s="153" t="n">
        <v>-192000</v>
      </c>
      <c r="F44" s="154" t="n">
        <v>-163200</v>
      </c>
      <c r="G44" s="71" t="n">
        <v>-28800</v>
      </c>
      <c r="H44" s="155" t="s">
        <v>78</v>
      </c>
      <c r="I44" s="154" t="n">
        <v>-163200</v>
      </c>
      <c r="J44" s="71" t="n">
        <v>-28800</v>
      </c>
      <c r="K44" s="156" t="n">
        <v>40490</v>
      </c>
      <c r="L44" s="157" t="n">
        <v>40486</v>
      </c>
      <c r="M44" s="158" t="n">
        <v>3222021108</v>
      </c>
    </row>
    <row r="45" customFormat="false" ht="13.5" hidden="false" customHeight="false" outlineLevel="0" collapsed="false">
      <c r="A45" s="159" t="s">
        <v>50</v>
      </c>
      <c r="B45" s="160"/>
      <c r="C45" s="84"/>
      <c r="D45" s="84"/>
      <c r="E45" s="161" t="n">
        <f aca="false">SUM(E44:E44)</f>
        <v>-192000</v>
      </c>
      <c r="F45" s="85" t="n">
        <f aca="false">SUM(F43:F44)</f>
        <v>-163200</v>
      </c>
      <c r="G45" s="85" t="n">
        <f aca="false">SUM(G43:G44)</f>
        <v>-28800</v>
      </c>
      <c r="I45" s="85" t="n">
        <f aca="false">SUM(I43:I44)</f>
        <v>-163200</v>
      </c>
      <c r="J45" s="85" t="n">
        <f aca="false">SUM(J43:J44)</f>
        <v>-28800</v>
      </c>
      <c r="K45" s="3"/>
    </row>
    <row r="46" customFormat="false" ht="13.5" hidden="false" customHeight="false" outlineLevel="0" collapsed="false">
      <c r="D46" s="162" t="s">
        <v>51</v>
      </c>
      <c r="E46" s="163" t="n">
        <f aca="false">+E41+E45</f>
        <v>158000</v>
      </c>
      <c r="F46" s="163" t="n">
        <f aca="false">+F41+F45</f>
        <v>134300</v>
      </c>
      <c r="G46" s="163" t="n">
        <f aca="false">+G41+G45</f>
        <v>23700</v>
      </c>
      <c r="I46" s="89" t="n">
        <f aca="false">+I41+I45</f>
        <v>133800</v>
      </c>
      <c r="J46" s="89" t="n">
        <f aca="false">J41+J45</f>
        <v>24200</v>
      </c>
      <c r="K46" s="3"/>
    </row>
    <row r="47" customFormat="false" ht="12.75" hidden="false" customHeight="false" outlineLevel="0" collapsed="false">
      <c r="D47" s="164"/>
      <c r="E47" s="165"/>
      <c r="F47" s="165"/>
      <c r="G47" s="165"/>
    </row>
    <row r="48" customFormat="false" ht="12.75" hidden="false" customHeight="false" outlineLevel="0" collapsed="false">
      <c r="J48" s="166" t="s">
        <v>79</v>
      </c>
      <c r="K48" s="36" t="n">
        <v>77000</v>
      </c>
      <c r="L48" s="26" t="n">
        <v>40275</v>
      </c>
    </row>
    <row r="49" customFormat="false" ht="12.75" hidden="false" customHeight="false" outlineLevel="0" collapsed="false">
      <c r="B49" s="167" t="s">
        <v>80</v>
      </c>
      <c r="C49" s="130" t="n">
        <v>9012</v>
      </c>
      <c r="D49" s="168" t="s">
        <v>81</v>
      </c>
      <c r="E49" s="28" t="n">
        <v>90000</v>
      </c>
      <c r="F49" s="28"/>
      <c r="G49" s="28"/>
      <c r="J49" s="5" t="s">
        <v>17</v>
      </c>
      <c r="K49" s="4" t="n">
        <v>3222031108</v>
      </c>
    </row>
    <row r="50" customFormat="false" ht="12.75" hidden="false" customHeight="false" outlineLevel="0" collapsed="false">
      <c r="D50" s="2" t="s">
        <v>82</v>
      </c>
      <c r="E50" s="8" t="n">
        <v>90000</v>
      </c>
      <c r="F50" s="133" t="n">
        <v>76500</v>
      </c>
      <c r="G50" s="134" t="s">
        <v>18</v>
      </c>
      <c r="H50" s="133"/>
      <c r="I50" s="134"/>
      <c r="N50" s="169"/>
    </row>
    <row r="51" customFormat="false" ht="13.5" hidden="false" customHeight="false" outlineLevel="0" collapsed="false">
      <c r="E51" s="8"/>
      <c r="F51" s="133" t="n">
        <v>13500</v>
      </c>
      <c r="G51" s="134" t="s">
        <v>19</v>
      </c>
      <c r="H51" s="133"/>
      <c r="I51" s="134"/>
    </row>
    <row r="52" customFormat="false" ht="13.5" hidden="false" customHeight="false" outlineLevel="0" collapsed="false">
      <c r="A52" s="170" t="s">
        <v>83</v>
      </c>
      <c r="B52" s="171"/>
      <c r="C52" s="171"/>
      <c r="D52" s="172"/>
      <c r="E52" s="89" t="n">
        <v>90000</v>
      </c>
      <c r="F52" s="89" t="n">
        <v>76500</v>
      </c>
      <c r="G52" s="173" t="n">
        <v>13500</v>
      </c>
      <c r="H52" s="174"/>
      <c r="I52" s="103" t="n">
        <v>77000</v>
      </c>
      <c r="J52" s="103" t="n">
        <v>13000</v>
      </c>
      <c r="K52" s="175"/>
    </row>
    <row r="53" customFormat="false" ht="13.5" hidden="false" customHeight="false" outlineLevel="0" collapsed="false">
      <c r="A53" s="47"/>
      <c r="B53" s="47" t="s">
        <v>22</v>
      </c>
      <c r="C53" s="47" t="s">
        <v>23</v>
      </c>
      <c r="D53" s="47" t="s">
        <v>24</v>
      </c>
      <c r="E53" s="141" t="s">
        <v>25</v>
      </c>
      <c r="F53" s="52" t="s">
        <v>26</v>
      </c>
      <c r="G53" s="51" t="s">
        <v>27</v>
      </c>
      <c r="H53" s="47" t="s">
        <v>28</v>
      </c>
      <c r="I53" s="52" t="s">
        <v>26</v>
      </c>
      <c r="J53" s="51" t="s">
        <v>27</v>
      </c>
      <c r="K53" s="55" t="s">
        <v>29</v>
      </c>
      <c r="L53" s="54" t="s">
        <v>29</v>
      </c>
      <c r="M53" s="105" t="s">
        <v>30</v>
      </c>
    </row>
    <row r="54" customFormat="false" ht="13.5" hidden="false" customHeight="false" outlineLevel="0" collapsed="false">
      <c r="A54" s="143"/>
      <c r="B54" s="143"/>
      <c r="C54" s="144"/>
      <c r="D54" s="144"/>
      <c r="E54" s="176"/>
      <c r="F54" s="146" t="s">
        <v>33</v>
      </c>
      <c r="G54" s="146" t="s">
        <v>34</v>
      </c>
      <c r="H54" s="177"/>
      <c r="I54" s="61" t="s">
        <v>33</v>
      </c>
      <c r="J54" s="61" t="s">
        <v>34</v>
      </c>
      <c r="K54" s="147" t="s">
        <v>33</v>
      </c>
      <c r="L54" s="53" t="s">
        <v>34</v>
      </c>
      <c r="M54" s="108"/>
    </row>
    <row r="55" customFormat="false" ht="13.5" hidden="false" customHeight="false" outlineLevel="0" collapsed="false">
      <c r="A55" s="178"/>
      <c r="B55" s="179"/>
      <c r="C55" s="180"/>
      <c r="D55" s="181"/>
      <c r="E55" s="182"/>
      <c r="F55" s="182"/>
      <c r="G55" s="183"/>
      <c r="H55" s="184"/>
      <c r="I55" s="185"/>
      <c r="J55" s="186"/>
      <c r="K55" s="187"/>
      <c r="L55" s="188"/>
      <c r="M55" s="188"/>
    </row>
    <row r="56" customFormat="false" ht="13.5" hidden="false" customHeight="false" outlineLevel="0" collapsed="false">
      <c r="A56" s="159" t="s">
        <v>50</v>
      </c>
      <c r="B56" s="160"/>
      <c r="C56" s="84"/>
      <c r="D56" s="84"/>
      <c r="E56" s="189" t="n">
        <f aca="false">SUM(E55:E55)</f>
        <v>0</v>
      </c>
      <c r="F56" s="190"/>
      <c r="G56" s="191"/>
      <c r="I56" s="85" t="n">
        <f aca="false">SUM(I54:I55)</f>
        <v>0</v>
      </c>
      <c r="J56" s="85" t="n">
        <f aca="false">SUM(J54:J55)</f>
        <v>0</v>
      </c>
    </row>
    <row r="57" customFormat="false" ht="13.5" hidden="false" customHeight="false" outlineLevel="0" collapsed="false">
      <c r="D57" s="162" t="s">
        <v>51</v>
      </c>
      <c r="E57" s="163" t="n">
        <f aca="false">+E52+E56</f>
        <v>90000</v>
      </c>
      <c r="F57" s="163" t="n">
        <f aca="false">+F52+F56</f>
        <v>76500</v>
      </c>
      <c r="G57" s="163" t="n">
        <f aca="false">+G52+G56</f>
        <v>13500</v>
      </c>
      <c r="I57" s="89" t="n">
        <f aca="false">+I52+I56</f>
        <v>77000</v>
      </c>
      <c r="J57" s="89" t="n">
        <f aca="false">+J52+J56</f>
        <v>13000</v>
      </c>
    </row>
    <row r="58" customFormat="false" ht="13.5" hidden="false" customHeight="false" outlineLevel="0" collapsed="false"/>
    <row r="59" customFormat="false" ht="13.5" hidden="false" customHeight="false" outlineLevel="0" collapsed="false">
      <c r="A59" s="135" t="s">
        <v>84</v>
      </c>
      <c r="B59" s="192"/>
      <c r="C59" s="7"/>
      <c r="D59" s="193" t="s">
        <v>85</v>
      </c>
    </row>
    <row r="60" customFormat="false" ht="12.75" hidden="false" customHeight="false" outlineLevel="0" collapsed="false">
      <c r="A60" s="194" t="s">
        <v>86</v>
      </c>
      <c r="B60" s="109" t="n">
        <v>20708788</v>
      </c>
      <c r="C60" s="11"/>
      <c r="D60" s="195" t="s">
        <v>87</v>
      </c>
      <c r="E60" s="109" t="n">
        <v>455000</v>
      </c>
    </row>
    <row r="61" customFormat="false" ht="13.5" hidden="false" customHeight="false" outlineLevel="0" collapsed="false">
      <c r="A61" s="196" t="s">
        <v>50</v>
      </c>
      <c r="B61" s="197" t="n">
        <v>-20708788</v>
      </c>
      <c r="C61" s="11"/>
      <c r="D61" s="198" t="s">
        <v>50</v>
      </c>
      <c r="E61" s="197" t="n">
        <v>-227970</v>
      </c>
    </row>
    <row r="62" customFormat="false" ht="13.5" hidden="false" customHeight="false" outlineLevel="0" collapsed="false">
      <c r="A62" s="199" t="s">
        <v>51</v>
      </c>
      <c r="B62" s="89" t="n">
        <f aca="false">+B60+B61</f>
        <v>0</v>
      </c>
      <c r="C62" s="165"/>
      <c r="D62" s="200" t="s">
        <v>51</v>
      </c>
      <c r="E62" s="201" t="n">
        <f aca="false">+E60+E61</f>
        <v>227030</v>
      </c>
      <c r="F62" s="165"/>
      <c r="G62" s="165"/>
    </row>
  </sheetData>
  <printOptions headings="false" gridLines="false" gridLinesSet="true" horizontalCentered="false" verticalCentered="false"/>
  <pageMargins left="0.196527777777778" right="0.196527777777778" top="0.196527777777778" bottom="0.7875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Alena Štýbnarová - vedoucí OFI&amp;C&amp;P/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11:18:50Z</dcterms:created>
  <dc:creator>01372</dc:creator>
  <dc:description/>
  <dc:language>en-US</dc:language>
  <cp:lastModifiedBy>62347</cp:lastModifiedBy>
  <cp:lastPrinted>2010-12-23T09:18:11Z</cp:lastPrinted>
  <dcterms:modified xsi:type="dcterms:W3CDTF">2014-02-28T12:40:50Z</dcterms:modified>
  <cp:revision>0</cp:revision>
  <dc:subject/>
  <dc:title/>
</cp:coreProperties>
</file>