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IOP projekt EU - CZ.1.02/3.02.00/09.04691</t>
  </si>
  <si>
    <t xml:space="preserve">Název projektu: Zateplení 5 budov Fakultní nemocnice Olomouc</t>
  </si>
  <si>
    <t xml:space="preserve"> </t>
  </si>
  <si>
    <t xml:space="preserve">Předpokládané dat.ukončení real.projektu:</t>
  </si>
  <si>
    <t xml:space="preserve">r. 2013</t>
  </si>
  <si>
    <t xml:space="preserve">ISPROFIN č. </t>
  </si>
  <si>
    <t xml:space="preserve">135V32Q000811</t>
  </si>
  <si>
    <t xml:space="preserve">Uvolněný limit:</t>
  </si>
  <si>
    <t xml:space="preserve">Celkové výdaje projektu:              30 000 000,00</t>
  </si>
  <si>
    <t xml:space="preserve">ČERPÁNÍ:</t>
  </si>
  <si>
    <t xml:space="preserve">středisko: </t>
  </si>
  <si>
    <t xml:space="preserve">9791</t>
  </si>
  <si>
    <t xml:space="preserve">  </t>
  </si>
  <si>
    <t xml:space="preserve">Rok 2012:</t>
  </si>
  <si>
    <t xml:space="preserve">VS</t>
  </si>
  <si>
    <t xml:space="preserve">Smlouva č.</t>
  </si>
  <si>
    <t xml:space="preserve">Firma</t>
  </si>
  <si>
    <t xml:space="preserve">Druh dodávky</t>
  </si>
  <si>
    <t xml:space="preserve">Kč</t>
  </si>
  <si>
    <t xml:space="preserve">Fa č.</t>
  </si>
  <si>
    <t xml:space="preserve">Uhrazeno dne</t>
  </si>
  <si>
    <t xml:space="preserve">Uhrazeno dne </t>
  </si>
  <si>
    <t xml:space="preserve">DPH</t>
  </si>
  <si>
    <t xml:space="preserve">Datum</t>
  </si>
  <si>
    <t xml:space="preserve">FS</t>
  </si>
  <si>
    <t xml:space="preserve">VZ</t>
  </si>
  <si>
    <t xml:space="preserve">přen.daň pov.§92a</t>
  </si>
  <si>
    <t xml:space="preserve">uplatnění zd.plnění</t>
  </si>
  <si>
    <t xml:space="preserve">uhrazeno dne</t>
  </si>
  <si>
    <t xml:space="preserve">12001383</t>
  </si>
  <si>
    <t xml:space="preserve">S2011-370</t>
  </si>
  <si>
    <t xml:space="preserve">OHL ŽS,Brno</t>
  </si>
  <si>
    <t xml:space="preserve">práce za obd.3/2012</t>
  </si>
  <si>
    <t xml:space="preserve">FP-2012-24-000013</t>
  </si>
  <si>
    <t xml:space="preserve">12001944</t>
  </si>
  <si>
    <t xml:space="preserve">práce za obd.4/2012</t>
  </si>
  <si>
    <t xml:space="preserve">FP-2012-24-000020</t>
  </si>
  <si>
    <t xml:space="preserve">12002458</t>
  </si>
  <si>
    <t xml:space="preserve">práce za obd.5/2012</t>
  </si>
  <si>
    <t xml:space="preserve">FP-2012-24-000029</t>
  </si>
  <si>
    <t xml:space="preserve">12003020</t>
  </si>
  <si>
    <t xml:space="preserve">práce za obd.6/2012</t>
  </si>
  <si>
    <t xml:space="preserve">FP-2012-24-000033</t>
  </si>
  <si>
    <t xml:space="preserve">12003016</t>
  </si>
  <si>
    <t xml:space="preserve">FP-2012-24-000034</t>
  </si>
  <si>
    <t xml:space="preserve">12003594</t>
  </si>
  <si>
    <t xml:space="preserve">práce za obd.7/2012</t>
  </si>
  <si>
    <t xml:space="preserve">FP-2012-24-000041</t>
  </si>
  <si>
    <t xml:space="preserve">12004208</t>
  </si>
  <si>
    <t xml:space="preserve">práce za obd.8/2012</t>
  </si>
  <si>
    <t xml:space="preserve">FP-2012-24-000053</t>
  </si>
  <si>
    <t xml:space="preserve">12004832</t>
  </si>
  <si>
    <t xml:space="preserve">práce za obd.9/2012</t>
  </si>
  <si>
    <t xml:space="preserve">FP-2012-24-000064</t>
  </si>
  <si>
    <t xml:space="preserve">Čerpání:</t>
  </si>
  <si>
    <t xml:space="preserve">Rozdíl:</t>
  </si>
  <si>
    <t xml:space="preserve">Rok 2013:</t>
  </si>
  <si>
    <t xml:space="preserve">Publicita:</t>
  </si>
  <si>
    <t xml:space="preserve">Spec.symbol</t>
  </si>
  <si>
    <t xml:space="preserve">SF</t>
  </si>
  <si>
    <t xml:space="preserve">obj.</t>
  </si>
  <si>
    <t xml:space="preserve">L.Švardala,H.Bečva</t>
  </si>
  <si>
    <t xml:space="preserve">pamětní deska</t>
  </si>
  <si>
    <t xml:space="preserve">FP-2013-10-001091</t>
  </si>
  <si>
    <t xml:space="preserve">201302</t>
  </si>
  <si>
    <t xml:space="preserve">č.smlouvy</t>
  </si>
  <si>
    <t xml:space="preserve">firma</t>
  </si>
  <si>
    <t xml:space="preserve">IČO</t>
  </si>
  <si>
    <t xml:space="preserve">druh dodávky</t>
  </si>
  <si>
    <t xml:space="preserve">základ DPH</t>
  </si>
  <si>
    <t xml:space="preserve">celkem</t>
  </si>
  <si>
    <t xml:space="preserve">faktura</t>
  </si>
  <si>
    <t xml:space="preserve">úhrada-FS</t>
  </si>
  <si>
    <t xml:space="preserve">úhrada-V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#,##0.00\ _K_č"/>
    <numFmt numFmtId="169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FF"/>
      <name val="Arial"/>
      <family val="2"/>
      <charset val="238"/>
    </font>
    <font>
      <b val="true"/>
      <i val="true"/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0"/>
      <charset val="238"/>
    </font>
    <font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.41"/>
    <col collapsed="false" customWidth="true" hidden="false" outlineLevel="0" max="3" min="3" style="2" width="19.41"/>
    <col collapsed="false" customWidth="true" hidden="false" outlineLevel="0" max="4" min="4" style="2" width="17.7"/>
    <col collapsed="false" customWidth="true" hidden="false" outlineLevel="0" max="5" min="5" style="3" width="12.99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4.41"/>
    <col collapsed="false" customWidth="true" hidden="false" outlineLevel="0" max="9" min="9" style="1" width="15.7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15.85"/>
    <col collapsed="false" customWidth="true" hidden="false" outlineLevel="0" max="13" min="13" style="0" width="16.42"/>
    <col collapsed="false" customWidth="true" hidden="false" outlineLevel="0" max="14" min="14" style="0" width="12.42"/>
  </cols>
  <sheetData>
    <row r="1" s="10" customFormat="true" ht="13.5" hidden="false" customHeight="false" outlineLevel="0" collapsed="false">
      <c r="A1" s="4" t="s">
        <v>0</v>
      </c>
      <c r="B1" s="5"/>
      <c r="C1" s="6"/>
      <c r="D1" s="7"/>
      <c r="E1" s="8"/>
      <c r="F1" s="9"/>
      <c r="G1" s="9"/>
      <c r="H1" s="9"/>
      <c r="I1" s="9"/>
    </row>
    <row r="2" s="10" customFormat="true" ht="12" hidden="false" customHeight="false" outlineLevel="0" collapsed="false">
      <c r="A2" s="11" t="s">
        <v>1</v>
      </c>
      <c r="B2" s="9"/>
      <c r="C2" s="7"/>
      <c r="D2" s="7"/>
      <c r="E2" s="8"/>
      <c r="F2" s="9"/>
      <c r="G2" s="12" t="s">
        <v>2</v>
      </c>
      <c r="H2" s="10" t="s">
        <v>2</v>
      </c>
      <c r="J2" s="8" t="s">
        <v>2</v>
      </c>
      <c r="L2" s="13"/>
      <c r="M2" s="13"/>
    </row>
    <row r="3" s="11" customFormat="true" ht="12" hidden="false" customHeight="false" outlineLevel="0" collapsed="false">
      <c r="A3" s="11" t="s">
        <v>3</v>
      </c>
      <c r="B3" s="14"/>
      <c r="C3" s="15"/>
      <c r="D3" s="16" t="s">
        <v>4</v>
      </c>
      <c r="E3" s="17" t="s">
        <v>5</v>
      </c>
      <c r="F3" s="14" t="s">
        <v>6</v>
      </c>
      <c r="G3" s="18"/>
      <c r="H3" s="19" t="s">
        <v>7</v>
      </c>
      <c r="I3" s="19"/>
      <c r="J3" s="20"/>
      <c r="L3" s="13"/>
      <c r="M3" s="13"/>
    </row>
    <row r="4" s="10" customFormat="true" ht="12" hidden="false" customHeight="false" outlineLevel="0" collapsed="false">
      <c r="A4" s="21" t="s">
        <v>8</v>
      </c>
      <c r="B4" s="22"/>
      <c r="C4" s="23" t="n">
        <v>55126222</v>
      </c>
      <c r="D4" s="7"/>
      <c r="E4" s="8"/>
      <c r="F4" s="9"/>
      <c r="G4" s="18"/>
      <c r="H4" s="24" t="n">
        <v>41257</v>
      </c>
      <c r="I4" s="25" t="n">
        <v>20276822</v>
      </c>
      <c r="J4" s="13"/>
      <c r="L4" s="13"/>
      <c r="M4" s="13"/>
    </row>
    <row r="5" s="10" customFormat="true" ht="12" hidden="false" customHeight="false" outlineLevel="0" collapsed="false">
      <c r="B5" s="9"/>
      <c r="C5" s="7"/>
      <c r="D5" s="7"/>
      <c r="E5" s="8"/>
      <c r="F5" s="9"/>
      <c r="G5" s="18"/>
      <c r="H5" s="24"/>
      <c r="I5" s="24"/>
      <c r="J5" s="13"/>
      <c r="L5" s="13"/>
      <c r="M5" s="13"/>
    </row>
    <row r="6" s="10" customFormat="true" ht="12" hidden="false" customHeight="false" outlineLevel="0" collapsed="false">
      <c r="A6" s="21" t="s">
        <v>9</v>
      </c>
      <c r="B6" s="26" t="s">
        <v>10</v>
      </c>
      <c r="C6" s="15" t="s">
        <v>11</v>
      </c>
      <c r="D6" s="7"/>
      <c r="E6" s="27"/>
      <c r="F6" s="23"/>
      <c r="G6" s="28"/>
      <c r="H6" s="11" t="s">
        <v>2</v>
      </c>
      <c r="I6" s="11"/>
      <c r="J6" s="17" t="s">
        <v>12</v>
      </c>
      <c r="L6" s="29"/>
      <c r="M6" s="29"/>
    </row>
    <row r="7" s="10" customFormat="true" ht="12.75" hidden="false" customHeight="false" outlineLevel="0" collapsed="false">
      <c r="A7" s="30" t="s">
        <v>13</v>
      </c>
      <c r="B7" s="9"/>
      <c r="C7" s="7"/>
      <c r="D7" s="7"/>
      <c r="E7" s="8"/>
      <c r="F7" s="9"/>
      <c r="G7" s="9"/>
      <c r="H7" s="9"/>
      <c r="I7" s="9"/>
    </row>
    <row r="8" s="10" customFormat="true" ht="12.75" hidden="false" customHeight="false" outlineLevel="0" collapsed="false">
      <c r="A8" s="31"/>
      <c r="B8" s="32"/>
      <c r="C8" s="33"/>
      <c r="D8" s="33"/>
      <c r="E8" s="34" t="n">
        <v>36953844.39</v>
      </c>
      <c r="F8" s="9"/>
      <c r="G8" s="35" t="n">
        <v>20276822</v>
      </c>
      <c r="H8" s="35" t="n">
        <v>16677022.39</v>
      </c>
      <c r="I8" s="36"/>
    </row>
    <row r="9" s="10" customFormat="true" ht="12.75" hidden="false" customHeight="false" outlineLevel="0" collapsed="false">
      <c r="A9" s="37" t="s">
        <v>14</v>
      </c>
      <c r="B9" s="37" t="s">
        <v>15</v>
      </c>
      <c r="C9" s="37" t="s">
        <v>16</v>
      </c>
      <c r="D9" s="38" t="s">
        <v>17</v>
      </c>
      <c r="E9" s="39" t="s">
        <v>18</v>
      </c>
      <c r="F9" s="37" t="s">
        <v>19</v>
      </c>
      <c r="G9" s="40"/>
      <c r="H9" s="40"/>
      <c r="I9" s="41" t="s">
        <v>20</v>
      </c>
      <c r="J9" s="42" t="s">
        <v>21</v>
      </c>
      <c r="K9" s="43" t="s">
        <v>14</v>
      </c>
      <c r="L9" s="44" t="s">
        <v>22</v>
      </c>
      <c r="M9" s="43" t="s">
        <v>23</v>
      </c>
      <c r="N9" s="43" t="s">
        <v>22</v>
      </c>
    </row>
    <row r="10" s="10" customFormat="true" ht="12.75" hidden="false" customHeight="false" outlineLevel="0" collapsed="false">
      <c r="A10" s="45"/>
      <c r="B10" s="46"/>
      <c r="C10" s="47"/>
      <c r="D10" s="48"/>
      <c r="E10" s="49"/>
      <c r="F10" s="50"/>
      <c r="G10" s="51" t="s">
        <v>24</v>
      </c>
      <c r="H10" s="52" t="s">
        <v>25</v>
      </c>
      <c r="I10" s="53" t="s">
        <v>24</v>
      </c>
      <c r="J10" s="53" t="s">
        <v>25</v>
      </c>
      <c r="K10" s="54"/>
      <c r="L10" s="55" t="s">
        <v>26</v>
      </c>
      <c r="M10" s="56" t="s">
        <v>27</v>
      </c>
      <c r="N10" s="57" t="s">
        <v>28</v>
      </c>
    </row>
    <row r="11" s="10" customFormat="true" ht="12" hidden="false" customHeight="false" outlineLevel="0" collapsed="false">
      <c r="A11" s="58" t="s">
        <v>29</v>
      </c>
      <c r="B11" s="59" t="s">
        <v>30</v>
      </c>
      <c r="C11" s="60" t="s">
        <v>31</v>
      </c>
      <c r="D11" s="61" t="s">
        <v>32</v>
      </c>
      <c r="E11" s="62" t="n">
        <v>8617533.53</v>
      </c>
      <c r="F11" s="63" t="s">
        <v>33</v>
      </c>
      <c r="G11" s="64" t="n">
        <v>358856.07</v>
      </c>
      <c r="H11" s="65" t="n">
        <v>8258677.46</v>
      </c>
      <c r="I11" s="66" t="n">
        <v>41264</v>
      </c>
      <c r="J11" s="67" t="n">
        <v>41262</v>
      </c>
      <c r="K11" s="68" t="n">
        <v>12001383</v>
      </c>
      <c r="L11" s="69" t="n">
        <v>1723506.7</v>
      </c>
      <c r="M11" s="70" t="n">
        <v>40999</v>
      </c>
      <c r="N11" s="71" t="n">
        <v>41023</v>
      </c>
    </row>
    <row r="12" s="10" customFormat="true" ht="12" hidden="false" customHeight="false" outlineLevel="0" collapsed="false">
      <c r="A12" s="72" t="s">
        <v>34</v>
      </c>
      <c r="B12" s="73" t="s">
        <v>30</v>
      </c>
      <c r="C12" s="74" t="s">
        <v>31</v>
      </c>
      <c r="D12" s="75" t="s">
        <v>35</v>
      </c>
      <c r="E12" s="76" t="n">
        <v>7861955.7</v>
      </c>
      <c r="F12" s="77" t="s">
        <v>36</v>
      </c>
      <c r="G12" s="78" t="n">
        <v>6346132.89</v>
      </c>
      <c r="H12" s="79" t="n">
        <v>1515822.81</v>
      </c>
      <c r="I12" s="80" t="n">
        <v>41264</v>
      </c>
      <c r="J12" s="81" t="n">
        <v>41262</v>
      </c>
      <c r="K12" s="82" t="n">
        <v>12001944</v>
      </c>
      <c r="L12" s="83" t="n">
        <v>1572391.14</v>
      </c>
      <c r="M12" s="80" t="n">
        <v>41029</v>
      </c>
      <c r="N12" s="81" t="n">
        <v>41052</v>
      </c>
    </row>
    <row r="13" s="10" customFormat="true" ht="12" hidden="false" customHeight="false" outlineLevel="0" collapsed="false">
      <c r="A13" s="72" t="s">
        <v>37</v>
      </c>
      <c r="B13" s="73" t="s">
        <v>30</v>
      </c>
      <c r="C13" s="74" t="s">
        <v>31</v>
      </c>
      <c r="D13" s="75" t="s">
        <v>38</v>
      </c>
      <c r="E13" s="76" t="n">
        <v>7251652.09</v>
      </c>
      <c r="F13" s="77" t="s">
        <v>39</v>
      </c>
      <c r="G13" s="78" t="n">
        <v>5853498.75</v>
      </c>
      <c r="H13" s="79" t="n">
        <v>1398153.34</v>
      </c>
      <c r="I13" s="80" t="n">
        <v>41264</v>
      </c>
      <c r="J13" s="81" t="n">
        <v>41262</v>
      </c>
      <c r="K13" s="82" t="n">
        <v>12002458</v>
      </c>
      <c r="L13" s="83" t="n">
        <v>1450330.41</v>
      </c>
      <c r="M13" s="80" t="n">
        <v>41060</v>
      </c>
      <c r="N13" s="81" t="n">
        <v>41080</v>
      </c>
    </row>
    <row r="14" s="10" customFormat="true" ht="12" hidden="false" customHeight="false" outlineLevel="0" collapsed="false">
      <c r="A14" s="72" t="s">
        <v>40</v>
      </c>
      <c r="B14" s="73" t="s">
        <v>30</v>
      </c>
      <c r="C14" s="74" t="s">
        <v>31</v>
      </c>
      <c r="D14" s="75" t="s">
        <v>41</v>
      </c>
      <c r="E14" s="76" t="n">
        <v>1000726</v>
      </c>
      <c r="F14" s="77" t="s">
        <v>42</v>
      </c>
      <c r="G14" s="78" t="n">
        <v>34646.79</v>
      </c>
      <c r="H14" s="79" t="n">
        <v>966079.21</v>
      </c>
      <c r="I14" s="80" t="n">
        <v>41264</v>
      </c>
      <c r="J14" s="81" t="n">
        <v>41262</v>
      </c>
      <c r="K14" s="82" t="n">
        <v>12003020</v>
      </c>
      <c r="L14" s="83" t="n">
        <v>200145.2</v>
      </c>
      <c r="M14" s="80" t="n">
        <v>41090</v>
      </c>
      <c r="N14" s="81" t="n">
        <v>41114</v>
      </c>
    </row>
    <row r="15" s="10" customFormat="true" ht="12" hidden="false" customHeight="false" outlineLevel="0" collapsed="false">
      <c r="A15" s="72" t="s">
        <v>43</v>
      </c>
      <c r="B15" s="73" t="s">
        <v>30</v>
      </c>
      <c r="C15" s="84" t="s">
        <v>31</v>
      </c>
      <c r="D15" s="75" t="s">
        <v>41</v>
      </c>
      <c r="E15" s="76" t="n">
        <v>4561866.11</v>
      </c>
      <c r="F15" s="85" t="s">
        <v>44</v>
      </c>
      <c r="G15" s="78" t="n">
        <v>3283513.56</v>
      </c>
      <c r="H15" s="79" t="n">
        <v>1278352.55</v>
      </c>
      <c r="I15" s="80" t="n">
        <v>41264</v>
      </c>
      <c r="J15" s="81" t="n">
        <v>41262</v>
      </c>
      <c r="K15" s="82" t="n">
        <v>12003016</v>
      </c>
      <c r="L15" s="83" t="n">
        <v>912373.22</v>
      </c>
      <c r="M15" s="80" t="n">
        <v>41090</v>
      </c>
      <c r="N15" s="81" t="n">
        <v>41114</v>
      </c>
    </row>
    <row r="16" s="10" customFormat="true" ht="12" hidden="false" customHeight="false" outlineLevel="0" collapsed="false">
      <c r="A16" s="72" t="s">
        <v>45</v>
      </c>
      <c r="B16" s="73" t="s">
        <v>30</v>
      </c>
      <c r="C16" s="84" t="s">
        <v>31</v>
      </c>
      <c r="D16" s="75" t="s">
        <v>46</v>
      </c>
      <c r="E16" s="76" t="n">
        <v>3470065.71</v>
      </c>
      <c r="F16" s="86" t="s">
        <v>47</v>
      </c>
      <c r="G16" s="78" t="n">
        <v>2389890.03</v>
      </c>
      <c r="H16" s="79" t="n">
        <v>1080175.68</v>
      </c>
      <c r="I16" s="80" t="n">
        <v>41264</v>
      </c>
      <c r="J16" s="81" t="n">
        <v>41262</v>
      </c>
      <c r="K16" s="82" t="n">
        <v>12003594</v>
      </c>
      <c r="L16" s="83" t="n">
        <v>694013.14</v>
      </c>
      <c r="M16" s="80" t="n">
        <v>41120</v>
      </c>
      <c r="N16" s="81" t="n">
        <v>41144</v>
      </c>
    </row>
    <row r="17" s="10" customFormat="true" ht="12" hidden="false" customHeight="false" outlineLevel="0" collapsed="false">
      <c r="A17" s="72" t="s">
        <v>48</v>
      </c>
      <c r="B17" s="73" t="s">
        <v>30</v>
      </c>
      <c r="C17" s="84" t="s">
        <v>31</v>
      </c>
      <c r="D17" s="75" t="s">
        <v>49</v>
      </c>
      <c r="E17" s="76" t="n">
        <v>1588941.13</v>
      </c>
      <c r="F17" s="86" t="s">
        <v>50</v>
      </c>
      <c r="G17" s="78" t="n">
        <v>877812.78</v>
      </c>
      <c r="H17" s="79" t="n">
        <v>711128.35</v>
      </c>
      <c r="I17" s="80" t="n">
        <v>41264</v>
      </c>
      <c r="J17" s="81" t="n">
        <v>41262</v>
      </c>
      <c r="K17" s="87" t="n">
        <v>12004208</v>
      </c>
      <c r="L17" s="83" t="n">
        <v>317788.22</v>
      </c>
      <c r="M17" s="80" t="n">
        <v>41152</v>
      </c>
      <c r="N17" s="81" t="n">
        <v>41172</v>
      </c>
    </row>
    <row r="18" s="10" customFormat="true" ht="12.75" hidden="false" customHeight="false" outlineLevel="0" collapsed="false">
      <c r="A18" s="88" t="s">
        <v>51</v>
      </c>
      <c r="B18" s="73" t="s">
        <v>30</v>
      </c>
      <c r="C18" s="84" t="s">
        <v>31</v>
      </c>
      <c r="D18" s="75" t="s">
        <v>52</v>
      </c>
      <c r="E18" s="89" t="n">
        <v>2601104.12</v>
      </c>
      <c r="F18" s="90" t="s">
        <v>53</v>
      </c>
      <c r="G18" s="78" t="n">
        <v>1132471.13</v>
      </c>
      <c r="H18" s="79" t="n">
        <v>1468632.99</v>
      </c>
      <c r="I18" s="91" t="n">
        <v>41264</v>
      </c>
      <c r="J18" s="92" t="n">
        <v>41262</v>
      </c>
      <c r="K18" s="93" t="n">
        <v>12004832</v>
      </c>
      <c r="L18" s="94" t="n">
        <v>520220.82</v>
      </c>
      <c r="M18" s="91" t="n">
        <v>41182</v>
      </c>
      <c r="N18" s="92" t="n">
        <v>41205</v>
      </c>
    </row>
    <row r="19" s="10" customFormat="true" ht="12.75" hidden="false" customHeight="false" outlineLevel="0" collapsed="false">
      <c r="A19" s="95" t="s">
        <v>54</v>
      </c>
      <c r="B19" s="96"/>
      <c r="C19" s="97"/>
      <c r="D19" s="98"/>
      <c r="E19" s="99" t="n">
        <f aca="false">SUM(E11:E18)</f>
        <v>36953844.39</v>
      </c>
      <c r="F19" s="100"/>
      <c r="G19" s="99" t="n">
        <f aca="false">SUM(G11:G18)</f>
        <v>20276822</v>
      </c>
      <c r="H19" s="99" t="n">
        <f aca="false">SUM(H11:H18)</f>
        <v>16677022.39</v>
      </c>
      <c r="I19" s="101"/>
      <c r="L19" s="99" t="n">
        <f aca="false">SUM(L11:L18)</f>
        <v>7390768.85</v>
      </c>
      <c r="M19" s="101"/>
    </row>
    <row r="20" s="10" customFormat="true" ht="12.75" hidden="false" customHeight="false" outlineLevel="0" collapsed="false">
      <c r="A20" s="102"/>
      <c r="B20" s="103"/>
      <c r="C20" s="104"/>
      <c r="D20" s="105" t="s">
        <v>55</v>
      </c>
      <c r="E20" s="106" t="n">
        <f aca="false">+E8-E19</f>
        <v>0</v>
      </c>
      <c r="F20" s="106" t="n">
        <f aca="false">+F8-F19</f>
        <v>0</v>
      </c>
      <c r="G20" s="106" t="n">
        <f aca="false">+G8-G19</f>
        <v>0</v>
      </c>
      <c r="H20" s="106" t="n">
        <f aca="false">+H8-H19</f>
        <v>0</v>
      </c>
      <c r="I20" s="101"/>
      <c r="J20" s="8"/>
    </row>
    <row r="21" s="10" customFormat="true" ht="12" hidden="false" customHeight="false" outlineLevel="0" collapsed="false">
      <c r="A21" s="102"/>
      <c r="B21" s="103"/>
      <c r="C21" s="104"/>
      <c r="D21" s="104"/>
      <c r="E21" s="107"/>
      <c r="F21" s="103"/>
      <c r="G21" s="103"/>
      <c r="H21" s="103"/>
      <c r="I21" s="103"/>
    </row>
    <row r="22" s="10" customFormat="true" ht="12" hidden="false" customHeight="false" outlineLevel="0" collapsed="false">
      <c r="A22" s="102"/>
      <c r="B22" s="103"/>
      <c r="C22" s="104"/>
      <c r="D22" s="104"/>
      <c r="E22" s="107"/>
      <c r="F22" s="103"/>
      <c r="G22" s="103"/>
      <c r="H22" s="103"/>
      <c r="I22" s="103"/>
    </row>
    <row r="23" s="10" customFormat="true" ht="12" hidden="false" customHeight="false" outlineLevel="0" collapsed="false">
      <c r="A23" s="102"/>
      <c r="B23" s="103"/>
      <c r="C23" s="104"/>
      <c r="D23" s="104"/>
      <c r="E23" s="107"/>
      <c r="F23" s="103"/>
      <c r="G23" s="103"/>
      <c r="H23" s="103"/>
      <c r="I23" s="19" t="s">
        <v>7</v>
      </c>
      <c r="J23" s="19"/>
    </row>
    <row r="24" s="10" customFormat="true" ht="12.75" hidden="false" customHeight="false" outlineLevel="0" collapsed="false">
      <c r="A24" s="102" t="s">
        <v>56</v>
      </c>
      <c r="B24" s="26"/>
      <c r="C24" s="104"/>
      <c r="D24" s="108"/>
      <c r="E24" s="107"/>
      <c r="F24" s="103"/>
      <c r="G24" s="103"/>
      <c r="H24" s="103"/>
      <c r="I24" s="24" t="n">
        <v>41501</v>
      </c>
      <c r="J24" s="25" t="n">
        <v>8157.6</v>
      </c>
    </row>
    <row r="25" s="10" customFormat="true" ht="12.75" hidden="false" customHeight="false" outlineLevel="0" collapsed="false">
      <c r="A25" s="109" t="s">
        <v>57</v>
      </c>
      <c r="B25" s="32"/>
      <c r="C25" s="33"/>
      <c r="D25" s="33"/>
      <c r="E25" s="106"/>
      <c r="F25" s="9"/>
      <c r="G25" s="35" t="n">
        <v>8157.6</v>
      </c>
      <c r="H25" s="35" t="n">
        <v>4305.4</v>
      </c>
    </row>
    <row r="26" s="10" customFormat="true" ht="12.75" hidden="false" customHeight="false" outlineLevel="0" collapsed="false">
      <c r="A26" s="37"/>
      <c r="B26" s="110" t="s">
        <v>15</v>
      </c>
      <c r="C26" s="111" t="s">
        <v>16</v>
      </c>
      <c r="D26" s="112" t="s">
        <v>17</v>
      </c>
      <c r="E26" s="39" t="s">
        <v>18</v>
      </c>
      <c r="F26" s="113" t="s">
        <v>19</v>
      </c>
      <c r="G26" s="114"/>
      <c r="H26" s="115"/>
      <c r="I26" s="116" t="s">
        <v>20</v>
      </c>
      <c r="J26" s="41" t="s">
        <v>20</v>
      </c>
      <c r="K26" s="117" t="s">
        <v>58</v>
      </c>
    </row>
    <row r="27" s="10" customFormat="true" ht="12.75" hidden="false" customHeight="false" outlineLevel="0" collapsed="false">
      <c r="A27" s="45"/>
      <c r="B27" s="118"/>
      <c r="C27" s="119"/>
      <c r="D27" s="120"/>
      <c r="E27" s="49"/>
      <c r="F27" s="121"/>
      <c r="G27" s="122" t="s">
        <v>59</v>
      </c>
      <c r="H27" s="122" t="s">
        <v>25</v>
      </c>
      <c r="I27" s="123" t="s">
        <v>59</v>
      </c>
      <c r="J27" s="123" t="s">
        <v>25</v>
      </c>
      <c r="K27" s="54"/>
    </row>
    <row r="28" s="10" customFormat="true" ht="12.75" hidden="false" customHeight="false" outlineLevel="0" collapsed="false">
      <c r="A28" s="58"/>
      <c r="B28" s="124" t="s">
        <v>60</v>
      </c>
      <c r="C28" s="125" t="s">
        <v>61</v>
      </c>
      <c r="D28" s="126" t="s">
        <v>62</v>
      </c>
      <c r="E28" s="63" t="n">
        <v>12463</v>
      </c>
      <c r="F28" s="127" t="s">
        <v>63</v>
      </c>
      <c r="G28" s="128" t="n">
        <v>8157.6</v>
      </c>
      <c r="H28" s="128" t="n">
        <v>4305.4</v>
      </c>
      <c r="I28" s="66" t="n">
        <v>41509</v>
      </c>
      <c r="J28" s="66" t="n">
        <v>41509</v>
      </c>
      <c r="K28" s="129" t="s">
        <v>64</v>
      </c>
    </row>
    <row r="29" s="10" customFormat="true" ht="13.5" hidden="false" customHeight="false" outlineLevel="0" collapsed="false">
      <c r="A29" s="130" t="s">
        <v>54</v>
      </c>
      <c r="B29" s="131"/>
      <c r="C29" s="132"/>
      <c r="D29" s="133"/>
      <c r="E29" s="99" t="n">
        <f aca="false">SUM(E28:E28)</f>
        <v>12463</v>
      </c>
      <c r="F29" s="103"/>
      <c r="G29" s="99" t="n">
        <f aca="false">SUM(G28:G28)</f>
        <v>8157.6</v>
      </c>
      <c r="H29" s="99" t="n">
        <f aca="false">SUM(H28:H28)</f>
        <v>4305.4</v>
      </c>
      <c r="I29" s="0"/>
      <c r="J29" s="0"/>
      <c r="K29" s="0"/>
    </row>
    <row r="30" s="10" customFormat="true" ht="13.5" hidden="false" customHeight="false" outlineLevel="0" collapsed="false">
      <c r="A30" s="1"/>
      <c r="B30" s="1"/>
      <c r="C30" s="2"/>
      <c r="D30" s="134" t="s">
        <v>55</v>
      </c>
      <c r="E30" s="106" t="n">
        <f aca="false">+E25-E29</f>
        <v>-12463</v>
      </c>
      <c r="F30" s="1"/>
      <c r="G30" s="106" t="n">
        <f aca="false">+G25-G29</f>
        <v>0</v>
      </c>
      <c r="H30" s="106" t="n">
        <f aca="false">+H25-H29</f>
        <v>0</v>
      </c>
      <c r="I30" s="0"/>
      <c r="J30" s="0"/>
      <c r="K30" s="0"/>
    </row>
    <row r="31" s="10" customFormat="true" ht="12.75" hidden="false" customHeight="false" outlineLevel="0" collapsed="false">
      <c r="A31" s="135"/>
      <c r="B31" s="135"/>
      <c r="C31" s="136"/>
      <c r="D31" s="137"/>
      <c r="E31" s="101"/>
      <c r="F31" s="138"/>
      <c r="G31" s="101"/>
      <c r="H31" s="101"/>
      <c r="I31" s="101"/>
      <c r="J31" s="139"/>
      <c r="K31" s="140"/>
    </row>
    <row r="32" customFormat="false" ht="12.75" hidden="false" customHeight="false" outlineLevel="0" collapsed="false">
      <c r="G32" s="141"/>
      <c r="H32" s="141"/>
      <c r="I32" s="141"/>
      <c r="J32" s="142"/>
    </row>
    <row r="36" customFormat="false" ht="12.75" hidden="false" customHeight="false" outlineLevel="0" collapsed="false">
      <c r="A36" s="11"/>
      <c r="B36" s="9"/>
      <c r="C36" s="7"/>
      <c r="D36" s="7"/>
    </row>
    <row r="38" customFormat="false" ht="12.75" hidden="false" customHeight="false" outlineLevel="0" collapsed="false">
      <c r="B38" s="9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E40" s="27"/>
      <c r="H40" s="102"/>
      <c r="I40" s="102"/>
      <c r="J40" s="107"/>
    </row>
    <row r="41" customFormat="false" ht="12.75" hidden="false" customHeight="false" outlineLevel="0" collapsed="false">
      <c r="B41" s="26"/>
      <c r="D41" s="143"/>
      <c r="E41" s="27"/>
      <c r="H41" s="144"/>
      <c r="I41" s="144"/>
      <c r="J41" s="13"/>
    </row>
    <row r="42" customFormat="false" ht="12.75" hidden="false" customHeight="false" outlineLevel="0" collapsed="false">
      <c r="B42" s="26"/>
      <c r="D42" s="143"/>
    </row>
    <row r="43" customFormat="false" ht="12.75" hidden="false" customHeight="false" outlineLevel="0" collapsed="false">
      <c r="A43" s="138"/>
      <c r="B43" s="138"/>
      <c r="C43" s="145"/>
      <c r="D43" s="145"/>
      <c r="E43" s="101"/>
      <c r="F43" s="103"/>
      <c r="G43" s="138"/>
      <c r="H43" s="146"/>
      <c r="I43" s="146"/>
      <c r="J43" s="140"/>
    </row>
    <row r="44" customFormat="false" ht="12.75" hidden="false" customHeight="false" outlineLevel="0" collapsed="false">
      <c r="A44" s="147"/>
      <c r="B44" s="148"/>
      <c r="C44" s="149"/>
      <c r="D44" s="149"/>
      <c r="E44" s="150"/>
      <c r="F44" s="151"/>
      <c r="G44" s="152"/>
      <c r="H44" s="152"/>
      <c r="I44" s="152"/>
      <c r="J44" s="153"/>
    </row>
    <row r="45" customFormat="false" ht="12.75" hidden="false" customHeight="false" outlineLevel="0" collapsed="false">
      <c r="A45" s="151"/>
      <c r="B45" s="151"/>
      <c r="C45" s="151"/>
      <c r="D45" s="151"/>
      <c r="E45" s="154"/>
      <c r="F45" s="151"/>
      <c r="G45" s="152"/>
      <c r="H45" s="138"/>
      <c r="I45" s="138"/>
      <c r="J45" s="140"/>
    </row>
    <row r="46" customFormat="false" ht="12.75" hidden="false" customHeight="false" outlineLevel="0" collapsed="false">
      <c r="A46" s="103"/>
      <c r="B46" s="103"/>
      <c r="C46" s="104"/>
      <c r="D46" s="104"/>
      <c r="E46" s="13"/>
      <c r="F46" s="103"/>
      <c r="G46" s="138"/>
      <c r="H46" s="138"/>
      <c r="I46" s="138"/>
      <c r="J46" s="140"/>
    </row>
    <row r="47" customFormat="false" ht="12.75" hidden="false" customHeight="false" outlineLevel="0" collapsed="false">
      <c r="A47" s="103"/>
      <c r="B47" s="103"/>
      <c r="C47" s="104"/>
      <c r="D47" s="104"/>
      <c r="E47" s="13"/>
      <c r="F47" s="103"/>
      <c r="G47" s="138"/>
      <c r="H47" s="138"/>
      <c r="I47" s="138"/>
      <c r="J47" s="140"/>
    </row>
    <row r="48" customFormat="false" ht="12.75" hidden="false" customHeight="false" outlineLevel="0" collapsed="false">
      <c r="A48" s="103"/>
      <c r="B48" s="103"/>
      <c r="C48" s="104"/>
      <c r="D48" s="104"/>
      <c r="E48" s="13"/>
      <c r="F48" s="103"/>
      <c r="G48" s="138"/>
      <c r="H48" s="138"/>
      <c r="I48" s="138"/>
      <c r="J48" s="140"/>
    </row>
    <row r="49" customFormat="false" ht="12.75" hidden="false" customHeight="false" outlineLevel="0" collapsed="false">
      <c r="A49" s="103"/>
      <c r="B49" s="103"/>
      <c r="C49" s="104"/>
      <c r="D49" s="104"/>
      <c r="E49" s="13"/>
      <c r="F49" s="103"/>
      <c r="G49" s="138"/>
      <c r="H49" s="138"/>
      <c r="I49" s="138"/>
      <c r="J49" s="140"/>
    </row>
    <row r="50" customFormat="false" ht="12.75" hidden="false" customHeight="false" outlineLevel="0" collapsed="false">
      <c r="A50" s="103"/>
      <c r="B50" s="103"/>
      <c r="C50" s="104"/>
      <c r="D50" s="104"/>
      <c r="E50" s="13"/>
      <c r="F50" s="103"/>
      <c r="G50" s="138"/>
      <c r="H50" s="138"/>
      <c r="I50" s="138"/>
      <c r="J50" s="140"/>
    </row>
    <row r="51" customFormat="false" ht="12.75" hidden="false" customHeight="false" outlineLevel="0" collapsed="false">
      <c r="A51" s="103"/>
      <c r="B51" s="103"/>
      <c r="C51" s="104"/>
      <c r="D51" s="104"/>
      <c r="E51" s="13"/>
      <c r="F51" s="103"/>
      <c r="G51" s="138"/>
      <c r="H51" s="138"/>
      <c r="I51" s="138"/>
      <c r="J51" s="140"/>
    </row>
    <row r="52" customFormat="false" ht="12.75" hidden="false" customHeight="false" outlineLevel="0" collapsed="false">
      <c r="A52" s="103"/>
      <c r="B52" s="103"/>
      <c r="C52" s="104"/>
      <c r="D52" s="104"/>
      <c r="E52" s="13"/>
      <c r="F52" s="103"/>
      <c r="G52" s="138"/>
      <c r="H52" s="138"/>
      <c r="I52" s="138"/>
      <c r="J52" s="140"/>
    </row>
    <row r="53" customFormat="false" ht="12.75" hidden="false" customHeight="false" outlineLevel="0" collapsed="false">
      <c r="A53" s="103"/>
      <c r="B53" s="103"/>
      <c r="C53" s="104"/>
      <c r="D53" s="104"/>
      <c r="E53" s="13"/>
      <c r="F53" s="103"/>
      <c r="G53" s="138"/>
      <c r="H53" s="138"/>
      <c r="I53" s="138"/>
      <c r="J53" s="140"/>
    </row>
    <row r="54" customFormat="false" ht="12.75" hidden="false" customHeight="false" outlineLevel="0" collapsed="false">
      <c r="A54" s="103"/>
      <c r="B54" s="103"/>
      <c r="C54" s="104"/>
      <c r="D54" s="104"/>
      <c r="E54" s="107"/>
      <c r="F54" s="103"/>
      <c r="G54" s="138"/>
      <c r="H54" s="138"/>
      <c r="I54" s="138"/>
      <c r="J54" s="140"/>
    </row>
    <row r="55" customFormat="false" ht="12.75" hidden="false" customHeight="false" outlineLevel="0" collapsed="false">
      <c r="A55" s="102"/>
      <c r="B55" s="103"/>
      <c r="C55" s="104"/>
      <c r="D55" s="104"/>
    </row>
  </sheetData>
  <printOptions headings="false" gridLines="false" gridLinesSet="true" horizontalCentered="false" verticalCentered="false"/>
  <pageMargins left="0.196527777777778" right="0.196527777777778" top="0.19652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Alena Štýbnarová - vedoucí OFI&amp;C&amp;P/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8.14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16.56"/>
    <col collapsed="false" customWidth="true" hidden="false" outlineLevel="0" max="10" min="10" style="0" width="10.71"/>
    <col collapsed="false" customWidth="true" hidden="false" outlineLevel="0" max="11" min="11" style="0" width="14.14"/>
    <col collapsed="false" customWidth="true" hidden="false" outlineLevel="0" max="12" min="12" style="0" width="16.28"/>
    <col collapsed="false" customWidth="true" hidden="false" outlineLevel="0" max="13" min="13" style="0" width="11.56"/>
    <col collapsed="false" customWidth="true" hidden="false" outlineLevel="0" max="14" min="14" style="0" width="11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55" t="s">
        <v>0</v>
      </c>
      <c r="B2" s="156"/>
      <c r="C2" s="157"/>
      <c r="D2" s="158"/>
    </row>
    <row r="3" customFormat="false" ht="12.75" hidden="false" customHeight="false" outlineLevel="0" collapsed="false">
      <c r="A3" s="11" t="s">
        <v>1</v>
      </c>
      <c r="B3" s="9"/>
      <c r="C3" s="7"/>
      <c r="D3" s="7"/>
    </row>
    <row r="4" customFormat="false" ht="13.5" hidden="false" customHeight="fals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</row>
    <row r="5" customFormat="false" ht="13.5" hidden="false" customHeight="false" outlineLevel="0" collapsed="false">
      <c r="A5" s="160" t="s">
        <v>65</v>
      </c>
      <c r="B5" s="161" t="s">
        <v>66</v>
      </c>
      <c r="C5" s="161" t="s">
        <v>67</v>
      </c>
      <c r="D5" s="161" t="s">
        <v>68</v>
      </c>
      <c r="E5" s="161" t="s">
        <v>69</v>
      </c>
      <c r="F5" s="161" t="s">
        <v>22</v>
      </c>
      <c r="G5" s="161" t="s">
        <v>70</v>
      </c>
      <c r="H5" s="161" t="s">
        <v>71</v>
      </c>
      <c r="I5" s="161"/>
      <c r="J5" s="161" t="s">
        <v>14</v>
      </c>
      <c r="K5" s="161" t="s">
        <v>24</v>
      </c>
      <c r="L5" s="161" t="s">
        <v>25</v>
      </c>
      <c r="M5" s="161" t="s">
        <v>72</v>
      </c>
      <c r="N5" s="162" t="s">
        <v>73</v>
      </c>
    </row>
    <row r="6" customFormat="false" ht="12.75" hidden="false" customHeight="false" outlineLevel="0" collapsed="false">
      <c r="A6" s="163" t="s">
        <v>30</v>
      </c>
      <c r="B6" s="125" t="s">
        <v>31</v>
      </c>
      <c r="C6" s="164" t="n">
        <v>46342796</v>
      </c>
      <c r="D6" s="125" t="s">
        <v>32</v>
      </c>
      <c r="E6" s="165" t="n">
        <v>8617533.53</v>
      </c>
      <c r="F6" s="165" t="n">
        <v>1723506.7</v>
      </c>
      <c r="G6" s="166" t="n">
        <f aca="false">SUM(E6:F6)</f>
        <v>10341040.23</v>
      </c>
      <c r="H6" s="165" t="s">
        <v>33</v>
      </c>
      <c r="I6" s="167"/>
      <c r="J6" s="168" t="n">
        <v>12001383</v>
      </c>
      <c r="K6" s="64" t="n">
        <v>358856.07</v>
      </c>
      <c r="L6" s="65" t="n">
        <v>8258677.46</v>
      </c>
      <c r="M6" s="169" t="n">
        <v>41264</v>
      </c>
      <c r="N6" s="170" t="n">
        <v>41262</v>
      </c>
    </row>
    <row r="7" customFormat="false" ht="12.75" hidden="false" customHeight="false" outlineLevel="0" collapsed="false">
      <c r="A7" s="171" t="s">
        <v>30</v>
      </c>
      <c r="B7" s="172" t="s">
        <v>31</v>
      </c>
      <c r="C7" s="173" t="n">
        <v>46342796</v>
      </c>
      <c r="D7" s="172" t="s">
        <v>35</v>
      </c>
      <c r="E7" s="174" t="n">
        <v>7861955.7</v>
      </c>
      <c r="F7" s="174" t="n">
        <v>1572391.14</v>
      </c>
      <c r="G7" s="175" t="n">
        <f aca="false">SUM(E7:F7)</f>
        <v>9434346.84</v>
      </c>
      <c r="H7" s="174" t="s">
        <v>36</v>
      </c>
      <c r="I7" s="176"/>
      <c r="J7" s="177" t="n">
        <v>12001944</v>
      </c>
      <c r="K7" s="78" t="n">
        <v>6346132.89</v>
      </c>
      <c r="L7" s="79" t="n">
        <v>1515822.81</v>
      </c>
      <c r="M7" s="178" t="n">
        <v>41264</v>
      </c>
      <c r="N7" s="179" t="n">
        <v>41262</v>
      </c>
    </row>
    <row r="8" customFormat="false" ht="12.75" hidden="false" customHeight="false" outlineLevel="0" collapsed="false">
      <c r="A8" s="171" t="s">
        <v>30</v>
      </c>
      <c r="B8" s="172" t="s">
        <v>31</v>
      </c>
      <c r="C8" s="173" t="n">
        <v>46342796</v>
      </c>
      <c r="D8" s="172" t="s">
        <v>38</v>
      </c>
      <c r="E8" s="174" t="n">
        <v>7251652.09</v>
      </c>
      <c r="F8" s="174" t="n">
        <v>1450330.41</v>
      </c>
      <c r="G8" s="175" t="n">
        <f aca="false">SUM(E8:F8)</f>
        <v>8701982.5</v>
      </c>
      <c r="H8" s="174" t="s">
        <v>39</v>
      </c>
      <c r="I8" s="176"/>
      <c r="J8" s="177" t="n">
        <v>12002458</v>
      </c>
      <c r="K8" s="78" t="n">
        <v>5853498.75</v>
      </c>
      <c r="L8" s="79" t="n">
        <v>1398153.34</v>
      </c>
      <c r="M8" s="178" t="n">
        <v>41264</v>
      </c>
      <c r="N8" s="179" t="n">
        <v>41262</v>
      </c>
    </row>
    <row r="9" customFormat="false" ht="12.75" hidden="false" customHeight="false" outlineLevel="0" collapsed="false">
      <c r="A9" s="171" t="s">
        <v>30</v>
      </c>
      <c r="B9" s="172" t="s">
        <v>31</v>
      </c>
      <c r="C9" s="173" t="n">
        <v>46342796</v>
      </c>
      <c r="D9" s="172" t="s">
        <v>41</v>
      </c>
      <c r="E9" s="174" t="n">
        <v>1000726</v>
      </c>
      <c r="F9" s="174" t="n">
        <v>200145.2</v>
      </c>
      <c r="G9" s="175" t="n">
        <f aca="false">SUM(E9:F9)</f>
        <v>1200871.2</v>
      </c>
      <c r="H9" s="174" t="s">
        <v>42</v>
      </c>
      <c r="I9" s="176"/>
      <c r="J9" s="177" t="n">
        <v>12003020</v>
      </c>
      <c r="K9" s="78" t="n">
        <v>34646.79</v>
      </c>
      <c r="L9" s="79" t="n">
        <v>966079.21</v>
      </c>
      <c r="M9" s="178" t="n">
        <v>41264</v>
      </c>
      <c r="N9" s="179" t="n">
        <v>41262</v>
      </c>
    </row>
    <row r="10" customFormat="false" ht="12.75" hidden="false" customHeight="false" outlineLevel="0" collapsed="false">
      <c r="A10" s="171" t="s">
        <v>30</v>
      </c>
      <c r="B10" s="172" t="s">
        <v>31</v>
      </c>
      <c r="C10" s="173" t="n">
        <v>46342796</v>
      </c>
      <c r="D10" s="172" t="s">
        <v>41</v>
      </c>
      <c r="E10" s="174" t="n">
        <v>4561866.11</v>
      </c>
      <c r="F10" s="180" t="n">
        <v>912373.22</v>
      </c>
      <c r="G10" s="175" t="n">
        <f aca="false">SUM(E10:F10)</f>
        <v>5474239.33</v>
      </c>
      <c r="H10" s="181" t="s">
        <v>44</v>
      </c>
      <c r="I10" s="176"/>
      <c r="J10" s="177" t="n">
        <v>12003016</v>
      </c>
      <c r="K10" s="78" t="n">
        <v>3283513.56</v>
      </c>
      <c r="L10" s="79" t="n">
        <v>1278352.55</v>
      </c>
      <c r="M10" s="178" t="n">
        <v>41264</v>
      </c>
      <c r="N10" s="179" t="n">
        <v>41262</v>
      </c>
    </row>
    <row r="11" customFormat="false" ht="12.75" hidden="false" customHeight="false" outlineLevel="0" collapsed="false">
      <c r="A11" s="171" t="s">
        <v>30</v>
      </c>
      <c r="B11" s="172" t="s">
        <v>31</v>
      </c>
      <c r="C11" s="173" t="n">
        <v>46342796</v>
      </c>
      <c r="D11" s="172" t="s">
        <v>46</v>
      </c>
      <c r="E11" s="174" t="n">
        <v>3470065.71</v>
      </c>
      <c r="F11" s="174" t="n">
        <v>694013.14</v>
      </c>
      <c r="G11" s="175" t="n">
        <f aca="false">SUM(E11:F11)</f>
        <v>4164078.85</v>
      </c>
      <c r="H11" s="182" t="s">
        <v>47</v>
      </c>
      <c r="I11" s="176"/>
      <c r="J11" s="177" t="n">
        <v>12003594</v>
      </c>
      <c r="K11" s="78" t="n">
        <v>2389890.03</v>
      </c>
      <c r="L11" s="79" t="n">
        <v>1080175.68</v>
      </c>
      <c r="M11" s="178" t="n">
        <v>41264</v>
      </c>
      <c r="N11" s="179" t="n">
        <v>41262</v>
      </c>
    </row>
    <row r="12" customFormat="false" ht="12.75" hidden="false" customHeight="false" outlineLevel="0" collapsed="false">
      <c r="A12" s="171" t="s">
        <v>30</v>
      </c>
      <c r="B12" s="172" t="s">
        <v>31</v>
      </c>
      <c r="C12" s="173" t="n">
        <v>46342796</v>
      </c>
      <c r="D12" s="172" t="s">
        <v>49</v>
      </c>
      <c r="E12" s="174" t="n">
        <v>1588941.13</v>
      </c>
      <c r="F12" s="174" t="n">
        <v>317788.22</v>
      </c>
      <c r="G12" s="175" t="n">
        <f aca="false">SUM(E12:F12)</f>
        <v>1906729.35</v>
      </c>
      <c r="H12" s="182" t="s">
        <v>50</v>
      </c>
      <c r="I12" s="176"/>
      <c r="J12" s="177" t="n">
        <v>12004208</v>
      </c>
      <c r="K12" s="78" t="n">
        <v>877812.78</v>
      </c>
      <c r="L12" s="79" t="n">
        <v>711128.35</v>
      </c>
      <c r="M12" s="178" t="n">
        <v>41264</v>
      </c>
      <c r="N12" s="179" t="n">
        <v>41262</v>
      </c>
    </row>
    <row r="13" customFormat="false" ht="13.5" hidden="false" customHeight="false" outlineLevel="0" collapsed="false">
      <c r="A13" s="183" t="s">
        <v>30</v>
      </c>
      <c r="B13" s="184" t="s">
        <v>31</v>
      </c>
      <c r="C13" s="185" t="n">
        <v>46342796</v>
      </c>
      <c r="D13" s="184" t="s">
        <v>52</v>
      </c>
      <c r="E13" s="186" t="n">
        <v>2601104.12</v>
      </c>
      <c r="F13" s="187" t="n">
        <v>520220.82</v>
      </c>
      <c r="G13" s="188" t="n">
        <f aca="false">SUM(E13:F13)</f>
        <v>3121324.94</v>
      </c>
      <c r="H13" s="189" t="s">
        <v>53</v>
      </c>
      <c r="I13" s="190"/>
      <c r="J13" s="191" t="n">
        <v>12004832</v>
      </c>
      <c r="K13" s="192" t="n">
        <v>1132471.13</v>
      </c>
      <c r="L13" s="193" t="n">
        <v>1468632.99</v>
      </c>
      <c r="M13" s="194" t="n">
        <v>41264</v>
      </c>
      <c r="N13" s="195" t="n">
        <v>41262</v>
      </c>
    </row>
    <row r="14" customFormat="false" ht="13.5" hidden="false" customHeight="false" outlineLevel="0" collapsed="false">
      <c r="A14" s="196"/>
      <c r="B14" s="197"/>
      <c r="C14" s="197"/>
      <c r="D14" s="197"/>
      <c r="E14" s="198" t="n">
        <f aca="false">SUM(E6:E13)</f>
        <v>36953844.39</v>
      </c>
      <c r="F14" s="198" t="n">
        <f aca="false">SUM(F6:F13)</f>
        <v>7390768.85</v>
      </c>
      <c r="G14" s="198" t="n">
        <f aca="false">SUM(G6:G13)</f>
        <v>44344613.24</v>
      </c>
      <c r="H14" s="197"/>
      <c r="I14" s="197"/>
      <c r="J14" s="197"/>
      <c r="K14" s="198" t="n">
        <f aca="false">SUM(K6:K13)</f>
        <v>20276822</v>
      </c>
      <c r="L14" s="198" t="n">
        <f aca="false">SUM(L6:L13)</f>
        <v>16677022.39</v>
      </c>
      <c r="M14" s="199"/>
      <c r="N14" s="200"/>
    </row>
    <row r="17" customFormat="false" ht="12.75" hidden="false" customHeight="false" outlineLevel="0" collapsed="false">
      <c r="L17" s="3"/>
    </row>
    <row r="18" customFormat="false" ht="12.75" hidden="false" customHeight="false" outlineLevel="0" collapsed="false">
      <c r="L18" s="3"/>
    </row>
    <row r="19" customFormat="false" ht="12.75" hidden="false" customHeight="false" outlineLevel="0" collapsed="false">
      <c r="D19" s="13"/>
      <c r="E19" s="13"/>
      <c r="L19" s="3"/>
    </row>
    <row r="20" customFormat="false" ht="12.75" hidden="false" customHeight="false" outlineLevel="0" collapsed="false">
      <c r="D20" s="3"/>
      <c r="E20" s="3"/>
    </row>
    <row r="21" customFormat="false" ht="12.75" hidden="false" customHeight="false" outlineLevel="0" collapsed="false">
      <c r="D21" s="3"/>
      <c r="E21" s="3"/>
    </row>
    <row r="24" customFormat="false" ht="12.75" hidden="false" customHeight="false" outlineLevel="0" collapsed="false">
      <c r="E24" s="3"/>
    </row>
    <row r="25" customFormat="false" ht="12.75" hidden="false" customHeight="false" outlineLevel="0" collapsed="false">
      <c r="E25" s="3"/>
    </row>
    <row r="26" customFormat="false" ht="12.75" hidden="false" customHeight="false" outlineLevel="0" collapsed="false">
      <c r="E26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1:18:50Z</dcterms:created>
  <dc:creator>01372</dc:creator>
  <dc:description/>
  <dc:language>en-US</dc:language>
  <cp:lastModifiedBy>62347</cp:lastModifiedBy>
  <cp:lastPrinted>2015-02-18T12:02:29Z</cp:lastPrinted>
  <dcterms:modified xsi:type="dcterms:W3CDTF">2015-06-11T08:34:01Z</dcterms:modified>
  <cp:revision>0</cp:revision>
  <dc:subject/>
  <dc:title/>
</cp:coreProperties>
</file>