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budov" sheetId="1" state="visible" r:id="rId2"/>
    <sheet name="krček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3">
  <si>
    <t xml:space="preserve"> NS 9791</t>
  </si>
  <si>
    <t xml:space="preserve">Zateplení 5 budov FNOL</t>
  </si>
  <si>
    <t xml:space="preserve">"N"</t>
  </si>
  <si>
    <t xml:space="preserve">faktura</t>
  </si>
  <si>
    <t xml:space="preserve">pol. IP</t>
  </si>
  <si>
    <t xml:space="preserve">dodavatel</t>
  </si>
  <si>
    <t xml:space="preserve">financování v Kč</t>
  </si>
  <si>
    <t xml:space="preserve">dotace </t>
  </si>
  <si>
    <t xml:space="preserve">vlastní zdroje</t>
  </si>
  <si>
    <t xml:space="preserve">celkem</t>
  </si>
  <si>
    <t xml:space="preserve">10/1773/10</t>
  </si>
  <si>
    <t xml:space="preserve">1.1A</t>
  </si>
  <si>
    <t xml:space="preserve">Ing. Milan Tovačovský</t>
  </si>
  <si>
    <t xml:space="preserve">dodatek ener.auditu "H1+H2+P1+P2+R+krček"(obj.ENER-2009-13)</t>
  </si>
  <si>
    <t xml:space="preserve">10/2376/10</t>
  </si>
  <si>
    <t xml:space="preserve">GORDION s.r.o. Praha</t>
  </si>
  <si>
    <t xml:space="preserve">zadání VZ - 1.etapa (S2010-109)</t>
  </si>
  <si>
    <t xml:space="preserve">50/100/10</t>
  </si>
  <si>
    <t xml:space="preserve">zadání VZ - 2.-4.etapa (S2010-109)</t>
  </si>
  <si>
    <t xml:space="preserve">Celkem 2010</t>
  </si>
  <si>
    <t xml:space="preserve">10/55/10</t>
  </si>
  <si>
    <t xml:space="preserve">4.51</t>
  </si>
  <si>
    <t xml:space="preserve">AQE advisors,a.s. Brno</t>
  </si>
  <si>
    <t xml:space="preserve">zpracování žádosti o dotaci-1.část (S2009-274)</t>
  </si>
  <si>
    <t xml:space="preserve">10/3734/10</t>
  </si>
  <si>
    <r>
      <rPr>
        <sz val="10"/>
        <rFont val="Arial CE"/>
        <family val="0"/>
        <charset val="238"/>
      </rPr>
      <t xml:space="preserve">monitoring dotace-I.fa období </t>
    </r>
    <r>
      <rPr>
        <sz val="8"/>
        <rFont val="Arial CE"/>
        <family val="0"/>
        <charset val="238"/>
      </rPr>
      <t xml:space="preserve">(S2009-274+dod.č.1)</t>
    </r>
  </si>
  <si>
    <t xml:space="preserve">10/5688/10</t>
  </si>
  <si>
    <r>
      <rPr>
        <sz val="10"/>
        <rFont val="Arial CE"/>
        <family val="0"/>
        <charset val="238"/>
      </rPr>
      <t xml:space="preserve">monitoring dotace-II.fa období </t>
    </r>
    <r>
      <rPr>
        <sz val="8"/>
        <rFont val="Arial CE"/>
        <family val="0"/>
        <charset val="238"/>
      </rPr>
      <t xml:space="preserve">(S2009-274+dod.č.1)</t>
    </r>
  </si>
  <si>
    <t xml:space="preserve">50/145/10</t>
  </si>
  <si>
    <r>
      <rPr>
        <sz val="10"/>
        <rFont val="Arial CE"/>
        <family val="0"/>
        <charset val="238"/>
      </rPr>
      <t xml:space="preserve">monitoring dotace-III.fa období </t>
    </r>
    <r>
      <rPr>
        <sz val="8"/>
        <rFont val="Arial CE"/>
        <family val="0"/>
        <charset val="238"/>
      </rPr>
      <t xml:space="preserve">(S2009-274+dod.č.1)</t>
    </r>
  </si>
  <si>
    <t xml:space="preserve">21/21/11</t>
  </si>
  <si>
    <t xml:space="preserve">poradenství a zprac.žádosti-2.část (S2009-274)</t>
  </si>
  <si>
    <t xml:space="preserve">21/53/11</t>
  </si>
  <si>
    <t xml:space="preserve">zadání VZ - 5.etapa (S2010-109)</t>
  </si>
  <si>
    <t xml:space="preserve">Celkem 2011</t>
  </si>
  <si>
    <t xml:space="preserve">21/132/11</t>
  </si>
  <si>
    <t xml:space="preserve">2.10</t>
  </si>
  <si>
    <r>
      <rPr>
        <sz val="10"/>
        <rFont val="Arial CE"/>
        <family val="0"/>
        <charset val="238"/>
      </rPr>
      <t xml:space="preserve">monitoring dotace-IV.fa období </t>
    </r>
    <r>
      <rPr>
        <sz val="8"/>
        <rFont val="Arial CE"/>
        <family val="0"/>
        <charset val="238"/>
      </rPr>
      <t xml:space="preserve">(S2009-274+dod.č.1)</t>
    </r>
  </si>
  <si>
    <t xml:space="preserve">21/3/12</t>
  </si>
  <si>
    <t xml:space="preserve">2.1</t>
  </si>
  <si>
    <t xml:space="preserve">IDOP Olomouc, a.s.</t>
  </si>
  <si>
    <t xml:space="preserve">vyhotovení 5 paré vícetisků PD (obj.INV42/11)</t>
  </si>
  <si>
    <t xml:space="preserve">21/6/12</t>
  </si>
  <si>
    <t xml:space="preserve">Milan Pospíšil, Brodek u Přerova</t>
  </si>
  <si>
    <t xml:space="preserve">BOZP 1/12 (S2011-370/2012)</t>
  </si>
  <si>
    <t xml:space="preserve">24/4/12</t>
  </si>
  <si>
    <t xml:space="preserve">OHL ŽS, a.s. Brno</t>
  </si>
  <si>
    <r>
      <rPr>
        <sz val="10"/>
        <rFont val="Arial CE"/>
        <family val="0"/>
        <charset val="238"/>
      </rPr>
      <t xml:space="preserve">stavební práce 1/12 (S2011-370) + </t>
    </r>
    <r>
      <rPr>
        <sz val="8"/>
        <rFont val="Arial CE"/>
        <family val="0"/>
        <charset val="238"/>
      </rPr>
      <t xml:space="preserve">277 875,- krček (9778)</t>
    </r>
  </si>
  <si>
    <t xml:space="preserve">21/12/12</t>
  </si>
  <si>
    <t xml:space="preserve">BOZP 2/12 (S2011-370/2012)</t>
  </si>
  <si>
    <t xml:space="preserve">24/5/12</t>
  </si>
  <si>
    <r>
      <rPr>
        <sz val="10"/>
        <rFont val="Arial CE"/>
        <family val="0"/>
        <charset val="238"/>
      </rPr>
      <t xml:space="preserve">stavební práce 2/12 (S2011-370) + </t>
    </r>
    <r>
      <rPr>
        <sz val="8"/>
        <rFont val="Arial CE"/>
        <family val="0"/>
        <charset val="238"/>
      </rPr>
      <t xml:space="preserve">784 244,- krček (9778)</t>
    </r>
  </si>
  <si>
    <t xml:space="preserve">24/13/12</t>
  </si>
  <si>
    <r>
      <rPr>
        <sz val="10"/>
        <rFont val="Arial CE"/>
        <family val="0"/>
        <charset val="238"/>
      </rPr>
      <t xml:space="preserve">stavební práce 3/12 (S2011-370)   </t>
    </r>
    <r>
      <rPr>
        <sz val="10"/>
        <color rgb="FFFF0000"/>
        <rFont val="Arial CE"/>
        <family val="0"/>
        <charset val="238"/>
      </rPr>
      <t xml:space="preserve">DOTACE</t>
    </r>
  </si>
  <si>
    <t xml:space="preserve">21/18/12</t>
  </si>
  <si>
    <t xml:space="preserve">BOZP 3/12 (S2011-370/2012)</t>
  </si>
  <si>
    <t xml:space="preserve">21/21/12</t>
  </si>
  <si>
    <t xml:space="preserve">STILT PROJECTS s.r.o.Olomouc</t>
  </si>
  <si>
    <t xml:space="preserve">organizace VZ-dod.stav.práce (INVO/8/12,S2012-110)</t>
  </si>
  <si>
    <t xml:space="preserve">21/27/12</t>
  </si>
  <si>
    <t xml:space="preserve">BOZP 4/12 (S2011-370/2012)</t>
  </si>
  <si>
    <t xml:space="preserve">24/20/12</t>
  </si>
  <si>
    <r>
      <rPr>
        <sz val="10"/>
        <rFont val="Arial CE"/>
        <family val="0"/>
        <charset val="238"/>
      </rPr>
      <t xml:space="preserve">stavební práce 4/12 (S2011-370)    </t>
    </r>
    <r>
      <rPr>
        <sz val="10"/>
        <color rgb="FFFF0000"/>
        <rFont val="Arial CE"/>
        <family val="0"/>
        <charset val="238"/>
      </rPr>
      <t xml:space="preserve">DOTACE</t>
    </r>
  </si>
  <si>
    <t xml:space="preserve">24/29/12</t>
  </si>
  <si>
    <r>
      <rPr>
        <sz val="10"/>
        <rFont val="Arial CE"/>
        <family val="0"/>
        <charset val="238"/>
      </rPr>
      <t xml:space="preserve">stavební práce 5/12 (S2011-370)    </t>
    </r>
    <r>
      <rPr>
        <sz val="10"/>
        <color rgb="FFFF0000"/>
        <rFont val="Arial CE"/>
        <family val="0"/>
        <charset val="238"/>
      </rPr>
      <t xml:space="preserve">DOTACE + 4.51</t>
    </r>
  </si>
  <si>
    <t xml:space="preserve">21/37/12</t>
  </si>
  <si>
    <t xml:space="preserve">BOZP 5/12 (S2011-370/2012)</t>
  </si>
  <si>
    <t xml:space="preserve">21/43/12</t>
  </si>
  <si>
    <t xml:space="preserve">BOZP 6/12 (S2011-370/2012)</t>
  </si>
  <si>
    <t xml:space="preserve">24/33/12</t>
  </si>
  <si>
    <r>
      <rPr>
        <sz val="8"/>
        <rFont val="Arial CE"/>
        <family val="0"/>
        <charset val="238"/>
      </rPr>
      <t xml:space="preserve">dodatečné stavební práce 6/12 (S2011-370/1/2012) </t>
    </r>
    <r>
      <rPr>
        <sz val="8"/>
        <color rgb="FFFF0000"/>
        <rFont val="Arial CE"/>
        <family val="0"/>
        <charset val="238"/>
      </rPr>
      <t xml:space="preserve">DOTACE + 4.51</t>
    </r>
  </si>
  <si>
    <t xml:space="preserve">24/34/12</t>
  </si>
  <si>
    <r>
      <rPr>
        <sz val="8"/>
        <rFont val="Arial CE"/>
        <family val="0"/>
        <charset val="238"/>
      </rPr>
      <t xml:space="preserve">stavební práce 6/12 (S2011-370)    </t>
    </r>
    <r>
      <rPr>
        <sz val="8"/>
        <color rgb="FFFF0000"/>
        <rFont val="Arial CE"/>
        <family val="0"/>
        <charset val="238"/>
      </rPr>
      <t xml:space="preserve">DOTACE + 4.51 + 4.64</t>
    </r>
  </si>
  <si>
    <t xml:space="preserve">21/49/12</t>
  </si>
  <si>
    <t xml:space="preserve">organizace VZ-dod.stav.práce II. (S2012-110/1)</t>
  </si>
  <si>
    <t xml:space="preserve">24/41/12</t>
  </si>
  <si>
    <r>
      <rPr>
        <sz val="10"/>
        <rFont val="Arial CE"/>
        <family val="0"/>
        <charset val="238"/>
      </rPr>
      <t xml:space="preserve">stavební práce 7/12 (S2011-370)    </t>
    </r>
    <r>
      <rPr>
        <sz val="10"/>
        <color rgb="FFFF0000"/>
        <rFont val="Arial CE"/>
        <family val="0"/>
        <charset val="238"/>
      </rPr>
      <t xml:space="preserve">DOTACE + 4.64</t>
    </r>
  </si>
  <si>
    <t xml:space="preserve">21/52/12</t>
  </si>
  <si>
    <t xml:space="preserve">BOZP 7/12 (S2011-370/2012)</t>
  </si>
  <si>
    <t xml:space="preserve">24/53/12</t>
  </si>
  <si>
    <r>
      <rPr>
        <sz val="10"/>
        <rFont val="Arial CE"/>
        <family val="0"/>
        <charset val="238"/>
      </rPr>
      <t xml:space="preserve">stavební práce 8/12 (S2011-370)    </t>
    </r>
    <r>
      <rPr>
        <sz val="10"/>
        <color rgb="FFFF0000"/>
        <rFont val="Arial CE"/>
        <family val="0"/>
        <charset val="238"/>
      </rPr>
      <t xml:space="preserve">DOTACE + 4.64</t>
    </r>
  </si>
  <si>
    <t xml:space="preserve">21/54/12</t>
  </si>
  <si>
    <t xml:space="preserve">BOZP 8/12 (S2011-370/2012)</t>
  </si>
  <si>
    <t xml:space="preserve">21/63/12</t>
  </si>
  <si>
    <t xml:space="preserve">AD (S2008-073/2011)</t>
  </si>
  <si>
    <t xml:space="preserve">21/66/12</t>
  </si>
  <si>
    <t xml:space="preserve">BOZP 9/12 (S2011-370/2012)</t>
  </si>
  <si>
    <t xml:space="preserve">24/64/12</t>
  </si>
  <si>
    <r>
      <rPr>
        <sz val="10"/>
        <rFont val="Arial CE"/>
        <family val="0"/>
        <charset val="238"/>
      </rPr>
      <t xml:space="preserve">stavební práce 9/12 (S2011-370)     </t>
    </r>
    <r>
      <rPr>
        <sz val="10"/>
        <color rgb="FFFF0000"/>
        <rFont val="Arial CE"/>
        <family val="0"/>
        <charset val="238"/>
      </rPr>
      <t xml:space="preserve">DOTACE</t>
    </r>
  </si>
  <si>
    <t xml:space="preserve">Celkem </t>
  </si>
  <si>
    <r>
      <rPr>
        <sz val="10"/>
        <rFont val="Arial CE"/>
        <family val="0"/>
        <charset val="238"/>
      </rPr>
      <t xml:space="preserve">stavební práce 5/12 (S2011-370)  </t>
    </r>
    <r>
      <rPr>
        <sz val="10"/>
        <color rgb="FFFF0000"/>
        <rFont val="Arial CE"/>
        <family val="0"/>
        <charset val="238"/>
      </rPr>
      <t xml:space="preserve">+</t>
    </r>
    <r>
      <rPr>
        <sz val="10"/>
        <rFont val="Arial CE"/>
        <family val="0"/>
        <charset val="238"/>
      </rPr>
      <t xml:space="preserve"> </t>
    </r>
    <r>
      <rPr>
        <sz val="10"/>
        <color rgb="FFFF0000"/>
        <rFont val="Arial CE"/>
        <family val="0"/>
        <charset val="238"/>
      </rPr>
      <t xml:space="preserve">DOTACE + 2.1</t>
    </r>
  </si>
  <si>
    <r>
      <rPr>
        <sz val="8"/>
        <rFont val="Arial CE"/>
        <family val="0"/>
        <charset val="238"/>
      </rPr>
      <t xml:space="preserve">dodatečné stav.práce 6/12 (S2011-370/1/2012) </t>
    </r>
    <r>
      <rPr>
        <sz val="8"/>
        <color rgb="FFFF0000"/>
        <rFont val="Arial CE"/>
        <family val="0"/>
        <charset val="238"/>
      </rPr>
      <t xml:space="preserve">+</t>
    </r>
    <r>
      <rPr>
        <sz val="8"/>
        <rFont val="Arial CE"/>
        <family val="0"/>
        <charset val="238"/>
      </rPr>
      <t xml:space="preserve"> </t>
    </r>
    <r>
      <rPr>
        <sz val="8"/>
        <color rgb="FFFF0000"/>
        <rFont val="Arial CE"/>
        <family val="0"/>
        <charset val="238"/>
      </rPr>
      <t xml:space="preserve">DOTACE </t>
    </r>
  </si>
  <si>
    <r>
      <rPr>
        <sz val="8"/>
        <rFont val="Arial CE"/>
        <family val="0"/>
        <charset val="238"/>
      </rPr>
      <t xml:space="preserve">stavební práce 6/12 (S2011-370)  </t>
    </r>
    <r>
      <rPr>
        <sz val="8"/>
        <color rgb="FFFF0000"/>
        <rFont val="Arial CE"/>
        <family val="0"/>
        <charset val="238"/>
      </rPr>
      <t xml:space="preserve">+</t>
    </r>
    <r>
      <rPr>
        <sz val="8"/>
        <rFont val="Arial CE"/>
        <family val="0"/>
        <charset val="238"/>
      </rPr>
      <t xml:space="preserve">  </t>
    </r>
    <r>
      <rPr>
        <sz val="8"/>
        <color rgb="FFFF0000"/>
        <rFont val="Arial CE"/>
        <family val="0"/>
        <charset val="238"/>
      </rPr>
      <t xml:space="preserve">DOTACE + 2.1 + 4.64</t>
    </r>
  </si>
  <si>
    <t xml:space="preserve">4.64</t>
  </si>
  <si>
    <r>
      <rPr>
        <sz val="8"/>
        <rFont val="Arial CE"/>
        <family val="0"/>
        <charset val="238"/>
      </rPr>
      <t xml:space="preserve">stavební práce 6/12 (S2011-370)    </t>
    </r>
    <r>
      <rPr>
        <sz val="8"/>
        <color rgb="FFFF0000"/>
        <rFont val="Arial CE"/>
        <family val="0"/>
        <charset val="238"/>
      </rPr>
      <t xml:space="preserve">DOTACE + 2.1 + 4.51</t>
    </r>
  </si>
  <si>
    <r>
      <rPr>
        <sz val="10"/>
        <rFont val="Arial CE"/>
        <family val="0"/>
        <charset val="238"/>
      </rPr>
      <t xml:space="preserve">stavební práce 7/12 (S2011-370)   </t>
    </r>
    <r>
      <rPr>
        <sz val="10"/>
        <color rgb="FFFF0000"/>
        <rFont val="Arial CE"/>
        <family val="0"/>
        <charset val="238"/>
      </rPr>
      <t xml:space="preserve">+</t>
    </r>
    <r>
      <rPr>
        <sz val="10"/>
        <rFont val="Arial CE"/>
        <family val="0"/>
        <charset val="238"/>
      </rPr>
      <t xml:space="preserve"> </t>
    </r>
    <r>
      <rPr>
        <sz val="10"/>
        <color rgb="FFFF0000"/>
        <rFont val="Arial CE"/>
        <family val="0"/>
        <charset val="238"/>
      </rPr>
      <t xml:space="preserve">DOTACE</t>
    </r>
  </si>
  <si>
    <r>
      <rPr>
        <sz val="10"/>
        <rFont val="Arial CE"/>
        <family val="0"/>
        <charset val="238"/>
      </rPr>
      <t xml:space="preserve">stavební práce 8/12 (S2011-370)   </t>
    </r>
    <r>
      <rPr>
        <sz val="10"/>
        <color rgb="FFFF0000"/>
        <rFont val="Arial CE"/>
        <family val="0"/>
        <charset val="238"/>
      </rPr>
      <t xml:space="preserve">+</t>
    </r>
    <r>
      <rPr>
        <sz val="10"/>
        <rFont val="Arial CE"/>
        <family val="0"/>
        <charset val="238"/>
      </rPr>
      <t xml:space="preserve"> </t>
    </r>
    <r>
      <rPr>
        <sz val="10"/>
        <color rgb="FFFF0000"/>
        <rFont val="Arial CE"/>
        <family val="0"/>
        <charset val="238"/>
      </rPr>
      <t xml:space="preserve">DOTACE</t>
    </r>
  </si>
  <si>
    <t xml:space="preserve">24/54/12</t>
  </si>
  <si>
    <t xml:space="preserve">dodatečné stavební práce II - 8/12 (S2011-370/2/2012)</t>
  </si>
  <si>
    <r>
      <rPr>
        <sz val="10"/>
        <rFont val="Arial CE"/>
        <family val="0"/>
        <charset val="238"/>
      </rPr>
      <t xml:space="preserve">stavební práce 9/12 (S2011-370)   </t>
    </r>
    <r>
      <rPr>
        <sz val="10"/>
        <color rgb="FFFF0000"/>
        <rFont val="Arial CE"/>
        <family val="0"/>
        <charset val="238"/>
      </rPr>
      <t xml:space="preserve">+</t>
    </r>
    <r>
      <rPr>
        <sz val="10"/>
        <rFont val="Arial CE"/>
        <family val="0"/>
        <charset val="238"/>
      </rPr>
      <t xml:space="preserve"> </t>
    </r>
    <r>
      <rPr>
        <sz val="10"/>
        <color rgb="FFFF0000"/>
        <rFont val="Arial CE"/>
        <family val="0"/>
        <charset val="238"/>
      </rPr>
      <t xml:space="preserve">DOTACE </t>
    </r>
  </si>
  <si>
    <t xml:space="preserve">24/66/12</t>
  </si>
  <si>
    <t xml:space="preserve">dodatečné stavební práce II - 9/12 (S2011-370/2/2012)</t>
  </si>
  <si>
    <t xml:space="preserve">21/91/12</t>
  </si>
  <si>
    <r>
      <rPr>
        <sz val="10"/>
        <rFont val="Arial CE"/>
        <family val="0"/>
        <charset val="238"/>
      </rPr>
      <t xml:space="preserve">monitoring dotace-V.fa období </t>
    </r>
    <r>
      <rPr>
        <sz val="8"/>
        <rFont val="Arial CE"/>
        <family val="0"/>
        <charset val="238"/>
      </rPr>
      <t xml:space="preserve">(S2009-274+dod.č.1)</t>
    </r>
  </si>
  <si>
    <t xml:space="preserve">Celkem</t>
  </si>
  <si>
    <t xml:space="preserve">21/44/12</t>
  </si>
  <si>
    <t xml:space="preserve">6.1</t>
  </si>
  <si>
    <t xml:space="preserve">atelier-r, s.r.o. Olomouc</t>
  </si>
  <si>
    <t xml:space="preserve">architektonická studie "Úprava venkovního vstupního prostoru Onkologické kliniky FNOL" (INVO/24/12)</t>
  </si>
  <si>
    <t xml:space="preserve">21/45/12</t>
  </si>
  <si>
    <t xml:space="preserve">PD barevného řešení fasád vybraných budov akce "Zateplení 5 budov FNOL" (INVO/24/12)</t>
  </si>
  <si>
    <t xml:space="preserve">Celkem 2012</t>
  </si>
  <si>
    <t xml:space="preserve">CELKEM 2010+2011+2012</t>
  </si>
  <si>
    <t xml:space="preserve">10/1225/12</t>
  </si>
  <si>
    <t xml:space="preserve">PROV.PR.</t>
  </si>
  <si>
    <t xml:space="preserve">GRAPO s.r.o. Olomouc</t>
  </si>
  <si>
    <t xml:space="preserve">instalace velkoplošného inform.panelu (obj.24/2011/EH)</t>
  </si>
  <si>
    <t xml:space="preserve">IP 2012</t>
  </si>
  <si>
    <t xml:space="preserve">limit</t>
  </si>
  <si>
    <t xml:space="preserve">Vlastní zdroje</t>
  </si>
  <si>
    <t xml:space="preserve">čerpání</t>
  </si>
  <si>
    <t xml:space="preserve">čerpání -krček 9778</t>
  </si>
  <si>
    <t xml:space="preserve">nevyčerpáno</t>
  </si>
  <si>
    <t xml:space="preserve">Dotace SR</t>
  </si>
  <si>
    <t xml:space="preserve">2.2</t>
  </si>
  <si>
    <t xml:space="preserve">Dotace SFŽP</t>
  </si>
  <si>
    <t xml:space="preserve">Vlastní zdroje (snížení dotace)</t>
  </si>
  <si>
    <t xml:space="preserve">S2009-274+dod.č.1</t>
  </si>
  <si>
    <t xml:space="preserve">AQE advisors, a.s.</t>
  </si>
  <si>
    <t xml:space="preserve">monitoring dotace</t>
  </si>
  <si>
    <t xml:space="preserve">S2010-109</t>
  </si>
  <si>
    <t xml:space="preserve">GORDION s.r.o.</t>
  </si>
  <si>
    <t xml:space="preserve">organizace VZ-stavba</t>
  </si>
  <si>
    <t xml:space="preserve">S2011-370</t>
  </si>
  <si>
    <t xml:space="preserve">stavební práce a dodávky</t>
  </si>
  <si>
    <t xml:space="preserve">včetně krčku!!</t>
  </si>
  <si>
    <t xml:space="preserve">čerpání 9791</t>
  </si>
  <si>
    <t xml:space="preserve">čerpání 9778 (krček)</t>
  </si>
  <si>
    <t xml:space="preserve">S2011-370/2012</t>
  </si>
  <si>
    <t xml:space="preserve">Pospíšil Milan</t>
  </si>
  <si>
    <t xml:space="preserve">BOZP 1-12/2012</t>
  </si>
  <si>
    <t xml:space="preserve">S2011-370/1/2012</t>
  </si>
  <si>
    <t xml:space="preserve">dodatečné stavební práce I.</t>
  </si>
  <si>
    <t xml:space="preserve">S2011-370/2/2012</t>
  </si>
  <si>
    <t xml:space="preserve">dodatečné stavební práce II.</t>
  </si>
  <si>
    <t xml:space="preserve"> NS 9778</t>
  </si>
  <si>
    <t xml:space="preserve">Spojovací krček H1/H2</t>
  </si>
  <si>
    <t xml:space="preserve">částka v Kč</t>
  </si>
  <si>
    <t xml:space="preserve">10/4677/08</t>
  </si>
  <si>
    <t xml:space="preserve">6.7</t>
  </si>
  <si>
    <t xml:space="preserve">PD komunikačního propojení (obj.INV13/2008)</t>
  </si>
  <si>
    <t xml:space="preserve">10/2101/10</t>
  </si>
  <si>
    <t xml:space="preserve">1.1B</t>
  </si>
  <si>
    <t xml:space="preserve">PD pro SP a výběr zhot.(obj.INVO14/2010)</t>
  </si>
  <si>
    <t xml:space="preserve">10/2340/10</t>
  </si>
  <si>
    <t xml:space="preserve">Zuzana Koudelová</t>
  </si>
  <si>
    <t xml:space="preserve">kontrolní rozpočet (obj.INVO13/2010)</t>
  </si>
  <si>
    <t xml:space="preserve">4/2990/10</t>
  </si>
  <si>
    <t xml:space="preserve">Magistrát města Olomouce</t>
  </si>
  <si>
    <t xml:space="preserve">správní popl.-vydání SP</t>
  </si>
  <si>
    <t xml:space="preserve">4/3394/10</t>
  </si>
  <si>
    <t xml:space="preserve">správní popl.-vydání SP-doplatek</t>
  </si>
  <si>
    <t xml:space="preserve">stav.práce 1/12 (S2011-370)+1 036 818,- 5 budov(9791)</t>
  </si>
  <si>
    <t xml:space="preserve">stav.práce 2/12 (S2011-370)+1 906 474,- 5 budov(9791)</t>
  </si>
  <si>
    <t xml:space="preserve">24/12/12</t>
  </si>
  <si>
    <t xml:space="preserve">stavební práce 3/12 (S2011-370)-spojovací krček</t>
  </si>
  <si>
    <t xml:space="preserve">24/19/12</t>
  </si>
  <si>
    <t xml:space="preserve">stavební práce 4/12 (S2011-370)-spojovací krček</t>
  </si>
  <si>
    <t xml:space="preserve">24/30/12</t>
  </si>
  <si>
    <t xml:space="preserve">stavební práce 5/12 (S2011-370)-spojovací krček</t>
  </si>
  <si>
    <t xml:space="preserve">24/32/12</t>
  </si>
  <si>
    <t xml:space="preserve">stavební práce 6/12 (S2011-370)-spojovací krček</t>
  </si>
  <si>
    <t xml:space="preserve">24/42/12</t>
  </si>
  <si>
    <t xml:space="preserve">stavební práce 7/12 (S2011-370)-spojovací krček</t>
  </si>
  <si>
    <t xml:space="preserve">24/55/12</t>
  </si>
  <si>
    <t xml:space="preserve">stavební práce 8/12 (S2011-370)-spojovací krček</t>
  </si>
  <si>
    <t xml:space="preserve">24/65/12</t>
  </si>
  <si>
    <t xml:space="preserve">dod.stav.práce "2" 9/12 (S2011-370/2/2012)-spoj.krček</t>
  </si>
  <si>
    <t xml:space="preserve">24/67/12</t>
  </si>
  <si>
    <t xml:space="preserve">stavební práce 9/12 (S2011-370)-spojovací krček</t>
  </si>
  <si>
    <t xml:space="preserve">21/33/12</t>
  </si>
  <si>
    <t xml:space="preserve">PD-úprava 4 dveří pro automat.otevírání (INVO/16/12)</t>
  </si>
  <si>
    <t xml:space="preserve">CELKEM 2008+2010+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i val="true"/>
      <sz val="10"/>
      <color rgb="FF80008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5" min="4" style="0" width="12.7"/>
    <col collapsed="false" customWidth="true" hidden="false" outlineLevel="0" max="6" min="6" style="0" width="13.14"/>
    <col collapsed="false" customWidth="true" hidden="false" outlineLevel="0" max="7" min="7" style="0" width="48.56"/>
  </cols>
  <sheetData>
    <row r="1" customFormat="false" ht="12.75" hidden="false" customHeight="false" outlineLevel="0" collapsed="false">
      <c r="A1" s="1" t="s">
        <v>0</v>
      </c>
      <c r="B1" s="1" t="s">
        <v>1</v>
      </c>
      <c r="G1" s="2" t="s">
        <v>2</v>
      </c>
    </row>
    <row r="2" customFormat="false" ht="13.5" hidden="false" customHeight="false" outlineLevel="0" collapsed="false">
      <c r="A2" s="1"/>
      <c r="B2" s="1"/>
      <c r="G2" s="2"/>
    </row>
    <row r="3" customFormat="false" ht="12.75" hidden="false" customHeight="fals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7"/>
    </row>
    <row r="4" customFormat="false" ht="13.5" hidden="false" customHeight="false" outlineLevel="0" collapsed="false">
      <c r="A4" s="3"/>
      <c r="B4" s="4"/>
      <c r="C4" s="4"/>
      <c r="D4" s="8" t="s">
        <v>7</v>
      </c>
      <c r="E4" s="9" t="s">
        <v>8</v>
      </c>
      <c r="F4" s="9" t="s">
        <v>9</v>
      </c>
      <c r="G4" s="7"/>
    </row>
    <row r="5" customFormat="false" ht="12.75" hidden="false" customHeight="false" outlineLevel="0" collapsed="false">
      <c r="A5" s="10" t="s">
        <v>10</v>
      </c>
      <c r="B5" s="11" t="s">
        <v>11</v>
      </c>
      <c r="C5" s="12" t="s">
        <v>12</v>
      </c>
      <c r="D5" s="13" t="n">
        <v>0</v>
      </c>
      <c r="E5" s="13" t="n">
        <v>47600</v>
      </c>
      <c r="F5" s="13" t="n">
        <f aca="false">SUM(D5:E5)</f>
        <v>47600</v>
      </c>
      <c r="G5" s="14" t="s">
        <v>13</v>
      </c>
    </row>
    <row r="6" customFormat="false" ht="12.75" hidden="false" customHeight="false" outlineLevel="0" collapsed="false">
      <c r="A6" s="10" t="s">
        <v>14</v>
      </c>
      <c r="B6" s="11" t="s">
        <v>11</v>
      </c>
      <c r="C6" s="12" t="s">
        <v>15</v>
      </c>
      <c r="D6" s="13" t="n">
        <v>0</v>
      </c>
      <c r="E6" s="13" t="n">
        <v>10800</v>
      </c>
      <c r="F6" s="15" t="n">
        <f aca="false">SUM(D6:E6)</f>
        <v>10800</v>
      </c>
      <c r="G6" s="16" t="s">
        <v>16</v>
      </c>
    </row>
    <row r="7" customFormat="false" ht="13.5" hidden="false" customHeight="false" outlineLevel="0" collapsed="false">
      <c r="A7" s="17" t="s">
        <v>17</v>
      </c>
      <c r="B7" s="18" t="s">
        <v>11</v>
      </c>
      <c r="C7" s="19" t="s">
        <v>15</v>
      </c>
      <c r="D7" s="20" t="n">
        <v>0</v>
      </c>
      <c r="E7" s="20" t="n">
        <v>32400</v>
      </c>
      <c r="F7" s="21" t="n">
        <f aca="false">SUM(D7:E7)</f>
        <v>32400</v>
      </c>
      <c r="G7" s="22" t="s">
        <v>18</v>
      </c>
    </row>
    <row r="8" customFormat="false" ht="14.25" hidden="false" customHeight="false" outlineLevel="0" collapsed="false">
      <c r="A8" s="23"/>
      <c r="B8" s="24" t="s">
        <v>11</v>
      </c>
      <c r="C8" s="25" t="s">
        <v>19</v>
      </c>
      <c r="D8" s="26" t="n">
        <f aca="false">SUM(D5:D7)</f>
        <v>0</v>
      </c>
      <c r="E8" s="26" t="n">
        <f aca="false">SUM(E5:E7)</f>
        <v>90800</v>
      </c>
      <c r="F8" s="26" t="n">
        <f aca="false">SUM(F5:F7)</f>
        <v>90800</v>
      </c>
      <c r="G8" s="27"/>
    </row>
    <row r="9" customFormat="false" ht="12.75" hidden="false" customHeight="false" outlineLevel="0" collapsed="false">
      <c r="A9" s="28"/>
      <c r="B9" s="29"/>
      <c r="C9" s="30"/>
      <c r="D9" s="31"/>
      <c r="E9" s="31"/>
      <c r="F9" s="31"/>
      <c r="G9" s="32"/>
    </row>
    <row r="10" customFormat="false" ht="12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n">
        <v>0</v>
      </c>
      <c r="E10" s="36" t="n">
        <v>210000</v>
      </c>
      <c r="F10" s="37" t="n">
        <f aca="false">SUM(D10:E10)</f>
        <v>210000</v>
      </c>
      <c r="G10" s="38" t="s">
        <v>23</v>
      </c>
    </row>
    <row r="11" customFormat="false" ht="12.75" hidden="false" customHeight="false" outlineLevel="0" collapsed="false">
      <c r="A11" s="33" t="s">
        <v>24</v>
      </c>
      <c r="B11" s="34" t="s">
        <v>21</v>
      </c>
      <c r="C11" s="35" t="s">
        <v>22</v>
      </c>
      <c r="D11" s="36" t="n">
        <v>0</v>
      </c>
      <c r="E11" s="36" t="n">
        <v>60000</v>
      </c>
      <c r="F11" s="39" t="n">
        <f aca="false">SUM(D11:E11)</f>
        <v>60000</v>
      </c>
      <c r="G11" s="40" t="s">
        <v>25</v>
      </c>
    </row>
    <row r="12" customFormat="false" ht="12.75" hidden="false" customHeight="false" outlineLevel="0" collapsed="false">
      <c r="A12" s="33" t="s">
        <v>26</v>
      </c>
      <c r="B12" s="34" t="s">
        <v>21</v>
      </c>
      <c r="C12" s="35" t="s">
        <v>22</v>
      </c>
      <c r="D12" s="36" t="n">
        <v>0</v>
      </c>
      <c r="E12" s="36" t="n">
        <v>60000</v>
      </c>
      <c r="F12" s="39" t="n">
        <f aca="false">SUM(D12:E12)</f>
        <v>60000</v>
      </c>
      <c r="G12" s="40" t="s">
        <v>27</v>
      </c>
    </row>
    <row r="13" customFormat="false" ht="12.75" hidden="false" customHeight="false" outlineLevel="0" collapsed="false">
      <c r="A13" s="41" t="s">
        <v>28</v>
      </c>
      <c r="B13" s="42" t="s">
        <v>21</v>
      </c>
      <c r="C13" s="35" t="s">
        <v>22</v>
      </c>
      <c r="D13" s="43" t="n">
        <v>0</v>
      </c>
      <c r="E13" s="44" t="n">
        <v>60000</v>
      </c>
      <c r="F13" s="39" t="n">
        <f aca="false">SUM(D13:E13)</f>
        <v>60000</v>
      </c>
      <c r="G13" s="40" t="s">
        <v>29</v>
      </c>
    </row>
    <row r="14" customFormat="false" ht="12.75" hidden="false" customHeight="false" outlineLevel="0" collapsed="false">
      <c r="A14" s="45" t="s">
        <v>30</v>
      </c>
      <c r="B14" s="46" t="s">
        <v>21</v>
      </c>
      <c r="C14" s="35" t="s">
        <v>22</v>
      </c>
      <c r="D14" s="36" t="n">
        <v>0</v>
      </c>
      <c r="E14" s="36" t="n">
        <v>327250</v>
      </c>
      <c r="F14" s="39" t="n">
        <f aca="false">SUM(D14:E14)</f>
        <v>327250</v>
      </c>
      <c r="G14" s="16" t="s">
        <v>31</v>
      </c>
    </row>
    <row r="15" customFormat="false" ht="13.5" hidden="false" customHeight="false" outlineLevel="0" collapsed="false">
      <c r="A15" s="47" t="s">
        <v>32</v>
      </c>
      <c r="B15" s="42" t="s">
        <v>21</v>
      </c>
      <c r="C15" s="12" t="s">
        <v>15</v>
      </c>
      <c r="D15" s="48" t="n">
        <v>0</v>
      </c>
      <c r="E15" s="48" t="n">
        <v>1200</v>
      </c>
      <c r="F15" s="49" t="n">
        <f aca="false">SUM(D15:E15)</f>
        <v>1200</v>
      </c>
      <c r="G15" s="16" t="s">
        <v>33</v>
      </c>
    </row>
    <row r="16" customFormat="false" ht="14.25" hidden="false" customHeight="false" outlineLevel="0" collapsed="false">
      <c r="A16" s="50"/>
      <c r="B16" s="51" t="s">
        <v>21</v>
      </c>
      <c r="C16" s="52" t="s">
        <v>34</v>
      </c>
      <c r="D16" s="53" t="n">
        <f aca="false">SUM(D10:D15)</f>
        <v>0</v>
      </c>
      <c r="E16" s="53" t="n">
        <f aca="false">SUM(E10:E15)</f>
        <v>718450</v>
      </c>
      <c r="F16" s="53" t="n">
        <f aca="false">SUM(F10:F15)</f>
        <v>718450</v>
      </c>
      <c r="G16" s="54"/>
    </row>
    <row r="17" customFormat="false" ht="13.5" hidden="false" customHeight="false" outlineLevel="0" collapsed="false">
      <c r="A17" s="55" t="s">
        <v>35</v>
      </c>
      <c r="B17" s="56" t="s">
        <v>36</v>
      </c>
      <c r="C17" s="57" t="s">
        <v>22</v>
      </c>
      <c r="D17" s="58" t="n">
        <v>0</v>
      </c>
      <c r="E17" s="58" t="n">
        <v>12000</v>
      </c>
      <c r="F17" s="59" t="n">
        <f aca="false">SUM(D17:E17)</f>
        <v>12000</v>
      </c>
      <c r="G17" s="60" t="s">
        <v>37</v>
      </c>
    </row>
    <row r="18" customFormat="false" ht="13.5" hidden="false" customHeight="false" outlineLevel="0" collapsed="false">
      <c r="A18" s="61" t="s">
        <v>38</v>
      </c>
      <c r="B18" s="42" t="s">
        <v>39</v>
      </c>
      <c r="C18" s="62" t="s">
        <v>40</v>
      </c>
      <c r="D18" s="63" t="n">
        <v>0</v>
      </c>
      <c r="E18" s="63" t="n">
        <v>35400</v>
      </c>
      <c r="F18" s="63" t="n">
        <f aca="false">SUM(D18:E18)</f>
        <v>35400</v>
      </c>
      <c r="G18" s="64" t="s">
        <v>41</v>
      </c>
    </row>
    <row r="19" customFormat="false" ht="12.75" hidden="false" customHeight="false" outlineLevel="0" collapsed="false">
      <c r="A19" s="65" t="s">
        <v>42</v>
      </c>
      <c r="B19" s="46" t="s">
        <v>39</v>
      </c>
      <c r="C19" s="66" t="s">
        <v>43</v>
      </c>
      <c r="D19" s="43" t="n">
        <v>0</v>
      </c>
      <c r="E19" s="43" t="n">
        <v>8517</v>
      </c>
      <c r="F19" s="67" t="n">
        <f aca="false">SUM(D19:E19)</f>
        <v>8517</v>
      </c>
      <c r="G19" s="16" t="s">
        <v>44</v>
      </c>
    </row>
    <row r="20" customFormat="false" ht="12.75" hidden="false" customHeight="false" outlineLevel="0" collapsed="false">
      <c r="A20" s="65" t="s">
        <v>45</v>
      </c>
      <c r="B20" s="46" t="s">
        <v>39</v>
      </c>
      <c r="C20" s="66" t="s">
        <v>46</v>
      </c>
      <c r="D20" s="43" t="n">
        <v>0</v>
      </c>
      <c r="E20" s="43" t="n">
        <v>1036818</v>
      </c>
      <c r="F20" s="68" t="n">
        <f aca="false">SUM(D20:E20)</f>
        <v>1036818</v>
      </c>
      <c r="G20" s="40" t="s">
        <v>47</v>
      </c>
    </row>
    <row r="21" customFormat="false" ht="12.75" hidden="false" customHeight="false" outlineLevel="0" collapsed="false">
      <c r="A21" s="61" t="s">
        <v>48</v>
      </c>
      <c r="B21" s="42" t="s">
        <v>39</v>
      </c>
      <c r="C21" s="62" t="s">
        <v>43</v>
      </c>
      <c r="D21" s="63" t="n">
        <v>0</v>
      </c>
      <c r="E21" s="63" t="n">
        <v>12000</v>
      </c>
      <c r="F21" s="67" t="n">
        <f aca="false">SUM(D21:E21)</f>
        <v>12000</v>
      </c>
      <c r="G21" s="16" t="s">
        <v>49</v>
      </c>
    </row>
    <row r="22" customFormat="false" ht="12.75" hidden="false" customHeight="false" outlineLevel="0" collapsed="false">
      <c r="A22" s="65" t="s">
        <v>50</v>
      </c>
      <c r="B22" s="46" t="s">
        <v>39</v>
      </c>
      <c r="C22" s="66" t="s">
        <v>46</v>
      </c>
      <c r="D22" s="43" t="n">
        <v>0</v>
      </c>
      <c r="E22" s="43" t="n">
        <v>1906474</v>
      </c>
      <c r="F22" s="68" t="n">
        <f aca="false">SUM(D22:E22)</f>
        <v>1906474</v>
      </c>
      <c r="G22" s="40" t="s">
        <v>51</v>
      </c>
    </row>
    <row r="23" customFormat="false" ht="12.75" hidden="false" customHeight="false" outlineLevel="0" collapsed="false">
      <c r="A23" s="65" t="s">
        <v>52</v>
      </c>
      <c r="B23" s="46" t="s">
        <v>39</v>
      </c>
      <c r="C23" s="66" t="s">
        <v>46</v>
      </c>
      <c r="D23" s="43" t="n">
        <v>358856.07</v>
      </c>
      <c r="E23" s="43" t="n">
        <f aca="false">8258677.46+1723506.7</f>
        <v>9982184.16</v>
      </c>
      <c r="F23" s="68" t="n">
        <f aca="false">SUM(D23:E23)</f>
        <v>10341040.23</v>
      </c>
      <c r="G23" s="40" t="s">
        <v>53</v>
      </c>
    </row>
    <row r="24" customFormat="false" ht="12.75" hidden="false" customHeight="false" outlineLevel="0" collapsed="false">
      <c r="A24" s="69" t="s">
        <v>54</v>
      </c>
      <c r="B24" s="70" t="s">
        <v>39</v>
      </c>
      <c r="C24" s="71" t="s">
        <v>43</v>
      </c>
      <c r="D24" s="72" t="n">
        <v>0</v>
      </c>
      <c r="E24" s="72" t="n">
        <v>12000</v>
      </c>
      <c r="F24" s="73" t="n">
        <f aca="false">SUM(D24:E24)</f>
        <v>12000</v>
      </c>
      <c r="G24" s="16" t="s">
        <v>55</v>
      </c>
    </row>
    <row r="25" customFormat="false" ht="12.75" hidden="false" customHeight="false" outlineLevel="0" collapsed="false">
      <c r="A25" s="69" t="s">
        <v>56</v>
      </c>
      <c r="B25" s="70" t="s">
        <v>39</v>
      </c>
      <c r="C25" s="71" t="s">
        <v>57</v>
      </c>
      <c r="D25" s="72" t="n">
        <v>0</v>
      </c>
      <c r="E25" s="72" t="n">
        <v>22800</v>
      </c>
      <c r="F25" s="74" t="n">
        <f aca="false">SUM(D25:E25)</f>
        <v>22800</v>
      </c>
      <c r="G25" s="75" t="s">
        <v>58</v>
      </c>
    </row>
    <row r="26" customFormat="false" ht="12.75" hidden="false" customHeight="false" outlineLevel="0" collapsed="false">
      <c r="A26" s="69" t="s">
        <v>59</v>
      </c>
      <c r="B26" s="70" t="s">
        <v>39</v>
      </c>
      <c r="C26" s="71" t="s">
        <v>43</v>
      </c>
      <c r="D26" s="72" t="n">
        <v>0</v>
      </c>
      <c r="E26" s="72" t="n">
        <v>12000</v>
      </c>
      <c r="F26" s="73" t="n">
        <f aca="false">SUM(D26:E26)</f>
        <v>12000</v>
      </c>
      <c r="G26" s="16" t="s">
        <v>60</v>
      </c>
    </row>
    <row r="27" customFormat="false" ht="12.75" hidden="false" customHeight="false" outlineLevel="0" collapsed="false">
      <c r="A27" s="69" t="s">
        <v>61</v>
      </c>
      <c r="B27" s="70" t="s">
        <v>39</v>
      </c>
      <c r="C27" s="71" t="s">
        <v>46</v>
      </c>
      <c r="D27" s="72" t="n">
        <v>6346132.89</v>
      </c>
      <c r="E27" s="72" t="n">
        <f aca="false">1515822.81+1572391.14</f>
        <v>3088213.95</v>
      </c>
      <c r="F27" s="76" t="n">
        <f aca="false">D27+E27</f>
        <v>9434346.84</v>
      </c>
      <c r="G27" s="40" t="s">
        <v>62</v>
      </c>
    </row>
    <row r="28" customFormat="false" ht="12.75" hidden="false" customHeight="false" outlineLevel="0" collapsed="false">
      <c r="A28" s="69" t="s">
        <v>63</v>
      </c>
      <c r="B28" s="70" t="s">
        <v>39</v>
      </c>
      <c r="C28" s="71" t="s">
        <v>46</v>
      </c>
      <c r="D28" s="72" t="n">
        <v>5853498.75</v>
      </c>
      <c r="E28" s="72" t="n">
        <f aca="false">1398153.34+1450330.41-57583.13</f>
        <v>2790900.62</v>
      </c>
      <c r="F28" s="76" t="n">
        <f aca="false">D28+E28</f>
        <v>8644399.37</v>
      </c>
      <c r="G28" s="40" t="s">
        <v>64</v>
      </c>
    </row>
    <row r="29" customFormat="false" ht="12.75" hidden="false" customHeight="false" outlineLevel="0" collapsed="false">
      <c r="A29" s="69" t="s">
        <v>65</v>
      </c>
      <c r="B29" s="70" t="s">
        <v>39</v>
      </c>
      <c r="C29" s="71" t="s">
        <v>43</v>
      </c>
      <c r="D29" s="72" t="n">
        <v>0</v>
      </c>
      <c r="E29" s="72" t="n">
        <v>12000</v>
      </c>
      <c r="F29" s="73" t="n">
        <f aca="false">SUM(D29:E29)</f>
        <v>12000</v>
      </c>
      <c r="G29" s="16" t="s">
        <v>66</v>
      </c>
    </row>
    <row r="30" customFormat="false" ht="12.75" hidden="false" customHeight="false" outlineLevel="0" collapsed="false">
      <c r="A30" s="69" t="s">
        <v>67</v>
      </c>
      <c r="B30" s="70" t="s">
        <v>39</v>
      </c>
      <c r="C30" s="71" t="s">
        <v>43</v>
      </c>
      <c r="D30" s="72" t="n">
        <v>0</v>
      </c>
      <c r="E30" s="72" t="n">
        <v>12000</v>
      </c>
      <c r="F30" s="73" t="n">
        <f aca="false">SUM(D30:E30)</f>
        <v>12000</v>
      </c>
      <c r="G30" s="16" t="s">
        <v>68</v>
      </c>
    </row>
    <row r="31" customFormat="false" ht="12.75" hidden="false" customHeight="false" outlineLevel="0" collapsed="false">
      <c r="A31" s="69" t="s">
        <v>69</v>
      </c>
      <c r="B31" s="70" t="s">
        <v>39</v>
      </c>
      <c r="C31" s="71" t="s">
        <v>46</v>
      </c>
      <c r="D31" s="72" t="n">
        <v>34646.79</v>
      </c>
      <c r="E31" s="72" t="n">
        <v>0</v>
      </c>
      <c r="F31" s="77" t="n">
        <f aca="false">D31+E31</f>
        <v>34646.79</v>
      </c>
      <c r="G31" s="78" t="s">
        <v>70</v>
      </c>
    </row>
    <row r="32" customFormat="false" ht="12.75" hidden="false" customHeight="false" outlineLevel="0" collapsed="false">
      <c r="A32" s="69" t="s">
        <v>71</v>
      </c>
      <c r="B32" s="70" t="s">
        <v>39</v>
      </c>
      <c r="C32" s="71" t="s">
        <v>46</v>
      </c>
      <c r="D32" s="72" t="n">
        <v>3283513.56</v>
      </c>
      <c r="E32" s="72" t="n">
        <v>0</v>
      </c>
      <c r="F32" s="76" t="n">
        <f aca="false">D32+E32</f>
        <v>3283513.56</v>
      </c>
      <c r="G32" s="79" t="s">
        <v>72</v>
      </c>
    </row>
    <row r="33" customFormat="false" ht="12.75" hidden="false" customHeight="false" outlineLevel="0" collapsed="false">
      <c r="A33" s="80" t="s">
        <v>73</v>
      </c>
      <c r="B33" s="70" t="s">
        <v>39</v>
      </c>
      <c r="C33" s="71" t="s">
        <v>57</v>
      </c>
      <c r="D33" s="72" t="n">
        <v>0</v>
      </c>
      <c r="E33" s="72" t="n">
        <v>22800</v>
      </c>
      <c r="F33" s="74" t="n">
        <f aca="false">SUM(D33:E33)</f>
        <v>22800</v>
      </c>
      <c r="G33" s="75" t="s">
        <v>74</v>
      </c>
    </row>
    <row r="34" customFormat="false" ht="12.75" hidden="false" customHeight="false" outlineLevel="0" collapsed="false">
      <c r="A34" s="80" t="s">
        <v>75</v>
      </c>
      <c r="B34" s="70" t="s">
        <v>39</v>
      </c>
      <c r="C34" s="71" t="s">
        <v>46</v>
      </c>
      <c r="D34" s="72" t="n">
        <v>2389890.03</v>
      </c>
      <c r="E34" s="72" t="n">
        <v>0</v>
      </c>
      <c r="F34" s="76" t="n">
        <f aca="false">SUM(D34:E34)</f>
        <v>2389890.03</v>
      </c>
      <c r="G34" s="40" t="s">
        <v>76</v>
      </c>
    </row>
    <row r="35" customFormat="false" ht="12.75" hidden="false" customHeight="false" outlineLevel="0" collapsed="false">
      <c r="A35" s="80" t="s">
        <v>77</v>
      </c>
      <c r="B35" s="70" t="s">
        <v>39</v>
      </c>
      <c r="C35" s="71" t="s">
        <v>43</v>
      </c>
      <c r="D35" s="72" t="n">
        <v>0</v>
      </c>
      <c r="E35" s="72" t="n">
        <v>12000</v>
      </c>
      <c r="F35" s="73" t="n">
        <f aca="false">SUM(D35:E35)</f>
        <v>12000</v>
      </c>
      <c r="G35" s="16" t="s">
        <v>78</v>
      </c>
    </row>
    <row r="36" customFormat="false" ht="12.75" hidden="false" customHeight="false" outlineLevel="0" collapsed="false">
      <c r="A36" s="80" t="s">
        <v>79</v>
      </c>
      <c r="B36" s="70" t="s">
        <v>39</v>
      </c>
      <c r="C36" s="71" t="s">
        <v>46</v>
      </c>
      <c r="D36" s="72" t="n">
        <v>877812.78</v>
      </c>
      <c r="E36" s="72" t="n">
        <v>0</v>
      </c>
      <c r="F36" s="76" t="n">
        <f aca="false">SUM(D36:E36)</f>
        <v>877812.78</v>
      </c>
      <c r="G36" s="40" t="s">
        <v>80</v>
      </c>
    </row>
    <row r="37" customFormat="false" ht="12.75" hidden="false" customHeight="false" outlineLevel="0" collapsed="false">
      <c r="A37" s="80" t="s">
        <v>81</v>
      </c>
      <c r="B37" s="70" t="s">
        <v>39</v>
      </c>
      <c r="C37" s="71" t="s">
        <v>43</v>
      </c>
      <c r="D37" s="72" t="n">
        <v>0</v>
      </c>
      <c r="E37" s="72" t="n">
        <v>12000</v>
      </c>
      <c r="F37" s="73" t="n">
        <f aca="false">SUM(D37:E37)</f>
        <v>12000</v>
      </c>
      <c r="G37" s="16" t="s">
        <v>82</v>
      </c>
    </row>
    <row r="38" customFormat="false" ht="12.75" hidden="false" customHeight="false" outlineLevel="0" collapsed="false">
      <c r="A38" s="69" t="s">
        <v>83</v>
      </c>
      <c r="B38" s="70" t="s">
        <v>39</v>
      </c>
      <c r="C38" s="71" t="s">
        <v>40</v>
      </c>
      <c r="D38" s="72" t="n">
        <v>0</v>
      </c>
      <c r="E38" s="72" t="n">
        <v>84000</v>
      </c>
      <c r="F38" s="74" t="n">
        <f aca="false">SUM(D38:E38)</f>
        <v>84000</v>
      </c>
      <c r="G38" s="81" t="s">
        <v>84</v>
      </c>
    </row>
    <row r="39" customFormat="false" ht="12.75" hidden="false" customHeight="false" outlineLevel="0" collapsed="false">
      <c r="A39" s="69" t="s">
        <v>85</v>
      </c>
      <c r="B39" s="70" t="s">
        <v>39</v>
      </c>
      <c r="C39" s="71" t="s">
        <v>43</v>
      </c>
      <c r="D39" s="72" t="n">
        <v>0</v>
      </c>
      <c r="E39" s="72" t="n">
        <v>12000</v>
      </c>
      <c r="F39" s="73" t="n">
        <f aca="false">SUM(D39:E39)</f>
        <v>12000</v>
      </c>
      <c r="G39" s="16" t="s">
        <v>86</v>
      </c>
    </row>
    <row r="40" customFormat="false" ht="13.5" hidden="false" customHeight="false" outlineLevel="0" collapsed="false">
      <c r="A40" s="69" t="s">
        <v>87</v>
      </c>
      <c r="B40" s="70" t="s">
        <v>39</v>
      </c>
      <c r="C40" s="71" t="s">
        <v>46</v>
      </c>
      <c r="D40" s="72" t="n">
        <v>1132471.13</v>
      </c>
      <c r="E40" s="72" t="n">
        <v>0</v>
      </c>
      <c r="F40" s="76" t="n">
        <f aca="false">SUM(D40:E40)</f>
        <v>1132471.13</v>
      </c>
      <c r="G40" s="40" t="s">
        <v>88</v>
      </c>
    </row>
    <row r="41" customFormat="false" ht="14.25" hidden="false" customHeight="false" outlineLevel="0" collapsed="false">
      <c r="A41" s="82"/>
      <c r="B41" s="83" t="s">
        <v>39</v>
      </c>
      <c r="C41" s="52" t="s">
        <v>89</v>
      </c>
      <c r="D41" s="53" t="n">
        <f aca="false">SUM(D18:D40)</f>
        <v>20276822</v>
      </c>
      <c r="E41" s="53" t="n">
        <f aca="false">SUM(E18:E40)</f>
        <v>19074107.73</v>
      </c>
      <c r="F41" s="53" t="n">
        <f aca="false">SUM(F18:F40)</f>
        <v>39350929.73</v>
      </c>
      <c r="G41" s="54"/>
    </row>
    <row r="42" customFormat="false" ht="12.75" hidden="false" customHeight="false" outlineLevel="0" collapsed="false">
      <c r="A42" s="84" t="s">
        <v>63</v>
      </c>
      <c r="B42" s="85" t="s">
        <v>21</v>
      </c>
      <c r="C42" s="86" t="s">
        <v>46</v>
      </c>
      <c r="D42" s="87" t="n">
        <v>0</v>
      </c>
      <c r="E42" s="87" t="n">
        <v>57583.13</v>
      </c>
      <c r="F42" s="88" t="n">
        <f aca="false">SUM(D42:E42)</f>
        <v>57583.13</v>
      </c>
      <c r="G42" s="89" t="s">
        <v>90</v>
      </c>
    </row>
    <row r="43" customFormat="false" ht="12.75" hidden="false" customHeight="false" outlineLevel="0" collapsed="false">
      <c r="A43" s="65" t="s">
        <v>69</v>
      </c>
      <c r="B43" s="90" t="s">
        <v>21</v>
      </c>
      <c r="C43" s="66" t="s">
        <v>46</v>
      </c>
      <c r="D43" s="43" t="n">
        <v>0</v>
      </c>
      <c r="E43" s="43" t="n">
        <v>1166224.41</v>
      </c>
      <c r="F43" s="91" t="n">
        <f aca="false">SUM(D43:E43)</f>
        <v>1166224.41</v>
      </c>
      <c r="G43" s="79" t="s">
        <v>91</v>
      </c>
    </row>
    <row r="44" customFormat="false" ht="13.5" hidden="false" customHeight="false" outlineLevel="0" collapsed="false">
      <c r="A44" s="92" t="s">
        <v>71</v>
      </c>
      <c r="B44" s="93" t="s">
        <v>21</v>
      </c>
      <c r="C44" s="94" t="s">
        <v>46</v>
      </c>
      <c r="D44" s="95" t="n">
        <v>0</v>
      </c>
      <c r="E44" s="95" t="n">
        <v>476192.46</v>
      </c>
      <c r="F44" s="96" t="n">
        <f aca="false">SUM(D44:E44)</f>
        <v>476192.46</v>
      </c>
      <c r="G44" s="97" t="s">
        <v>92</v>
      </c>
    </row>
    <row r="45" customFormat="false" ht="14.25" hidden="false" customHeight="false" outlineLevel="0" collapsed="false">
      <c r="A45" s="82"/>
      <c r="B45" s="83" t="s">
        <v>21</v>
      </c>
      <c r="C45" s="52" t="s">
        <v>89</v>
      </c>
      <c r="D45" s="53" t="n">
        <f aca="false">SUM(D42:D44)</f>
        <v>0</v>
      </c>
      <c r="E45" s="53" t="n">
        <f aca="false">SUM(E42:E44)</f>
        <v>1700000</v>
      </c>
      <c r="F45" s="53" t="n">
        <f aca="false">SUM(F42:F44)</f>
        <v>1700000</v>
      </c>
      <c r="G45" s="98"/>
    </row>
    <row r="46" customFormat="false" ht="12.75" hidden="false" customHeight="false" outlineLevel="0" collapsed="false">
      <c r="A46" s="61" t="s">
        <v>71</v>
      </c>
      <c r="B46" s="99" t="s">
        <v>93</v>
      </c>
      <c r="C46" s="62" t="s">
        <v>46</v>
      </c>
      <c r="D46" s="63" t="n">
        <v>0</v>
      </c>
      <c r="E46" s="63" t="n">
        <v>1714533.31</v>
      </c>
      <c r="F46" s="100" t="n">
        <f aca="false">SUM(D46:E46)</f>
        <v>1714533.31</v>
      </c>
      <c r="G46" s="101" t="s">
        <v>94</v>
      </c>
    </row>
    <row r="47" customFormat="false" ht="12.75" hidden="false" customHeight="false" outlineLevel="0" collapsed="false">
      <c r="A47" s="102" t="s">
        <v>75</v>
      </c>
      <c r="B47" s="90" t="s">
        <v>93</v>
      </c>
      <c r="C47" s="66" t="s">
        <v>46</v>
      </c>
      <c r="D47" s="43" t="n">
        <v>0</v>
      </c>
      <c r="E47" s="43" t="n">
        <v>1774188.82</v>
      </c>
      <c r="F47" s="68" t="n">
        <f aca="false">SUM(D47:E47)</f>
        <v>1774188.82</v>
      </c>
      <c r="G47" s="40" t="s">
        <v>95</v>
      </c>
    </row>
    <row r="48" customFormat="false" ht="12.75" hidden="false" customHeight="false" outlineLevel="0" collapsed="false">
      <c r="A48" s="103" t="s">
        <v>79</v>
      </c>
      <c r="B48" s="99" t="s">
        <v>93</v>
      </c>
      <c r="C48" s="62" t="s">
        <v>46</v>
      </c>
      <c r="D48" s="63" t="n">
        <v>0</v>
      </c>
      <c r="E48" s="63" t="n">
        <v>1028916.57</v>
      </c>
      <c r="F48" s="68" t="n">
        <f aca="false">SUM(D48:E48)</f>
        <v>1028916.57</v>
      </c>
      <c r="G48" s="40" t="s">
        <v>96</v>
      </c>
    </row>
    <row r="49" customFormat="false" ht="12.75" hidden="false" customHeight="false" outlineLevel="0" collapsed="false">
      <c r="A49" s="102" t="s">
        <v>97</v>
      </c>
      <c r="B49" s="46" t="s">
        <v>93</v>
      </c>
      <c r="C49" s="66" t="s">
        <v>46</v>
      </c>
      <c r="D49" s="43" t="n">
        <v>0</v>
      </c>
      <c r="E49" s="43" t="n">
        <v>608700.96</v>
      </c>
      <c r="F49" s="104" t="n">
        <f aca="false">SUM(D49:E49)</f>
        <v>608700.96</v>
      </c>
      <c r="G49" s="40" t="s">
        <v>98</v>
      </c>
    </row>
    <row r="50" customFormat="false" ht="12.75" hidden="false" customHeight="false" outlineLevel="0" collapsed="false">
      <c r="A50" s="61" t="s">
        <v>87</v>
      </c>
      <c r="B50" s="42" t="s">
        <v>93</v>
      </c>
      <c r="C50" s="62" t="s">
        <v>46</v>
      </c>
      <c r="D50" s="63" t="n">
        <v>0</v>
      </c>
      <c r="E50" s="63" t="n">
        <v>1988853.81</v>
      </c>
      <c r="F50" s="105" t="n">
        <f aca="false">SUM(D50:E50)</f>
        <v>1988853.81</v>
      </c>
      <c r="G50" s="38" t="s">
        <v>99</v>
      </c>
    </row>
    <row r="51" customFormat="false" ht="12.75" hidden="false" customHeight="false" outlineLevel="0" collapsed="false">
      <c r="A51" s="65" t="s">
        <v>100</v>
      </c>
      <c r="B51" s="46" t="s">
        <v>93</v>
      </c>
      <c r="C51" s="66" t="s">
        <v>46</v>
      </c>
      <c r="D51" s="43" t="n">
        <v>0</v>
      </c>
      <c r="E51" s="43" t="n">
        <f aca="false">18955.16+3791.03</f>
        <v>22746.19</v>
      </c>
      <c r="F51" s="106" t="n">
        <f aca="false">SUM(D51:E51)</f>
        <v>22746.19</v>
      </c>
      <c r="G51" s="75" t="s">
        <v>101</v>
      </c>
    </row>
    <row r="52" customFormat="false" ht="13.5" hidden="false" customHeight="false" outlineLevel="0" collapsed="false">
      <c r="A52" s="92" t="s">
        <v>102</v>
      </c>
      <c r="B52" s="107" t="s">
        <v>93</v>
      </c>
      <c r="C52" s="94" t="s">
        <v>22</v>
      </c>
      <c r="D52" s="95" t="n">
        <v>0</v>
      </c>
      <c r="E52" s="95" t="n">
        <v>12000</v>
      </c>
      <c r="F52" s="108" t="n">
        <f aca="false">SUM(D52:E52)</f>
        <v>12000</v>
      </c>
      <c r="G52" s="109" t="s">
        <v>103</v>
      </c>
    </row>
    <row r="53" customFormat="false" ht="14.25" hidden="false" customHeight="false" outlineLevel="0" collapsed="false">
      <c r="A53" s="61"/>
      <c r="B53" s="110" t="s">
        <v>93</v>
      </c>
      <c r="C53" s="111" t="s">
        <v>104</v>
      </c>
      <c r="D53" s="112" t="n">
        <f aca="false">SUM(D44:D52)</f>
        <v>0</v>
      </c>
      <c r="E53" s="112" t="n">
        <f aca="false">SUM(E46:E52)</f>
        <v>7149939.66</v>
      </c>
      <c r="F53" s="112" t="n">
        <f aca="false">SUM(F46:F52)</f>
        <v>7149939.66</v>
      </c>
      <c r="G53" s="113"/>
    </row>
    <row r="54" customFormat="false" ht="12.75" hidden="false" customHeight="false" outlineLevel="0" collapsed="false">
      <c r="A54" s="84" t="s">
        <v>105</v>
      </c>
      <c r="B54" s="29" t="s">
        <v>106</v>
      </c>
      <c r="C54" s="86" t="s">
        <v>107</v>
      </c>
      <c r="D54" s="87" t="n">
        <v>0</v>
      </c>
      <c r="E54" s="31" t="n">
        <v>26400</v>
      </c>
      <c r="F54" s="114" t="n">
        <f aca="false">SUM(D54:E54)</f>
        <v>26400</v>
      </c>
      <c r="G54" s="101" t="s">
        <v>108</v>
      </c>
    </row>
    <row r="55" customFormat="false" ht="13.5" hidden="false" customHeight="false" outlineLevel="0" collapsed="false">
      <c r="A55" s="92" t="s">
        <v>109</v>
      </c>
      <c r="B55" s="115" t="s">
        <v>106</v>
      </c>
      <c r="C55" s="94" t="s">
        <v>107</v>
      </c>
      <c r="D55" s="95" t="n">
        <v>0</v>
      </c>
      <c r="E55" s="116" t="n">
        <v>91200</v>
      </c>
      <c r="F55" s="116" t="n">
        <f aca="false">SUM(D55:E55)</f>
        <v>91200</v>
      </c>
      <c r="G55" s="97" t="s">
        <v>110</v>
      </c>
    </row>
    <row r="56" customFormat="false" ht="14.25" hidden="false" customHeight="false" outlineLevel="0" collapsed="false">
      <c r="A56" s="117"/>
      <c r="B56" s="118"/>
      <c r="C56" s="111" t="s">
        <v>111</v>
      </c>
      <c r="D56" s="112" t="n">
        <f aca="false">D17+D41+D45+D53+D54+D55</f>
        <v>20276822</v>
      </c>
      <c r="E56" s="112" t="n">
        <f aca="false">E17+E41+E45+E53+E54+E55</f>
        <v>28053647.39</v>
      </c>
      <c r="F56" s="112" t="n">
        <f aca="false">F17+F41+F45+F53+F54+F55</f>
        <v>48330469.39</v>
      </c>
      <c r="G56" s="119"/>
    </row>
    <row r="57" customFormat="false" ht="14.25" hidden="false" customHeight="false" outlineLevel="0" collapsed="false">
      <c r="A57" s="120"/>
      <c r="B57" s="121"/>
      <c r="C57" s="121" t="s">
        <v>112</v>
      </c>
      <c r="D57" s="122" t="n">
        <f aca="false">D8+D16+D56</f>
        <v>20276822</v>
      </c>
      <c r="E57" s="122" t="n">
        <f aca="false">E8+E16+E56</f>
        <v>28862897.39</v>
      </c>
      <c r="F57" s="122" t="n">
        <f aca="false">F8+F16+F56</f>
        <v>49139719.39</v>
      </c>
      <c r="G57" s="123"/>
    </row>
    <row r="58" customFormat="false" ht="13.5" hidden="false" customHeight="false" outlineLevel="0" collapsed="false">
      <c r="D58" s="124"/>
      <c r="E58" s="124"/>
    </row>
    <row r="59" customFormat="false" ht="13.5" hidden="false" customHeight="false" outlineLevel="0" collapsed="false">
      <c r="A59" s="125" t="s">
        <v>113</v>
      </c>
      <c r="B59" s="126" t="s">
        <v>114</v>
      </c>
      <c r="C59" s="127" t="s">
        <v>115</v>
      </c>
      <c r="D59" s="128"/>
      <c r="E59" s="128"/>
      <c r="F59" s="129" t="n">
        <v>5069</v>
      </c>
      <c r="G59" s="130" t="s">
        <v>116</v>
      </c>
    </row>
    <row r="61" customFormat="false" ht="13.5" hidden="false" customHeight="false" outlineLevel="0" collapsed="false">
      <c r="A61" s="131" t="s">
        <v>117</v>
      </c>
      <c r="B61" s="115" t="s">
        <v>39</v>
      </c>
      <c r="C61" s="19" t="s">
        <v>118</v>
      </c>
      <c r="D61" s="132" t="n">
        <v>20136226</v>
      </c>
      <c r="E61" s="133" t="s">
        <v>119</v>
      </c>
    </row>
    <row r="62" customFormat="false" ht="13.5" hidden="false" customHeight="false" outlineLevel="0" collapsed="false">
      <c r="A62" s="134"/>
      <c r="B62" s="135"/>
      <c r="C62" s="12" t="s">
        <v>120</v>
      </c>
      <c r="D62" s="136" t="n">
        <f aca="false">E41</f>
        <v>19074107.73</v>
      </c>
    </row>
    <row r="63" customFormat="false" ht="12.75" hidden="false" customHeight="false" outlineLevel="0" collapsed="false">
      <c r="A63" s="137"/>
      <c r="B63" s="137"/>
      <c r="C63" s="12" t="s">
        <v>121</v>
      </c>
      <c r="D63" s="138" t="n">
        <v>1062118.27</v>
      </c>
      <c r="E63" s="124" t="n">
        <f aca="false">SUM(D62:D63)</f>
        <v>20136226</v>
      </c>
    </row>
    <row r="64" customFormat="false" ht="13.5" hidden="false" customHeight="false" outlineLevel="0" collapsed="false">
      <c r="A64" s="139"/>
      <c r="B64" s="140"/>
      <c r="C64" s="139" t="s">
        <v>122</v>
      </c>
      <c r="D64" s="141" t="n">
        <f aca="false">D61-D62-D63</f>
        <v>0</v>
      </c>
    </row>
    <row r="65" customFormat="false" ht="13.5" hidden="false" customHeight="false" outlineLevel="0" collapsed="false">
      <c r="A65" s="142"/>
      <c r="B65" s="143"/>
      <c r="C65" s="142"/>
      <c r="D65" s="142"/>
      <c r="E65" s="142"/>
      <c r="F65" s="144"/>
    </row>
    <row r="66" customFormat="false" ht="13.5" hidden="false" customHeight="false" outlineLevel="0" collapsed="false">
      <c r="A66" s="131" t="s">
        <v>117</v>
      </c>
      <c r="B66" s="115" t="s">
        <v>39</v>
      </c>
      <c r="C66" s="19" t="s">
        <v>118</v>
      </c>
      <c r="D66" s="132" t="n">
        <v>20276822</v>
      </c>
      <c r="E66" s="145" t="s">
        <v>123</v>
      </c>
    </row>
    <row r="67" customFormat="false" ht="13.5" hidden="false" customHeight="false" outlineLevel="0" collapsed="false">
      <c r="A67" s="134"/>
      <c r="B67" s="135"/>
      <c r="C67" s="12" t="s">
        <v>120</v>
      </c>
      <c r="D67" s="136" t="n">
        <f aca="false">D41</f>
        <v>20276822</v>
      </c>
    </row>
    <row r="68" customFormat="false" ht="13.5" hidden="false" customHeight="false" outlineLevel="0" collapsed="false">
      <c r="A68" s="139"/>
      <c r="B68" s="140"/>
      <c r="C68" s="139" t="s">
        <v>122</v>
      </c>
      <c r="D68" s="141" t="n">
        <f aca="false">D66-D67</f>
        <v>0</v>
      </c>
    </row>
    <row r="69" customFormat="false" ht="13.5" hidden="false" customHeight="false" outlineLevel="0" collapsed="false">
      <c r="A69" s="142"/>
      <c r="B69" s="143"/>
      <c r="C69" s="142"/>
      <c r="D69" s="142"/>
      <c r="E69" s="142"/>
      <c r="F69" s="144"/>
    </row>
    <row r="70" customFormat="false" ht="13.5" hidden="false" customHeight="false" outlineLevel="0" collapsed="false">
      <c r="A70" s="131" t="s">
        <v>117</v>
      </c>
      <c r="B70" s="115" t="s">
        <v>124</v>
      </c>
      <c r="C70" s="19" t="s">
        <v>118</v>
      </c>
      <c r="D70" s="132" t="n">
        <v>1906355</v>
      </c>
      <c r="E70" s="146" t="s">
        <v>125</v>
      </c>
    </row>
    <row r="71" customFormat="false" ht="13.5" hidden="false" customHeight="false" outlineLevel="0" collapsed="false">
      <c r="A71" s="134"/>
      <c r="B71" s="135"/>
      <c r="C71" s="12" t="s">
        <v>120</v>
      </c>
      <c r="D71" s="136" t="n">
        <f aca="false">F60</f>
        <v>0</v>
      </c>
    </row>
    <row r="72" customFormat="false" ht="13.5" hidden="false" customHeight="false" outlineLevel="0" collapsed="false">
      <c r="A72" s="139"/>
      <c r="B72" s="140"/>
      <c r="C72" s="139" t="s">
        <v>122</v>
      </c>
      <c r="D72" s="141" t="n">
        <f aca="false">D70-D71</f>
        <v>1906355</v>
      </c>
    </row>
    <row r="73" customFormat="false" ht="13.5" hidden="false" customHeight="false" outlineLevel="0" collapsed="false">
      <c r="A73" s="142"/>
      <c r="B73" s="143"/>
      <c r="C73" s="142"/>
      <c r="D73" s="144"/>
    </row>
    <row r="74" customFormat="false" ht="13.5" hidden="false" customHeight="false" outlineLevel="0" collapsed="false">
      <c r="A74" s="131" t="s">
        <v>117</v>
      </c>
      <c r="B74" s="115" t="s">
        <v>21</v>
      </c>
      <c r="C74" s="19" t="s">
        <v>118</v>
      </c>
      <c r="D74" s="132" t="n">
        <v>1700000</v>
      </c>
      <c r="E74" s="133" t="s">
        <v>126</v>
      </c>
    </row>
    <row r="75" customFormat="false" ht="13.5" hidden="false" customHeight="false" outlineLevel="0" collapsed="false">
      <c r="A75" s="134"/>
      <c r="B75" s="135"/>
      <c r="C75" s="12" t="s">
        <v>120</v>
      </c>
      <c r="D75" s="136" t="n">
        <f aca="false">F45</f>
        <v>1700000</v>
      </c>
    </row>
    <row r="76" customFormat="false" ht="13.5" hidden="false" customHeight="false" outlineLevel="0" collapsed="false">
      <c r="A76" s="139"/>
      <c r="B76" s="140"/>
      <c r="C76" s="139" t="s">
        <v>122</v>
      </c>
      <c r="D76" s="141" t="n">
        <f aca="false">D74-D75</f>
        <v>0</v>
      </c>
    </row>
    <row r="77" customFormat="false" ht="13.5" hidden="false" customHeight="false" outlineLevel="0" collapsed="false">
      <c r="A77" s="142"/>
      <c r="B77" s="143"/>
      <c r="C77" s="142"/>
      <c r="D77" s="144"/>
    </row>
    <row r="78" customFormat="false" ht="13.5" hidden="false" customHeight="false" outlineLevel="0" collapsed="false">
      <c r="A78" s="131" t="s">
        <v>117</v>
      </c>
      <c r="B78" s="115" t="s">
        <v>93</v>
      </c>
      <c r="C78" s="19" t="s">
        <v>118</v>
      </c>
      <c r="D78" s="132" t="n">
        <v>13900000</v>
      </c>
      <c r="E78" s="133" t="s">
        <v>126</v>
      </c>
    </row>
    <row r="79" customFormat="false" ht="13.5" hidden="false" customHeight="false" outlineLevel="0" collapsed="false">
      <c r="A79" s="134"/>
      <c r="B79" s="135"/>
      <c r="C79" s="12" t="s">
        <v>120</v>
      </c>
      <c r="D79" s="136" t="n">
        <f aca="false">F53</f>
        <v>7149939.66</v>
      </c>
    </row>
    <row r="80" customFormat="false" ht="12.75" hidden="false" customHeight="false" outlineLevel="0" collapsed="false">
      <c r="A80" s="137"/>
      <c r="B80" s="137"/>
      <c r="C80" s="147" t="s">
        <v>121</v>
      </c>
      <c r="D80" s="138" t="n">
        <v>3486463.69</v>
      </c>
    </row>
    <row r="81" customFormat="false" ht="13.5" hidden="false" customHeight="false" outlineLevel="0" collapsed="false">
      <c r="A81" s="139"/>
      <c r="B81" s="140"/>
      <c r="C81" s="139" t="s">
        <v>122</v>
      </c>
      <c r="D81" s="141" t="n">
        <f aca="false">D78-D79-D80</f>
        <v>3263596.65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148" t="s">
        <v>127</v>
      </c>
      <c r="B83" s="148" t="s">
        <v>128</v>
      </c>
      <c r="C83" s="19" t="s">
        <v>118</v>
      </c>
      <c r="D83" s="132" t="n">
        <v>777250</v>
      </c>
      <c r="E83" s="133" t="s">
        <v>129</v>
      </c>
    </row>
    <row r="84" customFormat="false" ht="13.5" hidden="false" customHeight="false" outlineLevel="0" collapsed="false">
      <c r="A84" s="12"/>
      <c r="B84" s="12"/>
      <c r="C84" s="12" t="s">
        <v>120</v>
      </c>
      <c r="D84" s="149" t="n">
        <f aca="false">F16-F15+F17+F52</f>
        <v>741250</v>
      </c>
    </row>
    <row r="85" customFormat="false" ht="13.5" hidden="false" customHeight="false" outlineLevel="0" collapsed="false">
      <c r="A85" s="19"/>
      <c r="B85" s="19"/>
      <c r="C85" s="19" t="s">
        <v>122</v>
      </c>
      <c r="D85" s="150" t="n">
        <f aca="false">D83-D84</f>
        <v>36000</v>
      </c>
    </row>
    <row r="86" customFormat="false" ht="13.5" hidden="false" customHeight="false" outlineLevel="0" collapsed="false">
      <c r="A86" s="142"/>
      <c r="B86" s="142"/>
      <c r="C86" s="142"/>
      <c r="D86" s="142"/>
      <c r="E86" s="142"/>
      <c r="F86" s="144"/>
    </row>
    <row r="87" customFormat="false" ht="13.5" hidden="false" customHeight="false" outlineLevel="0" collapsed="false">
      <c r="A87" s="148" t="s">
        <v>130</v>
      </c>
      <c r="B87" s="148" t="s">
        <v>131</v>
      </c>
      <c r="C87" s="19" t="s">
        <v>118</v>
      </c>
      <c r="D87" s="132" t="n">
        <v>278400</v>
      </c>
      <c r="E87" s="133" t="s">
        <v>132</v>
      </c>
    </row>
    <row r="88" customFormat="false" ht="13.5" hidden="false" customHeight="false" outlineLevel="0" collapsed="false">
      <c r="A88" s="12"/>
      <c r="B88" s="12"/>
      <c r="C88" s="12" t="s">
        <v>120</v>
      </c>
      <c r="D88" s="151" t="n">
        <f aca="false">F6+F7+F15</f>
        <v>44400</v>
      </c>
    </row>
    <row r="89" customFormat="false" ht="13.5" hidden="false" customHeight="false" outlineLevel="0" collapsed="false">
      <c r="A89" s="19"/>
      <c r="B89" s="19"/>
      <c r="C89" s="19" t="s">
        <v>122</v>
      </c>
      <c r="D89" s="150" t="n">
        <f aca="false">D87-D88</f>
        <v>234000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48" t="s">
        <v>133</v>
      </c>
      <c r="B91" s="148" t="s">
        <v>46</v>
      </c>
      <c r="C91" s="19" t="s">
        <v>118</v>
      </c>
      <c r="D91" s="132" t="n">
        <v>50257154</v>
      </c>
      <c r="E91" s="133" t="s">
        <v>134</v>
      </c>
      <c r="G91" s="152" t="s">
        <v>135</v>
      </c>
    </row>
    <row r="92" customFormat="false" ht="13.5" hidden="false" customHeight="false" outlineLevel="0" collapsed="false">
      <c r="A92" s="12"/>
      <c r="B92" s="12"/>
      <c r="C92" s="12" t="s">
        <v>136</v>
      </c>
      <c r="D92" s="153" t="n">
        <f aca="false">F20+F22+F23+F27+F28+F32+F34+F36+F40+F42+F44+F46+F47+F48+F50</f>
        <v>46087034.04</v>
      </c>
    </row>
    <row r="93" customFormat="false" ht="12.75" hidden="false" customHeight="false" outlineLevel="0" collapsed="false">
      <c r="A93" s="118"/>
      <c r="B93" s="118"/>
      <c r="C93" s="118" t="s">
        <v>137</v>
      </c>
      <c r="D93" s="154" t="n">
        <v>4170120.52</v>
      </c>
    </row>
    <row r="94" customFormat="false" ht="13.5" hidden="false" customHeight="false" outlineLevel="0" collapsed="false">
      <c r="A94" s="19"/>
      <c r="B94" s="19"/>
      <c r="C94" s="19" t="s">
        <v>122</v>
      </c>
      <c r="D94" s="150" t="n">
        <f aca="false">D91-D92-D93</f>
        <v>-0.560000014025718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48" t="s">
        <v>138</v>
      </c>
      <c r="B96" s="148" t="s">
        <v>139</v>
      </c>
      <c r="C96" s="19" t="s">
        <v>118</v>
      </c>
      <c r="D96" s="132" t="n">
        <v>144000</v>
      </c>
      <c r="E96" s="133" t="s">
        <v>140</v>
      </c>
    </row>
    <row r="97" customFormat="false" ht="13.5" hidden="false" customHeight="false" outlineLevel="0" collapsed="false">
      <c r="A97" s="12"/>
      <c r="B97" s="12"/>
      <c r="C97" s="12" t="s">
        <v>120</v>
      </c>
      <c r="D97" s="155" t="n">
        <f aca="false">F19+F21+F24+F26+F29+F30+F35+F37+F39</f>
        <v>104517</v>
      </c>
    </row>
    <row r="98" customFormat="false" ht="13.5" hidden="false" customHeight="false" outlineLevel="0" collapsed="false">
      <c r="A98" s="19"/>
      <c r="B98" s="19"/>
      <c r="C98" s="19" t="s">
        <v>122</v>
      </c>
      <c r="D98" s="150" t="n">
        <f aca="false">D96-D97</f>
        <v>39483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148" t="s">
        <v>141</v>
      </c>
      <c r="B100" s="148" t="s">
        <v>46</v>
      </c>
      <c r="C100" s="19" t="s">
        <v>118</v>
      </c>
      <c r="D100" s="132" t="n">
        <v>1200871</v>
      </c>
      <c r="E100" s="133" t="s">
        <v>142</v>
      </c>
    </row>
    <row r="101" customFormat="false" ht="13.5" hidden="false" customHeight="false" outlineLevel="0" collapsed="false">
      <c r="A101" s="12"/>
      <c r="B101" s="12"/>
      <c r="C101" s="12" t="s">
        <v>120</v>
      </c>
      <c r="D101" s="156" t="n">
        <f aca="false">F31+F43</f>
        <v>1200871.2</v>
      </c>
    </row>
    <row r="102" customFormat="false" ht="13.5" hidden="false" customHeight="false" outlineLevel="0" collapsed="false">
      <c r="A102" s="19"/>
      <c r="B102" s="19"/>
      <c r="C102" s="19" t="s">
        <v>122</v>
      </c>
      <c r="D102" s="150" t="n">
        <f aca="false">D100-D101</f>
        <v>-0.199999999953434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A104" s="148" t="s">
        <v>143</v>
      </c>
      <c r="B104" s="148" t="s">
        <v>46</v>
      </c>
      <c r="C104" s="19" t="s">
        <v>118</v>
      </c>
      <c r="D104" s="132" t="n">
        <v>1009909</v>
      </c>
      <c r="E104" s="133" t="s">
        <v>144</v>
      </c>
    </row>
    <row r="105" customFormat="false" ht="13.5" hidden="false" customHeight="false" outlineLevel="0" collapsed="false">
      <c r="A105" s="12"/>
      <c r="B105" s="12"/>
      <c r="C105" s="12" t="s">
        <v>120</v>
      </c>
      <c r="D105" s="157" t="n">
        <f aca="false">F49+F51</f>
        <v>631447.15</v>
      </c>
    </row>
    <row r="106" customFormat="false" ht="12.75" hidden="false" customHeight="false" outlineLevel="0" collapsed="false">
      <c r="A106" s="118"/>
      <c r="B106" s="118"/>
      <c r="C106" s="118" t="s">
        <v>137</v>
      </c>
      <c r="D106" s="158" t="n">
        <v>378461.44</v>
      </c>
    </row>
    <row r="107" customFormat="false" ht="13.5" hidden="false" customHeight="false" outlineLevel="0" collapsed="false">
      <c r="A107" s="19"/>
      <c r="B107" s="19"/>
      <c r="C107" s="19" t="s">
        <v>122</v>
      </c>
      <c r="D107" s="150" t="n">
        <f aca="false">D104-D105-D106</f>
        <v>0.410000000090804</v>
      </c>
    </row>
    <row r="108" customFormat="false" ht="13.5" hidden="false" customHeight="false" outlineLevel="0" collapsed="false"/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23.41"/>
    <col collapsed="false" customWidth="true" hidden="false" outlineLevel="0" max="4" min="4" style="0" width="13.14"/>
    <col collapsed="false" customWidth="true" hidden="false" outlineLevel="0" max="5" min="5" style="0" width="46.56"/>
  </cols>
  <sheetData>
    <row r="1" customFormat="false" ht="12.75" hidden="false" customHeight="false" outlineLevel="0" collapsed="false">
      <c r="A1" s="1" t="s">
        <v>145</v>
      </c>
      <c r="B1" s="1" t="s">
        <v>146</v>
      </c>
      <c r="E1" s="159"/>
    </row>
    <row r="2" customFormat="false" ht="12.75" hidden="false" customHeight="false" outlineLevel="0" collapsed="false">
      <c r="A2" s="1"/>
      <c r="B2" s="1"/>
    </row>
    <row r="3" customFormat="false" ht="13.5" hidden="false" customHeight="false" outlineLevel="0" collapsed="false">
      <c r="A3" s="1"/>
      <c r="B3" s="1"/>
    </row>
    <row r="4" customFormat="false" ht="13.5" hidden="false" customHeight="false" outlineLevel="0" collapsed="false">
      <c r="A4" s="3" t="s">
        <v>3</v>
      </c>
      <c r="B4" s="4" t="s">
        <v>4</v>
      </c>
      <c r="C4" s="160" t="s">
        <v>5</v>
      </c>
      <c r="D4" s="161" t="s">
        <v>147</v>
      </c>
      <c r="E4" s="162"/>
    </row>
    <row r="5" customFormat="false" ht="13.5" hidden="false" customHeight="false" outlineLevel="0" collapsed="false">
      <c r="A5" s="23" t="s">
        <v>148</v>
      </c>
      <c r="B5" s="163" t="s">
        <v>149</v>
      </c>
      <c r="C5" s="164" t="s">
        <v>40</v>
      </c>
      <c r="D5" s="165" t="n">
        <v>83300</v>
      </c>
      <c r="E5" s="166" t="s">
        <v>150</v>
      </c>
    </row>
    <row r="6" customFormat="false" ht="12.75" hidden="false" customHeight="false" outlineLevel="0" collapsed="false">
      <c r="A6" s="167"/>
      <c r="B6" s="12"/>
      <c r="C6" s="12"/>
      <c r="D6" s="168"/>
      <c r="E6" s="169"/>
    </row>
    <row r="7" customFormat="false" ht="12.75" hidden="false" customHeight="false" outlineLevel="0" collapsed="false">
      <c r="A7" s="170" t="s">
        <v>151</v>
      </c>
      <c r="B7" s="11" t="s">
        <v>152</v>
      </c>
      <c r="C7" s="171" t="s">
        <v>40</v>
      </c>
      <c r="D7" s="172" t="n">
        <v>132000</v>
      </c>
      <c r="E7" s="173" t="s">
        <v>153</v>
      </c>
    </row>
    <row r="8" customFormat="false" ht="12.75" hidden="false" customHeight="false" outlineLevel="0" collapsed="false">
      <c r="A8" s="10" t="s">
        <v>154</v>
      </c>
      <c r="B8" s="11" t="s">
        <v>152</v>
      </c>
      <c r="C8" s="171" t="s">
        <v>155</v>
      </c>
      <c r="D8" s="172" t="n">
        <v>2100</v>
      </c>
      <c r="E8" s="173" t="s">
        <v>156</v>
      </c>
    </row>
    <row r="9" customFormat="false" ht="12.75" hidden="false" customHeight="false" outlineLevel="0" collapsed="false">
      <c r="A9" s="10" t="s">
        <v>157</v>
      </c>
      <c r="B9" s="11" t="s">
        <v>152</v>
      </c>
      <c r="C9" s="12" t="s">
        <v>158</v>
      </c>
      <c r="D9" s="13" t="n">
        <v>1022</v>
      </c>
      <c r="E9" s="173" t="s">
        <v>159</v>
      </c>
    </row>
    <row r="10" customFormat="false" ht="13.5" hidden="false" customHeight="false" outlineLevel="0" collapsed="false">
      <c r="A10" s="17" t="s">
        <v>160</v>
      </c>
      <c r="B10" s="18" t="s">
        <v>152</v>
      </c>
      <c r="C10" s="19" t="s">
        <v>158</v>
      </c>
      <c r="D10" s="20" t="n">
        <v>1522</v>
      </c>
      <c r="E10" s="174" t="s">
        <v>161</v>
      </c>
    </row>
    <row r="11" customFormat="false" ht="14.25" hidden="false" customHeight="false" outlineLevel="0" collapsed="false">
      <c r="A11" s="23"/>
      <c r="B11" s="24" t="s">
        <v>152</v>
      </c>
      <c r="C11" s="175" t="s">
        <v>19</v>
      </c>
      <c r="D11" s="165" t="n">
        <f aca="false">SUM(D7:D10)</f>
        <v>136644</v>
      </c>
      <c r="E11" s="176"/>
    </row>
    <row r="12" customFormat="false" ht="12.75" hidden="false" customHeight="false" outlineLevel="0" collapsed="false">
      <c r="A12" s="177" t="s">
        <v>45</v>
      </c>
      <c r="B12" s="178" t="s">
        <v>39</v>
      </c>
      <c r="C12" s="86" t="s">
        <v>46</v>
      </c>
      <c r="D12" s="88" t="n">
        <v>277874.54</v>
      </c>
      <c r="E12" s="179" t="s">
        <v>162</v>
      </c>
    </row>
    <row r="13" customFormat="false" ht="13.5" hidden="false" customHeight="false" outlineLevel="0" collapsed="false">
      <c r="A13" s="92" t="s">
        <v>50</v>
      </c>
      <c r="B13" s="107" t="s">
        <v>39</v>
      </c>
      <c r="C13" s="94" t="s">
        <v>46</v>
      </c>
      <c r="D13" s="180" t="n">
        <v>784243.73</v>
      </c>
      <c r="E13" s="174" t="s">
        <v>163</v>
      </c>
    </row>
    <row r="14" customFormat="false" ht="14.25" hidden="false" customHeight="false" outlineLevel="0" collapsed="false">
      <c r="A14" s="82"/>
      <c r="B14" s="51" t="s">
        <v>39</v>
      </c>
      <c r="C14" s="181" t="s">
        <v>89</v>
      </c>
      <c r="D14" s="182" t="n">
        <f aca="false">SUM(D12:D13)</f>
        <v>1062118.27</v>
      </c>
      <c r="E14" s="183"/>
    </row>
    <row r="15" customFormat="false" ht="12.75" hidden="false" customHeight="false" outlineLevel="0" collapsed="false">
      <c r="A15" s="177" t="s">
        <v>164</v>
      </c>
      <c r="B15" s="42" t="s">
        <v>93</v>
      </c>
      <c r="C15" s="35" t="s">
        <v>46</v>
      </c>
      <c r="D15" s="105" t="n">
        <f aca="false">590656.64+118131.32</f>
        <v>708787.96</v>
      </c>
      <c r="E15" s="38" t="s">
        <v>165</v>
      </c>
    </row>
    <row r="16" customFormat="false" ht="12.75" hidden="false" customHeight="false" outlineLevel="0" collapsed="false">
      <c r="A16" s="61" t="s">
        <v>166</v>
      </c>
      <c r="B16" s="46" t="s">
        <v>93</v>
      </c>
      <c r="C16" s="62" t="s">
        <v>46</v>
      </c>
      <c r="D16" s="68" t="n">
        <f aca="false">144725.08+28945.01</f>
        <v>173670.09</v>
      </c>
      <c r="E16" s="40" t="s">
        <v>167</v>
      </c>
    </row>
    <row r="17" customFormat="false" ht="12.75" hidden="false" customHeight="false" outlineLevel="0" collapsed="false">
      <c r="A17" s="65" t="s">
        <v>168</v>
      </c>
      <c r="B17" s="42" t="s">
        <v>93</v>
      </c>
      <c r="C17" s="66" t="s">
        <v>46</v>
      </c>
      <c r="D17" s="68" t="n">
        <f aca="false">310588.09+62117.61</f>
        <v>372705.7</v>
      </c>
      <c r="E17" s="40" t="s">
        <v>169</v>
      </c>
    </row>
    <row r="18" customFormat="false" ht="12.75" hidden="false" customHeight="false" outlineLevel="0" collapsed="false">
      <c r="A18" s="69" t="s">
        <v>170</v>
      </c>
      <c r="B18" s="46" t="s">
        <v>93</v>
      </c>
      <c r="C18" s="71" t="s">
        <v>46</v>
      </c>
      <c r="D18" s="76" t="n">
        <f aca="false">256995.71+51399.14</f>
        <v>308394.85</v>
      </c>
      <c r="E18" s="40" t="s">
        <v>171</v>
      </c>
    </row>
    <row r="19" customFormat="false" ht="12.75" hidden="false" customHeight="false" outlineLevel="0" collapsed="false">
      <c r="A19" s="69" t="s">
        <v>172</v>
      </c>
      <c r="B19" s="42" t="s">
        <v>93</v>
      </c>
      <c r="C19" s="71" t="s">
        <v>46</v>
      </c>
      <c r="D19" s="76" t="n">
        <f aca="false">311388.43+62277.68</f>
        <v>373666.11</v>
      </c>
      <c r="E19" s="40" t="s">
        <v>173</v>
      </c>
    </row>
    <row r="20" customFormat="false" ht="12.75" hidden="false" customHeight="false" outlineLevel="0" collapsed="false">
      <c r="A20" s="65" t="s">
        <v>174</v>
      </c>
      <c r="B20" s="46" t="s">
        <v>93</v>
      </c>
      <c r="C20" s="66" t="s">
        <v>46</v>
      </c>
      <c r="D20" s="68" t="n">
        <f aca="false">41642.92+8328.58</f>
        <v>49971.5</v>
      </c>
      <c r="E20" s="40" t="s">
        <v>175</v>
      </c>
    </row>
    <row r="21" customFormat="false" ht="12.75" hidden="false" customHeight="false" outlineLevel="0" collapsed="false">
      <c r="A21" s="10" t="s">
        <v>176</v>
      </c>
      <c r="B21" s="34" t="s">
        <v>93</v>
      </c>
      <c r="C21" s="35" t="s">
        <v>46</v>
      </c>
      <c r="D21" s="36" t="n">
        <f aca="false">315384.54+63076.9</f>
        <v>378461.44</v>
      </c>
      <c r="E21" s="169" t="s">
        <v>177</v>
      </c>
    </row>
    <row r="22" customFormat="false" ht="13.5" hidden="false" customHeight="false" outlineLevel="0" collapsed="false">
      <c r="A22" s="17" t="s">
        <v>178</v>
      </c>
      <c r="B22" s="107" t="s">
        <v>93</v>
      </c>
      <c r="C22" s="94" t="s">
        <v>46</v>
      </c>
      <c r="D22" s="180" t="n">
        <f aca="false">934005.04+186801</f>
        <v>1120806.04</v>
      </c>
      <c r="E22" s="109" t="s">
        <v>179</v>
      </c>
    </row>
    <row r="23" customFormat="false" ht="14.25" hidden="false" customHeight="false" outlineLevel="0" collapsed="false">
      <c r="A23" s="47"/>
      <c r="B23" s="184" t="s">
        <v>93</v>
      </c>
      <c r="C23" s="185" t="s">
        <v>89</v>
      </c>
      <c r="D23" s="186" t="n">
        <f aca="false">SUM(D15:D22)</f>
        <v>3486463.69</v>
      </c>
      <c r="E23" s="187"/>
    </row>
    <row r="24" customFormat="false" ht="13.5" hidden="false" customHeight="false" outlineLevel="0" collapsed="false">
      <c r="A24" s="55" t="s">
        <v>180</v>
      </c>
      <c r="B24" s="188" t="s">
        <v>106</v>
      </c>
      <c r="C24" s="189" t="s">
        <v>40</v>
      </c>
      <c r="D24" s="190" t="n">
        <v>24000</v>
      </c>
      <c r="E24" s="191" t="s">
        <v>181</v>
      </c>
    </row>
    <row r="25" customFormat="false" ht="14.25" hidden="false" customHeight="false" outlineLevel="0" collapsed="false">
      <c r="A25" s="23"/>
      <c r="B25" s="24"/>
      <c r="C25" s="175" t="s">
        <v>111</v>
      </c>
      <c r="D25" s="165" t="n">
        <f aca="false">D14+D23+D24</f>
        <v>4572581.96</v>
      </c>
      <c r="E25" s="176"/>
    </row>
    <row r="26" customFormat="false" ht="13.5" hidden="false" customHeight="false" outlineLevel="0" collapsed="false">
      <c r="A26" s="47"/>
      <c r="B26" s="184"/>
      <c r="C26" s="185"/>
      <c r="D26" s="186"/>
      <c r="E26" s="187"/>
    </row>
    <row r="27" customFormat="false" ht="13.5" hidden="false" customHeight="false" outlineLevel="0" collapsed="false">
      <c r="A27" s="192"/>
      <c r="B27" s="160"/>
      <c r="C27" s="160" t="s">
        <v>182</v>
      </c>
      <c r="D27" s="193" t="n">
        <f aca="false">D5+D11+D25</f>
        <v>4792525.96</v>
      </c>
      <c r="E27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56:50Z</dcterms:created>
  <dc:creator>60271</dc:creator>
  <dc:description/>
  <dc:language>en-US</dc:language>
  <cp:lastModifiedBy>62347</cp:lastModifiedBy>
  <cp:lastPrinted>2013-01-03T08:04:30Z</cp:lastPrinted>
  <dcterms:modified xsi:type="dcterms:W3CDTF">2014-12-10T14:19:32Z</dcterms:modified>
  <cp:revision>0</cp:revision>
  <dc:subject/>
  <dc:title/>
</cp:coreProperties>
</file>