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42">
  <si>
    <t xml:space="preserve">Reg.č.projektu: CZ.1.06/3.2.01/05.06556</t>
  </si>
  <si>
    <t xml:space="preserve">Název projektu: "Modernizace a obnova přístrojového vybavení komplexního kardiovaskulárního centra FN Olomouc"</t>
  </si>
  <si>
    <t xml:space="preserve"> </t>
  </si>
  <si>
    <t xml:space="preserve">Předpokládané dat.ukončení real.projektu:</t>
  </si>
  <si>
    <t xml:space="preserve">  31.5.2013</t>
  </si>
  <si>
    <t xml:space="preserve">ISPROFIN č. </t>
  </si>
  <si>
    <t xml:space="preserve">135V32C000615</t>
  </si>
  <si>
    <t xml:space="preserve">Uvolněný limit:</t>
  </si>
  <si>
    <t xml:space="preserve">spec.symbol</t>
  </si>
  <si>
    <t xml:space="preserve">Celkové výdaje projektu:  80 000 000,00           </t>
  </si>
  <si>
    <t xml:space="preserve">0206556</t>
  </si>
  <si>
    <t xml:space="preserve">68 000 000,- ERDF (85%)</t>
  </si>
  <si>
    <t xml:space="preserve">0306556</t>
  </si>
  <si>
    <t xml:space="preserve">12 000 000,- vl.zdroje (15%)</t>
  </si>
  <si>
    <t xml:space="preserve">0406556</t>
  </si>
  <si>
    <t xml:space="preserve">ČERPÁNÍ:</t>
  </si>
  <si>
    <t xml:space="preserve">středisko: </t>
  </si>
  <si>
    <t xml:space="preserve">Rozpočet: </t>
  </si>
  <si>
    <t xml:space="preserve">  </t>
  </si>
  <si>
    <t xml:space="preserve">0506556</t>
  </si>
  <si>
    <t xml:space="preserve">63 719 736,00 (85%)</t>
  </si>
  <si>
    <t xml:space="preserve">0606556</t>
  </si>
  <si>
    <t xml:space="preserve">11 244 661,50 (15%)</t>
  </si>
  <si>
    <t xml:space="preserve">0706556</t>
  </si>
  <si>
    <t xml:space="preserve">0806556</t>
  </si>
  <si>
    <t xml:space="preserve">VS130000382</t>
  </si>
  <si>
    <t xml:space="preserve">Rok 2011-2013</t>
  </si>
  <si>
    <t xml:space="preserve">Hmotný majetek:</t>
  </si>
  <si>
    <t xml:space="preserve">Položka </t>
  </si>
  <si>
    <t xml:space="preserve">Smlouva č.</t>
  </si>
  <si>
    <t xml:space="preserve">Firma</t>
  </si>
  <si>
    <t xml:space="preserve">Druh dodávky</t>
  </si>
  <si>
    <t xml:space="preserve">Kč</t>
  </si>
  <si>
    <t xml:space="preserve">Fa č.</t>
  </si>
  <si>
    <t xml:space="preserve">85%</t>
  </si>
  <si>
    <t xml:space="preserve">15%</t>
  </si>
  <si>
    <t xml:space="preserve">Uhrazeno dne</t>
  </si>
  <si>
    <t xml:space="preserve">Uhrazeno dne </t>
  </si>
  <si>
    <t xml:space="preserve">Spec.symbol</t>
  </si>
  <si>
    <t xml:space="preserve">Zařazeno</t>
  </si>
  <si>
    <t xml:space="preserve">Invent.</t>
  </si>
  <si>
    <t xml:space="preserve">SF</t>
  </si>
  <si>
    <t xml:space="preserve">VZ</t>
  </si>
  <si>
    <t xml:space="preserve">VS</t>
  </si>
  <si>
    <t xml:space="preserve">do majetku</t>
  </si>
  <si>
    <t xml:space="preserve">číslo</t>
  </si>
  <si>
    <t xml:space="preserve">2.1.5</t>
  </si>
  <si>
    <t xml:space="preserve">S2010-501</t>
  </si>
  <si>
    <t xml:space="preserve">Proma reha,Č.Skalice</t>
  </si>
  <si>
    <t xml:space="preserve">lůžko intermediální</t>
  </si>
  <si>
    <t xml:space="preserve">FP-2011-22-000003</t>
  </si>
  <si>
    <t xml:space="preserve">7/2011</t>
  </si>
  <si>
    <t xml:space="preserve">I024405-410</t>
  </si>
  <si>
    <t xml:space="preserve">2.1.8.</t>
  </si>
  <si>
    <t xml:space="preserve">S2010-500</t>
  </si>
  <si>
    <t xml:space="preserve">Hospimed,Praha</t>
  </si>
  <si>
    <t xml:space="preserve">3D mapovací systém</t>
  </si>
  <si>
    <t xml:space="preserve">FP-2011-22-000012</t>
  </si>
  <si>
    <t xml:space="preserve">I024396</t>
  </si>
  <si>
    <t xml:space="preserve">2.1.10,11,12</t>
  </si>
  <si>
    <t xml:space="preserve">S2010-499</t>
  </si>
  <si>
    <t xml:space="preserve">přístroj pro mim.oběh,perkut.systém</t>
  </si>
  <si>
    <t xml:space="preserve">FP-2011-22-000017</t>
  </si>
  <si>
    <t xml:space="preserve">I024397-402,I024416-419</t>
  </si>
  <si>
    <t xml:space="preserve">2.1.1.</t>
  </si>
  <si>
    <t xml:space="preserve">S2010-497</t>
  </si>
  <si>
    <t xml:space="preserve">Philips,Praha</t>
  </si>
  <si>
    <t xml:space="preserve">angiolinka</t>
  </si>
  <si>
    <t xml:space="preserve">FP-2011-22-000022</t>
  </si>
  <si>
    <t xml:space="preserve">I024403,I024404</t>
  </si>
  <si>
    <t xml:space="preserve">pol.2.1.(2,6,9,17,18)</t>
  </si>
  <si>
    <t xml:space="preserve">S2010-498</t>
  </si>
  <si>
    <t xml:space="preserve">Chironax Praha</t>
  </si>
  <si>
    <t xml:space="preserve">echokardiografy</t>
  </si>
  <si>
    <t xml:space="preserve">FP-2011-22-000006</t>
  </si>
  <si>
    <t xml:space="preserve">I024411-415</t>
  </si>
  <si>
    <t xml:space="preserve">2.1.3,2.1.7,2.1.15.</t>
  </si>
  <si>
    <t xml:space="preserve">S2011-201</t>
  </si>
  <si>
    <t xml:space="preserve">Drager Medical Praha</t>
  </si>
  <si>
    <t xml:space="preserve">anest.přístroj,ventilátory</t>
  </si>
  <si>
    <t xml:space="preserve">FP-2011-22-000038</t>
  </si>
  <si>
    <t xml:space="preserve">12/2011</t>
  </si>
  <si>
    <t xml:space="preserve">I024625-634</t>
  </si>
  <si>
    <t xml:space="preserve">2.1.4,2.1.13,2.1.14.</t>
  </si>
  <si>
    <t xml:space="preserve">S2013-018</t>
  </si>
  <si>
    <t xml:space="preserve">Medisap,Praha</t>
  </si>
  <si>
    <t xml:space="preserve">monit.systém </t>
  </si>
  <si>
    <t xml:space="preserve">FP-2013-22-000021</t>
  </si>
  <si>
    <t xml:space="preserve">VS 130000382</t>
  </si>
  <si>
    <t xml:space="preserve">I025235-I025259</t>
  </si>
  <si>
    <t xml:space="preserve">2.1.16.</t>
  </si>
  <si>
    <t xml:space="preserve">S2011-202</t>
  </si>
  <si>
    <t xml:space="preserve">Biomedica Praha</t>
  </si>
  <si>
    <t xml:space="preserve">monitor mozk.funkcí </t>
  </si>
  <si>
    <t xml:space="preserve">FP-2011-22-000039</t>
  </si>
  <si>
    <t xml:space="preserve">I024635</t>
  </si>
  <si>
    <t xml:space="preserve">Čerpání:</t>
  </si>
  <si>
    <t xml:space="preserve">Rozdíl:</t>
  </si>
  <si>
    <t xml:space="preserve">9011</t>
  </si>
  <si>
    <t xml:space="preserve">Rozpočet : publicita    </t>
  </si>
  <si>
    <t xml:space="preserve">3.1.</t>
  </si>
  <si>
    <t xml:space="preserve">nákup inf.tabulí,pamět.desek (1 ks)</t>
  </si>
  <si>
    <t xml:space="preserve">21 250,00 (85%)</t>
  </si>
  <si>
    <t xml:space="preserve">3 750,00 (15%)</t>
  </si>
  <si>
    <t xml:space="preserve">3.2.1.</t>
  </si>
  <si>
    <t xml:space="preserve">tisková zpráva (1ks)</t>
  </si>
  <si>
    <t xml:space="preserve">4 250,00 (85%)</t>
  </si>
  <si>
    <t xml:space="preserve">750,00 (15%)</t>
  </si>
  <si>
    <t xml:space="preserve">3.2.2.</t>
  </si>
  <si>
    <t xml:space="preserve">tisková konference (1ks)</t>
  </si>
  <si>
    <t xml:space="preserve">55 250,00 (85%)</t>
  </si>
  <si>
    <t xml:space="preserve">9 750,00 (15%)</t>
  </si>
  <si>
    <t xml:space="preserve">3.2.3.</t>
  </si>
  <si>
    <t xml:space="preserve">PR článek (1 ks)</t>
  </si>
  <si>
    <t xml:space="preserve">38 250,00 (85%)</t>
  </si>
  <si>
    <t xml:space="preserve">6 750,00 (15%)</t>
  </si>
  <si>
    <t xml:space="preserve">3.2.4.</t>
  </si>
  <si>
    <t xml:space="preserve">inf.na internet.stránkách (1ks)</t>
  </si>
  <si>
    <t xml:space="preserve">x</t>
  </si>
  <si>
    <t xml:space="preserve">17 000,00 (85%)</t>
  </si>
  <si>
    <t xml:space="preserve">3 000,00(15%)</t>
  </si>
  <si>
    <t xml:space="preserve">Publicita:</t>
  </si>
  <si>
    <t xml:space="preserve">3.2.1,3.2.2,3.2.3</t>
  </si>
  <si>
    <t xml:space="preserve">obj.</t>
  </si>
  <si>
    <t xml:space="preserve">Eufour,Olomouc</t>
  </si>
  <si>
    <t xml:space="preserve">tisk.konf.,tisková zpráva, PR článek</t>
  </si>
  <si>
    <t xml:space="preserve">FP-2013-10-002219</t>
  </si>
  <si>
    <t xml:space="preserve">Ing.S.Pavelka,Olomouc</t>
  </si>
  <si>
    <t xml:space="preserve">pamětní deska</t>
  </si>
  <si>
    <t xml:space="preserve">FP-2013-10-002218</t>
  </si>
  <si>
    <t xml:space="preserve">020513</t>
  </si>
  <si>
    <t xml:space="preserve">Rozpočet: řízení projektu</t>
  </si>
  <si>
    <t xml:space="preserve">4.3.</t>
  </si>
  <si>
    <t xml:space="preserve">nákup služeb a říz.projektu</t>
  </si>
  <si>
    <t xml:space="preserve">170 000,00 (85%)</t>
  </si>
  <si>
    <t xml:space="preserve">  30 000,00 (15%)</t>
  </si>
  <si>
    <t xml:space="preserve">Řízení projektu:</t>
  </si>
  <si>
    <t xml:space="preserve">S2010-301</t>
  </si>
  <si>
    <t xml:space="preserve">Renards,Brno</t>
  </si>
  <si>
    <t xml:space="preserve">monitoring projektu</t>
  </si>
  <si>
    <t xml:space="preserve">FP-2013-10-002383</t>
  </si>
  <si>
    <t xml:space="preserve">113006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[$-409]m/d/yyyy"/>
    <numFmt numFmtId="168" formatCode="0%"/>
    <numFmt numFmtId="169" formatCode="[$-409]mmm\-yy"/>
    <numFmt numFmtId="170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b val="true"/>
      <sz val="9"/>
      <name val="Arial"/>
      <family val="0"/>
      <charset val="238"/>
    </font>
    <font>
      <sz val="9"/>
      <name val="Arial"/>
      <family val="0"/>
      <charset val="238"/>
    </font>
    <font>
      <sz val="9"/>
      <name val="Arial"/>
      <family val="2"/>
      <charset val="238"/>
    </font>
    <font>
      <sz val="9"/>
      <color rgb="FFFF0000"/>
      <name val="Arial"/>
      <family val="0"/>
      <charset val="238"/>
    </font>
    <font>
      <b val="true"/>
      <i val="true"/>
      <sz val="9"/>
      <name val="Arial"/>
      <family val="0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0"/>
      <charset val="238"/>
    </font>
    <font>
      <b val="true"/>
      <u val="single"/>
      <sz val="9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C37" colorId="64" zoomScale="100" zoomScaleNormal="100" zoomScalePageLayoutView="100" workbookViewId="0">
      <selection pane="topLeft" activeCell="F73" activeCellId="0" sqref="F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0.41"/>
    <col collapsed="false" customWidth="true" hidden="false" outlineLevel="0" max="3" min="3" style="2" width="18.7"/>
    <col collapsed="false" customWidth="true" hidden="false" outlineLevel="0" max="4" min="4" style="2" width="28.99"/>
    <col collapsed="false" customWidth="true" hidden="false" outlineLevel="0" max="5" min="5" style="3" width="15.41"/>
    <col collapsed="false" customWidth="true" hidden="false" outlineLevel="0" max="6" min="6" style="1" width="17.28"/>
    <col collapsed="false" customWidth="true" hidden="false" outlineLevel="0" max="7" min="7" style="1" width="14.41"/>
    <col collapsed="false" customWidth="true" hidden="false" outlineLevel="0" max="8" min="8" style="1" width="12.85"/>
    <col collapsed="false" customWidth="true" hidden="false" outlineLevel="0" max="9" min="9" style="0" width="14.85"/>
    <col collapsed="false" customWidth="true" hidden="false" outlineLevel="0" max="10" min="10" style="0" width="14.28"/>
    <col collapsed="false" customWidth="true" hidden="false" outlineLevel="0" max="11" min="11" style="0" width="12.7"/>
    <col collapsed="false" customWidth="true" hidden="false" outlineLevel="0" max="12" min="12" style="0" width="12.85"/>
    <col collapsed="false" customWidth="true" hidden="false" outlineLevel="0" max="13" min="13" style="0" width="21.56"/>
    <col collapsed="false" customWidth="true" hidden="false" outlineLevel="0" max="14" min="14" style="0" width="12.7"/>
  </cols>
  <sheetData>
    <row r="1" s="4" customFormat="true" ht="12" hidden="false" customHeight="false" outlineLevel="0" collapsed="false">
      <c r="A1" s="4" t="s">
        <v>0</v>
      </c>
      <c r="B1" s="5"/>
      <c r="C1" s="6"/>
      <c r="D1" s="6"/>
      <c r="E1" s="7"/>
      <c r="F1" s="5"/>
      <c r="G1" s="5"/>
      <c r="H1" s="5"/>
    </row>
    <row r="2" s="13" customFormat="true" ht="12.75" hidden="false" customHeight="false" outlineLevel="0" collapsed="false">
      <c r="A2" s="8" t="s">
        <v>1</v>
      </c>
      <c r="B2" s="9"/>
      <c r="C2" s="10"/>
      <c r="D2" s="10"/>
      <c r="E2" s="11"/>
      <c r="F2" s="9"/>
      <c r="G2" s="12" t="s">
        <v>2</v>
      </c>
      <c r="H2" s="13" t="s">
        <v>2</v>
      </c>
      <c r="I2" s="11" t="s">
        <v>2</v>
      </c>
      <c r="M2" s="14"/>
      <c r="N2" s="15"/>
    </row>
    <row r="3" s="8" customFormat="true" ht="12.75" hidden="false" customHeight="false" outlineLevel="0" collapsed="false">
      <c r="A3" s="8" t="s">
        <v>3</v>
      </c>
      <c r="B3" s="16"/>
      <c r="C3" s="17"/>
      <c r="D3" s="18" t="s">
        <v>4</v>
      </c>
      <c r="E3" s="19" t="s">
        <v>5</v>
      </c>
      <c r="F3" s="16" t="s">
        <v>6</v>
      </c>
      <c r="G3" s="14"/>
      <c r="H3" s="20" t="s">
        <v>7</v>
      </c>
      <c r="I3" s="21" t="n">
        <v>63521683</v>
      </c>
      <c r="J3" s="22"/>
      <c r="K3" s="23"/>
      <c r="L3" s="24" t="s">
        <v>8</v>
      </c>
      <c r="M3" s="14"/>
      <c r="N3" s="15"/>
    </row>
    <row r="4" s="13" customFormat="true" ht="12" hidden="false" customHeight="false" outlineLevel="0" collapsed="false">
      <c r="A4" s="4" t="s">
        <v>9</v>
      </c>
      <c r="B4" s="5"/>
      <c r="C4" s="6"/>
      <c r="D4" s="10"/>
      <c r="E4" s="11"/>
      <c r="F4" s="9"/>
      <c r="G4" s="14"/>
      <c r="H4" s="25"/>
      <c r="I4" s="26"/>
      <c r="J4" s="27" t="n">
        <v>40571</v>
      </c>
      <c r="K4" s="11" t="n">
        <v>19536615</v>
      </c>
      <c r="L4" s="28" t="s">
        <v>10</v>
      </c>
      <c r="M4" s="14"/>
      <c r="N4" s="15"/>
    </row>
    <row r="5" s="13" customFormat="true" ht="12" hidden="false" customHeight="false" outlineLevel="0" collapsed="false">
      <c r="A5" s="4"/>
      <c r="B5" s="5"/>
      <c r="C5" s="17" t="s">
        <v>11</v>
      </c>
      <c r="D5" s="10"/>
      <c r="E5" s="11"/>
      <c r="F5" s="9"/>
      <c r="G5" s="14"/>
      <c r="H5" s="25"/>
      <c r="I5" s="26"/>
      <c r="J5" s="29" t="n">
        <v>40571</v>
      </c>
      <c r="K5" s="11" t="n">
        <v>11526000</v>
      </c>
      <c r="L5" s="28" t="s">
        <v>12</v>
      </c>
      <c r="M5" s="14"/>
      <c r="N5" s="15"/>
    </row>
    <row r="6" s="13" customFormat="true" ht="12" hidden="false" customHeight="false" outlineLevel="0" collapsed="false">
      <c r="B6" s="9"/>
      <c r="C6" s="10" t="s">
        <v>13</v>
      </c>
      <c r="D6" s="10"/>
      <c r="E6" s="11"/>
      <c r="F6" s="9"/>
      <c r="G6" s="14"/>
      <c r="H6" s="25"/>
      <c r="I6" s="15"/>
      <c r="J6" s="29" t="n">
        <v>40571</v>
      </c>
      <c r="K6" s="11" t="n">
        <v>3808000</v>
      </c>
      <c r="L6" s="28" t="s">
        <v>14</v>
      </c>
      <c r="M6" s="14"/>
      <c r="N6" s="15"/>
    </row>
    <row r="7" s="13" customFormat="true" ht="12" hidden="false" customHeight="false" outlineLevel="0" collapsed="false">
      <c r="A7" s="4" t="s">
        <v>15</v>
      </c>
      <c r="B7" s="30" t="s">
        <v>16</v>
      </c>
      <c r="C7" s="6"/>
      <c r="D7" s="10"/>
      <c r="E7" s="7" t="s">
        <v>17</v>
      </c>
      <c r="F7" s="31" t="n">
        <v>75324397.5</v>
      </c>
      <c r="G7" s="32"/>
      <c r="H7" s="8" t="s">
        <v>2</v>
      </c>
      <c r="I7" s="19" t="s">
        <v>18</v>
      </c>
      <c r="J7" s="29" t="n">
        <v>40585</v>
      </c>
      <c r="K7" s="11" t="n">
        <v>471192</v>
      </c>
      <c r="L7" s="28" t="s">
        <v>19</v>
      </c>
      <c r="M7" s="32"/>
      <c r="N7" s="33"/>
    </row>
    <row r="8" s="13" customFormat="true" ht="12" hidden="false" customHeight="false" outlineLevel="0" collapsed="false">
      <c r="A8" s="4"/>
      <c r="B8" s="30"/>
      <c r="C8" s="10"/>
      <c r="D8" s="10"/>
      <c r="E8" s="7"/>
      <c r="F8" s="34" t="s">
        <v>20</v>
      </c>
      <c r="G8" s="35"/>
      <c r="H8" s="8"/>
      <c r="I8" s="19"/>
      <c r="J8" s="29" t="n">
        <v>40585</v>
      </c>
      <c r="K8" s="11" t="n">
        <v>10878725</v>
      </c>
      <c r="L8" s="28" t="s">
        <v>21</v>
      </c>
      <c r="M8" s="32"/>
      <c r="N8" s="33"/>
    </row>
    <row r="9" s="13" customFormat="true" ht="12" hidden="false" customHeight="false" outlineLevel="0" collapsed="false">
      <c r="A9" s="4"/>
      <c r="B9" s="30"/>
      <c r="C9" s="10"/>
      <c r="D9" s="10"/>
      <c r="E9" s="7"/>
      <c r="F9" s="34" t="s">
        <v>22</v>
      </c>
      <c r="G9" s="35"/>
      <c r="H9" s="8"/>
      <c r="I9" s="19"/>
      <c r="J9" s="29" t="n">
        <v>40794</v>
      </c>
      <c r="K9" s="11" t="n">
        <v>5622155</v>
      </c>
      <c r="L9" s="28" t="s">
        <v>23</v>
      </c>
      <c r="M9" s="32"/>
      <c r="N9" s="33"/>
    </row>
    <row r="10" s="13" customFormat="true" ht="12" hidden="false" customHeight="false" outlineLevel="0" collapsed="false">
      <c r="A10" s="4"/>
      <c r="B10" s="30"/>
      <c r="C10" s="10"/>
      <c r="D10" s="10"/>
      <c r="E10" s="7"/>
      <c r="F10" s="34"/>
      <c r="G10" s="35"/>
      <c r="H10" s="8"/>
      <c r="I10" s="19"/>
      <c r="J10" s="29" t="n">
        <v>40841</v>
      </c>
      <c r="K10" s="11" t="n">
        <v>331500</v>
      </c>
      <c r="L10" s="28" t="s">
        <v>24</v>
      </c>
      <c r="M10" s="32"/>
      <c r="N10" s="33"/>
    </row>
    <row r="11" s="13" customFormat="true" ht="12" hidden="false" customHeight="false" outlineLevel="0" collapsed="false">
      <c r="A11" s="4"/>
      <c r="B11" s="30"/>
      <c r="C11" s="10"/>
      <c r="D11" s="10"/>
      <c r="E11" s="7"/>
      <c r="F11" s="34"/>
      <c r="G11" s="35"/>
      <c r="H11" s="8"/>
      <c r="I11" s="19"/>
      <c r="J11" s="29" t="n">
        <v>41416</v>
      </c>
      <c r="K11" s="11" t="n">
        <v>11347496.6</v>
      </c>
      <c r="L11" s="28" t="s">
        <v>25</v>
      </c>
      <c r="M11" s="32"/>
      <c r="N11" s="33"/>
    </row>
    <row r="12" s="13" customFormat="true" ht="12" hidden="false" customHeight="false" outlineLevel="0" collapsed="false">
      <c r="A12" s="4"/>
      <c r="B12" s="30"/>
      <c r="C12" s="10"/>
      <c r="D12" s="10"/>
      <c r="E12" s="7"/>
      <c r="F12" s="34"/>
      <c r="G12" s="35"/>
      <c r="H12" s="8"/>
      <c r="I12" s="19"/>
      <c r="J12" s="29"/>
      <c r="K12" s="11"/>
      <c r="L12" s="28"/>
      <c r="M12" s="32"/>
      <c r="N12" s="33"/>
    </row>
    <row r="13" s="13" customFormat="true" ht="12.75" hidden="false" customHeight="false" outlineLevel="0" collapsed="false">
      <c r="A13" s="36" t="s">
        <v>26</v>
      </c>
      <c r="B13" s="9"/>
      <c r="C13" s="10"/>
      <c r="D13" s="10"/>
      <c r="E13" s="11"/>
      <c r="F13" s="9"/>
      <c r="G13" s="9"/>
      <c r="H13" s="9"/>
      <c r="J13" s="29"/>
      <c r="K13" s="11"/>
      <c r="L13" s="28"/>
    </row>
    <row r="14" s="13" customFormat="true" ht="12.75" hidden="false" customHeight="false" outlineLevel="0" collapsed="false">
      <c r="A14" s="37" t="s">
        <v>27</v>
      </c>
      <c r="B14" s="38"/>
      <c r="C14" s="39"/>
      <c r="D14" s="39"/>
      <c r="E14" s="40" t="n">
        <v>74964397.5</v>
      </c>
      <c r="F14" s="9"/>
      <c r="G14" s="41" t="n">
        <v>63719736</v>
      </c>
      <c r="H14" s="41" t="n">
        <v>11244661.5</v>
      </c>
      <c r="K14" s="26"/>
    </row>
    <row r="15" s="13" customFormat="true" ht="12.75" hidden="false" customHeight="false" outlineLevel="0" collapsed="false">
      <c r="A15" s="42" t="s">
        <v>28</v>
      </c>
      <c r="B15" s="43" t="s">
        <v>29</v>
      </c>
      <c r="C15" s="44" t="s">
        <v>30</v>
      </c>
      <c r="D15" s="45" t="s">
        <v>31</v>
      </c>
      <c r="E15" s="46" t="s">
        <v>32</v>
      </c>
      <c r="F15" s="42" t="s">
        <v>33</v>
      </c>
      <c r="G15" s="47" t="s">
        <v>34</v>
      </c>
      <c r="H15" s="47" t="s">
        <v>35</v>
      </c>
      <c r="I15" s="48" t="s">
        <v>36</v>
      </c>
      <c r="J15" s="49" t="s">
        <v>37</v>
      </c>
      <c r="K15" s="50" t="s">
        <v>38</v>
      </c>
      <c r="L15" s="51" t="s">
        <v>39</v>
      </c>
      <c r="M15" s="52" t="s">
        <v>40</v>
      </c>
    </row>
    <row r="16" s="13" customFormat="true" ht="12.75" hidden="false" customHeight="false" outlineLevel="0" collapsed="false">
      <c r="A16" s="53"/>
      <c r="B16" s="54"/>
      <c r="C16" s="55"/>
      <c r="D16" s="56"/>
      <c r="E16" s="57"/>
      <c r="F16" s="58"/>
      <c r="G16" s="59" t="s">
        <v>41</v>
      </c>
      <c r="H16" s="60" t="s">
        <v>42</v>
      </c>
      <c r="I16" s="61" t="s">
        <v>41</v>
      </c>
      <c r="J16" s="61" t="s">
        <v>42</v>
      </c>
      <c r="K16" s="62" t="s">
        <v>43</v>
      </c>
      <c r="L16" s="63" t="s">
        <v>44</v>
      </c>
      <c r="M16" s="62" t="s">
        <v>45</v>
      </c>
    </row>
    <row r="17" s="13" customFormat="true" ht="12" hidden="false" customHeight="false" outlineLevel="0" collapsed="false">
      <c r="A17" s="64" t="s">
        <v>46</v>
      </c>
      <c r="B17" s="65" t="s">
        <v>47</v>
      </c>
      <c r="C17" s="66" t="s">
        <v>48</v>
      </c>
      <c r="D17" s="67" t="s">
        <v>49</v>
      </c>
      <c r="E17" s="68" t="n">
        <v>554343</v>
      </c>
      <c r="F17" s="68" t="s">
        <v>50</v>
      </c>
      <c r="G17" s="69" t="n">
        <v>471191</v>
      </c>
      <c r="H17" s="70" t="n">
        <v>83152</v>
      </c>
      <c r="I17" s="71" t="n">
        <v>40638</v>
      </c>
      <c r="J17" s="72" t="n">
        <v>40638</v>
      </c>
      <c r="K17" s="73" t="s">
        <v>19</v>
      </c>
      <c r="L17" s="73" t="s">
        <v>51</v>
      </c>
      <c r="M17" s="74" t="s">
        <v>52</v>
      </c>
    </row>
    <row r="18" s="13" customFormat="true" ht="12" hidden="false" customHeight="false" outlineLevel="0" collapsed="false">
      <c r="A18" s="75" t="s">
        <v>53</v>
      </c>
      <c r="B18" s="76" t="s">
        <v>54</v>
      </c>
      <c r="C18" s="77" t="s">
        <v>55</v>
      </c>
      <c r="D18" s="78" t="s">
        <v>56</v>
      </c>
      <c r="E18" s="79" t="n">
        <v>4480000</v>
      </c>
      <c r="F18" s="79" t="s">
        <v>57</v>
      </c>
      <c r="G18" s="80" t="n">
        <v>3808000</v>
      </c>
      <c r="H18" s="81" t="n">
        <v>672000</v>
      </c>
      <c r="I18" s="82" t="n">
        <v>40674</v>
      </c>
      <c r="J18" s="83" t="n">
        <v>40669</v>
      </c>
      <c r="K18" s="84" t="s">
        <v>14</v>
      </c>
      <c r="L18" s="73" t="s">
        <v>51</v>
      </c>
      <c r="M18" s="85" t="s">
        <v>58</v>
      </c>
    </row>
    <row r="19" s="13" customFormat="true" ht="12" hidden="false" customHeight="false" outlineLevel="0" collapsed="false">
      <c r="A19" s="75" t="s">
        <v>59</v>
      </c>
      <c r="B19" s="76" t="s">
        <v>60</v>
      </c>
      <c r="C19" s="77" t="s">
        <v>55</v>
      </c>
      <c r="D19" s="78" t="s">
        <v>61</v>
      </c>
      <c r="E19" s="79" t="n">
        <v>13560000</v>
      </c>
      <c r="F19" s="79" t="s">
        <v>62</v>
      </c>
      <c r="G19" s="80" t="n">
        <v>11526000</v>
      </c>
      <c r="H19" s="81" t="n">
        <v>2034000</v>
      </c>
      <c r="I19" s="82" t="n">
        <v>40683</v>
      </c>
      <c r="J19" s="83" t="n">
        <v>40683</v>
      </c>
      <c r="K19" s="84" t="s">
        <v>12</v>
      </c>
      <c r="L19" s="73" t="s">
        <v>51</v>
      </c>
      <c r="M19" s="85" t="s">
        <v>63</v>
      </c>
    </row>
    <row r="20" s="13" customFormat="true" ht="12" hidden="false" customHeight="false" outlineLevel="0" collapsed="false">
      <c r="A20" s="75" t="s">
        <v>64</v>
      </c>
      <c r="B20" s="76" t="s">
        <v>65</v>
      </c>
      <c r="C20" s="77" t="s">
        <v>66</v>
      </c>
      <c r="D20" s="78" t="s">
        <v>67</v>
      </c>
      <c r="E20" s="79" t="n">
        <v>22984252.5</v>
      </c>
      <c r="F20" s="79" t="s">
        <v>68</v>
      </c>
      <c r="G20" s="80" t="n">
        <v>19536614</v>
      </c>
      <c r="H20" s="81" t="n">
        <v>3447638.5</v>
      </c>
      <c r="I20" s="82" t="n">
        <v>40744</v>
      </c>
      <c r="J20" s="83" t="n">
        <v>40742</v>
      </c>
      <c r="K20" s="84" t="s">
        <v>10</v>
      </c>
      <c r="L20" s="73" t="s">
        <v>51</v>
      </c>
      <c r="M20" s="85" t="s">
        <v>69</v>
      </c>
    </row>
    <row r="21" s="13" customFormat="true" ht="12" hidden="false" customHeight="false" outlineLevel="0" collapsed="false">
      <c r="A21" s="86" t="s">
        <v>70</v>
      </c>
      <c r="B21" s="76" t="s">
        <v>71</v>
      </c>
      <c r="C21" s="77" t="s">
        <v>72</v>
      </c>
      <c r="D21" s="78" t="s">
        <v>73</v>
      </c>
      <c r="E21" s="79" t="n">
        <v>12798500</v>
      </c>
      <c r="F21" s="87" t="s">
        <v>74</v>
      </c>
      <c r="G21" s="80" t="n">
        <v>10878725</v>
      </c>
      <c r="H21" s="81" t="n">
        <v>1919775</v>
      </c>
      <c r="I21" s="82" t="n">
        <v>40631</v>
      </c>
      <c r="J21" s="83" t="n">
        <v>40630</v>
      </c>
      <c r="K21" s="84" t="s">
        <v>21</v>
      </c>
      <c r="L21" s="73" t="s">
        <v>51</v>
      </c>
      <c r="M21" s="85" t="s">
        <v>75</v>
      </c>
    </row>
    <row r="22" s="13" customFormat="true" ht="12" hidden="false" customHeight="false" outlineLevel="0" collapsed="false">
      <c r="A22" s="75" t="s">
        <v>76</v>
      </c>
      <c r="B22" s="76" t="s">
        <v>77</v>
      </c>
      <c r="C22" s="77" t="s">
        <v>78</v>
      </c>
      <c r="D22" s="78" t="s">
        <v>79</v>
      </c>
      <c r="E22" s="79" t="n">
        <v>6614300</v>
      </c>
      <c r="F22" s="88" t="s">
        <v>80</v>
      </c>
      <c r="G22" s="80" t="n">
        <v>5622155</v>
      </c>
      <c r="H22" s="81" t="n">
        <v>992145</v>
      </c>
      <c r="I22" s="82" t="n">
        <v>40829</v>
      </c>
      <c r="J22" s="83" t="n">
        <v>40828</v>
      </c>
      <c r="K22" s="84" t="s">
        <v>23</v>
      </c>
      <c r="L22" s="73" t="s">
        <v>81</v>
      </c>
      <c r="M22" s="85" t="s">
        <v>82</v>
      </c>
    </row>
    <row r="23" s="13" customFormat="true" ht="12" hidden="false" customHeight="false" outlineLevel="0" collapsed="false">
      <c r="A23" s="86" t="s">
        <v>83</v>
      </c>
      <c r="B23" s="76" t="s">
        <v>84</v>
      </c>
      <c r="C23" s="77" t="s">
        <v>85</v>
      </c>
      <c r="D23" s="78" t="s">
        <v>86</v>
      </c>
      <c r="E23" s="79" t="n">
        <v>13349996</v>
      </c>
      <c r="F23" s="75" t="s">
        <v>87</v>
      </c>
      <c r="G23" s="80" t="n">
        <v>11347496.6</v>
      </c>
      <c r="H23" s="81" t="n">
        <v>2002500</v>
      </c>
      <c r="I23" s="82" t="n">
        <v>41417</v>
      </c>
      <c r="J23" s="83" t="n">
        <v>41397</v>
      </c>
      <c r="K23" s="89" t="s">
        <v>88</v>
      </c>
      <c r="L23" s="90" t="n">
        <v>41456</v>
      </c>
      <c r="M23" s="85" t="s">
        <v>89</v>
      </c>
    </row>
    <row r="24" s="13" customFormat="true" ht="12.75" hidden="false" customHeight="false" outlineLevel="0" collapsed="false">
      <c r="A24" s="91" t="s">
        <v>90</v>
      </c>
      <c r="B24" s="92" t="s">
        <v>91</v>
      </c>
      <c r="C24" s="93" t="s">
        <v>92</v>
      </c>
      <c r="D24" s="94" t="s">
        <v>93</v>
      </c>
      <c r="E24" s="95" t="n">
        <v>390000</v>
      </c>
      <c r="F24" s="91" t="s">
        <v>94</v>
      </c>
      <c r="G24" s="80" t="n">
        <v>331500</v>
      </c>
      <c r="H24" s="81" t="n">
        <v>58500</v>
      </c>
      <c r="I24" s="96" t="n">
        <v>40848</v>
      </c>
      <c r="J24" s="97" t="n">
        <v>40847</v>
      </c>
      <c r="K24" s="98" t="s">
        <v>24</v>
      </c>
      <c r="L24" s="98" t="s">
        <v>81</v>
      </c>
      <c r="M24" s="99" t="s">
        <v>95</v>
      </c>
    </row>
    <row r="25" s="13" customFormat="true" ht="12.75" hidden="false" customHeight="false" outlineLevel="0" collapsed="false">
      <c r="A25" s="100" t="s">
        <v>96</v>
      </c>
      <c r="B25" s="101"/>
      <c r="C25" s="102"/>
      <c r="D25" s="103"/>
      <c r="E25" s="104" t="n">
        <f aca="false">SUM(E17:E24)</f>
        <v>74731391.5</v>
      </c>
      <c r="F25" s="105"/>
      <c r="G25" s="104" t="n">
        <f aca="false">SUM(G17:G24)</f>
        <v>63521681.6</v>
      </c>
      <c r="H25" s="104" t="n">
        <f aca="false">SUM(H17:H24)</f>
        <v>11209710.5</v>
      </c>
    </row>
    <row r="26" s="13" customFormat="true" ht="12.75" hidden="false" customHeight="false" outlineLevel="0" collapsed="false">
      <c r="A26" s="106"/>
      <c r="B26" s="105"/>
      <c r="C26" s="107"/>
      <c r="D26" s="108" t="s">
        <v>97</v>
      </c>
      <c r="E26" s="109" t="n">
        <f aca="false">+E14-E25</f>
        <v>233006</v>
      </c>
      <c r="F26" s="109" t="n">
        <f aca="false">+F14-F25</f>
        <v>0</v>
      </c>
      <c r="G26" s="109" t="n">
        <f aca="false">+G14-G25</f>
        <v>198054.399999999</v>
      </c>
      <c r="H26" s="109" t="n">
        <f aca="false">+H14-H25</f>
        <v>34951</v>
      </c>
    </row>
    <row r="27" s="13" customFormat="true" ht="12" hidden="false" customHeight="false" outlineLevel="0" collapsed="false">
      <c r="A27" s="106"/>
      <c r="B27" s="105"/>
      <c r="C27" s="107"/>
      <c r="D27" s="107"/>
      <c r="E27" s="26"/>
      <c r="F27" s="105"/>
      <c r="G27" s="105"/>
      <c r="H27" s="105"/>
      <c r="K27" s="110" t="s">
        <v>43</v>
      </c>
    </row>
    <row r="28" s="13" customFormat="true" ht="12" hidden="false" customHeight="false" outlineLevel="0" collapsed="false">
      <c r="A28" s="106"/>
      <c r="B28" s="30" t="s">
        <v>16</v>
      </c>
      <c r="C28" s="107" t="s">
        <v>98</v>
      </c>
      <c r="D28" s="111" t="s">
        <v>99</v>
      </c>
      <c r="E28" s="112"/>
      <c r="F28" s="113" t="n">
        <v>160000</v>
      </c>
      <c r="G28" s="105"/>
      <c r="H28" s="114" t="s">
        <v>7</v>
      </c>
      <c r="I28" s="115" t="n">
        <v>88230</v>
      </c>
      <c r="J28" s="27" t="n">
        <v>41439</v>
      </c>
      <c r="K28" s="13" t="n">
        <v>113005</v>
      </c>
    </row>
    <row r="29" s="13" customFormat="true" ht="12" hidden="false" customHeight="false" outlineLevel="0" collapsed="false">
      <c r="A29" s="106"/>
      <c r="B29" s="30"/>
      <c r="C29" s="116" t="s">
        <v>100</v>
      </c>
      <c r="D29" s="117" t="s">
        <v>101</v>
      </c>
      <c r="E29" s="115"/>
      <c r="F29" s="118" t="n">
        <v>25000</v>
      </c>
      <c r="G29" s="106" t="s">
        <v>102</v>
      </c>
      <c r="H29" s="106"/>
      <c r="I29" s="115" t="n">
        <v>3570</v>
      </c>
      <c r="J29" s="29" t="n">
        <v>41439</v>
      </c>
      <c r="K29" s="13" t="n">
        <v>20513</v>
      </c>
    </row>
    <row r="30" s="13" customFormat="true" ht="12" hidden="false" customHeight="false" outlineLevel="0" collapsed="false">
      <c r="A30" s="106"/>
      <c r="B30" s="30"/>
      <c r="C30" s="116"/>
      <c r="D30" s="117"/>
      <c r="E30" s="115"/>
      <c r="F30" s="105"/>
      <c r="G30" s="105" t="s">
        <v>103</v>
      </c>
      <c r="H30" s="106"/>
      <c r="I30" s="26"/>
    </row>
    <row r="31" s="13" customFormat="true" ht="12" hidden="false" customHeight="false" outlineLevel="0" collapsed="false">
      <c r="A31" s="106"/>
      <c r="B31" s="30"/>
      <c r="C31" s="116" t="s">
        <v>104</v>
      </c>
      <c r="D31" s="117" t="s">
        <v>105</v>
      </c>
      <c r="E31" s="115"/>
      <c r="F31" s="118" t="n">
        <v>5000</v>
      </c>
      <c r="G31" s="106" t="s">
        <v>106</v>
      </c>
      <c r="H31" s="106"/>
      <c r="I31" s="26"/>
    </row>
    <row r="32" s="13" customFormat="true" ht="12" hidden="false" customHeight="false" outlineLevel="0" collapsed="false">
      <c r="A32" s="106"/>
      <c r="B32" s="30"/>
      <c r="C32" s="116"/>
      <c r="D32" s="117"/>
      <c r="E32" s="115"/>
      <c r="F32" s="105"/>
      <c r="G32" s="105" t="s">
        <v>107</v>
      </c>
      <c r="H32" s="106"/>
      <c r="I32" s="26"/>
    </row>
    <row r="33" s="13" customFormat="true" ht="12" hidden="false" customHeight="false" outlineLevel="0" collapsed="false">
      <c r="A33" s="106"/>
      <c r="B33" s="30"/>
      <c r="C33" s="116" t="s">
        <v>108</v>
      </c>
      <c r="D33" s="117" t="s">
        <v>109</v>
      </c>
      <c r="E33" s="115"/>
      <c r="F33" s="118" t="n">
        <v>65000</v>
      </c>
      <c r="G33" s="113" t="s">
        <v>110</v>
      </c>
      <c r="H33" s="106"/>
      <c r="I33" s="26"/>
    </row>
    <row r="34" s="13" customFormat="true" ht="12" hidden="false" customHeight="false" outlineLevel="0" collapsed="false">
      <c r="A34" s="106"/>
      <c r="B34" s="30"/>
      <c r="C34" s="116"/>
      <c r="D34" s="117"/>
      <c r="E34" s="115"/>
      <c r="F34" s="118"/>
      <c r="G34" s="118" t="s">
        <v>111</v>
      </c>
      <c r="H34" s="106"/>
      <c r="I34" s="26"/>
    </row>
    <row r="35" s="13" customFormat="true" ht="12" hidden="false" customHeight="false" outlineLevel="0" collapsed="false">
      <c r="A35" s="106"/>
      <c r="B35" s="30"/>
      <c r="C35" s="116" t="s">
        <v>112</v>
      </c>
      <c r="D35" s="117" t="s">
        <v>113</v>
      </c>
      <c r="E35" s="115"/>
      <c r="F35" s="118" t="n">
        <v>45000</v>
      </c>
      <c r="G35" s="113" t="s">
        <v>114</v>
      </c>
      <c r="H35" s="106"/>
      <c r="I35" s="26"/>
    </row>
    <row r="36" s="13" customFormat="true" ht="12" hidden="false" customHeight="false" outlineLevel="0" collapsed="false">
      <c r="A36" s="106"/>
      <c r="B36" s="30"/>
      <c r="C36" s="116"/>
      <c r="D36" s="117"/>
      <c r="E36" s="115"/>
      <c r="F36" s="118"/>
      <c r="G36" s="118" t="s">
        <v>115</v>
      </c>
      <c r="H36" s="106"/>
      <c r="I36" s="26"/>
    </row>
    <row r="37" s="13" customFormat="true" ht="12" hidden="false" customHeight="false" outlineLevel="0" collapsed="false">
      <c r="A37" s="106"/>
      <c r="B37" s="30"/>
      <c r="C37" s="116" t="s">
        <v>116</v>
      </c>
      <c r="D37" s="117" t="s">
        <v>117</v>
      </c>
      <c r="E37" s="115" t="s">
        <v>118</v>
      </c>
      <c r="F37" s="118" t="n">
        <v>20000</v>
      </c>
      <c r="G37" s="113" t="s">
        <v>119</v>
      </c>
      <c r="H37" s="106"/>
      <c r="I37" s="26"/>
    </row>
    <row r="38" s="13" customFormat="true" ht="12" hidden="false" customHeight="false" outlineLevel="0" collapsed="false">
      <c r="A38" s="106"/>
      <c r="B38" s="30"/>
      <c r="C38" s="107"/>
      <c r="D38" s="117"/>
      <c r="E38" s="115"/>
      <c r="F38" s="118"/>
      <c r="G38" s="118" t="s">
        <v>120</v>
      </c>
      <c r="H38" s="106"/>
      <c r="I38" s="26"/>
    </row>
    <row r="39" s="13" customFormat="true" ht="12.75" hidden="false" customHeight="false" outlineLevel="0" collapsed="false">
      <c r="A39" s="106"/>
      <c r="B39" s="30"/>
      <c r="C39" s="107"/>
      <c r="D39" s="119"/>
      <c r="E39" s="26"/>
      <c r="F39" s="118"/>
      <c r="G39" s="105"/>
      <c r="H39" s="106"/>
      <c r="I39" s="26"/>
    </row>
    <row r="40" s="13" customFormat="true" ht="12.75" hidden="false" customHeight="false" outlineLevel="0" collapsed="false">
      <c r="A40" s="120" t="s">
        <v>121</v>
      </c>
      <c r="B40" s="38"/>
      <c r="C40" s="39"/>
      <c r="D40" s="39"/>
      <c r="E40" s="109" t="n">
        <v>160000</v>
      </c>
      <c r="F40" s="9"/>
      <c r="G40" s="121" t="n">
        <v>136000</v>
      </c>
      <c r="H40" s="121" t="n">
        <v>24000</v>
      </c>
    </row>
    <row r="41" s="13" customFormat="true" ht="12.75" hidden="false" customHeight="false" outlineLevel="0" collapsed="false">
      <c r="A41" s="42"/>
      <c r="B41" s="43" t="s">
        <v>29</v>
      </c>
      <c r="C41" s="44" t="s">
        <v>30</v>
      </c>
      <c r="D41" s="45" t="s">
        <v>31</v>
      </c>
      <c r="E41" s="46" t="s">
        <v>32</v>
      </c>
      <c r="F41" s="122" t="s">
        <v>33</v>
      </c>
      <c r="G41" s="47" t="s">
        <v>34</v>
      </c>
      <c r="H41" s="47" t="s">
        <v>35</v>
      </c>
      <c r="I41" s="123" t="s">
        <v>36</v>
      </c>
      <c r="J41" s="48" t="s">
        <v>36</v>
      </c>
      <c r="K41" s="52" t="s">
        <v>43</v>
      </c>
    </row>
    <row r="42" s="13" customFormat="true" ht="12.75" hidden="false" customHeight="false" outlineLevel="0" collapsed="false">
      <c r="A42" s="53"/>
      <c r="B42" s="54"/>
      <c r="C42" s="55"/>
      <c r="D42" s="56"/>
      <c r="E42" s="57"/>
      <c r="F42" s="124"/>
      <c r="G42" s="125" t="s">
        <v>41</v>
      </c>
      <c r="H42" s="125" t="s">
        <v>42</v>
      </c>
      <c r="I42" s="61" t="s">
        <v>41</v>
      </c>
      <c r="J42" s="61" t="s">
        <v>42</v>
      </c>
      <c r="K42" s="126"/>
    </row>
    <row r="43" s="13" customFormat="true" ht="12" hidden="false" customHeight="false" outlineLevel="0" collapsed="false">
      <c r="A43" s="64" t="s">
        <v>122</v>
      </c>
      <c r="B43" s="65" t="s">
        <v>123</v>
      </c>
      <c r="C43" s="66" t="s">
        <v>124</v>
      </c>
      <c r="D43" s="67" t="s">
        <v>125</v>
      </c>
      <c r="E43" s="68" t="n">
        <v>103800</v>
      </c>
      <c r="F43" s="127" t="s">
        <v>126</v>
      </c>
      <c r="G43" s="70" t="n">
        <v>88230</v>
      </c>
      <c r="H43" s="70" t="n">
        <v>15570</v>
      </c>
      <c r="I43" s="72" t="n">
        <v>41445</v>
      </c>
      <c r="J43" s="72" t="n">
        <v>41444</v>
      </c>
      <c r="K43" s="128" t="n">
        <v>113005</v>
      </c>
    </row>
    <row r="44" s="13" customFormat="true" ht="12.75" hidden="false" customHeight="false" outlineLevel="0" collapsed="false">
      <c r="A44" s="91" t="s">
        <v>100</v>
      </c>
      <c r="B44" s="92" t="s">
        <v>123</v>
      </c>
      <c r="C44" s="93" t="s">
        <v>127</v>
      </c>
      <c r="D44" s="94" t="s">
        <v>128</v>
      </c>
      <c r="E44" s="95" t="n">
        <v>4200</v>
      </c>
      <c r="F44" s="129" t="s">
        <v>129</v>
      </c>
      <c r="G44" s="130" t="n">
        <v>3570</v>
      </c>
      <c r="H44" s="131" t="n">
        <v>630</v>
      </c>
      <c r="I44" s="97" t="n">
        <v>41445</v>
      </c>
      <c r="J44" s="97" t="n">
        <v>41444</v>
      </c>
      <c r="K44" s="132" t="s">
        <v>130</v>
      </c>
    </row>
    <row r="45" customFormat="false" ht="13.5" hidden="false" customHeight="false" outlineLevel="0" collapsed="false">
      <c r="A45" s="100" t="s">
        <v>96</v>
      </c>
      <c r="B45" s="101"/>
      <c r="C45" s="102"/>
      <c r="D45" s="103"/>
      <c r="E45" s="133" t="n">
        <f aca="false">SUM(E43:E44)</f>
        <v>108000</v>
      </c>
      <c r="F45" s="105"/>
      <c r="G45" s="133" t="n">
        <f aca="false">SUM(G43:G44)</f>
        <v>91800</v>
      </c>
      <c r="H45" s="133" t="n">
        <f aca="false">SUM(H43:H44)</f>
        <v>16200</v>
      </c>
    </row>
    <row r="46" customFormat="false" ht="13.5" hidden="false" customHeight="false" outlineLevel="0" collapsed="false">
      <c r="D46" s="134" t="s">
        <v>97</v>
      </c>
      <c r="E46" s="109" t="n">
        <f aca="false">+E40-E45</f>
        <v>52000</v>
      </c>
      <c r="G46" s="109" t="n">
        <f aca="false">+G40-G45</f>
        <v>44200</v>
      </c>
      <c r="H46" s="109" t="n">
        <f aca="false">+H40-H45</f>
        <v>7800</v>
      </c>
    </row>
    <row r="49" customFormat="false" ht="12.75" hidden="false" customHeight="false" outlineLevel="0" collapsed="false">
      <c r="E49" s="7"/>
      <c r="H49" s="135" t="s">
        <v>7</v>
      </c>
      <c r="I49" s="115" t="n">
        <v>118277.5</v>
      </c>
      <c r="J49" s="29" t="n">
        <v>41439</v>
      </c>
      <c r="K49" s="13" t="n">
        <v>113005</v>
      </c>
    </row>
    <row r="50" customFormat="false" ht="12.75" hidden="false" customHeight="false" outlineLevel="0" collapsed="false">
      <c r="B50" s="30" t="s">
        <v>16</v>
      </c>
      <c r="C50" s="10" t="s">
        <v>98</v>
      </c>
      <c r="D50" s="6" t="s">
        <v>131</v>
      </c>
      <c r="E50" s="136" t="n">
        <v>200000</v>
      </c>
      <c r="F50" s="137"/>
      <c r="H50" s="138"/>
      <c r="I50" s="15"/>
      <c r="L50" s="2"/>
    </row>
    <row r="51" customFormat="false" ht="12.75" hidden="false" customHeight="false" outlineLevel="0" collapsed="false">
      <c r="B51" s="30"/>
      <c r="C51" s="139" t="s">
        <v>132</v>
      </c>
      <c r="D51" s="17" t="s">
        <v>133</v>
      </c>
      <c r="E51" s="7" t="s">
        <v>134</v>
      </c>
      <c r="F51" s="140"/>
      <c r="G51" s="141"/>
      <c r="H51" s="138"/>
      <c r="I51" s="26"/>
    </row>
    <row r="52" customFormat="false" ht="12.75" hidden="false" customHeight="false" outlineLevel="0" collapsed="false">
      <c r="B52" s="30"/>
      <c r="D52" s="17"/>
      <c r="E52" s="142" t="s">
        <v>135</v>
      </c>
      <c r="F52" s="9"/>
      <c r="G52" s="141"/>
      <c r="H52" s="138"/>
      <c r="I52" s="15"/>
    </row>
    <row r="53" customFormat="false" ht="13.5" hidden="false" customHeight="false" outlineLevel="0" collapsed="false">
      <c r="B53" s="30"/>
      <c r="D53" s="17"/>
      <c r="E53" s="142"/>
      <c r="F53" s="9"/>
      <c r="G53" s="141"/>
      <c r="H53" s="138"/>
      <c r="I53" s="15"/>
    </row>
    <row r="54" customFormat="false" ht="13.5" hidden="false" customHeight="false" outlineLevel="0" collapsed="false">
      <c r="E54" s="109" t="n">
        <v>200000</v>
      </c>
      <c r="F54" s="9"/>
      <c r="G54" s="121" t="n">
        <v>170000</v>
      </c>
      <c r="H54" s="121" t="n">
        <v>30000</v>
      </c>
      <c r="I54" s="143"/>
    </row>
    <row r="55" customFormat="false" ht="13.5" hidden="false" customHeight="false" outlineLevel="0" collapsed="false">
      <c r="A55" s="144" t="s">
        <v>136</v>
      </c>
      <c r="B55" s="38"/>
      <c r="C55" s="39"/>
      <c r="D55" s="39"/>
      <c r="E55" s="46" t="s">
        <v>32</v>
      </c>
      <c r="F55" s="122" t="s">
        <v>33</v>
      </c>
      <c r="G55" s="47" t="s">
        <v>34</v>
      </c>
      <c r="H55" s="47" t="s">
        <v>35</v>
      </c>
      <c r="I55" s="52" t="s">
        <v>37</v>
      </c>
      <c r="J55" s="52" t="s">
        <v>37</v>
      </c>
      <c r="K55" s="50" t="s">
        <v>38</v>
      </c>
    </row>
    <row r="56" customFormat="false" ht="13.5" hidden="false" customHeight="false" outlineLevel="0" collapsed="false">
      <c r="A56" s="42"/>
      <c r="B56" s="145" t="s">
        <v>29</v>
      </c>
      <c r="C56" s="146" t="s">
        <v>30</v>
      </c>
      <c r="D56" s="147" t="s">
        <v>31</v>
      </c>
      <c r="E56" s="148"/>
      <c r="F56" s="149"/>
      <c r="G56" s="150" t="s">
        <v>41</v>
      </c>
      <c r="H56" s="150" t="s">
        <v>42</v>
      </c>
      <c r="I56" s="151" t="s">
        <v>41</v>
      </c>
      <c r="J56" s="151" t="s">
        <v>42</v>
      </c>
      <c r="K56" s="152"/>
    </row>
    <row r="57" customFormat="false" ht="13.5" hidden="false" customHeight="false" outlineLevel="0" collapsed="false">
      <c r="A57" s="64" t="s">
        <v>132</v>
      </c>
      <c r="B57" s="153" t="s">
        <v>137</v>
      </c>
      <c r="C57" s="154" t="s">
        <v>138</v>
      </c>
      <c r="D57" s="155" t="s">
        <v>139</v>
      </c>
      <c r="E57" s="156" t="n">
        <v>139150</v>
      </c>
      <c r="F57" s="157" t="s">
        <v>140</v>
      </c>
      <c r="G57" s="158" t="n">
        <v>118277.5</v>
      </c>
      <c r="H57" s="158" t="n">
        <v>20872.5</v>
      </c>
      <c r="I57" s="159" t="n">
        <v>41445</v>
      </c>
      <c r="J57" s="159" t="n">
        <v>41444</v>
      </c>
      <c r="K57" s="160" t="s">
        <v>141</v>
      </c>
    </row>
    <row r="58" customFormat="false" ht="13.5" hidden="false" customHeight="false" outlineLevel="0" collapsed="false">
      <c r="A58" s="161" t="s">
        <v>96</v>
      </c>
      <c r="B58" s="162"/>
      <c r="C58" s="102"/>
      <c r="D58" s="103"/>
      <c r="E58" s="133" t="n">
        <f aca="false">SUM(E57:E57)</f>
        <v>139150</v>
      </c>
      <c r="G58" s="133" t="n">
        <f aca="false">SUM(G57:G57)</f>
        <v>118277.5</v>
      </c>
      <c r="H58" s="163" t="n">
        <f aca="false">SUM(H57:H57)</f>
        <v>20872.5</v>
      </c>
    </row>
    <row r="59" customFormat="false" ht="13.5" hidden="false" customHeight="false" outlineLevel="0" collapsed="false">
      <c r="D59" s="164" t="s">
        <v>97</v>
      </c>
      <c r="E59" s="165" t="n">
        <f aca="false">+E54-E58</f>
        <v>60850</v>
      </c>
      <c r="G59" s="165" t="n">
        <f aca="false">+G54-G58</f>
        <v>51722.5</v>
      </c>
      <c r="H59" s="165" t="n">
        <f aca="false">+H54-H58</f>
        <v>9127.5</v>
      </c>
    </row>
  </sheetData>
  <printOptions headings="false" gridLines="false" gridLinesSet="true" horizontalCentered="false" verticalCentered="false"/>
  <pageMargins left="0.196527777777778" right="0.196527777777778" top="0.196527777777778" bottom="0.7875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Alena Štýbnarová - vedoucí OFI&amp;C&amp;P/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11:18:50Z</dcterms:created>
  <dc:creator>01372</dc:creator>
  <dc:description/>
  <dc:language>en-US</dc:language>
  <cp:lastModifiedBy>62347</cp:lastModifiedBy>
  <cp:lastPrinted>2014-08-20T06:08:02Z</cp:lastPrinted>
  <dcterms:modified xsi:type="dcterms:W3CDTF">2015-09-25T11:41:04Z</dcterms:modified>
  <cp:revision>0</cp:revision>
  <dc:subject/>
  <dc:title/>
</cp:coreProperties>
</file>