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9">
  <si>
    <t xml:space="preserve">IOP projekt EU č.06893</t>
  </si>
  <si>
    <t xml:space="preserve">Název projektu: </t>
  </si>
  <si>
    <t xml:space="preserve">"Komplexní technologické vybavení v oblasti sterilizace prádla z mikrovlákna ve FN Olomouc"</t>
  </si>
  <si>
    <t xml:space="preserve"> </t>
  </si>
  <si>
    <t xml:space="preserve">Předpokládané dat.ukončení real.projektu:</t>
  </si>
  <si>
    <t xml:space="preserve">31.12.2012</t>
  </si>
  <si>
    <t xml:space="preserve">ISPROFIN č. 135V32C000708</t>
  </si>
  <si>
    <t xml:space="preserve">Celkové výdaje projektu:              5 400 000,00</t>
  </si>
  <si>
    <t xml:space="preserve"> 2 920 000,00</t>
  </si>
  <si>
    <t xml:space="preserve">CZ.1.06/3.2.01/07.06893</t>
  </si>
  <si>
    <t xml:space="preserve">2 482 000,00 ERDF (85%)</t>
  </si>
  <si>
    <t xml:space="preserve">    438 000,00 vl.zdroje (15%)</t>
  </si>
  <si>
    <t xml:space="preserve">Uvolněný limit:</t>
  </si>
  <si>
    <t xml:space="preserve">ČERPÁNÍ:</t>
  </si>
  <si>
    <t xml:space="preserve">středisko: </t>
  </si>
  <si>
    <t xml:space="preserve">Rozpočet:</t>
  </si>
  <si>
    <t xml:space="preserve">438 000,00 (15%)</t>
  </si>
  <si>
    <t xml:space="preserve">0406893</t>
  </si>
  <si>
    <t xml:space="preserve">Hmotný majetek: INV</t>
  </si>
  <si>
    <t xml:space="preserve">Položka</t>
  </si>
  <si>
    <t xml:space="preserve">Smlouva č.</t>
  </si>
  <si>
    <t xml:space="preserve">Firma</t>
  </si>
  <si>
    <t xml:space="preserve">Druh dodávky</t>
  </si>
  <si>
    <t xml:space="preserve">Kč</t>
  </si>
  <si>
    <t xml:space="preserve">Fa č.</t>
  </si>
  <si>
    <t xml:space="preserve">85%</t>
  </si>
  <si>
    <t xml:space="preserve">15%</t>
  </si>
  <si>
    <t xml:space="preserve">Uhrazeno dne</t>
  </si>
  <si>
    <t xml:space="preserve">Uhrazeno dne </t>
  </si>
  <si>
    <t xml:space="preserve">Spec.symbol</t>
  </si>
  <si>
    <t xml:space="preserve">Zařazeno</t>
  </si>
  <si>
    <t xml:space="preserve">Invent.</t>
  </si>
  <si>
    <t xml:space="preserve">SF</t>
  </si>
  <si>
    <t xml:space="preserve">VZ</t>
  </si>
  <si>
    <t xml:space="preserve">do majetku</t>
  </si>
  <si>
    <t xml:space="preserve">číslo</t>
  </si>
  <si>
    <t xml:space="preserve">2.1.1.</t>
  </si>
  <si>
    <t xml:space="preserve">S2012-48</t>
  </si>
  <si>
    <t xml:space="preserve">BMT Medical Brno</t>
  </si>
  <si>
    <t xml:space="preserve">2 ks-parní sterilizátor (2.1.1)</t>
  </si>
  <si>
    <t xml:space="preserve">FP-2012-22-000027</t>
  </si>
  <si>
    <t xml:space="preserve">7/2012</t>
  </si>
  <si>
    <t xml:space="preserve">I024836-837</t>
  </si>
  <si>
    <t xml:space="preserve">Čerpání:</t>
  </si>
  <si>
    <t xml:space="preserve">Rozdíl:</t>
  </si>
  <si>
    <t xml:space="preserve">0206893</t>
  </si>
  <si>
    <t xml:space="preserve">Hmotný majetek: NIV</t>
  </si>
  <si>
    <t xml:space="preserve">2.2.2.</t>
  </si>
  <si>
    <t xml:space="preserve">S2012-47</t>
  </si>
  <si>
    <t xml:space="preserve">BMT Medical</t>
  </si>
  <si>
    <t xml:space="preserve">15 ks prachotěs. trans.skříní (2.1.2)</t>
  </si>
  <si>
    <t xml:space="preserve">FP-2012-07-000027</t>
  </si>
  <si>
    <t xml:space="preserve">6/2012</t>
  </si>
  <si>
    <t xml:space="preserve">D114314-328</t>
  </si>
  <si>
    <t xml:space="preserve">středisko:</t>
  </si>
  <si>
    <t xml:space="preserve">Rozpočet : publicita    </t>
  </si>
  <si>
    <t xml:space="preserve">51 000,00 (85%)</t>
  </si>
  <si>
    <t xml:space="preserve">9 000,00 (15%)</t>
  </si>
  <si>
    <t xml:space="preserve">0306893</t>
  </si>
  <si>
    <t xml:space="preserve">3.1.1.</t>
  </si>
  <si>
    <t xml:space="preserve">pamětní deska (1ks)</t>
  </si>
  <si>
    <t xml:space="preserve"> 25 500,00 (85%)</t>
  </si>
  <si>
    <t xml:space="preserve">4 500,00 (15%)</t>
  </si>
  <si>
    <t xml:space="preserve">3.2.1.</t>
  </si>
  <si>
    <t xml:space="preserve">tisková konference (1ks)</t>
  </si>
  <si>
    <t xml:space="preserve">17 000,00 (85%)</t>
  </si>
  <si>
    <t xml:space="preserve">3 000,00 (15%)</t>
  </si>
  <si>
    <t xml:space="preserve">3.2.2.</t>
  </si>
  <si>
    <t xml:space="preserve">tiskové zprávy (2ks)</t>
  </si>
  <si>
    <t xml:space="preserve">8 500,00 (85%)</t>
  </si>
  <si>
    <t xml:space="preserve">1 500,00 (15%)</t>
  </si>
  <si>
    <t xml:space="preserve">Publicita:</t>
  </si>
  <si>
    <t xml:space="preserve">obj.</t>
  </si>
  <si>
    <t xml:space="preserve">Ing.Pavelka,Olomouc</t>
  </si>
  <si>
    <t xml:space="preserve">FP-2012-10-006348</t>
  </si>
  <si>
    <t xml:space="preserve">3.2.1.,3.2.2.</t>
  </si>
  <si>
    <t xml:space="preserve">Eufour PR,Olomouc</t>
  </si>
  <si>
    <t xml:space="preserve">tisková konference, tisková zpráva</t>
  </si>
  <si>
    <t xml:space="preserve">FP-2012-10-006349</t>
  </si>
  <si>
    <t xml:space="preserve">Rozpočet: řízení projektu</t>
  </si>
  <si>
    <t xml:space="preserve">34 000,00 (85%)</t>
  </si>
  <si>
    <t xml:space="preserve">6 000,00 (15%)</t>
  </si>
  <si>
    <t xml:space="preserve">4.3.</t>
  </si>
  <si>
    <t xml:space="preserve">nákup služeb a řízení projektu (smlouva)</t>
  </si>
  <si>
    <t xml:space="preserve">Řízení projektu:</t>
  </si>
  <si>
    <t xml:space="preserve">S2011-043</t>
  </si>
  <si>
    <t xml:space="preserve">EU Via,Praha</t>
  </si>
  <si>
    <t xml:space="preserve">management a monitoring</t>
  </si>
  <si>
    <t xml:space="preserve">FP-2012-10-0063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%"/>
    <numFmt numFmtId="169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3366FF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0"/>
      <charset val="238"/>
    </font>
    <font>
      <sz val="12"/>
      <name val="Times New Roman"/>
      <family val="1"/>
      <charset val="238"/>
    </font>
    <font>
      <u val="singl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1.7"/>
    <col collapsed="false" customWidth="true" hidden="false" outlineLevel="0" max="4" min="4" style="2" width="28.41"/>
    <col collapsed="false" customWidth="true" hidden="false" outlineLevel="0" max="5" min="5" style="3" width="21.13"/>
    <col collapsed="false" customWidth="true" hidden="false" outlineLevel="0" max="6" min="6" style="1" width="17.56"/>
    <col collapsed="false" customWidth="true" hidden="false" outlineLevel="0" max="7" min="7" style="1" width="15.99"/>
    <col collapsed="false" customWidth="true" hidden="false" outlineLevel="0" max="8" min="8" style="1" width="14.28"/>
    <col collapsed="false" customWidth="true" hidden="false" outlineLevel="0" max="9" min="9" style="0" width="14.85"/>
    <col collapsed="false" customWidth="true" hidden="false" outlineLevel="0" max="10" min="10" style="0" width="14.28"/>
    <col collapsed="false" customWidth="true" hidden="false" outlineLevel="0" max="11" min="11" style="0" width="11.99"/>
    <col collapsed="false" customWidth="true" hidden="false" outlineLevel="0" max="12" min="12" style="0" width="11.13"/>
    <col collapsed="false" customWidth="true" hidden="false" outlineLevel="0" max="13" min="13" style="0" width="12.14"/>
    <col collapsed="false" customWidth="true" hidden="false" outlineLevel="0" max="14" min="14" style="0" width="12.7"/>
  </cols>
  <sheetData>
    <row r="1" s="4" customFormat="true" ht="12" hidden="false" customHeight="false" outlineLevel="0" collapsed="false">
      <c r="A1" s="4" t="s">
        <v>0</v>
      </c>
      <c r="B1" s="5"/>
      <c r="C1" s="6"/>
      <c r="D1" s="6"/>
      <c r="E1" s="7"/>
      <c r="F1" s="5"/>
      <c r="G1" s="5"/>
      <c r="H1" s="5"/>
    </row>
    <row r="2" s="4" customFormat="true" ht="12" hidden="false" customHeight="false" outlineLevel="0" collapsed="false">
      <c r="A2" s="8" t="s">
        <v>1</v>
      </c>
      <c r="B2" s="5"/>
      <c r="C2" s="6" t="s">
        <v>2</v>
      </c>
      <c r="D2" s="6"/>
      <c r="E2" s="7"/>
      <c r="F2" s="5"/>
      <c r="G2" s="9" t="s">
        <v>3</v>
      </c>
      <c r="H2" s="4" t="s">
        <v>3</v>
      </c>
      <c r="I2" s="7" t="s">
        <v>3</v>
      </c>
      <c r="M2" s="10"/>
      <c r="N2" s="11"/>
    </row>
    <row r="3" s="8" customFormat="true" ht="12" hidden="false" customHeight="false" outlineLevel="0" collapsed="false">
      <c r="A3" s="8" t="s">
        <v>4</v>
      </c>
      <c r="B3" s="12"/>
      <c r="C3" s="13"/>
      <c r="D3" s="14" t="s">
        <v>5</v>
      </c>
      <c r="E3" s="15" t="s">
        <v>6</v>
      </c>
      <c r="F3" s="12"/>
      <c r="G3" s="10"/>
      <c r="H3" s="9"/>
      <c r="I3" s="16"/>
      <c r="J3" s="17"/>
      <c r="M3" s="10"/>
      <c r="N3" s="11"/>
    </row>
    <row r="4" s="4" customFormat="true" ht="12" hidden="false" customHeight="false" outlineLevel="0" collapsed="false">
      <c r="A4" s="18" t="s">
        <v>7</v>
      </c>
      <c r="B4" s="19"/>
      <c r="C4" s="20" t="s">
        <v>8</v>
      </c>
      <c r="D4" s="6"/>
      <c r="E4" s="21" t="s">
        <v>9</v>
      </c>
      <c r="F4" s="5"/>
      <c r="G4" s="10"/>
      <c r="H4" s="22"/>
      <c r="I4" s="11"/>
      <c r="M4" s="10"/>
      <c r="N4" s="11"/>
    </row>
    <row r="5" s="4" customFormat="true" ht="12" hidden="false" customHeight="false" outlineLevel="0" collapsed="false">
      <c r="A5" s="18"/>
      <c r="B5" s="19"/>
      <c r="C5" s="13" t="s">
        <v>10</v>
      </c>
      <c r="D5" s="6"/>
      <c r="E5" s="7"/>
      <c r="F5" s="5"/>
      <c r="G5" s="10"/>
      <c r="H5" s="22"/>
      <c r="I5" s="16"/>
      <c r="M5" s="10"/>
      <c r="N5" s="11"/>
    </row>
    <row r="6" s="4" customFormat="true" ht="12" hidden="false" customHeight="false" outlineLevel="0" collapsed="false">
      <c r="B6" s="5"/>
      <c r="C6" s="6" t="s">
        <v>11</v>
      </c>
      <c r="D6" s="6"/>
      <c r="E6" s="7"/>
      <c r="F6" s="5"/>
      <c r="G6" s="10"/>
      <c r="H6" s="22"/>
      <c r="I6" s="11"/>
      <c r="M6" s="10"/>
      <c r="N6" s="11"/>
    </row>
    <row r="7" s="4" customFormat="true" ht="12.75" hidden="false" customHeight="false" outlineLevel="0" collapsed="false">
      <c r="A7" s="18"/>
      <c r="B7" s="23"/>
      <c r="C7" s="20"/>
      <c r="D7" s="20"/>
      <c r="E7" s="24"/>
      <c r="F7" s="25"/>
      <c r="G7" s="26"/>
      <c r="H7" s="8" t="s">
        <v>3</v>
      </c>
      <c r="I7" s="27" t="s">
        <v>12</v>
      </c>
      <c r="J7" s="28"/>
      <c r="K7" s="29"/>
      <c r="L7" s="29"/>
      <c r="M7" s="30"/>
      <c r="N7" s="31"/>
    </row>
    <row r="8" s="4" customFormat="true" ht="12.75" hidden="false" customHeight="false" outlineLevel="0" collapsed="false">
      <c r="A8" s="18" t="s">
        <v>13</v>
      </c>
      <c r="B8" s="23" t="s">
        <v>14</v>
      </c>
      <c r="C8" s="6"/>
      <c r="D8" s="32"/>
      <c r="E8" s="32" t="s">
        <v>15</v>
      </c>
      <c r="F8" s="24" t="n">
        <v>2920000</v>
      </c>
      <c r="G8" s="33" t="n">
        <v>2482000</v>
      </c>
      <c r="H8" s="34" t="s">
        <v>16</v>
      </c>
      <c r="I8" s="15"/>
      <c r="J8" s="7" t="n">
        <v>1907400</v>
      </c>
      <c r="K8" s="35" t="n">
        <v>41010</v>
      </c>
      <c r="L8" s="36" t="s">
        <v>17</v>
      </c>
      <c r="M8" s="30"/>
      <c r="N8" s="31"/>
    </row>
    <row r="9" s="4" customFormat="true" ht="12" hidden="false" customHeight="false" outlineLevel="0" collapsed="false">
      <c r="A9" s="18"/>
      <c r="B9" s="23"/>
      <c r="C9" s="6"/>
      <c r="D9" s="6"/>
      <c r="E9" s="37"/>
      <c r="F9" s="38"/>
      <c r="G9" s="38"/>
      <c r="H9" s="8"/>
      <c r="I9" s="15"/>
      <c r="M9" s="30"/>
      <c r="N9" s="31"/>
    </row>
    <row r="10" s="4" customFormat="true" ht="12.75" hidden="false" customHeight="false" outlineLevel="0" collapsed="false">
      <c r="A10" s="39"/>
      <c r="B10" s="5"/>
      <c r="C10" s="6"/>
      <c r="D10" s="6"/>
      <c r="E10" s="7"/>
      <c r="F10" s="5"/>
      <c r="G10" s="5"/>
      <c r="H10" s="5"/>
    </row>
    <row r="11" s="4" customFormat="true" ht="12.75" hidden="false" customHeight="false" outlineLevel="0" collapsed="false">
      <c r="A11" s="40" t="s">
        <v>18</v>
      </c>
      <c r="B11" s="41"/>
      <c r="C11" s="42"/>
      <c r="D11" s="43"/>
      <c r="E11" s="44" t="n">
        <v>2244000</v>
      </c>
      <c r="F11" s="5"/>
      <c r="G11" s="45" t="n">
        <v>1907400</v>
      </c>
      <c r="H11" s="46" t="n">
        <v>336600</v>
      </c>
    </row>
    <row r="12" s="4" customFormat="true" ht="12.75" hidden="false" customHeight="false" outlineLevel="0" collapsed="false">
      <c r="A12" s="47" t="s">
        <v>19</v>
      </c>
      <c r="B12" s="48" t="s">
        <v>20</v>
      </c>
      <c r="C12" s="49" t="s">
        <v>21</v>
      </c>
      <c r="D12" s="49" t="s">
        <v>22</v>
      </c>
      <c r="E12" s="50" t="s">
        <v>23</v>
      </c>
      <c r="F12" s="47" t="s">
        <v>24</v>
      </c>
      <c r="G12" s="51" t="s">
        <v>25</v>
      </c>
      <c r="H12" s="51" t="s">
        <v>26</v>
      </c>
      <c r="I12" s="52" t="s">
        <v>27</v>
      </c>
      <c r="J12" s="53" t="s">
        <v>28</v>
      </c>
      <c r="K12" s="54" t="s">
        <v>29</v>
      </c>
      <c r="L12" s="54" t="s">
        <v>30</v>
      </c>
      <c r="M12" s="55" t="s">
        <v>31</v>
      </c>
    </row>
    <row r="13" s="4" customFormat="true" ht="12.75" hidden="false" customHeight="false" outlineLevel="0" collapsed="false">
      <c r="A13" s="56"/>
      <c r="B13" s="57"/>
      <c r="C13" s="58"/>
      <c r="D13" s="58"/>
      <c r="E13" s="59"/>
      <c r="F13" s="60"/>
      <c r="G13" s="61" t="s">
        <v>32</v>
      </c>
      <c r="H13" s="62" t="s">
        <v>33</v>
      </c>
      <c r="I13" s="63" t="s">
        <v>32</v>
      </c>
      <c r="J13" s="64" t="s">
        <v>33</v>
      </c>
      <c r="K13" s="65"/>
      <c r="L13" s="66" t="s">
        <v>34</v>
      </c>
      <c r="M13" s="67" t="s">
        <v>35</v>
      </c>
    </row>
    <row r="14" s="4" customFormat="true" ht="12" hidden="false" customHeight="false" outlineLevel="0" collapsed="false">
      <c r="A14" s="68" t="s">
        <v>36</v>
      </c>
      <c r="B14" s="69" t="s">
        <v>37</v>
      </c>
      <c r="C14" s="70" t="s">
        <v>38</v>
      </c>
      <c r="D14" s="70" t="s">
        <v>39</v>
      </c>
      <c r="E14" s="71" t="n">
        <v>2244000</v>
      </c>
      <c r="F14" s="68" t="s">
        <v>40</v>
      </c>
      <c r="G14" s="72" t="n">
        <v>1907400</v>
      </c>
      <c r="H14" s="73" t="n">
        <v>336600</v>
      </c>
      <c r="I14" s="74" t="n">
        <v>41110</v>
      </c>
      <c r="J14" s="75" t="n">
        <v>41109</v>
      </c>
      <c r="K14" s="36" t="s">
        <v>17</v>
      </c>
      <c r="L14" s="76" t="s">
        <v>41</v>
      </c>
      <c r="M14" s="77" t="s">
        <v>42</v>
      </c>
    </row>
    <row r="15" s="4" customFormat="true" ht="12" hidden="false" customHeight="false" outlineLevel="0" collapsed="false">
      <c r="A15" s="78"/>
      <c r="B15" s="79"/>
      <c r="C15" s="80"/>
      <c r="D15" s="80"/>
      <c r="E15" s="81"/>
      <c r="F15" s="78"/>
      <c r="G15" s="82"/>
      <c r="H15" s="83"/>
      <c r="I15" s="84"/>
      <c r="J15" s="85"/>
      <c r="K15" s="86"/>
      <c r="L15" s="86"/>
      <c r="M15" s="87"/>
    </row>
    <row r="16" s="4" customFormat="true" ht="12.75" hidden="false" customHeight="false" outlineLevel="0" collapsed="false">
      <c r="A16" s="88"/>
      <c r="B16" s="89"/>
      <c r="C16" s="90"/>
      <c r="D16" s="90"/>
      <c r="E16" s="91"/>
      <c r="F16" s="92"/>
      <c r="G16" s="93"/>
      <c r="H16" s="94"/>
      <c r="I16" s="95"/>
      <c r="J16" s="96"/>
      <c r="K16" s="96"/>
      <c r="L16" s="96"/>
      <c r="M16" s="95"/>
    </row>
    <row r="17" s="4" customFormat="true" ht="12.75" hidden="false" customHeight="false" outlineLevel="0" collapsed="false">
      <c r="A17" s="97" t="s">
        <v>43</v>
      </c>
      <c r="B17" s="98"/>
      <c r="C17" s="99"/>
      <c r="D17" s="100"/>
      <c r="E17" s="101" t="n">
        <f aca="false">SUM(E14:E16)</f>
        <v>2244000</v>
      </c>
      <c r="F17" s="102"/>
      <c r="G17" s="101" t="n">
        <f aca="false">SUM(G14:G16)</f>
        <v>1907400</v>
      </c>
      <c r="H17" s="46" t="n">
        <f aca="false">SUM(H14:H16)</f>
        <v>336600</v>
      </c>
    </row>
    <row r="18" s="4" customFormat="true" ht="12.75" hidden="false" customHeight="false" outlineLevel="0" collapsed="false">
      <c r="A18" s="103"/>
      <c r="B18" s="102"/>
      <c r="C18" s="104"/>
      <c r="D18" s="105" t="s">
        <v>44</v>
      </c>
      <c r="E18" s="101" t="n">
        <f aca="false">+E11-E17</f>
        <v>0</v>
      </c>
      <c r="F18" s="102"/>
      <c r="G18" s="101" t="n">
        <f aca="false">+G11-G17</f>
        <v>0</v>
      </c>
      <c r="H18" s="101" t="n">
        <f aca="false">+H11-H17</f>
        <v>0</v>
      </c>
    </row>
    <row r="19" s="4" customFormat="true" ht="12" hidden="false" customHeight="false" outlineLevel="0" collapsed="false">
      <c r="A19" s="103"/>
      <c r="B19" s="102"/>
      <c r="C19" s="104"/>
      <c r="D19" s="104"/>
      <c r="E19" s="16"/>
      <c r="F19" s="102"/>
      <c r="G19" s="102"/>
      <c r="H19" s="102"/>
    </row>
    <row r="20" s="4" customFormat="true" ht="12.75" hidden="false" customHeight="false" outlineLevel="0" collapsed="false">
      <c r="A20" s="106"/>
      <c r="B20" s="104"/>
      <c r="C20" s="104"/>
      <c r="D20" s="11"/>
      <c r="E20" s="107"/>
      <c r="F20" s="102"/>
      <c r="G20" s="102"/>
      <c r="H20" s="102"/>
      <c r="I20" s="27" t="s">
        <v>12</v>
      </c>
      <c r="J20" s="108" t="n">
        <v>489600</v>
      </c>
      <c r="K20" s="109" t="n">
        <v>41010</v>
      </c>
      <c r="L20" s="110" t="s">
        <v>45</v>
      </c>
    </row>
    <row r="21" s="4" customFormat="true" ht="12.75" hidden="false" customHeight="false" outlineLevel="0" collapsed="false">
      <c r="A21" s="40" t="s">
        <v>46</v>
      </c>
      <c r="B21" s="41"/>
      <c r="C21" s="42"/>
      <c r="D21" s="43"/>
      <c r="E21" s="44" t="n">
        <v>576000</v>
      </c>
      <c r="F21" s="5"/>
      <c r="G21" s="45" t="n">
        <v>489600</v>
      </c>
      <c r="H21" s="111" t="n">
        <v>86400</v>
      </c>
    </row>
    <row r="22" s="4" customFormat="true" ht="12.75" hidden="false" customHeight="false" outlineLevel="0" collapsed="false">
      <c r="A22" s="47" t="s">
        <v>19</v>
      </c>
      <c r="B22" s="48" t="s">
        <v>20</v>
      </c>
      <c r="C22" s="49" t="s">
        <v>21</v>
      </c>
      <c r="D22" s="49" t="s">
        <v>22</v>
      </c>
      <c r="E22" s="50" t="s">
        <v>23</v>
      </c>
      <c r="F22" s="47" t="s">
        <v>24</v>
      </c>
      <c r="G22" s="51" t="s">
        <v>25</v>
      </c>
      <c r="H22" s="51" t="s">
        <v>26</v>
      </c>
      <c r="I22" s="52" t="s">
        <v>27</v>
      </c>
      <c r="J22" s="53" t="s">
        <v>28</v>
      </c>
      <c r="K22" s="112" t="s">
        <v>29</v>
      </c>
      <c r="L22" s="54" t="s">
        <v>30</v>
      </c>
      <c r="M22" s="55" t="s">
        <v>31</v>
      </c>
    </row>
    <row r="23" s="4" customFormat="true" ht="12.75" hidden="false" customHeight="false" outlineLevel="0" collapsed="false">
      <c r="A23" s="56"/>
      <c r="B23" s="57"/>
      <c r="C23" s="58"/>
      <c r="D23" s="58"/>
      <c r="E23" s="59"/>
      <c r="F23" s="60"/>
      <c r="G23" s="61" t="s">
        <v>32</v>
      </c>
      <c r="H23" s="62" t="s">
        <v>33</v>
      </c>
      <c r="I23" s="113" t="s">
        <v>32</v>
      </c>
      <c r="J23" s="114" t="s">
        <v>33</v>
      </c>
      <c r="K23" s="115"/>
      <c r="L23" s="66" t="s">
        <v>34</v>
      </c>
      <c r="M23" s="67" t="s">
        <v>35</v>
      </c>
    </row>
    <row r="24" s="4" customFormat="true" ht="12.75" hidden="false" customHeight="false" outlineLevel="0" collapsed="false">
      <c r="A24" s="116" t="s">
        <v>47</v>
      </c>
      <c r="B24" s="117" t="s">
        <v>48</v>
      </c>
      <c r="C24" s="118" t="s">
        <v>49</v>
      </c>
      <c r="D24" s="118" t="s">
        <v>50</v>
      </c>
      <c r="E24" s="119" t="n">
        <v>576000</v>
      </c>
      <c r="F24" s="120" t="s">
        <v>51</v>
      </c>
      <c r="G24" s="121" t="n">
        <v>489600</v>
      </c>
      <c r="H24" s="121" t="n">
        <v>86400</v>
      </c>
      <c r="I24" s="122" t="n">
        <v>41110</v>
      </c>
      <c r="J24" s="123" t="n">
        <v>41109</v>
      </c>
      <c r="K24" s="124" t="s">
        <v>45</v>
      </c>
      <c r="L24" s="125" t="s">
        <v>52</v>
      </c>
      <c r="M24" s="126" t="s">
        <v>53</v>
      </c>
    </row>
    <row r="25" s="4" customFormat="true" ht="12.75" hidden="false" customHeight="false" outlineLevel="0" collapsed="false">
      <c r="A25" s="97" t="s">
        <v>43</v>
      </c>
      <c r="B25" s="127"/>
      <c r="C25" s="99"/>
      <c r="D25" s="100"/>
      <c r="E25" s="101" t="n">
        <f aca="false">SUM(E22:E24)</f>
        <v>576000</v>
      </c>
      <c r="F25" s="102"/>
      <c r="G25" s="101" t="n">
        <f aca="false">SUM(G22:G24)</f>
        <v>489600</v>
      </c>
      <c r="H25" s="101" t="n">
        <f aca="false">SUM(H22:H24)</f>
        <v>86400</v>
      </c>
      <c r="L25" s="10"/>
      <c r="M25" s="10"/>
    </row>
    <row r="26" s="4" customFormat="true" ht="12.75" hidden="false" customHeight="false" outlineLevel="0" collapsed="false">
      <c r="A26" s="103"/>
      <c r="B26" s="102"/>
      <c r="C26" s="104"/>
      <c r="D26" s="105" t="s">
        <v>44</v>
      </c>
      <c r="E26" s="101" t="n">
        <f aca="false">+E21-E25</f>
        <v>0</v>
      </c>
      <c r="F26" s="102"/>
      <c r="G26" s="101" t="n">
        <f aca="false">+G21-G25</f>
        <v>0</v>
      </c>
      <c r="H26" s="101" t="n">
        <f aca="false">+H21-H25</f>
        <v>0</v>
      </c>
      <c r="L26" s="10"/>
      <c r="M26" s="10"/>
    </row>
    <row r="27" s="4" customFormat="true" ht="12" hidden="false" customHeight="false" outlineLevel="0" collapsed="false">
      <c r="A27" s="106"/>
      <c r="B27" s="104"/>
      <c r="C27" s="104"/>
      <c r="D27" s="11"/>
      <c r="E27" s="107"/>
      <c r="F27" s="102"/>
      <c r="G27" s="102"/>
      <c r="H27" s="102"/>
    </row>
    <row r="28" s="4" customFormat="true" ht="12.75" hidden="false" customHeight="false" outlineLevel="0" collapsed="false">
      <c r="A28" s="103"/>
      <c r="B28" s="102"/>
      <c r="C28" s="104"/>
      <c r="D28" s="104"/>
      <c r="E28" s="16"/>
      <c r="F28" s="102"/>
      <c r="G28" s="102"/>
      <c r="H28" s="102"/>
    </row>
    <row r="29" s="4" customFormat="true" ht="16.5" hidden="false" customHeight="false" outlineLevel="0" collapsed="false">
      <c r="A29" s="128"/>
      <c r="B29" s="23" t="s">
        <v>54</v>
      </c>
      <c r="C29" s="104"/>
      <c r="D29" s="129"/>
      <c r="E29" s="130" t="s">
        <v>55</v>
      </c>
      <c r="F29" s="131" t="n">
        <v>60000</v>
      </c>
      <c r="G29" s="33" t="s">
        <v>56</v>
      </c>
      <c r="H29" s="132" t="s">
        <v>57</v>
      </c>
      <c r="I29" s="27" t="s">
        <v>12</v>
      </c>
      <c r="J29" s="28" t="n">
        <v>51000</v>
      </c>
      <c r="K29" s="133" t="n">
        <v>41010</v>
      </c>
      <c r="L29" s="134" t="s">
        <v>58</v>
      </c>
    </row>
    <row r="30" s="4" customFormat="true" ht="12" hidden="false" customHeight="false" outlineLevel="0" collapsed="false">
      <c r="A30" s="106" t="s">
        <v>59</v>
      </c>
      <c r="B30" s="135" t="s">
        <v>60</v>
      </c>
      <c r="C30" s="104"/>
      <c r="D30" s="136"/>
      <c r="E30" s="107"/>
      <c r="F30" s="107" t="n">
        <v>30000</v>
      </c>
      <c r="G30" s="137" t="s">
        <v>61</v>
      </c>
      <c r="H30" s="102" t="s">
        <v>62</v>
      </c>
      <c r="I30" s="16"/>
    </row>
    <row r="31" s="4" customFormat="true" ht="12" hidden="false" customHeight="false" outlineLevel="0" collapsed="false">
      <c r="A31" s="106" t="s">
        <v>63</v>
      </c>
      <c r="B31" s="135" t="s">
        <v>64</v>
      </c>
      <c r="C31" s="136"/>
      <c r="D31" s="136"/>
      <c r="E31" s="107"/>
      <c r="F31" s="107" t="n">
        <v>20000</v>
      </c>
      <c r="G31" s="102" t="s">
        <v>65</v>
      </c>
      <c r="H31" s="102" t="s">
        <v>66</v>
      </c>
      <c r="I31" s="16"/>
    </row>
    <row r="32" s="4" customFormat="true" ht="12" hidden="false" customHeight="false" outlineLevel="0" collapsed="false">
      <c r="A32" s="106" t="s">
        <v>67</v>
      </c>
      <c r="B32" s="135" t="s">
        <v>68</v>
      </c>
      <c r="C32" s="136"/>
      <c r="D32" s="138"/>
      <c r="E32" s="107"/>
      <c r="F32" s="107" t="n">
        <v>10000</v>
      </c>
      <c r="G32" s="137" t="s">
        <v>69</v>
      </c>
      <c r="H32" s="102" t="s">
        <v>70</v>
      </c>
      <c r="I32" s="16"/>
    </row>
    <row r="33" s="4" customFormat="true" ht="12" hidden="false" customHeight="false" outlineLevel="0" collapsed="false">
      <c r="A33" s="103"/>
      <c r="B33" s="23"/>
      <c r="C33" s="104"/>
      <c r="D33" s="136"/>
      <c r="E33" s="16"/>
      <c r="F33" s="102"/>
      <c r="G33" s="102"/>
      <c r="H33" s="102"/>
      <c r="I33" s="11"/>
    </row>
    <row r="34" s="4" customFormat="true" ht="12.75" hidden="false" customHeight="false" outlineLevel="0" collapsed="false">
      <c r="A34" s="103"/>
      <c r="B34" s="102"/>
      <c r="C34" s="104"/>
      <c r="D34" s="104"/>
      <c r="E34" s="16"/>
      <c r="F34" s="102"/>
      <c r="G34" s="102"/>
      <c r="H34" s="102"/>
    </row>
    <row r="35" s="4" customFormat="true" ht="12.75" hidden="false" customHeight="false" outlineLevel="0" collapsed="false">
      <c r="A35" s="139" t="s">
        <v>71</v>
      </c>
      <c r="B35" s="41"/>
      <c r="C35" s="42"/>
      <c r="D35" s="43"/>
      <c r="E35" s="101" t="n">
        <v>60000</v>
      </c>
      <c r="F35" s="5"/>
      <c r="G35" s="45" t="n">
        <v>51000</v>
      </c>
      <c r="H35" s="140" t="n">
        <v>9000</v>
      </c>
    </row>
    <row r="36" s="4" customFormat="true" ht="12.75" hidden="false" customHeight="false" outlineLevel="0" collapsed="false">
      <c r="A36" s="47" t="s">
        <v>19</v>
      </c>
      <c r="B36" s="141" t="s">
        <v>20</v>
      </c>
      <c r="C36" s="49" t="s">
        <v>21</v>
      </c>
      <c r="D36" s="49" t="s">
        <v>22</v>
      </c>
      <c r="E36" s="50" t="s">
        <v>23</v>
      </c>
      <c r="F36" s="142" t="s">
        <v>24</v>
      </c>
      <c r="G36" s="143" t="s">
        <v>25</v>
      </c>
      <c r="H36" s="51" t="s">
        <v>26</v>
      </c>
      <c r="I36" s="144" t="s">
        <v>27</v>
      </c>
      <c r="J36" s="52" t="s">
        <v>27</v>
      </c>
      <c r="K36" s="112" t="s">
        <v>29</v>
      </c>
    </row>
    <row r="37" s="4" customFormat="true" ht="12.75" hidden="false" customHeight="false" outlineLevel="0" collapsed="false">
      <c r="A37" s="56"/>
      <c r="B37" s="145"/>
      <c r="C37" s="58"/>
      <c r="D37" s="58"/>
      <c r="E37" s="59"/>
      <c r="F37" s="146"/>
      <c r="G37" s="147" t="s">
        <v>32</v>
      </c>
      <c r="H37" s="148" t="s">
        <v>33</v>
      </c>
      <c r="I37" s="63" t="s">
        <v>32</v>
      </c>
      <c r="J37" s="64" t="s">
        <v>33</v>
      </c>
      <c r="K37" s="115"/>
    </row>
    <row r="38" s="4" customFormat="true" ht="12" hidden="false" customHeight="false" outlineLevel="0" collapsed="false">
      <c r="A38" s="76" t="s">
        <v>59</v>
      </c>
      <c r="B38" s="149" t="s">
        <v>72</v>
      </c>
      <c r="C38" s="70" t="s">
        <v>73</v>
      </c>
      <c r="D38" s="150" t="s">
        <v>60</v>
      </c>
      <c r="E38" s="151" t="n">
        <v>4200</v>
      </c>
      <c r="F38" s="152" t="s">
        <v>74</v>
      </c>
      <c r="G38" s="83" t="n">
        <v>3570</v>
      </c>
      <c r="H38" s="153" t="n">
        <v>630</v>
      </c>
      <c r="I38" s="154" t="n">
        <v>41264</v>
      </c>
      <c r="J38" s="154" t="n">
        <v>41262</v>
      </c>
      <c r="K38" s="155" t="s">
        <v>58</v>
      </c>
    </row>
    <row r="39" s="4" customFormat="true" ht="12.75" hidden="false" customHeight="false" outlineLevel="0" collapsed="false">
      <c r="A39" s="94" t="s">
        <v>75</v>
      </c>
      <c r="B39" s="156" t="s">
        <v>72</v>
      </c>
      <c r="C39" s="157" t="s">
        <v>76</v>
      </c>
      <c r="D39" s="158" t="s">
        <v>77</v>
      </c>
      <c r="E39" s="159" t="n">
        <v>21600</v>
      </c>
      <c r="F39" s="160" t="s">
        <v>78</v>
      </c>
      <c r="G39" s="161" t="n">
        <v>18360</v>
      </c>
      <c r="H39" s="161" t="n">
        <v>3240</v>
      </c>
      <c r="I39" s="162" t="n">
        <v>41264</v>
      </c>
      <c r="J39" s="162" t="n">
        <v>41262</v>
      </c>
      <c r="K39" s="163" t="s">
        <v>58</v>
      </c>
    </row>
    <row r="40" customFormat="false" ht="13.5" hidden="false" customHeight="false" outlineLevel="0" collapsed="false">
      <c r="A40" s="97" t="s">
        <v>43</v>
      </c>
      <c r="B40" s="164"/>
      <c r="C40" s="165"/>
      <c r="D40" s="166"/>
      <c r="E40" s="167" t="n">
        <f aca="false">SUM(E38:E39)</f>
        <v>25800</v>
      </c>
      <c r="F40" s="102"/>
      <c r="G40" s="101" t="n">
        <f aca="false">SUM(G38:G39)</f>
        <v>21930</v>
      </c>
      <c r="H40" s="46" t="n">
        <f aca="false">SUM(H38:H39)</f>
        <v>3870</v>
      </c>
    </row>
    <row r="41" customFormat="false" ht="13.5" hidden="false" customHeight="false" outlineLevel="0" collapsed="false">
      <c r="D41" s="168" t="s">
        <v>44</v>
      </c>
      <c r="E41" s="101" t="n">
        <f aca="false">+E35-E40</f>
        <v>34200</v>
      </c>
      <c r="G41" s="101" t="n">
        <f aca="false">+G35-G40</f>
        <v>29070</v>
      </c>
      <c r="H41" s="101" t="n">
        <f aca="false">+H35-H40</f>
        <v>5130</v>
      </c>
    </row>
    <row r="42" customFormat="false" ht="12.75" hidden="false" customHeight="false" outlineLevel="0" collapsed="false">
      <c r="H42" s="169"/>
      <c r="I42" s="170"/>
    </row>
    <row r="43" customFormat="false" ht="13.5" hidden="false" customHeight="false" outlineLevel="0" collapsed="false">
      <c r="E43" s="21"/>
      <c r="H43" s="171"/>
      <c r="I43" s="31"/>
      <c r="J43" s="35"/>
    </row>
    <row r="44" customFormat="false" ht="13.5" hidden="false" customHeight="false" outlineLevel="0" collapsed="false">
      <c r="B44" s="23" t="s">
        <v>14</v>
      </c>
      <c r="D44" s="20"/>
      <c r="E44" s="20" t="s">
        <v>79</v>
      </c>
      <c r="F44" s="21" t="n">
        <v>40000</v>
      </c>
      <c r="G44" s="172" t="s">
        <v>80</v>
      </c>
      <c r="H44" s="173" t="s">
        <v>81</v>
      </c>
      <c r="I44" s="27" t="s">
        <v>12</v>
      </c>
      <c r="J44" s="28" t="n">
        <v>34000</v>
      </c>
      <c r="K44" s="174" t="n">
        <v>41010</v>
      </c>
      <c r="L44" s="134" t="s">
        <v>58</v>
      </c>
    </row>
    <row r="45" customFormat="false" ht="12.75" hidden="false" customHeight="false" outlineLevel="0" collapsed="false">
      <c r="A45" s="5" t="s">
        <v>82</v>
      </c>
      <c r="B45" s="135" t="s">
        <v>83</v>
      </c>
      <c r="D45" s="13"/>
      <c r="E45" s="175"/>
      <c r="F45" s="175" t="n">
        <v>40000</v>
      </c>
      <c r="G45" s="176" t="s">
        <v>80</v>
      </c>
      <c r="H45" s="36" t="s">
        <v>81</v>
      </c>
      <c r="I45" s="16"/>
    </row>
    <row r="46" customFormat="false" ht="13.5" hidden="false" customHeight="false" outlineLevel="0" collapsed="false">
      <c r="B46" s="23"/>
      <c r="D46" s="13"/>
      <c r="E46" s="21"/>
      <c r="F46" s="5"/>
      <c r="G46" s="177"/>
      <c r="H46" s="106"/>
      <c r="I46" s="11"/>
    </row>
    <row r="47" customFormat="false" ht="13.5" hidden="false" customHeight="false" outlineLevel="0" collapsed="false">
      <c r="A47" s="178" t="s">
        <v>84</v>
      </c>
      <c r="B47" s="41"/>
      <c r="C47" s="42"/>
      <c r="D47" s="42"/>
      <c r="E47" s="101" t="n">
        <v>40000</v>
      </c>
      <c r="F47" s="5"/>
      <c r="G47" s="45" t="n">
        <v>34000</v>
      </c>
      <c r="H47" s="140" t="n">
        <v>6000</v>
      </c>
      <c r="I47" s="179"/>
    </row>
    <row r="48" customFormat="false" ht="13.5" hidden="false" customHeight="false" outlineLevel="0" collapsed="false">
      <c r="A48" s="47" t="s">
        <v>19</v>
      </c>
      <c r="B48" s="48" t="s">
        <v>20</v>
      </c>
      <c r="C48" s="49" t="s">
        <v>21</v>
      </c>
      <c r="D48" s="49" t="s">
        <v>22</v>
      </c>
      <c r="E48" s="180" t="s">
        <v>23</v>
      </c>
      <c r="F48" s="142" t="s">
        <v>24</v>
      </c>
      <c r="G48" s="181" t="s">
        <v>25</v>
      </c>
      <c r="H48" s="182" t="n">
        <v>0.15</v>
      </c>
      <c r="I48" s="55" t="s">
        <v>28</v>
      </c>
      <c r="J48" s="55" t="s">
        <v>28</v>
      </c>
      <c r="K48" s="112" t="s">
        <v>29</v>
      </c>
    </row>
    <row r="49" customFormat="false" ht="13.5" hidden="false" customHeight="false" outlineLevel="0" collapsed="false">
      <c r="A49" s="56"/>
      <c r="B49" s="57"/>
      <c r="C49" s="58"/>
      <c r="D49" s="58"/>
      <c r="E49" s="183"/>
      <c r="F49" s="184"/>
      <c r="G49" s="97" t="s">
        <v>32</v>
      </c>
      <c r="H49" s="185" t="s">
        <v>33</v>
      </c>
      <c r="I49" s="186" t="s">
        <v>32</v>
      </c>
      <c r="J49" s="187" t="s">
        <v>33</v>
      </c>
      <c r="K49" s="188"/>
    </row>
    <row r="50" customFormat="false" ht="12.75" hidden="false" customHeight="false" outlineLevel="0" collapsed="false">
      <c r="A50" s="68" t="s">
        <v>82</v>
      </c>
      <c r="B50" s="69" t="s">
        <v>85</v>
      </c>
      <c r="C50" s="70" t="s">
        <v>86</v>
      </c>
      <c r="D50" s="189" t="s">
        <v>87</v>
      </c>
      <c r="E50" s="190" t="n">
        <v>36000</v>
      </c>
      <c r="F50" s="191" t="s">
        <v>88</v>
      </c>
      <c r="G50" s="82" t="n">
        <v>30600</v>
      </c>
      <c r="H50" s="82" t="n">
        <v>5400</v>
      </c>
      <c r="I50" s="74" t="n">
        <v>41264</v>
      </c>
      <c r="J50" s="74" t="n">
        <v>41262</v>
      </c>
      <c r="K50" s="155" t="s">
        <v>58</v>
      </c>
    </row>
    <row r="51" customFormat="false" ht="13.5" hidden="false" customHeight="false" outlineLevel="0" collapsed="false">
      <c r="A51" s="93"/>
      <c r="B51" s="89"/>
      <c r="C51" s="90"/>
      <c r="D51" s="192"/>
      <c r="E51" s="193"/>
      <c r="F51" s="94"/>
      <c r="G51" s="194"/>
      <c r="H51" s="194"/>
      <c r="I51" s="195"/>
      <c r="J51" s="195"/>
      <c r="K51" s="115"/>
    </row>
    <row r="52" customFormat="false" ht="13.5" hidden="false" customHeight="false" outlineLevel="0" collapsed="false">
      <c r="A52" s="196" t="s">
        <v>43</v>
      </c>
      <c r="B52" s="127"/>
      <c r="C52" s="99"/>
      <c r="D52" s="197"/>
      <c r="E52" s="101" t="n">
        <f aca="false">SUM(E49:E51)</f>
        <v>36000</v>
      </c>
      <c r="F52" s="102"/>
      <c r="G52" s="101" t="n">
        <f aca="false">SUM(G49:G51)</f>
        <v>30600</v>
      </c>
      <c r="H52" s="46" t="n">
        <f aca="false">SUM(H49:H51)</f>
        <v>5400</v>
      </c>
    </row>
    <row r="53" customFormat="false" ht="13.5" hidden="false" customHeight="false" outlineLevel="0" collapsed="false">
      <c r="D53" s="168" t="s">
        <v>44</v>
      </c>
      <c r="E53" s="101" t="n">
        <f aca="false">+E47-E52</f>
        <v>4000</v>
      </c>
      <c r="G53" s="101" t="n">
        <f aca="false">+G47-G52</f>
        <v>3400</v>
      </c>
      <c r="H53" s="101" t="n">
        <f aca="false">+H47-H52</f>
        <v>600</v>
      </c>
    </row>
  </sheetData>
  <printOptions headings="false" gridLines="false" gridLinesSet="true" horizontalCentered="false" verticalCentered="false"/>
  <pageMargins left="0.196527777777778" right="0.196527777777778" top="0.196527777777778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Alena Štýbnarová - vedoucí OFI&amp;C&amp;P/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1:18:50Z</dcterms:created>
  <dc:creator>01372</dc:creator>
  <dc:description/>
  <dc:language>en-US</dc:language>
  <cp:lastModifiedBy>62347</cp:lastModifiedBy>
  <cp:lastPrinted>2013-01-08T12:36:38Z</cp:lastPrinted>
  <dcterms:modified xsi:type="dcterms:W3CDTF">2014-01-13T08:03:04Z</dcterms:modified>
  <cp:revision>0</cp:revision>
  <dc:subject/>
  <dc:title/>
</cp:coreProperties>
</file>