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ka faktur" sheetId="1" state="visible" r:id="rId2"/>
  </sheets>
  <definedNames>
    <definedName function="false" hidden="false" localSheetId="0" name="Excel_BuiltIn__FilterDatabase" vbProcedure="false">'soupiska faktur'!$Q$4:$Q$5</definedName>
    <definedName function="false" hidden="false" localSheetId="0" name="Text17" vbProcedure="false">#REF!</definedName>
    <definedName function="false" hidden="false" localSheetId="0" name="Text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10"/>
            <color rgb="FF000000"/>
            <rFont val="Tahoma"/>
            <family val="2"/>
            <charset val="238"/>
          </rPr>
          <t xml:space="preserve">
Vloží se kód z Rozpočtu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2</xdr:row>
                <xdr:rowOff>8</xdr:rowOff>
              </xdr:from>
              <xdr:to>
                <xdr:col>5</xdr:col>
                <xdr:colOff>-26</xdr:colOff>
                <xdr:row>15</xdr:row>
                <xdr:rowOff>8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Číslo dokladu, pod kterým je doklad veden v účetnictví nebo číslo samotného do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2</xdr:row>
                <xdr:rowOff>8</xdr:rowOff>
              </xdr:from>
              <xdr:to>
                <xdr:col>6</xdr:col>
                <xdr:colOff>65</xdr:colOff>
                <xdr:row>15</xdr:row>
                <xdr:rowOff>82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2"/>
            <charset val="238"/>
          </rPr>
          <t xml:space="preserve">Název dodavatele bez uvedení dodatku označujícího její právní for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7</xdr:rowOff>
              </xdr:from>
              <xdr:to>
                <xdr:col>6</xdr:col>
                <xdr:colOff>100</xdr:colOff>
                <xdr:row>15</xdr:row>
                <xdr:rowOff>6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ykazovane obdobi uvedte ve formatu dd/mm/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9</xdr:row>
                <xdr:rowOff>7</xdr:rowOff>
              </xdr:from>
              <xdr:to>
                <xdr:col>8</xdr:col>
                <xdr:colOff>20</xdr:colOff>
                <xdr:row>11</xdr:row>
                <xdr:rowOff>19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color rgb="FF000000"/>
            <rFont val="Tahoma"/>
            <family val="2"/>
            <charset val="238"/>
          </rPr>
          <t xml:space="preserve">U neplátců DPH datum vystavení účetního dokl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2</xdr:row>
                <xdr:rowOff>8</xdr:rowOff>
              </xdr:from>
              <xdr:to>
                <xdr:col>8</xdr:col>
                <xdr:colOff>29</xdr:colOff>
                <xdr:row>15</xdr:row>
                <xdr:rowOff>71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2"/>
            <charset val="238"/>
          </rPr>
          <t xml:space="preserve">Datum úhrady, které je uvedeno ve výpise z BÚ / na pokladním dokladu, v případě úhrady z více účtů v různé dny se uvede pozdější dat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</xdr:row>
                <xdr:rowOff>8</xdr:rowOff>
              </xdr:from>
              <xdr:to>
                <xdr:col>9</xdr:col>
                <xdr:colOff>4</xdr:colOff>
                <xdr:row>15</xdr:row>
                <xdr:rowOff>82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2"/>
            <charset val="238"/>
          </rPr>
          <t xml:space="preserve">Jak je výdaj zaúčtován v účetnictví organizace (jako investiční nebo neinvestiční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2</xdr:row>
                <xdr:rowOff>8</xdr:rowOff>
              </xdr:from>
              <xdr:to>
                <xdr:col>9</xdr:col>
                <xdr:colOff>76</xdr:colOff>
                <xdr:row>15</xdr:row>
                <xdr:rowOff>82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2"/>
            <charset val="238"/>
          </rPr>
          <t xml:space="preserve">částka musí odpovídat částce na dokla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2</xdr:row>
                <xdr:rowOff>8</xdr:rowOff>
              </xdr:from>
              <xdr:to>
                <xdr:col>11</xdr:col>
                <xdr:colOff>19</xdr:colOff>
                <xdr:row>15</xdr:row>
                <xdr:rowOff>71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color rgb="FF000000"/>
            <rFont val="Tahoma"/>
            <family val="2"/>
            <charset val="238"/>
          </rPr>
          <t xml:space="preserve">Uveďte
a) velikost cílové skupiny z cíle RKZ (např. 20%, nebo 0,2)
b) 1/14
c) výše koeficientu odpovídající nároku na uplatnění DPH na vstupu - v případě, že máte 100% nárok na uplatnění DPH na vstupu, pak uvedete hodnotu "1", tj. DPH je v plné výši neuznatelný výd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4</xdr:row>
                <xdr:rowOff>29</xdr:rowOff>
              </xdr:from>
              <xdr:to>
                <xdr:col>12</xdr:col>
                <xdr:colOff>88</xdr:colOff>
                <xdr:row>17</xdr:row>
                <xdr:rowOff>35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color rgb="FF000000"/>
            <rFont val="Tahoma"/>
            <family val="2"/>
            <charset val="238"/>
          </rPr>
          <t xml:space="preserve">uvede se celková částka korekce, tj. částka, o kterou bude výdaj sníž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4</xdr:row>
                <xdr:rowOff>8</xdr:rowOff>
              </xdr:from>
              <xdr:to>
                <xdr:col>12</xdr:col>
                <xdr:colOff>59</xdr:colOff>
                <xdr:row>15</xdr:row>
                <xdr:rowOff>82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color rgb="FF000000"/>
            <rFont val="Tahoma"/>
            <family val="2"/>
            <charset val="238"/>
          </rPr>
          <t xml:space="preserve">uveďte částku odpovídající úhradě z čerpacího ú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4</xdr:row>
                <xdr:rowOff>8</xdr:rowOff>
              </xdr:from>
              <xdr:to>
                <xdr:col>18</xdr:col>
                <xdr:colOff>30</xdr:colOff>
                <xdr:row>15</xdr:row>
                <xdr:rowOff>82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color rgb="FF000000"/>
            <rFont val="Tahoma"/>
            <family val="2"/>
            <charset val="238"/>
          </rPr>
          <t xml:space="preserve">uveďte částku odpovídající úhradě z vlastního (běžného) ú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3</xdr:colOff>
                <xdr:row>14</xdr:row>
                <xdr:rowOff>8</xdr:rowOff>
              </xdr:from>
              <xdr:to>
                <xdr:col>18</xdr:col>
                <xdr:colOff>62</xdr:colOff>
                <xdr:row>15</xdr:row>
                <xdr:rowOff>9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16">
  <si>
    <t xml:space="preserve">Obec</t>
  </si>
  <si>
    <t xml:space="preserve">IV</t>
  </si>
  <si>
    <t xml:space="preserve">Kraj</t>
  </si>
  <si>
    <t xml:space="preserve">NIV</t>
  </si>
  <si>
    <t xml:space="preserve">Vyplňujte pouze bílé buňky</t>
  </si>
  <si>
    <t xml:space="preserve">Státní rozpočet</t>
  </si>
  <si>
    <t xml:space="preserve">Soupiska faktur </t>
  </si>
  <si>
    <t xml:space="preserve">Státní fondy + ostatní</t>
  </si>
  <si>
    <t xml:space="preserve">Služby v oblasti veřejného zdraví</t>
  </si>
  <si>
    <t xml:space="preserve">Název příjemce:</t>
  </si>
  <si>
    <t xml:space="preserve">FN Olomouc</t>
  </si>
  <si>
    <t xml:space="preserve">Registrační číslo projektu:</t>
  </si>
  <si>
    <t xml:space="preserve">CZ.1.06/3.2.01/07.06893</t>
  </si>
  <si>
    <t xml:space="preserve">Název projektu:</t>
  </si>
  <si>
    <t xml:space="preserve">Komplexní technologické vybavení v oblasti sterilizace prádla z mikrovlákna ve FN Olomouc</t>
  </si>
  <si>
    <t xml:space="preserve">Číslo etapy:</t>
  </si>
  <si>
    <t xml:space="preserve">1.</t>
  </si>
  <si>
    <t xml:space="preserve">vykazované období:</t>
  </si>
  <si>
    <t xml:space="preserve">15.11.2010 - 31.12.2012</t>
  </si>
  <si>
    <t xml:space="preserve">Je/Není nárok na odpočet DPH na vstupu:</t>
  </si>
  <si>
    <t xml:space="preserve">ne</t>
  </si>
  <si>
    <t xml:space="preserve">korekce - dopad na hl. město Prahu</t>
  </si>
  <si>
    <t xml:space="preserve">Vyplňuje příjemce </t>
  </si>
  <si>
    <t xml:space="preserve">Pořadové číslo dokladu</t>
  </si>
  <si>
    <t xml:space="preserve">kód</t>
  </si>
  <si>
    <t xml:space="preserve">Číslo dokladu (faktury)</t>
  </si>
  <si>
    <t xml:space="preserve">Název dodavatele </t>
  </si>
  <si>
    <t xml:space="preserve">Datum uskutečnění zdanitel.  plnění (DUZP)</t>
  </si>
  <si>
    <t xml:space="preserve">Datum úhrady</t>
  </si>
  <si>
    <t xml:space="preserve">Výdaj investiční (IV) nebo neinvestiční (NIV)</t>
  </si>
  <si>
    <t xml:space="preserve">Celková částka uvedená na dokladu (včetně DPH)</t>
  </si>
  <si>
    <t xml:space="preserve">korekce ze strany příjemce</t>
  </si>
  <si>
    <t xml:space="preserve">Úhrada</t>
  </si>
  <si>
    <t xml:space="preserve">Korekce ze strany EF</t>
  </si>
  <si>
    <t xml:space="preserve">rozdělení na IV/NIV po korekcích</t>
  </si>
  <si>
    <t xml:space="preserve">Rozdělení výdajů projektu dle zdrojů financování</t>
  </si>
  <si>
    <t xml:space="preserve">koeficient</t>
  </si>
  <si>
    <t xml:space="preserve">Korekce celkem</t>
  </si>
  <si>
    <t xml:space="preserve">Uhrazeno z čerpacího účtu u ČNB</t>
  </si>
  <si>
    <t xml:space="preserve">Uhrazeno z vlastního účtu</t>
  </si>
  <si>
    <t xml:space="preserve">Korekce </t>
  </si>
  <si>
    <t xml:space="preserve">Výdaj po korekci </t>
  </si>
  <si>
    <t xml:space="preserve">IV                          </t>
  </si>
  <si>
    <t xml:space="preserve">NIV                         </t>
  </si>
  <si>
    <t xml:space="preserve">ERDF</t>
  </si>
  <si>
    <t xml:space="preserve">Jiné národní veřejné finanční prostředky </t>
  </si>
  <si>
    <t xml:space="preserve">Prostředky z rozpočtu krajů, obcí a dalších národních veřejných zdrojů</t>
  </si>
  <si>
    <t xml:space="preserve">Soukromé zdroje</t>
  </si>
  <si>
    <t xml:space="preserve">ERDF IV</t>
  </si>
  <si>
    <t xml:space="preserve">ERDF NIV</t>
  </si>
  <si>
    <t xml:space="preserve">SR IV</t>
  </si>
  <si>
    <t xml:space="preserve">SR NIV</t>
  </si>
  <si>
    <t xml:space="preserve">Jiné národní finanční prostředky IV</t>
  </si>
  <si>
    <t xml:space="preserve">Jiné národní finanční prostředky NIV</t>
  </si>
  <si>
    <t xml:space="preserve">Prostředky z rozpočtu krajů, obcí a dalších národních veřejných zdrojů IV</t>
  </si>
  <si>
    <t xml:space="preserve">Prostředky z rozpočtu krajů, obcí a dalších národních veřejných zdrojů NIV</t>
  </si>
  <si>
    <t xml:space="preserve">Soukromé prostředky IV</t>
  </si>
  <si>
    <t xml:space="preserve">Soukromé prostředky NIV</t>
  </si>
  <si>
    <t xml:space="preserve">a</t>
  </si>
  <si>
    <t xml:space="preserve">b</t>
  </si>
  <si>
    <t xml:space="preserve">c = a * b</t>
  </si>
  <si>
    <t xml:space="preserve">d</t>
  </si>
  <si>
    <t xml:space="preserve">e=(a-d)-b*(a-d)</t>
  </si>
  <si>
    <t xml:space="preserve">Hlavní výdaje na aktivity/operace </t>
  </si>
  <si>
    <t xml:space="preserve">02.01.01</t>
  </si>
  <si>
    <t xml:space="preserve">BMT Medical Technology s.r.o.</t>
  </si>
  <si>
    <t xml:space="preserve">06.06.2012</t>
  </si>
  <si>
    <t xml:space="preserve">20.07.2012    19.07.2012</t>
  </si>
  <si>
    <t xml:space="preserve">02.01.02</t>
  </si>
  <si>
    <t xml:space="preserve">20.07.2012       19.07.2012</t>
  </si>
  <si>
    <t xml:space="preserve">03.01.01</t>
  </si>
  <si>
    <t xml:space="preserve">Ing. Stanislav Pavelka (I-reklama)</t>
  </si>
  <si>
    <t xml:space="preserve">03.02.01    03.02.02</t>
  </si>
  <si>
    <t xml:space="preserve">Eufour PR s.r.o. </t>
  </si>
  <si>
    <t xml:space="preserve">04.03</t>
  </si>
  <si>
    <t xml:space="preserve">EU Via, a.s.</t>
  </si>
  <si>
    <t xml:space="preserve">C E L K E M    D L E   PŘÍJEMCE :</t>
  </si>
  <si>
    <t xml:space="preserve">Tabulka A</t>
  </si>
  <si>
    <t xml:space="preserve">Celkové výdaje </t>
  </si>
  <si>
    <t xml:space="preserve"> Způsobilé výdaje (IV)</t>
  </si>
  <si>
    <t xml:space="preserve">Způsobilé výdaje  (NIV)</t>
  </si>
  <si>
    <t xml:space="preserve">Celkové způsobilé výdaje</t>
  </si>
  <si>
    <t xml:space="preserve">Hlavní výdaje</t>
  </si>
  <si>
    <t xml:space="preserve">r = c</t>
  </si>
  <si>
    <t xml:space="preserve">dle účetnictví příjemce</t>
  </si>
  <si>
    <t xml:space="preserve">Celkové výdaje</t>
  </si>
  <si>
    <t xml:space="preserve">Podíl spolufinancování (dle typu žadatele):</t>
  </si>
  <si>
    <t xml:space="preserve">Požadovaná částka dotace:</t>
  </si>
  <si>
    <r>
      <rPr>
        <b val="true"/>
        <sz val="10"/>
        <color rgb="FFFF0000"/>
        <rFont val="Arial"/>
        <family val="2"/>
        <charset val="238"/>
      </rPr>
      <t xml:space="preserve">Tabulka B          </t>
    </r>
    <r>
      <rPr>
        <sz val="10"/>
        <color rgb="FFFF0000"/>
        <rFont val="Arial"/>
        <family val="0"/>
        <charset val="238"/>
      </rPr>
      <t xml:space="preserve">                     Vyplní EF po provedení korekcí                    </t>
    </r>
  </si>
  <si>
    <t xml:space="preserve">Rozdělení výdajů po korekci EF (dle účetnictví příjemce)</t>
  </si>
  <si>
    <t xml:space="preserve">Strukturální fondy (Kč)</t>
  </si>
  <si>
    <t xml:space="preserve">Národní veřejné prostředky - způsobilé výdaje (Kč)</t>
  </si>
  <si>
    <t xml:space="preserve">Ostatní zdroje financování</t>
  </si>
  <si>
    <t xml:space="preserve">Nezpůsobilé výdaje z hlediska SF - dopad na hl. město Prahu</t>
  </si>
  <si>
    <t xml:space="preserve">Podíl ERDF (Kč)</t>
  </si>
  <si>
    <t xml:space="preserve">Státní rozpočet (Kč)</t>
  </si>
  <si>
    <t xml:space="preserve">Jiné národní veřejné finanční prostředky</t>
  </si>
  <si>
    <t xml:space="preserve">Prostředky z rozpočtu krajů a dalších veřejných zdrojů</t>
  </si>
  <si>
    <t xml:space="preserve">Soukromé zdroje (Kč)</t>
  </si>
  <si>
    <t xml:space="preserve">Veřejné zdroje (Kč)</t>
  </si>
  <si>
    <t xml:space="preserve">Investice </t>
  </si>
  <si>
    <t xml:space="preserve">Neinvestice</t>
  </si>
  <si>
    <t xml:space="preserve">Celkem </t>
  </si>
  <si>
    <t xml:space="preserve">IV po zaokrouhlení</t>
  </si>
  <si>
    <t xml:space="preserve">NIV po zaokrouhlení</t>
  </si>
  <si>
    <t xml:space="preserve">Celkem po zaokrouhlení</t>
  </si>
  <si>
    <t xml:space="preserve">Celkové způsobilé veřejné výdaje po zaokrouhlení</t>
  </si>
  <si>
    <t xml:space="preserve">Podíl ERDF</t>
  </si>
  <si>
    <t xml:space="preserve">Za příjemce:</t>
  </si>
  <si>
    <t xml:space="preserve">Název:</t>
  </si>
  <si>
    <t xml:space="preserve">Datum:</t>
  </si>
  <si>
    <t xml:space="preserve">Podpis, razítko:</t>
  </si>
  <si>
    <t xml:space="preserve">doc. MUDr. Roman Havlík, Ph. D.</t>
  </si>
  <si>
    <t xml:space="preserve">Za EF:</t>
  </si>
  <si>
    <t xml:space="preserve">Zkontrolovat a případnou korekci provedl (titul, jméno, příjmení, funkce):</t>
  </si>
  <si>
    <t xml:space="preserve">Korekci zkontroloval a schválil (titul, jméno, příjmení, funkce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.00%"/>
    <numFmt numFmtId="169" formatCode="#,##0.00\ _K_č"/>
    <numFmt numFmtId="170" formatCode="0%"/>
    <numFmt numFmtId="171" formatCode="[$-409]m/d/yyyy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66FF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8"/>
      <name val="Arial"/>
      <family val="0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8" fillId="19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1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9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19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19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19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19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1" fillId="0" borderId="1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30" fillId="19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19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19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2" fillId="17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9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0" fillId="19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19" borderId="26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19" borderId="24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0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0" fillId="19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0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30" xfId="46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30" fillId="19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0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0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9" borderId="11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19" borderId="24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6" fillId="19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6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3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30" fillId="17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17" borderId="1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30" fillId="8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1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8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8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8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2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3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30" fillId="17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8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8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8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8" fillId="1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19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2" fillId="19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2" fillId="19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8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8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8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8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9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19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2" fillId="19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2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1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1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17" borderId="2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38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17" borderId="1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32" fillId="1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7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7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17" borderId="4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25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7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Vzor2 Návrh Záv.vyúčtová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37800</xdr:rowOff>
    </xdr:from>
    <xdr:to>
      <xdr:col>5</xdr:col>
      <xdr:colOff>675000</xdr:colOff>
      <xdr:row>4</xdr:row>
      <xdr:rowOff>75960</xdr:rowOff>
    </xdr:to>
    <xdr:pic>
      <xdr:nvPicPr>
        <xdr:cNvPr id="0" name="Picture 111" descr="horizontal_II_BW_orez1_300"/>
        <xdr:cNvPicPr/>
      </xdr:nvPicPr>
      <xdr:blipFill>
        <a:blip r:embed="rId1"/>
        <a:stretch/>
      </xdr:blipFill>
      <xdr:spPr>
        <a:xfrm>
          <a:off x="904680" y="37800"/>
          <a:ext cx="4690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6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85"/>
    <col collapsed="false" customWidth="true" hidden="false" outlineLevel="0" max="3" min="3" style="0" width="9.85"/>
    <col collapsed="false" customWidth="true" hidden="false" outlineLevel="0" max="4" min="4" style="0" width="15.99"/>
    <col collapsed="false" customWidth="true" hidden="false" outlineLevel="0" max="5" min="5" style="0" width="24.56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9.99"/>
    <col collapsed="false" customWidth="true" hidden="false" outlineLevel="0" max="9" min="9" style="0" width="14.41"/>
    <col collapsed="false" customWidth="true" hidden="false" outlineLevel="0" max="10" min="10" style="0" width="10.41"/>
    <col collapsed="false" customWidth="true" hidden="false" outlineLevel="0" max="11" min="11" style="0" width="15.41"/>
    <col collapsed="false" customWidth="true" hidden="false" outlineLevel="0" max="12" min="12" style="0" width="14.85"/>
    <col collapsed="false" customWidth="true" hidden="false" outlineLevel="0" max="13" min="13" style="0" width="17.28"/>
    <col collapsed="false" customWidth="true" hidden="false" outlineLevel="0" max="14" min="14" style="0" width="13.28"/>
    <col collapsed="false" customWidth="true" hidden="false" outlineLevel="0" max="15" min="15" style="0" width="16.56"/>
    <col collapsed="false" customWidth="true" hidden="true" outlineLevel="0" max="17" min="16" style="0" width="16.56"/>
    <col collapsed="false" customWidth="true" hidden="false" outlineLevel="0" max="18" min="18" style="0" width="14.41"/>
    <col collapsed="false" customWidth="true" hidden="false" outlineLevel="0" max="19" min="19" style="0" width="15.13"/>
    <col collapsed="false" customWidth="true" hidden="false" outlineLevel="0" max="20" min="20" style="0" width="16.13"/>
    <col collapsed="false" customWidth="true" hidden="false" outlineLevel="0" max="21" min="21" style="0" width="20.7"/>
    <col collapsed="false" customWidth="true" hidden="false" outlineLevel="0" max="22" min="22" style="0" width="16.56"/>
    <col collapsed="false" customWidth="true" hidden="true" outlineLevel="0" max="23" min="23" style="0" width="14.41"/>
    <col collapsed="false" customWidth="true" hidden="true" outlineLevel="0" max="24" min="24" style="0" width="13.28"/>
    <col collapsed="false" customWidth="true" hidden="true" outlineLevel="0" max="25" min="25" style="0" width="14.41"/>
    <col collapsed="false" customWidth="true" hidden="true" outlineLevel="0" max="26" min="26" style="0" width="7.56"/>
    <col collapsed="false" customWidth="true" hidden="true" outlineLevel="0" max="27" min="27" style="0" width="13.28"/>
    <col collapsed="false" customWidth="true" hidden="true" outlineLevel="0" max="28" min="28" style="0" width="11.56"/>
    <col collapsed="false" customWidth="true" hidden="true" outlineLevel="0" max="29" min="29" style="0" width="13.28"/>
    <col collapsed="false" customWidth="true" hidden="true" outlineLevel="0" max="30" min="30" style="0" width="13.85"/>
    <col collapsed="false" customWidth="true" hidden="true" outlineLevel="0" max="31" min="31" style="0" width="14.7"/>
    <col collapsed="false" customWidth="true" hidden="true" outlineLevel="0" max="32" min="32" style="0" width="14.99"/>
    <col collapsed="false" customWidth="true" hidden="true" outlineLevel="0" max="33" min="33" style="0" width="14.41"/>
    <col collapsed="false" customWidth="true" hidden="true" outlineLevel="0" max="34" min="34" style="0" width="13.7"/>
  </cols>
  <sheetData>
    <row r="2" customFormat="false" ht="12.75" hidden="false" customHeight="true" outlineLevel="0" collapsed="false">
      <c r="A2" s="1"/>
      <c r="B2" s="2"/>
      <c r="C2" s="3"/>
      <c r="D2" s="4"/>
    </row>
    <row r="3" customFormat="false" ht="12.75" hidden="false" customHeight="true" outlineLevel="0" collapsed="false">
      <c r="A3" s="1"/>
      <c r="B3" s="2"/>
      <c r="C3" s="3"/>
      <c r="D3" s="4"/>
      <c r="F3" s="5"/>
      <c r="G3" s="5"/>
      <c r="J3" s="6"/>
    </row>
    <row r="4" customFormat="false" ht="12.75" hidden="false" customHeight="true" outlineLevel="0" collapsed="false">
      <c r="A4" s="1"/>
      <c r="B4" s="2"/>
      <c r="C4" s="3"/>
      <c r="D4" s="4"/>
      <c r="I4" s="7"/>
      <c r="J4" s="7"/>
      <c r="P4" s="0" t="s">
        <v>0</v>
      </c>
      <c r="Q4" s="8" t="s">
        <v>1</v>
      </c>
    </row>
    <row r="5" customFormat="false" ht="12.75" hidden="false" customHeight="true" outlineLevel="0" collapsed="false">
      <c r="I5" s="9"/>
      <c r="J5" s="9"/>
      <c r="P5" s="0" t="s">
        <v>2</v>
      </c>
      <c r="Q5" s="0" t="s">
        <v>3</v>
      </c>
    </row>
    <row r="6" customFormat="false" ht="16.5" hidden="false" customHeight="false" outlineLevel="0" collapsed="false">
      <c r="A6" s="10"/>
      <c r="B6" s="10"/>
      <c r="C6" s="10"/>
      <c r="D6" s="10"/>
      <c r="E6" s="10"/>
      <c r="F6" s="10"/>
      <c r="G6" s="11" t="s">
        <v>4</v>
      </c>
      <c r="H6" s="11"/>
      <c r="I6" s="10"/>
      <c r="J6" s="10"/>
      <c r="P6" s="0" t="s">
        <v>5</v>
      </c>
    </row>
    <row r="7" customFormat="false" ht="18" hidden="false" customHeight="false" outlineLevel="0" collapsed="false">
      <c r="A7" s="12" t="s">
        <v>6</v>
      </c>
      <c r="B7" s="13"/>
      <c r="C7" s="13"/>
      <c r="D7" s="13"/>
      <c r="E7" s="14"/>
      <c r="F7" s="15"/>
      <c r="G7" s="15"/>
      <c r="H7" s="16"/>
      <c r="I7" s="17"/>
      <c r="J7" s="17"/>
      <c r="K7" s="18"/>
      <c r="L7" s="18"/>
      <c r="M7" s="18"/>
      <c r="N7" s="18"/>
      <c r="P7" s="18" t="s">
        <v>7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19" t="s">
        <v>8</v>
      </c>
      <c r="B9" s="19"/>
      <c r="C9" s="19"/>
      <c r="D9" s="19"/>
      <c r="E9" s="20"/>
      <c r="F9" s="21" t="s">
        <v>9</v>
      </c>
      <c r="G9" s="21"/>
      <c r="H9" s="21"/>
      <c r="I9" s="22" t="s">
        <v>10</v>
      </c>
      <c r="J9" s="22"/>
      <c r="K9" s="22"/>
      <c r="L9" s="22"/>
      <c r="M9" s="22"/>
      <c r="N9" s="22"/>
      <c r="O9" s="23"/>
      <c r="P9" s="23"/>
      <c r="Q9" s="23"/>
    </row>
    <row r="10" customFormat="false" ht="30.75" hidden="false" customHeight="true" outlineLevel="0" collapsed="false">
      <c r="A10" s="24" t="s">
        <v>11</v>
      </c>
      <c r="B10" s="25"/>
      <c r="C10" s="25"/>
      <c r="D10" s="26"/>
      <c r="E10" s="27" t="s">
        <v>12</v>
      </c>
      <c r="F10" s="28" t="s">
        <v>13</v>
      </c>
      <c r="G10" s="28"/>
      <c r="H10" s="28"/>
      <c r="I10" s="29" t="s">
        <v>14</v>
      </c>
      <c r="J10" s="29"/>
      <c r="K10" s="29"/>
      <c r="L10" s="29"/>
      <c r="M10" s="29"/>
      <c r="N10" s="29"/>
      <c r="O10" s="23"/>
      <c r="P10" s="23"/>
      <c r="Q10" s="23"/>
    </row>
    <row r="11" customFormat="false" ht="15.75" hidden="false" customHeight="false" outlineLevel="0" collapsed="false">
      <c r="A11" s="30" t="s">
        <v>15</v>
      </c>
      <c r="B11" s="30"/>
      <c r="C11" s="30"/>
      <c r="D11" s="30"/>
      <c r="E11" s="31" t="s">
        <v>16</v>
      </c>
      <c r="F11" s="30" t="s">
        <v>17</v>
      </c>
      <c r="G11" s="30"/>
      <c r="H11" s="30"/>
      <c r="I11" s="32" t="s">
        <v>18</v>
      </c>
      <c r="J11" s="32"/>
      <c r="K11" s="32"/>
      <c r="L11" s="32"/>
      <c r="M11" s="32"/>
      <c r="N11" s="32"/>
      <c r="O11" s="23"/>
      <c r="P11" s="23"/>
      <c r="Q11" s="23"/>
    </row>
    <row r="12" customFormat="false" ht="15.75" hidden="false" customHeight="false" outlineLevel="0" collapsed="false">
      <c r="A12" s="33"/>
      <c r="B12" s="33"/>
      <c r="C12" s="33"/>
      <c r="D12" s="33"/>
      <c r="E12" s="33"/>
      <c r="F12" s="34" t="s">
        <v>19</v>
      </c>
      <c r="G12" s="34"/>
      <c r="H12" s="34"/>
      <c r="I12" s="35" t="s">
        <v>20</v>
      </c>
      <c r="J12" s="35"/>
      <c r="K12" s="35"/>
      <c r="L12" s="35"/>
      <c r="M12" s="35"/>
      <c r="N12" s="35"/>
      <c r="O12" s="36"/>
      <c r="P12" s="36"/>
      <c r="Q12" s="36"/>
    </row>
    <row r="13" customFormat="false" ht="15" hidden="false" customHeight="true" outlineLevel="0" collapsed="false">
      <c r="A13" s="37"/>
      <c r="B13" s="37"/>
      <c r="C13" s="37"/>
      <c r="D13" s="37"/>
      <c r="E13" s="38"/>
      <c r="F13" s="39"/>
      <c r="G13" s="38"/>
      <c r="H13" s="40"/>
      <c r="I13" s="41"/>
      <c r="J13" s="41"/>
      <c r="K13" s="42"/>
      <c r="L13" s="42"/>
      <c r="M13" s="42"/>
      <c r="N13" s="42"/>
      <c r="O13" s="41"/>
      <c r="P13" s="41"/>
      <c r="Q13" s="41"/>
      <c r="AA13" s="43" t="s">
        <v>21</v>
      </c>
      <c r="AB13" s="43"/>
    </row>
    <row r="14" customFormat="false" ht="13.5" hidden="false" customHeight="false" outlineLevel="0" collapsed="false">
      <c r="A14" s="44"/>
      <c r="B14" s="45" t="s">
        <v>22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6"/>
      <c r="O14" s="46"/>
      <c r="P14" s="46"/>
      <c r="Q14" s="46"/>
      <c r="R14" s="46"/>
      <c r="S14" s="46"/>
      <c r="T14" s="46"/>
      <c r="U14" s="46"/>
      <c r="V14" s="46"/>
      <c r="AA14" s="43"/>
      <c r="AB14" s="43"/>
    </row>
    <row r="15" customFormat="false" ht="28.5" hidden="false" customHeight="true" outlineLevel="0" collapsed="false">
      <c r="A15" s="47"/>
      <c r="B15" s="48" t="s">
        <v>23</v>
      </c>
      <c r="C15" s="48" t="s">
        <v>24</v>
      </c>
      <c r="D15" s="49" t="s">
        <v>25</v>
      </c>
      <c r="E15" s="50" t="s">
        <v>26</v>
      </c>
      <c r="F15" s="50" t="s">
        <v>27</v>
      </c>
      <c r="G15" s="50" t="s">
        <v>28</v>
      </c>
      <c r="H15" s="51" t="s">
        <v>29</v>
      </c>
      <c r="I15" s="52" t="s">
        <v>30</v>
      </c>
      <c r="J15" s="53" t="s">
        <v>31</v>
      </c>
      <c r="K15" s="53"/>
      <c r="L15" s="54" t="s">
        <v>32</v>
      </c>
      <c r="M15" s="54"/>
      <c r="N15" s="55" t="s">
        <v>33</v>
      </c>
      <c r="O15" s="55"/>
      <c r="P15" s="56" t="s">
        <v>34</v>
      </c>
      <c r="Q15" s="56"/>
      <c r="R15" s="57" t="s">
        <v>35</v>
      </c>
      <c r="S15" s="57"/>
      <c r="T15" s="57"/>
      <c r="U15" s="57"/>
      <c r="V15" s="57"/>
      <c r="AA15" s="43"/>
      <c r="AB15" s="43"/>
    </row>
    <row r="16" customFormat="false" ht="76.5" hidden="false" customHeight="false" outlineLevel="0" collapsed="false">
      <c r="A16" s="47"/>
      <c r="B16" s="48"/>
      <c r="C16" s="48"/>
      <c r="D16" s="49"/>
      <c r="E16" s="50"/>
      <c r="F16" s="50"/>
      <c r="G16" s="50"/>
      <c r="H16" s="51"/>
      <c r="I16" s="52"/>
      <c r="J16" s="58" t="s">
        <v>36</v>
      </c>
      <c r="K16" s="59" t="s">
        <v>37</v>
      </c>
      <c r="L16" s="59" t="s">
        <v>38</v>
      </c>
      <c r="M16" s="59" t="s">
        <v>39</v>
      </c>
      <c r="N16" s="59" t="s">
        <v>40</v>
      </c>
      <c r="O16" s="60" t="s">
        <v>41</v>
      </c>
      <c r="P16" s="61" t="s">
        <v>42</v>
      </c>
      <c r="Q16" s="61" t="s">
        <v>43</v>
      </c>
      <c r="R16" s="62" t="s">
        <v>44</v>
      </c>
      <c r="S16" s="62" t="s">
        <v>5</v>
      </c>
      <c r="T16" s="62" t="s">
        <v>45</v>
      </c>
      <c r="U16" s="62" t="s">
        <v>46</v>
      </c>
      <c r="V16" s="63" t="s">
        <v>47</v>
      </c>
      <c r="W16" s="64" t="s">
        <v>48</v>
      </c>
      <c r="X16" s="65" t="s">
        <v>49</v>
      </c>
      <c r="Y16" s="64" t="s">
        <v>50</v>
      </c>
      <c r="Z16" s="66" t="s">
        <v>51</v>
      </c>
      <c r="AA16" s="67" t="s">
        <v>50</v>
      </c>
      <c r="AB16" s="68" t="s">
        <v>51</v>
      </c>
      <c r="AC16" s="69" t="s">
        <v>52</v>
      </c>
      <c r="AD16" s="70" t="s">
        <v>53</v>
      </c>
      <c r="AE16" s="69" t="s">
        <v>54</v>
      </c>
      <c r="AF16" s="70" t="s">
        <v>55</v>
      </c>
      <c r="AG16" s="69" t="s">
        <v>56</v>
      </c>
      <c r="AH16" s="70" t="s">
        <v>57</v>
      </c>
    </row>
    <row r="17" customFormat="false" ht="13.5" hidden="false" customHeight="false" outlineLevel="0" collapsed="false">
      <c r="A17" s="71"/>
      <c r="B17" s="48"/>
      <c r="C17" s="48"/>
      <c r="D17" s="48"/>
      <c r="E17" s="50"/>
      <c r="F17" s="50"/>
      <c r="G17" s="50"/>
      <c r="H17" s="51"/>
      <c r="I17" s="72" t="s">
        <v>58</v>
      </c>
      <c r="J17" s="73" t="s">
        <v>59</v>
      </c>
      <c r="K17" s="74" t="s">
        <v>60</v>
      </c>
      <c r="L17" s="74"/>
      <c r="M17" s="74"/>
      <c r="N17" s="74" t="s">
        <v>61</v>
      </c>
      <c r="O17" s="75" t="s">
        <v>62</v>
      </c>
      <c r="P17" s="61"/>
      <c r="Q17" s="61"/>
      <c r="R17" s="76"/>
      <c r="S17" s="76"/>
      <c r="T17" s="77"/>
      <c r="U17" s="77"/>
      <c r="V17" s="78"/>
      <c r="W17" s="79"/>
      <c r="X17" s="80"/>
      <c r="Y17" s="79"/>
      <c r="Z17" s="81"/>
      <c r="AA17" s="79"/>
      <c r="AB17" s="80"/>
      <c r="AC17" s="79"/>
      <c r="AD17" s="82"/>
      <c r="AE17" s="79"/>
      <c r="AF17" s="82"/>
      <c r="AG17" s="79"/>
      <c r="AH17" s="82"/>
    </row>
    <row r="18" customFormat="false" ht="28.5" hidden="false" customHeight="true" outlineLevel="0" collapsed="false">
      <c r="A18" s="83" t="s">
        <v>63</v>
      </c>
      <c r="B18" s="84" t="n">
        <v>1</v>
      </c>
      <c r="C18" s="85" t="s">
        <v>64</v>
      </c>
      <c r="D18" s="86" t="n">
        <v>12213311</v>
      </c>
      <c r="E18" s="87" t="s">
        <v>65</v>
      </c>
      <c r="F18" s="88" t="s">
        <v>66</v>
      </c>
      <c r="G18" s="89" t="s">
        <v>67</v>
      </c>
      <c r="H18" s="90" t="s">
        <v>1</v>
      </c>
      <c r="I18" s="91" t="n">
        <v>2244000</v>
      </c>
      <c r="J18" s="92"/>
      <c r="K18" s="93" t="n">
        <f aca="false">I18*J18</f>
        <v>0</v>
      </c>
      <c r="L18" s="94" t="n">
        <f aca="false">0.85*I18</f>
        <v>1907400</v>
      </c>
      <c r="M18" s="94" t="n">
        <f aca="false">0.15*I18</f>
        <v>336600</v>
      </c>
      <c r="N18" s="95" t="n">
        <v>0</v>
      </c>
      <c r="O18" s="96" t="n">
        <f aca="false">IF(N18=0,I18-K18,(I18-N18)-J18*(I18-N18))</f>
        <v>2244000</v>
      </c>
      <c r="P18" s="97" t="n">
        <f aca="false">IF($H18="IV",I18-K18,0)</f>
        <v>2244000</v>
      </c>
      <c r="Q18" s="97" t="n">
        <f aca="false">IF($H18="NIV",I18-K18,0)</f>
        <v>0</v>
      </c>
      <c r="R18" s="98" t="n">
        <f aca="false">0.85*O18</f>
        <v>1907400</v>
      </c>
      <c r="S18" s="98"/>
      <c r="T18" s="98" t="n">
        <f aca="false">0.15*O18</f>
        <v>336600</v>
      </c>
      <c r="U18" s="98"/>
      <c r="V18" s="98"/>
      <c r="W18" s="99" t="n">
        <f aca="false">IF(H18="IV",R18,0)</f>
        <v>1907400</v>
      </c>
      <c r="X18" s="100" t="n">
        <f aca="false">IF(H18="NIV",R18,0)</f>
        <v>0</v>
      </c>
      <c r="Y18" s="99" t="n">
        <f aca="false">IF(H18="IV",S18,0)</f>
        <v>0</v>
      </c>
      <c r="Z18" s="101" t="n">
        <f aca="false">IF(H18="NIV",S18,0)</f>
        <v>0</v>
      </c>
      <c r="AA18" s="99" t="n">
        <f aca="false">IF(H18="IV",IF(N18=0,K18,(I18-N18)*$J18),0)</f>
        <v>0</v>
      </c>
      <c r="AB18" s="100" t="n">
        <f aca="false">IF($H18="NIV",IF(N18=0,K18,(I18-N18)*$J18),0)</f>
        <v>0</v>
      </c>
      <c r="AC18" s="99" t="n">
        <f aca="false">IF($H18="IV",T18,0)</f>
        <v>336600</v>
      </c>
      <c r="AD18" s="100" t="n">
        <f aca="false">IF($H18="NIV",T18,0)</f>
        <v>0</v>
      </c>
      <c r="AE18" s="99" t="n">
        <f aca="false">IF($H18="IV",U18,0)</f>
        <v>0</v>
      </c>
      <c r="AF18" s="100" t="n">
        <f aca="false">IF($H18="NIV",U18,0)</f>
        <v>0</v>
      </c>
      <c r="AG18" s="99" t="n">
        <f aca="false">IF($H18="IV",V18,0)</f>
        <v>0</v>
      </c>
      <c r="AH18" s="100" t="n">
        <f aca="false">IF($H18="NIV",V18,0)</f>
        <v>0</v>
      </c>
    </row>
    <row r="19" customFormat="false" ht="26.25" hidden="false" customHeight="true" outlineLevel="0" collapsed="false">
      <c r="A19" s="83"/>
      <c r="B19" s="102" t="n">
        <v>2</v>
      </c>
      <c r="C19" s="103" t="s">
        <v>68</v>
      </c>
      <c r="D19" s="104" t="n">
        <v>12213312</v>
      </c>
      <c r="E19" s="87" t="s">
        <v>65</v>
      </c>
      <c r="F19" s="105" t="s">
        <v>66</v>
      </c>
      <c r="G19" s="106" t="s">
        <v>69</v>
      </c>
      <c r="H19" s="90" t="s">
        <v>3</v>
      </c>
      <c r="I19" s="91" t="n">
        <v>576000</v>
      </c>
      <c r="J19" s="92"/>
      <c r="K19" s="93" t="n">
        <f aca="false">I19*J19</f>
        <v>0</v>
      </c>
      <c r="L19" s="94" t="n">
        <f aca="false">0.85*I19</f>
        <v>489600</v>
      </c>
      <c r="M19" s="94" t="n">
        <f aca="false">0.15*I19</f>
        <v>86400</v>
      </c>
      <c r="N19" s="95" t="n">
        <v>0</v>
      </c>
      <c r="O19" s="96" t="n">
        <f aca="false">IF(N19=0,I19-K19,(I19-N19)-J19*(I19-N19))</f>
        <v>576000</v>
      </c>
      <c r="P19" s="97" t="n">
        <f aca="false">IF($H19="IV",I19-K19,0)</f>
        <v>0</v>
      </c>
      <c r="Q19" s="97" t="n">
        <f aca="false">IF($H19="NIV",I19-K19,0)</f>
        <v>576000</v>
      </c>
      <c r="R19" s="98" t="n">
        <f aca="false">0.85*O19</f>
        <v>489600</v>
      </c>
      <c r="S19" s="98"/>
      <c r="T19" s="98" t="n">
        <f aca="false">0.15*O19</f>
        <v>86400</v>
      </c>
      <c r="U19" s="98"/>
      <c r="V19" s="98"/>
      <c r="W19" s="99" t="n">
        <f aca="false">IF(H19="IV",R19,0)</f>
        <v>0</v>
      </c>
      <c r="X19" s="100" t="n">
        <f aca="false">IF(H19="NIV",R19,0)</f>
        <v>489600</v>
      </c>
      <c r="Y19" s="99" t="n">
        <f aca="false">IF(H19="IV",S19,0)</f>
        <v>0</v>
      </c>
      <c r="Z19" s="101" t="n">
        <f aca="false">IF(H19="NIV",S19,0)</f>
        <v>0</v>
      </c>
      <c r="AA19" s="99" t="n">
        <f aca="false">IF(H19="IV",IF(N19=0,K19,(I19-N19)*$J19),0)</f>
        <v>0</v>
      </c>
      <c r="AB19" s="100" t="n">
        <f aca="false">IF(H19="NIV",IF(N19=0,K19,(I19-N19)*$J19),0)</f>
        <v>0</v>
      </c>
      <c r="AC19" s="99" t="n">
        <f aca="false">IF($H19="IV",T19,0)</f>
        <v>0</v>
      </c>
      <c r="AD19" s="100" t="n">
        <f aca="false">IF($H19="NIV",T19,0)</f>
        <v>86400</v>
      </c>
      <c r="AE19" s="99" t="n">
        <f aca="false">IF($H19="IV",U19,0)</f>
        <v>0</v>
      </c>
      <c r="AF19" s="100" t="n">
        <f aca="false">IF($H19="NIV",U19,0)</f>
        <v>0</v>
      </c>
      <c r="AG19" s="99" t="n">
        <f aca="false">IF($H19="IV",V19,0)</f>
        <v>0</v>
      </c>
      <c r="AH19" s="100" t="n">
        <f aca="false">IF($H19="NIV",V19,0)</f>
        <v>0</v>
      </c>
    </row>
    <row r="20" customFormat="false" ht="25.5" hidden="false" customHeight="false" outlineLevel="0" collapsed="false">
      <c r="A20" s="83"/>
      <c r="B20" s="102" t="n">
        <v>3</v>
      </c>
      <c r="C20" s="103" t="s">
        <v>70</v>
      </c>
      <c r="D20" s="107"/>
      <c r="E20" s="108" t="s">
        <v>71</v>
      </c>
      <c r="F20" s="109"/>
      <c r="G20" s="109"/>
      <c r="H20" s="110" t="s">
        <v>3</v>
      </c>
      <c r="I20" s="91" t="n">
        <v>4200</v>
      </c>
      <c r="J20" s="92"/>
      <c r="K20" s="93" t="n">
        <f aca="false">I20*J20</f>
        <v>0</v>
      </c>
      <c r="L20" s="94" t="n">
        <f aca="false">0.85*I20</f>
        <v>3570</v>
      </c>
      <c r="M20" s="94" t="n">
        <f aca="false">0.15*I20</f>
        <v>630</v>
      </c>
      <c r="N20" s="95" t="n">
        <v>0</v>
      </c>
      <c r="O20" s="96" t="n">
        <f aca="false">IF(N20=0,I20-K20,(I20-N20)-J20*(I20-N20))</f>
        <v>4200</v>
      </c>
      <c r="P20" s="97" t="n">
        <f aca="false">IF($H20="IV",I20-K20,0)</f>
        <v>0</v>
      </c>
      <c r="Q20" s="97" t="n">
        <f aca="false">IF($H20="NIV",I20-K20,0)</f>
        <v>4200</v>
      </c>
      <c r="R20" s="98" t="n">
        <f aca="false">0.85*O20</f>
        <v>3570</v>
      </c>
      <c r="S20" s="98"/>
      <c r="T20" s="98" t="n">
        <f aca="false">0.15*O20</f>
        <v>630</v>
      </c>
      <c r="U20" s="98"/>
      <c r="V20" s="98"/>
      <c r="W20" s="99" t="n">
        <f aca="false">IF(H20="IV",R20,0)</f>
        <v>0</v>
      </c>
      <c r="X20" s="100" t="n">
        <f aca="false">IF(H20="NIV",R20,0)</f>
        <v>3570</v>
      </c>
      <c r="Y20" s="99" t="n">
        <f aca="false">IF(H20="IV",S20,0)</f>
        <v>0</v>
      </c>
      <c r="Z20" s="101" t="n">
        <f aca="false">IF(H20="NIV",S20,0)</f>
        <v>0</v>
      </c>
      <c r="AA20" s="99" t="n">
        <f aca="false">IF(H20="IV",IF(N20=0,K20,(I20-N20)*$J20),0)</f>
        <v>0</v>
      </c>
      <c r="AB20" s="100" t="n">
        <f aca="false">IF(H20="NIV",IF(N20=0,K20,(I20-N20)*$J20),0)</f>
        <v>0</v>
      </c>
      <c r="AC20" s="99" t="n">
        <f aca="false">IF($H20="IV",T20,0)</f>
        <v>0</v>
      </c>
      <c r="AD20" s="100" t="n">
        <f aca="false">IF($H20="NIV",T20,0)</f>
        <v>630</v>
      </c>
      <c r="AE20" s="99" t="n">
        <f aca="false">IF($H20="IV",U20,0)</f>
        <v>0</v>
      </c>
      <c r="AF20" s="100" t="n">
        <f aca="false">IF($H20="NIV",U20,0)</f>
        <v>0</v>
      </c>
      <c r="AG20" s="99" t="n">
        <f aca="false">IF($H20="IV",V20,0)</f>
        <v>0</v>
      </c>
      <c r="AH20" s="100" t="n">
        <f aca="false">IF($H20="NIV",V20,0)</f>
        <v>0</v>
      </c>
    </row>
    <row r="21" customFormat="false" ht="33.75" hidden="false" customHeight="true" outlineLevel="0" collapsed="false">
      <c r="A21" s="83"/>
      <c r="B21" s="102" t="n">
        <v>4</v>
      </c>
      <c r="C21" s="103" t="s">
        <v>72</v>
      </c>
      <c r="D21" s="107"/>
      <c r="E21" s="111" t="s">
        <v>73</v>
      </c>
      <c r="F21" s="109"/>
      <c r="G21" s="109"/>
      <c r="H21" s="110" t="s">
        <v>3</v>
      </c>
      <c r="I21" s="91" t="n">
        <v>25800</v>
      </c>
      <c r="J21" s="92"/>
      <c r="K21" s="93" t="n">
        <f aca="false">I21*J21</f>
        <v>0</v>
      </c>
      <c r="L21" s="94" t="n">
        <f aca="false">0.85*I21</f>
        <v>21930</v>
      </c>
      <c r="M21" s="94" t="n">
        <f aca="false">0.15*I21</f>
        <v>3870</v>
      </c>
      <c r="N21" s="95" t="n">
        <v>0</v>
      </c>
      <c r="O21" s="96" t="n">
        <f aca="false">IF(N21=0,I21-K21,(I21-N21)-J21*(I21-N21))</f>
        <v>25800</v>
      </c>
      <c r="P21" s="97" t="n">
        <f aca="false">IF($H21="IV",I21-K21,0)</f>
        <v>0</v>
      </c>
      <c r="Q21" s="97" t="n">
        <f aca="false">IF($H21="NIV",I21-K21,0)</f>
        <v>25800</v>
      </c>
      <c r="R21" s="98" t="n">
        <f aca="false">0.85*O21</f>
        <v>21930</v>
      </c>
      <c r="S21" s="98"/>
      <c r="T21" s="98" t="n">
        <f aca="false">0.15*O21</f>
        <v>3870</v>
      </c>
      <c r="U21" s="98"/>
      <c r="V21" s="98"/>
      <c r="W21" s="99" t="n">
        <f aca="false">IF(H21="IV",R21,0)</f>
        <v>0</v>
      </c>
      <c r="X21" s="100" t="n">
        <f aca="false">IF(H21="NIV",R21,0)</f>
        <v>21930</v>
      </c>
      <c r="Y21" s="99" t="n">
        <f aca="false">IF(H21="IV",S21,0)</f>
        <v>0</v>
      </c>
      <c r="Z21" s="101" t="n">
        <f aca="false">IF(H21="NIV",S21,0)</f>
        <v>0</v>
      </c>
      <c r="AA21" s="99" t="n">
        <f aca="false">IF(H21="IV",IF(N21=0,K21,(I21-N21)*$J21),0)</f>
        <v>0</v>
      </c>
      <c r="AB21" s="100" t="n">
        <f aca="false">IF(H21="NIV",IF(N21=0,K21,(I21-N21)*$J21),0)</f>
        <v>0</v>
      </c>
      <c r="AC21" s="99" t="n">
        <f aca="false">IF($H21="IV",T21,0)</f>
        <v>0</v>
      </c>
      <c r="AD21" s="100" t="n">
        <f aca="false">IF($H21="NIV",T21,0)</f>
        <v>3870</v>
      </c>
      <c r="AE21" s="99" t="n">
        <f aca="false">IF($H21="IV",U21,0)</f>
        <v>0</v>
      </c>
      <c r="AF21" s="100" t="n">
        <f aca="false">IF($H21="NIV",U21,0)</f>
        <v>0</v>
      </c>
      <c r="AG21" s="99" t="n">
        <f aca="false">IF($H21="IV",V21,0)</f>
        <v>0</v>
      </c>
      <c r="AH21" s="100" t="n">
        <f aca="false">IF($H21="NIV",V21,0)</f>
        <v>0</v>
      </c>
    </row>
    <row r="22" customFormat="false" ht="12.75" hidden="false" customHeight="false" outlineLevel="0" collapsed="false">
      <c r="A22" s="83"/>
      <c r="B22" s="102" t="n">
        <v>5</v>
      </c>
      <c r="C22" s="103" t="s">
        <v>74</v>
      </c>
      <c r="D22" s="107"/>
      <c r="E22" s="112" t="s">
        <v>75</v>
      </c>
      <c r="F22" s="109"/>
      <c r="G22" s="109"/>
      <c r="H22" s="110" t="s">
        <v>3</v>
      </c>
      <c r="I22" s="91" t="n">
        <v>36000</v>
      </c>
      <c r="J22" s="92"/>
      <c r="K22" s="93" t="n">
        <f aca="false">I22*J22</f>
        <v>0</v>
      </c>
      <c r="L22" s="94" t="n">
        <f aca="false">0.85*I22</f>
        <v>30600</v>
      </c>
      <c r="M22" s="94" t="n">
        <f aca="false">0.15*I22</f>
        <v>5400</v>
      </c>
      <c r="N22" s="95" t="n">
        <v>0</v>
      </c>
      <c r="O22" s="96" t="n">
        <f aca="false">IF(N22=0,I22-K22,(I22-N22)-J22*(I22-N22))</f>
        <v>36000</v>
      </c>
      <c r="P22" s="97" t="n">
        <f aca="false">IF($H22="IV",I22-K22,0)</f>
        <v>0</v>
      </c>
      <c r="Q22" s="97" t="n">
        <f aca="false">IF($H22="NIV",I22-K22,0)</f>
        <v>36000</v>
      </c>
      <c r="R22" s="98" t="n">
        <f aca="false">0.85*O22</f>
        <v>30600</v>
      </c>
      <c r="S22" s="98"/>
      <c r="T22" s="98" t="n">
        <f aca="false">0.15*O22</f>
        <v>5400</v>
      </c>
      <c r="U22" s="98"/>
      <c r="V22" s="98"/>
      <c r="W22" s="99" t="n">
        <f aca="false">IF(H22="IV",R22,0)</f>
        <v>0</v>
      </c>
      <c r="X22" s="100" t="n">
        <f aca="false">IF(H22="NIV",R22,0)</f>
        <v>30600</v>
      </c>
      <c r="Y22" s="99" t="n">
        <f aca="false">IF(H22="IV",S22,0)</f>
        <v>0</v>
      </c>
      <c r="Z22" s="101" t="n">
        <f aca="false">IF(H22="NIV",S22,0)</f>
        <v>0</v>
      </c>
      <c r="AA22" s="99" t="n">
        <f aca="false">IF(H22="IV",IF(N22=0,K22,(I22-N22)*$J22),0)</f>
        <v>0</v>
      </c>
      <c r="AB22" s="100" t="n">
        <f aca="false">IF(H22="NIV",IF(N22=0,K22,(I22-N22)*$J22),0)</f>
        <v>0</v>
      </c>
      <c r="AC22" s="99" t="n">
        <f aca="false">IF($H22="IV",T22,0)</f>
        <v>0</v>
      </c>
      <c r="AD22" s="100" t="n">
        <f aca="false">IF($H22="NIV",T22,0)</f>
        <v>5400</v>
      </c>
      <c r="AE22" s="99" t="n">
        <f aca="false">IF($H22="IV",U22,0)</f>
        <v>0</v>
      </c>
      <c r="AF22" s="100" t="n">
        <f aca="false">IF($H22="NIV",U22,0)</f>
        <v>0</v>
      </c>
      <c r="AG22" s="99" t="n">
        <f aca="false">IF($H22="IV",V22,0)</f>
        <v>0</v>
      </c>
      <c r="AH22" s="100" t="n">
        <f aca="false">IF($H22="NIV",V22,0)</f>
        <v>0</v>
      </c>
    </row>
    <row r="23" customFormat="false" ht="12.75" hidden="false" customHeight="false" outlineLevel="0" collapsed="false">
      <c r="A23" s="83"/>
      <c r="B23" s="102"/>
      <c r="C23" s="113"/>
      <c r="D23" s="104"/>
      <c r="E23" s="114"/>
      <c r="F23" s="88"/>
      <c r="G23" s="88"/>
      <c r="H23" s="110"/>
      <c r="I23" s="91"/>
      <c r="J23" s="92"/>
      <c r="K23" s="93" t="n">
        <f aca="false">I23*J23</f>
        <v>0</v>
      </c>
      <c r="L23" s="94" t="n">
        <f aca="false">0.85*I23</f>
        <v>0</v>
      </c>
      <c r="M23" s="94" t="n">
        <f aca="false">0.15*I23</f>
        <v>0</v>
      </c>
      <c r="N23" s="95" t="n">
        <v>0</v>
      </c>
      <c r="O23" s="96" t="n">
        <f aca="false">IF(N23=0,I23-K23,(I23-N23)-J23*(I23-N23))</f>
        <v>0</v>
      </c>
      <c r="P23" s="97" t="n">
        <f aca="false">IF($H23="IV",I23-K23,0)</f>
        <v>0</v>
      </c>
      <c r="Q23" s="97" t="n">
        <f aca="false">IF($H23="NIV",I23-K23,0)</f>
        <v>0</v>
      </c>
      <c r="R23" s="98" t="n">
        <f aca="false">0.85*O23</f>
        <v>0</v>
      </c>
      <c r="S23" s="98"/>
      <c r="T23" s="98" t="n">
        <f aca="false">0.15*O23</f>
        <v>0</v>
      </c>
      <c r="U23" s="98"/>
      <c r="V23" s="98"/>
      <c r="W23" s="99" t="n">
        <f aca="false">IF(H23="IV",R23,0)</f>
        <v>0</v>
      </c>
      <c r="X23" s="100" t="n">
        <f aca="false">IF(H23="NIV",R23,0)</f>
        <v>0</v>
      </c>
      <c r="Y23" s="99" t="n">
        <f aca="false">IF(H23="IV",S23,0)</f>
        <v>0</v>
      </c>
      <c r="Z23" s="101" t="n">
        <f aca="false">IF(H23="NIV",S23,0)</f>
        <v>0</v>
      </c>
      <c r="AA23" s="99" t="n">
        <f aca="false">IF(H23="IV",IF(N23=0,K23,(I23-N23)*$J23),0)</f>
        <v>0</v>
      </c>
      <c r="AB23" s="100" t="n">
        <f aca="false">IF(H23="NIV",IF(N23=0,K23,(I23-N23)*$J23),0)</f>
        <v>0</v>
      </c>
      <c r="AC23" s="99" t="n">
        <f aca="false">IF($H23="IV",T23,0)</f>
        <v>0</v>
      </c>
      <c r="AD23" s="100" t="n">
        <f aca="false">IF($H23="NIV",T23,0)</f>
        <v>0</v>
      </c>
      <c r="AE23" s="99" t="n">
        <f aca="false">IF($H23="IV",U23,0)</f>
        <v>0</v>
      </c>
      <c r="AF23" s="100" t="n">
        <f aca="false">IF($H23="NIV",U23,0)</f>
        <v>0</v>
      </c>
      <c r="AG23" s="99" t="n">
        <f aca="false">IF($H23="IV",V23,0)</f>
        <v>0</v>
      </c>
      <c r="AH23" s="100" t="n">
        <f aca="false">IF($H23="NIV",V23,0)</f>
        <v>0</v>
      </c>
    </row>
    <row r="24" customFormat="false" ht="12.75" hidden="false" customHeight="false" outlineLevel="0" collapsed="false">
      <c r="A24" s="83"/>
      <c r="B24" s="115"/>
      <c r="C24" s="116"/>
      <c r="D24" s="104"/>
      <c r="E24" s="114"/>
      <c r="F24" s="88"/>
      <c r="G24" s="88"/>
      <c r="H24" s="110"/>
      <c r="I24" s="91"/>
      <c r="J24" s="92"/>
      <c r="K24" s="93" t="n">
        <f aca="false">I24*J24</f>
        <v>0</v>
      </c>
      <c r="L24" s="94" t="n">
        <f aca="false">0.85*I24</f>
        <v>0</v>
      </c>
      <c r="M24" s="94" t="n">
        <f aca="false">0.15*I24</f>
        <v>0</v>
      </c>
      <c r="N24" s="95" t="n">
        <v>0</v>
      </c>
      <c r="O24" s="96" t="n">
        <f aca="false">IF(N24=0,I24-K24,(I24-N24)-J24*(I24-N24))</f>
        <v>0</v>
      </c>
      <c r="P24" s="97" t="n">
        <f aca="false">IF($H24="IV",I24-K24,0)</f>
        <v>0</v>
      </c>
      <c r="Q24" s="97" t="n">
        <f aca="false">IF($H24="NIV",I24-K24,0)</f>
        <v>0</v>
      </c>
      <c r="R24" s="98" t="n">
        <f aca="false">0.85*O24</f>
        <v>0</v>
      </c>
      <c r="S24" s="98"/>
      <c r="T24" s="98" t="n">
        <f aca="false">0.15*O24</f>
        <v>0</v>
      </c>
      <c r="U24" s="98"/>
      <c r="V24" s="98"/>
      <c r="W24" s="99" t="n">
        <f aca="false">IF(H24="IV",R24,0)</f>
        <v>0</v>
      </c>
      <c r="X24" s="100" t="n">
        <f aca="false">IF(H24="NIV",R24,0)</f>
        <v>0</v>
      </c>
      <c r="Y24" s="99" t="n">
        <f aca="false">IF(H24="IV",S24,0)</f>
        <v>0</v>
      </c>
      <c r="Z24" s="101" t="n">
        <f aca="false">IF(H24="NIV",S24,0)</f>
        <v>0</v>
      </c>
      <c r="AA24" s="99" t="n">
        <f aca="false">IF(H24="IV",IF(N24=0,K24,(I24-N24)*$J24),0)</f>
        <v>0</v>
      </c>
      <c r="AB24" s="100" t="n">
        <f aca="false">IF(H24="NIV",IF(N24=0,K24,(I24-N24)*$J24),0)</f>
        <v>0</v>
      </c>
      <c r="AC24" s="99" t="n">
        <f aca="false">IF($H24="IV",T24,0)</f>
        <v>0</v>
      </c>
      <c r="AD24" s="100" t="n">
        <f aca="false">IF($H24="NIV",T24,0)</f>
        <v>0</v>
      </c>
      <c r="AE24" s="99" t="n">
        <f aca="false">IF($H24="IV",U24,0)</f>
        <v>0</v>
      </c>
      <c r="AF24" s="100" t="n">
        <f aca="false">IF($H24="NIV",U24,0)</f>
        <v>0</v>
      </c>
      <c r="AG24" s="99" t="n">
        <f aca="false">IF($H24="IV",V24,0)</f>
        <v>0</v>
      </c>
      <c r="AH24" s="100" t="n">
        <f aca="false">IF($H24="NIV",V24,0)</f>
        <v>0</v>
      </c>
    </row>
    <row r="25" customFormat="false" ht="12.75" hidden="false" customHeight="false" outlineLevel="0" collapsed="false">
      <c r="A25" s="83"/>
      <c r="B25" s="117"/>
      <c r="C25" s="118"/>
      <c r="D25" s="104"/>
      <c r="E25" s="114"/>
      <c r="F25" s="88"/>
      <c r="G25" s="88"/>
      <c r="H25" s="110"/>
      <c r="I25" s="119"/>
      <c r="J25" s="92"/>
      <c r="K25" s="93" t="n">
        <f aca="false">I25*J25</f>
        <v>0</v>
      </c>
      <c r="L25" s="94"/>
      <c r="M25" s="94"/>
      <c r="N25" s="95"/>
      <c r="O25" s="96" t="n">
        <f aca="false">IF(N25=0,I25-K25,(I25-N25)-J25*(I25-N25))</f>
        <v>0</v>
      </c>
      <c r="P25" s="97" t="n">
        <f aca="false">IF($H25="IV",I25-K25,0)</f>
        <v>0</v>
      </c>
      <c r="Q25" s="97" t="n">
        <f aca="false">IF($H25="NIV",I25-K25,0)</f>
        <v>0</v>
      </c>
      <c r="R25" s="98" t="n">
        <f aca="false">0.85*O25</f>
        <v>0</v>
      </c>
      <c r="S25" s="98"/>
      <c r="T25" s="98" t="n">
        <f aca="false">0.85*Q25</f>
        <v>0</v>
      </c>
      <c r="U25" s="98"/>
      <c r="V25" s="98"/>
      <c r="W25" s="99" t="n">
        <f aca="false">IF(H25="IV",R25,0)</f>
        <v>0</v>
      </c>
      <c r="X25" s="100" t="n">
        <f aca="false">IF(H25="NIV",R25,0)</f>
        <v>0</v>
      </c>
      <c r="Y25" s="99" t="n">
        <f aca="false">IF(H25="IV",S25,0)</f>
        <v>0</v>
      </c>
      <c r="Z25" s="101" t="n">
        <f aca="false">IF(H25="NIV",S25,0)</f>
        <v>0</v>
      </c>
      <c r="AA25" s="99" t="n">
        <f aca="false">IF(H25="IV",IF(N25=0,K25,(I25-N25)*$J25),0)</f>
        <v>0</v>
      </c>
      <c r="AB25" s="100" t="n">
        <f aca="false">IF(H25="NIV",IF(N25=0,K25,(I25-N25)*$J25),0)</f>
        <v>0</v>
      </c>
      <c r="AC25" s="99" t="n">
        <f aca="false">IF($H25="IV",T25,0)</f>
        <v>0</v>
      </c>
      <c r="AD25" s="100" t="n">
        <f aca="false">IF($H25="NIV",T25,0)</f>
        <v>0</v>
      </c>
      <c r="AE25" s="99" t="n">
        <f aca="false">IF($H25="IV",U25,0)</f>
        <v>0</v>
      </c>
      <c r="AF25" s="100" t="n">
        <f aca="false">IF($H25="NIV",U25,0)</f>
        <v>0</v>
      </c>
      <c r="AG25" s="99" t="n">
        <f aca="false">IF($H25="IV",V25,0)</f>
        <v>0</v>
      </c>
      <c r="AH25" s="100" t="n">
        <f aca="false">IF($H25="NIV",V25,0)</f>
        <v>0</v>
      </c>
    </row>
    <row r="26" customFormat="false" ht="12.75" hidden="false" customHeight="false" outlineLevel="0" collapsed="false">
      <c r="A26" s="83"/>
      <c r="B26" s="117"/>
      <c r="C26" s="118"/>
      <c r="D26" s="104"/>
      <c r="E26" s="114"/>
      <c r="F26" s="88"/>
      <c r="G26" s="88"/>
      <c r="H26" s="110"/>
      <c r="I26" s="119"/>
      <c r="J26" s="92"/>
      <c r="K26" s="93" t="n">
        <f aca="false">I26*J26</f>
        <v>0</v>
      </c>
      <c r="L26" s="94"/>
      <c r="M26" s="94"/>
      <c r="N26" s="95"/>
      <c r="O26" s="96" t="n">
        <f aca="false">IF(N26=0,I26-K26,(I26-N26)-J26*(I26-N26))</f>
        <v>0</v>
      </c>
      <c r="P26" s="97" t="n">
        <f aca="false">IF($H26="IV",I26-K26,0)</f>
        <v>0</v>
      </c>
      <c r="Q26" s="97" t="n">
        <f aca="false">IF($H26="NIV",I26-K26,0)</f>
        <v>0</v>
      </c>
      <c r="R26" s="98" t="n">
        <f aca="false">0.85*O26</f>
        <v>0</v>
      </c>
      <c r="S26" s="98"/>
      <c r="T26" s="98" t="n">
        <f aca="false">0.85*Q26</f>
        <v>0</v>
      </c>
      <c r="U26" s="98"/>
      <c r="V26" s="98"/>
      <c r="W26" s="99" t="n">
        <f aca="false">IF(H26="IV",R26,0)</f>
        <v>0</v>
      </c>
      <c r="X26" s="100" t="n">
        <f aca="false">IF(H26="NIV",R26,0)</f>
        <v>0</v>
      </c>
      <c r="Y26" s="99" t="n">
        <f aca="false">IF(H26="IV",S26,0)</f>
        <v>0</v>
      </c>
      <c r="Z26" s="101" t="n">
        <f aca="false">IF(H26="NIV",S26,0)</f>
        <v>0</v>
      </c>
      <c r="AA26" s="99" t="n">
        <f aca="false">IF(H26="IV",IF(N26=0,K26,(I26-N26)*$J26),0)</f>
        <v>0</v>
      </c>
      <c r="AB26" s="100" t="n">
        <f aca="false">IF(H26="NIV",IF(N26=0,K26,(I26-N26)*$J26),0)</f>
        <v>0</v>
      </c>
      <c r="AC26" s="99" t="n">
        <f aca="false">IF($H26="IV",T26,0)</f>
        <v>0</v>
      </c>
      <c r="AD26" s="100" t="n">
        <f aca="false">IF($H26="NIV",T26,0)</f>
        <v>0</v>
      </c>
      <c r="AE26" s="99" t="n">
        <f aca="false">IF($H26="IV",U26,0)</f>
        <v>0</v>
      </c>
      <c r="AF26" s="100" t="n">
        <f aca="false">IF($H26="NIV",U26,0)</f>
        <v>0</v>
      </c>
      <c r="AG26" s="99" t="n">
        <f aca="false">IF($H26="IV",V26,0)</f>
        <v>0</v>
      </c>
      <c r="AH26" s="100" t="n">
        <f aca="false">IF($H26="NIV",V26,0)</f>
        <v>0</v>
      </c>
    </row>
    <row r="27" customFormat="false" ht="12.75" hidden="false" customHeight="false" outlineLevel="0" collapsed="false">
      <c r="A27" s="83"/>
      <c r="B27" s="117"/>
      <c r="C27" s="118"/>
      <c r="D27" s="104"/>
      <c r="E27" s="114"/>
      <c r="F27" s="88"/>
      <c r="G27" s="88"/>
      <c r="H27" s="110"/>
      <c r="I27" s="119"/>
      <c r="J27" s="92"/>
      <c r="K27" s="93" t="n">
        <f aca="false">I27*J27</f>
        <v>0</v>
      </c>
      <c r="L27" s="94"/>
      <c r="M27" s="94"/>
      <c r="N27" s="95"/>
      <c r="O27" s="96" t="n">
        <f aca="false">IF(N27=0,I27-K27,(I27-N27)-J27*(I27-N27))</f>
        <v>0</v>
      </c>
      <c r="P27" s="97" t="n">
        <f aca="false">IF($H27="IV",I27-K27,0)</f>
        <v>0</v>
      </c>
      <c r="Q27" s="97" t="n">
        <f aca="false">IF($H27="NIV",I27-K27,0)</f>
        <v>0</v>
      </c>
      <c r="R27" s="98" t="n">
        <f aca="false">0.85*O27</f>
        <v>0</v>
      </c>
      <c r="S27" s="98"/>
      <c r="T27" s="98" t="n">
        <f aca="false">0.85*Q27</f>
        <v>0</v>
      </c>
      <c r="U27" s="98"/>
      <c r="V27" s="98"/>
      <c r="W27" s="99" t="n">
        <f aca="false">IF(H27="IV",R27,0)</f>
        <v>0</v>
      </c>
      <c r="X27" s="100" t="n">
        <f aca="false">IF(H27="NIV",R27,0)</f>
        <v>0</v>
      </c>
      <c r="Y27" s="99" t="n">
        <f aca="false">IF(H27="IV",S27,0)</f>
        <v>0</v>
      </c>
      <c r="Z27" s="101" t="n">
        <f aca="false">IF(H27="NIV",S27,0)</f>
        <v>0</v>
      </c>
      <c r="AA27" s="99" t="n">
        <f aca="false">IF(H27="IV",IF(N27=0,K27,(I27-N27)*$J27),0)</f>
        <v>0</v>
      </c>
      <c r="AB27" s="100" t="n">
        <f aca="false">IF(H27="NIV",IF(N27=0,K27,(I27-N27)*$J27),0)</f>
        <v>0</v>
      </c>
      <c r="AC27" s="99" t="n">
        <f aca="false">IF($H27="IV",T27,0)</f>
        <v>0</v>
      </c>
      <c r="AD27" s="100" t="n">
        <f aca="false">IF($H27="NIV",T27,0)</f>
        <v>0</v>
      </c>
      <c r="AE27" s="99" t="n">
        <f aca="false">IF($H27="IV",U27,0)</f>
        <v>0</v>
      </c>
      <c r="AF27" s="100" t="n">
        <f aca="false">IF($H27="NIV",U27,0)</f>
        <v>0</v>
      </c>
      <c r="AG27" s="99" t="n">
        <f aca="false">IF($H27="IV",V27,0)</f>
        <v>0</v>
      </c>
      <c r="AH27" s="100" t="n">
        <f aca="false">IF($H27="NIV",V27,0)</f>
        <v>0</v>
      </c>
    </row>
    <row r="28" customFormat="false" ht="12.75" hidden="false" customHeight="false" outlineLevel="0" collapsed="false">
      <c r="A28" s="83"/>
      <c r="B28" s="117"/>
      <c r="C28" s="118"/>
      <c r="D28" s="104"/>
      <c r="E28" s="114"/>
      <c r="F28" s="88"/>
      <c r="G28" s="88"/>
      <c r="H28" s="110"/>
      <c r="I28" s="119"/>
      <c r="J28" s="92"/>
      <c r="K28" s="93" t="n">
        <f aca="false">I28*J28</f>
        <v>0</v>
      </c>
      <c r="L28" s="94"/>
      <c r="M28" s="94"/>
      <c r="N28" s="95"/>
      <c r="O28" s="96" t="n">
        <f aca="false">IF(N28=0,I28-K28,(I28-N28)-J28*(I28-N28))</f>
        <v>0</v>
      </c>
      <c r="P28" s="97" t="n">
        <f aca="false">IF($H28="IV",I28-K28,0)</f>
        <v>0</v>
      </c>
      <c r="Q28" s="97" t="n">
        <f aca="false">IF($H28="NIV",I28-K28,0)</f>
        <v>0</v>
      </c>
      <c r="R28" s="98" t="n">
        <f aca="false">0.85*O28</f>
        <v>0</v>
      </c>
      <c r="S28" s="98"/>
      <c r="T28" s="98" t="n">
        <f aca="false">0.85*Q28</f>
        <v>0</v>
      </c>
      <c r="U28" s="98"/>
      <c r="V28" s="98"/>
      <c r="W28" s="99" t="n">
        <f aca="false">IF(H28="IV",R28,0)</f>
        <v>0</v>
      </c>
      <c r="X28" s="100" t="n">
        <f aca="false">IF(H28="NIV",R28,0)</f>
        <v>0</v>
      </c>
      <c r="Y28" s="99" t="n">
        <f aca="false">IF(H28="IV",S28,0)</f>
        <v>0</v>
      </c>
      <c r="Z28" s="101" t="n">
        <f aca="false">IF(H28="NIV",S28,0)</f>
        <v>0</v>
      </c>
      <c r="AA28" s="99" t="n">
        <f aca="false">IF(H28="IV",IF(N28=0,K28,(I28-N28)*$J28),0)</f>
        <v>0</v>
      </c>
      <c r="AB28" s="100" t="n">
        <f aca="false">IF(H28="NIV",IF(N28=0,K28,(I28-N28)*$J28),0)</f>
        <v>0</v>
      </c>
      <c r="AC28" s="99" t="n">
        <f aca="false">IF($H28="IV",T28,0)</f>
        <v>0</v>
      </c>
      <c r="AD28" s="100" t="n">
        <f aca="false">IF($H28="NIV",T28,0)</f>
        <v>0</v>
      </c>
      <c r="AE28" s="99" t="n">
        <f aca="false">IF($H28="IV",U28,0)</f>
        <v>0</v>
      </c>
      <c r="AF28" s="100" t="n">
        <f aca="false">IF($H28="NIV",U28,0)</f>
        <v>0</v>
      </c>
      <c r="AG28" s="99" t="n">
        <f aca="false">IF($H28="IV",V28,0)</f>
        <v>0</v>
      </c>
      <c r="AH28" s="100" t="n">
        <f aca="false">IF($H28="NIV",V28,0)</f>
        <v>0</v>
      </c>
    </row>
    <row r="29" customFormat="false" ht="13.5" hidden="false" customHeight="false" outlineLevel="0" collapsed="false">
      <c r="A29" s="83"/>
      <c r="B29" s="120"/>
      <c r="C29" s="121"/>
      <c r="D29" s="122"/>
      <c r="E29" s="123"/>
      <c r="F29" s="124"/>
      <c r="G29" s="124"/>
      <c r="H29" s="110"/>
      <c r="I29" s="125"/>
      <c r="J29" s="92"/>
      <c r="K29" s="93" t="n">
        <f aca="false">I29*J29</f>
        <v>0</v>
      </c>
      <c r="L29" s="126"/>
      <c r="M29" s="94"/>
      <c r="N29" s="127"/>
      <c r="O29" s="96" t="n">
        <f aca="false">IF(N29=0,I29-K29,(I29-N29)-J29*(I29-N29))</f>
        <v>0</v>
      </c>
      <c r="P29" s="97" t="n">
        <f aca="false">IF($H29="IV",I29-K29,0)</f>
        <v>0</v>
      </c>
      <c r="Q29" s="97" t="n">
        <f aca="false">IF($H29="NIV",I29-K29,0)</f>
        <v>0</v>
      </c>
      <c r="R29" s="98" t="n">
        <f aca="false">0.85*O29</f>
        <v>0</v>
      </c>
      <c r="S29" s="98"/>
      <c r="T29" s="98" t="n">
        <f aca="false">0.85*Q29</f>
        <v>0</v>
      </c>
      <c r="U29" s="98"/>
      <c r="V29" s="98"/>
      <c r="W29" s="128" t="n">
        <f aca="false">IF(H29="IV",R29,0)</f>
        <v>0</v>
      </c>
      <c r="X29" s="129" t="n">
        <f aca="false">IF(H29="NIV",R29,0)</f>
        <v>0</v>
      </c>
      <c r="Y29" s="128" t="n">
        <f aca="false">IF(H29="IV",S29,0)</f>
        <v>0</v>
      </c>
      <c r="Z29" s="130" t="n">
        <f aca="false">IF(H29="NIV",S29,0)</f>
        <v>0</v>
      </c>
      <c r="AA29" s="128" t="n">
        <f aca="false">IF(H29="IV",IF(N29=0,K29,(I29-N29)*$J29),0)</f>
        <v>0</v>
      </c>
      <c r="AB29" s="129" t="n">
        <f aca="false">IF(H29="NIV",IF(N29=0,K29,(I29-N29)*$J29),0)</f>
        <v>0</v>
      </c>
      <c r="AC29" s="99" t="n">
        <f aca="false">IF($H29="IV",T29,0)</f>
        <v>0</v>
      </c>
      <c r="AD29" s="100" t="n">
        <f aca="false">IF($H29="NIV",T29,0)</f>
        <v>0</v>
      </c>
      <c r="AE29" s="99" t="n">
        <f aca="false">IF($H29="IV",U29,0)</f>
        <v>0</v>
      </c>
      <c r="AF29" s="100" t="n">
        <f aca="false">IF($H29="NIV",U29,0)</f>
        <v>0</v>
      </c>
      <c r="AG29" s="99" t="n">
        <f aca="false">IF($H29="IV",V29,0)</f>
        <v>0</v>
      </c>
      <c r="AH29" s="100" t="n">
        <f aca="false">IF($H29="NIV",V29,0)</f>
        <v>0</v>
      </c>
    </row>
    <row r="30" customFormat="false" ht="13.5" hidden="false" customHeight="false" outlineLevel="0" collapsed="false">
      <c r="A30" s="131" t="s">
        <v>76</v>
      </c>
      <c r="B30" s="131"/>
      <c r="C30" s="131"/>
      <c r="D30" s="131"/>
      <c r="E30" s="131"/>
      <c r="F30" s="131"/>
      <c r="G30" s="131"/>
      <c r="H30" s="132"/>
      <c r="I30" s="133" t="n">
        <f aca="false">SUM(I18:I29)</f>
        <v>2886000</v>
      </c>
      <c r="J30" s="134"/>
      <c r="K30" s="133" t="n">
        <f aca="false">SUM(K18:K29)</f>
        <v>0</v>
      </c>
      <c r="L30" s="133" t="n">
        <f aca="false">SUM(L18:L29)</f>
        <v>2453100</v>
      </c>
      <c r="M30" s="133" t="n">
        <f aca="false">SUM(M18:M29)</f>
        <v>432900</v>
      </c>
      <c r="N30" s="133" t="n">
        <f aca="false">SUM(N18:N29)</f>
        <v>0</v>
      </c>
      <c r="O30" s="133" t="n">
        <f aca="false">SUM(O18:O29)</f>
        <v>2886000</v>
      </c>
      <c r="P30" s="133" t="n">
        <f aca="false">SUM(P18:P29)</f>
        <v>2244000</v>
      </c>
      <c r="Q30" s="133" t="n">
        <f aca="false">SUM(Q18:Q29)</f>
        <v>642000</v>
      </c>
      <c r="R30" s="133" t="n">
        <f aca="false">SUM(R18:R29)</f>
        <v>2453100</v>
      </c>
      <c r="S30" s="133" t="n">
        <f aca="false">SUM(S18:S29)</f>
        <v>0</v>
      </c>
      <c r="T30" s="133" t="n">
        <f aca="false">SUM(T18:T29)</f>
        <v>432900</v>
      </c>
      <c r="U30" s="133" t="n">
        <f aca="false">SUM(U18:U29)</f>
        <v>0</v>
      </c>
      <c r="V30" s="135" t="n">
        <f aca="false">SUM(V18:V29)</f>
        <v>0</v>
      </c>
      <c r="W30" s="136" t="n">
        <f aca="false">SUM(W18:W29)</f>
        <v>1907400</v>
      </c>
      <c r="X30" s="137" t="n">
        <f aca="false">SUM(X18:X29)</f>
        <v>545700</v>
      </c>
      <c r="Y30" s="136" t="n">
        <f aca="false">SUM(Y18:Y29)</f>
        <v>0</v>
      </c>
      <c r="Z30" s="138" t="n">
        <f aca="false">SUM(Z18:Z29)</f>
        <v>0</v>
      </c>
      <c r="AA30" s="136" t="n">
        <f aca="false">SUM(AA18:AA29)</f>
        <v>0</v>
      </c>
      <c r="AB30" s="137" t="n">
        <f aca="false">SUM(AB18:AB29)</f>
        <v>0</v>
      </c>
      <c r="AC30" s="139" t="n">
        <f aca="false">SUM(AC18:AC29)</f>
        <v>336600</v>
      </c>
      <c r="AD30" s="137" t="n">
        <f aca="false">SUM(AD18:AD29)</f>
        <v>96300</v>
      </c>
      <c r="AE30" s="139" t="n">
        <f aca="false">SUM(AE18:AE29)</f>
        <v>0</v>
      </c>
      <c r="AF30" s="137" t="n">
        <f aca="false">SUM(AF18:AF29)</f>
        <v>0</v>
      </c>
      <c r="AG30" s="139" t="n">
        <f aca="false">SUM(AG18:AG29)</f>
        <v>0</v>
      </c>
      <c r="AH30" s="137" t="n">
        <f aca="false">SUM(AH18:AH29)</f>
        <v>0</v>
      </c>
    </row>
    <row r="31" customFormat="false" ht="12.75" hidden="false" customHeight="false" outlineLevel="0" collapsed="false">
      <c r="A31" s="140"/>
      <c r="B31" s="140"/>
      <c r="C31" s="140"/>
      <c r="D31" s="141"/>
      <c r="E31" s="141"/>
      <c r="F31" s="141"/>
      <c r="G31" s="141"/>
      <c r="H31" s="141"/>
      <c r="I31" s="142"/>
      <c r="J31" s="142"/>
      <c r="K31" s="142"/>
      <c r="L31" s="142"/>
      <c r="M31" s="142"/>
      <c r="N31" s="142"/>
      <c r="O31" s="143"/>
      <c r="P31" s="143"/>
      <c r="Q31" s="143"/>
    </row>
    <row r="32" customFormat="false" ht="12.75" hidden="false" customHeight="false" outlineLevel="0" collapsed="false">
      <c r="E32" s="144"/>
      <c r="F32" s="145"/>
      <c r="G32" s="145"/>
      <c r="H32" s="146"/>
      <c r="I32" s="147"/>
      <c r="J32" s="147"/>
      <c r="K32" s="147"/>
      <c r="L32" s="147"/>
      <c r="M32" s="147"/>
      <c r="N32" s="147"/>
      <c r="O32" s="146"/>
      <c r="P32" s="146"/>
      <c r="Q32" s="146"/>
    </row>
    <row r="33" customFormat="false" ht="12.75" hidden="false" customHeight="true" outlineLevel="0" collapsed="false">
      <c r="A33" s="148" t="s">
        <v>77</v>
      </c>
      <c r="B33" s="148"/>
      <c r="C33" s="148"/>
      <c r="D33" s="148"/>
      <c r="E33" s="148"/>
      <c r="F33" s="148"/>
      <c r="G33" s="149" t="s">
        <v>78</v>
      </c>
      <c r="H33" s="149"/>
      <c r="I33" s="149" t="s">
        <v>79</v>
      </c>
      <c r="J33" s="149"/>
      <c r="K33" s="149" t="s">
        <v>80</v>
      </c>
      <c r="L33" s="149"/>
      <c r="M33" s="149"/>
      <c r="N33" s="149" t="s">
        <v>81</v>
      </c>
      <c r="O33" s="149"/>
      <c r="P33" s="150"/>
      <c r="Q33" s="150"/>
    </row>
    <row r="34" customFormat="false" ht="12.75" hidden="false" customHeight="true" outlineLevel="0" collapsed="false">
      <c r="A34" s="151" t="s">
        <v>82</v>
      </c>
      <c r="B34" s="151"/>
      <c r="C34" s="151"/>
      <c r="D34" s="151"/>
      <c r="E34" s="151"/>
      <c r="F34" s="151"/>
      <c r="G34" s="152" t="s">
        <v>83</v>
      </c>
      <c r="H34" s="152"/>
      <c r="I34" s="153" t="s">
        <v>84</v>
      </c>
      <c r="J34" s="153"/>
      <c r="K34" s="154" t="s">
        <v>84</v>
      </c>
      <c r="L34" s="154"/>
      <c r="M34" s="154"/>
      <c r="N34" s="155"/>
      <c r="O34" s="155"/>
    </row>
    <row r="35" customFormat="false" ht="12.75" hidden="false" customHeight="false" outlineLevel="0" collapsed="false">
      <c r="A35" s="156" t="s">
        <v>85</v>
      </c>
      <c r="B35" s="156"/>
      <c r="C35" s="156"/>
      <c r="D35" s="156"/>
      <c r="E35" s="156"/>
      <c r="F35" s="156"/>
      <c r="G35" s="157" t="n">
        <f aca="false">I30</f>
        <v>2886000</v>
      </c>
      <c r="H35" s="157"/>
      <c r="I35" s="157" t="n">
        <f aca="false">P30</f>
        <v>2244000</v>
      </c>
      <c r="J35" s="157"/>
      <c r="K35" s="157" t="n">
        <f aca="false">Q30</f>
        <v>642000</v>
      </c>
      <c r="L35" s="157"/>
      <c r="M35" s="157"/>
      <c r="N35" s="157" t="n">
        <f aca="false">I35+K35</f>
        <v>2886000</v>
      </c>
      <c r="O35" s="157"/>
    </row>
    <row r="36" customFormat="false" ht="12.75" hidden="false" customHeight="false" outlineLevel="0" collapsed="false">
      <c r="A36" s="158"/>
      <c r="B36" s="158"/>
      <c r="C36" s="158"/>
      <c r="D36" s="158"/>
      <c r="E36" s="158"/>
      <c r="F36" s="158"/>
      <c r="G36" s="159"/>
      <c r="H36" s="160"/>
      <c r="I36" s="161"/>
      <c r="J36" s="162"/>
      <c r="K36" s="162"/>
      <c r="L36" s="162"/>
      <c r="M36" s="163"/>
      <c r="N36" s="164"/>
      <c r="O36" s="165"/>
    </row>
    <row r="37" customFormat="false" ht="12.75" hidden="false" customHeight="false" outlineLevel="0" collapsed="false">
      <c r="A37" s="166" t="s">
        <v>86</v>
      </c>
      <c r="B37" s="166"/>
      <c r="C37" s="166"/>
      <c r="D37" s="166"/>
      <c r="E37" s="166"/>
      <c r="F37" s="166"/>
      <c r="G37" s="167"/>
      <c r="H37" s="167"/>
      <c r="I37" s="168"/>
      <c r="J37" s="168"/>
      <c r="K37" s="168"/>
      <c r="L37" s="168"/>
      <c r="M37" s="169"/>
    </row>
    <row r="38" customFormat="false" ht="12.75" hidden="false" customHeight="false" outlineLevel="0" collapsed="false">
      <c r="A38" s="166" t="s">
        <v>87</v>
      </c>
      <c r="B38" s="166"/>
      <c r="C38" s="166"/>
      <c r="D38" s="166"/>
      <c r="E38" s="166"/>
      <c r="F38" s="166"/>
      <c r="G38" s="170" t="n">
        <f aca="false">N35-G37</f>
        <v>2886000</v>
      </c>
      <c r="H38" s="170"/>
      <c r="I38" s="169"/>
      <c r="J38" s="169"/>
      <c r="K38" s="169"/>
      <c r="L38" s="169"/>
      <c r="M38" s="169"/>
    </row>
    <row r="39" customFormat="false" ht="12.75" hidden="false" customHeight="false" outlineLevel="0" collapsed="false">
      <c r="A39" s="171"/>
      <c r="B39" s="171"/>
      <c r="C39" s="171"/>
      <c r="D39" s="172"/>
      <c r="E39" s="172"/>
      <c r="F39" s="172"/>
      <c r="G39" s="145"/>
      <c r="H39" s="146"/>
      <c r="I39" s="144"/>
      <c r="J39" s="147"/>
      <c r="K39" s="147"/>
      <c r="L39" s="147"/>
      <c r="M39" s="173"/>
    </row>
    <row r="40" customFormat="false" ht="12.75" hidden="false" customHeight="true" outlineLevel="0" collapsed="false">
      <c r="A40" s="174" t="s">
        <v>88</v>
      </c>
      <c r="B40" s="174"/>
      <c r="C40" s="175" t="s">
        <v>89</v>
      </c>
      <c r="D40" s="175"/>
      <c r="E40" s="175"/>
      <c r="F40" s="175"/>
      <c r="G40" s="175"/>
      <c r="H40" s="175"/>
      <c r="I40" s="175"/>
      <c r="J40" s="176"/>
      <c r="K40" s="176"/>
      <c r="L40" s="176"/>
      <c r="M40" s="177"/>
    </row>
    <row r="41" customFormat="false" ht="12.75" hidden="false" customHeight="true" outlineLevel="0" collapsed="false">
      <c r="A41" s="174"/>
      <c r="B41" s="174"/>
      <c r="C41" s="178" t="s">
        <v>90</v>
      </c>
      <c r="D41" s="178"/>
      <c r="E41" s="179" t="s">
        <v>91</v>
      </c>
      <c r="F41" s="180" t="s">
        <v>92</v>
      </c>
      <c r="G41" s="180"/>
      <c r="H41" s="180"/>
      <c r="I41" s="180"/>
      <c r="J41" s="180"/>
      <c r="K41" s="180"/>
      <c r="L41" s="181" t="s">
        <v>93</v>
      </c>
      <c r="M41" s="181"/>
    </row>
    <row r="42" customFormat="false" ht="12.75" hidden="false" customHeight="false" outlineLevel="0" collapsed="false">
      <c r="A42" s="174"/>
      <c r="B42" s="174"/>
      <c r="C42" s="178"/>
      <c r="D42" s="178"/>
      <c r="E42" s="179"/>
      <c r="F42" s="180"/>
      <c r="G42" s="180"/>
      <c r="H42" s="180"/>
      <c r="I42" s="180"/>
      <c r="J42" s="180"/>
      <c r="K42" s="180"/>
      <c r="L42" s="181"/>
      <c r="M42" s="181"/>
    </row>
    <row r="43" customFormat="false" ht="12.75" hidden="false" customHeight="true" outlineLevel="0" collapsed="false">
      <c r="A43" s="174"/>
      <c r="B43" s="174"/>
      <c r="C43" s="182" t="s">
        <v>94</v>
      </c>
      <c r="D43" s="182"/>
      <c r="E43" s="182" t="s">
        <v>95</v>
      </c>
      <c r="F43" s="182" t="s">
        <v>96</v>
      </c>
      <c r="G43" s="182"/>
      <c r="H43" s="183" t="s">
        <v>97</v>
      </c>
      <c r="I43" s="183"/>
      <c r="J43" s="183" t="s">
        <v>98</v>
      </c>
      <c r="K43" s="183"/>
      <c r="L43" s="182" t="s">
        <v>99</v>
      </c>
      <c r="M43" s="182" t="s">
        <v>98</v>
      </c>
    </row>
    <row r="44" customFormat="false" ht="12.75" hidden="false" customHeight="false" outlineLevel="0" collapsed="false">
      <c r="A44" s="174"/>
      <c r="B44" s="174"/>
      <c r="C44" s="182"/>
      <c r="D44" s="182"/>
      <c r="E44" s="182"/>
      <c r="F44" s="182"/>
      <c r="G44" s="182"/>
      <c r="H44" s="183"/>
      <c r="I44" s="183"/>
      <c r="J44" s="183"/>
      <c r="K44" s="183"/>
      <c r="L44" s="182"/>
      <c r="M44" s="182"/>
    </row>
    <row r="45" customFormat="false" ht="12.75" hidden="false" customHeight="true" outlineLevel="0" collapsed="false">
      <c r="A45" s="184" t="s">
        <v>100</v>
      </c>
      <c r="B45" s="184"/>
      <c r="C45" s="96" t="n">
        <f aca="false">W30</f>
        <v>1907400</v>
      </c>
      <c r="D45" s="96"/>
      <c r="E45" s="96" t="n">
        <f aca="false">Y30</f>
        <v>0</v>
      </c>
      <c r="F45" s="185" t="n">
        <f aca="false">AC30</f>
        <v>336600</v>
      </c>
      <c r="G45" s="185"/>
      <c r="H45" s="185" t="n">
        <f aca="false">AE30</f>
        <v>0</v>
      </c>
      <c r="I45" s="185"/>
      <c r="J45" s="185" t="n">
        <f aca="false">AG30</f>
        <v>0</v>
      </c>
      <c r="K45" s="185"/>
      <c r="L45" s="186"/>
      <c r="M45" s="186"/>
    </row>
    <row r="46" customFormat="false" ht="12.75" hidden="false" customHeight="true" outlineLevel="0" collapsed="false">
      <c r="A46" s="187" t="s">
        <v>101</v>
      </c>
      <c r="B46" s="187"/>
      <c r="C46" s="96" t="n">
        <f aca="false">X30</f>
        <v>545700</v>
      </c>
      <c r="D46" s="96"/>
      <c r="E46" s="96" t="n">
        <f aca="false">Z30</f>
        <v>0</v>
      </c>
      <c r="F46" s="185" t="n">
        <f aca="false">AD30</f>
        <v>96300</v>
      </c>
      <c r="G46" s="185"/>
      <c r="H46" s="185" t="n">
        <f aca="false">AF30</f>
        <v>0</v>
      </c>
      <c r="I46" s="185"/>
      <c r="J46" s="185" t="n">
        <f aca="false">AH30</f>
        <v>0</v>
      </c>
      <c r="K46" s="185"/>
      <c r="L46" s="186"/>
      <c r="M46" s="186"/>
    </row>
    <row r="47" customFormat="false" ht="12.75" hidden="false" customHeight="true" outlineLevel="0" collapsed="false">
      <c r="A47" s="187" t="s">
        <v>102</v>
      </c>
      <c r="B47" s="187"/>
      <c r="C47" s="188" t="n">
        <f aca="false">C45+C46</f>
        <v>2453100</v>
      </c>
      <c r="D47" s="188"/>
      <c r="E47" s="188" t="n">
        <v>0</v>
      </c>
      <c r="F47" s="189" t="n">
        <f aca="false">F45+F46</f>
        <v>432900</v>
      </c>
      <c r="G47" s="189"/>
      <c r="H47" s="189" t="n">
        <v>0</v>
      </c>
      <c r="I47" s="189"/>
      <c r="J47" s="189" t="n">
        <f aca="false">J45+J46</f>
        <v>0</v>
      </c>
      <c r="K47" s="189"/>
      <c r="L47" s="186" t="n">
        <v>0</v>
      </c>
      <c r="M47" s="186" t="n">
        <v>0</v>
      </c>
    </row>
    <row r="48" customFormat="false" ht="12.75" hidden="false" customHeight="true" outlineLevel="0" collapsed="false">
      <c r="A48" s="190" t="s">
        <v>103</v>
      </c>
      <c r="B48" s="190"/>
      <c r="C48" s="191"/>
      <c r="D48" s="191"/>
      <c r="E48" s="96"/>
      <c r="F48" s="192"/>
      <c r="G48" s="192"/>
      <c r="H48" s="192"/>
      <c r="I48" s="192"/>
      <c r="J48" s="192"/>
      <c r="K48" s="192"/>
      <c r="L48" s="186"/>
      <c r="M48" s="186"/>
    </row>
    <row r="49" customFormat="false" ht="12.75" hidden="false" customHeight="true" outlineLevel="0" collapsed="false">
      <c r="A49" s="190" t="s">
        <v>104</v>
      </c>
      <c r="B49" s="190"/>
      <c r="C49" s="191"/>
      <c r="D49" s="191"/>
      <c r="E49" s="96"/>
      <c r="F49" s="192"/>
      <c r="G49" s="192"/>
      <c r="H49" s="192"/>
      <c r="I49" s="192"/>
      <c r="J49" s="192"/>
      <c r="K49" s="192"/>
      <c r="L49" s="186"/>
      <c r="M49" s="186"/>
    </row>
    <row r="50" customFormat="false" ht="12.75" hidden="false" customHeight="true" outlineLevel="0" collapsed="false">
      <c r="A50" s="190" t="s">
        <v>105</v>
      </c>
      <c r="B50" s="190"/>
      <c r="C50" s="193" t="n">
        <f aca="false">C48+C49</f>
        <v>0</v>
      </c>
      <c r="D50" s="193"/>
      <c r="E50" s="193" t="n">
        <f aca="false">E48+E49</f>
        <v>0</v>
      </c>
      <c r="F50" s="192" t="n">
        <f aca="false">F48+F49</f>
        <v>0</v>
      </c>
      <c r="G50" s="192"/>
      <c r="H50" s="185" t="n">
        <v>0</v>
      </c>
      <c r="I50" s="185"/>
      <c r="J50" s="185" t="n">
        <f aca="false">J48+J49</f>
        <v>0</v>
      </c>
      <c r="K50" s="185"/>
      <c r="L50" s="194" t="n">
        <v>0</v>
      </c>
      <c r="M50" s="194" t="n">
        <v>0</v>
      </c>
    </row>
    <row r="51" customFormat="false" ht="12.75" hidden="false" customHeight="true" outlineLevel="0" collapsed="false">
      <c r="A51" s="190" t="s">
        <v>106</v>
      </c>
      <c r="B51" s="190"/>
      <c r="C51" s="195" t="n">
        <f aca="false">SUM(C50:I50)</f>
        <v>0</v>
      </c>
      <c r="D51" s="195"/>
      <c r="E51" s="195"/>
      <c r="F51" s="195"/>
      <c r="G51" s="195"/>
      <c r="H51" s="195"/>
      <c r="I51" s="195"/>
      <c r="J51" s="195"/>
      <c r="K51" s="195"/>
      <c r="L51" s="196" t="s">
        <v>107</v>
      </c>
      <c r="M51" s="197" t="n">
        <v>0.84969737726967</v>
      </c>
    </row>
    <row r="52" customFormat="false" ht="12.75" hidden="false" customHeight="false" outlineLevel="0" collapsed="false">
      <c r="E52" s="144"/>
      <c r="F52" s="145"/>
      <c r="G52" s="145"/>
      <c r="H52" s="146"/>
      <c r="I52" s="144"/>
      <c r="J52" s="147"/>
      <c r="K52" s="147"/>
      <c r="L52" s="147"/>
      <c r="M52" s="173"/>
    </row>
    <row r="53" customFormat="false" ht="12.75" hidden="false" customHeight="false" outlineLevel="0" collapsed="false">
      <c r="A53" s="198" t="s">
        <v>108</v>
      </c>
      <c r="B53" s="198"/>
      <c r="C53" s="198"/>
      <c r="D53" s="198"/>
      <c r="E53" s="198"/>
      <c r="K53" s="199"/>
      <c r="L53" s="199"/>
      <c r="M53" s="200"/>
    </row>
    <row r="54" customFormat="false" ht="12.75" hidden="false" customHeight="false" outlineLevel="0" collapsed="false">
      <c r="A54" s="201" t="s">
        <v>109</v>
      </c>
      <c r="B54" s="201"/>
      <c r="C54" s="201"/>
      <c r="D54" s="201"/>
      <c r="E54" s="201"/>
      <c r="F54" s="202"/>
      <c r="G54" s="202"/>
      <c r="H54" s="203" t="s">
        <v>110</v>
      </c>
      <c r="I54" s="201" t="s">
        <v>111</v>
      </c>
      <c r="J54" s="201"/>
      <c r="K54" s="201"/>
      <c r="L54" s="204"/>
      <c r="M54" s="205"/>
    </row>
    <row r="55" customFormat="false" ht="12.75" hidden="false" customHeight="true" outlineLevel="0" collapsed="false">
      <c r="A55" s="206" t="s">
        <v>10</v>
      </c>
      <c r="B55" s="206"/>
      <c r="C55" s="206"/>
      <c r="D55" s="206"/>
      <c r="E55" s="206"/>
      <c r="F55" s="207" t="s">
        <v>112</v>
      </c>
      <c r="G55" s="207"/>
      <c r="H55" s="208"/>
      <c r="I55" s="209"/>
      <c r="J55" s="209"/>
      <c r="K55" s="209"/>
      <c r="L55" s="210"/>
      <c r="M55" s="211"/>
    </row>
    <row r="56" customFormat="false" ht="12.75" hidden="false" customHeight="false" outlineLevel="0" collapsed="false">
      <c r="A56" s="206"/>
      <c r="B56" s="206"/>
      <c r="C56" s="206"/>
      <c r="D56" s="206"/>
      <c r="E56" s="206"/>
      <c r="F56" s="207"/>
      <c r="G56" s="207"/>
      <c r="H56" s="208"/>
      <c r="I56" s="209"/>
      <c r="J56" s="209"/>
      <c r="K56" s="209"/>
      <c r="L56" s="210"/>
      <c r="M56" s="211"/>
    </row>
    <row r="57" customFormat="false" ht="12.75" hidden="false" customHeight="false" outlineLevel="0" collapsed="false">
      <c r="K57" s="145"/>
      <c r="L57" s="145"/>
      <c r="M57" s="173"/>
    </row>
    <row r="58" customFormat="false" ht="12.75" hidden="false" customHeight="false" outlineLevel="0" collapsed="false">
      <c r="A58" s="212" t="s">
        <v>113</v>
      </c>
      <c r="B58" s="212"/>
      <c r="C58" s="212"/>
      <c r="D58" s="212"/>
      <c r="E58" s="212"/>
      <c r="F58" s="212"/>
      <c r="G58" s="212"/>
      <c r="H58" s="213"/>
      <c r="I58" s="214"/>
      <c r="J58" s="215"/>
      <c r="K58" s="215"/>
      <c r="L58" s="215"/>
      <c r="M58" s="216"/>
    </row>
    <row r="59" customFormat="false" ht="12.75" hidden="false" customHeight="false" outlineLevel="0" collapsed="false">
      <c r="A59" s="201" t="s">
        <v>114</v>
      </c>
      <c r="B59" s="201"/>
      <c r="C59" s="201"/>
      <c r="D59" s="201"/>
      <c r="E59" s="201"/>
      <c r="F59" s="201"/>
      <c r="G59" s="201"/>
      <c r="H59" s="217" t="s">
        <v>110</v>
      </c>
      <c r="I59" s="218" t="s">
        <v>111</v>
      </c>
      <c r="J59" s="218"/>
      <c r="K59" s="218"/>
      <c r="L59" s="219"/>
      <c r="M59" s="216"/>
    </row>
    <row r="60" customFormat="false" ht="12.75" hidden="false" customHeight="false" outlineLevel="0" collapsed="false">
      <c r="A60" s="209"/>
      <c r="B60" s="209"/>
      <c r="C60" s="209"/>
      <c r="D60" s="209"/>
      <c r="E60" s="209"/>
      <c r="F60" s="209"/>
      <c r="G60" s="209"/>
      <c r="H60" s="208"/>
      <c r="I60" s="218"/>
      <c r="J60" s="218"/>
      <c r="K60" s="218"/>
      <c r="L60" s="219"/>
      <c r="M60" s="216"/>
    </row>
    <row r="61" customFormat="false" ht="12.75" hidden="false" customHeight="false" outlineLevel="0" collapsed="false">
      <c r="A61" s="209"/>
      <c r="B61" s="209"/>
      <c r="C61" s="209"/>
      <c r="D61" s="209"/>
      <c r="E61" s="209"/>
      <c r="F61" s="209"/>
      <c r="G61" s="209"/>
      <c r="H61" s="208"/>
      <c r="I61" s="218"/>
      <c r="J61" s="218"/>
      <c r="K61" s="218"/>
      <c r="L61" s="219"/>
      <c r="M61" s="216"/>
    </row>
    <row r="62" customFormat="false" ht="12.75" hidden="false" customHeight="false" outlineLevel="0" collapsed="false">
      <c r="A62" s="201" t="s">
        <v>115</v>
      </c>
      <c r="B62" s="201"/>
      <c r="C62" s="201"/>
      <c r="D62" s="201"/>
      <c r="E62" s="201"/>
      <c r="F62" s="201"/>
      <c r="G62" s="201"/>
      <c r="H62" s="217" t="s">
        <v>110</v>
      </c>
      <c r="I62" s="218" t="s">
        <v>111</v>
      </c>
      <c r="J62" s="218"/>
      <c r="K62" s="218"/>
      <c r="L62" s="220"/>
      <c r="M62" s="221"/>
    </row>
    <row r="63" customFormat="false" ht="12.75" hidden="false" customHeight="false" outlineLevel="0" collapsed="false">
      <c r="A63" s="209"/>
      <c r="B63" s="209"/>
      <c r="C63" s="209"/>
      <c r="D63" s="209"/>
      <c r="E63" s="209"/>
      <c r="F63" s="209"/>
      <c r="G63" s="209"/>
      <c r="H63" s="208"/>
      <c r="I63" s="222"/>
      <c r="J63" s="222"/>
      <c r="K63" s="222"/>
      <c r="L63" s="223"/>
      <c r="M63" s="221"/>
    </row>
    <row r="64" customFormat="false" ht="12.75" hidden="false" customHeight="false" outlineLevel="0" collapsed="false">
      <c r="A64" s="209"/>
      <c r="B64" s="209"/>
      <c r="C64" s="209"/>
      <c r="D64" s="209"/>
      <c r="E64" s="209"/>
      <c r="F64" s="209"/>
      <c r="G64" s="209"/>
      <c r="H64" s="208"/>
      <c r="I64" s="222"/>
      <c r="J64" s="222"/>
      <c r="K64" s="222"/>
      <c r="L64" s="223"/>
      <c r="M64" s="221"/>
    </row>
  </sheetData>
  <mergeCells count="122">
    <mergeCell ref="A2:A4"/>
    <mergeCell ref="B2:B4"/>
    <mergeCell ref="I4:J4"/>
    <mergeCell ref="A9:D9"/>
    <mergeCell ref="F9:H9"/>
    <mergeCell ref="I9:N9"/>
    <mergeCell ref="F10:H10"/>
    <mergeCell ref="I10:N10"/>
    <mergeCell ref="A11:D11"/>
    <mergeCell ref="F11:H11"/>
    <mergeCell ref="I11:N11"/>
    <mergeCell ref="A12:E12"/>
    <mergeCell ref="F12:H12"/>
    <mergeCell ref="I12:N12"/>
    <mergeCell ref="AA13:AB15"/>
    <mergeCell ref="B14:M14"/>
    <mergeCell ref="N14:V14"/>
    <mergeCell ref="A15:A16"/>
    <mergeCell ref="B15:B17"/>
    <mergeCell ref="C15:C17"/>
    <mergeCell ref="D15:D17"/>
    <mergeCell ref="E15:E17"/>
    <mergeCell ref="F15:F17"/>
    <mergeCell ref="G15:G17"/>
    <mergeCell ref="H15:H17"/>
    <mergeCell ref="I15:I16"/>
    <mergeCell ref="J15:K15"/>
    <mergeCell ref="L15:M15"/>
    <mergeCell ref="N15:O15"/>
    <mergeCell ref="P15:Q15"/>
    <mergeCell ref="R15:V15"/>
    <mergeCell ref="A18:A29"/>
    <mergeCell ref="A30:G30"/>
    <mergeCell ref="I31:N31"/>
    <mergeCell ref="A33:F33"/>
    <mergeCell ref="G33:H33"/>
    <mergeCell ref="I33:J33"/>
    <mergeCell ref="K33:M33"/>
    <mergeCell ref="N33:O33"/>
    <mergeCell ref="A34:F34"/>
    <mergeCell ref="G34:H34"/>
    <mergeCell ref="I34:J34"/>
    <mergeCell ref="K34:M34"/>
    <mergeCell ref="N34:O34"/>
    <mergeCell ref="A35:F35"/>
    <mergeCell ref="G35:H35"/>
    <mergeCell ref="I35:J35"/>
    <mergeCell ref="K35:M35"/>
    <mergeCell ref="N35:O35"/>
    <mergeCell ref="A36:F36"/>
    <mergeCell ref="A37:F37"/>
    <mergeCell ref="G37:H37"/>
    <mergeCell ref="I37:J37"/>
    <mergeCell ref="K37:L37"/>
    <mergeCell ref="A38:F38"/>
    <mergeCell ref="G38:H38"/>
    <mergeCell ref="I38:J38"/>
    <mergeCell ref="K38:L38"/>
    <mergeCell ref="A40:B44"/>
    <mergeCell ref="C40:I40"/>
    <mergeCell ref="C41:D42"/>
    <mergeCell ref="E41:E42"/>
    <mergeCell ref="F41:K42"/>
    <mergeCell ref="L41:M42"/>
    <mergeCell ref="C43:D44"/>
    <mergeCell ref="E43:E44"/>
    <mergeCell ref="F43:G44"/>
    <mergeCell ref="H43:I44"/>
    <mergeCell ref="J43:K44"/>
    <mergeCell ref="L43:L44"/>
    <mergeCell ref="M43:M44"/>
    <mergeCell ref="A45:B45"/>
    <mergeCell ref="C45:D45"/>
    <mergeCell ref="F45:G45"/>
    <mergeCell ref="H45:I45"/>
    <mergeCell ref="J45:K45"/>
    <mergeCell ref="A46:B46"/>
    <mergeCell ref="C46:D46"/>
    <mergeCell ref="F46:G46"/>
    <mergeCell ref="H46:I46"/>
    <mergeCell ref="J46:K46"/>
    <mergeCell ref="A47:B47"/>
    <mergeCell ref="C47:D47"/>
    <mergeCell ref="F47:G47"/>
    <mergeCell ref="H47:I47"/>
    <mergeCell ref="J47:K47"/>
    <mergeCell ref="A48:B48"/>
    <mergeCell ref="C48:D48"/>
    <mergeCell ref="F48:G48"/>
    <mergeCell ref="H48:I48"/>
    <mergeCell ref="J48:K48"/>
    <mergeCell ref="A49:B49"/>
    <mergeCell ref="C49:D49"/>
    <mergeCell ref="F49:G49"/>
    <mergeCell ref="H49:I49"/>
    <mergeCell ref="J49:K49"/>
    <mergeCell ref="A50:B50"/>
    <mergeCell ref="C50:D50"/>
    <mergeCell ref="F50:G50"/>
    <mergeCell ref="H50:I50"/>
    <mergeCell ref="J50:K50"/>
    <mergeCell ref="A51:B51"/>
    <mergeCell ref="C51:K51"/>
    <mergeCell ref="A53:E53"/>
    <mergeCell ref="A54:E54"/>
    <mergeCell ref="F54:G54"/>
    <mergeCell ref="I54:K54"/>
    <mergeCell ref="A55:E56"/>
    <mergeCell ref="F55:G56"/>
    <mergeCell ref="H55:H56"/>
    <mergeCell ref="I55:K56"/>
    <mergeCell ref="A58:G58"/>
    <mergeCell ref="A59:G59"/>
    <mergeCell ref="I59:K59"/>
    <mergeCell ref="A60:G61"/>
    <mergeCell ref="H60:H61"/>
    <mergeCell ref="I60:K61"/>
    <mergeCell ref="A62:G62"/>
    <mergeCell ref="I62:K62"/>
    <mergeCell ref="A63:G64"/>
    <mergeCell ref="H63:H64"/>
    <mergeCell ref="I63:K64"/>
  </mergeCells>
  <dataValidations count="1">
    <dataValidation allowBlank="true" errorStyle="stop" operator="between" showDropDown="false" showErrorMessage="true" showInputMessage="false" sqref="H18:H29" type="list">
      <formula1>$Q$4:$Q$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315277777777778" footer="0.315277777777778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LIntegrovaný operační program
3.2 Služby v oblasti veřejného zdraví  &amp;RSoupiska faktur ke Zjednodušené žádosti o platbu
(příloha č.1)    </oddHeader>
    <oddFooter>&amp;C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2:22:33Z</dcterms:created>
  <dc:creator>zivcovap</dc:creator>
  <dc:description/>
  <dc:language>en-US</dc:language>
  <cp:lastModifiedBy>62347</cp:lastModifiedBy>
  <cp:lastPrinted>2011-05-05T07:17:22Z</cp:lastPrinted>
  <dcterms:modified xsi:type="dcterms:W3CDTF">2012-12-06T06:50:29Z</dcterms:modified>
  <cp:revision>0</cp:revision>
  <dc:subject/>
  <dc:title/>
</cp:coreProperties>
</file>