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7">
  <si>
    <t xml:space="preserve">IOP projekt EU č.06898</t>
  </si>
  <si>
    <t xml:space="preserve">Název projektu: "Modernizace a obnova přístrojového vybavení komplexní rehabilitační péče ve FN Olomouc"</t>
  </si>
  <si>
    <t xml:space="preserve"> </t>
  </si>
  <si>
    <t xml:space="preserve">Předpokládané dat.ukončení real.projektu:</t>
  </si>
  <si>
    <t xml:space="preserve">30.9.2012</t>
  </si>
  <si>
    <t xml:space="preserve">ISPROFIN č.135V32C000703 </t>
  </si>
  <si>
    <t xml:space="preserve">Celkové výdaje projektu:              35 000 000,00</t>
  </si>
  <si>
    <t xml:space="preserve">29 750 000,00 ERDF (85%)</t>
  </si>
  <si>
    <t xml:space="preserve">CZ.1.06/3.2.01/07.06898</t>
  </si>
  <si>
    <t xml:space="preserve">   5 250 000,00 vl.zdroje (15%)</t>
  </si>
  <si>
    <t xml:space="preserve">ČERPÁNÍ:</t>
  </si>
  <si>
    <t xml:space="preserve">středisko: </t>
  </si>
  <si>
    <t xml:space="preserve">Rozpočet:</t>
  </si>
  <si>
    <t xml:space="preserve">29750000  (85%)</t>
  </si>
  <si>
    <t xml:space="preserve">5250002,29  (15%)</t>
  </si>
  <si>
    <t xml:space="preserve">Uvolněný limit:</t>
  </si>
  <si>
    <t xml:space="preserve">spec.symbol</t>
  </si>
  <si>
    <t xml:space="preserve">0206901</t>
  </si>
  <si>
    <t xml:space="preserve">0306901</t>
  </si>
  <si>
    <t xml:space="preserve">0406901</t>
  </si>
  <si>
    <t xml:space="preserve">INV</t>
  </si>
  <si>
    <t xml:space="preserve">0506901</t>
  </si>
  <si>
    <t xml:space="preserve">NNV</t>
  </si>
  <si>
    <t xml:space="preserve">0806998</t>
  </si>
  <si>
    <t xml:space="preserve">0906998</t>
  </si>
  <si>
    <t xml:space="preserve">1006998</t>
  </si>
  <si>
    <t xml:space="preserve">Celkem</t>
  </si>
  <si>
    <t xml:space="preserve">1106998</t>
  </si>
  <si>
    <t xml:space="preserve">1206998</t>
  </si>
  <si>
    <t xml:space="preserve">1306998</t>
  </si>
  <si>
    <t xml:space="preserve">1406998</t>
  </si>
  <si>
    <t xml:space="preserve">Hmotný majetek: INV</t>
  </si>
  <si>
    <t xml:space="preserve">Položka</t>
  </si>
  <si>
    <t xml:space="preserve">Smlouva č.</t>
  </si>
  <si>
    <t xml:space="preserve">Firma</t>
  </si>
  <si>
    <t xml:space="preserve">Druh dodávky</t>
  </si>
  <si>
    <t xml:space="preserve">Kč</t>
  </si>
  <si>
    <t xml:space="preserve">Fa č.</t>
  </si>
  <si>
    <t xml:space="preserve">85%</t>
  </si>
  <si>
    <t xml:space="preserve">15%</t>
  </si>
  <si>
    <t xml:space="preserve">Uhrazeno dne</t>
  </si>
  <si>
    <t xml:space="preserve">Uhrazeno dne </t>
  </si>
  <si>
    <t xml:space="preserve">Spec.symbol</t>
  </si>
  <si>
    <t xml:space="preserve">Zařazeno</t>
  </si>
  <si>
    <t xml:space="preserve">Invent.</t>
  </si>
  <si>
    <t xml:space="preserve">SF</t>
  </si>
  <si>
    <t xml:space="preserve">VZ</t>
  </si>
  <si>
    <t xml:space="preserve">do majetku</t>
  </si>
  <si>
    <t xml:space="preserve">číslo</t>
  </si>
  <si>
    <t xml:space="preserve">2.1.19</t>
  </si>
  <si>
    <t xml:space="preserve">S2011-278</t>
  </si>
  <si>
    <t xml:space="preserve">Hospimed Praha</t>
  </si>
  <si>
    <t xml:space="preserve">vertikalizační stůl </t>
  </si>
  <si>
    <t xml:space="preserve">FP-2011-22-000068</t>
  </si>
  <si>
    <t xml:space="preserve">12/2011</t>
  </si>
  <si>
    <t xml:space="preserve">I024612,I024613</t>
  </si>
  <si>
    <t xml:space="preserve">2.1.2,4,5,8</t>
  </si>
  <si>
    <t xml:space="preserve">S2011-279</t>
  </si>
  <si>
    <t xml:space="preserve">počít.techn.biofeedback (5ks)</t>
  </si>
  <si>
    <t xml:space="preserve">FP-2011-22-000052</t>
  </si>
  <si>
    <t xml:space="preserve">I024699 - I024703</t>
  </si>
  <si>
    <t xml:space="preserve">2.1.29,31</t>
  </si>
  <si>
    <t xml:space="preserve">S2011-280</t>
  </si>
  <si>
    <t xml:space="preserve">ergometry</t>
  </si>
  <si>
    <t xml:space="preserve">FP-2011-22-000063</t>
  </si>
  <si>
    <t xml:space="preserve">I024704</t>
  </si>
  <si>
    <t xml:space="preserve">2.1.9 -15,30</t>
  </si>
  <si>
    <t xml:space="preserve">S2011-281</t>
  </si>
  <si>
    <t xml:space="preserve">přístr.pro prevenci sek.poruch (16ks)</t>
  </si>
  <si>
    <t xml:space="preserve">FP-2011-22-000064</t>
  </si>
  <si>
    <t xml:space="preserve">I024708 - I024723</t>
  </si>
  <si>
    <t xml:space="preserve">2.1.1</t>
  </si>
  <si>
    <t xml:space="preserve">S2011-277</t>
  </si>
  <si>
    <t xml:space="preserve">stimulátor chůze</t>
  </si>
  <si>
    <t xml:space="preserve">FP-2011-22-000088</t>
  </si>
  <si>
    <t xml:space="preserve">I024707</t>
  </si>
  <si>
    <t xml:space="preserve">2.1.3,6</t>
  </si>
  <si>
    <t xml:space="preserve">S2011-282</t>
  </si>
  <si>
    <t xml:space="preserve">stavěcí stůl,stimulátor pohybů</t>
  </si>
  <si>
    <t xml:space="preserve">FP-2011-22-000089</t>
  </si>
  <si>
    <t xml:space="preserve">I024705,I024706</t>
  </si>
  <si>
    <t xml:space="preserve">2.1.7</t>
  </si>
  <si>
    <t xml:space="preserve">stimulátor úchop.funkce ruky </t>
  </si>
  <si>
    <t xml:space="preserve">FP-2012-22-000002</t>
  </si>
  <si>
    <t xml:space="preserve">7/2012</t>
  </si>
  <si>
    <t xml:space="preserve">I024792</t>
  </si>
  <si>
    <t xml:space="preserve">2.1.21,22,23</t>
  </si>
  <si>
    <t xml:space="preserve">S2012-079</t>
  </si>
  <si>
    <t xml:space="preserve">2x vana,celotělová vana </t>
  </si>
  <si>
    <t xml:space="preserve">FP-2012-22-000018</t>
  </si>
  <si>
    <t xml:space="preserve">I024849-852</t>
  </si>
  <si>
    <t xml:space="preserve">2.1.24,25</t>
  </si>
  <si>
    <t xml:space="preserve">S2012-080</t>
  </si>
  <si>
    <t xml:space="preserve">BTL Brno</t>
  </si>
  <si>
    <t xml:space="preserve">4-kanál. přístroj,přístr.pro elektropterapii</t>
  </si>
  <si>
    <t xml:space="preserve">FP-2012-22-000015</t>
  </si>
  <si>
    <t xml:space="preserve">I024847,I024848</t>
  </si>
  <si>
    <t xml:space="preserve">2.1.26</t>
  </si>
  <si>
    <t xml:space="preserve">S2012-082</t>
  </si>
  <si>
    <t xml:space="preserve">EMBITRON Plzeň</t>
  </si>
  <si>
    <t xml:space="preserve">přístroj pro vak.komp.terapii</t>
  </si>
  <si>
    <t xml:space="preserve">FP-2012-22-000023</t>
  </si>
  <si>
    <t xml:space="preserve">I024824</t>
  </si>
  <si>
    <t xml:space="preserve">2.1.27</t>
  </si>
  <si>
    <t xml:space="preserve">S2012-083</t>
  </si>
  <si>
    <t xml:space="preserve">DN FORMED Brno</t>
  </si>
  <si>
    <t xml:space="preserve">modulární přístroj</t>
  </si>
  <si>
    <t xml:space="preserve">FP-2012-22-000016</t>
  </si>
  <si>
    <t xml:space="preserve">I024845</t>
  </si>
  <si>
    <t xml:space="preserve">2.1.28</t>
  </si>
  <si>
    <t xml:space="preserve">S2012-081</t>
  </si>
  <si>
    <t xml:space="preserve">systém pro terapii v závěsu</t>
  </si>
  <si>
    <t xml:space="preserve">FP-2012-22-000017</t>
  </si>
  <si>
    <t xml:space="preserve">I024843,I024844</t>
  </si>
  <si>
    <t xml:space="preserve">Čerpání:</t>
  </si>
  <si>
    <t xml:space="preserve">Rozdíl:</t>
  </si>
  <si>
    <t xml:space="preserve">0606998</t>
  </si>
  <si>
    <t xml:space="preserve">Hmotný majetek: NIV</t>
  </si>
  <si>
    <t xml:space="preserve">2.1.16-18,20</t>
  </si>
  <si>
    <t xml:space="preserve">lehátka,stoly,lůžka</t>
  </si>
  <si>
    <t xml:space="preserve">FP-2011-07-000130</t>
  </si>
  <si>
    <t xml:space="preserve">středisko:</t>
  </si>
  <si>
    <t xml:space="preserve">9005</t>
  </si>
  <si>
    <t xml:space="preserve">Rozpočet : publicita    </t>
  </si>
  <si>
    <t xml:space="preserve">136 000,00 (85%)</t>
  </si>
  <si>
    <t xml:space="preserve">24 000,00 (15%)</t>
  </si>
  <si>
    <t xml:space="preserve">0706998</t>
  </si>
  <si>
    <t xml:space="preserve">3.1.1.</t>
  </si>
  <si>
    <t xml:space="preserve">pamětní deska (1ks)</t>
  </si>
  <si>
    <t xml:space="preserve">21250,00 (85%)</t>
  </si>
  <si>
    <t xml:space="preserve">3 750,00 (15%)</t>
  </si>
  <si>
    <t xml:space="preserve">3.2.1.</t>
  </si>
  <si>
    <t xml:space="preserve">tisková zpráva (1ks)</t>
  </si>
  <si>
    <t xml:space="preserve">4 250,00 (85%)</t>
  </si>
  <si>
    <t xml:space="preserve">750,00 (15%)</t>
  </si>
  <si>
    <t xml:space="preserve">3.2.2.</t>
  </si>
  <si>
    <t xml:space="preserve">tisková konference (1 ks)</t>
  </si>
  <si>
    <t xml:space="preserve">55 250,00 (85%)</t>
  </si>
  <si>
    <t xml:space="preserve">9 750,00 (15%)</t>
  </si>
  <si>
    <t xml:space="preserve">3.2.3.</t>
  </si>
  <si>
    <t xml:space="preserve">PR článek (1 ks)</t>
  </si>
  <si>
    <t xml:space="preserve">38 250,00 (85%)</t>
  </si>
  <si>
    <t xml:space="preserve">6 750,00 (15%)</t>
  </si>
  <si>
    <t xml:space="preserve">3.2.4.</t>
  </si>
  <si>
    <t xml:space="preserve">                                                       Informace na internetových stránkách (1 ks)</t>
  </si>
  <si>
    <t xml:space="preserve">17 000,00 (85%)</t>
  </si>
  <si>
    <t xml:space="preserve">3 000,00 (15%)</t>
  </si>
  <si>
    <t xml:space="preserve">Publicita:</t>
  </si>
  <si>
    <t xml:space="preserve">obj.</t>
  </si>
  <si>
    <t xml:space="preserve">Ing.S.Pavelka,Olomouc</t>
  </si>
  <si>
    <t xml:space="preserve">pamětní deska</t>
  </si>
  <si>
    <t xml:space="preserve">FP-2012-10-005008</t>
  </si>
  <si>
    <t xml:space="preserve">3.2.1,3.2.2,3.2.3</t>
  </si>
  <si>
    <t xml:space="preserve">Eufour s.r.o.Olomouc</t>
  </si>
  <si>
    <t xml:space="preserve">tisk.zpráva,tisk.konference,PR článek</t>
  </si>
  <si>
    <t xml:space="preserve">FP-2012-10-005007</t>
  </si>
  <si>
    <t xml:space="preserve">inf.na internetových stránkách (1 ks)</t>
  </si>
  <si>
    <t xml:space="preserve">Rozpočet: řízení projektu</t>
  </si>
  <si>
    <t xml:space="preserve">170 000,00 (85%)</t>
  </si>
  <si>
    <t xml:space="preserve">30 000,00 (15%)</t>
  </si>
  <si>
    <t xml:space="preserve">4.3.</t>
  </si>
  <si>
    <t xml:space="preserve">nákup služeb a řízení projektu (smlouva) 1 ks</t>
  </si>
  <si>
    <t xml:space="preserve">Řízení projektu:</t>
  </si>
  <si>
    <t xml:space="preserve">S2011-058</t>
  </si>
  <si>
    <t xml:space="preserve">Quartus Praha</t>
  </si>
  <si>
    <t xml:space="preserve">monitoring projektu</t>
  </si>
  <si>
    <t xml:space="preserve">FP-2012-10-0049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%"/>
    <numFmt numFmtId="169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0"/>
      <charset val="238"/>
    </font>
    <font>
      <sz val="12"/>
      <name val="Times New Roman"/>
      <family val="1"/>
      <charset val="238"/>
    </font>
    <font>
      <u val="singl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41"/>
    <col collapsed="false" customWidth="true" hidden="false" outlineLevel="0" max="3" min="3" style="2" width="20.41"/>
    <col collapsed="false" customWidth="true" hidden="false" outlineLevel="0" max="4" min="4" style="2" width="33.14"/>
    <col collapsed="false" customWidth="true" hidden="false" outlineLevel="0" max="5" min="5" style="3" width="20.41"/>
    <col collapsed="false" customWidth="true" hidden="false" outlineLevel="0" max="6" min="6" style="1" width="16.56"/>
    <col collapsed="false" customWidth="true" hidden="false" outlineLevel="0" max="7" min="7" style="1" width="17.28"/>
    <col collapsed="false" customWidth="true" hidden="false" outlineLevel="0" max="8" min="8" style="1" width="15.7"/>
    <col collapsed="false" customWidth="true" hidden="false" outlineLevel="0" max="9" min="9" style="0" width="14.85"/>
    <col collapsed="false" customWidth="true" hidden="false" outlineLevel="0" max="10" min="10" style="0" width="14.28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3" min="13" style="0" width="14.85"/>
    <col collapsed="false" customWidth="true" hidden="false" outlineLevel="0" max="14" min="14" style="0" width="12.7"/>
  </cols>
  <sheetData>
    <row r="1" s="4" customFormat="true" ht="12.75" hidden="false" customHeight="false" outlineLevel="0" collapsed="false">
      <c r="A1" s="4" t="s">
        <v>0</v>
      </c>
      <c r="B1" s="5"/>
      <c r="C1" s="6"/>
      <c r="D1" s="6"/>
      <c r="E1" s="7"/>
      <c r="F1" s="5"/>
      <c r="G1" s="5"/>
      <c r="H1" s="5"/>
    </row>
    <row r="2" s="4" customFormat="true" ht="12.75" hidden="false" customHeight="false" outlineLevel="0" collapsed="false">
      <c r="A2" s="8" t="s">
        <v>1</v>
      </c>
      <c r="B2" s="9"/>
      <c r="C2" s="10"/>
      <c r="D2" s="10"/>
      <c r="E2" s="11"/>
      <c r="F2" s="5"/>
      <c r="G2" s="12" t="s">
        <v>2</v>
      </c>
      <c r="H2" s="4" t="s">
        <v>2</v>
      </c>
      <c r="I2" s="7"/>
      <c r="M2" s="13"/>
      <c r="N2" s="14"/>
    </row>
    <row r="3" s="15" customFormat="true" ht="12" hidden="false" customHeight="false" outlineLevel="0" collapsed="false">
      <c r="A3" s="15" t="s">
        <v>3</v>
      </c>
      <c r="B3" s="16"/>
      <c r="C3" s="17"/>
      <c r="D3" s="18" t="s">
        <v>4</v>
      </c>
      <c r="E3" s="19" t="s">
        <v>5</v>
      </c>
      <c r="F3" s="16"/>
      <c r="G3" s="13"/>
      <c r="H3" s="12"/>
      <c r="I3" s="20"/>
      <c r="J3" s="21"/>
      <c r="M3" s="13"/>
      <c r="N3" s="14"/>
    </row>
    <row r="4" s="4" customFormat="true" ht="12.75" hidden="false" customHeight="false" outlineLevel="0" collapsed="false">
      <c r="A4" s="22" t="s">
        <v>6</v>
      </c>
      <c r="B4" s="23"/>
      <c r="C4" s="24"/>
      <c r="D4" s="6"/>
      <c r="E4" s="7"/>
      <c r="F4" s="5"/>
      <c r="G4" s="13"/>
      <c r="H4" s="25"/>
      <c r="I4" s="14"/>
      <c r="M4" s="13"/>
      <c r="N4" s="14"/>
    </row>
    <row r="5" s="4" customFormat="true" ht="12.75" hidden="false" customHeight="false" outlineLevel="0" collapsed="false">
      <c r="A5" s="22"/>
      <c r="B5" s="23"/>
      <c r="C5" s="17" t="s">
        <v>7</v>
      </c>
      <c r="D5" s="6"/>
      <c r="E5" s="26" t="s">
        <v>8</v>
      </c>
      <c r="F5" s="5"/>
      <c r="G5" s="13"/>
      <c r="H5" s="25"/>
      <c r="I5" s="20"/>
      <c r="M5" s="13"/>
      <c r="N5" s="14"/>
    </row>
    <row r="6" s="4" customFormat="true" ht="12" hidden="false" customHeight="false" outlineLevel="0" collapsed="false">
      <c r="B6" s="5"/>
      <c r="C6" s="6" t="s">
        <v>9</v>
      </c>
      <c r="D6" s="6"/>
      <c r="E6" s="7"/>
      <c r="F6" s="5"/>
      <c r="G6" s="13"/>
      <c r="H6" s="25"/>
      <c r="I6" s="14"/>
      <c r="M6" s="13"/>
      <c r="N6" s="14"/>
    </row>
    <row r="7" s="4" customFormat="true" ht="12.75" hidden="false" customHeight="false" outlineLevel="0" collapsed="false">
      <c r="A7" s="22"/>
      <c r="B7" s="27"/>
      <c r="C7" s="24"/>
      <c r="D7" s="24"/>
      <c r="E7" s="28"/>
      <c r="F7" s="29"/>
      <c r="G7" s="30"/>
      <c r="H7" s="15" t="s">
        <v>2</v>
      </c>
      <c r="I7" s="12"/>
      <c r="J7" s="20"/>
      <c r="M7" s="31"/>
      <c r="N7" s="32"/>
    </row>
    <row r="8" s="4" customFormat="true" ht="12.75" hidden="false" customHeight="false" outlineLevel="0" collapsed="false">
      <c r="A8" s="22" t="s">
        <v>10</v>
      </c>
      <c r="B8" s="27" t="s">
        <v>11</v>
      </c>
      <c r="C8" s="6"/>
      <c r="D8" s="24"/>
      <c r="E8" s="33" t="s">
        <v>12</v>
      </c>
      <c r="F8" s="28" t="n">
        <v>35000002.29</v>
      </c>
      <c r="G8" s="34" t="s">
        <v>13</v>
      </c>
      <c r="H8" s="34" t="s">
        <v>14</v>
      </c>
      <c r="I8" s="35"/>
      <c r="J8" s="35" t="s">
        <v>15</v>
      </c>
      <c r="K8" s="36"/>
      <c r="L8" s="36"/>
      <c r="M8" s="37" t="s">
        <v>16</v>
      </c>
      <c r="N8" s="32"/>
    </row>
    <row r="9" s="4" customFormat="true" ht="12" hidden="false" customHeight="false" outlineLevel="0" collapsed="false">
      <c r="A9" s="22"/>
      <c r="B9" s="27"/>
      <c r="C9" s="6"/>
      <c r="D9" s="6"/>
      <c r="E9" s="38"/>
      <c r="F9" s="39"/>
      <c r="G9" s="39"/>
      <c r="H9" s="15"/>
      <c r="I9" s="19"/>
      <c r="K9" s="40" t="n">
        <v>71097</v>
      </c>
      <c r="L9" s="41" t="n">
        <v>40862</v>
      </c>
      <c r="M9" s="42" t="s">
        <v>17</v>
      </c>
      <c r="N9" s="43"/>
    </row>
    <row r="10" s="4" customFormat="true" ht="12" hidden="false" customHeight="false" outlineLevel="0" collapsed="false">
      <c r="A10" s="22"/>
      <c r="B10" s="27"/>
      <c r="C10" s="6"/>
      <c r="D10" s="6"/>
      <c r="E10" s="38"/>
      <c r="F10" s="39"/>
      <c r="G10" s="39"/>
      <c r="H10" s="15"/>
      <c r="I10" s="19"/>
      <c r="K10" s="44" t="n">
        <v>8681050</v>
      </c>
      <c r="L10" s="45" t="n">
        <v>40862</v>
      </c>
      <c r="M10" s="46" t="s">
        <v>18</v>
      </c>
      <c r="N10" s="32"/>
    </row>
    <row r="11" s="4" customFormat="true" ht="12" hidden="false" customHeight="false" outlineLevel="0" collapsed="false">
      <c r="A11" s="22"/>
      <c r="B11" s="27"/>
      <c r="C11" s="6"/>
      <c r="D11" s="6"/>
      <c r="E11" s="38"/>
      <c r="F11" s="39"/>
      <c r="G11" s="39"/>
      <c r="H11" s="15"/>
      <c r="I11" s="19"/>
      <c r="K11" s="44" t="n">
        <v>880770</v>
      </c>
      <c r="L11" s="45" t="n">
        <v>40862</v>
      </c>
      <c r="M11" s="46" t="s">
        <v>19</v>
      </c>
      <c r="N11" s="32"/>
    </row>
    <row r="12" s="4" customFormat="true" ht="12" hidden="false" customHeight="false" outlineLevel="0" collapsed="false">
      <c r="A12" s="22"/>
      <c r="B12" s="27"/>
      <c r="C12" s="6"/>
      <c r="D12" s="6"/>
      <c r="E12" s="38"/>
      <c r="F12" s="47" t="s">
        <v>20</v>
      </c>
      <c r="G12" s="48" t="n">
        <v>26099352</v>
      </c>
      <c r="H12" s="49" t="n">
        <v>4605770.29</v>
      </c>
      <c r="I12" s="19"/>
      <c r="K12" s="44" t="n">
        <v>1971355</v>
      </c>
      <c r="L12" s="45" t="n">
        <v>40862</v>
      </c>
      <c r="M12" s="46" t="s">
        <v>21</v>
      </c>
      <c r="N12" s="32"/>
    </row>
    <row r="13" s="4" customFormat="true" ht="12" hidden="false" customHeight="false" outlineLevel="0" collapsed="false">
      <c r="A13" s="22"/>
      <c r="B13" s="27"/>
      <c r="C13" s="6"/>
      <c r="D13" s="6"/>
      <c r="E13" s="38"/>
      <c r="F13" s="47" t="s">
        <v>22</v>
      </c>
      <c r="G13" s="48" t="n">
        <v>3344648</v>
      </c>
      <c r="H13" s="49" t="n">
        <v>590232</v>
      </c>
      <c r="I13" s="19"/>
      <c r="K13" s="44" t="n">
        <v>7521225</v>
      </c>
      <c r="L13" s="45" t="n">
        <v>40991</v>
      </c>
      <c r="M13" s="50" t="s">
        <v>23</v>
      </c>
      <c r="N13" s="32"/>
    </row>
    <row r="14" s="4" customFormat="true" ht="12" hidden="false" customHeight="false" outlineLevel="0" collapsed="false">
      <c r="A14" s="22"/>
      <c r="B14" s="27"/>
      <c r="C14" s="6"/>
      <c r="D14" s="6"/>
      <c r="E14" s="38"/>
      <c r="F14" s="47" t="s">
        <v>22</v>
      </c>
      <c r="G14" s="48" t="n">
        <v>136000</v>
      </c>
      <c r="H14" s="49" t="n">
        <v>24000</v>
      </c>
      <c r="I14" s="19"/>
      <c r="K14" s="44" t="n">
        <v>5597506</v>
      </c>
      <c r="L14" s="45" t="n">
        <v>40991</v>
      </c>
      <c r="M14" s="50" t="s">
        <v>24</v>
      </c>
      <c r="N14" s="32"/>
    </row>
    <row r="15" s="4" customFormat="true" ht="12.75" hidden="false" customHeight="false" outlineLevel="0" collapsed="false">
      <c r="A15" s="22"/>
      <c r="B15" s="27"/>
      <c r="C15" s="6"/>
      <c r="D15" s="6"/>
      <c r="E15" s="38"/>
      <c r="F15" s="51" t="s">
        <v>22</v>
      </c>
      <c r="G15" s="52" t="n">
        <v>170000</v>
      </c>
      <c r="H15" s="53" t="n">
        <v>30000</v>
      </c>
      <c r="I15" s="19"/>
      <c r="K15" s="44" t="n">
        <v>347397</v>
      </c>
      <c r="L15" s="45" t="n">
        <v>41019</v>
      </c>
      <c r="M15" s="50" t="s">
        <v>25</v>
      </c>
      <c r="N15" s="32"/>
    </row>
    <row r="16" s="4" customFormat="true" ht="13.5" hidden="false" customHeight="false" outlineLevel="0" collapsed="false">
      <c r="A16" s="22"/>
      <c r="B16" s="27"/>
      <c r="C16" s="6"/>
      <c r="D16" s="6"/>
      <c r="E16" s="38"/>
      <c r="F16" s="54" t="s">
        <v>26</v>
      </c>
      <c r="G16" s="55" t="n">
        <f aca="false">SUM(G12:G15)</f>
        <v>29750000</v>
      </c>
      <c r="H16" s="56" t="n">
        <f aca="false">SUM(H12:H15)</f>
        <v>5250002.29</v>
      </c>
      <c r="I16" s="19"/>
      <c r="K16" s="44" t="n">
        <v>104459</v>
      </c>
      <c r="L16" s="45" t="n">
        <v>41019</v>
      </c>
      <c r="M16" s="50" t="s">
        <v>27</v>
      </c>
      <c r="N16" s="32"/>
    </row>
    <row r="17" s="4" customFormat="true" ht="12" hidden="false" customHeight="false" outlineLevel="0" collapsed="false">
      <c r="A17" s="22"/>
      <c r="B17" s="27"/>
      <c r="C17" s="6"/>
      <c r="D17" s="6"/>
      <c r="E17" s="38"/>
      <c r="F17" s="39"/>
      <c r="G17" s="39"/>
      <c r="H17" s="15"/>
      <c r="I17" s="19"/>
      <c r="K17" s="44" t="n">
        <v>218665</v>
      </c>
      <c r="L17" s="45" t="n">
        <v>41019</v>
      </c>
      <c r="M17" s="50" t="s">
        <v>28</v>
      </c>
      <c r="N17" s="32"/>
    </row>
    <row r="18" s="4" customFormat="true" ht="12" hidden="false" customHeight="false" outlineLevel="0" collapsed="false">
      <c r="A18" s="22"/>
      <c r="B18" s="27"/>
      <c r="C18" s="6"/>
      <c r="D18" s="6"/>
      <c r="E18" s="38"/>
      <c r="F18" s="39"/>
      <c r="G18" s="39"/>
      <c r="H18" s="15"/>
      <c r="I18" s="19"/>
      <c r="K18" s="44" t="n">
        <v>457368</v>
      </c>
      <c r="L18" s="45" t="n">
        <v>41019</v>
      </c>
      <c r="M18" s="46" t="s">
        <v>29</v>
      </c>
      <c r="N18" s="32"/>
    </row>
    <row r="19" s="4" customFormat="true" ht="12.75" hidden="false" customHeight="false" outlineLevel="0" collapsed="false">
      <c r="A19" s="57"/>
      <c r="B19" s="5"/>
      <c r="C19" s="6"/>
      <c r="D19" s="6"/>
      <c r="E19" s="7"/>
      <c r="F19" s="5"/>
      <c r="G19" s="5"/>
      <c r="H19" s="5"/>
      <c r="K19" s="44" t="n">
        <v>205033</v>
      </c>
      <c r="L19" s="45" t="n">
        <v>41019</v>
      </c>
      <c r="M19" s="50" t="s">
        <v>30</v>
      </c>
    </row>
    <row r="20" s="4" customFormat="true" ht="12.75" hidden="false" customHeight="false" outlineLevel="0" collapsed="false">
      <c r="A20" s="8" t="s">
        <v>31</v>
      </c>
      <c r="B20" s="9"/>
      <c r="C20" s="10"/>
      <c r="D20" s="58"/>
      <c r="E20" s="59" t="n">
        <v>30705122.29</v>
      </c>
      <c r="F20" s="5"/>
      <c r="G20" s="60" t="n">
        <v>26099352</v>
      </c>
      <c r="H20" s="61" t="n">
        <v>4605770.29</v>
      </c>
      <c r="K20" s="44"/>
      <c r="L20" s="45"/>
      <c r="M20" s="50"/>
    </row>
    <row r="21" s="4" customFormat="true" ht="12.75" hidden="false" customHeight="false" outlineLevel="0" collapsed="false">
      <c r="A21" s="62" t="s">
        <v>32</v>
      </c>
      <c r="B21" s="63" t="s">
        <v>33</v>
      </c>
      <c r="C21" s="64" t="s">
        <v>34</v>
      </c>
      <c r="D21" s="64" t="s">
        <v>35</v>
      </c>
      <c r="E21" s="65" t="s">
        <v>36</v>
      </c>
      <c r="F21" s="62" t="s">
        <v>37</v>
      </c>
      <c r="G21" s="66" t="s">
        <v>38</v>
      </c>
      <c r="H21" s="66" t="s">
        <v>39</v>
      </c>
      <c r="I21" s="67" t="s">
        <v>40</v>
      </c>
      <c r="J21" s="68" t="s">
        <v>41</v>
      </c>
      <c r="K21" s="69" t="s">
        <v>42</v>
      </c>
      <c r="L21" s="70" t="s">
        <v>43</v>
      </c>
      <c r="M21" s="71" t="s">
        <v>44</v>
      </c>
    </row>
    <row r="22" s="4" customFormat="true" ht="12.75" hidden="false" customHeight="false" outlineLevel="0" collapsed="false">
      <c r="A22" s="72"/>
      <c r="B22" s="73"/>
      <c r="C22" s="74"/>
      <c r="D22" s="74"/>
      <c r="E22" s="75"/>
      <c r="F22" s="76"/>
      <c r="G22" s="77" t="s">
        <v>45</v>
      </c>
      <c r="H22" s="78" t="s">
        <v>46</v>
      </c>
      <c r="I22" s="79" t="s">
        <v>45</v>
      </c>
      <c r="J22" s="80" t="s">
        <v>46</v>
      </c>
      <c r="K22" s="81"/>
      <c r="L22" s="82" t="s">
        <v>47</v>
      </c>
      <c r="M22" s="83" t="s">
        <v>48</v>
      </c>
    </row>
    <row r="23" s="4" customFormat="true" ht="12" hidden="false" customHeight="false" outlineLevel="0" collapsed="false">
      <c r="A23" s="84" t="s">
        <v>49</v>
      </c>
      <c r="B23" s="85" t="s">
        <v>50</v>
      </c>
      <c r="C23" s="86" t="s">
        <v>51</v>
      </c>
      <c r="D23" s="86" t="s">
        <v>52</v>
      </c>
      <c r="E23" s="87" t="n">
        <v>83644</v>
      </c>
      <c r="F23" s="84" t="s">
        <v>53</v>
      </c>
      <c r="G23" s="88" t="n">
        <v>71097</v>
      </c>
      <c r="H23" s="88" t="n">
        <v>12547</v>
      </c>
      <c r="I23" s="89" t="n">
        <v>40900</v>
      </c>
      <c r="J23" s="89" t="n">
        <v>40905</v>
      </c>
      <c r="K23" s="90" t="s">
        <v>17</v>
      </c>
      <c r="L23" s="84" t="s">
        <v>54</v>
      </c>
      <c r="M23" s="91" t="s">
        <v>55</v>
      </c>
    </row>
    <row r="24" s="4" customFormat="true" ht="12" hidden="false" customHeight="false" outlineLevel="0" collapsed="false">
      <c r="A24" s="92" t="s">
        <v>56</v>
      </c>
      <c r="B24" s="93" t="s">
        <v>57</v>
      </c>
      <c r="C24" s="94" t="s">
        <v>51</v>
      </c>
      <c r="D24" s="94" t="s">
        <v>58</v>
      </c>
      <c r="E24" s="95" t="n">
        <v>10212999.94</v>
      </c>
      <c r="F24" s="92" t="s">
        <v>59</v>
      </c>
      <c r="G24" s="96" t="n">
        <v>8681049</v>
      </c>
      <c r="H24" s="96" t="n">
        <v>1531950.94</v>
      </c>
      <c r="I24" s="97" t="n">
        <v>40900</v>
      </c>
      <c r="J24" s="97" t="n">
        <v>40905</v>
      </c>
      <c r="K24" s="98" t="s">
        <v>18</v>
      </c>
      <c r="L24" s="92" t="s">
        <v>54</v>
      </c>
      <c r="M24" s="99" t="s">
        <v>60</v>
      </c>
    </row>
    <row r="25" s="4" customFormat="true" ht="12" hidden="false" customHeight="false" outlineLevel="0" collapsed="false">
      <c r="A25" s="92" t="s">
        <v>61</v>
      </c>
      <c r="B25" s="93" t="s">
        <v>62</v>
      </c>
      <c r="C25" s="94" t="s">
        <v>51</v>
      </c>
      <c r="D25" s="94" t="s">
        <v>63</v>
      </c>
      <c r="E25" s="95" t="n">
        <v>1036200</v>
      </c>
      <c r="F25" s="92" t="s">
        <v>64</v>
      </c>
      <c r="G25" s="96" t="n">
        <v>880770</v>
      </c>
      <c r="H25" s="96" t="n">
        <v>155430</v>
      </c>
      <c r="I25" s="97" t="n">
        <v>40900</v>
      </c>
      <c r="J25" s="97" t="n">
        <v>40905</v>
      </c>
      <c r="K25" s="98" t="s">
        <v>19</v>
      </c>
      <c r="L25" s="92" t="s">
        <v>54</v>
      </c>
      <c r="M25" s="100" t="s">
        <v>65</v>
      </c>
    </row>
    <row r="26" s="4" customFormat="true" ht="12" hidden="false" customHeight="false" outlineLevel="0" collapsed="false">
      <c r="A26" s="92" t="s">
        <v>66</v>
      </c>
      <c r="B26" s="93" t="s">
        <v>67</v>
      </c>
      <c r="C26" s="94" t="s">
        <v>51</v>
      </c>
      <c r="D26" s="94" t="s">
        <v>68</v>
      </c>
      <c r="E26" s="95" t="n">
        <v>2319241.1</v>
      </c>
      <c r="F26" s="92" t="s">
        <v>69</v>
      </c>
      <c r="G26" s="96" t="n">
        <v>1971354</v>
      </c>
      <c r="H26" s="96" t="n">
        <v>347887.1</v>
      </c>
      <c r="I26" s="97" t="n">
        <v>40900</v>
      </c>
      <c r="J26" s="97" t="n">
        <v>40905</v>
      </c>
      <c r="K26" s="98" t="s">
        <v>21</v>
      </c>
      <c r="L26" s="92" t="s">
        <v>54</v>
      </c>
      <c r="M26" s="99" t="s">
        <v>70</v>
      </c>
    </row>
    <row r="27" s="4" customFormat="true" ht="12" hidden="false" customHeight="false" outlineLevel="0" collapsed="false">
      <c r="A27" s="92" t="s">
        <v>71</v>
      </c>
      <c r="B27" s="93" t="s">
        <v>72</v>
      </c>
      <c r="C27" s="94" t="s">
        <v>51</v>
      </c>
      <c r="D27" s="94" t="s">
        <v>73</v>
      </c>
      <c r="E27" s="95" t="n">
        <v>8848500</v>
      </c>
      <c r="F27" s="92" t="s">
        <v>74</v>
      </c>
      <c r="G27" s="96" t="n">
        <v>7521225</v>
      </c>
      <c r="H27" s="96" t="n">
        <v>1327275</v>
      </c>
      <c r="I27" s="97" t="n">
        <v>40996</v>
      </c>
      <c r="J27" s="97" t="n">
        <v>40935</v>
      </c>
      <c r="K27" s="98" t="s">
        <v>23</v>
      </c>
      <c r="L27" s="92" t="s">
        <v>54</v>
      </c>
      <c r="M27" s="100" t="s">
        <v>75</v>
      </c>
    </row>
    <row r="28" s="4" customFormat="true" ht="12" hidden="false" customHeight="false" outlineLevel="0" collapsed="false">
      <c r="A28" s="92" t="s">
        <v>76</v>
      </c>
      <c r="B28" s="93" t="s">
        <v>77</v>
      </c>
      <c r="C28" s="94" t="s">
        <v>51</v>
      </c>
      <c r="D28" s="94" t="s">
        <v>78</v>
      </c>
      <c r="E28" s="95" t="n">
        <v>2828855.7</v>
      </c>
      <c r="F28" s="92" t="s">
        <v>79</v>
      </c>
      <c r="G28" s="96" t="n">
        <v>2404527</v>
      </c>
      <c r="H28" s="96" t="n">
        <v>424328.7</v>
      </c>
      <c r="I28" s="97" t="n">
        <v>40996</v>
      </c>
      <c r="J28" s="97" t="n">
        <v>40935</v>
      </c>
      <c r="K28" s="98" t="s">
        <v>24</v>
      </c>
      <c r="L28" s="92" t="s">
        <v>54</v>
      </c>
      <c r="M28" s="99" t="s">
        <v>80</v>
      </c>
    </row>
    <row r="29" s="4" customFormat="true" ht="12" hidden="false" customHeight="false" outlineLevel="0" collapsed="false">
      <c r="A29" s="92" t="s">
        <v>81</v>
      </c>
      <c r="B29" s="93" t="s">
        <v>77</v>
      </c>
      <c r="C29" s="94" t="s">
        <v>51</v>
      </c>
      <c r="D29" s="94" t="s">
        <v>82</v>
      </c>
      <c r="E29" s="95" t="n">
        <v>3756444.45</v>
      </c>
      <c r="F29" s="92" t="s">
        <v>83</v>
      </c>
      <c r="G29" s="96" t="n">
        <v>3192977</v>
      </c>
      <c r="H29" s="96" t="n">
        <v>563467.45</v>
      </c>
      <c r="I29" s="97" t="n">
        <v>41010</v>
      </c>
      <c r="J29" s="97" t="n">
        <v>41005</v>
      </c>
      <c r="K29" s="98" t="s">
        <v>24</v>
      </c>
      <c r="L29" s="92" t="s">
        <v>84</v>
      </c>
      <c r="M29" s="99" t="s">
        <v>85</v>
      </c>
    </row>
    <row r="30" s="4" customFormat="true" ht="12" hidden="false" customHeight="false" outlineLevel="0" collapsed="false">
      <c r="A30" s="92" t="s">
        <v>86</v>
      </c>
      <c r="B30" s="93" t="s">
        <v>87</v>
      </c>
      <c r="C30" s="94" t="s">
        <v>51</v>
      </c>
      <c r="D30" s="94" t="s">
        <v>88</v>
      </c>
      <c r="E30" s="95" t="n">
        <v>408701.4</v>
      </c>
      <c r="F30" s="92" t="s">
        <v>89</v>
      </c>
      <c r="G30" s="96" t="n">
        <v>347396</v>
      </c>
      <c r="H30" s="96" t="n">
        <v>61305.4</v>
      </c>
      <c r="I30" s="97" t="n">
        <v>41080</v>
      </c>
      <c r="J30" s="97" t="n">
        <v>41080</v>
      </c>
      <c r="K30" s="98" t="s">
        <v>25</v>
      </c>
      <c r="L30" s="92" t="s">
        <v>84</v>
      </c>
      <c r="M30" s="99" t="s">
        <v>90</v>
      </c>
    </row>
    <row r="31" s="4" customFormat="true" ht="12" hidden="false" customHeight="false" outlineLevel="0" collapsed="false">
      <c r="A31" s="92" t="s">
        <v>91</v>
      </c>
      <c r="B31" s="93" t="s">
        <v>92</v>
      </c>
      <c r="C31" s="94" t="s">
        <v>93</v>
      </c>
      <c r="D31" s="94" t="s">
        <v>94</v>
      </c>
      <c r="E31" s="95" t="n">
        <v>122892</v>
      </c>
      <c r="F31" s="92" t="s">
        <v>95</v>
      </c>
      <c r="G31" s="96" t="n">
        <v>104458</v>
      </c>
      <c r="H31" s="96" t="n">
        <v>18434</v>
      </c>
      <c r="I31" s="97" t="n">
        <v>41064</v>
      </c>
      <c r="J31" s="97" t="n">
        <v>41060</v>
      </c>
      <c r="K31" s="98" t="s">
        <v>27</v>
      </c>
      <c r="L31" s="92" t="s">
        <v>84</v>
      </c>
      <c r="M31" s="99" t="s">
        <v>96</v>
      </c>
    </row>
    <row r="32" s="4" customFormat="true" ht="12" hidden="false" customHeight="false" outlineLevel="0" collapsed="false">
      <c r="A32" s="92" t="s">
        <v>97</v>
      </c>
      <c r="B32" s="93" t="s">
        <v>98</v>
      </c>
      <c r="C32" s="94" t="s">
        <v>99</v>
      </c>
      <c r="D32" s="94" t="s">
        <v>100</v>
      </c>
      <c r="E32" s="95" t="n">
        <v>538080</v>
      </c>
      <c r="F32" s="92" t="s">
        <v>101</v>
      </c>
      <c r="G32" s="96" t="n">
        <v>457368</v>
      </c>
      <c r="H32" s="96" t="n">
        <v>80712</v>
      </c>
      <c r="I32" s="97" t="n">
        <v>41092</v>
      </c>
      <c r="J32" s="97" t="n">
        <v>41088</v>
      </c>
      <c r="K32" s="101" t="s">
        <v>29</v>
      </c>
      <c r="L32" s="92" t="s">
        <v>84</v>
      </c>
      <c r="M32" s="99" t="s">
        <v>102</v>
      </c>
    </row>
    <row r="33" s="4" customFormat="true" ht="12" hidden="false" customHeight="false" outlineLevel="0" collapsed="false">
      <c r="A33" s="92" t="s">
        <v>103</v>
      </c>
      <c r="B33" s="93" t="s">
        <v>104</v>
      </c>
      <c r="C33" s="94" t="s">
        <v>105</v>
      </c>
      <c r="D33" s="94" t="s">
        <v>106</v>
      </c>
      <c r="E33" s="95" t="n">
        <v>241214.3</v>
      </c>
      <c r="F33" s="102" t="s">
        <v>107</v>
      </c>
      <c r="G33" s="96" t="n">
        <v>205032</v>
      </c>
      <c r="H33" s="96" t="n">
        <v>36182.3</v>
      </c>
      <c r="I33" s="97" t="n">
        <v>41075</v>
      </c>
      <c r="J33" s="97" t="n">
        <v>41074</v>
      </c>
      <c r="K33" s="98" t="s">
        <v>30</v>
      </c>
      <c r="L33" s="92" t="s">
        <v>84</v>
      </c>
      <c r="M33" s="99" t="s">
        <v>108</v>
      </c>
    </row>
    <row r="34" s="4" customFormat="true" ht="12.75" hidden="false" customHeight="false" outlineLevel="0" collapsed="false">
      <c r="A34" s="103" t="s">
        <v>109</v>
      </c>
      <c r="B34" s="104" t="s">
        <v>110</v>
      </c>
      <c r="C34" s="105" t="s">
        <v>51</v>
      </c>
      <c r="D34" s="105" t="s">
        <v>111</v>
      </c>
      <c r="E34" s="106" t="n">
        <v>257252.4</v>
      </c>
      <c r="F34" s="107" t="s">
        <v>112</v>
      </c>
      <c r="G34" s="108" t="n">
        <v>218664</v>
      </c>
      <c r="H34" s="108" t="n">
        <v>38588.4</v>
      </c>
      <c r="I34" s="109" t="n">
        <v>41080</v>
      </c>
      <c r="J34" s="109" t="n">
        <v>41080</v>
      </c>
      <c r="K34" s="110" t="s">
        <v>28</v>
      </c>
      <c r="L34" s="103" t="s">
        <v>84</v>
      </c>
      <c r="M34" s="111" t="s">
        <v>113</v>
      </c>
    </row>
    <row r="35" s="4" customFormat="true" ht="12.75" hidden="false" customHeight="false" outlineLevel="0" collapsed="false">
      <c r="A35" s="77" t="s">
        <v>114</v>
      </c>
      <c r="B35" s="112"/>
      <c r="C35" s="113"/>
      <c r="D35" s="114"/>
      <c r="E35" s="115" t="n">
        <f aca="false">SUM(E23:E34)</f>
        <v>30654025.29</v>
      </c>
      <c r="F35" s="116"/>
      <c r="G35" s="115" t="n">
        <f aca="false">SUM(G23:G34)</f>
        <v>26055917</v>
      </c>
      <c r="H35" s="117" t="n">
        <f aca="false">SUM(H23:H34)</f>
        <v>4598108.29</v>
      </c>
    </row>
    <row r="36" s="4" customFormat="true" ht="12.75" hidden="false" customHeight="false" outlineLevel="0" collapsed="false">
      <c r="A36" s="118"/>
      <c r="B36" s="116"/>
      <c r="C36" s="119"/>
      <c r="D36" s="120" t="s">
        <v>115</v>
      </c>
      <c r="E36" s="26" t="n">
        <f aca="false">+E20-E35</f>
        <v>51097</v>
      </c>
      <c r="F36" s="116"/>
      <c r="G36" s="26" t="n">
        <f aca="false">+G20-G35</f>
        <v>43435</v>
      </c>
      <c r="H36" s="121" t="n">
        <f aca="false">+H20-H35</f>
        <v>7662</v>
      </c>
    </row>
    <row r="37" s="4" customFormat="true" ht="12" hidden="false" customHeight="false" outlineLevel="0" collapsed="false">
      <c r="A37" s="118"/>
      <c r="B37" s="116"/>
      <c r="C37" s="119"/>
      <c r="D37" s="119"/>
      <c r="E37" s="20"/>
      <c r="F37" s="116"/>
      <c r="G37" s="116"/>
      <c r="H37" s="116"/>
      <c r="M37" s="31" t="s">
        <v>16</v>
      </c>
    </row>
    <row r="38" s="4" customFormat="true" ht="12.75" hidden="false" customHeight="false" outlineLevel="0" collapsed="false">
      <c r="A38" s="122"/>
      <c r="B38" s="119"/>
      <c r="C38" s="119"/>
      <c r="D38" s="14"/>
      <c r="E38" s="44"/>
      <c r="F38" s="116"/>
      <c r="G38" s="116"/>
      <c r="H38" s="116"/>
      <c r="I38" s="35"/>
      <c r="J38" s="35" t="s">
        <v>15</v>
      </c>
      <c r="K38" s="123" t="n">
        <v>1586896</v>
      </c>
      <c r="L38" s="124" t="n">
        <v>40991</v>
      </c>
      <c r="M38" s="125" t="s">
        <v>116</v>
      </c>
    </row>
    <row r="39" s="4" customFormat="true" ht="12.75" hidden="false" customHeight="false" outlineLevel="0" collapsed="false">
      <c r="A39" s="8" t="s">
        <v>117</v>
      </c>
      <c r="B39" s="9"/>
      <c r="C39" s="10"/>
      <c r="D39" s="58"/>
      <c r="E39" s="59" t="n">
        <v>3934880</v>
      </c>
      <c r="F39" s="5"/>
      <c r="G39" s="60" t="n">
        <v>3344648</v>
      </c>
      <c r="H39" s="61" t="n">
        <v>590232</v>
      </c>
    </row>
    <row r="40" s="4" customFormat="true" ht="12.75" hidden="false" customHeight="false" outlineLevel="0" collapsed="false">
      <c r="A40" s="62" t="s">
        <v>32</v>
      </c>
      <c r="B40" s="63" t="s">
        <v>33</v>
      </c>
      <c r="C40" s="64" t="s">
        <v>34</v>
      </c>
      <c r="D40" s="64" t="s">
        <v>35</v>
      </c>
      <c r="E40" s="65" t="s">
        <v>36</v>
      </c>
      <c r="F40" s="62" t="s">
        <v>37</v>
      </c>
      <c r="G40" s="66" t="s">
        <v>38</v>
      </c>
      <c r="H40" s="66" t="s">
        <v>39</v>
      </c>
      <c r="I40" s="67" t="s">
        <v>40</v>
      </c>
      <c r="J40" s="67" t="s">
        <v>41</v>
      </c>
      <c r="K40" s="69" t="s">
        <v>42</v>
      </c>
      <c r="L40" s="69" t="s">
        <v>43</v>
      </c>
    </row>
    <row r="41" s="4" customFormat="true" ht="12.75" hidden="false" customHeight="false" outlineLevel="0" collapsed="false">
      <c r="A41" s="72"/>
      <c r="B41" s="126"/>
      <c r="C41" s="127"/>
      <c r="D41" s="127"/>
      <c r="E41" s="128"/>
      <c r="F41" s="76"/>
      <c r="G41" s="129" t="s">
        <v>45</v>
      </c>
      <c r="H41" s="130" t="s">
        <v>46</v>
      </c>
      <c r="I41" s="79" t="s">
        <v>45</v>
      </c>
      <c r="J41" s="80" t="s">
        <v>46</v>
      </c>
      <c r="K41" s="131"/>
      <c r="L41" s="132" t="s">
        <v>47</v>
      </c>
    </row>
    <row r="42" s="4" customFormat="true" ht="12" hidden="false" customHeight="false" outlineLevel="0" collapsed="false">
      <c r="A42" s="133" t="s">
        <v>118</v>
      </c>
      <c r="B42" s="134" t="s">
        <v>50</v>
      </c>
      <c r="C42" s="86" t="s">
        <v>51</v>
      </c>
      <c r="D42" s="86" t="s">
        <v>119</v>
      </c>
      <c r="E42" s="135" t="n">
        <v>1783291.4</v>
      </c>
      <c r="F42" s="133" t="s">
        <v>120</v>
      </c>
      <c r="G42" s="136" t="n">
        <v>1515797</v>
      </c>
      <c r="H42" s="136" t="n">
        <v>267494.4</v>
      </c>
      <c r="I42" s="89" t="n">
        <v>41002</v>
      </c>
      <c r="J42" s="89" t="n">
        <v>41002</v>
      </c>
      <c r="K42" s="137" t="s">
        <v>116</v>
      </c>
      <c r="L42" s="84" t="s">
        <v>54</v>
      </c>
    </row>
    <row r="43" s="4" customFormat="true" ht="12.75" hidden="false" customHeight="false" outlineLevel="0" collapsed="false">
      <c r="A43" s="138"/>
      <c r="B43" s="139"/>
      <c r="C43" s="105"/>
      <c r="D43" s="105"/>
      <c r="E43" s="140"/>
      <c r="F43" s="138"/>
      <c r="G43" s="141"/>
      <c r="H43" s="141"/>
      <c r="I43" s="109"/>
      <c r="J43" s="109"/>
      <c r="K43" s="142"/>
      <c r="L43" s="111"/>
    </row>
    <row r="44" s="4" customFormat="true" ht="12.75" hidden="false" customHeight="false" outlineLevel="0" collapsed="false">
      <c r="A44" s="77" t="s">
        <v>114</v>
      </c>
      <c r="B44" s="143"/>
      <c r="C44" s="144"/>
      <c r="D44" s="145"/>
      <c r="E44" s="115" t="n">
        <f aca="false">SUM(E42:E43)</f>
        <v>1783291.4</v>
      </c>
      <c r="F44" s="116"/>
      <c r="G44" s="115" t="n">
        <f aca="false">SUM(G42:G43)</f>
        <v>1515797</v>
      </c>
      <c r="H44" s="115" t="n">
        <f aca="false">SUM(H42:H43)</f>
        <v>267494.4</v>
      </c>
    </row>
    <row r="45" s="4" customFormat="true" ht="12.75" hidden="false" customHeight="false" outlineLevel="0" collapsed="false">
      <c r="A45" s="118"/>
      <c r="B45" s="116"/>
      <c r="C45" s="119"/>
      <c r="D45" s="120" t="s">
        <v>115</v>
      </c>
      <c r="E45" s="26" t="n">
        <f aca="false">+E39-E44</f>
        <v>2151588.6</v>
      </c>
      <c r="F45" s="116"/>
      <c r="G45" s="26" t="n">
        <f aca="false">+G39-G44</f>
        <v>1828851</v>
      </c>
      <c r="H45" s="26" t="n">
        <f aca="false">+H39-H44</f>
        <v>322737.6</v>
      </c>
    </row>
    <row r="46" s="4" customFormat="true" ht="12" hidden="false" customHeight="false" outlineLevel="0" collapsed="false">
      <c r="A46" s="122"/>
      <c r="B46" s="119"/>
      <c r="C46" s="119"/>
      <c r="D46" s="14"/>
      <c r="E46" s="44"/>
      <c r="F46" s="116"/>
      <c r="G46" s="116"/>
      <c r="H46" s="116"/>
    </row>
    <row r="47" s="4" customFormat="true" ht="12" hidden="false" customHeight="false" outlineLevel="0" collapsed="false">
      <c r="A47" s="122"/>
      <c r="B47" s="116"/>
      <c r="C47" s="119"/>
      <c r="D47" s="14"/>
      <c r="E47" s="44"/>
      <c r="F47" s="116"/>
      <c r="G47" s="116"/>
      <c r="H47" s="116"/>
      <c r="J47" s="13"/>
      <c r="K47" s="13"/>
      <c r="L47" s="13"/>
    </row>
    <row r="48" s="4" customFormat="true" ht="12.75" hidden="false" customHeight="false" outlineLevel="0" collapsed="false">
      <c r="A48" s="118"/>
      <c r="B48" s="116"/>
      <c r="C48" s="119"/>
      <c r="D48" s="119"/>
      <c r="E48" s="20"/>
      <c r="F48" s="116"/>
      <c r="G48" s="116"/>
      <c r="H48" s="116"/>
      <c r="K48" s="36"/>
      <c r="L48" s="36"/>
      <c r="M48" s="37" t="s">
        <v>16</v>
      </c>
    </row>
    <row r="49" s="4" customFormat="true" ht="16.5" hidden="false" customHeight="false" outlineLevel="0" collapsed="false">
      <c r="A49" s="146"/>
      <c r="B49" s="27" t="s">
        <v>121</v>
      </c>
      <c r="C49" s="119" t="s">
        <v>122</v>
      </c>
      <c r="D49" s="147"/>
      <c r="E49" s="148" t="s">
        <v>123</v>
      </c>
      <c r="F49" s="149" t="n">
        <v>160000</v>
      </c>
      <c r="G49" s="34" t="s">
        <v>124</v>
      </c>
      <c r="H49" s="150" t="s">
        <v>125</v>
      </c>
      <c r="I49" s="35"/>
      <c r="J49" s="35" t="s">
        <v>15</v>
      </c>
      <c r="K49" s="151" t="n">
        <v>136000</v>
      </c>
      <c r="L49" s="124" t="n">
        <v>40991</v>
      </c>
      <c r="M49" s="125" t="s">
        <v>126</v>
      </c>
    </row>
    <row r="50" s="4" customFormat="true" ht="12" hidden="false" customHeight="false" outlineLevel="0" collapsed="false">
      <c r="A50" s="122" t="s">
        <v>127</v>
      </c>
      <c r="B50" s="152" t="s">
        <v>128</v>
      </c>
      <c r="C50" s="119"/>
      <c r="D50" s="153"/>
      <c r="E50" s="44"/>
      <c r="F50" s="44" t="n">
        <v>25000</v>
      </c>
      <c r="G50" s="154" t="s">
        <v>129</v>
      </c>
      <c r="H50" s="116" t="s">
        <v>130</v>
      </c>
      <c r="I50" s="20"/>
    </row>
    <row r="51" s="4" customFormat="true" ht="12" hidden="false" customHeight="false" outlineLevel="0" collapsed="false">
      <c r="A51" s="122" t="s">
        <v>131</v>
      </c>
      <c r="B51" s="152" t="s">
        <v>132</v>
      </c>
      <c r="C51" s="153"/>
      <c r="D51" s="153"/>
      <c r="E51" s="44"/>
      <c r="F51" s="44" t="n">
        <v>5000</v>
      </c>
      <c r="G51" s="116" t="s">
        <v>133</v>
      </c>
      <c r="H51" s="155" t="s">
        <v>134</v>
      </c>
      <c r="I51" s="20"/>
    </row>
    <row r="52" s="4" customFormat="true" ht="12" hidden="false" customHeight="false" outlineLevel="0" collapsed="false">
      <c r="A52" s="122" t="s">
        <v>135</v>
      </c>
      <c r="B52" s="152" t="s">
        <v>136</v>
      </c>
      <c r="C52" s="153"/>
      <c r="D52" s="156"/>
      <c r="E52" s="44"/>
      <c r="F52" s="44" t="n">
        <v>65000</v>
      </c>
      <c r="G52" s="154" t="s">
        <v>137</v>
      </c>
      <c r="H52" s="116" t="s">
        <v>138</v>
      </c>
      <c r="I52" s="20"/>
    </row>
    <row r="53" s="4" customFormat="true" ht="12" hidden="false" customHeight="false" outlineLevel="0" collapsed="false">
      <c r="A53" s="122" t="s">
        <v>139</v>
      </c>
      <c r="B53" s="152" t="s">
        <v>140</v>
      </c>
      <c r="C53" s="119"/>
      <c r="D53" s="153"/>
      <c r="E53" s="20"/>
      <c r="F53" s="47" t="n">
        <v>45000</v>
      </c>
      <c r="G53" s="116" t="s">
        <v>141</v>
      </c>
      <c r="H53" s="116" t="s">
        <v>142</v>
      </c>
      <c r="I53" s="14"/>
    </row>
    <row r="54" s="4" customFormat="true" ht="12.75" hidden="false" customHeight="false" outlineLevel="0" collapsed="false">
      <c r="A54" s="122" t="s">
        <v>143</v>
      </c>
      <c r="B54" s="116" t="s">
        <v>144</v>
      </c>
      <c r="C54" s="119"/>
      <c r="D54" s="119"/>
      <c r="E54" s="20"/>
      <c r="F54" s="47" t="n">
        <v>20000</v>
      </c>
      <c r="G54" s="116" t="s">
        <v>145</v>
      </c>
      <c r="H54" s="116" t="s">
        <v>146</v>
      </c>
    </row>
    <row r="55" s="4" customFormat="true" ht="12.75" hidden="false" customHeight="false" outlineLevel="0" collapsed="false">
      <c r="A55" s="157" t="s">
        <v>147</v>
      </c>
      <c r="B55" s="9"/>
      <c r="C55" s="10"/>
      <c r="D55" s="58"/>
      <c r="E55" s="26" t="n">
        <v>160000</v>
      </c>
      <c r="F55" s="5"/>
      <c r="G55" s="60" t="n">
        <v>136000</v>
      </c>
      <c r="H55" s="158" t="n">
        <v>24000</v>
      </c>
    </row>
    <row r="56" s="4" customFormat="true" ht="12.75" hidden="false" customHeight="false" outlineLevel="0" collapsed="false">
      <c r="A56" s="62" t="s">
        <v>32</v>
      </c>
      <c r="B56" s="159" t="s">
        <v>33</v>
      </c>
      <c r="C56" s="62" t="s">
        <v>34</v>
      </c>
      <c r="D56" s="62" t="s">
        <v>35</v>
      </c>
      <c r="E56" s="65" t="s">
        <v>36</v>
      </c>
      <c r="F56" s="160" t="s">
        <v>37</v>
      </c>
      <c r="G56" s="161" t="s">
        <v>38</v>
      </c>
      <c r="H56" s="66" t="s">
        <v>39</v>
      </c>
      <c r="I56" s="162" t="s">
        <v>40</v>
      </c>
      <c r="J56" s="67" t="s">
        <v>40</v>
      </c>
      <c r="K56" s="69" t="s">
        <v>42</v>
      </c>
    </row>
    <row r="57" s="4" customFormat="true" ht="12.75" hidden="false" customHeight="false" outlineLevel="0" collapsed="false">
      <c r="A57" s="72"/>
      <c r="B57" s="163"/>
      <c r="C57" s="164"/>
      <c r="D57" s="164"/>
      <c r="E57" s="128"/>
      <c r="F57" s="165"/>
      <c r="G57" s="166" t="s">
        <v>45</v>
      </c>
      <c r="H57" s="78" t="s">
        <v>46</v>
      </c>
      <c r="I57" s="167" t="s">
        <v>45</v>
      </c>
      <c r="J57" s="168" t="s">
        <v>46</v>
      </c>
      <c r="K57" s="131"/>
    </row>
    <row r="58" s="4" customFormat="true" ht="12" hidden="false" customHeight="false" outlineLevel="0" collapsed="false">
      <c r="A58" s="169" t="s">
        <v>127</v>
      </c>
      <c r="B58" s="170" t="s">
        <v>148</v>
      </c>
      <c r="C58" s="171" t="s">
        <v>149</v>
      </c>
      <c r="D58" s="172" t="s">
        <v>150</v>
      </c>
      <c r="E58" s="173" t="n">
        <v>4200</v>
      </c>
      <c r="F58" s="84" t="s">
        <v>151</v>
      </c>
      <c r="G58" s="174" t="n">
        <v>3570</v>
      </c>
      <c r="H58" s="175" t="n">
        <v>630</v>
      </c>
      <c r="I58" s="176" t="n">
        <v>41191</v>
      </c>
      <c r="J58" s="177" t="n">
        <v>41190</v>
      </c>
      <c r="K58" s="178" t="s">
        <v>126</v>
      </c>
    </row>
    <row r="59" s="4" customFormat="true" ht="12" hidden="false" customHeight="false" outlineLevel="0" collapsed="false">
      <c r="A59" s="179" t="s">
        <v>152</v>
      </c>
      <c r="B59" s="180" t="s">
        <v>148</v>
      </c>
      <c r="C59" s="181" t="s">
        <v>153</v>
      </c>
      <c r="D59" s="182" t="s">
        <v>154</v>
      </c>
      <c r="E59" s="183" t="n">
        <v>105000</v>
      </c>
      <c r="F59" s="92" t="s">
        <v>155</v>
      </c>
      <c r="G59" s="184" t="n">
        <v>89250</v>
      </c>
      <c r="H59" s="185" t="n">
        <v>15750</v>
      </c>
      <c r="I59" s="186" t="n">
        <v>41191</v>
      </c>
      <c r="J59" s="187" t="n">
        <v>41190</v>
      </c>
      <c r="K59" s="98" t="s">
        <v>126</v>
      </c>
    </row>
    <row r="60" customFormat="false" ht="13.5" hidden="false" customHeight="false" outlineLevel="0" collapsed="false">
      <c r="A60" s="179" t="s">
        <v>143</v>
      </c>
      <c r="B60" s="188"/>
      <c r="C60" s="189"/>
      <c r="D60" s="116" t="s">
        <v>156</v>
      </c>
      <c r="E60" s="190" t="n">
        <v>0</v>
      </c>
      <c r="F60" s="189"/>
      <c r="G60" s="191" t="n">
        <v>0</v>
      </c>
      <c r="H60" s="192" t="n">
        <v>0</v>
      </c>
      <c r="I60" s="111"/>
      <c r="J60" s="111"/>
      <c r="K60" s="98"/>
      <c r="L60" s="4"/>
      <c r="M60" s="4"/>
    </row>
    <row r="61" customFormat="false" ht="13.5" hidden="false" customHeight="false" outlineLevel="0" collapsed="false">
      <c r="A61" s="77" t="s">
        <v>114</v>
      </c>
      <c r="B61" s="143"/>
      <c r="C61" s="144"/>
      <c r="D61" s="10"/>
      <c r="E61" s="193" t="n">
        <f aca="false">SUM(E58:E60)</f>
        <v>109200</v>
      </c>
      <c r="F61" s="103"/>
      <c r="G61" s="194" t="n">
        <f aca="false">SUM(G58:G60)</f>
        <v>92820</v>
      </c>
      <c r="H61" s="121" t="n">
        <f aca="false">SUM(H58:H60)</f>
        <v>16380</v>
      </c>
    </row>
    <row r="62" customFormat="false" ht="13.5" hidden="false" customHeight="false" outlineLevel="0" collapsed="false">
      <c r="D62" s="195" t="s">
        <v>115</v>
      </c>
      <c r="E62" s="26" t="n">
        <f aca="false">+E55-E61</f>
        <v>50800</v>
      </c>
      <c r="F62" s="115"/>
      <c r="G62" s="26" t="n">
        <f aca="false">+G55-G61</f>
        <v>43180</v>
      </c>
      <c r="H62" s="121" t="n">
        <f aca="false">+H55-H61</f>
        <v>7620</v>
      </c>
    </row>
    <row r="63" customFormat="false" ht="12.75" hidden="false" customHeight="false" outlineLevel="0" collapsed="false">
      <c r="H63" s="196"/>
      <c r="I63" s="197"/>
    </row>
    <row r="64" customFormat="false" ht="13.5" hidden="false" customHeight="false" outlineLevel="0" collapsed="false">
      <c r="E64" s="198"/>
      <c r="H64" s="199"/>
      <c r="I64" s="32"/>
      <c r="J64" s="32"/>
      <c r="K64" s="200"/>
      <c r="L64" s="200"/>
      <c r="M64" s="201" t="s">
        <v>16</v>
      </c>
    </row>
    <row r="65" customFormat="false" ht="13.5" hidden="false" customHeight="false" outlineLevel="0" collapsed="false">
      <c r="B65" s="27" t="s">
        <v>11</v>
      </c>
      <c r="C65" s="6" t="s">
        <v>122</v>
      </c>
      <c r="D65" s="24"/>
      <c r="E65" s="24" t="s">
        <v>157</v>
      </c>
      <c r="F65" s="198" t="n">
        <v>200000</v>
      </c>
      <c r="G65" s="202" t="s">
        <v>158</v>
      </c>
      <c r="H65" s="203" t="s">
        <v>159</v>
      </c>
      <c r="I65" s="35"/>
      <c r="J65" s="35" t="s">
        <v>15</v>
      </c>
      <c r="K65" s="151" t="n">
        <v>170000</v>
      </c>
      <c r="L65" s="124" t="n">
        <v>40991</v>
      </c>
      <c r="M65" s="125" t="s">
        <v>126</v>
      </c>
    </row>
    <row r="66" customFormat="false" ht="12.75" hidden="false" customHeight="false" outlineLevel="0" collapsed="false">
      <c r="A66" s="5" t="s">
        <v>160</v>
      </c>
      <c r="B66" s="152" t="s">
        <v>161</v>
      </c>
      <c r="D66" s="17"/>
      <c r="E66" s="204"/>
      <c r="F66" s="204" t="n">
        <v>200000</v>
      </c>
      <c r="G66" s="205" t="s">
        <v>158</v>
      </c>
      <c r="H66" s="50" t="s">
        <v>159</v>
      </c>
      <c r="I66" s="20"/>
    </row>
    <row r="67" customFormat="false" ht="13.5" hidden="false" customHeight="false" outlineLevel="0" collapsed="false">
      <c r="B67" s="27"/>
      <c r="D67" s="17"/>
      <c r="E67" s="198"/>
      <c r="F67" s="5"/>
      <c r="G67" s="206"/>
      <c r="H67" s="122"/>
      <c r="I67" s="14"/>
    </row>
    <row r="68" customFormat="false" ht="13.5" hidden="false" customHeight="false" outlineLevel="0" collapsed="false">
      <c r="A68" s="207" t="s">
        <v>162</v>
      </c>
      <c r="B68" s="208"/>
      <c r="C68" s="209"/>
      <c r="D68" s="209"/>
      <c r="E68" s="26" t="n">
        <v>200000</v>
      </c>
      <c r="F68" s="5"/>
      <c r="G68" s="60" t="n">
        <v>170000</v>
      </c>
      <c r="H68" s="158" t="n">
        <v>30000</v>
      </c>
      <c r="I68" s="210"/>
    </row>
    <row r="69" customFormat="false" ht="13.5" hidden="false" customHeight="false" outlineLevel="0" collapsed="false">
      <c r="A69" s="160" t="s">
        <v>32</v>
      </c>
      <c r="B69" s="62" t="s">
        <v>33</v>
      </c>
      <c r="C69" s="62" t="s">
        <v>34</v>
      </c>
      <c r="D69" s="211" t="s">
        <v>35</v>
      </c>
      <c r="E69" s="212" t="s">
        <v>36</v>
      </c>
      <c r="F69" s="160" t="s">
        <v>37</v>
      </c>
      <c r="G69" s="213" t="s">
        <v>38</v>
      </c>
      <c r="H69" s="214" t="n">
        <v>0.15</v>
      </c>
      <c r="I69" s="71" t="s">
        <v>41</v>
      </c>
      <c r="J69" s="215" t="s">
        <v>41</v>
      </c>
      <c r="K69" s="69" t="s">
        <v>42</v>
      </c>
    </row>
    <row r="70" customFormat="false" ht="13.5" hidden="false" customHeight="false" outlineLevel="0" collapsed="false">
      <c r="A70" s="216"/>
      <c r="B70" s="217"/>
      <c r="C70" s="164"/>
      <c r="D70" s="218"/>
      <c r="E70" s="219"/>
      <c r="F70" s="220"/>
      <c r="G70" s="221" t="s">
        <v>45</v>
      </c>
      <c r="H70" s="222" t="s">
        <v>46</v>
      </c>
      <c r="I70" s="223" t="s">
        <v>45</v>
      </c>
      <c r="J70" s="224" t="s">
        <v>46</v>
      </c>
      <c r="K70" s="225"/>
    </row>
    <row r="71" customFormat="false" ht="12.75" hidden="false" customHeight="false" outlineLevel="0" collapsed="false">
      <c r="A71" s="226" t="s">
        <v>160</v>
      </c>
      <c r="B71" s="122" t="s">
        <v>163</v>
      </c>
      <c r="C71" s="227" t="s">
        <v>164</v>
      </c>
      <c r="D71" s="227" t="s">
        <v>165</v>
      </c>
      <c r="E71" s="135" t="n">
        <v>82800</v>
      </c>
      <c r="F71" s="228" t="s">
        <v>166</v>
      </c>
      <c r="G71" s="229" t="n">
        <v>70380</v>
      </c>
      <c r="H71" s="229" t="n">
        <v>12420</v>
      </c>
      <c r="I71" s="186" t="n">
        <v>41191</v>
      </c>
      <c r="J71" s="230" t="n">
        <v>41190</v>
      </c>
      <c r="K71" s="90" t="s">
        <v>126</v>
      </c>
    </row>
    <row r="72" customFormat="false" ht="13.5" hidden="false" customHeight="false" outlineLevel="0" collapsed="false">
      <c r="A72" s="103"/>
      <c r="B72" s="231"/>
      <c r="C72" s="232"/>
      <c r="D72" s="232"/>
      <c r="E72" s="233"/>
      <c r="F72" s="138"/>
      <c r="G72" s="234"/>
      <c r="H72" s="234"/>
      <c r="I72" s="235"/>
      <c r="J72" s="236"/>
      <c r="K72" s="237"/>
    </row>
    <row r="73" customFormat="false" ht="13.5" hidden="false" customHeight="false" outlineLevel="0" collapsed="false">
      <c r="A73" s="77" t="s">
        <v>114</v>
      </c>
      <c r="B73" s="143"/>
      <c r="C73" s="144"/>
      <c r="D73" s="145"/>
      <c r="E73" s="26" t="n">
        <f aca="false">SUM(E70:E72)</f>
        <v>82800</v>
      </c>
      <c r="F73" s="116"/>
      <c r="G73" s="26" t="n">
        <f aca="false">SUM(G70:G72)</f>
        <v>70380</v>
      </c>
      <c r="H73" s="121" t="n">
        <f aca="false">SUM(H70:H72)</f>
        <v>12420</v>
      </c>
    </row>
    <row r="74" customFormat="false" ht="13.5" hidden="false" customHeight="false" outlineLevel="0" collapsed="false">
      <c r="D74" s="195" t="s">
        <v>115</v>
      </c>
      <c r="E74" s="26" t="n">
        <f aca="false">+E68-E73</f>
        <v>117200</v>
      </c>
      <c r="G74" s="26" t="n">
        <f aca="false">+G68-G73</f>
        <v>99620</v>
      </c>
      <c r="H74" s="121" t="n">
        <f aca="false">+H68-H73</f>
        <v>17580</v>
      </c>
    </row>
    <row r="75" customFormat="false" ht="12.75" hidden="false" customHeight="false" outlineLevel="0" collapsed="false">
      <c r="A75" s="116"/>
      <c r="B75" s="116"/>
      <c r="C75" s="119"/>
      <c r="D75" s="119"/>
      <c r="E75" s="14"/>
      <c r="F75" s="116"/>
      <c r="G75" s="238"/>
      <c r="H75" s="238"/>
      <c r="I75" s="239"/>
      <c r="J75" s="239"/>
      <c r="K75" s="240"/>
    </row>
    <row r="76" customFormat="false" ht="12.75" hidden="false" customHeight="false" outlineLevel="0" collapsed="false">
      <c r="A76" s="116"/>
      <c r="B76" s="116"/>
      <c r="C76" s="119"/>
      <c r="D76" s="119"/>
      <c r="E76" s="20"/>
      <c r="F76" s="116"/>
      <c r="G76" s="241"/>
      <c r="H76" s="241"/>
      <c r="I76" s="239"/>
      <c r="J76" s="239"/>
      <c r="K76" s="240"/>
    </row>
    <row r="77" customFormat="false" ht="12.75" hidden="false" customHeight="false" outlineLevel="0" collapsed="false">
      <c r="A77" s="242"/>
      <c r="B77" s="243"/>
      <c r="C77" s="244"/>
      <c r="D77" s="244"/>
      <c r="E77" s="245"/>
      <c r="F77" s="243"/>
      <c r="G77" s="245"/>
      <c r="H77" s="245"/>
      <c r="I77" s="240"/>
      <c r="J77" s="240"/>
      <c r="K77" s="240"/>
    </row>
    <row r="78" customFormat="false" ht="12.75" hidden="false" customHeight="false" outlineLevel="0" collapsed="false">
      <c r="A78" s="246"/>
      <c r="B78" s="246"/>
      <c r="C78" s="247"/>
      <c r="D78" s="248"/>
      <c r="E78" s="245"/>
      <c r="F78" s="246"/>
      <c r="G78" s="245"/>
      <c r="H78" s="245"/>
      <c r="I78" s="240"/>
      <c r="J78" s="240"/>
      <c r="K78" s="240"/>
    </row>
    <row r="79" customFormat="false" ht="12.75" hidden="false" customHeight="false" outlineLevel="0" collapsed="false">
      <c r="E79" s="249"/>
      <c r="F79" s="241"/>
    </row>
    <row r="80" customFormat="false" ht="12.75" hidden="false" customHeight="false" outlineLevel="0" collapsed="false">
      <c r="E80" s="14"/>
      <c r="F80" s="47"/>
      <c r="G80" s="47"/>
      <c r="H80" s="47"/>
    </row>
    <row r="81" customFormat="false" ht="12.75" hidden="false" customHeight="false" outlineLevel="0" collapsed="false">
      <c r="E81" s="14"/>
      <c r="F81" s="250"/>
      <c r="G81" s="251"/>
      <c r="H81" s="251"/>
    </row>
    <row r="82" customFormat="false" ht="12.75" hidden="false" customHeight="false" outlineLevel="0" collapsed="false">
      <c r="E82" s="14"/>
      <c r="F82" s="250"/>
      <c r="G82" s="251"/>
      <c r="H82" s="251"/>
    </row>
    <row r="83" customFormat="false" ht="12.75" hidden="false" customHeight="false" outlineLevel="0" collapsed="false">
      <c r="E83" s="14"/>
      <c r="F83" s="250"/>
      <c r="G83" s="251"/>
      <c r="H83" s="252"/>
    </row>
    <row r="84" customFormat="false" ht="12.75" hidden="false" customHeight="false" outlineLevel="0" collapsed="false">
      <c r="E84" s="14"/>
      <c r="F84" s="246"/>
      <c r="G84" s="251"/>
      <c r="H84" s="252"/>
      <c r="J84" s="40"/>
    </row>
    <row r="85" customFormat="false" ht="12.75" hidden="false" customHeight="false" outlineLevel="0" collapsed="false">
      <c r="E85" s="14"/>
      <c r="F85" s="246"/>
      <c r="G85" s="251"/>
      <c r="H85" s="251"/>
      <c r="J85" s="44"/>
    </row>
    <row r="86" customFormat="false" ht="12.75" hidden="false" customHeight="false" outlineLevel="0" collapsed="false">
      <c r="E86" s="14"/>
      <c r="F86" s="241"/>
      <c r="G86" s="47"/>
      <c r="H86" s="47"/>
      <c r="J86" s="44"/>
    </row>
    <row r="87" customFormat="false" ht="12.75" hidden="false" customHeight="false" outlineLevel="0" collapsed="false">
      <c r="E87" s="14"/>
      <c r="F87" s="241"/>
      <c r="G87" s="47"/>
      <c r="H87" s="47"/>
      <c r="J87" s="44"/>
    </row>
    <row r="88" customFormat="false" ht="12.75" hidden="false" customHeight="false" outlineLevel="0" collapsed="false">
      <c r="E88" s="249"/>
      <c r="F88" s="241"/>
      <c r="G88" s="241"/>
      <c r="H88" s="241"/>
      <c r="J88" s="44"/>
    </row>
    <row r="89" customFormat="false" ht="12.75" hidden="false" customHeight="false" outlineLevel="0" collapsed="false">
      <c r="J89" s="44"/>
    </row>
    <row r="90" customFormat="false" ht="12.75" hidden="false" customHeight="false" outlineLevel="0" collapsed="false">
      <c r="J90" s="3"/>
    </row>
  </sheetData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8:50Z</dcterms:created>
  <dc:creator>01372</dc:creator>
  <dc:description/>
  <dc:language>en-US</dc:language>
  <cp:lastModifiedBy>62347</cp:lastModifiedBy>
  <cp:lastPrinted>2013-01-14T13:22:37Z</cp:lastPrinted>
  <dcterms:modified xsi:type="dcterms:W3CDTF">2014-01-27T07:31:36Z</dcterms:modified>
  <cp:revision>0</cp:revision>
  <dc:subject/>
  <dc:title/>
</cp:coreProperties>
</file>